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7"/>
  </bookViews>
  <sheets>
    <sheet name="Bilans stanja" sheetId="1" state="visible" r:id="rId2"/>
    <sheet name="Bilans stanja -  konsolidovani" sheetId="2" state="visible" r:id="rId3"/>
    <sheet name="Bilans uspjeha" sheetId="3" state="visible" r:id="rId4"/>
    <sheet name="Bilans uspjeha -  konsolidovani" sheetId="4" state="visible" r:id="rId5"/>
    <sheet name="Iskaz o tokovima got -d.m." sheetId="5" state="visible" r:id="rId6"/>
    <sheet name="Isk o tok. got. - ind. me" sheetId="6" state="visible" r:id="rId7"/>
    <sheet name="Iskaz o promjenama na kap." sheetId="7" state="visible" r:id="rId8"/>
    <sheet name="Statisticki Anek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587">
  <si>
    <t xml:space="preserve">Popunjava pravno lice </t>
  </si>
  <si>
    <t xml:space="preserve">Matični broj</t>
  </si>
  <si>
    <t xml:space="preserve">Šifra djelatnosti</t>
  </si>
  <si>
    <t xml:space="preserve">Popunjava ________________________________________________________________</t>
  </si>
  <si>
    <t xml:space="preserve">Naziv:</t>
  </si>
  <si>
    <t xml:space="preserve">Sjedište:</t>
  </si>
  <si>
    <t xml:space="preserve">ISKAZ O FINANSIJSKOJ POZICIJI /BILANS STANJA/</t>
  </si>
  <si>
    <t xml:space="preserve">na dan _______ godine</t>
  </si>
  <si>
    <t xml:space="preserve">  -u EUR-                                                                                             </t>
  </si>
  <si>
    <t xml:space="preserve">Grupa računa, 
račun</t>
  </si>
  <si>
    <t xml:space="preserve">POZICIJA</t>
  </si>
  <si>
    <t xml:space="preserve">Redni broj</t>
  </si>
  <si>
    <t xml:space="preserve">Napomena broj</t>
  </si>
  <si>
    <t xml:space="preserve">Iznosi</t>
  </si>
  <si>
    <t xml:space="preserve">Tekuća godina</t>
  </si>
  <si>
    <t xml:space="preserve">Prethodna godina</t>
  </si>
  <si>
    <t xml:space="preserve">Kranje stanje ___ 20__ g.</t>
  </si>
  <si>
    <t xml:space="preserve">Početno stanje ___ 20__ g.</t>
  </si>
  <si>
    <t xml:space="preserve"> </t>
  </si>
  <si>
    <t xml:space="preserve">AKTIVA</t>
  </si>
  <si>
    <t xml:space="preserve">00</t>
  </si>
  <si>
    <t xml:space="preserve">A. NEUPLAĆENI UPISANI KAPITAL</t>
  </si>
  <si>
    <t xml:space="preserve">001</t>
  </si>
  <si>
    <t xml:space="preserve">B. STALNA IMOVINA (003+008+016)</t>
  </si>
  <si>
    <t xml:space="preserve">002</t>
  </si>
  <si>
    <t xml:space="preserve">01</t>
  </si>
  <si>
    <t xml:space="preserve">I NEMATERIJALNA ULAGANJA (004 do 007)</t>
  </si>
  <si>
    <t xml:space="preserve">003</t>
  </si>
  <si>
    <t xml:space="preserve">010</t>
  </si>
  <si>
    <t xml:space="preserve">1. Ulaganja u razvoj</t>
  </si>
  <si>
    <t xml:space="preserve">004</t>
  </si>
  <si>
    <t xml:space="preserve">011 i 014</t>
  </si>
  <si>
    <t xml:space="preserve">2. Koncesije, patenti, licence i slična prava i ostala nematerijalna ulaganja</t>
  </si>
  <si>
    <t xml:space="preserve">005</t>
  </si>
  <si>
    <t xml:space="preserve">012</t>
  </si>
  <si>
    <t xml:space="preserve">3. Goodwill</t>
  </si>
  <si>
    <t xml:space="preserve">006</t>
  </si>
  <si>
    <t xml:space="preserve">016 i 015</t>
  </si>
  <si>
    <t xml:space="preserve">4. Avansi za nematerijalna ulaganja i nematerijalna ulaganja u pripremi</t>
  </si>
  <si>
    <t xml:space="preserve">007</t>
  </si>
  <si>
    <t xml:space="preserve">II NEKRETNINE, POSTROJENJA, OPREMA I BIOLOŠKA SREDSTVA (009+010+011+015) </t>
  </si>
  <si>
    <t xml:space="preserve">008</t>
  </si>
  <si>
    <t xml:space="preserve">020 i 022</t>
  </si>
  <si>
    <t xml:space="preserve">1. Zemljište i objekti</t>
  </si>
  <si>
    <t xml:space="preserve">009</t>
  </si>
  <si>
    <t xml:space="preserve">023, 027 (dio)</t>
  </si>
  <si>
    <t xml:space="preserve">2. Postrojenja i oprema</t>
  </si>
  <si>
    <t xml:space="preserve">3. Ostala ugrađena oprema, alati i oprema (012+013+014)</t>
  </si>
  <si>
    <t xml:space="preserve">011</t>
  </si>
  <si>
    <t xml:space="preserve">024</t>
  </si>
  <si>
    <t xml:space="preserve">3.1. Investicione nekretnine</t>
  </si>
  <si>
    <t xml:space="preserve">021 i 025</t>
  </si>
  <si>
    <t xml:space="preserve">3.2. Biološka sredstva</t>
  </si>
  <si>
    <t xml:space="preserve">013</t>
  </si>
  <si>
    <t xml:space="preserve">026 i 029</t>
  </si>
  <si>
    <t xml:space="preserve">3.3. Ostala nepomenuta materijalna stalna sredstva</t>
  </si>
  <si>
    <t xml:space="preserve">014</t>
  </si>
  <si>
    <t xml:space="preserve">028 i 027</t>
  </si>
  <si>
    <t xml:space="preserve">4. Avansi za nekretnine, postrojenja, opremu i biološka sredstva i nekretnine, postrojenja, oprema i biološka sredstva u pripremi</t>
  </si>
  <si>
    <t xml:space="preserve">015</t>
  </si>
  <si>
    <t xml:space="preserve">III DUGOROČNI FINANSIJSKI PLASMANI I DUGOROČNA POTRAŽIVANJA (017 do 023)</t>
  </si>
  <si>
    <t xml:space="preserve">016</t>
  </si>
  <si>
    <t xml:space="preserve">030, 039(dio)</t>
  </si>
  <si>
    <t xml:space="preserve">1. Učešća u kapitalu zavisnih pravnih lica</t>
  </si>
  <si>
    <t xml:space="preserve">017</t>
  </si>
  <si>
    <t xml:space="preserve">033(dio), 039(dio)</t>
  </si>
  <si>
    <t xml:space="preserve">2. Dugoročni krediti matičnom i zavisnim pravnim licima</t>
  </si>
  <si>
    <t xml:space="preserve">018</t>
  </si>
  <si>
    <t xml:space="preserve">031(dio), 032(dio), 039(dio)</t>
  </si>
  <si>
    <t xml:space="preserve">3. Učešća u kapitalu kod pravnih lica (sem zavisnih pravnih lica)</t>
  </si>
  <si>
    <t xml:space="preserve">019</t>
  </si>
  <si>
    <t xml:space="preserve">4. Dugoročni krediti  pravnim licima kod kojih postoji učešće u kapitalu (sem zavisnih pravnih lica)</t>
  </si>
  <si>
    <t xml:space="preserve">020</t>
  </si>
  <si>
    <t xml:space="preserve">031(dio), 032(dio)</t>
  </si>
  <si>
    <t xml:space="preserve">5.Učešća u kapitalu koja se vrednuju metodom učešća</t>
  </si>
  <si>
    <t xml:space="preserve">021</t>
  </si>
  <si>
    <t xml:space="preserve">032(dio), 034, 035, 036, 039(dio)</t>
  </si>
  <si>
    <t xml:space="preserve">6. Dugoročna finansijska ulaganja (dati krediti i hartije od vrednosti)</t>
  </si>
  <si>
    <t xml:space="preserve">022</t>
  </si>
  <si>
    <t xml:space="preserve">038, 039(dio)</t>
  </si>
  <si>
    <t xml:space="preserve">7. Ostali dugoročni finansijski plasmani i potraživanja</t>
  </si>
  <si>
    <t xml:space="preserve">023</t>
  </si>
  <si>
    <t xml:space="preserve">C. ODLOŽENA PORESKA SREDSTVA</t>
  </si>
  <si>
    <r>
      <rPr>
        <b val="true"/>
        <sz val="10"/>
        <rFont val="Calibri"/>
        <family val="2"/>
      </rPr>
      <t xml:space="preserve">D. OBRTNA SREDSTVA</t>
    </r>
    <r>
      <rPr>
        <sz val="10"/>
        <rFont val="Calibri"/>
        <family val="2"/>
      </rPr>
      <t xml:space="preserve"> (026+031+039+043+044)</t>
    </r>
  </si>
  <si>
    <t xml:space="preserve">025</t>
  </si>
  <si>
    <t xml:space="preserve">I. ZALIHE (027 do 030)</t>
  </si>
  <si>
    <t xml:space="preserve">026</t>
  </si>
  <si>
    <t xml:space="preserve">10</t>
  </si>
  <si>
    <t xml:space="preserve">1. Zalihe materijala (materijal za izradu, rezervni delovi, sitan inventar i auto gume)</t>
  </si>
  <si>
    <t xml:space="preserve">027</t>
  </si>
  <si>
    <t xml:space="preserve">11</t>
  </si>
  <si>
    <t xml:space="preserve">2. Nedovršena proizvodnja</t>
  </si>
  <si>
    <t xml:space="preserve">028</t>
  </si>
  <si>
    <t xml:space="preserve">12 i 13</t>
  </si>
  <si>
    <t xml:space="preserve">3. Gotovi proizvodi i  roba</t>
  </si>
  <si>
    <t xml:space="preserve">029</t>
  </si>
  <si>
    <t xml:space="preserve">4. Dati avansi</t>
  </si>
  <si>
    <t xml:space="preserve">030</t>
  </si>
  <si>
    <t xml:space="preserve">II. KRATKOROČNA POTRAŽIVANJA (032 do 035)</t>
  </si>
  <si>
    <t xml:space="preserve">031</t>
  </si>
  <si>
    <t xml:space="preserve">202, 203, 209(dio)</t>
  </si>
  <si>
    <t xml:space="preserve">1. Potraživanja od kupaca</t>
  </si>
  <si>
    <t xml:space="preserve">032</t>
  </si>
  <si>
    <t xml:space="preserve">200, 209(dio)</t>
  </si>
  <si>
    <t xml:space="preserve">2. Potraživanja od matičnog i zavisnih pravnih lica</t>
  </si>
  <si>
    <t xml:space="preserve">033</t>
  </si>
  <si>
    <t xml:space="preserve">201, 209(dio)</t>
  </si>
  <si>
    <t xml:space="preserve">3. Potraživanja od ostalih povezanih lica</t>
  </si>
  <si>
    <t xml:space="preserve">034</t>
  </si>
  <si>
    <t xml:space="preserve">4. Ostala potraživanja (036+037+038)</t>
  </si>
  <si>
    <t xml:space="preserve">035</t>
  </si>
  <si>
    <t xml:space="preserve">223</t>
  </si>
  <si>
    <t xml:space="preserve">4.1. Potraživanja za više plaćen porez na dobit</t>
  </si>
  <si>
    <t xml:space="preserve">036</t>
  </si>
  <si>
    <t xml:space="preserve">27</t>
  </si>
  <si>
    <t xml:space="preserve">4.2. Potraživanja po osnovu poreza na dodatu vrijednost</t>
  </si>
  <si>
    <t xml:space="preserve">037</t>
  </si>
  <si>
    <t xml:space="preserve">21, 22, osim 223</t>
  </si>
  <si>
    <t xml:space="preserve">4.3. Ostala nepomenuta potraživanja</t>
  </si>
  <si>
    <t xml:space="preserve">038</t>
  </si>
  <si>
    <t xml:space="preserve">III. KRATKOROČNI FINANSIJSKI PLASMANI (040 do 042)</t>
  </si>
  <si>
    <t xml:space="preserve">039</t>
  </si>
  <si>
    <t xml:space="preserve">236(dio)</t>
  </si>
  <si>
    <t xml:space="preserve">1. Učešće u kapitalu zavisnih pravnih lica namenjeno trgovanju</t>
  </si>
  <si>
    <t xml:space="preserve">040</t>
  </si>
  <si>
    <t xml:space="preserve">237</t>
  </si>
  <si>
    <t xml:space="preserve">2. Otkupljene sopstvene akcije i otkupljeni sopstveni udeli</t>
  </si>
  <si>
    <t xml:space="preserve">041</t>
  </si>
  <si>
    <t xml:space="preserve">23 osim 236(dio) i osim 237</t>
  </si>
  <si>
    <t xml:space="preserve">3. Ostali kratkoročni finansijski plasmani</t>
  </si>
  <si>
    <t xml:space="preserve">042</t>
  </si>
  <si>
    <t xml:space="preserve">IV. GOTOVINA NA RAČUNIMA I U BLAGAJNI</t>
  </si>
  <si>
    <t xml:space="preserve">043</t>
  </si>
  <si>
    <t xml:space="preserve">04</t>
  </si>
  <si>
    <t xml:space="preserve">V. STALNA SREDSTVA NAMJENJENA            
PRODAJI I SREDSTVA POSLOVANJA                   
KOJE JE OBUSTAVLJENO</t>
  </si>
  <si>
    <t xml:space="preserve">044</t>
  </si>
  <si>
    <t xml:space="preserve">28 osim 288</t>
  </si>
  <si>
    <t xml:space="preserve">E. AKTIVNA VREMENSKA RAZGRANIČENJA</t>
  </si>
  <si>
    <t xml:space="preserve">045</t>
  </si>
  <si>
    <r>
      <rPr>
        <b val="true"/>
        <sz val="10"/>
        <rFont val="Calibri"/>
        <family val="2"/>
      </rPr>
      <t xml:space="preserve">F. UKUPNA AKTIVA                                      
</t>
    </r>
    <r>
      <rPr>
        <sz val="10"/>
        <rFont val="Calibri"/>
        <family val="2"/>
      </rPr>
      <t xml:space="preserve">(001+002+024+025+045)</t>
    </r>
  </si>
  <si>
    <t xml:space="preserve">046</t>
  </si>
  <si>
    <t xml:space="preserve">PASIVA</t>
  </si>
  <si>
    <t xml:space="preserve">A. KAPITAL (102+103+104+105+111+116)</t>
  </si>
  <si>
    <t xml:space="preserve">101</t>
  </si>
  <si>
    <t xml:space="preserve">I. OSNOVNI KAPITAL</t>
  </si>
  <si>
    <t xml:space="preserve">II. NEUPLAĆENI UPISANI KAPITAL</t>
  </si>
  <si>
    <t xml:space="preserve">320</t>
  </si>
  <si>
    <t xml:space="preserve">III. EMISIONA PREMIJA</t>
  </si>
  <si>
    <t xml:space="preserve">104</t>
  </si>
  <si>
    <t xml:space="preserve">IV. REZERVE (106+107+108+109-110)</t>
  </si>
  <si>
    <t xml:space="preserve">105</t>
  </si>
  <si>
    <t xml:space="preserve">321</t>
  </si>
  <si>
    <t xml:space="preserve">1. Zakonske rezerve</t>
  </si>
  <si>
    <t xml:space="preserve">106</t>
  </si>
  <si>
    <t xml:space="preserve">322(dio)</t>
  </si>
  <si>
    <t xml:space="preserve">2. Statutarne rezerve</t>
  </si>
  <si>
    <t xml:space="preserve">107</t>
  </si>
  <si>
    <t xml:space="preserve">3. Druge rezerve</t>
  </si>
  <si>
    <t xml:space="preserve">108</t>
  </si>
  <si>
    <t xml:space="preserve">330 i potr. saldo rač. 331, 332, 333, 334, 335 i 336</t>
  </si>
  <si>
    <t xml:space="preserve">4. Pozitivne revalorizacione rezerve i nerealizovani dobici po osnovu finansijskih sredstava i drugih komponenti ostalog sveobuhvatnog rezultata</t>
  </si>
  <si>
    <t xml:space="preserve">109</t>
  </si>
  <si>
    <t xml:space="preserve">dugov. saldo rač. 331, 332, 333, 334, 335 i 336</t>
  </si>
  <si>
    <t xml:space="preserve">5. Negativne revalorizacione rezerve i nerealizovani gubici po osnovu finansijskih sredstava i drugih komponenti ostalog sveobuhvatnog rezultata</t>
  </si>
  <si>
    <t xml:space="preserve">110</t>
  </si>
  <si>
    <t xml:space="preserve">VI. NERASPOREDJENI DOBITAK ILI GUBITAK (112+113-114-115)</t>
  </si>
  <si>
    <t xml:space="preserve">111</t>
  </si>
  <si>
    <t xml:space="preserve">340</t>
  </si>
  <si>
    <t xml:space="preserve">1. Neraspoređeni dobitak ranijih godina</t>
  </si>
  <si>
    <t xml:space="preserve">112</t>
  </si>
  <si>
    <t xml:space="preserve">341</t>
  </si>
  <si>
    <t xml:space="preserve">2. Neraspoređeni dobitak tekuće godine</t>
  </si>
  <si>
    <t xml:space="preserve">113</t>
  </si>
  <si>
    <t xml:space="preserve">350</t>
  </si>
  <si>
    <t xml:space="preserve">3. Gubitak ranijih godina</t>
  </si>
  <si>
    <t xml:space="preserve">114</t>
  </si>
  <si>
    <t xml:space="preserve">351</t>
  </si>
  <si>
    <t xml:space="preserve">4. Gubitak tekuće godine</t>
  </si>
  <si>
    <t xml:space="preserve">115</t>
  </si>
  <si>
    <t xml:space="preserve">VIII. UČEŠĆE KOJE NE OBEZBJEĐUJE KONTROLU</t>
  </si>
  <si>
    <t xml:space="preserve">116</t>
  </si>
  <si>
    <r>
      <rPr>
        <b val="true"/>
        <sz val="10"/>
        <rFont val="Calibri"/>
        <family val="2"/>
      </rPr>
      <t xml:space="preserve">B. DUGOROČNA REZERVISANJA I                     
DUGOROČNE OBAVEZE </t>
    </r>
    <r>
      <rPr>
        <sz val="10"/>
        <rFont val="Calibri"/>
        <family val="2"/>
      </rPr>
      <t xml:space="preserve">(118+122)</t>
    </r>
  </si>
  <si>
    <t xml:space="preserve">117</t>
  </si>
  <si>
    <t xml:space="preserve">I. DUGOROČNA REZERVISANJA (119 do 121)</t>
  </si>
  <si>
    <t xml:space="preserve">118</t>
  </si>
  <si>
    <t xml:space="preserve">404(dio)</t>
  </si>
  <si>
    <t xml:space="preserve">1. Rezervisanja za naknade i druge beneficije zaposlenih </t>
  </si>
  <si>
    <t xml:space="preserve">119</t>
  </si>
  <si>
    <t xml:space="preserve">400(dio)</t>
  </si>
  <si>
    <t xml:space="preserve">2. Rezervisanja za troškove u garantnom roku </t>
  </si>
  <si>
    <t xml:space="preserve">120</t>
  </si>
  <si>
    <t xml:space="preserve">40, sem 400 i 404</t>
  </si>
  <si>
    <t xml:space="preserve">3. Ostala dugoročna rezervisanja</t>
  </si>
  <si>
    <t xml:space="preserve">121</t>
  </si>
  <si>
    <t xml:space="preserve">41</t>
  </si>
  <si>
    <t xml:space="preserve">II. DUGOROČNE OBAVEZE ( 123+124)</t>
  </si>
  <si>
    <t xml:space="preserve">122</t>
  </si>
  <si>
    <t xml:space="preserve">414, 415</t>
  </si>
  <si>
    <t xml:space="preserve">1. Dugoročni krediti</t>
  </si>
  <si>
    <t xml:space="preserve">123</t>
  </si>
  <si>
    <t xml:space="preserve">41 bez 414, 415</t>
  </si>
  <si>
    <t xml:space="preserve">2. Ostale dugoročne obaveze</t>
  </si>
  <si>
    <t xml:space="preserve">124</t>
  </si>
  <si>
    <t xml:space="preserve">498</t>
  </si>
  <si>
    <t xml:space="preserve">C. ODLOŽENE PORESKE OBAVEZE</t>
  </si>
  <si>
    <t xml:space="preserve">125</t>
  </si>
  <si>
    <t xml:space="preserve">495(dio)</t>
  </si>
  <si>
    <t xml:space="preserve">D. DUGOROČNI ODLOŽENI PRIHODI I PRIMLJENE DONACIJE</t>
  </si>
  <si>
    <t xml:space="preserve">126</t>
  </si>
  <si>
    <r>
      <rPr>
        <b val="true"/>
        <sz val="10"/>
        <rFont val="Calibri"/>
        <family val="2"/>
      </rPr>
      <t xml:space="preserve">Е. KRATKOROČNA REZERVISANJA I 
KRATKOROČNE OBAVEZE</t>
    </r>
    <r>
      <rPr>
        <sz val="10"/>
        <rFont val="Calibri"/>
        <family val="2"/>
      </rPr>
      <t xml:space="preserve"> (128+129)</t>
    </r>
  </si>
  <si>
    <t xml:space="preserve">127</t>
  </si>
  <si>
    <t xml:space="preserve">40 (dio)</t>
  </si>
  <si>
    <t xml:space="preserve">I KRATKOROČNA REZERVISANJA</t>
  </si>
  <si>
    <t xml:space="preserve">128</t>
  </si>
  <si>
    <t xml:space="preserve">II KRATKOROČNE OBAVEZE 130 do 137)</t>
  </si>
  <si>
    <t xml:space="preserve">129</t>
  </si>
  <si>
    <t xml:space="preserve">422(dio), 423(dio), 424(dio), 425(dio), 426 i 429(dio)</t>
  </si>
  <si>
    <t xml:space="preserve">1. Obaveze po osnovu kredita i zajmova od lica koja nisu kreditne institucije</t>
  </si>
  <si>
    <t xml:space="preserve">130</t>
  </si>
  <si>
    <t xml:space="preserve">422(dio), 423(dio), 424(dio), 425(dio) i 429(dio)</t>
  </si>
  <si>
    <t xml:space="preserve">2. Obaveze po osnovu kredita od kreditnih institucija</t>
  </si>
  <si>
    <t xml:space="preserve">131</t>
  </si>
  <si>
    <t xml:space="preserve">430 </t>
  </si>
  <si>
    <t xml:space="preserve">3. Primljeni avansi, depoziti i kaucije</t>
  </si>
  <si>
    <t xml:space="preserve">132</t>
  </si>
  <si>
    <t xml:space="preserve">433 i 434</t>
  </si>
  <si>
    <t xml:space="preserve">4. Obaveze prema dobavljačima</t>
  </si>
  <si>
    <t xml:space="preserve">133</t>
  </si>
  <si>
    <t xml:space="preserve">439(dio)</t>
  </si>
  <si>
    <t xml:space="preserve">5. Obaveze po menicama</t>
  </si>
  <si>
    <t xml:space="preserve">134</t>
  </si>
  <si>
    <t xml:space="preserve">420 i 431</t>
  </si>
  <si>
    <t xml:space="preserve">6. Obaveze  prema matičnom i zavisnim pravnim licima</t>
  </si>
  <si>
    <t xml:space="preserve">135</t>
  </si>
  <si>
    <t xml:space="preserve">421 i 432</t>
  </si>
  <si>
    <t xml:space="preserve">7. Obaveze prema ostalim povezanim licima</t>
  </si>
  <si>
    <t xml:space="preserve">136</t>
  </si>
  <si>
    <t xml:space="preserve">8. Ostale obaveze iz poslovanja i ostale kratkoročne obaveze (138 do 142)</t>
  </si>
  <si>
    <t xml:space="preserve">137</t>
  </si>
  <si>
    <t xml:space="preserve">8.1. Ostale obaveze iz poslovanja</t>
  </si>
  <si>
    <t xml:space="preserve">138</t>
  </si>
  <si>
    <t xml:space="preserve">45 i 46</t>
  </si>
  <si>
    <t xml:space="preserve">8.2. Ostale kratkoročne obaveze</t>
  </si>
  <si>
    <t xml:space="preserve">139</t>
  </si>
  <si>
    <t xml:space="preserve">47,48 osim 481</t>
  </si>
  <si>
    <t xml:space="preserve">8.3. Obaveze po osnovu poreza na dodatu vrijednost         
i ostalih javnih prihoda</t>
  </si>
  <si>
    <t xml:space="preserve">140</t>
  </si>
  <si>
    <t xml:space="preserve">8.4. Obaveze po osnovu poreza na dobit</t>
  </si>
  <si>
    <t xml:space="preserve">141</t>
  </si>
  <si>
    <t xml:space="preserve">8.5. Obaveze po osnovu sredstava namjenjenih prodaji i sredstava poslovanja koje je obustavljeno</t>
  </si>
  <si>
    <t xml:space="preserve">142</t>
  </si>
  <si>
    <t xml:space="preserve">490, 491, 494, 495(dio), 496, 497 i 499</t>
  </si>
  <si>
    <t xml:space="preserve">F. PASIVNA VREMENSKA RAZGRANIČENJA </t>
  </si>
  <si>
    <r>
      <rPr>
        <b val="true"/>
        <sz val="10"/>
        <rFont val="Calibri"/>
        <family val="2"/>
      </rPr>
      <t xml:space="preserve">G. UKUPNA PASIVA </t>
    </r>
    <r>
      <rPr>
        <sz val="10"/>
        <rFont val="Calibri"/>
        <family val="2"/>
      </rPr>
      <t xml:space="preserve">(101+117+125+126+127+143)</t>
    </r>
  </si>
  <si>
    <t xml:space="preserve">Obrazac usklađen sa članom  4.  Zakona o računovodstvu („Sl. list CG“ broj 052/16) i DIREKTIVOM 2013/34/EU EVROPSKOG PARLAMENTA I VIJEĆA</t>
  </si>
  <si>
    <t xml:space="preserve">U </t>
  </si>
  <si>
    <t xml:space="preserve">        Lice odgovorno za sastavljanje                   finansijskog iskaza</t>
  </si>
  <si>
    <t xml:space="preserve">Odgovorno  lice</t>
  </si>
  <si>
    <t xml:space="preserve">Dana</t>
  </si>
  <si>
    <t xml:space="preserve">ISKAZ O FINANSIJSKOJ POZICIJI /BILANS STANJA/KONSOLIDOVANI</t>
  </si>
  <si>
    <t xml:space="preserve">ISKAZ O REZULTATU /BILANS USPJEHA/</t>
  </si>
  <si>
    <t xml:space="preserve">u periodu od _______  do ________ godine</t>
  </si>
  <si>
    <t xml:space="preserve">Grupa računa, račun</t>
  </si>
  <si>
    <t xml:space="preserve">Iznos</t>
  </si>
  <si>
    <t xml:space="preserve">60 i 61</t>
  </si>
  <si>
    <t xml:space="preserve">1. Prihodi od prodaje - neto prihod</t>
  </si>
  <si>
    <t xml:space="preserve">630 i 631</t>
  </si>
  <si>
    <t xml:space="preserve">2. Promjena vrijednosti zaliha gotovih proizvoda i nedovršene proizvodnje</t>
  </si>
  <si>
    <t xml:space="preserve">62</t>
  </si>
  <si>
    <t xml:space="preserve">3. Prihodi od aktiviranja učinaka i robe</t>
  </si>
  <si>
    <t xml:space="preserve">4. Ostali prihodi iz poslovanja (205 do 207)</t>
  </si>
  <si>
    <t xml:space="preserve">64 i 65</t>
  </si>
  <si>
    <t xml:space="preserve">    a) Ostali prihodi iz redovnog poslovanja</t>
  </si>
  <si>
    <t xml:space="preserve">67, 691
i 692</t>
  </si>
  <si>
    <t xml:space="preserve">    b) Ostali prihodi iz poslovanja</t>
  </si>
  <si>
    <t xml:space="preserve">68, sem 683 i 685</t>
  </si>
  <si>
    <t xml:space="preserve">    c) Prihodi po osnovu vrijednosnog usklađivanja imovine</t>
  </si>
  <si>
    <t xml:space="preserve">5. Troškovi poslovanja (209+210)</t>
  </si>
  <si>
    <t xml:space="preserve">50 i 51</t>
  </si>
  <si>
    <t xml:space="preserve">       a) Nabavna vrijednost prodate robe i troškovi materijala</t>
  </si>
  <si>
    <t xml:space="preserve">53, 54 i 55</t>
  </si>
  <si>
    <t xml:space="preserve">       b) Ostali troškovi poslovanja (amortizacija, rezervisanja i ostali poslovni rashodi)</t>
  </si>
  <si>
    <t xml:space="preserve"> 6. Troškovi zarada, naknada zarada i 
       ostali lični rashodi (212+213)</t>
  </si>
  <si>
    <t xml:space="preserve">52 (dio)</t>
  </si>
  <si>
    <t xml:space="preserve">      a)  Neto troškovi zarada, naknada zarada i lični rashodi</t>
  </si>
  <si>
    <t xml:space="preserve">      b) Troškovi poreza i doprinosa (214 do 216)</t>
  </si>
  <si>
    <t xml:space="preserve">           1/ Troškovi poreza</t>
  </si>
  <si>
    <t xml:space="preserve">           2/ Troškovi doprinosa za penzije</t>
  </si>
  <si>
    <t xml:space="preserve">           3/ Troškovi doprinosa</t>
  </si>
  <si>
    <t xml:space="preserve">7. Rashodi po osnovu vrijednosnog usklađivanja imovine (osim finansijske) (218+219)</t>
  </si>
  <si>
    <t xml:space="preserve">580, 581, 582, 589 (dio)</t>
  </si>
  <si>
    <t xml:space="preserve">     a) Rashodi po osnovu vrijednosnog usklađivanja stalne imovine (osim finansijske)</t>
  </si>
  <si>
    <t xml:space="preserve">584, 589 (dio)</t>
  </si>
  <si>
    <t xml:space="preserve">     b) Rashodi po osnovu vrijednosnog usklađivanja obrtne imovine (osim finansijske)</t>
  </si>
  <si>
    <t xml:space="preserve">57, 591
i 592</t>
  </si>
  <si>
    <t xml:space="preserve"> 8. Ostali rashodi iz poslovanja</t>
  </si>
  <si>
    <t xml:space="preserve">  </t>
  </si>
  <si>
    <t xml:space="preserve">I. Poslovni rezultat (201+202+203+204-208-211-217-220)</t>
  </si>
  <si>
    <t xml:space="preserve"> 9. Prihodi po osnovu učešća u kapitalu (223 do 225)</t>
  </si>
  <si>
    <t xml:space="preserve">660 (dio)</t>
  </si>
  <si>
    <t xml:space="preserve">    a) Prihodi po osnovu učešća u kapitalu zavisnih pravnih lica</t>
  </si>
  <si>
    <t xml:space="preserve">661 (dio)</t>
  </si>
  <si>
    <t xml:space="preserve">    b) Prihodi po osnovu učešća u kapitalu ostalih povezanih pravnih lica</t>
  </si>
  <si>
    <t xml:space="preserve">669 (dio)</t>
  </si>
  <si>
    <t xml:space="preserve">    c) Prihodi po osnovu učešća u kapitalu nepovezanih pravnih lica</t>
  </si>
  <si>
    <t xml:space="preserve">10. Prihodi od ostalih finansijskih ulaganja i zajmova (kamate, kursne razlike i efekti ugovorene zaštite) (227 do 229)</t>
  </si>
  <si>
    <t xml:space="preserve">     a) Prihodi od ostalih finansijskih ulaganja i zajmova od matičnog i zavisnih pravnih lica</t>
  </si>
  <si>
    <t xml:space="preserve">     b) Prihodi od ostalih finansijskih ulaganja i zajmova od ostalih povezanih pravnih lica</t>
  </si>
  <si>
    <t xml:space="preserve">662 (dio), 663 (dio), 664 (dio), 669 (dio)</t>
  </si>
  <si>
    <t xml:space="preserve">     c) Prihodi od ostalih finansijskih ulaganja i zajmova od nepovezanih pravnih lica</t>
  </si>
  <si>
    <t xml:space="preserve">11. Ostali prihodi po osnovu kamata, kursnih razlika i  drugih  efekata ugovorene zaštite (231 do 233)</t>
  </si>
  <si>
    <t xml:space="preserve">     a) Finansijski prihodi po osnovu tekućih potraživanja od matičnog i zavisnih pravnih lica</t>
  </si>
  <si>
    <t xml:space="preserve">     b) Finansijski prihodi po osnovu tekućih potraživanja od ostalih povezanih pravnih lica</t>
  </si>
  <si>
    <t xml:space="preserve">     c) Finansijski prihodi po osnovu tekućih potraživanja od nepovezanih pravnih lica</t>
  </si>
  <si>
    <t xml:space="preserve">12. Vrijednosno usklađivanje kratkoročnih finansijskih sredstava i finansijskih ulaganja koji su dio obrtne imovine (235-236)</t>
  </si>
  <si>
    <t xml:space="preserve">683, 685</t>
  </si>
  <si>
    <t xml:space="preserve">     a) Prihodi po osnovu vrijednosnog usklađivanja kratkoročnih finansijskih sredstava i finansijskih ulaganja koji su dio obrtne imovine</t>
  </si>
  <si>
    <t xml:space="preserve">583, 585</t>
  </si>
  <si>
    <t xml:space="preserve">     b) Rashodi po osnovu vrijednosnog usklađivanja kratkoročnih finansijskih sredstava i finansijskih ulaganja koji su dio obrtne imovine</t>
  </si>
  <si>
    <t xml:space="preserve">13. Rashodi po osnovu kamata, kursnih razlika i drugih efekata ugovorene zaštite (238 do 240)</t>
  </si>
  <si>
    <t xml:space="preserve">560</t>
  </si>
  <si>
    <t xml:space="preserve">     a) Rashodi po osnovu kamata, kursnih razlika i drugih efekata ugovorene zaštite po osnovu odnosa sa matičnim i zavisnim pravnim licima</t>
  </si>
  <si>
    <t xml:space="preserve">561</t>
  </si>
  <si>
    <t xml:space="preserve">     b) Rashodi po osnovu kamata, kursnih razlika i drugih efekata ugovorene zaštite po osnovu odnosa sa drugim povezanim licima</t>
  </si>
  <si>
    <r>
      <rPr>
        <sz val="10"/>
        <rFont val="Calibri"/>
        <family val="2"/>
      </rPr>
      <t xml:space="preserve">562, 563,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564, 569</t>
    </r>
  </si>
  <si>
    <t xml:space="preserve">     c) Rashodi po osnovu kamata, kursnih razlika i drugih efekata ugovorene zaštite po osnovu odnosa sa nepovezanim licima</t>
  </si>
  <si>
    <t xml:space="preserve">II. Finansijski rezultat (222+226+230+234–237)</t>
  </si>
  <si>
    <t xml:space="preserve">III. Rezultat iz redovnog poslovanja prije oporezivanja (221+241)</t>
  </si>
  <si>
    <t xml:space="preserve">690 – 590 </t>
  </si>
  <si>
    <t xml:space="preserve">IV. Neto rezultat poslovanja koje je obustavljeno</t>
  </si>
  <si>
    <t xml:space="preserve">V. Rezultat prije oporezivanja (242+243)</t>
  </si>
  <si>
    <r>
      <rPr>
        <b val="true"/>
        <sz val="10"/>
        <rFont val="Calibri"/>
        <family val="2"/>
      </rPr>
      <t xml:space="preserve">14. Poreski rashod perioda </t>
    </r>
    <r>
      <rPr>
        <sz val="10"/>
        <rFont val="Calibri"/>
        <family val="2"/>
      </rPr>
      <t xml:space="preserve">(246+247)</t>
    </r>
  </si>
  <si>
    <t xml:space="preserve">721</t>
  </si>
  <si>
    <t xml:space="preserve">1. Tekući porez na dobit</t>
  </si>
  <si>
    <t xml:space="preserve">722</t>
  </si>
  <si>
    <t xml:space="preserve">2. Odloženi poreski rashodi ili prihodi perioda</t>
  </si>
  <si>
    <r>
      <rPr>
        <b val="true"/>
        <sz val="10"/>
        <rFont val="Calibri"/>
        <family val="2"/>
      </rPr>
      <t xml:space="preserve">15. Dobitak ili gubitak nakon oporezivanja</t>
    </r>
    <r>
      <rPr>
        <sz val="10"/>
        <rFont val="Calibri"/>
        <family val="2"/>
      </rPr>
      <t xml:space="preserve"> (244-245)</t>
    </r>
  </si>
  <si>
    <t xml:space="preserve">VI. BRUTO REZULTAT DRUGIH STAVKI REZULTATA /POVEZANIH SA KAPITALOM/ (250 do 257)</t>
  </si>
  <si>
    <t xml:space="preserve">330</t>
  </si>
  <si>
    <t xml:space="preserve">1. Promjene revalorizacionih rezervi po osnovu 
    nekretnina, postrojenja, opreme, 
    nematerijalnih ulaganja i bioloških sredstava</t>
  </si>
  <si>
    <t xml:space="preserve">331</t>
  </si>
  <si>
    <t xml:space="preserve">2. Promjene nerealizovanih dobitaka i gubitaka po osnovu preračuna finansijskih izvještaja inostranog poslovanja</t>
  </si>
  <si>
    <t xml:space="preserve">332</t>
  </si>
  <si>
    <t xml:space="preserve">3. Promjene nerealizovanih dobitaka i gubitaka po osnovu ulaganja u vlasničke instrumente kapitala</t>
  </si>
  <si>
    <t xml:space="preserve">333</t>
  </si>
  <si>
    <t xml:space="preserve">4. Promjene aktuarskih dobitaka i gubitaka po osnovu planova definisanih  naknada
    aktuarskih dobitaka (ili gubitaka) u vezi sa 
    definisanim planovima penzionih naknada</t>
  </si>
  <si>
    <t xml:space="preserve">334</t>
  </si>
  <si>
    <t xml:space="preserve">5. Promjene učešća u ostalom sveobuhvatnom rezultatu pridruženog društva</t>
  </si>
  <si>
    <t xml:space="preserve">6. Promjene nerealizovanih dobitaka i gubitaka po osnovu instrumenata zaštite neto ulaganja u inostrano poslovanje</t>
  </si>
  <si>
    <t xml:space="preserve">7. Promjene revalorizacionih rezervi po osnovu  hedžinga tokova gotovine</t>
  </si>
  <si>
    <t xml:space="preserve">8. Ostale promjene nerealizovanih dobitaka i gubitaka</t>
  </si>
  <si>
    <t xml:space="preserve">VII. ODLOŽENI PORESKI RASHODI ILI PRIHODI PERIODA U VEZI SA DRUGIM STAVKAMA REZULTATA /POVEZANIM SA KAPITALOM/</t>
  </si>
  <si>
    <r>
      <rPr>
        <sz val="10"/>
        <rFont val="Calibri"/>
        <family val="2"/>
      </rPr>
      <t xml:space="preserve">VIII</t>
    </r>
    <r>
      <rPr>
        <b val="true"/>
        <sz val="10"/>
        <rFont val="Calibri"/>
        <family val="2"/>
      </rPr>
      <t xml:space="preserve">. NETO REZULTAT DRUGIH STAVKI REZULTATA /POVEZANIH SA KAPITALOM/</t>
    </r>
    <r>
      <rPr>
        <sz val="10"/>
        <rFont val="Calibri"/>
        <family val="2"/>
      </rPr>
      <t xml:space="preserve"> (249-258)</t>
    </r>
  </si>
  <si>
    <r>
      <rPr>
        <b val="true"/>
        <sz val="10"/>
        <rFont val="Calibri"/>
        <family val="2"/>
      </rPr>
      <t xml:space="preserve">IX. NETO SVEOBUHVATNI REZULTAT</t>
    </r>
    <r>
      <rPr>
        <sz val="10"/>
        <rFont val="Calibri"/>
        <family val="2"/>
      </rPr>
      <t xml:space="preserve"> ( 248+259)</t>
    </r>
  </si>
  <si>
    <t xml:space="preserve">X. ZARADA PO AKCIJI</t>
  </si>
  <si>
    <t xml:space="preserve">1. Osnovna zarada po akciji</t>
  </si>
  <si>
    <t xml:space="preserve">2. Umanjena (razvodnjena) zarada po akciji</t>
  </si>
  <si>
    <t xml:space="preserve">XI. NETO REZULTAT KOJI PRIPADA
    VLASNICIMA MATIČNOG PRAVNOG LICA</t>
  </si>
  <si>
    <t xml:space="preserve">XII. NETO REZULTAT KOJI PRIPADA
     UČEŠĆIMA KOJI NE OBEZBEĐUJU
     KONTROLU</t>
  </si>
  <si>
    <t xml:space="preserve">Obrazac usklađen sa članom  4.  Zakona o računovodstvu („Sl. list CG“ broj 052/16) i DIREKTIVOM 2013/34/EU EUROPSKOG PARLAMENTA I VIJEĆA</t>
  </si>
  <si>
    <t xml:space="preserve">MP</t>
  </si>
  <si>
    <t xml:space="preserve">ISKAZ O REZULTATU /BILANS USPJEHA/KONSOLIDOVANI</t>
  </si>
  <si>
    <t xml:space="preserve">  8. Ostale promjene nerealizovanih dobitaka i gubitaka</t>
  </si>
  <si>
    <r>
      <rPr>
        <b val="true"/>
        <sz val="10"/>
        <rFont val="Calibri"/>
        <family val="2"/>
      </rPr>
      <t xml:space="preserve">IX. NETO SVEOBUHVATNI REZULTAT</t>
    </r>
    <r>
      <rPr>
        <sz val="10"/>
        <rFont val="Calibri"/>
        <family val="2"/>
      </rPr>
      <t xml:space="preserve"> ( 248-259)</t>
    </r>
  </si>
  <si>
    <t xml:space="preserve">Popunjava _______________________________________________________________</t>
  </si>
  <si>
    <t xml:space="preserve">ISKAZ  O  TOKOVIMA  GOTOVINE</t>
  </si>
  <si>
    <t xml:space="preserve">u periodu od _______.  do ________. godine</t>
  </si>
  <si>
    <r>
      <rPr>
        <sz val="10"/>
        <rFont val="Calibri"/>
        <family val="2"/>
      </rPr>
      <t xml:space="preserve">  </t>
    </r>
    <r>
      <rPr>
        <sz val="8"/>
        <rFont val="Calibri"/>
        <family val="2"/>
      </rPr>
      <t xml:space="preserve">-u EUR- </t>
    </r>
    <r>
      <rPr>
        <sz val="10"/>
        <rFont val="Calibri"/>
        <family val="2"/>
      </rPr>
      <t xml:space="preserve">                                                                                            </t>
    </r>
  </si>
  <si>
    <t xml:space="preserve">A. TOKOVI GOTOVINE IZ POSLOVNIH AKTIVNOSTI</t>
  </si>
  <si>
    <t xml:space="preserve">I. Prilivi gotovine iz poslovnih aktivnosti (1 do 3)</t>
  </si>
  <si>
    <t xml:space="preserve">   1. Prodaja i primljeni avansi</t>
  </si>
  <si>
    <t xml:space="preserve">   2. Primljene kamate iz poslovnih aktivnosti</t>
  </si>
  <si>
    <t xml:space="preserve">   3. Ostali prilivi iz redovnog poslovanja</t>
  </si>
  <si>
    <t xml:space="preserve">II. Odlivi gotovine iz poslovnih aktivnosti (1 do 5)</t>
  </si>
  <si>
    <t xml:space="preserve">   1. Isplate dobavljačima i dati avansi</t>
  </si>
  <si>
    <t xml:space="preserve">   2. Zarade, naknade zarada i ostali lični rashodi</t>
  </si>
  <si>
    <t xml:space="preserve">   3. Plaćene kamate</t>
  </si>
  <si>
    <t xml:space="preserve">   4. Porez na dobitak</t>
  </si>
  <si>
    <t xml:space="preserve">   5. Plaćanja po osnovu ostalih javnih prihoda</t>
  </si>
  <si>
    <t xml:space="preserve">III. Neto tok gotovine iz poslovnih aktivnosti (I-II)</t>
  </si>
  <si>
    <t xml:space="preserve">B. TOKOVI GOTOVINE IZ AKTIVNOSTI INVESTIRANJA</t>
  </si>
  <si>
    <t xml:space="preserve">I. Prilivi gotovine iz aktivnosti investiranja (1 do 5)</t>
  </si>
  <si>
    <t xml:space="preserve">   1. Prodaja akcija i udjela</t>
  </si>
  <si>
    <t xml:space="preserve">   2. Prodaja nematerijalnih ulaganja, nekretnina, </t>
  </si>
  <si>
    <t xml:space="preserve">       postrojenja, opreme i bioloških sredstava</t>
  </si>
  <si>
    <t xml:space="preserve">   3. Ostali finansijski plasmani</t>
  </si>
  <si>
    <t xml:space="preserve">   4. Primljene kamate iz aktivnosti investiranja</t>
  </si>
  <si>
    <t xml:space="preserve">   5. Primljene dividende</t>
  </si>
  <si>
    <t xml:space="preserve">II. Odlivi gotovine iz aktivnosti investiranja (1 do 3)</t>
  </si>
  <si>
    <t xml:space="preserve">   1. Kupovina akcija i udjela</t>
  </si>
  <si>
    <t xml:space="preserve">   2. Kupovina nematerijalnih ulaganja, nekretnina, 
       postrojenja, opreme i bioloških sredstava</t>
  </si>
  <si>
    <t xml:space="preserve">   3. Ostali finansijski plasmani </t>
  </si>
  <si>
    <t xml:space="preserve">III. Neto tok gotovine iz aktivnosti investiranja (I-II)</t>
  </si>
  <si>
    <t xml:space="preserve">C. TOKOVI GOTOVINE IZ AKTIVNOSTI FINANSIRANJA</t>
  </si>
  <si>
    <t xml:space="preserve">I. Prilivi gotovine iz aktivnosti finansiranja (1 do 3)</t>
  </si>
  <si>
    <t xml:space="preserve">   1. Uvećanje osnovnog kapitala</t>
  </si>
  <si>
    <t xml:space="preserve">   2. Dugoročni i kratkoročni krediti</t>
  </si>
  <si>
    <t xml:space="preserve">   3. Ostale dugoročne i kratkoročne obaveze</t>
  </si>
  <si>
    <t xml:space="preserve">II. Odlivi gotovine iz aktivnosti finansiranja (1 do 4)</t>
  </si>
  <si>
    <t xml:space="preserve">   1. Otkup sopstvenih akcija i udjela</t>
  </si>
  <si>
    <t xml:space="preserve">   2. Dugoročni i kratkoročni krediti i ostale obaveze </t>
  </si>
  <si>
    <t xml:space="preserve">   3. Finansijski lizing</t>
  </si>
  <si>
    <t xml:space="preserve">   4. Isplaćene dividende</t>
  </si>
  <si>
    <t xml:space="preserve">III. Neto tok gotovine iz aktivnosti finansiranja (I-II)</t>
  </si>
  <si>
    <r>
      <rPr>
        <b val="true"/>
        <sz val="10"/>
        <rFont val="Calibri"/>
        <family val="2"/>
      </rPr>
      <t xml:space="preserve">D. NETO TOK GOTOVINE </t>
    </r>
    <r>
      <rPr>
        <sz val="10"/>
        <rFont val="Calibri"/>
        <family val="2"/>
      </rPr>
      <t xml:space="preserve">(311+322+332)</t>
    </r>
  </si>
  <si>
    <t xml:space="preserve">E. GOTOVINA NA POČETKU IZVJEŠTAJNOG 
     PERIODA</t>
  </si>
  <si>
    <t xml:space="preserve">F. POZITIVNE KURSNE RAZLIKE PO OSNOVU  
    PRERAČUNA GOTOVINE</t>
  </si>
  <si>
    <t xml:space="preserve">G. NEGATIVNE KURSNE RAZLIKE PO OSNOVU 
    PRERAČUNA GOTOVINE</t>
  </si>
  <si>
    <r>
      <rPr>
        <b val="true"/>
        <sz val="10"/>
        <rFont val="Calibri"/>
        <family val="2"/>
      </rPr>
      <t xml:space="preserve">H. GOTOVINA NA KRAJU IZVJEŠTAJNOG  
     PERIODA </t>
    </r>
    <r>
      <rPr>
        <sz val="10"/>
        <rFont val="Calibri"/>
        <family val="2"/>
      </rPr>
      <t xml:space="preserve">(333+334+335-336)</t>
    </r>
  </si>
  <si>
    <t xml:space="preserve">U...............                       Lice odgovorno za sastavljanje</t>
  </si>
  <si>
    <t xml:space="preserve">                                            finansijskog iskaza</t>
  </si>
  <si>
    <t xml:space="preserve">Dana  ...................</t>
  </si>
  <si>
    <t xml:space="preserve">                                       ................................................</t>
  </si>
  <si>
    <t xml:space="preserve">         ...............................</t>
  </si>
  <si>
    <t xml:space="preserve">ISKAZ O TOKOVIMA GOTOVINE</t>
  </si>
  <si>
    <r>
      <rPr>
        <b val="true"/>
        <sz val="10"/>
        <rFont val="Calibri"/>
        <family val="2"/>
      </rPr>
      <t xml:space="preserve">A. TOKOVI GOTOVINE IZ POSLOVNIH 
     AKTIVNOSTI
   </t>
    </r>
    <r>
      <rPr>
        <sz val="10"/>
        <rFont val="Calibri"/>
        <family val="2"/>
      </rPr>
      <t xml:space="preserve">1. Rezultat prije oporezivanja</t>
    </r>
  </si>
  <si>
    <t xml:space="preserve">   2. Amortizacija</t>
  </si>
  <si>
    <t xml:space="preserve">   3. Promjena zaliha</t>
  </si>
  <si>
    <t xml:space="preserve">   4. Promjena potraživanja</t>
  </si>
  <si>
    <t xml:space="preserve">   5. Promjena obaveza prema dobavljačima</t>
  </si>
  <si>
    <t xml:space="preserve">   6. Promjena rezervisanja</t>
  </si>
  <si>
    <t xml:space="preserve">   7. Plaćene kamate</t>
  </si>
  <si>
    <t xml:space="preserve">   8. Porez na dobitak</t>
  </si>
  <si>
    <t xml:space="preserve">   9. Plaćanja po osnovu ostalih javnih prihoda</t>
  </si>
  <si>
    <t xml:space="preserve"> 10. Promjena odloženih poreza i drugih nepomenutih 
       stavki koje imaju uticaj na tok gotovine iz 
       poslovnih aktivnosti</t>
  </si>
  <si>
    <t xml:space="preserve">I. Neto tok gotovine iz poslovnih aktivnosti (1 do 10)</t>
  </si>
  <si>
    <r>
      <rPr>
        <b val="true"/>
        <sz val="10"/>
        <rFont val="Calibri"/>
        <family val="2"/>
      </rPr>
      <t xml:space="preserve">B. TOKOVI GOTOVINE IZ AKTIVNOSTI INVESTIRANJA
</t>
    </r>
    <r>
      <rPr>
        <sz val="10"/>
        <rFont val="Calibri"/>
        <family val="2"/>
      </rPr>
      <t xml:space="preserve">I. Prilivi gotovine iz aktivnosti investiranja (1 do 5)</t>
    </r>
  </si>
  <si>
    <r>
      <rPr>
        <b val="true"/>
        <sz val="10"/>
        <rFont val="Calibri"/>
        <family val="2"/>
      </rPr>
      <t xml:space="preserve">C. TOKOVI GOTOVINE IZ AKTIVNOSTI 
     FINANSIRANJA
</t>
    </r>
    <r>
      <rPr>
        <sz val="10"/>
        <rFont val="Calibri"/>
        <family val="2"/>
      </rPr>
      <t xml:space="preserve">I. Prilivi gotovine iz aktivnosti finansiranja (1 do 3)</t>
    </r>
  </si>
  <si>
    <t xml:space="preserve">   2. Dugoročni i kratkoročni krediti i ostale obaveze</t>
  </si>
  <si>
    <t xml:space="preserve">E. GOTOVINA NA POČETKU IZVJEŠTAJNOG PERIODA</t>
  </si>
  <si>
    <t xml:space="preserve">F. POZITIVNE KURSNE RAZLIKE PO OSNOVU  PRERAČUNA GOTOVINE</t>
  </si>
  <si>
    <t xml:space="preserve">G. NEGATIVNE KURSNE RAZLIKE PO OSNOVU PRERAČUNA GOTOVINE</t>
  </si>
  <si>
    <r>
      <rPr>
        <b val="true"/>
        <sz val="10"/>
        <rFont val="Calibri"/>
        <family val="2"/>
      </rPr>
      <t xml:space="preserve">H. GOTOVINA NA KRAJU IZVJEŠTAJNOG 
PERIODA </t>
    </r>
    <r>
      <rPr>
        <sz val="10"/>
        <rFont val="Calibri"/>
        <family val="2"/>
      </rPr>
      <t xml:space="preserve">(333+334+335-336)</t>
    </r>
  </si>
  <si>
    <t xml:space="preserve">U...............                       Lice odgoorno za sastavljanje</t>
  </si>
  <si>
    <t xml:space="preserve">ISKAZ  O  PROMJENAMA  NA  KAPITALU</t>
  </si>
  <si>
    <t xml:space="preserve"> u EUR-ima-</t>
  </si>
  <si>
    <t xml:space="preserve">Pozicija</t>
  </si>
  <si>
    <t xml:space="preserve">OPIS</t>
  </si>
  <si>
    <t xml:space="preserve">Red. br.</t>
  </si>
  <si>
    <t xml:space="preserve">Osnovni kapital (grupa 30 bez 309)</t>
  </si>
  <si>
    <t xml:space="preserve">Ostali kapital (rn 309)</t>
  </si>
  <si>
    <t xml:space="preserve">Neupla-ćeni upisani kapital (grupa 31)</t>
  </si>
  <si>
    <t xml:space="preserve">Emisiona premija 
(rn 320)</t>
  </si>
  <si>
    <t xml:space="preserve">Rezerve 
(rn 321, 322)</t>
  </si>
  <si>
    <t xml:space="preserve">Revalori-zacione rezerve (grupa 33)</t>
  </si>
  <si>
    <t xml:space="preserve">Neraspo-ređena dobit (grupa 34)</t>
  </si>
  <si>
    <t xml:space="preserve">Gubitak (grupa 35)</t>
  </si>
  <si>
    <t xml:space="preserve">Otkuplje-ne sopstve-ne akcije i udjeli 
(rn  237)</t>
  </si>
  <si>
    <t xml:space="preserve">Ukupno (kol. 2+3+4+5+6++7+8-9-10)</t>
  </si>
  <si>
    <t xml:space="preserve">1.</t>
  </si>
  <si>
    <t xml:space="preserve">Stanje na dan 
01.01. ______  godine</t>
  </si>
  <si>
    <t xml:space="preserve">2.</t>
  </si>
  <si>
    <t xml:space="preserve">Efekti retroaktivne ispravke materijalno značajnih grešaka i promjena računovodstvenih politika</t>
  </si>
  <si>
    <t xml:space="preserve">3.</t>
  </si>
  <si>
    <t xml:space="preserve">Korigovano početno stanje na dan 
01.01. ________ godine (r.br. 1+2)</t>
  </si>
  <si>
    <t xml:space="preserve">4.</t>
  </si>
  <si>
    <t xml:space="preserve">Neto promjene 
u _______ godini</t>
  </si>
  <si>
    <t xml:space="preserve">5.</t>
  </si>
  <si>
    <t xml:space="preserve">Stanje na dan 31.12. ____________ godine 
(r.br. 3+4)</t>
  </si>
  <si>
    <t xml:space="preserve">6.</t>
  </si>
  <si>
    <t xml:space="preserve">7.</t>
  </si>
  <si>
    <t xml:space="preserve">Korigovano početno stanje na dan _________ godine
(r.br. 5+6)</t>
  </si>
  <si>
    <t xml:space="preserve">8.</t>
  </si>
  <si>
    <t xml:space="preserve">9.</t>
  </si>
  <si>
    <t xml:space="preserve">Stanje na dan 31.12. __________ godine 
(r.br. 7+8)</t>
  </si>
  <si>
    <t xml:space="preserve">U ________ </t>
  </si>
  <si>
    <t xml:space="preserve">    Lice odgovorno za sastavljanje </t>
  </si>
  <si>
    <t xml:space="preserve">Odgovorno lice</t>
  </si>
  <si>
    <t xml:space="preserve">finansijskog iskaza</t>
  </si>
  <si>
    <t xml:space="preserve">Dana .............................</t>
  </si>
  <si>
    <t xml:space="preserve">,,OBRAZAC</t>
  </si>
  <si>
    <t xml:space="preserve">STATISTIČKI  ANEKS</t>
  </si>
  <si>
    <t xml:space="preserve">na dan   __.__.20__.godine</t>
  </si>
  <si>
    <t xml:space="preserve">Popunjava pravno lice</t>
  </si>
  <si>
    <t xml:space="preserve">Šifra djeatnosti</t>
  </si>
  <si>
    <t xml:space="preserve">PIB</t>
  </si>
  <si>
    <t xml:space="preserve">Popunjava</t>
  </si>
  <si>
    <t xml:space="preserve"> Naziv:</t>
  </si>
  <si>
    <t xml:space="preserve">Navesti tekstualno pretežnu djelatnst kojom ste se bavili tokom godine:</t>
  </si>
  <si>
    <t xml:space="preserve">AD</t>
  </si>
  <si>
    <t xml:space="preserve">DOO</t>
  </si>
  <si>
    <t xml:space="preserve">KD</t>
  </si>
  <si>
    <t xml:space="preserve">OD</t>
  </si>
  <si>
    <t xml:space="preserve">DSD</t>
  </si>
  <si>
    <t xml:space="preserve">preduzetnk</t>
  </si>
  <si>
    <t xml:space="preserve"> ostalo</t>
  </si>
  <si>
    <t xml:space="preserve">malo                        pravno lice</t>
  </si>
  <si>
    <t xml:space="preserve">srednje                        pravno lice</t>
  </si>
  <si>
    <t xml:space="preserve">veliko                       pravno lice</t>
  </si>
  <si>
    <t xml:space="preserve">Grupa      računa,     račun</t>
  </si>
  <si>
    <t xml:space="preserve">Red.    broj</t>
  </si>
  <si>
    <t xml:space="preserve">Napomena   broj</t>
  </si>
  <si>
    <t xml:space="preserve">Tekuća         godina</t>
  </si>
  <si>
    <t xml:space="preserve">Prethodna                    godina</t>
  </si>
  <si>
    <t xml:space="preserve">Prosječan broj zaposlenih (ukupan broj zaposlenih krajem  svakog mjeseca djeljen sa brojem mjeseci)</t>
  </si>
  <si>
    <t xml:space="preserve">60</t>
  </si>
  <si>
    <t xml:space="preserve">Prihodi od prodaje robe</t>
  </si>
  <si>
    <t xml:space="preserve">61</t>
  </si>
  <si>
    <t xml:space="preserve">Prihodi od prodaje proizvoda i                usluga</t>
  </si>
  <si>
    <t xml:space="preserve">Prihodi od aktiviranja učinaka i robe</t>
  </si>
  <si>
    <t xml:space="preserve">640</t>
  </si>
  <si>
    <t xml:space="preserve">Prihodi od subvencija, prihodi od          dotacija i prihodi od donacija</t>
  </si>
  <si>
    <t xml:space="preserve">650</t>
  </si>
  <si>
    <t xml:space="preserve">Prihodi od zakupnina</t>
  </si>
  <si>
    <t xml:space="preserve">673</t>
  </si>
  <si>
    <t xml:space="preserve">Dobici od prodaje materijala</t>
  </si>
  <si>
    <t xml:space="preserve">501</t>
  </si>
  <si>
    <t xml:space="preserve">Nabavna vrijednost prodate robe</t>
  </si>
  <si>
    <t xml:space="preserve">511</t>
  </si>
  <si>
    <t xml:space="preserve">Troškovi materijala za izradu</t>
  </si>
  <si>
    <t xml:space="preserve">512</t>
  </si>
  <si>
    <t xml:space="preserve">Troškovi ostalog materijala                                      (režijskog)  </t>
  </si>
  <si>
    <t xml:space="preserve">513</t>
  </si>
  <si>
    <t xml:space="preserve">Troškovi  goriva i energije</t>
  </si>
  <si>
    <t xml:space="preserve">520</t>
  </si>
  <si>
    <t xml:space="preserve">Troškovi  zarada i i naknada zarada      ( bruto)</t>
  </si>
  <si>
    <t xml:space="preserve">529</t>
  </si>
  <si>
    <t xml:space="preserve">Naknada troškova smještaja i               ishrane na službenom putu,                   naknade troškova prevoza na                službenom putu</t>
  </si>
  <si>
    <t xml:space="preserve">53</t>
  </si>
  <si>
    <t xml:space="preserve">Troškovi proizvodnih usluga</t>
  </si>
  <si>
    <t xml:space="preserve">531 i 532</t>
  </si>
  <si>
    <t xml:space="preserve">Troškovi transportnih usluga i               troškovi usluga održavanja</t>
  </si>
  <si>
    <t xml:space="preserve">533</t>
  </si>
  <si>
    <t xml:space="preserve">Troškovi zakupnina</t>
  </si>
  <si>
    <t xml:space="preserve">534 i 535</t>
  </si>
  <si>
    <t xml:space="preserve">Troškovi sajmova i troškovi reklame    i propagande</t>
  </si>
  <si>
    <t xml:space="preserve">536</t>
  </si>
  <si>
    <t xml:space="preserve">Troškovi istraživanja</t>
  </si>
  <si>
    <t xml:space="preserve">550 i 551</t>
  </si>
  <si>
    <t xml:space="preserve">Troškovi neproizvodnih usluga i               troškovi  reprezentacije</t>
  </si>
  <si>
    <t xml:space="preserve">552 i 553</t>
  </si>
  <si>
    <t xml:space="preserve">Troškovi premije osiguanja i               troškovi  platnog prometa</t>
  </si>
  <si>
    <t xml:space="preserve">573</t>
  </si>
  <si>
    <t xml:space="preserve">Gubici od prodaje materijala</t>
  </si>
  <si>
    <t xml:space="preserve">Zalihe materijala</t>
  </si>
  <si>
    <t xml:space="preserve">Zalihe nedovršene proizvodnje</t>
  </si>
  <si>
    <t xml:space="preserve">12</t>
  </si>
  <si>
    <t xml:space="preserve">Zalihe gotovih proizvoda</t>
  </si>
  <si>
    <t xml:space="preserve">13</t>
  </si>
  <si>
    <t xml:space="preserve">Zalihe roba</t>
  </si>
  <si>
    <t xml:space="preserve">Rb</t>
  </si>
  <si>
    <t xml:space="preserve">Račun</t>
  </si>
  <si>
    <t xml:space="preserve">Anaitički prikaz prihoda i izdataka                                                                        vezanih za nematerijalnu imovinu  </t>
  </si>
  <si>
    <t xml:space="preserve">Vrijednost</t>
  </si>
  <si>
    <t xml:space="preserve">                                   Prihodi:</t>
  </si>
  <si>
    <t xml:space="preserve">Prihodi od naknada po osnovu patenata</t>
  </si>
  <si>
    <t xml:space="preserve">Prihodi po osnovu autorskih prava</t>
  </si>
  <si>
    <t xml:space="preserve">Prihodi od prodaje licenci</t>
  </si>
  <si>
    <t xml:space="preserve">                                 Izdaci (neto) za :</t>
  </si>
  <si>
    <t xml:space="preserve"> Ulaganja u razvoj</t>
  </si>
  <si>
    <t xml:space="preserve"> 0100 Ulaganja u razvoj tržišta, sa efektom dužim od jedne godine</t>
  </si>
  <si>
    <t xml:space="preserve"> 0101 Ulaganja u razvoj tehnologije, sa efektom dužim od jedne godine</t>
  </si>
  <si>
    <t xml:space="preserve"> 0102 Ulaganja u razvoj proizvoda, sa efektom dužim od jedne godine</t>
  </si>
  <si>
    <t xml:space="preserve"> 0103 Ostali izdaci za razvoj</t>
  </si>
  <si>
    <t xml:space="preserve"> 0108 Ispravka vrijednosti ulaganja u razvoj</t>
  </si>
  <si>
    <t xml:space="preserve"> 0109 Obezvređenje vrijednosti ulaganja u razvoj</t>
  </si>
  <si>
    <t xml:space="preserve"> Koncesije, patenti, licence i slična prava</t>
  </si>
  <si>
    <t xml:space="preserve"> 0110 Koncesije</t>
  </si>
  <si>
    <t xml:space="preserve"> 0111 Patenti</t>
  </si>
  <si>
    <t xml:space="preserve"> 0112 Licence</t>
  </si>
  <si>
    <t xml:space="preserve"> 0113 Pravo na industrijski uzorak,žig, model, zaštitni znak i sl.</t>
  </si>
  <si>
    <t xml:space="preserve"> 0114 Druga slična prava</t>
  </si>
  <si>
    <t xml:space="preserve"> 0118 Ispravka vrijednosti koncesija, patenata, licenci i sličnih prava</t>
  </si>
  <si>
    <t xml:space="preserve"> 0119 Obezvređivanje koncesija, patenata, licenci i sličnih prava</t>
  </si>
  <si>
    <t xml:space="preserve"> Goodwill</t>
  </si>
  <si>
    <t xml:space="preserve"> 0120 Goodwill nastao po osnovu stečene (pripojene) neto imovine           drugog pravnog  lica</t>
  </si>
  <si>
    <t xml:space="preserve"> 0121 Goodwill nastao po osnovu kupovine akcija i udjela u drugom            pravnom licu</t>
  </si>
  <si>
    <t xml:space="preserve"> 0129 Obzvređenje goodwill-a</t>
  </si>
  <si>
    <t xml:space="preserve"> Ostala nematerijalna ulaganja</t>
  </si>
  <si>
    <t xml:space="preserve"> 0140 Računarski programi</t>
  </si>
  <si>
    <t xml:space="preserve"> 0141 Pravo korišćenja gradskog građevinskog zemljišta</t>
  </si>
  <si>
    <t xml:space="preserve"> 0142 Ulaganja u lizing</t>
  </si>
  <si>
    <t xml:space="preserve"> 0145 Ostala nematerijalna ulaganja</t>
  </si>
  <si>
    <t xml:space="preserve"> 0148 Ispravka vrijednosti ostalih nematerijalnih ulaganja</t>
  </si>
  <si>
    <t xml:space="preserve"> 0149 Obezvređenje ostalih nematerijalnih ulaganja</t>
  </si>
  <si>
    <t xml:space="preserve"> Nematerijalna ulaganja u pripremi</t>
  </si>
  <si>
    <t xml:space="preserve"> 0150 Ulaganja u razvoj u pripremi</t>
  </si>
  <si>
    <t xml:space="preserve"> 0151 Interno generisana nematerijalna ulaganja u pripremi</t>
  </si>
  <si>
    <t xml:space="preserve"> 0155 Druga nematerijalna ulaganja u pripremi</t>
  </si>
  <si>
    <t xml:space="preserve"> 0159 Obezvređenje nematerijalnih ulaganja u pripremi</t>
  </si>
  <si>
    <t xml:space="preserve"> Avansi za nematerijalna ulaganja</t>
  </si>
  <si>
    <t xml:space="preserve"> 0160 Avansi za nematerijalna ulaganja u razvoj</t>
  </si>
  <si>
    <t xml:space="preserve"> 0161 Avansi za druga nematerijalna ulaganja</t>
  </si>
  <si>
    <t xml:space="preserve">U Tivtu </t>
  </si>
  <si>
    <t xml:space="preserve">Lice odgovorno za sastavljanje</t>
  </si>
  <si>
    <t xml:space="preserve">finansijskog izvještaja</t>
  </si>
  <si>
    <t xml:space="preserve">Dana  31.12.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13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120</xdr:colOff>
      <xdr:row>1</xdr:row>
      <xdr:rowOff>23400</xdr:rowOff>
    </xdr:from>
    <xdr:to>
      <xdr:col>13</xdr:col>
      <xdr:colOff>218880</xdr:colOff>
      <xdr:row>4</xdr:row>
      <xdr:rowOff>136800</xdr:rowOff>
    </xdr:to>
    <xdr:pic>
      <xdr:nvPicPr>
        <xdr:cNvPr id="0" name="Picture 1" descr="1095339370"/>
        <xdr:cNvPicPr/>
      </xdr:nvPicPr>
      <xdr:blipFill>
        <a:blip r:embed="rId1"/>
        <a:stretch/>
      </xdr:blipFill>
      <xdr:spPr>
        <a:xfrm>
          <a:off x="3138840" y="221400"/>
          <a:ext cx="7891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2"/>
  <sheetViews>
    <sheetView showFormulas="false" showGridLines="true" showRowColHeaders="true" showZeros="true" rightToLeft="false" tabSelected="false" showOutlineSymbols="true" defaultGridColor="true" view="normal" topLeftCell="A81" colorId="64" zoomScale="112" zoomScaleNormal="112" zoomScalePageLayoutView="100" workbookViewId="0">
      <selection pane="topLeft" activeCell="F68" activeCellId="0" sqref="F6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8.76"/>
    <col collapsed="false" customWidth="true" hidden="false" outlineLevel="0" max="3" min="3" style="3" width="64.1"/>
    <col collapsed="false" customWidth="true" hidden="false" outlineLevel="0" max="4" min="4" style="4" width="9.33"/>
    <col collapsed="false" customWidth="true" hidden="false" outlineLevel="0" max="5" min="5" style="1" width="13.43"/>
    <col collapsed="false" customWidth="true" hidden="false" outlineLevel="0" max="6" min="6" style="1" width="13.1"/>
    <col collapsed="false" customWidth="true" hidden="false" outlineLevel="0" max="7" min="7" style="1" width="11.77"/>
    <col collapsed="false" customWidth="true" hidden="false" outlineLevel="0" max="8" min="8" style="1" width="12.66"/>
    <col collapsed="false" customWidth="false" hidden="false" outlineLevel="0" max="257" min="9" style="1" width="8.76"/>
  </cols>
  <sheetData>
    <row r="2" customFormat="false" ht="13.2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3.2" hidden="false" customHeight="false" outlineLevel="0" collapsed="false">
      <c r="B3" s="6" t="s">
        <v>1</v>
      </c>
      <c r="C3" s="6"/>
      <c r="D3" s="7" t="s">
        <v>2</v>
      </c>
      <c r="E3" s="7"/>
      <c r="F3" s="7"/>
      <c r="G3" s="7"/>
    </row>
    <row r="4" customFormat="false" ht="13.2" hidden="false" customHeight="true" outlineLevel="0" collapsed="false">
      <c r="B4" s="8" t="s">
        <v>3</v>
      </c>
      <c r="C4" s="8"/>
      <c r="D4" s="8"/>
      <c r="E4" s="8"/>
      <c r="F4" s="8"/>
      <c r="G4" s="8"/>
    </row>
    <row r="6" customFormat="false" ht="13.2" hidden="false" customHeight="true" outlineLevel="0" collapsed="false">
      <c r="B6" s="9" t="s">
        <v>4</v>
      </c>
      <c r="C6" s="9"/>
      <c r="D6" s="9"/>
      <c r="E6" s="9"/>
      <c r="F6" s="9"/>
      <c r="G6" s="9"/>
    </row>
    <row r="7" customFormat="false" ht="13.2" hidden="false" customHeight="true" outlineLevel="0" collapsed="false">
      <c r="B7" s="10" t="s">
        <v>5</v>
      </c>
      <c r="C7" s="10"/>
      <c r="D7" s="10"/>
      <c r="E7" s="10"/>
      <c r="F7" s="10"/>
      <c r="G7" s="10"/>
    </row>
    <row r="9" customFormat="false" ht="16.5" hidden="false" customHeight="true" outlineLevel="0" collapsed="false">
      <c r="A9" s="11"/>
      <c r="B9" s="12"/>
      <c r="C9" s="13" t="s">
        <v>6</v>
      </c>
      <c r="D9" s="13"/>
      <c r="E9" s="13"/>
      <c r="F9" s="13"/>
      <c r="G9" s="11"/>
      <c r="H9" s="11"/>
    </row>
    <row r="10" customFormat="false" ht="13.8" hidden="false" customHeight="true" outlineLevel="0" collapsed="false">
      <c r="A10" s="11"/>
      <c r="B10" s="12"/>
      <c r="C10" s="14" t="s">
        <v>7</v>
      </c>
      <c r="D10" s="14"/>
      <c r="E10" s="14"/>
      <c r="F10" s="14"/>
      <c r="G10" s="11"/>
      <c r="H10" s="11"/>
    </row>
    <row r="11" customFormat="false" ht="15" hidden="false" customHeight="true" outlineLevel="0" collapsed="false">
      <c r="A11" s="11"/>
      <c r="B11" s="12"/>
      <c r="C11" s="11"/>
      <c r="D11" s="15"/>
      <c r="E11" s="11"/>
      <c r="F11" s="14" t="s">
        <v>8</v>
      </c>
      <c r="G11" s="14"/>
      <c r="H11" s="11"/>
    </row>
    <row r="12" customFormat="false" ht="13.8" hidden="false" customHeight="true" outlineLevel="0" collapsed="false">
      <c r="A12" s="11"/>
      <c r="B12" s="16" t="s">
        <v>9</v>
      </c>
      <c r="C12" s="17" t="s">
        <v>10</v>
      </c>
      <c r="D12" s="18" t="s">
        <v>11</v>
      </c>
      <c r="E12" s="17" t="s">
        <v>12</v>
      </c>
      <c r="F12" s="19" t="s">
        <v>13</v>
      </c>
      <c r="G12" s="19"/>
      <c r="H12" s="19"/>
    </row>
    <row r="13" customFormat="false" ht="13.8" hidden="false" customHeight="true" outlineLevel="0" collapsed="false">
      <c r="A13" s="11"/>
      <c r="B13" s="16"/>
      <c r="C13" s="17"/>
      <c r="D13" s="18"/>
      <c r="E13" s="17"/>
      <c r="F13" s="20" t="s">
        <v>14</v>
      </c>
      <c r="G13" s="21" t="s">
        <v>15</v>
      </c>
      <c r="H13" s="21"/>
    </row>
    <row r="14" customFormat="false" ht="27.6" hidden="false" customHeight="false" outlineLevel="0" collapsed="false">
      <c r="A14" s="11"/>
      <c r="B14" s="16"/>
      <c r="C14" s="17"/>
      <c r="D14" s="18"/>
      <c r="E14" s="17"/>
      <c r="F14" s="17"/>
      <c r="G14" s="20" t="s">
        <v>16</v>
      </c>
      <c r="H14" s="21" t="s">
        <v>17</v>
      </c>
    </row>
    <row r="15" customFormat="false" ht="13.8" hidden="false" customHeight="false" outlineLevel="0" collapsed="false">
      <c r="A15" s="11"/>
      <c r="B15" s="22" t="n">
        <v>1</v>
      </c>
      <c r="C15" s="20" t="n">
        <v>2</v>
      </c>
      <c r="D15" s="23" t="n">
        <v>3</v>
      </c>
      <c r="E15" s="24" t="n">
        <v>4</v>
      </c>
      <c r="F15" s="24" t="n">
        <v>5</v>
      </c>
      <c r="G15" s="24" t="n">
        <v>6</v>
      </c>
      <c r="H15" s="25" t="n">
        <v>7</v>
      </c>
    </row>
    <row r="16" customFormat="false" ht="13.8" hidden="false" customHeight="false" outlineLevel="0" collapsed="false">
      <c r="A16" s="11"/>
      <c r="B16" s="22" t="s">
        <v>18</v>
      </c>
      <c r="C16" s="26" t="s">
        <v>19</v>
      </c>
      <c r="D16" s="23" t="s">
        <v>18</v>
      </c>
      <c r="E16" s="24" t="s">
        <v>18</v>
      </c>
      <c r="F16" s="27" t="s">
        <v>18</v>
      </c>
      <c r="G16" s="27"/>
      <c r="H16" s="28"/>
    </row>
    <row r="17" customFormat="false" ht="13.8" hidden="false" customHeight="false" outlineLevel="0" collapsed="false">
      <c r="A17" s="11"/>
      <c r="B17" s="22" t="s">
        <v>20</v>
      </c>
      <c r="C17" s="26" t="s">
        <v>21</v>
      </c>
      <c r="D17" s="23" t="s">
        <v>22</v>
      </c>
      <c r="E17" s="24" t="s">
        <v>18</v>
      </c>
      <c r="F17" s="27"/>
      <c r="G17" s="27"/>
      <c r="H17" s="28"/>
    </row>
    <row r="18" customFormat="false" ht="13.8" hidden="false" customHeight="false" outlineLevel="0" collapsed="false">
      <c r="A18" s="11"/>
      <c r="B18" s="22" t="s">
        <v>18</v>
      </c>
      <c r="C18" s="29" t="s">
        <v>23</v>
      </c>
      <c r="D18" s="23" t="s">
        <v>24</v>
      </c>
      <c r="E18" s="24" t="s">
        <v>18</v>
      </c>
      <c r="F18" s="27" t="n">
        <f aca="false">F19+F24+F32</f>
        <v>0</v>
      </c>
      <c r="G18" s="27" t="n">
        <f aca="false">G19+G24+G32</f>
        <v>0</v>
      </c>
      <c r="H18" s="30" t="n">
        <f aca="false">H19+H24+H32</f>
        <v>0</v>
      </c>
    </row>
    <row r="19" customFormat="false" ht="13.8" hidden="false" customHeight="false" outlineLevel="0" collapsed="false">
      <c r="A19" s="11"/>
      <c r="B19" s="22" t="s">
        <v>25</v>
      </c>
      <c r="C19" s="31" t="s">
        <v>26</v>
      </c>
      <c r="D19" s="23" t="s">
        <v>27</v>
      </c>
      <c r="E19" s="24" t="s">
        <v>18</v>
      </c>
      <c r="F19" s="32" t="n">
        <f aca="false">SUM(F20:F23)</f>
        <v>0</v>
      </c>
      <c r="G19" s="32" t="n">
        <f aca="false">SUM(G20:G23)</f>
        <v>0</v>
      </c>
      <c r="H19" s="33" t="n">
        <f aca="false">SUM(H20:H23)</f>
        <v>0</v>
      </c>
    </row>
    <row r="20" customFormat="false" ht="13.8" hidden="false" customHeight="false" outlineLevel="0" collapsed="false">
      <c r="A20" s="11"/>
      <c r="B20" s="22" t="s">
        <v>28</v>
      </c>
      <c r="C20" s="31" t="s">
        <v>29</v>
      </c>
      <c r="D20" s="23" t="s">
        <v>30</v>
      </c>
      <c r="E20" s="24"/>
      <c r="F20" s="32"/>
      <c r="G20" s="32"/>
      <c r="H20" s="28"/>
    </row>
    <row r="21" customFormat="false" ht="13.8" hidden="false" customHeight="false" outlineLevel="0" collapsed="false">
      <c r="A21" s="11"/>
      <c r="B21" s="22" t="s">
        <v>31</v>
      </c>
      <c r="C21" s="31" t="s">
        <v>32</v>
      </c>
      <c r="D21" s="23" t="s">
        <v>33</v>
      </c>
      <c r="E21" s="24"/>
      <c r="F21" s="32"/>
      <c r="G21" s="32"/>
      <c r="H21" s="28"/>
    </row>
    <row r="22" customFormat="false" ht="13.8" hidden="false" customHeight="false" outlineLevel="0" collapsed="false">
      <c r="A22" s="11"/>
      <c r="B22" s="22" t="s">
        <v>34</v>
      </c>
      <c r="C22" s="31" t="s">
        <v>35</v>
      </c>
      <c r="D22" s="23" t="s">
        <v>36</v>
      </c>
      <c r="E22" s="24"/>
      <c r="F22" s="32"/>
      <c r="G22" s="32"/>
      <c r="H22" s="28"/>
    </row>
    <row r="23" customFormat="false" ht="13.8" hidden="false" customHeight="false" outlineLevel="0" collapsed="false">
      <c r="A23" s="11"/>
      <c r="B23" s="22" t="s">
        <v>37</v>
      </c>
      <c r="C23" s="31" t="s">
        <v>38</v>
      </c>
      <c r="D23" s="23" t="s">
        <v>39</v>
      </c>
      <c r="E23" s="24" t="s">
        <v>18</v>
      </c>
      <c r="F23" s="32"/>
      <c r="G23" s="32"/>
      <c r="H23" s="28"/>
    </row>
    <row r="24" customFormat="false" ht="27.6" hidden="false" customHeight="false" outlineLevel="0" collapsed="false">
      <c r="A24" s="11"/>
      <c r="B24" s="22"/>
      <c r="C24" s="31" t="s">
        <v>40</v>
      </c>
      <c r="D24" s="23" t="s">
        <v>41</v>
      </c>
      <c r="E24" s="24" t="s">
        <v>18</v>
      </c>
      <c r="F24" s="32" t="n">
        <f aca="false">+F25+F26+F27+F31</f>
        <v>0</v>
      </c>
      <c r="G24" s="32" t="n">
        <f aca="false">+G25+G26+G27+G31</f>
        <v>0</v>
      </c>
      <c r="H24" s="33" t="n">
        <f aca="false">+H25+H26+H27+H31</f>
        <v>0</v>
      </c>
    </row>
    <row r="25" customFormat="false" ht="13.8" hidden="false" customHeight="false" outlineLevel="0" collapsed="false">
      <c r="A25" s="11"/>
      <c r="B25" s="22" t="s">
        <v>42</v>
      </c>
      <c r="C25" s="31" t="s">
        <v>43</v>
      </c>
      <c r="D25" s="23" t="s">
        <v>44</v>
      </c>
      <c r="E25" s="24" t="s">
        <v>18</v>
      </c>
      <c r="F25" s="32"/>
      <c r="G25" s="32"/>
      <c r="H25" s="28"/>
    </row>
    <row r="26" customFormat="false" ht="13.8" hidden="false" customHeight="false" outlineLevel="0" collapsed="false">
      <c r="A26" s="11"/>
      <c r="B26" s="22" t="s">
        <v>45</v>
      </c>
      <c r="C26" s="31" t="s">
        <v>46</v>
      </c>
      <c r="D26" s="23" t="s">
        <v>28</v>
      </c>
      <c r="E26" s="24" t="s">
        <v>18</v>
      </c>
      <c r="F26" s="32"/>
      <c r="G26" s="32"/>
      <c r="H26" s="28"/>
    </row>
    <row r="27" customFormat="false" ht="13.8" hidden="false" customHeight="false" outlineLevel="0" collapsed="false">
      <c r="A27" s="11"/>
      <c r="B27" s="22"/>
      <c r="C27" s="31" t="s">
        <v>47</v>
      </c>
      <c r="D27" s="23" t="s">
        <v>48</v>
      </c>
      <c r="E27" s="24"/>
      <c r="F27" s="32" t="n">
        <f aca="false">SUM(F28:F30)</f>
        <v>0</v>
      </c>
      <c r="G27" s="32" t="n">
        <f aca="false">SUM(G28:G30)</f>
        <v>0</v>
      </c>
      <c r="H27" s="33" t="n">
        <f aca="false">SUM(H28:H30)</f>
        <v>0</v>
      </c>
    </row>
    <row r="28" customFormat="false" ht="13.8" hidden="false" customHeight="false" outlineLevel="0" collapsed="false">
      <c r="A28" s="11"/>
      <c r="B28" s="22" t="s">
        <v>49</v>
      </c>
      <c r="C28" s="31" t="s">
        <v>50</v>
      </c>
      <c r="D28" s="23" t="s">
        <v>34</v>
      </c>
      <c r="E28" s="24"/>
      <c r="F28" s="34"/>
      <c r="G28" s="34"/>
      <c r="H28" s="28"/>
    </row>
    <row r="29" customFormat="false" ht="13.8" hidden="false" customHeight="false" outlineLevel="0" collapsed="false">
      <c r="A29" s="11"/>
      <c r="B29" s="22" t="s">
        <v>51</v>
      </c>
      <c r="C29" s="31" t="s">
        <v>52</v>
      </c>
      <c r="D29" s="23" t="s">
        <v>53</v>
      </c>
      <c r="E29" s="24" t="s">
        <v>18</v>
      </c>
      <c r="F29" s="32"/>
      <c r="G29" s="32"/>
      <c r="H29" s="28"/>
    </row>
    <row r="30" customFormat="false" ht="13.8" hidden="false" customHeight="false" outlineLevel="0" collapsed="false">
      <c r="A30" s="11"/>
      <c r="B30" s="22" t="s">
        <v>54</v>
      </c>
      <c r="C30" s="31" t="s">
        <v>55</v>
      </c>
      <c r="D30" s="23" t="s">
        <v>56</v>
      </c>
      <c r="E30" s="24"/>
      <c r="F30" s="32"/>
      <c r="G30" s="32"/>
      <c r="H30" s="28"/>
    </row>
    <row r="31" customFormat="false" ht="27.6" hidden="false" customHeight="false" outlineLevel="0" collapsed="false">
      <c r="A31" s="11"/>
      <c r="B31" s="22" t="s">
        <v>57</v>
      </c>
      <c r="C31" s="31" t="s">
        <v>58</v>
      </c>
      <c r="D31" s="23" t="s">
        <v>59</v>
      </c>
      <c r="E31" s="24"/>
      <c r="F31" s="34"/>
      <c r="G31" s="34"/>
      <c r="H31" s="28"/>
    </row>
    <row r="32" customFormat="false" ht="27.6" hidden="false" customHeight="false" outlineLevel="0" collapsed="false">
      <c r="A32" s="11"/>
      <c r="B32" s="22" t="s">
        <v>18</v>
      </c>
      <c r="C32" s="31" t="s">
        <v>60</v>
      </c>
      <c r="D32" s="23" t="s">
        <v>61</v>
      </c>
      <c r="E32" s="24" t="s">
        <v>18</v>
      </c>
      <c r="F32" s="32" t="n">
        <f aca="false">SUM(F33:F39)</f>
        <v>0</v>
      </c>
      <c r="G32" s="32" t="n">
        <f aca="false">SUM(G33:G39)</f>
        <v>0</v>
      </c>
      <c r="H32" s="33" t="n">
        <f aca="false">SUM(H33:H39)</f>
        <v>0</v>
      </c>
    </row>
    <row r="33" customFormat="false" ht="13.8" hidden="false" customHeight="false" outlineLevel="0" collapsed="false">
      <c r="A33" s="11"/>
      <c r="B33" s="22" t="s">
        <v>62</v>
      </c>
      <c r="C33" s="31" t="s">
        <v>63</v>
      </c>
      <c r="D33" s="23" t="s">
        <v>64</v>
      </c>
      <c r="E33" s="24" t="s">
        <v>18</v>
      </c>
      <c r="F33" s="32"/>
      <c r="G33" s="32"/>
      <c r="H33" s="28"/>
    </row>
    <row r="34" customFormat="false" ht="13.8" hidden="false" customHeight="false" outlineLevel="0" collapsed="false">
      <c r="A34" s="11"/>
      <c r="B34" s="22" t="s">
        <v>65</v>
      </c>
      <c r="C34" s="35" t="s">
        <v>66</v>
      </c>
      <c r="D34" s="23" t="s">
        <v>67</v>
      </c>
      <c r="E34" s="24"/>
      <c r="F34" s="32"/>
      <c r="G34" s="32"/>
      <c r="H34" s="28"/>
    </row>
    <row r="35" customFormat="false" ht="27.6" hidden="false" customHeight="false" outlineLevel="0" collapsed="false">
      <c r="A35" s="11"/>
      <c r="B35" s="22" t="s">
        <v>68</v>
      </c>
      <c r="C35" s="31" t="s">
        <v>69</v>
      </c>
      <c r="D35" s="23" t="s">
        <v>70</v>
      </c>
      <c r="E35" s="24" t="s">
        <v>18</v>
      </c>
      <c r="F35" s="32"/>
      <c r="G35" s="32"/>
      <c r="H35" s="28"/>
    </row>
    <row r="36" customFormat="false" ht="27.6" hidden="false" customHeight="false" outlineLevel="0" collapsed="false">
      <c r="A36" s="11"/>
      <c r="B36" s="22" t="s">
        <v>65</v>
      </c>
      <c r="C36" s="35" t="s">
        <v>71</v>
      </c>
      <c r="D36" s="23" t="s">
        <v>72</v>
      </c>
      <c r="E36" s="24"/>
      <c r="F36" s="32"/>
      <c r="G36" s="32"/>
      <c r="H36" s="28"/>
    </row>
    <row r="37" customFormat="false" ht="13.8" hidden="false" customHeight="false" outlineLevel="0" collapsed="false">
      <c r="A37" s="11"/>
      <c r="B37" s="22" t="s">
        <v>73</v>
      </c>
      <c r="C37" s="31" t="s">
        <v>74</v>
      </c>
      <c r="D37" s="23" t="s">
        <v>75</v>
      </c>
      <c r="E37" s="24" t="s">
        <v>18</v>
      </c>
      <c r="F37" s="32"/>
      <c r="G37" s="32"/>
      <c r="H37" s="28"/>
    </row>
    <row r="38" customFormat="false" ht="27.6" hidden="false" customHeight="false" outlineLevel="0" collapsed="false">
      <c r="A38" s="11"/>
      <c r="B38" s="22" t="s">
        <v>76</v>
      </c>
      <c r="C38" s="31" t="s">
        <v>77</v>
      </c>
      <c r="D38" s="23" t="s">
        <v>78</v>
      </c>
      <c r="E38" s="24"/>
      <c r="F38" s="32"/>
      <c r="G38" s="32"/>
      <c r="H38" s="28"/>
    </row>
    <row r="39" customFormat="false" ht="13.8" hidden="false" customHeight="false" outlineLevel="0" collapsed="false">
      <c r="A39" s="11"/>
      <c r="B39" s="22" t="s">
        <v>79</v>
      </c>
      <c r="C39" s="31" t="s">
        <v>80</v>
      </c>
      <c r="D39" s="23" t="s">
        <v>81</v>
      </c>
      <c r="E39" s="24" t="s">
        <v>18</v>
      </c>
      <c r="F39" s="32"/>
      <c r="G39" s="32"/>
      <c r="H39" s="28"/>
    </row>
    <row r="40" customFormat="false" ht="13.8" hidden="false" customHeight="false" outlineLevel="0" collapsed="false">
      <c r="A40" s="11"/>
      <c r="B40" s="22" t="n">
        <v>288</v>
      </c>
      <c r="C40" s="26" t="s">
        <v>82</v>
      </c>
      <c r="D40" s="23" t="s">
        <v>49</v>
      </c>
      <c r="E40" s="24" t="s">
        <v>18</v>
      </c>
      <c r="F40" s="27"/>
      <c r="G40" s="27"/>
      <c r="H40" s="28"/>
    </row>
    <row r="41" customFormat="false" ht="13.8" hidden="false" customHeight="false" outlineLevel="0" collapsed="false">
      <c r="A41" s="11"/>
      <c r="B41" s="22" t="s">
        <v>18</v>
      </c>
      <c r="C41" s="26" t="s">
        <v>83</v>
      </c>
      <c r="D41" s="23" t="s">
        <v>84</v>
      </c>
      <c r="E41" s="24" t="s">
        <v>18</v>
      </c>
      <c r="F41" s="27" t="n">
        <f aca="false">+F42+F47+F55+F59+F60</f>
        <v>0</v>
      </c>
      <c r="G41" s="27" t="n">
        <f aca="false">+G42+G47+G55+G59+G60</f>
        <v>0</v>
      </c>
      <c r="H41" s="30" t="n">
        <f aca="false">+H42+H47+H55+H59+H60</f>
        <v>0</v>
      </c>
    </row>
    <row r="42" customFormat="false" ht="13.8" hidden="false" customHeight="false" outlineLevel="0" collapsed="false">
      <c r="A42" s="11"/>
      <c r="B42" s="36"/>
      <c r="C42" s="31" t="s">
        <v>85</v>
      </c>
      <c r="D42" s="23" t="s">
        <v>86</v>
      </c>
      <c r="E42" s="24" t="s">
        <v>18</v>
      </c>
      <c r="F42" s="32" t="n">
        <f aca="false">SUM(F43:F46)</f>
        <v>0</v>
      </c>
      <c r="G42" s="32" t="n">
        <f aca="false">SUM(G43:G46)</f>
        <v>0</v>
      </c>
      <c r="H42" s="33" t="n">
        <f aca="false">SUM(H43:H46)</f>
        <v>0</v>
      </c>
    </row>
    <row r="43" customFormat="false" ht="27.6" hidden="false" customHeight="false" outlineLevel="0" collapsed="false">
      <c r="A43" s="11"/>
      <c r="B43" s="22" t="s">
        <v>87</v>
      </c>
      <c r="C43" s="31" t="s">
        <v>88</v>
      </c>
      <c r="D43" s="23" t="s">
        <v>89</v>
      </c>
      <c r="E43" s="24"/>
      <c r="F43" s="27"/>
      <c r="G43" s="27"/>
      <c r="H43" s="28"/>
    </row>
    <row r="44" customFormat="false" ht="13.8" hidden="false" customHeight="false" outlineLevel="0" collapsed="false">
      <c r="A44" s="11"/>
      <c r="B44" s="22" t="s">
        <v>90</v>
      </c>
      <c r="C44" s="31" t="s">
        <v>91</v>
      </c>
      <c r="D44" s="23" t="s">
        <v>92</v>
      </c>
      <c r="E44" s="24"/>
      <c r="F44" s="27"/>
      <c r="G44" s="27"/>
      <c r="H44" s="28"/>
    </row>
    <row r="45" customFormat="false" ht="13.8" hidden="false" customHeight="false" outlineLevel="0" collapsed="false">
      <c r="A45" s="11"/>
      <c r="B45" s="22" t="s">
        <v>93</v>
      </c>
      <c r="C45" s="31" t="s">
        <v>94</v>
      </c>
      <c r="D45" s="23" t="s">
        <v>95</v>
      </c>
      <c r="E45" s="24"/>
      <c r="F45" s="27"/>
      <c r="G45" s="27"/>
      <c r="H45" s="28"/>
    </row>
    <row r="46" customFormat="false" ht="13.8" hidden="false" customHeight="false" outlineLevel="0" collapsed="false">
      <c r="A46" s="11"/>
      <c r="B46" s="36" t="n">
        <v>15</v>
      </c>
      <c r="C46" s="37" t="s">
        <v>96</v>
      </c>
      <c r="D46" s="23" t="s">
        <v>97</v>
      </c>
      <c r="E46" s="24"/>
      <c r="F46" s="34"/>
      <c r="G46" s="34"/>
      <c r="H46" s="28"/>
    </row>
    <row r="47" customFormat="false" ht="13.8" hidden="false" customHeight="false" outlineLevel="0" collapsed="false">
      <c r="A47" s="11"/>
      <c r="B47" s="22" t="s">
        <v>18</v>
      </c>
      <c r="C47" s="31" t="s">
        <v>98</v>
      </c>
      <c r="D47" s="23" t="s">
        <v>99</v>
      </c>
      <c r="E47" s="24" t="s">
        <v>18</v>
      </c>
      <c r="F47" s="32" t="n">
        <f aca="false">SUM(F48:F51)</f>
        <v>0</v>
      </c>
      <c r="G47" s="32" t="n">
        <f aca="false">SUM(G48:G51)</f>
        <v>0</v>
      </c>
      <c r="H47" s="33" t="n">
        <f aca="false">SUM(H48:H51)</f>
        <v>0</v>
      </c>
    </row>
    <row r="48" customFormat="false" ht="13.8" hidden="false" customHeight="false" outlineLevel="0" collapsed="false">
      <c r="A48" s="11"/>
      <c r="B48" s="22" t="s">
        <v>100</v>
      </c>
      <c r="C48" s="31" t="s">
        <v>101</v>
      </c>
      <c r="D48" s="23" t="s">
        <v>102</v>
      </c>
      <c r="E48" s="24"/>
      <c r="F48" s="32"/>
      <c r="G48" s="32"/>
      <c r="H48" s="28"/>
    </row>
    <row r="49" customFormat="false" ht="13.8" hidden="false" customHeight="false" outlineLevel="0" collapsed="false">
      <c r="A49" s="11"/>
      <c r="B49" s="22" t="s">
        <v>103</v>
      </c>
      <c r="C49" s="31" t="s">
        <v>104</v>
      </c>
      <c r="D49" s="23" t="s">
        <v>105</v>
      </c>
      <c r="E49" s="24"/>
      <c r="F49" s="32"/>
      <c r="G49" s="32"/>
      <c r="H49" s="28"/>
    </row>
    <row r="50" customFormat="false" ht="13.8" hidden="false" customHeight="false" outlineLevel="0" collapsed="false">
      <c r="A50" s="11"/>
      <c r="B50" s="22" t="s">
        <v>106</v>
      </c>
      <c r="C50" s="31" t="s">
        <v>107</v>
      </c>
      <c r="D50" s="23" t="s">
        <v>108</v>
      </c>
      <c r="E50" s="24"/>
      <c r="F50" s="32"/>
      <c r="G50" s="32"/>
      <c r="H50" s="28"/>
    </row>
    <row r="51" customFormat="false" ht="13.8" hidden="false" customHeight="false" outlineLevel="0" collapsed="false">
      <c r="A51" s="11"/>
      <c r="B51" s="22"/>
      <c r="C51" s="31" t="s">
        <v>109</v>
      </c>
      <c r="D51" s="23" t="s">
        <v>110</v>
      </c>
      <c r="E51" s="24"/>
      <c r="F51" s="32" t="n">
        <f aca="false">F52+F53+F54</f>
        <v>0</v>
      </c>
      <c r="G51" s="32" t="n">
        <f aca="false">G52+G53+G54</f>
        <v>0</v>
      </c>
      <c r="H51" s="33" t="n">
        <f aca="false">H52+H53+H54</f>
        <v>0</v>
      </c>
    </row>
    <row r="52" customFormat="false" ht="13.8" hidden="false" customHeight="false" outlineLevel="0" collapsed="false">
      <c r="A52" s="11"/>
      <c r="B52" s="22" t="s">
        <v>111</v>
      </c>
      <c r="C52" s="31" t="s">
        <v>112</v>
      </c>
      <c r="D52" s="23" t="s">
        <v>113</v>
      </c>
      <c r="E52" s="24" t="s">
        <v>18</v>
      </c>
      <c r="F52" s="32"/>
      <c r="G52" s="32"/>
      <c r="H52" s="28"/>
    </row>
    <row r="53" customFormat="false" ht="13.8" hidden="false" customHeight="false" outlineLevel="0" collapsed="false">
      <c r="A53" s="11"/>
      <c r="B53" s="22" t="s">
        <v>114</v>
      </c>
      <c r="C53" s="31" t="s">
        <v>115</v>
      </c>
      <c r="D53" s="23" t="s">
        <v>116</v>
      </c>
      <c r="E53" s="24"/>
      <c r="F53" s="34"/>
      <c r="G53" s="34"/>
      <c r="H53" s="28"/>
    </row>
    <row r="54" customFormat="false" ht="13.8" hidden="false" customHeight="false" outlineLevel="0" collapsed="false">
      <c r="A54" s="11"/>
      <c r="B54" s="22" t="s">
        <v>117</v>
      </c>
      <c r="C54" s="31" t="s">
        <v>118</v>
      </c>
      <c r="D54" s="23" t="s">
        <v>119</v>
      </c>
      <c r="E54" s="37"/>
      <c r="F54" s="37"/>
      <c r="G54" s="37"/>
      <c r="H54" s="38"/>
    </row>
    <row r="55" customFormat="false" ht="13.8" hidden="false" customHeight="false" outlineLevel="0" collapsed="false">
      <c r="A55" s="11"/>
      <c r="B55" s="36"/>
      <c r="C55" s="31" t="s">
        <v>120</v>
      </c>
      <c r="D55" s="23" t="s">
        <v>121</v>
      </c>
      <c r="E55" s="24" t="s">
        <v>18</v>
      </c>
      <c r="F55" s="32" t="n">
        <f aca="false">F56+F57+F58</f>
        <v>0</v>
      </c>
      <c r="G55" s="32" t="n">
        <f aca="false">G56+G57+G58</f>
        <v>0</v>
      </c>
      <c r="H55" s="33" t="n">
        <f aca="false">H56+H57+H58</f>
        <v>0</v>
      </c>
    </row>
    <row r="56" customFormat="false" ht="13.8" hidden="false" customHeight="false" outlineLevel="0" collapsed="false">
      <c r="A56" s="11"/>
      <c r="B56" s="36" t="s">
        <v>122</v>
      </c>
      <c r="C56" s="31" t="s">
        <v>123</v>
      </c>
      <c r="D56" s="23" t="s">
        <v>124</v>
      </c>
      <c r="E56" s="24"/>
      <c r="F56" s="32"/>
      <c r="G56" s="32"/>
      <c r="H56" s="28"/>
    </row>
    <row r="57" customFormat="false" ht="13.8" hidden="false" customHeight="false" outlineLevel="0" collapsed="false">
      <c r="A57" s="11"/>
      <c r="B57" s="22" t="s">
        <v>125</v>
      </c>
      <c r="C57" s="31" t="s">
        <v>126</v>
      </c>
      <c r="D57" s="23" t="s">
        <v>127</v>
      </c>
      <c r="E57" s="24" t="s">
        <v>18</v>
      </c>
      <c r="F57" s="32"/>
      <c r="G57" s="32"/>
      <c r="H57" s="28"/>
    </row>
    <row r="58" customFormat="false" ht="27.6" hidden="false" customHeight="false" outlineLevel="0" collapsed="false">
      <c r="A58" s="11"/>
      <c r="B58" s="22" t="s">
        <v>128</v>
      </c>
      <c r="C58" s="31" t="s">
        <v>129</v>
      </c>
      <c r="D58" s="23" t="s">
        <v>130</v>
      </c>
      <c r="E58" s="24"/>
      <c r="F58" s="32"/>
      <c r="G58" s="32"/>
      <c r="H58" s="28"/>
    </row>
    <row r="59" customFormat="false" ht="13.8" hidden="false" customHeight="false" outlineLevel="0" collapsed="false">
      <c r="A59" s="11"/>
      <c r="B59" s="22" t="n">
        <v>24</v>
      </c>
      <c r="C59" s="31" t="s">
        <v>131</v>
      </c>
      <c r="D59" s="23" t="s">
        <v>132</v>
      </c>
      <c r="E59" s="24"/>
      <c r="F59" s="32"/>
      <c r="G59" s="32"/>
      <c r="H59" s="33"/>
    </row>
    <row r="60" customFormat="false" ht="41.4" hidden="false" customHeight="false" outlineLevel="0" collapsed="false">
      <c r="A60" s="11"/>
      <c r="B60" s="22" t="s">
        <v>133</v>
      </c>
      <c r="C60" s="31" t="s">
        <v>134</v>
      </c>
      <c r="D60" s="23" t="s">
        <v>135</v>
      </c>
      <c r="E60" s="24" t="s">
        <v>18</v>
      </c>
      <c r="F60" s="27"/>
      <c r="G60" s="27"/>
      <c r="H60" s="28"/>
    </row>
    <row r="61" customFormat="false" ht="13.8" hidden="false" customHeight="false" outlineLevel="0" collapsed="false">
      <c r="A61" s="11"/>
      <c r="B61" s="22" t="s">
        <v>136</v>
      </c>
      <c r="C61" s="26" t="s">
        <v>137</v>
      </c>
      <c r="D61" s="23" t="s">
        <v>138</v>
      </c>
      <c r="E61" s="24"/>
      <c r="F61" s="32"/>
      <c r="G61" s="32"/>
      <c r="H61" s="33"/>
    </row>
    <row r="62" customFormat="false" ht="27.6" hidden="false" customHeight="false" outlineLevel="0" collapsed="false">
      <c r="A62" s="11"/>
      <c r="B62" s="22" t="s">
        <v>18</v>
      </c>
      <c r="C62" s="26" t="s">
        <v>139</v>
      </c>
      <c r="D62" s="23" t="s">
        <v>140</v>
      </c>
      <c r="E62" s="24" t="s">
        <v>18</v>
      </c>
      <c r="F62" s="27" t="n">
        <f aca="false">F17+F18+F40+F41+F61</f>
        <v>0</v>
      </c>
      <c r="G62" s="27" t="n">
        <f aca="false">G17+G18+G40+G41+G61</f>
        <v>0</v>
      </c>
      <c r="H62" s="30" t="n">
        <f aca="false">H17+H18+H40+H41+H61</f>
        <v>0</v>
      </c>
    </row>
    <row r="63" customFormat="false" ht="13.8" hidden="false" customHeight="true" outlineLevel="0" collapsed="false">
      <c r="A63" s="11"/>
      <c r="B63" s="22" t="s">
        <v>18</v>
      </c>
      <c r="C63" s="26" t="s">
        <v>141</v>
      </c>
      <c r="D63" s="23"/>
      <c r="E63" s="24" t="s">
        <v>18</v>
      </c>
      <c r="F63" s="27"/>
      <c r="G63" s="27"/>
      <c r="H63" s="28"/>
    </row>
    <row r="64" customFormat="false" ht="13.8" hidden="false" customHeight="false" outlineLevel="0" collapsed="false">
      <c r="A64" s="11"/>
      <c r="B64" s="22"/>
      <c r="C64" s="26" t="s">
        <v>142</v>
      </c>
      <c r="D64" s="23" t="s">
        <v>143</v>
      </c>
      <c r="E64" s="24"/>
      <c r="F64" s="27" t="n">
        <f aca="false">F65+F66+F67+F68+F74+F79</f>
        <v>0</v>
      </c>
      <c r="G64" s="27" t="n">
        <f aca="false">G65+G66+G67+G68+G74+G79</f>
        <v>0</v>
      </c>
      <c r="H64" s="30" t="n">
        <f aca="false">H65+H66+H67+H68+H74+H79</f>
        <v>0</v>
      </c>
    </row>
    <row r="65" customFormat="false" ht="13.8" hidden="false" customHeight="false" outlineLevel="0" collapsed="false">
      <c r="A65" s="11"/>
      <c r="B65" s="22" t="n">
        <v>30</v>
      </c>
      <c r="C65" s="31" t="s">
        <v>144</v>
      </c>
      <c r="D65" s="23" t="n">
        <v>102</v>
      </c>
      <c r="E65" s="24" t="s">
        <v>18</v>
      </c>
      <c r="F65" s="32"/>
      <c r="G65" s="32"/>
      <c r="H65" s="28"/>
    </row>
    <row r="66" customFormat="false" ht="13.8" hidden="false" customHeight="false" outlineLevel="0" collapsed="false">
      <c r="A66" s="11"/>
      <c r="B66" s="22" t="n">
        <v>31</v>
      </c>
      <c r="C66" s="31" t="s">
        <v>145</v>
      </c>
      <c r="D66" s="23" t="n">
        <v>103</v>
      </c>
      <c r="E66" s="24" t="s">
        <v>18</v>
      </c>
      <c r="F66" s="32"/>
      <c r="G66" s="32"/>
      <c r="H66" s="28"/>
    </row>
    <row r="67" customFormat="false" ht="13.8" hidden="false" customHeight="false" outlineLevel="0" collapsed="false">
      <c r="A67" s="11"/>
      <c r="B67" s="22" t="s">
        <v>146</v>
      </c>
      <c r="C67" s="31" t="s">
        <v>147</v>
      </c>
      <c r="D67" s="23" t="s">
        <v>148</v>
      </c>
      <c r="E67" s="24"/>
      <c r="F67" s="32"/>
      <c r="G67" s="32"/>
      <c r="H67" s="28"/>
    </row>
    <row r="68" customFormat="false" ht="13.8" hidden="false" customHeight="false" outlineLevel="0" collapsed="false">
      <c r="A68" s="11"/>
      <c r="B68" s="22"/>
      <c r="C68" s="31" t="s">
        <v>149</v>
      </c>
      <c r="D68" s="23" t="s">
        <v>150</v>
      </c>
      <c r="E68" s="24"/>
      <c r="F68" s="32" t="n">
        <f aca="false">F69+F70+F71+F72+F73</f>
        <v>0</v>
      </c>
      <c r="G68" s="32" t="n">
        <f aca="false">G69+G70+G71+G72+G73</f>
        <v>0</v>
      </c>
      <c r="H68" s="33" t="n">
        <f aca="false">H69+H70+H71+H72+H73</f>
        <v>0</v>
      </c>
    </row>
    <row r="69" customFormat="false" ht="13.8" hidden="false" customHeight="false" outlineLevel="0" collapsed="false">
      <c r="A69" s="11"/>
      <c r="B69" s="22" t="s">
        <v>151</v>
      </c>
      <c r="C69" s="31" t="s">
        <v>152</v>
      </c>
      <c r="D69" s="23" t="s">
        <v>153</v>
      </c>
      <c r="E69" s="24"/>
      <c r="F69" s="32"/>
      <c r="G69" s="32"/>
      <c r="H69" s="28"/>
    </row>
    <row r="70" customFormat="false" ht="13.8" hidden="false" customHeight="false" outlineLevel="0" collapsed="false">
      <c r="A70" s="11"/>
      <c r="B70" s="22" t="s">
        <v>154</v>
      </c>
      <c r="C70" s="37" t="s">
        <v>155</v>
      </c>
      <c r="D70" s="23" t="s">
        <v>156</v>
      </c>
      <c r="E70" s="24"/>
      <c r="F70" s="32"/>
      <c r="G70" s="32"/>
      <c r="H70" s="28"/>
    </row>
    <row r="71" customFormat="false" ht="13.8" hidden="false" customHeight="false" outlineLevel="0" collapsed="false">
      <c r="A71" s="11"/>
      <c r="B71" s="36" t="s">
        <v>154</v>
      </c>
      <c r="C71" s="37" t="s">
        <v>157</v>
      </c>
      <c r="D71" s="23" t="s">
        <v>158</v>
      </c>
      <c r="E71" s="24" t="s">
        <v>18</v>
      </c>
      <c r="F71" s="32"/>
      <c r="G71" s="32"/>
      <c r="H71" s="28"/>
    </row>
    <row r="72" customFormat="false" ht="41.4" hidden="false" customHeight="false" outlineLevel="0" collapsed="false">
      <c r="A72" s="11"/>
      <c r="B72" s="22" t="s">
        <v>159</v>
      </c>
      <c r="C72" s="39" t="s">
        <v>160</v>
      </c>
      <c r="D72" s="23" t="s">
        <v>161</v>
      </c>
      <c r="E72" s="24" t="s">
        <v>18</v>
      </c>
      <c r="F72" s="32"/>
      <c r="G72" s="32"/>
      <c r="H72" s="28"/>
    </row>
    <row r="73" customFormat="false" ht="41.4" hidden="false" customHeight="false" outlineLevel="0" collapsed="false">
      <c r="A73" s="11"/>
      <c r="B73" s="22" t="s">
        <v>162</v>
      </c>
      <c r="C73" s="31" t="s">
        <v>163</v>
      </c>
      <c r="D73" s="23" t="s">
        <v>164</v>
      </c>
      <c r="E73" s="24" t="s">
        <v>18</v>
      </c>
      <c r="F73" s="32"/>
      <c r="G73" s="32"/>
      <c r="H73" s="28"/>
    </row>
    <row r="74" customFormat="false" ht="13.8" hidden="false" customHeight="false" outlineLevel="0" collapsed="false">
      <c r="A74" s="11"/>
      <c r="B74" s="22"/>
      <c r="C74" s="31" t="s">
        <v>165</v>
      </c>
      <c r="D74" s="23" t="s">
        <v>166</v>
      </c>
      <c r="E74" s="24" t="s">
        <v>18</v>
      </c>
      <c r="F74" s="32" t="n">
        <f aca="false">F75+F76-F77-F78</f>
        <v>0</v>
      </c>
      <c r="G74" s="32" t="n">
        <f aca="false">G75+G76-G77-G78</f>
        <v>0</v>
      </c>
      <c r="H74" s="33" t="n">
        <f aca="false">H75+H76-H77-H78</f>
        <v>0</v>
      </c>
    </row>
    <row r="75" customFormat="false" ht="13.8" hidden="false" customHeight="false" outlineLevel="0" collapsed="false">
      <c r="A75" s="11"/>
      <c r="B75" s="22" t="s">
        <v>167</v>
      </c>
      <c r="C75" s="31" t="s">
        <v>168</v>
      </c>
      <c r="D75" s="23" t="s">
        <v>169</v>
      </c>
      <c r="E75" s="24"/>
      <c r="F75" s="32"/>
      <c r="G75" s="32"/>
      <c r="H75" s="28"/>
    </row>
    <row r="76" customFormat="false" ht="13.8" hidden="false" customHeight="false" outlineLevel="0" collapsed="false">
      <c r="A76" s="11"/>
      <c r="B76" s="22" t="s">
        <v>170</v>
      </c>
      <c r="C76" s="31" t="s">
        <v>171</v>
      </c>
      <c r="D76" s="23" t="s">
        <v>172</v>
      </c>
      <c r="E76" s="24"/>
      <c r="F76" s="32"/>
      <c r="G76" s="32"/>
      <c r="H76" s="28"/>
    </row>
    <row r="77" customFormat="false" ht="13.8" hidden="false" customHeight="false" outlineLevel="0" collapsed="false">
      <c r="A77" s="11"/>
      <c r="B77" s="22" t="s">
        <v>173</v>
      </c>
      <c r="C77" s="31" t="s">
        <v>174</v>
      </c>
      <c r="D77" s="23" t="s">
        <v>175</v>
      </c>
      <c r="E77" s="24"/>
      <c r="F77" s="32"/>
      <c r="G77" s="32"/>
      <c r="H77" s="28"/>
    </row>
    <row r="78" customFormat="false" ht="13.8" hidden="false" customHeight="false" outlineLevel="0" collapsed="false">
      <c r="A78" s="11"/>
      <c r="B78" s="22" t="s">
        <v>176</v>
      </c>
      <c r="C78" s="31" t="s">
        <v>177</v>
      </c>
      <c r="D78" s="23" t="s">
        <v>178</v>
      </c>
      <c r="E78" s="24"/>
      <c r="F78" s="32"/>
      <c r="G78" s="32"/>
      <c r="H78" s="28"/>
    </row>
    <row r="79" customFormat="false" ht="13.8" hidden="false" customHeight="false" outlineLevel="0" collapsed="false">
      <c r="A79" s="11"/>
      <c r="B79" s="22"/>
      <c r="C79" s="31" t="s">
        <v>179</v>
      </c>
      <c r="D79" s="23" t="s">
        <v>180</v>
      </c>
      <c r="E79" s="24"/>
      <c r="F79" s="32"/>
      <c r="G79" s="32"/>
      <c r="H79" s="28"/>
    </row>
    <row r="80" customFormat="false" ht="27.6" hidden="false" customHeight="false" outlineLevel="0" collapsed="false">
      <c r="A80" s="11"/>
      <c r="B80" s="22" t="s">
        <v>18</v>
      </c>
      <c r="C80" s="26" t="s">
        <v>181</v>
      </c>
      <c r="D80" s="23" t="s">
        <v>182</v>
      </c>
      <c r="E80" s="24" t="s">
        <v>18</v>
      </c>
      <c r="F80" s="27" t="n">
        <f aca="false">F81+F85</f>
        <v>0</v>
      </c>
      <c r="G80" s="27" t="n">
        <f aca="false">G81+G85</f>
        <v>0</v>
      </c>
      <c r="H80" s="30" t="n">
        <f aca="false">H81+H85</f>
        <v>0</v>
      </c>
    </row>
    <row r="81" customFormat="false" ht="13.8" hidden="false" customHeight="false" outlineLevel="0" collapsed="false">
      <c r="A81" s="11"/>
      <c r="B81" s="22"/>
      <c r="C81" s="31" t="s">
        <v>183</v>
      </c>
      <c r="D81" s="23" t="s">
        <v>184</v>
      </c>
      <c r="E81" s="24" t="s">
        <v>18</v>
      </c>
      <c r="F81" s="32" t="n">
        <f aca="false">F82+F83+F84</f>
        <v>0</v>
      </c>
      <c r="G81" s="32" t="n">
        <f aca="false">G82+G83+G84</f>
        <v>0</v>
      </c>
      <c r="H81" s="33" t="n">
        <f aca="false">H82+H83+H84</f>
        <v>0</v>
      </c>
    </row>
    <row r="82" customFormat="false" ht="13.8" hidden="false" customHeight="false" outlineLevel="0" collapsed="false">
      <c r="A82" s="11"/>
      <c r="B82" s="22" t="s">
        <v>185</v>
      </c>
      <c r="C82" s="31" t="s">
        <v>186</v>
      </c>
      <c r="D82" s="23" t="s">
        <v>187</v>
      </c>
      <c r="E82" s="24"/>
      <c r="F82" s="32"/>
      <c r="G82" s="32"/>
      <c r="H82" s="28"/>
    </row>
    <row r="83" customFormat="false" ht="13.8" hidden="false" customHeight="false" outlineLevel="0" collapsed="false">
      <c r="A83" s="11"/>
      <c r="B83" s="22" t="s">
        <v>188</v>
      </c>
      <c r="C83" s="31" t="s">
        <v>189</v>
      </c>
      <c r="D83" s="23" t="s">
        <v>190</v>
      </c>
      <c r="E83" s="24"/>
      <c r="F83" s="32"/>
      <c r="G83" s="32"/>
      <c r="H83" s="28"/>
    </row>
    <row r="84" customFormat="false" ht="13.8" hidden="false" customHeight="false" outlineLevel="0" collapsed="false">
      <c r="A84" s="11"/>
      <c r="B84" s="22" t="s">
        <v>191</v>
      </c>
      <c r="C84" s="31" t="s">
        <v>192</v>
      </c>
      <c r="D84" s="23" t="s">
        <v>193</v>
      </c>
      <c r="E84" s="24"/>
      <c r="F84" s="32"/>
      <c r="G84" s="32"/>
      <c r="H84" s="28"/>
    </row>
    <row r="85" customFormat="false" ht="13.8" hidden="false" customHeight="false" outlineLevel="0" collapsed="false">
      <c r="A85" s="11"/>
      <c r="B85" s="22" t="s">
        <v>194</v>
      </c>
      <c r="C85" s="31" t="s">
        <v>195</v>
      </c>
      <c r="D85" s="23" t="s">
        <v>196</v>
      </c>
      <c r="E85" s="24" t="s">
        <v>18</v>
      </c>
      <c r="F85" s="32" t="n">
        <f aca="false">F86+F87</f>
        <v>0</v>
      </c>
      <c r="G85" s="32" t="n">
        <f aca="false">G86+G87</f>
        <v>0</v>
      </c>
      <c r="H85" s="33" t="n">
        <f aca="false">H86+H87</f>
        <v>0</v>
      </c>
    </row>
    <row r="86" customFormat="false" ht="13.8" hidden="false" customHeight="false" outlineLevel="0" collapsed="false">
      <c r="A86" s="11"/>
      <c r="B86" s="22" t="s">
        <v>197</v>
      </c>
      <c r="C86" s="31" t="s">
        <v>198</v>
      </c>
      <c r="D86" s="23" t="s">
        <v>199</v>
      </c>
      <c r="E86" s="24" t="s">
        <v>18</v>
      </c>
      <c r="F86" s="32"/>
      <c r="G86" s="32"/>
      <c r="H86" s="28"/>
    </row>
    <row r="87" customFormat="false" ht="13.8" hidden="false" customHeight="false" outlineLevel="0" collapsed="false">
      <c r="A87" s="11"/>
      <c r="B87" s="22" t="s">
        <v>200</v>
      </c>
      <c r="C87" s="31" t="s">
        <v>201</v>
      </c>
      <c r="D87" s="23" t="s">
        <v>202</v>
      </c>
      <c r="E87" s="24" t="s">
        <v>18</v>
      </c>
      <c r="F87" s="32"/>
      <c r="G87" s="32"/>
      <c r="H87" s="28"/>
    </row>
    <row r="88" customFormat="false" ht="13.8" hidden="false" customHeight="false" outlineLevel="0" collapsed="false">
      <c r="A88" s="11"/>
      <c r="B88" s="22" t="s">
        <v>203</v>
      </c>
      <c r="C88" s="26" t="s">
        <v>204</v>
      </c>
      <c r="D88" s="23" t="s">
        <v>205</v>
      </c>
      <c r="E88" s="24" t="s">
        <v>18</v>
      </c>
      <c r="F88" s="27"/>
      <c r="G88" s="27"/>
      <c r="H88" s="28"/>
    </row>
    <row r="89" customFormat="false" ht="13.8" hidden="false" customHeight="false" outlineLevel="0" collapsed="false">
      <c r="A89" s="11"/>
      <c r="B89" s="22" t="s">
        <v>206</v>
      </c>
      <c r="C89" s="26" t="s">
        <v>207</v>
      </c>
      <c r="D89" s="23" t="s">
        <v>208</v>
      </c>
      <c r="E89" s="24"/>
      <c r="F89" s="27"/>
      <c r="G89" s="27"/>
      <c r="H89" s="28"/>
    </row>
    <row r="90" customFormat="false" ht="27.6" hidden="false" customHeight="false" outlineLevel="0" collapsed="false">
      <c r="A90" s="11"/>
      <c r="B90" s="22" t="s">
        <v>18</v>
      </c>
      <c r="C90" s="26" t="s">
        <v>209</v>
      </c>
      <c r="D90" s="23" t="s">
        <v>210</v>
      </c>
      <c r="E90" s="24" t="s">
        <v>18</v>
      </c>
      <c r="F90" s="27" t="n">
        <f aca="false">F91+F92</f>
        <v>0</v>
      </c>
      <c r="G90" s="27" t="n">
        <f aca="false">G91+G92</f>
        <v>0</v>
      </c>
      <c r="H90" s="30" t="n">
        <f aca="false">H91+H92</f>
        <v>0</v>
      </c>
    </row>
    <row r="91" customFormat="false" ht="13.8" hidden="false" customHeight="false" outlineLevel="0" collapsed="false">
      <c r="A91" s="11"/>
      <c r="B91" s="22" t="s">
        <v>211</v>
      </c>
      <c r="C91" s="31" t="s">
        <v>212</v>
      </c>
      <c r="D91" s="23" t="s">
        <v>213</v>
      </c>
      <c r="E91" s="24" t="s">
        <v>18</v>
      </c>
      <c r="F91" s="32"/>
      <c r="G91" s="32"/>
      <c r="H91" s="28"/>
    </row>
    <row r="92" customFormat="false" ht="13.8" hidden="false" customHeight="false" outlineLevel="0" collapsed="false">
      <c r="A92" s="11"/>
      <c r="B92" s="22" t="s">
        <v>18</v>
      </c>
      <c r="C92" s="31" t="s">
        <v>214</v>
      </c>
      <c r="D92" s="23" t="s">
        <v>215</v>
      </c>
      <c r="E92" s="24" t="s">
        <v>18</v>
      </c>
      <c r="F92" s="32" t="n">
        <f aca="false">F93+F94+F95+F96+F97+F98+F99+F100</f>
        <v>0</v>
      </c>
      <c r="G92" s="32" t="n">
        <f aca="false">SUM(G93:G105)</f>
        <v>0</v>
      </c>
      <c r="H92" s="33" t="n">
        <f aca="false">SUM(H93:H105)</f>
        <v>0</v>
      </c>
    </row>
    <row r="93" customFormat="false" ht="41.4" hidden="false" customHeight="false" outlineLevel="0" collapsed="false">
      <c r="A93" s="11"/>
      <c r="B93" s="22" t="s">
        <v>216</v>
      </c>
      <c r="C93" s="31" t="s">
        <v>217</v>
      </c>
      <c r="D93" s="23" t="s">
        <v>218</v>
      </c>
      <c r="E93" s="24" t="s">
        <v>18</v>
      </c>
      <c r="F93" s="32"/>
      <c r="G93" s="32"/>
      <c r="H93" s="28"/>
    </row>
    <row r="94" customFormat="false" ht="41.4" hidden="false" customHeight="false" outlineLevel="0" collapsed="false">
      <c r="A94" s="11"/>
      <c r="B94" s="22" t="s">
        <v>219</v>
      </c>
      <c r="C94" s="31" t="s">
        <v>220</v>
      </c>
      <c r="D94" s="23" t="s">
        <v>221</v>
      </c>
      <c r="E94" s="24"/>
      <c r="F94" s="32"/>
      <c r="G94" s="32"/>
      <c r="H94" s="28"/>
    </row>
    <row r="95" customFormat="false" ht="13.8" hidden="false" customHeight="false" outlineLevel="0" collapsed="false">
      <c r="A95" s="11"/>
      <c r="B95" s="22" t="s">
        <v>222</v>
      </c>
      <c r="C95" s="31" t="s">
        <v>223</v>
      </c>
      <c r="D95" s="23" t="s">
        <v>224</v>
      </c>
      <c r="E95" s="24"/>
      <c r="F95" s="34"/>
      <c r="G95" s="34"/>
      <c r="H95" s="28"/>
    </row>
    <row r="96" customFormat="false" ht="13.8" hidden="false" customHeight="false" outlineLevel="0" collapsed="false">
      <c r="A96" s="11"/>
      <c r="B96" s="22" t="s">
        <v>225</v>
      </c>
      <c r="C96" s="31" t="s">
        <v>226</v>
      </c>
      <c r="D96" s="23" t="s">
        <v>227</v>
      </c>
      <c r="E96" s="24" t="s">
        <v>18</v>
      </c>
      <c r="F96" s="32"/>
      <c r="G96" s="32"/>
      <c r="H96" s="28"/>
    </row>
    <row r="97" customFormat="false" ht="13.8" hidden="false" customHeight="false" outlineLevel="0" collapsed="false">
      <c r="A97" s="11"/>
      <c r="B97" s="22" t="s">
        <v>228</v>
      </c>
      <c r="C97" s="31" t="s">
        <v>229</v>
      </c>
      <c r="D97" s="23" t="s">
        <v>230</v>
      </c>
      <c r="E97" s="24"/>
      <c r="F97" s="32"/>
      <c r="G97" s="32"/>
      <c r="H97" s="28"/>
    </row>
    <row r="98" customFormat="false" ht="13.8" hidden="false" customHeight="false" outlineLevel="0" collapsed="false">
      <c r="A98" s="11"/>
      <c r="B98" s="22" t="s">
        <v>231</v>
      </c>
      <c r="C98" s="31" t="s">
        <v>232</v>
      </c>
      <c r="D98" s="23" t="s">
        <v>233</v>
      </c>
      <c r="E98" s="24"/>
      <c r="F98" s="32"/>
      <c r="G98" s="32"/>
      <c r="H98" s="28"/>
    </row>
    <row r="99" customFormat="false" ht="13.8" hidden="false" customHeight="false" outlineLevel="0" collapsed="false">
      <c r="A99" s="11"/>
      <c r="B99" s="22" t="s">
        <v>234</v>
      </c>
      <c r="C99" s="31" t="s">
        <v>235</v>
      </c>
      <c r="D99" s="23" t="s">
        <v>236</v>
      </c>
      <c r="E99" s="24"/>
      <c r="F99" s="32"/>
      <c r="G99" s="32"/>
      <c r="H99" s="28"/>
    </row>
    <row r="100" customFormat="false" ht="13.8" hidden="false" customHeight="false" outlineLevel="0" collapsed="false">
      <c r="A100" s="11"/>
      <c r="B100" s="22"/>
      <c r="C100" s="31" t="s">
        <v>237</v>
      </c>
      <c r="D100" s="23" t="s">
        <v>238</v>
      </c>
      <c r="E100" s="24"/>
      <c r="F100" s="32" t="n">
        <f aca="false">F101+F102+F103+F104+F105</f>
        <v>0</v>
      </c>
      <c r="G100" s="32" t="n">
        <f aca="false">G101+G102+G103+G104+G105</f>
        <v>0</v>
      </c>
      <c r="H100" s="33" t="n">
        <f aca="false">H101+H102+H103+H104+H105</f>
        <v>0</v>
      </c>
    </row>
    <row r="101" customFormat="false" ht="13.8" hidden="false" customHeight="false" outlineLevel="0" collapsed="false">
      <c r="A101" s="11"/>
      <c r="B101" s="22" t="s">
        <v>228</v>
      </c>
      <c r="C101" s="31" t="s">
        <v>239</v>
      </c>
      <c r="D101" s="23" t="s">
        <v>240</v>
      </c>
      <c r="E101" s="24"/>
      <c r="F101" s="32"/>
      <c r="G101" s="32"/>
      <c r="H101" s="28"/>
    </row>
    <row r="102" customFormat="false" ht="13.8" hidden="false" customHeight="false" outlineLevel="0" collapsed="false">
      <c r="A102" s="11"/>
      <c r="B102" s="22" t="s">
        <v>241</v>
      </c>
      <c r="C102" s="31" t="s">
        <v>242</v>
      </c>
      <c r="D102" s="23" t="s">
        <v>243</v>
      </c>
      <c r="E102" s="24" t="s">
        <v>18</v>
      </c>
      <c r="F102" s="32"/>
      <c r="G102" s="32"/>
      <c r="H102" s="28"/>
    </row>
    <row r="103" customFormat="false" ht="27.6" hidden="false" customHeight="false" outlineLevel="0" collapsed="false">
      <c r="A103" s="11"/>
      <c r="B103" s="22" t="s">
        <v>244</v>
      </c>
      <c r="C103" s="31" t="s">
        <v>245</v>
      </c>
      <c r="D103" s="23" t="s">
        <v>246</v>
      </c>
      <c r="E103" s="24" t="s">
        <v>18</v>
      </c>
      <c r="F103" s="32"/>
      <c r="G103" s="32"/>
      <c r="H103" s="28"/>
    </row>
    <row r="104" customFormat="false" ht="13.8" hidden="false" customHeight="false" outlineLevel="0" collapsed="false">
      <c r="A104" s="11"/>
      <c r="B104" s="22" t="n">
        <v>481</v>
      </c>
      <c r="C104" s="31" t="s">
        <v>247</v>
      </c>
      <c r="D104" s="23" t="s">
        <v>248</v>
      </c>
      <c r="E104" s="24" t="s">
        <v>18</v>
      </c>
      <c r="F104" s="32"/>
      <c r="G104" s="32"/>
      <c r="H104" s="28"/>
    </row>
    <row r="105" customFormat="false" ht="27.6" hidden="false" customHeight="false" outlineLevel="0" collapsed="false">
      <c r="A105" s="11"/>
      <c r="B105" s="22" t="n">
        <v>427</v>
      </c>
      <c r="C105" s="31" t="s">
        <v>249</v>
      </c>
      <c r="D105" s="23" t="s">
        <v>250</v>
      </c>
      <c r="E105" s="24" t="s">
        <v>18</v>
      </c>
      <c r="F105" s="32"/>
      <c r="G105" s="32"/>
      <c r="H105" s="28"/>
    </row>
    <row r="106" customFormat="false" ht="24.6" hidden="false" customHeight="false" outlineLevel="0" collapsed="false">
      <c r="A106" s="11"/>
      <c r="B106" s="40" t="s">
        <v>251</v>
      </c>
      <c r="C106" s="26" t="s">
        <v>252</v>
      </c>
      <c r="D106" s="24" t="n">
        <v>143</v>
      </c>
      <c r="E106" s="24" t="s">
        <v>18</v>
      </c>
      <c r="F106" s="27"/>
      <c r="G106" s="27"/>
      <c r="H106" s="28"/>
    </row>
    <row r="107" customFormat="false" ht="14.4" hidden="false" customHeight="false" outlineLevel="0" collapsed="false">
      <c r="A107" s="11"/>
      <c r="B107" s="41" t="s">
        <v>18</v>
      </c>
      <c r="C107" s="42" t="s">
        <v>253</v>
      </c>
      <c r="D107" s="43" t="n">
        <v>144</v>
      </c>
      <c r="E107" s="43" t="s">
        <v>18</v>
      </c>
      <c r="F107" s="44" t="n">
        <f aca="false">F74+F80+F88+F89+F90+F106</f>
        <v>0</v>
      </c>
      <c r="G107" s="44" t="n">
        <f aca="false">G74+G80+G88+G89+G90+G106</f>
        <v>0</v>
      </c>
      <c r="H107" s="45" t="n">
        <f aca="false">H74+H80+H88+H89+H90+H106</f>
        <v>0</v>
      </c>
    </row>
    <row r="108" customFormat="false" ht="24.45" hidden="false" customHeight="true" outlineLevel="0" collapsed="false">
      <c r="A108" s="11"/>
      <c r="B108" s="46" t="s">
        <v>254</v>
      </c>
      <c r="C108" s="46"/>
      <c r="D108" s="46"/>
      <c r="E108" s="46"/>
      <c r="F108" s="46"/>
      <c r="G108" s="46"/>
      <c r="H108" s="11"/>
    </row>
    <row r="109" customFormat="false" ht="21.75" hidden="false" customHeight="true" outlineLevel="0" collapsed="false">
      <c r="B109" s="47"/>
    </row>
    <row r="110" customFormat="false" ht="13.2" hidden="false" customHeight="false" outlineLevel="0" collapsed="false">
      <c r="B110" s="48" t="s">
        <v>255</v>
      </c>
      <c r="C110" s="49" t="s">
        <v>256</v>
      </c>
      <c r="D110" s="50"/>
      <c r="E110" s="51"/>
      <c r="F110" s="51" t="s">
        <v>257</v>
      </c>
      <c r="G110" s="51"/>
    </row>
    <row r="111" customFormat="false" ht="18" hidden="false" customHeight="true" outlineLevel="0" collapsed="false">
      <c r="B111" s="48" t="s">
        <v>258</v>
      </c>
      <c r="C111" s="49"/>
      <c r="D111" s="51"/>
      <c r="E111" s="51"/>
      <c r="F111" s="51"/>
      <c r="G111" s="51"/>
    </row>
    <row r="112" customFormat="false" ht="13.5" hidden="false" customHeight="true" outlineLevel="0" collapsed="false">
      <c r="B112" s="47"/>
      <c r="C112" s="52"/>
      <c r="D112" s="50"/>
      <c r="E112" s="51"/>
      <c r="F112" s="53"/>
      <c r="G112" s="53"/>
    </row>
    <row r="113" customFormat="false" ht="13.2" hidden="false" customHeight="false" outlineLevel="0" collapsed="false">
      <c r="B113" s="47"/>
      <c r="C113" s="54"/>
      <c r="D113" s="50"/>
      <c r="E113" s="55"/>
      <c r="F113" s="56"/>
      <c r="G113" s="56"/>
    </row>
    <row r="114" customFormat="false" ht="13.2" hidden="false" customHeight="false" outlineLevel="0" collapsed="false">
      <c r="B114" s="57"/>
      <c r="C114" s="58"/>
      <c r="D114" s="47"/>
      <c r="E114" s="55"/>
      <c r="F114" s="56"/>
      <c r="G114" s="56"/>
    </row>
    <row r="115" customFormat="false" ht="13.2" hidden="false" customHeight="false" outlineLevel="0" collapsed="false">
      <c r="B115" s="47"/>
      <c r="C115" s="54"/>
      <c r="D115" s="50"/>
      <c r="E115" s="55"/>
      <c r="F115" s="56"/>
      <c r="G115" s="56"/>
    </row>
    <row r="116" customFormat="false" ht="13.2" hidden="false" customHeight="false" outlineLevel="0" collapsed="false">
      <c r="B116" s="47"/>
      <c r="C116" s="54"/>
      <c r="D116" s="50"/>
      <c r="E116" s="55"/>
      <c r="F116" s="56"/>
      <c r="G116" s="56"/>
    </row>
    <row r="117" customFormat="false" ht="13.2" hidden="false" customHeight="false" outlineLevel="0" collapsed="false">
      <c r="B117" s="47"/>
      <c r="C117" s="54"/>
      <c r="D117" s="50"/>
      <c r="E117" s="55"/>
      <c r="F117" s="56"/>
      <c r="G117" s="56"/>
    </row>
    <row r="118" customFormat="false" ht="13.2" hidden="false" customHeight="false" outlineLevel="0" collapsed="false">
      <c r="B118" s="47"/>
      <c r="C118" s="54"/>
      <c r="D118" s="50"/>
      <c r="E118" s="55"/>
      <c r="F118" s="56"/>
      <c r="G118" s="56"/>
    </row>
    <row r="119" customFormat="false" ht="13.2" hidden="false" customHeight="false" outlineLevel="0" collapsed="false">
      <c r="F119" s="59"/>
      <c r="G119" s="59"/>
    </row>
    <row r="120" customFormat="false" ht="13.2" hidden="false" customHeight="false" outlineLevel="0" collapsed="false">
      <c r="F120" s="59"/>
      <c r="G120" s="59"/>
    </row>
    <row r="121" customFormat="false" ht="13.2" hidden="false" customHeight="false" outlineLevel="0" collapsed="false">
      <c r="F121" s="59"/>
      <c r="G121" s="59"/>
    </row>
    <row r="122" customFormat="false" ht="13.2" hidden="false" customHeight="false" outlineLevel="0" collapsed="false">
      <c r="F122" s="59"/>
      <c r="G122" s="59"/>
    </row>
    <row r="123" customFormat="false" ht="13.2" hidden="false" customHeight="false" outlineLevel="0" collapsed="false">
      <c r="F123" s="59"/>
      <c r="G123" s="59"/>
    </row>
    <row r="124" customFormat="false" ht="13.2" hidden="false" customHeight="false" outlineLevel="0" collapsed="false">
      <c r="F124" s="59"/>
      <c r="G124" s="59"/>
    </row>
    <row r="125" customFormat="false" ht="13.2" hidden="false" customHeight="false" outlineLevel="0" collapsed="false">
      <c r="F125" s="59"/>
      <c r="G125" s="59"/>
    </row>
    <row r="126" customFormat="false" ht="13.2" hidden="false" customHeight="false" outlineLevel="0" collapsed="false">
      <c r="F126" s="59"/>
      <c r="G126" s="59"/>
    </row>
    <row r="127" customFormat="false" ht="13.2" hidden="false" customHeight="false" outlineLevel="0" collapsed="false">
      <c r="F127" s="59"/>
      <c r="G127" s="59"/>
    </row>
    <row r="128" customFormat="false" ht="13.2" hidden="false" customHeight="false" outlineLevel="0" collapsed="false">
      <c r="F128" s="59"/>
      <c r="G128" s="59"/>
    </row>
    <row r="129" customFormat="false" ht="13.2" hidden="false" customHeight="false" outlineLevel="0" collapsed="false">
      <c r="F129" s="59"/>
      <c r="G129" s="59"/>
    </row>
    <row r="130" customFormat="false" ht="13.2" hidden="false" customHeight="false" outlineLevel="0" collapsed="false">
      <c r="F130" s="59"/>
      <c r="G130" s="59"/>
    </row>
    <row r="131" customFormat="false" ht="13.2" hidden="false" customHeight="false" outlineLevel="0" collapsed="false">
      <c r="F131" s="59"/>
      <c r="G131" s="59"/>
    </row>
    <row r="132" customFormat="false" ht="13.2" hidden="false" customHeight="false" outlineLevel="0" collapsed="false">
      <c r="F132" s="59"/>
      <c r="G132" s="59"/>
    </row>
  </sheetData>
  <mergeCells count="21">
    <mergeCell ref="B2:G2"/>
    <mergeCell ref="B3:C3"/>
    <mergeCell ref="D3:G3"/>
    <mergeCell ref="B4:G4"/>
    <mergeCell ref="B6:G6"/>
    <mergeCell ref="B7:G7"/>
    <mergeCell ref="C9:F9"/>
    <mergeCell ref="C10:F10"/>
    <mergeCell ref="F11:G11"/>
    <mergeCell ref="B12:B14"/>
    <mergeCell ref="C12:C14"/>
    <mergeCell ref="D12:D14"/>
    <mergeCell ref="E12:E14"/>
    <mergeCell ref="F12:H12"/>
    <mergeCell ref="F13:F14"/>
    <mergeCell ref="G13:H13"/>
    <mergeCell ref="B63:B64"/>
    <mergeCell ref="B108:G108"/>
    <mergeCell ref="F110:G110"/>
    <mergeCell ref="D111:E111"/>
    <mergeCell ref="F112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91" activeCellId="0" sqref="B91"/>
    </sheetView>
  </sheetViews>
  <sheetFormatPr defaultColWidth="8.76953125" defaultRowHeight="13.2" zeroHeight="false" outlineLevelRow="0" outlineLevelCol="0"/>
  <cols>
    <col collapsed="false" customWidth="true" hidden="false" outlineLevel="0" max="1" min="1" style="60" width="3.43"/>
    <col collapsed="false" customWidth="true" hidden="false" outlineLevel="0" max="2" min="2" style="61" width="18.76"/>
    <col collapsed="false" customWidth="true" hidden="false" outlineLevel="0" max="3" min="3" style="62" width="64.1"/>
    <col collapsed="false" customWidth="true" hidden="false" outlineLevel="0" max="4" min="4" style="63" width="9.33"/>
    <col collapsed="false" customWidth="true" hidden="false" outlineLevel="0" max="5" min="5" style="60" width="13.43"/>
    <col collapsed="false" customWidth="true" hidden="false" outlineLevel="0" max="6" min="6" style="60" width="13.1"/>
    <col collapsed="false" customWidth="true" hidden="false" outlineLevel="0" max="7" min="7" style="60" width="11.77"/>
    <col collapsed="false" customWidth="true" hidden="false" outlineLevel="0" max="8" min="8" style="60" width="12.66"/>
    <col collapsed="false" customWidth="false" hidden="false" outlineLevel="0" max="257" min="9" style="60" width="8.76"/>
  </cols>
  <sheetData>
    <row r="2" customFormat="false" ht="13.2" hidden="false" customHeight="true" outlineLevel="0" collapsed="false">
      <c r="B2" s="64" t="s">
        <v>0</v>
      </c>
      <c r="C2" s="64"/>
      <c r="D2" s="64"/>
      <c r="E2" s="64"/>
      <c r="F2" s="64"/>
      <c r="G2" s="64"/>
    </row>
    <row r="3" customFormat="false" ht="13.2" hidden="false" customHeight="false" outlineLevel="0" collapsed="false">
      <c r="B3" s="65" t="s">
        <v>1</v>
      </c>
      <c r="C3" s="65"/>
      <c r="D3" s="66" t="s">
        <v>2</v>
      </c>
      <c r="E3" s="66"/>
      <c r="F3" s="66"/>
      <c r="G3" s="66"/>
    </row>
    <row r="4" customFormat="false" ht="13.2" hidden="false" customHeight="true" outlineLevel="0" collapsed="false">
      <c r="B4" s="67" t="s">
        <v>3</v>
      </c>
      <c r="C4" s="67"/>
      <c r="D4" s="67"/>
      <c r="E4" s="67"/>
      <c r="F4" s="67"/>
      <c r="G4" s="67"/>
    </row>
    <row r="6" customFormat="false" ht="13.2" hidden="false" customHeight="true" outlineLevel="0" collapsed="false">
      <c r="B6" s="68" t="s">
        <v>4</v>
      </c>
      <c r="C6" s="68"/>
      <c r="D6" s="68"/>
      <c r="E6" s="68"/>
      <c r="F6" s="68"/>
      <c r="G6" s="68"/>
    </row>
    <row r="7" customFormat="false" ht="13.2" hidden="false" customHeight="true" outlineLevel="0" collapsed="false">
      <c r="B7" s="69" t="s">
        <v>5</v>
      </c>
      <c r="C7" s="69"/>
      <c r="D7" s="69"/>
      <c r="E7" s="69"/>
      <c r="F7" s="69"/>
      <c r="G7" s="69"/>
    </row>
    <row r="9" customFormat="false" ht="16.5" hidden="false" customHeight="true" outlineLevel="0" collapsed="false">
      <c r="A9" s="70"/>
      <c r="B9" s="71"/>
      <c r="C9" s="72" t="s">
        <v>259</v>
      </c>
      <c r="D9" s="72"/>
      <c r="E9" s="72"/>
      <c r="F9" s="72"/>
      <c r="G9" s="70"/>
      <c r="H9" s="70"/>
    </row>
    <row r="10" customFormat="false" ht="13.8" hidden="false" customHeight="true" outlineLevel="0" collapsed="false">
      <c r="A10" s="70"/>
      <c r="B10" s="71"/>
      <c r="C10" s="73" t="s">
        <v>7</v>
      </c>
      <c r="D10" s="73"/>
      <c r="E10" s="73"/>
      <c r="F10" s="73"/>
      <c r="G10" s="70"/>
      <c r="H10" s="70"/>
    </row>
    <row r="11" customFormat="false" ht="15" hidden="false" customHeight="true" outlineLevel="0" collapsed="false">
      <c r="A11" s="70"/>
      <c r="B11" s="71"/>
      <c r="C11" s="70"/>
      <c r="D11" s="74"/>
      <c r="E11" s="70"/>
      <c r="F11" s="73" t="s">
        <v>8</v>
      </c>
      <c r="G11" s="73"/>
      <c r="H11" s="70"/>
    </row>
    <row r="12" customFormat="false" ht="13.8" hidden="false" customHeight="true" outlineLevel="0" collapsed="false">
      <c r="A12" s="70"/>
      <c r="B12" s="75" t="s">
        <v>9</v>
      </c>
      <c r="C12" s="76" t="s">
        <v>10</v>
      </c>
      <c r="D12" s="77" t="s">
        <v>11</v>
      </c>
      <c r="E12" s="76" t="s">
        <v>12</v>
      </c>
      <c r="F12" s="78" t="s">
        <v>13</v>
      </c>
      <c r="G12" s="78"/>
      <c r="H12" s="78"/>
    </row>
    <row r="13" customFormat="false" ht="13.8" hidden="false" customHeight="true" outlineLevel="0" collapsed="false">
      <c r="A13" s="70"/>
      <c r="B13" s="75"/>
      <c r="C13" s="76"/>
      <c r="D13" s="77"/>
      <c r="E13" s="76"/>
      <c r="F13" s="79" t="s">
        <v>14</v>
      </c>
      <c r="G13" s="80" t="s">
        <v>15</v>
      </c>
      <c r="H13" s="80"/>
    </row>
    <row r="14" customFormat="false" ht="27.6" hidden="false" customHeight="false" outlineLevel="0" collapsed="false">
      <c r="A14" s="70"/>
      <c r="B14" s="75"/>
      <c r="C14" s="76"/>
      <c r="D14" s="77"/>
      <c r="E14" s="76"/>
      <c r="F14" s="76"/>
      <c r="G14" s="79" t="s">
        <v>16</v>
      </c>
      <c r="H14" s="80" t="s">
        <v>17</v>
      </c>
    </row>
    <row r="15" customFormat="false" ht="13.8" hidden="false" customHeight="false" outlineLevel="0" collapsed="false">
      <c r="A15" s="70"/>
      <c r="B15" s="81" t="n">
        <v>1</v>
      </c>
      <c r="C15" s="79" t="n">
        <v>2</v>
      </c>
      <c r="D15" s="82" t="n">
        <v>3</v>
      </c>
      <c r="E15" s="83" t="n">
        <v>4</v>
      </c>
      <c r="F15" s="84" t="n">
        <v>5</v>
      </c>
      <c r="G15" s="83" t="n">
        <v>6</v>
      </c>
      <c r="H15" s="85" t="n">
        <v>7</v>
      </c>
    </row>
    <row r="16" customFormat="false" ht="13.8" hidden="false" customHeight="false" outlineLevel="0" collapsed="false">
      <c r="A16" s="70"/>
      <c r="B16" s="81" t="s">
        <v>18</v>
      </c>
      <c r="C16" s="86" t="s">
        <v>19</v>
      </c>
      <c r="D16" s="82" t="s">
        <v>18</v>
      </c>
      <c r="E16" s="83" t="s">
        <v>18</v>
      </c>
      <c r="F16" s="87" t="s">
        <v>18</v>
      </c>
      <c r="G16" s="88"/>
      <c r="H16" s="89"/>
    </row>
    <row r="17" customFormat="false" ht="13.8" hidden="false" customHeight="false" outlineLevel="0" collapsed="false">
      <c r="A17" s="70"/>
      <c r="B17" s="22" t="s">
        <v>20</v>
      </c>
      <c r="C17" s="86" t="s">
        <v>21</v>
      </c>
      <c r="D17" s="82" t="s">
        <v>22</v>
      </c>
      <c r="E17" s="83" t="s">
        <v>18</v>
      </c>
      <c r="F17" s="87"/>
      <c r="G17" s="88"/>
      <c r="H17" s="89"/>
    </row>
    <row r="18" customFormat="false" ht="13.8" hidden="false" customHeight="false" outlineLevel="0" collapsed="false">
      <c r="A18" s="70"/>
      <c r="B18" s="81" t="s">
        <v>18</v>
      </c>
      <c r="C18" s="90" t="s">
        <v>23</v>
      </c>
      <c r="D18" s="82" t="s">
        <v>24</v>
      </c>
      <c r="E18" s="83" t="s">
        <v>18</v>
      </c>
      <c r="F18" s="87" t="n">
        <f aca="false">F19+F24+F32</f>
        <v>0</v>
      </c>
      <c r="G18" s="88" t="n">
        <f aca="false">G19+G24+G32</f>
        <v>0</v>
      </c>
      <c r="H18" s="91" t="n">
        <f aca="false">H19+H24+H32</f>
        <v>0</v>
      </c>
    </row>
    <row r="19" customFormat="false" ht="13.8" hidden="false" customHeight="false" outlineLevel="0" collapsed="false">
      <c r="A19" s="70"/>
      <c r="B19" s="81" t="s">
        <v>25</v>
      </c>
      <c r="C19" s="92" t="s">
        <v>26</v>
      </c>
      <c r="D19" s="82" t="s">
        <v>27</v>
      </c>
      <c r="E19" s="83" t="s">
        <v>18</v>
      </c>
      <c r="F19" s="93" t="n">
        <f aca="false">SUM(F20:F23)</f>
        <v>0</v>
      </c>
      <c r="G19" s="94" t="n">
        <f aca="false">SUM(G20:G23)</f>
        <v>0</v>
      </c>
      <c r="H19" s="95" t="n">
        <f aca="false">SUM(H20:H23)</f>
        <v>0</v>
      </c>
    </row>
    <row r="20" customFormat="false" ht="13.8" hidden="false" customHeight="false" outlineLevel="0" collapsed="false">
      <c r="A20" s="70"/>
      <c r="B20" s="81" t="s">
        <v>28</v>
      </c>
      <c r="C20" s="92" t="s">
        <v>29</v>
      </c>
      <c r="D20" s="82" t="s">
        <v>30</v>
      </c>
      <c r="E20" s="83"/>
      <c r="F20" s="93"/>
      <c r="G20" s="94"/>
      <c r="H20" s="89"/>
    </row>
    <row r="21" customFormat="false" ht="13.8" hidden="false" customHeight="false" outlineLevel="0" collapsed="false">
      <c r="A21" s="70"/>
      <c r="B21" s="81" t="s">
        <v>31</v>
      </c>
      <c r="C21" s="92" t="s">
        <v>32</v>
      </c>
      <c r="D21" s="82" t="s">
        <v>33</v>
      </c>
      <c r="E21" s="83"/>
      <c r="F21" s="93"/>
      <c r="G21" s="94"/>
      <c r="H21" s="89"/>
    </row>
    <row r="22" customFormat="false" ht="13.8" hidden="false" customHeight="false" outlineLevel="0" collapsed="false">
      <c r="A22" s="70"/>
      <c r="B22" s="81" t="s">
        <v>34</v>
      </c>
      <c r="C22" s="92" t="s">
        <v>35</v>
      </c>
      <c r="D22" s="82" t="s">
        <v>36</v>
      </c>
      <c r="E22" s="83"/>
      <c r="F22" s="93"/>
      <c r="G22" s="94"/>
      <c r="H22" s="89"/>
    </row>
    <row r="23" customFormat="false" ht="13.8" hidden="false" customHeight="false" outlineLevel="0" collapsed="false">
      <c r="A23" s="70"/>
      <c r="B23" s="81" t="s">
        <v>37</v>
      </c>
      <c r="C23" s="92" t="s">
        <v>38</v>
      </c>
      <c r="D23" s="82" t="s">
        <v>39</v>
      </c>
      <c r="E23" s="83" t="s">
        <v>18</v>
      </c>
      <c r="F23" s="93"/>
      <c r="G23" s="94"/>
      <c r="H23" s="89"/>
    </row>
    <row r="24" customFormat="false" ht="27.6" hidden="false" customHeight="false" outlineLevel="0" collapsed="false">
      <c r="A24" s="70"/>
      <c r="B24" s="81"/>
      <c r="C24" s="92" t="s">
        <v>40</v>
      </c>
      <c r="D24" s="82" t="s">
        <v>41</v>
      </c>
      <c r="E24" s="83" t="s">
        <v>18</v>
      </c>
      <c r="F24" s="93" t="n">
        <f aca="false">+F25+F26+F27+F31</f>
        <v>0</v>
      </c>
      <c r="G24" s="94" t="n">
        <f aca="false">+G25+G26+G27+G31</f>
        <v>0</v>
      </c>
      <c r="H24" s="95" t="n">
        <f aca="false">+H25+H26+H27+H31</f>
        <v>0</v>
      </c>
    </row>
    <row r="25" customFormat="false" ht="13.8" hidden="false" customHeight="false" outlineLevel="0" collapsed="false">
      <c r="A25" s="70"/>
      <c r="B25" s="81" t="s">
        <v>42</v>
      </c>
      <c r="C25" s="92" t="s">
        <v>43</v>
      </c>
      <c r="D25" s="82" t="s">
        <v>44</v>
      </c>
      <c r="E25" s="83" t="s">
        <v>18</v>
      </c>
      <c r="F25" s="93"/>
      <c r="G25" s="94"/>
      <c r="H25" s="89"/>
    </row>
    <row r="26" customFormat="false" ht="13.8" hidden="false" customHeight="false" outlineLevel="0" collapsed="false">
      <c r="A26" s="70"/>
      <c r="B26" s="81" t="s">
        <v>45</v>
      </c>
      <c r="C26" s="92" t="s">
        <v>46</v>
      </c>
      <c r="D26" s="82" t="s">
        <v>28</v>
      </c>
      <c r="E26" s="83" t="s">
        <v>18</v>
      </c>
      <c r="F26" s="93"/>
      <c r="G26" s="94"/>
      <c r="H26" s="89"/>
    </row>
    <row r="27" customFormat="false" ht="13.8" hidden="false" customHeight="false" outlineLevel="0" collapsed="false">
      <c r="A27" s="70"/>
      <c r="B27" s="81"/>
      <c r="C27" s="92" t="s">
        <v>47</v>
      </c>
      <c r="D27" s="82" t="s">
        <v>48</v>
      </c>
      <c r="E27" s="83"/>
      <c r="F27" s="93" t="n">
        <f aca="false">SUM(F28:F30)</f>
        <v>0</v>
      </c>
      <c r="G27" s="94" t="n">
        <f aca="false">SUM(G28:G30)</f>
        <v>0</v>
      </c>
      <c r="H27" s="95" t="n">
        <f aca="false">SUM(H28:H30)</f>
        <v>0</v>
      </c>
    </row>
    <row r="28" customFormat="false" ht="13.8" hidden="false" customHeight="false" outlineLevel="0" collapsed="false">
      <c r="A28" s="70"/>
      <c r="B28" s="81" t="s">
        <v>49</v>
      </c>
      <c r="C28" s="92" t="s">
        <v>50</v>
      </c>
      <c r="D28" s="82" t="s">
        <v>34</v>
      </c>
      <c r="E28" s="83"/>
      <c r="F28" s="96"/>
      <c r="G28" s="97"/>
      <c r="H28" s="89"/>
    </row>
    <row r="29" customFormat="false" ht="13.8" hidden="false" customHeight="false" outlineLevel="0" collapsed="false">
      <c r="A29" s="70"/>
      <c r="B29" s="81" t="s">
        <v>51</v>
      </c>
      <c r="C29" s="92" t="s">
        <v>52</v>
      </c>
      <c r="D29" s="82" t="s">
        <v>53</v>
      </c>
      <c r="E29" s="83" t="s">
        <v>18</v>
      </c>
      <c r="F29" s="93"/>
      <c r="G29" s="94"/>
      <c r="H29" s="89"/>
    </row>
    <row r="30" customFormat="false" ht="13.8" hidden="false" customHeight="false" outlineLevel="0" collapsed="false">
      <c r="A30" s="70"/>
      <c r="B30" s="81" t="s">
        <v>54</v>
      </c>
      <c r="C30" s="92" t="s">
        <v>55</v>
      </c>
      <c r="D30" s="82" t="s">
        <v>56</v>
      </c>
      <c r="E30" s="83"/>
      <c r="F30" s="93"/>
      <c r="G30" s="94"/>
      <c r="H30" s="89"/>
    </row>
    <row r="31" customFormat="false" ht="27.6" hidden="false" customHeight="false" outlineLevel="0" collapsed="false">
      <c r="A31" s="70"/>
      <c r="B31" s="81" t="s">
        <v>57</v>
      </c>
      <c r="C31" s="92" t="s">
        <v>58</v>
      </c>
      <c r="D31" s="82" t="s">
        <v>59</v>
      </c>
      <c r="E31" s="83"/>
      <c r="F31" s="96"/>
      <c r="G31" s="97"/>
      <c r="H31" s="89"/>
    </row>
    <row r="32" customFormat="false" ht="27.6" hidden="false" customHeight="false" outlineLevel="0" collapsed="false">
      <c r="A32" s="70"/>
      <c r="B32" s="81" t="s">
        <v>18</v>
      </c>
      <c r="C32" s="92" t="s">
        <v>60</v>
      </c>
      <c r="D32" s="82" t="s">
        <v>61</v>
      </c>
      <c r="E32" s="83" t="s">
        <v>18</v>
      </c>
      <c r="F32" s="93" t="n">
        <f aca="false">SUM(F33:F39)</f>
        <v>0</v>
      </c>
      <c r="G32" s="94" t="n">
        <f aca="false">SUM(G33:G39)</f>
        <v>0</v>
      </c>
      <c r="H32" s="95" t="n">
        <f aca="false">SUM(H33:H39)</f>
        <v>0</v>
      </c>
    </row>
    <row r="33" customFormat="false" ht="13.8" hidden="false" customHeight="false" outlineLevel="0" collapsed="false">
      <c r="A33" s="70"/>
      <c r="B33" s="81" t="s">
        <v>62</v>
      </c>
      <c r="C33" s="92" t="s">
        <v>63</v>
      </c>
      <c r="D33" s="82" t="s">
        <v>64</v>
      </c>
      <c r="E33" s="83" t="s">
        <v>18</v>
      </c>
      <c r="F33" s="93"/>
      <c r="G33" s="94"/>
      <c r="H33" s="89"/>
    </row>
    <row r="34" customFormat="false" ht="13.8" hidden="false" customHeight="false" outlineLevel="0" collapsed="false">
      <c r="A34" s="70"/>
      <c r="B34" s="81" t="s">
        <v>65</v>
      </c>
      <c r="C34" s="98" t="s">
        <v>66</v>
      </c>
      <c r="D34" s="82" t="s">
        <v>67</v>
      </c>
      <c r="E34" s="83"/>
      <c r="F34" s="93"/>
      <c r="G34" s="94"/>
      <c r="H34" s="89"/>
    </row>
    <row r="35" customFormat="false" ht="27.6" hidden="false" customHeight="false" outlineLevel="0" collapsed="false">
      <c r="A35" s="70"/>
      <c r="B35" s="81" t="s">
        <v>68</v>
      </c>
      <c r="C35" s="92" t="s">
        <v>69</v>
      </c>
      <c r="D35" s="82" t="s">
        <v>70</v>
      </c>
      <c r="E35" s="83" t="s">
        <v>18</v>
      </c>
      <c r="F35" s="93"/>
      <c r="G35" s="94"/>
      <c r="H35" s="89"/>
    </row>
    <row r="36" customFormat="false" ht="27.6" hidden="false" customHeight="false" outlineLevel="0" collapsed="false">
      <c r="A36" s="70"/>
      <c r="B36" s="81" t="s">
        <v>65</v>
      </c>
      <c r="C36" s="98" t="s">
        <v>71</v>
      </c>
      <c r="D36" s="82" t="s">
        <v>72</v>
      </c>
      <c r="E36" s="83"/>
      <c r="F36" s="93"/>
      <c r="G36" s="94"/>
      <c r="H36" s="89"/>
    </row>
    <row r="37" customFormat="false" ht="13.8" hidden="false" customHeight="false" outlineLevel="0" collapsed="false">
      <c r="A37" s="70"/>
      <c r="B37" s="81" t="s">
        <v>73</v>
      </c>
      <c r="C37" s="92" t="s">
        <v>74</v>
      </c>
      <c r="D37" s="82" t="s">
        <v>75</v>
      </c>
      <c r="E37" s="83" t="s">
        <v>18</v>
      </c>
      <c r="F37" s="93"/>
      <c r="G37" s="94"/>
      <c r="H37" s="89"/>
    </row>
    <row r="38" customFormat="false" ht="27.6" hidden="false" customHeight="false" outlineLevel="0" collapsed="false">
      <c r="A38" s="70"/>
      <c r="B38" s="81" t="s">
        <v>76</v>
      </c>
      <c r="C38" s="92" t="s">
        <v>77</v>
      </c>
      <c r="D38" s="82" t="s">
        <v>78</v>
      </c>
      <c r="E38" s="83"/>
      <c r="F38" s="93"/>
      <c r="G38" s="94"/>
      <c r="H38" s="89"/>
    </row>
    <row r="39" customFormat="false" ht="13.8" hidden="false" customHeight="false" outlineLevel="0" collapsed="false">
      <c r="A39" s="70"/>
      <c r="B39" s="81" t="s">
        <v>79</v>
      </c>
      <c r="C39" s="92" t="s">
        <v>80</v>
      </c>
      <c r="D39" s="82" t="s">
        <v>81</v>
      </c>
      <c r="E39" s="83" t="s">
        <v>18</v>
      </c>
      <c r="F39" s="93"/>
      <c r="G39" s="94"/>
      <c r="H39" s="89"/>
    </row>
    <row r="40" customFormat="false" ht="13.8" hidden="false" customHeight="false" outlineLevel="0" collapsed="false">
      <c r="A40" s="70"/>
      <c r="B40" s="81" t="n">
        <v>288</v>
      </c>
      <c r="C40" s="86" t="s">
        <v>82</v>
      </c>
      <c r="D40" s="82" t="s">
        <v>49</v>
      </c>
      <c r="E40" s="83" t="s">
        <v>18</v>
      </c>
      <c r="F40" s="87"/>
      <c r="G40" s="88"/>
      <c r="H40" s="89"/>
    </row>
    <row r="41" customFormat="false" ht="13.8" hidden="false" customHeight="false" outlineLevel="0" collapsed="false">
      <c r="A41" s="70"/>
      <c r="B41" s="81" t="s">
        <v>18</v>
      </c>
      <c r="C41" s="86" t="s">
        <v>83</v>
      </c>
      <c r="D41" s="82" t="s">
        <v>84</v>
      </c>
      <c r="E41" s="83" t="s">
        <v>18</v>
      </c>
      <c r="F41" s="87" t="n">
        <f aca="false">+F42+F47+F55+F59+F60</f>
        <v>0</v>
      </c>
      <c r="G41" s="88" t="n">
        <f aca="false">+G42+G47+G55+G59+G60</f>
        <v>0</v>
      </c>
      <c r="H41" s="91" t="n">
        <f aca="false">+H42+H47+H55+H59+H60</f>
        <v>0</v>
      </c>
    </row>
    <row r="42" customFormat="false" ht="13.8" hidden="false" customHeight="false" outlineLevel="0" collapsed="false">
      <c r="A42" s="70"/>
      <c r="B42" s="99"/>
      <c r="C42" s="92" t="s">
        <v>85</v>
      </c>
      <c r="D42" s="82" t="s">
        <v>86</v>
      </c>
      <c r="E42" s="83" t="s">
        <v>18</v>
      </c>
      <c r="F42" s="93" t="n">
        <f aca="false">SUM(F43:F46)</f>
        <v>0</v>
      </c>
      <c r="G42" s="94" t="n">
        <f aca="false">SUM(G43:G46)</f>
        <v>0</v>
      </c>
      <c r="H42" s="95" t="n">
        <f aca="false">SUM(H43:H46)</f>
        <v>0</v>
      </c>
    </row>
    <row r="43" customFormat="false" ht="27.6" hidden="false" customHeight="false" outlineLevel="0" collapsed="false">
      <c r="A43" s="70"/>
      <c r="B43" s="81" t="s">
        <v>87</v>
      </c>
      <c r="C43" s="92" t="s">
        <v>88</v>
      </c>
      <c r="D43" s="82" t="s">
        <v>89</v>
      </c>
      <c r="E43" s="83"/>
      <c r="F43" s="87"/>
      <c r="G43" s="88"/>
      <c r="H43" s="89"/>
    </row>
    <row r="44" customFormat="false" ht="13.8" hidden="false" customHeight="false" outlineLevel="0" collapsed="false">
      <c r="A44" s="70"/>
      <c r="B44" s="81" t="s">
        <v>90</v>
      </c>
      <c r="C44" s="92" t="s">
        <v>91</v>
      </c>
      <c r="D44" s="82" t="s">
        <v>92</v>
      </c>
      <c r="E44" s="83"/>
      <c r="F44" s="87"/>
      <c r="G44" s="88"/>
      <c r="H44" s="89"/>
    </row>
    <row r="45" customFormat="false" ht="13.8" hidden="false" customHeight="false" outlineLevel="0" collapsed="false">
      <c r="A45" s="70"/>
      <c r="B45" s="81" t="s">
        <v>93</v>
      </c>
      <c r="C45" s="92" t="s">
        <v>94</v>
      </c>
      <c r="D45" s="82" t="s">
        <v>95</v>
      </c>
      <c r="E45" s="83"/>
      <c r="F45" s="87"/>
      <c r="G45" s="88"/>
      <c r="H45" s="89"/>
    </row>
    <row r="46" customFormat="false" ht="13.8" hidden="false" customHeight="false" outlineLevel="0" collapsed="false">
      <c r="A46" s="70"/>
      <c r="B46" s="99" t="n">
        <v>15</v>
      </c>
      <c r="C46" s="100" t="s">
        <v>96</v>
      </c>
      <c r="D46" s="82" t="s">
        <v>97</v>
      </c>
      <c r="E46" s="83"/>
      <c r="F46" s="96"/>
      <c r="G46" s="97"/>
      <c r="H46" s="89"/>
    </row>
    <row r="47" customFormat="false" ht="13.8" hidden="false" customHeight="false" outlineLevel="0" collapsed="false">
      <c r="A47" s="70"/>
      <c r="B47" s="81" t="s">
        <v>18</v>
      </c>
      <c r="C47" s="92" t="s">
        <v>98</v>
      </c>
      <c r="D47" s="82" t="s">
        <v>99</v>
      </c>
      <c r="E47" s="83" t="s">
        <v>18</v>
      </c>
      <c r="F47" s="93" t="n">
        <f aca="false">SUM(F48:F51)</f>
        <v>0</v>
      </c>
      <c r="G47" s="94" t="n">
        <f aca="false">SUM(G48:G51)</f>
        <v>0</v>
      </c>
      <c r="H47" s="95" t="n">
        <f aca="false">SUM(H48:H51)</f>
        <v>0</v>
      </c>
    </row>
    <row r="48" customFormat="false" ht="13.8" hidden="false" customHeight="false" outlineLevel="0" collapsed="false">
      <c r="A48" s="70"/>
      <c r="B48" s="81" t="s">
        <v>100</v>
      </c>
      <c r="C48" s="92" t="s">
        <v>101</v>
      </c>
      <c r="D48" s="82" t="s">
        <v>102</v>
      </c>
      <c r="E48" s="83"/>
      <c r="F48" s="93"/>
      <c r="G48" s="94"/>
      <c r="H48" s="89"/>
    </row>
    <row r="49" customFormat="false" ht="13.8" hidden="false" customHeight="false" outlineLevel="0" collapsed="false">
      <c r="A49" s="70"/>
      <c r="B49" s="81" t="s">
        <v>103</v>
      </c>
      <c r="C49" s="92" t="s">
        <v>104</v>
      </c>
      <c r="D49" s="82" t="s">
        <v>105</v>
      </c>
      <c r="E49" s="83"/>
      <c r="F49" s="93"/>
      <c r="G49" s="94"/>
      <c r="H49" s="89"/>
    </row>
    <row r="50" customFormat="false" ht="13.8" hidden="false" customHeight="false" outlineLevel="0" collapsed="false">
      <c r="A50" s="70"/>
      <c r="B50" s="81" t="s">
        <v>106</v>
      </c>
      <c r="C50" s="92" t="s">
        <v>107</v>
      </c>
      <c r="D50" s="82" t="s">
        <v>108</v>
      </c>
      <c r="E50" s="83"/>
      <c r="F50" s="93"/>
      <c r="G50" s="94"/>
      <c r="H50" s="89"/>
    </row>
    <row r="51" customFormat="false" ht="13.8" hidden="false" customHeight="false" outlineLevel="0" collapsed="false">
      <c r="A51" s="70"/>
      <c r="B51" s="81"/>
      <c r="C51" s="92" t="s">
        <v>109</v>
      </c>
      <c r="D51" s="82" t="s">
        <v>110</v>
      </c>
      <c r="E51" s="83"/>
      <c r="F51" s="93" t="n">
        <f aca="false">F52+F53+F54</f>
        <v>0</v>
      </c>
      <c r="G51" s="94" t="n">
        <f aca="false">G52+G53+G54</f>
        <v>0</v>
      </c>
      <c r="H51" s="95" t="n">
        <f aca="false">H52+H53+H54</f>
        <v>0</v>
      </c>
    </row>
    <row r="52" customFormat="false" ht="13.8" hidden="false" customHeight="false" outlineLevel="0" collapsed="false">
      <c r="A52" s="70"/>
      <c r="B52" s="81" t="s">
        <v>111</v>
      </c>
      <c r="C52" s="92" t="s">
        <v>112</v>
      </c>
      <c r="D52" s="82" t="s">
        <v>113</v>
      </c>
      <c r="E52" s="83" t="s">
        <v>18</v>
      </c>
      <c r="F52" s="93"/>
      <c r="G52" s="94"/>
      <c r="H52" s="89"/>
    </row>
    <row r="53" customFormat="false" ht="13.8" hidden="false" customHeight="false" outlineLevel="0" collapsed="false">
      <c r="A53" s="70"/>
      <c r="B53" s="81" t="s">
        <v>114</v>
      </c>
      <c r="C53" s="92" t="s">
        <v>115</v>
      </c>
      <c r="D53" s="82" t="s">
        <v>116</v>
      </c>
      <c r="E53" s="83"/>
      <c r="F53" s="96"/>
      <c r="G53" s="97"/>
      <c r="H53" s="89"/>
    </row>
    <row r="54" customFormat="false" ht="13.8" hidden="false" customHeight="false" outlineLevel="0" collapsed="false">
      <c r="A54" s="70"/>
      <c r="B54" s="81" t="s">
        <v>117</v>
      </c>
      <c r="C54" s="92" t="s">
        <v>118</v>
      </c>
      <c r="D54" s="82" t="s">
        <v>119</v>
      </c>
      <c r="E54" s="100"/>
      <c r="F54" s="101"/>
      <c r="G54" s="100"/>
      <c r="H54" s="102"/>
    </row>
    <row r="55" customFormat="false" ht="13.8" hidden="false" customHeight="false" outlineLevel="0" collapsed="false">
      <c r="A55" s="70"/>
      <c r="B55" s="99"/>
      <c r="C55" s="92" t="s">
        <v>120</v>
      </c>
      <c r="D55" s="82" t="s">
        <v>121</v>
      </c>
      <c r="E55" s="83" t="s">
        <v>18</v>
      </c>
      <c r="F55" s="93" t="n">
        <f aca="false">F56+F57+F58</f>
        <v>0</v>
      </c>
      <c r="G55" s="94" t="n">
        <f aca="false">G56+G57+G58</f>
        <v>0</v>
      </c>
      <c r="H55" s="95" t="n">
        <f aca="false">H56+H57+H58</f>
        <v>0</v>
      </c>
    </row>
    <row r="56" customFormat="false" ht="13.8" hidden="false" customHeight="false" outlineLevel="0" collapsed="false">
      <c r="A56" s="70"/>
      <c r="B56" s="99" t="s">
        <v>122</v>
      </c>
      <c r="C56" s="92" t="s">
        <v>123</v>
      </c>
      <c r="D56" s="82" t="s">
        <v>124</v>
      </c>
      <c r="E56" s="83"/>
      <c r="F56" s="93"/>
      <c r="G56" s="94"/>
      <c r="H56" s="89"/>
    </row>
    <row r="57" customFormat="false" ht="13.8" hidden="false" customHeight="false" outlineLevel="0" collapsed="false">
      <c r="A57" s="70"/>
      <c r="B57" s="81" t="s">
        <v>125</v>
      </c>
      <c r="C57" s="92" t="s">
        <v>126</v>
      </c>
      <c r="D57" s="82" t="s">
        <v>127</v>
      </c>
      <c r="E57" s="83" t="s">
        <v>18</v>
      </c>
      <c r="F57" s="93"/>
      <c r="G57" s="94"/>
      <c r="H57" s="89"/>
    </row>
    <row r="58" customFormat="false" ht="27.6" hidden="false" customHeight="false" outlineLevel="0" collapsed="false">
      <c r="A58" s="70"/>
      <c r="B58" s="81" t="s">
        <v>128</v>
      </c>
      <c r="C58" s="92" t="s">
        <v>129</v>
      </c>
      <c r="D58" s="82" t="s">
        <v>130</v>
      </c>
      <c r="E58" s="83"/>
      <c r="F58" s="93"/>
      <c r="G58" s="94"/>
      <c r="H58" s="89"/>
    </row>
    <row r="59" customFormat="false" ht="13.8" hidden="false" customHeight="false" outlineLevel="0" collapsed="false">
      <c r="A59" s="70"/>
      <c r="B59" s="81" t="n">
        <v>24</v>
      </c>
      <c r="C59" s="92" t="s">
        <v>131</v>
      </c>
      <c r="D59" s="82" t="s">
        <v>132</v>
      </c>
      <c r="E59" s="83"/>
      <c r="F59" s="93"/>
      <c r="G59" s="94"/>
      <c r="H59" s="95"/>
    </row>
    <row r="60" customFormat="false" ht="41.4" hidden="false" customHeight="false" outlineLevel="0" collapsed="false">
      <c r="A60" s="70"/>
      <c r="B60" s="81" t="s">
        <v>133</v>
      </c>
      <c r="C60" s="92" t="s">
        <v>134</v>
      </c>
      <c r="D60" s="82" t="s">
        <v>135</v>
      </c>
      <c r="E60" s="83" t="s">
        <v>18</v>
      </c>
      <c r="F60" s="87"/>
      <c r="G60" s="88"/>
      <c r="H60" s="89"/>
    </row>
    <row r="61" customFormat="false" ht="13.8" hidden="false" customHeight="false" outlineLevel="0" collapsed="false">
      <c r="A61" s="70"/>
      <c r="B61" s="81" t="s">
        <v>136</v>
      </c>
      <c r="C61" s="86" t="s">
        <v>137</v>
      </c>
      <c r="D61" s="103" t="s">
        <v>138</v>
      </c>
      <c r="E61" s="83"/>
      <c r="F61" s="93"/>
      <c r="G61" s="94"/>
      <c r="H61" s="95"/>
    </row>
    <row r="62" customFormat="false" ht="27.6" hidden="false" customHeight="false" outlineLevel="0" collapsed="false">
      <c r="A62" s="70"/>
      <c r="B62" s="104" t="s">
        <v>18</v>
      </c>
      <c r="C62" s="105" t="s">
        <v>139</v>
      </c>
      <c r="D62" s="82" t="s">
        <v>140</v>
      </c>
      <c r="E62" s="84" t="s">
        <v>18</v>
      </c>
      <c r="F62" s="87" t="n">
        <f aca="false">F17+F18+F40+F41+F61</f>
        <v>0</v>
      </c>
      <c r="G62" s="87" t="n">
        <f aca="false">G17+G18+G40+G41+G61</f>
        <v>0</v>
      </c>
      <c r="H62" s="106" t="n">
        <f aca="false">H17+H18+H40+H41+H61</f>
        <v>0</v>
      </c>
    </row>
    <row r="63" customFormat="false" ht="13.8" hidden="false" customHeight="true" outlineLevel="0" collapsed="false">
      <c r="A63" s="70"/>
      <c r="B63" s="81" t="s">
        <v>18</v>
      </c>
      <c r="C63" s="86" t="s">
        <v>141</v>
      </c>
      <c r="D63" s="82"/>
      <c r="E63" s="83" t="s">
        <v>18</v>
      </c>
      <c r="F63" s="87"/>
      <c r="G63" s="88"/>
      <c r="H63" s="89"/>
    </row>
    <row r="64" customFormat="false" ht="13.8" hidden="false" customHeight="false" outlineLevel="0" collapsed="false">
      <c r="A64" s="70"/>
      <c r="B64" s="81"/>
      <c r="C64" s="86" t="s">
        <v>142</v>
      </c>
      <c r="D64" s="82" t="s">
        <v>143</v>
      </c>
      <c r="E64" s="83"/>
      <c r="F64" s="87" t="n">
        <f aca="false">F65+F66+F67+F68+F74+F79</f>
        <v>0</v>
      </c>
      <c r="G64" s="88" t="n">
        <f aca="false">G65+G66+G67+G68+G74+G79</f>
        <v>0</v>
      </c>
      <c r="H64" s="91" t="n">
        <f aca="false">H65+H66+H67+H68+H74+H79</f>
        <v>0</v>
      </c>
    </row>
    <row r="65" customFormat="false" ht="13.8" hidden="false" customHeight="false" outlineLevel="0" collapsed="false">
      <c r="A65" s="70"/>
      <c r="B65" s="81" t="n">
        <v>30</v>
      </c>
      <c r="C65" s="92" t="s">
        <v>144</v>
      </c>
      <c r="D65" s="82" t="n">
        <v>102</v>
      </c>
      <c r="E65" s="83" t="s">
        <v>18</v>
      </c>
      <c r="F65" s="93"/>
      <c r="G65" s="94"/>
      <c r="H65" s="89"/>
    </row>
    <row r="66" customFormat="false" ht="13.8" hidden="false" customHeight="false" outlineLevel="0" collapsed="false">
      <c r="A66" s="70"/>
      <c r="B66" s="81" t="n">
        <v>31</v>
      </c>
      <c r="C66" s="92" t="s">
        <v>145</v>
      </c>
      <c r="D66" s="82" t="n">
        <v>103</v>
      </c>
      <c r="E66" s="83" t="s">
        <v>18</v>
      </c>
      <c r="F66" s="93"/>
      <c r="G66" s="94"/>
      <c r="H66" s="89"/>
    </row>
    <row r="67" customFormat="false" ht="13.8" hidden="false" customHeight="false" outlineLevel="0" collapsed="false">
      <c r="A67" s="70"/>
      <c r="B67" s="81" t="s">
        <v>146</v>
      </c>
      <c r="C67" s="92" t="s">
        <v>147</v>
      </c>
      <c r="D67" s="23" t="s">
        <v>148</v>
      </c>
      <c r="E67" s="83"/>
      <c r="F67" s="93"/>
      <c r="G67" s="94"/>
      <c r="H67" s="89"/>
    </row>
    <row r="68" customFormat="false" ht="13.8" hidden="false" customHeight="false" outlineLevel="0" collapsed="false">
      <c r="A68" s="70"/>
      <c r="B68" s="81"/>
      <c r="C68" s="107" t="s">
        <v>149</v>
      </c>
      <c r="D68" s="82" t="s">
        <v>150</v>
      </c>
      <c r="E68" s="83"/>
      <c r="F68" s="93" t="n">
        <f aca="false">F69+F70+F71+F72+F73</f>
        <v>0</v>
      </c>
      <c r="G68" s="94" t="n">
        <f aca="false">G69+G70+G71+G72+G73</f>
        <v>0</v>
      </c>
      <c r="H68" s="95" t="n">
        <f aca="false">H69+H70+H71+H72+H73</f>
        <v>0</v>
      </c>
    </row>
    <row r="69" customFormat="false" ht="13.8" hidden="false" customHeight="false" outlineLevel="0" collapsed="false">
      <c r="A69" s="70"/>
      <c r="B69" s="81" t="s">
        <v>151</v>
      </c>
      <c r="C69" s="107" t="s">
        <v>152</v>
      </c>
      <c r="D69" s="82" t="s">
        <v>153</v>
      </c>
      <c r="E69" s="83"/>
      <c r="F69" s="93"/>
      <c r="G69" s="94"/>
      <c r="H69" s="89"/>
    </row>
    <row r="70" customFormat="false" ht="13.8" hidden="false" customHeight="false" outlineLevel="0" collapsed="false">
      <c r="A70" s="70"/>
      <c r="B70" s="81" t="s">
        <v>154</v>
      </c>
      <c r="C70" s="100" t="s">
        <v>155</v>
      </c>
      <c r="D70" s="82" t="s">
        <v>156</v>
      </c>
      <c r="E70" s="83"/>
      <c r="F70" s="93"/>
      <c r="G70" s="94"/>
      <c r="H70" s="89"/>
    </row>
    <row r="71" customFormat="false" ht="13.8" hidden="false" customHeight="false" outlineLevel="0" collapsed="false">
      <c r="A71" s="70"/>
      <c r="B71" s="99" t="s">
        <v>154</v>
      </c>
      <c r="C71" s="100" t="s">
        <v>157</v>
      </c>
      <c r="D71" s="82" t="s">
        <v>158</v>
      </c>
      <c r="E71" s="83" t="s">
        <v>18</v>
      </c>
      <c r="F71" s="93"/>
      <c r="G71" s="94"/>
      <c r="H71" s="89"/>
    </row>
    <row r="72" customFormat="false" ht="41.4" hidden="false" customHeight="false" outlineLevel="0" collapsed="false">
      <c r="A72" s="70"/>
      <c r="B72" s="22" t="s">
        <v>159</v>
      </c>
      <c r="C72" s="108" t="s">
        <v>160</v>
      </c>
      <c r="D72" s="82" t="s">
        <v>161</v>
      </c>
      <c r="E72" s="83" t="s">
        <v>18</v>
      </c>
      <c r="F72" s="93"/>
      <c r="G72" s="94"/>
      <c r="H72" s="89"/>
    </row>
    <row r="73" customFormat="false" ht="41.4" hidden="false" customHeight="false" outlineLevel="0" collapsed="false">
      <c r="A73" s="70"/>
      <c r="B73" s="22" t="s">
        <v>162</v>
      </c>
      <c r="C73" s="107" t="s">
        <v>163</v>
      </c>
      <c r="D73" s="82" t="s">
        <v>164</v>
      </c>
      <c r="E73" s="83" t="s">
        <v>18</v>
      </c>
      <c r="F73" s="93"/>
      <c r="G73" s="94"/>
      <c r="H73" s="89"/>
    </row>
    <row r="74" customFormat="false" ht="13.8" hidden="false" customHeight="false" outlineLevel="0" collapsed="false">
      <c r="A74" s="70"/>
      <c r="B74" s="81"/>
      <c r="C74" s="92" t="s">
        <v>165</v>
      </c>
      <c r="D74" s="82" t="s">
        <v>166</v>
      </c>
      <c r="E74" s="83" t="s">
        <v>18</v>
      </c>
      <c r="F74" s="93" t="n">
        <f aca="false">F75+F76-F77-F78</f>
        <v>0</v>
      </c>
      <c r="G74" s="94" t="n">
        <f aca="false">G75+G76-G77-G78</f>
        <v>0</v>
      </c>
      <c r="H74" s="95" t="n">
        <f aca="false">H75+H76-H77-H78</f>
        <v>0</v>
      </c>
    </row>
    <row r="75" customFormat="false" ht="13.8" hidden="false" customHeight="false" outlineLevel="0" collapsed="false">
      <c r="A75" s="70"/>
      <c r="B75" s="81" t="s">
        <v>167</v>
      </c>
      <c r="C75" s="92" t="s">
        <v>168</v>
      </c>
      <c r="D75" s="82" t="s">
        <v>169</v>
      </c>
      <c r="E75" s="83"/>
      <c r="F75" s="93"/>
      <c r="G75" s="94"/>
      <c r="H75" s="89"/>
    </row>
    <row r="76" customFormat="false" ht="13.8" hidden="false" customHeight="false" outlineLevel="0" collapsed="false">
      <c r="A76" s="70"/>
      <c r="B76" s="81" t="s">
        <v>170</v>
      </c>
      <c r="C76" s="92" t="s">
        <v>171</v>
      </c>
      <c r="D76" s="82" t="s">
        <v>172</v>
      </c>
      <c r="E76" s="83"/>
      <c r="F76" s="93"/>
      <c r="G76" s="94"/>
      <c r="H76" s="89"/>
    </row>
    <row r="77" customFormat="false" ht="13.8" hidden="false" customHeight="false" outlineLevel="0" collapsed="false">
      <c r="A77" s="70"/>
      <c r="B77" s="81" t="s">
        <v>173</v>
      </c>
      <c r="C77" s="92" t="s">
        <v>174</v>
      </c>
      <c r="D77" s="82" t="s">
        <v>175</v>
      </c>
      <c r="E77" s="83"/>
      <c r="F77" s="93"/>
      <c r="G77" s="94"/>
      <c r="H77" s="89"/>
    </row>
    <row r="78" customFormat="false" ht="13.8" hidden="false" customHeight="false" outlineLevel="0" collapsed="false">
      <c r="A78" s="70"/>
      <c r="B78" s="81" t="s">
        <v>176</v>
      </c>
      <c r="C78" s="92" t="s">
        <v>177</v>
      </c>
      <c r="D78" s="82" t="s">
        <v>178</v>
      </c>
      <c r="E78" s="83"/>
      <c r="F78" s="93"/>
      <c r="G78" s="94"/>
      <c r="H78" s="89"/>
    </row>
    <row r="79" customFormat="false" ht="13.8" hidden="false" customHeight="false" outlineLevel="0" collapsed="false">
      <c r="A79" s="70"/>
      <c r="B79" s="81"/>
      <c r="C79" s="92" t="s">
        <v>179</v>
      </c>
      <c r="D79" s="82" t="s">
        <v>180</v>
      </c>
      <c r="E79" s="83"/>
      <c r="F79" s="93"/>
      <c r="G79" s="94"/>
      <c r="H79" s="89"/>
    </row>
    <row r="80" customFormat="false" ht="27.6" hidden="false" customHeight="false" outlineLevel="0" collapsed="false">
      <c r="A80" s="70"/>
      <c r="B80" s="81" t="s">
        <v>18</v>
      </c>
      <c r="C80" s="86" t="s">
        <v>181</v>
      </c>
      <c r="D80" s="82" t="s">
        <v>182</v>
      </c>
      <c r="E80" s="83" t="s">
        <v>18</v>
      </c>
      <c r="F80" s="87" t="n">
        <f aca="false">F81+F85</f>
        <v>0</v>
      </c>
      <c r="G80" s="88" t="n">
        <f aca="false">G81+G85</f>
        <v>0</v>
      </c>
      <c r="H80" s="91" t="n">
        <f aca="false">H81+H85</f>
        <v>0</v>
      </c>
    </row>
    <row r="81" customFormat="false" ht="13.8" hidden="false" customHeight="false" outlineLevel="0" collapsed="false">
      <c r="A81" s="70"/>
      <c r="B81" s="81"/>
      <c r="C81" s="92" t="s">
        <v>183</v>
      </c>
      <c r="D81" s="82" t="s">
        <v>184</v>
      </c>
      <c r="E81" s="83" t="s">
        <v>18</v>
      </c>
      <c r="F81" s="93" t="n">
        <f aca="false">F82+F83+F84</f>
        <v>0</v>
      </c>
      <c r="G81" s="94" t="n">
        <f aca="false">G82+G83+G84</f>
        <v>0</v>
      </c>
      <c r="H81" s="95" t="n">
        <f aca="false">H82+H83+H84</f>
        <v>0</v>
      </c>
    </row>
    <row r="82" customFormat="false" ht="13.8" hidden="false" customHeight="false" outlineLevel="0" collapsed="false">
      <c r="A82" s="70"/>
      <c r="B82" s="81" t="s">
        <v>185</v>
      </c>
      <c r="C82" s="92" t="s">
        <v>186</v>
      </c>
      <c r="D82" s="82" t="s">
        <v>187</v>
      </c>
      <c r="E82" s="83"/>
      <c r="F82" s="93"/>
      <c r="G82" s="94"/>
      <c r="H82" s="89"/>
    </row>
    <row r="83" customFormat="false" ht="13.8" hidden="false" customHeight="false" outlineLevel="0" collapsed="false">
      <c r="A83" s="70"/>
      <c r="B83" s="81" t="s">
        <v>188</v>
      </c>
      <c r="C83" s="92" t="s">
        <v>189</v>
      </c>
      <c r="D83" s="82" t="s">
        <v>190</v>
      </c>
      <c r="E83" s="83"/>
      <c r="F83" s="93"/>
      <c r="G83" s="94"/>
      <c r="H83" s="89"/>
    </row>
    <row r="84" customFormat="false" ht="13.8" hidden="false" customHeight="false" outlineLevel="0" collapsed="false">
      <c r="A84" s="70"/>
      <c r="B84" s="81" t="s">
        <v>191</v>
      </c>
      <c r="C84" s="92" t="s">
        <v>192</v>
      </c>
      <c r="D84" s="82" t="s">
        <v>193</v>
      </c>
      <c r="E84" s="83"/>
      <c r="F84" s="93"/>
      <c r="G84" s="94"/>
      <c r="H84" s="89"/>
    </row>
    <row r="85" customFormat="false" ht="13.8" hidden="false" customHeight="false" outlineLevel="0" collapsed="false">
      <c r="A85" s="70"/>
      <c r="B85" s="81" t="s">
        <v>194</v>
      </c>
      <c r="C85" s="92" t="s">
        <v>195</v>
      </c>
      <c r="D85" s="82" t="s">
        <v>196</v>
      </c>
      <c r="E85" s="83" t="s">
        <v>18</v>
      </c>
      <c r="F85" s="93" t="n">
        <f aca="false">F86+F87</f>
        <v>0</v>
      </c>
      <c r="G85" s="94" t="n">
        <f aca="false">G86+G87</f>
        <v>0</v>
      </c>
      <c r="H85" s="95" t="n">
        <f aca="false">H86+H87</f>
        <v>0</v>
      </c>
    </row>
    <row r="86" customFormat="false" ht="13.8" hidden="false" customHeight="false" outlineLevel="0" collapsed="false">
      <c r="A86" s="70"/>
      <c r="B86" s="81" t="s">
        <v>197</v>
      </c>
      <c r="C86" s="92" t="s">
        <v>198</v>
      </c>
      <c r="D86" s="82" t="s">
        <v>199</v>
      </c>
      <c r="E86" s="83" t="s">
        <v>18</v>
      </c>
      <c r="F86" s="93"/>
      <c r="G86" s="94"/>
      <c r="H86" s="89"/>
    </row>
    <row r="87" customFormat="false" ht="13.8" hidden="false" customHeight="false" outlineLevel="0" collapsed="false">
      <c r="A87" s="70"/>
      <c r="B87" s="81" t="s">
        <v>200</v>
      </c>
      <c r="C87" s="92" t="s">
        <v>201</v>
      </c>
      <c r="D87" s="82" t="s">
        <v>202</v>
      </c>
      <c r="E87" s="83" t="s">
        <v>18</v>
      </c>
      <c r="F87" s="93"/>
      <c r="G87" s="94"/>
      <c r="H87" s="89"/>
    </row>
    <row r="88" customFormat="false" ht="13.8" hidden="false" customHeight="false" outlineLevel="0" collapsed="false">
      <c r="A88" s="70"/>
      <c r="B88" s="81" t="s">
        <v>203</v>
      </c>
      <c r="C88" s="86" t="s">
        <v>204</v>
      </c>
      <c r="D88" s="23" t="s">
        <v>205</v>
      </c>
      <c r="E88" s="83" t="s">
        <v>18</v>
      </c>
      <c r="F88" s="87"/>
      <c r="G88" s="88"/>
      <c r="H88" s="89"/>
    </row>
    <row r="89" s="1" customFormat="true" ht="13.8" hidden="false" customHeight="false" outlineLevel="0" collapsed="false">
      <c r="A89" s="11"/>
      <c r="B89" s="22" t="s">
        <v>206</v>
      </c>
      <c r="C89" s="26" t="s">
        <v>207</v>
      </c>
      <c r="D89" s="82" t="s">
        <v>208</v>
      </c>
      <c r="E89" s="24"/>
      <c r="F89" s="87"/>
      <c r="G89" s="27"/>
      <c r="H89" s="28"/>
    </row>
    <row r="90" customFormat="false" ht="27.6" hidden="false" customHeight="false" outlineLevel="0" collapsed="false">
      <c r="A90" s="70"/>
      <c r="B90" s="81" t="s">
        <v>18</v>
      </c>
      <c r="C90" s="86" t="s">
        <v>209</v>
      </c>
      <c r="D90" s="82" t="s">
        <v>210</v>
      </c>
      <c r="E90" s="83" t="s">
        <v>18</v>
      </c>
      <c r="F90" s="87" t="n">
        <f aca="false">F91+F92</f>
        <v>0</v>
      </c>
      <c r="G90" s="88" t="n">
        <f aca="false">G91+G92</f>
        <v>0</v>
      </c>
      <c r="H90" s="91" t="n">
        <f aca="false">H91+H92</f>
        <v>0</v>
      </c>
    </row>
    <row r="91" customFormat="false" ht="13.8" hidden="false" customHeight="false" outlineLevel="0" collapsed="false">
      <c r="A91" s="70"/>
      <c r="B91" s="22" t="s">
        <v>211</v>
      </c>
      <c r="C91" s="92" t="s">
        <v>212</v>
      </c>
      <c r="D91" s="82" t="s">
        <v>213</v>
      </c>
      <c r="E91" s="83" t="s">
        <v>18</v>
      </c>
      <c r="F91" s="93"/>
      <c r="G91" s="94"/>
      <c r="H91" s="89"/>
    </row>
    <row r="92" customFormat="false" ht="13.8" hidden="false" customHeight="false" outlineLevel="0" collapsed="false">
      <c r="A92" s="70"/>
      <c r="B92" s="81" t="s">
        <v>18</v>
      </c>
      <c r="C92" s="92" t="s">
        <v>214</v>
      </c>
      <c r="D92" s="82" t="s">
        <v>215</v>
      </c>
      <c r="E92" s="83" t="s">
        <v>18</v>
      </c>
      <c r="F92" s="93" t="n">
        <f aca="false">F93+F94+F95+F96+F97+F98+F99+F100</f>
        <v>0</v>
      </c>
      <c r="G92" s="94" t="n">
        <f aca="false">SUM(G93:G105)</f>
        <v>0</v>
      </c>
      <c r="H92" s="95" t="n">
        <f aca="false">SUM(H93:H105)</f>
        <v>0</v>
      </c>
    </row>
    <row r="93" customFormat="false" ht="41.4" hidden="false" customHeight="false" outlineLevel="0" collapsed="false">
      <c r="A93" s="70"/>
      <c r="B93" s="81" t="s">
        <v>216</v>
      </c>
      <c r="C93" s="92" t="s">
        <v>217</v>
      </c>
      <c r="D93" s="82" t="s">
        <v>218</v>
      </c>
      <c r="E93" s="83" t="s">
        <v>18</v>
      </c>
      <c r="F93" s="93"/>
      <c r="G93" s="94"/>
      <c r="H93" s="89"/>
    </row>
    <row r="94" customFormat="false" ht="41.4" hidden="false" customHeight="false" outlineLevel="0" collapsed="false">
      <c r="A94" s="70"/>
      <c r="B94" s="81" t="s">
        <v>219</v>
      </c>
      <c r="C94" s="92" t="s">
        <v>220</v>
      </c>
      <c r="D94" s="82" t="s">
        <v>221</v>
      </c>
      <c r="E94" s="83"/>
      <c r="F94" s="93"/>
      <c r="G94" s="94"/>
      <c r="H94" s="89"/>
    </row>
    <row r="95" customFormat="false" ht="13.8" hidden="false" customHeight="false" outlineLevel="0" collapsed="false">
      <c r="A95" s="70"/>
      <c r="B95" s="81" t="s">
        <v>222</v>
      </c>
      <c r="C95" s="92" t="s">
        <v>223</v>
      </c>
      <c r="D95" s="82" t="s">
        <v>224</v>
      </c>
      <c r="E95" s="83"/>
      <c r="F95" s="96"/>
      <c r="G95" s="97"/>
      <c r="H95" s="89"/>
    </row>
    <row r="96" customFormat="false" ht="13.8" hidden="false" customHeight="false" outlineLevel="0" collapsed="false">
      <c r="A96" s="70"/>
      <c r="B96" s="81" t="s">
        <v>225</v>
      </c>
      <c r="C96" s="92" t="s">
        <v>226</v>
      </c>
      <c r="D96" s="82" t="s">
        <v>227</v>
      </c>
      <c r="E96" s="83" t="s">
        <v>18</v>
      </c>
      <c r="F96" s="93"/>
      <c r="G96" s="94"/>
      <c r="H96" s="89"/>
    </row>
    <row r="97" customFormat="false" ht="13.8" hidden="false" customHeight="false" outlineLevel="0" collapsed="false">
      <c r="A97" s="70"/>
      <c r="B97" s="81" t="s">
        <v>228</v>
      </c>
      <c r="C97" s="92" t="s">
        <v>229</v>
      </c>
      <c r="D97" s="82" t="s">
        <v>230</v>
      </c>
      <c r="E97" s="83"/>
      <c r="F97" s="93"/>
      <c r="G97" s="94"/>
      <c r="H97" s="89"/>
    </row>
    <row r="98" customFormat="false" ht="13.8" hidden="false" customHeight="false" outlineLevel="0" collapsed="false">
      <c r="A98" s="70"/>
      <c r="B98" s="81" t="s">
        <v>231</v>
      </c>
      <c r="C98" s="92" t="s">
        <v>232</v>
      </c>
      <c r="D98" s="82" t="s">
        <v>233</v>
      </c>
      <c r="E98" s="83"/>
      <c r="F98" s="93"/>
      <c r="G98" s="94"/>
      <c r="H98" s="89"/>
    </row>
    <row r="99" customFormat="false" ht="13.8" hidden="false" customHeight="false" outlineLevel="0" collapsed="false">
      <c r="A99" s="70"/>
      <c r="B99" s="81" t="s">
        <v>234</v>
      </c>
      <c r="C99" s="92" t="s">
        <v>235</v>
      </c>
      <c r="D99" s="82" t="s">
        <v>236</v>
      </c>
      <c r="E99" s="83"/>
      <c r="F99" s="93"/>
      <c r="G99" s="94"/>
      <c r="H99" s="89"/>
    </row>
    <row r="100" customFormat="false" ht="13.8" hidden="false" customHeight="false" outlineLevel="0" collapsed="false">
      <c r="A100" s="70"/>
      <c r="B100" s="81"/>
      <c r="C100" s="92" t="s">
        <v>237</v>
      </c>
      <c r="D100" s="82" t="s">
        <v>238</v>
      </c>
      <c r="E100" s="83"/>
      <c r="F100" s="93" t="n">
        <f aca="false">F101+F102+F103+F104+F105</f>
        <v>0</v>
      </c>
      <c r="G100" s="94" t="n">
        <f aca="false">G101+G102+G103+G104+G105</f>
        <v>0</v>
      </c>
      <c r="H100" s="95" t="n">
        <f aca="false">H101+H102+H103+H104+H105</f>
        <v>0</v>
      </c>
    </row>
    <row r="101" customFormat="false" ht="13.8" hidden="false" customHeight="false" outlineLevel="0" collapsed="false">
      <c r="A101" s="70"/>
      <c r="B101" s="81" t="s">
        <v>228</v>
      </c>
      <c r="C101" s="92" t="s">
        <v>239</v>
      </c>
      <c r="D101" s="82" t="s">
        <v>240</v>
      </c>
      <c r="E101" s="83"/>
      <c r="F101" s="93"/>
      <c r="G101" s="94"/>
      <c r="H101" s="89"/>
    </row>
    <row r="102" customFormat="false" ht="13.8" hidden="false" customHeight="false" outlineLevel="0" collapsed="false">
      <c r="A102" s="70"/>
      <c r="B102" s="81" t="s">
        <v>241</v>
      </c>
      <c r="C102" s="92" t="s">
        <v>242</v>
      </c>
      <c r="D102" s="82" t="s">
        <v>243</v>
      </c>
      <c r="E102" s="83" t="s">
        <v>18</v>
      </c>
      <c r="F102" s="93"/>
      <c r="G102" s="94"/>
      <c r="H102" s="89"/>
    </row>
    <row r="103" customFormat="false" ht="27.6" hidden="false" customHeight="false" outlineLevel="0" collapsed="false">
      <c r="A103" s="70"/>
      <c r="B103" s="81" t="s">
        <v>244</v>
      </c>
      <c r="C103" s="92" t="s">
        <v>245</v>
      </c>
      <c r="D103" s="82" t="s">
        <v>246</v>
      </c>
      <c r="E103" s="83" t="s">
        <v>18</v>
      </c>
      <c r="F103" s="93"/>
      <c r="G103" s="94"/>
      <c r="H103" s="89"/>
    </row>
    <row r="104" customFormat="false" ht="13.8" hidden="false" customHeight="false" outlineLevel="0" collapsed="false">
      <c r="A104" s="70"/>
      <c r="B104" s="81" t="n">
        <v>481</v>
      </c>
      <c r="C104" s="92" t="s">
        <v>247</v>
      </c>
      <c r="D104" s="103" t="s">
        <v>248</v>
      </c>
      <c r="E104" s="83" t="s">
        <v>18</v>
      </c>
      <c r="F104" s="93"/>
      <c r="G104" s="94"/>
      <c r="H104" s="89"/>
    </row>
    <row r="105" customFormat="false" ht="27.6" hidden="false" customHeight="false" outlineLevel="0" collapsed="false">
      <c r="A105" s="70"/>
      <c r="B105" s="81" t="n">
        <v>427</v>
      </c>
      <c r="C105" s="92" t="s">
        <v>249</v>
      </c>
      <c r="D105" s="103" t="s">
        <v>250</v>
      </c>
      <c r="E105" s="83" t="s">
        <v>18</v>
      </c>
      <c r="F105" s="93"/>
      <c r="G105" s="94"/>
      <c r="H105" s="89"/>
    </row>
    <row r="106" customFormat="false" ht="24.6" hidden="false" customHeight="false" outlineLevel="0" collapsed="false">
      <c r="A106" s="70"/>
      <c r="B106" s="109" t="s">
        <v>251</v>
      </c>
      <c r="C106" s="105" t="s">
        <v>252</v>
      </c>
      <c r="D106" s="83" t="n">
        <v>143</v>
      </c>
      <c r="E106" s="84" t="s">
        <v>18</v>
      </c>
      <c r="F106" s="87"/>
      <c r="G106" s="87"/>
      <c r="H106" s="89"/>
    </row>
    <row r="107" customFormat="false" ht="14.4" hidden="false" customHeight="false" outlineLevel="0" collapsed="false">
      <c r="A107" s="70"/>
      <c r="B107" s="110" t="s">
        <v>18</v>
      </c>
      <c r="C107" s="111" t="s">
        <v>253</v>
      </c>
      <c r="D107" s="112" t="n">
        <v>144</v>
      </c>
      <c r="E107" s="113" t="s">
        <v>18</v>
      </c>
      <c r="F107" s="114" t="n">
        <f aca="false">F74+F80+F88+F89+F90+F106</f>
        <v>0</v>
      </c>
      <c r="G107" s="114" t="n">
        <f aca="false">G74+G80+G88+G89+G90+G106</f>
        <v>0</v>
      </c>
      <c r="H107" s="115" t="n">
        <f aca="false">H74+H80+H88+H89+H90+H106</f>
        <v>0</v>
      </c>
    </row>
    <row r="108" customFormat="false" ht="24.45" hidden="false" customHeight="true" outlineLevel="0" collapsed="false">
      <c r="A108" s="70"/>
      <c r="B108" s="46" t="s">
        <v>254</v>
      </c>
      <c r="C108" s="46"/>
      <c r="D108" s="46"/>
      <c r="E108" s="46"/>
      <c r="F108" s="46"/>
      <c r="G108" s="46"/>
      <c r="H108" s="70"/>
    </row>
    <row r="109" customFormat="false" ht="21.75" hidden="false" customHeight="true" outlineLevel="0" collapsed="false">
      <c r="B109" s="116"/>
    </row>
    <row r="110" customFormat="false" ht="13.2" hidden="false" customHeight="false" outlineLevel="0" collapsed="false">
      <c r="B110" s="117" t="s">
        <v>255</v>
      </c>
      <c r="C110" s="118" t="s">
        <v>256</v>
      </c>
      <c r="D110" s="119"/>
      <c r="E110" s="120"/>
      <c r="F110" s="120" t="s">
        <v>257</v>
      </c>
      <c r="G110" s="120"/>
    </row>
    <row r="111" customFormat="false" ht="18" hidden="false" customHeight="true" outlineLevel="0" collapsed="false">
      <c r="B111" s="117" t="s">
        <v>258</v>
      </c>
      <c r="C111" s="118"/>
      <c r="D111" s="120"/>
      <c r="E111" s="120"/>
      <c r="F111" s="120"/>
      <c r="G111" s="120"/>
    </row>
    <row r="112" customFormat="false" ht="13.5" hidden="false" customHeight="true" outlineLevel="0" collapsed="false">
      <c r="B112" s="116"/>
      <c r="C112" s="121"/>
      <c r="D112" s="119"/>
      <c r="E112" s="120"/>
      <c r="F112" s="122"/>
      <c r="G112" s="122"/>
    </row>
    <row r="113" customFormat="false" ht="13.2" hidden="false" customHeight="false" outlineLevel="0" collapsed="false">
      <c r="B113" s="116"/>
      <c r="C113" s="123"/>
      <c r="D113" s="119"/>
      <c r="E113" s="124"/>
      <c r="F113" s="125"/>
      <c r="G113" s="125"/>
    </row>
    <row r="114" customFormat="false" ht="13.2" hidden="false" customHeight="false" outlineLevel="0" collapsed="false">
      <c r="B114" s="126"/>
      <c r="C114" s="127"/>
      <c r="D114" s="116"/>
      <c r="E114" s="124"/>
      <c r="F114" s="125"/>
      <c r="G114" s="125"/>
    </row>
    <row r="115" customFormat="false" ht="13.2" hidden="false" customHeight="false" outlineLevel="0" collapsed="false">
      <c r="B115" s="116"/>
      <c r="C115" s="123"/>
      <c r="D115" s="119"/>
      <c r="E115" s="124"/>
      <c r="F115" s="125"/>
      <c r="G115" s="125"/>
    </row>
    <row r="116" customFormat="false" ht="13.2" hidden="false" customHeight="false" outlineLevel="0" collapsed="false">
      <c r="B116" s="116"/>
      <c r="C116" s="123"/>
      <c r="D116" s="119"/>
      <c r="E116" s="124"/>
      <c r="F116" s="125"/>
      <c r="G116" s="125"/>
    </row>
    <row r="117" customFormat="false" ht="13.2" hidden="false" customHeight="false" outlineLevel="0" collapsed="false">
      <c r="B117" s="116"/>
      <c r="C117" s="123"/>
      <c r="D117" s="119"/>
      <c r="E117" s="124"/>
      <c r="F117" s="125"/>
      <c r="G117" s="125"/>
    </row>
    <row r="118" customFormat="false" ht="13.2" hidden="false" customHeight="false" outlineLevel="0" collapsed="false">
      <c r="B118" s="116"/>
      <c r="C118" s="123"/>
      <c r="D118" s="119"/>
      <c r="E118" s="124"/>
      <c r="F118" s="125"/>
      <c r="G118" s="125"/>
    </row>
    <row r="119" customFormat="false" ht="13.2" hidden="false" customHeight="false" outlineLevel="0" collapsed="false">
      <c r="F119" s="128"/>
      <c r="G119" s="128"/>
    </row>
    <row r="120" customFormat="false" ht="13.2" hidden="false" customHeight="false" outlineLevel="0" collapsed="false">
      <c r="F120" s="128"/>
      <c r="G120" s="128"/>
    </row>
    <row r="121" customFormat="false" ht="13.2" hidden="false" customHeight="false" outlineLevel="0" collapsed="false">
      <c r="F121" s="128"/>
      <c r="G121" s="128"/>
    </row>
    <row r="122" customFormat="false" ht="13.2" hidden="false" customHeight="false" outlineLevel="0" collapsed="false">
      <c r="F122" s="128"/>
      <c r="G122" s="128"/>
    </row>
    <row r="123" customFormat="false" ht="13.2" hidden="false" customHeight="false" outlineLevel="0" collapsed="false">
      <c r="F123" s="128"/>
      <c r="G123" s="128"/>
    </row>
    <row r="124" customFormat="false" ht="13.2" hidden="false" customHeight="false" outlineLevel="0" collapsed="false">
      <c r="F124" s="128"/>
      <c r="G124" s="128"/>
    </row>
    <row r="125" customFormat="false" ht="13.2" hidden="false" customHeight="false" outlineLevel="0" collapsed="false">
      <c r="F125" s="128"/>
      <c r="G125" s="128"/>
    </row>
    <row r="126" customFormat="false" ht="13.2" hidden="false" customHeight="false" outlineLevel="0" collapsed="false">
      <c r="F126" s="128"/>
      <c r="G126" s="128"/>
    </row>
    <row r="127" customFormat="false" ht="13.2" hidden="false" customHeight="false" outlineLevel="0" collapsed="false">
      <c r="F127" s="128"/>
      <c r="G127" s="128"/>
    </row>
    <row r="128" customFormat="false" ht="13.2" hidden="false" customHeight="false" outlineLevel="0" collapsed="false">
      <c r="F128" s="128"/>
      <c r="G128" s="128"/>
    </row>
    <row r="129" customFormat="false" ht="13.2" hidden="false" customHeight="false" outlineLevel="0" collapsed="false">
      <c r="F129" s="128"/>
      <c r="G129" s="128"/>
    </row>
    <row r="130" customFormat="false" ht="13.2" hidden="false" customHeight="false" outlineLevel="0" collapsed="false">
      <c r="F130" s="128"/>
      <c r="G130" s="128"/>
    </row>
    <row r="131" customFormat="false" ht="13.2" hidden="false" customHeight="false" outlineLevel="0" collapsed="false">
      <c r="F131" s="128"/>
      <c r="G131" s="128"/>
    </row>
    <row r="132" customFormat="false" ht="13.2" hidden="false" customHeight="false" outlineLevel="0" collapsed="false">
      <c r="F132" s="128"/>
      <c r="G132" s="128"/>
    </row>
  </sheetData>
  <mergeCells count="21">
    <mergeCell ref="B2:G2"/>
    <mergeCell ref="B3:C3"/>
    <mergeCell ref="D3:G3"/>
    <mergeCell ref="B4:G4"/>
    <mergeCell ref="B6:G6"/>
    <mergeCell ref="B7:G7"/>
    <mergeCell ref="C9:F9"/>
    <mergeCell ref="C10:F10"/>
    <mergeCell ref="F11:G11"/>
    <mergeCell ref="B12:B14"/>
    <mergeCell ref="C12:C14"/>
    <mergeCell ref="D12:D14"/>
    <mergeCell ref="E12:E14"/>
    <mergeCell ref="F12:H12"/>
    <mergeCell ref="F13:F14"/>
    <mergeCell ref="G13:H13"/>
    <mergeCell ref="B63:B64"/>
    <mergeCell ref="B108:G108"/>
    <mergeCell ref="F110:G110"/>
    <mergeCell ref="D111:E111"/>
    <mergeCell ref="F112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7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76" activeCellId="0" sqref="G7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9" width="4.33"/>
    <col collapsed="false" customWidth="true" hidden="false" outlineLevel="0" max="2" min="2" style="129" width="13.66"/>
    <col collapsed="false" customWidth="true" hidden="false" outlineLevel="0" max="3" min="3" style="129" width="39.1"/>
    <col collapsed="false" customWidth="true" hidden="false" outlineLevel="0" max="4" min="4" style="130" width="7.66"/>
    <col collapsed="false" customWidth="true" hidden="false" outlineLevel="0" max="5" min="5" style="129" width="13.33"/>
    <col collapsed="false" customWidth="true" hidden="false" outlineLevel="0" max="7" min="6" style="129" width="13.66"/>
    <col collapsed="false" customWidth="false" hidden="false" outlineLevel="0" max="257" min="8" style="129" width="9.1"/>
  </cols>
  <sheetData>
    <row r="2" customFormat="false" ht="13.8" hidden="false" customHeight="true" outlineLevel="0" collapsed="false">
      <c r="B2" s="131" t="s">
        <v>0</v>
      </c>
      <c r="C2" s="131"/>
      <c r="D2" s="131"/>
      <c r="E2" s="131"/>
      <c r="F2" s="131"/>
      <c r="G2" s="131"/>
    </row>
    <row r="3" customFormat="false" ht="13.8" hidden="false" customHeight="false" outlineLevel="0" collapsed="false">
      <c r="B3" s="132" t="s">
        <v>1</v>
      </c>
      <c r="C3" s="132"/>
      <c r="D3" s="133" t="s">
        <v>2</v>
      </c>
      <c r="E3" s="133"/>
      <c r="F3" s="133"/>
      <c r="G3" s="133"/>
    </row>
    <row r="4" customFormat="false" ht="13.8" hidden="false" customHeight="true" outlineLevel="0" collapsed="false">
      <c r="B4" s="134" t="s">
        <v>3</v>
      </c>
      <c r="C4" s="134"/>
      <c r="D4" s="134"/>
      <c r="E4" s="134"/>
      <c r="F4" s="134"/>
      <c r="G4" s="134"/>
    </row>
    <row r="5" customFormat="false" ht="13.8" hidden="false" customHeight="false" outlineLevel="0" collapsed="false">
      <c r="B5" s="135"/>
      <c r="C5" s="136"/>
      <c r="D5" s="137"/>
      <c r="E5" s="11"/>
      <c r="F5" s="11"/>
      <c r="G5" s="11"/>
    </row>
    <row r="6" customFormat="false" ht="13.8" hidden="false" customHeight="true" outlineLevel="0" collapsed="false">
      <c r="B6" s="138" t="s">
        <v>4</v>
      </c>
      <c r="C6" s="138"/>
      <c r="D6" s="138"/>
      <c r="E6" s="138"/>
      <c r="F6" s="138"/>
      <c r="G6" s="138"/>
    </row>
    <row r="7" customFormat="false" ht="13.8" hidden="false" customHeight="true" outlineLevel="0" collapsed="false">
      <c r="B7" s="139" t="s">
        <v>5</v>
      </c>
      <c r="C7" s="139"/>
      <c r="D7" s="139"/>
      <c r="E7" s="139"/>
      <c r="F7" s="139"/>
      <c r="G7" s="139"/>
    </row>
    <row r="8" customFormat="false" ht="13.8" hidden="false" customHeight="false" outlineLevel="0" collapsed="false">
      <c r="B8" s="135"/>
      <c r="C8" s="136"/>
      <c r="D8" s="137"/>
      <c r="E8" s="11"/>
      <c r="F8" s="11"/>
      <c r="G8" s="11"/>
    </row>
    <row r="9" customFormat="false" ht="13.8" hidden="false" customHeight="true" outlineLevel="0" collapsed="false">
      <c r="B9" s="135"/>
      <c r="C9" s="13" t="s">
        <v>260</v>
      </c>
      <c r="D9" s="13"/>
      <c r="E9" s="13"/>
      <c r="F9" s="13"/>
      <c r="G9" s="11"/>
    </row>
    <row r="10" customFormat="false" ht="17.25" hidden="false" customHeight="true" outlineLevel="0" collapsed="false">
      <c r="B10" s="135"/>
      <c r="C10" s="14" t="s">
        <v>261</v>
      </c>
      <c r="D10" s="14"/>
      <c r="E10" s="14"/>
      <c r="F10" s="14"/>
      <c r="G10" s="11"/>
    </row>
    <row r="11" customFormat="false" ht="14.4" hidden="false" customHeight="true" outlineLevel="0" collapsed="false">
      <c r="B11" s="135"/>
      <c r="C11" s="11"/>
      <c r="D11" s="11"/>
      <c r="E11" s="11"/>
      <c r="F11" s="14" t="s">
        <v>8</v>
      </c>
      <c r="G11" s="14"/>
    </row>
    <row r="12" customFormat="false" ht="13.8" hidden="false" customHeight="true" outlineLevel="0" collapsed="false">
      <c r="B12" s="16" t="s">
        <v>262</v>
      </c>
      <c r="C12" s="17" t="s">
        <v>10</v>
      </c>
      <c r="D12" s="17" t="s">
        <v>11</v>
      </c>
      <c r="E12" s="17" t="s">
        <v>12</v>
      </c>
      <c r="F12" s="17" t="s">
        <v>263</v>
      </c>
      <c r="G12" s="17"/>
    </row>
    <row r="13" customFormat="false" ht="13.8" hidden="false" customHeight="true" outlineLevel="0" collapsed="false">
      <c r="B13" s="16"/>
      <c r="C13" s="17"/>
      <c r="D13" s="17"/>
      <c r="E13" s="17"/>
      <c r="F13" s="20" t="s">
        <v>14</v>
      </c>
      <c r="G13" s="20" t="s">
        <v>15</v>
      </c>
    </row>
    <row r="14" customFormat="false" ht="13.8" hidden="false" customHeight="false" outlineLevel="0" collapsed="false">
      <c r="B14" s="16"/>
      <c r="C14" s="17"/>
      <c r="D14" s="17"/>
      <c r="E14" s="17"/>
      <c r="F14" s="17"/>
      <c r="G14" s="17"/>
    </row>
    <row r="15" customFormat="false" ht="13.8" hidden="false" customHeight="false" outlineLevel="0" collapsed="false">
      <c r="B15" s="22" t="n">
        <v>1</v>
      </c>
      <c r="C15" s="20" t="n">
        <v>2</v>
      </c>
      <c r="D15" s="24" t="n">
        <v>3</v>
      </c>
      <c r="E15" s="24" t="n">
        <v>4</v>
      </c>
      <c r="F15" s="24" t="n">
        <v>5</v>
      </c>
      <c r="G15" s="24" t="n">
        <v>6</v>
      </c>
    </row>
    <row r="16" customFormat="false" ht="13.8" hidden="false" customHeight="false" outlineLevel="0" collapsed="false">
      <c r="B16" s="22" t="s">
        <v>264</v>
      </c>
      <c r="C16" s="26" t="s">
        <v>265</v>
      </c>
      <c r="D16" s="140" t="n">
        <v>201</v>
      </c>
      <c r="E16" s="141"/>
      <c r="F16" s="142"/>
      <c r="G16" s="142"/>
    </row>
    <row r="17" customFormat="false" ht="27.6" hidden="false" customHeight="false" outlineLevel="0" collapsed="false">
      <c r="B17" s="22" t="s">
        <v>266</v>
      </c>
      <c r="C17" s="26" t="s">
        <v>267</v>
      </c>
      <c r="D17" s="24" t="n">
        <v>202</v>
      </c>
      <c r="E17" s="141"/>
      <c r="F17" s="142"/>
      <c r="G17" s="142"/>
    </row>
    <row r="18" customFormat="false" ht="13.8" hidden="false" customHeight="false" outlineLevel="0" collapsed="false">
      <c r="B18" s="22" t="s">
        <v>268</v>
      </c>
      <c r="C18" s="26" t="s">
        <v>269</v>
      </c>
      <c r="D18" s="24" t="n">
        <v>203</v>
      </c>
      <c r="E18" s="141"/>
      <c r="F18" s="142"/>
      <c r="G18" s="142"/>
    </row>
    <row r="19" customFormat="false" ht="13.8" hidden="false" customHeight="false" outlineLevel="0" collapsed="false">
      <c r="B19" s="143"/>
      <c r="C19" s="26" t="s">
        <v>270</v>
      </c>
      <c r="D19" s="24" t="n">
        <v>204</v>
      </c>
      <c r="E19" s="141"/>
      <c r="F19" s="142" t="n">
        <f aca="false">F20+F21+F22</f>
        <v>0</v>
      </c>
      <c r="G19" s="142" t="n">
        <f aca="false">G20+G21+G22</f>
        <v>0</v>
      </c>
    </row>
    <row r="20" customFormat="false" ht="13.8" hidden="false" customHeight="false" outlineLevel="0" collapsed="false">
      <c r="B20" s="22" t="s">
        <v>271</v>
      </c>
      <c r="C20" s="31" t="s">
        <v>272</v>
      </c>
      <c r="D20" s="24" t="n">
        <v>205</v>
      </c>
      <c r="E20" s="141"/>
      <c r="F20" s="142"/>
      <c r="G20" s="142"/>
    </row>
    <row r="21" customFormat="false" ht="27.6" hidden="false" customHeight="false" outlineLevel="0" collapsed="false">
      <c r="B21" s="22" t="s">
        <v>273</v>
      </c>
      <c r="C21" s="31" t="s">
        <v>274</v>
      </c>
      <c r="D21" s="24" t="n">
        <v>206</v>
      </c>
      <c r="E21" s="141"/>
      <c r="F21" s="142"/>
      <c r="G21" s="142"/>
    </row>
    <row r="22" customFormat="false" ht="27.6" hidden="false" customHeight="false" outlineLevel="0" collapsed="false">
      <c r="B22" s="22" t="s">
        <v>275</v>
      </c>
      <c r="C22" s="31" t="s">
        <v>276</v>
      </c>
      <c r="D22" s="24" t="n">
        <v>207</v>
      </c>
      <c r="E22" s="141"/>
      <c r="F22" s="142"/>
      <c r="G22" s="142"/>
    </row>
    <row r="23" customFormat="false" ht="13.8" hidden="false" customHeight="false" outlineLevel="0" collapsed="false">
      <c r="B23" s="22"/>
      <c r="C23" s="26" t="s">
        <v>277</v>
      </c>
      <c r="D23" s="140" t="n">
        <v>208</v>
      </c>
      <c r="E23" s="141"/>
      <c r="F23" s="142" t="n">
        <f aca="false">F24+F25</f>
        <v>0</v>
      </c>
      <c r="G23" s="142" t="n">
        <f aca="false">G24+G25</f>
        <v>0</v>
      </c>
    </row>
    <row r="24" customFormat="false" ht="27.6" hidden="false" customHeight="false" outlineLevel="0" collapsed="false">
      <c r="B24" s="22" t="s">
        <v>278</v>
      </c>
      <c r="C24" s="31" t="s">
        <v>279</v>
      </c>
      <c r="D24" s="140" t="n">
        <v>209</v>
      </c>
      <c r="E24" s="141"/>
      <c r="F24" s="142"/>
      <c r="G24" s="142"/>
    </row>
    <row r="25" customFormat="false" ht="27.6" hidden="false" customHeight="false" outlineLevel="0" collapsed="false">
      <c r="B25" s="22" t="s">
        <v>280</v>
      </c>
      <c r="C25" s="31" t="s">
        <v>281</v>
      </c>
      <c r="D25" s="140" t="n">
        <v>210</v>
      </c>
      <c r="E25" s="141"/>
      <c r="F25" s="142"/>
      <c r="G25" s="142"/>
    </row>
    <row r="26" customFormat="false" ht="27.6" hidden="false" customHeight="false" outlineLevel="0" collapsed="false">
      <c r="B26" s="22"/>
      <c r="C26" s="26" t="s">
        <v>282</v>
      </c>
      <c r="D26" s="140" t="n">
        <v>211</v>
      </c>
      <c r="E26" s="141"/>
      <c r="F26" s="142" t="n">
        <f aca="false">F27+F28</f>
        <v>0</v>
      </c>
      <c r="G26" s="142" t="n">
        <f aca="false">G27+G28</f>
        <v>0</v>
      </c>
    </row>
    <row r="27" customFormat="false" ht="27.6" hidden="false" customHeight="false" outlineLevel="0" collapsed="false">
      <c r="B27" s="22" t="s">
        <v>283</v>
      </c>
      <c r="C27" s="31" t="s">
        <v>284</v>
      </c>
      <c r="D27" s="140" t="n">
        <v>212</v>
      </c>
      <c r="E27" s="141"/>
      <c r="F27" s="142"/>
      <c r="G27" s="142"/>
    </row>
    <row r="28" customFormat="false" ht="13.8" hidden="false" customHeight="false" outlineLevel="0" collapsed="false">
      <c r="B28" s="144"/>
      <c r="C28" s="31" t="s">
        <v>285</v>
      </c>
      <c r="D28" s="140" t="n">
        <v>213</v>
      </c>
      <c r="E28" s="141"/>
      <c r="F28" s="141" t="n">
        <f aca="false">F29+F30+F31</f>
        <v>0</v>
      </c>
      <c r="G28" s="141" t="n">
        <f aca="false">G29+G30+G31</f>
        <v>0</v>
      </c>
    </row>
    <row r="29" customFormat="false" ht="13.8" hidden="false" customHeight="false" outlineLevel="0" collapsed="false">
      <c r="B29" s="22" t="s">
        <v>283</v>
      </c>
      <c r="C29" s="31" t="s">
        <v>286</v>
      </c>
      <c r="D29" s="24" t="n">
        <v>214</v>
      </c>
      <c r="E29" s="141"/>
      <c r="F29" s="141"/>
      <c r="G29" s="141"/>
    </row>
    <row r="30" customFormat="false" ht="13.8" hidden="false" customHeight="false" outlineLevel="0" collapsed="false">
      <c r="B30" s="22" t="s">
        <v>283</v>
      </c>
      <c r="C30" s="31" t="s">
        <v>287</v>
      </c>
      <c r="D30" s="140" t="n">
        <v>215</v>
      </c>
      <c r="E30" s="141"/>
      <c r="F30" s="141"/>
      <c r="G30" s="141"/>
    </row>
    <row r="31" customFormat="false" ht="13.8" hidden="false" customHeight="false" outlineLevel="0" collapsed="false">
      <c r="B31" s="22" t="s">
        <v>283</v>
      </c>
      <c r="C31" s="31" t="s">
        <v>288</v>
      </c>
      <c r="D31" s="140" t="n">
        <v>216</v>
      </c>
      <c r="E31" s="141"/>
      <c r="F31" s="141"/>
      <c r="G31" s="141"/>
    </row>
    <row r="32" customFormat="false" ht="41.4" hidden="false" customHeight="false" outlineLevel="0" collapsed="false">
      <c r="B32" s="22"/>
      <c r="C32" s="26" t="s">
        <v>289</v>
      </c>
      <c r="D32" s="140" t="n">
        <v>217</v>
      </c>
      <c r="E32" s="141"/>
      <c r="F32" s="142" t="n">
        <f aca="false">F33+F34</f>
        <v>0</v>
      </c>
      <c r="G32" s="142" t="n">
        <f aca="false">G33+G34</f>
        <v>0</v>
      </c>
    </row>
    <row r="33" customFormat="false" ht="27.6" hidden="false" customHeight="false" outlineLevel="0" collapsed="false">
      <c r="B33" s="22" t="s">
        <v>290</v>
      </c>
      <c r="C33" s="31" t="s">
        <v>291</v>
      </c>
      <c r="D33" s="140" t="n">
        <v>218</v>
      </c>
      <c r="E33" s="141"/>
      <c r="F33" s="145"/>
      <c r="G33" s="145"/>
    </row>
    <row r="34" customFormat="false" ht="27.6" hidden="false" customHeight="false" outlineLevel="0" collapsed="false">
      <c r="B34" s="22" t="s">
        <v>292</v>
      </c>
      <c r="C34" s="31" t="s">
        <v>293</v>
      </c>
      <c r="D34" s="24" t="n">
        <v>219</v>
      </c>
      <c r="E34" s="141"/>
      <c r="F34" s="145"/>
      <c r="G34" s="145"/>
    </row>
    <row r="35" customFormat="false" ht="27.6" hidden="false" customHeight="false" outlineLevel="0" collapsed="false">
      <c r="B35" s="22" t="s">
        <v>294</v>
      </c>
      <c r="C35" s="26" t="s">
        <v>295</v>
      </c>
      <c r="D35" s="24" t="n">
        <v>220</v>
      </c>
      <c r="E35" s="141"/>
      <c r="F35" s="142"/>
      <c r="G35" s="142"/>
    </row>
    <row r="36" customFormat="false" ht="27.6" hidden="false" customHeight="false" outlineLevel="0" collapsed="false">
      <c r="B36" s="22" t="s">
        <v>296</v>
      </c>
      <c r="C36" s="31" t="s">
        <v>297</v>
      </c>
      <c r="D36" s="24" t="n">
        <v>221</v>
      </c>
      <c r="E36" s="141"/>
      <c r="F36" s="145" t="n">
        <f aca="false">F16+F17+F18+F19-F23-F26-F32</f>
        <v>0</v>
      </c>
      <c r="G36" s="145" t="n">
        <f aca="false">G16+G17+G18+G19-G23-G26-G32</f>
        <v>0</v>
      </c>
    </row>
    <row r="37" customFormat="false" ht="27.6" hidden="false" customHeight="false" outlineLevel="0" collapsed="false">
      <c r="B37" s="22"/>
      <c r="C37" s="26" t="s">
        <v>298</v>
      </c>
      <c r="D37" s="24" t="n">
        <v>222</v>
      </c>
      <c r="E37" s="141"/>
      <c r="F37" s="142" t="n">
        <f aca="false">F38+F39+F40</f>
        <v>0</v>
      </c>
      <c r="G37" s="142" t="n">
        <f aca="false">G38+G39+G40</f>
        <v>0</v>
      </c>
    </row>
    <row r="38" customFormat="false" ht="27.6" hidden="false" customHeight="false" outlineLevel="0" collapsed="false">
      <c r="B38" s="22" t="s">
        <v>299</v>
      </c>
      <c r="C38" s="31" t="s">
        <v>300</v>
      </c>
      <c r="D38" s="140" t="n">
        <v>223</v>
      </c>
      <c r="E38" s="141"/>
      <c r="F38" s="142"/>
      <c r="G38" s="142"/>
    </row>
    <row r="39" customFormat="false" ht="27.6" hidden="false" customHeight="false" outlineLevel="0" collapsed="false">
      <c r="B39" s="22" t="s">
        <v>301</v>
      </c>
      <c r="C39" s="31" t="s">
        <v>302</v>
      </c>
      <c r="D39" s="24" t="n">
        <v>224</v>
      </c>
      <c r="E39" s="141"/>
      <c r="F39" s="142"/>
      <c r="G39" s="142"/>
    </row>
    <row r="40" customFormat="false" ht="27.6" hidden="false" customHeight="false" outlineLevel="0" collapsed="false">
      <c r="B40" s="22" t="s">
        <v>303</v>
      </c>
      <c r="C40" s="31" t="s">
        <v>304</v>
      </c>
      <c r="D40" s="140" t="n">
        <v>225</v>
      </c>
      <c r="E40" s="141"/>
      <c r="F40" s="142"/>
      <c r="G40" s="142"/>
    </row>
    <row r="41" customFormat="false" ht="41.4" hidden="false" customHeight="false" outlineLevel="0" collapsed="false">
      <c r="B41" s="22"/>
      <c r="C41" s="26" t="s">
        <v>305</v>
      </c>
      <c r="D41" s="140" t="n">
        <v>226</v>
      </c>
      <c r="E41" s="141"/>
      <c r="F41" s="142" t="n">
        <f aca="false">F42+F43+F44</f>
        <v>0</v>
      </c>
      <c r="G41" s="142" t="n">
        <f aca="false">G42+G43+G44</f>
        <v>0</v>
      </c>
    </row>
    <row r="42" customFormat="false" ht="27.6" hidden="false" customHeight="false" outlineLevel="0" collapsed="false">
      <c r="B42" s="22" t="s">
        <v>299</v>
      </c>
      <c r="C42" s="31" t="s">
        <v>306</v>
      </c>
      <c r="D42" s="140" t="n">
        <v>227</v>
      </c>
      <c r="E42" s="141"/>
      <c r="F42" s="142"/>
      <c r="G42" s="142"/>
    </row>
    <row r="43" customFormat="false" ht="27.6" hidden="false" customHeight="false" outlineLevel="0" collapsed="false">
      <c r="B43" s="22" t="s">
        <v>301</v>
      </c>
      <c r="C43" s="31" t="s">
        <v>307</v>
      </c>
      <c r="D43" s="140" t="n">
        <v>228</v>
      </c>
      <c r="E43" s="141"/>
      <c r="F43" s="142"/>
      <c r="G43" s="142"/>
    </row>
    <row r="44" customFormat="false" ht="41.4" hidden="false" customHeight="false" outlineLevel="0" collapsed="false">
      <c r="B44" s="22" t="s">
        <v>308</v>
      </c>
      <c r="C44" s="31" t="s">
        <v>309</v>
      </c>
      <c r="D44" s="140" t="n">
        <v>229</v>
      </c>
      <c r="E44" s="141"/>
      <c r="F44" s="142"/>
      <c r="G44" s="142"/>
    </row>
    <row r="45" customFormat="false" ht="41.4" hidden="false" customHeight="false" outlineLevel="0" collapsed="false">
      <c r="B45" s="22"/>
      <c r="C45" s="26" t="s">
        <v>310</v>
      </c>
      <c r="D45" s="140" t="n">
        <v>230</v>
      </c>
      <c r="E45" s="141"/>
      <c r="F45" s="142" t="n">
        <f aca="false">F46+F47+F48</f>
        <v>0</v>
      </c>
      <c r="G45" s="142" t="n">
        <f aca="false">G46+G47+G48</f>
        <v>0</v>
      </c>
    </row>
    <row r="46" customFormat="false" ht="27.6" hidden="false" customHeight="false" outlineLevel="0" collapsed="false">
      <c r="B46" s="22" t="s">
        <v>299</v>
      </c>
      <c r="C46" s="31" t="s">
        <v>311</v>
      </c>
      <c r="D46" s="140" t="n">
        <v>231</v>
      </c>
      <c r="E46" s="141"/>
      <c r="F46" s="142"/>
      <c r="G46" s="142"/>
    </row>
    <row r="47" customFormat="false" ht="27.6" hidden="false" customHeight="false" outlineLevel="0" collapsed="false">
      <c r="B47" s="22" t="s">
        <v>301</v>
      </c>
      <c r="C47" s="31" t="s">
        <v>312</v>
      </c>
      <c r="D47" s="140" t="n">
        <v>232</v>
      </c>
      <c r="E47" s="141"/>
      <c r="F47" s="142"/>
      <c r="G47" s="142"/>
    </row>
    <row r="48" customFormat="false" ht="41.4" hidden="false" customHeight="false" outlineLevel="0" collapsed="false">
      <c r="B48" s="22" t="s">
        <v>308</v>
      </c>
      <c r="C48" s="31" t="s">
        <v>313</v>
      </c>
      <c r="D48" s="140" t="n">
        <v>233</v>
      </c>
      <c r="E48" s="141"/>
      <c r="F48" s="142"/>
      <c r="G48" s="142"/>
    </row>
    <row r="49" customFormat="false" ht="41.4" hidden="false" customHeight="false" outlineLevel="0" collapsed="false">
      <c r="B49" s="22"/>
      <c r="C49" s="26" t="s">
        <v>314</v>
      </c>
      <c r="D49" s="140" t="n">
        <v>234</v>
      </c>
      <c r="E49" s="141"/>
      <c r="F49" s="142" t="n">
        <f aca="false">F50-F51</f>
        <v>0</v>
      </c>
      <c r="G49" s="142" t="n">
        <f aca="false">G50-G51</f>
        <v>0</v>
      </c>
    </row>
    <row r="50" customFormat="false" ht="41.4" hidden="false" customHeight="false" outlineLevel="0" collapsed="false">
      <c r="B50" s="22" t="s">
        <v>315</v>
      </c>
      <c r="C50" s="31" t="s">
        <v>316</v>
      </c>
      <c r="D50" s="140" t="n">
        <v>235</v>
      </c>
      <c r="E50" s="141"/>
      <c r="F50" s="142"/>
      <c r="G50" s="142"/>
    </row>
    <row r="51" customFormat="false" ht="41.4" hidden="false" customHeight="false" outlineLevel="0" collapsed="false">
      <c r="B51" s="22" t="s">
        <v>317</v>
      </c>
      <c r="C51" s="31" t="s">
        <v>318</v>
      </c>
      <c r="D51" s="140" t="n">
        <v>236</v>
      </c>
      <c r="E51" s="141"/>
      <c r="F51" s="142"/>
      <c r="G51" s="142"/>
    </row>
    <row r="52" customFormat="false" ht="27.6" hidden="false" customHeight="false" outlineLevel="0" collapsed="false">
      <c r="B52" s="22"/>
      <c r="C52" s="26" t="s">
        <v>319</v>
      </c>
      <c r="D52" s="140" t="n">
        <v>237</v>
      </c>
      <c r="E52" s="141"/>
      <c r="F52" s="142" t="n">
        <f aca="false">F53+F54+F55</f>
        <v>0</v>
      </c>
      <c r="G52" s="142" t="n">
        <f aca="false">G53+G54+G55</f>
        <v>0</v>
      </c>
    </row>
    <row r="53" customFormat="false" ht="41.4" hidden="false" customHeight="false" outlineLevel="0" collapsed="false">
      <c r="B53" s="22" t="s">
        <v>320</v>
      </c>
      <c r="C53" s="31" t="s">
        <v>321</v>
      </c>
      <c r="D53" s="140" t="n">
        <v>238</v>
      </c>
      <c r="E53" s="141"/>
      <c r="F53" s="142"/>
      <c r="G53" s="142"/>
    </row>
    <row r="54" customFormat="false" ht="41.4" hidden="false" customHeight="false" outlineLevel="0" collapsed="false">
      <c r="B54" s="22" t="s">
        <v>322</v>
      </c>
      <c r="C54" s="31" t="s">
        <v>323</v>
      </c>
      <c r="D54" s="140" t="n">
        <v>239</v>
      </c>
      <c r="E54" s="141"/>
      <c r="F54" s="142"/>
      <c r="G54" s="142"/>
    </row>
    <row r="55" customFormat="false" ht="41.4" hidden="false" customHeight="false" outlineLevel="0" collapsed="false">
      <c r="B55" s="22" t="s">
        <v>324</v>
      </c>
      <c r="C55" s="31" t="s">
        <v>325</v>
      </c>
      <c r="D55" s="140" t="n">
        <v>240</v>
      </c>
      <c r="E55" s="141"/>
      <c r="F55" s="142"/>
      <c r="G55" s="142"/>
    </row>
    <row r="56" customFormat="false" ht="13.8" hidden="false" customHeight="false" outlineLevel="0" collapsed="false">
      <c r="B56" s="22" t="s">
        <v>296</v>
      </c>
      <c r="C56" s="31" t="s">
        <v>326</v>
      </c>
      <c r="D56" s="140" t="n">
        <v>241</v>
      </c>
      <c r="E56" s="141"/>
      <c r="F56" s="145" t="n">
        <f aca="false">F37+F41+F45+F49-F52</f>
        <v>0</v>
      </c>
      <c r="G56" s="145" t="n">
        <f aca="false">G37+G41+G45+G49-G52</f>
        <v>0</v>
      </c>
    </row>
    <row r="57" customFormat="false" ht="27.6" hidden="false" customHeight="false" outlineLevel="0" collapsed="false">
      <c r="B57" s="22" t="s">
        <v>296</v>
      </c>
      <c r="C57" s="31" t="s">
        <v>327</v>
      </c>
      <c r="D57" s="140" t="n">
        <v>242</v>
      </c>
      <c r="E57" s="141"/>
      <c r="F57" s="145" t="n">
        <f aca="false">+F56+F36</f>
        <v>0</v>
      </c>
      <c r="G57" s="145" t="n">
        <f aca="false">+G56+G36</f>
        <v>0</v>
      </c>
    </row>
    <row r="58" customFormat="false" ht="13.8" hidden="false" customHeight="false" outlineLevel="0" collapsed="false">
      <c r="B58" s="22" t="s">
        <v>328</v>
      </c>
      <c r="C58" s="31" t="s">
        <v>329</v>
      </c>
      <c r="D58" s="140" t="n">
        <v>243</v>
      </c>
      <c r="E58" s="141"/>
      <c r="F58" s="142"/>
      <c r="G58" s="142"/>
    </row>
    <row r="59" customFormat="false" ht="13.8" hidden="false" customHeight="false" outlineLevel="0" collapsed="false">
      <c r="B59" s="22" t="s">
        <v>296</v>
      </c>
      <c r="C59" s="31" t="s">
        <v>330</v>
      </c>
      <c r="D59" s="140" t="n">
        <v>244</v>
      </c>
      <c r="E59" s="141"/>
      <c r="F59" s="145" t="n">
        <f aca="false">F57+F58</f>
        <v>0</v>
      </c>
      <c r="G59" s="145" t="n">
        <f aca="false">G57+G58</f>
        <v>0</v>
      </c>
    </row>
    <row r="60" customFormat="false" ht="13.8" hidden="false" customHeight="false" outlineLevel="0" collapsed="false">
      <c r="B60" s="22" t="s">
        <v>296</v>
      </c>
      <c r="C60" s="26" t="s">
        <v>331</v>
      </c>
      <c r="D60" s="24" t="n">
        <v>245</v>
      </c>
      <c r="E60" s="141"/>
      <c r="F60" s="145" t="n">
        <f aca="false">F61+F62</f>
        <v>0</v>
      </c>
      <c r="G60" s="145" t="n">
        <f aca="false">G61+G62</f>
        <v>0</v>
      </c>
    </row>
    <row r="61" customFormat="false" ht="13.8" hidden="false" customHeight="false" outlineLevel="0" collapsed="false">
      <c r="B61" s="22" t="s">
        <v>332</v>
      </c>
      <c r="C61" s="31" t="s">
        <v>333</v>
      </c>
      <c r="D61" s="24" t="n">
        <v>246</v>
      </c>
      <c r="E61" s="141"/>
      <c r="F61" s="142"/>
      <c r="G61" s="142"/>
    </row>
    <row r="62" customFormat="false" ht="13.8" hidden="false" customHeight="false" outlineLevel="0" collapsed="false">
      <c r="B62" s="22" t="s">
        <v>334</v>
      </c>
      <c r="C62" s="31" t="s">
        <v>335</v>
      </c>
      <c r="D62" s="24" t="n">
        <v>247</v>
      </c>
      <c r="E62" s="141"/>
      <c r="F62" s="142"/>
      <c r="G62" s="142"/>
    </row>
    <row r="63" customFormat="false" ht="27.6" hidden="false" customHeight="false" outlineLevel="0" collapsed="false">
      <c r="B63" s="22" t="s">
        <v>296</v>
      </c>
      <c r="C63" s="26" t="s">
        <v>336</v>
      </c>
      <c r="D63" s="24" t="n">
        <v>248</v>
      </c>
      <c r="E63" s="141"/>
      <c r="F63" s="145" t="n">
        <f aca="false">F59-F60</f>
        <v>0</v>
      </c>
      <c r="G63" s="145" t="n">
        <f aca="false">G59-G60</f>
        <v>0</v>
      </c>
    </row>
    <row r="64" customFormat="false" ht="41.4" hidden="false" customHeight="false" outlineLevel="0" collapsed="false">
      <c r="B64" s="22"/>
      <c r="C64" s="31" t="s">
        <v>337</v>
      </c>
      <c r="D64" s="24" t="n">
        <v>249</v>
      </c>
      <c r="E64" s="141"/>
      <c r="F64" s="145" t="n">
        <f aca="false">SUM(F65:F72)</f>
        <v>0</v>
      </c>
      <c r="G64" s="145" t="n">
        <f aca="false">SUM(G65:G72)</f>
        <v>0</v>
      </c>
    </row>
    <row r="65" customFormat="false" ht="41.4" hidden="false" customHeight="false" outlineLevel="0" collapsed="false">
      <c r="B65" s="22" t="s">
        <v>338</v>
      </c>
      <c r="C65" s="31" t="s">
        <v>339</v>
      </c>
      <c r="D65" s="24" t="n">
        <v>250</v>
      </c>
      <c r="E65" s="141"/>
      <c r="F65" s="142"/>
      <c r="G65" s="142"/>
    </row>
    <row r="66" customFormat="false" ht="41.4" hidden="false" customHeight="false" outlineLevel="0" collapsed="false">
      <c r="B66" s="22" t="s">
        <v>340</v>
      </c>
      <c r="C66" s="31" t="s">
        <v>341</v>
      </c>
      <c r="D66" s="24" t="n">
        <v>251</v>
      </c>
      <c r="E66" s="141"/>
      <c r="F66" s="142"/>
      <c r="G66" s="142"/>
    </row>
    <row r="67" customFormat="false" ht="41.4" hidden="false" customHeight="false" outlineLevel="0" collapsed="false">
      <c r="B67" s="22" t="s">
        <v>342</v>
      </c>
      <c r="C67" s="31" t="s">
        <v>343</v>
      </c>
      <c r="D67" s="24" t="n">
        <v>252</v>
      </c>
      <c r="E67" s="141"/>
      <c r="F67" s="142"/>
      <c r="G67" s="142"/>
    </row>
    <row r="68" customFormat="false" ht="55.2" hidden="false" customHeight="false" outlineLevel="0" collapsed="false">
      <c r="B68" s="22" t="s">
        <v>344</v>
      </c>
      <c r="C68" s="31" t="s">
        <v>345</v>
      </c>
      <c r="D68" s="24" t="n">
        <v>253</v>
      </c>
      <c r="E68" s="141"/>
      <c r="F68" s="142"/>
      <c r="G68" s="142"/>
    </row>
    <row r="69" customFormat="false" ht="27.6" hidden="false" customHeight="false" outlineLevel="0" collapsed="false">
      <c r="B69" s="22" t="s">
        <v>346</v>
      </c>
      <c r="C69" s="31" t="s">
        <v>347</v>
      </c>
      <c r="D69" s="24" t="n">
        <v>254</v>
      </c>
      <c r="E69" s="141"/>
      <c r="F69" s="142"/>
      <c r="G69" s="142"/>
    </row>
    <row r="70" customFormat="false" ht="41.4" hidden="false" customHeight="false" outlineLevel="0" collapsed="false">
      <c r="B70" s="144" t="n">
        <v>335</v>
      </c>
      <c r="C70" s="31" t="s">
        <v>348</v>
      </c>
      <c r="D70" s="24" t="n">
        <v>255</v>
      </c>
      <c r="E70" s="141"/>
      <c r="F70" s="141"/>
      <c r="G70" s="141"/>
    </row>
    <row r="71" customFormat="false" ht="27.6" hidden="false" customHeight="false" outlineLevel="0" collapsed="false">
      <c r="B71" s="144" t="n">
        <v>336</v>
      </c>
      <c r="C71" s="31" t="s">
        <v>349</v>
      </c>
      <c r="D71" s="24" t="n">
        <v>256</v>
      </c>
      <c r="E71" s="141"/>
      <c r="F71" s="141"/>
      <c r="G71" s="141"/>
    </row>
    <row r="72" customFormat="false" ht="27.6" hidden="false" customHeight="false" outlineLevel="0" collapsed="false">
      <c r="B72" s="146" t="n">
        <v>337</v>
      </c>
      <c r="C72" s="147" t="s">
        <v>350</v>
      </c>
      <c r="D72" s="148" t="n">
        <v>257</v>
      </c>
      <c r="E72" s="148"/>
      <c r="F72" s="148"/>
      <c r="G72" s="148"/>
    </row>
    <row r="73" customFormat="false" ht="41.4" hidden="false" customHeight="false" outlineLevel="0" collapsed="false">
      <c r="B73" s="144"/>
      <c r="C73" s="31" t="s">
        <v>351</v>
      </c>
      <c r="D73" s="24" t="n">
        <v>258</v>
      </c>
      <c r="E73" s="140"/>
      <c r="F73" s="140"/>
      <c r="G73" s="140"/>
    </row>
    <row r="74" customFormat="false" ht="41.4" hidden="false" customHeight="false" outlineLevel="0" collapsed="false">
      <c r="B74" s="22"/>
      <c r="C74" s="31" t="s">
        <v>352</v>
      </c>
      <c r="D74" s="140" t="n">
        <v>259</v>
      </c>
      <c r="E74" s="141"/>
      <c r="F74" s="142" t="n">
        <f aca="false">F64-F73</f>
        <v>0</v>
      </c>
      <c r="G74" s="142" t="n">
        <f aca="false">G64-G73</f>
        <v>0</v>
      </c>
    </row>
    <row r="75" customFormat="false" ht="13.8" hidden="false" customHeight="false" outlineLevel="0" collapsed="false">
      <c r="B75" s="143"/>
      <c r="C75" s="26" t="s">
        <v>353</v>
      </c>
      <c r="D75" s="24" t="n">
        <v>260</v>
      </c>
      <c r="E75" s="141"/>
      <c r="F75" s="141" t="n">
        <f aca="false">F63+F74</f>
        <v>0</v>
      </c>
      <c r="G75" s="141" t="n">
        <f aca="false">G63+G74</f>
        <v>0</v>
      </c>
    </row>
    <row r="76" customFormat="false" ht="13.8" hidden="false" customHeight="false" outlineLevel="0" collapsed="false">
      <c r="B76" s="22" t="s">
        <v>296</v>
      </c>
      <c r="C76" s="26" t="s">
        <v>354</v>
      </c>
      <c r="D76" s="24" t="n">
        <v>261</v>
      </c>
      <c r="E76" s="141"/>
      <c r="F76" s="142"/>
      <c r="G76" s="142"/>
    </row>
    <row r="77" customFormat="false" ht="13.8" hidden="false" customHeight="false" outlineLevel="0" collapsed="false">
      <c r="B77" s="22" t="s">
        <v>296</v>
      </c>
      <c r="C77" s="31" t="s">
        <v>355</v>
      </c>
      <c r="D77" s="140" t="n">
        <v>262</v>
      </c>
      <c r="E77" s="141"/>
      <c r="F77" s="142"/>
      <c r="G77" s="142"/>
    </row>
    <row r="78" customFormat="false" ht="13.8" hidden="false" customHeight="false" outlineLevel="0" collapsed="false">
      <c r="B78" s="22" t="s">
        <v>296</v>
      </c>
      <c r="C78" s="31" t="s">
        <v>356</v>
      </c>
      <c r="D78" s="140" t="n">
        <v>263</v>
      </c>
      <c r="E78" s="141"/>
      <c r="F78" s="142"/>
      <c r="G78" s="142"/>
    </row>
    <row r="79" customFormat="false" ht="27.6" hidden="false" customHeight="false" outlineLevel="0" collapsed="false">
      <c r="B79" s="22"/>
      <c r="C79" s="26" t="s">
        <v>357</v>
      </c>
      <c r="D79" s="140" t="n">
        <v>264</v>
      </c>
      <c r="E79" s="141"/>
      <c r="F79" s="142"/>
      <c r="G79" s="142"/>
    </row>
    <row r="80" customFormat="false" ht="42" hidden="false" customHeight="false" outlineLevel="0" collapsed="false">
      <c r="B80" s="41"/>
      <c r="C80" s="42" t="s">
        <v>358</v>
      </c>
      <c r="D80" s="149" t="n">
        <v>265</v>
      </c>
      <c r="E80" s="150"/>
      <c r="F80" s="151"/>
      <c r="G80" s="151"/>
    </row>
    <row r="82" customFormat="false" ht="13.8" hidden="false" customHeight="true" outlineLevel="0" collapsed="false">
      <c r="B82" s="46" t="s">
        <v>359</v>
      </c>
      <c r="C82" s="46"/>
      <c r="D82" s="46"/>
      <c r="E82" s="46"/>
      <c r="F82" s="46"/>
      <c r="G82" s="46"/>
    </row>
    <row r="83" customFormat="false" ht="13.8" hidden="false" customHeight="false" outlineLevel="0" collapsed="false">
      <c r="B83" s="152"/>
      <c r="C83" s="136"/>
      <c r="D83" s="11"/>
      <c r="E83" s="153"/>
      <c r="F83" s="11"/>
      <c r="G83" s="11"/>
    </row>
    <row r="84" customFormat="false" ht="27.6" hidden="false" customHeight="false" outlineLevel="0" collapsed="false">
      <c r="B84" s="46" t="s">
        <v>255</v>
      </c>
      <c r="C84" s="14" t="s">
        <v>256</v>
      </c>
      <c r="D84" s="154"/>
      <c r="E84" s="155"/>
      <c r="F84" s="155" t="s">
        <v>257</v>
      </c>
      <c r="G84" s="155"/>
    </row>
    <row r="85" customFormat="false" ht="13.8" hidden="false" customHeight="false" outlineLevel="0" collapsed="false">
      <c r="B85" s="46" t="s">
        <v>258</v>
      </c>
      <c r="C85" s="14"/>
      <c r="D85" s="155" t="s">
        <v>360</v>
      </c>
      <c r="E85" s="155"/>
      <c r="F85" s="155"/>
      <c r="G85" s="155"/>
    </row>
    <row r="86" customFormat="false" ht="13.8" hidden="false" customHeight="false" outlineLevel="0" collapsed="false">
      <c r="B86" s="152"/>
      <c r="C86" s="156"/>
      <c r="D86" s="154"/>
      <c r="E86" s="155"/>
      <c r="F86" s="157"/>
      <c r="G86" s="157"/>
    </row>
    <row r="87" customFormat="false" ht="13.8" hidden="false" customHeight="false" outlineLevel="0" collapsed="false">
      <c r="B87" s="152"/>
      <c r="C87" s="158"/>
      <c r="D87" s="154"/>
      <c r="E87" s="159"/>
      <c r="F87" s="160"/>
      <c r="G87" s="160"/>
    </row>
  </sheetData>
  <mergeCells count="20">
    <mergeCell ref="B2:G2"/>
    <mergeCell ref="B3:C3"/>
    <mergeCell ref="D3:G3"/>
    <mergeCell ref="B4:G4"/>
    <mergeCell ref="B6:G6"/>
    <mergeCell ref="B7:G7"/>
    <mergeCell ref="C9:F9"/>
    <mergeCell ref="C10:F10"/>
    <mergeCell ref="F11:G11"/>
    <mergeCell ref="B12:B14"/>
    <mergeCell ref="C12:C14"/>
    <mergeCell ref="D12:D14"/>
    <mergeCell ref="E12:E14"/>
    <mergeCell ref="F12:G12"/>
    <mergeCell ref="F13:F14"/>
    <mergeCell ref="G13:G14"/>
    <mergeCell ref="B82:G82"/>
    <mergeCell ref="F84:G84"/>
    <mergeCell ref="D85:E85"/>
    <mergeCell ref="F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3.66"/>
    <col collapsed="false" customWidth="true" hidden="false" outlineLevel="0" max="3" min="3" style="161" width="39.1"/>
    <col collapsed="false" customWidth="true" hidden="false" outlineLevel="0" max="4" min="4" style="162" width="7.66"/>
    <col collapsed="false" customWidth="true" hidden="false" outlineLevel="0" max="5" min="5" style="161" width="13.33"/>
    <col collapsed="false" customWidth="true" hidden="false" outlineLevel="0" max="6" min="6" style="163" width="13.66"/>
    <col collapsed="false" customWidth="true" hidden="false" outlineLevel="0" max="7" min="7" style="161" width="13.66"/>
    <col collapsed="false" customWidth="false" hidden="false" outlineLevel="0" max="257" min="8" style="161" width="9.1"/>
  </cols>
  <sheetData>
    <row r="2" customFormat="false" ht="13.8" hidden="false" customHeight="true" outlineLevel="0" collapsed="false">
      <c r="B2" s="164" t="s">
        <v>0</v>
      </c>
      <c r="C2" s="164"/>
      <c r="D2" s="164"/>
      <c r="E2" s="164"/>
      <c r="F2" s="164"/>
      <c r="G2" s="164"/>
    </row>
    <row r="3" customFormat="false" ht="13.8" hidden="false" customHeight="false" outlineLevel="0" collapsed="false">
      <c r="B3" s="165" t="s">
        <v>1</v>
      </c>
      <c r="C3" s="165"/>
      <c r="D3" s="166" t="s">
        <v>2</v>
      </c>
      <c r="E3" s="166"/>
      <c r="F3" s="166"/>
      <c r="G3" s="166"/>
    </row>
    <row r="4" customFormat="false" ht="13.8" hidden="false" customHeight="true" outlineLevel="0" collapsed="false">
      <c r="B4" s="167" t="s">
        <v>3</v>
      </c>
      <c r="C4" s="167"/>
      <c r="D4" s="167"/>
      <c r="E4" s="167"/>
      <c r="F4" s="167"/>
      <c r="G4" s="167"/>
    </row>
    <row r="5" customFormat="false" ht="13.8" hidden="false" customHeight="false" outlineLevel="0" collapsed="false">
      <c r="B5" s="168"/>
      <c r="C5" s="169"/>
      <c r="D5" s="170"/>
      <c r="E5" s="70"/>
      <c r="F5" s="171"/>
      <c r="G5" s="70"/>
    </row>
    <row r="6" customFormat="false" ht="13.8" hidden="false" customHeight="true" outlineLevel="0" collapsed="false">
      <c r="B6" s="172" t="s">
        <v>4</v>
      </c>
      <c r="C6" s="172"/>
      <c r="D6" s="172"/>
      <c r="E6" s="172"/>
      <c r="F6" s="172"/>
      <c r="G6" s="172"/>
    </row>
    <row r="7" customFormat="false" ht="13.8" hidden="false" customHeight="true" outlineLevel="0" collapsed="false">
      <c r="B7" s="173" t="s">
        <v>5</v>
      </c>
      <c r="C7" s="173"/>
      <c r="D7" s="173"/>
      <c r="E7" s="173"/>
      <c r="F7" s="173"/>
      <c r="G7" s="173"/>
    </row>
    <row r="8" customFormat="false" ht="13.8" hidden="false" customHeight="false" outlineLevel="0" collapsed="false">
      <c r="B8" s="168"/>
      <c r="C8" s="169"/>
      <c r="D8" s="170"/>
      <c r="E8" s="70"/>
      <c r="F8" s="171"/>
      <c r="G8" s="70"/>
    </row>
    <row r="9" customFormat="false" ht="13.8" hidden="false" customHeight="true" outlineLevel="0" collapsed="false">
      <c r="B9" s="168"/>
      <c r="C9" s="72" t="s">
        <v>361</v>
      </c>
      <c r="D9" s="72"/>
      <c r="E9" s="72"/>
      <c r="F9" s="72"/>
      <c r="G9" s="70"/>
    </row>
    <row r="10" customFormat="false" ht="17.25" hidden="false" customHeight="true" outlineLevel="0" collapsed="false">
      <c r="B10" s="168"/>
      <c r="C10" s="73" t="s">
        <v>261</v>
      </c>
      <c r="D10" s="73"/>
      <c r="E10" s="73"/>
      <c r="F10" s="73"/>
      <c r="G10" s="70"/>
    </row>
    <row r="11" customFormat="false" ht="14.4" hidden="false" customHeight="true" outlineLevel="0" collapsed="false">
      <c r="B11" s="168"/>
      <c r="C11" s="70"/>
      <c r="D11" s="70"/>
      <c r="E11" s="70"/>
      <c r="F11" s="73" t="s">
        <v>8</v>
      </c>
      <c r="G11" s="73"/>
    </row>
    <row r="12" customFormat="false" ht="13.8" hidden="false" customHeight="true" outlineLevel="0" collapsed="false">
      <c r="B12" s="75" t="s">
        <v>262</v>
      </c>
      <c r="C12" s="76" t="s">
        <v>10</v>
      </c>
      <c r="D12" s="76" t="s">
        <v>11</v>
      </c>
      <c r="E12" s="76" t="s">
        <v>12</v>
      </c>
      <c r="F12" s="76" t="s">
        <v>263</v>
      </c>
      <c r="G12" s="76"/>
    </row>
    <row r="13" customFormat="false" ht="13.8" hidden="false" customHeight="true" outlineLevel="0" collapsed="false">
      <c r="B13" s="75"/>
      <c r="C13" s="76"/>
      <c r="D13" s="76"/>
      <c r="E13" s="76"/>
      <c r="F13" s="174" t="s">
        <v>14</v>
      </c>
      <c r="G13" s="79" t="s">
        <v>15</v>
      </c>
    </row>
    <row r="14" customFormat="false" ht="13.8" hidden="false" customHeight="false" outlineLevel="0" collapsed="false">
      <c r="B14" s="75"/>
      <c r="C14" s="76"/>
      <c r="D14" s="76"/>
      <c r="E14" s="76"/>
      <c r="F14" s="174"/>
      <c r="G14" s="79"/>
    </row>
    <row r="15" customFormat="false" ht="13.8" hidden="false" customHeight="false" outlineLevel="0" collapsed="false">
      <c r="B15" s="81" t="n">
        <v>1</v>
      </c>
      <c r="C15" s="79" t="n">
        <v>2</v>
      </c>
      <c r="D15" s="83" t="n">
        <v>3</v>
      </c>
      <c r="E15" s="83" t="n">
        <v>4</v>
      </c>
      <c r="F15" s="84" t="n">
        <v>5</v>
      </c>
      <c r="G15" s="83" t="n">
        <v>6</v>
      </c>
    </row>
    <row r="16" customFormat="false" ht="13.8" hidden="false" customHeight="false" outlineLevel="0" collapsed="false">
      <c r="B16" s="81" t="s">
        <v>264</v>
      </c>
      <c r="C16" s="86" t="s">
        <v>265</v>
      </c>
      <c r="D16" s="175" t="n">
        <v>201</v>
      </c>
      <c r="E16" s="176"/>
      <c r="F16" s="177"/>
      <c r="G16" s="178"/>
    </row>
    <row r="17" customFormat="false" ht="27.6" hidden="false" customHeight="false" outlineLevel="0" collapsed="false">
      <c r="B17" s="81" t="s">
        <v>266</v>
      </c>
      <c r="C17" s="86" t="s">
        <v>267</v>
      </c>
      <c r="D17" s="83" t="n">
        <v>202</v>
      </c>
      <c r="E17" s="176"/>
      <c r="F17" s="177"/>
      <c r="G17" s="178"/>
    </row>
    <row r="18" customFormat="false" ht="13.8" hidden="false" customHeight="false" outlineLevel="0" collapsed="false">
      <c r="B18" s="81" t="s">
        <v>268</v>
      </c>
      <c r="C18" s="86" t="s">
        <v>269</v>
      </c>
      <c r="D18" s="83" t="n">
        <v>203</v>
      </c>
      <c r="E18" s="176"/>
      <c r="F18" s="177"/>
      <c r="G18" s="178"/>
    </row>
    <row r="19" customFormat="false" ht="13.8" hidden="false" customHeight="false" outlineLevel="0" collapsed="false">
      <c r="B19" s="179"/>
      <c r="C19" s="105" t="s">
        <v>270</v>
      </c>
      <c r="D19" s="83" t="n">
        <v>204</v>
      </c>
      <c r="E19" s="176"/>
      <c r="F19" s="177" t="n">
        <f aca="false">F20+F21+F22</f>
        <v>0</v>
      </c>
      <c r="G19" s="177" t="n">
        <f aca="false">G20+G21+G22</f>
        <v>0</v>
      </c>
    </row>
    <row r="20" customFormat="false" ht="13.8" hidden="false" customHeight="false" outlineLevel="0" collapsed="false">
      <c r="B20" s="81" t="s">
        <v>271</v>
      </c>
      <c r="C20" s="92" t="s">
        <v>272</v>
      </c>
      <c r="D20" s="83" t="n">
        <v>205</v>
      </c>
      <c r="E20" s="176"/>
      <c r="F20" s="177"/>
      <c r="G20" s="178"/>
    </row>
    <row r="21" customFormat="false" ht="27.6" hidden="false" customHeight="false" outlineLevel="0" collapsed="false">
      <c r="B21" s="81" t="s">
        <v>273</v>
      </c>
      <c r="C21" s="92" t="s">
        <v>274</v>
      </c>
      <c r="D21" s="83" t="n">
        <v>206</v>
      </c>
      <c r="E21" s="176"/>
      <c r="F21" s="177"/>
      <c r="G21" s="178"/>
    </row>
    <row r="22" customFormat="false" ht="27.6" hidden="false" customHeight="false" outlineLevel="0" collapsed="false">
      <c r="B22" s="81" t="s">
        <v>275</v>
      </c>
      <c r="C22" s="92" t="s">
        <v>276</v>
      </c>
      <c r="D22" s="83" t="n">
        <v>207</v>
      </c>
      <c r="E22" s="176"/>
      <c r="F22" s="177"/>
      <c r="G22" s="178"/>
    </row>
    <row r="23" customFormat="false" ht="13.8" hidden="false" customHeight="false" outlineLevel="0" collapsed="false">
      <c r="B23" s="81"/>
      <c r="C23" s="86" t="s">
        <v>277</v>
      </c>
      <c r="D23" s="175" t="n">
        <v>208</v>
      </c>
      <c r="E23" s="176"/>
      <c r="F23" s="177" t="n">
        <f aca="false">F24+F25</f>
        <v>0</v>
      </c>
      <c r="G23" s="177" t="n">
        <f aca="false">G24+G25</f>
        <v>0</v>
      </c>
    </row>
    <row r="24" customFormat="false" ht="27.6" hidden="false" customHeight="false" outlineLevel="0" collapsed="false">
      <c r="B24" s="81" t="s">
        <v>278</v>
      </c>
      <c r="C24" s="92" t="s">
        <v>279</v>
      </c>
      <c r="D24" s="175" t="n">
        <v>209</v>
      </c>
      <c r="E24" s="176"/>
      <c r="F24" s="177"/>
      <c r="G24" s="178"/>
    </row>
    <row r="25" customFormat="false" ht="27.6" hidden="false" customHeight="false" outlineLevel="0" collapsed="false">
      <c r="B25" s="81" t="s">
        <v>280</v>
      </c>
      <c r="C25" s="92" t="s">
        <v>281</v>
      </c>
      <c r="D25" s="175" t="n">
        <v>210</v>
      </c>
      <c r="E25" s="176"/>
      <c r="F25" s="177"/>
      <c r="G25" s="178"/>
    </row>
    <row r="26" customFormat="false" ht="27.6" hidden="false" customHeight="false" outlineLevel="0" collapsed="false">
      <c r="B26" s="81"/>
      <c r="C26" s="86" t="s">
        <v>282</v>
      </c>
      <c r="D26" s="175" t="n">
        <v>211</v>
      </c>
      <c r="E26" s="176"/>
      <c r="F26" s="177" t="n">
        <f aca="false">F27+F28</f>
        <v>0</v>
      </c>
      <c r="G26" s="178" t="n">
        <f aca="false">G27+G28</f>
        <v>0</v>
      </c>
    </row>
    <row r="27" customFormat="false" ht="27.6" hidden="false" customHeight="false" outlineLevel="0" collapsed="false">
      <c r="B27" s="81" t="s">
        <v>283</v>
      </c>
      <c r="C27" s="92" t="s">
        <v>284</v>
      </c>
      <c r="D27" s="175" t="n">
        <v>212</v>
      </c>
      <c r="E27" s="176"/>
      <c r="F27" s="177"/>
      <c r="G27" s="178"/>
    </row>
    <row r="28" customFormat="false" ht="13.8" hidden="false" customHeight="false" outlineLevel="0" collapsed="false">
      <c r="B28" s="180"/>
      <c r="C28" s="107" t="s">
        <v>285</v>
      </c>
      <c r="D28" s="175" t="n">
        <v>213</v>
      </c>
      <c r="E28" s="176"/>
      <c r="F28" s="181" t="n">
        <f aca="false">F29+F30+F31</f>
        <v>0</v>
      </c>
      <c r="G28" s="176" t="n">
        <f aca="false">G29+G30+G31</f>
        <v>0</v>
      </c>
    </row>
    <row r="29" customFormat="false" ht="13.8" hidden="false" customHeight="false" outlineLevel="0" collapsed="false">
      <c r="B29" s="81" t="s">
        <v>283</v>
      </c>
      <c r="C29" s="107" t="s">
        <v>286</v>
      </c>
      <c r="D29" s="83" t="n">
        <v>214</v>
      </c>
      <c r="E29" s="176"/>
      <c r="F29" s="181"/>
      <c r="G29" s="176"/>
    </row>
    <row r="30" customFormat="false" ht="13.8" hidden="false" customHeight="false" outlineLevel="0" collapsed="false">
      <c r="B30" s="81" t="s">
        <v>283</v>
      </c>
      <c r="C30" s="107" t="s">
        <v>287</v>
      </c>
      <c r="D30" s="175" t="n">
        <v>215</v>
      </c>
      <c r="E30" s="176"/>
      <c r="F30" s="181"/>
      <c r="G30" s="176"/>
    </row>
    <row r="31" customFormat="false" ht="13.8" hidden="false" customHeight="false" outlineLevel="0" collapsed="false">
      <c r="B31" s="81" t="s">
        <v>283</v>
      </c>
      <c r="C31" s="107" t="s">
        <v>288</v>
      </c>
      <c r="D31" s="175" t="n">
        <v>216</v>
      </c>
      <c r="E31" s="176"/>
      <c r="F31" s="181"/>
      <c r="G31" s="176"/>
    </row>
    <row r="32" customFormat="false" ht="27.6" hidden="false" customHeight="false" outlineLevel="0" collapsed="false">
      <c r="B32" s="81"/>
      <c r="C32" s="86" t="s">
        <v>289</v>
      </c>
      <c r="D32" s="175" t="n">
        <v>217</v>
      </c>
      <c r="E32" s="176"/>
      <c r="F32" s="177" t="n">
        <f aca="false">F33+F34</f>
        <v>0</v>
      </c>
      <c r="G32" s="178" t="n">
        <f aca="false">G33+G34</f>
        <v>0</v>
      </c>
    </row>
    <row r="33" customFormat="false" ht="27.6" hidden="false" customHeight="false" outlineLevel="0" collapsed="false">
      <c r="B33" s="81" t="s">
        <v>290</v>
      </c>
      <c r="C33" s="92" t="s">
        <v>291</v>
      </c>
      <c r="D33" s="175" t="n">
        <v>218</v>
      </c>
      <c r="E33" s="176"/>
      <c r="F33" s="182"/>
      <c r="G33" s="183"/>
    </row>
    <row r="34" customFormat="false" ht="27.6" hidden="false" customHeight="false" outlineLevel="0" collapsed="false">
      <c r="B34" s="81" t="s">
        <v>292</v>
      </c>
      <c r="C34" s="92" t="s">
        <v>293</v>
      </c>
      <c r="D34" s="83" t="n">
        <v>219</v>
      </c>
      <c r="E34" s="176"/>
      <c r="F34" s="182"/>
      <c r="G34" s="183"/>
    </row>
    <row r="35" customFormat="false" ht="27.6" hidden="false" customHeight="false" outlineLevel="0" collapsed="false">
      <c r="B35" s="81" t="s">
        <v>294</v>
      </c>
      <c r="C35" s="86" t="s">
        <v>295</v>
      </c>
      <c r="D35" s="83" t="n">
        <v>220</v>
      </c>
      <c r="E35" s="176"/>
      <c r="F35" s="177"/>
      <c r="G35" s="178"/>
    </row>
    <row r="36" customFormat="false" ht="27.6" hidden="false" customHeight="false" outlineLevel="0" collapsed="false">
      <c r="B36" s="81" t="s">
        <v>296</v>
      </c>
      <c r="C36" s="92" t="s">
        <v>297</v>
      </c>
      <c r="D36" s="83" t="n">
        <v>221</v>
      </c>
      <c r="E36" s="176"/>
      <c r="F36" s="182" t="n">
        <f aca="false">F16+F17+F18+F19-F23-F26-F32</f>
        <v>0</v>
      </c>
      <c r="G36" s="183" t="n">
        <f aca="false">G16+G17+G18+G19-G23-G26-G32</f>
        <v>0</v>
      </c>
    </row>
    <row r="37" customFormat="false" ht="27.6" hidden="false" customHeight="false" outlineLevel="0" collapsed="false">
      <c r="B37" s="81"/>
      <c r="C37" s="86" t="s">
        <v>298</v>
      </c>
      <c r="D37" s="83" t="n">
        <v>222</v>
      </c>
      <c r="E37" s="176"/>
      <c r="F37" s="177" t="n">
        <f aca="false">F38+F39+F40</f>
        <v>0</v>
      </c>
      <c r="G37" s="178" t="n">
        <f aca="false">G38+G39+G40</f>
        <v>0</v>
      </c>
    </row>
    <row r="38" customFormat="false" ht="27.6" hidden="false" customHeight="false" outlineLevel="0" collapsed="false">
      <c r="B38" s="81" t="s">
        <v>299</v>
      </c>
      <c r="C38" s="92" t="s">
        <v>300</v>
      </c>
      <c r="D38" s="175" t="n">
        <v>223</v>
      </c>
      <c r="E38" s="176"/>
      <c r="F38" s="177"/>
      <c r="G38" s="178"/>
    </row>
    <row r="39" customFormat="false" ht="27.6" hidden="false" customHeight="false" outlineLevel="0" collapsed="false">
      <c r="B39" s="81" t="s">
        <v>301</v>
      </c>
      <c r="C39" s="92" t="s">
        <v>302</v>
      </c>
      <c r="D39" s="83" t="n">
        <v>224</v>
      </c>
      <c r="E39" s="176"/>
      <c r="F39" s="177"/>
      <c r="G39" s="178"/>
    </row>
    <row r="40" customFormat="false" ht="27.6" hidden="false" customHeight="false" outlineLevel="0" collapsed="false">
      <c r="B40" s="81" t="s">
        <v>303</v>
      </c>
      <c r="C40" s="92" t="s">
        <v>304</v>
      </c>
      <c r="D40" s="175" t="n">
        <v>225</v>
      </c>
      <c r="E40" s="176"/>
      <c r="F40" s="177"/>
      <c r="G40" s="178"/>
    </row>
    <row r="41" customFormat="false" ht="41.4" hidden="false" customHeight="false" outlineLevel="0" collapsed="false">
      <c r="B41" s="81"/>
      <c r="C41" s="86" t="s">
        <v>305</v>
      </c>
      <c r="D41" s="175" t="n">
        <v>226</v>
      </c>
      <c r="E41" s="176"/>
      <c r="F41" s="177" t="n">
        <f aca="false">F42+F43+F44</f>
        <v>0</v>
      </c>
      <c r="G41" s="178" t="n">
        <f aca="false">G42+G43+G44</f>
        <v>0</v>
      </c>
    </row>
    <row r="42" customFormat="false" ht="27.6" hidden="false" customHeight="false" outlineLevel="0" collapsed="false">
      <c r="B42" s="81" t="s">
        <v>299</v>
      </c>
      <c r="C42" s="92" t="s">
        <v>306</v>
      </c>
      <c r="D42" s="175" t="n">
        <v>227</v>
      </c>
      <c r="E42" s="176"/>
      <c r="F42" s="177"/>
      <c r="G42" s="178"/>
    </row>
    <row r="43" customFormat="false" ht="27.6" hidden="false" customHeight="false" outlineLevel="0" collapsed="false">
      <c r="B43" s="81" t="s">
        <v>301</v>
      </c>
      <c r="C43" s="92" t="s">
        <v>307</v>
      </c>
      <c r="D43" s="175" t="n">
        <v>228</v>
      </c>
      <c r="E43" s="176"/>
      <c r="F43" s="177"/>
      <c r="G43" s="178"/>
    </row>
    <row r="44" customFormat="false" ht="41.4" hidden="false" customHeight="false" outlineLevel="0" collapsed="false">
      <c r="B44" s="81" t="s">
        <v>308</v>
      </c>
      <c r="C44" s="92" t="s">
        <v>309</v>
      </c>
      <c r="D44" s="175" t="n">
        <v>229</v>
      </c>
      <c r="E44" s="176"/>
      <c r="F44" s="177"/>
      <c r="G44" s="178"/>
    </row>
    <row r="45" customFormat="false" ht="41.4" hidden="false" customHeight="false" outlineLevel="0" collapsed="false">
      <c r="B45" s="81"/>
      <c r="C45" s="86" t="s">
        <v>310</v>
      </c>
      <c r="D45" s="175" t="n">
        <v>230</v>
      </c>
      <c r="E45" s="176"/>
      <c r="F45" s="177" t="n">
        <f aca="false">F46+F47+F48</f>
        <v>0</v>
      </c>
      <c r="G45" s="178" t="n">
        <f aca="false">G46+G47+G48</f>
        <v>0</v>
      </c>
    </row>
    <row r="46" customFormat="false" ht="27.6" hidden="false" customHeight="false" outlineLevel="0" collapsed="false">
      <c r="B46" s="81" t="s">
        <v>299</v>
      </c>
      <c r="C46" s="92" t="s">
        <v>311</v>
      </c>
      <c r="D46" s="175" t="n">
        <v>231</v>
      </c>
      <c r="E46" s="176"/>
      <c r="F46" s="177"/>
      <c r="G46" s="178"/>
    </row>
    <row r="47" customFormat="false" ht="27.6" hidden="false" customHeight="false" outlineLevel="0" collapsed="false">
      <c r="B47" s="81" t="s">
        <v>301</v>
      </c>
      <c r="C47" s="92" t="s">
        <v>312</v>
      </c>
      <c r="D47" s="175" t="n">
        <v>232</v>
      </c>
      <c r="E47" s="176"/>
      <c r="F47" s="177"/>
      <c r="G47" s="178"/>
    </row>
    <row r="48" customFormat="false" ht="41.4" hidden="false" customHeight="false" outlineLevel="0" collapsed="false">
      <c r="B48" s="81" t="s">
        <v>308</v>
      </c>
      <c r="C48" s="92" t="s">
        <v>313</v>
      </c>
      <c r="D48" s="175" t="n">
        <v>233</v>
      </c>
      <c r="E48" s="176"/>
      <c r="F48" s="177"/>
      <c r="G48" s="178"/>
    </row>
    <row r="49" customFormat="false" ht="41.4" hidden="false" customHeight="false" outlineLevel="0" collapsed="false">
      <c r="B49" s="81"/>
      <c r="C49" s="86" t="s">
        <v>314</v>
      </c>
      <c r="D49" s="175" t="n">
        <v>234</v>
      </c>
      <c r="E49" s="176"/>
      <c r="F49" s="177" t="n">
        <f aca="false">F50-F51</f>
        <v>0</v>
      </c>
      <c r="G49" s="178" t="n">
        <f aca="false">G50-G51</f>
        <v>0</v>
      </c>
    </row>
    <row r="50" customFormat="false" ht="41.4" hidden="false" customHeight="false" outlineLevel="0" collapsed="false">
      <c r="B50" s="81" t="s">
        <v>315</v>
      </c>
      <c r="C50" s="92" t="s">
        <v>316</v>
      </c>
      <c r="D50" s="175" t="n">
        <v>235</v>
      </c>
      <c r="E50" s="176"/>
      <c r="F50" s="177"/>
      <c r="G50" s="178"/>
    </row>
    <row r="51" customFormat="false" ht="41.4" hidden="false" customHeight="false" outlineLevel="0" collapsed="false">
      <c r="B51" s="81" t="s">
        <v>317</v>
      </c>
      <c r="C51" s="92" t="s">
        <v>318</v>
      </c>
      <c r="D51" s="175" t="n">
        <v>236</v>
      </c>
      <c r="E51" s="176"/>
      <c r="F51" s="177"/>
      <c r="G51" s="178"/>
    </row>
    <row r="52" customFormat="false" ht="27.6" hidden="false" customHeight="false" outlineLevel="0" collapsed="false">
      <c r="B52" s="81"/>
      <c r="C52" s="86" t="s">
        <v>319</v>
      </c>
      <c r="D52" s="175" t="n">
        <v>237</v>
      </c>
      <c r="E52" s="176"/>
      <c r="F52" s="177" t="n">
        <f aca="false">F53+F54+F55</f>
        <v>0</v>
      </c>
      <c r="G52" s="178" t="n">
        <f aca="false">G53+G54+G55</f>
        <v>0</v>
      </c>
    </row>
    <row r="53" customFormat="false" ht="41.4" hidden="false" customHeight="false" outlineLevel="0" collapsed="false">
      <c r="B53" s="81" t="s">
        <v>320</v>
      </c>
      <c r="C53" s="92" t="s">
        <v>321</v>
      </c>
      <c r="D53" s="175" t="n">
        <v>238</v>
      </c>
      <c r="E53" s="176"/>
      <c r="F53" s="177"/>
      <c r="G53" s="178"/>
    </row>
    <row r="54" customFormat="false" ht="41.4" hidden="false" customHeight="false" outlineLevel="0" collapsed="false">
      <c r="B54" s="81" t="s">
        <v>322</v>
      </c>
      <c r="C54" s="92" t="s">
        <v>323</v>
      </c>
      <c r="D54" s="175" t="n">
        <v>239</v>
      </c>
      <c r="E54" s="176"/>
      <c r="F54" s="177"/>
      <c r="G54" s="178"/>
    </row>
    <row r="55" customFormat="false" ht="41.4" hidden="false" customHeight="false" outlineLevel="0" collapsed="false">
      <c r="B55" s="81" t="s">
        <v>324</v>
      </c>
      <c r="C55" s="92" t="s">
        <v>325</v>
      </c>
      <c r="D55" s="175" t="n">
        <v>240</v>
      </c>
      <c r="E55" s="176"/>
      <c r="F55" s="177"/>
      <c r="G55" s="178"/>
    </row>
    <row r="56" customFormat="false" ht="13.8" hidden="false" customHeight="false" outlineLevel="0" collapsed="false">
      <c r="B56" s="81" t="s">
        <v>296</v>
      </c>
      <c r="C56" s="92" t="s">
        <v>326</v>
      </c>
      <c r="D56" s="175" t="n">
        <v>241</v>
      </c>
      <c r="E56" s="176"/>
      <c r="F56" s="182" t="n">
        <f aca="false">F37+F41+F45+F49-F52</f>
        <v>0</v>
      </c>
      <c r="G56" s="183" t="n">
        <f aca="false">G37+G41+G45+G49-G52</f>
        <v>0</v>
      </c>
    </row>
    <row r="57" customFormat="false" ht="27.6" hidden="false" customHeight="false" outlineLevel="0" collapsed="false">
      <c r="B57" s="81" t="s">
        <v>296</v>
      </c>
      <c r="C57" s="92" t="s">
        <v>327</v>
      </c>
      <c r="D57" s="175" t="n">
        <v>242</v>
      </c>
      <c r="E57" s="176"/>
      <c r="F57" s="182" t="n">
        <f aca="false">+F56+F36</f>
        <v>0</v>
      </c>
      <c r="G57" s="183" t="n">
        <f aca="false">+G56+G36</f>
        <v>0</v>
      </c>
    </row>
    <row r="58" customFormat="false" ht="13.8" hidden="false" customHeight="false" outlineLevel="0" collapsed="false">
      <c r="B58" s="81" t="s">
        <v>328</v>
      </c>
      <c r="C58" s="92" t="s">
        <v>329</v>
      </c>
      <c r="D58" s="175" t="n">
        <v>243</v>
      </c>
      <c r="E58" s="176"/>
      <c r="F58" s="177"/>
      <c r="G58" s="178"/>
    </row>
    <row r="59" customFormat="false" ht="13.8" hidden="false" customHeight="false" outlineLevel="0" collapsed="false">
      <c r="B59" s="81" t="s">
        <v>296</v>
      </c>
      <c r="C59" s="92" t="s">
        <v>330</v>
      </c>
      <c r="D59" s="175" t="n">
        <v>244</v>
      </c>
      <c r="E59" s="176"/>
      <c r="F59" s="182" t="n">
        <f aca="false">F57+F58</f>
        <v>0</v>
      </c>
      <c r="G59" s="183" t="n">
        <f aca="false">G57+G58</f>
        <v>0</v>
      </c>
    </row>
    <row r="60" customFormat="false" ht="13.8" hidden="false" customHeight="false" outlineLevel="0" collapsed="false">
      <c r="B60" s="81" t="s">
        <v>296</v>
      </c>
      <c r="C60" s="86" t="s">
        <v>331</v>
      </c>
      <c r="D60" s="83" t="n">
        <v>245</v>
      </c>
      <c r="E60" s="176"/>
      <c r="F60" s="182" t="n">
        <f aca="false">F61+F62</f>
        <v>0</v>
      </c>
      <c r="G60" s="183" t="n">
        <f aca="false">G61+G62</f>
        <v>0</v>
      </c>
    </row>
    <row r="61" customFormat="false" ht="13.8" hidden="false" customHeight="false" outlineLevel="0" collapsed="false">
      <c r="B61" s="81" t="s">
        <v>332</v>
      </c>
      <c r="C61" s="92" t="s">
        <v>333</v>
      </c>
      <c r="D61" s="83" t="n">
        <v>246</v>
      </c>
      <c r="E61" s="176"/>
      <c r="F61" s="177"/>
      <c r="G61" s="178"/>
    </row>
    <row r="62" customFormat="false" ht="13.8" hidden="false" customHeight="false" outlineLevel="0" collapsed="false">
      <c r="B62" s="81" t="s">
        <v>334</v>
      </c>
      <c r="C62" s="92" t="s">
        <v>335</v>
      </c>
      <c r="D62" s="83" t="n">
        <v>247</v>
      </c>
      <c r="E62" s="176"/>
      <c r="F62" s="177"/>
      <c r="G62" s="178"/>
    </row>
    <row r="63" customFormat="false" ht="27.6" hidden="false" customHeight="false" outlineLevel="0" collapsed="false">
      <c r="B63" s="81" t="s">
        <v>296</v>
      </c>
      <c r="C63" s="86" t="s">
        <v>336</v>
      </c>
      <c r="D63" s="83" t="n">
        <v>248</v>
      </c>
      <c r="E63" s="176"/>
      <c r="F63" s="182" t="n">
        <f aca="false">F59-F60</f>
        <v>0</v>
      </c>
      <c r="G63" s="183" t="n">
        <f aca="false">G59-G60</f>
        <v>0</v>
      </c>
    </row>
    <row r="64" customFormat="false" ht="41.4" hidden="false" customHeight="false" outlineLevel="0" collapsed="false">
      <c r="B64" s="81"/>
      <c r="C64" s="92" t="s">
        <v>337</v>
      </c>
      <c r="D64" s="83" t="n">
        <v>249</v>
      </c>
      <c r="E64" s="176"/>
      <c r="F64" s="183" t="n">
        <f aca="false">SUM(F65:F72)</f>
        <v>0</v>
      </c>
      <c r="G64" s="183" t="n">
        <f aca="false">SUM(G65:G72)</f>
        <v>0</v>
      </c>
    </row>
    <row r="65" customFormat="false" ht="41.4" hidden="false" customHeight="false" outlineLevel="0" collapsed="false">
      <c r="B65" s="81" t="s">
        <v>338</v>
      </c>
      <c r="C65" s="92" t="s">
        <v>339</v>
      </c>
      <c r="D65" s="83" t="n">
        <v>250</v>
      </c>
      <c r="E65" s="176"/>
      <c r="F65" s="178"/>
      <c r="G65" s="178"/>
    </row>
    <row r="66" customFormat="false" ht="41.4" hidden="false" customHeight="false" outlineLevel="0" collapsed="false">
      <c r="B66" s="81" t="s">
        <v>340</v>
      </c>
      <c r="C66" s="107" t="s">
        <v>341</v>
      </c>
      <c r="D66" s="83" t="n">
        <v>251</v>
      </c>
      <c r="E66" s="176"/>
      <c r="F66" s="178"/>
      <c r="G66" s="178"/>
    </row>
    <row r="67" customFormat="false" ht="41.4" hidden="false" customHeight="false" outlineLevel="0" collapsed="false">
      <c r="B67" s="81" t="s">
        <v>342</v>
      </c>
      <c r="C67" s="107" t="s">
        <v>343</v>
      </c>
      <c r="D67" s="83" t="n">
        <v>252</v>
      </c>
      <c r="E67" s="176"/>
      <c r="F67" s="178"/>
      <c r="G67" s="178"/>
    </row>
    <row r="68" customFormat="false" ht="55.2" hidden="false" customHeight="false" outlineLevel="0" collapsed="false">
      <c r="B68" s="81" t="s">
        <v>344</v>
      </c>
      <c r="C68" s="92" t="s">
        <v>345</v>
      </c>
      <c r="D68" s="83" t="n">
        <v>253</v>
      </c>
      <c r="E68" s="176"/>
      <c r="F68" s="178"/>
      <c r="G68" s="178"/>
    </row>
    <row r="69" customFormat="false" ht="27.6" hidden="false" customHeight="false" outlineLevel="0" collapsed="false">
      <c r="B69" s="81" t="s">
        <v>346</v>
      </c>
      <c r="C69" s="92" t="s">
        <v>347</v>
      </c>
      <c r="D69" s="83" t="n">
        <v>254</v>
      </c>
      <c r="E69" s="176"/>
      <c r="F69" s="178"/>
      <c r="G69" s="178"/>
    </row>
    <row r="70" customFormat="false" ht="41.4" hidden="false" customHeight="false" outlineLevel="0" collapsed="false">
      <c r="B70" s="180" t="n">
        <v>335</v>
      </c>
      <c r="C70" s="107" t="s">
        <v>348</v>
      </c>
      <c r="D70" s="83" t="n">
        <v>255</v>
      </c>
      <c r="E70" s="176"/>
      <c r="F70" s="176"/>
      <c r="G70" s="176"/>
    </row>
    <row r="71" customFormat="false" ht="27.6" hidden="false" customHeight="false" outlineLevel="0" collapsed="false">
      <c r="B71" s="180" t="n">
        <v>336</v>
      </c>
      <c r="C71" s="92" t="s">
        <v>349</v>
      </c>
      <c r="D71" s="83" t="n">
        <v>256</v>
      </c>
      <c r="E71" s="176"/>
      <c r="F71" s="176"/>
      <c r="G71" s="176"/>
    </row>
    <row r="72" customFormat="false" ht="27.6" hidden="false" customHeight="false" outlineLevel="0" collapsed="false">
      <c r="B72" s="184" t="n">
        <v>337</v>
      </c>
      <c r="C72" s="185" t="s">
        <v>362</v>
      </c>
      <c r="D72" s="186" t="n">
        <v>257</v>
      </c>
      <c r="E72" s="186"/>
      <c r="F72" s="186"/>
      <c r="G72" s="186"/>
    </row>
    <row r="73" customFormat="false" ht="41.4" hidden="false" customHeight="false" outlineLevel="0" collapsed="false">
      <c r="B73" s="180"/>
      <c r="C73" s="92" t="s">
        <v>351</v>
      </c>
      <c r="D73" s="83" t="n">
        <v>258</v>
      </c>
      <c r="E73" s="175"/>
      <c r="F73" s="175"/>
      <c r="G73" s="175"/>
    </row>
    <row r="74" customFormat="false" ht="41.4" hidden="false" customHeight="false" outlineLevel="0" collapsed="false">
      <c r="B74" s="81"/>
      <c r="C74" s="92" t="s">
        <v>352</v>
      </c>
      <c r="D74" s="175" t="n">
        <v>259</v>
      </c>
      <c r="E74" s="176"/>
      <c r="F74" s="178" t="n">
        <f aca="false">F64-F73</f>
        <v>0</v>
      </c>
      <c r="G74" s="178" t="n">
        <f aca="false">G64-G73</f>
        <v>0</v>
      </c>
    </row>
    <row r="75" customFormat="false" ht="13.8" hidden="false" customHeight="false" outlineLevel="0" collapsed="false">
      <c r="B75" s="179"/>
      <c r="C75" s="105" t="s">
        <v>363</v>
      </c>
      <c r="D75" s="83" t="n">
        <v>260</v>
      </c>
      <c r="E75" s="176"/>
      <c r="F75" s="176" t="n">
        <f aca="false">F63-F74</f>
        <v>0</v>
      </c>
      <c r="G75" s="176" t="n">
        <f aca="false">G63-G74</f>
        <v>0</v>
      </c>
    </row>
    <row r="76" customFormat="false" ht="13.8" hidden="false" customHeight="false" outlineLevel="0" collapsed="false">
      <c r="B76" s="81" t="s">
        <v>296</v>
      </c>
      <c r="C76" s="86" t="s">
        <v>354</v>
      </c>
      <c r="D76" s="83" t="n">
        <v>261</v>
      </c>
      <c r="E76" s="176"/>
      <c r="F76" s="178"/>
      <c r="G76" s="178"/>
    </row>
    <row r="77" customFormat="false" ht="13.8" hidden="false" customHeight="false" outlineLevel="0" collapsed="false">
      <c r="B77" s="81" t="s">
        <v>296</v>
      </c>
      <c r="C77" s="92" t="s">
        <v>355</v>
      </c>
      <c r="D77" s="175" t="n">
        <v>262</v>
      </c>
      <c r="E77" s="176"/>
      <c r="F77" s="178"/>
      <c r="G77" s="178"/>
    </row>
    <row r="78" customFormat="false" ht="13.8" hidden="false" customHeight="false" outlineLevel="0" collapsed="false">
      <c r="B78" s="81" t="s">
        <v>296</v>
      </c>
      <c r="C78" s="92" t="s">
        <v>356</v>
      </c>
      <c r="D78" s="175" t="n">
        <v>263</v>
      </c>
      <c r="E78" s="176"/>
      <c r="F78" s="178"/>
      <c r="G78" s="178"/>
    </row>
    <row r="79" customFormat="false" ht="27.6" hidden="false" customHeight="false" outlineLevel="0" collapsed="false">
      <c r="B79" s="81"/>
      <c r="C79" s="86" t="s">
        <v>357</v>
      </c>
      <c r="D79" s="175" t="n">
        <v>264</v>
      </c>
      <c r="E79" s="176"/>
      <c r="F79" s="178"/>
      <c r="G79" s="178"/>
    </row>
    <row r="80" customFormat="false" ht="42" hidden="false" customHeight="false" outlineLevel="0" collapsed="false">
      <c r="B80" s="110"/>
      <c r="C80" s="187" t="s">
        <v>358</v>
      </c>
      <c r="D80" s="188" t="n">
        <v>265</v>
      </c>
      <c r="E80" s="189"/>
      <c r="F80" s="190"/>
      <c r="G80" s="190"/>
    </row>
    <row r="82" customFormat="false" ht="13.8" hidden="false" customHeight="true" outlineLevel="0" collapsed="false">
      <c r="B82" s="46" t="s">
        <v>359</v>
      </c>
      <c r="C82" s="46"/>
      <c r="D82" s="46"/>
      <c r="E82" s="46"/>
      <c r="F82" s="46"/>
      <c r="G82" s="46"/>
    </row>
    <row r="83" customFormat="false" ht="13.8" hidden="false" customHeight="false" outlineLevel="0" collapsed="false">
      <c r="B83" s="191"/>
      <c r="C83" s="169"/>
      <c r="D83" s="70"/>
      <c r="E83" s="192"/>
      <c r="F83" s="171"/>
      <c r="G83" s="70"/>
    </row>
    <row r="84" customFormat="false" ht="27.6" hidden="false" customHeight="false" outlineLevel="0" collapsed="false">
      <c r="B84" s="193" t="s">
        <v>255</v>
      </c>
      <c r="C84" s="73" t="s">
        <v>256</v>
      </c>
      <c r="D84" s="194"/>
      <c r="E84" s="195"/>
      <c r="F84" s="195" t="s">
        <v>257</v>
      </c>
      <c r="G84" s="195"/>
    </row>
    <row r="85" customFormat="false" ht="13.8" hidden="false" customHeight="false" outlineLevel="0" collapsed="false">
      <c r="B85" s="193" t="s">
        <v>258</v>
      </c>
      <c r="C85" s="73"/>
      <c r="D85" s="195" t="s">
        <v>360</v>
      </c>
      <c r="E85" s="195"/>
      <c r="F85" s="196"/>
      <c r="G85" s="195"/>
    </row>
    <row r="86" customFormat="false" ht="13.8" hidden="false" customHeight="false" outlineLevel="0" collapsed="false">
      <c r="B86" s="191"/>
      <c r="C86" s="197"/>
      <c r="D86" s="194"/>
      <c r="E86" s="195"/>
      <c r="F86" s="198"/>
      <c r="G86" s="198"/>
    </row>
    <row r="87" customFormat="false" ht="13.8" hidden="false" customHeight="false" outlineLevel="0" collapsed="false">
      <c r="B87" s="191"/>
      <c r="C87" s="199"/>
      <c r="D87" s="194"/>
      <c r="E87" s="200"/>
      <c r="F87" s="201"/>
      <c r="G87" s="202"/>
    </row>
  </sheetData>
  <mergeCells count="20">
    <mergeCell ref="B2:G2"/>
    <mergeCell ref="B3:C3"/>
    <mergeCell ref="D3:G3"/>
    <mergeCell ref="B4:G4"/>
    <mergeCell ref="B6:G6"/>
    <mergeCell ref="B7:G7"/>
    <mergeCell ref="C9:F9"/>
    <mergeCell ref="C10:F10"/>
    <mergeCell ref="F11:G11"/>
    <mergeCell ref="B12:B14"/>
    <mergeCell ref="C12:C14"/>
    <mergeCell ref="D12:D14"/>
    <mergeCell ref="E12:E14"/>
    <mergeCell ref="F12:G12"/>
    <mergeCell ref="F13:F14"/>
    <mergeCell ref="G13:G14"/>
    <mergeCell ref="B82:G82"/>
    <mergeCell ref="F84:G84"/>
    <mergeCell ref="D85:E85"/>
    <mergeCell ref="F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129" width="9.1"/>
    <col collapsed="false" customWidth="true" hidden="false" outlineLevel="0" max="2" min="2" style="129" width="42.76"/>
    <col collapsed="false" customWidth="false" hidden="false" outlineLevel="0" max="3" min="3" style="129" width="9.1"/>
    <col collapsed="false" customWidth="true" hidden="false" outlineLevel="0" max="5" min="4" style="129" width="13.66"/>
    <col collapsed="false" customWidth="false" hidden="false" outlineLevel="0" max="257" min="6" style="129" width="9.1"/>
  </cols>
  <sheetData>
    <row r="2" customFormat="false" ht="13.8" hidden="false" customHeight="true" outlineLevel="0" collapsed="false">
      <c r="B2" s="203" t="s">
        <v>0</v>
      </c>
      <c r="C2" s="203"/>
      <c r="D2" s="203"/>
      <c r="E2" s="203"/>
    </row>
    <row r="3" customFormat="false" ht="14.4" hidden="false" customHeight="false" outlineLevel="0" collapsed="false">
      <c r="B3" s="204" t="s">
        <v>1</v>
      </c>
      <c r="C3" s="205" t="s">
        <v>2</v>
      </c>
      <c r="D3" s="205"/>
      <c r="E3" s="205"/>
    </row>
    <row r="4" customFormat="false" ht="13.8" hidden="false" customHeight="true" outlineLevel="0" collapsed="false">
      <c r="B4" s="206" t="s">
        <v>364</v>
      </c>
      <c r="C4" s="206"/>
      <c r="D4" s="206"/>
      <c r="E4" s="206"/>
    </row>
    <row r="5" customFormat="false" ht="13.8" hidden="false" customHeight="false" outlineLevel="0" collapsed="false">
      <c r="B5" s="135"/>
      <c r="C5" s="136"/>
      <c r="D5" s="11"/>
      <c r="E5" s="11"/>
    </row>
    <row r="6" customFormat="false" ht="13.8" hidden="false" customHeight="true" outlineLevel="0" collapsed="false">
      <c r="B6" s="207" t="s">
        <v>4</v>
      </c>
      <c r="C6" s="207"/>
      <c r="D6" s="207"/>
      <c r="E6" s="207"/>
    </row>
    <row r="7" customFormat="false" ht="13.8" hidden="false" customHeight="true" outlineLevel="0" collapsed="false">
      <c r="B7" s="208" t="s">
        <v>5</v>
      </c>
      <c r="C7" s="208"/>
      <c r="D7" s="208"/>
      <c r="E7" s="208"/>
    </row>
    <row r="8" customFormat="false" ht="13.8" hidden="false" customHeight="false" outlineLevel="0" collapsed="false">
      <c r="B8" s="135"/>
      <c r="C8" s="136"/>
      <c r="D8" s="11"/>
      <c r="E8" s="11"/>
    </row>
    <row r="9" customFormat="false" ht="12.75" hidden="false" customHeight="true" outlineLevel="0" collapsed="false">
      <c r="B9" s="209" t="s">
        <v>365</v>
      </c>
      <c r="C9" s="209"/>
      <c r="D9" s="209"/>
      <c r="E9" s="209"/>
    </row>
    <row r="10" customFormat="false" ht="18.75" hidden="false" customHeight="true" outlineLevel="0" collapsed="false">
      <c r="B10" s="210" t="s">
        <v>366</v>
      </c>
      <c r="C10" s="210"/>
      <c r="D10" s="210"/>
      <c r="E10" s="210"/>
    </row>
    <row r="11" customFormat="false" ht="14.4" hidden="false" customHeight="true" outlineLevel="0" collapsed="false">
      <c r="B11" s="135"/>
      <c r="C11" s="11"/>
      <c r="D11" s="14" t="s">
        <v>367</v>
      </c>
      <c r="E11" s="14"/>
    </row>
    <row r="12" customFormat="false" ht="15" hidden="false" customHeight="true" outlineLevel="0" collapsed="false">
      <c r="B12" s="211" t="s">
        <v>10</v>
      </c>
      <c r="C12" s="17" t="s">
        <v>11</v>
      </c>
      <c r="D12" s="19" t="s">
        <v>263</v>
      </c>
      <c r="E12" s="19"/>
    </row>
    <row r="13" customFormat="false" ht="13.8" hidden="false" customHeight="true" outlineLevel="0" collapsed="false">
      <c r="B13" s="211"/>
      <c r="C13" s="17"/>
      <c r="D13" s="20" t="s">
        <v>14</v>
      </c>
      <c r="E13" s="21" t="s">
        <v>15</v>
      </c>
    </row>
    <row r="14" customFormat="false" ht="13.8" hidden="false" customHeight="false" outlineLevel="0" collapsed="false">
      <c r="B14" s="211"/>
      <c r="C14" s="17"/>
      <c r="D14" s="17"/>
      <c r="E14" s="21"/>
    </row>
    <row r="15" customFormat="false" ht="14.4" hidden="false" customHeight="false" outlineLevel="0" collapsed="false">
      <c r="B15" s="212" t="n">
        <v>1</v>
      </c>
      <c r="C15" s="213" t="n">
        <v>2</v>
      </c>
      <c r="D15" s="213" t="n">
        <v>3</v>
      </c>
      <c r="E15" s="214" t="n">
        <v>4</v>
      </c>
    </row>
    <row r="16" customFormat="false" ht="14.4" hidden="false" customHeight="false" outlineLevel="0" collapsed="false">
      <c r="B16" s="215" t="s">
        <v>368</v>
      </c>
      <c r="C16" s="216"/>
      <c r="D16" s="216"/>
      <c r="E16" s="217"/>
    </row>
    <row r="17" customFormat="false" ht="13.8" hidden="false" customHeight="false" outlineLevel="0" collapsed="false">
      <c r="B17" s="218" t="s">
        <v>369</v>
      </c>
      <c r="C17" s="24" t="n">
        <v>301</v>
      </c>
      <c r="D17" s="145" t="n">
        <f aca="false">D18+D19+D20</f>
        <v>0</v>
      </c>
      <c r="E17" s="219" t="n">
        <f aca="false">E18+E19+E20</f>
        <v>0</v>
      </c>
    </row>
    <row r="18" customFormat="false" ht="13.8" hidden="false" customHeight="false" outlineLevel="0" collapsed="false">
      <c r="B18" s="220" t="s">
        <v>370</v>
      </c>
      <c r="C18" s="20" t="n">
        <v>302</v>
      </c>
      <c r="D18" s="142"/>
      <c r="E18" s="221"/>
    </row>
    <row r="19" customFormat="false" ht="13.8" hidden="false" customHeight="false" outlineLevel="0" collapsed="false">
      <c r="B19" s="220" t="s">
        <v>371</v>
      </c>
      <c r="C19" s="20" t="n">
        <v>303</v>
      </c>
      <c r="D19" s="142"/>
      <c r="E19" s="221"/>
    </row>
    <row r="20" customFormat="false" ht="13.8" hidden="false" customHeight="false" outlineLevel="0" collapsed="false">
      <c r="B20" s="220" t="s">
        <v>372</v>
      </c>
      <c r="C20" s="20" t="n">
        <v>304</v>
      </c>
      <c r="D20" s="142"/>
      <c r="E20" s="221"/>
    </row>
    <row r="21" customFormat="false" ht="13.8" hidden="false" customHeight="false" outlineLevel="0" collapsed="false">
      <c r="B21" s="220" t="s">
        <v>373</v>
      </c>
      <c r="C21" s="20" t="n">
        <v>305</v>
      </c>
      <c r="D21" s="142" t="n">
        <f aca="false">D22+D23+D24+D25+D26</f>
        <v>0</v>
      </c>
      <c r="E21" s="221" t="n">
        <f aca="false">E22+E23+E24+E25+E26</f>
        <v>0</v>
      </c>
    </row>
    <row r="22" customFormat="false" ht="13.8" hidden="false" customHeight="false" outlineLevel="0" collapsed="false">
      <c r="B22" s="220" t="s">
        <v>374</v>
      </c>
      <c r="C22" s="20" t="n">
        <v>306</v>
      </c>
      <c r="D22" s="142"/>
      <c r="E22" s="221"/>
    </row>
    <row r="23" customFormat="false" ht="13.8" hidden="false" customHeight="false" outlineLevel="0" collapsed="false">
      <c r="B23" s="220" t="s">
        <v>375</v>
      </c>
      <c r="C23" s="20" t="n">
        <v>307</v>
      </c>
      <c r="D23" s="142"/>
      <c r="E23" s="221"/>
    </row>
    <row r="24" customFormat="false" ht="13.8" hidden="false" customHeight="false" outlineLevel="0" collapsed="false">
      <c r="B24" s="220" t="s">
        <v>376</v>
      </c>
      <c r="C24" s="20" t="n">
        <v>308</v>
      </c>
      <c r="D24" s="142"/>
      <c r="E24" s="221"/>
    </row>
    <row r="25" customFormat="false" ht="13.8" hidden="false" customHeight="false" outlineLevel="0" collapsed="false">
      <c r="B25" s="220" t="s">
        <v>377</v>
      </c>
      <c r="C25" s="20" t="n">
        <v>309</v>
      </c>
      <c r="D25" s="142"/>
      <c r="E25" s="221"/>
    </row>
    <row r="26" customFormat="false" ht="13.8" hidden="false" customHeight="false" outlineLevel="0" collapsed="false">
      <c r="B26" s="220" t="s">
        <v>378</v>
      </c>
      <c r="C26" s="20" t="n">
        <v>310</v>
      </c>
      <c r="D26" s="142"/>
      <c r="E26" s="221"/>
    </row>
    <row r="27" customFormat="false" ht="13.8" hidden="false" customHeight="false" outlineLevel="0" collapsed="false">
      <c r="B27" s="220" t="s">
        <v>379</v>
      </c>
      <c r="C27" s="20" t="n">
        <v>311</v>
      </c>
      <c r="D27" s="142" t="n">
        <f aca="false">D17-D21</f>
        <v>0</v>
      </c>
      <c r="E27" s="221" t="n">
        <f aca="false">E17-E21</f>
        <v>0</v>
      </c>
    </row>
    <row r="28" customFormat="false" ht="27.6" hidden="false" customHeight="false" outlineLevel="0" collapsed="false">
      <c r="B28" s="222" t="s">
        <v>380</v>
      </c>
      <c r="C28" s="20"/>
      <c r="D28" s="142"/>
      <c r="E28" s="221"/>
    </row>
    <row r="29" customFormat="false" ht="13.8" hidden="false" customHeight="false" outlineLevel="0" collapsed="false">
      <c r="B29" s="220" t="s">
        <v>381</v>
      </c>
      <c r="C29" s="20" t="n">
        <v>312</v>
      </c>
      <c r="D29" s="145" t="n">
        <f aca="false">D30+D31+D33+D34+D35</f>
        <v>0</v>
      </c>
      <c r="E29" s="219" t="n">
        <f aca="false">E30+E31+E33+E34+E35</f>
        <v>0</v>
      </c>
    </row>
    <row r="30" customFormat="false" ht="13.8" hidden="false" customHeight="false" outlineLevel="0" collapsed="false">
      <c r="B30" s="223" t="s">
        <v>382</v>
      </c>
      <c r="C30" s="224" t="n">
        <v>313</v>
      </c>
      <c r="D30" s="142"/>
      <c r="E30" s="221"/>
    </row>
    <row r="31" customFormat="false" ht="13.8" hidden="false" customHeight="false" outlineLevel="0" collapsed="false">
      <c r="B31" s="225" t="s">
        <v>383</v>
      </c>
      <c r="C31" s="20" t="n">
        <v>314</v>
      </c>
      <c r="D31" s="142"/>
      <c r="E31" s="221"/>
    </row>
    <row r="32" customFormat="false" ht="13.8" hidden="false" customHeight="false" outlineLevel="0" collapsed="false">
      <c r="B32" s="226" t="s">
        <v>384</v>
      </c>
      <c r="C32" s="20"/>
      <c r="D32" s="142"/>
      <c r="E32" s="221"/>
    </row>
    <row r="33" customFormat="false" ht="13.8" hidden="false" customHeight="false" outlineLevel="0" collapsed="false">
      <c r="B33" s="227" t="s">
        <v>385</v>
      </c>
      <c r="C33" s="228" t="n">
        <v>315</v>
      </c>
      <c r="D33" s="142"/>
      <c r="E33" s="221"/>
    </row>
    <row r="34" customFormat="false" ht="13.8" hidden="false" customHeight="false" outlineLevel="0" collapsed="false">
      <c r="B34" s="220" t="s">
        <v>386</v>
      </c>
      <c r="C34" s="20" t="n">
        <v>316</v>
      </c>
      <c r="D34" s="142"/>
      <c r="E34" s="221"/>
    </row>
    <row r="35" customFormat="false" ht="13.8" hidden="false" customHeight="false" outlineLevel="0" collapsed="false">
      <c r="B35" s="220" t="s">
        <v>387</v>
      </c>
      <c r="C35" s="20" t="n">
        <v>317</v>
      </c>
      <c r="D35" s="142"/>
      <c r="E35" s="221"/>
    </row>
    <row r="36" customFormat="false" ht="13.8" hidden="false" customHeight="false" outlineLevel="0" collapsed="false">
      <c r="B36" s="220" t="s">
        <v>388</v>
      </c>
      <c r="C36" s="20" t="n">
        <v>318</v>
      </c>
      <c r="D36" s="142" t="n">
        <f aca="false">D37+D38+D39</f>
        <v>0</v>
      </c>
      <c r="E36" s="221" t="n">
        <f aca="false">E37+E38+E39</f>
        <v>0</v>
      </c>
    </row>
    <row r="37" customFormat="false" ht="13.8" hidden="false" customHeight="false" outlineLevel="0" collapsed="false">
      <c r="B37" s="220" t="s">
        <v>389</v>
      </c>
      <c r="C37" s="20" t="n">
        <v>319</v>
      </c>
      <c r="D37" s="142"/>
      <c r="E37" s="221"/>
    </row>
    <row r="38" customFormat="false" ht="27.6" hidden="false" customHeight="false" outlineLevel="0" collapsed="false">
      <c r="B38" s="220" t="s">
        <v>390</v>
      </c>
      <c r="C38" s="20" t="n">
        <v>320</v>
      </c>
      <c r="D38" s="142"/>
      <c r="E38" s="221"/>
    </row>
    <row r="39" customFormat="false" ht="13.8" hidden="false" customHeight="false" outlineLevel="0" collapsed="false">
      <c r="B39" s="220" t="s">
        <v>391</v>
      </c>
      <c r="C39" s="20" t="n">
        <v>321</v>
      </c>
      <c r="D39" s="142"/>
      <c r="E39" s="221"/>
    </row>
    <row r="40" customFormat="false" ht="13.8" hidden="false" customHeight="false" outlineLevel="0" collapsed="false">
      <c r="B40" s="220" t="s">
        <v>392</v>
      </c>
      <c r="C40" s="20" t="n">
        <v>322</v>
      </c>
      <c r="D40" s="142" t="n">
        <f aca="false">D29-D36</f>
        <v>0</v>
      </c>
      <c r="E40" s="221" t="n">
        <f aca="false">E29-E36</f>
        <v>0</v>
      </c>
    </row>
    <row r="41" customFormat="false" ht="27.6" hidden="false" customHeight="false" outlineLevel="0" collapsed="false">
      <c r="B41" s="222" t="s">
        <v>393</v>
      </c>
      <c r="C41" s="20"/>
      <c r="D41" s="142"/>
      <c r="E41" s="221"/>
    </row>
    <row r="42" customFormat="false" ht="13.8" hidden="false" customHeight="false" outlineLevel="0" collapsed="false">
      <c r="B42" s="220" t="s">
        <v>394</v>
      </c>
      <c r="C42" s="20" t="n">
        <v>323</v>
      </c>
      <c r="D42" s="145" t="n">
        <f aca="false">D43+D44+D45</f>
        <v>0</v>
      </c>
      <c r="E42" s="219" t="n">
        <f aca="false">E43+E44+E45</f>
        <v>0</v>
      </c>
    </row>
    <row r="43" customFormat="false" ht="13.8" hidden="false" customHeight="false" outlineLevel="0" collapsed="false">
      <c r="B43" s="220" t="s">
        <v>395</v>
      </c>
      <c r="C43" s="20" t="n">
        <v>324</v>
      </c>
      <c r="D43" s="142"/>
      <c r="E43" s="221"/>
    </row>
    <row r="44" customFormat="false" ht="13.8" hidden="false" customHeight="false" outlineLevel="0" collapsed="false">
      <c r="B44" s="220" t="s">
        <v>396</v>
      </c>
      <c r="C44" s="20" t="n">
        <v>325</v>
      </c>
      <c r="D44" s="142"/>
      <c r="E44" s="221"/>
    </row>
    <row r="45" customFormat="false" ht="13.8" hidden="false" customHeight="false" outlineLevel="0" collapsed="false">
      <c r="B45" s="220" t="s">
        <v>397</v>
      </c>
      <c r="C45" s="20" t="n">
        <v>326</v>
      </c>
      <c r="D45" s="142"/>
      <c r="E45" s="221"/>
    </row>
    <row r="46" customFormat="false" ht="13.8" hidden="false" customHeight="false" outlineLevel="0" collapsed="false">
      <c r="B46" s="220" t="s">
        <v>398</v>
      </c>
      <c r="C46" s="20" t="n">
        <v>327</v>
      </c>
      <c r="D46" s="142" t="n">
        <f aca="false">D47+D48+D49+D50</f>
        <v>0</v>
      </c>
      <c r="E46" s="221" t="n">
        <f aca="false">E47+E48+E49+E50</f>
        <v>0</v>
      </c>
    </row>
    <row r="47" customFormat="false" ht="13.8" hidden="false" customHeight="false" outlineLevel="0" collapsed="false">
      <c r="B47" s="220" t="s">
        <v>399</v>
      </c>
      <c r="C47" s="20" t="n">
        <v>328</v>
      </c>
      <c r="D47" s="142"/>
      <c r="E47" s="221"/>
    </row>
    <row r="48" customFormat="false" ht="13.8" hidden="false" customHeight="false" outlineLevel="0" collapsed="false">
      <c r="B48" s="220" t="s">
        <v>400</v>
      </c>
      <c r="C48" s="20" t="n">
        <v>329</v>
      </c>
      <c r="D48" s="142"/>
      <c r="E48" s="221"/>
    </row>
    <row r="49" customFormat="false" ht="13.8" hidden="false" customHeight="false" outlineLevel="0" collapsed="false">
      <c r="B49" s="220" t="s">
        <v>401</v>
      </c>
      <c r="C49" s="20" t="n">
        <v>330</v>
      </c>
      <c r="D49" s="142"/>
      <c r="E49" s="221"/>
    </row>
    <row r="50" customFormat="false" ht="13.8" hidden="false" customHeight="false" outlineLevel="0" collapsed="false">
      <c r="B50" s="220" t="s">
        <v>402</v>
      </c>
      <c r="C50" s="20" t="n">
        <v>331</v>
      </c>
      <c r="D50" s="142"/>
      <c r="E50" s="221"/>
    </row>
    <row r="51" customFormat="false" ht="13.8" hidden="false" customHeight="false" outlineLevel="0" collapsed="false">
      <c r="B51" s="220" t="s">
        <v>403</v>
      </c>
      <c r="C51" s="20" t="n">
        <v>332</v>
      </c>
      <c r="D51" s="142" t="n">
        <f aca="false">D42-D46</f>
        <v>0</v>
      </c>
      <c r="E51" s="221" t="n">
        <f aca="false">E42-E46</f>
        <v>0</v>
      </c>
    </row>
    <row r="52" customFormat="false" ht="15" hidden="false" customHeight="true" outlineLevel="0" collapsed="false">
      <c r="B52" s="222" t="s">
        <v>404</v>
      </c>
      <c r="C52" s="20" t="n">
        <v>333</v>
      </c>
      <c r="D52" s="145" t="n">
        <f aca="false">D27+D40+D51</f>
        <v>0</v>
      </c>
      <c r="E52" s="219" t="n">
        <f aca="false">E27+E40+E51</f>
        <v>0</v>
      </c>
    </row>
    <row r="53" customFormat="false" ht="27.6" hidden="false" customHeight="false" outlineLevel="0" collapsed="false">
      <c r="B53" s="222" t="s">
        <v>405</v>
      </c>
      <c r="C53" s="20" t="n">
        <v>334</v>
      </c>
      <c r="D53" s="142"/>
      <c r="E53" s="221"/>
    </row>
    <row r="54" customFormat="false" ht="27.6" hidden="false" customHeight="false" outlineLevel="0" collapsed="false">
      <c r="B54" s="229" t="s">
        <v>406</v>
      </c>
      <c r="C54" s="228" t="n">
        <v>335</v>
      </c>
      <c r="D54" s="230"/>
      <c r="E54" s="231"/>
    </row>
    <row r="55" customFormat="false" ht="27.6" hidden="false" customHeight="false" outlineLevel="0" collapsed="false">
      <c r="B55" s="222" t="s">
        <v>407</v>
      </c>
      <c r="C55" s="20" t="n">
        <v>336</v>
      </c>
      <c r="D55" s="142"/>
      <c r="E55" s="221"/>
    </row>
    <row r="56" customFormat="false" ht="28.2" hidden="false" customHeight="false" outlineLevel="0" collapsed="false">
      <c r="B56" s="232" t="s">
        <v>408</v>
      </c>
      <c r="C56" s="233" t="n">
        <v>337</v>
      </c>
      <c r="D56" s="234" t="n">
        <f aca="false">D52+D53+D54+D55</f>
        <v>0</v>
      </c>
      <c r="E56" s="235" t="n">
        <f aca="false">E52+E53+E54+E55</f>
        <v>0</v>
      </c>
    </row>
    <row r="57" customFormat="false" ht="16.5" hidden="false" customHeight="true" outlineLevel="0" collapsed="false">
      <c r="B57" s="158"/>
      <c r="C57" s="154"/>
      <c r="D57" s="155"/>
      <c r="E57" s="160"/>
    </row>
    <row r="58" customFormat="false" ht="13.8" hidden="false" customHeight="true" outlineLevel="0" collapsed="false">
      <c r="B58" s="236" t="s">
        <v>409</v>
      </c>
      <c r="C58" s="236"/>
      <c r="D58" s="237" t="s">
        <v>257</v>
      </c>
      <c r="E58" s="237"/>
    </row>
    <row r="59" customFormat="false" ht="13.8" hidden="false" customHeight="true" outlineLevel="0" collapsed="false">
      <c r="B59" s="236" t="s">
        <v>410</v>
      </c>
      <c r="C59" s="236"/>
    </row>
    <row r="60" customFormat="false" ht="15" hidden="false" customHeight="true" outlineLevel="0" collapsed="false">
      <c r="B60" s="129" t="s">
        <v>411</v>
      </c>
      <c r="C60" s="130" t="s">
        <v>360</v>
      </c>
    </row>
    <row r="61" customFormat="false" ht="16.5" hidden="false" customHeight="true" outlineLevel="0" collapsed="false">
      <c r="B61" s="236" t="s">
        <v>412</v>
      </c>
      <c r="C61" s="236"/>
      <c r="D61" s="236" t="s">
        <v>413</v>
      </c>
      <c r="E61" s="236"/>
    </row>
  </sheetData>
  <mergeCells count="21">
    <mergeCell ref="B2:E2"/>
    <mergeCell ref="C3:E3"/>
    <mergeCell ref="B4:E4"/>
    <mergeCell ref="B6:E6"/>
    <mergeCell ref="B7:E7"/>
    <mergeCell ref="B9:E9"/>
    <mergeCell ref="B10:E10"/>
    <mergeCell ref="D11:E11"/>
    <mergeCell ref="B12:B14"/>
    <mergeCell ref="C12:C14"/>
    <mergeCell ref="D12:E12"/>
    <mergeCell ref="D13:D14"/>
    <mergeCell ref="E13:E14"/>
    <mergeCell ref="C31:C32"/>
    <mergeCell ref="D31:D32"/>
    <mergeCell ref="E31:E32"/>
    <mergeCell ref="B58:C58"/>
    <mergeCell ref="D58:E58"/>
    <mergeCell ref="B59:C59"/>
    <mergeCell ref="B61:C61"/>
    <mergeCell ref="D61:E61"/>
  </mergeCells>
  <printOptions headings="false" gridLines="false" gridLinesSet="true" horizontalCentered="false" verticalCentered="false"/>
  <pageMargins left="1.37777777777778" right="0.11805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9" width="5.43"/>
    <col collapsed="false" customWidth="true" hidden="false" outlineLevel="0" max="2" min="2" style="129" width="47.1"/>
    <col collapsed="false" customWidth="true" hidden="false" outlineLevel="0" max="3" min="3" style="129" width="7.43"/>
    <col collapsed="false" customWidth="true" hidden="false" outlineLevel="0" max="5" min="4" style="129" width="13.66"/>
    <col collapsed="false" customWidth="false" hidden="false" outlineLevel="0" max="6" min="6" style="129" width="9.1"/>
    <col collapsed="false" customWidth="true" hidden="false" outlineLevel="0" max="7" min="7" style="129" width="45.43"/>
    <col collapsed="false" customWidth="false" hidden="false" outlineLevel="0" max="257" min="8" style="129" width="9.1"/>
  </cols>
  <sheetData>
    <row r="2" customFormat="false" ht="13.8" hidden="false" customHeight="true" outlineLevel="0" collapsed="false">
      <c r="B2" s="203" t="s">
        <v>0</v>
      </c>
      <c r="C2" s="203"/>
      <c r="D2" s="203"/>
      <c r="E2" s="203"/>
    </row>
    <row r="3" customFormat="false" ht="14.4" hidden="false" customHeight="false" outlineLevel="0" collapsed="false">
      <c r="B3" s="204" t="s">
        <v>1</v>
      </c>
      <c r="C3" s="205" t="s">
        <v>2</v>
      </c>
      <c r="D3" s="205"/>
      <c r="E3" s="205"/>
    </row>
    <row r="4" customFormat="false" ht="13.8" hidden="false" customHeight="true" outlineLevel="0" collapsed="false">
      <c r="B4" s="206" t="s">
        <v>364</v>
      </c>
      <c r="C4" s="206"/>
      <c r="D4" s="206"/>
      <c r="E4" s="206"/>
    </row>
    <row r="5" customFormat="false" ht="13.8" hidden="false" customHeight="false" outlineLevel="0" collapsed="false">
      <c r="B5" s="135"/>
      <c r="C5" s="136"/>
      <c r="D5" s="11"/>
      <c r="E5" s="11"/>
    </row>
    <row r="6" customFormat="false" ht="13.8" hidden="false" customHeight="true" outlineLevel="0" collapsed="false">
      <c r="B6" s="207" t="s">
        <v>4</v>
      </c>
      <c r="C6" s="207"/>
      <c r="D6" s="207"/>
      <c r="E6" s="207"/>
    </row>
    <row r="7" customFormat="false" ht="13.8" hidden="false" customHeight="true" outlineLevel="0" collapsed="false">
      <c r="B7" s="208" t="s">
        <v>5</v>
      </c>
      <c r="C7" s="208"/>
      <c r="D7" s="208"/>
      <c r="E7" s="208"/>
    </row>
    <row r="8" customFormat="false" ht="9.75" hidden="false" customHeight="true" outlineLevel="0" collapsed="false">
      <c r="B8" s="135"/>
      <c r="C8" s="136"/>
      <c r="D8" s="11"/>
      <c r="E8" s="11"/>
    </row>
    <row r="9" customFormat="false" ht="13.8" hidden="false" customHeight="true" outlineLevel="0" collapsed="false">
      <c r="B9" s="209" t="s">
        <v>414</v>
      </c>
      <c r="C9" s="209"/>
      <c r="D9" s="209"/>
      <c r="E9" s="209"/>
    </row>
    <row r="10" customFormat="false" ht="20.25" hidden="false" customHeight="true" outlineLevel="0" collapsed="false">
      <c r="B10" s="210" t="s">
        <v>366</v>
      </c>
      <c r="C10" s="210"/>
      <c r="D10" s="210"/>
      <c r="E10" s="210"/>
    </row>
    <row r="11" customFormat="false" ht="14.4" hidden="false" customHeight="true" outlineLevel="0" collapsed="false">
      <c r="B11" s="135"/>
      <c r="C11" s="11"/>
      <c r="D11" s="14" t="s">
        <v>367</v>
      </c>
      <c r="E11" s="14"/>
    </row>
    <row r="12" customFormat="false" ht="18" hidden="false" customHeight="true" outlineLevel="0" collapsed="false">
      <c r="B12" s="211" t="s">
        <v>10</v>
      </c>
      <c r="C12" s="17" t="s">
        <v>11</v>
      </c>
      <c r="D12" s="19" t="s">
        <v>263</v>
      </c>
      <c r="E12" s="19"/>
    </row>
    <row r="13" customFormat="false" ht="12.75" hidden="false" customHeight="true" outlineLevel="0" collapsed="false">
      <c r="B13" s="211"/>
      <c r="C13" s="17"/>
      <c r="D13" s="20" t="s">
        <v>14</v>
      </c>
      <c r="E13" s="21" t="s">
        <v>15</v>
      </c>
    </row>
    <row r="14" customFormat="false" ht="13.8" hidden="false" customHeight="false" outlineLevel="0" collapsed="false">
      <c r="B14" s="211"/>
      <c r="C14" s="17"/>
      <c r="D14" s="17"/>
      <c r="E14" s="21"/>
    </row>
    <row r="15" customFormat="false" ht="13.8" hidden="false" customHeight="false" outlineLevel="0" collapsed="false">
      <c r="B15" s="238" t="n">
        <v>1</v>
      </c>
      <c r="C15" s="239" t="n">
        <v>2</v>
      </c>
      <c r="D15" s="239" t="n">
        <v>3</v>
      </c>
      <c r="E15" s="240" t="n">
        <v>4</v>
      </c>
    </row>
    <row r="16" customFormat="false" ht="41.4" hidden="false" customHeight="false" outlineLevel="0" collapsed="false">
      <c r="B16" s="241" t="s">
        <v>415</v>
      </c>
      <c r="C16" s="24" t="n">
        <v>301</v>
      </c>
      <c r="D16" s="24"/>
      <c r="E16" s="25"/>
    </row>
    <row r="17" customFormat="false" ht="13.8" hidden="false" customHeight="false" outlineLevel="0" collapsed="false">
      <c r="B17" s="242" t="s">
        <v>416</v>
      </c>
      <c r="C17" s="20" t="n">
        <v>302</v>
      </c>
      <c r="D17" s="141"/>
      <c r="E17" s="243"/>
    </row>
    <row r="18" customFormat="false" ht="13.8" hidden="false" customHeight="false" outlineLevel="0" collapsed="false">
      <c r="B18" s="242" t="s">
        <v>417</v>
      </c>
      <c r="C18" s="20" t="n">
        <v>303</v>
      </c>
      <c r="D18" s="141"/>
      <c r="E18" s="243"/>
    </row>
    <row r="19" customFormat="false" ht="13.8" hidden="false" customHeight="false" outlineLevel="0" collapsed="false">
      <c r="B19" s="242" t="s">
        <v>418</v>
      </c>
      <c r="C19" s="20" t="n">
        <v>304</v>
      </c>
      <c r="D19" s="141"/>
      <c r="E19" s="243"/>
    </row>
    <row r="20" customFormat="false" ht="13.8" hidden="false" customHeight="false" outlineLevel="0" collapsed="false">
      <c r="B20" s="242" t="s">
        <v>419</v>
      </c>
      <c r="C20" s="20" t="n">
        <v>305</v>
      </c>
      <c r="D20" s="141"/>
      <c r="E20" s="243"/>
    </row>
    <row r="21" customFormat="false" ht="13.8" hidden="false" customHeight="false" outlineLevel="0" collapsed="false">
      <c r="B21" s="242" t="s">
        <v>420</v>
      </c>
      <c r="C21" s="20" t="n">
        <v>306</v>
      </c>
      <c r="D21" s="141"/>
      <c r="E21" s="243"/>
    </row>
    <row r="22" customFormat="false" ht="13.8" hidden="false" customHeight="false" outlineLevel="0" collapsed="false">
      <c r="B22" s="242" t="s">
        <v>421</v>
      </c>
      <c r="C22" s="20" t="n">
        <v>307</v>
      </c>
      <c r="D22" s="141"/>
      <c r="E22" s="243"/>
    </row>
    <row r="23" customFormat="false" ht="13.8" hidden="false" customHeight="false" outlineLevel="0" collapsed="false">
      <c r="B23" s="242" t="s">
        <v>422</v>
      </c>
      <c r="C23" s="20" t="n">
        <v>308</v>
      </c>
      <c r="D23" s="141"/>
      <c r="E23" s="243"/>
    </row>
    <row r="24" customFormat="false" ht="13.8" hidden="false" customHeight="false" outlineLevel="0" collapsed="false">
      <c r="B24" s="242" t="s">
        <v>423</v>
      </c>
      <c r="C24" s="20" t="n">
        <v>309</v>
      </c>
      <c r="D24" s="141"/>
      <c r="E24" s="243"/>
    </row>
    <row r="25" customFormat="false" ht="41.4" hidden="false" customHeight="false" outlineLevel="0" collapsed="false">
      <c r="B25" s="242" t="s">
        <v>424</v>
      </c>
      <c r="C25" s="20" t="n">
        <v>310</v>
      </c>
      <c r="D25" s="141"/>
      <c r="E25" s="243"/>
    </row>
    <row r="26" customFormat="false" ht="13.8" hidden="false" customHeight="false" outlineLevel="0" collapsed="false">
      <c r="B26" s="220" t="s">
        <v>425</v>
      </c>
      <c r="C26" s="20" t="n">
        <v>311</v>
      </c>
      <c r="D26" s="141" t="n">
        <f aca="false">SUM(D16:D25)</f>
        <v>0</v>
      </c>
      <c r="E26" s="243" t="n">
        <f aca="false">SUM(E16:E25)</f>
        <v>0</v>
      </c>
    </row>
    <row r="27" customFormat="false" ht="27.6" hidden="false" customHeight="false" outlineLevel="0" collapsed="false">
      <c r="B27" s="222" t="s">
        <v>426</v>
      </c>
      <c r="C27" s="20" t="n">
        <v>312</v>
      </c>
      <c r="D27" s="244" t="n">
        <f aca="false">SUM(D28:D33)</f>
        <v>0</v>
      </c>
      <c r="E27" s="245" t="n">
        <f aca="false">SUM(E28:E33)</f>
        <v>0</v>
      </c>
    </row>
    <row r="28" customFormat="false" ht="13.8" hidden="false" customHeight="false" outlineLevel="0" collapsed="false">
      <c r="B28" s="220" t="s">
        <v>382</v>
      </c>
      <c r="C28" s="20" t="n">
        <v>313</v>
      </c>
      <c r="D28" s="141"/>
      <c r="E28" s="243"/>
    </row>
    <row r="29" customFormat="false" ht="13.8" hidden="false" customHeight="false" outlineLevel="0" collapsed="false">
      <c r="B29" s="225" t="s">
        <v>383</v>
      </c>
      <c r="C29" s="20" t="n">
        <v>314</v>
      </c>
      <c r="D29" s="132"/>
      <c r="E29" s="246"/>
    </row>
    <row r="30" customFormat="false" ht="13.8" hidden="false" customHeight="false" outlineLevel="0" collapsed="false">
      <c r="B30" s="226" t="s">
        <v>384</v>
      </c>
      <c r="C30" s="20"/>
      <c r="D30" s="132"/>
      <c r="E30" s="246"/>
    </row>
    <row r="31" customFormat="false" ht="13.8" hidden="false" customHeight="false" outlineLevel="0" collapsed="false">
      <c r="B31" s="227" t="s">
        <v>385</v>
      </c>
      <c r="C31" s="228" t="n">
        <v>315</v>
      </c>
      <c r="D31" s="141"/>
      <c r="E31" s="243"/>
    </row>
    <row r="32" customFormat="false" ht="13.8" hidden="false" customHeight="false" outlineLevel="0" collapsed="false">
      <c r="B32" s="220" t="s">
        <v>386</v>
      </c>
      <c r="C32" s="20" t="n">
        <v>316</v>
      </c>
      <c r="D32" s="141"/>
      <c r="E32" s="243"/>
    </row>
    <row r="33" customFormat="false" ht="13.8" hidden="false" customHeight="false" outlineLevel="0" collapsed="false">
      <c r="B33" s="220" t="s">
        <v>387</v>
      </c>
      <c r="C33" s="20" t="n">
        <v>317</v>
      </c>
      <c r="D33" s="141"/>
      <c r="E33" s="243"/>
    </row>
    <row r="34" customFormat="false" ht="13.8" hidden="false" customHeight="false" outlineLevel="0" collapsed="false">
      <c r="B34" s="220" t="s">
        <v>388</v>
      </c>
      <c r="C34" s="20" t="n">
        <v>318</v>
      </c>
      <c r="D34" s="141" t="n">
        <f aca="false">SUM(D35:D37)</f>
        <v>0</v>
      </c>
      <c r="E34" s="243" t="n">
        <f aca="false">SUM(E35:E37)</f>
        <v>0</v>
      </c>
    </row>
    <row r="35" customFormat="false" ht="13.8" hidden="false" customHeight="false" outlineLevel="0" collapsed="false">
      <c r="B35" s="220" t="s">
        <v>389</v>
      </c>
      <c r="C35" s="20" t="n">
        <v>319</v>
      </c>
      <c r="D35" s="141"/>
      <c r="E35" s="243"/>
    </row>
    <row r="36" customFormat="false" ht="27.6" hidden="false" customHeight="false" outlineLevel="0" collapsed="false">
      <c r="B36" s="220" t="s">
        <v>390</v>
      </c>
      <c r="C36" s="20" t="n">
        <v>320</v>
      </c>
      <c r="D36" s="141"/>
      <c r="E36" s="243"/>
    </row>
    <row r="37" customFormat="false" ht="13.8" hidden="false" customHeight="false" outlineLevel="0" collapsed="false">
      <c r="B37" s="220" t="s">
        <v>385</v>
      </c>
      <c r="C37" s="20" t="n">
        <v>321</v>
      </c>
      <c r="D37" s="141"/>
      <c r="E37" s="243"/>
    </row>
    <row r="38" customFormat="false" ht="13.8" hidden="false" customHeight="false" outlineLevel="0" collapsed="false">
      <c r="B38" s="220" t="s">
        <v>392</v>
      </c>
      <c r="C38" s="20" t="n">
        <v>322</v>
      </c>
      <c r="D38" s="141" t="n">
        <f aca="false">SUM(D27-D34)</f>
        <v>0</v>
      </c>
      <c r="E38" s="243" t="n">
        <f aca="false">SUM(E27-E34)</f>
        <v>0</v>
      </c>
    </row>
    <row r="39" customFormat="false" ht="41.4" hidden="false" customHeight="false" outlineLevel="0" collapsed="false">
      <c r="B39" s="222" t="s">
        <v>427</v>
      </c>
      <c r="C39" s="20" t="n">
        <v>323</v>
      </c>
      <c r="D39" s="141" t="n">
        <f aca="false">SUM(D40:D42)</f>
        <v>0</v>
      </c>
      <c r="E39" s="243" t="n">
        <f aca="false">SUM(E40:E42)</f>
        <v>0</v>
      </c>
    </row>
    <row r="40" customFormat="false" ht="13.8" hidden="false" customHeight="false" outlineLevel="0" collapsed="false">
      <c r="B40" s="220" t="s">
        <v>395</v>
      </c>
      <c r="C40" s="20" t="n">
        <v>324</v>
      </c>
      <c r="D40" s="141"/>
      <c r="E40" s="243"/>
    </row>
    <row r="41" customFormat="false" ht="13.8" hidden="false" customHeight="false" outlineLevel="0" collapsed="false">
      <c r="B41" s="220" t="s">
        <v>396</v>
      </c>
      <c r="C41" s="20" t="n">
        <v>325</v>
      </c>
      <c r="D41" s="141"/>
      <c r="E41" s="243"/>
    </row>
    <row r="42" customFormat="false" ht="13.8" hidden="false" customHeight="false" outlineLevel="0" collapsed="false">
      <c r="B42" s="220" t="s">
        <v>397</v>
      </c>
      <c r="C42" s="20" t="n">
        <v>326</v>
      </c>
      <c r="D42" s="141"/>
      <c r="E42" s="243"/>
    </row>
    <row r="43" customFormat="false" ht="13.8" hidden="false" customHeight="false" outlineLevel="0" collapsed="false">
      <c r="B43" s="220" t="s">
        <v>398</v>
      </c>
      <c r="C43" s="20" t="n">
        <v>327</v>
      </c>
      <c r="D43" s="141" t="n">
        <f aca="false">SUM(D44:D47)</f>
        <v>0</v>
      </c>
      <c r="E43" s="243" t="n">
        <f aca="false">SUM(E44:E47)</f>
        <v>0</v>
      </c>
    </row>
    <row r="44" customFormat="false" ht="13.8" hidden="false" customHeight="false" outlineLevel="0" collapsed="false">
      <c r="B44" s="220" t="s">
        <v>399</v>
      </c>
      <c r="C44" s="20" t="n">
        <v>328</v>
      </c>
      <c r="D44" s="141"/>
      <c r="E44" s="243"/>
    </row>
    <row r="45" customFormat="false" ht="13.8" hidden="false" customHeight="false" outlineLevel="0" collapsed="false">
      <c r="B45" s="220" t="s">
        <v>428</v>
      </c>
      <c r="C45" s="20" t="n">
        <v>329</v>
      </c>
      <c r="D45" s="141"/>
      <c r="E45" s="243"/>
    </row>
    <row r="46" customFormat="false" ht="13.8" hidden="false" customHeight="false" outlineLevel="0" collapsed="false">
      <c r="B46" s="220" t="s">
        <v>401</v>
      </c>
      <c r="C46" s="20" t="n">
        <v>330</v>
      </c>
      <c r="D46" s="141"/>
      <c r="E46" s="243"/>
    </row>
    <row r="47" customFormat="false" ht="13.8" hidden="false" customHeight="false" outlineLevel="0" collapsed="false">
      <c r="B47" s="220" t="s">
        <v>402</v>
      </c>
      <c r="C47" s="20" t="n">
        <v>331</v>
      </c>
      <c r="D47" s="141"/>
      <c r="E47" s="243"/>
    </row>
    <row r="48" customFormat="false" ht="13.8" hidden="false" customHeight="false" outlineLevel="0" collapsed="false">
      <c r="B48" s="220" t="s">
        <v>403</v>
      </c>
      <c r="C48" s="20" t="n">
        <v>332</v>
      </c>
      <c r="D48" s="141" t="n">
        <f aca="false">SUM(D39-D43)</f>
        <v>0</v>
      </c>
      <c r="E48" s="243" t="n">
        <f aca="false">SUM(E39-E43)</f>
        <v>0</v>
      </c>
    </row>
    <row r="49" customFormat="false" ht="13.8" hidden="false" customHeight="false" outlineLevel="0" collapsed="false">
      <c r="B49" s="222" t="s">
        <v>404</v>
      </c>
      <c r="C49" s="20" t="n">
        <v>333</v>
      </c>
      <c r="D49" s="244" t="n">
        <f aca="false">SUM(D26+D38+D48)</f>
        <v>0</v>
      </c>
      <c r="E49" s="245" t="n">
        <f aca="false">SUM(E26+E38+E48)</f>
        <v>0</v>
      </c>
    </row>
    <row r="50" customFormat="false" ht="13.8" hidden="false" customHeight="false" outlineLevel="0" collapsed="false">
      <c r="B50" s="222" t="s">
        <v>429</v>
      </c>
      <c r="C50" s="20" t="n">
        <v>334</v>
      </c>
      <c r="D50" s="141"/>
      <c r="E50" s="243"/>
    </row>
    <row r="51" customFormat="false" ht="27.6" hidden="false" customHeight="false" outlineLevel="0" collapsed="false">
      <c r="B51" s="222" t="s">
        <v>430</v>
      </c>
      <c r="C51" s="20" t="n">
        <v>335</v>
      </c>
      <c r="D51" s="141"/>
      <c r="E51" s="243"/>
    </row>
    <row r="52" customFormat="false" ht="27.6" hidden="false" customHeight="false" outlineLevel="0" collapsed="false">
      <c r="B52" s="222" t="s">
        <v>431</v>
      </c>
      <c r="C52" s="20" t="n">
        <v>336</v>
      </c>
      <c r="D52" s="141"/>
      <c r="E52" s="243"/>
    </row>
    <row r="53" customFormat="false" ht="28.2" hidden="false" customHeight="false" outlineLevel="0" collapsed="false">
      <c r="B53" s="232" t="s">
        <v>432</v>
      </c>
      <c r="C53" s="233" t="n">
        <v>337</v>
      </c>
      <c r="D53" s="247" t="n">
        <f aca="false">D49+D50+D51-D52</f>
        <v>0</v>
      </c>
      <c r="E53" s="248" t="n">
        <f aca="false">E49+E50+E51-E52</f>
        <v>0</v>
      </c>
    </row>
    <row r="55" customFormat="false" ht="12.75" hidden="false" customHeight="true" outlineLevel="0" collapsed="false">
      <c r="B55" s="249" t="s">
        <v>254</v>
      </c>
      <c r="C55" s="249"/>
      <c r="D55" s="249"/>
      <c r="E55" s="249"/>
    </row>
    <row r="56" customFormat="false" ht="13.8" hidden="false" customHeight="false" outlineLevel="0" collapsed="false">
      <c r="B56" s="158"/>
      <c r="C56" s="154"/>
      <c r="D56" s="155"/>
      <c r="E56" s="160"/>
    </row>
    <row r="57" customFormat="false" ht="13.8" hidden="false" customHeight="true" outlineLevel="0" collapsed="false">
      <c r="B57" s="236" t="s">
        <v>433</v>
      </c>
      <c r="C57" s="236"/>
      <c r="D57" s="237" t="s">
        <v>257</v>
      </c>
      <c r="E57" s="237"/>
    </row>
    <row r="58" customFormat="false" ht="13.8" hidden="false" customHeight="true" outlineLevel="0" collapsed="false">
      <c r="B58" s="236" t="s">
        <v>410</v>
      </c>
      <c r="C58" s="236"/>
    </row>
    <row r="59" customFormat="false" ht="21" hidden="false" customHeight="true" outlineLevel="0" collapsed="false">
      <c r="B59" s="129" t="s">
        <v>411</v>
      </c>
      <c r="C59" s="130" t="s">
        <v>360</v>
      </c>
    </row>
    <row r="60" customFormat="false" ht="13.8" hidden="false" customHeight="true" outlineLevel="0" collapsed="false">
      <c r="B60" s="236" t="s">
        <v>412</v>
      </c>
      <c r="C60" s="236"/>
      <c r="D60" s="236" t="s">
        <v>413</v>
      </c>
      <c r="E60" s="236"/>
    </row>
  </sheetData>
  <mergeCells count="22">
    <mergeCell ref="B2:E2"/>
    <mergeCell ref="C3:E3"/>
    <mergeCell ref="B4:E4"/>
    <mergeCell ref="B6:E6"/>
    <mergeCell ref="B7:E7"/>
    <mergeCell ref="B9:E9"/>
    <mergeCell ref="B10:E10"/>
    <mergeCell ref="D11:E11"/>
    <mergeCell ref="B12:B14"/>
    <mergeCell ref="C12:C14"/>
    <mergeCell ref="D12:E12"/>
    <mergeCell ref="D13:D14"/>
    <mergeCell ref="E13:E14"/>
    <mergeCell ref="C29:C30"/>
    <mergeCell ref="D29:D30"/>
    <mergeCell ref="E29:E30"/>
    <mergeCell ref="B55:E55"/>
    <mergeCell ref="B57:C57"/>
    <mergeCell ref="D57:E57"/>
    <mergeCell ref="B58:C58"/>
    <mergeCell ref="B60:C60"/>
    <mergeCell ref="D60:E60"/>
  </mergeCells>
  <printOptions headings="false" gridLines="false" gridLinesSet="true" horizontalCentered="false" verticalCentered="false"/>
  <pageMargins left="1.37777777777778" right="0.11805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6" activeCellId="0" sqref="K6"/>
    </sheetView>
  </sheetViews>
  <sheetFormatPr defaultColWidth="9.1015625" defaultRowHeight="13.8" zeroHeight="false" outlineLevelRow="0" outlineLevelCol="0"/>
  <cols>
    <col collapsed="false" customWidth="false" hidden="false" outlineLevel="0" max="1" min="1" style="161" width="9.1"/>
    <col collapsed="false" customWidth="true" hidden="false" outlineLevel="0" max="2" min="2" style="161" width="6.43"/>
    <col collapsed="false" customWidth="true" hidden="false" outlineLevel="0" max="3" min="3" style="161" width="23.43"/>
    <col collapsed="false" customWidth="true" hidden="false" outlineLevel="0" max="4" min="4" style="161" width="7.76"/>
    <col collapsed="false" customWidth="true" hidden="false" outlineLevel="0" max="5" min="5" style="161" width="14.66"/>
    <col collapsed="false" customWidth="true" hidden="false" outlineLevel="0" max="6" min="6" style="161" width="7.76"/>
    <col collapsed="false" customWidth="true" hidden="false" outlineLevel="0" max="7" min="7" style="161" width="14.66"/>
    <col collapsed="false" customWidth="true" hidden="false" outlineLevel="0" max="8" min="8" style="161" width="7.76"/>
    <col collapsed="false" customWidth="true" hidden="false" outlineLevel="0" max="9" min="9" style="161" width="14.66"/>
    <col collapsed="false" customWidth="true" hidden="false" outlineLevel="0" max="10" min="10" style="161" width="7.76"/>
    <col collapsed="false" customWidth="true" hidden="false" outlineLevel="0" max="11" min="11" style="161" width="14.66"/>
    <col collapsed="false" customWidth="true" hidden="false" outlineLevel="0" max="12" min="12" style="161" width="7.76"/>
    <col collapsed="false" customWidth="true" hidden="false" outlineLevel="0" max="13" min="13" style="161" width="14.66"/>
    <col collapsed="false" customWidth="true" hidden="false" outlineLevel="0" max="14" min="14" style="161" width="7.76"/>
    <col collapsed="false" customWidth="true" hidden="false" outlineLevel="0" max="15" min="15" style="161" width="14.66"/>
    <col collapsed="false" customWidth="true" hidden="false" outlineLevel="0" max="16" min="16" style="161" width="7.76"/>
    <col collapsed="false" customWidth="true" hidden="false" outlineLevel="0" max="17" min="17" style="161" width="14.66"/>
    <col collapsed="false" customWidth="true" hidden="false" outlineLevel="0" max="18" min="18" style="161" width="7.76"/>
    <col collapsed="false" customWidth="true" hidden="false" outlineLevel="0" max="19" min="19" style="161" width="14.66"/>
    <col collapsed="false" customWidth="true" hidden="false" outlineLevel="0" max="20" min="20" style="161" width="7.76"/>
    <col collapsed="false" customWidth="true" hidden="false" outlineLevel="0" max="21" min="21" style="161" width="14.66"/>
    <col collapsed="false" customWidth="true" hidden="false" outlineLevel="0" max="22" min="22" style="161" width="7.76"/>
    <col collapsed="false" customWidth="true" hidden="false" outlineLevel="0" max="23" min="23" style="161" width="14.66"/>
    <col collapsed="false" customWidth="false" hidden="false" outlineLevel="0" max="257" min="24" style="161" width="9.1"/>
  </cols>
  <sheetData>
    <row r="2" customFormat="false" ht="18.75" hidden="false" customHeight="true" outlineLevel="0" collapsed="false">
      <c r="B2" s="250" t="s">
        <v>0</v>
      </c>
      <c r="C2" s="250"/>
      <c r="D2" s="250"/>
      <c r="E2" s="250"/>
      <c r="F2" s="250"/>
      <c r="G2" s="250"/>
      <c r="H2" s="251"/>
      <c r="I2" s="251"/>
      <c r="J2" s="251"/>
      <c r="K2" s="251"/>
      <c r="L2" s="251"/>
      <c r="M2" s="251"/>
      <c r="N2" s="251"/>
      <c r="O2" s="251"/>
      <c r="P2" s="252"/>
      <c r="Q2" s="252"/>
      <c r="R2" s="252"/>
      <c r="S2" s="252"/>
      <c r="T2" s="252"/>
      <c r="U2" s="252"/>
      <c r="V2" s="252"/>
      <c r="W2" s="253"/>
    </row>
    <row r="3" customFormat="false" ht="18" hidden="false" customHeight="true" outlineLevel="0" collapsed="false">
      <c r="B3" s="254" t="s">
        <v>1</v>
      </c>
      <c r="C3" s="254"/>
      <c r="D3" s="254"/>
      <c r="E3" s="254"/>
      <c r="F3" s="254"/>
      <c r="G3" s="254"/>
      <c r="H3" s="254" t="s">
        <v>2</v>
      </c>
      <c r="I3" s="254"/>
      <c r="J3" s="254"/>
      <c r="K3" s="254"/>
      <c r="L3" s="254"/>
      <c r="M3" s="254"/>
      <c r="N3" s="254"/>
      <c r="O3" s="254"/>
      <c r="P3" s="255"/>
      <c r="Q3" s="255"/>
      <c r="R3" s="255"/>
      <c r="S3" s="255"/>
      <c r="T3" s="255"/>
      <c r="U3" s="255"/>
      <c r="V3" s="255"/>
      <c r="W3" s="255"/>
    </row>
    <row r="4" customFormat="false" ht="16.5" hidden="false" customHeight="true" outlineLevel="0" collapsed="false">
      <c r="B4" s="256" t="s">
        <v>3</v>
      </c>
      <c r="C4" s="256"/>
      <c r="D4" s="256"/>
      <c r="E4" s="256"/>
      <c r="F4" s="256"/>
      <c r="G4" s="256"/>
      <c r="H4" s="256"/>
      <c r="I4" s="256"/>
      <c r="J4" s="257"/>
      <c r="K4" s="257"/>
      <c r="L4" s="257"/>
      <c r="M4" s="257"/>
      <c r="N4" s="257"/>
      <c r="O4" s="257"/>
      <c r="P4" s="258"/>
      <c r="Q4" s="258"/>
      <c r="R4" s="258"/>
      <c r="S4" s="258"/>
      <c r="T4" s="258"/>
      <c r="U4" s="258"/>
      <c r="V4" s="258"/>
      <c r="W4" s="259"/>
    </row>
    <row r="5" customFormat="false" ht="13.95" hidden="false" customHeight="true" outlineLevel="0" collapsed="false">
      <c r="B5" s="260"/>
      <c r="C5" s="261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3"/>
      <c r="Q5" s="263"/>
      <c r="R5" s="263"/>
      <c r="S5" s="263"/>
      <c r="T5" s="263"/>
      <c r="U5" s="263"/>
      <c r="V5" s="263"/>
      <c r="W5" s="263"/>
    </row>
    <row r="6" customFormat="false" ht="16.5" hidden="false" customHeight="true" outlineLevel="0" collapsed="false">
      <c r="B6" s="264" t="s">
        <v>4</v>
      </c>
      <c r="C6" s="264"/>
      <c r="D6" s="264"/>
      <c r="E6" s="264"/>
      <c r="F6" s="264"/>
      <c r="G6" s="264"/>
      <c r="H6" s="265"/>
      <c r="I6" s="265"/>
      <c r="J6" s="265"/>
      <c r="K6" s="265"/>
      <c r="L6" s="265"/>
      <c r="M6" s="265"/>
      <c r="N6" s="265"/>
      <c r="O6" s="265"/>
      <c r="P6" s="266"/>
      <c r="Q6" s="266"/>
      <c r="R6" s="266"/>
      <c r="S6" s="266"/>
      <c r="T6" s="266"/>
      <c r="U6" s="266"/>
      <c r="V6" s="266"/>
      <c r="W6" s="267"/>
    </row>
    <row r="7" customFormat="false" ht="16.5" hidden="false" customHeight="true" outlineLevel="0" collapsed="false">
      <c r="B7" s="268" t="s">
        <v>5</v>
      </c>
      <c r="C7" s="268"/>
      <c r="D7" s="268"/>
      <c r="E7" s="268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70"/>
      <c r="Q7" s="270"/>
      <c r="R7" s="270"/>
      <c r="S7" s="270"/>
      <c r="T7" s="270"/>
      <c r="U7" s="270"/>
      <c r="V7" s="270"/>
      <c r="W7" s="271"/>
    </row>
    <row r="8" customFormat="false" ht="13.8" hidden="false" customHeight="false" outlineLevel="0" collapsed="false">
      <c r="B8" s="168"/>
      <c r="C8" s="169"/>
      <c r="D8" s="170"/>
      <c r="E8" s="70"/>
      <c r="F8" s="70"/>
      <c r="G8" s="70"/>
    </row>
    <row r="9" customFormat="false" ht="21.75" hidden="false" customHeight="true" outlineLevel="0" collapsed="false">
      <c r="B9" s="272" t="s">
        <v>434</v>
      </c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</row>
    <row r="10" customFormat="false" ht="18" hidden="false" customHeight="true" outlineLevel="0" collapsed="false">
      <c r="B10" s="273" t="s">
        <v>261</v>
      </c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</row>
    <row r="11" customFormat="false" ht="19.5" hidden="false" customHeight="true" outlineLevel="0" collapsed="false">
      <c r="B11" s="274"/>
      <c r="C11" s="274"/>
      <c r="D11" s="274"/>
      <c r="E11" s="274"/>
      <c r="F11" s="274"/>
      <c r="G11" s="274"/>
      <c r="S11" s="275" t="s">
        <v>435</v>
      </c>
      <c r="T11" s="275"/>
      <c r="U11" s="275"/>
    </row>
    <row r="12" customFormat="false" ht="63" hidden="false" customHeight="true" outlineLevel="0" collapsed="false">
      <c r="B12" s="276" t="s">
        <v>436</v>
      </c>
      <c r="C12" s="277" t="s">
        <v>437</v>
      </c>
      <c r="D12" s="278" t="s">
        <v>438</v>
      </c>
      <c r="E12" s="279" t="s">
        <v>439</v>
      </c>
      <c r="F12" s="278" t="s">
        <v>438</v>
      </c>
      <c r="G12" s="279" t="s">
        <v>440</v>
      </c>
      <c r="H12" s="278" t="s">
        <v>438</v>
      </c>
      <c r="I12" s="279" t="s">
        <v>441</v>
      </c>
      <c r="J12" s="278" t="s">
        <v>438</v>
      </c>
      <c r="K12" s="279" t="s">
        <v>442</v>
      </c>
      <c r="L12" s="278" t="s">
        <v>438</v>
      </c>
      <c r="M12" s="279" t="s">
        <v>443</v>
      </c>
      <c r="N12" s="278" t="s">
        <v>438</v>
      </c>
      <c r="O12" s="279" t="s">
        <v>444</v>
      </c>
      <c r="P12" s="278" t="s">
        <v>438</v>
      </c>
      <c r="Q12" s="279" t="s">
        <v>445</v>
      </c>
      <c r="R12" s="278" t="s">
        <v>438</v>
      </c>
      <c r="S12" s="279" t="s">
        <v>446</v>
      </c>
      <c r="T12" s="278" t="s">
        <v>438</v>
      </c>
      <c r="U12" s="279" t="s">
        <v>447</v>
      </c>
      <c r="V12" s="278" t="s">
        <v>438</v>
      </c>
      <c r="W12" s="280" t="s">
        <v>448</v>
      </c>
    </row>
    <row r="13" customFormat="false" ht="18" hidden="false" customHeight="true" outlineLevel="0" collapsed="false">
      <c r="B13" s="276"/>
      <c r="C13" s="281" t="n">
        <v>1</v>
      </c>
      <c r="D13" s="278"/>
      <c r="E13" s="281" t="n">
        <v>2</v>
      </c>
      <c r="F13" s="278"/>
      <c r="G13" s="281" t="n">
        <v>3</v>
      </c>
      <c r="H13" s="278"/>
      <c r="I13" s="281" t="n">
        <v>4</v>
      </c>
      <c r="J13" s="278"/>
      <c r="K13" s="281" t="n">
        <v>5</v>
      </c>
      <c r="L13" s="278"/>
      <c r="M13" s="281" t="n">
        <v>6</v>
      </c>
      <c r="N13" s="278"/>
      <c r="O13" s="281" t="n">
        <v>7</v>
      </c>
      <c r="P13" s="278"/>
      <c r="Q13" s="281" t="n">
        <v>8</v>
      </c>
      <c r="R13" s="278"/>
      <c r="S13" s="281" t="n">
        <v>9</v>
      </c>
      <c r="T13" s="278"/>
      <c r="U13" s="281" t="n">
        <v>10</v>
      </c>
      <c r="V13" s="278"/>
      <c r="W13" s="282" t="n">
        <v>11</v>
      </c>
    </row>
    <row r="14" customFormat="false" ht="50.25" hidden="false" customHeight="true" outlineLevel="0" collapsed="false">
      <c r="B14" s="283" t="s">
        <v>449</v>
      </c>
      <c r="C14" s="284" t="s">
        <v>450</v>
      </c>
      <c r="D14" s="285" t="n">
        <v>401</v>
      </c>
      <c r="E14" s="286"/>
      <c r="F14" s="285" t="n">
        <v>410</v>
      </c>
      <c r="G14" s="286"/>
      <c r="H14" s="285" t="n">
        <v>419</v>
      </c>
      <c r="I14" s="286"/>
      <c r="J14" s="285" t="n">
        <v>428</v>
      </c>
      <c r="K14" s="286"/>
      <c r="L14" s="285" t="n">
        <v>437</v>
      </c>
      <c r="M14" s="286"/>
      <c r="N14" s="285" t="n">
        <v>446</v>
      </c>
      <c r="O14" s="286"/>
      <c r="P14" s="285" t="n">
        <v>455</v>
      </c>
      <c r="Q14" s="286"/>
      <c r="R14" s="285" t="n">
        <v>464</v>
      </c>
      <c r="S14" s="286"/>
      <c r="T14" s="285" t="n">
        <v>473</v>
      </c>
      <c r="U14" s="286"/>
      <c r="V14" s="285" t="n">
        <v>482</v>
      </c>
      <c r="W14" s="287" t="n">
        <f aca="false">E14+G14+I14+K14+M14+O14+Q14-S14-U14</f>
        <v>0</v>
      </c>
    </row>
    <row r="15" customFormat="false" ht="92.25" hidden="false" customHeight="true" outlineLevel="0" collapsed="false">
      <c r="B15" s="288" t="s">
        <v>451</v>
      </c>
      <c r="C15" s="289" t="s">
        <v>452</v>
      </c>
      <c r="D15" s="290" t="n">
        <v>402</v>
      </c>
      <c r="E15" s="291"/>
      <c r="F15" s="290" t="n">
        <v>411</v>
      </c>
      <c r="G15" s="291"/>
      <c r="H15" s="290" t="n">
        <v>420</v>
      </c>
      <c r="I15" s="291"/>
      <c r="J15" s="290" t="n">
        <v>429</v>
      </c>
      <c r="K15" s="291"/>
      <c r="L15" s="290" t="n">
        <v>438</v>
      </c>
      <c r="M15" s="291"/>
      <c r="N15" s="290" t="n">
        <v>447</v>
      </c>
      <c r="O15" s="291"/>
      <c r="P15" s="290" t="n">
        <v>456</v>
      </c>
      <c r="Q15" s="291"/>
      <c r="R15" s="290" t="n">
        <v>465</v>
      </c>
      <c r="S15" s="291"/>
      <c r="T15" s="290" t="n">
        <v>474</v>
      </c>
      <c r="U15" s="291"/>
      <c r="V15" s="290" t="n">
        <v>483</v>
      </c>
      <c r="W15" s="287" t="n">
        <f aca="false">E15+G15+I15+K15+M15+O15+Q15-S15-U15</f>
        <v>0</v>
      </c>
    </row>
    <row r="16" customFormat="false" ht="64.5" hidden="false" customHeight="true" outlineLevel="0" collapsed="false">
      <c r="B16" s="292" t="s">
        <v>453</v>
      </c>
      <c r="C16" s="293" t="s">
        <v>454</v>
      </c>
      <c r="D16" s="294" t="n">
        <v>403</v>
      </c>
      <c r="E16" s="295" t="n">
        <f aca="false">E14+E15</f>
        <v>0</v>
      </c>
      <c r="F16" s="294" t="n">
        <v>412</v>
      </c>
      <c r="G16" s="295" t="n">
        <f aca="false">G14+G15</f>
        <v>0</v>
      </c>
      <c r="H16" s="294" t="n">
        <v>421</v>
      </c>
      <c r="I16" s="295" t="n">
        <f aca="false">I14+I15</f>
        <v>0</v>
      </c>
      <c r="J16" s="294" t="n">
        <v>430</v>
      </c>
      <c r="K16" s="295" t="n">
        <f aca="false">K14+K15</f>
        <v>0</v>
      </c>
      <c r="L16" s="294" t="n">
        <v>439</v>
      </c>
      <c r="M16" s="295" t="n">
        <f aca="false">M14+M15</f>
        <v>0</v>
      </c>
      <c r="N16" s="294" t="n">
        <v>448</v>
      </c>
      <c r="O16" s="295" t="n">
        <f aca="false">O14+O15</f>
        <v>0</v>
      </c>
      <c r="P16" s="294" t="n">
        <v>457</v>
      </c>
      <c r="Q16" s="295" t="n">
        <f aca="false">Q14+Q15</f>
        <v>0</v>
      </c>
      <c r="R16" s="294" t="n">
        <v>466</v>
      </c>
      <c r="S16" s="295" t="n">
        <f aca="false">S14+S15</f>
        <v>0</v>
      </c>
      <c r="T16" s="294" t="n">
        <v>475</v>
      </c>
      <c r="U16" s="295" t="n">
        <f aca="false">U14+U15</f>
        <v>0</v>
      </c>
      <c r="V16" s="294" t="n">
        <v>484</v>
      </c>
      <c r="W16" s="287" t="n">
        <f aca="false">E16+G16+I16+K16+M16+O16+Q16-S16-U16</f>
        <v>0</v>
      </c>
    </row>
    <row r="17" customFormat="false" ht="42.75" hidden="false" customHeight="true" outlineLevel="0" collapsed="false">
      <c r="B17" s="288" t="s">
        <v>455</v>
      </c>
      <c r="C17" s="289" t="s">
        <v>456</v>
      </c>
      <c r="D17" s="290" t="n">
        <v>404</v>
      </c>
      <c r="E17" s="291"/>
      <c r="F17" s="290" t="n">
        <v>413</v>
      </c>
      <c r="G17" s="291"/>
      <c r="H17" s="290" t="n">
        <v>422</v>
      </c>
      <c r="I17" s="291"/>
      <c r="J17" s="290" t="n">
        <v>431</v>
      </c>
      <c r="K17" s="291"/>
      <c r="L17" s="290" t="n">
        <v>440</v>
      </c>
      <c r="M17" s="291"/>
      <c r="N17" s="290" t="n">
        <v>449</v>
      </c>
      <c r="O17" s="291"/>
      <c r="P17" s="290" t="n">
        <v>458</v>
      </c>
      <c r="Q17" s="291"/>
      <c r="R17" s="290" t="n">
        <v>467</v>
      </c>
      <c r="S17" s="291"/>
      <c r="T17" s="290" t="n">
        <v>476</v>
      </c>
      <c r="U17" s="291"/>
      <c r="V17" s="290" t="n">
        <v>485</v>
      </c>
      <c r="W17" s="287" t="n">
        <f aca="false">E17+G17+I17+K17+M17+O17+Q17-S17-U17</f>
        <v>0</v>
      </c>
    </row>
    <row r="18" customFormat="false" ht="66" hidden="false" customHeight="true" outlineLevel="0" collapsed="false">
      <c r="B18" s="292" t="s">
        <v>457</v>
      </c>
      <c r="C18" s="293" t="s">
        <v>458</v>
      </c>
      <c r="D18" s="294" t="n">
        <v>405</v>
      </c>
      <c r="E18" s="295" t="n">
        <f aca="false">E16+E17</f>
        <v>0</v>
      </c>
      <c r="F18" s="294" t="n">
        <v>414</v>
      </c>
      <c r="G18" s="295" t="n">
        <f aca="false">G16+G17</f>
        <v>0</v>
      </c>
      <c r="H18" s="294" t="n">
        <v>423</v>
      </c>
      <c r="I18" s="295" t="n">
        <f aca="false">I16+I17</f>
        <v>0</v>
      </c>
      <c r="J18" s="294" t="n">
        <v>432</v>
      </c>
      <c r="K18" s="295" t="n">
        <f aca="false">K16+K17</f>
        <v>0</v>
      </c>
      <c r="L18" s="294" t="n">
        <v>441</v>
      </c>
      <c r="M18" s="295" t="n">
        <f aca="false">M16+M17</f>
        <v>0</v>
      </c>
      <c r="N18" s="294" t="n">
        <v>450</v>
      </c>
      <c r="O18" s="295" t="n">
        <f aca="false">O16+O17</f>
        <v>0</v>
      </c>
      <c r="P18" s="294" t="n">
        <v>459</v>
      </c>
      <c r="Q18" s="295" t="n">
        <f aca="false">Q16+Q17</f>
        <v>0</v>
      </c>
      <c r="R18" s="294" t="n">
        <v>468</v>
      </c>
      <c r="S18" s="295" t="n">
        <f aca="false">S16+S17</f>
        <v>0</v>
      </c>
      <c r="T18" s="294" t="n">
        <v>477</v>
      </c>
      <c r="U18" s="295" t="n">
        <f aca="false">U16+U17</f>
        <v>0</v>
      </c>
      <c r="V18" s="294" t="n">
        <v>486</v>
      </c>
      <c r="W18" s="287" t="n">
        <f aca="false">E18+G18+I18+K18+M18+O18+Q18-S18-U18</f>
        <v>0</v>
      </c>
    </row>
    <row r="19" customFormat="false" ht="94.5" hidden="false" customHeight="true" outlineLevel="0" collapsed="false">
      <c r="B19" s="288" t="s">
        <v>459</v>
      </c>
      <c r="C19" s="289" t="s">
        <v>452</v>
      </c>
      <c r="D19" s="290" t="n">
        <v>406</v>
      </c>
      <c r="E19" s="291"/>
      <c r="F19" s="290" t="n">
        <v>415</v>
      </c>
      <c r="G19" s="291"/>
      <c r="H19" s="290" t="n">
        <v>424</v>
      </c>
      <c r="I19" s="291"/>
      <c r="J19" s="290" t="n">
        <v>433</v>
      </c>
      <c r="K19" s="291"/>
      <c r="L19" s="290" t="n">
        <v>442</v>
      </c>
      <c r="M19" s="291"/>
      <c r="N19" s="290" t="n">
        <v>451</v>
      </c>
      <c r="O19" s="291"/>
      <c r="P19" s="290" t="n">
        <v>460</v>
      </c>
      <c r="Q19" s="291"/>
      <c r="R19" s="290" t="n">
        <v>469</v>
      </c>
      <c r="S19" s="291"/>
      <c r="T19" s="290" t="n">
        <v>478</v>
      </c>
      <c r="U19" s="291"/>
      <c r="V19" s="290" t="n">
        <v>487</v>
      </c>
      <c r="W19" s="287" t="n">
        <f aca="false">E19+G19+I19+K19+M19+O19+Q19-S19-U19</f>
        <v>0</v>
      </c>
    </row>
    <row r="20" customFormat="false" ht="67.5" hidden="false" customHeight="true" outlineLevel="0" collapsed="false">
      <c r="B20" s="292" t="s">
        <v>460</v>
      </c>
      <c r="C20" s="293" t="s">
        <v>461</v>
      </c>
      <c r="D20" s="294" t="n">
        <v>407</v>
      </c>
      <c r="E20" s="295" t="n">
        <f aca="false">E18+E19</f>
        <v>0</v>
      </c>
      <c r="F20" s="294" t="n">
        <v>416</v>
      </c>
      <c r="G20" s="295" t="n">
        <f aca="false">G18+G19</f>
        <v>0</v>
      </c>
      <c r="H20" s="294" t="n">
        <v>425</v>
      </c>
      <c r="I20" s="295" t="n">
        <f aca="false">I18+I19</f>
        <v>0</v>
      </c>
      <c r="J20" s="294" t="n">
        <v>434</v>
      </c>
      <c r="K20" s="295" t="n">
        <f aca="false">K18+K19</f>
        <v>0</v>
      </c>
      <c r="L20" s="294" t="n">
        <v>443</v>
      </c>
      <c r="M20" s="295" t="n">
        <f aca="false">M18+M19</f>
        <v>0</v>
      </c>
      <c r="N20" s="294" t="n">
        <v>452</v>
      </c>
      <c r="O20" s="295" t="n">
        <f aca="false">O18+O19</f>
        <v>0</v>
      </c>
      <c r="P20" s="294" t="n">
        <v>461</v>
      </c>
      <c r="Q20" s="295" t="n">
        <f aca="false">Q18+Q19</f>
        <v>0</v>
      </c>
      <c r="R20" s="294" t="n">
        <v>470</v>
      </c>
      <c r="S20" s="295" t="n">
        <f aca="false">S18+S19</f>
        <v>0</v>
      </c>
      <c r="T20" s="294" t="n">
        <v>479</v>
      </c>
      <c r="U20" s="295" t="n">
        <f aca="false">U18+U19</f>
        <v>0</v>
      </c>
      <c r="V20" s="294" t="n">
        <v>488</v>
      </c>
      <c r="W20" s="287" t="n">
        <f aca="false">E20+G20+I20+K20+M20+O20+Q20-S20-U20</f>
        <v>0</v>
      </c>
    </row>
    <row r="21" customFormat="false" ht="42" hidden="false" customHeight="true" outlineLevel="0" collapsed="false">
      <c r="B21" s="288" t="s">
        <v>462</v>
      </c>
      <c r="C21" s="289" t="s">
        <v>456</v>
      </c>
      <c r="D21" s="290" t="n">
        <v>408</v>
      </c>
      <c r="E21" s="291"/>
      <c r="F21" s="290" t="n">
        <v>417</v>
      </c>
      <c r="G21" s="291"/>
      <c r="H21" s="290" t="n">
        <v>426</v>
      </c>
      <c r="I21" s="291"/>
      <c r="J21" s="290" t="n">
        <v>435</v>
      </c>
      <c r="K21" s="291"/>
      <c r="L21" s="290" t="n">
        <v>444</v>
      </c>
      <c r="M21" s="291"/>
      <c r="N21" s="290" t="n">
        <v>453</v>
      </c>
      <c r="O21" s="291"/>
      <c r="P21" s="290" t="n">
        <v>462</v>
      </c>
      <c r="Q21" s="291"/>
      <c r="R21" s="290" t="n">
        <v>471</v>
      </c>
      <c r="S21" s="291"/>
      <c r="T21" s="290" t="n">
        <v>480</v>
      </c>
      <c r="U21" s="291"/>
      <c r="V21" s="290" t="n">
        <v>489</v>
      </c>
      <c r="W21" s="287" t="n">
        <f aca="false">E21+G21+I21+K21+M21+O21+Q21-S21-U21</f>
        <v>0</v>
      </c>
    </row>
    <row r="22" customFormat="false" ht="53.25" hidden="false" customHeight="true" outlineLevel="0" collapsed="false">
      <c r="B22" s="296" t="s">
        <v>463</v>
      </c>
      <c r="C22" s="297" t="s">
        <v>464</v>
      </c>
      <c r="D22" s="298" t="n">
        <v>409</v>
      </c>
      <c r="E22" s="299" t="n">
        <f aca="false">E20+E21</f>
        <v>0</v>
      </c>
      <c r="F22" s="298" t="n">
        <v>418</v>
      </c>
      <c r="G22" s="299" t="n">
        <f aca="false">G20+G21</f>
        <v>0</v>
      </c>
      <c r="H22" s="298" t="n">
        <v>427</v>
      </c>
      <c r="I22" s="299" t="n">
        <f aca="false">I20+I21</f>
        <v>0</v>
      </c>
      <c r="J22" s="298" t="n">
        <v>436</v>
      </c>
      <c r="K22" s="299" t="n">
        <f aca="false">K20+K21</f>
        <v>0</v>
      </c>
      <c r="L22" s="298" t="n">
        <v>445</v>
      </c>
      <c r="M22" s="299" t="n">
        <f aca="false">M20+M21</f>
        <v>0</v>
      </c>
      <c r="N22" s="298" t="n">
        <v>454</v>
      </c>
      <c r="O22" s="299" t="n">
        <f aca="false">O20+O21</f>
        <v>0</v>
      </c>
      <c r="P22" s="298" t="n">
        <v>463</v>
      </c>
      <c r="Q22" s="299" t="n">
        <f aca="false">Q20+Q21</f>
        <v>0</v>
      </c>
      <c r="R22" s="298" t="n">
        <v>472</v>
      </c>
      <c r="S22" s="299" t="n">
        <f aca="false">S20+S21</f>
        <v>0</v>
      </c>
      <c r="T22" s="298" t="n">
        <v>481</v>
      </c>
      <c r="U22" s="299" t="n">
        <f aca="false">U20+U21</f>
        <v>0</v>
      </c>
      <c r="V22" s="298" t="n">
        <v>490</v>
      </c>
      <c r="W22" s="300" t="n">
        <f aca="false">E22+G22+I22+K22+M22+O22+Q22-S22-U22</f>
        <v>0</v>
      </c>
    </row>
    <row r="24" customFormat="false" ht="19.5" hidden="false" customHeight="true" outlineLevel="0" collapsed="false">
      <c r="B24" s="301" t="s">
        <v>254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</row>
    <row r="25" customFormat="false" ht="15.6" hidden="false" customHeight="false" outlineLevel="0" collapsed="false">
      <c r="B25" s="302"/>
      <c r="C25" s="303"/>
      <c r="D25" s="304"/>
      <c r="E25" s="305"/>
      <c r="F25" s="305"/>
      <c r="G25" s="305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</row>
    <row r="26" customFormat="false" ht="17.25" hidden="false" customHeight="true" outlineLevel="0" collapsed="false">
      <c r="B26" s="307" t="s">
        <v>465</v>
      </c>
      <c r="C26" s="307"/>
      <c r="D26" s="303"/>
      <c r="E26" s="308"/>
      <c r="F26" s="308"/>
      <c r="G26" s="308"/>
      <c r="H26" s="308"/>
      <c r="I26" s="309" t="s">
        <v>466</v>
      </c>
      <c r="J26" s="309"/>
      <c r="K26" s="309"/>
      <c r="L26" s="309"/>
      <c r="M26" s="309"/>
      <c r="N26" s="308"/>
      <c r="O26" s="308"/>
      <c r="P26" s="306"/>
      <c r="Q26" s="306"/>
      <c r="R26" s="310" t="s">
        <v>467</v>
      </c>
      <c r="S26" s="310"/>
      <c r="T26" s="310"/>
      <c r="U26" s="306"/>
      <c r="V26" s="306"/>
      <c r="W26" s="306"/>
    </row>
    <row r="27" customFormat="false" ht="20.25" hidden="false" customHeight="true" outlineLevel="0" collapsed="false">
      <c r="B27" s="311"/>
      <c r="C27" s="307"/>
      <c r="D27" s="303"/>
      <c r="E27" s="308"/>
      <c r="F27" s="308"/>
      <c r="G27" s="308"/>
      <c r="H27" s="308"/>
      <c r="I27" s="309" t="s">
        <v>468</v>
      </c>
      <c r="J27" s="309"/>
      <c r="K27" s="309"/>
      <c r="L27" s="309"/>
      <c r="M27" s="309"/>
      <c r="N27" s="308"/>
      <c r="O27" s="308"/>
      <c r="P27" s="306"/>
      <c r="Q27" s="306"/>
      <c r="R27" s="306"/>
      <c r="S27" s="306"/>
      <c r="T27" s="306"/>
      <c r="U27" s="306"/>
      <c r="V27" s="306"/>
      <c r="W27" s="306"/>
    </row>
    <row r="28" customFormat="false" ht="15" hidden="false" customHeight="true" outlineLevel="0" collapsed="false">
      <c r="B28" s="307" t="s">
        <v>469</v>
      </c>
      <c r="C28" s="307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</row>
    <row r="29" customFormat="false" ht="15.6" hidden="false" customHeight="false" outlineLevel="0" collapsed="false">
      <c r="B29" s="306"/>
      <c r="C29" s="306"/>
      <c r="D29" s="306"/>
      <c r="E29" s="306"/>
      <c r="F29" s="306"/>
      <c r="G29" s="306"/>
      <c r="H29" s="306"/>
      <c r="I29" s="312"/>
      <c r="J29" s="313"/>
      <c r="K29" s="313"/>
      <c r="L29" s="313"/>
      <c r="M29" s="313"/>
      <c r="N29" s="306"/>
      <c r="O29" s="306"/>
      <c r="P29" s="306"/>
      <c r="Q29" s="306"/>
      <c r="R29" s="314"/>
      <c r="S29" s="314"/>
      <c r="T29" s="314"/>
      <c r="U29" s="306"/>
      <c r="V29" s="306"/>
      <c r="W29" s="306"/>
    </row>
    <row r="30" customFormat="false" ht="15.6" hidden="false" customHeight="false" outlineLevel="0" collapsed="false"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</row>
    <row r="31" customFormat="false" ht="15.6" hidden="false" customHeight="false" outlineLevel="0" collapsed="false"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</row>
  </sheetData>
  <mergeCells count="29">
    <mergeCell ref="B2:G2"/>
    <mergeCell ref="B3:G3"/>
    <mergeCell ref="H3:O3"/>
    <mergeCell ref="P3:W3"/>
    <mergeCell ref="B4:I4"/>
    <mergeCell ref="B6:G6"/>
    <mergeCell ref="B7:E7"/>
    <mergeCell ref="B9:W9"/>
    <mergeCell ref="B10:W10"/>
    <mergeCell ref="S11:U11"/>
    <mergeCell ref="B12:B13"/>
    <mergeCell ref="D12:D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B24:W24"/>
    <mergeCell ref="E25:G25"/>
    <mergeCell ref="B26:C26"/>
    <mergeCell ref="I26:M26"/>
    <mergeCell ref="R26:T26"/>
    <mergeCell ref="I27:M27"/>
    <mergeCell ref="B28:C28"/>
    <mergeCell ref="R29:T29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8" zeroHeight="false" outlineLevelRow="0" outlineLevelCol="0"/>
  <cols>
    <col collapsed="false" customWidth="false" hidden="false" outlineLevel="0" max="1" min="1" style="315" width="9.1"/>
    <col collapsed="false" customWidth="true" hidden="false" outlineLevel="0" max="12" min="2" style="315" width="3.43"/>
    <col collapsed="false" customWidth="true" hidden="false" outlineLevel="0" max="13" min="13" style="315" width="5.77"/>
    <col collapsed="false" customWidth="true" hidden="false" outlineLevel="0" max="17" min="14" style="315" width="3.43"/>
    <col collapsed="false" customWidth="true" hidden="false" outlineLevel="0" max="18" min="18" style="315" width="3.99"/>
    <col collapsed="false" customWidth="true" hidden="false" outlineLevel="0" max="19" min="19" style="315" width="3.1"/>
    <col collapsed="false" customWidth="true" hidden="false" outlineLevel="0" max="27" min="20" style="315" width="3.43"/>
    <col collapsed="false" customWidth="false" hidden="false" outlineLevel="0" max="257" min="28" style="315" width="9.1"/>
  </cols>
  <sheetData>
    <row r="1" customFormat="false" ht="15.6" hidden="false" customHeight="false" outlineLevel="0" collapsed="false">
      <c r="W1" s="316" t="s">
        <v>470</v>
      </c>
      <c r="X1" s="316"/>
      <c r="Y1" s="316"/>
      <c r="Z1" s="316"/>
    </row>
    <row r="2" customFormat="false" ht="15.6" hidden="false" customHeight="false" outlineLevel="0" collapsed="false">
      <c r="L2" s="317"/>
      <c r="M2" s="317"/>
      <c r="N2" s="317"/>
      <c r="O2" s="317"/>
      <c r="W2" s="318"/>
      <c r="X2" s="318"/>
      <c r="Y2" s="318"/>
      <c r="Z2" s="318"/>
    </row>
    <row r="3" customFormat="false" ht="15.6" hidden="false" customHeight="false" outlineLevel="0" collapsed="false">
      <c r="L3" s="317"/>
      <c r="M3" s="317"/>
      <c r="N3" s="317"/>
      <c r="O3" s="317"/>
      <c r="W3" s="318"/>
      <c r="X3" s="318"/>
      <c r="Y3" s="318"/>
      <c r="Z3" s="318"/>
    </row>
    <row r="4" customFormat="false" ht="13.8" hidden="false" customHeight="false" outlineLevel="0" collapsed="false">
      <c r="L4" s="317"/>
      <c r="M4" s="317"/>
      <c r="N4" s="317"/>
      <c r="O4" s="317"/>
    </row>
    <row r="5" customFormat="false" ht="13.8" hidden="false" customHeight="false" outlineLevel="0" collapsed="false">
      <c r="L5" s="317"/>
      <c r="M5" s="317"/>
      <c r="N5" s="317"/>
      <c r="O5" s="317"/>
    </row>
    <row r="6" customFormat="false" ht="8.25" hidden="false" customHeight="true" outlineLevel="0" collapsed="false">
      <c r="L6" s="317"/>
      <c r="M6" s="317"/>
      <c r="N6" s="317"/>
      <c r="O6" s="317"/>
    </row>
    <row r="7" customFormat="false" ht="18" hidden="false" customHeight="true" outlineLevel="0" collapsed="false">
      <c r="B7" s="319" t="s">
        <v>471</v>
      </c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20"/>
    </row>
    <row r="8" customFormat="false" ht="18.75" hidden="false" customHeight="true" outlineLevel="0" collapsed="false">
      <c r="B8" s="316" t="s">
        <v>472</v>
      </c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21"/>
    </row>
    <row r="9" customFormat="false" ht="21.75" hidden="false" customHeight="true" outlineLevel="0" collapsed="false"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22"/>
    </row>
    <row r="10" customFormat="false" ht="15" hidden="false" customHeight="true" outlineLevel="0" collapsed="false">
      <c r="B10" s="323" t="s">
        <v>471</v>
      </c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</row>
    <row r="11" customFormat="false" ht="15" hidden="false" customHeight="true" outlineLevel="0" collapsed="false">
      <c r="B11" s="324" t="s">
        <v>473</v>
      </c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</row>
    <row r="12" customFormat="false" ht="13.95" hidden="false" customHeight="true" outlineLevel="0" collapsed="false">
      <c r="B12" s="325"/>
      <c r="C12" s="325"/>
      <c r="D12" s="325"/>
      <c r="E12" s="325"/>
      <c r="F12" s="325"/>
      <c r="G12" s="325"/>
      <c r="H12" s="325"/>
      <c r="I12" s="325"/>
      <c r="J12" s="326"/>
      <c r="K12" s="325"/>
      <c r="L12" s="325"/>
      <c r="M12" s="325"/>
      <c r="N12" s="327"/>
      <c r="O12" s="328"/>
      <c r="P12" s="329"/>
      <c r="Q12" s="328"/>
      <c r="R12" s="328"/>
      <c r="S12" s="327"/>
      <c r="T12" s="325"/>
      <c r="U12" s="325"/>
      <c r="V12" s="325"/>
      <c r="W12" s="325"/>
      <c r="X12" s="325"/>
      <c r="Y12" s="325"/>
      <c r="Z12" s="325"/>
      <c r="AA12" s="325"/>
    </row>
    <row r="13" customFormat="false" ht="13.95" hidden="false" customHeight="true" outlineLevel="0" collapsed="false">
      <c r="B13" s="324" t="s">
        <v>1</v>
      </c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7"/>
      <c r="O13" s="330" t="s">
        <v>474</v>
      </c>
      <c r="P13" s="330"/>
      <c r="Q13" s="330"/>
      <c r="R13" s="330"/>
      <c r="S13" s="327"/>
      <c r="T13" s="324" t="s">
        <v>475</v>
      </c>
      <c r="U13" s="324"/>
      <c r="V13" s="324"/>
      <c r="W13" s="324"/>
      <c r="X13" s="324"/>
      <c r="Y13" s="324"/>
      <c r="Z13" s="324"/>
      <c r="AA13" s="324"/>
    </row>
    <row r="14" customFormat="false" ht="13.95" hidden="false" customHeight="true" outlineLevel="0" collapsed="false">
      <c r="B14" s="331"/>
      <c r="C14" s="331"/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</row>
    <row r="15" customFormat="false" ht="13.95" hidden="false" customHeight="true" outlineLevel="0" collapsed="false">
      <c r="B15" s="324" t="s">
        <v>476</v>
      </c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</row>
    <row r="16" customFormat="false" ht="15" hidden="false" customHeight="true" outlineLevel="0" collapsed="false"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</row>
    <row r="17" customFormat="false" ht="16.5" hidden="false" customHeight="true" outlineLevel="0" collapsed="false">
      <c r="B17" s="330" t="s">
        <v>477</v>
      </c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22"/>
    </row>
    <row r="18" customFormat="false" ht="15" hidden="false" customHeight="true" outlineLevel="0" collapsed="false">
      <c r="B18" s="332" t="s">
        <v>5</v>
      </c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22"/>
    </row>
    <row r="19" customFormat="false" ht="15" hidden="false" customHeight="true" outlineLevel="0" collapsed="false">
      <c r="B19" s="332" t="s">
        <v>478</v>
      </c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22"/>
    </row>
    <row r="20" customFormat="false" ht="15" hidden="false" customHeight="true" outlineLevel="0" collapsed="false"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22"/>
    </row>
    <row r="21" customFormat="false" ht="15" hidden="false" customHeight="true" outlineLevel="0" collapsed="false">
      <c r="B21" s="333"/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22"/>
    </row>
    <row r="22" customFormat="false" ht="24" hidden="false" customHeight="true" outlineLevel="0" collapsed="false">
      <c r="B22" s="334"/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22"/>
    </row>
    <row r="23" customFormat="false" ht="17.25" hidden="false" customHeight="true" outlineLevel="0" collapsed="false">
      <c r="B23" s="334"/>
      <c r="C23" s="334"/>
      <c r="D23" s="335"/>
      <c r="E23" s="336" t="s">
        <v>479</v>
      </c>
      <c r="F23" s="335"/>
      <c r="G23" s="337" t="s">
        <v>480</v>
      </c>
      <c r="H23" s="337"/>
      <c r="I23" s="335"/>
      <c r="J23" s="336" t="s">
        <v>481</v>
      </c>
      <c r="K23" s="335"/>
      <c r="L23" s="336" t="s">
        <v>482</v>
      </c>
      <c r="M23" s="335"/>
      <c r="N23" s="337" t="s">
        <v>483</v>
      </c>
      <c r="O23" s="337"/>
      <c r="P23" s="335"/>
      <c r="Q23" s="338" t="s">
        <v>484</v>
      </c>
      <c r="R23" s="338"/>
      <c r="S23" s="338"/>
      <c r="T23" s="335"/>
      <c r="U23" s="339" t="s">
        <v>485</v>
      </c>
      <c r="V23" s="339"/>
      <c r="W23" s="339"/>
      <c r="X23" s="340"/>
      <c r="Y23" s="340"/>
      <c r="Z23" s="334"/>
      <c r="AA23" s="322"/>
    </row>
    <row r="24" customFormat="false" ht="17.2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22"/>
    </row>
    <row r="25" customFormat="false" ht="18.75" hidden="false" customHeight="true" outlineLevel="0" collapsed="false">
      <c r="B25" s="335"/>
      <c r="C25" s="341" t="s">
        <v>486</v>
      </c>
      <c r="D25" s="341"/>
      <c r="E25" s="341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22"/>
    </row>
    <row r="26" customFormat="false" ht="7.5" hidden="false" customHeight="true" outlineLevel="0" collapsed="false"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22"/>
    </row>
    <row r="27" customFormat="false" ht="18.75" hidden="false" customHeight="true" outlineLevel="0" collapsed="false">
      <c r="B27" s="335"/>
      <c r="C27" s="341" t="s">
        <v>487</v>
      </c>
      <c r="D27" s="341"/>
      <c r="E27" s="341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22"/>
    </row>
    <row r="28" customFormat="false" ht="7.5" hidden="false" customHeight="true" outlineLevel="0" collapsed="false"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22"/>
    </row>
    <row r="29" customFormat="false" ht="18.75" hidden="false" customHeight="true" outlineLevel="0" collapsed="false">
      <c r="B29" s="335"/>
      <c r="C29" s="341" t="s">
        <v>488</v>
      </c>
      <c r="D29" s="341"/>
      <c r="E29" s="341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22"/>
    </row>
    <row r="30" customFormat="false" ht="17.25" hidden="false" customHeight="true" outlineLevel="0" collapsed="false">
      <c r="B30" s="334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22"/>
    </row>
    <row r="31" customFormat="false" ht="14.4" hidden="false" customHeight="true" outlineLevel="0" collapsed="false">
      <c r="B31" s="342" t="s">
        <v>489</v>
      </c>
      <c r="C31" s="342"/>
      <c r="D31" s="342"/>
      <c r="E31" s="343" t="s">
        <v>10</v>
      </c>
      <c r="F31" s="343"/>
      <c r="G31" s="343"/>
      <c r="H31" s="343"/>
      <c r="I31" s="343"/>
      <c r="J31" s="343"/>
      <c r="K31" s="343"/>
      <c r="L31" s="343"/>
      <c r="M31" s="343"/>
      <c r="N31" s="344" t="s">
        <v>490</v>
      </c>
      <c r="O31" s="344"/>
      <c r="P31" s="344" t="s">
        <v>491</v>
      </c>
      <c r="Q31" s="344"/>
      <c r="R31" s="344"/>
      <c r="S31" s="345" t="s">
        <v>263</v>
      </c>
      <c r="T31" s="345"/>
      <c r="U31" s="345"/>
      <c r="V31" s="345"/>
      <c r="W31" s="345"/>
      <c r="X31" s="345"/>
      <c r="Y31" s="345"/>
      <c r="Z31" s="345"/>
      <c r="AA31" s="345"/>
    </row>
    <row r="32" customFormat="false" ht="33.75" hidden="false" customHeight="true" outlineLevel="0" collapsed="false">
      <c r="B32" s="342"/>
      <c r="C32" s="342"/>
      <c r="D32" s="342"/>
      <c r="E32" s="343"/>
      <c r="F32" s="343"/>
      <c r="G32" s="343"/>
      <c r="H32" s="343"/>
      <c r="I32" s="343"/>
      <c r="J32" s="343"/>
      <c r="K32" s="343"/>
      <c r="L32" s="343"/>
      <c r="M32" s="343"/>
      <c r="N32" s="344"/>
      <c r="O32" s="344"/>
      <c r="P32" s="344"/>
      <c r="Q32" s="344"/>
      <c r="R32" s="344"/>
      <c r="S32" s="346" t="s">
        <v>492</v>
      </c>
      <c r="T32" s="346"/>
      <c r="U32" s="346"/>
      <c r="V32" s="346"/>
      <c r="W32" s="347" t="s">
        <v>493</v>
      </c>
      <c r="X32" s="347"/>
      <c r="Y32" s="347"/>
      <c r="Z32" s="347"/>
      <c r="AA32" s="347"/>
    </row>
    <row r="33" customFormat="false" ht="13.8" hidden="false" customHeight="true" outlineLevel="0" collapsed="false">
      <c r="B33" s="348" t="n">
        <v>1</v>
      </c>
      <c r="C33" s="348"/>
      <c r="D33" s="348"/>
      <c r="E33" s="349" t="n">
        <v>2</v>
      </c>
      <c r="F33" s="349"/>
      <c r="G33" s="349"/>
      <c r="H33" s="349"/>
      <c r="I33" s="349"/>
      <c r="J33" s="349"/>
      <c r="K33" s="349"/>
      <c r="L33" s="349"/>
      <c r="M33" s="349"/>
      <c r="N33" s="349" t="n">
        <v>3</v>
      </c>
      <c r="O33" s="349"/>
      <c r="P33" s="349" t="n">
        <v>4</v>
      </c>
      <c r="Q33" s="349"/>
      <c r="R33" s="349"/>
      <c r="S33" s="349" t="n">
        <v>5</v>
      </c>
      <c r="T33" s="349"/>
      <c r="U33" s="349"/>
      <c r="V33" s="349"/>
      <c r="W33" s="350" t="n">
        <v>6</v>
      </c>
      <c r="X33" s="350"/>
      <c r="Y33" s="350"/>
      <c r="Z33" s="350"/>
      <c r="AA33" s="350"/>
    </row>
    <row r="34" customFormat="false" ht="36.75" hidden="false" customHeight="true" outlineLevel="0" collapsed="false">
      <c r="B34" s="351"/>
      <c r="C34" s="351"/>
      <c r="D34" s="351"/>
      <c r="E34" s="352" t="s">
        <v>494</v>
      </c>
      <c r="F34" s="352"/>
      <c r="G34" s="352"/>
      <c r="H34" s="352"/>
      <c r="I34" s="352"/>
      <c r="J34" s="352"/>
      <c r="K34" s="352"/>
      <c r="L34" s="352"/>
      <c r="M34" s="352"/>
      <c r="N34" s="353" t="s">
        <v>22</v>
      </c>
      <c r="O34" s="353"/>
      <c r="P34" s="354"/>
      <c r="Q34" s="354"/>
      <c r="R34" s="354"/>
      <c r="S34" s="355"/>
      <c r="T34" s="355"/>
      <c r="U34" s="355"/>
      <c r="V34" s="355"/>
      <c r="W34" s="356"/>
      <c r="X34" s="356"/>
      <c r="Y34" s="356"/>
      <c r="Z34" s="356"/>
      <c r="AA34" s="356"/>
    </row>
    <row r="35" customFormat="false" ht="16.5" hidden="false" customHeight="true" outlineLevel="0" collapsed="false">
      <c r="B35" s="351" t="s">
        <v>495</v>
      </c>
      <c r="C35" s="351"/>
      <c r="D35" s="351"/>
      <c r="E35" s="357" t="s">
        <v>496</v>
      </c>
      <c r="F35" s="357"/>
      <c r="G35" s="357"/>
      <c r="H35" s="357"/>
      <c r="I35" s="357"/>
      <c r="J35" s="357"/>
      <c r="K35" s="357"/>
      <c r="L35" s="357"/>
      <c r="M35" s="357"/>
      <c r="N35" s="353" t="s">
        <v>24</v>
      </c>
      <c r="O35" s="353"/>
      <c r="P35" s="354"/>
      <c r="Q35" s="354"/>
      <c r="R35" s="354"/>
      <c r="S35" s="355"/>
      <c r="T35" s="355"/>
      <c r="U35" s="355"/>
      <c r="V35" s="355"/>
      <c r="W35" s="356"/>
      <c r="X35" s="356"/>
      <c r="Y35" s="356"/>
      <c r="Z35" s="356"/>
      <c r="AA35" s="356"/>
    </row>
    <row r="36" customFormat="false" ht="24.75" hidden="false" customHeight="true" outlineLevel="0" collapsed="false">
      <c r="B36" s="351" t="s">
        <v>497</v>
      </c>
      <c r="C36" s="351"/>
      <c r="D36" s="351"/>
      <c r="E36" s="352" t="s">
        <v>498</v>
      </c>
      <c r="F36" s="352"/>
      <c r="G36" s="352"/>
      <c r="H36" s="352"/>
      <c r="I36" s="352"/>
      <c r="J36" s="352"/>
      <c r="K36" s="352"/>
      <c r="L36" s="352"/>
      <c r="M36" s="352"/>
      <c r="N36" s="353" t="s">
        <v>27</v>
      </c>
      <c r="O36" s="353"/>
      <c r="P36" s="354"/>
      <c r="Q36" s="354"/>
      <c r="R36" s="354"/>
      <c r="S36" s="355"/>
      <c r="T36" s="355"/>
      <c r="U36" s="355"/>
      <c r="V36" s="355"/>
      <c r="W36" s="356"/>
      <c r="X36" s="356"/>
      <c r="Y36" s="356"/>
      <c r="Z36" s="356"/>
      <c r="AA36" s="356"/>
    </row>
    <row r="37" customFormat="false" ht="16.5" hidden="false" customHeight="true" outlineLevel="0" collapsed="false">
      <c r="B37" s="351" t="s">
        <v>268</v>
      </c>
      <c r="C37" s="351"/>
      <c r="D37" s="351"/>
      <c r="E37" s="357" t="s">
        <v>499</v>
      </c>
      <c r="F37" s="357"/>
      <c r="G37" s="357"/>
      <c r="H37" s="357"/>
      <c r="I37" s="357"/>
      <c r="J37" s="357"/>
      <c r="K37" s="357"/>
      <c r="L37" s="357"/>
      <c r="M37" s="357"/>
      <c r="N37" s="353" t="s">
        <v>30</v>
      </c>
      <c r="O37" s="353"/>
      <c r="P37" s="354"/>
      <c r="Q37" s="354"/>
      <c r="R37" s="354"/>
      <c r="S37" s="355"/>
      <c r="T37" s="355"/>
      <c r="U37" s="355"/>
      <c r="V37" s="355"/>
      <c r="W37" s="356"/>
      <c r="X37" s="356"/>
      <c r="Y37" s="356"/>
      <c r="Z37" s="356"/>
      <c r="AA37" s="356"/>
    </row>
    <row r="38" customFormat="false" ht="24.75" hidden="false" customHeight="true" outlineLevel="0" collapsed="false">
      <c r="B38" s="351" t="s">
        <v>500</v>
      </c>
      <c r="C38" s="351"/>
      <c r="D38" s="351"/>
      <c r="E38" s="352" t="s">
        <v>501</v>
      </c>
      <c r="F38" s="352"/>
      <c r="G38" s="352"/>
      <c r="H38" s="352"/>
      <c r="I38" s="352"/>
      <c r="J38" s="352"/>
      <c r="K38" s="352"/>
      <c r="L38" s="352"/>
      <c r="M38" s="352"/>
      <c r="N38" s="353" t="s">
        <v>33</v>
      </c>
      <c r="O38" s="353"/>
      <c r="P38" s="354"/>
      <c r="Q38" s="354"/>
      <c r="R38" s="354"/>
      <c r="S38" s="355"/>
      <c r="T38" s="355"/>
      <c r="U38" s="355"/>
      <c r="V38" s="355"/>
      <c r="W38" s="356"/>
      <c r="X38" s="356"/>
      <c r="Y38" s="356"/>
      <c r="Z38" s="356"/>
      <c r="AA38" s="356"/>
    </row>
    <row r="39" customFormat="false" ht="16.5" hidden="false" customHeight="true" outlineLevel="0" collapsed="false">
      <c r="B39" s="351" t="s">
        <v>502</v>
      </c>
      <c r="C39" s="351"/>
      <c r="D39" s="351"/>
      <c r="E39" s="357" t="s">
        <v>503</v>
      </c>
      <c r="F39" s="357"/>
      <c r="G39" s="357"/>
      <c r="H39" s="357"/>
      <c r="I39" s="357"/>
      <c r="J39" s="357"/>
      <c r="K39" s="357"/>
      <c r="L39" s="357"/>
      <c r="M39" s="357"/>
      <c r="N39" s="353" t="s">
        <v>36</v>
      </c>
      <c r="O39" s="353"/>
      <c r="P39" s="354"/>
      <c r="Q39" s="354"/>
      <c r="R39" s="354"/>
      <c r="S39" s="355"/>
      <c r="T39" s="355"/>
      <c r="U39" s="355"/>
      <c r="V39" s="355"/>
      <c r="W39" s="356"/>
      <c r="X39" s="356"/>
      <c r="Y39" s="356"/>
      <c r="Z39" s="356"/>
      <c r="AA39" s="356"/>
    </row>
    <row r="40" customFormat="false" ht="16.5" hidden="false" customHeight="true" outlineLevel="0" collapsed="false">
      <c r="B40" s="351" t="s">
        <v>504</v>
      </c>
      <c r="C40" s="351"/>
      <c r="D40" s="351"/>
      <c r="E40" s="357" t="s">
        <v>505</v>
      </c>
      <c r="F40" s="357"/>
      <c r="G40" s="357"/>
      <c r="H40" s="357"/>
      <c r="I40" s="357"/>
      <c r="J40" s="357"/>
      <c r="K40" s="357"/>
      <c r="L40" s="357"/>
      <c r="M40" s="357"/>
      <c r="N40" s="353" t="s">
        <v>39</v>
      </c>
      <c r="O40" s="353"/>
      <c r="P40" s="354"/>
      <c r="Q40" s="354"/>
      <c r="R40" s="354"/>
      <c r="S40" s="355"/>
      <c r="T40" s="355"/>
      <c r="U40" s="355"/>
      <c r="V40" s="355"/>
      <c r="W40" s="356"/>
      <c r="X40" s="356"/>
      <c r="Y40" s="356"/>
      <c r="Z40" s="356"/>
      <c r="AA40" s="356"/>
    </row>
    <row r="41" customFormat="false" ht="16.5" hidden="false" customHeight="true" outlineLevel="0" collapsed="false">
      <c r="B41" s="358" t="s">
        <v>506</v>
      </c>
      <c r="C41" s="358"/>
      <c r="D41" s="358"/>
      <c r="E41" s="359" t="s">
        <v>507</v>
      </c>
      <c r="F41" s="359"/>
      <c r="G41" s="359"/>
      <c r="H41" s="359"/>
      <c r="I41" s="359"/>
      <c r="J41" s="359"/>
      <c r="K41" s="359"/>
      <c r="L41" s="359"/>
      <c r="M41" s="359"/>
      <c r="N41" s="360" t="s">
        <v>41</v>
      </c>
      <c r="O41" s="360"/>
      <c r="P41" s="361"/>
      <c r="Q41" s="361"/>
      <c r="R41" s="361"/>
      <c r="S41" s="362"/>
      <c r="T41" s="362"/>
      <c r="U41" s="362"/>
      <c r="V41" s="362"/>
      <c r="W41" s="363"/>
      <c r="X41" s="363"/>
      <c r="Y41" s="363"/>
      <c r="Z41" s="363"/>
      <c r="AA41" s="363"/>
    </row>
    <row r="42" customFormat="false" ht="16.5" hidden="false" customHeight="true" outlineLevel="0" collapsed="false">
      <c r="B42" s="351" t="s">
        <v>508</v>
      </c>
      <c r="C42" s="351"/>
      <c r="D42" s="351"/>
      <c r="E42" s="357" t="s">
        <v>509</v>
      </c>
      <c r="F42" s="357"/>
      <c r="G42" s="357"/>
      <c r="H42" s="357"/>
      <c r="I42" s="357"/>
      <c r="J42" s="357"/>
      <c r="K42" s="357"/>
      <c r="L42" s="357"/>
      <c r="M42" s="357"/>
      <c r="N42" s="353" t="s">
        <v>44</v>
      </c>
      <c r="O42" s="353"/>
      <c r="P42" s="354"/>
      <c r="Q42" s="354"/>
      <c r="R42" s="354"/>
      <c r="S42" s="355"/>
      <c r="T42" s="355"/>
      <c r="U42" s="355"/>
      <c r="V42" s="355"/>
      <c r="W42" s="356"/>
      <c r="X42" s="356"/>
      <c r="Y42" s="356"/>
      <c r="Z42" s="356"/>
      <c r="AA42" s="356"/>
    </row>
    <row r="43" customFormat="false" ht="24.75" hidden="false" customHeight="true" outlineLevel="0" collapsed="false">
      <c r="B43" s="351" t="s">
        <v>510</v>
      </c>
      <c r="C43" s="351"/>
      <c r="D43" s="351"/>
      <c r="E43" s="352" t="s">
        <v>511</v>
      </c>
      <c r="F43" s="352"/>
      <c r="G43" s="352"/>
      <c r="H43" s="352"/>
      <c r="I43" s="352"/>
      <c r="J43" s="352"/>
      <c r="K43" s="352"/>
      <c r="L43" s="352"/>
      <c r="M43" s="352"/>
      <c r="N43" s="353" t="s">
        <v>28</v>
      </c>
      <c r="O43" s="353"/>
      <c r="P43" s="354"/>
      <c r="Q43" s="354"/>
      <c r="R43" s="354"/>
      <c r="S43" s="355"/>
      <c r="T43" s="355"/>
      <c r="U43" s="355"/>
      <c r="V43" s="355"/>
      <c r="W43" s="356"/>
      <c r="X43" s="356"/>
      <c r="Y43" s="356"/>
      <c r="Z43" s="356"/>
      <c r="AA43" s="356"/>
    </row>
    <row r="44" customFormat="false" ht="16.5" hidden="false" customHeight="true" outlineLevel="0" collapsed="false">
      <c r="B44" s="358" t="s">
        <v>512</v>
      </c>
      <c r="C44" s="358"/>
      <c r="D44" s="358"/>
      <c r="E44" s="359" t="s">
        <v>513</v>
      </c>
      <c r="F44" s="359"/>
      <c r="G44" s="359"/>
      <c r="H44" s="359"/>
      <c r="I44" s="359"/>
      <c r="J44" s="359"/>
      <c r="K44" s="359"/>
      <c r="L44" s="359"/>
      <c r="M44" s="359"/>
      <c r="N44" s="360" t="s">
        <v>48</v>
      </c>
      <c r="O44" s="360"/>
      <c r="P44" s="361"/>
      <c r="Q44" s="361"/>
      <c r="R44" s="361"/>
      <c r="S44" s="362"/>
      <c r="T44" s="362"/>
      <c r="U44" s="362"/>
      <c r="V44" s="362"/>
      <c r="W44" s="363"/>
      <c r="X44" s="363"/>
      <c r="Y44" s="363"/>
      <c r="Z44" s="363"/>
      <c r="AA44" s="363"/>
    </row>
    <row r="45" customFormat="false" ht="24.75" hidden="false" customHeight="true" outlineLevel="0" collapsed="false">
      <c r="B45" s="364" t="s">
        <v>514</v>
      </c>
      <c r="C45" s="364"/>
      <c r="D45" s="364"/>
      <c r="E45" s="365" t="s">
        <v>515</v>
      </c>
      <c r="F45" s="365"/>
      <c r="G45" s="365"/>
      <c r="H45" s="365"/>
      <c r="I45" s="365"/>
      <c r="J45" s="365"/>
      <c r="K45" s="365"/>
      <c r="L45" s="365"/>
      <c r="M45" s="365"/>
      <c r="N45" s="366" t="s">
        <v>34</v>
      </c>
      <c r="O45" s="366"/>
      <c r="P45" s="367"/>
      <c r="Q45" s="367"/>
      <c r="R45" s="367"/>
      <c r="S45" s="368"/>
      <c r="T45" s="368"/>
      <c r="U45" s="368"/>
      <c r="V45" s="368"/>
      <c r="W45" s="369"/>
      <c r="X45" s="369"/>
      <c r="Y45" s="369"/>
      <c r="Z45" s="369"/>
      <c r="AA45" s="369"/>
    </row>
    <row r="46" customFormat="false" ht="9" hidden="false" customHeight="true" outlineLevel="0" collapsed="false">
      <c r="B46" s="370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71"/>
    </row>
    <row r="47" customFormat="false" ht="51.75" hidden="false" customHeight="true" outlineLevel="0" collapsed="false">
      <c r="B47" s="372" t="s">
        <v>516</v>
      </c>
      <c r="C47" s="372"/>
      <c r="D47" s="372"/>
      <c r="E47" s="373" t="s">
        <v>517</v>
      </c>
      <c r="F47" s="373"/>
      <c r="G47" s="373"/>
      <c r="H47" s="373"/>
      <c r="I47" s="373"/>
      <c r="J47" s="373"/>
      <c r="K47" s="373"/>
      <c r="L47" s="373"/>
      <c r="M47" s="373"/>
      <c r="N47" s="374" t="s">
        <v>53</v>
      </c>
      <c r="O47" s="374"/>
      <c r="P47" s="375"/>
      <c r="Q47" s="375"/>
      <c r="R47" s="375"/>
      <c r="S47" s="376"/>
      <c r="T47" s="376"/>
      <c r="U47" s="376"/>
      <c r="V47" s="376"/>
      <c r="W47" s="377"/>
      <c r="X47" s="377"/>
      <c r="Y47" s="377"/>
      <c r="Z47" s="377"/>
      <c r="AA47" s="377"/>
    </row>
    <row r="48" customFormat="false" ht="16.5" hidden="false" customHeight="true" outlineLevel="0" collapsed="false">
      <c r="B48" s="351" t="s">
        <v>518</v>
      </c>
      <c r="C48" s="351"/>
      <c r="D48" s="351"/>
      <c r="E48" s="352" t="s">
        <v>519</v>
      </c>
      <c r="F48" s="352"/>
      <c r="G48" s="352"/>
      <c r="H48" s="352"/>
      <c r="I48" s="352"/>
      <c r="J48" s="352"/>
      <c r="K48" s="352"/>
      <c r="L48" s="352"/>
      <c r="M48" s="352"/>
      <c r="N48" s="353" t="s">
        <v>56</v>
      </c>
      <c r="O48" s="353"/>
      <c r="P48" s="354"/>
      <c r="Q48" s="354"/>
      <c r="R48" s="354"/>
      <c r="S48" s="355"/>
      <c r="T48" s="355"/>
      <c r="U48" s="355"/>
      <c r="V48" s="355"/>
      <c r="W48" s="356"/>
      <c r="X48" s="356"/>
      <c r="Y48" s="356"/>
      <c r="Z48" s="356"/>
      <c r="AA48" s="356"/>
    </row>
    <row r="49" customFormat="false" ht="24.75" hidden="false" customHeight="true" outlineLevel="0" collapsed="false">
      <c r="B49" s="351" t="s">
        <v>520</v>
      </c>
      <c r="C49" s="351"/>
      <c r="D49" s="351"/>
      <c r="E49" s="352" t="s">
        <v>521</v>
      </c>
      <c r="F49" s="352"/>
      <c r="G49" s="352"/>
      <c r="H49" s="352"/>
      <c r="I49" s="352"/>
      <c r="J49" s="352"/>
      <c r="K49" s="352"/>
      <c r="L49" s="352"/>
      <c r="M49" s="352"/>
      <c r="N49" s="353" t="s">
        <v>59</v>
      </c>
      <c r="O49" s="353"/>
      <c r="P49" s="354"/>
      <c r="Q49" s="354"/>
      <c r="R49" s="354"/>
      <c r="S49" s="355"/>
      <c r="T49" s="355"/>
      <c r="U49" s="355"/>
      <c r="V49" s="355"/>
      <c r="W49" s="356"/>
      <c r="X49" s="356"/>
      <c r="Y49" s="356"/>
      <c r="Z49" s="356"/>
      <c r="AA49" s="356"/>
    </row>
    <row r="50" customFormat="false" ht="16.5" hidden="false" customHeight="true" outlineLevel="0" collapsed="false">
      <c r="B50" s="351" t="s">
        <v>522</v>
      </c>
      <c r="C50" s="351"/>
      <c r="D50" s="351"/>
      <c r="E50" s="352" t="s">
        <v>523</v>
      </c>
      <c r="F50" s="352"/>
      <c r="G50" s="352"/>
      <c r="H50" s="352"/>
      <c r="I50" s="352"/>
      <c r="J50" s="352"/>
      <c r="K50" s="352"/>
      <c r="L50" s="352"/>
      <c r="M50" s="352"/>
      <c r="N50" s="353" t="s">
        <v>61</v>
      </c>
      <c r="O50" s="353"/>
      <c r="P50" s="354"/>
      <c r="Q50" s="354"/>
      <c r="R50" s="354"/>
      <c r="S50" s="355"/>
      <c r="T50" s="355"/>
      <c r="U50" s="355"/>
      <c r="V50" s="355"/>
      <c r="W50" s="356"/>
      <c r="X50" s="356"/>
      <c r="Y50" s="356"/>
      <c r="Z50" s="356"/>
      <c r="AA50" s="356"/>
    </row>
    <row r="51" customFormat="false" ht="24.75" hidden="false" customHeight="true" outlineLevel="0" collapsed="false">
      <c r="B51" s="351" t="s">
        <v>524</v>
      </c>
      <c r="C51" s="351"/>
      <c r="D51" s="351"/>
      <c r="E51" s="352" t="s">
        <v>525</v>
      </c>
      <c r="F51" s="352"/>
      <c r="G51" s="352"/>
      <c r="H51" s="352"/>
      <c r="I51" s="352"/>
      <c r="J51" s="352"/>
      <c r="K51" s="352"/>
      <c r="L51" s="352"/>
      <c r="M51" s="352"/>
      <c r="N51" s="353" t="s">
        <v>64</v>
      </c>
      <c r="O51" s="353"/>
      <c r="P51" s="354"/>
      <c r="Q51" s="354"/>
      <c r="R51" s="354"/>
      <c r="S51" s="355"/>
      <c r="T51" s="355"/>
      <c r="U51" s="355"/>
      <c r="V51" s="355"/>
      <c r="W51" s="356"/>
      <c r="X51" s="356"/>
      <c r="Y51" s="356"/>
      <c r="Z51" s="356"/>
      <c r="AA51" s="356"/>
    </row>
    <row r="52" customFormat="false" ht="16.5" hidden="false" customHeight="true" outlineLevel="0" collapsed="false">
      <c r="B52" s="351" t="s">
        <v>526</v>
      </c>
      <c r="C52" s="351"/>
      <c r="D52" s="351"/>
      <c r="E52" s="357" t="s">
        <v>527</v>
      </c>
      <c r="F52" s="357"/>
      <c r="G52" s="357"/>
      <c r="H52" s="357"/>
      <c r="I52" s="357"/>
      <c r="J52" s="357"/>
      <c r="K52" s="357"/>
      <c r="L52" s="357"/>
      <c r="M52" s="357"/>
      <c r="N52" s="353" t="s">
        <v>67</v>
      </c>
      <c r="O52" s="353"/>
      <c r="P52" s="354"/>
      <c r="Q52" s="354"/>
      <c r="R52" s="354"/>
      <c r="S52" s="355"/>
      <c r="T52" s="355"/>
      <c r="U52" s="355"/>
      <c r="V52" s="355"/>
      <c r="W52" s="356"/>
      <c r="X52" s="356"/>
      <c r="Y52" s="356"/>
      <c r="Z52" s="356"/>
      <c r="AA52" s="356"/>
    </row>
    <row r="53" customFormat="false" ht="24.75" hidden="false" customHeight="true" outlineLevel="0" collapsed="false">
      <c r="B53" s="358" t="s">
        <v>528</v>
      </c>
      <c r="C53" s="358"/>
      <c r="D53" s="358"/>
      <c r="E53" s="352" t="s">
        <v>529</v>
      </c>
      <c r="F53" s="352"/>
      <c r="G53" s="352"/>
      <c r="H53" s="352"/>
      <c r="I53" s="352"/>
      <c r="J53" s="352"/>
      <c r="K53" s="352"/>
      <c r="L53" s="352"/>
      <c r="M53" s="352"/>
      <c r="N53" s="360" t="s">
        <v>70</v>
      </c>
      <c r="O53" s="360"/>
      <c r="P53" s="361"/>
      <c r="Q53" s="361"/>
      <c r="R53" s="361"/>
      <c r="S53" s="362"/>
      <c r="T53" s="362"/>
      <c r="U53" s="362"/>
      <c r="V53" s="362"/>
      <c r="W53" s="363"/>
      <c r="X53" s="363"/>
      <c r="Y53" s="363"/>
      <c r="Z53" s="363"/>
      <c r="AA53" s="363"/>
    </row>
    <row r="54" customFormat="false" ht="24.75" hidden="false" customHeight="true" outlineLevel="0" collapsed="false">
      <c r="B54" s="351" t="s">
        <v>530</v>
      </c>
      <c r="C54" s="351"/>
      <c r="D54" s="351"/>
      <c r="E54" s="352" t="s">
        <v>531</v>
      </c>
      <c r="F54" s="352"/>
      <c r="G54" s="352"/>
      <c r="H54" s="352"/>
      <c r="I54" s="352"/>
      <c r="J54" s="352"/>
      <c r="K54" s="352"/>
      <c r="L54" s="352"/>
      <c r="M54" s="352"/>
      <c r="N54" s="353" t="s">
        <v>72</v>
      </c>
      <c r="O54" s="353"/>
      <c r="P54" s="354"/>
      <c r="Q54" s="354"/>
      <c r="R54" s="354"/>
      <c r="S54" s="355"/>
      <c r="T54" s="355"/>
      <c r="U54" s="355"/>
      <c r="V54" s="355"/>
      <c r="W54" s="356"/>
      <c r="X54" s="356"/>
      <c r="Y54" s="356"/>
      <c r="Z54" s="356"/>
      <c r="AA54" s="356"/>
    </row>
    <row r="55" customFormat="false" ht="16.5" hidden="false" customHeight="true" outlineLevel="0" collapsed="false">
      <c r="B55" s="351" t="s">
        <v>532</v>
      </c>
      <c r="C55" s="351"/>
      <c r="D55" s="351"/>
      <c r="E55" s="352" t="s">
        <v>533</v>
      </c>
      <c r="F55" s="352"/>
      <c r="G55" s="352"/>
      <c r="H55" s="352"/>
      <c r="I55" s="352"/>
      <c r="J55" s="352"/>
      <c r="K55" s="352"/>
      <c r="L55" s="352"/>
      <c r="M55" s="352"/>
      <c r="N55" s="353" t="s">
        <v>75</v>
      </c>
      <c r="O55" s="353"/>
      <c r="P55" s="354"/>
      <c r="Q55" s="354"/>
      <c r="R55" s="354"/>
      <c r="S55" s="355"/>
      <c r="T55" s="355"/>
      <c r="U55" s="355"/>
      <c r="V55" s="355"/>
      <c r="W55" s="356"/>
      <c r="X55" s="356"/>
      <c r="Y55" s="356"/>
      <c r="Z55" s="356"/>
      <c r="AA55" s="356"/>
    </row>
    <row r="56" customFormat="false" ht="16.5" hidden="false" customHeight="true" outlineLevel="0" collapsed="false">
      <c r="B56" s="351" t="s">
        <v>87</v>
      </c>
      <c r="C56" s="351"/>
      <c r="D56" s="351"/>
      <c r="E56" s="352" t="s">
        <v>534</v>
      </c>
      <c r="F56" s="352"/>
      <c r="G56" s="352"/>
      <c r="H56" s="352"/>
      <c r="I56" s="352"/>
      <c r="J56" s="352"/>
      <c r="K56" s="352"/>
      <c r="L56" s="352"/>
      <c r="M56" s="352"/>
      <c r="N56" s="353" t="s">
        <v>78</v>
      </c>
      <c r="O56" s="353"/>
      <c r="P56" s="354"/>
      <c r="Q56" s="354"/>
      <c r="R56" s="354"/>
      <c r="S56" s="355"/>
      <c r="T56" s="355"/>
      <c r="U56" s="355"/>
      <c r="V56" s="355"/>
      <c r="W56" s="356"/>
      <c r="X56" s="356"/>
      <c r="Y56" s="356"/>
      <c r="Z56" s="356"/>
      <c r="AA56" s="356"/>
    </row>
    <row r="57" customFormat="false" ht="16.5" hidden="false" customHeight="true" outlineLevel="0" collapsed="false">
      <c r="B57" s="351" t="s">
        <v>90</v>
      </c>
      <c r="C57" s="351"/>
      <c r="D57" s="351"/>
      <c r="E57" s="352" t="s">
        <v>535</v>
      </c>
      <c r="F57" s="352"/>
      <c r="G57" s="352"/>
      <c r="H57" s="352"/>
      <c r="I57" s="352"/>
      <c r="J57" s="352"/>
      <c r="K57" s="352"/>
      <c r="L57" s="352"/>
      <c r="M57" s="352"/>
      <c r="N57" s="353" t="s">
        <v>81</v>
      </c>
      <c r="O57" s="353"/>
      <c r="P57" s="354"/>
      <c r="Q57" s="354"/>
      <c r="R57" s="354"/>
      <c r="S57" s="355"/>
      <c r="T57" s="355"/>
      <c r="U57" s="355"/>
      <c r="V57" s="355"/>
      <c r="W57" s="356"/>
      <c r="X57" s="356"/>
      <c r="Y57" s="356"/>
      <c r="Z57" s="356"/>
      <c r="AA57" s="356"/>
    </row>
    <row r="58" customFormat="false" ht="16.5" hidden="false" customHeight="true" outlineLevel="0" collapsed="false">
      <c r="B58" s="351" t="s">
        <v>536</v>
      </c>
      <c r="C58" s="351"/>
      <c r="D58" s="351"/>
      <c r="E58" s="352" t="s">
        <v>537</v>
      </c>
      <c r="F58" s="352"/>
      <c r="G58" s="352"/>
      <c r="H58" s="352"/>
      <c r="I58" s="352"/>
      <c r="J58" s="352"/>
      <c r="K58" s="352"/>
      <c r="L58" s="352"/>
      <c r="M58" s="352"/>
      <c r="N58" s="353" t="s">
        <v>49</v>
      </c>
      <c r="O58" s="353"/>
      <c r="P58" s="354"/>
      <c r="Q58" s="354"/>
      <c r="R58" s="354"/>
      <c r="S58" s="355"/>
      <c r="T58" s="355"/>
      <c r="U58" s="355"/>
      <c r="V58" s="355"/>
      <c r="W58" s="356"/>
      <c r="X58" s="356"/>
      <c r="Y58" s="356"/>
      <c r="Z58" s="356"/>
      <c r="AA58" s="356"/>
    </row>
    <row r="59" customFormat="false" ht="16.5" hidden="false" customHeight="true" outlineLevel="0" collapsed="false">
      <c r="B59" s="364" t="s">
        <v>538</v>
      </c>
      <c r="C59" s="364"/>
      <c r="D59" s="364"/>
      <c r="E59" s="365" t="s">
        <v>539</v>
      </c>
      <c r="F59" s="365"/>
      <c r="G59" s="365"/>
      <c r="H59" s="365"/>
      <c r="I59" s="365"/>
      <c r="J59" s="365"/>
      <c r="K59" s="365"/>
      <c r="L59" s="365"/>
      <c r="M59" s="365"/>
      <c r="N59" s="366" t="s">
        <v>84</v>
      </c>
      <c r="O59" s="366"/>
      <c r="P59" s="367"/>
      <c r="Q59" s="367"/>
      <c r="R59" s="367"/>
      <c r="S59" s="368"/>
      <c r="T59" s="368"/>
      <c r="U59" s="368"/>
      <c r="V59" s="368"/>
      <c r="W59" s="369"/>
      <c r="X59" s="369"/>
      <c r="Y59" s="369"/>
      <c r="Z59" s="369"/>
      <c r="AA59" s="369"/>
    </row>
    <row r="60" customFormat="false" ht="20.25" hidden="false" customHeight="true" outlineLevel="0" collapsed="false">
      <c r="B60" s="370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71"/>
    </row>
    <row r="61" customFormat="false" ht="19.5" hidden="false" customHeight="true" outlineLevel="0" collapsed="false">
      <c r="B61" s="370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71"/>
    </row>
    <row r="62" customFormat="false" ht="36" hidden="false" customHeight="true" outlineLevel="0" collapsed="false">
      <c r="B62" s="378" t="s">
        <v>540</v>
      </c>
      <c r="C62" s="378"/>
      <c r="D62" s="379" t="s">
        <v>541</v>
      </c>
      <c r="E62" s="379"/>
      <c r="F62" s="379"/>
      <c r="G62" s="380" t="s">
        <v>542</v>
      </c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  <c r="T62" s="380"/>
      <c r="U62" s="380"/>
      <c r="V62" s="380"/>
      <c r="W62" s="380"/>
      <c r="X62" s="381" t="s">
        <v>543</v>
      </c>
      <c r="Y62" s="381"/>
      <c r="Z62" s="381"/>
      <c r="AA62" s="381"/>
    </row>
    <row r="63" customFormat="false" ht="16.5" hidden="false" customHeight="true" outlineLevel="0" collapsed="false">
      <c r="B63" s="382" t="s">
        <v>544</v>
      </c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2"/>
    </row>
    <row r="64" customFormat="false" ht="16.5" hidden="false" customHeight="true" outlineLevel="0" collapsed="false">
      <c r="B64" s="383" t="n">
        <v>1</v>
      </c>
      <c r="C64" s="383"/>
      <c r="D64" s="384" t="n">
        <v>652</v>
      </c>
      <c r="E64" s="384"/>
      <c r="F64" s="384"/>
      <c r="G64" s="385" t="s">
        <v>545</v>
      </c>
      <c r="H64" s="385"/>
      <c r="I64" s="385"/>
      <c r="J64" s="385"/>
      <c r="K64" s="385"/>
      <c r="L64" s="385"/>
      <c r="M64" s="385"/>
      <c r="N64" s="385"/>
      <c r="O64" s="385"/>
      <c r="P64" s="385"/>
      <c r="Q64" s="385"/>
      <c r="R64" s="385"/>
      <c r="S64" s="385"/>
      <c r="T64" s="385"/>
      <c r="U64" s="385"/>
      <c r="V64" s="385"/>
      <c r="W64" s="385"/>
      <c r="X64" s="386"/>
      <c r="Y64" s="386"/>
      <c r="Z64" s="386"/>
      <c r="AA64" s="386"/>
    </row>
    <row r="65" customFormat="false" ht="16.5" hidden="false" customHeight="true" outlineLevel="0" collapsed="false">
      <c r="B65" s="383" t="n">
        <v>2</v>
      </c>
      <c r="C65" s="383"/>
      <c r="D65" s="384" t="n">
        <v>652</v>
      </c>
      <c r="E65" s="384"/>
      <c r="F65" s="384"/>
      <c r="G65" s="385" t="s">
        <v>546</v>
      </c>
      <c r="H65" s="385"/>
      <c r="I65" s="385"/>
      <c r="J65" s="385"/>
      <c r="K65" s="385"/>
      <c r="L65" s="385"/>
      <c r="M65" s="385"/>
      <c r="N65" s="385"/>
      <c r="O65" s="385"/>
      <c r="P65" s="385"/>
      <c r="Q65" s="385"/>
      <c r="R65" s="385"/>
      <c r="S65" s="385"/>
      <c r="T65" s="385"/>
      <c r="U65" s="385"/>
      <c r="V65" s="385"/>
      <c r="W65" s="385"/>
      <c r="X65" s="386"/>
      <c r="Y65" s="386"/>
      <c r="Z65" s="386"/>
      <c r="AA65" s="386"/>
    </row>
    <row r="66" customFormat="false" ht="16.5" hidden="false" customHeight="true" outlineLevel="0" collapsed="false">
      <c r="B66" s="383" t="n">
        <v>3</v>
      </c>
      <c r="C66" s="383"/>
      <c r="D66" s="384" t="n">
        <v>652</v>
      </c>
      <c r="E66" s="384"/>
      <c r="F66" s="384"/>
      <c r="G66" s="385" t="s">
        <v>547</v>
      </c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/>
      <c r="V66" s="385"/>
      <c r="W66" s="385"/>
      <c r="X66" s="386"/>
      <c r="Y66" s="386"/>
      <c r="Z66" s="386"/>
      <c r="AA66" s="386"/>
    </row>
    <row r="67" customFormat="false" ht="16.5" hidden="false" customHeight="true" outlineLevel="0" collapsed="false">
      <c r="B67" s="382" t="s">
        <v>548</v>
      </c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</row>
    <row r="68" customFormat="false" ht="16.5" hidden="false" customHeight="true" outlineLevel="0" collapsed="false">
      <c r="B68" s="383" t="n">
        <v>4</v>
      </c>
      <c r="C68" s="383"/>
      <c r="D68" s="387" t="s">
        <v>28</v>
      </c>
      <c r="E68" s="387"/>
      <c r="F68" s="387"/>
      <c r="G68" s="385" t="s">
        <v>549</v>
      </c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6"/>
      <c r="Y68" s="386"/>
      <c r="Z68" s="386"/>
      <c r="AA68" s="386"/>
    </row>
    <row r="69" customFormat="false" ht="16.5" hidden="false" customHeight="true" outlineLevel="0" collapsed="false">
      <c r="B69" s="383"/>
      <c r="C69" s="383"/>
      <c r="D69" s="387"/>
      <c r="E69" s="387"/>
      <c r="F69" s="387"/>
      <c r="G69" s="385" t="s">
        <v>550</v>
      </c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6"/>
      <c r="Y69" s="386"/>
      <c r="Z69" s="386"/>
      <c r="AA69" s="386"/>
    </row>
    <row r="70" customFormat="false" ht="16.5" hidden="false" customHeight="true" outlineLevel="0" collapsed="false">
      <c r="B70" s="383"/>
      <c r="C70" s="383"/>
      <c r="D70" s="387"/>
      <c r="E70" s="387"/>
      <c r="F70" s="387"/>
      <c r="G70" s="385" t="s">
        <v>551</v>
      </c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6"/>
      <c r="Y70" s="386"/>
      <c r="Z70" s="386"/>
      <c r="AA70" s="386"/>
    </row>
    <row r="71" customFormat="false" ht="16.5" hidden="false" customHeight="true" outlineLevel="0" collapsed="false">
      <c r="B71" s="383"/>
      <c r="C71" s="383"/>
      <c r="D71" s="387"/>
      <c r="E71" s="387"/>
      <c r="F71" s="387"/>
      <c r="G71" s="385" t="s">
        <v>552</v>
      </c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6"/>
      <c r="Y71" s="386"/>
      <c r="Z71" s="386"/>
      <c r="AA71" s="386"/>
    </row>
    <row r="72" customFormat="false" ht="16.5" hidden="false" customHeight="true" outlineLevel="0" collapsed="false">
      <c r="B72" s="383"/>
      <c r="C72" s="383"/>
      <c r="D72" s="387"/>
      <c r="E72" s="387"/>
      <c r="F72" s="387"/>
      <c r="G72" s="385" t="s">
        <v>553</v>
      </c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385"/>
      <c r="U72" s="385"/>
      <c r="V72" s="385"/>
      <c r="W72" s="385"/>
      <c r="X72" s="386"/>
      <c r="Y72" s="386"/>
      <c r="Z72" s="386"/>
      <c r="AA72" s="386"/>
    </row>
    <row r="73" customFormat="false" ht="16.5" hidden="false" customHeight="true" outlineLevel="0" collapsed="false">
      <c r="B73" s="383"/>
      <c r="C73" s="383"/>
      <c r="D73" s="387"/>
      <c r="E73" s="387"/>
      <c r="F73" s="387"/>
      <c r="G73" s="385" t="s">
        <v>554</v>
      </c>
      <c r="H73" s="385"/>
      <c r="I73" s="385"/>
      <c r="J73" s="385"/>
      <c r="K73" s="385"/>
      <c r="L73" s="385"/>
      <c r="M73" s="385"/>
      <c r="N73" s="385"/>
      <c r="O73" s="385"/>
      <c r="P73" s="385"/>
      <c r="Q73" s="385"/>
      <c r="R73" s="385"/>
      <c r="S73" s="385"/>
      <c r="T73" s="385"/>
      <c r="U73" s="385"/>
      <c r="V73" s="385"/>
      <c r="W73" s="385"/>
      <c r="X73" s="386"/>
      <c r="Y73" s="386"/>
      <c r="Z73" s="386"/>
      <c r="AA73" s="386"/>
    </row>
    <row r="74" customFormat="false" ht="16.5" hidden="false" customHeight="true" outlineLevel="0" collapsed="false">
      <c r="B74" s="383"/>
      <c r="C74" s="383"/>
      <c r="D74" s="387"/>
      <c r="E74" s="387"/>
      <c r="F74" s="387"/>
      <c r="G74" s="385" t="s">
        <v>555</v>
      </c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85"/>
      <c r="T74" s="385"/>
      <c r="U74" s="385"/>
      <c r="V74" s="385"/>
      <c r="W74" s="385"/>
      <c r="X74" s="386"/>
      <c r="Y74" s="386"/>
      <c r="Z74" s="386"/>
      <c r="AA74" s="386"/>
    </row>
    <row r="75" customFormat="false" ht="16.5" hidden="false" customHeight="true" outlineLevel="0" collapsed="false">
      <c r="B75" s="383" t="n">
        <v>5</v>
      </c>
      <c r="C75" s="383"/>
      <c r="D75" s="387" t="s">
        <v>48</v>
      </c>
      <c r="E75" s="387"/>
      <c r="F75" s="387"/>
      <c r="G75" s="385" t="s">
        <v>556</v>
      </c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85"/>
      <c r="U75" s="385"/>
      <c r="V75" s="385"/>
      <c r="W75" s="385"/>
      <c r="X75" s="386"/>
      <c r="Y75" s="386"/>
      <c r="Z75" s="386"/>
      <c r="AA75" s="386"/>
    </row>
    <row r="76" customFormat="false" ht="16.5" hidden="false" customHeight="true" outlineLevel="0" collapsed="false">
      <c r="B76" s="383"/>
      <c r="C76" s="383"/>
      <c r="D76" s="387"/>
      <c r="E76" s="387"/>
      <c r="F76" s="387"/>
      <c r="G76" s="385" t="s">
        <v>557</v>
      </c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6"/>
      <c r="Y76" s="386"/>
      <c r="Z76" s="386"/>
      <c r="AA76" s="386"/>
    </row>
    <row r="77" customFormat="false" ht="16.5" hidden="false" customHeight="true" outlineLevel="0" collapsed="false">
      <c r="B77" s="383"/>
      <c r="C77" s="383"/>
      <c r="D77" s="387"/>
      <c r="E77" s="387"/>
      <c r="F77" s="387"/>
      <c r="G77" s="385" t="s">
        <v>558</v>
      </c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6"/>
      <c r="Y77" s="386"/>
      <c r="Z77" s="386"/>
      <c r="AA77" s="386"/>
    </row>
    <row r="78" customFormat="false" ht="16.5" hidden="false" customHeight="true" outlineLevel="0" collapsed="false">
      <c r="B78" s="383"/>
      <c r="C78" s="383"/>
      <c r="D78" s="387"/>
      <c r="E78" s="387"/>
      <c r="F78" s="387"/>
      <c r="G78" s="385" t="s">
        <v>559</v>
      </c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6"/>
      <c r="Y78" s="386"/>
      <c r="Z78" s="386"/>
      <c r="AA78" s="386"/>
    </row>
    <row r="79" customFormat="false" ht="16.5" hidden="false" customHeight="true" outlineLevel="0" collapsed="false">
      <c r="B79" s="383"/>
      <c r="C79" s="383"/>
      <c r="D79" s="387"/>
      <c r="E79" s="387"/>
      <c r="F79" s="387"/>
      <c r="G79" s="385" t="s">
        <v>560</v>
      </c>
      <c r="H79" s="385"/>
      <c r="I79" s="385"/>
      <c r="J79" s="385"/>
      <c r="K79" s="385"/>
      <c r="L79" s="385"/>
      <c r="M79" s="385"/>
      <c r="N79" s="385"/>
      <c r="O79" s="385"/>
      <c r="P79" s="385"/>
      <c r="Q79" s="385"/>
      <c r="R79" s="385"/>
      <c r="S79" s="385"/>
      <c r="T79" s="385"/>
      <c r="U79" s="385"/>
      <c r="V79" s="385"/>
      <c r="W79" s="385"/>
      <c r="X79" s="386"/>
      <c r="Y79" s="386"/>
      <c r="Z79" s="386"/>
      <c r="AA79" s="386"/>
    </row>
    <row r="80" customFormat="false" ht="16.5" hidden="false" customHeight="true" outlineLevel="0" collapsed="false">
      <c r="B80" s="383"/>
      <c r="C80" s="383"/>
      <c r="D80" s="387"/>
      <c r="E80" s="387"/>
      <c r="F80" s="387"/>
      <c r="G80" s="385" t="s">
        <v>561</v>
      </c>
      <c r="H80" s="385"/>
      <c r="I80" s="385"/>
      <c r="J80" s="385"/>
      <c r="K80" s="385"/>
      <c r="L80" s="385"/>
      <c r="M80" s="385"/>
      <c r="N80" s="385"/>
      <c r="O80" s="385"/>
      <c r="P80" s="385"/>
      <c r="Q80" s="385"/>
      <c r="R80" s="385"/>
      <c r="S80" s="385"/>
      <c r="T80" s="385"/>
      <c r="U80" s="385"/>
      <c r="V80" s="385"/>
      <c r="W80" s="385"/>
      <c r="X80" s="386"/>
      <c r="Y80" s="386"/>
      <c r="Z80" s="386"/>
      <c r="AA80" s="386"/>
    </row>
    <row r="81" customFormat="false" ht="16.5" hidden="false" customHeight="true" outlineLevel="0" collapsed="false">
      <c r="B81" s="383"/>
      <c r="C81" s="383"/>
      <c r="D81" s="387"/>
      <c r="E81" s="387"/>
      <c r="F81" s="387"/>
      <c r="G81" s="385" t="s">
        <v>562</v>
      </c>
      <c r="H81" s="385"/>
      <c r="I81" s="385"/>
      <c r="J81" s="385"/>
      <c r="K81" s="385"/>
      <c r="L81" s="385"/>
      <c r="M81" s="385"/>
      <c r="N81" s="385"/>
      <c r="O81" s="385"/>
      <c r="P81" s="385"/>
      <c r="Q81" s="385"/>
      <c r="R81" s="385"/>
      <c r="S81" s="385"/>
      <c r="T81" s="385"/>
      <c r="U81" s="385"/>
      <c r="V81" s="385"/>
      <c r="W81" s="385"/>
      <c r="X81" s="386"/>
      <c r="Y81" s="386"/>
      <c r="Z81" s="386"/>
      <c r="AA81" s="386"/>
    </row>
    <row r="82" customFormat="false" ht="16.5" hidden="false" customHeight="true" outlineLevel="0" collapsed="false">
      <c r="B82" s="383"/>
      <c r="C82" s="383"/>
      <c r="D82" s="387"/>
      <c r="E82" s="387"/>
      <c r="F82" s="387"/>
      <c r="G82" s="385" t="s">
        <v>563</v>
      </c>
      <c r="H82" s="385"/>
      <c r="I82" s="385"/>
      <c r="J82" s="385"/>
      <c r="K82" s="385"/>
      <c r="L82" s="385"/>
      <c r="M82" s="385"/>
      <c r="N82" s="385"/>
      <c r="O82" s="385"/>
      <c r="P82" s="385"/>
      <c r="Q82" s="385"/>
      <c r="R82" s="385"/>
      <c r="S82" s="385"/>
      <c r="T82" s="385"/>
      <c r="U82" s="385"/>
      <c r="V82" s="385"/>
      <c r="W82" s="385"/>
      <c r="X82" s="386"/>
      <c r="Y82" s="386"/>
      <c r="Z82" s="386"/>
      <c r="AA82" s="386"/>
    </row>
    <row r="83" customFormat="false" ht="16.5" hidden="false" customHeight="true" outlineLevel="0" collapsed="false">
      <c r="B83" s="383" t="n">
        <v>6</v>
      </c>
      <c r="C83" s="383"/>
      <c r="D83" s="387" t="s">
        <v>34</v>
      </c>
      <c r="E83" s="387"/>
      <c r="F83" s="387"/>
      <c r="G83" s="385" t="s">
        <v>564</v>
      </c>
      <c r="H83" s="385"/>
      <c r="I83" s="385"/>
      <c r="J83" s="385"/>
      <c r="K83" s="385"/>
      <c r="L83" s="385"/>
      <c r="M83" s="385"/>
      <c r="N83" s="385"/>
      <c r="O83" s="385"/>
      <c r="P83" s="385"/>
      <c r="Q83" s="385"/>
      <c r="R83" s="385"/>
      <c r="S83" s="385"/>
      <c r="T83" s="385"/>
      <c r="U83" s="385"/>
      <c r="V83" s="385"/>
      <c r="W83" s="385"/>
      <c r="X83" s="386"/>
      <c r="Y83" s="386"/>
      <c r="Z83" s="386"/>
      <c r="AA83" s="386"/>
    </row>
    <row r="84" customFormat="false" ht="27" hidden="false" customHeight="true" outlineLevel="0" collapsed="false">
      <c r="B84" s="383"/>
      <c r="C84" s="383"/>
      <c r="D84" s="387"/>
      <c r="E84" s="387"/>
      <c r="F84" s="387"/>
      <c r="G84" s="388" t="s">
        <v>565</v>
      </c>
      <c r="H84" s="388"/>
      <c r="I84" s="388"/>
      <c r="J84" s="388"/>
      <c r="K84" s="388"/>
      <c r="L84" s="388"/>
      <c r="M84" s="388"/>
      <c r="N84" s="388"/>
      <c r="O84" s="388"/>
      <c r="P84" s="388"/>
      <c r="Q84" s="388"/>
      <c r="R84" s="388"/>
      <c r="S84" s="388"/>
      <c r="T84" s="388"/>
      <c r="U84" s="388"/>
      <c r="V84" s="388"/>
      <c r="W84" s="388"/>
      <c r="X84" s="386"/>
      <c r="Y84" s="386"/>
      <c r="Z84" s="386"/>
      <c r="AA84" s="386"/>
    </row>
    <row r="85" customFormat="false" ht="27" hidden="false" customHeight="true" outlineLevel="0" collapsed="false">
      <c r="B85" s="383"/>
      <c r="C85" s="383"/>
      <c r="D85" s="387"/>
      <c r="E85" s="387"/>
      <c r="F85" s="387"/>
      <c r="G85" s="388" t="s">
        <v>566</v>
      </c>
      <c r="H85" s="388"/>
      <c r="I85" s="388"/>
      <c r="J85" s="388"/>
      <c r="K85" s="388"/>
      <c r="L85" s="388"/>
      <c r="M85" s="388"/>
      <c r="N85" s="388"/>
      <c r="O85" s="388"/>
      <c r="P85" s="388"/>
      <c r="Q85" s="388"/>
      <c r="R85" s="388"/>
      <c r="S85" s="388"/>
      <c r="T85" s="388"/>
      <c r="U85" s="388"/>
      <c r="V85" s="388"/>
      <c r="W85" s="388"/>
      <c r="X85" s="386"/>
      <c r="Y85" s="386"/>
      <c r="Z85" s="386"/>
      <c r="AA85" s="386"/>
    </row>
    <row r="86" customFormat="false" ht="16.5" hidden="false" customHeight="true" outlineLevel="0" collapsed="false">
      <c r="B86" s="383"/>
      <c r="C86" s="383"/>
      <c r="D86" s="387"/>
      <c r="E86" s="387"/>
      <c r="F86" s="387"/>
      <c r="G86" s="385" t="s">
        <v>567</v>
      </c>
      <c r="H86" s="385"/>
      <c r="I86" s="385"/>
      <c r="J86" s="385"/>
      <c r="K86" s="385"/>
      <c r="L86" s="385"/>
      <c r="M86" s="385"/>
      <c r="N86" s="385"/>
      <c r="O86" s="385"/>
      <c r="P86" s="385"/>
      <c r="Q86" s="385"/>
      <c r="R86" s="385"/>
      <c r="S86" s="385"/>
      <c r="T86" s="385"/>
      <c r="U86" s="385"/>
      <c r="V86" s="385"/>
      <c r="W86" s="385"/>
      <c r="X86" s="386"/>
      <c r="Y86" s="386"/>
      <c r="Z86" s="386"/>
      <c r="AA86" s="386"/>
    </row>
    <row r="87" customFormat="false" ht="16.5" hidden="false" customHeight="true" outlineLevel="0" collapsed="false"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</row>
    <row r="88" customFormat="false" ht="16.5" hidden="false" customHeight="true" outlineLevel="0" collapsed="false">
      <c r="B88" s="383" t="n">
        <v>7</v>
      </c>
      <c r="C88" s="383"/>
      <c r="D88" s="387" t="s">
        <v>56</v>
      </c>
      <c r="E88" s="387"/>
      <c r="F88" s="387"/>
      <c r="G88" s="385" t="s">
        <v>568</v>
      </c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5"/>
      <c r="S88" s="385"/>
      <c r="T88" s="385"/>
      <c r="U88" s="385"/>
      <c r="V88" s="385"/>
      <c r="W88" s="385"/>
      <c r="X88" s="386"/>
      <c r="Y88" s="386"/>
      <c r="Z88" s="386"/>
      <c r="AA88" s="386"/>
    </row>
    <row r="89" customFormat="false" ht="16.5" hidden="false" customHeight="true" outlineLevel="0" collapsed="false">
      <c r="B89" s="383"/>
      <c r="C89" s="383"/>
      <c r="D89" s="387"/>
      <c r="E89" s="387"/>
      <c r="F89" s="387"/>
      <c r="G89" s="385" t="s">
        <v>569</v>
      </c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5"/>
      <c r="S89" s="385"/>
      <c r="T89" s="385"/>
      <c r="U89" s="385"/>
      <c r="V89" s="385"/>
      <c r="W89" s="385"/>
      <c r="X89" s="386"/>
      <c r="Y89" s="386"/>
      <c r="Z89" s="386"/>
      <c r="AA89" s="386"/>
    </row>
    <row r="90" customFormat="false" ht="16.5" hidden="false" customHeight="true" outlineLevel="0" collapsed="false">
      <c r="B90" s="383"/>
      <c r="C90" s="383"/>
      <c r="D90" s="387"/>
      <c r="E90" s="387"/>
      <c r="F90" s="387"/>
      <c r="G90" s="385" t="s">
        <v>570</v>
      </c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5"/>
      <c r="S90" s="385"/>
      <c r="T90" s="385"/>
      <c r="U90" s="385"/>
      <c r="V90" s="385"/>
      <c r="W90" s="385"/>
      <c r="X90" s="386"/>
      <c r="Y90" s="386"/>
      <c r="Z90" s="386"/>
      <c r="AA90" s="386"/>
    </row>
    <row r="91" customFormat="false" ht="16.5" hidden="false" customHeight="true" outlineLevel="0" collapsed="false">
      <c r="B91" s="383"/>
      <c r="C91" s="383"/>
      <c r="D91" s="387"/>
      <c r="E91" s="387"/>
      <c r="F91" s="387"/>
      <c r="G91" s="385" t="s">
        <v>571</v>
      </c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5"/>
      <c r="S91" s="385"/>
      <c r="T91" s="385"/>
      <c r="U91" s="385"/>
      <c r="V91" s="385"/>
      <c r="W91" s="385"/>
      <c r="X91" s="386"/>
      <c r="Y91" s="386"/>
      <c r="Z91" s="386"/>
      <c r="AA91" s="386"/>
    </row>
    <row r="92" customFormat="false" ht="16.5" hidden="false" customHeight="true" outlineLevel="0" collapsed="false">
      <c r="B92" s="383"/>
      <c r="C92" s="383"/>
      <c r="D92" s="387"/>
      <c r="E92" s="387"/>
      <c r="F92" s="387"/>
      <c r="G92" s="385" t="s">
        <v>572</v>
      </c>
      <c r="H92" s="385"/>
      <c r="I92" s="385"/>
      <c r="J92" s="385"/>
      <c r="K92" s="385"/>
      <c r="L92" s="385"/>
      <c r="M92" s="385"/>
      <c r="N92" s="385"/>
      <c r="O92" s="385"/>
      <c r="P92" s="385"/>
      <c r="Q92" s="385"/>
      <c r="R92" s="385"/>
      <c r="S92" s="385"/>
      <c r="T92" s="385"/>
      <c r="U92" s="385"/>
      <c r="V92" s="385"/>
      <c r="W92" s="385"/>
      <c r="X92" s="386"/>
      <c r="Y92" s="386"/>
      <c r="Z92" s="386"/>
      <c r="AA92" s="386"/>
    </row>
    <row r="93" customFormat="false" ht="16.5" hidden="false" customHeight="true" outlineLevel="0" collapsed="false">
      <c r="B93" s="383"/>
      <c r="C93" s="383"/>
      <c r="D93" s="387"/>
      <c r="E93" s="387"/>
      <c r="F93" s="387"/>
      <c r="G93" s="385" t="s">
        <v>573</v>
      </c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5"/>
      <c r="S93" s="385"/>
      <c r="T93" s="385"/>
      <c r="U93" s="385"/>
      <c r="V93" s="385"/>
      <c r="W93" s="385"/>
      <c r="X93" s="386"/>
      <c r="Y93" s="386"/>
      <c r="Z93" s="386"/>
      <c r="AA93" s="386"/>
    </row>
    <row r="94" customFormat="false" ht="16.5" hidden="false" customHeight="true" outlineLevel="0" collapsed="false">
      <c r="B94" s="383"/>
      <c r="C94" s="383"/>
      <c r="D94" s="387"/>
      <c r="E94" s="387"/>
      <c r="F94" s="387"/>
      <c r="G94" s="385" t="s">
        <v>574</v>
      </c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5"/>
      <c r="S94" s="385"/>
      <c r="T94" s="385"/>
      <c r="U94" s="385"/>
      <c r="V94" s="385"/>
      <c r="W94" s="385"/>
      <c r="X94" s="386"/>
      <c r="Y94" s="386"/>
      <c r="Z94" s="386"/>
      <c r="AA94" s="386"/>
    </row>
    <row r="95" customFormat="false" ht="16.5" hidden="false" customHeight="true" outlineLevel="0" collapsed="false">
      <c r="B95" s="383" t="n">
        <v>8</v>
      </c>
      <c r="C95" s="383"/>
      <c r="D95" s="387" t="s">
        <v>59</v>
      </c>
      <c r="E95" s="387"/>
      <c r="F95" s="387"/>
      <c r="G95" s="385" t="s">
        <v>575</v>
      </c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5"/>
      <c r="S95" s="385"/>
      <c r="T95" s="385"/>
      <c r="U95" s="385"/>
      <c r="V95" s="385"/>
      <c r="W95" s="385"/>
      <c r="X95" s="386"/>
      <c r="Y95" s="386"/>
      <c r="Z95" s="386"/>
      <c r="AA95" s="386"/>
    </row>
    <row r="96" customFormat="false" ht="16.5" hidden="false" customHeight="true" outlineLevel="0" collapsed="false">
      <c r="B96" s="383"/>
      <c r="C96" s="383"/>
      <c r="D96" s="387"/>
      <c r="E96" s="387"/>
      <c r="F96" s="387"/>
      <c r="G96" s="385" t="s">
        <v>576</v>
      </c>
      <c r="H96" s="385"/>
      <c r="I96" s="385"/>
      <c r="J96" s="385"/>
      <c r="K96" s="385"/>
      <c r="L96" s="385"/>
      <c r="M96" s="385"/>
      <c r="N96" s="385"/>
      <c r="O96" s="385"/>
      <c r="P96" s="385"/>
      <c r="Q96" s="385"/>
      <c r="R96" s="385"/>
      <c r="S96" s="385"/>
      <c r="T96" s="385"/>
      <c r="U96" s="385"/>
      <c r="V96" s="385"/>
      <c r="W96" s="385"/>
      <c r="X96" s="386"/>
      <c r="Y96" s="386"/>
      <c r="Z96" s="386"/>
      <c r="AA96" s="386"/>
    </row>
    <row r="97" customFormat="false" ht="16.5" hidden="false" customHeight="true" outlineLevel="0" collapsed="false">
      <c r="B97" s="383"/>
      <c r="C97" s="383"/>
      <c r="D97" s="387"/>
      <c r="E97" s="387"/>
      <c r="F97" s="387"/>
      <c r="G97" s="385" t="s">
        <v>577</v>
      </c>
      <c r="H97" s="385"/>
      <c r="I97" s="385"/>
      <c r="J97" s="385"/>
      <c r="K97" s="385"/>
      <c r="L97" s="385"/>
      <c r="M97" s="385"/>
      <c r="N97" s="385"/>
      <c r="O97" s="385"/>
      <c r="P97" s="385"/>
      <c r="Q97" s="385"/>
      <c r="R97" s="385"/>
      <c r="S97" s="385"/>
      <c r="T97" s="385"/>
      <c r="U97" s="385"/>
      <c r="V97" s="385"/>
      <c r="W97" s="385"/>
      <c r="X97" s="386"/>
      <c r="Y97" s="386"/>
      <c r="Z97" s="386"/>
      <c r="AA97" s="386"/>
    </row>
    <row r="98" customFormat="false" ht="16.5" hidden="false" customHeight="true" outlineLevel="0" collapsed="false">
      <c r="B98" s="383"/>
      <c r="C98" s="383"/>
      <c r="D98" s="387"/>
      <c r="E98" s="387"/>
      <c r="F98" s="387"/>
      <c r="G98" s="385" t="s">
        <v>578</v>
      </c>
      <c r="H98" s="385"/>
      <c r="I98" s="385"/>
      <c r="J98" s="385"/>
      <c r="K98" s="385"/>
      <c r="L98" s="385"/>
      <c r="M98" s="385"/>
      <c r="N98" s="385"/>
      <c r="O98" s="385"/>
      <c r="P98" s="385"/>
      <c r="Q98" s="385"/>
      <c r="R98" s="385"/>
      <c r="S98" s="385"/>
      <c r="T98" s="385"/>
      <c r="U98" s="385"/>
      <c r="V98" s="385"/>
      <c r="W98" s="385"/>
      <c r="X98" s="386"/>
      <c r="Y98" s="386"/>
      <c r="Z98" s="386"/>
      <c r="AA98" s="386"/>
    </row>
    <row r="99" customFormat="false" ht="16.5" hidden="false" customHeight="true" outlineLevel="0" collapsed="false">
      <c r="B99" s="383"/>
      <c r="C99" s="383"/>
      <c r="D99" s="387"/>
      <c r="E99" s="387"/>
      <c r="F99" s="387"/>
      <c r="G99" s="385" t="s">
        <v>579</v>
      </c>
      <c r="H99" s="385"/>
      <c r="I99" s="385"/>
      <c r="J99" s="385"/>
      <c r="K99" s="385"/>
      <c r="L99" s="385"/>
      <c r="M99" s="385"/>
      <c r="N99" s="385"/>
      <c r="O99" s="385"/>
      <c r="P99" s="385"/>
      <c r="Q99" s="385"/>
      <c r="R99" s="385"/>
      <c r="S99" s="385"/>
      <c r="T99" s="385"/>
      <c r="U99" s="385"/>
      <c r="V99" s="385"/>
      <c r="W99" s="385"/>
      <c r="X99" s="386"/>
      <c r="Y99" s="386"/>
      <c r="Z99" s="386"/>
      <c r="AA99" s="386"/>
    </row>
    <row r="100" customFormat="false" ht="16.5" hidden="false" customHeight="true" outlineLevel="0" collapsed="false">
      <c r="B100" s="383" t="n">
        <v>9</v>
      </c>
      <c r="C100" s="383"/>
      <c r="D100" s="387" t="s">
        <v>61</v>
      </c>
      <c r="E100" s="387"/>
      <c r="F100" s="387"/>
      <c r="G100" s="385" t="s">
        <v>580</v>
      </c>
      <c r="H100" s="385"/>
      <c r="I100" s="385"/>
      <c r="J100" s="385"/>
      <c r="K100" s="385"/>
      <c r="L100" s="385"/>
      <c r="M100" s="385"/>
      <c r="N100" s="385"/>
      <c r="O100" s="385"/>
      <c r="P100" s="385"/>
      <c r="Q100" s="385"/>
      <c r="R100" s="385"/>
      <c r="S100" s="385"/>
      <c r="T100" s="385"/>
      <c r="U100" s="385"/>
      <c r="V100" s="385"/>
      <c r="W100" s="385"/>
      <c r="X100" s="386"/>
      <c r="Y100" s="386"/>
      <c r="Z100" s="386"/>
      <c r="AA100" s="386"/>
    </row>
    <row r="101" customFormat="false" ht="16.5" hidden="false" customHeight="true" outlineLevel="0" collapsed="false">
      <c r="B101" s="383"/>
      <c r="C101" s="383"/>
      <c r="D101" s="387"/>
      <c r="E101" s="387"/>
      <c r="F101" s="387"/>
      <c r="G101" s="385" t="s">
        <v>581</v>
      </c>
      <c r="H101" s="385"/>
      <c r="I101" s="385"/>
      <c r="J101" s="385"/>
      <c r="K101" s="385"/>
      <c r="L101" s="385"/>
      <c r="M101" s="385"/>
      <c r="N101" s="385"/>
      <c r="O101" s="385"/>
      <c r="P101" s="385"/>
      <c r="Q101" s="385"/>
      <c r="R101" s="385"/>
      <c r="S101" s="385"/>
      <c r="T101" s="385"/>
      <c r="U101" s="385"/>
      <c r="V101" s="385"/>
      <c r="W101" s="385"/>
      <c r="X101" s="386"/>
      <c r="Y101" s="386"/>
      <c r="Z101" s="386"/>
      <c r="AA101" s="386"/>
    </row>
    <row r="102" customFormat="false" ht="16.5" hidden="false" customHeight="true" outlineLevel="0" collapsed="false">
      <c r="B102" s="390"/>
      <c r="C102" s="390"/>
      <c r="D102" s="391"/>
      <c r="E102" s="391"/>
      <c r="F102" s="391"/>
      <c r="G102" s="392" t="s">
        <v>582</v>
      </c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  <c r="T102" s="392"/>
      <c r="U102" s="392"/>
      <c r="V102" s="392"/>
      <c r="W102" s="392"/>
      <c r="X102" s="393"/>
      <c r="Y102" s="393"/>
      <c r="Z102" s="393"/>
      <c r="AA102" s="393"/>
    </row>
    <row r="103" customFormat="false" ht="27.75" hidden="false" customHeight="true" outlineLevel="0" collapsed="false"/>
    <row r="104" customFormat="false" ht="16.5" hidden="false" customHeight="true" outlineLevel="0" collapsed="false">
      <c r="B104" s="394" t="s">
        <v>583</v>
      </c>
      <c r="C104" s="394"/>
      <c r="D104" s="394"/>
      <c r="E104" s="394"/>
      <c r="F104" s="394"/>
      <c r="G104" s="394"/>
      <c r="H104" s="395"/>
      <c r="I104" s="395"/>
      <c r="J104" s="395"/>
      <c r="K104" s="395" t="s">
        <v>584</v>
      </c>
      <c r="L104" s="395"/>
      <c r="M104" s="395"/>
      <c r="N104" s="395"/>
      <c r="O104" s="395"/>
      <c r="P104" s="395"/>
      <c r="Q104" s="395"/>
      <c r="R104" s="395"/>
      <c r="S104" s="395"/>
      <c r="T104" s="395"/>
      <c r="U104" s="395"/>
      <c r="V104" s="396" t="s">
        <v>467</v>
      </c>
      <c r="W104" s="396"/>
      <c r="X104" s="396"/>
      <c r="Y104" s="396"/>
      <c r="Z104" s="396"/>
      <c r="AA104" s="396"/>
    </row>
    <row r="105" customFormat="false" ht="16.5" hidden="false" customHeight="true" outlineLevel="0" collapsed="false">
      <c r="B105" s="397"/>
      <c r="C105" s="397"/>
      <c r="D105" s="397"/>
      <c r="E105" s="397"/>
      <c r="F105" s="397"/>
      <c r="G105" s="397"/>
      <c r="H105" s="395"/>
      <c r="I105" s="395"/>
      <c r="J105" s="395"/>
      <c r="K105" s="395"/>
      <c r="L105" s="395" t="s">
        <v>585</v>
      </c>
      <c r="M105" s="395"/>
      <c r="N105" s="395"/>
      <c r="O105" s="395"/>
      <c r="P105" s="395"/>
      <c r="Q105" s="395"/>
      <c r="R105" s="395"/>
      <c r="S105" s="395"/>
      <c r="T105" s="395"/>
      <c r="U105" s="395"/>
      <c r="V105" s="395"/>
      <c r="W105" s="395"/>
      <c r="X105" s="395"/>
      <c r="Y105" s="395"/>
      <c r="Z105" s="395"/>
      <c r="AA105" s="395"/>
    </row>
    <row r="106" customFormat="false" ht="30.75" hidden="false" customHeight="true" outlineLevel="0" collapsed="false">
      <c r="B106" s="394" t="s">
        <v>586</v>
      </c>
      <c r="C106" s="394"/>
      <c r="D106" s="394"/>
      <c r="E106" s="394"/>
      <c r="F106" s="394"/>
      <c r="G106" s="394"/>
      <c r="H106" s="395"/>
      <c r="I106" s="395"/>
      <c r="J106" s="398"/>
      <c r="K106" s="398"/>
      <c r="L106" s="398"/>
      <c r="M106" s="398"/>
      <c r="N106" s="398"/>
      <c r="O106" s="398"/>
      <c r="P106" s="398"/>
      <c r="Q106" s="398"/>
      <c r="R106" s="398"/>
      <c r="S106" s="399" t="s">
        <v>360</v>
      </c>
      <c r="T106" s="399"/>
      <c r="U106" s="399"/>
      <c r="V106" s="398"/>
      <c r="W106" s="398"/>
      <c r="X106" s="398"/>
      <c r="Y106" s="398"/>
      <c r="Z106" s="398"/>
      <c r="AA106" s="398"/>
    </row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</sheetData>
  <mergeCells count="347">
    <mergeCell ref="W1:Z1"/>
    <mergeCell ref="L2:O5"/>
    <mergeCell ref="B7:Z7"/>
    <mergeCell ref="B8:Z8"/>
    <mergeCell ref="B10:AA10"/>
    <mergeCell ref="B11:AA11"/>
    <mergeCell ref="N12:N13"/>
    <mergeCell ref="S12:S13"/>
    <mergeCell ref="B13:M13"/>
    <mergeCell ref="O13:R13"/>
    <mergeCell ref="T13:AA13"/>
    <mergeCell ref="B14:AA14"/>
    <mergeCell ref="B15:AA15"/>
    <mergeCell ref="B17:Z17"/>
    <mergeCell ref="B18:Z18"/>
    <mergeCell ref="B19:Z19"/>
    <mergeCell ref="B20:Z20"/>
    <mergeCell ref="B21:Z21"/>
    <mergeCell ref="G23:H23"/>
    <mergeCell ref="N23:O23"/>
    <mergeCell ref="Q23:S23"/>
    <mergeCell ref="U23:W23"/>
    <mergeCell ref="C25:E25"/>
    <mergeCell ref="C27:E27"/>
    <mergeCell ref="C29:E29"/>
    <mergeCell ref="B31:D32"/>
    <mergeCell ref="E31:M32"/>
    <mergeCell ref="N31:O32"/>
    <mergeCell ref="P31:R32"/>
    <mergeCell ref="S31:AA31"/>
    <mergeCell ref="S32:V32"/>
    <mergeCell ref="W32:AA32"/>
    <mergeCell ref="B33:D33"/>
    <mergeCell ref="E33:M33"/>
    <mergeCell ref="N33:O33"/>
    <mergeCell ref="P33:R33"/>
    <mergeCell ref="S33:V33"/>
    <mergeCell ref="W33:AA33"/>
    <mergeCell ref="B34:D34"/>
    <mergeCell ref="E34:M34"/>
    <mergeCell ref="N34:O34"/>
    <mergeCell ref="P34:R34"/>
    <mergeCell ref="S34:V34"/>
    <mergeCell ref="W34:AA34"/>
    <mergeCell ref="B35:D35"/>
    <mergeCell ref="E35:M35"/>
    <mergeCell ref="N35:O35"/>
    <mergeCell ref="P35:R35"/>
    <mergeCell ref="S35:V35"/>
    <mergeCell ref="W35:AA35"/>
    <mergeCell ref="B36:D36"/>
    <mergeCell ref="E36:M36"/>
    <mergeCell ref="N36:O36"/>
    <mergeCell ref="P36:R36"/>
    <mergeCell ref="S36:V36"/>
    <mergeCell ref="W36:AA36"/>
    <mergeCell ref="B37:D37"/>
    <mergeCell ref="E37:M37"/>
    <mergeCell ref="N37:O37"/>
    <mergeCell ref="P37:R37"/>
    <mergeCell ref="S37:V37"/>
    <mergeCell ref="W37:AA37"/>
    <mergeCell ref="B38:D38"/>
    <mergeCell ref="E38:M38"/>
    <mergeCell ref="N38:O38"/>
    <mergeCell ref="P38:R38"/>
    <mergeCell ref="S38:V38"/>
    <mergeCell ref="W38:AA38"/>
    <mergeCell ref="B39:D39"/>
    <mergeCell ref="E39:M39"/>
    <mergeCell ref="N39:O39"/>
    <mergeCell ref="P39:R39"/>
    <mergeCell ref="S39:V39"/>
    <mergeCell ref="W39:AA39"/>
    <mergeCell ref="B40:D40"/>
    <mergeCell ref="E40:M40"/>
    <mergeCell ref="N40:O40"/>
    <mergeCell ref="P40:R40"/>
    <mergeCell ref="S40:V40"/>
    <mergeCell ref="W40:AA40"/>
    <mergeCell ref="B41:D41"/>
    <mergeCell ref="E41:M41"/>
    <mergeCell ref="N41:O41"/>
    <mergeCell ref="P41:R41"/>
    <mergeCell ref="S41:V41"/>
    <mergeCell ref="W41:AA41"/>
    <mergeCell ref="B42:D42"/>
    <mergeCell ref="E42:M42"/>
    <mergeCell ref="N42:O42"/>
    <mergeCell ref="P42:R42"/>
    <mergeCell ref="S42:V42"/>
    <mergeCell ref="W42:AA42"/>
    <mergeCell ref="B43:D43"/>
    <mergeCell ref="E43:M43"/>
    <mergeCell ref="N43:O43"/>
    <mergeCell ref="P43:R43"/>
    <mergeCell ref="S43:V43"/>
    <mergeCell ref="W43:AA43"/>
    <mergeCell ref="B44:D44"/>
    <mergeCell ref="E44:M44"/>
    <mergeCell ref="N44:O44"/>
    <mergeCell ref="P44:R44"/>
    <mergeCell ref="S44:V44"/>
    <mergeCell ref="W44:AA44"/>
    <mergeCell ref="B45:D45"/>
    <mergeCell ref="E45:M45"/>
    <mergeCell ref="N45:O45"/>
    <mergeCell ref="P45:R45"/>
    <mergeCell ref="S45:V45"/>
    <mergeCell ref="W45:AA45"/>
    <mergeCell ref="B47:D47"/>
    <mergeCell ref="E47:M47"/>
    <mergeCell ref="N47:O47"/>
    <mergeCell ref="P47:R47"/>
    <mergeCell ref="S47:V47"/>
    <mergeCell ref="W47:AA47"/>
    <mergeCell ref="B48:D48"/>
    <mergeCell ref="E48:M48"/>
    <mergeCell ref="N48:O48"/>
    <mergeCell ref="P48:R48"/>
    <mergeCell ref="S48:V48"/>
    <mergeCell ref="W48:AA48"/>
    <mergeCell ref="B49:D49"/>
    <mergeCell ref="E49:M49"/>
    <mergeCell ref="N49:O49"/>
    <mergeCell ref="P49:R49"/>
    <mergeCell ref="S49:V49"/>
    <mergeCell ref="W49:AA49"/>
    <mergeCell ref="B50:D50"/>
    <mergeCell ref="E50:M50"/>
    <mergeCell ref="N50:O50"/>
    <mergeCell ref="P50:R50"/>
    <mergeCell ref="S50:V50"/>
    <mergeCell ref="W50:AA50"/>
    <mergeCell ref="B51:D51"/>
    <mergeCell ref="E51:M51"/>
    <mergeCell ref="N51:O51"/>
    <mergeCell ref="P51:R51"/>
    <mergeCell ref="S51:V51"/>
    <mergeCell ref="W51:AA51"/>
    <mergeCell ref="B52:D52"/>
    <mergeCell ref="E52:M52"/>
    <mergeCell ref="N52:O52"/>
    <mergeCell ref="P52:R52"/>
    <mergeCell ref="S52:V52"/>
    <mergeCell ref="W52:AA52"/>
    <mergeCell ref="B53:D53"/>
    <mergeCell ref="E53:M53"/>
    <mergeCell ref="N53:O53"/>
    <mergeCell ref="P53:R53"/>
    <mergeCell ref="S53:V53"/>
    <mergeCell ref="W53:AA53"/>
    <mergeCell ref="B54:D54"/>
    <mergeCell ref="E54:M54"/>
    <mergeCell ref="N54:O54"/>
    <mergeCell ref="P54:R54"/>
    <mergeCell ref="S54:V54"/>
    <mergeCell ref="W54:AA54"/>
    <mergeCell ref="B55:D55"/>
    <mergeCell ref="E55:M55"/>
    <mergeCell ref="N55:O55"/>
    <mergeCell ref="P55:R55"/>
    <mergeCell ref="S55:V55"/>
    <mergeCell ref="W55:AA55"/>
    <mergeCell ref="B56:D56"/>
    <mergeCell ref="E56:M56"/>
    <mergeCell ref="N56:O56"/>
    <mergeCell ref="P56:R56"/>
    <mergeCell ref="S56:V56"/>
    <mergeCell ref="W56:AA56"/>
    <mergeCell ref="B57:D57"/>
    <mergeCell ref="E57:M57"/>
    <mergeCell ref="N57:O57"/>
    <mergeCell ref="P57:R57"/>
    <mergeCell ref="S57:V57"/>
    <mergeCell ref="W57:AA57"/>
    <mergeCell ref="B58:D58"/>
    <mergeCell ref="E58:M58"/>
    <mergeCell ref="N58:O58"/>
    <mergeCell ref="P58:R58"/>
    <mergeCell ref="S58:V58"/>
    <mergeCell ref="W58:AA58"/>
    <mergeCell ref="B59:D59"/>
    <mergeCell ref="E59:M59"/>
    <mergeCell ref="N59:O59"/>
    <mergeCell ref="P59:R59"/>
    <mergeCell ref="S59:V59"/>
    <mergeCell ref="W59:AA59"/>
    <mergeCell ref="B62:C62"/>
    <mergeCell ref="D62:F62"/>
    <mergeCell ref="G62:W62"/>
    <mergeCell ref="X62:AA62"/>
    <mergeCell ref="B63:AA63"/>
    <mergeCell ref="B64:C64"/>
    <mergeCell ref="D64:F64"/>
    <mergeCell ref="G64:W64"/>
    <mergeCell ref="X64:AA64"/>
    <mergeCell ref="B65:C65"/>
    <mergeCell ref="D65:F65"/>
    <mergeCell ref="G65:W65"/>
    <mergeCell ref="X65:AA65"/>
    <mergeCell ref="B66:C66"/>
    <mergeCell ref="D66:F66"/>
    <mergeCell ref="G66:W66"/>
    <mergeCell ref="X66:AA66"/>
    <mergeCell ref="B67:AA67"/>
    <mergeCell ref="B68:C68"/>
    <mergeCell ref="D68:F68"/>
    <mergeCell ref="G68:W68"/>
    <mergeCell ref="X68:AA68"/>
    <mergeCell ref="B69:C69"/>
    <mergeCell ref="D69:F69"/>
    <mergeCell ref="G69:W69"/>
    <mergeCell ref="X69:AA69"/>
    <mergeCell ref="B70:C70"/>
    <mergeCell ref="D70:F70"/>
    <mergeCell ref="G70:W70"/>
    <mergeCell ref="X70:AA70"/>
    <mergeCell ref="B71:C71"/>
    <mergeCell ref="D71:F71"/>
    <mergeCell ref="G71:W71"/>
    <mergeCell ref="X71:AA71"/>
    <mergeCell ref="B72:C72"/>
    <mergeCell ref="D72:F72"/>
    <mergeCell ref="G72:W72"/>
    <mergeCell ref="X72:AA72"/>
    <mergeCell ref="B73:C73"/>
    <mergeCell ref="D73:F73"/>
    <mergeCell ref="G73:W73"/>
    <mergeCell ref="X73:AA73"/>
    <mergeCell ref="B74:C74"/>
    <mergeCell ref="D74:F74"/>
    <mergeCell ref="G74:W74"/>
    <mergeCell ref="X74:AA74"/>
    <mergeCell ref="B75:C75"/>
    <mergeCell ref="D75:F75"/>
    <mergeCell ref="G75:W75"/>
    <mergeCell ref="X75:AA75"/>
    <mergeCell ref="B76:C76"/>
    <mergeCell ref="D76:F76"/>
    <mergeCell ref="G76:W76"/>
    <mergeCell ref="X76:AA76"/>
    <mergeCell ref="B77:C77"/>
    <mergeCell ref="D77:F77"/>
    <mergeCell ref="G77:W77"/>
    <mergeCell ref="X77:AA77"/>
    <mergeCell ref="B78:C78"/>
    <mergeCell ref="D78:F78"/>
    <mergeCell ref="G78:W78"/>
    <mergeCell ref="X78:AA78"/>
    <mergeCell ref="B79:C79"/>
    <mergeCell ref="D79:F79"/>
    <mergeCell ref="G79:W79"/>
    <mergeCell ref="X79:AA79"/>
    <mergeCell ref="B80:C80"/>
    <mergeCell ref="D80:F80"/>
    <mergeCell ref="G80:W80"/>
    <mergeCell ref="X80:AA80"/>
    <mergeCell ref="B81:C81"/>
    <mergeCell ref="D81:F81"/>
    <mergeCell ref="G81:W81"/>
    <mergeCell ref="X81:AA81"/>
    <mergeCell ref="B82:C82"/>
    <mergeCell ref="D82:F82"/>
    <mergeCell ref="G82:W82"/>
    <mergeCell ref="X82:AA82"/>
    <mergeCell ref="B83:C83"/>
    <mergeCell ref="D83:F83"/>
    <mergeCell ref="G83:W83"/>
    <mergeCell ref="X83:AA83"/>
    <mergeCell ref="B84:C84"/>
    <mergeCell ref="D84:F84"/>
    <mergeCell ref="G84:W84"/>
    <mergeCell ref="X84:AA84"/>
    <mergeCell ref="B85:C85"/>
    <mergeCell ref="D85:F85"/>
    <mergeCell ref="G85:W85"/>
    <mergeCell ref="X85:AA85"/>
    <mergeCell ref="B86:C86"/>
    <mergeCell ref="D86:F86"/>
    <mergeCell ref="G86:W86"/>
    <mergeCell ref="X86:AA86"/>
    <mergeCell ref="B87:AA87"/>
    <mergeCell ref="B88:C88"/>
    <mergeCell ref="D88:F88"/>
    <mergeCell ref="G88:W88"/>
    <mergeCell ref="X88:AA88"/>
    <mergeCell ref="B89:C89"/>
    <mergeCell ref="D89:F89"/>
    <mergeCell ref="G89:W89"/>
    <mergeCell ref="X89:AA89"/>
    <mergeCell ref="B90:C90"/>
    <mergeCell ref="D90:F90"/>
    <mergeCell ref="G90:W90"/>
    <mergeCell ref="X90:AA90"/>
    <mergeCell ref="B91:C91"/>
    <mergeCell ref="D91:F91"/>
    <mergeCell ref="G91:W91"/>
    <mergeCell ref="X91:AA91"/>
    <mergeCell ref="B92:C92"/>
    <mergeCell ref="D92:F92"/>
    <mergeCell ref="G92:W92"/>
    <mergeCell ref="X92:AA92"/>
    <mergeCell ref="B93:C93"/>
    <mergeCell ref="D93:F93"/>
    <mergeCell ref="G93:W93"/>
    <mergeCell ref="X93:AA93"/>
    <mergeCell ref="B94:C94"/>
    <mergeCell ref="D94:F94"/>
    <mergeCell ref="G94:W94"/>
    <mergeCell ref="X94:AA94"/>
    <mergeCell ref="B95:C95"/>
    <mergeCell ref="D95:F95"/>
    <mergeCell ref="G95:W95"/>
    <mergeCell ref="X95:AA95"/>
    <mergeCell ref="B96:C96"/>
    <mergeCell ref="D96:F96"/>
    <mergeCell ref="G96:W96"/>
    <mergeCell ref="X96:AA96"/>
    <mergeCell ref="B97:C97"/>
    <mergeCell ref="D97:F97"/>
    <mergeCell ref="G97:W97"/>
    <mergeCell ref="X97:AA97"/>
    <mergeCell ref="B98:C98"/>
    <mergeCell ref="D98:F98"/>
    <mergeCell ref="G98:W98"/>
    <mergeCell ref="X98:AA98"/>
    <mergeCell ref="B99:C99"/>
    <mergeCell ref="D99:F99"/>
    <mergeCell ref="G99:W99"/>
    <mergeCell ref="X99:AA99"/>
    <mergeCell ref="B100:C100"/>
    <mergeCell ref="D100:F100"/>
    <mergeCell ref="G100:W100"/>
    <mergeCell ref="X100:AA100"/>
    <mergeCell ref="B101:C101"/>
    <mergeCell ref="D101:F101"/>
    <mergeCell ref="G101:W101"/>
    <mergeCell ref="X101:AA101"/>
    <mergeCell ref="B102:C102"/>
    <mergeCell ref="D102:F102"/>
    <mergeCell ref="G102:W102"/>
    <mergeCell ref="X102:AA102"/>
    <mergeCell ref="B104:G104"/>
    <mergeCell ref="V104:AA104"/>
    <mergeCell ref="B106:G106"/>
    <mergeCell ref="S106:U106"/>
  </mergeCells>
  <printOptions headings="false" gridLines="false" gridLinesSet="true" horizontalCentered="false" verticalCentered="false"/>
  <pageMargins left="0.747916666666667" right="0.0784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7:59:56Z</dcterms:created>
  <dc:creator>X</dc:creator>
  <dc:description/>
  <dc:language>en-US</dc:language>
  <cp:lastModifiedBy>Ana LalevicFilipovic</cp:lastModifiedBy>
  <cp:lastPrinted>2019-07-29T09:15:53Z</cp:lastPrinted>
  <dcterms:modified xsi:type="dcterms:W3CDTF">2022-09-21T19:25:08Z</dcterms:modified>
  <cp:revision>0</cp:revision>
  <dc:subject/>
  <dc:title/>
</cp:coreProperties>
</file>