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02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PROF. DR SANJA PEKOVIĆ</t>
  </si>
  <si>
    <t xml:space="preserve">PREDMET: LIDERSTVO U TURIZMU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OPRAVNI I KOLOKVIJUMA</t>
  </si>
  <si>
    <t xml:space="preserve">SEMINARSKI RAD</t>
  </si>
  <si>
    <t xml:space="preserve">POPRAVNI ZAVRŠNOG ISITA</t>
  </si>
  <si>
    <t xml:space="preserve">3/16</t>
  </si>
  <si>
    <t xml:space="preserve">Skenderovski Semina</t>
  </si>
  <si>
    <t xml:space="preserve">B</t>
  </si>
  <si>
    <t xml:space="preserve">15/16</t>
  </si>
  <si>
    <t xml:space="preserve">Lukolić Asmira</t>
  </si>
  <si>
    <t xml:space="preserve">A</t>
  </si>
  <si>
    <t xml:space="preserve">23/16</t>
  </si>
  <si>
    <t xml:space="preserve">Šćepanović Lucija</t>
  </si>
  <si>
    <t xml:space="preserve">25/16</t>
  </si>
  <si>
    <t xml:space="preserve">Tapušković Luka</t>
  </si>
  <si>
    <t xml:space="preserve">39/16</t>
  </si>
  <si>
    <t xml:space="preserve">Kralj Milica</t>
  </si>
  <si>
    <t xml:space="preserve">44/16</t>
  </si>
  <si>
    <t xml:space="preserve">Kristina Radonjić</t>
  </si>
  <si>
    <t xml:space="preserve">D</t>
  </si>
  <si>
    <t xml:space="preserve">54/16</t>
  </si>
  <si>
    <t xml:space="preserve">Šabotić Tijana</t>
  </si>
  <si>
    <t xml:space="preserve">55/16</t>
  </si>
  <si>
    <t xml:space="preserve">Marković Milica</t>
  </si>
  <si>
    <t xml:space="preserve">71/16</t>
  </si>
  <si>
    <t xml:space="preserve">Ličina Anita</t>
  </si>
  <si>
    <t xml:space="preserve">72/16</t>
  </si>
  <si>
    <t xml:space="preserve">Petrušić Ivana</t>
  </si>
  <si>
    <t xml:space="preserve">82/16</t>
  </si>
  <si>
    <t xml:space="preserve">Vujović Izabela</t>
  </si>
  <si>
    <t xml:space="preserve">C</t>
  </si>
  <si>
    <t xml:space="preserve">84/16</t>
  </si>
  <si>
    <t xml:space="preserve">Čolan Aleksandra</t>
  </si>
  <si>
    <t xml:space="preserve">97/16</t>
  </si>
  <si>
    <t xml:space="preserve">Janjević Andrijana</t>
  </si>
  <si>
    <t xml:space="preserve">21/15</t>
  </si>
  <si>
    <t xml:space="preserve">Vučković Vanja</t>
  </si>
  <si>
    <t xml:space="preserve">24/15</t>
  </si>
  <si>
    <t xml:space="preserve">Rastoder Amar</t>
  </si>
  <si>
    <t xml:space="preserve">44/15</t>
  </si>
  <si>
    <t xml:space="preserve">Perčobić Milena</t>
  </si>
  <si>
    <t xml:space="preserve">52/15</t>
  </si>
  <si>
    <t xml:space="preserve">Duletić Dulušan</t>
  </si>
  <si>
    <t xml:space="preserve">E</t>
  </si>
  <si>
    <t xml:space="preserve">71/15</t>
  </si>
  <si>
    <t xml:space="preserve">Tadić Anđela</t>
  </si>
  <si>
    <t xml:space="preserve">158/14</t>
  </si>
  <si>
    <t xml:space="preserve">Narandžić Milica</t>
  </si>
  <si>
    <t xml:space="preserve">57H/15</t>
  </si>
  <si>
    <t xml:space="preserve">Kojić Jelena</t>
  </si>
  <si>
    <t xml:space="preserve">161/14</t>
  </si>
  <si>
    <t xml:space="preserve">Popović Ljubica</t>
  </si>
  <si>
    <t xml:space="preserve">53/14</t>
  </si>
  <si>
    <t xml:space="preserve">Samardžić Maša</t>
  </si>
  <si>
    <t xml:space="preserve">82/14</t>
  </si>
  <si>
    <t xml:space="preserve">Janković Gracija</t>
  </si>
  <si>
    <t xml:space="preserve">153/14</t>
  </si>
  <si>
    <t xml:space="preserve">Krivokapić Tihom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7.56"/>
    <col collapsed="false" customWidth="true" hidden="false" outlineLevel="0" max="5" min="5" style="2" width="7.7"/>
    <col collapsed="false" customWidth="true" hidden="true" outlineLevel="0" max="6" min="6" style="67" width="7.99"/>
    <col collapsed="false" customWidth="true" hidden="false" outlineLevel="0" max="7" min="7" style="2" width="8.56"/>
    <col collapsed="false" customWidth="true" hidden="true" outlineLevel="0" max="8" min="8" style="67" width="8.56"/>
    <col collapsed="false" customWidth="true" hidden="false" outlineLevel="0" max="9" min="9" style="68" width="7.42"/>
    <col collapsed="false" customWidth="true" hidden="false" outlineLevel="0" max="11" min="10" style="2" width="9.41"/>
    <col collapsed="false" customWidth="true" hidden="true" outlineLevel="0" max="12" min="12" style="2" width="9.41"/>
    <col collapsed="false" customWidth="true" hidden="false" outlineLevel="0" max="13" min="13" style="68" width="8.28"/>
    <col collapsed="false" customWidth="true" hidden="false" outlineLevel="0" max="14" min="14" style="2" width="7.99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69"/>
      <c r="K1" s="69"/>
      <c r="L1" s="69"/>
      <c r="M1" s="70"/>
      <c r="N1" s="69"/>
      <c r="P1" s="4" t="s">
        <v>1</v>
      </c>
      <c r="Q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4"/>
      <c r="G2" s="73"/>
      <c r="H2" s="74"/>
      <c r="I2" s="75"/>
      <c r="J2" s="73"/>
      <c r="K2" s="73"/>
      <c r="L2" s="73"/>
      <c r="M2" s="76"/>
      <c r="N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1"/>
    </row>
    <row r="4" customFormat="false" ht="25.5" hidden="false" customHeight="true" outlineLevel="0" collapsed="false">
      <c r="A4" s="80" t="s">
        <v>341</v>
      </c>
      <c r="B4" s="80"/>
      <c r="C4" s="80"/>
      <c r="D4" s="81" t="s">
        <v>342</v>
      </c>
      <c r="E4" s="81"/>
      <c r="F4" s="81"/>
      <c r="G4" s="81"/>
      <c r="H4" s="81"/>
      <c r="I4" s="81"/>
      <c r="J4" s="15"/>
      <c r="K4" s="15"/>
      <c r="L4" s="15"/>
      <c r="M4" s="15"/>
      <c r="N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83"/>
      <c r="G5" s="18"/>
      <c r="H5" s="84"/>
      <c r="I5" s="85"/>
      <c r="J5" s="86"/>
      <c r="K5" s="86"/>
      <c r="L5" s="86"/>
      <c r="M5" s="87"/>
      <c r="N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14</v>
      </c>
      <c r="E6" s="21" t="s">
        <v>346</v>
      </c>
      <c r="F6" s="89"/>
      <c r="G6" s="21" t="s">
        <v>347</v>
      </c>
      <c r="H6" s="89"/>
      <c r="I6" s="90" t="s">
        <v>16</v>
      </c>
      <c r="J6" s="21" t="s">
        <v>17</v>
      </c>
      <c r="K6" s="21" t="s">
        <v>348</v>
      </c>
      <c r="L6" s="21"/>
      <c r="M6" s="90" t="s">
        <v>18</v>
      </c>
      <c r="N6" s="21" t="s">
        <v>19</v>
      </c>
    </row>
    <row r="7" s="2" customFormat="true" ht="17.1" hidden="false" customHeight="true" outlineLevel="0" collapsed="false">
      <c r="A7" s="61" t="n">
        <v>1</v>
      </c>
      <c r="B7" s="91" t="s">
        <v>349</v>
      </c>
      <c r="C7" s="92" t="s">
        <v>350</v>
      </c>
      <c r="D7" s="93" t="n">
        <v>20</v>
      </c>
      <c r="E7" s="93"/>
      <c r="F7" s="94"/>
      <c r="G7" s="95" t="n">
        <v>23</v>
      </c>
      <c r="H7" s="94"/>
      <c r="I7" s="96" t="n">
        <v>43</v>
      </c>
      <c r="J7" s="97" t="n">
        <v>38</v>
      </c>
      <c r="K7" s="97"/>
      <c r="L7" s="94"/>
      <c r="M7" s="98" t="n">
        <v>81</v>
      </c>
      <c r="N7" s="99" t="s">
        <v>351</v>
      </c>
    </row>
    <row r="8" s="2" customFormat="true" ht="17.1" hidden="false" customHeight="true" outlineLevel="0" collapsed="false">
      <c r="A8" s="61"/>
      <c r="B8" s="91" t="s">
        <v>352</v>
      </c>
      <c r="C8" s="92" t="s">
        <v>353</v>
      </c>
      <c r="D8" s="93"/>
      <c r="E8" s="93" t="n">
        <v>20</v>
      </c>
      <c r="F8" s="94"/>
      <c r="G8" s="95" t="n">
        <v>24</v>
      </c>
      <c r="H8" s="94"/>
      <c r="I8" s="96" t="n">
        <v>44</v>
      </c>
      <c r="J8" s="97" t="n">
        <v>50</v>
      </c>
      <c r="K8" s="97"/>
      <c r="L8" s="94"/>
      <c r="M8" s="98" t="n">
        <v>94</v>
      </c>
      <c r="N8" s="99" t="s">
        <v>354</v>
      </c>
    </row>
    <row r="9" s="2" customFormat="true" ht="17.1" hidden="false" customHeight="true" outlineLevel="0" collapsed="false">
      <c r="A9" s="61" t="n">
        <v>2</v>
      </c>
      <c r="B9" s="91" t="s">
        <v>355</v>
      </c>
      <c r="C9" s="92" t="s">
        <v>356</v>
      </c>
      <c r="D9" s="93"/>
      <c r="E9" s="93"/>
      <c r="F9" s="94"/>
      <c r="G9" s="95"/>
      <c r="H9" s="94"/>
      <c r="I9" s="96"/>
      <c r="J9" s="97"/>
      <c r="K9" s="97"/>
      <c r="L9" s="94"/>
      <c r="M9" s="98"/>
      <c r="N9" s="99"/>
    </row>
    <row r="10" s="2" customFormat="true" ht="17.1" hidden="false" customHeight="true" outlineLevel="0" collapsed="false">
      <c r="A10" s="61" t="n">
        <v>3</v>
      </c>
      <c r="B10" s="91" t="s">
        <v>357</v>
      </c>
      <c r="C10" s="92" t="s">
        <v>358</v>
      </c>
      <c r="D10" s="93"/>
      <c r="E10" s="93" t="n">
        <v>21</v>
      </c>
      <c r="F10" s="94"/>
      <c r="G10" s="95" t="n">
        <v>24</v>
      </c>
      <c r="H10" s="94"/>
      <c r="I10" s="96" t="n">
        <v>45</v>
      </c>
      <c r="J10" s="97" t="n">
        <v>45</v>
      </c>
      <c r="K10" s="97"/>
      <c r="L10" s="94"/>
      <c r="M10" s="98" t="n">
        <v>90</v>
      </c>
      <c r="N10" s="99" t="s">
        <v>354</v>
      </c>
    </row>
    <row r="11" s="2" customFormat="true" ht="17.1" hidden="false" customHeight="true" outlineLevel="0" collapsed="false">
      <c r="A11" s="61" t="n">
        <v>4</v>
      </c>
      <c r="B11" s="91" t="s">
        <v>359</v>
      </c>
      <c r="C11" s="92" t="s">
        <v>360</v>
      </c>
      <c r="D11" s="93" t="n">
        <v>22</v>
      </c>
      <c r="E11" s="93"/>
      <c r="F11" s="94"/>
      <c r="G11" s="95" t="n">
        <v>24</v>
      </c>
      <c r="H11" s="94"/>
      <c r="I11" s="96" t="n">
        <v>46</v>
      </c>
      <c r="J11" s="97" t="n">
        <v>35</v>
      </c>
      <c r="K11" s="97"/>
      <c r="L11" s="94"/>
      <c r="M11" s="98" t="n">
        <v>81</v>
      </c>
      <c r="N11" s="99" t="s">
        <v>351</v>
      </c>
    </row>
    <row r="12" s="2" customFormat="true" ht="17.1" hidden="false" customHeight="true" outlineLevel="0" collapsed="false">
      <c r="A12" s="61" t="n">
        <v>5</v>
      </c>
      <c r="B12" s="91" t="s">
        <v>361</v>
      </c>
      <c r="C12" s="92" t="s">
        <v>362</v>
      </c>
      <c r="D12" s="93"/>
      <c r="E12" s="93"/>
      <c r="F12" s="94"/>
      <c r="G12" s="95" t="n">
        <v>20</v>
      </c>
      <c r="H12" s="94"/>
      <c r="I12" s="96" t="n">
        <v>20</v>
      </c>
      <c r="J12" s="97" t="n">
        <v>45</v>
      </c>
      <c r="K12" s="97"/>
      <c r="L12" s="94"/>
      <c r="M12" s="98" t="n">
        <v>65</v>
      </c>
      <c r="N12" s="99" t="s">
        <v>363</v>
      </c>
    </row>
    <row r="13" s="2" customFormat="true" ht="17.1" hidden="false" customHeight="true" outlineLevel="0" collapsed="false">
      <c r="A13" s="61" t="n">
        <v>5</v>
      </c>
      <c r="B13" s="91" t="s">
        <v>364</v>
      </c>
      <c r="C13" s="92" t="s">
        <v>365</v>
      </c>
      <c r="D13" s="93"/>
      <c r="E13" s="93" t="n">
        <v>17</v>
      </c>
      <c r="F13" s="94"/>
      <c r="G13" s="95" t="n">
        <v>24</v>
      </c>
      <c r="H13" s="94"/>
      <c r="I13" s="96" t="n">
        <v>41</v>
      </c>
      <c r="J13" s="97" t="n">
        <v>45</v>
      </c>
      <c r="K13" s="97"/>
      <c r="L13" s="94"/>
      <c r="M13" s="98" t="n">
        <v>86</v>
      </c>
      <c r="N13" s="99" t="s">
        <v>351</v>
      </c>
    </row>
    <row r="14" s="2" customFormat="true" ht="17.1" hidden="false" customHeight="true" outlineLevel="0" collapsed="false">
      <c r="A14" s="61" t="n">
        <v>6</v>
      </c>
      <c r="B14" s="91" t="s">
        <v>366</v>
      </c>
      <c r="C14" s="92" t="s">
        <v>367</v>
      </c>
      <c r="D14" s="93" t="n">
        <v>23</v>
      </c>
      <c r="E14" s="93"/>
      <c r="F14" s="94"/>
      <c r="G14" s="95" t="n">
        <v>23</v>
      </c>
      <c r="H14" s="94"/>
      <c r="I14" s="96" t="n">
        <v>46</v>
      </c>
      <c r="J14" s="97" t="n">
        <v>35</v>
      </c>
      <c r="K14" s="97"/>
      <c r="L14" s="94"/>
      <c r="M14" s="98" t="n">
        <v>81</v>
      </c>
      <c r="N14" s="99" t="s">
        <v>351</v>
      </c>
    </row>
    <row r="15" s="2" customFormat="true" ht="17.1" hidden="false" customHeight="true" outlineLevel="0" collapsed="false">
      <c r="A15" s="61" t="n">
        <v>7</v>
      </c>
      <c r="B15" s="91" t="s">
        <v>368</v>
      </c>
      <c r="C15" s="92" t="s">
        <v>369</v>
      </c>
      <c r="D15" s="93" t="n">
        <v>25</v>
      </c>
      <c r="E15" s="93"/>
      <c r="F15" s="94"/>
      <c r="G15" s="95" t="n">
        <v>24</v>
      </c>
      <c r="H15" s="94"/>
      <c r="I15" s="96" t="n">
        <v>49</v>
      </c>
      <c r="J15" s="97" t="n">
        <v>35</v>
      </c>
      <c r="K15" s="97"/>
      <c r="L15" s="94"/>
      <c r="M15" s="98" t="n">
        <v>84</v>
      </c>
      <c r="N15" s="99" t="s">
        <v>351</v>
      </c>
    </row>
    <row r="16" s="2" customFormat="true" ht="17.1" hidden="false" customHeight="true" outlineLevel="0" collapsed="false">
      <c r="A16" s="61" t="n">
        <v>8</v>
      </c>
      <c r="B16" s="91" t="s">
        <v>370</v>
      </c>
      <c r="C16" s="92" t="s">
        <v>371</v>
      </c>
      <c r="D16" s="93" t="n">
        <v>25</v>
      </c>
      <c r="E16" s="93"/>
      <c r="F16" s="94"/>
      <c r="G16" s="95" t="n">
        <v>24</v>
      </c>
      <c r="H16" s="94"/>
      <c r="I16" s="96" t="n">
        <v>49</v>
      </c>
      <c r="J16" s="97" t="n">
        <v>50</v>
      </c>
      <c r="K16" s="97"/>
      <c r="L16" s="94"/>
      <c r="M16" s="98" t="n">
        <v>99</v>
      </c>
      <c r="N16" s="99" t="s">
        <v>354</v>
      </c>
    </row>
    <row r="17" s="2" customFormat="true" ht="17.1" hidden="false" customHeight="true" outlineLevel="0" collapsed="false">
      <c r="A17" s="61" t="n">
        <v>9</v>
      </c>
      <c r="B17" s="91" t="s">
        <v>372</v>
      </c>
      <c r="C17" s="92" t="s">
        <v>373</v>
      </c>
      <c r="D17" s="93"/>
      <c r="E17" s="93" t="n">
        <v>19</v>
      </c>
      <c r="F17" s="94"/>
      <c r="G17" s="95" t="n">
        <v>24</v>
      </c>
      <c r="H17" s="94"/>
      <c r="I17" s="96" t="n">
        <v>43</v>
      </c>
      <c r="J17" s="97" t="n">
        <v>27</v>
      </c>
      <c r="K17" s="97"/>
      <c r="L17" s="94"/>
      <c r="M17" s="98" t="n">
        <v>70</v>
      </c>
      <c r="N17" s="99" t="s">
        <v>374</v>
      </c>
    </row>
    <row r="18" s="2" customFormat="true" ht="17.1" hidden="false" customHeight="true" outlineLevel="0" collapsed="false">
      <c r="A18" s="61" t="n">
        <v>10</v>
      </c>
      <c r="B18" s="91" t="s">
        <v>375</v>
      </c>
      <c r="C18" s="92" t="s">
        <v>376</v>
      </c>
      <c r="D18" s="93" t="n">
        <v>19</v>
      </c>
      <c r="E18" s="93"/>
      <c r="F18" s="94"/>
      <c r="G18" s="95" t="n">
        <v>21</v>
      </c>
      <c r="H18" s="94"/>
      <c r="I18" s="96" t="n">
        <v>40</v>
      </c>
      <c r="J18" s="97" t="n">
        <v>30</v>
      </c>
      <c r="K18" s="97"/>
      <c r="L18" s="94"/>
      <c r="M18" s="98" t="n">
        <v>70</v>
      </c>
      <c r="N18" s="99" t="s">
        <v>374</v>
      </c>
    </row>
    <row r="19" s="2" customFormat="true" ht="17.1" hidden="false" customHeight="true" outlineLevel="0" collapsed="false">
      <c r="A19" s="61" t="n">
        <v>11</v>
      </c>
      <c r="B19" s="91" t="s">
        <v>377</v>
      </c>
      <c r="C19" s="92" t="s">
        <v>378</v>
      </c>
      <c r="D19" s="93" t="n">
        <v>23</v>
      </c>
      <c r="E19" s="93"/>
      <c r="F19" s="94"/>
      <c r="G19" s="95" t="n">
        <v>24</v>
      </c>
      <c r="H19" s="94"/>
      <c r="I19" s="96" t="n">
        <v>47</v>
      </c>
      <c r="J19" s="97" t="n">
        <v>40</v>
      </c>
      <c r="K19" s="97"/>
      <c r="L19" s="94"/>
      <c r="M19" s="98" t="n">
        <v>87</v>
      </c>
      <c r="N19" s="99" t="s">
        <v>351</v>
      </c>
    </row>
    <row r="20" s="2" customFormat="true" ht="17.1" hidden="false" customHeight="true" outlineLevel="0" collapsed="false">
      <c r="A20" s="61" t="n">
        <v>12</v>
      </c>
      <c r="B20" s="91" t="s">
        <v>379</v>
      </c>
      <c r="C20" s="92" t="s">
        <v>380</v>
      </c>
      <c r="D20" s="93"/>
      <c r="E20" s="93" t="n">
        <v>24</v>
      </c>
      <c r="F20" s="94"/>
      <c r="G20" s="95" t="n">
        <v>25</v>
      </c>
      <c r="H20" s="94"/>
      <c r="I20" s="96" t="n">
        <v>49</v>
      </c>
      <c r="J20" s="97" t="n">
        <v>50</v>
      </c>
      <c r="K20" s="97"/>
      <c r="L20" s="94"/>
      <c r="M20" s="98" t="n">
        <v>99</v>
      </c>
      <c r="N20" s="99" t="s">
        <v>354</v>
      </c>
    </row>
    <row r="21" s="2" customFormat="true" ht="17.1" hidden="false" customHeight="true" outlineLevel="0" collapsed="false">
      <c r="A21" s="61" t="n">
        <v>13</v>
      </c>
      <c r="B21" s="91" t="s">
        <v>381</v>
      </c>
      <c r="C21" s="92" t="s">
        <v>382</v>
      </c>
      <c r="D21" s="93" t="n">
        <v>25</v>
      </c>
      <c r="E21" s="93"/>
      <c r="F21" s="94"/>
      <c r="G21" s="95"/>
      <c r="H21" s="94"/>
      <c r="I21" s="96"/>
      <c r="J21" s="97"/>
      <c r="K21" s="97" t="n">
        <v>40</v>
      </c>
      <c r="L21" s="94"/>
      <c r="M21" s="98" t="n">
        <v>65</v>
      </c>
      <c r="N21" s="99" t="s">
        <v>363</v>
      </c>
    </row>
    <row r="22" s="2" customFormat="true" ht="17.1" hidden="false" customHeight="true" outlineLevel="0" collapsed="false">
      <c r="A22" s="61" t="n">
        <v>14</v>
      </c>
      <c r="B22" s="91" t="s">
        <v>383</v>
      </c>
      <c r="C22" s="92" t="s">
        <v>384</v>
      </c>
      <c r="D22" s="93" t="n">
        <v>25</v>
      </c>
      <c r="E22" s="93"/>
      <c r="F22" s="94"/>
      <c r="G22" s="95" t="n">
        <v>23</v>
      </c>
      <c r="H22" s="94"/>
      <c r="I22" s="96" t="n">
        <v>48</v>
      </c>
      <c r="J22" s="97" t="n">
        <v>32</v>
      </c>
      <c r="K22" s="97"/>
      <c r="L22" s="94"/>
      <c r="M22" s="98" t="n">
        <v>80</v>
      </c>
      <c r="N22" s="99" t="s">
        <v>351</v>
      </c>
    </row>
    <row r="23" s="2" customFormat="true" ht="17.1" hidden="false" customHeight="true" outlineLevel="0" collapsed="false">
      <c r="A23" s="61" t="n">
        <v>15</v>
      </c>
      <c r="B23" s="91" t="s">
        <v>385</v>
      </c>
      <c r="C23" s="92" t="s">
        <v>386</v>
      </c>
      <c r="D23" s="93"/>
      <c r="E23" s="93" t="n">
        <v>18</v>
      </c>
      <c r="F23" s="94"/>
      <c r="G23" s="95"/>
      <c r="H23" s="94"/>
      <c r="I23" s="96" t="n">
        <v>18</v>
      </c>
      <c r="J23" s="97" t="n">
        <v>35</v>
      </c>
      <c r="K23" s="97"/>
      <c r="L23" s="94"/>
      <c r="M23" s="98" t="n">
        <v>53</v>
      </c>
      <c r="N23" s="99" t="s">
        <v>387</v>
      </c>
    </row>
    <row r="24" s="2" customFormat="true" ht="17.1" hidden="false" customHeight="true" outlineLevel="0" collapsed="false">
      <c r="A24" s="61" t="n">
        <v>16</v>
      </c>
      <c r="B24" s="91" t="s">
        <v>388</v>
      </c>
      <c r="C24" s="92" t="s">
        <v>389</v>
      </c>
      <c r="D24" s="93" t="n">
        <v>22</v>
      </c>
      <c r="E24" s="93"/>
      <c r="F24" s="94"/>
      <c r="G24" s="95" t="n">
        <v>24</v>
      </c>
      <c r="H24" s="94"/>
      <c r="I24" s="96" t="n">
        <v>46</v>
      </c>
      <c r="J24" s="97" t="n">
        <v>40</v>
      </c>
      <c r="K24" s="97"/>
      <c r="L24" s="94"/>
      <c r="M24" s="98" t="n">
        <v>86</v>
      </c>
      <c r="N24" s="99" t="s">
        <v>351</v>
      </c>
    </row>
    <row r="25" s="2" customFormat="true" ht="17.1" hidden="false" customHeight="true" outlineLevel="0" collapsed="false">
      <c r="A25" s="61" t="n">
        <v>17</v>
      </c>
      <c r="B25" s="91" t="s">
        <v>390</v>
      </c>
      <c r="C25" s="92" t="s">
        <v>391</v>
      </c>
      <c r="D25" s="93" t="n">
        <v>24</v>
      </c>
      <c r="E25" s="93"/>
      <c r="F25" s="94"/>
      <c r="G25" s="95" t="n">
        <v>24</v>
      </c>
      <c r="H25" s="94"/>
      <c r="I25" s="96" t="n">
        <v>48</v>
      </c>
      <c r="J25" s="97"/>
      <c r="K25" s="97" t="n">
        <v>35</v>
      </c>
      <c r="L25" s="94"/>
      <c r="M25" s="98" t="n">
        <v>83</v>
      </c>
      <c r="N25" s="99" t="s">
        <v>351</v>
      </c>
    </row>
    <row r="26" s="2" customFormat="true" ht="17.1" hidden="false" customHeight="true" outlineLevel="0" collapsed="false">
      <c r="A26" s="61" t="n">
        <v>18</v>
      </c>
      <c r="B26" s="91" t="s">
        <v>392</v>
      </c>
      <c r="C26" s="92" t="s">
        <v>393</v>
      </c>
      <c r="D26" s="93" t="n">
        <v>22</v>
      </c>
      <c r="E26" s="93"/>
      <c r="F26" s="94"/>
      <c r="G26" s="95"/>
      <c r="H26" s="94"/>
      <c r="I26" s="96" t="n">
        <v>22</v>
      </c>
      <c r="J26" s="97" t="n">
        <v>30</v>
      </c>
      <c r="K26" s="97"/>
      <c r="L26" s="94"/>
      <c r="M26" s="98" t="n">
        <v>52</v>
      </c>
      <c r="N26" s="99" t="s">
        <v>387</v>
      </c>
    </row>
    <row r="27" s="2" customFormat="true" ht="17.1" hidden="false" customHeight="true" outlineLevel="0" collapsed="false">
      <c r="A27" s="61" t="n">
        <v>19</v>
      </c>
      <c r="B27" s="91" t="s">
        <v>394</v>
      </c>
      <c r="C27" s="92" t="s">
        <v>395</v>
      </c>
      <c r="D27" s="93"/>
      <c r="E27" s="93"/>
      <c r="F27" s="94"/>
      <c r="G27" s="95" t="n">
        <v>24</v>
      </c>
      <c r="H27" s="94"/>
      <c r="I27" s="96" t="n">
        <v>24</v>
      </c>
      <c r="J27" s="97"/>
      <c r="K27" s="97"/>
      <c r="L27" s="94"/>
      <c r="M27" s="98"/>
      <c r="N27" s="99"/>
    </row>
    <row r="28" s="2" customFormat="true" ht="17.1" hidden="false" customHeight="true" outlineLevel="0" collapsed="false">
      <c r="A28" s="61" t="n">
        <v>20</v>
      </c>
      <c r="B28" s="91" t="s">
        <v>396</v>
      </c>
      <c r="C28" s="92" t="s">
        <v>397</v>
      </c>
      <c r="D28" s="93"/>
      <c r="E28" s="93" t="n">
        <v>20</v>
      </c>
      <c r="F28" s="94"/>
      <c r="G28" s="95" t="n">
        <v>25</v>
      </c>
      <c r="H28" s="94"/>
      <c r="I28" s="96" t="n">
        <v>45</v>
      </c>
      <c r="J28" s="97" t="n">
        <v>45</v>
      </c>
      <c r="K28" s="97"/>
      <c r="L28" s="94"/>
      <c r="M28" s="98" t="n">
        <v>90</v>
      </c>
      <c r="N28" s="99" t="s">
        <v>354</v>
      </c>
    </row>
    <row r="29" s="2" customFormat="true" ht="17.1" hidden="false" customHeight="true" outlineLevel="0" collapsed="false">
      <c r="A29" s="61" t="n">
        <v>21</v>
      </c>
      <c r="B29" s="91" t="s">
        <v>398</v>
      </c>
      <c r="C29" s="92" t="s">
        <v>399</v>
      </c>
      <c r="D29" s="93"/>
      <c r="E29" s="93" t="n">
        <v>21</v>
      </c>
      <c r="F29" s="94"/>
      <c r="G29" s="95" t="n">
        <v>24</v>
      </c>
      <c r="H29" s="94"/>
      <c r="I29" s="96" t="n">
        <v>45</v>
      </c>
      <c r="J29" s="97" t="n">
        <v>20</v>
      </c>
      <c r="K29" s="97"/>
      <c r="L29" s="94"/>
      <c r="M29" s="98" t="n">
        <v>65</v>
      </c>
      <c r="N29" s="99" t="s">
        <v>363</v>
      </c>
    </row>
    <row r="30" customFormat="false" ht="17.1" hidden="false" customHeight="true" outlineLevel="0" collapsed="false">
      <c r="A30" s="61" t="n">
        <v>22</v>
      </c>
      <c r="B30" s="91" t="s">
        <v>400</v>
      </c>
      <c r="C30" s="92" t="s">
        <v>401</v>
      </c>
      <c r="D30" s="93"/>
      <c r="E30" s="93" t="n">
        <v>21</v>
      </c>
      <c r="F30" s="94"/>
      <c r="G30" s="95"/>
      <c r="H30" s="94"/>
      <c r="I30" s="96" t="n">
        <v>21</v>
      </c>
      <c r="J30" s="97" t="n">
        <v>40</v>
      </c>
      <c r="K30" s="97"/>
      <c r="L30" s="94"/>
      <c r="M30" s="98" t="n">
        <v>61</v>
      </c>
      <c r="N30" s="99" t="s">
        <v>363</v>
      </c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</sheetData>
  <mergeCells count="7">
    <mergeCell ref="A1:I1"/>
    <mergeCell ref="P1:Q1"/>
    <mergeCell ref="A3:C3"/>
    <mergeCell ref="D3:M3"/>
    <mergeCell ref="A4:C4"/>
    <mergeCell ref="D4:I4"/>
    <mergeCell ref="J4:M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20-07-13T11:52:58Z</dcterms:modified>
  <cp:revision>0</cp:revision>
  <dc:subject/>
  <dc:title/>
</cp:coreProperties>
</file>