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IS BP NOVI" sheetId="1" state="visible" r:id="rId2"/>
    <sheet name="UIS STARIje generacije" sheetId="2" state="visible" r:id="rId3"/>
    <sheet name="UIS PG" sheetId="3" state="visible" r:id="rId4"/>
    <sheet name="stud.kojih nema na spisk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99">
  <si>
    <t xml:space="preserve">EKONOMSKI FAKULTET</t>
  </si>
  <si>
    <t xml:space="preserve">STUDIJSKA GODINA 2021/2022</t>
  </si>
  <si>
    <t xml:space="preserve">UPRAVLJAČKI IS</t>
  </si>
  <si>
    <t xml:space="preserve">Redni broj</t>
  </si>
  <si>
    <t xml:space="preserve">Br.indeksa</t>
  </si>
  <si>
    <t xml:space="preserve">Ime i prezime</t>
  </si>
  <si>
    <t xml:space="preserve">I teorijski kolokvijum</t>
  </si>
  <si>
    <t xml:space="preserve">Praktični </t>
  </si>
  <si>
    <t xml:space="preserve">Završni</t>
  </si>
  <si>
    <t xml:space="preserve">Aktivnost</t>
  </si>
  <si>
    <t xml:space="preserve">Ukupno</t>
  </si>
  <si>
    <t xml:space="preserve">Ocena</t>
  </si>
  <si>
    <t xml:space="preserve">2/20</t>
  </si>
  <si>
    <t xml:space="preserve">Gagović Milica</t>
  </si>
  <si>
    <t xml:space="preserve">5/20</t>
  </si>
  <si>
    <t xml:space="preserve">Žarić Đorđe</t>
  </si>
  <si>
    <t xml:space="preserve">9/20</t>
  </si>
  <si>
    <t xml:space="preserve">Bulatović Aleksandra</t>
  </si>
  <si>
    <t xml:space="preserve">12/20</t>
  </si>
  <si>
    <t xml:space="preserve">Ećo Šejla</t>
  </si>
  <si>
    <t xml:space="preserve">16/20</t>
  </si>
  <si>
    <t xml:space="preserve">Magdelinić Mileva</t>
  </si>
  <si>
    <t xml:space="preserve">17/20</t>
  </si>
  <si>
    <t xml:space="preserve">Smakić Ajla</t>
  </si>
  <si>
    <t xml:space="preserve">18/20</t>
  </si>
  <si>
    <t xml:space="preserve">Jovanović Luka</t>
  </si>
  <si>
    <t xml:space="preserve">22/20</t>
  </si>
  <si>
    <t xml:space="preserve">Radović Nađa</t>
  </si>
  <si>
    <t xml:space="preserve">23/20</t>
  </si>
  <si>
    <t xml:space="preserve">Hajrović Amar</t>
  </si>
  <si>
    <t xml:space="preserve">24/20</t>
  </si>
  <si>
    <t xml:space="preserve">Softić Lejla</t>
  </si>
  <si>
    <t xml:space="preserve">25/20</t>
  </si>
  <si>
    <t xml:space="preserve">Mekić Ermina</t>
  </si>
  <si>
    <t xml:space="preserve">26/20</t>
  </si>
  <si>
    <t xml:space="preserve">Hajdarpašić  Zurifa</t>
  </si>
  <si>
    <t xml:space="preserve">28/20</t>
  </si>
  <si>
    <t xml:space="preserve">Fetahović Ajla</t>
  </si>
  <si>
    <t xml:space="preserve">29/20</t>
  </si>
  <si>
    <t xml:space="preserve">Lutovac Kristina</t>
  </si>
  <si>
    <t xml:space="preserve">30/20</t>
  </si>
  <si>
    <t xml:space="preserve">Mustajbašić Erna</t>
  </si>
  <si>
    <t xml:space="preserve">32/20</t>
  </si>
  <si>
    <t xml:space="preserve">Muratović Elza</t>
  </si>
  <si>
    <t xml:space="preserve">37/20</t>
  </si>
  <si>
    <t xml:space="preserve">Bujičić Slađana</t>
  </si>
  <si>
    <t xml:space="preserve">43/20</t>
  </si>
  <si>
    <t xml:space="preserve">Žiga Himzo</t>
  </si>
  <si>
    <t xml:space="preserve">46/20</t>
  </si>
  <si>
    <t xml:space="preserve">Bećirbašić Saida</t>
  </si>
  <si>
    <t xml:space="preserve">48/20</t>
  </si>
  <si>
    <t xml:space="preserve">Škrijelj Amer</t>
  </si>
  <si>
    <t xml:space="preserve">7/19</t>
  </si>
  <si>
    <t xml:space="preserve">Suljević Armin</t>
  </si>
  <si>
    <t xml:space="preserve">19/19</t>
  </si>
  <si>
    <t xml:space="preserve">Hoti Emin</t>
  </si>
  <si>
    <t xml:space="preserve">36/19</t>
  </si>
  <si>
    <t xml:space="preserve">Glavatović Andrea</t>
  </si>
  <si>
    <t xml:space="preserve">46/19</t>
  </si>
  <si>
    <t xml:space="preserve">Janković Marijana</t>
  </si>
  <si>
    <t xml:space="preserve">50/19</t>
  </si>
  <si>
    <t xml:space="preserve">Lukač Alma</t>
  </si>
  <si>
    <t xml:space="preserve">20/18</t>
  </si>
  <si>
    <t xml:space="preserve">Mehonjić Zinaida</t>
  </si>
  <si>
    <t xml:space="preserve">29/18</t>
  </si>
  <si>
    <t xml:space="preserve">Borančić Dilara</t>
  </si>
  <si>
    <t xml:space="preserve">2/17</t>
  </si>
  <si>
    <t xml:space="preserve">Ščekić Božidarka</t>
  </si>
  <si>
    <t xml:space="preserve">I teorijski</t>
  </si>
  <si>
    <t xml:space="preserve">praktični</t>
  </si>
  <si>
    <t xml:space="preserve">74/16</t>
  </si>
  <si>
    <t xml:space="preserve">Vujadinović</t>
  </si>
  <si>
    <t xml:space="preserve">Iva</t>
  </si>
  <si>
    <t xml:space="preserve">97/16</t>
  </si>
  <si>
    <t xml:space="preserve">Pavićević</t>
  </si>
  <si>
    <t xml:space="preserve">Danijela</t>
  </si>
  <si>
    <t xml:space="preserve">99/16</t>
  </si>
  <si>
    <t xml:space="preserve">Stešević</t>
  </si>
  <si>
    <t xml:space="preserve">Milosav</t>
  </si>
  <si>
    <t xml:space="preserve">105/16</t>
  </si>
  <si>
    <t xml:space="preserve">Nikčević</t>
  </si>
  <si>
    <t xml:space="preserve">Marija</t>
  </si>
  <si>
    <t xml:space="preserve">15/15</t>
  </si>
  <si>
    <t xml:space="preserve">Mladenović</t>
  </si>
  <si>
    <t xml:space="preserve">Tatijana</t>
  </si>
  <si>
    <t xml:space="preserve">107/14</t>
  </si>
  <si>
    <t xml:space="preserve">Šekić</t>
  </si>
  <si>
    <t xml:space="preserve">Dino</t>
  </si>
  <si>
    <t xml:space="preserve">188/11</t>
  </si>
  <si>
    <t xml:space="preserve">Gagović</t>
  </si>
  <si>
    <t xml:space="preserve">Vesna</t>
  </si>
  <si>
    <t xml:space="preserve">200/6</t>
  </si>
  <si>
    <t xml:space="preserve">Šćekić</t>
  </si>
  <si>
    <t xml:space="preserve">Nikola</t>
  </si>
  <si>
    <t xml:space="preserve">Praktični</t>
  </si>
  <si>
    <t xml:space="preserve">102/21</t>
  </si>
  <si>
    <t xml:space="preserve">Muratović</t>
  </si>
  <si>
    <t xml:space="preserve">Irma</t>
  </si>
  <si>
    <t xml:space="preserve">103/21</t>
  </si>
  <si>
    <t xml:space="preserve">Bovan</t>
  </si>
  <si>
    <t xml:space="preserve">Lazar</t>
  </si>
  <si>
    <t xml:space="preserve">105/21</t>
  </si>
  <si>
    <t xml:space="preserve">Matović</t>
  </si>
  <si>
    <t xml:space="preserve">Anja</t>
  </si>
  <si>
    <t xml:space="preserve">Nišavić</t>
  </si>
  <si>
    <t xml:space="preserve">Sara</t>
  </si>
  <si>
    <t xml:space="preserve">3/20</t>
  </si>
  <si>
    <t xml:space="preserve">Medojević</t>
  </si>
  <si>
    <t xml:space="preserve">Milica</t>
  </si>
  <si>
    <t xml:space="preserve">Šabanadžović</t>
  </si>
  <si>
    <t xml:space="preserve">Emina</t>
  </si>
  <si>
    <t xml:space="preserve">6/20</t>
  </si>
  <si>
    <t xml:space="preserve">Pepeljak</t>
  </si>
  <si>
    <t xml:space="preserve">Melisa</t>
  </si>
  <si>
    <t xml:space="preserve">7/20</t>
  </si>
  <si>
    <t xml:space="preserve">Čavić</t>
  </si>
  <si>
    <t xml:space="preserve">Ivona</t>
  </si>
  <si>
    <t xml:space="preserve">Popović</t>
  </si>
  <si>
    <t xml:space="preserve">Milena</t>
  </si>
  <si>
    <t xml:space="preserve">10/20</t>
  </si>
  <si>
    <t xml:space="preserve">Hodža</t>
  </si>
  <si>
    <t xml:space="preserve">Rahel</t>
  </si>
  <si>
    <t xml:space="preserve">Uskoković</t>
  </si>
  <si>
    <t xml:space="preserve">Bogićević</t>
  </si>
  <si>
    <t xml:space="preserve">Vujović</t>
  </si>
  <si>
    <t xml:space="preserve">Matea</t>
  </si>
  <si>
    <t xml:space="preserve">19/20</t>
  </si>
  <si>
    <t xml:space="preserve">Bulatović</t>
  </si>
  <si>
    <t xml:space="preserve">Vasko</t>
  </si>
  <si>
    <t xml:space="preserve">21/20</t>
  </si>
  <si>
    <t xml:space="preserve">Pejović</t>
  </si>
  <si>
    <t xml:space="preserve">Kovačević</t>
  </si>
  <si>
    <t xml:space="preserve">Šepić</t>
  </si>
  <si>
    <t xml:space="preserve">Tapušković</t>
  </si>
  <si>
    <t xml:space="preserve">Veljović</t>
  </si>
  <si>
    <t xml:space="preserve">Andrea</t>
  </si>
  <si>
    <t xml:space="preserve">27/20</t>
  </si>
  <si>
    <t xml:space="preserve">Lukačević</t>
  </si>
  <si>
    <t xml:space="preserve">Jovana</t>
  </si>
  <si>
    <t xml:space="preserve">Vešović</t>
  </si>
  <si>
    <t xml:space="preserve">31/20</t>
  </si>
  <si>
    <t xml:space="preserve">Bošković</t>
  </si>
  <si>
    <t xml:space="preserve">Filip</t>
  </si>
  <si>
    <t xml:space="preserve">33/20</t>
  </si>
  <si>
    <t xml:space="preserve">Grk</t>
  </si>
  <si>
    <t xml:space="preserve">Tamara</t>
  </si>
  <si>
    <t xml:space="preserve">34/20</t>
  </si>
  <si>
    <t xml:space="preserve">Tišić</t>
  </si>
  <si>
    <t xml:space="preserve">Nikolina</t>
  </si>
  <si>
    <t xml:space="preserve">40/20</t>
  </si>
  <si>
    <t xml:space="preserve">Aleksić</t>
  </si>
  <si>
    <t xml:space="preserve">41/20</t>
  </si>
  <si>
    <t xml:space="preserve">Radovanović</t>
  </si>
  <si>
    <t xml:space="preserve">Ana</t>
  </si>
  <si>
    <t xml:space="preserve">42/20</t>
  </si>
  <si>
    <t xml:space="preserve">Knežević</t>
  </si>
  <si>
    <t xml:space="preserve">Tanja</t>
  </si>
  <si>
    <t xml:space="preserve">Ćupić</t>
  </si>
  <si>
    <t xml:space="preserve">Damjan</t>
  </si>
  <si>
    <t xml:space="preserve">45/20</t>
  </si>
  <si>
    <t xml:space="preserve">Zverotić</t>
  </si>
  <si>
    <t xml:space="preserve">Amra</t>
  </si>
  <si>
    <t xml:space="preserve">Savčević</t>
  </si>
  <si>
    <t xml:space="preserve">Suzana</t>
  </si>
  <si>
    <t xml:space="preserve">47/20</t>
  </si>
  <si>
    <t xml:space="preserve">Begović</t>
  </si>
  <si>
    <t xml:space="preserve">Martina</t>
  </si>
  <si>
    <t xml:space="preserve">Perović</t>
  </si>
  <si>
    <t xml:space="preserve">Anđela</t>
  </si>
  <si>
    <t xml:space="preserve">49/20</t>
  </si>
  <si>
    <t xml:space="preserve">Ognjen</t>
  </si>
  <si>
    <t xml:space="preserve">50/20</t>
  </si>
  <si>
    <t xml:space="preserve">Tepavčević</t>
  </si>
  <si>
    <t xml:space="preserve">Teodora</t>
  </si>
  <si>
    <t xml:space="preserve">51/20</t>
  </si>
  <si>
    <t xml:space="preserve">Roćen</t>
  </si>
  <si>
    <t xml:space="preserve">Ilinka</t>
  </si>
  <si>
    <t xml:space="preserve">54/20</t>
  </si>
  <si>
    <t xml:space="preserve">Pavlović</t>
  </si>
  <si>
    <t xml:space="preserve">Stefan</t>
  </si>
  <si>
    <t xml:space="preserve">55/20</t>
  </si>
  <si>
    <t xml:space="preserve">Tomić</t>
  </si>
  <si>
    <t xml:space="preserve">Marijana</t>
  </si>
  <si>
    <t xml:space="preserve">56/20</t>
  </si>
  <si>
    <t xml:space="preserve">Bralić</t>
  </si>
  <si>
    <t xml:space="preserve">Lejla</t>
  </si>
  <si>
    <t xml:space="preserve">59/20</t>
  </si>
  <si>
    <t xml:space="preserve">Jukić</t>
  </si>
  <si>
    <t xml:space="preserve">Miličko</t>
  </si>
  <si>
    <t xml:space="preserve">61/20</t>
  </si>
  <si>
    <t xml:space="preserve">Maja</t>
  </si>
  <si>
    <t xml:space="preserve">62/20</t>
  </si>
  <si>
    <t xml:space="preserve">Vučetić</t>
  </si>
  <si>
    <t xml:space="preserve">63/20</t>
  </si>
  <si>
    <t xml:space="preserve">Rajković</t>
  </si>
  <si>
    <t xml:space="preserve">Kristina</t>
  </si>
  <si>
    <t xml:space="preserve">64/20</t>
  </si>
  <si>
    <t xml:space="preserve">Rončević</t>
  </si>
  <si>
    <t xml:space="preserve">Anastasija</t>
  </si>
  <si>
    <t xml:space="preserve">65/20</t>
  </si>
  <si>
    <t xml:space="preserve">Đurišić</t>
  </si>
  <si>
    <t xml:space="preserve">66/20</t>
  </si>
  <si>
    <t xml:space="preserve">Vušurović</t>
  </si>
  <si>
    <t xml:space="preserve">Ksenija</t>
  </si>
  <si>
    <t xml:space="preserve">68/20</t>
  </si>
  <si>
    <t xml:space="preserve">Predrag</t>
  </si>
  <si>
    <t xml:space="preserve">70/20</t>
  </si>
  <si>
    <t xml:space="preserve">Radulović</t>
  </si>
  <si>
    <t xml:space="preserve">Vesko</t>
  </si>
  <si>
    <t xml:space="preserve">71/20</t>
  </si>
  <si>
    <t xml:space="preserve">Kandić</t>
  </si>
  <si>
    <t xml:space="preserve">Ljubica</t>
  </si>
  <si>
    <t xml:space="preserve">72/20</t>
  </si>
  <si>
    <t xml:space="preserve">Ševaljević</t>
  </si>
  <si>
    <t xml:space="preserve">74/20</t>
  </si>
  <si>
    <t xml:space="preserve">Domazetović</t>
  </si>
  <si>
    <t xml:space="preserve">75/20</t>
  </si>
  <si>
    <t xml:space="preserve">Minić</t>
  </si>
  <si>
    <t xml:space="preserve">Jelena</t>
  </si>
  <si>
    <t xml:space="preserve">79/20</t>
  </si>
  <si>
    <t xml:space="preserve">80/20</t>
  </si>
  <si>
    <t xml:space="preserve">Milanović</t>
  </si>
  <si>
    <t xml:space="preserve">Bojana</t>
  </si>
  <si>
    <t xml:space="preserve">82/20</t>
  </si>
  <si>
    <t xml:space="preserve">Sanja</t>
  </si>
  <si>
    <t xml:space="preserve">83/20</t>
  </si>
  <si>
    <t xml:space="preserve">Bočković</t>
  </si>
  <si>
    <t xml:space="preserve">84/20</t>
  </si>
  <si>
    <t xml:space="preserve">Nina</t>
  </si>
  <si>
    <t xml:space="preserve">87/20</t>
  </si>
  <si>
    <t xml:space="preserve">Miranović</t>
  </si>
  <si>
    <t xml:space="preserve">88/20</t>
  </si>
  <si>
    <t xml:space="preserve">89/20</t>
  </si>
  <si>
    <t xml:space="preserve">Dautović</t>
  </si>
  <si>
    <t xml:space="preserve">Dženisa</t>
  </si>
  <si>
    <t xml:space="preserve">90/20</t>
  </si>
  <si>
    <t xml:space="preserve">Danilo</t>
  </si>
  <si>
    <t xml:space="preserve">91/20</t>
  </si>
  <si>
    <t xml:space="preserve">94/20</t>
  </si>
  <si>
    <t xml:space="preserve">95/20</t>
  </si>
  <si>
    <t xml:space="preserve">Veljić</t>
  </si>
  <si>
    <t xml:space="preserve">Boško</t>
  </si>
  <si>
    <t xml:space="preserve">96/20</t>
  </si>
  <si>
    <t xml:space="preserve">Huremović</t>
  </si>
  <si>
    <t xml:space="preserve">Edina</t>
  </si>
  <si>
    <t xml:space="preserve">97/20</t>
  </si>
  <si>
    <t xml:space="preserve">Marković</t>
  </si>
  <si>
    <t xml:space="preserve">98/20</t>
  </si>
  <si>
    <t xml:space="preserve">Cerović</t>
  </si>
  <si>
    <t xml:space="preserve">Žarko</t>
  </si>
  <si>
    <t xml:space="preserve">101/20</t>
  </si>
  <si>
    <t xml:space="preserve">Kovač</t>
  </si>
  <si>
    <t xml:space="preserve">Ivana</t>
  </si>
  <si>
    <t xml:space="preserve">104/20</t>
  </si>
  <si>
    <t xml:space="preserve">Prelević</t>
  </si>
  <si>
    <t xml:space="preserve">26/19</t>
  </si>
  <si>
    <t xml:space="preserve">Janjušević</t>
  </si>
  <si>
    <t xml:space="preserve">Boris</t>
  </si>
  <si>
    <t xml:space="preserve">39/19</t>
  </si>
  <si>
    <t xml:space="preserve">Dulović</t>
  </si>
  <si>
    <t xml:space="preserve">Dučica</t>
  </si>
  <si>
    <t xml:space="preserve">62/19</t>
  </si>
  <si>
    <t xml:space="preserve">Roganović</t>
  </si>
  <si>
    <t xml:space="preserve">63/19</t>
  </si>
  <si>
    <t xml:space="preserve">Vujošević</t>
  </si>
  <si>
    <t xml:space="preserve">Tatjana</t>
  </si>
  <si>
    <t xml:space="preserve">64/19</t>
  </si>
  <si>
    <t xml:space="preserve">Aković</t>
  </si>
  <si>
    <t xml:space="preserve">Slaviča</t>
  </si>
  <si>
    <t xml:space="preserve">94/19</t>
  </si>
  <si>
    <t xml:space="preserve">Vlahović</t>
  </si>
  <si>
    <t xml:space="preserve">Slaven</t>
  </si>
  <si>
    <t xml:space="preserve">7/18</t>
  </si>
  <si>
    <t xml:space="preserve">Miloš</t>
  </si>
  <si>
    <t xml:space="preserve">19/18</t>
  </si>
  <si>
    <t xml:space="preserve">Đurović</t>
  </si>
  <si>
    <t xml:space="preserve">Kaća</t>
  </si>
  <si>
    <t xml:space="preserve">58/18</t>
  </si>
  <si>
    <t xml:space="preserve">59/18</t>
  </si>
  <si>
    <t xml:space="preserve">Jovović</t>
  </si>
  <si>
    <t xml:space="preserve">Lana</t>
  </si>
  <si>
    <t xml:space="preserve">61/18</t>
  </si>
  <si>
    <t xml:space="preserve">Lazarević</t>
  </si>
  <si>
    <t xml:space="preserve">66/18</t>
  </si>
  <si>
    <t xml:space="preserve">Matanović</t>
  </si>
  <si>
    <t xml:space="preserve">86/18</t>
  </si>
  <si>
    <t xml:space="preserve">Radović</t>
  </si>
  <si>
    <t xml:space="preserve">Zoran</t>
  </si>
  <si>
    <t xml:space="preserve">27/17</t>
  </si>
  <si>
    <t xml:space="preserve">Mijović</t>
  </si>
  <si>
    <t xml:space="preserve">36/17</t>
  </si>
  <si>
    <t xml:space="preserve">Đinović</t>
  </si>
  <si>
    <t xml:space="preserve">Mladen</t>
  </si>
  <si>
    <t xml:space="preserve">39/17</t>
  </si>
  <si>
    <t xml:space="preserve">Milović</t>
  </si>
  <si>
    <t xml:space="preserve">Petar</t>
  </si>
  <si>
    <t xml:space="preserve">Studenti kojih nema na spisku</t>
  </si>
  <si>
    <t xml:space="preserve">14/20</t>
  </si>
  <si>
    <t xml:space="preserve">Bero Bir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Unicode MS"/>
      <family val="2"/>
    </font>
    <font>
      <sz val="10"/>
      <color rgb="FF000000"/>
      <name val="Arial Unicode MS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9.74"/>
    <col collapsed="false" customWidth="true" hidden="false" outlineLevel="0" max="4" min="4" style="0" width="19.86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/>
      <c r="B3" s="4"/>
      <c r="C3" s="4"/>
    </row>
    <row r="4" customFormat="false" ht="15" hidden="false" customHeight="false" outlineLevel="0" collapsed="false">
      <c r="A4" s="1" t="s">
        <v>2</v>
      </c>
      <c r="B4" s="2"/>
      <c r="C4" s="2"/>
    </row>
    <row r="5" customFormat="false" ht="15" hidden="false" customHeight="false" outlineLevel="0" collapsed="false">
      <c r="A5" s="1"/>
      <c r="B5" s="2"/>
      <c r="C5" s="2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5" hidden="false" customHeight="false" outlineLevel="0" collapsed="false">
      <c r="A7" s="2" t="n">
        <v>1</v>
      </c>
      <c r="B7" s="2" t="s">
        <v>12</v>
      </c>
      <c r="C7" s="2" t="s">
        <v>13</v>
      </c>
      <c r="D7" s="0" t="n">
        <v>10.5</v>
      </c>
      <c r="E7" s="0" t="n">
        <v>35</v>
      </c>
      <c r="H7" s="0" t="n">
        <f aca="false">D7+E7+F7+G7</f>
        <v>45.5</v>
      </c>
      <c r="I7" s="6" t="n">
        <f aca="false">IF(H7&gt;=89,"A",IF(H7&gt;=79,"B",IF(H7&gt;=69,"C",IF(H7&gt;=59,"D",IF(H7&gt;=49,"E",0)))))</f>
        <v>0</v>
      </c>
    </row>
    <row r="8" customFormat="false" ht="15" hidden="false" customHeight="false" outlineLevel="0" collapsed="false">
      <c r="A8" s="2" t="n">
        <v>2</v>
      </c>
      <c r="B8" s="2" t="s">
        <v>14</v>
      </c>
      <c r="C8" s="2" t="s">
        <v>15</v>
      </c>
      <c r="E8" s="0" t="n">
        <v>31</v>
      </c>
      <c r="H8" s="0" t="n">
        <f aca="false">D8+E8+F8+G8</f>
        <v>31</v>
      </c>
      <c r="I8" s="6" t="n">
        <f aca="false">IF(H8&gt;=89,"A",IF(H8&gt;=79,"B",IF(H8&gt;=69,"C",IF(H8&gt;=59,"D",IF(H8&gt;=49,"E",0)))))</f>
        <v>0</v>
      </c>
    </row>
    <row r="9" customFormat="false" ht="15" hidden="false" customHeight="false" outlineLevel="0" collapsed="false">
      <c r="A9" s="2" t="n">
        <v>3</v>
      </c>
      <c r="B9" s="2" t="s">
        <v>16</v>
      </c>
      <c r="C9" s="2" t="s">
        <v>17</v>
      </c>
      <c r="D9" s="0" t="n">
        <v>11</v>
      </c>
      <c r="E9" s="0" t="n">
        <v>21.5</v>
      </c>
      <c r="H9" s="0" t="n">
        <f aca="false">D9+E9+F9+G9</f>
        <v>32.5</v>
      </c>
      <c r="I9" s="6" t="n">
        <f aca="false">IF(H9&gt;=89,"A",IF(H9&gt;=79,"B",IF(H9&gt;=69,"C",IF(H9&gt;=59,"D",IF(H9&gt;=49,"E",0)))))</f>
        <v>0</v>
      </c>
    </row>
    <row r="10" customFormat="false" ht="15" hidden="false" customHeight="false" outlineLevel="0" collapsed="false">
      <c r="A10" s="2" t="n">
        <v>4</v>
      </c>
      <c r="B10" s="2" t="s">
        <v>18</v>
      </c>
      <c r="C10" s="2" t="s">
        <v>19</v>
      </c>
      <c r="D10" s="0" t="n">
        <v>22.5</v>
      </c>
      <c r="E10" s="0" t="n">
        <v>17.5</v>
      </c>
      <c r="H10" s="0" t="n">
        <f aca="false">D10+E10+F10+G10</f>
        <v>40</v>
      </c>
      <c r="I10" s="6" t="n">
        <f aca="false">IF(H10&gt;=89,"A",IF(H10&gt;=79,"B",IF(H10&gt;=69,"C",IF(H10&gt;=59,"D",IF(H10&gt;=49,"E",0)))))</f>
        <v>0</v>
      </c>
    </row>
    <row r="11" customFormat="false" ht="15" hidden="false" customHeight="false" outlineLevel="0" collapsed="false">
      <c r="A11" s="2" t="n">
        <v>5</v>
      </c>
      <c r="B11" s="2" t="s">
        <v>20</v>
      </c>
      <c r="C11" s="2" t="s">
        <v>21</v>
      </c>
      <c r="E11" s="0" t="n">
        <v>20</v>
      </c>
      <c r="H11" s="0" t="n">
        <f aca="false">D11+E11+F11+G11</f>
        <v>20</v>
      </c>
      <c r="I11" s="6" t="n">
        <f aca="false">IF(H11&gt;=89,"A",IF(H11&gt;=79,"B",IF(H11&gt;=69,"C",IF(H11&gt;=59,"D",IF(H11&gt;=49,"E",0)))))</f>
        <v>0</v>
      </c>
    </row>
    <row r="12" customFormat="false" ht="15" hidden="false" customHeight="false" outlineLevel="0" collapsed="false">
      <c r="A12" s="2" t="n">
        <v>6</v>
      </c>
      <c r="B12" s="2" t="s">
        <v>22</v>
      </c>
      <c r="C12" s="2" t="s">
        <v>23</v>
      </c>
      <c r="D12" s="0" t="n">
        <v>16</v>
      </c>
      <c r="E12" s="0" t="n">
        <v>30</v>
      </c>
      <c r="H12" s="0" t="n">
        <f aca="false">D12+E12+F12+G12</f>
        <v>46</v>
      </c>
      <c r="I12" s="6" t="n">
        <f aca="false">IF(H12&gt;=89,"A",IF(H12&gt;=79,"B",IF(H12&gt;=69,"C",IF(H12&gt;=59,"D",IF(H12&gt;=49,"E",0)))))</f>
        <v>0</v>
      </c>
    </row>
    <row r="13" customFormat="false" ht="15" hidden="false" customHeight="false" outlineLevel="0" collapsed="false">
      <c r="A13" s="2" t="n">
        <v>7</v>
      </c>
      <c r="B13" s="2" t="s">
        <v>24</v>
      </c>
      <c r="C13" s="2" t="s">
        <v>25</v>
      </c>
      <c r="D13" s="0" t="n">
        <v>4</v>
      </c>
      <c r="E13" s="0" t="n">
        <v>32</v>
      </c>
      <c r="H13" s="0" t="n">
        <f aca="false">D13+E13+F13+G13</f>
        <v>36</v>
      </c>
      <c r="I13" s="6" t="n">
        <f aca="false">IF(H13&gt;=89,"A",IF(H13&gt;=79,"B",IF(H13&gt;=69,"C",IF(H13&gt;=59,"D",IF(H13&gt;=49,"E",0)))))</f>
        <v>0</v>
      </c>
    </row>
    <row r="14" customFormat="false" ht="15" hidden="false" customHeight="false" outlineLevel="0" collapsed="false">
      <c r="A14" s="2" t="n">
        <v>8</v>
      </c>
      <c r="B14" s="2" t="s">
        <v>26</v>
      </c>
      <c r="C14" s="2" t="s">
        <v>27</v>
      </c>
      <c r="D14" s="0" t="n">
        <v>13</v>
      </c>
      <c r="E14" s="0" t="n">
        <v>29</v>
      </c>
      <c r="H14" s="0" t="n">
        <f aca="false">D14+E14+F14+G14</f>
        <v>42</v>
      </c>
      <c r="I14" s="6" t="n">
        <f aca="false">IF(H14&gt;=89,"A",IF(H14&gt;=79,"B",IF(H14&gt;=69,"C",IF(H14&gt;=59,"D",IF(H14&gt;=49,"E",0)))))</f>
        <v>0</v>
      </c>
    </row>
    <row r="15" customFormat="false" ht="15" hidden="false" customHeight="false" outlineLevel="0" collapsed="false">
      <c r="A15" s="2" t="n">
        <v>9</v>
      </c>
      <c r="B15" s="2" t="s">
        <v>28</v>
      </c>
      <c r="C15" s="2" t="s">
        <v>29</v>
      </c>
      <c r="D15" s="0" t="n">
        <v>21.5</v>
      </c>
      <c r="E15" s="0" t="n">
        <v>35</v>
      </c>
      <c r="H15" s="0" t="n">
        <f aca="false">D15+E15+F15+G15</f>
        <v>56.5</v>
      </c>
      <c r="I15" s="6" t="str">
        <f aca="false">IF(H15&gt;=89,"A",IF(H15&gt;=79,"B",IF(H15&gt;=69,"C",IF(H15&gt;=59,"D",IF(H15&gt;=49,"E",0)))))</f>
        <v>E</v>
      </c>
    </row>
    <row r="16" customFormat="false" ht="15" hidden="false" customHeight="false" outlineLevel="0" collapsed="false">
      <c r="A16" s="2" t="n">
        <v>10</v>
      </c>
      <c r="B16" s="2" t="s">
        <v>30</v>
      </c>
      <c r="C16" s="2" t="s">
        <v>31</v>
      </c>
      <c r="D16" s="0" t="n">
        <v>18</v>
      </c>
      <c r="E16" s="0" t="n">
        <v>29</v>
      </c>
      <c r="H16" s="0" t="n">
        <f aca="false">D16+E16+F16+G16</f>
        <v>47</v>
      </c>
      <c r="I16" s="6" t="n">
        <f aca="false">IF(H16&gt;=89,"A",IF(H16&gt;=79,"B",IF(H16&gt;=69,"C",IF(H16&gt;=59,"D",IF(H16&gt;=49,"E",0)))))</f>
        <v>0</v>
      </c>
    </row>
    <row r="17" customFormat="false" ht="15" hidden="false" customHeight="false" outlineLevel="0" collapsed="false">
      <c r="A17" s="2" t="n">
        <v>11</v>
      </c>
      <c r="B17" s="2" t="s">
        <v>32</v>
      </c>
      <c r="C17" s="2" t="s">
        <v>33</v>
      </c>
      <c r="D17" s="0" t="n">
        <v>8.5</v>
      </c>
      <c r="E17" s="7" t="n">
        <v>32</v>
      </c>
      <c r="H17" s="0" t="n">
        <f aca="false">D17+E17+F17+G17</f>
        <v>40.5</v>
      </c>
      <c r="I17" s="6" t="n">
        <f aca="false">IF(H17&gt;=89,"A",IF(H17&gt;=79,"B",IF(H17&gt;=69,"C",IF(H17&gt;=59,"D",IF(H17&gt;=49,"E",0)))))</f>
        <v>0</v>
      </c>
    </row>
    <row r="18" customFormat="false" ht="15" hidden="false" customHeight="false" outlineLevel="0" collapsed="false">
      <c r="A18" s="2" t="n">
        <v>12</v>
      </c>
      <c r="B18" s="2" t="s">
        <v>34</v>
      </c>
      <c r="C18" s="2" t="s">
        <v>35</v>
      </c>
      <c r="D18" s="0" t="n">
        <v>22.5</v>
      </c>
      <c r="E18" s="0" t="n">
        <v>30</v>
      </c>
      <c r="H18" s="0" t="n">
        <f aca="false">D18+E18+F18+G18</f>
        <v>52.5</v>
      </c>
      <c r="I18" s="6" t="str">
        <f aca="false">IF(H18&gt;=89,"A",IF(H18&gt;=79,"B",IF(H18&gt;=69,"C",IF(H18&gt;=59,"D",IF(H18&gt;=49,"E",0)))))</f>
        <v>E</v>
      </c>
    </row>
    <row r="19" customFormat="false" ht="15" hidden="false" customHeight="false" outlineLevel="0" collapsed="false">
      <c r="A19" s="2" t="n">
        <v>13</v>
      </c>
      <c r="B19" s="2" t="s">
        <v>36</v>
      </c>
      <c r="C19" s="2" t="s">
        <v>37</v>
      </c>
      <c r="D19" s="0" t="n">
        <v>5</v>
      </c>
      <c r="E19" s="0" t="n">
        <v>0</v>
      </c>
      <c r="H19" s="0" t="n">
        <f aca="false">D19+E19+F19+G19</f>
        <v>5</v>
      </c>
      <c r="I19" s="6" t="n">
        <f aca="false">IF(H19&gt;=89,"A",IF(H19&gt;=79,"B",IF(H19&gt;=69,"C",IF(H19&gt;=59,"D",IF(H19&gt;=49,"E",0)))))</f>
        <v>0</v>
      </c>
    </row>
    <row r="20" customFormat="false" ht="15" hidden="false" customHeight="false" outlineLevel="0" collapsed="false">
      <c r="A20" s="2" t="n">
        <v>14</v>
      </c>
      <c r="B20" s="2" t="s">
        <v>38</v>
      </c>
      <c r="C20" s="2" t="s">
        <v>39</v>
      </c>
      <c r="D20" s="0" t="n">
        <v>11</v>
      </c>
      <c r="E20" s="0" t="n">
        <v>35</v>
      </c>
      <c r="H20" s="0" t="n">
        <f aca="false">D20+E20+F20+G20</f>
        <v>46</v>
      </c>
      <c r="I20" s="6" t="n">
        <f aca="false">IF(H20&gt;=89,"A",IF(H20&gt;=79,"B",IF(H20&gt;=69,"C",IF(H20&gt;=59,"D",IF(H20&gt;=49,"E",0)))))</f>
        <v>0</v>
      </c>
    </row>
    <row r="21" customFormat="false" ht="15" hidden="false" customHeight="false" outlineLevel="0" collapsed="false">
      <c r="A21" s="2" t="n">
        <v>15</v>
      </c>
      <c r="B21" s="2" t="s">
        <v>40</v>
      </c>
      <c r="C21" s="2" t="s">
        <v>41</v>
      </c>
      <c r="D21" s="0" t="n">
        <v>15</v>
      </c>
      <c r="E21" s="0" t="n">
        <v>34</v>
      </c>
      <c r="H21" s="0" t="n">
        <f aca="false">D21+E21+F21+G21</f>
        <v>49</v>
      </c>
      <c r="I21" s="6" t="str">
        <f aca="false">IF(H21&gt;=89,"A",IF(H21&gt;=79,"B",IF(H21&gt;=69,"C",IF(H21&gt;=59,"D",IF(H21&gt;=49,"E",0)))))</f>
        <v>E</v>
      </c>
    </row>
    <row r="22" customFormat="false" ht="15" hidden="false" customHeight="false" outlineLevel="0" collapsed="false">
      <c r="A22" s="2" t="n">
        <v>16</v>
      </c>
      <c r="B22" s="2" t="s">
        <v>42</v>
      </c>
      <c r="C22" s="2" t="s">
        <v>43</v>
      </c>
      <c r="D22" s="0" t="n">
        <v>24</v>
      </c>
      <c r="E22" s="0" t="n">
        <v>34</v>
      </c>
      <c r="H22" s="0" t="n">
        <f aca="false">D22+E22+F22+G22</f>
        <v>58</v>
      </c>
      <c r="I22" s="6" t="str">
        <f aca="false">IF(H22&gt;=89,"A",IF(H22&gt;=79,"B",IF(H22&gt;=69,"C",IF(H22&gt;=59,"D",IF(H22&gt;=49,"E",0)))))</f>
        <v>E</v>
      </c>
    </row>
    <row r="23" customFormat="false" ht="15" hidden="false" customHeight="false" outlineLevel="0" collapsed="false">
      <c r="A23" s="2" t="n">
        <v>17</v>
      </c>
      <c r="B23" s="2" t="s">
        <v>44</v>
      </c>
      <c r="C23" s="2" t="s">
        <v>45</v>
      </c>
      <c r="D23" s="0" t="n">
        <v>7</v>
      </c>
      <c r="E23" s="0" t="n">
        <v>10</v>
      </c>
      <c r="H23" s="0" t="n">
        <f aca="false">D23+E23+F23+G23</f>
        <v>17</v>
      </c>
      <c r="I23" s="6" t="n">
        <f aca="false">IF(H23&gt;=89,"A",IF(H23&gt;=79,"B",IF(H23&gt;=69,"C",IF(H23&gt;=59,"D",IF(H23&gt;=49,"E",0)))))</f>
        <v>0</v>
      </c>
    </row>
    <row r="24" customFormat="false" ht="15" hidden="false" customHeight="false" outlineLevel="0" collapsed="false">
      <c r="A24" s="2" t="n">
        <v>18</v>
      </c>
      <c r="B24" s="2" t="s">
        <v>46</v>
      </c>
      <c r="C24" s="2" t="s">
        <v>47</v>
      </c>
      <c r="D24" s="0" t="n">
        <v>7</v>
      </c>
      <c r="E24" s="0" t="n">
        <v>26.5</v>
      </c>
      <c r="H24" s="0" t="n">
        <f aca="false">D24+E24+F24+G24</f>
        <v>33.5</v>
      </c>
      <c r="I24" s="6" t="n">
        <f aca="false">IF(H24&gt;=89,"A",IF(H24&gt;=79,"B",IF(H24&gt;=69,"C",IF(H24&gt;=59,"D",IF(H24&gt;=49,"E",0)))))</f>
        <v>0</v>
      </c>
    </row>
    <row r="25" customFormat="false" ht="15" hidden="false" customHeight="false" outlineLevel="0" collapsed="false">
      <c r="A25" s="2" t="n">
        <v>19</v>
      </c>
      <c r="B25" s="2" t="s">
        <v>48</v>
      </c>
      <c r="C25" s="2" t="s">
        <v>49</v>
      </c>
      <c r="D25" s="0" t="n">
        <v>1</v>
      </c>
      <c r="E25" s="0" t="n">
        <v>11</v>
      </c>
      <c r="H25" s="0" t="n">
        <f aca="false">D25+E25+F25+G25</f>
        <v>12</v>
      </c>
      <c r="I25" s="6" t="n">
        <f aca="false">IF(H25&gt;=89,"A",IF(H25&gt;=79,"B",IF(H25&gt;=69,"C",IF(H25&gt;=59,"D",IF(H25&gt;=49,"E",0)))))</f>
        <v>0</v>
      </c>
    </row>
    <row r="26" customFormat="false" ht="15" hidden="false" customHeight="false" outlineLevel="0" collapsed="false">
      <c r="A26" s="2" t="n">
        <v>20</v>
      </c>
      <c r="B26" s="2" t="s">
        <v>50</v>
      </c>
      <c r="C26" s="2" t="s">
        <v>51</v>
      </c>
      <c r="D26" s="0" t="n">
        <v>3.5</v>
      </c>
      <c r="E26" s="0" t="n">
        <v>0</v>
      </c>
      <c r="H26" s="0" t="n">
        <f aca="false">D26+E26+F26+G26</f>
        <v>3.5</v>
      </c>
      <c r="I26" s="6" t="n">
        <f aca="false">IF(H26&gt;=89,"A",IF(H26&gt;=79,"B",IF(H26&gt;=69,"C",IF(H26&gt;=59,"D",IF(H26&gt;=49,"E",0)))))</f>
        <v>0</v>
      </c>
    </row>
    <row r="27" customFormat="false" ht="15" hidden="false" customHeight="false" outlineLevel="0" collapsed="false">
      <c r="A27" s="2" t="n">
        <v>21</v>
      </c>
      <c r="B27" s="2" t="s">
        <v>52</v>
      </c>
      <c r="C27" s="2" t="s">
        <v>53</v>
      </c>
      <c r="D27" s="0" t="n">
        <v>10</v>
      </c>
      <c r="E27" s="0" t="n">
        <v>34</v>
      </c>
      <c r="H27" s="0" t="n">
        <f aca="false">D27+E27+F27+G27</f>
        <v>44</v>
      </c>
      <c r="I27" s="6" t="n">
        <f aca="false">IF(H27&gt;=89,"A",IF(H27&gt;=79,"B",IF(H27&gt;=69,"C",IF(H27&gt;=59,"D",IF(H27&gt;=49,"E",0)))))</f>
        <v>0</v>
      </c>
    </row>
    <row r="28" customFormat="false" ht="15" hidden="false" customHeight="false" outlineLevel="0" collapsed="false">
      <c r="A28" s="2" t="n">
        <v>22</v>
      </c>
      <c r="B28" s="2" t="s">
        <v>54</v>
      </c>
      <c r="C28" s="2" t="s">
        <v>55</v>
      </c>
      <c r="D28" s="0" t="n">
        <v>6.5</v>
      </c>
      <c r="E28" s="0" t="n">
        <v>26</v>
      </c>
      <c r="H28" s="0" t="n">
        <f aca="false">D28+E28+F28+G28</f>
        <v>32.5</v>
      </c>
      <c r="I28" s="6" t="n">
        <f aca="false">IF(H28&gt;=89,"A",IF(H28&gt;=79,"B",IF(H28&gt;=69,"C",IF(H28&gt;=59,"D",IF(H28&gt;=49,"E",0)))))</f>
        <v>0</v>
      </c>
    </row>
    <row r="29" customFormat="false" ht="15" hidden="false" customHeight="false" outlineLevel="0" collapsed="false">
      <c r="A29" s="2" t="n">
        <v>23</v>
      </c>
      <c r="B29" s="2" t="s">
        <v>56</v>
      </c>
      <c r="C29" s="2" t="s">
        <v>57</v>
      </c>
      <c r="H29" s="0" t="n">
        <f aca="false">D29+E29+F29+G29</f>
        <v>0</v>
      </c>
      <c r="I29" s="6" t="n">
        <f aca="false">IF(H29&gt;=89,"A",IF(H29&gt;=79,"B",IF(H29&gt;=69,"C",IF(H29&gt;=59,"D",IF(H29&gt;=49,"E",0)))))</f>
        <v>0</v>
      </c>
    </row>
    <row r="30" customFormat="false" ht="15" hidden="false" customHeight="false" outlineLevel="0" collapsed="false">
      <c r="A30" s="2" t="n">
        <v>24</v>
      </c>
      <c r="B30" s="2" t="s">
        <v>58</v>
      </c>
      <c r="C30" s="2" t="s">
        <v>59</v>
      </c>
      <c r="D30" s="0" t="n">
        <v>8</v>
      </c>
      <c r="E30" s="0" t="n">
        <v>19</v>
      </c>
      <c r="H30" s="0" t="n">
        <f aca="false">D30+E30+F30+G30</f>
        <v>27</v>
      </c>
      <c r="I30" s="6" t="n">
        <f aca="false">IF(H30&gt;=89,"A",IF(H30&gt;=79,"B",IF(H30&gt;=69,"C",IF(H30&gt;=59,"D",IF(H30&gt;=49,"E",0)))))</f>
        <v>0</v>
      </c>
    </row>
    <row r="31" customFormat="false" ht="15" hidden="false" customHeight="false" outlineLevel="0" collapsed="false">
      <c r="A31" s="2" t="n">
        <v>25</v>
      </c>
      <c r="B31" s="2" t="s">
        <v>60</v>
      </c>
      <c r="C31" s="2" t="s">
        <v>61</v>
      </c>
      <c r="H31" s="0" t="n">
        <f aca="false">D31+E31+F31+G31</f>
        <v>0</v>
      </c>
      <c r="I31" s="6" t="n">
        <f aca="false">IF(H31&gt;=89,"A",IF(H31&gt;=79,"B",IF(H31&gt;=69,"C",IF(H31&gt;=59,"D",IF(H31&gt;=49,"E",0)))))</f>
        <v>0</v>
      </c>
    </row>
    <row r="32" customFormat="false" ht="15" hidden="false" customHeight="false" outlineLevel="0" collapsed="false">
      <c r="A32" s="2" t="n">
        <v>26</v>
      </c>
      <c r="B32" s="2" t="s">
        <v>62</v>
      </c>
      <c r="C32" s="2" t="s">
        <v>63</v>
      </c>
      <c r="D32" s="0" t="n">
        <v>9</v>
      </c>
      <c r="H32" s="0" t="n">
        <f aca="false">D32+E32+F32+G32</f>
        <v>9</v>
      </c>
      <c r="I32" s="6" t="n">
        <f aca="false">IF(H32&gt;=89,"A",IF(H32&gt;=79,"B",IF(H32&gt;=69,"C",IF(H32&gt;=59,"D",IF(H32&gt;=49,"E",0)))))</f>
        <v>0</v>
      </c>
    </row>
    <row r="33" customFormat="false" ht="15" hidden="false" customHeight="false" outlineLevel="0" collapsed="false">
      <c r="A33" s="2" t="n">
        <v>27</v>
      </c>
      <c r="B33" s="2" t="s">
        <v>64</v>
      </c>
      <c r="C33" s="2" t="s">
        <v>65</v>
      </c>
      <c r="D33" s="0" t="n">
        <v>6.5</v>
      </c>
      <c r="H33" s="0" t="n">
        <f aca="false">D33+E33+F33+G33</f>
        <v>6.5</v>
      </c>
      <c r="I33" s="6" t="n">
        <f aca="false">IF(H33&gt;=89,"A",IF(H33&gt;=79,"B",IF(H33&gt;=69,"C",IF(H33&gt;=59,"D",IF(H33&gt;=49,"E",0)))))</f>
        <v>0</v>
      </c>
    </row>
    <row r="34" customFormat="false" ht="15" hidden="false" customHeight="false" outlineLevel="0" collapsed="false">
      <c r="A34" s="2" t="n">
        <v>28</v>
      </c>
      <c r="B34" s="2" t="s">
        <v>66</v>
      </c>
      <c r="C34" s="2" t="s">
        <v>67</v>
      </c>
      <c r="D34" s="0" t="n">
        <v>14</v>
      </c>
      <c r="E34" s="0" t="n">
        <v>14</v>
      </c>
      <c r="H34" s="0" t="n">
        <f aca="false">D34+E34+F34+G34</f>
        <v>28</v>
      </c>
      <c r="I34" s="6" t="n">
        <f aca="false">IF(H34&gt;=89,"A",IF(H34&gt;=79,"B",IF(H34&gt;=69,"C",IF(H34&gt;=59,"D",IF(H34&gt;=49,"E",0)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25"/>
    <col collapsed="false" customWidth="true" hidden="false" outlineLevel="0" max="3" min="3" style="0" width="12.74"/>
    <col collapsed="false" customWidth="true" hidden="false" outlineLevel="0" max="4" min="4" style="0" width="10.37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3"/>
      <c r="B3" s="4"/>
    </row>
    <row r="4" customFormat="false" ht="15" hidden="false" customHeight="false" outlineLevel="0" collapsed="false">
      <c r="A4" s="1" t="s">
        <v>2</v>
      </c>
      <c r="B4" s="2"/>
    </row>
    <row r="5" customFormat="false" ht="15" hidden="false" customHeight="false" outlineLevel="0" collapsed="false">
      <c r="A5" s="1"/>
      <c r="B5" s="2"/>
    </row>
    <row r="6" customFormat="false" ht="15" hidden="false" customHeight="false" outlineLevel="0" collapsed="false">
      <c r="A6" s="5" t="s">
        <v>3</v>
      </c>
      <c r="B6" s="5" t="s">
        <v>4</v>
      </c>
      <c r="C6" s="8" t="s">
        <v>5</v>
      </c>
      <c r="D6" s="8"/>
      <c r="E6" s="0" t="s">
        <v>68</v>
      </c>
      <c r="F6" s="0" t="s">
        <v>69</v>
      </c>
    </row>
    <row r="7" customFormat="false" ht="15" hidden="false" customHeight="false" outlineLevel="0" collapsed="false">
      <c r="A7" s="2" t="n">
        <v>1</v>
      </c>
      <c r="B7" s="2" t="s">
        <v>70</v>
      </c>
      <c r="C7" s="0" t="s">
        <v>71</v>
      </c>
      <c r="D7" s="0" t="s">
        <v>72</v>
      </c>
    </row>
    <row r="8" customFormat="false" ht="15" hidden="false" customHeight="false" outlineLevel="0" collapsed="false">
      <c r="A8" s="2" t="n">
        <v>2</v>
      </c>
      <c r="B8" s="2" t="s">
        <v>73</v>
      </c>
      <c r="C8" s="0" t="s">
        <v>74</v>
      </c>
      <c r="D8" s="0" t="s">
        <v>75</v>
      </c>
    </row>
    <row r="9" customFormat="false" ht="15" hidden="false" customHeight="false" outlineLevel="0" collapsed="false">
      <c r="A9" s="2" t="n">
        <v>3</v>
      </c>
      <c r="B9" s="2" t="s">
        <v>76</v>
      </c>
      <c r="C9" s="0" t="s">
        <v>77</v>
      </c>
      <c r="D9" s="0" t="s">
        <v>78</v>
      </c>
      <c r="E9" s="0" t="n">
        <v>5</v>
      </c>
      <c r="F9" s="0" t="n">
        <v>22</v>
      </c>
    </row>
    <row r="10" customFormat="false" ht="15" hidden="false" customHeight="false" outlineLevel="0" collapsed="false">
      <c r="A10" s="2" t="n">
        <v>4</v>
      </c>
      <c r="B10" s="2" t="s">
        <v>79</v>
      </c>
      <c r="C10" s="0" t="s">
        <v>80</v>
      </c>
      <c r="D10" s="0" t="s">
        <v>81</v>
      </c>
    </row>
    <row r="11" customFormat="false" ht="15" hidden="false" customHeight="false" outlineLevel="0" collapsed="false">
      <c r="A11" s="2" t="n">
        <v>5</v>
      </c>
      <c r="B11" s="2" t="s">
        <v>82</v>
      </c>
      <c r="C11" s="0" t="s">
        <v>83</v>
      </c>
      <c r="D11" s="0" t="s">
        <v>84</v>
      </c>
    </row>
    <row r="12" customFormat="false" ht="15" hidden="false" customHeight="false" outlineLevel="0" collapsed="false">
      <c r="A12" s="2" t="n">
        <v>6</v>
      </c>
      <c r="B12" s="2" t="s">
        <v>85</v>
      </c>
      <c r="C12" s="0" t="s">
        <v>86</v>
      </c>
      <c r="D12" s="0" t="s">
        <v>87</v>
      </c>
    </row>
    <row r="13" customFormat="false" ht="15" hidden="false" customHeight="false" outlineLevel="0" collapsed="false">
      <c r="A13" s="2" t="n">
        <v>7</v>
      </c>
      <c r="B13" s="2" t="s">
        <v>88</v>
      </c>
      <c r="C13" s="0" t="s">
        <v>89</v>
      </c>
      <c r="D13" s="0" t="s">
        <v>90</v>
      </c>
    </row>
    <row r="14" customFormat="false" ht="15" hidden="false" customHeight="false" outlineLevel="0" collapsed="false">
      <c r="A14" s="2" t="n">
        <v>8</v>
      </c>
      <c r="B14" s="2" t="s">
        <v>91</v>
      </c>
      <c r="C14" s="0" t="s">
        <v>92</v>
      </c>
      <c r="D14" s="0" t="s">
        <v>93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8" activeCellId="0" sqref="F9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4"/>
    <col collapsed="false" customWidth="true" hidden="false" outlineLevel="0" max="4" min="4" style="0" width="9.99"/>
    <col collapsed="false" customWidth="true" hidden="false" outlineLevel="0" max="8" min="6" style="7" width="9.12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1" t="s">
        <v>2</v>
      </c>
      <c r="B4" s="1"/>
    </row>
    <row r="5" customFormat="false" ht="15" hidden="false" customHeight="false" outlineLevel="0" collapsed="false">
      <c r="A5" s="1"/>
      <c r="B5" s="1"/>
    </row>
    <row r="6" customFormat="false" ht="15" hidden="false" customHeight="false" outlineLevel="0" collapsed="false">
      <c r="A6" s="5" t="s">
        <v>3</v>
      </c>
      <c r="B6" s="5" t="s">
        <v>4</v>
      </c>
      <c r="C6" s="9" t="s">
        <v>5</v>
      </c>
      <c r="D6" s="9"/>
      <c r="E6" s="5" t="s">
        <v>68</v>
      </c>
      <c r="F6" s="5" t="s">
        <v>94</v>
      </c>
      <c r="G6" s="5" t="s">
        <v>8</v>
      </c>
      <c r="H6" s="5" t="s">
        <v>9</v>
      </c>
      <c r="I6" s="5" t="s">
        <v>10</v>
      </c>
      <c r="J6" s="5" t="s">
        <v>11</v>
      </c>
    </row>
    <row r="7" customFormat="false" ht="15" hidden="false" customHeight="false" outlineLevel="0" collapsed="false">
      <c r="A7" s="2" t="n">
        <v>1</v>
      </c>
      <c r="B7" s="2" t="s">
        <v>95</v>
      </c>
      <c r="C7" s="0" t="s">
        <v>96</v>
      </c>
      <c r="D7" s="0" t="s">
        <v>97</v>
      </c>
      <c r="E7" s="0" t="n">
        <v>20</v>
      </c>
      <c r="F7" s="7" t="n">
        <v>35</v>
      </c>
      <c r="I7" s="0" t="n">
        <f aca="false">E7+F7+G7+H7</f>
        <v>55</v>
      </c>
      <c r="J7" s="6" t="str">
        <f aca="false">IF(I7&gt;=89,"A",IF(I7&gt;=79,"B",IF(I7&gt;=69,"C",IF(I7&gt;=59,"D",IF(I7&gt;=49,"E",0)))))</f>
        <v>E</v>
      </c>
    </row>
    <row r="8" customFormat="false" ht="15" hidden="false" customHeight="false" outlineLevel="0" collapsed="false">
      <c r="A8" s="2" t="n">
        <v>2</v>
      </c>
      <c r="B8" s="2" t="s">
        <v>98</v>
      </c>
      <c r="C8" s="0" t="s">
        <v>99</v>
      </c>
      <c r="D8" s="0" t="s">
        <v>100</v>
      </c>
      <c r="E8" s="0" t="n">
        <v>15.5</v>
      </c>
      <c r="F8" s="7" t="n">
        <v>31</v>
      </c>
      <c r="I8" s="0" t="n">
        <f aca="false">E8+F8</f>
        <v>46.5</v>
      </c>
      <c r="J8" s="6" t="n">
        <f aca="false">IF(I8&gt;=89,"A",IF(I8&gt;=79,"B",IF(I8&gt;=69,"C",IF(I8&gt;=59,"D",IF(I8&gt;=49,"E",0)))))</f>
        <v>0</v>
      </c>
    </row>
    <row r="9" customFormat="false" ht="15" hidden="false" customHeight="false" outlineLevel="0" collapsed="false">
      <c r="A9" s="2" t="n">
        <v>3</v>
      </c>
      <c r="B9" s="2" t="s">
        <v>101</v>
      </c>
      <c r="C9" s="0" t="s">
        <v>102</v>
      </c>
      <c r="D9" s="0" t="s">
        <v>103</v>
      </c>
      <c r="E9" s="0" t="n">
        <v>10.5</v>
      </c>
      <c r="F9" s="7" t="n">
        <v>17</v>
      </c>
      <c r="I9" s="0" t="n">
        <f aca="false">E9+F9</f>
        <v>27.5</v>
      </c>
      <c r="J9" s="6" t="n">
        <f aca="false">IF(I9&gt;=89,"A",IF(I9&gt;=79,"B",IF(I9&gt;=69,"C",IF(I9&gt;=59,"D",IF(I9&gt;=49,"E",0)))))</f>
        <v>0</v>
      </c>
    </row>
    <row r="10" customFormat="false" ht="15" hidden="false" customHeight="false" outlineLevel="0" collapsed="false">
      <c r="A10" s="2" t="n">
        <v>4</v>
      </c>
      <c r="B10" s="2" t="s">
        <v>12</v>
      </c>
      <c r="C10" s="0" t="s">
        <v>104</v>
      </c>
      <c r="D10" s="0" t="s">
        <v>105</v>
      </c>
      <c r="E10" s="0" t="n">
        <v>20.5</v>
      </c>
      <c r="F10" s="7" t="n">
        <v>27</v>
      </c>
      <c r="I10" s="0" t="n">
        <f aca="false">E10+F10</f>
        <v>47.5</v>
      </c>
      <c r="J10" s="6" t="n">
        <f aca="false">IF(I10&gt;=89,"A",IF(I10&gt;=79,"B",IF(I10&gt;=69,"C",IF(I10&gt;=59,"D",IF(I10&gt;=49,"E",0)))))</f>
        <v>0</v>
      </c>
    </row>
    <row r="11" customFormat="false" ht="15" hidden="false" customHeight="false" outlineLevel="0" collapsed="false">
      <c r="A11" s="2" t="n">
        <v>5</v>
      </c>
      <c r="B11" s="2" t="s">
        <v>106</v>
      </c>
      <c r="C11" s="0" t="s">
        <v>107</v>
      </c>
      <c r="D11" s="0" t="s">
        <v>108</v>
      </c>
      <c r="E11" s="0" t="n">
        <v>17.5</v>
      </c>
      <c r="F11" s="7" t="n">
        <v>23</v>
      </c>
      <c r="I11" s="0" t="n">
        <f aca="false">E11+F11</f>
        <v>40.5</v>
      </c>
      <c r="J11" s="6" t="n">
        <f aca="false">IF(I11&gt;=89,"A",IF(I11&gt;=79,"B",IF(I11&gt;=69,"C",IF(I11&gt;=59,"D",IF(I11&gt;=49,"E",0)))))</f>
        <v>0</v>
      </c>
    </row>
    <row r="12" customFormat="false" ht="15" hidden="false" customHeight="false" outlineLevel="0" collapsed="false">
      <c r="A12" s="2" t="n">
        <v>6</v>
      </c>
      <c r="B12" s="2" t="s">
        <v>14</v>
      </c>
      <c r="C12" s="0" t="s">
        <v>109</v>
      </c>
      <c r="D12" s="0" t="s">
        <v>110</v>
      </c>
      <c r="E12" s="0" t="n">
        <v>2.5</v>
      </c>
      <c r="F12" s="7" t="n">
        <v>23.5</v>
      </c>
      <c r="I12" s="0" t="n">
        <f aca="false">E12+F12</f>
        <v>26</v>
      </c>
      <c r="J12" s="6" t="n">
        <f aca="false">IF(I12&gt;=89,"A",IF(I12&gt;=79,"B",IF(I12&gt;=69,"C",IF(I12&gt;=59,"D",IF(I12&gt;=49,"E",0)))))</f>
        <v>0</v>
      </c>
    </row>
    <row r="13" customFormat="false" ht="15" hidden="false" customHeight="false" outlineLevel="0" collapsed="false">
      <c r="A13" s="2" t="n">
        <v>7</v>
      </c>
      <c r="B13" s="2" t="s">
        <v>111</v>
      </c>
      <c r="C13" s="0" t="s">
        <v>112</v>
      </c>
      <c r="D13" s="0" t="s">
        <v>113</v>
      </c>
      <c r="E13" s="0" t="n">
        <v>1.5</v>
      </c>
      <c r="I13" s="0" t="n">
        <f aca="false">E13+F13</f>
        <v>1.5</v>
      </c>
      <c r="J13" s="6" t="n">
        <f aca="false">IF(I13&gt;=89,"A",IF(I13&gt;=79,"B",IF(I13&gt;=69,"C",IF(I13&gt;=59,"D",IF(I13&gt;=49,"E",0)))))</f>
        <v>0</v>
      </c>
    </row>
    <row r="14" customFormat="false" ht="15" hidden="false" customHeight="false" outlineLevel="0" collapsed="false">
      <c r="A14" s="2" t="n">
        <v>8</v>
      </c>
      <c r="B14" s="2" t="s">
        <v>114</v>
      </c>
      <c r="C14" s="0" t="s">
        <v>115</v>
      </c>
      <c r="D14" s="0" t="s">
        <v>116</v>
      </c>
      <c r="E14" s="0" t="n">
        <v>6.5</v>
      </c>
      <c r="F14" s="7" t="n">
        <v>9</v>
      </c>
      <c r="I14" s="0" t="n">
        <f aca="false">E14+F14</f>
        <v>15.5</v>
      </c>
      <c r="J14" s="6" t="n">
        <f aca="false">IF(I14&gt;=89,"A",IF(I14&gt;=79,"B",IF(I14&gt;=69,"C",IF(I14&gt;=59,"D",IF(I14&gt;=49,"E",0)))))</f>
        <v>0</v>
      </c>
    </row>
    <row r="15" customFormat="false" ht="15" hidden="false" customHeight="false" outlineLevel="0" collapsed="false">
      <c r="A15" s="2" t="n">
        <v>9</v>
      </c>
      <c r="B15" s="2" t="s">
        <v>16</v>
      </c>
      <c r="C15" s="0" t="s">
        <v>117</v>
      </c>
      <c r="D15" s="0" t="s">
        <v>118</v>
      </c>
      <c r="E15" s="0" t="n">
        <v>13.5</v>
      </c>
      <c r="F15" s="7" t="n">
        <v>33</v>
      </c>
      <c r="I15" s="0" t="n">
        <f aca="false">E15+F15</f>
        <v>46.5</v>
      </c>
      <c r="J15" s="6" t="n">
        <f aca="false">IF(I15&gt;=89,"A",IF(I15&gt;=79,"B",IF(I15&gt;=69,"C",IF(I15&gt;=59,"D",IF(I15&gt;=49,"E",0)))))</f>
        <v>0</v>
      </c>
    </row>
    <row r="16" customFormat="false" ht="15" hidden="false" customHeight="false" outlineLevel="0" collapsed="false">
      <c r="A16" s="2" t="n">
        <v>10</v>
      </c>
      <c r="B16" s="2" t="s">
        <v>119</v>
      </c>
      <c r="C16" s="0" t="s">
        <v>120</v>
      </c>
      <c r="D16" s="0" t="s">
        <v>121</v>
      </c>
      <c r="E16" s="0" t="n">
        <v>17.5</v>
      </c>
      <c r="F16" s="7" t="n">
        <v>30</v>
      </c>
      <c r="I16" s="0" t="n">
        <f aca="false">E16+F16</f>
        <v>47.5</v>
      </c>
      <c r="J16" s="6" t="n">
        <f aca="false">IF(I16&gt;=89,"A",IF(I16&gt;=79,"B",IF(I16&gt;=69,"C",IF(I16&gt;=59,"D",IF(I16&gt;=49,"E",0)))))</f>
        <v>0</v>
      </c>
    </row>
    <row r="17" customFormat="false" ht="15" hidden="false" customHeight="false" outlineLevel="0" collapsed="false">
      <c r="A17" s="2" t="n">
        <v>11</v>
      </c>
      <c r="B17" s="2" t="s">
        <v>18</v>
      </c>
      <c r="C17" s="0" t="s">
        <v>122</v>
      </c>
      <c r="D17" s="0" t="s">
        <v>108</v>
      </c>
      <c r="E17" s="0" t="n">
        <v>15.5</v>
      </c>
      <c r="F17" s="7" t="n">
        <v>0</v>
      </c>
      <c r="I17" s="0" t="n">
        <f aca="false">E17+F17</f>
        <v>15.5</v>
      </c>
      <c r="J17" s="6" t="n">
        <f aca="false">IF(I17&gt;=89,"A",IF(I17&gt;=79,"B",IF(I17&gt;=69,"C",IF(I17&gt;=59,"D",IF(I17&gt;=49,"E",0)))))</f>
        <v>0</v>
      </c>
    </row>
    <row r="18" customFormat="false" ht="15" hidden="false" customHeight="false" outlineLevel="0" collapsed="false">
      <c r="A18" s="2" t="n">
        <v>12</v>
      </c>
      <c r="B18" s="2" t="s">
        <v>20</v>
      </c>
      <c r="C18" s="0" t="s">
        <v>123</v>
      </c>
      <c r="D18" s="0" t="s">
        <v>93</v>
      </c>
      <c r="E18" s="0" t="n">
        <v>20</v>
      </c>
      <c r="F18" s="7" t="n">
        <v>23.5</v>
      </c>
      <c r="I18" s="0" t="n">
        <f aca="false">E18+F18</f>
        <v>43.5</v>
      </c>
      <c r="J18" s="6" t="n">
        <f aca="false">IF(I18&gt;=89,"A",IF(I18&gt;=79,"B",IF(I18&gt;=69,"C",IF(I18&gt;=59,"D",IF(I18&gt;=49,"E",0)))))</f>
        <v>0</v>
      </c>
    </row>
    <row r="19" customFormat="false" ht="15" hidden="false" customHeight="false" outlineLevel="0" collapsed="false">
      <c r="A19" s="2" t="n">
        <v>13</v>
      </c>
      <c r="B19" s="2" t="s">
        <v>24</v>
      </c>
      <c r="C19" s="0" t="s">
        <v>124</v>
      </c>
      <c r="D19" s="0" t="s">
        <v>125</v>
      </c>
      <c r="F19" s="7" t="n">
        <v>22</v>
      </c>
      <c r="I19" s="0" t="n">
        <f aca="false">E19+F19</f>
        <v>22</v>
      </c>
      <c r="J19" s="6" t="n">
        <f aca="false">IF(I19&gt;=89,"A",IF(I19&gt;=79,"B",IF(I19&gt;=69,"C",IF(I19&gt;=59,"D",IF(I19&gt;=49,"E",0)))))</f>
        <v>0</v>
      </c>
    </row>
    <row r="20" customFormat="false" ht="15" hidden="false" customHeight="false" outlineLevel="0" collapsed="false">
      <c r="A20" s="2" t="n">
        <v>14</v>
      </c>
      <c r="B20" s="2" t="s">
        <v>126</v>
      </c>
      <c r="C20" s="0" t="s">
        <v>127</v>
      </c>
      <c r="D20" s="0" t="s">
        <v>128</v>
      </c>
      <c r="E20" s="0" t="n">
        <v>17.5</v>
      </c>
      <c r="F20" s="7" t="n">
        <v>33</v>
      </c>
      <c r="I20" s="0" t="n">
        <f aca="false">E20+F20</f>
        <v>50.5</v>
      </c>
      <c r="J20" s="6" t="str">
        <f aca="false">IF(I20&gt;=89,"A",IF(I20&gt;=79,"B",IF(I20&gt;=69,"C",IF(I20&gt;=59,"D",IF(I20&gt;=49,"E",0)))))</f>
        <v>E</v>
      </c>
    </row>
    <row r="21" customFormat="false" ht="15" hidden="false" customHeight="false" outlineLevel="0" collapsed="false">
      <c r="A21" s="2" t="n">
        <v>15</v>
      </c>
      <c r="B21" s="2" t="s">
        <v>129</v>
      </c>
      <c r="C21" s="0" t="s">
        <v>130</v>
      </c>
      <c r="D21" s="0" t="s">
        <v>108</v>
      </c>
      <c r="E21" s="0" t="n">
        <v>15.5</v>
      </c>
      <c r="F21" s="7" t="n">
        <v>15.5</v>
      </c>
      <c r="I21" s="0" t="n">
        <f aca="false">E21+F21</f>
        <v>31</v>
      </c>
      <c r="J21" s="6" t="n">
        <f aca="false">IF(I21&gt;=89,"A",IF(I21&gt;=79,"B",IF(I21&gt;=69,"C",IF(I21&gt;=59,"D",IF(I21&gt;=49,"E",0)))))</f>
        <v>0</v>
      </c>
    </row>
    <row r="22" customFormat="false" ht="15" hidden="false" customHeight="false" outlineLevel="0" collapsed="false">
      <c r="A22" s="2" t="n">
        <v>16</v>
      </c>
      <c r="B22" s="2" t="s">
        <v>28</v>
      </c>
      <c r="C22" s="0" t="s">
        <v>131</v>
      </c>
      <c r="D22" s="0" t="s">
        <v>72</v>
      </c>
      <c r="E22" s="0" t="n">
        <v>9.5</v>
      </c>
      <c r="F22" s="7" t="n">
        <v>13</v>
      </c>
      <c r="I22" s="0" t="n">
        <f aca="false">E22+F22</f>
        <v>22.5</v>
      </c>
      <c r="J22" s="6" t="n">
        <f aca="false">IF(I22&gt;=89,"A",IF(I22&gt;=79,"B",IF(I22&gt;=69,"C",IF(I22&gt;=59,"D",IF(I22&gt;=49,"E",0)))))</f>
        <v>0</v>
      </c>
    </row>
    <row r="23" customFormat="false" ht="15" hidden="false" customHeight="false" outlineLevel="0" collapsed="false">
      <c r="A23" s="2" t="n">
        <v>17</v>
      </c>
      <c r="B23" s="2" t="s">
        <v>30</v>
      </c>
      <c r="C23" s="0" t="s">
        <v>132</v>
      </c>
      <c r="D23" s="0" t="s">
        <v>118</v>
      </c>
      <c r="E23" s="0" t="n">
        <v>23</v>
      </c>
      <c r="F23" s="7" t="n">
        <v>30</v>
      </c>
      <c r="I23" s="0" t="n">
        <f aca="false">E23+F23</f>
        <v>53</v>
      </c>
      <c r="J23" s="6" t="str">
        <f aca="false">IF(I23&gt;=89,"A",IF(I23&gt;=79,"B",IF(I23&gt;=69,"C",IF(I23&gt;=59,"D",IF(I23&gt;=49,"E",0)))))</f>
        <v>E</v>
      </c>
    </row>
    <row r="24" customFormat="false" ht="15" hidden="false" customHeight="false" outlineLevel="0" collapsed="false">
      <c r="A24" s="2" t="n">
        <v>18</v>
      </c>
      <c r="B24" s="2" t="s">
        <v>32</v>
      </c>
      <c r="C24" s="0" t="s">
        <v>133</v>
      </c>
      <c r="D24" s="0" t="s">
        <v>108</v>
      </c>
      <c r="E24" s="0" t="n">
        <v>9</v>
      </c>
      <c r="F24" s="7" t="n">
        <v>21</v>
      </c>
      <c r="I24" s="0" t="n">
        <f aca="false">E24+F24</f>
        <v>30</v>
      </c>
      <c r="J24" s="6" t="n">
        <f aca="false">IF(I24&gt;=89,"A",IF(I24&gt;=79,"B",IF(I24&gt;=69,"C",IF(I24&gt;=59,"D",IF(I24&gt;=49,"E",0)))))</f>
        <v>0</v>
      </c>
    </row>
    <row r="25" customFormat="false" ht="15" hidden="false" customHeight="false" outlineLevel="0" collapsed="false">
      <c r="A25" s="2" t="n">
        <v>19</v>
      </c>
      <c r="B25" s="2" t="s">
        <v>34</v>
      </c>
      <c r="C25" s="0" t="s">
        <v>134</v>
      </c>
      <c r="D25" s="0" t="s">
        <v>135</v>
      </c>
      <c r="E25" s="0" t="n">
        <v>13.5</v>
      </c>
      <c r="F25" s="7" t="n">
        <v>2</v>
      </c>
      <c r="I25" s="0" t="n">
        <f aca="false">E25+F25</f>
        <v>15.5</v>
      </c>
      <c r="J25" s="6" t="n">
        <f aca="false">IF(I25&gt;=89,"A",IF(I25&gt;=79,"B",IF(I25&gt;=69,"C",IF(I25&gt;=59,"D",IF(I25&gt;=49,"E",0)))))</f>
        <v>0</v>
      </c>
    </row>
    <row r="26" customFormat="false" ht="15" hidden="false" customHeight="false" outlineLevel="0" collapsed="false">
      <c r="A26" s="2" t="n">
        <v>20</v>
      </c>
      <c r="B26" s="2" t="s">
        <v>136</v>
      </c>
      <c r="C26" s="0" t="s">
        <v>137</v>
      </c>
      <c r="D26" s="0" t="s">
        <v>138</v>
      </c>
      <c r="E26" s="0" t="n">
        <v>19</v>
      </c>
      <c r="F26" s="7" t="n">
        <v>25.5</v>
      </c>
      <c r="I26" s="0" t="n">
        <f aca="false">E26+F26</f>
        <v>44.5</v>
      </c>
      <c r="J26" s="6" t="n">
        <f aca="false">IF(I26&gt;=89,"A",IF(I26&gt;=79,"B",IF(I26&gt;=69,"C",IF(I26&gt;=59,"D",IF(I26&gt;=49,"E",0)))))</f>
        <v>0</v>
      </c>
    </row>
    <row r="27" customFormat="false" ht="15" hidden="false" customHeight="false" outlineLevel="0" collapsed="false">
      <c r="A27" s="2" t="n">
        <v>21</v>
      </c>
      <c r="B27" s="2" t="s">
        <v>40</v>
      </c>
      <c r="C27" s="0" t="s">
        <v>139</v>
      </c>
      <c r="D27" s="0" t="s">
        <v>93</v>
      </c>
      <c r="E27" s="0" t="n">
        <v>29</v>
      </c>
      <c r="F27" s="7" t="n">
        <v>9</v>
      </c>
      <c r="I27" s="0" t="n">
        <f aca="false">E27+F27</f>
        <v>38</v>
      </c>
      <c r="J27" s="6" t="n">
        <f aca="false">IF(I27&gt;=89,"A",IF(I27&gt;=79,"B",IF(I27&gt;=69,"C",IF(I27&gt;=59,"D",IF(I27&gt;=49,"E",0)))))</f>
        <v>0</v>
      </c>
    </row>
    <row r="28" customFormat="false" ht="15" hidden="false" customHeight="false" outlineLevel="0" collapsed="false">
      <c r="A28" s="2" t="n">
        <v>22</v>
      </c>
      <c r="B28" s="2" t="s">
        <v>140</v>
      </c>
      <c r="C28" s="0" t="s">
        <v>141</v>
      </c>
      <c r="D28" s="0" t="s">
        <v>142</v>
      </c>
      <c r="E28" s="0" t="n">
        <v>16.5</v>
      </c>
      <c r="F28" s="7" t="n">
        <v>28</v>
      </c>
      <c r="I28" s="0" t="n">
        <f aca="false">E28+F28</f>
        <v>44.5</v>
      </c>
      <c r="J28" s="6" t="n">
        <f aca="false">IF(I28&gt;=89,"A",IF(I28&gt;=79,"B",IF(I28&gt;=69,"C",IF(I28&gt;=59,"D",IF(I28&gt;=49,"E",0)))))</f>
        <v>0</v>
      </c>
    </row>
    <row r="29" customFormat="false" ht="15" hidden="false" customHeight="false" outlineLevel="0" collapsed="false">
      <c r="A29" s="2" t="n">
        <v>23</v>
      </c>
      <c r="B29" s="2" t="s">
        <v>42</v>
      </c>
      <c r="C29" s="0" t="s">
        <v>117</v>
      </c>
      <c r="D29" s="0" t="s">
        <v>118</v>
      </c>
      <c r="E29" s="0" t="n">
        <v>14</v>
      </c>
      <c r="F29" s="7" t="n">
        <v>29</v>
      </c>
      <c r="I29" s="0" t="n">
        <f aca="false">E29+F29</f>
        <v>43</v>
      </c>
      <c r="J29" s="6" t="n">
        <f aca="false">IF(I29&gt;=89,"A",IF(I29&gt;=79,"B",IF(I29&gt;=69,"C",IF(I29&gt;=59,"D",IF(I29&gt;=49,"E",0)))))</f>
        <v>0</v>
      </c>
    </row>
    <row r="30" customFormat="false" ht="15" hidden="false" customHeight="false" outlineLevel="0" collapsed="false">
      <c r="A30" s="2" t="n">
        <v>24</v>
      </c>
      <c r="B30" s="2" t="s">
        <v>143</v>
      </c>
      <c r="C30" s="0" t="s">
        <v>144</v>
      </c>
      <c r="D30" s="0" t="s">
        <v>145</v>
      </c>
      <c r="E30" s="0" t="n">
        <v>13.5</v>
      </c>
      <c r="F30" s="7" t="n">
        <v>16.5</v>
      </c>
      <c r="I30" s="0" t="n">
        <f aca="false">E30+F30</f>
        <v>30</v>
      </c>
      <c r="J30" s="6" t="n">
        <f aca="false">IF(I30&gt;=89,"A",IF(I30&gt;=79,"B",IF(I30&gt;=69,"C",IF(I30&gt;=59,"D",IF(I30&gt;=49,"E",0)))))</f>
        <v>0</v>
      </c>
    </row>
    <row r="31" customFormat="false" ht="15" hidden="false" customHeight="false" outlineLevel="0" collapsed="false">
      <c r="A31" s="2" t="n">
        <v>25</v>
      </c>
      <c r="B31" s="2" t="s">
        <v>146</v>
      </c>
      <c r="C31" s="0" t="s">
        <v>147</v>
      </c>
      <c r="D31" s="0" t="s">
        <v>148</v>
      </c>
      <c r="E31" s="0" t="n">
        <v>18.5</v>
      </c>
      <c r="F31" s="7" t="n">
        <v>23</v>
      </c>
      <c r="I31" s="0" t="n">
        <f aca="false">E31+F31</f>
        <v>41.5</v>
      </c>
      <c r="J31" s="6" t="n">
        <f aca="false">IF(I31&gt;=89,"A",IF(I31&gt;=79,"B",IF(I31&gt;=69,"C",IF(I31&gt;=59,"D",IF(I31&gt;=49,"E",0)))))</f>
        <v>0</v>
      </c>
    </row>
    <row r="32" customFormat="false" ht="15" hidden="false" customHeight="false" outlineLevel="0" collapsed="false">
      <c r="A32" s="2" t="n">
        <v>26</v>
      </c>
      <c r="B32" s="2" t="s">
        <v>149</v>
      </c>
      <c r="C32" s="0" t="s">
        <v>150</v>
      </c>
      <c r="D32" s="0" t="s">
        <v>81</v>
      </c>
      <c r="E32" s="0" t="n">
        <v>15.5</v>
      </c>
      <c r="F32" s="7" t="n">
        <v>32</v>
      </c>
      <c r="I32" s="0" t="n">
        <f aca="false">E32+F32</f>
        <v>47.5</v>
      </c>
      <c r="J32" s="6" t="n">
        <f aca="false">IF(I32&gt;=89,"A",IF(I32&gt;=79,"B",IF(I32&gt;=69,"C",IF(I32&gt;=59,"D",IF(I32&gt;=49,"E",0)))))</f>
        <v>0</v>
      </c>
    </row>
    <row r="33" customFormat="false" ht="15" hidden="false" customHeight="false" outlineLevel="0" collapsed="false">
      <c r="A33" s="2" t="n">
        <v>27</v>
      </c>
      <c r="B33" s="2" t="s">
        <v>151</v>
      </c>
      <c r="C33" s="0" t="s">
        <v>152</v>
      </c>
      <c r="D33" s="0" t="s">
        <v>153</v>
      </c>
      <c r="E33" s="0" t="n">
        <v>17.5</v>
      </c>
      <c r="F33" s="7" t="n">
        <v>23.5</v>
      </c>
      <c r="I33" s="0" t="n">
        <f aca="false">E33+F33</f>
        <v>41</v>
      </c>
      <c r="J33" s="6" t="n">
        <f aca="false">IF(I33&gt;=89,"A",IF(I33&gt;=79,"B",IF(I33&gt;=69,"C",IF(I33&gt;=59,"D",IF(I33&gt;=49,"E",0)))))</f>
        <v>0</v>
      </c>
    </row>
    <row r="34" customFormat="false" ht="15" hidden="false" customHeight="false" outlineLevel="0" collapsed="false">
      <c r="A34" s="2" t="n">
        <v>28</v>
      </c>
      <c r="B34" s="2" t="s">
        <v>154</v>
      </c>
      <c r="C34" s="0" t="s">
        <v>155</v>
      </c>
      <c r="D34" s="0" t="s">
        <v>156</v>
      </c>
      <c r="E34" s="0" t="n">
        <v>19.5</v>
      </c>
      <c r="F34" s="7" t="n">
        <v>20</v>
      </c>
      <c r="I34" s="0" t="n">
        <f aca="false">E34+F34</f>
        <v>39.5</v>
      </c>
      <c r="J34" s="6" t="n">
        <f aca="false">IF(I34&gt;=89,"A",IF(I34&gt;=79,"B",IF(I34&gt;=69,"C",IF(I34&gt;=59,"D",IF(I34&gt;=49,"E",0)))))</f>
        <v>0</v>
      </c>
    </row>
    <row r="35" customFormat="false" ht="15" hidden="false" customHeight="false" outlineLevel="0" collapsed="false">
      <c r="A35" s="2" t="n">
        <v>29</v>
      </c>
      <c r="B35" s="2" t="s">
        <v>46</v>
      </c>
      <c r="C35" s="0" t="s">
        <v>157</v>
      </c>
      <c r="D35" s="0" t="s">
        <v>158</v>
      </c>
      <c r="E35" s="0" t="n">
        <v>15</v>
      </c>
      <c r="F35" s="7" t="n">
        <v>27</v>
      </c>
      <c r="I35" s="0" t="n">
        <f aca="false">E35+F35</f>
        <v>42</v>
      </c>
      <c r="J35" s="6" t="n">
        <f aca="false">IF(I35&gt;=89,"A",IF(I35&gt;=79,"B",IF(I35&gt;=69,"C",IF(I35&gt;=59,"D",IF(I35&gt;=49,"E",0)))))</f>
        <v>0</v>
      </c>
    </row>
    <row r="36" customFormat="false" ht="15" hidden="false" customHeight="false" outlineLevel="0" collapsed="false">
      <c r="A36" s="2" t="n">
        <v>30</v>
      </c>
      <c r="B36" s="2" t="s">
        <v>159</v>
      </c>
      <c r="C36" s="0" t="s">
        <v>160</v>
      </c>
      <c r="D36" s="0" t="s">
        <v>161</v>
      </c>
      <c r="E36" s="0" t="n">
        <v>13</v>
      </c>
      <c r="F36" s="7" t="n">
        <v>19</v>
      </c>
      <c r="I36" s="0" t="n">
        <f aca="false">E36+F36</f>
        <v>32</v>
      </c>
      <c r="J36" s="6" t="n">
        <f aca="false">IF(I36&gt;=89,"A",IF(I36&gt;=79,"B",IF(I36&gt;=69,"C",IF(I36&gt;=59,"D",IF(I36&gt;=49,"E",0)))))</f>
        <v>0</v>
      </c>
    </row>
    <row r="37" customFormat="false" ht="15" hidden="false" customHeight="false" outlineLevel="0" collapsed="false">
      <c r="A37" s="2" t="n">
        <v>31</v>
      </c>
      <c r="B37" s="2" t="s">
        <v>48</v>
      </c>
      <c r="C37" s="0" t="s">
        <v>162</v>
      </c>
      <c r="D37" s="0" t="s">
        <v>163</v>
      </c>
      <c r="E37" s="0" t="n">
        <v>11</v>
      </c>
      <c r="F37" s="7" t="n">
        <v>30</v>
      </c>
      <c r="I37" s="0" t="n">
        <f aca="false">E37+F37</f>
        <v>41</v>
      </c>
      <c r="J37" s="6" t="n">
        <f aca="false">IF(I37&gt;=89,"A",IF(I37&gt;=79,"B",IF(I37&gt;=69,"C",IF(I37&gt;=59,"D",IF(I37&gt;=49,"E",0)))))</f>
        <v>0</v>
      </c>
    </row>
    <row r="38" customFormat="false" ht="15" hidden="false" customHeight="false" outlineLevel="0" collapsed="false">
      <c r="A38" s="2" t="n">
        <v>32</v>
      </c>
      <c r="B38" s="2" t="s">
        <v>164</v>
      </c>
      <c r="C38" s="0" t="s">
        <v>165</v>
      </c>
      <c r="D38" s="0" t="s">
        <v>166</v>
      </c>
      <c r="E38" s="0" t="n">
        <v>23.5</v>
      </c>
      <c r="F38" s="7" t="n">
        <v>31</v>
      </c>
      <c r="I38" s="0" t="n">
        <f aca="false">E38+F38</f>
        <v>54.5</v>
      </c>
      <c r="J38" s="6" t="str">
        <f aca="false">IF(I38&gt;=89,"A",IF(I38&gt;=79,"B",IF(I38&gt;=69,"C",IF(I38&gt;=59,"D",IF(I38&gt;=49,"E",0)))))</f>
        <v>E</v>
      </c>
    </row>
    <row r="39" customFormat="false" ht="15" hidden="false" customHeight="false" outlineLevel="0" collapsed="false">
      <c r="A39" s="2" t="n">
        <v>33</v>
      </c>
      <c r="B39" s="2" t="s">
        <v>50</v>
      </c>
      <c r="C39" s="0" t="s">
        <v>167</v>
      </c>
      <c r="D39" s="0" t="s">
        <v>168</v>
      </c>
      <c r="E39" s="0" t="n">
        <v>14.5</v>
      </c>
      <c r="I39" s="0" t="n">
        <f aca="false">E39+F39</f>
        <v>14.5</v>
      </c>
      <c r="J39" s="6" t="n">
        <f aca="false">IF(I39&gt;=89,"A",IF(I39&gt;=79,"B",IF(I39&gt;=69,"C",IF(I39&gt;=59,"D",IF(I39&gt;=49,"E",0)))))</f>
        <v>0</v>
      </c>
    </row>
    <row r="40" customFormat="false" ht="15" hidden="false" customHeight="false" outlineLevel="0" collapsed="false">
      <c r="A40" s="2" t="n">
        <v>34</v>
      </c>
      <c r="B40" s="2" t="s">
        <v>169</v>
      </c>
      <c r="C40" s="0" t="s">
        <v>80</v>
      </c>
      <c r="D40" s="0" t="s">
        <v>170</v>
      </c>
      <c r="E40" s="0" t="n">
        <v>19.5</v>
      </c>
      <c r="F40" s="7" t="n">
        <v>31</v>
      </c>
      <c r="I40" s="0" t="n">
        <f aca="false">E40+F40</f>
        <v>50.5</v>
      </c>
      <c r="J40" s="6" t="str">
        <f aca="false">IF(I40&gt;=89,"A",IF(I40&gt;=79,"B",IF(I40&gt;=69,"C",IF(I40&gt;=59,"D",IF(I40&gt;=49,"E",0)))))</f>
        <v>E</v>
      </c>
    </row>
    <row r="41" customFormat="false" ht="15" hidden="false" customHeight="false" outlineLevel="0" collapsed="false">
      <c r="A41" s="2" t="n">
        <v>35</v>
      </c>
      <c r="B41" s="2" t="s">
        <v>171</v>
      </c>
      <c r="C41" s="0" t="s">
        <v>172</v>
      </c>
      <c r="D41" s="0" t="s">
        <v>173</v>
      </c>
      <c r="E41" s="0" t="n">
        <v>19.5</v>
      </c>
      <c r="F41" s="7" t="n">
        <v>35</v>
      </c>
      <c r="I41" s="0" t="n">
        <f aca="false">E41+F41</f>
        <v>54.5</v>
      </c>
      <c r="J41" s="6" t="str">
        <f aca="false">IF(I41&gt;=89,"A",IF(I41&gt;=79,"B",IF(I41&gt;=69,"C",IF(I41&gt;=59,"D",IF(I41&gt;=49,"E",0)))))</f>
        <v>E</v>
      </c>
    </row>
    <row r="42" customFormat="false" ht="15" hidden="false" customHeight="false" outlineLevel="0" collapsed="false">
      <c r="A42" s="2" t="n">
        <v>36</v>
      </c>
      <c r="B42" s="2" t="s">
        <v>174</v>
      </c>
      <c r="C42" s="0" t="s">
        <v>175</v>
      </c>
      <c r="D42" s="0" t="s">
        <v>176</v>
      </c>
      <c r="E42" s="0" t="n">
        <v>14.5</v>
      </c>
      <c r="F42" s="7" t="n">
        <v>30</v>
      </c>
      <c r="I42" s="0" t="n">
        <f aca="false">E42+F42</f>
        <v>44.5</v>
      </c>
      <c r="J42" s="6" t="n">
        <f aca="false">IF(I42&gt;=89,"A",IF(I42&gt;=79,"B",IF(I42&gt;=69,"C",IF(I42&gt;=59,"D",IF(I42&gt;=49,"E",0)))))</f>
        <v>0</v>
      </c>
    </row>
    <row r="43" customFormat="false" ht="15" hidden="false" customHeight="false" outlineLevel="0" collapsed="false">
      <c r="A43" s="2" t="n">
        <v>37</v>
      </c>
      <c r="B43" s="2" t="s">
        <v>177</v>
      </c>
      <c r="C43" s="0" t="s">
        <v>178</v>
      </c>
      <c r="D43" s="0" t="s">
        <v>179</v>
      </c>
      <c r="E43" s="0" t="n">
        <v>18.5</v>
      </c>
      <c r="F43" s="7" t="n">
        <v>35</v>
      </c>
      <c r="I43" s="0" t="n">
        <f aca="false">E43+F43</f>
        <v>53.5</v>
      </c>
      <c r="J43" s="6" t="str">
        <f aca="false">IF(I43&gt;=89,"A",IF(I43&gt;=79,"B",IF(I43&gt;=69,"C",IF(I43&gt;=59,"D",IF(I43&gt;=49,"E",0)))))</f>
        <v>E</v>
      </c>
    </row>
    <row r="44" customFormat="false" ht="15" hidden="false" customHeight="false" outlineLevel="0" collapsed="false">
      <c r="A44" s="2" t="n">
        <v>38</v>
      </c>
      <c r="B44" s="2" t="s">
        <v>180</v>
      </c>
      <c r="C44" s="0" t="s">
        <v>181</v>
      </c>
      <c r="D44" s="0" t="s">
        <v>182</v>
      </c>
      <c r="E44" s="0" t="n">
        <v>12.5</v>
      </c>
      <c r="F44" s="7" t="n">
        <v>22</v>
      </c>
      <c r="I44" s="0" t="n">
        <f aca="false">E44+F44</f>
        <v>34.5</v>
      </c>
      <c r="J44" s="6" t="n">
        <f aca="false">IF(I44&gt;=89,"A",IF(I44&gt;=79,"B",IF(I44&gt;=69,"C",IF(I44&gt;=59,"D",IF(I44&gt;=49,"E",0)))))</f>
        <v>0</v>
      </c>
    </row>
    <row r="45" customFormat="false" ht="15" hidden="false" customHeight="false" outlineLevel="0" collapsed="false">
      <c r="A45" s="2" t="n">
        <v>39</v>
      </c>
      <c r="B45" s="2" t="s">
        <v>183</v>
      </c>
      <c r="C45" s="0" t="s">
        <v>184</v>
      </c>
      <c r="D45" s="0" t="s">
        <v>185</v>
      </c>
      <c r="E45" s="0" t="n">
        <v>18.5</v>
      </c>
      <c r="F45" s="7" t="n">
        <v>24.5</v>
      </c>
      <c r="I45" s="0" t="n">
        <f aca="false">E45+F45</f>
        <v>43</v>
      </c>
      <c r="J45" s="6" t="n">
        <f aca="false">IF(I45&gt;=89,"A",IF(I45&gt;=79,"B",IF(I45&gt;=69,"C",IF(I45&gt;=59,"D",IF(I45&gt;=49,"E",0)))))</f>
        <v>0</v>
      </c>
    </row>
    <row r="46" customFormat="false" ht="15" hidden="false" customHeight="false" outlineLevel="0" collapsed="false">
      <c r="A46" s="2" t="n">
        <v>40</v>
      </c>
      <c r="B46" s="2" t="s">
        <v>186</v>
      </c>
      <c r="C46" s="0" t="s">
        <v>187</v>
      </c>
      <c r="D46" s="0" t="s">
        <v>188</v>
      </c>
      <c r="E46" s="0" t="n">
        <v>10.5</v>
      </c>
      <c r="F46" s="7" t="n">
        <v>32</v>
      </c>
      <c r="I46" s="0" t="n">
        <f aca="false">E46+F46</f>
        <v>42.5</v>
      </c>
      <c r="J46" s="6" t="n">
        <f aca="false">IF(I46&gt;=89,"A",IF(I46&gt;=79,"B",IF(I46&gt;=69,"C",IF(I46&gt;=59,"D",IF(I46&gt;=49,"E",0)))))</f>
        <v>0</v>
      </c>
    </row>
    <row r="47" customFormat="false" ht="15" hidden="false" customHeight="false" outlineLevel="0" collapsed="false">
      <c r="A47" s="2" t="n">
        <v>41</v>
      </c>
      <c r="B47" s="2" t="s">
        <v>189</v>
      </c>
      <c r="C47" s="0" t="s">
        <v>74</v>
      </c>
      <c r="D47" s="0" t="s">
        <v>190</v>
      </c>
      <c r="E47" s="0" t="n">
        <v>20</v>
      </c>
      <c r="F47" s="7" t="n">
        <v>30</v>
      </c>
      <c r="I47" s="0" t="n">
        <f aca="false">E47+F47</f>
        <v>50</v>
      </c>
      <c r="J47" s="6" t="str">
        <f aca="false">IF(I47&gt;=89,"A",IF(I47&gt;=79,"B",IF(I47&gt;=69,"C",IF(I47&gt;=59,"D",IF(I47&gt;=49,"E",0)))))</f>
        <v>E</v>
      </c>
    </row>
    <row r="48" customFormat="false" ht="15" hidden="false" customHeight="false" outlineLevel="0" collapsed="false">
      <c r="A48" s="2" t="n">
        <v>42</v>
      </c>
      <c r="B48" s="2" t="s">
        <v>191</v>
      </c>
      <c r="C48" s="0" t="s">
        <v>192</v>
      </c>
      <c r="D48" s="0" t="s">
        <v>105</v>
      </c>
      <c r="E48" s="0" t="n">
        <v>21.5</v>
      </c>
      <c r="F48" s="7" t="n">
        <v>31</v>
      </c>
      <c r="I48" s="0" t="n">
        <f aca="false">E48+F48</f>
        <v>52.5</v>
      </c>
      <c r="J48" s="6" t="str">
        <f aca="false">IF(I48&gt;=89,"A",IF(I48&gt;=79,"B",IF(I48&gt;=69,"C",IF(I48&gt;=59,"D",IF(I48&gt;=49,"E",0)))))</f>
        <v>E</v>
      </c>
    </row>
    <row r="49" customFormat="false" ht="15" hidden="false" customHeight="false" outlineLevel="0" collapsed="false">
      <c r="A49" s="2" t="n">
        <v>43</v>
      </c>
      <c r="B49" s="2" t="s">
        <v>193</v>
      </c>
      <c r="C49" s="0" t="s">
        <v>194</v>
      </c>
      <c r="D49" s="0" t="s">
        <v>195</v>
      </c>
      <c r="E49" s="0" t="n">
        <v>5.5</v>
      </c>
      <c r="F49" s="7" t="n">
        <v>32</v>
      </c>
      <c r="I49" s="0" t="n">
        <f aca="false">E49+F49</f>
        <v>37.5</v>
      </c>
      <c r="J49" s="6" t="n">
        <f aca="false">IF(I49&gt;=89,"A",IF(I49&gt;=79,"B",IF(I49&gt;=69,"C",IF(I49&gt;=59,"D",IF(I49&gt;=49,"E",0)))))</f>
        <v>0</v>
      </c>
    </row>
    <row r="50" customFormat="false" ht="15" hidden="false" customHeight="false" outlineLevel="0" collapsed="false">
      <c r="A50" s="2" t="n">
        <v>44</v>
      </c>
      <c r="B50" s="2" t="s">
        <v>196</v>
      </c>
      <c r="C50" s="0" t="s">
        <v>197</v>
      </c>
      <c r="D50" s="0" t="s">
        <v>198</v>
      </c>
      <c r="E50" s="0" t="n">
        <v>19.5</v>
      </c>
      <c r="F50" s="7" t="n">
        <v>12</v>
      </c>
      <c r="I50" s="0" t="n">
        <f aca="false">E50+F50</f>
        <v>31.5</v>
      </c>
      <c r="J50" s="6" t="n">
        <f aca="false">IF(I50&gt;=89,"A",IF(I50&gt;=79,"B",IF(I50&gt;=69,"C",IF(I50&gt;=59,"D",IF(I50&gt;=49,"E",0)))))</f>
        <v>0</v>
      </c>
    </row>
    <row r="51" customFormat="false" ht="15" hidden="false" customHeight="false" outlineLevel="0" collapsed="false">
      <c r="A51" s="2" t="n">
        <v>45</v>
      </c>
      <c r="B51" s="2" t="s">
        <v>199</v>
      </c>
      <c r="C51" s="0" t="s">
        <v>200</v>
      </c>
      <c r="D51" s="0" t="s">
        <v>198</v>
      </c>
      <c r="E51" s="0" t="n">
        <v>8.5</v>
      </c>
      <c r="I51" s="0" t="n">
        <f aca="false">E51+F51</f>
        <v>8.5</v>
      </c>
      <c r="J51" s="6" t="n">
        <f aca="false">IF(I51&gt;=89,"A",IF(I51&gt;=79,"B",IF(I51&gt;=69,"C",IF(I51&gt;=59,"D",IF(I51&gt;=49,"E",0)))))</f>
        <v>0</v>
      </c>
    </row>
    <row r="52" customFormat="false" ht="15" hidden="false" customHeight="false" outlineLevel="0" collapsed="false">
      <c r="A52" s="2" t="n">
        <v>46</v>
      </c>
      <c r="B52" s="2" t="s">
        <v>201</v>
      </c>
      <c r="C52" s="0" t="s">
        <v>202</v>
      </c>
      <c r="D52" s="0" t="s">
        <v>203</v>
      </c>
      <c r="E52" s="0" t="n">
        <v>24</v>
      </c>
      <c r="F52" s="7" t="n">
        <v>30</v>
      </c>
      <c r="I52" s="0" t="n">
        <f aca="false">E52+F52</f>
        <v>54</v>
      </c>
      <c r="J52" s="6" t="str">
        <f aca="false">IF(I52&gt;=89,"A",IF(I52&gt;=79,"B",IF(I52&gt;=69,"C",IF(I52&gt;=59,"D",IF(I52&gt;=49,"E",0)))))</f>
        <v>E</v>
      </c>
    </row>
    <row r="53" customFormat="false" ht="15" hidden="false" customHeight="false" outlineLevel="0" collapsed="false">
      <c r="A53" s="2" t="n">
        <v>47</v>
      </c>
      <c r="B53" s="2" t="s">
        <v>204</v>
      </c>
      <c r="C53" s="0" t="s">
        <v>131</v>
      </c>
      <c r="D53" s="0" t="s">
        <v>205</v>
      </c>
      <c r="I53" s="0" t="n">
        <f aca="false">E53+F53</f>
        <v>0</v>
      </c>
      <c r="J53" s="6" t="n">
        <f aca="false">IF(I53&gt;=89,"A",IF(I53&gt;=79,"B",IF(I53&gt;=69,"C",IF(I53&gt;=59,"D",IF(I53&gt;=49,"E",0)))))</f>
        <v>0</v>
      </c>
    </row>
    <row r="54" customFormat="false" ht="15" hidden="false" customHeight="false" outlineLevel="0" collapsed="false">
      <c r="A54" s="2" t="n">
        <v>48</v>
      </c>
      <c r="B54" s="2" t="s">
        <v>206</v>
      </c>
      <c r="C54" s="0" t="s">
        <v>207</v>
      </c>
      <c r="D54" s="0" t="s">
        <v>208</v>
      </c>
      <c r="E54" s="0" t="n">
        <v>27</v>
      </c>
      <c r="F54" s="7" t="n">
        <v>35</v>
      </c>
      <c r="I54" s="0" t="n">
        <f aca="false">E54+F54</f>
        <v>62</v>
      </c>
      <c r="J54" s="6" t="str">
        <f aca="false">IF(I54&gt;=89,"A",IF(I54&gt;=79,"B",IF(I54&gt;=69,"C",IF(I54&gt;=59,"D",IF(I54&gt;=49,"E",0)))))</f>
        <v>D</v>
      </c>
    </row>
    <row r="55" customFormat="false" ht="15" hidden="false" customHeight="false" outlineLevel="0" collapsed="false">
      <c r="A55" s="2" t="n">
        <v>49</v>
      </c>
      <c r="B55" s="2" t="s">
        <v>209</v>
      </c>
      <c r="C55" s="0" t="s">
        <v>210</v>
      </c>
      <c r="D55" s="0" t="s">
        <v>211</v>
      </c>
      <c r="E55" s="0" t="n">
        <v>17</v>
      </c>
      <c r="F55" s="7" t="n">
        <v>22</v>
      </c>
      <c r="I55" s="0" t="n">
        <f aca="false">E55+F55</f>
        <v>39</v>
      </c>
      <c r="J55" s="6" t="n">
        <f aca="false">IF(I55&gt;=89,"A",IF(I55&gt;=79,"B",IF(I55&gt;=69,"C",IF(I55&gt;=59,"D",IF(I55&gt;=49,"E",0)))))</f>
        <v>0</v>
      </c>
    </row>
    <row r="56" customFormat="false" ht="15" hidden="false" customHeight="false" outlineLevel="0" collapsed="false">
      <c r="A56" s="2" t="n">
        <v>50</v>
      </c>
      <c r="B56" s="2" t="s">
        <v>212</v>
      </c>
      <c r="C56" s="0" t="s">
        <v>213</v>
      </c>
      <c r="D56" s="0" t="s">
        <v>81</v>
      </c>
      <c r="E56" s="0" t="n">
        <v>14</v>
      </c>
      <c r="F56" s="7" t="n">
        <v>30</v>
      </c>
      <c r="I56" s="0" t="n">
        <f aca="false">E56+F56</f>
        <v>44</v>
      </c>
      <c r="J56" s="6" t="n">
        <f aca="false">IF(I56&gt;=89,"A",IF(I56&gt;=79,"B",IF(I56&gt;=69,"C",IF(I56&gt;=59,"D",IF(I56&gt;=49,"E",0)))))</f>
        <v>0</v>
      </c>
    </row>
    <row r="57" customFormat="false" ht="15" hidden="false" customHeight="false" outlineLevel="0" collapsed="false">
      <c r="A57" s="2" t="n">
        <v>51</v>
      </c>
      <c r="B57" s="2" t="s">
        <v>214</v>
      </c>
      <c r="C57" s="0" t="s">
        <v>215</v>
      </c>
      <c r="D57" s="0" t="s">
        <v>190</v>
      </c>
      <c r="E57" s="0" t="n">
        <v>16</v>
      </c>
      <c r="F57" s="7" t="n">
        <v>33</v>
      </c>
      <c r="I57" s="0" t="n">
        <f aca="false">E57+F57</f>
        <v>49</v>
      </c>
      <c r="J57" s="6" t="str">
        <f aca="false">IF(I57&gt;=89,"A",IF(I57&gt;=79,"B",IF(I57&gt;=69,"C",IF(I57&gt;=59,"D",IF(I57&gt;=49,"E",0)))))</f>
        <v>E</v>
      </c>
    </row>
    <row r="58" customFormat="false" ht="15" hidden="false" customHeight="false" outlineLevel="0" collapsed="false">
      <c r="A58" s="2" t="n">
        <v>52</v>
      </c>
      <c r="B58" s="2" t="s">
        <v>216</v>
      </c>
      <c r="C58" s="0" t="s">
        <v>217</v>
      </c>
      <c r="D58" s="0" t="s">
        <v>218</v>
      </c>
      <c r="E58" s="0" t="n">
        <v>14</v>
      </c>
      <c r="F58" s="7" t="n">
        <v>27</v>
      </c>
      <c r="I58" s="0" t="n">
        <f aca="false">E58+F58</f>
        <v>41</v>
      </c>
      <c r="J58" s="6" t="n">
        <f aca="false">IF(I58&gt;=89,"A",IF(I58&gt;=79,"B",IF(I58&gt;=69,"C",IF(I58&gt;=59,"D",IF(I58&gt;=49,"E",0)))))</f>
        <v>0</v>
      </c>
    </row>
    <row r="59" customFormat="false" ht="15" hidden="false" customHeight="false" outlineLevel="0" collapsed="false">
      <c r="A59" s="2" t="n">
        <v>53</v>
      </c>
      <c r="B59" s="2" t="s">
        <v>219</v>
      </c>
      <c r="C59" s="0" t="s">
        <v>127</v>
      </c>
      <c r="D59" s="0" t="s">
        <v>108</v>
      </c>
      <c r="E59" s="0" t="n">
        <v>20</v>
      </c>
      <c r="F59" s="7" t="n">
        <v>35</v>
      </c>
      <c r="I59" s="0" t="n">
        <f aca="false">E59+F59</f>
        <v>55</v>
      </c>
      <c r="J59" s="6" t="str">
        <f aca="false">IF(I59&gt;=89,"A",IF(I59&gt;=79,"B",IF(I59&gt;=69,"C",IF(I59&gt;=59,"D",IF(I59&gt;=49,"E",0)))))</f>
        <v>E</v>
      </c>
    </row>
    <row r="60" customFormat="false" ht="15" hidden="false" customHeight="false" outlineLevel="0" collapsed="false">
      <c r="A60" s="2" t="n">
        <v>54</v>
      </c>
      <c r="B60" s="2" t="s">
        <v>220</v>
      </c>
      <c r="C60" s="0" t="s">
        <v>221</v>
      </c>
      <c r="D60" s="0" t="s">
        <v>222</v>
      </c>
      <c r="E60" s="0" t="n">
        <v>20.5</v>
      </c>
      <c r="F60" s="7" t="n">
        <v>11</v>
      </c>
      <c r="I60" s="0" t="n">
        <f aca="false">E60+F60</f>
        <v>31.5</v>
      </c>
      <c r="J60" s="6" t="n">
        <f aca="false">IF(I60&gt;=89,"A",IF(I60&gt;=79,"B",IF(I60&gt;=69,"C",IF(I60&gt;=59,"D",IF(I60&gt;=49,"E",0)))))</f>
        <v>0</v>
      </c>
    </row>
    <row r="61" customFormat="false" ht="15" hidden="false" customHeight="false" outlineLevel="0" collapsed="false">
      <c r="A61" s="2" t="n">
        <v>55</v>
      </c>
      <c r="B61" s="2" t="s">
        <v>223</v>
      </c>
      <c r="C61" s="0" t="s">
        <v>217</v>
      </c>
      <c r="D61" s="0" t="s">
        <v>224</v>
      </c>
      <c r="E61" s="0" t="n">
        <v>17.5</v>
      </c>
      <c r="F61" s="7" t="n">
        <v>15</v>
      </c>
      <c r="I61" s="0" t="n">
        <f aca="false">E61+F61</f>
        <v>32.5</v>
      </c>
      <c r="J61" s="6" t="n">
        <f aca="false">IF(I61&gt;=89,"A",IF(I61&gt;=79,"B",IF(I61&gt;=69,"C",IF(I61&gt;=59,"D",IF(I61&gt;=49,"E",0)))))</f>
        <v>0</v>
      </c>
    </row>
    <row r="62" customFormat="false" ht="15" hidden="false" customHeight="false" outlineLevel="0" collapsed="false">
      <c r="A62" s="2" t="n">
        <v>56</v>
      </c>
      <c r="B62" s="2" t="s">
        <v>225</v>
      </c>
      <c r="C62" s="0" t="s">
        <v>226</v>
      </c>
      <c r="D62" s="0" t="s">
        <v>170</v>
      </c>
      <c r="E62" s="0" t="n">
        <v>8</v>
      </c>
      <c r="F62" s="7" t="n">
        <v>35</v>
      </c>
      <c r="I62" s="0" t="n">
        <f aca="false">E62+F62</f>
        <v>43</v>
      </c>
      <c r="J62" s="6" t="n">
        <f aca="false">IF(I62&gt;=89,"A",IF(I62&gt;=79,"B",IF(I62&gt;=69,"C",IF(I62&gt;=59,"D",IF(I62&gt;=49,"E",0)))))</f>
        <v>0</v>
      </c>
    </row>
    <row r="63" customFormat="false" ht="15" hidden="false" customHeight="false" outlineLevel="0" collapsed="false">
      <c r="A63" s="2" t="n">
        <v>57</v>
      </c>
      <c r="B63" s="2" t="s">
        <v>227</v>
      </c>
      <c r="C63" s="0" t="s">
        <v>74</v>
      </c>
      <c r="D63" s="0" t="s">
        <v>228</v>
      </c>
      <c r="E63" s="0" t="n">
        <v>24.5</v>
      </c>
      <c r="F63" s="7" t="n">
        <v>34.5</v>
      </c>
      <c r="I63" s="0" t="n">
        <f aca="false">E63+F63</f>
        <v>59</v>
      </c>
      <c r="J63" s="6" t="str">
        <f aca="false">IF(I63&gt;=89,"A",IF(I63&gt;=79,"B",IF(I63&gt;=69,"C",IF(I63&gt;=59,"D",IF(I63&gt;=49,"E",0)))))</f>
        <v>D</v>
      </c>
    </row>
    <row r="64" customFormat="false" ht="15" hidden="false" customHeight="false" outlineLevel="0" collapsed="false">
      <c r="A64" s="2" t="n">
        <v>58</v>
      </c>
      <c r="B64" s="2" t="s">
        <v>229</v>
      </c>
      <c r="C64" s="0" t="s">
        <v>230</v>
      </c>
      <c r="D64" s="0" t="s">
        <v>218</v>
      </c>
      <c r="E64" s="0" t="n">
        <v>13</v>
      </c>
      <c r="F64" s="7" t="n">
        <v>26</v>
      </c>
      <c r="I64" s="0" t="n">
        <f aca="false">E64+F64</f>
        <v>39</v>
      </c>
      <c r="J64" s="6" t="n">
        <f aca="false">IF(I64&gt;=89,"A",IF(I64&gt;=79,"B",IF(I64&gt;=69,"C",IF(I64&gt;=59,"D",IF(I64&gt;=49,"E",0)))))</f>
        <v>0</v>
      </c>
    </row>
    <row r="65" customFormat="false" ht="15" hidden="false" customHeight="false" outlineLevel="0" collapsed="false">
      <c r="A65" s="2" t="n">
        <v>59</v>
      </c>
      <c r="B65" s="2" t="s">
        <v>231</v>
      </c>
      <c r="C65" s="0" t="s">
        <v>131</v>
      </c>
      <c r="D65" s="0" t="s">
        <v>108</v>
      </c>
      <c r="F65" s="7" t="n">
        <v>10</v>
      </c>
      <c r="I65" s="0" t="n">
        <f aca="false">E65+F65</f>
        <v>10</v>
      </c>
      <c r="J65" s="6" t="n">
        <f aca="false">IF(I65&gt;=89,"A",IF(I65&gt;=79,"B",IF(I65&gt;=69,"C",IF(I65&gt;=59,"D",IF(I65&gt;=49,"E",0)))))</f>
        <v>0</v>
      </c>
    </row>
    <row r="66" customFormat="false" ht="15" hidden="false" customHeight="false" outlineLevel="0" collapsed="false">
      <c r="A66" s="2" t="n">
        <v>60</v>
      </c>
      <c r="B66" s="2" t="s">
        <v>232</v>
      </c>
      <c r="C66" s="0" t="s">
        <v>233</v>
      </c>
      <c r="D66" s="0" t="s">
        <v>234</v>
      </c>
      <c r="I66" s="0" t="n">
        <f aca="false">E66+F66</f>
        <v>0</v>
      </c>
      <c r="J66" s="6" t="n">
        <f aca="false">IF(I66&gt;=89,"A",IF(I66&gt;=79,"B",IF(I66&gt;=69,"C",IF(I66&gt;=59,"D",IF(I66&gt;=49,"E",0)))))</f>
        <v>0</v>
      </c>
    </row>
    <row r="67" customFormat="false" ht="15" hidden="false" customHeight="false" outlineLevel="0" collapsed="false">
      <c r="A67" s="2" t="n">
        <v>61</v>
      </c>
      <c r="B67" s="2" t="s">
        <v>235</v>
      </c>
      <c r="C67" s="0" t="s">
        <v>80</v>
      </c>
      <c r="D67" s="0" t="s">
        <v>236</v>
      </c>
      <c r="E67" s="0" t="n">
        <v>9.5</v>
      </c>
      <c r="F67" s="7" t="n">
        <v>26</v>
      </c>
      <c r="I67" s="0" t="n">
        <f aca="false">E67+F67</f>
        <v>35.5</v>
      </c>
      <c r="J67" s="6" t="n">
        <f aca="false">IF(I67&gt;=89,"A",IF(I67&gt;=79,"B",IF(I67&gt;=69,"C",IF(I67&gt;=59,"D",IF(I67&gt;=49,"E",0)))))</f>
        <v>0</v>
      </c>
    </row>
    <row r="68" customFormat="false" ht="15" hidden="false" customHeight="false" outlineLevel="0" collapsed="false">
      <c r="A68" s="2" t="n">
        <v>62</v>
      </c>
      <c r="B68" s="2" t="s">
        <v>237</v>
      </c>
      <c r="C68" s="0" t="s">
        <v>155</v>
      </c>
      <c r="D68" s="0" t="s">
        <v>168</v>
      </c>
      <c r="E68" s="0" t="n">
        <v>22</v>
      </c>
      <c r="F68" s="7" t="n">
        <v>33</v>
      </c>
      <c r="I68" s="0" t="n">
        <f aca="false">E68+F68</f>
        <v>55</v>
      </c>
      <c r="J68" s="6" t="str">
        <f aca="false">IF(I68&gt;=89,"A",IF(I68&gt;=79,"B",IF(I68&gt;=69,"C",IF(I68&gt;=59,"D",IF(I68&gt;=49,"E",0)))))</f>
        <v>E</v>
      </c>
    </row>
    <row r="69" customFormat="false" ht="15" hidden="false" customHeight="false" outlineLevel="0" collapsed="false">
      <c r="A69" s="2" t="n">
        <v>63</v>
      </c>
      <c r="B69" s="2" t="s">
        <v>238</v>
      </c>
      <c r="C69" s="0" t="s">
        <v>155</v>
      </c>
      <c r="D69" s="0" t="s">
        <v>105</v>
      </c>
      <c r="E69" s="0" t="n">
        <v>17.5</v>
      </c>
      <c r="F69" s="7" t="n">
        <v>34</v>
      </c>
      <c r="I69" s="0" t="n">
        <f aca="false">E69+F69</f>
        <v>51.5</v>
      </c>
      <c r="J69" s="6" t="str">
        <f aca="false">IF(I69&gt;=89,"A",IF(I69&gt;=79,"B",IF(I69&gt;=69,"C",IF(I69&gt;=59,"D",IF(I69&gt;=49,"E",0)))))</f>
        <v>E</v>
      </c>
    </row>
    <row r="70" customFormat="false" ht="15" hidden="false" customHeight="false" outlineLevel="0" collapsed="false">
      <c r="A70" s="2" t="n">
        <v>64</v>
      </c>
      <c r="B70" s="2" t="s">
        <v>239</v>
      </c>
      <c r="C70" s="0" t="s">
        <v>240</v>
      </c>
      <c r="D70" s="0" t="s">
        <v>241</v>
      </c>
      <c r="E70" s="0" t="n">
        <v>7.5</v>
      </c>
      <c r="F70" s="7" t="n">
        <v>5</v>
      </c>
      <c r="I70" s="0" t="n">
        <f aca="false">E70+F70</f>
        <v>12.5</v>
      </c>
      <c r="J70" s="6" t="n">
        <f aca="false">IF(I70&gt;=89,"A",IF(I70&gt;=79,"B",IF(I70&gt;=69,"C",IF(I70&gt;=59,"D",IF(I70&gt;=49,"E",0)))))</f>
        <v>0</v>
      </c>
    </row>
    <row r="71" customFormat="false" ht="15" hidden="false" customHeight="false" outlineLevel="0" collapsed="false">
      <c r="A71" s="2" t="n">
        <v>65</v>
      </c>
      <c r="B71" s="2" t="s">
        <v>242</v>
      </c>
      <c r="C71" s="0" t="s">
        <v>243</v>
      </c>
      <c r="D71" s="0" t="s">
        <v>244</v>
      </c>
      <c r="E71" s="0" t="n">
        <v>18</v>
      </c>
      <c r="F71" s="7" t="n">
        <v>7.5</v>
      </c>
      <c r="I71" s="0" t="n">
        <f aca="false">E71+F71</f>
        <v>25.5</v>
      </c>
      <c r="J71" s="6" t="n">
        <f aca="false">IF(I71&gt;=89,"A",IF(I71&gt;=79,"B",IF(I71&gt;=69,"C",IF(I71&gt;=59,"D",IF(I71&gt;=49,"E",0)))))</f>
        <v>0</v>
      </c>
    </row>
    <row r="72" customFormat="false" ht="15" hidden="false" customHeight="false" outlineLevel="0" collapsed="false">
      <c r="A72" s="2" t="n">
        <v>66</v>
      </c>
      <c r="B72" s="2" t="s">
        <v>245</v>
      </c>
      <c r="C72" s="0" t="s">
        <v>246</v>
      </c>
      <c r="D72" s="0" t="s">
        <v>138</v>
      </c>
      <c r="E72" s="0" t="n">
        <v>14.5</v>
      </c>
      <c r="F72" s="7" t="n">
        <v>21</v>
      </c>
      <c r="I72" s="0" t="n">
        <f aca="false">E72+F72</f>
        <v>35.5</v>
      </c>
      <c r="J72" s="6" t="n">
        <f aca="false">IF(I72&gt;=89,"A",IF(I72&gt;=79,"B",IF(I72&gt;=69,"C",IF(I72&gt;=59,"D",IF(I72&gt;=49,"E",0)))))</f>
        <v>0</v>
      </c>
    </row>
    <row r="73" customFormat="false" ht="15" hidden="false" customHeight="false" outlineLevel="0" collapsed="false">
      <c r="A73" s="2" t="n">
        <v>67</v>
      </c>
      <c r="B73" s="2" t="s">
        <v>247</v>
      </c>
      <c r="C73" s="0" t="s">
        <v>248</v>
      </c>
      <c r="D73" s="0" t="s">
        <v>249</v>
      </c>
      <c r="E73" s="0" t="n">
        <v>11.5</v>
      </c>
      <c r="F73" s="7" t="n">
        <v>8</v>
      </c>
      <c r="I73" s="0" t="n">
        <f aca="false">E73+F73</f>
        <v>19.5</v>
      </c>
      <c r="J73" s="6" t="n">
        <f aca="false">IF(I73&gt;=89,"A",IF(I73&gt;=79,"B",IF(I73&gt;=69,"C",IF(I73&gt;=59,"D",IF(I73&gt;=49,"E",0)))))</f>
        <v>0</v>
      </c>
    </row>
    <row r="74" customFormat="false" ht="15" hidden="false" customHeight="false" outlineLevel="0" collapsed="false">
      <c r="A74" s="2" t="n">
        <v>68</v>
      </c>
      <c r="B74" s="2" t="s">
        <v>250</v>
      </c>
      <c r="C74" s="0" t="s">
        <v>251</v>
      </c>
      <c r="D74" s="0" t="s">
        <v>252</v>
      </c>
      <c r="E74" s="0" t="n">
        <v>16.5</v>
      </c>
      <c r="F74" s="7" t="n">
        <v>24.5</v>
      </c>
      <c r="I74" s="0" t="n">
        <f aca="false">E74+F74</f>
        <v>41</v>
      </c>
      <c r="J74" s="6" t="n">
        <f aca="false">IF(I74&gt;=89,"A",IF(I74&gt;=79,"B",IF(I74&gt;=69,"C",IF(I74&gt;=59,"D",IF(I74&gt;=49,"E",0)))))</f>
        <v>0</v>
      </c>
    </row>
    <row r="75" customFormat="false" ht="15" hidden="false" customHeight="false" outlineLevel="0" collapsed="false">
      <c r="A75" s="2" t="n">
        <v>69</v>
      </c>
      <c r="B75" s="2" t="s">
        <v>253</v>
      </c>
      <c r="C75" s="0" t="s">
        <v>254</v>
      </c>
      <c r="D75" s="0" t="s">
        <v>81</v>
      </c>
      <c r="I75" s="0" t="n">
        <f aca="false">E75+F75</f>
        <v>0</v>
      </c>
      <c r="J75" s="6" t="n">
        <f aca="false">IF(I75&gt;=89,"A",IF(I75&gt;=79,"B",IF(I75&gt;=69,"C",IF(I75&gt;=59,"D",IF(I75&gt;=49,"E",0)))))</f>
        <v>0</v>
      </c>
    </row>
    <row r="76" customFormat="false" ht="15" hidden="false" customHeight="false" outlineLevel="0" collapsed="false">
      <c r="A76" s="2" t="n">
        <v>70</v>
      </c>
      <c r="B76" s="2" t="s">
        <v>255</v>
      </c>
      <c r="C76" s="0" t="s">
        <v>256</v>
      </c>
      <c r="D76" s="0" t="s">
        <v>257</v>
      </c>
      <c r="I76" s="0" t="n">
        <f aca="false">E76+F76</f>
        <v>0</v>
      </c>
      <c r="J76" s="6" t="n">
        <f aca="false">IF(I76&gt;=89,"A",IF(I76&gt;=79,"B",IF(I76&gt;=69,"C",IF(I76&gt;=59,"D",IF(I76&gt;=49,"E",0)))))</f>
        <v>0</v>
      </c>
    </row>
    <row r="77" customFormat="false" ht="15" hidden="false" customHeight="false" outlineLevel="0" collapsed="false">
      <c r="A77" s="2" t="n">
        <v>71</v>
      </c>
      <c r="B77" s="2" t="s">
        <v>258</v>
      </c>
      <c r="C77" s="0" t="s">
        <v>259</v>
      </c>
      <c r="D77" s="0" t="s">
        <v>260</v>
      </c>
      <c r="E77" s="0" t="n">
        <v>23.5</v>
      </c>
      <c r="F77" s="7" t="n">
        <v>32</v>
      </c>
      <c r="I77" s="0" t="n">
        <f aca="false">E77+F77</f>
        <v>55.5</v>
      </c>
      <c r="J77" s="6" t="str">
        <f aca="false">IF(I77&gt;=89,"A",IF(I77&gt;=79,"B",IF(I77&gt;=69,"C",IF(I77&gt;=59,"D",IF(I77&gt;=49,"E",0)))))</f>
        <v>E</v>
      </c>
    </row>
    <row r="78" customFormat="false" ht="15" hidden="false" customHeight="false" outlineLevel="0" collapsed="false">
      <c r="A78" s="2" t="n">
        <v>72</v>
      </c>
      <c r="B78" s="2" t="s">
        <v>261</v>
      </c>
      <c r="C78" s="0" t="s">
        <v>262</v>
      </c>
      <c r="D78" s="0" t="s">
        <v>148</v>
      </c>
      <c r="E78" s="0" t="n">
        <v>14</v>
      </c>
      <c r="F78" s="7" t="n">
        <v>25</v>
      </c>
      <c r="I78" s="0" t="n">
        <f aca="false">E78+F78</f>
        <v>39</v>
      </c>
      <c r="J78" s="6" t="n">
        <f aca="false">IF(I78&gt;=89,"A",IF(I78&gt;=79,"B",IF(I78&gt;=69,"C",IF(I78&gt;=59,"D",IF(I78&gt;=49,"E",0)))))</f>
        <v>0</v>
      </c>
    </row>
    <row r="79" customFormat="false" ht="15" hidden="false" customHeight="false" outlineLevel="0" collapsed="false">
      <c r="A79" s="2" t="n">
        <v>73</v>
      </c>
      <c r="B79" s="2" t="s">
        <v>263</v>
      </c>
      <c r="C79" s="0" t="s">
        <v>264</v>
      </c>
      <c r="D79" s="0" t="s">
        <v>265</v>
      </c>
      <c r="I79" s="0" t="n">
        <f aca="false">E79+F79</f>
        <v>0</v>
      </c>
      <c r="J79" s="6" t="n">
        <f aca="false">IF(I79&gt;=89,"A",IF(I79&gt;=79,"B",IF(I79&gt;=69,"C",IF(I79&gt;=59,"D",IF(I79&gt;=49,"E",0)))))</f>
        <v>0</v>
      </c>
    </row>
    <row r="80" customFormat="false" ht="15" hidden="false" customHeight="false" outlineLevel="0" collapsed="false">
      <c r="A80" s="2" t="n">
        <v>74</v>
      </c>
      <c r="B80" s="2" t="s">
        <v>266</v>
      </c>
      <c r="C80" s="0" t="s">
        <v>267</v>
      </c>
      <c r="D80" s="0" t="s">
        <v>268</v>
      </c>
      <c r="I80" s="0" t="n">
        <f aca="false">E80+F80</f>
        <v>0</v>
      </c>
      <c r="J80" s="6" t="n">
        <f aca="false">IF(I80&gt;=89,"A",IF(I80&gt;=79,"B",IF(I80&gt;=69,"C",IF(I80&gt;=59,"D",IF(I80&gt;=49,"E",0)))))</f>
        <v>0</v>
      </c>
    </row>
    <row r="81" customFormat="false" ht="15" hidden="false" customHeight="false" outlineLevel="0" collapsed="false">
      <c r="A81" s="2" t="n">
        <v>75</v>
      </c>
      <c r="B81" s="2" t="s">
        <v>269</v>
      </c>
      <c r="C81" s="0" t="s">
        <v>270</v>
      </c>
      <c r="D81" s="0" t="s">
        <v>271</v>
      </c>
      <c r="E81" s="0" t="n">
        <v>1</v>
      </c>
      <c r="I81" s="0" t="n">
        <f aca="false">E81+F81</f>
        <v>1</v>
      </c>
      <c r="J81" s="6" t="n">
        <f aca="false">IF(I81&gt;=89,"A",IF(I81&gt;=79,"B",IF(I81&gt;=69,"C",IF(I81&gt;=59,"D",IF(I81&gt;=49,"E",0)))))</f>
        <v>0</v>
      </c>
    </row>
    <row r="82" customFormat="false" ht="15" hidden="false" customHeight="false" outlineLevel="0" collapsed="false">
      <c r="A82" s="2" t="n">
        <v>76</v>
      </c>
      <c r="B82" s="2" t="s">
        <v>272</v>
      </c>
      <c r="C82" s="0" t="s">
        <v>155</v>
      </c>
      <c r="D82" s="0" t="s">
        <v>273</v>
      </c>
      <c r="I82" s="0" t="n">
        <f aca="false">E82+F82</f>
        <v>0</v>
      </c>
      <c r="J82" s="6" t="n">
        <f aca="false">IF(I82&gt;=89,"A",IF(I82&gt;=79,"B",IF(I82&gt;=69,"C",IF(I82&gt;=59,"D",IF(I82&gt;=49,"E",0)))))</f>
        <v>0</v>
      </c>
    </row>
    <row r="83" customFormat="false" ht="15" hidden="false" customHeight="false" outlineLevel="0" collapsed="false">
      <c r="A83" s="2" t="n">
        <v>77</v>
      </c>
      <c r="B83" s="2" t="s">
        <v>274</v>
      </c>
      <c r="C83" s="0" t="s">
        <v>275</v>
      </c>
      <c r="D83" s="0" t="s">
        <v>276</v>
      </c>
      <c r="I83" s="0" t="n">
        <f aca="false">E83+F83</f>
        <v>0</v>
      </c>
      <c r="J83" s="6" t="n">
        <f aca="false">IF(I83&gt;=89,"A",IF(I83&gt;=79,"B",IF(I83&gt;=69,"C",IF(I83&gt;=59,"D",IF(I83&gt;=49,"E",0)))))</f>
        <v>0</v>
      </c>
    </row>
    <row r="84" customFormat="false" ht="15" hidden="false" customHeight="false" outlineLevel="0" collapsed="false">
      <c r="A84" s="2" t="n">
        <v>78</v>
      </c>
      <c r="B84" s="2" t="s">
        <v>277</v>
      </c>
      <c r="C84" s="0" t="s">
        <v>127</v>
      </c>
      <c r="D84" s="0" t="s">
        <v>252</v>
      </c>
      <c r="I84" s="0" t="n">
        <f aca="false">E84+F84</f>
        <v>0</v>
      </c>
      <c r="J84" s="6" t="n">
        <f aca="false">IF(I84&gt;=89,"A",IF(I84&gt;=79,"B",IF(I84&gt;=69,"C",IF(I84&gt;=59,"D",IF(I84&gt;=49,"E",0)))))</f>
        <v>0</v>
      </c>
    </row>
    <row r="85" customFormat="false" ht="15" hidden="false" customHeight="false" outlineLevel="0" collapsed="false">
      <c r="A85" s="2" t="n">
        <v>79</v>
      </c>
      <c r="B85" s="2" t="s">
        <v>278</v>
      </c>
      <c r="C85" s="0" t="s">
        <v>279</v>
      </c>
      <c r="D85" s="0" t="s">
        <v>280</v>
      </c>
      <c r="I85" s="0" t="n">
        <f aca="false">E85+F85</f>
        <v>0</v>
      </c>
      <c r="J85" s="6" t="n">
        <f aca="false">IF(I85&gt;=89,"A",IF(I85&gt;=79,"B",IF(I85&gt;=69,"C",IF(I85&gt;=59,"D",IF(I85&gt;=49,"E",0)))))</f>
        <v>0</v>
      </c>
    </row>
    <row r="86" customFormat="false" ht="15" hidden="false" customHeight="false" outlineLevel="0" collapsed="false">
      <c r="A86" s="2" t="n">
        <v>80</v>
      </c>
      <c r="B86" s="2" t="s">
        <v>281</v>
      </c>
      <c r="C86" s="0" t="s">
        <v>282</v>
      </c>
      <c r="D86" s="0" t="s">
        <v>228</v>
      </c>
      <c r="E86" s="0" t="n">
        <v>1</v>
      </c>
      <c r="F86" s="7" t="n">
        <v>25.5</v>
      </c>
      <c r="I86" s="0" t="n">
        <f aca="false">E86+F86</f>
        <v>26.5</v>
      </c>
      <c r="J86" s="6" t="n">
        <f aca="false">IF(I86&gt;=89,"A",IF(I86&gt;=79,"B",IF(I86&gt;=69,"C",IF(I86&gt;=59,"D",IF(I86&gt;=49,"E",0)))))</f>
        <v>0</v>
      </c>
    </row>
    <row r="87" customFormat="false" ht="15" hidden="false" customHeight="false" outlineLevel="0" collapsed="false">
      <c r="A87" s="2" t="n">
        <v>81</v>
      </c>
      <c r="B87" s="2" t="s">
        <v>283</v>
      </c>
      <c r="C87" s="0" t="s">
        <v>284</v>
      </c>
      <c r="D87" s="0" t="s">
        <v>168</v>
      </c>
      <c r="I87" s="0" t="n">
        <f aca="false">E87+F87</f>
        <v>0</v>
      </c>
      <c r="J87" s="6" t="n">
        <f aca="false">IF(I87&gt;=89,"A",IF(I87&gt;=79,"B",IF(I87&gt;=69,"C",IF(I87&gt;=59,"D",IF(I87&gt;=49,"E",0)))))</f>
        <v>0</v>
      </c>
    </row>
    <row r="88" customFormat="false" ht="15" hidden="false" customHeight="false" outlineLevel="0" collapsed="false">
      <c r="A88" s="2" t="n">
        <v>82</v>
      </c>
      <c r="B88" s="2" t="s">
        <v>285</v>
      </c>
      <c r="C88" s="0" t="s">
        <v>286</v>
      </c>
      <c r="D88" s="0" t="s">
        <v>287</v>
      </c>
      <c r="I88" s="0" t="n">
        <f aca="false">E88+F88</f>
        <v>0</v>
      </c>
      <c r="J88" s="6" t="n">
        <f aca="false">IF(I88&gt;=89,"A",IF(I88&gt;=79,"B",IF(I88&gt;=69,"C",IF(I88&gt;=59,"D",IF(I88&gt;=49,"E",0)))))</f>
        <v>0</v>
      </c>
    </row>
    <row r="89" customFormat="false" ht="15" hidden="false" customHeight="false" outlineLevel="0" collapsed="false">
      <c r="A89" s="2" t="n">
        <v>83</v>
      </c>
      <c r="B89" s="2" t="s">
        <v>288</v>
      </c>
      <c r="C89" s="0" t="s">
        <v>289</v>
      </c>
      <c r="D89" s="0" t="s">
        <v>142</v>
      </c>
      <c r="I89" s="0" t="n">
        <f aca="false">E89+F89</f>
        <v>0</v>
      </c>
      <c r="J89" s="6" t="n">
        <f aca="false">IF(I89&gt;=89,"A",IF(I89&gt;=79,"B",IF(I89&gt;=69,"C",IF(I89&gt;=59,"D",IF(I89&gt;=49,"E",0)))))</f>
        <v>0</v>
      </c>
    </row>
    <row r="90" customFormat="false" ht="15" hidden="false" customHeight="false" outlineLevel="0" collapsed="false">
      <c r="A90" s="2" t="n">
        <v>84</v>
      </c>
      <c r="B90" s="2" t="s">
        <v>290</v>
      </c>
      <c r="C90" s="0" t="s">
        <v>291</v>
      </c>
      <c r="D90" s="0" t="s">
        <v>292</v>
      </c>
      <c r="I90" s="0" t="n">
        <f aca="false">E90+F90</f>
        <v>0</v>
      </c>
      <c r="J90" s="6" t="n">
        <f aca="false">IF(I90&gt;=89,"A",IF(I90&gt;=79,"B",IF(I90&gt;=69,"C",IF(I90&gt;=59,"D",IF(I90&gt;=49,"E",0)))))</f>
        <v>0</v>
      </c>
    </row>
    <row r="91" customFormat="false" ht="15" hidden="false" customHeight="false" outlineLevel="0" collapsed="false">
      <c r="A91" s="2" t="n">
        <v>85</v>
      </c>
      <c r="B91" s="2" t="s">
        <v>293</v>
      </c>
      <c r="C91" s="0" t="s">
        <v>294</v>
      </c>
      <c r="D91" s="0" t="s">
        <v>295</v>
      </c>
      <c r="I91" s="0" t="n">
        <f aca="false">E91+F91</f>
        <v>0</v>
      </c>
      <c r="J91" s="6" t="n">
        <f aca="false">IF(I91&gt;=89,"A",IF(I91&gt;=79,"B",IF(I91&gt;=69,"C",IF(I91&gt;=59,"D",IF(I91&gt;=49,"E",0)))))</f>
        <v>0</v>
      </c>
    </row>
    <row r="92" customFormat="false" ht="15" hidden="false" customHeight="false" outlineLevel="0" collapsed="false">
      <c r="I92" s="0" t="n">
        <f aca="false">E92+F92</f>
        <v>0</v>
      </c>
      <c r="J92" s="6" t="n">
        <f aca="false">IF(I92&gt;=89,"A",IF(I92&gt;=79,"B",IF(I92&gt;=69,"C",IF(I92&gt;=59,"D",IF(I92&gt;=49,"E",0)))))</f>
        <v>0</v>
      </c>
    </row>
    <row r="93" customFormat="false" ht="15" hidden="false" customHeight="false" outlineLevel="0" collapsed="false">
      <c r="I93" s="0" t="n">
        <f aca="false">E93+F93</f>
        <v>0</v>
      </c>
      <c r="J93" s="6" t="n">
        <f aca="false">IF(I93&gt;=89,"A",IF(I93&gt;=79,"B",IF(I93&gt;=69,"C",IF(I93&gt;=59,"D",IF(I93&gt;=49,"E",0)))))</f>
        <v>0</v>
      </c>
    </row>
    <row r="94" customFormat="false" ht="15" hidden="false" customHeight="false" outlineLevel="0" collapsed="false">
      <c r="A94" s="2" t="n">
        <v>1</v>
      </c>
      <c r="B94" s="2" t="s">
        <v>70</v>
      </c>
      <c r="C94" s="0" t="s">
        <v>71</v>
      </c>
      <c r="D94" s="0" t="s">
        <v>72</v>
      </c>
      <c r="I94" s="0" t="n">
        <f aca="false">E94+F94</f>
        <v>0</v>
      </c>
      <c r="J94" s="6" t="n">
        <f aca="false">IF(I94&gt;=89,"A",IF(I94&gt;=79,"B",IF(I94&gt;=69,"C",IF(I94&gt;=59,"D",IF(I94&gt;=49,"E",0)))))</f>
        <v>0</v>
      </c>
    </row>
    <row r="95" customFormat="false" ht="15" hidden="false" customHeight="false" outlineLevel="0" collapsed="false">
      <c r="A95" s="2" t="n">
        <v>2</v>
      </c>
      <c r="B95" s="2" t="s">
        <v>73</v>
      </c>
      <c r="C95" s="0" t="s">
        <v>74</v>
      </c>
      <c r="D95" s="0" t="s">
        <v>75</v>
      </c>
      <c r="I95" s="0" t="n">
        <f aca="false">E95+F95</f>
        <v>0</v>
      </c>
      <c r="J95" s="6" t="n">
        <f aca="false">IF(I95&gt;=89,"A",IF(I95&gt;=79,"B",IF(I95&gt;=69,"C",IF(I95&gt;=59,"D",IF(I95&gt;=49,"E",0)))))</f>
        <v>0</v>
      </c>
    </row>
    <row r="96" customFormat="false" ht="15" hidden="false" customHeight="false" outlineLevel="0" collapsed="false">
      <c r="A96" s="2" t="n">
        <v>3</v>
      </c>
      <c r="B96" s="2" t="s">
        <v>76</v>
      </c>
      <c r="C96" s="0" t="s">
        <v>77</v>
      </c>
      <c r="D96" s="0" t="s">
        <v>78</v>
      </c>
      <c r="E96" s="0" t="n">
        <v>7</v>
      </c>
      <c r="F96" s="7" t="n">
        <v>22</v>
      </c>
      <c r="I96" s="0" t="n">
        <f aca="false">E96+F96</f>
        <v>29</v>
      </c>
      <c r="J96" s="6" t="n">
        <f aca="false">IF(I96&gt;=89,"A",IF(I96&gt;=79,"B",IF(I96&gt;=69,"C",IF(I96&gt;=59,"D",IF(I96&gt;=49,"E",0)))))</f>
        <v>0</v>
      </c>
    </row>
    <row r="97" customFormat="false" ht="15" hidden="false" customHeight="false" outlineLevel="0" collapsed="false">
      <c r="A97" s="2" t="n">
        <v>4</v>
      </c>
      <c r="B97" s="2" t="s">
        <v>79</v>
      </c>
      <c r="C97" s="0" t="s">
        <v>80</v>
      </c>
      <c r="D97" s="0" t="s">
        <v>81</v>
      </c>
      <c r="F97" s="7" t="n">
        <v>30.5</v>
      </c>
      <c r="I97" s="0" t="n">
        <f aca="false">E97+F97</f>
        <v>30.5</v>
      </c>
      <c r="J97" s="6" t="n">
        <f aca="false">IF(I97&gt;=89,"A",IF(I97&gt;=79,"B",IF(I97&gt;=69,"C",IF(I97&gt;=59,"D",IF(I97&gt;=49,"E",0)))))</f>
        <v>0</v>
      </c>
    </row>
    <row r="98" customFormat="false" ht="15" hidden="false" customHeight="false" outlineLevel="0" collapsed="false">
      <c r="A98" s="2" t="n">
        <v>5</v>
      </c>
      <c r="B98" s="2" t="s">
        <v>82</v>
      </c>
      <c r="C98" s="0" t="s">
        <v>83</v>
      </c>
      <c r="D98" s="0" t="s">
        <v>84</v>
      </c>
      <c r="I98" s="0" t="n">
        <f aca="false">E98+F98</f>
        <v>0</v>
      </c>
      <c r="J98" s="6" t="n">
        <f aca="false">IF(I98&gt;=89,"A",IF(I98&gt;=79,"B",IF(I98&gt;=69,"C",IF(I98&gt;=59,"D",IF(I98&gt;=49,"E",0)))))</f>
        <v>0</v>
      </c>
    </row>
    <row r="99" customFormat="false" ht="15" hidden="false" customHeight="false" outlineLevel="0" collapsed="false">
      <c r="A99" s="2" t="n">
        <v>6</v>
      </c>
      <c r="B99" s="2" t="s">
        <v>85</v>
      </c>
      <c r="C99" s="0" t="s">
        <v>86</v>
      </c>
      <c r="D99" s="0" t="s">
        <v>87</v>
      </c>
      <c r="I99" s="0" t="n">
        <f aca="false">E99+F99</f>
        <v>0</v>
      </c>
      <c r="J99" s="6" t="n">
        <f aca="false">IF(I99&gt;=89,"A",IF(I99&gt;=79,"B",IF(I99&gt;=69,"C",IF(I99&gt;=59,"D",IF(I99&gt;=49,"E",0)))))</f>
        <v>0</v>
      </c>
    </row>
    <row r="100" customFormat="false" ht="15" hidden="false" customHeight="false" outlineLevel="0" collapsed="false">
      <c r="A100" s="2" t="n">
        <v>7</v>
      </c>
      <c r="B100" s="2" t="s">
        <v>88</v>
      </c>
      <c r="C100" s="0" t="s">
        <v>89</v>
      </c>
      <c r="D100" s="0" t="s">
        <v>90</v>
      </c>
      <c r="I100" s="0" t="n">
        <f aca="false">E100+F100</f>
        <v>0</v>
      </c>
      <c r="J100" s="6" t="n">
        <f aca="false">IF(I100&gt;=89,"A",IF(I100&gt;=79,"B",IF(I100&gt;=69,"C",IF(I100&gt;=59,"D",IF(I100&gt;=49,"E",0)))))</f>
        <v>0</v>
      </c>
    </row>
    <row r="101" customFormat="false" ht="15" hidden="false" customHeight="false" outlineLevel="0" collapsed="false">
      <c r="A101" s="2" t="n">
        <v>8</v>
      </c>
      <c r="B101" s="2" t="s">
        <v>91</v>
      </c>
      <c r="C101" s="0" t="s">
        <v>92</v>
      </c>
      <c r="D101" s="0" t="s">
        <v>93</v>
      </c>
      <c r="I101" s="0" t="n">
        <f aca="false">E101+F101</f>
        <v>0</v>
      </c>
      <c r="J101" s="6" t="n">
        <f aca="false">IF(I101&gt;=89,"A",IF(I101&gt;=79,"B",IF(I101&gt;=69,"C",IF(I101&gt;=59,"D",IF(I101&gt;=49,"E",0)))))</f>
        <v>0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9.24"/>
  </cols>
  <sheetData>
    <row r="1" customFormat="false" ht="15" hidden="false" customHeight="false" outlineLevel="0" collapsed="false">
      <c r="A1" s="0" t="s">
        <v>296</v>
      </c>
    </row>
    <row r="2" customFormat="false" ht="15" hidden="false" customHeight="false" outlineLevel="0" collapsed="false">
      <c r="C2" s="0" t="s">
        <v>68</v>
      </c>
    </row>
    <row r="3" customFormat="false" ht="15" hidden="false" customHeight="false" outlineLevel="0" collapsed="false">
      <c r="A3" s="0" t="s">
        <v>297</v>
      </c>
      <c r="B3" s="0" t="s">
        <v>298</v>
      </c>
      <c r="C3" s="0" t="n">
        <v>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3:13:38Z</dcterms:created>
  <dc:creator>Korisnik8</dc:creator>
  <dc:description/>
  <dc:language>en-US</dc:language>
  <cp:lastModifiedBy>B</cp:lastModifiedBy>
  <dcterms:modified xsi:type="dcterms:W3CDTF">2021-12-28T09:59:24Z</dcterms:modified>
  <cp:revision>0</cp:revision>
  <dc:subject/>
  <dc:title/>
</cp:coreProperties>
</file>