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Bilans stanja</t>
  </si>
  <si>
    <t xml:space="preserve">Bilans uspjeha</t>
  </si>
  <si>
    <t xml:space="preserve">Stalna imovina</t>
  </si>
  <si>
    <t xml:space="preserve">Poslovni prihodi</t>
  </si>
  <si>
    <t xml:space="preserve">Osnovna sredstva</t>
  </si>
  <si>
    <t xml:space="preserve">Prihodi od prodaje</t>
  </si>
  <si>
    <t xml:space="preserve">Dugoročna potraživanja</t>
  </si>
  <si>
    <t xml:space="preserve">Ostali poslovni prihodi</t>
  </si>
  <si>
    <t xml:space="preserve">Dugoročni finansijski plasmani</t>
  </si>
  <si>
    <t xml:space="preserve">Poslovni rashodi</t>
  </si>
  <si>
    <t xml:space="preserve">Obrtna imovina</t>
  </si>
  <si>
    <t xml:space="preserve">Troškovi materijala, goriva i energije</t>
  </si>
  <si>
    <t xml:space="preserve">Zalihe</t>
  </si>
  <si>
    <t xml:space="preserve">Zarade i ostala lična primanja</t>
  </si>
  <si>
    <t xml:space="preserve">Potraživanja od kupaca</t>
  </si>
  <si>
    <t xml:space="preserve">CK 50% poslovnih rashofda</t>
  </si>
  <si>
    <t xml:space="preserve">Amortizacija</t>
  </si>
  <si>
    <t xml:space="preserve">Gotovina i gotovinski ekvivalenti</t>
  </si>
  <si>
    <t xml:space="preserve">Ostali poslovni rashodi</t>
  </si>
  <si>
    <t xml:space="preserve">Unaprijed plaćeni troškovi</t>
  </si>
  <si>
    <t xml:space="preserve">Dobit iz poslovanja</t>
  </si>
  <si>
    <t xml:space="preserve">Ukupna aktiva</t>
  </si>
  <si>
    <t xml:space="preserve">Neto finansijski trošak</t>
  </si>
  <si>
    <t xml:space="preserve">Kapital i rezerve</t>
  </si>
  <si>
    <t xml:space="preserve">Porez na dobitak</t>
  </si>
  <si>
    <t xml:space="preserve">Upisani kapital</t>
  </si>
  <si>
    <t xml:space="preserve">Neto dobitak/gubitak</t>
  </si>
  <si>
    <t xml:space="preserve">Revalorizacione rezerve</t>
  </si>
  <si>
    <t xml:space="preserve">Ostale rezerve</t>
  </si>
  <si>
    <t xml:space="preserve">Neraspoređeni dobitak/gubitak</t>
  </si>
  <si>
    <t xml:space="preserve">Dugoročne obaveze</t>
  </si>
  <si>
    <t xml:space="preserve">Koeficijent rigorozne likvidnosti=(obrtna sr-zalihe)/kratkorocne obaveze=(4580643-1896455)/2452620</t>
  </si>
  <si>
    <t xml:space="preserve">Dugoročni krediti</t>
  </si>
  <si>
    <t xml:space="preserve">uspostavljena rigorozna likvidnost</t>
  </si>
  <si>
    <t xml:space="preserve">Dug. rezervisanja</t>
  </si>
  <si>
    <t xml:space="preserve">Kratkoročne obaveze</t>
  </si>
  <si>
    <t xml:space="preserve">Neto obrtni fond=obrtna sredstva-kratkorocne obaveze=4580643-2452620</t>
  </si>
  <si>
    <t xml:space="preserve">eura na racunu</t>
  </si>
  <si>
    <t xml:space="preserve">Kratkoročne obaveze iz poslovanja</t>
  </si>
  <si>
    <t xml:space="preserve">Kratkoročne finansijske obaveze</t>
  </si>
  <si>
    <t xml:space="preserve">stalne zalihe</t>
  </si>
  <si>
    <t xml:space="preserve">Obaveze za poreze</t>
  </si>
  <si>
    <t xml:space="preserve">Pretpostavimo da je iznos minimalnih zaliha za ovo preduzece 1896455. Da li je moguce pokriti ovaj iznos zaliha iz neto obrtnog fonda ili tacnije sa racuna? Da li je ugrozena dugorocna finansijska ravnoteza?</t>
  </si>
  <si>
    <t xml:space="preserve">Ukupna pasiva</t>
  </si>
  <si>
    <t xml:space="preserve">Imamo dovoljno novca na racunu, tj 2128023, dok je za zalihe neophodno 1896455. Iz tog razloga dugorocna finansijska ravnoteza nije ugrozena.</t>
  </si>
  <si>
    <t xml:space="preserve">Koeficijent finansijske stabilnosti=(dugorocno vezana sredstva)/dugorocni izvori=(stalna imovina + stalne zalihe)/(SK+dugorocne obaveze)</t>
  </si>
  <si>
    <t xml:space="preserve">(7392941+1896455)/(8338258+1182706)</t>
  </si>
  <si>
    <t xml:space="preserve">dugorocna finansijska ravnoteza je uspostavljena, jer imamo dovoljno novca, tj kapitala da pokrijemo I finansiramo sve dugorocne potrebe iz poslovanja)</t>
  </si>
  <si>
    <t xml:space="preserve">Analizirati nivo zaduzenosti I komentarisati s aspekta sigurnosti.</t>
  </si>
  <si>
    <t xml:space="preserve">Stepen zaduzenosti=Tudji kapital/Ukupni kapital=(1182706+2452620)/11973584</t>
  </si>
  <si>
    <t xml:space="preserve">S obzirom na cinjenicu da u ukupnom kapitalu imamo 30% pozajmljenog, zakljucujemo da je preduzece finansijski sigurno jer u strukturi kapital dominira sopstveni kapital</t>
  </si>
  <si>
    <t xml:space="preserve">Koeficijent pokrica kamata=Poslovna dobit/tr kamata=1638654/900875</t>
  </si>
  <si>
    <t xml:space="preserve">&gt;1</t>
  </si>
  <si>
    <t xml:space="preserve">Profitabilnost nije ugrozena, jer ono I dalje moze da pokriva troskove vezane za dug (kamate)</t>
  </si>
  <si>
    <t xml:space="preserve">Odnos dugorocnih obaveza I SK=dugorocne obaveze/SK=1182706/8338258=</t>
  </si>
  <si>
    <t xml:space="preserve">Na 1 euro SK preduzece ima 14 centi dugorocnih obaveza</t>
  </si>
  <si>
    <t xml:space="preserve">Odnos dugorocnih obaveza I ukupne kapitalizacije=dugorocne obaveze/dugorocni izvori</t>
  </si>
  <si>
    <t xml:space="preserve">(1182706/(1182706+8338258)</t>
  </si>
  <si>
    <t xml:space="preserve">12.42% dugorocnih izvora cine dugorocne obaveze</t>
  </si>
  <si>
    <t xml:space="preserve">Koeficijent obrta kupca=   Prihod prodaje /prosj kupci=6454789/((1450000+1119222)/2)</t>
  </si>
  <si>
    <t xml:space="preserve">vrijeme obrta=360/5.0547</t>
  </si>
  <si>
    <t xml:space="preserve">na 72 dana prodajemo robu I naplacujemo potrazivanja</t>
  </si>
  <si>
    <t xml:space="preserve">Koeficijent obrta dobavljaca=    (CK  + promjena zalihama) /prosj dobavljaci=(0.5*5805679+(1896455-1256444))/((1023456+990000)/2)</t>
  </si>
  <si>
    <t xml:space="preserve">vrijeme obrta=360/3.519</t>
  </si>
  <si>
    <t xml:space="preserve">na 102 dana izmirujemo obaveze prema dobavljacima</t>
  </si>
  <si>
    <t xml:space="preserve">Za likvidnost povoljno sto se potrazivanja naplacuju prije nego se izmiruju obaveze prema dobavljacima</t>
  </si>
  <si>
    <t xml:space="preserve">Medjutim, preduzece treba tezi smanjenju dana vezivanja ili obrta I kupaca I dobavjaca, kako bi u perspektivi bilo likvidno</t>
  </si>
  <si>
    <r>
      <rPr>
        <sz val="11"/>
        <color rgb="FF000000"/>
        <rFont val="Calibri"/>
        <family val="2"/>
      </rPr>
      <t xml:space="preserve">Za koji iznos bi trebalo povecati ili smanjiti </t>
    </r>
    <r>
      <rPr>
        <b val="true"/>
        <sz val="11"/>
        <color rgb="FFFF0000"/>
        <rFont val="Calibri"/>
        <family val="2"/>
      </rPr>
      <t xml:space="preserve">postojece (tekuce)</t>
    </r>
    <r>
      <rPr>
        <sz val="11"/>
        <color rgb="FF000000"/>
        <rFont val="Calibri"/>
        <family val="2"/>
      </rPr>
      <t xml:space="preserve"> zalihe, ukoliko menadzment zahtijeva da obrt zaliha iznosi 10?</t>
    </r>
  </si>
  <si>
    <t xml:space="preserve">Koeficijent obrta zaliha=    Ck ili NV /prosj zalihe</t>
  </si>
  <si>
    <t xml:space="preserve">10=0.5*5805679/tekuce zalihe</t>
  </si>
  <si>
    <t xml:space="preserve">tekuce zalihe</t>
  </si>
  <si>
    <t xml:space="preserve">trenutno stanje zaliha u bilansu stanja iznosi </t>
  </si>
  <si>
    <t xml:space="preserve">S obzirom na to da menadzment trazi da zalihe iznose 290284, a trenutno stanje u bilansu iznosi 1896455, zalihe se moraju smanjiti za 1606171 (1896455-290284)</t>
  </si>
  <si>
    <t xml:space="preserve">Ukoliko obrt zaliha na nivou grane 15, uporediti rezulate preduzeca I grane I dati komentar</t>
  </si>
  <si>
    <t xml:space="preserve">Brzi obrt zaliha kod konkurencije, znaci efikasnije poslovanje preduzeca iz grane</t>
  </si>
  <si>
    <t xml:space="preserve">Izracunati stopu poslovne dobiti</t>
  </si>
  <si>
    <t xml:space="preserve">poslovna dobit/prihod od prodaje=1638654/6454789</t>
  </si>
  <si>
    <t xml:space="preserve">Ukoliko je stopa marze pokrica 55%, a stopa poslovne dobiti 25.4%, objasniti sta uzrokuje razliku u rezultatima</t>
  </si>
  <si>
    <t xml:space="preserve">Veliki iznos fix troskova</t>
  </si>
  <si>
    <t xml:space="preserve">Marza p</t>
  </si>
  <si>
    <t xml:space="preserve">Fix troskovi</t>
  </si>
  <si>
    <t xml:space="preserve">Poslovna dobit</t>
  </si>
  <si>
    <t xml:space="preserve">Troskovi kamata</t>
  </si>
  <si>
    <t xml:space="preserve">Bruto dobit</t>
  </si>
  <si>
    <t xml:space="preserve">Porez</t>
  </si>
  <si>
    <t xml:space="preserve">ND</t>
  </si>
  <si>
    <t xml:space="preserve">Stopa prinosa na SK=  neto dobit  /prosj SK=671379/((8338258+8201952)/2)</t>
  </si>
  <si>
    <t xml:space="preserve">Stopa neto prinosa na Ukupni kapital=neto dobit/prosj UK=671379/((11973584+10809713)/2)</t>
  </si>
  <si>
    <t xml:space="preserve">Stopa prinosa na SK treba da iznosi 15% - zahtjev menadzmenta</t>
  </si>
  <si>
    <t xml:space="preserve">Taj cilj nije ispunjen, jer stopa iznosi 8.118%</t>
  </si>
  <si>
    <t xml:space="preserve">Stopa prinosa na ukupni kapital=Poslovna dobit/prosj UK=1638654/((11973584+10809713)/2)</t>
  </si>
  <si>
    <t xml:space="preserve">Ukoliko je odnos cijene I zarade po akciji 6, dividendni prinos 4%, izracunati racio placanja dividendi (emituje se 10000 akcija)</t>
  </si>
  <si>
    <t xml:space="preserve">P/E</t>
  </si>
  <si>
    <t xml:space="preserve">Odnos cijene/zarade (neto dobiti) po akciji=6</t>
  </si>
  <si>
    <t xml:space="preserve">cijena=6*(671379/10000)</t>
  </si>
  <si>
    <t xml:space="preserve">stopa prinosa=</t>
  </si>
  <si>
    <t xml:space="preserve">dividendni prinos=4%</t>
  </si>
  <si>
    <t xml:space="preserve">dividenda po akciji/trzisna cijena akcije=4%</t>
  </si>
  <si>
    <t xml:space="preserve">dividenda po akciji=402.82*0.04</t>
  </si>
  <si>
    <t xml:space="preserve">div po akciji</t>
  </si>
  <si>
    <t xml:space="preserve">racio placanja dividendi=dividenda po akciji/neto dobit po akciji=16.1128/67.1379</t>
  </si>
  <si>
    <t xml:space="preserve">Knjigovodstvena vrij po akciji=SK/br akcija</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0"/>
    <numFmt numFmtId="168" formatCode="#,##0.00"/>
    <numFmt numFmtId="169" formatCode="0%"/>
    <numFmt numFmtId="170" formatCode="0.00%"/>
    <numFmt numFmtId="171" formatCode="0.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font>
    <font>
      <b val="true"/>
      <sz val="11"/>
      <color rgb="FFFF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840</xdr:colOff>
      <xdr:row>15</xdr:row>
      <xdr:rowOff>95040</xdr:rowOff>
    </xdr:from>
    <xdr:to>
      <xdr:col>1</xdr:col>
      <xdr:colOff>603000</xdr:colOff>
      <xdr:row>23</xdr:row>
      <xdr:rowOff>28440</xdr:rowOff>
    </xdr:to>
    <xdr:sp>
      <xdr:nvSpPr>
        <xdr:cNvPr id="0" name="Left Brace 1"/>
        <xdr:cNvSpPr/>
      </xdr:nvSpPr>
      <xdr:spPr>
        <a:xfrm>
          <a:off x="809640" y="3143160"/>
          <a:ext cx="425160" cy="1457280"/>
        </a:xfrm>
        <a:custGeom>
          <a:avLst/>
          <a:gdLst>
            <a:gd name="textAreaLeft" fmla="*/ 271800 w 425160"/>
            <a:gd name="textAreaRight" fmla="*/ 425520 w 425160"/>
            <a:gd name="textAreaTop" fmla="*/ 10440 h 1457280"/>
            <a:gd name="textAreaBottom" fmla="*/ 1446840 h 1457280"/>
          </a:gdLst>
          <a:ahLst/>
          <a:rect l="textAreaLeft" t="textAreaTop" r="textAreaRight" b="textAreaBottom"/>
          <a:pathLst>
            <a:path w="21600" h="21600">
              <a:moveTo>
                <a:pt x="21600" y="0"/>
              </a:moveTo>
              <a:cubicBezTo>
                <a:pt x="16200" y="0"/>
                <a:pt x="10800" y="251"/>
                <a:pt x="10800" y="502"/>
              </a:cubicBezTo>
              <a:lnTo>
                <a:pt x="10800" y="10298"/>
              </a:lnTo>
              <a:cubicBezTo>
                <a:pt x="10800" y="10549"/>
                <a:pt x="5400" y="10800"/>
                <a:pt x="0" y="10800"/>
              </a:cubicBezTo>
              <a:cubicBezTo>
                <a:pt x="5400" y="10800"/>
                <a:pt x="10800" y="11051"/>
                <a:pt x="10800" y="11302"/>
              </a:cubicBezTo>
              <a:lnTo>
                <a:pt x="10800" y="21098"/>
              </a:lnTo>
              <a:cubicBezTo>
                <a:pt x="10800" y="21349"/>
                <a:pt x="16200" y="21600"/>
                <a:pt x="21600" y="21600"/>
              </a:cubicBezTo>
            </a:path>
          </a:pathLst>
        </a:custGeom>
        <a:noFill/>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true" showOutlineSymbols="true" defaultGridColor="true" view="normal" topLeftCell="F93" colorId="64" zoomScale="130" zoomScaleNormal="13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3" min="3" style="0" width="32.14"/>
    <col collapsed="false" customWidth="true" hidden="false" outlineLevel="0" max="5" min="4" style="0" width="10.85"/>
    <col collapsed="false" customWidth="true" hidden="false" outlineLevel="0" max="9" min="9" style="0" width="39.13"/>
    <col collapsed="false" customWidth="true" hidden="false" outlineLevel="0" max="11" min="10" style="0" width="9.85"/>
  </cols>
  <sheetData>
    <row r="4" customFormat="false" ht="30" hidden="false" customHeight="false" outlineLevel="0" collapsed="false">
      <c r="C4" s="1" t="s">
        <v>0</v>
      </c>
      <c r="D4" s="1"/>
      <c r="E4" s="1"/>
      <c r="I4" s="2" t="s">
        <v>1</v>
      </c>
      <c r="J4" s="1"/>
      <c r="K4" s="1"/>
    </row>
    <row r="5" customFormat="false" ht="15" hidden="false" customHeight="false" outlineLevel="0" collapsed="false">
      <c r="C5" s="1"/>
      <c r="D5" s="1" t="n">
        <v>2014</v>
      </c>
      <c r="E5" s="1" t="n">
        <v>2013</v>
      </c>
      <c r="I5" s="2"/>
      <c r="J5" s="1" t="n">
        <v>2014</v>
      </c>
      <c r="K5" s="1" t="n">
        <v>2013</v>
      </c>
    </row>
    <row r="6" customFormat="false" ht="15" hidden="false" customHeight="false" outlineLevel="0" collapsed="false">
      <c r="C6" s="1" t="s">
        <v>2</v>
      </c>
      <c r="D6" s="3" t="n">
        <f aca="false">SUM(D7:D9)</f>
        <v>7392941</v>
      </c>
      <c r="E6" s="3" t="n">
        <f aca="false">SUM(E7:E9)</f>
        <v>7910016</v>
      </c>
      <c r="I6" s="2" t="s">
        <v>3</v>
      </c>
      <c r="J6" s="3" t="n">
        <f aca="false">J7+J8</f>
        <v>7444333</v>
      </c>
      <c r="K6" s="3" t="n">
        <f aca="false">K7+K8</f>
        <v>6271900</v>
      </c>
    </row>
    <row r="7" customFormat="false" ht="15" hidden="false" customHeight="false" outlineLevel="0" collapsed="false">
      <c r="C7" s="4" t="s">
        <v>4</v>
      </c>
      <c r="D7" s="5" t="n">
        <v>5986111</v>
      </c>
      <c r="E7" s="5" t="n">
        <v>7003596</v>
      </c>
      <c r="I7" s="6" t="s">
        <v>5</v>
      </c>
      <c r="J7" s="5" t="n">
        <v>6454789</v>
      </c>
      <c r="K7" s="5" t="n">
        <v>5669444</v>
      </c>
    </row>
    <row r="8" customFormat="false" ht="15" hidden="false" customHeight="false" outlineLevel="0" collapsed="false">
      <c r="C8" s="4" t="s">
        <v>6</v>
      </c>
      <c r="D8" s="5" t="n">
        <v>817200</v>
      </c>
      <c r="E8" s="5" t="n">
        <v>564222</v>
      </c>
      <c r="I8" s="6" t="s">
        <v>7</v>
      </c>
      <c r="J8" s="5" t="n">
        <v>989544</v>
      </c>
      <c r="K8" s="5" t="n">
        <v>602456</v>
      </c>
    </row>
    <row r="9" customFormat="false" ht="15" hidden="false" customHeight="false" outlineLevel="0" collapsed="false">
      <c r="C9" s="4" t="s">
        <v>8</v>
      </c>
      <c r="D9" s="5" t="n">
        <v>589630</v>
      </c>
      <c r="E9" s="5" t="n">
        <v>342198</v>
      </c>
      <c r="I9" s="2" t="s">
        <v>9</v>
      </c>
      <c r="J9" s="3" t="n">
        <f aca="false">SUM(J10:J13)</f>
        <v>5805679</v>
      </c>
      <c r="K9" s="3" t="n">
        <f aca="false">SUM(K10:K13)</f>
        <v>4948851</v>
      </c>
    </row>
    <row r="10" customFormat="false" ht="15" hidden="false" customHeight="false" outlineLevel="0" collapsed="false">
      <c r="C10" s="1" t="s">
        <v>10</v>
      </c>
      <c r="D10" s="3" t="n">
        <f aca="false">SUM(D11:D14)</f>
        <v>4580643</v>
      </c>
      <c r="E10" s="3" t="n">
        <f aca="false">SUM(E11:E14)</f>
        <v>2899697</v>
      </c>
      <c r="I10" s="6" t="s">
        <v>11</v>
      </c>
      <c r="J10" s="5" t="n">
        <v>2002003</v>
      </c>
      <c r="K10" s="5" t="n">
        <v>2125400</v>
      </c>
    </row>
    <row r="11" customFormat="false" ht="15" hidden="false" customHeight="false" outlineLevel="0" collapsed="false">
      <c r="C11" s="4" t="s">
        <v>12</v>
      </c>
      <c r="D11" s="7" t="n">
        <v>1896455</v>
      </c>
      <c r="E11" s="5" t="n">
        <v>1256444</v>
      </c>
      <c r="I11" s="6" t="s">
        <v>13</v>
      </c>
      <c r="J11" s="5" t="n">
        <v>1658977</v>
      </c>
      <c r="K11" s="5" t="n">
        <v>900896</v>
      </c>
    </row>
    <row r="12" customFormat="false" ht="15" hidden="false" customHeight="false" outlineLevel="0" collapsed="false">
      <c r="C12" s="4" t="s">
        <v>14</v>
      </c>
      <c r="D12" s="5" t="n">
        <v>1450000</v>
      </c>
      <c r="E12" s="5" t="n">
        <v>1119222</v>
      </c>
      <c r="G12" s="0" t="s">
        <v>15</v>
      </c>
      <c r="I12" s="6" t="s">
        <v>16</v>
      </c>
      <c r="J12" s="5" t="n">
        <v>1224666</v>
      </c>
      <c r="K12" s="5" t="n">
        <v>1002455</v>
      </c>
    </row>
    <row r="13" customFormat="false" ht="15" hidden="false" customHeight="false" outlineLevel="0" collapsed="false">
      <c r="C13" s="4" t="s">
        <v>17</v>
      </c>
      <c r="D13" s="5" t="n">
        <v>785966</v>
      </c>
      <c r="E13" s="5" t="n">
        <v>325467</v>
      </c>
      <c r="I13" s="6" t="s">
        <v>18</v>
      </c>
      <c r="J13" s="5" t="n">
        <v>920033</v>
      </c>
      <c r="K13" s="5" t="n">
        <v>920100</v>
      </c>
    </row>
    <row r="14" customFormat="false" ht="15" hidden="false" customHeight="false" outlineLevel="0" collapsed="false">
      <c r="C14" s="4" t="s">
        <v>19</v>
      </c>
      <c r="D14" s="5" t="n">
        <v>448222</v>
      </c>
      <c r="E14" s="5" t="n">
        <v>198564</v>
      </c>
      <c r="I14" s="2" t="s">
        <v>20</v>
      </c>
      <c r="J14" s="3" t="n">
        <f aca="false">J6-J9</f>
        <v>1638654</v>
      </c>
      <c r="K14" s="3" t="n">
        <f aca="false">K6-K9</f>
        <v>1323049</v>
      </c>
    </row>
    <row r="15" customFormat="false" ht="15" hidden="false" customHeight="false" outlineLevel="0" collapsed="false">
      <c r="C15" s="1" t="s">
        <v>21</v>
      </c>
      <c r="D15" s="3" t="n">
        <f aca="false">D6+D10</f>
        <v>11973584</v>
      </c>
      <c r="E15" s="3" t="n">
        <f aca="false">E6+E10</f>
        <v>10809713</v>
      </c>
      <c r="I15" s="6" t="s">
        <v>22</v>
      </c>
      <c r="J15" s="5" t="n">
        <v>900875</v>
      </c>
      <c r="K15" s="5" t="n">
        <v>756444</v>
      </c>
    </row>
    <row r="16" customFormat="false" ht="15" hidden="false" customHeight="false" outlineLevel="0" collapsed="false">
      <c r="C16" s="1" t="s">
        <v>23</v>
      </c>
      <c r="D16" s="3" t="n">
        <f aca="false">SUM(D17:D20)</f>
        <v>8338258</v>
      </c>
      <c r="E16" s="3" t="n">
        <f aca="false">SUM(E17:E20)</f>
        <v>8201952</v>
      </c>
      <c r="I16" s="6" t="s">
        <v>24</v>
      </c>
      <c r="J16" s="5" t="n">
        <f aca="false">(J14-J15)*0.09</f>
        <v>66400.11</v>
      </c>
      <c r="K16" s="5" t="n">
        <f aca="false">(K14-K15)*0.09</f>
        <v>50994.45</v>
      </c>
    </row>
    <row r="17" customFormat="false" ht="15" hidden="false" customHeight="false" outlineLevel="0" collapsed="false">
      <c r="C17" s="4" t="s">
        <v>25</v>
      </c>
      <c r="D17" s="5" t="n">
        <f aca="false">5896444+83391</f>
        <v>5979835</v>
      </c>
      <c r="E17" s="5" t="n">
        <v>5899642</v>
      </c>
      <c r="I17" s="2" t="s">
        <v>26</v>
      </c>
      <c r="J17" s="3" t="n">
        <f aca="false">J14-(J15+J16)</f>
        <v>671378.89</v>
      </c>
      <c r="K17" s="3" t="n">
        <f aca="false">K14-(K15+K16)</f>
        <v>515610.55</v>
      </c>
    </row>
    <row r="18" customFormat="false" ht="15" hidden="false" customHeight="false" outlineLevel="0" collapsed="false">
      <c r="C18" s="4" t="s">
        <v>27</v>
      </c>
      <c r="D18" s="5" t="n">
        <v>1005468</v>
      </c>
      <c r="E18" s="5" t="n">
        <v>1201333</v>
      </c>
    </row>
    <row r="19" customFormat="false" ht="15" hidden="false" customHeight="false" outlineLevel="0" collapsed="false">
      <c r="C19" s="4" t="s">
        <v>28</v>
      </c>
      <c r="D19" s="5" t="n">
        <v>908755</v>
      </c>
      <c r="E19" s="5" t="n">
        <v>855422</v>
      </c>
    </row>
    <row r="20" customFormat="false" ht="15" hidden="false" customHeight="false" outlineLevel="0" collapsed="false">
      <c r="C20" s="4" t="s">
        <v>29</v>
      </c>
      <c r="D20" s="5" t="n">
        <v>444200</v>
      </c>
      <c r="E20" s="5" t="n">
        <v>245555</v>
      </c>
    </row>
    <row r="21" customFormat="false" ht="15" hidden="false" customHeight="false" outlineLevel="0" collapsed="false">
      <c r="C21" s="1" t="s">
        <v>30</v>
      </c>
      <c r="D21" s="3" t="n">
        <f aca="false">SUM(D22:D23)</f>
        <v>1182706</v>
      </c>
      <c r="E21" s="3" t="n">
        <f aca="false">SUM(E22:E23)</f>
        <v>833161</v>
      </c>
      <c r="G21" s="0" t="n">
        <v>1</v>
      </c>
      <c r="H21" s="0" t="s">
        <v>31</v>
      </c>
    </row>
    <row r="22" customFormat="false" ht="15" hidden="false" customHeight="false" outlineLevel="0" collapsed="false">
      <c r="C22" s="4" t="s">
        <v>32</v>
      </c>
      <c r="D22" s="5" t="n">
        <v>897306</v>
      </c>
      <c r="E22" s="5" t="n">
        <v>652741</v>
      </c>
      <c r="F22" s="8"/>
      <c r="L22" s="9" t="n">
        <f aca="false">(D10-D11)/D24</f>
        <v>1.09441658308258</v>
      </c>
      <c r="M22" s="0" t="s">
        <v>33</v>
      </c>
    </row>
    <row r="23" customFormat="false" ht="15" hidden="false" customHeight="false" outlineLevel="0" collapsed="false">
      <c r="C23" s="4" t="s">
        <v>34</v>
      </c>
      <c r="D23" s="5" t="n">
        <v>285400</v>
      </c>
      <c r="E23" s="5" t="n">
        <v>180420</v>
      </c>
      <c r="J23" s="10"/>
    </row>
    <row r="24" customFormat="false" ht="15" hidden="false" customHeight="false" outlineLevel="0" collapsed="false">
      <c r="C24" s="1" t="s">
        <v>35</v>
      </c>
      <c r="D24" s="3" t="n">
        <f aca="false">D25+D26+D27</f>
        <v>2452620</v>
      </c>
      <c r="E24" s="3" t="n">
        <f aca="false">E25+E26+E27</f>
        <v>1774600</v>
      </c>
      <c r="G24" s="0" t="n">
        <v>2</v>
      </c>
      <c r="H24" s="0" t="s">
        <v>36</v>
      </c>
      <c r="I24" s="11"/>
      <c r="L24" s="8" t="n">
        <f aca="false">D10-D24</f>
        <v>2128023</v>
      </c>
      <c r="M24" s="0" t="s">
        <v>37</v>
      </c>
    </row>
    <row r="25" customFormat="false" ht="15" hidden="false" customHeight="false" outlineLevel="0" collapsed="false">
      <c r="C25" s="4" t="s">
        <v>38</v>
      </c>
      <c r="D25" s="5" t="n">
        <v>1023456</v>
      </c>
      <c r="E25" s="5" t="n">
        <v>990000</v>
      </c>
    </row>
    <row r="26" customFormat="false" ht="15" hidden="false" customHeight="false" outlineLevel="0" collapsed="false">
      <c r="C26" s="4" t="s">
        <v>39</v>
      </c>
      <c r="D26" s="5" t="n">
        <v>954700</v>
      </c>
      <c r="E26" s="5" t="n">
        <f aca="false">578222+4923</f>
        <v>583145</v>
      </c>
      <c r="H26" s="0" t="s">
        <v>40</v>
      </c>
    </row>
    <row r="27" customFormat="false" ht="15" hidden="false" customHeight="false" outlineLevel="0" collapsed="false">
      <c r="C27" s="4" t="s">
        <v>41</v>
      </c>
      <c r="D27" s="5" t="n">
        <v>474464</v>
      </c>
      <c r="E27" s="5" t="n">
        <v>201455</v>
      </c>
      <c r="F27" s="8"/>
      <c r="G27" s="0" t="n">
        <v>3</v>
      </c>
      <c r="H27" s="0" t="s">
        <v>42</v>
      </c>
    </row>
    <row r="28" customFormat="false" ht="15" hidden="false" customHeight="false" outlineLevel="0" collapsed="false">
      <c r="C28" s="1" t="s">
        <v>43</v>
      </c>
      <c r="D28" s="3" t="n">
        <f aca="false">D16+D21+D24</f>
        <v>11973584</v>
      </c>
      <c r="E28" s="3" t="n">
        <f aca="false">E16+E21+E24</f>
        <v>10809713</v>
      </c>
    </row>
    <row r="29" customFormat="false" ht="15" hidden="false" customHeight="false" outlineLevel="0" collapsed="false">
      <c r="H29" s="0" t="s">
        <v>44</v>
      </c>
    </row>
    <row r="31" customFormat="false" ht="15" hidden="false" customHeight="false" outlineLevel="0" collapsed="false">
      <c r="G31" s="0" t="n">
        <v>4</v>
      </c>
      <c r="H31" s="0" t="s">
        <v>45</v>
      </c>
    </row>
    <row r="32" customFormat="false" ht="15" hidden="false" customHeight="false" outlineLevel="0" collapsed="false">
      <c r="I32" s="0" t="s">
        <v>46</v>
      </c>
      <c r="J32" s="0" t="n">
        <f aca="false">(D6+D11)/(D16+D21)</f>
        <v>0.975678093100657</v>
      </c>
    </row>
    <row r="33" customFormat="false" ht="15" hidden="false" customHeight="false" outlineLevel="0" collapsed="false">
      <c r="I33" s="0" t="s">
        <v>47</v>
      </c>
    </row>
    <row r="35" customFormat="false" ht="15" hidden="false" customHeight="false" outlineLevel="0" collapsed="false">
      <c r="G35" s="0" t="n">
        <v>5</v>
      </c>
      <c r="H35" s="0" t="s">
        <v>48</v>
      </c>
    </row>
    <row r="36" customFormat="false" ht="15" hidden="false" customHeight="false" outlineLevel="0" collapsed="false">
      <c r="H36" s="0" t="s">
        <v>49</v>
      </c>
      <c r="M36" s="12" t="n">
        <f aca="false">(D21+D24)/D28</f>
        <v>0.303612184956484</v>
      </c>
    </row>
    <row r="37" customFormat="false" ht="15" hidden="false" customHeight="false" outlineLevel="0" collapsed="false">
      <c r="I37" s="0" t="s">
        <v>50</v>
      </c>
    </row>
    <row r="39" customFormat="false" ht="15" hidden="false" customHeight="false" outlineLevel="0" collapsed="false">
      <c r="G39" s="0" t="n">
        <v>6</v>
      </c>
      <c r="H39" s="0" t="s">
        <v>51</v>
      </c>
      <c r="L39" s="0" t="n">
        <f aca="false">J14/J15</f>
        <v>1.81895823504926</v>
      </c>
      <c r="M39" s="0" t="s">
        <v>52</v>
      </c>
    </row>
    <row r="40" customFormat="false" ht="15" hidden="false" customHeight="false" outlineLevel="0" collapsed="false">
      <c r="I40" s="0" t="s">
        <v>53</v>
      </c>
    </row>
    <row r="42" customFormat="false" ht="15" hidden="false" customHeight="false" outlineLevel="0" collapsed="false">
      <c r="G42" s="0" t="n">
        <v>7</v>
      </c>
      <c r="H42" s="0" t="s">
        <v>54</v>
      </c>
      <c r="L42" s="0" t="n">
        <f aca="false">D21/D16</f>
        <v>0.141840897703093</v>
      </c>
    </row>
    <row r="43" customFormat="false" ht="15" hidden="false" customHeight="false" outlineLevel="0" collapsed="false">
      <c r="I43" s="0" t="s">
        <v>55</v>
      </c>
    </row>
    <row r="45" customFormat="false" ht="15" hidden="false" customHeight="false" outlineLevel="0" collapsed="false">
      <c r="G45" s="0" t="n">
        <v>8</v>
      </c>
      <c r="H45" s="0" t="s">
        <v>56</v>
      </c>
      <c r="M45" s="0" t="s">
        <v>57</v>
      </c>
      <c r="P45" s="12" t="n">
        <f aca="false">D21/(D21+D16)</f>
        <v>0.124221244823528</v>
      </c>
    </row>
    <row r="46" customFormat="false" ht="15" hidden="false" customHeight="false" outlineLevel="0" collapsed="false">
      <c r="I46" s="0" t="s">
        <v>58</v>
      </c>
    </row>
    <row r="48" customFormat="false" ht="15" hidden="false" customHeight="false" outlineLevel="0" collapsed="false">
      <c r="G48" s="0" t="n">
        <v>9</v>
      </c>
      <c r="H48" s="0" t="s">
        <v>59</v>
      </c>
      <c r="M48" s="0" t="n">
        <f aca="false">J7/((D12+E12)/2)</f>
        <v>5.02470319808876</v>
      </c>
    </row>
    <row r="49" customFormat="false" ht="15" hidden="false" customHeight="false" outlineLevel="0" collapsed="false">
      <c r="I49" s="0" t="s">
        <v>60</v>
      </c>
      <c r="J49" s="9" t="n">
        <f aca="false">360/M48</f>
        <v>71.6460228211952</v>
      </c>
      <c r="K49" s="0" t="s">
        <v>61</v>
      </c>
    </row>
    <row r="51" customFormat="false" ht="15" hidden="false" customHeight="false" outlineLevel="0" collapsed="false">
      <c r="G51" s="0" t="n">
        <v>10</v>
      </c>
      <c r="H51" s="0" t="s">
        <v>62</v>
      </c>
      <c r="R51" s="0" t="n">
        <f aca="false">(0.5*J9+(D11-E11))/((D25+E25)/2)</f>
        <v>3.51917350068738</v>
      </c>
    </row>
    <row r="52" customFormat="false" ht="15" hidden="false" customHeight="false" outlineLevel="0" collapsed="false">
      <c r="I52" s="0" t="s">
        <v>63</v>
      </c>
      <c r="J52" s="9" t="n">
        <f aca="false">360/R51</f>
        <v>102.29674664511</v>
      </c>
      <c r="K52" s="0" t="s">
        <v>64</v>
      </c>
    </row>
    <row r="54" customFormat="false" ht="15" hidden="false" customHeight="false" outlineLevel="0" collapsed="false">
      <c r="I54" s="0" t="s">
        <v>65</v>
      </c>
    </row>
    <row r="55" customFormat="false" ht="15" hidden="false" customHeight="false" outlineLevel="0" collapsed="false">
      <c r="I55" s="0" t="s">
        <v>66</v>
      </c>
    </row>
    <row r="56" customFormat="false" ht="15" hidden="false" customHeight="false" outlineLevel="0" collapsed="false">
      <c r="G56" s="0" t="n">
        <v>11</v>
      </c>
      <c r="H56" s="0" t="s">
        <v>67</v>
      </c>
    </row>
    <row r="58" customFormat="false" ht="15" hidden="false" customHeight="false" outlineLevel="0" collapsed="false">
      <c r="I58" s="0" t="s">
        <v>68</v>
      </c>
    </row>
    <row r="60" customFormat="false" ht="15" hidden="false" customHeight="false" outlineLevel="0" collapsed="false">
      <c r="I60" s="0" t="s">
        <v>69</v>
      </c>
    </row>
    <row r="61" customFormat="false" ht="15" hidden="false" customHeight="false" outlineLevel="0" collapsed="false">
      <c r="I61" s="13" t="s">
        <v>70</v>
      </c>
      <c r="J61" s="13" t="n">
        <f aca="false">0.5*5805679/10</f>
        <v>290283.95</v>
      </c>
    </row>
    <row r="62" customFormat="false" ht="15" hidden="false" customHeight="false" outlineLevel="0" collapsed="false">
      <c r="I62" s="0" t="s">
        <v>71</v>
      </c>
      <c r="J62" s="0" t="n">
        <v>1896455</v>
      </c>
    </row>
    <row r="63" customFormat="false" ht="15" hidden="false" customHeight="false" outlineLevel="0" collapsed="false">
      <c r="I63" s="0" t="s">
        <v>72</v>
      </c>
    </row>
    <row r="64" customFormat="false" ht="15" hidden="false" customHeight="false" outlineLevel="0" collapsed="false">
      <c r="H64" s="14" t="s">
        <v>73</v>
      </c>
      <c r="I64" s="14"/>
      <c r="J64" s="14"/>
      <c r="K64" s="14"/>
      <c r="L64" s="14"/>
    </row>
    <row r="65" customFormat="false" ht="15" hidden="false" customHeight="false" outlineLevel="0" collapsed="false">
      <c r="I65" s="0" t="s">
        <v>74</v>
      </c>
    </row>
    <row r="66" customFormat="false" ht="15" hidden="false" customHeight="false" outlineLevel="0" collapsed="false">
      <c r="G66" s="0" t="n">
        <v>12</v>
      </c>
      <c r="H66" s="0" t="s">
        <v>75</v>
      </c>
    </row>
    <row r="67" customFormat="false" ht="15" hidden="false" customHeight="false" outlineLevel="0" collapsed="false">
      <c r="I67" s="0" t="s">
        <v>76</v>
      </c>
      <c r="K67" s="12" t="n">
        <f aca="false">J14/J7</f>
        <v>0.253866392844135</v>
      </c>
    </row>
    <row r="69" customFormat="false" ht="15" hidden="false" customHeight="false" outlineLevel="0" collapsed="false">
      <c r="I69" s="0" t="s">
        <v>77</v>
      </c>
    </row>
    <row r="70" customFormat="false" ht="15" hidden="false" customHeight="false" outlineLevel="0" collapsed="false">
      <c r="I70" s="9" t="s">
        <v>78</v>
      </c>
    </row>
    <row r="71" customFormat="false" ht="15" hidden="false" customHeight="false" outlineLevel="0" collapsed="false">
      <c r="I71" s="0" t="s">
        <v>79</v>
      </c>
      <c r="J71" s="14" t="n">
        <v>1000</v>
      </c>
    </row>
    <row r="72" customFormat="false" ht="15" hidden="false" customHeight="false" outlineLevel="0" collapsed="false">
      <c r="I72" s="0" t="s">
        <v>80</v>
      </c>
      <c r="J72" s="0" t="n">
        <v>800</v>
      </c>
    </row>
    <row r="73" customFormat="false" ht="15" hidden="false" customHeight="false" outlineLevel="0" collapsed="false">
      <c r="I73" s="0" t="s">
        <v>81</v>
      </c>
      <c r="J73" s="14" t="n">
        <v>200</v>
      </c>
    </row>
    <row r="74" customFormat="false" ht="15" hidden="false" customHeight="false" outlineLevel="0" collapsed="false">
      <c r="I74" s="0" t="s">
        <v>82</v>
      </c>
      <c r="J74" s="0" t="n">
        <v>150</v>
      </c>
    </row>
    <row r="75" customFormat="false" ht="15" hidden="false" customHeight="false" outlineLevel="0" collapsed="false">
      <c r="I75" s="0" t="s">
        <v>83</v>
      </c>
      <c r="J75" s="0" t="n">
        <v>50</v>
      </c>
    </row>
    <row r="76" customFormat="false" ht="15" hidden="false" customHeight="false" outlineLevel="0" collapsed="false">
      <c r="I76" s="0" t="s">
        <v>84</v>
      </c>
      <c r="J76" s="0" t="n">
        <v>10</v>
      </c>
    </row>
    <row r="77" customFormat="false" ht="15" hidden="false" customHeight="false" outlineLevel="0" collapsed="false">
      <c r="I77" s="0" t="s">
        <v>85</v>
      </c>
      <c r="J77" s="14" t="n">
        <v>40</v>
      </c>
    </row>
    <row r="79" customFormat="false" ht="15" hidden="false" customHeight="false" outlineLevel="0" collapsed="false">
      <c r="G79" s="0" t="n">
        <v>13</v>
      </c>
      <c r="H79" s="0" t="s">
        <v>86</v>
      </c>
      <c r="L79" s="15" t="n">
        <f aca="false">J17/((D16+E16)/2)</f>
        <v>0.0811814227267973</v>
      </c>
    </row>
    <row r="81" customFormat="false" ht="15" hidden="false" customHeight="false" outlineLevel="0" collapsed="false">
      <c r="G81" s="0" t="n">
        <v>14</v>
      </c>
      <c r="H81" s="0" t="s">
        <v>87</v>
      </c>
      <c r="N81" s="15" t="n">
        <f aca="false">J17/((D28+E28)/2)</f>
        <v>0.0589360609221747</v>
      </c>
    </row>
    <row r="83" customFormat="false" ht="15" hidden="false" customHeight="false" outlineLevel="0" collapsed="false">
      <c r="I83" s="0" t="s">
        <v>88</v>
      </c>
      <c r="L83" s="14" t="s">
        <v>89</v>
      </c>
      <c r="M83" s="14"/>
      <c r="N83" s="14"/>
      <c r="O83" s="14"/>
      <c r="P83" s="14"/>
    </row>
    <row r="85" customFormat="false" ht="15" hidden="false" customHeight="false" outlineLevel="0" collapsed="false">
      <c r="G85" s="0" t="n">
        <v>15</v>
      </c>
      <c r="H85" s="0" t="s">
        <v>90</v>
      </c>
      <c r="N85" s="12" t="n">
        <f aca="false">J14/((D15+E15)/2)</f>
        <v>0.14384695946333</v>
      </c>
    </row>
    <row r="87" customFormat="false" ht="15" hidden="false" customHeight="false" outlineLevel="0" collapsed="false">
      <c r="G87" s="0" t="n">
        <v>16</v>
      </c>
      <c r="H87" s="0" t="s">
        <v>91</v>
      </c>
    </row>
    <row r="89" customFormat="false" ht="15" hidden="false" customHeight="false" outlineLevel="0" collapsed="false">
      <c r="G89" s="0" t="s">
        <v>92</v>
      </c>
      <c r="H89" s="0" t="s">
        <v>93</v>
      </c>
    </row>
    <row r="91" customFormat="false" ht="15" hidden="false" customHeight="false" outlineLevel="0" collapsed="false">
      <c r="H91" s="0" t="s">
        <v>94</v>
      </c>
      <c r="J91" s="9" t="n">
        <f aca="false">6*(J17/10000)</f>
        <v>402.827334</v>
      </c>
    </row>
    <row r="93" customFormat="false" ht="15" hidden="false" customHeight="false" outlineLevel="0" collapsed="false">
      <c r="F93" s="0" t="s">
        <v>95</v>
      </c>
      <c r="H93" s="0" t="s">
        <v>96</v>
      </c>
    </row>
    <row r="95" customFormat="false" ht="15" hidden="false" customHeight="false" outlineLevel="0" collapsed="false">
      <c r="H95" s="0" t="s">
        <v>97</v>
      </c>
    </row>
    <row r="96" customFormat="false" ht="15" hidden="false" customHeight="false" outlineLevel="0" collapsed="false">
      <c r="H96" s="0" t="s">
        <v>98</v>
      </c>
    </row>
    <row r="97" customFormat="false" ht="15" hidden="false" customHeight="false" outlineLevel="0" collapsed="false">
      <c r="H97" s="0" t="s">
        <v>99</v>
      </c>
      <c r="I97" s="0" t="n">
        <f aca="false">0.04*402.82</f>
        <v>16.1128</v>
      </c>
    </row>
    <row r="99" customFormat="false" ht="15" hidden="false" customHeight="false" outlineLevel="0" collapsed="false">
      <c r="H99" s="0" t="s">
        <v>100</v>
      </c>
      <c r="M99" s="12" t="n">
        <f aca="false">16.1128/67.1379</f>
        <v>0.239995591163858</v>
      </c>
    </row>
    <row r="101" customFormat="false" ht="15" hidden="false" customHeight="false" outlineLevel="0" collapsed="false">
      <c r="F101"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41:20Z</dcterms:created>
  <dc:creator>Ana Mugosa</dc:creator>
  <dc:description/>
  <dc:language>en-US</dc:language>
  <cp:lastModifiedBy>Ana Mugosa</cp:lastModifiedBy>
  <dcterms:modified xsi:type="dcterms:W3CDTF">2021-04-11T16:41:43Z</dcterms:modified>
  <cp:revision>0</cp:revision>
  <dc:subject/>
  <dc:title/>
</cp:coreProperties>
</file>