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W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1">
  <si>
    <t xml:space="preserve">PREDMET: Empirijska istraživanja sa osnovama statistike, br. kredita 8.00</t>
  </si>
  <si>
    <t xml:space="preserve">Neaktivno</t>
  </si>
  <si>
    <t xml:space="preserve">%</t>
  </si>
  <si>
    <t xml:space="preserve">F</t>
  </si>
  <si>
    <t xml:space="preserve">E</t>
  </si>
  <si>
    <t xml:space="preserve">D</t>
  </si>
  <si>
    <t xml:space="preserve">C</t>
  </si>
  <si>
    <t xml:space="preserve">Rd. broj</t>
  </si>
  <si>
    <t xml:space="preserve">Smjer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B</t>
  </si>
  <si>
    <t xml:space="preserve">indeks</t>
  </si>
  <si>
    <t xml:space="preserve">GRUPA</t>
  </si>
  <si>
    <t xml:space="preserve">Rad (10)</t>
  </si>
  <si>
    <t xml:space="preserve">Prezentacija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A</t>
  </si>
  <si>
    <t xml:space="preserve">1/19</t>
  </si>
  <si>
    <t xml:space="preserve">POL</t>
  </si>
  <si>
    <t xml:space="preserve">VI</t>
  </si>
  <si>
    <t xml:space="preserve">2/19</t>
  </si>
  <si>
    <t xml:space="preserve">I</t>
  </si>
  <si>
    <t xml:space="preserve">3/19</t>
  </si>
  <si>
    <t xml:space="preserve">III</t>
  </si>
  <si>
    <t xml:space="preserve">4/19</t>
  </si>
  <si>
    <t xml:space="preserve">5/19</t>
  </si>
  <si>
    <t xml:space="preserve">6/19</t>
  </si>
  <si>
    <t xml:space="preserve">7/19</t>
  </si>
  <si>
    <t xml:space="preserve">8/19</t>
  </si>
  <si>
    <t xml:space="preserve">VIII</t>
  </si>
  <si>
    <t xml:space="preserve">9/19</t>
  </si>
  <si>
    <t xml:space="preserve">V</t>
  </si>
  <si>
    <t xml:space="preserve">10/19</t>
  </si>
  <si>
    <t xml:space="preserve">II</t>
  </si>
  <si>
    <t xml:space="preserve">11/19</t>
  </si>
  <si>
    <t xml:space="preserve">13/19</t>
  </si>
  <si>
    <t xml:space="preserve">14/19</t>
  </si>
  <si>
    <t xml:space="preserve">15/19</t>
  </si>
  <si>
    <t xml:space="preserve">16/19</t>
  </si>
  <si>
    <t xml:space="preserve">17/19</t>
  </si>
  <si>
    <t xml:space="preserve">IV</t>
  </si>
  <si>
    <t xml:space="preserve">18/19</t>
  </si>
  <si>
    <t xml:space="preserve">19/19</t>
  </si>
  <si>
    <t xml:space="preserve">20/19</t>
  </si>
  <si>
    <t xml:space="preserve">21/19</t>
  </si>
  <si>
    <t xml:space="preserve">23/19</t>
  </si>
  <si>
    <t xml:space="preserve">24/19</t>
  </si>
  <si>
    <t xml:space="preserve">25/19</t>
  </si>
  <si>
    <t xml:space="preserve">26/19</t>
  </si>
  <si>
    <t xml:space="preserve">28/19</t>
  </si>
  <si>
    <t xml:space="preserve">29/19</t>
  </si>
  <si>
    <t xml:space="preserve">30/19</t>
  </si>
  <si>
    <t xml:space="preserve">VII</t>
  </si>
  <si>
    <t xml:space="preserve">31/19</t>
  </si>
  <si>
    <t xml:space="preserve">32/19</t>
  </si>
  <si>
    <t xml:space="preserve">33/19</t>
  </si>
  <si>
    <t xml:space="preserve">34/19</t>
  </si>
  <si>
    <t xml:space="preserve">37/19</t>
  </si>
  <si>
    <t xml:space="preserve">40/19</t>
  </si>
  <si>
    <t xml:space="preserve">43/19</t>
  </si>
  <si>
    <t xml:space="preserve">46/19</t>
  </si>
  <si>
    <t xml:space="preserve">47/19</t>
  </si>
  <si>
    <t xml:space="preserve">48/19</t>
  </si>
  <si>
    <t xml:space="preserve">49/19</t>
  </si>
  <si>
    <t xml:space="preserve">50/19</t>
  </si>
  <si>
    <t xml:space="preserve">IX</t>
  </si>
  <si>
    <t xml:space="preserve">52/19</t>
  </si>
  <si>
    <t xml:space="preserve">53/19</t>
  </si>
  <si>
    <t xml:space="preserve">56/19</t>
  </si>
  <si>
    <t xml:space="preserve">57/19</t>
  </si>
  <si>
    <t xml:space="preserve">58/19</t>
  </si>
  <si>
    <t xml:space="preserve">59/19</t>
  </si>
  <si>
    <t xml:space="preserve">9/18</t>
  </si>
  <si>
    <t xml:space="preserve">51/18</t>
  </si>
  <si>
    <t xml:space="preserve">SOC</t>
  </si>
  <si>
    <t xml:space="preserve">53/18</t>
  </si>
  <si>
    <t xml:space="preserve">54/18</t>
  </si>
  <si>
    <t xml:space="preserve">98/18</t>
  </si>
  <si>
    <t xml:space="preserve">162/18</t>
  </si>
  <si>
    <t xml:space="preserve">30/17</t>
  </si>
  <si>
    <t xml:space="preserve">39/17</t>
  </si>
  <si>
    <t xml:space="preserve">PL</t>
  </si>
  <si>
    <t xml:space="preserve">42/17</t>
  </si>
  <si>
    <t xml:space="preserve">72/17</t>
  </si>
  <si>
    <t xml:space="preserve">Mia</t>
  </si>
  <si>
    <t xml:space="preserve">Gardašević</t>
  </si>
  <si>
    <t xml:space="preserve">Mia Gardašević</t>
  </si>
  <si>
    <t xml:space="preserve">1/2019</t>
  </si>
  <si>
    <t xml:space="preserve">Jovana</t>
  </si>
  <si>
    <t xml:space="preserve">Jagetić</t>
  </si>
  <si>
    <t xml:space="preserve">Jovana Jagetić</t>
  </si>
  <si>
    <t xml:space="preserve">2/2019</t>
  </si>
  <si>
    <t xml:space="preserve">Katarina</t>
  </si>
  <si>
    <t xml:space="preserve">Konatar</t>
  </si>
  <si>
    <t xml:space="preserve">Katarina Konatar</t>
  </si>
  <si>
    <t xml:space="preserve">3/2019</t>
  </si>
  <si>
    <t xml:space="preserve">Isidora</t>
  </si>
  <si>
    <t xml:space="preserve">Vojvodić</t>
  </si>
  <si>
    <t xml:space="preserve">Isidora Vojvodić</t>
  </si>
  <si>
    <t xml:space="preserve">4/2019</t>
  </si>
  <si>
    <t xml:space="preserve">Anđela</t>
  </si>
  <si>
    <t xml:space="preserve">Brnović</t>
  </si>
  <si>
    <t xml:space="preserve">Anđela Brnović</t>
  </si>
  <si>
    <t xml:space="preserve">5/2019</t>
  </si>
  <si>
    <t xml:space="preserve">Anđela Gardašević</t>
  </si>
  <si>
    <t xml:space="preserve">6/2019</t>
  </si>
  <si>
    <t xml:space="preserve">Marijana</t>
  </si>
  <si>
    <t xml:space="preserve">Tomić</t>
  </si>
  <si>
    <t xml:space="preserve">Marijana Tomić</t>
  </si>
  <si>
    <t xml:space="preserve">7/2019</t>
  </si>
  <si>
    <t xml:space="preserve">Rijalda</t>
  </si>
  <si>
    <t xml:space="preserve">Ramusović</t>
  </si>
  <si>
    <t xml:space="preserve">Rijalda Ramusović</t>
  </si>
  <si>
    <t xml:space="preserve">8/2019</t>
  </si>
  <si>
    <t xml:space="preserve">Petar</t>
  </si>
  <si>
    <t xml:space="preserve">Laušević</t>
  </si>
  <si>
    <t xml:space="preserve">Petar Laušević</t>
  </si>
  <si>
    <t xml:space="preserve">9/2019</t>
  </si>
  <si>
    <t xml:space="preserve">Nađa</t>
  </si>
  <si>
    <t xml:space="preserve">Marsenić</t>
  </si>
  <si>
    <t xml:space="preserve">Nađa Marsenić</t>
  </si>
  <si>
    <t xml:space="preserve">10/2019</t>
  </si>
  <si>
    <t xml:space="preserve">Luka</t>
  </si>
  <si>
    <t xml:space="preserve">Bulatović</t>
  </si>
  <si>
    <t xml:space="preserve">Luka Bulatović</t>
  </si>
  <si>
    <t xml:space="preserve">11/2019</t>
  </si>
  <si>
    <t xml:space="preserve">Nikola</t>
  </si>
  <si>
    <t xml:space="preserve">Banović</t>
  </si>
  <si>
    <t xml:space="preserve">Nikola Banović</t>
  </si>
  <si>
    <t xml:space="preserve">13/2019</t>
  </si>
  <si>
    <t xml:space="preserve">Vedrana</t>
  </si>
  <si>
    <t xml:space="preserve">Zlaić</t>
  </si>
  <si>
    <t xml:space="preserve">Vedrana Zlaić</t>
  </si>
  <si>
    <t xml:space="preserve">14/2019</t>
  </si>
  <si>
    <t xml:space="preserve">Slađana</t>
  </si>
  <si>
    <t xml:space="preserve">Đinović</t>
  </si>
  <si>
    <t xml:space="preserve">Slađana Đinović</t>
  </si>
  <si>
    <t xml:space="preserve">15/2019</t>
  </si>
  <si>
    <t xml:space="preserve">Mirko</t>
  </si>
  <si>
    <t xml:space="preserve">Miranović</t>
  </si>
  <si>
    <t xml:space="preserve">Mirko Miranović</t>
  </si>
  <si>
    <t xml:space="preserve">16/2019</t>
  </si>
  <si>
    <t xml:space="preserve">Helena</t>
  </si>
  <si>
    <t xml:space="preserve">Brajović</t>
  </si>
  <si>
    <t xml:space="preserve">Helena Brajović</t>
  </si>
  <si>
    <t xml:space="preserve">17/2019</t>
  </si>
  <si>
    <t xml:space="preserve">Una</t>
  </si>
  <si>
    <t xml:space="preserve">Vukotić</t>
  </si>
  <si>
    <t xml:space="preserve">Una Vukotić</t>
  </si>
  <si>
    <t xml:space="preserve">18/2019</t>
  </si>
  <si>
    <t xml:space="preserve">Jelena</t>
  </si>
  <si>
    <t xml:space="preserve">Radulović</t>
  </si>
  <si>
    <t xml:space="preserve">Jelena Radulović</t>
  </si>
  <si>
    <t xml:space="preserve">19/2019</t>
  </si>
  <si>
    <t xml:space="preserve">Elma</t>
  </si>
  <si>
    <t xml:space="preserve">Ljuca</t>
  </si>
  <si>
    <t xml:space="preserve">Elma Ljuca</t>
  </si>
  <si>
    <t xml:space="preserve">20/2019</t>
  </si>
  <si>
    <t xml:space="preserve">Adnan</t>
  </si>
  <si>
    <t xml:space="preserve">Metanović</t>
  </si>
  <si>
    <t xml:space="preserve">Adnan Metanović</t>
  </si>
  <si>
    <t xml:space="preserve">21/2019</t>
  </si>
  <si>
    <t xml:space="preserve">Sara</t>
  </si>
  <si>
    <t xml:space="preserve">Pejović</t>
  </si>
  <si>
    <t xml:space="preserve">S</t>
  </si>
  <si>
    <t xml:space="preserve">Sara Pejović</t>
  </si>
  <si>
    <t xml:space="preserve">23/2019</t>
  </si>
  <si>
    <t xml:space="preserve">Sandra</t>
  </si>
  <si>
    <t xml:space="preserve">Rajković</t>
  </si>
  <si>
    <t xml:space="preserve">Sandra Rajković</t>
  </si>
  <si>
    <t xml:space="preserve">24/2019</t>
  </si>
  <si>
    <t xml:space="preserve">Dina</t>
  </si>
  <si>
    <t xml:space="preserve">Pepić</t>
  </si>
  <si>
    <t xml:space="preserve">Dina Pepić</t>
  </si>
  <si>
    <t xml:space="preserve">25/2019</t>
  </si>
  <si>
    <t xml:space="preserve">Elena</t>
  </si>
  <si>
    <t xml:space="preserve">Mavrak</t>
  </si>
  <si>
    <t xml:space="preserve">Elena Mavrak</t>
  </si>
  <si>
    <t xml:space="preserve">26/2019</t>
  </si>
  <si>
    <t xml:space="preserve">Nina</t>
  </si>
  <si>
    <t xml:space="preserve">Vučić</t>
  </si>
  <si>
    <t xml:space="preserve">Nina Vučić</t>
  </si>
  <si>
    <t xml:space="preserve">28/2019</t>
  </si>
  <si>
    <t xml:space="preserve">Sava</t>
  </si>
  <si>
    <t xml:space="preserve">Mirković</t>
  </si>
  <si>
    <t xml:space="preserve">Sava Mirković</t>
  </si>
  <si>
    <t xml:space="preserve">29/2019</t>
  </si>
  <si>
    <t xml:space="preserve">Aleksandra</t>
  </si>
  <si>
    <t xml:space="preserve">Drljević</t>
  </si>
  <si>
    <t xml:space="preserve">Aleksandra Drljević</t>
  </si>
  <si>
    <t xml:space="preserve">30/2019</t>
  </si>
  <si>
    <t xml:space="preserve">Tamara</t>
  </si>
  <si>
    <t xml:space="preserve">Terzić</t>
  </si>
  <si>
    <t xml:space="preserve">Tamara Terzić</t>
  </si>
  <si>
    <t xml:space="preserve">31/2019</t>
  </si>
  <si>
    <t xml:space="preserve">Kristina</t>
  </si>
  <si>
    <t xml:space="preserve">Gojčaj</t>
  </si>
  <si>
    <t xml:space="preserve">Kristina Gojčaj</t>
  </si>
  <si>
    <t xml:space="preserve">32/2019</t>
  </si>
  <si>
    <t xml:space="preserve">Popović</t>
  </si>
  <si>
    <t xml:space="preserve">Nađa Popović</t>
  </si>
  <si>
    <t xml:space="preserve">33/2019</t>
  </si>
  <si>
    <t xml:space="preserve">Ivan</t>
  </si>
  <si>
    <t xml:space="preserve">Krivokapić</t>
  </si>
  <si>
    <t xml:space="preserve">Ivan Krivokapić</t>
  </si>
  <si>
    <t xml:space="preserve">34/2019</t>
  </si>
  <si>
    <t xml:space="preserve">Renata</t>
  </si>
  <si>
    <t xml:space="preserve">Selčanin</t>
  </si>
  <si>
    <t xml:space="preserve">Renata Selčanin</t>
  </si>
  <si>
    <t xml:space="preserve">37/2019</t>
  </si>
  <si>
    <t xml:space="preserve">Đorđe</t>
  </si>
  <si>
    <t xml:space="preserve">Vukićević</t>
  </si>
  <si>
    <t xml:space="preserve">Đorđe Vukićević</t>
  </si>
  <si>
    <t xml:space="preserve">40/2019</t>
  </si>
  <si>
    <t xml:space="preserve">Miloš</t>
  </si>
  <si>
    <t xml:space="preserve">Miloš Miranović</t>
  </si>
  <si>
    <t xml:space="preserve">43/2019</t>
  </si>
  <si>
    <t xml:space="preserve">Jakov</t>
  </si>
  <si>
    <t xml:space="preserve">Janjušević</t>
  </si>
  <si>
    <t xml:space="preserve">Jakov Janjušević</t>
  </si>
  <si>
    <t xml:space="preserve">46/2019</t>
  </si>
  <si>
    <t xml:space="preserve">Đaković</t>
  </si>
  <si>
    <t xml:space="preserve">Anđela Đaković</t>
  </si>
  <si>
    <t xml:space="preserve">47/2019</t>
  </si>
  <si>
    <t xml:space="preserve">Dejana</t>
  </si>
  <si>
    <t xml:space="preserve">Peličić</t>
  </si>
  <si>
    <t xml:space="preserve">Dejana Peličić</t>
  </si>
  <si>
    <t xml:space="preserve">48/2019</t>
  </si>
  <si>
    <t xml:space="preserve">Nikolina</t>
  </si>
  <si>
    <t xml:space="preserve">Vračar</t>
  </si>
  <si>
    <t xml:space="preserve">Nikolina Vračar</t>
  </si>
  <si>
    <t xml:space="preserve">49/2019</t>
  </si>
  <si>
    <t xml:space="preserve">Čupić</t>
  </si>
  <si>
    <t xml:space="preserve">Nikolina Čupić</t>
  </si>
  <si>
    <t xml:space="preserve">50/2019</t>
  </si>
  <si>
    <t xml:space="preserve">Vuksanović</t>
  </si>
  <si>
    <t xml:space="preserve">Miloš Vuksanović</t>
  </si>
  <si>
    <t xml:space="preserve">52/2019</t>
  </si>
  <si>
    <t xml:space="preserve">Dino</t>
  </si>
  <si>
    <t xml:space="preserve">Mučić</t>
  </si>
  <si>
    <t xml:space="preserve">Dino Mučić</t>
  </si>
  <si>
    <t xml:space="preserve">53/2019</t>
  </si>
  <si>
    <t xml:space="preserve">Miljana</t>
  </si>
  <si>
    <t xml:space="preserve">Miljana Krivokapić</t>
  </si>
  <si>
    <t xml:space="preserve">56/2019</t>
  </si>
  <si>
    <t xml:space="preserve">Milica</t>
  </si>
  <si>
    <t xml:space="preserve">Danilović</t>
  </si>
  <si>
    <t xml:space="preserve">Milica Danilović</t>
  </si>
  <si>
    <t xml:space="preserve">57/2019</t>
  </si>
  <si>
    <t xml:space="preserve">Klara</t>
  </si>
  <si>
    <t xml:space="preserve">Drobnjak</t>
  </si>
  <si>
    <t xml:space="preserve">Klara Drobnjak</t>
  </si>
  <si>
    <t xml:space="preserve">58/2019</t>
  </si>
  <si>
    <t xml:space="preserve">Majna</t>
  </si>
  <si>
    <t xml:space="preserve">Merulić</t>
  </si>
  <si>
    <t xml:space="preserve">Majna Merulić</t>
  </si>
  <si>
    <t xml:space="preserve">59/2019</t>
  </si>
  <si>
    <t xml:space="preserve">Miković</t>
  </si>
  <si>
    <t xml:space="preserve">Tamara Miković</t>
  </si>
  <si>
    <t xml:space="preserve">9/2018</t>
  </si>
  <si>
    <t xml:space="preserve">Erna</t>
  </si>
  <si>
    <t xml:space="preserve">Kučević</t>
  </si>
  <si>
    <t xml:space="preserve">Erna Kučević</t>
  </si>
  <si>
    <t xml:space="preserve">51/2018</t>
  </si>
  <si>
    <t xml:space="preserve">Dajana</t>
  </si>
  <si>
    <t xml:space="preserve">Radović</t>
  </si>
  <si>
    <t xml:space="preserve">Dajana Radović</t>
  </si>
  <si>
    <t xml:space="preserve">53/2018</t>
  </si>
  <si>
    <t xml:space="preserve">Femić</t>
  </si>
  <si>
    <t xml:space="preserve">Milica Femić</t>
  </si>
  <si>
    <t xml:space="preserve">54/2018</t>
  </si>
  <si>
    <t xml:space="preserve">Branko</t>
  </si>
  <si>
    <t xml:space="preserve">Đurišić</t>
  </si>
  <si>
    <t xml:space="preserve">Branko Đurišić</t>
  </si>
  <si>
    <t xml:space="preserve">162/2018</t>
  </si>
  <si>
    <t xml:space="preserve">Samra</t>
  </si>
  <si>
    <t xml:space="preserve">Kojašević</t>
  </si>
  <si>
    <t xml:space="preserve">Samra Kojašević</t>
  </si>
  <si>
    <t xml:space="preserve">30/2017</t>
  </si>
  <si>
    <t xml:space="preserve">Jasmina</t>
  </si>
  <si>
    <t xml:space="preserve">Jasmina Pepić</t>
  </si>
  <si>
    <t xml:space="preserve">39/2017</t>
  </si>
  <si>
    <t xml:space="preserve">Ivana</t>
  </si>
  <si>
    <t xml:space="preserve">Vujačić</t>
  </si>
  <si>
    <t xml:space="preserve">Ivana Vujačić</t>
  </si>
  <si>
    <t xml:space="preserve">42/2017</t>
  </si>
  <si>
    <t xml:space="preserve">Selma</t>
  </si>
  <si>
    <t xml:space="preserve">Šabotić</t>
  </si>
  <si>
    <t xml:space="preserve">Selma Šabotić</t>
  </si>
  <si>
    <t xml:space="preserve">72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0"/>
      <name val="Century"/>
      <family val="1"/>
    </font>
    <font>
      <sz val="12"/>
      <color rgb="FF000000"/>
      <name val="Century"/>
      <family val="1"/>
    </font>
    <font>
      <sz val="11"/>
      <color rgb="FFDD0806"/>
      <name val="Century"/>
      <family val="1"/>
    </font>
    <font>
      <sz val="11"/>
      <name val="Century"/>
      <family val="1"/>
    </font>
    <font>
      <sz val="12"/>
      <name val="Century"/>
      <family val="1"/>
    </font>
    <font>
      <sz val="12"/>
      <color rgb="FFDD0806"/>
      <name val="Century"/>
      <family val="1"/>
    </font>
    <font>
      <sz val="9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6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45" activePane="bottomLeft" state="frozen"/>
      <selection pane="topLeft" activeCell="A1" activeCellId="0" sqref="A1"/>
      <selection pane="bottomLeft" activeCell="B1" activeCellId="0" sqref="B1:B16384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8.81"/>
    <col collapsed="false" customWidth="true" hidden="false" outlineLevel="0" max="6" min="3" style="3" width="6.99"/>
    <col collapsed="false" customWidth="true" hidden="false" outlineLevel="0" max="7" min="7" style="3" width="5.44"/>
    <col collapsed="false" customWidth="true" hidden="false" outlineLevel="0" max="8" min="8" style="4" width="8.17"/>
    <col collapsed="false" customWidth="true" hidden="false" outlineLevel="0" max="9" min="9" style="1" width="8.17"/>
    <col collapsed="false" customWidth="true" hidden="false" outlineLevel="0" max="10" min="10" style="1" width="6.26"/>
    <col collapsed="false" customWidth="true" hidden="false" outlineLevel="0" max="11" min="11" style="1" width="7.99"/>
    <col collapsed="false" customWidth="true" hidden="false" outlineLevel="0" max="12" min="12" style="1" width="9.44"/>
    <col collapsed="false" customWidth="true" hidden="false" outlineLevel="0" max="13" min="13" style="1" width="5.81"/>
    <col collapsed="false" customWidth="true" hidden="false" outlineLevel="0" max="14" min="14" style="1" width="11.81"/>
    <col collapsed="false" customWidth="true" hidden="false" outlineLevel="0" max="15" min="15" style="1" width="11.99"/>
    <col collapsed="false" customWidth="true" hidden="false" outlineLevel="0" max="16" min="16" style="1" width="7.17"/>
    <col collapsed="false" customWidth="true" hidden="false" outlineLevel="0" max="17" min="17" style="1" width="8.17"/>
    <col collapsed="false" customWidth="true" hidden="false" outlineLevel="0" max="18" min="18" style="5" width="11.17"/>
    <col collapsed="false" customWidth="false" hidden="false" outlineLevel="0" max="257" min="19" style="1" width="11.44"/>
  </cols>
  <sheetData>
    <row r="1" customFormat="false" ht="18" hidden="false" customHeight="true" outlineLevel="0" collapsed="false">
      <c r="A1" s="6" t="s">
        <v>0</v>
      </c>
      <c r="B1" s="7"/>
      <c r="R1" s="8"/>
      <c r="S1" s="9" t="s">
        <v>1</v>
      </c>
      <c r="T1" s="1" t="n">
        <f aca="false">COUNTIF(R8:R77,"Neaktivno")</f>
        <v>5</v>
      </c>
      <c r="U1" s="10" t="s">
        <v>2</v>
      </c>
      <c r="W1" s="1" t="n">
        <f aca="false">SUM(T2:T7)</f>
        <v>50</v>
      </c>
    </row>
    <row r="2" customFormat="false" ht="18" hidden="false" customHeight="true" outlineLevel="0" collapsed="false">
      <c r="A2" s="6"/>
      <c r="B2" s="7"/>
      <c r="R2" s="8"/>
      <c r="S2" s="9" t="s">
        <v>3</v>
      </c>
      <c r="T2" s="1" t="n">
        <f aca="false">COUNTIF(R8:R77,"F")</f>
        <v>50</v>
      </c>
      <c r="U2" s="11" t="n">
        <f aca="false">T2/$W$1*100</f>
        <v>100</v>
      </c>
      <c r="V2" s="12" t="n">
        <f aca="false">100-U2</f>
        <v>0</v>
      </c>
    </row>
    <row r="3" customFormat="false" ht="18" hidden="false" customHeight="true" outlineLevel="0" collapsed="false">
      <c r="A3" s="6"/>
      <c r="B3" s="7"/>
      <c r="R3" s="8"/>
      <c r="S3" s="9" t="s">
        <v>4</v>
      </c>
      <c r="T3" s="1" t="n">
        <f aca="false">COUNTIF(R8:R77,"E")</f>
        <v>0</v>
      </c>
      <c r="U3" s="11" t="n">
        <f aca="false">T3/$W$1*100</f>
        <v>0</v>
      </c>
      <c r="V3" s="12"/>
    </row>
    <row r="4" customFormat="false" ht="18" hidden="false" customHeight="true" outlineLevel="0" collapsed="false">
      <c r="A4" s="6"/>
      <c r="B4" s="7"/>
      <c r="R4" s="8"/>
      <c r="S4" s="9" t="s">
        <v>5</v>
      </c>
      <c r="T4" s="1" t="n">
        <f aca="false">COUNTIF(R8:R77,"D")</f>
        <v>0</v>
      </c>
      <c r="U4" s="11" t="n">
        <f aca="false">T4/$W$1*100</f>
        <v>0</v>
      </c>
      <c r="V4" s="12"/>
    </row>
    <row r="5" customFormat="false" ht="33.75" hidden="false" customHeight="true" outlineLevel="0" collapsed="false">
      <c r="A5" s="5"/>
      <c r="B5" s="7"/>
      <c r="R5" s="13"/>
      <c r="S5" s="9" t="s">
        <v>6</v>
      </c>
      <c r="T5" s="1" t="n">
        <f aca="false">COUNTIF(R8:R77,"C")</f>
        <v>0</v>
      </c>
      <c r="U5" s="11" t="n">
        <f aca="false">T5/$W$1*100</f>
        <v>0</v>
      </c>
      <c r="V5" s="12"/>
    </row>
    <row r="6" s="19" customFormat="true" ht="18" hidden="false" customHeight="true" outlineLevel="0" collapsed="false">
      <c r="A6" s="14" t="s">
        <v>7</v>
      </c>
      <c r="B6" s="15"/>
      <c r="C6" s="16" t="s">
        <v>8</v>
      </c>
      <c r="D6" s="16"/>
      <c r="E6" s="16"/>
      <c r="F6" s="16"/>
      <c r="G6" s="16"/>
      <c r="H6" s="14" t="s">
        <v>9</v>
      </c>
      <c r="I6" s="14"/>
      <c r="J6" s="17" t="s">
        <v>10</v>
      </c>
      <c r="K6" s="14"/>
      <c r="L6" s="14"/>
      <c r="M6" s="17"/>
      <c r="N6" s="14" t="s">
        <v>11</v>
      </c>
      <c r="O6" s="14" t="s">
        <v>12</v>
      </c>
      <c r="P6" s="17" t="s">
        <v>13</v>
      </c>
      <c r="Q6" s="18" t="s">
        <v>14</v>
      </c>
      <c r="R6" s="16" t="s">
        <v>15</v>
      </c>
      <c r="S6" s="1" t="s">
        <v>16</v>
      </c>
      <c r="T6" s="1" t="n">
        <f aca="false">COUNTIF(R8:R77,"B")</f>
        <v>0</v>
      </c>
      <c r="U6" s="11" t="n">
        <f aca="false">T6/$W$1*100</f>
        <v>0</v>
      </c>
      <c r="V6" s="1"/>
      <c r="W6" s="1"/>
    </row>
    <row r="7" s="21" customFormat="true" ht="53.25" hidden="false" customHeight="true" outlineLevel="0" collapsed="false">
      <c r="A7" s="14"/>
      <c r="B7" s="15" t="s">
        <v>17</v>
      </c>
      <c r="C7" s="16"/>
      <c r="D7" s="16" t="s">
        <v>18</v>
      </c>
      <c r="E7" s="16" t="s">
        <v>19</v>
      </c>
      <c r="F7" s="16" t="s">
        <v>20</v>
      </c>
      <c r="G7" s="18" t="s">
        <v>21</v>
      </c>
      <c r="H7" s="20" t="s">
        <v>22</v>
      </c>
      <c r="I7" s="14" t="s">
        <v>23</v>
      </c>
      <c r="J7" s="17"/>
      <c r="K7" s="14" t="s">
        <v>24</v>
      </c>
      <c r="L7" s="14" t="s">
        <v>25</v>
      </c>
      <c r="M7" s="17" t="s">
        <v>26</v>
      </c>
      <c r="N7" s="14"/>
      <c r="O7" s="14"/>
      <c r="P7" s="17"/>
      <c r="Q7" s="18"/>
      <c r="R7" s="16"/>
      <c r="S7" s="1" t="s">
        <v>27</v>
      </c>
      <c r="T7" s="1" t="n">
        <f aca="false">COUNTIF(R8:R77,"A")</f>
        <v>0</v>
      </c>
      <c r="U7" s="11" t="n">
        <f aca="false">T7/$W$1*100</f>
        <v>0</v>
      </c>
      <c r="V7" s="1"/>
      <c r="W7" s="1"/>
    </row>
    <row r="8" customFormat="false" ht="15.5" hidden="false" customHeight="false" outlineLevel="0" collapsed="false">
      <c r="A8" s="22" t="n">
        <v>1</v>
      </c>
      <c r="B8" s="23" t="s">
        <v>28</v>
      </c>
      <c r="C8" s="24" t="s">
        <v>29</v>
      </c>
      <c r="D8" s="25" t="s">
        <v>30</v>
      </c>
      <c r="E8" s="24" t="n">
        <v>8</v>
      </c>
      <c r="F8" s="24" t="n">
        <v>9</v>
      </c>
      <c r="G8" s="26" t="n">
        <f aca="false">SUM(E8:F8)</f>
        <v>17</v>
      </c>
      <c r="H8" s="27" t="n">
        <v>21</v>
      </c>
      <c r="I8" s="28" t="n">
        <v>28</v>
      </c>
      <c r="J8" s="29" t="n">
        <f aca="false">IF(I8&gt;0,I8,H8)</f>
        <v>28</v>
      </c>
      <c r="K8" s="30"/>
      <c r="L8" s="31"/>
      <c r="M8" s="32" t="n">
        <f aca="false">IF(L8&gt;0,L8,K8)</f>
        <v>0</v>
      </c>
      <c r="N8" s="33"/>
      <c r="O8" s="33"/>
      <c r="P8" s="34" t="n">
        <f aca="false">IF(O8&gt;0,O8,N8)</f>
        <v>0</v>
      </c>
      <c r="Q8" s="35" t="n">
        <f aca="false">IF(P8&gt;0,SUM(P8,J8,G8),SUM(M8,J8,G8))</f>
        <v>45</v>
      </c>
      <c r="R8" s="36" t="str">
        <f aca="false">IF(Q8=0,"Neaktivno",IF(Q8&gt;89.9,"A",IF(Q8&gt;79.9,"B",IF(Q8&gt;69.9,"C",IF(Q8&gt;59.9,"D",IF(Q8&gt;49.9,"E","F"))))))</f>
        <v>F</v>
      </c>
      <c r="S8" s="12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" hidden="false" customHeight="false" outlineLevel="0" collapsed="false">
      <c r="A9" s="38" t="n">
        <v>2</v>
      </c>
      <c r="B9" s="23" t="s">
        <v>31</v>
      </c>
      <c r="C9" s="39" t="s">
        <v>29</v>
      </c>
      <c r="D9" s="40" t="s">
        <v>32</v>
      </c>
      <c r="E9" s="39" t="n">
        <v>8</v>
      </c>
      <c r="F9" s="39" t="n">
        <v>9</v>
      </c>
      <c r="G9" s="41" t="n">
        <f aca="false">SUM(E9:F9)</f>
        <v>17</v>
      </c>
      <c r="H9" s="42" t="n">
        <v>25</v>
      </c>
      <c r="I9" s="43"/>
      <c r="J9" s="29" t="n">
        <f aca="false">IF(I9&gt;0,I9,H9)</f>
        <v>25</v>
      </c>
      <c r="K9" s="44"/>
      <c r="L9" s="45"/>
      <c r="M9" s="32" t="n">
        <f aca="false">IF(L9&gt;0,L9,K9)</f>
        <v>0</v>
      </c>
      <c r="N9" s="46"/>
      <c r="O9" s="46"/>
      <c r="P9" s="34" t="n">
        <f aca="false">IF(O9&gt;0,O9,N9)</f>
        <v>0</v>
      </c>
      <c r="Q9" s="47" t="n">
        <f aca="false">J9+M9+G9</f>
        <v>42</v>
      </c>
      <c r="R9" s="36" t="str">
        <f aca="false">IF(Q9=0,"Neaktivno",IF(Q9&gt;89.9,"A",IF(Q9&gt;79.9,"B",IF(Q9&gt;69.9,"C",IF(Q9&gt;59.9,"D",IF(Q9&gt;49.9,"E","F"))))))</f>
        <v>F</v>
      </c>
      <c r="S9" s="12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5" hidden="false" customHeight="false" outlineLevel="0" collapsed="false">
      <c r="A10" s="38" t="n">
        <v>3</v>
      </c>
      <c r="B10" s="23" t="s">
        <v>33</v>
      </c>
      <c r="C10" s="39" t="s">
        <v>29</v>
      </c>
      <c r="D10" s="40" t="s">
        <v>34</v>
      </c>
      <c r="E10" s="39" t="n">
        <v>5</v>
      </c>
      <c r="F10" s="39" t="n">
        <v>6</v>
      </c>
      <c r="G10" s="41" t="n">
        <f aca="false">SUM(E10:F10)</f>
        <v>11</v>
      </c>
      <c r="H10" s="42" t="n">
        <v>20</v>
      </c>
      <c r="I10" s="43"/>
      <c r="J10" s="29" t="n">
        <f aca="false">IF(I10&gt;0,I10,H10)</f>
        <v>20</v>
      </c>
      <c r="K10" s="44"/>
      <c r="L10" s="45"/>
      <c r="M10" s="32" t="n">
        <f aca="false">IF(L10&gt;0,L10,K10)</f>
        <v>0</v>
      </c>
      <c r="N10" s="46"/>
      <c r="O10" s="46"/>
      <c r="P10" s="34" t="n">
        <f aca="false">IF(O10&gt;0,O10,N10)</f>
        <v>0</v>
      </c>
      <c r="Q10" s="47" t="n">
        <f aca="false">J10+M10+G10</f>
        <v>31</v>
      </c>
      <c r="R10" s="36" t="str">
        <f aca="false">IF(Q10=0,"Neaktivno",IF(Q10&gt;89.9,"A",IF(Q10&gt;79.9,"B",IF(Q10&gt;69.9,"C",IF(Q10&gt;59.9,"D",IF(Q10&gt;49.9,"E","F"))))))</f>
        <v>F</v>
      </c>
      <c r="S10" s="12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5" hidden="false" customHeight="false" outlineLevel="0" collapsed="false">
      <c r="A11" s="38" t="n">
        <v>4</v>
      </c>
      <c r="B11" s="23" t="s">
        <v>35</v>
      </c>
      <c r="C11" s="39" t="s">
        <v>29</v>
      </c>
      <c r="D11" s="40" t="s">
        <v>34</v>
      </c>
      <c r="E11" s="39" t="n">
        <v>5</v>
      </c>
      <c r="F11" s="39" t="n">
        <v>6</v>
      </c>
      <c r="G11" s="41" t="n">
        <f aca="false">SUM(E11:F11)</f>
        <v>11</v>
      </c>
      <c r="H11" s="42" t="n">
        <v>25</v>
      </c>
      <c r="I11" s="43"/>
      <c r="J11" s="29" t="n">
        <f aca="false">IF(I11&gt;0,I11,H11)</f>
        <v>25</v>
      </c>
      <c r="K11" s="44"/>
      <c r="L11" s="45"/>
      <c r="M11" s="32" t="n">
        <f aca="false">IF(L11&gt;0,L11,K11)</f>
        <v>0</v>
      </c>
      <c r="N11" s="46"/>
      <c r="O11" s="46"/>
      <c r="P11" s="34" t="n">
        <f aca="false">IF(O11&gt;0,O11,N11)</f>
        <v>0</v>
      </c>
      <c r="Q11" s="47" t="n">
        <f aca="false">J11+M11+G11</f>
        <v>36</v>
      </c>
      <c r="R11" s="36" t="str">
        <f aca="false">IF(Q11=0,"Neaktivno",IF(Q11&gt;89.9,"A",IF(Q11&gt;79.9,"B",IF(Q11&gt;69.9,"C",IF(Q11&gt;59.9,"D",IF(Q11&gt;49.9,"E","F"))))))</f>
        <v>F</v>
      </c>
      <c r="S11" s="12"/>
      <c r="T11" s="37"/>
      <c r="U11" s="48"/>
      <c r="V11" s="37"/>
      <c r="W11" s="37"/>
      <c r="X11" s="37"/>
      <c r="Y11" s="37"/>
      <c r="Z11" s="37"/>
      <c r="AA11" s="37"/>
      <c r="AB11" s="37"/>
      <c r="AC11" s="37"/>
    </row>
    <row r="12" customFormat="false" ht="15" hidden="false" customHeight="false" outlineLevel="0" collapsed="false">
      <c r="A12" s="38" t="n">
        <v>5</v>
      </c>
      <c r="B12" s="23" t="s">
        <v>36</v>
      </c>
      <c r="C12" s="39" t="s">
        <v>29</v>
      </c>
      <c r="D12" s="40" t="s">
        <v>32</v>
      </c>
      <c r="E12" s="39" t="n">
        <v>8</v>
      </c>
      <c r="F12" s="39" t="n">
        <v>9</v>
      </c>
      <c r="G12" s="41" t="n">
        <f aca="false">SUM(E12:F12)</f>
        <v>17</v>
      </c>
      <c r="H12" s="42" t="n">
        <v>25</v>
      </c>
      <c r="I12" s="43"/>
      <c r="J12" s="29" t="n">
        <f aca="false">IF(I12&gt;0,I12,H12)</f>
        <v>25</v>
      </c>
      <c r="K12" s="44"/>
      <c r="L12" s="45"/>
      <c r="M12" s="32" t="n">
        <f aca="false">IF(L12&gt;0,L12,K12)</f>
        <v>0</v>
      </c>
      <c r="N12" s="46"/>
      <c r="O12" s="46"/>
      <c r="P12" s="34" t="n">
        <f aca="false">IF(O12&gt;0,O12,N12)</f>
        <v>0</v>
      </c>
      <c r="Q12" s="47" t="n">
        <f aca="false">J12+M12+G12</f>
        <v>42</v>
      </c>
      <c r="R12" s="36" t="str">
        <f aca="false">IF(Q12=0,"Neaktivno",IF(Q12&gt;89.9,"A",IF(Q12&gt;79.9,"B",IF(Q12&gt;69.9,"C",IF(Q12&gt;59.9,"D",IF(Q12&gt;49.9,"E","F"))))))</f>
        <v>F</v>
      </c>
      <c r="S12" s="12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5" hidden="false" customHeight="false" outlineLevel="0" collapsed="false">
      <c r="A13" s="38" t="n">
        <v>6</v>
      </c>
      <c r="B13" s="23" t="s">
        <v>37</v>
      </c>
      <c r="C13" s="39" t="s">
        <v>29</v>
      </c>
      <c r="D13" s="40" t="s">
        <v>32</v>
      </c>
      <c r="E13" s="39" t="n">
        <v>8</v>
      </c>
      <c r="F13" s="39" t="n">
        <v>9</v>
      </c>
      <c r="G13" s="41" t="n">
        <f aca="false">SUM(E13:F13)</f>
        <v>17</v>
      </c>
      <c r="H13" s="49" t="n">
        <v>20</v>
      </c>
      <c r="I13" s="50" t="n">
        <v>28</v>
      </c>
      <c r="J13" s="29" t="n">
        <f aca="false">IF(I13&gt;0,I13,H13)</f>
        <v>28</v>
      </c>
      <c r="K13" s="51"/>
      <c r="L13" s="52"/>
      <c r="M13" s="32" t="n">
        <f aca="false">IF(L13&gt;0,L13,K13)</f>
        <v>0</v>
      </c>
      <c r="N13" s="53"/>
      <c r="O13" s="53"/>
      <c r="P13" s="34" t="n">
        <f aca="false">IF(O13&gt;0,O13,N13)</f>
        <v>0</v>
      </c>
      <c r="Q13" s="47" t="n">
        <f aca="false">J13+M13+G13</f>
        <v>45</v>
      </c>
      <c r="R13" s="36" t="str">
        <f aca="false">IF(Q13=0,"Neaktivno",IF(Q13&gt;89.9,"A",IF(Q13&gt;79.9,"B",IF(Q13&gt;69.9,"C",IF(Q13&gt;59.9,"D",IF(Q13&gt;49.9,"E","F"))))))</f>
        <v>F</v>
      </c>
      <c r="S13" s="12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15" hidden="false" customHeight="false" outlineLevel="0" collapsed="false">
      <c r="A14" s="38" t="n">
        <v>7</v>
      </c>
      <c r="B14" s="23" t="s">
        <v>38</v>
      </c>
      <c r="C14" s="39" t="s">
        <v>29</v>
      </c>
      <c r="D14" s="40" t="s">
        <v>32</v>
      </c>
      <c r="E14" s="39" t="n">
        <v>8</v>
      </c>
      <c r="F14" s="39" t="n">
        <v>9</v>
      </c>
      <c r="G14" s="41" t="n">
        <f aca="false">SUM(E14:F14)</f>
        <v>17</v>
      </c>
      <c r="H14" s="42" t="n">
        <v>21</v>
      </c>
      <c r="I14" s="43" t="n">
        <v>29</v>
      </c>
      <c r="J14" s="29" t="n">
        <f aca="false">IF(I14&gt;0,I14,H14)</f>
        <v>29</v>
      </c>
      <c r="K14" s="44"/>
      <c r="L14" s="45"/>
      <c r="M14" s="32" t="n">
        <f aca="false">IF(L14&gt;0,L14,K14)</f>
        <v>0</v>
      </c>
      <c r="N14" s="46"/>
      <c r="O14" s="46"/>
      <c r="P14" s="34" t="n">
        <f aca="false">IF(O14&gt;0,O14,N14)</f>
        <v>0</v>
      </c>
      <c r="Q14" s="47" t="n">
        <f aca="false">J14+M14+G14</f>
        <v>46</v>
      </c>
      <c r="R14" s="36" t="str">
        <f aca="false">IF(Q14=0,"Neaktivno",IF(Q14&gt;89.9,"A",IF(Q14&gt;79.9,"B",IF(Q14&gt;69.9,"C",IF(Q14&gt;59.9,"D",IF(Q14&gt;49.9,"E","F"))))))</f>
        <v>F</v>
      </c>
      <c r="S14" s="12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" hidden="false" customHeight="false" outlineLevel="0" collapsed="false">
      <c r="A15" s="38" t="n">
        <v>8</v>
      </c>
      <c r="B15" s="23" t="s">
        <v>39</v>
      </c>
      <c r="C15" s="39" t="s">
        <v>29</v>
      </c>
      <c r="D15" s="40" t="s">
        <v>40</v>
      </c>
      <c r="E15" s="39" t="n">
        <v>7</v>
      </c>
      <c r="F15" s="39" t="n">
        <v>10</v>
      </c>
      <c r="G15" s="41" t="n">
        <f aca="false">SUM(E15:F15)</f>
        <v>17</v>
      </c>
      <c r="H15" s="42" t="n">
        <v>27</v>
      </c>
      <c r="I15" s="43"/>
      <c r="J15" s="29" t="n">
        <f aca="false">IF(I15&gt;0,I15,H15)</f>
        <v>27</v>
      </c>
      <c r="K15" s="44"/>
      <c r="L15" s="45"/>
      <c r="M15" s="32" t="n">
        <f aca="false">IF(L15&gt;0,L15,K15)</f>
        <v>0</v>
      </c>
      <c r="N15" s="46"/>
      <c r="O15" s="46"/>
      <c r="P15" s="34" t="n">
        <f aca="false">IF(O15&gt;0,O15,N15)</f>
        <v>0</v>
      </c>
      <c r="Q15" s="47" t="n">
        <f aca="false">J15+M15+G15</f>
        <v>44</v>
      </c>
      <c r="R15" s="36" t="str">
        <f aca="false">IF(Q15=0,"Neaktivno",IF(Q15&gt;89.9,"A",IF(Q15&gt;79.9,"B",IF(Q15&gt;69.9,"C",IF(Q15&gt;59.9,"D",IF(Q15&gt;49.9,"E","F"))))))</f>
        <v>F</v>
      </c>
      <c r="S15" s="12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15" hidden="false" customHeight="false" outlineLevel="0" collapsed="false">
      <c r="A16" s="54" t="n">
        <v>9</v>
      </c>
      <c r="B16" s="23" t="s">
        <v>41</v>
      </c>
      <c r="C16" s="55" t="s">
        <v>29</v>
      </c>
      <c r="D16" s="56" t="s">
        <v>42</v>
      </c>
      <c r="E16" s="55" t="n">
        <v>10</v>
      </c>
      <c r="F16" s="55" t="n">
        <v>10</v>
      </c>
      <c r="G16" s="57" t="n">
        <f aca="false">SUM(E16:F16)</f>
        <v>20</v>
      </c>
      <c r="H16" s="58" t="n">
        <v>29</v>
      </c>
      <c r="I16" s="59"/>
      <c r="J16" s="29" t="n">
        <f aca="false">IF(I16&gt;0,I16,H16)</f>
        <v>29</v>
      </c>
      <c r="K16" s="60"/>
      <c r="L16" s="61"/>
      <c r="M16" s="62" t="n">
        <f aca="false">IF(L16&gt;0,L16,K16)</f>
        <v>0</v>
      </c>
      <c r="N16" s="63"/>
      <c r="O16" s="63"/>
      <c r="P16" s="64" t="n">
        <f aca="false">IF(O16&gt;0,O16,N16)</f>
        <v>0</v>
      </c>
      <c r="Q16" s="65" t="n">
        <f aca="false">J16+M16+G16</f>
        <v>49</v>
      </c>
      <c r="R16" s="66" t="str">
        <f aca="false">IF(Q16=0,"Neaktivno",IF(Q16&gt;89.9,"A",IF(Q16&gt;79.9,"B",IF(Q16&gt;69.9,"C",IF(Q16&gt;59.9,"D",IF(Q16&gt;49.9,"E","F"))))))</f>
        <v>F</v>
      </c>
      <c r="S16" s="12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" hidden="false" customHeight="false" outlineLevel="0" collapsed="false">
      <c r="A17" s="38" t="n">
        <v>10</v>
      </c>
      <c r="B17" s="23" t="s">
        <v>43</v>
      </c>
      <c r="C17" s="39" t="s">
        <v>29</v>
      </c>
      <c r="D17" s="40" t="s">
        <v>44</v>
      </c>
      <c r="E17" s="39" t="n">
        <v>7</v>
      </c>
      <c r="F17" s="39" t="n">
        <v>7</v>
      </c>
      <c r="G17" s="41" t="n">
        <f aca="false">SUM(E17:F17)</f>
        <v>14</v>
      </c>
      <c r="H17" s="42" t="n">
        <v>21</v>
      </c>
      <c r="I17" s="43"/>
      <c r="J17" s="29" t="n">
        <f aca="false">IF(I17&gt;0,I17,H17)</f>
        <v>21</v>
      </c>
      <c r="K17" s="44"/>
      <c r="L17" s="45"/>
      <c r="M17" s="32" t="n">
        <f aca="false">IF(L17&gt;0,L17,K17)</f>
        <v>0</v>
      </c>
      <c r="N17" s="46"/>
      <c r="O17" s="46"/>
      <c r="P17" s="34" t="n">
        <f aca="false">IF(O17&gt;0,O17,N17)</f>
        <v>0</v>
      </c>
      <c r="Q17" s="47" t="n">
        <f aca="false">J17+M17+G17</f>
        <v>35</v>
      </c>
      <c r="R17" s="36" t="str">
        <f aca="false">IF(Q17=0,"Neaktivno",IF(Q17&gt;89.9,"A",IF(Q17&gt;79.9,"B",IF(Q17&gt;69.9,"C",IF(Q17&gt;59.9,"D",IF(Q17&gt;49.9,"E","F"))))))</f>
        <v>F</v>
      </c>
      <c r="S17" s="12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5" hidden="false" customHeight="false" outlineLevel="0" collapsed="false">
      <c r="A18" s="38" t="n">
        <v>11</v>
      </c>
      <c r="B18" s="23" t="s">
        <v>45</v>
      </c>
      <c r="C18" s="39" t="s">
        <v>29</v>
      </c>
      <c r="D18" s="40" t="s">
        <v>44</v>
      </c>
      <c r="E18" s="39" t="n">
        <v>7</v>
      </c>
      <c r="F18" s="39" t="n">
        <v>7</v>
      </c>
      <c r="G18" s="41" t="n">
        <f aca="false">SUM(E18:F18)</f>
        <v>14</v>
      </c>
      <c r="H18" s="42" t="n">
        <v>27</v>
      </c>
      <c r="I18" s="43"/>
      <c r="J18" s="29" t="n">
        <f aca="false">IF(I18&gt;0,I18,H18)</f>
        <v>27</v>
      </c>
      <c r="K18" s="44"/>
      <c r="L18" s="45"/>
      <c r="M18" s="32" t="n">
        <f aca="false">IF(L18&gt;0,L18,K18)</f>
        <v>0</v>
      </c>
      <c r="N18" s="46"/>
      <c r="O18" s="46"/>
      <c r="P18" s="34" t="n">
        <f aca="false">IF(O18&gt;0,O18,N18)</f>
        <v>0</v>
      </c>
      <c r="Q18" s="47" t="n">
        <f aca="false">J18+M18+G18</f>
        <v>41</v>
      </c>
      <c r="R18" s="36" t="str">
        <f aca="false">IF(Q18=0,"Neaktivno",IF(Q18&gt;89.9,"A",IF(Q18&gt;79.9,"B",IF(Q18&gt;69.9,"C",IF(Q18&gt;59.9,"D",IF(Q18&gt;49.9,"E","F"))))))</f>
        <v>F</v>
      </c>
      <c r="S18" s="12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" hidden="false" customHeight="false" outlineLevel="0" collapsed="false">
      <c r="A19" s="38" t="n">
        <v>12</v>
      </c>
      <c r="B19" s="23" t="s">
        <v>46</v>
      </c>
      <c r="C19" s="39" t="s">
        <v>29</v>
      </c>
      <c r="D19" s="40" t="s">
        <v>34</v>
      </c>
      <c r="E19" s="39" t="n">
        <v>5</v>
      </c>
      <c r="F19" s="39" t="n">
        <v>6</v>
      </c>
      <c r="G19" s="41" t="n">
        <f aca="false">SUM(E19:F19)</f>
        <v>11</v>
      </c>
      <c r="H19" s="42" t="n">
        <v>27</v>
      </c>
      <c r="I19" s="43"/>
      <c r="J19" s="29" t="n">
        <f aca="false">IF(I19&gt;0,I19,H19)</f>
        <v>27</v>
      </c>
      <c r="K19" s="44"/>
      <c r="L19" s="45"/>
      <c r="M19" s="32" t="n">
        <f aca="false">IF(L19&gt;0,L19,K19)</f>
        <v>0</v>
      </c>
      <c r="N19" s="46"/>
      <c r="O19" s="46"/>
      <c r="P19" s="34" t="n">
        <f aca="false">IF(O19&gt;0,O19,N19)</f>
        <v>0</v>
      </c>
      <c r="Q19" s="47" t="n">
        <f aca="false">J19+M19+G19</f>
        <v>38</v>
      </c>
      <c r="R19" s="36" t="str">
        <f aca="false">IF(Q19=0,"Neaktivno",IF(Q19&gt;89.9,"A",IF(Q19&gt;79.9,"B",IF(Q19&gt;69.9,"C",IF(Q19&gt;59.9,"D",IF(Q19&gt;49.9,"E","F"))))))</f>
        <v>F</v>
      </c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" hidden="false" customHeight="false" outlineLevel="0" collapsed="false">
      <c r="A20" s="38" t="n">
        <v>13</v>
      </c>
      <c r="B20" s="23" t="s">
        <v>47</v>
      </c>
      <c r="C20" s="39" t="s">
        <v>29</v>
      </c>
      <c r="D20" s="40" t="s">
        <v>34</v>
      </c>
      <c r="E20" s="39" t="n">
        <v>5</v>
      </c>
      <c r="F20" s="39" t="n">
        <v>6</v>
      </c>
      <c r="G20" s="41" t="n">
        <f aca="false">SUM(E20:F20)</f>
        <v>11</v>
      </c>
      <c r="H20" s="42" t="n">
        <v>23.5</v>
      </c>
      <c r="I20" s="43"/>
      <c r="J20" s="29" t="n">
        <f aca="false">IF(I20&gt;0,I20,H20)</f>
        <v>23.5</v>
      </c>
      <c r="K20" s="44"/>
      <c r="L20" s="45"/>
      <c r="M20" s="32" t="n">
        <f aca="false">IF(L20&gt;0,L20,K20)</f>
        <v>0</v>
      </c>
      <c r="N20" s="46"/>
      <c r="O20" s="46"/>
      <c r="P20" s="34" t="n">
        <f aca="false">IF(O20&gt;0,O20,N20)</f>
        <v>0</v>
      </c>
      <c r="Q20" s="47" t="n">
        <f aca="false">J20+M20+G20</f>
        <v>34.5</v>
      </c>
      <c r="R20" s="36" t="str">
        <f aca="false">IF(Q20=0,"Neaktivno",IF(Q20&gt;89.9,"A",IF(Q20&gt;79.9,"B",IF(Q20&gt;69.9,"C",IF(Q20&gt;59.9,"D",IF(Q20&gt;49.9,"E","F"))))))</f>
        <v>F</v>
      </c>
      <c r="S20" s="12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5" hidden="false" customHeight="false" outlineLevel="0" collapsed="false">
      <c r="A21" s="38" t="n">
        <v>14</v>
      </c>
      <c r="B21" s="23" t="s">
        <v>48</v>
      </c>
      <c r="C21" s="39" t="s">
        <v>29</v>
      </c>
      <c r="D21" s="40" t="s">
        <v>44</v>
      </c>
      <c r="E21" s="39" t="n">
        <v>7</v>
      </c>
      <c r="F21" s="39" t="n">
        <v>7</v>
      </c>
      <c r="G21" s="41" t="n">
        <f aca="false">SUM(E21:F21)</f>
        <v>14</v>
      </c>
      <c r="H21" s="42" t="n">
        <v>18</v>
      </c>
      <c r="I21" s="43"/>
      <c r="J21" s="29" t="n">
        <f aca="false">IF(I21&gt;0,I21,H21)</f>
        <v>18</v>
      </c>
      <c r="K21" s="44"/>
      <c r="L21" s="45"/>
      <c r="M21" s="32" t="n">
        <f aca="false">IF(L21&gt;0,L21,K21)</f>
        <v>0</v>
      </c>
      <c r="N21" s="46"/>
      <c r="O21" s="46"/>
      <c r="P21" s="34" t="n">
        <f aca="false">IF(O21&gt;0,O21,N21)</f>
        <v>0</v>
      </c>
      <c r="Q21" s="47" t="n">
        <f aca="false">J21+M21+G21</f>
        <v>32</v>
      </c>
      <c r="R21" s="36" t="str">
        <f aca="false">IF(Q21=0,"Neaktivno",IF(Q21&gt;89.9,"A",IF(Q21&gt;79.9,"B",IF(Q21&gt;69.9,"C",IF(Q21&gt;59.9,"D",IF(Q21&gt;49.9,"E","F"))))))</f>
        <v>F</v>
      </c>
      <c r="S21" s="12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5" hidden="false" customHeight="false" outlineLevel="0" collapsed="false">
      <c r="A22" s="38" t="n">
        <v>15</v>
      </c>
      <c r="B22" s="23" t="s">
        <v>49</v>
      </c>
      <c r="C22" s="39" t="s">
        <v>29</v>
      </c>
      <c r="D22" s="40" t="s">
        <v>40</v>
      </c>
      <c r="E22" s="39" t="n">
        <v>7</v>
      </c>
      <c r="F22" s="39" t="n">
        <v>10</v>
      </c>
      <c r="G22" s="41" t="n">
        <f aca="false">SUM(E22:F22)</f>
        <v>17</v>
      </c>
      <c r="H22" s="42" t="n">
        <v>27</v>
      </c>
      <c r="I22" s="43"/>
      <c r="J22" s="29" t="n">
        <f aca="false">IF(I22&gt;0,I22,H22)</f>
        <v>27</v>
      </c>
      <c r="K22" s="44"/>
      <c r="L22" s="45"/>
      <c r="M22" s="32" t="n">
        <f aca="false">IF(L22&gt;0,L22,K22)</f>
        <v>0</v>
      </c>
      <c r="N22" s="46"/>
      <c r="O22" s="46"/>
      <c r="P22" s="34" t="n">
        <f aca="false">IF(O22&gt;0,O22,N22)</f>
        <v>0</v>
      </c>
      <c r="Q22" s="47" t="n">
        <f aca="false">J22+M22+G22</f>
        <v>44</v>
      </c>
      <c r="R22" s="36" t="str">
        <f aca="false">IF(Q22=0,"Neaktivno",IF(Q22&gt;89.9,"A",IF(Q22&gt;79.9,"B",IF(Q22&gt;69.9,"C",IF(Q22&gt;59.9,"D",IF(Q22&gt;49.9,"E","F"))))))</f>
        <v>F</v>
      </c>
      <c r="S22" s="12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5" hidden="false" customHeight="false" outlineLevel="0" collapsed="false">
      <c r="A23" s="38" t="n">
        <v>16</v>
      </c>
      <c r="B23" s="23" t="s">
        <v>50</v>
      </c>
      <c r="C23" s="39" t="s">
        <v>29</v>
      </c>
      <c r="D23" s="40" t="s">
        <v>51</v>
      </c>
      <c r="E23" s="39" t="n">
        <v>9</v>
      </c>
      <c r="F23" s="39" t="n">
        <v>7</v>
      </c>
      <c r="G23" s="41" t="n">
        <f aca="false">SUM(E23:F23)</f>
        <v>16</v>
      </c>
      <c r="H23" s="42" t="n">
        <v>30</v>
      </c>
      <c r="I23" s="43"/>
      <c r="J23" s="29" t="n">
        <f aca="false">IF(I23&gt;0,I23,H23)</f>
        <v>30</v>
      </c>
      <c r="K23" s="44"/>
      <c r="L23" s="45"/>
      <c r="M23" s="32" t="n">
        <f aca="false">IF(L23&gt;0,L23,K23)</f>
        <v>0</v>
      </c>
      <c r="N23" s="46"/>
      <c r="O23" s="46"/>
      <c r="P23" s="34" t="n">
        <f aca="false">IF(O23&gt;0,O23,N23)</f>
        <v>0</v>
      </c>
      <c r="Q23" s="47" t="n">
        <f aca="false">J23+M23+G23</f>
        <v>46</v>
      </c>
      <c r="R23" s="36" t="str">
        <f aca="false">IF(Q23=0,"Neaktivno",IF(Q23&gt;89.9,"A",IF(Q23&gt;79.9,"B",IF(Q23&gt;69.9,"C",IF(Q23&gt;59.9,"D",IF(Q23&gt;49.9,"E","F"))))))</f>
        <v>F</v>
      </c>
      <c r="S23" s="12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15" hidden="false" customHeight="false" outlineLevel="0" collapsed="false">
      <c r="A24" s="38" t="n">
        <v>17</v>
      </c>
      <c r="B24" s="23" t="s">
        <v>52</v>
      </c>
      <c r="C24" s="39" t="s">
        <v>29</v>
      </c>
      <c r="D24" s="40" t="s">
        <v>51</v>
      </c>
      <c r="E24" s="39" t="n">
        <v>9</v>
      </c>
      <c r="F24" s="39" t="n">
        <v>7</v>
      </c>
      <c r="G24" s="41" t="n">
        <f aca="false">SUM(E24:F24)</f>
        <v>16</v>
      </c>
      <c r="H24" s="42"/>
      <c r="I24" s="43" t="n">
        <v>25</v>
      </c>
      <c r="J24" s="29" t="n">
        <f aca="false">IF(I24&gt;0,I24,H24)</f>
        <v>25</v>
      </c>
      <c r="K24" s="44"/>
      <c r="L24" s="45"/>
      <c r="M24" s="32" t="n">
        <f aca="false">IF(L24&gt;0,L24,K24)</f>
        <v>0</v>
      </c>
      <c r="N24" s="46"/>
      <c r="O24" s="46"/>
      <c r="P24" s="34" t="n">
        <f aca="false">IF(O24&gt;0,O24,N24)</f>
        <v>0</v>
      </c>
      <c r="Q24" s="47" t="n">
        <f aca="false">J24+M24+G24</f>
        <v>41</v>
      </c>
      <c r="R24" s="36" t="str">
        <f aca="false">IF(Q24=0,"Neaktivno",IF(Q24&gt;89.9,"A",IF(Q24&gt;79.9,"B",IF(Q24&gt;69.9,"C",IF(Q24&gt;59.9,"D",IF(Q24&gt;49.9,"E","F"))))))</f>
        <v>F</v>
      </c>
      <c r="S24" s="12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15" hidden="false" customHeight="false" outlineLevel="0" collapsed="false">
      <c r="A25" s="38" t="n">
        <v>18</v>
      </c>
      <c r="B25" s="23" t="s">
        <v>53</v>
      </c>
      <c r="C25" s="39" t="s">
        <v>29</v>
      </c>
      <c r="D25" s="40" t="s">
        <v>40</v>
      </c>
      <c r="E25" s="39" t="n">
        <v>7</v>
      </c>
      <c r="F25" s="39" t="n">
        <v>10</v>
      </c>
      <c r="G25" s="41" t="n">
        <f aca="false">SUM(E25:F25)</f>
        <v>17</v>
      </c>
      <c r="H25" s="42" t="n">
        <v>16</v>
      </c>
      <c r="I25" s="43"/>
      <c r="J25" s="29" t="n">
        <f aca="false">IF(I25&gt;0,I25,H25)</f>
        <v>16</v>
      </c>
      <c r="K25" s="44"/>
      <c r="L25" s="45"/>
      <c r="M25" s="32" t="n">
        <f aca="false">IF(L25&gt;0,L25,K25)</f>
        <v>0</v>
      </c>
      <c r="N25" s="46"/>
      <c r="O25" s="46"/>
      <c r="P25" s="34" t="n">
        <f aca="false">IF(O25&gt;0,O25,N25)</f>
        <v>0</v>
      </c>
      <c r="Q25" s="47" t="n">
        <f aca="false">J25+M25+G25</f>
        <v>33</v>
      </c>
      <c r="R25" s="36" t="str">
        <f aca="false">IF(Q25=0,"Neaktivno",IF(Q25&gt;89.9,"A",IF(Q25&gt;79.9,"B",IF(Q25&gt;69.9,"C",IF(Q25&gt;59.9,"D",IF(Q25&gt;49.9,"E","F"))))))</f>
        <v>F</v>
      </c>
      <c r="S25" s="12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15" hidden="false" customHeight="false" outlineLevel="0" collapsed="false">
      <c r="A26" s="38" t="n">
        <v>19</v>
      </c>
      <c r="B26" s="23" t="s">
        <v>54</v>
      </c>
      <c r="C26" s="39" t="s">
        <v>29</v>
      </c>
      <c r="D26" s="40" t="s">
        <v>32</v>
      </c>
      <c r="E26" s="39" t="n">
        <v>8</v>
      </c>
      <c r="F26" s="39" t="n">
        <v>9</v>
      </c>
      <c r="G26" s="41" t="n">
        <f aca="false">SUM(E26:F26)</f>
        <v>17</v>
      </c>
      <c r="H26" s="42" t="n">
        <v>24</v>
      </c>
      <c r="I26" s="43"/>
      <c r="J26" s="29" t="n">
        <f aca="false">IF(I26&gt;0,I26,H26)</f>
        <v>24</v>
      </c>
      <c r="K26" s="44"/>
      <c r="L26" s="45"/>
      <c r="M26" s="32" t="n">
        <f aca="false">IF(L26&gt;0,L26,K26)</f>
        <v>0</v>
      </c>
      <c r="N26" s="46"/>
      <c r="O26" s="46"/>
      <c r="P26" s="34" t="n">
        <f aca="false">IF(O26&gt;0,O26,N26)</f>
        <v>0</v>
      </c>
      <c r="Q26" s="47" t="n">
        <f aca="false">J26+M26+G26</f>
        <v>41</v>
      </c>
      <c r="R26" s="36" t="str">
        <f aca="false">IF(Q26=0,"Neaktivno",IF(Q26&gt;89.9,"A",IF(Q26&gt;79.9,"B",IF(Q26&gt;69.9,"C",IF(Q26&gt;59.9,"D",IF(Q26&gt;49.9,"E","F"))))))</f>
        <v>F</v>
      </c>
      <c r="S26" s="12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" hidden="false" customHeight="false" outlineLevel="0" collapsed="false">
      <c r="A27" s="38" t="n">
        <v>20</v>
      </c>
      <c r="B27" s="23" t="s">
        <v>55</v>
      </c>
      <c r="C27" s="39" t="s">
        <v>29</v>
      </c>
      <c r="D27" s="40" t="s">
        <v>42</v>
      </c>
      <c r="E27" s="55" t="n">
        <v>10</v>
      </c>
      <c r="F27" s="55" t="n">
        <v>10</v>
      </c>
      <c r="G27" s="41" t="n">
        <f aca="false">SUM(E27:F27)</f>
        <v>20</v>
      </c>
      <c r="H27" s="42" t="n">
        <v>16</v>
      </c>
      <c r="I27" s="43"/>
      <c r="J27" s="29" t="n">
        <f aca="false">IF(I27&gt;0,I27,H27)</f>
        <v>16</v>
      </c>
      <c r="K27" s="44"/>
      <c r="L27" s="45"/>
      <c r="M27" s="32" t="n">
        <f aca="false">IF(L27&gt;0,L27,K27)</f>
        <v>0</v>
      </c>
      <c r="N27" s="46"/>
      <c r="O27" s="46"/>
      <c r="P27" s="34" t="n">
        <f aca="false">IF(O27&gt;0,O27,N27)</f>
        <v>0</v>
      </c>
      <c r="Q27" s="47" t="n">
        <f aca="false">J27+M27+G27</f>
        <v>36</v>
      </c>
      <c r="R27" s="36" t="str">
        <f aca="false">IF(Q27=0,"Neaktivno",IF(Q27&gt;89.9,"A",IF(Q27&gt;79.9,"B",IF(Q27&gt;69.9,"C",IF(Q27&gt;59.9,"D",IF(Q27&gt;49.9,"E","F"))))))</f>
        <v>F</v>
      </c>
      <c r="S27" s="12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5" hidden="false" customHeight="false" outlineLevel="0" collapsed="false">
      <c r="A28" s="38" t="n">
        <v>21</v>
      </c>
      <c r="B28" s="23" t="s">
        <v>56</v>
      </c>
      <c r="C28" s="39" t="s">
        <v>29</v>
      </c>
      <c r="D28" s="40"/>
      <c r="E28" s="39"/>
      <c r="F28" s="39"/>
      <c r="G28" s="41" t="n">
        <f aca="false">SUM(E28:F28)</f>
        <v>0</v>
      </c>
      <c r="H28" s="42"/>
      <c r="I28" s="43"/>
      <c r="J28" s="29" t="n">
        <f aca="false">IF(I28&gt;0,I28,H28)</f>
        <v>0</v>
      </c>
      <c r="K28" s="44"/>
      <c r="L28" s="45"/>
      <c r="M28" s="32" t="n">
        <f aca="false">IF(L28&gt;0,L28,K28)</f>
        <v>0</v>
      </c>
      <c r="N28" s="46"/>
      <c r="O28" s="46"/>
      <c r="P28" s="34" t="n">
        <f aca="false">IF(O28&gt;0,O28,N28)</f>
        <v>0</v>
      </c>
      <c r="Q28" s="47" t="n">
        <f aca="false">J28+M28+G28</f>
        <v>0</v>
      </c>
      <c r="R28" s="36" t="str">
        <f aca="false">IF(Q28=0,"Neaktivno",IF(Q28&gt;89.9,"A",IF(Q28&gt;79.9,"B",IF(Q28&gt;69.9,"C",IF(Q28&gt;59.9,"D",IF(Q28&gt;49.9,"E","F"))))))</f>
        <v>Neaktivno</v>
      </c>
      <c r="S28" s="12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15" hidden="false" customHeight="false" outlineLevel="0" collapsed="false">
      <c r="A29" s="38" t="n">
        <v>22</v>
      </c>
      <c r="B29" s="23" t="s">
        <v>57</v>
      </c>
      <c r="C29" s="39" t="s">
        <v>29</v>
      </c>
      <c r="D29" s="40" t="s">
        <v>44</v>
      </c>
      <c r="E29" s="39" t="n">
        <v>7</v>
      </c>
      <c r="F29" s="39" t="n">
        <v>7</v>
      </c>
      <c r="G29" s="41" t="n">
        <f aca="false">SUM(E29:F29)</f>
        <v>14</v>
      </c>
      <c r="H29" s="42" t="n">
        <v>21</v>
      </c>
      <c r="I29" s="43"/>
      <c r="J29" s="29" t="n">
        <f aca="false">IF(I29&gt;0,I29,H29)</f>
        <v>21</v>
      </c>
      <c r="K29" s="44"/>
      <c r="L29" s="45"/>
      <c r="M29" s="32" t="n">
        <f aca="false">IF(L29&gt;0,L29,K29)</f>
        <v>0</v>
      </c>
      <c r="N29" s="46"/>
      <c r="O29" s="46"/>
      <c r="P29" s="34" t="n">
        <f aca="false">IF(O29&gt;0,O29,N29)</f>
        <v>0</v>
      </c>
      <c r="Q29" s="47" t="n">
        <f aca="false">J29+M29+G29</f>
        <v>35</v>
      </c>
      <c r="R29" s="36" t="str">
        <f aca="false">IF(Q29=0,"Neaktivno",IF(Q29&gt;89.9,"A",IF(Q29&gt;79.9,"B",IF(Q29&gt;69.9,"C",IF(Q29&gt;59.9,"D",IF(Q29&gt;49.9,"E","F"))))))</f>
        <v>F</v>
      </c>
      <c r="S29" s="12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5.5" hidden="false" customHeight="false" outlineLevel="0" collapsed="false">
      <c r="A30" s="38" t="n">
        <v>23</v>
      </c>
      <c r="B30" s="23" t="s">
        <v>58</v>
      </c>
      <c r="C30" s="39" t="s">
        <v>29</v>
      </c>
      <c r="D30" s="40" t="s">
        <v>42</v>
      </c>
      <c r="E30" s="55" t="n">
        <v>10</v>
      </c>
      <c r="F30" s="55" t="n">
        <v>10</v>
      </c>
      <c r="G30" s="41" t="n">
        <f aca="false">SUM(E30:F30)</f>
        <v>20</v>
      </c>
      <c r="H30" s="42" t="n">
        <v>18</v>
      </c>
      <c r="I30" s="43"/>
      <c r="J30" s="29" t="n">
        <f aca="false">IF(I30&gt;0,I30,H30)</f>
        <v>18</v>
      </c>
      <c r="K30" s="44"/>
      <c r="L30" s="45"/>
      <c r="M30" s="32" t="n">
        <f aca="false">IF(L30&gt;0,L30,K30)</f>
        <v>0</v>
      </c>
      <c r="N30" s="46"/>
      <c r="O30" s="46"/>
      <c r="P30" s="34" t="n">
        <f aca="false">IF(O30&gt;0,O30,N30)</f>
        <v>0</v>
      </c>
      <c r="Q30" s="47" t="n">
        <f aca="false">J30+M30+G30</f>
        <v>38</v>
      </c>
      <c r="R30" s="36" t="str">
        <f aca="false">IF(Q30=0,"Neaktivno",IF(Q30&gt;89.9,"A",IF(Q30&gt;79.9,"B",IF(Q30&gt;69.9,"C",IF(Q30&gt;59.9,"D",IF(Q30&gt;49.9,"E","F"))))))</f>
        <v>F</v>
      </c>
      <c r="S30" s="12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customFormat="false" ht="16" hidden="false" customHeight="false" outlineLevel="0" collapsed="false">
      <c r="A31" s="38" t="n">
        <v>24</v>
      </c>
      <c r="B31" s="23" t="s">
        <v>59</v>
      </c>
      <c r="C31" s="39" t="s">
        <v>29</v>
      </c>
      <c r="D31" s="40" t="s">
        <v>30</v>
      </c>
      <c r="E31" s="24" t="n">
        <v>8</v>
      </c>
      <c r="F31" s="24" t="n">
        <v>9</v>
      </c>
      <c r="G31" s="41" t="n">
        <f aca="false">SUM(E31:F31)</f>
        <v>17</v>
      </c>
      <c r="H31" s="42" t="n">
        <v>22.5</v>
      </c>
      <c r="I31" s="43" t="n">
        <v>29.5</v>
      </c>
      <c r="J31" s="29" t="n">
        <f aca="false">IF(I31&gt;0,I31,H31)</f>
        <v>29.5</v>
      </c>
      <c r="K31" s="44"/>
      <c r="L31" s="45"/>
      <c r="M31" s="32" t="n">
        <f aca="false">IF(L31&gt;0,L31,K31)</f>
        <v>0</v>
      </c>
      <c r="N31" s="46"/>
      <c r="O31" s="46"/>
      <c r="P31" s="34" t="n">
        <f aca="false">IF(O31&gt;0,O31,N31)</f>
        <v>0</v>
      </c>
      <c r="Q31" s="47" t="n">
        <f aca="false">J31+M31+G31</f>
        <v>46.5</v>
      </c>
      <c r="R31" s="36" t="str">
        <f aca="false">IF(Q31=0,"Neaktivno",IF(Q31&gt;89.9,"A",IF(Q31&gt;79.9,"B",IF(Q31&gt;69.9,"C",IF(Q31&gt;59.9,"D",IF(Q31&gt;49.9,"E","F"))))))</f>
        <v>F</v>
      </c>
      <c r="S31" s="12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  <row r="32" customFormat="false" ht="16" hidden="false" customHeight="false" outlineLevel="0" collapsed="false">
      <c r="A32" s="38" t="n">
        <v>25</v>
      </c>
      <c r="B32" s="23" t="s">
        <v>60</v>
      </c>
      <c r="C32" s="39" t="s">
        <v>29</v>
      </c>
      <c r="D32" s="40" t="s">
        <v>30</v>
      </c>
      <c r="E32" s="24" t="n">
        <v>8</v>
      </c>
      <c r="F32" s="24" t="n">
        <v>9</v>
      </c>
      <c r="G32" s="41" t="n">
        <f aca="false">SUM(E32:F32)</f>
        <v>17</v>
      </c>
      <c r="H32" s="42" t="n">
        <v>23</v>
      </c>
      <c r="I32" s="43" t="n">
        <v>30</v>
      </c>
      <c r="J32" s="29" t="n">
        <f aca="false">IF(I32&gt;0,I32,H32)</f>
        <v>30</v>
      </c>
      <c r="K32" s="44"/>
      <c r="L32" s="45"/>
      <c r="M32" s="32" t="n">
        <f aca="false">IF(L32&gt;0,L32,K32)</f>
        <v>0</v>
      </c>
      <c r="N32" s="46"/>
      <c r="O32" s="46"/>
      <c r="P32" s="34" t="n">
        <f aca="false">IF(O32&gt;0,O32,N32)</f>
        <v>0</v>
      </c>
      <c r="Q32" s="47" t="n">
        <f aca="false">J32+M32+G32</f>
        <v>47</v>
      </c>
      <c r="R32" s="36" t="str">
        <f aca="false">IF(Q32=0,"Neaktivno",IF(Q32&gt;89.9,"A",IF(Q32&gt;79.9,"B",IF(Q32&gt;69.9,"C",IF(Q32&gt;59.9,"D",IF(Q32&gt;49.9,"E","F"))))))</f>
        <v>F</v>
      </c>
      <c r="S32" s="12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customFormat="false" ht="15.5" hidden="false" customHeight="false" outlineLevel="0" collapsed="false">
      <c r="A33" s="38" t="n">
        <v>26</v>
      </c>
      <c r="B33" s="23" t="s">
        <v>61</v>
      </c>
      <c r="C33" s="39" t="s">
        <v>29</v>
      </c>
      <c r="D33" s="40" t="s">
        <v>30</v>
      </c>
      <c r="E33" s="24" t="n">
        <v>8</v>
      </c>
      <c r="F33" s="24" t="n">
        <v>9</v>
      </c>
      <c r="G33" s="41" t="n">
        <f aca="false">SUM(E33:F33)</f>
        <v>17</v>
      </c>
      <c r="H33" s="42" t="n">
        <v>21</v>
      </c>
      <c r="I33" s="43"/>
      <c r="J33" s="29" t="n">
        <f aca="false">IF(I33&gt;0,I33,H33)</f>
        <v>21</v>
      </c>
      <c r="K33" s="44"/>
      <c r="L33" s="45"/>
      <c r="M33" s="32" t="n">
        <f aca="false">IF(L33&gt;0,L33,K33)</f>
        <v>0</v>
      </c>
      <c r="N33" s="46"/>
      <c r="O33" s="46"/>
      <c r="P33" s="34" t="n">
        <f aca="false">IF(O33&gt;0,O33,N33)</f>
        <v>0</v>
      </c>
      <c r="Q33" s="47" t="n">
        <f aca="false">J33+M33+G33</f>
        <v>38</v>
      </c>
      <c r="R33" s="36" t="str">
        <f aca="false">IF(Q33=0,"Neaktivno",IF(Q33&gt;89.9,"A",IF(Q33&gt;79.9,"B",IF(Q33&gt;69.9,"C",IF(Q33&gt;59.9,"D",IF(Q33&gt;49.9,"E","F"))))))</f>
        <v>F</v>
      </c>
      <c r="S33" s="12"/>
      <c r="T33" s="37"/>
      <c r="U33" s="37"/>
      <c r="V33" s="37"/>
      <c r="W33" s="37"/>
      <c r="X33" s="37"/>
      <c r="Y33" s="37"/>
      <c r="Z33" s="37"/>
      <c r="AA33" s="37"/>
      <c r="AB33" s="37"/>
      <c r="AC33" s="37"/>
    </row>
    <row r="34" customFormat="false" ht="15" hidden="false" customHeight="false" outlineLevel="0" collapsed="false">
      <c r="A34" s="38" t="n">
        <v>27</v>
      </c>
      <c r="B34" s="23" t="s">
        <v>62</v>
      </c>
      <c r="C34" s="39" t="s">
        <v>29</v>
      </c>
      <c r="D34" s="40" t="s">
        <v>63</v>
      </c>
      <c r="E34" s="39" t="n">
        <v>5</v>
      </c>
      <c r="F34" s="39" t="n">
        <v>8</v>
      </c>
      <c r="G34" s="41" t="n">
        <f aca="false">SUM(E34:F34)</f>
        <v>13</v>
      </c>
      <c r="H34" s="42"/>
      <c r="I34" s="43"/>
      <c r="J34" s="29" t="n">
        <f aca="false">IF(I34&gt;0,I34,H34)</f>
        <v>0</v>
      </c>
      <c r="K34" s="44"/>
      <c r="L34" s="45"/>
      <c r="M34" s="32" t="n">
        <f aca="false">IF(L34&gt;0,L34,K34)</f>
        <v>0</v>
      </c>
      <c r="N34" s="46"/>
      <c r="O34" s="46"/>
      <c r="P34" s="34" t="n">
        <f aca="false">IF(O34&gt;0,O34,N34)</f>
        <v>0</v>
      </c>
      <c r="Q34" s="47" t="n">
        <f aca="false">J34+M34+G34</f>
        <v>13</v>
      </c>
      <c r="R34" s="36" t="str">
        <f aca="false">IF(Q34=0,"Neaktivno",IF(Q34&gt;89.9,"A",IF(Q34&gt;79.9,"B",IF(Q34&gt;69.9,"C",IF(Q34&gt;59.9,"D",IF(Q34&gt;49.9,"E","F"))))))</f>
        <v>F</v>
      </c>
      <c r="S34" s="12"/>
      <c r="T34" s="37"/>
      <c r="U34" s="37"/>
      <c r="V34" s="37"/>
      <c r="W34" s="37"/>
      <c r="X34" s="37"/>
      <c r="Y34" s="37"/>
      <c r="Z34" s="37"/>
      <c r="AA34" s="37"/>
      <c r="AB34" s="37"/>
      <c r="AC34" s="37"/>
    </row>
    <row r="35" customFormat="false" ht="15" hidden="false" customHeight="false" outlineLevel="0" collapsed="false">
      <c r="A35" s="38" t="n">
        <v>28</v>
      </c>
      <c r="B35" s="23" t="s">
        <v>64</v>
      </c>
      <c r="C35" s="39" t="s">
        <v>29</v>
      </c>
      <c r="D35" s="40" t="s">
        <v>44</v>
      </c>
      <c r="E35" s="39" t="n">
        <v>7</v>
      </c>
      <c r="F35" s="39" t="n">
        <v>7</v>
      </c>
      <c r="G35" s="41" t="n">
        <f aca="false">SUM(E35:F35)</f>
        <v>14</v>
      </c>
      <c r="H35" s="42" t="n">
        <v>20.5</v>
      </c>
      <c r="I35" s="43"/>
      <c r="J35" s="29" t="n">
        <f aca="false">IF(I35&gt;0,I35,H35)</f>
        <v>20.5</v>
      </c>
      <c r="K35" s="44"/>
      <c r="L35" s="45"/>
      <c r="M35" s="32" t="n">
        <f aca="false">IF(L35&gt;0,L35,K35)</f>
        <v>0</v>
      </c>
      <c r="N35" s="46"/>
      <c r="O35" s="46"/>
      <c r="P35" s="34" t="n">
        <f aca="false">IF(O35&gt;0,O35,N35)</f>
        <v>0</v>
      </c>
      <c r="Q35" s="47" t="n">
        <f aca="false">J35+M35+G35</f>
        <v>34.5</v>
      </c>
      <c r="R35" s="36" t="str">
        <f aca="false">IF(Q35=0,"Neaktivno",IF(Q35&gt;89.9,"A",IF(Q35&gt;79.9,"B",IF(Q35&gt;69.9,"C",IF(Q35&gt;59.9,"D",IF(Q35&gt;49.9,"E","F"))))))</f>
        <v>F</v>
      </c>
      <c r="S35" s="12"/>
      <c r="T35" s="37"/>
      <c r="U35" s="37"/>
      <c r="V35" s="37"/>
      <c r="W35" s="37"/>
      <c r="X35" s="37"/>
      <c r="Y35" s="37"/>
      <c r="Z35" s="37"/>
      <c r="AA35" s="37"/>
      <c r="AB35" s="37"/>
      <c r="AC35" s="37"/>
    </row>
    <row r="36" customFormat="false" ht="15" hidden="false" customHeight="false" outlineLevel="0" collapsed="false">
      <c r="A36" s="38" t="n">
        <v>29</v>
      </c>
      <c r="B36" s="23" t="s">
        <v>65</v>
      </c>
      <c r="C36" s="39" t="s">
        <v>29</v>
      </c>
      <c r="D36" s="40" t="s">
        <v>42</v>
      </c>
      <c r="E36" s="55" t="n">
        <v>10</v>
      </c>
      <c r="F36" s="55" t="n">
        <v>10</v>
      </c>
      <c r="G36" s="41" t="n">
        <f aca="false">SUM(E36:F36)</f>
        <v>20</v>
      </c>
      <c r="H36" s="42" t="n">
        <v>17</v>
      </c>
      <c r="I36" s="43"/>
      <c r="J36" s="29" t="n">
        <f aca="false">IF(I36&gt;0,I36,H36)</f>
        <v>17</v>
      </c>
      <c r="K36" s="44"/>
      <c r="L36" s="45"/>
      <c r="M36" s="32" t="n">
        <f aca="false">IF(L36&gt;0,L36,K36)</f>
        <v>0</v>
      </c>
      <c r="N36" s="46"/>
      <c r="O36" s="46"/>
      <c r="P36" s="34" t="n">
        <f aca="false">IF(O36&gt;0,O36,N36)</f>
        <v>0</v>
      </c>
      <c r="Q36" s="47" t="n">
        <f aca="false">J36+M36+G36</f>
        <v>37</v>
      </c>
      <c r="R36" s="36" t="str">
        <f aca="false">IF(Q36=0,"Neaktivno",IF(Q36&gt;89.9,"A",IF(Q36&gt;79.9,"B",IF(Q36&gt;69.9,"C",IF(Q36&gt;59.9,"D",IF(Q36&gt;49.9,"E","F"))))))</f>
        <v>F</v>
      </c>
      <c r="S36" s="12"/>
      <c r="T36" s="37"/>
      <c r="U36" s="37"/>
      <c r="V36" s="37"/>
      <c r="W36" s="37"/>
      <c r="X36" s="37"/>
      <c r="Y36" s="37"/>
      <c r="Z36" s="37"/>
      <c r="AA36" s="37"/>
      <c r="AB36" s="37"/>
      <c r="AC36" s="37"/>
    </row>
    <row r="37" customFormat="false" ht="15" hidden="false" customHeight="false" outlineLevel="0" collapsed="false">
      <c r="A37" s="38" t="n">
        <v>30</v>
      </c>
      <c r="B37" s="23" t="s">
        <v>66</v>
      </c>
      <c r="C37" s="39" t="s">
        <v>29</v>
      </c>
      <c r="D37" s="40" t="s">
        <v>34</v>
      </c>
      <c r="E37" s="39" t="n">
        <v>5</v>
      </c>
      <c r="F37" s="39" t="n">
        <v>6</v>
      </c>
      <c r="G37" s="41" t="n">
        <f aca="false">SUM(E37:F37)</f>
        <v>11</v>
      </c>
      <c r="H37" s="42" t="n">
        <v>26</v>
      </c>
      <c r="I37" s="43"/>
      <c r="J37" s="29" t="n">
        <f aca="false">IF(I37&gt;0,I37,H37)</f>
        <v>26</v>
      </c>
      <c r="K37" s="44"/>
      <c r="L37" s="45"/>
      <c r="M37" s="32" t="n">
        <f aca="false">IF(L37&gt;0,L37,K37)</f>
        <v>0</v>
      </c>
      <c r="N37" s="46"/>
      <c r="O37" s="46"/>
      <c r="P37" s="34" t="n">
        <f aca="false">IF(O37&gt;0,O37,N37)</f>
        <v>0</v>
      </c>
      <c r="Q37" s="47" t="n">
        <f aca="false">J37+M37+G37</f>
        <v>37</v>
      </c>
      <c r="R37" s="36" t="str">
        <f aca="false">IF(Q37=0,"Neaktivno",IF(Q37&gt;89.9,"A",IF(Q37&gt;79.9,"B",IF(Q37&gt;69.9,"C",IF(Q37&gt;59.9,"D",IF(Q37&gt;49.9,"E","F"))))))</f>
        <v>F</v>
      </c>
      <c r="S37" s="12"/>
      <c r="T37" s="37"/>
      <c r="U37" s="37"/>
      <c r="V37" s="37"/>
      <c r="W37" s="37"/>
      <c r="X37" s="37"/>
      <c r="Y37" s="37"/>
      <c r="Z37" s="37"/>
      <c r="AA37" s="37"/>
      <c r="AB37" s="37"/>
      <c r="AC37" s="37"/>
    </row>
    <row r="38" customFormat="false" ht="15" hidden="false" customHeight="false" outlineLevel="0" collapsed="false">
      <c r="A38" s="54" t="n">
        <v>31</v>
      </c>
      <c r="B38" s="23" t="s">
        <v>67</v>
      </c>
      <c r="C38" s="55" t="s">
        <v>29</v>
      </c>
      <c r="D38" s="40" t="s">
        <v>40</v>
      </c>
      <c r="E38" s="39" t="n">
        <v>7</v>
      </c>
      <c r="F38" s="39" t="n">
        <v>10</v>
      </c>
      <c r="G38" s="57" t="n">
        <f aca="false">SUM(E38:F38)</f>
        <v>17</v>
      </c>
      <c r="H38" s="58" t="n">
        <v>22</v>
      </c>
      <c r="I38" s="59"/>
      <c r="J38" s="29" t="n">
        <f aca="false">IF(I38&gt;0,I38,H38)</f>
        <v>22</v>
      </c>
      <c r="K38" s="60"/>
      <c r="L38" s="61"/>
      <c r="M38" s="62" t="n">
        <f aca="false">IF(L38&gt;0,L38,K38)</f>
        <v>0</v>
      </c>
      <c r="N38" s="63"/>
      <c r="O38" s="63"/>
      <c r="P38" s="64" t="n">
        <f aca="false">IF(O38&gt;0,O38,N38)</f>
        <v>0</v>
      </c>
      <c r="Q38" s="65" t="n">
        <f aca="false">J38+M38+G38</f>
        <v>39</v>
      </c>
      <c r="R38" s="66" t="str">
        <f aca="false">IF(Q38=0,"Neaktivno",IF(Q38&gt;89.9,"A",IF(Q38&gt;79.9,"B",IF(Q38&gt;69.9,"C",IF(Q38&gt;59.9,"D",IF(Q38&gt;49.9,"E","F"))))))</f>
        <v>F</v>
      </c>
      <c r="S38" s="12"/>
      <c r="T38" s="37"/>
      <c r="U38" s="37"/>
      <c r="V38" s="37"/>
      <c r="W38" s="37"/>
      <c r="X38" s="37"/>
      <c r="Y38" s="37"/>
      <c r="Z38" s="37"/>
      <c r="AA38" s="37"/>
      <c r="AB38" s="37"/>
      <c r="AC38" s="37"/>
    </row>
    <row r="39" customFormat="false" ht="15" hidden="false" customHeight="false" outlineLevel="0" collapsed="false">
      <c r="A39" s="38" t="n">
        <v>32</v>
      </c>
      <c r="B39" s="23" t="s">
        <v>68</v>
      </c>
      <c r="C39" s="39" t="s">
        <v>29</v>
      </c>
      <c r="D39" s="40" t="s">
        <v>51</v>
      </c>
      <c r="E39" s="39" t="n">
        <v>9</v>
      </c>
      <c r="F39" s="39" t="n">
        <v>7</v>
      </c>
      <c r="G39" s="41" t="n">
        <f aca="false">SUM(E39:F39)</f>
        <v>16</v>
      </c>
      <c r="H39" s="42"/>
      <c r="I39" s="43" t="n">
        <v>12</v>
      </c>
      <c r="J39" s="29" t="n">
        <f aca="false">IF(I39&gt;0,I39,H39)</f>
        <v>12</v>
      </c>
      <c r="K39" s="44"/>
      <c r="L39" s="45"/>
      <c r="M39" s="32" t="n">
        <f aca="false">IF(L39&gt;0,L39,K39)</f>
        <v>0</v>
      </c>
      <c r="N39" s="46"/>
      <c r="O39" s="46"/>
      <c r="P39" s="34" t="n">
        <f aca="false">IF(O39&gt;0,O39,N39)</f>
        <v>0</v>
      </c>
      <c r="Q39" s="47" t="n">
        <f aca="false">J39+M39+G39</f>
        <v>28</v>
      </c>
      <c r="R39" s="36" t="str">
        <f aca="false">IF(Q39=0,"Neaktivno",IF(Q39&gt;89.9,"A",IF(Q39&gt;79.9,"B",IF(Q39&gt;69.9,"C",IF(Q39&gt;59.9,"D",IF(Q39&gt;49.9,"E","F"))))))</f>
        <v>F</v>
      </c>
      <c r="S39" s="12"/>
      <c r="T39" s="37"/>
      <c r="U39" s="37"/>
      <c r="V39" s="37"/>
      <c r="W39" s="37"/>
      <c r="X39" s="37"/>
      <c r="Y39" s="37"/>
      <c r="Z39" s="37"/>
      <c r="AA39" s="37"/>
      <c r="AB39" s="37"/>
      <c r="AC39" s="37"/>
    </row>
    <row r="40" customFormat="false" ht="15" hidden="false" customHeight="false" outlineLevel="0" collapsed="false">
      <c r="A40" s="38" t="n">
        <v>33</v>
      </c>
      <c r="B40" s="23" t="s">
        <v>69</v>
      </c>
      <c r="C40" s="39" t="s">
        <v>29</v>
      </c>
      <c r="D40" s="40"/>
      <c r="E40" s="39"/>
      <c r="F40" s="39"/>
      <c r="G40" s="41" t="n">
        <f aca="false">SUM(E40:F40)</f>
        <v>0</v>
      </c>
      <c r="H40" s="42" t="n">
        <v>5</v>
      </c>
      <c r="I40" s="43" t="n">
        <v>11</v>
      </c>
      <c r="J40" s="29" t="n">
        <f aca="false">IF(I40&gt;0,I40,H40)</f>
        <v>11</v>
      </c>
      <c r="K40" s="44"/>
      <c r="L40" s="45"/>
      <c r="M40" s="32" t="n">
        <f aca="false">IF(L40&gt;0,L40,K40)</f>
        <v>0</v>
      </c>
      <c r="N40" s="46"/>
      <c r="O40" s="46"/>
      <c r="P40" s="34" t="n">
        <f aca="false">IF(O40&gt;0,O40,N40)</f>
        <v>0</v>
      </c>
      <c r="Q40" s="47" t="n">
        <f aca="false">J40+M40+G40</f>
        <v>11</v>
      </c>
      <c r="R40" s="36" t="str">
        <f aca="false">IF(Q40=0,"Neaktivno",IF(Q40&gt;89.9,"A",IF(Q40&gt;79.9,"B",IF(Q40&gt;69.9,"C",IF(Q40&gt;59.9,"D",IF(Q40&gt;49.9,"E","F"))))))</f>
        <v>F</v>
      </c>
      <c r="S40" s="12"/>
      <c r="T40" s="37"/>
      <c r="U40" s="37"/>
      <c r="V40" s="37"/>
      <c r="W40" s="37"/>
      <c r="X40" s="37"/>
      <c r="Y40" s="37"/>
      <c r="Z40" s="37"/>
      <c r="AA40" s="37"/>
      <c r="AB40" s="37"/>
      <c r="AC40" s="37"/>
    </row>
    <row r="41" customFormat="false" ht="15" hidden="false" customHeight="false" outlineLevel="0" collapsed="false">
      <c r="A41" s="38" t="n">
        <v>34</v>
      </c>
      <c r="B41" s="23" t="s">
        <v>70</v>
      </c>
      <c r="C41" s="39" t="s">
        <v>29</v>
      </c>
      <c r="D41" s="40" t="s">
        <v>42</v>
      </c>
      <c r="E41" s="55" t="n">
        <v>10</v>
      </c>
      <c r="F41" s="55" t="n">
        <v>10</v>
      </c>
      <c r="G41" s="41" t="n">
        <f aca="false">SUM(E41:F41)</f>
        <v>20</v>
      </c>
      <c r="H41" s="42"/>
      <c r="I41" s="43" t="n">
        <v>8</v>
      </c>
      <c r="J41" s="29" t="n">
        <f aca="false">IF(I41&gt;0,I41,H41)</f>
        <v>8</v>
      </c>
      <c r="K41" s="44"/>
      <c r="L41" s="45"/>
      <c r="M41" s="32" t="n">
        <f aca="false">IF(L41&gt;0,L41,K41)</f>
        <v>0</v>
      </c>
      <c r="N41" s="46"/>
      <c r="O41" s="46"/>
      <c r="P41" s="34" t="n">
        <f aca="false">IF(O41&gt;0,O41,N41)</f>
        <v>0</v>
      </c>
      <c r="Q41" s="47" t="n">
        <f aca="false">J41+M41+G41</f>
        <v>28</v>
      </c>
      <c r="R41" s="36" t="str">
        <f aca="false">IF(Q41=0,"Neaktivno",IF(Q41&gt;89.9,"A",IF(Q41&gt;79.9,"B",IF(Q41&gt;69.9,"C",IF(Q41&gt;59.9,"D",IF(Q41&gt;49.9,"E","F"))))))</f>
        <v>F</v>
      </c>
      <c r="S41" s="12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5" hidden="false" customHeight="false" outlineLevel="0" collapsed="false">
      <c r="A42" s="38" t="n">
        <v>35</v>
      </c>
      <c r="B42" s="23" t="s">
        <v>71</v>
      </c>
      <c r="C42" s="39" t="s">
        <v>29</v>
      </c>
      <c r="D42" s="40"/>
      <c r="E42" s="39"/>
      <c r="F42" s="39"/>
      <c r="G42" s="41" t="n">
        <f aca="false">SUM(E42:F42)</f>
        <v>0</v>
      </c>
      <c r="H42" s="67" t="n">
        <v>7</v>
      </c>
      <c r="I42" s="68" t="n">
        <v>17</v>
      </c>
      <c r="J42" s="29" t="n">
        <f aca="false">IF(I42&gt;0,I42,H42)</f>
        <v>17</v>
      </c>
      <c r="K42" s="44"/>
      <c r="L42" s="45"/>
      <c r="M42" s="32" t="n">
        <f aca="false">IF(L42&gt;0,L42,K42)</f>
        <v>0</v>
      </c>
      <c r="N42" s="46"/>
      <c r="O42" s="46"/>
      <c r="P42" s="34" t="n">
        <f aca="false">IF(O42&gt;0,O42,N42)</f>
        <v>0</v>
      </c>
      <c r="Q42" s="47" t="n">
        <f aca="false">J42+M42+G42</f>
        <v>17</v>
      </c>
      <c r="R42" s="36" t="str">
        <f aca="false">IF(Q42=0,"Neaktivno",IF(Q42&gt;89.9,"A",IF(Q42&gt;79.9,"B",IF(Q42&gt;69.9,"C",IF(Q42&gt;59.9,"D",IF(Q42&gt;49.9,"E","F"))))))</f>
        <v>F</v>
      </c>
      <c r="S42" s="12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customFormat="false" ht="15" hidden="false" customHeight="false" outlineLevel="0" collapsed="false">
      <c r="A43" s="38" t="n">
        <v>36</v>
      </c>
      <c r="B43" s="23" t="s">
        <v>72</v>
      </c>
      <c r="C43" s="39" t="s">
        <v>29</v>
      </c>
      <c r="D43" s="40" t="s">
        <v>63</v>
      </c>
      <c r="E43" s="39" t="n">
        <v>5</v>
      </c>
      <c r="F43" s="39" t="n">
        <v>8</v>
      </c>
      <c r="G43" s="41" t="n">
        <f aca="false">SUM(E43:F43)</f>
        <v>13</v>
      </c>
      <c r="H43" s="69" t="n">
        <v>25</v>
      </c>
      <c r="I43" s="70"/>
      <c r="J43" s="29" t="n">
        <f aca="false">IF(I43&gt;0,I43,H43)</f>
        <v>25</v>
      </c>
      <c r="K43" s="44"/>
      <c r="L43" s="45"/>
      <c r="M43" s="32" t="n">
        <f aca="false">IF(L43&gt;0,L43,K43)</f>
        <v>0</v>
      </c>
      <c r="N43" s="46"/>
      <c r="O43" s="46"/>
      <c r="P43" s="34" t="n">
        <f aca="false">IF(O43&gt;0,O43,N43)</f>
        <v>0</v>
      </c>
      <c r="Q43" s="47" t="n">
        <f aca="false">J43+M43+G43</f>
        <v>38</v>
      </c>
      <c r="R43" s="36" t="str">
        <f aca="false">IF(Q43=0,"Neaktivno",IF(Q43&gt;89.9,"A",IF(Q43&gt;79.9,"B",IF(Q43&gt;69.9,"C",IF(Q43&gt;59.9,"D",IF(Q43&gt;49.9,"E","F"))))))</f>
        <v>F</v>
      </c>
      <c r="S43" s="12"/>
      <c r="T43" s="37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15" hidden="false" customHeight="false" outlineLevel="0" collapsed="false">
      <c r="A44" s="38" t="n">
        <v>37</v>
      </c>
      <c r="B44" s="23" t="s">
        <v>73</v>
      </c>
      <c r="C44" s="39" t="s">
        <v>29</v>
      </c>
      <c r="D44" s="40" t="s">
        <v>63</v>
      </c>
      <c r="E44" s="39" t="n">
        <v>5</v>
      </c>
      <c r="F44" s="39" t="n">
        <v>8</v>
      </c>
      <c r="G44" s="41" t="n">
        <f aca="false">SUM(E44:F44)</f>
        <v>13</v>
      </c>
      <c r="H44" s="69" t="n">
        <v>25</v>
      </c>
      <c r="I44" s="70"/>
      <c r="J44" s="29" t="n">
        <f aca="false">IF(I44&gt;0,I44,H44)</f>
        <v>25</v>
      </c>
      <c r="K44" s="44"/>
      <c r="L44" s="45"/>
      <c r="M44" s="32" t="n">
        <f aca="false">IF(L44&gt;0,L44,K44)</f>
        <v>0</v>
      </c>
      <c r="N44" s="46"/>
      <c r="O44" s="46"/>
      <c r="P44" s="34" t="n">
        <f aca="false">IF(O44&gt;0,O44,N44)</f>
        <v>0</v>
      </c>
      <c r="Q44" s="47" t="n">
        <f aca="false">J44+M44+G44</f>
        <v>38</v>
      </c>
      <c r="R44" s="36" t="str">
        <f aca="false">IF(Q44=0,"Neaktivno",IF(Q44&gt;89.9,"A",IF(Q44&gt;79.9,"B",IF(Q44&gt;69.9,"C",IF(Q44&gt;59.9,"D",IF(Q44&gt;49.9,"E","F"))))))</f>
        <v>F</v>
      </c>
      <c r="S44" s="12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15" hidden="false" customHeight="false" outlineLevel="0" collapsed="false">
      <c r="A45" s="38" t="n">
        <v>38</v>
      </c>
      <c r="B45" s="23" t="s">
        <v>74</v>
      </c>
      <c r="C45" s="39" t="s">
        <v>29</v>
      </c>
      <c r="D45" s="40" t="s">
        <v>40</v>
      </c>
      <c r="E45" s="39" t="n">
        <v>7</v>
      </c>
      <c r="F45" s="39" t="n">
        <v>10</v>
      </c>
      <c r="G45" s="41" t="n">
        <f aca="false">SUM(E45:F45)</f>
        <v>17</v>
      </c>
      <c r="H45" s="69"/>
      <c r="I45" s="70" t="n">
        <v>21</v>
      </c>
      <c r="J45" s="29" t="n">
        <f aca="false">IF(I45&gt;0,I45,H45)</f>
        <v>21</v>
      </c>
      <c r="K45" s="44"/>
      <c r="L45" s="45"/>
      <c r="M45" s="32" t="n">
        <f aca="false">IF(L45&gt;0,L45,K45)</f>
        <v>0</v>
      </c>
      <c r="N45" s="46"/>
      <c r="O45" s="46"/>
      <c r="P45" s="34" t="n">
        <f aca="false">IF(O45&gt;0,O45,N45)</f>
        <v>0</v>
      </c>
      <c r="Q45" s="47" t="n">
        <f aca="false">J45+M45+G45</f>
        <v>38</v>
      </c>
      <c r="R45" s="36" t="str">
        <f aca="false">IF(Q45=0,"Neaktivno",IF(Q45&gt;89.9,"A",IF(Q45&gt;79.9,"B",IF(Q45&gt;69.9,"C",IF(Q45&gt;59.9,"D",IF(Q45&gt;49.9,"E","F"))))))</f>
        <v>F</v>
      </c>
      <c r="S45" s="12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5" hidden="false" customHeight="false" outlineLevel="0" collapsed="false">
      <c r="A46" s="38" t="n">
        <v>39</v>
      </c>
      <c r="B46" s="23" t="s">
        <v>75</v>
      </c>
      <c r="C46" s="71" t="s">
        <v>29</v>
      </c>
      <c r="D46" s="40" t="s">
        <v>76</v>
      </c>
      <c r="E46" s="39" t="n">
        <v>7</v>
      </c>
      <c r="F46" s="39" t="n">
        <v>7</v>
      </c>
      <c r="G46" s="41" t="n">
        <f aca="false">SUM(E46:F46)</f>
        <v>14</v>
      </c>
      <c r="H46" s="72"/>
      <c r="I46" s="73" t="n">
        <v>15</v>
      </c>
      <c r="J46" s="29" t="n">
        <f aca="false">IF(I46&gt;0,I46,H46)</f>
        <v>15</v>
      </c>
      <c r="K46" s="44"/>
      <c r="L46" s="45"/>
      <c r="M46" s="32" t="n">
        <f aca="false">IF(L46&gt;0,L46,K46)</f>
        <v>0</v>
      </c>
      <c r="N46" s="46"/>
      <c r="O46" s="46"/>
      <c r="P46" s="34" t="n">
        <f aca="false">IF(O46&gt;0,O46,N46)</f>
        <v>0</v>
      </c>
      <c r="Q46" s="47" t="n">
        <f aca="false">J46+M46+G46</f>
        <v>29</v>
      </c>
      <c r="R46" s="74" t="str">
        <f aca="false">IF(Q46=0,"Neaktivno",IF(Q46&gt;89.9,"A",IF(Q46&gt;79.9,"B",IF(Q46&gt;69.9,"C",IF(Q46&gt;59.9,"D",IF(Q46&gt;49.9,"E","F"))))))</f>
        <v>F</v>
      </c>
      <c r="S46" s="12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customFormat="false" ht="15" hidden="false" customHeight="false" outlineLevel="0" collapsed="false">
      <c r="A47" s="75" t="n">
        <v>40</v>
      </c>
      <c r="B47" s="23" t="s">
        <v>77</v>
      </c>
      <c r="C47" s="71" t="s">
        <v>29</v>
      </c>
      <c r="D47" s="40" t="s">
        <v>40</v>
      </c>
      <c r="E47" s="39" t="n">
        <v>7</v>
      </c>
      <c r="F47" s="39" t="n">
        <v>10</v>
      </c>
      <c r="G47" s="41" t="n">
        <f aca="false">SUM(E47:F47)</f>
        <v>17</v>
      </c>
      <c r="H47" s="72"/>
      <c r="I47" s="73"/>
      <c r="J47" s="29" t="n">
        <f aca="false">IF(I47&gt;0,I47,H47)</f>
        <v>0</v>
      </c>
      <c r="K47" s="44"/>
      <c r="L47" s="45"/>
      <c r="M47" s="32" t="n">
        <f aca="false">IF(L47&gt;0,L47,K47)</f>
        <v>0</v>
      </c>
      <c r="N47" s="46"/>
      <c r="O47" s="46"/>
      <c r="P47" s="34" t="n">
        <f aca="false">IF(O47&gt;0,O47,N47)</f>
        <v>0</v>
      </c>
      <c r="Q47" s="47" t="n">
        <f aca="false">G47+J47+O47</f>
        <v>17</v>
      </c>
      <c r="R47" s="36" t="str">
        <f aca="false">IF(Q47=0,"Neaktivno",IF(Q47&gt;89.9,"A",IF(Q47&gt;79.9,"B",IF(Q47&gt;69.9,"C",IF(Q47&gt;59.9,"D",IF(Q47&gt;49.9,"E","F"))))))</f>
        <v>F</v>
      </c>
      <c r="S47" s="12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customFormat="false" ht="15" hidden="false" customHeight="false" outlineLevel="0" collapsed="false">
      <c r="A48" s="38" t="n">
        <v>41</v>
      </c>
      <c r="B48" s="23" t="s">
        <v>78</v>
      </c>
      <c r="C48" s="39" t="s">
        <v>29</v>
      </c>
      <c r="D48" s="40" t="s">
        <v>32</v>
      </c>
      <c r="E48" s="39" t="n">
        <v>8</v>
      </c>
      <c r="F48" s="39" t="n">
        <v>9</v>
      </c>
      <c r="G48" s="41" t="n">
        <f aca="false">SUM(E48:F48)</f>
        <v>17</v>
      </c>
      <c r="H48" s="72" t="n">
        <v>13</v>
      </c>
      <c r="I48" s="73" t="n">
        <v>20</v>
      </c>
      <c r="J48" s="29" t="n">
        <f aca="false">IF(I48&gt;0,I48,H48)</f>
        <v>20</v>
      </c>
      <c r="K48" s="44"/>
      <c r="L48" s="45"/>
      <c r="M48" s="32" t="n">
        <f aca="false">IF(L48&gt;0,L48,K48)</f>
        <v>0</v>
      </c>
      <c r="N48" s="46"/>
      <c r="O48" s="46"/>
      <c r="P48" s="34" t="n">
        <f aca="false">IF(O48&gt;0,O48,N48)</f>
        <v>0</v>
      </c>
      <c r="Q48" s="47" t="n">
        <f aca="false">J48+M48+G48</f>
        <v>37</v>
      </c>
      <c r="R48" s="36" t="str">
        <f aca="false">IF(Q48=0,"Neaktivno",IF(Q48&gt;89.9,"A",IF(Q48&gt;79.9,"B",IF(Q48&gt;69.9,"C",IF(Q48&gt;59.9,"D",IF(Q48&gt;49.9,"E","F"))))))</f>
        <v>F</v>
      </c>
      <c r="S48" s="12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5" hidden="false" customHeight="false" outlineLevel="0" collapsed="false">
      <c r="A49" s="38" t="n">
        <v>42</v>
      </c>
      <c r="B49" s="23" t="s">
        <v>79</v>
      </c>
      <c r="C49" s="39" t="s">
        <v>29</v>
      </c>
      <c r="D49" s="40"/>
      <c r="E49" s="39"/>
      <c r="F49" s="39"/>
      <c r="G49" s="41" t="n">
        <f aca="false">SUM(E49:F49)</f>
        <v>0</v>
      </c>
      <c r="H49" s="72"/>
      <c r="I49" s="73"/>
      <c r="J49" s="29" t="n">
        <f aca="false">IF(I49&gt;0,I49,H49)</f>
        <v>0</v>
      </c>
      <c r="K49" s="44"/>
      <c r="L49" s="45"/>
      <c r="M49" s="32" t="n">
        <f aca="false">IF(L49&gt;0,L49,K49)</f>
        <v>0</v>
      </c>
      <c r="N49" s="46"/>
      <c r="O49" s="46"/>
      <c r="P49" s="34" t="n">
        <f aca="false">IF(O49&gt;0,O49,N49)</f>
        <v>0</v>
      </c>
      <c r="Q49" s="47" t="n">
        <f aca="false">J49+M49+G49</f>
        <v>0</v>
      </c>
      <c r="R49" s="36" t="str">
        <f aca="false">IF(Q49=0,"Neaktivno",IF(Q49&gt;89.9,"A",IF(Q49&gt;79.9,"B",IF(Q49&gt;69.9,"C",IF(Q49&gt;59.9,"D",IF(Q49&gt;49.9,"E","F"))))))</f>
        <v>Neaktivno</v>
      </c>
      <c r="S49" s="12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 t="n">
        <v>43</v>
      </c>
      <c r="B50" s="23" t="s">
        <v>80</v>
      </c>
      <c r="C50" s="39" t="s">
        <v>29</v>
      </c>
      <c r="D50" s="40" t="s">
        <v>63</v>
      </c>
      <c r="E50" s="39" t="n">
        <v>5</v>
      </c>
      <c r="F50" s="39" t="n">
        <v>8</v>
      </c>
      <c r="G50" s="41" t="n">
        <f aca="false">SUM(E50:F50)</f>
        <v>13</v>
      </c>
      <c r="H50" s="72" t="n">
        <v>13</v>
      </c>
      <c r="I50" s="73"/>
      <c r="J50" s="29" t="n">
        <f aca="false">IF(I50&gt;0,I50,H50)</f>
        <v>13</v>
      </c>
      <c r="K50" s="44"/>
      <c r="L50" s="45"/>
      <c r="M50" s="32" t="n">
        <f aca="false">IF(L50&gt;0,L50,K50)</f>
        <v>0</v>
      </c>
      <c r="N50" s="46"/>
      <c r="O50" s="46"/>
      <c r="P50" s="34" t="n">
        <f aca="false">IF(O50&gt;0,O50,N50)</f>
        <v>0</v>
      </c>
      <c r="Q50" s="47" t="n">
        <f aca="false">J50+M50+G50</f>
        <v>26</v>
      </c>
      <c r="R50" s="36" t="str">
        <f aca="false">IF(Q50=0,"Neaktivno",IF(Q50&gt;89.9,"A",IF(Q50&gt;79.9,"B",IF(Q50&gt;69.9,"C",IF(Q50&gt;59.9,"D",IF(Q50&gt;49.9,"E","F"))))))</f>
        <v>F</v>
      </c>
      <c r="S50" s="12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22" t="n">
        <v>44</v>
      </c>
      <c r="B51" s="23" t="s">
        <v>81</v>
      </c>
      <c r="C51" s="39" t="s">
        <v>29</v>
      </c>
      <c r="D51" s="40" t="s">
        <v>34</v>
      </c>
      <c r="E51" s="39" t="n">
        <v>5</v>
      </c>
      <c r="F51" s="39" t="n">
        <v>6</v>
      </c>
      <c r="G51" s="41" t="n">
        <f aca="false">SUM(E51:F51)</f>
        <v>11</v>
      </c>
      <c r="H51" s="72" t="n">
        <v>17</v>
      </c>
      <c r="I51" s="73"/>
      <c r="J51" s="29" t="n">
        <f aca="false">IF(I51&gt;0,I51,H51)</f>
        <v>17</v>
      </c>
      <c r="K51" s="44"/>
      <c r="L51" s="45"/>
      <c r="M51" s="32" t="n">
        <f aca="false">IF(L51&gt;0,L51,K51)</f>
        <v>0</v>
      </c>
      <c r="N51" s="46"/>
      <c r="O51" s="46"/>
      <c r="P51" s="34" t="n">
        <f aca="false">IF(O51&gt;0,O51,N51)</f>
        <v>0</v>
      </c>
      <c r="Q51" s="47" t="n">
        <f aca="false">J51+M51+G51</f>
        <v>28</v>
      </c>
      <c r="R51" s="36" t="str">
        <f aca="false">IF(Q51=0,"Neaktivno",IF(Q51&gt;89.9,"A",IF(Q51&gt;79.9,"B",IF(Q51&gt;69.9,"C",IF(Q51&gt;59.9,"D",IF(Q51&gt;49.9,"E","F"))))))</f>
        <v>F</v>
      </c>
      <c r="S51" s="12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 t="n">
        <v>45</v>
      </c>
      <c r="B52" s="23" t="s">
        <v>82</v>
      </c>
      <c r="C52" s="71" t="s">
        <v>29</v>
      </c>
      <c r="D52" s="76" t="s">
        <v>63</v>
      </c>
      <c r="E52" s="39" t="n">
        <v>5</v>
      </c>
      <c r="F52" s="39" t="n">
        <v>8</v>
      </c>
      <c r="G52" s="41" t="n">
        <f aca="false">SUM(E52:F52)</f>
        <v>13</v>
      </c>
      <c r="H52" s="72" t="n">
        <v>11</v>
      </c>
      <c r="I52" s="73" t="n">
        <v>19</v>
      </c>
      <c r="J52" s="29" t="n">
        <f aca="false">IF(I52&gt;0,I52,H52)</f>
        <v>19</v>
      </c>
      <c r="K52" s="44"/>
      <c r="L52" s="45"/>
      <c r="M52" s="32" t="n">
        <f aca="false">IF(L52&gt;0,L52,K52)</f>
        <v>0</v>
      </c>
      <c r="N52" s="46"/>
      <c r="O52" s="46"/>
      <c r="P52" s="34" t="n">
        <f aca="false">IF(O52&gt;0,O52,N52)</f>
        <v>0</v>
      </c>
      <c r="Q52" s="47" t="n">
        <f aca="false">J52+M52+G52</f>
        <v>32</v>
      </c>
      <c r="R52" s="74" t="str">
        <f aca="false">IF(Q52=0,"Neaktivno",IF(Q52&gt;89.9,"A",IF(Q52&gt;79.9,"B",IF(Q52&gt;69.9,"C",IF(Q52&gt;59.9,"D",IF(Q52&gt;49.9,"E","F"))))))</f>
        <v>F</v>
      </c>
      <c r="S52" s="12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.5" hidden="false" customHeight="false" outlineLevel="0" collapsed="false">
      <c r="A53" s="77" t="n">
        <v>46</v>
      </c>
      <c r="B53" s="23" t="s">
        <v>83</v>
      </c>
      <c r="C53" s="39" t="s">
        <v>29</v>
      </c>
      <c r="D53" s="40"/>
      <c r="E53" s="39"/>
      <c r="F53" s="39"/>
      <c r="G53" s="41" t="n">
        <f aca="false">SUM(E53:F53)</f>
        <v>0</v>
      </c>
      <c r="H53" s="72"/>
      <c r="I53" s="73"/>
      <c r="J53" s="29" t="n">
        <f aca="false">IF(I53&gt;0,I53,H53)</f>
        <v>0</v>
      </c>
      <c r="K53" s="44"/>
      <c r="L53" s="45"/>
      <c r="M53" s="78" t="n">
        <f aca="false">IF(L53&gt;0,L53,K53)</f>
        <v>0</v>
      </c>
      <c r="N53" s="79"/>
      <c r="O53" s="79"/>
      <c r="P53" s="80" t="n">
        <f aca="false">IF(O53&gt;0,O53,N53)</f>
        <v>0</v>
      </c>
      <c r="Q53" s="81" t="n">
        <f aca="false">J53+M53+G53</f>
        <v>0</v>
      </c>
      <c r="R53" s="82" t="str">
        <f aca="false">IF(Q53=0,"Neaktivno",IF(Q53&gt;89.9,"A",IF(Q53&gt;79.9,"B",IF(Q53&gt;69.9,"C",IF(Q53&gt;59.9,"D",IF(Q53&gt;49.9,"E","F"))))))</f>
        <v>Neaktivno</v>
      </c>
      <c r="S53" s="12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.5" hidden="false" customHeight="false" outlineLevel="0" collapsed="false">
      <c r="A54" s="22" t="n">
        <v>47</v>
      </c>
      <c r="B54" s="23" t="s">
        <v>84</v>
      </c>
      <c r="C54" s="39" t="s">
        <v>85</v>
      </c>
      <c r="D54" s="40"/>
      <c r="E54" s="39"/>
      <c r="F54" s="39"/>
      <c r="G54" s="41" t="n">
        <f aca="false">SUM(E54:F54)</f>
        <v>0</v>
      </c>
      <c r="H54" s="69" t="n">
        <v>13</v>
      </c>
      <c r="I54" s="70"/>
      <c r="J54" s="29" t="n">
        <f aca="false">IF(I54&gt;0,I54,H54)</f>
        <v>13</v>
      </c>
      <c r="K54" s="44"/>
      <c r="L54" s="45"/>
      <c r="M54" s="32" t="n">
        <f aca="false">IF(L54&gt;0,L54,K54)</f>
        <v>0</v>
      </c>
      <c r="N54" s="33"/>
      <c r="O54" s="33"/>
      <c r="P54" s="34" t="n">
        <f aca="false">IF(O54&gt;0,O54,N54)</f>
        <v>0</v>
      </c>
      <c r="Q54" s="35" t="n">
        <f aca="false">J54+M54+G54</f>
        <v>13</v>
      </c>
      <c r="R54" s="36" t="str">
        <f aca="false">IF(Q54=0,"Neaktivno",IF(Q54&gt;89.9,"A",IF(Q54&gt;79.9,"B",IF(Q54&gt;69.9,"C",IF(Q54&gt;59.9,"D",IF(Q54&gt;49.9,"E","F"))))))</f>
        <v>F</v>
      </c>
      <c r="S54" s="12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 t="n">
        <v>48</v>
      </c>
      <c r="B55" s="23" t="s">
        <v>86</v>
      </c>
      <c r="C55" s="39" t="s">
        <v>85</v>
      </c>
      <c r="D55" s="40" t="s">
        <v>76</v>
      </c>
      <c r="E55" s="39" t="n">
        <v>7</v>
      </c>
      <c r="F55" s="39" t="n">
        <v>7</v>
      </c>
      <c r="G55" s="41" t="n">
        <f aca="false">SUM(E55:F55)</f>
        <v>14</v>
      </c>
      <c r="H55" s="69"/>
      <c r="I55" s="70" t="n">
        <v>7</v>
      </c>
      <c r="J55" s="29" t="n">
        <f aca="false">IF(I55&gt;0,I55,H55)</f>
        <v>7</v>
      </c>
      <c r="K55" s="44"/>
      <c r="L55" s="45"/>
      <c r="M55" s="32" t="n">
        <f aca="false">IF(L55&gt;0,L55,K55)</f>
        <v>0</v>
      </c>
      <c r="N55" s="46"/>
      <c r="O55" s="46"/>
      <c r="P55" s="34" t="n">
        <f aca="false">IF(O55&gt;0,O55,N55)</f>
        <v>0</v>
      </c>
      <c r="Q55" s="47" t="n">
        <f aca="false">J55+M55+G55</f>
        <v>21</v>
      </c>
      <c r="R55" s="36" t="str">
        <f aca="false">IF(Q55=0,"Neaktivno",IF(Q55&gt;89.9,"A",IF(Q55&gt;79.9,"B",IF(Q55&gt;69.9,"C",IF(Q55&gt;59.9,"D",IF(Q55&gt;49.9,"E","F"))))))</f>
        <v>F</v>
      </c>
      <c r="S55" s="12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 t="n">
        <v>49</v>
      </c>
      <c r="B56" s="23" t="s">
        <v>87</v>
      </c>
      <c r="C56" s="39" t="s">
        <v>85</v>
      </c>
      <c r="D56" s="40" t="s">
        <v>76</v>
      </c>
      <c r="E56" s="39" t="n">
        <v>7</v>
      </c>
      <c r="F56" s="39" t="n">
        <v>7</v>
      </c>
      <c r="G56" s="41" t="n">
        <f aca="false">SUM(E56:F56)</f>
        <v>14</v>
      </c>
      <c r="H56" s="69"/>
      <c r="I56" s="70" t="n">
        <v>21</v>
      </c>
      <c r="J56" s="29" t="n">
        <f aca="false">IF(I56&gt;0,I56,H56)</f>
        <v>21</v>
      </c>
      <c r="K56" s="44"/>
      <c r="L56" s="45"/>
      <c r="M56" s="32" t="n">
        <f aca="false">IF(L56&gt;0,L56,K56)</f>
        <v>0</v>
      </c>
      <c r="N56" s="46"/>
      <c r="O56" s="46"/>
      <c r="P56" s="34" t="n">
        <f aca="false">IF(O56&gt;0,O56,N56)</f>
        <v>0</v>
      </c>
      <c r="Q56" s="47" t="n">
        <f aca="false">J56+M56+G56</f>
        <v>35</v>
      </c>
      <c r="R56" s="36" t="str">
        <f aca="false">IF(Q56=0,"Neaktivno",IF(Q56&gt;89.9,"A",IF(Q56&gt;79.9,"B",IF(Q56&gt;69.9,"C",IF(Q56&gt;59.9,"D",IF(Q56&gt;49.9,"E","F"))))))</f>
        <v>F</v>
      </c>
      <c r="S56" s="12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23" t="s">
        <v>88</v>
      </c>
      <c r="C57" s="39" t="s">
        <v>85</v>
      </c>
      <c r="D57" s="40" t="s">
        <v>63</v>
      </c>
      <c r="E57" s="39" t="n">
        <v>5</v>
      </c>
      <c r="F57" s="39" t="n">
        <v>8</v>
      </c>
      <c r="G57" s="41" t="n">
        <f aca="false">SUM(E57:F57)</f>
        <v>13</v>
      </c>
      <c r="H57" s="69" t="n">
        <v>13</v>
      </c>
      <c r="I57" s="70"/>
      <c r="J57" s="29" t="n">
        <f aca="false">IF(I57&gt;0,I57,H57)</f>
        <v>13</v>
      </c>
      <c r="K57" s="44"/>
      <c r="L57" s="45"/>
      <c r="M57" s="32" t="n">
        <f aca="false">IF(L57&gt;0,L57,K57)</f>
        <v>0</v>
      </c>
      <c r="N57" s="46"/>
      <c r="O57" s="46"/>
      <c r="P57" s="34" t="n">
        <f aca="false">IF(O57&gt;0,O57,N57)</f>
        <v>0</v>
      </c>
      <c r="Q57" s="47" t="n">
        <f aca="false">J57+M57+G57</f>
        <v>26</v>
      </c>
      <c r="R57" s="36" t="str">
        <f aca="false">IF(Q57=0,"Neaktivno",IF(Q57&gt;89.9,"A",IF(Q57&gt;79.9,"B",IF(Q57&gt;69.9,"C",IF(Q57&gt;59.9,"D",IF(Q57&gt;49.9,"E","F"))))))</f>
        <v>F</v>
      </c>
      <c r="S57" s="12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 t="n">
        <v>50</v>
      </c>
      <c r="B58" s="23" t="s">
        <v>89</v>
      </c>
      <c r="C58" s="39" t="s">
        <v>85</v>
      </c>
      <c r="D58" s="40"/>
      <c r="E58" s="39"/>
      <c r="F58" s="39"/>
      <c r="G58" s="41" t="n">
        <f aca="false">SUM(E58:F58)</f>
        <v>0</v>
      </c>
      <c r="H58" s="69"/>
      <c r="I58" s="70"/>
      <c r="J58" s="29" t="n">
        <f aca="false">IF(I58&gt;0,I58,H58)</f>
        <v>0</v>
      </c>
      <c r="K58" s="44"/>
      <c r="L58" s="45"/>
      <c r="M58" s="32" t="n">
        <f aca="false">IF(L58&gt;0,L58,K58)</f>
        <v>0</v>
      </c>
      <c r="N58" s="46"/>
      <c r="O58" s="46"/>
      <c r="P58" s="34" t="n">
        <f aca="false">IF(O58&gt;0,O58,N58)</f>
        <v>0</v>
      </c>
      <c r="Q58" s="47" t="n">
        <f aca="false">J58+M58+G58</f>
        <v>0</v>
      </c>
      <c r="R58" s="36" t="str">
        <f aca="false">IF(Q58=0,"Neaktivno",IF(Q58&gt;89.9,"A",IF(Q58&gt;79.9,"B",IF(Q58&gt;69.9,"C",IF(Q58&gt;59.9,"D",IF(Q58&gt;49.9,"E","F"))))))</f>
        <v>Neaktivno</v>
      </c>
      <c r="S58" s="12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.5" hidden="false" customHeight="false" outlineLevel="0" collapsed="false">
      <c r="A59" s="77" t="n">
        <v>51</v>
      </c>
      <c r="B59" s="23" t="s">
        <v>90</v>
      </c>
      <c r="C59" s="39" t="s">
        <v>85</v>
      </c>
      <c r="D59" s="40" t="s">
        <v>76</v>
      </c>
      <c r="E59" s="39" t="n">
        <v>7</v>
      </c>
      <c r="F59" s="39" t="n">
        <v>7</v>
      </c>
      <c r="G59" s="41" t="n">
        <f aca="false">SUM(E59:F59)</f>
        <v>14</v>
      </c>
      <c r="H59" s="69" t="n">
        <v>23</v>
      </c>
      <c r="I59" s="70" t="n">
        <v>23</v>
      </c>
      <c r="J59" s="29" t="n">
        <f aca="false">IF(I59&gt;0,I59,H59)</f>
        <v>23</v>
      </c>
      <c r="K59" s="44"/>
      <c r="L59" s="45"/>
      <c r="M59" s="78" t="n">
        <f aca="false">IF(L59&gt;0,L59,K59)</f>
        <v>0</v>
      </c>
      <c r="N59" s="79"/>
      <c r="O59" s="79"/>
      <c r="P59" s="80" t="n">
        <f aca="false">IF(O59&gt;0,O59,N59)</f>
        <v>0</v>
      </c>
      <c r="Q59" s="81" t="n">
        <f aca="false">J59+M59+G59</f>
        <v>37</v>
      </c>
      <c r="R59" s="82" t="str">
        <f aca="false">IF(Q59=0,"Neaktivno",IF(Q59&gt;89.9,"A",IF(Q59&gt;79.9,"B",IF(Q59&gt;69.9,"C",IF(Q59&gt;59.9,"D",IF(Q59&gt;49.9,"E","F"))))))</f>
        <v>F</v>
      </c>
      <c r="S59" s="12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s="84" customFormat="true" ht="15.5" hidden="false" customHeight="false" outlineLevel="0" collapsed="false">
      <c r="A60" s="38" t="n">
        <v>52</v>
      </c>
      <c r="B60" s="23" t="s">
        <v>91</v>
      </c>
      <c r="C60" s="39" t="s">
        <v>92</v>
      </c>
      <c r="D60" s="40"/>
      <c r="E60" s="39"/>
      <c r="F60" s="39"/>
      <c r="G60" s="41" t="n">
        <f aca="false">SUM(E60:F60)</f>
        <v>0</v>
      </c>
      <c r="H60" s="69"/>
      <c r="I60" s="70" t="n">
        <v>1</v>
      </c>
      <c r="J60" s="29" t="n">
        <f aca="false">IF(I60&gt;0,I60,H60)</f>
        <v>1</v>
      </c>
      <c r="K60" s="44"/>
      <c r="L60" s="45"/>
      <c r="M60" s="32" t="n">
        <f aca="false">IF(L60&gt;0,L60,K60)</f>
        <v>0</v>
      </c>
      <c r="N60" s="46"/>
      <c r="O60" s="46"/>
      <c r="P60" s="34" t="n">
        <f aca="false">IF(O60&gt;0,O60,N60)</f>
        <v>0</v>
      </c>
      <c r="Q60" s="47" t="n">
        <f aca="false">J60+M60+G60</f>
        <v>1</v>
      </c>
      <c r="R60" s="36" t="str">
        <f aca="false">IF(Q60=0,"Neaktivno",IF(Q60&gt;89.9,"A",IF(Q60&gt;79.9,"B",IF(Q60&gt;69.9,"C",IF(Q60&gt;59.9,"D",IF(Q60&gt;49.9,"E","F"))))))</f>
        <v>F</v>
      </c>
      <c r="S60" s="12"/>
      <c r="T60" s="83"/>
      <c r="U60" s="83"/>
      <c r="V60" s="83"/>
      <c r="W60" s="83"/>
    </row>
    <row r="61" s="84" customFormat="true" ht="15" hidden="false" customHeight="false" outlineLevel="0" collapsed="false">
      <c r="A61" s="38" t="n">
        <v>53</v>
      </c>
      <c r="B61" s="23" t="s">
        <v>93</v>
      </c>
      <c r="C61" s="39" t="s">
        <v>92</v>
      </c>
      <c r="D61" s="40"/>
      <c r="E61" s="39"/>
      <c r="F61" s="39"/>
      <c r="G61" s="41" t="n">
        <f aca="false">SUM(E61:F61)</f>
        <v>0</v>
      </c>
      <c r="H61" s="69"/>
      <c r="I61" s="70"/>
      <c r="J61" s="29" t="n">
        <f aca="false">IF(I61&gt;0,I61,H61)</f>
        <v>0</v>
      </c>
      <c r="K61" s="44"/>
      <c r="L61" s="45"/>
      <c r="M61" s="32" t="n">
        <f aca="false">IF(L61&gt;0,L61,K61)</f>
        <v>0</v>
      </c>
      <c r="N61" s="46"/>
      <c r="O61" s="46"/>
      <c r="P61" s="34" t="n">
        <f aca="false">IF(O61&gt;0,O61,N61)</f>
        <v>0</v>
      </c>
      <c r="Q61" s="47" t="n">
        <f aca="false">J61+M61+G61</f>
        <v>0</v>
      </c>
      <c r="R61" s="36" t="str">
        <f aca="false">IF(Q61=0,"Neaktivno",IF(Q61&gt;89.9,"A",IF(Q61&gt;79.9,"B",IF(Q61&gt;69.9,"C",IF(Q61&gt;59.9,"D",IF(Q61&gt;49.9,"E","F"))))))</f>
        <v>Neaktivno</v>
      </c>
      <c r="S61" s="12"/>
      <c r="T61" s="83"/>
      <c r="U61" s="83"/>
      <c r="V61" s="83"/>
      <c r="W61" s="83"/>
    </row>
    <row r="62" s="84" customFormat="true" ht="15.5" hidden="false" customHeight="false" outlineLevel="0" collapsed="false">
      <c r="A62" s="85" t="n">
        <v>54</v>
      </c>
      <c r="B62" s="86" t="s">
        <v>94</v>
      </c>
      <c r="C62" s="87" t="s">
        <v>92</v>
      </c>
      <c r="D62" s="40" t="s">
        <v>76</v>
      </c>
      <c r="E62" s="39" t="n">
        <v>7</v>
      </c>
      <c r="F62" s="39" t="n">
        <v>7</v>
      </c>
      <c r="G62" s="88" t="n">
        <f aca="false">SUM(E62:F62)</f>
        <v>14</v>
      </c>
      <c r="H62" s="89" t="n">
        <v>28</v>
      </c>
      <c r="I62" s="90"/>
      <c r="J62" s="29" t="n">
        <f aca="false">IF(I62&gt;0,I62,H62)</f>
        <v>28</v>
      </c>
      <c r="K62" s="91"/>
      <c r="L62" s="92"/>
      <c r="M62" s="93" t="n">
        <f aca="false">IF(L62&gt;0,L62,K62)</f>
        <v>0</v>
      </c>
      <c r="N62" s="94"/>
      <c r="O62" s="94"/>
      <c r="P62" s="95" t="n">
        <f aca="false">IF(O62&gt;0,O62,N62)</f>
        <v>0</v>
      </c>
      <c r="Q62" s="96" t="n">
        <f aca="false">J62+M62+G62</f>
        <v>42</v>
      </c>
      <c r="R62" s="97" t="str">
        <f aca="false">IF(Q62=0,"Neaktivno",IF(Q62&gt;89.9,"A",IF(Q62&gt;79.9,"B",IF(Q62&gt;69.9,"C",IF(Q62&gt;59.9,"D",IF(Q62&gt;49.9,"E","F"))))))</f>
        <v>F</v>
      </c>
      <c r="S62" s="12"/>
      <c r="T62" s="83"/>
      <c r="U62" s="83"/>
      <c r="V62" s="83"/>
      <c r="W62" s="83"/>
    </row>
    <row r="63" s="106" customFormat="true" ht="15.5" hidden="false" customHeight="false" outlineLevel="0" collapsed="false">
      <c r="A63" s="9"/>
      <c r="B63" s="98"/>
      <c r="C63" s="9"/>
      <c r="D63" s="99"/>
      <c r="E63" s="9"/>
      <c r="F63" s="9"/>
      <c r="G63" s="100"/>
      <c r="H63" s="101"/>
      <c r="I63" s="100"/>
      <c r="J63" s="102"/>
      <c r="K63" s="103"/>
      <c r="L63" s="103"/>
      <c r="M63" s="103"/>
      <c r="N63" s="103"/>
      <c r="O63" s="103"/>
      <c r="P63" s="103"/>
      <c r="Q63" s="104"/>
      <c r="R63" s="99"/>
      <c r="S63" s="105"/>
    </row>
    <row r="64" s="106" customFormat="true" ht="15" hidden="false" customHeight="false" outlineLevel="0" collapsed="false">
      <c r="A64" s="9"/>
      <c r="B64" s="98"/>
      <c r="C64" s="9"/>
      <c r="D64" s="99"/>
      <c r="E64" s="9"/>
      <c r="F64" s="9"/>
      <c r="G64" s="100"/>
      <c r="H64" s="101"/>
      <c r="I64" s="100"/>
      <c r="J64" s="102"/>
      <c r="K64" s="103"/>
      <c r="L64" s="103"/>
      <c r="M64" s="103"/>
      <c r="N64" s="103"/>
      <c r="O64" s="103"/>
      <c r="P64" s="103"/>
      <c r="Q64" s="104"/>
      <c r="R64" s="99"/>
      <c r="S64" s="105"/>
    </row>
    <row r="65" s="106" customFormat="true" ht="15" hidden="false" customHeight="false" outlineLevel="0" collapsed="false">
      <c r="A65" s="9"/>
      <c r="B65" s="98"/>
      <c r="C65" s="9"/>
      <c r="D65" s="99"/>
      <c r="E65" s="9"/>
      <c r="F65" s="9"/>
      <c r="G65" s="100"/>
      <c r="H65" s="101"/>
      <c r="I65" s="100"/>
      <c r="J65" s="102"/>
      <c r="K65" s="103"/>
      <c r="L65" s="103"/>
      <c r="M65" s="103"/>
      <c r="N65" s="103"/>
      <c r="O65" s="103"/>
      <c r="P65" s="103"/>
      <c r="Q65" s="104"/>
      <c r="R65" s="99"/>
      <c r="S65" s="105"/>
    </row>
    <row r="66" s="106" customFormat="true" ht="15" hidden="false" customHeight="false" outlineLevel="0" collapsed="false">
      <c r="A66" s="9"/>
      <c r="B66" s="98"/>
      <c r="C66" s="9"/>
      <c r="D66" s="99"/>
      <c r="E66" s="9"/>
      <c r="F66" s="9"/>
      <c r="G66" s="100"/>
      <c r="H66" s="101"/>
      <c r="I66" s="100"/>
      <c r="J66" s="102"/>
      <c r="K66" s="103"/>
      <c r="L66" s="103"/>
      <c r="M66" s="103"/>
      <c r="N66" s="103"/>
      <c r="O66" s="103"/>
      <c r="P66" s="103"/>
      <c r="Q66" s="104"/>
      <c r="R66" s="99"/>
      <c r="S66" s="105"/>
    </row>
    <row r="67" s="106" customFormat="true" ht="15" hidden="false" customHeight="false" outlineLevel="0" collapsed="false">
      <c r="A67" s="9"/>
      <c r="B67" s="98"/>
      <c r="C67" s="9"/>
      <c r="D67" s="99"/>
      <c r="E67" s="9"/>
      <c r="F67" s="9"/>
      <c r="G67" s="100"/>
      <c r="H67" s="101"/>
      <c r="I67" s="100"/>
      <c r="J67" s="102"/>
      <c r="K67" s="103"/>
      <c r="L67" s="103"/>
      <c r="M67" s="103"/>
      <c r="N67" s="103"/>
      <c r="O67" s="103"/>
      <c r="P67" s="103"/>
      <c r="Q67" s="104"/>
      <c r="R67" s="99"/>
      <c r="S67" s="105"/>
    </row>
    <row r="68" s="106" customFormat="true" ht="15" hidden="false" customHeight="false" outlineLevel="0" collapsed="false">
      <c r="A68" s="9"/>
      <c r="B68" s="98"/>
      <c r="C68" s="9"/>
      <c r="D68" s="99"/>
      <c r="E68" s="9"/>
      <c r="F68" s="9"/>
      <c r="G68" s="100"/>
      <c r="H68" s="101"/>
      <c r="I68" s="100"/>
      <c r="J68" s="102"/>
      <c r="K68" s="103"/>
      <c r="L68" s="103"/>
      <c r="M68" s="103"/>
      <c r="N68" s="103"/>
      <c r="O68" s="103"/>
      <c r="P68" s="103"/>
      <c r="Q68" s="104"/>
      <c r="R68" s="99"/>
      <c r="S68" s="105"/>
    </row>
    <row r="69" s="106" customFormat="true" ht="15" hidden="false" customHeight="false" outlineLevel="0" collapsed="false">
      <c r="A69" s="107"/>
      <c r="B69" s="108"/>
      <c r="C69" s="107"/>
      <c r="D69" s="109"/>
      <c r="E69" s="107"/>
      <c r="F69" s="107"/>
      <c r="G69" s="110"/>
      <c r="H69" s="111"/>
      <c r="I69" s="110"/>
      <c r="J69" s="112"/>
      <c r="K69" s="113"/>
      <c r="L69" s="113"/>
      <c r="M69" s="113"/>
      <c r="N69" s="113"/>
      <c r="O69" s="113"/>
      <c r="P69" s="113"/>
      <c r="Q69" s="114"/>
      <c r="R69" s="109"/>
      <c r="S69" s="115"/>
    </row>
    <row r="70" s="106" customFormat="true" ht="15" hidden="false" customHeight="false" outlineLevel="0" collapsed="false">
      <c r="A70" s="9"/>
      <c r="B70" s="98"/>
      <c r="C70" s="9"/>
      <c r="D70" s="99"/>
      <c r="E70" s="9"/>
      <c r="F70" s="9"/>
      <c r="G70" s="100"/>
      <c r="H70" s="101"/>
      <c r="I70" s="100"/>
      <c r="J70" s="102"/>
      <c r="K70" s="103"/>
      <c r="L70" s="103"/>
      <c r="M70" s="103"/>
      <c r="N70" s="103"/>
      <c r="O70" s="103"/>
      <c r="P70" s="103"/>
      <c r="Q70" s="104"/>
      <c r="R70" s="99"/>
      <c r="S70" s="105"/>
    </row>
    <row r="71" s="106" customFormat="true" ht="15" hidden="false" customHeight="false" outlineLevel="0" collapsed="false">
      <c r="A71" s="9"/>
      <c r="B71" s="98"/>
      <c r="C71" s="9"/>
      <c r="D71" s="99"/>
      <c r="E71" s="9"/>
      <c r="F71" s="9"/>
      <c r="G71" s="100"/>
      <c r="H71" s="101"/>
      <c r="I71" s="100"/>
      <c r="J71" s="102"/>
      <c r="K71" s="103"/>
      <c r="L71" s="103"/>
      <c r="M71" s="103"/>
      <c r="N71" s="103"/>
      <c r="O71" s="103"/>
      <c r="P71" s="103"/>
      <c r="Q71" s="104"/>
      <c r="R71" s="99"/>
      <c r="S71" s="105"/>
    </row>
    <row r="72" s="106" customFormat="true" ht="15" hidden="false" customHeight="false" outlineLevel="0" collapsed="false">
      <c r="A72" s="9"/>
      <c r="B72" s="98"/>
      <c r="C72" s="9"/>
      <c r="D72" s="99"/>
      <c r="E72" s="9"/>
      <c r="F72" s="9"/>
      <c r="G72" s="100"/>
      <c r="H72" s="101"/>
      <c r="I72" s="100"/>
      <c r="J72" s="102"/>
      <c r="K72" s="103"/>
      <c r="L72" s="103"/>
      <c r="M72" s="103"/>
      <c r="N72" s="103"/>
      <c r="O72" s="103"/>
      <c r="P72" s="103"/>
      <c r="Q72" s="104"/>
      <c r="R72" s="99"/>
      <c r="S72" s="105"/>
    </row>
    <row r="73" s="106" customFormat="true" ht="15" hidden="false" customHeight="false" outlineLevel="0" collapsed="false">
      <c r="A73" s="9"/>
      <c r="B73" s="98"/>
      <c r="C73" s="9"/>
      <c r="D73" s="99"/>
      <c r="E73" s="9"/>
      <c r="F73" s="9"/>
      <c r="G73" s="100"/>
      <c r="H73" s="101"/>
      <c r="I73" s="100"/>
      <c r="J73" s="102"/>
      <c r="K73" s="103"/>
      <c r="L73" s="103"/>
      <c r="M73" s="103"/>
      <c r="N73" s="103"/>
      <c r="O73" s="103"/>
      <c r="P73" s="103"/>
      <c r="Q73" s="104"/>
      <c r="R73" s="99"/>
      <c r="S73" s="105"/>
    </row>
    <row r="74" s="106" customFormat="true" ht="15" hidden="false" customHeight="false" outlineLevel="0" collapsed="false">
      <c r="A74" s="107"/>
      <c r="B74" s="108"/>
      <c r="C74" s="107"/>
      <c r="D74" s="109"/>
      <c r="E74" s="107"/>
      <c r="F74" s="107"/>
      <c r="G74" s="110"/>
      <c r="H74" s="111"/>
      <c r="I74" s="110"/>
      <c r="J74" s="112"/>
      <c r="K74" s="113"/>
      <c r="L74" s="113"/>
      <c r="M74" s="113"/>
      <c r="N74" s="113"/>
      <c r="O74" s="113"/>
      <c r="P74" s="113"/>
      <c r="Q74" s="114"/>
      <c r="R74" s="109"/>
      <c r="S74" s="115"/>
    </row>
    <row r="75" s="106" customFormat="true" ht="15" hidden="false" customHeight="false" outlineLevel="0" collapsed="false">
      <c r="A75" s="107"/>
      <c r="B75" s="108"/>
      <c r="C75" s="107"/>
      <c r="D75" s="109"/>
      <c r="E75" s="107"/>
      <c r="F75" s="107"/>
      <c r="G75" s="110"/>
      <c r="H75" s="111"/>
      <c r="I75" s="110"/>
      <c r="J75" s="112"/>
      <c r="K75" s="113"/>
      <c r="L75" s="113"/>
      <c r="M75" s="113"/>
      <c r="N75" s="113"/>
      <c r="O75" s="113"/>
      <c r="P75" s="113"/>
      <c r="Q75" s="114"/>
      <c r="R75" s="109"/>
      <c r="S75" s="115"/>
    </row>
    <row r="76" s="106" customFormat="true" ht="15" hidden="false" customHeight="false" outlineLevel="0" collapsed="false">
      <c r="A76" s="9"/>
      <c r="B76" s="98"/>
      <c r="C76" s="9"/>
      <c r="D76" s="99"/>
      <c r="E76" s="9"/>
      <c r="F76" s="9"/>
      <c r="G76" s="100"/>
      <c r="H76" s="101"/>
      <c r="I76" s="100"/>
      <c r="J76" s="102"/>
      <c r="K76" s="103"/>
      <c r="L76" s="103"/>
      <c r="M76" s="103"/>
      <c r="N76" s="103"/>
      <c r="O76" s="103"/>
      <c r="P76" s="103"/>
      <c r="Q76" s="104"/>
      <c r="R76" s="99"/>
      <c r="S76" s="105"/>
    </row>
    <row r="77" s="106" customFormat="true" ht="15" hidden="false" customHeight="false" outlineLevel="0" collapsed="false">
      <c r="A77" s="9"/>
      <c r="B77" s="98"/>
      <c r="C77" s="9"/>
      <c r="D77" s="99"/>
      <c r="E77" s="9"/>
      <c r="F77" s="9"/>
      <c r="G77" s="100"/>
      <c r="H77" s="101"/>
      <c r="I77" s="100"/>
      <c r="J77" s="102"/>
      <c r="K77" s="103"/>
      <c r="L77" s="103"/>
      <c r="M77" s="103"/>
      <c r="N77" s="103"/>
      <c r="O77" s="103"/>
      <c r="P77" s="103"/>
      <c r="Q77" s="104"/>
      <c r="R77" s="99"/>
      <c r="S77" s="105"/>
    </row>
    <row r="78" s="106" customFormat="true" ht="12.5" hidden="false" customHeight="false" outlineLevel="0" collapsed="false">
      <c r="B78" s="116"/>
    </row>
    <row r="79" s="106" customFormat="true" ht="12.5" hidden="false" customHeight="false" outlineLevel="0" collapsed="false">
      <c r="B79" s="116"/>
    </row>
    <row r="80" s="106" customFormat="true" ht="12.5" hidden="false" customHeight="false" outlineLevel="0" collapsed="false">
      <c r="B80" s="116"/>
    </row>
    <row r="81" s="84" customFormat="true" ht="12.5" hidden="false" customHeight="false" outlineLevel="0" collapsed="false">
      <c r="B81" s="117"/>
    </row>
    <row r="82" s="84" customFormat="true" ht="12.5" hidden="false" customHeight="false" outlineLevel="0" collapsed="false">
      <c r="B82" s="117"/>
    </row>
    <row r="83" s="84" customFormat="true" ht="12.5" hidden="false" customHeight="false" outlineLevel="0" collapsed="false">
      <c r="B83" s="117"/>
    </row>
    <row r="84" s="84" customFormat="true" ht="12.5" hidden="false" customHeight="false" outlineLevel="0" collapsed="false">
      <c r="B84" s="117"/>
    </row>
    <row r="85" s="84" customFormat="true" ht="12.5" hidden="false" customHeight="false" outlineLevel="0" collapsed="false">
      <c r="B85" s="117"/>
    </row>
    <row r="86" s="84" customFormat="true" ht="12.5" hidden="false" customHeight="false" outlineLevel="0" collapsed="false">
      <c r="B86" s="117"/>
    </row>
    <row r="87" s="84" customFormat="true" ht="12.5" hidden="false" customHeight="false" outlineLevel="0" collapsed="false">
      <c r="B87" s="117"/>
    </row>
    <row r="88" s="84" customFormat="true" ht="12.5" hidden="false" customHeight="false" outlineLevel="0" collapsed="false">
      <c r="B88" s="117"/>
    </row>
    <row r="89" s="84" customFormat="true" ht="12.5" hidden="false" customHeight="false" outlineLevel="0" collapsed="false">
      <c r="B89" s="117"/>
    </row>
    <row r="90" s="84" customFormat="true" ht="12.5" hidden="false" customHeight="false" outlineLevel="0" collapsed="false">
      <c r="B90" s="117"/>
    </row>
    <row r="91" s="84" customFormat="true" ht="12.5" hidden="false" customHeight="false" outlineLevel="0" collapsed="false">
      <c r="B91" s="117"/>
    </row>
    <row r="92" s="84" customFormat="true" ht="12.5" hidden="false" customHeight="false" outlineLevel="0" collapsed="false">
      <c r="B92" s="117"/>
    </row>
    <row r="93" s="84" customFormat="true" ht="12.5" hidden="false" customHeight="false" outlineLevel="0" collapsed="false">
      <c r="B93" s="117"/>
    </row>
    <row r="94" s="84" customFormat="true" ht="12.5" hidden="false" customHeight="false" outlineLevel="0" collapsed="false">
      <c r="B94" s="117"/>
    </row>
    <row r="95" s="84" customFormat="true" ht="12.5" hidden="false" customHeight="false" outlineLevel="0" collapsed="false">
      <c r="B95" s="117"/>
    </row>
    <row r="96" s="84" customFormat="true" ht="12.5" hidden="false" customHeight="false" outlineLevel="0" collapsed="false">
      <c r="B96" s="117"/>
    </row>
    <row r="97" s="84" customFormat="true" ht="12.5" hidden="false" customHeight="false" outlineLevel="0" collapsed="false">
      <c r="B97" s="117"/>
    </row>
    <row r="98" s="84" customFormat="true" ht="12.5" hidden="false" customHeight="false" outlineLevel="0" collapsed="false">
      <c r="B98" s="117"/>
    </row>
    <row r="99" s="84" customFormat="true" ht="12.5" hidden="false" customHeight="false" outlineLevel="0" collapsed="false">
      <c r="B99" s="117"/>
    </row>
    <row r="100" s="84" customFormat="true" ht="12.5" hidden="false" customHeight="false" outlineLevel="0" collapsed="false">
      <c r="B100" s="117"/>
    </row>
    <row r="101" s="84" customFormat="true" ht="12.5" hidden="false" customHeight="false" outlineLevel="0" collapsed="false">
      <c r="B101" s="117"/>
    </row>
    <row r="102" s="84" customFormat="true" ht="12.5" hidden="false" customHeight="false" outlineLevel="0" collapsed="false">
      <c r="B102" s="117"/>
    </row>
    <row r="103" s="84" customFormat="true" ht="12.5" hidden="false" customHeight="false" outlineLevel="0" collapsed="false">
      <c r="B103" s="117"/>
    </row>
    <row r="104" s="84" customFormat="true" ht="12.5" hidden="false" customHeight="false" outlineLevel="0" collapsed="false">
      <c r="B104" s="117"/>
    </row>
    <row r="105" s="84" customFormat="true" ht="12.5" hidden="false" customHeight="false" outlineLevel="0" collapsed="false">
      <c r="B105" s="117"/>
    </row>
    <row r="106" s="84" customFormat="true" ht="12.5" hidden="false" customHeight="false" outlineLevel="0" collapsed="false">
      <c r="B106" s="117"/>
    </row>
    <row r="107" s="84" customFormat="true" ht="12.5" hidden="false" customHeight="false" outlineLevel="0" collapsed="false">
      <c r="B107" s="117"/>
    </row>
    <row r="108" s="84" customFormat="true" ht="12.5" hidden="false" customHeight="false" outlineLevel="0" collapsed="false">
      <c r="B108" s="117"/>
    </row>
    <row r="109" s="84" customFormat="true" ht="12.5" hidden="false" customHeight="false" outlineLevel="0" collapsed="false">
      <c r="B109" s="117"/>
    </row>
    <row r="110" s="84" customFormat="true" ht="12.5" hidden="false" customHeight="false" outlineLevel="0" collapsed="false">
      <c r="B110" s="117"/>
    </row>
    <row r="111" s="84" customFormat="true" ht="12.5" hidden="false" customHeight="false" outlineLevel="0" collapsed="false">
      <c r="B111" s="117"/>
    </row>
    <row r="112" s="84" customFormat="true" ht="12.5" hidden="false" customHeight="false" outlineLevel="0" collapsed="false">
      <c r="B112" s="117"/>
    </row>
    <row r="113" s="84" customFormat="true" ht="12.5" hidden="false" customHeight="false" outlineLevel="0" collapsed="false">
      <c r="B113" s="117"/>
    </row>
    <row r="114" s="84" customFormat="true" ht="12.5" hidden="false" customHeight="false" outlineLevel="0" collapsed="false">
      <c r="B114" s="117"/>
    </row>
    <row r="115" s="84" customFormat="true" ht="12.5" hidden="false" customHeight="false" outlineLevel="0" collapsed="false">
      <c r="B115" s="117"/>
    </row>
    <row r="116" s="84" customFormat="true" ht="12.5" hidden="false" customHeight="false" outlineLevel="0" collapsed="false">
      <c r="B116" s="117"/>
    </row>
    <row r="117" s="84" customFormat="true" ht="12.5" hidden="false" customHeight="false" outlineLevel="0" collapsed="false">
      <c r="B117" s="117"/>
    </row>
    <row r="118" s="84" customFormat="true" ht="12.5" hidden="false" customHeight="false" outlineLevel="0" collapsed="false">
      <c r="B118" s="117"/>
    </row>
    <row r="119" s="84" customFormat="true" ht="12.5" hidden="false" customHeight="false" outlineLevel="0" collapsed="false">
      <c r="B119" s="117"/>
    </row>
    <row r="120" s="84" customFormat="true" ht="12.5" hidden="false" customHeight="false" outlineLevel="0" collapsed="false">
      <c r="B120" s="117"/>
    </row>
    <row r="121" s="84" customFormat="true" ht="12.5" hidden="false" customHeight="false" outlineLevel="0" collapsed="false">
      <c r="B121" s="117"/>
    </row>
    <row r="122" s="84" customFormat="true" ht="12.5" hidden="false" customHeight="false" outlineLevel="0" collapsed="false">
      <c r="B122" s="117"/>
    </row>
    <row r="123" s="84" customFormat="true" ht="12.5" hidden="false" customHeight="false" outlineLevel="0" collapsed="false">
      <c r="B123" s="117"/>
    </row>
    <row r="124" s="84" customFormat="true" ht="12.5" hidden="false" customHeight="false" outlineLevel="0" collapsed="false">
      <c r="B124" s="117"/>
    </row>
    <row r="125" s="84" customFormat="true" ht="12.5" hidden="false" customHeight="false" outlineLevel="0" collapsed="false">
      <c r="B125" s="117"/>
    </row>
    <row r="126" s="84" customFormat="true" ht="12.5" hidden="false" customHeight="false" outlineLevel="0" collapsed="false">
      <c r="B126" s="117"/>
    </row>
  </sheetData>
  <mergeCells count="10">
    <mergeCell ref="A6:A7"/>
    <mergeCell ref="C6:C7"/>
    <mergeCell ref="H6:I6"/>
    <mergeCell ref="J6:J7"/>
    <mergeCell ref="K6:L6"/>
    <mergeCell ref="N6:N7"/>
    <mergeCell ref="O6:O7"/>
    <mergeCell ref="P6:P7"/>
    <mergeCell ref="Q6:Q7"/>
    <mergeCell ref="R6:R7"/>
  </mergeCells>
  <conditionalFormatting sqref="R1:R56 R127:R65536 R71 R58:R59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R60:R67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R68:R70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R77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R72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R74:R76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conditionalFormatting sqref="R73"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Neaktivno"</formula>
    </cfRule>
  </conditionalFormatting>
  <conditionalFormatting sqref="R57">
    <cfRule type="cellIs" priority="16" operator="equal" aboveAverage="0" equalAverage="0" bottom="0" percent="0" rank="0" text="" dxfId="14">
      <formula>"F"</formula>
    </cfRule>
    <cfRule type="cellIs" priority="17" operator="equal" aboveAverage="0" equalAverage="0" bottom="0" percent="0" rank="0" text="" dxfId="15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54"/>
    </sheetView>
  </sheetViews>
  <sheetFormatPr defaultColWidth="8.8125" defaultRowHeight="12.5" zeroHeight="false" outlineLevelRow="0" outlineLevelCol="0"/>
  <sheetData>
    <row r="1" customFormat="false" ht="23" hidden="false" customHeight="false" outlineLevel="0" collapsed="false">
      <c r="A1" s="118" t="n">
        <v>1</v>
      </c>
      <c r="B1" s="119" t="n">
        <v>1</v>
      </c>
      <c r="C1" s="119" t="n">
        <v>2019</v>
      </c>
      <c r="D1" s="119" t="s">
        <v>95</v>
      </c>
      <c r="E1" s="119" t="s">
        <v>96</v>
      </c>
      <c r="F1" s="119" t="s">
        <v>16</v>
      </c>
      <c r="G1" s="119" t="n">
        <v>1</v>
      </c>
      <c r="H1" s="120" t="n">
        <v>2020</v>
      </c>
      <c r="L1" s="119" t="s">
        <v>95</v>
      </c>
      <c r="M1" s="119" t="s">
        <v>96</v>
      </c>
      <c r="N1" s="0" t="str">
        <f aca="false">CONCATENATE(L1," ",M1)</f>
        <v>Mia Gardašević</v>
      </c>
      <c r="O1" s="0" t="s">
        <v>97</v>
      </c>
      <c r="Q1" s="119" t="n">
        <v>1</v>
      </c>
      <c r="R1" s="119" t="n">
        <v>2019</v>
      </c>
      <c r="S1" s="0" t="str">
        <f aca="false">CONCATENATE(Q1,"/",R1)</f>
        <v>1/2019</v>
      </c>
      <c r="T1" s="0" t="s">
        <v>98</v>
      </c>
    </row>
    <row r="2" customFormat="false" ht="13" hidden="false" customHeight="false" outlineLevel="0" collapsed="false">
      <c r="A2" s="121" t="n">
        <v>2</v>
      </c>
      <c r="B2" s="122" t="n">
        <v>2</v>
      </c>
      <c r="C2" s="122" t="n">
        <v>2019</v>
      </c>
      <c r="D2" s="122" t="s">
        <v>99</v>
      </c>
      <c r="E2" s="122" t="s">
        <v>100</v>
      </c>
      <c r="F2" s="122" t="s">
        <v>16</v>
      </c>
      <c r="G2" s="122" t="n">
        <v>1</v>
      </c>
      <c r="H2" s="123" t="n">
        <v>2020</v>
      </c>
      <c r="L2" s="122" t="s">
        <v>99</v>
      </c>
      <c r="M2" s="122" t="s">
        <v>100</v>
      </c>
      <c r="N2" s="0" t="str">
        <f aca="false">CONCATENATE(L2," ",M2)</f>
        <v>Jovana Jagetić</v>
      </c>
      <c r="O2" s="0" t="s">
        <v>101</v>
      </c>
      <c r="Q2" s="122" t="n">
        <v>2</v>
      </c>
      <c r="R2" s="122" t="n">
        <v>2019</v>
      </c>
      <c r="S2" s="0" t="str">
        <f aca="false">CONCATENATE(Q2,"/",R2)</f>
        <v>2/2019</v>
      </c>
      <c r="T2" s="0" t="s">
        <v>102</v>
      </c>
    </row>
    <row r="3" customFormat="false" ht="12.5" hidden="false" customHeight="false" outlineLevel="0" collapsed="false">
      <c r="A3" s="121" t="n">
        <v>3</v>
      </c>
      <c r="B3" s="122" t="n">
        <v>3</v>
      </c>
      <c r="C3" s="122" t="n">
        <v>2019</v>
      </c>
      <c r="D3" s="122" t="s">
        <v>103</v>
      </c>
      <c r="E3" s="122" t="s">
        <v>104</v>
      </c>
      <c r="F3" s="122" t="s">
        <v>16</v>
      </c>
      <c r="G3" s="122" t="n">
        <v>1</v>
      </c>
      <c r="H3" s="123" t="n">
        <v>2020</v>
      </c>
      <c r="I3" s="119"/>
      <c r="J3" s="119"/>
      <c r="K3" s="119"/>
      <c r="L3" s="122" t="s">
        <v>103</v>
      </c>
      <c r="M3" s="122" t="s">
        <v>104</v>
      </c>
      <c r="N3" s="0" t="str">
        <f aca="false">CONCATENATE(L3," ",M3)</f>
        <v>Katarina Konatar</v>
      </c>
      <c r="O3" s="0" t="s">
        <v>105</v>
      </c>
      <c r="Q3" s="122" t="n">
        <v>3</v>
      </c>
      <c r="R3" s="122" t="n">
        <v>2019</v>
      </c>
      <c r="S3" s="0" t="str">
        <f aca="false">CONCATENATE(Q3,"/",R3)</f>
        <v>3/2019</v>
      </c>
      <c r="T3" s="0" t="s">
        <v>106</v>
      </c>
    </row>
    <row r="4" customFormat="false" ht="12.5" hidden="false" customHeight="false" outlineLevel="0" collapsed="false">
      <c r="A4" s="121" t="n">
        <v>4</v>
      </c>
      <c r="B4" s="122" t="n">
        <v>4</v>
      </c>
      <c r="C4" s="122" t="n">
        <v>2019</v>
      </c>
      <c r="D4" s="122" t="s">
        <v>107</v>
      </c>
      <c r="E4" s="122" t="s">
        <v>108</v>
      </c>
      <c r="F4" s="122" t="s">
        <v>16</v>
      </c>
      <c r="G4" s="122" t="n">
        <v>1</v>
      </c>
      <c r="H4" s="123" t="n">
        <v>2020</v>
      </c>
      <c r="I4" s="122"/>
      <c r="J4" s="122"/>
      <c r="K4" s="122"/>
      <c r="L4" s="122" t="s">
        <v>107</v>
      </c>
      <c r="M4" s="122" t="s">
        <v>108</v>
      </c>
      <c r="N4" s="0" t="str">
        <f aca="false">CONCATENATE(L4," ",M4)</f>
        <v>Isidora Vojvodić</v>
      </c>
      <c r="O4" s="0" t="s">
        <v>109</v>
      </c>
      <c r="Q4" s="122" t="n">
        <v>4</v>
      </c>
      <c r="R4" s="122" t="n">
        <v>2019</v>
      </c>
      <c r="S4" s="0" t="str">
        <f aca="false">CONCATENATE(Q4,"/",R4)</f>
        <v>4/2019</v>
      </c>
      <c r="T4" s="0" t="s">
        <v>110</v>
      </c>
    </row>
    <row r="5" customFormat="false" ht="12.5" hidden="false" customHeight="false" outlineLevel="0" collapsed="false">
      <c r="A5" s="121" t="n">
        <v>5</v>
      </c>
      <c r="B5" s="122" t="n">
        <v>5</v>
      </c>
      <c r="C5" s="122" t="n">
        <v>2019</v>
      </c>
      <c r="D5" s="122" t="s">
        <v>111</v>
      </c>
      <c r="E5" s="122" t="s">
        <v>112</v>
      </c>
      <c r="F5" s="122" t="s">
        <v>16</v>
      </c>
      <c r="G5" s="122" t="n">
        <v>1</v>
      </c>
      <c r="H5" s="123" t="n">
        <v>2020</v>
      </c>
      <c r="I5" s="122"/>
      <c r="J5" s="122"/>
      <c r="K5" s="122"/>
      <c r="L5" s="122" t="s">
        <v>111</v>
      </c>
      <c r="M5" s="122" t="s">
        <v>112</v>
      </c>
      <c r="N5" s="0" t="str">
        <f aca="false">CONCATENATE(L5," ",M5)</f>
        <v>Anđela Brnović</v>
      </c>
      <c r="O5" s="0" t="s">
        <v>113</v>
      </c>
      <c r="Q5" s="122" t="n">
        <v>5</v>
      </c>
      <c r="R5" s="122" t="n">
        <v>2019</v>
      </c>
      <c r="S5" s="0" t="str">
        <f aca="false">CONCATENATE(Q5,"/",R5)</f>
        <v>5/2019</v>
      </c>
      <c r="T5" s="0" t="s">
        <v>114</v>
      </c>
    </row>
    <row r="6" customFormat="false" ht="23" hidden="false" customHeight="false" outlineLevel="0" collapsed="false">
      <c r="A6" s="121" t="n">
        <v>6</v>
      </c>
      <c r="B6" s="122" t="n">
        <v>6</v>
      </c>
      <c r="C6" s="122" t="n">
        <v>2019</v>
      </c>
      <c r="D6" s="122" t="s">
        <v>111</v>
      </c>
      <c r="E6" s="122" t="s">
        <v>96</v>
      </c>
      <c r="F6" s="122" t="s">
        <v>16</v>
      </c>
      <c r="G6" s="122" t="n">
        <v>1</v>
      </c>
      <c r="H6" s="123" t="n">
        <v>2020</v>
      </c>
      <c r="I6" s="122"/>
      <c r="J6" s="122"/>
      <c r="K6" s="122"/>
      <c r="L6" s="122" t="s">
        <v>111</v>
      </c>
      <c r="M6" s="122" t="s">
        <v>96</v>
      </c>
      <c r="N6" s="0" t="str">
        <f aca="false">CONCATENATE(L6," ",M6)</f>
        <v>Anđela Gardašević</v>
      </c>
      <c r="O6" s="0" t="s">
        <v>115</v>
      </c>
      <c r="Q6" s="122" t="n">
        <v>6</v>
      </c>
      <c r="R6" s="122" t="n">
        <v>2019</v>
      </c>
      <c r="S6" s="0" t="str">
        <f aca="false">CONCATENATE(Q6,"/",R6)</f>
        <v>6/2019</v>
      </c>
      <c r="T6" s="0" t="s">
        <v>116</v>
      </c>
    </row>
    <row r="7" customFormat="false" ht="13" hidden="false" customHeight="false" outlineLevel="0" collapsed="false">
      <c r="A7" s="121" t="n">
        <v>7</v>
      </c>
      <c r="B7" s="122" t="n">
        <v>7</v>
      </c>
      <c r="C7" s="122" t="n">
        <v>2019</v>
      </c>
      <c r="D7" s="122" t="s">
        <v>117</v>
      </c>
      <c r="E7" s="122" t="s">
        <v>118</v>
      </c>
      <c r="F7" s="122" t="s">
        <v>16</v>
      </c>
      <c r="G7" s="122" t="n">
        <v>1</v>
      </c>
      <c r="H7" s="123" t="n">
        <v>2020</v>
      </c>
      <c r="I7" s="124"/>
      <c r="J7" s="124"/>
      <c r="K7" s="124"/>
      <c r="L7" s="122" t="s">
        <v>117</v>
      </c>
      <c r="M7" s="122" t="s">
        <v>118</v>
      </c>
      <c r="N7" s="0" t="str">
        <f aca="false">CONCATENATE(L7," ",M7)</f>
        <v>Marijana Tomić</v>
      </c>
      <c r="O7" s="0" t="s">
        <v>119</v>
      </c>
      <c r="Q7" s="122" t="n">
        <v>7</v>
      </c>
      <c r="R7" s="122" t="n">
        <v>2019</v>
      </c>
      <c r="S7" s="0" t="str">
        <f aca="false">CONCATENATE(Q7,"/",R7)</f>
        <v>7/2019</v>
      </c>
      <c r="T7" s="0" t="s">
        <v>120</v>
      </c>
    </row>
    <row r="8" customFormat="false" ht="23" hidden="false" customHeight="false" outlineLevel="0" collapsed="false">
      <c r="A8" s="121" t="n">
        <v>8</v>
      </c>
      <c r="B8" s="122" t="n">
        <v>8</v>
      </c>
      <c r="C8" s="122" t="n">
        <v>2019</v>
      </c>
      <c r="D8" s="122" t="s">
        <v>121</v>
      </c>
      <c r="E8" s="122" t="s">
        <v>122</v>
      </c>
      <c r="F8" s="122" t="s">
        <v>16</v>
      </c>
      <c r="G8" s="122" t="n">
        <v>1</v>
      </c>
      <c r="H8" s="123" t="n">
        <v>2020</v>
      </c>
      <c r="I8" s="122"/>
      <c r="J8" s="122"/>
      <c r="K8" s="122"/>
      <c r="L8" s="122" t="s">
        <v>121</v>
      </c>
      <c r="M8" s="122" t="s">
        <v>122</v>
      </c>
      <c r="N8" s="0" t="str">
        <f aca="false">CONCATENATE(L8," ",M8)</f>
        <v>Rijalda Ramusović</v>
      </c>
      <c r="O8" s="0" t="s">
        <v>123</v>
      </c>
      <c r="Q8" s="122" t="n">
        <v>8</v>
      </c>
      <c r="R8" s="122" t="n">
        <v>2019</v>
      </c>
      <c r="S8" s="0" t="str">
        <f aca="false">CONCATENATE(Q8,"/",R8)</f>
        <v>8/2019</v>
      </c>
      <c r="T8" s="0" t="s">
        <v>124</v>
      </c>
    </row>
    <row r="9" customFormat="false" ht="12.5" hidden="false" customHeight="false" outlineLevel="0" collapsed="false">
      <c r="A9" s="121" t="n">
        <v>9</v>
      </c>
      <c r="B9" s="122" t="n">
        <v>9</v>
      </c>
      <c r="C9" s="122" t="n">
        <v>2019</v>
      </c>
      <c r="D9" s="122" t="s">
        <v>125</v>
      </c>
      <c r="E9" s="122" t="s">
        <v>126</v>
      </c>
      <c r="F9" s="122" t="s">
        <v>16</v>
      </c>
      <c r="G9" s="122" t="n">
        <v>1</v>
      </c>
      <c r="H9" s="123" t="n">
        <v>2020</v>
      </c>
      <c r="I9" s="122"/>
      <c r="J9" s="122"/>
      <c r="K9" s="122"/>
      <c r="L9" s="122" t="s">
        <v>125</v>
      </c>
      <c r="M9" s="122" t="s">
        <v>126</v>
      </c>
      <c r="N9" s="0" t="str">
        <f aca="false">CONCATENATE(L9," ",M9)</f>
        <v>Petar Laušević</v>
      </c>
      <c r="O9" s="0" t="s">
        <v>127</v>
      </c>
      <c r="Q9" s="122" t="n">
        <v>9</v>
      </c>
      <c r="R9" s="122" t="n">
        <v>2019</v>
      </c>
      <c r="S9" s="0" t="str">
        <f aca="false">CONCATENATE(Q9,"/",R9)</f>
        <v>9/2019</v>
      </c>
      <c r="T9" s="0" t="s">
        <v>128</v>
      </c>
    </row>
    <row r="10" customFormat="false" ht="12.5" hidden="false" customHeight="false" outlineLevel="0" collapsed="false">
      <c r="A10" s="121" t="n">
        <v>10</v>
      </c>
      <c r="B10" s="122" t="n">
        <v>10</v>
      </c>
      <c r="C10" s="122" t="n">
        <v>2019</v>
      </c>
      <c r="D10" s="122" t="s">
        <v>129</v>
      </c>
      <c r="E10" s="122" t="s">
        <v>130</v>
      </c>
      <c r="F10" s="122" t="s">
        <v>16</v>
      </c>
      <c r="G10" s="122" t="n">
        <v>1</v>
      </c>
      <c r="H10" s="123" t="n">
        <v>2020</v>
      </c>
      <c r="I10" s="122"/>
      <c r="J10" s="122"/>
      <c r="K10" s="122"/>
      <c r="L10" s="122" t="s">
        <v>129</v>
      </c>
      <c r="M10" s="122" t="s">
        <v>130</v>
      </c>
      <c r="N10" s="0" t="str">
        <f aca="false">CONCATENATE(L10," ",M10)</f>
        <v>Nađa Marsenić</v>
      </c>
      <c r="O10" s="0" t="s">
        <v>131</v>
      </c>
      <c r="Q10" s="122" t="n">
        <v>10</v>
      </c>
      <c r="R10" s="122" t="n">
        <v>2019</v>
      </c>
      <c r="S10" s="0" t="str">
        <f aca="false">CONCATENATE(Q10,"/",R10)</f>
        <v>10/2019</v>
      </c>
      <c r="T10" s="0" t="s">
        <v>132</v>
      </c>
    </row>
    <row r="11" customFormat="false" ht="12.5" hidden="false" customHeight="false" outlineLevel="0" collapsed="false">
      <c r="A11" s="121" t="n">
        <v>11</v>
      </c>
      <c r="B11" s="122" t="n">
        <v>11</v>
      </c>
      <c r="C11" s="122" t="n">
        <v>2019</v>
      </c>
      <c r="D11" s="122" t="s">
        <v>133</v>
      </c>
      <c r="E11" s="122" t="s">
        <v>134</v>
      </c>
      <c r="F11" s="122" t="s">
        <v>16</v>
      </c>
      <c r="G11" s="122" t="n">
        <v>1</v>
      </c>
      <c r="H11" s="123" t="n">
        <v>2020</v>
      </c>
      <c r="I11" s="122"/>
      <c r="J11" s="122"/>
      <c r="K11" s="122"/>
      <c r="L11" s="122" t="s">
        <v>133</v>
      </c>
      <c r="M11" s="122" t="s">
        <v>134</v>
      </c>
      <c r="N11" s="0" t="str">
        <f aca="false">CONCATENATE(L11," ",M11)</f>
        <v>Luka Bulatović</v>
      </c>
      <c r="O11" s="0" t="s">
        <v>135</v>
      </c>
      <c r="Q11" s="122" t="n">
        <v>11</v>
      </c>
      <c r="R11" s="122" t="n">
        <v>2019</v>
      </c>
      <c r="S11" s="0" t="str">
        <f aca="false">CONCATENATE(Q11,"/",R11)</f>
        <v>11/2019</v>
      </c>
      <c r="T11" s="0" t="s">
        <v>136</v>
      </c>
    </row>
    <row r="12" customFormat="false" ht="12.5" hidden="false" customHeight="false" outlineLevel="0" collapsed="false">
      <c r="A12" s="121" t="n">
        <v>12</v>
      </c>
      <c r="B12" s="122" t="n">
        <v>13</v>
      </c>
      <c r="C12" s="122" t="n">
        <v>2019</v>
      </c>
      <c r="D12" s="122" t="s">
        <v>137</v>
      </c>
      <c r="E12" s="122" t="s">
        <v>138</v>
      </c>
      <c r="F12" s="122" t="s">
        <v>16</v>
      </c>
      <c r="G12" s="122" t="n">
        <v>1</v>
      </c>
      <c r="H12" s="123" t="n">
        <v>2020</v>
      </c>
      <c r="I12" s="122"/>
      <c r="J12" s="122"/>
      <c r="K12" s="122"/>
      <c r="L12" s="122" t="s">
        <v>137</v>
      </c>
      <c r="M12" s="122" t="s">
        <v>138</v>
      </c>
      <c r="N12" s="0" t="str">
        <f aca="false">CONCATENATE(L12," ",M12)</f>
        <v>Nikola Banović</v>
      </c>
      <c r="O12" s="0" t="s">
        <v>139</v>
      </c>
      <c r="Q12" s="122" t="n">
        <v>13</v>
      </c>
      <c r="R12" s="122" t="n">
        <v>2019</v>
      </c>
      <c r="S12" s="0" t="str">
        <f aca="false">CONCATENATE(Q12,"/",R12)</f>
        <v>13/2019</v>
      </c>
      <c r="T12" s="0" t="s">
        <v>140</v>
      </c>
    </row>
    <row r="13" customFormat="false" ht="12.5" hidden="false" customHeight="false" outlineLevel="0" collapsed="false">
      <c r="A13" s="121" t="n">
        <v>13</v>
      </c>
      <c r="B13" s="122" t="n">
        <v>14</v>
      </c>
      <c r="C13" s="122" t="n">
        <v>2019</v>
      </c>
      <c r="D13" s="122" t="s">
        <v>141</v>
      </c>
      <c r="E13" s="122" t="s">
        <v>142</v>
      </c>
      <c r="F13" s="122" t="s">
        <v>16</v>
      </c>
      <c r="G13" s="122" t="n">
        <v>1</v>
      </c>
      <c r="H13" s="123" t="n">
        <v>2020</v>
      </c>
      <c r="I13" s="122"/>
      <c r="J13" s="122"/>
      <c r="K13" s="122"/>
      <c r="L13" s="122" t="s">
        <v>141</v>
      </c>
      <c r="M13" s="122" t="s">
        <v>142</v>
      </c>
      <c r="N13" s="0" t="str">
        <f aca="false">CONCATENATE(L13," ",M13)</f>
        <v>Vedrana Zlaić</v>
      </c>
      <c r="O13" s="0" t="s">
        <v>143</v>
      </c>
      <c r="Q13" s="122" t="n">
        <v>14</v>
      </c>
      <c r="R13" s="122" t="n">
        <v>2019</v>
      </c>
      <c r="S13" s="0" t="str">
        <f aca="false">CONCATENATE(Q13,"/",R13)</f>
        <v>14/2019</v>
      </c>
      <c r="T13" s="0" t="s">
        <v>144</v>
      </c>
    </row>
    <row r="14" customFormat="false" ht="12.5" hidden="false" customHeight="false" outlineLevel="0" collapsed="false">
      <c r="A14" s="121" t="n">
        <v>14</v>
      </c>
      <c r="B14" s="122" t="n">
        <v>15</v>
      </c>
      <c r="C14" s="122" t="n">
        <v>2019</v>
      </c>
      <c r="D14" s="122" t="s">
        <v>145</v>
      </c>
      <c r="E14" s="122" t="s">
        <v>146</v>
      </c>
      <c r="F14" s="122" t="s">
        <v>16</v>
      </c>
      <c r="G14" s="122" t="n">
        <v>1</v>
      </c>
      <c r="H14" s="123" t="n">
        <v>2020</v>
      </c>
      <c r="I14" s="122"/>
      <c r="J14" s="122"/>
      <c r="K14" s="122"/>
      <c r="L14" s="122" t="s">
        <v>145</v>
      </c>
      <c r="M14" s="122" t="s">
        <v>146</v>
      </c>
      <c r="N14" s="0" t="str">
        <f aca="false">CONCATENATE(L14," ",M14)</f>
        <v>Slađana Đinović</v>
      </c>
      <c r="O14" s="0" t="s">
        <v>147</v>
      </c>
      <c r="Q14" s="122" t="n">
        <v>15</v>
      </c>
      <c r="R14" s="122" t="n">
        <v>2019</v>
      </c>
      <c r="S14" s="0" t="str">
        <f aca="false">CONCATENATE(Q14,"/",R14)</f>
        <v>15/2019</v>
      </c>
      <c r="T14" s="0" t="s">
        <v>148</v>
      </c>
    </row>
    <row r="15" customFormat="false" ht="12.5" hidden="false" customHeight="false" outlineLevel="0" collapsed="false">
      <c r="A15" s="121" t="n">
        <v>15</v>
      </c>
      <c r="B15" s="122" t="n">
        <v>16</v>
      </c>
      <c r="C15" s="122" t="n">
        <v>2019</v>
      </c>
      <c r="D15" s="122" t="s">
        <v>149</v>
      </c>
      <c r="E15" s="122" t="s">
        <v>150</v>
      </c>
      <c r="F15" s="122" t="s">
        <v>16</v>
      </c>
      <c r="G15" s="122" t="n">
        <v>1</v>
      </c>
      <c r="H15" s="123" t="n">
        <v>2020</v>
      </c>
      <c r="I15" s="122"/>
      <c r="J15" s="122"/>
      <c r="K15" s="122"/>
      <c r="L15" s="122" t="s">
        <v>149</v>
      </c>
      <c r="M15" s="122" t="s">
        <v>150</v>
      </c>
      <c r="N15" s="0" t="str">
        <f aca="false">CONCATENATE(L15," ",M15)</f>
        <v>Mirko Miranović</v>
      </c>
      <c r="O15" s="0" t="s">
        <v>151</v>
      </c>
      <c r="Q15" s="122" t="n">
        <v>16</v>
      </c>
      <c r="R15" s="122" t="n">
        <v>2019</v>
      </c>
      <c r="S15" s="0" t="str">
        <f aca="false">CONCATENATE(Q15,"/",R15)</f>
        <v>16/2019</v>
      </c>
      <c r="T15" s="0" t="s">
        <v>152</v>
      </c>
    </row>
    <row r="16" customFormat="false" ht="12.5" hidden="false" customHeight="false" outlineLevel="0" collapsed="false">
      <c r="A16" s="121" t="n">
        <v>16</v>
      </c>
      <c r="B16" s="122" t="n">
        <v>17</v>
      </c>
      <c r="C16" s="122" t="n">
        <v>2019</v>
      </c>
      <c r="D16" s="122" t="s">
        <v>153</v>
      </c>
      <c r="E16" s="122" t="s">
        <v>154</v>
      </c>
      <c r="F16" s="122" t="s">
        <v>16</v>
      </c>
      <c r="G16" s="122" t="n">
        <v>1</v>
      </c>
      <c r="H16" s="123" t="n">
        <v>2020</v>
      </c>
      <c r="I16" s="122"/>
      <c r="J16" s="122"/>
      <c r="K16" s="122"/>
      <c r="L16" s="122" t="s">
        <v>153</v>
      </c>
      <c r="M16" s="122" t="s">
        <v>154</v>
      </c>
      <c r="N16" s="0" t="str">
        <f aca="false">CONCATENATE(L16," ",M16)</f>
        <v>Helena Brajović</v>
      </c>
      <c r="O16" s="0" t="s">
        <v>155</v>
      </c>
      <c r="Q16" s="122" t="n">
        <v>17</v>
      </c>
      <c r="R16" s="122" t="n">
        <v>2019</v>
      </c>
      <c r="S16" s="0" t="str">
        <f aca="false">CONCATENATE(Q16,"/",R16)</f>
        <v>17/2019</v>
      </c>
      <c r="T16" s="0" t="s">
        <v>156</v>
      </c>
    </row>
    <row r="17" customFormat="false" ht="12.5" hidden="false" customHeight="false" outlineLevel="0" collapsed="false">
      <c r="A17" s="121" t="n">
        <v>17</v>
      </c>
      <c r="B17" s="122" t="n">
        <v>18</v>
      </c>
      <c r="C17" s="122" t="n">
        <v>2019</v>
      </c>
      <c r="D17" s="122" t="s">
        <v>157</v>
      </c>
      <c r="E17" s="122" t="s">
        <v>158</v>
      </c>
      <c r="F17" s="122" t="s">
        <v>16</v>
      </c>
      <c r="G17" s="122" t="n">
        <v>1</v>
      </c>
      <c r="H17" s="123" t="n">
        <v>2020</v>
      </c>
      <c r="I17" s="122"/>
      <c r="J17" s="122"/>
      <c r="K17" s="122"/>
      <c r="L17" s="122" t="s">
        <v>157</v>
      </c>
      <c r="M17" s="122" t="s">
        <v>158</v>
      </c>
      <c r="N17" s="0" t="str">
        <f aca="false">CONCATENATE(L17," ",M17)</f>
        <v>Una Vukotić</v>
      </c>
      <c r="O17" s="0" t="s">
        <v>159</v>
      </c>
      <c r="Q17" s="122" t="n">
        <v>18</v>
      </c>
      <c r="R17" s="122" t="n">
        <v>2019</v>
      </c>
      <c r="S17" s="0" t="str">
        <f aca="false">CONCATENATE(Q17,"/",R17)</f>
        <v>18/2019</v>
      </c>
      <c r="T17" s="0" t="s">
        <v>160</v>
      </c>
    </row>
    <row r="18" customFormat="false" ht="12.5" hidden="false" customHeight="false" outlineLevel="0" collapsed="false">
      <c r="A18" s="121" t="n">
        <v>18</v>
      </c>
      <c r="B18" s="122" t="n">
        <v>19</v>
      </c>
      <c r="C18" s="122" t="n">
        <v>2019</v>
      </c>
      <c r="D18" s="122" t="s">
        <v>161</v>
      </c>
      <c r="E18" s="122" t="s">
        <v>162</v>
      </c>
      <c r="F18" s="122" t="s">
        <v>16</v>
      </c>
      <c r="G18" s="122" t="n">
        <v>1</v>
      </c>
      <c r="H18" s="123" t="n">
        <v>2020</v>
      </c>
      <c r="I18" s="122"/>
      <c r="J18" s="122"/>
      <c r="K18" s="122"/>
      <c r="L18" s="122" t="s">
        <v>161</v>
      </c>
      <c r="M18" s="122" t="s">
        <v>162</v>
      </c>
      <c r="N18" s="0" t="str">
        <f aca="false">CONCATENATE(L18," ",M18)</f>
        <v>Jelena Radulović</v>
      </c>
      <c r="O18" s="0" t="s">
        <v>163</v>
      </c>
      <c r="Q18" s="122" t="n">
        <v>19</v>
      </c>
      <c r="R18" s="122" t="n">
        <v>2019</v>
      </c>
      <c r="S18" s="0" t="str">
        <f aca="false">CONCATENATE(Q18,"/",R18)</f>
        <v>19/2019</v>
      </c>
      <c r="T18" s="0" t="s">
        <v>164</v>
      </c>
    </row>
    <row r="19" customFormat="false" ht="12.5" hidden="false" customHeight="false" outlineLevel="0" collapsed="false">
      <c r="A19" s="121" t="n">
        <v>19</v>
      </c>
      <c r="B19" s="122" t="n">
        <v>20</v>
      </c>
      <c r="C19" s="122" t="n">
        <v>2019</v>
      </c>
      <c r="D19" s="122" t="s">
        <v>165</v>
      </c>
      <c r="E19" s="122" t="s">
        <v>166</v>
      </c>
      <c r="F19" s="122" t="s">
        <v>16</v>
      </c>
      <c r="G19" s="122" t="n">
        <v>1</v>
      </c>
      <c r="H19" s="123" t="n">
        <v>2020</v>
      </c>
      <c r="I19" s="122"/>
      <c r="J19" s="122"/>
      <c r="K19" s="122"/>
      <c r="L19" s="122" t="s">
        <v>165</v>
      </c>
      <c r="M19" s="122" t="s">
        <v>166</v>
      </c>
      <c r="N19" s="0" t="str">
        <f aca="false">CONCATENATE(L19," ",M19)</f>
        <v>Elma Ljuca</v>
      </c>
      <c r="O19" s="0" t="s">
        <v>167</v>
      </c>
      <c r="Q19" s="122" t="n">
        <v>20</v>
      </c>
      <c r="R19" s="122" t="n">
        <v>2019</v>
      </c>
      <c r="S19" s="0" t="str">
        <f aca="false">CONCATENATE(Q19,"/",R19)</f>
        <v>20/2019</v>
      </c>
      <c r="T19" s="0" t="s">
        <v>168</v>
      </c>
    </row>
    <row r="20" customFormat="false" ht="23" hidden="false" customHeight="false" outlineLevel="0" collapsed="false">
      <c r="A20" s="121" t="n">
        <v>20</v>
      </c>
      <c r="B20" s="122" t="n">
        <v>21</v>
      </c>
      <c r="C20" s="122" t="n">
        <v>2019</v>
      </c>
      <c r="D20" s="122" t="s">
        <v>169</v>
      </c>
      <c r="E20" s="122" t="s">
        <v>170</v>
      </c>
      <c r="F20" s="122" t="s">
        <v>16</v>
      </c>
      <c r="G20" s="122" t="n">
        <v>1</v>
      </c>
      <c r="H20" s="123" t="n">
        <v>2020</v>
      </c>
      <c r="I20" s="122"/>
      <c r="J20" s="122"/>
      <c r="K20" s="122"/>
      <c r="L20" s="122" t="s">
        <v>169</v>
      </c>
      <c r="M20" s="122" t="s">
        <v>170</v>
      </c>
      <c r="N20" s="0" t="str">
        <f aca="false">CONCATENATE(L20," ",M20)</f>
        <v>Adnan Metanović</v>
      </c>
      <c r="O20" s="0" t="s">
        <v>171</v>
      </c>
      <c r="Q20" s="122" t="n">
        <v>21</v>
      </c>
      <c r="R20" s="122" t="n">
        <v>2019</v>
      </c>
      <c r="S20" s="0" t="str">
        <f aca="false">CONCATENATE(Q20,"/",R20)</f>
        <v>21/2019</v>
      </c>
      <c r="T20" s="0" t="s">
        <v>172</v>
      </c>
    </row>
    <row r="21" customFormat="false" ht="12.5" hidden="false" customHeight="false" outlineLevel="0" collapsed="false">
      <c r="A21" s="121" t="n">
        <v>21</v>
      </c>
      <c r="B21" s="122" t="n">
        <v>23</v>
      </c>
      <c r="C21" s="122" t="n">
        <v>2019</v>
      </c>
      <c r="D21" s="122" t="s">
        <v>173</v>
      </c>
      <c r="E21" s="122" t="s">
        <v>174</v>
      </c>
      <c r="F21" s="122" t="s">
        <v>175</v>
      </c>
      <c r="G21" s="122" t="n">
        <v>1</v>
      </c>
      <c r="H21" s="123" t="n">
        <v>2020</v>
      </c>
      <c r="I21" s="122"/>
      <c r="J21" s="122"/>
      <c r="K21" s="122"/>
      <c r="L21" s="122" t="s">
        <v>173</v>
      </c>
      <c r="M21" s="122" t="s">
        <v>174</v>
      </c>
      <c r="N21" s="0" t="str">
        <f aca="false">CONCATENATE(L21," ",M21)</f>
        <v>Sara Pejović</v>
      </c>
      <c r="O21" s="0" t="s">
        <v>176</v>
      </c>
      <c r="Q21" s="122" t="n">
        <v>23</v>
      </c>
      <c r="R21" s="122" t="n">
        <v>2019</v>
      </c>
      <c r="S21" s="0" t="str">
        <f aca="false">CONCATENATE(Q21,"/",R21)</f>
        <v>23/2019</v>
      </c>
      <c r="T21" s="0" t="s">
        <v>177</v>
      </c>
    </row>
    <row r="22" customFormat="false" ht="12.5" hidden="false" customHeight="false" outlineLevel="0" collapsed="false">
      <c r="A22" s="121" t="n">
        <v>22</v>
      </c>
      <c r="B22" s="122" t="n">
        <v>24</v>
      </c>
      <c r="C22" s="122" t="n">
        <v>2019</v>
      </c>
      <c r="D22" s="122" t="s">
        <v>178</v>
      </c>
      <c r="E22" s="122" t="s">
        <v>179</v>
      </c>
      <c r="F22" s="122" t="s">
        <v>16</v>
      </c>
      <c r="G22" s="122" t="n">
        <v>1</v>
      </c>
      <c r="H22" s="123" t="n">
        <v>2020</v>
      </c>
      <c r="I22" s="122"/>
      <c r="J22" s="122"/>
      <c r="K22" s="122"/>
      <c r="L22" s="122" t="s">
        <v>178</v>
      </c>
      <c r="M22" s="122" t="s">
        <v>179</v>
      </c>
      <c r="N22" s="0" t="str">
        <f aca="false">CONCATENATE(L22," ",M22)</f>
        <v>Sandra Rajković</v>
      </c>
      <c r="O22" s="0" t="s">
        <v>180</v>
      </c>
      <c r="Q22" s="122" t="n">
        <v>24</v>
      </c>
      <c r="R22" s="122" t="n">
        <v>2019</v>
      </c>
      <c r="S22" s="0" t="str">
        <f aca="false">CONCATENATE(Q22,"/",R22)</f>
        <v>24/2019</v>
      </c>
      <c r="T22" s="0" t="s">
        <v>181</v>
      </c>
    </row>
    <row r="23" customFormat="false" ht="12.5" hidden="false" customHeight="false" outlineLevel="0" collapsed="false">
      <c r="A23" s="121" t="n">
        <v>23</v>
      </c>
      <c r="B23" s="122" t="n">
        <v>25</v>
      </c>
      <c r="C23" s="122" t="n">
        <v>2019</v>
      </c>
      <c r="D23" s="122" t="s">
        <v>182</v>
      </c>
      <c r="E23" s="122" t="s">
        <v>183</v>
      </c>
      <c r="F23" s="122" t="s">
        <v>16</v>
      </c>
      <c r="G23" s="122" t="n">
        <v>1</v>
      </c>
      <c r="H23" s="123" t="n">
        <v>2020</v>
      </c>
      <c r="I23" s="122"/>
      <c r="J23" s="122"/>
      <c r="K23" s="122"/>
      <c r="L23" s="122" t="s">
        <v>182</v>
      </c>
      <c r="M23" s="122" t="s">
        <v>183</v>
      </c>
      <c r="N23" s="0" t="str">
        <f aca="false">CONCATENATE(L23," ",M23)</f>
        <v>Dina Pepić</v>
      </c>
      <c r="O23" s="0" t="s">
        <v>184</v>
      </c>
      <c r="Q23" s="122" t="n">
        <v>25</v>
      </c>
      <c r="R23" s="122" t="n">
        <v>2019</v>
      </c>
      <c r="S23" s="0" t="str">
        <f aca="false">CONCATENATE(Q23,"/",R23)</f>
        <v>25/2019</v>
      </c>
      <c r="T23" s="0" t="s">
        <v>185</v>
      </c>
    </row>
    <row r="24" customFormat="false" ht="12.5" hidden="false" customHeight="false" outlineLevel="0" collapsed="false">
      <c r="A24" s="121" t="n">
        <v>24</v>
      </c>
      <c r="B24" s="122" t="n">
        <v>26</v>
      </c>
      <c r="C24" s="122" t="n">
        <v>2019</v>
      </c>
      <c r="D24" s="122" t="s">
        <v>186</v>
      </c>
      <c r="E24" s="122" t="s">
        <v>187</v>
      </c>
      <c r="F24" s="122" t="s">
        <v>16</v>
      </c>
      <c r="G24" s="122" t="n">
        <v>1</v>
      </c>
      <c r="H24" s="123" t="n">
        <v>2020</v>
      </c>
      <c r="I24" s="122"/>
      <c r="J24" s="122"/>
      <c r="K24" s="122"/>
      <c r="L24" s="122" t="s">
        <v>186</v>
      </c>
      <c r="M24" s="122" t="s">
        <v>187</v>
      </c>
      <c r="N24" s="0" t="str">
        <f aca="false">CONCATENATE(L24," ",M24)</f>
        <v>Elena Mavrak</v>
      </c>
      <c r="O24" s="0" t="s">
        <v>188</v>
      </c>
      <c r="Q24" s="122" t="n">
        <v>26</v>
      </c>
      <c r="R24" s="122" t="n">
        <v>2019</v>
      </c>
      <c r="S24" s="0" t="str">
        <f aca="false">CONCATENATE(Q24,"/",R24)</f>
        <v>26/2019</v>
      </c>
      <c r="T24" s="0" t="s">
        <v>189</v>
      </c>
    </row>
    <row r="25" customFormat="false" ht="12.5" hidden="false" customHeight="false" outlineLevel="0" collapsed="false">
      <c r="A25" s="121" t="n">
        <v>25</v>
      </c>
      <c r="B25" s="122" t="n">
        <v>28</v>
      </c>
      <c r="C25" s="122" t="n">
        <v>2019</v>
      </c>
      <c r="D25" s="122" t="s">
        <v>190</v>
      </c>
      <c r="E25" s="122" t="s">
        <v>191</v>
      </c>
      <c r="F25" s="122" t="s">
        <v>16</v>
      </c>
      <c r="G25" s="122" t="n">
        <v>1</v>
      </c>
      <c r="H25" s="123" t="n">
        <v>2020</v>
      </c>
      <c r="I25" s="122"/>
      <c r="J25" s="122"/>
      <c r="K25" s="122"/>
      <c r="L25" s="122" t="s">
        <v>190</v>
      </c>
      <c r="M25" s="122" t="s">
        <v>191</v>
      </c>
      <c r="N25" s="0" t="str">
        <f aca="false">CONCATENATE(L25," ",M25)</f>
        <v>Nina Vučić</v>
      </c>
      <c r="O25" s="0" t="s">
        <v>192</v>
      </c>
      <c r="Q25" s="122" t="n">
        <v>28</v>
      </c>
      <c r="R25" s="122" t="n">
        <v>2019</v>
      </c>
      <c r="S25" s="0" t="str">
        <f aca="false">CONCATENATE(Q25,"/",R25)</f>
        <v>28/2019</v>
      </c>
      <c r="T25" s="0" t="s">
        <v>193</v>
      </c>
    </row>
    <row r="26" customFormat="false" ht="12.5" hidden="false" customHeight="false" outlineLevel="0" collapsed="false">
      <c r="A26" s="121" t="n">
        <v>26</v>
      </c>
      <c r="B26" s="122" t="n">
        <v>29</v>
      </c>
      <c r="C26" s="122" t="n">
        <v>2019</v>
      </c>
      <c r="D26" s="122" t="s">
        <v>194</v>
      </c>
      <c r="E26" s="122" t="s">
        <v>195</v>
      </c>
      <c r="F26" s="122" t="s">
        <v>16</v>
      </c>
      <c r="G26" s="122" t="n">
        <v>1</v>
      </c>
      <c r="H26" s="123" t="n">
        <v>2020</v>
      </c>
      <c r="I26" s="122"/>
      <c r="J26" s="122"/>
      <c r="K26" s="122"/>
      <c r="L26" s="122" t="s">
        <v>194</v>
      </c>
      <c r="M26" s="122" t="s">
        <v>195</v>
      </c>
      <c r="N26" s="0" t="str">
        <f aca="false">CONCATENATE(L26," ",M26)</f>
        <v>Sava Mirković</v>
      </c>
      <c r="O26" s="0" t="s">
        <v>196</v>
      </c>
      <c r="Q26" s="122" t="n">
        <v>29</v>
      </c>
      <c r="R26" s="122" t="n">
        <v>2019</v>
      </c>
      <c r="S26" s="0" t="str">
        <f aca="false">CONCATENATE(Q26,"/",R26)</f>
        <v>29/2019</v>
      </c>
      <c r="T26" s="0" t="s">
        <v>197</v>
      </c>
    </row>
    <row r="27" customFormat="false" ht="23" hidden="false" customHeight="false" outlineLevel="0" collapsed="false">
      <c r="A27" s="121" t="n">
        <v>27</v>
      </c>
      <c r="B27" s="122" t="n">
        <v>30</v>
      </c>
      <c r="C27" s="122" t="n">
        <v>2019</v>
      </c>
      <c r="D27" s="122" t="s">
        <v>198</v>
      </c>
      <c r="E27" s="122" t="s">
        <v>199</v>
      </c>
      <c r="F27" s="122" t="s">
        <v>175</v>
      </c>
      <c r="G27" s="122" t="n">
        <v>1</v>
      </c>
      <c r="H27" s="123" t="n">
        <v>2020</v>
      </c>
      <c r="I27" s="122"/>
      <c r="J27" s="122"/>
      <c r="K27" s="122"/>
      <c r="L27" s="122" t="s">
        <v>198</v>
      </c>
      <c r="M27" s="122" t="s">
        <v>199</v>
      </c>
      <c r="N27" s="0" t="str">
        <f aca="false">CONCATENATE(L27," ",M27)</f>
        <v>Aleksandra Drljević</v>
      </c>
      <c r="O27" s="0" t="s">
        <v>200</v>
      </c>
      <c r="Q27" s="122" t="n">
        <v>30</v>
      </c>
      <c r="R27" s="122" t="n">
        <v>2019</v>
      </c>
      <c r="S27" s="0" t="str">
        <f aca="false">CONCATENATE(Q27,"/",R27)</f>
        <v>30/2019</v>
      </c>
      <c r="T27" s="0" t="s">
        <v>201</v>
      </c>
    </row>
    <row r="28" customFormat="false" ht="12.5" hidden="false" customHeight="false" outlineLevel="0" collapsed="false">
      <c r="A28" s="121" t="n">
        <v>28</v>
      </c>
      <c r="B28" s="122" t="n">
        <v>31</v>
      </c>
      <c r="C28" s="122" t="n">
        <v>2019</v>
      </c>
      <c r="D28" s="122" t="s">
        <v>202</v>
      </c>
      <c r="E28" s="122" t="s">
        <v>203</v>
      </c>
      <c r="F28" s="122" t="s">
        <v>16</v>
      </c>
      <c r="G28" s="122" t="n">
        <v>1</v>
      </c>
      <c r="H28" s="123" t="n">
        <v>2020</v>
      </c>
      <c r="I28" s="122"/>
      <c r="J28" s="122"/>
      <c r="K28" s="122"/>
      <c r="L28" s="122" t="s">
        <v>202</v>
      </c>
      <c r="M28" s="122" t="s">
        <v>203</v>
      </c>
      <c r="N28" s="0" t="str">
        <f aca="false">CONCATENATE(L28," ",M28)</f>
        <v>Tamara Terzić</v>
      </c>
      <c r="O28" s="0" t="s">
        <v>204</v>
      </c>
      <c r="Q28" s="122" t="n">
        <v>31</v>
      </c>
      <c r="R28" s="122" t="n">
        <v>2019</v>
      </c>
      <c r="S28" s="0" t="str">
        <f aca="false">CONCATENATE(Q28,"/",R28)</f>
        <v>31/2019</v>
      </c>
      <c r="T28" s="0" t="s">
        <v>205</v>
      </c>
    </row>
    <row r="29" customFormat="false" ht="12.5" hidden="false" customHeight="false" outlineLevel="0" collapsed="false">
      <c r="A29" s="121" t="n">
        <v>29</v>
      </c>
      <c r="B29" s="122" t="n">
        <v>32</v>
      </c>
      <c r="C29" s="122" t="n">
        <v>2019</v>
      </c>
      <c r="D29" s="122" t="s">
        <v>206</v>
      </c>
      <c r="E29" s="122" t="s">
        <v>207</v>
      </c>
      <c r="F29" s="122" t="s">
        <v>16</v>
      </c>
      <c r="G29" s="122" t="n">
        <v>1</v>
      </c>
      <c r="H29" s="123" t="n">
        <v>2020</v>
      </c>
      <c r="I29" s="122"/>
      <c r="J29" s="122"/>
      <c r="K29" s="122"/>
      <c r="L29" s="122" t="s">
        <v>206</v>
      </c>
      <c r="M29" s="122" t="s">
        <v>207</v>
      </c>
      <c r="N29" s="0" t="str">
        <f aca="false">CONCATENATE(L29," ",M29)</f>
        <v>Kristina Gojčaj</v>
      </c>
      <c r="O29" s="0" t="s">
        <v>208</v>
      </c>
      <c r="Q29" s="122" t="n">
        <v>32</v>
      </c>
      <c r="R29" s="122" t="n">
        <v>2019</v>
      </c>
      <c r="S29" s="0" t="str">
        <f aca="false">CONCATENATE(Q29,"/",R29)</f>
        <v>32/2019</v>
      </c>
      <c r="T29" s="0" t="s">
        <v>209</v>
      </c>
    </row>
    <row r="30" customFormat="false" ht="12.5" hidden="false" customHeight="false" outlineLevel="0" collapsed="false">
      <c r="A30" s="121" t="n">
        <v>30</v>
      </c>
      <c r="B30" s="122" t="n">
        <v>33</v>
      </c>
      <c r="C30" s="122" t="n">
        <v>2019</v>
      </c>
      <c r="D30" s="122" t="s">
        <v>129</v>
      </c>
      <c r="E30" s="122" t="s">
        <v>210</v>
      </c>
      <c r="F30" s="122" t="s">
        <v>16</v>
      </c>
      <c r="G30" s="122" t="n">
        <v>1</v>
      </c>
      <c r="H30" s="123" t="n">
        <v>2020</v>
      </c>
      <c r="I30" s="122"/>
      <c r="J30" s="122"/>
      <c r="K30" s="122"/>
      <c r="L30" s="122" t="s">
        <v>129</v>
      </c>
      <c r="M30" s="122" t="s">
        <v>210</v>
      </c>
      <c r="N30" s="0" t="str">
        <f aca="false">CONCATENATE(L30," ",M30)</f>
        <v>Nađa Popović</v>
      </c>
      <c r="O30" s="0" t="s">
        <v>211</v>
      </c>
      <c r="Q30" s="122" t="n">
        <v>33</v>
      </c>
      <c r="R30" s="122" t="n">
        <v>2019</v>
      </c>
      <c r="S30" s="0" t="str">
        <f aca="false">CONCATENATE(Q30,"/",R30)</f>
        <v>33/2019</v>
      </c>
      <c r="T30" s="0" t="s">
        <v>212</v>
      </c>
    </row>
    <row r="31" customFormat="false" ht="23" hidden="false" customHeight="false" outlineLevel="0" collapsed="false">
      <c r="A31" s="121" t="n">
        <v>31</v>
      </c>
      <c r="B31" s="122" t="n">
        <v>34</v>
      </c>
      <c r="C31" s="122" t="n">
        <v>2019</v>
      </c>
      <c r="D31" s="122" t="s">
        <v>213</v>
      </c>
      <c r="E31" s="122" t="s">
        <v>214</v>
      </c>
      <c r="F31" s="122" t="s">
        <v>16</v>
      </c>
      <c r="G31" s="122" t="n">
        <v>1</v>
      </c>
      <c r="H31" s="123" t="n">
        <v>2020</v>
      </c>
      <c r="I31" s="122"/>
      <c r="J31" s="122"/>
      <c r="K31" s="122"/>
      <c r="L31" s="122" t="s">
        <v>213</v>
      </c>
      <c r="M31" s="122" t="s">
        <v>214</v>
      </c>
      <c r="N31" s="0" t="str">
        <f aca="false">CONCATENATE(L31," ",M31)</f>
        <v>Ivan Krivokapić</v>
      </c>
      <c r="O31" s="0" t="s">
        <v>215</v>
      </c>
      <c r="Q31" s="122" t="n">
        <v>34</v>
      </c>
      <c r="R31" s="122" t="n">
        <v>2019</v>
      </c>
      <c r="S31" s="0" t="str">
        <f aca="false">CONCATENATE(Q31,"/",R31)</f>
        <v>34/2019</v>
      </c>
      <c r="T31" s="0" t="s">
        <v>216</v>
      </c>
    </row>
    <row r="32" customFormat="false" ht="12.5" hidden="false" customHeight="false" outlineLevel="0" collapsed="false">
      <c r="A32" s="121" t="n">
        <v>32</v>
      </c>
      <c r="B32" s="122" t="n">
        <v>37</v>
      </c>
      <c r="C32" s="122" t="n">
        <v>2019</v>
      </c>
      <c r="D32" s="122" t="s">
        <v>217</v>
      </c>
      <c r="E32" s="122" t="s">
        <v>218</v>
      </c>
      <c r="F32" s="122" t="s">
        <v>175</v>
      </c>
      <c r="G32" s="122" t="n">
        <v>1</v>
      </c>
      <c r="H32" s="123" t="n">
        <v>2020</v>
      </c>
      <c r="I32" s="122"/>
      <c r="J32" s="122"/>
      <c r="K32" s="122"/>
      <c r="L32" s="122" t="s">
        <v>217</v>
      </c>
      <c r="M32" s="122" t="s">
        <v>218</v>
      </c>
      <c r="N32" s="0" t="str">
        <f aca="false">CONCATENATE(L32," ",M32)</f>
        <v>Renata Selčanin</v>
      </c>
      <c r="O32" s="0" t="s">
        <v>219</v>
      </c>
      <c r="Q32" s="122" t="n">
        <v>37</v>
      </c>
      <c r="R32" s="122" t="n">
        <v>2019</v>
      </c>
      <c r="S32" s="0" t="str">
        <f aca="false">CONCATENATE(Q32,"/",R32)</f>
        <v>37/2019</v>
      </c>
      <c r="T32" s="0" t="s">
        <v>220</v>
      </c>
    </row>
    <row r="33" customFormat="false" ht="12.5" hidden="false" customHeight="false" outlineLevel="0" collapsed="false">
      <c r="A33" s="121" t="n">
        <v>33</v>
      </c>
      <c r="B33" s="122" t="n">
        <v>40</v>
      </c>
      <c r="C33" s="122" t="n">
        <v>2019</v>
      </c>
      <c r="D33" s="122" t="s">
        <v>221</v>
      </c>
      <c r="E33" s="122" t="s">
        <v>222</v>
      </c>
      <c r="F33" s="122" t="s">
        <v>16</v>
      </c>
      <c r="G33" s="122" t="n">
        <v>1</v>
      </c>
      <c r="H33" s="123" t="n">
        <v>2020</v>
      </c>
      <c r="I33" s="122"/>
      <c r="J33" s="122"/>
      <c r="K33" s="122"/>
      <c r="L33" s="122" t="s">
        <v>221</v>
      </c>
      <c r="M33" s="122" t="s">
        <v>222</v>
      </c>
      <c r="N33" s="0" t="str">
        <f aca="false">CONCATENATE(L33," ",M33)</f>
        <v>Đorđe Vukićević</v>
      </c>
      <c r="O33" s="0" t="s">
        <v>223</v>
      </c>
      <c r="Q33" s="122" t="n">
        <v>40</v>
      </c>
      <c r="R33" s="122" t="n">
        <v>2019</v>
      </c>
      <c r="S33" s="0" t="str">
        <f aca="false">CONCATENATE(Q33,"/",R33)</f>
        <v>40/2019</v>
      </c>
      <c r="T33" s="0" t="s">
        <v>224</v>
      </c>
    </row>
    <row r="34" customFormat="false" ht="12.5" hidden="false" customHeight="false" outlineLevel="0" collapsed="false">
      <c r="A34" s="121" t="n">
        <v>34</v>
      </c>
      <c r="B34" s="122" t="n">
        <v>43</v>
      </c>
      <c r="C34" s="122" t="n">
        <v>2019</v>
      </c>
      <c r="D34" s="122" t="s">
        <v>225</v>
      </c>
      <c r="E34" s="122" t="s">
        <v>150</v>
      </c>
      <c r="F34" s="122" t="s">
        <v>16</v>
      </c>
      <c r="G34" s="122" t="n">
        <v>1</v>
      </c>
      <c r="H34" s="123" t="n">
        <v>2020</v>
      </c>
      <c r="I34" s="122"/>
      <c r="J34" s="122"/>
      <c r="K34" s="122"/>
      <c r="L34" s="122" t="s">
        <v>225</v>
      </c>
      <c r="M34" s="122" t="s">
        <v>150</v>
      </c>
      <c r="N34" s="0" t="str">
        <f aca="false">CONCATENATE(L34," ",M34)</f>
        <v>Miloš Miranović</v>
      </c>
      <c r="O34" s="0" t="s">
        <v>226</v>
      </c>
      <c r="Q34" s="122" t="n">
        <v>43</v>
      </c>
      <c r="R34" s="122" t="n">
        <v>2019</v>
      </c>
      <c r="S34" s="0" t="str">
        <f aca="false">CONCATENATE(Q34,"/",R34)</f>
        <v>43/2019</v>
      </c>
      <c r="T34" s="0" t="s">
        <v>227</v>
      </c>
    </row>
    <row r="35" customFormat="false" ht="23" hidden="false" customHeight="false" outlineLevel="0" collapsed="false">
      <c r="A35" s="121" t="n">
        <v>35</v>
      </c>
      <c r="B35" s="122" t="n">
        <v>46</v>
      </c>
      <c r="C35" s="122" t="n">
        <v>2019</v>
      </c>
      <c r="D35" s="122" t="s">
        <v>228</v>
      </c>
      <c r="E35" s="122" t="s">
        <v>229</v>
      </c>
      <c r="F35" s="122" t="s">
        <v>16</v>
      </c>
      <c r="G35" s="122" t="n">
        <v>1</v>
      </c>
      <c r="H35" s="123" t="n">
        <v>2020</v>
      </c>
      <c r="I35" s="122"/>
      <c r="J35" s="122"/>
      <c r="K35" s="122"/>
      <c r="L35" s="122" t="s">
        <v>228</v>
      </c>
      <c r="M35" s="122" t="s">
        <v>229</v>
      </c>
      <c r="N35" s="0" t="str">
        <f aca="false">CONCATENATE(L35," ",M35)</f>
        <v>Jakov Janjušević</v>
      </c>
      <c r="O35" s="0" t="s">
        <v>230</v>
      </c>
      <c r="Q35" s="122" t="n">
        <v>46</v>
      </c>
      <c r="R35" s="122" t="n">
        <v>2019</v>
      </c>
      <c r="S35" s="0" t="str">
        <f aca="false">CONCATENATE(Q35,"/",R35)</f>
        <v>46/2019</v>
      </c>
      <c r="T35" s="0" t="s">
        <v>231</v>
      </c>
    </row>
    <row r="36" customFormat="false" ht="12.5" hidden="false" customHeight="false" outlineLevel="0" collapsed="false">
      <c r="A36" s="121" t="n">
        <v>36</v>
      </c>
      <c r="B36" s="122" t="n">
        <v>47</v>
      </c>
      <c r="C36" s="122" t="n">
        <v>2019</v>
      </c>
      <c r="D36" s="122" t="s">
        <v>111</v>
      </c>
      <c r="E36" s="122" t="s">
        <v>232</v>
      </c>
      <c r="F36" s="122" t="s">
        <v>16</v>
      </c>
      <c r="G36" s="122" t="n">
        <v>1</v>
      </c>
      <c r="H36" s="123" t="n">
        <v>2020</v>
      </c>
      <c r="I36" s="122"/>
      <c r="J36" s="122"/>
      <c r="K36" s="122"/>
      <c r="L36" s="122" t="s">
        <v>111</v>
      </c>
      <c r="M36" s="122" t="s">
        <v>232</v>
      </c>
      <c r="N36" s="0" t="str">
        <f aca="false">CONCATENATE(L36," ",M36)</f>
        <v>Anđela Đaković</v>
      </c>
      <c r="O36" s="0" t="s">
        <v>233</v>
      </c>
      <c r="Q36" s="122" t="n">
        <v>47</v>
      </c>
      <c r="R36" s="122" t="n">
        <v>2019</v>
      </c>
      <c r="S36" s="0" t="str">
        <f aca="false">CONCATENATE(Q36,"/",R36)</f>
        <v>47/2019</v>
      </c>
      <c r="T36" s="0" t="s">
        <v>234</v>
      </c>
    </row>
    <row r="37" customFormat="false" ht="12.5" hidden="false" customHeight="false" outlineLevel="0" collapsed="false">
      <c r="A37" s="121" t="n">
        <v>37</v>
      </c>
      <c r="B37" s="122" t="n">
        <v>48</v>
      </c>
      <c r="C37" s="122" t="n">
        <v>2019</v>
      </c>
      <c r="D37" s="122" t="s">
        <v>235</v>
      </c>
      <c r="E37" s="122" t="s">
        <v>236</v>
      </c>
      <c r="F37" s="122" t="s">
        <v>16</v>
      </c>
      <c r="G37" s="122" t="n">
        <v>1</v>
      </c>
      <c r="H37" s="123" t="n">
        <v>2020</v>
      </c>
      <c r="I37" s="122"/>
      <c r="J37" s="122"/>
      <c r="K37" s="122"/>
      <c r="L37" s="122" t="s">
        <v>235</v>
      </c>
      <c r="M37" s="122" t="s">
        <v>236</v>
      </c>
      <c r="N37" s="0" t="str">
        <f aca="false">CONCATENATE(L37," ",M37)</f>
        <v>Dejana Peličić</v>
      </c>
      <c r="O37" s="0" t="s">
        <v>237</v>
      </c>
      <c r="Q37" s="122" t="n">
        <v>48</v>
      </c>
      <c r="R37" s="122" t="n">
        <v>2019</v>
      </c>
      <c r="S37" s="0" t="str">
        <f aca="false">CONCATENATE(Q37,"/",R37)</f>
        <v>48/2019</v>
      </c>
      <c r="T37" s="0" t="s">
        <v>238</v>
      </c>
    </row>
    <row r="38" customFormat="false" ht="12.5" hidden="false" customHeight="false" outlineLevel="0" collapsed="false">
      <c r="A38" s="121" t="n">
        <v>38</v>
      </c>
      <c r="B38" s="122" t="n">
        <v>49</v>
      </c>
      <c r="C38" s="122" t="n">
        <v>2019</v>
      </c>
      <c r="D38" s="122" t="s">
        <v>239</v>
      </c>
      <c r="E38" s="122" t="s">
        <v>240</v>
      </c>
      <c r="F38" s="122" t="s">
        <v>16</v>
      </c>
      <c r="G38" s="122" t="n">
        <v>1</v>
      </c>
      <c r="H38" s="123" t="n">
        <v>2020</v>
      </c>
      <c r="I38" s="122"/>
      <c r="J38" s="122"/>
      <c r="K38" s="122"/>
      <c r="L38" s="122" t="s">
        <v>239</v>
      </c>
      <c r="M38" s="122" t="s">
        <v>240</v>
      </c>
      <c r="N38" s="0" t="str">
        <f aca="false">CONCATENATE(L38," ",M38)</f>
        <v>Nikolina Vračar</v>
      </c>
      <c r="O38" s="0" t="s">
        <v>241</v>
      </c>
      <c r="Q38" s="122" t="n">
        <v>49</v>
      </c>
      <c r="R38" s="122" t="n">
        <v>2019</v>
      </c>
      <c r="S38" s="0" t="str">
        <f aca="false">CONCATENATE(Q38,"/",R38)</f>
        <v>49/2019</v>
      </c>
      <c r="T38" s="0" t="s">
        <v>242</v>
      </c>
    </row>
    <row r="39" customFormat="false" ht="12.5" hidden="false" customHeight="false" outlineLevel="0" collapsed="false">
      <c r="A39" s="121" t="n">
        <v>39</v>
      </c>
      <c r="B39" s="122" t="n">
        <v>50</v>
      </c>
      <c r="C39" s="122" t="n">
        <v>2019</v>
      </c>
      <c r="D39" s="122" t="s">
        <v>239</v>
      </c>
      <c r="E39" s="122" t="s">
        <v>243</v>
      </c>
      <c r="F39" s="122" t="s">
        <v>16</v>
      </c>
      <c r="G39" s="122" t="n">
        <v>1</v>
      </c>
      <c r="H39" s="123" t="n">
        <v>2020</v>
      </c>
      <c r="I39" s="122"/>
      <c r="J39" s="122"/>
      <c r="K39" s="122"/>
      <c r="L39" s="122" t="s">
        <v>239</v>
      </c>
      <c r="M39" s="122" t="s">
        <v>243</v>
      </c>
      <c r="N39" s="0" t="str">
        <f aca="false">CONCATENATE(L39," ",M39)</f>
        <v>Nikolina Čupić</v>
      </c>
      <c r="O39" s="0" t="s">
        <v>244</v>
      </c>
      <c r="Q39" s="122" t="n">
        <v>50</v>
      </c>
      <c r="R39" s="122" t="n">
        <v>2019</v>
      </c>
      <c r="S39" s="0" t="str">
        <f aca="false">CONCATENATE(Q39,"/",R39)</f>
        <v>50/2019</v>
      </c>
      <c r="T39" s="0" t="s">
        <v>245</v>
      </c>
    </row>
    <row r="40" customFormat="false" ht="23" hidden="false" customHeight="false" outlineLevel="0" collapsed="false">
      <c r="A40" s="121" t="n">
        <v>40</v>
      </c>
      <c r="B40" s="122" t="n">
        <v>52</v>
      </c>
      <c r="C40" s="122" t="n">
        <v>2019</v>
      </c>
      <c r="D40" s="122" t="s">
        <v>225</v>
      </c>
      <c r="E40" s="122" t="s">
        <v>246</v>
      </c>
      <c r="F40" s="122" t="s">
        <v>16</v>
      </c>
      <c r="G40" s="122" t="n">
        <v>1</v>
      </c>
      <c r="H40" s="123" t="n">
        <v>2020</v>
      </c>
      <c r="I40" s="122"/>
      <c r="J40" s="122"/>
      <c r="K40" s="122"/>
      <c r="L40" s="122" t="s">
        <v>225</v>
      </c>
      <c r="M40" s="122" t="s">
        <v>246</v>
      </c>
      <c r="N40" s="0" t="str">
        <f aca="false">CONCATENATE(L40," ",M40)</f>
        <v>Miloš Vuksanović</v>
      </c>
      <c r="O40" s="0" t="s">
        <v>247</v>
      </c>
      <c r="Q40" s="122" t="n">
        <v>52</v>
      </c>
      <c r="R40" s="122" t="n">
        <v>2019</v>
      </c>
      <c r="S40" s="0" t="str">
        <f aca="false">CONCATENATE(Q40,"/",R40)</f>
        <v>52/2019</v>
      </c>
      <c r="T40" s="0" t="s">
        <v>248</v>
      </c>
    </row>
    <row r="41" customFormat="false" ht="12.5" hidden="false" customHeight="false" outlineLevel="0" collapsed="false">
      <c r="A41" s="121" t="n">
        <v>41</v>
      </c>
      <c r="B41" s="122" t="n">
        <v>53</v>
      </c>
      <c r="C41" s="122" t="n">
        <v>2019</v>
      </c>
      <c r="D41" s="122" t="s">
        <v>249</v>
      </c>
      <c r="E41" s="122" t="s">
        <v>250</v>
      </c>
      <c r="F41" s="122" t="s">
        <v>16</v>
      </c>
      <c r="G41" s="122" t="n">
        <v>1</v>
      </c>
      <c r="H41" s="123" t="n">
        <v>2020</v>
      </c>
      <c r="I41" s="122"/>
      <c r="J41" s="122"/>
      <c r="K41" s="122"/>
      <c r="L41" s="122" t="s">
        <v>249</v>
      </c>
      <c r="M41" s="122" t="s">
        <v>250</v>
      </c>
      <c r="N41" s="0" t="str">
        <f aca="false">CONCATENATE(L41," ",M41)</f>
        <v>Dino Mučić</v>
      </c>
      <c r="O41" s="0" t="s">
        <v>251</v>
      </c>
      <c r="Q41" s="122" t="n">
        <v>53</v>
      </c>
      <c r="R41" s="122" t="n">
        <v>2019</v>
      </c>
      <c r="S41" s="0" t="str">
        <f aca="false">CONCATENATE(Q41,"/",R41)</f>
        <v>53/2019</v>
      </c>
      <c r="T41" s="0" t="s">
        <v>252</v>
      </c>
    </row>
    <row r="42" customFormat="false" ht="23" hidden="false" customHeight="false" outlineLevel="0" collapsed="false">
      <c r="A42" s="121" t="n">
        <v>42</v>
      </c>
      <c r="B42" s="122" t="n">
        <v>56</v>
      </c>
      <c r="C42" s="122" t="n">
        <v>2019</v>
      </c>
      <c r="D42" s="122" t="s">
        <v>253</v>
      </c>
      <c r="E42" s="122" t="s">
        <v>214</v>
      </c>
      <c r="F42" s="122" t="s">
        <v>175</v>
      </c>
      <c r="G42" s="122" t="n">
        <v>1</v>
      </c>
      <c r="H42" s="123" t="n">
        <v>2020</v>
      </c>
      <c r="I42" s="122"/>
      <c r="J42" s="122"/>
      <c r="K42" s="122"/>
      <c r="L42" s="122" t="s">
        <v>253</v>
      </c>
      <c r="M42" s="122" t="s">
        <v>214</v>
      </c>
      <c r="N42" s="0" t="str">
        <f aca="false">CONCATENATE(L42," ",M42)</f>
        <v>Miljana Krivokapić</v>
      </c>
      <c r="O42" s="0" t="s">
        <v>254</v>
      </c>
      <c r="Q42" s="122" t="n">
        <v>56</v>
      </c>
      <c r="R42" s="122" t="n">
        <v>2019</v>
      </c>
      <c r="S42" s="0" t="str">
        <f aca="false">CONCATENATE(Q42,"/",R42)</f>
        <v>56/2019</v>
      </c>
      <c r="T42" s="0" t="s">
        <v>255</v>
      </c>
    </row>
    <row r="43" customFormat="false" ht="12.5" hidden="false" customHeight="false" outlineLevel="0" collapsed="false">
      <c r="A43" s="121" t="n">
        <v>43</v>
      </c>
      <c r="B43" s="122" t="n">
        <v>57</v>
      </c>
      <c r="C43" s="122" t="n">
        <v>2019</v>
      </c>
      <c r="D43" s="122" t="s">
        <v>256</v>
      </c>
      <c r="E43" s="122" t="s">
        <v>257</v>
      </c>
      <c r="F43" s="122" t="s">
        <v>16</v>
      </c>
      <c r="G43" s="122" t="n">
        <v>1</v>
      </c>
      <c r="H43" s="123" t="n">
        <v>2020</v>
      </c>
      <c r="I43" s="122"/>
      <c r="J43" s="122"/>
      <c r="K43" s="122"/>
      <c r="L43" s="122" t="s">
        <v>256</v>
      </c>
      <c r="M43" s="122" t="s">
        <v>257</v>
      </c>
      <c r="N43" s="0" t="str">
        <f aca="false">CONCATENATE(L43," ",M43)</f>
        <v>Milica Danilović</v>
      </c>
      <c r="O43" s="0" t="s">
        <v>258</v>
      </c>
      <c r="Q43" s="122" t="n">
        <v>57</v>
      </c>
      <c r="R43" s="122" t="n">
        <v>2019</v>
      </c>
      <c r="S43" s="0" t="str">
        <f aca="false">CONCATENATE(Q43,"/",R43)</f>
        <v>57/2019</v>
      </c>
      <c r="T43" s="0" t="s">
        <v>259</v>
      </c>
    </row>
    <row r="44" customFormat="false" ht="12.5" hidden="false" customHeight="false" outlineLevel="0" collapsed="false">
      <c r="A44" s="121" t="n">
        <v>44</v>
      </c>
      <c r="B44" s="122" t="n">
        <v>58</v>
      </c>
      <c r="C44" s="122" t="n">
        <v>2019</v>
      </c>
      <c r="D44" s="122" t="s">
        <v>260</v>
      </c>
      <c r="E44" s="122" t="s">
        <v>261</v>
      </c>
      <c r="F44" s="122" t="s">
        <v>16</v>
      </c>
      <c r="G44" s="122" t="n">
        <v>1</v>
      </c>
      <c r="H44" s="123" t="n">
        <v>2020</v>
      </c>
      <c r="I44" s="122"/>
      <c r="J44" s="122"/>
      <c r="K44" s="122"/>
      <c r="L44" s="122" t="s">
        <v>260</v>
      </c>
      <c r="M44" s="122" t="s">
        <v>261</v>
      </c>
      <c r="N44" s="0" t="str">
        <f aca="false">CONCATENATE(L44," ",M44)</f>
        <v>Klara Drobnjak</v>
      </c>
      <c r="O44" s="0" t="s">
        <v>262</v>
      </c>
      <c r="Q44" s="122" t="n">
        <v>58</v>
      </c>
      <c r="R44" s="122" t="n">
        <v>2019</v>
      </c>
      <c r="S44" s="0" t="str">
        <f aca="false">CONCATENATE(Q44,"/",R44)</f>
        <v>58/2019</v>
      </c>
      <c r="T44" s="0" t="s">
        <v>263</v>
      </c>
    </row>
    <row r="45" customFormat="false" ht="12.5" hidden="false" customHeight="false" outlineLevel="0" collapsed="false">
      <c r="A45" s="121" t="n">
        <v>45</v>
      </c>
      <c r="B45" s="122" t="n">
        <v>59</v>
      </c>
      <c r="C45" s="122" t="n">
        <v>2019</v>
      </c>
      <c r="D45" s="122" t="s">
        <v>264</v>
      </c>
      <c r="E45" s="122" t="s">
        <v>265</v>
      </c>
      <c r="F45" s="122" t="s">
        <v>16</v>
      </c>
      <c r="G45" s="122" t="n">
        <v>1</v>
      </c>
      <c r="H45" s="123" t="n">
        <v>2020</v>
      </c>
      <c r="I45" s="122"/>
      <c r="J45" s="122"/>
      <c r="K45" s="122"/>
      <c r="L45" s="122" t="s">
        <v>264</v>
      </c>
      <c r="M45" s="122" t="s">
        <v>265</v>
      </c>
      <c r="N45" s="0" t="str">
        <f aca="false">CONCATENATE(L45," ",M45)</f>
        <v>Majna Merulić</v>
      </c>
      <c r="O45" s="0" t="s">
        <v>266</v>
      </c>
      <c r="Q45" s="122" t="n">
        <v>59</v>
      </c>
      <c r="R45" s="122" t="n">
        <v>2019</v>
      </c>
      <c r="S45" s="0" t="str">
        <f aca="false">CONCATENATE(Q45,"/",R45)</f>
        <v>59/2019</v>
      </c>
      <c r="T45" s="0" t="s">
        <v>267</v>
      </c>
    </row>
    <row r="46" customFormat="false" ht="12.5" hidden="false" customHeight="false" outlineLevel="0" collapsed="false">
      <c r="A46" s="121" t="n">
        <v>46</v>
      </c>
      <c r="B46" s="122" t="n">
        <v>9</v>
      </c>
      <c r="C46" s="122" t="n">
        <v>2018</v>
      </c>
      <c r="D46" s="122" t="s">
        <v>202</v>
      </c>
      <c r="E46" s="122" t="s">
        <v>268</v>
      </c>
      <c r="F46" s="122" t="s">
        <v>175</v>
      </c>
      <c r="G46" s="122" t="n">
        <v>2</v>
      </c>
      <c r="H46" s="123" t="n">
        <v>2017</v>
      </c>
      <c r="I46" s="122"/>
      <c r="J46" s="122"/>
      <c r="K46" s="122"/>
      <c r="L46" s="122" t="s">
        <v>202</v>
      </c>
      <c r="M46" s="122" t="s">
        <v>268</v>
      </c>
      <c r="N46" s="0" t="str">
        <f aca="false">CONCATENATE(L46," ",M46)</f>
        <v>Tamara Miković</v>
      </c>
      <c r="O46" s="0" t="s">
        <v>269</v>
      </c>
      <c r="Q46" s="122" t="n">
        <v>9</v>
      </c>
      <c r="R46" s="122" t="n">
        <v>2018</v>
      </c>
      <c r="S46" s="0" t="str">
        <f aca="false">CONCATENATE(Q46,"/",R46)</f>
        <v>9/2018</v>
      </c>
      <c r="T46" s="0" t="s">
        <v>270</v>
      </c>
    </row>
    <row r="47" customFormat="false" ht="12.5" hidden="false" customHeight="false" outlineLevel="0" collapsed="false">
      <c r="A47" s="121" t="n">
        <v>47</v>
      </c>
      <c r="B47" s="122" t="n">
        <v>51</v>
      </c>
      <c r="C47" s="122" t="n">
        <v>2018</v>
      </c>
      <c r="D47" s="122" t="s">
        <v>271</v>
      </c>
      <c r="E47" s="122" t="s">
        <v>272</v>
      </c>
      <c r="F47" s="122" t="s">
        <v>175</v>
      </c>
      <c r="G47" s="122" t="n">
        <v>2</v>
      </c>
      <c r="H47" s="123" t="n">
        <v>2017</v>
      </c>
      <c r="I47" s="122"/>
      <c r="J47" s="122"/>
      <c r="K47" s="122"/>
      <c r="L47" s="122" t="s">
        <v>271</v>
      </c>
      <c r="M47" s="122" t="s">
        <v>272</v>
      </c>
      <c r="N47" s="0" t="str">
        <f aca="false">CONCATENATE(L47," ",M47)</f>
        <v>Erna Kučević</v>
      </c>
      <c r="O47" s="0" t="s">
        <v>273</v>
      </c>
      <c r="Q47" s="122" t="n">
        <v>51</v>
      </c>
      <c r="R47" s="122" t="n">
        <v>2018</v>
      </c>
      <c r="S47" s="0" t="str">
        <f aca="false">CONCATENATE(Q47,"/",R47)</f>
        <v>51/2018</v>
      </c>
      <c r="T47" s="0" t="s">
        <v>274</v>
      </c>
    </row>
    <row r="48" customFormat="false" ht="13" hidden="false" customHeight="false" outlineLevel="0" collapsed="false">
      <c r="A48" s="121" t="n">
        <v>48</v>
      </c>
      <c r="B48" s="122" t="n">
        <v>53</v>
      </c>
      <c r="C48" s="122" t="n">
        <v>2018</v>
      </c>
      <c r="D48" s="122" t="s">
        <v>275</v>
      </c>
      <c r="E48" s="122" t="s">
        <v>276</v>
      </c>
      <c r="F48" s="122" t="s">
        <v>175</v>
      </c>
      <c r="G48" s="122" t="n">
        <v>1</v>
      </c>
      <c r="H48" s="123" t="n">
        <v>2017</v>
      </c>
      <c r="I48" s="124"/>
      <c r="J48" s="124"/>
      <c r="K48" s="124"/>
      <c r="L48" s="122" t="s">
        <v>275</v>
      </c>
      <c r="M48" s="122" t="s">
        <v>276</v>
      </c>
      <c r="N48" s="0" t="str">
        <f aca="false">CONCATENATE(L48," ",M48)</f>
        <v>Dajana Radović</v>
      </c>
      <c r="O48" s="0" t="s">
        <v>277</v>
      </c>
      <c r="Q48" s="122" t="n">
        <v>53</v>
      </c>
      <c r="R48" s="122" t="n">
        <v>2018</v>
      </c>
      <c r="S48" s="0" t="str">
        <f aca="false">CONCATENATE(Q48,"/",R48)</f>
        <v>53/2018</v>
      </c>
      <c r="T48" s="0" t="s">
        <v>278</v>
      </c>
    </row>
    <row r="49" customFormat="false" ht="12.5" hidden="false" customHeight="false" outlineLevel="0" collapsed="false">
      <c r="A49" s="121" t="n">
        <v>49</v>
      </c>
      <c r="B49" s="122" t="n">
        <v>54</v>
      </c>
      <c r="C49" s="122" t="n">
        <v>2018</v>
      </c>
      <c r="D49" s="122" t="s">
        <v>256</v>
      </c>
      <c r="E49" s="122" t="s">
        <v>279</v>
      </c>
      <c r="F49" s="122" t="s">
        <v>175</v>
      </c>
      <c r="G49" s="122" t="n">
        <v>1</v>
      </c>
      <c r="H49" s="123" t="n">
        <v>2017</v>
      </c>
      <c r="L49" s="122" t="s">
        <v>256</v>
      </c>
      <c r="M49" s="122" t="s">
        <v>279</v>
      </c>
      <c r="N49" s="0" t="str">
        <f aca="false">CONCATENATE(L49," ",M49)</f>
        <v>Milica Femić</v>
      </c>
      <c r="O49" s="0" t="s">
        <v>280</v>
      </c>
      <c r="Q49" s="122" t="n">
        <v>54</v>
      </c>
      <c r="R49" s="122" t="n">
        <v>2018</v>
      </c>
      <c r="S49" s="0" t="str">
        <f aca="false">CONCATENATE(Q49,"/",R49)</f>
        <v>54/2018</v>
      </c>
      <c r="T49" s="0" t="s">
        <v>281</v>
      </c>
    </row>
    <row r="50" customFormat="false" ht="12.5" hidden="false" customHeight="false" outlineLevel="0" collapsed="false">
      <c r="A50" s="121" t="n">
        <v>50</v>
      </c>
      <c r="B50" s="122" t="n">
        <v>162</v>
      </c>
      <c r="C50" s="122" t="n">
        <v>2018</v>
      </c>
      <c r="D50" s="122" t="s">
        <v>282</v>
      </c>
      <c r="E50" s="122" t="s">
        <v>283</v>
      </c>
      <c r="F50" s="122" t="s">
        <v>175</v>
      </c>
      <c r="G50" s="122" t="n">
        <v>1</v>
      </c>
      <c r="H50" s="123" t="n">
        <v>2017</v>
      </c>
      <c r="L50" s="122" t="s">
        <v>282</v>
      </c>
      <c r="M50" s="122" t="s">
        <v>283</v>
      </c>
      <c r="N50" s="0" t="str">
        <f aca="false">CONCATENATE(L50," ",M50)</f>
        <v>Branko Đurišić</v>
      </c>
      <c r="O50" s="0" t="s">
        <v>284</v>
      </c>
      <c r="Q50" s="122" t="n">
        <v>162</v>
      </c>
      <c r="R50" s="122" t="n">
        <v>2018</v>
      </c>
      <c r="S50" s="0" t="str">
        <f aca="false">CONCATENATE(Q50,"/",R50)</f>
        <v>162/2018</v>
      </c>
      <c r="T50" s="0" t="s">
        <v>285</v>
      </c>
    </row>
    <row r="51" customFormat="false" ht="12.5" hidden="false" customHeight="false" outlineLevel="0" collapsed="false">
      <c r="A51" s="121" t="n">
        <v>51</v>
      </c>
      <c r="B51" s="122" t="n">
        <v>30</v>
      </c>
      <c r="C51" s="122" t="n">
        <v>2017</v>
      </c>
      <c r="D51" s="122" t="s">
        <v>286</v>
      </c>
      <c r="E51" s="122" t="s">
        <v>287</v>
      </c>
      <c r="F51" s="122" t="s">
        <v>175</v>
      </c>
      <c r="G51" s="122" t="n">
        <v>3</v>
      </c>
      <c r="H51" s="123" t="n">
        <v>2017</v>
      </c>
      <c r="L51" s="122" t="s">
        <v>286</v>
      </c>
      <c r="M51" s="122" t="s">
        <v>287</v>
      </c>
      <c r="N51" s="0" t="str">
        <f aca="false">CONCATENATE(L51," ",M51)</f>
        <v>Samra Kojašević</v>
      </c>
      <c r="O51" s="0" t="s">
        <v>288</v>
      </c>
      <c r="Q51" s="122" t="n">
        <v>30</v>
      </c>
      <c r="R51" s="122" t="n">
        <v>2017</v>
      </c>
      <c r="S51" s="0" t="str">
        <f aca="false">CONCATENATE(Q51,"/",R51)</f>
        <v>30/2017</v>
      </c>
      <c r="T51" s="0" t="s">
        <v>289</v>
      </c>
    </row>
    <row r="52" customFormat="false" ht="12.5" hidden="false" customHeight="false" outlineLevel="0" collapsed="false">
      <c r="A52" s="121" t="n">
        <v>52</v>
      </c>
      <c r="B52" s="122" t="n">
        <v>39</v>
      </c>
      <c r="C52" s="122" t="n">
        <v>2017</v>
      </c>
      <c r="D52" s="122" t="s">
        <v>290</v>
      </c>
      <c r="E52" s="122" t="s">
        <v>183</v>
      </c>
      <c r="F52" s="122" t="s">
        <v>175</v>
      </c>
      <c r="G52" s="122" t="n">
        <v>3</v>
      </c>
      <c r="H52" s="123" t="n">
        <v>2017</v>
      </c>
      <c r="L52" s="122" t="s">
        <v>290</v>
      </c>
      <c r="M52" s="122" t="s">
        <v>183</v>
      </c>
      <c r="N52" s="0" t="str">
        <f aca="false">CONCATENATE(L52," ",M52)</f>
        <v>Jasmina Pepić</v>
      </c>
      <c r="O52" s="0" t="s">
        <v>291</v>
      </c>
      <c r="Q52" s="122" t="n">
        <v>39</v>
      </c>
      <c r="R52" s="122" t="n">
        <v>2017</v>
      </c>
      <c r="S52" s="0" t="str">
        <f aca="false">CONCATENATE(Q52,"/",R52)</f>
        <v>39/2017</v>
      </c>
      <c r="T52" s="0" t="s">
        <v>292</v>
      </c>
    </row>
    <row r="53" customFormat="false" ht="12.5" hidden="false" customHeight="false" outlineLevel="0" collapsed="false">
      <c r="A53" s="121" t="n">
        <v>53</v>
      </c>
      <c r="B53" s="122" t="n">
        <v>42</v>
      </c>
      <c r="C53" s="122" t="n">
        <v>2017</v>
      </c>
      <c r="D53" s="122" t="s">
        <v>293</v>
      </c>
      <c r="E53" s="122" t="s">
        <v>294</v>
      </c>
      <c r="F53" s="122" t="s">
        <v>175</v>
      </c>
      <c r="G53" s="122" t="n">
        <v>3</v>
      </c>
      <c r="H53" s="123" t="n">
        <v>2017</v>
      </c>
      <c r="L53" s="122" t="s">
        <v>293</v>
      </c>
      <c r="M53" s="122" t="s">
        <v>294</v>
      </c>
      <c r="N53" s="0" t="str">
        <f aca="false">CONCATENATE(L53," ",M53)</f>
        <v>Ivana Vujačić</v>
      </c>
      <c r="O53" s="0" t="s">
        <v>295</v>
      </c>
      <c r="Q53" s="122" t="n">
        <v>42</v>
      </c>
      <c r="R53" s="122" t="n">
        <v>2017</v>
      </c>
      <c r="S53" s="0" t="str">
        <f aca="false">CONCATENATE(Q53,"/",R53)</f>
        <v>42/2017</v>
      </c>
      <c r="T53" s="0" t="s">
        <v>296</v>
      </c>
    </row>
    <row r="54" customFormat="false" ht="13" hidden="false" customHeight="false" outlineLevel="0" collapsed="false">
      <c r="A54" s="125" t="n">
        <v>54</v>
      </c>
      <c r="B54" s="124" t="n">
        <v>72</v>
      </c>
      <c r="C54" s="124" t="n">
        <v>2017</v>
      </c>
      <c r="D54" s="124" t="s">
        <v>297</v>
      </c>
      <c r="E54" s="124" t="s">
        <v>298</v>
      </c>
      <c r="F54" s="124" t="s">
        <v>175</v>
      </c>
      <c r="G54" s="124" t="n">
        <v>3</v>
      </c>
      <c r="H54" s="126" t="n">
        <v>2017</v>
      </c>
      <c r="L54" s="124" t="s">
        <v>297</v>
      </c>
      <c r="M54" s="124" t="s">
        <v>298</v>
      </c>
      <c r="N54" s="0" t="str">
        <f aca="false">CONCATENATE(L54," ",M54)</f>
        <v>Selma Šabotić</v>
      </c>
      <c r="O54" s="0" t="s">
        <v>299</v>
      </c>
      <c r="Q54" s="124" t="n">
        <v>72</v>
      </c>
      <c r="R54" s="124" t="n">
        <v>2017</v>
      </c>
      <c r="S54" s="0" t="str">
        <f aca="false">CONCATENATE(Q54,"/",R54)</f>
        <v>72/2017</v>
      </c>
      <c r="T54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</cp:lastModifiedBy>
  <cp:lastPrinted>2014-08-20T10:23:08Z</cp:lastPrinted>
  <dcterms:modified xsi:type="dcterms:W3CDTF">2021-01-03T15:56:00Z</dcterms:modified>
  <cp:revision>0</cp:revision>
  <dc:subject/>
  <dc:title/>
</cp:coreProperties>
</file>