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Z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48">
  <si>
    <t xml:space="preserve">PREDMET: Empirijska istraživanja sa osnovama statistike, br. kredita 8.00</t>
  </si>
  <si>
    <t xml:space="preserve">Rd. broj</t>
  </si>
  <si>
    <t xml:space="preserve">Broj indexa</t>
  </si>
  <si>
    <t xml:space="preserve">Smjer</t>
  </si>
  <si>
    <t xml:space="preserve">TEST</t>
  </si>
  <si>
    <t xml:space="preserve">total test</t>
  </si>
  <si>
    <t xml:space="preserve">Prvi avgustovski rok</t>
  </si>
  <si>
    <t xml:space="preserve">Drugi avgustovski rok</t>
  </si>
  <si>
    <t xml:space="preserve">Total Avgust</t>
  </si>
  <si>
    <t xml:space="preserve">Ukupno</t>
  </si>
  <si>
    <t xml:space="preserve">Ocjena</t>
  </si>
  <si>
    <t xml:space="preserve">GRUPA</t>
  </si>
  <si>
    <t xml:space="preserve">Predavanje (5)</t>
  </si>
  <si>
    <t xml:space="preserve">Grupni (10)</t>
  </si>
  <si>
    <t xml:space="preserve">Individ. (10)</t>
  </si>
  <si>
    <t xml:space="preserve">Domaći (max. 20)</t>
  </si>
  <si>
    <t xml:space="preserve">Redovni test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POL</t>
  </si>
  <si>
    <t xml:space="preserve">II</t>
  </si>
  <si>
    <t xml:space="preserve">I</t>
  </si>
  <si>
    <t xml:space="preserve">III</t>
  </si>
  <si>
    <t xml:space="preserve">V</t>
  </si>
  <si>
    <t xml:space="preserve">IV</t>
  </si>
  <si>
    <t xml:space="preserve">SOC</t>
  </si>
  <si>
    <t xml:space="preserve">PL</t>
  </si>
  <si>
    <t xml:space="preserve">?</t>
  </si>
  <si>
    <t xml:space="preserve">SC</t>
  </si>
  <si>
    <t xml:space="preserve">A</t>
  </si>
  <si>
    <t xml:space="preserve">F</t>
  </si>
  <si>
    <t xml:space="preserve">B</t>
  </si>
  <si>
    <t xml:space="preserve">Vedran</t>
  </si>
  <si>
    <t xml:space="preserve">Vujisić</t>
  </si>
  <si>
    <t xml:space="preserve">C</t>
  </si>
  <si>
    <t xml:space="preserve">Ksenija</t>
  </si>
  <si>
    <t xml:space="preserve">Bulatović</t>
  </si>
  <si>
    <t xml:space="preserve">Ivana</t>
  </si>
  <si>
    <t xml:space="preserve">Čabarkapa</t>
  </si>
  <si>
    <t xml:space="preserve">Aleksandra</t>
  </si>
  <si>
    <t xml:space="preserve">Brajović</t>
  </si>
  <si>
    <t xml:space="preserve">Milica</t>
  </si>
  <si>
    <t xml:space="preserve">Mugoša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6411"/>
      <name val="Calibri"/>
      <family val="2"/>
    </font>
    <font>
      <sz val="10"/>
      <color rgb="FF000000"/>
      <name val="Century"/>
      <family val="1"/>
    </font>
    <font>
      <sz val="12"/>
      <color rgb="FF000000"/>
      <name val="Century"/>
      <family val="1"/>
    </font>
    <font>
      <b val="true"/>
      <sz val="11"/>
      <color rgb="FF000000"/>
      <name val="Century"/>
      <family val="1"/>
    </font>
    <font>
      <sz val="9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C0C0C0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hair"/>
      <top style="hair"/>
      <bottom style="double">
        <color rgb="FF969696"/>
      </bottom>
      <diagonal/>
    </border>
    <border diagonalUp="false" diagonalDown="false">
      <left style="hair"/>
      <right style="hair"/>
      <top style="hair"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14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:E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99"/>
    <col collapsed="false" customWidth="true" hidden="false" outlineLevel="0" max="3" min="3" style="1" width="1.41"/>
    <col collapsed="false" customWidth="true" hidden="false" outlineLevel="0" max="4" min="4" style="2" width="5.85"/>
    <col collapsed="false" customWidth="true" hidden="false" outlineLevel="0" max="9" min="5" style="3" width="6.99"/>
    <col collapsed="false" customWidth="true" hidden="false" outlineLevel="0" max="10" min="10" style="3" width="5.41"/>
    <col collapsed="false" customWidth="true" hidden="false" outlineLevel="0" max="11" min="11" style="4" width="8.14"/>
    <col collapsed="false" customWidth="true" hidden="false" outlineLevel="0" max="12" min="12" style="1" width="8.14"/>
    <col collapsed="false" customWidth="true" hidden="false" outlineLevel="0" max="13" min="13" style="1" width="6.28"/>
    <col collapsed="false" customWidth="true" hidden="false" outlineLevel="0" max="14" min="14" style="1" width="7.99"/>
    <col collapsed="false" customWidth="true" hidden="false" outlineLevel="0" max="15" min="15" style="1" width="9.41"/>
    <col collapsed="false" customWidth="true" hidden="false" outlineLevel="0" max="16" min="16" style="1" width="5.85"/>
    <col collapsed="false" customWidth="true" hidden="false" outlineLevel="0" max="17" min="17" style="1" width="11.85"/>
    <col collapsed="false" customWidth="true" hidden="false" outlineLevel="0" max="18" min="18" style="1" width="11.99"/>
    <col collapsed="false" customWidth="true" hidden="false" outlineLevel="0" max="19" min="19" style="1" width="7.14"/>
    <col collapsed="false" customWidth="true" hidden="false" outlineLevel="0" max="20" min="20" style="1" width="5.71"/>
    <col collapsed="false" customWidth="true" hidden="false" outlineLevel="0" max="21" min="21" style="5" width="11.13"/>
    <col collapsed="false" customWidth="false" hidden="false" outlineLevel="0" max="257" min="22" style="1" width="11.42"/>
  </cols>
  <sheetData>
    <row r="1" customFormat="false" ht="18" hidden="false" customHeight="true" outlineLevel="0" collapsed="false">
      <c r="A1" s="2" t="s">
        <v>0</v>
      </c>
      <c r="C1" s="2"/>
      <c r="D1" s="6"/>
      <c r="U1" s="7"/>
    </row>
    <row r="2" customFormat="false" ht="33.75" hidden="false" customHeight="true" outlineLevel="0" collapsed="false">
      <c r="A2" s="5"/>
      <c r="C2" s="5"/>
      <c r="D2" s="6"/>
      <c r="U2" s="8"/>
    </row>
    <row r="3" s="13" customFormat="true" ht="18" hidden="false" customHeight="true" outlineLevel="0" collapsed="false">
      <c r="A3" s="9" t="s">
        <v>1</v>
      </c>
      <c r="B3" s="9" t="s">
        <v>2</v>
      </c>
      <c r="C3" s="9"/>
      <c r="D3" s="9"/>
      <c r="E3" s="10" t="s">
        <v>3</v>
      </c>
      <c r="F3" s="10"/>
      <c r="G3" s="10"/>
      <c r="H3" s="10"/>
      <c r="I3" s="10"/>
      <c r="J3" s="10"/>
      <c r="K3" s="9" t="s">
        <v>4</v>
      </c>
      <c r="L3" s="9"/>
      <c r="M3" s="11" t="s">
        <v>5</v>
      </c>
      <c r="N3" s="9"/>
      <c r="O3" s="9"/>
      <c r="P3" s="11"/>
      <c r="Q3" s="9" t="s">
        <v>6</v>
      </c>
      <c r="R3" s="9" t="s">
        <v>7</v>
      </c>
      <c r="S3" s="11" t="s">
        <v>8</v>
      </c>
      <c r="T3" s="12" t="s">
        <v>9</v>
      </c>
      <c r="U3" s="10" t="s">
        <v>10</v>
      </c>
    </row>
    <row r="4" s="15" customFormat="true" ht="53.25" hidden="false" customHeight="true" outlineLevel="0" collapsed="false">
      <c r="A4" s="9"/>
      <c r="B4" s="9"/>
      <c r="C4" s="9"/>
      <c r="D4" s="9"/>
      <c r="E4" s="10"/>
      <c r="F4" s="10" t="s">
        <v>11</v>
      </c>
      <c r="G4" s="10" t="s">
        <v>12</v>
      </c>
      <c r="H4" s="10" t="s">
        <v>13</v>
      </c>
      <c r="I4" s="10" t="s">
        <v>14</v>
      </c>
      <c r="J4" s="12" t="s">
        <v>15</v>
      </c>
      <c r="K4" s="14" t="s">
        <v>16</v>
      </c>
      <c r="L4" s="9" t="s">
        <v>17</v>
      </c>
      <c r="M4" s="11"/>
      <c r="N4" s="9" t="s">
        <v>18</v>
      </c>
      <c r="O4" s="9" t="s">
        <v>19</v>
      </c>
      <c r="P4" s="11" t="s">
        <v>20</v>
      </c>
      <c r="Q4" s="9"/>
      <c r="R4" s="9"/>
      <c r="S4" s="11"/>
      <c r="T4" s="12"/>
      <c r="U4" s="10"/>
    </row>
    <row r="5" customFormat="false" ht="16.5" hidden="false" customHeight="false" outlineLevel="0" collapsed="false">
      <c r="A5" s="16" t="n">
        <v>1</v>
      </c>
      <c r="B5" s="17" t="n">
        <v>1</v>
      </c>
      <c r="C5" s="18" t="s">
        <v>21</v>
      </c>
      <c r="D5" s="19" t="n">
        <v>2018</v>
      </c>
      <c r="E5" s="20" t="s">
        <v>22</v>
      </c>
      <c r="F5" s="21" t="s">
        <v>23</v>
      </c>
      <c r="G5" s="22" t="n">
        <v>5</v>
      </c>
      <c r="H5" s="20"/>
      <c r="I5" s="20"/>
      <c r="J5" s="23" t="n">
        <f aca="false">SUM(G5:I5)</f>
        <v>5</v>
      </c>
      <c r="K5" s="24" t="n">
        <v>24</v>
      </c>
      <c r="L5" s="25"/>
      <c r="M5" s="26" t="n">
        <f aca="false">IF(L5&gt;0,L5,K5)</f>
        <v>24</v>
      </c>
      <c r="N5" s="27"/>
      <c r="O5" s="27"/>
      <c r="P5" s="28" t="n">
        <f aca="false">IF(O5&gt;0,O5,N5)</f>
        <v>0</v>
      </c>
      <c r="Q5" s="27"/>
      <c r="R5" s="27"/>
      <c r="S5" s="28" t="n">
        <f aca="false">IF(R5&gt;0,R5,Q5)</f>
        <v>0</v>
      </c>
      <c r="T5" s="29" t="n">
        <f aca="false">IF(S5&gt;0,SUM(S5,M5,J5),SUM(P5,M5,J5))</f>
        <v>29</v>
      </c>
      <c r="U5" s="30" t="str">
        <f aca="false">IF(T5=0,"Neaktivno",IF(T5&gt;89.9,"A",IF(T5&gt;79.9,"B",IF(T5&gt;69.9,"C",IF(T5&gt;59.9,"D",IF(T5&gt;49.9,"E","F"))))))</f>
        <v>F</v>
      </c>
      <c r="W5" s="31"/>
      <c r="X5" s="31"/>
      <c r="Y5" s="31"/>
      <c r="Z5" s="31"/>
      <c r="AA5" s="31"/>
      <c r="AB5" s="31"/>
      <c r="AC5" s="31"/>
      <c r="AD5" s="31"/>
      <c r="AE5" s="31"/>
      <c r="AF5" s="31"/>
    </row>
    <row r="6" customFormat="false" ht="15.75" hidden="false" customHeight="false" outlineLevel="0" collapsed="false">
      <c r="A6" s="32" t="n">
        <v>2</v>
      </c>
      <c r="B6" s="33" t="n">
        <v>2</v>
      </c>
      <c r="C6" s="34" t="s">
        <v>21</v>
      </c>
      <c r="D6" s="35" t="n">
        <v>2018</v>
      </c>
      <c r="E6" s="36" t="s">
        <v>22</v>
      </c>
      <c r="F6" s="37"/>
      <c r="G6" s="38"/>
      <c r="H6" s="39"/>
      <c r="I6" s="39"/>
      <c r="J6" s="40" t="n">
        <f aca="false">SUM(G6:I6)</f>
        <v>0</v>
      </c>
      <c r="K6" s="24"/>
      <c r="L6" s="25"/>
      <c r="M6" s="26" t="n">
        <f aca="false">IF(L6&gt;0,L6,K6)</f>
        <v>0</v>
      </c>
      <c r="N6" s="41"/>
      <c r="O6" s="41"/>
      <c r="P6" s="28" t="n">
        <f aca="false">IF(O6&gt;0,O6,N6)</f>
        <v>0</v>
      </c>
      <c r="Q6" s="41"/>
      <c r="R6" s="41"/>
      <c r="S6" s="28" t="n">
        <f aca="false">IF(R6&gt;0,R6,Q6)</f>
        <v>0</v>
      </c>
      <c r="T6" s="42" t="n">
        <f aca="false">M6+P6+J6</f>
        <v>0</v>
      </c>
      <c r="U6" s="30" t="str">
        <f aca="false">IF(T6=0,"Neaktivno",IF(T6&gt;89.9,"A",IF(T6&gt;79.9,"B",IF(T6&gt;69.9,"C",IF(T6&gt;59.9,"D",IF(T6&gt;49.9,"E","F"))))))</f>
        <v>Neaktivno</v>
      </c>
      <c r="W6" s="31"/>
      <c r="X6" s="31"/>
      <c r="Y6" s="31"/>
      <c r="Z6" s="31"/>
      <c r="AA6" s="31"/>
      <c r="AB6" s="31"/>
      <c r="AC6" s="31"/>
      <c r="AD6" s="31"/>
      <c r="AE6" s="31"/>
      <c r="AF6" s="31"/>
    </row>
    <row r="7" customFormat="false" ht="15.75" hidden="false" customHeight="false" outlineLevel="0" collapsed="false">
      <c r="A7" s="32" t="n">
        <v>3</v>
      </c>
      <c r="B7" s="33" t="n">
        <v>3</v>
      </c>
      <c r="C7" s="34" t="s">
        <v>21</v>
      </c>
      <c r="D7" s="35" t="n">
        <v>2018</v>
      </c>
      <c r="E7" s="36" t="s">
        <v>22</v>
      </c>
      <c r="F7" s="37"/>
      <c r="G7" s="38"/>
      <c r="H7" s="39"/>
      <c r="I7" s="39"/>
      <c r="J7" s="40" t="n">
        <f aca="false">SUM(G7:I7)</f>
        <v>0</v>
      </c>
      <c r="K7" s="24"/>
      <c r="L7" s="25"/>
      <c r="M7" s="26" t="n">
        <f aca="false">IF(L7&gt;0,L7,K7)</f>
        <v>0</v>
      </c>
      <c r="N7" s="41"/>
      <c r="O7" s="41"/>
      <c r="P7" s="28" t="n">
        <f aca="false">IF(O7&gt;0,O7,N7)</f>
        <v>0</v>
      </c>
      <c r="Q7" s="41"/>
      <c r="R7" s="41"/>
      <c r="S7" s="28" t="n">
        <f aca="false">IF(R7&gt;0,R7,Q7)</f>
        <v>0</v>
      </c>
      <c r="T7" s="42" t="n">
        <f aca="false">M7+P7+J7</f>
        <v>0</v>
      </c>
      <c r="U7" s="30" t="str">
        <f aca="false">IF(T7=0,"Neaktivno",IF(T7&gt;89.9,"A",IF(T7&gt;79.9,"B",IF(T7&gt;69.9,"C",IF(T7&gt;59.9,"D",IF(T7&gt;49.9,"E","F"))))))</f>
        <v>Neaktivno</v>
      </c>
      <c r="V7" s="43"/>
      <c r="W7" s="31"/>
      <c r="X7" s="31"/>
      <c r="Y7" s="31"/>
      <c r="Z7" s="31"/>
      <c r="AA7" s="31"/>
      <c r="AB7" s="31"/>
      <c r="AC7" s="31"/>
      <c r="AD7" s="31"/>
      <c r="AE7" s="31"/>
      <c r="AF7" s="31"/>
    </row>
    <row r="8" customFormat="false" ht="15.75" hidden="false" customHeight="false" outlineLevel="0" collapsed="false">
      <c r="A8" s="32" t="n">
        <v>4</v>
      </c>
      <c r="B8" s="33" t="n">
        <v>4</v>
      </c>
      <c r="C8" s="34" t="s">
        <v>21</v>
      </c>
      <c r="D8" s="35" t="n">
        <v>2018</v>
      </c>
      <c r="E8" s="36" t="s">
        <v>22</v>
      </c>
      <c r="F8" s="37" t="s">
        <v>23</v>
      </c>
      <c r="G8" s="38" t="n">
        <v>5</v>
      </c>
      <c r="H8" s="39"/>
      <c r="I8" s="39"/>
      <c r="J8" s="40" t="n">
        <f aca="false">SUM(G8:I8)</f>
        <v>5</v>
      </c>
      <c r="K8" s="24"/>
      <c r="L8" s="25" t="n">
        <v>23</v>
      </c>
      <c r="M8" s="26" t="n">
        <f aca="false">IF(L8&gt;0,L8,K8)</f>
        <v>23</v>
      </c>
      <c r="N8" s="41"/>
      <c r="O8" s="41"/>
      <c r="P8" s="28" t="n">
        <f aca="false">IF(O8&gt;0,O8,N8)</f>
        <v>0</v>
      </c>
      <c r="Q8" s="41"/>
      <c r="R8" s="41"/>
      <c r="S8" s="28" t="n">
        <f aca="false">IF(R8&gt;0,R8,Q8)</f>
        <v>0</v>
      </c>
      <c r="T8" s="42" t="n">
        <f aca="false">M8+P8+J8</f>
        <v>28</v>
      </c>
      <c r="U8" s="30" t="str">
        <f aca="false">IF(T8=0,"Neaktivno",IF(T8&gt;89.9,"A",IF(T8&gt;79.9,"B",IF(T8&gt;69.9,"C",IF(T8&gt;59.9,"D",IF(T8&gt;49.9,"E","F"))))))</f>
        <v>F</v>
      </c>
      <c r="W8" s="31"/>
      <c r="X8" s="31"/>
      <c r="Y8" s="31"/>
      <c r="Z8" s="31"/>
      <c r="AA8" s="31"/>
      <c r="AB8" s="31"/>
      <c r="AC8" s="31"/>
      <c r="AD8" s="31"/>
      <c r="AE8" s="31"/>
      <c r="AF8" s="31"/>
    </row>
    <row r="9" customFormat="false" ht="15.75" hidden="false" customHeight="false" outlineLevel="0" collapsed="false">
      <c r="A9" s="32" t="n">
        <v>5</v>
      </c>
      <c r="B9" s="33" t="n">
        <v>5</v>
      </c>
      <c r="C9" s="34" t="s">
        <v>21</v>
      </c>
      <c r="D9" s="35" t="n">
        <v>2018</v>
      </c>
      <c r="E9" s="36" t="s">
        <v>22</v>
      </c>
      <c r="F9" s="37" t="s">
        <v>24</v>
      </c>
      <c r="G9" s="38" t="n">
        <v>5</v>
      </c>
      <c r="H9" s="39"/>
      <c r="I9" s="39"/>
      <c r="J9" s="40" t="n">
        <f aca="false">SUM(G9:I9)</f>
        <v>5</v>
      </c>
      <c r="K9" s="24" t="n">
        <v>9</v>
      </c>
      <c r="L9" s="25" t="n">
        <v>18</v>
      </c>
      <c r="M9" s="26" t="n">
        <f aca="false">IF(L9&gt;0,L9,K9)</f>
        <v>18</v>
      </c>
      <c r="N9" s="41"/>
      <c r="O9" s="41"/>
      <c r="P9" s="28" t="n">
        <f aca="false">IF(O9&gt;0,O9,N9)</f>
        <v>0</v>
      </c>
      <c r="Q9" s="41"/>
      <c r="R9" s="41"/>
      <c r="S9" s="28" t="n">
        <f aca="false">IF(R9&gt;0,R9,Q9)</f>
        <v>0</v>
      </c>
      <c r="T9" s="42" t="n">
        <f aca="false">M9+P9+J9</f>
        <v>23</v>
      </c>
      <c r="U9" s="30" t="str">
        <f aca="false">IF(T9=0,"Neaktivno",IF(T9&gt;89.9,"A",IF(T9&gt;79.9,"B",IF(T9&gt;69.9,"C",IF(T9&gt;59.9,"D",IF(T9&gt;49.9,"E","F"))))))</f>
        <v>F</v>
      </c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5.75" hidden="false" customHeight="false" outlineLevel="0" collapsed="false">
      <c r="A10" s="32" t="n">
        <v>6</v>
      </c>
      <c r="B10" s="33" t="n">
        <v>7</v>
      </c>
      <c r="C10" s="34" t="s">
        <v>21</v>
      </c>
      <c r="D10" s="35" t="n">
        <v>2018</v>
      </c>
      <c r="E10" s="36" t="s">
        <v>22</v>
      </c>
      <c r="F10" s="37" t="s">
        <v>25</v>
      </c>
      <c r="G10" s="44" t="n">
        <v>5</v>
      </c>
      <c r="H10" s="45"/>
      <c r="I10" s="45"/>
      <c r="J10" s="40" t="n">
        <f aca="false">SUM(G10:I10)</f>
        <v>5</v>
      </c>
      <c r="K10" s="46" t="n">
        <v>24</v>
      </c>
      <c r="L10" s="47"/>
      <c r="M10" s="26" t="n">
        <f aca="false">IF(L10&gt;0,L10,K10)</f>
        <v>24</v>
      </c>
      <c r="N10" s="48"/>
      <c r="O10" s="48"/>
      <c r="P10" s="28" t="n">
        <f aca="false">IF(O10&gt;0,O10,N10)</f>
        <v>0</v>
      </c>
      <c r="Q10" s="48"/>
      <c r="R10" s="48"/>
      <c r="S10" s="28" t="n">
        <f aca="false">IF(R10&gt;0,R10,Q10)</f>
        <v>0</v>
      </c>
      <c r="T10" s="42" t="n">
        <f aca="false">M10+P10+J10</f>
        <v>29</v>
      </c>
      <c r="U10" s="30" t="str">
        <f aca="false">IF(T10=0,"Neaktivno",IF(T10&gt;89.9,"A",IF(T10&gt;79.9,"B",IF(T10&gt;69.9,"C",IF(T10&gt;59.9,"D",IF(T10&gt;49.9,"E","F"))))))</f>
        <v>F</v>
      </c>
      <c r="V10" s="49"/>
      <c r="W10" s="31"/>
      <c r="X10" s="31"/>
      <c r="Y10" s="31"/>
      <c r="Z10" s="31"/>
      <c r="AA10" s="31"/>
      <c r="AB10" s="31"/>
      <c r="AC10" s="31"/>
      <c r="AD10" s="31"/>
      <c r="AE10" s="31"/>
      <c r="AF10" s="31"/>
    </row>
    <row r="11" customFormat="false" ht="15.75" hidden="false" customHeight="false" outlineLevel="0" collapsed="false">
      <c r="A11" s="32" t="n">
        <v>7</v>
      </c>
      <c r="B11" s="33" t="n">
        <v>8</v>
      </c>
      <c r="C11" s="34" t="s">
        <v>21</v>
      </c>
      <c r="D11" s="35" t="n">
        <v>2018</v>
      </c>
      <c r="E11" s="36" t="s">
        <v>22</v>
      </c>
      <c r="F11" s="37" t="s">
        <v>26</v>
      </c>
      <c r="G11" s="38" t="n">
        <v>5</v>
      </c>
      <c r="H11" s="39"/>
      <c r="I11" s="39"/>
      <c r="J11" s="40" t="n">
        <f aca="false">SUM(G11:I11)</f>
        <v>5</v>
      </c>
      <c r="K11" s="24" t="n">
        <v>24</v>
      </c>
      <c r="L11" s="25"/>
      <c r="M11" s="26" t="n">
        <f aca="false">IF(L11&gt;0,L11,K11)</f>
        <v>24</v>
      </c>
      <c r="N11" s="41"/>
      <c r="O11" s="41"/>
      <c r="P11" s="28" t="n">
        <f aca="false">IF(O11&gt;0,O11,N11)</f>
        <v>0</v>
      </c>
      <c r="Q11" s="41"/>
      <c r="R11" s="41"/>
      <c r="S11" s="28" t="n">
        <f aca="false">IF(R11&gt;0,R11,Q11)</f>
        <v>0</v>
      </c>
      <c r="T11" s="42" t="n">
        <f aca="false">M11+P11+J11</f>
        <v>29</v>
      </c>
      <c r="U11" s="30" t="str">
        <f aca="false">IF(T11=0,"Neaktivno",IF(T11&gt;89.9,"A",IF(T11&gt;79.9,"B",IF(T11&gt;69.9,"C",IF(T11&gt;59.9,"D",IF(T11&gt;49.9,"E","F"))))))</f>
        <v>F</v>
      </c>
      <c r="V11" s="43"/>
      <c r="W11" s="31"/>
      <c r="X11" s="31"/>
      <c r="Y11" s="31"/>
      <c r="Z11" s="31"/>
      <c r="AA11" s="31"/>
      <c r="AB11" s="31"/>
      <c r="AC11" s="31"/>
      <c r="AD11" s="31"/>
      <c r="AE11" s="31"/>
      <c r="AF11" s="31"/>
    </row>
    <row r="12" customFormat="false" ht="15.75" hidden="false" customHeight="false" outlineLevel="0" collapsed="false">
      <c r="A12" s="32" t="n">
        <v>8</v>
      </c>
      <c r="B12" s="33" t="n">
        <v>9</v>
      </c>
      <c r="C12" s="34" t="s">
        <v>21</v>
      </c>
      <c r="D12" s="35" t="n">
        <v>2018</v>
      </c>
      <c r="E12" s="36" t="s">
        <v>22</v>
      </c>
      <c r="F12" s="37"/>
      <c r="G12" s="38"/>
      <c r="H12" s="39"/>
      <c r="I12" s="39"/>
      <c r="J12" s="40" t="n">
        <f aca="false">SUM(G12:I12)</f>
        <v>0</v>
      </c>
      <c r="K12" s="24"/>
      <c r="L12" s="25"/>
      <c r="M12" s="26" t="n">
        <f aca="false">IF(L12&gt;0,L12,K12)</f>
        <v>0</v>
      </c>
      <c r="N12" s="41"/>
      <c r="O12" s="41"/>
      <c r="P12" s="28" t="n">
        <f aca="false">IF(O12&gt;0,O12,N12)</f>
        <v>0</v>
      </c>
      <c r="Q12" s="41"/>
      <c r="R12" s="41"/>
      <c r="S12" s="28" t="n">
        <f aca="false">IF(R12&gt;0,R12,Q12)</f>
        <v>0</v>
      </c>
      <c r="T12" s="42" t="n">
        <f aca="false">M12+P12+J12</f>
        <v>0</v>
      </c>
      <c r="U12" s="30" t="str">
        <f aca="false">IF(T12=0,"Neaktivno",IF(T12&gt;89.9,"A",IF(T12&gt;79.9,"B",IF(T12&gt;69.9,"C",IF(T12&gt;59.9,"D",IF(T12&gt;49.9,"E","F"))))))</f>
        <v>Neaktivno</v>
      </c>
      <c r="W12" s="31"/>
      <c r="X12" s="31"/>
      <c r="Y12" s="31"/>
      <c r="Z12" s="31"/>
      <c r="AA12" s="31"/>
      <c r="AB12" s="31"/>
      <c r="AC12" s="31"/>
      <c r="AD12" s="31"/>
      <c r="AE12" s="31"/>
      <c r="AF12" s="31"/>
    </row>
    <row r="13" customFormat="false" ht="15.75" hidden="false" customHeight="false" outlineLevel="0" collapsed="false">
      <c r="A13" s="32" t="n">
        <v>9</v>
      </c>
      <c r="B13" s="33" t="n">
        <v>12</v>
      </c>
      <c r="C13" s="34" t="s">
        <v>21</v>
      </c>
      <c r="D13" s="35" t="n">
        <v>2018</v>
      </c>
      <c r="E13" s="36" t="s">
        <v>22</v>
      </c>
      <c r="F13" s="37" t="s">
        <v>23</v>
      </c>
      <c r="G13" s="38" t="n">
        <v>5</v>
      </c>
      <c r="H13" s="39"/>
      <c r="I13" s="39"/>
      <c r="J13" s="40" t="n">
        <f aca="false">SUM(G13:I13)</f>
        <v>5</v>
      </c>
      <c r="K13" s="24"/>
      <c r="L13" s="25" t="n">
        <v>12</v>
      </c>
      <c r="M13" s="26" t="n">
        <f aca="false">IF(L13&gt;0,L13,K13)</f>
        <v>12</v>
      </c>
      <c r="N13" s="41"/>
      <c r="O13" s="41"/>
      <c r="P13" s="28" t="n">
        <f aca="false">IF(O13&gt;0,O13,N13)</f>
        <v>0</v>
      </c>
      <c r="Q13" s="41"/>
      <c r="R13" s="41"/>
      <c r="S13" s="28" t="n">
        <f aca="false">IF(R13&gt;0,R13,Q13)</f>
        <v>0</v>
      </c>
      <c r="T13" s="42" t="n">
        <f aca="false">M13+P13+J13</f>
        <v>17</v>
      </c>
      <c r="U13" s="30" t="str">
        <f aca="false">IF(T13=0,"Neaktivno",IF(T13&gt;89.9,"A",IF(T13&gt;79.9,"B",IF(T13&gt;69.9,"C",IF(T13&gt;59.9,"D",IF(T13&gt;49.9,"E","F"))))))</f>
        <v>F</v>
      </c>
      <c r="W13" s="31"/>
      <c r="X13" s="31"/>
      <c r="Y13" s="31"/>
      <c r="Z13" s="31"/>
      <c r="AA13" s="31"/>
      <c r="AB13" s="31"/>
      <c r="AC13" s="31"/>
      <c r="AD13" s="31"/>
      <c r="AE13" s="31"/>
      <c r="AF13" s="31"/>
    </row>
    <row r="14" customFormat="false" ht="15.75" hidden="false" customHeight="false" outlineLevel="0" collapsed="false">
      <c r="A14" s="32" t="n">
        <v>10</v>
      </c>
      <c r="B14" s="33" t="n">
        <v>13</v>
      </c>
      <c r="C14" s="34" t="s">
        <v>21</v>
      </c>
      <c r="D14" s="35" t="n">
        <v>2018</v>
      </c>
      <c r="E14" s="36" t="s">
        <v>22</v>
      </c>
      <c r="F14" s="37" t="s">
        <v>26</v>
      </c>
      <c r="G14" s="38" t="n">
        <v>5</v>
      </c>
      <c r="H14" s="39"/>
      <c r="I14" s="39"/>
      <c r="J14" s="40" t="n">
        <f aca="false">SUM(G14:I14)</f>
        <v>5</v>
      </c>
      <c r="K14" s="24" t="n">
        <v>21</v>
      </c>
      <c r="L14" s="25"/>
      <c r="M14" s="26" t="n">
        <f aca="false">IF(L14&gt;0,L14,K14)</f>
        <v>21</v>
      </c>
      <c r="N14" s="41"/>
      <c r="O14" s="41"/>
      <c r="P14" s="28" t="n">
        <f aca="false">IF(O14&gt;0,O14,N14)</f>
        <v>0</v>
      </c>
      <c r="Q14" s="41"/>
      <c r="R14" s="41"/>
      <c r="S14" s="28" t="n">
        <f aca="false">IF(R14&gt;0,R14,Q14)</f>
        <v>0</v>
      </c>
      <c r="T14" s="42" t="n">
        <f aca="false">M14+P14+J14</f>
        <v>26</v>
      </c>
      <c r="U14" s="30" t="str">
        <f aca="false">IF(T14=0,"Neaktivno",IF(T14&gt;89.9,"A",IF(T14&gt;79.9,"B",IF(T14&gt;69.9,"C",IF(T14&gt;59.9,"D",IF(T14&gt;49.9,"E","F"))))))</f>
        <v>F</v>
      </c>
      <c r="V14" s="43"/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  <row r="15" customFormat="false" ht="15.75" hidden="false" customHeight="false" outlineLevel="0" collapsed="false">
      <c r="A15" s="32" t="n">
        <v>11</v>
      </c>
      <c r="B15" s="33" t="n">
        <v>15</v>
      </c>
      <c r="C15" s="34" t="s">
        <v>21</v>
      </c>
      <c r="D15" s="35" t="n">
        <v>2018</v>
      </c>
      <c r="E15" s="36" t="s">
        <v>22</v>
      </c>
      <c r="F15" s="37" t="s">
        <v>24</v>
      </c>
      <c r="G15" s="38" t="n">
        <v>5</v>
      </c>
      <c r="H15" s="39"/>
      <c r="I15" s="39"/>
      <c r="J15" s="40" t="n">
        <f aca="false">SUM(G15:I15)</f>
        <v>5</v>
      </c>
      <c r="K15" s="24" t="n">
        <v>17.5</v>
      </c>
      <c r="L15" s="25"/>
      <c r="M15" s="26" t="n">
        <f aca="false">IF(L15&gt;0,L15,K15)</f>
        <v>17.5</v>
      </c>
      <c r="N15" s="41"/>
      <c r="O15" s="41"/>
      <c r="P15" s="28" t="n">
        <f aca="false">IF(O15&gt;0,O15,N15)</f>
        <v>0</v>
      </c>
      <c r="Q15" s="41"/>
      <c r="R15" s="41"/>
      <c r="S15" s="28" t="n">
        <f aca="false">IF(R15&gt;0,R15,Q15)</f>
        <v>0</v>
      </c>
      <c r="T15" s="42" t="n">
        <f aca="false">M15+P15+J15</f>
        <v>22.5</v>
      </c>
      <c r="U15" s="30" t="str">
        <f aca="false">IF(T15=0,"Neaktivno",IF(T15&gt;89.9,"A",IF(T15&gt;79.9,"B",IF(T15&gt;69.9,"C",IF(T15&gt;59.9,"D",IF(T15&gt;49.9,"E","F"))))))</f>
        <v>F</v>
      </c>
      <c r="W15" s="31"/>
      <c r="X15" s="31"/>
      <c r="Y15" s="31"/>
      <c r="Z15" s="31"/>
      <c r="AA15" s="31"/>
      <c r="AB15" s="31"/>
      <c r="AC15" s="31"/>
      <c r="AD15" s="31"/>
      <c r="AE15" s="31"/>
      <c r="AF15" s="31"/>
    </row>
    <row r="16" customFormat="false" ht="15.75" hidden="false" customHeight="false" outlineLevel="0" collapsed="false">
      <c r="A16" s="32" t="n">
        <v>12</v>
      </c>
      <c r="B16" s="33" t="n">
        <v>17</v>
      </c>
      <c r="C16" s="34" t="s">
        <v>21</v>
      </c>
      <c r="D16" s="35" t="n">
        <v>2018</v>
      </c>
      <c r="E16" s="36" t="s">
        <v>22</v>
      </c>
      <c r="F16" s="37" t="s">
        <v>26</v>
      </c>
      <c r="G16" s="38" t="n">
        <v>5</v>
      </c>
      <c r="H16" s="39"/>
      <c r="I16" s="39"/>
      <c r="J16" s="40" t="n">
        <f aca="false">SUM(G16:I16)</f>
        <v>5</v>
      </c>
      <c r="K16" s="24" t="n">
        <v>20</v>
      </c>
      <c r="L16" s="25"/>
      <c r="M16" s="26" t="n">
        <f aca="false">IF(L16&gt;0,L16,K16)</f>
        <v>20</v>
      </c>
      <c r="N16" s="41"/>
      <c r="O16" s="41"/>
      <c r="P16" s="28" t="n">
        <f aca="false">IF(O16&gt;0,O16,N16)</f>
        <v>0</v>
      </c>
      <c r="Q16" s="41"/>
      <c r="R16" s="41"/>
      <c r="S16" s="28" t="n">
        <f aca="false">IF(R16&gt;0,R16,Q16)</f>
        <v>0</v>
      </c>
      <c r="T16" s="42" t="n">
        <f aca="false">M16+P16+J16</f>
        <v>25</v>
      </c>
      <c r="U16" s="30" t="str">
        <f aca="false">IF(T16=0,"Neaktivno",IF(T16&gt;89.9,"A",IF(T16&gt;79.9,"B",IF(T16&gt;69.9,"C",IF(T16&gt;59.9,"D",IF(T16&gt;49.9,"E","F"))))))</f>
        <v>F</v>
      </c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15.75" hidden="false" customHeight="false" outlineLevel="0" collapsed="false">
      <c r="A17" s="32" t="n">
        <v>13</v>
      </c>
      <c r="B17" s="33" t="n">
        <v>19</v>
      </c>
      <c r="C17" s="34" t="s">
        <v>21</v>
      </c>
      <c r="D17" s="35" t="n">
        <v>2018</v>
      </c>
      <c r="E17" s="36" t="s">
        <v>22</v>
      </c>
      <c r="F17" s="37" t="s">
        <v>26</v>
      </c>
      <c r="G17" s="38" t="n">
        <v>5</v>
      </c>
      <c r="H17" s="39"/>
      <c r="I17" s="39"/>
      <c r="J17" s="40" t="n">
        <f aca="false">SUM(G17:I17)</f>
        <v>5</v>
      </c>
      <c r="K17" s="24" t="n">
        <v>7</v>
      </c>
      <c r="L17" s="25" t="n">
        <v>19</v>
      </c>
      <c r="M17" s="26" t="n">
        <f aca="false">IF(L17&gt;0,L17,K17)</f>
        <v>19</v>
      </c>
      <c r="N17" s="41"/>
      <c r="O17" s="41"/>
      <c r="P17" s="28" t="n">
        <f aca="false">IF(O17&gt;0,O17,N17)</f>
        <v>0</v>
      </c>
      <c r="Q17" s="41"/>
      <c r="R17" s="41"/>
      <c r="S17" s="28" t="n">
        <f aca="false">IF(R17&gt;0,R17,Q17)</f>
        <v>0</v>
      </c>
      <c r="T17" s="42" t="n">
        <f aca="false">M17+P17+J17</f>
        <v>24</v>
      </c>
      <c r="U17" s="30" t="str">
        <f aca="false">IF(T17=0,"Neaktivno",IF(T17&gt;89.9,"A",IF(T17&gt;79.9,"B",IF(T17&gt;69.9,"C",IF(T17&gt;59.9,"D",IF(T17&gt;49.9,"E","F"))))))</f>
        <v>F</v>
      </c>
      <c r="V17" s="43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5.75" hidden="false" customHeight="false" outlineLevel="0" collapsed="false">
      <c r="A18" s="32" t="n">
        <v>14</v>
      </c>
      <c r="B18" s="33" t="n">
        <v>20</v>
      </c>
      <c r="C18" s="34" t="s">
        <v>21</v>
      </c>
      <c r="D18" s="35" t="n">
        <v>2018</v>
      </c>
      <c r="E18" s="36" t="s">
        <v>22</v>
      </c>
      <c r="F18" s="37" t="s">
        <v>26</v>
      </c>
      <c r="G18" s="38"/>
      <c r="H18" s="39"/>
      <c r="I18" s="39"/>
      <c r="J18" s="40" t="n">
        <f aca="false">SUM(G18:I18)</f>
        <v>0</v>
      </c>
      <c r="K18" s="24" t="n">
        <v>1</v>
      </c>
      <c r="L18" s="25" t="n">
        <v>10</v>
      </c>
      <c r="M18" s="26" t="n">
        <f aca="false">IF(L18&gt;0,L18,K18)</f>
        <v>10</v>
      </c>
      <c r="N18" s="41"/>
      <c r="O18" s="41"/>
      <c r="P18" s="28" t="n">
        <f aca="false">IF(O18&gt;0,O18,N18)</f>
        <v>0</v>
      </c>
      <c r="Q18" s="41"/>
      <c r="R18" s="41"/>
      <c r="S18" s="28" t="n">
        <f aca="false">IF(R18&gt;0,R18,Q18)</f>
        <v>0</v>
      </c>
      <c r="T18" s="42" t="n">
        <f aca="false">M18+P18+J18</f>
        <v>10</v>
      </c>
      <c r="U18" s="30" t="str">
        <f aca="false">IF(T18=0,"Neaktivno",IF(T18&gt;89.9,"A",IF(T18&gt;79.9,"B",IF(T18&gt;69.9,"C",IF(T18&gt;59.9,"D",IF(T18&gt;49.9,"E","F"))))))</f>
        <v>F</v>
      </c>
      <c r="W18" s="31"/>
      <c r="X18" s="31"/>
      <c r="Y18" s="31"/>
      <c r="Z18" s="31"/>
      <c r="AA18" s="31"/>
      <c r="AB18" s="31"/>
      <c r="AC18" s="31"/>
      <c r="AD18" s="31"/>
      <c r="AE18" s="31"/>
      <c r="AF18" s="31"/>
    </row>
    <row r="19" customFormat="false" ht="15.75" hidden="false" customHeight="false" outlineLevel="0" collapsed="false">
      <c r="A19" s="32" t="n">
        <v>15</v>
      </c>
      <c r="B19" s="33" t="n">
        <v>21</v>
      </c>
      <c r="C19" s="34" t="s">
        <v>21</v>
      </c>
      <c r="D19" s="35" t="n">
        <v>2018</v>
      </c>
      <c r="E19" s="36" t="s">
        <v>22</v>
      </c>
      <c r="F19" s="37"/>
      <c r="G19" s="38"/>
      <c r="H19" s="39"/>
      <c r="I19" s="39"/>
      <c r="J19" s="40" t="n">
        <f aca="false">SUM(G19:I19)</f>
        <v>0</v>
      </c>
      <c r="K19" s="24"/>
      <c r="L19" s="25" t="n">
        <v>3</v>
      </c>
      <c r="M19" s="26" t="n">
        <f aca="false">IF(L19&gt;0,L19,K19)</f>
        <v>3</v>
      </c>
      <c r="N19" s="41"/>
      <c r="O19" s="41"/>
      <c r="P19" s="28" t="n">
        <f aca="false">IF(O19&gt;0,O19,N19)</f>
        <v>0</v>
      </c>
      <c r="Q19" s="41"/>
      <c r="R19" s="41"/>
      <c r="S19" s="28" t="n">
        <f aca="false">IF(R19&gt;0,R19,Q19)</f>
        <v>0</v>
      </c>
      <c r="T19" s="42" t="n">
        <f aca="false">M19+P19+J19</f>
        <v>3</v>
      </c>
      <c r="U19" s="30" t="str">
        <f aca="false">IF(T19=0,"Neaktivno",IF(T19&gt;89.9,"A",IF(T19&gt;79.9,"B",IF(T19&gt;69.9,"C",IF(T19&gt;59.9,"D",IF(T19&gt;49.9,"E","F"))))))</f>
        <v>F</v>
      </c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5.75" hidden="false" customHeight="false" outlineLevel="0" collapsed="false">
      <c r="A20" s="32" t="n">
        <v>16</v>
      </c>
      <c r="B20" s="33" t="n">
        <v>23</v>
      </c>
      <c r="C20" s="34" t="s">
        <v>21</v>
      </c>
      <c r="D20" s="35" t="n">
        <v>2018</v>
      </c>
      <c r="E20" s="36" t="s">
        <v>22</v>
      </c>
      <c r="F20" s="37" t="s">
        <v>23</v>
      </c>
      <c r="G20" s="38" t="n">
        <v>5</v>
      </c>
      <c r="H20" s="39"/>
      <c r="I20" s="39"/>
      <c r="J20" s="40" t="n">
        <f aca="false">SUM(G20:I20)</f>
        <v>5</v>
      </c>
      <c r="K20" s="24" t="n">
        <v>10</v>
      </c>
      <c r="L20" s="25" t="n">
        <v>12</v>
      </c>
      <c r="M20" s="26" t="n">
        <f aca="false">IF(L20&gt;0,L20,K20)</f>
        <v>12</v>
      </c>
      <c r="N20" s="41"/>
      <c r="O20" s="41"/>
      <c r="P20" s="28" t="n">
        <f aca="false">IF(O20&gt;0,O20,N20)</f>
        <v>0</v>
      </c>
      <c r="Q20" s="41"/>
      <c r="R20" s="41"/>
      <c r="S20" s="28" t="n">
        <f aca="false">IF(R20&gt;0,R20,Q20)</f>
        <v>0</v>
      </c>
      <c r="T20" s="42" t="n">
        <f aca="false">M20+P20+J20</f>
        <v>17</v>
      </c>
      <c r="U20" s="30" t="str">
        <f aca="false">IF(T20=0,"Neaktivno",IF(T20&gt;89.9,"A",IF(T20&gt;79.9,"B",IF(T20&gt;69.9,"C",IF(T20&gt;59.9,"D",IF(T20&gt;49.9,"E","F"))))))</f>
        <v>F</v>
      </c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customFormat="false" ht="15.75" hidden="false" customHeight="false" outlineLevel="0" collapsed="false">
      <c r="A21" s="32" t="n">
        <v>17</v>
      </c>
      <c r="B21" s="33" t="n">
        <v>28</v>
      </c>
      <c r="C21" s="34" t="s">
        <v>21</v>
      </c>
      <c r="D21" s="35" t="n">
        <v>2018</v>
      </c>
      <c r="E21" s="36" t="s">
        <v>22</v>
      </c>
      <c r="F21" s="37" t="s">
        <v>26</v>
      </c>
      <c r="G21" s="38" t="n">
        <v>5</v>
      </c>
      <c r="H21" s="39"/>
      <c r="I21" s="39"/>
      <c r="J21" s="40" t="n">
        <f aca="false">SUM(G21:I21)</f>
        <v>5</v>
      </c>
      <c r="K21" s="24" t="n">
        <v>28</v>
      </c>
      <c r="L21" s="25"/>
      <c r="M21" s="26" t="n">
        <f aca="false">IF(L21&gt;0,L21,K21)</f>
        <v>28</v>
      </c>
      <c r="N21" s="41"/>
      <c r="O21" s="41"/>
      <c r="P21" s="28" t="n">
        <f aca="false">IF(O21&gt;0,O21,N21)</f>
        <v>0</v>
      </c>
      <c r="Q21" s="41"/>
      <c r="R21" s="41"/>
      <c r="S21" s="28" t="n">
        <f aca="false">IF(R21&gt;0,R21,Q21)</f>
        <v>0</v>
      </c>
      <c r="T21" s="42" t="n">
        <f aca="false">M21+P21+J21</f>
        <v>33</v>
      </c>
      <c r="U21" s="30" t="str">
        <f aca="false">IF(T21=0,"Neaktivno",IF(T21&gt;89.9,"A",IF(T21&gt;79.9,"B",IF(T21&gt;69.9,"C",IF(T21&gt;59.9,"D",IF(T21&gt;49.9,"E","F"))))))</f>
        <v>F</v>
      </c>
      <c r="W21" s="31"/>
      <c r="X21" s="31"/>
      <c r="Y21" s="31"/>
      <c r="Z21" s="31"/>
      <c r="AA21" s="31"/>
      <c r="AB21" s="31"/>
      <c r="AC21" s="31"/>
      <c r="AD21" s="31"/>
      <c r="AE21" s="31"/>
      <c r="AF21" s="31"/>
    </row>
    <row r="22" customFormat="false" ht="15.75" hidden="false" customHeight="false" outlineLevel="0" collapsed="false">
      <c r="A22" s="32" t="n">
        <v>18</v>
      </c>
      <c r="B22" s="33" t="n">
        <v>29</v>
      </c>
      <c r="C22" s="34" t="s">
        <v>21</v>
      </c>
      <c r="D22" s="35" t="n">
        <v>2018</v>
      </c>
      <c r="E22" s="36" t="s">
        <v>22</v>
      </c>
      <c r="F22" s="37" t="s">
        <v>26</v>
      </c>
      <c r="G22" s="38" t="n">
        <v>5</v>
      </c>
      <c r="H22" s="39"/>
      <c r="I22" s="39"/>
      <c r="J22" s="40" t="n">
        <f aca="false">SUM(G22:I22)</f>
        <v>5</v>
      </c>
      <c r="K22" s="24" t="n">
        <v>16</v>
      </c>
      <c r="L22" s="25"/>
      <c r="M22" s="26" t="n">
        <f aca="false">IF(L22&gt;0,L22,K22)</f>
        <v>16</v>
      </c>
      <c r="N22" s="41"/>
      <c r="O22" s="41"/>
      <c r="P22" s="28" t="n">
        <f aca="false">IF(O22&gt;0,O22,N22)</f>
        <v>0</v>
      </c>
      <c r="Q22" s="41"/>
      <c r="R22" s="41"/>
      <c r="S22" s="28" t="n">
        <f aca="false">IF(R22&gt;0,R22,Q22)</f>
        <v>0</v>
      </c>
      <c r="T22" s="42" t="n">
        <f aca="false">M22+P22+J22</f>
        <v>21</v>
      </c>
      <c r="U22" s="30" t="str">
        <f aca="false">IF(T22=0,"Neaktivno",IF(T22&gt;89.9,"A",IF(T22&gt;79.9,"B",IF(T22&gt;69.9,"C",IF(T22&gt;59.9,"D",IF(T22&gt;49.9,"E","F"))))))</f>
        <v>F</v>
      </c>
      <c r="V22" s="43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  <row r="23" customFormat="false" ht="15.75" hidden="false" customHeight="false" outlineLevel="0" collapsed="false">
      <c r="A23" s="32" t="n">
        <v>19</v>
      </c>
      <c r="B23" s="33" t="n">
        <v>30</v>
      </c>
      <c r="C23" s="34" t="s">
        <v>21</v>
      </c>
      <c r="D23" s="35" t="n">
        <v>2018</v>
      </c>
      <c r="E23" s="36" t="s">
        <v>22</v>
      </c>
      <c r="F23" s="37" t="s">
        <v>23</v>
      </c>
      <c r="G23" s="38" t="n">
        <v>5</v>
      </c>
      <c r="H23" s="39"/>
      <c r="I23" s="39"/>
      <c r="J23" s="40" t="n">
        <f aca="false">SUM(G23:I23)</f>
        <v>5</v>
      </c>
      <c r="K23" s="24" t="n">
        <v>19</v>
      </c>
      <c r="L23" s="25" t="n">
        <v>26</v>
      </c>
      <c r="M23" s="26" t="n">
        <f aca="false">IF(L23&gt;0,L23,K23)</f>
        <v>26</v>
      </c>
      <c r="N23" s="41"/>
      <c r="O23" s="41"/>
      <c r="P23" s="28" t="n">
        <f aca="false">IF(O23&gt;0,O23,N23)</f>
        <v>0</v>
      </c>
      <c r="Q23" s="41"/>
      <c r="R23" s="41"/>
      <c r="S23" s="28" t="n">
        <f aca="false">IF(R23&gt;0,R23,Q23)</f>
        <v>0</v>
      </c>
      <c r="T23" s="42" t="n">
        <f aca="false">M23+P23+J23</f>
        <v>31</v>
      </c>
      <c r="U23" s="30" t="str">
        <f aca="false">IF(T23=0,"Neaktivno",IF(T23&gt;89.9,"A",IF(T23&gt;79.9,"B",IF(T23&gt;69.9,"C",IF(T23&gt;59.9,"D",IF(T23&gt;49.9,"E","F"))))))</f>
        <v>F</v>
      </c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5.75" hidden="false" customHeight="false" outlineLevel="0" collapsed="false">
      <c r="A24" s="32" t="n">
        <v>20</v>
      </c>
      <c r="B24" s="33" t="n">
        <v>31</v>
      </c>
      <c r="C24" s="34" t="s">
        <v>21</v>
      </c>
      <c r="D24" s="35" t="n">
        <v>2018</v>
      </c>
      <c r="E24" s="36" t="s">
        <v>22</v>
      </c>
      <c r="F24" s="37" t="s">
        <v>23</v>
      </c>
      <c r="G24" s="38" t="n">
        <v>5</v>
      </c>
      <c r="H24" s="39"/>
      <c r="I24" s="39"/>
      <c r="J24" s="40" t="n">
        <f aca="false">SUM(G24:I24)</f>
        <v>5</v>
      </c>
      <c r="K24" s="24" t="n">
        <v>20</v>
      </c>
      <c r="L24" s="25"/>
      <c r="M24" s="26" t="n">
        <f aca="false">IF(L24&gt;0,L24,K24)</f>
        <v>20</v>
      </c>
      <c r="N24" s="41"/>
      <c r="O24" s="41"/>
      <c r="P24" s="28" t="n">
        <f aca="false">IF(O24&gt;0,O24,N24)</f>
        <v>0</v>
      </c>
      <c r="Q24" s="41"/>
      <c r="R24" s="41"/>
      <c r="S24" s="28" t="n">
        <f aca="false">IF(R24&gt;0,R24,Q24)</f>
        <v>0</v>
      </c>
      <c r="T24" s="42" t="n">
        <f aca="false">M24+P24+J24</f>
        <v>25</v>
      </c>
      <c r="U24" s="30" t="str">
        <f aca="false">IF(T24=0,"Neaktivno",IF(T24&gt;89.9,"A",IF(T24&gt;79.9,"B",IF(T24&gt;69.9,"C",IF(T24&gt;59.9,"D",IF(T24&gt;49.9,"E","F"))))))</f>
        <v>F</v>
      </c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customFormat="false" ht="15.75" hidden="false" customHeight="false" outlineLevel="0" collapsed="false">
      <c r="A25" s="32" t="n">
        <v>21</v>
      </c>
      <c r="B25" s="33" t="n">
        <v>32</v>
      </c>
      <c r="C25" s="34" t="s">
        <v>21</v>
      </c>
      <c r="D25" s="35" t="n">
        <v>2018</v>
      </c>
      <c r="E25" s="36" t="s">
        <v>22</v>
      </c>
      <c r="F25" s="37" t="s">
        <v>25</v>
      </c>
      <c r="G25" s="38" t="n">
        <v>5</v>
      </c>
      <c r="H25" s="39"/>
      <c r="I25" s="39"/>
      <c r="J25" s="40" t="n">
        <f aca="false">SUM(G25:I25)</f>
        <v>5</v>
      </c>
      <c r="K25" s="24" t="n">
        <v>18</v>
      </c>
      <c r="L25" s="25"/>
      <c r="M25" s="26" t="n">
        <f aca="false">IF(L25&gt;0,L25,K25)</f>
        <v>18</v>
      </c>
      <c r="N25" s="41"/>
      <c r="O25" s="41"/>
      <c r="P25" s="28" t="n">
        <f aca="false">IF(O25&gt;0,O25,N25)</f>
        <v>0</v>
      </c>
      <c r="Q25" s="41"/>
      <c r="R25" s="41"/>
      <c r="S25" s="28" t="n">
        <f aca="false">IF(R25&gt;0,R25,Q25)</f>
        <v>0</v>
      </c>
      <c r="T25" s="42" t="n">
        <f aca="false">M25+P25+J25</f>
        <v>23</v>
      </c>
      <c r="U25" s="30" t="str">
        <f aca="false">IF(T25=0,"Neaktivno",IF(T25&gt;89.9,"A",IF(T25&gt;79.9,"B",IF(T25&gt;69.9,"C",IF(T25&gt;59.9,"D",IF(T25&gt;49.9,"E","F"))))))</f>
        <v>F</v>
      </c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5.75" hidden="false" customHeight="false" outlineLevel="0" collapsed="false">
      <c r="A26" s="32" t="n">
        <v>22</v>
      </c>
      <c r="B26" s="33" t="n">
        <v>33</v>
      </c>
      <c r="C26" s="34" t="s">
        <v>21</v>
      </c>
      <c r="D26" s="35" t="n">
        <v>2018</v>
      </c>
      <c r="E26" s="36" t="s">
        <v>22</v>
      </c>
      <c r="F26" s="37" t="s">
        <v>25</v>
      </c>
      <c r="G26" s="38" t="n">
        <v>5</v>
      </c>
      <c r="H26" s="39"/>
      <c r="I26" s="39"/>
      <c r="J26" s="40" t="n">
        <f aca="false">SUM(G26:I26)</f>
        <v>5</v>
      </c>
      <c r="K26" s="24" t="n">
        <v>22</v>
      </c>
      <c r="L26" s="25"/>
      <c r="M26" s="26" t="n">
        <f aca="false">IF(L26&gt;0,L26,K26)</f>
        <v>22</v>
      </c>
      <c r="N26" s="41"/>
      <c r="O26" s="41"/>
      <c r="P26" s="28" t="n">
        <f aca="false">IF(O26&gt;0,O26,N26)</f>
        <v>0</v>
      </c>
      <c r="Q26" s="41"/>
      <c r="R26" s="41"/>
      <c r="S26" s="28" t="n">
        <f aca="false">IF(R26&gt;0,R26,Q26)</f>
        <v>0</v>
      </c>
      <c r="T26" s="42" t="n">
        <f aca="false">M26+P26+J26</f>
        <v>27</v>
      </c>
      <c r="U26" s="30" t="str">
        <f aca="false">IF(T26=0,"Neaktivno",IF(T26&gt;89.9,"A",IF(T26&gt;79.9,"B",IF(T26&gt;69.9,"C",IF(T26&gt;59.9,"D",IF(T26&gt;49.9,"E","F"))))))</f>
        <v>F</v>
      </c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15.75" hidden="false" customHeight="false" outlineLevel="0" collapsed="false">
      <c r="A27" s="32" t="n">
        <v>23</v>
      </c>
      <c r="B27" s="33" t="n">
        <v>35</v>
      </c>
      <c r="C27" s="34" t="s">
        <v>21</v>
      </c>
      <c r="D27" s="35" t="n">
        <v>2018</v>
      </c>
      <c r="E27" s="36" t="s">
        <v>22</v>
      </c>
      <c r="F27" s="37" t="s">
        <v>25</v>
      </c>
      <c r="G27" s="38" t="n">
        <v>5</v>
      </c>
      <c r="H27" s="39"/>
      <c r="I27" s="39"/>
      <c r="J27" s="40" t="n">
        <f aca="false">SUM(G27:I27)</f>
        <v>5</v>
      </c>
      <c r="K27" s="24" t="n">
        <v>18</v>
      </c>
      <c r="L27" s="25"/>
      <c r="M27" s="26" t="n">
        <f aca="false">IF(L27&gt;0,L27,K27)</f>
        <v>18</v>
      </c>
      <c r="N27" s="41"/>
      <c r="O27" s="41"/>
      <c r="P27" s="28" t="n">
        <f aca="false">IF(O27&gt;0,O27,N27)</f>
        <v>0</v>
      </c>
      <c r="Q27" s="41"/>
      <c r="R27" s="41"/>
      <c r="S27" s="28" t="n">
        <f aca="false">IF(R27&gt;0,R27,Q27)</f>
        <v>0</v>
      </c>
      <c r="T27" s="42" t="n">
        <f aca="false">M27+P27+J27</f>
        <v>23</v>
      </c>
      <c r="U27" s="30" t="str">
        <f aca="false">IF(T27=0,"Neaktivno",IF(T27&gt;89.9,"A",IF(T27&gt;79.9,"B",IF(T27&gt;69.9,"C",IF(T27&gt;59.9,"D",IF(T27&gt;49.9,"E","F"))))))</f>
        <v>F</v>
      </c>
      <c r="V27" s="50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5.75" hidden="false" customHeight="false" outlineLevel="0" collapsed="false">
      <c r="A28" s="32" t="n">
        <v>24</v>
      </c>
      <c r="B28" s="33" t="n">
        <v>36</v>
      </c>
      <c r="C28" s="34" t="s">
        <v>21</v>
      </c>
      <c r="D28" s="35" t="n">
        <v>2018</v>
      </c>
      <c r="E28" s="36" t="s">
        <v>22</v>
      </c>
      <c r="F28" s="37" t="s">
        <v>24</v>
      </c>
      <c r="G28" s="38" t="n">
        <v>5</v>
      </c>
      <c r="H28" s="39"/>
      <c r="I28" s="39"/>
      <c r="J28" s="40" t="n">
        <f aca="false">SUM(G28:I28)</f>
        <v>5</v>
      </c>
      <c r="K28" s="24" t="n">
        <v>22</v>
      </c>
      <c r="L28" s="25"/>
      <c r="M28" s="26" t="n">
        <f aca="false">IF(L28&gt;0,L28,K28)</f>
        <v>22</v>
      </c>
      <c r="N28" s="41"/>
      <c r="O28" s="41"/>
      <c r="P28" s="28" t="n">
        <f aca="false">IF(O28&gt;0,O28,N28)</f>
        <v>0</v>
      </c>
      <c r="Q28" s="41"/>
      <c r="R28" s="41"/>
      <c r="S28" s="28" t="n">
        <f aca="false">IF(R28&gt;0,R28,Q28)</f>
        <v>0</v>
      </c>
      <c r="T28" s="42" t="n">
        <f aca="false">M28+P28+J28</f>
        <v>27</v>
      </c>
      <c r="U28" s="30" t="str">
        <f aca="false">IF(T28=0,"Neaktivno",IF(T28&gt;89.9,"A",IF(T28&gt;79.9,"B",IF(T28&gt;69.9,"C",IF(T28&gt;59.9,"D",IF(T28&gt;49.9,"E","F"))))))</f>
        <v>F</v>
      </c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5.75" hidden="false" customHeight="false" outlineLevel="0" collapsed="false">
      <c r="A29" s="32" t="n">
        <v>25</v>
      </c>
      <c r="B29" s="33" t="n">
        <v>37</v>
      </c>
      <c r="C29" s="34" t="s">
        <v>21</v>
      </c>
      <c r="D29" s="35" t="n">
        <v>2018</v>
      </c>
      <c r="E29" s="36" t="s">
        <v>22</v>
      </c>
      <c r="F29" s="37" t="s">
        <v>26</v>
      </c>
      <c r="G29" s="38" t="n">
        <v>5</v>
      </c>
      <c r="H29" s="39"/>
      <c r="I29" s="39"/>
      <c r="J29" s="40" t="n">
        <f aca="false">SUM(G29:I29)</f>
        <v>5</v>
      </c>
      <c r="K29" s="24" t="n">
        <v>7</v>
      </c>
      <c r="L29" s="25" t="n">
        <v>6</v>
      </c>
      <c r="M29" s="26" t="n">
        <f aca="false">IF(L29&gt;0,L29,K29)</f>
        <v>6</v>
      </c>
      <c r="N29" s="41"/>
      <c r="O29" s="41"/>
      <c r="P29" s="28" t="n">
        <f aca="false">IF(O29&gt;0,O29,N29)</f>
        <v>0</v>
      </c>
      <c r="Q29" s="41"/>
      <c r="R29" s="41"/>
      <c r="S29" s="28" t="n">
        <f aca="false">IF(R29&gt;0,R29,Q29)</f>
        <v>0</v>
      </c>
      <c r="T29" s="42" t="n">
        <f aca="false">M29+P29+J29</f>
        <v>11</v>
      </c>
      <c r="U29" s="30" t="str">
        <f aca="false">IF(T29=0,"Neaktivno",IF(T29&gt;89.9,"A",IF(T29&gt;79.9,"B",IF(T29&gt;69.9,"C",IF(T29&gt;59.9,"D",IF(T29&gt;49.9,"E","F"))))))</f>
        <v>F</v>
      </c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customFormat="false" ht="15.75" hidden="false" customHeight="false" outlineLevel="0" collapsed="false">
      <c r="A30" s="32" t="n">
        <v>26</v>
      </c>
      <c r="B30" s="33" t="n">
        <v>38</v>
      </c>
      <c r="C30" s="34" t="s">
        <v>21</v>
      </c>
      <c r="D30" s="35" t="n">
        <v>2018</v>
      </c>
      <c r="E30" s="36" t="s">
        <v>22</v>
      </c>
      <c r="F30" s="37" t="s">
        <v>23</v>
      </c>
      <c r="G30" s="38" t="n">
        <v>5</v>
      </c>
      <c r="H30" s="39"/>
      <c r="I30" s="39"/>
      <c r="J30" s="40" t="n">
        <f aca="false">SUM(G30:I30)</f>
        <v>5</v>
      </c>
      <c r="K30" s="24" t="n">
        <v>18</v>
      </c>
      <c r="L30" s="25" t="n">
        <v>19</v>
      </c>
      <c r="M30" s="26" t="n">
        <f aca="false">IF(L30&gt;0,L30,K30)</f>
        <v>19</v>
      </c>
      <c r="N30" s="41"/>
      <c r="O30" s="41"/>
      <c r="P30" s="28" t="n">
        <f aca="false">IF(O30&gt;0,O30,N30)</f>
        <v>0</v>
      </c>
      <c r="Q30" s="41"/>
      <c r="R30" s="41"/>
      <c r="S30" s="28" t="n">
        <f aca="false">IF(R30&gt;0,R30,Q30)</f>
        <v>0</v>
      </c>
      <c r="T30" s="42" t="n">
        <f aca="false">M30+P30+J30</f>
        <v>24</v>
      </c>
      <c r="U30" s="30" t="str">
        <f aca="false">IF(T30=0,"Neaktivno",IF(T30&gt;89.9,"A",IF(T30&gt;79.9,"B",IF(T30&gt;69.9,"C",IF(T30&gt;59.9,"D",IF(T30&gt;49.9,"E","F"))))))</f>
        <v>F</v>
      </c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customFormat="false" ht="15.75" hidden="false" customHeight="false" outlineLevel="0" collapsed="false">
      <c r="A31" s="32" t="n">
        <v>27</v>
      </c>
      <c r="B31" s="33" t="n">
        <v>39</v>
      </c>
      <c r="C31" s="34" t="s">
        <v>21</v>
      </c>
      <c r="D31" s="35" t="n">
        <v>2018</v>
      </c>
      <c r="E31" s="36" t="s">
        <v>22</v>
      </c>
      <c r="F31" s="37"/>
      <c r="G31" s="38"/>
      <c r="H31" s="39"/>
      <c r="I31" s="39"/>
      <c r="J31" s="40" t="n">
        <f aca="false">SUM(G31:I31)</f>
        <v>0</v>
      </c>
      <c r="K31" s="24"/>
      <c r="L31" s="25"/>
      <c r="M31" s="26" t="n">
        <f aca="false">IF(L31&gt;0,L31,K31)</f>
        <v>0</v>
      </c>
      <c r="N31" s="41"/>
      <c r="O31" s="41"/>
      <c r="P31" s="28" t="n">
        <f aca="false">IF(O31&gt;0,O31,N31)</f>
        <v>0</v>
      </c>
      <c r="Q31" s="41"/>
      <c r="R31" s="41"/>
      <c r="S31" s="28" t="n">
        <f aca="false">IF(R31&gt;0,R31,Q31)</f>
        <v>0</v>
      </c>
      <c r="T31" s="42" t="n">
        <f aca="false">M31+P31+J31</f>
        <v>0</v>
      </c>
      <c r="U31" s="30" t="str">
        <f aca="false">IF(T31=0,"Neaktivno",IF(T31&gt;89.9,"A",IF(T31&gt;79.9,"B",IF(T31&gt;69.9,"C",IF(T31&gt;59.9,"D",IF(T31&gt;49.9,"E","F"))))))</f>
        <v>Neaktivno</v>
      </c>
      <c r="W31" s="31"/>
      <c r="X31" s="31"/>
      <c r="Y31" s="31"/>
      <c r="Z31" s="31"/>
      <c r="AA31" s="31"/>
      <c r="AB31" s="31"/>
      <c r="AC31" s="31"/>
      <c r="AD31" s="31"/>
      <c r="AE31" s="31"/>
      <c r="AF31" s="31"/>
    </row>
    <row r="32" customFormat="false" ht="15.75" hidden="false" customHeight="false" outlineLevel="0" collapsed="false">
      <c r="A32" s="32" t="n">
        <v>28</v>
      </c>
      <c r="B32" s="33" t="n">
        <v>41</v>
      </c>
      <c r="C32" s="34" t="s">
        <v>21</v>
      </c>
      <c r="D32" s="35" t="n">
        <v>2018</v>
      </c>
      <c r="E32" s="36" t="s">
        <v>22</v>
      </c>
      <c r="F32" s="37"/>
      <c r="G32" s="38" t="n">
        <v>5</v>
      </c>
      <c r="H32" s="39"/>
      <c r="I32" s="39"/>
      <c r="J32" s="40" t="n">
        <f aca="false">SUM(G32:I32)</f>
        <v>5</v>
      </c>
      <c r="K32" s="24" t="n">
        <v>0</v>
      </c>
      <c r="L32" s="25" t="n">
        <v>4</v>
      </c>
      <c r="M32" s="26" t="n">
        <f aca="false">IF(L32&gt;0,L32,K32)</f>
        <v>4</v>
      </c>
      <c r="N32" s="41"/>
      <c r="O32" s="41"/>
      <c r="P32" s="28" t="n">
        <f aca="false">IF(O32&gt;0,O32,N32)</f>
        <v>0</v>
      </c>
      <c r="Q32" s="41"/>
      <c r="R32" s="41"/>
      <c r="S32" s="28" t="n">
        <f aca="false">IF(R32&gt;0,R32,Q32)</f>
        <v>0</v>
      </c>
      <c r="T32" s="42" t="n">
        <f aca="false">M32+P32+J32</f>
        <v>9</v>
      </c>
      <c r="U32" s="30" t="str">
        <f aca="false">IF(T32=0,"Neaktivno",IF(T32&gt;89.9,"A",IF(T32&gt;79.9,"B",IF(T32&gt;69.9,"C",IF(T32&gt;59.9,"D",IF(T32&gt;49.9,"E","F"))))))</f>
        <v>F</v>
      </c>
      <c r="W32" s="31"/>
      <c r="X32" s="31"/>
      <c r="Y32" s="31"/>
      <c r="Z32" s="31"/>
      <c r="AA32" s="31"/>
      <c r="AB32" s="31"/>
      <c r="AC32" s="31"/>
      <c r="AD32" s="31"/>
      <c r="AE32" s="31"/>
      <c r="AF32" s="31"/>
    </row>
    <row r="33" customFormat="false" ht="15.75" hidden="false" customHeight="false" outlineLevel="0" collapsed="false">
      <c r="A33" s="32" t="n">
        <v>29</v>
      </c>
      <c r="B33" s="33" t="n">
        <v>42</v>
      </c>
      <c r="C33" s="34" t="s">
        <v>21</v>
      </c>
      <c r="D33" s="35" t="n">
        <v>2018</v>
      </c>
      <c r="E33" s="36" t="s">
        <v>22</v>
      </c>
      <c r="F33" s="37" t="s">
        <v>26</v>
      </c>
      <c r="G33" s="38" t="n">
        <v>5</v>
      </c>
      <c r="H33" s="39"/>
      <c r="I33" s="39"/>
      <c r="J33" s="40" t="n">
        <f aca="false">SUM(G33:I33)</f>
        <v>5</v>
      </c>
      <c r="K33" s="24" t="n">
        <v>17.5</v>
      </c>
      <c r="L33" s="25"/>
      <c r="M33" s="26" t="n">
        <f aca="false">IF(L33&gt;0,L33,K33)</f>
        <v>17.5</v>
      </c>
      <c r="N33" s="41"/>
      <c r="O33" s="41"/>
      <c r="P33" s="28" t="n">
        <f aca="false">IF(O33&gt;0,O33,N33)</f>
        <v>0</v>
      </c>
      <c r="Q33" s="41"/>
      <c r="R33" s="41"/>
      <c r="S33" s="28" t="n">
        <f aca="false">IF(R33&gt;0,R33,Q33)</f>
        <v>0</v>
      </c>
      <c r="T33" s="42" t="n">
        <f aca="false">M33+P33+J33</f>
        <v>22.5</v>
      </c>
      <c r="U33" s="30" t="str">
        <f aca="false">IF(T33=0,"Neaktivno",IF(T33&gt;89.9,"A",IF(T33&gt;79.9,"B",IF(T33&gt;69.9,"C",IF(T33&gt;59.9,"D",IF(T33&gt;49.9,"E","F"))))))</f>
        <v>F</v>
      </c>
      <c r="W33" s="31"/>
      <c r="X33" s="31"/>
      <c r="Y33" s="31"/>
      <c r="Z33" s="31"/>
      <c r="AA33" s="31"/>
      <c r="AB33" s="31"/>
      <c r="AC33" s="31"/>
      <c r="AD33" s="31"/>
      <c r="AE33" s="31"/>
      <c r="AF33" s="31"/>
    </row>
    <row r="34" customFormat="false" ht="15.75" hidden="false" customHeight="false" outlineLevel="0" collapsed="false">
      <c r="A34" s="32" t="n">
        <v>30</v>
      </c>
      <c r="B34" s="33" t="n">
        <v>44</v>
      </c>
      <c r="C34" s="34" t="s">
        <v>21</v>
      </c>
      <c r="D34" s="35" t="n">
        <v>2018</v>
      </c>
      <c r="E34" s="36" t="s">
        <v>22</v>
      </c>
      <c r="F34" s="37" t="s">
        <v>23</v>
      </c>
      <c r="G34" s="38" t="n">
        <v>5</v>
      </c>
      <c r="H34" s="39"/>
      <c r="I34" s="39"/>
      <c r="J34" s="40" t="n">
        <f aca="false">SUM(G34:I34)</f>
        <v>5</v>
      </c>
      <c r="K34" s="24"/>
      <c r="L34" s="25" t="n">
        <v>18</v>
      </c>
      <c r="M34" s="26" t="n">
        <f aca="false">IF(L34&gt;0,L34,K34)</f>
        <v>18</v>
      </c>
      <c r="N34" s="41"/>
      <c r="O34" s="41"/>
      <c r="P34" s="28" t="n">
        <f aca="false">IF(O34&gt;0,O34,N34)</f>
        <v>0</v>
      </c>
      <c r="Q34" s="41"/>
      <c r="R34" s="41"/>
      <c r="S34" s="28" t="n">
        <f aca="false">IF(R34&gt;0,R34,Q34)</f>
        <v>0</v>
      </c>
      <c r="T34" s="42" t="n">
        <f aca="false">M34+P34+J34</f>
        <v>23</v>
      </c>
      <c r="U34" s="30" t="str">
        <f aca="false">IF(T34=0,"Neaktivno",IF(T34&gt;89.9,"A",IF(T34&gt;79.9,"B",IF(T34&gt;69.9,"C",IF(T34&gt;59.9,"D",IF(T34&gt;49.9,"E","F"))))))</f>
        <v>F</v>
      </c>
      <c r="W34" s="31"/>
      <c r="X34" s="31"/>
      <c r="Y34" s="31"/>
      <c r="Z34" s="31"/>
      <c r="AA34" s="31"/>
      <c r="AB34" s="31"/>
      <c r="AC34" s="31"/>
      <c r="AD34" s="31"/>
      <c r="AE34" s="31"/>
      <c r="AF34" s="31"/>
    </row>
    <row r="35" customFormat="false" ht="15.75" hidden="false" customHeight="false" outlineLevel="0" collapsed="false">
      <c r="A35" s="32" t="n">
        <v>31</v>
      </c>
      <c r="B35" s="33" t="n">
        <v>45</v>
      </c>
      <c r="C35" s="34" t="s">
        <v>21</v>
      </c>
      <c r="D35" s="35" t="n">
        <v>2018</v>
      </c>
      <c r="E35" s="36" t="s">
        <v>22</v>
      </c>
      <c r="F35" s="37"/>
      <c r="G35" s="38"/>
      <c r="H35" s="39"/>
      <c r="I35" s="39"/>
      <c r="J35" s="40" t="n">
        <f aca="false">SUM(G35:I35)</f>
        <v>0</v>
      </c>
      <c r="K35" s="24"/>
      <c r="L35" s="25"/>
      <c r="M35" s="26" t="n">
        <f aca="false">IF(L35&gt;0,L35,K35)</f>
        <v>0</v>
      </c>
      <c r="N35" s="41"/>
      <c r="O35" s="41"/>
      <c r="P35" s="28" t="n">
        <f aca="false">IF(O35&gt;0,O35,N35)</f>
        <v>0</v>
      </c>
      <c r="Q35" s="41"/>
      <c r="R35" s="41"/>
      <c r="S35" s="28" t="n">
        <f aca="false">IF(R35&gt;0,R35,Q35)</f>
        <v>0</v>
      </c>
      <c r="T35" s="42" t="n">
        <f aca="false">M35+P35+J35</f>
        <v>0</v>
      </c>
      <c r="U35" s="30" t="str">
        <f aca="false">IF(T35=0,"Neaktivno",IF(T35&gt;89.9,"A",IF(T35&gt;79.9,"B",IF(T35&gt;69.9,"C",IF(T35&gt;59.9,"D",IF(T35&gt;49.9,"E","F"))))))</f>
        <v>Neaktivno</v>
      </c>
      <c r="V35" s="43"/>
      <c r="W35" s="31"/>
      <c r="X35" s="31"/>
      <c r="Y35" s="31"/>
      <c r="Z35" s="31"/>
      <c r="AA35" s="31"/>
      <c r="AB35" s="31"/>
      <c r="AC35" s="31"/>
      <c r="AD35" s="31"/>
      <c r="AE35" s="31"/>
      <c r="AF35" s="31"/>
    </row>
    <row r="36" customFormat="false" ht="15.75" hidden="false" customHeight="false" outlineLevel="0" collapsed="false">
      <c r="A36" s="32" t="n">
        <v>32</v>
      </c>
      <c r="B36" s="33" t="n">
        <v>47</v>
      </c>
      <c r="C36" s="34" t="s">
        <v>21</v>
      </c>
      <c r="D36" s="35" t="n">
        <v>2018</v>
      </c>
      <c r="E36" s="36" t="s">
        <v>22</v>
      </c>
      <c r="F36" s="37" t="s">
        <v>24</v>
      </c>
      <c r="G36" s="38" t="n">
        <v>5</v>
      </c>
      <c r="H36" s="39"/>
      <c r="I36" s="39"/>
      <c r="J36" s="40" t="n">
        <f aca="false">SUM(G36:I36)</f>
        <v>5</v>
      </c>
      <c r="K36" s="24" t="n">
        <v>10</v>
      </c>
      <c r="L36" s="25" t="n">
        <v>13</v>
      </c>
      <c r="M36" s="26" t="n">
        <f aca="false">IF(L36&gt;0,L36,K36)</f>
        <v>13</v>
      </c>
      <c r="N36" s="41"/>
      <c r="O36" s="41"/>
      <c r="P36" s="28" t="n">
        <f aca="false">IF(O36&gt;0,O36,N36)</f>
        <v>0</v>
      </c>
      <c r="Q36" s="41"/>
      <c r="R36" s="41"/>
      <c r="S36" s="28" t="n">
        <f aca="false">IF(R36&gt;0,R36,Q36)</f>
        <v>0</v>
      </c>
      <c r="T36" s="42" t="n">
        <f aca="false">M36+P36+J36</f>
        <v>18</v>
      </c>
      <c r="U36" s="30" t="str">
        <f aca="false">IF(T36=0,"Neaktivno",IF(T36&gt;89.9,"A",IF(T36&gt;79.9,"B",IF(T36&gt;69.9,"C",IF(T36&gt;59.9,"D",IF(T36&gt;49.9,"E","F"))))))</f>
        <v>F</v>
      </c>
      <c r="V36" s="43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37" customFormat="false" ht="15.75" hidden="false" customHeight="false" outlineLevel="0" collapsed="false">
      <c r="A37" s="32" t="n">
        <v>33</v>
      </c>
      <c r="B37" s="33" t="n">
        <v>48</v>
      </c>
      <c r="C37" s="34" t="s">
        <v>21</v>
      </c>
      <c r="D37" s="35" t="n">
        <v>2018</v>
      </c>
      <c r="E37" s="36" t="s">
        <v>22</v>
      </c>
      <c r="F37" s="37" t="s">
        <v>23</v>
      </c>
      <c r="G37" s="38" t="n">
        <v>5</v>
      </c>
      <c r="H37" s="39"/>
      <c r="I37" s="39"/>
      <c r="J37" s="40" t="n">
        <f aca="false">SUM(G37:I37)</f>
        <v>5</v>
      </c>
      <c r="K37" s="24" t="n">
        <v>19</v>
      </c>
      <c r="L37" s="25"/>
      <c r="M37" s="26" t="n">
        <f aca="false">IF(L37&gt;0,L37,K37)</f>
        <v>19</v>
      </c>
      <c r="N37" s="41"/>
      <c r="O37" s="41"/>
      <c r="P37" s="28" t="n">
        <f aca="false">IF(O37&gt;0,O37,N37)</f>
        <v>0</v>
      </c>
      <c r="Q37" s="41"/>
      <c r="R37" s="41"/>
      <c r="S37" s="28" t="n">
        <f aca="false">IF(R37&gt;0,R37,Q37)</f>
        <v>0</v>
      </c>
      <c r="T37" s="42" t="n">
        <f aca="false">M37+P37+J37</f>
        <v>24</v>
      </c>
      <c r="U37" s="30" t="str">
        <f aca="false">IF(T37=0,"Neaktivno",IF(T37&gt;89.9,"A",IF(T37&gt;79.9,"B",IF(T37&gt;69.9,"C",IF(T37&gt;59.9,"D",IF(T37&gt;49.9,"E","F"))))))</f>
        <v>F</v>
      </c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  <row r="38" customFormat="false" ht="15.75" hidden="false" customHeight="false" outlineLevel="0" collapsed="false">
      <c r="A38" s="32" t="n">
        <v>34</v>
      </c>
      <c r="B38" s="33" t="n">
        <v>51</v>
      </c>
      <c r="C38" s="34" t="s">
        <v>21</v>
      </c>
      <c r="D38" s="35" t="n">
        <v>2018</v>
      </c>
      <c r="E38" s="36" t="s">
        <v>22</v>
      </c>
      <c r="F38" s="37" t="s">
        <v>24</v>
      </c>
      <c r="G38" s="38"/>
      <c r="H38" s="39"/>
      <c r="I38" s="39"/>
      <c r="J38" s="40" t="n">
        <f aca="false">SUM(G38:I38)</f>
        <v>0</v>
      </c>
      <c r="K38" s="24" t="n">
        <v>4</v>
      </c>
      <c r="L38" s="25" t="n">
        <v>11</v>
      </c>
      <c r="M38" s="26" t="n">
        <f aca="false">IF(L38&gt;0,L38,K38)</f>
        <v>11</v>
      </c>
      <c r="N38" s="41"/>
      <c r="O38" s="41"/>
      <c r="P38" s="28" t="n">
        <f aca="false">IF(O38&gt;0,O38,N38)</f>
        <v>0</v>
      </c>
      <c r="Q38" s="41"/>
      <c r="R38" s="41"/>
      <c r="S38" s="28" t="n">
        <f aca="false">IF(R38&gt;0,R38,Q38)</f>
        <v>0</v>
      </c>
      <c r="T38" s="42" t="n">
        <f aca="false">M38+P38+J38</f>
        <v>11</v>
      </c>
      <c r="U38" s="30" t="str">
        <f aca="false">IF(T38=0,"Neaktivno",IF(T38&gt;89.9,"A",IF(T38&gt;79.9,"B",IF(T38&gt;69.9,"C",IF(T38&gt;59.9,"D",IF(T38&gt;49.9,"E","F"))))))</f>
        <v>F</v>
      </c>
      <c r="V38" s="43"/>
      <c r="W38" s="31"/>
      <c r="X38" s="31"/>
      <c r="Y38" s="31"/>
      <c r="Z38" s="31"/>
      <c r="AA38" s="31"/>
      <c r="AB38" s="31"/>
      <c r="AC38" s="31"/>
      <c r="AD38" s="31"/>
      <c r="AE38" s="31"/>
      <c r="AF38" s="31"/>
    </row>
    <row r="39" customFormat="false" ht="15.75" hidden="false" customHeight="false" outlineLevel="0" collapsed="false">
      <c r="A39" s="32" t="n">
        <v>35</v>
      </c>
      <c r="B39" s="33" t="n">
        <v>52</v>
      </c>
      <c r="C39" s="34" t="s">
        <v>21</v>
      </c>
      <c r="D39" s="35" t="n">
        <v>2018</v>
      </c>
      <c r="E39" s="36" t="s">
        <v>22</v>
      </c>
      <c r="F39" s="37" t="s">
        <v>25</v>
      </c>
      <c r="G39" s="38"/>
      <c r="H39" s="39"/>
      <c r="I39" s="39"/>
      <c r="J39" s="40" t="n">
        <f aca="false">SUM(G39:I39)</f>
        <v>0</v>
      </c>
      <c r="K39" s="24" t="n">
        <v>20</v>
      </c>
      <c r="L39" s="25"/>
      <c r="M39" s="26" t="n">
        <f aca="false">IF(L39&gt;0,L39,K39)</f>
        <v>20</v>
      </c>
      <c r="N39" s="41"/>
      <c r="O39" s="41"/>
      <c r="P39" s="28" t="n">
        <f aca="false">IF(O39&gt;0,O39,N39)</f>
        <v>0</v>
      </c>
      <c r="Q39" s="41"/>
      <c r="R39" s="41"/>
      <c r="S39" s="28" t="n">
        <f aca="false">IF(R39&gt;0,R39,Q39)</f>
        <v>0</v>
      </c>
      <c r="T39" s="42" t="n">
        <f aca="false">M39+P39+J39</f>
        <v>20</v>
      </c>
      <c r="U39" s="30" t="str">
        <f aca="false">IF(T39=0,"Neaktivno",IF(T39&gt;89.9,"A",IF(T39&gt;79.9,"B",IF(T39&gt;69.9,"C",IF(T39&gt;59.9,"D",IF(T39&gt;49.9,"E","F"))))))</f>
        <v>F</v>
      </c>
      <c r="V39" s="43"/>
      <c r="W39" s="31"/>
      <c r="X39" s="31"/>
      <c r="Y39" s="31"/>
      <c r="Z39" s="31"/>
      <c r="AA39" s="31"/>
      <c r="AB39" s="31"/>
      <c r="AC39" s="31"/>
      <c r="AD39" s="31"/>
      <c r="AE39" s="31"/>
      <c r="AF39" s="31"/>
    </row>
    <row r="40" customFormat="false" ht="15.75" hidden="false" customHeight="false" outlineLevel="0" collapsed="false">
      <c r="A40" s="32" t="n">
        <v>36</v>
      </c>
      <c r="B40" s="33" t="n">
        <v>57</v>
      </c>
      <c r="C40" s="34" t="s">
        <v>21</v>
      </c>
      <c r="D40" s="35" t="n">
        <v>2018</v>
      </c>
      <c r="E40" s="36" t="s">
        <v>22</v>
      </c>
      <c r="F40" s="37" t="s">
        <v>25</v>
      </c>
      <c r="G40" s="38" t="n">
        <v>5</v>
      </c>
      <c r="H40" s="39"/>
      <c r="I40" s="39"/>
      <c r="J40" s="40" t="n">
        <f aca="false">SUM(G40:I40)</f>
        <v>5</v>
      </c>
      <c r="K40" s="24" t="n">
        <v>17</v>
      </c>
      <c r="L40" s="25"/>
      <c r="M40" s="26" t="n">
        <f aca="false">IF(L40&gt;0,L40,K40)</f>
        <v>17</v>
      </c>
      <c r="N40" s="41"/>
      <c r="O40" s="41"/>
      <c r="P40" s="28" t="n">
        <f aca="false">IF(O40&gt;0,O40,N40)</f>
        <v>0</v>
      </c>
      <c r="Q40" s="41"/>
      <c r="R40" s="41"/>
      <c r="S40" s="28" t="n">
        <f aca="false">IF(R40&gt;0,R40,Q40)</f>
        <v>0</v>
      </c>
      <c r="T40" s="42" t="n">
        <f aca="false">M40+P40+J40</f>
        <v>22</v>
      </c>
      <c r="U40" s="30" t="str">
        <f aca="false">IF(T40=0,"Neaktivno",IF(T40&gt;89.9,"A",IF(T40&gt;79.9,"B",IF(T40&gt;69.9,"C",IF(T40&gt;59.9,"D",IF(T40&gt;49.9,"E","F"))))))</f>
        <v>F</v>
      </c>
      <c r="W40" s="31"/>
      <c r="X40" s="31"/>
      <c r="Y40" s="31"/>
      <c r="Z40" s="31"/>
      <c r="AA40" s="31"/>
      <c r="AB40" s="31"/>
      <c r="AC40" s="31"/>
      <c r="AD40" s="31"/>
      <c r="AE40" s="31"/>
      <c r="AF40" s="31"/>
    </row>
    <row r="41" customFormat="false" ht="15.75" hidden="false" customHeight="false" outlineLevel="0" collapsed="false">
      <c r="A41" s="32" t="n">
        <v>37</v>
      </c>
      <c r="B41" s="33" t="n">
        <v>58</v>
      </c>
      <c r="C41" s="34" t="s">
        <v>21</v>
      </c>
      <c r="D41" s="35" t="n">
        <v>2018</v>
      </c>
      <c r="E41" s="36" t="s">
        <v>22</v>
      </c>
      <c r="F41" s="37" t="s">
        <v>24</v>
      </c>
      <c r="G41" s="38" t="n">
        <v>5</v>
      </c>
      <c r="H41" s="39"/>
      <c r="I41" s="39"/>
      <c r="J41" s="40" t="n">
        <f aca="false">SUM(G41:I41)</f>
        <v>5</v>
      </c>
      <c r="K41" s="24" t="n">
        <v>9</v>
      </c>
      <c r="L41" s="25" t="n">
        <v>17</v>
      </c>
      <c r="M41" s="26" t="n">
        <f aca="false">IF(L41&gt;0,L41,K41)</f>
        <v>17</v>
      </c>
      <c r="N41" s="41"/>
      <c r="O41" s="41"/>
      <c r="P41" s="28" t="n">
        <f aca="false">IF(O41&gt;0,O41,N41)</f>
        <v>0</v>
      </c>
      <c r="Q41" s="41"/>
      <c r="R41" s="41"/>
      <c r="S41" s="28" t="n">
        <f aca="false">IF(R41&gt;0,R41,Q41)</f>
        <v>0</v>
      </c>
      <c r="T41" s="42" t="n">
        <f aca="false">M41+P41+J41</f>
        <v>22</v>
      </c>
      <c r="U41" s="30" t="str">
        <f aca="false">IF(T41=0,"Neaktivno",IF(T41&gt;89.9,"A",IF(T41&gt;79.9,"B",IF(T41&gt;69.9,"C",IF(T41&gt;59.9,"D",IF(T41&gt;49.9,"E","F"))))))</f>
        <v>F</v>
      </c>
      <c r="V41" s="43"/>
      <c r="W41" s="31"/>
      <c r="X41" s="31"/>
      <c r="Y41" s="31"/>
      <c r="Z41" s="31"/>
      <c r="AA41" s="31"/>
      <c r="AB41" s="31"/>
      <c r="AC41" s="31"/>
      <c r="AD41" s="31"/>
      <c r="AE41" s="31"/>
      <c r="AF41" s="31"/>
    </row>
    <row r="42" customFormat="false" ht="15.75" hidden="false" customHeight="false" outlineLevel="0" collapsed="false">
      <c r="A42" s="32" t="n">
        <v>38</v>
      </c>
      <c r="B42" s="33" t="n">
        <v>59</v>
      </c>
      <c r="C42" s="34" t="s">
        <v>21</v>
      </c>
      <c r="D42" s="35" t="n">
        <v>2018</v>
      </c>
      <c r="E42" s="36" t="s">
        <v>22</v>
      </c>
      <c r="F42" s="37" t="s">
        <v>24</v>
      </c>
      <c r="G42" s="38" t="n">
        <v>5</v>
      </c>
      <c r="H42" s="39"/>
      <c r="I42" s="39"/>
      <c r="J42" s="40" t="n">
        <f aca="false">SUM(G42:I42)</f>
        <v>5</v>
      </c>
      <c r="K42" s="24" t="n">
        <v>6</v>
      </c>
      <c r="L42" s="25" t="n">
        <v>15</v>
      </c>
      <c r="M42" s="26" t="n">
        <f aca="false">IF(L42&gt;0,L42,K42)</f>
        <v>15</v>
      </c>
      <c r="N42" s="41"/>
      <c r="O42" s="41"/>
      <c r="P42" s="28" t="n">
        <f aca="false">IF(O42&gt;0,O42,N42)</f>
        <v>0</v>
      </c>
      <c r="Q42" s="41"/>
      <c r="R42" s="41"/>
      <c r="S42" s="28" t="n">
        <f aca="false">IF(R42&gt;0,R42,Q42)</f>
        <v>0</v>
      </c>
      <c r="T42" s="42" t="n">
        <f aca="false">M42+P42+J42</f>
        <v>20</v>
      </c>
      <c r="U42" s="30" t="str">
        <f aca="false">IF(T42=0,"Neaktivno",IF(T42&gt;89.9,"A",IF(T42&gt;79.9,"B",IF(T42&gt;69.9,"C",IF(T42&gt;59.9,"D",IF(T42&gt;49.9,"E","F"))))))</f>
        <v>F</v>
      </c>
      <c r="V42" s="43"/>
      <c r="W42" s="31"/>
      <c r="X42" s="31"/>
      <c r="Y42" s="31"/>
      <c r="Z42" s="31"/>
      <c r="AA42" s="31"/>
      <c r="AB42" s="31"/>
      <c r="AC42" s="31"/>
      <c r="AD42" s="31"/>
      <c r="AE42" s="31"/>
      <c r="AF42" s="31"/>
    </row>
    <row r="43" customFormat="false" ht="15.75" hidden="false" customHeight="false" outlineLevel="0" collapsed="false">
      <c r="A43" s="32" t="n">
        <v>39</v>
      </c>
      <c r="B43" s="33" t="n">
        <v>19</v>
      </c>
      <c r="C43" s="34" t="s">
        <v>21</v>
      </c>
      <c r="D43" s="35" t="n">
        <v>2017</v>
      </c>
      <c r="E43" s="36" t="s">
        <v>22</v>
      </c>
      <c r="F43" s="37" t="s">
        <v>27</v>
      </c>
      <c r="G43" s="38"/>
      <c r="H43" s="39"/>
      <c r="I43" s="39"/>
      <c r="J43" s="40" t="n">
        <f aca="false">SUM(G43:I43)</f>
        <v>0</v>
      </c>
      <c r="K43" s="24" t="n">
        <v>18</v>
      </c>
      <c r="L43" s="25"/>
      <c r="M43" s="26" t="n">
        <f aca="false">IF(L43&gt;0,L43,K43)</f>
        <v>18</v>
      </c>
      <c r="N43" s="41"/>
      <c r="O43" s="41"/>
      <c r="P43" s="28" t="n">
        <f aca="false">IF(O43&gt;0,O43,N43)</f>
        <v>0</v>
      </c>
      <c r="Q43" s="41"/>
      <c r="R43" s="41"/>
      <c r="S43" s="28" t="n">
        <f aca="false">IF(R43&gt;0,R43,Q43)</f>
        <v>0</v>
      </c>
      <c r="T43" s="42" t="n">
        <f aca="false">M43+P43+J43</f>
        <v>18</v>
      </c>
      <c r="U43" s="30" t="str">
        <f aca="false">IF(T43=0,"Neaktivno",IF(T43&gt;89.9,"A",IF(T43&gt;79.9,"B",IF(T43&gt;69.9,"C",IF(T43&gt;59.9,"D",IF(T43&gt;49.9,"E","F"))))))</f>
        <v>F</v>
      </c>
      <c r="W43" s="31"/>
      <c r="X43" s="31"/>
      <c r="Y43" s="31"/>
      <c r="Z43" s="31"/>
      <c r="AA43" s="31"/>
      <c r="AB43" s="31"/>
      <c r="AC43" s="31"/>
      <c r="AD43" s="31"/>
      <c r="AE43" s="31"/>
      <c r="AF43" s="31"/>
    </row>
    <row r="44" customFormat="false" ht="15.75" hidden="false" customHeight="false" outlineLevel="0" collapsed="false">
      <c r="A44" s="32" t="n">
        <v>40</v>
      </c>
      <c r="B44" s="33" t="n">
        <v>25</v>
      </c>
      <c r="C44" s="34" t="s">
        <v>21</v>
      </c>
      <c r="D44" s="35" t="n">
        <v>2017</v>
      </c>
      <c r="E44" s="36" t="s">
        <v>22</v>
      </c>
      <c r="F44" s="37" t="s">
        <v>27</v>
      </c>
      <c r="G44" s="38"/>
      <c r="H44" s="39"/>
      <c r="I44" s="39"/>
      <c r="J44" s="40" t="n">
        <f aca="false">SUM(G44:I44)</f>
        <v>0</v>
      </c>
      <c r="K44" s="24" t="n">
        <v>9</v>
      </c>
      <c r="L44" s="25" t="n">
        <v>16.5</v>
      </c>
      <c r="M44" s="26" t="n">
        <f aca="false">IF(L44&gt;0,L44,K44)</f>
        <v>16.5</v>
      </c>
      <c r="N44" s="41"/>
      <c r="O44" s="41"/>
      <c r="P44" s="28" t="n">
        <f aca="false">IF(O44&gt;0,O44,N44)</f>
        <v>0</v>
      </c>
      <c r="Q44" s="41"/>
      <c r="R44" s="41"/>
      <c r="S44" s="28" t="n">
        <f aca="false">IF(R44&gt;0,R44,Q44)</f>
        <v>0</v>
      </c>
      <c r="T44" s="42" t="n">
        <f aca="false">M44+P44+J44</f>
        <v>16.5</v>
      </c>
      <c r="U44" s="30" t="str">
        <f aca="false">IF(T44=0,"Neaktivno",IF(T44&gt;89.9,"A",IF(T44&gt;79.9,"B",IF(T44&gt;69.9,"C",IF(T44&gt;59.9,"D",IF(T44&gt;49.9,"E","F"))))))</f>
        <v>F</v>
      </c>
      <c r="W44" s="31"/>
      <c r="X44" s="31"/>
      <c r="Y44" s="31"/>
      <c r="Z44" s="31"/>
      <c r="AA44" s="31"/>
      <c r="AB44" s="31"/>
      <c r="AC44" s="31"/>
      <c r="AD44" s="31"/>
      <c r="AE44" s="31"/>
      <c r="AF44" s="31"/>
    </row>
    <row r="45" customFormat="false" ht="15.75" hidden="false" customHeight="false" outlineLevel="0" collapsed="false">
      <c r="A45" s="32" t="n">
        <v>41</v>
      </c>
      <c r="B45" s="33" t="n">
        <v>30</v>
      </c>
      <c r="C45" s="34" t="s">
        <v>21</v>
      </c>
      <c r="D45" s="35" t="n">
        <v>2017</v>
      </c>
      <c r="E45" s="36" t="s">
        <v>22</v>
      </c>
      <c r="F45" s="37" t="s">
        <v>24</v>
      </c>
      <c r="G45" s="38"/>
      <c r="H45" s="39"/>
      <c r="I45" s="39"/>
      <c r="J45" s="40" t="n">
        <f aca="false">SUM(G45:I45)</f>
        <v>0</v>
      </c>
      <c r="K45" s="24"/>
      <c r="L45" s="25" t="n">
        <v>19</v>
      </c>
      <c r="M45" s="26" t="n">
        <f aca="false">IF(L45&gt;0,L45,K45)</f>
        <v>19</v>
      </c>
      <c r="N45" s="41"/>
      <c r="O45" s="41"/>
      <c r="P45" s="28" t="n">
        <f aca="false">IF(O45&gt;0,O45,N45)</f>
        <v>0</v>
      </c>
      <c r="Q45" s="41"/>
      <c r="R45" s="41"/>
      <c r="S45" s="28" t="n">
        <f aca="false">IF(R45&gt;0,R45,Q45)</f>
        <v>0</v>
      </c>
      <c r="T45" s="42" t="n">
        <f aca="false">M45+P45+J45</f>
        <v>19</v>
      </c>
      <c r="U45" s="30" t="str">
        <f aca="false">IF(T45=0,"Neaktivno",IF(T45&gt;89.9,"A",IF(T45&gt;79.9,"B",IF(T45&gt;69.9,"C",IF(T45&gt;59.9,"D",IF(T45&gt;49.9,"E","F"))))))</f>
        <v>F</v>
      </c>
      <c r="W45" s="31"/>
      <c r="X45" s="31"/>
      <c r="Y45" s="31"/>
      <c r="Z45" s="31"/>
      <c r="AA45" s="31"/>
      <c r="AB45" s="31"/>
      <c r="AC45" s="31"/>
      <c r="AD45" s="31"/>
      <c r="AE45" s="31"/>
      <c r="AF45" s="31"/>
    </row>
    <row r="46" customFormat="false" ht="15.75" hidden="false" customHeight="false" outlineLevel="0" collapsed="false">
      <c r="A46" s="32" t="n">
        <v>42</v>
      </c>
      <c r="B46" s="33" t="n">
        <v>39</v>
      </c>
      <c r="C46" s="34" t="s">
        <v>21</v>
      </c>
      <c r="D46" s="35" t="n">
        <v>2017</v>
      </c>
      <c r="E46" s="36" t="s">
        <v>22</v>
      </c>
      <c r="F46" s="37" t="s">
        <v>27</v>
      </c>
      <c r="G46" s="38"/>
      <c r="H46" s="39"/>
      <c r="I46" s="39"/>
      <c r="J46" s="40" t="n">
        <f aca="false">SUM(G46:I46)</f>
        <v>0</v>
      </c>
      <c r="K46" s="24"/>
      <c r="L46" s="25" t="n">
        <v>8</v>
      </c>
      <c r="M46" s="26" t="n">
        <f aca="false">IF(L46&gt;0,L46,K46)</f>
        <v>8</v>
      </c>
      <c r="N46" s="41"/>
      <c r="O46" s="41"/>
      <c r="P46" s="28" t="n">
        <f aca="false">IF(O46&gt;0,O46,N46)</f>
        <v>0</v>
      </c>
      <c r="Q46" s="41"/>
      <c r="R46" s="41"/>
      <c r="S46" s="28" t="n">
        <f aca="false">IF(R46&gt;0,R46,Q46)</f>
        <v>0</v>
      </c>
      <c r="T46" s="42" t="n">
        <f aca="false">M46+P46+J46</f>
        <v>8</v>
      </c>
      <c r="U46" s="30" t="str">
        <f aca="false">IF(T46=0,"Neaktivno",IF(T46&gt;89.9,"A",IF(T46&gt;79.9,"B",IF(T46&gt;69.9,"C",IF(T46&gt;59.9,"D",IF(T46&gt;49.9,"E","F"))))))</f>
        <v>F</v>
      </c>
      <c r="W46" s="31"/>
      <c r="X46" s="31"/>
      <c r="Y46" s="31"/>
      <c r="Z46" s="31"/>
      <c r="AA46" s="31"/>
      <c r="AB46" s="31"/>
      <c r="AC46" s="31"/>
      <c r="AD46" s="31"/>
      <c r="AE46" s="31"/>
      <c r="AF46" s="31"/>
    </row>
    <row r="47" customFormat="false" ht="15.75" hidden="false" customHeight="false" outlineLevel="0" collapsed="false">
      <c r="A47" s="32" t="n">
        <v>43</v>
      </c>
      <c r="B47" s="33" t="n">
        <v>42</v>
      </c>
      <c r="C47" s="34" t="s">
        <v>21</v>
      </c>
      <c r="D47" s="35" t="n">
        <v>2017</v>
      </c>
      <c r="E47" s="36" t="s">
        <v>22</v>
      </c>
      <c r="F47" s="37" t="s">
        <v>27</v>
      </c>
      <c r="G47" s="38"/>
      <c r="H47" s="39"/>
      <c r="I47" s="39"/>
      <c r="J47" s="40" t="n">
        <f aca="false">SUM(G47:I47)</f>
        <v>0</v>
      </c>
      <c r="K47" s="24"/>
      <c r="L47" s="25" t="n">
        <v>5</v>
      </c>
      <c r="M47" s="26" t="n">
        <f aca="false">IF(L47&gt;0,L47,K47)</f>
        <v>5</v>
      </c>
      <c r="N47" s="41"/>
      <c r="O47" s="41"/>
      <c r="P47" s="28" t="n">
        <f aca="false">IF(O47&gt;0,O47,N47)</f>
        <v>0</v>
      </c>
      <c r="Q47" s="41"/>
      <c r="R47" s="41"/>
      <c r="S47" s="28" t="n">
        <f aca="false">IF(R47&gt;0,R47,Q47)</f>
        <v>0</v>
      </c>
      <c r="T47" s="42" t="n">
        <f aca="false">M47+P47+J47</f>
        <v>5</v>
      </c>
      <c r="U47" s="30" t="str">
        <f aca="false">IF(T47=0,"Neaktivno",IF(T47&gt;89.9,"A",IF(T47&gt;79.9,"B",IF(T47&gt;69.9,"C",IF(T47&gt;59.9,"D",IF(T47&gt;49.9,"E","F"))))))</f>
        <v>F</v>
      </c>
      <c r="W47" s="31"/>
      <c r="X47" s="31"/>
      <c r="Y47" s="31"/>
      <c r="Z47" s="31"/>
      <c r="AA47" s="31"/>
      <c r="AB47" s="31"/>
      <c r="AC47" s="31"/>
      <c r="AD47" s="31"/>
      <c r="AE47" s="31"/>
      <c r="AF47" s="31"/>
    </row>
    <row r="48" customFormat="false" ht="15.75" hidden="false" customHeight="false" outlineLevel="0" collapsed="false">
      <c r="A48" s="16" t="n">
        <v>44</v>
      </c>
      <c r="B48" s="33" t="n">
        <v>54</v>
      </c>
      <c r="C48" s="34" t="s">
        <v>21</v>
      </c>
      <c r="D48" s="35" t="n">
        <v>2017</v>
      </c>
      <c r="E48" s="36" t="s">
        <v>22</v>
      </c>
      <c r="F48" s="37" t="s">
        <v>27</v>
      </c>
      <c r="G48" s="38"/>
      <c r="H48" s="39"/>
      <c r="I48" s="39"/>
      <c r="J48" s="40" t="n">
        <f aca="false">SUM(G48:I48)</f>
        <v>0</v>
      </c>
      <c r="K48" s="24"/>
      <c r="L48" s="25" t="n">
        <v>5</v>
      </c>
      <c r="M48" s="26" t="n">
        <f aca="false">IF(L48&gt;0,L48,K48)</f>
        <v>5</v>
      </c>
      <c r="N48" s="41"/>
      <c r="O48" s="41"/>
      <c r="P48" s="28" t="n">
        <f aca="false">IF(O48&gt;0,O48,N48)</f>
        <v>0</v>
      </c>
      <c r="Q48" s="41"/>
      <c r="R48" s="41"/>
      <c r="S48" s="28" t="n">
        <f aca="false">IF(R48&gt;0,R48,Q48)</f>
        <v>0</v>
      </c>
      <c r="T48" s="42" t="n">
        <f aca="false">M48+P48+J48</f>
        <v>5</v>
      </c>
      <c r="U48" s="30" t="str">
        <f aca="false">IF(T48=0,"Neaktivno",IF(T48&gt;89.9,"A",IF(T48&gt;79.9,"B",IF(T48&gt;69.9,"C",IF(T48&gt;59.9,"D",IF(T48&gt;49.9,"E","F"))))))</f>
        <v>F</v>
      </c>
      <c r="W48" s="31"/>
      <c r="X48" s="31"/>
      <c r="Y48" s="31"/>
      <c r="Z48" s="31"/>
      <c r="AA48" s="31"/>
      <c r="AB48" s="31"/>
      <c r="AC48" s="31"/>
      <c r="AD48" s="31"/>
      <c r="AE48" s="31"/>
      <c r="AF48" s="31"/>
    </row>
    <row r="49" customFormat="false" ht="15.75" hidden="false" customHeight="false" outlineLevel="0" collapsed="false">
      <c r="A49" s="32" t="n">
        <v>45</v>
      </c>
      <c r="B49" s="33" t="n">
        <v>72</v>
      </c>
      <c r="C49" s="34" t="s">
        <v>21</v>
      </c>
      <c r="D49" s="35" t="n">
        <v>2017</v>
      </c>
      <c r="E49" s="36" t="s">
        <v>22</v>
      </c>
      <c r="F49" s="37" t="s">
        <v>27</v>
      </c>
      <c r="G49" s="38"/>
      <c r="H49" s="39"/>
      <c r="I49" s="39"/>
      <c r="J49" s="40" t="n">
        <f aca="false">SUM(G49:I49)</f>
        <v>0</v>
      </c>
      <c r="K49" s="24"/>
      <c r="L49" s="25" t="n">
        <v>13</v>
      </c>
      <c r="M49" s="26" t="n">
        <f aca="false">IF(L49&gt;0,L49,K49)</f>
        <v>13</v>
      </c>
      <c r="N49" s="41"/>
      <c r="O49" s="41"/>
      <c r="P49" s="28" t="n">
        <f aca="false">IF(O49&gt;0,O49,N49)</f>
        <v>0</v>
      </c>
      <c r="Q49" s="41"/>
      <c r="R49" s="41"/>
      <c r="S49" s="28" t="n">
        <f aca="false">IF(R49&gt;0,R49,Q49)</f>
        <v>0</v>
      </c>
      <c r="T49" s="42" t="n">
        <f aca="false">M49+P49+J49</f>
        <v>13</v>
      </c>
      <c r="U49" s="30" t="str">
        <f aca="false">IF(T49=0,"Neaktivno",IF(T49&gt;89.9,"A",IF(T49&gt;79.9,"B",IF(T49&gt;69.9,"C",IF(T49&gt;59.9,"D",IF(T49&gt;49.9,"E","F"))))))</f>
        <v>F</v>
      </c>
      <c r="W49" s="31"/>
      <c r="X49" s="31"/>
      <c r="Y49" s="31"/>
      <c r="Z49" s="31"/>
      <c r="AA49" s="31"/>
      <c r="AB49" s="31"/>
      <c r="AC49" s="31"/>
      <c r="AD49" s="31"/>
      <c r="AE49" s="31"/>
      <c r="AF49" s="31"/>
    </row>
    <row r="50" customFormat="false" ht="16.5" hidden="false" customHeight="false" outlineLevel="0" collapsed="false">
      <c r="A50" s="51" t="n">
        <v>46</v>
      </c>
      <c r="B50" s="52" t="n">
        <v>75</v>
      </c>
      <c r="C50" s="53" t="s">
        <v>21</v>
      </c>
      <c r="D50" s="54" t="n">
        <v>2017</v>
      </c>
      <c r="E50" s="55" t="s">
        <v>22</v>
      </c>
      <c r="F50" s="56" t="s">
        <v>24</v>
      </c>
      <c r="G50" s="57"/>
      <c r="H50" s="55"/>
      <c r="I50" s="55"/>
      <c r="J50" s="58" t="n">
        <f aca="false">SUM(G50:I50)</f>
        <v>0</v>
      </c>
      <c r="K50" s="59"/>
      <c r="L50" s="60" t="n">
        <v>18</v>
      </c>
      <c r="M50" s="61" t="n">
        <f aca="false">IF(L50&gt;0,L50,K50)</f>
        <v>18</v>
      </c>
      <c r="N50" s="62"/>
      <c r="O50" s="62"/>
      <c r="P50" s="63" t="n">
        <f aca="false">IF(O50&gt;0,O50,N50)</f>
        <v>0</v>
      </c>
      <c r="Q50" s="62"/>
      <c r="R50" s="62"/>
      <c r="S50" s="63" t="n">
        <f aca="false">IF(R50&gt;0,R50,Q50)</f>
        <v>0</v>
      </c>
      <c r="T50" s="64" t="n">
        <f aca="false">M50+P50+J50</f>
        <v>18</v>
      </c>
      <c r="U50" s="65" t="str">
        <f aca="false">IF(T50=0,"Neaktivno",IF(T50&gt;89.9,"A",IF(T50&gt;79.9,"B",IF(T50&gt;69.9,"C",IF(T50&gt;59.9,"D",IF(T50&gt;49.9,"E","F"))))))</f>
        <v>F</v>
      </c>
      <c r="W50" s="31"/>
      <c r="X50" s="31"/>
      <c r="Y50" s="31"/>
      <c r="Z50" s="31"/>
      <c r="AA50" s="31"/>
      <c r="AB50" s="31"/>
      <c r="AC50" s="31"/>
      <c r="AD50" s="31"/>
      <c r="AE50" s="31"/>
      <c r="AF50" s="31"/>
    </row>
    <row r="51" customFormat="false" ht="16.5" hidden="false" customHeight="false" outlineLevel="0" collapsed="false">
      <c r="A51" s="16" t="n">
        <v>47</v>
      </c>
      <c r="B51" s="66" t="n">
        <v>64</v>
      </c>
      <c r="C51" s="18" t="s">
        <v>21</v>
      </c>
      <c r="D51" s="19" t="n">
        <v>2018</v>
      </c>
      <c r="E51" s="39" t="s">
        <v>28</v>
      </c>
      <c r="F51" s="37" t="s">
        <v>23</v>
      </c>
      <c r="G51" s="38" t="n">
        <v>5</v>
      </c>
      <c r="H51" s="39"/>
      <c r="I51" s="39"/>
      <c r="J51" s="67" t="n">
        <f aca="false">SUM(G51:I51)</f>
        <v>5</v>
      </c>
      <c r="K51" s="24" t="n">
        <v>30</v>
      </c>
      <c r="L51" s="25"/>
      <c r="M51" s="26" t="n">
        <f aca="false">IF(L51&gt;0,L51,K51)</f>
        <v>30</v>
      </c>
      <c r="N51" s="27"/>
      <c r="O51" s="27"/>
      <c r="P51" s="28" t="n">
        <f aca="false">IF(O51&gt;0,O51,N51)</f>
        <v>0</v>
      </c>
      <c r="Q51" s="27"/>
      <c r="R51" s="27"/>
      <c r="S51" s="28" t="n">
        <f aca="false">IF(R51&gt;0,R51,Q51)</f>
        <v>0</v>
      </c>
      <c r="T51" s="29" t="n">
        <f aca="false">M51+P51+J51</f>
        <v>35</v>
      </c>
      <c r="U51" s="30" t="str">
        <f aca="false">IF(T51=0,"Neaktivno",IF(T51&gt;89.9,"A",IF(T51&gt;79.9,"B",IF(T51&gt;69.9,"C",IF(T51&gt;59.9,"D",IF(T51&gt;49.9,"E","F"))))))</f>
        <v>F</v>
      </c>
      <c r="V51" s="43"/>
      <c r="W51" s="31"/>
      <c r="X51" s="31"/>
      <c r="Y51" s="31"/>
      <c r="Z51" s="31"/>
      <c r="AA51" s="31"/>
      <c r="AB51" s="31"/>
      <c r="AC51" s="31"/>
      <c r="AD51" s="31"/>
      <c r="AE51" s="31"/>
      <c r="AF51" s="31"/>
    </row>
    <row r="52" customFormat="false" ht="15.75" hidden="false" customHeight="false" outlineLevel="0" collapsed="false">
      <c r="A52" s="32" t="n">
        <v>48</v>
      </c>
      <c r="B52" s="33" t="n">
        <v>66</v>
      </c>
      <c r="C52" s="34" t="s">
        <v>21</v>
      </c>
      <c r="D52" s="35" t="n">
        <v>2018</v>
      </c>
      <c r="E52" s="39" t="s">
        <v>28</v>
      </c>
      <c r="F52" s="37" t="s">
        <v>25</v>
      </c>
      <c r="G52" s="38" t="n">
        <v>5</v>
      </c>
      <c r="H52" s="39"/>
      <c r="I52" s="39"/>
      <c r="J52" s="40" t="n">
        <f aca="false">SUM(G52:I52)</f>
        <v>5</v>
      </c>
      <c r="K52" s="24" t="n">
        <v>22</v>
      </c>
      <c r="L52" s="25"/>
      <c r="M52" s="26" t="n">
        <f aca="false">IF(L52&gt;0,L52,K52)</f>
        <v>22</v>
      </c>
      <c r="N52" s="41"/>
      <c r="O52" s="41"/>
      <c r="P52" s="28" t="n">
        <f aca="false">IF(O52&gt;0,O52,N52)</f>
        <v>0</v>
      </c>
      <c r="Q52" s="41"/>
      <c r="R52" s="41"/>
      <c r="S52" s="28" t="n">
        <f aca="false">IF(R52&gt;0,R52,Q52)</f>
        <v>0</v>
      </c>
      <c r="T52" s="42" t="n">
        <f aca="false">M52+P52+J52</f>
        <v>27</v>
      </c>
      <c r="U52" s="30" t="str">
        <f aca="false">IF(T52=0,"Neaktivno",IF(T52&gt;89.9,"A",IF(T52&gt;79.9,"B",IF(T52&gt;69.9,"C",IF(T52&gt;59.9,"D",IF(T52&gt;49.9,"E","F"))))))</f>
        <v>F</v>
      </c>
      <c r="W52" s="31"/>
      <c r="X52" s="31"/>
      <c r="Y52" s="31"/>
      <c r="Z52" s="31"/>
      <c r="AA52" s="31"/>
      <c r="AB52" s="31"/>
      <c r="AC52" s="31"/>
      <c r="AD52" s="31"/>
      <c r="AE52" s="31"/>
      <c r="AF52" s="31"/>
    </row>
    <row r="53" customFormat="false" ht="15.75" hidden="false" customHeight="false" outlineLevel="0" collapsed="false">
      <c r="A53" s="32" t="n">
        <v>49</v>
      </c>
      <c r="B53" s="33" t="n">
        <v>67</v>
      </c>
      <c r="C53" s="34" t="s">
        <v>21</v>
      </c>
      <c r="D53" s="35" t="n">
        <v>2018</v>
      </c>
      <c r="E53" s="39" t="s">
        <v>28</v>
      </c>
      <c r="F53" s="37"/>
      <c r="G53" s="38" t="n">
        <v>5</v>
      </c>
      <c r="H53" s="39"/>
      <c r="I53" s="39"/>
      <c r="J53" s="40" t="n">
        <f aca="false">SUM(G53:I53)</f>
        <v>5</v>
      </c>
      <c r="K53" s="24" t="n">
        <v>20</v>
      </c>
      <c r="L53" s="25"/>
      <c r="M53" s="26" t="n">
        <f aca="false">IF(L53&gt;0,L53,K53)</f>
        <v>20</v>
      </c>
      <c r="N53" s="41"/>
      <c r="O53" s="41"/>
      <c r="P53" s="28" t="n">
        <f aca="false">IF(O53&gt;0,O53,N53)</f>
        <v>0</v>
      </c>
      <c r="Q53" s="41"/>
      <c r="R53" s="41"/>
      <c r="S53" s="28" t="n">
        <f aca="false">IF(R53&gt;0,R53,Q53)</f>
        <v>0</v>
      </c>
      <c r="T53" s="42" t="n">
        <f aca="false">M53+P53+J53</f>
        <v>25</v>
      </c>
      <c r="U53" s="30" t="str">
        <f aca="false">IF(T53=0,"Neaktivno",IF(T53&gt;89.9,"A",IF(T53&gt;79.9,"B",IF(T53&gt;69.9,"C",IF(T53&gt;59.9,"D",IF(T53&gt;49.9,"E","F"))))))</f>
        <v>F</v>
      </c>
      <c r="W53" s="31"/>
      <c r="X53" s="31"/>
      <c r="Y53" s="31"/>
      <c r="Z53" s="31"/>
      <c r="AA53" s="31"/>
      <c r="AB53" s="31"/>
      <c r="AC53" s="31"/>
      <c r="AD53" s="31"/>
      <c r="AE53" s="31"/>
      <c r="AF53" s="31"/>
    </row>
    <row r="54" customFormat="false" ht="15.75" hidden="false" customHeight="false" outlineLevel="0" collapsed="false">
      <c r="A54" s="32" t="n">
        <v>50</v>
      </c>
      <c r="B54" s="33" t="n">
        <v>103</v>
      </c>
      <c r="C54" s="34" t="s">
        <v>21</v>
      </c>
      <c r="D54" s="35" t="n">
        <v>2018</v>
      </c>
      <c r="E54" s="39" t="s">
        <v>28</v>
      </c>
      <c r="F54" s="37"/>
      <c r="G54" s="38"/>
      <c r="H54" s="39"/>
      <c r="I54" s="39"/>
      <c r="J54" s="40" t="n">
        <f aca="false">SUM(G54:I54)</f>
        <v>0</v>
      </c>
      <c r="K54" s="24" t="n">
        <v>16</v>
      </c>
      <c r="L54" s="25"/>
      <c r="M54" s="26" t="n">
        <f aca="false">IF(L54&gt;0,L54,K54)</f>
        <v>16</v>
      </c>
      <c r="N54" s="41"/>
      <c r="O54" s="41"/>
      <c r="P54" s="28" t="n">
        <f aca="false">IF(O54&gt;0,O54,N54)</f>
        <v>0</v>
      </c>
      <c r="Q54" s="41"/>
      <c r="R54" s="41"/>
      <c r="S54" s="28" t="n">
        <f aca="false">IF(R54&gt;0,R54,Q54)</f>
        <v>0</v>
      </c>
      <c r="T54" s="42" t="n">
        <f aca="false">M54+P54+J54</f>
        <v>16</v>
      </c>
      <c r="U54" s="30" t="str">
        <f aca="false">IF(T54=0,"Neaktivno",IF(T54&gt;89.9,"A",IF(T54&gt;79.9,"B",IF(T54&gt;69.9,"C",IF(T54&gt;59.9,"D",IF(T54&gt;49.9,"E","F"))))))</f>
        <v>F</v>
      </c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customFormat="false" ht="16.5" hidden="false" customHeight="false" outlineLevel="0" collapsed="false">
      <c r="A55" s="51" t="n">
        <v>51</v>
      </c>
      <c r="B55" s="52" t="n">
        <v>161</v>
      </c>
      <c r="C55" s="53" t="s">
        <v>21</v>
      </c>
      <c r="D55" s="54" t="n">
        <v>2018</v>
      </c>
      <c r="E55" s="55" t="s">
        <v>28</v>
      </c>
      <c r="F55" s="56"/>
      <c r="G55" s="57"/>
      <c r="H55" s="55"/>
      <c r="I55" s="55"/>
      <c r="J55" s="58" t="n">
        <f aca="false">SUM(G55:I55)</f>
        <v>0</v>
      </c>
      <c r="K55" s="59" t="n">
        <v>15</v>
      </c>
      <c r="L55" s="60" t="n">
        <v>22</v>
      </c>
      <c r="M55" s="61" t="n">
        <f aca="false">IF(L55&gt;0,L55,K55)</f>
        <v>22</v>
      </c>
      <c r="N55" s="62"/>
      <c r="O55" s="62"/>
      <c r="P55" s="63" t="n">
        <f aca="false">IF(O55&gt;0,O55,N55)</f>
        <v>0</v>
      </c>
      <c r="Q55" s="62"/>
      <c r="R55" s="62"/>
      <c r="S55" s="63" t="n">
        <f aca="false">IF(R55&gt;0,R55,Q55)</f>
        <v>0</v>
      </c>
      <c r="T55" s="64" t="n">
        <f aca="false">M55+P55+J55</f>
        <v>22</v>
      </c>
      <c r="U55" s="65" t="str">
        <f aca="false">IF(T55=0,"Neaktivno",IF(T55&gt;89.9,"A",IF(T55&gt;79.9,"B",IF(T55&gt;69.9,"C",IF(T55&gt;59.9,"D",IF(T55&gt;49.9,"E","F"))))))</f>
        <v>F</v>
      </c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s="68" customFormat="true" ht="16.5" hidden="false" customHeight="false" outlineLevel="0" collapsed="false">
      <c r="A56" s="32" t="n">
        <v>52</v>
      </c>
      <c r="B56" s="33" t="n">
        <v>8</v>
      </c>
      <c r="C56" s="34" t="s">
        <v>21</v>
      </c>
      <c r="D56" s="35" t="n">
        <v>2016</v>
      </c>
      <c r="E56" s="36" t="s">
        <v>29</v>
      </c>
      <c r="F56" s="37"/>
      <c r="G56" s="38"/>
      <c r="H56" s="39"/>
      <c r="I56" s="39"/>
      <c r="J56" s="40" t="n">
        <f aca="false">SUM(G56:I56)</f>
        <v>0</v>
      </c>
      <c r="K56" s="24"/>
      <c r="L56" s="25" t="n">
        <v>7</v>
      </c>
      <c r="M56" s="26" t="n">
        <f aca="false">IF(L56&gt;0,L56,K56)</f>
        <v>7</v>
      </c>
      <c r="N56" s="41"/>
      <c r="O56" s="41"/>
      <c r="P56" s="28" t="n">
        <f aca="false">IF(O56&gt;0,O56,N56)</f>
        <v>0</v>
      </c>
      <c r="Q56" s="41"/>
      <c r="R56" s="41"/>
      <c r="S56" s="28" t="n">
        <f aca="false">IF(R56&gt;0,R56,Q56)</f>
        <v>0</v>
      </c>
      <c r="T56" s="42" t="n">
        <f aca="false">M56+P56+J56</f>
        <v>7</v>
      </c>
      <c r="U56" s="30" t="str">
        <f aca="false">IF(T56=0,"Neaktivno",IF(T56&gt;89.9,"A",IF(T56&gt;79.9,"B",IF(T56&gt;69.9,"C",IF(T56&gt;59.9,"D",IF(T56&gt;49.9,"E","F"))))))</f>
        <v>F</v>
      </c>
    </row>
    <row r="57" s="68" customFormat="true" ht="15.75" hidden="false" customHeight="false" outlineLevel="0" collapsed="false">
      <c r="A57" s="32" t="n">
        <v>53</v>
      </c>
      <c r="B57" s="33" t="n">
        <v>24</v>
      </c>
      <c r="C57" s="34" t="s">
        <v>21</v>
      </c>
      <c r="D57" s="35" t="n">
        <v>2016</v>
      </c>
      <c r="E57" s="36" t="s">
        <v>29</v>
      </c>
      <c r="F57" s="37"/>
      <c r="G57" s="38"/>
      <c r="H57" s="39"/>
      <c r="I57" s="39"/>
      <c r="J57" s="40" t="n">
        <f aca="false">SUM(G57:I57)</f>
        <v>0</v>
      </c>
      <c r="K57" s="24" t="n">
        <v>17</v>
      </c>
      <c r="L57" s="25"/>
      <c r="M57" s="26" t="n">
        <f aca="false">IF(L57&gt;0,L57,K57)</f>
        <v>17</v>
      </c>
      <c r="N57" s="41"/>
      <c r="O57" s="41"/>
      <c r="P57" s="28" t="n">
        <f aca="false">IF(O57&gt;0,O57,N57)</f>
        <v>0</v>
      </c>
      <c r="Q57" s="41"/>
      <c r="R57" s="41"/>
      <c r="S57" s="28" t="n">
        <f aca="false">IF(R57&gt;0,R57,Q57)</f>
        <v>0</v>
      </c>
      <c r="T57" s="42" t="n">
        <f aca="false">M57+P57+J57</f>
        <v>17</v>
      </c>
      <c r="U57" s="30" t="str">
        <f aca="false">IF(T57=0,"Neaktivno",IF(T57&gt;89.9,"A",IF(T57&gt;79.9,"B",IF(T57&gt;69.9,"C",IF(T57&gt;59.9,"D",IF(T57&gt;49.9,"E","F"))))))</f>
        <v>F</v>
      </c>
    </row>
    <row r="58" s="68" customFormat="true" ht="15.75" hidden="false" customHeight="false" outlineLevel="0" collapsed="false">
      <c r="A58" s="32" t="n">
        <v>54</v>
      </c>
      <c r="B58" s="33" t="n">
        <v>30</v>
      </c>
      <c r="C58" s="34" t="s">
        <v>21</v>
      </c>
      <c r="D58" s="35" t="n">
        <v>2016</v>
      </c>
      <c r="E58" s="36" t="s">
        <v>29</v>
      </c>
      <c r="F58" s="37"/>
      <c r="G58" s="38"/>
      <c r="H58" s="39"/>
      <c r="I58" s="39"/>
      <c r="J58" s="40" t="n">
        <f aca="false">SUM(G58:I58)</f>
        <v>0</v>
      </c>
      <c r="K58" s="24" t="n">
        <v>16</v>
      </c>
      <c r="L58" s="25"/>
      <c r="M58" s="26" t="n">
        <f aca="false">IF(L58&gt;0,L58,K58)</f>
        <v>16</v>
      </c>
      <c r="N58" s="41"/>
      <c r="O58" s="41"/>
      <c r="P58" s="28" t="n">
        <f aca="false">IF(O58&gt;0,O58,N58)</f>
        <v>0</v>
      </c>
      <c r="Q58" s="41"/>
      <c r="R58" s="41"/>
      <c r="S58" s="28" t="n">
        <f aca="false">IF(R58&gt;0,R58,Q58)</f>
        <v>0</v>
      </c>
      <c r="T58" s="42" t="n">
        <f aca="false">M58+P58+J58</f>
        <v>16</v>
      </c>
      <c r="U58" s="30" t="str">
        <f aca="false">IF(T58=0,"Neaktivno",IF(T58&gt;89.9,"A",IF(T58&gt;79.9,"B",IF(T58&gt;69.9,"C",IF(T58&gt;59.9,"D",IF(T58&gt;49.9,"E","F"))))))</f>
        <v>F</v>
      </c>
    </row>
    <row r="59" s="68" customFormat="true" ht="15.75" hidden="false" customHeight="false" outlineLevel="0" collapsed="false">
      <c r="A59" s="32" t="n">
        <v>55</v>
      </c>
      <c r="B59" s="33" t="n">
        <v>33</v>
      </c>
      <c r="C59" s="34" t="s">
        <v>21</v>
      </c>
      <c r="D59" s="35" t="n">
        <v>2016</v>
      </c>
      <c r="E59" s="36" t="s">
        <v>29</v>
      </c>
      <c r="F59" s="37"/>
      <c r="G59" s="38"/>
      <c r="H59" s="39"/>
      <c r="I59" s="39"/>
      <c r="J59" s="40" t="n">
        <f aca="false">SUM(G59:I59)</f>
        <v>0</v>
      </c>
      <c r="K59" s="24"/>
      <c r="L59" s="25" t="n">
        <v>8</v>
      </c>
      <c r="M59" s="26" t="n">
        <f aca="false">IF(L59&gt;0,L59,K59)</f>
        <v>8</v>
      </c>
      <c r="N59" s="41"/>
      <c r="O59" s="41"/>
      <c r="P59" s="28" t="n">
        <f aca="false">IF(O59&gt;0,O59,N59)</f>
        <v>0</v>
      </c>
      <c r="Q59" s="41"/>
      <c r="R59" s="41"/>
      <c r="S59" s="28" t="n">
        <f aca="false">IF(R59&gt;0,R59,Q59)</f>
        <v>0</v>
      </c>
      <c r="T59" s="42" t="n">
        <f aca="false">M59+P59+J59</f>
        <v>8</v>
      </c>
      <c r="U59" s="30" t="str">
        <f aca="false">IF(T59=0,"Neaktivno",IF(T59&gt;89.9,"A",IF(T59&gt;79.9,"B",IF(T59&gt;69.9,"C",IF(T59&gt;59.9,"D",IF(T59&gt;49.9,"E","F"))))))</f>
        <v>F</v>
      </c>
    </row>
    <row r="60" s="68" customFormat="true" ht="15.75" hidden="false" customHeight="false" outlineLevel="0" collapsed="false">
      <c r="A60" s="32" t="n">
        <v>56</v>
      </c>
      <c r="B60" s="33" t="n">
        <v>38</v>
      </c>
      <c r="C60" s="34" t="s">
        <v>21</v>
      </c>
      <c r="D60" s="35" t="n">
        <v>2015</v>
      </c>
      <c r="E60" s="36" t="s">
        <v>29</v>
      </c>
      <c r="F60" s="37"/>
      <c r="G60" s="38"/>
      <c r="H60" s="39"/>
      <c r="I60" s="39"/>
      <c r="J60" s="40" t="n">
        <f aca="false">SUM(G60:I60)</f>
        <v>0</v>
      </c>
      <c r="K60" s="24"/>
      <c r="L60" s="25"/>
      <c r="M60" s="26" t="n">
        <f aca="false">IF(L60&gt;0,L60,K60)</f>
        <v>0</v>
      </c>
      <c r="N60" s="41"/>
      <c r="O60" s="41"/>
      <c r="P60" s="28" t="n">
        <f aca="false">IF(O60&gt;0,O60,N60)</f>
        <v>0</v>
      </c>
      <c r="Q60" s="41"/>
      <c r="R60" s="41"/>
      <c r="S60" s="28" t="n">
        <f aca="false">IF(R60&gt;0,R60,Q60)</f>
        <v>0</v>
      </c>
      <c r="T60" s="42" t="n">
        <f aca="false">M60+P60+J60</f>
        <v>0</v>
      </c>
      <c r="U60" s="30" t="str">
        <f aca="false">IF(T60=0,"Neaktivno",IF(T60&gt;89.9,"A",IF(T60&gt;79.9,"B",IF(T60&gt;69.9,"C",IF(T60&gt;59.9,"D",IF(T60&gt;49.9,"E","F"))))))</f>
        <v>Neaktivno</v>
      </c>
    </row>
    <row r="61" s="68" customFormat="true" ht="15.75" hidden="false" customHeight="false" outlineLevel="0" collapsed="false">
      <c r="A61" s="32" t="n">
        <v>57</v>
      </c>
      <c r="B61" s="33" t="n">
        <v>39</v>
      </c>
      <c r="C61" s="34" t="s">
        <v>21</v>
      </c>
      <c r="D61" s="35" t="n">
        <v>2015</v>
      </c>
      <c r="E61" s="36" t="s">
        <v>29</v>
      </c>
      <c r="F61" s="37"/>
      <c r="G61" s="38"/>
      <c r="H61" s="39"/>
      <c r="I61" s="39"/>
      <c r="J61" s="40" t="n">
        <f aca="false">SUM(G61:I61)</f>
        <v>0</v>
      </c>
      <c r="K61" s="24"/>
      <c r="L61" s="25"/>
      <c r="M61" s="26" t="n">
        <f aca="false">IF(L61&gt;0,L61,K61)</f>
        <v>0</v>
      </c>
      <c r="N61" s="41"/>
      <c r="O61" s="41"/>
      <c r="P61" s="28" t="n">
        <f aca="false">IF(O61&gt;0,O61,N61)</f>
        <v>0</v>
      </c>
      <c r="Q61" s="41"/>
      <c r="R61" s="41"/>
      <c r="S61" s="28" t="n">
        <f aca="false">IF(R61&gt;0,R61,Q61)</f>
        <v>0</v>
      </c>
      <c r="T61" s="42" t="n">
        <f aca="false">M61+P61+J61</f>
        <v>0</v>
      </c>
      <c r="U61" s="30" t="str">
        <f aca="false">IF(T61=0,"Neaktivno",IF(T61&gt;89.9,"A",IF(T61&gt;79.9,"B",IF(T61&gt;69.9,"C",IF(T61&gt;59.9,"D",IF(T61&gt;49.9,"E","F"))))))</f>
        <v>Neaktivno</v>
      </c>
    </row>
    <row r="62" s="68" customFormat="true" ht="15.75" hidden="false" customHeight="false" outlineLevel="0" collapsed="false">
      <c r="A62" s="32" t="n">
        <v>58</v>
      </c>
      <c r="B62" s="33" t="n">
        <v>10</v>
      </c>
      <c r="C62" s="34" t="s">
        <v>21</v>
      </c>
      <c r="D62" s="35" t="n">
        <v>2014</v>
      </c>
      <c r="E62" s="36" t="s">
        <v>29</v>
      </c>
      <c r="F62" s="37" t="s">
        <v>27</v>
      </c>
      <c r="G62" s="38" t="n">
        <v>5</v>
      </c>
      <c r="H62" s="39"/>
      <c r="I62" s="39"/>
      <c r="J62" s="40" t="n">
        <f aca="false">SUM(G62:I62)</f>
        <v>5</v>
      </c>
      <c r="K62" s="24" t="n">
        <v>13</v>
      </c>
      <c r="L62" s="25" t="n">
        <v>23</v>
      </c>
      <c r="M62" s="26" t="n">
        <f aca="false">IF(L62&gt;0,L62,K62)</f>
        <v>23</v>
      </c>
      <c r="N62" s="41"/>
      <c r="O62" s="41"/>
      <c r="P62" s="28" t="n">
        <f aca="false">IF(O62&gt;0,O62,N62)</f>
        <v>0</v>
      </c>
      <c r="Q62" s="41"/>
      <c r="R62" s="41"/>
      <c r="S62" s="28" t="n">
        <f aca="false">IF(R62&gt;0,R62,Q62)</f>
        <v>0</v>
      </c>
      <c r="T62" s="42" t="n">
        <f aca="false">M62+P62+J62</f>
        <v>28</v>
      </c>
      <c r="U62" s="30" t="str">
        <f aca="false">IF(T62=0,"Neaktivno",IF(T62&gt;89.9,"A",IF(T62&gt;79.9,"B",IF(T62&gt;69.9,"C",IF(T62&gt;59.9,"D",IF(T62&gt;49.9,"E","F"))))))</f>
        <v>F</v>
      </c>
    </row>
    <row r="63" s="68" customFormat="true" ht="15.75" hidden="false" customHeight="false" outlineLevel="0" collapsed="false">
      <c r="A63" s="16" t="n">
        <v>59</v>
      </c>
      <c r="B63" s="33" t="n">
        <v>30</v>
      </c>
      <c r="C63" s="34" t="s">
        <v>21</v>
      </c>
      <c r="D63" s="35" t="n">
        <v>2014</v>
      </c>
      <c r="E63" s="36" t="s">
        <v>29</v>
      </c>
      <c r="F63" s="37"/>
      <c r="G63" s="38"/>
      <c r="H63" s="39"/>
      <c r="I63" s="39"/>
      <c r="J63" s="40" t="n">
        <f aca="false">SUM(G63:I63)</f>
        <v>0</v>
      </c>
      <c r="K63" s="24"/>
      <c r="L63" s="25"/>
      <c r="M63" s="26" t="n">
        <f aca="false">IF(L63&gt;0,L63,K63)</f>
        <v>0</v>
      </c>
      <c r="N63" s="41"/>
      <c r="O63" s="41"/>
      <c r="P63" s="28" t="n">
        <f aca="false">IF(O63&gt;0,O63,N63)</f>
        <v>0</v>
      </c>
      <c r="Q63" s="41"/>
      <c r="R63" s="41"/>
      <c r="S63" s="28" t="n">
        <f aca="false">IF(R63&gt;0,R63,Q63)</f>
        <v>0</v>
      </c>
      <c r="T63" s="42" t="n">
        <f aca="false">M63+P63+J63</f>
        <v>0</v>
      </c>
      <c r="U63" s="30" t="str">
        <f aca="false">IF(T63=0,"Neaktivno",IF(T63&gt;89.9,"A",IF(T63&gt;79.9,"B",IF(T63&gt;69.9,"C",IF(T63&gt;59.9,"D",IF(T63&gt;49.9,"E","F"))))))</f>
        <v>Neaktivno</v>
      </c>
    </row>
    <row r="64" s="68" customFormat="true" ht="15.75" hidden="false" customHeight="false" outlineLevel="0" collapsed="false">
      <c r="A64" s="16" t="n">
        <v>60</v>
      </c>
      <c r="B64" s="33" t="n">
        <v>237</v>
      </c>
      <c r="C64" s="34" t="s">
        <v>21</v>
      </c>
      <c r="D64" s="35" t="n">
        <v>2014</v>
      </c>
      <c r="E64" s="36" t="s">
        <v>29</v>
      </c>
      <c r="F64" s="37" t="s">
        <v>27</v>
      </c>
      <c r="G64" s="38" t="n">
        <v>5</v>
      </c>
      <c r="H64" s="39"/>
      <c r="I64" s="39"/>
      <c r="J64" s="40" t="n">
        <f aca="false">SUM(G64:I64)</f>
        <v>5</v>
      </c>
      <c r="K64" s="24" t="n">
        <v>10</v>
      </c>
      <c r="L64" s="25"/>
      <c r="M64" s="26" t="n">
        <f aca="false">IF(L64&gt;0,L64,K64)</f>
        <v>10</v>
      </c>
      <c r="N64" s="41"/>
      <c r="O64" s="41"/>
      <c r="P64" s="28" t="n">
        <f aca="false">IF(O64&gt;0,O64,N64)</f>
        <v>0</v>
      </c>
      <c r="Q64" s="41"/>
      <c r="R64" s="41"/>
      <c r="S64" s="28" t="n">
        <f aca="false">IF(R64&gt;0,R64,Q64)</f>
        <v>0</v>
      </c>
      <c r="T64" s="42" t="n">
        <f aca="false">M64+P64+J64</f>
        <v>15</v>
      </c>
      <c r="U64" s="30" t="str">
        <f aca="false">IF(T64=0,"Neaktivno",IF(T64&gt;89.9,"A",IF(T64&gt;79.9,"B",IF(T64&gt;69.9,"C",IF(T64&gt;59.9,"D",IF(T64&gt;49.9,"E","F"))))))</f>
        <v>F</v>
      </c>
    </row>
    <row r="65" s="68" customFormat="true" ht="15.75" hidden="false" customHeight="false" outlineLevel="0" collapsed="false">
      <c r="A65" s="16" t="n">
        <v>61</v>
      </c>
      <c r="B65" s="33" t="n">
        <v>22</v>
      </c>
      <c r="C65" s="34" t="s">
        <v>21</v>
      </c>
      <c r="D65" s="35" t="n">
        <v>2013</v>
      </c>
      <c r="E65" s="36" t="s">
        <v>29</v>
      </c>
      <c r="F65" s="37" t="s">
        <v>30</v>
      </c>
      <c r="G65" s="38"/>
      <c r="H65" s="39"/>
      <c r="I65" s="39"/>
      <c r="J65" s="40" t="n">
        <f aca="false">SUM(G65:I65)</f>
        <v>0</v>
      </c>
      <c r="K65" s="24"/>
      <c r="L65" s="25" t="n">
        <v>14</v>
      </c>
      <c r="M65" s="26" t="n">
        <f aca="false">IF(L65&gt;0,L65,K65)</f>
        <v>14</v>
      </c>
      <c r="N65" s="41"/>
      <c r="O65" s="41"/>
      <c r="P65" s="28" t="n">
        <f aca="false">IF(O65&gt;0,O65,N65)</f>
        <v>0</v>
      </c>
      <c r="Q65" s="41"/>
      <c r="R65" s="41"/>
      <c r="S65" s="28" t="n">
        <f aca="false">IF(R65&gt;0,R65,Q65)</f>
        <v>0</v>
      </c>
      <c r="T65" s="42" t="n">
        <f aca="false">M65+P65+J65</f>
        <v>14</v>
      </c>
      <c r="U65" s="30" t="str">
        <f aca="false">IF(T65=0,"Neaktivno",IF(T65&gt;89.9,"A",IF(T65&gt;79.9,"B",IF(T65&gt;69.9,"C",IF(T65&gt;59.9,"D",IF(T65&gt;49.9,"E","F"))))))</f>
        <v>F</v>
      </c>
    </row>
    <row r="66" s="68" customFormat="true" ht="15.75" hidden="false" customHeight="false" outlineLevel="0" collapsed="false">
      <c r="A66" s="16" t="n">
        <v>62</v>
      </c>
      <c r="B66" s="33" t="n">
        <v>19</v>
      </c>
      <c r="C66" s="34" t="s">
        <v>21</v>
      </c>
      <c r="D66" s="35" t="n">
        <v>2011</v>
      </c>
      <c r="E66" s="36" t="s">
        <v>29</v>
      </c>
      <c r="F66" s="37"/>
      <c r="G66" s="38"/>
      <c r="H66" s="39"/>
      <c r="I66" s="39"/>
      <c r="J66" s="40" t="n">
        <f aca="false">SUM(G66:I66)</f>
        <v>0</v>
      </c>
      <c r="K66" s="24"/>
      <c r="L66" s="25"/>
      <c r="M66" s="26" t="n">
        <f aca="false">IF(L66&gt;0,L66,K66)</f>
        <v>0</v>
      </c>
      <c r="N66" s="41"/>
      <c r="O66" s="41"/>
      <c r="P66" s="28" t="n">
        <f aca="false">IF(O66&gt;0,O66,N66)</f>
        <v>0</v>
      </c>
      <c r="Q66" s="41"/>
      <c r="R66" s="41"/>
      <c r="S66" s="28" t="n">
        <f aca="false">IF(R66&gt;0,R66,Q66)</f>
        <v>0</v>
      </c>
      <c r="T66" s="42" t="n">
        <f aca="false">M66+P66+J66</f>
        <v>0</v>
      </c>
      <c r="U66" s="30" t="str">
        <f aca="false">IF(T66=0,"Neaktivno",IF(T66&gt;89.9,"A",IF(T66&gt;79.9,"B",IF(T66&gt;69.9,"C",IF(T66&gt;59.9,"D",IF(T66&gt;49.9,"E","F"))))))</f>
        <v>Neaktivno</v>
      </c>
    </row>
    <row r="67" s="68" customFormat="true" ht="16.5" hidden="false" customHeight="false" outlineLevel="0" collapsed="false">
      <c r="A67" s="51" t="n">
        <v>64</v>
      </c>
      <c r="B67" s="52" t="n">
        <v>25</v>
      </c>
      <c r="C67" s="53" t="s">
        <v>21</v>
      </c>
      <c r="D67" s="54" t="n">
        <v>2011</v>
      </c>
      <c r="E67" s="69" t="s">
        <v>29</v>
      </c>
      <c r="F67" s="56"/>
      <c r="G67" s="57"/>
      <c r="H67" s="55"/>
      <c r="I67" s="55"/>
      <c r="J67" s="58" t="n">
        <f aca="false">SUM(G67:I67)</f>
        <v>0</v>
      </c>
      <c r="K67" s="59"/>
      <c r="L67" s="60" t="n">
        <v>11</v>
      </c>
      <c r="M67" s="61" t="n">
        <f aca="false">IF(L67&gt;0,L67,K67)</f>
        <v>11</v>
      </c>
      <c r="N67" s="62"/>
      <c r="O67" s="62"/>
      <c r="P67" s="63" t="n">
        <f aca="false">IF(O67&gt;0,O67,N67)</f>
        <v>0</v>
      </c>
      <c r="Q67" s="62"/>
      <c r="R67" s="62"/>
      <c r="S67" s="63" t="n">
        <f aca="false">IF(R67&gt;0,R67,Q67)</f>
        <v>0</v>
      </c>
      <c r="T67" s="64" t="n">
        <f aca="false">M67+P67+J67</f>
        <v>11</v>
      </c>
      <c r="U67" s="65" t="str">
        <f aca="false">IF(T67=0,"Neaktivno",IF(T67&gt;89.9,"A",IF(T67&gt;79.9,"B",IF(T67&gt;69.9,"C",IF(T67&gt;59.9,"D",IF(T67&gt;49.9,"E","F"))))))</f>
        <v>F</v>
      </c>
    </row>
    <row r="68" s="68" customFormat="true" ht="16.5" hidden="false" customHeight="false" outlineLevel="0" collapsed="false">
      <c r="A68" s="16" t="n">
        <v>65</v>
      </c>
      <c r="B68" s="33" t="n">
        <v>100</v>
      </c>
      <c r="C68" s="34" t="s">
        <v>21</v>
      </c>
      <c r="D68" s="35" t="n">
        <v>2016</v>
      </c>
      <c r="E68" s="36" t="s">
        <v>31</v>
      </c>
      <c r="F68" s="37"/>
      <c r="G68" s="38"/>
      <c r="H68" s="39"/>
      <c r="I68" s="39"/>
      <c r="J68" s="40" t="n">
        <f aca="false">SUM(G68:I68)</f>
        <v>0</v>
      </c>
      <c r="K68" s="24"/>
      <c r="L68" s="25" t="n">
        <v>25</v>
      </c>
      <c r="M68" s="26" t="n">
        <f aca="false">IF(L68&gt;0,L68,K68)</f>
        <v>25</v>
      </c>
      <c r="N68" s="41"/>
      <c r="O68" s="41"/>
      <c r="P68" s="28" t="n">
        <f aca="false">IF(O68&gt;0,O68,N68)</f>
        <v>0</v>
      </c>
      <c r="Q68" s="41"/>
      <c r="R68" s="41"/>
      <c r="S68" s="28" t="n">
        <f aca="false">IF(R68&gt;0,R68,Q68)</f>
        <v>0</v>
      </c>
      <c r="T68" s="42" t="n">
        <f aca="false">M68+P68+J68</f>
        <v>25</v>
      </c>
      <c r="U68" s="30" t="str">
        <f aca="false">IF(T68=0,"Neaktivno",IF(T68&gt;89.9,"A",IF(T68&gt;79.9,"B",IF(T68&gt;69.9,"C",IF(T68&gt;59.9,"D",IF(T68&gt;49.9,"E","F"))))))</f>
        <v>F</v>
      </c>
    </row>
    <row r="69" s="68" customFormat="true" ht="15.75" hidden="false" customHeight="false" outlineLevel="0" collapsed="false">
      <c r="A69" s="16" t="n">
        <v>66</v>
      </c>
      <c r="B69" s="33" t="n">
        <v>102</v>
      </c>
      <c r="C69" s="34"/>
      <c r="D69" s="35" t="n">
        <v>2016</v>
      </c>
      <c r="E69" s="36" t="s">
        <v>31</v>
      </c>
      <c r="F69" s="37"/>
      <c r="G69" s="38"/>
      <c r="H69" s="39"/>
      <c r="I69" s="39"/>
      <c r="J69" s="40" t="n">
        <f aca="false">SUM(G69:I69)</f>
        <v>0</v>
      </c>
      <c r="K69" s="24" t="n">
        <v>17</v>
      </c>
      <c r="L69" s="25"/>
      <c r="M69" s="26" t="n">
        <f aca="false">IF(L69&gt;0,L69,K69)</f>
        <v>17</v>
      </c>
      <c r="N69" s="41"/>
      <c r="O69" s="41"/>
      <c r="P69" s="28" t="n">
        <f aca="false">IF(O69&gt;0,O69,N69)</f>
        <v>0</v>
      </c>
      <c r="Q69" s="41"/>
      <c r="R69" s="41"/>
      <c r="S69" s="28" t="n">
        <f aca="false">IF(R69&gt;0,R69,Q69)</f>
        <v>0</v>
      </c>
      <c r="T69" s="42" t="n">
        <f aca="false">M69+P69+J69</f>
        <v>17</v>
      </c>
      <c r="U69" s="30" t="str">
        <f aca="false">IF(T69=0,"Neaktivno",IF(T69&gt;89.9,"A",IF(T69&gt;79.9,"B",IF(T69&gt;69.9,"C",IF(T69&gt;59.9,"D",IF(T69&gt;49.9,"E","F"))))))</f>
        <v>F</v>
      </c>
    </row>
    <row r="70" s="68" customFormat="true" ht="15.75" hidden="false" customHeight="false" outlineLevel="0" collapsed="false">
      <c r="A70" s="16" t="n">
        <v>67</v>
      </c>
      <c r="B70" s="33" t="n">
        <v>104</v>
      </c>
      <c r="C70" s="34" t="s">
        <v>21</v>
      </c>
      <c r="D70" s="35" t="n">
        <v>2016</v>
      </c>
      <c r="E70" s="36" t="s">
        <v>31</v>
      </c>
      <c r="F70" s="37"/>
      <c r="G70" s="38"/>
      <c r="H70" s="39"/>
      <c r="I70" s="39"/>
      <c r="J70" s="40" t="n">
        <f aca="false">SUM(G70:I70)</f>
        <v>0</v>
      </c>
      <c r="K70" s="24"/>
      <c r="L70" s="25"/>
      <c r="M70" s="26" t="n">
        <f aca="false">IF(L70&gt;0,L70,K70)</f>
        <v>0</v>
      </c>
      <c r="N70" s="41"/>
      <c r="O70" s="41"/>
      <c r="P70" s="28" t="n">
        <f aca="false">IF(O70&gt;0,O70,N70)</f>
        <v>0</v>
      </c>
      <c r="Q70" s="41"/>
      <c r="R70" s="41"/>
      <c r="S70" s="28" t="n">
        <f aca="false">IF(R70&gt;0,R70,Q70)</f>
        <v>0</v>
      </c>
      <c r="T70" s="42" t="n">
        <f aca="false">M70+P70+J70</f>
        <v>0</v>
      </c>
      <c r="U70" s="30" t="str">
        <f aca="false">IF(T70=0,"Neaktivno",IF(T70&gt;89.9,"A",IF(T70&gt;79.9,"B",IF(T70&gt;69.9,"C",IF(T70&gt;59.9,"D",IF(T70&gt;49.9,"E","F"))))))</f>
        <v>Neaktivno</v>
      </c>
    </row>
    <row r="71" s="68" customFormat="true" ht="15.75" hidden="false" customHeight="false" outlineLevel="0" collapsed="false">
      <c r="A71" s="16" t="n">
        <v>68</v>
      </c>
      <c r="B71" s="33" t="n">
        <v>106</v>
      </c>
      <c r="C71" s="34" t="s">
        <v>21</v>
      </c>
      <c r="D71" s="35" t="n">
        <v>2016</v>
      </c>
      <c r="E71" s="36" t="s">
        <v>31</v>
      </c>
      <c r="F71" s="37"/>
      <c r="G71" s="38"/>
      <c r="H71" s="39"/>
      <c r="I71" s="39"/>
      <c r="J71" s="40" t="n">
        <f aca="false">SUM(G71:I71)</f>
        <v>0</v>
      </c>
      <c r="K71" s="24"/>
      <c r="L71" s="25"/>
      <c r="M71" s="26" t="n">
        <f aca="false">IF(L71&gt;0,L71,K71)</f>
        <v>0</v>
      </c>
      <c r="N71" s="41"/>
      <c r="O71" s="41"/>
      <c r="P71" s="28" t="n">
        <f aca="false">IF(O71&gt;0,O71,N71)</f>
        <v>0</v>
      </c>
      <c r="Q71" s="41"/>
      <c r="R71" s="41"/>
      <c r="S71" s="28" t="n">
        <f aca="false">IF(R71&gt;0,R71,Q71)</f>
        <v>0</v>
      </c>
      <c r="T71" s="42" t="n">
        <f aca="false">M71+P71+J71</f>
        <v>0</v>
      </c>
      <c r="U71" s="30" t="str">
        <f aca="false">IF(T71=0,"Neaktivno",IF(T71&gt;89.9,"A",IF(T71&gt;79.9,"B",IF(T71&gt;69.9,"C",IF(T71&gt;59.9,"D",IF(T71&gt;49.9,"E","F"))))))</f>
        <v>Neaktivno</v>
      </c>
    </row>
    <row r="72" s="68" customFormat="true" ht="15.75" hidden="false" customHeight="false" outlineLevel="0" collapsed="false">
      <c r="A72" s="16" t="n">
        <v>69</v>
      </c>
      <c r="B72" s="33" t="n">
        <v>118</v>
      </c>
      <c r="C72" s="34" t="s">
        <v>21</v>
      </c>
      <c r="D72" s="35" t="n">
        <v>2014</v>
      </c>
      <c r="E72" s="36" t="s">
        <v>31</v>
      </c>
      <c r="F72" s="37"/>
      <c r="G72" s="38"/>
      <c r="H72" s="39"/>
      <c r="I72" s="39"/>
      <c r="J72" s="40" t="n">
        <f aca="false">SUM(G72:I72)</f>
        <v>0</v>
      </c>
      <c r="K72" s="24" t="n">
        <v>14</v>
      </c>
      <c r="L72" s="25" t="n">
        <v>20.5</v>
      </c>
      <c r="M72" s="26" t="n">
        <f aca="false">IF(L72&gt;0,L72,K72)</f>
        <v>20.5</v>
      </c>
      <c r="N72" s="41"/>
      <c r="O72" s="41"/>
      <c r="P72" s="28" t="n">
        <f aca="false">IF(O72&gt;0,O72,N72)</f>
        <v>0</v>
      </c>
      <c r="Q72" s="41"/>
      <c r="R72" s="41"/>
      <c r="S72" s="28" t="n">
        <f aca="false">IF(R72&gt;0,R72,Q72)</f>
        <v>0</v>
      </c>
      <c r="T72" s="42" t="n">
        <f aca="false">M72+P72+J72</f>
        <v>20.5</v>
      </c>
      <c r="U72" s="30" t="str">
        <f aca="false">IF(T72=0,"Neaktivno",IF(T72&gt;89.9,"A",IF(T72&gt;79.9,"B",IF(T72&gt;69.9,"C",IF(T72&gt;59.9,"D",IF(T72&gt;49.9,"E","F"))))))</f>
        <v>F</v>
      </c>
    </row>
    <row r="73" s="68" customFormat="true" ht="16.5" hidden="false" customHeight="false" outlineLevel="0" collapsed="false">
      <c r="A73" s="51" t="n">
        <v>70</v>
      </c>
      <c r="B73" s="52" t="n">
        <v>73</v>
      </c>
      <c r="C73" s="53" t="s">
        <v>21</v>
      </c>
      <c r="D73" s="54" t="n">
        <v>2008</v>
      </c>
      <c r="E73" s="69" t="s">
        <v>31</v>
      </c>
      <c r="F73" s="56"/>
      <c r="G73" s="57"/>
      <c r="H73" s="55"/>
      <c r="I73" s="55"/>
      <c r="J73" s="58" t="n">
        <f aca="false">SUM(G73:I73)</f>
        <v>0</v>
      </c>
      <c r="K73" s="59"/>
      <c r="L73" s="60"/>
      <c r="M73" s="61" t="n">
        <f aca="false">IF(L73&gt;0,L73,K73)</f>
        <v>0</v>
      </c>
      <c r="N73" s="62"/>
      <c r="O73" s="62"/>
      <c r="P73" s="63" t="n">
        <f aca="false">IF(O73&gt;0,O73,N73)</f>
        <v>0</v>
      </c>
      <c r="Q73" s="62"/>
      <c r="R73" s="62"/>
      <c r="S73" s="63" t="n">
        <f aca="false">IF(R73&gt;0,R73,Q73)</f>
        <v>0</v>
      </c>
      <c r="T73" s="64" t="n">
        <f aca="false">M73+P73+J73</f>
        <v>0</v>
      </c>
      <c r="U73" s="65" t="str">
        <f aca="false">IF(T73=0,"Neaktivno",IF(T73&gt;89.9,"A",IF(T73&gt;79.9,"B",IF(T73&gt;69.9,"C",IF(T73&gt;59.9,"D",IF(T73&gt;49.9,"E","F"))))))</f>
        <v>Neaktivno</v>
      </c>
    </row>
    <row r="74" s="68" customFormat="true" ht="13.5" hidden="false" customHeight="false" outlineLevel="0" collapsed="false">
      <c r="G74" s="70"/>
    </row>
    <row r="75" s="68" customFormat="true" ht="12.75" hidden="false" customHeight="false" outlineLevel="0" collapsed="false">
      <c r="G75" s="70"/>
    </row>
    <row r="76" s="68" customFormat="true" ht="12.75" hidden="false" customHeight="false" outlineLevel="0" collapsed="false">
      <c r="G76" s="70"/>
    </row>
    <row r="77" s="68" customFormat="true" ht="12.75" hidden="false" customHeight="false" outlineLevel="0" collapsed="false">
      <c r="G77" s="70"/>
    </row>
    <row r="78" s="68" customFormat="true" ht="12.75" hidden="false" customHeight="false" outlineLevel="0" collapsed="false">
      <c r="G78" s="70"/>
    </row>
    <row r="79" s="68" customFormat="true" ht="12.75" hidden="false" customHeight="false" outlineLevel="0" collapsed="false">
      <c r="G79" s="70"/>
    </row>
    <row r="80" s="68" customFormat="true" ht="12.75" hidden="false" customHeight="false" outlineLevel="0" collapsed="false">
      <c r="G80" s="70"/>
    </row>
    <row r="81" s="68" customFormat="true" ht="12.75" hidden="false" customHeight="false" outlineLevel="0" collapsed="false">
      <c r="G81" s="70"/>
    </row>
    <row r="82" s="68" customFormat="true" ht="12.75" hidden="false" customHeight="false" outlineLevel="0" collapsed="false">
      <c r="G82" s="70"/>
    </row>
    <row r="83" s="68" customFormat="true" ht="12.75" hidden="false" customHeight="false" outlineLevel="0" collapsed="false">
      <c r="G83" s="70"/>
    </row>
    <row r="84" s="68" customFormat="true" ht="12.75" hidden="false" customHeight="false" outlineLevel="0" collapsed="false">
      <c r="G84" s="70"/>
    </row>
    <row r="85" s="68" customFormat="true" ht="12.75" hidden="false" customHeight="false" outlineLevel="0" collapsed="false">
      <c r="G85" s="70"/>
    </row>
    <row r="86" s="68" customFormat="true" ht="12.75" hidden="false" customHeight="false" outlineLevel="0" collapsed="false">
      <c r="G86" s="70"/>
    </row>
    <row r="87" s="68" customFormat="true" ht="12.75" hidden="false" customHeight="false" outlineLevel="0" collapsed="false">
      <c r="G87" s="70"/>
    </row>
    <row r="88" s="68" customFormat="true" ht="12.75" hidden="false" customHeight="false" outlineLevel="0" collapsed="false">
      <c r="G88" s="70"/>
    </row>
    <row r="89" s="68" customFormat="true" ht="12.75" hidden="false" customHeight="false" outlineLevel="0" collapsed="false">
      <c r="G89" s="70"/>
    </row>
    <row r="90" s="68" customFormat="true" ht="12.75" hidden="false" customHeight="false" outlineLevel="0" collapsed="false">
      <c r="G90" s="70"/>
    </row>
    <row r="91" s="68" customFormat="true" ht="12.75" hidden="false" customHeight="false" outlineLevel="0" collapsed="false">
      <c r="G91" s="70"/>
    </row>
    <row r="92" s="68" customFormat="true" ht="12.75" hidden="false" customHeight="false" outlineLevel="0" collapsed="false">
      <c r="G92" s="70"/>
    </row>
    <row r="93" s="68" customFormat="true" ht="12.75" hidden="false" customHeight="false" outlineLevel="0" collapsed="false">
      <c r="G93" s="70"/>
    </row>
    <row r="94" s="68" customFormat="true" ht="12.75" hidden="false" customHeight="false" outlineLevel="0" collapsed="false">
      <c r="G94" s="70"/>
    </row>
    <row r="95" s="68" customFormat="true" ht="12.75" hidden="false" customHeight="false" outlineLevel="0" collapsed="false">
      <c r="G95" s="70"/>
    </row>
    <row r="96" s="68" customFormat="true" ht="12.75" hidden="false" customHeight="false" outlineLevel="0" collapsed="false">
      <c r="G96" s="70"/>
    </row>
    <row r="97" s="68" customFormat="true" ht="12.75" hidden="false" customHeight="false" outlineLevel="0" collapsed="false">
      <c r="G97" s="70"/>
    </row>
    <row r="98" s="68" customFormat="true" ht="12.75" hidden="false" customHeight="false" outlineLevel="0" collapsed="false">
      <c r="G98" s="70"/>
    </row>
    <row r="99" s="68" customFormat="true" ht="12.75" hidden="false" customHeight="false" outlineLevel="0" collapsed="false">
      <c r="G99" s="70"/>
    </row>
    <row r="100" s="68" customFormat="true" ht="12.75" hidden="false" customHeight="false" outlineLevel="0" collapsed="false">
      <c r="G100" s="70"/>
    </row>
    <row r="101" s="68" customFormat="true" ht="12.75" hidden="false" customHeight="false" outlineLevel="0" collapsed="false">
      <c r="G101" s="70"/>
    </row>
    <row r="102" s="68" customFormat="true" ht="12.75" hidden="false" customHeight="false" outlineLevel="0" collapsed="false">
      <c r="G102" s="70"/>
    </row>
    <row r="103" s="68" customFormat="true" ht="12.75" hidden="false" customHeight="false" outlineLevel="0" collapsed="false">
      <c r="G103" s="70"/>
    </row>
    <row r="104" s="68" customFormat="true" ht="12.75" hidden="false" customHeight="false" outlineLevel="0" collapsed="false">
      <c r="G104" s="70"/>
    </row>
    <row r="105" s="68" customFormat="true" ht="12.75" hidden="false" customHeight="false" outlineLevel="0" collapsed="false">
      <c r="G105" s="70"/>
    </row>
    <row r="106" s="68" customFormat="true" ht="12.75" hidden="false" customHeight="false" outlineLevel="0" collapsed="false">
      <c r="G106" s="70"/>
    </row>
    <row r="107" s="68" customFormat="true" ht="12.75" hidden="false" customHeight="false" outlineLevel="0" collapsed="false">
      <c r="G107" s="70"/>
    </row>
    <row r="108" s="68" customFormat="true" ht="12.75" hidden="false" customHeight="false" outlineLevel="0" collapsed="false">
      <c r="G108" s="70"/>
    </row>
    <row r="109" s="68" customFormat="true" ht="12.75" hidden="false" customHeight="false" outlineLevel="0" collapsed="false">
      <c r="G109" s="70"/>
    </row>
    <row r="110" s="68" customFormat="true" ht="12.75" hidden="false" customHeight="false" outlineLevel="0" collapsed="false">
      <c r="G110" s="70"/>
    </row>
    <row r="111" s="68" customFormat="true" ht="12.75" hidden="false" customHeight="false" outlineLevel="0" collapsed="false">
      <c r="G111" s="70"/>
    </row>
    <row r="112" s="68" customFormat="true" ht="12.75" hidden="false" customHeight="false" outlineLevel="0" collapsed="false">
      <c r="G112" s="70"/>
    </row>
    <row r="113" s="68" customFormat="true" ht="12.75" hidden="false" customHeight="false" outlineLevel="0" collapsed="false">
      <c r="G113" s="70"/>
    </row>
    <row r="114" s="68" customFormat="true" ht="12.75" hidden="false" customHeight="false" outlineLevel="0" collapsed="false">
      <c r="G114" s="70"/>
    </row>
    <row r="115" s="68" customFormat="true" ht="12.75" hidden="false" customHeight="false" outlineLevel="0" collapsed="false">
      <c r="G115" s="70"/>
    </row>
    <row r="116" s="68" customFormat="true" ht="12.75" hidden="false" customHeight="false" outlineLevel="0" collapsed="false">
      <c r="G116" s="70"/>
    </row>
    <row r="117" s="68" customFormat="true" ht="12.75" hidden="false" customHeight="false" outlineLevel="0" collapsed="false">
      <c r="G117" s="70"/>
    </row>
    <row r="118" s="68" customFormat="true" ht="12.75" hidden="false" customHeight="false" outlineLevel="0" collapsed="false">
      <c r="G118" s="70"/>
    </row>
    <row r="119" s="68" customFormat="true" ht="12.75" hidden="false" customHeight="false" outlineLevel="0" collapsed="false">
      <c r="G119" s="70"/>
    </row>
    <row r="120" s="68" customFormat="true" ht="12.75" hidden="false" customHeight="false" outlineLevel="0" collapsed="false">
      <c r="G120" s="70"/>
    </row>
    <row r="121" s="68" customFormat="true" ht="12.75" hidden="false" customHeight="false" outlineLevel="0" collapsed="false">
      <c r="G121" s="70"/>
    </row>
    <row r="122" s="68" customFormat="true" ht="12.75" hidden="false" customHeight="false" outlineLevel="0" collapsed="false">
      <c r="G122" s="70"/>
    </row>
  </sheetData>
  <mergeCells count="11">
    <mergeCell ref="A3:A4"/>
    <mergeCell ref="B3:D4"/>
    <mergeCell ref="E3:E4"/>
    <mergeCell ref="K3:L3"/>
    <mergeCell ref="M3:M4"/>
    <mergeCell ref="N3:O3"/>
    <mergeCell ref="Q3:Q4"/>
    <mergeCell ref="R3:R4"/>
    <mergeCell ref="S3:S4"/>
    <mergeCell ref="T3:T4"/>
    <mergeCell ref="U3:U4"/>
  </mergeCells>
  <conditionalFormatting sqref="U1:U55 U123:U65536 U67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Neaktivno"</formula>
    </cfRule>
  </conditionalFormatting>
  <conditionalFormatting sqref="U56:U63">
    <cfRule type="cellIs" priority="4" operator="equal" aboveAverage="0" equalAverage="0" bottom="0" percent="0" rank="0" text="" dxfId="2">
      <formula>"F"</formula>
    </cfRule>
    <cfRule type="cellIs" priority="5" operator="equal" aboveAverage="0" equalAverage="0" bottom="0" percent="0" rank="0" text="" dxfId="3">
      <formula>"Neaktivno"</formula>
    </cfRule>
  </conditionalFormatting>
  <conditionalFormatting sqref="U64:U66">
    <cfRule type="cellIs" priority="6" operator="equal" aboveAverage="0" equalAverage="0" bottom="0" percent="0" rank="0" text="" dxfId="4">
      <formula>"F"</formula>
    </cfRule>
    <cfRule type="cellIs" priority="7" operator="equal" aboveAverage="0" equalAverage="0" bottom="0" percent="0" rank="0" text="" dxfId="5">
      <formula>"Neaktivno"</formula>
    </cfRule>
  </conditionalFormatting>
  <conditionalFormatting sqref="U73">
    <cfRule type="cellIs" priority="8" operator="equal" aboveAverage="0" equalAverage="0" bottom="0" percent="0" rank="0" text="" dxfId="6">
      <formula>"F"</formula>
    </cfRule>
    <cfRule type="cellIs" priority="9" operator="equal" aboveAverage="0" equalAverage="0" bottom="0" percent="0" rank="0" text="" dxfId="7">
      <formula>"Neaktivno"</formula>
    </cfRule>
  </conditionalFormatting>
  <conditionalFormatting sqref="U68">
    <cfRule type="cellIs" priority="10" operator="equal" aboveAverage="0" equalAverage="0" bottom="0" percent="0" rank="0" text="" dxfId="8">
      <formula>"F"</formula>
    </cfRule>
    <cfRule type="cellIs" priority="11" operator="equal" aboveAverage="0" equalAverage="0" bottom="0" percent="0" rank="0" text="" dxfId="9">
      <formula>"Neaktivno"</formula>
    </cfRule>
  </conditionalFormatting>
  <conditionalFormatting sqref="U70:U72">
    <cfRule type="cellIs" priority="12" operator="equal" aboveAverage="0" equalAverage="0" bottom="0" percent="0" rank="0" text="" dxfId="10">
      <formula>"F"</formula>
    </cfRule>
    <cfRule type="cellIs" priority="13" operator="equal" aboveAverage="0" equalAverage="0" bottom="0" percent="0" rank="0" text="" dxfId="11">
      <formula>"Neaktivno"</formula>
    </cfRule>
  </conditionalFormatting>
  <conditionalFormatting sqref="U69">
    <cfRule type="cellIs" priority="14" operator="equal" aboveAverage="0" equalAverage="0" bottom="0" percent="0" rank="0" text="" dxfId="12">
      <formula>"F"</formula>
    </cfRule>
    <cfRule type="cellIs" priority="15" operator="equal" aboveAverage="0" equalAverage="0" bottom="0" percent="0" rank="0" text="" dxfId="13">
      <formula>"Neaktiv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1" t="s">
        <v>32</v>
      </c>
      <c r="B1" s="71" t="s">
        <v>33</v>
      </c>
    </row>
    <row r="2" customFormat="false" ht="13.5" hidden="false" customHeight="false" outlineLevel="0" collapsed="false">
      <c r="A2" s="71" t="s">
        <v>32</v>
      </c>
      <c r="B2" s="71" t="s">
        <v>33</v>
      </c>
    </row>
    <row r="3" customFormat="false" ht="12.75" hidden="false" customHeight="false" outlineLevel="0" collapsed="false">
      <c r="A3" s="71" t="s">
        <v>34</v>
      </c>
      <c r="B3" s="71" t="s">
        <v>33</v>
      </c>
      <c r="F3" s="72" t="n">
        <v>1</v>
      </c>
      <c r="G3" s="73" t="n">
        <v>64</v>
      </c>
      <c r="H3" s="73" t="n">
        <v>2018</v>
      </c>
      <c r="I3" s="73" t="s">
        <v>35</v>
      </c>
      <c r="J3" s="73" t="s">
        <v>36</v>
      </c>
      <c r="K3" s="73" t="s">
        <v>34</v>
      </c>
      <c r="L3" s="73" t="n">
        <v>1</v>
      </c>
      <c r="M3" s="74" t="n">
        <v>2017</v>
      </c>
      <c r="O3" s="71" t="str">
        <f aca="false">CONCATENATE(I3," ",J3)</f>
        <v>Vedran Vujisić</v>
      </c>
    </row>
    <row r="4" customFormat="false" ht="12.75" hidden="false" customHeight="false" outlineLevel="0" collapsed="false">
      <c r="A4" s="71" t="s">
        <v>37</v>
      </c>
      <c r="B4" s="71" t="s">
        <v>33</v>
      </c>
      <c r="F4" s="75" t="n">
        <v>2</v>
      </c>
      <c r="G4" s="76" t="n">
        <v>66</v>
      </c>
      <c r="H4" s="76" t="n">
        <v>2018</v>
      </c>
      <c r="I4" s="76" t="s">
        <v>38</v>
      </c>
      <c r="J4" s="76" t="s">
        <v>39</v>
      </c>
      <c r="K4" s="76" t="s">
        <v>34</v>
      </c>
      <c r="L4" s="76" t="n">
        <v>1</v>
      </c>
      <c r="M4" s="77" t="n">
        <v>2017</v>
      </c>
      <c r="O4" s="71" t="str">
        <f aca="false">CONCATENATE(I4," ",J4)</f>
        <v>Ksenija Bulatović</v>
      </c>
    </row>
    <row r="5" customFormat="false" ht="22.5" hidden="false" customHeight="false" outlineLevel="0" collapsed="false">
      <c r="A5" s="71" t="s">
        <v>37</v>
      </c>
      <c r="B5" s="71" t="s">
        <v>33</v>
      </c>
      <c r="F5" s="75" t="n">
        <v>3</v>
      </c>
      <c r="G5" s="76" t="n">
        <v>67</v>
      </c>
      <c r="H5" s="76" t="n">
        <v>2018</v>
      </c>
      <c r="I5" s="76" t="s">
        <v>40</v>
      </c>
      <c r="J5" s="76" t="s">
        <v>41</v>
      </c>
      <c r="K5" s="76" t="s">
        <v>34</v>
      </c>
      <c r="L5" s="76" t="n">
        <v>1</v>
      </c>
      <c r="M5" s="77" t="n">
        <v>2017</v>
      </c>
      <c r="O5" s="71" t="str">
        <f aca="false">CONCATENATE(I5," ",J5)</f>
        <v>Ivana Čabarkapa</v>
      </c>
    </row>
    <row r="6" customFormat="false" ht="22.5" hidden="false" customHeight="false" outlineLevel="0" collapsed="false">
      <c r="A6" s="71" t="s">
        <v>37</v>
      </c>
      <c r="B6" s="71" t="s">
        <v>33</v>
      </c>
      <c r="F6" s="75" t="n">
        <v>4</v>
      </c>
      <c r="G6" s="76" t="n">
        <v>103</v>
      </c>
      <c r="H6" s="76" t="n">
        <v>2018</v>
      </c>
      <c r="I6" s="76" t="s">
        <v>42</v>
      </c>
      <c r="J6" s="76" t="s">
        <v>43</v>
      </c>
      <c r="K6" s="76" t="s">
        <v>34</v>
      </c>
      <c r="L6" s="76" t="n">
        <v>1</v>
      </c>
      <c r="M6" s="77" t="n">
        <v>2017</v>
      </c>
      <c r="O6" s="71" t="str">
        <f aca="false">CONCATENATE(I6," ",J6)</f>
        <v>Aleksandra Brajović</v>
      </c>
    </row>
    <row r="7" customFormat="false" ht="13.5" hidden="false" customHeight="false" outlineLevel="0" collapsed="false">
      <c r="A7" s="71" t="s">
        <v>37</v>
      </c>
      <c r="B7" s="71" t="s">
        <v>33</v>
      </c>
      <c r="F7" s="78" t="n">
        <v>5</v>
      </c>
      <c r="G7" s="79" t="n">
        <v>161</v>
      </c>
      <c r="H7" s="79" t="n">
        <v>2018</v>
      </c>
      <c r="I7" s="79" t="s">
        <v>44</v>
      </c>
      <c r="J7" s="79" t="s">
        <v>45</v>
      </c>
      <c r="K7" s="79" t="s">
        <v>34</v>
      </c>
      <c r="L7" s="79" t="n">
        <v>1</v>
      </c>
      <c r="M7" s="80" t="n">
        <v>2017</v>
      </c>
      <c r="O7" s="71" t="str">
        <f aca="false">CONCATENATE(I7," ",J7)</f>
        <v>Milica Mugoša</v>
      </c>
    </row>
    <row r="8" customFormat="false" ht="12.75" hidden="false" customHeight="false" outlineLevel="0" collapsed="false">
      <c r="A8" s="71" t="s">
        <v>37</v>
      </c>
      <c r="B8" s="71" t="s">
        <v>33</v>
      </c>
      <c r="F8" s="75"/>
      <c r="G8" s="76"/>
      <c r="H8" s="76"/>
      <c r="I8" s="76"/>
      <c r="J8" s="76"/>
      <c r="K8" s="76"/>
      <c r="L8" s="76"/>
      <c r="M8" s="77"/>
      <c r="O8" s="71" t="str">
        <f aca="false">CONCATENATE(I8," ",J8)</f>
        <v> </v>
      </c>
    </row>
    <row r="9" customFormat="false" ht="12.75" hidden="false" customHeight="false" outlineLevel="0" collapsed="false">
      <c r="A9" s="71" t="s">
        <v>37</v>
      </c>
      <c r="B9" s="71" t="s">
        <v>33</v>
      </c>
      <c r="F9" s="75"/>
      <c r="G9" s="76"/>
      <c r="H9" s="76"/>
      <c r="I9" s="76"/>
      <c r="J9" s="76"/>
      <c r="K9" s="76"/>
      <c r="L9" s="76"/>
      <c r="M9" s="77"/>
      <c r="O9" s="71" t="str">
        <f aca="false">CONCATENATE(I9," ",J9)</f>
        <v> </v>
      </c>
    </row>
    <row r="10" customFormat="false" ht="12.75" hidden="false" customHeight="false" outlineLevel="0" collapsed="false">
      <c r="A10" s="71" t="s">
        <v>37</v>
      </c>
      <c r="B10" s="71" t="s">
        <v>33</v>
      </c>
      <c r="F10" s="75"/>
      <c r="G10" s="76"/>
      <c r="H10" s="76"/>
      <c r="I10" s="76"/>
      <c r="J10" s="76"/>
      <c r="K10" s="76"/>
      <c r="L10" s="76"/>
      <c r="M10" s="77"/>
      <c r="O10" s="71" t="str">
        <f aca="false">CONCATENATE(I10," ",J10)</f>
        <v> </v>
      </c>
    </row>
    <row r="11" customFormat="false" ht="12.75" hidden="false" customHeight="false" outlineLevel="0" collapsed="false">
      <c r="A11" s="71" t="s">
        <v>46</v>
      </c>
      <c r="B11" s="71" t="s">
        <v>33</v>
      </c>
      <c r="F11" s="75"/>
      <c r="G11" s="76"/>
      <c r="H11" s="76"/>
      <c r="I11" s="76"/>
      <c r="J11" s="76"/>
      <c r="K11" s="76"/>
      <c r="L11" s="76"/>
      <c r="M11" s="77"/>
      <c r="O11" s="71" t="str">
        <f aca="false">CONCATENATE(I11," ",J11)</f>
        <v> </v>
      </c>
    </row>
    <row r="12" customFormat="false" ht="12.75" hidden="false" customHeight="false" outlineLevel="0" collapsed="false">
      <c r="A12" s="71" t="s">
        <v>46</v>
      </c>
      <c r="B12" s="71" t="s">
        <v>33</v>
      </c>
      <c r="F12" s="75"/>
      <c r="G12" s="76"/>
      <c r="H12" s="76"/>
      <c r="I12" s="76"/>
      <c r="J12" s="76"/>
      <c r="K12" s="76"/>
      <c r="L12" s="76"/>
      <c r="M12" s="77"/>
      <c r="O12" s="71" t="str">
        <f aca="false">CONCATENATE(I12," ",J12)</f>
        <v> </v>
      </c>
    </row>
    <row r="13" customFormat="false" ht="12.75" hidden="false" customHeight="false" outlineLevel="0" collapsed="false">
      <c r="A13" s="71" t="s">
        <v>46</v>
      </c>
      <c r="B13" s="71" t="s">
        <v>33</v>
      </c>
      <c r="F13" s="75"/>
      <c r="G13" s="76"/>
      <c r="H13" s="76"/>
      <c r="I13" s="76"/>
      <c r="J13" s="76"/>
      <c r="K13" s="76"/>
      <c r="L13" s="76"/>
      <c r="M13" s="77"/>
      <c r="O13" s="71" t="str">
        <f aca="false">CONCATENATE(I13," ",J13)</f>
        <v> </v>
      </c>
    </row>
    <row r="14" customFormat="false" ht="12.75" hidden="false" customHeight="false" outlineLevel="0" collapsed="false">
      <c r="A14" s="71" t="s">
        <v>46</v>
      </c>
      <c r="B14" s="71" t="s">
        <v>33</v>
      </c>
      <c r="F14" s="75"/>
      <c r="G14" s="76"/>
      <c r="H14" s="76"/>
      <c r="I14" s="76"/>
      <c r="J14" s="76"/>
      <c r="K14" s="76"/>
      <c r="L14" s="76"/>
      <c r="M14" s="77"/>
      <c r="O14" s="71" t="str">
        <f aca="false">CONCATENATE(I14," ",J14)</f>
        <v> </v>
      </c>
    </row>
    <row r="15" customFormat="false" ht="12.75" hidden="false" customHeight="false" outlineLevel="0" collapsed="false">
      <c r="A15" s="71" t="s">
        <v>46</v>
      </c>
      <c r="B15" s="71" t="s">
        <v>33</v>
      </c>
      <c r="F15" s="75"/>
      <c r="G15" s="76"/>
      <c r="H15" s="76"/>
      <c r="I15" s="76"/>
      <c r="J15" s="76"/>
      <c r="K15" s="76"/>
      <c r="L15" s="76"/>
      <c r="M15" s="77"/>
      <c r="O15" s="71" t="str">
        <f aca="false">CONCATENATE(I15," ",J15)</f>
        <v> </v>
      </c>
    </row>
    <row r="16" customFormat="false" ht="12.75" hidden="false" customHeight="false" outlineLevel="0" collapsed="false">
      <c r="A16" s="71" t="s">
        <v>46</v>
      </c>
      <c r="B16" s="71" t="s">
        <v>33</v>
      </c>
      <c r="F16" s="75"/>
      <c r="G16" s="76"/>
      <c r="H16" s="76"/>
      <c r="I16" s="76"/>
      <c r="J16" s="76"/>
      <c r="K16" s="76"/>
      <c r="L16" s="76"/>
      <c r="M16" s="77"/>
      <c r="O16" s="71" t="str">
        <f aca="false">CONCATENATE(I16," ",J16)</f>
        <v> </v>
      </c>
    </row>
    <row r="17" customFormat="false" ht="12.75" hidden="false" customHeight="false" outlineLevel="0" collapsed="false">
      <c r="A17" s="71" t="s">
        <v>46</v>
      </c>
      <c r="B17" s="71" t="s">
        <v>33</v>
      </c>
      <c r="F17" s="75"/>
      <c r="G17" s="76"/>
      <c r="H17" s="76"/>
      <c r="I17" s="76"/>
      <c r="J17" s="76"/>
      <c r="K17" s="76"/>
      <c r="L17" s="76"/>
      <c r="M17" s="77"/>
      <c r="O17" s="71" t="str">
        <f aca="false">CONCATENATE(I17," ",J17)</f>
        <v> </v>
      </c>
    </row>
    <row r="18" customFormat="false" ht="12.75" hidden="false" customHeight="false" outlineLevel="0" collapsed="false">
      <c r="A18" s="71" t="s">
        <v>46</v>
      </c>
      <c r="B18" s="71" t="s">
        <v>33</v>
      </c>
      <c r="F18" s="75"/>
      <c r="G18" s="76"/>
      <c r="H18" s="76"/>
      <c r="I18" s="76"/>
      <c r="J18" s="76"/>
      <c r="K18" s="76"/>
      <c r="L18" s="76"/>
      <c r="M18" s="77"/>
      <c r="O18" s="71" t="str">
        <f aca="false">CONCATENATE(I18," ",J18)</f>
        <v> </v>
      </c>
    </row>
    <row r="19" customFormat="false" ht="12.75" hidden="false" customHeight="false" outlineLevel="0" collapsed="false">
      <c r="A19" s="71" t="s">
        <v>46</v>
      </c>
      <c r="B19" s="71" t="s">
        <v>33</v>
      </c>
      <c r="F19" s="75"/>
      <c r="G19" s="76"/>
      <c r="H19" s="76"/>
      <c r="I19" s="76"/>
      <c r="J19" s="76"/>
      <c r="K19" s="76"/>
      <c r="L19" s="76"/>
      <c r="M19" s="77"/>
      <c r="O19" s="71" t="str">
        <f aca="false">CONCATENATE(I19," ",J19)</f>
        <v> </v>
      </c>
    </row>
    <row r="20" customFormat="false" ht="12.75" hidden="false" customHeight="false" outlineLevel="0" collapsed="false">
      <c r="A20" s="71" t="s">
        <v>46</v>
      </c>
      <c r="B20" s="71" t="s">
        <v>33</v>
      </c>
      <c r="F20" s="75"/>
      <c r="G20" s="76"/>
      <c r="H20" s="76"/>
      <c r="I20" s="76"/>
      <c r="J20" s="76"/>
      <c r="K20" s="76"/>
      <c r="L20" s="76"/>
      <c r="M20" s="77"/>
      <c r="O20" s="71" t="str">
        <f aca="false">CONCATENATE(I20," ",J20)</f>
        <v> </v>
      </c>
    </row>
    <row r="21" customFormat="false" ht="12.75" hidden="false" customHeight="false" outlineLevel="0" collapsed="false">
      <c r="A21" s="71" t="s">
        <v>47</v>
      </c>
      <c r="B21" s="71" t="s">
        <v>33</v>
      </c>
      <c r="F21" s="75"/>
      <c r="G21" s="76"/>
      <c r="H21" s="76"/>
      <c r="I21" s="76"/>
      <c r="J21" s="76"/>
      <c r="K21" s="76"/>
      <c r="L21" s="76"/>
      <c r="M21" s="77"/>
      <c r="O21" s="71" t="str">
        <f aca="false">CONCATENATE(I21," ",J21)</f>
        <v> </v>
      </c>
    </row>
    <row r="22" customFormat="false" ht="12.75" hidden="false" customHeight="false" outlineLevel="0" collapsed="false">
      <c r="A22" s="71" t="s">
        <v>47</v>
      </c>
      <c r="B22" s="71" t="s">
        <v>33</v>
      </c>
      <c r="F22" s="75"/>
      <c r="G22" s="76"/>
      <c r="H22" s="76"/>
      <c r="I22" s="76"/>
      <c r="J22" s="76"/>
      <c r="K22" s="76"/>
      <c r="L22" s="76"/>
      <c r="M22" s="77"/>
      <c r="O22" s="71" t="str">
        <f aca="false">CONCATENATE(I22," ",J22)</f>
        <v> </v>
      </c>
    </row>
    <row r="23" customFormat="false" ht="12.75" hidden="false" customHeight="false" outlineLevel="0" collapsed="false">
      <c r="A23" s="71" t="s">
        <v>47</v>
      </c>
      <c r="B23" s="71" t="s">
        <v>33</v>
      </c>
      <c r="F23" s="75"/>
      <c r="G23" s="76"/>
      <c r="H23" s="76"/>
      <c r="I23" s="76"/>
      <c r="J23" s="76"/>
      <c r="K23" s="76"/>
      <c r="L23" s="76"/>
      <c r="M23" s="77"/>
      <c r="O23" s="71" t="str">
        <f aca="false">CONCATENATE(I23," ",J23)</f>
        <v> </v>
      </c>
    </row>
    <row r="24" customFormat="false" ht="12.75" hidden="false" customHeight="false" outlineLevel="0" collapsed="false">
      <c r="A24" s="71" t="s">
        <v>47</v>
      </c>
      <c r="B24" s="71" t="s">
        <v>33</v>
      </c>
      <c r="F24" s="75"/>
      <c r="G24" s="76"/>
      <c r="H24" s="76"/>
      <c r="I24" s="76"/>
      <c r="J24" s="76"/>
      <c r="K24" s="76"/>
      <c r="L24" s="76"/>
      <c r="M24" s="77"/>
      <c r="O24" s="71" t="str">
        <f aca="false">CONCATENATE(I24," ",J24)</f>
        <v> </v>
      </c>
    </row>
    <row r="25" customFormat="false" ht="12.75" hidden="false" customHeight="false" outlineLevel="0" collapsed="false">
      <c r="A25" s="71" t="s">
        <v>47</v>
      </c>
      <c r="B25" s="71" t="s">
        <v>33</v>
      </c>
      <c r="F25" s="75"/>
      <c r="G25" s="76"/>
      <c r="H25" s="76"/>
      <c r="I25" s="76"/>
      <c r="J25" s="76"/>
      <c r="K25" s="76"/>
      <c r="L25" s="76"/>
      <c r="M25" s="77"/>
      <c r="O25" s="71" t="str">
        <f aca="false">CONCATENATE(I25," ",J25)</f>
        <v> </v>
      </c>
    </row>
    <row r="26" customFormat="false" ht="12.75" hidden="false" customHeight="false" outlineLevel="0" collapsed="false">
      <c r="A26" s="71" t="s">
        <v>47</v>
      </c>
      <c r="B26" s="71" t="s">
        <v>33</v>
      </c>
      <c r="F26" s="75"/>
      <c r="G26" s="76"/>
      <c r="H26" s="76"/>
      <c r="I26" s="76"/>
      <c r="J26" s="76"/>
      <c r="K26" s="76"/>
      <c r="L26" s="76"/>
      <c r="M26" s="77"/>
      <c r="O26" s="71" t="str">
        <f aca="false">CONCATENATE(I26," ",J26)</f>
        <v> </v>
      </c>
    </row>
    <row r="27" customFormat="false" ht="12.75" hidden="false" customHeight="false" outlineLevel="0" collapsed="false">
      <c r="A27" s="71" t="s">
        <v>47</v>
      </c>
      <c r="B27" s="71" t="s">
        <v>33</v>
      </c>
      <c r="F27" s="75"/>
      <c r="G27" s="76"/>
      <c r="H27" s="76"/>
      <c r="I27" s="76"/>
      <c r="J27" s="76"/>
      <c r="K27" s="76"/>
      <c r="L27" s="76"/>
      <c r="M27" s="77"/>
      <c r="O27" s="71" t="str">
        <f aca="false">CONCATENATE(I27," ",J27)</f>
        <v> </v>
      </c>
    </row>
    <row r="28" customFormat="false" ht="12.75" hidden="false" customHeight="false" outlineLevel="0" collapsed="false">
      <c r="A28" s="71" t="s">
        <v>47</v>
      </c>
      <c r="B28" s="71" t="s">
        <v>33</v>
      </c>
      <c r="F28" s="75"/>
      <c r="G28" s="76"/>
      <c r="H28" s="76"/>
      <c r="I28" s="76"/>
      <c r="J28" s="76"/>
      <c r="K28" s="76"/>
      <c r="L28" s="76"/>
      <c r="M28" s="77"/>
      <c r="O28" s="71" t="str">
        <f aca="false">CONCATENATE(I28," ",J28)</f>
        <v> </v>
      </c>
    </row>
    <row r="29" customFormat="false" ht="12.75" hidden="false" customHeight="false" outlineLevel="0" collapsed="false">
      <c r="A29" s="71" t="s">
        <v>47</v>
      </c>
      <c r="B29" s="71" t="s">
        <v>33</v>
      </c>
      <c r="F29" s="75"/>
      <c r="G29" s="76"/>
      <c r="H29" s="76"/>
      <c r="I29" s="76"/>
      <c r="J29" s="76"/>
      <c r="K29" s="76"/>
      <c r="L29" s="76"/>
      <c r="M29" s="77"/>
      <c r="O29" s="71" t="str">
        <f aca="false">CONCATENATE(I29," ",J29)</f>
        <v> </v>
      </c>
    </row>
    <row r="30" customFormat="false" ht="12.75" hidden="false" customHeight="false" outlineLevel="0" collapsed="false">
      <c r="A30" s="71" t="s">
        <v>47</v>
      </c>
      <c r="F30" s="75"/>
      <c r="G30" s="76"/>
      <c r="H30" s="76"/>
      <c r="I30" s="76"/>
      <c r="J30" s="76"/>
      <c r="K30" s="76"/>
      <c r="L30" s="76"/>
      <c r="M30" s="77"/>
      <c r="O30" s="71" t="str">
        <f aca="false">CONCATENATE(I30," ",J30)</f>
        <v> </v>
      </c>
    </row>
    <row r="31" customFormat="false" ht="12.75" hidden="false" customHeight="false" outlineLevel="0" collapsed="false">
      <c r="A31" s="71" t="s">
        <v>47</v>
      </c>
      <c r="F31" s="75"/>
      <c r="G31" s="76"/>
      <c r="H31" s="76"/>
      <c r="I31" s="76"/>
      <c r="J31" s="76"/>
      <c r="K31" s="76"/>
      <c r="L31" s="76"/>
      <c r="M31" s="77"/>
      <c r="O31" s="71" t="str">
        <f aca="false">CONCATENATE(I31," ",J31)</f>
        <v> </v>
      </c>
    </row>
    <row r="32" customFormat="false" ht="12.75" hidden="false" customHeight="false" outlineLevel="0" collapsed="false">
      <c r="A32" s="71" t="s">
        <v>47</v>
      </c>
      <c r="F32" s="75"/>
      <c r="G32" s="76"/>
      <c r="H32" s="76"/>
      <c r="I32" s="76"/>
      <c r="J32" s="76"/>
      <c r="K32" s="76"/>
      <c r="L32" s="76"/>
      <c r="M32" s="77"/>
      <c r="O32" s="71" t="str">
        <f aca="false">CONCATENATE(I32," ",J32)</f>
        <v> </v>
      </c>
    </row>
    <row r="33" customFormat="false" ht="12.75" hidden="false" customHeight="false" outlineLevel="0" collapsed="false">
      <c r="A33" s="71" t="s">
        <v>47</v>
      </c>
      <c r="F33" s="75"/>
      <c r="G33" s="76"/>
      <c r="H33" s="76"/>
      <c r="I33" s="76"/>
      <c r="J33" s="76"/>
      <c r="K33" s="76"/>
      <c r="L33" s="76"/>
      <c r="M33" s="77"/>
      <c r="O33" s="71" t="str">
        <f aca="false">CONCATENATE(I33," ",J33)</f>
        <v> </v>
      </c>
    </row>
    <row r="34" customFormat="false" ht="12.75" hidden="false" customHeight="false" outlineLevel="0" collapsed="false">
      <c r="A34" s="71" t="s">
        <v>47</v>
      </c>
      <c r="F34" s="75"/>
      <c r="G34" s="76"/>
      <c r="H34" s="76"/>
      <c r="I34" s="76"/>
      <c r="J34" s="76"/>
      <c r="K34" s="76"/>
      <c r="L34" s="76"/>
      <c r="M34" s="77"/>
      <c r="O34" s="71" t="str">
        <f aca="false">CONCATENATE(I34," ",J34)</f>
        <v> </v>
      </c>
    </row>
    <row r="35" customFormat="false" ht="12.75" hidden="false" customHeight="false" outlineLevel="0" collapsed="false">
      <c r="A35" s="71" t="s">
        <v>47</v>
      </c>
      <c r="F35" s="75"/>
      <c r="G35" s="76"/>
      <c r="H35" s="76"/>
      <c r="I35" s="76"/>
      <c r="J35" s="76"/>
      <c r="K35" s="76"/>
      <c r="L35" s="76"/>
      <c r="M35" s="77"/>
      <c r="O35" s="71" t="str">
        <f aca="false">CONCATENATE(I35," ",J35)</f>
        <v> </v>
      </c>
    </row>
    <row r="36" customFormat="false" ht="12.75" hidden="false" customHeight="false" outlineLevel="0" collapsed="false">
      <c r="A36" s="71" t="s">
        <v>47</v>
      </c>
      <c r="F36" s="75"/>
      <c r="G36" s="76"/>
      <c r="H36" s="76"/>
      <c r="I36" s="76"/>
      <c r="J36" s="76"/>
      <c r="K36" s="76"/>
      <c r="L36" s="76"/>
      <c r="M36" s="77"/>
      <c r="O36" s="71" t="str">
        <f aca="false">CONCATENATE(I36," ",J36)</f>
        <v> </v>
      </c>
    </row>
    <row r="37" customFormat="false" ht="12.75" hidden="false" customHeight="false" outlineLevel="0" collapsed="false">
      <c r="A37" s="71" t="s">
        <v>33</v>
      </c>
      <c r="F37" s="75"/>
      <c r="G37" s="76"/>
      <c r="H37" s="76"/>
      <c r="I37" s="76"/>
      <c r="J37" s="76"/>
      <c r="K37" s="76"/>
      <c r="L37" s="76"/>
      <c r="M37" s="77"/>
      <c r="O37" s="71" t="str">
        <f aca="false">CONCATENATE(I37," ",J37)</f>
        <v> </v>
      </c>
    </row>
    <row r="38" customFormat="false" ht="12.75" hidden="false" customHeight="false" outlineLevel="0" collapsed="false">
      <c r="A38" s="71" t="s">
        <v>33</v>
      </c>
      <c r="F38" s="75"/>
      <c r="G38" s="76"/>
      <c r="H38" s="76"/>
      <c r="I38" s="76"/>
      <c r="J38" s="76"/>
      <c r="K38" s="76"/>
      <c r="L38" s="76"/>
      <c r="M38" s="77"/>
      <c r="O38" s="71" t="str">
        <f aca="false">CONCATENATE(I38," ",J38)</f>
        <v> </v>
      </c>
    </row>
    <row r="39" customFormat="false" ht="12.75" hidden="false" customHeight="false" outlineLevel="0" collapsed="false">
      <c r="A39" s="71" t="s">
        <v>33</v>
      </c>
      <c r="F39" s="75"/>
      <c r="G39" s="76"/>
      <c r="H39" s="76"/>
      <c r="I39" s="76"/>
      <c r="J39" s="76"/>
      <c r="K39" s="76"/>
      <c r="L39" s="76"/>
      <c r="M39" s="77"/>
      <c r="O39" s="71" t="str">
        <f aca="false">CONCATENATE(I39," ",J39)</f>
        <v> </v>
      </c>
    </row>
    <row r="40" customFormat="false" ht="12.75" hidden="false" customHeight="false" outlineLevel="0" collapsed="false">
      <c r="A40" s="71" t="s">
        <v>33</v>
      </c>
      <c r="F40" s="75"/>
      <c r="G40" s="76"/>
      <c r="H40" s="76"/>
      <c r="I40" s="76"/>
      <c r="J40" s="76"/>
      <c r="K40" s="76"/>
      <c r="L40" s="76"/>
      <c r="M40" s="77"/>
      <c r="O40" s="71" t="str">
        <f aca="false">CONCATENATE(I40," ",J40)</f>
        <v> </v>
      </c>
    </row>
    <row r="41" customFormat="false" ht="12.75" hidden="false" customHeight="false" outlineLevel="0" collapsed="false">
      <c r="A41" s="71" t="s">
        <v>33</v>
      </c>
      <c r="F41" s="75"/>
      <c r="G41" s="76"/>
      <c r="H41" s="76"/>
      <c r="I41" s="76"/>
      <c r="J41" s="76"/>
      <c r="K41" s="76"/>
      <c r="L41" s="76"/>
      <c r="M41" s="77"/>
      <c r="O41" s="71" t="str">
        <f aca="false">CONCATENATE(I41," ",J41)</f>
        <v> </v>
      </c>
    </row>
    <row r="42" customFormat="false" ht="12.75" hidden="false" customHeight="false" outlineLevel="0" collapsed="false">
      <c r="A42" s="71" t="s">
        <v>33</v>
      </c>
      <c r="F42" s="75"/>
      <c r="G42" s="76"/>
      <c r="H42" s="76"/>
      <c r="I42" s="76"/>
      <c r="J42" s="76"/>
      <c r="K42" s="76"/>
      <c r="L42" s="76"/>
      <c r="M42" s="77"/>
      <c r="O42" s="71" t="str">
        <f aca="false">CONCATENATE(I42," ",J42)</f>
        <v> </v>
      </c>
    </row>
    <row r="43" customFormat="false" ht="12.75" hidden="false" customHeight="false" outlineLevel="0" collapsed="false">
      <c r="A43" s="71" t="s">
        <v>33</v>
      </c>
      <c r="F43" s="75"/>
      <c r="G43" s="76"/>
      <c r="H43" s="76"/>
      <c r="I43" s="76"/>
      <c r="J43" s="76"/>
      <c r="K43" s="76"/>
      <c r="L43" s="76"/>
      <c r="M43" s="77"/>
      <c r="O43" s="71" t="str">
        <f aca="false">CONCATENATE(I43," ",J43)</f>
        <v> </v>
      </c>
    </row>
    <row r="44" customFormat="false" ht="12.75" hidden="false" customHeight="false" outlineLevel="0" collapsed="false">
      <c r="A44" s="71" t="s">
        <v>33</v>
      </c>
      <c r="F44" s="75"/>
      <c r="G44" s="76"/>
      <c r="H44" s="76"/>
      <c r="I44" s="76"/>
      <c r="J44" s="76"/>
      <c r="K44" s="76"/>
      <c r="L44" s="76"/>
      <c r="M44" s="77"/>
      <c r="O44" s="71" t="str">
        <f aca="false">CONCATENATE(I44," ",J44)</f>
        <v> </v>
      </c>
    </row>
    <row r="45" customFormat="false" ht="12.75" hidden="false" customHeight="false" outlineLevel="0" collapsed="false">
      <c r="A45" s="71" t="s">
        <v>33</v>
      </c>
      <c r="F45" s="75"/>
      <c r="G45" s="76"/>
      <c r="H45" s="76"/>
      <c r="I45" s="76"/>
      <c r="J45" s="76"/>
      <c r="K45" s="76"/>
      <c r="L45" s="76"/>
      <c r="M45" s="77"/>
      <c r="O45" s="71" t="str">
        <f aca="false">CONCATENATE(I45," ",J45)</f>
        <v> </v>
      </c>
    </row>
    <row r="46" customFormat="false" ht="12.75" hidden="false" customHeight="false" outlineLevel="0" collapsed="false">
      <c r="A46" s="71" t="s">
        <v>33</v>
      </c>
      <c r="F46" s="75"/>
      <c r="G46" s="76"/>
      <c r="H46" s="76"/>
      <c r="I46" s="76"/>
      <c r="J46" s="76"/>
      <c r="K46" s="76"/>
      <c r="L46" s="76"/>
      <c r="M46" s="77"/>
      <c r="O46" s="71" t="str">
        <f aca="false">CONCATENATE(I46," ",J46)</f>
        <v> </v>
      </c>
    </row>
    <row r="47" customFormat="false" ht="12.75" hidden="false" customHeight="false" outlineLevel="0" collapsed="false">
      <c r="A47" s="71" t="s">
        <v>33</v>
      </c>
      <c r="F47" s="75"/>
      <c r="G47" s="76"/>
      <c r="H47" s="76"/>
      <c r="I47" s="76"/>
      <c r="J47" s="76"/>
      <c r="K47" s="76"/>
      <c r="L47" s="76"/>
      <c r="M47" s="77"/>
      <c r="O47" s="71" t="str">
        <f aca="false">CONCATENATE(I47," ",J47)</f>
        <v> </v>
      </c>
    </row>
    <row r="48" customFormat="false" ht="13.5" hidden="false" customHeight="false" outlineLevel="0" collapsed="false">
      <c r="A48" s="71" t="s">
        <v>33</v>
      </c>
      <c r="F48" s="78"/>
      <c r="G48" s="79"/>
      <c r="H48" s="79"/>
      <c r="I48" s="79"/>
      <c r="J48" s="79"/>
      <c r="K48" s="79"/>
      <c r="L48" s="79"/>
      <c r="M48" s="80"/>
      <c r="O48" s="71" t="str">
        <f aca="false">CONCATENATE(I48," ",J48)</f>
        <v> </v>
      </c>
    </row>
    <row r="49" customFormat="false" ht="12.75" hidden="false" customHeight="false" outlineLevel="0" collapsed="false">
      <c r="A49" s="71" t="s">
        <v>33</v>
      </c>
    </row>
    <row r="50" customFormat="false" ht="12.75" hidden="false" customHeight="false" outlineLevel="0" collapsed="false">
      <c r="A50" s="71" t="s">
        <v>33</v>
      </c>
    </row>
    <row r="51" customFormat="false" ht="12.75" hidden="false" customHeight="false" outlineLevel="0" collapsed="false">
      <c r="A51" s="71" t="s">
        <v>33</v>
      </c>
    </row>
    <row r="52" customFormat="false" ht="12.75" hidden="false" customHeight="false" outlineLevel="0" collapsed="false">
      <c r="A52" s="71" t="s">
        <v>33</v>
      </c>
    </row>
    <row r="53" customFormat="false" ht="12.75" hidden="false" customHeight="false" outlineLevel="0" collapsed="false">
      <c r="A53" s="71" t="s">
        <v>33</v>
      </c>
    </row>
    <row r="54" customFormat="false" ht="12.75" hidden="false" customHeight="false" outlineLevel="0" collapsed="false">
      <c r="A54" s="71" t="s">
        <v>33</v>
      </c>
    </row>
    <row r="55" customFormat="false" ht="12.75" hidden="false" customHeight="false" outlineLevel="0" collapsed="false">
      <c r="A55" s="71" t="s">
        <v>33</v>
      </c>
    </row>
    <row r="56" customFormat="false" ht="12.75" hidden="false" customHeight="false" outlineLevel="0" collapsed="false">
      <c r="A56" s="71" t="s">
        <v>33</v>
      </c>
    </row>
    <row r="57" customFormat="false" ht="12.75" hidden="false" customHeight="false" outlineLevel="0" collapsed="false">
      <c r="A57" s="71" t="s">
        <v>33</v>
      </c>
    </row>
    <row r="58" customFormat="false" ht="12.75" hidden="false" customHeight="false" outlineLevel="0" collapsed="false">
      <c r="A58" s="71" t="s">
        <v>33</v>
      </c>
    </row>
    <row r="59" customFormat="false" ht="12.75" hidden="false" customHeight="false" outlineLevel="0" collapsed="false">
      <c r="A59" s="71" t="s">
        <v>33</v>
      </c>
    </row>
    <row r="60" customFormat="false" ht="12.75" hidden="false" customHeight="false" outlineLevel="0" collapsed="false">
      <c r="A60" s="71" t="s">
        <v>33</v>
      </c>
    </row>
    <row r="61" customFormat="false" ht="12.75" hidden="false" customHeight="false" outlineLevel="0" collapsed="false">
      <c r="A61" s="71" t="s">
        <v>33</v>
      </c>
    </row>
    <row r="62" customFormat="false" ht="12.75" hidden="false" customHeight="false" outlineLevel="0" collapsed="false">
      <c r="A62" s="71" t="s">
        <v>33</v>
      </c>
    </row>
    <row r="63" customFormat="false" ht="12.75" hidden="false" customHeight="false" outlineLevel="0" collapsed="false">
      <c r="A63" s="71" t="s">
        <v>33</v>
      </c>
    </row>
    <row r="64" customFormat="false" ht="12.75" hidden="false" customHeight="false" outlineLevel="0" collapsed="false">
      <c r="A64" s="71" t="s">
        <v>33</v>
      </c>
    </row>
    <row r="65" customFormat="false" ht="12.75" hidden="false" customHeight="false" outlineLevel="0" collapsed="false">
      <c r="A65" s="7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</cp:lastModifiedBy>
  <cp:lastPrinted>2014-08-20T10:23:08Z</cp:lastPrinted>
  <dcterms:modified xsi:type="dcterms:W3CDTF">2019-12-11T10:32:50Z</dcterms:modified>
  <cp:revision>0</cp:revision>
  <dc:subject/>
  <dc:title/>
</cp:coreProperties>
</file>