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Z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01">
  <si>
    <t xml:space="preserve">PREDMET: Empirijska istraživanja sa osnovama statistike, br. kredita 8.00</t>
  </si>
  <si>
    <t xml:space="preserve">Neaktivno</t>
  </si>
  <si>
    <t xml:space="preserve">%</t>
  </si>
  <si>
    <t xml:space="preserve">F</t>
  </si>
  <si>
    <t xml:space="preserve">E</t>
  </si>
  <si>
    <t xml:space="preserve">D</t>
  </si>
  <si>
    <t xml:space="preserve">C</t>
  </si>
  <si>
    <t xml:space="preserve">Rd. broj</t>
  </si>
  <si>
    <t xml:space="preserve">Broj indexa</t>
  </si>
  <si>
    <t xml:space="preserve">Smjer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B</t>
  </si>
  <si>
    <t xml:space="preserve">indeks</t>
  </si>
  <si>
    <t xml:space="preserve">GRUPA</t>
  </si>
  <si>
    <t xml:space="preserve">Grupni (10)</t>
  </si>
  <si>
    <t xml:space="preserve">Individ.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A</t>
  </si>
  <si>
    <t xml:space="preserve">-</t>
  </si>
  <si>
    <t xml:space="preserve">1/19</t>
  </si>
  <si>
    <t xml:space="preserve">POL</t>
  </si>
  <si>
    <t xml:space="preserve">VI</t>
  </si>
  <si>
    <t xml:space="preserve">2/19</t>
  </si>
  <si>
    <t xml:space="preserve">I</t>
  </si>
  <si>
    <t xml:space="preserve">3/19</t>
  </si>
  <si>
    <t xml:space="preserve">III</t>
  </si>
  <si>
    <t xml:space="preserve">4/19</t>
  </si>
  <si>
    <t xml:space="preserve">5/19</t>
  </si>
  <si>
    <t xml:space="preserve">6/19</t>
  </si>
  <si>
    <t xml:space="preserve">7/19</t>
  </si>
  <si>
    <t xml:space="preserve">8/19</t>
  </si>
  <si>
    <t xml:space="preserve">9/19</t>
  </si>
  <si>
    <t xml:space="preserve">V</t>
  </si>
  <si>
    <t xml:space="preserve">10/19</t>
  </si>
  <si>
    <t xml:space="preserve">II</t>
  </si>
  <si>
    <t xml:space="preserve">11/19</t>
  </si>
  <si>
    <t xml:space="preserve">13/19</t>
  </si>
  <si>
    <t xml:space="preserve">14/19</t>
  </si>
  <si>
    <t xml:space="preserve">15/19</t>
  </si>
  <si>
    <t xml:space="preserve">16/19</t>
  </si>
  <si>
    <t xml:space="preserve">17/19</t>
  </si>
  <si>
    <t xml:space="preserve">IV</t>
  </si>
  <si>
    <t xml:space="preserve">18/19</t>
  </si>
  <si>
    <t xml:space="preserve">19/19</t>
  </si>
  <si>
    <t xml:space="preserve">20/19</t>
  </si>
  <si>
    <t xml:space="preserve">21/19</t>
  </si>
  <si>
    <t xml:space="preserve">23/19</t>
  </si>
  <si>
    <t xml:space="preserve">24/19</t>
  </si>
  <si>
    <t xml:space="preserve">25/19</t>
  </si>
  <si>
    <t xml:space="preserve">26/19</t>
  </si>
  <si>
    <t xml:space="preserve">28/19</t>
  </si>
  <si>
    <t xml:space="preserve">29/19</t>
  </si>
  <si>
    <t xml:space="preserve">30/19</t>
  </si>
  <si>
    <t xml:space="preserve">VII</t>
  </si>
  <si>
    <t xml:space="preserve">31/19</t>
  </si>
  <si>
    <t xml:space="preserve">32/19</t>
  </si>
  <si>
    <t xml:space="preserve">33/19</t>
  </si>
  <si>
    <t xml:space="preserve">34/19</t>
  </si>
  <si>
    <t xml:space="preserve">37/19</t>
  </si>
  <si>
    <t xml:space="preserve">40/19</t>
  </si>
  <si>
    <t xml:space="preserve">43/19</t>
  </si>
  <si>
    <t xml:space="preserve">46/19</t>
  </si>
  <si>
    <t xml:space="preserve">47/19</t>
  </si>
  <si>
    <t xml:space="preserve">48/19</t>
  </si>
  <si>
    <t xml:space="preserve">49/19</t>
  </si>
  <si>
    <t xml:space="preserve">50/19</t>
  </si>
  <si>
    <t xml:space="preserve">52/19</t>
  </si>
  <si>
    <t xml:space="preserve">53/19</t>
  </si>
  <si>
    <t xml:space="preserve">56/19</t>
  </si>
  <si>
    <t xml:space="preserve">57/19</t>
  </si>
  <si>
    <t xml:space="preserve">58/19</t>
  </si>
  <si>
    <t xml:space="preserve">59/19</t>
  </si>
  <si>
    <t xml:space="preserve">9/18</t>
  </si>
  <si>
    <t xml:space="preserve">51/18</t>
  </si>
  <si>
    <t xml:space="preserve">SOC</t>
  </si>
  <si>
    <t xml:space="preserve">53/18</t>
  </si>
  <si>
    <t xml:space="preserve">54/18</t>
  </si>
  <si>
    <t xml:space="preserve">98/18</t>
  </si>
  <si>
    <t xml:space="preserve">162/18</t>
  </si>
  <si>
    <t xml:space="preserve">30/17</t>
  </si>
  <si>
    <t xml:space="preserve">39/17</t>
  </si>
  <si>
    <t xml:space="preserve">PL</t>
  </si>
  <si>
    <t xml:space="preserve">42/17</t>
  </si>
  <si>
    <t xml:space="preserve">72/17</t>
  </si>
  <si>
    <t xml:space="preserve">Mia</t>
  </si>
  <si>
    <t xml:space="preserve">Gardašević</t>
  </si>
  <si>
    <t xml:space="preserve">Mia Gardašević</t>
  </si>
  <si>
    <t xml:space="preserve">1/2019</t>
  </si>
  <si>
    <t xml:space="preserve">Jovana</t>
  </si>
  <si>
    <t xml:space="preserve">Jagetić</t>
  </si>
  <si>
    <t xml:space="preserve">Jovana Jagetić</t>
  </si>
  <si>
    <t xml:space="preserve">2/2019</t>
  </si>
  <si>
    <t xml:space="preserve">Katarina</t>
  </si>
  <si>
    <t xml:space="preserve">Konatar</t>
  </si>
  <si>
    <t xml:space="preserve">Katarina Konatar</t>
  </si>
  <si>
    <t xml:space="preserve">3/2019</t>
  </si>
  <si>
    <t xml:space="preserve">Isidora</t>
  </si>
  <si>
    <t xml:space="preserve">Vojvodić</t>
  </si>
  <si>
    <t xml:space="preserve">Isidora Vojvodić</t>
  </si>
  <si>
    <t xml:space="preserve">4/2019</t>
  </si>
  <si>
    <t xml:space="preserve">Anđela</t>
  </si>
  <si>
    <t xml:space="preserve">Brnović</t>
  </si>
  <si>
    <t xml:space="preserve">Anđela Brnović</t>
  </si>
  <si>
    <t xml:space="preserve">5/2019</t>
  </si>
  <si>
    <t xml:space="preserve">Anđela Gardašević</t>
  </si>
  <si>
    <t xml:space="preserve">6/2019</t>
  </si>
  <si>
    <t xml:space="preserve">Marijana</t>
  </si>
  <si>
    <t xml:space="preserve">Tomić</t>
  </si>
  <si>
    <t xml:space="preserve">Marijana Tomić</t>
  </si>
  <si>
    <t xml:space="preserve">7/2019</t>
  </si>
  <si>
    <t xml:space="preserve">Rijalda</t>
  </si>
  <si>
    <t xml:space="preserve">Ramusović</t>
  </si>
  <si>
    <t xml:space="preserve">Rijalda Ramusović</t>
  </si>
  <si>
    <t xml:space="preserve">8/2019</t>
  </si>
  <si>
    <t xml:space="preserve">Petar</t>
  </si>
  <si>
    <t xml:space="preserve">Laušević</t>
  </si>
  <si>
    <t xml:space="preserve">Petar Laušević</t>
  </si>
  <si>
    <t xml:space="preserve">9/2019</t>
  </si>
  <si>
    <t xml:space="preserve">Nađa</t>
  </si>
  <si>
    <t xml:space="preserve">Marsenić</t>
  </si>
  <si>
    <t xml:space="preserve">Nađa Marsenić</t>
  </si>
  <si>
    <t xml:space="preserve">10/2019</t>
  </si>
  <si>
    <t xml:space="preserve">Luka</t>
  </si>
  <si>
    <t xml:space="preserve">Bulatović</t>
  </si>
  <si>
    <t xml:space="preserve">Luka Bulatović</t>
  </si>
  <si>
    <t xml:space="preserve">11/2019</t>
  </si>
  <si>
    <t xml:space="preserve">Nikola</t>
  </si>
  <si>
    <t xml:space="preserve">Banović</t>
  </si>
  <si>
    <t xml:space="preserve">Nikola Banović</t>
  </si>
  <si>
    <t xml:space="preserve">13/2019</t>
  </si>
  <si>
    <t xml:space="preserve">Vedrana</t>
  </si>
  <si>
    <t xml:space="preserve">Zlaić</t>
  </si>
  <si>
    <t xml:space="preserve">Vedrana Zlaić</t>
  </si>
  <si>
    <t xml:space="preserve">14/2019</t>
  </si>
  <si>
    <t xml:space="preserve">Slađana</t>
  </si>
  <si>
    <t xml:space="preserve">Đinović</t>
  </si>
  <si>
    <t xml:space="preserve">Slađana Đinović</t>
  </si>
  <si>
    <t xml:space="preserve">15/2019</t>
  </si>
  <si>
    <t xml:space="preserve">Mirko</t>
  </si>
  <si>
    <t xml:space="preserve">Miranović</t>
  </si>
  <si>
    <t xml:space="preserve">Mirko Miranović</t>
  </si>
  <si>
    <t xml:space="preserve">16/2019</t>
  </si>
  <si>
    <t xml:space="preserve">Helena</t>
  </si>
  <si>
    <t xml:space="preserve">Brajović</t>
  </si>
  <si>
    <t xml:space="preserve">Helena Brajović</t>
  </si>
  <si>
    <t xml:space="preserve">17/2019</t>
  </si>
  <si>
    <t xml:space="preserve">Una</t>
  </si>
  <si>
    <t xml:space="preserve">Vukotić</t>
  </si>
  <si>
    <t xml:space="preserve">Una Vukotić</t>
  </si>
  <si>
    <t xml:space="preserve">18/2019</t>
  </si>
  <si>
    <t xml:space="preserve">Jelena</t>
  </si>
  <si>
    <t xml:space="preserve">Radulović</t>
  </si>
  <si>
    <t xml:space="preserve">Jelena Radulović</t>
  </si>
  <si>
    <t xml:space="preserve">19/2019</t>
  </si>
  <si>
    <t xml:space="preserve">Elma</t>
  </si>
  <si>
    <t xml:space="preserve">Ljuca</t>
  </si>
  <si>
    <t xml:space="preserve">Elma Ljuca</t>
  </si>
  <si>
    <t xml:space="preserve">20/2019</t>
  </si>
  <si>
    <t xml:space="preserve">Adnan</t>
  </si>
  <si>
    <t xml:space="preserve">Metanović</t>
  </si>
  <si>
    <t xml:space="preserve">Adnan Metanović</t>
  </si>
  <si>
    <t xml:space="preserve">21/2019</t>
  </si>
  <si>
    <t xml:space="preserve">Sara</t>
  </si>
  <si>
    <t xml:space="preserve">Pejović</t>
  </si>
  <si>
    <t xml:space="preserve">S</t>
  </si>
  <si>
    <t xml:space="preserve">Sara Pejović</t>
  </si>
  <si>
    <t xml:space="preserve">23/2019</t>
  </si>
  <si>
    <t xml:space="preserve">Sandra</t>
  </si>
  <si>
    <t xml:space="preserve">Rajković</t>
  </si>
  <si>
    <t xml:space="preserve">Sandra Rajković</t>
  </si>
  <si>
    <t xml:space="preserve">24/2019</t>
  </si>
  <si>
    <t xml:space="preserve">Dina</t>
  </si>
  <si>
    <t xml:space="preserve">Pepić</t>
  </si>
  <si>
    <t xml:space="preserve">Dina Pepić</t>
  </si>
  <si>
    <t xml:space="preserve">25/2019</t>
  </si>
  <si>
    <t xml:space="preserve">Elena</t>
  </si>
  <si>
    <t xml:space="preserve">Mavrak</t>
  </si>
  <si>
    <t xml:space="preserve">Elena Mavrak</t>
  </si>
  <si>
    <t xml:space="preserve">26/2019</t>
  </si>
  <si>
    <t xml:space="preserve">Nina</t>
  </si>
  <si>
    <t xml:space="preserve">Vučić</t>
  </si>
  <si>
    <t xml:space="preserve">Nina Vučić</t>
  </si>
  <si>
    <t xml:space="preserve">28/2019</t>
  </si>
  <si>
    <t xml:space="preserve">Sava</t>
  </si>
  <si>
    <t xml:space="preserve">Mirković</t>
  </si>
  <si>
    <t xml:space="preserve">Sava Mirković</t>
  </si>
  <si>
    <t xml:space="preserve">29/2019</t>
  </si>
  <si>
    <t xml:space="preserve">Aleksandra</t>
  </si>
  <si>
    <t xml:space="preserve">Drljević</t>
  </si>
  <si>
    <t xml:space="preserve">Aleksandra Drljević</t>
  </si>
  <si>
    <t xml:space="preserve">30/2019</t>
  </si>
  <si>
    <t xml:space="preserve">Tamara</t>
  </si>
  <si>
    <t xml:space="preserve">Terzić</t>
  </si>
  <si>
    <t xml:space="preserve">Tamara Terzić</t>
  </si>
  <si>
    <t xml:space="preserve">31/2019</t>
  </si>
  <si>
    <t xml:space="preserve">Kristina</t>
  </si>
  <si>
    <t xml:space="preserve">Gojčaj</t>
  </si>
  <si>
    <t xml:space="preserve">Kristina Gojčaj</t>
  </si>
  <si>
    <t xml:space="preserve">32/2019</t>
  </si>
  <si>
    <t xml:space="preserve">Popović</t>
  </si>
  <si>
    <t xml:space="preserve">Nađa Popović</t>
  </si>
  <si>
    <t xml:space="preserve">33/2019</t>
  </si>
  <si>
    <t xml:space="preserve">Ivan</t>
  </si>
  <si>
    <t xml:space="preserve">Krivokapić</t>
  </si>
  <si>
    <t xml:space="preserve">Ivan Krivokapić</t>
  </si>
  <si>
    <t xml:space="preserve">34/2019</t>
  </si>
  <si>
    <t xml:space="preserve">Renata</t>
  </si>
  <si>
    <t xml:space="preserve">Selčanin</t>
  </si>
  <si>
    <t xml:space="preserve">Renata Selčanin</t>
  </si>
  <si>
    <t xml:space="preserve">37/2019</t>
  </si>
  <si>
    <t xml:space="preserve">Đorđe</t>
  </si>
  <si>
    <t xml:space="preserve">Vukićević</t>
  </si>
  <si>
    <t xml:space="preserve">Đorđe Vukićević</t>
  </si>
  <si>
    <t xml:space="preserve">40/2019</t>
  </si>
  <si>
    <t xml:space="preserve">Miloš</t>
  </si>
  <si>
    <t xml:space="preserve">Miloš Miranović</t>
  </si>
  <si>
    <t xml:space="preserve">43/2019</t>
  </si>
  <si>
    <t xml:space="preserve">Jakov</t>
  </si>
  <si>
    <t xml:space="preserve">Janjušević</t>
  </si>
  <si>
    <t xml:space="preserve">Jakov Janjušević</t>
  </si>
  <si>
    <t xml:space="preserve">46/2019</t>
  </si>
  <si>
    <t xml:space="preserve">Đaković</t>
  </si>
  <si>
    <t xml:space="preserve">Anđela Đaković</t>
  </si>
  <si>
    <t xml:space="preserve">47/2019</t>
  </si>
  <si>
    <t xml:space="preserve">Dejana</t>
  </si>
  <si>
    <t xml:space="preserve">Peličić</t>
  </si>
  <si>
    <t xml:space="preserve">Dejana Peličić</t>
  </si>
  <si>
    <t xml:space="preserve">48/2019</t>
  </si>
  <si>
    <t xml:space="preserve">Nikolina</t>
  </si>
  <si>
    <t xml:space="preserve">Vračar</t>
  </si>
  <si>
    <t xml:space="preserve">Nikolina Vračar</t>
  </si>
  <si>
    <t xml:space="preserve">49/2019</t>
  </si>
  <si>
    <t xml:space="preserve">Čupić</t>
  </si>
  <si>
    <t xml:space="preserve">Nikolina Čupić</t>
  </si>
  <si>
    <t xml:space="preserve">50/2019</t>
  </si>
  <si>
    <t xml:space="preserve">Vuksanović</t>
  </si>
  <si>
    <t xml:space="preserve">Miloš Vuksanović</t>
  </si>
  <si>
    <t xml:space="preserve">52/2019</t>
  </si>
  <si>
    <t xml:space="preserve">Dino</t>
  </si>
  <si>
    <t xml:space="preserve">Mučić</t>
  </si>
  <si>
    <t xml:space="preserve">Dino Mučić</t>
  </si>
  <si>
    <t xml:space="preserve">53/2019</t>
  </si>
  <si>
    <t xml:space="preserve">Miljana</t>
  </si>
  <si>
    <t xml:space="preserve">Miljana Krivokapić</t>
  </si>
  <si>
    <t xml:space="preserve">56/2019</t>
  </si>
  <si>
    <t xml:space="preserve">Milica</t>
  </si>
  <si>
    <t xml:space="preserve">Danilović</t>
  </si>
  <si>
    <t xml:space="preserve">Milica Danilović</t>
  </si>
  <si>
    <t xml:space="preserve">57/2019</t>
  </si>
  <si>
    <t xml:space="preserve">Klara</t>
  </si>
  <si>
    <t xml:space="preserve">Drobnjak</t>
  </si>
  <si>
    <t xml:space="preserve">Klara Drobnjak</t>
  </si>
  <si>
    <t xml:space="preserve">58/2019</t>
  </si>
  <si>
    <t xml:space="preserve">Majna</t>
  </si>
  <si>
    <t xml:space="preserve">Merulić</t>
  </si>
  <si>
    <t xml:space="preserve">Majna Merulić</t>
  </si>
  <si>
    <t xml:space="preserve">59/2019</t>
  </si>
  <si>
    <t xml:space="preserve">Miković</t>
  </si>
  <si>
    <t xml:space="preserve">Tamara Miković</t>
  </si>
  <si>
    <t xml:space="preserve">9/2018</t>
  </si>
  <si>
    <t xml:space="preserve">Erna</t>
  </si>
  <si>
    <t xml:space="preserve">Kučević</t>
  </si>
  <si>
    <t xml:space="preserve">Erna Kučević</t>
  </si>
  <si>
    <t xml:space="preserve">51/2018</t>
  </si>
  <si>
    <t xml:space="preserve">Dajana</t>
  </si>
  <si>
    <t xml:space="preserve">Radović</t>
  </si>
  <si>
    <t xml:space="preserve">Dajana Radović</t>
  </si>
  <si>
    <t xml:space="preserve">53/2018</t>
  </si>
  <si>
    <t xml:space="preserve">Femić</t>
  </si>
  <si>
    <t xml:space="preserve">Milica Femić</t>
  </si>
  <si>
    <t xml:space="preserve">54/2018</t>
  </si>
  <si>
    <t xml:space="preserve">Branko</t>
  </si>
  <si>
    <t xml:space="preserve">Đurišić</t>
  </si>
  <si>
    <t xml:space="preserve">Branko Đurišić</t>
  </si>
  <si>
    <t xml:space="preserve">162/2018</t>
  </si>
  <si>
    <t xml:space="preserve">Samra</t>
  </si>
  <si>
    <t xml:space="preserve">Kojašević</t>
  </si>
  <si>
    <t xml:space="preserve">Samra Kojašević</t>
  </si>
  <si>
    <t xml:space="preserve">30/2017</t>
  </si>
  <si>
    <t xml:space="preserve">Jasmina</t>
  </si>
  <si>
    <t xml:space="preserve">Jasmina Pepić</t>
  </si>
  <si>
    <t xml:space="preserve">39/2017</t>
  </si>
  <si>
    <t xml:space="preserve">Ivana</t>
  </si>
  <si>
    <t xml:space="preserve">Vujačić</t>
  </si>
  <si>
    <t xml:space="preserve">Ivana Vujačić</t>
  </si>
  <si>
    <t xml:space="preserve">42/2017</t>
  </si>
  <si>
    <t xml:space="preserve">Selma</t>
  </si>
  <si>
    <t xml:space="preserve">Šabotić</t>
  </si>
  <si>
    <t xml:space="preserve">Selma Šabotić</t>
  </si>
  <si>
    <t xml:space="preserve">72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0"/>
      <name val="Century"/>
      <family val="1"/>
    </font>
    <font>
      <sz val="12"/>
      <color rgb="FF000000"/>
      <name val="Century"/>
      <family val="1"/>
    </font>
    <font>
      <sz val="11"/>
      <color rgb="FFDD0806"/>
      <name val="Century"/>
      <family val="1"/>
    </font>
    <font>
      <sz val="12"/>
      <color rgb="FFDD0806"/>
      <name val="Century"/>
      <family val="1"/>
    </font>
    <font>
      <sz val="9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hair"/>
      <top style="hair"/>
      <bottom style="double">
        <color rgb="FF969696"/>
      </bottom>
      <diagonal/>
    </border>
    <border diagonalUp="false" diagonalDown="false">
      <left style="hair"/>
      <right style="hair"/>
      <top style="hair"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6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pane xSplit="0" ySplit="7" topLeftCell="A8" activePane="bottomLeft" state="frozen"/>
      <selection pane="topLeft" activeCell="E1" activeCellId="0" sqref="E1"/>
      <selection pane="bottomLeft" activeCell="H1" activeCellId="0" sqref="H1:H16384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4.99"/>
    <col collapsed="false" customWidth="true" hidden="false" outlineLevel="0" max="3" min="3" style="1" width="1.44"/>
    <col collapsed="false" customWidth="true" hidden="false" outlineLevel="0" max="4" min="4" style="2" width="5.81"/>
    <col collapsed="false" customWidth="true" hidden="false" outlineLevel="0" max="5" min="5" style="3" width="8.81"/>
    <col collapsed="false" customWidth="true" hidden="false" outlineLevel="0" max="9" min="6" style="4" width="6.99"/>
    <col collapsed="false" customWidth="true" hidden="false" outlineLevel="0" max="10" min="10" style="4" width="5.44"/>
    <col collapsed="false" customWidth="true" hidden="false" outlineLevel="0" max="11" min="11" style="5" width="8.17"/>
    <col collapsed="false" customWidth="true" hidden="false" outlineLevel="0" max="12" min="12" style="1" width="8.17"/>
    <col collapsed="false" customWidth="true" hidden="false" outlineLevel="0" max="13" min="13" style="1" width="6.26"/>
    <col collapsed="false" customWidth="true" hidden="false" outlineLevel="0" max="14" min="14" style="1" width="7.99"/>
    <col collapsed="false" customWidth="true" hidden="false" outlineLevel="0" max="15" min="15" style="1" width="9.44"/>
    <col collapsed="false" customWidth="true" hidden="false" outlineLevel="0" max="16" min="16" style="1" width="5.81"/>
    <col collapsed="false" customWidth="true" hidden="false" outlineLevel="0" max="17" min="17" style="1" width="11.81"/>
    <col collapsed="false" customWidth="true" hidden="false" outlineLevel="0" max="18" min="18" style="1" width="11.99"/>
    <col collapsed="false" customWidth="true" hidden="false" outlineLevel="0" max="19" min="19" style="1" width="7.17"/>
    <col collapsed="false" customWidth="true" hidden="false" outlineLevel="0" max="20" min="20" style="1" width="8.17"/>
    <col collapsed="false" customWidth="true" hidden="false" outlineLevel="0" max="21" min="21" style="6" width="11.17"/>
    <col collapsed="false" customWidth="false" hidden="false" outlineLevel="0" max="257" min="22" style="1" width="11.44"/>
  </cols>
  <sheetData>
    <row r="1" customFormat="false" ht="18" hidden="false" customHeight="true" outlineLevel="0" collapsed="false">
      <c r="A1" s="2" t="s">
        <v>0</v>
      </c>
      <c r="C1" s="2"/>
      <c r="D1" s="7"/>
      <c r="E1" s="8"/>
      <c r="U1" s="9"/>
      <c r="V1" s="10" t="s">
        <v>1</v>
      </c>
      <c r="W1" s="1" t="n">
        <f aca="false">COUNTIF(U8:U77,"Neaktivno")</f>
        <v>15</v>
      </c>
      <c r="X1" s="11" t="s">
        <v>2</v>
      </c>
      <c r="Z1" s="1" t="n">
        <f aca="false">SUM(W2:W7)</f>
        <v>40</v>
      </c>
    </row>
    <row r="2" customFormat="false" ht="18" hidden="false" customHeight="true" outlineLevel="0" collapsed="false">
      <c r="A2" s="2"/>
      <c r="C2" s="2"/>
      <c r="D2" s="7"/>
      <c r="E2" s="8"/>
      <c r="U2" s="9"/>
      <c r="V2" s="10" t="s">
        <v>3</v>
      </c>
      <c r="W2" s="1" t="n">
        <f aca="false">COUNTIF(U8:U77,"F")</f>
        <v>40</v>
      </c>
      <c r="X2" s="12" t="n">
        <f aca="false">W2/$Z$1*100</f>
        <v>100</v>
      </c>
      <c r="Y2" s="13" t="n">
        <f aca="false">100-X2</f>
        <v>0</v>
      </c>
    </row>
    <row r="3" customFormat="false" ht="18" hidden="false" customHeight="true" outlineLevel="0" collapsed="false">
      <c r="A3" s="2"/>
      <c r="C3" s="2"/>
      <c r="D3" s="7"/>
      <c r="E3" s="8"/>
      <c r="U3" s="9"/>
      <c r="V3" s="10" t="s">
        <v>4</v>
      </c>
      <c r="W3" s="1" t="n">
        <f aca="false">COUNTIF(U8:U77,"E")</f>
        <v>0</v>
      </c>
      <c r="X3" s="12" t="n">
        <f aca="false">W3/$Z$1*100</f>
        <v>0</v>
      </c>
      <c r="Y3" s="13"/>
    </row>
    <row r="4" customFormat="false" ht="18" hidden="false" customHeight="true" outlineLevel="0" collapsed="false">
      <c r="A4" s="2"/>
      <c r="C4" s="2"/>
      <c r="D4" s="7"/>
      <c r="E4" s="8"/>
      <c r="U4" s="9"/>
      <c r="V4" s="10" t="s">
        <v>5</v>
      </c>
      <c r="W4" s="1" t="n">
        <f aca="false">COUNTIF(U8:U77,"D")</f>
        <v>0</v>
      </c>
      <c r="X4" s="12" t="n">
        <f aca="false">W4/$Z$1*100</f>
        <v>0</v>
      </c>
      <c r="Y4" s="13"/>
    </row>
    <row r="5" customFormat="false" ht="33.75" hidden="false" customHeight="true" outlineLevel="0" collapsed="false">
      <c r="A5" s="6"/>
      <c r="C5" s="6"/>
      <c r="D5" s="7"/>
      <c r="E5" s="8"/>
      <c r="U5" s="14"/>
      <c r="V5" s="10" t="s">
        <v>6</v>
      </c>
      <c r="W5" s="1" t="n">
        <f aca="false">COUNTIF(U8:U77,"C")</f>
        <v>0</v>
      </c>
      <c r="X5" s="12" t="n">
        <f aca="false">W5/$Z$1*100</f>
        <v>0</v>
      </c>
      <c r="Y5" s="13"/>
    </row>
    <row r="6" s="20" customFormat="true" ht="18" hidden="false" customHeight="true" outlineLevel="0" collapsed="false">
      <c r="A6" s="15" t="s">
        <v>7</v>
      </c>
      <c r="B6" s="15" t="s">
        <v>8</v>
      </c>
      <c r="C6" s="15"/>
      <c r="D6" s="15"/>
      <c r="E6" s="16"/>
      <c r="F6" s="17" t="s">
        <v>9</v>
      </c>
      <c r="G6" s="17"/>
      <c r="H6" s="17"/>
      <c r="I6" s="17"/>
      <c r="J6" s="17"/>
      <c r="K6" s="15" t="s">
        <v>10</v>
      </c>
      <c r="L6" s="15"/>
      <c r="M6" s="18" t="s">
        <v>11</v>
      </c>
      <c r="N6" s="15"/>
      <c r="O6" s="15"/>
      <c r="P6" s="18"/>
      <c r="Q6" s="15" t="s">
        <v>12</v>
      </c>
      <c r="R6" s="15" t="s">
        <v>13</v>
      </c>
      <c r="S6" s="18" t="s">
        <v>14</v>
      </c>
      <c r="T6" s="19" t="s">
        <v>15</v>
      </c>
      <c r="U6" s="17" t="s">
        <v>16</v>
      </c>
      <c r="V6" s="1" t="s">
        <v>17</v>
      </c>
      <c r="W6" s="1" t="n">
        <f aca="false">COUNTIF(U8:U77,"B")</f>
        <v>0</v>
      </c>
      <c r="X6" s="12" t="n">
        <f aca="false">W6/$Z$1*100</f>
        <v>0</v>
      </c>
      <c r="Y6" s="1"/>
      <c r="Z6" s="1"/>
    </row>
    <row r="7" s="22" customFormat="true" ht="53.25" hidden="false" customHeight="true" outlineLevel="0" collapsed="false">
      <c r="A7" s="15"/>
      <c r="B7" s="15"/>
      <c r="C7" s="15"/>
      <c r="D7" s="15"/>
      <c r="E7" s="16" t="s">
        <v>18</v>
      </c>
      <c r="F7" s="17"/>
      <c r="G7" s="17" t="s">
        <v>19</v>
      </c>
      <c r="H7" s="17" t="s">
        <v>20</v>
      </c>
      <c r="I7" s="17" t="s">
        <v>21</v>
      </c>
      <c r="J7" s="19" t="s">
        <v>22</v>
      </c>
      <c r="K7" s="21" t="s">
        <v>23</v>
      </c>
      <c r="L7" s="15" t="s">
        <v>24</v>
      </c>
      <c r="M7" s="18"/>
      <c r="N7" s="15" t="s">
        <v>25</v>
      </c>
      <c r="O7" s="15" t="s">
        <v>26</v>
      </c>
      <c r="P7" s="18" t="s">
        <v>27</v>
      </c>
      <c r="Q7" s="15"/>
      <c r="R7" s="15"/>
      <c r="S7" s="18"/>
      <c r="T7" s="19"/>
      <c r="U7" s="17"/>
      <c r="V7" s="1" t="s">
        <v>28</v>
      </c>
      <c r="W7" s="1" t="n">
        <f aca="false">COUNTIF(U8:U77,"A")</f>
        <v>0</v>
      </c>
      <c r="X7" s="12" t="n">
        <f aca="false">W7/$Z$1*100</f>
        <v>0</v>
      </c>
      <c r="Y7" s="1"/>
      <c r="Z7" s="1"/>
    </row>
    <row r="8" customFormat="false" ht="15.5" hidden="false" customHeight="false" outlineLevel="0" collapsed="false">
      <c r="A8" s="23" t="n">
        <v>1</v>
      </c>
      <c r="B8" s="24" t="n">
        <v>1</v>
      </c>
      <c r="C8" s="25" t="s">
        <v>29</v>
      </c>
      <c r="D8" s="26" t="n">
        <v>2018</v>
      </c>
      <c r="E8" s="27" t="s">
        <v>30</v>
      </c>
      <c r="F8" s="28" t="s">
        <v>31</v>
      </c>
      <c r="G8" s="29" t="s">
        <v>32</v>
      </c>
      <c r="H8" s="28"/>
      <c r="I8" s="28"/>
      <c r="J8" s="30" t="n">
        <f aca="false">SUM(H8:I8)</f>
        <v>0</v>
      </c>
      <c r="K8" s="31" t="n">
        <v>21</v>
      </c>
      <c r="L8" s="32"/>
      <c r="M8" s="33" t="n">
        <f aca="false">IF(L8&gt;0,L8,K8)</f>
        <v>21</v>
      </c>
      <c r="N8" s="34"/>
      <c r="O8" s="35"/>
      <c r="P8" s="36" t="n">
        <f aca="false">IF(O8&gt;0,O8,N8)</f>
        <v>0</v>
      </c>
      <c r="Q8" s="37"/>
      <c r="R8" s="37"/>
      <c r="S8" s="38" t="n">
        <f aca="false">IF(R8&gt;0,R8,Q8)</f>
        <v>0</v>
      </c>
      <c r="T8" s="39" t="n">
        <f aca="false">IF(S8&gt;0,SUM(S8,M8,J8),SUM(P8,M8,J8))</f>
        <v>21</v>
      </c>
      <c r="U8" s="40" t="str">
        <f aca="false">IF(T8=0,"Neaktivno",IF(T8&gt;89.9,"A",IF(T8&gt;79.9,"B",IF(T8&gt;69.9,"C",IF(T8&gt;59.9,"D",IF(T8&gt;49.9,"E","F"))))))</f>
        <v>F</v>
      </c>
      <c r="V8" s="13"/>
      <c r="W8" s="41"/>
      <c r="X8" s="41"/>
      <c r="Y8" s="41"/>
      <c r="Z8" s="41"/>
      <c r="AA8" s="41"/>
      <c r="AB8" s="41"/>
      <c r="AC8" s="41"/>
      <c r="AD8" s="41"/>
      <c r="AE8" s="41"/>
      <c r="AF8" s="41"/>
    </row>
    <row r="9" customFormat="false" ht="15" hidden="false" customHeight="false" outlineLevel="0" collapsed="false">
      <c r="A9" s="42" t="n">
        <v>2</v>
      </c>
      <c r="B9" s="43" t="n">
        <v>2</v>
      </c>
      <c r="C9" s="44" t="s">
        <v>29</v>
      </c>
      <c r="D9" s="45" t="n">
        <v>2018</v>
      </c>
      <c r="E9" s="27" t="s">
        <v>33</v>
      </c>
      <c r="F9" s="46" t="s">
        <v>31</v>
      </c>
      <c r="G9" s="47" t="s">
        <v>34</v>
      </c>
      <c r="H9" s="46"/>
      <c r="I9" s="46"/>
      <c r="J9" s="48" t="n">
        <f aca="false">SUM(H9:I9)</f>
        <v>0</v>
      </c>
      <c r="K9" s="49" t="n">
        <v>25</v>
      </c>
      <c r="L9" s="50"/>
      <c r="M9" s="33" t="n">
        <f aca="false">IF(L9&gt;0,L9,K9)</f>
        <v>25</v>
      </c>
      <c r="N9" s="51"/>
      <c r="O9" s="52"/>
      <c r="P9" s="36" t="n">
        <f aca="false">IF(O9&gt;0,O9,N9)</f>
        <v>0</v>
      </c>
      <c r="Q9" s="53"/>
      <c r="R9" s="53"/>
      <c r="S9" s="38" t="n">
        <f aca="false">IF(R9&gt;0,R9,Q9)</f>
        <v>0</v>
      </c>
      <c r="T9" s="54" t="n">
        <f aca="false">M9+P9+J9</f>
        <v>25</v>
      </c>
      <c r="U9" s="40" t="str">
        <f aca="false">IF(T9=0,"Neaktivno",IF(T9&gt;89.9,"A",IF(T9&gt;79.9,"B",IF(T9&gt;69.9,"C",IF(T9&gt;59.9,"D",IF(T9&gt;49.9,"E","F"))))))</f>
        <v>F</v>
      </c>
      <c r="V9" s="13"/>
      <c r="W9" s="41"/>
      <c r="X9" s="41"/>
      <c r="Y9" s="41"/>
      <c r="Z9" s="41"/>
      <c r="AA9" s="41"/>
      <c r="AB9" s="41"/>
      <c r="AC9" s="41"/>
      <c r="AD9" s="41"/>
      <c r="AE9" s="41"/>
      <c r="AF9" s="41"/>
    </row>
    <row r="10" customFormat="false" ht="15" hidden="false" customHeight="false" outlineLevel="0" collapsed="false">
      <c r="A10" s="42" t="n">
        <v>3</v>
      </c>
      <c r="B10" s="43" t="n">
        <v>3</v>
      </c>
      <c r="C10" s="44" t="s">
        <v>29</v>
      </c>
      <c r="D10" s="45" t="n">
        <v>2018</v>
      </c>
      <c r="E10" s="27" t="s">
        <v>35</v>
      </c>
      <c r="F10" s="46" t="s">
        <v>31</v>
      </c>
      <c r="G10" s="47" t="s">
        <v>36</v>
      </c>
      <c r="H10" s="46"/>
      <c r="I10" s="46"/>
      <c r="J10" s="48" t="n">
        <f aca="false">SUM(H10:I10)</f>
        <v>0</v>
      </c>
      <c r="K10" s="49" t="n">
        <v>20</v>
      </c>
      <c r="L10" s="50"/>
      <c r="M10" s="33" t="n">
        <f aca="false">IF(L10&gt;0,L10,K10)</f>
        <v>20</v>
      </c>
      <c r="N10" s="51"/>
      <c r="O10" s="52"/>
      <c r="P10" s="36" t="n">
        <f aca="false">IF(O10&gt;0,O10,N10)</f>
        <v>0</v>
      </c>
      <c r="Q10" s="53"/>
      <c r="R10" s="53"/>
      <c r="S10" s="38" t="n">
        <f aca="false">IF(R10&gt;0,R10,Q10)</f>
        <v>0</v>
      </c>
      <c r="T10" s="54" t="n">
        <f aca="false">M10+P10+J10</f>
        <v>20</v>
      </c>
      <c r="U10" s="40" t="str">
        <f aca="false">IF(T10=0,"Neaktivno",IF(T10&gt;89.9,"A",IF(T10&gt;79.9,"B",IF(T10&gt;69.9,"C",IF(T10&gt;59.9,"D",IF(T10&gt;49.9,"E","F"))))))</f>
        <v>F</v>
      </c>
      <c r="V10" s="13"/>
      <c r="W10" s="41"/>
      <c r="X10" s="41"/>
      <c r="Y10" s="41"/>
      <c r="Z10" s="41"/>
      <c r="AA10" s="41"/>
      <c r="AB10" s="41"/>
      <c r="AC10" s="41"/>
      <c r="AD10" s="41"/>
      <c r="AE10" s="41"/>
      <c r="AF10" s="41"/>
    </row>
    <row r="11" customFormat="false" ht="15" hidden="false" customHeight="false" outlineLevel="0" collapsed="false">
      <c r="A11" s="42" t="n">
        <v>4</v>
      </c>
      <c r="B11" s="43" t="n">
        <v>4</v>
      </c>
      <c r="C11" s="44" t="s">
        <v>29</v>
      </c>
      <c r="D11" s="45" t="n">
        <v>2018</v>
      </c>
      <c r="E11" s="27" t="s">
        <v>37</v>
      </c>
      <c r="F11" s="46" t="s">
        <v>31</v>
      </c>
      <c r="G11" s="47" t="s">
        <v>36</v>
      </c>
      <c r="H11" s="46"/>
      <c r="I11" s="46"/>
      <c r="J11" s="48" t="n">
        <f aca="false">SUM(H11:I11)</f>
        <v>0</v>
      </c>
      <c r="K11" s="49" t="n">
        <v>25</v>
      </c>
      <c r="L11" s="50"/>
      <c r="M11" s="33" t="n">
        <f aca="false">IF(L11&gt;0,L11,K11)</f>
        <v>25</v>
      </c>
      <c r="N11" s="51"/>
      <c r="O11" s="52"/>
      <c r="P11" s="36" t="n">
        <f aca="false">IF(O11&gt;0,O11,N11)</f>
        <v>0</v>
      </c>
      <c r="Q11" s="53"/>
      <c r="R11" s="53"/>
      <c r="S11" s="38" t="n">
        <f aca="false">IF(R11&gt;0,R11,Q11)</f>
        <v>0</v>
      </c>
      <c r="T11" s="54" t="n">
        <f aca="false">M11+P11+J11</f>
        <v>25</v>
      </c>
      <c r="U11" s="40" t="str">
        <f aca="false">IF(T11=0,"Neaktivno",IF(T11&gt;89.9,"A",IF(T11&gt;79.9,"B",IF(T11&gt;69.9,"C",IF(T11&gt;59.9,"D",IF(T11&gt;49.9,"E","F"))))))</f>
        <v>F</v>
      </c>
      <c r="V11" s="13"/>
      <c r="W11" s="41"/>
      <c r="X11" s="55"/>
      <c r="Y11" s="41"/>
      <c r="Z11" s="41"/>
      <c r="AA11" s="41"/>
      <c r="AB11" s="41"/>
      <c r="AC11" s="41"/>
      <c r="AD11" s="41"/>
      <c r="AE11" s="41"/>
      <c r="AF11" s="41"/>
    </row>
    <row r="12" customFormat="false" ht="15" hidden="false" customHeight="false" outlineLevel="0" collapsed="false">
      <c r="A12" s="42" t="n">
        <v>5</v>
      </c>
      <c r="B12" s="43" t="n">
        <v>5</v>
      </c>
      <c r="C12" s="44" t="s">
        <v>29</v>
      </c>
      <c r="D12" s="45" t="n">
        <v>2018</v>
      </c>
      <c r="E12" s="27" t="s">
        <v>38</v>
      </c>
      <c r="F12" s="46" t="s">
        <v>31</v>
      </c>
      <c r="G12" s="47" t="s">
        <v>34</v>
      </c>
      <c r="H12" s="46"/>
      <c r="I12" s="46"/>
      <c r="J12" s="48" t="n">
        <f aca="false">SUM(H12:I12)</f>
        <v>0</v>
      </c>
      <c r="K12" s="49" t="n">
        <v>25</v>
      </c>
      <c r="L12" s="50"/>
      <c r="M12" s="33" t="n">
        <f aca="false">IF(L12&gt;0,L12,K12)</f>
        <v>25</v>
      </c>
      <c r="N12" s="51"/>
      <c r="O12" s="52"/>
      <c r="P12" s="36" t="n">
        <f aca="false">IF(O12&gt;0,O12,N12)</f>
        <v>0</v>
      </c>
      <c r="Q12" s="53"/>
      <c r="R12" s="53"/>
      <c r="S12" s="38" t="n">
        <f aca="false">IF(R12&gt;0,R12,Q12)</f>
        <v>0</v>
      </c>
      <c r="T12" s="54" t="n">
        <f aca="false">M12+P12+J12</f>
        <v>25</v>
      </c>
      <c r="U12" s="40" t="str">
        <f aca="false">IF(T12=0,"Neaktivno",IF(T12&gt;89.9,"A",IF(T12&gt;79.9,"B",IF(T12&gt;69.9,"C",IF(T12&gt;59.9,"D",IF(T12&gt;49.9,"E","F"))))))</f>
        <v>F</v>
      </c>
      <c r="V12" s="13"/>
      <c r="W12" s="41"/>
      <c r="X12" s="41"/>
      <c r="Y12" s="41"/>
      <c r="Z12" s="41"/>
      <c r="AA12" s="41"/>
      <c r="AB12" s="41"/>
      <c r="AC12" s="41"/>
      <c r="AD12" s="41"/>
      <c r="AE12" s="41"/>
      <c r="AF12" s="41"/>
    </row>
    <row r="13" customFormat="false" ht="15" hidden="false" customHeight="false" outlineLevel="0" collapsed="false">
      <c r="A13" s="42" t="n">
        <v>6</v>
      </c>
      <c r="B13" s="43" t="n">
        <v>7</v>
      </c>
      <c r="C13" s="44" t="s">
        <v>29</v>
      </c>
      <c r="D13" s="45" t="n">
        <v>2018</v>
      </c>
      <c r="E13" s="27" t="s">
        <v>39</v>
      </c>
      <c r="F13" s="46" t="s">
        <v>31</v>
      </c>
      <c r="G13" s="47" t="s">
        <v>34</v>
      </c>
      <c r="H13" s="56"/>
      <c r="I13" s="56"/>
      <c r="J13" s="48" t="n">
        <f aca="false">SUM(H13:I13)</f>
        <v>0</v>
      </c>
      <c r="K13" s="57" t="n">
        <v>20</v>
      </c>
      <c r="L13" s="58"/>
      <c r="M13" s="33" t="n">
        <f aca="false">IF(L13&gt;0,L13,K13)</f>
        <v>20</v>
      </c>
      <c r="N13" s="59"/>
      <c r="O13" s="60"/>
      <c r="P13" s="36" t="n">
        <f aca="false">IF(O13&gt;0,O13,N13)</f>
        <v>0</v>
      </c>
      <c r="Q13" s="61"/>
      <c r="R13" s="61"/>
      <c r="S13" s="38" t="n">
        <f aca="false">IF(R13&gt;0,R13,Q13)</f>
        <v>0</v>
      </c>
      <c r="T13" s="54" t="n">
        <f aca="false">M13+P13+J13</f>
        <v>20</v>
      </c>
      <c r="U13" s="40" t="str">
        <f aca="false">IF(T13=0,"Neaktivno",IF(T13&gt;89.9,"A",IF(T13&gt;79.9,"B",IF(T13&gt;69.9,"C",IF(T13&gt;59.9,"D",IF(T13&gt;49.9,"E","F"))))))</f>
        <v>F</v>
      </c>
      <c r="V13" s="13"/>
      <c r="W13" s="41"/>
      <c r="X13" s="41"/>
      <c r="Y13" s="41"/>
      <c r="Z13" s="41"/>
      <c r="AA13" s="41"/>
      <c r="AB13" s="41"/>
      <c r="AC13" s="41"/>
      <c r="AD13" s="41"/>
      <c r="AE13" s="41"/>
      <c r="AF13" s="41"/>
    </row>
    <row r="14" customFormat="false" ht="15" hidden="false" customHeight="false" outlineLevel="0" collapsed="false">
      <c r="A14" s="42" t="n">
        <v>7</v>
      </c>
      <c r="B14" s="43" t="n">
        <v>8</v>
      </c>
      <c r="C14" s="44" t="s">
        <v>29</v>
      </c>
      <c r="D14" s="45" t="n">
        <v>2018</v>
      </c>
      <c r="E14" s="27" t="s">
        <v>40</v>
      </c>
      <c r="F14" s="46" t="s">
        <v>31</v>
      </c>
      <c r="G14" s="47" t="s">
        <v>34</v>
      </c>
      <c r="H14" s="46"/>
      <c r="I14" s="46"/>
      <c r="J14" s="48" t="n">
        <f aca="false">SUM(H14:I14)</f>
        <v>0</v>
      </c>
      <c r="K14" s="49" t="n">
        <v>21</v>
      </c>
      <c r="L14" s="50"/>
      <c r="M14" s="33" t="n">
        <f aca="false">IF(L14&gt;0,L14,K14)</f>
        <v>21</v>
      </c>
      <c r="N14" s="51"/>
      <c r="O14" s="52"/>
      <c r="P14" s="36" t="n">
        <f aca="false">IF(O14&gt;0,O14,N14)</f>
        <v>0</v>
      </c>
      <c r="Q14" s="53"/>
      <c r="R14" s="53"/>
      <c r="S14" s="38" t="n">
        <f aca="false">IF(R14&gt;0,R14,Q14)</f>
        <v>0</v>
      </c>
      <c r="T14" s="54" t="n">
        <f aca="false">M14+P14+J14</f>
        <v>21</v>
      </c>
      <c r="U14" s="40" t="str">
        <f aca="false">IF(T14=0,"Neaktivno",IF(T14&gt;89.9,"A",IF(T14&gt;79.9,"B",IF(T14&gt;69.9,"C",IF(T14&gt;59.9,"D",IF(T14&gt;49.9,"E","F"))))))</f>
        <v>F</v>
      </c>
      <c r="V14" s="13"/>
      <c r="W14" s="41"/>
      <c r="X14" s="41"/>
      <c r="Y14" s="41"/>
      <c r="Z14" s="41"/>
      <c r="AA14" s="41"/>
      <c r="AB14" s="41"/>
      <c r="AC14" s="41"/>
      <c r="AD14" s="41"/>
      <c r="AE14" s="41"/>
      <c r="AF14" s="41"/>
    </row>
    <row r="15" customFormat="false" ht="15" hidden="false" customHeight="false" outlineLevel="0" collapsed="false">
      <c r="A15" s="42" t="n">
        <v>8</v>
      </c>
      <c r="B15" s="43" t="n">
        <v>9</v>
      </c>
      <c r="C15" s="44" t="s">
        <v>29</v>
      </c>
      <c r="D15" s="45" t="n">
        <v>2018</v>
      </c>
      <c r="E15" s="27" t="s">
        <v>41</v>
      </c>
      <c r="F15" s="46" t="s">
        <v>31</v>
      </c>
      <c r="G15" s="47"/>
      <c r="H15" s="46"/>
      <c r="I15" s="46"/>
      <c r="J15" s="48" t="n">
        <f aca="false">SUM(H15:I15)</f>
        <v>0</v>
      </c>
      <c r="K15" s="49" t="n">
        <v>27</v>
      </c>
      <c r="L15" s="50"/>
      <c r="M15" s="33" t="n">
        <f aca="false">IF(L15&gt;0,L15,K15)</f>
        <v>27</v>
      </c>
      <c r="N15" s="51"/>
      <c r="O15" s="52"/>
      <c r="P15" s="36" t="n">
        <f aca="false">IF(O15&gt;0,O15,N15)</f>
        <v>0</v>
      </c>
      <c r="Q15" s="53"/>
      <c r="R15" s="53"/>
      <c r="S15" s="38" t="n">
        <f aca="false">IF(R15&gt;0,R15,Q15)</f>
        <v>0</v>
      </c>
      <c r="T15" s="54" t="n">
        <f aca="false">M15+P15+J15</f>
        <v>27</v>
      </c>
      <c r="U15" s="40" t="str">
        <f aca="false">IF(T15=0,"Neaktivno",IF(T15&gt;89.9,"A",IF(T15&gt;79.9,"B",IF(T15&gt;69.9,"C",IF(T15&gt;59.9,"D",IF(T15&gt;49.9,"E","F"))))))</f>
        <v>F</v>
      </c>
      <c r="V15" s="13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15" hidden="false" customHeight="false" outlineLevel="0" collapsed="false">
      <c r="A16" s="62" t="n">
        <v>9</v>
      </c>
      <c r="B16" s="63" t="n">
        <v>12</v>
      </c>
      <c r="C16" s="64" t="s">
        <v>29</v>
      </c>
      <c r="D16" s="65" t="n">
        <v>2018</v>
      </c>
      <c r="E16" s="27" t="s">
        <v>42</v>
      </c>
      <c r="F16" s="66" t="s">
        <v>31</v>
      </c>
      <c r="G16" s="67" t="s">
        <v>43</v>
      </c>
      <c r="H16" s="66"/>
      <c r="I16" s="66"/>
      <c r="J16" s="68" t="n">
        <f aca="false">SUM(H16:I16)</f>
        <v>0</v>
      </c>
      <c r="K16" s="69" t="n">
        <v>29</v>
      </c>
      <c r="L16" s="70"/>
      <c r="M16" s="71" t="n">
        <f aca="false">IF(L16&gt;0,L16,K16)</f>
        <v>29</v>
      </c>
      <c r="N16" s="72"/>
      <c r="O16" s="73"/>
      <c r="P16" s="74" t="n">
        <f aca="false">IF(O16&gt;0,O16,N16)</f>
        <v>0</v>
      </c>
      <c r="Q16" s="75"/>
      <c r="R16" s="75"/>
      <c r="S16" s="76" t="n">
        <f aca="false">IF(R16&gt;0,R16,Q16)</f>
        <v>0</v>
      </c>
      <c r="T16" s="77" t="n">
        <f aca="false">M16+P16+J16</f>
        <v>29</v>
      </c>
      <c r="U16" s="78" t="str">
        <f aca="false">IF(T16=0,"Neaktivno",IF(T16&gt;89.9,"A",IF(T16&gt;79.9,"B",IF(T16&gt;69.9,"C",IF(T16&gt;59.9,"D",IF(T16&gt;49.9,"E","F"))))))</f>
        <v>F</v>
      </c>
      <c r="V16" s="13"/>
      <c r="W16" s="41"/>
      <c r="X16" s="41"/>
      <c r="Y16" s="41"/>
      <c r="Z16" s="41"/>
      <c r="AA16" s="41"/>
      <c r="AB16" s="41"/>
      <c r="AC16" s="41"/>
      <c r="AD16" s="41"/>
      <c r="AE16" s="41"/>
      <c r="AF16" s="41"/>
    </row>
    <row r="17" customFormat="false" ht="15" hidden="false" customHeight="false" outlineLevel="0" collapsed="false">
      <c r="A17" s="42" t="n">
        <v>10</v>
      </c>
      <c r="B17" s="43" t="n">
        <v>13</v>
      </c>
      <c r="C17" s="44" t="s">
        <v>29</v>
      </c>
      <c r="D17" s="45" t="n">
        <v>2018</v>
      </c>
      <c r="E17" s="27" t="s">
        <v>44</v>
      </c>
      <c r="F17" s="46" t="s">
        <v>31</v>
      </c>
      <c r="G17" s="47" t="s">
        <v>45</v>
      </c>
      <c r="H17" s="46"/>
      <c r="I17" s="46"/>
      <c r="J17" s="48" t="n">
        <f aca="false">SUM(H17:I17)</f>
        <v>0</v>
      </c>
      <c r="K17" s="49" t="n">
        <v>21</v>
      </c>
      <c r="L17" s="50"/>
      <c r="M17" s="33" t="n">
        <f aca="false">IF(L17&gt;0,L17,K17)</f>
        <v>21</v>
      </c>
      <c r="N17" s="51"/>
      <c r="O17" s="52"/>
      <c r="P17" s="36" t="n">
        <f aca="false">IF(O17&gt;0,O17,N17)</f>
        <v>0</v>
      </c>
      <c r="Q17" s="53"/>
      <c r="R17" s="53"/>
      <c r="S17" s="38" t="n">
        <f aca="false">IF(R17&gt;0,R17,Q17)</f>
        <v>0</v>
      </c>
      <c r="T17" s="54" t="n">
        <f aca="false">M17+P17+J17</f>
        <v>21</v>
      </c>
      <c r="U17" s="40" t="str">
        <f aca="false">IF(T17=0,"Neaktivno",IF(T17&gt;89.9,"A",IF(T17&gt;79.9,"B",IF(T17&gt;69.9,"C",IF(T17&gt;59.9,"D",IF(T17&gt;49.9,"E","F"))))))</f>
        <v>F</v>
      </c>
      <c r="V17" s="13"/>
      <c r="W17" s="41"/>
      <c r="X17" s="41"/>
      <c r="Y17" s="41"/>
      <c r="Z17" s="41"/>
      <c r="AA17" s="41"/>
      <c r="AB17" s="41"/>
      <c r="AC17" s="41"/>
      <c r="AD17" s="41"/>
      <c r="AE17" s="41"/>
      <c r="AF17" s="41"/>
    </row>
    <row r="18" customFormat="false" ht="15" hidden="false" customHeight="false" outlineLevel="0" collapsed="false">
      <c r="A18" s="42" t="n">
        <v>11</v>
      </c>
      <c r="B18" s="43" t="n">
        <v>15</v>
      </c>
      <c r="C18" s="44" t="s">
        <v>29</v>
      </c>
      <c r="D18" s="45" t="n">
        <v>2018</v>
      </c>
      <c r="E18" s="27" t="s">
        <v>46</v>
      </c>
      <c r="F18" s="46" t="s">
        <v>31</v>
      </c>
      <c r="G18" s="47" t="s">
        <v>45</v>
      </c>
      <c r="H18" s="46"/>
      <c r="I18" s="46"/>
      <c r="J18" s="48" t="n">
        <f aca="false">SUM(H18:I18)</f>
        <v>0</v>
      </c>
      <c r="K18" s="49" t="n">
        <v>27</v>
      </c>
      <c r="L18" s="50"/>
      <c r="M18" s="33" t="n">
        <f aca="false">IF(L18&gt;0,L18,K18)</f>
        <v>27</v>
      </c>
      <c r="N18" s="51"/>
      <c r="O18" s="52"/>
      <c r="P18" s="36" t="n">
        <f aca="false">IF(O18&gt;0,O18,N18)</f>
        <v>0</v>
      </c>
      <c r="Q18" s="53"/>
      <c r="R18" s="53"/>
      <c r="S18" s="38" t="n">
        <f aca="false">IF(R18&gt;0,R18,Q18)</f>
        <v>0</v>
      </c>
      <c r="T18" s="54" t="n">
        <f aca="false">M18+P18+J18</f>
        <v>27</v>
      </c>
      <c r="U18" s="40" t="str">
        <f aca="false">IF(T18=0,"Neaktivno",IF(T18&gt;89.9,"A",IF(T18&gt;79.9,"B",IF(T18&gt;69.9,"C",IF(T18&gt;59.9,"D",IF(T18&gt;49.9,"E","F"))))))</f>
        <v>F</v>
      </c>
      <c r="V18" s="13"/>
      <c r="W18" s="41"/>
      <c r="X18" s="41"/>
      <c r="Y18" s="41"/>
      <c r="Z18" s="41"/>
      <c r="AA18" s="41"/>
      <c r="AB18" s="41"/>
      <c r="AC18" s="41"/>
      <c r="AD18" s="41"/>
      <c r="AE18" s="41"/>
      <c r="AF18" s="41"/>
    </row>
    <row r="19" customFormat="false" ht="15" hidden="false" customHeight="false" outlineLevel="0" collapsed="false">
      <c r="A19" s="42" t="n">
        <v>12</v>
      </c>
      <c r="B19" s="43" t="n">
        <v>17</v>
      </c>
      <c r="C19" s="44" t="s">
        <v>29</v>
      </c>
      <c r="D19" s="45" t="n">
        <v>2018</v>
      </c>
      <c r="E19" s="27" t="s">
        <v>47</v>
      </c>
      <c r="F19" s="46" t="s">
        <v>31</v>
      </c>
      <c r="G19" s="47"/>
      <c r="H19" s="46"/>
      <c r="I19" s="46"/>
      <c r="J19" s="48" t="n">
        <f aca="false">SUM(H19:I19)</f>
        <v>0</v>
      </c>
      <c r="K19" s="49" t="n">
        <v>27</v>
      </c>
      <c r="L19" s="50"/>
      <c r="M19" s="33" t="n">
        <f aca="false">IF(L19&gt;0,L19,K19)</f>
        <v>27</v>
      </c>
      <c r="N19" s="51"/>
      <c r="O19" s="52"/>
      <c r="P19" s="36" t="n">
        <f aca="false">IF(O19&gt;0,O19,N19)</f>
        <v>0</v>
      </c>
      <c r="Q19" s="53"/>
      <c r="R19" s="53"/>
      <c r="S19" s="38" t="n">
        <f aca="false">IF(R19&gt;0,R19,Q19)</f>
        <v>0</v>
      </c>
      <c r="T19" s="54" t="n">
        <f aca="false">M19+P19+J19</f>
        <v>27</v>
      </c>
      <c r="U19" s="40" t="str">
        <f aca="false">IF(T19=0,"Neaktivno",IF(T19&gt;89.9,"A",IF(T19&gt;79.9,"B",IF(T19&gt;69.9,"C",IF(T19&gt;59.9,"D",IF(T19&gt;49.9,"E","F"))))))</f>
        <v>F</v>
      </c>
      <c r="V19" s="13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15" hidden="false" customHeight="false" outlineLevel="0" collapsed="false">
      <c r="A20" s="42" t="n">
        <v>13</v>
      </c>
      <c r="B20" s="43" t="n">
        <v>19</v>
      </c>
      <c r="C20" s="44" t="s">
        <v>29</v>
      </c>
      <c r="D20" s="45" t="n">
        <v>2018</v>
      </c>
      <c r="E20" s="27" t="s">
        <v>48</v>
      </c>
      <c r="F20" s="46" t="s">
        <v>31</v>
      </c>
      <c r="G20" s="47"/>
      <c r="H20" s="46"/>
      <c r="I20" s="46"/>
      <c r="J20" s="48" t="n">
        <f aca="false">SUM(H20:I20)</f>
        <v>0</v>
      </c>
      <c r="K20" s="49" t="n">
        <v>23.5</v>
      </c>
      <c r="L20" s="50"/>
      <c r="M20" s="33" t="n">
        <f aca="false">IF(L20&gt;0,L20,K20)</f>
        <v>23.5</v>
      </c>
      <c r="N20" s="51"/>
      <c r="O20" s="52"/>
      <c r="P20" s="36" t="n">
        <f aca="false">IF(O20&gt;0,O20,N20)</f>
        <v>0</v>
      </c>
      <c r="Q20" s="53"/>
      <c r="R20" s="53"/>
      <c r="S20" s="38" t="n">
        <f aca="false">IF(R20&gt;0,R20,Q20)</f>
        <v>0</v>
      </c>
      <c r="T20" s="54" t="n">
        <f aca="false">M20+P20+J20</f>
        <v>23.5</v>
      </c>
      <c r="U20" s="40" t="str">
        <f aca="false">IF(T20=0,"Neaktivno",IF(T20&gt;89.9,"A",IF(T20&gt;79.9,"B",IF(T20&gt;69.9,"C",IF(T20&gt;59.9,"D",IF(T20&gt;49.9,"E","F"))))))</f>
        <v>F</v>
      </c>
      <c r="V20" s="13"/>
      <c r="W20" s="41"/>
      <c r="X20" s="41"/>
      <c r="Y20" s="41"/>
      <c r="Z20" s="41"/>
      <c r="AA20" s="41"/>
      <c r="AB20" s="41"/>
      <c r="AC20" s="41"/>
      <c r="AD20" s="41"/>
      <c r="AE20" s="41"/>
      <c r="AF20" s="41"/>
    </row>
    <row r="21" customFormat="false" ht="15" hidden="false" customHeight="false" outlineLevel="0" collapsed="false">
      <c r="A21" s="42" t="n">
        <v>14</v>
      </c>
      <c r="B21" s="43" t="n">
        <v>20</v>
      </c>
      <c r="C21" s="44" t="s">
        <v>29</v>
      </c>
      <c r="D21" s="45" t="n">
        <v>2018</v>
      </c>
      <c r="E21" s="27" t="s">
        <v>49</v>
      </c>
      <c r="F21" s="46" t="s">
        <v>31</v>
      </c>
      <c r="G21" s="47" t="s">
        <v>45</v>
      </c>
      <c r="H21" s="46"/>
      <c r="I21" s="46"/>
      <c r="J21" s="48" t="n">
        <f aca="false">SUM(H21:I21)</f>
        <v>0</v>
      </c>
      <c r="K21" s="49" t="n">
        <v>18</v>
      </c>
      <c r="L21" s="50"/>
      <c r="M21" s="33" t="n">
        <f aca="false">IF(L21&gt;0,L21,K21)</f>
        <v>18</v>
      </c>
      <c r="N21" s="51"/>
      <c r="O21" s="52"/>
      <c r="P21" s="36" t="n">
        <f aca="false">IF(O21&gt;0,O21,N21)</f>
        <v>0</v>
      </c>
      <c r="Q21" s="53"/>
      <c r="R21" s="53"/>
      <c r="S21" s="38" t="n">
        <f aca="false">IF(R21&gt;0,R21,Q21)</f>
        <v>0</v>
      </c>
      <c r="T21" s="54" t="n">
        <f aca="false">M21+P21+J21</f>
        <v>18</v>
      </c>
      <c r="U21" s="40" t="str">
        <f aca="false">IF(T21=0,"Neaktivno",IF(T21&gt;89.9,"A",IF(T21&gt;79.9,"B",IF(T21&gt;69.9,"C",IF(T21&gt;59.9,"D",IF(T21&gt;49.9,"E","F"))))))</f>
        <v>F</v>
      </c>
      <c r="V21" s="13"/>
      <c r="W21" s="41"/>
      <c r="X21" s="41"/>
      <c r="Y21" s="41"/>
      <c r="Z21" s="41"/>
      <c r="AA21" s="41"/>
      <c r="AB21" s="41"/>
      <c r="AC21" s="41"/>
      <c r="AD21" s="41"/>
      <c r="AE21" s="41"/>
      <c r="AF21" s="41"/>
    </row>
    <row r="22" customFormat="false" ht="15" hidden="false" customHeight="false" outlineLevel="0" collapsed="false">
      <c r="A22" s="42" t="n">
        <v>15</v>
      </c>
      <c r="B22" s="43" t="n">
        <v>21</v>
      </c>
      <c r="C22" s="44" t="s">
        <v>29</v>
      </c>
      <c r="D22" s="45" t="n">
        <v>2018</v>
      </c>
      <c r="E22" s="27" t="s">
        <v>50</v>
      </c>
      <c r="F22" s="46" t="s">
        <v>31</v>
      </c>
      <c r="G22" s="47"/>
      <c r="H22" s="46"/>
      <c r="I22" s="46"/>
      <c r="J22" s="48" t="n">
        <f aca="false">SUM(H22:I22)</f>
        <v>0</v>
      </c>
      <c r="K22" s="49" t="n">
        <v>27</v>
      </c>
      <c r="L22" s="50"/>
      <c r="M22" s="33" t="n">
        <f aca="false">IF(L22&gt;0,L22,K22)</f>
        <v>27</v>
      </c>
      <c r="N22" s="51"/>
      <c r="O22" s="52"/>
      <c r="P22" s="36" t="n">
        <f aca="false">IF(O22&gt;0,O22,N22)</f>
        <v>0</v>
      </c>
      <c r="Q22" s="53"/>
      <c r="R22" s="53"/>
      <c r="S22" s="38" t="n">
        <f aca="false">IF(R22&gt;0,R22,Q22)</f>
        <v>0</v>
      </c>
      <c r="T22" s="54" t="n">
        <f aca="false">M22+P22+J22</f>
        <v>27</v>
      </c>
      <c r="U22" s="40" t="str">
        <f aca="false">IF(T22=0,"Neaktivno",IF(T22&gt;89.9,"A",IF(T22&gt;79.9,"B",IF(T22&gt;69.9,"C",IF(T22&gt;59.9,"D",IF(T22&gt;49.9,"E","F"))))))</f>
        <v>F</v>
      </c>
      <c r="V22" s="13"/>
      <c r="W22" s="41"/>
      <c r="X22" s="41"/>
      <c r="Y22" s="41"/>
      <c r="Z22" s="41"/>
      <c r="AA22" s="41"/>
      <c r="AB22" s="41"/>
      <c r="AC22" s="41"/>
      <c r="AD22" s="41"/>
      <c r="AE22" s="41"/>
      <c r="AF22" s="41"/>
    </row>
    <row r="23" customFormat="false" ht="15" hidden="false" customHeight="false" outlineLevel="0" collapsed="false">
      <c r="A23" s="42" t="n">
        <v>16</v>
      </c>
      <c r="B23" s="43" t="n">
        <v>23</v>
      </c>
      <c r="C23" s="44" t="s">
        <v>29</v>
      </c>
      <c r="D23" s="45" t="n">
        <v>2018</v>
      </c>
      <c r="E23" s="27" t="s">
        <v>51</v>
      </c>
      <c r="F23" s="46" t="s">
        <v>31</v>
      </c>
      <c r="G23" s="47" t="s">
        <v>52</v>
      </c>
      <c r="H23" s="46"/>
      <c r="I23" s="46"/>
      <c r="J23" s="48" t="n">
        <f aca="false">SUM(H23:I23)</f>
        <v>0</v>
      </c>
      <c r="K23" s="49" t="n">
        <v>30</v>
      </c>
      <c r="L23" s="50"/>
      <c r="M23" s="33" t="n">
        <f aca="false">IF(L23&gt;0,L23,K23)</f>
        <v>30</v>
      </c>
      <c r="N23" s="51"/>
      <c r="O23" s="52"/>
      <c r="P23" s="36" t="n">
        <f aca="false">IF(O23&gt;0,O23,N23)</f>
        <v>0</v>
      </c>
      <c r="Q23" s="53"/>
      <c r="R23" s="53"/>
      <c r="S23" s="38" t="n">
        <f aca="false">IF(R23&gt;0,R23,Q23)</f>
        <v>0</v>
      </c>
      <c r="T23" s="54" t="n">
        <f aca="false">M23+P23+J23</f>
        <v>30</v>
      </c>
      <c r="U23" s="40" t="str">
        <f aca="false">IF(T23=0,"Neaktivno",IF(T23&gt;89.9,"A",IF(T23&gt;79.9,"B",IF(T23&gt;69.9,"C",IF(T23&gt;59.9,"D",IF(T23&gt;49.9,"E","F"))))))</f>
        <v>F</v>
      </c>
      <c r="V23" s="13"/>
      <c r="W23" s="41"/>
      <c r="X23" s="41"/>
      <c r="Y23" s="41"/>
      <c r="Z23" s="41"/>
      <c r="AA23" s="41"/>
      <c r="AB23" s="41"/>
      <c r="AC23" s="41"/>
      <c r="AD23" s="41"/>
      <c r="AE23" s="41"/>
      <c r="AF23" s="41"/>
    </row>
    <row r="24" customFormat="false" ht="15" hidden="false" customHeight="false" outlineLevel="0" collapsed="false">
      <c r="A24" s="42" t="n">
        <v>17</v>
      </c>
      <c r="B24" s="43" t="n">
        <v>28</v>
      </c>
      <c r="C24" s="44" t="s">
        <v>29</v>
      </c>
      <c r="D24" s="45" t="n">
        <v>2018</v>
      </c>
      <c r="E24" s="27" t="s">
        <v>53</v>
      </c>
      <c r="F24" s="46" t="s">
        <v>31</v>
      </c>
      <c r="G24" s="47" t="s">
        <v>52</v>
      </c>
      <c r="H24" s="46"/>
      <c r="I24" s="46"/>
      <c r="J24" s="48" t="n">
        <f aca="false">SUM(H24:I24)</f>
        <v>0</v>
      </c>
      <c r="K24" s="49"/>
      <c r="L24" s="50"/>
      <c r="M24" s="33" t="n">
        <f aca="false">IF(L24&gt;0,L24,K24)</f>
        <v>0</v>
      </c>
      <c r="N24" s="51"/>
      <c r="O24" s="52"/>
      <c r="P24" s="36" t="n">
        <f aca="false">IF(O24&gt;0,O24,N24)</f>
        <v>0</v>
      </c>
      <c r="Q24" s="53"/>
      <c r="R24" s="53"/>
      <c r="S24" s="38" t="n">
        <f aca="false">IF(R24&gt;0,R24,Q24)</f>
        <v>0</v>
      </c>
      <c r="T24" s="54" t="n">
        <f aca="false">M24+P24+J24</f>
        <v>0</v>
      </c>
      <c r="U24" s="40" t="str">
        <f aca="false">IF(T24=0,"Neaktivno",IF(T24&gt;89.9,"A",IF(T24&gt;79.9,"B",IF(T24&gt;69.9,"C",IF(T24&gt;59.9,"D",IF(T24&gt;49.9,"E","F"))))))</f>
        <v>Neaktivno</v>
      </c>
      <c r="V24" s="13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15" hidden="false" customHeight="false" outlineLevel="0" collapsed="false">
      <c r="A25" s="42" t="n">
        <v>18</v>
      </c>
      <c r="B25" s="43" t="n">
        <v>29</v>
      </c>
      <c r="C25" s="44" t="s">
        <v>29</v>
      </c>
      <c r="D25" s="45" t="n">
        <v>2018</v>
      </c>
      <c r="E25" s="27" t="s">
        <v>54</v>
      </c>
      <c r="F25" s="46" t="s">
        <v>31</v>
      </c>
      <c r="G25" s="47"/>
      <c r="H25" s="46"/>
      <c r="I25" s="46"/>
      <c r="J25" s="48" t="n">
        <f aca="false">SUM(H25:I25)</f>
        <v>0</v>
      </c>
      <c r="K25" s="49" t="n">
        <v>16</v>
      </c>
      <c r="L25" s="50"/>
      <c r="M25" s="33" t="n">
        <f aca="false">IF(L25&gt;0,L25,K25)</f>
        <v>16</v>
      </c>
      <c r="N25" s="51"/>
      <c r="O25" s="52"/>
      <c r="P25" s="36" t="n">
        <f aca="false">IF(O25&gt;0,O25,N25)</f>
        <v>0</v>
      </c>
      <c r="Q25" s="53"/>
      <c r="R25" s="53"/>
      <c r="S25" s="38" t="n">
        <f aca="false">IF(R25&gt;0,R25,Q25)</f>
        <v>0</v>
      </c>
      <c r="T25" s="54" t="n">
        <f aca="false">M25+P25+J25</f>
        <v>16</v>
      </c>
      <c r="U25" s="40" t="str">
        <f aca="false">IF(T25=0,"Neaktivno",IF(T25&gt;89.9,"A",IF(T25&gt;79.9,"B",IF(T25&gt;69.9,"C",IF(T25&gt;59.9,"D",IF(T25&gt;49.9,"E","F"))))))</f>
        <v>F</v>
      </c>
      <c r="V25" s="13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15" hidden="false" customHeight="false" outlineLevel="0" collapsed="false">
      <c r="A26" s="42" t="n">
        <v>19</v>
      </c>
      <c r="B26" s="43" t="n">
        <v>30</v>
      </c>
      <c r="C26" s="44" t="s">
        <v>29</v>
      </c>
      <c r="D26" s="45" t="n">
        <v>2018</v>
      </c>
      <c r="E26" s="27" t="s">
        <v>55</v>
      </c>
      <c r="F26" s="46" t="s">
        <v>31</v>
      </c>
      <c r="G26" s="47" t="s">
        <v>34</v>
      </c>
      <c r="H26" s="46"/>
      <c r="I26" s="46"/>
      <c r="J26" s="48" t="n">
        <f aca="false">SUM(H26:I26)</f>
        <v>0</v>
      </c>
      <c r="K26" s="49" t="n">
        <v>24</v>
      </c>
      <c r="L26" s="50"/>
      <c r="M26" s="33" t="n">
        <f aca="false">IF(L26&gt;0,L26,K26)</f>
        <v>24</v>
      </c>
      <c r="N26" s="51"/>
      <c r="O26" s="52"/>
      <c r="P26" s="36" t="n">
        <f aca="false">IF(O26&gt;0,O26,N26)</f>
        <v>0</v>
      </c>
      <c r="Q26" s="53"/>
      <c r="R26" s="53"/>
      <c r="S26" s="38" t="n">
        <f aca="false">IF(R26&gt;0,R26,Q26)</f>
        <v>0</v>
      </c>
      <c r="T26" s="54" t="n">
        <f aca="false">M26+P26+J26</f>
        <v>24</v>
      </c>
      <c r="U26" s="40" t="str">
        <f aca="false">IF(T26=0,"Neaktivno",IF(T26&gt;89.9,"A",IF(T26&gt;79.9,"B",IF(T26&gt;69.9,"C",IF(T26&gt;59.9,"D",IF(T26&gt;49.9,"E","F"))))))</f>
        <v>F</v>
      </c>
      <c r="V26" s="13"/>
      <c r="W26" s="41"/>
      <c r="X26" s="41"/>
      <c r="Y26" s="41"/>
      <c r="Z26" s="41"/>
      <c r="AA26" s="41"/>
      <c r="AB26" s="41"/>
      <c r="AC26" s="41"/>
      <c r="AD26" s="41"/>
      <c r="AE26" s="41"/>
      <c r="AF26" s="41"/>
    </row>
    <row r="27" customFormat="false" ht="15" hidden="false" customHeight="false" outlineLevel="0" collapsed="false">
      <c r="A27" s="42" t="n">
        <v>20</v>
      </c>
      <c r="B27" s="43" t="n">
        <v>31</v>
      </c>
      <c r="C27" s="44" t="s">
        <v>29</v>
      </c>
      <c r="D27" s="45" t="n">
        <v>2018</v>
      </c>
      <c r="E27" s="27" t="s">
        <v>56</v>
      </c>
      <c r="F27" s="46" t="s">
        <v>31</v>
      </c>
      <c r="G27" s="47" t="s">
        <v>43</v>
      </c>
      <c r="H27" s="46"/>
      <c r="I27" s="46"/>
      <c r="J27" s="48" t="n">
        <f aca="false">SUM(H27:I27)</f>
        <v>0</v>
      </c>
      <c r="K27" s="49" t="n">
        <v>16</v>
      </c>
      <c r="L27" s="50"/>
      <c r="M27" s="33" t="n">
        <f aca="false">IF(L27&gt;0,L27,K27)</f>
        <v>16</v>
      </c>
      <c r="N27" s="51"/>
      <c r="O27" s="52"/>
      <c r="P27" s="36" t="n">
        <f aca="false">IF(O27&gt;0,O27,N27)</f>
        <v>0</v>
      </c>
      <c r="Q27" s="53"/>
      <c r="R27" s="53"/>
      <c r="S27" s="38" t="n">
        <f aca="false">IF(R27&gt;0,R27,Q27)</f>
        <v>0</v>
      </c>
      <c r="T27" s="54" t="n">
        <f aca="false">M27+P27+J27</f>
        <v>16</v>
      </c>
      <c r="U27" s="40" t="str">
        <f aca="false">IF(T27=0,"Neaktivno",IF(T27&gt;89.9,"A",IF(T27&gt;79.9,"B",IF(T27&gt;69.9,"C",IF(T27&gt;59.9,"D",IF(T27&gt;49.9,"E","F"))))))</f>
        <v>F</v>
      </c>
      <c r="V27" s="13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customFormat="false" ht="15" hidden="false" customHeight="false" outlineLevel="0" collapsed="false">
      <c r="A28" s="42" t="n">
        <v>21</v>
      </c>
      <c r="B28" s="43" t="n">
        <v>32</v>
      </c>
      <c r="C28" s="44" t="s">
        <v>29</v>
      </c>
      <c r="D28" s="45" t="n">
        <v>2018</v>
      </c>
      <c r="E28" s="27" t="s">
        <v>57</v>
      </c>
      <c r="F28" s="46" t="s">
        <v>31</v>
      </c>
      <c r="G28" s="47"/>
      <c r="H28" s="46"/>
      <c r="I28" s="46"/>
      <c r="J28" s="48" t="n">
        <f aca="false">SUM(H28:I28)</f>
        <v>0</v>
      </c>
      <c r="K28" s="49"/>
      <c r="L28" s="50"/>
      <c r="M28" s="33" t="n">
        <f aca="false">IF(L28&gt;0,L28,K28)</f>
        <v>0</v>
      </c>
      <c r="N28" s="51"/>
      <c r="O28" s="52"/>
      <c r="P28" s="36" t="n">
        <f aca="false">IF(O28&gt;0,O28,N28)</f>
        <v>0</v>
      </c>
      <c r="Q28" s="53"/>
      <c r="R28" s="53"/>
      <c r="S28" s="38" t="n">
        <f aca="false">IF(R28&gt;0,R28,Q28)</f>
        <v>0</v>
      </c>
      <c r="T28" s="54" t="n">
        <f aca="false">M28+P28+J28</f>
        <v>0</v>
      </c>
      <c r="U28" s="40" t="str">
        <f aca="false">IF(T28=0,"Neaktivno",IF(T28&gt;89.9,"A",IF(T28&gt;79.9,"B",IF(T28&gt;69.9,"C",IF(T28&gt;59.9,"D",IF(T28&gt;49.9,"E","F"))))))</f>
        <v>Neaktivno</v>
      </c>
      <c r="V28" s="13"/>
      <c r="W28" s="41"/>
      <c r="X28" s="41"/>
      <c r="Y28" s="41"/>
      <c r="Z28" s="41"/>
      <c r="AA28" s="41"/>
      <c r="AB28" s="41"/>
      <c r="AC28" s="41"/>
      <c r="AD28" s="41"/>
      <c r="AE28" s="41"/>
      <c r="AF28" s="41"/>
    </row>
    <row r="29" customFormat="false" ht="15" hidden="false" customHeight="false" outlineLevel="0" collapsed="false">
      <c r="A29" s="42" t="n">
        <v>22</v>
      </c>
      <c r="B29" s="43" t="n">
        <v>33</v>
      </c>
      <c r="C29" s="44" t="s">
        <v>29</v>
      </c>
      <c r="D29" s="45" t="n">
        <v>2018</v>
      </c>
      <c r="E29" s="27" t="s">
        <v>58</v>
      </c>
      <c r="F29" s="46" t="s">
        <v>31</v>
      </c>
      <c r="G29" s="47" t="s">
        <v>45</v>
      </c>
      <c r="H29" s="46"/>
      <c r="I29" s="46"/>
      <c r="J29" s="48" t="n">
        <f aca="false">SUM(H29:I29)</f>
        <v>0</v>
      </c>
      <c r="K29" s="49" t="n">
        <v>21</v>
      </c>
      <c r="L29" s="50"/>
      <c r="M29" s="33" t="n">
        <f aca="false">IF(L29&gt;0,L29,K29)</f>
        <v>21</v>
      </c>
      <c r="N29" s="51"/>
      <c r="O29" s="52"/>
      <c r="P29" s="36" t="n">
        <f aca="false">IF(O29&gt;0,O29,N29)</f>
        <v>0</v>
      </c>
      <c r="Q29" s="53"/>
      <c r="R29" s="53"/>
      <c r="S29" s="38" t="n">
        <f aca="false">IF(R29&gt;0,R29,Q29)</f>
        <v>0</v>
      </c>
      <c r="T29" s="54" t="n">
        <f aca="false">M29+P29+J29</f>
        <v>21</v>
      </c>
      <c r="U29" s="40" t="str">
        <f aca="false">IF(T29=0,"Neaktivno",IF(T29&gt;89.9,"A",IF(T29&gt;79.9,"B",IF(T29&gt;69.9,"C",IF(T29&gt;59.9,"D",IF(T29&gt;49.9,"E","F"))))))</f>
        <v>F</v>
      </c>
      <c r="V29" s="13"/>
      <c r="W29" s="41"/>
      <c r="X29" s="41"/>
      <c r="Y29" s="41"/>
      <c r="Z29" s="41"/>
      <c r="AA29" s="41"/>
      <c r="AB29" s="41"/>
      <c r="AC29" s="41"/>
      <c r="AD29" s="41"/>
      <c r="AE29" s="41"/>
      <c r="AF29" s="41"/>
    </row>
    <row r="30" customFormat="false" ht="15" hidden="false" customHeight="false" outlineLevel="0" collapsed="false">
      <c r="A30" s="42" t="n">
        <v>23</v>
      </c>
      <c r="B30" s="43" t="n">
        <v>35</v>
      </c>
      <c r="C30" s="44" t="s">
        <v>29</v>
      </c>
      <c r="D30" s="45" t="n">
        <v>2018</v>
      </c>
      <c r="E30" s="27" t="s">
        <v>59</v>
      </c>
      <c r="F30" s="46" t="s">
        <v>31</v>
      </c>
      <c r="G30" s="47" t="s">
        <v>43</v>
      </c>
      <c r="H30" s="46"/>
      <c r="I30" s="46"/>
      <c r="J30" s="48" t="n">
        <f aca="false">SUM(H30:I30)</f>
        <v>0</v>
      </c>
      <c r="K30" s="49" t="n">
        <v>18</v>
      </c>
      <c r="L30" s="50"/>
      <c r="M30" s="33" t="n">
        <f aca="false">IF(L30&gt;0,L30,K30)</f>
        <v>18</v>
      </c>
      <c r="N30" s="51"/>
      <c r="O30" s="52"/>
      <c r="P30" s="36" t="n">
        <f aca="false">IF(O30&gt;0,O30,N30)</f>
        <v>0</v>
      </c>
      <c r="Q30" s="53"/>
      <c r="R30" s="53"/>
      <c r="S30" s="38" t="n">
        <f aca="false">IF(R30&gt;0,R30,Q30)</f>
        <v>0</v>
      </c>
      <c r="T30" s="54" t="n">
        <f aca="false">M30+P30+J30</f>
        <v>18</v>
      </c>
      <c r="U30" s="40" t="str">
        <f aca="false">IF(T30=0,"Neaktivno",IF(T30&gt;89.9,"A",IF(T30&gt;79.9,"B",IF(T30&gt;69.9,"C",IF(T30&gt;59.9,"D",IF(T30&gt;49.9,"E","F"))))))</f>
        <v>F</v>
      </c>
      <c r="V30" s="13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  <row r="31" customFormat="false" ht="15" hidden="false" customHeight="false" outlineLevel="0" collapsed="false">
      <c r="A31" s="42" t="n">
        <v>24</v>
      </c>
      <c r="B31" s="43" t="n">
        <v>36</v>
      </c>
      <c r="C31" s="44" t="s">
        <v>29</v>
      </c>
      <c r="D31" s="45" t="n">
        <v>2018</v>
      </c>
      <c r="E31" s="27" t="s">
        <v>60</v>
      </c>
      <c r="F31" s="46" t="s">
        <v>31</v>
      </c>
      <c r="G31" s="47" t="s">
        <v>32</v>
      </c>
      <c r="H31" s="46"/>
      <c r="I31" s="46"/>
      <c r="J31" s="48" t="n">
        <f aca="false">SUM(H31:I31)</f>
        <v>0</v>
      </c>
      <c r="K31" s="49" t="n">
        <v>21.5</v>
      </c>
      <c r="L31" s="50"/>
      <c r="M31" s="33" t="n">
        <f aca="false">IF(L31&gt;0,L31,K31)</f>
        <v>21.5</v>
      </c>
      <c r="N31" s="51"/>
      <c r="O31" s="52"/>
      <c r="P31" s="36" t="n">
        <f aca="false">IF(O31&gt;0,O31,N31)</f>
        <v>0</v>
      </c>
      <c r="Q31" s="53"/>
      <c r="R31" s="53"/>
      <c r="S31" s="38" t="n">
        <f aca="false">IF(R31&gt;0,R31,Q31)</f>
        <v>0</v>
      </c>
      <c r="T31" s="54" t="n">
        <f aca="false">M31+P31+J31</f>
        <v>21.5</v>
      </c>
      <c r="U31" s="40" t="str">
        <f aca="false">IF(T31=0,"Neaktivno",IF(T31&gt;89.9,"A",IF(T31&gt;79.9,"B",IF(T31&gt;69.9,"C",IF(T31&gt;59.9,"D",IF(T31&gt;49.9,"E","F"))))))</f>
        <v>F</v>
      </c>
      <c r="V31" s="13"/>
      <c r="W31" s="41"/>
      <c r="X31" s="41"/>
      <c r="Y31" s="41"/>
      <c r="Z31" s="41"/>
      <c r="AA31" s="41"/>
      <c r="AB31" s="41"/>
      <c r="AC31" s="41"/>
      <c r="AD31" s="41"/>
      <c r="AE31" s="41"/>
      <c r="AF31" s="41"/>
    </row>
    <row r="32" customFormat="false" ht="15" hidden="false" customHeight="false" outlineLevel="0" collapsed="false">
      <c r="A32" s="42" t="n">
        <v>25</v>
      </c>
      <c r="B32" s="43" t="n">
        <v>37</v>
      </c>
      <c r="C32" s="44" t="s">
        <v>29</v>
      </c>
      <c r="D32" s="45" t="n">
        <v>2018</v>
      </c>
      <c r="E32" s="27" t="s">
        <v>61</v>
      </c>
      <c r="F32" s="46" t="s">
        <v>31</v>
      </c>
      <c r="G32" s="47" t="s">
        <v>32</v>
      </c>
      <c r="H32" s="46"/>
      <c r="I32" s="46"/>
      <c r="J32" s="48" t="n">
        <f aca="false">SUM(H32:I32)</f>
        <v>0</v>
      </c>
      <c r="K32" s="49" t="n">
        <v>23</v>
      </c>
      <c r="L32" s="50"/>
      <c r="M32" s="33" t="n">
        <f aca="false">IF(L32&gt;0,L32,K32)</f>
        <v>23</v>
      </c>
      <c r="N32" s="51"/>
      <c r="O32" s="52"/>
      <c r="P32" s="36" t="n">
        <f aca="false">IF(O32&gt;0,O32,N32)</f>
        <v>0</v>
      </c>
      <c r="Q32" s="53"/>
      <c r="R32" s="53"/>
      <c r="S32" s="38" t="n">
        <f aca="false">IF(R32&gt;0,R32,Q32)</f>
        <v>0</v>
      </c>
      <c r="T32" s="54" t="n">
        <f aca="false">M32+P32+J32</f>
        <v>23</v>
      </c>
      <c r="U32" s="40" t="str">
        <f aca="false">IF(T32=0,"Neaktivno",IF(T32&gt;89.9,"A",IF(T32&gt;79.9,"B",IF(T32&gt;69.9,"C",IF(T32&gt;59.9,"D",IF(T32&gt;49.9,"E","F"))))))</f>
        <v>F</v>
      </c>
      <c r="V32" s="13"/>
      <c r="W32" s="41"/>
      <c r="X32" s="41"/>
      <c r="Y32" s="41"/>
      <c r="Z32" s="41"/>
      <c r="AA32" s="41"/>
      <c r="AB32" s="41"/>
      <c r="AC32" s="41"/>
      <c r="AD32" s="41"/>
      <c r="AE32" s="41"/>
      <c r="AF32" s="41"/>
    </row>
    <row r="33" customFormat="false" ht="15" hidden="false" customHeight="false" outlineLevel="0" collapsed="false">
      <c r="A33" s="42" t="n">
        <v>26</v>
      </c>
      <c r="B33" s="43" t="n">
        <v>38</v>
      </c>
      <c r="C33" s="44" t="s">
        <v>29</v>
      </c>
      <c r="D33" s="45" t="n">
        <v>2018</v>
      </c>
      <c r="E33" s="27" t="s">
        <v>62</v>
      </c>
      <c r="F33" s="46" t="s">
        <v>31</v>
      </c>
      <c r="G33" s="47" t="s">
        <v>32</v>
      </c>
      <c r="H33" s="46"/>
      <c r="I33" s="46"/>
      <c r="J33" s="48" t="n">
        <f aca="false">SUM(H33:I33)</f>
        <v>0</v>
      </c>
      <c r="K33" s="49" t="n">
        <v>21</v>
      </c>
      <c r="L33" s="50"/>
      <c r="M33" s="33" t="n">
        <f aca="false">IF(L33&gt;0,L33,K33)</f>
        <v>21</v>
      </c>
      <c r="N33" s="51"/>
      <c r="O33" s="52"/>
      <c r="P33" s="36" t="n">
        <f aca="false">IF(O33&gt;0,O33,N33)</f>
        <v>0</v>
      </c>
      <c r="Q33" s="53"/>
      <c r="R33" s="53"/>
      <c r="S33" s="38" t="n">
        <f aca="false">IF(R33&gt;0,R33,Q33)</f>
        <v>0</v>
      </c>
      <c r="T33" s="54" t="n">
        <f aca="false">M33+P33+J33</f>
        <v>21</v>
      </c>
      <c r="U33" s="40" t="str">
        <f aca="false">IF(T33=0,"Neaktivno",IF(T33&gt;89.9,"A",IF(T33&gt;79.9,"B",IF(T33&gt;69.9,"C",IF(T33&gt;59.9,"D",IF(T33&gt;49.9,"E","F"))))))</f>
        <v>F</v>
      </c>
      <c r="V33" s="13"/>
      <c r="W33" s="41"/>
      <c r="X33" s="41"/>
      <c r="Y33" s="41"/>
      <c r="Z33" s="41"/>
      <c r="AA33" s="41"/>
      <c r="AB33" s="41"/>
      <c r="AC33" s="41"/>
      <c r="AD33" s="41"/>
      <c r="AE33" s="41"/>
      <c r="AF33" s="41"/>
    </row>
    <row r="34" customFormat="false" ht="15" hidden="false" customHeight="false" outlineLevel="0" collapsed="false">
      <c r="A34" s="42" t="n">
        <v>27</v>
      </c>
      <c r="B34" s="43" t="n">
        <v>39</v>
      </c>
      <c r="C34" s="44" t="s">
        <v>29</v>
      </c>
      <c r="D34" s="45" t="n">
        <v>2018</v>
      </c>
      <c r="E34" s="27" t="s">
        <v>63</v>
      </c>
      <c r="F34" s="46" t="s">
        <v>31</v>
      </c>
      <c r="G34" s="47" t="s">
        <v>64</v>
      </c>
      <c r="H34" s="46"/>
      <c r="I34" s="46"/>
      <c r="J34" s="48" t="n">
        <f aca="false">SUM(H34:I34)</f>
        <v>0</v>
      </c>
      <c r="K34" s="49"/>
      <c r="L34" s="50"/>
      <c r="M34" s="33" t="n">
        <f aca="false">IF(L34&gt;0,L34,K34)</f>
        <v>0</v>
      </c>
      <c r="N34" s="51"/>
      <c r="O34" s="52"/>
      <c r="P34" s="36" t="n">
        <f aca="false">IF(O34&gt;0,O34,N34)</f>
        <v>0</v>
      </c>
      <c r="Q34" s="53"/>
      <c r="R34" s="53"/>
      <c r="S34" s="38" t="n">
        <f aca="false">IF(R34&gt;0,R34,Q34)</f>
        <v>0</v>
      </c>
      <c r="T34" s="54" t="n">
        <f aca="false">M34+P34+J34</f>
        <v>0</v>
      </c>
      <c r="U34" s="40" t="str">
        <f aca="false">IF(T34=0,"Neaktivno",IF(T34&gt;89.9,"A",IF(T34&gt;79.9,"B",IF(T34&gt;69.9,"C",IF(T34&gt;59.9,"D",IF(T34&gt;49.9,"E","F"))))))</f>
        <v>Neaktivno</v>
      </c>
      <c r="V34" s="13"/>
      <c r="W34" s="41"/>
      <c r="X34" s="41"/>
      <c r="Y34" s="41"/>
      <c r="Z34" s="41"/>
      <c r="AA34" s="41"/>
      <c r="AB34" s="41"/>
      <c r="AC34" s="41"/>
      <c r="AD34" s="41"/>
      <c r="AE34" s="41"/>
      <c r="AF34" s="41"/>
    </row>
    <row r="35" customFormat="false" ht="15" hidden="false" customHeight="false" outlineLevel="0" collapsed="false">
      <c r="A35" s="42" t="n">
        <v>28</v>
      </c>
      <c r="B35" s="43" t="n">
        <v>41</v>
      </c>
      <c r="C35" s="44" t="s">
        <v>29</v>
      </c>
      <c r="D35" s="45" t="n">
        <v>2018</v>
      </c>
      <c r="E35" s="27" t="s">
        <v>65</v>
      </c>
      <c r="F35" s="46" t="s">
        <v>31</v>
      </c>
      <c r="G35" s="47" t="s">
        <v>45</v>
      </c>
      <c r="H35" s="46"/>
      <c r="I35" s="46"/>
      <c r="J35" s="48" t="n">
        <f aca="false">SUM(H35:I35)</f>
        <v>0</v>
      </c>
      <c r="K35" s="49" t="n">
        <v>20.5</v>
      </c>
      <c r="L35" s="50"/>
      <c r="M35" s="33" t="n">
        <f aca="false">IF(L35&gt;0,L35,K35)</f>
        <v>20.5</v>
      </c>
      <c r="N35" s="51"/>
      <c r="O35" s="52"/>
      <c r="P35" s="36" t="n">
        <f aca="false">IF(O35&gt;0,O35,N35)</f>
        <v>0</v>
      </c>
      <c r="Q35" s="53"/>
      <c r="R35" s="53"/>
      <c r="S35" s="38" t="n">
        <f aca="false">IF(R35&gt;0,R35,Q35)</f>
        <v>0</v>
      </c>
      <c r="T35" s="54" t="n">
        <f aca="false">M35+P35+J35</f>
        <v>20.5</v>
      </c>
      <c r="U35" s="40" t="str">
        <f aca="false">IF(T35=0,"Neaktivno",IF(T35&gt;89.9,"A",IF(T35&gt;79.9,"B",IF(T35&gt;69.9,"C",IF(T35&gt;59.9,"D",IF(T35&gt;49.9,"E","F"))))))</f>
        <v>F</v>
      </c>
      <c r="V35" s="13"/>
      <c r="W35" s="41"/>
      <c r="X35" s="41"/>
      <c r="Y35" s="41"/>
      <c r="Z35" s="41"/>
      <c r="AA35" s="41"/>
      <c r="AB35" s="41"/>
      <c r="AC35" s="41"/>
      <c r="AD35" s="41"/>
      <c r="AE35" s="41"/>
      <c r="AF35" s="41"/>
    </row>
    <row r="36" customFormat="false" ht="15" hidden="false" customHeight="false" outlineLevel="0" collapsed="false">
      <c r="A36" s="42" t="n">
        <v>29</v>
      </c>
      <c r="B36" s="43" t="n">
        <v>42</v>
      </c>
      <c r="C36" s="44" t="s">
        <v>29</v>
      </c>
      <c r="D36" s="45" t="n">
        <v>2018</v>
      </c>
      <c r="E36" s="27" t="s">
        <v>66</v>
      </c>
      <c r="F36" s="46" t="s">
        <v>31</v>
      </c>
      <c r="G36" s="47" t="s">
        <v>43</v>
      </c>
      <c r="H36" s="46"/>
      <c r="I36" s="46"/>
      <c r="J36" s="48" t="n">
        <f aca="false">SUM(H36:I36)</f>
        <v>0</v>
      </c>
      <c r="K36" s="49" t="n">
        <v>17</v>
      </c>
      <c r="L36" s="50"/>
      <c r="M36" s="33" t="n">
        <f aca="false">IF(L36&gt;0,L36,K36)</f>
        <v>17</v>
      </c>
      <c r="N36" s="51"/>
      <c r="O36" s="52"/>
      <c r="P36" s="36" t="n">
        <f aca="false">IF(O36&gt;0,O36,N36)</f>
        <v>0</v>
      </c>
      <c r="Q36" s="53"/>
      <c r="R36" s="53"/>
      <c r="S36" s="38" t="n">
        <f aca="false">IF(R36&gt;0,R36,Q36)</f>
        <v>0</v>
      </c>
      <c r="T36" s="54" t="n">
        <f aca="false">M36+P36+J36</f>
        <v>17</v>
      </c>
      <c r="U36" s="40" t="str">
        <f aca="false">IF(T36=0,"Neaktivno",IF(T36&gt;89.9,"A",IF(T36&gt;79.9,"B",IF(T36&gt;69.9,"C",IF(T36&gt;59.9,"D",IF(T36&gt;49.9,"E","F"))))))</f>
        <v>F</v>
      </c>
      <c r="V36" s="13"/>
      <c r="W36" s="41"/>
      <c r="X36" s="41"/>
      <c r="Y36" s="41"/>
      <c r="Z36" s="41"/>
      <c r="AA36" s="41"/>
      <c r="AB36" s="41"/>
      <c r="AC36" s="41"/>
      <c r="AD36" s="41"/>
      <c r="AE36" s="41"/>
      <c r="AF36" s="41"/>
    </row>
    <row r="37" customFormat="false" ht="15" hidden="false" customHeight="false" outlineLevel="0" collapsed="false">
      <c r="A37" s="42" t="n">
        <v>30</v>
      </c>
      <c r="B37" s="43" t="n">
        <v>44</v>
      </c>
      <c r="C37" s="44" t="s">
        <v>29</v>
      </c>
      <c r="D37" s="45" t="n">
        <v>2018</v>
      </c>
      <c r="E37" s="27" t="s">
        <v>67</v>
      </c>
      <c r="F37" s="46" t="s">
        <v>31</v>
      </c>
      <c r="G37" s="47"/>
      <c r="H37" s="46"/>
      <c r="I37" s="46"/>
      <c r="J37" s="48" t="n">
        <f aca="false">SUM(H37:I37)</f>
        <v>0</v>
      </c>
      <c r="K37" s="49" t="n">
        <v>18</v>
      </c>
      <c r="L37" s="50"/>
      <c r="M37" s="33" t="n">
        <f aca="false">IF(L37&gt;0,L37,K37)</f>
        <v>18</v>
      </c>
      <c r="N37" s="51"/>
      <c r="O37" s="52"/>
      <c r="P37" s="36" t="n">
        <f aca="false">IF(O37&gt;0,O37,N37)</f>
        <v>0</v>
      </c>
      <c r="Q37" s="53"/>
      <c r="R37" s="53"/>
      <c r="S37" s="38" t="n">
        <f aca="false">IF(R37&gt;0,R37,Q37)</f>
        <v>0</v>
      </c>
      <c r="T37" s="54" t="n">
        <f aca="false">M37+P37+J37</f>
        <v>18</v>
      </c>
      <c r="U37" s="40" t="str">
        <f aca="false">IF(T37=0,"Neaktivno",IF(T37&gt;89.9,"A",IF(T37&gt;79.9,"B",IF(T37&gt;69.9,"C",IF(T37&gt;59.9,"D",IF(T37&gt;49.9,"E","F"))))))</f>
        <v>F</v>
      </c>
      <c r="V37" s="13"/>
      <c r="W37" s="41"/>
      <c r="X37" s="41"/>
      <c r="Y37" s="41"/>
      <c r="Z37" s="41"/>
      <c r="AA37" s="41"/>
      <c r="AB37" s="41"/>
      <c r="AC37" s="41"/>
      <c r="AD37" s="41"/>
      <c r="AE37" s="41"/>
      <c r="AF37" s="41"/>
    </row>
    <row r="38" customFormat="false" ht="15" hidden="false" customHeight="false" outlineLevel="0" collapsed="false">
      <c r="A38" s="62" t="n">
        <v>31</v>
      </c>
      <c r="B38" s="63" t="n">
        <v>45</v>
      </c>
      <c r="C38" s="64" t="s">
        <v>29</v>
      </c>
      <c r="D38" s="65" t="n">
        <v>2018</v>
      </c>
      <c r="E38" s="27" t="s">
        <v>68</v>
      </c>
      <c r="F38" s="66" t="s">
        <v>31</v>
      </c>
      <c r="G38" s="67"/>
      <c r="H38" s="66"/>
      <c r="I38" s="66"/>
      <c r="J38" s="68" t="n">
        <f aca="false">SUM(H38:I38)</f>
        <v>0</v>
      </c>
      <c r="K38" s="69" t="n">
        <v>22</v>
      </c>
      <c r="L38" s="70"/>
      <c r="M38" s="71" t="n">
        <f aca="false">IF(L38&gt;0,L38,K38)</f>
        <v>22</v>
      </c>
      <c r="N38" s="72"/>
      <c r="O38" s="73"/>
      <c r="P38" s="74" t="n">
        <f aca="false">IF(O38&gt;0,O38,N38)</f>
        <v>0</v>
      </c>
      <c r="Q38" s="75"/>
      <c r="R38" s="75"/>
      <c r="S38" s="76" t="n">
        <f aca="false">IF(R38&gt;0,R38,Q38)</f>
        <v>0</v>
      </c>
      <c r="T38" s="77" t="n">
        <f aca="false">M38+P38+J38</f>
        <v>22</v>
      </c>
      <c r="U38" s="78" t="str">
        <f aca="false">IF(T38=0,"Neaktivno",IF(T38&gt;89.9,"A",IF(T38&gt;79.9,"B",IF(T38&gt;69.9,"C",IF(T38&gt;59.9,"D",IF(T38&gt;49.9,"E","F"))))))</f>
        <v>F</v>
      </c>
      <c r="V38" s="13"/>
      <c r="W38" s="41"/>
      <c r="X38" s="41"/>
      <c r="Y38" s="41"/>
      <c r="Z38" s="41"/>
      <c r="AA38" s="41"/>
      <c r="AB38" s="41"/>
      <c r="AC38" s="41"/>
      <c r="AD38" s="41"/>
      <c r="AE38" s="41"/>
      <c r="AF38" s="41"/>
    </row>
    <row r="39" customFormat="false" ht="15" hidden="false" customHeight="false" outlineLevel="0" collapsed="false">
      <c r="A39" s="42" t="n">
        <v>32</v>
      </c>
      <c r="B39" s="43" t="n">
        <v>47</v>
      </c>
      <c r="C39" s="44" t="s">
        <v>29</v>
      </c>
      <c r="D39" s="45" t="n">
        <v>2018</v>
      </c>
      <c r="E39" s="27" t="s">
        <v>69</v>
      </c>
      <c r="F39" s="46" t="s">
        <v>31</v>
      </c>
      <c r="G39" s="47" t="s">
        <v>52</v>
      </c>
      <c r="H39" s="46"/>
      <c r="I39" s="46"/>
      <c r="J39" s="48" t="n">
        <f aca="false">SUM(H39:I39)</f>
        <v>0</v>
      </c>
      <c r="K39" s="49"/>
      <c r="L39" s="50"/>
      <c r="M39" s="33" t="n">
        <f aca="false">IF(L39&gt;0,L39,K39)</f>
        <v>0</v>
      </c>
      <c r="N39" s="51"/>
      <c r="O39" s="52"/>
      <c r="P39" s="36" t="n">
        <f aca="false">IF(O39&gt;0,O39,N39)</f>
        <v>0</v>
      </c>
      <c r="Q39" s="53"/>
      <c r="R39" s="53"/>
      <c r="S39" s="38" t="n">
        <f aca="false">IF(R39&gt;0,R39,Q39)</f>
        <v>0</v>
      </c>
      <c r="T39" s="54" t="n">
        <f aca="false">M39+P39+J39</f>
        <v>0</v>
      </c>
      <c r="U39" s="40" t="str">
        <f aca="false">IF(T39=0,"Neaktivno",IF(T39&gt;89.9,"A",IF(T39&gt;79.9,"B",IF(T39&gt;69.9,"C",IF(T39&gt;59.9,"D",IF(T39&gt;49.9,"E","F"))))))</f>
        <v>Neaktivno</v>
      </c>
      <c r="V39" s="13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5" hidden="false" customHeight="false" outlineLevel="0" collapsed="false">
      <c r="A40" s="42" t="n">
        <v>33</v>
      </c>
      <c r="B40" s="43" t="n">
        <v>48</v>
      </c>
      <c r="C40" s="44" t="s">
        <v>29</v>
      </c>
      <c r="D40" s="45" t="n">
        <v>2018</v>
      </c>
      <c r="E40" s="27" t="s">
        <v>70</v>
      </c>
      <c r="F40" s="46" t="s">
        <v>31</v>
      </c>
      <c r="G40" s="47"/>
      <c r="H40" s="46"/>
      <c r="I40" s="46"/>
      <c r="J40" s="48" t="n">
        <f aca="false">SUM(H40:I40)</f>
        <v>0</v>
      </c>
      <c r="K40" s="49" t="n">
        <v>5</v>
      </c>
      <c r="L40" s="50"/>
      <c r="M40" s="33" t="n">
        <f aca="false">IF(L40&gt;0,L40,K40)</f>
        <v>5</v>
      </c>
      <c r="N40" s="51"/>
      <c r="O40" s="52"/>
      <c r="P40" s="36" t="n">
        <f aca="false">IF(O40&gt;0,O40,N40)</f>
        <v>0</v>
      </c>
      <c r="Q40" s="53"/>
      <c r="R40" s="53"/>
      <c r="S40" s="38" t="n">
        <f aca="false">IF(R40&gt;0,R40,Q40)</f>
        <v>0</v>
      </c>
      <c r="T40" s="54" t="n">
        <f aca="false">M40+P40+J40</f>
        <v>5</v>
      </c>
      <c r="U40" s="40" t="str">
        <f aca="false">IF(T40=0,"Neaktivno",IF(T40&gt;89.9,"A",IF(T40&gt;79.9,"B",IF(T40&gt;69.9,"C",IF(T40&gt;59.9,"D",IF(T40&gt;49.9,"E","F"))))))</f>
        <v>F</v>
      </c>
      <c r="V40" s="13"/>
      <c r="W40" s="41"/>
      <c r="X40" s="41"/>
      <c r="Y40" s="41"/>
      <c r="Z40" s="41"/>
      <c r="AA40" s="41"/>
      <c r="AB40" s="41"/>
      <c r="AC40" s="41"/>
      <c r="AD40" s="41"/>
      <c r="AE40" s="41"/>
      <c r="AF40" s="41"/>
    </row>
    <row r="41" customFormat="false" ht="15" hidden="false" customHeight="false" outlineLevel="0" collapsed="false">
      <c r="A41" s="42" t="n">
        <v>34</v>
      </c>
      <c r="B41" s="43" t="n">
        <v>51</v>
      </c>
      <c r="C41" s="44" t="s">
        <v>29</v>
      </c>
      <c r="D41" s="45" t="n">
        <v>2018</v>
      </c>
      <c r="E41" s="27" t="s">
        <v>71</v>
      </c>
      <c r="F41" s="46" t="s">
        <v>31</v>
      </c>
      <c r="G41" s="47" t="s">
        <v>43</v>
      </c>
      <c r="H41" s="46"/>
      <c r="I41" s="46"/>
      <c r="J41" s="48" t="n">
        <f aca="false">SUM(H41:I41)</f>
        <v>0</v>
      </c>
      <c r="K41" s="49"/>
      <c r="L41" s="50"/>
      <c r="M41" s="33" t="n">
        <f aca="false">IF(L41&gt;0,L41,K41)</f>
        <v>0</v>
      </c>
      <c r="N41" s="51"/>
      <c r="O41" s="52"/>
      <c r="P41" s="36" t="n">
        <f aca="false">IF(O41&gt;0,O41,N41)</f>
        <v>0</v>
      </c>
      <c r="Q41" s="53"/>
      <c r="R41" s="53"/>
      <c r="S41" s="38" t="n">
        <f aca="false">IF(R41&gt;0,R41,Q41)</f>
        <v>0</v>
      </c>
      <c r="T41" s="54" t="n">
        <f aca="false">M41+P41+J41</f>
        <v>0</v>
      </c>
      <c r="U41" s="40" t="str">
        <f aca="false">IF(T41=0,"Neaktivno",IF(T41&gt;89.9,"A",IF(T41&gt;79.9,"B",IF(T41&gt;69.9,"C",IF(T41&gt;59.9,"D",IF(T41&gt;49.9,"E","F"))))))</f>
        <v>Neaktivno</v>
      </c>
      <c r="V41" s="13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5" hidden="false" customHeight="false" outlineLevel="0" collapsed="false">
      <c r="A42" s="42" t="n">
        <v>35</v>
      </c>
      <c r="B42" s="43" t="n">
        <v>52</v>
      </c>
      <c r="C42" s="44" t="s">
        <v>29</v>
      </c>
      <c r="D42" s="45" t="n">
        <v>2018</v>
      </c>
      <c r="E42" s="27" t="s">
        <v>72</v>
      </c>
      <c r="F42" s="46" t="s">
        <v>31</v>
      </c>
      <c r="G42" s="47"/>
      <c r="H42" s="46"/>
      <c r="I42" s="46"/>
      <c r="J42" s="48" t="n">
        <f aca="false">SUM(H42:I42)</f>
        <v>0</v>
      </c>
      <c r="K42" s="79" t="n">
        <v>7</v>
      </c>
      <c r="L42" s="80"/>
      <c r="M42" s="33" t="n">
        <f aca="false">IF(L42&gt;0,L42,K42)</f>
        <v>7</v>
      </c>
      <c r="N42" s="51"/>
      <c r="O42" s="52"/>
      <c r="P42" s="36" t="n">
        <f aca="false">IF(O42&gt;0,O42,N42)</f>
        <v>0</v>
      </c>
      <c r="Q42" s="53"/>
      <c r="R42" s="53"/>
      <c r="S42" s="38" t="n">
        <f aca="false">IF(R42&gt;0,R42,Q42)</f>
        <v>0</v>
      </c>
      <c r="T42" s="54" t="n">
        <f aca="false">M42+P42+J42</f>
        <v>7</v>
      </c>
      <c r="U42" s="40" t="str">
        <f aca="false">IF(T42=0,"Neaktivno",IF(T42&gt;89.9,"A",IF(T42&gt;79.9,"B",IF(T42&gt;69.9,"C",IF(T42&gt;59.9,"D",IF(T42&gt;49.9,"E","F"))))))</f>
        <v>F</v>
      </c>
      <c r="V42" s="13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customFormat="false" ht="15" hidden="false" customHeight="false" outlineLevel="0" collapsed="false">
      <c r="A43" s="42" t="n">
        <v>36</v>
      </c>
      <c r="B43" s="43" t="n">
        <v>57</v>
      </c>
      <c r="C43" s="44" t="s">
        <v>29</v>
      </c>
      <c r="D43" s="45" t="n">
        <v>2018</v>
      </c>
      <c r="E43" s="27" t="s">
        <v>73</v>
      </c>
      <c r="F43" s="46" t="s">
        <v>31</v>
      </c>
      <c r="G43" s="47" t="s">
        <v>64</v>
      </c>
      <c r="H43" s="46"/>
      <c r="I43" s="46"/>
      <c r="J43" s="48" t="n">
        <f aca="false">SUM(H43:I43)</f>
        <v>0</v>
      </c>
      <c r="K43" s="81" t="n">
        <v>25</v>
      </c>
      <c r="L43" s="82"/>
      <c r="M43" s="33" t="n">
        <f aca="false">IF(L43&gt;0,L43,K43)</f>
        <v>25</v>
      </c>
      <c r="N43" s="51"/>
      <c r="O43" s="52"/>
      <c r="P43" s="36" t="n">
        <f aca="false">IF(O43&gt;0,O43,N43)</f>
        <v>0</v>
      </c>
      <c r="Q43" s="53"/>
      <c r="R43" s="53"/>
      <c r="S43" s="38" t="n">
        <f aca="false">IF(R43&gt;0,R43,Q43)</f>
        <v>0</v>
      </c>
      <c r="T43" s="54" t="n">
        <f aca="false">M43+P43+J43</f>
        <v>25</v>
      </c>
      <c r="U43" s="40" t="str">
        <f aca="false">IF(T43=0,"Neaktivno",IF(T43&gt;89.9,"A",IF(T43&gt;79.9,"B",IF(T43&gt;69.9,"C",IF(T43&gt;59.9,"D",IF(T43&gt;49.9,"E","F"))))))</f>
        <v>F</v>
      </c>
      <c r="V43" s="13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15" hidden="false" customHeight="false" outlineLevel="0" collapsed="false">
      <c r="A44" s="42" t="n">
        <v>37</v>
      </c>
      <c r="B44" s="43" t="n">
        <v>58</v>
      </c>
      <c r="C44" s="44" t="s">
        <v>29</v>
      </c>
      <c r="D44" s="45" t="n">
        <v>2018</v>
      </c>
      <c r="E44" s="27" t="s">
        <v>74</v>
      </c>
      <c r="F44" s="46" t="s">
        <v>31</v>
      </c>
      <c r="G44" s="47" t="s">
        <v>64</v>
      </c>
      <c r="H44" s="46"/>
      <c r="I44" s="46"/>
      <c r="J44" s="48" t="n">
        <f aca="false">SUM(H44:I44)</f>
        <v>0</v>
      </c>
      <c r="K44" s="81" t="n">
        <v>25</v>
      </c>
      <c r="L44" s="82"/>
      <c r="M44" s="33" t="n">
        <f aca="false">IF(L44&gt;0,L44,K44)</f>
        <v>25</v>
      </c>
      <c r="N44" s="51"/>
      <c r="O44" s="52"/>
      <c r="P44" s="36" t="n">
        <f aca="false">IF(O44&gt;0,O44,N44)</f>
        <v>0</v>
      </c>
      <c r="Q44" s="53"/>
      <c r="R44" s="53"/>
      <c r="S44" s="38" t="n">
        <f aca="false">IF(R44&gt;0,R44,Q44)</f>
        <v>0</v>
      </c>
      <c r="T44" s="54" t="n">
        <f aca="false">M44+P44+J44</f>
        <v>25</v>
      </c>
      <c r="U44" s="40" t="str">
        <f aca="false">IF(T44=0,"Neaktivno",IF(T44&gt;89.9,"A",IF(T44&gt;79.9,"B",IF(T44&gt;69.9,"C",IF(T44&gt;59.9,"D",IF(T44&gt;49.9,"E","F"))))))</f>
        <v>F</v>
      </c>
      <c r="V44" s="13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  <row r="45" customFormat="false" ht="15" hidden="false" customHeight="false" outlineLevel="0" collapsed="false">
      <c r="A45" s="42" t="n">
        <v>38</v>
      </c>
      <c r="B45" s="43" t="n">
        <v>59</v>
      </c>
      <c r="C45" s="44" t="s">
        <v>29</v>
      </c>
      <c r="D45" s="45" t="n">
        <v>2018</v>
      </c>
      <c r="E45" s="27" t="s">
        <v>75</v>
      </c>
      <c r="F45" s="46" t="s">
        <v>31</v>
      </c>
      <c r="G45" s="47"/>
      <c r="H45" s="46"/>
      <c r="I45" s="46"/>
      <c r="J45" s="48" t="n">
        <f aca="false">SUM(H45:I45)</f>
        <v>0</v>
      </c>
      <c r="K45" s="81"/>
      <c r="L45" s="82"/>
      <c r="M45" s="33" t="n">
        <f aca="false">IF(L45&gt;0,L45,K45)</f>
        <v>0</v>
      </c>
      <c r="N45" s="51"/>
      <c r="O45" s="52"/>
      <c r="P45" s="36" t="n">
        <f aca="false">IF(O45&gt;0,O45,N45)</f>
        <v>0</v>
      </c>
      <c r="Q45" s="53"/>
      <c r="R45" s="53"/>
      <c r="S45" s="38" t="n">
        <f aca="false">IF(R45&gt;0,R45,Q45)</f>
        <v>0</v>
      </c>
      <c r="T45" s="54" t="n">
        <f aca="false">M45+P45+J45</f>
        <v>0</v>
      </c>
      <c r="U45" s="40" t="str">
        <f aca="false">IF(T45=0,"Neaktivno",IF(T45&gt;89.9,"A",IF(T45&gt;79.9,"B",IF(T45&gt;69.9,"C",IF(T45&gt;59.9,"D",IF(T45&gt;49.9,"E","F"))))))</f>
        <v>Neaktivno</v>
      </c>
      <c r="V45" s="13"/>
      <c r="W45" s="41"/>
      <c r="X45" s="41"/>
      <c r="Y45" s="41"/>
      <c r="Z45" s="41"/>
      <c r="AA45" s="41"/>
      <c r="AB45" s="41"/>
      <c r="AC45" s="41"/>
      <c r="AD45" s="41"/>
      <c r="AE45" s="41"/>
      <c r="AF45" s="41"/>
    </row>
    <row r="46" customFormat="false" ht="15" hidden="false" customHeight="false" outlineLevel="0" collapsed="false">
      <c r="A46" s="42" t="n">
        <v>39</v>
      </c>
      <c r="B46" s="43" t="n">
        <v>19</v>
      </c>
      <c r="C46" s="44" t="s">
        <v>29</v>
      </c>
      <c r="D46" s="45" t="n">
        <v>2017</v>
      </c>
      <c r="E46" s="27" t="s">
        <v>76</v>
      </c>
      <c r="F46" s="83" t="s">
        <v>31</v>
      </c>
      <c r="G46" s="84"/>
      <c r="H46" s="83"/>
      <c r="I46" s="83"/>
      <c r="J46" s="85" t="n">
        <f aca="false">SUM(H46:I46)</f>
        <v>0</v>
      </c>
      <c r="K46" s="86"/>
      <c r="L46" s="87"/>
      <c r="M46" s="88" t="n">
        <f aca="false">IF(L46&gt;0,L46,K46)</f>
        <v>0</v>
      </c>
      <c r="N46" s="51"/>
      <c r="O46" s="52"/>
      <c r="P46" s="89" t="n">
        <f aca="false">IF(O46&gt;0,O46,N46)</f>
        <v>0</v>
      </c>
      <c r="Q46" s="53"/>
      <c r="R46" s="53"/>
      <c r="S46" s="90" t="n">
        <f aca="false">IF(R46&gt;0,R46,Q46)</f>
        <v>0</v>
      </c>
      <c r="T46" s="91" t="n">
        <f aca="false">M46+P46+J46</f>
        <v>0</v>
      </c>
      <c r="U46" s="92" t="str">
        <f aca="false">IF(T46=0,"Neaktivno",IF(T46&gt;89.9,"A",IF(T46&gt;79.9,"B",IF(T46&gt;69.9,"C",IF(T46&gt;59.9,"D",IF(T46&gt;49.9,"E","F"))))))</f>
        <v>Neaktivno</v>
      </c>
      <c r="V46" s="13"/>
      <c r="W46" s="41"/>
      <c r="X46" s="41"/>
      <c r="Y46" s="41"/>
      <c r="Z46" s="41"/>
      <c r="AA46" s="41"/>
      <c r="AB46" s="41"/>
      <c r="AC46" s="41"/>
      <c r="AD46" s="41"/>
      <c r="AE46" s="41"/>
      <c r="AF46" s="41"/>
    </row>
    <row r="47" customFormat="false" ht="15" hidden="false" customHeight="false" outlineLevel="0" collapsed="false">
      <c r="A47" s="93" t="n">
        <v>40</v>
      </c>
      <c r="B47" s="94" t="n">
        <v>25</v>
      </c>
      <c r="C47" s="95" t="s">
        <v>29</v>
      </c>
      <c r="D47" s="96" t="n">
        <v>2017</v>
      </c>
      <c r="E47" s="27" t="s">
        <v>77</v>
      </c>
      <c r="F47" s="83" t="s">
        <v>31</v>
      </c>
      <c r="G47" s="84"/>
      <c r="H47" s="83"/>
      <c r="I47" s="83"/>
      <c r="J47" s="85" t="n">
        <f aca="false">SUM(H47:I47)</f>
        <v>0</v>
      </c>
      <c r="K47" s="86"/>
      <c r="L47" s="87"/>
      <c r="M47" s="88" t="n">
        <f aca="false">IF(L47&gt;0,L47,K47)</f>
        <v>0</v>
      </c>
      <c r="N47" s="51"/>
      <c r="O47" s="52"/>
      <c r="P47" s="89" t="n">
        <f aca="false">IF(O47&gt;0,O47,N47)</f>
        <v>0</v>
      </c>
      <c r="Q47" s="53"/>
      <c r="R47" s="53"/>
      <c r="S47" s="90" t="n">
        <f aca="false">IF(R47&gt;0,R47,Q47)</f>
        <v>0</v>
      </c>
      <c r="T47" s="91" t="n">
        <f aca="false">J47+M47+R47</f>
        <v>0</v>
      </c>
      <c r="U47" s="40" t="str">
        <f aca="false">IF(T47=0,"Neaktivno",IF(T47&gt;89.9,"A",IF(T47&gt;79.9,"B",IF(T47&gt;69.9,"C",IF(T47&gt;59.9,"D",IF(T47&gt;49.9,"E","F"))))))</f>
        <v>Neaktivno</v>
      </c>
      <c r="V47" s="13"/>
      <c r="W47" s="41"/>
      <c r="X47" s="41"/>
      <c r="Y47" s="41"/>
      <c r="Z47" s="41"/>
      <c r="AA47" s="41"/>
      <c r="AB47" s="41"/>
      <c r="AC47" s="41"/>
      <c r="AD47" s="41"/>
      <c r="AE47" s="41"/>
      <c r="AF47" s="41"/>
    </row>
    <row r="48" customFormat="false" ht="15" hidden="false" customHeight="false" outlineLevel="0" collapsed="false">
      <c r="A48" s="42" t="n">
        <v>41</v>
      </c>
      <c r="B48" s="43" t="n">
        <v>30</v>
      </c>
      <c r="C48" s="44" t="s">
        <v>29</v>
      </c>
      <c r="D48" s="45" t="n">
        <v>2017</v>
      </c>
      <c r="E48" s="27" t="s">
        <v>78</v>
      </c>
      <c r="F48" s="46" t="s">
        <v>31</v>
      </c>
      <c r="G48" s="47" t="s">
        <v>34</v>
      </c>
      <c r="H48" s="46"/>
      <c r="I48" s="46"/>
      <c r="J48" s="48" t="n">
        <f aca="false">SUM(H48:I48)</f>
        <v>0</v>
      </c>
      <c r="K48" s="86" t="n">
        <v>13</v>
      </c>
      <c r="L48" s="87"/>
      <c r="M48" s="33" t="n">
        <f aca="false">IF(L48&gt;0,L48,K48)</f>
        <v>13</v>
      </c>
      <c r="N48" s="51"/>
      <c r="O48" s="52"/>
      <c r="P48" s="36" t="n">
        <f aca="false">IF(O48&gt;0,O48,N48)</f>
        <v>0</v>
      </c>
      <c r="Q48" s="53"/>
      <c r="R48" s="53"/>
      <c r="S48" s="38" t="n">
        <f aca="false">IF(R48&gt;0,R48,Q48)</f>
        <v>0</v>
      </c>
      <c r="T48" s="54" t="n">
        <f aca="false">M48+P48+J48</f>
        <v>13</v>
      </c>
      <c r="U48" s="40" t="str">
        <f aca="false">IF(T48=0,"Neaktivno",IF(T48&gt;89.9,"A",IF(T48&gt;79.9,"B",IF(T48&gt;69.9,"C",IF(T48&gt;59.9,"D",IF(T48&gt;49.9,"E","F"))))))</f>
        <v>F</v>
      </c>
      <c r="V48" s="13"/>
      <c r="W48" s="41"/>
      <c r="X48" s="41"/>
      <c r="Y48" s="41"/>
      <c r="Z48" s="41"/>
      <c r="AA48" s="41"/>
      <c r="AB48" s="41"/>
      <c r="AC48" s="41"/>
      <c r="AD48" s="41"/>
      <c r="AE48" s="41"/>
      <c r="AF48" s="41"/>
    </row>
    <row r="49" customFormat="false" ht="15" hidden="false" customHeight="false" outlineLevel="0" collapsed="false">
      <c r="A49" s="42" t="n">
        <v>42</v>
      </c>
      <c r="B49" s="43" t="n">
        <v>39</v>
      </c>
      <c r="C49" s="44" t="s">
        <v>29</v>
      </c>
      <c r="D49" s="45" t="n">
        <v>2017</v>
      </c>
      <c r="E49" s="27" t="s">
        <v>79</v>
      </c>
      <c r="F49" s="46" t="s">
        <v>31</v>
      </c>
      <c r="G49" s="47"/>
      <c r="H49" s="46"/>
      <c r="I49" s="46"/>
      <c r="J49" s="48" t="n">
        <f aca="false">SUM(H49:I49)</f>
        <v>0</v>
      </c>
      <c r="K49" s="86"/>
      <c r="L49" s="87"/>
      <c r="M49" s="33" t="n">
        <f aca="false">IF(L49&gt;0,L49,K49)</f>
        <v>0</v>
      </c>
      <c r="N49" s="51"/>
      <c r="O49" s="52"/>
      <c r="P49" s="36" t="n">
        <f aca="false">IF(O49&gt;0,O49,N49)</f>
        <v>0</v>
      </c>
      <c r="Q49" s="53"/>
      <c r="R49" s="53"/>
      <c r="S49" s="38" t="n">
        <f aca="false">IF(R49&gt;0,R49,Q49)</f>
        <v>0</v>
      </c>
      <c r="T49" s="54" t="n">
        <f aca="false">M49+P49+J49</f>
        <v>0</v>
      </c>
      <c r="U49" s="40" t="str">
        <f aca="false">IF(T49=0,"Neaktivno",IF(T49&gt;89.9,"A",IF(T49&gt;79.9,"B",IF(T49&gt;69.9,"C",IF(T49&gt;59.9,"D",IF(T49&gt;49.9,"E","F"))))))</f>
        <v>Neaktivno</v>
      </c>
      <c r="V49" s="13"/>
      <c r="W49" s="41"/>
      <c r="X49" s="41"/>
      <c r="Y49" s="41"/>
      <c r="Z49" s="41"/>
      <c r="AA49" s="41"/>
      <c r="AB49" s="41"/>
      <c r="AC49" s="41"/>
      <c r="AD49" s="41"/>
      <c r="AE49" s="41"/>
      <c r="AF49" s="41"/>
    </row>
    <row r="50" customFormat="false" ht="15" hidden="false" customHeight="false" outlineLevel="0" collapsed="false">
      <c r="A50" s="42" t="n">
        <v>43</v>
      </c>
      <c r="B50" s="43" t="n">
        <v>42</v>
      </c>
      <c r="C50" s="44" t="s">
        <v>29</v>
      </c>
      <c r="D50" s="45" t="n">
        <v>2017</v>
      </c>
      <c r="E50" s="27" t="s">
        <v>80</v>
      </c>
      <c r="F50" s="46" t="s">
        <v>31</v>
      </c>
      <c r="G50" s="47" t="s">
        <v>64</v>
      </c>
      <c r="H50" s="46"/>
      <c r="I50" s="46"/>
      <c r="J50" s="48" t="n">
        <f aca="false">SUM(H50:I50)</f>
        <v>0</v>
      </c>
      <c r="K50" s="86" t="n">
        <v>13</v>
      </c>
      <c r="L50" s="87"/>
      <c r="M50" s="33" t="n">
        <f aca="false">IF(L50&gt;0,L50,K50)</f>
        <v>13</v>
      </c>
      <c r="N50" s="51"/>
      <c r="O50" s="52"/>
      <c r="P50" s="36" t="n">
        <f aca="false">IF(O50&gt;0,O50,N50)</f>
        <v>0</v>
      </c>
      <c r="Q50" s="53"/>
      <c r="R50" s="53"/>
      <c r="S50" s="38" t="n">
        <f aca="false">IF(R50&gt;0,R50,Q50)</f>
        <v>0</v>
      </c>
      <c r="T50" s="54" t="n">
        <f aca="false">M50+P50+J50</f>
        <v>13</v>
      </c>
      <c r="U50" s="40" t="str">
        <f aca="false">IF(T50=0,"Neaktivno",IF(T50&gt;89.9,"A",IF(T50&gt;79.9,"B",IF(T50&gt;69.9,"C",IF(T50&gt;59.9,"D",IF(T50&gt;49.9,"E","F"))))))</f>
        <v>F</v>
      </c>
      <c r="V50" s="13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customFormat="false" ht="15" hidden="false" customHeight="false" outlineLevel="0" collapsed="false">
      <c r="A51" s="23" t="n">
        <v>44</v>
      </c>
      <c r="B51" s="43" t="n">
        <v>54</v>
      </c>
      <c r="C51" s="44" t="s">
        <v>29</v>
      </c>
      <c r="D51" s="45" t="n">
        <v>2017</v>
      </c>
      <c r="E51" s="27" t="s">
        <v>81</v>
      </c>
      <c r="F51" s="46" t="s">
        <v>31</v>
      </c>
      <c r="G51" s="47"/>
      <c r="H51" s="46"/>
      <c r="I51" s="46"/>
      <c r="J51" s="48" t="n">
        <f aca="false">SUM(H51:I51)</f>
        <v>0</v>
      </c>
      <c r="K51" s="86" t="n">
        <v>17</v>
      </c>
      <c r="L51" s="87"/>
      <c r="M51" s="33" t="n">
        <f aca="false">IF(L51&gt;0,L51,K51)</f>
        <v>17</v>
      </c>
      <c r="N51" s="51"/>
      <c r="O51" s="52"/>
      <c r="P51" s="36" t="n">
        <f aca="false">IF(O51&gt;0,O51,N51)</f>
        <v>0</v>
      </c>
      <c r="Q51" s="53"/>
      <c r="R51" s="53"/>
      <c r="S51" s="38" t="n">
        <f aca="false">IF(R51&gt;0,R51,Q51)</f>
        <v>0</v>
      </c>
      <c r="T51" s="54" t="n">
        <f aca="false">M51+P51+J51</f>
        <v>17</v>
      </c>
      <c r="U51" s="40" t="str">
        <f aca="false">IF(T51=0,"Neaktivno",IF(T51&gt;89.9,"A",IF(T51&gt;79.9,"B",IF(T51&gt;69.9,"C",IF(T51&gt;59.9,"D",IF(T51&gt;49.9,"E","F"))))))</f>
        <v>F</v>
      </c>
      <c r="V51" s="13"/>
      <c r="W51" s="41"/>
      <c r="X51" s="41"/>
      <c r="Y51" s="41"/>
      <c r="Z51" s="41"/>
      <c r="AA51" s="41"/>
      <c r="AB51" s="41"/>
      <c r="AC51" s="41"/>
      <c r="AD51" s="41"/>
      <c r="AE51" s="41"/>
      <c r="AF51" s="41"/>
    </row>
    <row r="52" customFormat="false" ht="15" hidden="false" customHeight="false" outlineLevel="0" collapsed="false">
      <c r="A52" s="42" t="n">
        <v>45</v>
      </c>
      <c r="B52" s="43" t="n">
        <v>72</v>
      </c>
      <c r="C52" s="44" t="s">
        <v>29</v>
      </c>
      <c r="D52" s="45" t="n">
        <v>2017</v>
      </c>
      <c r="E52" s="27" t="s">
        <v>82</v>
      </c>
      <c r="F52" s="83" t="s">
        <v>31</v>
      </c>
      <c r="G52" s="84" t="s">
        <v>64</v>
      </c>
      <c r="H52" s="83"/>
      <c r="I52" s="83"/>
      <c r="J52" s="85" t="n">
        <f aca="false">SUM(H52:I52)</f>
        <v>0</v>
      </c>
      <c r="K52" s="86" t="n">
        <v>11</v>
      </c>
      <c r="L52" s="87"/>
      <c r="M52" s="88" t="n">
        <f aca="false">IF(L52&gt;0,L52,K52)</f>
        <v>11</v>
      </c>
      <c r="N52" s="51"/>
      <c r="O52" s="52"/>
      <c r="P52" s="89" t="n">
        <f aca="false">IF(O52&gt;0,O52,N52)</f>
        <v>0</v>
      </c>
      <c r="Q52" s="53"/>
      <c r="R52" s="53"/>
      <c r="S52" s="90" t="n">
        <f aca="false">IF(R52&gt;0,R52,Q52)</f>
        <v>0</v>
      </c>
      <c r="T52" s="91" t="n">
        <f aca="false">M52+P52+J52</f>
        <v>11</v>
      </c>
      <c r="U52" s="92" t="str">
        <f aca="false">IF(T52=0,"Neaktivno",IF(T52&gt;89.9,"A",IF(T52&gt;79.9,"B",IF(T52&gt;69.9,"C",IF(T52&gt;59.9,"D",IF(T52&gt;49.9,"E","F"))))))</f>
        <v>F</v>
      </c>
      <c r="V52" s="13"/>
      <c r="W52" s="41"/>
      <c r="X52" s="41"/>
      <c r="Y52" s="41"/>
      <c r="Z52" s="41"/>
      <c r="AA52" s="41"/>
      <c r="AB52" s="41"/>
      <c r="AC52" s="41"/>
      <c r="AD52" s="41"/>
      <c r="AE52" s="41"/>
      <c r="AF52" s="41"/>
    </row>
    <row r="53" customFormat="false" ht="15.5" hidden="false" customHeight="false" outlineLevel="0" collapsed="false">
      <c r="A53" s="97" t="n">
        <v>46</v>
      </c>
      <c r="B53" s="98" t="n">
        <v>75</v>
      </c>
      <c r="C53" s="99" t="s">
        <v>29</v>
      </c>
      <c r="D53" s="100" t="n">
        <v>2017</v>
      </c>
      <c r="E53" s="27" t="s">
        <v>83</v>
      </c>
      <c r="F53" s="46" t="s">
        <v>31</v>
      </c>
      <c r="G53" s="47"/>
      <c r="H53" s="46"/>
      <c r="I53" s="46"/>
      <c r="J53" s="48" t="n">
        <f aca="false">SUM(H53:I53)</f>
        <v>0</v>
      </c>
      <c r="K53" s="86"/>
      <c r="L53" s="87"/>
      <c r="M53" s="101" t="n">
        <f aca="false">IF(L53&gt;0,L53,K53)</f>
        <v>0</v>
      </c>
      <c r="N53" s="51"/>
      <c r="O53" s="52"/>
      <c r="P53" s="102" t="n">
        <f aca="false">IF(O53&gt;0,O53,N53)</f>
        <v>0</v>
      </c>
      <c r="Q53" s="103"/>
      <c r="R53" s="103"/>
      <c r="S53" s="104" t="n">
        <f aca="false">IF(R53&gt;0,R53,Q53)</f>
        <v>0</v>
      </c>
      <c r="T53" s="105" t="n">
        <f aca="false">M53+P53+J53</f>
        <v>0</v>
      </c>
      <c r="U53" s="106" t="str">
        <f aca="false">IF(T53=0,"Neaktivno",IF(T53&gt;89.9,"A",IF(T53&gt;79.9,"B",IF(T53&gt;69.9,"C",IF(T53&gt;59.9,"D",IF(T53&gt;49.9,"E","F"))))))</f>
        <v>Neaktivno</v>
      </c>
      <c r="V53" s="13"/>
      <c r="W53" s="41"/>
      <c r="X53" s="41"/>
      <c r="Y53" s="41"/>
      <c r="Z53" s="41"/>
      <c r="AA53" s="41"/>
      <c r="AB53" s="41"/>
      <c r="AC53" s="41"/>
      <c r="AD53" s="41"/>
      <c r="AE53" s="41"/>
      <c r="AF53" s="41"/>
    </row>
    <row r="54" customFormat="false" ht="15.5" hidden="false" customHeight="false" outlineLevel="0" collapsed="false">
      <c r="A54" s="23" t="n">
        <v>47</v>
      </c>
      <c r="B54" s="107" t="n">
        <v>64</v>
      </c>
      <c r="C54" s="25" t="s">
        <v>29</v>
      </c>
      <c r="D54" s="26" t="n">
        <v>2018</v>
      </c>
      <c r="E54" s="27" t="s">
        <v>84</v>
      </c>
      <c r="F54" s="46" t="s">
        <v>85</v>
      </c>
      <c r="G54" s="47"/>
      <c r="H54" s="46"/>
      <c r="I54" s="46"/>
      <c r="J54" s="48" t="n">
        <f aca="false">SUM(H54:I54)</f>
        <v>0</v>
      </c>
      <c r="K54" s="81" t="n">
        <v>13</v>
      </c>
      <c r="L54" s="82"/>
      <c r="M54" s="33" t="n">
        <f aca="false">IF(L54&gt;0,L54,K54)</f>
        <v>13</v>
      </c>
      <c r="N54" s="51"/>
      <c r="O54" s="52"/>
      <c r="P54" s="36" t="n">
        <f aca="false">IF(O54&gt;0,O54,N54)</f>
        <v>0</v>
      </c>
      <c r="Q54" s="37"/>
      <c r="R54" s="37"/>
      <c r="S54" s="38" t="n">
        <f aca="false">IF(R54&gt;0,R54,Q54)</f>
        <v>0</v>
      </c>
      <c r="T54" s="39" t="n">
        <f aca="false">M54+P54+J54</f>
        <v>13</v>
      </c>
      <c r="U54" s="40" t="str">
        <f aca="false">IF(T54=0,"Neaktivno",IF(T54&gt;89.9,"A",IF(T54&gt;79.9,"B",IF(T54&gt;69.9,"C",IF(T54&gt;59.9,"D",IF(T54&gt;49.9,"E","F"))))))</f>
        <v>F</v>
      </c>
      <c r="V54" s="13"/>
      <c r="W54" s="41"/>
      <c r="X54" s="41"/>
      <c r="Y54" s="41"/>
      <c r="Z54" s="41"/>
      <c r="AA54" s="41"/>
      <c r="AB54" s="41"/>
      <c r="AC54" s="41"/>
      <c r="AD54" s="41"/>
      <c r="AE54" s="41"/>
      <c r="AF54" s="41"/>
    </row>
    <row r="55" customFormat="false" ht="15" hidden="false" customHeight="false" outlineLevel="0" collapsed="false">
      <c r="A55" s="42" t="n">
        <v>48</v>
      </c>
      <c r="B55" s="43" t="n">
        <v>66</v>
      </c>
      <c r="C55" s="44" t="s">
        <v>29</v>
      </c>
      <c r="D55" s="45" t="n">
        <v>2018</v>
      </c>
      <c r="E55" s="27" t="s">
        <v>86</v>
      </c>
      <c r="F55" s="46" t="s">
        <v>85</v>
      </c>
      <c r="G55" s="47"/>
      <c r="H55" s="46"/>
      <c r="I55" s="46"/>
      <c r="J55" s="48" t="n">
        <f aca="false">SUM(H55:I55)</f>
        <v>0</v>
      </c>
      <c r="K55" s="81"/>
      <c r="L55" s="82"/>
      <c r="M55" s="33" t="n">
        <f aca="false">IF(L55&gt;0,L55,K55)</f>
        <v>0</v>
      </c>
      <c r="N55" s="51"/>
      <c r="O55" s="52"/>
      <c r="P55" s="36" t="n">
        <f aca="false">IF(O55&gt;0,O55,N55)</f>
        <v>0</v>
      </c>
      <c r="Q55" s="53"/>
      <c r="R55" s="53"/>
      <c r="S55" s="38" t="n">
        <f aca="false">IF(R55&gt;0,R55,Q55)</f>
        <v>0</v>
      </c>
      <c r="T55" s="54" t="n">
        <f aca="false">M55+P55+J55</f>
        <v>0</v>
      </c>
      <c r="U55" s="40" t="str">
        <f aca="false">IF(T55=0,"Neaktivno",IF(T55&gt;89.9,"A",IF(T55&gt;79.9,"B",IF(T55&gt;69.9,"C",IF(T55&gt;59.9,"D",IF(T55&gt;49.9,"E","F"))))))</f>
        <v>Neaktivno</v>
      </c>
      <c r="V55" s="13"/>
      <c r="W55" s="41"/>
      <c r="X55" s="41"/>
      <c r="Y55" s="41"/>
      <c r="Z55" s="41"/>
      <c r="AA55" s="41"/>
      <c r="AB55" s="41"/>
      <c r="AC55" s="41"/>
      <c r="AD55" s="41"/>
      <c r="AE55" s="41"/>
      <c r="AF55" s="41"/>
    </row>
    <row r="56" customFormat="false" ht="15" hidden="false" customHeight="false" outlineLevel="0" collapsed="false">
      <c r="A56" s="42" t="n">
        <v>49</v>
      </c>
      <c r="B56" s="43" t="n">
        <v>67</v>
      </c>
      <c r="C56" s="44" t="s">
        <v>29</v>
      </c>
      <c r="D56" s="45" t="n">
        <v>2018</v>
      </c>
      <c r="E56" s="27" t="s">
        <v>87</v>
      </c>
      <c r="F56" s="46" t="s">
        <v>85</v>
      </c>
      <c r="G56" s="47"/>
      <c r="H56" s="46"/>
      <c r="I56" s="46"/>
      <c r="J56" s="48" t="n">
        <f aca="false">SUM(H56:I56)</f>
        <v>0</v>
      </c>
      <c r="K56" s="81"/>
      <c r="L56" s="82"/>
      <c r="M56" s="48" t="n">
        <f aca="false">SUM(J56:L56)</f>
        <v>0</v>
      </c>
      <c r="N56" s="51"/>
      <c r="O56" s="52"/>
      <c r="P56" s="36" t="n">
        <f aca="false">IF(O56&gt;0,O56,N56)</f>
        <v>0</v>
      </c>
      <c r="Q56" s="53"/>
      <c r="R56" s="53"/>
      <c r="S56" s="38" t="n">
        <f aca="false">IF(R56&gt;0,R56,Q56)</f>
        <v>0</v>
      </c>
      <c r="T56" s="54" t="n">
        <f aca="false">M56+P56+J56</f>
        <v>0</v>
      </c>
      <c r="U56" s="40" t="str">
        <f aca="false">IF(T56=0,"Neaktivno",IF(T56&gt;89.9,"A",IF(T56&gt;79.9,"B",IF(T56&gt;69.9,"C",IF(T56&gt;59.9,"D",IF(T56&gt;49.9,"E","F"))))))</f>
        <v>Neaktivno</v>
      </c>
      <c r="V56" s="13"/>
      <c r="W56" s="41"/>
      <c r="X56" s="41"/>
      <c r="Y56" s="41"/>
      <c r="Z56" s="41"/>
      <c r="AA56" s="41"/>
      <c r="AB56" s="41"/>
      <c r="AC56" s="41"/>
      <c r="AD56" s="41"/>
      <c r="AE56" s="41"/>
      <c r="AF56" s="41"/>
    </row>
    <row r="57" customFormat="false" ht="15" hidden="false" customHeight="false" outlineLevel="0" collapsed="false">
      <c r="A57" s="42"/>
      <c r="B57" s="43"/>
      <c r="C57" s="44"/>
      <c r="D57" s="45"/>
      <c r="E57" s="27" t="s">
        <v>88</v>
      </c>
      <c r="F57" s="46" t="s">
        <v>85</v>
      </c>
      <c r="G57" s="47"/>
      <c r="H57" s="46"/>
      <c r="I57" s="46"/>
      <c r="J57" s="48" t="n">
        <f aca="false">SUM(H57:I57)</f>
        <v>0</v>
      </c>
      <c r="K57" s="81" t="n">
        <v>13</v>
      </c>
      <c r="L57" s="82"/>
      <c r="M57" s="48" t="n">
        <f aca="false">SUM(J57:L57)</f>
        <v>13</v>
      </c>
      <c r="N57" s="51"/>
      <c r="O57" s="52"/>
      <c r="P57" s="36" t="n">
        <f aca="false">IF(O57&gt;0,O57,N57)</f>
        <v>0</v>
      </c>
      <c r="Q57" s="53"/>
      <c r="R57" s="53"/>
      <c r="S57" s="38" t="n">
        <f aca="false">IF(R57&gt;0,R57,Q57)</f>
        <v>0</v>
      </c>
      <c r="T57" s="54" t="n">
        <f aca="false">M57+P57+J57</f>
        <v>13</v>
      </c>
      <c r="U57" s="40" t="str">
        <f aca="false">IF(T57=0,"Neaktivno",IF(T57&gt;89.9,"A",IF(T57&gt;79.9,"B",IF(T57&gt;69.9,"C",IF(T57&gt;59.9,"D",IF(T57&gt;49.9,"E","F"))))))</f>
        <v>F</v>
      </c>
      <c r="V57" s="13"/>
      <c r="W57" s="41"/>
      <c r="X57" s="41"/>
      <c r="Y57" s="41"/>
      <c r="Z57" s="41"/>
      <c r="AA57" s="41"/>
      <c r="AB57" s="41"/>
      <c r="AC57" s="41"/>
      <c r="AD57" s="41"/>
      <c r="AE57" s="41"/>
      <c r="AF57" s="41"/>
    </row>
    <row r="58" customFormat="false" ht="15" hidden="false" customHeight="false" outlineLevel="0" collapsed="false">
      <c r="A58" s="42" t="n">
        <v>50</v>
      </c>
      <c r="B58" s="43" t="n">
        <v>103</v>
      </c>
      <c r="C58" s="44" t="s">
        <v>29</v>
      </c>
      <c r="D58" s="45" t="n">
        <v>2018</v>
      </c>
      <c r="E58" s="27" t="s">
        <v>89</v>
      </c>
      <c r="F58" s="46" t="s">
        <v>85</v>
      </c>
      <c r="G58" s="47"/>
      <c r="H58" s="46"/>
      <c r="I58" s="46"/>
      <c r="J58" s="48" t="n">
        <f aca="false">SUM(H58:I58)</f>
        <v>0</v>
      </c>
      <c r="K58" s="81"/>
      <c r="L58" s="82"/>
      <c r="M58" s="33" t="n">
        <f aca="false">IF(L58&gt;0,L58,K58)</f>
        <v>0</v>
      </c>
      <c r="N58" s="51"/>
      <c r="O58" s="52"/>
      <c r="P58" s="36" t="n">
        <f aca="false">IF(O58&gt;0,O58,N58)</f>
        <v>0</v>
      </c>
      <c r="Q58" s="53"/>
      <c r="R58" s="53"/>
      <c r="S58" s="38" t="n">
        <f aca="false">IF(R58&gt;0,R58,Q58)</f>
        <v>0</v>
      </c>
      <c r="T58" s="54" t="n">
        <f aca="false">M58+P58+J58</f>
        <v>0</v>
      </c>
      <c r="U58" s="40" t="str">
        <f aca="false">IF(T58=0,"Neaktivno",IF(T58&gt;89.9,"A",IF(T58&gt;79.9,"B",IF(T58&gt;69.9,"C",IF(T58&gt;59.9,"D",IF(T58&gt;49.9,"E","F"))))))</f>
        <v>Neaktivno</v>
      </c>
      <c r="V58" s="13"/>
      <c r="W58" s="41"/>
      <c r="X58" s="41"/>
      <c r="Y58" s="41"/>
      <c r="Z58" s="41"/>
      <c r="AA58" s="41"/>
      <c r="AB58" s="41"/>
      <c r="AC58" s="41"/>
      <c r="AD58" s="41"/>
      <c r="AE58" s="41"/>
      <c r="AF58" s="41"/>
    </row>
    <row r="59" customFormat="false" ht="15.5" hidden="false" customHeight="false" outlineLevel="0" collapsed="false">
      <c r="A59" s="97" t="n">
        <v>51</v>
      </c>
      <c r="B59" s="98" t="n">
        <v>161</v>
      </c>
      <c r="C59" s="99" t="s">
        <v>29</v>
      </c>
      <c r="D59" s="100" t="n">
        <v>2018</v>
      </c>
      <c r="E59" s="27" t="s">
        <v>90</v>
      </c>
      <c r="F59" s="46" t="s">
        <v>85</v>
      </c>
      <c r="G59" s="47"/>
      <c r="H59" s="46"/>
      <c r="I59" s="46"/>
      <c r="J59" s="48" t="n">
        <f aca="false">SUM(H59:I59)</f>
        <v>0</v>
      </c>
      <c r="K59" s="81" t="n">
        <v>23</v>
      </c>
      <c r="L59" s="82"/>
      <c r="M59" s="101" t="n">
        <f aca="false">IF(L59&gt;0,L59,K59)</f>
        <v>23</v>
      </c>
      <c r="N59" s="51"/>
      <c r="O59" s="52"/>
      <c r="P59" s="102" t="n">
        <f aca="false">IF(O59&gt;0,O59,N59)</f>
        <v>0</v>
      </c>
      <c r="Q59" s="103"/>
      <c r="R59" s="103"/>
      <c r="S59" s="104" t="n">
        <f aca="false">IF(R59&gt;0,R59,Q59)</f>
        <v>0</v>
      </c>
      <c r="T59" s="105" t="n">
        <f aca="false">M59+P59+J59</f>
        <v>23</v>
      </c>
      <c r="U59" s="106" t="str">
        <f aca="false">IF(T59=0,"Neaktivno",IF(T59&gt;89.9,"A",IF(T59&gt;79.9,"B",IF(T59&gt;69.9,"C",IF(T59&gt;59.9,"D",IF(T59&gt;49.9,"E","F"))))))</f>
        <v>F</v>
      </c>
      <c r="V59" s="13"/>
      <c r="W59" s="41"/>
      <c r="X59" s="41"/>
      <c r="Y59" s="41"/>
      <c r="Z59" s="41"/>
      <c r="AA59" s="41"/>
      <c r="AB59" s="41"/>
      <c r="AC59" s="41"/>
      <c r="AD59" s="41"/>
      <c r="AE59" s="41"/>
      <c r="AF59" s="41"/>
    </row>
    <row r="60" s="109" customFormat="true" ht="15.5" hidden="false" customHeight="false" outlineLevel="0" collapsed="false">
      <c r="A60" s="42" t="n">
        <v>52</v>
      </c>
      <c r="B60" s="43" t="n">
        <v>8</v>
      </c>
      <c r="C60" s="44" t="s">
        <v>29</v>
      </c>
      <c r="D60" s="45" t="n">
        <v>2016</v>
      </c>
      <c r="E60" s="27" t="s">
        <v>91</v>
      </c>
      <c r="F60" s="46" t="s">
        <v>92</v>
      </c>
      <c r="G60" s="47"/>
      <c r="H60" s="46"/>
      <c r="I60" s="46"/>
      <c r="J60" s="48" t="n">
        <f aca="false">SUM(H60:I60)</f>
        <v>0</v>
      </c>
      <c r="K60" s="81"/>
      <c r="L60" s="82"/>
      <c r="M60" s="33" t="n">
        <f aca="false">IF(L60&gt;0,L60,K60)</f>
        <v>0</v>
      </c>
      <c r="N60" s="51"/>
      <c r="O60" s="52"/>
      <c r="P60" s="36" t="n">
        <f aca="false">IF(O60&gt;0,O60,N60)</f>
        <v>0</v>
      </c>
      <c r="Q60" s="53"/>
      <c r="R60" s="53"/>
      <c r="S60" s="38" t="n">
        <f aca="false">IF(R60&gt;0,R60,Q60)</f>
        <v>0</v>
      </c>
      <c r="T60" s="54" t="n">
        <f aca="false">M60+P60+J60</f>
        <v>0</v>
      </c>
      <c r="U60" s="40" t="str">
        <f aca="false">IF(T60=0,"Neaktivno",IF(T60&gt;89.9,"A",IF(T60&gt;79.9,"B",IF(T60&gt;69.9,"C",IF(T60&gt;59.9,"D",IF(T60&gt;49.9,"E","F"))))))</f>
        <v>Neaktivno</v>
      </c>
      <c r="V60" s="13"/>
      <c r="W60" s="108"/>
      <c r="X60" s="108"/>
      <c r="Y60" s="108"/>
      <c r="Z60" s="108"/>
    </row>
    <row r="61" s="109" customFormat="true" ht="15" hidden="false" customHeight="false" outlineLevel="0" collapsed="false">
      <c r="A61" s="42" t="n">
        <v>53</v>
      </c>
      <c r="B61" s="43" t="n">
        <v>24</v>
      </c>
      <c r="C61" s="44" t="s">
        <v>29</v>
      </c>
      <c r="D61" s="45" t="n">
        <v>2016</v>
      </c>
      <c r="E61" s="27" t="s">
        <v>93</v>
      </c>
      <c r="F61" s="46" t="s">
        <v>92</v>
      </c>
      <c r="G61" s="47"/>
      <c r="H61" s="46"/>
      <c r="I61" s="46"/>
      <c r="J61" s="48" t="n">
        <f aca="false">SUM(H61:I61)</f>
        <v>0</v>
      </c>
      <c r="K61" s="81"/>
      <c r="L61" s="82"/>
      <c r="M61" s="33" t="n">
        <f aca="false">IF(L61&gt;0,L61,K61)</f>
        <v>0</v>
      </c>
      <c r="N61" s="51"/>
      <c r="O61" s="52"/>
      <c r="P61" s="36" t="n">
        <f aca="false">IF(O61&gt;0,O61,N61)</f>
        <v>0</v>
      </c>
      <c r="Q61" s="53"/>
      <c r="R61" s="53"/>
      <c r="S61" s="38" t="n">
        <f aca="false">IF(R61&gt;0,R61,Q61)</f>
        <v>0</v>
      </c>
      <c r="T61" s="54" t="n">
        <f aca="false">M61+P61+J61</f>
        <v>0</v>
      </c>
      <c r="U61" s="40" t="str">
        <f aca="false">IF(T61=0,"Neaktivno",IF(T61&gt;89.9,"A",IF(T61&gt;79.9,"B",IF(T61&gt;69.9,"C",IF(T61&gt;59.9,"D",IF(T61&gt;49.9,"E","F"))))))</f>
        <v>Neaktivno</v>
      </c>
      <c r="V61" s="13"/>
      <c r="W61" s="108"/>
      <c r="X61" s="108"/>
      <c r="Y61" s="108"/>
      <c r="Z61" s="108"/>
    </row>
    <row r="62" s="109" customFormat="true" ht="15.5" hidden="false" customHeight="false" outlineLevel="0" collapsed="false">
      <c r="A62" s="110" t="n">
        <v>54</v>
      </c>
      <c r="B62" s="111" t="n">
        <v>30</v>
      </c>
      <c r="C62" s="112" t="s">
        <v>29</v>
      </c>
      <c r="D62" s="113" t="n">
        <v>2016</v>
      </c>
      <c r="E62" s="114" t="s">
        <v>94</v>
      </c>
      <c r="F62" s="115" t="s">
        <v>92</v>
      </c>
      <c r="G62" s="116"/>
      <c r="H62" s="115"/>
      <c r="I62" s="115"/>
      <c r="J62" s="117" t="n">
        <f aca="false">SUM(H62:I62)</f>
        <v>0</v>
      </c>
      <c r="K62" s="118" t="n">
        <v>28</v>
      </c>
      <c r="L62" s="119"/>
      <c r="M62" s="120" t="n">
        <f aca="false">IF(L62&gt;0,L62,K62)</f>
        <v>28</v>
      </c>
      <c r="N62" s="121"/>
      <c r="O62" s="122"/>
      <c r="P62" s="123" t="n">
        <f aca="false">IF(O62&gt;0,O62,N62)</f>
        <v>0</v>
      </c>
      <c r="Q62" s="124"/>
      <c r="R62" s="124"/>
      <c r="S62" s="125" t="n">
        <f aca="false">IF(R62&gt;0,R62,Q62)</f>
        <v>0</v>
      </c>
      <c r="T62" s="126" t="n">
        <f aca="false">M62+P62+J62</f>
        <v>28</v>
      </c>
      <c r="U62" s="127" t="str">
        <f aca="false">IF(T62=0,"Neaktivno",IF(T62&gt;89.9,"A",IF(T62&gt;79.9,"B",IF(T62&gt;69.9,"C",IF(T62&gt;59.9,"D",IF(T62&gt;49.9,"E","F"))))))</f>
        <v>F</v>
      </c>
      <c r="V62" s="13"/>
      <c r="W62" s="108"/>
      <c r="X62" s="108"/>
      <c r="Y62" s="108"/>
      <c r="Z62" s="108"/>
    </row>
    <row r="63" s="138" customFormat="true" ht="15.5" hidden="false" customHeight="false" outlineLevel="0" collapsed="false">
      <c r="A63" s="10"/>
      <c r="B63" s="128"/>
      <c r="C63" s="129"/>
      <c r="D63" s="128"/>
      <c r="E63" s="130"/>
      <c r="F63" s="10"/>
      <c r="G63" s="131"/>
      <c r="H63" s="10"/>
      <c r="I63" s="10"/>
      <c r="J63" s="132"/>
      <c r="K63" s="133"/>
      <c r="L63" s="132"/>
      <c r="M63" s="134"/>
      <c r="N63" s="135"/>
      <c r="O63" s="135"/>
      <c r="P63" s="135"/>
      <c r="Q63" s="135"/>
      <c r="R63" s="135"/>
      <c r="S63" s="135"/>
      <c r="T63" s="136"/>
      <c r="U63" s="131"/>
      <c r="V63" s="137"/>
    </row>
    <row r="64" s="138" customFormat="true" ht="15" hidden="false" customHeight="false" outlineLevel="0" collapsed="false">
      <c r="A64" s="10"/>
      <c r="B64" s="128"/>
      <c r="C64" s="129"/>
      <c r="D64" s="128"/>
      <c r="E64" s="130"/>
      <c r="F64" s="10"/>
      <c r="G64" s="131"/>
      <c r="H64" s="10"/>
      <c r="I64" s="10"/>
      <c r="J64" s="132"/>
      <c r="K64" s="133"/>
      <c r="L64" s="132"/>
      <c r="M64" s="134"/>
      <c r="N64" s="135"/>
      <c r="O64" s="135"/>
      <c r="P64" s="135"/>
      <c r="Q64" s="135"/>
      <c r="R64" s="135"/>
      <c r="S64" s="135"/>
      <c r="T64" s="136"/>
      <c r="U64" s="131"/>
      <c r="V64" s="137"/>
    </row>
    <row r="65" s="138" customFormat="true" ht="15" hidden="false" customHeight="false" outlineLevel="0" collapsed="false">
      <c r="A65" s="10"/>
      <c r="B65" s="128"/>
      <c r="C65" s="129"/>
      <c r="D65" s="128"/>
      <c r="E65" s="130"/>
      <c r="F65" s="10"/>
      <c r="G65" s="131"/>
      <c r="H65" s="10"/>
      <c r="I65" s="10"/>
      <c r="J65" s="132"/>
      <c r="K65" s="133"/>
      <c r="L65" s="132"/>
      <c r="M65" s="134"/>
      <c r="N65" s="135"/>
      <c r="O65" s="135"/>
      <c r="P65" s="135"/>
      <c r="Q65" s="135"/>
      <c r="R65" s="135"/>
      <c r="S65" s="135"/>
      <c r="T65" s="136"/>
      <c r="U65" s="131"/>
      <c r="V65" s="137"/>
    </row>
    <row r="66" s="138" customFormat="true" ht="15" hidden="false" customHeight="false" outlineLevel="0" collapsed="false">
      <c r="A66" s="10"/>
      <c r="B66" s="128"/>
      <c r="C66" s="129"/>
      <c r="D66" s="128"/>
      <c r="E66" s="130"/>
      <c r="F66" s="10"/>
      <c r="G66" s="131"/>
      <c r="H66" s="10"/>
      <c r="I66" s="10"/>
      <c r="J66" s="132"/>
      <c r="K66" s="133"/>
      <c r="L66" s="132"/>
      <c r="M66" s="134"/>
      <c r="N66" s="135"/>
      <c r="O66" s="135"/>
      <c r="P66" s="135"/>
      <c r="Q66" s="135"/>
      <c r="R66" s="135"/>
      <c r="S66" s="135"/>
      <c r="T66" s="136"/>
      <c r="U66" s="131"/>
      <c r="V66" s="137"/>
    </row>
    <row r="67" s="138" customFormat="true" ht="15" hidden="false" customHeight="false" outlineLevel="0" collapsed="false">
      <c r="A67" s="10"/>
      <c r="B67" s="128"/>
      <c r="C67" s="129"/>
      <c r="D67" s="128"/>
      <c r="E67" s="130"/>
      <c r="F67" s="10"/>
      <c r="G67" s="131"/>
      <c r="H67" s="10"/>
      <c r="I67" s="10"/>
      <c r="J67" s="132"/>
      <c r="K67" s="133"/>
      <c r="L67" s="132"/>
      <c r="M67" s="134"/>
      <c r="N67" s="135"/>
      <c r="O67" s="135"/>
      <c r="P67" s="135"/>
      <c r="Q67" s="135"/>
      <c r="R67" s="135"/>
      <c r="S67" s="135"/>
      <c r="T67" s="136"/>
      <c r="U67" s="131"/>
      <c r="V67" s="137"/>
    </row>
    <row r="68" s="138" customFormat="true" ht="15" hidden="false" customHeight="false" outlineLevel="0" collapsed="false">
      <c r="A68" s="10"/>
      <c r="B68" s="128"/>
      <c r="C68" s="129"/>
      <c r="D68" s="128"/>
      <c r="E68" s="130"/>
      <c r="F68" s="10"/>
      <c r="G68" s="131"/>
      <c r="H68" s="10"/>
      <c r="I68" s="10"/>
      <c r="J68" s="132"/>
      <c r="K68" s="133"/>
      <c r="L68" s="132"/>
      <c r="M68" s="134"/>
      <c r="N68" s="135"/>
      <c r="O68" s="135"/>
      <c r="P68" s="135"/>
      <c r="Q68" s="135"/>
      <c r="R68" s="135"/>
      <c r="S68" s="135"/>
      <c r="T68" s="136"/>
      <c r="U68" s="131"/>
      <c r="V68" s="137"/>
    </row>
    <row r="69" s="138" customFormat="true" ht="15" hidden="false" customHeight="false" outlineLevel="0" collapsed="false">
      <c r="A69" s="139"/>
      <c r="B69" s="140"/>
      <c r="C69" s="141"/>
      <c r="D69" s="140"/>
      <c r="E69" s="142"/>
      <c r="F69" s="139"/>
      <c r="G69" s="143"/>
      <c r="H69" s="139"/>
      <c r="I69" s="139"/>
      <c r="J69" s="144"/>
      <c r="K69" s="145"/>
      <c r="L69" s="144"/>
      <c r="M69" s="146"/>
      <c r="N69" s="147"/>
      <c r="O69" s="147"/>
      <c r="P69" s="147"/>
      <c r="Q69" s="147"/>
      <c r="R69" s="147"/>
      <c r="S69" s="147"/>
      <c r="T69" s="148"/>
      <c r="U69" s="143"/>
      <c r="V69" s="149"/>
    </row>
    <row r="70" s="138" customFormat="true" ht="15" hidden="false" customHeight="false" outlineLevel="0" collapsed="false">
      <c r="A70" s="10"/>
      <c r="B70" s="128"/>
      <c r="C70" s="129"/>
      <c r="D70" s="128"/>
      <c r="E70" s="130"/>
      <c r="F70" s="10"/>
      <c r="G70" s="131"/>
      <c r="H70" s="10"/>
      <c r="I70" s="10"/>
      <c r="J70" s="132"/>
      <c r="K70" s="133"/>
      <c r="L70" s="132"/>
      <c r="M70" s="134"/>
      <c r="N70" s="135"/>
      <c r="O70" s="135"/>
      <c r="P70" s="135"/>
      <c r="Q70" s="135"/>
      <c r="R70" s="135"/>
      <c r="S70" s="135"/>
      <c r="T70" s="136"/>
      <c r="U70" s="131"/>
      <c r="V70" s="137"/>
    </row>
    <row r="71" s="138" customFormat="true" ht="15" hidden="false" customHeight="false" outlineLevel="0" collapsed="false">
      <c r="A71" s="10"/>
      <c r="B71" s="128"/>
      <c r="C71" s="129"/>
      <c r="D71" s="128"/>
      <c r="E71" s="130"/>
      <c r="F71" s="10"/>
      <c r="G71" s="131"/>
      <c r="H71" s="10"/>
      <c r="I71" s="10"/>
      <c r="J71" s="132"/>
      <c r="K71" s="133"/>
      <c r="L71" s="132"/>
      <c r="M71" s="134"/>
      <c r="N71" s="135"/>
      <c r="O71" s="135"/>
      <c r="P71" s="135"/>
      <c r="Q71" s="135"/>
      <c r="R71" s="135"/>
      <c r="S71" s="135"/>
      <c r="T71" s="136"/>
      <c r="U71" s="131"/>
      <c r="V71" s="137"/>
    </row>
    <row r="72" s="138" customFormat="true" ht="15" hidden="false" customHeight="false" outlineLevel="0" collapsed="false">
      <c r="A72" s="10"/>
      <c r="B72" s="128"/>
      <c r="C72" s="129"/>
      <c r="D72" s="128"/>
      <c r="E72" s="130"/>
      <c r="F72" s="10"/>
      <c r="G72" s="131"/>
      <c r="H72" s="10"/>
      <c r="I72" s="10"/>
      <c r="J72" s="132"/>
      <c r="K72" s="133"/>
      <c r="L72" s="132"/>
      <c r="M72" s="134"/>
      <c r="N72" s="135"/>
      <c r="O72" s="135"/>
      <c r="P72" s="135"/>
      <c r="Q72" s="135"/>
      <c r="R72" s="135"/>
      <c r="S72" s="135"/>
      <c r="T72" s="136"/>
      <c r="U72" s="131"/>
      <c r="V72" s="137"/>
    </row>
    <row r="73" s="138" customFormat="true" ht="15" hidden="false" customHeight="false" outlineLevel="0" collapsed="false">
      <c r="A73" s="10"/>
      <c r="B73" s="128"/>
      <c r="C73" s="129"/>
      <c r="D73" s="128"/>
      <c r="E73" s="130"/>
      <c r="F73" s="10"/>
      <c r="G73" s="131"/>
      <c r="H73" s="10"/>
      <c r="I73" s="10"/>
      <c r="J73" s="132"/>
      <c r="K73" s="133"/>
      <c r="L73" s="132"/>
      <c r="M73" s="134"/>
      <c r="N73" s="135"/>
      <c r="O73" s="135"/>
      <c r="P73" s="135"/>
      <c r="Q73" s="135"/>
      <c r="R73" s="135"/>
      <c r="S73" s="135"/>
      <c r="T73" s="136"/>
      <c r="U73" s="131"/>
      <c r="V73" s="137"/>
    </row>
    <row r="74" s="138" customFormat="true" ht="15" hidden="false" customHeight="false" outlineLevel="0" collapsed="false">
      <c r="A74" s="139"/>
      <c r="B74" s="140"/>
      <c r="C74" s="141"/>
      <c r="D74" s="140"/>
      <c r="E74" s="142"/>
      <c r="F74" s="139"/>
      <c r="G74" s="143"/>
      <c r="H74" s="139"/>
      <c r="I74" s="139"/>
      <c r="J74" s="144"/>
      <c r="K74" s="145"/>
      <c r="L74" s="144"/>
      <c r="M74" s="146"/>
      <c r="N74" s="147"/>
      <c r="O74" s="147"/>
      <c r="P74" s="147"/>
      <c r="Q74" s="147"/>
      <c r="R74" s="147"/>
      <c r="S74" s="147"/>
      <c r="T74" s="148"/>
      <c r="U74" s="143"/>
      <c r="V74" s="149"/>
    </row>
    <row r="75" s="138" customFormat="true" ht="15" hidden="false" customHeight="false" outlineLevel="0" collapsed="false">
      <c r="A75" s="139"/>
      <c r="B75" s="140"/>
      <c r="C75" s="141"/>
      <c r="D75" s="140"/>
      <c r="E75" s="142"/>
      <c r="F75" s="139"/>
      <c r="G75" s="143"/>
      <c r="H75" s="139"/>
      <c r="I75" s="139"/>
      <c r="J75" s="144"/>
      <c r="K75" s="145"/>
      <c r="L75" s="144"/>
      <c r="M75" s="146"/>
      <c r="N75" s="147"/>
      <c r="O75" s="147"/>
      <c r="P75" s="147"/>
      <c r="Q75" s="147"/>
      <c r="R75" s="147"/>
      <c r="S75" s="147"/>
      <c r="T75" s="148"/>
      <c r="U75" s="143"/>
      <c r="V75" s="149"/>
    </row>
    <row r="76" s="138" customFormat="true" ht="15" hidden="false" customHeight="false" outlineLevel="0" collapsed="false">
      <c r="A76" s="10"/>
      <c r="B76" s="128"/>
      <c r="C76" s="129"/>
      <c r="D76" s="128"/>
      <c r="E76" s="130"/>
      <c r="F76" s="10"/>
      <c r="G76" s="131"/>
      <c r="H76" s="10"/>
      <c r="I76" s="10"/>
      <c r="J76" s="132"/>
      <c r="K76" s="133"/>
      <c r="L76" s="132"/>
      <c r="M76" s="134"/>
      <c r="N76" s="135"/>
      <c r="O76" s="135"/>
      <c r="P76" s="135"/>
      <c r="Q76" s="135"/>
      <c r="R76" s="135"/>
      <c r="S76" s="135"/>
      <c r="T76" s="136"/>
      <c r="U76" s="131"/>
      <c r="V76" s="137"/>
    </row>
    <row r="77" s="138" customFormat="true" ht="15" hidden="false" customHeight="false" outlineLevel="0" collapsed="false">
      <c r="A77" s="10"/>
      <c r="B77" s="128"/>
      <c r="C77" s="129"/>
      <c r="D77" s="128"/>
      <c r="E77" s="130"/>
      <c r="F77" s="10"/>
      <c r="G77" s="131"/>
      <c r="H77" s="10"/>
      <c r="I77" s="10"/>
      <c r="J77" s="132"/>
      <c r="K77" s="133"/>
      <c r="L77" s="132"/>
      <c r="M77" s="134"/>
      <c r="N77" s="135"/>
      <c r="O77" s="135"/>
      <c r="P77" s="135"/>
      <c r="Q77" s="135"/>
      <c r="R77" s="135"/>
      <c r="S77" s="135"/>
      <c r="T77" s="136"/>
      <c r="U77" s="131"/>
      <c r="V77" s="137"/>
    </row>
    <row r="78" s="138" customFormat="true" ht="12.5" hidden="false" customHeight="false" outlineLevel="0" collapsed="false">
      <c r="E78" s="150"/>
    </row>
    <row r="79" s="138" customFormat="true" ht="12.5" hidden="false" customHeight="false" outlineLevel="0" collapsed="false">
      <c r="E79" s="150"/>
    </row>
    <row r="80" s="138" customFormat="true" ht="12.5" hidden="false" customHeight="false" outlineLevel="0" collapsed="false">
      <c r="E80" s="150"/>
    </row>
    <row r="81" s="109" customFormat="true" ht="12.5" hidden="false" customHeight="false" outlineLevel="0" collapsed="false">
      <c r="E81" s="151"/>
    </row>
    <row r="82" s="109" customFormat="true" ht="12.5" hidden="false" customHeight="false" outlineLevel="0" collapsed="false">
      <c r="E82" s="151"/>
    </row>
    <row r="83" s="109" customFormat="true" ht="12.5" hidden="false" customHeight="false" outlineLevel="0" collapsed="false">
      <c r="E83" s="151"/>
    </row>
    <row r="84" s="109" customFormat="true" ht="12.5" hidden="false" customHeight="false" outlineLevel="0" collapsed="false">
      <c r="E84" s="151"/>
    </row>
    <row r="85" s="109" customFormat="true" ht="12.5" hidden="false" customHeight="false" outlineLevel="0" collapsed="false">
      <c r="E85" s="151"/>
    </row>
    <row r="86" s="109" customFormat="true" ht="12.5" hidden="false" customHeight="false" outlineLevel="0" collapsed="false">
      <c r="E86" s="151"/>
    </row>
    <row r="87" s="109" customFormat="true" ht="12.5" hidden="false" customHeight="false" outlineLevel="0" collapsed="false">
      <c r="E87" s="151"/>
    </row>
    <row r="88" s="109" customFormat="true" ht="12.5" hidden="false" customHeight="false" outlineLevel="0" collapsed="false">
      <c r="E88" s="151"/>
    </row>
    <row r="89" s="109" customFormat="true" ht="12.5" hidden="false" customHeight="false" outlineLevel="0" collapsed="false">
      <c r="E89" s="151"/>
    </row>
    <row r="90" s="109" customFormat="true" ht="12.5" hidden="false" customHeight="false" outlineLevel="0" collapsed="false">
      <c r="E90" s="151"/>
    </row>
    <row r="91" s="109" customFormat="true" ht="12.5" hidden="false" customHeight="false" outlineLevel="0" collapsed="false">
      <c r="E91" s="151"/>
    </row>
    <row r="92" s="109" customFormat="true" ht="12.5" hidden="false" customHeight="false" outlineLevel="0" collapsed="false">
      <c r="E92" s="151"/>
    </row>
    <row r="93" s="109" customFormat="true" ht="12.5" hidden="false" customHeight="false" outlineLevel="0" collapsed="false">
      <c r="E93" s="151"/>
    </row>
    <row r="94" s="109" customFormat="true" ht="12.5" hidden="false" customHeight="false" outlineLevel="0" collapsed="false">
      <c r="E94" s="151"/>
    </row>
    <row r="95" s="109" customFormat="true" ht="12.5" hidden="false" customHeight="false" outlineLevel="0" collapsed="false">
      <c r="E95" s="151"/>
    </row>
    <row r="96" s="109" customFormat="true" ht="12.5" hidden="false" customHeight="false" outlineLevel="0" collapsed="false">
      <c r="E96" s="151"/>
    </row>
    <row r="97" s="109" customFormat="true" ht="12.5" hidden="false" customHeight="false" outlineLevel="0" collapsed="false">
      <c r="E97" s="151"/>
    </row>
    <row r="98" s="109" customFormat="true" ht="12.5" hidden="false" customHeight="false" outlineLevel="0" collapsed="false">
      <c r="E98" s="151"/>
    </row>
    <row r="99" s="109" customFormat="true" ht="12.5" hidden="false" customHeight="false" outlineLevel="0" collapsed="false">
      <c r="E99" s="151"/>
    </row>
    <row r="100" s="109" customFormat="true" ht="12.5" hidden="false" customHeight="false" outlineLevel="0" collapsed="false">
      <c r="E100" s="151"/>
    </row>
    <row r="101" s="109" customFormat="true" ht="12.5" hidden="false" customHeight="false" outlineLevel="0" collapsed="false">
      <c r="E101" s="151"/>
    </row>
    <row r="102" s="109" customFormat="true" ht="12.5" hidden="false" customHeight="false" outlineLevel="0" collapsed="false">
      <c r="E102" s="151"/>
    </row>
    <row r="103" s="109" customFormat="true" ht="12.5" hidden="false" customHeight="false" outlineLevel="0" collapsed="false">
      <c r="E103" s="151"/>
    </row>
    <row r="104" s="109" customFormat="true" ht="12.5" hidden="false" customHeight="false" outlineLevel="0" collapsed="false">
      <c r="E104" s="151"/>
    </row>
    <row r="105" s="109" customFormat="true" ht="12.5" hidden="false" customHeight="false" outlineLevel="0" collapsed="false">
      <c r="E105" s="151"/>
    </row>
    <row r="106" s="109" customFormat="true" ht="12.5" hidden="false" customHeight="false" outlineLevel="0" collapsed="false">
      <c r="E106" s="151"/>
    </row>
    <row r="107" s="109" customFormat="true" ht="12.5" hidden="false" customHeight="false" outlineLevel="0" collapsed="false">
      <c r="E107" s="151"/>
    </row>
    <row r="108" s="109" customFormat="true" ht="12.5" hidden="false" customHeight="false" outlineLevel="0" collapsed="false">
      <c r="E108" s="151"/>
    </row>
    <row r="109" s="109" customFormat="true" ht="12.5" hidden="false" customHeight="false" outlineLevel="0" collapsed="false">
      <c r="E109" s="151"/>
    </row>
    <row r="110" s="109" customFormat="true" ht="12.5" hidden="false" customHeight="false" outlineLevel="0" collapsed="false">
      <c r="E110" s="151"/>
    </row>
    <row r="111" s="109" customFormat="true" ht="12.5" hidden="false" customHeight="false" outlineLevel="0" collapsed="false">
      <c r="E111" s="151"/>
    </row>
    <row r="112" s="109" customFormat="true" ht="12.5" hidden="false" customHeight="false" outlineLevel="0" collapsed="false">
      <c r="E112" s="151"/>
    </row>
    <row r="113" s="109" customFormat="true" ht="12.5" hidden="false" customHeight="false" outlineLevel="0" collapsed="false">
      <c r="E113" s="151"/>
    </row>
    <row r="114" s="109" customFormat="true" ht="12.5" hidden="false" customHeight="false" outlineLevel="0" collapsed="false">
      <c r="E114" s="151"/>
    </row>
    <row r="115" s="109" customFormat="true" ht="12.5" hidden="false" customHeight="false" outlineLevel="0" collapsed="false">
      <c r="E115" s="151"/>
    </row>
    <row r="116" s="109" customFormat="true" ht="12.5" hidden="false" customHeight="false" outlineLevel="0" collapsed="false">
      <c r="E116" s="151"/>
    </row>
    <row r="117" s="109" customFormat="true" ht="12.5" hidden="false" customHeight="false" outlineLevel="0" collapsed="false">
      <c r="E117" s="151"/>
    </row>
    <row r="118" s="109" customFormat="true" ht="12.5" hidden="false" customHeight="false" outlineLevel="0" collapsed="false">
      <c r="E118" s="151"/>
    </row>
    <row r="119" s="109" customFormat="true" ht="12.5" hidden="false" customHeight="false" outlineLevel="0" collapsed="false">
      <c r="E119" s="151"/>
    </row>
    <row r="120" s="109" customFormat="true" ht="12.5" hidden="false" customHeight="false" outlineLevel="0" collapsed="false">
      <c r="E120" s="151"/>
    </row>
    <row r="121" s="109" customFormat="true" ht="12.5" hidden="false" customHeight="false" outlineLevel="0" collapsed="false">
      <c r="E121" s="151"/>
    </row>
    <row r="122" s="109" customFormat="true" ht="12.5" hidden="false" customHeight="false" outlineLevel="0" collapsed="false">
      <c r="E122" s="151"/>
    </row>
    <row r="123" s="109" customFormat="true" ht="12.5" hidden="false" customHeight="false" outlineLevel="0" collapsed="false">
      <c r="E123" s="151"/>
    </row>
    <row r="124" s="109" customFormat="true" ht="12.5" hidden="false" customHeight="false" outlineLevel="0" collapsed="false">
      <c r="E124" s="151"/>
    </row>
    <row r="125" s="109" customFormat="true" ht="12.5" hidden="false" customHeight="false" outlineLevel="0" collapsed="false">
      <c r="E125" s="151"/>
    </row>
    <row r="126" s="109" customFormat="true" ht="12.5" hidden="false" customHeight="false" outlineLevel="0" collapsed="false">
      <c r="E126" s="151"/>
    </row>
  </sheetData>
  <mergeCells count="11">
    <mergeCell ref="A6:A7"/>
    <mergeCell ref="B6:D7"/>
    <mergeCell ref="F6:F7"/>
    <mergeCell ref="K6:L6"/>
    <mergeCell ref="M6:M7"/>
    <mergeCell ref="N6:O6"/>
    <mergeCell ref="Q6:Q7"/>
    <mergeCell ref="R6:R7"/>
    <mergeCell ref="S6:S7"/>
    <mergeCell ref="T6:T7"/>
    <mergeCell ref="U6:U7"/>
  </mergeCells>
  <conditionalFormatting sqref="U1:U56 U127:U65536 U71 U58:U59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U60:U67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U68:U70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U77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U72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U74:U76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conditionalFormatting sqref="U73"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Neaktivno"</formula>
    </cfRule>
  </conditionalFormatting>
  <conditionalFormatting sqref="U57">
    <cfRule type="cellIs" priority="16" operator="equal" aboveAverage="0" equalAverage="0" bottom="0" percent="0" rank="0" text="" dxfId="14">
      <formula>"F"</formula>
    </cfRule>
    <cfRule type="cellIs" priority="17" operator="equal" aboveAverage="0" equalAverage="0" bottom="0" percent="0" rank="0" text="" dxfId="15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54"/>
    </sheetView>
  </sheetViews>
  <sheetFormatPr defaultColWidth="8.8125" defaultRowHeight="12.5" zeroHeight="false" outlineLevelRow="0" outlineLevelCol="0"/>
  <sheetData>
    <row r="1" customFormat="false" ht="23" hidden="false" customHeight="false" outlineLevel="0" collapsed="false">
      <c r="A1" s="152" t="n">
        <v>1</v>
      </c>
      <c r="B1" s="153" t="n">
        <v>1</v>
      </c>
      <c r="C1" s="153" t="n">
        <v>2019</v>
      </c>
      <c r="D1" s="153" t="s">
        <v>95</v>
      </c>
      <c r="E1" s="153" t="s">
        <v>96</v>
      </c>
      <c r="F1" s="153" t="s">
        <v>17</v>
      </c>
      <c r="G1" s="153" t="n">
        <v>1</v>
      </c>
      <c r="H1" s="154" t="n">
        <v>2020</v>
      </c>
      <c r="L1" s="153" t="s">
        <v>95</v>
      </c>
      <c r="M1" s="153" t="s">
        <v>96</v>
      </c>
      <c r="N1" s="0" t="str">
        <f aca="false">CONCATENATE(L1," ",M1)</f>
        <v>Mia Gardašević</v>
      </c>
      <c r="O1" s="0" t="s">
        <v>97</v>
      </c>
      <c r="Q1" s="153" t="n">
        <v>1</v>
      </c>
      <c r="R1" s="153" t="n">
        <v>2019</v>
      </c>
      <c r="S1" s="0" t="str">
        <f aca="false">CONCATENATE(Q1,"/",R1)</f>
        <v>1/2019</v>
      </c>
      <c r="T1" s="0" t="s">
        <v>98</v>
      </c>
    </row>
    <row r="2" customFormat="false" ht="13" hidden="false" customHeight="false" outlineLevel="0" collapsed="false">
      <c r="A2" s="155" t="n">
        <v>2</v>
      </c>
      <c r="B2" s="156" t="n">
        <v>2</v>
      </c>
      <c r="C2" s="156" t="n">
        <v>2019</v>
      </c>
      <c r="D2" s="156" t="s">
        <v>99</v>
      </c>
      <c r="E2" s="156" t="s">
        <v>100</v>
      </c>
      <c r="F2" s="156" t="s">
        <v>17</v>
      </c>
      <c r="G2" s="156" t="n">
        <v>1</v>
      </c>
      <c r="H2" s="157" t="n">
        <v>2020</v>
      </c>
      <c r="L2" s="156" t="s">
        <v>99</v>
      </c>
      <c r="M2" s="156" t="s">
        <v>100</v>
      </c>
      <c r="N2" s="0" t="str">
        <f aca="false">CONCATENATE(L2," ",M2)</f>
        <v>Jovana Jagetić</v>
      </c>
      <c r="O2" s="0" t="s">
        <v>101</v>
      </c>
      <c r="Q2" s="156" t="n">
        <v>2</v>
      </c>
      <c r="R2" s="156" t="n">
        <v>2019</v>
      </c>
      <c r="S2" s="0" t="str">
        <f aca="false">CONCATENATE(Q2,"/",R2)</f>
        <v>2/2019</v>
      </c>
      <c r="T2" s="0" t="s">
        <v>102</v>
      </c>
    </row>
    <row r="3" customFormat="false" ht="12.5" hidden="false" customHeight="false" outlineLevel="0" collapsed="false">
      <c r="A3" s="155" t="n">
        <v>3</v>
      </c>
      <c r="B3" s="156" t="n">
        <v>3</v>
      </c>
      <c r="C3" s="156" t="n">
        <v>2019</v>
      </c>
      <c r="D3" s="156" t="s">
        <v>103</v>
      </c>
      <c r="E3" s="156" t="s">
        <v>104</v>
      </c>
      <c r="F3" s="156" t="s">
        <v>17</v>
      </c>
      <c r="G3" s="156" t="n">
        <v>1</v>
      </c>
      <c r="H3" s="157" t="n">
        <v>2020</v>
      </c>
      <c r="I3" s="153"/>
      <c r="J3" s="153"/>
      <c r="K3" s="153"/>
      <c r="L3" s="156" t="s">
        <v>103</v>
      </c>
      <c r="M3" s="156" t="s">
        <v>104</v>
      </c>
      <c r="N3" s="0" t="str">
        <f aca="false">CONCATENATE(L3," ",M3)</f>
        <v>Katarina Konatar</v>
      </c>
      <c r="O3" s="0" t="s">
        <v>105</v>
      </c>
      <c r="Q3" s="156" t="n">
        <v>3</v>
      </c>
      <c r="R3" s="156" t="n">
        <v>2019</v>
      </c>
      <c r="S3" s="0" t="str">
        <f aca="false">CONCATENATE(Q3,"/",R3)</f>
        <v>3/2019</v>
      </c>
      <c r="T3" s="0" t="s">
        <v>106</v>
      </c>
    </row>
    <row r="4" customFormat="false" ht="12.5" hidden="false" customHeight="false" outlineLevel="0" collapsed="false">
      <c r="A4" s="155" t="n">
        <v>4</v>
      </c>
      <c r="B4" s="156" t="n">
        <v>4</v>
      </c>
      <c r="C4" s="156" t="n">
        <v>2019</v>
      </c>
      <c r="D4" s="156" t="s">
        <v>107</v>
      </c>
      <c r="E4" s="156" t="s">
        <v>108</v>
      </c>
      <c r="F4" s="156" t="s">
        <v>17</v>
      </c>
      <c r="G4" s="156" t="n">
        <v>1</v>
      </c>
      <c r="H4" s="157" t="n">
        <v>2020</v>
      </c>
      <c r="I4" s="156"/>
      <c r="J4" s="156"/>
      <c r="K4" s="156"/>
      <c r="L4" s="156" t="s">
        <v>107</v>
      </c>
      <c r="M4" s="156" t="s">
        <v>108</v>
      </c>
      <c r="N4" s="0" t="str">
        <f aca="false">CONCATENATE(L4," ",M4)</f>
        <v>Isidora Vojvodić</v>
      </c>
      <c r="O4" s="0" t="s">
        <v>109</v>
      </c>
      <c r="Q4" s="156" t="n">
        <v>4</v>
      </c>
      <c r="R4" s="156" t="n">
        <v>2019</v>
      </c>
      <c r="S4" s="0" t="str">
        <f aca="false">CONCATENATE(Q4,"/",R4)</f>
        <v>4/2019</v>
      </c>
      <c r="T4" s="0" t="s">
        <v>110</v>
      </c>
    </row>
    <row r="5" customFormat="false" ht="12.5" hidden="false" customHeight="false" outlineLevel="0" collapsed="false">
      <c r="A5" s="155" t="n">
        <v>5</v>
      </c>
      <c r="B5" s="156" t="n">
        <v>5</v>
      </c>
      <c r="C5" s="156" t="n">
        <v>2019</v>
      </c>
      <c r="D5" s="156" t="s">
        <v>111</v>
      </c>
      <c r="E5" s="156" t="s">
        <v>112</v>
      </c>
      <c r="F5" s="156" t="s">
        <v>17</v>
      </c>
      <c r="G5" s="156" t="n">
        <v>1</v>
      </c>
      <c r="H5" s="157" t="n">
        <v>2020</v>
      </c>
      <c r="I5" s="156"/>
      <c r="J5" s="156"/>
      <c r="K5" s="156"/>
      <c r="L5" s="156" t="s">
        <v>111</v>
      </c>
      <c r="M5" s="156" t="s">
        <v>112</v>
      </c>
      <c r="N5" s="0" t="str">
        <f aca="false">CONCATENATE(L5," ",M5)</f>
        <v>Anđela Brnović</v>
      </c>
      <c r="O5" s="0" t="s">
        <v>113</v>
      </c>
      <c r="Q5" s="156" t="n">
        <v>5</v>
      </c>
      <c r="R5" s="156" t="n">
        <v>2019</v>
      </c>
      <c r="S5" s="0" t="str">
        <f aca="false">CONCATENATE(Q5,"/",R5)</f>
        <v>5/2019</v>
      </c>
      <c r="T5" s="0" t="s">
        <v>114</v>
      </c>
    </row>
    <row r="6" customFormat="false" ht="23" hidden="false" customHeight="false" outlineLevel="0" collapsed="false">
      <c r="A6" s="155" t="n">
        <v>6</v>
      </c>
      <c r="B6" s="156" t="n">
        <v>6</v>
      </c>
      <c r="C6" s="156" t="n">
        <v>2019</v>
      </c>
      <c r="D6" s="156" t="s">
        <v>111</v>
      </c>
      <c r="E6" s="156" t="s">
        <v>96</v>
      </c>
      <c r="F6" s="156" t="s">
        <v>17</v>
      </c>
      <c r="G6" s="156" t="n">
        <v>1</v>
      </c>
      <c r="H6" s="157" t="n">
        <v>2020</v>
      </c>
      <c r="I6" s="156"/>
      <c r="J6" s="156"/>
      <c r="K6" s="156"/>
      <c r="L6" s="156" t="s">
        <v>111</v>
      </c>
      <c r="M6" s="156" t="s">
        <v>96</v>
      </c>
      <c r="N6" s="0" t="str">
        <f aca="false">CONCATENATE(L6," ",M6)</f>
        <v>Anđela Gardašević</v>
      </c>
      <c r="O6" s="0" t="s">
        <v>115</v>
      </c>
      <c r="Q6" s="156" t="n">
        <v>6</v>
      </c>
      <c r="R6" s="156" t="n">
        <v>2019</v>
      </c>
      <c r="S6" s="0" t="str">
        <f aca="false">CONCATENATE(Q6,"/",R6)</f>
        <v>6/2019</v>
      </c>
      <c r="T6" s="0" t="s">
        <v>116</v>
      </c>
    </row>
    <row r="7" customFormat="false" ht="13" hidden="false" customHeight="false" outlineLevel="0" collapsed="false">
      <c r="A7" s="155" t="n">
        <v>7</v>
      </c>
      <c r="B7" s="156" t="n">
        <v>7</v>
      </c>
      <c r="C7" s="156" t="n">
        <v>2019</v>
      </c>
      <c r="D7" s="156" t="s">
        <v>117</v>
      </c>
      <c r="E7" s="156" t="s">
        <v>118</v>
      </c>
      <c r="F7" s="156" t="s">
        <v>17</v>
      </c>
      <c r="G7" s="156" t="n">
        <v>1</v>
      </c>
      <c r="H7" s="157" t="n">
        <v>2020</v>
      </c>
      <c r="I7" s="158"/>
      <c r="J7" s="158"/>
      <c r="K7" s="158"/>
      <c r="L7" s="156" t="s">
        <v>117</v>
      </c>
      <c r="M7" s="156" t="s">
        <v>118</v>
      </c>
      <c r="N7" s="0" t="str">
        <f aca="false">CONCATENATE(L7," ",M7)</f>
        <v>Marijana Tomić</v>
      </c>
      <c r="O7" s="0" t="s">
        <v>119</v>
      </c>
      <c r="Q7" s="156" t="n">
        <v>7</v>
      </c>
      <c r="R7" s="156" t="n">
        <v>2019</v>
      </c>
      <c r="S7" s="0" t="str">
        <f aca="false">CONCATENATE(Q7,"/",R7)</f>
        <v>7/2019</v>
      </c>
      <c r="T7" s="0" t="s">
        <v>120</v>
      </c>
    </row>
    <row r="8" customFormat="false" ht="23" hidden="false" customHeight="false" outlineLevel="0" collapsed="false">
      <c r="A8" s="155" t="n">
        <v>8</v>
      </c>
      <c r="B8" s="156" t="n">
        <v>8</v>
      </c>
      <c r="C8" s="156" t="n">
        <v>2019</v>
      </c>
      <c r="D8" s="156" t="s">
        <v>121</v>
      </c>
      <c r="E8" s="156" t="s">
        <v>122</v>
      </c>
      <c r="F8" s="156" t="s">
        <v>17</v>
      </c>
      <c r="G8" s="156" t="n">
        <v>1</v>
      </c>
      <c r="H8" s="157" t="n">
        <v>2020</v>
      </c>
      <c r="I8" s="156"/>
      <c r="J8" s="156"/>
      <c r="K8" s="156"/>
      <c r="L8" s="156" t="s">
        <v>121</v>
      </c>
      <c r="M8" s="156" t="s">
        <v>122</v>
      </c>
      <c r="N8" s="0" t="str">
        <f aca="false">CONCATENATE(L8," ",M8)</f>
        <v>Rijalda Ramusović</v>
      </c>
      <c r="O8" s="0" t="s">
        <v>123</v>
      </c>
      <c r="Q8" s="156" t="n">
        <v>8</v>
      </c>
      <c r="R8" s="156" t="n">
        <v>2019</v>
      </c>
      <c r="S8" s="0" t="str">
        <f aca="false">CONCATENATE(Q8,"/",R8)</f>
        <v>8/2019</v>
      </c>
      <c r="T8" s="0" t="s">
        <v>124</v>
      </c>
    </row>
    <row r="9" customFormat="false" ht="12.5" hidden="false" customHeight="false" outlineLevel="0" collapsed="false">
      <c r="A9" s="155" t="n">
        <v>9</v>
      </c>
      <c r="B9" s="156" t="n">
        <v>9</v>
      </c>
      <c r="C9" s="156" t="n">
        <v>2019</v>
      </c>
      <c r="D9" s="156" t="s">
        <v>125</v>
      </c>
      <c r="E9" s="156" t="s">
        <v>126</v>
      </c>
      <c r="F9" s="156" t="s">
        <v>17</v>
      </c>
      <c r="G9" s="156" t="n">
        <v>1</v>
      </c>
      <c r="H9" s="157" t="n">
        <v>2020</v>
      </c>
      <c r="I9" s="156"/>
      <c r="J9" s="156"/>
      <c r="K9" s="156"/>
      <c r="L9" s="156" t="s">
        <v>125</v>
      </c>
      <c r="M9" s="156" t="s">
        <v>126</v>
      </c>
      <c r="N9" s="0" t="str">
        <f aca="false">CONCATENATE(L9," ",M9)</f>
        <v>Petar Laušević</v>
      </c>
      <c r="O9" s="0" t="s">
        <v>127</v>
      </c>
      <c r="Q9" s="156" t="n">
        <v>9</v>
      </c>
      <c r="R9" s="156" t="n">
        <v>2019</v>
      </c>
      <c r="S9" s="0" t="str">
        <f aca="false">CONCATENATE(Q9,"/",R9)</f>
        <v>9/2019</v>
      </c>
      <c r="T9" s="0" t="s">
        <v>128</v>
      </c>
    </row>
    <row r="10" customFormat="false" ht="12.5" hidden="false" customHeight="false" outlineLevel="0" collapsed="false">
      <c r="A10" s="155" t="n">
        <v>10</v>
      </c>
      <c r="B10" s="156" t="n">
        <v>10</v>
      </c>
      <c r="C10" s="156" t="n">
        <v>2019</v>
      </c>
      <c r="D10" s="156" t="s">
        <v>129</v>
      </c>
      <c r="E10" s="156" t="s">
        <v>130</v>
      </c>
      <c r="F10" s="156" t="s">
        <v>17</v>
      </c>
      <c r="G10" s="156" t="n">
        <v>1</v>
      </c>
      <c r="H10" s="157" t="n">
        <v>2020</v>
      </c>
      <c r="I10" s="156"/>
      <c r="J10" s="156"/>
      <c r="K10" s="156"/>
      <c r="L10" s="156" t="s">
        <v>129</v>
      </c>
      <c r="M10" s="156" t="s">
        <v>130</v>
      </c>
      <c r="N10" s="0" t="str">
        <f aca="false">CONCATENATE(L10," ",M10)</f>
        <v>Nađa Marsenić</v>
      </c>
      <c r="O10" s="0" t="s">
        <v>131</v>
      </c>
      <c r="Q10" s="156" t="n">
        <v>10</v>
      </c>
      <c r="R10" s="156" t="n">
        <v>2019</v>
      </c>
      <c r="S10" s="0" t="str">
        <f aca="false">CONCATENATE(Q10,"/",R10)</f>
        <v>10/2019</v>
      </c>
      <c r="T10" s="0" t="s">
        <v>132</v>
      </c>
    </row>
    <row r="11" customFormat="false" ht="12.5" hidden="false" customHeight="false" outlineLevel="0" collapsed="false">
      <c r="A11" s="155" t="n">
        <v>11</v>
      </c>
      <c r="B11" s="156" t="n">
        <v>11</v>
      </c>
      <c r="C11" s="156" t="n">
        <v>2019</v>
      </c>
      <c r="D11" s="156" t="s">
        <v>133</v>
      </c>
      <c r="E11" s="156" t="s">
        <v>134</v>
      </c>
      <c r="F11" s="156" t="s">
        <v>17</v>
      </c>
      <c r="G11" s="156" t="n">
        <v>1</v>
      </c>
      <c r="H11" s="157" t="n">
        <v>2020</v>
      </c>
      <c r="I11" s="156"/>
      <c r="J11" s="156"/>
      <c r="K11" s="156"/>
      <c r="L11" s="156" t="s">
        <v>133</v>
      </c>
      <c r="M11" s="156" t="s">
        <v>134</v>
      </c>
      <c r="N11" s="0" t="str">
        <f aca="false">CONCATENATE(L11," ",M11)</f>
        <v>Luka Bulatović</v>
      </c>
      <c r="O11" s="0" t="s">
        <v>135</v>
      </c>
      <c r="Q11" s="156" t="n">
        <v>11</v>
      </c>
      <c r="R11" s="156" t="n">
        <v>2019</v>
      </c>
      <c r="S11" s="0" t="str">
        <f aca="false">CONCATENATE(Q11,"/",R11)</f>
        <v>11/2019</v>
      </c>
      <c r="T11" s="0" t="s">
        <v>136</v>
      </c>
    </row>
    <row r="12" customFormat="false" ht="12.5" hidden="false" customHeight="false" outlineLevel="0" collapsed="false">
      <c r="A12" s="155" t="n">
        <v>12</v>
      </c>
      <c r="B12" s="156" t="n">
        <v>13</v>
      </c>
      <c r="C12" s="156" t="n">
        <v>2019</v>
      </c>
      <c r="D12" s="156" t="s">
        <v>137</v>
      </c>
      <c r="E12" s="156" t="s">
        <v>138</v>
      </c>
      <c r="F12" s="156" t="s">
        <v>17</v>
      </c>
      <c r="G12" s="156" t="n">
        <v>1</v>
      </c>
      <c r="H12" s="157" t="n">
        <v>2020</v>
      </c>
      <c r="I12" s="156"/>
      <c r="J12" s="156"/>
      <c r="K12" s="156"/>
      <c r="L12" s="156" t="s">
        <v>137</v>
      </c>
      <c r="M12" s="156" t="s">
        <v>138</v>
      </c>
      <c r="N12" s="0" t="str">
        <f aca="false">CONCATENATE(L12," ",M12)</f>
        <v>Nikola Banović</v>
      </c>
      <c r="O12" s="0" t="s">
        <v>139</v>
      </c>
      <c r="Q12" s="156" t="n">
        <v>13</v>
      </c>
      <c r="R12" s="156" t="n">
        <v>2019</v>
      </c>
      <c r="S12" s="0" t="str">
        <f aca="false">CONCATENATE(Q12,"/",R12)</f>
        <v>13/2019</v>
      </c>
      <c r="T12" s="0" t="s">
        <v>140</v>
      </c>
    </row>
    <row r="13" customFormat="false" ht="12.5" hidden="false" customHeight="false" outlineLevel="0" collapsed="false">
      <c r="A13" s="155" t="n">
        <v>13</v>
      </c>
      <c r="B13" s="156" t="n">
        <v>14</v>
      </c>
      <c r="C13" s="156" t="n">
        <v>2019</v>
      </c>
      <c r="D13" s="156" t="s">
        <v>141</v>
      </c>
      <c r="E13" s="156" t="s">
        <v>142</v>
      </c>
      <c r="F13" s="156" t="s">
        <v>17</v>
      </c>
      <c r="G13" s="156" t="n">
        <v>1</v>
      </c>
      <c r="H13" s="157" t="n">
        <v>2020</v>
      </c>
      <c r="I13" s="156"/>
      <c r="J13" s="156"/>
      <c r="K13" s="156"/>
      <c r="L13" s="156" t="s">
        <v>141</v>
      </c>
      <c r="M13" s="156" t="s">
        <v>142</v>
      </c>
      <c r="N13" s="0" t="str">
        <f aca="false">CONCATENATE(L13," ",M13)</f>
        <v>Vedrana Zlaić</v>
      </c>
      <c r="O13" s="0" t="s">
        <v>143</v>
      </c>
      <c r="Q13" s="156" t="n">
        <v>14</v>
      </c>
      <c r="R13" s="156" t="n">
        <v>2019</v>
      </c>
      <c r="S13" s="0" t="str">
        <f aca="false">CONCATENATE(Q13,"/",R13)</f>
        <v>14/2019</v>
      </c>
      <c r="T13" s="0" t="s">
        <v>144</v>
      </c>
    </row>
    <row r="14" customFormat="false" ht="12.5" hidden="false" customHeight="false" outlineLevel="0" collapsed="false">
      <c r="A14" s="155" t="n">
        <v>14</v>
      </c>
      <c r="B14" s="156" t="n">
        <v>15</v>
      </c>
      <c r="C14" s="156" t="n">
        <v>2019</v>
      </c>
      <c r="D14" s="156" t="s">
        <v>145</v>
      </c>
      <c r="E14" s="156" t="s">
        <v>146</v>
      </c>
      <c r="F14" s="156" t="s">
        <v>17</v>
      </c>
      <c r="G14" s="156" t="n">
        <v>1</v>
      </c>
      <c r="H14" s="157" t="n">
        <v>2020</v>
      </c>
      <c r="I14" s="156"/>
      <c r="J14" s="156"/>
      <c r="K14" s="156"/>
      <c r="L14" s="156" t="s">
        <v>145</v>
      </c>
      <c r="M14" s="156" t="s">
        <v>146</v>
      </c>
      <c r="N14" s="0" t="str">
        <f aca="false">CONCATENATE(L14," ",M14)</f>
        <v>Slađana Đinović</v>
      </c>
      <c r="O14" s="0" t="s">
        <v>147</v>
      </c>
      <c r="Q14" s="156" t="n">
        <v>15</v>
      </c>
      <c r="R14" s="156" t="n">
        <v>2019</v>
      </c>
      <c r="S14" s="0" t="str">
        <f aca="false">CONCATENATE(Q14,"/",R14)</f>
        <v>15/2019</v>
      </c>
      <c r="T14" s="0" t="s">
        <v>148</v>
      </c>
    </row>
    <row r="15" customFormat="false" ht="12.5" hidden="false" customHeight="false" outlineLevel="0" collapsed="false">
      <c r="A15" s="155" t="n">
        <v>15</v>
      </c>
      <c r="B15" s="156" t="n">
        <v>16</v>
      </c>
      <c r="C15" s="156" t="n">
        <v>2019</v>
      </c>
      <c r="D15" s="156" t="s">
        <v>149</v>
      </c>
      <c r="E15" s="156" t="s">
        <v>150</v>
      </c>
      <c r="F15" s="156" t="s">
        <v>17</v>
      </c>
      <c r="G15" s="156" t="n">
        <v>1</v>
      </c>
      <c r="H15" s="157" t="n">
        <v>2020</v>
      </c>
      <c r="I15" s="156"/>
      <c r="J15" s="156"/>
      <c r="K15" s="156"/>
      <c r="L15" s="156" t="s">
        <v>149</v>
      </c>
      <c r="M15" s="156" t="s">
        <v>150</v>
      </c>
      <c r="N15" s="0" t="str">
        <f aca="false">CONCATENATE(L15," ",M15)</f>
        <v>Mirko Miranović</v>
      </c>
      <c r="O15" s="0" t="s">
        <v>151</v>
      </c>
      <c r="Q15" s="156" t="n">
        <v>16</v>
      </c>
      <c r="R15" s="156" t="n">
        <v>2019</v>
      </c>
      <c r="S15" s="0" t="str">
        <f aca="false">CONCATENATE(Q15,"/",R15)</f>
        <v>16/2019</v>
      </c>
      <c r="T15" s="0" t="s">
        <v>152</v>
      </c>
    </row>
    <row r="16" customFormat="false" ht="12.5" hidden="false" customHeight="false" outlineLevel="0" collapsed="false">
      <c r="A16" s="155" t="n">
        <v>16</v>
      </c>
      <c r="B16" s="156" t="n">
        <v>17</v>
      </c>
      <c r="C16" s="156" t="n">
        <v>2019</v>
      </c>
      <c r="D16" s="156" t="s">
        <v>153</v>
      </c>
      <c r="E16" s="156" t="s">
        <v>154</v>
      </c>
      <c r="F16" s="156" t="s">
        <v>17</v>
      </c>
      <c r="G16" s="156" t="n">
        <v>1</v>
      </c>
      <c r="H16" s="157" t="n">
        <v>2020</v>
      </c>
      <c r="I16" s="156"/>
      <c r="J16" s="156"/>
      <c r="K16" s="156"/>
      <c r="L16" s="156" t="s">
        <v>153</v>
      </c>
      <c r="M16" s="156" t="s">
        <v>154</v>
      </c>
      <c r="N16" s="0" t="str">
        <f aca="false">CONCATENATE(L16," ",M16)</f>
        <v>Helena Brajović</v>
      </c>
      <c r="O16" s="0" t="s">
        <v>155</v>
      </c>
      <c r="Q16" s="156" t="n">
        <v>17</v>
      </c>
      <c r="R16" s="156" t="n">
        <v>2019</v>
      </c>
      <c r="S16" s="0" t="str">
        <f aca="false">CONCATENATE(Q16,"/",R16)</f>
        <v>17/2019</v>
      </c>
      <c r="T16" s="0" t="s">
        <v>156</v>
      </c>
    </row>
    <row r="17" customFormat="false" ht="12.5" hidden="false" customHeight="false" outlineLevel="0" collapsed="false">
      <c r="A17" s="155" t="n">
        <v>17</v>
      </c>
      <c r="B17" s="156" t="n">
        <v>18</v>
      </c>
      <c r="C17" s="156" t="n">
        <v>2019</v>
      </c>
      <c r="D17" s="156" t="s">
        <v>157</v>
      </c>
      <c r="E17" s="156" t="s">
        <v>158</v>
      </c>
      <c r="F17" s="156" t="s">
        <v>17</v>
      </c>
      <c r="G17" s="156" t="n">
        <v>1</v>
      </c>
      <c r="H17" s="157" t="n">
        <v>2020</v>
      </c>
      <c r="I17" s="156"/>
      <c r="J17" s="156"/>
      <c r="K17" s="156"/>
      <c r="L17" s="156" t="s">
        <v>157</v>
      </c>
      <c r="M17" s="156" t="s">
        <v>158</v>
      </c>
      <c r="N17" s="0" t="str">
        <f aca="false">CONCATENATE(L17," ",M17)</f>
        <v>Una Vukotić</v>
      </c>
      <c r="O17" s="0" t="s">
        <v>159</v>
      </c>
      <c r="Q17" s="156" t="n">
        <v>18</v>
      </c>
      <c r="R17" s="156" t="n">
        <v>2019</v>
      </c>
      <c r="S17" s="0" t="str">
        <f aca="false">CONCATENATE(Q17,"/",R17)</f>
        <v>18/2019</v>
      </c>
      <c r="T17" s="0" t="s">
        <v>160</v>
      </c>
    </row>
    <row r="18" customFormat="false" ht="12.5" hidden="false" customHeight="false" outlineLevel="0" collapsed="false">
      <c r="A18" s="155" t="n">
        <v>18</v>
      </c>
      <c r="B18" s="156" t="n">
        <v>19</v>
      </c>
      <c r="C18" s="156" t="n">
        <v>2019</v>
      </c>
      <c r="D18" s="156" t="s">
        <v>161</v>
      </c>
      <c r="E18" s="156" t="s">
        <v>162</v>
      </c>
      <c r="F18" s="156" t="s">
        <v>17</v>
      </c>
      <c r="G18" s="156" t="n">
        <v>1</v>
      </c>
      <c r="H18" s="157" t="n">
        <v>2020</v>
      </c>
      <c r="I18" s="156"/>
      <c r="J18" s="156"/>
      <c r="K18" s="156"/>
      <c r="L18" s="156" t="s">
        <v>161</v>
      </c>
      <c r="M18" s="156" t="s">
        <v>162</v>
      </c>
      <c r="N18" s="0" t="str">
        <f aca="false">CONCATENATE(L18," ",M18)</f>
        <v>Jelena Radulović</v>
      </c>
      <c r="O18" s="0" t="s">
        <v>163</v>
      </c>
      <c r="Q18" s="156" t="n">
        <v>19</v>
      </c>
      <c r="R18" s="156" t="n">
        <v>2019</v>
      </c>
      <c r="S18" s="0" t="str">
        <f aca="false">CONCATENATE(Q18,"/",R18)</f>
        <v>19/2019</v>
      </c>
      <c r="T18" s="0" t="s">
        <v>164</v>
      </c>
    </row>
    <row r="19" customFormat="false" ht="12.5" hidden="false" customHeight="false" outlineLevel="0" collapsed="false">
      <c r="A19" s="155" t="n">
        <v>19</v>
      </c>
      <c r="B19" s="156" t="n">
        <v>20</v>
      </c>
      <c r="C19" s="156" t="n">
        <v>2019</v>
      </c>
      <c r="D19" s="156" t="s">
        <v>165</v>
      </c>
      <c r="E19" s="156" t="s">
        <v>166</v>
      </c>
      <c r="F19" s="156" t="s">
        <v>17</v>
      </c>
      <c r="G19" s="156" t="n">
        <v>1</v>
      </c>
      <c r="H19" s="157" t="n">
        <v>2020</v>
      </c>
      <c r="I19" s="156"/>
      <c r="J19" s="156"/>
      <c r="K19" s="156"/>
      <c r="L19" s="156" t="s">
        <v>165</v>
      </c>
      <c r="M19" s="156" t="s">
        <v>166</v>
      </c>
      <c r="N19" s="0" t="str">
        <f aca="false">CONCATENATE(L19," ",M19)</f>
        <v>Elma Ljuca</v>
      </c>
      <c r="O19" s="0" t="s">
        <v>167</v>
      </c>
      <c r="Q19" s="156" t="n">
        <v>20</v>
      </c>
      <c r="R19" s="156" t="n">
        <v>2019</v>
      </c>
      <c r="S19" s="0" t="str">
        <f aca="false">CONCATENATE(Q19,"/",R19)</f>
        <v>20/2019</v>
      </c>
      <c r="T19" s="0" t="s">
        <v>168</v>
      </c>
    </row>
    <row r="20" customFormat="false" ht="23" hidden="false" customHeight="false" outlineLevel="0" collapsed="false">
      <c r="A20" s="155" t="n">
        <v>20</v>
      </c>
      <c r="B20" s="156" t="n">
        <v>21</v>
      </c>
      <c r="C20" s="156" t="n">
        <v>2019</v>
      </c>
      <c r="D20" s="156" t="s">
        <v>169</v>
      </c>
      <c r="E20" s="156" t="s">
        <v>170</v>
      </c>
      <c r="F20" s="156" t="s">
        <v>17</v>
      </c>
      <c r="G20" s="156" t="n">
        <v>1</v>
      </c>
      <c r="H20" s="157" t="n">
        <v>2020</v>
      </c>
      <c r="I20" s="156"/>
      <c r="J20" s="156"/>
      <c r="K20" s="156"/>
      <c r="L20" s="156" t="s">
        <v>169</v>
      </c>
      <c r="M20" s="156" t="s">
        <v>170</v>
      </c>
      <c r="N20" s="0" t="str">
        <f aca="false">CONCATENATE(L20," ",M20)</f>
        <v>Adnan Metanović</v>
      </c>
      <c r="O20" s="0" t="s">
        <v>171</v>
      </c>
      <c r="Q20" s="156" t="n">
        <v>21</v>
      </c>
      <c r="R20" s="156" t="n">
        <v>2019</v>
      </c>
      <c r="S20" s="0" t="str">
        <f aca="false">CONCATENATE(Q20,"/",R20)</f>
        <v>21/2019</v>
      </c>
      <c r="T20" s="0" t="s">
        <v>172</v>
      </c>
    </row>
    <row r="21" customFormat="false" ht="12.5" hidden="false" customHeight="false" outlineLevel="0" collapsed="false">
      <c r="A21" s="155" t="n">
        <v>21</v>
      </c>
      <c r="B21" s="156" t="n">
        <v>23</v>
      </c>
      <c r="C21" s="156" t="n">
        <v>2019</v>
      </c>
      <c r="D21" s="156" t="s">
        <v>173</v>
      </c>
      <c r="E21" s="156" t="s">
        <v>174</v>
      </c>
      <c r="F21" s="156" t="s">
        <v>175</v>
      </c>
      <c r="G21" s="156" t="n">
        <v>1</v>
      </c>
      <c r="H21" s="157" t="n">
        <v>2020</v>
      </c>
      <c r="I21" s="156"/>
      <c r="J21" s="156"/>
      <c r="K21" s="156"/>
      <c r="L21" s="156" t="s">
        <v>173</v>
      </c>
      <c r="M21" s="156" t="s">
        <v>174</v>
      </c>
      <c r="N21" s="0" t="str">
        <f aca="false">CONCATENATE(L21," ",M21)</f>
        <v>Sara Pejović</v>
      </c>
      <c r="O21" s="0" t="s">
        <v>176</v>
      </c>
      <c r="Q21" s="156" t="n">
        <v>23</v>
      </c>
      <c r="R21" s="156" t="n">
        <v>2019</v>
      </c>
      <c r="S21" s="0" t="str">
        <f aca="false">CONCATENATE(Q21,"/",R21)</f>
        <v>23/2019</v>
      </c>
      <c r="T21" s="0" t="s">
        <v>177</v>
      </c>
    </row>
    <row r="22" customFormat="false" ht="12.5" hidden="false" customHeight="false" outlineLevel="0" collapsed="false">
      <c r="A22" s="155" t="n">
        <v>22</v>
      </c>
      <c r="B22" s="156" t="n">
        <v>24</v>
      </c>
      <c r="C22" s="156" t="n">
        <v>2019</v>
      </c>
      <c r="D22" s="156" t="s">
        <v>178</v>
      </c>
      <c r="E22" s="156" t="s">
        <v>179</v>
      </c>
      <c r="F22" s="156" t="s">
        <v>17</v>
      </c>
      <c r="G22" s="156" t="n">
        <v>1</v>
      </c>
      <c r="H22" s="157" t="n">
        <v>2020</v>
      </c>
      <c r="I22" s="156"/>
      <c r="J22" s="156"/>
      <c r="K22" s="156"/>
      <c r="L22" s="156" t="s">
        <v>178</v>
      </c>
      <c r="M22" s="156" t="s">
        <v>179</v>
      </c>
      <c r="N22" s="0" t="str">
        <f aca="false">CONCATENATE(L22," ",M22)</f>
        <v>Sandra Rajković</v>
      </c>
      <c r="O22" s="0" t="s">
        <v>180</v>
      </c>
      <c r="Q22" s="156" t="n">
        <v>24</v>
      </c>
      <c r="R22" s="156" t="n">
        <v>2019</v>
      </c>
      <c r="S22" s="0" t="str">
        <f aca="false">CONCATENATE(Q22,"/",R22)</f>
        <v>24/2019</v>
      </c>
      <c r="T22" s="0" t="s">
        <v>181</v>
      </c>
    </row>
    <row r="23" customFormat="false" ht="12.5" hidden="false" customHeight="false" outlineLevel="0" collapsed="false">
      <c r="A23" s="155" t="n">
        <v>23</v>
      </c>
      <c r="B23" s="156" t="n">
        <v>25</v>
      </c>
      <c r="C23" s="156" t="n">
        <v>2019</v>
      </c>
      <c r="D23" s="156" t="s">
        <v>182</v>
      </c>
      <c r="E23" s="156" t="s">
        <v>183</v>
      </c>
      <c r="F23" s="156" t="s">
        <v>17</v>
      </c>
      <c r="G23" s="156" t="n">
        <v>1</v>
      </c>
      <c r="H23" s="157" t="n">
        <v>2020</v>
      </c>
      <c r="I23" s="156"/>
      <c r="J23" s="156"/>
      <c r="K23" s="156"/>
      <c r="L23" s="156" t="s">
        <v>182</v>
      </c>
      <c r="M23" s="156" t="s">
        <v>183</v>
      </c>
      <c r="N23" s="0" t="str">
        <f aca="false">CONCATENATE(L23," ",M23)</f>
        <v>Dina Pepić</v>
      </c>
      <c r="O23" s="0" t="s">
        <v>184</v>
      </c>
      <c r="Q23" s="156" t="n">
        <v>25</v>
      </c>
      <c r="R23" s="156" t="n">
        <v>2019</v>
      </c>
      <c r="S23" s="0" t="str">
        <f aca="false">CONCATENATE(Q23,"/",R23)</f>
        <v>25/2019</v>
      </c>
      <c r="T23" s="0" t="s">
        <v>185</v>
      </c>
    </row>
    <row r="24" customFormat="false" ht="12.5" hidden="false" customHeight="false" outlineLevel="0" collapsed="false">
      <c r="A24" s="155" t="n">
        <v>24</v>
      </c>
      <c r="B24" s="156" t="n">
        <v>26</v>
      </c>
      <c r="C24" s="156" t="n">
        <v>2019</v>
      </c>
      <c r="D24" s="156" t="s">
        <v>186</v>
      </c>
      <c r="E24" s="156" t="s">
        <v>187</v>
      </c>
      <c r="F24" s="156" t="s">
        <v>17</v>
      </c>
      <c r="G24" s="156" t="n">
        <v>1</v>
      </c>
      <c r="H24" s="157" t="n">
        <v>2020</v>
      </c>
      <c r="I24" s="156"/>
      <c r="J24" s="156"/>
      <c r="K24" s="156"/>
      <c r="L24" s="156" t="s">
        <v>186</v>
      </c>
      <c r="M24" s="156" t="s">
        <v>187</v>
      </c>
      <c r="N24" s="0" t="str">
        <f aca="false">CONCATENATE(L24," ",M24)</f>
        <v>Elena Mavrak</v>
      </c>
      <c r="O24" s="0" t="s">
        <v>188</v>
      </c>
      <c r="Q24" s="156" t="n">
        <v>26</v>
      </c>
      <c r="R24" s="156" t="n">
        <v>2019</v>
      </c>
      <c r="S24" s="0" t="str">
        <f aca="false">CONCATENATE(Q24,"/",R24)</f>
        <v>26/2019</v>
      </c>
      <c r="T24" s="0" t="s">
        <v>189</v>
      </c>
    </row>
    <row r="25" customFormat="false" ht="12.5" hidden="false" customHeight="false" outlineLevel="0" collapsed="false">
      <c r="A25" s="155" t="n">
        <v>25</v>
      </c>
      <c r="B25" s="156" t="n">
        <v>28</v>
      </c>
      <c r="C25" s="156" t="n">
        <v>2019</v>
      </c>
      <c r="D25" s="156" t="s">
        <v>190</v>
      </c>
      <c r="E25" s="156" t="s">
        <v>191</v>
      </c>
      <c r="F25" s="156" t="s">
        <v>17</v>
      </c>
      <c r="G25" s="156" t="n">
        <v>1</v>
      </c>
      <c r="H25" s="157" t="n">
        <v>2020</v>
      </c>
      <c r="I25" s="156"/>
      <c r="J25" s="156"/>
      <c r="K25" s="156"/>
      <c r="L25" s="156" t="s">
        <v>190</v>
      </c>
      <c r="M25" s="156" t="s">
        <v>191</v>
      </c>
      <c r="N25" s="0" t="str">
        <f aca="false">CONCATENATE(L25," ",M25)</f>
        <v>Nina Vučić</v>
      </c>
      <c r="O25" s="0" t="s">
        <v>192</v>
      </c>
      <c r="Q25" s="156" t="n">
        <v>28</v>
      </c>
      <c r="R25" s="156" t="n">
        <v>2019</v>
      </c>
      <c r="S25" s="0" t="str">
        <f aca="false">CONCATENATE(Q25,"/",R25)</f>
        <v>28/2019</v>
      </c>
      <c r="T25" s="0" t="s">
        <v>193</v>
      </c>
    </row>
    <row r="26" customFormat="false" ht="12.5" hidden="false" customHeight="false" outlineLevel="0" collapsed="false">
      <c r="A26" s="155" t="n">
        <v>26</v>
      </c>
      <c r="B26" s="156" t="n">
        <v>29</v>
      </c>
      <c r="C26" s="156" t="n">
        <v>2019</v>
      </c>
      <c r="D26" s="156" t="s">
        <v>194</v>
      </c>
      <c r="E26" s="156" t="s">
        <v>195</v>
      </c>
      <c r="F26" s="156" t="s">
        <v>17</v>
      </c>
      <c r="G26" s="156" t="n">
        <v>1</v>
      </c>
      <c r="H26" s="157" t="n">
        <v>2020</v>
      </c>
      <c r="I26" s="156"/>
      <c r="J26" s="156"/>
      <c r="K26" s="156"/>
      <c r="L26" s="156" t="s">
        <v>194</v>
      </c>
      <c r="M26" s="156" t="s">
        <v>195</v>
      </c>
      <c r="N26" s="0" t="str">
        <f aca="false">CONCATENATE(L26," ",M26)</f>
        <v>Sava Mirković</v>
      </c>
      <c r="O26" s="0" t="s">
        <v>196</v>
      </c>
      <c r="Q26" s="156" t="n">
        <v>29</v>
      </c>
      <c r="R26" s="156" t="n">
        <v>2019</v>
      </c>
      <c r="S26" s="0" t="str">
        <f aca="false">CONCATENATE(Q26,"/",R26)</f>
        <v>29/2019</v>
      </c>
      <c r="T26" s="0" t="s">
        <v>197</v>
      </c>
    </row>
    <row r="27" customFormat="false" ht="23" hidden="false" customHeight="false" outlineLevel="0" collapsed="false">
      <c r="A27" s="155" t="n">
        <v>27</v>
      </c>
      <c r="B27" s="156" t="n">
        <v>30</v>
      </c>
      <c r="C27" s="156" t="n">
        <v>2019</v>
      </c>
      <c r="D27" s="156" t="s">
        <v>198</v>
      </c>
      <c r="E27" s="156" t="s">
        <v>199</v>
      </c>
      <c r="F27" s="156" t="s">
        <v>175</v>
      </c>
      <c r="G27" s="156" t="n">
        <v>1</v>
      </c>
      <c r="H27" s="157" t="n">
        <v>2020</v>
      </c>
      <c r="I27" s="156"/>
      <c r="J27" s="156"/>
      <c r="K27" s="156"/>
      <c r="L27" s="156" t="s">
        <v>198</v>
      </c>
      <c r="M27" s="156" t="s">
        <v>199</v>
      </c>
      <c r="N27" s="0" t="str">
        <f aca="false">CONCATENATE(L27," ",M27)</f>
        <v>Aleksandra Drljević</v>
      </c>
      <c r="O27" s="0" t="s">
        <v>200</v>
      </c>
      <c r="Q27" s="156" t="n">
        <v>30</v>
      </c>
      <c r="R27" s="156" t="n">
        <v>2019</v>
      </c>
      <c r="S27" s="0" t="str">
        <f aca="false">CONCATENATE(Q27,"/",R27)</f>
        <v>30/2019</v>
      </c>
      <c r="T27" s="0" t="s">
        <v>201</v>
      </c>
    </row>
    <row r="28" customFormat="false" ht="12.5" hidden="false" customHeight="false" outlineLevel="0" collapsed="false">
      <c r="A28" s="155" t="n">
        <v>28</v>
      </c>
      <c r="B28" s="156" t="n">
        <v>31</v>
      </c>
      <c r="C28" s="156" t="n">
        <v>2019</v>
      </c>
      <c r="D28" s="156" t="s">
        <v>202</v>
      </c>
      <c r="E28" s="156" t="s">
        <v>203</v>
      </c>
      <c r="F28" s="156" t="s">
        <v>17</v>
      </c>
      <c r="G28" s="156" t="n">
        <v>1</v>
      </c>
      <c r="H28" s="157" t="n">
        <v>2020</v>
      </c>
      <c r="I28" s="156"/>
      <c r="J28" s="156"/>
      <c r="K28" s="156"/>
      <c r="L28" s="156" t="s">
        <v>202</v>
      </c>
      <c r="M28" s="156" t="s">
        <v>203</v>
      </c>
      <c r="N28" s="0" t="str">
        <f aca="false">CONCATENATE(L28," ",M28)</f>
        <v>Tamara Terzić</v>
      </c>
      <c r="O28" s="0" t="s">
        <v>204</v>
      </c>
      <c r="Q28" s="156" t="n">
        <v>31</v>
      </c>
      <c r="R28" s="156" t="n">
        <v>2019</v>
      </c>
      <c r="S28" s="0" t="str">
        <f aca="false">CONCATENATE(Q28,"/",R28)</f>
        <v>31/2019</v>
      </c>
      <c r="T28" s="0" t="s">
        <v>205</v>
      </c>
    </row>
    <row r="29" customFormat="false" ht="12.5" hidden="false" customHeight="false" outlineLevel="0" collapsed="false">
      <c r="A29" s="155" t="n">
        <v>29</v>
      </c>
      <c r="B29" s="156" t="n">
        <v>32</v>
      </c>
      <c r="C29" s="156" t="n">
        <v>2019</v>
      </c>
      <c r="D29" s="156" t="s">
        <v>206</v>
      </c>
      <c r="E29" s="156" t="s">
        <v>207</v>
      </c>
      <c r="F29" s="156" t="s">
        <v>17</v>
      </c>
      <c r="G29" s="156" t="n">
        <v>1</v>
      </c>
      <c r="H29" s="157" t="n">
        <v>2020</v>
      </c>
      <c r="I29" s="156"/>
      <c r="J29" s="156"/>
      <c r="K29" s="156"/>
      <c r="L29" s="156" t="s">
        <v>206</v>
      </c>
      <c r="M29" s="156" t="s">
        <v>207</v>
      </c>
      <c r="N29" s="0" t="str">
        <f aca="false">CONCATENATE(L29," ",M29)</f>
        <v>Kristina Gojčaj</v>
      </c>
      <c r="O29" s="0" t="s">
        <v>208</v>
      </c>
      <c r="Q29" s="156" t="n">
        <v>32</v>
      </c>
      <c r="R29" s="156" t="n">
        <v>2019</v>
      </c>
      <c r="S29" s="0" t="str">
        <f aca="false">CONCATENATE(Q29,"/",R29)</f>
        <v>32/2019</v>
      </c>
      <c r="T29" s="0" t="s">
        <v>209</v>
      </c>
    </row>
    <row r="30" customFormat="false" ht="12.5" hidden="false" customHeight="false" outlineLevel="0" collapsed="false">
      <c r="A30" s="155" t="n">
        <v>30</v>
      </c>
      <c r="B30" s="156" t="n">
        <v>33</v>
      </c>
      <c r="C30" s="156" t="n">
        <v>2019</v>
      </c>
      <c r="D30" s="156" t="s">
        <v>129</v>
      </c>
      <c r="E30" s="156" t="s">
        <v>210</v>
      </c>
      <c r="F30" s="156" t="s">
        <v>17</v>
      </c>
      <c r="G30" s="156" t="n">
        <v>1</v>
      </c>
      <c r="H30" s="157" t="n">
        <v>2020</v>
      </c>
      <c r="I30" s="156"/>
      <c r="J30" s="156"/>
      <c r="K30" s="156"/>
      <c r="L30" s="156" t="s">
        <v>129</v>
      </c>
      <c r="M30" s="156" t="s">
        <v>210</v>
      </c>
      <c r="N30" s="0" t="str">
        <f aca="false">CONCATENATE(L30," ",M30)</f>
        <v>Nađa Popović</v>
      </c>
      <c r="O30" s="0" t="s">
        <v>211</v>
      </c>
      <c r="Q30" s="156" t="n">
        <v>33</v>
      </c>
      <c r="R30" s="156" t="n">
        <v>2019</v>
      </c>
      <c r="S30" s="0" t="str">
        <f aca="false">CONCATENATE(Q30,"/",R30)</f>
        <v>33/2019</v>
      </c>
      <c r="T30" s="0" t="s">
        <v>212</v>
      </c>
    </row>
    <row r="31" customFormat="false" ht="23" hidden="false" customHeight="false" outlineLevel="0" collapsed="false">
      <c r="A31" s="155" t="n">
        <v>31</v>
      </c>
      <c r="B31" s="156" t="n">
        <v>34</v>
      </c>
      <c r="C31" s="156" t="n">
        <v>2019</v>
      </c>
      <c r="D31" s="156" t="s">
        <v>213</v>
      </c>
      <c r="E31" s="156" t="s">
        <v>214</v>
      </c>
      <c r="F31" s="156" t="s">
        <v>17</v>
      </c>
      <c r="G31" s="156" t="n">
        <v>1</v>
      </c>
      <c r="H31" s="157" t="n">
        <v>2020</v>
      </c>
      <c r="I31" s="156"/>
      <c r="J31" s="156"/>
      <c r="K31" s="156"/>
      <c r="L31" s="156" t="s">
        <v>213</v>
      </c>
      <c r="M31" s="156" t="s">
        <v>214</v>
      </c>
      <c r="N31" s="0" t="str">
        <f aca="false">CONCATENATE(L31," ",M31)</f>
        <v>Ivan Krivokapić</v>
      </c>
      <c r="O31" s="0" t="s">
        <v>215</v>
      </c>
      <c r="Q31" s="156" t="n">
        <v>34</v>
      </c>
      <c r="R31" s="156" t="n">
        <v>2019</v>
      </c>
      <c r="S31" s="0" t="str">
        <f aca="false">CONCATENATE(Q31,"/",R31)</f>
        <v>34/2019</v>
      </c>
      <c r="T31" s="0" t="s">
        <v>216</v>
      </c>
    </row>
    <row r="32" customFormat="false" ht="12.5" hidden="false" customHeight="false" outlineLevel="0" collapsed="false">
      <c r="A32" s="155" t="n">
        <v>32</v>
      </c>
      <c r="B32" s="156" t="n">
        <v>37</v>
      </c>
      <c r="C32" s="156" t="n">
        <v>2019</v>
      </c>
      <c r="D32" s="156" t="s">
        <v>217</v>
      </c>
      <c r="E32" s="156" t="s">
        <v>218</v>
      </c>
      <c r="F32" s="156" t="s">
        <v>175</v>
      </c>
      <c r="G32" s="156" t="n">
        <v>1</v>
      </c>
      <c r="H32" s="157" t="n">
        <v>2020</v>
      </c>
      <c r="I32" s="156"/>
      <c r="J32" s="156"/>
      <c r="K32" s="156"/>
      <c r="L32" s="156" t="s">
        <v>217</v>
      </c>
      <c r="M32" s="156" t="s">
        <v>218</v>
      </c>
      <c r="N32" s="0" t="str">
        <f aca="false">CONCATENATE(L32," ",M32)</f>
        <v>Renata Selčanin</v>
      </c>
      <c r="O32" s="0" t="s">
        <v>219</v>
      </c>
      <c r="Q32" s="156" t="n">
        <v>37</v>
      </c>
      <c r="R32" s="156" t="n">
        <v>2019</v>
      </c>
      <c r="S32" s="0" t="str">
        <f aca="false">CONCATENATE(Q32,"/",R32)</f>
        <v>37/2019</v>
      </c>
      <c r="T32" s="0" t="s">
        <v>220</v>
      </c>
    </row>
    <row r="33" customFormat="false" ht="12.5" hidden="false" customHeight="false" outlineLevel="0" collapsed="false">
      <c r="A33" s="155" t="n">
        <v>33</v>
      </c>
      <c r="B33" s="156" t="n">
        <v>40</v>
      </c>
      <c r="C33" s="156" t="n">
        <v>2019</v>
      </c>
      <c r="D33" s="156" t="s">
        <v>221</v>
      </c>
      <c r="E33" s="156" t="s">
        <v>222</v>
      </c>
      <c r="F33" s="156" t="s">
        <v>17</v>
      </c>
      <c r="G33" s="156" t="n">
        <v>1</v>
      </c>
      <c r="H33" s="157" t="n">
        <v>2020</v>
      </c>
      <c r="I33" s="156"/>
      <c r="J33" s="156"/>
      <c r="K33" s="156"/>
      <c r="L33" s="156" t="s">
        <v>221</v>
      </c>
      <c r="M33" s="156" t="s">
        <v>222</v>
      </c>
      <c r="N33" s="0" t="str">
        <f aca="false">CONCATENATE(L33," ",M33)</f>
        <v>Đorđe Vukićević</v>
      </c>
      <c r="O33" s="0" t="s">
        <v>223</v>
      </c>
      <c r="Q33" s="156" t="n">
        <v>40</v>
      </c>
      <c r="R33" s="156" t="n">
        <v>2019</v>
      </c>
      <c r="S33" s="0" t="str">
        <f aca="false">CONCATENATE(Q33,"/",R33)</f>
        <v>40/2019</v>
      </c>
      <c r="T33" s="0" t="s">
        <v>224</v>
      </c>
    </row>
    <row r="34" customFormat="false" ht="12.5" hidden="false" customHeight="false" outlineLevel="0" collapsed="false">
      <c r="A34" s="155" t="n">
        <v>34</v>
      </c>
      <c r="B34" s="156" t="n">
        <v>43</v>
      </c>
      <c r="C34" s="156" t="n">
        <v>2019</v>
      </c>
      <c r="D34" s="156" t="s">
        <v>225</v>
      </c>
      <c r="E34" s="156" t="s">
        <v>150</v>
      </c>
      <c r="F34" s="156" t="s">
        <v>17</v>
      </c>
      <c r="G34" s="156" t="n">
        <v>1</v>
      </c>
      <c r="H34" s="157" t="n">
        <v>2020</v>
      </c>
      <c r="I34" s="156"/>
      <c r="J34" s="156"/>
      <c r="K34" s="156"/>
      <c r="L34" s="156" t="s">
        <v>225</v>
      </c>
      <c r="M34" s="156" t="s">
        <v>150</v>
      </c>
      <c r="N34" s="0" t="str">
        <f aca="false">CONCATENATE(L34," ",M34)</f>
        <v>Miloš Miranović</v>
      </c>
      <c r="O34" s="0" t="s">
        <v>226</v>
      </c>
      <c r="Q34" s="156" t="n">
        <v>43</v>
      </c>
      <c r="R34" s="156" t="n">
        <v>2019</v>
      </c>
      <c r="S34" s="0" t="str">
        <f aca="false">CONCATENATE(Q34,"/",R34)</f>
        <v>43/2019</v>
      </c>
      <c r="T34" s="0" t="s">
        <v>227</v>
      </c>
    </row>
    <row r="35" customFormat="false" ht="23" hidden="false" customHeight="false" outlineLevel="0" collapsed="false">
      <c r="A35" s="155" t="n">
        <v>35</v>
      </c>
      <c r="B35" s="156" t="n">
        <v>46</v>
      </c>
      <c r="C35" s="156" t="n">
        <v>2019</v>
      </c>
      <c r="D35" s="156" t="s">
        <v>228</v>
      </c>
      <c r="E35" s="156" t="s">
        <v>229</v>
      </c>
      <c r="F35" s="156" t="s">
        <v>17</v>
      </c>
      <c r="G35" s="156" t="n">
        <v>1</v>
      </c>
      <c r="H35" s="157" t="n">
        <v>2020</v>
      </c>
      <c r="I35" s="156"/>
      <c r="J35" s="156"/>
      <c r="K35" s="156"/>
      <c r="L35" s="156" t="s">
        <v>228</v>
      </c>
      <c r="M35" s="156" t="s">
        <v>229</v>
      </c>
      <c r="N35" s="0" t="str">
        <f aca="false">CONCATENATE(L35," ",M35)</f>
        <v>Jakov Janjušević</v>
      </c>
      <c r="O35" s="0" t="s">
        <v>230</v>
      </c>
      <c r="Q35" s="156" t="n">
        <v>46</v>
      </c>
      <c r="R35" s="156" t="n">
        <v>2019</v>
      </c>
      <c r="S35" s="0" t="str">
        <f aca="false">CONCATENATE(Q35,"/",R35)</f>
        <v>46/2019</v>
      </c>
      <c r="T35" s="0" t="s">
        <v>231</v>
      </c>
    </row>
    <row r="36" customFormat="false" ht="12.5" hidden="false" customHeight="false" outlineLevel="0" collapsed="false">
      <c r="A36" s="155" t="n">
        <v>36</v>
      </c>
      <c r="B36" s="156" t="n">
        <v>47</v>
      </c>
      <c r="C36" s="156" t="n">
        <v>2019</v>
      </c>
      <c r="D36" s="156" t="s">
        <v>111</v>
      </c>
      <c r="E36" s="156" t="s">
        <v>232</v>
      </c>
      <c r="F36" s="156" t="s">
        <v>17</v>
      </c>
      <c r="G36" s="156" t="n">
        <v>1</v>
      </c>
      <c r="H36" s="157" t="n">
        <v>2020</v>
      </c>
      <c r="I36" s="156"/>
      <c r="J36" s="156"/>
      <c r="K36" s="156"/>
      <c r="L36" s="156" t="s">
        <v>111</v>
      </c>
      <c r="M36" s="156" t="s">
        <v>232</v>
      </c>
      <c r="N36" s="0" t="str">
        <f aca="false">CONCATENATE(L36," ",M36)</f>
        <v>Anđela Đaković</v>
      </c>
      <c r="O36" s="0" t="s">
        <v>233</v>
      </c>
      <c r="Q36" s="156" t="n">
        <v>47</v>
      </c>
      <c r="R36" s="156" t="n">
        <v>2019</v>
      </c>
      <c r="S36" s="0" t="str">
        <f aca="false">CONCATENATE(Q36,"/",R36)</f>
        <v>47/2019</v>
      </c>
      <c r="T36" s="0" t="s">
        <v>234</v>
      </c>
    </row>
    <row r="37" customFormat="false" ht="12.5" hidden="false" customHeight="false" outlineLevel="0" collapsed="false">
      <c r="A37" s="155" t="n">
        <v>37</v>
      </c>
      <c r="B37" s="156" t="n">
        <v>48</v>
      </c>
      <c r="C37" s="156" t="n">
        <v>2019</v>
      </c>
      <c r="D37" s="156" t="s">
        <v>235</v>
      </c>
      <c r="E37" s="156" t="s">
        <v>236</v>
      </c>
      <c r="F37" s="156" t="s">
        <v>17</v>
      </c>
      <c r="G37" s="156" t="n">
        <v>1</v>
      </c>
      <c r="H37" s="157" t="n">
        <v>2020</v>
      </c>
      <c r="I37" s="156"/>
      <c r="J37" s="156"/>
      <c r="K37" s="156"/>
      <c r="L37" s="156" t="s">
        <v>235</v>
      </c>
      <c r="M37" s="156" t="s">
        <v>236</v>
      </c>
      <c r="N37" s="0" t="str">
        <f aca="false">CONCATENATE(L37," ",M37)</f>
        <v>Dejana Peličić</v>
      </c>
      <c r="O37" s="0" t="s">
        <v>237</v>
      </c>
      <c r="Q37" s="156" t="n">
        <v>48</v>
      </c>
      <c r="R37" s="156" t="n">
        <v>2019</v>
      </c>
      <c r="S37" s="0" t="str">
        <f aca="false">CONCATENATE(Q37,"/",R37)</f>
        <v>48/2019</v>
      </c>
      <c r="T37" s="0" t="s">
        <v>238</v>
      </c>
    </row>
    <row r="38" customFormat="false" ht="12.5" hidden="false" customHeight="false" outlineLevel="0" collapsed="false">
      <c r="A38" s="155" t="n">
        <v>38</v>
      </c>
      <c r="B38" s="156" t="n">
        <v>49</v>
      </c>
      <c r="C38" s="156" t="n">
        <v>2019</v>
      </c>
      <c r="D38" s="156" t="s">
        <v>239</v>
      </c>
      <c r="E38" s="156" t="s">
        <v>240</v>
      </c>
      <c r="F38" s="156" t="s">
        <v>17</v>
      </c>
      <c r="G38" s="156" t="n">
        <v>1</v>
      </c>
      <c r="H38" s="157" t="n">
        <v>2020</v>
      </c>
      <c r="I38" s="156"/>
      <c r="J38" s="156"/>
      <c r="K38" s="156"/>
      <c r="L38" s="156" t="s">
        <v>239</v>
      </c>
      <c r="M38" s="156" t="s">
        <v>240</v>
      </c>
      <c r="N38" s="0" t="str">
        <f aca="false">CONCATENATE(L38," ",M38)</f>
        <v>Nikolina Vračar</v>
      </c>
      <c r="O38" s="0" t="s">
        <v>241</v>
      </c>
      <c r="Q38" s="156" t="n">
        <v>49</v>
      </c>
      <c r="R38" s="156" t="n">
        <v>2019</v>
      </c>
      <c r="S38" s="0" t="str">
        <f aca="false">CONCATENATE(Q38,"/",R38)</f>
        <v>49/2019</v>
      </c>
      <c r="T38" s="0" t="s">
        <v>242</v>
      </c>
    </row>
    <row r="39" customFormat="false" ht="12.5" hidden="false" customHeight="false" outlineLevel="0" collapsed="false">
      <c r="A39" s="155" t="n">
        <v>39</v>
      </c>
      <c r="B39" s="156" t="n">
        <v>50</v>
      </c>
      <c r="C39" s="156" t="n">
        <v>2019</v>
      </c>
      <c r="D39" s="156" t="s">
        <v>239</v>
      </c>
      <c r="E39" s="156" t="s">
        <v>243</v>
      </c>
      <c r="F39" s="156" t="s">
        <v>17</v>
      </c>
      <c r="G39" s="156" t="n">
        <v>1</v>
      </c>
      <c r="H39" s="157" t="n">
        <v>2020</v>
      </c>
      <c r="I39" s="156"/>
      <c r="J39" s="156"/>
      <c r="K39" s="156"/>
      <c r="L39" s="156" t="s">
        <v>239</v>
      </c>
      <c r="M39" s="156" t="s">
        <v>243</v>
      </c>
      <c r="N39" s="0" t="str">
        <f aca="false">CONCATENATE(L39," ",M39)</f>
        <v>Nikolina Čupić</v>
      </c>
      <c r="O39" s="0" t="s">
        <v>244</v>
      </c>
      <c r="Q39" s="156" t="n">
        <v>50</v>
      </c>
      <c r="R39" s="156" t="n">
        <v>2019</v>
      </c>
      <c r="S39" s="0" t="str">
        <f aca="false">CONCATENATE(Q39,"/",R39)</f>
        <v>50/2019</v>
      </c>
      <c r="T39" s="0" t="s">
        <v>245</v>
      </c>
    </row>
    <row r="40" customFormat="false" ht="23" hidden="false" customHeight="false" outlineLevel="0" collapsed="false">
      <c r="A40" s="155" t="n">
        <v>40</v>
      </c>
      <c r="B40" s="156" t="n">
        <v>52</v>
      </c>
      <c r="C40" s="156" t="n">
        <v>2019</v>
      </c>
      <c r="D40" s="156" t="s">
        <v>225</v>
      </c>
      <c r="E40" s="156" t="s">
        <v>246</v>
      </c>
      <c r="F40" s="156" t="s">
        <v>17</v>
      </c>
      <c r="G40" s="156" t="n">
        <v>1</v>
      </c>
      <c r="H40" s="157" t="n">
        <v>2020</v>
      </c>
      <c r="I40" s="156"/>
      <c r="J40" s="156"/>
      <c r="K40" s="156"/>
      <c r="L40" s="156" t="s">
        <v>225</v>
      </c>
      <c r="M40" s="156" t="s">
        <v>246</v>
      </c>
      <c r="N40" s="0" t="str">
        <f aca="false">CONCATENATE(L40," ",M40)</f>
        <v>Miloš Vuksanović</v>
      </c>
      <c r="O40" s="0" t="s">
        <v>247</v>
      </c>
      <c r="Q40" s="156" t="n">
        <v>52</v>
      </c>
      <c r="R40" s="156" t="n">
        <v>2019</v>
      </c>
      <c r="S40" s="0" t="str">
        <f aca="false">CONCATENATE(Q40,"/",R40)</f>
        <v>52/2019</v>
      </c>
      <c r="T40" s="0" t="s">
        <v>248</v>
      </c>
    </row>
    <row r="41" customFormat="false" ht="12.5" hidden="false" customHeight="false" outlineLevel="0" collapsed="false">
      <c r="A41" s="155" t="n">
        <v>41</v>
      </c>
      <c r="B41" s="156" t="n">
        <v>53</v>
      </c>
      <c r="C41" s="156" t="n">
        <v>2019</v>
      </c>
      <c r="D41" s="156" t="s">
        <v>249</v>
      </c>
      <c r="E41" s="156" t="s">
        <v>250</v>
      </c>
      <c r="F41" s="156" t="s">
        <v>17</v>
      </c>
      <c r="G41" s="156" t="n">
        <v>1</v>
      </c>
      <c r="H41" s="157" t="n">
        <v>2020</v>
      </c>
      <c r="I41" s="156"/>
      <c r="J41" s="156"/>
      <c r="K41" s="156"/>
      <c r="L41" s="156" t="s">
        <v>249</v>
      </c>
      <c r="M41" s="156" t="s">
        <v>250</v>
      </c>
      <c r="N41" s="0" t="str">
        <f aca="false">CONCATENATE(L41," ",M41)</f>
        <v>Dino Mučić</v>
      </c>
      <c r="O41" s="0" t="s">
        <v>251</v>
      </c>
      <c r="Q41" s="156" t="n">
        <v>53</v>
      </c>
      <c r="R41" s="156" t="n">
        <v>2019</v>
      </c>
      <c r="S41" s="0" t="str">
        <f aca="false">CONCATENATE(Q41,"/",R41)</f>
        <v>53/2019</v>
      </c>
      <c r="T41" s="0" t="s">
        <v>252</v>
      </c>
    </row>
    <row r="42" customFormat="false" ht="23" hidden="false" customHeight="false" outlineLevel="0" collapsed="false">
      <c r="A42" s="155" t="n">
        <v>42</v>
      </c>
      <c r="B42" s="156" t="n">
        <v>56</v>
      </c>
      <c r="C42" s="156" t="n">
        <v>2019</v>
      </c>
      <c r="D42" s="156" t="s">
        <v>253</v>
      </c>
      <c r="E42" s="156" t="s">
        <v>214</v>
      </c>
      <c r="F42" s="156" t="s">
        <v>175</v>
      </c>
      <c r="G42" s="156" t="n">
        <v>1</v>
      </c>
      <c r="H42" s="157" t="n">
        <v>2020</v>
      </c>
      <c r="I42" s="156"/>
      <c r="J42" s="156"/>
      <c r="K42" s="156"/>
      <c r="L42" s="156" t="s">
        <v>253</v>
      </c>
      <c r="M42" s="156" t="s">
        <v>214</v>
      </c>
      <c r="N42" s="0" t="str">
        <f aca="false">CONCATENATE(L42," ",M42)</f>
        <v>Miljana Krivokapić</v>
      </c>
      <c r="O42" s="0" t="s">
        <v>254</v>
      </c>
      <c r="Q42" s="156" t="n">
        <v>56</v>
      </c>
      <c r="R42" s="156" t="n">
        <v>2019</v>
      </c>
      <c r="S42" s="0" t="str">
        <f aca="false">CONCATENATE(Q42,"/",R42)</f>
        <v>56/2019</v>
      </c>
      <c r="T42" s="0" t="s">
        <v>255</v>
      </c>
    </row>
    <row r="43" customFormat="false" ht="12.5" hidden="false" customHeight="false" outlineLevel="0" collapsed="false">
      <c r="A43" s="155" t="n">
        <v>43</v>
      </c>
      <c r="B43" s="156" t="n">
        <v>57</v>
      </c>
      <c r="C43" s="156" t="n">
        <v>2019</v>
      </c>
      <c r="D43" s="156" t="s">
        <v>256</v>
      </c>
      <c r="E43" s="156" t="s">
        <v>257</v>
      </c>
      <c r="F43" s="156" t="s">
        <v>17</v>
      </c>
      <c r="G43" s="156" t="n">
        <v>1</v>
      </c>
      <c r="H43" s="157" t="n">
        <v>2020</v>
      </c>
      <c r="I43" s="156"/>
      <c r="J43" s="156"/>
      <c r="K43" s="156"/>
      <c r="L43" s="156" t="s">
        <v>256</v>
      </c>
      <c r="M43" s="156" t="s">
        <v>257</v>
      </c>
      <c r="N43" s="0" t="str">
        <f aca="false">CONCATENATE(L43," ",M43)</f>
        <v>Milica Danilović</v>
      </c>
      <c r="O43" s="0" t="s">
        <v>258</v>
      </c>
      <c r="Q43" s="156" t="n">
        <v>57</v>
      </c>
      <c r="R43" s="156" t="n">
        <v>2019</v>
      </c>
      <c r="S43" s="0" t="str">
        <f aca="false">CONCATENATE(Q43,"/",R43)</f>
        <v>57/2019</v>
      </c>
      <c r="T43" s="0" t="s">
        <v>259</v>
      </c>
    </row>
    <row r="44" customFormat="false" ht="12.5" hidden="false" customHeight="false" outlineLevel="0" collapsed="false">
      <c r="A44" s="155" t="n">
        <v>44</v>
      </c>
      <c r="B44" s="156" t="n">
        <v>58</v>
      </c>
      <c r="C44" s="156" t="n">
        <v>2019</v>
      </c>
      <c r="D44" s="156" t="s">
        <v>260</v>
      </c>
      <c r="E44" s="156" t="s">
        <v>261</v>
      </c>
      <c r="F44" s="156" t="s">
        <v>17</v>
      </c>
      <c r="G44" s="156" t="n">
        <v>1</v>
      </c>
      <c r="H44" s="157" t="n">
        <v>2020</v>
      </c>
      <c r="I44" s="156"/>
      <c r="J44" s="156"/>
      <c r="K44" s="156"/>
      <c r="L44" s="156" t="s">
        <v>260</v>
      </c>
      <c r="M44" s="156" t="s">
        <v>261</v>
      </c>
      <c r="N44" s="0" t="str">
        <f aca="false">CONCATENATE(L44," ",M44)</f>
        <v>Klara Drobnjak</v>
      </c>
      <c r="O44" s="0" t="s">
        <v>262</v>
      </c>
      <c r="Q44" s="156" t="n">
        <v>58</v>
      </c>
      <c r="R44" s="156" t="n">
        <v>2019</v>
      </c>
      <c r="S44" s="0" t="str">
        <f aca="false">CONCATENATE(Q44,"/",R44)</f>
        <v>58/2019</v>
      </c>
      <c r="T44" s="0" t="s">
        <v>263</v>
      </c>
    </row>
    <row r="45" customFormat="false" ht="12.5" hidden="false" customHeight="false" outlineLevel="0" collapsed="false">
      <c r="A45" s="155" t="n">
        <v>45</v>
      </c>
      <c r="B45" s="156" t="n">
        <v>59</v>
      </c>
      <c r="C45" s="156" t="n">
        <v>2019</v>
      </c>
      <c r="D45" s="156" t="s">
        <v>264</v>
      </c>
      <c r="E45" s="156" t="s">
        <v>265</v>
      </c>
      <c r="F45" s="156" t="s">
        <v>17</v>
      </c>
      <c r="G45" s="156" t="n">
        <v>1</v>
      </c>
      <c r="H45" s="157" t="n">
        <v>2020</v>
      </c>
      <c r="I45" s="156"/>
      <c r="J45" s="156"/>
      <c r="K45" s="156"/>
      <c r="L45" s="156" t="s">
        <v>264</v>
      </c>
      <c r="M45" s="156" t="s">
        <v>265</v>
      </c>
      <c r="N45" s="0" t="str">
        <f aca="false">CONCATENATE(L45," ",M45)</f>
        <v>Majna Merulić</v>
      </c>
      <c r="O45" s="0" t="s">
        <v>266</v>
      </c>
      <c r="Q45" s="156" t="n">
        <v>59</v>
      </c>
      <c r="R45" s="156" t="n">
        <v>2019</v>
      </c>
      <c r="S45" s="0" t="str">
        <f aca="false">CONCATENATE(Q45,"/",R45)</f>
        <v>59/2019</v>
      </c>
      <c r="T45" s="0" t="s">
        <v>267</v>
      </c>
    </row>
    <row r="46" customFormat="false" ht="12.5" hidden="false" customHeight="false" outlineLevel="0" collapsed="false">
      <c r="A46" s="155" t="n">
        <v>46</v>
      </c>
      <c r="B46" s="156" t="n">
        <v>9</v>
      </c>
      <c r="C46" s="156" t="n">
        <v>2018</v>
      </c>
      <c r="D46" s="156" t="s">
        <v>202</v>
      </c>
      <c r="E46" s="156" t="s">
        <v>268</v>
      </c>
      <c r="F46" s="156" t="s">
        <v>175</v>
      </c>
      <c r="G46" s="156" t="n">
        <v>2</v>
      </c>
      <c r="H46" s="157" t="n">
        <v>2017</v>
      </c>
      <c r="I46" s="156"/>
      <c r="J46" s="156"/>
      <c r="K46" s="156"/>
      <c r="L46" s="156" t="s">
        <v>202</v>
      </c>
      <c r="M46" s="156" t="s">
        <v>268</v>
      </c>
      <c r="N46" s="0" t="str">
        <f aca="false">CONCATENATE(L46," ",M46)</f>
        <v>Tamara Miković</v>
      </c>
      <c r="O46" s="0" t="s">
        <v>269</v>
      </c>
      <c r="Q46" s="156" t="n">
        <v>9</v>
      </c>
      <c r="R46" s="156" t="n">
        <v>2018</v>
      </c>
      <c r="S46" s="0" t="str">
        <f aca="false">CONCATENATE(Q46,"/",R46)</f>
        <v>9/2018</v>
      </c>
      <c r="T46" s="0" t="s">
        <v>270</v>
      </c>
    </row>
    <row r="47" customFormat="false" ht="12.5" hidden="false" customHeight="false" outlineLevel="0" collapsed="false">
      <c r="A47" s="155" t="n">
        <v>47</v>
      </c>
      <c r="B47" s="156" t="n">
        <v>51</v>
      </c>
      <c r="C47" s="156" t="n">
        <v>2018</v>
      </c>
      <c r="D47" s="156" t="s">
        <v>271</v>
      </c>
      <c r="E47" s="156" t="s">
        <v>272</v>
      </c>
      <c r="F47" s="156" t="s">
        <v>175</v>
      </c>
      <c r="G47" s="156" t="n">
        <v>2</v>
      </c>
      <c r="H47" s="157" t="n">
        <v>2017</v>
      </c>
      <c r="I47" s="156"/>
      <c r="J47" s="156"/>
      <c r="K47" s="156"/>
      <c r="L47" s="156" t="s">
        <v>271</v>
      </c>
      <c r="M47" s="156" t="s">
        <v>272</v>
      </c>
      <c r="N47" s="0" t="str">
        <f aca="false">CONCATENATE(L47," ",M47)</f>
        <v>Erna Kučević</v>
      </c>
      <c r="O47" s="0" t="s">
        <v>273</v>
      </c>
      <c r="Q47" s="156" t="n">
        <v>51</v>
      </c>
      <c r="R47" s="156" t="n">
        <v>2018</v>
      </c>
      <c r="S47" s="0" t="str">
        <f aca="false">CONCATENATE(Q47,"/",R47)</f>
        <v>51/2018</v>
      </c>
      <c r="T47" s="0" t="s">
        <v>274</v>
      </c>
    </row>
    <row r="48" customFormat="false" ht="13" hidden="false" customHeight="false" outlineLevel="0" collapsed="false">
      <c r="A48" s="155" t="n">
        <v>48</v>
      </c>
      <c r="B48" s="156" t="n">
        <v>53</v>
      </c>
      <c r="C48" s="156" t="n">
        <v>2018</v>
      </c>
      <c r="D48" s="156" t="s">
        <v>275</v>
      </c>
      <c r="E48" s="156" t="s">
        <v>276</v>
      </c>
      <c r="F48" s="156" t="s">
        <v>175</v>
      </c>
      <c r="G48" s="156" t="n">
        <v>1</v>
      </c>
      <c r="H48" s="157" t="n">
        <v>2017</v>
      </c>
      <c r="I48" s="158"/>
      <c r="J48" s="158"/>
      <c r="K48" s="158"/>
      <c r="L48" s="156" t="s">
        <v>275</v>
      </c>
      <c r="M48" s="156" t="s">
        <v>276</v>
      </c>
      <c r="N48" s="0" t="str">
        <f aca="false">CONCATENATE(L48," ",M48)</f>
        <v>Dajana Radović</v>
      </c>
      <c r="O48" s="0" t="s">
        <v>277</v>
      </c>
      <c r="Q48" s="156" t="n">
        <v>53</v>
      </c>
      <c r="R48" s="156" t="n">
        <v>2018</v>
      </c>
      <c r="S48" s="0" t="str">
        <f aca="false">CONCATENATE(Q48,"/",R48)</f>
        <v>53/2018</v>
      </c>
      <c r="T48" s="0" t="s">
        <v>278</v>
      </c>
    </row>
    <row r="49" customFormat="false" ht="12.5" hidden="false" customHeight="false" outlineLevel="0" collapsed="false">
      <c r="A49" s="155" t="n">
        <v>49</v>
      </c>
      <c r="B49" s="156" t="n">
        <v>54</v>
      </c>
      <c r="C49" s="156" t="n">
        <v>2018</v>
      </c>
      <c r="D49" s="156" t="s">
        <v>256</v>
      </c>
      <c r="E49" s="156" t="s">
        <v>279</v>
      </c>
      <c r="F49" s="156" t="s">
        <v>175</v>
      </c>
      <c r="G49" s="156" t="n">
        <v>1</v>
      </c>
      <c r="H49" s="157" t="n">
        <v>2017</v>
      </c>
      <c r="L49" s="156" t="s">
        <v>256</v>
      </c>
      <c r="M49" s="156" t="s">
        <v>279</v>
      </c>
      <c r="N49" s="0" t="str">
        <f aca="false">CONCATENATE(L49," ",M49)</f>
        <v>Milica Femić</v>
      </c>
      <c r="O49" s="0" t="s">
        <v>280</v>
      </c>
      <c r="Q49" s="156" t="n">
        <v>54</v>
      </c>
      <c r="R49" s="156" t="n">
        <v>2018</v>
      </c>
      <c r="S49" s="0" t="str">
        <f aca="false">CONCATENATE(Q49,"/",R49)</f>
        <v>54/2018</v>
      </c>
      <c r="T49" s="0" t="s">
        <v>281</v>
      </c>
    </row>
    <row r="50" customFormat="false" ht="12.5" hidden="false" customHeight="false" outlineLevel="0" collapsed="false">
      <c r="A50" s="155" t="n">
        <v>50</v>
      </c>
      <c r="B50" s="156" t="n">
        <v>162</v>
      </c>
      <c r="C50" s="156" t="n">
        <v>2018</v>
      </c>
      <c r="D50" s="156" t="s">
        <v>282</v>
      </c>
      <c r="E50" s="156" t="s">
        <v>283</v>
      </c>
      <c r="F50" s="156" t="s">
        <v>175</v>
      </c>
      <c r="G50" s="156" t="n">
        <v>1</v>
      </c>
      <c r="H50" s="157" t="n">
        <v>2017</v>
      </c>
      <c r="L50" s="156" t="s">
        <v>282</v>
      </c>
      <c r="M50" s="156" t="s">
        <v>283</v>
      </c>
      <c r="N50" s="0" t="str">
        <f aca="false">CONCATENATE(L50," ",M50)</f>
        <v>Branko Đurišić</v>
      </c>
      <c r="O50" s="0" t="s">
        <v>284</v>
      </c>
      <c r="Q50" s="156" t="n">
        <v>162</v>
      </c>
      <c r="R50" s="156" t="n">
        <v>2018</v>
      </c>
      <c r="S50" s="0" t="str">
        <f aca="false">CONCATENATE(Q50,"/",R50)</f>
        <v>162/2018</v>
      </c>
      <c r="T50" s="0" t="s">
        <v>285</v>
      </c>
    </row>
    <row r="51" customFormat="false" ht="12.5" hidden="false" customHeight="false" outlineLevel="0" collapsed="false">
      <c r="A51" s="155" t="n">
        <v>51</v>
      </c>
      <c r="B51" s="156" t="n">
        <v>30</v>
      </c>
      <c r="C51" s="156" t="n">
        <v>2017</v>
      </c>
      <c r="D51" s="156" t="s">
        <v>286</v>
      </c>
      <c r="E51" s="156" t="s">
        <v>287</v>
      </c>
      <c r="F51" s="156" t="s">
        <v>175</v>
      </c>
      <c r="G51" s="156" t="n">
        <v>3</v>
      </c>
      <c r="H51" s="157" t="n">
        <v>2017</v>
      </c>
      <c r="L51" s="156" t="s">
        <v>286</v>
      </c>
      <c r="M51" s="156" t="s">
        <v>287</v>
      </c>
      <c r="N51" s="0" t="str">
        <f aca="false">CONCATENATE(L51," ",M51)</f>
        <v>Samra Kojašević</v>
      </c>
      <c r="O51" s="0" t="s">
        <v>288</v>
      </c>
      <c r="Q51" s="156" t="n">
        <v>30</v>
      </c>
      <c r="R51" s="156" t="n">
        <v>2017</v>
      </c>
      <c r="S51" s="0" t="str">
        <f aca="false">CONCATENATE(Q51,"/",R51)</f>
        <v>30/2017</v>
      </c>
      <c r="T51" s="0" t="s">
        <v>289</v>
      </c>
    </row>
    <row r="52" customFormat="false" ht="12.5" hidden="false" customHeight="false" outlineLevel="0" collapsed="false">
      <c r="A52" s="155" t="n">
        <v>52</v>
      </c>
      <c r="B52" s="156" t="n">
        <v>39</v>
      </c>
      <c r="C52" s="156" t="n">
        <v>2017</v>
      </c>
      <c r="D52" s="156" t="s">
        <v>290</v>
      </c>
      <c r="E52" s="156" t="s">
        <v>183</v>
      </c>
      <c r="F52" s="156" t="s">
        <v>175</v>
      </c>
      <c r="G52" s="156" t="n">
        <v>3</v>
      </c>
      <c r="H52" s="157" t="n">
        <v>2017</v>
      </c>
      <c r="L52" s="156" t="s">
        <v>290</v>
      </c>
      <c r="M52" s="156" t="s">
        <v>183</v>
      </c>
      <c r="N52" s="0" t="str">
        <f aca="false">CONCATENATE(L52," ",M52)</f>
        <v>Jasmina Pepić</v>
      </c>
      <c r="O52" s="0" t="s">
        <v>291</v>
      </c>
      <c r="Q52" s="156" t="n">
        <v>39</v>
      </c>
      <c r="R52" s="156" t="n">
        <v>2017</v>
      </c>
      <c r="S52" s="0" t="str">
        <f aca="false">CONCATENATE(Q52,"/",R52)</f>
        <v>39/2017</v>
      </c>
      <c r="T52" s="0" t="s">
        <v>292</v>
      </c>
    </row>
    <row r="53" customFormat="false" ht="12.5" hidden="false" customHeight="false" outlineLevel="0" collapsed="false">
      <c r="A53" s="155" t="n">
        <v>53</v>
      </c>
      <c r="B53" s="156" t="n">
        <v>42</v>
      </c>
      <c r="C53" s="156" t="n">
        <v>2017</v>
      </c>
      <c r="D53" s="156" t="s">
        <v>293</v>
      </c>
      <c r="E53" s="156" t="s">
        <v>294</v>
      </c>
      <c r="F53" s="156" t="s">
        <v>175</v>
      </c>
      <c r="G53" s="156" t="n">
        <v>3</v>
      </c>
      <c r="H53" s="157" t="n">
        <v>2017</v>
      </c>
      <c r="L53" s="156" t="s">
        <v>293</v>
      </c>
      <c r="M53" s="156" t="s">
        <v>294</v>
      </c>
      <c r="N53" s="0" t="str">
        <f aca="false">CONCATENATE(L53," ",M53)</f>
        <v>Ivana Vujačić</v>
      </c>
      <c r="O53" s="0" t="s">
        <v>295</v>
      </c>
      <c r="Q53" s="156" t="n">
        <v>42</v>
      </c>
      <c r="R53" s="156" t="n">
        <v>2017</v>
      </c>
      <c r="S53" s="0" t="str">
        <f aca="false">CONCATENATE(Q53,"/",R53)</f>
        <v>42/2017</v>
      </c>
      <c r="T53" s="0" t="s">
        <v>296</v>
      </c>
    </row>
    <row r="54" customFormat="false" ht="13" hidden="false" customHeight="false" outlineLevel="0" collapsed="false">
      <c r="A54" s="159" t="n">
        <v>54</v>
      </c>
      <c r="B54" s="158" t="n">
        <v>72</v>
      </c>
      <c r="C54" s="158" t="n">
        <v>2017</v>
      </c>
      <c r="D54" s="158" t="s">
        <v>297</v>
      </c>
      <c r="E54" s="158" t="s">
        <v>298</v>
      </c>
      <c r="F54" s="158" t="s">
        <v>175</v>
      </c>
      <c r="G54" s="158" t="n">
        <v>3</v>
      </c>
      <c r="H54" s="160" t="n">
        <v>2017</v>
      </c>
      <c r="L54" s="158" t="s">
        <v>297</v>
      </c>
      <c r="M54" s="158" t="s">
        <v>298</v>
      </c>
      <c r="N54" s="0" t="str">
        <f aca="false">CONCATENATE(L54," ",M54)</f>
        <v>Selma Šabotić</v>
      </c>
      <c r="O54" s="0" t="s">
        <v>299</v>
      </c>
      <c r="Q54" s="158" t="n">
        <v>72</v>
      </c>
      <c r="R54" s="158" t="n">
        <v>2017</v>
      </c>
      <c r="S54" s="0" t="str">
        <f aca="false">CONCATENATE(Q54,"/",R54)</f>
        <v>72/2017</v>
      </c>
      <c r="T54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</cp:lastModifiedBy>
  <cp:lastPrinted>2014-08-20T10:23:08Z</cp:lastPrinted>
  <dcterms:modified xsi:type="dcterms:W3CDTF">2020-12-21T10:49:29Z</dcterms:modified>
  <cp:revision>0</cp:revision>
  <dc:subject/>
  <dc:title/>
</cp:coreProperties>
</file>