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8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   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 t="n">
        <v>30</v>
      </c>
      <c r="H10" s="11" t="n">
        <v>0</v>
      </c>
      <c r="I10" s="11" t="n">
        <v>35</v>
      </c>
      <c r="J10" s="19"/>
      <c r="K10" s="23" t="n">
        <v>65</v>
      </c>
      <c r="L10" s="24" t="str">
        <f aca="false">LOOKUP(K10,{0,1,50,60,70,80,90},{" ","F","E","D","C","B","A"})</f>
        <v>D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 t="n">
        <v>10</v>
      </c>
      <c r="G11" s="18" t="n">
        <v>36</v>
      </c>
      <c r="H11" s="11"/>
      <c r="I11" s="11" t="n">
        <v>29</v>
      </c>
      <c r="J11" s="19"/>
      <c r="K11" s="23" t="n">
        <f aca="false">SUM(D11:J11)</f>
        <v>75</v>
      </c>
      <c r="L11" s="27" t="str">
        <f aca="false">LOOKUP(K11,{0,1,50,60,70,80,90},{" ","F","E","D","C","B","A"})</f>
        <v>C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 t="n">
        <v>10</v>
      </c>
      <c r="G12" s="18"/>
      <c r="H12" s="11" t="n">
        <v>21</v>
      </c>
      <c r="I12" s="11" t="n">
        <v>33</v>
      </c>
      <c r="J12" s="19"/>
      <c r="K12" s="23" t="n">
        <f aca="false">SUM(D12:J12)</f>
        <v>64</v>
      </c>
      <c r="L12" s="24" t="str">
        <f aca="false">LOOKUP(K12,{0,1,50,60,70,80,90},{" ","F","E","D","C","B","A"})</f>
        <v>D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 t="n">
        <v>32</v>
      </c>
      <c r="J13" s="19"/>
      <c r="K13" s="23" t="n">
        <f aca="false">SUM(D13:J13)</f>
        <v>70</v>
      </c>
      <c r="L13" s="24" t="str">
        <f aca="false">LOOKUP(K13,{0,1,50,60,70,80,90},{" ","F","E","D","C","B","A"})</f>
        <v>C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 t="n">
        <v>18</v>
      </c>
      <c r="J14" s="19"/>
      <c r="K14" s="23" t="n">
        <f aca="false">SUM(D14:J14)</f>
        <v>51</v>
      </c>
      <c r="L14" s="27" t="str">
        <f aca="false">LOOKUP(K14,{0,1,50,60,70,80,90},{" ","F","E","D","C","B","A"})</f>
        <v>E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 t="n">
        <v>25</v>
      </c>
      <c r="J15" s="19"/>
      <c r="K15" s="23" t="n">
        <f aca="false">SUM(D15:J15)</f>
        <v>53</v>
      </c>
      <c r="L15" s="24" t="str">
        <f aca="false">LOOKUP(K15,{0,1,50,60,70,80,90},{" ","F","E","D","C","B","A"})</f>
        <v>E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 t="n">
        <v>10</v>
      </c>
      <c r="G16" s="18" t="n">
        <v>41</v>
      </c>
      <c r="H16" s="11"/>
      <c r="I16" s="11" t="n">
        <v>38</v>
      </c>
      <c r="J16" s="19"/>
      <c r="K16" s="23" t="n">
        <f aca="false">SUM(D16:J16)</f>
        <v>89</v>
      </c>
      <c r="L16" s="24" t="str">
        <f aca="false">LOOKUP(K16,{0,1,50,60,70,80,90},{" ","F","E","D","C","B","A"})</f>
        <v>B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 t="n">
        <v>10</v>
      </c>
      <c r="G17" s="18" t="n">
        <v>41</v>
      </c>
      <c r="H17" s="11"/>
      <c r="I17" s="11" t="n">
        <v>29</v>
      </c>
      <c r="J17" s="19"/>
      <c r="K17" s="23" t="n">
        <f aca="false">SUM(D17:J17)</f>
        <v>80</v>
      </c>
      <c r="L17" s="27" t="str">
        <f aca="false">LOOKUP(K17,{0,1,50,60,70,80,90},{" ","F","E","D","C","B","A"})</f>
        <v>B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6</v>
      </c>
      <c r="H18" s="11"/>
      <c r="I18" s="11"/>
      <c r="J18" s="19" t="n">
        <v>24</v>
      </c>
      <c r="K18" s="23" t="n">
        <f aca="false">SUM(D18:J18)</f>
        <v>50</v>
      </c>
      <c r="L18" s="24" t="str">
        <f aca="false">LOOKUP(K18,{0,1,50,60,70,80,90},{" ","F","E","D","C","B","A"})</f>
        <v>E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 t="n">
        <v>23</v>
      </c>
      <c r="J19" s="19"/>
      <c r="K19" s="23" t="n">
        <f aca="false">SUM(D19:J19)</f>
        <v>65</v>
      </c>
      <c r="L19" s="24" t="str">
        <f aca="false">LOOKUP(K19,{0,1,50,60,70,80,90},{" ","F","E","D","C","B","A"})</f>
        <v>D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 t="n">
        <v>10</v>
      </c>
      <c r="G20" s="18" t="n">
        <v>47</v>
      </c>
      <c r="H20" s="11"/>
      <c r="I20" s="11" t="n">
        <v>30</v>
      </c>
      <c r="J20" s="19"/>
      <c r="K20" s="23" t="n">
        <f aca="false">SUM(D20:J20)</f>
        <v>87</v>
      </c>
      <c r="L20" s="27" t="str">
        <f aca="false">LOOKUP(K20,{0,1,50,60,70,80,90},{" ","F","E","D","C","B","A"})</f>
        <v>B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 t="n">
        <v>10</v>
      </c>
      <c r="G21" s="18" t="n">
        <v>38</v>
      </c>
      <c r="H21" s="11"/>
      <c r="I21" s="11" t="n">
        <v>22</v>
      </c>
      <c r="J21" s="19"/>
      <c r="K21" s="23" t="n">
        <f aca="false">SUM(D21:J21)</f>
        <v>70</v>
      </c>
      <c r="L21" s="24" t="str">
        <f aca="false">LOOKUP(K21,{0,1,50,60,70,80,90},{" ","F","E","D","C","B","A"})</f>
        <v>C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 t="n">
        <v>6</v>
      </c>
      <c r="J22" s="19"/>
      <c r="K22" s="23" t="n">
        <f aca="false">SUM(D22:J22)</f>
        <v>54</v>
      </c>
      <c r="L22" s="24" t="str">
        <f aca="false">LOOKUP(K22,{0,1,50,60,70,80,90},{" ","F","E","D","C","B","A"})</f>
        <v>E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 t="n">
        <v>10</v>
      </c>
      <c r="G23" s="18" t="n">
        <v>45</v>
      </c>
      <c r="H23" s="11"/>
      <c r="I23" s="11" t="n">
        <v>36</v>
      </c>
      <c r="J23" s="19"/>
      <c r="K23" s="23" t="n">
        <f aca="false">SUM(D23:J23)</f>
        <v>91</v>
      </c>
      <c r="L23" s="27" t="str">
        <f aca="false">LOOKUP(K23,{0,1,50,60,70,80,90},{" ","F","E","D","C","B","A"})</f>
        <v>A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 t="n">
        <v>10</v>
      </c>
      <c r="G24" s="18" t="n">
        <v>42</v>
      </c>
      <c r="H24" s="11"/>
      <c r="I24" s="11" t="n">
        <v>25</v>
      </c>
      <c r="J24" s="19"/>
      <c r="K24" s="23" t="n">
        <f aca="false">SUM(D24:J24)</f>
        <v>77</v>
      </c>
      <c r="L24" s="24" t="str">
        <f aca="false">LOOKUP(K24,{0,1,50,60,70,80,90},{" ","F","E","D","C","B","A"})</f>
        <v>C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 t="n">
        <v>11</v>
      </c>
      <c r="J25" s="19"/>
      <c r="K25" s="23" t="n">
        <f aca="false">SUM(D25:J25)</f>
        <v>55</v>
      </c>
      <c r="L25" s="24" t="str">
        <f aca="false">LOOKUP(K25,{0,1,50,60,70,80,90},{" ","F","E","D","C","B","A"})</f>
        <v>E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 t="n">
        <v>25</v>
      </c>
      <c r="K26" s="23" t="n">
        <f aca="false">SUM(D26:J26)</f>
        <v>70</v>
      </c>
      <c r="L26" s="27" t="str">
        <f aca="false">LOOKUP(K26,{0,1,50,60,70,80,90},{" ","F","E","D","C","B","A"})</f>
        <v>C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 t="n">
        <v>35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 t="n">
        <v>10</v>
      </c>
      <c r="G28" s="18" t="n">
        <v>29</v>
      </c>
      <c r="H28" s="11"/>
      <c r="I28" s="11" t="n">
        <v>31</v>
      </c>
      <c r="J28" s="19"/>
      <c r="K28" s="23" t="n">
        <f aca="false">SUM(D28:J28)</f>
        <v>70</v>
      </c>
      <c r="L28" s="24" t="str">
        <f aca="false">LOOKUP(K28,{0,1,50,60,70,80,90},{" ","F","E","D","C","B","A"})</f>
        <v>C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 t="n">
        <v>10</v>
      </c>
      <c r="G29" s="18" t="n">
        <v>40</v>
      </c>
      <c r="H29" s="11"/>
      <c r="I29" s="11"/>
      <c r="J29" s="19" t="n">
        <v>40</v>
      </c>
      <c r="K29" s="23" t="n">
        <f aca="false">SUM(D29:J29)</f>
        <v>90</v>
      </c>
      <c r="L29" s="27" t="str">
        <f aca="false">LOOKUP(K29,{0,1,50,60,70,80,90},{" ","F","E","D","C","B","A"})</f>
        <v>A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 t="n">
        <v>16</v>
      </c>
      <c r="I30" s="11" t="n">
        <v>27</v>
      </c>
      <c r="J30" s="19"/>
      <c r="K30" s="23" t="n">
        <f aca="false">SUM(D30:J30)</f>
        <v>43</v>
      </c>
      <c r="L30" s="24" t="str">
        <f aca="false">LOOKUP(K30,{0,1,50,60,70,80,90},{" ","F","E","D","C","B","A"})</f>
        <v>F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 t="n">
        <v>10</v>
      </c>
      <c r="G31" s="18" t="n">
        <v>26</v>
      </c>
      <c r="H31" s="11"/>
      <c r="I31" s="11" t="n">
        <v>23</v>
      </c>
      <c r="J31" s="19"/>
      <c r="K31" s="23" t="n">
        <f aca="false">SUM(D31:J31)</f>
        <v>59</v>
      </c>
      <c r="L31" s="24" t="str">
        <f aca="false">LOOKUP(K31,{0,1,50,60,70,80,90},{" ","F","E","D","C","B","A"})</f>
        <v>E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 t="n">
        <v>13</v>
      </c>
      <c r="J32" s="19"/>
      <c r="K32" s="23" t="n">
        <f aca="false">SUM(D32:J32)</f>
        <v>44</v>
      </c>
      <c r="L32" s="27" t="str">
        <f aca="false">LOOKUP(K32,{0,1,50,60,70,80,90},{" ","F","E","D","C","B","A"})</f>
        <v>F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 t="n">
        <v>0</v>
      </c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 t="n">
        <v>9</v>
      </c>
      <c r="I34" s="11" t="n">
        <v>23</v>
      </c>
      <c r="J34" s="19"/>
      <c r="K34" s="23" t="n">
        <f aca="false">SUM(D34:J34)</f>
        <v>32</v>
      </c>
      <c r="L34" s="24" t="str">
        <f aca="false">LOOKUP(K34,{0,1,50,60,70,80,90},{" ","F","E","D","C","B","A"})</f>
        <v>F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 t="n">
        <v>10</v>
      </c>
      <c r="G35" s="18" t="n">
        <v>25</v>
      </c>
      <c r="H35" s="11"/>
      <c r="I35" s="11" t="n">
        <v>24</v>
      </c>
      <c r="J35" s="19"/>
      <c r="K35" s="23" t="n">
        <f aca="false">SUM(D35:J35)</f>
        <v>59</v>
      </c>
      <c r="L35" s="27" t="str">
        <f aca="false">LOOKUP(K35,{0,1,50,60,70,80,90},{" ","F","E","D","C","B","A"})</f>
        <v>E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 t="n">
        <v>0</v>
      </c>
      <c r="I36" s="11"/>
      <c r="J36" s="29" t="n">
        <v>0</v>
      </c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 t="n">
        <v>10</v>
      </c>
      <c r="G37" s="18" t="n">
        <v>39</v>
      </c>
      <c r="H37" s="11"/>
      <c r="I37" s="11" t="n">
        <v>40</v>
      </c>
      <c r="J37" s="19"/>
      <c r="K37" s="23" t="n">
        <f aca="false">SUM(D37:J37)</f>
        <v>89</v>
      </c>
      <c r="L37" s="24" t="str">
        <f aca="false">LOOKUP(K37,{0,1,50,60,70,80,90},{" ","F","E","D","C","B","A"})</f>
        <v>B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 t="n">
        <v>10</v>
      </c>
      <c r="G38" s="18" t="n">
        <v>40</v>
      </c>
      <c r="H38" s="11"/>
      <c r="I38" s="11"/>
      <c r="J38" s="19" t="n">
        <v>40</v>
      </c>
      <c r="K38" s="23" t="n">
        <f aca="false">SUM(D38:J38)</f>
        <v>90</v>
      </c>
      <c r="L38" s="27" t="str">
        <f aca="false">LOOKUP(K38,{0,1,50,60,70,80,90},{" ","F","E","D","C","B","A"})</f>
        <v>A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 t="n">
        <v>18</v>
      </c>
      <c r="J39" s="19"/>
      <c r="K39" s="23" t="n">
        <f aca="false">SUM(D39:J39)</f>
        <v>47</v>
      </c>
      <c r="L39" s="24" t="str">
        <f aca="false">LOOKUP(K39,{0,1,50,60,70,80,90},{" ","F","E","D","C","B","A"})</f>
        <v>F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 t="n">
        <v>10</v>
      </c>
      <c r="G40" s="18" t="n">
        <v>46</v>
      </c>
      <c r="H40" s="11"/>
      <c r="I40" s="11" t="n">
        <v>27</v>
      </c>
      <c r="J40" s="19"/>
      <c r="K40" s="23" t="n">
        <f aca="false">SUM(D40:J40)</f>
        <v>83</v>
      </c>
      <c r="L40" s="24" t="str">
        <f aca="false">LOOKUP(K40,{0,1,50,60,70,80,90},{" ","F","E","D","C","B","A"})</f>
        <v>B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/>
      <c r="J41" s="19" t="n">
        <v>23</v>
      </c>
      <c r="K41" s="23" t="n">
        <f aca="false">SUM(D41:J41)</f>
        <v>57</v>
      </c>
      <c r="L41" s="27" t="str">
        <f aca="false">LOOKUP(K41,{0,1,50,60,70,80,90},{" ","F","E","D","C","B","A"})</f>
        <v>E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16</v>
      </c>
      <c r="I42" s="11" t="n">
        <v>26</v>
      </c>
      <c r="J42" s="19"/>
      <c r="K42" s="23" t="n">
        <f aca="false">SUM(D42:J42)</f>
        <v>42</v>
      </c>
      <c r="L42" s="24" t="str">
        <f aca="false">LOOKUP(K42,{0,1,50,60,70,80,90},{" ","F","E","D","C","B","A"})</f>
        <v>F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/>
      <c r="J43" s="19" t="n">
        <v>7</v>
      </c>
      <c r="K43" s="23" t="n">
        <f aca="false">SUM(D43:J43)</f>
        <v>37</v>
      </c>
      <c r="L43" s="24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 t="n">
        <v>10</v>
      </c>
      <c r="G44" s="18" t="n">
        <v>38</v>
      </c>
      <c r="H44" s="11"/>
      <c r="I44" s="11"/>
      <c r="J44" s="19" t="n">
        <v>38</v>
      </c>
      <c r="K44" s="23" t="n">
        <f aca="false">SUM(D44:J44)</f>
        <v>86</v>
      </c>
      <c r="L44" s="27" t="str">
        <f aca="false">LOOKUP(K44,{0,1,50,60,70,80,90},{" ","F","E","D","C","B","A"})</f>
        <v>B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 t="n">
        <v>27</v>
      </c>
      <c r="J45" s="19"/>
      <c r="K45" s="23" t="n">
        <f aca="false">SUM(D45:J45)</f>
        <v>68</v>
      </c>
      <c r="L45" s="24" t="str">
        <f aca="false">LOOKUP(K45,{0,1,50,60,70,80,90},{" ","F","E","D","C","B","A"})</f>
        <v>D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 t="n">
        <v>32</v>
      </c>
      <c r="J46" s="19"/>
      <c r="K46" s="23" t="n">
        <f aca="false">SUM(D46:J46)</f>
        <v>75</v>
      </c>
      <c r="L46" s="24" t="str">
        <f aca="false">LOOKUP(K46,{0,1,50,60,70,80,90},{" ","F","E","D","C","B","A"})</f>
        <v>C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 t="n">
        <v>30</v>
      </c>
      <c r="J47" s="19"/>
      <c r="K47" s="23" t="n">
        <f aca="false">SUM(D47:J47)</f>
        <v>71</v>
      </c>
      <c r="L47" s="27" t="str">
        <f aca="false">LOOKUP(K47,{0,1,50,60,70,80,90},{" ","F","E","D","C","B","A"})</f>
        <v>C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/>
      <c r="J48" s="19" t="n">
        <v>17</v>
      </c>
      <c r="K48" s="23" t="n">
        <f aca="false">SUM(D48:J48)</f>
        <v>50</v>
      </c>
      <c r="L48" s="24" t="str">
        <f aca="false">LOOKUP(K48,{0,1,50,60,70,80,90},{" ","F","E","D","C","B","A"})</f>
        <v>E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 t="n">
        <v>10</v>
      </c>
      <c r="G49" s="18" t="n">
        <v>44</v>
      </c>
      <c r="H49" s="11"/>
      <c r="I49" s="11" t="n">
        <v>9</v>
      </c>
      <c r="J49" s="19"/>
      <c r="K49" s="23" t="n">
        <f aca="false">SUM(D49:J49)</f>
        <v>63</v>
      </c>
      <c r="L49" s="24" t="str">
        <f aca="false">LOOKUP(K49,{0,1,50,60,70,80,90},{" ","F","E","D","C","B","A"})</f>
        <v>D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 t="n">
        <v>10</v>
      </c>
      <c r="G50" s="18" t="n">
        <v>39</v>
      </c>
      <c r="H50" s="11"/>
      <c r="I50" s="11" t="n">
        <v>23</v>
      </c>
      <c r="J50" s="19"/>
      <c r="K50" s="23" t="n">
        <f aca="false">SUM(D50:J50)</f>
        <v>72</v>
      </c>
      <c r="L50" s="27" t="str">
        <f aca="false">LOOKUP(K50,{0,1,50,60,70,80,90},{" ","F","E","D","C","B","A"})</f>
        <v>C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/>
      <c r="H51" s="11" t="n">
        <v>0</v>
      </c>
      <c r="I51" s="11"/>
      <c r="J51" s="19"/>
      <c r="K51" s="23" t="n">
        <v>26</v>
      </c>
      <c r="L51" s="24" t="str">
        <f aca="false">LOOKUP(K51,{0,1,50,60,70,80,90},{" ","F","E","D","C","B","A"})</f>
        <v>F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 t="n">
        <v>10</v>
      </c>
      <c r="G52" s="18" t="n">
        <v>41</v>
      </c>
      <c r="H52" s="11"/>
      <c r="I52" s="11" t="n">
        <v>37</v>
      </c>
      <c r="J52" s="19"/>
      <c r="K52" s="23" t="n">
        <f aca="false">SUM(D52:J52)</f>
        <v>88</v>
      </c>
      <c r="L52" s="24" t="str">
        <f aca="false">LOOKUP(K52,{0,1,50,60,70,80,90},{" ","F","E","D","C","B","A"})</f>
        <v>B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13</v>
      </c>
      <c r="H53" s="11"/>
      <c r="I53" s="11"/>
      <c r="J53" s="19" t="n">
        <v>17</v>
      </c>
      <c r="K53" s="23" t="n">
        <f aca="false">SUM(D53:J53)</f>
        <v>30</v>
      </c>
      <c r="L53" s="27" t="str">
        <f aca="false">LOOKUP(K53,{0,1,50,60,70,80,90},{" ","F","E","D","C","B","A"})</f>
        <v>F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 t="n">
        <v>10</v>
      </c>
      <c r="I54" s="11"/>
      <c r="J54" s="19"/>
      <c r="K54" s="23" t="n">
        <f aca="false">SUM(D54:J54)</f>
        <v>10</v>
      </c>
      <c r="L54" s="24" t="str">
        <f aca="false">LOOKUP(K54,{0,1,50,60,70,80,90},{" ","F","E","D","C","B","A"})</f>
        <v>F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 t="n">
        <v>10</v>
      </c>
      <c r="G55" s="18" t="n">
        <v>35</v>
      </c>
      <c r="H55" s="11"/>
      <c r="I55" s="11" t="n">
        <v>15</v>
      </c>
      <c r="J55" s="19"/>
      <c r="K55" s="23" t="n">
        <f aca="false">SUM(D55:J55)</f>
        <v>60</v>
      </c>
      <c r="L55" s="24" t="str">
        <f aca="false">LOOKUP(K55,{0,1,50,60,70,80,90},{" ","F","E","D","C","B","A"})</f>
        <v>D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/>
      <c r="H56" s="11" t="n">
        <v>31</v>
      </c>
      <c r="I56" s="11"/>
      <c r="J56" s="19"/>
      <c r="K56" s="23" t="n">
        <f aca="false">SUM(D56:J56)</f>
        <v>31</v>
      </c>
      <c r="L56" s="27" t="str">
        <f aca="false">LOOKUP(K56,{0,1,50,60,70,80,90},{" ","F","E","D","C","B","A"})</f>
        <v>F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 t="n">
        <v>10</v>
      </c>
      <c r="G58" s="18" t="n">
        <v>41</v>
      </c>
      <c r="H58" s="11"/>
      <c r="I58" s="11" t="n">
        <v>32</v>
      </c>
      <c r="J58" s="19"/>
      <c r="K58" s="23" t="n">
        <f aca="false">SUM(D58:J58)</f>
        <v>83</v>
      </c>
      <c r="L58" s="24" t="str">
        <f aca="false">LOOKUP(K58,{0,1,50,60,70,80,90},{" ","F","E","D","C","B","A"})</f>
        <v>B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 t="n">
        <v>10</v>
      </c>
      <c r="G59" s="18" t="n">
        <v>45</v>
      </c>
      <c r="H59" s="11"/>
      <c r="I59" s="11"/>
      <c r="J59" s="19"/>
      <c r="K59" s="23" t="n">
        <f aca="false">SUM(D59:J59)</f>
        <v>55</v>
      </c>
      <c r="L59" s="27" t="str">
        <f aca="false">LOOKUP(K59,{0,1,50,60,70,80,90},{" ","F","E","D","C","B","A"})</f>
        <v>E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/>
      <c r="I60" s="11" t="n">
        <v>21</v>
      </c>
      <c r="J60" s="19"/>
      <c r="K60" s="23" t="n">
        <f aca="false">SUM(D60:J60)</f>
        <v>57</v>
      </c>
      <c r="L60" s="24" t="str">
        <f aca="false">LOOKUP(K60,{0,1,50,60,70,80,90},{" ","F","E","D","C","B","A"})</f>
        <v>E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 t="n">
        <v>10</v>
      </c>
      <c r="G61" s="18" t="n">
        <v>28</v>
      </c>
      <c r="H61" s="11"/>
      <c r="I61" s="11" t="n">
        <v>28</v>
      </c>
      <c r="J61" s="19"/>
      <c r="K61" s="23" t="n">
        <f aca="false">SUM(D61:J61)</f>
        <v>66</v>
      </c>
      <c r="L61" s="24" t="str">
        <f aca="false">LOOKUP(K61,{0,1,50,60,70,80,90},{" ","F","E","D","C","B","A"})</f>
        <v>D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 t="n">
        <v>10</v>
      </c>
      <c r="G62" s="18" t="n">
        <v>24</v>
      </c>
      <c r="H62" s="11"/>
      <c r="I62" s="11" t="n">
        <v>28</v>
      </c>
      <c r="J62" s="19"/>
      <c r="K62" s="23" t="n">
        <f aca="false">SUM(D62:J62)</f>
        <v>62</v>
      </c>
      <c r="L62" s="27" t="str">
        <f aca="false">LOOKUP(K62,{0,1,50,60,70,80,90},{" ","F","E","D","C","B","A"})</f>
        <v>D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/>
      <c r="J64" s="19" t="n">
        <v>17</v>
      </c>
      <c r="K64" s="23" t="n">
        <f aca="false">SUM(D64:J64)</f>
        <v>50</v>
      </c>
      <c r="L64" s="24" t="str">
        <f aca="false">LOOKUP(K64,{0,1,50,60,70,80,90},{" ","F","E","D","C","B","A"})</f>
        <v>E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 t="n">
        <v>10</v>
      </c>
      <c r="G65" s="18" t="n">
        <v>0</v>
      </c>
      <c r="H65" s="11"/>
      <c r="I65" s="11"/>
      <c r="J65" s="19" t="n">
        <v>5</v>
      </c>
      <c r="K65" s="23" t="n">
        <f aca="false">SUM(D65:J65)</f>
        <v>15</v>
      </c>
      <c r="L65" s="27" t="str">
        <f aca="false">LOOKUP(K65,{0,1,50,60,70,80,90},{" ","F","E","D","C","B","A"})</f>
        <v>F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 t="n">
        <v>10</v>
      </c>
      <c r="G66" s="18" t="n">
        <v>41</v>
      </c>
      <c r="H66" s="11"/>
      <c r="I66" s="11" t="n">
        <v>34</v>
      </c>
      <c r="J66" s="19"/>
      <c r="K66" s="23" t="n">
        <f aca="false">SUM(D66:J66)</f>
        <v>85</v>
      </c>
      <c r="L66" s="24" t="str">
        <f aca="false">LOOKUP(K66,{0,1,50,60,70,80,90},{" ","F","E","D","C","B","A"})</f>
        <v>B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 t="n">
        <v>10</v>
      </c>
      <c r="G67" s="18" t="n">
        <v>25</v>
      </c>
      <c r="H67" s="11"/>
      <c r="I67" s="11" t="n">
        <v>16</v>
      </c>
      <c r="J67" s="19"/>
      <c r="K67" s="23" t="n">
        <f aca="false">SUM(D67:J67)</f>
        <v>51</v>
      </c>
      <c r="L67" s="24" t="str">
        <f aca="false">LOOKUP(K67,{0,1,50,60,70,80,90},{" ","F","E","D","C","B","A"})</f>
        <v>E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 t="n">
        <v>10</v>
      </c>
      <c r="G68" s="18" t="n">
        <v>45</v>
      </c>
      <c r="H68" s="11"/>
      <c r="I68" s="11" t="n">
        <v>0</v>
      </c>
      <c r="J68" s="19"/>
      <c r="K68" s="23" t="n">
        <f aca="false">SUM(D68:J68)</f>
        <v>55</v>
      </c>
      <c r="L68" s="27" t="str">
        <f aca="false">LOOKUP(K68,{0,1,50,60,70,80,90},{" ","F","E","D","C","B","A"})</f>
        <v>E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 t="n">
        <v>6</v>
      </c>
      <c r="J69" s="19"/>
      <c r="K69" s="23" t="n">
        <f aca="false">SUM(D69:J69)</f>
        <v>53</v>
      </c>
      <c r="L69" s="24" t="str">
        <f aca="false">LOOKUP(K69,{0,1,50,60,70,80,90},{" ","F","E","D","C","B","A"})</f>
        <v>E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/>
      <c r="J70" s="19" t="n">
        <v>20</v>
      </c>
      <c r="K70" s="23" t="n">
        <f aca="false">SUM(D70:J70)</f>
        <v>61</v>
      </c>
      <c r="L70" s="24" t="str">
        <f aca="false">LOOKUP(K70,{0,1,50,60,70,80,90},{" ","F","E","D","C","B","A"})</f>
        <v>D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 t="n">
        <v>40</v>
      </c>
      <c r="J71" s="19"/>
      <c r="K71" s="23" t="n">
        <f aca="false">SUM(D71:J71)</f>
        <v>86</v>
      </c>
      <c r="L71" s="27" t="str">
        <f aca="false">LOOKUP(K71,{0,1,50,60,70,80,90},{" ","F","E","D","C","B","A"})</f>
        <v>B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 t="n">
        <v>25</v>
      </c>
      <c r="J72" s="29"/>
      <c r="K72" s="23" t="n">
        <f aca="false">SUM(D72:J72)</f>
        <v>68</v>
      </c>
      <c r="L72" s="24" t="str">
        <f aca="false">LOOKUP(K72,{0,1,50,60,70,80,90},{" ","F","E","D","C","B","A"})</f>
        <v>D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 t="n">
        <v>10</v>
      </c>
      <c r="G73" s="18" t="n">
        <v>38</v>
      </c>
      <c r="H73" s="11"/>
      <c r="I73" s="11" t="n">
        <v>12</v>
      </c>
      <c r="J73" s="19"/>
      <c r="K73" s="23" t="n">
        <f aca="false">SUM(D73:J73)</f>
        <v>60</v>
      </c>
      <c r="L73" s="24" t="str">
        <f aca="false">LOOKUP(K73,{0,1,50,60,70,80,90},{" ","F","E","D","C","B","A"})</f>
        <v>D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 t="n">
        <v>10</v>
      </c>
      <c r="G74" s="18" t="n">
        <v>24</v>
      </c>
      <c r="H74" s="11"/>
      <c r="I74" s="11" t="n">
        <v>22</v>
      </c>
      <c r="J74" s="19"/>
      <c r="K74" s="23" t="n">
        <f aca="false">SUM(D74:J74)</f>
        <v>56</v>
      </c>
      <c r="L74" s="27" t="str">
        <f aca="false">LOOKUP(K74,{0,1,50,60,70,80,90},{" ","F","E","D","C","B","A"})</f>
        <v>E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 t="n">
        <v>10</v>
      </c>
      <c r="G75" s="18" t="n">
        <v>36</v>
      </c>
      <c r="H75" s="11"/>
      <c r="I75" s="11" t="n">
        <v>27</v>
      </c>
      <c r="J75" s="19"/>
      <c r="K75" s="23" t="n">
        <f aca="false">SUM(D75:J75)</f>
        <v>73</v>
      </c>
      <c r="L75" s="24" t="str">
        <f aca="false">LOOKUP(K75,{0,1,50,60,70,80,90},{" ","F","E","D","C","B","A"})</f>
        <v>C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/>
      <c r="J76" s="19" t="n">
        <v>6</v>
      </c>
      <c r="K76" s="23" t="n">
        <f aca="false">SUM(D76:J76)</f>
        <v>38</v>
      </c>
      <c r="L76" s="24" t="str">
        <f aca="false">LOOKUP(K76,{0,1,50,60,70,80,90},{" ","F","E","D","C","B","A"})</f>
        <v>F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/>
      <c r="J77" s="19" t="n">
        <v>15</v>
      </c>
      <c r="K77" s="23" t="n">
        <f aca="false">SUM(D77:J77)</f>
        <v>51</v>
      </c>
      <c r="L77" s="27" t="str">
        <f aca="false">LOOKUP(K77,{0,1,50,60,70,80,90},{" ","F","E","D","C","B","A"})</f>
        <v>E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 t="n">
        <v>10</v>
      </c>
      <c r="G78" s="18" t="n">
        <v>35</v>
      </c>
      <c r="H78" s="11"/>
      <c r="I78" s="11" t="n">
        <v>27</v>
      </c>
      <c r="J78" s="19"/>
      <c r="K78" s="23" t="n">
        <f aca="false">SUM(D78:J78)</f>
        <v>72</v>
      </c>
      <c r="L78" s="27" t="str">
        <f aca="false">LOOKUP(K78,{0,1,50,60,70,80,90},{" ","F","E","D","C","B","A"})</f>
        <v>C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/>
      <c r="J80" s="19" t="n">
        <v>5</v>
      </c>
      <c r="K80" s="23" t="n">
        <f aca="false">SUM(D80:J80)</f>
        <v>46</v>
      </c>
      <c r="L80" s="24" t="str">
        <f aca="false">LOOKUP(K80,{0,1,50,60,70,80,90},{" ","F","E","D","C","B","A"})</f>
        <v>F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 t="n">
        <v>20</v>
      </c>
      <c r="J81" s="19"/>
      <c r="K81" s="23" t="n">
        <f aca="false">SUM(D81:J81)</f>
        <v>60</v>
      </c>
      <c r="L81" s="27" t="str">
        <f aca="false">LOOKUP(K81,{0,1,50,60,70,80,90},{" ","F","E","D","C","B","A"})</f>
        <v>D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3</v>
      </c>
      <c r="H82" s="11"/>
      <c r="I82" s="11"/>
      <c r="J82" s="19" t="n">
        <v>28</v>
      </c>
      <c r="K82" s="23" t="n">
        <f aca="false">SUM(D82:J82)</f>
        <v>51</v>
      </c>
      <c r="L82" s="24" t="str">
        <f aca="false">LOOKUP(K82,{0,1,50,60,70,80,90},{" ","F","E","D","C","B","A"})</f>
        <v>E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 t="n">
        <v>10</v>
      </c>
      <c r="G83" s="18" t="n">
        <v>35</v>
      </c>
      <c r="H83" s="11"/>
      <c r="I83" s="11" t="n">
        <v>8</v>
      </c>
      <c r="J83" s="19"/>
      <c r="K83" s="23" t="n">
        <f aca="false">SUM(D83:J83)</f>
        <v>53</v>
      </c>
      <c r="L83" s="24" t="str">
        <f aca="false">LOOKUP(K83,{0,1,50,60,70,80,90},{" ","F","E","D","C","B","A"})</f>
        <v>E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 t="n">
        <v>13</v>
      </c>
      <c r="J84" s="19"/>
      <c r="K84" s="23" t="n">
        <f aca="false">SUM(D84:J84)</f>
        <v>53</v>
      </c>
      <c r="L84" s="27" t="str">
        <f aca="false">LOOKUP(K84,{0,1,50,60,70,80,90},{" ","F","E","D","C","B","A"})</f>
        <v>E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 t="n">
        <v>10</v>
      </c>
      <c r="G85" s="18" t="n">
        <v>42</v>
      </c>
      <c r="H85" s="11"/>
      <c r="I85" s="11" t="n">
        <v>28</v>
      </c>
      <c r="J85" s="19"/>
      <c r="K85" s="23" t="n">
        <f aca="false">SUM(D85:J85)</f>
        <v>80</v>
      </c>
      <c r="L85" s="24" t="str">
        <f aca="false">LOOKUP(K85,{0,1,50,60,70,80,90},{" ","F","E","D","C","B","A"})</f>
        <v>B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 t="n">
        <v>10</v>
      </c>
      <c r="G86" s="18" t="n">
        <v>28</v>
      </c>
      <c r="H86" s="11"/>
      <c r="I86" s="11" t="n">
        <v>16</v>
      </c>
      <c r="J86" s="19"/>
      <c r="K86" s="23" t="n">
        <f aca="false">SUM(D86:J86)</f>
        <v>54</v>
      </c>
      <c r="L86" s="24" t="str">
        <f aca="false">LOOKUP(K86,{0,1,50,60,70,80,90},{" ","F","E","D","C","B","A"})</f>
        <v>E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 t="n">
        <v>10</v>
      </c>
      <c r="G87" s="18" t="n">
        <v>28</v>
      </c>
      <c r="H87" s="11"/>
      <c r="I87" s="11" t="n">
        <v>24</v>
      </c>
      <c r="J87" s="19"/>
      <c r="K87" s="23" t="n">
        <f aca="false">SUM(D87:J87)</f>
        <v>62</v>
      </c>
      <c r="L87" s="27" t="str">
        <f aca="false">LOOKUP(K87,{0,1,50,60,70,80,90},{" ","F","E","D","C","B","A"})</f>
        <v>D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0</v>
      </c>
      <c r="H88" s="11" t="n">
        <v>0</v>
      </c>
      <c r="I88" s="11" t="n">
        <v>4</v>
      </c>
      <c r="J88" s="19"/>
      <c r="K88" s="23" t="n">
        <f aca="false">SUM(D88:J88)</f>
        <v>24</v>
      </c>
      <c r="L88" s="24" t="str">
        <f aca="false">LOOKUP(K88,{0,1,50,60,70,80,90},{" ","F","E","D","C","B","A"})</f>
        <v>F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 t="n">
        <v>10</v>
      </c>
      <c r="G89" s="18" t="n">
        <v>43</v>
      </c>
      <c r="H89" s="11"/>
      <c r="I89" s="11" t="n">
        <v>34</v>
      </c>
      <c r="J89" s="19"/>
      <c r="K89" s="23" t="n">
        <f aca="false">SUM(D89:J89)</f>
        <v>87</v>
      </c>
      <c r="L89" s="24" t="str">
        <f aca="false">LOOKUP(K89,{0,1,50,60,70,80,90},{" ","F","E","D","C","B","A"})</f>
        <v>B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 t="n">
        <v>10</v>
      </c>
      <c r="G90" s="18" t="n">
        <v>17</v>
      </c>
      <c r="H90" s="11"/>
      <c r="I90" s="11" t="n">
        <v>35</v>
      </c>
      <c r="J90" s="19"/>
      <c r="K90" s="23" t="n">
        <f aca="false">SUM(D90:J90)</f>
        <v>62</v>
      </c>
      <c r="L90" s="27" t="str">
        <f aca="false">LOOKUP(K90,{0,1,50,60,70,80,90},{" ","F","E","D","C","B","A"})</f>
        <v>D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 t="n">
        <v>13</v>
      </c>
      <c r="J91" s="29"/>
      <c r="K91" s="23" t="n">
        <f aca="false">SUM(D91:J91)</f>
        <v>54</v>
      </c>
      <c r="L91" s="24" t="str">
        <f aca="false">LOOKUP(K91,{0,1,50,60,70,80,90},{" ","F","E","D","C","B","A"})</f>
        <v>E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 t="n">
        <v>17</v>
      </c>
      <c r="J92" s="19"/>
      <c r="K92" s="23" t="n">
        <f aca="false">SUM(D92:J92)</f>
        <v>65</v>
      </c>
      <c r="L92" s="24" t="str">
        <f aca="false">LOOKUP(K92,{0,1,50,60,70,80,90},{" ","F","E","D","C","B","A"})</f>
        <v>D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 t="n">
        <v>10</v>
      </c>
      <c r="G93" s="18" t="n">
        <v>34</v>
      </c>
      <c r="H93" s="11"/>
      <c r="I93" s="11" t="n">
        <v>16</v>
      </c>
      <c r="J93" s="19"/>
      <c r="K93" s="23" t="n">
        <f aca="false">SUM(D93:J93)</f>
        <v>60</v>
      </c>
      <c r="L93" s="27" t="str">
        <f aca="false">LOOKUP(K93,{0,1,50,60,70,80,90},{" ","F","E","D","C","B","A"})</f>
        <v>D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 t="n">
        <v>23</v>
      </c>
      <c r="J94" s="19"/>
      <c r="K94" s="23" t="n">
        <f aca="false">SUM(D94:J94)</f>
        <v>64</v>
      </c>
      <c r="L94" s="24" t="str">
        <f aca="false">LOOKUP(K94,{0,1,50,60,70,80,90},{" ","F","E","D","C","B","A"})</f>
        <v>D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 t="n">
        <v>10</v>
      </c>
      <c r="G95" s="18" t="n">
        <v>43</v>
      </c>
      <c r="H95" s="11"/>
      <c r="I95" s="11"/>
      <c r="J95" s="19"/>
      <c r="K95" s="23" t="n">
        <f aca="false">SUM(D95:J95)</f>
        <v>53</v>
      </c>
      <c r="L95" s="24" t="str">
        <f aca="false">LOOKUP(K95,{0,1,50,60,70,80,90},{" ","F","E","D","C","B","A"})</f>
        <v>E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 t="n">
        <v>0</v>
      </c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/>
      <c r="J97" s="19" t="n">
        <v>6</v>
      </c>
      <c r="K97" s="23" t="n">
        <f aca="false">SUM(D97:J97)</f>
        <v>37</v>
      </c>
      <c r="L97" s="24" t="str">
        <f aca="false">LOOKUP(K97,{0,1,50,60,70,80,90},{" ","F","E","D","C","B","A"})</f>
        <v>F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 t="n">
        <v>21</v>
      </c>
      <c r="J98" s="19"/>
      <c r="K98" s="23" t="n">
        <f aca="false">SUM(D98:J98)</f>
        <v>61</v>
      </c>
      <c r="L98" s="24" t="str">
        <f aca="false">LOOKUP(K98,{0,1,50,60,70,80,90},{" ","F","E","D","C","B","A"})</f>
        <v>D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 t="n">
        <v>15</v>
      </c>
      <c r="J99" s="19"/>
      <c r="K99" s="23" t="n">
        <f aca="false">SUM(D99:J99)</f>
        <v>38</v>
      </c>
      <c r="L99" s="27" t="str">
        <f aca="false">LOOKUP(K99,{0,1,50,60,70,80,90},{" ","F","E","D","C","B","A"})</f>
        <v>F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 t="n">
        <v>10</v>
      </c>
      <c r="I100" s="11" t="n">
        <v>13</v>
      </c>
      <c r="J100" s="19"/>
      <c r="K100" s="23" t="n">
        <f aca="false">SUM(D100:J100)</f>
        <v>23</v>
      </c>
      <c r="L100" s="24" t="str">
        <f aca="false">LOOKUP(K100,{0,1,50,60,70,80,90},{" ","F","E","D","C","B","A"})</f>
        <v>F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 t="n">
        <v>28</v>
      </c>
      <c r="J101" s="19"/>
      <c r="K101" s="23" t="n">
        <f aca="false">SUM(D101:J101)</f>
        <v>73</v>
      </c>
      <c r="L101" s="24" t="str">
        <f aca="false">LOOKUP(K101,{0,1,50,60,70,80,90},{" ","F","E","D","C","B","A"})</f>
        <v>C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 t="n">
        <v>17</v>
      </c>
      <c r="J102" s="19"/>
      <c r="K102" s="23" t="n">
        <f aca="false">SUM(D102:J102)</f>
        <v>51</v>
      </c>
      <c r="L102" s="27" t="str">
        <f aca="false">LOOKUP(K102,{0,1,50,60,70,80,90},{" ","F","E","D","C","B","A"})</f>
        <v>E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 t="n">
        <v>10</v>
      </c>
      <c r="G103" s="18" t="n">
        <v>41</v>
      </c>
      <c r="H103" s="11"/>
      <c r="I103" s="11"/>
      <c r="J103" s="19" t="n">
        <v>10</v>
      </c>
      <c r="K103" s="23" t="n">
        <f aca="false">SUM(D103:J103)</f>
        <v>61</v>
      </c>
      <c r="L103" s="24" t="str">
        <f aca="false">LOOKUP(K103,{0,1,50,60,70,80,90},{" ","F","E","D","C","B","A"})</f>
        <v>D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 t="n">
        <v>10</v>
      </c>
      <c r="G104" s="18" t="n">
        <v>31</v>
      </c>
      <c r="H104" s="11"/>
      <c r="I104" s="11" t="n">
        <v>25</v>
      </c>
      <c r="J104" s="19"/>
      <c r="K104" s="23" t="n">
        <f aca="false">SUM(D104:J104)</f>
        <v>66</v>
      </c>
      <c r="L104" s="24" t="str">
        <f aca="false">LOOKUP(K104,{0,1,50,60,70,80,90},{" ","F","E","D","C","B","A"})</f>
        <v>D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 t="n">
        <v>10</v>
      </c>
      <c r="G105" s="18"/>
      <c r="H105" s="11" t="n">
        <v>12</v>
      </c>
      <c r="I105" s="11" t="n">
        <v>29</v>
      </c>
      <c r="J105" s="19"/>
      <c r="K105" s="23" t="n">
        <f aca="false">SUM(D105:J105)</f>
        <v>51</v>
      </c>
      <c r="L105" s="27" t="str">
        <f aca="false">LOOKUP(K105,{0,1,50,60,70,80,90},{" ","F","E","D","C","B","A"})</f>
        <v>E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 t="n">
        <v>15</v>
      </c>
      <c r="J106" s="19"/>
      <c r="K106" s="23" t="n">
        <f aca="false">SUM(D106:J106)</f>
        <v>57</v>
      </c>
      <c r="L106" s="24" t="str">
        <f aca="false">LOOKUP(K106,{0,1,50,60,70,80,90},{" ","F","E","D","C","B","A"})</f>
        <v>E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 t="n">
        <v>24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 t="n">
        <v>10</v>
      </c>
      <c r="G108" s="18" t="n">
        <v>39</v>
      </c>
      <c r="H108" s="11"/>
      <c r="I108" s="11" t="n">
        <v>12</v>
      </c>
      <c r="J108" s="19"/>
      <c r="K108" s="23" t="n">
        <f aca="false">SUM(D108:J108)</f>
        <v>61</v>
      </c>
      <c r="L108" s="27" t="str">
        <f aca="false">LOOKUP(K108,{0,1,50,60,70,80,90},{" ","F","E","D","C","B","A"})</f>
        <v>D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 t="n">
        <v>17</v>
      </c>
      <c r="J109" s="19"/>
      <c r="K109" s="23" t="n">
        <f aca="false">SUM(D109:J109)</f>
        <v>62</v>
      </c>
      <c r="L109" s="24" t="str">
        <f aca="false">LOOKUP(K109,{0,1,50,60,70,80,90},{" ","F","E","D","C","B","A"})</f>
        <v>D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 t="n">
        <v>10</v>
      </c>
      <c r="G110" s="18" t="n">
        <v>32</v>
      </c>
      <c r="H110" s="11"/>
      <c r="I110" s="11" t="n">
        <v>2</v>
      </c>
      <c r="J110" s="19"/>
      <c r="K110" s="23" t="n">
        <f aca="false">SUM(D110:J110)</f>
        <v>44</v>
      </c>
      <c r="L110" s="24" t="str">
        <f aca="false">LOOKUP(K110,{0,1,50,60,70,80,90},{" ","F","E","D","C","B","A"})</f>
        <v>F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 t="n">
        <v>10</v>
      </c>
      <c r="G111" s="18" t="n">
        <v>24</v>
      </c>
      <c r="H111" s="11"/>
      <c r="I111" s="11" t="n">
        <v>21</v>
      </c>
      <c r="J111" s="19"/>
      <c r="K111" s="23" t="n">
        <f aca="false">SUM(D111:J111)</f>
        <v>55</v>
      </c>
      <c r="L111" s="27" t="str">
        <f aca="false">LOOKUP(K111,{0,1,50,60,70,80,90},{" ","F","E","D","C","B","A"})</f>
        <v>E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 t="n">
        <v>10</v>
      </c>
      <c r="G112" s="18" t="n">
        <v>38</v>
      </c>
      <c r="H112" s="11"/>
      <c r="I112" s="11" t="n">
        <v>8</v>
      </c>
      <c r="J112" s="19"/>
      <c r="K112" s="23" t="n">
        <f aca="false">SUM(D112:J112)</f>
        <v>56</v>
      </c>
      <c r="L112" s="24" t="str">
        <f aca="false">LOOKUP(K112,{0,1,50,60,70,80,90},{" ","F","E","D","C","B","A"})</f>
        <v>E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/>
      <c r="J113" s="19" t="n">
        <v>27</v>
      </c>
      <c r="K113" s="23" t="n">
        <f aca="false">SUM(D113:J113)</f>
        <v>54</v>
      </c>
      <c r="L113" s="24" t="str">
        <f aca="false">LOOKUP(K113,{0,1,50,60,70,80,90},{" ","F","E","D","C","B","A"})</f>
        <v>E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 t="n">
        <v>10</v>
      </c>
      <c r="G115" s="18" t="n">
        <v>24</v>
      </c>
      <c r="H115" s="11"/>
      <c r="I115" s="11" t="n">
        <v>6</v>
      </c>
      <c r="J115" s="19"/>
      <c r="K115" s="23" t="n">
        <f aca="false">SUM(D115:J115)</f>
        <v>40</v>
      </c>
      <c r="L115" s="24" t="str">
        <f aca="false">LOOKUP(K115,{0,1,50,60,70,80,90},{" ","F","E","D","C","B","A"})</f>
        <v>F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 t="n">
        <v>7</v>
      </c>
      <c r="J116" s="19"/>
      <c r="K116" s="23" t="n">
        <f aca="false">SUM(D116:J116)</f>
        <v>36</v>
      </c>
      <c r="L116" s="24" t="str">
        <f aca="false">LOOKUP(K116,{0,1,50,60,70,80,90},{" ","F","E","D","C","B","A"})</f>
        <v>F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 t="n">
        <v>10</v>
      </c>
      <c r="G118" s="18" t="n">
        <v>16</v>
      </c>
      <c r="H118" s="11"/>
      <c r="I118" s="11"/>
      <c r="J118" s="19" t="n">
        <v>15</v>
      </c>
      <c r="K118" s="23" t="n">
        <f aca="false">SUM(D118:J118)</f>
        <v>41</v>
      </c>
      <c r="L118" s="24" t="str">
        <f aca="false">LOOKUP(K118,{0,1,50,60,70,80,90},{" ","F","E","D","C","B","A"})</f>
        <v>F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15</v>
      </c>
      <c r="H119" s="11" t="n">
        <v>0</v>
      </c>
      <c r="I119" s="11"/>
      <c r="J119" s="19"/>
      <c r="K119" s="23" t="n">
        <f aca="false">SUM(D119:J119)</f>
        <v>15</v>
      </c>
      <c r="L119" s="24" t="str">
        <f aca="false">LOOKUP(K119,{0,1,50,60,70,80,90},{" ","F","E","D","C","B","A"})</f>
        <v>F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 t="n">
        <v>17</v>
      </c>
      <c r="J120" s="19"/>
      <c r="K120" s="23" t="n">
        <f aca="false">SUM(D120:J120)</f>
        <v>51</v>
      </c>
      <c r="L120" s="27" t="str">
        <f aca="false">LOOKUP(K120,{0,1,50,60,70,80,90},{" ","F","E","D","C","B","A"})</f>
        <v>E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 t="n">
        <v>21</v>
      </c>
      <c r="J121" s="19"/>
      <c r="K121" s="23" t="n">
        <f aca="false">SUM(D121:J121)</f>
        <v>64</v>
      </c>
      <c r="L121" s="24" t="str">
        <f aca="false">LOOKUP(K121,{0,1,50,60,70,80,90},{" ","F","E","D","C","B","A"})</f>
        <v>D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 t="n">
        <v>10</v>
      </c>
      <c r="G123" s="18"/>
      <c r="H123" s="11"/>
      <c r="I123" s="11"/>
      <c r="J123" s="19"/>
      <c r="K123" s="23" t="n">
        <f aca="false">SUM(D123:J123)</f>
        <v>10</v>
      </c>
      <c r="L123" s="27" t="str">
        <f aca="false">LOOKUP(K123,{0,1,50,60,70,80,90},{" ","F","E","D","C","B","A"})</f>
        <v>F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 t="n">
        <v>8</v>
      </c>
      <c r="K124" s="23" t="n">
        <f aca="false">SUM(D124:J124)</f>
        <v>36</v>
      </c>
      <c r="L124" s="24" t="str">
        <f aca="false">LOOKUP(K124,{0,1,50,60,70,80,90},{" ","F","E","D","C","B","A"})</f>
        <v>F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 t="n">
        <v>26</v>
      </c>
      <c r="J125" s="19"/>
      <c r="K125" s="23" t="n">
        <f aca="false">SUM(D125:J125)</f>
        <v>68</v>
      </c>
      <c r="L125" s="24" t="str">
        <f aca="false">LOOKUP(K125,{0,1,50,60,70,80,90},{" ","F","E","D","C","B","A"})</f>
        <v>D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 t="n">
        <v>10</v>
      </c>
      <c r="G126" s="18" t="n">
        <v>36</v>
      </c>
      <c r="H126" s="11"/>
      <c r="I126" s="11" t="n">
        <v>17</v>
      </c>
      <c r="J126" s="19"/>
      <c r="K126" s="23" t="n">
        <f aca="false">SUM(D126:J126)</f>
        <v>63</v>
      </c>
      <c r="L126" s="27" t="str">
        <f aca="false">LOOKUP(K126,{0,1,50,60,70,80,90},{" ","F","E","D","C","B","A"})</f>
        <v>D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 t="n">
        <v>9</v>
      </c>
      <c r="J127" s="29"/>
      <c r="K127" s="23" t="n">
        <f aca="false">SUM(D127:J127)</f>
        <v>50</v>
      </c>
      <c r="L127" s="24" t="str">
        <f aca="false">LOOKUP(K127,{0,1,50,60,70,80,90},{" ","F","E","D","C","B","A"})</f>
        <v>E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 t="n">
        <v>6</v>
      </c>
      <c r="I128" s="11"/>
      <c r="J128" s="19"/>
      <c r="K128" s="23" t="n">
        <f aca="false">SUM(D128:J128)</f>
        <v>6</v>
      </c>
      <c r="L128" s="24" t="str">
        <f aca="false">LOOKUP(K128,{0,1,50,60,70,80,90},{" ","F","E","D","C","B","A"})</f>
        <v>F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 t="n">
        <v>10</v>
      </c>
      <c r="G129" s="18" t="n">
        <v>28</v>
      </c>
      <c r="H129" s="11"/>
      <c r="I129" s="11" t="n">
        <v>31</v>
      </c>
      <c r="J129" s="19"/>
      <c r="K129" s="23" t="n">
        <f aca="false">SUM(D129:J129)</f>
        <v>69</v>
      </c>
      <c r="L129" s="27" t="str">
        <f aca="false">LOOKUP(K129,{0,1,50,60,70,80,90},{" ","F","E","D","C","B","A"})</f>
        <v>D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 t="n">
        <v>14</v>
      </c>
      <c r="J130" s="19"/>
      <c r="K130" s="23" t="n">
        <f aca="false">SUM(D130:J130)</f>
        <v>50</v>
      </c>
      <c r="L130" s="24" t="str">
        <f aca="false">LOOKUP(K130,{0,1,50,60,70,80,90},{" ","F","E","D","C","B","A"})</f>
        <v>E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 t="n">
        <v>10</v>
      </c>
      <c r="G131" s="18" t="n">
        <v>30</v>
      </c>
      <c r="H131" s="11"/>
      <c r="I131" s="11" t="n">
        <v>16</v>
      </c>
      <c r="J131" s="19"/>
      <c r="K131" s="23" t="n">
        <f aca="false">SUM(D131:J131)</f>
        <v>56</v>
      </c>
      <c r="L131" s="24" t="str">
        <f aca="false">LOOKUP(K131,{0,1,50,60,70,80,90},{" ","F","E","D","C","B","A"})</f>
        <v>E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 t="n">
        <v>10</v>
      </c>
      <c r="G132" s="18" t="n">
        <v>43</v>
      </c>
      <c r="H132" s="11"/>
      <c r="I132" s="11" t="n">
        <v>27</v>
      </c>
      <c r="J132" s="19"/>
      <c r="K132" s="23" t="n">
        <f aca="false">SUM(D132:J132)</f>
        <v>80</v>
      </c>
      <c r="L132" s="27" t="str">
        <f aca="false">LOOKUP(K132,{0,1,50,60,70,80,90},{" ","F","E","D","C","B","A"})</f>
        <v>B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 t="n">
        <v>5</v>
      </c>
      <c r="H133" s="11"/>
      <c r="I133" s="11"/>
      <c r="J133" s="19" t="n">
        <v>38</v>
      </c>
      <c r="K133" s="23" t="n">
        <f aca="false">SUM(D133:J133)</f>
        <v>43</v>
      </c>
      <c r="L133" s="27" t="str">
        <f aca="false">LOOKUP(K133,{0,1,50,60,70,80,90},{" ","F","E","D","C","B","A"})</f>
        <v>F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 t="n">
        <v>13</v>
      </c>
      <c r="J134" s="19"/>
      <c r="K134" s="23" t="n">
        <f aca="false">SUM(D134:J134)</f>
        <v>45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/>
      <c r="J136" s="19" t="n">
        <v>27</v>
      </c>
      <c r="K136" s="23" t="n">
        <f aca="false">SUM(D136:J136)</f>
        <v>50</v>
      </c>
      <c r="L136" s="27" t="str">
        <f aca="false">LOOKUP(K136,{0,1,50,60,70,80,90},{" ","F","E","D","C","B","A"})</f>
        <v>E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 t="n">
        <v>27</v>
      </c>
      <c r="J138" s="19"/>
      <c r="K138" s="23" t="n">
        <f aca="false">SUM(D138:J138)</f>
        <v>51</v>
      </c>
      <c r="L138" s="24" t="str">
        <f aca="false">LOOKUP(K138,{0,1,50,60,70,80,90},{" ","F","E","D","C","B","A"})</f>
        <v>E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 t="n">
        <v>20</v>
      </c>
      <c r="I139" s="11"/>
      <c r="J139" s="19" t="n">
        <v>15</v>
      </c>
      <c r="K139" s="23" t="n">
        <f aca="false">SUM(D139:J139)</f>
        <v>35</v>
      </c>
      <c r="L139" s="27" t="str">
        <f aca="false">LOOKUP(K139,{0,1,50,60,70,80,90},{" ","F","E","D","C","B","A"})</f>
        <v>F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 t="n">
        <v>10</v>
      </c>
      <c r="G140" s="18" t="n">
        <v>36</v>
      </c>
      <c r="H140" s="11"/>
      <c r="I140" s="11" t="n">
        <v>5</v>
      </c>
      <c r="J140" s="19"/>
      <c r="K140" s="23" t="n">
        <f aca="false">SUM(D140:J140)</f>
        <v>51</v>
      </c>
      <c r="L140" s="24" t="str">
        <f aca="false">LOOKUP(K140,{0,1,50,60,70,80,90},{" ","F","E","D","C","B","A"})</f>
        <v>E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10</v>
      </c>
      <c r="H141" s="11"/>
      <c r="I141" s="11" t="n">
        <v>8</v>
      </c>
      <c r="J141" s="19"/>
      <c r="K141" s="23" t="n">
        <f aca="false">SUM(D141:J141)</f>
        <v>18</v>
      </c>
      <c r="L141" s="24" t="str">
        <f aca="false">LOOKUP(K141,{0,1,50,60,70,80,90},{" ","F","E","D","C","B","A"})</f>
        <v>F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 t="n">
        <v>15</v>
      </c>
      <c r="J142" s="19"/>
      <c r="K142" s="23" t="n">
        <f aca="false">SUM(D142:J142)</f>
        <v>53</v>
      </c>
      <c r="L142" s="27" t="str">
        <f aca="false">LOOKUP(K142,{0,1,50,60,70,80,90},{" ","F","E","D","C","B","A"})</f>
        <v>E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 t="n">
        <v>10</v>
      </c>
      <c r="J143" s="19"/>
      <c r="K143" s="23" t="n">
        <f aca="false">SUM(D143:J143)</f>
        <v>55</v>
      </c>
      <c r="L143" s="24" t="str">
        <f aca="false">LOOKUP(K143,{0,1,50,60,70,80,90},{" ","F","E","D","C","B","A"})</f>
        <v>E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 t="n">
        <v>12</v>
      </c>
      <c r="K144" s="23" t="n">
        <f aca="false">SUM(D144:J144)</f>
        <v>51</v>
      </c>
      <c r="L144" s="24" t="str">
        <f aca="false">LOOKUP(K144,{0,1,50,60,70,80,90},{" ","F","E","D","C","B","A"})</f>
        <v>E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 t="n">
        <v>10</v>
      </c>
      <c r="G145" s="18" t="n">
        <v>33</v>
      </c>
      <c r="H145" s="11"/>
      <c r="I145" s="11" t="n">
        <v>27</v>
      </c>
      <c r="J145" s="19"/>
      <c r="K145" s="23" t="n">
        <f aca="false">SUM(D145:J145)</f>
        <v>70</v>
      </c>
      <c r="L145" s="27" t="str">
        <f aca="false">LOOKUP(K145,{0,1,50,60,70,80,90},{" ","F","E","D","C","B","A"})</f>
        <v>C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 t="n">
        <v>10</v>
      </c>
      <c r="G146" s="18" t="n">
        <v>21</v>
      </c>
      <c r="H146" s="11"/>
      <c r="I146" s="11" t="n">
        <v>19</v>
      </c>
      <c r="J146" s="29"/>
      <c r="K146" s="23" t="n">
        <f aca="false">SUM(D146:J146)</f>
        <v>50</v>
      </c>
      <c r="L146" s="24" t="str">
        <f aca="false">LOOKUP(K146,{0,1,50,60,70,80,90},{" ","F","E","D","C","B","A"})</f>
        <v>E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 t="n">
        <v>0</v>
      </c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 t="n">
        <v>10</v>
      </c>
      <c r="G148" s="18" t="n">
        <v>29</v>
      </c>
      <c r="H148" s="11"/>
      <c r="I148" s="11"/>
      <c r="J148" s="19" t="n">
        <v>9</v>
      </c>
      <c r="K148" s="23" t="n">
        <f aca="false">SUM(D148:J148)</f>
        <v>48</v>
      </c>
      <c r="L148" s="27" t="str">
        <f aca="false">LOOKUP(K148,{0,1,50,60,70,80,90},{" ","F","E","D","C","B","A"})</f>
        <v>F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/>
      <c r="J149" s="19" t="n">
        <v>40</v>
      </c>
      <c r="K149" s="23" t="n">
        <f aca="false">SUM(D149:J149)</f>
        <v>82</v>
      </c>
      <c r="L149" s="24" t="str">
        <f aca="false">LOOKUP(K149,{0,1,50,60,70,80,90},{" ","F","E","D","C","B","A"})</f>
        <v>B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 t="n">
        <v>10</v>
      </c>
      <c r="G150" s="18"/>
      <c r="H150" s="11" t="n">
        <v>23</v>
      </c>
      <c r="I150" s="11" t="n">
        <v>18</v>
      </c>
      <c r="J150" s="19"/>
      <c r="K150" s="23" t="n">
        <f aca="false">SUM(D150:J150)</f>
        <v>51</v>
      </c>
      <c r="L150" s="24" t="str">
        <f aca="false">LOOKUP(K150,{0,1,50,60,70,80,90},{" ","F","E","D","C","B","A"})</f>
        <v>E</v>
      </c>
    </row>
    <row r="151" customFormat="false" ht="16.2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 t="n">
        <v>0</v>
      </c>
      <c r="J151" s="19" t="n">
        <v>30</v>
      </c>
      <c r="K151" s="23" t="n">
        <f aca="false">SUM(D151:J151)</f>
        <v>60</v>
      </c>
      <c r="L151" s="27" t="str">
        <f aca="false">LOOKUP(K151,{0,1,50,60,70,80,90},{" ","F","E","D","C","B","A"})</f>
        <v>D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 t="n">
        <v>10</v>
      </c>
      <c r="G152" s="18" t="n">
        <v>41</v>
      </c>
      <c r="H152" s="11"/>
      <c r="I152" s="11" t="n">
        <v>9</v>
      </c>
      <c r="J152" s="19"/>
      <c r="K152" s="23" t="n">
        <f aca="false">SUM(D152:J152)</f>
        <v>60</v>
      </c>
      <c r="L152" s="24" t="str">
        <f aca="false">LOOKUP(K152,{0,1,50,60,70,80,90},{" ","F","E","D","C","B","A"})</f>
        <v>D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/>
      <c r="I154" s="11" t="n">
        <v>30</v>
      </c>
      <c r="J154" s="19"/>
      <c r="K154" s="23" t="n">
        <f aca="false">SUM(D154:J154)</f>
        <v>48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/>
      <c r="J155" s="19" t="n">
        <v>20</v>
      </c>
      <c r="K155" s="23" t="n">
        <f aca="false">SUM(D155:J155)</f>
        <v>51</v>
      </c>
      <c r="L155" s="24" t="str">
        <f aca="false">LOOKUP(K155,{0,1,50,60,70,80,90},{" ","F","E","D","C","B","A"})</f>
        <v>E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 t="n">
        <v>22</v>
      </c>
      <c r="J156" s="19" t="s">
        <v>311</v>
      </c>
      <c r="K156" s="23" t="n">
        <f aca="false">SUM(D156:J156)</f>
        <v>61</v>
      </c>
      <c r="L156" s="24" t="str">
        <f aca="false">LOOKUP(K156,{0,1,50,60,70,80,90},{" ","F","E","D","C","B","A"})</f>
        <v>D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2</v>
      </c>
      <c r="D157" s="26" t="s">
        <v>313</v>
      </c>
      <c r="E157" s="30"/>
      <c r="F157" s="11" t="n">
        <v>10</v>
      </c>
      <c r="G157" s="18" t="n">
        <v>23</v>
      </c>
      <c r="H157" s="11"/>
      <c r="I157" s="11"/>
      <c r="J157" s="19" t="n">
        <v>27</v>
      </c>
      <c r="K157" s="23" t="n">
        <f aca="false">SUM(D157:J157)</f>
        <v>60</v>
      </c>
      <c r="L157" s="27" t="str">
        <f aca="false">LOOKUP(K157,{0,1,50,60,70,80,90},{" ","F","E","D","C","B","A"})</f>
        <v>D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4</v>
      </c>
      <c r="D158" s="26" t="s">
        <v>315</v>
      </c>
      <c r="E158" s="30"/>
      <c r="F158" s="11"/>
      <c r="G158" s="18"/>
      <c r="H158" s="11" t="n">
        <v>0</v>
      </c>
      <c r="I158" s="11"/>
      <c r="J158" s="19" t="n">
        <v>0</v>
      </c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6</v>
      </c>
      <c r="D159" s="26" t="s">
        <v>317</v>
      </c>
      <c r="E159" s="30"/>
      <c r="F159" s="11"/>
      <c r="G159" s="18" t="n">
        <v>39</v>
      </c>
      <c r="H159" s="11"/>
      <c r="I159" s="11" t="n">
        <v>13</v>
      </c>
      <c r="J159" s="19"/>
      <c r="K159" s="23" t="n">
        <f aca="false">SUM(D159:J159)</f>
        <v>52</v>
      </c>
      <c r="L159" s="24" t="str">
        <f aca="false">LOOKUP(K159,{0,1,50,60,70,80,90},{" ","F","E","D","C","B","A"})</f>
        <v>E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8</v>
      </c>
      <c r="D160" s="26" t="s">
        <v>319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20</v>
      </c>
      <c r="D161" s="26" t="s">
        <v>321</v>
      </c>
      <c r="E161" s="30"/>
      <c r="F161" s="11" t="n">
        <v>10</v>
      </c>
      <c r="G161" s="18"/>
      <c r="H161" s="11" t="n">
        <v>10</v>
      </c>
      <c r="I161" s="11" t="n">
        <v>32</v>
      </c>
      <c r="J161" s="19" t="n">
        <v>0</v>
      </c>
      <c r="K161" s="23" t="n">
        <f aca="false">SUM(D161:J161)</f>
        <v>52</v>
      </c>
      <c r="L161" s="24" t="str">
        <f aca="false">LOOKUP(K161,{0,1,50,60,70,80,90},{" ","F","E","D","C","B","A"})</f>
        <v>E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2</v>
      </c>
      <c r="D162" s="26" t="s">
        <v>323</v>
      </c>
      <c r="E162" s="30"/>
      <c r="F162" s="11"/>
      <c r="G162" s="18" t="n">
        <v>43</v>
      </c>
      <c r="H162" s="11"/>
      <c r="I162" s="11" t="n">
        <v>20</v>
      </c>
      <c r="J162" s="19"/>
      <c r="K162" s="23" t="n">
        <f aca="false">SUM(D162:J162)</f>
        <v>63</v>
      </c>
      <c r="L162" s="24" t="str">
        <f aca="false">LOOKUP(K162,{0,1,50,60,70,80,90},{" ","F","E","D","C","B","A"})</f>
        <v>D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4</v>
      </c>
      <c r="D163" s="26" t="s">
        <v>325</v>
      </c>
      <c r="E163" s="30"/>
      <c r="F163" s="11" t="n">
        <v>10</v>
      </c>
      <c r="G163" s="18" t="n">
        <v>22</v>
      </c>
      <c r="H163" s="11"/>
      <c r="I163" s="11" t="n">
        <v>36</v>
      </c>
      <c r="J163" s="19"/>
      <c r="K163" s="23" t="n">
        <f aca="false">SUM(D163:J163)</f>
        <v>68</v>
      </c>
      <c r="L163" s="27" t="str">
        <f aca="false">LOOKUP(K163,{0,1,50,60,70,80,90},{" ","F","E","D","C","B","A"})</f>
        <v>D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6</v>
      </c>
      <c r="D164" s="26" t="s">
        <v>327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8</v>
      </c>
      <c r="D165" s="26" t="s">
        <v>329</v>
      </c>
      <c r="E165" s="30"/>
      <c r="F165" s="11"/>
      <c r="G165" s="18" t="n">
        <v>33</v>
      </c>
      <c r="H165" s="11"/>
      <c r="I165" s="11" t="n">
        <v>0</v>
      </c>
      <c r="J165" s="19" t="n">
        <v>3</v>
      </c>
      <c r="K165" s="23" t="n">
        <f aca="false">SUM(D165:J165)</f>
        <v>36</v>
      </c>
      <c r="L165" s="24" t="str">
        <f aca="false">LOOKUP(K165,{0,1,50,60,70,80,90},{" ","F","E","D","C","B","A"})</f>
        <v>F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30</v>
      </c>
      <c r="D166" s="26" t="s">
        <v>331</v>
      </c>
      <c r="E166" s="30"/>
      <c r="F166" s="11"/>
      <c r="G166" s="18" t="n">
        <v>45</v>
      </c>
      <c r="H166" s="11"/>
      <c r="I166" s="11"/>
      <c r="J166" s="19" t="n">
        <v>19</v>
      </c>
      <c r="K166" s="23" t="n">
        <f aca="false">SUM(D166:J166)</f>
        <v>64</v>
      </c>
      <c r="L166" s="27" t="str">
        <f aca="false">LOOKUP(K166,{0,1,50,60,70,80,90},{" ","F","E","D","C","B","A"})</f>
        <v>D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2</v>
      </c>
      <c r="D167" s="26" t="s">
        <v>333</v>
      </c>
      <c r="E167" s="30"/>
      <c r="F167" s="11"/>
      <c r="G167" s="18" t="n">
        <v>32</v>
      </c>
      <c r="H167" s="11"/>
      <c r="I167" s="11"/>
      <c r="J167" s="19" t="n">
        <v>8</v>
      </c>
      <c r="K167" s="23" t="n">
        <f aca="false">SUM(D167:J167)</f>
        <v>40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4</v>
      </c>
      <c r="D168" s="26" t="s">
        <v>335</v>
      </c>
      <c r="E168" s="30"/>
      <c r="F168" s="11" t="n">
        <v>10</v>
      </c>
      <c r="G168" s="18" t="n">
        <v>17</v>
      </c>
      <c r="H168" s="11"/>
      <c r="I168" s="11" t="n">
        <v>23</v>
      </c>
      <c r="J168" s="19"/>
      <c r="K168" s="23" t="n">
        <f aca="false">SUM(D168:J168)</f>
        <v>50</v>
      </c>
      <c r="L168" s="24" t="str">
        <f aca="false">LOOKUP(K168,{0,1,50,60,70,80,90},{" ","F","E","D","C","B","A"})</f>
        <v>E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6</v>
      </c>
      <c r="D169" s="26" t="s">
        <v>337</v>
      </c>
      <c r="E169" s="30"/>
      <c r="F169" s="11"/>
      <c r="G169" s="18" t="n">
        <v>46</v>
      </c>
      <c r="H169" s="11"/>
      <c r="I169" s="11" t="n">
        <v>24</v>
      </c>
      <c r="J169" s="19"/>
      <c r="K169" s="23" t="n">
        <f aca="false">SUM(D169:J169)</f>
        <v>70</v>
      </c>
      <c r="L169" s="27" t="str">
        <f aca="false">LOOKUP(K169,{0,1,50,60,70,80,90},{" ","F","E","D","C","B","A"})</f>
        <v>C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8</v>
      </c>
      <c r="D170" s="26" t="s">
        <v>339</v>
      </c>
      <c r="E170" s="30"/>
      <c r="F170" s="11" t="n">
        <v>10</v>
      </c>
      <c r="G170" s="18" t="n">
        <v>15</v>
      </c>
      <c r="H170" s="11"/>
      <c r="I170" s="11" t="n">
        <v>0</v>
      </c>
      <c r="J170" s="19"/>
      <c r="K170" s="23" t="n">
        <f aca="false">SUM(D170:J170)</f>
        <v>25</v>
      </c>
      <c r="L170" s="24" t="str">
        <f aca="false">LOOKUP(K170,{0,1,50,60,70,80,90},{" ","F","E","D","C","B","A"})</f>
        <v>F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40</v>
      </c>
      <c r="D171" s="26" t="s">
        <v>341</v>
      </c>
      <c r="E171" s="30"/>
      <c r="F171" s="11" t="n">
        <v>10</v>
      </c>
      <c r="G171" s="18" t="n">
        <v>34</v>
      </c>
      <c r="H171" s="11"/>
      <c r="I171" s="11" t="n">
        <v>25</v>
      </c>
      <c r="J171" s="19"/>
      <c r="K171" s="23" t="n">
        <f aca="false">SUM(D171:J171)</f>
        <v>69</v>
      </c>
      <c r="L171" s="24" t="str">
        <f aca="false">LOOKUP(K171,{0,1,50,60,70,80,90},{" ","F","E","D","C","B","A"})</f>
        <v>D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2</v>
      </c>
      <c r="D172" s="26" t="s">
        <v>343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4</v>
      </c>
      <c r="D173" s="26" t="s">
        <v>345</v>
      </c>
      <c r="E173" s="30"/>
      <c r="F173" s="11"/>
      <c r="G173" s="18"/>
      <c r="H173" s="11" t="n">
        <v>10</v>
      </c>
      <c r="I173" s="11"/>
      <c r="J173" s="19" t="n">
        <v>15</v>
      </c>
      <c r="K173" s="23" t="n">
        <f aca="false">SUM(D173:J173)</f>
        <v>25</v>
      </c>
      <c r="L173" s="24" t="str">
        <f aca="false">LOOKUP(K173,{0,1,50,60,70,80,90},{" ","F","E","D","C","B","A"})</f>
        <v>F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6</v>
      </c>
      <c r="D174" s="26" t="s">
        <v>347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8</v>
      </c>
      <c r="D175" s="26" t="s">
        <v>349</v>
      </c>
      <c r="E175" s="30"/>
      <c r="F175" s="11"/>
      <c r="G175" s="18"/>
      <c r="H175" s="11" t="n">
        <v>15</v>
      </c>
      <c r="I175" s="11"/>
      <c r="J175" s="19"/>
      <c r="K175" s="23" t="n">
        <f aca="false">SUM(D175:J175)</f>
        <v>15</v>
      </c>
      <c r="L175" s="27" t="str">
        <f aca="false">LOOKUP(K175,{0,1,50,60,70,80,90},{" ","F","E","D","C","B","A"})</f>
        <v>F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50</v>
      </c>
      <c r="D176" s="26" t="s">
        <v>351</v>
      </c>
      <c r="E176" s="30"/>
      <c r="F176" s="11"/>
      <c r="G176" s="18" t="n">
        <v>46</v>
      </c>
      <c r="H176" s="11"/>
      <c r="I176" s="11"/>
      <c r="J176" s="19" t="n">
        <v>10</v>
      </c>
      <c r="K176" s="23" t="n">
        <f aca="false">SUM(D176:J176)</f>
        <v>56</v>
      </c>
      <c r="L176" s="24" t="str">
        <f aca="false">LOOKUP(K176,{0,1,50,60,70,80,90},{" ","F","E","D","C","B","A"})</f>
        <v>E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2</v>
      </c>
      <c r="D177" s="26" t="s">
        <v>353</v>
      </c>
      <c r="E177" s="30"/>
      <c r="F177" s="11" t="n">
        <v>20</v>
      </c>
      <c r="G177" s="18" t="n">
        <v>0</v>
      </c>
      <c r="H177" s="11"/>
      <c r="I177" s="11"/>
      <c r="J177" s="19" t="n">
        <v>5</v>
      </c>
      <c r="K177" s="23" t="n">
        <f aca="false">SUM(D177:J177)</f>
        <v>25</v>
      </c>
      <c r="L177" s="24" t="str">
        <f aca="false">LOOKUP(K177,{0,1,50,60,70,80,90},{" ","F","E","D","C","B","A"})</f>
        <v>F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4</v>
      </c>
      <c r="D178" s="26" t="s">
        <v>355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6</v>
      </c>
      <c r="D179" s="26" t="s">
        <v>357</v>
      </c>
      <c r="E179" s="30"/>
      <c r="F179" s="11"/>
      <c r="G179" s="18"/>
      <c r="H179" s="11" t="n">
        <v>5</v>
      </c>
      <c r="I179" s="11"/>
      <c r="J179" s="19" t="n">
        <v>27</v>
      </c>
      <c r="K179" s="23" t="n">
        <f aca="false">SUM(D179:J179)</f>
        <v>32</v>
      </c>
      <c r="L179" s="24" t="str">
        <f aca="false">LOOKUP(K179,{0,1,50,60,70,80,90},{" ","F","E","D","C","B","A"})</f>
        <v>F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8</v>
      </c>
      <c r="D180" s="26" t="s">
        <v>359</v>
      </c>
      <c r="E180" s="30"/>
      <c r="F180" s="11"/>
      <c r="G180" s="18" t="n">
        <v>43</v>
      </c>
      <c r="H180" s="11"/>
      <c r="I180" s="11" t="n">
        <v>20</v>
      </c>
      <c r="J180" s="19"/>
      <c r="K180" s="23" t="n">
        <f aca="false">SUM(D180:J180)</f>
        <v>63</v>
      </c>
      <c r="L180" s="24" t="str">
        <f aca="false">LOOKUP(K180,{0,1,50,60,70,80,90},{" ","F","E","D","C","B","A"})</f>
        <v>D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60</v>
      </c>
      <c r="D181" s="26" t="s">
        <v>361</v>
      </c>
      <c r="E181" s="30"/>
      <c r="F181" s="11"/>
      <c r="G181" s="18" t="n">
        <v>43</v>
      </c>
      <c r="H181" s="11"/>
      <c r="I181" s="11" t="n">
        <v>28</v>
      </c>
      <c r="J181" s="19"/>
      <c r="K181" s="23" t="n">
        <f aca="false">SUM(D181:J181)</f>
        <v>71</v>
      </c>
      <c r="L181" s="27" t="str">
        <f aca="false">LOOKUP(K181,{0,1,50,60,70,80,90},{" ","F","E","D","C","B","A"})</f>
        <v>C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2</v>
      </c>
      <c r="D182" s="26" t="s">
        <v>363</v>
      </c>
      <c r="E182" s="30"/>
      <c r="F182" s="11"/>
      <c r="G182" s="32"/>
      <c r="H182" s="11" t="n">
        <v>0</v>
      </c>
      <c r="I182" s="11" t="n">
        <v>8</v>
      </c>
      <c r="J182" s="29"/>
      <c r="K182" s="23" t="n">
        <f aca="false">SUM(D182:J182)</f>
        <v>8</v>
      </c>
      <c r="L182" s="24" t="str">
        <f aca="false">LOOKUP(K182,{0,1,50,60,70,80,90},{" ","F","E","D","C","B","A"})</f>
        <v>F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4</v>
      </c>
      <c r="D183" s="26" t="s">
        <v>365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6</v>
      </c>
      <c r="D184" s="26" t="s">
        <v>367</v>
      </c>
      <c r="E184" s="30"/>
      <c r="F184" s="11"/>
      <c r="G184" s="18" t="n">
        <v>34</v>
      </c>
      <c r="H184" s="11"/>
      <c r="I184" s="11" t="n">
        <v>6</v>
      </c>
      <c r="J184" s="19"/>
      <c r="K184" s="23" t="n">
        <f aca="false">SUM(D184:J184)</f>
        <v>40</v>
      </c>
      <c r="L184" s="27" t="str">
        <f aca="false">LOOKUP(K184,{0,1,50,60,70,80,90},{" ","F","E","D","C","B","A"})</f>
        <v>F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8</v>
      </c>
      <c r="D185" s="26" t="s">
        <v>369</v>
      </c>
      <c r="E185" s="30"/>
      <c r="F185" s="11"/>
      <c r="G185" s="18" t="n">
        <v>39</v>
      </c>
      <c r="H185" s="11"/>
      <c r="I185" s="11"/>
      <c r="J185" s="19" t="n">
        <v>15</v>
      </c>
      <c r="K185" s="23" t="n">
        <f aca="false">SUM(D185:J185)</f>
        <v>54</v>
      </c>
      <c r="L185" s="24" t="str">
        <f aca="false">LOOKUP(K185,{0,1,50,60,70,80,90},{" ","F","E","D","C","B","A"})</f>
        <v>E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70</v>
      </c>
      <c r="D186" s="26" t="s">
        <v>371</v>
      </c>
      <c r="E186" s="30"/>
      <c r="F186" s="11" t="n">
        <v>10</v>
      </c>
      <c r="G186" s="18" t="n">
        <v>20</v>
      </c>
      <c r="H186" s="11"/>
      <c r="I186" s="11"/>
      <c r="J186" s="19" t="n">
        <v>25</v>
      </c>
      <c r="K186" s="23" t="n">
        <f aca="false">SUM(D186:J186)</f>
        <v>55</v>
      </c>
      <c r="L186" s="24" t="str">
        <f aca="false">LOOKUP(K186,{0,1,50,60,70,80,90},{" ","F","E","D","C","B","A"})</f>
        <v>E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2</v>
      </c>
      <c r="D187" s="26" t="s">
        <v>373</v>
      </c>
      <c r="E187" s="30"/>
      <c r="F187" s="11" t="n">
        <v>10</v>
      </c>
      <c r="G187" s="18" t="n">
        <v>35</v>
      </c>
      <c r="H187" s="11"/>
      <c r="I187" s="11"/>
      <c r="J187" s="19" t="n">
        <v>8</v>
      </c>
      <c r="K187" s="23" t="n">
        <f aca="false">SUM(D187:J187)</f>
        <v>53</v>
      </c>
      <c r="L187" s="27" t="str">
        <f aca="false">LOOKUP(K187,{0,1,50,60,70,80,90},{" ","F","E","D","C","B","A"})</f>
        <v>E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4</v>
      </c>
      <c r="D188" s="26" t="s">
        <v>375</v>
      </c>
      <c r="E188" s="30"/>
      <c r="F188" s="11"/>
      <c r="G188" s="18" t="n">
        <v>41</v>
      </c>
      <c r="H188" s="11"/>
      <c r="I188" s="11" t="n">
        <v>12</v>
      </c>
      <c r="J188" s="19"/>
      <c r="K188" s="23" t="n">
        <f aca="false">SUM(D188:J188)</f>
        <v>53</v>
      </c>
      <c r="L188" s="27" t="str">
        <f aca="false">LOOKUP(K188,{0,1,50,60,70,80,90},{" ","F","E","D","C","B","A"})</f>
        <v>E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 t="n">
        <v>10</v>
      </c>
      <c r="G189" s="18" t="n">
        <v>33</v>
      </c>
      <c r="H189" s="11"/>
      <c r="I189" s="11" t="n">
        <v>21</v>
      </c>
      <c r="J189" s="19"/>
      <c r="K189" s="23" t="n">
        <f aca="false">SUM(D189:J189)</f>
        <v>64</v>
      </c>
      <c r="L189" s="24" t="str">
        <f aca="false">LOOKUP(K189,{0,1,50,60,70,80,90},{" ","F","E","D","C","B","A"})</f>
        <v>D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 t="n">
        <v>30</v>
      </c>
      <c r="H190" s="11"/>
      <c r="I190" s="11"/>
      <c r="J190" s="19" t="n">
        <v>5</v>
      </c>
      <c r="K190" s="23" t="n">
        <f aca="false">SUM(D190:J190)</f>
        <v>35</v>
      </c>
      <c r="L190" s="24" t="str">
        <f aca="false">LOOKUP(K190,{0,1,50,60,70,80,90},{" ","F","E","D","C","B","A"})</f>
        <v>F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80</v>
      </c>
      <c r="D191" s="26" t="s">
        <v>89</v>
      </c>
      <c r="E191" s="30"/>
      <c r="F191" s="11"/>
      <c r="G191" s="18" t="n">
        <v>13</v>
      </c>
      <c r="H191" s="11"/>
      <c r="I191" s="11"/>
      <c r="J191" s="19" t="n">
        <v>13</v>
      </c>
      <c r="K191" s="23" t="n">
        <f aca="false">SUM(D191:J191)</f>
        <v>26</v>
      </c>
      <c r="L191" s="27" t="str">
        <f aca="false">LOOKUP(K191,{0,1,50,60,70,80,90},{" ","F","E","D","C","B","A"})</f>
        <v>F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1</v>
      </c>
      <c r="D192" s="26" t="s">
        <v>382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3</v>
      </c>
      <c r="D193" s="26" t="s">
        <v>384</v>
      </c>
      <c r="E193" s="30"/>
      <c r="F193" s="11"/>
      <c r="G193" s="18" t="n">
        <v>47</v>
      </c>
      <c r="H193" s="11"/>
      <c r="I193" s="11" t="n">
        <v>19</v>
      </c>
      <c r="J193" s="19"/>
      <c r="K193" s="23" t="n">
        <f aca="false">SUM(D193:J193)</f>
        <v>66</v>
      </c>
      <c r="L193" s="24" t="str">
        <f aca="false">LOOKUP(K193,{0,1,50,60,70,80,90},{" ","F","E","D","C","B","A"})</f>
        <v>D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5</v>
      </c>
      <c r="D194" s="26" t="s">
        <v>386</v>
      </c>
      <c r="E194" s="30"/>
      <c r="F194" s="11"/>
      <c r="G194" s="18" t="n">
        <v>38</v>
      </c>
      <c r="H194" s="11"/>
      <c r="I194" s="11" t="n">
        <v>18</v>
      </c>
      <c r="J194" s="19"/>
      <c r="K194" s="23" t="n">
        <f aca="false">SUM(D194:J194)</f>
        <v>56</v>
      </c>
      <c r="L194" s="27" t="str">
        <f aca="false">LOOKUP(K194,{0,1,50,60,70,80,90},{" ","F","E","D","C","B","A"})</f>
        <v>E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7</v>
      </c>
      <c r="D195" s="26" t="s">
        <v>388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89</v>
      </c>
      <c r="D196" s="26" t="s">
        <v>390</v>
      </c>
      <c r="E196" s="30"/>
      <c r="F196" s="11"/>
      <c r="G196" s="18" t="n">
        <v>2</v>
      </c>
      <c r="H196" s="11"/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1</v>
      </c>
      <c r="D197" s="26" t="s">
        <v>392</v>
      </c>
      <c r="E197" s="30"/>
      <c r="F197" s="11"/>
      <c r="G197" s="18"/>
      <c r="H197" s="11"/>
      <c r="I197" s="11"/>
      <c r="J197" s="19" t="n">
        <v>0</v>
      </c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3</v>
      </c>
      <c r="D198" s="26" t="s">
        <v>394</v>
      </c>
      <c r="E198" s="30"/>
      <c r="F198" s="11"/>
      <c r="G198" s="18" t="n">
        <v>42</v>
      </c>
      <c r="H198" s="11"/>
      <c r="I198" s="11" t="n">
        <v>38</v>
      </c>
      <c r="J198" s="19"/>
      <c r="K198" s="23" t="n">
        <f aca="false">SUM(D198:J198)</f>
        <v>80</v>
      </c>
      <c r="L198" s="24" t="str">
        <f aca="false">LOOKUP(K198,{0,1,50,60,70,80,90},{" ","F","E","D","C","B","A"})</f>
        <v>B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5</v>
      </c>
      <c r="D199" s="26" t="s">
        <v>396</v>
      </c>
      <c r="E199" s="30"/>
      <c r="F199" s="11"/>
      <c r="G199" s="18" t="n">
        <v>36</v>
      </c>
      <c r="H199" s="11"/>
      <c r="I199" s="11" t="n">
        <v>19</v>
      </c>
      <c r="J199" s="19"/>
      <c r="K199" s="23" t="n">
        <f aca="false">SUM(D199:J199)</f>
        <v>55</v>
      </c>
      <c r="L199" s="24" t="str">
        <f aca="false">LOOKUP(K199,{0,1,50,60,70,80,90},{" ","F","E","D","C","B","A"})</f>
        <v>E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7</v>
      </c>
      <c r="D200" s="26" t="s">
        <v>398</v>
      </c>
      <c r="E200" s="30"/>
      <c r="F200" s="11"/>
      <c r="G200" s="18" t="n">
        <v>31</v>
      </c>
      <c r="H200" s="11"/>
      <c r="I200" s="11" t="n">
        <v>17</v>
      </c>
      <c r="J200" s="19"/>
      <c r="K200" s="23" t="n">
        <f aca="false">SUM(D200:J200)</f>
        <v>48</v>
      </c>
      <c r="L200" s="27" t="str">
        <f aca="false">LOOKUP(K200,{0,1,50,60,70,80,90},{" ","F","E","D","C","B","A"})</f>
        <v>F</v>
      </c>
    </row>
    <row r="201" customFormat="false" ht="16.2" hidden="false" customHeight="false" outlineLevel="0" collapsed="false">
      <c r="A201" s="20" t="n">
        <v>193</v>
      </c>
      <c r="B201" s="28"/>
      <c r="C201" s="26" t="s">
        <v>399</v>
      </c>
      <c r="D201" s="26" t="s">
        <v>400</v>
      </c>
      <c r="E201" s="30"/>
      <c r="F201" s="11" t="n">
        <v>10</v>
      </c>
      <c r="G201" s="18" t="n">
        <v>30</v>
      </c>
      <c r="H201" s="11"/>
      <c r="I201" s="11"/>
      <c r="J201" s="29" t="n">
        <v>35</v>
      </c>
      <c r="K201" s="23" t="n">
        <f aca="false">SUM(D201:J201)</f>
        <v>75</v>
      </c>
      <c r="L201" s="24" t="str">
        <f aca="false">LOOKUP(K201,{0,1,50,60,70,80,90},{" ","F","E","D","C","B","A"})</f>
        <v>C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1</v>
      </c>
      <c r="D202" s="26" t="s">
        <v>402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3</v>
      </c>
      <c r="D203" s="26" t="s">
        <v>404</v>
      </c>
      <c r="E203" s="30"/>
      <c r="F203" s="11"/>
      <c r="G203" s="18" t="n">
        <v>41</v>
      </c>
      <c r="H203" s="11"/>
      <c r="I203" s="11"/>
      <c r="J203" s="19" t="n">
        <v>2</v>
      </c>
      <c r="K203" s="23" t="n">
        <f aca="false">SUM(D203:J203)</f>
        <v>43</v>
      </c>
      <c r="L203" s="27" t="str">
        <f aca="false">LOOKUP(K203,{0,1,50,60,70,80,90},{" ","F","E","D","C","B","A"})</f>
        <v>F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5</v>
      </c>
      <c r="D204" s="26" t="s">
        <v>406</v>
      </c>
      <c r="E204" s="30"/>
      <c r="F204" s="11" t="n">
        <v>10</v>
      </c>
      <c r="G204" s="18" t="n">
        <v>37</v>
      </c>
      <c r="H204" s="11"/>
      <c r="I204" s="11" t="n">
        <v>33</v>
      </c>
      <c r="J204" s="19"/>
      <c r="K204" s="23" t="n">
        <f aca="false">SUM(D204:J204)</f>
        <v>80</v>
      </c>
      <c r="L204" s="24" t="str">
        <f aca="false">LOOKUP(K204,{0,1,50,60,70,80,90},{" ","F","E","D","C","B","A"})</f>
        <v>B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7</v>
      </c>
      <c r="D205" s="26" t="s">
        <v>408</v>
      </c>
      <c r="E205" s="30"/>
      <c r="F205" s="11"/>
      <c r="G205" s="18"/>
      <c r="H205" s="11" t="n">
        <v>31</v>
      </c>
      <c r="I205" s="11"/>
      <c r="J205" s="19" t="n">
        <v>10</v>
      </c>
      <c r="K205" s="23" t="n">
        <f aca="false">SUM(D205:J205)</f>
        <v>41</v>
      </c>
      <c r="L205" s="24" t="str">
        <f aca="false">LOOKUP(K205,{0,1,50,60,70,80,90},{" ","F","E","D","C","B","A"})</f>
        <v>F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09</v>
      </c>
      <c r="D206" s="26" t="s">
        <v>410</v>
      </c>
      <c r="E206" s="30"/>
      <c r="F206" s="11"/>
      <c r="G206" s="18" t="n">
        <v>22</v>
      </c>
      <c r="H206" s="11"/>
      <c r="I206" s="11" t="n">
        <v>28</v>
      </c>
      <c r="J206" s="19"/>
      <c r="K206" s="23" t="n">
        <f aca="false">SUM(D206:J206)</f>
        <v>50</v>
      </c>
      <c r="L206" s="27" t="str">
        <f aca="false">LOOKUP(K206,{0,1,50,60,70,80,90},{" ","F","E","D","C","B","A"})</f>
        <v>E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1</v>
      </c>
      <c r="D207" s="26" t="s">
        <v>412</v>
      </c>
      <c r="E207" s="30"/>
      <c r="F207" s="11"/>
      <c r="G207" s="18" t="n">
        <v>33</v>
      </c>
      <c r="H207" s="11"/>
      <c r="I207" s="11"/>
      <c r="J207" s="19" t="n">
        <v>30</v>
      </c>
      <c r="K207" s="23" t="n">
        <f aca="false">SUM(D207:J207)</f>
        <v>63</v>
      </c>
      <c r="L207" s="24" t="str">
        <f aca="false">LOOKUP(K207,{0,1,50,60,70,80,90},{" ","F","E","D","C","B","A"})</f>
        <v>D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3</v>
      </c>
      <c r="D208" s="26" t="s">
        <v>414</v>
      </c>
      <c r="E208" s="30"/>
      <c r="F208" s="11"/>
      <c r="G208" s="18" t="n">
        <v>0</v>
      </c>
      <c r="H208" s="11" t="n">
        <v>6</v>
      </c>
      <c r="I208" s="11" t="n">
        <v>1</v>
      </c>
      <c r="J208" s="19"/>
      <c r="K208" s="23" t="n">
        <f aca="false">SUM(D208:J208)</f>
        <v>7</v>
      </c>
      <c r="L208" s="24" t="str">
        <f aca="false">LOOKUP(K208,{0,1,50,60,70,80,90},{" ","F","E","D","C","B","A"})</f>
        <v>F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5</v>
      </c>
      <c r="D209" s="26" t="s">
        <v>416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7</v>
      </c>
      <c r="D210" s="26" t="s">
        <v>418</v>
      </c>
      <c r="E210" s="30"/>
      <c r="F210" s="11"/>
      <c r="G210" s="18" t="n">
        <v>24</v>
      </c>
      <c r="H210" s="11"/>
      <c r="I210" s="11" t="n">
        <v>22</v>
      </c>
      <c r="J210" s="19"/>
      <c r="K210" s="23" t="n">
        <f aca="false">SUM(D210:J210)</f>
        <v>46</v>
      </c>
      <c r="L210" s="24" t="str">
        <f aca="false">LOOKUP(K210,{0,1,50,60,70,80,90},{" ","F","E","D","C","B","A"})</f>
        <v>F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19</v>
      </c>
      <c r="D211" s="26" t="s">
        <v>420</v>
      </c>
      <c r="E211" s="30"/>
      <c r="F211" s="11"/>
      <c r="G211" s="18" t="n">
        <v>8</v>
      </c>
      <c r="H211" s="11"/>
      <c r="I211" s="11" t="n">
        <v>12</v>
      </c>
      <c r="J211" s="19"/>
      <c r="K211" s="23" t="n">
        <f aca="false">SUM(D211:J211)</f>
        <v>20</v>
      </c>
      <c r="L211" s="24" t="str">
        <f aca="false">LOOKUP(K211,{0,1,50,60,70,80,90},{" ","F","E","D","C","B","A"})</f>
        <v>F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1</v>
      </c>
      <c r="D212" s="26" t="s">
        <v>422</v>
      </c>
      <c r="E212" s="30"/>
      <c r="F212" s="11"/>
      <c r="G212" s="18"/>
      <c r="H212" s="11" t="n">
        <v>10</v>
      </c>
      <c r="I212" s="11" t="n">
        <v>18</v>
      </c>
      <c r="J212" s="19"/>
      <c r="K212" s="23" t="n">
        <f aca="false">SUM(D212:J212)</f>
        <v>28</v>
      </c>
      <c r="L212" s="27" t="str">
        <f aca="false">LOOKUP(K212,{0,1,50,60,70,80,90},{" ","F","E","D","C","B","A"})</f>
        <v>F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3</v>
      </c>
      <c r="D213" s="26" t="s">
        <v>424</v>
      </c>
      <c r="E213" s="30"/>
      <c r="F213" s="11"/>
      <c r="G213" s="18" t="n">
        <v>11</v>
      </c>
      <c r="H213" s="11"/>
      <c r="I213" s="11"/>
      <c r="J213" s="19" t="n">
        <v>8</v>
      </c>
      <c r="K213" s="23" t="n">
        <f aca="false">SUM(D213:J213)</f>
        <v>19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5</v>
      </c>
      <c r="D214" s="26" t="s">
        <v>426</v>
      </c>
      <c r="E214" s="30"/>
      <c r="F214" s="11"/>
      <c r="G214" s="18" t="n">
        <v>20</v>
      </c>
      <c r="H214" s="11"/>
      <c r="I214" s="11" t="n">
        <v>20</v>
      </c>
      <c r="J214" s="19"/>
      <c r="K214" s="23" t="n">
        <f aca="false">SUM(D214:J214)</f>
        <v>40</v>
      </c>
      <c r="L214" s="24" t="str">
        <f aca="false">LOOKUP(K214,{0,1,50,60,70,80,90},{" ","F","E","D","C","B","A"})</f>
        <v>F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7</v>
      </c>
      <c r="D215" s="26" t="s">
        <v>428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29</v>
      </c>
      <c r="D216" s="26" t="s">
        <v>430</v>
      </c>
      <c r="E216" s="30"/>
      <c r="F216" s="11"/>
      <c r="G216" s="18"/>
      <c r="H216" s="11" t="n">
        <v>0</v>
      </c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1</v>
      </c>
      <c r="D217" s="26" t="s">
        <v>432</v>
      </c>
      <c r="E217" s="30"/>
      <c r="F217" s="11"/>
      <c r="G217" s="18" t="n">
        <v>26</v>
      </c>
      <c r="H217" s="11"/>
      <c r="I217" s="11" t="n">
        <v>26</v>
      </c>
      <c r="J217" s="19"/>
      <c r="K217" s="23" t="n">
        <f aca="false">SUM(D217:J217)</f>
        <v>52</v>
      </c>
      <c r="L217" s="24" t="str">
        <f aca="false">LOOKUP(K217,{0,1,50,60,70,80,90},{" ","F","E","D","C","B","A"})</f>
        <v>E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3</v>
      </c>
      <c r="D218" s="26" t="s">
        <v>434</v>
      </c>
      <c r="E218" s="30"/>
      <c r="F218" s="11"/>
      <c r="G218" s="18" t="n">
        <v>0</v>
      </c>
      <c r="H218" s="11" t="n">
        <v>0</v>
      </c>
      <c r="I218" s="11" t="n">
        <v>5</v>
      </c>
      <c r="J218" s="19"/>
      <c r="K218" s="23" t="n">
        <f aca="false">SUM(D218:J218)</f>
        <v>5</v>
      </c>
      <c r="L218" s="27" t="str">
        <f aca="false">LOOKUP(K218,{0,1,50,60,70,80,90},{" ","F","E","D","C","B","A"})</f>
        <v>F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5</v>
      </c>
      <c r="D219" s="26" t="s">
        <v>436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7</v>
      </c>
      <c r="D220" s="26" t="s">
        <v>438</v>
      </c>
      <c r="E220" s="30"/>
      <c r="F220" s="11"/>
      <c r="G220" s="18"/>
      <c r="H220" s="11" t="n">
        <v>20</v>
      </c>
      <c r="I220" s="11" t="n">
        <v>5</v>
      </c>
      <c r="J220" s="19"/>
      <c r="K220" s="23" t="n">
        <f aca="false">SUM(D220:J220)</f>
        <v>25</v>
      </c>
      <c r="L220" s="24" t="str">
        <f aca="false">LOOKUP(K220,{0,1,50,60,70,80,90},{" ","F","E","D","C","B","A"})</f>
        <v>F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39</v>
      </c>
      <c r="D221" s="26" t="s">
        <v>440</v>
      </c>
      <c r="E221" s="30"/>
      <c r="F221" s="11"/>
      <c r="G221" s="18" t="n">
        <v>23</v>
      </c>
      <c r="H221" s="11"/>
      <c r="I221" s="11" t="n">
        <v>28</v>
      </c>
      <c r="J221" s="19"/>
      <c r="K221" s="23" t="n">
        <f aca="false">SUM(D221:J221)</f>
        <v>51</v>
      </c>
      <c r="L221" s="27" t="str">
        <f aca="false">LOOKUP(K221,{0,1,50,60,70,80,90},{" ","F","E","D","C","B","A"})</f>
        <v>E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1</v>
      </c>
      <c r="D222" s="26" t="s">
        <v>442</v>
      </c>
      <c r="E222" s="30"/>
      <c r="F222" s="11"/>
      <c r="G222" s="18" t="n">
        <v>0</v>
      </c>
      <c r="H222" s="11"/>
      <c r="I222" s="11"/>
      <c r="J222" s="19" t="n">
        <v>8</v>
      </c>
      <c r="K222" s="23" t="n">
        <f aca="false">SUM(D222:J222)</f>
        <v>8</v>
      </c>
      <c r="L222" s="24" t="str">
        <f aca="false">LOOKUP(K222,{0,1,50,60,70,80,90},{" ","F","E","D","C","B","A"})</f>
        <v>F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3</v>
      </c>
      <c r="D223" s="26" t="s">
        <v>444</v>
      </c>
      <c r="E223" s="30"/>
      <c r="F223" s="11"/>
      <c r="G223" s="18"/>
      <c r="H223" s="11" t="n">
        <v>8</v>
      </c>
      <c r="I223" s="11"/>
      <c r="J223" s="19" t="n">
        <v>14</v>
      </c>
      <c r="K223" s="23" t="n">
        <f aca="false">SUM(D223:J223)</f>
        <v>22</v>
      </c>
      <c r="L223" s="24" t="str">
        <f aca="false">LOOKUP(K223,{0,1,50,60,70,80,90},{" ","F","E","D","C","B","A"})</f>
        <v>F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5</v>
      </c>
      <c r="D224" s="26" t="s">
        <v>446</v>
      </c>
      <c r="E224" s="30"/>
      <c r="F224" s="11"/>
      <c r="G224" s="18"/>
      <c r="H224" s="11" t="n">
        <v>10</v>
      </c>
      <c r="I224" s="11"/>
      <c r="J224" s="19"/>
      <c r="K224" s="23" t="n">
        <f aca="false">SUM(D224:J224)</f>
        <v>10</v>
      </c>
      <c r="L224" s="27" t="str">
        <f aca="false">LOOKUP(K224,{0,1,50,60,70,80,90},{" ","F","E","D","C","B","A"})</f>
        <v>F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7</v>
      </c>
      <c r="D225" s="26" t="s">
        <v>448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49</v>
      </c>
      <c r="D226" s="26" t="s">
        <v>450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1</v>
      </c>
      <c r="D227" s="26" t="s">
        <v>452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3</v>
      </c>
      <c r="D228" s="26" t="s">
        <v>454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5</v>
      </c>
      <c r="D229" s="26" t="s">
        <v>456</v>
      </c>
      <c r="E229" s="30"/>
      <c r="F229" s="11"/>
      <c r="G229" s="18"/>
      <c r="H229" s="11" t="n">
        <v>3</v>
      </c>
      <c r="I229" s="11" t="n">
        <v>12</v>
      </c>
      <c r="J229" s="19"/>
      <c r="K229" s="23" t="n">
        <f aca="false">SUM(D229:J229)</f>
        <v>15</v>
      </c>
      <c r="L229" s="24" t="str">
        <f aca="false">LOOKUP(K229,{0,1,50,60,70,80,90},{" ","F","E","D","C","B","A"})</f>
        <v>F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7</v>
      </c>
      <c r="D230" s="26" t="s">
        <v>458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59</v>
      </c>
      <c r="D231" s="26" t="s">
        <v>460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1</v>
      </c>
      <c r="D232" s="26" t="s">
        <v>462</v>
      </c>
      <c r="E232" s="30"/>
      <c r="F232" s="11"/>
      <c r="G232" s="18" t="n">
        <v>39</v>
      </c>
      <c r="H232" s="11"/>
      <c r="I232" s="11" t="n">
        <v>19</v>
      </c>
      <c r="J232" s="19"/>
      <c r="K232" s="23" t="n">
        <f aca="false">SUM(D232:J232)</f>
        <v>58</v>
      </c>
      <c r="L232" s="24" t="str">
        <f aca="false">LOOKUP(K232,{0,1,50,60,70,80,90},{" ","F","E","D","C","B","A"})</f>
        <v>E</v>
      </c>
    </row>
    <row r="233" customFormat="false" ht="16.2" hidden="false" customHeight="false" outlineLevel="0" collapsed="false">
      <c r="A233" s="20" t="n">
        <v>225</v>
      </c>
      <c r="B233" s="28"/>
      <c r="C233" s="33" t="s">
        <v>463</v>
      </c>
      <c r="D233" s="33" t="s">
        <v>464</v>
      </c>
      <c r="E233" s="30"/>
      <c r="F233" s="11" t="n">
        <v>10</v>
      </c>
      <c r="G233" s="18"/>
      <c r="H233" s="11" t="n">
        <v>32</v>
      </c>
      <c r="I233" s="11" t="n">
        <v>25</v>
      </c>
      <c r="J233" s="19"/>
      <c r="K233" s="23" t="n">
        <f aca="false">SUM(D233:J233)</f>
        <v>67</v>
      </c>
      <c r="L233" s="27" t="str">
        <f aca="false">LOOKUP(K233,{0,1,50,60,70,80,90},{" ","F","E","D","C","B","A"})</f>
        <v>D</v>
      </c>
    </row>
    <row r="234" customFormat="false" ht="16.2" hidden="false" customHeight="false" outlineLevel="0" collapsed="false">
      <c r="A234" s="20" t="n">
        <v>226</v>
      </c>
      <c r="B234" s="28"/>
      <c r="C234" s="34" t="s">
        <v>465</v>
      </c>
      <c r="D234" s="34" t="s">
        <v>466</v>
      </c>
      <c r="E234" s="30"/>
      <c r="F234" s="11"/>
      <c r="G234" s="18"/>
      <c r="H234" s="11" t="n">
        <v>26</v>
      </c>
      <c r="I234" s="11"/>
      <c r="J234" s="19" t="n">
        <v>25</v>
      </c>
      <c r="K234" s="23" t="n">
        <f aca="false">SUM(D234:J234)</f>
        <v>51</v>
      </c>
      <c r="L234" s="24" t="str">
        <f aca="false">LOOKUP(K234,{0,1,50,60,70,80,90},{" ","F","E","D","C","B","A"})</f>
        <v>E</v>
      </c>
    </row>
    <row r="235" customFormat="false" ht="16.2" hidden="false" customHeight="false" outlineLevel="0" collapsed="false">
      <c r="A235" s="20" t="n">
        <v>227</v>
      </c>
      <c r="B235" s="28"/>
      <c r="C235" s="34" t="s">
        <v>467</v>
      </c>
      <c r="D235" s="34" t="s">
        <v>468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34" t="s">
        <v>469</v>
      </c>
      <c r="D236" s="34" t="s">
        <v>470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34" t="s">
        <v>471</v>
      </c>
      <c r="D237" s="34" t="s">
        <v>472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34" t="s">
        <v>473</v>
      </c>
      <c r="D238" s="34" t="s">
        <v>474</v>
      </c>
      <c r="E238" s="30"/>
      <c r="F238" s="11"/>
      <c r="G238" s="18" t="n">
        <v>42</v>
      </c>
      <c r="H238" s="11"/>
      <c r="I238" s="11" t="n">
        <v>8</v>
      </c>
      <c r="J238" s="19"/>
      <c r="K238" s="23" t="n">
        <f aca="false">SUM(D238:J238)</f>
        <v>50</v>
      </c>
      <c r="L238" s="24" t="str">
        <f aca="false">LOOKUP(K238,{0,1,50,60,70,80,90},{" ","F","E","D","C","B","A"})</f>
        <v>E</v>
      </c>
    </row>
    <row r="239" customFormat="false" ht="16.2" hidden="false" customHeight="false" outlineLevel="0" collapsed="false">
      <c r="A239" s="20" t="n">
        <v>231</v>
      </c>
      <c r="B239" s="28"/>
      <c r="C239" s="34" t="s">
        <v>475</v>
      </c>
      <c r="D239" s="34" t="s">
        <v>476</v>
      </c>
      <c r="E239" s="30"/>
      <c r="F239" s="11"/>
      <c r="G239" s="18"/>
      <c r="H239" s="11" t="n">
        <v>0</v>
      </c>
      <c r="I239" s="11"/>
      <c r="J239" s="19" t="n">
        <v>2</v>
      </c>
      <c r="K239" s="23" t="n">
        <f aca="false">SUM(D239:J239)</f>
        <v>2</v>
      </c>
      <c r="L239" s="27" t="str">
        <f aca="false">LOOKUP(K239,{0,1,50,60,70,80,90},{" ","F","E","D","C","B","A"})</f>
        <v>F</v>
      </c>
    </row>
    <row r="240" customFormat="false" ht="16.2" hidden="false" customHeight="false" outlineLevel="0" collapsed="false">
      <c r="A240" s="20" t="n">
        <v>232</v>
      </c>
      <c r="B240" s="28"/>
      <c r="C240" s="34" t="s">
        <v>477</v>
      </c>
      <c r="D240" s="34" t="s">
        <v>478</v>
      </c>
      <c r="E240" s="30"/>
      <c r="F240" s="11"/>
      <c r="G240" s="18"/>
      <c r="H240" s="11" t="n">
        <v>30</v>
      </c>
      <c r="I240" s="11"/>
      <c r="J240" s="19" t="n">
        <v>20</v>
      </c>
      <c r="K240" s="23" t="n">
        <f aca="false">SUM(D240:J240)</f>
        <v>50</v>
      </c>
      <c r="L240" s="24" t="str">
        <f aca="false">LOOKUP(K240,{0,1,50,60,70,80,90},{" ","F","E","D","C","B","A"})</f>
        <v>E</v>
      </c>
    </row>
    <row r="241" customFormat="false" ht="16.2" hidden="false" customHeight="false" outlineLevel="0" collapsed="false">
      <c r="A241" s="20" t="n">
        <v>233</v>
      </c>
      <c r="B241" s="28"/>
      <c r="C241" s="34" t="s">
        <v>479</v>
      </c>
      <c r="D241" s="34" t="s">
        <v>480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34" t="s">
        <v>481</v>
      </c>
      <c r="D242" s="34" t="s">
        <v>482</v>
      </c>
      <c r="E242" s="30"/>
      <c r="F242" s="11" t="n">
        <v>10</v>
      </c>
      <c r="G242" s="18" t="n">
        <v>39</v>
      </c>
      <c r="H242" s="11"/>
      <c r="I242" s="11" t="n">
        <v>16</v>
      </c>
      <c r="J242" s="19"/>
      <c r="K242" s="23" t="n">
        <f aca="false">SUM(D242:J242)</f>
        <v>65</v>
      </c>
      <c r="L242" s="27" t="str">
        <f aca="false">LOOKUP(K242,{0,1,50,60,70,80,90},{" ","F","E","D","C","B","A"})</f>
        <v>D</v>
      </c>
    </row>
    <row r="243" customFormat="false" ht="16.2" hidden="false" customHeight="false" outlineLevel="0" collapsed="false">
      <c r="A243" s="20" t="n">
        <v>235</v>
      </c>
      <c r="B243" s="28"/>
      <c r="C243" s="34" t="s">
        <v>483</v>
      </c>
      <c r="D243" s="34" t="s">
        <v>484</v>
      </c>
      <c r="E243" s="30"/>
      <c r="F243" s="11"/>
      <c r="G243" s="18" t="n">
        <v>37</v>
      </c>
      <c r="H243" s="11"/>
      <c r="I243" s="11" t="n">
        <v>24</v>
      </c>
      <c r="J243" s="19"/>
      <c r="K243" s="23" t="n">
        <f aca="false">SUM(D243:J243)</f>
        <v>61</v>
      </c>
      <c r="L243" s="27" t="str">
        <f aca="false">LOOKUP(K243,{0,1,50,60,70,80,90},{" ","F","E","D","C","B","A"})</f>
        <v>D</v>
      </c>
    </row>
    <row r="244" customFormat="false" ht="16.2" hidden="false" customHeight="false" outlineLevel="0" collapsed="false">
      <c r="A244" s="20" t="n">
        <v>236</v>
      </c>
      <c r="B244" s="28"/>
      <c r="C244" s="34" t="s">
        <v>485</v>
      </c>
      <c r="D244" s="34" t="s">
        <v>486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34" t="s">
        <v>487</v>
      </c>
      <c r="D245" s="34" t="s">
        <v>488</v>
      </c>
      <c r="E245" s="30"/>
      <c r="F245" s="11"/>
      <c r="G245" s="18" t="n">
        <v>0</v>
      </c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34" t="s">
        <v>489</v>
      </c>
      <c r="D246" s="34" t="s">
        <v>490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34" t="s">
        <v>491</v>
      </c>
      <c r="D247" s="34" t="s">
        <v>492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34" t="s">
        <v>493</v>
      </c>
      <c r="D248" s="34" t="s">
        <v>494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34" t="s">
        <v>495</v>
      </c>
      <c r="D249" s="34" t="s">
        <v>496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34" t="s">
        <v>497</v>
      </c>
      <c r="D250" s="34" t="s">
        <v>498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34" t="s">
        <v>499</v>
      </c>
      <c r="D251" s="34" t="s">
        <v>500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34" t="s">
        <v>501</v>
      </c>
      <c r="D252" s="34" t="s">
        <v>502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34" t="s">
        <v>503</v>
      </c>
      <c r="D253" s="34" t="s">
        <v>504</v>
      </c>
      <c r="E253" s="35"/>
      <c r="F253" s="11"/>
      <c r="G253" s="18"/>
      <c r="H253" s="11" t="n">
        <v>20</v>
      </c>
      <c r="I253" s="11"/>
      <c r="J253" s="19" t="n">
        <v>25</v>
      </c>
      <c r="K253" s="23" t="n">
        <f aca="false">SUM(D253:J253)</f>
        <v>45</v>
      </c>
      <c r="L253" s="24" t="str">
        <f aca="false">LOOKUP(K253,{0,1,50,60,70,80,90},{" ","F","E","D","C","B","A"})</f>
        <v>F</v>
      </c>
    </row>
    <row r="254" customFormat="false" ht="16.2" hidden="false" customHeight="false" outlineLevel="0" collapsed="false">
      <c r="A254" s="20" t="n">
        <v>183</v>
      </c>
      <c r="B254" s="28"/>
      <c r="C254" s="34" t="s">
        <v>505</v>
      </c>
      <c r="D254" s="34" t="s">
        <v>506</v>
      </c>
      <c r="E254" s="35"/>
      <c r="F254" s="11" t="n">
        <v>10</v>
      </c>
      <c r="G254" s="18"/>
      <c r="H254" s="11"/>
      <c r="I254" s="11"/>
      <c r="J254" s="19"/>
      <c r="K254" s="23" t="n">
        <f aca="false">SUM(D254:J254)</f>
        <v>10</v>
      </c>
      <c r="L254" s="24" t="str">
        <f aca="false">LOOKUP(K254,{0,1,50,60,70,80,90},{" ","F","E","D","C","B","A"})</f>
        <v>F</v>
      </c>
    </row>
    <row r="255" customFormat="false" ht="16.2" hidden="false" customHeight="false" outlineLevel="0" collapsed="false">
      <c r="A255" s="20" t="n">
        <v>184</v>
      </c>
      <c r="B255" s="28"/>
      <c r="C255" s="34" t="s">
        <v>507</v>
      </c>
      <c r="D255" s="34" t="s">
        <v>508</v>
      </c>
      <c r="E255" s="35"/>
      <c r="F255" s="11"/>
      <c r="G255" s="18"/>
      <c r="H255" s="11"/>
      <c r="I255" s="11"/>
      <c r="J255" s="19" t="n">
        <v>8</v>
      </c>
      <c r="K255" s="23" t="n">
        <f aca="false">SUM(D255:J255)</f>
        <v>8</v>
      </c>
      <c r="L255" s="27" t="str">
        <f aca="false">LOOKUP(K255,{0,1,50,60,70,80,90},{" ","F","E","D","C","B","A"})</f>
        <v>F</v>
      </c>
    </row>
    <row r="256" customFormat="false" ht="16.2" hidden="false" customHeight="false" outlineLevel="0" collapsed="false">
      <c r="A256" s="20" t="n">
        <v>185</v>
      </c>
      <c r="B256" s="28"/>
      <c r="C256" s="34" t="s">
        <v>509</v>
      </c>
      <c r="D256" s="34" t="s">
        <v>510</v>
      </c>
      <c r="E256" s="35"/>
      <c r="F256" s="11"/>
      <c r="G256" s="18"/>
      <c r="H256" s="11" t="n">
        <v>58</v>
      </c>
      <c r="I256" s="11"/>
      <c r="J256" s="29"/>
      <c r="K256" s="23" t="n">
        <f aca="false">SUM(D256:J256)</f>
        <v>58</v>
      </c>
      <c r="L256" s="24" t="str">
        <f aca="false">LOOKUP(K256,{0,1,50,60,70,80,90},{" ","F","E","D","C","B","A"})</f>
        <v>E</v>
      </c>
    </row>
    <row r="257" customFormat="false" ht="16.2" hidden="false" customHeight="false" outlineLevel="0" collapsed="false">
      <c r="A257" s="20" t="n">
        <v>186</v>
      </c>
      <c r="B257" s="28"/>
      <c r="C257" s="34" t="s">
        <v>511</v>
      </c>
      <c r="D257" s="34" t="s">
        <v>512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34" t="s">
        <v>513</v>
      </c>
      <c r="D258" s="34" t="s">
        <v>514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34" t="s">
        <v>515</v>
      </c>
      <c r="D259" s="34" t="s">
        <v>516</v>
      </c>
      <c r="E259" s="35"/>
      <c r="F259" s="11"/>
      <c r="G259" s="18"/>
      <c r="H259" s="11" t="n">
        <v>13</v>
      </c>
      <c r="I259" s="11"/>
      <c r="J259" s="19"/>
      <c r="K259" s="23" t="n">
        <f aca="false">SUM(D259:J259)</f>
        <v>13</v>
      </c>
      <c r="L259" s="24" t="str">
        <f aca="false">LOOKUP(K259,{0,1,50,60,70,80,90},{" ","F","E","D","C","B","A"})</f>
        <v>F</v>
      </c>
    </row>
    <row r="260" customFormat="false" ht="16.2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7</v>
      </c>
    </row>
    <row r="390" customFormat="false" ht="16.2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1-09-05T16:21:31Z</dcterms:modified>
  <cp:revision>0</cp:revision>
  <dc:subject/>
  <dc:title/>
</cp:coreProperties>
</file>