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p.</t>
  </si>
  <si>
    <t xml:space="preserve">Pris.v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 Vladimir</t>
  </si>
  <si>
    <t xml:space="preserve">Nikolić</t>
  </si>
  <si>
    <t xml:space="preserve">130/2017</t>
  </si>
  <si>
    <t xml:space="preserve">Kristina</t>
  </si>
  <si>
    <t xml:space="preserve">Sinđić </t>
  </si>
  <si>
    <t xml:space="preserve">132/2017</t>
  </si>
  <si>
    <t xml:space="preserve"> Andrea</t>
  </si>
  <si>
    <t xml:space="preserve">Dragojlović</t>
  </si>
  <si>
    <t xml:space="preserve">133/2017</t>
  </si>
  <si>
    <t xml:space="preserve">Andrijana</t>
  </si>
  <si>
    <t xml:space="preserve">Eraković </t>
  </si>
  <si>
    <t xml:space="preserve">134/2017</t>
  </si>
  <si>
    <t xml:space="preserve">Marina</t>
  </si>
  <si>
    <t xml:space="preserve">Lukić </t>
  </si>
  <si>
    <t xml:space="preserve">136/2017</t>
  </si>
  <si>
    <t xml:space="preserve"> Nataša</t>
  </si>
  <si>
    <t xml:space="preserve">Vujačić</t>
  </si>
  <si>
    <t xml:space="preserve">137/2017</t>
  </si>
  <si>
    <t xml:space="preserve">Aleksandra</t>
  </si>
  <si>
    <t xml:space="preserve">Vraneš</t>
  </si>
  <si>
    <t xml:space="preserve">142/2017</t>
  </si>
  <si>
    <t xml:space="preserve">Danica</t>
  </si>
  <si>
    <t xml:space="preserve">Bulatović </t>
  </si>
  <si>
    <t xml:space="preserve">144/2017</t>
  </si>
  <si>
    <t xml:space="preserve">Teodora</t>
  </si>
  <si>
    <t xml:space="preserve">Šekularac</t>
  </si>
  <si>
    <t xml:space="preserve">145/2017</t>
  </si>
  <si>
    <t xml:space="preserve">Jovan</t>
  </si>
  <si>
    <t xml:space="preserve">Pejović </t>
  </si>
  <si>
    <t xml:space="preserve">146/2017</t>
  </si>
  <si>
    <t xml:space="preserve"> Bojana</t>
  </si>
  <si>
    <t xml:space="preserve">Pajović</t>
  </si>
  <si>
    <t xml:space="preserve">147/2017</t>
  </si>
  <si>
    <t xml:space="preserve">Lejla</t>
  </si>
  <si>
    <t xml:space="preserve">Alić </t>
  </si>
  <si>
    <t xml:space="preserve">149/2017</t>
  </si>
  <si>
    <t xml:space="preserve"> Biljana</t>
  </si>
  <si>
    <t xml:space="preserve">Popović</t>
  </si>
  <si>
    <t xml:space="preserve">151/2017</t>
  </si>
  <si>
    <t xml:space="preserve">Ksenija</t>
  </si>
  <si>
    <t xml:space="preserve">Bukilić </t>
  </si>
  <si>
    <t xml:space="preserve">153/2017</t>
  </si>
  <si>
    <t xml:space="preserve">Jelena</t>
  </si>
  <si>
    <t xml:space="preserve">Mrdak </t>
  </si>
  <si>
    <t xml:space="preserve">154/2017</t>
  </si>
  <si>
    <t xml:space="preserve"> Adela</t>
  </si>
  <si>
    <t xml:space="preserve">Aručević</t>
  </si>
  <si>
    <t xml:space="preserve">155/2017</t>
  </si>
  <si>
    <t xml:space="preserve"> Marko</t>
  </si>
  <si>
    <t xml:space="preserve">Jokanović</t>
  </si>
  <si>
    <t xml:space="preserve">156/2017</t>
  </si>
  <si>
    <t xml:space="preserve">Jovana</t>
  </si>
  <si>
    <t xml:space="preserve">Tripković </t>
  </si>
  <si>
    <t xml:space="preserve">157/2017</t>
  </si>
  <si>
    <t xml:space="preserve">Katarina</t>
  </si>
  <si>
    <t xml:space="preserve">Popović </t>
  </si>
  <si>
    <t xml:space="preserve">158/2017</t>
  </si>
  <si>
    <t xml:space="preserve">Milica</t>
  </si>
  <si>
    <t xml:space="preserve">Nikolić </t>
  </si>
  <si>
    <t xml:space="preserve">159/2017</t>
  </si>
  <si>
    <t xml:space="preserve">Natalija</t>
  </si>
  <si>
    <t xml:space="preserve">Rakočević </t>
  </si>
  <si>
    <t xml:space="preserve">160/2017</t>
  </si>
  <si>
    <t xml:space="preserve">Radovan</t>
  </si>
  <si>
    <t xml:space="preserve">Ćipranić </t>
  </si>
  <si>
    <t xml:space="preserve">162/2017</t>
  </si>
  <si>
    <t xml:space="preserve">Maja</t>
  </si>
  <si>
    <t xml:space="preserve">Kovačević </t>
  </si>
  <si>
    <t xml:space="preserve">164/2017</t>
  </si>
  <si>
    <t xml:space="preserve"> Matija</t>
  </si>
  <si>
    <t xml:space="preserve">Krunić</t>
  </si>
  <si>
    <t xml:space="preserve">166/2017</t>
  </si>
  <si>
    <t xml:space="preserve"> Zorana</t>
  </si>
  <si>
    <t xml:space="preserve">Janković</t>
  </si>
  <si>
    <t xml:space="preserve">a</t>
  </si>
  <si>
    <t xml:space="preserve">167/2017</t>
  </si>
  <si>
    <t xml:space="preserve">Nenadić </t>
  </si>
  <si>
    <t xml:space="preserve">170/2017</t>
  </si>
  <si>
    <t xml:space="preserve"> Anđela</t>
  </si>
  <si>
    <t xml:space="preserve">Stojanović</t>
  </si>
  <si>
    <t xml:space="preserve">171/2017</t>
  </si>
  <si>
    <t xml:space="preserve"> Jasna</t>
  </si>
  <si>
    <t xml:space="preserve">Abazović</t>
  </si>
  <si>
    <t xml:space="preserve">172/2017</t>
  </si>
  <si>
    <t xml:space="preserve"> Sanja</t>
  </si>
  <si>
    <t xml:space="preserve">Radović</t>
  </si>
  <si>
    <t xml:space="preserve">173/2017</t>
  </si>
  <si>
    <t xml:space="preserve"> Maja</t>
  </si>
  <si>
    <t xml:space="preserve">174/2017</t>
  </si>
  <si>
    <t xml:space="preserve">Anđela</t>
  </si>
  <si>
    <t xml:space="preserve">Radović </t>
  </si>
  <si>
    <t xml:space="preserve">175/2017</t>
  </si>
  <si>
    <t xml:space="preserve"> Jovana</t>
  </si>
  <si>
    <t xml:space="preserve">Bošković</t>
  </si>
  <si>
    <t xml:space="preserve">180/2017</t>
  </si>
  <si>
    <t xml:space="preserve">Perović </t>
  </si>
  <si>
    <t xml:space="preserve">181/2017</t>
  </si>
  <si>
    <t xml:space="preserve">Rešetar </t>
  </si>
  <si>
    <t xml:space="preserve">184/2017</t>
  </si>
  <si>
    <t xml:space="preserve">Kljajević </t>
  </si>
  <si>
    <t xml:space="preserve">191/2017</t>
  </si>
  <si>
    <t xml:space="preserve">Slađana</t>
  </si>
  <si>
    <t xml:space="preserve">Đurišić </t>
  </si>
  <si>
    <t xml:space="preserve">196/2017</t>
  </si>
  <si>
    <t xml:space="preserve">Ana</t>
  </si>
  <si>
    <t xml:space="preserve">Knežević </t>
  </si>
  <si>
    <t xml:space="preserve">200/2017</t>
  </si>
  <si>
    <t xml:space="preserve">Despotović </t>
  </si>
  <si>
    <t xml:space="preserve">163/2016</t>
  </si>
  <si>
    <t xml:space="preserve"> Katarina</t>
  </si>
  <si>
    <t xml:space="preserve">Potpara</t>
  </si>
  <si>
    <t xml:space="preserve">172/2016</t>
  </si>
  <si>
    <t xml:space="preserve"> Momčilo</t>
  </si>
  <si>
    <t xml:space="preserve">Mitrović</t>
  </si>
  <si>
    <t xml:space="preserve">177/2016</t>
  </si>
  <si>
    <t xml:space="preserve">Anica</t>
  </si>
  <si>
    <t xml:space="preserve">Joksović </t>
  </si>
  <si>
    <t xml:space="preserve">179/2016</t>
  </si>
  <si>
    <t xml:space="preserve">182/2016</t>
  </si>
  <si>
    <t xml:space="preserve"> Edin</t>
  </si>
  <si>
    <t xml:space="preserve">Šabanović</t>
  </si>
  <si>
    <t xml:space="preserve">183/2016</t>
  </si>
  <si>
    <t xml:space="preserve">Tamara</t>
  </si>
  <si>
    <t xml:space="preserve">Radunović </t>
  </si>
  <si>
    <t xml:space="preserve">188/2016</t>
  </si>
  <si>
    <t xml:space="preserve">Ivana</t>
  </si>
  <si>
    <t xml:space="preserve">Marljukić </t>
  </si>
  <si>
    <t xml:space="preserve">193/2016</t>
  </si>
  <si>
    <t xml:space="preserve"> Gordana</t>
  </si>
  <si>
    <t xml:space="preserve">Perović</t>
  </si>
  <si>
    <t xml:space="preserve">205/2016</t>
  </si>
  <si>
    <t xml:space="preserve">Konstantin</t>
  </si>
  <si>
    <t xml:space="preserve">Ivanović </t>
  </si>
  <si>
    <t xml:space="preserve">191/2015</t>
  </si>
  <si>
    <t xml:space="preserve"> Stefan</t>
  </si>
  <si>
    <t xml:space="preserve">Damjanović</t>
  </si>
  <si>
    <t xml:space="preserve">199/2015</t>
  </si>
  <si>
    <t xml:space="preserve">Vukčević </t>
  </si>
  <si>
    <t xml:space="preserve">166/2014</t>
  </si>
  <si>
    <t xml:space="preserve">Perišić </t>
  </si>
  <si>
    <t xml:space="preserve">191/2014</t>
  </si>
  <si>
    <t xml:space="preserve">Ema</t>
  </si>
  <si>
    <t xml:space="preserve">Adrović </t>
  </si>
  <si>
    <t xml:space="preserve">KOLEGE KOJE NISU NA SPISKU SNIKE</t>
  </si>
  <si>
    <t xml:space="preserve">176/2016</t>
  </si>
  <si>
    <t xml:space="preserve">Indira </t>
  </si>
  <si>
    <t xml:space="preserve">Pepić</t>
  </si>
  <si>
    <t xml:space="preserve">199/2016</t>
  </si>
  <si>
    <t xml:space="preserve">Tučević</t>
  </si>
  <si>
    <t xml:space="preserve">Kapisoda</t>
  </si>
  <si>
    <t xml:space="preserve">163/2012</t>
  </si>
  <si>
    <t xml:space="preserve">Nikola</t>
  </si>
  <si>
    <t xml:space="preserve">190/2010</t>
  </si>
  <si>
    <t xml:space="preserve">Vukašin</t>
  </si>
  <si>
    <t xml:space="preserve">Kečina</t>
  </si>
  <si>
    <t xml:space="preserve">175/2016</t>
  </si>
  <si>
    <t xml:space="preserve">Sanja </t>
  </si>
  <si>
    <t xml:space="preserve">188/2007</t>
  </si>
  <si>
    <t xml:space="preserve">Darka</t>
  </si>
  <si>
    <t xml:space="preserve">Dončić</t>
  </si>
  <si>
    <t xml:space="preserve">194/2016</t>
  </si>
  <si>
    <t xml:space="preserve">Miloš</t>
  </si>
  <si>
    <t xml:space="preserve">169/2014</t>
  </si>
  <si>
    <t xml:space="preserve">Bobana </t>
  </si>
  <si>
    <t xml:space="preserve">Perić</t>
  </si>
  <si>
    <t xml:space="preserve">141/2017</t>
  </si>
  <si>
    <t xml:space="preserve">Bogićević</t>
  </si>
  <si>
    <t xml:space="preserve">173/2016</t>
  </si>
  <si>
    <t xml:space="preserve">Bubanja</t>
  </si>
  <si>
    <t xml:space="preserve">202/2014</t>
  </si>
  <si>
    <t xml:space="preserve">Batinić</t>
  </si>
  <si>
    <t xml:space="preserve">Anastasija </t>
  </si>
  <si>
    <t xml:space="preserve">Radulović</t>
  </si>
  <si>
    <t xml:space="preserve">Vladana</t>
  </si>
  <si>
    <t xml:space="preserve">Vidović</t>
  </si>
  <si>
    <t xml:space="preserve">214/2016</t>
  </si>
  <si>
    <t xml:space="preserve">Gomilanović</t>
  </si>
  <si>
    <t xml:space="preserve">F</t>
  </si>
  <si>
    <t xml:space="preserve">Snežana</t>
  </si>
  <si>
    <t xml:space="preserve">Crnogorac</t>
  </si>
  <si>
    <t xml:space="preserve">188/2014</t>
  </si>
  <si>
    <t xml:space="preserve">Filip</t>
  </si>
  <si>
    <t xml:space="preserve">Đurašković</t>
  </si>
  <si>
    <t xml:space="preserve">Nina</t>
  </si>
  <si>
    <t xml:space="preserve">Pavićević</t>
  </si>
  <si>
    <t xml:space="preserve">Stefan</t>
  </si>
  <si>
    <t xml:space="preserve">Milošević</t>
  </si>
  <si>
    <t xml:space="preserve">E</t>
  </si>
  <si>
    <t xml:space="preserve">155/2015</t>
  </si>
  <si>
    <t xml:space="preserve">Maša</t>
  </si>
  <si>
    <t xml:space="preserve">Perk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4" colorId="64" zoomScale="108" zoomScaleNormal="108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/>
      <c r="I1" s="8"/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7</v>
      </c>
      <c r="D3" s="2" t="s">
        <v>18</v>
      </c>
      <c r="E3" s="14" t="s">
        <v>19</v>
      </c>
      <c r="F3" s="15"/>
      <c r="G3" s="9" t="n">
        <v>3</v>
      </c>
      <c r="H3" s="9"/>
      <c r="I3" s="9"/>
      <c r="J3" s="16" t="n">
        <v>20</v>
      </c>
      <c r="K3" s="16"/>
      <c r="L3" s="9"/>
      <c r="M3" s="17" t="n">
        <f aca="false">MAX(J3,K3,L3)</f>
        <v>20</v>
      </c>
      <c r="N3" s="18"/>
      <c r="O3" s="19"/>
      <c r="P3" s="9"/>
      <c r="Q3" s="17" t="n">
        <f aca="false">MAX(N3,O3,P3)</f>
        <v>0</v>
      </c>
      <c r="R3" s="17" t="n">
        <f aca="false">F3+H3+M3+Q3+G3+I3</f>
        <v>23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20</v>
      </c>
      <c r="D4" s="2" t="s">
        <v>21</v>
      </c>
      <c r="E4" s="14" t="s">
        <v>22</v>
      </c>
      <c r="F4" s="15" t="n">
        <v>3</v>
      </c>
      <c r="G4" s="9" t="n">
        <v>3</v>
      </c>
      <c r="H4" s="9"/>
      <c r="I4" s="9"/>
      <c r="J4" s="16" t="n">
        <v>39</v>
      </c>
      <c r="K4" s="16"/>
      <c r="L4" s="9"/>
      <c r="M4" s="17" t="n">
        <f aca="false">MAX(J4,K4,L4)</f>
        <v>39</v>
      </c>
      <c r="N4" s="18" t="n">
        <v>48</v>
      </c>
      <c r="O4" s="19"/>
      <c r="P4" s="9"/>
      <c r="Q4" s="17" t="n">
        <f aca="false">MAX(N4,O4,P4)</f>
        <v>48</v>
      </c>
      <c r="R4" s="17" t="n">
        <f aca="false">F4+H4+M4+Q4+G4+I4</f>
        <v>93</v>
      </c>
      <c r="S4" s="17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 t="n">
        <v>3</v>
      </c>
      <c r="B5" s="14"/>
      <c r="C5" s="2" t="s">
        <v>23</v>
      </c>
      <c r="D5" s="2" t="s">
        <v>24</v>
      </c>
      <c r="E5" s="14" t="s">
        <v>25</v>
      </c>
      <c r="F5" s="15" t="n">
        <v>3</v>
      </c>
      <c r="G5" s="9" t="n">
        <v>3</v>
      </c>
      <c r="H5" s="9"/>
      <c r="I5" s="9"/>
      <c r="J5" s="16" t="n">
        <v>44</v>
      </c>
      <c r="K5" s="16"/>
      <c r="L5" s="9"/>
      <c r="M5" s="17" t="n">
        <f aca="false">MAX(J5,K5,L5)</f>
        <v>44</v>
      </c>
      <c r="N5" s="18" t="n">
        <v>50</v>
      </c>
      <c r="O5" s="19"/>
      <c r="P5" s="9"/>
      <c r="Q5" s="17" t="n">
        <f aca="false">MAX(N5,O5,P5)</f>
        <v>50</v>
      </c>
      <c r="R5" s="17" t="n">
        <f aca="false">F5+H5+M5+Q5+G5+I5</f>
        <v>100</v>
      </c>
      <c r="S5" s="17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4" t="n">
        <v>4</v>
      </c>
      <c r="B6" s="14"/>
      <c r="C6" s="2" t="s">
        <v>26</v>
      </c>
      <c r="D6" s="2" t="s">
        <v>27</v>
      </c>
      <c r="E6" s="14" t="s">
        <v>28</v>
      </c>
      <c r="F6" s="15" t="n">
        <v>3</v>
      </c>
      <c r="G6" s="9" t="n">
        <v>3</v>
      </c>
      <c r="H6" s="9"/>
      <c r="I6" s="9"/>
      <c r="J6" s="16" t="n">
        <v>43</v>
      </c>
      <c r="K6" s="16"/>
      <c r="L6" s="9"/>
      <c r="M6" s="17" t="n">
        <f aca="false">MAX(J6,K6,L6)</f>
        <v>43</v>
      </c>
      <c r="N6" s="18" t="n">
        <v>48</v>
      </c>
      <c r="O6" s="19"/>
      <c r="P6" s="9"/>
      <c r="Q6" s="17" t="n">
        <f aca="false">MAX(N6,O6,P6)</f>
        <v>48</v>
      </c>
      <c r="R6" s="17" t="n">
        <f aca="false">F6+H6+M6+Q6+G6+I6</f>
        <v>97</v>
      </c>
      <c r="S6" s="17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4" t="n">
        <v>5</v>
      </c>
      <c r="B7" s="14"/>
      <c r="C7" s="2" t="s">
        <v>29</v>
      </c>
      <c r="D7" s="2" t="s">
        <v>30</v>
      </c>
      <c r="E7" s="14" t="s">
        <v>31</v>
      </c>
      <c r="F7" s="15" t="n">
        <v>1.5</v>
      </c>
      <c r="G7" s="9" t="n">
        <v>3</v>
      </c>
      <c r="H7" s="9"/>
      <c r="I7" s="9"/>
      <c r="J7" s="16" t="n">
        <v>33.5</v>
      </c>
      <c r="K7" s="16"/>
      <c r="L7" s="9"/>
      <c r="M7" s="17" t="n">
        <f aca="false">MAX(J7,K7,L7)</f>
        <v>33.5</v>
      </c>
      <c r="N7" s="18" t="n">
        <v>45</v>
      </c>
      <c r="O7" s="19"/>
      <c r="P7" s="9"/>
      <c r="Q7" s="17" t="n">
        <f aca="false">MAX(N7,O7,P7)</f>
        <v>45</v>
      </c>
      <c r="R7" s="17" t="n">
        <f aca="false">F7+H7+M7+Q7+G7+I7</f>
        <v>83</v>
      </c>
      <c r="S7" s="17" t="str">
        <f aca="false">IF(R7&gt;=90,"A",IF(R7&gt;=80,"B",IF(R7&gt;=70,"C",IF(R7&gt;=60,"D",IF(R7&gt;=50,"E","F")))))</f>
        <v>B</v>
      </c>
    </row>
    <row r="8" customFormat="false" ht="15.75" hidden="false" customHeight="true" outlineLevel="0" collapsed="false">
      <c r="A8" s="14" t="n">
        <v>6</v>
      </c>
      <c r="B8" s="14"/>
      <c r="C8" s="2" t="s">
        <v>32</v>
      </c>
      <c r="D8" s="2" t="s">
        <v>33</v>
      </c>
      <c r="E8" s="14" t="s">
        <v>34</v>
      </c>
      <c r="F8" s="15" t="n">
        <v>1.5</v>
      </c>
      <c r="G8" s="9" t="n">
        <v>3</v>
      </c>
      <c r="H8" s="9"/>
      <c r="I8" s="9"/>
      <c r="J8" s="16" t="n">
        <v>21</v>
      </c>
      <c r="K8" s="16" t="n">
        <v>30</v>
      </c>
      <c r="L8" s="9"/>
      <c r="M8" s="17" t="n">
        <f aca="false">MAX(J8,K8,L8)</f>
        <v>30</v>
      </c>
      <c r="N8" s="18" t="n">
        <v>49</v>
      </c>
      <c r="O8" s="19"/>
      <c r="P8" s="9"/>
      <c r="Q8" s="17" t="n">
        <f aca="false">MAX(N8,O8,P8)</f>
        <v>49</v>
      </c>
      <c r="R8" s="17" t="n">
        <f aca="false">F8+H8+M8+Q8+G8+I8</f>
        <v>83.5</v>
      </c>
      <c r="S8" s="17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4" t="n">
        <v>7</v>
      </c>
      <c r="B9" s="14"/>
      <c r="C9" s="2" t="s">
        <v>35</v>
      </c>
      <c r="D9" s="2" t="s">
        <v>36</v>
      </c>
      <c r="E9" s="14" t="s">
        <v>37</v>
      </c>
      <c r="F9" s="15" t="n">
        <v>2</v>
      </c>
      <c r="G9" s="9" t="n">
        <v>3</v>
      </c>
      <c r="H9" s="9"/>
      <c r="I9" s="9"/>
      <c r="J9" s="16" t="n">
        <v>33</v>
      </c>
      <c r="K9" s="16"/>
      <c r="L9" s="9"/>
      <c r="M9" s="17" t="n">
        <f aca="false">MAX(J9,K9,L9)</f>
        <v>33</v>
      </c>
      <c r="N9" s="18" t="n">
        <v>32</v>
      </c>
      <c r="O9" s="19"/>
      <c r="P9" s="9"/>
      <c r="Q9" s="17" t="n">
        <f aca="false">MAX(N9,O9,P9)</f>
        <v>32</v>
      </c>
      <c r="R9" s="17" t="n">
        <f aca="false">F9+H9+M9+Q9+G9+I9</f>
        <v>70</v>
      </c>
      <c r="S9" s="17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4" t="n">
        <v>8</v>
      </c>
      <c r="B10" s="14"/>
      <c r="C10" s="2" t="s">
        <v>38</v>
      </c>
      <c r="D10" s="2" t="s">
        <v>39</v>
      </c>
      <c r="E10" s="14" t="s">
        <v>40</v>
      </c>
      <c r="F10" s="15" t="n">
        <v>2.5</v>
      </c>
      <c r="G10" s="9" t="n">
        <v>3</v>
      </c>
      <c r="H10" s="9"/>
      <c r="I10" s="9"/>
      <c r="J10" s="16" t="n">
        <v>40</v>
      </c>
      <c r="K10" s="16"/>
      <c r="L10" s="9"/>
      <c r="M10" s="17" t="n">
        <f aca="false">MAX(J10,K10,L10)</f>
        <v>40</v>
      </c>
      <c r="N10" s="18" t="n">
        <v>40</v>
      </c>
      <c r="O10" s="19"/>
      <c r="P10" s="9"/>
      <c r="Q10" s="17" t="n">
        <f aca="false">MAX(N10,O10,P10)</f>
        <v>40</v>
      </c>
      <c r="R10" s="17" t="n">
        <f aca="false">F10+H10+M10+Q10+G10+I10</f>
        <v>85.5</v>
      </c>
      <c r="S10" s="17" t="str">
        <f aca="false">IF(R10&gt;=90,"A",IF(R10&gt;=80,"B",IF(R10&gt;=70,"C",IF(R10&gt;=60,"D",IF(R10&gt;=50,"E","F")))))</f>
        <v>B</v>
      </c>
    </row>
    <row r="11" customFormat="false" ht="15.75" hidden="false" customHeight="true" outlineLevel="0" collapsed="false">
      <c r="A11" s="14" t="n">
        <v>9</v>
      </c>
      <c r="B11" s="14"/>
      <c r="C11" s="2" t="s">
        <v>41</v>
      </c>
      <c r="D11" s="2" t="s">
        <v>42</v>
      </c>
      <c r="E11" s="14" t="s">
        <v>43</v>
      </c>
      <c r="F11" s="15"/>
      <c r="G11" s="9" t="n">
        <v>3</v>
      </c>
      <c r="H11" s="9"/>
      <c r="I11" s="9"/>
      <c r="J11" s="16" t="n">
        <v>3</v>
      </c>
      <c r="K11" s="16" t="n">
        <v>11</v>
      </c>
      <c r="L11" s="9"/>
      <c r="M11" s="17" t="n">
        <f aca="false">MAX(J11,K11,L11)</f>
        <v>11</v>
      </c>
      <c r="N11" s="18"/>
      <c r="O11" s="19"/>
      <c r="P11" s="9"/>
      <c r="Q11" s="17" t="n">
        <f aca="false">MAX(N11,O11,P11)</f>
        <v>0</v>
      </c>
      <c r="R11" s="17" t="n">
        <f aca="false">F11+H11+M11+Q11+G11+I11</f>
        <v>14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44</v>
      </c>
      <c r="D12" s="2" t="s">
        <v>45</v>
      </c>
      <c r="E12" s="14" t="s">
        <v>46</v>
      </c>
      <c r="F12" s="15" t="n">
        <v>1.5</v>
      </c>
      <c r="G12" s="9" t="n">
        <v>3</v>
      </c>
      <c r="H12" s="9"/>
      <c r="I12" s="9"/>
      <c r="J12" s="16" t="n">
        <v>26</v>
      </c>
      <c r="K12" s="16"/>
      <c r="L12" s="9"/>
      <c r="M12" s="17" t="n">
        <f aca="false">MAX(J12,K12,L12)</f>
        <v>26</v>
      </c>
      <c r="N12" s="18" t="n">
        <v>31</v>
      </c>
      <c r="O12" s="19"/>
      <c r="P12" s="9"/>
      <c r="Q12" s="17" t="n">
        <f aca="false">MAX(N12,O12,P12)</f>
        <v>31</v>
      </c>
      <c r="R12" s="17" t="n">
        <f aca="false">F12+H12+M12+Q12+G12+I12</f>
        <v>61.5</v>
      </c>
      <c r="S12" s="17" t="str">
        <f aca="false">IF(R12&gt;=90,"A",IF(R12&gt;=80,"B",IF(R12&gt;=70,"C",IF(R12&gt;=60,"D",IF(R12&gt;=50,"E","F")))))</f>
        <v>D</v>
      </c>
    </row>
    <row r="13" customFormat="false" ht="15.75" hidden="false" customHeight="true" outlineLevel="0" collapsed="false">
      <c r="A13" s="14" t="n">
        <v>11</v>
      </c>
      <c r="B13" s="14"/>
      <c r="C13" s="2" t="s">
        <v>47</v>
      </c>
      <c r="D13" s="2" t="s">
        <v>48</v>
      </c>
      <c r="E13" s="14" t="s">
        <v>49</v>
      </c>
      <c r="F13" s="15" t="n">
        <v>2</v>
      </c>
      <c r="G13" s="9" t="n">
        <v>3</v>
      </c>
      <c r="H13" s="9"/>
      <c r="I13" s="9"/>
      <c r="J13" s="16" t="n">
        <v>35.5</v>
      </c>
      <c r="K13" s="16"/>
      <c r="L13" s="9"/>
      <c r="M13" s="17" t="n">
        <f aca="false">MAX(J13,K13,L13)</f>
        <v>35.5</v>
      </c>
      <c r="N13" s="18" t="n">
        <v>22</v>
      </c>
      <c r="O13" s="19"/>
      <c r="P13" s="9"/>
      <c r="Q13" s="17" t="n">
        <f aca="false">MAX(N13,O13,P13)</f>
        <v>22</v>
      </c>
      <c r="R13" s="17" t="n">
        <f aca="false">F13+H13+M13+Q13+G13+I13</f>
        <v>62.5</v>
      </c>
      <c r="S13" s="17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 t="n">
        <v>12</v>
      </c>
      <c r="B14" s="14"/>
      <c r="C14" s="2" t="s">
        <v>50</v>
      </c>
      <c r="D14" s="2" t="s">
        <v>51</v>
      </c>
      <c r="E14" s="14" t="s">
        <v>52</v>
      </c>
      <c r="F14" s="15" t="n">
        <v>3</v>
      </c>
      <c r="G14" s="9" t="n">
        <v>3</v>
      </c>
      <c r="H14" s="9"/>
      <c r="I14" s="9"/>
      <c r="J14" s="16" t="n">
        <v>39.5</v>
      </c>
      <c r="K14" s="16"/>
      <c r="L14" s="9"/>
      <c r="M14" s="17" t="n">
        <f aca="false">MAX(J14,K14,L14)</f>
        <v>39.5</v>
      </c>
      <c r="N14" s="18" t="n">
        <v>41.5</v>
      </c>
      <c r="O14" s="19"/>
      <c r="P14" s="9"/>
      <c r="Q14" s="17" t="n">
        <f aca="false">MAX(N14,O14,P14)</f>
        <v>41.5</v>
      </c>
      <c r="R14" s="17" t="n">
        <f aca="false">F14+H14+M14+Q14+G14+I14</f>
        <v>87</v>
      </c>
      <c r="S14" s="17" t="str">
        <f aca="false">IF(R14&gt;=90,"A",IF(R14&gt;=80,"B",IF(R14&gt;=70,"C",IF(R14&gt;=60,"D",IF(R14&gt;=50,"E","F")))))</f>
        <v>B</v>
      </c>
    </row>
    <row r="15" customFormat="false" ht="15.75" hidden="false" customHeight="true" outlineLevel="0" collapsed="false">
      <c r="A15" s="14" t="n">
        <v>13</v>
      </c>
      <c r="B15" s="14"/>
      <c r="C15" s="2" t="s">
        <v>53</v>
      </c>
      <c r="D15" s="2" t="s">
        <v>54</v>
      </c>
      <c r="E15" s="14" t="s">
        <v>55</v>
      </c>
      <c r="F15" s="15" t="n">
        <v>1.5</v>
      </c>
      <c r="G15" s="9" t="n">
        <v>3</v>
      </c>
      <c r="H15" s="9"/>
      <c r="I15" s="9"/>
      <c r="J15" s="16"/>
      <c r="K15" s="16" t="n">
        <v>20</v>
      </c>
      <c r="L15" s="9"/>
      <c r="M15" s="17" t="n">
        <f aca="false">MAX(J15,K15,L15)</f>
        <v>20</v>
      </c>
      <c r="N15" s="18" t="n">
        <v>45.5</v>
      </c>
      <c r="O15" s="19"/>
      <c r="P15" s="9"/>
      <c r="Q15" s="17" t="n">
        <f aca="false">MAX(N15,O15,P15)</f>
        <v>45.5</v>
      </c>
      <c r="R15" s="17" t="n">
        <f aca="false">F15+H15+M15+Q15+G15+I15</f>
        <v>70</v>
      </c>
      <c r="S15" s="17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4" t="n">
        <v>14</v>
      </c>
      <c r="B16" s="14"/>
      <c r="C16" s="2" t="s">
        <v>56</v>
      </c>
      <c r="D16" s="2" t="s">
        <v>57</v>
      </c>
      <c r="E16" s="14" t="s">
        <v>58</v>
      </c>
      <c r="F16" s="15"/>
      <c r="G16" s="9" t="n">
        <v>3</v>
      </c>
      <c r="H16" s="9"/>
      <c r="I16" s="9"/>
      <c r="J16" s="16" t="n">
        <v>39</v>
      </c>
      <c r="K16" s="16"/>
      <c r="L16" s="9"/>
      <c r="M16" s="17" t="n">
        <f aca="false">MAX(J16,K16,L16)</f>
        <v>39</v>
      </c>
      <c r="N16" s="18" t="n">
        <v>48</v>
      </c>
      <c r="O16" s="19"/>
      <c r="P16" s="9"/>
      <c r="Q16" s="17" t="n">
        <f aca="false">MAX(N16,O16,P16)</f>
        <v>48</v>
      </c>
      <c r="R16" s="17" t="n">
        <f aca="false">F16+H16+M16+Q16+G16+I16</f>
        <v>90</v>
      </c>
      <c r="S16" s="17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4" t="n">
        <v>15</v>
      </c>
      <c r="B17" s="14"/>
      <c r="C17" s="2" t="s">
        <v>59</v>
      </c>
      <c r="D17" s="2" t="s">
        <v>60</v>
      </c>
      <c r="E17" s="14" t="s">
        <v>61</v>
      </c>
      <c r="F17" s="15"/>
      <c r="G17" s="9" t="n">
        <v>3</v>
      </c>
      <c r="H17" s="9"/>
      <c r="I17" s="9"/>
      <c r="J17" s="16"/>
      <c r="K17" s="16"/>
      <c r="L17" s="9"/>
      <c r="M17" s="17" t="n">
        <f aca="false">MAX(J17,K17,L17)</f>
        <v>0</v>
      </c>
      <c r="N17" s="18"/>
      <c r="O17" s="19"/>
      <c r="P17" s="9"/>
      <c r="Q17" s="17" t="n">
        <f aca="false">MAX(N17,O17,P17)</f>
        <v>0</v>
      </c>
      <c r="R17" s="17" t="n">
        <f aca="false">F17+H17+M17+Q17+G17+I17</f>
        <v>3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2" t="s">
        <v>62</v>
      </c>
      <c r="D18" s="2" t="s">
        <v>63</v>
      </c>
      <c r="E18" s="14" t="s">
        <v>64</v>
      </c>
      <c r="F18" s="15" t="n">
        <v>3</v>
      </c>
      <c r="G18" s="9" t="n">
        <v>3</v>
      </c>
      <c r="H18" s="9"/>
      <c r="I18" s="9"/>
      <c r="J18" s="16" t="n">
        <v>19.5</v>
      </c>
      <c r="K18" s="16" t="n">
        <v>23</v>
      </c>
      <c r="L18" s="9"/>
      <c r="M18" s="17" t="n">
        <f aca="false">MAX(J18,K18,L18)</f>
        <v>23</v>
      </c>
      <c r="N18" s="18" t="n">
        <v>43</v>
      </c>
      <c r="O18" s="19"/>
      <c r="P18" s="9"/>
      <c r="Q18" s="17" t="n">
        <f aca="false">MAX(N18,O18,P18)</f>
        <v>43</v>
      </c>
      <c r="R18" s="17" t="n">
        <f aca="false">F18+H18+M18+Q18+G18+I18</f>
        <v>72</v>
      </c>
      <c r="S18" s="17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4" t="n">
        <v>17</v>
      </c>
      <c r="B19" s="14"/>
      <c r="C19" s="2" t="s">
        <v>65</v>
      </c>
      <c r="D19" s="2" t="s">
        <v>66</v>
      </c>
      <c r="E19" s="14" t="s">
        <v>67</v>
      </c>
      <c r="F19" s="15" t="n">
        <v>0.5</v>
      </c>
      <c r="G19" s="9" t="n">
        <v>3</v>
      </c>
      <c r="H19" s="9"/>
      <c r="I19" s="9"/>
      <c r="J19" s="16" t="n">
        <v>5.5</v>
      </c>
      <c r="K19" s="16" t="n">
        <v>26</v>
      </c>
      <c r="L19" s="9"/>
      <c r="M19" s="17" t="n">
        <f aca="false">MAX(J19,K19,L19)</f>
        <v>26</v>
      </c>
      <c r="N19" s="18"/>
      <c r="O19" s="19"/>
      <c r="P19" s="9"/>
      <c r="Q19" s="17" t="n">
        <f aca="false">MAX(N19,O19,P19)</f>
        <v>0</v>
      </c>
      <c r="R19" s="17" t="n">
        <f aca="false">F19+H19+M19+Q19+G19+I19</f>
        <v>29.5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68</v>
      </c>
      <c r="D20" s="2" t="s">
        <v>69</v>
      </c>
      <c r="E20" s="14" t="s">
        <v>70</v>
      </c>
      <c r="F20" s="15" t="n">
        <v>0.5</v>
      </c>
      <c r="G20" s="9" t="n">
        <v>3</v>
      </c>
      <c r="H20" s="9"/>
      <c r="I20" s="9"/>
      <c r="J20" s="16"/>
      <c r="K20" s="16" t="n">
        <v>16</v>
      </c>
      <c r="L20" s="9"/>
      <c r="M20" s="17" t="n">
        <f aca="false">MAX(J20,K20,L20)</f>
        <v>16</v>
      </c>
      <c r="N20" s="18" t="n">
        <v>4</v>
      </c>
      <c r="O20" s="19"/>
      <c r="P20" s="9"/>
      <c r="Q20" s="17" t="n">
        <f aca="false">MAX(N20,O20,P20)</f>
        <v>4</v>
      </c>
      <c r="R20" s="17" t="n">
        <f aca="false">F20+H20+M20+Q20+G20+I20</f>
        <v>23.5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71</v>
      </c>
      <c r="D21" s="2" t="s">
        <v>72</v>
      </c>
      <c r="E21" s="14" t="s">
        <v>73</v>
      </c>
      <c r="F21" s="15" t="n">
        <v>3</v>
      </c>
      <c r="G21" s="9" t="n">
        <v>3</v>
      </c>
      <c r="H21" s="9"/>
      <c r="I21" s="9"/>
      <c r="J21" s="16" t="n">
        <v>33.5</v>
      </c>
      <c r="K21" s="16"/>
      <c r="L21" s="9"/>
      <c r="M21" s="17" t="n">
        <f aca="false">MAX(J21,K21,L21)</f>
        <v>33.5</v>
      </c>
      <c r="N21" s="18" t="n">
        <v>37</v>
      </c>
      <c r="O21" s="19"/>
      <c r="P21" s="9"/>
      <c r="Q21" s="17" t="n">
        <f aca="false">MAX(N21,O21,P21)</f>
        <v>37</v>
      </c>
      <c r="R21" s="17" t="n">
        <f aca="false">F21+H21+M21+Q21+G21+I21</f>
        <v>76.5</v>
      </c>
      <c r="S21" s="17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14" t="n">
        <v>20</v>
      </c>
      <c r="B22" s="14"/>
      <c r="C22" s="2" t="s">
        <v>74</v>
      </c>
      <c r="D22" s="2" t="s">
        <v>75</v>
      </c>
      <c r="E22" s="14" t="s">
        <v>76</v>
      </c>
      <c r="F22" s="15"/>
      <c r="G22" s="9" t="n">
        <v>3</v>
      </c>
      <c r="H22" s="9"/>
      <c r="I22" s="9"/>
      <c r="J22" s="16"/>
      <c r="K22" s="16"/>
      <c r="L22" s="9"/>
      <c r="M22" s="17" t="n">
        <f aca="false">MAX(J22,K22,L22)</f>
        <v>0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3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0" t="n">
        <v>21</v>
      </c>
      <c r="B23" s="14"/>
      <c r="C23" s="2" t="s">
        <v>77</v>
      </c>
      <c r="D23" s="2" t="s">
        <v>78</v>
      </c>
      <c r="E23" s="14" t="s">
        <v>79</v>
      </c>
      <c r="F23" s="15"/>
      <c r="G23" s="9" t="n">
        <v>3</v>
      </c>
      <c r="H23" s="9"/>
      <c r="I23" s="9"/>
      <c r="J23" s="16" t="n">
        <v>16.5</v>
      </c>
      <c r="K23" s="16" t="n">
        <v>24</v>
      </c>
      <c r="L23" s="9"/>
      <c r="M23" s="17" t="n">
        <f aca="false">MAX(J23,K23,L23)</f>
        <v>24</v>
      </c>
      <c r="N23" s="18" t="n">
        <v>28</v>
      </c>
      <c r="O23" s="19"/>
      <c r="P23" s="9"/>
      <c r="Q23" s="17" t="n">
        <f aca="false">MAX(N23,O23,P23)</f>
        <v>28</v>
      </c>
      <c r="R23" s="17" t="n">
        <f aca="false">F23+H23+M23+Q23+G23+I23</f>
        <v>55</v>
      </c>
      <c r="S23" s="17" t="str">
        <f aca="false">IF(R23&gt;=90,"A",IF(R23&gt;=80,"B",IF(R23&gt;=70,"C",IF(R23&gt;=60,"D",IF(R23&gt;=50,"E","F")))))</f>
        <v>E</v>
      </c>
    </row>
    <row r="24" customFormat="false" ht="15.75" hidden="false" customHeight="true" outlineLevel="0" collapsed="false">
      <c r="A24" s="14" t="n">
        <v>22</v>
      </c>
      <c r="B24" s="14"/>
      <c r="C24" s="2" t="s">
        <v>80</v>
      </c>
      <c r="D24" s="2" t="s">
        <v>81</v>
      </c>
      <c r="E24" s="14" t="s">
        <v>82</v>
      </c>
      <c r="F24" s="15"/>
      <c r="G24" s="9" t="n">
        <v>3</v>
      </c>
      <c r="H24" s="9"/>
      <c r="I24" s="9"/>
      <c r="J24" s="16"/>
      <c r="K24" s="16" t="n">
        <v>7</v>
      </c>
      <c r="L24" s="9"/>
      <c r="M24" s="17" t="n">
        <f aca="false">MAX(J24,K24,L24)</f>
        <v>7</v>
      </c>
      <c r="N24" s="18"/>
      <c r="O24" s="19"/>
      <c r="P24" s="9"/>
      <c r="Q24" s="17" t="n">
        <f aca="false">MAX(N24,O24,P24)</f>
        <v>0</v>
      </c>
      <c r="R24" s="17" t="n">
        <f aca="false">F24+H24+M24+Q24+G24+I24</f>
        <v>10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83</v>
      </c>
      <c r="D25" s="2" t="s">
        <v>84</v>
      </c>
      <c r="E25" s="14" t="s">
        <v>85</v>
      </c>
      <c r="F25" s="15"/>
      <c r="G25" s="9" t="n">
        <v>3</v>
      </c>
      <c r="H25" s="9"/>
      <c r="I25" s="9"/>
      <c r="J25" s="16"/>
      <c r="K25" s="16"/>
      <c r="L25" s="9"/>
      <c r="M25" s="17" t="n">
        <f aca="false">MAX(J25,K25,L25)</f>
        <v>0</v>
      </c>
      <c r="N25" s="18"/>
      <c r="O25" s="19"/>
      <c r="P25" s="9"/>
      <c r="Q25" s="17" t="n">
        <f aca="false">MAX(N25,O25,P25)</f>
        <v>0</v>
      </c>
      <c r="R25" s="17" t="n">
        <f aca="false">F25+H25+M25+Q25+G25+I25</f>
        <v>3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86</v>
      </c>
      <c r="D26" s="2" t="s">
        <v>87</v>
      </c>
      <c r="E26" s="14" t="s">
        <v>88</v>
      </c>
      <c r="F26" s="15" t="n">
        <v>2.5</v>
      </c>
      <c r="G26" s="9" t="n">
        <v>3</v>
      </c>
      <c r="H26" s="9"/>
      <c r="I26" s="9"/>
      <c r="J26" s="16" t="n">
        <v>29</v>
      </c>
      <c r="K26" s="16" t="n">
        <v>43</v>
      </c>
      <c r="L26" s="9"/>
      <c r="M26" s="17" t="n">
        <f aca="false">MAX(J26,K26,L26)</f>
        <v>43</v>
      </c>
      <c r="N26" s="18" t="n">
        <v>50</v>
      </c>
      <c r="O26" s="19"/>
      <c r="P26" s="9"/>
      <c r="Q26" s="17" t="n">
        <f aca="false">MAX(N26,O26,P26)</f>
        <v>50</v>
      </c>
      <c r="R26" s="17" t="n">
        <f aca="false">F26+H26+M26+Q26+G26+I26</f>
        <v>98.5</v>
      </c>
      <c r="S26" s="17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4" t="n">
        <v>25</v>
      </c>
      <c r="B27" s="14"/>
      <c r="C27" s="2" t="s">
        <v>89</v>
      </c>
      <c r="D27" s="2" t="s">
        <v>90</v>
      </c>
      <c r="E27" s="14" t="s">
        <v>91</v>
      </c>
      <c r="F27" s="15" t="n">
        <v>0.5</v>
      </c>
      <c r="G27" s="9" t="n">
        <v>3</v>
      </c>
      <c r="H27" s="9"/>
      <c r="I27" s="9"/>
      <c r="J27" s="16" t="n">
        <v>25</v>
      </c>
      <c r="K27" s="16"/>
      <c r="L27" s="9"/>
      <c r="M27" s="17" t="n">
        <f aca="false">MAX(J27,K27,L27)</f>
        <v>25</v>
      </c>
      <c r="N27" s="18" t="n">
        <v>33</v>
      </c>
      <c r="O27" s="19"/>
      <c r="P27" s="9"/>
      <c r="Q27" s="17" t="n">
        <f aca="false">MAX(N27,O27,P27)</f>
        <v>33</v>
      </c>
      <c r="R27" s="17" t="n">
        <f aca="false">F27+H27+M27+Q27+G27+I27</f>
        <v>61.5</v>
      </c>
      <c r="S27" s="17" t="str">
        <f aca="false">IF(R27&gt;=90,"A",IF(R27&gt;=80,"B",IF(R27&gt;=70,"C",IF(R27&gt;=60,"D",IF(R27&gt;=50,"E","F")))))</f>
        <v>D</v>
      </c>
      <c r="T27" s="0" t="s">
        <v>92</v>
      </c>
    </row>
    <row r="28" customFormat="false" ht="15.75" hidden="false" customHeight="true" outlineLevel="0" collapsed="false">
      <c r="A28" s="14" t="n">
        <v>26</v>
      </c>
      <c r="B28" s="14"/>
      <c r="C28" s="2" t="s">
        <v>93</v>
      </c>
      <c r="D28" s="2" t="s">
        <v>36</v>
      </c>
      <c r="E28" s="14" t="s">
        <v>94</v>
      </c>
      <c r="F28" s="15" t="n">
        <v>0.5</v>
      </c>
      <c r="G28" s="9" t="n">
        <v>3</v>
      </c>
      <c r="H28" s="9"/>
      <c r="I28" s="9"/>
      <c r="J28" s="16" t="n">
        <v>31.5</v>
      </c>
      <c r="K28" s="16"/>
      <c r="L28" s="9"/>
      <c r="M28" s="17" t="n">
        <f aca="false">MAX(J28,K28,L28)</f>
        <v>31.5</v>
      </c>
      <c r="N28" s="18" t="n">
        <v>31</v>
      </c>
      <c r="O28" s="19"/>
      <c r="P28" s="9"/>
      <c r="Q28" s="17" t="n">
        <f aca="false">MAX(N28,O28,P28)</f>
        <v>31</v>
      </c>
      <c r="R28" s="17" t="n">
        <f aca="false">F28+H28+M28+Q28+G28+I28</f>
        <v>66</v>
      </c>
      <c r="S28" s="17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 t="n">
        <v>27</v>
      </c>
      <c r="B29" s="14"/>
      <c r="C29" s="2" t="s">
        <v>95</v>
      </c>
      <c r="D29" s="2" t="s">
        <v>96</v>
      </c>
      <c r="E29" s="14" t="s">
        <v>97</v>
      </c>
      <c r="F29" s="15" t="n">
        <v>1.5</v>
      </c>
      <c r="G29" s="9" t="n">
        <v>3</v>
      </c>
      <c r="H29" s="9"/>
      <c r="I29" s="9"/>
      <c r="J29" s="16" t="n">
        <v>20.5</v>
      </c>
      <c r="K29" s="16" t="n">
        <v>36</v>
      </c>
      <c r="L29" s="9"/>
      <c r="M29" s="17" t="n">
        <f aca="false">MAX(J29,K29,L29)</f>
        <v>36</v>
      </c>
      <c r="N29" s="18" t="n">
        <v>36</v>
      </c>
      <c r="O29" s="19"/>
      <c r="P29" s="9"/>
      <c r="Q29" s="17" t="n">
        <f aca="false">MAX(N29,O29,P29)</f>
        <v>36</v>
      </c>
      <c r="R29" s="17" t="n">
        <f aca="false">F29+H29+M29+Q29+G29+I29</f>
        <v>76.5</v>
      </c>
      <c r="S29" s="17" t="str">
        <f aca="false">IF(R29&gt;=90,"A",IF(R29&gt;=80,"B",IF(R29&gt;=70,"C",IF(R29&gt;=60,"D",IF(R29&gt;=50,"E","F")))))</f>
        <v>C</v>
      </c>
    </row>
    <row r="30" customFormat="false" ht="15.75" hidden="false" customHeight="true" outlineLevel="0" collapsed="false">
      <c r="A30" s="14" t="n">
        <v>28</v>
      </c>
      <c r="B30" s="14"/>
      <c r="C30" s="2" t="s">
        <v>98</v>
      </c>
      <c r="D30" s="2" t="s">
        <v>99</v>
      </c>
      <c r="E30" s="14" t="s">
        <v>100</v>
      </c>
      <c r="F30" s="15" t="n">
        <v>1.5</v>
      </c>
      <c r="G30" s="9" t="n">
        <v>3</v>
      </c>
      <c r="H30" s="9"/>
      <c r="I30" s="9"/>
      <c r="J30" s="16" t="n">
        <v>12</v>
      </c>
      <c r="K30" s="16" t="n">
        <v>28</v>
      </c>
      <c r="L30" s="9"/>
      <c r="M30" s="17" t="n">
        <f aca="false">MAX(J30,K30,L30)</f>
        <v>28</v>
      </c>
      <c r="N30" s="18"/>
      <c r="O30" s="19"/>
      <c r="P30" s="9"/>
      <c r="Q30" s="17" t="n">
        <f aca="false">MAX(N30,O30,P30)</f>
        <v>0</v>
      </c>
      <c r="R30" s="17" t="n">
        <f aca="false">F30+H30+M30+Q30+G30+I30</f>
        <v>32.5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0" t="n">
        <v>29</v>
      </c>
      <c r="B31" s="14"/>
      <c r="C31" s="2" t="s">
        <v>101</v>
      </c>
      <c r="D31" s="2" t="s">
        <v>102</v>
      </c>
      <c r="E31" s="14" t="s">
        <v>103</v>
      </c>
      <c r="F31" s="15" t="n">
        <v>0.5</v>
      </c>
      <c r="G31" s="9" t="n">
        <v>3</v>
      </c>
      <c r="H31" s="9"/>
      <c r="I31" s="9"/>
      <c r="J31" s="16" t="n">
        <v>24</v>
      </c>
      <c r="K31" s="16"/>
      <c r="L31" s="9"/>
      <c r="M31" s="17" t="n">
        <f aca="false">MAX(J31,K31,L31)</f>
        <v>24</v>
      </c>
      <c r="N31" s="18" t="n">
        <v>46</v>
      </c>
      <c r="O31" s="19"/>
      <c r="P31" s="9"/>
      <c r="Q31" s="17" t="n">
        <f aca="false">MAX(N31,O31,P31)</f>
        <v>46</v>
      </c>
      <c r="R31" s="17" t="n">
        <f aca="false">F31+H31+M31+Q31+G31+I31</f>
        <v>73.5</v>
      </c>
      <c r="S31" s="17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4" t="n">
        <v>30</v>
      </c>
      <c r="B32" s="14"/>
      <c r="C32" s="2" t="s">
        <v>104</v>
      </c>
      <c r="D32" s="2" t="s">
        <v>105</v>
      </c>
      <c r="E32" s="14" t="s">
        <v>91</v>
      </c>
      <c r="F32" s="15"/>
      <c r="G32" s="9" t="n">
        <v>3</v>
      </c>
      <c r="H32" s="9"/>
      <c r="I32" s="9"/>
      <c r="J32" s="16"/>
      <c r="K32" s="16" t="n">
        <v>16.5</v>
      </c>
      <c r="L32" s="9"/>
      <c r="M32" s="17" t="n">
        <f aca="false">MAX(J32,K32,L32)</f>
        <v>16.5</v>
      </c>
      <c r="N32" s="18" t="n">
        <v>22</v>
      </c>
      <c r="O32" s="19"/>
      <c r="P32" s="9"/>
      <c r="Q32" s="17" t="n">
        <f aca="false">MAX(N32,O32,P32)</f>
        <v>22</v>
      </c>
      <c r="R32" s="17" t="n">
        <f aca="false">F32+H32+M32+Q32+G32+I32</f>
        <v>41.5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106</v>
      </c>
      <c r="D33" s="2" t="s">
        <v>107</v>
      </c>
      <c r="E33" s="14" t="s">
        <v>108</v>
      </c>
      <c r="F33" s="15" t="n">
        <v>0.5</v>
      </c>
      <c r="G33" s="9" t="n">
        <v>3</v>
      </c>
      <c r="H33" s="9"/>
      <c r="I33" s="9"/>
      <c r="J33" s="16"/>
      <c r="K33" s="16" t="n">
        <v>30.5</v>
      </c>
      <c r="L33" s="9"/>
      <c r="M33" s="17" t="n">
        <f aca="false">MAX(J33,K33,L33)</f>
        <v>30.5</v>
      </c>
      <c r="N33" s="18" t="n">
        <v>22</v>
      </c>
      <c r="O33" s="19"/>
      <c r="P33" s="9"/>
      <c r="Q33" s="17" t="n">
        <f aca="false">MAX(N33,O33,P33)</f>
        <v>22</v>
      </c>
      <c r="R33" s="17" t="n">
        <f aca="false">F33+H33+M33+Q33+G33+I33</f>
        <v>56</v>
      </c>
      <c r="S33" s="17" t="str">
        <f aca="false">IF(R33&gt;=90,"A",IF(R33&gt;=80,"B",IF(R33&gt;=70,"C",IF(R33&gt;=60,"D",IF(R33&gt;=50,"E","F")))))</f>
        <v>E</v>
      </c>
    </row>
    <row r="34" customFormat="false" ht="15.75" hidden="false" customHeight="true" outlineLevel="0" collapsed="false">
      <c r="A34" s="14" t="n">
        <v>32</v>
      </c>
      <c r="B34" s="14"/>
      <c r="C34" s="2" t="s">
        <v>109</v>
      </c>
      <c r="D34" s="2" t="s">
        <v>110</v>
      </c>
      <c r="E34" s="14" t="s">
        <v>111</v>
      </c>
      <c r="F34" s="15" t="n">
        <v>3</v>
      </c>
      <c r="G34" s="9" t="n">
        <v>3</v>
      </c>
      <c r="H34" s="9"/>
      <c r="I34" s="9"/>
      <c r="J34" s="16"/>
      <c r="K34" s="16" t="n">
        <v>23</v>
      </c>
      <c r="L34" s="9"/>
      <c r="M34" s="17" t="n">
        <f aca="false">MAX(J34,K34,L34)</f>
        <v>23</v>
      </c>
      <c r="N34" s="18" t="n">
        <v>10</v>
      </c>
      <c r="O34" s="19"/>
      <c r="P34" s="9"/>
      <c r="Q34" s="17" t="n">
        <f aca="false">MAX(N34,O34,P34)</f>
        <v>10</v>
      </c>
      <c r="R34" s="17" t="n">
        <f aca="false">F34+H34+M34+Q34+G34+I34</f>
        <v>39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112</v>
      </c>
      <c r="D35" s="2" t="s">
        <v>78</v>
      </c>
      <c r="E35" s="14" t="s">
        <v>113</v>
      </c>
      <c r="F35" s="15"/>
      <c r="G35" s="9" t="n">
        <v>3</v>
      </c>
      <c r="H35" s="9"/>
      <c r="I35" s="9"/>
      <c r="J35" s="16"/>
      <c r="K35" s="16" t="n">
        <v>8</v>
      </c>
      <c r="L35" s="9"/>
      <c r="M35" s="17" t="n">
        <f aca="false">MAX(J35,K35,L35)</f>
        <v>8</v>
      </c>
      <c r="N35" s="18"/>
      <c r="O35" s="19"/>
      <c r="P35" s="9"/>
      <c r="Q35" s="17" t="n">
        <f aca="false">MAX(N35,O35,P35)</f>
        <v>0</v>
      </c>
      <c r="R35" s="17" t="n">
        <f aca="false">F35+H35+M35+Q35+G35+I35</f>
        <v>11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2" t="s">
        <v>114</v>
      </c>
      <c r="D36" s="2" t="s">
        <v>72</v>
      </c>
      <c r="E36" s="14" t="s">
        <v>115</v>
      </c>
      <c r="F36" s="15" t="n">
        <v>0.5</v>
      </c>
      <c r="G36" s="9" t="n">
        <v>3</v>
      </c>
      <c r="H36" s="9"/>
      <c r="I36" s="9"/>
      <c r="J36" s="16"/>
      <c r="K36" s="16" t="n">
        <v>17</v>
      </c>
      <c r="L36" s="9"/>
      <c r="M36" s="17" t="n">
        <f aca="false">MAX(J36,K36,L36)</f>
        <v>17</v>
      </c>
      <c r="N36" s="18"/>
      <c r="O36" s="19"/>
      <c r="P36" s="9"/>
      <c r="Q36" s="17" t="n">
        <f aca="false">MAX(N36,O36,P36)</f>
        <v>0</v>
      </c>
      <c r="R36" s="17" t="n">
        <f aca="false">F36+H36+M36+Q36+G36+I36</f>
        <v>20.5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/>
      <c r="C37" s="2" t="s">
        <v>116</v>
      </c>
      <c r="D37" s="2" t="s">
        <v>57</v>
      </c>
      <c r="E37" s="14" t="s">
        <v>117</v>
      </c>
      <c r="F37" s="15"/>
      <c r="G37" s="9" t="n">
        <v>3</v>
      </c>
      <c r="H37" s="9"/>
      <c r="I37" s="9"/>
      <c r="J37" s="16"/>
      <c r="K37" s="16" t="n">
        <v>32</v>
      </c>
      <c r="L37" s="9"/>
      <c r="M37" s="17" t="n">
        <f aca="false">MAX(J37,K37,L37)</f>
        <v>32</v>
      </c>
      <c r="N37" s="18" t="n">
        <v>20</v>
      </c>
      <c r="O37" s="19"/>
      <c r="P37" s="9"/>
      <c r="Q37" s="17" t="n">
        <f aca="false">MAX(N37,O37,P37)</f>
        <v>20</v>
      </c>
      <c r="R37" s="17" t="n">
        <f aca="false">F37+H37+M37+Q37+G37+I37</f>
        <v>55</v>
      </c>
      <c r="S37" s="17" t="str">
        <f aca="false">IF(R37&gt;=90,"A",IF(R37&gt;=80,"B",IF(R37&gt;=70,"C",IF(R37&gt;=60,"D",IF(R37&gt;=50,"E","F")))))</f>
        <v>E</v>
      </c>
    </row>
    <row r="38" customFormat="false" ht="15.75" hidden="false" customHeight="true" outlineLevel="0" collapsed="false">
      <c r="A38" s="21" t="n">
        <v>36</v>
      </c>
      <c r="B38" s="14"/>
      <c r="C38" s="2" t="s">
        <v>118</v>
      </c>
      <c r="D38" s="2" t="s">
        <v>119</v>
      </c>
      <c r="E38" s="14" t="s">
        <v>120</v>
      </c>
      <c r="F38" s="15" t="n">
        <v>0.5</v>
      </c>
      <c r="G38" s="9" t="n">
        <v>3</v>
      </c>
      <c r="H38" s="9"/>
      <c r="I38" s="9"/>
      <c r="J38" s="16"/>
      <c r="K38" s="16"/>
      <c r="L38" s="9"/>
      <c r="M38" s="17" t="n">
        <f aca="false">MAX(J38,K38,L38)</f>
        <v>0</v>
      </c>
      <c r="N38" s="18"/>
      <c r="O38" s="19"/>
      <c r="P38" s="9"/>
      <c r="Q38" s="17" t="n">
        <f aca="false">MAX(N38,O38,P38)</f>
        <v>0</v>
      </c>
      <c r="R38" s="17" t="n">
        <f aca="false">F38+H38+M38+Q38+G38+I38</f>
        <v>3.5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2" t="s">
        <v>121</v>
      </c>
      <c r="D39" s="2" t="s">
        <v>122</v>
      </c>
      <c r="E39" s="14" t="s">
        <v>123</v>
      </c>
      <c r="F39" s="15" t="n">
        <v>1.5</v>
      </c>
      <c r="G39" s="9" t="n">
        <v>3</v>
      </c>
      <c r="H39" s="9"/>
      <c r="I39" s="9"/>
      <c r="J39" s="16" t="n">
        <v>40</v>
      </c>
      <c r="K39" s="16"/>
      <c r="L39" s="9"/>
      <c r="M39" s="17" t="n">
        <f aca="false">MAX(J39,K39,L39)</f>
        <v>40</v>
      </c>
      <c r="N39" s="18" t="n">
        <v>50</v>
      </c>
      <c r="O39" s="19"/>
      <c r="P39" s="9"/>
      <c r="Q39" s="17" t="n">
        <f aca="false">MAX(N39,O39,P39)</f>
        <v>50</v>
      </c>
      <c r="R39" s="17" t="n">
        <f aca="false">F39+H39+M39+Q39+G39+I39</f>
        <v>94.5</v>
      </c>
      <c r="S39" s="17" t="str">
        <f aca="false">IF(R39&gt;=90,"A",IF(R39&gt;=80,"B",IF(R39&gt;=70,"C",IF(R39&gt;=60,"D",IF(R39&gt;=50,"E","F")))))</f>
        <v>A</v>
      </c>
    </row>
    <row r="40" customFormat="false" ht="15.75" hidden="false" customHeight="true" outlineLevel="0" collapsed="false">
      <c r="A40" s="21" t="n">
        <v>38</v>
      </c>
      <c r="B40" s="14"/>
      <c r="C40" s="2" t="s">
        <v>124</v>
      </c>
      <c r="D40" s="2" t="s">
        <v>69</v>
      </c>
      <c r="E40" s="14" t="s">
        <v>125</v>
      </c>
      <c r="F40" s="9"/>
      <c r="G40" s="9" t="n">
        <v>3</v>
      </c>
      <c r="H40" s="9"/>
      <c r="I40" s="9"/>
      <c r="J40" s="16"/>
      <c r="K40" s="16" t="n">
        <v>3</v>
      </c>
      <c r="L40" s="9"/>
      <c r="M40" s="17" t="n">
        <f aca="false">MAX(J40,K40,L40)</f>
        <v>3</v>
      </c>
      <c r="N40" s="18"/>
      <c r="O40" s="19"/>
      <c r="P40" s="9"/>
      <c r="Q40" s="17" t="n">
        <f aca="false">MAX(N40,O40,P40)</f>
        <v>0</v>
      </c>
      <c r="R40" s="17" t="n">
        <f aca="false">F40+H40+M40+Q40+G40+I40</f>
        <v>6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2" t="s">
        <v>126</v>
      </c>
      <c r="D41" s="2" t="s">
        <v>127</v>
      </c>
      <c r="E41" s="14" t="s">
        <v>128</v>
      </c>
      <c r="F41" s="9"/>
      <c r="G41" s="9" t="n">
        <v>3</v>
      </c>
      <c r="H41" s="9"/>
      <c r="I41" s="9"/>
      <c r="J41" s="16"/>
      <c r="K41" s="16"/>
      <c r="L41" s="9"/>
      <c r="M41" s="17" t="n">
        <f aca="false">MAX(J41,K41,L41)</f>
        <v>0</v>
      </c>
      <c r="N41" s="18"/>
      <c r="O41" s="19"/>
      <c r="P41" s="9"/>
      <c r="Q41" s="17" t="n">
        <f aca="false">MAX(N41,O41,P41)</f>
        <v>0</v>
      </c>
      <c r="R41" s="17" t="n">
        <f aca="false">F41+H41+M41+Q41+G41+I41</f>
        <v>3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2" t="s">
        <v>129</v>
      </c>
      <c r="D42" s="2" t="s">
        <v>130</v>
      </c>
      <c r="E42" s="14" t="s">
        <v>131</v>
      </c>
      <c r="F42" s="9"/>
      <c r="G42" s="9" t="n">
        <v>3</v>
      </c>
      <c r="H42" s="9"/>
      <c r="I42" s="9"/>
      <c r="J42" s="16" t="n">
        <v>14.5</v>
      </c>
      <c r="K42" s="16"/>
      <c r="L42" s="9"/>
      <c r="M42" s="17" t="n">
        <f aca="false">MAX(J42,K42,L42)</f>
        <v>14.5</v>
      </c>
      <c r="N42" s="18"/>
      <c r="O42" s="19"/>
      <c r="P42" s="9"/>
      <c r="Q42" s="17" t="n">
        <f aca="false">MAX(N42,O42,P42)</f>
        <v>0</v>
      </c>
      <c r="R42" s="17" t="n">
        <f aca="false">F42+H42+M42+Q42+G42+I42</f>
        <v>17.5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2" t="s">
        <v>132</v>
      </c>
      <c r="D43" s="2" t="s">
        <v>133</v>
      </c>
      <c r="E43" s="14" t="s">
        <v>134</v>
      </c>
      <c r="F43" s="9"/>
      <c r="G43" s="9" t="n">
        <v>3</v>
      </c>
      <c r="H43" s="9"/>
      <c r="I43" s="9"/>
      <c r="J43" s="16" t="n">
        <v>12.5</v>
      </c>
      <c r="K43" s="16" t="n">
        <v>3</v>
      </c>
      <c r="L43" s="9"/>
      <c r="M43" s="17" t="n">
        <f aca="false">MAX(J43,K43,L43)</f>
        <v>12.5</v>
      </c>
      <c r="N43" s="18"/>
      <c r="O43" s="19"/>
      <c r="P43" s="9"/>
      <c r="Q43" s="17" t="n">
        <f aca="false">MAX(N43,O43,P43)</f>
        <v>0</v>
      </c>
      <c r="R43" s="17" t="n">
        <f aca="false">F43+H43+M43+Q43+G43+I43</f>
        <v>15.5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14"/>
      <c r="C44" s="2" t="s">
        <v>135</v>
      </c>
      <c r="D44" s="2" t="s">
        <v>57</v>
      </c>
      <c r="E44" s="14" t="s">
        <v>123</v>
      </c>
      <c r="F44" s="9"/>
      <c r="G44" s="9" t="n">
        <v>3</v>
      </c>
      <c r="H44" s="9"/>
      <c r="I44" s="9"/>
      <c r="J44" s="16"/>
      <c r="K44" s="16"/>
      <c r="L44" s="9"/>
      <c r="M44" s="17" t="n">
        <f aca="false">MAX(J44,K44,L44)</f>
        <v>0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3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14"/>
      <c r="C45" s="2" t="s">
        <v>136</v>
      </c>
      <c r="D45" s="2" t="s">
        <v>137</v>
      </c>
      <c r="E45" s="14" t="s">
        <v>138</v>
      </c>
      <c r="F45" s="9"/>
      <c r="G45" s="9" t="n">
        <v>3</v>
      </c>
      <c r="H45" s="9"/>
      <c r="I45" s="9"/>
      <c r="J45" s="16"/>
      <c r="K45" s="16"/>
      <c r="L45" s="9"/>
      <c r="M45" s="17" t="n">
        <f aca="false">MAX(J45,K45,L45)</f>
        <v>0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3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39</v>
      </c>
      <c r="D46" s="2" t="s">
        <v>140</v>
      </c>
      <c r="E46" s="14" t="s">
        <v>141</v>
      </c>
      <c r="F46" s="9"/>
      <c r="G46" s="9" t="n">
        <v>3</v>
      </c>
      <c r="H46" s="9"/>
      <c r="I46" s="9"/>
      <c r="J46" s="16"/>
      <c r="K46" s="16"/>
      <c r="L46" s="9"/>
      <c r="M46" s="17" t="n">
        <f aca="false">MAX(J46,K46,L46)</f>
        <v>0</v>
      </c>
      <c r="N46" s="18"/>
      <c r="O46" s="19"/>
      <c r="P46" s="9"/>
      <c r="Q46" s="17" t="n">
        <f aca="false">MAX(N46,O46,P46)</f>
        <v>0</v>
      </c>
      <c r="R46" s="17" t="n">
        <f aca="false">F46+H46+M46+Q46+G46+I46</f>
        <v>3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42</v>
      </c>
      <c r="D47" s="2" t="s">
        <v>143</v>
      </c>
      <c r="E47" s="14" t="s">
        <v>144</v>
      </c>
      <c r="F47" s="9"/>
      <c r="G47" s="9" t="n">
        <v>3</v>
      </c>
      <c r="H47" s="9"/>
      <c r="I47" s="9"/>
      <c r="J47" s="16"/>
      <c r="K47" s="16" t="n">
        <v>19</v>
      </c>
      <c r="L47" s="9"/>
      <c r="M47" s="17" t="n">
        <f aca="false">MAX(J47,K47,L47)</f>
        <v>19</v>
      </c>
      <c r="N47" s="18" t="n">
        <v>25</v>
      </c>
      <c r="O47" s="19"/>
      <c r="P47" s="9"/>
      <c r="Q47" s="17" t="n">
        <f aca="false">MAX(N47,O47,P47)</f>
        <v>25</v>
      </c>
      <c r="R47" s="17" t="n">
        <f aca="false">F47+H47+M47+Q47+G47+I47</f>
        <v>47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45</v>
      </c>
      <c r="D48" s="2" t="s">
        <v>146</v>
      </c>
      <c r="E48" s="14" t="s">
        <v>147</v>
      </c>
      <c r="F48" s="9"/>
      <c r="G48" s="9" t="n">
        <v>3</v>
      </c>
      <c r="H48" s="9"/>
      <c r="I48" s="9"/>
      <c r="J48" s="16" t="n">
        <v>10</v>
      </c>
      <c r="K48" s="16" t="n">
        <v>11</v>
      </c>
      <c r="L48" s="9"/>
      <c r="M48" s="17" t="n">
        <f aca="false">MAX(J48,K48,L48)</f>
        <v>11</v>
      </c>
      <c r="N48" s="18" t="n">
        <v>3</v>
      </c>
      <c r="O48" s="19"/>
      <c r="P48" s="9"/>
      <c r="Q48" s="17" t="n">
        <f aca="false">MAX(N48,O48,P48)</f>
        <v>3</v>
      </c>
      <c r="R48" s="17" t="n">
        <f aca="false">F48+H48+M48+Q48+G48+I48</f>
        <v>17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48</v>
      </c>
      <c r="D49" s="2" t="s">
        <v>149</v>
      </c>
      <c r="E49" s="14" t="s">
        <v>150</v>
      </c>
      <c r="F49" s="9"/>
      <c r="G49" s="9" t="n">
        <v>3</v>
      </c>
      <c r="H49" s="9"/>
      <c r="I49" s="9"/>
      <c r="J49" s="16"/>
      <c r="K49" s="16"/>
      <c r="L49" s="9"/>
      <c r="M49" s="17" t="n">
        <f aca="false">MAX(J49,K49,L49)</f>
        <v>0</v>
      </c>
      <c r="N49" s="18"/>
      <c r="O49" s="19"/>
      <c r="P49" s="9"/>
      <c r="Q49" s="17" t="n">
        <f aca="false">MAX(N49,O49,P49)</f>
        <v>0</v>
      </c>
      <c r="R49" s="17" t="n">
        <f aca="false">F49+H49+M49+Q49+G49+I49</f>
        <v>3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51</v>
      </c>
      <c r="D50" s="2" t="s">
        <v>152</v>
      </c>
      <c r="E50" s="14" t="s">
        <v>153</v>
      </c>
      <c r="F50" s="9"/>
      <c r="G50" s="9" t="n">
        <v>3</v>
      </c>
      <c r="H50" s="9"/>
      <c r="I50" s="9"/>
      <c r="J50" s="16"/>
      <c r="K50" s="16"/>
      <c r="L50" s="9"/>
      <c r="M50" s="17" t="n">
        <f aca="false">MAX(J50,K50,L50)</f>
        <v>0</v>
      </c>
      <c r="N50" s="18"/>
      <c r="O50" s="19"/>
      <c r="P50" s="9"/>
      <c r="Q50" s="17" t="n">
        <f aca="false">MAX(N50,O50,P50)</f>
        <v>0</v>
      </c>
      <c r="R50" s="17" t="n">
        <f aca="false">F50+H50+M50+Q50+G50+I50</f>
        <v>3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2" t="s">
        <v>154</v>
      </c>
      <c r="D51" s="2" t="s">
        <v>69</v>
      </c>
      <c r="E51" s="14" t="s">
        <v>155</v>
      </c>
      <c r="F51" s="9"/>
      <c r="G51" s="9" t="n">
        <v>3</v>
      </c>
      <c r="H51" s="9"/>
      <c r="I51" s="9"/>
      <c r="J51" s="16"/>
      <c r="K51" s="16"/>
      <c r="L51" s="9"/>
      <c r="M51" s="17" t="n">
        <f aca="false">MAX(J51,K51,L51)</f>
        <v>0</v>
      </c>
      <c r="N51" s="18"/>
      <c r="O51" s="19"/>
      <c r="P51" s="9"/>
      <c r="Q51" s="17" t="n">
        <f aca="false">MAX(N51,O51,P51)</f>
        <v>0</v>
      </c>
      <c r="R51" s="17" t="n">
        <f aca="false">F51+H51+M51+Q51+G51+I51</f>
        <v>3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56</v>
      </c>
      <c r="D52" s="2" t="s">
        <v>75</v>
      </c>
      <c r="E52" s="14" t="s">
        <v>157</v>
      </c>
      <c r="F52" s="9"/>
      <c r="G52" s="9" t="n">
        <v>3</v>
      </c>
      <c r="H52" s="9"/>
      <c r="I52" s="9"/>
      <c r="J52" s="16"/>
      <c r="K52" s="16"/>
      <c r="L52" s="9"/>
      <c r="M52" s="17" t="n">
        <f aca="false">MAX(J52,K52,L52)</f>
        <v>0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3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2" t="s">
        <v>158</v>
      </c>
      <c r="D53" s="2" t="s">
        <v>159</v>
      </c>
      <c r="E53" s="14" t="s">
        <v>160</v>
      </c>
      <c r="F53" s="9"/>
      <c r="G53" s="9" t="n">
        <v>3</v>
      </c>
      <c r="H53" s="9"/>
      <c r="I53" s="9"/>
      <c r="J53" s="16"/>
      <c r="K53" s="16"/>
      <c r="L53" s="9"/>
      <c r="M53" s="17" t="n">
        <f aca="false">MAX(J53,K53,L53)</f>
        <v>0</v>
      </c>
      <c r="N53" s="18"/>
      <c r="O53" s="19"/>
      <c r="P53" s="9"/>
      <c r="Q53" s="17" t="n">
        <f aca="false">MAX(N53,O53,P53)</f>
        <v>0</v>
      </c>
      <c r="R53" s="17" t="n">
        <f aca="false">F53+H53+M53+Q53+G53+I53</f>
        <v>3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22" t="s">
        <v>161</v>
      </c>
      <c r="D54" s="14"/>
      <c r="E54" s="14"/>
      <c r="F54" s="9"/>
      <c r="G54" s="9"/>
      <c r="H54" s="9"/>
      <c r="I54" s="9"/>
      <c r="J54" s="16"/>
      <c r="K54" s="16"/>
      <c r="L54" s="9"/>
      <c r="M54" s="17" t="n">
        <f aca="false">MAX(J54,K54,L54)</f>
        <v>0</v>
      </c>
      <c r="N54" s="18"/>
      <c r="O54" s="19"/>
      <c r="P54" s="9"/>
      <c r="Q54" s="17" t="n">
        <f aca="false">MAX(N54,O54,P54)</f>
        <v>0</v>
      </c>
      <c r="R54" s="17" t="n">
        <f aca="false">F54+H54+M54+Q54+G54+I54</f>
        <v>0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62</v>
      </c>
      <c r="D55" s="14" t="s">
        <v>163</v>
      </c>
      <c r="E55" s="14" t="s">
        <v>164</v>
      </c>
      <c r="F55" s="9"/>
      <c r="G55" s="9" t="n">
        <v>3</v>
      </c>
      <c r="H55" s="9"/>
      <c r="I55" s="9"/>
      <c r="J55" s="16" t="n">
        <v>13.5</v>
      </c>
      <c r="K55" s="16" t="n">
        <v>18</v>
      </c>
      <c r="L55" s="9"/>
      <c r="M55" s="17" t="n">
        <f aca="false">MAX(J55,K55,L55)</f>
        <v>18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21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 t="s">
        <v>165</v>
      </c>
      <c r="D56" s="14" t="s">
        <v>143</v>
      </c>
      <c r="E56" s="14" t="s">
        <v>166</v>
      </c>
      <c r="F56" s="9"/>
      <c r="G56" s="9" t="n">
        <v>3</v>
      </c>
      <c r="H56" s="9"/>
      <c r="I56" s="9"/>
      <c r="J56" s="16" t="n">
        <v>5</v>
      </c>
      <c r="K56" s="16"/>
      <c r="L56" s="9"/>
      <c r="M56" s="17" t="n">
        <f aca="false">MAX(J56,K56,L56)</f>
        <v>5</v>
      </c>
      <c r="N56" s="18"/>
      <c r="O56" s="19"/>
      <c r="P56" s="9"/>
      <c r="Q56" s="17" t="n">
        <f aca="false">MAX(N56,O56,P56)</f>
        <v>0</v>
      </c>
      <c r="R56" s="17" t="n">
        <f aca="false">F56+H56+M56+Q56+G56+I56</f>
        <v>8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 t="s">
        <v>75</v>
      </c>
      <c r="E57" s="14" t="s">
        <v>91</v>
      </c>
      <c r="F57" s="9"/>
      <c r="G57" s="9" t="n">
        <v>3</v>
      </c>
      <c r="H57" s="9"/>
      <c r="I57" s="9"/>
      <c r="J57" s="16" t="n">
        <v>6</v>
      </c>
      <c r="K57" s="16"/>
      <c r="L57" s="9"/>
      <c r="M57" s="17" t="n">
        <f aca="false">MAX(J57,K57,L57)</f>
        <v>6</v>
      </c>
      <c r="N57" s="18"/>
      <c r="O57" s="19"/>
      <c r="P57" s="9"/>
      <c r="Q57" s="17" t="n">
        <f aca="false">MAX(N57,O57,P57)</f>
        <v>0</v>
      </c>
      <c r="R57" s="17" t="n">
        <f aca="false">F57+H57+M57+Q57+G57+I57</f>
        <v>9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 t="s">
        <v>36</v>
      </c>
      <c r="E58" s="14" t="s">
        <v>167</v>
      </c>
      <c r="F58" s="9"/>
      <c r="G58" s="9" t="n">
        <v>3</v>
      </c>
      <c r="H58" s="9"/>
      <c r="I58" s="9"/>
      <c r="J58" s="16" t="n">
        <v>18.5</v>
      </c>
      <c r="K58" s="16" t="n">
        <v>10</v>
      </c>
      <c r="L58" s="9"/>
      <c r="M58" s="17" t="n">
        <f aca="false">MAX(J58,K58,L58)</f>
        <v>18.5</v>
      </c>
      <c r="N58" s="18"/>
      <c r="O58" s="19"/>
      <c r="P58" s="9"/>
      <c r="Q58" s="17" t="n">
        <f aca="false">MAX(N58,O58,P58)</f>
        <v>0</v>
      </c>
      <c r="R58" s="17" t="n">
        <f aca="false">F58+H58+M58+Q58+G58+I58</f>
        <v>21.5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 t="s">
        <v>168</v>
      </c>
      <c r="D59" s="14" t="s">
        <v>169</v>
      </c>
      <c r="E59" s="14" t="s">
        <v>46</v>
      </c>
      <c r="F59" s="9"/>
      <c r="G59" s="9" t="n">
        <v>3</v>
      </c>
      <c r="H59" s="9"/>
      <c r="I59" s="9"/>
      <c r="J59" s="16" t="n">
        <v>10</v>
      </c>
      <c r="K59" s="16"/>
      <c r="L59" s="9"/>
      <c r="M59" s="17" t="n">
        <f aca="false">MAX(J59,K59,L59)</f>
        <v>10</v>
      </c>
      <c r="N59" s="18"/>
      <c r="O59" s="19"/>
      <c r="P59" s="9"/>
      <c r="Q59" s="17" t="n">
        <f aca="false">MAX(N59,O59,P59)</f>
        <v>0</v>
      </c>
      <c r="R59" s="17" t="n">
        <f aca="false">F59+H59+M59+Q59+G59+I59</f>
        <v>13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70</v>
      </c>
      <c r="D60" s="14" t="s">
        <v>171</v>
      </c>
      <c r="E60" s="14" t="s">
        <v>172</v>
      </c>
      <c r="F60" s="9"/>
      <c r="G60" s="9" t="n">
        <v>3</v>
      </c>
      <c r="H60" s="9"/>
      <c r="I60" s="9"/>
      <c r="J60" s="16" t="n">
        <v>17.5</v>
      </c>
      <c r="K60" s="16" t="n">
        <v>33.5</v>
      </c>
      <c r="L60" s="9"/>
      <c r="M60" s="17" t="n">
        <f aca="false">MAX(J60,K60,L60)</f>
        <v>33.5</v>
      </c>
      <c r="N60" s="18"/>
      <c r="O60" s="19"/>
      <c r="P60" s="9"/>
      <c r="Q60" s="17" t="n">
        <f aca="false">MAX(N60,O60,P60)</f>
        <v>0</v>
      </c>
      <c r="R60" s="17" t="n">
        <f aca="false">F60+H60+M60+Q60+G60+I60</f>
        <v>36.5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73</v>
      </c>
      <c r="D61" s="14" t="s">
        <v>174</v>
      </c>
      <c r="E61" s="14" t="s">
        <v>40</v>
      </c>
      <c r="F61" s="9"/>
      <c r="G61" s="9" t="n">
        <v>3</v>
      </c>
      <c r="H61" s="9"/>
      <c r="I61" s="9"/>
      <c r="J61" s="16" t="n">
        <v>3.5</v>
      </c>
      <c r="K61" s="16"/>
      <c r="L61" s="9"/>
      <c r="M61" s="17" t="n">
        <f aca="false">MAX(J61,K61,L61)</f>
        <v>3.5</v>
      </c>
      <c r="N61" s="18"/>
      <c r="O61" s="19"/>
      <c r="P61" s="9"/>
      <c r="Q61" s="17" t="n">
        <f aca="false">MAX(N61,O61,P61)</f>
        <v>0</v>
      </c>
      <c r="R61" s="17" t="n">
        <f aca="false">F61+H61+M61+Q61+G61+I61</f>
        <v>6.5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 t="s">
        <v>175</v>
      </c>
      <c r="D62" s="14" t="s">
        <v>176</v>
      </c>
      <c r="E62" s="14" t="s">
        <v>177</v>
      </c>
      <c r="F62" s="9"/>
      <c r="G62" s="9" t="n">
        <v>3</v>
      </c>
      <c r="H62" s="9"/>
      <c r="I62" s="9"/>
      <c r="J62" s="16" t="n">
        <v>18</v>
      </c>
      <c r="K62" s="16"/>
      <c r="L62" s="9"/>
      <c r="M62" s="17" t="n">
        <f aca="false">MAX(J62,K62,L62)</f>
        <v>18</v>
      </c>
      <c r="N62" s="18" t="n">
        <v>32</v>
      </c>
      <c r="O62" s="19"/>
      <c r="P62" s="9"/>
      <c r="Q62" s="17" t="n">
        <f aca="false">MAX(N62,O62,P62)</f>
        <v>32</v>
      </c>
      <c r="R62" s="17" t="n">
        <f aca="false">F62+H62+M62+Q62+G62+I62</f>
        <v>53</v>
      </c>
      <c r="S62" s="17" t="str">
        <f aca="false">IF(R62&gt;=90,"A",IF(R62&gt;=80,"B",IF(R62&gt;=70,"C",IF(R62&gt;=60,"D",IF(R62&gt;=50,"E","F")))))</f>
        <v>E</v>
      </c>
    </row>
    <row r="63" customFormat="false" ht="15.75" hidden="false" customHeight="true" outlineLevel="0" collapsed="false">
      <c r="A63" s="14" t="n">
        <v>61</v>
      </c>
      <c r="B63" s="14"/>
      <c r="C63" s="14" t="s">
        <v>178</v>
      </c>
      <c r="D63" s="14" t="s">
        <v>179</v>
      </c>
      <c r="E63" s="14" t="s">
        <v>55</v>
      </c>
      <c r="F63" s="9"/>
      <c r="G63" s="9" t="n">
        <v>3</v>
      </c>
      <c r="H63" s="9"/>
      <c r="I63" s="9"/>
      <c r="J63" s="16" t="n">
        <v>15</v>
      </c>
      <c r="K63" s="16"/>
      <c r="L63" s="9"/>
      <c r="M63" s="17" t="n">
        <f aca="false">MAX(J63,K63,L63)</f>
        <v>15</v>
      </c>
      <c r="N63" s="18"/>
      <c r="O63" s="19"/>
      <c r="P63" s="9"/>
      <c r="Q63" s="17" t="n">
        <f aca="false">MAX(N63,O63,P63)</f>
        <v>0</v>
      </c>
      <c r="R63" s="17" t="n">
        <f aca="false">F63+H63+M63+Q63+G63+I63</f>
        <v>18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80</v>
      </c>
      <c r="D64" s="14" t="s">
        <v>181</v>
      </c>
      <c r="E64" s="14" t="s">
        <v>182</v>
      </c>
      <c r="F64" s="9"/>
      <c r="G64" s="9" t="n">
        <v>3</v>
      </c>
      <c r="H64" s="9"/>
      <c r="I64" s="9"/>
      <c r="J64" s="16" t="n">
        <v>20</v>
      </c>
      <c r="K64" s="16" t="n">
        <v>25.5</v>
      </c>
      <c r="L64" s="9"/>
      <c r="M64" s="17" t="n">
        <f aca="false">MAX(J64,K64,L64)</f>
        <v>25.5</v>
      </c>
      <c r="N64" s="18" t="n">
        <v>33</v>
      </c>
      <c r="O64" s="19"/>
      <c r="P64" s="9"/>
      <c r="Q64" s="17" t="n">
        <f aca="false">MAX(N64,O64,P64)</f>
        <v>33</v>
      </c>
      <c r="R64" s="17" t="n">
        <f aca="false">F64+H64+M64+Q64+G64+I64</f>
        <v>61.5</v>
      </c>
      <c r="S64" s="17" t="str">
        <f aca="false">IF(R64&gt;=90,"A",IF(R64&gt;=80,"B",IF(R64&gt;=70,"C",IF(R64&gt;=60,"D",IF(R64&gt;=50,"E","F")))))</f>
        <v>D</v>
      </c>
      <c r="T64" s="23"/>
    </row>
    <row r="65" customFormat="false" ht="15.75" hidden="false" customHeight="true" outlineLevel="0" collapsed="false">
      <c r="A65" s="24" t="n">
        <v>63</v>
      </c>
      <c r="B65" s="14"/>
      <c r="C65" s="14" t="s">
        <v>183</v>
      </c>
      <c r="D65" s="14" t="s">
        <v>75</v>
      </c>
      <c r="E65" s="14" t="s">
        <v>184</v>
      </c>
      <c r="F65" s="15" t="n">
        <v>0.5</v>
      </c>
      <c r="G65" s="9" t="n">
        <v>3</v>
      </c>
      <c r="H65" s="9"/>
      <c r="I65" s="9"/>
      <c r="J65" s="16"/>
      <c r="K65" s="16" t="n">
        <v>17</v>
      </c>
      <c r="L65" s="9"/>
      <c r="M65" s="17" t="n">
        <f aca="false">MAX(J65,K65,L65)</f>
        <v>17</v>
      </c>
      <c r="N65" s="18"/>
      <c r="O65" s="19"/>
      <c r="P65" s="9"/>
      <c r="Q65" s="17" t="n">
        <f aca="false">MAX(N65,O65,P65)</f>
        <v>0</v>
      </c>
      <c r="R65" s="17" t="n">
        <f aca="false">F65+H65+M65+Q65+G65+I65</f>
        <v>20.5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4" t="n">
        <v>64</v>
      </c>
      <c r="B66" s="14"/>
      <c r="C66" s="14" t="s">
        <v>185</v>
      </c>
      <c r="D66" s="14" t="s">
        <v>69</v>
      </c>
      <c r="E66" s="14" t="s">
        <v>186</v>
      </c>
      <c r="F66" s="15" t="n">
        <v>2</v>
      </c>
      <c r="G66" s="9" t="n">
        <v>3</v>
      </c>
      <c r="H66" s="9"/>
      <c r="I66" s="9"/>
      <c r="J66" s="16"/>
      <c r="K66" s="16" t="n">
        <v>5</v>
      </c>
      <c r="L66" s="9"/>
      <c r="M66" s="17" t="n">
        <f aca="false">MAX(J66,K66,L66)</f>
        <v>5</v>
      </c>
      <c r="N66" s="18"/>
      <c r="O66" s="19"/>
      <c r="P66" s="9"/>
      <c r="Q66" s="17" t="n">
        <f aca="false">MAX(N66,O66,P66)</f>
        <v>0</v>
      </c>
      <c r="R66" s="17" t="n">
        <f aca="false">F66+H66+M66+Q66+G66+I66</f>
        <v>10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4" t="n">
        <v>65</v>
      </c>
      <c r="B67" s="14"/>
      <c r="C67" s="14" t="s">
        <v>187</v>
      </c>
      <c r="D67" s="14" t="s">
        <v>21</v>
      </c>
      <c r="E67" s="14" t="s">
        <v>188</v>
      </c>
      <c r="F67" s="15"/>
      <c r="G67" s="9" t="n">
        <v>3</v>
      </c>
      <c r="H67" s="9"/>
      <c r="I67" s="9"/>
      <c r="J67" s="16"/>
      <c r="K67" s="16" t="n">
        <v>2.5</v>
      </c>
      <c r="L67" s="9"/>
      <c r="M67" s="17" t="n">
        <v>2.5</v>
      </c>
      <c r="N67" s="18"/>
      <c r="O67" s="19"/>
      <c r="P67" s="9"/>
      <c r="Q67" s="17"/>
      <c r="R67" s="17"/>
      <c r="S67" s="17"/>
    </row>
    <row r="68" customFormat="false" ht="15" hidden="false" customHeight="false" outlineLevel="0" collapsed="false">
      <c r="A68" s="24" t="n">
        <v>66</v>
      </c>
      <c r="B68" s="14"/>
      <c r="C68" s="14"/>
      <c r="D68" s="14" t="s">
        <v>189</v>
      </c>
      <c r="E68" s="14" t="s">
        <v>190</v>
      </c>
      <c r="F68" s="15"/>
      <c r="G68" s="9" t="n">
        <v>3</v>
      </c>
      <c r="H68" s="9"/>
      <c r="I68" s="9"/>
      <c r="J68" s="16"/>
      <c r="K68" s="16" t="n">
        <v>11.5</v>
      </c>
      <c r="L68" s="9"/>
      <c r="M68" s="17" t="n">
        <v>11.5</v>
      </c>
      <c r="N68" s="18"/>
      <c r="O68" s="19"/>
      <c r="P68" s="9"/>
      <c r="Q68" s="17"/>
      <c r="R68" s="17"/>
      <c r="S68" s="17"/>
    </row>
    <row r="69" customFormat="false" ht="15" hidden="false" customHeight="false" outlineLevel="0" collapsed="false">
      <c r="A69" s="24" t="n">
        <v>67</v>
      </c>
      <c r="B69" s="14"/>
      <c r="C69" s="14"/>
      <c r="D69" s="14" t="s">
        <v>191</v>
      </c>
      <c r="E69" s="14" t="s">
        <v>192</v>
      </c>
      <c r="F69" s="15"/>
      <c r="G69" s="9" t="n">
        <v>3</v>
      </c>
      <c r="H69" s="9"/>
      <c r="I69" s="9"/>
      <c r="J69" s="16"/>
      <c r="K69" s="16" t="n">
        <v>16</v>
      </c>
      <c r="L69" s="9"/>
      <c r="M69" s="17" t="n">
        <v>16</v>
      </c>
      <c r="N69" s="18"/>
      <c r="O69" s="19"/>
      <c r="P69" s="9"/>
      <c r="Q69" s="17"/>
      <c r="R69" s="17"/>
      <c r="S69" s="17"/>
    </row>
    <row r="70" customFormat="false" ht="15" hidden="false" customHeight="false" outlineLevel="0" collapsed="false">
      <c r="A70" s="24" t="n">
        <v>68</v>
      </c>
      <c r="B70" s="14"/>
      <c r="C70" s="14" t="s">
        <v>193</v>
      </c>
      <c r="D70" s="14" t="s">
        <v>169</v>
      </c>
      <c r="E70" s="14" t="s">
        <v>194</v>
      </c>
      <c r="F70" s="15"/>
      <c r="G70" s="9" t="n">
        <v>3</v>
      </c>
      <c r="H70" s="9"/>
      <c r="I70" s="9"/>
      <c r="J70" s="16"/>
      <c r="K70" s="16" t="n">
        <v>20</v>
      </c>
      <c r="L70" s="9"/>
      <c r="M70" s="17" t="n">
        <v>20</v>
      </c>
      <c r="N70" s="18" t="n">
        <v>18</v>
      </c>
      <c r="O70" s="19"/>
      <c r="P70" s="9"/>
      <c r="Q70" s="17"/>
      <c r="R70" s="17" t="n">
        <v>41</v>
      </c>
      <c r="S70" s="17" t="s">
        <v>195</v>
      </c>
    </row>
    <row r="71" customFormat="false" ht="15" hidden="false" customHeight="false" outlineLevel="0" collapsed="false">
      <c r="A71" s="24" t="n">
        <v>69</v>
      </c>
      <c r="B71" s="14"/>
      <c r="C71" s="14"/>
      <c r="D71" s="14" t="s">
        <v>196</v>
      </c>
      <c r="E71" s="14" t="s">
        <v>197</v>
      </c>
      <c r="F71" s="15"/>
      <c r="G71" s="9" t="n">
        <v>3</v>
      </c>
      <c r="H71" s="9"/>
      <c r="I71" s="9"/>
      <c r="J71" s="16"/>
      <c r="K71" s="16" t="n">
        <v>30</v>
      </c>
      <c r="L71" s="9"/>
      <c r="M71" s="17" t="n">
        <v>30</v>
      </c>
      <c r="N71" s="18"/>
      <c r="O71" s="19"/>
      <c r="P71" s="9"/>
      <c r="Q71" s="17"/>
      <c r="R71" s="17"/>
      <c r="S71" s="17"/>
    </row>
    <row r="72" customFormat="false" ht="15" hidden="false" customHeight="false" outlineLevel="0" collapsed="false">
      <c r="A72" s="24" t="n">
        <v>70</v>
      </c>
      <c r="B72" s="14"/>
      <c r="C72" s="14" t="s">
        <v>198</v>
      </c>
      <c r="D72" s="14" t="s">
        <v>199</v>
      </c>
      <c r="E72" s="14" t="s">
        <v>200</v>
      </c>
      <c r="F72" s="15"/>
      <c r="G72" s="9" t="n">
        <v>3</v>
      </c>
      <c r="H72" s="9"/>
      <c r="I72" s="9"/>
      <c r="J72" s="16"/>
      <c r="K72" s="16" t="n">
        <v>25</v>
      </c>
      <c r="L72" s="9"/>
      <c r="M72" s="17" t="n">
        <v>25</v>
      </c>
      <c r="N72" s="18"/>
      <c r="O72" s="19"/>
      <c r="P72" s="9"/>
      <c r="Q72" s="17"/>
      <c r="R72" s="17"/>
      <c r="S72" s="17"/>
    </row>
    <row r="73" customFormat="false" ht="15" hidden="false" customHeight="false" outlineLevel="0" collapsed="false">
      <c r="A73" s="24" t="n">
        <v>71</v>
      </c>
      <c r="B73" s="14"/>
      <c r="C73" s="14"/>
      <c r="D73" s="14" t="s">
        <v>201</v>
      </c>
      <c r="E73" s="14" t="s">
        <v>202</v>
      </c>
      <c r="F73" s="25"/>
      <c r="G73" s="9" t="n">
        <v>3</v>
      </c>
      <c r="H73" s="9"/>
      <c r="I73" s="9"/>
      <c r="J73" s="16"/>
      <c r="K73" s="16" t="n">
        <v>18</v>
      </c>
      <c r="L73" s="9"/>
      <c r="M73" s="17" t="n">
        <v>18</v>
      </c>
      <c r="N73" s="18"/>
      <c r="O73" s="19"/>
      <c r="P73" s="9"/>
      <c r="Q73" s="17"/>
      <c r="R73" s="17"/>
      <c r="S73" s="17"/>
    </row>
    <row r="74" customFormat="false" ht="15" hidden="false" customHeight="false" outlineLevel="0" collapsed="false">
      <c r="A74" s="24" t="n">
        <v>72</v>
      </c>
      <c r="B74" s="14"/>
      <c r="C74" s="14"/>
      <c r="D74" s="14" t="s">
        <v>203</v>
      </c>
      <c r="E74" s="14" t="s">
        <v>204</v>
      </c>
      <c r="F74" s="25" t="n">
        <v>1.5</v>
      </c>
      <c r="G74" s="9" t="n">
        <v>3</v>
      </c>
      <c r="H74" s="9"/>
      <c r="I74" s="9"/>
      <c r="J74" s="16"/>
      <c r="K74" s="16" t="n">
        <v>26</v>
      </c>
      <c r="L74" s="9"/>
      <c r="M74" s="17" t="n">
        <v>26</v>
      </c>
      <c r="N74" s="18" t="n">
        <v>24</v>
      </c>
      <c r="O74" s="19"/>
      <c r="P74" s="9"/>
      <c r="Q74" s="17" t="n">
        <v>54.5</v>
      </c>
      <c r="R74" s="17"/>
      <c r="S74" s="17" t="s">
        <v>205</v>
      </c>
    </row>
    <row r="75" customFormat="false" ht="15" hidden="false" customHeight="false" outlineLevel="0" collapsed="false">
      <c r="A75" s="24" t="n">
        <v>73</v>
      </c>
      <c r="B75" s="14"/>
      <c r="C75" s="14" t="s">
        <v>206</v>
      </c>
      <c r="D75" s="14" t="s">
        <v>207</v>
      </c>
      <c r="E75" s="14" t="s">
        <v>208</v>
      </c>
      <c r="F75" s="25"/>
      <c r="G75" s="9" t="n">
        <v>3</v>
      </c>
      <c r="H75" s="9"/>
      <c r="I75" s="9"/>
      <c r="J75" s="16"/>
      <c r="K75" s="16"/>
      <c r="L75" s="9"/>
      <c r="M75" s="17"/>
      <c r="N75" s="18" t="n">
        <v>14</v>
      </c>
      <c r="O75" s="19"/>
      <c r="P75" s="9"/>
      <c r="Q75" s="17" t="n">
        <v>14</v>
      </c>
      <c r="R75" s="17"/>
      <c r="S75" s="17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7"/>
      <c r="N212" s="27"/>
      <c r="O212" s="26"/>
      <c r="P212" s="26"/>
      <c r="Q212" s="27"/>
      <c r="R212" s="27"/>
      <c r="S212" s="27"/>
    </row>
    <row r="213" customFormat="false" ht="15" hidden="false" customHeight="false" outlineLevel="0" collapsed="false">
      <c r="A213" s="26"/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209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210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211</v>
      </c>
      <c r="B4" s="36"/>
      <c r="C4" s="37" t="s">
        <v>212</v>
      </c>
      <c r="D4" s="37"/>
      <c r="E4" s="37"/>
      <c r="F4" s="38" t="s">
        <v>213</v>
      </c>
      <c r="G4" s="39" t="s">
        <v>214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.75" hidden="false" customHeight="false" outlineLevel="0" collapsed="false">
      <c r="A8" s="44" t="s">
        <v>215</v>
      </c>
      <c r="B8" s="44"/>
      <c r="C8" s="44"/>
      <c r="D8" s="44"/>
      <c r="E8" s="45" t="s">
        <v>216</v>
      </c>
      <c r="F8" s="45"/>
      <c r="G8" s="45"/>
      <c r="H8" s="45"/>
      <c r="I8" s="33"/>
      <c r="J8" s="34"/>
      <c r="K8" s="34"/>
      <c r="L8" s="31"/>
    </row>
    <row r="9" customFormat="false" ht="15" hidden="false" customHeight="true" outlineLevel="0" collapsed="false">
      <c r="A9" s="46" t="s">
        <v>217</v>
      </c>
      <c r="B9" s="47" t="s">
        <v>218</v>
      </c>
      <c r="C9" s="47" t="s">
        <v>219</v>
      </c>
      <c r="D9" s="47" t="s">
        <v>220</v>
      </c>
      <c r="E9" s="47"/>
      <c r="F9" s="47" t="s">
        <v>221</v>
      </c>
      <c r="G9" s="48" t="s">
        <v>222</v>
      </c>
      <c r="H9" s="48"/>
      <c r="I9" s="34"/>
      <c r="J9" s="34"/>
      <c r="K9" s="34"/>
      <c r="L9" s="31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3.75" hidden="false" customHeight="false" outlineLevel="0" collapsed="false">
      <c r="A11" s="46"/>
      <c r="B11" s="47"/>
      <c r="C11" s="47"/>
      <c r="D11" s="49" t="s">
        <v>223</v>
      </c>
      <c r="E11" s="49" t="s">
        <v>224</v>
      </c>
      <c r="F11" s="47"/>
      <c r="G11" s="47"/>
      <c r="H11" s="48"/>
      <c r="I11" s="34"/>
      <c r="J11" s="34"/>
      <c r="K11" s="34"/>
      <c r="L11" s="31"/>
    </row>
    <row r="12" customFormat="false" ht="15" hidden="false" customHeight="false" outlineLevel="0" collapsed="false">
      <c r="A12" s="50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 Vladimir Nikolić</v>
      </c>
      <c r="D12" s="51" t="n">
        <f aca="false">Sheet1!G3+Sheet1!I3+Sheet1!M3+Sheet1!F3+Sheet1!H3</f>
        <v>23</v>
      </c>
      <c r="E12" s="51" t="n">
        <f aca="false">Sheet1!Q3</f>
        <v>0</v>
      </c>
      <c r="F12" s="51" t="n">
        <f aca="false">Sheet1!R3</f>
        <v>23</v>
      </c>
      <c r="G12" s="51" t="str">
        <f aca="false">Sheet1!S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0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Kristina Sinđić </v>
      </c>
      <c r="D13" s="51" t="n">
        <f aca="false">Sheet1!G4+Sheet1!I4+Sheet1!M4+Sheet1!F4+Sheet1!H4</f>
        <v>45</v>
      </c>
      <c r="E13" s="51" t="n">
        <f aca="false">Sheet1!Q4</f>
        <v>48</v>
      </c>
      <c r="F13" s="51" t="n">
        <f aca="false">Sheet1!R4</f>
        <v>93</v>
      </c>
      <c r="G13" s="51" t="str">
        <f aca="false">Sheet1!S4</f>
        <v>A</v>
      </c>
      <c r="H13" s="52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0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 Andrea Dragojlović</v>
      </c>
      <c r="D14" s="51" t="n">
        <f aca="false">Sheet1!G5+Sheet1!I5+Sheet1!M5+Sheet1!F5+Sheet1!H5</f>
        <v>50</v>
      </c>
      <c r="E14" s="51" t="n">
        <f aca="false">Sheet1!Q5</f>
        <v>50</v>
      </c>
      <c r="F14" s="51" t="n">
        <f aca="false">Sheet1!R5</f>
        <v>100</v>
      </c>
      <c r="G14" s="51" t="str">
        <f aca="false">Sheet1!S5</f>
        <v>A</v>
      </c>
      <c r="H14" s="52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50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Andrijana Eraković </v>
      </c>
      <c r="D15" s="51" t="n">
        <f aca="false">Sheet1!G6+Sheet1!I6+Sheet1!M6+Sheet1!F6+Sheet1!H6</f>
        <v>49</v>
      </c>
      <c r="E15" s="51" t="n">
        <f aca="false">Sheet1!Q6</f>
        <v>48</v>
      </c>
      <c r="F15" s="51" t="n">
        <f aca="false">Sheet1!R6</f>
        <v>97</v>
      </c>
      <c r="G15" s="51" t="str">
        <f aca="false">Sheet1!S6</f>
        <v>A</v>
      </c>
      <c r="H15" s="52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0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Marina Lukić </v>
      </c>
      <c r="D16" s="51" t="n">
        <f aca="false">Sheet1!G7+Sheet1!I7+Sheet1!M7+Sheet1!F7+Sheet1!H7</f>
        <v>38</v>
      </c>
      <c r="E16" s="51" t="n">
        <f aca="false">Sheet1!Q7</f>
        <v>45</v>
      </c>
      <c r="F16" s="51" t="n">
        <f aca="false">Sheet1!R7</f>
        <v>83</v>
      </c>
      <c r="G16" s="51" t="str">
        <f aca="false">Sheet1!S7</f>
        <v>B</v>
      </c>
      <c r="H16" s="52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50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 Nataša Vujačić</v>
      </c>
      <c r="D17" s="51" t="n">
        <f aca="false">Sheet1!G8+Sheet1!I8+Sheet1!M8+Sheet1!F8+Sheet1!H8</f>
        <v>34.5</v>
      </c>
      <c r="E17" s="51" t="n">
        <f aca="false">Sheet1!Q8</f>
        <v>49</v>
      </c>
      <c r="F17" s="51" t="n">
        <f aca="false">Sheet1!R8</f>
        <v>83.5</v>
      </c>
      <c r="G17" s="51" t="str">
        <f aca="false">Sheet1!S8</f>
        <v>B</v>
      </c>
      <c r="H17" s="52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50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Aleksandra Vraneš</v>
      </c>
      <c r="D18" s="51" t="n">
        <f aca="false">Sheet1!G9+Sheet1!I9+Sheet1!M9+Sheet1!F9+Sheet1!H9</f>
        <v>38</v>
      </c>
      <c r="E18" s="51" t="n">
        <f aca="false">Sheet1!Q9</f>
        <v>32</v>
      </c>
      <c r="F18" s="51" t="n">
        <f aca="false">Sheet1!R9</f>
        <v>70</v>
      </c>
      <c r="G18" s="51" t="str">
        <f aca="false">Sheet1!S9</f>
        <v>C</v>
      </c>
      <c r="H18" s="52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0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Danica Bulatović </v>
      </c>
      <c r="D19" s="51" t="n">
        <f aca="false">Sheet1!G10+Sheet1!I10+Sheet1!M10+Sheet1!F10+Sheet1!H10</f>
        <v>45.5</v>
      </c>
      <c r="E19" s="51" t="n">
        <f aca="false">Sheet1!Q10</f>
        <v>40</v>
      </c>
      <c r="F19" s="51" t="n">
        <f aca="false">Sheet1!R10</f>
        <v>85.5</v>
      </c>
      <c r="G19" s="51" t="str">
        <f aca="false">Sheet1!S10</f>
        <v>B</v>
      </c>
      <c r="H19" s="52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50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Teodora Šekularac</v>
      </c>
      <c r="D20" s="51" t="n">
        <f aca="false">Sheet1!G11+Sheet1!I11+Sheet1!M11+Sheet1!F11+Sheet1!H11</f>
        <v>14</v>
      </c>
      <c r="E20" s="51" t="n">
        <f aca="false">Sheet1!Q11</f>
        <v>0</v>
      </c>
      <c r="F20" s="51" t="n">
        <f aca="false">Sheet1!R11</f>
        <v>14</v>
      </c>
      <c r="G20" s="51" t="str">
        <f aca="false">Sheet1!S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0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Jovan Pejović </v>
      </c>
      <c r="D21" s="51" t="n">
        <f aca="false">Sheet1!G12+Sheet1!I12+Sheet1!M12+Sheet1!F12+Sheet1!H12</f>
        <v>30.5</v>
      </c>
      <c r="E21" s="51" t="n">
        <f aca="false">Sheet1!Q12</f>
        <v>31</v>
      </c>
      <c r="F21" s="51" t="n">
        <f aca="false">Sheet1!R12</f>
        <v>61.5</v>
      </c>
      <c r="G21" s="51" t="str">
        <f aca="false">Sheet1!S12</f>
        <v>D</v>
      </c>
      <c r="H21" s="52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50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 Bojana Pajović</v>
      </c>
      <c r="D22" s="51" t="n">
        <f aca="false">Sheet1!G13+Sheet1!I13+Sheet1!M13+Sheet1!F13+Sheet1!H13</f>
        <v>40.5</v>
      </c>
      <c r="E22" s="51" t="n">
        <f aca="false">Sheet1!Q13</f>
        <v>22</v>
      </c>
      <c r="F22" s="51" t="n">
        <f aca="false">Sheet1!R13</f>
        <v>62.5</v>
      </c>
      <c r="G22" s="51" t="str">
        <f aca="false">Sheet1!S13</f>
        <v>D</v>
      </c>
      <c r="H22" s="52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0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Lejla Alić </v>
      </c>
      <c r="D23" s="51" t="n">
        <f aca="false">Sheet1!G14+Sheet1!I14+Sheet1!M14+Sheet1!F14+Sheet1!H14</f>
        <v>45.5</v>
      </c>
      <c r="E23" s="51" t="n">
        <f aca="false">Sheet1!Q14</f>
        <v>41.5</v>
      </c>
      <c r="F23" s="51" t="n">
        <f aca="false">Sheet1!R14</f>
        <v>87</v>
      </c>
      <c r="G23" s="51" t="str">
        <f aca="false">Sheet1!S14</f>
        <v>B</v>
      </c>
      <c r="H23" s="52" t="str">
        <f aca="false">IF(F23&gt;=90,"Odlican",IF(F23&gt;=80,"Vrlo dobar",IF(F23&gt;=70,"Dobar",IF(F23&gt;=60,"Zadovoljavajuci",IF(F23&gt;=50,"Dovoljan","Nedovoljan")))))</f>
        <v>Vrlo dobar</v>
      </c>
    </row>
    <row r="24" customFormat="false" ht="15" hidden="false" customHeight="false" outlineLevel="0" collapsed="false">
      <c r="A24" s="50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 Biljana Popović</v>
      </c>
      <c r="D24" s="51" t="n">
        <f aca="false">Sheet1!G15+Sheet1!I15+Sheet1!M15+Sheet1!F15+Sheet1!H15</f>
        <v>24.5</v>
      </c>
      <c r="E24" s="51" t="n">
        <f aca="false">Sheet1!Q15</f>
        <v>45.5</v>
      </c>
      <c r="F24" s="51" t="n">
        <f aca="false">Sheet1!R15</f>
        <v>70</v>
      </c>
      <c r="G24" s="51" t="str">
        <f aca="false">Sheet1!S15</f>
        <v>C</v>
      </c>
      <c r="H24" s="52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50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Ksenija Bukilić </v>
      </c>
      <c r="D25" s="51" t="n">
        <f aca="false">Sheet1!G16+Sheet1!I16+Sheet1!M16+Sheet1!F16+Sheet1!H16</f>
        <v>42</v>
      </c>
      <c r="E25" s="51" t="n">
        <f aca="false">Sheet1!Q16</f>
        <v>48</v>
      </c>
      <c r="F25" s="51" t="n">
        <f aca="false">Sheet1!R16</f>
        <v>90</v>
      </c>
      <c r="G25" s="51" t="str">
        <f aca="false">Sheet1!S16</f>
        <v>A</v>
      </c>
      <c r="H25" s="52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50" t="n">
        <f aca="false">Sheet1!A17</f>
        <v>15</v>
      </c>
      <c r="B26" s="14" t="str">
        <f aca="false">Sheet1!B17&amp;"/"&amp;Sheet1!C17</f>
        <v>/153/2017</v>
      </c>
      <c r="C26" s="14" t="str">
        <f aca="false">Sheet1!D17&amp;" "&amp;Sheet1!E17</f>
        <v>Jelena Mrdak </v>
      </c>
      <c r="D26" s="51" t="n">
        <f aca="false">Sheet1!G17+Sheet1!I17+Sheet1!M17+Sheet1!F17+Sheet1!H17</f>
        <v>3</v>
      </c>
      <c r="E26" s="51" t="n">
        <f aca="false">Sheet1!Q17</f>
        <v>0</v>
      </c>
      <c r="F26" s="51" t="n">
        <f aca="false">Sheet1!R17</f>
        <v>3</v>
      </c>
      <c r="G26" s="51" t="str">
        <f aca="false">Sheet1!S17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0" t="n">
        <f aca="false">Sheet1!A18</f>
        <v>16</v>
      </c>
      <c r="B27" s="14" t="str">
        <f aca="false">Sheet1!B18&amp;"/"&amp;Sheet1!C18</f>
        <v>/154/2017</v>
      </c>
      <c r="C27" s="14" t="str">
        <f aca="false">Sheet1!D18&amp;" "&amp;Sheet1!E18</f>
        <v> Adela Aručević</v>
      </c>
      <c r="D27" s="51" t="n">
        <f aca="false">Sheet1!G18+Sheet1!I18+Sheet1!M18+Sheet1!F18+Sheet1!H18</f>
        <v>29</v>
      </c>
      <c r="E27" s="51" t="n">
        <f aca="false">Sheet1!Q18</f>
        <v>43</v>
      </c>
      <c r="F27" s="51" t="n">
        <f aca="false">Sheet1!R18</f>
        <v>72</v>
      </c>
      <c r="G27" s="51" t="str">
        <f aca="false">Sheet1!S18</f>
        <v>C</v>
      </c>
      <c r="H27" s="52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0" t="n">
        <f aca="false">Sheet1!A19</f>
        <v>17</v>
      </c>
      <c r="B28" s="14" t="str">
        <f aca="false">Sheet1!B19&amp;"/"&amp;Sheet1!C19</f>
        <v>/155/2017</v>
      </c>
      <c r="C28" s="14" t="str">
        <f aca="false">Sheet1!D19&amp;" "&amp;Sheet1!E19</f>
        <v> Marko Jokanović</v>
      </c>
      <c r="D28" s="51" t="n">
        <f aca="false">Sheet1!G19+Sheet1!I19+Sheet1!M19+Sheet1!F19+Sheet1!H19</f>
        <v>29.5</v>
      </c>
      <c r="E28" s="51" t="n">
        <f aca="false">Sheet1!Q19</f>
        <v>0</v>
      </c>
      <c r="F28" s="51" t="n">
        <f aca="false">Sheet1!R19</f>
        <v>29.5</v>
      </c>
      <c r="G28" s="51" t="str">
        <f aca="false">Sheet1!S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0" t="n">
        <f aca="false">Sheet1!A20</f>
        <v>18</v>
      </c>
      <c r="B29" s="14" t="str">
        <f aca="false">Sheet1!B20&amp;"/"&amp;Sheet1!C20</f>
        <v>/156/2017</v>
      </c>
      <c r="C29" s="14" t="str">
        <f aca="false">Sheet1!D20&amp;" "&amp;Sheet1!E20</f>
        <v>Jovana Tripković </v>
      </c>
      <c r="D29" s="51" t="n">
        <f aca="false">Sheet1!G20+Sheet1!I20+Sheet1!M20+Sheet1!F20+Sheet1!H20</f>
        <v>19.5</v>
      </c>
      <c r="E29" s="51" t="n">
        <f aca="false">Sheet1!Q20</f>
        <v>4</v>
      </c>
      <c r="F29" s="51" t="n">
        <f aca="false">Sheet1!R20</f>
        <v>23.5</v>
      </c>
      <c r="G29" s="51" t="str">
        <f aca="false">Sheet1!S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0" t="n">
        <f aca="false">Sheet1!A21</f>
        <v>19</v>
      </c>
      <c r="B30" s="14" t="str">
        <f aca="false">Sheet1!B21&amp;"/"&amp;Sheet1!C21</f>
        <v>/157/2017</v>
      </c>
      <c r="C30" s="14" t="str">
        <f aca="false">Sheet1!D21&amp;" "&amp;Sheet1!E21</f>
        <v>Katarina Popović </v>
      </c>
      <c r="D30" s="51" t="n">
        <f aca="false">Sheet1!G21+Sheet1!I21+Sheet1!M21+Sheet1!F21+Sheet1!H21</f>
        <v>39.5</v>
      </c>
      <c r="E30" s="51" t="n">
        <f aca="false">Sheet1!Q21</f>
        <v>37</v>
      </c>
      <c r="F30" s="51" t="n">
        <f aca="false">Sheet1!R21</f>
        <v>76.5</v>
      </c>
      <c r="G30" s="51" t="str">
        <f aca="false">Sheet1!S21</f>
        <v>C</v>
      </c>
      <c r="H30" s="52" t="str">
        <f aca="false">IF(F30&gt;=90,"Odlican",IF(F30&gt;=80,"Vrlo dobar",IF(F30&gt;=70,"Dobar",IF(F30&gt;=60,"Zadovoljavajuci",IF(F30&gt;=50,"Dovoljan","Nedovoljan")))))</f>
        <v>Dobar</v>
      </c>
    </row>
    <row r="31" customFormat="false" ht="15" hidden="false" customHeight="false" outlineLevel="0" collapsed="false">
      <c r="A31" s="50" t="n">
        <f aca="false">Sheet1!A22</f>
        <v>20</v>
      </c>
      <c r="B31" s="14" t="str">
        <f aca="false">Sheet1!B22&amp;"/"&amp;Sheet1!C22</f>
        <v>/158/2017</v>
      </c>
      <c r="C31" s="14" t="str">
        <f aca="false">Sheet1!D22&amp;" "&amp;Sheet1!E22</f>
        <v>Milica Nikolić </v>
      </c>
      <c r="D31" s="51" t="n">
        <f aca="false">Sheet1!G22+Sheet1!I22+Sheet1!M22+Sheet1!F22+Sheet1!H22</f>
        <v>3</v>
      </c>
      <c r="E31" s="51" t="n">
        <f aca="false">Sheet1!Q22</f>
        <v>0</v>
      </c>
      <c r="F31" s="51" t="n">
        <f aca="false">Sheet1!R22</f>
        <v>3</v>
      </c>
      <c r="G31" s="51" t="str">
        <f aca="false">Sheet1!S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0" t="n">
        <f aca="false">Sheet1!A23</f>
        <v>21</v>
      </c>
      <c r="B32" s="14" t="str">
        <f aca="false">Sheet1!B23&amp;"/"&amp;Sheet1!C23</f>
        <v>/159/2017</v>
      </c>
      <c r="C32" s="14" t="str">
        <f aca="false">Sheet1!D23&amp;" "&amp;Sheet1!E23</f>
        <v>Natalija Rakočević </v>
      </c>
      <c r="D32" s="51" t="n">
        <f aca="false">Sheet1!G23+Sheet1!I23+Sheet1!M23+Sheet1!F23+Sheet1!H23</f>
        <v>27</v>
      </c>
      <c r="E32" s="51" t="n">
        <f aca="false">Sheet1!Q23</f>
        <v>28</v>
      </c>
      <c r="F32" s="51" t="n">
        <f aca="false">Sheet1!R23</f>
        <v>55</v>
      </c>
      <c r="G32" s="51" t="str">
        <f aca="false">Sheet1!S23</f>
        <v>E</v>
      </c>
      <c r="H32" s="52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0" t="n">
        <f aca="false">Sheet1!A24</f>
        <v>22</v>
      </c>
      <c r="B33" s="14" t="str">
        <f aca="false">Sheet1!B24&amp;"/"&amp;Sheet1!C24</f>
        <v>/160/2017</v>
      </c>
      <c r="C33" s="14" t="str">
        <f aca="false">Sheet1!D24&amp;" "&amp;Sheet1!E24</f>
        <v>Radovan Ćipranić </v>
      </c>
      <c r="D33" s="51" t="n">
        <f aca="false">Sheet1!G24+Sheet1!I24+Sheet1!M24+Sheet1!F24+Sheet1!H24</f>
        <v>10</v>
      </c>
      <c r="E33" s="51" t="n">
        <f aca="false">Sheet1!Q24</f>
        <v>0</v>
      </c>
      <c r="F33" s="51" t="n">
        <f aca="false">Sheet1!R24</f>
        <v>10</v>
      </c>
      <c r="G33" s="51" t="str">
        <f aca="false">Sheet1!S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0" t="n">
        <f aca="false">Sheet1!A25</f>
        <v>23</v>
      </c>
      <c r="B34" s="14" t="str">
        <f aca="false">Sheet1!B25&amp;"/"&amp;Sheet1!C25</f>
        <v>/162/2017</v>
      </c>
      <c r="C34" s="14" t="str">
        <f aca="false">Sheet1!D25&amp;" "&amp;Sheet1!E25</f>
        <v>Maja Kovačević </v>
      </c>
      <c r="D34" s="51" t="n">
        <f aca="false">Sheet1!G25+Sheet1!I25+Sheet1!M25+Sheet1!F25+Sheet1!H25</f>
        <v>3</v>
      </c>
      <c r="E34" s="51" t="n">
        <f aca="false">Sheet1!Q25</f>
        <v>0</v>
      </c>
      <c r="F34" s="51" t="n">
        <f aca="false">Sheet1!R25</f>
        <v>3</v>
      </c>
      <c r="G34" s="51" t="str">
        <f aca="false">Sheet1!S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0" t="n">
        <f aca="false">Sheet1!A26</f>
        <v>24</v>
      </c>
      <c r="B35" s="14" t="str">
        <f aca="false">Sheet1!B26&amp;"/"&amp;Sheet1!C26</f>
        <v>/164/2017</v>
      </c>
      <c r="C35" s="14" t="str">
        <f aca="false">Sheet1!D26&amp;" "&amp;Sheet1!E26</f>
        <v> Matija Krunić</v>
      </c>
      <c r="D35" s="51" t="n">
        <f aca="false">Sheet1!G26+Sheet1!I26+Sheet1!M26+Sheet1!F26+Sheet1!H26</f>
        <v>48.5</v>
      </c>
      <c r="E35" s="51" t="n">
        <f aca="false">Sheet1!Q26</f>
        <v>50</v>
      </c>
      <c r="F35" s="51" t="n">
        <f aca="false">Sheet1!R26</f>
        <v>98.5</v>
      </c>
      <c r="G35" s="51" t="str">
        <f aca="false">Sheet1!S26</f>
        <v>A</v>
      </c>
      <c r="H35" s="52" t="str">
        <f aca="false">IF(F35&gt;=90,"Odlican",IF(F35&gt;=80,"Vrlo dobar",IF(F35&gt;=70,"Dobar",IF(F35&gt;=60,"Zadovoljavajuci",IF(F35&gt;=50,"Dovoljan","Nedovoljan")))))</f>
        <v>Odlican</v>
      </c>
    </row>
    <row r="36" customFormat="false" ht="15" hidden="false" customHeight="false" outlineLevel="0" collapsed="false">
      <c r="A36" s="50" t="n">
        <f aca="false">Sheet1!A27</f>
        <v>25</v>
      </c>
      <c r="B36" s="14" t="str">
        <f aca="false">Sheet1!B27&amp;"/"&amp;Sheet1!C27</f>
        <v>/166/2017</v>
      </c>
      <c r="C36" s="14" t="str">
        <f aca="false">Sheet1!D27&amp;" "&amp;Sheet1!E27</f>
        <v> Zorana Janković</v>
      </c>
      <c r="D36" s="51" t="n">
        <f aca="false">Sheet1!G27+Sheet1!I27+Sheet1!M27+Sheet1!F27+Sheet1!H27</f>
        <v>28.5</v>
      </c>
      <c r="E36" s="51" t="n">
        <f aca="false">Sheet1!Q27</f>
        <v>33</v>
      </c>
      <c r="F36" s="51" t="n">
        <f aca="false">Sheet1!R27</f>
        <v>61.5</v>
      </c>
      <c r="G36" s="51" t="str">
        <f aca="false">Sheet1!S27</f>
        <v>D</v>
      </c>
      <c r="H36" s="52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5" hidden="false" customHeight="false" outlineLevel="0" collapsed="false">
      <c r="A37" s="50" t="n">
        <f aca="false">Sheet1!A28</f>
        <v>26</v>
      </c>
      <c r="B37" s="14" t="str">
        <f aca="false">Sheet1!B28&amp;"/"&amp;Sheet1!C28</f>
        <v>/167/2017</v>
      </c>
      <c r="C37" s="14" t="str">
        <f aca="false">Sheet1!D28&amp;" "&amp;Sheet1!E28</f>
        <v>Aleksandra Nenadić </v>
      </c>
      <c r="D37" s="51" t="n">
        <f aca="false">Sheet1!G28+Sheet1!I28+Sheet1!M28+Sheet1!F28+Sheet1!H28</f>
        <v>35</v>
      </c>
      <c r="E37" s="51" t="n">
        <f aca="false">Sheet1!Q28</f>
        <v>31</v>
      </c>
      <c r="F37" s="51" t="n">
        <f aca="false">Sheet1!R28</f>
        <v>66</v>
      </c>
      <c r="G37" s="51" t="str">
        <f aca="false">Sheet1!S28</f>
        <v>D</v>
      </c>
      <c r="H37" s="52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0" t="n">
        <f aca="false">Sheet1!A29</f>
        <v>27</v>
      </c>
      <c r="B38" s="14" t="str">
        <f aca="false">Sheet1!B29&amp;"/"&amp;Sheet1!C29</f>
        <v>/170/2017</v>
      </c>
      <c r="C38" s="14" t="str">
        <f aca="false">Sheet1!D29&amp;" "&amp;Sheet1!E29</f>
        <v> Anđela Stojanović</v>
      </c>
      <c r="D38" s="51" t="n">
        <f aca="false">Sheet1!G29+Sheet1!I29+Sheet1!M29+Sheet1!F29+Sheet1!H29</f>
        <v>40.5</v>
      </c>
      <c r="E38" s="51" t="n">
        <f aca="false">Sheet1!Q29</f>
        <v>36</v>
      </c>
      <c r="F38" s="51" t="n">
        <f aca="false">Sheet1!R29</f>
        <v>76.5</v>
      </c>
      <c r="G38" s="51" t="str">
        <f aca="false">Sheet1!S29</f>
        <v>C</v>
      </c>
      <c r="H38" s="52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0" t="n">
        <f aca="false">Sheet1!A30</f>
        <v>28</v>
      </c>
      <c r="B39" s="14" t="str">
        <f aca="false">Sheet1!B30&amp;"/"&amp;Sheet1!C30</f>
        <v>/171/2017</v>
      </c>
      <c r="C39" s="14" t="str">
        <f aca="false">Sheet1!D30&amp;" "&amp;Sheet1!E30</f>
        <v> Jasna Abazović</v>
      </c>
      <c r="D39" s="51" t="n">
        <f aca="false">Sheet1!G30+Sheet1!I30+Sheet1!M30+Sheet1!F30+Sheet1!H30</f>
        <v>32.5</v>
      </c>
      <c r="E39" s="51" t="n">
        <f aca="false">Sheet1!Q30</f>
        <v>0</v>
      </c>
      <c r="F39" s="51" t="n">
        <f aca="false">Sheet1!R30</f>
        <v>32.5</v>
      </c>
      <c r="G39" s="51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0" t="n">
        <f aca="false">Sheet1!A31</f>
        <v>29</v>
      </c>
      <c r="B40" s="14" t="str">
        <f aca="false">Sheet1!B31&amp;"/"&amp;Sheet1!C31</f>
        <v>/172/2017</v>
      </c>
      <c r="C40" s="14" t="str">
        <f aca="false">Sheet1!D31&amp;" "&amp;Sheet1!E31</f>
        <v> Sanja Radović</v>
      </c>
      <c r="D40" s="51" t="n">
        <f aca="false">Sheet1!G31+Sheet1!I31+Sheet1!M31+Sheet1!F31+Sheet1!H31</f>
        <v>27.5</v>
      </c>
      <c r="E40" s="51" t="n">
        <f aca="false">Sheet1!Q31</f>
        <v>46</v>
      </c>
      <c r="F40" s="51" t="n">
        <f aca="false">Sheet1!R31</f>
        <v>73.5</v>
      </c>
      <c r="G40" s="51" t="str">
        <f aca="false">Sheet1!S31</f>
        <v>C</v>
      </c>
      <c r="H40" s="52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50" t="n">
        <f aca="false">Sheet1!A32</f>
        <v>30</v>
      </c>
      <c r="B41" s="14" t="str">
        <f aca="false">Sheet1!B32&amp;"/"&amp;Sheet1!C32</f>
        <v>/173/2017</v>
      </c>
      <c r="C41" s="14" t="str">
        <f aca="false">Sheet1!D32&amp;" "&amp;Sheet1!E32</f>
        <v> Maja Janković</v>
      </c>
      <c r="D41" s="51" t="n">
        <f aca="false">Sheet1!G32+Sheet1!I32+Sheet1!M32+Sheet1!F32+Sheet1!H32</f>
        <v>19.5</v>
      </c>
      <c r="E41" s="51" t="n">
        <f aca="false">Sheet1!Q32</f>
        <v>22</v>
      </c>
      <c r="F41" s="51" t="n">
        <f aca="false">Sheet1!R32</f>
        <v>41.5</v>
      </c>
      <c r="G41" s="51" t="str">
        <f aca="false">Sheet1!S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0" t="n">
        <f aca="false">Sheet1!A33</f>
        <v>31</v>
      </c>
      <c r="B42" s="14" t="str">
        <f aca="false">Sheet1!B33&amp;"/"&amp;Sheet1!C33</f>
        <v>/174/2017</v>
      </c>
      <c r="C42" s="14" t="str">
        <f aca="false">Sheet1!D33&amp;" "&amp;Sheet1!E33</f>
        <v>Anđela Radović </v>
      </c>
      <c r="D42" s="51" t="n">
        <f aca="false">Sheet1!G33+Sheet1!I33+Sheet1!M33+Sheet1!F33+Sheet1!H33</f>
        <v>34</v>
      </c>
      <c r="E42" s="51" t="n">
        <f aca="false">Sheet1!Q33</f>
        <v>22</v>
      </c>
      <c r="F42" s="51" t="n">
        <f aca="false">Sheet1!R33</f>
        <v>56</v>
      </c>
      <c r="G42" s="51" t="str">
        <f aca="false">Sheet1!S33</f>
        <v>E</v>
      </c>
      <c r="H42" s="52" t="str">
        <f aca="false">IF(F42&gt;=90,"Odlican",IF(F42&gt;=80,"Vrlo dobar",IF(F42&gt;=70,"Dobar",IF(F42&gt;=60,"Zadovoljavajuci",IF(F42&gt;=50,"Dovoljan","Nedovoljan")))))</f>
        <v>Dovoljan</v>
      </c>
    </row>
    <row r="43" customFormat="false" ht="15" hidden="false" customHeight="false" outlineLevel="0" collapsed="false">
      <c r="A43" s="50" t="n">
        <f aca="false">Sheet1!A34</f>
        <v>32</v>
      </c>
      <c r="B43" s="14" t="str">
        <f aca="false">Sheet1!B34&amp;"/"&amp;Sheet1!C34</f>
        <v>/175/2017</v>
      </c>
      <c r="C43" s="14" t="str">
        <f aca="false">Sheet1!D34&amp;" "&amp;Sheet1!E34</f>
        <v> Jovana Bošković</v>
      </c>
      <c r="D43" s="51" t="n">
        <f aca="false">Sheet1!G34+Sheet1!I34+Sheet1!M34+Sheet1!F34+Sheet1!H34</f>
        <v>29</v>
      </c>
      <c r="E43" s="51" t="n">
        <f aca="false">Sheet1!Q34</f>
        <v>10</v>
      </c>
      <c r="F43" s="51" t="n">
        <f aca="false">Sheet1!R34</f>
        <v>39</v>
      </c>
      <c r="G43" s="51" t="str">
        <f aca="false">Sheet1!S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0" t="n">
        <f aca="false">Sheet1!A35</f>
        <v>33</v>
      </c>
      <c r="B44" s="14" t="str">
        <f aca="false">Sheet1!B35&amp;"/"&amp;Sheet1!C35</f>
        <v>/180/2017</v>
      </c>
      <c r="C44" s="14" t="str">
        <f aca="false">Sheet1!D35&amp;" "&amp;Sheet1!E35</f>
        <v>Natalija Perović </v>
      </c>
      <c r="D44" s="51" t="n">
        <f aca="false">Sheet1!G35+Sheet1!I35+Sheet1!M35+Sheet1!F35+Sheet1!H35</f>
        <v>11</v>
      </c>
      <c r="E44" s="51" t="n">
        <f aca="false">Sheet1!Q35</f>
        <v>0</v>
      </c>
      <c r="F44" s="51" t="n">
        <f aca="false">Sheet1!R35</f>
        <v>11</v>
      </c>
      <c r="G44" s="51" t="str">
        <f aca="false">Sheet1!S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0" t="n">
        <f aca="false">Sheet1!A36</f>
        <v>34</v>
      </c>
      <c r="B45" s="14" t="str">
        <f aca="false">Sheet1!B36&amp;"/"&amp;Sheet1!C36</f>
        <v>/181/2017</v>
      </c>
      <c r="C45" s="14" t="str">
        <f aca="false">Sheet1!D36&amp;" "&amp;Sheet1!E36</f>
        <v>Katarina Rešetar </v>
      </c>
      <c r="D45" s="51" t="n">
        <f aca="false">Sheet1!G36+Sheet1!I36+Sheet1!M36+Sheet1!F36+Sheet1!H36</f>
        <v>20.5</v>
      </c>
      <c r="E45" s="51" t="n">
        <f aca="false">Sheet1!Q36</f>
        <v>0</v>
      </c>
      <c r="F45" s="51" t="n">
        <f aca="false">Sheet1!R36</f>
        <v>20.5</v>
      </c>
      <c r="G45" s="51" t="str">
        <f aca="false">Sheet1!S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0" t="n">
        <f aca="false">Sheet1!A37</f>
        <v>35</v>
      </c>
      <c r="B46" s="14" t="str">
        <f aca="false">Sheet1!B37&amp;"/"&amp;Sheet1!C37</f>
        <v>/184/2017</v>
      </c>
      <c r="C46" s="14" t="str">
        <f aca="false">Sheet1!D37&amp;" "&amp;Sheet1!E37</f>
        <v>Ksenija Kljajević </v>
      </c>
      <c r="D46" s="51" t="n">
        <f aca="false">Sheet1!G37+Sheet1!I37+Sheet1!M37+Sheet1!F37+Sheet1!H37</f>
        <v>35</v>
      </c>
      <c r="E46" s="51" t="n">
        <f aca="false">Sheet1!Q37</f>
        <v>20</v>
      </c>
      <c r="F46" s="51" t="n">
        <f aca="false">Sheet1!R37</f>
        <v>55</v>
      </c>
      <c r="G46" s="51" t="str">
        <f aca="false">Sheet1!S37</f>
        <v>E</v>
      </c>
      <c r="H46" s="52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50" t="n">
        <f aca="false">Sheet1!A38</f>
        <v>36</v>
      </c>
      <c r="B47" s="14" t="str">
        <f aca="false">Sheet1!B38&amp;"/"&amp;Sheet1!C38</f>
        <v>/191/2017</v>
      </c>
      <c r="C47" s="14" t="str">
        <f aca="false">Sheet1!D38&amp;" "&amp;Sheet1!E38</f>
        <v>Slađana Đurišić </v>
      </c>
      <c r="D47" s="51" t="n">
        <f aca="false">Sheet1!G38+Sheet1!I38+Sheet1!M38+Sheet1!F38+Sheet1!H38</f>
        <v>3.5</v>
      </c>
      <c r="E47" s="51" t="n">
        <f aca="false">Sheet1!Q38</f>
        <v>0</v>
      </c>
      <c r="F47" s="51" t="n">
        <f aca="false">Sheet1!R38</f>
        <v>3.5</v>
      </c>
      <c r="G47" s="51" t="str">
        <f aca="false">Sheet1!S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0" t="n">
        <f aca="false">Sheet1!A39</f>
        <v>37</v>
      </c>
      <c r="B48" s="14" t="str">
        <f aca="false">Sheet1!B39&amp;"/"&amp;Sheet1!C39</f>
        <v>/196/2017</v>
      </c>
      <c r="C48" s="14" t="str">
        <f aca="false">Sheet1!D39&amp;" "&amp;Sheet1!E39</f>
        <v>Ana Knežević </v>
      </c>
      <c r="D48" s="51" t="n">
        <f aca="false">Sheet1!G39+Sheet1!I39+Sheet1!M39+Sheet1!F39+Sheet1!H39</f>
        <v>44.5</v>
      </c>
      <c r="E48" s="51" t="n">
        <f aca="false">Sheet1!Q39</f>
        <v>50</v>
      </c>
      <c r="F48" s="51" t="n">
        <f aca="false">Sheet1!R39</f>
        <v>94.5</v>
      </c>
      <c r="G48" s="51" t="str">
        <f aca="false">Sheet1!S39</f>
        <v>A</v>
      </c>
      <c r="H48" s="52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50" t="n">
        <f aca="false">Sheet1!A40</f>
        <v>38</v>
      </c>
      <c r="B49" s="14" t="str">
        <f aca="false">Sheet1!B40&amp;"/"&amp;Sheet1!C40</f>
        <v>/200/2017</v>
      </c>
      <c r="C49" s="14" t="str">
        <f aca="false">Sheet1!D40&amp;" "&amp;Sheet1!E40</f>
        <v>Jovana Despotović </v>
      </c>
      <c r="D49" s="51" t="n">
        <f aca="false">Sheet1!G40+Sheet1!I40+Sheet1!M40+Sheet1!F40+Sheet1!H40</f>
        <v>6</v>
      </c>
      <c r="E49" s="51" t="n">
        <f aca="false">Sheet1!Q40</f>
        <v>0</v>
      </c>
      <c r="F49" s="51" t="n">
        <f aca="false">Sheet1!R40</f>
        <v>6</v>
      </c>
      <c r="G49" s="51" t="str">
        <f aca="false">Sheet1!S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0" t="n">
        <f aca="false">Sheet1!A41</f>
        <v>39</v>
      </c>
      <c r="B50" s="14" t="str">
        <f aca="false">Sheet1!B41&amp;"/"&amp;Sheet1!C41</f>
        <v>/163/2016</v>
      </c>
      <c r="C50" s="14" t="str">
        <f aca="false">Sheet1!D41&amp;" "&amp;Sheet1!E41</f>
        <v> Katarina Potpara</v>
      </c>
      <c r="D50" s="51" t="n">
        <f aca="false">Sheet1!G41+Sheet1!I41+Sheet1!M41+Sheet1!F41+Sheet1!H41</f>
        <v>3</v>
      </c>
      <c r="E50" s="51" t="n">
        <f aca="false">Sheet1!Q41</f>
        <v>0</v>
      </c>
      <c r="F50" s="51" t="n">
        <f aca="false">Sheet1!R41</f>
        <v>3</v>
      </c>
      <c r="G50" s="51" t="str">
        <f aca="false">Sheet1!S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0" t="n">
        <f aca="false">Sheet1!A42</f>
        <v>40</v>
      </c>
      <c r="B51" s="14" t="str">
        <f aca="false">Sheet1!B42&amp;"/"&amp;Sheet1!C42</f>
        <v>/172/2016</v>
      </c>
      <c r="C51" s="14" t="str">
        <f aca="false">Sheet1!D42&amp;" "&amp;Sheet1!E42</f>
        <v> Momčilo Mitrović</v>
      </c>
      <c r="D51" s="51" t="n">
        <f aca="false">Sheet1!G42+Sheet1!I42+Sheet1!M42+Sheet1!F42+Sheet1!H42</f>
        <v>17.5</v>
      </c>
      <c r="E51" s="51" t="n">
        <f aca="false">Sheet1!Q42</f>
        <v>0</v>
      </c>
      <c r="F51" s="51" t="n">
        <f aca="false">Sheet1!R42</f>
        <v>17.5</v>
      </c>
      <c r="G51" s="51" t="str">
        <f aca="false">Sheet1!S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0" t="n">
        <f aca="false">Sheet1!A43</f>
        <v>41</v>
      </c>
      <c r="B52" s="14" t="str">
        <f aca="false">Sheet1!B43&amp;"/"&amp;Sheet1!C43</f>
        <v>/177/2016</v>
      </c>
      <c r="C52" s="14" t="str">
        <f aca="false">Sheet1!D43&amp;" "&amp;Sheet1!E43</f>
        <v>Anica Joksović </v>
      </c>
      <c r="D52" s="51" t="n">
        <f aca="false">Sheet1!G43+Sheet1!I43+Sheet1!M43+Sheet1!F43+Sheet1!H43</f>
        <v>15.5</v>
      </c>
      <c r="E52" s="51" t="n">
        <f aca="false">Sheet1!Q43</f>
        <v>0</v>
      </c>
      <c r="F52" s="51" t="n">
        <f aca="false">Sheet1!R43</f>
        <v>15.5</v>
      </c>
      <c r="G52" s="51" t="str">
        <f aca="false">Sheet1!S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0" t="n">
        <f aca="false">Sheet1!A44</f>
        <v>42</v>
      </c>
      <c r="B53" s="14" t="str">
        <f aca="false">Sheet1!B44&amp;"/"&amp;Sheet1!C44</f>
        <v>/179/2016</v>
      </c>
      <c r="C53" s="14" t="str">
        <f aca="false">Sheet1!D44&amp;" "&amp;Sheet1!E44</f>
        <v>Ksenija Knežević </v>
      </c>
      <c r="D53" s="51" t="n">
        <f aca="false">Sheet1!G44+Sheet1!I44+Sheet1!M44+Sheet1!F44+Sheet1!H44</f>
        <v>3</v>
      </c>
      <c r="E53" s="51" t="n">
        <f aca="false">Sheet1!Q44</f>
        <v>0</v>
      </c>
      <c r="F53" s="51" t="n">
        <f aca="false">Sheet1!R44</f>
        <v>3</v>
      </c>
      <c r="G53" s="51" t="str">
        <f aca="false">Sheet1!S44</f>
        <v>F</v>
      </c>
      <c r="H53" s="52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0" t="n">
        <f aca="false">Sheet1!A45</f>
        <v>43</v>
      </c>
      <c r="B54" s="14" t="str">
        <f aca="false">Sheet1!B45&amp;"/"&amp;Sheet1!C45</f>
        <v>/182/2016</v>
      </c>
      <c r="C54" s="14" t="str">
        <f aca="false">Sheet1!D45&amp;" "&amp;Sheet1!E45</f>
        <v> Edin Šabanović</v>
      </c>
      <c r="D54" s="51" t="n">
        <f aca="false">Sheet1!G45+Sheet1!I45+Sheet1!M45+Sheet1!F45+Sheet1!H45</f>
        <v>3</v>
      </c>
      <c r="E54" s="51" t="n">
        <f aca="false">Sheet1!Q45</f>
        <v>0</v>
      </c>
      <c r="F54" s="51" t="n">
        <f aca="false">Sheet1!R45</f>
        <v>3</v>
      </c>
      <c r="G54" s="51" t="str">
        <f aca="false">Sheet1!S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0" t="n">
        <f aca="false">Sheet1!A46</f>
        <v>44</v>
      </c>
      <c r="B55" s="14" t="str">
        <f aca="false">Sheet1!B46&amp;"/"&amp;Sheet1!C46</f>
        <v>/183/2016</v>
      </c>
      <c r="C55" s="14" t="str">
        <f aca="false">Sheet1!D46&amp;" "&amp;Sheet1!E46</f>
        <v>Tamara Radunović </v>
      </c>
      <c r="D55" s="51" t="n">
        <f aca="false">Sheet1!G46+Sheet1!I46+Sheet1!M46+Sheet1!F46+Sheet1!H46</f>
        <v>3</v>
      </c>
      <c r="E55" s="51" t="n">
        <f aca="false">Sheet1!Q46</f>
        <v>0</v>
      </c>
      <c r="F55" s="51" t="n">
        <f aca="false">Sheet1!R46</f>
        <v>3</v>
      </c>
      <c r="G55" s="51" t="str">
        <f aca="false">Sheet1!S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0" t="n">
        <f aca="false">Sheet1!A47</f>
        <v>45</v>
      </c>
      <c r="B56" s="14" t="str">
        <f aca="false">Sheet1!B47&amp;"/"&amp;Sheet1!C47</f>
        <v>/188/2016</v>
      </c>
      <c r="C56" s="14" t="str">
        <f aca="false">Sheet1!D47&amp;" "&amp;Sheet1!E47</f>
        <v>Ivana Marljukić </v>
      </c>
      <c r="D56" s="51" t="n">
        <f aca="false">Sheet1!G47+Sheet1!I47+Sheet1!M47+Sheet1!F47+Sheet1!H47</f>
        <v>22</v>
      </c>
      <c r="E56" s="51" t="n">
        <f aca="false">Sheet1!Q47</f>
        <v>25</v>
      </c>
      <c r="F56" s="51" t="n">
        <f aca="false">Sheet1!R47</f>
        <v>47</v>
      </c>
      <c r="G56" s="51" t="str">
        <f aca="false">Sheet1!S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0" t="n">
        <f aca="false">Sheet1!A48</f>
        <v>46</v>
      </c>
      <c r="B57" s="14" t="str">
        <f aca="false">Sheet1!B48&amp;"/"&amp;Sheet1!C48</f>
        <v>/193/2016</v>
      </c>
      <c r="C57" s="14" t="str">
        <f aca="false">Sheet1!D48&amp;" "&amp;Sheet1!E48</f>
        <v> Gordana Perović</v>
      </c>
      <c r="D57" s="51" t="n">
        <f aca="false">Sheet1!G48+Sheet1!I48+Sheet1!M48+Sheet1!F48+Sheet1!H48</f>
        <v>14</v>
      </c>
      <c r="E57" s="51" t="n">
        <f aca="false">Sheet1!Q48</f>
        <v>3</v>
      </c>
      <c r="F57" s="51" t="n">
        <f aca="false">Sheet1!R48</f>
        <v>17</v>
      </c>
      <c r="G57" s="51" t="str">
        <f aca="false">Sheet1!S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0" t="n">
        <f aca="false">Sheet1!A49</f>
        <v>47</v>
      </c>
      <c r="B58" s="14" t="str">
        <f aca="false">Sheet1!B49&amp;"/"&amp;Sheet1!C49</f>
        <v>/205/2016</v>
      </c>
      <c r="C58" s="14" t="str">
        <f aca="false">Sheet1!D49&amp;" "&amp;Sheet1!E49</f>
        <v>Konstantin Ivanović </v>
      </c>
      <c r="D58" s="51" t="n">
        <f aca="false">Sheet1!G49+Sheet1!I49+Sheet1!M49+Sheet1!F49+Sheet1!H49</f>
        <v>3</v>
      </c>
      <c r="E58" s="51" t="n">
        <f aca="false">Sheet1!Q49</f>
        <v>0</v>
      </c>
      <c r="F58" s="51" t="n">
        <f aca="false">Sheet1!R49</f>
        <v>3</v>
      </c>
      <c r="G58" s="51" t="str">
        <f aca="false">Sheet1!S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0" t="n">
        <f aca="false">Sheet1!A50</f>
        <v>48</v>
      </c>
      <c r="B59" s="14" t="str">
        <f aca="false">Sheet1!B50&amp;"/"&amp;Sheet1!C50</f>
        <v>/191/2015</v>
      </c>
      <c r="C59" s="14" t="str">
        <f aca="false">Sheet1!D50&amp;" "&amp;Sheet1!E50</f>
        <v> Stefan Damjanović</v>
      </c>
      <c r="D59" s="51" t="n">
        <f aca="false">Sheet1!G50+Sheet1!I50+Sheet1!M50+Sheet1!F50+Sheet1!H50</f>
        <v>3</v>
      </c>
      <c r="E59" s="51" t="n">
        <f aca="false">Sheet1!Q50</f>
        <v>0</v>
      </c>
      <c r="F59" s="51" t="n">
        <f aca="false">Sheet1!R50</f>
        <v>3</v>
      </c>
      <c r="G59" s="51" t="str">
        <f aca="false">Sheet1!S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0" t="n">
        <f aca="false">Sheet1!A51</f>
        <v>49</v>
      </c>
      <c r="B60" s="14" t="str">
        <f aca="false">Sheet1!B51&amp;"/"&amp;Sheet1!C51</f>
        <v>/199/2015</v>
      </c>
      <c r="C60" s="14" t="str">
        <f aca="false">Sheet1!D51&amp;" "&amp;Sheet1!E51</f>
        <v>Jovana Vukčević </v>
      </c>
      <c r="D60" s="51" t="n">
        <f aca="false">Sheet1!G51+Sheet1!I51+Sheet1!M51+Sheet1!F51+Sheet1!H51</f>
        <v>3</v>
      </c>
      <c r="E60" s="51" t="n">
        <f aca="false">Sheet1!Q51</f>
        <v>0</v>
      </c>
      <c r="F60" s="51" t="n">
        <f aca="false">Sheet1!R51</f>
        <v>3</v>
      </c>
      <c r="G60" s="51" t="str">
        <f aca="false">Sheet1!S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0" t="n">
        <f aca="false">Sheet1!A52</f>
        <v>50</v>
      </c>
      <c r="B61" s="14" t="str">
        <f aca="false">Sheet1!B52&amp;"/"&amp;Sheet1!C52</f>
        <v>/166/2014</v>
      </c>
      <c r="C61" s="14" t="str">
        <f aca="false">Sheet1!D52&amp;" "&amp;Sheet1!E52</f>
        <v>Milica Perišić </v>
      </c>
      <c r="D61" s="51" t="n">
        <f aca="false">Sheet1!G52+Sheet1!I52+Sheet1!M52+Sheet1!F52+Sheet1!H52</f>
        <v>3</v>
      </c>
      <c r="E61" s="51" t="n">
        <f aca="false">Sheet1!Q52</f>
        <v>0</v>
      </c>
      <c r="F61" s="51" t="n">
        <f aca="false">Sheet1!R52</f>
        <v>3</v>
      </c>
      <c r="G61" s="51" t="str">
        <f aca="false">Sheet1!S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0" t="n">
        <f aca="false">Sheet1!A53</f>
        <v>51</v>
      </c>
      <c r="B62" s="14" t="str">
        <f aca="false">Sheet1!B53&amp;"/"&amp;Sheet1!C53</f>
        <v>/191/2014</v>
      </c>
      <c r="C62" s="14" t="str">
        <f aca="false">Sheet1!D53&amp;" "&amp;Sheet1!E53</f>
        <v>Ema Adrović </v>
      </c>
      <c r="D62" s="51" t="n">
        <f aca="false">Sheet1!G53+Sheet1!I53+Sheet1!M53+Sheet1!F53+Sheet1!H53</f>
        <v>3</v>
      </c>
      <c r="E62" s="51" t="n">
        <f aca="false">Sheet1!Q53</f>
        <v>0</v>
      </c>
      <c r="F62" s="51" t="n">
        <f aca="false">Sheet1!R53</f>
        <v>3</v>
      </c>
      <c r="G62" s="51" t="str">
        <f aca="false">Sheet1!S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0" t="n">
        <f aca="false">Sheet1!A54</f>
        <v>52</v>
      </c>
      <c r="B63" s="14" t="str">
        <f aca="false">Sheet1!B54&amp;"/"&amp;Sheet1!C54</f>
        <v>/KOLEGE KOJE NISU NA SPISKU SNIKE</v>
      </c>
      <c r="C63" s="14" t="str">
        <f aca="false">Sheet1!D54&amp;" "&amp;Sheet1!E54</f>
        <v> </v>
      </c>
      <c r="D63" s="51" t="n">
        <f aca="false">Sheet1!G54+Sheet1!I54+Sheet1!M54+Sheet1!F54+Sheet1!H54</f>
        <v>0</v>
      </c>
      <c r="E63" s="51" t="n">
        <f aca="false">Sheet1!Q54</f>
        <v>0</v>
      </c>
      <c r="F63" s="51" t="n">
        <f aca="false">Sheet1!R54</f>
        <v>0</v>
      </c>
      <c r="G63" s="51" t="str">
        <f aca="false">Sheet1!S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0" t="n">
        <f aca="false">Sheet1!A55</f>
        <v>53</v>
      </c>
      <c r="B64" s="14" t="str">
        <f aca="false">Sheet1!B55&amp;"/"&amp;Sheet1!C55</f>
        <v>/176/2016</v>
      </c>
      <c r="C64" s="14" t="str">
        <f aca="false">Sheet1!D55&amp;" "&amp;Sheet1!E55</f>
        <v>Indira  Pepić</v>
      </c>
      <c r="D64" s="51" t="n">
        <f aca="false">Sheet1!G55+Sheet1!I55+Sheet1!M55+Sheet1!F55+Sheet1!H55</f>
        <v>21</v>
      </c>
      <c r="E64" s="51" t="n">
        <f aca="false">Sheet1!Q55</f>
        <v>0</v>
      </c>
      <c r="F64" s="51" t="n">
        <f aca="false">Sheet1!R55</f>
        <v>21</v>
      </c>
      <c r="G64" s="51" t="str">
        <f aca="false">Sheet1!S55</f>
        <v>F</v>
      </c>
      <c r="H64" s="52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0" t="n">
        <f aca="false">Sheet1!A56</f>
        <v>54</v>
      </c>
      <c r="B65" s="14" t="str">
        <f aca="false">Sheet1!B56&amp;"/"&amp;Sheet1!C56</f>
        <v>/199/2016</v>
      </c>
      <c r="C65" s="14" t="str">
        <f aca="false">Sheet1!D56&amp;" "&amp;Sheet1!E56</f>
        <v>Ivana Tučević</v>
      </c>
      <c r="D65" s="51" t="n">
        <f aca="false">Sheet1!G56+Sheet1!I56+Sheet1!M56+Sheet1!F56+Sheet1!H56</f>
        <v>8</v>
      </c>
      <c r="E65" s="51" t="n">
        <f aca="false">Sheet1!Q56</f>
        <v>0</v>
      </c>
      <c r="F65" s="51" t="n">
        <f aca="false">Sheet1!R56</f>
        <v>8</v>
      </c>
      <c r="G65" s="51" t="str">
        <f aca="false">Sheet1!S56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0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Milica Janković</v>
      </c>
      <c r="D66" s="51" t="n">
        <f aca="false">Sheet1!G57+Sheet1!I57+Sheet1!M57+Sheet1!F57+Sheet1!H57</f>
        <v>9</v>
      </c>
      <c r="E66" s="51" t="n">
        <f aca="false">Sheet1!Q57</f>
        <v>0</v>
      </c>
      <c r="F66" s="51" t="n">
        <f aca="false">Sheet1!R57</f>
        <v>9</v>
      </c>
      <c r="G66" s="51" t="str">
        <f aca="false">Sheet1!S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0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Aleksandra Kapisoda</v>
      </c>
      <c r="D67" s="51" t="n">
        <f aca="false">Sheet1!G58+Sheet1!I58+Sheet1!M58+Sheet1!F58+Sheet1!H58</f>
        <v>21.5</v>
      </c>
      <c r="E67" s="51" t="n">
        <f aca="false">Sheet1!Q58</f>
        <v>0</v>
      </c>
      <c r="F67" s="51" t="n">
        <f aca="false">Sheet1!R58</f>
        <v>21.5</v>
      </c>
      <c r="G67" s="51" t="str">
        <f aca="false">Sheet1!S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0" t="n">
        <f aca="false">Sheet1!A59</f>
        <v>57</v>
      </c>
      <c r="B68" s="14" t="str">
        <f aca="false">Sheet1!B59&amp;"/"&amp;Sheet1!C59</f>
        <v>/163/2012</v>
      </c>
      <c r="C68" s="14" t="str">
        <f aca="false">Sheet1!D59&amp;" "&amp;Sheet1!E59</f>
        <v>Nikola Pejović </v>
      </c>
      <c r="D68" s="51" t="n">
        <f aca="false">Sheet1!G59+Sheet1!I59+Sheet1!M59+Sheet1!F59+Sheet1!H59</f>
        <v>13</v>
      </c>
      <c r="E68" s="51" t="n">
        <f aca="false">Sheet1!Q59</f>
        <v>0</v>
      </c>
      <c r="F68" s="51" t="n">
        <f aca="false">Sheet1!R59</f>
        <v>13</v>
      </c>
      <c r="G68" s="51" t="str">
        <f aca="false">Sheet1!S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0" t="n">
        <f aca="false">Sheet1!A60</f>
        <v>58</v>
      </c>
      <c r="B69" s="14" t="str">
        <f aca="false">Sheet1!B60&amp;"/"&amp;Sheet1!C60</f>
        <v>/190/2010</v>
      </c>
      <c r="C69" s="14" t="str">
        <f aca="false">Sheet1!D60&amp;" "&amp;Sheet1!E60</f>
        <v>Vukašin Kečina</v>
      </c>
      <c r="D69" s="51" t="n">
        <f aca="false">Sheet1!G60+Sheet1!I60+Sheet1!M60+Sheet1!F60+Sheet1!H60</f>
        <v>36.5</v>
      </c>
      <c r="E69" s="51" t="n">
        <f aca="false">Sheet1!Q60</f>
        <v>0</v>
      </c>
      <c r="F69" s="51" t="n">
        <f aca="false">Sheet1!R60</f>
        <v>36.5</v>
      </c>
      <c r="G69" s="51" t="str">
        <f aca="false">Sheet1!S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0" t="n">
        <f aca="false">Sheet1!A61</f>
        <v>59</v>
      </c>
      <c r="B70" s="14" t="str">
        <f aca="false">Sheet1!B61&amp;"/"&amp;Sheet1!C61</f>
        <v>/175/2016</v>
      </c>
      <c r="C70" s="14" t="str">
        <f aca="false">Sheet1!D61&amp;" "&amp;Sheet1!E61</f>
        <v>Sanja  Bulatović </v>
      </c>
      <c r="D70" s="51" t="n">
        <f aca="false">Sheet1!G61+Sheet1!I61+Sheet1!M61+Sheet1!F61+Sheet1!H61</f>
        <v>6.5</v>
      </c>
      <c r="E70" s="51" t="n">
        <f aca="false">Sheet1!Q61</f>
        <v>0</v>
      </c>
      <c r="F70" s="51" t="n">
        <f aca="false">Sheet1!R61</f>
        <v>6.5</v>
      </c>
      <c r="G70" s="51" t="str">
        <f aca="false">Sheet1!S61</f>
        <v>F</v>
      </c>
      <c r="H70" s="52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0" t="n">
        <f aca="false">Sheet1!A62</f>
        <v>60</v>
      </c>
      <c r="B71" s="14" t="str">
        <f aca="false">Sheet1!B62&amp;"/"&amp;Sheet1!C62</f>
        <v>/188/2007</v>
      </c>
      <c r="C71" s="14" t="str">
        <f aca="false">Sheet1!D62&amp;" "&amp;Sheet1!E62</f>
        <v>Darka Dončić</v>
      </c>
      <c r="D71" s="51" t="n">
        <f aca="false">Sheet1!G62+Sheet1!I62+Sheet1!M62+Sheet1!F62+Sheet1!H62</f>
        <v>21</v>
      </c>
      <c r="E71" s="51" t="n">
        <f aca="false">Sheet1!Q62</f>
        <v>32</v>
      </c>
      <c r="F71" s="51" t="n">
        <f aca="false">Sheet1!R62</f>
        <v>53</v>
      </c>
      <c r="G71" s="51" t="str">
        <f aca="false">Sheet1!S62</f>
        <v>E</v>
      </c>
      <c r="H71" s="52" t="str">
        <f aca="false">IF(F71&gt;=90,"Odlican",IF(F71&gt;=80,"Vrlo dobar",IF(F71&gt;=70,"Dobar",IF(F71&gt;=60,"Zadovoljavajuci",IF(F71&gt;=50,"Dovoljan","Nedovoljan")))))</f>
        <v>Dovoljan</v>
      </c>
    </row>
    <row r="72" customFormat="false" ht="15" hidden="false" customHeight="false" outlineLevel="0" collapsed="false">
      <c r="A72" s="50" t="n">
        <f aca="false">Sheet1!A63</f>
        <v>61</v>
      </c>
      <c r="B72" s="14" t="str">
        <f aca="false">Sheet1!B63&amp;"/"&amp;Sheet1!C63</f>
        <v>/194/2016</v>
      </c>
      <c r="C72" s="14" t="str">
        <f aca="false">Sheet1!D63&amp;" "&amp;Sheet1!E63</f>
        <v>Miloš Popović</v>
      </c>
      <c r="D72" s="51" t="n">
        <f aca="false">Sheet1!G63+Sheet1!I63+Sheet1!M63+Sheet1!F63+Sheet1!H63</f>
        <v>18</v>
      </c>
      <c r="E72" s="51" t="n">
        <f aca="false">Sheet1!Q63</f>
        <v>0</v>
      </c>
      <c r="F72" s="51" t="n">
        <f aca="false">Sheet1!R63</f>
        <v>18</v>
      </c>
      <c r="G72" s="51" t="str">
        <f aca="false">Sheet1!S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0" t="n">
        <f aca="false">Sheet1!A64</f>
        <v>62</v>
      </c>
      <c r="B73" s="14" t="str">
        <f aca="false">Sheet1!B64&amp;"/"&amp;Sheet1!C64</f>
        <v>/169/2014</v>
      </c>
      <c r="C73" s="14" t="str">
        <f aca="false">Sheet1!D64&amp;" "&amp;Sheet1!E64</f>
        <v>Bobana  Perić</v>
      </c>
      <c r="D73" s="51" t="n">
        <f aca="false">Sheet1!G64+Sheet1!I64+Sheet1!M64+Sheet1!F64+Sheet1!H64</f>
        <v>28.5</v>
      </c>
      <c r="E73" s="51" t="n">
        <f aca="false">Sheet1!Q64</f>
        <v>33</v>
      </c>
      <c r="F73" s="51" t="n">
        <f aca="false">Sheet1!R64</f>
        <v>61.5</v>
      </c>
      <c r="G73" s="51" t="str">
        <f aca="false">Sheet1!S64</f>
        <v>D</v>
      </c>
      <c r="H73" s="52" t="str">
        <f aca="false">IF(F73&gt;=90,"Odlican",IF(F73&gt;=80,"Vrlo dobar",IF(F73&gt;=70,"Dobar",IF(F73&gt;=60,"Zadovoljavajuci",IF(F73&gt;=50,"Dovoljan","Nedovoljan")))))</f>
        <v>Zadovoljavajuci</v>
      </c>
    </row>
    <row r="74" customFormat="false" ht="15" hidden="false" customHeight="false" outlineLevel="0" collapsed="false">
      <c r="A74" s="50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51" t="e">
        <f aca="false">#REF!+#REF!+#REF!+#REF!+#REF!</f>
        <v>#VALUE!</v>
      </c>
      <c r="E74" s="51" t="e">
        <f aca="false">#REF!</f>
        <v>#REF!</v>
      </c>
      <c r="F74" s="51" t="e">
        <f aca="false">#REF!</f>
        <v>#REF!</v>
      </c>
      <c r="G74" s="51" t="e">
        <f aca="false">#REF!</f>
        <v>#REF!</v>
      </c>
      <c r="H74" s="52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50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51" t="e">
        <f aca="false">#REF!+#REF!+#REF!+#REF!+#REF!</f>
        <v>#VALUE!</v>
      </c>
      <c r="E75" s="51" t="e">
        <f aca="false">#REF!</f>
        <v>#REF!</v>
      </c>
      <c r="F75" s="51" t="e">
        <f aca="false">#REF!</f>
        <v>#REF!</v>
      </c>
      <c r="G75" s="51" t="e">
        <f aca="false">#REF!</f>
        <v>#REF!</v>
      </c>
      <c r="H75" s="52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50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51" t="e">
        <f aca="false">#REF!+#REF!+#REF!+#REF!+#REF!</f>
        <v>#VALUE!</v>
      </c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2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50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51" t="e">
        <f aca="false">#REF!+#REF!+#REF!+#REF!+#REF!</f>
        <v>#VALUE!</v>
      </c>
      <c r="E77" s="51" t="e">
        <f aca="false">#REF!</f>
        <v>#REF!</v>
      </c>
      <c r="F77" s="51" t="e">
        <f aca="false">#REF!</f>
        <v>#REF!</v>
      </c>
      <c r="G77" s="51" t="e">
        <f aca="false">#REF!</f>
        <v>#REF!</v>
      </c>
      <c r="H77" s="52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50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51" t="e">
        <f aca="false">#REF!+#REF!+#REF!+#REF!+#REF!</f>
        <v>#VALUE!</v>
      </c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2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5" hidden="false" customHeight="false" outlineLevel="0" collapsed="false">
      <c r="B88" s="55" t="s">
        <v>225</v>
      </c>
      <c r="C88" s="56"/>
      <c r="D88" s="56"/>
      <c r="E88" s="56"/>
      <c r="F88" s="55" t="s">
        <v>226</v>
      </c>
      <c r="G88" s="56"/>
      <c r="H88" s="56"/>
    </row>
    <row r="90" customFormat="false" ht="15" hidden="false" customHeight="false" outlineLevel="0" collapsed="false">
      <c r="B90" s="57"/>
      <c r="C90" s="57"/>
      <c r="F90" s="57"/>
      <c r="G90" s="57"/>
      <c r="H90" s="57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8" t="s">
        <v>20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5" hidden="false" customHeight="true" outlineLevel="0" collapsed="false">
      <c r="A3" s="62" t="s">
        <v>210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227</v>
      </c>
      <c r="L3" s="63"/>
      <c r="M3" s="63"/>
      <c r="N3" s="63"/>
      <c r="O3" s="63"/>
      <c r="P3" s="63"/>
      <c r="Q3" s="63"/>
      <c r="R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5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5" hidden="false" customHeight="false" outlineLevel="0" collapsed="false">
      <c r="A6" s="68" t="s">
        <v>22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22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230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217</v>
      </c>
      <c r="B10" s="73" t="s">
        <v>218</v>
      </c>
      <c r="C10" s="73" t="s">
        <v>219</v>
      </c>
      <c r="D10" s="74" t="s">
        <v>231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221</v>
      </c>
      <c r="R10" s="75" t="s">
        <v>16</v>
      </c>
    </row>
    <row r="11" customFormat="false" ht="30" hidden="false" customHeight="true" outlineLevel="0" collapsed="false">
      <c r="A11" s="72"/>
      <c r="B11" s="73"/>
      <c r="C11" s="73"/>
      <c r="D11" s="76" t="s">
        <v>232</v>
      </c>
      <c r="E11" s="76"/>
      <c r="F11" s="76"/>
      <c r="G11" s="76"/>
      <c r="H11" s="76"/>
      <c r="I11" s="76" t="s">
        <v>233</v>
      </c>
      <c r="J11" s="76"/>
      <c r="K11" s="76"/>
      <c r="L11" s="76"/>
      <c r="M11" s="76"/>
      <c r="N11" s="76" t="s">
        <v>234</v>
      </c>
      <c r="O11" s="76"/>
      <c r="P11" s="76" t="s">
        <v>235</v>
      </c>
      <c r="Q11" s="73"/>
      <c r="R11" s="75"/>
    </row>
    <row r="12" customFormat="false" ht="15.75" hidden="false" customHeight="false" outlineLevel="0" collapsed="false">
      <c r="A12" s="72"/>
      <c r="B12" s="73"/>
      <c r="C12" s="73"/>
      <c r="D12" s="77" t="s">
        <v>236</v>
      </c>
      <c r="E12" s="77" t="s">
        <v>237</v>
      </c>
      <c r="F12" s="77" t="s">
        <v>238</v>
      </c>
      <c r="G12" s="77" t="s">
        <v>239</v>
      </c>
      <c r="H12" s="77" t="s">
        <v>240</v>
      </c>
      <c r="I12" s="78" t="s">
        <v>236</v>
      </c>
      <c r="J12" s="77" t="s">
        <v>237</v>
      </c>
      <c r="K12" s="77" t="s">
        <v>238</v>
      </c>
      <c r="L12" s="77" t="s">
        <v>239</v>
      </c>
      <c r="M12" s="77" t="s">
        <v>240</v>
      </c>
      <c r="N12" s="77" t="s">
        <v>236</v>
      </c>
      <c r="O12" s="77" t="s">
        <v>237</v>
      </c>
      <c r="P12" s="76"/>
      <c r="Q12" s="73"/>
      <c r="R12" s="75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 Vladimir Nikolić</v>
      </c>
      <c r="D13" s="14" t="n">
        <f aca="false">Sheet1!G3</f>
        <v>3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51"/>
      <c r="J13" s="51"/>
      <c r="K13" s="51"/>
      <c r="L13" s="51"/>
      <c r="M13" s="51"/>
      <c r="N13" s="51" t="n">
        <f aca="false">Sheet1!M3</f>
        <v>20</v>
      </c>
      <c r="O13" s="51"/>
      <c r="P13" s="51" t="n">
        <f aca="false">Sheet1!Q3</f>
        <v>0</v>
      </c>
      <c r="Q13" s="51" t="n">
        <f aca="false">Sheet1!R3</f>
        <v>23</v>
      </c>
      <c r="R13" s="51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Kristina Sinđić </v>
      </c>
      <c r="D14" s="14" t="n">
        <f aca="false">Sheet1!G4</f>
        <v>3</v>
      </c>
      <c r="E14" s="14" t="n">
        <f aca="false">Sheet1!I4</f>
        <v>0</v>
      </c>
      <c r="F14" s="14" t="n">
        <f aca="false">Sheet1!F4</f>
        <v>3</v>
      </c>
      <c r="G14" s="14" t="n">
        <f aca="false">Sheet1!H4</f>
        <v>0</v>
      </c>
      <c r="H14" s="14"/>
      <c r="I14" s="51"/>
      <c r="J14" s="51"/>
      <c r="K14" s="51"/>
      <c r="L14" s="51"/>
      <c r="M14" s="51"/>
      <c r="N14" s="51" t="n">
        <f aca="false">Sheet1!M4</f>
        <v>39</v>
      </c>
      <c r="O14" s="51"/>
      <c r="P14" s="51" t="n">
        <f aca="false">Sheet1!Q4</f>
        <v>48</v>
      </c>
      <c r="Q14" s="51" t="n">
        <f aca="false">Sheet1!R4</f>
        <v>93</v>
      </c>
      <c r="R14" s="51" t="str">
        <f aca="false">Sheet1!S4</f>
        <v>A</v>
      </c>
      <c r="S14" s="53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 Andrea Dragojlović</v>
      </c>
      <c r="D15" s="14" t="n">
        <f aca="false">Sheet1!G5</f>
        <v>3</v>
      </c>
      <c r="E15" s="14" t="n">
        <f aca="false">Sheet1!I5</f>
        <v>0</v>
      </c>
      <c r="F15" s="14" t="n">
        <f aca="false">Sheet1!F5</f>
        <v>3</v>
      </c>
      <c r="G15" s="14" t="n">
        <f aca="false">Sheet1!H5</f>
        <v>0</v>
      </c>
      <c r="H15" s="14"/>
      <c r="I15" s="51"/>
      <c r="J15" s="51"/>
      <c r="K15" s="51"/>
      <c r="L15" s="51"/>
      <c r="M15" s="51"/>
      <c r="N15" s="51" t="n">
        <f aca="false">Sheet1!M5</f>
        <v>44</v>
      </c>
      <c r="O15" s="51"/>
      <c r="P15" s="51" t="n">
        <f aca="false">Sheet1!Q5</f>
        <v>50</v>
      </c>
      <c r="Q15" s="51" t="n">
        <f aca="false">Sheet1!R5</f>
        <v>100</v>
      </c>
      <c r="R15" s="51" t="str">
        <f aca="false">Sheet1!S5</f>
        <v>A</v>
      </c>
      <c r="S15" s="53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Andrijana Eraković </v>
      </c>
      <c r="D16" s="14" t="n">
        <f aca="false">Sheet1!G6</f>
        <v>3</v>
      </c>
      <c r="E16" s="14" t="n">
        <f aca="false">Sheet1!I6</f>
        <v>0</v>
      </c>
      <c r="F16" s="14" t="n">
        <f aca="false">Sheet1!F6</f>
        <v>3</v>
      </c>
      <c r="G16" s="14" t="n">
        <f aca="false">Sheet1!H6</f>
        <v>0</v>
      </c>
      <c r="H16" s="14"/>
      <c r="I16" s="51"/>
      <c r="J16" s="51"/>
      <c r="K16" s="51"/>
      <c r="L16" s="51"/>
      <c r="M16" s="51"/>
      <c r="N16" s="51" t="n">
        <f aca="false">Sheet1!M6</f>
        <v>43</v>
      </c>
      <c r="O16" s="51"/>
      <c r="P16" s="51" t="n">
        <f aca="false">Sheet1!Q6</f>
        <v>48</v>
      </c>
      <c r="Q16" s="51" t="n">
        <f aca="false">Sheet1!R6</f>
        <v>97</v>
      </c>
      <c r="R16" s="51" t="str">
        <f aca="false">Sheet1!S6</f>
        <v>A</v>
      </c>
      <c r="S16" s="53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Marina Lukić </v>
      </c>
      <c r="D17" s="14" t="n">
        <f aca="false">Sheet1!G7</f>
        <v>3</v>
      </c>
      <c r="E17" s="14" t="n">
        <f aca="false">Sheet1!I7</f>
        <v>0</v>
      </c>
      <c r="F17" s="14" t="n">
        <f aca="false">Sheet1!F7</f>
        <v>1.5</v>
      </c>
      <c r="G17" s="14" t="n">
        <f aca="false">Sheet1!H7</f>
        <v>0</v>
      </c>
      <c r="H17" s="14"/>
      <c r="I17" s="51"/>
      <c r="J17" s="51"/>
      <c r="K17" s="51"/>
      <c r="L17" s="51"/>
      <c r="M17" s="51"/>
      <c r="N17" s="51" t="n">
        <f aca="false">Sheet1!M7</f>
        <v>33.5</v>
      </c>
      <c r="O17" s="51"/>
      <c r="P17" s="51" t="n">
        <f aca="false">Sheet1!Q7</f>
        <v>45</v>
      </c>
      <c r="Q17" s="51" t="n">
        <f aca="false">Sheet1!R7</f>
        <v>83</v>
      </c>
      <c r="R17" s="51" t="str">
        <f aca="false">Sheet1!S7</f>
        <v>B</v>
      </c>
      <c r="S17" s="53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 Nataša Vujačić</v>
      </c>
      <c r="D18" s="14" t="n">
        <f aca="false">Sheet1!G8</f>
        <v>3</v>
      </c>
      <c r="E18" s="14" t="n">
        <f aca="false">Sheet1!I8</f>
        <v>0</v>
      </c>
      <c r="F18" s="14" t="n">
        <f aca="false">Sheet1!F8</f>
        <v>1.5</v>
      </c>
      <c r="G18" s="14" t="n">
        <f aca="false">Sheet1!H8</f>
        <v>0</v>
      </c>
      <c r="H18" s="14"/>
      <c r="I18" s="51"/>
      <c r="J18" s="51"/>
      <c r="K18" s="51"/>
      <c r="L18" s="51"/>
      <c r="M18" s="51"/>
      <c r="N18" s="51" t="n">
        <f aca="false">Sheet1!M8</f>
        <v>30</v>
      </c>
      <c r="O18" s="51"/>
      <c r="P18" s="51" t="n">
        <f aca="false">Sheet1!Q8</f>
        <v>49</v>
      </c>
      <c r="Q18" s="51" t="n">
        <f aca="false">Sheet1!R8</f>
        <v>83.5</v>
      </c>
      <c r="R18" s="51" t="str">
        <f aca="false">Sheet1!S8</f>
        <v>B</v>
      </c>
      <c r="S18" s="53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Aleksandra Vraneš</v>
      </c>
      <c r="D19" s="14" t="n">
        <f aca="false">Sheet1!G9</f>
        <v>3</v>
      </c>
      <c r="E19" s="14" t="n">
        <f aca="false">Sheet1!I9</f>
        <v>0</v>
      </c>
      <c r="F19" s="14" t="n">
        <f aca="false">Sheet1!F9</f>
        <v>2</v>
      </c>
      <c r="G19" s="14" t="n">
        <f aca="false">Sheet1!H9</f>
        <v>0</v>
      </c>
      <c r="H19" s="14"/>
      <c r="I19" s="51"/>
      <c r="J19" s="51"/>
      <c r="K19" s="51"/>
      <c r="L19" s="51"/>
      <c r="M19" s="51"/>
      <c r="N19" s="51" t="n">
        <f aca="false">Sheet1!M9</f>
        <v>33</v>
      </c>
      <c r="O19" s="51"/>
      <c r="P19" s="51" t="n">
        <f aca="false">Sheet1!Q9</f>
        <v>32</v>
      </c>
      <c r="Q19" s="51" t="n">
        <f aca="false">Sheet1!R9</f>
        <v>70</v>
      </c>
      <c r="R19" s="51" t="str">
        <f aca="false">Sheet1!S9</f>
        <v>C</v>
      </c>
      <c r="S19" s="53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Danica Bulatović </v>
      </c>
      <c r="D20" s="14" t="n">
        <f aca="false">Sheet1!G10</f>
        <v>3</v>
      </c>
      <c r="E20" s="14" t="n">
        <f aca="false">Sheet1!I10</f>
        <v>0</v>
      </c>
      <c r="F20" s="14" t="n">
        <f aca="false">Sheet1!F10</f>
        <v>2.5</v>
      </c>
      <c r="G20" s="14" t="n">
        <f aca="false">Sheet1!H10</f>
        <v>0</v>
      </c>
      <c r="H20" s="14"/>
      <c r="I20" s="51"/>
      <c r="J20" s="51"/>
      <c r="K20" s="51"/>
      <c r="L20" s="51"/>
      <c r="M20" s="51"/>
      <c r="N20" s="51" t="n">
        <f aca="false">Sheet1!M10</f>
        <v>40</v>
      </c>
      <c r="O20" s="51"/>
      <c r="P20" s="51" t="n">
        <f aca="false">Sheet1!Q10</f>
        <v>40</v>
      </c>
      <c r="Q20" s="51" t="n">
        <f aca="false">Sheet1!R10</f>
        <v>85.5</v>
      </c>
      <c r="R20" s="51" t="str">
        <f aca="false">Sheet1!S10</f>
        <v>B</v>
      </c>
      <c r="S20" s="53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Teodora Šekularac</v>
      </c>
      <c r="D21" s="14" t="n">
        <f aca="false">Sheet1!G11</f>
        <v>3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1"/>
      <c r="J21" s="51"/>
      <c r="K21" s="51"/>
      <c r="L21" s="51"/>
      <c r="M21" s="51"/>
      <c r="N21" s="51" t="n">
        <f aca="false">Sheet1!M11</f>
        <v>11</v>
      </c>
      <c r="O21" s="51"/>
      <c r="P21" s="51" t="n">
        <f aca="false">Sheet1!Q11</f>
        <v>0</v>
      </c>
      <c r="Q21" s="51" t="n">
        <f aca="false">Sheet1!R11</f>
        <v>14</v>
      </c>
      <c r="R21" s="51" t="str">
        <f aca="false">Sheet1!S11</f>
        <v>F</v>
      </c>
      <c r="S21" s="53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Jovan Pejović </v>
      </c>
      <c r="D22" s="14" t="n">
        <f aca="false">Sheet1!G12</f>
        <v>3</v>
      </c>
      <c r="E22" s="14" t="n">
        <f aca="false">Sheet1!I12</f>
        <v>0</v>
      </c>
      <c r="F22" s="14" t="n">
        <f aca="false">Sheet1!F12</f>
        <v>1.5</v>
      </c>
      <c r="G22" s="14" t="n">
        <f aca="false">Sheet1!H12</f>
        <v>0</v>
      </c>
      <c r="H22" s="14"/>
      <c r="I22" s="51"/>
      <c r="J22" s="51"/>
      <c r="K22" s="51"/>
      <c r="L22" s="51"/>
      <c r="M22" s="51"/>
      <c r="N22" s="51" t="n">
        <f aca="false">Sheet1!M12</f>
        <v>26</v>
      </c>
      <c r="O22" s="51"/>
      <c r="P22" s="51" t="n">
        <f aca="false">Sheet1!Q12</f>
        <v>31</v>
      </c>
      <c r="Q22" s="51" t="n">
        <f aca="false">Sheet1!R12</f>
        <v>61.5</v>
      </c>
      <c r="R22" s="51" t="str">
        <f aca="false">Sheet1!S12</f>
        <v>D</v>
      </c>
      <c r="S22" s="53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 Bojana Pajović</v>
      </c>
      <c r="D23" s="14" t="n">
        <f aca="false">Sheet1!G13</f>
        <v>3</v>
      </c>
      <c r="E23" s="14" t="n">
        <f aca="false">Sheet1!I13</f>
        <v>0</v>
      </c>
      <c r="F23" s="14" t="n">
        <f aca="false">Sheet1!F13</f>
        <v>2</v>
      </c>
      <c r="G23" s="14" t="n">
        <f aca="false">Sheet1!H13</f>
        <v>0</v>
      </c>
      <c r="H23" s="14"/>
      <c r="I23" s="51"/>
      <c r="J23" s="51"/>
      <c r="K23" s="51"/>
      <c r="L23" s="51"/>
      <c r="M23" s="51"/>
      <c r="N23" s="51" t="n">
        <f aca="false">Sheet1!M13</f>
        <v>35.5</v>
      </c>
      <c r="O23" s="51"/>
      <c r="P23" s="51" t="n">
        <f aca="false">Sheet1!Q13</f>
        <v>22</v>
      </c>
      <c r="Q23" s="51" t="n">
        <f aca="false">Sheet1!R13</f>
        <v>62.5</v>
      </c>
      <c r="R23" s="51" t="str">
        <f aca="false">Sheet1!S13</f>
        <v>D</v>
      </c>
      <c r="S23" s="53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Lejla Alić </v>
      </c>
      <c r="D24" s="14" t="n">
        <f aca="false">Sheet1!G14</f>
        <v>3</v>
      </c>
      <c r="E24" s="14" t="n">
        <f aca="false">Sheet1!I14</f>
        <v>0</v>
      </c>
      <c r="F24" s="14" t="n">
        <f aca="false">Sheet1!F14</f>
        <v>3</v>
      </c>
      <c r="G24" s="14" t="n">
        <f aca="false">Sheet1!H14</f>
        <v>0</v>
      </c>
      <c r="H24" s="14"/>
      <c r="I24" s="51"/>
      <c r="J24" s="51"/>
      <c r="K24" s="51"/>
      <c r="L24" s="51"/>
      <c r="M24" s="51"/>
      <c r="N24" s="51" t="n">
        <f aca="false">Sheet1!M14</f>
        <v>39.5</v>
      </c>
      <c r="O24" s="51"/>
      <c r="P24" s="51" t="n">
        <f aca="false">Sheet1!Q14</f>
        <v>41.5</v>
      </c>
      <c r="Q24" s="51" t="n">
        <f aca="false">Sheet1!R14</f>
        <v>87</v>
      </c>
      <c r="R24" s="51" t="str">
        <f aca="false">Sheet1!S14</f>
        <v>B</v>
      </c>
      <c r="S24" s="53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 Biljana Popović</v>
      </c>
      <c r="D25" s="14" t="n">
        <f aca="false">Sheet1!G15</f>
        <v>3</v>
      </c>
      <c r="E25" s="14" t="n">
        <f aca="false">Sheet1!I15</f>
        <v>0</v>
      </c>
      <c r="F25" s="14" t="n">
        <f aca="false">Sheet1!F15</f>
        <v>1.5</v>
      </c>
      <c r="G25" s="14" t="n">
        <f aca="false">Sheet1!H15</f>
        <v>0</v>
      </c>
      <c r="H25" s="14"/>
      <c r="I25" s="51"/>
      <c r="J25" s="51"/>
      <c r="K25" s="51"/>
      <c r="L25" s="51"/>
      <c r="M25" s="51"/>
      <c r="N25" s="51" t="n">
        <f aca="false">Sheet1!M15</f>
        <v>20</v>
      </c>
      <c r="O25" s="51"/>
      <c r="P25" s="51" t="n">
        <f aca="false">Sheet1!Q15</f>
        <v>45.5</v>
      </c>
      <c r="Q25" s="51" t="n">
        <f aca="false">Sheet1!R15</f>
        <v>70</v>
      </c>
      <c r="R25" s="51" t="str">
        <f aca="false">Sheet1!S15</f>
        <v>C</v>
      </c>
      <c r="S25" s="53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Ksenija Bukilić </v>
      </c>
      <c r="D26" s="14" t="n">
        <f aca="false">Sheet1!G16</f>
        <v>3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51"/>
      <c r="J26" s="51"/>
      <c r="K26" s="51"/>
      <c r="L26" s="51"/>
      <c r="M26" s="51"/>
      <c r="N26" s="51" t="n">
        <f aca="false">Sheet1!M16</f>
        <v>39</v>
      </c>
      <c r="O26" s="51"/>
      <c r="P26" s="51" t="n">
        <f aca="false">Sheet1!Q16</f>
        <v>48</v>
      </c>
      <c r="Q26" s="51" t="n">
        <f aca="false">Sheet1!R16</f>
        <v>90</v>
      </c>
      <c r="R26" s="51" t="str">
        <f aca="false">Sheet1!S16</f>
        <v>A</v>
      </c>
      <c r="S26" s="53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3/2017</v>
      </c>
      <c r="C27" s="14" t="str">
        <f aca="false">Sheet1!D17&amp;" "&amp;Sheet1!E17</f>
        <v>Jelena Mrdak </v>
      </c>
      <c r="D27" s="14" t="n">
        <f aca="false">Sheet1!G17</f>
        <v>3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51"/>
      <c r="J27" s="51"/>
      <c r="K27" s="51"/>
      <c r="L27" s="51"/>
      <c r="M27" s="51"/>
      <c r="N27" s="51" t="n">
        <f aca="false">Sheet1!M17</f>
        <v>0</v>
      </c>
      <c r="O27" s="51"/>
      <c r="P27" s="51" t="n">
        <f aca="false">Sheet1!Q17</f>
        <v>0</v>
      </c>
      <c r="Q27" s="51" t="n">
        <f aca="false">Sheet1!R17</f>
        <v>3</v>
      </c>
      <c r="R27" s="51" t="str">
        <f aca="false">Sheet1!S17</f>
        <v>F</v>
      </c>
      <c r="S27" s="53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4/2017</v>
      </c>
      <c r="C28" s="14" t="str">
        <f aca="false">Sheet1!D18&amp;" "&amp;Sheet1!E18</f>
        <v> Adela Aručević</v>
      </c>
      <c r="D28" s="14" t="n">
        <f aca="false">Sheet1!G18</f>
        <v>3</v>
      </c>
      <c r="E28" s="14" t="n">
        <f aca="false">Sheet1!I18</f>
        <v>0</v>
      </c>
      <c r="F28" s="14" t="n">
        <f aca="false">Sheet1!F18</f>
        <v>3</v>
      </c>
      <c r="G28" s="14" t="n">
        <f aca="false">Sheet1!H18</f>
        <v>0</v>
      </c>
      <c r="H28" s="14"/>
      <c r="I28" s="51"/>
      <c r="J28" s="51"/>
      <c r="K28" s="51"/>
      <c r="L28" s="51"/>
      <c r="M28" s="51"/>
      <c r="N28" s="51" t="n">
        <f aca="false">Sheet1!M18</f>
        <v>23</v>
      </c>
      <c r="O28" s="51"/>
      <c r="P28" s="51" t="n">
        <f aca="false">Sheet1!Q18</f>
        <v>43</v>
      </c>
      <c r="Q28" s="51" t="n">
        <f aca="false">Sheet1!R18</f>
        <v>72</v>
      </c>
      <c r="R28" s="51" t="str">
        <f aca="false">Sheet1!S18</f>
        <v>C</v>
      </c>
      <c r="S28" s="53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5/2017</v>
      </c>
      <c r="C29" s="14" t="str">
        <f aca="false">Sheet1!D19&amp;" "&amp;Sheet1!E19</f>
        <v> Marko Jokanović</v>
      </c>
      <c r="D29" s="14" t="n">
        <f aca="false">Sheet1!G19</f>
        <v>3</v>
      </c>
      <c r="E29" s="14" t="n">
        <f aca="false">Sheet1!I19</f>
        <v>0</v>
      </c>
      <c r="F29" s="14" t="n">
        <f aca="false">Sheet1!F19</f>
        <v>0.5</v>
      </c>
      <c r="G29" s="14" t="n">
        <f aca="false">Sheet1!H19</f>
        <v>0</v>
      </c>
      <c r="H29" s="14"/>
      <c r="I29" s="51"/>
      <c r="J29" s="51"/>
      <c r="K29" s="51"/>
      <c r="L29" s="51"/>
      <c r="M29" s="51"/>
      <c r="N29" s="51" t="n">
        <f aca="false">Sheet1!M19</f>
        <v>26</v>
      </c>
      <c r="O29" s="51"/>
      <c r="P29" s="51" t="n">
        <f aca="false">Sheet1!Q19</f>
        <v>0</v>
      </c>
      <c r="Q29" s="51" t="n">
        <f aca="false">Sheet1!R19</f>
        <v>29.5</v>
      </c>
      <c r="R29" s="51" t="str">
        <f aca="false">Sheet1!S19</f>
        <v>F</v>
      </c>
      <c r="S29" s="53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6/2017</v>
      </c>
      <c r="C30" s="14" t="str">
        <f aca="false">Sheet1!D20&amp;" "&amp;Sheet1!E20</f>
        <v>Jovana Tripković </v>
      </c>
      <c r="D30" s="14" t="n">
        <f aca="false">Sheet1!G20</f>
        <v>3</v>
      </c>
      <c r="E30" s="14" t="n">
        <f aca="false">Sheet1!I20</f>
        <v>0</v>
      </c>
      <c r="F30" s="14" t="n">
        <f aca="false">Sheet1!F20</f>
        <v>0.5</v>
      </c>
      <c r="G30" s="14" t="n">
        <f aca="false">Sheet1!H20</f>
        <v>0</v>
      </c>
      <c r="H30" s="14"/>
      <c r="I30" s="51"/>
      <c r="J30" s="51"/>
      <c r="K30" s="51"/>
      <c r="L30" s="51"/>
      <c r="M30" s="51"/>
      <c r="N30" s="51" t="n">
        <f aca="false">Sheet1!M20</f>
        <v>16</v>
      </c>
      <c r="O30" s="51"/>
      <c r="P30" s="51" t="n">
        <f aca="false">Sheet1!Q20</f>
        <v>4</v>
      </c>
      <c r="Q30" s="51" t="n">
        <f aca="false">Sheet1!R20</f>
        <v>23.5</v>
      </c>
      <c r="R30" s="51" t="str">
        <f aca="false">Sheet1!S20</f>
        <v>F</v>
      </c>
      <c r="S30" s="53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7/2017</v>
      </c>
      <c r="C31" s="14" t="str">
        <f aca="false">Sheet1!D21&amp;" "&amp;Sheet1!E21</f>
        <v>Katarina Popović </v>
      </c>
      <c r="D31" s="14" t="n">
        <f aca="false">Sheet1!G21</f>
        <v>3</v>
      </c>
      <c r="E31" s="14" t="n">
        <f aca="false">Sheet1!I21</f>
        <v>0</v>
      </c>
      <c r="F31" s="14" t="n">
        <f aca="false">Sheet1!F21</f>
        <v>3</v>
      </c>
      <c r="G31" s="14" t="n">
        <f aca="false">Sheet1!H21</f>
        <v>0</v>
      </c>
      <c r="H31" s="14"/>
      <c r="I31" s="51"/>
      <c r="J31" s="51"/>
      <c r="K31" s="51"/>
      <c r="L31" s="51"/>
      <c r="M31" s="51"/>
      <c r="N31" s="51" t="n">
        <f aca="false">Sheet1!M21</f>
        <v>33.5</v>
      </c>
      <c r="O31" s="51"/>
      <c r="P31" s="51" t="n">
        <f aca="false">Sheet1!Q21</f>
        <v>37</v>
      </c>
      <c r="Q31" s="51" t="n">
        <f aca="false">Sheet1!R21</f>
        <v>76.5</v>
      </c>
      <c r="R31" s="51" t="str">
        <f aca="false">Sheet1!S21</f>
        <v>C</v>
      </c>
      <c r="S31" s="53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58/2017</v>
      </c>
      <c r="C32" s="14" t="str">
        <f aca="false">Sheet1!D22&amp;" "&amp;Sheet1!E22</f>
        <v>Milica Nikolić </v>
      </c>
      <c r="D32" s="14" t="n">
        <f aca="false">Sheet1!G22</f>
        <v>3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51"/>
      <c r="J32" s="51"/>
      <c r="K32" s="51"/>
      <c r="L32" s="51"/>
      <c r="M32" s="51"/>
      <c r="N32" s="51" t="n">
        <f aca="false">Sheet1!M22</f>
        <v>0</v>
      </c>
      <c r="O32" s="51"/>
      <c r="P32" s="51" t="n">
        <f aca="false">Sheet1!Q22</f>
        <v>0</v>
      </c>
      <c r="Q32" s="51" t="n">
        <f aca="false">Sheet1!R22</f>
        <v>3</v>
      </c>
      <c r="R32" s="51" t="str">
        <f aca="false">Sheet1!S22</f>
        <v>F</v>
      </c>
      <c r="S32" s="53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59/2017</v>
      </c>
      <c r="C33" s="14" t="str">
        <f aca="false">Sheet1!D23&amp;" "&amp;Sheet1!E23</f>
        <v>Natalija Rakočević </v>
      </c>
      <c r="D33" s="14" t="n">
        <f aca="false">Sheet1!G23</f>
        <v>3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51"/>
      <c r="J33" s="51"/>
      <c r="K33" s="51"/>
      <c r="L33" s="51"/>
      <c r="M33" s="51"/>
      <c r="N33" s="51" t="n">
        <f aca="false">Sheet1!M23</f>
        <v>24</v>
      </c>
      <c r="O33" s="51"/>
      <c r="P33" s="51" t="n">
        <f aca="false">Sheet1!Q23</f>
        <v>28</v>
      </c>
      <c r="Q33" s="51" t="n">
        <f aca="false">Sheet1!R23</f>
        <v>55</v>
      </c>
      <c r="R33" s="51" t="str">
        <f aca="false">Sheet1!S23</f>
        <v>E</v>
      </c>
      <c r="S33" s="53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0/2017</v>
      </c>
      <c r="C34" s="14" t="str">
        <f aca="false">Sheet1!D24&amp;" "&amp;Sheet1!E24</f>
        <v>Radovan Ćipranić </v>
      </c>
      <c r="D34" s="14" t="n">
        <f aca="false">Sheet1!G24</f>
        <v>3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51"/>
      <c r="J34" s="51"/>
      <c r="K34" s="51"/>
      <c r="L34" s="51"/>
      <c r="M34" s="51"/>
      <c r="N34" s="51" t="n">
        <f aca="false">Sheet1!M24</f>
        <v>7</v>
      </c>
      <c r="O34" s="51"/>
      <c r="P34" s="51" t="n">
        <f aca="false">Sheet1!Q24</f>
        <v>0</v>
      </c>
      <c r="Q34" s="51" t="n">
        <f aca="false">Sheet1!R24</f>
        <v>10</v>
      </c>
      <c r="R34" s="51" t="str">
        <f aca="false">Sheet1!S24</f>
        <v>F</v>
      </c>
      <c r="S34" s="53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2/2017</v>
      </c>
      <c r="C35" s="14" t="str">
        <f aca="false">Sheet1!D25&amp;" "&amp;Sheet1!E25</f>
        <v>Maja Kovačević </v>
      </c>
      <c r="D35" s="14" t="n">
        <f aca="false">Sheet1!G25</f>
        <v>3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51"/>
      <c r="J35" s="51"/>
      <c r="K35" s="51"/>
      <c r="L35" s="51"/>
      <c r="M35" s="51"/>
      <c r="N35" s="51" t="n">
        <f aca="false">Sheet1!M25</f>
        <v>0</v>
      </c>
      <c r="O35" s="51"/>
      <c r="P35" s="51" t="n">
        <f aca="false">Sheet1!Q25</f>
        <v>0</v>
      </c>
      <c r="Q35" s="51" t="n">
        <f aca="false">Sheet1!R25</f>
        <v>3</v>
      </c>
      <c r="R35" s="51" t="str">
        <f aca="false">Sheet1!S25</f>
        <v>F</v>
      </c>
      <c r="S35" s="53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64/2017</v>
      </c>
      <c r="C36" s="14" t="str">
        <f aca="false">Sheet1!D26&amp;" "&amp;Sheet1!E26</f>
        <v> Matija Krunić</v>
      </c>
      <c r="D36" s="14" t="n">
        <f aca="false">Sheet1!G26</f>
        <v>3</v>
      </c>
      <c r="E36" s="14" t="n">
        <f aca="false">Sheet1!I26</f>
        <v>0</v>
      </c>
      <c r="F36" s="14" t="n">
        <f aca="false">Sheet1!F26</f>
        <v>2.5</v>
      </c>
      <c r="G36" s="14" t="n">
        <f aca="false">Sheet1!H26</f>
        <v>0</v>
      </c>
      <c r="H36" s="14"/>
      <c r="I36" s="51"/>
      <c r="J36" s="51"/>
      <c r="K36" s="51"/>
      <c r="L36" s="51"/>
      <c r="M36" s="51"/>
      <c r="N36" s="51" t="n">
        <f aca="false">Sheet1!M26</f>
        <v>43</v>
      </c>
      <c r="O36" s="51"/>
      <c r="P36" s="51" t="n">
        <f aca="false">Sheet1!Q26</f>
        <v>50</v>
      </c>
      <c r="Q36" s="51" t="n">
        <f aca="false">Sheet1!R26</f>
        <v>98.5</v>
      </c>
      <c r="R36" s="51" t="str">
        <f aca="false">Sheet1!S26</f>
        <v>A</v>
      </c>
      <c r="S36" s="53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66/2017</v>
      </c>
      <c r="C37" s="14" t="str">
        <f aca="false">Sheet1!D27&amp;" "&amp;Sheet1!E27</f>
        <v> Zorana Janković</v>
      </c>
      <c r="D37" s="14" t="n">
        <f aca="false">Sheet1!G27</f>
        <v>3</v>
      </c>
      <c r="E37" s="14" t="n">
        <f aca="false">Sheet1!I27</f>
        <v>0</v>
      </c>
      <c r="F37" s="14" t="n">
        <f aca="false">Sheet1!F27</f>
        <v>0.5</v>
      </c>
      <c r="G37" s="14" t="n">
        <f aca="false">Sheet1!H27</f>
        <v>0</v>
      </c>
      <c r="H37" s="14"/>
      <c r="I37" s="51"/>
      <c r="J37" s="51"/>
      <c r="K37" s="51"/>
      <c r="L37" s="51"/>
      <c r="M37" s="51"/>
      <c r="N37" s="51" t="n">
        <f aca="false">Sheet1!M27</f>
        <v>25</v>
      </c>
      <c r="O37" s="51"/>
      <c r="P37" s="51" t="n">
        <f aca="false">Sheet1!Q27</f>
        <v>33</v>
      </c>
      <c r="Q37" s="51" t="n">
        <f aca="false">Sheet1!R27</f>
        <v>61.5</v>
      </c>
      <c r="R37" s="51" t="str">
        <f aca="false">Sheet1!S27</f>
        <v>D</v>
      </c>
      <c r="S37" s="53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67/2017</v>
      </c>
      <c r="C38" s="14" t="str">
        <f aca="false">Sheet1!D28&amp;" "&amp;Sheet1!E28</f>
        <v>Aleksandra Nenadić </v>
      </c>
      <c r="D38" s="14" t="n">
        <f aca="false">Sheet1!G28</f>
        <v>3</v>
      </c>
      <c r="E38" s="14" t="n">
        <f aca="false">Sheet1!I28</f>
        <v>0</v>
      </c>
      <c r="F38" s="14" t="n">
        <f aca="false">Sheet1!F28</f>
        <v>0.5</v>
      </c>
      <c r="G38" s="14" t="n">
        <f aca="false">Sheet1!H28</f>
        <v>0</v>
      </c>
      <c r="H38" s="14"/>
      <c r="I38" s="51"/>
      <c r="J38" s="51"/>
      <c r="K38" s="51"/>
      <c r="L38" s="51"/>
      <c r="M38" s="51"/>
      <c r="N38" s="51" t="n">
        <f aca="false">Sheet1!M28</f>
        <v>31.5</v>
      </c>
      <c r="O38" s="51"/>
      <c r="P38" s="51" t="n">
        <f aca="false">Sheet1!Q28</f>
        <v>31</v>
      </c>
      <c r="Q38" s="51" t="n">
        <f aca="false">Sheet1!R28</f>
        <v>66</v>
      </c>
      <c r="R38" s="51" t="str">
        <f aca="false">Sheet1!S28</f>
        <v>D</v>
      </c>
      <c r="S38" s="53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0/2017</v>
      </c>
      <c r="C39" s="14" t="str">
        <f aca="false">Sheet1!D29&amp;" "&amp;Sheet1!E29</f>
        <v> Anđela Stojanović</v>
      </c>
      <c r="D39" s="14" t="n">
        <f aca="false">Sheet1!G29</f>
        <v>3</v>
      </c>
      <c r="E39" s="14" t="n">
        <f aca="false">Sheet1!I29</f>
        <v>0</v>
      </c>
      <c r="F39" s="14" t="n">
        <f aca="false">Sheet1!F29</f>
        <v>1.5</v>
      </c>
      <c r="G39" s="14" t="n">
        <f aca="false">Sheet1!H29</f>
        <v>0</v>
      </c>
      <c r="H39" s="14"/>
      <c r="I39" s="51"/>
      <c r="J39" s="51"/>
      <c r="K39" s="51"/>
      <c r="L39" s="51"/>
      <c r="M39" s="51"/>
      <c r="N39" s="51" t="n">
        <f aca="false">Sheet1!M29</f>
        <v>36</v>
      </c>
      <c r="O39" s="51"/>
      <c r="P39" s="51" t="n">
        <f aca="false">Sheet1!Q29</f>
        <v>36</v>
      </c>
      <c r="Q39" s="51" t="n">
        <f aca="false">Sheet1!R29</f>
        <v>76.5</v>
      </c>
      <c r="R39" s="51" t="str">
        <f aca="false">Sheet1!S29</f>
        <v>C</v>
      </c>
      <c r="S39" s="53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1/2017</v>
      </c>
      <c r="C40" s="14" t="str">
        <f aca="false">Sheet1!D30&amp;" "&amp;Sheet1!E30</f>
        <v> Jasna Abazović</v>
      </c>
      <c r="D40" s="14" t="n">
        <f aca="false">Sheet1!G30</f>
        <v>3</v>
      </c>
      <c r="E40" s="14" t="n">
        <f aca="false">Sheet1!I30</f>
        <v>0</v>
      </c>
      <c r="F40" s="14" t="n">
        <f aca="false">Sheet1!F30</f>
        <v>1.5</v>
      </c>
      <c r="G40" s="14" t="n">
        <f aca="false">Sheet1!H30</f>
        <v>0</v>
      </c>
      <c r="H40" s="14"/>
      <c r="I40" s="51"/>
      <c r="J40" s="51"/>
      <c r="K40" s="51"/>
      <c r="L40" s="51"/>
      <c r="M40" s="51"/>
      <c r="N40" s="51" t="n">
        <f aca="false">Sheet1!M30</f>
        <v>28</v>
      </c>
      <c r="O40" s="51"/>
      <c r="P40" s="51" t="n">
        <f aca="false">Sheet1!Q30</f>
        <v>0</v>
      </c>
      <c r="Q40" s="51" t="n">
        <f aca="false">Sheet1!R30</f>
        <v>32.5</v>
      </c>
      <c r="R40" s="51" t="str">
        <f aca="false">Sheet1!S30</f>
        <v>F</v>
      </c>
      <c r="S40" s="53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2/2017</v>
      </c>
      <c r="C41" s="14" t="str">
        <f aca="false">Sheet1!D31&amp;" "&amp;Sheet1!E31</f>
        <v> Sanja Radović</v>
      </c>
      <c r="D41" s="14" t="n">
        <f aca="false">Sheet1!G31</f>
        <v>3</v>
      </c>
      <c r="E41" s="14" t="n">
        <f aca="false">Sheet1!I31</f>
        <v>0</v>
      </c>
      <c r="F41" s="14" t="n">
        <f aca="false">Sheet1!F31</f>
        <v>0.5</v>
      </c>
      <c r="G41" s="14" t="n">
        <f aca="false">Sheet1!H31</f>
        <v>0</v>
      </c>
      <c r="H41" s="14"/>
      <c r="I41" s="51"/>
      <c r="J41" s="51"/>
      <c r="K41" s="51"/>
      <c r="L41" s="51"/>
      <c r="M41" s="51"/>
      <c r="N41" s="51" t="n">
        <f aca="false">Sheet1!M31</f>
        <v>24</v>
      </c>
      <c r="O41" s="51"/>
      <c r="P41" s="51" t="n">
        <f aca="false">Sheet1!Q31</f>
        <v>46</v>
      </c>
      <c r="Q41" s="51" t="n">
        <f aca="false">Sheet1!R31</f>
        <v>73.5</v>
      </c>
      <c r="R41" s="51" t="str">
        <f aca="false">Sheet1!S31</f>
        <v>C</v>
      </c>
      <c r="S41" s="53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73/2017</v>
      </c>
      <c r="C42" s="14" t="str">
        <f aca="false">Sheet1!D32&amp;" "&amp;Sheet1!E32</f>
        <v> Maja Janković</v>
      </c>
      <c r="D42" s="14" t="n">
        <f aca="false">Sheet1!G32</f>
        <v>3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51"/>
      <c r="J42" s="51"/>
      <c r="K42" s="51"/>
      <c r="L42" s="51"/>
      <c r="M42" s="51"/>
      <c r="N42" s="51" t="n">
        <f aca="false">Sheet1!M32</f>
        <v>16.5</v>
      </c>
      <c r="O42" s="51"/>
      <c r="P42" s="51" t="n">
        <f aca="false">Sheet1!Q32</f>
        <v>22</v>
      </c>
      <c r="Q42" s="51" t="n">
        <f aca="false">Sheet1!R32</f>
        <v>41.5</v>
      </c>
      <c r="R42" s="51" t="str">
        <f aca="false">Sheet1!S32</f>
        <v>F</v>
      </c>
      <c r="S42" s="53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74/2017</v>
      </c>
      <c r="C43" s="14" t="str">
        <f aca="false">Sheet1!D33&amp;" "&amp;Sheet1!E33</f>
        <v>Anđela Radović </v>
      </c>
      <c r="D43" s="14" t="n">
        <f aca="false">Sheet1!G33</f>
        <v>3</v>
      </c>
      <c r="E43" s="14" t="n">
        <f aca="false">Sheet1!I33</f>
        <v>0</v>
      </c>
      <c r="F43" s="14" t="n">
        <f aca="false">Sheet1!F33</f>
        <v>0.5</v>
      </c>
      <c r="G43" s="14" t="n">
        <f aca="false">Sheet1!H33</f>
        <v>0</v>
      </c>
      <c r="H43" s="14"/>
      <c r="I43" s="51"/>
      <c r="J43" s="51"/>
      <c r="K43" s="51"/>
      <c r="L43" s="51"/>
      <c r="M43" s="51"/>
      <c r="N43" s="51" t="n">
        <f aca="false">Sheet1!M33</f>
        <v>30.5</v>
      </c>
      <c r="O43" s="51"/>
      <c r="P43" s="51" t="n">
        <f aca="false">Sheet1!Q33</f>
        <v>22</v>
      </c>
      <c r="Q43" s="51" t="n">
        <f aca="false">Sheet1!R33</f>
        <v>56</v>
      </c>
      <c r="R43" s="51" t="str">
        <f aca="false">Sheet1!S33</f>
        <v>E</v>
      </c>
      <c r="S43" s="53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75/2017</v>
      </c>
      <c r="C44" s="14" t="str">
        <f aca="false">Sheet1!D34&amp;" "&amp;Sheet1!E34</f>
        <v> Jovana Bošković</v>
      </c>
      <c r="D44" s="14" t="n">
        <f aca="false">Sheet1!G34</f>
        <v>3</v>
      </c>
      <c r="E44" s="14" t="n">
        <f aca="false">Sheet1!I34</f>
        <v>0</v>
      </c>
      <c r="F44" s="14" t="n">
        <f aca="false">Sheet1!F34</f>
        <v>3</v>
      </c>
      <c r="G44" s="14" t="n">
        <f aca="false">Sheet1!H34</f>
        <v>0</v>
      </c>
      <c r="H44" s="14"/>
      <c r="I44" s="51"/>
      <c r="J44" s="51"/>
      <c r="K44" s="51"/>
      <c r="L44" s="51"/>
      <c r="M44" s="51"/>
      <c r="N44" s="51" t="n">
        <f aca="false">Sheet1!M34</f>
        <v>23</v>
      </c>
      <c r="O44" s="51"/>
      <c r="P44" s="51" t="n">
        <f aca="false">Sheet1!Q34</f>
        <v>10</v>
      </c>
      <c r="Q44" s="51" t="n">
        <f aca="false">Sheet1!R34</f>
        <v>39</v>
      </c>
      <c r="R44" s="51" t="str">
        <f aca="false">Sheet1!S34</f>
        <v>F</v>
      </c>
      <c r="S44" s="53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80/2017</v>
      </c>
      <c r="C45" s="14" t="str">
        <f aca="false">Sheet1!D35&amp;" "&amp;Sheet1!E35</f>
        <v>Natalija Perović </v>
      </c>
      <c r="D45" s="14" t="n">
        <f aca="false">Sheet1!G35</f>
        <v>3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51"/>
      <c r="J45" s="51"/>
      <c r="K45" s="51"/>
      <c r="L45" s="51"/>
      <c r="M45" s="51"/>
      <c r="N45" s="51" t="n">
        <f aca="false">Sheet1!M35</f>
        <v>8</v>
      </c>
      <c r="O45" s="51"/>
      <c r="P45" s="51" t="n">
        <f aca="false">Sheet1!Q35</f>
        <v>0</v>
      </c>
      <c r="Q45" s="51" t="n">
        <f aca="false">Sheet1!R35</f>
        <v>11</v>
      </c>
      <c r="R45" s="51" t="str">
        <f aca="false">Sheet1!S35</f>
        <v>F</v>
      </c>
      <c r="S45" s="53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181/2017</v>
      </c>
      <c r="C46" s="14" t="str">
        <f aca="false">Sheet1!D36&amp;" "&amp;Sheet1!E36</f>
        <v>Katarina Rešetar </v>
      </c>
      <c r="D46" s="14" t="n">
        <f aca="false">Sheet1!G36</f>
        <v>3</v>
      </c>
      <c r="E46" s="14" t="n">
        <f aca="false">Sheet1!I36</f>
        <v>0</v>
      </c>
      <c r="F46" s="14" t="n">
        <f aca="false">Sheet1!F36</f>
        <v>0.5</v>
      </c>
      <c r="G46" s="14" t="n">
        <f aca="false">Sheet1!H36</f>
        <v>0</v>
      </c>
      <c r="H46" s="14"/>
      <c r="I46" s="51"/>
      <c r="J46" s="51"/>
      <c r="K46" s="51"/>
      <c r="L46" s="51"/>
      <c r="M46" s="51"/>
      <c r="N46" s="51" t="n">
        <f aca="false">Sheet1!M36</f>
        <v>17</v>
      </c>
      <c r="O46" s="51"/>
      <c r="P46" s="51" t="n">
        <f aca="false">Sheet1!Q36</f>
        <v>0</v>
      </c>
      <c r="Q46" s="51" t="n">
        <f aca="false">Sheet1!R36</f>
        <v>20.5</v>
      </c>
      <c r="R46" s="51" t="str">
        <f aca="false">Sheet1!S36</f>
        <v>F</v>
      </c>
      <c r="S46" s="53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84/2017</v>
      </c>
      <c r="C47" s="14" t="str">
        <f aca="false">Sheet1!D37&amp;" "&amp;Sheet1!E37</f>
        <v>Ksenija Kljajević </v>
      </c>
      <c r="D47" s="14" t="n">
        <f aca="false">Sheet1!G37</f>
        <v>3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51"/>
      <c r="J47" s="51"/>
      <c r="K47" s="51"/>
      <c r="L47" s="51"/>
      <c r="M47" s="51"/>
      <c r="N47" s="51" t="n">
        <f aca="false">Sheet1!M37</f>
        <v>32</v>
      </c>
      <c r="O47" s="51"/>
      <c r="P47" s="51" t="n">
        <f aca="false">Sheet1!Q37</f>
        <v>20</v>
      </c>
      <c r="Q47" s="51" t="n">
        <f aca="false">Sheet1!R37</f>
        <v>55</v>
      </c>
      <c r="R47" s="51" t="str">
        <f aca="false">Sheet1!S37</f>
        <v>E</v>
      </c>
      <c r="S47" s="53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91/2017</v>
      </c>
      <c r="C48" s="14" t="str">
        <f aca="false">Sheet1!D38&amp;" "&amp;Sheet1!E38</f>
        <v>Slađana Đurišić </v>
      </c>
      <c r="D48" s="14" t="n">
        <f aca="false">Sheet1!G38</f>
        <v>3</v>
      </c>
      <c r="E48" s="14" t="n">
        <f aca="false">Sheet1!I38</f>
        <v>0</v>
      </c>
      <c r="F48" s="14" t="n">
        <f aca="false">Sheet1!F38</f>
        <v>0.5</v>
      </c>
      <c r="G48" s="14" t="n">
        <f aca="false">Sheet1!H38</f>
        <v>0</v>
      </c>
      <c r="H48" s="14"/>
      <c r="I48" s="51"/>
      <c r="J48" s="51"/>
      <c r="K48" s="51"/>
      <c r="L48" s="51"/>
      <c r="M48" s="51"/>
      <c r="N48" s="51" t="n">
        <f aca="false">Sheet1!M38</f>
        <v>0</v>
      </c>
      <c r="O48" s="51"/>
      <c r="P48" s="51" t="n">
        <f aca="false">Sheet1!Q38</f>
        <v>0</v>
      </c>
      <c r="Q48" s="51" t="n">
        <f aca="false">Sheet1!R38</f>
        <v>3.5</v>
      </c>
      <c r="R48" s="51" t="str">
        <f aca="false">Sheet1!S38</f>
        <v>F</v>
      </c>
      <c r="S48" s="53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96/2017</v>
      </c>
      <c r="C49" s="14" t="str">
        <f aca="false">Sheet1!D39&amp;" "&amp;Sheet1!E39</f>
        <v>Ana Knežević </v>
      </c>
      <c r="D49" s="14" t="n">
        <f aca="false">Sheet1!G39</f>
        <v>3</v>
      </c>
      <c r="E49" s="14" t="n">
        <f aca="false">Sheet1!I39</f>
        <v>0</v>
      </c>
      <c r="F49" s="14" t="n">
        <f aca="false">Sheet1!F39</f>
        <v>1.5</v>
      </c>
      <c r="G49" s="14" t="n">
        <f aca="false">Sheet1!H39</f>
        <v>0</v>
      </c>
      <c r="H49" s="14"/>
      <c r="I49" s="51"/>
      <c r="J49" s="51"/>
      <c r="K49" s="51"/>
      <c r="L49" s="51"/>
      <c r="M49" s="51"/>
      <c r="N49" s="51" t="n">
        <f aca="false">Sheet1!M39</f>
        <v>40</v>
      </c>
      <c r="O49" s="51"/>
      <c r="P49" s="51" t="n">
        <f aca="false">Sheet1!Q39</f>
        <v>50</v>
      </c>
      <c r="Q49" s="51" t="n">
        <f aca="false">Sheet1!R39</f>
        <v>94.5</v>
      </c>
      <c r="R49" s="51" t="str">
        <f aca="false">Sheet1!S39</f>
        <v>A</v>
      </c>
      <c r="S49" s="53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200/2017</v>
      </c>
      <c r="C50" s="14" t="str">
        <f aca="false">Sheet1!D40&amp;" "&amp;Sheet1!E40</f>
        <v>Jovana Despotović </v>
      </c>
      <c r="D50" s="14" t="n">
        <f aca="false">Sheet1!G40</f>
        <v>3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1"/>
      <c r="J50" s="51"/>
      <c r="K50" s="51"/>
      <c r="L50" s="51"/>
      <c r="M50" s="51"/>
      <c r="N50" s="51" t="n">
        <f aca="false">Sheet1!M40</f>
        <v>3</v>
      </c>
      <c r="O50" s="51"/>
      <c r="P50" s="51" t="n">
        <f aca="false">Sheet1!Q40</f>
        <v>0</v>
      </c>
      <c r="Q50" s="51" t="n">
        <f aca="false">Sheet1!R40</f>
        <v>6</v>
      </c>
      <c r="R50" s="51" t="str">
        <f aca="false">Sheet1!S40</f>
        <v>F</v>
      </c>
      <c r="S50" s="53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63/2016</v>
      </c>
      <c r="C51" s="14" t="str">
        <f aca="false">Sheet1!D41&amp;" "&amp;Sheet1!E41</f>
        <v> Katarina Potpara</v>
      </c>
      <c r="D51" s="14" t="n">
        <f aca="false">Sheet1!G41</f>
        <v>3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51"/>
      <c r="J51" s="51"/>
      <c r="K51" s="51"/>
      <c r="L51" s="51"/>
      <c r="M51" s="51"/>
      <c r="N51" s="51" t="n">
        <f aca="false">Sheet1!M41</f>
        <v>0</v>
      </c>
      <c r="O51" s="51"/>
      <c r="P51" s="51" t="n">
        <f aca="false">Sheet1!Q41</f>
        <v>0</v>
      </c>
      <c r="Q51" s="51" t="n">
        <f aca="false">Sheet1!R41</f>
        <v>3</v>
      </c>
      <c r="R51" s="51" t="str">
        <f aca="false">Sheet1!S41</f>
        <v>F</v>
      </c>
      <c r="S51" s="53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72/2016</v>
      </c>
      <c r="C52" s="14" t="str">
        <f aca="false">Sheet1!D42&amp;" "&amp;Sheet1!E42</f>
        <v> Momčilo Mitrović</v>
      </c>
      <c r="D52" s="14" t="n">
        <f aca="false">Sheet1!G42</f>
        <v>3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51"/>
      <c r="J52" s="51"/>
      <c r="K52" s="51"/>
      <c r="L52" s="51"/>
      <c r="M52" s="51"/>
      <c r="N52" s="51" t="n">
        <f aca="false">Sheet1!M42</f>
        <v>14.5</v>
      </c>
      <c r="O52" s="51"/>
      <c r="P52" s="51" t="n">
        <f aca="false">Sheet1!Q42</f>
        <v>0</v>
      </c>
      <c r="Q52" s="51" t="n">
        <f aca="false">Sheet1!R42</f>
        <v>17.5</v>
      </c>
      <c r="R52" s="51" t="str">
        <f aca="false">Sheet1!S42</f>
        <v>F</v>
      </c>
      <c r="S52" s="53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77/2016</v>
      </c>
      <c r="C53" s="14" t="str">
        <f aca="false">Sheet1!D43&amp;" "&amp;Sheet1!E43</f>
        <v>Anica Joksović </v>
      </c>
      <c r="D53" s="14" t="n">
        <f aca="false">Sheet1!G43</f>
        <v>3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51"/>
      <c r="J53" s="51"/>
      <c r="K53" s="51"/>
      <c r="L53" s="51"/>
      <c r="M53" s="51"/>
      <c r="N53" s="51" t="n">
        <f aca="false">Sheet1!M43</f>
        <v>12.5</v>
      </c>
      <c r="O53" s="51"/>
      <c r="P53" s="51" t="n">
        <f aca="false">Sheet1!Q43</f>
        <v>0</v>
      </c>
      <c r="Q53" s="51" t="n">
        <f aca="false">Sheet1!R43</f>
        <v>15.5</v>
      </c>
      <c r="R53" s="51" t="str">
        <f aca="false">Sheet1!S43</f>
        <v>F</v>
      </c>
      <c r="S53" s="53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79/2016</v>
      </c>
      <c r="C54" s="14" t="str">
        <f aca="false">Sheet1!D44&amp;" "&amp;Sheet1!E44</f>
        <v>Ksenija Knežević </v>
      </c>
      <c r="D54" s="14" t="n">
        <f aca="false">Sheet1!G44</f>
        <v>3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51"/>
      <c r="J54" s="51"/>
      <c r="K54" s="51"/>
      <c r="L54" s="51"/>
      <c r="M54" s="51"/>
      <c r="N54" s="51" t="n">
        <f aca="false">Sheet1!M44</f>
        <v>0</v>
      </c>
      <c r="O54" s="51"/>
      <c r="P54" s="51" t="n">
        <f aca="false">Sheet1!Q44</f>
        <v>0</v>
      </c>
      <c r="Q54" s="51" t="n">
        <f aca="false">Sheet1!R44</f>
        <v>3</v>
      </c>
      <c r="R54" s="51" t="str">
        <f aca="false">Sheet1!S44</f>
        <v>F</v>
      </c>
      <c r="S54" s="53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82/2016</v>
      </c>
      <c r="C55" s="14" t="str">
        <f aca="false">Sheet1!D45&amp;" "&amp;Sheet1!E45</f>
        <v> Edin Šabanović</v>
      </c>
      <c r="D55" s="14" t="n">
        <f aca="false">Sheet1!G45</f>
        <v>3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51"/>
      <c r="J55" s="51"/>
      <c r="K55" s="51"/>
      <c r="L55" s="51"/>
      <c r="M55" s="51"/>
      <c r="N55" s="51" t="n">
        <f aca="false">Sheet1!M45</f>
        <v>0</v>
      </c>
      <c r="O55" s="51"/>
      <c r="P55" s="51" t="n">
        <f aca="false">Sheet1!Q45</f>
        <v>0</v>
      </c>
      <c r="Q55" s="51" t="n">
        <f aca="false">Sheet1!R45</f>
        <v>3</v>
      </c>
      <c r="R55" s="51" t="str">
        <f aca="false">Sheet1!S45</f>
        <v>F</v>
      </c>
      <c r="S55" s="53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183/2016</v>
      </c>
      <c r="C56" s="14" t="str">
        <f aca="false">Sheet1!D46&amp;" "&amp;Sheet1!E46</f>
        <v>Tamara Radunović </v>
      </c>
      <c r="D56" s="14" t="n">
        <f aca="false">Sheet1!G46</f>
        <v>3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51"/>
      <c r="J56" s="51"/>
      <c r="K56" s="51"/>
      <c r="L56" s="51"/>
      <c r="M56" s="51"/>
      <c r="N56" s="51" t="n">
        <f aca="false">Sheet1!M46</f>
        <v>0</v>
      </c>
      <c r="O56" s="51"/>
      <c r="P56" s="51" t="n">
        <f aca="false">Sheet1!Q46</f>
        <v>0</v>
      </c>
      <c r="Q56" s="51" t="n">
        <f aca="false">Sheet1!R46</f>
        <v>3</v>
      </c>
      <c r="R56" s="51" t="str">
        <f aca="false">Sheet1!S46</f>
        <v>F</v>
      </c>
      <c r="S56" s="53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88/2016</v>
      </c>
      <c r="C57" s="14" t="str">
        <f aca="false">Sheet1!D47&amp;" "&amp;Sheet1!E47</f>
        <v>Ivana Marljukić </v>
      </c>
      <c r="D57" s="14" t="n">
        <f aca="false">Sheet1!G47</f>
        <v>3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1"/>
      <c r="J57" s="51"/>
      <c r="K57" s="51"/>
      <c r="L57" s="51"/>
      <c r="M57" s="51"/>
      <c r="N57" s="51" t="n">
        <f aca="false">Sheet1!M47</f>
        <v>19</v>
      </c>
      <c r="O57" s="51"/>
      <c r="P57" s="51" t="n">
        <f aca="false">Sheet1!Q47</f>
        <v>25</v>
      </c>
      <c r="Q57" s="51" t="n">
        <f aca="false">Sheet1!R47</f>
        <v>47</v>
      </c>
      <c r="R57" s="51" t="str">
        <f aca="false">Sheet1!S47</f>
        <v>F</v>
      </c>
      <c r="S57" s="53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93/2016</v>
      </c>
      <c r="C58" s="14" t="str">
        <f aca="false">Sheet1!D48&amp;" "&amp;Sheet1!E48</f>
        <v> Gordana Perović</v>
      </c>
      <c r="D58" s="14" t="n">
        <f aca="false">Sheet1!G48</f>
        <v>3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51"/>
      <c r="J58" s="51"/>
      <c r="K58" s="51"/>
      <c r="L58" s="51"/>
      <c r="M58" s="51"/>
      <c r="N58" s="51" t="n">
        <f aca="false">Sheet1!M48</f>
        <v>11</v>
      </c>
      <c r="O58" s="51"/>
      <c r="P58" s="51" t="n">
        <f aca="false">Sheet1!Q48</f>
        <v>3</v>
      </c>
      <c r="Q58" s="51" t="n">
        <f aca="false">Sheet1!R48</f>
        <v>17</v>
      </c>
      <c r="R58" s="51" t="str">
        <f aca="false">Sheet1!S48</f>
        <v>F</v>
      </c>
      <c r="S58" s="53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205/2016</v>
      </c>
      <c r="C59" s="14" t="str">
        <f aca="false">Sheet1!D49&amp;" "&amp;Sheet1!E49</f>
        <v>Konstantin Ivanović </v>
      </c>
      <c r="D59" s="14" t="n">
        <f aca="false">Sheet1!G49</f>
        <v>3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1"/>
      <c r="J59" s="51"/>
      <c r="K59" s="51"/>
      <c r="L59" s="51"/>
      <c r="M59" s="51"/>
      <c r="N59" s="51" t="n">
        <f aca="false">Sheet1!M49</f>
        <v>0</v>
      </c>
      <c r="O59" s="51"/>
      <c r="P59" s="51" t="n">
        <f aca="false">Sheet1!Q49</f>
        <v>0</v>
      </c>
      <c r="Q59" s="51" t="n">
        <f aca="false">Sheet1!R49</f>
        <v>3</v>
      </c>
      <c r="R59" s="51" t="str">
        <f aca="false">Sheet1!S49</f>
        <v>F</v>
      </c>
      <c r="S59" s="53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91/2015</v>
      </c>
      <c r="C60" s="14" t="str">
        <f aca="false">Sheet1!D50&amp;" "&amp;Sheet1!E50</f>
        <v> Stefan Damjanović</v>
      </c>
      <c r="D60" s="14" t="n">
        <f aca="false">Sheet1!G50</f>
        <v>3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51"/>
      <c r="J60" s="51"/>
      <c r="K60" s="51"/>
      <c r="L60" s="51"/>
      <c r="M60" s="51"/>
      <c r="N60" s="51" t="n">
        <f aca="false">Sheet1!M50</f>
        <v>0</v>
      </c>
      <c r="O60" s="51"/>
      <c r="P60" s="51" t="n">
        <f aca="false">Sheet1!Q50</f>
        <v>0</v>
      </c>
      <c r="Q60" s="51" t="n">
        <f aca="false">Sheet1!R50</f>
        <v>3</v>
      </c>
      <c r="R60" s="51" t="str">
        <f aca="false">Sheet1!S50</f>
        <v>F</v>
      </c>
      <c r="S60" s="53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2015</v>
      </c>
      <c r="C61" s="14" t="str">
        <f aca="false">Sheet1!D51&amp;" "&amp;Sheet1!E51</f>
        <v>Jovana Vukčević </v>
      </c>
      <c r="D61" s="14" t="n">
        <f aca="false">Sheet1!G51</f>
        <v>3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51"/>
      <c r="J61" s="51"/>
      <c r="K61" s="51"/>
      <c r="L61" s="51"/>
      <c r="M61" s="51"/>
      <c r="N61" s="51" t="n">
        <f aca="false">Sheet1!M51</f>
        <v>0</v>
      </c>
      <c r="O61" s="51"/>
      <c r="P61" s="51" t="n">
        <f aca="false">Sheet1!Q51</f>
        <v>0</v>
      </c>
      <c r="Q61" s="51" t="n">
        <f aca="false">Sheet1!R51</f>
        <v>3</v>
      </c>
      <c r="R61" s="51" t="str">
        <f aca="false">Sheet1!S51</f>
        <v>F</v>
      </c>
      <c r="S61" s="53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66/2014</v>
      </c>
      <c r="C62" s="14" t="str">
        <f aca="false">Sheet1!D52&amp;" "&amp;Sheet1!E52</f>
        <v>Milica Perišić </v>
      </c>
      <c r="D62" s="14" t="n">
        <f aca="false">Sheet1!G52</f>
        <v>3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51"/>
      <c r="J62" s="51"/>
      <c r="K62" s="51"/>
      <c r="L62" s="51"/>
      <c r="M62" s="51"/>
      <c r="N62" s="51" t="n">
        <f aca="false">Sheet1!M52</f>
        <v>0</v>
      </c>
      <c r="O62" s="51"/>
      <c r="P62" s="51" t="n">
        <f aca="false">Sheet1!Q52</f>
        <v>0</v>
      </c>
      <c r="Q62" s="51" t="n">
        <f aca="false">Sheet1!R52</f>
        <v>3</v>
      </c>
      <c r="R62" s="51" t="str">
        <f aca="false">Sheet1!S52</f>
        <v>F</v>
      </c>
      <c r="S62" s="53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91/2014</v>
      </c>
      <c r="C63" s="14" t="str">
        <f aca="false">Sheet1!D53&amp;" "&amp;Sheet1!E53</f>
        <v>Ema Adrović </v>
      </c>
      <c r="D63" s="14" t="n">
        <f aca="false">Sheet1!G53</f>
        <v>3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1"/>
      <c r="J63" s="51"/>
      <c r="K63" s="51"/>
      <c r="L63" s="51"/>
      <c r="M63" s="51"/>
      <c r="N63" s="51" t="n">
        <f aca="false">Sheet1!M53</f>
        <v>0</v>
      </c>
      <c r="O63" s="51"/>
      <c r="P63" s="51" t="n">
        <f aca="false">Sheet1!Q53</f>
        <v>0</v>
      </c>
      <c r="Q63" s="51" t="n">
        <f aca="false">Sheet1!R53</f>
        <v>3</v>
      </c>
      <c r="R63" s="51" t="str">
        <f aca="false">Sheet1!S53</f>
        <v>F</v>
      </c>
      <c r="S63" s="53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KOLEGE KOJE NISU NA SPISKU SNIKE</v>
      </c>
      <c r="C64" s="14" t="str">
        <f aca="false">Sheet1!D54&amp;" "&amp;Sheet1!E54</f>
        <v>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51"/>
      <c r="J64" s="51"/>
      <c r="K64" s="51"/>
      <c r="L64" s="51"/>
      <c r="M64" s="51"/>
      <c r="N64" s="51" t="n">
        <f aca="false">Sheet1!M54</f>
        <v>0</v>
      </c>
      <c r="O64" s="51"/>
      <c r="P64" s="51" t="n">
        <f aca="false">Sheet1!Q54</f>
        <v>0</v>
      </c>
      <c r="Q64" s="51" t="n">
        <f aca="false">Sheet1!R54</f>
        <v>0</v>
      </c>
      <c r="R64" s="51" t="str">
        <f aca="false">Sheet1!S54</f>
        <v>F</v>
      </c>
      <c r="S64" s="53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76/2016</v>
      </c>
      <c r="C65" s="14" t="str">
        <f aca="false">Sheet1!D55&amp;" "&amp;Sheet1!E55</f>
        <v>Indira  Pepić</v>
      </c>
      <c r="D65" s="14" t="n">
        <f aca="false">Sheet1!G55</f>
        <v>3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51"/>
      <c r="J65" s="51"/>
      <c r="K65" s="51"/>
      <c r="L65" s="51"/>
      <c r="M65" s="51"/>
      <c r="N65" s="51" t="n">
        <f aca="false">Sheet1!M55</f>
        <v>18</v>
      </c>
      <c r="O65" s="51"/>
      <c r="P65" s="51" t="n">
        <f aca="false">Sheet1!Q55</f>
        <v>0</v>
      </c>
      <c r="Q65" s="51" t="n">
        <f aca="false">Sheet1!R55</f>
        <v>21</v>
      </c>
      <c r="R65" s="51" t="str">
        <f aca="false">Sheet1!S55</f>
        <v>F</v>
      </c>
      <c r="S65" s="53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99/2016</v>
      </c>
      <c r="C66" s="14" t="str">
        <f aca="false">Sheet1!D56&amp;" "&amp;Sheet1!E56</f>
        <v>Ivana Tučević</v>
      </c>
      <c r="D66" s="14" t="n">
        <f aca="false">Sheet1!G56</f>
        <v>3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51"/>
      <c r="J66" s="51"/>
      <c r="K66" s="51"/>
      <c r="L66" s="51"/>
      <c r="M66" s="51"/>
      <c r="N66" s="51" t="n">
        <f aca="false">Sheet1!M56</f>
        <v>5</v>
      </c>
      <c r="O66" s="51"/>
      <c r="P66" s="51" t="n">
        <f aca="false">Sheet1!Q56</f>
        <v>0</v>
      </c>
      <c r="Q66" s="51" t="n">
        <f aca="false">Sheet1!R56</f>
        <v>8</v>
      </c>
      <c r="R66" s="51" t="str">
        <f aca="false">Sheet1!S56</f>
        <v>F</v>
      </c>
      <c r="S66" s="53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</v>
      </c>
      <c r="C67" s="14" t="str">
        <f aca="false">Sheet1!D57&amp;" "&amp;Sheet1!E57</f>
        <v>Milica Janković</v>
      </c>
      <c r="D67" s="14" t="n">
        <f aca="false">Sheet1!G57</f>
        <v>3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51"/>
      <c r="J67" s="51"/>
      <c r="K67" s="51"/>
      <c r="L67" s="51"/>
      <c r="M67" s="51"/>
      <c r="N67" s="51" t="n">
        <f aca="false">Sheet1!M57</f>
        <v>6</v>
      </c>
      <c r="O67" s="51"/>
      <c r="P67" s="51" t="n">
        <f aca="false">Sheet1!Q57</f>
        <v>0</v>
      </c>
      <c r="Q67" s="51" t="n">
        <f aca="false">Sheet1!R57</f>
        <v>9</v>
      </c>
      <c r="R67" s="51" t="str">
        <f aca="false">Sheet1!S57</f>
        <v>F</v>
      </c>
      <c r="S67" s="53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</v>
      </c>
      <c r="C68" s="14" t="str">
        <f aca="false">Sheet1!D58&amp;" "&amp;Sheet1!E58</f>
        <v>Aleksandra Kapisoda</v>
      </c>
      <c r="D68" s="14" t="n">
        <f aca="false">Sheet1!G58</f>
        <v>3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51"/>
      <c r="J68" s="51"/>
      <c r="K68" s="51"/>
      <c r="L68" s="51"/>
      <c r="M68" s="51"/>
      <c r="N68" s="51" t="n">
        <f aca="false">Sheet1!M58</f>
        <v>18.5</v>
      </c>
      <c r="O68" s="51"/>
      <c r="P68" s="51" t="n">
        <f aca="false">Sheet1!Q58</f>
        <v>0</v>
      </c>
      <c r="Q68" s="51" t="n">
        <f aca="false">Sheet1!R58</f>
        <v>21.5</v>
      </c>
      <c r="R68" s="51" t="str">
        <f aca="false">Sheet1!S58</f>
        <v>F</v>
      </c>
      <c r="S68" s="53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63/2012</v>
      </c>
      <c r="C69" s="14" t="str">
        <f aca="false">Sheet1!D59&amp;" "&amp;Sheet1!E59</f>
        <v>Nikola Pejović </v>
      </c>
      <c r="D69" s="14" t="n">
        <f aca="false">Sheet1!G59</f>
        <v>3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1"/>
      <c r="J69" s="51"/>
      <c r="K69" s="51"/>
      <c r="L69" s="51"/>
      <c r="M69" s="51"/>
      <c r="N69" s="51" t="n">
        <f aca="false">Sheet1!M59</f>
        <v>10</v>
      </c>
      <c r="O69" s="51"/>
      <c r="P69" s="51" t="n">
        <f aca="false">Sheet1!Q59</f>
        <v>0</v>
      </c>
      <c r="Q69" s="51" t="n">
        <f aca="false">Sheet1!R59</f>
        <v>13</v>
      </c>
      <c r="R69" s="51" t="str">
        <f aca="false">Sheet1!S59</f>
        <v>F</v>
      </c>
      <c r="S69" s="53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90/2010</v>
      </c>
      <c r="C70" s="14" t="str">
        <f aca="false">Sheet1!D60&amp;" "&amp;Sheet1!E60</f>
        <v>Vukašin Kečina</v>
      </c>
      <c r="D70" s="14" t="n">
        <f aca="false">Sheet1!G60</f>
        <v>3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51"/>
      <c r="J70" s="51"/>
      <c r="K70" s="51"/>
      <c r="L70" s="51"/>
      <c r="M70" s="51"/>
      <c r="N70" s="51" t="n">
        <f aca="false">Sheet1!M60</f>
        <v>33.5</v>
      </c>
      <c r="O70" s="51"/>
      <c r="P70" s="51" t="n">
        <f aca="false">Sheet1!Q60</f>
        <v>0</v>
      </c>
      <c r="Q70" s="51" t="n">
        <f aca="false">Sheet1!R60</f>
        <v>36.5</v>
      </c>
      <c r="R70" s="51" t="str">
        <f aca="false">Sheet1!S60</f>
        <v>F</v>
      </c>
      <c r="S70" s="53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75/2016</v>
      </c>
      <c r="C71" s="14" t="str">
        <f aca="false">Sheet1!D61&amp;" "&amp;Sheet1!E61</f>
        <v>Sanja  Bulatović </v>
      </c>
      <c r="D71" s="14" t="n">
        <f aca="false">Sheet1!G61</f>
        <v>3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51"/>
      <c r="J71" s="51"/>
      <c r="K71" s="51"/>
      <c r="L71" s="51"/>
      <c r="M71" s="51"/>
      <c r="N71" s="51" t="n">
        <f aca="false">Sheet1!M61</f>
        <v>3.5</v>
      </c>
      <c r="O71" s="51"/>
      <c r="P71" s="51" t="n">
        <f aca="false">Sheet1!Q61</f>
        <v>0</v>
      </c>
      <c r="Q71" s="51" t="n">
        <f aca="false">Sheet1!R61</f>
        <v>6.5</v>
      </c>
      <c r="R71" s="51" t="str">
        <f aca="false">Sheet1!S61</f>
        <v>F</v>
      </c>
      <c r="S71" s="53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188/2007</v>
      </c>
      <c r="C72" s="14" t="str">
        <f aca="false">Sheet1!D62&amp;" "&amp;Sheet1!E62</f>
        <v>Darka Dončić</v>
      </c>
      <c r="D72" s="14" t="n">
        <f aca="false">Sheet1!G62</f>
        <v>3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51"/>
      <c r="J72" s="51"/>
      <c r="K72" s="51"/>
      <c r="L72" s="51"/>
      <c r="M72" s="51"/>
      <c r="N72" s="51" t="n">
        <f aca="false">Sheet1!M62</f>
        <v>18</v>
      </c>
      <c r="O72" s="51"/>
      <c r="P72" s="51" t="n">
        <f aca="false">Sheet1!Q62</f>
        <v>32</v>
      </c>
      <c r="Q72" s="51" t="n">
        <f aca="false">Sheet1!R62</f>
        <v>53</v>
      </c>
      <c r="R72" s="51" t="str">
        <f aca="false">Sheet1!S62</f>
        <v>E</v>
      </c>
      <c r="S72" s="53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194/2016</v>
      </c>
      <c r="C73" s="14" t="str">
        <f aca="false">Sheet1!D63&amp;" "&amp;Sheet1!E63</f>
        <v>Miloš Popović</v>
      </c>
      <c r="D73" s="14" t="n">
        <f aca="false">Sheet1!G63</f>
        <v>3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0</v>
      </c>
      <c r="H73" s="14"/>
      <c r="I73" s="51"/>
      <c r="J73" s="51"/>
      <c r="K73" s="51"/>
      <c r="L73" s="51"/>
      <c r="M73" s="51"/>
      <c r="N73" s="51" t="n">
        <f aca="false">Sheet1!M63</f>
        <v>15</v>
      </c>
      <c r="O73" s="51"/>
      <c r="P73" s="51" t="n">
        <f aca="false">Sheet1!Q63</f>
        <v>0</v>
      </c>
      <c r="Q73" s="51" t="n">
        <f aca="false">Sheet1!R63</f>
        <v>18</v>
      </c>
      <c r="R73" s="51" t="str">
        <f aca="false">Sheet1!S63</f>
        <v>F</v>
      </c>
      <c r="S73" s="53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69/2014</v>
      </c>
      <c r="C74" s="14" t="str">
        <f aca="false">Sheet1!E64</f>
        <v>Perić</v>
      </c>
      <c r="D74" s="14" t="n">
        <f aca="false">Sheet1!G64</f>
        <v>3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0</v>
      </c>
      <c r="H74" s="14"/>
      <c r="I74" s="51"/>
      <c r="J74" s="51"/>
      <c r="K74" s="51"/>
      <c r="L74" s="51"/>
      <c r="M74" s="51"/>
      <c r="N74" s="51" t="n">
        <f aca="false">Sheet1!M64</f>
        <v>25.5</v>
      </c>
      <c r="O74" s="51"/>
      <c r="P74" s="51" t="n">
        <f aca="false">Sheet1!Q64</f>
        <v>33</v>
      </c>
      <c r="Q74" s="51" t="n">
        <f aca="false">Sheet1!R64</f>
        <v>61.5</v>
      </c>
      <c r="R74" s="51" t="str">
        <f aca="false">Sheet1!S64</f>
        <v>D</v>
      </c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241</v>
      </c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  <row r="132" customFormat="false" ht="15" hidden="false" customHeight="false" outlineLevel="0" collapsed="false">
      <c r="S132" s="53"/>
    </row>
    <row r="133" customFormat="false" ht="15" hidden="false" customHeight="false" outlineLevel="0" collapsed="false">
      <c r="S133" s="53"/>
    </row>
    <row r="134" customFormat="false" ht="15" hidden="false" customHeight="false" outlineLevel="0" collapsed="false">
      <c r="S134" s="53"/>
    </row>
    <row r="135" customFormat="false" ht="15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27T06:29:19Z</dcterms:modified>
  <cp:revision>0</cp:revision>
  <dc:subject/>
  <dc:title/>
</cp:coreProperties>
</file>