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4">
  <si>
    <t xml:space="preserve">                          EKONOMSKI FAKULTET</t>
  </si>
  <si>
    <t xml:space="preserve">STUDIJE MENADŽMENTA</t>
  </si>
  <si>
    <t xml:space="preserve">                                  2016/17. godine 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Domaći zadaci</t>
  </si>
  <si>
    <t xml:space="preserve">2</t>
  </si>
  <si>
    <t xml:space="preserve">2014</t>
  </si>
  <si>
    <t xml:space="preserve">Mirko</t>
  </si>
  <si>
    <t xml:space="preserve">Mijušković</t>
  </si>
  <si>
    <t xml:space="preserve">20 /</t>
  </si>
  <si>
    <t xml:space="preserve">14*</t>
  </si>
  <si>
    <t xml:space="preserve">3</t>
  </si>
  <si>
    <t xml:space="preserve">Maja</t>
  </si>
  <si>
    <t xml:space="preserve">Šuškavčević</t>
  </si>
  <si>
    <t xml:space="preserve">6</t>
  </si>
  <si>
    <t xml:space="preserve">Ana</t>
  </si>
  <si>
    <t xml:space="preserve">Kažić</t>
  </si>
  <si>
    <t xml:space="preserve">8</t>
  </si>
  <si>
    <t xml:space="preserve">Violeta</t>
  </si>
  <si>
    <t xml:space="preserve">Vuljaj</t>
  </si>
  <si>
    <t xml:space="preserve">10</t>
  </si>
  <si>
    <t xml:space="preserve">Kristina</t>
  </si>
  <si>
    <t xml:space="preserve">Jokić</t>
  </si>
  <si>
    <t xml:space="preserve">11</t>
  </si>
  <si>
    <t xml:space="preserve">Milena</t>
  </si>
  <si>
    <t xml:space="preserve">Dragićević</t>
  </si>
  <si>
    <t xml:space="preserve">14</t>
  </si>
  <si>
    <t xml:space="preserve">Nina</t>
  </si>
  <si>
    <t xml:space="preserve">Ivanović</t>
  </si>
  <si>
    <t xml:space="preserve">20*</t>
  </si>
  <si>
    <t xml:space="preserve">16</t>
  </si>
  <si>
    <t xml:space="preserve">Jelena</t>
  </si>
  <si>
    <t xml:space="preserve">Vasić</t>
  </si>
  <si>
    <t xml:space="preserve">22/</t>
  </si>
  <si>
    <r>
      <rPr>
        <sz val="12"/>
        <color rgb="FF000000"/>
        <rFont val="Cambria"/>
        <family val="1"/>
      </rPr>
      <t xml:space="preserve">16</t>
    </r>
    <r>
      <rPr>
        <sz val="12"/>
        <color rgb="FF000000"/>
        <rFont val="Book Antiqua"/>
        <family val="1"/>
      </rPr>
      <t xml:space="preserve">*</t>
    </r>
  </si>
  <si>
    <t xml:space="preserve">18</t>
  </si>
  <si>
    <t xml:space="preserve">Mihaljević</t>
  </si>
  <si>
    <t xml:space="preserve">20</t>
  </si>
  <si>
    <t xml:space="preserve">Milan</t>
  </si>
  <si>
    <t xml:space="preserve">Radonjić</t>
  </si>
  <si>
    <t xml:space="preserve">21</t>
  </si>
  <si>
    <t xml:space="preserve">Rončević</t>
  </si>
  <si>
    <t xml:space="preserve">22</t>
  </si>
  <si>
    <t xml:space="preserve">Dejan</t>
  </si>
  <si>
    <t xml:space="preserve">Radinović</t>
  </si>
  <si>
    <t xml:space="preserve">28 /</t>
  </si>
  <si>
    <t xml:space="preserve">23</t>
  </si>
  <si>
    <t xml:space="preserve">Stefan</t>
  </si>
  <si>
    <t xml:space="preserve">Burzanović</t>
  </si>
  <si>
    <t xml:space="preserve">24</t>
  </si>
  <si>
    <t xml:space="preserve">Jovana</t>
  </si>
  <si>
    <t xml:space="preserve">Adžić</t>
  </si>
  <si>
    <t xml:space="preserve">30</t>
  </si>
  <si>
    <t xml:space="preserve">Ilija</t>
  </si>
  <si>
    <t xml:space="preserve">Jovović</t>
  </si>
  <si>
    <t xml:space="preserve"> </t>
  </si>
  <si>
    <t xml:space="preserve">31</t>
  </si>
  <si>
    <t xml:space="preserve">Sandra</t>
  </si>
  <si>
    <t xml:space="preserve">Razić</t>
  </si>
  <si>
    <t xml:space="preserve">10 /</t>
  </si>
  <si>
    <t xml:space="preserve">32</t>
  </si>
  <si>
    <t xml:space="preserve">Knežević</t>
  </si>
  <si>
    <t xml:space="preserve">34</t>
  </si>
  <si>
    <t xml:space="preserve">Helena</t>
  </si>
  <si>
    <t xml:space="preserve">Bakica</t>
  </si>
  <si>
    <t xml:space="preserve">35</t>
  </si>
  <si>
    <t xml:space="preserve">Angelina</t>
  </si>
  <si>
    <t xml:space="preserve">Šendeković</t>
  </si>
  <si>
    <t xml:space="preserve">11 /</t>
  </si>
  <si>
    <t xml:space="preserve">39</t>
  </si>
  <si>
    <t xml:space="preserve">Nada</t>
  </si>
  <si>
    <t xml:space="preserve">Čović</t>
  </si>
  <si>
    <t xml:space="preserve">40</t>
  </si>
  <si>
    <t xml:space="preserve">Lazar</t>
  </si>
  <si>
    <t xml:space="preserve">Lukovac</t>
  </si>
  <si>
    <t xml:space="preserve">41</t>
  </si>
  <si>
    <t xml:space="preserve">Ivan</t>
  </si>
  <si>
    <t xml:space="preserve">Čavić</t>
  </si>
  <si>
    <t xml:space="preserve">26 /</t>
  </si>
  <si>
    <t xml:space="preserve">43</t>
  </si>
  <si>
    <t xml:space="preserve">Maša</t>
  </si>
  <si>
    <t xml:space="preserve">Lalević</t>
  </si>
  <si>
    <t xml:space="preserve">45</t>
  </si>
  <si>
    <t xml:space="preserve">Anja</t>
  </si>
  <si>
    <t xml:space="preserve">Batković</t>
  </si>
  <si>
    <t xml:space="preserve">48</t>
  </si>
  <si>
    <t xml:space="preserve">Anđela</t>
  </si>
  <si>
    <t xml:space="preserve">Perović</t>
  </si>
  <si>
    <t xml:space="preserve">49</t>
  </si>
  <si>
    <t xml:space="preserve">Sabina</t>
  </si>
  <si>
    <t xml:space="preserve">Koljenović</t>
  </si>
  <si>
    <t xml:space="preserve">56</t>
  </si>
  <si>
    <t xml:space="preserve">Milovan</t>
  </si>
  <si>
    <t xml:space="preserve">Marojević</t>
  </si>
  <si>
    <t xml:space="preserve">58</t>
  </si>
  <si>
    <t xml:space="preserve">Vučinić</t>
  </si>
  <si>
    <t xml:space="preserve">59</t>
  </si>
  <si>
    <t xml:space="preserve">Ivana</t>
  </si>
  <si>
    <t xml:space="preserve">Mijović</t>
  </si>
  <si>
    <t xml:space="preserve">62</t>
  </si>
  <si>
    <t xml:space="preserve">Stevan</t>
  </si>
  <si>
    <t xml:space="preserve">Rovčanin</t>
  </si>
  <si>
    <t xml:space="preserve">65</t>
  </si>
  <si>
    <t xml:space="preserve">Vuk</t>
  </si>
  <si>
    <t xml:space="preserve">Raičević</t>
  </si>
  <si>
    <t xml:space="preserve">16 /</t>
  </si>
  <si>
    <t xml:space="preserve">16*</t>
  </si>
  <si>
    <t xml:space="preserve">67</t>
  </si>
  <si>
    <t xml:space="preserve">Krgović</t>
  </si>
  <si>
    <t xml:space="preserve">8*</t>
  </si>
  <si>
    <t xml:space="preserve">68</t>
  </si>
  <si>
    <t xml:space="preserve">Una</t>
  </si>
  <si>
    <t xml:space="preserve">Vukićević</t>
  </si>
  <si>
    <t xml:space="preserve">71</t>
  </si>
  <si>
    <t xml:space="preserve">Popović</t>
  </si>
  <si>
    <t xml:space="preserve">32 /</t>
  </si>
  <si>
    <t xml:space="preserve">72</t>
  </si>
  <si>
    <t xml:space="preserve">Pelengić</t>
  </si>
  <si>
    <t xml:space="preserve">18 /</t>
  </si>
  <si>
    <t xml:space="preserve">17*</t>
  </si>
  <si>
    <t xml:space="preserve">76</t>
  </si>
  <si>
    <t xml:space="preserve">Radović</t>
  </si>
  <si>
    <t xml:space="preserve">F</t>
  </si>
  <si>
    <t xml:space="preserve">78</t>
  </si>
  <si>
    <t xml:space="preserve">Biljana</t>
  </si>
  <si>
    <t xml:space="preserve">Stanišić</t>
  </si>
  <si>
    <t xml:space="preserve">79</t>
  </si>
  <si>
    <t xml:space="preserve">Saša</t>
  </si>
  <si>
    <t xml:space="preserve">Laban</t>
  </si>
  <si>
    <t xml:space="preserve">15 /</t>
  </si>
  <si>
    <t xml:space="preserve">90</t>
  </si>
  <si>
    <t xml:space="preserve">Tijana</t>
  </si>
  <si>
    <t xml:space="preserve">Mentović</t>
  </si>
  <si>
    <t xml:space="preserve">91</t>
  </si>
  <si>
    <t xml:space="preserve">Bulatović</t>
  </si>
  <si>
    <t xml:space="preserve">2*</t>
  </si>
  <si>
    <t xml:space="preserve">93</t>
  </si>
  <si>
    <t xml:space="preserve">Gojnić</t>
  </si>
  <si>
    <t xml:space="preserve">100</t>
  </si>
  <si>
    <t xml:space="preserve">Orhan</t>
  </si>
  <si>
    <t xml:space="preserve">Abazović</t>
  </si>
  <si>
    <t xml:space="preserve">10*</t>
  </si>
  <si>
    <t xml:space="preserve">106</t>
  </si>
  <si>
    <t xml:space="preserve">Nevena</t>
  </si>
  <si>
    <t xml:space="preserve">Dragaš</t>
  </si>
  <si>
    <t xml:space="preserve">111</t>
  </si>
  <si>
    <t xml:space="preserve">Kopitović</t>
  </si>
  <si>
    <t xml:space="preserve">112</t>
  </si>
  <si>
    <t xml:space="preserve">Miloš</t>
  </si>
  <si>
    <t xml:space="preserve">Radulović</t>
  </si>
  <si>
    <t xml:space="preserve">117</t>
  </si>
  <si>
    <t xml:space="preserve">Matija</t>
  </si>
  <si>
    <t xml:space="preserve">Božanović</t>
  </si>
  <si>
    <t xml:space="preserve">124</t>
  </si>
  <si>
    <t xml:space="preserve">Muamera</t>
  </si>
  <si>
    <t xml:space="preserve">Ljuljanović</t>
  </si>
  <si>
    <t xml:space="preserve">125</t>
  </si>
  <si>
    <t xml:space="preserve">Liza</t>
  </si>
  <si>
    <t xml:space="preserve">Ljucović</t>
  </si>
  <si>
    <t xml:space="preserve">126</t>
  </si>
  <si>
    <t xml:space="preserve">Pejović</t>
  </si>
  <si>
    <t xml:space="preserve">138</t>
  </si>
  <si>
    <t xml:space="preserve">Lazarević</t>
  </si>
  <si>
    <t xml:space="preserve">147</t>
  </si>
  <si>
    <t xml:space="preserve">Olivera</t>
  </si>
  <si>
    <t xml:space="preserve">Perunović</t>
  </si>
  <si>
    <t xml:space="preserve">151</t>
  </si>
  <si>
    <t xml:space="preserve">Orović</t>
  </si>
  <si>
    <t xml:space="preserve">153</t>
  </si>
  <si>
    <t xml:space="preserve">Milić</t>
  </si>
  <si>
    <t xml:space="preserve">Dašić</t>
  </si>
  <si>
    <t xml:space="preserve">165</t>
  </si>
  <si>
    <t xml:space="preserve">Šćepanović</t>
  </si>
  <si>
    <t xml:space="preserve">173</t>
  </si>
  <si>
    <t xml:space="preserve">Boško</t>
  </si>
  <si>
    <t xml:space="preserve">Raičković</t>
  </si>
  <si>
    <t xml:space="preserve">176</t>
  </si>
  <si>
    <t xml:space="preserve">Nikolina</t>
  </si>
  <si>
    <t xml:space="preserve">Gogić</t>
  </si>
  <si>
    <t xml:space="preserve">177</t>
  </si>
  <si>
    <t xml:space="preserve">23 /</t>
  </si>
  <si>
    <t xml:space="preserve">178</t>
  </si>
  <si>
    <t xml:space="preserve">Rakočević</t>
  </si>
  <si>
    <t xml:space="preserve">182</t>
  </si>
  <si>
    <t xml:space="preserve">Denis</t>
  </si>
  <si>
    <t xml:space="preserve">Seratlić</t>
  </si>
  <si>
    <t xml:space="preserve">188</t>
  </si>
  <si>
    <t xml:space="preserve">Slađana</t>
  </si>
  <si>
    <t xml:space="preserve">Kujačić</t>
  </si>
  <si>
    <t xml:space="preserve">30 /</t>
  </si>
  <si>
    <t xml:space="preserve">189</t>
  </si>
  <si>
    <t xml:space="preserve">Novak</t>
  </si>
  <si>
    <t xml:space="preserve">Šćekić</t>
  </si>
  <si>
    <t xml:space="preserve">194</t>
  </si>
  <si>
    <t xml:space="preserve">Mitrović</t>
  </si>
  <si>
    <t xml:space="preserve">195</t>
  </si>
  <si>
    <t xml:space="preserve">Cmiljanić</t>
  </si>
  <si>
    <t xml:space="preserve">199</t>
  </si>
  <si>
    <t xml:space="preserve">Filip</t>
  </si>
  <si>
    <t xml:space="preserve">Živković</t>
  </si>
  <si>
    <t xml:space="preserve">202</t>
  </si>
  <si>
    <t xml:space="preserve">Zorica</t>
  </si>
  <si>
    <t xml:space="preserve">Žižić</t>
  </si>
  <si>
    <t xml:space="preserve">203</t>
  </si>
  <si>
    <t xml:space="preserve">Dragana</t>
  </si>
  <si>
    <t xml:space="preserve">Grbavčević</t>
  </si>
  <si>
    <t xml:space="preserve">205</t>
  </si>
  <si>
    <t xml:space="preserve">Milosava</t>
  </si>
  <si>
    <t xml:space="preserve">Damjanović</t>
  </si>
  <si>
    <t xml:space="preserve">215</t>
  </si>
  <si>
    <t xml:space="preserve">Lina</t>
  </si>
  <si>
    <t xml:space="preserve">Tomašević</t>
  </si>
  <si>
    <t xml:space="preserve">2013</t>
  </si>
  <si>
    <t xml:space="preserve">Nemanja</t>
  </si>
  <si>
    <t xml:space="preserve">Nikčević</t>
  </si>
  <si>
    <t xml:space="preserve">19 /</t>
  </si>
  <si>
    <t xml:space="preserve">19*</t>
  </si>
  <si>
    <t xml:space="preserve">33</t>
  </si>
  <si>
    <t xml:space="preserve">Snežana</t>
  </si>
  <si>
    <t xml:space="preserve">Kraljević</t>
  </si>
  <si>
    <t xml:space="preserve">60</t>
  </si>
  <si>
    <t xml:space="preserve">Milica</t>
  </si>
  <si>
    <t xml:space="preserve">Tomanović</t>
  </si>
  <si>
    <t xml:space="preserve">61</t>
  </si>
  <si>
    <t xml:space="preserve">Marijana</t>
  </si>
  <si>
    <t xml:space="preserve">Dragović</t>
  </si>
  <si>
    <t xml:space="preserve">Gordana</t>
  </si>
  <si>
    <t xml:space="preserve">75</t>
  </si>
  <si>
    <t xml:space="preserve">Strahinja</t>
  </si>
  <si>
    <t xml:space="preserve">77</t>
  </si>
  <si>
    <t xml:space="preserve">Alisa</t>
  </si>
  <si>
    <t xml:space="preserve">Škepović</t>
  </si>
  <si>
    <t xml:space="preserve">Tamara</t>
  </si>
  <si>
    <t xml:space="preserve">Velimirović</t>
  </si>
  <si>
    <t xml:space="preserve">101</t>
  </si>
  <si>
    <t xml:space="preserve">Delević</t>
  </si>
  <si>
    <t xml:space="preserve">104</t>
  </si>
  <si>
    <t xml:space="preserve">Aleksandra</t>
  </si>
  <si>
    <t xml:space="preserve">Mijatović</t>
  </si>
  <si>
    <t xml:space="preserve">Vasilije</t>
  </si>
  <si>
    <t xml:space="preserve">Vujačić</t>
  </si>
  <si>
    <t xml:space="preserve">129</t>
  </si>
  <si>
    <t xml:space="preserve">Bojana</t>
  </si>
  <si>
    <t xml:space="preserve">Bojanović</t>
  </si>
  <si>
    <t xml:space="preserve">161</t>
  </si>
  <si>
    <t xml:space="preserve">Đorđina</t>
  </si>
  <si>
    <t xml:space="preserve">Vukadinović</t>
  </si>
  <si>
    <t xml:space="preserve">166</t>
  </si>
  <si>
    <t xml:space="preserve">Žana</t>
  </si>
  <si>
    <t xml:space="preserve">Mašković</t>
  </si>
  <si>
    <t xml:space="preserve">170</t>
  </si>
  <si>
    <t xml:space="preserve">29*</t>
  </si>
  <si>
    <t xml:space="preserve">Marija</t>
  </si>
  <si>
    <t xml:space="preserve">Vreteničić</t>
  </si>
  <si>
    <t xml:space="preserve">185</t>
  </si>
  <si>
    <t xml:space="preserve">Goran</t>
  </si>
  <si>
    <t xml:space="preserve">Đurović</t>
  </si>
  <si>
    <t xml:space="preserve">15*</t>
  </si>
  <si>
    <t xml:space="preserve">Radomir</t>
  </si>
  <si>
    <t xml:space="preserve">Joksimović</t>
  </si>
  <si>
    <t xml:space="preserve">196</t>
  </si>
  <si>
    <t xml:space="preserve">Cerović</t>
  </si>
  <si>
    <t xml:space="preserve">204</t>
  </si>
  <si>
    <t xml:space="preserve">Aco</t>
  </si>
  <si>
    <t xml:space="preserve">12*</t>
  </si>
  <si>
    <t xml:space="preserve">206</t>
  </si>
  <si>
    <t xml:space="preserve">Kovačević</t>
  </si>
  <si>
    <t xml:space="preserve">25</t>
  </si>
  <si>
    <t xml:space="preserve">2012</t>
  </si>
  <si>
    <t xml:space="preserve">Luka</t>
  </si>
  <si>
    <t xml:space="preserve">Otašević</t>
  </si>
  <si>
    <t xml:space="preserve">14 /</t>
  </si>
  <si>
    <t xml:space="preserve">18*</t>
  </si>
  <si>
    <t xml:space="preserve">98</t>
  </si>
  <si>
    <t xml:space="preserve">Nikola</t>
  </si>
  <si>
    <t xml:space="preserve">Radojičić</t>
  </si>
  <si>
    <t xml:space="preserve">136</t>
  </si>
  <si>
    <t xml:space="preserve">Čađenović</t>
  </si>
  <si>
    <t xml:space="preserve">162</t>
  </si>
  <si>
    <t xml:space="preserve">211</t>
  </si>
  <si>
    <t xml:space="preserve">Valentina</t>
  </si>
  <si>
    <t xml:space="preserve">Glušica</t>
  </si>
  <si>
    <t xml:space="preserve">8 /</t>
  </si>
  <si>
    <t xml:space="preserve">214</t>
  </si>
  <si>
    <t xml:space="preserve">Tomović</t>
  </si>
  <si>
    <t xml:space="preserve">13*</t>
  </si>
  <si>
    <t xml:space="preserve">73</t>
  </si>
  <si>
    <t xml:space="preserve">2011</t>
  </si>
  <si>
    <t xml:space="preserve">Svetlana</t>
  </si>
  <si>
    <t xml:space="preserve">Kilibarda</t>
  </si>
  <si>
    <t xml:space="preserve">5*</t>
  </si>
  <si>
    <t xml:space="preserve">Vanja</t>
  </si>
  <si>
    <t xml:space="preserve">1*</t>
  </si>
  <si>
    <t xml:space="preserve">Bošković</t>
  </si>
  <si>
    <t xml:space="preserve">131</t>
  </si>
  <si>
    <t xml:space="preserve">Aničić</t>
  </si>
  <si>
    <t xml:space="preserve">12 /</t>
  </si>
  <si>
    <t xml:space="preserve">271</t>
  </si>
  <si>
    <t xml:space="preserve">Kuburović</t>
  </si>
  <si>
    <t xml:space="preserve">26</t>
  </si>
  <si>
    <t xml:space="preserve">2010</t>
  </si>
  <si>
    <t xml:space="preserve">Vesna</t>
  </si>
  <si>
    <t xml:space="preserve">Gojković</t>
  </si>
  <si>
    <t xml:space="preserve">102</t>
  </si>
  <si>
    <t xml:space="preserve">Džaković</t>
  </si>
  <si>
    <t xml:space="preserve">256</t>
  </si>
  <si>
    <t xml:space="preserve">2008</t>
  </si>
  <si>
    <t xml:space="preserve">Mustafić</t>
  </si>
  <si>
    <t xml:space="preserve">2007</t>
  </si>
  <si>
    <t xml:space="preserve">Siniša</t>
  </si>
  <si>
    <t xml:space="preserve">Vuković</t>
  </si>
  <si>
    <t xml:space="preserve">228</t>
  </si>
  <si>
    <t xml:space="preserve">200</t>
  </si>
  <si>
    <t xml:space="preserve">2006</t>
  </si>
  <si>
    <t xml:space="preserve">Senka</t>
  </si>
  <si>
    <t xml:space="preserve">309</t>
  </si>
  <si>
    <t xml:space="preserve">2005</t>
  </si>
  <si>
    <t xml:space="preserve">Stjepčević</t>
  </si>
  <si>
    <t xml:space="preserve">2004</t>
  </si>
  <si>
    <t xml:space="preserve">Batrić</t>
  </si>
  <si>
    <t xml:space="preserve">Krvavac</t>
  </si>
  <si>
    <t xml:space="preserve">47</t>
  </si>
  <si>
    <t xml:space="preserve">Stanojević </t>
  </si>
  <si>
    <r>
      <rPr>
        <sz val="12"/>
        <color rgb="FF000000"/>
        <rFont val="Book Antiqua"/>
        <family val="1"/>
      </rPr>
      <t xml:space="preserve">→</t>
    </r>
    <r>
      <rPr>
        <sz val="12"/>
        <color rgb="FF000000"/>
        <rFont val="Cambria"/>
        <family val="1"/>
      </rPr>
      <t xml:space="preserve">student nije na spisku studenata koji su prijavili ovaj isp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10" min="7" style="1" width="1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.28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 t="s">
        <v>1</v>
      </c>
      <c r="G3" s="8"/>
      <c r="H3" s="8"/>
      <c r="I3" s="8"/>
      <c r="J3" s="8"/>
      <c r="K3" s="7"/>
      <c r="L3" s="7"/>
      <c r="M3" s="3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/>
      <c r="F7" s="15" t="s">
        <v>7</v>
      </c>
      <c r="G7" s="15"/>
      <c r="H7" s="15" t="s">
        <v>8</v>
      </c>
      <c r="I7" s="15"/>
      <c r="J7" s="16"/>
      <c r="K7" s="13" t="s">
        <v>9</v>
      </c>
      <c r="L7" s="17" t="s">
        <v>10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3" t="s">
        <v>11</v>
      </c>
      <c r="G8" s="13" t="s">
        <v>12</v>
      </c>
      <c r="H8" s="13" t="s">
        <v>11</v>
      </c>
      <c r="I8" s="13" t="s">
        <v>13</v>
      </c>
      <c r="J8" s="18" t="s">
        <v>14</v>
      </c>
      <c r="K8" s="13"/>
      <c r="L8" s="17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9" t="s">
        <v>15</v>
      </c>
      <c r="B9" s="19" t="s">
        <v>16</v>
      </c>
      <c r="C9" s="20" t="s">
        <v>17</v>
      </c>
      <c r="D9" s="20" t="s">
        <v>18</v>
      </c>
      <c r="E9" s="21"/>
      <c r="F9" s="22" t="s">
        <v>19</v>
      </c>
      <c r="G9" s="22" t="n">
        <v>28</v>
      </c>
      <c r="H9" s="22" t="s">
        <v>20</v>
      </c>
      <c r="I9" s="22" t="n">
        <v>26</v>
      </c>
      <c r="J9" s="22"/>
      <c r="K9" s="23" t="n">
        <f aca="false">SUM(F9:F9:G9:H9:I9:J9)</f>
        <v>54</v>
      </c>
      <c r="L9" s="24" t="str">
        <f aca="false">LOOKUP(K9,{0,1,50,60,70,80,90},{" ","F","E","D","C","B","A"})</f>
        <v>E</v>
      </c>
      <c r="M9" s="25"/>
      <c r="N9" s="26"/>
      <c r="O9" s="26"/>
      <c r="P9" s="26"/>
      <c r="Q9" s="26"/>
      <c r="R9" s="26"/>
      <c r="S9" s="26"/>
      <c r="T9" s="26"/>
      <c r="U9" s="2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9" t="s">
        <v>21</v>
      </c>
      <c r="B10" s="19" t="s">
        <v>16</v>
      </c>
      <c r="C10" s="20" t="s">
        <v>22</v>
      </c>
      <c r="D10" s="20" t="s">
        <v>23</v>
      </c>
      <c r="E10" s="21"/>
      <c r="F10" s="22" t="n">
        <v>26</v>
      </c>
      <c r="G10" s="22"/>
      <c r="H10" s="22" t="n">
        <v>29</v>
      </c>
      <c r="I10" s="22"/>
      <c r="J10" s="22"/>
      <c r="K10" s="23" t="n">
        <f aca="false">SUM(F10:F10:G10:H10:I10:J10)</f>
        <v>55</v>
      </c>
      <c r="L10" s="24" t="str">
        <f aca="false">LOOKUP(K10,{0,1,50,60,70,80,90},{" ","F","E","D","C","B","A"})</f>
        <v>E</v>
      </c>
      <c r="M10" s="25"/>
      <c r="N10" s="26"/>
      <c r="O10" s="26"/>
      <c r="P10" s="26"/>
      <c r="Q10" s="26"/>
      <c r="R10" s="26"/>
      <c r="S10" s="26"/>
      <c r="T10" s="26"/>
      <c r="U10" s="2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9" t="s">
        <v>24</v>
      </c>
      <c r="B11" s="19" t="s">
        <v>16</v>
      </c>
      <c r="C11" s="20" t="s">
        <v>25</v>
      </c>
      <c r="D11" s="20" t="s">
        <v>26</v>
      </c>
      <c r="E11" s="21"/>
      <c r="F11" s="22" t="n">
        <v>42</v>
      </c>
      <c r="G11" s="22"/>
      <c r="H11" s="22" t="n">
        <v>41</v>
      </c>
      <c r="I11" s="22"/>
      <c r="J11" s="22" t="n">
        <v>5</v>
      </c>
      <c r="K11" s="23" t="n">
        <f aca="false">SUM(F11:F11:G11:H11:I11:J11)</f>
        <v>88</v>
      </c>
      <c r="L11" s="24" t="str">
        <f aca="false">LOOKUP(K11,{0,1,50,60,70,80,90},{" ","F","E","D","C","B","A"})</f>
        <v>B</v>
      </c>
      <c r="M11" s="25"/>
      <c r="N11" s="26"/>
      <c r="O11" s="26"/>
      <c r="P11" s="26"/>
      <c r="Q11" s="26"/>
      <c r="R11" s="26"/>
      <c r="S11" s="26"/>
      <c r="T11" s="26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9" t="s">
        <v>27</v>
      </c>
      <c r="B12" s="19" t="s">
        <v>16</v>
      </c>
      <c r="C12" s="20" t="s">
        <v>28</v>
      </c>
      <c r="D12" s="20" t="s">
        <v>29</v>
      </c>
      <c r="E12" s="21"/>
      <c r="F12" s="22" t="n">
        <v>33</v>
      </c>
      <c r="G12" s="22"/>
      <c r="H12" s="22" t="n">
        <v>48</v>
      </c>
      <c r="I12" s="22"/>
      <c r="J12" s="22" t="n">
        <v>5</v>
      </c>
      <c r="K12" s="23" t="n">
        <f aca="false">SUM(F12:F12:G12:H12:I12:J12)</f>
        <v>86</v>
      </c>
      <c r="L12" s="24" t="str">
        <f aca="false">LOOKUP(K12,{0,1,50,60,70,80,90},{" ","F","E","D","C","B","A"})</f>
        <v>B</v>
      </c>
      <c r="M12" s="25"/>
      <c r="N12" s="26"/>
      <c r="O12" s="26"/>
      <c r="P12" s="26"/>
      <c r="Q12" s="26"/>
      <c r="R12" s="26"/>
      <c r="S12" s="26"/>
      <c r="T12" s="26"/>
      <c r="U12" s="2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9" t="s">
        <v>30</v>
      </c>
      <c r="B13" s="19" t="s">
        <v>16</v>
      </c>
      <c r="C13" s="20" t="s">
        <v>31</v>
      </c>
      <c r="D13" s="20" t="s">
        <v>32</v>
      </c>
      <c r="E13" s="21"/>
      <c r="F13" s="22" t="n">
        <v>44</v>
      </c>
      <c r="G13" s="22"/>
      <c r="H13" s="22" t="n">
        <v>41</v>
      </c>
      <c r="I13" s="22"/>
      <c r="J13" s="22" t="n">
        <v>5</v>
      </c>
      <c r="K13" s="23" t="n">
        <f aca="false">SUM(F13:F13:G13:H13:I13:J13)</f>
        <v>90</v>
      </c>
      <c r="L13" s="24" t="str">
        <f aca="false">LOOKUP(K13,{0,1,50,60,70,80,90},{" ","F","E","D","C","B","A"})</f>
        <v>A</v>
      </c>
      <c r="M13" s="25"/>
      <c r="N13" s="27"/>
      <c r="O13" s="27"/>
      <c r="P13" s="27"/>
      <c r="Q13" s="27"/>
      <c r="R13" s="27"/>
      <c r="S13" s="27"/>
      <c r="T13" s="26"/>
      <c r="U13" s="2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9" t="s">
        <v>33</v>
      </c>
      <c r="B14" s="19" t="s">
        <v>16</v>
      </c>
      <c r="C14" s="20" t="s">
        <v>34</v>
      </c>
      <c r="D14" s="20" t="s">
        <v>35</v>
      </c>
      <c r="E14" s="21"/>
      <c r="F14" s="22" t="n">
        <v>25</v>
      </c>
      <c r="G14" s="22"/>
      <c r="H14" s="22" t="n">
        <v>23</v>
      </c>
      <c r="I14" s="22"/>
      <c r="J14" s="22" t="n">
        <v>5</v>
      </c>
      <c r="K14" s="23" t="n">
        <f aca="false">SUM(F14:F14:G14:H14:I14:J14)</f>
        <v>53</v>
      </c>
      <c r="L14" s="24" t="str">
        <f aca="false">LOOKUP(K14,{0,1,50,60,70,80,90},{" ","F","E","D","C","B","A"})</f>
        <v>E</v>
      </c>
      <c r="M14" s="25"/>
      <c r="N14" s="27"/>
      <c r="O14" s="27"/>
      <c r="P14" s="27"/>
      <c r="Q14" s="27"/>
      <c r="R14" s="27"/>
      <c r="S14" s="27"/>
      <c r="T14" s="26"/>
      <c r="U14" s="2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9" t="s">
        <v>36</v>
      </c>
      <c r="B15" s="19" t="s">
        <v>16</v>
      </c>
      <c r="C15" s="20" t="s">
        <v>37</v>
      </c>
      <c r="D15" s="20" t="s">
        <v>38</v>
      </c>
      <c r="E15" s="21"/>
      <c r="F15" s="22"/>
      <c r="G15" s="22" t="n">
        <v>23</v>
      </c>
      <c r="H15" s="22" t="s">
        <v>39</v>
      </c>
      <c r="I15" s="28" t="n">
        <v>27</v>
      </c>
      <c r="J15" s="22"/>
      <c r="K15" s="23" t="n">
        <f aca="false">SUM(F15:F15:G15:H15:I15:J15)</f>
        <v>50</v>
      </c>
      <c r="L15" s="24" t="str">
        <f aca="false">LOOKUP(K15,{0,1,50,60,70,80,90},{" ","F","E","D","C","B","A"})</f>
        <v>E</v>
      </c>
      <c r="M15" s="25"/>
      <c r="N15" s="27"/>
      <c r="O15" s="27"/>
      <c r="P15" s="27"/>
      <c r="Q15" s="27"/>
      <c r="R15" s="27"/>
      <c r="S15" s="27"/>
      <c r="T15" s="26"/>
      <c r="U15" s="2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9" t="s">
        <v>40</v>
      </c>
      <c r="B16" s="19" t="s">
        <v>16</v>
      </c>
      <c r="C16" s="20" t="s">
        <v>41</v>
      </c>
      <c r="D16" s="20" t="s">
        <v>42</v>
      </c>
      <c r="E16" s="21"/>
      <c r="F16" s="22" t="s">
        <v>43</v>
      </c>
      <c r="G16" s="22" t="n">
        <v>26</v>
      </c>
      <c r="H16" s="22" t="s">
        <v>44</v>
      </c>
      <c r="I16" s="22" t="n">
        <v>27</v>
      </c>
      <c r="J16" s="22"/>
      <c r="K16" s="23" t="n">
        <f aca="false">SUM(F16:F16:G16:H16:I16:J16)</f>
        <v>53</v>
      </c>
      <c r="L16" s="24" t="str">
        <f aca="false">LOOKUP(K16,{0,1,50,60,70,80,90},{" ","F","E","D","C","B","A"})</f>
        <v>E</v>
      </c>
      <c r="M16" s="25"/>
      <c r="N16" s="27"/>
      <c r="O16" s="27"/>
      <c r="P16" s="27"/>
      <c r="Q16" s="27"/>
      <c r="R16" s="27"/>
      <c r="S16" s="27"/>
      <c r="T16" s="26"/>
      <c r="U16" s="2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9" t="s">
        <v>45</v>
      </c>
      <c r="B17" s="19" t="s">
        <v>16</v>
      </c>
      <c r="C17" s="20" t="s">
        <v>41</v>
      </c>
      <c r="D17" s="20" t="s">
        <v>46</v>
      </c>
      <c r="E17" s="21"/>
      <c r="F17" s="22" t="n">
        <v>30</v>
      </c>
      <c r="G17" s="22"/>
      <c r="H17" s="22" t="n">
        <v>37</v>
      </c>
      <c r="I17" s="22"/>
      <c r="J17" s="22" t="n">
        <v>3</v>
      </c>
      <c r="K17" s="23" t="n">
        <f aca="false">SUM(F17:F17:G17:H17:I17:J17)</f>
        <v>70</v>
      </c>
      <c r="L17" s="24" t="str">
        <f aca="false">LOOKUP(K17,{0,1,50,60,70,80,90},{" ","F","E","D","C","B","A"})</f>
        <v>C</v>
      </c>
      <c r="M17" s="25"/>
      <c r="N17" s="27"/>
      <c r="O17" s="27"/>
      <c r="P17" s="27"/>
      <c r="Q17" s="27"/>
      <c r="R17" s="27"/>
      <c r="S17" s="27"/>
      <c r="T17" s="4"/>
      <c r="U17" s="2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9" t="s">
        <v>47</v>
      </c>
      <c r="B18" s="19" t="s">
        <v>16</v>
      </c>
      <c r="C18" s="20" t="s">
        <v>48</v>
      </c>
      <c r="D18" s="20" t="s">
        <v>49</v>
      </c>
      <c r="E18" s="21"/>
      <c r="F18" s="22" t="n">
        <v>36</v>
      </c>
      <c r="G18" s="22"/>
      <c r="H18" s="22" t="n">
        <v>34</v>
      </c>
      <c r="I18" s="22"/>
      <c r="J18" s="22"/>
      <c r="K18" s="23" t="n">
        <f aca="false">SUM(F18:F18:G18:H18:I18:J18)</f>
        <v>70</v>
      </c>
      <c r="L18" s="24" t="str">
        <f aca="false">LOOKUP(K18,{0,1,50,60,70,80,90},{" ","F","E","D","C","B","A"})</f>
        <v>C</v>
      </c>
      <c r="M18" s="25"/>
      <c r="N18" s="27"/>
      <c r="O18" s="27"/>
      <c r="P18" s="27"/>
      <c r="Q18" s="27"/>
      <c r="R18" s="27"/>
      <c r="S18" s="27"/>
      <c r="T18" s="27"/>
      <c r="U18" s="2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9" t="s">
        <v>50</v>
      </c>
      <c r="B19" s="19" t="s">
        <v>16</v>
      </c>
      <c r="C19" s="20" t="s">
        <v>25</v>
      </c>
      <c r="D19" s="20" t="s">
        <v>51</v>
      </c>
      <c r="E19" s="21"/>
      <c r="F19" s="22"/>
      <c r="G19" s="28" t="n">
        <v>14</v>
      </c>
      <c r="H19" s="22"/>
      <c r="I19" s="28" t="n">
        <v>5</v>
      </c>
      <c r="J19" s="22"/>
      <c r="K19" s="23" t="n">
        <f aca="false">SUM(F19:F19:G19:H19:I19:J19)</f>
        <v>19</v>
      </c>
      <c r="L19" s="24" t="str">
        <f aca="false">LOOKUP(K19,{0,1,50,60,70,80,90},{" ","F","E","D","C","B","A"})</f>
        <v>F</v>
      </c>
      <c r="M19" s="4"/>
      <c r="N19" s="27"/>
      <c r="O19" s="27"/>
      <c r="P19" s="27"/>
      <c r="Q19" s="27"/>
      <c r="R19" s="27"/>
      <c r="S19" s="27"/>
      <c r="T19" s="27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9" t="s">
        <v>52</v>
      </c>
      <c r="B20" s="19" t="s">
        <v>16</v>
      </c>
      <c r="C20" s="20" t="s">
        <v>53</v>
      </c>
      <c r="D20" s="20" t="s">
        <v>54</v>
      </c>
      <c r="E20" s="21"/>
      <c r="F20" s="22" t="s">
        <v>55</v>
      </c>
      <c r="G20" s="22" t="n">
        <v>40</v>
      </c>
      <c r="H20" s="22" t="n">
        <v>23</v>
      </c>
      <c r="I20" s="22"/>
      <c r="J20" s="22"/>
      <c r="K20" s="23" t="n">
        <f aca="false">SUM(F20:F20:G20:H20:I20:J20)</f>
        <v>63</v>
      </c>
      <c r="L20" s="24" t="str">
        <f aca="false">LOOKUP(K20,{0,1,50,60,70,80,90},{" ","F","E","D","C","B","A"})</f>
        <v>D</v>
      </c>
      <c r="M20" s="4"/>
      <c r="N20" s="27"/>
      <c r="O20" s="27"/>
      <c r="P20" s="27"/>
      <c r="Q20" s="27"/>
      <c r="R20" s="27"/>
      <c r="S20" s="27"/>
      <c r="T20" s="27"/>
      <c r="U20" s="27"/>
      <c r="V20" s="29"/>
      <c r="W20" s="29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9" t="s">
        <v>56</v>
      </c>
      <c r="B21" s="19" t="s">
        <v>16</v>
      </c>
      <c r="C21" s="20" t="s">
        <v>57</v>
      </c>
      <c r="D21" s="20" t="s">
        <v>58</v>
      </c>
      <c r="E21" s="21"/>
      <c r="F21" s="22" t="n">
        <v>29</v>
      </c>
      <c r="G21" s="22"/>
      <c r="H21" s="22" t="n">
        <v>28</v>
      </c>
      <c r="I21" s="22"/>
      <c r="J21" s="22"/>
      <c r="K21" s="23" t="n">
        <f aca="false">SUM(F21:F21:G21:H21:I21:J21)</f>
        <v>57</v>
      </c>
      <c r="L21" s="24" t="str">
        <f aca="false">LOOKUP(K21,{0,1,50,60,70,80,90},{" ","F","E","D","C","B","A"})</f>
        <v>E</v>
      </c>
      <c r="M21" s="4"/>
      <c r="N21" s="27"/>
      <c r="O21" s="27"/>
      <c r="P21" s="27"/>
      <c r="Q21" s="27"/>
      <c r="R21" s="27"/>
      <c r="S21" s="27"/>
      <c r="T21" s="27"/>
      <c r="U21" s="27"/>
      <c r="V21" s="29"/>
      <c r="W21" s="29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9" t="s">
        <v>59</v>
      </c>
      <c r="B22" s="19" t="s">
        <v>16</v>
      </c>
      <c r="C22" s="20" t="s">
        <v>60</v>
      </c>
      <c r="D22" s="20" t="s">
        <v>61</v>
      </c>
      <c r="E22" s="21"/>
      <c r="F22" s="22" t="n">
        <v>40</v>
      </c>
      <c r="G22" s="22"/>
      <c r="H22" s="22" t="n">
        <v>30</v>
      </c>
      <c r="I22" s="22"/>
      <c r="J22" s="22" t="n">
        <v>11</v>
      </c>
      <c r="K22" s="23" t="n">
        <f aca="false">SUM(F22:F22:G22:H22:I22:J22)</f>
        <v>81</v>
      </c>
      <c r="L22" s="24" t="str">
        <f aca="false">LOOKUP(K22,{0,1,50,60,70,80,90},{" ","F","E","D","C","B","A"})</f>
        <v>B</v>
      </c>
      <c r="M22" s="4"/>
      <c r="N22" s="27"/>
      <c r="O22" s="27"/>
      <c r="P22" s="27"/>
      <c r="Q22" s="27"/>
      <c r="R22" s="27"/>
      <c r="S22" s="27"/>
      <c r="T22" s="27"/>
      <c r="U22" s="27"/>
      <c r="V22" s="29"/>
      <c r="W22" s="29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9" t="s">
        <v>62</v>
      </c>
      <c r="B23" s="19" t="s">
        <v>16</v>
      </c>
      <c r="C23" s="20" t="s">
        <v>63</v>
      </c>
      <c r="D23" s="20" t="s">
        <v>64</v>
      </c>
      <c r="E23" s="21"/>
      <c r="F23" s="22" t="n">
        <v>0</v>
      </c>
      <c r="G23" s="22" t="n">
        <v>3</v>
      </c>
      <c r="H23" s="22"/>
      <c r="I23" s="22"/>
      <c r="J23" s="22" t="s">
        <v>65</v>
      </c>
      <c r="K23" s="23" t="n">
        <f aca="false">SUM(F23:F23:G23:H23:I23:J23)</f>
        <v>3</v>
      </c>
      <c r="L23" s="24" t="str">
        <f aca="false">LOOKUP(K23,{0,1,50,60,70,80,90},{" ","F","E","D","C","B","A"})</f>
        <v>F</v>
      </c>
      <c r="M23" s="4"/>
      <c r="N23" s="27"/>
      <c r="O23" s="27"/>
      <c r="P23" s="27"/>
      <c r="Q23" s="27"/>
      <c r="R23" s="27"/>
      <c r="S23" s="27"/>
      <c r="T23" s="27"/>
      <c r="U23" s="27"/>
      <c r="V23" s="29"/>
      <c r="W23" s="29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9" t="s">
        <v>66</v>
      </c>
      <c r="B24" s="19" t="s">
        <v>16</v>
      </c>
      <c r="C24" s="20" t="s">
        <v>67</v>
      </c>
      <c r="D24" s="20" t="s">
        <v>68</v>
      </c>
      <c r="E24" s="21"/>
      <c r="F24" s="22" t="s">
        <v>69</v>
      </c>
      <c r="G24" s="22" t="n">
        <v>14</v>
      </c>
      <c r="H24" s="22"/>
      <c r="I24" s="28" t="n">
        <v>8</v>
      </c>
      <c r="J24" s="22"/>
      <c r="K24" s="23" t="n">
        <f aca="false">SUM(F24:F24:G24:H24:I24:J24)</f>
        <v>22</v>
      </c>
      <c r="L24" s="24" t="str">
        <f aca="false">LOOKUP(K24,{0,1,50,60,70,80,90},{" ","F","E","D","C","B","A"})</f>
        <v>F</v>
      </c>
      <c r="M24" s="4"/>
      <c r="N24" s="4"/>
      <c r="O24" s="4"/>
      <c r="P24" s="4"/>
      <c r="Q24" s="27"/>
      <c r="R24" s="27"/>
      <c r="S24" s="27"/>
      <c r="T24" s="4"/>
      <c r="U24" s="27"/>
      <c r="V24" s="29"/>
      <c r="W24" s="29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9" t="s">
        <v>70</v>
      </c>
      <c r="B25" s="19" t="s">
        <v>16</v>
      </c>
      <c r="C25" s="20" t="s">
        <v>34</v>
      </c>
      <c r="D25" s="20" t="s">
        <v>71</v>
      </c>
      <c r="E25" s="21"/>
      <c r="F25" s="22" t="n">
        <v>33</v>
      </c>
      <c r="G25" s="22"/>
      <c r="H25" s="22" t="n">
        <v>27</v>
      </c>
      <c r="I25" s="22"/>
      <c r="J25" s="22"/>
      <c r="K25" s="23" t="n">
        <f aca="false">SUM(F25:F25:G25:H25:I25:J25)</f>
        <v>60</v>
      </c>
      <c r="L25" s="24" t="str">
        <f aca="false">LOOKUP(K25,{0,1,50,60,70,80,90},{" ","F","E","D","C","B","A"})</f>
        <v>D</v>
      </c>
      <c r="M25" s="4"/>
      <c r="N25" s="4"/>
      <c r="O25" s="4"/>
      <c r="P25" s="4"/>
      <c r="Q25" s="4"/>
      <c r="R25" s="4"/>
      <c r="S25" s="4"/>
      <c r="T25" s="4"/>
      <c r="U25" s="27"/>
      <c r="V25" s="29"/>
      <c r="W25" s="29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9" t="s">
        <v>72</v>
      </c>
      <c r="B26" s="19" t="s">
        <v>16</v>
      </c>
      <c r="C26" s="20" t="s">
        <v>73</v>
      </c>
      <c r="D26" s="20" t="s">
        <v>74</v>
      </c>
      <c r="E26" s="21"/>
      <c r="F26" s="22" t="n">
        <v>48</v>
      </c>
      <c r="G26" s="22"/>
      <c r="H26" s="22" t="n">
        <v>46</v>
      </c>
      <c r="I26" s="22"/>
      <c r="J26" s="22" t="n">
        <v>6</v>
      </c>
      <c r="K26" s="23" t="n">
        <f aca="false">SUM(F26:F26:G26:H26:I26:J26)</f>
        <v>100</v>
      </c>
      <c r="L26" s="24" t="str">
        <f aca="false">LOOKUP(K26,{0,1,50,60,70,80,90},{" ","F","E","D","C","B","A"})</f>
        <v>A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9" t="s">
        <v>75</v>
      </c>
      <c r="B27" s="19" t="s">
        <v>16</v>
      </c>
      <c r="C27" s="20" t="s">
        <v>76</v>
      </c>
      <c r="D27" s="20" t="s">
        <v>77</v>
      </c>
      <c r="E27" s="21"/>
      <c r="F27" s="22" t="s">
        <v>78</v>
      </c>
      <c r="G27" s="22" t="n">
        <v>22</v>
      </c>
      <c r="H27" s="22" t="n">
        <v>28.5</v>
      </c>
      <c r="I27" s="22"/>
      <c r="J27" s="22"/>
      <c r="K27" s="23" t="n">
        <f aca="false">SUM(F27:F27:G27:H27:I27:J27)</f>
        <v>50.5</v>
      </c>
      <c r="L27" s="24" t="str">
        <f aca="false">LOOKUP(K27,{0,1,50,60,70,80,90},{" ","F","E","D","C","B","A"})</f>
        <v>E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9" t="s">
        <v>79</v>
      </c>
      <c r="B28" s="19" t="s">
        <v>16</v>
      </c>
      <c r="C28" s="20" t="s">
        <v>80</v>
      </c>
      <c r="D28" s="20" t="s">
        <v>81</v>
      </c>
      <c r="E28" s="21"/>
      <c r="F28" s="22" t="n">
        <v>38</v>
      </c>
      <c r="G28" s="22"/>
      <c r="H28" s="22" t="n">
        <v>47</v>
      </c>
      <c r="I28" s="22"/>
      <c r="J28" s="22" t="n">
        <v>5</v>
      </c>
      <c r="K28" s="23" t="n">
        <f aca="false">SUM(F28:F28:G28:H28:I28:J28)</f>
        <v>90</v>
      </c>
      <c r="L28" s="24" t="str">
        <f aca="false">LOOKUP(K28,{0,1,50,60,70,80,90},{" ","F","E","D","C","B","A"})</f>
        <v>A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9" t="s">
        <v>82</v>
      </c>
      <c r="B29" s="19" t="s">
        <v>16</v>
      </c>
      <c r="C29" s="20" t="s">
        <v>83</v>
      </c>
      <c r="D29" s="20" t="s">
        <v>84</v>
      </c>
      <c r="E29" s="21"/>
      <c r="F29" s="22" t="n">
        <v>26</v>
      </c>
      <c r="G29" s="22"/>
      <c r="H29" s="22" t="n">
        <v>34</v>
      </c>
      <c r="I29" s="22"/>
      <c r="J29" s="22"/>
      <c r="K29" s="23" t="n">
        <f aca="false">SUM(F29:F29:G29:H29:I29:J29)</f>
        <v>60</v>
      </c>
      <c r="L29" s="24" t="str">
        <f aca="false">LOOKUP(K29,{0,1,50,60,70,80,90},{" ","F","E","D","C","B","A"})</f>
        <v>D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9" t="s">
        <v>85</v>
      </c>
      <c r="B30" s="19" t="s">
        <v>16</v>
      </c>
      <c r="C30" s="20" t="s">
        <v>86</v>
      </c>
      <c r="D30" s="20" t="s">
        <v>87</v>
      </c>
      <c r="E30" s="21"/>
      <c r="F30" s="22" t="s">
        <v>88</v>
      </c>
      <c r="G30" s="22" t="n">
        <v>36</v>
      </c>
      <c r="H30" s="22"/>
      <c r="I30" s="22" t="n">
        <v>17</v>
      </c>
      <c r="J30" s="22"/>
      <c r="K30" s="23" t="n">
        <f aca="false">SUM(F30:F30:G30:H30:I30:J30)</f>
        <v>53</v>
      </c>
      <c r="L30" s="24" t="str">
        <f aca="false">LOOKUP(K30,{0,1,50,60,70,80,90},{" ","F","E","D","C","B","A"})</f>
        <v>E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9" t="s">
        <v>89</v>
      </c>
      <c r="B31" s="19" t="s">
        <v>16</v>
      </c>
      <c r="C31" s="20" t="s">
        <v>90</v>
      </c>
      <c r="D31" s="20" t="s">
        <v>91</v>
      </c>
      <c r="E31" s="21"/>
      <c r="F31" s="22" t="n">
        <v>34</v>
      </c>
      <c r="G31" s="22"/>
      <c r="H31" s="22" t="n">
        <v>33</v>
      </c>
      <c r="I31" s="22"/>
      <c r="J31" s="22" t="n">
        <v>5</v>
      </c>
      <c r="K31" s="23" t="n">
        <f aca="false">SUM(F31:F31:G31:H31:I31:J31)</f>
        <v>72</v>
      </c>
      <c r="L31" s="24" t="str">
        <f aca="false">LOOKUP(K31,{0,1,50,60,70,80,90},{" ","F","E","D","C","B","A"})</f>
        <v>C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9" t="s">
        <v>92</v>
      </c>
      <c r="B32" s="19" t="s">
        <v>16</v>
      </c>
      <c r="C32" s="20" t="s">
        <v>93</v>
      </c>
      <c r="D32" s="20" t="s">
        <v>94</v>
      </c>
      <c r="E32" s="21"/>
      <c r="F32" s="22" t="n">
        <v>37</v>
      </c>
      <c r="G32" s="22"/>
      <c r="H32" s="22" t="n">
        <v>42</v>
      </c>
      <c r="I32" s="22"/>
      <c r="J32" s="22" t="n">
        <v>5</v>
      </c>
      <c r="K32" s="23" t="n">
        <f aca="false">SUM(F32:F32:G32:H32:I32:J32)</f>
        <v>84</v>
      </c>
      <c r="L32" s="24" t="str">
        <f aca="false">LOOKUP(K32,{0,1,50,60,70,80,90},{" ","F","E","D","C","B","A"})</f>
        <v>B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9" t="s">
        <v>95</v>
      </c>
      <c r="B33" s="19" t="s">
        <v>16</v>
      </c>
      <c r="C33" s="20" t="s">
        <v>96</v>
      </c>
      <c r="D33" s="20" t="s">
        <v>97</v>
      </c>
      <c r="E33" s="21"/>
      <c r="F33" s="22"/>
      <c r="G33" s="22" t="n">
        <v>24</v>
      </c>
      <c r="H33" s="22" t="n">
        <v>34</v>
      </c>
      <c r="I33" s="22"/>
      <c r="J33" s="22"/>
      <c r="K33" s="23" t="n">
        <f aca="false">SUM(F33:F33:G33:H33:I33:J33)</f>
        <v>58</v>
      </c>
      <c r="L33" s="24" t="str">
        <f aca="false">LOOKUP(K33,{0,1,50,60,70,80,90},{" ","F","E","D","C","B","A"})</f>
        <v>E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s">
        <v>98</v>
      </c>
      <c r="B34" s="19" t="s">
        <v>16</v>
      </c>
      <c r="C34" s="20" t="s">
        <v>99</v>
      </c>
      <c r="D34" s="20" t="s">
        <v>100</v>
      </c>
      <c r="E34" s="21"/>
      <c r="F34" s="22" t="n">
        <v>35</v>
      </c>
      <c r="G34" s="22"/>
      <c r="H34" s="22" t="n">
        <v>41</v>
      </c>
      <c r="I34" s="22"/>
      <c r="J34" s="22" t="n">
        <v>5</v>
      </c>
      <c r="K34" s="23" t="n">
        <f aca="false">SUM(F34:F34:G34:H34:I34:J34)</f>
        <v>81</v>
      </c>
      <c r="L34" s="24" t="str">
        <f aca="false">LOOKUP(K34,{0,1,50,60,70,80,90},{" ","F","E","D","C","B","A"})</f>
        <v>B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s">
        <v>101</v>
      </c>
      <c r="B35" s="19" t="s">
        <v>16</v>
      </c>
      <c r="C35" s="20" t="s">
        <v>102</v>
      </c>
      <c r="D35" s="20" t="s">
        <v>103</v>
      </c>
      <c r="E35" s="21"/>
      <c r="F35" s="22" t="n">
        <v>48</v>
      </c>
      <c r="G35" s="22"/>
      <c r="H35" s="22" t="n">
        <v>39</v>
      </c>
      <c r="I35" s="22"/>
      <c r="J35" s="22"/>
      <c r="K35" s="23" t="n">
        <f aca="false">SUM(F35:F35:G35:H35:I35:J35)</f>
        <v>87</v>
      </c>
      <c r="L35" s="24" t="str">
        <f aca="false">LOOKUP(K35,{0,1,50,60,70,80,90},{" ","F","E","D","C","B","A"})</f>
        <v>B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s">
        <v>104</v>
      </c>
      <c r="B36" s="19" t="s">
        <v>16</v>
      </c>
      <c r="C36" s="20" t="s">
        <v>25</v>
      </c>
      <c r="D36" s="20" t="s">
        <v>105</v>
      </c>
      <c r="E36" s="21"/>
      <c r="F36" s="22" t="n">
        <v>36</v>
      </c>
      <c r="G36" s="22"/>
      <c r="H36" s="22"/>
      <c r="I36" s="22" t="n">
        <v>19</v>
      </c>
      <c r="J36" s="22" t="n">
        <v>9</v>
      </c>
      <c r="K36" s="23" t="n">
        <f aca="false">SUM(F36:F36:G36:H36:I36:J36)</f>
        <v>64</v>
      </c>
      <c r="L36" s="24" t="str">
        <f aca="false">LOOKUP(K36,{0,1,50,60,70,80,90},{" ","F","E","D","C","B","A"})</f>
        <v>D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s">
        <v>106</v>
      </c>
      <c r="B37" s="19" t="s">
        <v>16</v>
      </c>
      <c r="C37" s="20" t="s">
        <v>107</v>
      </c>
      <c r="D37" s="20" t="s">
        <v>108</v>
      </c>
      <c r="E37" s="21"/>
      <c r="F37" s="22"/>
      <c r="G37" s="22" t="n">
        <v>15</v>
      </c>
      <c r="H37" s="22" t="n">
        <v>42.5</v>
      </c>
      <c r="I37" s="22"/>
      <c r="J37" s="22" t="n">
        <v>3</v>
      </c>
      <c r="K37" s="23" t="n">
        <f aca="false">SUM(F37:F37:G37:H37:I37:J37)</f>
        <v>60.5</v>
      </c>
      <c r="L37" s="24" t="str">
        <f aca="false">LOOKUP(K37,{0,1,50,60,70,80,90},{" ","F","E","D","C","B","A"})</f>
        <v>D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s">
        <v>109</v>
      </c>
      <c r="B38" s="19" t="s">
        <v>16</v>
      </c>
      <c r="C38" s="20" t="s">
        <v>110</v>
      </c>
      <c r="D38" s="20" t="s">
        <v>111</v>
      </c>
      <c r="E38" s="21"/>
      <c r="F38" s="22" t="n">
        <v>45</v>
      </c>
      <c r="G38" s="22"/>
      <c r="H38" s="22" t="n">
        <v>45</v>
      </c>
      <c r="I38" s="22"/>
      <c r="J38" s="22" t="n">
        <v>5</v>
      </c>
      <c r="K38" s="23" t="n">
        <f aca="false">SUM(F38:F38:G38:H38:I38:J38)</f>
        <v>95</v>
      </c>
      <c r="L38" s="24" t="str">
        <f aca="false">LOOKUP(K38,{0,1,50,60,70,80,90},{" ","F","E","D","C","B","A"})</f>
        <v>A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s">
        <v>112</v>
      </c>
      <c r="B39" s="19" t="s">
        <v>16</v>
      </c>
      <c r="C39" s="20" t="s">
        <v>113</v>
      </c>
      <c r="D39" s="20" t="s">
        <v>114</v>
      </c>
      <c r="E39" s="21"/>
      <c r="F39" s="22" t="s">
        <v>115</v>
      </c>
      <c r="G39" s="22" t="n">
        <v>28</v>
      </c>
      <c r="H39" s="22" t="s">
        <v>116</v>
      </c>
      <c r="I39" s="22" t="n">
        <v>22</v>
      </c>
      <c r="J39" s="22"/>
      <c r="K39" s="23" t="n">
        <f aca="false">SUM(F39:F39:G39:H39:I39:J39)</f>
        <v>50</v>
      </c>
      <c r="L39" s="24" t="str">
        <f aca="false">LOOKUP(K39,{0,1,50,60,70,80,90},{" ","F","E","D","C","B","A"})</f>
        <v>E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s">
        <v>117</v>
      </c>
      <c r="B40" s="19" t="s">
        <v>16</v>
      </c>
      <c r="C40" s="20" t="s">
        <v>83</v>
      </c>
      <c r="D40" s="20" t="s">
        <v>118</v>
      </c>
      <c r="E40" s="21"/>
      <c r="F40" s="22" t="n">
        <v>38</v>
      </c>
      <c r="G40" s="22"/>
      <c r="H40" s="22" t="s">
        <v>119</v>
      </c>
      <c r="I40" s="22" t="n">
        <v>12</v>
      </c>
      <c r="J40" s="22"/>
      <c r="K40" s="23" t="n">
        <f aca="false">SUM(F40:F40:G40:H40:I40:J40)</f>
        <v>50</v>
      </c>
      <c r="L40" s="24" t="str">
        <f aca="false">LOOKUP(K40,{0,1,50,60,70,80,90},{" ","F","E","D","C","B","A"})</f>
        <v>E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s">
        <v>120</v>
      </c>
      <c r="B41" s="19" t="s">
        <v>16</v>
      </c>
      <c r="C41" s="20" t="s">
        <v>121</v>
      </c>
      <c r="D41" s="20" t="s">
        <v>122</v>
      </c>
      <c r="E41" s="21"/>
      <c r="F41" s="22" t="n">
        <v>19</v>
      </c>
      <c r="G41" s="22"/>
      <c r="H41" s="22" t="n">
        <v>28</v>
      </c>
      <c r="I41" s="22"/>
      <c r="J41" s="22" t="n">
        <v>3</v>
      </c>
      <c r="K41" s="23" t="n">
        <f aca="false">SUM(F41:F41:G41:H41:I41:J41)</f>
        <v>50</v>
      </c>
      <c r="L41" s="24" t="str">
        <f aca="false">LOOKUP(K41,{0,1,50,60,70,80,90},{" ","F","E","D","C","B","A"})</f>
        <v>E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9" t="s">
        <v>123</v>
      </c>
      <c r="B42" s="19" t="s">
        <v>16</v>
      </c>
      <c r="C42" s="20" t="s">
        <v>57</v>
      </c>
      <c r="D42" s="20" t="s">
        <v>124</v>
      </c>
      <c r="E42" s="21"/>
      <c r="F42" s="22" t="s">
        <v>125</v>
      </c>
      <c r="G42" s="22" t="n">
        <v>36</v>
      </c>
      <c r="H42" s="22" t="n">
        <v>33</v>
      </c>
      <c r="I42" s="22"/>
      <c r="J42" s="22" t="n">
        <v>5</v>
      </c>
      <c r="K42" s="23" t="n">
        <f aca="false">SUM(F42:F42:G42:H42:I42:J42)</f>
        <v>74</v>
      </c>
      <c r="L42" s="24" t="str">
        <f aca="false">LOOKUP(K42,{0,1,50,60,70,80,90},{" ","F","E","D","C","B","A"})</f>
        <v>C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9" t="s">
        <v>126</v>
      </c>
      <c r="B43" s="19" t="s">
        <v>16</v>
      </c>
      <c r="C43" s="20" t="s">
        <v>31</v>
      </c>
      <c r="D43" s="20" t="s">
        <v>127</v>
      </c>
      <c r="E43" s="21"/>
      <c r="F43" s="22" t="s">
        <v>128</v>
      </c>
      <c r="G43" s="22" t="n">
        <v>25</v>
      </c>
      <c r="H43" s="22" t="s">
        <v>129</v>
      </c>
      <c r="I43" s="22" t="n">
        <v>21</v>
      </c>
      <c r="J43" s="22" t="n">
        <v>5</v>
      </c>
      <c r="K43" s="23" t="n">
        <f aca="false">SUM(F43:F43:G43:H43:I43:J43)</f>
        <v>51</v>
      </c>
      <c r="L43" s="24" t="str">
        <f aca="false">LOOKUP(K43,{0,1,50,60,70,80,90},{" ","F","E","D","C","B","A"})</f>
        <v>E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9" t="s">
        <v>130</v>
      </c>
      <c r="B44" s="19" t="s">
        <v>16</v>
      </c>
      <c r="C44" s="20" t="s">
        <v>113</v>
      </c>
      <c r="D44" s="20" t="s">
        <v>131</v>
      </c>
      <c r="E44" s="21"/>
      <c r="F44" s="22" t="n">
        <v>0</v>
      </c>
      <c r="G44" s="22"/>
      <c r="H44" s="22"/>
      <c r="I44" s="22" t="n">
        <v>0</v>
      </c>
      <c r="J44" s="22" t="n">
        <v>0</v>
      </c>
      <c r="K44" s="23" t="n">
        <f aca="false">SUM(F44:F44:G44:H44:I44:J44)</f>
        <v>0</v>
      </c>
      <c r="L44" s="24" t="s">
        <v>132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9" t="s">
        <v>133</v>
      </c>
      <c r="B45" s="19" t="s">
        <v>16</v>
      </c>
      <c r="C45" s="20" t="s">
        <v>134</v>
      </c>
      <c r="D45" s="20" t="s">
        <v>135</v>
      </c>
      <c r="E45" s="21"/>
      <c r="F45" s="22" t="n">
        <v>34</v>
      </c>
      <c r="G45" s="22"/>
      <c r="H45" s="22" t="n">
        <v>34</v>
      </c>
      <c r="I45" s="22"/>
      <c r="J45" s="22" t="n">
        <v>5</v>
      </c>
      <c r="K45" s="23" t="n">
        <f aca="false">SUM(F45:F45:G45:H45:I45:J45)</f>
        <v>73</v>
      </c>
      <c r="L45" s="24" t="str">
        <f aca="false">LOOKUP(K45,{0,1,50,60,70,80,90},{" ","F","E","D","C","B","A"})</f>
        <v>C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9" t="s">
        <v>136</v>
      </c>
      <c r="B46" s="19" t="s">
        <v>16</v>
      </c>
      <c r="C46" s="20" t="s">
        <v>137</v>
      </c>
      <c r="D46" s="20" t="s">
        <v>138</v>
      </c>
      <c r="E46" s="21"/>
      <c r="F46" s="22" t="s">
        <v>139</v>
      </c>
      <c r="G46" s="22" t="n">
        <v>23</v>
      </c>
      <c r="H46" s="22" t="n">
        <v>27</v>
      </c>
      <c r="I46" s="22"/>
      <c r="J46" s="22" t="n">
        <v>5</v>
      </c>
      <c r="K46" s="23" t="n">
        <f aca="false">SUM(F46:F46:G46:H46:I46:J46)</f>
        <v>55</v>
      </c>
      <c r="L46" s="24" t="str">
        <f aca="false">LOOKUP(K46,{0,1,50,60,70,80,90},{" ","F","E","D","C","B","A"})</f>
        <v>E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9" t="s">
        <v>140</v>
      </c>
      <c r="B47" s="19" t="s">
        <v>16</v>
      </c>
      <c r="C47" s="20" t="s">
        <v>141</v>
      </c>
      <c r="D47" s="20" t="s">
        <v>142</v>
      </c>
      <c r="E47" s="21"/>
      <c r="F47" s="22" t="s">
        <v>78</v>
      </c>
      <c r="G47" s="28" t="n">
        <v>10</v>
      </c>
      <c r="H47" s="22"/>
      <c r="I47" s="28" t="n">
        <v>7</v>
      </c>
      <c r="J47" s="22" t="n">
        <v>3</v>
      </c>
      <c r="K47" s="23" t="n">
        <f aca="false">SUM(F47:F47:G47:H47:I47:J47)</f>
        <v>20</v>
      </c>
      <c r="L47" s="24" t="str">
        <f aca="false">LOOKUP(K47,{0,1,50,60,70,80,90},{" ","F","E","D","C","B","A"})</f>
        <v>F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9" t="s">
        <v>143</v>
      </c>
      <c r="B48" s="19" t="s">
        <v>16</v>
      </c>
      <c r="C48" s="20" t="s">
        <v>37</v>
      </c>
      <c r="D48" s="20" t="s">
        <v>144</v>
      </c>
      <c r="E48" s="21"/>
      <c r="F48" s="22" t="n">
        <v>27</v>
      </c>
      <c r="G48" s="22"/>
      <c r="H48" s="22" t="s">
        <v>145</v>
      </c>
      <c r="I48" s="28" t="n">
        <v>6</v>
      </c>
      <c r="J48" s="22" t="n">
        <v>3</v>
      </c>
      <c r="K48" s="23" t="n">
        <f aca="false">SUM(F48:F48:G48:H48:I48:J48)</f>
        <v>36</v>
      </c>
      <c r="L48" s="24" t="str">
        <f aca="false">LOOKUP(K48,{0,1,50,60,70,80,90},{" ","F","E","D","C","B","A"})</f>
        <v>F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9" t="s">
        <v>146</v>
      </c>
      <c r="B49" s="19" t="s">
        <v>16</v>
      </c>
      <c r="C49" s="20" t="s">
        <v>25</v>
      </c>
      <c r="D49" s="20" t="s">
        <v>147</v>
      </c>
      <c r="E49" s="21"/>
      <c r="F49" s="22" t="n">
        <v>29</v>
      </c>
      <c r="G49" s="22"/>
      <c r="H49" s="22"/>
      <c r="I49" s="22" t="n">
        <v>28</v>
      </c>
      <c r="J49" s="22"/>
      <c r="K49" s="23" t="n">
        <f aca="false">SUM(F49:F49:G49:H49:I49:J49)</f>
        <v>57</v>
      </c>
      <c r="L49" s="24" t="str">
        <f aca="false">LOOKUP(K49,{0,1,50,60,70,80,90},{" ","F","E","D","C","B","A"})</f>
        <v>E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9" t="s">
        <v>148</v>
      </c>
      <c r="B50" s="19" t="s">
        <v>16</v>
      </c>
      <c r="C50" s="20" t="s">
        <v>149</v>
      </c>
      <c r="D50" s="20" t="s">
        <v>150</v>
      </c>
      <c r="E50" s="21"/>
      <c r="F50" s="22" t="n">
        <v>36</v>
      </c>
      <c r="G50" s="22"/>
      <c r="H50" s="22" t="s">
        <v>151</v>
      </c>
      <c r="I50" s="22" t="n">
        <v>20</v>
      </c>
      <c r="J50" s="22"/>
      <c r="K50" s="23" t="n">
        <f aca="false">SUM(F50:F50:G50:H50:I50:J50)</f>
        <v>56</v>
      </c>
      <c r="L50" s="24" t="str">
        <f aca="false">LOOKUP(K50,{0,1,50,60,70,80,90},{" ","F","E","D","C","B","A"})</f>
        <v>E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9" t="s">
        <v>152</v>
      </c>
      <c r="B51" s="19" t="s">
        <v>16</v>
      </c>
      <c r="C51" s="20" t="s">
        <v>153</v>
      </c>
      <c r="D51" s="20" t="s">
        <v>154</v>
      </c>
      <c r="E51" s="21"/>
      <c r="F51" s="22" t="n">
        <v>33</v>
      </c>
      <c r="G51" s="22"/>
      <c r="H51" s="22"/>
      <c r="I51" s="22" t="n">
        <v>27</v>
      </c>
      <c r="J51" s="22" t="n">
        <v>2</v>
      </c>
      <c r="K51" s="23" t="n">
        <f aca="false">SUM(F51:F51:G51:H51:I51:J51)</f>
        <v>62</v>
      </c>
      <c r="L51" s="24" t="str">
        <f aca="false">LOOKUP(K51,{0,1,50,60,70,80,90},{" ","F","E","D","C","B","A"})</f>
        <v>D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9" t="s">
        <v>155</v>
      </c>
      <c r="B52" s="19" t="s">
        <v>16</v>
      </c>
      <c r="C52" s="20" t="s">
        <v>83</v>
      </c>
      <c r="D52" s="20" t="s">
        <v>156</v>
      </c>
      <c r="E52" s="21"/>
      <c r="F52" s="22" t="n">
        <v>33</v>
      </c>
      <c r="G52" s="22"/>
      <c r="H52" s="22" t="n">
        <v>47</v>
      </c>
      <c r="I52" s="22"/>
      <c r="J52" s="22" t="n">
        <v>3</v>
      </c>
      <c r="K52" s="23" t="n">
        <f aca="false">SUM(F52:F52:G52:H52:I52:J52)</f>
        <v>83</v>
      </c>
      <c r="L52" s="24" t="str">
        <f aca="false">LOOKUP(K52,{0,1,50,60,70,80,90},{" ","F","E","D","C","B","A"})</f>
        <v>B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9" t="s">
        <v>157</v>
      </c>
      <c r="B53" s="19" t="s">
        <v>16</v>
      </c>
      <c r="C53" s="20" t="s">
        <v>158</v>
      </c>
      <c r="D53" s="20" t="s">
        <v>159</v>
      </c>
      <c r="E53" s="21"/>
      <c r="F53" s="22" t="n">
        <v>30</v>
      </c>
      <c r="G53" s="22"/>
      <c r="H53" s="22" t="n">
        <v>25</v>
      </c>
      <c r="I53" s="22"/>
      <c r="J53" s="22"/>
      <c r="K53" s="23" t="n">
        <f aca="false">SUM(F53:F53:G53:H53:I53:J53)</f>
        <v>55</v>
      </c>
      <c r="L53" s="24" t="str">
        <f aca="false">LOOKUP(K53,{0,1,50,60,70,80,90},{" ","F","E","D","C","B","A"})</f>
        <v>E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9" t="s">
        <v>160</v>
      </c>
      <c r="B54" s="19" t="s">
        <v>16</v>
      </c>
      <c r="C54" s="20" t="s">
        <v>161</v>
      </c>
      <c r="D54" s="20" t="s">
        <v>162</v>
      </c>
      <c r="E54" s="21"/>
      <c r="F54" s="22" t="n">
        <v>44</v>
      </c>
      <c r="G54" s="22"/>
      <c r="H54" s="22" t="n">
        <v>32</v>
      </c>
      <c r="I54" s="22"/>
      <c r="J54" s="22"/>
      <c r="K54" s="23" t="n">
        <f aca="false">SUM(F54:F54:G54:H54:I54:J54)</f>
        <v>76</v>
      </c>
      <c r="L54" s="24" t="str">
        <f aca="false">LOOKUP(K54,{0,1,50,60,70,80,90},{" ","F","E","D","C","B","A"})</f>
        <v>C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9" t="s">
        <v>163</v>
      </c>
      <c r="B55" s="19" t="s">
        <v>16</v>
      </c>
      <c r="C55" s="20" t="s">
        <v>164</v>
      </c>
      <c r="D55" s="20" t="s">
        <v>165</v>
      </c>
      <c r="E55" s="21"/>
      <c r="F55" s="22" t="n">
        <v>48</v>
      </c>
      <c r="G55" s="22"/>
      <c r="H55" s="22" t="n">
        <v>47</v>
      </c>
      <c r="I55" s="22"/>
      <c r="J55" s="22" t="n">
        <v>5</v>
      </c>
      <c r="K55" s="23" t="n">
        <f aca="false">SUM(F55:F55:G55:H55:I55:J55)</f>
        <v>100</v>
      </c>
      <c r="L55" s="24" t="str">
        <f aca="false">LOOKUP(K55,{0,1,50,60,70,80,90},{" ","F","E","D","C","B","A"})</f>
        <v>A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9" t="s">
        <v>166</v>
      </c>
      <c r="B56" s="19" t="s">
        <v>16</v>
      </c>
      <c r="C56" s="20" t="s">
        <v>167</v>
      </c>
      <c r="D56" s="20" t="s">
        <v>168</v>
      </c>
      <c r="E56" s="21"/>
      <c r="F56" s="22" t="n">
        <v>35</v>
      </c>
      <c r="G56" s="22"/>
      <c r="H56" s="22" t="n">
        <v>33</v>
      </c>
      <c r="I56" s="22"/>
      <c r="J56" s="22" t="n">
        <v>5</v>
      </c>
      <c r="K56" s="23" t="n">
        <f aca="false">SUM(F56:F56:G56:H56:I56:J56)</f>
        <v>73</v>
      </c>
      <c r="L56" s="24" t="str">
        <f aca="false">LOOKUP(K56,{0,1,50,60,70,80,90},{" ","F","E","D","C","B","A"})</f>
        <v>C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9" t="s">
        <v>169</v>
      </c>
      <c r="B57" s="19" t="s">
        <v>16</v>
      </c>
      <c r="C57" s="20" t="s">
        <v>158</v>
      </c>
      <c r="D57" s="20" t="s">
        <v>170</v>
      </c>
      <c r="E57" s="21"/>
      <c r="F57" s="22" t="n">
        <v>25</v>
      </c>
      <c r="G57" s="22"/>
      <c r="H57" s="22"/>
      <c r="I57" s="22"/>
      <c r="J57" s="22"/>
      <c r="K57" s="23" t="n">
        <f aca="false">SUM(F57:F57:G57:H57:I57:J57)</f>
        <v>25</v>
      </c>
      <c r="L57" s="24" t="str">
        <f aca="false">LOOKUP(K57,{0,1,50,60,70,80,90},{" ","F","E","D","C","B","A"})</f>
        <v>F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9" t="s">
        <v>171</v>
      </c>
      <c r="B58" s="19" t="s">
        <v>16</v>
      </c>
      <c r="C58" s="20" t="s">
        <v>83</v>
      </c>
      <c r="D58" s="20" t="s">
        <v>172</v>
      </c>
      <c r="E58" s="21"/>
      <c r="F58" s="22"/>
      <c r="G58" s="22" t="n">
        <v>33</v>
      </c>
      <c r="H58" s="22" t="n">
        <v>28</v>
      </c>
      <c r="I58" s="22"/>
      <c r="J58" s="22"/>
      <c r="K58" s="23" t="n">
        <f aca="false">SUM(F58:F58:G58:H58:I58:J58)</f>
        <v>61</v>
      </c>
      <c r="L58" s="24" t="str">
        <f aca="false">LOOKUP(K58,{0,1,50,60,70,80,90},{" ","F","E","D","C","B","A"})</f>
        <v>D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9" t="s">
        <v>173</v>
      </c>
      <c r="B59" s="19" t="s">
        <v>16</v>
      </c>
      <c r="C59" s="20" t="s">
        <v>174</v>
      </c>
      <c r="D59" s="20" t="s">
        <v>175</v>
      </c>
      <c r="E59" s="21"/>
      <c r="F59" s="22"/>
      <c r="G59" s="22" t="n">
        <v>21</v>
      </c>
      <c r="H59" s="22"/>
      <c r="I59" s="28" t="n">
        <v>18</v>
      </c>
      <c r="J59" s="22"/>
      <c r="K59" s="23" t="n">
        <f aca="false">SUM(F59:F59:G59:H59:I59:J59)</f>
        <v>39</v>
      </c>
      <c r="L59" s="24" t="str">
        <f aca="false">LOOKUP(K59,{0,1,50,60,70,80,90},{" ","F","E","D","C","B","A"})</f>
        <v>F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9" t="s">
        <v>176</v>
      </c>
      <c r="B60" s="19" t="s">
        <v>16</v>
      </c>
      <c r="C60" s="20" t="s">
        <v>96</v>
      </c>
      <c r="D60" s="20" t="s">
        <v>177</v>
      </c>
      <c r="E60" s="21"/>
      <c r="F60" s="22" t="n">
        <v>45</v>
      </c>
      <c r="G60" s="22"/>
      <c r="H60" s="22" t="n">
        <v>46</v>
      </c>
      <c r="I60" s="22"/>
      <c r="J60" s="22"/>
      <c r="K60" s="23" t="n">
        <f aca="false">SUM(F60:F60:G60:H60:I60:J60)</f>
        <v>91</v>
      </c>
      <c r="L60" s="24" t="str">
        <f aca="false">LOOKUP(K60,{0,1,50,60,70,80,90},{" ","F","E","D","C","B","A"})</f>
        <v>A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9" t="s">
        <v>178</v>
      </c>
      <c r="B61" s="19" t="s">
        <v>16</v>
      </c>
      <c r="C61" s="20" t="s">
        <v>179</v>
      </c>
      <c r="D61" s="20" t="s">
        <v>180</v>
      </c>
      <c r="E61" s="21"/>
      <c r="F61" s="22" t="n">
        <v>39</v>
      </c>
      <c r="G61" s="22"/>
      <c r="H61" s="22" t="n">
        <v>25</v>
      </c>
      <c r="I61" s="22"/>
      <c r="J61" s="22"/>
      <c r="K61" s="23" t="n">
        <f aca="false">SUM(F61:F61:G61:H61:I61:J61)</f>
        <v>64</v>
      </c>
      <c r="L61" s="24" t="str">
        <f aca="false">LOOKUP(K61,{0,1,50,60,70,80,90},{" ","F","E","D","C","B","A"})</f>
        <v>D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9" t="s">
        <v>181</v>
      </c>
      <c r="B62" s="19" t="s">
        <v>16</v>
      </c>
      <c r="C62" s="20" t="s">
        <v>34</v>
      </c>
      <c r="D62" s="20" t="s">
        <v>182</v>
      </c>
      <c r="E62" s="21"/>
      <c r="F62" s="22" t="n">
        <v>40</v>
      </c>
      <c r="G62" s="22"/>
      <c r="H62" s="22" t="n">
        <v>22</v>
      </c>
      <c r="I62" s="22"/>
      <c r="J62" s="22"/>
      <c r="K62" s="23" t="n">
        <f aca="false">SUM(F62:F62:G62:H62:I62:J62)</f>
        <v>62</v>
      </c>
      <c r="L62" s="24" t="str">
        <f aca="false">LOOKUP(K62,{0,1,50,60,70,80,90},{" ","F","E","D","C","B","A"})</f>
        <v>D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9" t="s">
        <v>183</v>
      </c>
      <c r="B63" s="19" t="s">
        <v>16</v>
      </c>
      <c r="C63" s="20" t="s">
        <v>184</v>
      </c>
      <c r="D63" s="20" t="s">
        <v>185</v>
      </c>
      <c r="E63" s="21"/>
      <c r="F63" s="22" t="n">
        <v>32</v>
      </c>
      <c r="G63" s="22"/>
      <c r="H63" s="22" t="n">
        <v>30</v>
      </c>
      <c r="I63" s="22"/>
      <c r="J63" s="22"/>
      <c r="K63" s="23" t="n">
        <f aca="false">SUM(F63:F63:G63:H63:I63:J63)</f>
        <v>62</v>
      </c>
      <c r="L63" s="24" t="str">
        <f aca="false">LOOKUP(K63,{0,1,50,60,70,80,90},{" ","F","E","D","C","B","A"})</f>
        <v>D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9" t="s">
        <v>186</v>
      </c>
      <c r="B64" s="19" t="s">
        <v>16</v>
      </c>
      <c r="C64" s="20" t="s">
        <v>187</v>
      </c>
      <c r="D64" s="20" t="s">
        <v>188</v>
      </c>
      <c r="E64" s="21"/>
      <c r="F64" s="22" t="n">
        <v>30</v>
      </c>
      <c r="G64" s="22"/>
      <c r="H64" s="22" t="n">
        <v>25</v>
      </c>
      <c r="I64" s="22"/>
      <c r="J64" s="22" t="n">
        <v>5</v>
      </c>
      <c r="K64" s="23" t="n">
        <f aca="false">SUM(F64:F64:G64:H64:I64:J64)</f>
        <v>60</v>
      </c>
      <c r="L64" s="24" t="str">
        <f aca="false">LOOKUP(K64,{0,1,50,60,70,80,90},{" ","F","E","D","C","B","A"})</f>
        <v>D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9" t="s">
        <v>189</v>
      </c>
      <c r="B65" s="19" t="s">
        <v>16</v>
      </c>
      <c r="C65" s="20" t="s">
        <v>57</v>
      </c>
      <c r="D65" s="20" t="s">
        <v>124</v>
      </c>
      <c r="E65" s="21"/>
      <c r="F65" s="22" t="s">
        <v>190</v>
      </c>
      <c r="G65" s="22" t="n">
        <v>29</v>
      </c>
      <c r="H65" s="22" t="n">
        <v>23</v>
      </c>
      <c r="I65" s="22"/>
      <c r="J65" s="22"/>
      <c r="K65" s="23" t="n">
        <f aca="false">SUM(F65:F65:G65:H65:I65:J65)</f>
        <v>52</v>
      </c>
      <c r="L65" s="24" t="str">
        <f aca="false">LOOKUP(K65,{0,1,50,60,70,80,90},{" ","F","E","D","C","B","A"})</f>
        <v>E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9" t="s">
        <v>191</v>
      </c>
      <c r="B66" s="19" t="s">
        <v>16</v>
      </c>
      <c r="C66" s="20" t="s">
        <v>113</v>
      </c>
      <c r="D66" s="20" t="s">
        <v>192</v>
      </c>
      <c r="E66" s="21"/>
      <c r="F66" s="22" t="n">
        <v>45</v>
      </c>
      <c r="G66" s="22"/>
      <c r="H66" s="22" t="n">
        <v>7</v>
      </c>
      <c r="I66" s="22"/>
      <c r="J66" s="22"/>
      <c r="K66" s="23" t="n">
        <f aca="false">SUM(F66:F66:G66:H66:I66:J66)</f>
        <v>52</v>
      </c>
      <c r="L66" s="24" t="str">
        <f aca="false">LOOKUP(K66,{0,1,50,60,70,80,90},{" ","F","E","D","C","B","A"})</f>
        <v>E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9" t="s">
        <v>193</v>
      </c>
      <c r="B67" s="19" t="s">
        <v>16</v>
      </c>
      <c r="C67" s="20" t="s">
        <v>194</v>
      </c>
      <c r="D67" s="20" t="s">
        <v>195</v>
      </c>
      <c r="E67" s="21"/>
      <c r="F67" s="22" t="n">
        <v>34</v>
      </c>
      <c r="G67" s="22"/>
      <c r="H67" s="22" t="n">
        <v>29</v>
      </c>
      <c r="I67" s="22"/>
      <c r="J67" s="22" t="n">
        <v>3</v>
      </c>
      <c r="K67" s="23" t="n">
        <f aca="false">SUM(F67:F67:G67:H67:I67:J67)</f>
        <v>66</v>
      </c>
      <c r="L67" s="24" t="str">
        <f aca="false">LOOKUP(K67,{0,1,50,60,70,80,90},{" ","F","E","D","C","B","A"})</f>
        <v>D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9" t="s">
        <v>196</v>
      </c>
      <c r="B68" s="19" t="s">
        <v>16</v>
      </c>
      <c r="C68" s="20" t="s">
        <v>197</v>
      </c>
      <c r="D68" s="20" t="s">
        <v>198</v>
      </c>
      <c r="E68" s="21"/>
      <c r="F68" s="22" t="s">
        <v>199</v>
      </c>
      <c r="G68" s="22" t="n">
        <v>39</v>
      </c>
      <c r="H68" s="22"/>
      <c r="I68" s="22" t="n">
        <v>34</v>
      </c>
      <c r="J68" s="22" t="n">
        <v>11</v>
      </c>
      <c r="K68" s="23" t="n">
        <f aca="false">SUM(F68:F68:G68:H68:I68:J68)</f>
        <v>84</v>
      </c>
      <c r="L68" s="24" t="str">
        <f aca="false">LOOKUP(K68,{0,1,50,60,70,80,90},{" ","F","E","D","C","B","A"})</f>
        <v>B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9" t="s">
        <v>200</v>
      </c>
      <c r="B69" s="19" t="s">
        <v>16</v>
      </c>
      <c r="C69" s="20" t="s">
        <v>201</v>
      </c>
      <c r="D69" s="20" t="s">
        <v>202</v>
      </c>
      <c r="E69" s="21"/>
      <c r="F69" s="22" t="n">
        <v>20</v>
      </c>
      <c r="G69" s="22"/>
      <c r="H69" s="22" t="n">
        <v>35</v>
      </c>
      <c r="I69" s="22"/>
      <c r="J69" s="22" t="n">
        <v>5</v>
      </c>
      <c r="K69" s="23" t="n">
        <f aca="false">SUM(F69:F69:G69:H69:I69:J69)</f>
        <v>60</v>
      </c>
      <c r="L69" s="24" t="str">
        <f aca="false">LOOKUP(K69,{0,1,50,60,70,80,90},{" ","F","E","D","C","B","A"})</f>
        <v>D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9" t="s">
        <v>203</v>
      </c>
      <c r="B70" s="19" t="s">
        <v>16</v>
      </c>
      <c r="C70" s="20" t="s">
        <v>60</v>
      </c>
      <c r="D70" s="20" t="s">
        <v>204</v>
      </c>
      <c r="E70" s="21"/>
      <c r="F70" s="22" t="n">
        <v>40</v>
      </c>
      <c r="G70" s="22"/>
      <c r="H70" s="22"/>
      <c r="I70" s="22" t="n">
        <v>21</v>
      </c>
      <c r="J70" s="22"/>
      <c r="K70" s="23" t="n">
        <f aca="false">SUM(F70:F70:G70:H70:I70:J70)</f>
        <v>61</v>
      </c>
      <c r="L70" s="24" t="str">
        <f aca="false">LOOKUP(K70,{0,1,50,60,70,80,90},{" ","F","E","D","C","B","A"})</f>
        <v>D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9" t="s">
        <v>205</v>
      </c>
      <c r="B71" s="19" t="s">
        <v>16</v>
      </c>
      <c r="C71" s="20" t="s">
        <v>41</v>
      </c>
      <c r="D71" s="20" t="s">
        <v>206</v>
      </c>
      <c r="E71" s="21"/>
      <c r="F71" s="22" t="n">
        <v>30</v>
      </c>
      <c r="G71" s="22"/>
      <c r="H71" s="22" t="n">
        <v>35</v>
      </c>
      <c r="I71" s="22"/>
      <c r="J71" s="22" t="n">
        <v>5</v>
      </c>
      <c r="K71" s="23" t="n">
        <f aca="false">SUM(F71:F71:G71:H71:I71:J71)</f>
        <v>70</v>
      </c>
      <c r="L71" s="24" t="str">
        <f aca="false">LOOKUP(K71,{0,1,50,60,70,80,90},{" ","F","E","D","C","B","A"})</f>
        <v>C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9" t="s">
        <v>207</v>
      </c>
      <c r="B72" s="19" t="s">
        <v>16</v>
      </c>
      <c r="C72" s="20" t="s">
        <v>208</v>
      </c>
      <c r="D72" s="20" t="s">
        <v>209</v>
      </c>
      <c r="E72" s="21"/>
      <c r="F72" s="22" t="n">
        <v>28</v>
      </c>
      <c r="G72" s="22"/>
      <c r="H72" s="22"/>
      <c r="I72" s="28" t="n">
        <v>22</v>
      </c>
      <c r="J72" s="22"/>
      <c r="K72" s="23" t="n">
        <f aca="false">SUM(F72:F72:G72:H72:I72:J72)</f>
        <v>50</v>
      </c>
      <c r="L72" s="24" t="str">
        <f aca="false">LOOKUP(K72,{0,1,50,60,70,80,90},{" ","F","E","D","C","B","A"})</f>
        <v>E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9" t="s">
        <v>210</v>
      </c>
      <c r="B73" s="19" t="s">
        <v>16</v>
      </c>
      <c r="C73" s="20" t="s">
        <v>211</v>
      </c>
      <c r="D73" s="20" t="s">
        <v>212</v>
      </c>
      <c r="E73" s="21"/>
      <c r="F73" s="22" t="n">
        <v>34</v>
      </c>
      <c r="G73" s="22"/>
      <c r="H73" s="22" t="n">
        <v>24</v>
      </c>
      <c r="I73" s="22"/>
      <c r="J73" s="22" t="n">
        <v>5</v>
      </c>
      <c r="K73" s="23" t="n">
        <f aca="false">SUM(F73:F73:G73:H73:I73:J73)</f>
        <v>63</v>
      </c>
      <c r="L73" s="24" t="str">
        <f aca="false">LOOKUP(K73,{0,1,50,60,70,80,90},{" ","F","E","D","C","B","A"})</f>
        <v>D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9" t="s">
        <v>213</v>
      </c>
      <c r="B74" s="19" t="s">
        <v>16</v>
      </c>
      <c r="C74" s="20" t="s">
        <v>214</v>
      </c>
      <c r="D74" s="20" t="s">
        <v>215</v>
      </c>
      <c r="E74" s="21"/>
      <c r="F74" s="22" t="n">
        <v>38</v>
      </c>
      <c r="G74" s="22"/>
      <c r="H74" s="22" t="n">
        <v>34</v>
      </c>
      <c r="I74" s="22"/>
      <c r="J74" s="22"/>
      <c r="K74" s="23" t="n">
        <f aca="false">SUM(F74:F74:G74:H74:I74:J74)</f>
        <v>72</v>
      </c>
      <c r="L74" s="24" t="str">
        <f aca="false">LOOKUP(K74,{0,1,50,60,70,80,90},{" ","F","E","D","C","B","A"})</f>
        <v>C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9" t="s">
        <v>216</v>
      </c>
      <c r="B75" s="19" t="s">
        <v>16</v>
      </c>
      <c r="C75" s="20" t="s">
        <v>217</v>
      </c>
      <c r="D75" s="20" t="s">
        <v>218</v>
      </c>
      <c r="E75" s="21"/>
      <c r="F75" s="22" t="n">
        <v>32</v>
      </c>
      <c r="G75" s="22"/>
      <c r="H75" s="22" t="n">
        <v>29</v>
      </c>
      <c r="I75" s="22"/>
      <c r="J75" s="22"/>
      <c r="K75" s="23" t="n">
        <f aca="false">SUM(F75:F75:G75:H75:I75:J75)</f>
        <v>61</v>
      </c>
      <c r="L75" s="24" t="str">
        <f aca="false">LOOKUP(K75,{0,1,50,60,70,80,90},{" ","F","E","D","C","B","A"})</f>
        <v>D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9" t="s">
        <v>219</v>
      </c>
      <c r="B76" s="19" t="s">
        <v>16</v>
      </c>
      <c r="C76" s="20" t="s">
        <v>220</v>
      </c>
      <c r="D76" s="20" t="s">
        <v>221</v>
      </c>
      <c r="E76" s="21"/>
      <c r="F76" s="22" t="n">
        <v>44</v>
      </c>
      <c r="G76" s="22"/>
      <c r="H76" s="22" t="n">
        <v>48</v>
      </c>
      <c r="I76" s="22"/>
      <c r="J76" s="22"/>
      <c r="K76" s="23" t="n">
        <f aca="false">SUM(F76:F76:G76:H76:I76:J76)</f>
        <v>92</v>
      </c>
      <c r="L76" s="24" t="str">
        <f aca="false">LOOKUP(K76,{0,1,50,60,70,80,90},{" ","F","E","D","C","B","A"})</f>
        <v>A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9" t="s">
        <v>50</v>
      </c>
      <c r="B77" s="19" t="s">
        <v>222</v>
      </c>
      <c r="C77" s="20" t="s">
        <v>223</v>
      </c>
      <c r="D77" s="20" t="s">
        <v>224</v>
      </c>
      <c r="E77" s="21"/>
      <c r="F77" s="22" t="s">
        <v>225</v>
      </c>
      <c r="G77" s="22" t="n">
        <v>28</v>
      </c>
      <c r="H77" s="22" t="s">
        <v>226</v>
      </c>
      <c r="I77" s="22" t="n">
        <v>22</v>
      </c>
      <c r="J77" s="22"/>
      <c r="K77" s="23" t="n">
        <f aca="false">SUM(F77:F77:G77:H77:I77:J77)</f>
        <v>50</v>
      </c>
      <c r="L77" s="24" t="str">
        <f aca="false">LOOKUP(K77,{0,1,50,60,70,80,90},{" ","F","E","D","C","B","A"})</f>
        <v>E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9" t="s">
        <v>227</v>
      </c>
      <c r="B78" s="19" t="s">
        <v>222</v>
      </c>
      <c r="C78" s="20" t="s">
        <v>228</v>
      </c>
      <c r="D78" s="20" t="s">
        <v>229</v>
      </c>
      <c r="E78" s="21"/>
      <c r="F78" s="22" t="n">
        <v>25</v>
      </c>
      <c r="G78" s="22"/>
      <c r="H78" s="22" t="s">
        <v>151</v>
      </c>
      <c r="I78" s="28" t="n">
        <v>25</v>
      </c>
      <c r="J78" s="22"/>
      <c r="K78" s="23" t="n">
        <f aca="false">SUM(F78:F78:G78:H78:I78:J78)</f>
        <v>50</v>
      </c>
      <c r="L78" s="24" t="str">
        <f aca="false">LOOKUP(K78,{0,1,50,60,70,80,90},{" ","F","E","D","C","B","A"})</f>
        <v>E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9" t="s">
        <v>230</v>
      </c>
      <c r="B79" s="19" t="s">
        <v>222</v>
      </c>
      <c r="C79" s="20" t="s">
        <v>231</v>
      </c>
      <c r="D79" s="20" t="s">
        <v>232</v>
      </c>
      <c r="E79" s="21"/>
      <c r="F79" s="22" t="n">
        <v>8</v>
      </c>
      <c r="G79" s="22"/>
      <c r="H79" s="22"/>
      <c r="I79" s="22"/>
      <c r="J79" s="22"/>
      <c r="K79" s="23" t="n">
        <f aca="false">SUM(F79:F79:G79:H79:I79:J79)</f>
        <v>8</v>
      </c>
      <c r="L79" s="24" t="str">
        <f aca="false">LOOKUP(K79,{0,1,50,60,70,80,90},{" ","F","E","D","C","B","A"})</f>
        <v>F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9" t="s">
        <v>233</v>
      </c>
      <c r="B80" s="19" t="s">
        <v>222</v>
      </c>
      <c r="C80" s="20" t="s">
        <v>234</v>
      </c>
      <c r="D80" s="20" t="s">
        <v>235</v>
      </c>
      <c r="E80" s="21"/>
      <c r="F80" s="22"/>
      <c r="G80" s="22"/>
      <c r="H80" s="22"/>
      <c r="I80" s="22"/>
      <c r="J80" s="22"/>
      <c r="K80" s="23" t="n">
        <f aca="false">SUM(F80:F80:G80:H80:I80:J80)</f>
        <v>0</v>
      </c>
      <c r="L80" s="24" t="str">
        <f aca="false">LOOKUP(K80,{0,1,50,60,70,80,90},{" ","F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9" t="s">
        <v>120</v>
      </c>
      <c r="B81" s="19" t="s">
        <v>222</v>
      </c>
      <c r="C81" s="20" t="s">
        <v>236</v>
      </c>
      <c r="D81" s="20" t="s">
        <v>182</v>
      </c>
      <c r="E81" s="21"/>
      <c r="F81" s="22"/>
      <c r="G81" s="22"/>
      <c r="H81" s="22"/>
      <c r="I81" s="22"/>
      <c r="J81" s="22"/>
      <c r="K81" s="23" t="n">
        <f aca="false">SUM(F81:F81:G81:H81:I81:J81)</f>
        <v>0</v>
      </c>
      <c r="L81" s="24" t="str">
        <f aca="false">LOOKUP(K81,{0,1,50,60,70,80,90},{" ","F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9" t="s">
        <v>237</v>
      </c>
      <c r="B82" s="19" t="s">
        <v>222</v>
      </c>
      <c r="C82" s="20" t="s">
        <v>238</v>
      </c>
      <c r="D82" s="20" t="s">
        <v>202</v>
      </c>
      <c r="E82" s="21"/>
      <c r="F82" s="22" t="n">
        <v>48</v>
      </c>
      <c r="G82" s="22"/>
      <c r="H82" s="22" t="n">
        <v>36</v>
      </c>
      <c r="I82" s="22"/>
      <c r="J82" s="22" t="n">
        <v>6</v>
      </c>
      <c r="K82" s="23" t="n">
        <f aca="false">SUM(F82:F82:G82:H82:I82:J82)</f>
        <v>90</v>
      </c>
      <c r="L82" s="24" t="str">
        <f aca="false">LOOKUP(K82,{0,1,50,60,70,80,90},{" ","F","E","D","C","B","A"})</f>
        <v>A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9" t="s">
        <v>239</v>
      </c>
      <c r="B83" s="19" t="s">
        <v>222</v>
      </c>
      <c r="C83" s="20" t="s">
        <v>240</v>
      </c>
      <c r="D83" s="20" t="s">
        <v>241</v>
      </c>
      <c r="E83" s="21"/>
      <c r="F83" s="22" t="n">
        <v>34</v>
      </c>
      <c r="G83" s="22"/>
      <c r="H83" s="22" t="n">
        <v>28</v>
      </c>
      <c r="I83" s="22"/>
      <c r="J83" s="22" t="n">
        <v>3</v>
      </c>
      <c r="K83" s="23" t="n">
        <f aca="false">SUM(F83:F83:G83:H83:I83:J83)</f>
        <v>65</v>
      </c>
      <c r="L83" s="24" t="str">
        <f aca="false">LOOKUP(K83,{0,1,50,60,70,80,90},{" ","F","E","D","C","B","A"})</f>
        <v>D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9" t="s">
        <v>136</v>
      </c>
      <c r="B84" s="19" t="s">
        <v>222</v>
      </c>
      <c r="C84" s="20" t="s">
        <v>242</v>
      </c>
      <c r="D84" s="20" t="s">
        <v>243</v>
      </c>
      <c r="E84" s="21"/>
      <c r="F84" s="22" t="s">
        <v>69</v>
      </c>
      <c r="G84" s="22" t="n">
        <v>15</v>
      </c>
      <c r="H84" s="22" t="n">
        <v>36</v>
      </c>
      <c r="I84" s="22"/>
      <c r="J84" s="22"/>
      <c r="K84" s="23" t="n">
        <f aca="false">SUM(F84:F84:G84:H84:I84:J84)</f>
        <v>51</v>
      </c>
      <c r="L84" s="24" t="str">
        <f aca="false">LOOKUP(K84,{0,1,50,60,70,80,90},{" ","F","E","D","C","B","A"})</f>
        <v>E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9" t="s">
        <v>244</v>
      </c>
      <c r="B85" s="19" t="s">
        <v>222</v>
      </c>
      <c r="C85" s="20" t="s">
        <v>231</v>
      </c>
      <c r="D85" s="20" t="s">
        <v>245</v>
      </c>
      <c r="E85" s="21"/>
      <c r="F85" s="22" t="n">
        <v>31</v>
      </c>
      <c r="G85" s="22"/>
      <c r="H85" s="22" t="n">
        <v>30</v>
      </c>
      <c r="I85" s="22"/>
      <c r="J85" s="22"/>
      <c r="K85" s="23" t="n">
        <f aca="false">SUM(F85:F85:G85:H85:I85:J85)</f>
        <v>61</v>
      </c>
      <c r="L85" s="24" t="str">
        <f aca="false">LOOKUP(K85,{0,1,50,60,70,80,90},{" ","F","E","D","C","B","A"})</f>
        <v>D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9" t="s">
        <v>246</v>
      </c>
      <c r="B86" s="19" t="s">
        <v>222</v>
      </c>
      <c r="C86" s="20" t="s">
        <v>247</v>
      </c>
      <c r="D86" s="20" t="s">
        <v>248</v>
      </c>
      <c r="E86" s="21"/>
      <c r="F86" s="22" t="s">
        <v>78</v>
      </c>
      <c r="G86" s="22" t="n">
        <v>21</v>
      </c>
      <c r="H86" s="22" t="n">
        <v>9</v>
      </c>
      <c r="I86" s="22"/>
      <c r="J86" s="22"/>
      <c r="K86" s="23" t="n">
        <f aca="false">SUM(F86:F86:G86:H86:I86:J86)</f>
        <v>30</v>
      </c>
      <c r="L86" s="24" t="str">
        <f aca="false">LOOKUP(K86,{0,1,50,60,70,80,90},{" ","F","E","D","C","B","A"})</f>
        <v>F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9" t="s">
        <v>163</v>
      </c>
      <c r="B87" s="19" t="s">
        <v>222</v>
      </c>
      <c r="C87" s="20" t="s">
        <v>249</v>
      </c>
      <c r="D87" s="20" t="s">
        <v>250</v>
      </c>
      <c r="E87" s="21"/>
      <c r="F87" s="22"/>
      <c r="G87" s="22" t="n">
        <v>20</v>
      </c>
      <c r="H87" s="22" t="n">
        <v>35</v>
      </c>
      <c r="I87" s="22"/>
      <c r="J87" s="22" t="n">
        <v>3</v>
      </c>
      <c r="K87" s="23" t="n">
        <f aca="false">SUM(F87:F87:G87:H87:I87:J87)</f>
        <v>58</v>
      </c>
      <c r="L87" s="24" t="str">
        <f aca="false">LOOKUP(K87,{0,1,50,60,70,80,90},{" ","F","E","D","C","B","A"})</f>
        <v>E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9" t="s">
        <v>251</v>
      </c>
      <c r="B88" s="19" t="s">
        <v>222</v>
      </c>
      <c r="C88" s="20" t="s">
        <v>252</v>
      </c>
      <c r="D88" s="20" t="s">
        <v>253</v>
      </c>
      <c r="E88" s="21"/>
      <c r="F88" s="22" t="n">
        <v>31</v>
      </c>
      <c r="G88" s="22"/>
      <c r="H88" s="22" t="n">
        <v>43</v>
      </c>
      <c r="I88" s="22"/>
      <c r="J88" s="22"/>
      <c r="K88" s="23" t="n">
        <f aca="false">SUM(F88:F88:G88:H88:I88:J88)</f>
        <v>74</v>
      </c>
      <c r="L88" s="24" t="str">
        <f aca="false">LOOKUP(K88,{0,1,50,60,70,80,90},{" ","F","E","D","C","B","A"})</f>
        <v>C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9" t="s">
        <v>254</v>
      </c>
      <c r="B89" s="19" t="s">
        <v>222</v>
      </c>
      <c r="C89" s="20" t="s">
        <v>255</v>
      </c>
      <c r="D89" s="20" t="s">
        <v>256</v>
      </c>
      <c r="E89" s="21"/>
      <c r="F89" s="22" t="n">
        <v>26</v>
      </c>
      <c r="G89" s="22"/>
      <c r="H89" s="22" t="n">
        <v>26</v>
      </c>
      <c r="I89" s="22"/>
      <c r="J89" s="22"/>
      <c r="K89" s="23" t="n">
        <f aca="false">SUM(F89:F89:G89:H89:I89:J89)</f>
        <v>52</v>
      </c>
      <c r="L89" s="24" t="str">
        <f aca="false">LOOKUP(K89,{0,1,50,60,70,80,90},{" ","F","E","D","C","B","A"})</f>
        <v>E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9" t="s">
        <v>257</v>
      </c>
      <c r="B90" s="19" t="s">
        <v>222</v>
      </c>
      <c r="C90" s="20" t="s">
        <v>258</v>
      </c>
      <c r="D90" s="20" t="s">
        <v>259</v>
      </c>
      <c r="E90" s="21"/>
      <c r="F90" s="22"/>
      <c r="G90" s="22"/>
      <c r="H90" s="22"/>
      <c r="I90" s="22"/>
      <c r="J90" s="22"/>
      <c r="K90" s="23" t="n">
        <f aca="false">SUM(F90:F90:G90:H90:I90:J90)</f>
        <v>0</v>
      </c>
      <c r="L90" s="24" t="str">
        <f aca="false">LOOKUP(K90,{0,1,50,60,70,80,90},{" ","F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9" t="s">
        <v>260</v>
      </c>
      <c r="B91" s="19" t="s">
        <v>222</v>
      </c>
      <c r="C91" s="20" t="s">
        <v>96</v>
      </c>
      <c r="D91" s="20" t="s">
        <v>111</v>
      </c>
      <c r="E91" s="21"/>
      <c r="F91" s="22" t="s">
        <v>115</v>
      </c>
      <c r="G91" s="28" t="n">
        <v>13</v>
      </c>
      <c r="H91" s="22" t="s">
        <v>261</v>
      </c>
      <c r="I91" s="22"/>
      <c r="J91" s="28" t="n">
        <v>22</v>
      </c>
      <c r="K91" s="23" t="n">
        <f aca="false">SUM(F91:F91:G91:H91:I91:J91)</f>
        <v>35</v>
      </c>
      <c r="L91" s="24" t="str">
        <f aca="false">LOOKUP(K91,{0,1,50,60,70,80,90},{" ","F","E","D","C","B","A"})</f>
        <v>F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9" t="s">
        <v>193</v>
      </c>
      <c r="B92" s="19" t="s">
        <v>222</v>
      </c>
      <c r="C92" s="20" t="s">
        <v>262</v>
      </c>
      <c r="D92" s="20" t="s">
        <v>263</v>
      </c>
      <c r="E92" s="21"/>
      <c r="F92" s="22" t="n">
        <v>40</v>
      </c>
      <c r="G92" s="22"/>
      <c r="H92" s="22" t="n">
        <v>41</v>
      </c>
      <c r="I92" s="22"/>
      <c r="J92" s="22"/>
      <c r="K92" s="23" t="n">
        <f aca="false">SUM(F92:F92:G92:H92:I92:J92)</f>
        <v>81</v>
      </c>
      <c r="L92" s="24" t="str">
        <f aca="false">LOOKUP(K92,{0,1,50,60,70,80,90},{" ","F","E","D","C","B","A"})</f>
        <v>B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9" t="s">
        <v>264</v>
      </c>
      <c r="B93" s="19" t="s">
        <v>222</v>
      </c>
      <c r="C93" s="20" t="s">
        <v>265</v>
      </c>
      <c r="D93" s="20" t="s">
        <v>266</v>
      </c>
      <c r="E93" s="21"/>
      <c r="F93" s="22" t="n">
        <v>31</v>
      </c>
      <c r="G93" s="22"/>
      <c r="H93" s="22" t="s">
        <v>267</v>
      </c>
      <c r="I93" s="22" t="n">
        <v>25</v>
      </c>
      <c r="J93" s="22"/>
      <c r="K93" s="23" t="n">
        <f aca="false">SUM(F93:F93:G93:H93:I93:J93)</f>
        <v>56</v>
      </c>
      <c r="L93" s="24" t="str">
        <f aca="false">LOOKUP(K93,{0,1,50,60,70,80,90},{" ","F","E","D","C","B","A"})</f>
        <v>E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9" t="s">
        <v>196</v>
      </c>
      <c r="B94" s="19" t="s">
        <v>222</v>
      </c>
      <c r="C94" s="20" t="s">
        <v>268</v>
      </c>
      <c r="D94" s="20" t="s">
        <v>269</v>
      </c>
      <c r="E94" s="21"/>
      <c r="F94" s="22" t="s">
        <v>139</v>
      </c>
      <c r="G94" s="22" t="n">
        <v>18</v>
      </c>
      <c r="H94" s="22"/>
      <c r="I94" s="28" t="n">
        <v>19</v>
      </c>
      <c r="J94" s="22"/>
      <c r="K94" s="23" t="n">
        <f aca="false">SUM(F94:F94:G94:H94:I94:J94)</f>
        <v>37</v>
      </c>
      <c r="L94" s="24" t="str">
        <f aca="false">LOOKUP(K94,{0,1,50,60,70,80,90},{" ","F","E","D","C","B","A"})</f>
        <v>F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9" t="s">
        <v>270</v>
      </c>
      <c r="B95" s="19" t="s">
        <v>222</v>
      </c>
      <c r="C95" s="20" t="s">
        <v>158</v>
      </c>
      <c r="D95" s="20" t="s">
        <v>271</v>
      </c>
      <c r="E95" s="21"/>
      <c r="F95" s="22"/>
      <c r="G95" s="28" t="n">
        <v>20</v>
      </c>
      <c r="H95" s="22"/>
      <c r="I95" s="22"/>
      <c r="J95" s="28" t="n">
        <v>20</v>
      </c>
      <c r="K95" s="23" t="n">
        <f aca="false">SUM(F95:F95:G95:H95:I95:J95)</f>
        <v>40</v>
      </c>
      <c r="L95" s="24" t="str">
        <f aca="false">LOOKUP(K95,{0,1,50,60,70,80,90},{" ","F","E","D","C","B","A"})</f>
        <v>F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9" t="s">
        <v>272</v>
      </c>
      <c r="B96" s="19" t="s">
        <v>222</v>
      </c>
      <c r="C96" s="20" t="s">
        <v>273</v>
      </c>
      <c r="D96" s="20" t="s">
        <v>170</v>
      </c>
      <c r="E96" s="21"/>
      <c r="F96" s="22" t="n">
        <v>21</v>
      </c>
      <c r="G96" s="22"/>
      <c r="H96" s="22" t="s">
        <v>274</v>
      </c>
      <c r="I96" s="22" t="n">
        <v>20</v>
      </c>
      <c r="J96" s="22"/>
      <c r="K96" s="23" t="n">
        <f aca="false">SUM(F96:F96:G96:H96:I96:J96)</f>
        <v>41</v>
      </c>
      <c r="L96" s="24" t="str">
        <f aca="false">LOOKUP(K96,{0,1,50,60,70,80,90},{" ","F","E","D","C","B","A"})</f>
        <v>F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9" t="s">
        <v>275</v>
      </c>
      <c r="B97" s="19" t="s">
        <v>222</v>
      </c>
      <c r="C97" s="20" t="s">
        <v>262</v>
      </c>
      <c r="D97" s="20" t="s">
        <v>276</v>
      </c>
      <c r="E97" s="21"/>
      <c r="F97" s="22" t="n">
        <v>32</v>
      </c>
      <c r="G97" s="22"/>
      <c r="H97" s="22" t="n">
        <v>20</v>
      </c>
      <c r="I97" s="22"/>
      <c r="J97" s="22"/>
      <c r="K97" s="23" t="n">
        <f aca="false">SUM(F97:F97:G97:H97:I97:J97)</f>
        <v>52</v>
      </c>
      <c r="L97" s="24" t="str">
        <f aca="false">LOOKUP(K97,{0,1,50,60,70,80,90},{" ","F","E","D","C","B","A"})</f>
        <v>E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9" t="s">
        <v>277</v>
      </c>
      <c r="B98" s="19" t="s">
        <v>278</v>
      </c>
      <c r="C98" s="20" t="s">
        <v>279</v>
      </c>
      <c r="D98" s="20" t="s">
        <v>280</v>
      </c>
      <c r="E98" s="21"/>
      <c r="F98" s="22" t="s">
        <v>281</v>
      </c>
      <c r="G98" s="22" t="n">
        <v>20</v>
      </c>
      <c r="H98" s="22" t="s">
        <v>282</v>
      </c>
      <c r="I98" s="22"/>
      <c r="J98" s="28" t="n">
        <v>13</v>
      </c>
      <c r="K98" s="23" t="n">
        <f aca="false">SUM(F98:F98:G98:H98:I98:J98)</f>
        <v>33</v>
      </c>
      <c r="L98" s="24" t="str">
        <f aca="false">LOOKUP(K98,{0,1,50,60,70,80,90},{" ","F","E","D","C","B","A"})</f>
        <v>F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9" t="s">
        <v>283</v>
      </c>
      <c r="B99" s="19" t="s">
        <v>278</v>
      </c>
      <c r="C99" s="20" t="s">
        <v>284</v>
      </c>
      <c r="D99" s="20" t="s">
        <v>285</v>
      </c>
      <c r="E99" s="21"/>
      <c r="F99" s="22" t="n">
        <v>34</v>
      </c>
      <c r="G99" s="22"/>
      <c r="H99" s="22"/>
      <c r="I99" s="28" t="n">
        <v>16</v>
      </c>
      <c r="J99" s="22"/>
      <c r="K99" s="23" t="n">
        <f aca="false">SUM(F99:F99:G99:H99:I99:J99)</f>
        <v>50</v>
      </c>
      <c r="L99" s="24" t="str">
        <f aca="false">LOOKUP(K99,{0,1,50,60,70,80,90},{" ","F","E","D","C","B","A"})</f>
        <v>E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9" t="s">
        <v>286</v>
      </c>
      <c r="B100" s="19" t="s">
        <v>278</v>
      </c>
      <c r="C100" s="20" t="s">
        <v>174</v>
      </c>
      <c r="D100" s="20" t="s">
        <v>287</v>
      </c>
      <c r="E100" s="21"/>
      <c r="F100" s="22"/>
      <c r="G100" s="22" t="n">
        <v>27</v>
      </c>
      <c r="H100" s="22" t="n">
        <v>29</v>
      </c>
      <c r="I100" s="22"/>
      <c r="J100" s="22"/>
      <c r="K100" s="23" t="n">
        <f aca="false">SUM(F100:F100:G100:H100:I100:J100)</f>
        <v>56</v>
      </c>
      <c r="L100" s="24" t="str">
        <f aca="false">LOOKUP(K100,{0,1,50,60,70,80,90},{" ","F","E","D","C","B","A"})</f>
        <v>E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9" t="s">
        <v>288</v>
      </c>
      <c r="B101" s="19" t="s">
        <v>278</v>
      </c>
      <c r="C101" s="20" t="s">
        <v>252</v>
      </c>
      <c r="D101" s="20" t="s">
        <v>114</v>
      </c>
      <c r="E101" s="21"/>
      <c r="F101" s="22"/>
      <c r="G101" s="22" t="n">
        <v>23</v>
      </c>
      <c r="H101" s="22"/>
      <c r="I101" s="28" t="n">
        <v>27</v>
      </c>
      <c r="J101" s="22"/>
      <c r="K101" s="23" t="n">
        <f aca="false">SUM(F101:F101:G101:H101:I101:J101)</f>
        <v>50</v>
      </c>
      <c r="L101" s="24" t="str">
        <f aca="false">LOOKUP(K101,{0,1,50,60,70,80,90},{" ","F","E","D","C","B","A"})</f>
        <v>E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9" t="s">
        <v>289</v>
      </c>
      <c r="B102" s="19" t="s">
        <v>278</v>
      </c>
      <c r="C102" s="20" t="s">
        <v>290</v>
      </c>
      <c r="D102" s="20" t="s">
        <v>291</v>
      </c>
      <c r="E102" s="21"/>
      <c r="F102" s="22" t="s">
        <v>292</v>
      </c>
      <c r="G102" s="28" t="n">
        <v>15</v>
      </c>
      <c r="H102" s="22"/>
      <c r="I102" s="28" t="n">
        <v>15</v>
      </c>
      <c r="J102" s="22"/>
      <c r="K102" s="23" t="n">
        <f aca="false">SUM(F102:F102:G102:H102:I102:J102)</f>
        <v>30</v>
      </c>
      <c r="L102" s="24" t="str">
        <f aca="false">LOOKUP(K102,{0,1,50,60,70,80,90},{" ","F","E","D","C","B","A"})</f>
        <v>F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9" t="s">
        <v>293</v>
      </c>
      <c r="B103" s="19" t="s">
        <v>278</v>
      </c>
      <c r="C103" s="20" t="s">
        <v>214</v>
      </c>
      <c r="D103" s="20" t="s">
        <v>294</v>
      </c>
      <c r="E103" s="21"/>
      <c r="F103" s="22" t="s">
        <v>281</v>
      </c>
      <c r="G103" s="22" t="n">
        <v>17</v>
      </c>
      <c r="H103" s="22" t="s">
        <v>295</v>
      </c>
      <c r="I103" s="28" t="n">
        <v>13</v>
      </c>
      <c r="J103" s="22"/>
      <c r="K103" s="23" t="n">
        <f aca="false">SUM(F103:F103:G103:H103:I103:J103)</f>
        <v>30</v>
      </c>
      <c r="L103" s="24" t="str">
        <f aca="false">LOOKUP(K103,{0,1,50,60,70,80,90},{" ","F","E","D","C","B","A"})</f>
        <v>F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9" t="s">
        <v>296</v>
      </c>
      <c r="B104" s="19" t="s">
        <v>297</v>
      </c>
      <c r="C104" s="20" t="s">
        <v>298</v>
      </c>
      <c r="D104" s="20" t="s">
        <v>299</v>
      </c>
      <c r="E104" s="21"/>
      <c r="F104" s="22"/>
      <c r="G104" s="28" t="n">
        <v>24</v>
      </c>
      <c r="H104" s="22" t="s">
        <v>300</v>
      </c>
      <c r="I104" s="28" t="n">
        <v>26</v>
      </c>
      <c r="J104" s="22"/>
      <c r="K104" s="23" t="n">
        <f aca="false">SUM(F104:F104:G104:H104:I104:J104)</f>
        <v>50</v>
      </c>
      <c r="L104" s="24" t="str">
        <f aca="false">LOOKUP(K104,{0,1,50,60,70,80,90},{" ","F","E","D","C","B","A"})</f>
        <v>E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9" t="s">
        <v>244</v>
      </c>
      <c r="B105" s="19" t="s">
        <v>297</v>
      </c>
      <c r="C105" s="20" t="s">
        <v>301</v>
      </c>
      <c r="D105" s="20" t="s">
        <v>299</v>
      </c>
      <c r="E105" s="21"/>
      <c r="F105" s="22" t="n">
        <v>19</v>
      </c>
      <c r="G105" s="22"/>
      <c r="H105" s="22" t="s">
        <v>302</v>
      </c>
      <c r="I105" s="28" t="n">
        <v>8</v>
      </c>
      <c r="J105" s="22"/>
      <c r="K105" s="23" t="n">
        <f aca="false">SUM(F105:F105:G105:H105:I105:J105)</f>
        <v>27</v>
      </c>
      <c r="L105" s="24" t="str">
        <f aca="false">LOOKUP(K105,{0,1,50,60,70,80,90},{" ","F","E","D","C","B","A"})</f>
        <v>F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9" t="s">
        <v>155</v>
      </c>
      <c r="B106" s="19" t="s">
        <v>297</v>
      </c>
      <c r="C106" s="20" t="s">
        <v>107</v>
      </c>
      <c r="D106" s="20" t="s">
        <v>303</v>
      </c>
      <c r="E106" s="21"/>
      <c r="F106" s="22" t="n">
        <v>26</v>
      </c>
      <c r="G106" s="22"/>
      <c r="H106" s="22" t="s">
        <v>119</v>
      </c>
      <c r="I106" s="28" t="n">
        <v>24</v>
      </c>
      <c r="J106" s="22"/>
      <c r="K106" s="23" t="n">
        <f aca="false">SUM(F106:F106:G106:H106:I106:J106)</f>
        <v>50</v>
      </c>
      <c r="L106" s="24" t="str">
        <f aca="false">LOOKUP(K106,{0,1,50,60,70,80,90},{" ","F","E","D","C","B","A"})</f>
        <v>E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9" t="s">
        <v>304</v>
      </c>
      <c r="B107" s="19" t="s">
        <v>297</v>
      </c>
      <c r="C107" s="20" t="s">
        <v>301</v>
      </c>
      <c r="D107" s="20" t="s">
        <v>305</v>
      </c>
      <c r="E107" s="21"/>
      <c r="F107" s="22" t="s">
        <v>306</v>
      </c>
      <c r="G107" s="28" t="n">
        <v>9</v>
      </c>
      <c r="H107" s="22"/>
      <c r="I107" s="28" t="n">
        <v>19</v>
      </c>
      <c r="J107" s="22"/>
      <c r="K107" s="23" t="n">
        <f aca="false">SUM(F107:F107:G107:H107:I107:J107)</f>
        <v>28</v>
      </c>
      <c r="L107" s="24" t="str">
        <f aca="false">LOOKUP(K107,{0,1,50,60,70,80,90},{" ","F","E","D","C","B","A"})</f>
        <v>F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9" t="s">
        <v>307</v>
      </c>
      <c r="B108" s="19" t="s">
        <v>297</v>
      </c>
      <c r="C108" s="20" t="s">
        <v>34</v>
      </c>
      <c r="D108" s="20" t="s">
        <v>308</v>
      </c>
      <c r="E108" s="21"/>
      <c r="F108" s="22" t="s">
        <v>225</v>
      </c>
      <c r="G108" s="22" t="n">
        <v>24</v>
      </c>
      <c r="H108" s="22" t="n">
        <v>37.5</v>
      </c>
      <c r="I108" s="22"/>
      <c r="J108" s="22"/>
      <c r="K108" s="23" t="n">
        <f aca="false">SUM(F108:F108:G108:H108:I108:J108)</f>
        <v>61.5</v>
      </c>
      <c r="L108" s="24" t="str">
        <f aca="false">LOOKUP(K108,{0,1,50,60,70,80,90},{" ","F","E","D","C","B","A"})</f>
        <v>D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9" t="s">
        <v>309</v>
      </c>
      <c r="B109" s="19" t="s">
        <v>310</v>
      </c>
      <c r="C109" s="20" t="s">
        <v>311</v>
      </c>
      <c r="D109" s="20" t="s">
        <v>312</v>
      </c>
      <c r="E109" s="21"/>
      <c r="F109" s="22" t="n">
        <v>35</v>
      </c>
      <c r="G109" s="22"/>
      <c r="H109" s="22" t="n">
        <v>40</v>
      </c>
      <c r="I109" s="22"/>
      <c r="J109" s="22"/>
      <c r="K109" s="23" t="n">
        <f aca="false">SUM(F109:F109:G109:H109:I109:J109)</f>
        <v>75</v>
      </c>
      <c r="L109" s="24" t="str">
        <f aca="false">LOOKUP(K109,{0,1,50,60,70,80,90},{" ","F","E","D","C","B","A"})</f>
        <v>C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9" t="s">
        <v>313</v>
      </c>
      <c r="B110" s="19" t="s">
        <v>310</v>
      </c>
      <c r="C110" s="20" t="s">
        <v>96</v>
      </c>
      <c r="D110" s="20" t="s">
        <v>314</v>
      </c>
      <c r="E110" s="21"/>
      <c r="F110" s="22"/>
      <c r="G110" s="28" t="n">
        <v>13</v>
      </c>
      <c r="H110" s="22" t="n">
        <v>24</v>
      </c>
      <c r="I110" s="22"/>
      <c r="J110" s="22"/>
      <c r="K110" s="23" t="n">
        <f aca="false">SUM(F110:F110:G110:H110:I110:J110)</f>
        <v>37</v>
      </c>
      <c r="L110" s="24" t="str">
        <f aca="false">LOOKUP(K110,{0,1,50,60,70,80,90},{" ","F","E","D","C","B","A"})</f>
        <v>F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9" t="s">
        <v>315</v>
      </c>
      <c r="B111" s="19" t="s">
        <v>316</v>
      </c>
      <c r="C111" s="20" t="s">
        <v>99</v>
      </c>
      <c r="D111" s="20" t="s">
        <v>317</v>
      </c>
      <c r="E111" s="21"/>
      <c r="F111" s="22" t="s">
        <v>128</v>
      </c>
      <c r="G111" s="22" t="n">
        <v>25</v>
      </c>
      <c r="H111" s="22" t="n">
        <v>41</v>
      </c>
      <c r="I111" s="22"/>
      <c r="J111" s="22" t="n">
        <v>5</v>
      </c>
      <c r="K111" s="23" t="n">
        <f aca="false">SUM(F111:F111:G111:H111:I111:J111)</f>
        <v>71</v>
      </c>
      <c r="L111" s="24" t="str">
        <f aca="false">LOOKUP(K111,{0,1,50,60,70,80,90},{" ","F","E","D","C","B","A"})</f>
        <v>C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9" t="s">
        <v>171</v>
      </c>
      <c r="B112" s="19" t="s">
        <v>318</v>
      </c>
      <c r="C112" s="20" t="s">
        <v>319</v>
      </c>
      <c r="D112" s="20" t="s">
        <v>320</v>
      </c>
      <c r="E112" s="21"/>
      <c r="F112" s="22"/>
      <c r="G112" s="22"/>
      <c r="H112" s="22"/>
      <c r="I112" s="22"/>
      <c r="J112" s="22"/>
      <c r="K112" s="23" t="n">
        <f aca="false">SUM(F112:F112:G112:H112:I112:J112)</f>
        <v>0</v>
      </c>
      <c r="L112" s="24" t="str">
        <f aca="false">LOOKUP(K112,{0,1,50,60,70,80,90},{" ","F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9" t="s">
        <v>321</v>
      </c>
      <c r="B113" s="19" t="s">
        <v>318</v>
      </c>
      <c r="C113" s="20" t="s">
        <v>41</v>
      </c>
      <c r="D113" s="20" t="s">
        <v>159</v>
      </c>
      <c r="E113" s="21"/>
      <c r="F113" s="22"/>
      <c r="G113" s="22"/>
      <c r="H113" s="22"/>
      <c r="I113" s="22"/>
      <c r="J113" s="22"/>
      <c r="K113" s="23" t="n">
        <f aca="false">SUM(F113:F113:G113:H113:I113:J113)</f>
        <v>0</v>
      </c>
      <c r="L113" s="24" t="str">
        <f aca="false">LOOKUP(K113,{0,1,50,60,70,80,90},{" ","F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9" t="s">
        <v>322</v>
      </c>
      <c r="B114" s="19" t="s">
        <v>323</v>
      </c>
      <c r="C114" s="20" t="s">
        <v>284</v>
      </c>
      <c r="D114" s="20" t="s">
        <v>202</v>
      </c>
      <c r="E114" s="21"/>
      <c r="F114" s="22"/>
      <c r="G114" s="22"/>
      <c r="H114" s="22"/>
      <c r="I114" s="22"/>
      <c r="J114" s="22"/>
      <c r="K114" s="23" t="n">
        <f aca="false">SUM(F114:F114:G114:H114:I114:J114)</f>
        <v>0</v>
      </c>
      <c r="L114" s="24" t="str">
        <f aca="false">LOOKUP(K114,{0,1,50,60,70,80,90},{" ","F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9" t="s">
        <v>216</v>
      </c>
      <c r="B115" s="19" t="s">
        <v>323</v>
      </c>
      <c r="C115" s="20" t="s">
        <v>324</v>
      </c>
      <c r="D115" s="20" t="s">
        <v>32</v>
      </c>
      <c r="E115" s="21"/>
      <c r="F115" s="22" t="n">
        <v>26</v>
      </c>
      <c r="G115" s="22"/>
      <c r="H115" s="22"/>
      <c r="I115" s="22" t="n">
        <v>30</v>
      </c>
      <c r="J115" s="22" t="n">
        <v>2</v>
      </c>
      <c r="K115" s="23" t="n">
        <f aca="false">SUM(F115:F115:G115:H115:I115:J115)</f>
        <v>58</v>
      </c>
      <c r="L115" s="24" t="str">
        <f aca="false">LOOKUP(K115,{0,1,50,60,70,80,90},{" ","F","E","D","C","B","A"})</f>
        <v>E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9" t="s">
        <v>325</v>
      </c>
      <c r="B116" s="19" t="s">
        <v>326</v>
      </c>
      <c r="C116" s="20" t="s">
        <v>25</v>
      </c>
      <c r="D116" s="20" t="s">
        <v>327</v>
      </c>
      <c r="E116" s="21"/>
      <c r="F116" s="22" t="n">
        <v>25</v>
      </c>
      <c r="G116" s="22"/>
      <c r="H116" s="22"/>
      <c r="I116" s="22"/>
      <c r="J116" s="28" t="n">
        <v>8</v>
      </c>
      <c r="K116" s="23" t="n">
        <f aca="false">SUM(F116:F116:G116:H116:I116:J116)</f>
        <v>33</v>
      </c>
      <c r="L116" s="24" t="str">
        <f aca="false">LOOKUP(K116,{0,1,50,60,70,80,90},{" ","F","E","D","C","B","A"})</f>
        <v>F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9" t="s">
        <v>40</v>
      </c>
      <c r="B117" s="19" t="s">
        <v>328</v>
      </c>
      <c r="C117" s="20" t="s">
        <v>329</v>
      </c>
      <c r="D117" s="20" t="s">
        <v>330</v>
      </c>
      <c r="E117" s="21"/>
      <c r="F117" s="22"/>
      <c r="G117" s="22"/>
      <c r="H117" s="22"/>
      <c r="I117" s="22"/>
      <c r="J117" s="22"/>
      <c r="K117" s="23" t="n">
        <f aca="false">SUM(F117:F117:G117:H117:I117:J117)</f>
        <v>0</v>
      </c>
      <c r="L117" s="24" t="str">
        <f aca="false">LOOKUP(K117,{0,1,50,60,70,80,90},{" ","F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2"/>
      <c r="G118" s="22"/>
      <c r="H118" s="22"/>
      <c r="I118" s="22"/>
      <c r="J118" s="22"/>
      <c r="K118" s="23" t="n">
        <f aca="false">SUM(F118:F118:G118:H118:I118:J118)</f>
        <v>0</v>
      </c>
      <c r="L118" s="24" t="str">
        <f aca="false">LOOKUP(K118,{0,1,50,60,70,80,90},{" ","F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9" t="s">
        <v>331</v>
      </c>
      <c r="B119" s="19" t="s">
        <v>222</v>
      </c>
      <c r="C119" s="20" t="s">
        <v>284</v>
      </c>
      <c r="D119" s="20" t="s">
        <v>332</v>
      </c>
      <c r="E119" s="21"/>
      <c r="F119" s="22"/>
      <c r="G119" s="22" t="n">
        <v>25</v>
      </c>
      <c r="H119" s="22"/>
      <c r="I119" s="22" t="n">
        <v>33</v>
      </c>
      <c r="J119" s="22"/>
      <c r="K119" s="23" t="n">
        <f aca="false">SUM(F119:F119:G119:H119:I119:J119)</f>
        <v>58</v>
      </c>
      <c r="L119" s="24" t="str">
        <f aca="false">LOOKUP(K119,{0,1,50,60,70,80,90},{" ","F","E","D","C","B","A"})</f>
        <v>E</v>
      </c>
      <c r="M119" s="4"/>
      <c r="N119" s="30" t="s">
        <v>333</v>
      </c>
      <c r="O119" s="30"/>
      <c r="P119" s="30"/>
      <c r="Q119" s="30"/>
      <c r="R119" s="30"/>
      <c r="S119" s="30"/>
      <c r="T119" s="31"/>
      <c r="U119" s="31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2"/>
      <c r="G120" s="32"/>
      <c r="H120" s="22"/>
      <c r="I120" s="22"/>
      <c r="J120" s="22"/>
      <c r="K120" s="23" t="n">
        <f aca="false">SUM(F120:F120:G120:H120:I120:J120)</f>
        <v>0</v>
      </c>
      <c r="L120" s="33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2"/>
      <c r="G121" s="32"/>
      <c r="H121" s="22"/>
      <c r="I121" s="22"/>
      <c r="J121" s="22"/>
      <c r="K121" s="23" t="n">
        <f aca="false">SUM(F121:F121:G121:H121:I121:J121)</f>
        <v>0</v>
      </c>
      <c r="L121" s="33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2"/>
      <c r="G122" s="32"/>
      <c r="H122" s="22"/>
      <c r="I122" s="22"/>
      <c r="J122" s="22"/>
      <c r="K122" s="23" t="n">
        <f aca="false">SUM(F122:F122:G122:H122:I122:J122)</f>
        <v>0</v>
      </c>
      <c r="L122" s="33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2"/>
      <c r="G123" s="32"/>
      <c r="H123" s="22"/>
      <c r="I123" s="22"/>
      <c r="J123" s="22"/>
      <c r="K123" s="23" t="n">
        <f aca="false">SUM(F123:F123:G123:H123:I123:J123)</f>
        <v>0</v>
      </c>
      <c r="L123" s="33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2"/>
      <c r="G124" s="32"/>
      <c r="H124" s="22"/>
      <c r="I124" s="22"/>
      <c r="J124" s="22"/>
      <c r="K124" s="23" t="n">
        <f aca="false">SUM(F124:F124:G124:H124:I124:J124)</f>
        <v>0</v>
      </c>
      <c r="L124" s="33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2"/>
      <c r="G125" s="32"/>
      <c r="H125" s="22"/>
      <c r="I125" s="22"/>
      <c r="J125" s="22"/>
      <c r="K125" s="23" t="n">
        <f aca="false">SUM(F125:F125:G125:H125:I125:J125)</f>
        <v>0</v>
      </c>
      <c r="L125" s="33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2"/>
      <c r="G126" s="32"/>
      <c r="H126" s="22"/>
      <c r="I126" s="22"/>
      <c r="J126" s="22"/>
      <c r="K126" s="23" t="n">
        <f aca="false">SUM(F126:F126:G126:H126:I126:J126)</f>
        <v>0</v>
      </c>
      <c r="L126" s="33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2"/>
      <c r="G127" s="32"/>
      <c r="H127" s="22"/>
      <c r="I127" s="22"/>
      <c r="J127" s="22"/>
      <c r="K127" s="23" t="n">
        <f aca="false">SUM(F127:F127:G127:H127:I127:J127)</f>
        <v>0</v>
      </c>
      <c r="L127" s="33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2"/>
      <c r="G128" s="32"/>
      <c r="H128" s="22"/>
      <c r="I128" s="22"/>
      <c r="J128" s="22"/>
      <c r="K128" s="23" t="n">
        <f aca="false">SUM(F128:F128:G128:H128:I128:J128)</f>
        <v>0</v>
      </c>
      <c r="L128" s="33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2"/>
      <c r="G129" s="32"/>
      <c r="H129" s="22"/>
      <c r="I129" s="22"/>
      <c r="J129" s="22"/>
      <c r="K129" s="23" t="n">
        <f aca="false">SUM(F129:F129:G129:H129:I129:J129)</f>
        <v>0</v>
      </c>
      <c r="L129" s="33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2"/>
      <c r="G130" s="32"/>
      <c r="H130" s="22"/>
      <c r="I130" s="22"/>
      <c r="J130" s="22"/>
      <c r="K130" s="23" t="n">
        <f aca="false">SUM(F130:F130:G130:H130:I130:J130)</f>
        <v>0</v>
      </c>
      <c r="L130" s="33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2"/>
      <c r="G131" s="32"/>
      <c r="H131" s="22"/>
      <c r="I131" s="22"/>
      <c r="J131" s="22"/>
      <c r="K131" s="23" t="n">
        <f aca="false">SUM(F131:F131:G131:H131:I131:J131)</f>
        <v>0</v>
      </c>
      <c r="L131" s="33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2"/>
      <c r="G132" s="32"/>
      <c r="H132" s="22"/>
      <c r="I132" s="22"/>
      <c r="J132" s="22"/>
      <c r="K132" s="23" t="n">
        <f aca="false">SUM(F132:F132:G132:H132:I132:J132)</f>
        <v>0</v>
      </c>
      <c r="L132" s="33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2"/>
      <c r="G133" s="32"/>
      <c r="H133" s="22"/>
      <c r="I133" s="22"/>
      <c r="J133" s="22"/>
      <c r="K133" s="23" t="n">
        <f aca="false">SUM(F133:F133:G133:H133:I133:J133)</f>
        <v>0</v>
      </c>
      <c r="L133" s="33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2"/>
      <c r="G134" s="32"/>
      <c r="H134" s="22"/>
      <c r="I134" s="22"/>
      <c r="J134" s="22"/>
      <c r="K134" s="23" t="n">
        <f aca="false">SUM(F134:F134:G134:H134:I134:J134)</f>
        <v>0</v>
      </c>
      <c r="L134" s="33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2"/>
      <c r="G135" s="32"/>
      <c r="H135" s="22"/>
      <c r="I135" s="22"/>
      <c r="J135" s="22"/>
      <c r="K135" s="23" t="n">
        <f aca="false">SUM(F135:F135:G135:H135:I135:J135)</f>
        <v>0</v>
      </c>
      <c r="L135" s="33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2"/>
      <c r="G136" s="32"/>
      <c r="H136" s="22"/>
      <c r="I136" s="22"/>
      <c r="J136" s="22"/>
      <c r="K136" s="23" t="n">
        <f aca="false">SUM(F136:F136:G136:H136:I136:J136)</f>
        <v>0</v>
      </c>
      <c r="L136" s="33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2"/>
      <c r="G137" s="32"/>
      <c r="H137" s="22"/>
      <c r="I137" s="22"/>
      <c r="J137" s="22"/>
      <c r="K137" s="23" t="n">
        <f aca="false">SUM(F137:F137:G137:H137:I137:J137)</f>
        <v>0</v>
      </c>
      <c r="L137" s="33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2"/>
      <c r="G138" s="32"/>
      <c r="H138" s="22"/>
      <c r="I138" s="22"/>
      <c r="J138" s="22"/>
      <c r="K138" s="23" t="n">
        <f aca="false">SUM(F138:F138:G138:H138:I138:J138)</f>
        <v>0</v>
      </c>
      <c r="L138" s="33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2"/>
      <c r="G139" s="32"/>
      <c r="H139" s="22"/>
      <c r="I139" s="22"/>
      <c r="J139" s="22"/>
      <c r="K139" s="23" t="n">
        <f aca="false">SUM(F139:F139:G139:H139:I139:J139)</f>
        <v>0</v>
      </c>
      <c r="L139" s="33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2"/>
      <c r="G140" s="32"/>
      <c r="H140" s="22"/>
      <c r="I140" s="22"/>
      <c r="J140" s="22"/>
      <c r="K140" s="23" t="n">
        <f aca="false">SUM(F140:F140:G140:H140:I140:J140)</f>
        <v>0</v>
      </c>
      <c r="L140" s="33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2"/>
      <c r="G141" s="32"/>
      <c r="H141" s="22"/>
      <c r="I141" s="22"/>
      <c r="J141" s="22"/>
      <c r="K141" s="23" t="n">
        <f aca="false">SUM(F141:F141:G141:H141:I141:J141)</f>
        <v>0</v>
      </c>
      <c r="L141" s="33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2"/>
      <c r="G142" s="32"/>
      <c r="H142" s="22"/>
      <c r="I142" s="22"/>
      <c r="J142" s="22"/>
      <c r="K142" s="23" t="n">
        <f aca="false">SUM(F142:F142:G142:H142:I142:J142)</f>
        <v>0</v>
      </c>
      <c r="L142" s="33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2"/>
      <c r="G143" s="32"/>
      <c r="H143" s="22"/>
      <c r="I143" s="22"/>
      <c r="J143" s="22"/>
      <c r="K143" s="23" t="n">
        <f aca="false">SUM(F143:F143:G143:H143:I143:J143)</f>
        <v>0</v>
      </c>
      <c r="L143" s="33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2"/>
      <c r="G144" s="32"/>
      <c r="H144" s="22"/>
      <c r="I144" s="22"/>
      <c r="J144" s="22"/>
      <c r="K144" s="23" t="n">
        <f aca="false">SUM(F144:F144:G144:H144:I144:J144)</f>
        <v>0</v>
      </c>
      <c r="L144" s="33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2"/>
      <c r="G145" s="32"/>
      <c r="H145" s="22"/>
      <c r="I145" s="22"/>
      <c r="J145" s="22"/>
      <c r="K145" s="23" t="n">
        <f aca="false">SUM(F145:F145:G145:H145:I145:J145)</f>
        <v>0</v>
      </c>
      <c r="L145" s="33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2"/>
      <c r="G146" s="32"/>
      <c r="H146" s="22"/>
      <c r="I146" s="22"/>
      <c r="J146" s="22"/>
      <c r="K146" s="23" t="n">
        <f aca="false">SUM(F146:F146:G146:H146:I146:J146)</f>
        <v>0</v>
      </c>
      <c r="L146" s="33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2"/>
      <c r="G147" s="32"/>
      <c r="H147" s="22"/>
      <c r="I147" s="22"/>
      <c r="J147" s="22"/>
      <c r="K147" s="23" t="n">
        <f aca="false">SUM(F147:F147:G147:H147:I147:J147)</f>
        <v>0</v>
      </c>
      <c r="L147" s="33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2"/>
      <c r="G148" s="32"/>
      <c r="H148" s="22"/>
      <c r="I148" s="22"/>
      <c r="J148" s="22"/>
      <c r="K148" s="23" t="n">
        <f aca="false">SUM(F148:F148:G148:H148:I148:J148)</f>
        <v>0</v>
      </c>
      <c r="L148" s="33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2"/>
      <c r="G149" s="32"/>
      <c r="H149" s="22"/>
      <c r="I149" s="22"/>
      <c r="J149" s="22"/>
      <c r="K149" s="23" t="n">
        <f aca="false">SUM(F149:F149:G149:H149:I149:J149)</f>
        <v>0</v>
      </c>
      <c r="L149" s="33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2"/>
      <c r="G150" s="32"/>
      <c r="H150" s="22"/>
      <c r="I150" s="22"/>
      <c r="J150" s="22"/>
      <c r="K150" s="23" t="n">
        <f aca="false">SUM(F150:F150:G150:H150:I150:J150)</f>
        <v>0</v>
      </c>
      <c r="L150" s="33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2"/>
      <c r="G151" s="32"/>
      <c r="H151" s="22"/>
      <c r="I151" s="22"/>
      <c r="J151" s="22"/>
      <c r="K151" s="23" t="n">
        <f aca="false">SUM(F151:F151:G151:H151:I151:J151)</f>
        <v>0</v>
      </c>
      <c r="L151" s="33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2"/>
      <c r="G152" s="32"/>
      <c r="H152" s="22"/>
      <c r="I152" s="22"/>
      <c r="J152" s="22"/>
      <c r="K152" s="23" t="n">
        <f aca="false">SUM(F152:F152:G152:H152:I152:J152)</f>
        <v>0</v>
      </c>
      <c r="L152" s="33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2"/>
      <c r="G153" s="32"/>
      <c r="H153" s="22"/>
      <c r="I153" s="22"/>
      <c r="J153" s="22"/>
      <c r="K153" s="23" t="n">
        <f aca="false">SUM(F153:F153:G153:H153:I153:J153)</f>
        <v>0</v>
      </c>
      <c r="L153" s="33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2"/>
      <c r="G154" s="32"/>
      <c r="H154" s="22"/>
      <c r="I154" s="22"/>
      <c r="J154" s="22"/>
      <c r="K154" s="23" t="n">
        <f aca="false">SUM(F154:F154:G154:H154:I154:J154)</f>
        <v>0</v>
      </c>
      <c r="L154" s="33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2"/>
      <c r="G155" s="32"/>
      <c r="H155" s="22"/>
      <c r="I155" s="22"/>
      <c r="J155" s="22"/>
      <c r="K155" s="23" t="n">
        <f aca="false">SUM(F155:F155:G155:H155:I155:J155)</f>
        <v>0</v>
      </c>
      <c r="L155" s="33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2"/>
      <c r="G156" s="32"/>
      <c r="H156" s="22"/>
      <c r="I156" s="22"/>
      <c r="J156" s="22"/>
      <c r="K156" s="23" t="n">
        <f aca="false">SUM(F156:F156:G156:H156:I156:J156)</f>
        <v>0</v>
      </c>
      <c r="L156" s="33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2"/>
      <c r="G157" s="32"/>
      <c r="H157" s="22"/>
      <c r="I157" s="22"/>
      <c r="J157" s="22"/>
      <c r="K157" s="23" t="n">
        <f aca="false">SUM(F157:F157:G157:H157:I157:J157)</f>
        <v>0</v>
      </c>
      <c r="L157" s="33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2"/>
      <c r="G158" s="32"/>
      <c r="H158" s="22"/>
      <c r="I158" s="22"/>
      <c r="J158" s="22"/>
      <c r="K158" s="23" t="n">
        <f aca="false">SUM(F158:F158:G158:H158:I158:J158)</f>
        <v>0</v>
      </c>
      <c r="L158" s="33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2"/>
      <c r="G159" s="32"/>
      <c r="H159" s="22"/>
      <c r="I159" s="22"/>
      <c r="J159" s="22"/>
      <c r="K159" s="23" t="n">
        <f aca="false">SUM(F159:F159:G159:H159:I159:J159)</f>
        <v>0</v>
      </c>
      <c r="L159" s="33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2"/>
      <c r="G160" s="32"/>
      <c r="H160" s="22"/>
      <c r="I160" s="22"/>
      <c r="J160" s="22"/>
      <c r="K160" s="23" t="n">
        <f aca="false">SUM(F160:F160:G160:H160:I160:J160)</f>
        <v>0</v>
      </c>
      <c r="L160" s="33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2"/>
      <c r="G161" s="32"/>
      <c r="H161" s="22"/>
      <c r="I161" s="22"/>
      <c r="J161" s="22"/>
      <c r="K161" s="23" t="n">
        <f aca="false">SUM(F161:F161:G161:H161:I161:J161)</f>
        <v>0</v>
      </c>
      <c r="L161" s="33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2"/>
      <c r="G162" s="32"/>
      <c r="H162" s="22"/>
      <c r="I162" s="22"/>
      <c r="J162" s="22"/>
      <c r="K162" s="23" t="n">
        <f aca="false">SUM(F162:F162:G162:H162:I162:J162)</f>
        <v>0</v>
      </c>
      <c r="L162" s="33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2"/>
      <c r="G163" s="32"/>
      <c r="H163" s="22"/>
      <c r="I163" s="22"/>
      <c r="J163" s="22"/>
      <c r="K163" s="23" t="n">
        <f aca="false">SUM(F163:F163:G163:H163:I163:J163)</f>
        <v>0</v>
      </c>
      <c r="L163" s="33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2"/>
      <c r="G164" s="32"/>
      <c r="H164" s="22"/>
      <c r="I164" s="22"/>
      <c r="J164" s="22"/>
      <c r="K164" s="23" t="n">
        <f aca="false">SUM(F164:F164:G164:H164:I164:J164)</f>
        <v>0</v>
      </c>
      <c r="L164" s="33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2"/>
      <c r="G165" s="32"/>
      <c r="H165" s="22"/>
      <c r="I165" s="22"/>
      <c r="J165" s="22"/>
      <c r="K165" s="23" t="n">
        <f aca="false">SUM(F165:F165:G165:H165:I165:J165)</f>
        <v>0</v>
      </c>
      <c r="L165" s="33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2"/>
      <c r="G166" s="32"/>
      <c r="H166" s="22"/>
      <c r="I166" s="22"/>
      <c r="J166" s="22"/>
      <c r="K166" s="23" t="n">
        <f aca="false">SUM(F166:F166:G166:H166:I166:J166)</f>
        <v>0</v>
      </c>
      <c r="L166" s="33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2"/>
      <c r="G167" s="32"/>
      <c r="H167" s="22"/>
      <c r="I167" s="22"/>
      <c r="J167" s="22"/>
      <c r="K167" s="23" t="n">
        <f aca="false">SUM(F167:F167:G167:H167:I167:J167)</f>
        <v>0</v>
      </c>
      <c r="L167" s="33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2"/>
      <c r="G168" s="32"/>
      <c r="H168" s="22"/>
      <c r="I168" s="22"/>
      <c r="J168" s="22"/>
      <c r="K168" s="23" t="n">
        <f aca="false">SUM(F168:F168:G168:H168:I168:J168)</f>
        <v>0</v>
      </c>
      <c r="L168" s="33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2"/>
      <c r="G169" s="32"/>
      <c r="H169" s="22"/>
      <c r="I169" s="22"/>
      <c r="J169" s="22"/>
      <c r="K169" s="23" t="n">
        <f aca="false">SUM(F169:F169:G169:H169:I169:J169)</f>
        <v>0</v>
      </c>
      <c r="L169" s="33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2"/>
      <c r="G170" s="32"/>
      <c r="H170" s="22"/>
      <c r="I170" s="22"/>
      <c r="J170" s="22"/>
      <c r="K170" s="23" t="n">
        <f aca="false">SUM(F170:F170:G170:H170:I170:J170)</f>
        <v>0</v>
      </c>
      <c r="L170" s="33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2"/>
      <c r="G171" s="32"/>
      <c r="H171" s="22"/>
      <c r="I171" s="22"/>
      <c r="J171" s="22"/>
      <c r="K171" s="23" t="n">
        <f aca="false">SUM(F171:F171:G171:H171:I171:J171)</f>
        <v>0</v>
      </c>
      <c r="L171" s="33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2"/>
      <c r="G172" s="32"/>
      <c r="H172" s="22"/>
      <c r="I172" s="22"/>
      <c r="J172" s="22"/>
      <c r="K172" s="23" t="n">
        <f aca="false">SUM(F172:F172:G172:H172:I172:J172)</f>
        <v>0</v>
      </c>
      <c r="L172" s="33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2"/>
      <c r="G173" s="32"/>
      <c r="H173" s="22"/>
      <c r="I173" s="22"/>
      <c r="J173" s="22"/>
      <c r="K173" s="23" t="n">
        <f aca="false">SUM(F173:F173:G173:H173:I173:J173)</f>
        <v>0</v>
      </c>
      <c r="L173" s="33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2"/>
      <c r="G174" s="32"/>
      <c r="H174" s="22"/>
      <c r="I174" s="22"/>
      <c r="J174" s="22"/>
      <c r="K174" s="23" t="n">
        <f aca="false">SUM(F174:F174:G174:H174:I174:J174)</f>
        <v>0</v>
      </c>
      <c r="L174" s="33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2"/>
      <c r="G175" s="32"/>
      <c r="H175" s="22"/>
      <c r="I175" s="22"/>
      <c r="J175" s="22"/>
      <c r="K175" s="23" t="n">
        <f aca="false">SUM(F175:F175:G175:H175:I175:J175)</f>
        <v>0</v>
      </c>
      <c r="L175" s="33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2"/>
      <c r="G176" s="32"/>
      <c r="H176" s="22"/>
      <c r="I176" s="22"/>
      <c r="J176" s="22"/>
      <c r="K176" s="23" t="n">
        <f aca="false">SUM(F176:F176:G176:H176:I176:J176)</f>
        <v>0</v>
      </c>
      <c r="L176" s="33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2"/>
      <c r="G177" s="32"/>
      <c r="H177" s="22"/>
      <c r="I177" s="22"/>
      <c r="J177" s="22"/>
      <c r="K177" s="23" t="n">
        <f aca="false">SUM(F177:F177:G177:H177:I177:J177)</f>
        <v>0</v>
      </c>
      <c r="L177" s="33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2"/>
      <c r="G178" s="32"/>
      <c r="H178" s="22"/>
      <c r="I178" s="22"/>
      <c r="J178" s="22"/>
      <c r="K178" s="23" t="n">
        <f aca="false">SUM(F178:F178:G178:H178:I178:J178)</f>
        <v>0</v>
      </c>
      <c r="L178" s="33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2"/>
      <c r="G179" s="32"/>
      <c r="H179" s="22"/>
      <c r="I179" s="22"/>
      <c r="J179" s="22"/>
      <c r="K179" s="23" t="n">
        <f aca="false">SUM(F179:F179:G179:H179:I179:J179)</f>
        <v>0</v>
      </c>
      <c r="L179" s="33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2"/>
      <c r="G180" s="32"/>
      <c r="H180" s="22"/>
      <c r="I180" s="22"/>
      <c r="J180" s="22"/>
      <c r="K180" s="23" t="n">
        <f aca="false">SUM(F180:F180:G180:H180:I180:J180)</f>
        <v>0</v>
      </c>
      <c r="L180" s="33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2"/>
      <c r="G181" s="32"/>
      <c r="H181" s="22"/>
      <c r="I181" s="22"/>
      <c r="J181" s="22"/>
      <c r="K181" s="23" t="n">
        <f aca="false">SUM(F181:F181:G181:H181:I181:J181)</f>
        <v>0</v>
      </c>
      <c r="L181" s="33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2"/>
      <c r="G182" s="32"/>
      <c r="H182" s="22"/>
      <c r="I182" s="22"/>
      <c r="J182" s="22"/>
      <c r="K182" s="23" t="n">
        <f aca="false">SUM(F182:F182:G182:H182:I182:J182)</f>
        <v>0</v>
      </c>
      <c r="L182" s="33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2"/>
      <c r="G183" s="32"/>
      <c r="H183" s="22"/>
      <c r="I183" s="22"/>
      <c r="J183" s="22"/>
      <c r="K183" s="23" t="n">
        <f aca="false">SUM(F183:F183:G183:H183:I183:J183)</f>
        <v>0</v>
      </c>
      <c r="L183" s="33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2"/>
      <c r="G184" s="32"/>
      <c r="H184" s="22"/>
      <c r="I184" s="22"/>
      <c r="J184" s="22"/>
      <c r="K184" s="23" t="n">
        <f aca="false">SUM(F184:F184:G184:H184:I184:J184)</f>
        <v>0</v>
      </c>
      <c r="L184" s="33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2"/>
      <c r="G185" s="32"/>
      <c r="H185" s="22"/>
      <c r="I185" s="22"/>
      <c r="J185" s="22"/>
      <c r="K185" s="23" t="n">
        <f aca="false">SUM(F185:F185:G185:H185:I185:J185)</f>
        <v>0</v>
      </c>
      <c r="L185" s="33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2"/>
      <c r="G186" s="32"/>
      <c r="H186" s="22"/>
      <c r="I186" s="22"/>
      <c r="J186" s="22"/>
      <c r="K186" s="23" t="n">
        <f aca="false">SUM(F186:F186:G186:H186:I186:J186)</f>
        <v>0</v>
      </c>
      <c r="L186" s="33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2"/>
      <c r="G187" s="32"/>
      <c r="H187" s="22"/>
      <c r="I187" s="22"/>
      <c r="J187" s="22"/>
      <c r="K187" s="23" t="n">
        <f aca="false">SUM(F187:F187:G187:H187:I187:J187)</f>
        <v>0</v>
      </c>
      <c r="L187" s="33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2"/>
      <c r="G188" s="32"/>
      <c r="H188" s="22"/>
      <c r="I188" s="22"/>
      <c r="J188" s="22"/>
      <c r="K188" s="23" t="n">
        <f aca="false">SUM(F188:F188:G188:H188:I188:J188)</f>
        <v>0</v>
      </c>
      <c r="L188" s="33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2"/>
      <c r="G189" s="32"/>
      <c r="H189" s="22"/>
      <c r="I189" s="22"/>
      <c r="J189" s="22"/>
      <c r="K189" s="23" t="n">
        <f aca="false">SUM(F189:F189:G189:H189:I189:J189)</f>
        <v>0</v>
      </c>
      <c r="L189" s="33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2"/>
      <c r="G190" s="32"/>
      <c r="H190" s="22"/>
      <c r="I190" s="22"/>
      <c r="J190" s="22"/>
      <c r="K190" s="23" t="n">
        <f aca="false">SUM(F190:F190:G190:H190:I190:J190)</f>
        <v>0</v>
      </c>
      <c r="L190" s="33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2"/>
      <c r="G191" s="32"/>
      <c r="H191" s="22"/>
      <c r="I191" s="22"/>
      <c r="J191" s="22"/>
      <c r="K191" s="23" t="n">
        <f aca="false">SUM(F191:F191:G191:H191:I191:J191)</f>
        <v>0</v>
      </c>
      <c r="L191" s="33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2"/>
      <c r="G192" s="32"/>
      <c r="H192" s="22"/>
      <c r="I192" s="22"/>
      <c r="J192" s="22"/>
      <c r="K192" s="23" t="n">
        <f aca="false">SUM(F192:F192:G192:H192:I192:J192)</f>
        <v>0</v>
      </c>
      <c r="L192" s="33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2"/>
      <c r="G193" s="32"/>
      <c r="H193" s="22"/>
      <c r="I193" s="22"/>
      <c r="J193" s="22"/>
      <c r="K193" s="23" t="n">
        <f aca="false">SUM(F193:F193:G193:H193:I193)</f>
        <v>0</v>
      </c>
      <c r="L193" s="33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2"/>
      <c r="G194" s="32"/>
      <c r="H194" s="22"/>
      <c r="I194" s="22"/>
      <c r="J194" s="22"/>
      <c r="K194" s="23" t="n">
        <f aca="false">SUM(F194:F194:G194:H194:I194)</f>
        <v>0</v>
      </c>
      <c r="L194" s="33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2"/>
      <c r="G195" s="32"/>
      <c r="H195" s="22"/>
      <c r="I195" s="22"/>
      <c r="J195" s="22"/>
      <c r="K195" s="23" t="n">
        <f aca="false">SUM(F195:F195:G195:H195:I195)</f>
        <v>0</v>
      </c>
      <c r="L195" s="33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2"/>
      <c r="G196" s="32"/>
      <c r="H196" s="22"/>
      <c r="I196" s="22"/>
      <c r="J196" s="22"/>
      <c r="K196" s="23" t="n">
        <f aca="false">SUM(F196:F196:G196:H196:I196)</f>
        <v>0</v>
      </c>
      <c r="L196" s="33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2"/>
      <c r="G197" s="32"/>
      <c r="H197" s="22"/>
      <c r="I197" s="22"/>
      <c r="J197" s="22"/>
      <c r="K197" s="23" t="n">
        <f aca="false">SUM(F197:F197:G197:H197:I197)</f>
        <v>0</v>
      </c>
      <c r="L197" s="33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2"/>
      <c r="G198" s="32"/>
      <c r="H198" s="22"/>
      <c r="I198" s="22"/>
      <c r="J198" s="22"/>
      <c r="K198" s="23" t="n">
        <f aca="false">SUM(F198:F198:G198:H198:I198)</f>
        <v>0</v>
      </c>
      <c r="L198" s="33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2"/>
      <c r="G199" s="32"/>
      <c r="H199" s="22"/>
      <c r="I199" s="22"/>
      <c r="J199" s="22"/>
      <c r="K199" s="23" t="n">
        <f aca="false">SUM(F199:F199:G199:H199:I199)</f>
        <v>0</v>
      </c>
      <c r="L199" s="33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2"/>
      <c r="G200" s="32"/>
      <c r="H200" s="22"/>
      <c r="I200" s="22"/>
      <c r="J200" s="22"/>
      <c r="K200" s="23" t="n">
        <f aca="false">SUM(F200:F200:G200:H200:I200)</f>
        <v>0</v>
      </c>
      <c r="L200" s="33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2"/>
      <c r="G201" s="32"/>
      <c r="H201" s="22"/>
      <c r="I201" s="22"/>
      <c r="J201" s="22"/>
      <c r="K201" s="23" t="n">
        <f aca="false">SUM(F201:F201:G201:H201:I201)</f>
        <v>0</v>
      </c>
      <c r="L201" s="33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2"/>
      <c r="G202" s="32"/>
      <c r="H202" s="22"/>
      <c r="I202" s="22"/>
      <c r="J202" s="22"/>
      <c r="K202" s="23" t="n">
        <f aca="false">SUM(F202:F202:G202:H202:I202)</f>
        <v>0</v>
      </c>
      <c r="L202" s="33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2"/>
      <c r="G203" s="32"/>
      <c r="H203" s="22"/>
      <c r="I203" s="22"/>
      <c r="J203" s="22"/>
      <c r="K203" s="23" t="n">
        <f aca="false">SUM(F203:F203:G203:H203:I203)</f>
        <v>0</v>
      </c>
      <c r="L203" s="33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2"/>
      <c r="G204" s="32"/>
      <c r="H204" s="22"/>
      <c r="I204" s="22"/>
      <c r="J204" s="22"/>
      <c r="K204" s="23" t="n">
        <f aca="false">SUM(F204:F204:G204:H204:I204)</f>
        <v>0</v>
      </c>
      <c r="L204" s="33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2"/>
      <c r="G205" s="32"/>
      <c r="H205" s="22"/>
      <c r="I205" s="22"/>
      <c r="J205" s="22"/>
      <c r="K205" s="23" t="n">
        <f aca="false">SUM(F205:F205:G205:H205:I205)</f>
        <v>0</v>
      </c>
      <c r="L205" s="33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2"/>
      <c r="G206" s="32"/>
      <c r="H206" s="22"/>
      <c r="I206" s="22"/>
      <c r="J206" s="22"/>
      <c r="K206" s="23" t="n">
        <f aca="false">SUM(F206:F206:G206:H206:I206)</f>
        <v>0</v>
      </c>
      <c r="L206" s="33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2"/>
      <c r="G207" s="32"/>
      <c r="H207" s="22"/>
      <c r="I207" s="22"/>
      <c r="J207" s="22"/>
      <c r="K207" s="23" t="n">
        <f aca="false">SUM(F207:F207:G207:H207:I207)</f>
        <v>0</v>
      </c>
      <c r="L207" s="33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2"/>
      <c r="G208" s="32"/>
      <c r="H208" s="22"/>
      <c r="I208" s="22"/>
      <c r="J208" s="22"/>
      <c r="K208" s="23" t="n">
        <f aca="false">SUM(F208:F208:G208:H208:I208)</f>
        <v>0</v>
      </c>
      <c r="L208" s="33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2"/>
      <c r="G209" s="32"/>
      <c r="H209" s="22"/>
      <c r="I209" s="22"/>
      <c r="J209" s="22"/>
      <c r="K209" s="23" t="n">
        <f aca="false">SUM(F209:F209:G209:H209:I209)</f>
        <v>0</v>
      </c>
      <c r="L209" s="33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2"/>
      <c r="G210" s="32"/>
      <c r="H210" s="22"/>
      <c r="I210" s="22"/>
      <c r="J210" s="22"/>
      <c r="K210" s="23" t="n">
        <f aca="false">SUM(F210:F210:G210:H210:I210)</f>
        <v>0</v>
      </c>
      <c r="L210" s="33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9"/>
      <c r="I211" s="39"/>
      <c r="J211" s="39"/>
      <c r="K211" s="40" t="n">
        <f aca="false">SUM(F211:F211:G211:H211:I211)</f>
        <v>0</v>
      </c>
      <c r="L211" s="41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9"/>
      <c r="I212" s="39"/>
      <c r="J212" s="39"/>
      <c r="K212" s="40" t="n">
        <f aca="false">SUM(F212:F212:G212:H212:I212)</f>
        <v>0</v>
      </c>
      <c r="L212" s="41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9"/>
      <c r="I213" s="39"/>
      <c r="J213" s="39"/>
      <c r="K213" s="40" t="n">
        <f aca="false">SUM(F213:F213:G213:H213:I213)</f>
        <v>0</v>
      </c>
      <c r="L213" s="41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9"/>
      <c r="I214" s="39"/>
      <c r="J214" s="39"/>
      <c r="K214" s="40" t="n">
        <f aca="false">SUM(F214:F214:G214:H214:I214)</f>
        <v>0</v>
      </c>
      <c r="L214" s="41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9"/>
      <c r="I215" s="39"/>
      <c r="J215" s="39"/>
      <c r="K215" s="40" t="n">
        <f aca="false">SUM(F215:F215:G215:H215:I215)</f>
        <v>0</v>
      </c>
      <c r="L215" s="41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9"/>
      <c r="I216" s="39"/>
      <c r="J216" s="39"/>
      <c r="K216" s="40" t="n">
        <f aca="false">SUM(F216:F216:G216:H216:I216)</f>
        <v>0</v>
      </c>
      <c r="L216" s="41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9"/>
      <c r="I217" s="39"/>
      <c r="J217" s="39"/>
      <c r="K217" s="40" t="n">
        <f aca="false">SUM(F217:F217:G217:H217:I217)</f>
        <v>0</v>
      </c>
      <c r="L217" s="41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9"/>
      <c r="I218" s="39"/>
      <c r="J218" s="39"/>
      <c r="K218" s="40" t="n">
        <f aca="false">SUM(F218:F218:G218:H218:I218)</f>
        <v>0</v>
      </c>
      <c r="L218" s="41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9"/>
      <c r="I219" s="39"/>
      <c r="J219" s="39"/>
      <c r="K219" s="40" t="n">
        <f aca="false">SUM(F219:F219:G219:H219:I219)</f>
        <v>0</v>
      </c>
      <c r="L219" s="41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9"/>
      <c r="I220" s="39"/>
      <c r="J220" s="39"/>
      <c r="K220" s="40" t="n">
        <f aca="false">SUM(F220:F220:G220:H220:I220)</f>
        <v>0</v>
      </c>
      <c r="L220" s="41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9"/>
      <c r="I221" s="39"/>
      <c r="J221" s="39"/>
      <c r="K221" s="42"/>
      <c r="L221" s="41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9"/>
      <c r="I222" s="39"/>
      <c r="J222" s="39"/>
      <c r="K222" s="42"/>
      <c r="L222" s="41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9"/>
      <c r="I223" s="39"/>
      <c r="J223" s="39"/>
      <c r="K223" s="42"/>
      <c r="L223" s="41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9"/>
      <c r="I224" s="39"/>
      <c r="J224" s="39"/>
      <c r="K224" s="42"/>
      <c r="L224" s="41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9"/>
      <c r="I225" s="39"/>
      <c r="J225" s="39"/>
      <c r="K225" s="42"/>
      <c r="L225" s="41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9"/>
      <c r="I226" s="39"/>
      <c r="J226" s="39"/>
      <c r="K226" s="42"/>
      <c r="L226" s="41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9"/>
      <c r="I227" s="39"/>
      <c r="J227" s="39"/>
      <c r="K227" s="42"/>
      <c r="L227" s="41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9"/>
      <c r="I228" s="39"/>
      <c r="J228" s="39"/>
      <c r="K228" s="42"/>
      <c r="L228" s="41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9"/>
      <c r="I229" s="39"/>
      <c r="J229" s="39"/>
      <c r="K229" s="42"/>
      <c r="L229" s="41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9"/>
      <c r="I230" s="39"/>
      <c r="J230" s="39"/>
      <c r="K230" s="42"/>
      <c r="L230" s="41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9"/>
      <c r="I231" s="39"/>
      <c r="J231" s="39"/>
      <c r="K231" s="42"/>
      <c r="L231" s="41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9"/>
      <c r="I232" s="39"/>
      <c r="J232" s="39"/>
      <c r="K232" s="42"/>
      <c r="L232" s="41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9"/>
      <c r="I233" s="39"/>
      <c r="J233" s="39"/>
      <c r="K233" s="42"/>
      <c r="L233" s="41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9"/>
      <c r="I234" s="39"/>
      <c r="J234" s="39"/>
      <c r="K234" s="42"/>
      <c r="L234" s="41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9"/>
      <c r="I235" s="39"/>
      <c r="J235" s="39"/>
      <c r="K235" s="42"/>
      <c r="L235" s="41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9"/>
      <c r="I236" s="39"/>
      <c r="J236" s="39"/>
      <c r="K236" s="42"/>
      <c r="L236" s="41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9"/>
      <c r="I237" s="39"/>
      <c r="J237" s="39"/>
      <c r="K237" s="42"/>
      <c r="L237" s="41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9"/>
      <c r="I238" s="39"/>
      <c r="J238" s="39"/>
      <c r="K238" s="42"/>
      <c r="L238" s="41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9"/>
      <c r="I239" s="39"/>
      <c r="J239" s="39"/>
      <c r="K239" s="42"/>
      <c r="L239" s="41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9"/>
      <c r="I240" s="39"/>
      <c r="J240" s="39"/>
      <c r="K240" s="42"/>
      <c r="L240" s="41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9"/>
      <c r="I241" s="39"/>
      <c r="J241" s="39"/>
      <c r="K241" s="42"/>
      <c r="L241" s="41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9"/>
      <c r="I242" s="39"/>
      <c r="J242" s="39"/>
      <c r="K242" s="42"/>
      <c r="L242" s="41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9"/>
      <c r="I243" s="39"/>
      <c r="J243" s="39"/>
      <c r="K243" s="42"/>
      <c r="L243" s="41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9"/>
      <c r="I244" s="39"/>
      <c r="J244" s="39"/>
      <c r="K244" s="42"/>
      <c r="L244" s="41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9"/>
      <c r="I245" s="39"/>
      <c r="J245" s="39"/>
      <c r="K245" s="42"/>
      <c r="L245" s="41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9"/>
      <c r="I246" s="39"/>
      <c r="J246" s="39"/>
      <c r="K246" s="42"/>
      <c r="L246" s="41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9"/>
      <c r="I247" s="39"/>
      <c r="J247" s="39"/>
      <c r="K247" s="42"/>
      <c r="L247" s="41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9"/>
      <c r="I248" s="39"/>
      <c r="J248" s="39"/>
      <c r="K248" s="42"/>
      <c r="L248" s="41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9"/>
      <c r="I249" s="39"/>
      <c r="J249" s="39"/>
      <c r="K249" s="42"/>
      <c r="L249" s="41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9"/>
      <c r="I250" s="39"/>
      <c r="J250" s="39"/>
      <c r="K250" s="42"/>
      <c r="L250" s="41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9"/>
      <c r="I251" s="39"/>
      <c r="J251" s="39"/>
      <c r="K251" s="42"/>
      <c r="L251" s="41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9"/>
      <c r="I252" s="39"/>
      <c r="J252" s="39"/>
      <c r="K252" s="42"/>
      <c r="L252" s="41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9"/>
      <c r="I253" s="39"/>
      <c r="J253" s="39"/>
      <c r="K253" s="42"/>
      <c r="L253" s="41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9"/>
      <c r="I254" s="39"/>
      <c r="J254" s="39"/>
      <c r="K254" s="42"/>
      <c r="L254" s="41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9"/>
      <c r="I255" s="39"/>
      <c r="J255" s="39"/>
      <c r="K255" s="42"/>
      <c r="L255" s="41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9"/>
      <c r="I256" s="39"/>
      <c r="J256" s="39"/>
      <c r="K256" s="42"/>
      <c r="L256" s="41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9"/>
      <c r="I257" s="39"/>
      <c r="J257" s="39"/>
      <c r="K257" s="42"/>
      <c r="L257" s="41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9"/>
      <c r="I258" s="39"/>
      <c r="J258" s="39"/>
      <c r="K258" s="42"/>
      <c r="L258" s="41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9"/>
      <c r="I259" s="39"/>
      <c r="J259" s="39"/>
      <c r="K259" s="42"/>
      <c r="L259" s="41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9"/>
      <c r="I260" s="39"/>
      <c r="J260" s="39"/>
      <c r="K260" s="42"/>
      <c r="L260" s="41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9"/>
      <c r="I261" s="39"/>
      <c r="J261" s="39"/>
      <c r="K261" s="42"/>
      <c r="L261" s="41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9"/>
      <c r="I262" s="39"/>
      <c r="J262" s="39"/>
      <c r="K262" s="42"/>
      <c r="L262" s="41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9"/>
      <c r="I263" s="39"/>
      <c r="J263" s="39"/>
      <c r="K263" s="42"/>
      <c r="L263" s="41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9"/>
      <c r="I264" s="39"/>
      <c r="J264" s="39"/>
      <c r="K264" s="42"/>
      <c r="L264" s="41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9"/>
      <c r="I265" s="39"/>
      <c r="J265" s="39"/>
      <c r="K265" s="42"/>
      <c r="L265" s="41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9"/>
      <c r="I266" s="39"/>
      <c r="J266" s="39"/>
      <c r="K266" s="42"/>
      <c r="L266" s="41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9"/>
      <c r="I267" s="39"/>
      <c r="J267" s="39"/>
      <c r="K267" s="42"/>
      <c r="L267" s="41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9"/>
      <c r="I268" s="39"/>
      <c r="J268" s="39"/>
      <c r="K268" s="42"/>
      <c r="L268" s="41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9"/>
      <c r="I269" s="39"/>
      <c r="J269" s="39"/>
      <c r="K269" s="42"/>
      <c r="L269" s="41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9"/>
      <c r="I270" s="39"/>
      <c r="J270" s="39"/>
      <c r="K270" s="42"/>
      <c r="L270" s="41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9"/>
      <c r="I271" s="39"/>
      <c r="J271" s="39"/>
      <c r="K271" s="42"/>
      <c r="L271" s="41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9"/>
      <c r="I272" s="39"/>
      <c r="J272" s="39"/>
      <c r="K272" s="42"/>
      <c r="L272" s="41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9"/>
      <c r="I273" s="39"/>
      <c r="J273" s="39"/>
      <c r="K273" s="42"/>
      <c r="L273" s="41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9"/>
      <c r="I274" s="39"/>
      <c r="J274" s="39"/>
      <c r="K274" s="42"/>
      <c r="L274" s="41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9"/>
      <c r="I275" s="39"/>
      <c r="J275" s="39"/>
      <c r="K275" s="42"/>
      <c r="L275" s="41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9"/>
      <c r="I276" s="39"/>
      <c r="J276" s="39"/>
      <c r="K276" s="42"/>
      <c r="L276" s="41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9"/>
      <c r="I277" s="39"/>
      <c r="J277" s="39"/>
      <c r="K277" s="42"/>
      <c r="L277" s="41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9"/>
      <c r="I278" s="39"/>
      <c r="J278" s="39"/>
      <c r="K278" s="42"/>
      <c r="L278" s="41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9"/>
      <c r="I279" s="39"/>
      <c r="J279" s="39"/>
      <c r="K279" s="42"/>
      <c r="L279" s="41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9"/>
      <c r="I280" s="39"/>
      <c r="J280" s="39"/>
      <c r="K280" s="42"/>
      <c r="L280" s="41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9"/>
      <c r="I281" s="39"/>
      <c r="J281" s="39"/>
      <c r="K281" s="42"/>
      <c r="L281" s="41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9"/>
      <c r="I282" s="39"/>
      <c r="J282" s="39"/>
      <c r="K282" s="42"/>
      <c r="L282" s="41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9"/>
      <c r="I283" s="39"/>
      <c r="J283" s="39"/>
      <c r="K283" s="42"/>
      <c r="L283" s="41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9"/>
      <c r="I284" s="39"/>
      <c r="J284" s="39"/>
      <c r="K284" s="42"/>
      <c r="L284" s="41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9"/>
      <c r="I285" s="39"/>
      <c r="J285" s="39"/>
      <c r="K285" s="42"/>
      <c r="L285" s="41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9"/>
      <c r="I286" s="39"/>
      <c r="J286" s="39"/>
      <c r="K286" s="42"/>
      <c r="L286" s="41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9"/>
      <c r="I287" s="39"/>
      <c r="J287" s="39"/>
      <c r="K287" s="42"/>
      <c r="L287" s="41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9"/>
      <c r="I288" s="39"/>
      <c r="J288" s="39"/>
      <c r="K288" s="42"/>
      <c r="L288" s="41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9"/>
      <c r="I289" s="39"/>
      <c r="J289" s="39"/>
      <c r="K289" s="42"/>
      <c r="L289" s="41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9"/>
      <c r="I290" s="39"/>
      <c r="J290" s="39"/>
      <c r="K290" s="42"/>
      <c r="L290" s="41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9"/>
      <c r="I291" s="39"/>
      <c r="J291" s="39"/>
      <c r="K291" s="42"/>
      <c r="L291" s="41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9"/>
      <c r="I292" s="39"/>
      <c r="J292" s="39"/>
      <c r="K292" s="42"/>
      <c r="L292" s="41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9"/>
      <c r="I293" s="39"/>
      <c r="J293" s="39"/>
      <c r="K293" s="42"/>
      <c r="L293" s="41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9"/>
      <c r="I294" s="39"/>
      <c r="J294" s="39"/>
      <c r="K294" s="42"/>
      <c r="L294" s="41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9"/>
      <c r="I295" s="39"/>
      <c r="J295" s="39"/>
      <c r="K295" s="42"/>
      <c r="L295" s="41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9"/>
      <c r="I296" s="39"/>
      <c r="J296" s="39"/>
      <c r="K296" s="42"/>
      <c r="L296" s="41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9"/>
      <c r="I297" s="39"/>
      <c r="J297" s="39"/>
      <c r="K297" s="42"/>
      <c r="L297" s="41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9"/>
      <c r="I298" s="39"/>
      <c r="J298" s="39"/>
      <c r="K298" s="42"/>
      <c r="L298" s="41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9"/>
      <c r="I299" s="39"/>
      <c r="J299" s="39"/>
      <c r="K299" s="42"/>
      <c r="L299" s="41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9"/>
      <c r="I300" s="39"/>
      <c r="J300" s="39"/>
      <c r="K300" s="42"/>
      <c r="L300" s="41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9"/>
      <c r="I301" s="39"/>
      <c r="J301" s="39"/>
      <c r="K301" s="42"/>
      <c r="L301" s="41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9"/>
      <c r="I302" s="39"/>
      <c r="J302" s="39"/>
      <c r="K302" s="42"/>
      <c r="L302" s="41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9"/>
      <c r="I303" s="39"/>
      <c r="J303" s="39"/>
      <c r="K303" s="42"/>
      <c r="L303" s="41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9"/>
      <c r="I304" s="39"/>
      <c r="J304" s="39"/>
      <c r="K304" s="42"/>
      <c r="L304" s="41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9"/>
      <c r="I305" s="39"/>
      <c r="J305" s="39"/>
      <c r="K305" s="42"/>
      <c r="L305" s="41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9"/>
      <c r="I306" s="39"/>
      <c r="J306" s="39"/>
      <c r="K306" s="42"/>
      <c r="L306" s="41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9"/>
      <c r="I307" s="39"/>
      <c r="J307" s="39"/>
      <c r="K307" s="42"/>
      <c r="L307" s="41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9"/>
      <c r="I308" s="39"/>
      <c r="J308" s="39"/>
      <c r="K308" s="42"/>
      <c r="L308" s="41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9"/>
      <c r="I309" s="39"/>
      <c r="J309" s="39"/>
      <c r="K309" s="42"/>
      <c r="L309" s="41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9"/>
      <c r="I310" s="39"/>
      <c r="J310" s="39"/>
      <c r="K310" s="42"/>
      <c r="L310" s="41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9"/>
      <c r="I311" s="39"/>
      <c r="J311" s="39"/>
      <c r="K311" s="42"/>
      <c r="L311" s="41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9"/>
      <c r="I312" s="39"/>
      <c r="J312" s="39"/>
      <c r="K312" s="42"/>
      <c r="L312" s="41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9"/>
      <c r="I313" s="39"/>
      <c r="J313" s="39"/>
      <c r="K313" s="42"/>
      <c r="L313" s="41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9"/>
      <c r="I314" s="39"/>
      <c r="J314" s="39"/>
      <c r="K314" s="42"/>
      <c r="L314" s="41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9"/>
      <c r="I315" s="39"/>
      <c r="J315" s="39"/>
      <c r="K315" s="42"/>
      <c r="L315" s="41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9"/>
      <c r="I316" s="39"/>
      <c r="J316" s="39"/>
      <c r="K316" s="42"/>
      <c r="L316" s="41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9"/>
      <c r="I317" s="39"/>
      <c r="J317" s="39"/>
      <c r="K317" s="42"/>
      <c r="L317" s="41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9"/>
      <c r="I318" s="39"/>
      <c r="J318" s="39"/>
      <c r="K318" s="42"/>
      <c r="L318" s="41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9"/>
      <c r="I319" s="39"/>
      <c r="J319" s="39"/>
      <c r="K319" s="42"/>
      <c r="L319" s="41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9"/>
      <c r="I320" s="39"/>
      <c r="J320" s="39"/>
      <c r="K320" s="42"/>
      <c r="L320" s="41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9"/>
      <c r="I321" s="39"/>
      <c r="J321" s="39"/>
      <c r="K321" s="42"/>
      <c r="L321" s="41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9"/>
      <c r="I322" s="39"/>
      <c r="J322" s="39"/>
      <c r="K322" s="42"/>
      <c r="L322" s="41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9"/>
      <c r="I323" s="39"/>
      <c r="J323" s="39"/>
      <c r="K323" s="42"/>
      <c r="L323" s="41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9"/>
      <c r="I324" s="39"/>
      <c r="J324" s="39"/>
      <c r="K324" s="42"/>
      <c r="L324" s="41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9"/>
      <c r="I325" s="39"/>
      <c r="J325" s="39"/>
      <c r="K325" s="42"/>
      <c r="L325" s="41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9"/>
      <c r="I326" s="39"/>
      <c r="J326" s="39"/>
      <c r="K326" s="42"/>
      <c r="L326" s="41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9"/>
      <c r="I327" s="39"/>
      <c r="J327" s="39"/>
      <c r="K327" s="42"/>
      <c r="L327" s="41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9"/>
      <c r="I328" s="39"/>
      <c r="J328" s="39"/>
      <c r="K328" s="42"/>
      <c r="L328" s="41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9"/>
      <c r="I329" s="39"/>
      <c r="J329" s="39"/>
      <c r="K329" s="42"/>
      <c r="L329" s="41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9"/>
      <c r="I330" s="39"/>
      <c r="J330" s="39"/>
      <c r="K330" s="42"/>
      <c r="L330" s="41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9"/>
      <c r="I331" s="39"/>
      <c r="J331" s="39"/>
      <c r="K331" s="42"/>
      <c r="L331" s="41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9"/>
      <c r="I332" s="39"/>
      <c r="J332" s="39"/>
      <c r="K332" s="42"/>
      <c r="L332" s="41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9"/>
      <c r="I333" s="39"/>
      <c r="J333" s="39"/>
      <c r="K333" s="42"/>
      <c r="L333" s="41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9"/>
      <c r="I334" s="39"/>
      <c r="J334" s="39"/>
      <c r="K334" s="42"/>
      <c r="L334" s="41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9"/>
      <c r="I335" s="39"/>
      <c r="J335" s="39"/>
      <c r="K335" s="42"/>
      <c r="L335" s="41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9"/>
      <c r="I336" s="39"/>
      <c r="J336" s="39"/>
      <c r="K336" s="42"/>
      <c r="L336" s="41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9"/>
      <c r="I337" s="39"/>
      <c r="J337" s="39"/>
      <c r="K337" s="42"/>
      <c r="L337" s="41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9"/>
      <c r="I338" s="39"/>
      <c r="J338" s="39"/>
      <c r="K338" s="42"/>
      <c r="L338" s="41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9"/>
      <c r="I339" s="39"/>
      <c r="J339" s="39"/>
      <c r="K339" s="42"/>
      <c r="L339" s="41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9"/>
      <c r="I340" s="39"/>
      <c r="J340" s="39"/>
      <c r="K340" s="42"/>
      <c r="L340" s="41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9"/>
      <c r="I341" s="39"/>
      <c r="J341" s="39"/>
      <c r="K341" s="42"/>
      <c r="L341" s="41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9"/>
      <c r="I342" s="39"/>
      <c r="J342" s="39"/>
      <c r="K342" s="42"/>
      <c r="L342" s="41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9"/>
      <c r="I343" s="39"/>
      <c r="J343" s="39"/>
      <c r="K343" s="42"/>
      <c r="L343" s="41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9"/>
      <c r="I344" s="39"/>
      <c r="J344" s="39"/>
      <c r="K344" s="42"/>
      <c r="L344" s="41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9"/>
      <c r="I345" s="39"/>
      <c r="J345" s="39"/>
      <c r="K345" s="42"/>
      <c r="L345" s="41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9"/>
      <c r="I346" s="39"/>
      <c r="J346" s="39"/>
      <c r="K346" s="42"/>
      <c r="L346" s="41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9"/>
      <c r="I347" s="39"/>
      <c r="J347" s="39"/>
      <c r="K347" s="42"/>
      <c r="L347" s="41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9"/>
      <c r="I348" s="39"/>
      <c r="J348" s="39"/>
      <c r="K348" s="42"/>
      <c r="L348" s="41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9"/>
      <c r="I349" s="39"/>
      <c r="J349" s="39"/>
      <c r="K349" s="42"/>
      <c r="L349" s="41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8"/>
      <c r="H350" s="39"/>
      <c r="I350" s="39"/>
      <c r="J350" s="39"/>
      <c r="K350" s="42"/>
      <c r="L350" s="41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8"/>
      <c r="H351" s="39"/>
      <c r="I351" s="39"/>
      <c r="J351" s="39"/>
      <c r="K351" s="42"/>
      <c r="L351" s="41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8"/>
      <c r="H352" s="39"/>
      <c r="I352" s="39"/>
      <c r="J352" s="39"/>
      <c r="K352" s="42"/>
      <c r="L352" s="41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8"/>
      <c r="H353" s="39"/>
      <c r="I353" s="39"/>
      <c r="J353" s="39"/>
      <c r="K353" s="42"/>
      <c r="L353" s="41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8"/>
      <c r="H354" s="39"/>
      <c r="I354" s="39"/>
      <c r="J354" s="39"/>
      <c r="K354" s="42"/>
      <c r="L354" s="41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8"/>
      <c r="H355" s="39"/>
      <c r="I355" s="39"/>
      <c r="J355" s="39"/>
      <c r="K355" s="42"/>
      <c r="L355" s="41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8"/>
      <c r="H356" s="39"/>
      <c r="I356" s="39"/>
      <c r="J356" s="39"/>
      <c r="K356" s="42"/>
      <c r="L356" s="41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8"/>
      <c r="H357" s="39"/>
      <c r="I357" s="39"/>
      <c r="J357" s="39"/>
      <c r="K357" s="42"/>
      <c r="L357" s="41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8"/>
      <c r="H358" s="39"/>
      <c r="I358" s="39"/>
      <c r="J358" s="39"/>
      <c r="K358" s="42"/>
      <c r="L358" s="41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8"/>
      <c r="H359" s="39"/>
      <c r="I359" s="39"/>
      <c r="J359" s="39"/>
      <c r="K359" s="42"/>
      <c r="L359" s="41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8"/>
      <c r="H360" s="39"/>
      <c r="I360" s="39"/>
      <c r="J360" s="39"/>
      <c r="K360" s="42"/>
      <c r="L360" s="41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8"/>
      <c r="H361" s="39"/>
      <c r="I361" s="39"/>
      <c r="J361" s="39"/>
      <c r="K361" s="42"/>
      <c r="L361" s="41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8"/>
      <c r="H362" s="39"/>
      <c r="I362" s="39"/>
      <c r="J362" s="39"/>
      <c r="K362" s="42"/>
      <c r="L362" s="41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8"/>
      <c r="H363" s="39"/>
      <c r="I363" s="39"/>
      <c r="J363" s="39"/>
      <c r="K363" s="42"/>
      <c r="L363" s="41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8"/>
      <c r="H364" s="39"/>
      <c r="I364" s="39"/>
      <c r="J364" s="39"/>
      <c r="K364" s="42"/>
      <c r="L364" s="41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8"/>
      <c r="H365" s="39"/>
      <c r="I365" s="39"/>
      <c r="J365" s="39"/>
      <c r="K365" s="42"/>
      <c r="L365" s="41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8"/>
      <c r="H366" s="39"/>
      <c r="I366" s="39"/>
      <c r="J366" s="39"/>
      <c r="K366" s="42"/>
      <c r="L366" s="41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8"/>
      <c r="H367" s="39"/>
      <c r="I367" s="39"/>
      <c r="J367" s="39"/>
      <c r="K367" s="42"/>
      <c r="L367" s="41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8"/>
      <c r="H368" s="39"/>
      <c r="I368" s="39"/>
      <c r="J368" s="39"/>
      <c r="K368" s="42"/>
      <c r="L368" s="41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8"/>
      <c r="H369" s="39"/>
      <c r="I369" s="39"/>
      <c r="J369" s="39"/>
      <c r="K369" s="42"/>
      <c r="L369" s="41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8"/>
      <c r="H370" s="39"/>
      <c r="I370" s="39"/>
      <c r="J370" s="39"/>
      <c r="K370" s="42"/>
      <c r="L370" s="41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8"/>
      <c r="H371" s="39"/>
      <c r="I371" s="39"/>
      <c r="J371" s="39"/>
      <c r="K371" s="42"/>
      <c r="L371" s="41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8"/>
      <c r="H372" s="39"/>
      <c r="I372" s="39"/>
      <c r="J372" s="39"/>
      <c r="K372" s="42"/>
      <c r="L372" s="41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8"/>
      <c r="H373" s="39"/>
      <c r="I373" s="39"/>
      <c r="J373" s="39"/>
      <c r="K373" s="42"/>
      <c r="L373" s="41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8"/>
      <c r="H374" s="39"/>
      <c r="I374" s="39"/>
      <c r="J374" s="39"/>
      <c r="K374" s="42"/>
      <c r="L374" s="41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8"/>
      <c r="H375" s="39"/>
      <c r="I375" s="39"/>
      <c r="J375" s="39"/>
      <c r="K375" s="42"/>
      <c r="L375" s="41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8"/>
      <c r="H376" s="39"/>
      <c r="I376" s="39"/>
      <c r="J376" s="39"/>
      <c r="K376" s="42"/>
      <c r="L376" s="41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8"/>
      <c r="H377" s="39"/>
      <c r="I377" s="39"/>
      <c r="J377" s="39"/>
      <c r="K377" s="42"/>
      <c r="L377" s="41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8"/>
      <c r="H378" s="39"/>
      <c r="I378" s="39"/>
      <c r="J378" s="39"/>
      <c r="K378" s="42"/>
      <c r="L378" s="41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8"/>
      <c r="H379" s="39"/>
      <c r="I379" s="39"/>
      <c r="J379" s="39"/>
      <c r="K379" s="42"/>
      <c r="L379" s="41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8"/>
      <c r="H380" s="39"/>
      <c r="I380" s="39"/>
      <c r="J380" s="39"/>
      <c r="K380" s="42"/>
      <c r="L380" s="41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8"/>
      <c r="H381" s="39"/>
      <c r="I381" s="39"/>
      <c r="J381" s="39"/>
      <c r="K381" s="42"/>
      <c r="L381" s="41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8"/>
      <c r="H382" s="39"/>
      <c r="I382" s="39"/>
      <c r="J382" s="39"/>
      <c r="K382" s="42"/>
      <c r="L382" s="41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8"/>
      <c r="H383" s="39"/>
      <c r="I383" s="39"/>
      <c r="J383" s="39"/>
      <c r="K383" s="42"/>
      <c r="L383" s="41"/>
      <c r="M383" s="4"/>
      <c r="N383" s="4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8"/>
      <c r="H384" s="39"/>
      <c r="I384" s="39"/>
      <c r="J384" s="39"/>
      <c r="K384" s="42"/>
      <c r="L384" s="41"/>
      <c r="M384" s="4"/>
      <c r="N384" s="4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8"/>
      <c r="H385" s="39"/>
      <c r="I385" s="39"/>
      <c r="J385" s="39"/>
      <c r="K385" s="42"/>
      <c r="L385" s="41"/>
      <c r="M385" s="4"/>
      <c r="N385" s="43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8"/>
      <c r="H386" s="39"/>
      <c r="I386" s="39"/>
      <c r="J386" s="39"/>
      <c r="K386" s="42"/>
      <c r="L386" s="41"/>
      <c r="M386" s="4"/>
      <c r="N386" s="43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7"/>
      <c r="H387" s="37"/>
      <c r="I387" s="42"/>
      <c r="J387" s="42"/>
      <c r="K387" s="42"/>
      <c r="L387" s="41"/>
      <c r="M387" s="43"/>
      <c r="N387" s="43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7"/>
      <c r="H388" s="37"/>
      <c r="I388" s="42"/>
      <c r="J388" s="42"/>
      <c r="K388" s="42"/>
      <c r="L388" s="41"/>
      <c r="M388" s="43"/>
      <c r="N388" s="43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7"/>
      <c r="H389" s="37"/>
      <c r="I389" s="42"/>
      <c r="J389" s="42"/>
      <c r="K389" s="42"/>
      <c r="L389" s="41"/>
      <c r="M389" s="43"/>
      <c r="N389" s="43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7"/>
      <c r="H390" s="37"/>
      <c r="I390" s="42"/>
      <c r="J390" s="42"/>
      <c r="K390" s="42"/>
      <c r="L390" s="41"/>
      <c r="M390" s="43"/>
      <c r="N390" s="43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7"/>
      <c r="H391" s="37"/>
      <c r="I391" s="42"/>
      <c r="J391" s="42"/>
      <c r="K391" s="42"/>
      <c r="L391" s="41"/>
      <c r="M391" s="43"/>
      <c r="N391" s="43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7"/>
      <c r="H392" s="37"/>
      <c r="I392" s="42"/>
      <c r="J392" s="42"/>
      <c r="K392" s="42"/>
      <c r="L392" s="41"/>
      <c r="M392" s="43"/>
      <c r="N392" s="43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7"/>
      <c r="H393" s="37"/>
      <c r="I393" s="42"/>
      <c r="J393" s="42"/>
      <c r="K393" s="42"/>
      <c r="L393" s="41"/>
      <c r="M393" s="43"/>
      <c r="N393" s="43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7"/>
      <c r="H394" s="37"/>
      <c r="I394" s="42"/>
      <c r="J394" s="42"/>
      <c r="K394" s="42"/>
      <c r="L394" s="41"/>
      <c r="M394" s="43"/>
      <c r="N394" s="43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7"/>
      <c r="H395" s="37"/>
      <c r="I395" s="42"/>
      <c r="J395" s="42"/>
      <c r="K395" s="42"/>
      <c r="L395" s="41"/>
      <c r="M395" s="43"/>
      <c r="N395" s="43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7"/>
      <c r="H396" s="37"/>
      <c r="I396" s="42"/>
      <c r="J396" s="42"/>
      <c r="K396" s="42"/>
      <c r="L396" s="41"/>
      <c r="M396" s="43"/>
      <c r="N396" s="43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7"/>
      <c r="H397" s="37"/>
      <c r="I397" s="42"/>
      <c r="J397" s="42"/>
      <c r="K397" s="42"/>
      <c r="L397" s="41"/>
      <c r="M397" s="43"/>
      <c r="N397" s="43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7"/>
      <c r="H398" s="37"/>
      <c r="I398" s="42"/>
      <c r="J398" s="42"/>
      <c r="K398" s="42"/>
      <c r="L398" s="41"/>
      <c r="M398" s="43"/>
      <c r="N398" s="43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7"/>
      <c r="H399" s="37"/>
      <c r="I399" s="42"/>
      <c r="J399" s="42"/>
      <c r="K399" s="42"/>
      <c r="L399" s="41"/>
      <c r="M399" s="43"/>
      <c r="N399" s="43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7"/>
      <c r="H400" s="37"/>
      <c r="I400" s="42"/>
      <c r="J400" s="42"/>
      <c r="K400" s="42"/>
      <c r="L400" s="41"/>
      <c r="M400" s="43"/>
      <c r="N400" s="43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7"/>
      <c r="H401" s="37"/>
      <c r="I401" s="42"/>
      <c r="J401" s="42"/>
      <c r="K401" s="42"/>
      <c r="L401" s="41"/>
      <c r="M401" s="43"/>
      <c r="N401" s="43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7"/>
      <c r="H402" s="37"/>
      <c r="I402" s="42"/>
      <c r="J402" s="42"/>
      <c r="K402" s="42"/>
      <c r="L402" s="41"/>
      <c r="M402" s="43"/>
      <c r="N402" s="43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7"/>
      <c r="H403" s="37"/>
      <c r="I403" s="42"/>
      <c r="J403" s="42"/>
      <c r="K403" s="42"/>
      <c r="L403" s="41"/>
      <c r="M403" s="43"/>
      <c r="N403" s="43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7"/>
      <c r="H404" s="37"/>
      <c r="I404" s="42"/>
      <c r="J404" s="42"/>
      <c r="K404" s="42"/>
      <c r="L404" s="41"/>
      <c r="M404" s="43"/>
      <c r="N404" s="43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7"/>
      <c r="H405" s="37"/>
      <c r="I405" s="42"/>
      <c r="J405" s="42"/>
      <c r="K405" s="42"/>
      <c r="L405" s="41"/>
      <c r="M405" s="43"/>
      <c r="N405" s="43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7"/>
      <c r="H406" s="37"/>
      <c r="I406" s="42"/>
      <c r="J406" s="42"/>
      <c r="K406" s="42"/>
      <c r="L406" s="41"/>
      <c r="M406" s="43"/>
      <c r="N406" s="43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7"/>
      <c r="H407" s="37"/>
      <c r="I407" s="42"/>
      <c r="J407" s="42"/>
      <c r="K407" s="42"/>
      <c r="L407" s="41"/>
      <c r="M407" s="43"/>
      <c r="N407" s="43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7"/>
      <c r="H408" s="37"/>
      <c r="I408" s="42"/>
      <c r="J408" s="42"/>
      <c r="K408" s="42"/>
      <c r="L408" s="41"/>
      <c r="M408" s="43"/>
      <c r="N408" s="43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7"/>
      <c r="H409" s="37"/>
      <c r="I409" s="42"/>
      <c r="J409" s="42"/>
      <c r="K409" s="42"/>
      <c r="L409" s="41"/>
      <c r="M409" s="43"/>
      <c r="N409" s="43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7"/>
      <c r="H410" s="37"/>
      <c r="I410" s="42"/>
      <c r="J410" s="42"/>
      <c r="K410" s="42"/>
      <c r="L410" s="41"/>
      <c r="M410" s="43"/>
      <c r="N410" s="43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7"/>
      <c r="H411" s="37"/>
      <c r="I411" s="42"/>
      <c r="J411" s="42"/>
      <c r="K411" s="42"/>
      <c r="L411" s="41"/>
      <c r="M411" s="43"/>
      <c r="N411" s="43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7"/>
      <c r="H412" s="37"/>
      <c r="I412" s="42"/>
      <c r="J412" s="42"/>
      <c r="K412" s="42"/>
      <c r="L412" s="41"/>
      <c r="M412" s="43"/>
      <c r="N412" s="43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7"/>
      <c r="H413" s="37"/>
      <c r="I413" s="42"/>
      <c r="J413" s="42"/>
      <c r="K413" s="42"/>
      <c r="L413" s="41"/>
      <c r="M413" s="43"/>
      <c r="N413" s="43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7"/>
      <c r="H414" s="37"/>
      <c r="I414" s="42"/>
      <c r="J414" s="42"/>
      <c r="K414" s="42"/>
      <c r="L414" s="41"/>
      <c r="M414" s="43"/>
      <c r="N414" s="43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7"/>
      <c r="H415" s="37"/>
      <c r="I415" s="42"/>
      <c r="J415" s="42"/>
      <c r="K415" s="42"/>
      <c r="L415" s="41"/>
      <c r="M415" s="43"/>
      <c r="N415" s="43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7"/>
      <c r="H416" s="37"/>
      <c r="I416" s="42"/>
      <c r="J416" s="42"/>
      <c r="K416" s="42"/>
      <c r="L416" s="41"/>
      <c r="M416" s="43"/>
      <c r="N416" s="43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7"/>
      <c r="H417" s="37"/>
      <c r="I417" s="42"/>
      <c r="J417" s="42"/>
      <c r="K417" s="42"/>
      <c r="L417" s="41"/>
      <c r="M417" s="43"/>
      <c r="N417" s="43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7"/>
      <c r="H418" s="37"/>
      <c r="I418" s="42"/>
      <c r="J418" s="42"/>
      <c r="K418" s="42"/>
      <c r="L418" s="41"/>
      <c r="M418" s="43"/>
      <c r="N418" s="43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7"/>
      <c r="H419" s="37"/>
      <c r="I419" s="42"/>
      <c r="J419" s="42"/>
      <c r="K419" s="42"/>
      <c r="L419" s="41"/>
      <c r="M419" s="43"/>
      <c r="N419" s="43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7"/>
      <c r="H420" s="37"/>
      <c r="I420" s="42"/>
      <c r="J420" s="42"/>
      <c r="K420" s="42"/>
      <c r="L420" s="41"/>
      <c r="M420" s="43"/>
      <c r="N420" s="43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7"/>
      <c r="H421" s="37"/>
      <c r="I421" s="42"/>
      <c r="J421" s="42"/>
      <c r="K421" s="42"/>
      <c r="L421" s="41"/>
      <c r="M421" s="43"/>
      <c r="N421" s="43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7"/>
      <c r="H422" s="37"/>
      <c r="I422" s="42"/>
      <c r="J422" s="42"/>
      <c r="K422" s="42"/>
      <c r="L422" s="41"/>
      <c r="M422" s="43"/>
      <c r="N422" s="43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7"/>
      <c r="H423" s="37"/>
      <c r="I423" s="42"/>
      <c r="J423" s="42"/>
      <c r="K423" s="42"/>
      <c r="L423" s="41"/>
      <c r="M423" s="43"/>
      <c r="N423" s="43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7"/>
      <c r="H424" s="37"/>
      <c r="I424" s="42"/>
      <c r="J424" s="42"/>
      <c r="K424" s="42"/>
      <c r="L424" s="41"/>
      <c r="M424" s="43"/>
      <c r="N424" s="43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7"/>
      <c r="H425" s="37"/>
      <c r="I425" s="42"/>
      <c r="J425" s="42"/>
      <c r="K425" s="42"/>
      <c r="L425" s="41"/>
      <c r="M425" s="43"/>
      <c r="N425" s="43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7"/>
      <c r="H426" s="37"/>
      <c r="I426" s="42"/>
      <c r="J426" s="42"/>
      <c r="K426" s="42"/>
      <c r="L426" s="41"/>
      <c r="M426" s="43"/>
      <c r="N426" s="43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7"/>
      <c r="H427" s="37"/>
      <c r="I427" s="42"/>
      <c r="J427" s="42"/>
      <c r="K427" s="42"/>
      <c r="L427" s="41"/>
      <c r="M427" s="43"/>
      <c r="N427" s="43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7"/>
      <c r="H428" s="37"/>
      <c r="I428" s="42"/>
      <c r="J428" s="42"/>
      <c r="K428" s="42"/>
      <c r="L428" s="41"/>
      <c r="M428" s="43"/>
      <c r="N428" s="43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7"/>
      <c r="H429" s="37"/>
      <c r="I429" s="42"/>
      <c r="J429" s="42"/>
      <c r="K429" s="42"/>
      <c r="L429" s="41"/>
      <c r="M429" s="43"/>
      <c r="N429" s="43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7"/>
      <c r="H430" s="37"/>
      <c r="I430" s="42"/>
      <c r="J430" s="42"/>
      <c r="K430" s="42"/>
      <c r="L430" s="41"/>
      <c r="M430" s="43"/>
      <c r="N430" s="43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7"/>
      <c r="H431" s="37"/>
      <c r="I431" s="42"/>
      <c r="J431" s="42"/>
      <c r="K431" s="42"/>
      <c r="L431" s="41"/>
      <c r="M431" s="43"/>
      <c r="N431" s="43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7"/>
      <c r="H432" s="37"/>
      <c r="I432" s="42"/>
      <c r="J432" s="42"/>
      <c r="K432" s="42"/>
      <c r="L432" s="41"/>
      <c r="M432" s="43"/>
      <c r="N432" s="43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7"/>
      <c r="H433" s="37"/>
      <c r="I433" s="42"/>
      <c r="J433" s="42"/>
      <c r="K433" s="42"/>
      <c r="L433" s="41"/>
      <c r="M433" s="43"/>
      <c r="N433" s="43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7"/>
      <c r="H434" s="37"/>
      <c r="I434" s="42"/>
      <c r="J434" s="42"/>
      <c r="K434" s="42"/>
      <c r="L434" s="41"/>
      <c r="M434" s="43"/>
      <c r="N434" s="43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7"/>
      <c r="H435" s="37"/>
      <c r="I435" s="42"/>
      <c r="J435" s="42"/>
      <c r="K435" s="42"/>
      <c r="L435" s="41"/>
      <c r="M435" s="43"/>
      <c r="N435" s="43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7"/>
      <c r="H436" s="37"/>
      <c r="I436" s="42"/>
      <c r="J436" s="42"/>
      <c r="K436" s="42"/>
      <c r="L436" s="41"/>
      <c r="M436" s="43"/>
      <c r="N436" s="43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7"/>
      <c r="H437" s="37"/>
      <c r="I437" s="42"/>
      <c r="J437" s="42"/>
      <c r="K437" s="42"/>
      <c r="L437" s="41"/>
      <c r="M437" s="43"/>
      <c r="N437" s="43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7"/>
      <c r="H438" s="37"/>
      <c r="I438" s="42"/>
      <c r="J438" s="42"/>
      <c r="K438" s="42"/>
      <c r="L438" s="41"/>
      <c r="M438" s="43"/>
      <c r="N438" s="43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7"/>
      <c r="H439" s="37"/>
      <c r="I439" s="42"/>
      <c r="J439" s="42"/>
      <c r="K439" s="42"/>
      <c r="L439" s="41"/>
      <c r="M439" s="43"/>
      <c r="N439" s="43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7"/>
      <c r="H440" s="37"/>
      <c r="I440" s="42"/>
      <c r="J440" s="42"/>
      <c r="K440" s="42"/>
      <c r="L440" s="41"/>
      <c r="M440" s="43"/>
      <c r="N440" s="43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7"/>
      <c r="H441" s="37"/>
      <c r="I441" s="42"/>
      <c r="J441" s="42"/>
      <c r="K441" s="42"/>
      <c r="L441" s="41"/>
      <c r="M441" s="43"/>
      <c r="N441" s="43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7"/>
      <c r="H442" s="37"/>
      <c r="I442" s="42"/>
      <c r="J442" s="42"/>
      <c r="K442" s="42"/>
      <c r="L442" s="41"/>
      <c r="M442" s="43"/>
      <c r="N442" s="43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7"/>
      <c r="H443" s="37"/>
      <c r="I443" s="42"/>
      <c r="J443" s="42"/>
      <c r="K443" s="42"/>
      <c r="L443" s="41"/>
      <c r="M443" s="43"/>
      <c r="N443" s="43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7"/>
      <c r="H444" s="37"/>
      <c r="I444" s="42"/>
      <c r="J444" s="42"/>
      <c r="K444" s="42"/>
      <c r="L444" s="41"/>
      <c r="M444" s="43"/>
      <c r="N444" s="43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7"/>
      <c r="H445" s="37"/>
      <c r="I445" s="42"/>
      <c r="J445" s="42"/>
      <c r="K445" s="42"/>
      <c r="L445" s="41"/>
      <c r="M445" s="43"/>
      <c r="N445" s="43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7"/>
      <c r="H446" s="37"/>
      <c r="I446" s="42"/>
      <c r="J446" s="42"/>
      <c r="K446" s="42"/>
      <c r="L446" s="41"/>
      <c r="M446" s="43"/>
      <c r="N446" s="43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7"/>
      <c r="H447" s="37"/>
      <c r="I447" s="42"/>
      <c r="J447" s="42"/>
      <c r="K447" s="42"/>
      <c r="L447" s="41"/>
      <c r="M447" s="43"/>
      <c r="N447" s="43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7"/>
      <c r="H448" s="37"/>
      <c r="I448" s="42"/>
      <c r="J448" s="42"/>
      <c r="K448" s="42"/>
      <c r="L448" s="41"/>
      <c r="M448" s="43"/>
      <c r="N448" s="43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7"/>
      <c r="H449" s="37"/>
      <c r="I449" s="42"/>
      <c r="J449" s="42"/>
      <c r="K449" s="42"/>
      <c r="L449" s="41"/>
      <c r="M449" s="43"/>
      <c r="N449" s="43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7"/>
      <c r="H450" s="37"/>
      <c r="I450" s="42"/>
      <c r="J450" s="42"/>
      <c r="K450" s="42"/>
      <c r="L450" s="41"/>
      <c r="M450" s="43"/>
      <c r="N450" s="43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7"/>
      <c r="H451" s="37"/>
      <c r="I451" s="42"/>
      <c r="J451" s="42"/>
      <c r="K451" s="42"/>
      <c r="L451" s="41"/>
      <c r="M451" s="43"/>
      <c r="N451" s="43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7"/>
      <c r="H452" s="37"/>
      <c r="I452" s="42"/>
      <c r="J452" s="42"/>
      <c r="K452" s="42"/>
      <c r="L452" s="41"/>
      <c r="M452" s="43"/>
      <c r="N452" s="43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7"/>
      <c r="H453" s="37"/>
      <c r="I453" s="42"/>
      <c r="J453" s="42"/>
      <c r="K453" s="42"/>
      <c r="L453" s="41"/>
      <c r="M453" s="43"/>
      <c r="N453" s="43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7"/>
      <c r="H454" s="37"/>
      <c r="I454" s="42"/>
      <c r="J454" s="42"/>
      <c r="K454" s="42"/>
      <c r="L454" s="41"/>
      <c r="M454" s="43"/>
      <c r="N454" s="43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7"/>
      <c r="H455" s="37"/>
      <c r="I455" s="42"/>
      <c r="J455" s="42"/>
      <c r="K455" s="42"/>
      <c r="L455" s="41"/>
      <c r="M455" s="43"/>
      <c r="N455" s="43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7"/>
      <c r="H456" s="37"/>
      <c r="I456" s="42"/>
      <c r="J456" s="42"/>
      <c r="K456" s="42"/>
      <c r="L456" s="41"/>
      <c r="M456" s="43"/>
      <c r="N456" s="43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7"/>
      <c r="H457" s="37"/>
      <c r="I457" s="42"/>
      <c r="J457" s="42"/>
      <c r="K457" s="42"/>
      <c r="L457" s="41"/>
      <c r="M457" s="43"/>
      <c r="N457" s="43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7"/>
      <c r="H458" s="37"/>
      <c r="I458" s="42"/>
      <c r="J458" s="42"/>
      <c r="K458" s="42"/>
      <c r="L458" s="41"/>
      <c r="M458" s="43"/>
      <c r="N458" s="43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7"/>
      <c r="H459" s="37"/>
      <c r="I459" s="42"/>
      <c r="J459" s="42"/>
      <c r="K459" s="42"/>
      <c r="L459" s="41"/>
      <c r="M459" s="43"/>
      <c r="N459" s="43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7"/>
      <c r="H460" s="37"/>
      <c r="I460" s="42"/>
      <c r="J460" s="42"/>
      <c r="K460" s="42"/>
      <c r="L460" s="41"/>
      <c r="M460" s="43"/>
      <c r="N460" s="43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7"/>
      <c r="H461" s="37"/>
      <c r="I461" s="42"/>
      <c r="J461" s="42"/>
      <c r="K461" s="42"/>
      <c r="L461" s="41"/>
      <c r="M461" s="43"/>
      <c r="N461" s="43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7"/>
      <c r="H462" s="37"/>
      <c r="I462" s="42"/>
      <c r="J462" s="42"/>
      <c r="K462" s="42"/>
      <c r="L462" s="41"/>
      <c r="M462" s="43"/>
      <c r="N462" s="43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7"/>
      <c r="H463" s="37"/>
      <c r="I463" s="42"/>
      <c r="J463" s="42"/>
      <c r="K463" s="42"/>
      <c r="L463" s="41"/>
      <c r="M463" s="43"/>
      <c r="N463" s="43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7"/>
      <c r="H464" s="37"/>
      <c r="I464" s="42"/>
      <c r="J464" s="42"/>
      <c r="K464" s="42"/>
      <c r="L464" s="41"/>
      <c r="M464" s="43"/>
      <c r="N464" s="43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7"/>
      <c r="H465" s="37"/>
      <c r="I465" s="42"/>
      <c r="J465" s="42"/>
      <c r="K465" s="42"/>
      <c r="L465" s="41"/>
      <c r="M465" s="43"/>
      <c r="N465" s="43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7"/>
      <c r="H466" s="37"/>
      <c r="I466" s="42"/>
      <c r="J466" s="42"/>
      <c r="K466" s="42"/>
      <c r="L466" s="41"/>
      <c r="M466" s="43"/>
      <c r="N466" s="43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7"/>
      <c r="H467" s="37"/>
      <c r="I467" s="42"/>
      <c r="J467" s="42"/>
      <c r="K467" s="42"/>
      <c r="L467" s="41"/>
      <c r="M467" s="43"/>
      <c r="N467" s="43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7"/>
      <c r="H468" s="37"/>
      <c r="I468" s="42"/>
      <c r="J468" s="42"/>
      <c r="K468" s="42"/>
      <c r="L468" s="41"/>
      <c r="M468" s="43"/>
      <c r="N468" s="43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7"/>
      <c r="H469" s="37"/>
      <c r="I469" s="42"/>
      <c r="J469" s="42"/>
      <c r="K469" s="42"/>
      <c r="L469" s="41"/>
      <c r="M469" s="43"/>
      <c r="N469" s="43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7"/>
      <c r="G470" s="37"/>
      <c r="H470" s="37"/>
      <c r="I470" s="42"/>
      <c r="J470" s="42"/>
      <c r="K470" s="42"/>
      <c r="L470" s="41"/>
      <c r="M470" s="43"/>
      <c r="N470" s="43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7"/>
      <c r="H471" s="37"/>
      <c r="I471" s="42"/>
      <c r="J471" s="42"/>
      <c r="K471" s="42"/>
      <c r="L471" s="41"/>
      <c r="M471" s="43"/>
      <c r="N471" s="43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7"/>
      <c r="H472" s="37"/>
      <c r="I472" s="42"/>
      <c r="J472" s="42"/>
      <c r="K472" s="42"/>
      <c r="L472" s="41"/>
      <c r="M472" s="43"/>
      <c r="N472" s="43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7"/>
      <c r="H473" s="37"/>
      <c r="I473" s="42"/>
      <c r="J473" s="42"/>
      <c r="K473" s="42"/>
      <c r="L473" s="41"/>
      <c r="M473" s="43"/>
      <c r="N473" s="43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7"/>
      <c r="H474" s="37"/>
      <c r="I474" s="42"/>
      <c r="J474" s="42"/>
      <c r="K474" s="42"/>
      <c r="L474" s="41"/>
      <c r="M474" s="43"/>
      <c r="N474" s="43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7"/>
      <c r="H475" s="37"/>
      <c r="I475" s="42"/>
      <c r="J475" s="42"/>
      <c r="K475" s="42"/>
      <c r="L475" s="41"/>
      <c r="M475" s="43"/>
      <c r="N475" s="43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7"/>
      <c r="H476" s="37"/>
      <c r="I476" s="42"/>
      <c r="J476" s="42"/>
      <c r="K476" s="42"/>
      <c r="L476" s="41"/>
      <c r="M476" s="43"/>
      <c r="N476" s="43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7"/>
      <c r="H477" s="37"/>
      <c r="I477" s="42"/>
      <c r="J477" s="42"/>
      <c r="K477" s="42"/>
      <c r="L477" s="41"/>
      <c r="M477" s="43"/>
      <c r="N477" s="43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7"/>
      <c r="H478" s="37"/>
      <c r="I478" s="42"/>
      <c r="J478" s="42"/>
      <c r="K478" s="42"/>
      <c r="L478" s="41"/>
      <c r="M478" s="43"/>
      <c r="N478" s="43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7"/>
      <c r="H479" s="37"/>
      <c r="I479" s="42"/>
      <c r="J479" s="42"/>
      <c r="K479" s="42"/>
      <c r="L479" s="41"/>
      <c r="M479" s="43"/>
      <c r="N479" s="43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7"/>
      <c r="H480" s="37"/>
      <c r="I480" s="42"/>
      <c r="J480" s="42"/>
      <c r="K480" s="42"/>
      <c r="L480" s="41"/>
      <c r="M480" s="43"/>
      <c r="N480" s="43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7"/>
      <c r="G481" s="37"/>
      <c r="H481" s="37"/>
      <c r="I481" s="42"/>
      <c r="J481" s="42"/>
      <c r="K481" s="42"/>
      <c r="L481" s="41"/>
      <c r="M481" s="43"/>
      <c r="N481" s="43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7"/>
      <c r="G482" s="37"/>
      <c r="H482" s="37"/>
      <c r="I482" s="42"/>
      <c r="J482" s="42"/>
      <c r="K482" s="42"/>
      <c r="L482" s="41"/>
      <c r="M482" s="43"/>
      <c r="N482" s="43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7"/>
      <c r="G483" s="37"/>
      <c r="H483" s="37"/>
      <c r="I483" s="42"/>
      <c r="J483" s="42"/>
      <c r="K483" s="42"/>
      <c r="L483" s="41"/>
      <c r="M483" s="43"/>
      <c r="N483" s="43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7"/>
      <c r="G484" s="37"/>
      <c r="H484" s="37"/>
      <c r="I484" s="42"/>
      <c r="J484" s="42"/>
      <c r="K484" s="42"/>
      <c r="L484" s="41"/>
      <c r="M484" s="43"/>
      <c r="N484" s="43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7"/>
      <c r="G485" s="37"/>
      <c r="H485" s="37"/>
      <c r="I485" s="42"/>
      <c r="J485" s="42"/>
      <c r="K485" s="42"/>
      <c r="L485" s="41"/>
      <c r="M485" s="43"/>
      <c r="N485" s="43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7"/>
      <c r="G486" s="37"/>
      <c r="H486" s="37"/>
      <c r="I486" s="42"/>
      <c r="J486" s="42"/>
      <c r="K486" s="42"/>
      <c r="L486" s="41"/>
      <c r="M486" s="43"/>
      <c r="N486" s="43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7"/>
      <c r="G487" s="37"/>
      <c r="H487" s="37"/>
      <c r="I487" s="42"/>
      <c r="J487" s="42"/>
      <c r="K487" s="42"/>
      <c r="L487" s="41"/>
      <c r="M487" s="43"/>
      <c r="N487" s="43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7"/>
      <c r="G488" s="37"/>
      <c r="H488" s="37"/>
      <c r="I488" s="42"/>
      <c r="J488" s="42"/>
      <c r="K488" s="42"/>
      <c r="L488" s="41"/>
      <c r="M488" s="43"/>
      <c r="N488" s="43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7"/>
      <c r="G489" s="37"/>
      <c r="H489" s="37"/>
      <c r="I489" s="42"/>
      <c r="J489" s="42"/>
      <c r="K489" s="42"/>
      <c r="L489" s="41"/>
      <c r="M489" s="43"/>
      <c r="N489" s="43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7"/>
      <c r="G490" s="37"/>
      <c r="H490" s="37"/>
      <c r="I490" s="42"/>
      <c r="J490" s="42"/>
      <c r="K490" s="42"/>
      <c r="L490" s="41"/>
      <c r="M490" s="43"/>
      <c r="N490" s="43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7"/>
      <c r="G491" s="37"/>
      <c r="H491" s="37"/>
      <c r="I491" s="42"/>
      <c r="J491" s="42"/>
      <c r="K491" s="42"/>
      <c r="L491" s="41"/>
      <c r="M491" s="43"/>
      <c r="N491" s="43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7"/>
      <c r="G492" s="37"/>
      <c r="H492" s="37"/>
      <c r="I492" s="42"/>
      <c r="J492" s="42"/>
      <c r="K492" s="42"/>
      <c r="L492" s="41"/>
      <c r="M492" s="43"/>
      <c r="N492" s="43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7"/>
      <c r="G493" s="37"/>
      <c r="H493" s="37"/>
      <c r="I493" s="42"/>
      <c r="J493" s="42"/>
      <c r="K493" s="42"/>
      <c r="L493" s="41"/>
      <c r="M493" s="43"/>
      <c r="N493" s="43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7"/>
      <c r="G494" s="37"/>
      <c r="H494" s="37"/>
      <c r="I494" s="42"/>
      <c r="J494" s="42"/>
      <c r="K494" s="42"/>
      <c r="L494" s="41"/>
      <c r="M494" s="43"/>
      <c r="N494" s="43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7"/>
      <c r="G495" s="37"/>
      <c r="H495" s="37"/>
      <c r="I495" s="42"/>
      <c r="J495" s="42"/>
      <c r="K495" s="42"/>
      <c r="L495" s="41"/>
      <c r="M495" s="43"/>
      <c r="N495" s="43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7"/>
      <c r="G496" s="37"/>
      <c r="H496" s="37"/>
      <c r="I496" s="42"/>
      <c r="J496" s="42"/>
      <c r="K496" s="42"/>
      <c r="L496" s="41"/>
      <c r="M496" s="43"/>
      <c r="N496" s="43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7"/>
      <c r="G497" s="37"/>
      <c r="H497" s="37"/>
      <c r="I497" s="42"/>
      <c r="J497" s="42"/>
      <c r="K497" s="42"/>
      <c r="L497" s="41"/>
      <c r="M497" s="43"/>
      <c r="N497" s="43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7"/>
      <c r="G498" s="37"/>
      <c r="H498" s="37"/>
      <c r="I498" s="42"/>
      <c r="J498" s="42"/>
      <c r="K498" s="42"/>
      <c r="L498" s="41"/>
      <c r="M498" s="43"/>
      <c r="N498" s="43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7"/>
      <c r="G499" s="37"/>
      <c r="H499" s="37"/>
      <c r="I499" s="42"/>
      <c r="J499" s="42"/>
      <c r="K499" s="42"/>
      <c r="L499" s="41"/>
      <c r="M499" s="43"/>
      <c r="N499" s="43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7"/>
      <c r="G500" s="37"/>
      <c r="H500" s="37"/>
      <c r="I500" s="42"/>
      <c r="J500" s="42"/>
      <c r="K500" s="42"/>
      <c r="L500" s="41"/>
      <c r="M500" s="43"/>
      <c r="N500" s="43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7"/>
      <c r="G501" s="37"/>
      <c r="H501" s="37"/>
      <c r="I501" s="42"/>
      <c r="J501" s="42"/>
      <c r="K501" s="42"/>
      <c r="L501" s="41"/>
      <c r="M501" s="43"/>
      <c r="N501" s="43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7"/>
      <c r="G502" s="37"/>
      <c r="H502" s="37"/>
      <c r="I502" s="42"/>
      <c r="J502" s="42"/>
      <c r="K502" s="42"/>
      <c r="L502" s="41"/>
      <c r="M502" s="43"/>
      <c r="N502" s="43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7"/>
      <c r="G503" s="37"/>
      <c r="H503" s="37"/>
      <c r="I503" s="42"/>
      <c r="J503" s="42"/>
      <c r="K503" s="42"/>
      <c r="L503" s="41"/>
      <c r="M503" s="43"/>
      <c r="N503" s="43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7"/>
      <c r="G504" s="37"/>
      <c r="H504" s="37"/>
      <c r="I504" s="42"/>
      <c r="J504" s="42"/>
      <c r="K504" s="42"/>
      <c r="L504" s="41"/>
      <c r="M504" s="43"/>
      <c r="N504" s="43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4"/>
      <c r="B505" s="34"/>
      <c r="C505" s="34"/>
      <c r="D505" s="35"/>
      <c r="E505" s="36"/>
      <c r="F505" s="37"/>
      <c r="G505" s="37"/>
      <c r="H505" s="37"/>
      <c r="I505" s="42"/>
      <c r="J505" s="42"/>
      <c r="K505" s="42"/>
      <c r="L505" s="41"/>
      <c r="M505" s="43"/>
      <c r="N505" s="43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7"/>
      <c r="G506" s="37"/>
      <c r="H506" s="37"/>
      <c r="I506" s="42"/>
      <c r="J506" s="42"/>
      <c r="K506" s="42"/>
      <c r="L506" s="41"/>
      <c r="M506" s="43"/>
      <c r="N506" s="43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4"/>
      <c r="B507" s="34"/>
      <c r="C507" s="34"/>
      <c r="D507" s="35"/>
      <c r="E507" s="44"/>
      <c r="F507" s="37"/>
      <c r="G507" s="37"/>
      <c r="H507" s="37"/>
      <c r="I507" s="42"/>
      <c r="J507" s="42"/>
      <c r="K507" s="42"/>
      <c r="L507" s="41"/>
      <c r="M507" s="43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7"/>
      <c r="G508" s="37"/>
      <c r="H508" s="37"/>
      <c r="I508" s="42"/>
      <c r="J508" s="42"/>
      <c r="K508" s="42"/>
      <c r="L508" s="41"/>
      <c r="M508" s="43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7"/>
      <c r="G509" s="37"/>
      <c r="H509" s="37"/>
      <c r="I509" s="42"/>
      <c r="J509" s="42"/>
      <c r="K509" s="40" t="n">
        <f aca="false">SUM(F509:F509:G509:H509:I509)</f>
        <v>0</v>
      </c>
      <c r="L509" s="45" t="str">
        <f aca="false">LOOKUP(K509,{0,1,50,60,70,80,90},{" ","F","E","D","C","B","A"})</f>
        <v> 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7"/>
      <c r="G510" s="37"/>
      <c r="H510" s="37"/>
      <c r="I510" s="42"/>
      <c r="J510" s="42"/>
      <c r="K510" s="40" t="n">
        <f aca="false">SUM(F510:F510:G510:H510:I510)</f>
        <v>0</v>
      </c>
      <c r="L510" s="45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7"/>
      <c r="G511" s="37"/>
      <c r="H511" s="37"/>
      <c r="I511" s="42"/>
      <c r="J511" s="42"/>
      <c r="K511" s="40"/>
      <c r="L511" s="45" t="e">
        <f aca="false">LOOKUP(K511,{0,1,50,60,70,80,90},{" ","F","E","D","C","B","A"})</f>
        <v>#N/A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7"/>
      <c r="G512" s="37"/>
      <c r="H512" s="37"/>
      <c r="I512" s="42"/>
      <c r="J512" s="42"/>
      <c r="K512" s="40" t="n">
        <f aca="false">SUM(F512:F512:G512:H512:I512)</f>
        <v>0</v>
      </c>
      <c r="L512" s="45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7"/>
      <c r="G513" s="37"/>
      <c r="H513" s="37"/>
      <c r="I513" s="42"/>
      <c r="J513" s="42"/>
      <c r="K513" s="40" t="n">
        <f aca="false">SUM(F513:F513:G513:H513:I513)</f>
        <v>0</v>
      </c>
      <c r="L513" s="45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7"/>
      <c r="G514" s="37"/>
      <c r="H514" s="37"/>
      <c r="I514" s="42"/>
      <c r="J514" s="42"/>
      <c r="K514" s="40" t="n">
        <f aca="false">SUM(F514:F514:G514:H514:I514)</f>
        <v>0</v>
      </c>
      <c r="L514" s="45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7"/>
      <c r="G515" s="37"/>
      <c r="H515" s="37"/>
      <c r="I515" s="42"/>
      <c r="J515" s="42"/>
      <c r="K515" s="40" t="n">
        <f aca="false">SUM(F515:F515:G515:H515:I515)</f>
        <v>0</v>
      </c>
      <c r="L515" s="45" t="str">
        <f aca="false">LOOKUP(K515,{0,1,50,60,70,80,90},{" ","F","E","D","C","B","A"})</f>
        <v> </v>
      </c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4"/>
      <c r="B516" s="34"/>
      <c r="C516" s="34"/>
      <c r="D516" s="35"/>
      <c r="E516" s="36"/>
      <c r="F516" s="37"/>
      <c r="G516" s="37"/>
      <c r="H516" s="37"/>
      <c r="I516" s="42"/>
      <c r="J516" s="42"/>
      <c r="K516" s="40" t="n">
        <f aca="false">SUM(F516:F516:G516:H516:I516)</f>
        <v>0</v>
      </c>
      <c r="L516" s="45" t="str">
        <f aca="false">LOOKUP(K516,{0,1,50,60,70,80,90},{" ","F","E","D","C","B","A"})</f>
        <v> </v>
      </c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4"/>
      <c r="B517" s="34"/>
      <c r="C517" s="34"/>
      <c r="D517" s="35"/>
      <c r="E517" s="36"/>
      <c r="F517" s="37"/>
      <c r="G517" s="37"/>
      <c r="H517" s="37"/>
      <c r="I517" s="42"/>
      <c r="J517" s="42"/>
      <c r="K517" s="40"/>
      <c r="L517" s="45"/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4"/>
      <c r="B518" s="34"/>
      <c r="C518" s="34"/>
      <c r="D518" s="35"/>
      <c r="E518" s="44"/>
      <c r="F518" s="37"/>
      <c r="G518" s="42"/>
      <c r="H518" s="37"/>
      <c r="I518" s="42"/>
      <c r="J518" s="42"/>
      <c r="K518" s="40"/>
      <c r="L518" s="45"/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42"/>
      <c r="H519" s="37"/>
      <c r="I519" s="42"/>
      <c r="J519" s="42"/>
      <c r="K519" s="40"/>
      <c r="L519" s="45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42"/>
      <c r="H520" s="37"/>
      <c r="I520" s="42"/>
      <c r="J520" s="42"/>
      <c r="K520" s="40"/>
      <c r="L520" s="45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42"/>
      <c r="H521" s="37"/>
      <c r="I521" s="42"/>
      <c r="J521" s="42"/>
      <c r="K521" s="40"/>
      <c r="L521" s="45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42"/>
      <c r="H522" s="37"/>
      <c r="I522" s="42"/>
      <c r="J522" s="42"/>
      <c r="K522" s="40"/>
      <c r="L522" s="45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42"/>
      <c r="H523" s="37"/>
      <c r="I523" s="42"/>
      <c r="J523" s="42"/>
      <c r="K523" s="40"/>
      <c r="L523" s="45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42"/>
      <c r="H524" s="37"/>
      <c r="I524" s="42"/>
      <c r="J524" s="42"/>
      <c r="K524" s="40"/>
      <c r="L524" s="45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42"/>
      <c r="H525" s="37"/>
      <c r="I525" s="42"/>
      <c r="J525" s="42"/>
      <c r="K525" s="40"/>
      <c r="L525" s="45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42"/>
      <c r="H526" s="37"/>
      <c r="I526" s="42"/>
      <c r="J526" s="42"/>
      <c r="K526" s="40"/>
      <c r="L526" s="45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42"/>
      <c r="H527" s="37"/>
      <c r="I527" s="42"/>
      <c r="J527" s="42"/>
      <c r="K527" s="40"/>
      <c r="L527" s="45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42"/>
      <c r="H528" s="37"/>
      <c r="I528" s="42"/>
      <c r="J528" s="42"/>
      <c r="K528" s="40"/>
      <c r="L528" s="45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42"/>
      <c r="H529" s="37"/>
      <c r="I529" s="42"/>
      <c r="J529" s="42"/>
      <c r="K529" s="40"/>
      <c r="L529" s="45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42"/>
      <c r="H530" s="37"/>
      <c r="I530" s="42"/>
      <c r="J530" s="42"/>
      <c r="K530" s="40"/>
      <c r="L530" s="45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42"/>
      <c r="H531" s="37"/>
      <c r="I531" s="42"/>
      <c r="J531" s="42"/>
      <c r="K531" s="40"/>
      <c r="L531" s="45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42"/>
      <c r="H532" s="37"/>
      <c r="I532" s="42"/>
      <c r="J532" s="42"/>
      <c r="K532" s="40"/>
      <c r="L532" s="45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42"/>
      <c r="H533" s="37"/>
      <c r="I533" s="42"/>
      <c r="J533" s="42"/>
      <c r="K533" s="40"/>
      <c r="L533" s="45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42"/>
      <c r="H534" s="37"/>
      <c r="I534" s="42"/>
      <c r="J534" s="42"/>
      <c r="K534" s="40"/>
      <c r="L534" s="45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42"/>
      <c r="H535" s="37"/>
      <c r="I535" s="42"/>
      <c r="J535" s="42"/>
      <c r="K535" s="40"/>
      <c r="L535" s="45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42"/>
      <c r="H536" s="37"/>
      <c r="I536" s="42"/>
      <c r="J536" s="42"/>
      <c r="K536" s="40"/>
      <c r="L536" s="45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42"/>
      <c r="H537" s="37"/>
      <c r="I537" s="42"/>
      <c r="J537" s="42"/>
      <c r="K537" s="40"/>
      <c r="L537" s="45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42"/>
      <c r="H538" s="37"/>
      <c r="I538" s="42"/>
      <c r="J538" s="42"/>
      <c r="K538" s="40"/>
      <c r="L538" s="45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42"/>
      <c r="H539" s="37"/>
      <c r="I539" s="42"/>
      <c r="J539" s="42"/>
      <c r="K539" s="40"/>
      <c r="L539" s="45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42"/>
      <c r="H540" s="37"/>
      <c r="I540" s="42"/>
      <c r="J540" s="42"/>
      <c r="K540" s="40"/>
      <c r="L540" s="45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42"/>
      <c r="H541" s="37"/>
      <c r="I541" s="42"/>
      <c r="J541" s="42"/>
      <c r="K541" s="40"/>
      <c r="L541" s="45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42"/>
      <c r="H542" s="37"/>
      <c r="I542" s="42"/>
      <c r="J542" s="42"/>
      <c r="K542" s="40"/>
      <c r="L542" s="45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42"/>
      <c r="H543" s="37"/>
      <c r="I543" s="42"/>
      <c r="J543" s="42"/>
      <c r="K543" s="40"/>
      <c r="L543" s="45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42"/>
      <c r="H544" s="37"/>
      <c r="I544" s="42"/>
      <c r="J544" s="42"/>
      <c r="K544" s="40"/>
      <c r="L544" s="45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42"/>
      <c r="H545" s="37"/>
      <c r="I545" s="42"/>
      <c r="J545" s="42"/>
      <c r="K545" s="40"/>
      <c r="L545" s="45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42"/>
      <c r="H546" s="37"/>
      <c r="I546" s="42"/>
      <c r="J546" s="42"/>
      <c r="K546" s="40"/>
      <c r="L546" s="45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42"/>
      <c r="H547" s="37"/>
      <c r="I547" s="42"/>
      <c r="J547" s="42"/>
      <c r="K547" s="40"/>
      <c r="L547" s="45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42"/>
      <c r="H548" s="37"/>
      <c r="I548" s="42"/>
      <c r="J548" s="42"/>
      <c r="K548" s="40"/>
      <c r="L548" s="45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42"/>
      <c r="H549" s="37"/>
      <c r="I549" s="42"/>
      <c r="J549" s="42"/>
      <c r="K549" s="40"/>
      <c r="L549" s="45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42"/>
      <c r="H550" s="37"/>
      <c r="I550" s="42"/>
      <c r="J550" s="42"/>
      <c r="K550" s="40"/>
      <c r="L550" s="45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42"/>
      <c r="H551" s="37"/>
      <c r="I551" s="42"/>
      <c r="J551" s="42"/>
      <c r="K551" s="40"/>
      <c r="L551" s="45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42"/>
      <c r="H552" s="37"/>
      <c r="I552" s="42"/>
      <c r="J552" s="42"/>
      <c r="K552" s="40"/>
      <c r="L552" s="45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42"/>
      <c r="H553" s="37"/>
      <c r="I553" s="42"/>
      <c r="J553" s="42"/>
      <c r="K553" s="40"/>
      <c r="L553" s="45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42"/>
      <c r="H554" s="37"/>
      <c r="I554" s="42"/>
      <c r="J554" s="42"/>
      <c r="K554" s="40"/>
      <c r="L554" s="45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42"/>
      <c r="H555" s="37"/>
      <c r="I555" s="42"/>
      <c r="J555" s="42"/>
      <c r="K555" s="40"/>
      <c r="L555" s="45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42"/>
      <c r="H556" s="37"/>
      <c r="I556" s="42"/>
      <c r="J556" s="42"/>
      <c r="K556" s="40"/>
      <c r="L556" s="45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42"/>
      <c r="H557" s="37"/>
      <c r="I557" s="42"/>
      <c r="J557" s="42"/>
      <c r="K557" s="40"/>
      <c r="L557" s="45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42"/>
      <c r="H558" s="37"/>
      <c r="I558" s="42"/>
      <c r="J558" s="42"/>
      <c r="K558" s="40"/>
      <c r="L558" s="45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42"/>
      <c r="H559" s="37"/>
      <c r="I559" s="42"/>
      <c r="J559" s="42"/>
      <c r="K559" s="40"/>
      <c r="L559" s="45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42"/>
      <c r="H560" s="37"/>
      <c r="I560" s="42"/>
      <c r="J560" s="42"/>
      <c r="K560" s="40"/>
      <c r="L560" s="45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42"/>
      <c r="H561" s="37"/>
      <c r="I561" s="42"/>
      <c r="J561" s="42"/>
      <c r="K561" s="40"/>
      <c r="L561" s="45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42"/>
      <c r="H562" s="37"/>
      <c r="I562" s="42"/>
      <c r="J562" s="42"/>
      <c r="K562" s="40"/>
      <c r="L562" s="45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42"/>
      <c r="H563" s="37"/>
      <c r="I563" s="42"/>
      <c r="J563" s="42"/>
      <c r="K563" s="40"/>
      <c r="L563" s="45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42"/>
      <c r="H564" s="37"/>
      <c r="I564" s="42"/>
      <c r="J564" s="42"/>
      <c r="K564" s="40"/>
      <c r="L564" s="45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42"/>
      <c r="H565" s="37"/>
      <c r="I565" s="42"/>
      <c r="J565" s="42"/>
      <c r="K565" s="40"/>
      <c r="L565" s="45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42"/>
      <c r="H566" s="37"/>
      <c r="I566" s="42"/>
      <c r="J566" s="42"/>
      <c r="K566" s="40"/>
      <c r="L566" s="45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42"/>
      <c r="H567" s="37"/>
      <c r="I567" s="42"/>
      <c r="J567" s="42"/>
      <c r="K567" s="40"/>
      <c r="L567" s="45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42"/>
      <c r="H568" s="37"/>
      <c r="I568" s="42"/>
      <c r="J568" s="42"/>
      <c r="K568" s="40"/>
      <c r="L568" s="45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42"/>
      <c r="H569" s="37"/>
      <c r="I569" s="42"/>
      <c r="J569" s="42"/>
      <c r="K569" s="40"/>
      <c r="L569" s="45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42"/>
      <c r="H570" s="37"/>
      <c r="I570" s="42"/>
      <c r="J570" s="42"/>
      <c r="K570" s="40"/>
      <c r="L570" s="45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42"/>
      <c r="H571" s="37"/>
      <c r="I571" s="42"/>
      <c r="J571" s="42"/>
      <c r="K571" s="40"/>
      <c r="L571" s="45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42"/>
      <c r="H572" s="37"/>
      <c r="I572" s="42"/>
      <c r="J572" s="42"/>
      <c r="K572" s="40"/>
      <c r="L572" s="45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42"/>
      <c r="H573" s="37"/>
      <c r="I573" s="42"/>
      <c r="J573" s="42"/>
      <c r="K573" s="40"/>
      <c r="L573" s="45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42"/>
      <c r="H574" s="37"/>
      <c r="I574" s="42"/>
      <c r="J574" s="42"/>
      <c r="K574" s="40"/>
      <c r="L574" s="45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42"/>
      <c r="H575" s="37"/>
      <c r="I575" s="42"/>
      <c r="J575" s="42"/>
      <c r="K575" s="40"/>
      <c r="L575" s="45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42"/>
      <c r="H576" s="37"/>
      <c r="I576" s="42"/>
      <c r="J576" s="42"/>
      <c r="K576" s="40"/>
      <c r="L576" s="45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42"/>
      <c r="H577" s="37"/>
      <c r="I577" s="42"/>
      <c r="J577" s="42"/>
      <c r="K577" s="40"/>
      <c r="L577" s="45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42"/>
      <c r="H578" s="37"/>
      <c r="I578" s="42"/>
      <c r="J578" s="42"/>
      <c r="K578" s="40"/>
      <c r="L578" s="45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42"/>
      <c r="H579" s="37"/>
      <c r="I579" s="42"/>
      <c r="J579" s="42"/>
      <c r="K579" s="40"/>
      <c r="L579" s="45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42"/>
      <c r="H580" s="37"/>
      <c r="I580" s="42"/>
      <c r="J580" s="42"/>
      <c r="K580" s="40"/>
      <c r="L580" s="45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42"/>
      <c r="H581" s="37"/>
      <c r="I581" s="42"/>
      <c r="J581" s="42"/>
      <c r="K581" s="40"/>
      <c r="L581" s="45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42"/>
      <c r="H582" s="37"/>
      <c r="I582" s="42"/>
      <c r="J582" s="42"/>
      <c r="K582" s="40"/>
      <c r="L582" s="45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42"/>
      <c r="H583" s="37"/>
      <c r="I583" s="42"/>
      <c r="J583" s="42"/>
      <c r="K583" s="40"/>
      <c r="L583" s="45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42"/>
      <c r="H584" s="37"/>
      <c r="I584" s="42"/>
      <c r="J584" s="42"/>
      <c r="K584" s="40"/>
      <c r="L584" s="45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42"/>
      <c r="H585" s="37"/>
      <c r="I585" s="42"/>
      <c r="J585" s="42"/>
      <c r="K585" s="40"/>
      <c r="L585" s="45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42"/>
      <c r="H586" s="37"/>
      <c r="I586" s="42"/>
      <c r="J586" s="42"/>
      <c r="K586" s="40"/>
      <c r="L586" s="45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42"/>
      <c r="H587" s="37"/>
      <c r="I587" s="42"/>
      <c r="J587" s="42"/>
      <c r="K587" s="40"/>
      <c r="L587" s="45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42"/>
      <c r="H588" s="37"/>
      <c r="I588" s="42"/>
      <c r="J588" s="42"/>
      <c r="K588" s="40"/>
      <c r="L588" s="45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42"/>
      <c r="H589" s="37"/>
      <c r="I589" s="42"/>
      <c r="J589" s="42"/>
      <c r="K589" s="40"/>
      <c r="L589" s="45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42"/>
      <c r="H590" s="37"/>
      <c r="I590" s="42"/>
      <c r="J590" s="42"/>
      <c r="K590" s="40"/>
      <c r="L590" s="45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42"/>
      <c r="H591" s="37"/>
      <c r="I591" s="42"/>
      <c r="J591" s="42"/>
      <c r="K591" s="40"/>
      <c r="L591" s="45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42"/>
      <c r="H592" s="37"/>
      <c r="I592" s="42"/>
      <c r="J592" s="42"/>
      <c r="K592" s="40"/>
      <c r="L592" s="45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42"/>
      <c r="H593" s="37"/>
      <c r="I593" s="42"/>
      <c r="J593" s="42"/>
      <c r="K593" s="40"/>
      <c r="L593" s="45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42"/>
      <c r="H594" s="37"/>
      <c r="I594" s="42"/>
      <c r="J594" s="42"/>
      <c r="K594" s="40"/>
      <c r="L594" s="45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42"/>
      <c r="H595" s="37"/>
      <c r="I595" s="42"/>
      <c r="J595" s="42"/>
      <c r="K595" s="40"/>
      <c r="L595" s="45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42"/>
      <c r="H596" s="37"/>
      <c r="I596" s="42"/>
      <c r="J596" s="42"/>
      <c r="K596" s="40"/>
      <c r="L596" s="45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42"/>
      <c r="H597" s="37"/>
      <c r="I597" s="42"/>
      <c r="J597" s="42"/>
      <c r="K597" s="40"/>
      <c r="L597" s="45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42"/>
      <c r="H598" s="37"/>
      <c r="I598" s="42"/>
      <c r="J598" s="42"/>
      <c r="K598" s="40"/>
      <c r="L598" s="45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42"/>
      <c r="H599" s="37"/>
      <c r="I599" s="42"/>
      <c r="J599" s="42"/>
      <c r="K599" s="40"/>
      <c r="L599" s="45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42"/>
      <c r="H600" s="37"/>
      <c r="I600" s="42"/>
      <c r="J600" s="42"/>
      <c r="K600" s="40"/>
      <c r="L600" s="45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42"/>
      <c r="H601" s="37"/>
      <c r="I601" s="42"/>
      <c r="J601" s="42"/>
      <c r="K601" s="40"/>
      <c r="L601" s="45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42"/>
      <c r="H602" s="37"/>
      <c r="I602" s="42"/>
      <c r="J602" s="42"/>
      <c r="K602" s="40"/>
      <c r="L602" s="45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42"/>
      <c r="H603" s="37"/>
      <c r="I603" s="42"/>
      <c r="J603" s="42"/>
      <c r="K603" s="40"/>
      <c r="L603" s="45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42"/>
      <c r="H604" s="37"/>
      <c r="I604" s="42"/>
      <c r="J604" s="42"/>
      <c r="K604" s="40"/>
      <c r="L604" s="45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42"/>
      <c r="H605" s="37"/>
      <c r="I605" s="42"/>
      <c r="J605" s="42"/>
      <c r="K605" s="40"/>
      <c r="L605" s="45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42"/>
      <c r="H606" s="37"/>
      <c r="I606" s="42"/>
      <c r="J606" s="42"/>
      <c r="K606" s="40"/>
      <c r="L606" s="45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42"/>
      <c r="H607" s="37"/>
      <c r="I607" s="42"/>
      <c r="J607" s="42"/>
      <c r="K607" s="40"/>
      <c r="L607" s="45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42"/>
      <c r="H608" s="37"/>
      <c r="I608" s="42"/>
      <c r="J608" s="42"/>
      <c r="K608" s="40"/>
      <c r="L608" s="45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42"/>
      <c r="H609" s="37"/>
      <c r="I609" s="42"/>
      <c r="J609" s="42"/>
      <c r="K609" s="40"/>
      <c r="L609" s="45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42"/>
      <c r="H610" s="37"/>
      <c r="I610" s="42"/>
      <c r="J610" s="42"/>
      <c r="K610" s="40"/>
      <c r="L610" s="45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42"/>
      <c r="H611" s="37"/>
      <c r="I611" s="42"/>
      <c r="J611" s="42"/>
      <c r="K611" s="40"/>
      <c r="L611" s="45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42"/>
      <c r="H612" s="37"/>
      <c r="I612" s="42"/>
      <c r="J612" s="42"/>
      <c r="K612" s="40"/>
      <c r="L612" s="45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42"/>
      <c r="H613" s="37"/>
      <c r="I613" s="42"/>
      <c r="J613" s="42"/>
      <c r="K613" s="40"/>
      <c r="L613" s="45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42"/>
      <c r="H614" s="37"/>
      <c r="I614" s="42"/>
      <c r="J614" s="42"/>
      <c r="K614" s="40"/>
      <c r="L614" s="45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42"/>
      <c r="H615" s="37"/>
      <c r="I615" s="42"/>
      <c r="J615" s="42"/>
      <c r="K615" s="40"/>
      <c r="L615" s="45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42"/>
      <c r="H616" s="37"/>
      <c r="I616" s="42"/>
      <c r="J616" s="42"/>
      <c r="K616" s="40"/>
      <c r="L616" s="45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42"/>
      <c r="H617" s="37"/>
      <c r="I617" s="42"/>
      <c r="J617" s="42"/>
      <c r="K617" s="40"/>
      <c r="L617" s="45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42"/>
      <c r="H618" s="37"/>
      <c r="I618" s="42"/>
      <c r="J618" s="42"/>
      <c r="K618" s="40"/>
      <c r="L618" s="45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42"/>
      <c r="H619" s="37"/>
      <c r="I619" s="42"/>
      <c r="J619" s="42"/>
      <c r="K619" s="40"/>
      <c r="L619" s="45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42"/>
      <c r="H620" s="37"/>
      <c r="I620" s="42"/>
      <c r="J620" s="42"/>
      <c r="K620" s="40"/>
      <c r="L620" s="45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42"/>
      <c r="H621" s="37"/>
      <c r="I621" s="42"/>
      <c r="J621" s="42"/>
      <c r="K621" s="40"/>
      <c r="L621" s="45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42"/>
      <c r="H622" s="37"/>
      <c r="I622" s="42"/>
      <c r="J622" s="42"/>
      <c r="K622" s="40"/>
      <c r="L622" s="45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42"/>
      <c r="H623" s="37"/>
      <c r="I623" s="42"/>
      <c r="J623" s="42"/>
      <c r="K623" s="40"/>
      <c r="L623" s="45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42"/>
      <c r="H624" s="37"/>
      <c r="I624" s="42"/>
      <c r="J624" s="42"/>
      <c r="K624" s="40"/>
      <c r="L624" s="45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42"/>
      <c r="H625" s="37"/>
      <c r="I625" s="42"/>
      <c r="J625" s="42"/>
      <c r="K625" s="40"/>
      <c r="L625" s="45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42"/>
      <c r="H626" s="37"/>
      <c r="I626" s="42"/>
      <c r="J626" s="42"/>
      <c r="K626" s="40"/>
      <c r="L626" s="45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42"/>
      <c r="H627" s="37"/>
      <c r="I627" s="42"/>
      <c r="J627" s="42"/>
      <c r="K627" s="40"/>
      <c r="L627" s="45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42"/>
      <c r="H628" s="37"/>
      <c r="I628" s="42"/>
      <c r="J628" s="42"/>
      <c r="K628" s="40"/>
      <c r="L628" s="45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42"/>
      <c r="H629" s="37"/>
      <c r="I629" s="42"/>
      <c r="J629" s="42"/>
      <c r="K629" s="40"/>
      <c r="L629" s="45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42"/>
      <c r="H630" s="37"/>
      <c r="I630" s="42"/>
      <c r="J630" s="42"/>
      <c r="K630" s="40"/>
      <c r="L630" s="45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42"/>
      <c r="H631" s="37"/>
      <c r="I631" s="42"/>
      <c r="J631" s="42"/>
      <c r="K631" s="40"/>
      <c r="L631" s="45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42"/>
      <c r="H632" s="37"/>
      <c r="I632" s="42"/>
      <c r="J632" s="42"/>
      <c r="K632" s="40"/>
      <c r="L632" s="45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42"/>
      <c r="H633" s="37"/>
      <c r="I633" s="42"/>
      <c r="J633" s="42"/>
      <c r="K633" s="40"/>
      <c r="L633" s="45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42"/>
      <c r="H634" s="37"/>
      <c r="I634" s="42"/>
      <c r="J634" s="42"/>
      <c r="K634" s="40"/>
      <c r="L634" s="45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42"/>
      <c r="H635" s="37"/>
      <c r="I635" s="42"/>
      <c r="J635" s="42"/>
      <c r="K635" s="40"/>
      <c r="L635" s="45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42"/>
      <c r="H636" s="37"/>
      <c r="I636" s="42"/>
      <c r="J636" s="42"/>
      <c r="K636" s="40"/>
      <c r="L636" s="45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42"/>
      <c r="H637" s="37"/>
      <c r="I637" s="42"/>
      <c r="J637" s="42"/>
      <c r="K637" s="40"/>
      <c r="L637" s="45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42"/>
      <c r="H638" s="37"/>
      <c r="I638" s="42"/>
      <c r="J638" s="42"/>
      <c r="K638" s="40"/>
      <c r="L638" s="45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42"/>
      <c r="H639" s="37"/>
      <c r="I639" s="42"/>
      <c r="J639" s="42"/>
      <c r="K639" s="40"/>
      <c r="L639" s="45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42"/>
      <c r="H640" s="37"/>
      <c r="I640" s="42"/>
      <c r="J640" s="42"/>
      <c r="K640" s="40"/>
      <c r="L640" s="45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42"/>
      <c r="H641" s="37"/>
      <c r="I641" s="42"/>
      <c r="J641" s="42"/>
      <c r="K641" s="40"/>
      <c r="L641" s="45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42"/>
      <c r="H642" s="37"/>
      <c r="I642" s="42"/>
      <c r="J642" s="42"/>
      <c r="K642" s="40"/>
      <c r="L642" s="45" t="e">
        <f aca="false">LOOKUP(K642,{0,1,50,60,70,80,90},{" ","F","E","D","C","B","A"})</f>
        <v>#N/A</v>
      </c>
      <c r="M642" s="4"/>
      <c r="N642" s="4"/>
      <c r="O642" s="4"/>
      <c r="P642" s="4"/>
      <c r="Q642" s="4"/>
      <c r="R642" s="4"/>
      <c r="S642" s="4"/>
      <c r="T642" s="4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42"/>
      <c r="H643" s="37"/>
      <c r="I643" s="42"/>
      <c r="J643" s="42"/>
      <c r="K643" s="40"/>
      <c r="L643" s="45" t="e">
        <f aca="false">LOOKUP(K643,{0,1,50,60,70,80,90},{" ","F","E","D","C","B","A"})</f>
        <v>#N/A</v>
      </c>
      <c r="M643" s="4"/>
      <c r="N643" s="4"/>
      <c r="O643" s="4"/>
      <c r="P643" s="4"/>
      <c r="Q643" s="4"/>
      <c r="R643" s="4"/>
      <c r="S643" s="4"/>
      <c r="T643" s="4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42"/>
      <c r="H644" s="37"/>
      <c r="I644" s="42"/>
      <c r="J644" s="42"/>
      <c r="K644" s="40"/>
      <c r="L644" s="45" t="e">
        <f aca="false">LOOKUP(K644,{0,1,50,60,70,80,90},{" ","F","E","D","C","B","A"})</f>
        <v>#N/A</v>
      </c>
      <c r="M644" s="4"/>
      <c r="N644" s="46"/>
      <c r="O644" s="46"/>
      <c r="P644" s="46"/>
      <c r="Q644" s="46"/>
      <c r="R644" s="46"/>
      <c r="S644" s="46"/>
      <c r="T644" s="46"/>
      <c r="U644" s="4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42"/>
      <c r="H645" s="37"/>
      <c r="I645" s="42"/>
      <c r="J645" s="42"/>
      <c r="K645" s="40"/>
      <c r="L645" s="45" t="e">
        <f aca="false">LOOKUP(K645,{0,1,50,60,70,80,90},{" ","F","E","D","C","B","A"})</f>
        <v>#N/A</v>
      </c>
      <c r="M645" s="4"/>
      <c r="N645" s="46"/>
      <c r="O645" s="46"/>
      <c r="P645" s="46"/>
      <c r="Q645" s="46"/>
      <c r="R645" s="46"/>
      <c r="S645" s="46"/>
      <c r="T645" s="46"/>
      <c r="U645" s="4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42"/>
      <c r="H646" s="37"/>
      <c r="I646" s="42"/>
      <c r="J646" s="42"/>
      <c r="K646" s="40"/>
      <c r="L646" s="45" t="e">
        <f aca="false">LOOKUP(K646,{0,1,50,60,70,80,90},{" ","F","E","D","C","B","A"})</f>
        <v>#N/A</v>
      </c>
      <c r="M646" s="46"/>
      <c r="N646" s="46"/>
      <c r="O646" s="46"/>
      <c r="P646" s="46"/>
      <c r="Q646" s="46"/>
      <c r="R646" s="46"/>
      <c r="S646" s="46"/>
      <c r="T646" s="46"/>
      <c r="U646" s="46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42"/>
      <c r="H647" s="37"/>
      <c r="I647" s="42"/>
      <c r="J647" s="42"/>
      <c r="K647" s="40"/>
      <c r="L647" s="45" t="e">
        <f aca="false">LOOKUP(K647,{0,1,50,60,70,80,90},{" ","F","E","D","C","B","A"})</f>
        <v>#N/A</v>
      </c>
      <c r="M647" s="46"/>
      <c r="N647" s="46"/>
      <c r="O647" s="46"/>
      <c r="P647" s="46"/>
      <c r="Q647" s="46"/>
      <c r="R647" s="46"/>
      <c r="S647" s="46"/>
      <c r="T647" s="46"/>
      <c r="U647" s="46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42"/>
      <c r="H648" s="37"/>
      <c r="I648" s="42"/>
      <c r="J648" s="42"/>
      <c r="K648" s="40"/>
      <c r="L648" s="45" t="e">
        <f aca="false">LOOKUP(K648,{0,1,50,60,70,80,90},{" ","F","E","D","C","B","A"})</f>
        <v>#N/A</v>
      </c>
      <c r="M648" s="46"/>
      <c r="N648" s="46"/>
      <c r="O648" s="46"/>
      <c r="P648" s="46"/>
      <c r="Q648" s="46"/>
      <c r="R648" s="46"/>
      <c r="S648" s="46"/>
      <c r="T648" s="46"/>
      <c r="U648" s="46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42"/>
      <c r="H649" s="37"/>
      <c r="I649" s="42"/>
      <c r="J649" s="42"/>
      <c r="K649" s="40"/>
      <c r="L649" s="45" t="e">
        <f aca="false">LOOKUP(K649,{0,1,50,60,70,80,90},{" ","F","E","D","C","B","A"})</f>
        <v>#N/A</v>
      </c>
      <c r="M649" s="46"/>
      <c r="N649" s="46"/>
      <c r="O649" s="46"/>
      <c r="P649" s="46"/>
      <c r="Q649" s="46"/>
      <c r="R649" s="46"/>
      <c r="S649" s="46"/>
      <c r="T649" s="46"/>
      <c r="U649" s="46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42"/>
      <c r="H650" s="37"/>
      <c r="I650" s="42"/>
      <c r="J650" s="42"/>
      <c r="K650" s="40"/>
      <c r="L650" s="45" t="e">
        <f aca="false">LOOKUP(K650,{0,1,50,60,70,80,90},{" ","F","E","D","C","B","A"})</f>
        <v>#N/A</v>
      </c>
      <c r="M650" s="46"/>
      <c r="N650" s="46"/>
      <c r="O650" s="46"/>
      <c r="P650" s="46"/>
      <c r="Q650" s="46"/>
      <c r="R650" s="46"/>
      <c r="S650" s="46"/>
      <c r="T650" s="46"/>
      <c r="U650" s="46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42"/>
      <c r="H651" s="37"/>
      <c r="I651" s="42"/>
      <c r="J651" s="42"/>
      <c r="K651" s="40"/>
      <c r="L651" s="45" t="e">
        <f aca="false">LOOKUP(K651,{0,1,50,60,70,80,90},{" ","F","E","D","C","B","A"})</f>
        <v>#N/A</v>
      </c>
      <c r="M651" s="46"/>
      <c r="N651" s="46"/>
      <c r="O651" s="46"/>
      <c r="P651" s="46"/>
      <c r="Q651" s="46"/>
      <c r="R651" s="46"/>
      <c r="S651" s="46"/>
      <c r="T651" s="46"/>
      <c r="U651" s="46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42"/>
      <c r="H652" s="37"/>
      <c r="I652" s="42"/>
      <c r="J652" s="42"/>
      <c r="K652" s="40"/>
      <c r="L652" s="45" t="e">
        <f aca="false">LOOKUP(K652,{0,1,50,60,70,80,90},{" ","F","E","D","C","B","A"})</f>
        <v>#N/A</v>
      </c>
      <c r="M652" s="46"/>
      <c r="N652" s="46"/>
      <c r="O652" s="46"/>
      <c r="P652" s="46"/>
      <c r="Q652" s="46"/>
      <c r="R652" s="46"/>
      <c r="S652" s="46"/>
      <c r="T652" s="46"/>
      <c r="U652" s="46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42"/>
      <c r="H653" s="37"/>
      <c r="I653" s="42"/>
      <c r="J653" s="42"/>
      <c r="K653" s="40"/>
      <c r="L653" s="45" t="e">
        <f aca="false">LOOKUP(K653,{0,1,50,60,70,80,90},{" ","F","E","D","C","B","A"})</f>
        <v>#N/A</v>
      </c>
      <c r="M653" s="46"/>
      <c r="N653" s="46"/>
      <c r="O653" s="46"/>
      <c r="P653" s="46"/>
      <c r="Q653" s="46"/>
      <c r="R653" s="46"/>
      <c r="S653" s="46"/>
      <c r="T653" s="46"/>
      <c r="U653" s="46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42"/>
      <c r="H654" s="37"/>
      <c r="I654" s="42"/>
      <c r="J654" s="42"/>
      <c r="K654" s="40"/>
      <c r="L654" s="45" t="e">
        <f aca="false">LOOKUP(K654,{0,1,50,60,70,80,90},{" ","F","E","D","C","B","A"})</f>
        <v>#N/A</v>
      </c>
      <c r="M654" s="46"/>
      <c r="N654" s="46"/>
      <c r="O654" s="46"/>
      <c r="P654" s="46"/>
      <c r="Q654" s="46"/>
      <c r="R654" s="46"/>
      <c r="S654" s="46"/>
      <c r="T654" s="46"/>
      <c r="U654" s="46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42"/>
      <c r="H655" s="37"/>
      <c r="I655" s="42"/>
      <c r="J655" s="42"/>
      <c r="K655" s="40"/>
      <c r="L655" s="45" t="e">
        <f aca="false">LOOKUP(K655,{0,1,50,60,70,80,90},{" ","F","E","D","C","B","A"})</f>
        <v>#N/A</v>
      </c>
      <c r="M655" s="46"/>
      <c r="N655" s="46"/>
      <c r="O655" s="46"/>
      <c r="P655" s="46"/>
      <c r="Q655" s="46"/>
      <c r="R655" s="46"/>
      <c r="S655" s="46"/>
      <c r="T655" s="46"/>
      <c r="U655" s="46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42"/>
      <c r="H656" s="42"/>
      <c r="I656" s="42"/>
      <c r="J656" s="42"/>
      <c r="K656" s="40"/>
      <c r="L656" s="45" t="e">
        <f aca="false">LOOKUP(K656,{0,1,50,60,70,80,90},{" ","F","E","D","C","B","A"})</f>
        <v>#N/A</v>
      </c>
      <c r="M656" s="46"/>
      <c r="N656" s="46"/>
      <c r="O656" s="46"/>
      <c r="P656" s="46"/>
      <c r="Q656" s="46"/>
      <c r="R656" s="46"/>
      <c r="S656" s="46"/>
      <c r="T656" s="46"/>
      <c r="U656" s="46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42"/>
      <c r="H657" s="42"/>
      <c r="I657" s="42"/>
      <c r="J657" s="42"/>
      <c r="K657" s="40"/>
      <c r="L657" s="45" t="e">
        <f aca="false">LOOKUP(K657,{0,1,50,60,70,80,90},{" ","F","E","D","C","B","A"})</f>
        <v>#N/A</v>
      </c>
      <c r="M657" s="46"/>
      <c r="N657" s="46"/>
      <c r="O657" s="46"/>
      <c r="P657" s="46"/>
      <c r="Q657" s="46"/>
      <c r="R657" s="46"/>
      <c r="S657" s="46"/>
      <c r="T657" s="46"/>
      <c r="U657" s="46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42"/>
      <c r="H658" s="42"/>
      <c r="I658" s="42"/>
      <c r="J658" s="42"/>
      <c r="K658" s="40"/>
      <c r="L658" s="45" t="e">
        <f aca="false">LOOKUP(K658,{0,1,50,60,70,80,90},{" ","F","E","D","C","B","A"})</f>
        <v>#N/A</v>
      </c>
      <c r="M658" s="46"/>
      <c r="N658" s="46"/>
      <c r="O658" s="46"/>
      <c r="P658" s="46"/>
      <c r="Q658" s="46"/>
      <c r="R658" s="46"/>
      <c r="S658" s="46"/>
      <c r="T658" s="46"/>
      <c r="U658" s="46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42"/>
      <c r="H659" s="42"/>
      <c r="I659" s="42"/>
      <c r="J659" s="42"/>
      <c r="K659" s="40"/>
      <c r="L659" s="45" t="e">
        <f aca="false">LOOKUP(K659,{0,1,50,60,70,80,90},{" ","F","E","D","C","B","A"})</f>
        <v>#N/A</v>
      </c>
      <c r="M659" s="46"/>
      <c r="N659" s="46"/>
      <c r="O659" s="46"/>
      <c r="P659" s="46"/>
      <c r="Q659" s="46"/>
      <c r="R659" s="46"/>
      <c r="S659" s="46"/>
      <c r="T659" s="46"/>
      <c r="U659" s="46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42"/>
      <c r="H660" s="42"/>
      <c r="I660" s="42"/>
      <c r="J660" s="42"/>
      <c r="K660" s="40"/>
      <c r="L660" s="45" t="e">
        <f aca="false">LOOKUP(K660,{0,1,50,60,70,80,90},{" ","F","E","D","C","B","A"})</f>
        <v>#N/A</v>
      </c>
      <c r="M660" s="46"/>
      <c r="N660" s="46"/>
      <c r="O660" s="46"/>
      <c r="P660" s="46"/>
      <c r="Q660" s="46"/>
      <c r="R660" s="46"/>
      <c r="S660" s="46"/>
      <c r="T660" s="46"/>
      <c r="U660" s="46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42"/>
      <c r="H661" s="42"/>
      <c r="I661" s="42"/>
      <c r="J661" s="42"/>
      <c r="K661" s="40"/>
      <c r="L661" s="45" t="e">
        <f aca="false">LOOKUP(K661,{0,1,50,60,70,80,90},{" ","F","E","D","C","B","A"})</f>
        <v>#N/A</v>
      </c>
      <c r="M661" s="46"/>
      <c r="N661" s="46"/>
      <c r="O661" s="46"/>
      <c r="P661" s="46"/>
      <c r="Q661" s="46"/>
      <c r="R661" s="46"/>
      <c r="S661" s="46"/>
      <c r="T661" s="46"/>
      <c r="U661" s="46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42"/>
      <c r="H662" s="42"/>
      <c r="I662" s="42"/>
      <c r="J662" s="42"/>
      <c r="K662" s="40"/>
      <c r="L662" s="45" t="e">
        <f aca="false">LOOKUP(K662,{0,1,50,60,70,80,90},{" ","F","E","D","C","B","A"})</f>
        <v>#N/A</v>
      </c>
      <c r="M662" s="46"/>
      <c r="N662" s="46"/>
      <c r="O662" s="46"/>
      <c r="P662" s="46"/>
      <c r="Q662" s="46"/>
      <c r="R662" s="46"/>
      <c r="S662" s="46"/>
      <c r="T662" s="46"/>
      <c r="U662" s="46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42"/>
      <c r="H663" s="42"/>
      <c r="I663" s="42"/>
      <c r="J663" s="42"/>
      <c r="K663" s="40"/>
      <c r="L663" s="45" t="e">
        <f aca="false">LOOKUP(K663,{0,1,50,60,70,80,90},{" ","F","E","D","C","B","A"})</f>
        <v>#N/A</v>
      </c>
      <c r="M663" s="46"/>
      <c r="N663" s="46"/>
      <c r="O663" s="46"/>
      <c r="P663" s="46"/>
      <c r="Q663" s="46"/>
      <c r="R663" s="46"/>
      <c r="S663" s="46"/>
      <c r="T663" s="46"/>
      <c r="U663" s="46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42"/>
      <c r="H664" s="42"/>
      <c r="I664" s="42"/>
      <c r="J664" s="42"/>
      <c r="K664" s="40"/>
      <c r="L664" s="45" t="e">
        <f aca="false">LOOKUP(K664,{0,1,50,60,70,80,90},{" ","F","E","D","C","B","A"})</f>
        <v>#N/A</v>
      </c>
      <c r="M664" s="46"/>
      <c r="N664" s="46"/>
      <c r="O664" s="46"/>
      <c r="P664" s="46"/>
      <c r="Q664" s="46"/>
      <c r="R664" s="46"/>
      <c r="S664" s="46"/>
      <c r="T664" s="46"/>
      <c r="U664" s="46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42"/>
      <c r="H665" s="42"/>
      <c r="I665" s="42"/>
      <c r="J665" s="42"/>
      <c r="K665" s="40"/>
      <c r="L665" s="45" t="e">
        <f aca="false">LOOKUP(K665,{0,1,50,60,70,80,90},{" ","F","E","D","C","B","A"})</f>
        <v>#N/A</v>
      </c>
      <c r="M665" s="46"/>
      <c r="N665" s="46"/>
      <c r="O665" s="46"/>
      <c r="P665" s="46"/>
      <c r="Q665" s="46"/>
      <c r="R665" s="46"/>
      <c r="S665" s="46"/>
      <c r="T665" s="46"/>
      <c r="U665" s="46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42"/>
      <c r="H666" s="42"/>
      <c r="I666" s="42"/>
      <c r="J666" s="42"/>
      <c r="K666" s="40"/>
      <c r="L666" s="45" t="e">
        <f aca="false">LOOKUP(K666,{0,1,50,60,70,80,90},{" ","F","E","D","C","B","A"})</f>
        <v>#N/A</v>
      </c>
      <c r="M666" s="46"/>
      <c r="N666" s="46"/>
      <c r="O666" s="46"/>
      <c r="P666" s="46"/>
      <c r="Q666" s="46"/>
      <c r="R666" s="46"/>
      <c r="S666" s="46"/>
      <c r="T666" s="46"/>
      <c r="U666" s="46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42"/>
      <c r="H667" s="42"/>
      <c r="I667" s="42"/>
      <c r="J667" s="42"/>
      <c r="K667" s="40"/>
      <c r="L667" s="45" t="e">
        <f aca="false">LOOKUP(K667,{0,1,50,60,70,80,90},{" ","F","E","D","C","B","A"})</f>
        <v>#N/A</v>
      </c>
      <c r="M667" s="46"/>
      <c r="N667" s="46"/>
      <c r="O667" s="46"/>
      <c r="P667" s="46"/>
      <c r="Q667" s="46"/>
      <c r="R667" s="46"/>
      <c r="S667" s="46"/>
      <c r="T667" s="46"/>
      <c r="U667" s="46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42"/>
      <c r="H668" s="42"/>
      <c r="I668" s="42"/>
      <c r="J668" s="42"/>
      <c r="K668" s="40"/>
      <c r="L668" s="45" t="e">
        <f aca="false">LOOKUP(K668,{0,1,50,60,70,80,90},{" ","F","E","D","C","B","A"})</f>
        <v>#N/A</v>
      </c>
      <c r="M668" s="46"/>
      <c r="N668" s="46"/>
      <c r="O668" s="46"/>
      <c r="P668" s="46"/>
      <c r="Q668" s="46"/>
      <c r="R668" s="46"/>
      <c r="S668" s="46"/>
      <c r="T668" s="46"/>
      <c r="U668" s="46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42"/>
      <c r="H669" s="42"/>
      <c r="I669" s="42"/>
      <c r="J669" s="42"/>
      <c r="K669" s="40"/>
      <c r="L669" s="45" t="e">
        <f aca="false">LOOKUP(K669,{0,1,50,60,70,80,90},{" ","F","E","D","C","B","A"})</f>
        <v>#N/A</v>
      </c>
      <c r="M669" s="46"/>
      <c r="N669" s="46"/>
      <c r="O669" s="46"/>
      <c r="P669" s="46"/>
      <c r="Q669" s="46"/>
      <c r="R669" s="46"/>
      <c r="S669" s="46"/>
      <c r="T669" s="46"/>
      <c r="U669" s="46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42"/>
      <c r="H670" s="42"/>
      <c r="I670" s="42"/>
      <c r="J670" s="42"/>
      <c r="K670" s="40"/>
      <c r="L670" s="45" t="e">
        <f aca="false">LOOKUP(K670,{0,1,50,60,70,80,90},{" ","F","E","D","C","B","A"})</f>
        <v>#N/A</v>
      </c>
      <c r="M670" s="46"/>
      <c r="N670" s="46"/>
      <c r="O670" s="46"/>
      <c r="P670" s="46"/>
      <c r="Q670" s="46"/>
      <c r="R670" s="46"/>
      <c r="S670" s="46"/>
      <c r="T670" s="46"/>
      <c r="U670" s="46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42"/>
      <c r="H671" s="42"/>
      <c r="I671" s="42"/>
      <c r="J671" s="42"/>
      <c r="K671" s="40"/>
      <c r="L671" s="45" t="e">
        <f aca="false">LOOKUP(K671,{0,1,50,60,70,80,90},{" ","F","E","D","C","B","A"})</f>
        <v>#N/A</v>
      </c>
      <c r="M671" s="46"/>
      <c r="N671" s="46"/>
      <c r="O671" s="46"/>
      <c r="P671" s="46"/>
      <c r="Q671" s="46"/>
      <c r="R671" s="46"/>
      <c r="S671" s="46"/>
      <c r="T671" s="46"/>
      <c r="U671" s="46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42"/>
      <c r="H672" s="42"/>
      <c r="I672" s="42"/>
      <c r="J672" s="42"/>
      <c r="K672" s="40"/>
      <c r="L672" s="45" t="e">
        <f aca="false">LOOKUP(K672,{0,1,50,60,70,80,90},{" ","F","E","D","C","B","A"})</f>
        <v>#N/A</v>
      </c>
      <c r="M672" s="46"/>
      <c r="N672" s="46"/>
      <c r="O672" s="46"/>
      <c r="P672" s="46"/>
      <c r="Q672" s="46"/>
      <c r="R672" s="46"/>
      <c r="S672" s="46"/>
      <c r="T672" s="46"/>
      <c r="U672" s="46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42"/>
      <c r="H673" s="42"/>
      <c r="I673" s="42"/>
      <c r="J673" s="42"/>
      <c r="K673" s="40"/>
      <c r="L673" s="45" t="e">
        <f aca="false">LOOKUP(K673,{0,1,50,60,70,80,90},{" ","F","E","D","C","B","A"})</f>
        <v>#N/A</v>
      </c>
      <c r="M673" s="46"/>
      <c r="N673" s="46"/>
      <c r="O673" s="46"/>
      <c r="P673" s="46"/>
      <c r="Q673" s="46"/>
      <c r="R673" s="46"/>
      <c r="S673" s="46"/>
      <c r="T673" s="46"/>
      <c r="U673" s="46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42"/>
      <c r="H674" s="42"/>
      <c r="I674" s="42"/>
      <c r="J674" s="42"/>
      <c r="K674" s="40"/>
      <c r="L674" s="45" t="e">
        <f aca="false">LOOKUP(K674,{0,1,50,60,70,80,90},{" ","F","E","D","C","B","A"})</f>
        <v>#N/A</v>
      </c>
      <c r="M674" s="46"/>
      <c r="N674" s="46"/>
      <c r="O674" s="46"/>
      <c r="P674" s="46"/>
      <c r="Q674" s="46"/>
      <c r="R674" s="46"/>
      <c r="S674" s="46"/>
      <c r="T674" s="46"/>
      <c r="U674" s="46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42"/>
      <c r="H675" s="42"/>
      <c r="I675" s="42"/>
      <c r="J675" s="42"/>
      <c r="K675" s="40"/>
      <c r="L675" s="45" t="e">
        <f aca="false">LOOKUP(K675,{0,1,50,60,70,80,90},{" ","F","E","D","C","B","A"})</f>
        <v>#N/A</v>
      </c>
      <c r="M675" s="46"/>
      <c r="N675" s="46"/>
      <c r="O675" s="46"/>
      <c r="P675" s="46"/>
      <c r="Q675" s="46"/>
      <c r="R675" s="46"/>
      <c r="S675" s="46"/>
      <c r="T675" s="46"/>
      <c r="U675" s="46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42"/>
      <c r="H676" s="42"/>
      <c r="I676" s="42"/>
      <c r="J676" s="42"/>
      <c r="K676" s="40"/>
      <c r="L676" s="45" t="e">
        <f aca="false">LOOKUP(K676,{0,1,50,60,70,80,90},{" ","F","E","D","C","B","A"})</f>
        <v>#N/A</v>
      </c>
      <c r="M676" s="46"/>
      <c r="N676" s="46"/>
      <c r="O676" s="46"/>
      <c r="P676" s="46"/>
      <c r="Q676" s="46"/>
      <c r="R676" s="46"/>
      <c r="S676" s="46"/>
      <c r="T676" s="46"/>
      <c r="U676" s="46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42"/>
      <c r="H677" s="42"/>
      <c r="I677" s="42"/>
      <c r="J677" s="42"/>
      <c r="K677" s="40"/>
      <c r="L677" s="45" t="e">
        <f aca="false">LOOKUP(K677,{0,1,50,60,70,80,90},{" ","F","E","D","C","B","A"})</f>
        <v>#N/A</v>
      </c>
      <c r="M677" s="46"/>
      <c r="N677" s="46"/>
      <c r="O677" s="46"/>
      <c r="P677" s="46"/>
      <c r="Q677" s="46"/>
      <c r="R677" s="46"/>
      <c r="S677" s="46"/>
      <c r="T677" s="46"/>
      <c r="U677" s="46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42"/>
      <c r="H678" s="42"/>
      <c r="I678" s="42"/>
      <c r="J678" s="42"/>
      <c r="K678" s="40"/>
      <c r="L678" s="45" t="e">
        <f aca="false">LOOKUP(K678,{0,1,50,60,70,80,90},{" ","F","E","D","C","B","A"})</f>
        <v>#N/A</v>
      </c>
      <c r="M678" s="46"/>
      <c r="N678" s="46"/>
      <c r="O678" s="46"/>
      <c r="P678" s="46"/>
      <c r="Q678" s="46"/>
      <c r="R678" s="46"/>
      <c r="S678" s="46"/>
      <c r="T678" s="46"/>
      <c r="U678" s="46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42"/>
      <c r="H679" s="42"/>
      <c r="I679" s="42"/>
      <c r="J679" s="42"/>
      <c r="K679" s="40"/>
      <c r="L679" s="45" t="e">
        <f aca="false">LOOKUP(K679,{0,1,50,60,70,80,90},{" ","F","E","D","C","B","A"})</f>
        <v>#N/A</v>
      </c>
      <c r="M679" s="46"/>
      <c r="N679" s="46"/>
      <c r="O679" s="46"/>
      <c r="P679" s="46"/>
      <c r="Q679" s="46"/>
      <c r="R679" s="46"/>
      <c r="S679" s="46"/>
      <c r="T679" s="46"/>
      <c r="U679" s="46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42"/>
      <c r="H680" s="42"/>
      <c r="I680" s="42"/>
      <c r="J680" s="42"/>
      <c r="K680" s="40"/>
      <c r="L680" s="45" t="e">
        <f aca="false">LOOKUP(K680,{0,1,50,60,70,80,90},{" ","F","E","D","C","B","A"})</f>
        <v>#N/A</v>
      </c>
      <c r="M680" s="46"/>
      <c r="N680" s="46"/>
      <c r="O680" s="46"/>
      <c r="P680" s="46"/>
      <c r="Q680" s="46"/>
      <c r="R680" s="46"/>
      <c r="S680" s="46"/>
      <c r="T680" s="46"/>
      <c r="U680" s="46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42"/>
      <c r="H681" s="42"/>
      <c r="I681" s="42"/>
      <c r="J681" s="42"/>
      <c r="K681" s="40"/>
      <c r="L681" s="45" t="e">
        <f aca="false">LOOKUP(K681,{0,1,50,60,70,80,90},{" ","F","E","D","C","B","A"})</f>
        <v>#N/A</v>
      </c>
      <c r="M681" s="46"/>
      <c r="N681" s="46"/>
      <c r="O681" s="46"/>
      <c r="P681" s="46"/>
      <c r="Q681" s="46"/>
      <c r="R681" s="46"/>
      <c r="S681" s="46"/>
      <c r="T681" s="46"/>
      <c r="U681" s="46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42"/>
      <c r="H682" s="42"/>
      <c r="I682" s="42"/>
      <c r="J682" s="42"/>
      <c r="K682" s="40"/>
      <c r="L682" s="45" t="e">
        <f aca="false">LOOKUP(K682,{0,1,50,60,70,80,90},{" ","F","E","D","C","B","A"})</f>
        <v>#N/A</v>
      </c>
      <c r="M682" s="46"/>
      <c r="N682" s="46"/>
      <c r="O682" s="46"/>
      <c r="P682" s="46"/>
      <c r="Q682" s="46"/>
      <c r="R682" s="46"/>
      <c r="S682" s="46"/>
      <c r="T682" s="46"/>
      <c r="U682" s="46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42"/>
      <c r="H683" s="42"/>
      <c r="I683" s="42"/>
      <c r="J683" s="42"/>
      <c r="K683" s="40"/>
      <c r="L683" s="45" t="e">
        <f aca="false">LOOKUP(K683,{0,1,50,60,70,80,90},{" ","F","E","D","C","B","A"})</f>
        <v>#N/A</v>
      </c>
      <c r="M683" s="46"/>
      <c r="N683" s="46"/>
      <c r="O683" s="46"/>
      <c r="P683" s="46"/>
      <c r="Q683" s="46"/>
      <c r="R683" s="46"/>
      <c r="S683" s="46"/>
      <c r="T683" s="46"/>
      <c r="U683" s="46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42"/>
      <c r="H684" s="42"/>
      <c r="I684" s="42"/>
      <c r="J684" s="42"/>
      <c r="K684" s="40"/>
      <c r="L684" s="45" t="e">
        <f aca="false">LOOKUP(K684,{0,1,50,60,70,80,90},{" ","F","E","D","C","B","A"})</f>
        <v>#N/A</v>
      </c>
      <c r="M684" s="46"/>
      <c r="N684" s="46"/>
      <c r="O684" s="46"/>
      <c r="P684" s="46"/>
      <c r="Q684" s="46"/>
      <c r="R684" s="46"/>
      <c r="S684" s="46"/>
      <c r="T684" s="46"/>
      <c r="U684" s="46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42"/>
      <c r="H685" s="42"/>
      <c r="I685" s="42"/>
      <c r="J685" s="42"/>
      <c r="K685" s="40"/>
      <c r="L685" s="45" t="e">
        <f aca="false">LOOKUP(K685,{0,1,50,60,70,80,90},{" ","F","E","D","C","B","A"})</f>
        <v>#N/A</v>
      </c>
      <c r="M685" s="46"/>
      <c r="N685" s="46"/>
      <c r="O685" s="46"/>
      <c r="P685" s="46"/>
      <c r="Q685" s="46"/>
      <c r="R685" s="46"/>
      <c r="S685" s="46"/>
      <c r="T685" s="46"/>
      <c r="U685" s="46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42"/>
      <c r="H686" s="42"/>
      <c r="I686" s="42"/>
      <c r="J686" s="42"/>
      <c r="K686" s="40"/>
      <c r="L686" s="45" t="e">
        <f aca="false">LOOKUP(K686,{0,1,50,60,70,80,90},{" ","F","E","D","C","B","A"})</f>
        <v>#N/A</v>
      </c>
      <c r="M686" s="46"/>
      <c r="N686" s="46"/>
      <c r="O686" s="46"/>
      <c r="P686" s="46"/>
      <c r="Q686" s="46"/>
      <c r="R686" s="46"/>
      <c r="S686" s="46"/>
      <c r="T686" s="46"/>
      <c r="U686" s="46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42"/>
      <c r="H687" s="42"/>
      <c r="I687" s="42"/>
      <c r="J687" s="42"/>
      <c r="K687" s="40"/>
      <c r="L687" s="45" t="e">
        <f aca="false">LOOKUP(K687,{0,1,50,60,70,80,90},{" ","F","E","D","C","B","A"})</f>
        <v>#N/A</v>
      </c>
      <c r="M687" s="46"/>
      <c r="N687" s="46"/>
      <c r="O687" s="46"/>
      <c r="P687" s="46"/>
      <c r="Q687" s="46"/>
      <c r="R687" s="46"/>
      <c r="S687" s="46"/>
      <c r="T687" s="46"/>
      <c r="U687" s="46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7"/>
      <c r="G688" s="42"/>
      <c r="H688" s="42"/>
      <c r="I688" s="42"/>
      <c r="J688" s="42"/>
      <c r="K688" s="40"/>
      <c r="L688" s="45" t="e">
        <f aca="false">LOOKUP(K688,{0,1,50,60,70,80,90},{" ","F","E","D","C","B","A"})</f>
        <v>#N/A</v>
      </c>
      <c r="M688" s="46"/>
      <c r="N688" s="46"/>
      <c r="O688" s="46"/>
      <c r="P688" s="46"/>
      <c r="Q688" s="46"/>
      <c r="R688" s="46"/>
      <c r="S688" s="46"/>
      <c r="T688" s="46"/>
      <c r="U688" s="46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7"/>
      <c r="G689" s="42"/>
      <c r="H689" s="42"/>
      <c r="I689" s="42"/>
      <c r="J689" s="42"/>
      <c r="K689" s="40"/>
      <c r="L689" s="45" t="e">
        <f aca="false">LOOKUP(K689,{0,1,50,60,70,80,90},{" ","F","E","D","C","B","A"})</f>
        <v>#N/A</v>
      </c>
      <c r="M689" s="46"/>
      <c r="N689" s="46"/>
      <c r="O689" s="46"/>
      <c r="P689" s="46"/>
      <c r="Q689" s="46"/>
      <c r="R689" s="46"/>
      <c r="S689" s="46"/>
      <c r="T689" s="46"/>
      <c r="U689" s="46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7"/>
      <c r="G690" s="42"/>
      <c r="H690" s="42"/>
      <c r="I690" s="42"/>
      <c r="J690" s="42"/>
      <c r="K690" s="40"/>
      <c r="L690" s="45" t="e">
        <f aca="false">LOOKUP(K690,{0,1,50,60,70,80,90},{" ","F","E","D","C","B","A"})</f>
        <v>#N/A</v>
      </c>
      <c r="M690" s="46"/>
      <c r="N690" s="46"/>
      <c r="O690" s="46"/>
      <c r="P690" s="46"/>
      <c r="Q690" s="46"/>
      <c r="R690" s="46"/>
      <c r="S690" s="46"/>
      <c r="T690" s="46"/>
      <c r="U690" s="46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7"/>
      <c r="G691" s="42"/>
      <c r="H691" s="42"/>
      <c r="I691" s="42"/>
      <c r="J691" s="42"/>
      <c r="K691" s="40"/>
      <c r="L691" s="45" t="e">
        <f aca="false">LOOKUP(K691,{0,1,50,60,70,80,90},{" ","F","E","D","C","B","A"})</f>
        <v>#N/A</v>
      </c>
      <c r="M691" s="46"/>
      <c r="N691" s="46"/>
      <c r="O691" s="46"/>
      <c r="P691" s="46"/>
      <c r="Q691" s="46"/>
      <c r="R691" s="46"/>
      <c r="S691" s="46"/>
      <c r="T691" s="46"/>
      <c r="U691" s="46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7"/>
      <c r="G692" s="42"/>
      <c r="H692" s="42"/>
      <c r="I692" s="42"/>
      <c r="J692" s="42"/>
      <c r="K692" s="40"/>
      <c r="L692" s="45" t="e">
        <f aca="false">LOOKUP(K692,{0,1,50,60,70,80,90},{" ","F","E","D","C","B","A"})</f>
        <v>#N/A</v>
      </c>
      <c r="M692" s="46"/>
      <c r="N692" s="46"/>
      <c r="O692" s="46"/>
      <c r="P692" s="46"/>
      <c r="Q692" s="46"/>
      <c r="R692" s="46"/>
      <c r="S692" s="46"/>
      <c r="T692" s="46"/>
      <c r="U692" s="46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7"/>
      <c r="G693" s="42"/>
      <c r="H693" s="42"/>
      <c r="I693" s="42"/>
      <c r="J693" s="42"/>
      <c r="K693" s="40"/>
      <c r="L693" s="45" t="e">
        <f aca="false">LOOKUP(K693,{0,1,50,60,70,80,90},{" ","F","E","D","C","B","A"})</f>
        <v>#N/A</v>
      </c>
      <c r="M693" s="46"/>
      <c r="N693" s="46"/>
      <c r="O693" s="46"/>
      <c r="P693" s="46"/>
      <c r="Q693" s="46"/>
      <c r="R693" s="46"/>
      <c r="S693" s="46"/>
      <c r="T693" s="46"/>
      <c r="U693" s="46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7"/>
      <c r="G694" s="42"/>
      <c r="H694" s="42"/>
      <c r="I694" s="42"/>
      <c r="J694" s="42"/>
      <c r="K694" s="40"/>
      <c r="L694" s="45" t="e">
        <f aca="false">LOOKUP(K694,{0,1,50,60,70,80,90},{" ","F","E","D","C","B","A"})</f>
        <v>#N/A</v>
      </c>
      <c r="M694" s="46"/>
      <c r="N694" s="46"/>
      <c r="O694" s="46"/>
      <c r="P694" s="46"/>
      <c r="Q694" s="46"/>
      <c r="R694" s="46"/>
      <c r="S694" s="46"/>
      <c r="T694" s="46"/>
      <c r="U694" s="46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7"/>
      <c r="G695" s="42"/>
      <c r="H695" s="42"/>
      <c r="I695" s="42"/>
      <c r="J695" s="42"/>
      <c r="K695" s="40"/>
      <c r="L695" s="45" t="e">
        <f aca="false">LOOKUP(K695,{0,1,50,60,70,80,90},{" ","F","E","D","C","B","A"})</f>
        <v>#N/A</v>
      </c>
      <c r="M695" s="46"/>
      <c r="N695" s="46"/>
      <c r="O695" s="46"/>
      <c r="P695" s="46"/>
      <c r="Q695" s="46"/>
      <c r="R695" s="46"/>
      <c r="S695" s="46"/>
      <c r="T695" s="46"/>
      <c r="U695" s="46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7"/>
      <c r="G696" s="42"/>
      <c r="H696" s="42"/>
      <c r="I696" s="42"/>
      <c r="J696" s="42"/>
      <c r="K696" s="40"/>
      <c r="L696" s="45" t="e">
        <f aca="false">LOOKUP(K696,{0,1,50,60,70,80,90},{" ","F","E","D","C","B","A"})</f>
        <v>#N/A</v>
      </c>
      <c r="M696" s="46"/>
      <c r="N696" s="46"/>
      <c r="O696" s="46"/>
      <c r="P696" s="46"/>
      <c r="Q696" s="46"/>
      <c r="R696" s="46"/>
      <c r="S696" s="46"/>
      <c r="T696" s="46"/>
      <c r="U696" s="46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7"/>
      <c r="G697" s="42"/>
      <c r="H697" s="42"/>
      <c r="I697" s="42"/>
      <c r="J697" s="42"/>
      <c r="K697" s="40"/>
      <c r="L697" s="45" t="e">
        <f aca="false">LOOKUP(K697,{0,1,50,60,70,80,90},{" ","F","E","D","C","B","A"})</f>
        <v>#N/A</v>
      </c>
      <c r="M697" s="46"/>
      <c r="N697" s="46"/>
      <c r="O697" s="46"/>
      <c r="P697" s="46"/>
      <c r="Q697" s="46"/>
      <c r="R697" s="46"/>
      <c r="S697" s="46"/>
      <c r="T697" s="46"/>
      <c r="U697" s="46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7"/>
      <c r="G698" s="42"/>
      <c r="H698" s="42"/>
      <c r="I698" s="42"/>
      <c r="J698" s="42"/>
      <c r="K698" s="40"/>
      <c r="L698" s="45" t="e">
        <f aca="false">LOOKUP(K698,{0,1,50,60,70,80,90},{" ","F","E","D","C","B","A"})</f>
        <v>#N/A</v>
      </c>
      <c r="M698" s="46"/>
      <c r="N698" s="46"/>
      <c r="O698" s="46"/>
      <c r="P698" s="46"/>
      <c r="Q698" s="46"/>
      <c r="R698" s="46"/>
      <c r="S698" s="46"/>
      <c r="T698" s="46"/>
      <c r="U698" s="46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7"/>
      <c r="G699" s="42"/>
      <c r="H699" s="42"/>
      <c r="I699" s="42"/>
      <c r="J699" s="42"/>
      <c r="K699" s="40"/>
      <c r="L699" s="45" t="e">
        <f aca="false">LOOKUP(K699,{0,1,50,60,70,80,90},{" ","F","E","D","C","B","A"})</f>
        <v>#N/A</v>
      </c>
      <c r="M699" s="46"/>
      <c r="N699" s="46"/>
      <c r="O699" s="46"/>
      <c r="P699" s="46"/>
      <c r="Q699" s="46"/>
      <c r="R699" s="46"/>
      <c r="S699" s="46"/>
      <c r="T699" s="46"/>
      <c r="U699" s="46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7"/>
      <c r="G700" s="42"/>
      <c r="H700" s="42"/>
      <c r="I700" s="42"/>
      <c r="J700" s="42"/>
      <c r="K700" s="40"/>
      <c r="L700" s="45" t="e">
        <f aca="false">LOOKUP(K700,{0,1,50,60,70,80,90},{" ","F","E","D","C","B","A"})</f>
        <v>#N/A</v>
      </c>
      <c r="M700" s="46"/>
      <c r="N700" s="46"/>
      <c r="O700" s="46"/>
      <c r="P700" s="46"/>
      <c r="Q700" s="46"/>
      <c r="R700" s="46"/>
      <c r="S700" s="46"/>
      <c r="T700" s="46"/>
      <c r="U700" s="46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7"/>
      <c r="G701" s="42"/>
      <c r="H701" s="42"/>
      <c r="I701" s="42"/>
      <c r="J701" s="42"/>
      <c r="K701" s="40"/>
      <c r="L701" s="45" t="e">
        <f aca="false">LOOKUP(K701,{0,1,50,60,70,80,90},{" ","F","E","D","C","B","A"})</f>
        <v>#N/A</v>
      </c>
      <c r="M701" s="46"/>
      <c r="N701" s="46"/>
      <c r="O701" s="46"/>
      <c r="P701" s="46"/>
      <c r="Q701" s="46"/>
      <c r="R701" s="46"/>
      <c r="S701" s="46"/>
      <c r="T701" s="46"/>
      <c r="U701" s="46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7"/>
      <c r="G702" s="42"/>
      <c r="H702" s="42"/>
      <c r="I702" s="42"/>
      <c r="J702" s="42"/>
      <c r="K702" s="40"/>
      <c r="L702" s="45" t="e">
        <f aca="false">LOOKUP(K702,{0,1,50,60,70,80,90},{" ","F","E","D","C","B","A"})</f>
        <v>#N/A</v>
      </c>
      <c r="M702" s="46"/>
      <c r="N702" s="46"/>
      <c r="O702" s="46"/>
      <c r="P702" s="46"/>
      <c r="Q702" s="46"/>
      <c r="R702" s="46"/>
      <c r="S702" s="46"/>
      <c r="T702" s="46"/>
      <c r="U702" s="46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7"/>
      <c r="G703" s="42"/>
      <c r="H703" s="42"/>
      <c r="I703" s="42"/>
      <c r="J703" s="42"/>
      <c r="K703" s="40"/>
      <c r="L703" s="45" t="e">
        <f aca="false">LOOKUP(K703,{0,1,50,60,70,80,90},{" ","F","E","D","C","B","A"})</f>
        <v>#N/A</v>
      </c>
      <c r="M703" s="46"/>
      <c r="N703" s="46"/>
      <c r="O703" s="46"/>
      <c r="P703" s="46"/>
      <c r="Q703" s="46"/>
      <c r="R703" s="46"/>
      <c r="S703" s="46"/>
      <c r="T703" s="46"/>
      <c r="U703" s="46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7"/>
      <c r="G704" s="42"/>
      <c r="H704" s="42"/>
      <c r="I704" s="42"/>
      <c r="J704" s="42"/>
      <c r="K704" s="40"/>
      <c r="L704" s="45" t="e">
        <f aca="false">LOOKUP(K704,{0,1,50,60,70,80,90},{" ","F","E","D","C","B","A"})</f>
        <v>#N/A</v>
      </c>
      <c r="M704" s="46"/>
      <c r="U704" s="46"/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7"/>
      <c r="G705" s="42"/>
      <c r="H705" s="42"/>
      <c r="I705" s="42"/>
      <c r="J705" s="42"/>
      <c r="K705" s="40"/>
      <c r="L705" s="45" t="e">
        <f aca="false">LOOKUP(K705,{0,1,50,60,70,80,90},{" ","F","E","D","C","B","A"})</f>
        <v>#N/A</v>
      </c>
      <c r="M705" s="46"/>
      <c r="U705" s="46"/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7"/>
      <c r="G706" s="42"/>
      <c r="H706" s="42"/>
      <c r="I706" s="42"/>
      <c r="J706" s="42"/>
      <c r="K706" s="40"/>
      <c r="L706" s="45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7"/>
      <c r="G707" s="42"/>
      <c r="H707" s="42"/>
      <c r="I707" s="42"/>
      <c r="J707" s="42"/>
      <c r="K707" s="40"/>
      <c r="L707" s="45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7"/>
      <c r="G708" s="42"/>
      <c r="H708" s="42"/>
      <c r="I708" s="42"/>
      <c r="J708" s="42"/>
      <c r="K708" s="40"/>
      <c r="L708" s="45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7"/>
      <c r="G709" s="42"/>
      <c r="H709" s="42"/>
      <c r="I709" s="42"/>
      <c r="J709" s="42"/>
      <c r="K709" s="40"/>
      <c r="L709" s="45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7"/>
      <c r="G710" s="42"/>
      <c r="H710" s="42"/>
      <c r="I710" s="42"/>
      <c r="J710" s="42"/>
      <c r="K710" s="40"/>
      <c r="L710" s="45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7"/>
      <c r="G711" s="42"/>
      <c r="H711" s="42"/>
      <c r="I711" s="42"/>
      <c r="J711" s="42"/>
      <c r="K711" s="40"/>
      <c r="L711" s="45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7"/>
      <c r="G712" s="42"/>
      <c r="H712" s="42"/>
      <c r="I712" s="42"/>
      <c r="J712" s="42"/>
      <c r="K712" s="40"/>
      <c r="L712" s="45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7"/>
      <c r="G713" s="42"/>
      <c r="H713" s="42"/>
      <c r="I713" s="42"/>
      <c r="J713" s="42"/>
      <c r="K713" s="40"/>
      <c r="L713" s="45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7"/>
      <c r="G714" s="42"/>
      <c r="H714" s="42"/>
      <c r="I714" s="42"/>
      <c r="J714" s="42"/>
      <c r="K714" s="40"/>
      <c r="L714" s="45" t="e">
        <f aca="false">LOOKUP(K714,{0,1,50,60,70,80,90},{" ","F","E","D","C","B","A"})</f>
        <v>#N/A</v>
      </c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7"/>
      <c r="G715" s="42"/>
      <c r="H715" s="42"/>
      <c r="I715" s="42"/>
      <c r="J715" s="42"/>
      <c r="K715" s="40"/>
      <c r="L715" s="45" t="e">
        <f aca="false">LOOKUP(K715,{0,1,50,60,70,80,90},{" ","F","E","D","C","B","A"})</f>
        <v>#N/A</v>
      </c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7"/>
      <c r="G716" s="42"/>
      <c r="H716" s="42"/>
      <c r="I716" s="42"/>
      <c r="J716" s="42"/>
      <c r="K716" s="42"/>
      <c r="L716" s="41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7"/>
      <c r="G717" s="42"/>
      <c r="H717" s="42"/>
      <c r="I717" s="42"/>
      <c r="J717" s="42"/>
      <c r="K717" s="42"/>
      <c r="L717" s="41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7"/>
      <c r="G718" s="42"/>
      <c r="H718" s="42"/>
      <c r="I718" s="42"/>
      <c r="J718" s="42"/>
      <c r="K718" s="42"/>
      <c r="L718" s="41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7"/>
      <c r="G719" s="42"/>
      <c r="H719" s="42"/>
      <c r="I719" s="42"/>
      <c r="J719" s="42"/>
      <c r="K719" s="42"/>
      <c r="L719" s="41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7"/>
      <c r="G720" s="42"/>
      <c r="H720" s="42"/>
      <c r="I720" s="42"/>
      <c r="J720" s="42"/>
      <c r="K720" s="42"/>
      <c r="L720" s="41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7"/>
      <c r="G721" s="42"/>
      <c r="H721" s="42"/>
      <c r="I721" s="42"/>
      <c r="J721" s="42"/>
      <c r="K721" s="42"/>
      <c r="L721" s="41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7"/>
      <c r="G722" s="42"/>
      <c r="H722" s="42"/>
      <c r="I722" s="42"/>
      <c r="J722" s="42"/>
      <c r="K722" s="42"/>
      <c r="L722" s="41"/>
    </row>
    <row r="723" customFormat="false" ht="16.5" hidden="false" customHeight="false" outlineLevel="0" collapsed="false">
      <c r="A723" s="34"/>
      <c r="B723" s="34"/>
      <c r="C723" s="34"/>
      <c r="D723" s="34"/>
      <c r="E723" s="36"/>
      <c r="F723" s="37"/>
      <c r="G723" s="42"/>
      <c r="H723" s="42"/>
      <c r="I723" s="42"/>
      <c r="J723" s="42"/>
      <c r="K723" s="42"/>
      <c r="L723" s="41"/>
    </row>
    <row r="724" customFormat="false" ht="16.5" hidden="false" customHeight="false" outlineLevel="0" collapsed="false">
      <c r="A724" s="34"/>
      <c r="B724" s="34"/>
      <c r="C724" s="34"/>
      <c r="D724" s="34"/>
      <c r="E724" s="36"/>
      <c r="F724" s="37"/>
      <c r="G724" s="42"/>
      <c r="H724" s="42"/>
      <c r="I724" s="42"/>
      <c r="J724" s="42"/>
      <c r="K724" s="42"/>
      <c r="L724" s="41"/>
    </row>
    <row r="725" customFormat="false" ht="15" hidden="false" customHeight="false" outlineLevel="0" collapsed="false">
      <c r="K725" s="47"/>
      <c r="L725" s="47"/>
    </row>
  </sheetData>
  <mergeCells count="13">
    <mergeCell ref="A1:L1"/>
    <mergeCell ref="A2:L2"/>
    <mergeCell ref="A4:L4"/>
    <mergeCell ref="A5:L5"/>
    <mergeCell ref="A7:A8"/>
    <mergeCell ref="B7:B8"/>
    <mergeCell ref="C7:C8"/>
    <mergeCell ref="D7:D8"/>
    <mergeCell ref="E7:E8"/>
    <mergeCell ref="F7:G7"/>
    <mergeCell ref="H7:I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9-12T21:07:58Z</dcterms:modified>
  <cp:revision>0</cp:revision>
  <dc:subject/>
  <dc:title/>
</cp:coreProperties>
</file>