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" sheetId="1" state="visible" r:id="rId2"/>
    <sheet name="Spisak" sheetId="2" state="visible" r:id="rId3"/>
    <sheet name="Statistike" sheetId="3" state="visible" r:id="rId4"/>
    <sheet name="Sheet1" sheetId="4" state="visible" r:id="rId5"/>
    <sheet name="Evidencija" sheetId="5" state="visible" r:id="rId6"/>
    <sheet name="Zakljucne" sheetId="6" state="visible" r:id="rId7"/>
    <sheet name="Zavrsni statistika" sheetId="7" state="visible" r:id="rId8"/>
  </sheets>
  <definedNames>
    <definedName function="false" hidden="false" name="Ocjene" vbProcedure="false">Parametri!$K$5:$L$10</definedName>
    <definedName function="false" hidden="false" name="Tabela" vbProcedure="false">Spisak!$A$3:$O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7" uniqueCount="553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Gradjevinarstvo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Mr. Vladimir Ivanović, Velimir Ćorović</t>
  </si>
  <si>
    <t xml:space="preserve">Prodekan za nastavu:</t>
  </si>
  <si>
    <t xml:space="preserve">Prof. dr Milan Big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Ispit redovni</t>
  </si>
  <si>
    <t xml:space="preserve">Ispit popravni</t>
  </si>
  <si>
    <t xml:space="preserve">KU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Zad.</t>
  </si>
  <si>
    <t xml:space="preserve">Teor.</t>
  </si>
  <si>
    <t xml:space="preserve">Uk.</t>
  </si>
  <si>
    <t xml:space="preserve">1/2020</t>
  </si>
  <si>
    <t xml:space="preserve">Roganović Jovana</t>
  </si>
  <si>
    <t xml:space="preserve">2/2020</t>
  </si>
  <si>
    <t xml:space="preserve">Grebović Mina</t>
  </si>
  <si>
    <t xml:space="preserve">3/2020</t>
  </si>
  <si>
    <t xml:space="preserve">Pejović Miljan</t>
  </si>
  <si>
    <t xml:space="preserve">4/2020</t>
  </si>
  <si>
    <t xml:space="preserve">Bjelić Dragana</t>
  </si>
  <si>
    <t xml:space="preserve">5/2020</t>
  </si>
  <si>
    <t xml:space="preserve">Šuković Nikolina</t>
  </si>
  <si>
    <t xml:space="preserve">6/2020</t>
  </si>
  <si>
    <t xml:space="preserve">Raičević Luka</t>
  </si>
  <si>
    <t xml:space="preserve">7/2020</t>
  </si>
  <si>
    <t xml:space="preserve">Terzić Kristina</t>
  </si>
  <si>
    <t xml:space="preserve">8/2020</t>
  </si>
  <si>
    <t xml:space="preserve">Raičević Anja</t>
  </si>
  <si>
    <t xml:space="preserve">9/2020</t>
  </si>
  <si>
    <t xml:space="preserve">Senić Maja</t>
  </si>
  <si>
    <t xml:space="preserve">10/2020</t>
  </si>
  <si>
    <t xml:space="preserve">Perović Jelena</t>
  </si>
  <si>
    <t xml:space="preserve">11/2020</t>
  </si>
  <si>
    <t xml:space="preserve">Rakonjac Drago</t>
  </si>
  <si>
    <t xml:space="preserve">12/2020</t>
  </si>
  <si>
    <t xml:space="preserve">Bušković Vidak</t>
  </si>
  <si>
    <t xml:space="preserve">13/2020</t>
  </si>
  <si>
    <t xml:space="preserve">Rudanović Savo</t>
  </si>
  <si>
    <t xml:space="preserve">14/2020</t>
  </si>
  <si>
    <t xml:space="preserve">Čolović David</t>
  </si>
  <si>
    <t xml:space="preserve">15/2020</t>
  </si>
  <si>
    <t xml:space="preserve">Žarić Sanja</t>
  </si>
  <si>
    <t xml:space="preserve">16/2020</t>
  </si>
  <si>
    <t xml:space="preserve">Potpara Milica</t>
  </si>
  <si>
    <t xml:space="preserve">17/2020</t>
  </si>
  <si>
    <t xml:space="preserve">Raičević Lazar</t>
  </si>
  <si>
    <t xml:space="preserve">18/2020</t>
  </si>
  <si>
    <t xml:space="preserve">Zečević Vasilije</t>
  </si>
  <si>
    <t xml:space="preserve">19/2020</t>
  </si>
  <si>
    <t xml:space="preserve">Kankaraš Milutin</t>
  </si>
  <si>
    <t xml:space="preserve">20/2020</t>
  </si>
  <si>
    <t xml:space="preserve">Krsmanović Ivana</t>
  </si>
  <si>
    <t xml:space="preserve">21/2020</t>
  </si>
  <si>
    <t xml:space="preserve">Radović Jovana</t>
  </si>
  <si>
    <t xml:space="preserve">22/2020</t>
  </si>
  <si>
    <t xml:space="preserve">Bojanić Strahinja</t>
  </si>
  <si>
    <t xml:space="preserve">23/2020</t>
  </si>
  <si>
    <t xml:space="preserve">Knežević Stefan</t>
  </si>
  <si>
    <t xml:space="preserve">24/2020</t>
  </si>
  <si>
    <t xml:space="preserve">Živković Ivana</t>
  </si>
  <si>
    <t xml:space="preserve">25/2020</t>
  </si>
  <si>
    <t xml:space="preserve">Dragović Filip</t>
  </si>
  <si>
    <t xml:space="preserve">pregled</t>
  </si>
  <si>
    <t xml:space="preserve">26/2020</t>
  </si>
  <si>
    <t xml:space="preserve">Burdžović Ilma</t>
  </si>
  <si>
    <t xml:space="preserve">27/2020</t>
  </si>
  <si>
    <t xml:space="preserve">Mihajlović Danilo</t>
  </si>
  <si>
    <t xml:space="preserve">28/2020</t>
  </si>
  <si>
    <t xml:space="preserve">Vujošević Nikola</t>
  </si>
  <si>
    <t xml:space="preserve">29/2020</t>
  </si>
  <si>
    <t xml:space="preserve">Crnovršanin Adis</t>
  </si>
  <si>
    <t xml:space="preserve">30/2020</t>
  </si>
  <si>
    <t xml:space="preserve">Pivljanin Jana</t>
  </si>
  <si>
    <t xml:space="preserve">31/2020</t>
  </si>
  <si>
    <t xml:space="preserve">Zejak Matija</t>
  </si>
  <si>
    <t xml:space="preserve">32/2020</t>
  </si>
  <si>
    <t xml:space="preserve">Adžija Ernest</t>
  </si>
  <si>
    <t xml:space="preserve">33/2020</t>
  </si>
  <si>
    <t xml:space="preserve">Vukanić Svetislav</t>
  </si>
  <si>
    <t xml:space="preserve">34/2020</t>
  </si>
  <si>
    <t xml:space="preserve">Vojinović Vuk</t>
  </si>
  <si>
    <t xml:space="preserve">35/2020</t>
  </si>
  <si>
    <t xml:space="preserve">Bošković Stefan</t>
  </si>
  <si>
    <t xml:space="preserve">36/2020</t>
  </si>
  <si>
    <t xml:space="preserve">Ljujić Mirjana</t>
  </si>
  <si>
    <t xml:space="preserve">37/2020</t>
  </si>
  <si>
    <t xml:space="preserve">Veličković Ivana</t>
  </si>
  <si>
    <t xml:space="preserve">38/2020</t>
  </si>
  <si>
    <t xml:space="preserve">Rovčanin Jovana</t>
  </si>
  <si>
    <t xml:space="preserve">39/2020</t>
  </si>
  <si>
    <t xml:space="preserve">Babić Uroš</t>
  </si>
  <si>
    <t xml:space="preserve">40/2020</t>
  </si>
  <si>
    <t xml:space="preserve">Knežević Pavle</t>
  </si>
  <si>
    <t xml:space="preserve">41/2020</t>
  </si>
  <si>
    <t xml:space="preserve">Kosović Danilo</t>
  </si>
  <si>
    <t xml:space="preserve">42/2020</t>
  </si>
  <si>
    <t xml:space="preserve">Stamenković Aleksandra</t>
  </si>
  <si>
    <t xml:space="preserve">43/2020</t>
  </si>
  <si>
    <t xml:space="preserve">Miletić Neda</t>
  </si>
  <si>
    <t xml:space="preserve">44/2020</t>
  </si>
  <si>
    <t xml:space="preserve">Mujević Riad</t>
  </si>
  <si>
    <t xml:space="preserve">45/2020</t>
  </si>
  <si>
    <t xml:space="preserve">Mujević Elmin</t>
  </si>
  <si>
    <t xml:space="preserve">46/2020</t>
  </si>
  <si>
    <t xml:space="preserve">Đeljošević Samra</t>
  </si>
  <si>
    <t xml:space="preserve">47/2020</t>
  </si>
  <si>
    <t xml:space="preserve">Kalač Ajla</t>
  </si>
  <si>
    <t xml:space="preserve">48/2020</t>
  </si>
  <si>
    <t xml:space="preserve">Blagojević Tijana</t>
  </si>
  <si>
    <t xml:space="preserve">49/2020</t>
  </si>
  <si>
    <t xml:space="preserve">Ralević Luka</t>
  </si>
  <si>
    <t xml:space="preserve">51/2020</t>
  </si>
  <si>
    <t xml:space="preserve">Pavićević Srđana</t>
  </si>
  <si>
    <t xml:space="preserve">52/2020</t>
  </si>
  <si>
    <t xml:space="preserve">Grba Aleksandra</t>
  </si>
  <si>
    <t xml:space="preserve">53/2020</t>
  </si>
  <si>
    <t xml:space="preserve">Medigović Stefan</t>
  </si>
  <si>
    <t xml:space="preserve">54/2020</t>
  </si>
  <si>
    <t xml:space="preserve">Žižić Tijana</t>
  </si>
  <si>
    <t xml:space="preserve">55/2020</t>
  </si>
  <si>
    <t xml:space="preserve">Kovačević Danilo</t>
  </si>
  <si>
    <t xml:space="preserve">56/2020</t>
  </si>
  <si>
    <t xml:space="preserve">Janković Andrijana</t>
  </si>
  <si>
    <t xml:space="preserve">57/2020</t>
  </si>
  <si>
    <t xml:space="preserve">Konatar Aleksa</t>
  </si>
  <si>
    <t xml:space="preserve">58/2020</t>
  </si>
  <si>
    <t xml:space="preserve">Purišić Samir</t>
  </si>
  <si>
    <t xml:space="preserve">59/2020</t>
  </si>
  <si>
    <t xml:space="preserve">Kalender Almir</t>
  </si>
  <si>
    <t xml:space="preserve">60/2020</t>
  </si>
  <si>
    <t xml:space="preserve">Đekić Luka</t>
  </si>
  <si>
    <t xml:space="preserve">61/2020</t>
  </si>
  <si>
    <t xml:space="preserve">Šukurica Adis</t>
  </si>
  <si>
    <t xml:space="preserve">62/2020</t>
  </si>
  <si>
    <t xml:space="preserve">Damjanović Nikola</t>
  </si>
  <si>
    <t xml:space="preserve">63/2020</t>
  </si>
  <si>
    <t xml:space="preserve">Kalač Nejla</t>
  </si>
  <si>
    <t xml:space="preserve">64/2020</t>
  </si>
  <si>
    <t xml:space="preserve">Uković Adnan</t>
  </si>
  <si>
    <t xml:space="preserve">65/2020</t>
  </si>
  <si>
    <t xml:space="preserve">Ćeranić Andrea</t>
  </si>
  <si>
    <t xml:space="preserve">66/2020</t>
  </si>
  <si>
    <t xml:space="preserve">Jovović Aleksandra</t>
  </si>
  <si>
    <t xml:space="preserve">67/2020</t>
  </si>
  <si>
    <t xml:space="preserve">Hašinović Belma</t>
  </si>
  <si>
    <t xml:space="preserve">68/2020</t>
  </si>
  <si>
    <t xml:space="preserve">Ibrahimović Elvis</t>
  </si>
  <si>
    <t xml:space="preserve">69/2020</t>
  </si>
  <si>
    <t xml:space="preserve">Kljajević Kristina</t>
  </si>
  <si>
    <t xml:space="preserve">70/2020</t>
  </si>
  <si>
    <t xml:space="preserve">Perišić Lazar</t>
  </si>
  <si>
    <t xml:space="preserve">72/2020</t>
  </si>
  <si>
    <t xml:space="preserve">73/2020</t>
  </si>
  <si>
    <t xml:space="preserve">Popović Kristina</t>
  </si>
  <si>
    <t xml:space="preserve">74/2020</t>
  </si>
  <si>
    <t xml:space="preserve">Mitrović Miroslav</t>
  </si>
  <si>
    <t xml:space="preserve">76/2020</t>
  </si>
  <si>
    <t xml:space="preserve">Vujisić Vladimir</t>
  </si>
  <si>
    <t xml:space="preserve">77/2020</t>
  </si>
  <si>
    <t xml:space="preserve">Mitrić Nikola</t>
  </si>
  <si>
    <t xml:space="preserve">78/2020</t>
  </si>
  <si>
    <t xml:space="preserve">Mehović Fako</t>
  </si>
  <si>
    <t xml:space="preserve">79/2020</t>
  </si>
  <si>
    <t xml:space="preserve">Nišavić Ognjen</t>
  </si>
  <si>
    <t xml:space="preserve">80/2020</t>
  </si>
  <si>
    <t xml:space="preserve">Agović Davud</t>
  </si>
  <si>
    <t xml:space="preserve">81/2020</t>
  </si>
  <si>
    <t xml:space="preserve">Nurković Dženisa</t>
  </si>
  <si>
    <t xml:space="preserve">82/2020</t>
  </si>
  <si>
    <t xml:space="preserve">Ralević Andrea</t>
  </si>
  <si>
    <t xml:space="preserve">83/2020</t>
  </si>
  <si>
    <t xml:space="preserve">Mraković Neda</t>
  </si>
  <si>
    <t xml:space="preserve">84/2020</t>
  </si>
  <si>
    <t xml:space="preserve">Murić Belmin</t>
  </si>
  <si>
    <t xml:space="preserve">85/2020</t>
  </si>
  <si>
    <t xml:space="preserve">Radoičić Jelena</t>
  </si>
  <si>
    <t xml:space="preserve">86/2020</t>
  </si>
  <si>
    <t xml:space="preserve">Muradbašić Elvira</t>
  </si>
  <si>
    <t xml:space="preserve">87/2020</t>
  </si>
  <si>
    <t xml:space="preserve">Despot Jovan</t>
  </si>
  <si>
    <t xml:space="preserve">88/2020</t>
  </si>
  <si>
    <t xml:space="preserve">Petrović Dijana</t>
  </si>
  <si>
    <t xml:space="preserve">89/2020</t>
  </si>
  <si>
    <t xml:space="preserve">Dulović Jovan</t>
  </si>
  <si>
    <t xml:space="preserve">90/2020</t>
  </si>
  <si>
    <t xml:space="preserve">Dragaš Dimitrije</t>
  </si>
  <si>
    <t xml:space="preserve">91/2020</t>
  </si>
  <si>
    <t xml:space="preserve">Jakšić Mina</t>
  </si>
  <si>
    <t xml:space="preserve">92/2020</t>
  </si>
  <si>
    <t xml:space="preserve">Jovović Anđela</t>
  </si>
  <si>
    <t xml:space="preserve">93/2020</t>
  </si>
  <si>
    <t xml:space="preserve">Nikić Ivana</t>
  </si>
  <si>
    <t xml:space="preserve">94/2020</t>
  </si>
  <si>
    <t xml:space="preserve">Lončar Tijana</t>
  </si>
  <si>
    <t xml:space="preserve">95/2020</t>
  </si>
  <si>
    <t xml:space="preserve">Husović Melida</t>
  </si>
  <si>
    <t xml:space="preserve">96/2020</t>
  </si>
  <si>
    <t xml:space="preserve">Vukčević Iva</t>
  </si>
  <si>
    <t xml:space="preserve">97/2020</t>
  </si>
  <si>
    <t xml:space="preserve">Hasović Muhamed</t>
  </si>
  <si>
    <t xml:space="preserve">98/2020</t>
  </si>
  <si>
    <t xml:space="preserve">Soković Vasilije</t>
  </si>
  <si>
    <t xml:space="preserve">99/2020</t>
  </si>
  <si>
    <t xml:space="preserve">Perunović Iva</t>
  </si>
  <si>
    <t xml:space="preserve">100/2020</t>
  </si>
  <si>
    <t xml:space="preserve">Jaćimović Tamara</t>
  </si>
  <si>
    <t xml:space="preserve">101/2020</t>
  </si>
  <si>
    <t xml:space="preserve">Smolović Veljko</t>
  </si>
  <si>
    <t xml:space="preserve">102/2020</t>
  </si>
  <si>
    <t xml:space="preserve">Suljević Arnela</t>
  </si>
  <si>
    <t xml:space="preserve">103/2020</t>
  </si>
  <si>
    <t xml:space="preserve">Vučeraković Nataša</t>
  </si>
  <si>
    <t xml:space="preserve">104/2020</t>
  </si>
  <si>
    <t xml:space="preserve">Lakušić Milena</t>
  </si>
  <si>
    <t xml:space="preserve">105/2020</t>
  </si>
  <si>
    <t xml:space="preserve">Đokić Kasem</t>
  </si>
  <si>
    <t xml:space="preserve">106/2020</t>
  </si>
  <si>
    <t xml:space="preserve">Murić Amrudin</t>
  </si>
  <si>
    <t xml:space="preserve">107/2020</t>
  </si>
  <si>
    <t xml:space="preserve">Šećerović Deniz</t>
  </si>
  <si>
    <t xml:space="preserve">108/2020</t>
  </si>
  <si>
    <t xml:space="preserve">Stojanović Stefan</t>
  </si>
  <si>
    <t xml:space="preserve">109/2020</t>
  </si>
  <si>
    <t xml:space="preserve">Ćeman Emir</t>
  </si>
  <si>
    <t xml:space="preserve">110/2020</t>
  </si>
  <si>
    <t xml:space="preserve">Praščević Ratko</t>
  </si>
  <si>
    <t xml:space="preserve">2/2019</t>
  </si>
  <si>
    <t xml:space="preserve">Gačević Jelena</t>
  </si>
  <si>
    <t xml:space="preserve">14/2019</t>
  </si>
  <si>
    <t xml:space="preserve">Mirotić Ivan</t>
  </si>
  <si>
    <t xml:space="preserve">15/2019</t>
  </si>
  <si>
    <t xml:space="preserve">Rešetar Anđela</t>
  </si>
  <si>
    <t xml:space="preserve">23/2019</t>
  </si>
  <si>
    <t xml:space="preserve">Zejak Anđela</t>
  </si>
  <si>
    <t xml:space="preserve">24/2019</t>
  </si>
  <si>
    <t xml:space="preserve">Stožinić Lazar</t>
  </si>
  <si>
    <t xml:space="preserve">26/2019</t>
  </si>
  <si>
    <t xml:space="preserve">Alomerović Sanida</t>
  </si>
  <si>
    <t xml:space="preserve">27/2019</t>
  </si>
  <si>
    <t xml:space="preserve">Brnović Nikolina</t>
  </si>
  <si>
    <t xml:space="preserve">30/2019</t>
  </si>
  <si>
    <t xml:space="preserve">Murić Nijaz</t>
  </si>
  <si>
    <t xml:space="preserve">31/2019</t>
  </si>
  <si>
    <t xml:space="preserve">Stanišić Luka</t>
  </si>
  <si>
    <t xml:space="preserve">33/2019</t>
  </si>
  <si>
    <t xml:space="preserve">Kartal Danka</t>
  </si>
  <si>
    <t xml:space="preserve">34/2019</t>
  </si>
  <si>
    <t xml:space="preserve">Jovićević Anja</t>
  </si>
  <si>
    <t xml:space="preserve">35/2019</t>
  </si>
  <si>
    <t xml:space="preserve">Zećirović Lidija</t>
  </si>
  <si>
    <t xml:space="preserve">36/2019</t>
  </si>
  <si>
    <t xml:space="preserve">Sekulić Vojin</t>
  </si>
  <si>
    <t xml:space="preserve">37/2019</t>
  </si>
  <si>
    <t xml:space="preserve">Drašković Tamara</t>
  </si>
  <si>
    <t xml:space="preserve">42/2019</t>
  </si>
  <si>
    <t xml:space="preserve">Zečević Miomir</t>
  </si>
  <si>
    <t xml:space="preserve">43/2019</t>
  </si>
  <si>
    <t xml:space="preserve">Šljivančanin Vasilije</t>
  </si>
  <si>
    <t xml:space="preserve">44/2019</t>
  </si>
  <si>
    <t xml:space="preserve">Stojović Anastasija</t>
  </si>
  <si>
    <t xml:space="preserve">45/2019</t>
  </si>
  <si>
    <t xml:space="preserve">Musić Mihailo</t>
  </si>
  <si>
    <t xml:space="preserve">48/2019</t>
  </si>
  <si>
    <t xml:space="preserve">Fetahović Ruždija</t>
  </si>
  <si>
    <t xml:space="preserve">49/2019</t>
  </si>
  <si>
    <t xml:space="preserve">Stojanović Vasko</t>
  </si>
  <si>
    <t xml:space="preserve">50/2019</t>
  </si>
  <si>
    <t xml:space="preserve">Simonović Matija</t>
  </si>
  <si>
    <t xml:space="preserve">52/2019</t>
  </si>
  <si>
    <t xml:space="preserve">Lazarević Dragana</t>
  </si>
  <si>
    <t xml:space="preserve">53/2019</t>
  </si>
  <si>
    <t xml:space="preserve">Kustudić Bogdan</t>
  </si>
  <si>
    <t xml:space="preserve">57/2019</t>
  </si>
  <si>
    <t xml:space="preserve">Kljajević Radenko</t>
  </si>
  <si>
    <t xml:space="preserve">58/2019</t>
  </si>
  <si>
    <t xml:space="preserve">Jelić Strahinja</t>
  </si>
  <si>
    <t xml:space="preserve">60/2019</t>
  </si>
  <si>
    <t xml:space="preserve">Đeković Ivan</t>
  </si>
  <si>
    <t xml:space="preserve">65/2019</t>
  </si>
  <si>
    <t xml:space="preserve">Miljanić Kristina</t>
  </si>
  <si>
    <t xml:space="preserve">69/2019</t>
  </si>
  <si>
    <t xml:space="preserve">Vučić Andrea</t>
  </si>
  <si>
    <t xml:space="preserve">70/2019</t>
  </si>
  <si>
    <t xml:space="preserve">Nedović Andrijana</t>
  </si>
  <si>
    <t xml:space="preserve">71/2019</t>
  </si>
  <si>
    <t xml:space="preserve">Sekulović Luka</t>
  </si>
  <si>
    <t xml:space="preserve">73/2019</t>
  </si>
  <si>
    <t xml:space="preserve">Šutović Jovana</t>
  </si>
  <si>
    <t xml:space="preserve">74/2019</t>
  </si>
  <si>
    <t xml:space="preserve">Šorović Marko</t>
  </si>
  <si>
    <t xml:space="preserve">75/2019</t>
  </si>
  <si>
    <t xml:space="preserve">Bojović Anja</t>
  </si>
  <si>
    <t xml:space="preserve">76/2019</t>
  </si>
  <si>
    <t xml:space="preserve">Lučić Ivan</t>
  </si>
  <si>
    <t xml:space="preserve">77/2019</t>
  </si>
  <si>
    <t xml:space="preserve">Petrić Ivona</t>
  </si>
  <si>
    <t xml:space="preserve">78/2019</t>
  </si>
  <si>
    <t xml:space="preserve">Hadžisalihović Benjamin</t>
  </si>
  <si>
    <t xml:space="preserve">79/2019</t>
  </si>
  <si>
    <t xml:space="preserve">Džaković Ivona</t>
  </si>
  <si>
    <t xml:space="preserve">82/2019</t>
  </si>
  <si>
    <t xml:space="preserve">Uskoković Nikola</t>
  </si>
  <si>
    <t xml:space="preserve">83/2019</t>
  </si>
  <si>
    <t xml:space="preserve">Mojašević Novo</t>
  </si>
  <si>
    <t xml:space="preserve">89/2019</t>
  </si>
  <si>
    <t xml:space="preserve">Jelić Dušan</t>
  </si>
  <si>
    <t xml:space="preserve">94/2019</t>
  </si>
  <si>
    <t xml:space="preserve">Korać Minja</t>
  </si>
  <si>
    <t xml:space="preserve">95/2019</t>
  </si>
  <si>
    <t xml:space="preserve">Roganović Ksenija</t>
  </si>
  <si>
    <t xml:space="preserve">96/2019</t>
  </si>
  <si>
    <t xml:space="preserve">Krpuljević Cano</t>
  </si>
  <si>
    <t xml:space="preserve">97/2019</t>
  </si>
  <si>
    <t xml:space="preserve">Knez Mihaela</t>
  </si>
  <si>
    <t xml:space="preserve">98/2019</t>
  </si>
  <si>
    <t xml:space="preserve">Ćirović Vanja</t>
  </si>
  <si>
    <t xml:space="preserve">100/2019</t>
  </si>
  <si>
    <t xml:space="preserve">Radnjić Mila</t>
  </si>
  <si>
    <t xml:space="preserve">101/2019</t>
  </si>
  <si>
    <t xml:space="preserve">Vučetić Tatjana</t>
  </si>
  <si>
    <t xml:space="preserve">103/2019</t>
  </si>
  <si>
    <t xml:space="preserve">Kovačević Emrah</t>
  </si>
  <si>
    <t xml:space="preserve">110/2019</t>
  </si>
  <si>
    <t xml:space="preserve">Radulović Natalija</t>
  </si>
  <si>
    <t xml:space="preserve">3/2018</t>
  </si>
  <si>
    <t xml:space="preserve">Džogović Adis</t>
  </si>
  <si>
    <t xml:space="preserve">12/2018</t>
  </si>
  <si>
    <t xml:space="preserve">Stojković Đina</t>
  </si>
  <si>
    <t xml:space="preserve">21/2018</t>
  </si>
  <si>
    <t xml:space="preserve">Drpljanin Edin</t>
  </si>
  <si>
    <t xml:space="preserve">25/2018</t>
  </si>
  <si>
    <t xml:space="preserve">Kovačević Miloš</t>
  </si>
  <si>
    <t xml:space="preserve">33/2018</t>
  </si>
  <si>
    <t xml:space="preserve">Kandić Edita</t>
  </si>
  <si>
    <t xml:space="preserve">36/2018</t>
  </si>
  <si>
    <t xml:space="preserve">Blečić Andrej</t>
  </si>
  <si>
    <t xml:space="preserve">39/2018</t>
  </si>
  <si>
    <t xml:space="preserve">Perišić Anja</t>
  </si>
  <si>
    <t xml:space="preserve">45/2018</t>
  </si>
  <si>
    <t xml:space="preserve">Agović Ermin</t>
  </si>
  <si>
    <t xml:space="preserve">46/2018</t>
  </si>
  <si>
    <t xml:space="preserve">Traparić Damjan</t>
  </si>
  <si>
    <t xml:space="preserve">50/2018</t>
  </si>
  <si>
    <t xml:space="preserve">Domazet Nikola</t>
  </si>
  <si>
    <t xml:space="preserve">55/2018</t>
  </si>
  <si>
    <t xml:space="preserve">Laketić Bojana</t>
  </si>
  <si>
    <t xml:space="preserve">59/2018</t>
  </si>
  <si>
    <t xml:space="preserve">Mrdak Balša</t>
  </si>
  <si>
    <t xml:space="preserve">62/2018</t>
  </si>
  <si>
    <t xml:space="preserve">Demić Adis</t>
  </si>
  <si>
    <t xml:space="preserve">72/2018</t>
  </si>
  <si>
    <t xml:space="preserve">Vučurović Jovana</t>
  </si>
  <si>
    <t xml:space="preserve">73/2018</t>
  </si>
  <si>
    <t xml:space="preserve">Ralević Dražen</t>
  </si>
  <si>
    <t xml:space="preserve">78/2018</t>
  </si>
  <si>
    <t xml:space="preserve">Ćetković Gabrijela</t>
  </si>
  <si>
    <t xml:space="preserve">79/2018</t>
  </si>
  <si>
    <t xml:space="preserve">Bubanja Bogdan</t>
  </si>
  <si>
    <t xml:space="preserve">84/2018</t>
  </si>
  <si>
    <t xml:space="preserve">Svičević Vojislav</t>
  </si>
  <si>
    <t xml:space="preserve">86/2018</t>
  </si>
  <si>
    <t xml:space="preserve">Beha Aleksandra</t>
  </si>
  <si>
    <t xml:space="preserve">87/2018</t>
  </si>
  <si>
    <t xml:space="preserve">Mulalić Mirza</t>
  </si>
  <si>
    <t xml:space="preserve">95/2018</t>
  </si>
  <si>
    <t xml:space="preserve">Jošović Maša</t>
  </si>
  <si>
    <t xml:space="preserve">16/2017</t>
  </si>
  <si>
    <t xml:space="preserve">Cimbaljević Jana</t>
  </si>
  <si>
    <t xml:space="preserve">19/2017</t>
  </si>
  <si>
    <t xml:space="preserve">Muzurović Adin</t>
  </si>
  <si>
    <t xml:space="preserve">22/2017</t>
  </si>
  <si>
    <t xml:space="preserve">Jakovljević Duško</t>
  </si>
  <si>
    <t xml:space="preserve">28/2017</t>
  </si>
  <si>
    <t xml:space="preserve">Beljkaš Aleksandar</t>
  </si>
  <si>
    <t xml:space="preserve">29/2017</t>
  </si>
  <si>
    <t xml:space="preserve">Ćaćić Dimitrije</t>
  </si>
  <si>
    <t xml:space="preserve">32/2017</t>
  </si>
  <si>
    <t xml:space="preserve">Golubović Vasilije</t>
  </si>
  <si>
    <t xml:space="preserve">44/2017</t>
  </si>
  <si>
    <t xml:space="preserve">Pejović Vaso</t>
  </si>
  <si>
    <t xml:space="preserve">49/2017</t>
  </si>
  <si>
    <t xml:space="preserve">Roganović Marija</t>
  </si>
  <si>
    <t xml:space="preserve">54/2017</t>
  </si>
  <si>
    <t xml:space="preserve">Mehonjić Elma</t>
  </si>
  <si>
    <t xml:space="preserve">62/2017</t>
  </si>
  <si>
    <t xml:space="preserve">Husović Alen</t>
  </si>
  <si>
    <t xml:space="preserve">65/2017</t>
  </si>
  <si>
    <t xml:space="preserve">Konjević Ratko</t>
  </si>
  <si>
    <t xml:space="preserve">72/2017</t>
  </si>
  <si>
    <t xml:space="preserve">Cmiljanić Biljana</t>
  </si>
  <si>
    <t xml:space="preserve">83/2017</t>
  </si>
  <si>
    <t xml:space="preserve">Jevrić Nikola</t>
  </si>
  <si>
    <t xml:space="preserve">91/2017</t>
  </si>
  <si>
    <t xml:space="preserve">Đurović Milica</t>
  </si>
  <si>
    <t xml:space="preserve">102/2017</t>
  </si>
  <si>
    <t xml:space="preserve">Todorović Stanko</t>
  </si>
  <si>
    <t xml:space="preserve">104/2017</t>
  </si>
  <si>
    <t xml:space="preserve">Marićević Aleksa</t>
  </si>
  <si>
    <t xml:space="preserve">118/2017</t>
  </si>
  <si>
    <t xml:space="preserve">Krnjević Radovan</t>
  </si>
  <si>
    <t xml:space="preserve">28/2016</t>
  </si>
  <si>
    <t xml:space="preserve">Zečević Janko</t>
  </si>
  <si>
    <t xml:space="preserve">48/2016</t>
  </si>
  <si>
    <t xml:space="preserve">Džanković Haris</t>
  </si>
  <si>
    <t xml:space="preserve">54/2016</t>
  </si>
  <si>
    <t xml:space="preserve">Gredić Afrudin</t>
  </si>
  <si>
    <t xml:space="preserve">70/2016</t>
  </si>
  <si>
    <t xml:space="preserve">Muratović Damir</t>
  </si>
  <si>
    <t xml:space="preserve">87/2016</t>
  </si>
  <si>
    <t xml:space="preserve">Pavlović Goran</t>
  </si>
  <si>
    <t xml:space="preserve">3/2015</t>
  </si>
  <si>
    <t xml:space="preserve">Ivanović Željko</t>
  </si>
  <si>
    <t xml:space="preserve">9/2015</t>
  </si>
  <si>
    <t xml:space="preserve">Popović Andrija</t>
  </si>
  <si>
    <t xml:space="preserve">16/2015</t>
  </si>
  <si>
    <t xml:space="preserve">Kljajić Aleksandar</t>
  </si>
  <si>
    <t xml:space="preserve">26/2015</t>
  </si>
  <si>
    <t xml:space="preserve">Ćetković Nikoleta</t>
  </si>
  <si>
    <t xml:space="preserve">94/2015</t>
  </si>
  <si>
    <t xml:space="preserve">Đurković Ljilja</t>
  </si>
  <si>
    <t xml:space="preserve">100/2015</t>
  </si>
  <si>
    <t xml:space="preserve">Ralević Miljan</t>
  </si>
  <si>
    <t xml:space="preserve">41/2014</t>
  </si>
  <si>
    <t xml:space="preserve">Lončarević Marija</t>
  </si>
  <si>
    <t xml:space="preserve">119/2014</t>
  </si>
  <si>
    <t xml:space="preserve">Čolović Anes</t>
  </si>
  <si>
    <t xml:space="preserve">120/2014</t>
  </si>
  <si>
    <t xml:space="preserve">Čolović Armin</t>
  </si>
  <si>
    <t xml:space="preserve">132/2014</t>
  </si>
  <si>
    <t xml:space="preserve">Kise Marko</t>
  </si>
  <si>
    <t xml:space="preserve">138/2014</t>
  </si>
  <si>
    <t xml:space="preserve">Medojević Srđan</t>
  </si>
  <si>
    <t xml:space="preserve">143/2014</t>
  </si>
  <si>
    <t xml:space="preserve">Bubanja Danilo</t>
  </si>
  <si>
    <t xml:space="preserve">74/2013</t>
  </si>
  <si>
    <t xml:space="preserve">Kalač Arijan</t>
  </si>
  <si>
    <t xml:space="preserve">78/2013</t>
  </si>
  <si>
    <t xml:space="preserve">Pepić Ersan</t>
  </si>
  <si>
    <t xml:space="preserve">115/2013</t>
  </si>
  <si>
    <t xml:space="preserve">Gutović Vuk</t>
  </si>
  <si>
    <t xml:space="preserve">124/2013</t>
  </si>
  <si>
    <t xml:space="preserve">Marojević Aleksandra</t>
  </si>
  <si>
    <t xml:space="preserve">101/2012</t>
  </si>
  <si>
    <t xml:space="preserve">Mijanović Stefan</t>
  </si>
  <si>
    <t xml:space="preserve">105/2010</t>
  </si>
  <si>
    <t xml:space="preserve">Femić Jelena</t>
  </si>
  <si>
    <t xml:space="preserve">123/2010</t>
  </si>
  <si>
    <t xml:space="preserve">Kućević Caf</t>
  </si>
  <si>
    <t xml:space="preserve">109/2008</t>
  </si>
  <si>
    <t xml:space="preserve">Radunović Petar</t>
  </si>
  <si>
    <t xml:space="preserve">104/19</t>
  </si>
  <si>
    <t xml:space="preserve"> Jušković Đorđe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15/2016. zimski semestar</t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color rgb="FF000000"/>
        <rFont val="Arial"/>
        <family val="0"/>
        <charset val="1"/>
      </rPr>
      <t xml:space="preserve"> Drumski saobraćaj</t>
    </r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color rgb="FF000000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color rgb="FF000000"/>
        <rFont val="Arial"/>
        <family val="0"/>
        <charset val="1"/>
      </rPr>
      <t xml:space="preserve"> Uvod u mašinske elemente</t>
    </r>
  </si>
  <si>
    <r>
      <rPr>
        <b val="true"/>
        <sz val="11"/>
        <color rgb="FF000000"/>
        <rFont val="Arial"/>
        <family val="0"/>
        <charset val="1"/>
      </rPr>
      <t xml:space="preserve">Broj ECTS kredita:</t>
    </r>
    <r>
      <rPr>
        <sz val="11"/>
        <color rgb="FF000000"/>
        <rFont val="Arial"/>
        <family val="0"/>
        <charset val="1"/>
      </rPr>
      <t xml:space="preserve"> 6</t>
    </r>
  </si>
  <si>
    <r>
      <rPr>
        <b val="true"/>
        <sz val="11"/>
        <color rgb="FF000000"/>
        <rFont val="Arial"/>
        <family val="0"/>
        <charset val="1"/>
      </rPr>
      <t xml:space="preserve">NASTAVNIK:</t>
    </r>
    <r>
      <rPr>
        <sz val="11"/>
        <color rgb="FF000000"/>
        <rFont val="Arial"/>
        <family val="0"/>
        <charset val="1"/>
      </rPr>
      <t xml:space="preserve"> Prof. dr Marko Marković</t>
    </r>
  </si>
  <si>
    <r>
      <rPr>
        <b val="true"/>
        <sz val="11"/>
        <color rgb="FF000000"/>
        <rFont val="Arial"/>
        <family val="0"/>
        <charset val="1"/>
      </rPr>
      <t xml:space="preserve">SARADNIK:</t>
    </r>
    <r>
      <rPr>
        <sz val="11"/>
        <color rgb="FF000000"/>
        <rFont val="Arial"/>
        <family val="0"/>
        <charset val="1"/>
      </rPr>
      <t xml:space="preserve"> BSc Petar Pet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Domaći zadaci/grafički rado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Prof. dr Marko Marković</t>
  </si>
  <si>
    <t xml:space="preserve">OBRAZAC ZA ZAKLJUČNE OCJENE, STUDIJSKE 2015/2016. ZIMSKI SEMESTAR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 12.6.2016.</t>
  </si>
  <si>
    <t xml:space="preserve">Prof. dr Uroš Karadžić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color rgb="FF000000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color rgb="FF000000"/>
        <rFont val="Arial"/>
        <family val="0"/>
        <charset val="1"/>
      </rPr>
      <t xml:space="preserve"> Drumski saobraćaj</t>
    </r>
  </si>
  <si>
    <t xml:space="preserve">Mašinstvo</t>
  </si>
  <si>
    <r>
      <rPr>
        <b val="true"/>
        <sz val="11"/>
        <color rgb="FF000000"/>
        <rFont val="Arial"/>
        <family val="0"/>
        <charset val="1"/>
      </rPr>
      <t xml:space="preserve">Godina:</t>
    </r>
    <r>
      <rPr>
        <sz val="11"/>
        <color rgb="FF000000"/>
        <rFont val="Arial"/>
        <family val="0"/>
        <charset val="1"/>
      </rPr>
      <t xml:space="preserve"> 2018/2019</t>
    </r>
  </si>
  <si>
    <r>
      <rPr>
        <b val="true"/>
        <sz val="11"/>
        <color rgb="FF000000"/>
        <rFont val="Arial"/>
        <family val="0"/>
        <charset val="1"/>
      </rPr>
      <t xml:space="preserve">Semestar:</t>
    </r>
    <r>
      <rPr>
        <sz val="11"/>
        <color rgb="FF000000"/>
        <rFont val="Arial"/>
        <family val="0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16/2017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5.57"/>
    <col collapsed="false" customWidth="true" hidden="false" outlineLevel="0" max="3" min="3" style="0" width="5.71"/>
    <col collapsed="false" customWidth="true" hidden="false" outlineLevel="0" max="4" min="4" style="0" width="8.71"/>
    <col collapsed="false" customWidth="true" hidden="false" outlineLevel="0" max="5" min="5" style="0" width="5.71"/>
    <col collapsed="false" customWidth="true" hidden="false" outlineLevel="0" max="6" min="6" style="0" width="8.71"/>
    <col collapsed="false" customWidth="true" hidden="false" outlineLevel="0" max="7" min="7" style="0" width="5.71"/>
    <col collapsed="false" customWidth="true" hidden="false" outlineLevel="0" max="8" min="8" style="0" width="8.71"/>
    <col collapsed="false" customWidth="true" hidden="false" outlineLevel="0" max="9" min="9" style="0" width="4.71"/>
    <col collapsed="false" customWidth="true" hidden="false" outlineLevel="0" max="26" min="10" style="0" width="8.8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1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4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17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18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1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0</v>
      </c>
      <c r="C10" s="13" t="n">
        <v>219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1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2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3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24</v>
      </c>
      <c r="C15" s="7" t="s">
        <v>25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26</v>
      </c>
      <c r="C16" s="7" t="s">
        <v>27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 t="s">
        <v>28</v>
      </c>
      <c r="C18" s="7" t="s">
        <v>29</v>
      </c>
      <c r="D18" s="7"/>
      <c r="E18" s="7"/>
      <c r="F18" s="7"/>
      <c r="G18" s="7"/>
      <c r="H18" s="7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9.43"/>
    <col collapsed="false" customWidth="true" hidden="false" outlineLevel="0" max="3" min="3" style="0" width="20.57"/>
    <col collapsed="false" customWidth="true" hidden="false" outlineLevel="0" max="13" min="4" style="0" width="6.71"/>
    <col collapsed="false" customWidth="true" hidden="false" outlineLevel="0" max="14" min="14" style="0" width="6.85"/>
    <col collapsed="false" customWidth="true" hidden="false" outlineLevel="0" max="16" min="15" style="0" width="9.14"/>
  </cols>
  <sheetData>
    <row r="1" customFormat="false" ht="12.75" hidden="false" customHeight="true" outlineLevel="0" collapsed="false">
      <c r="A1" s="25" t="s">
        <v>30</v>
      </c>
      <c r="B1" s="26" t="s">
        <v>31</v>
      </c>
      <c r="C1" s="26" t="s">
        <v>32</v>
      </c>
      <c r="D1" s="27" t="s">
        <v>33</v>
      </c>
      <c r="E1" s="27"/>
      <c r="F1" s="27" t="s">
        <v>34</v>
      </c>
      <c r="G1" s="27"/>
      <c r="H1" s="27"/>
      <c r="I1" s="27" t="s">
        <v>35</v>
      </c>
      <c r="J1" s="27"/>
      <c r="K1" s="27"/>
      <c r="L1" s="26" t="s">
        <v>36</v>
      </c>
      <c r="M1" s="26" t="s">
        <v>37</v>
      </c>
      <c r="N1" s="26" t="s">
        <v>38</v>
      </c>
      <c r="O1" s="28" t="s">
        <v>39</v>
      </c>
      <c r="P1" s="29"/>
    </row>
    <row r="2" customFormat="false" ht="12.75" hidden="false" customHeight="true" outlineLevel="0" collapsed="false">
      <c r="A2" s="25"/>
      <c r="B2" s="26"/>
      <c r="C2" s="26"/>
      <c r="D2" s="30" t="s">
        <v>40</v>
      </c>
      <c r="E2" s="30" t="s">
        <v>41</v>
      </c>
      <c r="F2" s="30" t="s">
        <v>42</v>
      </c>
      <c r="G2" s="30" t="s">
        <v>43</v>
      </c>
      <c r="H2" s="30" t="s">
        <v>44</v>
      </c>
      <c r="I2" s="30" t="s">
        <v>42</v>
      </c>
      <c r="J2" s="30" t="s">
        <v>43</v>
      </c>
      <c r="K2" s="30" t="s">
        <v>44</v>
      </c>
      <c r="L2" s="26"/>
      <c r="M2" s="26"/>
      <c r="N2" s="26"/>
      <c r="O2" s="28"/>
      <c r="P2" s="29"/>
    </row>
    <row r="3" customFormat="false" ht="12.75" hidden="false" customHeight="true" outlineLevel="0" collapsed="false">
      <c r="A3" s="31" t="n">
        <v>1</v>
      </c>
      <c r="B3" s="32" t="s">
        <v>45</v>
      </c>
      <c r="C3" s="33" t="s">
        <v>46</v>
      </c>
      <c r="D3" s="31" t="n">
        <v>26</v>
      </c>
      <c r="E3" s="31"/>
      <c r="F3" s="31" t="n">
        <v>23</v>
      </c>
      <c r="G3" s="31" t="n">
        <v>24</v>
      </c>
      <c r="H3" s="31" t="n">
        <f aca="false">IF(ISBLANK(F3),"",SUM(F3:G3))</f>
        <v>47</v>
      </c>
      <c r="I3" s="31"/>
      <c r="J3" s="31"/>
      <c r="K3" s="31" t="str">
        <f aca="false">IF(ISBLANK(I3),"",SUM(I3:J3))</f>
        <v/>
      </c>
      <c r="L3" s="34" t="n">
        <f aca="false">IF(E3="",IF(D3="","",D3),E3)</f>
        <v>26</v>
      </c>
      <c r="M3" s="34" t="n">
        <f aca="false">IF(K3="",IF(H3="","",H3),K3)</f>
        <v>47</v>
      </c>
      <c r="N3" s="34" t="n">
        <f aca="false">IF(AND(L3="",M3=""),"",SUM(L3:M3))</f>
        <v>73</v>
      </c>
      <c r="O3" s="35" t="str">
        <f aca="false">IF(AND(M3="",N3=""),"",VLOOKUP(N3,Ocjene,2))</f>
        <v>C</v>
      </c>
      <c r="P3" s="29"/>
    </row>
    <row r="4" customFormat="false" ht="12.75" hidden="false" customHeight="true" outlineLevel="0" collapsed="false">
      <c r="A4" s="31" t="n">
        <f aca="false">A3+1</f>
        <v>2</v>
      </c>
      <c r="B4" s="32" t="s">
        <v>47</v>
      </c>
      <c r="C4" s="33" t="s">
        <v>48</v>
      </c>
      <c r="D4" s="31" t="n">
        <v>35</v>
      </c>
      <c r="E4" s="31"/>
      <c r="F4" s="31" t="n">
        <v>20</v>
      </c>
      <c r="G4" s="31" t="n">
        <v>25</v>
      </c>
      <c r="H4" s="31" t="n">
        <f aca="false">IF(ISBLANK(F4),"",SUM(F4:G4))</f>
        <v>45</v>
      </c>
      <c r="I4" s="31"/>
      <c r="J4" s="31"/>
      <c r="K4" s="31" t="str">
        <f aca="false">IF(ISBLANK(I4),"",SUM(I4:J4))</f>
        <v/>
      </c>
      <c r="L4" s="34" t="n">
        <f aca="false">IF(E4="",IF(D4="","",D4),E4)</f>
        <v>35</v>
      </c>
      <c r="M4" s="34" t="n">
        <f aca="false">IF(K4="",IF(H4="","",H4),K4)</f>
        <v>45</v>
      </c>
      <c r="N4" s="34" t="n">
        <f aca="false">IF(AND(L4="",M4=""),"",SUM(L4:M4))</f>
        <v>80</v>
      </c>
      <c r="O4" s="35" t="str">
        <f aca="false">IF(AND(M4="",N4=""),"",VLOOKUP(N4,Ocjene,2))</f>
        <v>B</v>
      </c>
      <c r="P4" s="29"/>
    </row>
    <row r="5" customFormat="false" ht="12.75" hidden="false" customHeight="true" outlineLevel="0" collapsed="false">
      <c r="A5" s="31" t="n">
        <f aca="false">A4+1</f>
        <v>3</v>
      </c>
      <c r="B5" s="32" t="s">
        <v>49</v>
      </c>
      <c r="C5" s="33" t="s">
        <v>50</v>
      </c>
      <c r="D5" s="31" t="n">
        <v>8</v>
      </c>
      <c r="E5" s="31" t="n">
        <v>12</v>
      </c>
      <c r="F5" s="31"/>
      <c r="G5" s="31"/>
      <c r="H5" s="31" t="str">
        <f aca="false">IF(ISBLANK(F5),"",SUM(F5:G5))</f>
        <v/>
      </c>
      <c r="I5" s="31"/>
      <c r="J5" s="31"/>
      <c r="K5" s="31" t="str">
        <f aca="false">IF(ISBLANK(I5),"",SUM(I5:J5))</f>
        <v/>
      </c>
      <c r="L5" s="34" t="n">
        <f aca="false">IF(E5="",IF(D5="","",D5),E5)</f>
        <v>12</v>
      </c>
      <c r="M5" s="34" t="str">
        <f aca="false">IF(K5="",IF(H5="","",H5),K5)</f>
        <v/>
      </c>
      <c r="N5" s="34" t="n">
        <f aca="false">IF(AND(L5="",M5=""),"",SUM(L5:M5))</f>
        <v>12</v>
      </c>
      <c r="O5" s="35" t="str">
        <f aca="false">IF(AND(M5="",N5=""),"",VLOOKUP(N5,Ocjene,2))</f>
        <v>F</v>
      </c>
      <c r="P5" s="29"/>
    </row>
    <row r="6" customFormat="false" ht="12.75" hidden="false" customHeight="true" outlineLevel="0" collapsed="false">
      <c r="A6" s="31" t="n">
        <f aca="false">A5+1</f>
        <v>4</v>
      </c>
      <c r="B6" s="32" t="s">
        <v>51</v>
      </c>
      <c r="C6" s="33" t="s">
        <v>52</v>
      </c>
      <c r="D6" s="31"/>
      <c r="E6" s="31"/>
      <c r="F6" s="31"/>
      <c r="G6" s="31"/>
      <c r="H6" s="31" t="str">
        <f aca="false">IF(ISBLANK(F6),"",SUM(F6:G6))</f>
        <v/>
      </c>
      <c r="I6" s="31"/>
      <c r="J6" s="31"/>
      <c r="K6" s="31" t="str">
        <f aca="false">IF(ISBLANK(I6),"",SUM(I6:J6))</f>
        <v/>
      </c>
      <c r="L6" s="34" t="str">
        <f aca="false">IF(E6="",IF(D6="","",D6),E6)</f>
        <v/>
      </c>
      <c r="M6" s="34" t="str">
        <f aca="false">IF(K6="",IF(H6="","",H6),K6)</f>
        <v/>
      </c>
      <c r="N6" s="34" t="str">
        <f aca="false">IF(AND(L6="",M6=""),"",SUM(L6:M6))</f>
        <v/>
      </c>
      <c r="O6" s="34" t="str">
        <f aca="false">IF(AND(M6="",N6=""),"",VLOOKUP(N6,Ocjene,2))</f>
        <v/>
      </c>
      <c r="P6" s="29"/>
    </row>
    <row r="7" customFormat="false" ht="12.75" hidden="false" customHeight="true" outlineLevel="0" collapsed="false">
      <c r="A7" s="31" t="n">
        <f aca="false">A6+1</f>
        <v>5</v>
      </c>
      <c r="B7" s="32" t="s">
        <v>53</v>
      </c>
      <c r="C7" s="33" t="s">
        <v>54</v>
      </c>
      <c r="D7" s="31"/>
      <c r="E7" s="31"/>
      <c r="F7" s="31"/>
      <c r="G7" s="31"/>
      <c r="H7" s="31" t="str">
        <f aca="false">IF(ISBLANK(F7),"",SUM(F7:G7))</f>
        <v/>
      </c>
      <c r="I7" s="31"/>
      <c r="J7" s="31"/>
      <c r="K7" s="31" t="str">
        <f aca="false">IF(ISBLANK(I7),"",SUM(I7:J7))</f>
        <v/>
      </c>
      <c r="L7" s="34" t="str">
        <f aca="false">IF(E7="",IF(D7="","",D7),E7)</f>
        <v/>
      </c>
      <c r="M7" s="34" t="str">
        <f aca="false">IF(K7="",IF(H7="","",H7),K7)</f>
        <v/>
      </c>
      <c r="N7" s="34" t="str">
        <f aca="false">IF(AND(L7="",M7=""),"",SUM(L7:M7))</f>
        <v/>
      </c>
      <c r="O7" s="34" t="str">
        <f aca="false">IF(AND(M7="",N7=""),"",VLOOKUP(N7,Ocjene,2))</f>
        <v/>
      </c>
      <c r="P7" s="29"/>
    </row>
    <row r="8" customFormat="false" ht="12.75" hidden="false" customHeight="true" outlineLevel="0" collapsed="false">
      <c r="A8" s="31" t="n">
        <f aca="false">A7+1</f>
        <v>6</v>
      </c>
      <c r="B8" s="32" t="s">
        <v>55</v>
      </c>
      <c r="C8" s="33" t="s">
        <v>56</v>
      </c>
      <c r="D8" s="31"/>
      <c r="E8" s="31"/>
      <c r="F8" s="31"/>
      <c r="G8" s="31"/>
      <c r="H8" s="31" t="str">
        <f aca="false">IF(ISBLANK(F8),"",SUM(F8:G8))</f>
        <v/>
      </c>
      <c r="I8" s="31"/>
      <c r="J8" s="31"/>
      <c r="K8" s="31" t="str">
        <f aca="false">IF(ISBLANK(I8),"",SUM(I8:J8))</f>
        <v/>
      </c>
      <c r="L8" s="34" t="str">
        <f aca="false">IF(E8="",IF(D8="","",D8),E8)</f>
        <v/>
      </c>
      <c r="M8" s="34" t="str">
        <f aca="false">IF(K8="",IF(H8="","",H8),K8)</f>
        <v/>
      </c>
      <c r="N8" s="34" t="str">
        <f aca="false">IF(AND(L8="",M8=""),"",SUM(L8:M8))</f>
        <v/>
      </c>
      <c r="O8" s="34" t="str">
        <f aca="false">IF(AND(M8="",N8=""),"",VLOOKUP(N8,Ocjene,2))</f>
        <v/>
      </c>
      <c r="P8" s="29"/>
    </row>
    <row r="9" customFormat="false" ht="12.75" hidden="false" customHeight="true" outlineLevel="0" collapsed="false">
      <c r="A9" s="31" t="n">
        <f aca="false">A8+1</f>
        <v>7</v>
      </c>
      <c r="B9" s="32" t="s">
        <v>57</v>
      </c>
      <c r="C9" s="33" t="s">
        <v>58</v>
      </c>
      <c r="D9" s="31" t="n">
        <v>0</v>
      </c>
      <c r="E9" s="31"/>
      <c r="F9" s="31"/>
      <c r="G9" s="31"/>
      <c r="H9" s="31" t="str">
        <f aca="false">IF(ISBLANK(F9),"",SUM(F9:G9))</f>
        <v/>
      </c>
      <c r="I9" s="31"/>
      <c r="J9" s="31"/>
      <c r="K9" s="31" t="str">
        <f aca="false">IF(ISBLANK(I9),"",SUM(I9:J9))</f>
        <v/>
      </c>
      <c r="L9" s="34" t="n">
        <f aca="false">IF(E9="",IF(D9="","",D9),E9)</f>
        <v>0</v>
      </c>
      <c r="M9" s="34" t="str">
        <f aca="false">IF(K9="",IF(H9="","",H9),K9)</f>
        <v/>
      </c>
      <c r="N9" s="34" t="n">
        <f aca="false">IF(AND(L9="",M9=""),"",SUM(L9:M9))</f>
        <v>0</v>
      </c>
      <c r="O9" s="35" t="str">
        <f aca="false">IF(AND(M9="",N9=""),"",VLOOKUP(N9,Ocjene,2))</f>
        <v>F</v>
      </c>
      <c r="P9" s="29"/>
    </row>
    <row r="10" customFormat="false" ht="12.75" hidden="false" customHeight="true" outlineLevel="0" collapsed="false">
      <c r="A10" s="31" t="n">
        <f aca="false">A9+1</f>
        <v>8</v>
      </c>
      <c r="B10" s="32" t="s">
        <v>59</v>
      </c>
      <c r="C10" s="33" t="s">
        <v>60</v>
      </c>
      <c r="D10" s="31" t="n">
        <v>33</v>
      </c>
      <c r="E10" s="31"/>
      <c r="F10" s="31" t="n">
        <v>19</v>
      </c>
      <c r="G10" s="31" t="n">
        <v>20</v>
      </c>
      <c r="H10" s="31" t="n">
        <f aca="false">IF(ISBLANK(F10),"",SUM(F10:G10))</f>
        <v>39</v>
      </c>
      <c r="I10" s="31"/>
      <c r="J10" s="31"/>
      <c r="K10" s="31" t="str">
        <f aca="false">IF(ISBLANK(I10),"",SUM(I10:J10))</f>
        <v/>
      </c>
      <c r="L10" s="34" t="n">
        <f aca="false">IF(E10="",IF(D10="","",D10),E10)</f>
        <v>33</v>
      </c>
      <c r="M10" s="34" t="n">
        <f aca="false">IF(K10="",IF(H10="","",H10),K10)</f>
        <v>39</v>
      </c>
      <c r="N10" s="34" t="n">
        <f aca="false">IF(AND(L10="",M10=""),"",SUM(L10:M10))</f>
        <v>72</v>
      </c>
      <c r="O10" s="35" t="str">
        <f aca="false">IF(AND(M10="",N10=""),"",VLOOKUP(N10,Ocjene,2))</f>
        <v>C</v>
      </c>
      <c r="P10" s="29"/>
    </row>
    <row r="11" customFormat="false" ht="12.75" hidden="false" customHeight="true" outlineLevel="0" collapsed="false">
      <c r="A11" s="31" t="n">
        <f aca="false">A10+1</f>
        <v>9</v>
      </c>
      <c r="B11" s="32" t="s">
        <v>61</v>
      </c>
      <c r="C11" s="33" t="s">
        <v>62</v>
      </c>
      <c r="D11" s="31" t="n">
        <v>8</v>
      </c>
      <c r="E11" s="31" t="n">
        <v>13</v>
      </c>
      <c r="F11" s="31" t="n">
        <v>13</v>
      </c>
      <c r="G11" s="31" t="n">
        <v>20</v>
      </c>
      <c r="H11" s="31" t="n">
        <f aca="false">IF(ISBLANK(F11),"",SUM(F11:G11))</f>
        <v>33</v>
      </c>
      <c r="I11" s="31"/>
      <c r="J11" s="31"/>
      <c r="K11" s="31" t="str">
        <f aca="false">IF(ISBLANK(I11),"",SUM(I11:J11))</f>
        <v/>
      </c>
      <c r="L11" s="34" t="n">
        <f aca="false">IF(E11="",IF(D11="","",D11),E11)</f>
        <v>13</v>
      </c>
      <c r="M11" s="34" t="n">
        <f aca="false">IF(K11="",IF(H11="","",H11),K11)</f>
        <v>33</v>
      </c>
      <c r="N11" s="34" t="n">
        <f aca="false">IF(AND(L11="",M11=""),"",SUM(L11:M11))</f>
        <v>46</v>
      </c>
      <c r="O11" s="35" t="str">
        <f aca="false">IF(AND(M11="",N11=""),"",VLOOKUP(N11,Ocjene,2))</f>
        <v>F</v>
      </c>
      <c r="P11" s="29"/>
    </row>
    <row r="12" customFormat="false" ht="12.75" hidden="false" customHeight="true" outlineLevel="0" collapsed="false">
      <c r="A12" s="31" t="n">
        <f aca="false">A11+1</f>
        <v>10</v>
      </c>
      <c r="B12" s="32" t="s">
        <v>63</v>
      </c>
      <c r="C12" s="33" t="s">
        <v>64</v>
      </c>
      <c r="D12" s="31"/>
      <c r="E12" s="31"/>
      <c r="F12" s="31"/>
      <c r="G12" s="31"/>
      <c r="H12" s="31" t="str">
        <f aca="false">IF(ISBLANK(F12),"",SUM(F12:G12))</f>
        <v/>
      </c>
      <c r="I12" s="31"/>
      <c r="J12" s="31"/>
      <c r="K12" s="31" t="str">
        <f aca="false">IF(ISBLANK(I12),"",SUM(I12:J12))</f>
        <v/>
      </c>
      <c r="L12" s="34" t="str">
        <f aca="false">IF(E12="",IF(D12="","",D12),E12)</f>
        <v/>
      </c>
      <c r="M12" s="34" t="str">
        <f aca="false">IF(K12="",IF(H12="","",H12),K12)</f>
        <v/>
      </c>
      <c r="N12" s="34" t="str">
        <f aca="false">IF(AND(L12="",M12=""),"",SUM(L12:M12))</f>
        <v/>
      </c>
      <c r="O12" s="34" t="str">
        <f aca="false">IF(AND(M12="",N12=""),"",VLOOKUP(N12,Ocjene,2))</f>
        <v/>
      </c>
      <c r="P12" s="29"/>
    </row>
    <row r="13" customFormat="false" ht="12.75" hidden="false" customHeight="true" outlineLevel="0" collapsed="false">
      <c r="A13" s="31" t="n">
        <f aca="false">A12+1</f>
        <v>11</v>
      </c>
      <c r="B13" s="32" t="s">
        <v>65</v>
      </c>
      <c r="C13" s="33" t="s">
        <v>66</v>
      </c>
      <c r="D13" s="31" t="n">
        <v>12</v>
      </c>
      <c r="E13" s="31" t="n">
        <v>22</v>
      </c>
      <c r="F13" s="31" t="n">
        <v>11</v>
      </c>
      <c r="G13" s="31" t="n">
        <v>20</v>
      </c>
      <c r="H13" s="31" t="n">
        <f aca="false">IF(ISBLANK(F13),"",SUM(F13:G13))</f>
        <v>31</v>
      </c>
      <c r="I13" s="31"/>
      <c r="J13" s="31"/>
      <c r="K13" s="31" t="str">
        <f aca="false">IF(ISBLANK(I13),"",SUM(I13:J13))</f>
        <v/>
      </c>
      <c r="L13" s="34" t="n">
        <f aca="false">IF(E13="",IF(D13="","",D13),E13)</f>
        <v>22</v>
      </c>
      <c r="M13" s="34" t="n">
        <f aca="false">IF(K13="",IF(H13="","",H13),K13)</f>
        <v>31</v>
      </c>
      <c r="N13" s="34" t="n">
        <f aca="false">IF(AND(L13="",M13=""),"",SUM(L13:M13))</f>
        <v>53</v>
      </c>
      <c r="O13" s="35" t="str">
        <f aca="false">IF(AND(M13="",N13=""),"",VLOOKUP(N13,Ocjene,2))</f>
        <v>E</v>
      </c>
      <c r="P13" s="29"/>
    </row>
    <row r="14" customFormat="false" ht="12.75" hidden="false" customHeight="true" outlineLevel="0" collapsed="false">
      <c r="A14" s="31" t="n">
        <f aca="false">A13+1</f>
        <v>12</v>
      </c>
      <c r="B14" s="32" t="s">
        <v>67</v>
      </c>
      <c r="C14" s="33" t="s">
        <v>68</v>
      </c>
      <c r="D14" s="31" t="n">
        <v>22</v>
      </c>
      <c r="E14" s="31"/>
      <c r="F14" s="31" t="n">
        <v>7</v>
      </c>
      <c r="G14" s="31" t="n">
        <v>7</v>
      </c>
      <c r="H14" s="31" t="n">
        <f aca="false">IF(ISBLANK(F14),"",SUM(F14:G14))</f>
        <v>14</v>
      </c>
      <c r="I14" s="31" t="n">
        <v>7</v>
      </c>
      <c r="J14" s="31" t="n">
        <v>12</v>
      </c>
      <c r="K14" s="31" t="n">
        <f aca="false">IF(ISBLANK(I14),"",SUM(I14:J14))</f>
        <v>19</v>
      </c>
      <c r="L14" s="34" t="n">
        <f aca="false">IF(E14="",IF(D14="","",D14),E14)</f>
        <v>22</v>
      </c>
      <c r="M14" s="34" t="n">
        <f aca="false">IF(K14="",IF(H14="","",H14),K14)</f>
        <v>19</v>
      </c>
      <c r="N14" s="34" t="n">
        <f aca="false">IF(AND(L14="",M14=""),"",SUM(L14:M14))</f>
        <v>41</v>
      </c>
      <c r="O14" s="35" t="str">
        <f aca="false">IF(AND(M14="",N14=""),"",VLOOKUP(N14,Ocjene,2))</f>
        <v>F</v>
      </c>
      <c r="P14" s="29"/>
    </row>
    <row r="15" customFormat="false" ht="12.75" hidden="false" customHeight="true" outlineLevel="0" collapsed="false">
      <c r="A15" s="31" t="n">
        <f aca="false">A14+1</f>
        <v>13</v>
      </c>
      <c r="B15" s="32" t="s">
        <v>69</v>
      </c>
      <c r="C15" s="33" t="s">
        <v>70</v>
      </c>
      <c r="D15" s="31" t="n">
        <v>14</v>
      </c>
      <c r="E15" s="31" t="n">
        <v>18</v>
      </c>
      <c r="F15" s="31" t="n">
        <v>16</v>
      </c>
      <c r="G15" s="31" t="n">
        <v>19</v>
      </c>
      <c r="H15" s="31" t="n">
        <f aca="false">IF(ISBLANK(F15),"",SUM(F15:G15))</f>
        <v>35</v>
      </c>
      <c r="I15" s="31"/>
      <c r="J15" s="31"/>
      <c r="K15" s="31" t="str">
        <f aca="false">IF(ISBLANK(I15),"",SUM(I15:J15))</f>
        <v/>
      </c>
      <c r="L15" s="34" t="n">
        <f aca="false">IF(E15="",IF(D15="","",D15),E15)</f>
        <v>18</v>
      </c>
      <c r="M15" s="34" t="n">
        <f aca="false">IF(K15="",IF(H15="","",H15),K15)</f>
        <v>35</v>
      </c>
      <c r="N15" s="34" t="n">
        <f aca="false">IF(AND(L15="",M15=""),"",SUM(L15:M15))</f>
        <v>53</v>
      </c>
      <c r="O15" s="35" t="str">
        <f aca="false">IF(AND(M15="",N15=""),"",VLOOKUP(N15,Ocjene,2))</f>
        <v>E</v>
      </c>
      <c r="P15" s="29"/>
    </row>
    <row r="16" customFormat="false" ht="12.75" hidden="false" customHeight="true" outlineLevel="0" collapsed="false">
      <c r="A16" s="31" t="n">
        <f aca="false">A15+1</f>
        <v>14</v>
      </c>
      <c r="B16" s="32" t="s">
        <v>71</v>
      </c>
      <c r="C16" s="33" t="s">
        <v>72</v>
      </c>
      <c r="D16" s="31" t="n">
        <v>14</v>
      </c>
      <c r="E16" s="31" t="n">
        <v>4</v>
      </c>
      <c r="F16" s="31" t="n">
        <v>4</v>
      </c>
      <c r="G16" s="31" t="n">
        <v>7</v>
      </c>
      <c r="H16" s="31" t="n">
        <f aca="false">IF(ISBLANK(F16),"",SUM(F16:G16))</f>
        <v>11</v>
      </c>
      <c r="I16" s="31" t="n">
        <v>3</v>
      </c>
      <c r="J16" s="31" t="n">
        <v>0</v>
      </c>
      <c r="K16" s="31" t="n">
        <f aca="false">IF(ISBLANK(I16),"",SUM(I16:J16))</f>
        <v>3</v>
      </c>
      <c r="L16" s="34" t="n">
        <f aca="false">IF(E16="",IF(D16="","",D16),E16)</f>
        <v>4</v>
      </c>
      <c r="M16" s="34" t="n">
        <f aca="false">IF(K16="",IF(H16="","",H16),K16)</f>
        <v>3</v>
      </c>
      <c r="N16" s="34" t="n">
        <f aca="false">IF(AND(L16="",M16=""),"",SUM(L16:M16))</f>
        <v>7</v>
      </c>
      <c r="O16" s="35" t="str">
        <f aca="false">IF(AND(M16="",N16=""),"",VLOOKUP(N16,Ocjene,2))</f>
        <v>F</v>
      </c>
      <c r="P16" s="29"/>
    </row>
    <row r="17" customFormat="false" ht="12.75" hidden="false" customHeight="true" outlineLevel="0" collapsed="false">
      <c r="A17" s="31" t="n">
        <f aca="false">A16+1</f>
        <v>15</v>
      </c>
      <c r="B17" s="32" t="s">
        <v>73</v>
      </c>
      <c r="C17" s="33" t="s">
        <v>74</v>
      </c>
      <c r="D17" s="31" t="n">
        <v>26</v>
      </c>
      <c r="E17" s="31"/>
      <c r="F17" s="31" t="n">
        <v>17</v>
      </c>
      <c r="G17" s="31" t="n">
        <v>26</v>
      </c>
      <c r="H17" s="31" t="n">
        <f aca="false">IF(ISBLANK(F17),"",SUM(F17:G17))</f>
        <v>43</v>
      </c>
      <c r="I17" s="31"/>
      <c r="J17" s="31"/>
      <c r="K17" s="31" t="str">
        <f aca="false">IF(ISBLANK(I17),"",SUM(I17:J17))</f>
        <v/>
      </c>
      <c r="L17" s="34" t="n">
        <f aca="false">IF(E17="",IF(D17="","",D17),E17)</f>
        <v>26</v>
      </c>
      <c r="M17" s="34" t="n">
        <f aca="false">IF(K17="",IF(H17="","",H17),K17)</f>
        <v>43</v>
      </c>
      <c r="N17" s="34" t="n">
        <f aca="false">IF(AND(L17="",M17=""),"",SUM(L17:M17))</f>
        <v>69</v>
      </c>
      <c r="O17" s="35" t="str">
        <f aca="false">IF(AND(M17="",N17=""),"",VLOOKUP(N17,Ocjene,2))</f>
        <v>D</v>
      </c>
      <c r="P17" s="29"/>
    </row>
    <row r="18" customFormat="false" ht="12.75" hidden="false" customHeight="true" outlineLevel="0" collapsed="false">
      <c r="A18" s="31" t="n">
        <f aca="false">A17+1</f>
        <v>16</v>
      </c>
      <c r="B18" s="32" t="s">
        <v>75</v>
      </c>
      <c r="C18" s="33" t="s">
        <v>76</v>
      </c>
      <c r="D18" s="31" t="n">
        <v>34</v>
      </c>
      <c r="E18" s="31"/>
      <c r="F18" s="31" t="n">
        <v>15</v>
      </c>
      <c r="G18" s="31" t="n">
        <v>21</v>
      </c>
      <c r="H18" s="31" t="n">
        <f aca="false">IF(ISBLANK(F18),"",SUM(F18:G18))</f>
        <v>36</v>
      </c>
      <c r="I18" s="31"/>
      <c r="J18" s="31"/>
      <c r="K18" s="31" t="str">
        <f aca="false">IF(ISBLANK(I18),"",SUM(I18:J18))</f>
        <v/>
      </c>
      <c r="L18" s="34" t="n">
        <f aca="false">IF(E18="",IF(D18="","",D18),E18)</f>
        <v>34</v>
      </c>
      <c r="M18" s="34" t="n">
        <f aca="false">IF(K18="",IF(H18="","",H18),K18)</f>
        <v>36</v>
      </c>
      <c r="N18" s="34" t="n">
        <f aca="false">IF(AND(L18="",M18=""),"",SUM(L18:M18))</f>
        <v>70</v>
      </c>
      <c r="O18" s="35" t="str">
        <f aca="false">IF(AND(M18="",N18=""),"",VLOOKUP(N18,Ocjene,2))</f>
        <v>C</v>
      </c>
      <c r="P18" s="29"/>
    </row>
    <row r="19" customFormat="false" ht="12.75" hidden="false" customHeight="true" outlineLevel="0" collapsed="false">
      <c r="A19" s="31" t="n">
        <f aca="false">A18+1</f>
        <v>17</v>
      </c>
      <c r="B19" s="32" t="s">
        <v>77</v>
      </c>
      <c r="C19" s="33" t="s">
        <v>78</v>
      </c>
      <c r="D19" s="31" t="n">
        <v>0</v>
      </c>
      <c r="E19" s="31"/>
      <c r="F19" s="31"/>
      <c r="G19" s="31"/>
      <c r="H19" s="31" t="str">
        <f aca="false">IF(ISBLANK(F19),"",SUM(F19:G19))</f>
        <v/>
      </c>
      <c r="I19" s="31"/>
      <c r="J19" s="31"/>
      <c r="K19" s="31" t="str">
        <f aca="false">IF(ISBLANK(I19),"",SUM(I19:J19))</f>
        <v/>
      </c>
      <c r="L19" s="34" t="n">
        <f aca="false">IF(E19="",IF(D19="","",D19),E19)</f>
        <v>0</v>
      </c>
      <c r="M19" s="34" t="str">
        <f aca="false">IF(K19="",IF(H19="","",H19),K19)</f>
        <v/>
      </c>
      <c r="N19" s="34" t="n">
        <f aca="false">IF(AND(L19="",M19=""),"",SUM(L19:M19))</f>
        <v>0</v>
      </c>
      <c r="O19" s="35" t="str">
        <f aca="false">IF(AND(M19="",N19=""),"",VLOOKUP(N19,Ocjene,2))</f>
        <v>F</v>
      </c>
      <c r="P19" s="29"/>
    </row>
    <row r="20" customFormat="false" ht="12.75" hidden="false" customHeight="true" outlineLevel="0" collapsed="false">
      <c r="A20" s="31" t="n">
        <f aca="false">A19+1</f>
        <v>18</v>
      </c>
      <c r="B20" s="32" t="s">
        <v>79</v>
      </c>
      <c r="C20" s="33" t="s">
        <v>80</v>
      </c>
      <c r="D20" s="31" t="n">
        <v>0</v>
      </c>
      <c r="E20" s="31" t="n">
        <v>5</v>
      </c>
      <c r="F20" s="31"/>
      <c r="G20" s="31"/>
      <c r="H20" s="31" t="str">
        <f aca="false">IF(ISBLANK(F20),"",SUM(F20:G20))</f>
        <v/>
      </c>
      <c r="I20" s="31" t="n">
        <v>3</v>
      </c>
      <c r="J20" s="31" t="n">
        <v>1</v>
      </c>
      <c r="K20" s="31" t="n">
        <f aca="false">IF(ISBLANK(I20),"",SUM(I20:J20))</f>
        <v>4</v>
      </c>
      <c r="L20" s="34" t="n">
        <f aca="false">IF(E20="",IF(D20="","",D20),E20)</f>
        <v>5</v>
      </c>
      <c r="M20" s="34" t="n">
        <f aca="false">IF(K20="",IF(H20="","",H20),K20)</f>
        <v>4</v>
      </c>
      <c r="N20" s="34" t="n">
        <f aca="false">IF(AND(L20="",M20=""),"",SUM(L20:M20))</f>
        <v>9</v>
      </c>
      <c r="O20" s="35" t="str">
        <f aca="false">IF(AND(M20="",N20=""),"",VLOOKUP(N20,Ocjene,2))</f>
        <v>F</v>
      </c>
      <c r="P20" s="29"/>
    </row>
    <row r="21" customFormat="false" ht="12.75" hidden="false" customHeight="true" outlineLevel="0" collapsed="false">
      <c r="A21" s="31" t="n">
        <f aca="false">A20+1</f>
        <v>19</v>
      </c>
      <c r="B21" s="32" t="s">
        <v>81</v>
      </c>
      <c r="C21" s="33" t="s">
        <v>82</v>
      </c>
      <c r="D21" s="31" t="n">
        <v>22</v>
      </c>
      <c r="E21" s="31" t="n">
        <v>30</v>
      </c>
      <c r="F21" s="31" t="n">
        <v>22</v>
      </c>
      <c r="G21" s="31" t="n">
        <v>23</v>
      </c>
      <c r="H21" s="31" t="n">
        <f aca="false">IF(ISBLANK(F21),"",SUM(F21:G21))</f>
        <v>45</v>
      </c>
      <c r="I21" s="31"/>
      <c r="J21" s="31"/>
      <c r="K21" s="31" t="str">
        <f aca="false">IF(ISBLANK(I21),"",SUM(I21:J21))</f>
        <v/>
      </c>
      <c r="L21" s="34" t="n">
        <f aca="false">IF(E21="",IF(D21="","",D21),E21)</f>
        <v>30</v>
      </c>
      <c r="M21" s="34" t="n">
        <f aca="false">IF(K21="",IF(H21="","",H21),K21)</f>
        <v>45</v>
      </c>
      <c r="N21" s="34" t="n">
        <f aca="false">IF(AND(L21="",M21=""),"",SUM(L21:M21))</f>
        <v>75</v>
      </c>
      <c r="O21" s="35" t="str">
        <f aca="false">IF(AND(M21="",N21=""),"",VLOOKUP(N21,Ocjene,2))</f>
        <v>C</v>
      </c>
      <c r="P21" s="29"/>
    </row>
    <row r="22" customFormat="false" ht="12.75" hidden="false" customHeight="true" outlineLevel="0" collapsed="false">
      <c r="A22" s="31" t="n">
        <f aca="false">A21+1</f>
        <v>20</v>
      </c>
      <c r="B22" s="32" t="s">
        <v>83</v>
      </c>
      <c r="C22" s="33" t="s">
        <v>84</v>
      </c>
      <c r="D22" s="31" t="n">
        <v>20</v>
      </c>
      <c r="E22" s="31"/>
      <c r="F22" s="31" t="n">
        <v>9.5</v>
      </c>
      <c r="G22" s="31" t="n">
        <v>20.5</v>
      </c>
      <c r="H22" s="31" t="n">
        <f aca="false">IF(ISBLANK(F22),"",SUM(F22:G22))</f>
        <v>30</v>
      </c>
      <c r="I22" s="31"/>
      <c r="J22" s="31"/>
      <c r="K22" s="31" t="str">
        <f aca="false">IF(ISBLANK(I22),"",SUM(I22:J22))</f>
        <v/>
      </c>
      <c r="L22" s="34" t="n">
        <f aca="false">IF(E22="",IF(D22="","",D22),E22)</f>
        <v>20</v>
      </c>
      <c r="M22" s="34" t="n">
        <f aca="false">IF(K22="",IF(H22="","",H22),K22)</f>
        <v>30</v>
      </c>
      <c r="N22" s="34" t="n">
        <f aca="false">IF(AND(L22="",M22=""),"",SUM(L22:M22))</f>
        <v>50</v>
      </c>
      <c r="O22" s="35" t="str">
        <f aca="false">IF(AND(M22="",N22=""),"",VLOOKUP(N22,Ocjene,2))</f>
        <v>E</v>
      </c>
      <c r="P22" s="29"/>
    </row>
    <row r="23" customFormat="false" ht="12.75" hidden="false" customHeight="true" outlineLevel="0" collapsed="false">
      <c r="A23" s="31" t="n">
        <f aca="false">A22+1</f>
        <v>21</v>
      </c>
      <c r="B23" s="32" t="s">
        <v>85</v>
      </c>
      <c r="C23" s="33" t="s">
        <v>86</v>
      </c>
      <c r="D23" s="31" t="n">
        <v>10</v>
      </c>
      <c r="E23" s="31" t="n">
        <v>32</v>
      </c>
      <c r="F23" s="31" t="n">
        <v>22</v>
      </c>
      <c r="G23" s="31" t="n">
        <v>6</v>
      </c>
      <c r="H23" s="31" t="n">
        <f aca="false">IF(ISBLANK(F23),"",SUM(F23:G23))</f>
        <v>28</v>
      </c>
      <c r="I23" s="31"/>
      <c r="J23" s="31"/>
      <c r="K23" s="31" t="str">
        <f aca="false">IF(ISBLANK(I23),"",SUM(I23:J23))</f>
        <v/>
      </c>
      <c r="L23" s="34" t="n">
        <f aca="false">IF(E23="",IF(D23="","",D23),E23)</f>
        <v>32</v>
      </c>
      <c r="M23" s="34" t="n">
        <f aca="false">IF(K23="",IF(H23="","",H23),K23)</f>
        <v>28</v>
      </c>
      <c r="N23" s="34" t="n">
        <f aca="false">IF(AND(L23="",M23=""),"",SUM(L23:M23))</f>
        <v>60</v>
      </c>
      <c r="O23" s="35" t="str">
        <f aca="false">IF(AND(M23="",N23=""),"",VLOOKUP(N23,Ocjene,2))</f>
        <v>D</v>
      </c>
      <c r="P23" s="29"/>
    </row>
    <row r="24" customFormat="false" ht="12.75" hidden="false" customHeight="true" outlineLevel="0" collapsed="false">
      <c r="A24" s="31" t="n">
        <f aca="false">A23+1</f>
        <v>22</v>
      </c>
      <c r="B24" s="32" t="s">
        <v>87</v>
      </c>
      <c r="C24" s="33" t="s">
        <v>88</v>
      </c>
      <c r="D24" s="31"/>
      <c r="E24" s="31"/>
      <c r="F24" s="31"/>
      <c r="G24" s="31"/>
      <c r="H24" s="31" t="str">
        <f aca="false">IF(ISBLANK(F24),"",SUM(F24:G24))</f>
        <v/>
      </c>
      <c r="I24" s="31"/>
      <c r="J24" s="31"/>
      <c r="K24" s="31" t="str">
        <f aca="false">IF(ISBLANK(I24),"",SUM(I24:J24))</f>
        <v/>
      </c>
      <c r="L24" s="34" t="str">
        <f aca="false">IF(E24="",IF(D24="","",D24),E24)</f>
        <v/>
      </c>
      <c r="M24" s="34" t="str">
        <f aca="false">IF(K24="",IF(H24="","",H24),K24)</f>
        <v/>
      </c>
      <c r="N24" s="34" t="str">
        <f aca="false">IF(AND(L24="",M24=""),"",SUM(L24:M24))</f>
        <v/>
      </c>
      <c r="O24" s="34" t="str">
        <f aca="false">IF(AND(M24="",N24=""),"",VLOOKUP(N24,Ocjene,2))</f>
        <v/>
      </c>
      <c r="P24" s="29"/>
    </row>
    <row r="25" customFormat="false" ht="12.75" hidden="false" customHeight="true" outlineLevel="0" collapsed="false">
      <c r="A25" s="31" t="n">
        <f aca="false">A24+1</f>
        <v>23</v>
      </c>
      <c r="B25" s="32" t="s">
        <v>89</v>
      </c>
      <c r="C25" s="33" t="s">
        <v>90</v>
      </c>
      <c r="D25" s="31" t="n">
        <v>18</v>
      </c>
      <c r="E25" s="31" t="n">
        <v>16</v>
      </c>
      <c r="F25" s="31" t="n">
        <v>12</v>
      </c>
      <c r="G25" s="31" t="n">
        <v>17</v>
      </c>
      <c r="H25" s="31" t="n">
        <f aca="false">IF(ISBLANK(F25),"",SUM(F25:G25))</f>
        <v>29</v>
      </c>
      <c r="I25" s="31" t="n">
        <v>8</v>
      </c>
      <c r="J25" s="31" t="n">
        <v>16</v>
      </c>
      <c r="K25" s="31" t="n">
        <f aca="false">IF(ISBLANK(I25),"",SUM(I25:J25))</f>
        <v>24</v>
      </c>
      <c r="L25" s="34" t="n">
        <f aca="false">IF(E25="",IF(D25="","",D25),E25)</f>
        <v>16</v>
      </c>
      <c r="M25" s="34" t="n">
        <f aca="false">IF(K25="",IF(H25="","",H25),K25)</f>
        <v>24</v>
      </c>
      <c r="N25" s="34" t="n">
        <f aca="false">IF(AND(L25="",M25=""),"",SUM(L25:M25))</f>
        <v>40</v>
      </c>
      <c r="O25" s="35" t="str">
        <f aca="false">IF(AND(M25="",N25=""),"",VLOOKUP(N25,Ocjene,2))</f>
        <v>F</v>
      </c>
      <c r="P25" s="29"/>
    </row>
    <row r="26" customFormat="false" ht="12.75" hidden="false" customHeight="true" outlineLevel="0" collapsed="false">
      <c r="A26" s="31" t="n">
        <f aca="false">A25+1</f>
        <v>24</v>
      </c>
      <c r="B26" s="32" t="s">
        <v>91</v>
      </c>
      <c r="C26" s="33" t="s">
        <v>92</v>
      </c>
      <c r="D26" s="31" t="n">
        <v>18</v>
      </c>
      <c r="E26" s="31" t="n">
        <v>24</v>
      </c>
      <c r="F26" s="31" t="n">
        <v>22</v>
      </c>
      <c r="G26" s="31" t="n">
        <v>25</v>
      </c>
      <c r="H26" s="31" t="n">
        <f aca="false">IF(ISBLANK(F26),"",SUM(F26:G26))</f>
        <v>47</v>
      </c>
      <c r="I26" s="31"/>
      <c r="J26" s="31"/>
      <c r="K26" s="31" t="str">
        <f aca="false">IF(ISBLANK(I26),"",SUM(I26:J26))</f>
        <v/>
      </c>
      <c r="L26" s="34" t="n">
        <f aca="false">IF(E26="",IF(D26="","",D26),E26)</f>
        <v>24</v>
      </c>
      <c r="M26" s="34" t="n">
        <f aca="false">IF(K26="",IF(H26="","",H26),K26)</f>
        <v>47</v>
      </c>
      <c r="N26" s="34" t="n">
        <f aca="false">IF(AND(L26="",M26=""),"",SUM(L26:M26))</f>
        <v>71</v>
      </c>
      <c r="O26" s="35" t="str">
        <f aca="false">IF(AND(M26="",N26=""),"",VLOOKUP(N26,Ocjene,2))</f>
        <v>C</v>
      </c>
      <c r="P26" s="29"/>
    </row>
    <row r="27" customFormat="false" ht="12.75" hidden="false" customHeight="true" outlineLevel="0" collapsed="false">
      <c r="A27" s="31" t="n">
        <f aca="false">A26+1</f>
        <v>25</v>
      </c>
      <c r="B27" s="32" t="s">
        <v>93</v>
      </c>
      <c r="C27" s="33" t="s">
        <v>94</v>
      </c>
      <c r="D27" s="31" t="n">
        <v>8</v>
      </c>
      <c r="E27" s="31" t="n">
        <v>25</v>
      </c>
      <c r="F27" s="31" t="n">
        <v>12.5</v>
      </c>
      <c r="G27" s="31" t="n">
        <v>6</v>
      </c>
      <c r="H27" s="31" t="n">
        <f aca="false">IF(ISBLANK(F27),"",SUM(F27:G27))</f>
        <v>18.5</v>
      </c>
      <c r="I27" s="31" t="n">
        <v>0</v>
      </c>
      <c r="J27" s="31" t="n">
        <v>0</v>
      </c>
      <c r="K27" s="31" t="n">
        <f aca="false">IF(ISBLANK(I27),"",SUM(I27:J27))</f>
        <v>0</v>
      </c>
      <c r="L27" s="34" t="n">
        <f aca="false">IF(E27="",IF(D27="","",D27),E27)</f>
        <v>25</v>
      </c>
      <c r="M27" s="34" t="n">
        <f aca="false">IF(K27="",IF(H27="","",H27),K27)</f>
        <v>0</v>
      </c>
      <c r="N27" s="34" t="n">
        <f aca="false">IF(AND(L27="",M27=""),"",SUM(L27:M27))</f>
        <v>25</v>
      </c>
      <c r="O27" s="35" t="str">
        <f aca="false">IF(AND(M27="",N27=""),"",VLOOKUP(N27,Ocjene,2))</f>
        <v>F</v>
      </c>
      <c r="P27" s="36" t="s">
        <v>95</v>
      </c>
    </row>
    <row r="28" customFormat="false" ht="12.75" hidden="false" customHeight="true" outlineLevel="0" collapsed="false">
      <c r="A28" s="31" t="n">
        <f aca="false">A27+1</f>
        <v>26</v>
      </c>
      <c r="B28" s="32" t="s">
        <v>96</v>
      </c>
      <c r="C28" s="33" t="s">
        <v>97</v>
      </c>
      <c r="D28" s="31" t="n">
        <v>13</v>
      </c>
      <c r="E28" s="31" t="n">
        <v>15</v>
      </c>
      <c r="F28" s="31" t="n">
        <v>13</v>
      </c>
      <c r="G28" s="31" t="n">
        <v>11</v>
      </c>
      <c r="H28" s="31" t="n">
        <f aca="false">IF(ISBLANK(F28),"",SUM(F28:G28))</f>
        <v>24</v>
      </c>
      <c r="I28" s="31" t="n">
        <v>16</v>
      </c>
      <c r="J28" s="31" t="n">
        <v>13</v>
      </c>
      <c r="K28" s="31" t="n">
        <f aca="false">IF(ISBLANK(I28),"",SUM(I28:J28))</f>
        <v>29</v>
      </c>
      <c r="L28" s="34" t="n">
        <f aca="false">IF(E28="",IF(D28="","",D28),E28)</f>
        <v>15</v>
      </c>
      <c r="M28" s="34" t="n">
        <f aca="false">IF(K28="",IF(H28="","",H28),K28)</f>
        <v>29</v>
      </c>
      <c r="N28" s="34" t="n">
        <f aca="false">IF(AND(L28="",M28=""),"",SUM(L28:M28))</f>
        <v>44</v>
      </c>
      <c r="O28" s="35" t="str">
        <f aca="false">IF(AND(M28="",N28=""),"",VLOOKUP(N28,Ocjene,2))</f>
        <v>F</v>
      </c>
      <c r="P28" s="29"/>
    </row>
    <row r="29" customFormat="false" ht="12.75" hidden="false" customHeight="true" outlineLevel="0" collapsed="false">
      <c r="A29" s="31" t="n">
        <f aca="false">A28+1</f>
        <v>27</v>
      </c>
      <c r="B29" s="32" t="s">
        <v>98</v>
      </c>
      <c r="C29" s="33" t="s">
        <v>99</v>
      </c>
      <c r="D29" s="31" t="n">
        <v>20</v>
      </c>
      <c r="E29" s="31"/>
      <c r="F29" s="31" t="n">
        <v>3</v>
      </c>
      <c r="G29" s="31" t="n">
        <v>1</v>
      </c>
      <c r="H29" s="31" t="n">
        <f aca="false">IF(ISBLANK(F29),"",SUM(F29:G29))</f>
        <v>4</v>
      </c>
      <c r="I29" s="31" t="n">
        <v>0</v>
      </c>
      <c r="J29" s="31" t="n">
        <v>0</v>
      </c>
      <c r="K29" s="31" t="n">
        <f aca="false">IF(ISBLANK(I29),"",SUM(I29:J29))</f>
        <v>0</v>
      </c>
      <c r="L29" s="34" t="n">
        <f aca="false">IF(E29="",IF(D29="","",D29),E29)</f>
        <v>20</v>
      </c>
      <c r="M29" s="34" t="n">
        <f aca="false">IF(K29="",IF(H29="","",H29),K29)</f>
        <v>0</v>
      </c>
      <c r="N29" s="34" t="n">
        <f aca="false">IF(AND(L29="",M29=""),"",SUM(L29:M29))</f>
        <v>20</v>
      </c>
      <c r="O29" s="35" t="str">
        <f aca="false">IF(AND(M29="",N29=""),"",VLOOKUP(N29,Ocjene,2))</f>
        <v>F</v>
      </c>
      <c r="P29" s="36" t="s">
        <v>95</v>
      </c>
    </row>
    <row r="30" customFormat="false" ht="12.75" hidden="false" customHeight="true" outlineLevel="0" collapsed="false">
      <c r="A30" s="31" t="n">
        <f aca="false">A29+1</f>
        <v>28</v>
      </c>
      <c r="B30" s="32" t="s">
        <v>100</v>
      </c>
      <c r="C30" s="33" t="s">
        <v>101</v>
      </c>
      <c r="D30" s="31"/>
      <c r="E30" s="31"/>
      <c r="F30" s="31"/>
      <c r="G30" s="31"/>
      <c r="H30" s="31" t="str">
        <f aca="false">IF(ISBLANK(F30),"",SUM(F30:G30))</f>
        <v/>
      </c>
      <c r="I30" s="31"/>
      <c r="J30" s="31"/>
      <c r="K30" s="31" t="str">
        <f aca="false">IF(ISBLANK(I30),"",SUM(I30:J30))</f>
        <v/>
      </c>
      <c r="L30" s="34" t="str">
        <f aca="false">IF(E30="",IF(D30="","",D30),E30)</f>
        <v/>
      </c>
      <c r="M30" s="34" t="str">
        <f aca="false">IF(K30="",IF(H30="","",H30),K30)</f>
        <v/>
      </c>
      <c r="N30" s="34" t="str">
        <f aca="false">IF(AND(L30="",M30=""),"",SUM(L30:M30))</f>
        <v/>
      </c>
      <c r="O30" s="34" t="str">
        <f aca="false">IF(AND(M30="",N30=""),"",VLOOKUP(N30,Ocjene,2))</f>
        <v/>
      </c>
      <c r="P30" s="29"/>
    </row>
    <row r="31" customFormat="false" ht="12.75" hidden="false" customHeight="true" outlineLevel="0" collapsed="false">
      <c r="A31" s="31" t="n">
        <f aca="false">A30+1</f>
        <v>29</v>
      </c>
      <c r="B31" s="32" t="s">
        <v>102</v>
      </c>
      <c r="C31" s="33" t="s">
        <v>103</v>
      </c>
      <c r="D31" s="31" t="n">
        <v>13</v>
      </c>
      <c r="E31" s="31" t="n">
        <v>24</v>
      </c>
      <c r="F31" s="31" t="n">
        <v>10</v>
      </c>
      <c r="G31" s="31" t="n">
        <v>19</v>
      </c>
      <c r="H31" s="31" t="n">
        <f aca="false">IF(ISBLANK(F31),"",SUM(F31:G31))</f>
        <v>29</v>
      </c>
      <c r="I31" s="31"/>
      <c r="J31" s="31"/>
      <c r="K31" s="31" t="str">
        <f aca="false">IF(ISBLANK(I31),"",SUM(I31:J31))</f>
        <v/>
      </c>
      <c r="L31" s="34" t="n">
        <f aca="false">IF(E31="",IF(D31="","",D31),E31)</f>
        <v>24</v>
      </c>
      <c r="M31" s="34" t="n">
        <f aca="false">IF(K31="",IF(H31="","",H31),K31)</f>
        <v>29</v>
      </c>
      <c r="N31" s="34" t="n">
        <f aca="false">IF(AND(L31="",M31=""),"",SUM(L31:M31))</f>
        <v>53</v>
      </c>
      <c r="O31" s="35" t="str">
        <f aca="false">IF(AND(M31="",N31=""),"",VLOOKUP(N31,Ocjene,2))</f>
        <v>E</v>
      </c>
      <c r="P31" s="29"/>
    </row>
    <row r="32" customFormat="false" ht="12.75" hidden="false" customHeight="true" outlineLevel="0" collapsed="false">
      <c r="A32" s="31" t="n">
        <f aca="false">A31+1</f>
        <v>30</v>
      </c>
      <c r="B32" s="32" t="s">
        <v>104</v>
      </c>
      <c r="C32" s="33" t="s">
        <v>105</v>
      </c>
      <c r="D32" s="31" t="n">
        <v>0</v>
      </c>
      <c r="E32" s="31" t="n">
        <v>10</v>
      </c>
      <c r="F32" s="31" t="n">
        <v>4</v>
      </c>
      <c r="G32" s="31" t="n">
        <v>10</v>
      </c>
      <c r="H32" s="31" t="n">
        <f aca="false">IF(ISBLANK(F32),"",SUM(F32:G32))</f>
        <v>14</v>
      </c>
      <c r="I32" s="31" t="n">
        <v>0</v>
      </c>
      <c r="J32" s="31" t="n">
        <v>5</v>
      </c>
      <c r="K32" s="31" t="n">
        <f aca="false">IF(ISBLANK(I32),"",SUM(I32:J32))</f>
        <v>5</v>
      </c>
      <c r="L32" s="34" t="n">
        <f aca="false">IF(E32="",IF(D32="","",D32),E32)</f>
        <v>10</v>
      </c>
      <c r="M32" s="34" t="n">
        <f aca="false">IF(K32="",IF(H32="","",H32),K32)</f>
        <v>5</v>
      </c>
      <c r="N32" s="34" t="n">
        <f aca="false">IF(AND(L32="",M32=""),"",SUM(L32:M32))</f>
        <v>15</v>
      </c>
      <c r="O32" s="35" t="str">
        <f aca="false">IF(AND(M32="",N32=""),"",VLOOKUP(N32,Ocjene,2))</f>
        <v>F</v>
      </c>
      <c r="P32" s="29"/>
    </row>
    <row r="33" customFormat="false" ht="12.75" hidden="false" customHeight="true" outlineLevel="0" collapsed="false">
      <c r="A33" s="31" t="n">
        <f aca="false">A32+1</f>
        <v>31</v>
      </c>
      <c r="B33" s="32" t="s">
        <v>106</v>
      </c>
      <c r="C33" s="33" t="s">
        <v>107</v>
      </c>
      <c r="D33" s="31" t="n">
        <v>32</v>
      </c>
      <c r="E33" s="31"/>
      <c r="F33" s="31" t="n">
        <v>22</v>
      </c>
      <c r="G33" s="31" t="n">
        <v>19</v>
      </c>
      <c r="H33" s="31" t="n">
        <f aca="false">IF(ISBLANK(F33),"",SUM(F33:G33))</f>
        <v>41</v>
      </c>
      <c r="I33" s="31"/>
      <c r="J33" s="31"/>
      <c r="K33" s="31" t="str">
        <f aca="false">IF(ISBLANK(I33),"",SUM(I33:J33))</f>
        <v/>
      </c>
      <c r="L33" s="34" t="n">
        <f aca="false">IF(E33="",IF(D33="","",D33),E33)</f>
        <v>32</v>
      </c>
      <c r="M33" s="34" t="n">
        <f aca="false">IF(K33="",IF(H33="","",H33),K33)</f>
        <v>41</v>
      </c>
      <c r="N33" s="34" t="n">
        <f aca="false">IF(AND(L33="",M33=""),"",SUM(L33:M33))</f>
        <v>73</v>
      </c>
      <c r="O33" s="35" t="str">
        <f aca="false">IF(AND(M33="",N33=""),"",VLOOKUP(N33,Ocjene,2))</f>
        <v>C</v>
      </c>
      <c r="P33" s="29"/>
    </row>
    <row r="34" customFormat="false" ht="12.75" hidden="false" customHeight="true" outlineLevel="0" collapsed="false">
      <c r="A34" s="31" t="n">
        <f aca="false">A33+1</f>
        <v>32</v>
      </c>
      <c r="B34" s="32" t="s">
        <v>108</v>
      </c>
      <c r="C34" s="33" t="s">
        <v>109</v>
      </c>
      <c r="D34" s="31" t="n">
        <v>11</v>
      </c>
      <c r="E34" s="31" t="n">
        <v>16</v>
      </c>
      <c r="F34" s="31" t="n">
        <v>4.5</v>
      </c>
      <c r="G34" s="31" t="n">
        <v>14</v>
      </c>
      <c r="H34" s="31" t="n">
        <f aca="false">IF(ISBLANK(F34),"",SUM(F34:G34))</f>
        <v>18.5</v>
      </c>
      <c r="I34" s="31" t="n">
        <v>9</v>
      </c>
      <c r="J34" s="31" t="n">
        <v>15</v>
      </c>
      <c r="K34" s="31" t="n">
        <f aca="false">IF(ISBLANK(I34),"",SUM(I34:J34))</f>
        <v>24</v>
      </c>
      <c r="L34" s="34" t="n">
        <f aca="false">IF(E34="",IF(D34="","",D34),E34)</f>
        <v>16</v>
      </c>
      <c r="M34" s="34" t="n">
        <f aca="false">IF(K34="",IF(H34="","",H34),K34)</f>
        <v>24</v>
      </c>
      <c r="N34" s="34" t="n">
        <f aca="false">IF(AND(L34="",M34=""),"",SUM(L34:M34))</f>
        <v>40</v>
      </c>
      <c r="O34" s="35" t="str">
        <f aca="false">IF(AND(M34="",N34=""),"",VLOOKUP(N34,Ocjene,2))</f>
        <v>F</v>
      </c>
      <c r="P34" s="29"/>
    </row>
    <row r="35" customFormat="false" ht="12.75" hidden="false" customHeight="true" outlineLevel="0" collapsed="false">
      <c r="A35" s="31" t="n">
        <f aca="false">A34+1</f>
        <v>33</v>
      </c>
      <c r="B35" s="32" t="s">
        <v>110</v>
      </c>
      <c r="C35" s="33" t="s">
        <v>111</v>
      </c>
      <c r="D35" s="31" t="n">
        <v>7</v>
      </c>
      <c r="E35" s="31" t="n">
        <v>24</v>
      </c>
      <c r="F35" s="31" t="n">
        <v>15</v>
      </c>
      <c r="G35" s="31" t="n">
        <v>16</v>
      </c>
      <c r="H35" s="31" t="n">
        <f aca="false">IF(ISBLANK(F35),"",SUM(F35:G35))</f>
        <v>31</v>
      </c>
      <c r="I35" s="31"/>
      <c r="J35" s="31"/>
      <c r="K35" s="31" t="str">
        <f aca="false">IF(ISBLANK(I35),"",SUM(I35:J35))</f>
        <v/>
      </c>
      <c r="L35" s="34" t="n">
        <f aca="false">IF(E35="",IF(D35="","",D35),E35)</f>
        <v>24</v>
      </c>
      <c r="M35" s="34" t="n">
        <f aca="false">IF(K35="",IF(H35="","",H35),K35)</f>
        <v>31</v>
      </c>
      <c r="N35" s="34" t="n">
        <f aca="false">IF(AND(L35="",M35=""),"",SUM(L35:M35))</f>
        <v>55</v>
      </c>
      <c r="O35" s="35" t="str">
        <f aca="false">IF(AND(M35="",N35=""),"",VLOOKUP(N35,Ocjene,2))</f>
        <v>E</v>
      </c>
      <c r="P35" s="29"/>
    </row>
    <row r="36" customFormat="false" ht="12.75" hidden="false" customHeight="true" outlineLevel="0" collapsed="false">
      <c r="A36" s="31" t="n">
        <f aca="false">A35+1</f>
        <v>34</v>
      </c>
      <c r="B36" s="32" t="s">
        <v>112</v>
      </c>
      <c r="C36" s="33" t="s">
        <v>113</v>
      </c>
      <c r="D36" s="31" t="n">
        <v>19</v>
      </c>
      <c r="E36" s="31"/>
      <c r="F36" s="31" t="n">
        <v>9</v>
      </c>
      <c r="G36" s="31" t="n">
        <v>2</v>
      </c>
      <c r="H36" s="31" t="n">
        <f aca="false">IF(ISBLANK(F36),"",SUM(F36:G36))</f>
        <v>11</v>
      </c>
      <c r="I36" s="31" t="n">
        <v>6</v>
      </c>
      <c r="J36" s="31" t="n">
        <v>2</v>
      </c>
      <c r="K36" s="31" t="n">
        <f aca="false">IF(ISBLANK(I36),"",SUM(I36:J36))</f>
        <v>8</v>
      </c>
      <c r="L36" s="34" t="n">
        <f aca="false">IF(E36="",IF(D36="","",D36),E36)</f>
        <v>19</v>
      </c>
      <c r="M36" s="34" t="n">
        <f aca="false">IF(K36="",IF(H36="","",H36),K36)</f>
        <v>8</v>
      </c>
      <c r="N36" s="34" t="n">
        <f aca="false">IF(AND(L36="",M36=""),"",SUM(L36:M36))</f>
        <v>27</v>
      </c>
      <c r="O36" s="35" t="str">
        <f aca="false">IF(AND(M36="",N36=""),"",VLOOKUP(N36,Ocjene,2))</f>
        <v>F</v>
      </c>
      <c r="P36" s="29"/>
    </row>
    <row r="37" customFormat="false" ht="12.75" hidden="false" customHeight="true" outlineLevel="0" collapsed="false">
      <c r="A37" s="31" t="n">
        <f aca="false">A36+1</f>
        <v>35</v>
      </c>
      <c r="B37" s="32" t="s">
        <v>114</v>
      </c>
      <c r="C37" s="33" t="s">
        <v>115</v>
      </c>
      <c r="D37" s="31" t="n">
        <v>38</v>
      </c>
      <c r="E37" s="31"/>
      <c r="F37" s="31" t="n">
        <v>21.5</v>
      </c>
      <c r="G37" s="31" t="n">
        <v>22</v>
      </c>
      <c r="H37" s="31" t="n">
        <f aca="false">IF(ISBLANK(F37),"",SUM(F37:G37))</f>
        <v>43.5</v>
      </c>
      <c r="I37" s="31"/>
      <c r="J37" s="31"/>
      <c r="K37" s="31" t="str">
        <f aca="false">IF(ISBLANK(I37),"",SUM(I37:J37))</f>
        <v/>
      </c>
      <c r="L37" s="34" t="n">
        <f aca="false">IF(E37="",IF(D37="","",D37),E37)</f>
        <v>38</v>
      </c>
      <c r="M37" s="34" t="n">
        <f aca="false">IF(K37="",IF(H37="","",H37),K37)</f>
        <v>43.5</v>
      </c>
      <c r="N37" s="34" t="n">
        <f aca="false">IF(AND(L37="",M37=""),"",SUM(L37:M37))</f>
        <v>81.5</v>
      </c>
      <c r="O37" s="35" t="str">
        <f aca="false">IF(AND(M37="",N37=""),"",VLOOKUP(N37,Ocjene,2))</f>
        <v>B</v>
      </c>
      <c r="P37" s="29"/>
    </row>
    <row r="38" customFormat="false" ht="12.75" hidden="false" customHeight="true" outlineLevel="0" collapsed="false">
      <c r="A38" s="31" t="n">
        <f aca="false">A37+1</f>
        <v>36</v>
      </c>
      <c r="B38" s="32" t="s">
        <v>116</v>
      </c>
      <c r="C38" s="33" t="s">
        <v>117</v>
      </c>
      <c r="D38" s="31" t="n">
        <v>0</v>
      </c>
      <c r="E38" s="31" t="n">
        <v>3</v>
      </c>
      <c r="F38" s="31"/>
      <c r="G38" s="31"/>
      <c r="H38" s="31" t="str">
        <f aca="false">IF(ISBLANK(F38),"",SUM(F38:G38))</f>
        <v/>
      </c>
      <c r="I38" s="31" t="n">
        <v>1</v>
      </c>
      <c r="J38" s="31" t="n">
        <v>8</v>
      </c>
      <c r="K38" s="31" t="n">
        <f aca="false">IF(ISBLANK(I38),"",SUM(I38:J38))</f>
        <v>9</v>
      </c>
      <c r="L38" s="34" t="n">
        <f aca="false">IF(E38="",IF(D38="","",D38),E38)</f>
        <v>3</v>
      </c>
      <c r="M38" s="34" t="n">
        <f aca="false">IF(K38="",IF(H38="","",H38),K38)</f>
        <v>9</v>
      </c>
      <c r="N38" s="34" t="n">
        <f aca="false">IF(AND(L38="",M38=""),"",SUM(L38:M38))</f>
        <v>12</v>
      </c>
      <c r="O38" s="35" t="str">
        <f aca="false">IF(AND(M38="",N38=""),"",VLOOKUP(N38,Ocjene,2))</f>
        <v>F</v>
      </c>
      <c r="P38" s="29"/>
    </row>
    <row r="39" customFormat="false" ht="12.75" hidden="false" customHeight="true" outlineLevel="0" collapsed="false">
      <c r="A39" s="31" t="n">
        <f aca="false">A38+1</f>
        <v>37</v>
      </c>
      <c r="B39" s="32" t="s">
        <v>118</v>
      </c>
      <c r="C39" s="33" t="s">
        <v>119</v>
      </c>
      <c r="D39" s="31" t="n">
        <v>34</v>
      </c>
      <c r="E39" s="31"/>
      <c r="F39" s="31" t="n">
        <v>17</v>
      </c>
      <c r="G39" s="31" t="n">
        <v>22</v>
      </c>
      <c r="H39" s="31" t="n">
        <f aca="false">IF(ISBLANK(F39),"",SUM(F39:G39))</f>
        <v>39</v>
      </c>
      <c r="I39" s="31"/>
      <c r="J39" s="31"/>
      <c r="K39" s="31" t="str">
        <f aca="false">IF(ISBLANK(I39),"",SUM(I39:J39))</f>
        <v/>
      </c>
      <c r="L39" s="34" t="n">
        <f aca="false">IF(E39="",IF(D39="","",D39),E39)</f>
        <v>34</v>
      </c>
      <c r="M39" s="34" t="n">
        <f aca="false">IF(K39="",IF(H39="","",H39),K39)</f>
        <v>39</v>
      </c>
      <c r="N39" s="34" t="n">
        <f aca="false">IF(AND(L39="",M39=""),"",SUM(L39:M39))</f>
        <v>73</v>
      </c>
      <c r="O39" s="35" t="str">
        <f aca="false">IF(AND(M39="",N39=""),"",VLOOKUP(N39,Ocjene,2))</f>
        <v>C</v>
      </c>
      <c r="P39" s="29"/>
    </row>
    <row r="40" customFormat="false" ht="12.75" hidden="false" customHeight="true" outlineLevel="0" collapsed="false">
      <c r="A40" s="31" t="n">
        <f aca="false">A39+1</f>
        <v>38</v>
      </c>
      <c r="B40" s="32" t="s">
        <v>120</v>
      </c>
      <c r="C40" s="33" t="s">
        <v>121</v>
      </c>
      <c r="D40" s="31" t="n">
        <v>18</v>
      </c>
      <c r="E40" s="31"/>
      <c r="F40" s="31" t="n">
        <v>10</v>
      </c>
      <c r="G40" s="31" t="n">
        <v>22</v>
      </c>
      <c r="H40" s="31" t="n">
        <f aca="false">IF(ISBLANK(F40),"",SUM(F40:G40))</f>
        <v>32</v>
      </c>
      <c r="I40" s="31"/>
      <c r="J40" s="31"/>
      <c r="K40" s="31" t="str">
        <f aca="false">IF(ISBLANK(I40),"",SUM(I40:J40))</f>
        <v/>
      </c>
      <c r="L40" s="34" t="n">
        <f aca="false">IF(E40="",IF(D40="","",D40),E40)</f>
        <v>18</v>
      </c>
      <c r="M40" s="34" t="n">
        <f aca="false">IF(K40="",IF(H40="","",H40),K40)</f>
        <v>32</v>
      </c>
      <c r="N40" s="34" t="n">
        <f aca="false">IF(AND(L40="",M40=""),"",SUM(L40:M40))</f>
        <v>50</v>
      </c>
      <c r="O40" s="35" t="str">
        <f aca="false">IF(AND(M40="",N40=""),"",VLOOKUP(N40,Ocjene,2))</f>
        <v>E</v>
      </c>
      <c r="P40" s="29"/>
    </row>
    <row r="41" customFormat="false" ht="12.75" hidden="false" customHeight="true" outlineLevel="0" collapsed="false">
      <c r="A41" s="31" t="n">
        <f aca="false">A40+1</f>
        <v>39</v>
      </c>
      <c r="B41" s="32" t="s">
        <v>122</v>
      </c>
      <c r="C41" s="33" t="s">
        <v>123</v>
      </c>
      <c r="D41" s="31"/>
      <c r="E41" s="31"/>
      <c r="F41" s="31"/>
      <c r="G41" s="31"/>
      <c r="H41" s="31" t="str">
        <f aca="false">IF(ISBLANK(F41),"",SUM(F41:G41))</f>
        <v/>
      </c>
      <c r="I41" s="31"/>
      <c r="J41" s="31"/>
      <c r="K41" s="31" t="str">
        <f aca="false">IF(ISBLANK(I41),"",SUM(I41:J41))</f>
        <v/>
      </c>
      <c r="L41" s="34" t="str">
        <f aca="false">IF(E41="",IF(D41="","",D41),E41)</f>
        <v/>
      </c>
      <c r="M41" s="34" t="str">
        <f aca="false">IF(K41="",IF(H41="","",H41),K41)</f>
        <v/>
      </c>
      <c r="N41" s="34" t="str">
        <f aca="false">IF(AND(L41="",M41=""),"",SUM(L41:M41))</f>
        <v/>
      </c>
      <c r="O41" s="34" t="str">
        <f aca="false">IF(AND(M41="",N41=""),"",VLOOKUP(N41,Ocjene,2))</f>
        <v/>
      </c>
      <c r="P41" s="29"/>
    </row>
    <row r="42" customFormat="false" ht="12.75" hidden="false" customHeight="true" outlineLevel="0" collapsed="false">
      <c r="A42" s="31" t="n">
        <f aca="false">A41+1</f>
        <v>40</v>
      </c>
      <c r="B42" s="32" t="s">
        <v>124</v>
      </c>
      <c r="C42" s="33" t="s">
        <v>125</v>
      </c>
      <c r="D42" s="31"/>
      <c r="E42" s="31" t="n">
        <v>0</v>
      </c>
      <c r="F42" s="31"/>
      <c r="G42" s="31"/>
      <c r="H42" s="31" t="str">
        <f aca="false">IF(ISBLANK(F42),"",SUM(F42:G42))</f>
        <v/>
      </c>
      <c r="I42" s="31"/>
      <c r="J42" s="31"/>
      <c r="K42" s="31" t="str">
        <f aca="false">IF(ISBLANK(I42),"",SUM(I42:J42))</f>
        <v/>
      </c>
      <c r="L42" s="34" t="n">
        <f aca="false">IF(E42="",IF(D42="","",D42),E42)</f>
        <v>0</v>
      </c>
      <c r="M42" s="34" t="str">
        <f aca="false">IF(K42="",IF(H42="","",H42),K42)</f>
        <v/>
      </c>
      <c r="N42" s="34" t="n">
        <f aca="false">IF(AND(L42="",M42=""),"",SUM(L42:M42))</f>
        <v>0</v>
      </c>
      <c r="O42" s="35" t="str">
        <f aca="false">IF(AND(M42="",N42=""),"",VLOOKUP(N42,Ocjene,2))</f>
        <v>F</v>
      </c>
      <c r="P42" s="29"/>
    </row>
    <row r="43" customFormat="false" ht="12.75" hidden="false" customHeight="true" outlineLevel="0" collapsed="false">
      <c r="A43" s="31" t="n">
        <f aca="false">A42+1</f>
        <v>41</v>
      </c>
      <c r="B43" s="32" t="s">
        <v>126</v>
      </c>
      <c r="C43" s="33" t="s">
        <v>127</v>
      </c>
      <c r="D43" s="31" t="n">
        <v>30</v>
      </c>
      <c r="E43" s="31"/>
      <c r="F43" s="31" t="n">
        <v>30</v>
      </c>
      <c r="G43" s="31" t="n">
        <v>28</v>
      </c>
      <c r="H43" s="31" t="n">
        <f aca="false">IF(ISBLANK(F43),"",SUM(F43:G43))</f>
        <v>58</v>
      </c>
      <c r="I43" s="31"/>
      <c r="J43" s="31"/>
      <c r="K43" s="31" t="str">
        <f aca="false">IF(ISBLANK(I43),"",SUM(I43:J43))</f>
        <v/>
      </c>
      <c r="L43" s="34" t="n">
        <f aca="false">IF(E43="",IF(D43="","",D43),E43)</f>
        <v>30</v>
      </c>
      <c r="M43" s="34" t="n">
        <f aca="false">IF(K43="",IF(H43="","",H43),K43)</f>
        <v>58</v>
      </c>
      <c r="N43" s="34" t="n">
        <f aca="false">IF(AND(L43="",M43=""),"",SUM(L43:M43))</f>
        <v>88</v>
      </c>
      <c r="O43" s="35" t="str">
        <f aca="false">IF(AND(M43="",N43=""),"",VLOOKUP(N43,Ocjene,2))</f>
        <v>B</v>
      </c>
      <c r="P43" s="29"/>
    </row>
    <row r="44" customFormat="false" ht="12.75" hidden="false" customHeight="true" outlineLevel="0" collapsed="false">
      <c r="A44" s="31" t="n">
        <f aca="false">A43+1</f>
        <v>42</v>
      </c>
      <c r="B44" s="32" t="s">
        <v>128</v>
      </c>
      <c r="C44" s="33" t="s">
        <v>129</v>
      </c>
      <c r="D44" s="31"/>
      <c r="E44" s="31"/>
      <c r="F44" s="31"/>
      <c r="G44" s="31"/>
      <c r="H44" s="31" t="str">
        <f aca="false">IF(ISBLANK(F44),"",SUM(F44:G44))</f>
        <v/>
      </c>
      <c r="I44" s="31"/>
      <c r="J44" s="31"/>
      <c r="K44" s="31" t="str">
        <f aca="false">IF(ISBLANK(I44),"",SUM(I44:J44))</f>
        <v/>
      </c>
      <c r="L44" s="34" t="str">
        <f aca="false">IF(E44="",IF(D44="","",D44),E44)</f>
        <v/>
      </c>
      <c r="M44" s="34" t="str">
        <f aca="false">IF(K44="",IF(H44="","",H44),K44)</f>
        <v/>
      </c>
      <c r="N44" s="34" t="str">
        <f aca="false">IF(AND(L44="",M44=""),"",SUM(L44:M44))</f>
        <v/>
      </c>
      <c r="O44" s="34" t="str">
        <f aca="false">IF(AND(M44="",N44=""),"",VLOOKUP(N44,Ocjene,2))</f>
        <v/>
      </c>
      <c r="P44" s="29"/>
    </row>
    <row r="45" customFormat="false" ht="12.75" hidden="false" customHeight="true" outlineLevel="0" collapsed="false">
      <c r="A45" s="31" t="n">
        <f aca="false">A44+1</f>
        <v>43</v>
      </c>
      <c r="B45" s="32" t="s">
        <v>130</v>
      </c>
      <c r="C45" s="33" t="s">
        <v>131</v>
      </c>
      <c r="D45" s="31" t="n">
        <v>17</v>
      </c>
      <c r="E45" s="31" t="n">
        <v>22</v>
      </c>
      <c r="F45" s="31" t="n">
        <v>11</v>
      </c>
      <c r="G45" s="31" t="n">
        <v>22</v>
      </c>
      <c r="H45" s="31" t="n">
        <f aca="false">IF(ISBLANK(F45),"",SUM(F45:G45))</f>
        <v>33</v>
      </c>
      <c r="I45" s="31" t="n">
        <v>10</v>
      </c>
      <c r="J45" s="31" t="n">
        <v>25</v>
      </c>
      <c r="K45" s="31" t="n">
        <f aca="false">IF(ISBLANK(I45),"",SUM(I45:J45))</f>
        <v>35</v>
      </c>
      <c r="L45" s="34" t="n">
        <f aca="false">IF(E45="",IF(D45="","",D45),E45)</f>
        <v>22</v>
      </c>
      <c r="M45" s="34" t="n">
        <f aca="false">IF(K45="",IF(H45="","",H45),K45)</f>
        <v>35</v>
      </c>
      <c r="N45" s="34" t="n">
        <f aca="false">IF(AND(L45="",M45=""),"",SUM(L45:M45))</f>
        <v>57</v>
      </c>
      <c r="O45" s="35" t="str">
        <f aca="false">IF(AND(M45="",N45=""),"",VLOOKUP(N45,Ocjene,2))</f>
        <v>E</v>
      </c>
      <c r="P45" s="29"/>
    </row>
    <row r="46" customFormat="false" ht="12.75" hidden="false" customHeight="true" outlineLevel="0" collapsed="false">
      <c r="A46" s="31" t="n">
        <f aca="false">A45+1</f>
        <v>44</v>
      </c>
      <c r="B46" s="32" t="s">
        <v>132</v>
      </c>
      <c r="C46" s="33" t="s">
        <v>133</v>
      </c>
      <c r="D46" s="31" t="n">
        <v>21</v>
      </c>
      <c r="E46" s="31"/>
      <c r="F46" s="31" t="n">
        <v>19</v>
      </c>
      <c r="G46" s="31" t="n">
        <v>20</v>
      </c>
      <c r="H46" s="31" t="n">
        <f aca="false">IF(ISBLANK(F46),"",SUM(F46:G46))</f>
        <v>39</v>
      </c>
      <c r="I46" s="31"/>
      <c r="J46" s="31"/>
      <c r="K46" s="31" t="str">
        <f aca="false">IF(ISBLANK(I46),"",SUM(I46:J46))</f>
        <v/>
      </c>
      <c r="L46" s="34" t="n">
        <f aca="false">IF(E46="",IF(D46="","",D46),E46)</f>
        <v>21</v>
      </c>
      <c r="M46" s="34" t="n">
        <f aca="false">IF(K46="",IF(H46="","",H46),K46)</f>
        <v>39</v>
      </c>
      <c r="N46" s="34" t="n">
        <f aca="false">IF(AND(L46="",M46=""),"",SUM(L46:M46))</f>
        <v>60</v>
      </c>
      <c r="O46" s="35" t="str">
        <f aca="false">IF(AND(M46="",N46=""),"",VLOOKUP(N46,Ocjene,2))</f>
        <v>D</v>
      </c>
      <c r="P46" s="29"/>
    </row>
    <row r="47" customFormat="false" ht="12.75" hidden="false" customHeight="true" outlineLevel="0" collapsed="false">
      <c r="A47" s="31" t="n">
        <f aca="false">A46+1</f>
        <v>45</v>
      </c>
      <c r="B47" s="32" t="s">
        <v>134</v>
      </c>
      <c r="C47" s="33" t="s">
        <v>135</v>
      </c>
      <c r="D47" s="31" t="n">
        <v>12</v>
      </c>
      <c r="E47" s="31" t="n">
        <v>23</v>
      </c>
      <c r="F47" s="31" t="n">
        <v>7</v>
      </c>
      <c r="G47" s="31" t="n">
        <v>14</v>
      </c>
      <c r="H47" s="31" t="n">
        <f aca="false">IF(ISBLANK(F47),"",SUM(F47:G47))</f>
        <v>21</v>
      </c>
      <c r="I47" s="31" t="n">
        <v>11</v>
      </c>
      <c r="J47" s="31" t="n">
        <v>17</v>
      </c>
      <c r="K47" s="31" t="n">
        <f aca="false">IF(ISBLANK(I47),"",SUM(I47:J47))</f>
        <v>28</v>
      </c>
      <c r="L47" s="34" t="n">
        <f aca="false">IF(E47="",IF(D47="","",D47),E47)</f>
        <v>23</v>
      </c>
      <c r="M47" s="34" t="n">
        <f aca="false">IF(K47="",IF(H47="","",H47),K47)</f>
        <v>28</v>
      </c>
      <c r="N47" s="34" t="n">
        <f aca="false">IF(AND(L47="",M47=""),"",SUM(L47:M47))</f>
        <v>51</v>
      </c>
      <c r="O47" s="35" t="str">
        <f aca="false">IF(AND(M47="",N47=""),"",VLOOKUP(N47,Ocjene,2))</f>
        <v>E</v>
      </c>
      <c r="P47" s="29"/>
    </row>
    <row r="48" customFormat="false" ht="12.75" hidden="false" customHeight="true" outlineLevel="0" collapsed="false">
      <c r="A48" s="31" t="n">
        <f aca="false">A47+1</f>
        <v>46</v>
      </c>
      <c r="B48" s="32" t="s">
        <v>136</v>
      </c>
      <c r="C48" s="33" t="s">
        <v>137</v>
      </c>
      <c r="D48" s="31"/>
      <c r="E48" s="31"/>
      <c r="F48" s="31"/>
      <c r="G48" s="31"/>
      <c r="H48" s="31" t="str">
        <f aca="false">IF(ISBLANK(F48),"",SUM(F48:G48))</f>
        <v/>
      </c>
      <c r="I48" s="31"/>
      <c r="J48" s="31"/>
      <c r="K48" s="31" t="str">
        <f aca="false">IF(ISBLANK(I48),"",SUM(I48:J48))</f>
        <v/>
      </c>
      <c r="L48" s="34" t="str">
        <f aca="false">IF(E48="",IF(D48="","",D48),E48)</f>
        <v/>
      </c>
      <c r="M48" s="34" t="str">
        <f aca="false">IF(K48="",IF(H48="","",H48),K48)</f>
        <v/>
      </c>
      <c r="N48" s="34" t="str">
        <f aca="false">IF(AND(L48="",M48=""),"",SUM(L48:M48))</f>
        <v/>
      </c>
      <c r="O48" s="34" t="str">
        <f aca="false">IF(AND(M48="",N48=""),"",VLOOKUP(N48,Ocjene,2))</f>
        <v/>
      </c>
      <c r="P48" s="29"/>
    </row>
    <row r="49" customFormat="false" ht="12.75" hidden="false" customHeight="true" outlineLevel="0" collapsed="false">
      <c r="A49" s="31" t="n">
        <f aca="false">A48+1</f>
        <v>47</v>
      </c>
      <c r="B49" s="32" t="s">
        <v>138</v>
      </c>
      <c r="C49" s="33" t="s">
        <v>139</v>
      </c>
      <c r="D49" s="31" t="n">
        <v>6</v>
      </c>
      <c r="E49" s="31" t="n">
        <v>8</v>
      </c>
      <c r="F49" s="31"/>
      <c r="G49" s="31"/>
      <c r="H49" s="31" t="str">
        <f aca="false">IF(ISBLANK(F49),"",SUM(F49:G49))</f>
        <v/>
      </c>
      <c r="I49" s="31"/>
      <c r="J49" s="31"/>
      <c r="K49" s="31" t="str">
        <f aca="false">IF(ISBLANK(I49),"",SUM(I49:J49))</f>
        <v/>
      </c>
      <c r="L49" s="34" t="n">
        <f aca="false">IF(E49="",IF(D49="","",D49),E49)</f>
        <v>8</v>
      </c>
      <c r="M49" s="34" t="str">
        <f aca="false">IF(K49="",IF(H49="","",H49),K49)</f>
        <v/>
      </c>
      <c r="N49" s="34" t="n">
        <f aca="false">IF(AND(L49="",M49=""),"",SUM(L49:M49))</f>
        <v>8</v>
      </c>
      <c r="O49" s="35" t="str">
        <f aca="false">IF(AND(M49="",N49=""),"",VLOOKUP(N49,Ocjene,2))</f>
        <v>F</v>
      </c>
      <c r="P49" s="29"/>
    </row>
    <row r="50" customFormat="false" ht="12.75" hidden="false" customHeight="true" outlineLevel="0" collapsed="false">
      <c r="A50" s="31" t="n">
        <f aca="false">A49+1</f>
        <v>48</v>
      </c>
      <c r="B50" s="32" t="s">
        <v>140</v>
      </c>
      <c r="C50" s="33" t="s">
        <v>141</v>
      </c>
      <c r="D50" s="31" t="n">
        <v>4</v>
      </c>
      <c r="E50" s="31" t="n">
        <v>19</v>
      </c>
      <c r="F50" s="31"/>
      <c r="G50" s="31"/>
      <c r="H50" s="31" t="str">
        <f aca="false">IF(ISBLANK(F50),"",SUM(F50:G50))</f>
        <v/>
      </c>
      <c r="I50" s="31" t="n">
        <v>6</v>
      </c>
      <c r="J50" s="31" t="n">
        <v>13</v>
      </c>
      <c r="K50" s="31" t="n">
        <f aca="false">IF(ISBLANK(I50),"",SUM(I50:J50))</f>
        <v>19</v>
      </c>
      <c r="L50" s="34" t="n">
        <f aca="false">IF(E50="",IF(D50="","",D50),E50)</f>
        <v>19</v>
      </c>
      <c r="M50" s="34" t="n">
        <f aca="false">IF(K50="",IF(H50="","",H50),K50)</f>
        <v>19</v>
      </c>
      <c r="N50" s="34" t="n">
        <f aca="false">IF(AND(L50="",M50=""),"",SUM(L50:M50))</f>
        <v>38</v>
      </c>
      <c r="O50" s="35" t="str">
        <f aca="false">IF(AND(M50="",N50=""),"",VLOOKUP(N50,Ocjene,2))</f>
        <v>F</v>
      </c>
      <c r="P50" s="29"/>
    </row>
    <row r="51" customFormat="false" ht="12.75" hidden="false" customHeight="true" outlineLevel="0" collapsed="false">
      <c r="A51" s="31" t="n">
        <f aca="false">A50+1</f>
        <v>49</v>
      </c>
      <c r="B51" s="32" t="s">
        <v>142</v>
      </c>
      <c r="C51" s="33" t="s">
        <v>143</v>
      </c>
      <c r="D51" s="31" t="n">
        <v>27</v>
      </c>
      <c r="E51" s="31"/>
      <c r="F51" s="31" t="n">
        <v>12</v>
      </c>
      <c r="G51" s="31" t="n">
        <v>20</v>
      </c>
      <c r="H51" s="31" t="n">
        <f aca="false">IF(ISBLANK(F51),"",SUM(F51:G51))</f>
        <v>32</v>
      </c>
      <c r="I51" s="31"/>
      <c r="J51" s="31"/>
      <c r="K51" s="31" t="str">
        <f aca="false">IF(ISBLANK(I51),"",SUM(I51:J51))</f>
        <v/>
      </c>
      <c r="L51" s="34" t="n">
        <f aca="false">IF(E51="",IF(D51="","",D51),E51)</f>
        <v>27</v>
      </c>
      <c r="M51" s="34" t="n">
        <f aca="false">IF(K51="",IF(H51="","",H51),K51)</f>
        <v>32</v>
      </c>
      <c r="N51" s="34" t="n">
        <f aca="false">IF(AND(L51="",M51=""),"",SUM(L51:M51))</f>
        <v>59</v>
      </c>
      <c r="O51" s="35" t="str">
        <f aca="false">IF(AND(M51="",N51=""),"",VLOOKUP(N51,Ocjene,2))</f>
        <v>E</v>
      </c>
      <c r="P51" s="29"/>
    </row>
    <row r="52" customFormat="false" ht="12.75" hidden="false" customHeight="true" outlineLevel="0" collapsed="false">
      <c r="A52" s="31" t="n">
        <f aca="false">A51+1</f>
        <v>50</v>
      </c>
      <c r="B52" s="32" t="s">
        <v>144</v>
      </c>
      <c r="C52" s="33" t="s">
        <v>145</v>
      </c>
      <c r="D52" s="31"/>
      <c r="E52" s="31"/>
      <c r="F52" s="31"/>
      <c r="G52" s="31"/>
      <c r="H52" s="31" t="str">
        <f aca="false">IF(ISBLANK(F52),"",SUM(F52:G52))</f>
        <v/>
      </c>
      <c r="I52" s="31"/>
      <c r="J52" s="31"/>
      <c r="K52" s="31" t="str">
        <f aca="false">IF(ISBLANK(I52),"",SUM(I52:J52))</f>
        <v/>
      </c>
      <c r="L52" s="34" t="str">
        <f aca="false">IF(E52="",IF(D52="","",D52),E52)</f>
        <v/>
      </c>
      <c r="M52" s="34" t="str">
        <f aca="false">IF(K52="",IF(H52="","",H52),K52)</f>
        <v/>
      </c>
      <c r="N52" s="34" t="str">
        <f aca="false">IF(AND(L52="",M52=""),"",SUM(L52:M52))</f>
        <v/>
      </c>
      <c r="O52" s="34" t="str">
        <f aca="false">IF(AND(M52="",N52=""),"",VLOOKUP(N52,Ocjene,2))</f>
        <v/>
      </c>
      <c r="P52" s="29"/>
    </row>
    <row r="53" customFormat="false" ht="12.75" hidden="false" customHeight="true" outlineLevel="0" collapsed="false">
      <c r="A53" s="31" t="n">
        <f aca="false">A52+1</f>
        <v>51</v>
      </c>
      <c r="B53" s="32" t="s">
        <v>146</v>
      </c>
      <c r="C53" s="33" t="s">
        <v>147</v>
      </c>
      <c r="D53" s="31" t="n">
        <v>16</v>
      </c>
      <c r="E53" s="31"/>
      <c r="F53" s="31" t="n">
        <v>6</v>
      </c>
      <c r="G53" s="31" t="n">
        <v>17</v>
      </c>
      <c r="H53" s="31" t="n">
        <f aca="false">IF(ISBLANK(F53),"",SUM(F53:G53))</f>
        <v>23</v>
      </c>
      <c r="I53" s="31" t="n">
        <v>8</v>
      </c>
      <c r="J53" s="31" t="n">
        <v>15</v>
      </c>
      <c r="K53" s="31" t="n">
        <f aca="false">IF(ISBLANK(I53),"",SUM(I53:J53))</f>
        <v>23</v>
      </c>
      <c r="L53" s="34" t="n">
        <f aca="false">IF(E53="",IF(D53="","",D53),E53)</f>
        <v>16</v>
      </c>
      <c r="M53" s="34" t="n">
        <f aca="false">IF(K53="",IF(H53="","",H53),K53)</f>
        <v>23</v>
      </c>
      <c r="N53" s="34" t="n">
        <f aca="false">IF(AND(L53="",M53=""),"",SUM(L53:M53))</f>
        <v>39</v>
      </c>
      <c r="O53" s="35" t="str">
        <f aca="false">IF(AND(M53="",N53=""),"",VLOOKUP(N53,Ocjene,2))</f>
        <v>F</v>
      </c>
      <c r="P53" s="29"/>
    </row>
    <row r="54" customFormat="false" ht="12.75" hidden="false" customHeight="true" outlineLevel="0" collapsed="false">
      <c r="A54" s="31" t="n">
        <f aca="false">A53+1</f>
        <v>52</v>
      </c>
      <c r="B54" s="32" t="s">
        <v>148</v>
      </c>
      <c r="C54" s="33" t="s">
        <v>149</v>
      </c>
      <c r="D54" s="31"/>
      <c r="E54" s="31"/>
      <c r="F54" s="31"/>
      <c r="G54" s="31"/>
      <c r="H54" s="31" t="str">
        <f aca="false">IF(ISBLANK(F54),"",SUM(F54:G54))</f>
        <v/>
      </c>
      <c r="I54" s="31"/>
      <c r="J54" s="31"/>
      <c r="K54" s="31" t="str">
        <f aca="false">IF(ISBLANK(I54),"",SUM(I54:J54))</f>
        <v/>
      </c>
      <c r="L54" s="34" t="str">
        <f aca="false">IF(E54="",IF(D54="","",D54),E54)</f>
        <v/>
      </c>
      <c r="M54" s="34" t="str">
        <f aca="false">IF(K54="",IF(H54="","",H54),K54)</f>
        <v/>
      </c>
      <c r="N54" s="34" t="str">
        <f aca="false">IF(AND(L54="",M54=""),"",SUM(L54:M54))</f>
        <v/>
      </c>
      <c r="O54" s="34" t="str">
        <f aca="false">IF(AND(M54="",N54=""),"",VLOOKUP(N54,Ocjene,2))</f>
        <v/>
      </c>
      <c r="P54" s="29"/>
    </row>
    <row r="55" customFormat="false" ht="12.75" hidden="false" customHeight="true" outlineLevel="0" collapsed="false">
      <c r="A55" s="31" t="n">
        <f aca="false">A54+1</f>
        <v>53</v>
      </c>
      <c r="B55" s="32" t="s">
        <v>150</v>
      </c>
      <c r="C55" s="33" t="s">
        <v>151</v>
      </c>
      <c r="D55" s="31" t="n">
        <v>14</v>
      </c>
      <c r="E55" s="31" t="n">
        <v>19</v>
      </c>
      <c r="F55" s="31" t="n">
        <v>13</v>
      </c>
      <c r="G55" s="31" t="n">
        <v>22</v>
      </c>
      <c r="H55" s="31" t="n">
        <f aca="false">IF(ISBLANK(F55),"",SUM(F55:G55))</f>
        <v>35</v>
      </c>
      <c r="I55" s="31"/>
      <c r="J55" s="31"/>
      <c r="K55" s="31" t="str">
        <f aca="false">IF(ISBLANK(I55),"",SUM(I55:J55))</f>
        <v/>
      </c>
      <c r="L55" s="34" t="n">
        <f aca="false">IF(E55="",IF(D55="","",D55),E55)</f>
        <v>19</v>
      </c>
      <c r="M55" s="34" t="n">
        <f aca="false">IF(K55="",IF(H55="","",H55),K55)</f>
        <v>35</v>
      </c>
      <c r="N55" s="34" t="n">
        <f aca="false">IF(AND(L55="",M55=""),"",SUM(L55:M55))</f>
        <v>54</v>
      </c>
      <c r="O55" s="35" t="str">
        <f aca="false">IF(AND(M55="",N55=""),"",VLOOKUP(N55,Ocjene,2))</f>
        <v>E</v>
      </c>
      <c r="P55" s="29"/>
    </row>
    <row r="56" customFormat="false" ht="12.75" hidden="false" customHeight="true" outlineLevel="0" collapsed="false">
      <c r="A56" s="31" t="n">
        <f aca="false">A55+1</f>
        <v>54</v>
      </c>
      <c r="B56" s="32" t="s">
        <v>152</v>
      </c>
      <c r="C56" s="33" t="s">
        <v>153</v>
      </c>
      <c r="D56" s="31"/>
      <c r="E56" s="31"/>
      <c r="F56" s="31"/>
      <c r="G56" s="31"/>
      <c r="H56" s="31" t="str">
        <f aca="false">IF(ISBLANK(F56),"",SUM(F56:G56))</f>
        <v/>
      </c>
      <c r="I56" s="31"/>
      <c r="J56" s="31"/>
      <c r="K56" s="31" t="str">
        <f aca="false">IF(ISBLANK(I56),"",SUM(I56:J56))</f>
        <v/>
      </c>
      <c r="L56" s="34" t="str">
        <f aca="false">IF(E56="",IF(D56="","",D56),E56)</f>
        <v/>
      </c>
      <c r="M56" s="34" t="str">
        <f aca="false">IF(K56="",IF(H56="","",H56),K56)</f>
        <v/>
      </c>
      <c r="N56" s="34" t="str">
        <f aca="false">IF(AND(L56="",M56=""),"",SUM(L56:M56))</f>
        <v/>
      </c>
      <c r="O56" s="34" t="str">
        <f aca="false">IF(AND(M56="",N56=""),"",VLOOKUP(N56,Ocjene,2))</f>
        <v/>
      </c>
      <c r="P56" s="29"/>
    </row>
    <row r="57" customFormat="false" ht="12.75" hidden="false" customHeight="true" outlineLevel="0" collapsed="false">
      <c r="A57" s="31" t="n">
        <f aca="false">A56+1</f>
        <v>55</v>
      </c>
      <c r="B57" s="32" t="s">
        <v>154</v>
      </c>
      <c r="C57" s="33" t="s">
        <v>155</v>
      </c>
      <c r="D57" s="31" t="n">
        <v>19</v>
      </c>
      <c r="E57" s="31"/>
      <c r="F57" s="31" t="n">
        <v>15</v>
      </c>
      <c r="G57" s="31" t="n">
        <v>16</v>
      </c>
      <c r="H57" s="31" t="n">
        <f aca="false">IF(ISBLANK(F57),"",SUM(F57:G57))</f>
        <v>31</v>
      </c>
      <c r="I57" s="31"/>
      <c r="J57" s="31"/>
      <c r="K57" s="31" t="str">
        <f aca="false">IF(ISBLANK(I57),"",SUM(I57:J57))</f>
        <v/>
      </c>
      <c r="L57" s="34" t="n">
        <f aca="false">IF(E57="",IF(D57="","",D57),E57)</f>
        <v>19</v>
      </c>
      <c r="M57" s="34" t="n">
        <f aca="false">IF(K57="",IF(H57="","",H57),K57)</f>
        <v>31</v>
      </c>
      <c r="N57" s="34" t="n">
        <f aca="false">IF(AND(L57="",M57=""),"",SUM(L57:M57))</f>
        <v>50</v>
      </c>
      <c r="O57" s="35" t="str">
        <f aca="false">IF(AND(M57="",N57=""),"",VLOOKUP(N57,Ocjene,2))</f>
        <v>E</v>
      </c>
      <c r="P57" s="29"/>
    </row>
    <row r="58" customFormat="false" ht="12.75" hidden="false" customHeight="true" outlineLevel="0" collapsed="false">
      <c r="A58" s="31" t="n">
        <f aca="false">A57+1</f>
        <v>56</v>
      </c>
      <c r="B58" s="32" t="s">
        <v>156</v>
      </c>
      <c r="C58" s="33" t="s">
        <v>157</v>
      </c>
      <c r="D58" s="31" t="n">
        <v>0</v>
      </c>
      <c r="E58" s="31" t="n">
        <v>24</v>
      </c>
      <c r="F58" s="31" t="n">
        <v>21</v>
      </c>
      <c r="G58" s="31" t="n">
        <v>16</v>
      </c>
      <c r="H58" s="31" t="n">
        <f aca="false">IF(ISBLANK(F58),"",SUM(F58:G58))</f>
        <v>37</v>
      </c>
      <c r="I58" s="31"/>
      <c r="J58" s="31"/>
      <c r="K58" s="31" t="str">
        <f aca="false">IF(ISBLANK(I58),"",SUM(I58:J58))</f>
        <v/>
      </c>
      <c r="L58" s="34" t="n">
        <f aca="false">IF(E58="",IF(D58="","",D58),E58)</f>
        <v>24</v>
      </c>
      <c r="M58" s="34" t="n">
        <f aca="false">IF(K58="",IF(H58="","",H58),K58)</f>
        <v>37</v>
      </c>
      <c r="N58" s="34" t="n">
        <f aca="false">IF(AND(L58="",M58=""),"",SUM(L58:M58))</f>
        <v>61</v>
      </c>
      <c r="O58" s="35" t="str">
        <f aca="false">IF(AND(M58="",N58=""),"",VLOOKUP(N58,Ocjene,2))</f>
        <v>D</v>
      </c>
      <c r="P58" s="29"/>
    </row>
    <row r="59" customFormat="false" ht="12.75" hidden="false" customHeight="true" outlineLevel="0" collapsed="false">
      <c r="A59" s="31" t="n">
        <f aca="false">A58+1</f>
        <v>57</v>
      </c>
      <c r="B59" s="32" t="s">
        <v>158</v>
      </c>
      <c r="C59" s="37" t="s">
        <v>159</v>
      </c>
      <c r="D59" s="31" t="n">
        <v>14</v>
      </c>
      <c r="E59" s="31" t="n">
        <v>21</v>
      </c>
      <c r="F59" s="31" t="n">
        <v>5</v>
      </c>
      <c r="G59" s="31" t="n">
        <v>16</v>
      </c>
      <c r="H59" s="31" t="n">
        <f aca="false">IF(ISBLANK(F59),"",SUM(F59:G59))</f>
        <v>21</v>
      </c>
      <c r="I59" s="31" t="n">
        <v>12</v>
      </c>
      <c r="J59" s="31" t="n">
        <v>14</v>
      </c>
      <c r="K59" s="31" t="n">
        <f aca="false">IF(ISBLANK(I59),"",SUM(I59:J59))</f>
        <v>26</v>
      </c>
      <c r="L59" s="34" t="n">
        <f aca="false">IF(E59="",IF(D59="","",D59),E59)</f>
        <v>21</v>
      </c>
      <c r="M59" s="34" t="n">
        <f aca="false">IF(K59="",IF(H59="","",H59),K59)</f>
        <v>26</v>
      </c>
      <c r="N59" s="34" t="n">
        <f aca="false">IF(AND(L59="",M59=""),"",SUM(L59:M59))</f>
        <v>47</v>
      </c>
      <c r="O59" s="35" t="str">
        <f aca="false">IF(AND(M59="",N59=""),"",VLOOKUP(N59,Ocjene,2))</f>
        <v>F</v>
      </c>
      <c r="P59" s="36" t="s">
        <v>95</v>
      </c>
    </row>
    <row r="60" customFormat="false" ht="12.75" hidden="false" customHeight="true" outlineLevel="0" collapsed="false">
      <c r="A60" s="31" t="n">
        <f aca="false">A59+1</f>
        <v>58</v>
      </c>
      <c r="B60" s="32" t="s">
        <v>160</v>
      </c>
      <c r="C60" s="33" t="s">
        <v>161</v>
      </c>
      <c r="D60" s="31" t="n">
        <v>1</v>
      </c>
      <c r="E60" s="31" t="n">
        <v>16</v>
      </c>
      <c r="F60" s="31" t="n">
        <v>11</v>
      </c>
      <c r="G60" s="31" t="n">
        <v>5</v>
      </c>
      <c r="H60" s="31" t="n">
        <f aca="false">IF(ISBLANK(F60),"",SUM(F60:G60))</f>
        <v>16</v>
      </c>
      <c r="I60" s="31" t="n">
        <v>2</v>
      </c>
      <c r="J60" s="31" t="n">
        <v>0</v>
      </c>
      <c r="K60" s="31" t="n">
        <f aca="false">IF(ISBLANK(I60),"",SUM(I60:J60))</f>
        <v>2</v>
      </c>
      <c r="L60" s="34" t="n">
        <f aca="false">IF(E60="",IF(D60="","",D60),E60)</f>
        <v>16</v>
      </c>
      <c r="M60" s="34" t="n">
        <f aca="false">IF(K60="",IF(H60="","",H60),K60)</f>
        <v>2</v>
      </c>
      <c r="N60" s="34" t="n">
        <f aca="false">IF(AND(L60="",M60=""),"",SUM(L60:M60))</f>
        <v>18</v>
      </c>
      <c r="O60" s="35" t="str">
        <f aca="false">IF(AND(M60="",N60=""),"",VLOOKUP(N60,Ocjene,2))</f>
        <v>F</v>
      </c>
      <c r="P60" s="29"/>
    </row>
    <row r="61" customFormat="false" ht="12.75" hidden="false" customHeight="true" outlineLevel="0" collapsed="false">
      <c r="A61" s="31" t="n">
        <f aca="false">A60+1</f>
        <v>59</v>
      </c>
      <c r="B61" s="32" t="s">
        <v>162</v>
      </c>
      <c r="C61" s="33" t="s">
        <v>163</v>
      </c>
      <c r="D61" s="31" t="n">
        <v>29</v>
      </c>
      <c r="E61" s="31"/>
      <c r="F61" s="31" t="n">
        <v>13</v>
      </c>
      <c r="G61" s="31" t="n">
        <v>22</v>
      </c>
      <c r="H61" s="31" t="n">
        <f aca="false">IF(ISBLANK(F61),"",SUM(F61:G61))</f>
        <v>35</v>
      </c>
      <c r="I61" s="31"/>
      <c r="J61" s="31"/>
      <c r="K61" s="31" t="str">
        <f aca="false">IF(ISBLANK(I61),"",SUM(I61:J61))</f>
        <v/>
      </c>
      <c r="L61" s="34" t="n">
        <f aca="false">IF(E61="",IF(D61="","",D61),E61)</f>
        <v>29</v>
      </c>
      <c r="M61" s="34" t="n">
        <f aca="false">IF(K61="",IF(H61="","",H61),K61)</f>
        <v>35</v>
      </c>
      <c r="N61" s="34" t="n">
        <f aca="false">IF(AND(L61="",M61=""),"",SUM(L61:M61))</f>
        <v>64</v>
      </c>
      <c r="O61" s="35" t="str">
        <f aca="false">IF(AND(M61="",N61=""),"",VLOOKUP(N61,Ocjene,2))</f>
        <v>D</v>
      </c>
      <c r="P61" s="29"/>
    </row>
    <row r="62" customFormat="false" ht="12.75" hidden="false" customHeight="true" outlineLevel="0" collapsed="false">
      <c r="A62" s="31" t="n">
        <f aca="false">A61+1</f>
        <v>60</v>
      </c>
      <c r="B62" s="32" t="s">
        <v>164</v>
      </c>
      <c r="C62" s="33" t="s">
        <v>165</v>
      </c>
      <c r="D62" s="31" t="n">
        <v>7</v>
      </c>
      <c r="E62" s="31" t="n">
        <v>16</v>
      </c>
      <c r="F62" s="31" t="n">
        <v>8</v>
      </c>
      <c r="G62" s="31" t="n">
        <v>15</v>
      </c>
      <c r="H62" s="31" t="n">
        <f aca="false">IF(ISBLANK(F62),"",SUM(F62:G62))</f>
        <v>23</v>
      </c>
      <c r="I62" s="31" t="n">
        <v>8</v>
      </c>
      <c r="J62" s="31" t="n">
        <v>16</v>
      </c>
      <c r="K62" s="31" t="n">
        <f aca="false">IF(ISBLANK(I62),"",SUM(I62:J62))</f>
        <v>24</v>
      </c>
      <c r="L62" s="34" t="n">
        <f aca="false">IF(E62="",IF(D62="","",D62),E62)</f>
        <v>16</v>
      </c>
      <c r="M62" s="34" t="n">
        <f aca="false">IF(K62="",IF(H62="","",H62),K62)</f>
        <v>24</v>
      </c>
      <c r="N62" s="34" t="n">
        <f aca="false">IF(AND(L62="",M62=""),"",SUM(L62:M62))</f>
        <v>40</v>
      </c>
      <c r="O62" s="35" t="str">
        <f aca="false">IF(AND(M62="",N62=""),"",VLOOKUP(N62,Ocjene,2))</f>
        <v>F</v>
      </c>
      <c r="P62" s="29"/>
    </row>
    <row r="63" customFormat="false" ht="12.75" hidden="false" customHeight="true" outlineLevel="0" collapsed="false">
      <c r="A63" s="31" t="n">
        <f aca="false">A62+1</f>
        <v>61</v>
      </c>
      <c r="B63" s="32" t="s">
        <v>166</v>
      </c>
      <c r="C63" s="33" t="s">
        <v>167</v>
      </c>
      <c r="D63" s="31" t="n">
        <v>16</v>
      </c>
      <c r="E63" s="31" t="n">
        <v>8</v>
      </c>
      <c r="F63" s="31" t="n">
        <v>6</v>
      </c>
      <c r="G63" s="31" t="n">
        <v>13</v>
      </c>
      <c r="H63" s="31" t="n">
        <f aca="false">IF(ISBLANK(F63),"",SUM(F63:G63))</f>
        <v>19</v>
      </c>
      <c r="I63" s="31" t="n">
        <v>3</v>
      </c>
      <c r="J63" s="31" t="n">
        <v>14</v>
      </c>
      <c r="K63" s="31" t="n">
        <f aca="false">IF(ISBLANK(I63),"",SUM(I63:J63))</f>
        <v>17</v>
      </c>
      <c r="L63" s="34" t="n">
        <f aca="false">IF(E63="",IF(D63="","",D63),E63)</f>
        <v>8</v>
      </c>
      <c r="M63" s="34" t="n">
        <f aca="false">IF(K63="",IF(H63="","",H63),K63)</f>
        <v>17</v>
      </c>
      <c r="N63" s="34" t="n">
        <f aca="false">IF(AND(L63="",M63=""),"",SUM(L63:M63))</f>
        <v>25</v>
      </c>
      <c r="O63" s="35" t="str">
        <f aca="false">IF(AND(M63="",N63=""),"",VLOOKUP(N63,Ocjene,2))</f>
        <v>F</v>
      </c>
      <c r="P63" s="29"/>
    </row>
    <row r="64" customFormat="false" ht="12.75" hidden="false" customHeight="true" outlineLevel="0" collapsed="false">
      <c r="A64" s="31" t="n">
        <f aca="false">A63+1</f>
        <v>62</v>
      </c>
      <c r="B64" s="32" t="s">
        <v>168</v>
      </c>
      <c r="C64" s="33" t="s">
        <v>169</v>
      </c>
      <c r="D64" s="31" t="n">
        <v>29</v>
      </c>
      <c r="E64" s="31"/>
      <c r="F64" s="31" t="n">
        <v>2</v>
      </c>
      <c r="G64" s="31" t="n">
        <v>12</v>
      </c>
      <c r="H64" s="31" t="n">
        <f aca="false">IF(ISBLANK(F64),"",SUM(F64:G64))</f>
        <v>14</v>
      </c>
      <c r="I64" s="31" t="n">
        <v>1</v>
      </c>
      <c r="J64" s="31" t="n">
        <v>8</v>
      </c>
      <c r="K64" s="31" t="n">
        <f aca="false">IF(ISBLANK(I64),"",SUM(I64:J64))</f>
        <v>9</v>
      </c>
      <c r="L64" s="34" t="n">
        <f aca="false">IF(E64="",IF(D64="","",D64),E64)</f>
        <v>29</v>
      </c>
      <c r="M64" s="34" t="n">
        <f aca="false">IF(K64="",IF(H64="","",H64),K64)</f>
        <v>9</v>
      </c>
      <c r="N64" s="34" t="n">
        <f aca="false">IF(AND(L64="",M64=""),"",SUM(L64:M64))</f>
        <v>38</v>
      </c>
      <c r="O64" s="35" t="str">
        <f aca="false">IF(AND(M64="",N64=""),"",VLOOKUP(N64,Ocjene,2))</f>
        <v>F</v>
      </c>
      <c r="P64" s="29"/>
    </row>
    <row r="65" customFormat="false" ht="12.75" hidden="false" customHeight="true" outlineLevel="0" collapsed="false">
      <c r="A65" s="31" t="n">
        <f aca="false">A64+1</f>
        <v>63</v>
      </c>
      <c r="B65" s="32" t="s">
        <v>170</v>
      </c>
      <c r="C65" s="33" t="s">
        <v>171</v>
      </c>
      <c r="D65" s="31" t="n">
        <v>14</v>
      </c>
      <c r="E65" s="31" t="n">
        <v>14</v>
      </c>
      <c r="F65" s="31" t="n">
        <v>14</v>
      </c>
      <c r="G65" s="31" t="n">
        <v>22</v>
      </c>
      <c r="H65" s="31" t="n">
        <f aca="false">IF(ISBLANK(F65),"",SUM(F65:G65))</f>
        <v>36</v>
      </c>
      <c r="I65" s="31"/>
      <c r="J65" s="31"/>
      <c r="K65" s="31" t="str">
        <f aca="false">IF(ISBLANK(I65),"",SUM(I65:J65))</f>
        <v/>
      </c>
      <c r="L65" s="34" t="n">
        <f aca="false">IF(E65="",IF(D65="","",D65),E65)</f>
        <v>14</v>
      </c>
      <c r="M65" s="34" t="n">
        <f aca="false">IF(K65="",IF(H65="","",H65),K65)</f>
        <v>36</v>
      </c>
      <c r="N65" s="34" t="n">
        <f aca="false">IF(AND(L65="",M65=""),"",SUM(L65:M65))</f>
        <v>50</v>
      </c>
      <c r="O65" s="35" t="str">
        <f aca="false">IF(AND(M65="",N65=""),"",VLOOKUP(N65,Ocjene,2))</f>
        <v>E</v>
      </c>
      <c r="P65" s="29"/>
    </row>
    <row r="66" customFormat="false" ht="12.75" hidden="false" customHeight="true" outlineLevel="0" collapsed="false">
      <c r="A66" s="31" t="n">
        <f aca="false">A65+1</f>
        <v>64</v>
      </c>
      <c r="B66" s="32" t="s">
        <v>172</v>
      </c>
      <c r="C66" s="33" t="s">
        <v>173</v>
      </c>
      <c r="D66" s="31" t="n">
        <v>14</v>
      </c>
      <c r="E66" s="31"/>
      <c r="F66" s="31"/>
      <c r="G66" s="31"/>
      <c r="H66" s="31" t="str">
        <f aca="false">IF(ISBLANK(F66),"",SUM(F66:G66))</f>
        <v/>
      </c>
      <c r="I66" s="31" t="n">
        <v>7</v>
      </c>
      <c r="J66" s="31" t="n">
        <v>9.5</v>
      </c>
      <c r="K66" s="31" t="n">
        <f aca="false">IF(ISBLANK(I66),"",SUM(I66:J66))</f>
        <v>16.5</v>
      </c>
      <c r="L66" s="34" t="n">
        <f aca="false">IF(E66="",IF(D66="","",D66),E66)</f>
        <v>14</v>
      </c>
      <c r="M66" s="34" t="n">
        <f aca="false">IF(K66="",IF(H66="","",H66),K66)</f>
        <v>16.5</v>
      </c>
      <c r="N66" s="34" t="n">
        <f aca="false">IF(AND(L66="",M66=""),"",SUM(L66:M66))</f>
        <v>30.5</v>
      </c>
      <c r="O66" s="35" t="str">
        <f aca="false">IF(AND(M66="",N66=""),"",VLOOKUP(N66,Ocjene,2))</f>
        <v>F</v>
      </c>
      <c r="P66" s="29"/>
    </row>
    <row r="67" customFormat="false" ht="12.75" hidden="false" customHeight="true" outlineLevel="0" collapsed="false">
      <c r="A67" s="31" t="n">
        <f aca="false">A66+1</f>
        <v>65</v>
      </c>
      <c r="B67" s="32" t="s">
        <v>174</v>
      </c>
      <c r="C67" s="33" t="s">
        <v>175</v>
      </c>
      <c r="D67" s="31" t="n">
        <v>23</v>
      </c>
      <c r="E67" s="31"/>
      <c r="F67" s="31" t="n">
        <v>19</v>
      </c>
      <c r="G67" s="31"/>
      <c r="H67" s="31" t="n">
        <f aca="false">IF(ISBLANK(F67),"",SUM(F67:G67))</f>
        <v>19</v>
      </c>
      <c r="I67" s="31"/>
      <c r="J67" s="31"/>
      <c r="K67" s="31" t="str">
        <f aca="false">IF(ISBLANK(I67),"",SUM(I67:J67))</f>
        <v/>
      </c>
      <c r="L67" s="34" t="n">
        <f aca="false">IF(E67="",IF(D67="","",D67),E67)</f>
        <v>23</v>
      </c>
      <c r="M67" s="34" t="n">
        <f aca="false">IF(K67="",IF(H67="","",H67),K67)</f>
        <v>19</v>
      </c>
      <c r="N67" s="34" t="n">
        <f aca="false">IF(AND(L67="",M67=""),"",SUM(L67:M67))</f>
        <v>42</v>
      </c>
      <c r="O67" s="35" t="str">
        <f aca="false">IF(AND(M67="",N67=""),"",VLOOKUP(N67,Ocjene,2))</f>
        <v>F</v>
      </c>
      <c r="P67" s="29"/>
    </row>
    <row r="68" customFormat="false" ht="12.75" hidden="false" customHeight="true" outlineLevel="0" collapsed="false">
      <c r="A68" s="31" t="n">
        <f aca="false">A67+1</f>
        <v>66</v>
      </c>
      <c r="B68" s="32" t="s">
        <v>176</v>
      </c>
      <c r="C68" s="33" t="s">
        <v>177</v>
      </c>
      <c r="D68" s="31" t="n">
        <v>1</v>
      </c>
      <c r="E68" s="31" t="n">
        <v>7</v>
      </c>
      <c r="F68" s="31" t="n">
        <v>13.5</v>
      </c>
      <c r="G68" s="31" t="n">
        <v>20</v>
      </c>
      <c r="H68" s="31" t="n">
        <f aca="false">IF(ISBLANK(F68),"",SUM(F68:G68))</f>
        <v>33.5</v>
      </c>
      <c r="I68" s="31" t="n">
        <v>13</v>
      </c>
      <c r="J68" s="31" t="n">
        <v>6</v>
      </c>
      <c r="K68" s="31" t="n">
        <f aca="false">IF(ISBLANK(I68),"",SUM(I68:J68))</f>
        <v>19</v>
      </c>
      <c r="L68" s="34" t="n">
        <f aca="false">IF(E68="",IF(D68="","",D68),E68)</f>
        <v>7</v>
      </c>
      <c r="M68" s="34" t="n">
        <f aca="false">IF(K68="",IF(H68="","",H68),K68)</f>
        <v>19</v>
      </c>
      <c r="N68" s="34" t="n">
        <f aca="false">IF(AND(L68="",M68=""),"",SUM(L68:M68))</f>
        <v>26</v>
      </c>
      <c r="O68" s="35" t="str">
        <f aca="false">IF(AND(M68="",N68=""),"",VLOOKUP(N68,Ocjene,2))</f>
        <v>F</v>
      </c>
      <c r="P68" s="29"/>
    </row>
    <row r="69" customFormat="false" ht="12.75" hidden="false" customHeight="true" outlineLevel="0" collapsed="false">
      <c r="A69" s="31" t="n">
        <f aca="false">A68+1</f>
        <v>67</v>
      </c>
      <c r="B69" s="32" t="s">
        <v>178</v>
      </c>
      <c r="C69" s="33" t="s">
        <v>179</v>
      </c>
      <c r="D69" s="31" t="n">
        <v>10</v>
      </c>
      <c r="E69" s="31" t="n">
        <v>12</v>
      </c>
      <c r="F69" s="31" t="n">
        <v>7</v>
      </c>
      <c r="G69" s="31" t="n">
        <v>16</v>
      </c>
      <c r="H69" s="31" t="n">
        <f aca="false">IF(ISBLANK(F69),"",SUM(F69:G69))</f>
        <v>23</v>
      </c>
      <c r="I69" s="31" t="n">
        <v>3</v>
      </c>
      <c r="J69" s="31" t="n">
        <v>16</v>
      </c>
      <c r="K69" s="31" t="n">
        <f aca="false">IF(ISBLANK(I69),"",SUM(I69:J69))</f>
        <v>19</v>
      </c>
      <c r="L69" s="34" t="n">
        <f aca="false">IF(E69="",IF(D69="","",D69),E69)</f>
        <v>12</v>
      </c>
      <c r="M69" s="34" t="n">
        <f aca="false">IF(K69="",IF(H69="","",H69),K69)</f>
        <v>19</v>
      </c>
      <c r="N69" s="34" t="n">
        <f aca="false">IF(AND(L69="",M69=""),"",SUM(L69:M69))</f>
        <v>31</v>
      </c>
      <c r="O69" s="35" t="str">
        <f aca="false">IF(AND(M69="",N69=""),"",VLOOKUP(N69,Ocjene,2))</f>
        <v>F</v>
      </c>
      <c r="P69" s="29"/>
    </row>
    <row r="70" customFormat="false" ht="12.75" hidden="false" customHeight="true" outlineLevel="0" collapsed="false">
      <c r="A70" s="31" t="n">
        <f aca="false">A69+1</f>
        <v>68</v>
      </c>
      <c r="B70" s="32" t="s">
        <v>180</v>
      </c>
      <c r="C70" s="33" t="s">
        <v>181</v>
      </c>
      <c r="D70" s="31" t="n">
        <v>18</v>
      </c>
      <c r="E70" s="31"/>
      <c r="F70" s="31" t="n">
        <v>4</v>
      </c>
      <c r="G70" s="31" t="n">
        <v>11</v>
      </c>
      <c r="H70" s="31" t="n">
        <f aca="false">IF(ISBLANK(F70),"",SUM(F70:G70))</f>
        <v>15</v>
      </c>
      <c r="I70" s="31" t="n">
        <v>9.5</v>
      </c>
      <c r="J70" s="31" t="n">
        <v>6</v>
      </c>
      <c r="K70" s="31" t="n">
        <f aca="false">IF(ISBLANK(I70),"",SUM(I70:J70))</f>
        <v>15.5</v>
      </c>
      <c r="L70" s="34" t="n">
        <f aca="false">IF(E70="",IF(D70="","",D70),E70)</f>
        <v>18</v>
      </c>
      <c r="M70" s="34" t="n">
        <f aca="false">IF(K70="",IF(H70="","",H70),K70)</f>
        <v>15.5</v>
      </c>
      <c r="N70" s="34" t="n">
        <f aca="false">IF(AND(L70="",M70=""),"",SUM(L70:M70))</f>
        <v>33.5</v>
      </c>
      <c r="O70" s="35" t="str">
        <f aca="false">IF(AND(M70="",N70=""),"",VLOOKUP(N70,Ocjene,2))</f>
        <v>F</v>
      </c>
      <c r="P70" s="29"/>
    </row>
    <row r="71" customFormat="false" ht="12.75" hidden="false" customHeight="true" outlineLevel="0" collapsed="false">
      <c r="A71" s="31" t="n">
        <f aca="false">A70+1</f>
        <v>69</v>
      </c>
      <c r="B71" s="32" t="s">
        <v>182</v>
      </c>
      <c r="C71" s="33" t="s">
        <v>183</v>
      </c>
      <c r="D71" s="31" t="n">
        <v>25</v>
      </c>
      <c r="E71" s="31"/>
      <c r="F71" s="31" t="n">
        <v>8</v>
      </c>
      <c r="G71" s="31" t="n">
        <v>23</v>
      </c>
      <c r="H71" s="31" t="n">
        <f aca="false">IF(ISBLANK(F71),"",SUM(F71:G71))</f>
        <v>31</v>
      </c>
      <c r="I71" s="31"/>
      <c r="J71" s="31"/>
      <c r="K71" s="31" t="str">
        <f aca="false">IF(ISBLANK(I71),"",SUM(I71:J71))</f>
        <v/>
      </c>
      <c r="L71" s="34" t="n">
        <f aca="false">IF(E71="",IF(D71="","",D71),E71)</f>
        <v>25</v>
      </c>
      <c r="M71" s="34" t="n">
        <f aca="false">IF(K71="",IF(H71="","",H71),K71)</f>
        <v>31</v>
      </c>
      <c r="N71" s="34" t="n">
        <f aca="false">IF(AND(L71="",M71=""),"",SUM(L71:M71))</f>
        <v>56</v>
      </c>
      <c r="O71" s="35" t="str">
        <f aca="false">IF(AND(M71="",N71=""),"",VLOOKUP(N71,Ocjene,2))</f>
        <v>E</v>
      </c>
      <c r="P71" s="29"/>
    </row>
    <row r="72" customFormat="false" ht="12.75" hidden="false" customHeight="true" outlineLevel="0" collapsed="false">
      <c r="A72" s="31" t="n">
        <f aca="false">A71+1</f>
        <v>70</v>
      </c>
      <c r="B72" s="32" t="s">
        <v>184</v>
      </c>
      <c r="C72" s="33" t="s">
        <v>86</v>
      </c>
      <c r="D72" s="31" t="n">
        <v>3</v>
      </c>
      <c r="E72" s="31" t="n">
        <v>17</v>
      </c>
      <c r="F72" s="31" t="n">
        <v>9</v>
      </c>
      <c r="G72" s="31" t="n">
        <v>11</v>
      </c>
      <c r="H72" s="31" t="n">
        <f aca="false">IF(ISBLANK(F72),"",SUM(F72:G72))</f>
        <v>20</v>
      </c>
      <c r="I72" s="31" t="n">
        <v>3</v>
      </c>
      <c r="J72" s="31" t="n">
        <v>8</v>
      </c>
      <c r="K72" s="31" t="n">
        <f aca="false">IF(ISBLANK(I72),"",SUM(I72:J72))</f>
        <v>11</v>
      </c>
      <c r="L72" s="34" t="n">
        <f aca="false">IF(E72="",IF(D72="","",D72),E72)</f>
        <v>17</v>
      </c>
      <c r="M72" s="34" t="n">
        <f aca="false">IF(K72="",IF(H72="","",H72),K72)</f>
        <v>11</v>
      </c>
      <c r="N72" s="34" t="n">
        <f aca="false">IF(AND(L72="",M72=""),"",SUM(L72:M72))</f>
        <v>28</v>
      </c>
      <c r="O72" s="35" t="str">
        <f aca="false">IF(AND(M72="",N72=""),"",VLOOKUP(N72,Ocjene,2))</f>
        <v>F</v>
      </c>
      <c r="P72" s="29"/>
    </row>
    <row r="73" customFormat="false" ht="12.75" hidden="false" customHeight="true" outlineLevel="0" collapsed="false">
      <c r="A73" s="31" t="n">
        <f aca="false">A72+1</f>
        <v>71</v>
      </c>
      <c r="B73" s="32" t="s">
        <v>185</v>
      </c>
      <c r="C73" s="33" t="s">
        <v>186</v>
      </c>
      <c r="D73" s="31" t="n">
        <v>25</v>
      </c>
      <c r="E73" s="31"/>
      <c r="F73" s="31" t="n">
        <v>14</v>
      </c>
      <c r="G73" s="31" t="n">
        <v>9</v>
      </c>
      <c r="H73" s="31" t="n">
        <f aca="false">IF(ISBLANK(F73),"",SUM(F73:G73))</f>
        <v>23</v>
      </c>
      <c r="I73" s="31" t="n">
        <v>5</v>
      </c>
      <c r="J73" s="31" t="n">
        <v>14</v>
      </c>
      <c r="K73" s="31" t="n">
        <f aca="false">IF(ISBLANK(I73),"",SUM(I73:J73))</f>
        <v>19</v>
      </c>
      <c r="L73" s="34" t="n">
        <f aca="false">IF(E73="",IF(D73="","",D73),E73)</f>
        <v>25</v>
      </c>
      <c r="M73" s="34" t="n">
        <f aca="false">IF(K73="",IF(H73="","",H73),K73)</f>
        <v>19</v>
      </c>
      <c r="N73" s="34" t="n">
        <f aca="false">IF(AND(L73="",M73=""),"",SUM(L73:M73))</f>
        <v>44</v>
      </c>
      <c r="O73" s="35" t="str">
        <f aca="false">IF(AND(M73="",N73=""),"",VLOOKUP(N73,Ocjene,2))</f>
        <v>F</v>
      </c>
      <c r="P73" s="29"/>
    </row>
    <row r="74" customFormat="false" ht="12.75" hidden="false" customHeight="true" outlineLevel="0" collapsed="false">
      <c r="A74" s="31" t="n">
        <f aca="false">A73+1</f>
        <v>72</v>
      </c>
      <c r="B74" s="32" t="s">
        <v>187</v>
      </c>
      <c r="C74" s="33" t="s">
        <v>188</v>
      </c>
      <c r="D74" s="31" t="n">
        <v>4</v>
      </c>
      <c r="E74" s="31" t="n">
        <v>1</v>
      </c>
      <c r="F74" s="31" t="n">
        <v>1</v>
      </c>
      <c r="G74" s="31" t="n">
        <v>0</v>
      </c>
      <c r="H74" s="31" t="n">
        <f aca="false">IF(ISBLANK(F74),"",SUM(F74:G74))</f>
        <v>1</v>
      </c>
      <c r="I74" s="31"/>
      <c r="J74" s="31"/>
      <c r="K74" s="31" t="str">
        <f aca="false">IF(ISBLANK(I74),"",SUM(I74:J74))</f>
        <v/>
      </c>
      <c r="L74" s="34" t="n">
        <f aca="false">IF(E74="",IF(D74="","",D74),E74)</f>
        <v>1</v>
      </c>
      <c r="M74" s="34" t="n">
        <f aca="false">IF(K74="",IF(H74="","",H74),K74)</f>
        <v>1</v>
      </c>
      <c r="N74" s="34" t="n">
        <f aca="false">IF(AND(L74="",M74=""),"",SUM(L74:M74))</f>
        <v>2</v>
      </c>
      <c r="O74" s="35" t="str">
        <f aca="false">IF(AND(M74="",N74=""),"",VLOOKUP(N74,Ocjene,2))</f>
        <v>F</v>
      </c>
      <c r="P74" s="29"/>
    </row>
    <row r="75" customFormat="false" ht="12.75" hidden="false" customHeight="true" outlineLevel="0" collapsed="false">
      <c r="A75" s="31" t="n">
        <f aca="false">A74+1</f>
        <v>73</v>
      </c>
      <c r="B75" s="32" t="s">
        <v>189</v>
      </c>
      <c r="C75" s="33" t="s">
        <v>190</v>
      </c>
      <c r="D75" s="31" t="n">
        <v>27</v>
      </c>
      <c r="E75" s="31"/>
      <c r="F75" s="31" t="n">
        <v>14.5</v>
      </c>
      <c r="G75" s="31" t="n">
        <v>10</v>
      </c>
      <c r="H75" s="31" t="n">
        <f aca="false">IF(ISBLANK(F75),"",SUM(F75:G75))</f>
        <v>24.5</v>
      </c>
      <c r="I75" s="31"/>
      <c r="J75" s="31"/>
      <c r="K75" s="31" t="str">
        <f aca="false">IF(ISBLANK(I75),"",SUM(I75:J75))</f>
        <v/>
      </c>
      <c r="L75" s="34" t="n">
        <f aca="false">IF(E75="",IF(D75="","",D75),E75)</f>
        <v>27</v>
      </c>
      <c r="M75" s="34" t="n">
        <f aca="false">IF(K75="",IF(H75="","",H75),K75)</f>
        <v>24.5</v>
      </c>
      <c r="N75" s="34" t="n">
        <f aca="false">IF(AND(L75="",M75=""),"",SUM(L75:M75))</f>
        <v>51.5</v>
      </c>
      <c r="O75" s="35" t="str">
        <f aca="false">IF(AND(M75="",N75=""),"",VLOOKUP(N75,Ocjene,2))</f>
        <v>E</v>
      </c>
      <c r="P75" s="29"/>
    </row>
    <row r="76" customFormat="false" ht="12.75" hidden="false" customHeight="true" outlineLevel="0" collapsed="false">
      <c r="A76" s="31" t="n">
        <f aca="false">A75+1</f>
        <v>74</v>
      </c>
      <c r="B76" s="32" t="s">
        <v>191</v>
      </c>
      <c r="C76" s="33" t="s">
        <v>192</v>
      </c>
      <c r="D76" s="31" t="n">
        <v>0</v>
      </c>
      <c r="E76" s="31" t="n">
        <v>0</v>
      </c>
      <c r="F76" s="31"/>
      <c r="G76" s="31"/>
      <c r="H76" s="31" t="str">
        <f aca="false">IF(ISBLANK(F76),"",SUM(F76:G76))</f>
        <v/>
      </c>
      <c r="I76" s="31" t="n">
        <v>0</v>
      </c>
      <c r="J76" s="31" t="n">
        <v>0</v>
      </c>
      <c r="K76" s="31" t="n">
        <f aca="false">IF(ISBLANK(I76),"",SUM(I76:J76))</f>
        <v>0</v>
      </c>
      <c r="L76" s="34" t="n">
        <f aca="false">IF(E76="",IF(D76="","",D76),E76)</f>
        <v>0</v>
      </c>
      <c r="M76" s="34" t="n">
        <f aca="false">IF(K76="",IF(H76="","",H76),K76)</f>
        <v>0</v>
      </c>
      <c r="N76" s="34" t="n">
        <f aca="false">IF(AND(L76="",M76=""),"",SUM(L76:M76))</f>
        <v>0</v>
      </c>
      <c r="O76" s="35" t="str">
        <f aca="false">IF(AND(M76="",N76=""),"",VLOOKUP(N76,Ocjene,2))</f>
        <v>F</v>
      </c>
      <c r="P76" s="29"/>
    </row>
    <row r="77" customFormat="false" ht="12.75" hidden="false" customHeight="true" outlineLevel="0" collapsed="false">
      <c r="A77" s="31" t="n">
        <f aca="false">A76+1</f>
        <v>75</v>
      </c>
      <c r="B77" s="32" t="s">
        <v>193</v>
      </c>
      <c r="C77" s="33" t="s">
        <v>194</v>
      </c>
      <c r="D77" s="31" t="n">
        <v>0</v>
      </c>
      <c r="E77" s="31" t="n">
        <v>8</v>
      </c>
      <c r="F77" s="31" t="n">
        <v>7.5</v>
      </c>
      <c r="G77" s="31" t="n">
        <v>4</v>
      </c>
      <c r="H77" s="31" t="n">
        <f aca="false">IF(ISBLANK(F77),"",SUM(F77:G77))</f>
        <v>11.5</v>
      </c>
      <c r="I77" s="31"/>
      <c r="J77" s="31"/>
      <c r="K77" s="31" t="str">
        <f aca="false">IF(ISBLANK(I77),"",SUM(I77:J77))</f>
        <v/>
      </c>
      <c r="L77" s="34" t="n">
        <f aca="false">IF(E77="",IF(D77="","",D77),E77)</f>
        <v>8</v>
      </c>
      <c r="M77" s="34" t="n">
        <f aca="false">IF(K77="",IF(H77="","",H77),K77)</f>
        <v>11.5</v>
      </c>
      <c r="N77" s="34" t="n">
        <f aca="false">IF(AND(L77="",M77=""),"",SUM(L77:M77))</f>
        <v>19.5</v>
      </c>
      <c r="O77" s="35" t="str">
        <f aca="false">IF(AND(M77="",N77=""),"",VLOOKUP(N77,Ocjene,2))</f>
        <v>F</v>
      </c>
      <c r="P77" s="29"/>
    </row>
    <row r="78" customFormat="false" ht="12.75" hidden="false" customHeight="true" outlineLevel="0" collapsed="false">
      <c r="A78" s="31" t="n">
        <f aca="false">A77+1</f>
        <v>76</v>
      </c>
      <c r="B78" s="32" t="s">
        <v>195</v>
      </c>
      <c r="C78" s="33" t="s">
        <v>196</v>
      </c>
      <c r="D78" s="31" t="n">
        <v>3</v>
      </c>
      <c r="E78" s="31"/>
      <c r="F78" s="31" t="n">
        <v>5</v>
      </c>
      <c r="G78" s="31" t="n">
        <v>7</v>
      </c>
      <c r="H78" s="31" t="n">
        <f aca="false">IF(ISBLANK(F78),"",SUM(F78:G78))</f>
        <v>12</v>
      </c>
      <c r="I78" s="31" t="n">
        <v>4</v>
      </c>
      <c r="J78" s="31" t="n">
        <v>9.5</v>
      </c>
      <c r="K78" s="31" t="n">
        <f aca="false">IF(ISBLANK(I78),"",SUM(I78:J78))</f>
        <v>13.5</v>
      </c>
      <c r="L78" s="34" t="n">
        <f aca="false">IF(E78="",IF(D78="","",D78),E78)</f>
        <v>3</v>
      </c>
      <c r="M78" s="34" t="n">
        <f aca="false">IF(K78="",IF(H78="","",H78),K78)</f>
        <v>13.5</v>
      </c>
      <c r="N78" s="34" t="n">
        <f aca="false">IF(AND(L78="",M78=""),"",SUM(L78:M78))</f>
        <v>16.5</v>
      </c>
      <c r="O78" s="35" t="str">
        <f aca="false">IF(AND(M78="",N78=""),"",VLOOKUP(N78,Ocjene,2))</f>
        <v>F</v>
      </c>
      <c r="P78" s="29"/>
    </row>
    <row r="79" customFormat="false" ht="12.75" hidden="false" customHeight="true" outlineLevel="0" collapsed="false">
      <c r="A79" s="31" t="n">
        <f aca="false">A78+1</f>
        <v>77</v>
      </c>
      <c r="B79" s="32" t="s">
        <v>197</v>
      </c>
      <c r="C79" s="33" t="s">
        <v>198</v>
      </c>
      <c r="D79" s="31" t="n">
        <v>3</v>
      </c>
      <c r="E79" s="31" t="n">
        <v>26</v>
      </c>
      <c r="F79" s="31" t="n">
        <v>22</v>
      </c>
      <c r="G79" s="31" t="n">
        <v>20</v>
      </c>
      <c r="H79" s="31" t="n">
        <f aca="false">IF(ISBLANK(F79),"",SUM(F79:G79))</f>
        <v>42</v>
      </c>
      <c r="I79" s="31"/>
      <c r="J79" s="31"/>
      <c r="K79" s="31" t="str">
        <f aca="false">IF(ISBLANK(I79),"",SUM(I79:J79))</f>
        <v/>
      </c>
      <c r="L79" s="34" t="n">
        <f aca="false">IF(E79="",IF(D79="","",D79),E79)</f>
        <v>26</v>
      </c>
      <c r="M79" s="34" t="n">
        <f aca="false">IF(K79="",IF(H79="","",H79),K79)</f>
        <v>42</v>
      </c>
      <c r="N79" s="34" t="n">
        <f aca="false">IF(AND(L79="",M79=""),"",SUM(L79:M79))</f>
        <v>68</v>
      </c>
      <c r="O79" s="35" t="str">
        <f aca="false">IF(AND(M79="",N79=""),"",VLOOKUP(N79,Ocjene,2))</f>
        <v>D</v>
      </c>
      <c r="P79" s="29"/>
    </row>
    <row r="80" customFormat="false" ht="12.75" hidden="false" customHeight="true" outlineLevel="0" collapsed="false">
      <c r="A80" s="31" t="n">
        <f aca="false">A79+1</f>
        <v>78</v>
      </c>
      <c r="B80" s="32" t="s">
        <v>199</v>
      </c>
      <c r="C80" s="33" t="s">
        <v>200</v>
      </c>
      <c r="D80" s="31" t="n">
        <v>20</v>
      </c>
      <c r="E80" s="31"/>
      <c r="F80" s="31" t="n">
        <v>19</v>
      </c>
      <c r="G80" s="31" t="n">
        <v>19</v>
      </c>
      <c r="H80" s="31" t="n">
        <f aca="false">IF(ISBLANK(F80),"",SUM(F80:G80))</f>
        <v>38</v>
      </c>
      <c r="I80" s="31"/>
      <c r="J80" s="31"/>
      <c r="K80" s="31" t="str">
        <f aca="false">IF(ISBLANK(I80),"",SUM(I80:J80))</f>
        <v/>
      </c>
      <c r="L80" s="34" t="n">
        <f aca="false">IF(E80="",IF(D80="","",D80),E80)</f>
        <v>20</v>
      </c>
      <c r="M80" s="34" t="n">
        <f aca="false">IF(K80="",IF(H80="","",H80),K80)</f>
        <v>38</v>
      </c>
      <c r="N80" s="34" t="n">
        <f aca="false">IF(AND(L80="",M80=""),"",SUM(L80:M80))</f>
        <v>58</v>
      </c>
      <c r="O80" s="35" t="str">
        <f aca="false">IF(AND(M80="",N80=""),"",VLOOKUP(N80,Ocjene,2))</f>
        <v>E</v>
      </c>
      <c r="P80" s="29"/>
    </row>
    <row r="81" customFormat="false" ht="12.75" hidden="false" customHeight="true" outlineLevel="0" collapsed="false">
      <c r="A81" s="31" t="n">
        <f aca="false">A80+1</f>
        <v>79</v>
      </c>
      <c r="B81" s="32" t="s">
        <v>201</v>
      </c>
      <c r="C81" s="33" t="s">
        <v>202</v>
      </c>
      <c r="D81" s="31" t="n">
        <v>3</v>
      </c>
      <c r="E81" s="31" t="n">
        <v>24</v>
      </c>
      <c r="F81" s="31" t="n">
        <v>8</v>
      </c>
      <c r="G81" s="31" t="n">
        <v>18</v>
      </c>
      <c r="H81" s="31" t="n">
        <f aca="false">IF(ISBLANK(F81),"",SUM(F81:G81))</f>
        <v>26</v>
      </c>
      <c r="I81" s="31"/>
      <c r="J81" s="31"/>
      <c r="K81" s="31" t="str">
        <f aca="false">IF(ISBLANK(I81),"",SUM(I81:J81))</f>
        <v/>
      </c>
      <c r="L81" s="34" t="n">
        <f aca="false">IF(E81="",IF(D81="","",D81),E81)</f>
        <v>24</v>
      </c>
      <c r="M81" s="34" t="n">
        <f aca="false">IF(K81="",IF(H81="","",H81),K81)</f>
        <v>26</v>
      </c>
      <c r="N81" s="34" t="n">
        <f aca="false">IF(AND(L81="",M81=""),"",SUM(L81:M81))</f>
        <v>50</v>
      </c>
      <c r="O81" s="35" t="str">
        <f aca="false">IF(AND(M81="",N81=""),"",VLOOKUP(N81,Ocjene,2))</f>
        <v>E</v>
      </c>
      <c r="P81" s="29"/>
    </row>
    <row r="82" customFormat="false" ht="12.75" hidden="false" customHeight="true" outlineLevel="0" collapsed="false">
      <c r="A82" s="31" t="n">
        <f aca="false">A81+1</f>
        <v>80</v>
      </c>
      <c r="B82" s="32" t="s">
        <v>203</v>
      </c>
      <c r="C82" s="33" t="s">
        <v>204</v>
      </c>
      <c r="D82" s="31" t="n">
        <v>0</v>
      </c>
      <c r="E82" s="31" t="n">
        <v>3</v>
      </c>
      <c r="F82" s="31" t="n">
        <v>6.5</v>
      </c>
      <c r="G82" s="31" t="n">
        <v>14</v>
      </c>
      <c r="H82" s="31" t="n">
        <f aca="false">IF(ISBLANK(F82),"",SUM(F82:G82))</f>
        <v>20.5</v>
      </c>
      <c r="I82" s="31" t="n">
        <v>6</v>
      </c>
      <c r="J82" s="31" t="n">
        <v>7</v>
      </c>
      <c r="K82" s="31" t="n">
        <f aca="false">IF(ISBLANK(I82),"",SUM(I82:J82))</f>
        <v>13</v>
      </c>
      <c r="L82" s="34" t="n">
        <f aca="false">IF(E82="",IF(D82="","",D82),E82)</f>
        <v>3</v>
      </c>
      <c r="M82" s="34" t="n">
        <f aca="false">IF(K82="",IF(H82="","",H82),K82)</f>
        <v>13</v>
      </c>
      <c r="N82" s="34" t="n">
        <f aca="false">IF(AND(L82="",M82=""),"",SUM(L82:M82))</f>
        <v>16</v>
      </c>
      <c r="O82" s="35" t="str">
        <f aca="false">IF(AND(M82="",N82=""),"",VLOOKUP(N82,Ocjene,2))</f>
        <v>F</v>
      </c>
      <c r="P82" s="29"/>
    </row>
    <row r="83" customFormat="false" ht="12.75" hidden="false" customHeight="true" outlineLevel="0" collapsed="false">
      <c r="A83" s="31" t="n">
        <f aca="false">A82+1</f>
        <v>81</v>
      </c>
      <c r="B83" s="32" t="s">
        <v>205</v>
      </c>
      <c r="C83" s="33" t="s">
        <v>206</v>
      </c>
      <c r="D83" s="31" t="n">
        <v>0</v>
      </c>
      <c r="E83" s="31"/>
      <c r="F83" s="31" t="n">
        <v>0</v>
      </c>
      <c r="G83" s="31" t="n">
        <v>0</v>
      </c>
      <c r="H83" s="31" t="n">
        <f aca="false">IF(ISBLANK(F83),"",SUM(F83:G83))</f>
        <v>0</v>
      </c>
      <c r="I83" s="31" t="n">
        <v>0</v>
      </c>
      <c r="J83" s="31"/>
      <c r="K83" s="31" t="n">
        <f aca="false">IF(ISBLANK(I83),"",SUM(I83:J83))</f>
        <v>0</v>
      </c>
      <c r="L83" s="34" t="n">
        <f aca="false">IF(E83="",IF(D83="","",D83),E83)</f>
        <v>0</v>
      </c>
      <c r="M83" s="34" t="n">
        <f aca="false">IF(K83="",IF(H83="","",H83),K83)</f>
        <v>0</v>
      </c>
      <c r="N83" s="34" t="n">
        <f aca="false">IF(AND(L83="",M83=""),"",SUM(L83:M83))</f>
        <v>0</v>
      </c>
      <c r="O83" s="35" t="str">
        <f aca="false">IF(AND(M83="",N83=""),"",VLOOKUP(N83,Ocjene,2))</f>
        <v>F</v>
      </c>
      <c r="P83" s="29"/>
    </row>
    <row r="84" customFormat="false" ht="12.75" hidden="false" customHeight="true" outlineLevel="0" collapsed="false">
      <c r="A84" s="31" t="n">
        <f aca="false">A83+1</f>
        <v>82</v>
      </c>
      <c r="B84" s="32" t="s">
        <v>207</v>
      </c>
      <c r="C84" s="33" t="s">
        <v>208</v>
      </c>
      <c r="D84" s="31" t="n">
        <v>13</v>
      </c>
      <c r="E84" s="31" t="n">
        <v>7</v>
      </c>
      <c r="F84" s="31" t="n">
        <v>5</v>
      </c>
      <c r="G84" s="31" t="n">
        <v>8</v>
      </c>
      <c r="H84" s="31" t="n">
        <f aca="false">IF(ISBLANK(F84),"",SUM(F84:G84))</f>
        <v>13</v>
      </c>
      <c r="I84" s="31"/>
      <c r="J84" s="31"/>
      <c r="K84" s="31" t="str">
        <f aca="false">IF(ISBLANK(I84),"",SUM(I84:J84))</f>
        <v/>
      </c>
      <c r="L84" s="34" t="n">
        <f aca="false">IF(E84="",IF(D84="","",D84),E84)</f>
        <v>7</v>
      </c>
      <c r="M84" s="34" t="n">
        <f aca="false">IF(K84="",IF(H84="","",H84),K84)</f>
        <v>13</v>
      </c>
      <c r="N84" s="34" t="n">
        <f aca="false">IF(AND(L84="",M84=""),"",SUM(L84:M84))</f>
        <v>20</v>
      </c>
      <c r="O84" s="35" t="str">
        <f aca="false">IF(AND(M84="",N84=""),"",VLOOKUP(N84,Ocjene,2))</f>
        <v>F</v>
      </c>
      <c r="P84" s="29"/>
    </row>
    <row r="85" customFormat="false" ht="12.75" hidden="false" customHeight="true" outlineLevel="0" collapsed="false">
      <c r="A85" s="31" t="n">
        <f aca="false">A84+1</f>
        <v>83</v>
      </c>
      <c r="B85" s="32" t="s">
        <v>209</v>
      </c>
      <c r="C85" s="33" t="s">
        <v>210</v>
      </c>
      <c r="D85" s="31" t="n">
        <v>9</v>
      </c>
      <c r="E85" s="31" t="n">
        <v>25</v>
      </c>
      <c r="F85" s="31" t="n">
        <v>9</v>
      </c>
      <c r="G85" s="31" t="n">
        <v>20</v>
      </c>
      <c r="H85" s="31" t="n">
        <f aca="false">IF(ISBLANK(F85),"",SUM(F85:G85))</f>
        <v>29</v>
      </c>
      <c r="I85" s="31"/>
      <c r="J85" s="31"/>
      <c r="K85" s="31" t="str">
        <f aca="false">IF(ISBLANK(I85),"",SUM(I85:J85))</f>
        <v/>
      </c>
      <c r="L85" s="34" t="n">
        <f aca="false">IF(E85="",IF(D85="","",D85),E85)</f>
        <v>25</v>
      </c>
      <c r="M85" s="34" t="n">
        <f aca="false">IF(K85="",IF(H85="","",H85),K85)</f>
        <v>29</v>
      </c>
      <c r="N85" s="34" t="n">
        <f aca="false">IF(AND(L85="",M85=""),"",SUM(L85:M85))</f>
        <v>54</v>
      </c>
      <c r="O85" s="35" t="str">
        <f aca="false">IF(AND(M85="",N85=""),"",VLOOKUP(N85,Ocjene,2))</f>
        <v>E</v>
      </c>
      <c r="P85" s="29"/>
    </row>
    <row r="86" customFormat="false" ht="12.75" hidden="false" customHeight="true" outlineLevel="0" collapsed="false">
      <c r="A86" s="31" t="n">
        <f aca="false">A85+1</f>
        <v>84</v>
      </c>
      <c r="B86" s="32" t="s">
        <v>211</v>
      </c>
      <c r="C86" s="33" t="s">
        <v>212</v>
      </c>
      <c r="D86" s="31" t="n">
        <v>18</v>
      </c>
      <c r="E86" s="31"/>
      <c r="F86" s="31"/>
      <c r="G86" s="31"/>
      <c r="H86" s="31" t="str">
        <f aca="false">IF(ISBLANK(F86),"",SUM(F86:G86))</f>
        <v/>
      </c>
      <c r="I86" s="31" t="n">
        <v>1</v>
      </c>
      <c r="J86" s="31" t="n">
        <v>13</v>
      </c>
      <c r="K86" s="31" t="n">
        <f aca="false">IF(ISBLANK(I86),"",SUM(I86:J86))</f>
        <v>14</v>
      </c>
      <c r="L86" s="34" t="n">
        <f aca="false">IF(E86="",IF(D86="","",D86),E86)</f>
        <v>18</v>
      </c>
      <c r="M86" s="34" t="n">
        <f aca="false">IF(K86="",IF(H86="","",H86),K86)</f>
        <v>14</v>
      </c>
      <c r="N86" s="34" t="n">
        <f aca="false">IF(AND(L86="",M86=""),"",SUM(L86:M86))</f>
        <v>32</v>
      </c>
      <c r="O86" s="35" t="str">
        <f aca="false">IF(AND(M86="",N86=""),"",VLOOKUP(N86,Ocjene,2))</f>
        <v>F</v>
      </c>
      <c r="P86" s="29"/>
    </row>
    <row r="87" customFormat="false" ht="12.75" hidden="false" customHeight="true" outlineLevel="0" collapsed="false">
      <c r="A87" s="31" t="n">
        <f aca="false">A86+1</f>
        <v>85</v>
      </c>
      <c r="B87" s="32" t="s">
        <v>213</v>
      </c>
      <c r="C87" s="33" t="s">
        <v>214</v>
      </c>
      <c r="D87" s="31" t="n">
        <v>12</v>
      </c>
      <c r="E87" s="31" t="n">
        <v>23</v>
      </c>
      <c r="F87" s="31" t="n">
        <v>6</v>
      </c>
      <c r="G87" s="31" t="n">
        <v>10</v>
      </c>
      <c r="H87" s="31" t="n">
        <f aca="false">IF(ISBLANK(F87),"",SUM(F87:G87))</f>
        <v>16</v>
      </c>
      <c r="I87" s="31" t="n">
        <v>8</v>
      </c>
      <c r="J87" s="31" t="n">
        <v>11</v>
      </c>
      <c r="K87" s="31" t="n">
        <f aca="false">IF(ISBLANK(I87),"",SUM(I87:J87))</f>
        <v>19</v>
      </c>
      <c r="L87" s="34" t="n">
        <f aca="false">IF(E87="",IF(D87="","",D87),E87)</f>
        <v>23</v>
      </c>
      <c r="M87" s="34" t="n">
        <f aca="false">IF(K87="",IF(H87="","",H87),K87)</f>
        <v>19</v>
      </c>
      <c r="N87" s="34" t="n">
        <f aca="false">IF(AND(L87="",M87=""),"",SUM(L87:M87))</f>
        <v>42</v>
      </c>
      <c r="O87" s="35" t="str">
        <f aca="false">IF(AND(M87="",N87=""),"",VLOOKUP(N87,Ocjene,2))</f>
        <v>F</v>
      </c>
      <c r="P87" s="29"/>
    </row>
    <row r="88" customFormat="false" ht="12.75" hidden="false" customHeight="true" outlineLevel="0" collapsed="false">
      <c r="A88" s="31" t="n">
        <f aca="false">A87+1</f>
        <v>86</v>
      </c>
      <c r="B88" s="32" t="s">
        <v>215</v>
      </c>
      <c r="C88" s="33" t="s">
        <v>216</v>
      </c>
      <c r="D88" s="31"/>
      <c r="E88" s="31"/>
      <c r="F88" s="31"/>
      <c r="G88" s="31"/>
      <c r="H88" s="31" t="str">
        <f aca="false">IF(ISBLANK(F88),"",SUM(F88:G88))</f>
        <v/>
      </c>
      <c r="I88" s="31"/>
      <c r="J88" s="31"/>
      <c r="K88" s="31" t="str">
        <f aca="false">IF(ISBLANK(I88),"",SUM(I88:J88))</f>
        <v/>
      </c>
      <c r="L88" s="34" t="str">
        <f aca="false">IF(E88="",IF(D88="","",D88),E88)</f>
        <v/>
      </c>
      <c r="M88" s="34" t="str">
        <f aca="false">IF(K88="",IF(H88="","",H88),K88)</f>
        <v/>
      </c>
      <c r="N88" s="34" t="str">
        <f aca="false">IF(AND(L88="",M88=""),"",SUM(L88:M88))</f>
        <v/>
      </c>
      <c r="O88" s="34" t="str">
        <f aca="false">IF(AND(M88="",N88=""),"",VLOOKUP(N88,Ocjene,2))</f>
        <v/>
      </c>
      <c r="P88" s="29"/>
    </row>
    <row r="89" customFormat="false" ht="12.75" hidden="false" customHeight="true" outlineLevel="0" collapsed="false">
      <c r="A89" s="31" t="n">
        <f aca="false">A88+1</f>
        <v>87</v>
      </c>
      <c r="B89" s="32" t="s">
        <v>217</v>
      </c>
      <c r="C89" s="33" t="s">
        <v>218</v>
      </c>
      <c r="D89" s="31"/>
      <c r="E89" s="31" t="n">
        <v>1</v>
      </c>
      <c r="F89" s="31"/>
      <c r="G89" s="31"/>
      <c r="H89" s="31" t="str">
        <f aca="false">IF(ISBLANK(F89),"",SUM(F89:G89))</f>
        <v/>
      </c>
      <c r="I89" s="31"/>
      <c r="J89" s="31"/>
      <c r="K89" s="31" t="str">
        <f aca="false">IF(ISBLANK(I89),"",SUM(I89:J89))</f>
        <v/>
      </c>
      <c r="L89" s="34" t="n">
        <f aca="false">IF(E89="",IF(D89="","",D89),E89)</f>
        <v>1</v>
      </c>
      <c r="M89" s="34" t="str">
        <f aca="false">IF(K89="",IF(H89="","",H89),K89)</f>
        <v/>
      </c>
      <c r="N89" s="34" t="n">
        <f aca="false">IF(AND(L89="",M89=""),"",SUM(L89:M89))</f>
        <v>1</v>
      </c>
      <c r="O89" s="35" t="str">
        <f aca="false">IF(AND(M89="",N89=""),"",VLOOKUP(N89,Ocjene,2))</f>
        <v>F</v>
      </c>
      <c r="P89" s="29"/>
    </row>
    <row r="90" customFormat="false" ht="12.75" hidden="false" customHeight="true" outlineLevel="0" collapsed="false">
      <c r="A90" s="31" t="n">
        <f aca="false">A89+1</f>
        <v>88</v>
      </c>
      <c r="B90" s="32" t="s">
        <v>219</v>
      </c>
      <c r="C90" s="33" t="s">
        <v>220</v>
      </c>
      <c r="D90" s="31"/>
      <c r="E90" s="31" t="n">
        <v>18</v>
      </c>
      <c r="F90" s="31" t="n">
        <v>3</v>
      </c>
      <c r="G90" s="31" t="n">
        <v>11</v>
      </c>
      <c r="H90" s="31" t="n">
        <f aca="false">IF(ISBLANK(F90),"",SUM(F90:G90))</f>
        <v>14</v>
      </c>
      <c r="I90" s="31" t="n">
        <v>10</v>
      </c>
      <c r="J90" s="31" t="n">
        <v>18</v>
      </c>
      <c r="K90" s="31" t="n">
        <f aca="false">IF(ISBLANK(I90),"",SUM(I90:J90))</f>
        <v>28</v>
      </c>
      <c r="L90" s="34" t="n">
        <f aca="false">IF(E90="",IF(D90="","",D90),E90)</f>
        <v>18</v>
      </c>
      <c r="M90" s="34" t="n">
        <f aca="false">IF(K90="",IF(H90="","",H90),K90)</f>
        <v>28</v>
      </c>
      <c r="N90" s="34" t="n">
        <f aca="false">IF(AND(L90="",M90=""),"",SUM(L90:M90))</f>
        <v>46</v>
      </c>
      <c r="O90" s="35" t="str">
        <f aca="false">IF(AND(M90="",N90=""),"",VLOOKUP(N90,Ocjene,2))</f>
        <v>F</v>
      </c>
      <c r="P90" s="29"/>
    </row>
    <row r="91" customFormat="false" ht="12.75" hidden="false" customHeight="true" outlineLevel="0" collapsed="false">
      <c r="A91" s="31" t="n">
        <f aca="false">A90+1</f>
        <v>89</v>
      </c>
      <c r="B91" s="32" t="s">
        <v>221</v>
      </c>
      <c r="C91" s="33" t="s">
        <v>222</v>
      </c>
      <c r="D91" s="31"/>
      <c r="E91" s="31"/>
      <c r="F91" s="31"/>
      <c r="G91" s="31"/>
      <c r="H91" s="31" t="str">
        <f aca="false">IF(ISBLANK(F91),"",SUM(F91:G91))</f>
        <v/>
      </c>
      <c r="I91" s="31"/>
      <c r="J91" s="31"/>
      <c r="K91" s="31" t="str">
        <f aca="false">IF(ISBLANK(I91),"",SUM(I91:J91))</f>
        <v/>
      </c>
      <c r="L91" s="34" t="str">
        <f aca="false">IF(E91="",IF(D91="","",D91),E91)</f>
        <v/>
      </c>
      <c r="M91" s="34" t="str">
        <f aca="false">IF(K91="",IF(H91="","",H91),K91)</f>
        <v/>
      </c>
      <c r="N91" s="34" t="str">
        <f aca="false">IF(AND(L91="",M91=""),"",SUM(L91:M91))</f>
        <v/>
      </c>
      <c r="O91" s="34" t="str">
        <f aca="false">IF(AND(M91="",N91=""),"",VLOOKUP(N91,Ocjene,2))</f>
        <v/>
      </c>
      <c r="P91" s="29"/>
    </row>
    <row r="92" customFormat="false" ht="12.75" hidden="false" customHeight="true" outlineLevel="0" collapsed="false">
      <c r="A92" s="31" t="n">
        <f aca="false">A91+1</f>
        <v>90</v>
      </c>
      <c r="B92" s="32" t="s">
        <v>223</v>
      </c>
      <c r="C92" s="33" t="s">
        <v>224</v>
      </c>
      <c r="D92" s="31" t="n">
        <v>16</v>
      </c>
      <c r="E92" s="31" t="n">
        <v>19</v>
      </c>
      <c r="F92" s="31" t="n">
        <v>8</v>
      </c>
      <c r="G92" s="31" t="n">
        <v>19</v>
      </c>
      <c r="H92" s="31" t="n">
        <f aca="false">IF(ISBLANK(F92),"",SUM(F92:G92))</f>
        <v>27</v>
      </c>
      <c r="I92" s="31" t="n">
        <v>13</v>
      </c>
      <c r="J92" s="31" t="n">
        <v>13</v>
      </c>
      <c r="K92" s="31" t="n">
        <f aca="false">IF(ISBLANK(I92),"",SUM(I92:J92))</f>
        <v>26</v>
      </c>
      <c r="L92" s="34" t="n">
        <f aca="false">IF(E92="",IF(D92="","",D92),E92)</f>
        <v>19</v>
      </c>
      <c r="M92" s="34" t="n">
        <f aca="false">IF(K92="",IF(H92="","",H92),K92)</f>
        <v>26</v>
      </c>
      <c r="N92" s="34" t="n">
        <f aca="false">IF(AND(L92="",M92=""),"",SUM(L92:M92))</f>
        <v>45</v>
      </c>
      <c r="O92" s="35" t="str">
        <f aca="false">IF(AND(M92="",N92=""),"",VLOOKUP(N92,Ocjene,2))</f>
        <v>F</v>
      </c>
      <c r="P92" s="29"/>
    </row>
    <row r="93" customFormat="false" ht="12.75" hidden="false" customHeight="true" outlineLevel="0" collapsed="false">
      <c r="A93" s="31" t="n">
        <f aca="false">A92+1</f>
        <v>91</v>
      </c>
      <c r="B93" s="32" t="s">
        <v>225</v>
      </c>
      <c r="C93" s="33" t="s">
        <v>226</v>
      </c>
      <c r="D93" s="31" t="n">
        <v>8</v>
      </c>
      <c r="E93" s="31" t="n">
        <v>14</v>
      </c>
      <c r="F93" s="31" t="n">
        <v>10</v>
      </c>
      <c r="G93" s="31" t="n">
        <v>18</v>
      </c>
      <c r="H93" s="31" t="n">
        <f aca="false">IF(ISBLANK(F93),"",SUM(F93:G93))</f>
        <v>28</v>
      </c>
      <c r="I93" s="31"/>
      <c r="J93" s="31"/>
      <c r="K93" s="31" t="str">
        <f aca="false">IF(ISBLANK(I93),"",SUM(I93:J93))</f>
        <v/>
      </c>
      <c r="L93" s="34" t="n">
        <f aca="false">IF(E93="",IF(D93="","",D93),E93)</f>
        <v>14</v>
      </c>
      <c r="M93" s="34" t="n">
        <f aca="false">IF(K93="",IF(H93="","",H93),K93)</f>
        <v>28</v>
      </c>
      <c r="N93" s="34" t="n">
        <f aca="false">IF(AND(L93="",M93=""),"",SUM(L93:M93))</f>
        <v>42</v>
      </c>
      <c r="O93" s="35" t="str">
        <f aca="false">IF(AND(M93="",N93=""),"",VLOOKUP(N93,Ocjene,2))</f>
        <v>F</v>
      </c>
      <c r="P93" s="29"/>
    </row>
    <row r="94" customFormat="false" ht="12.75" hidden="false" customHeight="true" outlineLevel="0" collapsed="false">
      <c r="A94" s="31" t="n">
        <f aca="false">A93+1</f>
        <v>92</v>
      </c>
      <c r="B94" s="32" t="s">
        <v>227</v>
      </c>
      <c r="C94" s="33" t="s">
        <v>228</v>
      </c>
      <c r="D94" s="31" t="n">
        <v>1</v>
      </c>
      <c r="E94" s="31"/>
      <c r="F94" s="31" t="n">
        <v>1</v>
      </c>
      <c r="G94" s="31" t="n">
        <v>7</v>
      </c>
      <c r="H94" s="31" t="n">
        <f aca="false">IF(ISBLANK(F94),"",SUM(F94:G94))</f>
        <v>8</v>
      </c>
      <c r="I94" s="31" t="n">
        <v>0</v>
      </c>
      <c r="J94" s="31"/>
      <c r="K94" s="31" t="n">
        <f aca="false">IF(ISBLANK(I94),"",SUM(I94:J94))</f>
        <v>0</v>
      </c>
      <c r="L94" s="34" t="n">
        <f aca="false">IF(E94="",IF(D94="","",D94),E94)</f>
        <v>1</v>
      </c>
      <c r="M94" s="34" t="n">
        <f aca="false">IF(K94="",IF(H94="","",H94),K94)</f>
        <v>0</v>
      </c>
      <c r="N94" s="34" t="n">
        <f aca="false">IF(AND(L94="",M94=""),"",SUM(L94:M94))</f>
        <v>1</v>
      </c>
      <c r="O94" s="35" t="str">
        <f aca="false">IF(AND(M94="",N94=""),"",VLOOKUP(N94,Ocjene,2))</f>
        <v>F</v>
      </c>
      <c r="P94" s="29"/>
    </row>
    <row r="95" customFormat="false" ht="12.75" hidden="false" customHeight="true" outlineLevel="0" collapsed="false">
      <c r="A95" s="31" t="n">
        <f aca="false">A94+1</f>
        <v>93</v>
      </c>
      <c r="B95" s="32" t="s">
        <v>229</v>
      </c>
      <c r="C95" s="33" t="s">
        <v>230</v>
      </c>
      <c r="D95" s="31"/>
      <c r="E95" s="31"/>
      <c r="F95" s="31"/>
      <c r="G95" s="31"/>
      <c r="H95" s="31" t="str">
        <f aca="false">IF(ISBLANK(F95),"",SUM(F95:G95))</f>
        <v/>
      </c>
      <c r="I95" s="31"/>
      <c r="J95" s="31"/>
      <c r="K95" s="31" t="str">
        <f aca="false">IF(ISBLANK(I95),"",SUM(I95:J95))</f>
        <v/>
      </c>
      <c r="L95" s="34" t="str">
        <f aca="false">IF(E95="",IF(D95="","",D95),E95)</f>
        <v/>
      </c>
      <c r="M95" s="34" t="str">
        <f aca="false">IF(K95="",IF(H95="","",H95),K95)</f>
        <v/>
      </c>
      <c r="N95" s="34" t="str">
        <f aca="false">IF(AND(L95="",M95=""),"",SUM(L95:M95))</f>
        <v/>
      </c>
      <c r="O95" s="34" t="str">
        <f aca="false">IF(AND(M95="",N95=""),"",VLOOKUP(N95,Ocjene,2))</f>
        <v/>
      </c>
      <c r="P95" s="29"/>
    </row>
    <row r="96" customFormat="false" ht="12.75" hidden="false" customHeight="true" outlineLevel="0" collapsed="false">
      <c r="A96" s="31" t="n">
        <f aca="false">A95+1</f>
        <v>94</v>
      </c>
      <c r="B96" s="32" t="s">
        <v>231</v>
      </c>
      <c r="C96" s="33" t="s">
        <v>232</v>
      </c>
      <c r="D96" s="31" t="n">
        <v>0</v>
      </c>
      <c r="E96" s="31"/>
      <c r="F96" s="31"/>
      <c r="G96" s="31"/>
      <c r="H96" s="31" t="str">
        <f aca="false">IF(ISBLANK(F96),"",SUM(F96:G96))</f>
        <v/>
      </c>
      <c r="I96" s="31"/>
      <c r="J96" s="31"/>
      <c r="K96" s="31" t="str">
        <f aca="false">IF(ISBLANK(I96),"",SUM(I96:J96))</f>
        <v/>
      </c>
      <c r="L96" s="34" t="n">
        <f aca="false">IF(E96="",IF(D96="","",D96),E96)</f>
        <v>0</v>
      </c>
      <c r="M96" s="34" t="str">
        <f aca="false">IF(K96="",IF(H96="","",H96),K96)</f>
        <v/>
      </c>
      <c r="N96" s="34" t="n">
        <f aca="false">IF(AND(L96="",M96=""),"",SUM(L96:M96))</f>
        <v>0</v>
      </c>
      <c r="O96" s="35" t="str">
        <f aca="false">IF(AND(M96="",N96=""),"",VLOOKUP(N96,Ocjene,2))</f>
        <v>F</v>
      </c>
      <c r="P96" s="29"/>
    </row>
    <row r="97" customFormat="false" ht="12.75" hidden="false" customHeight="true" outlineLevel="0" collapsed="false">
      <c r="A97" s="31" t="n">
        <f aca="false">A96+1</f>
        <v>95</v>
      </c>
      <c r="B97" s="32" t="s">
        <v>233</v>
      </c>
      <c r="C97" s="33" t="s">
        <v>234</v>
      </c>
      <c r="D97" s="31" t="n">
        <v>11</v>
      </c>
      <c r="E97" s="31" t="n">
        <v>5</v>
      </c>
      <c r="F97" s="31"/>
      <c r="G97" s="31"/>
      <c r="H97" s="31" t="str">
        <f aca="false">IF(ISBLANK(F97),"",SUM(F97:G97))</f>
        <v/>
      </c>
      <c r="I97" s="31"/>
      <c r="J97" s="31"/>
      <c r="K97" s="31" t="str">
        <f aca="false">IF(ISBLANK(I97),"",SUM(I97:J97))</f>
        <v/>
      </c>
      <c r="L97" s="34" t="n">
        <f aca="false">IF(E97="",IF(D97="","",D97),E97)</f>
        <v>5</v>
      </c>
      <c r="M97" s="34" t="str">
        <f aca="false">IF(K97="",IF(H97="","",H97),K97)</f>
        <v/>
      </c>
      <c r="N97" s="34" t="n">
        <f aca="false">IF(AND(L97="",M97=""),"",SUM(L97:M97))</f>
        <v>5</v>
      </c>
      <c r="O97" s="35" t="str">
        <f aca="false">IF(AND(M97="",N97=""),"",VLOOKUP(N97,Ocjene,2))</f>
        <v>F</v>
      </c>
      <c r="P97" s="29"/>
    </row>
    <row r="98" customFormat="false" ht="12.75" hidden="false" customHeight="true" outlineLevel="0" collapsed="false">
      <c r="A98" s="31" t="n">
        <f aca="false">A97+1</f>
        <v>96</v>
      </c>
      <c r="B98" s="32" t="s">
        <v>235</v>
      </c>
      <c r="C98" s="33" t="s">
        <v>236</v>
      </c>
      <c r="D98" s="31"/>
      <c r="E98" s="31"/>
      <c r="F98" s="31"/>
      <c r="G98" s="31"/>
      <c r="H98" s="31" t="str">
        <f aca="false">IF(ISBLANK(F98),"",SUM(F98:G98))</f>
        <v/>
      </c>
      <c r="I98" s="31"/>
      <c r="J98" s="31"/>
      <c r="K98" s="31" t="str">
        <f aca="false">IF(ISBLANK(I98),"",SUM(I98:J98))</f>
        <v/>
      </c>
      <c r="L98" s="34" t="str">
        <f aca="false">IF(E98="",IF(D98="","",D98),E98)</f>
        <v/>
      </c>
      <c r="M98" s="34" t="str">
        <f aca="false">IF(K98="",IF(H98="","",H98),K98)</f>
        <v/>
      </c>
      <c r="N98" s="34" t="str">
        <f aca="false">IF(AND(L98="",M98=""),"",SUM(L98:M98))</f>
        <v/>
      </c>
      <c r="O98" s="34" t="str">
        <f aca="false">IF(AND(M98="",N98=""),"",VLOOKUP(N98,Ocjene,2))</f>
        <v/>
      </c>
      <c r="P98" s="29"/>
    </row>
    <row r="99" customFormat="false" ht="12.75" hidden="false" customHeight="true" outlineLevel="0" collapsed="false">
      <c r="A99" s="31" t="n">
        <f aca="false">A98+1</f>
        <v>97</v>
      </c>
      <c r="B99" s="32" t="s">
        <v>237</v>
      </c>
      <c r="C99" s="33" t="s">
        <v>238</v>
      </c>
      <c r="D99" s="31"/>
      <c r="E99" s="31" t="n">
        <v>19</v>
      </c>
      <c r="F99" s="31"/>
      <c r="G99" s="31"/>
      <c r="H99" s="31" t="str">
        <f aca="false">IF(ISBLANK(F99),"",SUM(F99:G99))</f>
        <v/>
      </c>
      <c r="I99" s="31"/>
      <c r="J99" s="31"/>
      <c r="K99" s="31" t="str">
        <f aca="false">IF(ISBLANK(I99),"",SUM(I99:J99))</f>
        <v/>
      </c>
      <c r="L99" s="34" t="n">
        <f aca="false">IF(E99="",IF(D99="","",D99),E99)</f>
        <v>19</v>
      </c>
      <c r="M99" s="34" t="str">
        <f aca="false">IF(K99="",IF(H99="","",H99),K99)</f>
        <v/>
      </c>
      <c r="N99" s="34" t="n">
        <f aca="false">IF(AND(L99="",M99=""),"",SUM(L99:M99))</f>
        <v>19</v>
      </c>
      <c r="O99" s="35" t="str">
        <f aca="false">IF(AND(M99="",N99=""),"",VLOOKUP(N99,Ocjene,2))</f>
        <v>F</v>
      </c>
      <c r="P99" s="29"/>
    </row>
    <row r="100" customFormat="false" ht="12.75" hidden="false" customHeight="true" outlineLevel="0" collapsed="false">
      <c r="A100" s="31" t="n">
        <f aca="false">A99+1</f>
        <v>98</v>
      </c>
      <c r="B100" s="32" t="s">
        <v>239</v>
      </c>
      <c r="C100" s="33" t="s">
        <v>240</v>
      </c>
      <c r="D100" s="31"/>
      <c r="E100" s="31"/>
      <c r="F100" s="31"/>
      <c r="G100" s="31"/>
      <c r="H100" s="31" t="str">
        <f aca="false">IF(ISBLANK(F100),"",SUM(F100:G100))</f>
        <v/>
      </c>
      <c r="I100" s="31"/>
      <c r="J100" s="31"/>
      <c r="K100" s="31" t="str">
        <f aca="false">IF(ISBLANK(I100),"",SUM(I100:J100))</f>
        <v/>
      </c>
      <c r="L100" s="34" t="str">
        <f aca="false">IF(E100="",IF(D100="","",D100),E100)</f>
        <v/>
      </c>
      <c r="M100" s="34" t="str">
        <f aca="false">IF(K100="",IF(H100="","",H100),K100)</f>
        <v/>
      </c>
      <c r="N100" s="34" t="str">
        <f aca="false">IF(AND(L100="",M100=""),"",SUM(L100:M100))</f>
        <v/>
      </c>
      <c r="O100" s="34" t="str">
        <f aca="false">IF(AND(M100="",N100=""),"",VLOOKUP(N100,Ocjene,2))</f>
        <v/>
      </c>
      <c r="P100" s="29"/>
    </row>
    <row r="101" customFormat="false" ht="12.75" hidden="false" customHeight="true" outlineLevel="0" collapsed="false">
      <c r="A101" s="31" t="n">
        <f aca="false">A100+1</f>
        <v>99</v>
      </c>
      <c r="B101" s="32" t="s">
        <v>241</v>
      </c>
      <c r="C101" s="33" t="s">
        <v>242</v>
      </c>
      <c r="D101" s="31" t="n">
        <v>3</v>
      </c>
      <c r="E101" s="31" t="n">
        <v>0</v>
      </c>
      <c r="F101" s="31"/>
      <c r="G101" s="31"/>
      <c r="H101" s="31" t="str">
        <f aca="false">IF(ISBLANK(F101),"",SUM(F101:G101))</f>
        <v/>
      </c>
      <c r="I101" s="31"/>
      <c r="J101" s="31"/>
      <c r="K101" s="31" t="str">
        <f aca="false">IF(ISBLANK(I101),"",SUM(I101:J101))</f>
        <v/>
      </c>
      <c r="L101" s="34" t="n">
        <f aca="false">IF(E101="",IF(D101="","",D101),E101)</f>
        <v>0</v>
      </c>
      <c r="M101" s="34" t="str">
        <f aca="false">IF(K101="",IF(H101="","",H101),K101)</f>
        <v/>
      </c>
      <c r="N101" s="34" t="n">
        <f aca="false">IF(AND(L101="",M101=""),"",SUM(L101:M101))</f>
        <v>0</v>
      </c>
      <c r="O101" s="35" t="str">
        <f aca="false">IF(AND(M101="",N101=""),"",VLOOKUP(N101,Ocjene,2))</f>
        <v>F</v>
      </c>
      <c r="P101" s="29"/>
    </row>
    <row r="102" customFormat="false" ht="12.75" hidden="false" customHeight="true" outlineLevel="0" collapsed="false">
      <c r="A102" s="31" t="n">
        <f aca="false">A101+1</f>
        <v>100</v>
      </c>
      <c r="B102" s="32" t="s">
        <v>243</v>
      </c>
      <c r="C102" s="33" t="s">
        <v>244</v>
      </c>
      <c r="D102" s="31" t="n">
        <v>0</v>
      </c>
      <c r="E102" s="31" t="n">
        <v>2</v>
      </c>
      <c r="F102" s="31"/>
      <c r="G102" s="31"/>
      <c r="H102" s="31" t="str">
        <f aca="false">IF(ISBLANK(F102),"",SUM(F102:G102))</f>
        <v/>
      </c>
      <c r="I102" s="31"/>
      <c r="J102" s="31"/>
      <c r="K102" s="31" t="str">
        <f aca="false">IF(ISBLANK(I102),"",SUM(I102:J102))</f>
        <v/>
      </c>
      <c r="L102" s="34" t="n">
        <f aca="false">IF(E102="",IF(D102="","",D102),E102)</f>
        <v>2</v>
      </c>
      <c r="M102" s="34" t="str">
        <f aca="false">IF(K102="",IF(H102="","",H102),K102)</f>
        <v/>
      </c>
      <c r="N102" s="34" t="n">
        <f aca="false">IF(AND(L102="",M102=""),"",SUM(L102:M102))</f>
        <v>2</v>
      </c>
      <c r="O102" s="35" t="str">
        <f aca="false">IF(AND(M102="",N102=""),"",VLOOKUP(N102,Ocjene,2))</f>
        <v>F</v>
      </c>
      <c r="P102" s="29"/>
    </row>
    <row r="103" customFormat="false" ht="12.75" hidden="false" customHeight="true" outlineLevel="0" collapsed="false">
      <c r="A103" s="31" t="n">
        <f aca="false">A102+1</f>
        <v>101</v>
      </c>
      <c r="B103" s="32" t="s">
        <v>245</v>
      </c>
      <c r="C103" s="33" t="s">
        <v>246</v>
      </c>
      <c r="D103" s="31"/>
      <c r="E103" s="31" t="n">
        <v>2</v>
      </c>
      <c r="F103" s="31" t="n">
        <v>8</v>
      </c>
      <c r="G103" s="31" t="n">
        <v>2</v>
      </c>
      <c r="H103" s="31" t="n">
        <f aca="false">IF(ISBLANK(F103),"",SUM(F103:G103))</f>
        <v>10</v>
      </c>
      <c r="I103" s="31" t="n">
        <v>2</v>
      </c>
      <c r="J103" s="31"/>
      <c r="K103" s="31" t="n">
        <f aca="false">IF(ISBLANK(I103),"",SUM(I103:J103))</f>
        <v>2</v>
      </c>
      <c r="L103" s="34" t="n">
        <f aca="false">IF(E103="",IF(D103="","",D103),E103)</f>
        <v>2</v>
      </c>
      <c r="M103" s="34" t="n">
        <f aca="false">IF(K103="",IF(H103="","",H103),K103)</f>
        <v>2</v>
      </c>
      <c r="N103" s="34" t="n">
        <f aca="false">IF(AND(L103="",M103=""),"",SUM(L103:M103))</f>
        <v>4</v>
      </c>
      <c r="O103" s="35" t="str">
        <f aca="false">IF(AND(M103="",N103=""),"",VLOOKUP(N103,Ocjene,2))</f>
        <v>F</v>
      </c>
      <c r="P103" s="29"/>
    </row>
    <row r="104" customFormat="false" ht="12.75" hidden="false" customHeight="true" outlineLevel="0" collapsed="false">
      <c r="A104" s="31" t="n">
        <f aca="false">A103+1</f>
        <v>102</v>
      </c>
      <c r="B104" s="32" t="s">
        <v>247</v>
      </c>
      <c r="C104" s="33" t="s">
        <v>248</v>
      </c>
      <c r="D104" s="31"/>
      <c r="E104" s="31"/>
      <c r="F104" s="31"/>
      <c r="G104" s="31"/>
      <c r="H104" s="31" t="str">
        <f aca="false">IF(ISBLANK(F104),"",SUM(F104:G104))</f>
        <v/>
      </c>
      <c r="I104" s="31"/>
      <c r="J104" s="31"/>
      <c r="K104" s="31" t="str">
        <f aca="false">IF(ISBLANK(I104),"",SUM(I104:J104))</f>
        <v/>
      </c>
      <c r="L104" s="34" t="str">
        <f aca="false">IF(E104="",IF(D104="","",D104),E104)</f>
        <v/>
      </c>
      <c r="M104" s="34" t="str">
        <f aca="false">IF(K104="",IF(H104="","",H104),K104)</f>
        <v/>
      </c>
      <c r="N104" s="34" t="str">
        <f aca="false">IF(AND(L104="",M104=""),"",SUM(L104:M104))</f>
        <v/>
      </c>
      <c r="O104" s="34" t="str">
        <f aca="false">IF(AND(M104="",N104=""),"",VLOOKUP(N104,Ocjene,2))</f>
        <v/>
      </c>
      <c r="P104" s="29"/>
    </row>
    <row r="105" customFormat="false" ht="12.75" hidden="false" customHeight="true" outlineLevel="0" collapsed="false">
      <c r="A105" s="31" t="n">
        <f aca="false">A104+1</f>
        <v>103</v>
      </c>
      <c r="B105" s="32" t="s">
        <v>249</v>
      </c>
      <c r="C105" s="33" t="s">
        <v>250</v>
      </c>
      <c r="D105" s="31" t="n">
        <v>0</v>
      </c>
      <c r="E105" s="31" t="n">
        <v>23</v>
      </c>
      <c r="F105" s="31" t="n">
        <v>2</v>
      </c>
      <c r="G105" s="31" t="n">
        <v>3</v>
      </c>
      <c r="H105" s="31" t="n">
        <f aca="false">IF(ISBLANK(F105),"",SUM(F105:G105))</f>
        <v>5</v>
      </c>
      <c r="I105" s="31" t="n">
        <v>7</v>
      </c>
      <c r="J105" s="31" t="n">
        <v>20</v>
      </c>
      <c r="K105" s="31" t="n">
        <f aca="false">IF(ISBLANK(I105),"",SUM(I105:J105))</f>
        <v>27</v>
      </c>
      <c r="L105" s="34" t="n">
        <f aca="false">IF(E105="",IF(D105="","",D105),E105)</f>
        <v>23</v>
      </c>
      <c r="M105" s="34" t="n">
        <f aca="false">IF(K105="",IF(H105="","",H105),K105)</f>
        <v>27</v>
      </c>
      <c r="N105" s="34" t="n">
        <f aca="false">IF(AND(L105="",M105=""),"",SUM(L105:M105))</f>
        <v>50</v>
      </c>
      <c r="O105" s="35" t="str">
        <f aca="false">IF(AND(M105="",N105=""),"",VLOOKUP(N105,Ocjene,2))</f>
        <v>E</v>
      </c>
      <c r="P105" s="29"/>
    </row>
    <row r="106" customFormat="false" ht="12.75" hidden="false" customHeight="true" outlineLevel="0" collapsed="false">
      <c r="A106" s="31" t="n">
        <f aca="false">A105+1</f>
        <v>104</v>
      </c>
      <c r="B106" s="32" t="s">
        <v>251</v>
      </c>
      <c r="C106" s="33" t="s">
        <v>252</v>
      </c>
      <c r="D106" s="31" t="n">
        <v>8</v>
      </c>
      <c r="E106" s="31" t="n">
        <v>4</v>
      </c>
      <c r="F106" s="31" t="n">
        <v>4</v>
      </c>
      <c r="G106" s="31" t="n">
        <v>10</v>
      </c>
      <c r="H106" s="31" t="n">
        <f aca="false">IF(ISBLANK(F106),"",SUM(F106:G106))</f>
        <v>14</v>
      </c>
      <c r="I106" s="31" t="n">
        <v>5</v>
      </c>
      <c r="J106" s="31" t="n">
        <v>13</v>
      </c>
      <c r="K106" s="31" t="n">
        <f aca="false">IF(ISBLANK(I106),"",SUM(I106:J106))</f>
        <v>18</v>
      </c>
      <c r="L106" s="34" t="n">
        <f aca="false">IF(E106="",IF(D106="","",D106),E106)</f>
        <v>4</v>
      </c>
      <c r="M106" s="34" t="n">
        <f aca="false">IF(K106="",IF(H106="","",H106),K106)</f>
        <v>18</v>
      </c>
      <c r="N106" s="34" t="n">
        <f aca="false">IF(AND(L106="",M106=""),"",SUM(L106:M106))</f>
        <v>22</v>
      </c>
      <c r="O106" s="35" t="str">
        <f aca="false">IF(AND(M106="",N106=""),"",VLOOKUP(N106,Ocjene,2))</f>
        <v>F</v>
      </c>
      <c r="P106" s="29"/>
    </row>
    <row r="107" customFormat="false" ht="12.75" hidden="false" customHeight="true" outlineLevel="0" collapsed="false">
      <c r="A107" s="31" t="n">
        <f aca="false">A106+1</f>
        <v>105</v>
      </c>
      <c r="B107" s="32" t="s">
        <v>253</v>
      </c>
      <c r="C107" s="33" t="s">
        <v>254</v>
      </c>
      <c r="D107" s="31" t="n">
        <v>2</v>
      </c>
      <c r="E107" s="31" t="n">
        <v>15</v>
      </c>
      <c r="F107" s="31" t="n">
        <v>11</v>
      </c>
      <c r="G107" s="31" t="n">
        <v>10</v>
      </c>
      <c r="H107" s="31" t="n">
        <f aca="false">IF(ISBLANK(F107),"",SUM(F107:G107))</f>
        <v>21</v>
      </c>
      <c r="I107" s="31" t="n">
        <v>9</v>
      </c>
      <c r="J107" s="31" t="n">
        <v>7</v>
      </c>
      <c r="K107" s="31" t="n">
        <f aca="false">IF(ISBLANK(I107),"",SUM(I107:J107))</f>
        <v>16</v>
      </c>
      <c r="L107" s="34" t="n">
        <f aca="false">IF(E107="",IF(D107="","",D107),E107)</f>
        <v>15</v>
      </c>
      <c r="M107" s="34" t="n">
        <f aca="false">IF(K107="",IF(H107="","",H107),K107)</f>
        <v>16</v>
      </c>
      <c r="N107" s="34" t="n">
        <f aca="false">IF(AND(L107="",M107=""),"",SUM(L107:M107))</f>
        <v>31</v>
      </c>
      <c r="O107" s="35" t="str">
        <f aca="false">IF(AND(M107="",N107=""),"",VLOOKUP(N107,Ocjene,2))</f>
        <v>F</v>
      </c>
      <c r="P107" s="29"/>
    </row>
    <row r="108" customFormat="false" ht="12.75" hidden="false" customHeight="true" outlineLevel="0" collapsed="false">
      <c r="A108" s="31" t="n">
        <f aca="false">A107+1</f>
        <v>106</v>
      </c>
      <c r="B108" s="32" t="s">
        <v>255</v>
      </c>
      <c r="C108" s="33" t="s">
        <v>256</v>
      </c>
      <c r="D108" s="31" t="n">
        <v>0</v>
      </c>
      <c r="E108" s="31" t="n">
        <v>5</v>
      </c>
      <c r="F108" s="31"/>
      <c r="G108" s="31"/>
      <c r="H108" s="31" t="str">
        <f aca="false">IF(ISBLANK(F108),"",SUM(F108:G108))</f>
        <v/>
      </c>
      <c r="I108" s="31"/>
      <c r="J108" s="31"/>
      <c r="K108" s="31" t="str">
        <f aca="false">IF(ISBLANK(I108),"",SUM(I108:J108))</f>
        <v/>
      </c>
      <c r="L108" s="34" t="n">
        <f aca="false">IF(E108="",IF(D108="","",D108),E108)</f>
        <v>5</v>
      </c>
      <c r="M108" s="34" t="str">
        <f aca="false">IF(K108="",IF(H108="","",H108),K108)</f>
        <v/>
      </c>
      <c r="N108" s="34" t="n">
        <f aca="false">IF(AND(L108="",M108=""),"",SUM(L108:M108))</f>
        <v>5</v>
      </c>
      <c r="O108" s="35" t="str">
        <f aca="false">IF(AND(M108="",N108=""),"",VLOOKUP(N108,Ocjene,2))</f>
        <v>F</v>
      </c>
      <c r="P108" s="29"/>
    </row>
    <row r="109" customFormat="false" ht="12.75" hidden="false" customHeight="true" outlineLevel="0" collapsed="false">
      <c r="A109" s="31" t="n">
        <f aca="false">A108+1</f>
        <v>107</v>
      </c>
      <c r="B109" s="32" t="s">
        <v>257</v>
      </c>
      <c r="C109" s="33" t="s">
        <v>258</v>
      </c>
      <c r="D109" s="31"/>
      <c r="E109" s="31"/>
      <c r="F109" s="31"/>
      <c r="G109" s="31"/>
      <c r="H109" s="31" t="str">
        <f aca="false">IF(ISBLANK(F109),"",SUM(F109:G109))</f>
        <v/>
      </c>
      <c r="I109" s="31"/>
      <c r="J109" s="31"/>
      <c r="K109" s="31" t="str">
        <f aca="false">IF(ISBLANK(I109),"",SUM(I109:J109))</f>
        <v/>
      </c>
      <c r="L109" s="34" t="str">
        <f aca="false">IF(E109="",IF(D109="","",D109),E109)</f>
        <v/>
      </c>
      <c r="M109" s="34" t="str">
        <f aca="false">IF(K109="",IF(H109="","",H109),K109)</f>
        <v/>
      </c>
      <c r="N109" s="34" t="str">
        <f aca="false">IF(AND(L109="",M109=""),"",SUM(L109:M109))</f>
        <v/>
      </c>
      <c r="O109" s="34" t="str">
        <f aca="false">IF(AND(M109="",N109=""),"",VLOOKUP(N109,Ocjene,2))</f>
        <v/>
      </c>
      <c r="P109" s="29"/>
    </row>
    <row r="110" customFormat="false" ht="12.75" hidden="false" customHeight="true" outlineLevel="0" collapsed="false">
      <c r="A110" s="31" t="n">
        <f aca="false">A109+1</f>
        <v>108</v>
      </c>
      <c r="B110" s="32" t="s">
        <v>259</v>
      </c>
      <c r="C110" s="33" t="s">
        <v>260</v>
      </c>
      <c r="D110" s="31" t="n">
        <v>32</v>
      </c>
      <c r="E110" s="31"/>
      <c r="F110" s="31" t="n">
        <v>10</v>
      </c>
      <c r="G110" s="31" t="n">
        <v>13</v>
      </c>
      <c r="H110" s="31" t="n">
        <f aca="false">IF(ISBLANK(F110),"",SUM(F110:G110))</f>
        <v>23</v>
      </c>
      <c r="I110" s="31"/>
      <c r="J110" s="31"/>
      <c r="K110" s="31" t="str">
        <f aca="false">IF(ISBLANK(I110),"",SUM(I110:J110))</f>
        <v/>
      </c>
      <c r="L110" s="34" t="n">
        <f aca="false">IF(E110="",IF(D110="","",D110),E110)</f>
        <v>32</v>
      </c>
      <c r="M110" s="34" t="n">
        <f aca="false">IF(K110="",IF(H110="","",H110),K110)</f>
        <v>23</v>
      </c>
      <c r="N110" s="34" t="n">
        <f aca="false">IF(AND(L110="",M110=""),"",SUM(L110:M110))</f>
        <v>55</v>
      </c>
      <c r="O110" s="35" t="str">
        <f aca="false">IF(AND(M110="",N110=""),"",VLOOKUP(N110,Ocjene,2))</f>
        <v>E</v>
      </c>
      <c r="P110" s="29"/>
    </row>
    <row r="111" customFormat="false" ht="12.75" hidden="false" customHeight="true" outlineLevel="0" collapsed="false">
      <c r="A111" s="31" t="n">
        <f aca="false">A110+1</f>
        <v>109</v>
      </c>
      <c r="B111" s="32" t="s">
        <v>261</v>
      </c>
      <c r="C111" s="33" t="s">
        <v>262</v>
      </c>
      <c r="D111" s="31"/>
      <c r="E111" s="31"/>
      <c r="F111" s="31"/>
      <c r="G111" s="31"/>
      <c r="H111" s="31" t="str">
        <f aca="false">IF(ISBLANK(F111),"",SUM(F111:G111))</f>
        <v/>
      </c>
      <c r="I111" s="31"/>
      <c r="J111" s="31"/>
      <c r="K111" s="31" t="str">
        <f aca="false">IF(ISBLANK(I111),"",SUM(I111:J111))</f>
        <v/>
      </c>
      <c r="L111" s="34" t="str">
        <f aca="false">IF(E111="",IF(D111="","",D111),E111)</f>
        <v/>
      </c>
      <c r="M111" s="34" t="str">
        <f aca="false">IF(K111="",IF(H111="","",H111),K111)</f>
        <v/>
      </c>
      <c r="N111" s="34" t="str">
        <f aca="false">IF(AND(L111="",M111=""),"",SUM(L111:M111))</f>
        <v/>
      </c>
      <c r="O111" s="34" t="str">
        <f aca="false">IF(AND(M111="",N111=""),"",VLOOKUP(N111,Ocjene,2))</f>
        <v/>
      </c>
      <c r="P111" s="29"/>
    </row>
    <row r="112" customFormat="false" ht="12.75" hidden="false" customHeight="true" outlineLevel="0" collapsed="false">
      <c r="A112" s="31" t="n">
        <f aca="false">A111+1</f>
        <v>110</v>
      </c>
      <c r="B112" s="32" t="s">
        <v>263</v>
      </c>
      <c r="C112" s="33" t="s">
        <v>264</v>
      </c>
      <c r="D112" s="31"/>
      <c r="E112" s="31"/>
      <c r="F112" s="31"/>
      <c r="G112" s="31"/>
      <c r="H112" s="31" t="str">
        <f aca="false">IF(ISBLANK(F112),"",SUM(F112:G112))</f>
        <v/>
      </c>
      <c r="I112" s="31"/>
      <c r="J112" s="31"/>
      <c r="K112" s="31" t="str">
        <f aca="false">IF(ISBLANK(I112),"",SUM(I112:J112))</f>
        <v/>
      </c>
      <c r="L112" s="34" t="str">
        <f aca="false">IF(E112="",IF(D112="","",D112),E112)</f>
        <v/>
      </c>
      <c r="M112" s="34" t="str">
        <f aca="false">IF(K112="",IF(H112="","",H112),K112)</f>
        <v/>
      </c>
      <c r="N112" s="34" t="str">
        <f aca="false">IF(AND(L112="",M112=""),"",SUM(L112:M112))</f>
        <v/>
      </c>
      <c r="O112" s="34" t="str">
        <f aca="false">IF(AND(M112="",N112=""),"",VLOOKUP(N112,Ocjene,2))</f>
        <v/>
      </c>
      <c r="P112" s="29"/>
    </row>
    <row r="113" customFormat="false" ht="12.75" hidden="false" customHeight="true" outlineLevel="0" collapsed="false">
      <c r="A113" s="31" t="n">
        <f aca="false">A112+1</f>
        <v>111</v>
      </c>
      <c r="B113" s="32" t="s">
        <v>265</v>
      </c>
      <c r="C113" s="33" t="s">
        <v>266</v>
      </c>
      <c r="D113" s="31" t="n">
        <v>10</v>
      </c>
      <c r="E113" s="31" t="n">
        <v>18</v>
      </c>
      <c r="F113" s="31"/>
      <c r="G113" s="31"/>
      <c r="H113" s="31" t="str">
        <f aca="false">IF(ISBLANK(F113),"",SUM(F113:G113))</f>
        <v/>
      </c>
      <c r="I113" s="31" t="n">
        <v>8</v>
      </c>
      <c r="J113" s="31" t="n">
        <v>4</v>
      </c>
      <c r="K113" s="31" t="n">
        <f aca="false">IF(ISBLANK(I113),"",SUM(I113:J113))</f>
        <v>12</v>
      </c>
      <c r="L113" s="34" t="n">
        <f aca="false">IF(E113="",IF(D113="","",D113),E113)</f>
        <v>18</v>
      </c>
      <c r="M113" s="34" t="n">
        <f aca="false">IF(K113="",IF(H113="","",H113),K113)</f>
        <v>12</v>
      </c>
      <c r="N113" s="34" t="n">
        <f aca="false">IF(AND(L113="",M113=""),"",SUM(L113:M113))</f>
        <v>30</v>
      </c>
      <c r="O113" s="35" t="str">
        <f aca="false">IF(AND(M113="",N113=""),"",VLOOKUP(N113,Ocjene,2))</f>
        <v>F</v>
      </c>
      <c r="P113" s="29"/>
    </row>
    <row r="114" customFormat="false" ht="12.75" hidden="false" customHeight="true" outlineLevel="0" collapsed="false">
      <c r="A114" s="31" t="n">
        <f aca="false">A113+1</f>
        <v>112</v>
      </c>
      <c r="B114" s="32" t="s">
        <v>267</v>
      </c>
      <c r="C114" s="33" t="s">
        <v>268</v>
      </c>
      <c r="D114" s="31" t="n">
        <v>28</v>
      </c>
      <c r="E114" s="31"/>
      <c r="F114" s="31"/>
      <c r="G114" s="31"/>
      <c r="H114" s="31" t="str">
        <f aca="false">IF(ISBLANK(F114),"",SUM(F114:G114))</f>
        <v/>
      </c>
      <c r="I114" s="31" t="n">
        <v>14</v>
      </c>
      <c r="J114" s="31" t="n">
        <v>17</v>
      </c>
      <c r="K114" s="31" t="n">
        <f aca="false">IF(ISBLANK(I114),"",SUM(I114:J114))</f>
        <v>31</v>
      </c>
      <c r="L114" s="34" t="n">
        <f aca="false">IF(E114="",IF(D114="","",D114),E114)</f>
        <v>28</v>
      </c>
      <c r="M114" s="34" t="n">
        <f aca="false">IF(K114="",IF(H114="","",H114),K114)</f>
        <v>31</v>
      </c>
      <c r="N114" s="34" t="n">
        <f aca="false">IF(AND(L114="",M114=""),"",SUM(L114:M114))</f>
        <v>59</v>
      </c>
      <c r="O114" s="35" t="str">
        <f aca="false">IF(AND(M114="",N114=""),"",VLOOKUP(N114,Ocjene,2))</f>
        <v>E</v>
      </c>
      <c r="P114" s="29"/>
    </row>
    <row r="115" customFormat="false" ht="12.75" hidden="false" customHeight="true" outlineLevel="0" collapsed="false">
      <c r="A115" s="31" t="n">
        <f aca="false">A114+1</f>
        <v>113</v>
      </c>
      <c r="B115" s="32" t="s">
        <v>269</v>
      </c>
      <c r="C115" s="33" t="s">
        <v>270</v>
      </c>
      <c r="D115" s="31" t="n">
        <v>15</v>
      </c>
      <c r="E115" s="31" t="n">
        <v>25</v>
      </c>
      <c r="F115" s="31" t="n">
        <v>18</v>
      </c>
      <c r="G115" s="31" t="n">
        <v>21</v>
      </c>
      <c r="H115" s="31" t="n">
        <f aca="false">IF(ISBLANK(F115),"",SUM(F115:G115))</f>
        <v>39</v>
      </c>
      <c r="I115" s="31"/>
      <c r="J115" s="31"/>
      <c r="K115" s="31" t="str">
        <f aca="false">IF(ISBLANK(I115),"",SUM(I115:J115))</f>
        <v/>
      </c>
      <c r="L115" s="34" t="n">
        <f aca="false">IF(E115="",IF(D115="","",D115),E115)</f>
        <v>25</v>
      </c>
      <c r="M115" s="34" t="n">
        <f aca="false">IF(K115="",IF(H115="","",H115),K115)</f>
        <v>39</v>
      </c>
      <c r="N115" s="34" t="n">
        <f aca="false">IF(AND(L115="",M115=""),"",SUM(L115:M115))</f>
        <v>64</v>
      </c>
      <c r="O115" s="35" t="str">
        <f aca="false">IF(AND(M115="",N115=""),"",VLOOKUP(N115,Ocjene,2))</f>
        <v>D</v>
      </c>
      <c r="P115" s="29"/>
    </row>
    <row r="116" customFormat="false" ht="12.75" hidden="false" customHeight="true" outlineLevel="0" collapsed="false">
      <c r="A116" s="31" t="n">
        <f aca="false">A115+1</f>
        <v>114</v>
      </c>
      <c r="B116" s="32" t="s">
        <v>271</v>
      </c>
      <c r="C116" s="33" t="s">
        <v>272</v>
      </c>
      <c r="D116" s="31" t="n">
        <v>6</v>
      </c>
      <c r="E116" s="31" t="n">
        <v>7</v>
      </c>
      <c r="F116" s="31"/>
      <c r="G116" s="31"/>
      <c r="H116" s="31" t="str">
        <f aca="false">IF(ISBLANK(F116),"",SUM(F116:G116))</f>
        <v/>
      </c>
      <c r="I116" s="31"/>
      <c r="J116" s="31"/>
      <c r="K116" s="31" t="str">
        <f aca="false">IF(ISBLANK(I116),"",SUM(I116:J116))</f>
        <v/>
      </c>
      <c r="L116" s="34" t="n">
        <f aca="false">IF(E116="",IF(D116="","",D116),E116)</f>
        <v>7</v>
      </c>
      <c r="M116" s="34" t="str">
        <f aca="false">IF(K116="",IF(H116="","",H116),K116)</f>
        <v/>
      </c>
      <c r="N116" s="34" t="n">
        <f aca="false">IF(AND(L116="",M116=""),"",SUM(L116:M116))</f>
        <v>7</v>
      </c>
      <c r="O116" s="35" t="str">
        <f aca="false">IF(AND(M116="",N116=""),"",VLOOKUP(N116,Ocjene,2))</f>
        <v>F</v>
      </c>
      <c r="P116" s="29"/>
    </row>
    <row r="117" customFormat="false" ht="12.75" hidden="false" customHeight="true" outlineLevel="0" collapsed="false">
      <c r="A117" s="31" t="n">
        <f aca="false">A116+1</f>
        <v>115</v>
      </c>
      <c r="B117" s="32" t="s">
        <v>273</v>
      </c>
      <c r="C117" s="33" t="s">
        <v>274</v>
      </c>
      <c r="D117" s="31" t="n">
        <v>20</v>
      </c>
      <c r="E117" s="31"/>
      <c r="F117" s="31" t="n">
        <v>11</v>
      </c>
      <c r="G117" s="31" t="n">
        <v>21</v>
      </c>
      <c r="H117" s="31" t="n">
        <f aca="false">IF(ISBLANK(F117),"",SUM(F117:G117))</f>
        <v>32</v>
      </c>
      <c r="I117" s="31"/>
      <c r="J117" s="31"/>
      <c r="K117" s="31" t="str">
        <f aca="false">IF(ISBLANK(I117),"",SUM(I117:J117))</f>
        <v/>
      </c>
      <c r="L117" s="34" t="n">
        <f aca="false">IF(E117="",IF(D117="","",D117),E117)</f>
        <v>20</v>
      </c>
      <c r="M117" s="34" t="n">
        <f aca="false">IF(K117="",IF(H117="","",H117),K117)</f>
        <v>32</v>
      </c>
      <c r="N117" s="34" t="n">
        <f aca="false">IF(AND(L117="",M117=""),"",SUM(L117:M117))</f>
        <v>52</v>
      </c>
      <c r="O117" s="35" t="str">
        <f aca="false">IF(AND(M117="",N117=""),"",VLOOKUP(N117,Ocjene,2))</f>
        <v>E</v>
      </c>
      <c r="P117" s="29"/>
    </row>
    <row r="118" customFormat="false" ht="12.75" hidden="false" customHeight="true" outlineLevel="0" collapsed="false">
      <c r="A118" s="31" t="n">
        <f aca="false">A117+1</f>
        <v>116</v>
      </c>
      <c r="B118" s="32" t="s">
        <v>275</v>
      </c>
      <c r="C118" s="33" t="s">
        <v>276</v>
      </c>
      <c r="D118" s="31"/>
      <c r="E118" s="31" t="n">
        <v>11</v>
      </c>
      <c r="F118" s="31"/>
      <c r="G118" s="31"/>
      <c r="H118" s="31" t="str">
        <f aca="false">IF(ISBLANK(F118),"",SUM(F118:G118))</f>
        <v/>
      </c>
      <c r="I118" s="31"/>
      <c r="J118" s="31"/>
      <c r="K118" s="31" t="str">
        <f aca="false">IF(ISBLANK(I118),"",SUM(I118:J118))</f>
        <v/>
      </c>
      <c r="L118" s="34" t="n">
        <f aca="false">IF(E118="",IF(D118="","",D118),E118)</f>
        <v>11</v>
      </c>
      <c r="M118" s="34" t="str">
        <f aca="false">IF(K118="",IF(H118="","",H118),K118)</f>
        <v/>
      </c>
      <c r="N118" s="34" t="n">
        <f aca="false">IF(AND(L118="",M118=""),"",SUM(L118:M118))</f>
        <v>11</v>
      </c>
      <c r="O118" s="35" t="str">
        <f aca="false">IF(AND(M118="",N118=""),"",VLOOKUP(N118,Ocjene,2))</f>
        <v>F</v>
      </c>
      <c r="P118" s="29"/>
    </row>
    <row r="119" customFormat="false" ht="12.75" hidden="false" customHeight="true" outlineLevel="0" collapsed="false">
      <c r="A119" s="31" t="n">
        <f aca="false">A118+1</f>
        <v>117</v>
      </c>
      <c r="B119" s="32" t="s">
        <v>277</v>
      </c>
      <c r="C119" s="33" t="s">
        <v>278</v>
      </c>
      <c r="D119" s="31"/>
      <c r="E119" s="31"/>
      <c r="F119" s="31"/>
      <c r="G119" s="31"/>
      <c r="H119" s="31" t="str">
        <f aca="false">IF(ISBLANK(F119),"",SUM(F119:G119))</f>
        <v/>
      </c>
      <c r="I119" s="31"/>
      <c r="J119" s="31"/>
      <c r="K119" s="31" t="str">
        <f aca="false">IF(ISBLANK(I119),"",SUM(I119:J119))</f>
        <v/>
      </c>
      <c r="L119" s="34" t="str">
        <f aca="false">IF(E119="",IF(D119="","",D119),E119)</f>
        <v/>
      </c>
      <c r="M119" s="34" t="str">
        <f aca="false">IF(K119="",IF(H119="","",H119),K119)</f>
        <v/>
      </c>
      <c r="N119" s="34" t="str">
        <f aca="false">IF(AND(L119="",M119=""),"",SUM(L119:M119))</f>
        <v/>
      </c>
      <c r="O119" s="34" t="str">
        <f aca="false">IF(AND(M119="",N119=""),"",VLOOKUP(N119,Ocjene,2))</f>
        <v/>
      </c>
      <c r="P119" s="29"/>
    </row>
    <row r="120" customFormat="false" ht="12.75" hidden="false" customHeight="true" outlineLevel="0" collapsed="false">
      <c r="A120" s="31" t="n">
        <f aca="false">A119+1</f>
        <v>118</v>
      </c>
      <c r="B120" s="32" t="s">
        <v>279</v>
      </c>
      <c r="C120" s="33" t="s">
        <v>280</v>
      </c>
      <c r="D120" s="31" t="n">
        <v>4</v>
      </c>
      <c r="E120" s="31" t="n">
        <v>3</v>
      </c>
      <c r="F120" s="31"/>
      <c r="G120" s="31"/>
      <c r="H120" s="31" t="str">
        <f aca="false">IF(ISBLANK(F120),"",SUM(F120:G120))</f>
        <v/>
      </c>
      <c r="I120" s="31"/>
      <c r="J120" s="31"/>
      <c r="K120" s="31" t="str">
        <f aca="false">IF(ISBLANK(I120),"",SUM(I120:J120))</f>
        <v/>
      </c>
      <c r="L120" s="34" t="n">
        <f aca="false">IF(E120="",IF(D120="","",D120),E120)</f>
        <v>3</v>
      </c>
      <c r="M120" s="34" t="str">
        <f aca="false">IF(K120="",IF(H120="","",H120),K120)</f>
        <v/>
      </c>
      <c r="N120" s="34" t="n">
        <f aca="false">IF(AND(L120="",M120=""),"",SUM(L120:M120))</f>
        <v>3</v>
      </c>
      <c r="O120" s="35" t="str">
        <f aca="false">IF(AND(M120="",N120=""),"",VLOOKUP(N120,Ocjene,2))</f>
        <v>F</v>
      </c>
      <c r="P120" s="29"/>
    </row>
    <row r="121" customFormat="false" ht="12.75" hidden="false" customHeight="true" outlineLevel="0" collapsed="false">
      <c r="A121" s="31" t="n">
        <f aca="false">A120+1</f>
        <v>119</v>
      </c>
      <c r="B121" s="32" t="s">
        <v>281</v>
      </c>
      <c r="C121" s="33" t="s">
        <v>282</v>
      </c>
      <c r="D121" s="31"/>
      <c r="E121" s="31"/>
      <c r="F121" s="31"/>
      <c r="G121" s="31"/>
      <c r="H121" s="31" t="str">
        <f aca="false">IF(ISBLANK(F121),"",SUM(F121:G121))</f>
        <v/>
      </c>
      <c r="I121" s="31"/>
      <c r="J121" s="31"/>
      <c r="K121" s="31" t="str">
        <f aca="false">IF(ISBLANK(I121),"",SUM(I121:J121))</f>
        <v/>
      </c>
      <c r="L121" s="34" t="str">
        <f aca="false">IF(E121="",IF(D121="","",D121),E121)</f>
        <v/>
      </c>
      <c r="M121" s="34" t="str">
        <f aca="false">IF(K121="",IF(H121="","",H121),K121)</f>
        <v/>
      </c>
      <c r="N121" s="34" t="str">
        <f aca="false">IF(AND(L121="",M121=""),"",SUM(L121:M121))</f>
        <v/>
      </c>
      <c r="O121" s="34" t="str">
        <f aca="false">IF(AND(M121="",N121=""),"",VLOOKUP(N121,Ocjene,2))</f>
        <v/>
      </c>
      <c r="P121" s="29"/>
    </row>
    <row r="122" customFormat="false" ht="12.75" hidden="false" customHeight="true" outlineLevel="0" collapsed="false">
      <c r="A122" s="31" t="n">
        <f aca="false">A121+1</f>
        <v>120</v>
      </c>
      <c r="B122" s="32" t="s">
        <v>283</v>
      </c>
      <c r="C122" s="33" t="s">
        <v>284</v>
      </c>
      <c r="D122" s="31"/>
      <c r="E122" s="31"/>
      <c r="F122" s="31"/>
      <c r="G122" s="31"/>
      <c r="H122" s="31" t="str">
        <f aca="false">IF(ISBLANK(F122),"",SUM(F122:G122))</f>
        <v/>
      </c>
      <c r="I122" s="31"/>
      <c r="J122" s="31"/>
      <c r="K122" s="31" t="str">
        <f aca="false">IF(ISBLANK(I122),"",SUM(I122:J122))</f>
        <v/>
      </c>
      <c r="L122" s="34" t="str">
        <f aca="false">IF(E122="",IF(D122="","",D122),E122)</f>
        <v/>
      </c>
      <c r="M122" s="34" t="str">
        <f aca="false">IF(K122="",IF(H122="","",H122),K122)</f>
        <v/>
      </c>
      <c r="N122" s="34" t="str">
        <f aca="false">IF(AND(L122="",M122=""),"",SUM(L122:M122))</f>
        <v/>
      </c>
      <c r="O122" s="34" t="str">
        <f aca="false">IF(AND(M122="",N122=""),"",VLOOKUP(N122,Ocjene,2))</f>
        <v/>
      </c>
      <c r="P122" s="29"/>
    </row>
    <row r="123" customFormat="false" ht="12.75" hidden="false" customHeight="true" outlineLevel="0" collapsed="false">
      <c r="A123" s="31" t="n">
        <f aca="false">A122+1</f>
        <v>121</v>
      </c>
      <c r="B123" s="32" t="s">
        <v>285</v>
      </c>
      <c r="C123" s="33" t="s">
        <v>286</v>
      </c>
      <c r="D123" s="31" t="n">
        <v>0</v>
      </c>
      <c r="E123" s="31" t="n">
        <v>8</v>
      </c>
      <c r="F123" s="31"/>
      <c r="G123" s="31"/>
      <c r="H123" s="31" t="str">
        <f aca="false">IF(ISBLANK(F123),"",SUM(F123:G123))</f>
        <v/>
      </c>
      <c r="I123" s="31"/>
      <c r="J123" s="31"/>
      <c r="K123" s="31" t="str">
        <f aca="false">IF(ISBLANK(I123),"",SUM(I123:J123))</f>
        <v/>
      </c>
      <c r="L123" s="34" t="n">
        <f aca="false">IF(E123="",IF(D123="","",D123),E123)</f>
        <v>8</v>
      </c>
      <c r="M123" s="34" t="str">
        <f aca="false">IF(K123="",IF(H123="","",H123),K123)</f>
        <v/>
      </c>
      <c r="N123" s="34" t="n">
        <f aca="false">IF(AND(L123="",M123=""),"",SUM(L123:M123))</f>
        <v>8</v>
      </c>
      <c r="O123" s="35" t="str">
        <f aca="false">IF(AND(M123="",N123=""),"",VLOOKUP(N123,Ocjene,2))</f>
        <v>F</v>
      </c>
      <c r="P123" s="29"/>
    </row>
    <row r="124" customFormat="false" ht="12.75" hidden="false" customHeight="true" outlineLevel="0" collapsed="false">
      <c r="A124" s="31" t="n">
        <f aca="false">A123+1</f>
        <v>122</v>
      </c>
      <c r="B124" s="32" t="s">
        <v>287</v>
      </c>
      <c r="C124" s="33" t="s">
        <v>288</v>
      </c>
      <c r="D124" s="31"/>
      <c r="E124" s="31"/>
      <c r="F124" s="31"/>
      <c r="G124" s="31"/>
      <c r="H124" s="31" t="str">
        <f aca="false">IF(ISBLANK(F124),"",SUM(F124:G124))</f>
        <v/>
      </c>
      <c r="I124" s="31"/>
      <c r="J124" s="31"/>
      <c r="K124" s="31" t="str">
        <f aca="false">IF(ISBLANK(I124),"",SUM(I124:J124))</f>
        <v/>
      </c>
      <c r="L124" s="34" t="str">
        <f aca="false">IF(E124="",IF(D124="","",D124),E124)</f>
        <v/>
      </c>
      <c r="M124" s="34" t="str">
        <f aca="false">IF(K124="",IF(H124="","",H124),K124)</f>
        <v/>
      </c>
      <c r="N124" s="34" t="str">
        <f aca="false">IF(AND(L124="",M124=""),"",SUM(L124:M124))</f>
        <v/>
      </c>
      <c r="O124" s="34" t="str">
        <f aca="false">IF(AND(M124="",N124=""),"",VLOOKUP(N124,Ocjene,2))</f>
        <v/>
      </c>
      <c r="P124" s="29"/>
    </row>
    <row r="125" customFormat="false" ht="12.75" hidden="false" customHeight="true" outlineLevel="0" collapsed="false">
      <c r="A125" s="31" t="n">
        <f aca="false">A124+1</f>
        <v>123</v>
      </c>
      <c r="B125" s="32" t="s">
        <v>289</v>
      </c>
      <c r="C125" s="33" t="s">
        <v>290</v>
      </c>
      <c r="D125" s="31"/>
      <c r="E125" s="31"/>
      <c r="F125" s="31"/>
      <c r="G125" s="31"/>
      <c r="H125" s="31" t="str">
        <f aca="false">IF(ISBLANK(F125),"",SUM(F125:G125))</f>
        <v/>
      </c>
      <c r="I125" s="31"/>
      <c r="J125" s="31"/>
      <c r="K125" s="31" t="str">
        <f aca="false">IF(ISBLANK(I125),"",SUM(I125:J125))</f>
        <v/>
      </c>
      <c r="L125" s="34" t="str">
        <f aca="false">IF(E125="",IF(D125="","",D125),E125)</f>
        <v/>
      </c>
      <c r="M125" s="34" t="str">
        <f aca="false">IF(K125="",IF(H125="","",H125),K125)</f>
        <v/>
      </c>
      <c r="N125" s="34" t="str">
        <f aca="false">IF(AND(L125="",M125=""),"",SUM(L125:M125))</f>
        <v/>
      </c>
      <c r="O125" s="34" t="str">
        <f aca="false">IF(AND(M125="",N125=""),"",VLOOKUP(N125,Ocjene,2))</f>
        <v/>
      </c>
      <c r="P125" s="29"/>
    </row>
    <row r="126" customFormat="false" ht="12.75" hidden="false" customHeight="true" outlineLevel="0" collapsed="false">
      <c r="A126" s="31" t="n">
        <f aca="false">A125+1</f>
        <v>124</v>
      </c>
      <c r="B126" s="32" t="s">
        <v>291</v>
      </c>
      <c r="C126" s="33" t="s">
        <v>292</v>
      </c>
      <c r="D126" s="31" t="n">
        <v>9</v>
      </c>
      <c r="E126" s="31" t="n">
        <v>22</v>
      </c>
      <c r="F126" s="31" t="n">
        <v>19</v>
      </c>
      <c r="G126" s="31" t="n">
        <v>11</v>
      </c>
      <c r="H126" s="31" t="n">
        <f aca="false">IF(ISBLANK(F126),"",SUM(F126:G126))</f>
        <v>30</v>
      </c>
      <c r="I126" s="31"/>
      <c r="J126" s="31"/>
      <c r="K126" s="31" t="str">
        <f aca="false">IF(ISBLANK(I126),"",SUM(I126:J126))</f>
        <v/>
      </c>
      <c r="L126" s="34" t="n">
        <f aca="false">IF(E126="",IF(D126="","",D126),E126)</f>
        <v>22</v>
      </c>
      <c r="M126" s="34" t="n">
        <f aca="false">IF(K126="",IF(H126="","",H126),K126)</f>
        <v>30</v>
      </c>
      <c r="N126" s="34" t="n">
        <f aca="false">IF(AND(L126="",M126=""),"",SUM(L126:M126))</f>
        <v>52</v>
      </c>
      <c r="O126" s="35" t="str">
        <f aca="false">IF(AND(M126="",N126=""),"",VLOOKUP(N126,Ocjene,2))</f>
        <v>E</v>
      </c>
      <c r="P126" s="29"/>
    </row>
    <row r="127" customFormat="false" ht="12.75" hidden="false" customHeight="true" outlineLevel="0" collapsed="false">
      <c r="A127" s="31" t="n">
        <f aca="false">A126+1</f>
        <v>125</v>
      </c>
      <c r="B127" s="38" t="s">
        <v>293</v>
      </c>
      <c r="C127" s="38" t="s">
        <v>294</v>
      </c>
      <c r="D127" s="31" t="n">
        <v>4</v>
      </c>
      <c r="E127" s="31" t="n">
        <v>6</v>
      </c>
      <c r="F127" s="31"/>
      <c r="G127" s="31"/>
      <c r="H127" s="31" t="str">
        <f aca="false">IF(ISBLANK(F127),"",SUM(F127:G127))</f>
        <v/>
      </c>
      <c r="I127" s="31"/>
      <c r="J127" s="31"/>
      <c r="K127" s="31" t="str">
        <f aca="false">IF(ISBLANK(I127),"",SUM(I127:J127))</f>
        <v/>
      </c>
      <c r="L127" s="34" t="n">
        <f aca="false">IF(E127="",IF(D127="","",D127),E127)</f>
        <v>6</v>
      </c>
      <c r="M127" s="34" t="str">
        <f aca="false">IF(K127="",IF(H127="","",H127),K127)</f>
        <v/>
      </c>
      <c r="N127" s="34" t="n">
        <f aca="false">IF(AND(L127="",M127=""),"",SUM(L127:M127))</f>
        <v>6</v>
      </c>
      <c r="O127" s="35" t="str">
        <f aca="false">IF(AND(M127="",N127=""),"",VLOOKUP(N127,Ocjene,2))</f>
        <v>F</v>
      </c>
      <c r="P127" s="29"/>
    </row>
    <row r="128" customFormat="false" ht="12.75" hidden="false" customHeight="true" outlineLevel="0" collapsed="false">
      <c r="A128" s="31" t="n">
        <f aca="false">A127+1</f>
        <v>126</v>
      </c>
      <c r="B128" s="38" t="s">
        <v>295</v>
      </c>
      <c r="C128" s="38" t="s">
        <v>296</v>
      </c>
      <c r="D128" s="31" t="n">
        <v>18</v>
      </c>
      <c r="E128" s="31"/>
      <c r="F128" s="31" t="n">
        <v>15</v>
      </c>
      <c r="G128" s="31" t="n">
        <v>17</v>
      </c>
      <c r="H128" s="31" t="n">
        <f aca="false">IF(ISBLANK(F128),"",SUM(F128:G128))</f>
        <v>32</v>
      </c>
      <c r="I128" s="31"/>
      <c r="J128" s="31"/>
      <c r="K128" s="31" t="str">
        <f aca="false">IF(ISBLANK(I128),"",SUM(I128:J128))</f>
        <v/>
      </c>
      <c r="L128" s="34" t="n">
        <f aca="false">IF(E128="",IF(D128="","",D128),E128)</f>
        <v>18</v>
      </c>
      <c r="M128" s="34" t="n">
        <f aca="false">IF(K128="",IF(H128="","",H128),K128)</f>
        <v>32</v>
      </c>
      <c r="N128" s="34" t="n">
        <f aca="false">IF(AND(L128="",M128=""),"",SUM(L128:M128))</f>
        <v>50</v>
      </c>
      <c r="O128" s="35" t="str">
        <f aca="false">IF(AND(M128="",N128=""),"",VLOOKUP(N128,Ocjene,2))</f>
        <v>E</v>
      </c>
      <c r="P128" s="29"/>
    </row>
    <row r="129" customFormat="false" ht="12.75" hidden="false" customHeight="true" outlineLevel="0" collapsed="false">
      <c r="A129" s="31" t="n">
        <f aca="false">A128+1</f>
        <v>127</v>
      </c>
      <c r="B129" s="38" t="s">
        <v>297</v>
      </c>
      <c r="C129" s="38" t="s">
        <v>298</v>
      </c>
      <c r="D129" s="31" t="n">
        <v>12</v>
      </c>
      <c r="E129" s="31" t="n">
        <v>26</v>
      </c>
      <c r="F129" s="31" t="n">
        <v>11</v>
      </c>
      <c r="G129" s="31" t="n">
        <v>23</v>
      </c>
      <c r="H129" s="31" t="n">
        <f aca="false">IF(ISBLANK(F129),"",SUM(F129:G129))</f>
        <v>34</v>
      </c>
      <c r="I129" s="31"/>
      <c r="J129" s="31"/>
      <c r="K129" s="31" t="str">
        <f aca="false">IF(ISBLANK(I129),"",SUM(I129:J129))</f>
        <v/>
      </c>
      <c r="L129" s="34" t="n">
        <f aca="false">IF(E129="",IF(D129="","",D129),E129)</f>
        <v>26</v>
      </c>
      <c r="M129" s="34" t="n">
        <f aca="false">IF(K129="",IF(H129="","",H129),K129)</f>
        <v>34</v>
      </c>
      <c r="N129" s="34" t="n">
        <f aca="false">IF(AND(L129="",M129=""),"",SUM(L129:M129))</f>
        <v>60</v>
      </c>
      <c r="O129" s="35" t="str">
        <f aca="false">IF(AND(M129="",N129=""),"",VLOOKUP(N129,Ocjene,2))</f>
        <v>D</v>
      </c>
      <c r="P129" s="29"/>
    </row>
    <row r="130" customFormat="false" ht="12.75" hidden="false" customHeight="true" outlineLevel="0" collapsed="false">
      <c r="A130" s="31" t="n">
        <f aca="false">A129+1</f>
        <v>128</v>
      </c>
      <c r="B130" s="38" t="s">
        <v>299</v>
      </c>
      <c r="C130" s="38" t="s">
        <v>300</v>
      </c>
      <c r="D130" s="31" t="n">
        <v>9</v>
      </c>
      <c r="E130" s="31" t="n">
        <v>23</v>
      </c>
      <c r="F130" s="31" t="n">
        <v>16</v>
      </c>
      <c r="G130" s="31" t="n">
        <v>13</v>
      </c>
      <c r="H130" s="31" t="n">
        <f aca="false">IF(ISBLANK(F130),"",SUM(F130:G130))</f>
        <v>29</v>
      </c>
      <c r="I130" s="31"/>
      <c r="J130" s="31"/>
      <c r="K130" s="31" t="str">
        <f aca="false">IF(ISBLANK(I130),"",SUM(I130:J130))</f>
        <v/>
      </c>
      <c r="L130" s="34" t="n">
        <f aca="false">IF(E130="",IF(D130="","",D130),E130)</f>
        <v>23</v>
      </c>
      <c r="M130" s="34" t="n">
        <f aca="false">IF(K130="",IF(H130="","",H130),K130)</f>
        <v>29</v>
      </c>
      <c r="N130" s="34" t="n">
        <f aca="false">IF(AND(L130="",M130=""),"",SUM(L130:M130))</f>
        <v>52</v>
      </c>
      <c r="O130" s="35" t="str">
        <f aca="false">IF(AND(M130="",N130=""),"",VLOOKUP(N130,Ocjene,2))</f>
        <v>E</v>
      </c>
      <c r="P130" s="29"/>
    </row>
    <row r="131" customFormat="false" ht="12.75" hidden="false" customHeight="true" outlineLevel="0" collapsed="false">
      <c r="A131" s="31" t="n">
        <f aca="false">A130+1</f>
        <v>129</v>
      </c>
      <c r="B131" s="38" t="s">
        <v>301</v>
      </c>
      <c r="C131" s="38" t="s">
        <v>302</v>
      </c>
      <c r="D131" s="31" t="n">
        <v>17</v>
      </c>
      <c r="E131" s="31" t="n">
        <v>27</v>
      </c>
      <c r="F131" s="31" t="n">
        <v>16</v>
      </c>
      <c r="G131" s="31" t="n">
        <v>15</v>
      </c>
      <c r="H131" s="31" t="n">
        <f aca="false">IF(ISBLANK(F131),"",SUM(F131:G131))</f>
        <v>31</v>
      </c>
      <c r="I131" s="31"/>
      <c r="J131" s="31"/>
      <c r="K131" s="31" t="str">
        <f aca="false">IF(ISBLANK(I131),"",SUM(I131:J131))</f>
        <v/>
      </c>
      <c r="L131" s="34" t="n">
        <f aca="false">IF(E131="",IF(D131="","",D131),E131)</f>
        <v>27</v>
      </c>
      <c r="M131" s="34" t="n">
        <f aca="false">IF(K131="",IF(H131="","",H131),K131)</f>
        <v>31</v>
      </c>
      <c r="N131" s="34" t="n">
        <f aca="false">IF(AND(L131="",M131=""),"",SUM(L131:M131))</f>
        <v>58</v>
      </c>
      <c r="O131" s="35" t="str">
        <f aca="false">IF(AND(M131="",N131=""),"",VLOOKUP(N131,Ocjene,2))</f>
        <v>E</v>
      </c>
      <c r="P131" s="29"/>
    </row>
    <row r="132" customFormat="false" ht="12.75" hidden="false" customHeight="true" outlineLevel="0" collapsed="false">
      <c r="A132" s="31" t="n">
        <f aca="false">A131+1</f>
        <v>130</v>
      </c>
      <c r="B132" s="38" t="s">
        <v>303</v>
      </c>
      <c r="C132" s="38" t="s">
        <v>304</v>
      </c>
      <c r="D132" s="31" t="n">
        <v>26</v>
      </c>
      <c r="E132" s="31"/>
      <c r="F132" s="31"/>
      <c r="G132" s="31"/>
      <c r="H132" s="31" t="str">
        <f aca="false">IF(ISBLANK(F132),"",SUM(F132:G132))</f>
        <v/>
      </c>
      <c r="I132" s="31" t="n">
        <v>9</v>
      </c>
      <c r="J132" s="31" t="n">
        <v>13</v>
      </c>
      <c r="K132" s="31" t="n">
        <f aca="false">IF(ISBLANK(I132),"",SUM(I132:J132))</f>
        <v>22</v>
      </c>
      <c r="L132" s="34" t="n">
        <f aca="false">IF(E132="",IF(D132="","",D132),E132)</f>
        <v>26</v>
      </c>
      <c r="M132" s="34" t="n">
        <f aca="false">IF(K132="",IF(H132="","",H132),K132)</f>
        <v>22</v>
      </c>
      <c r="N132" s="34" t="n">
        <f aca="false">IF(AND(L132="",M132=""),"",SUM(L132:M132))</f>
        <v>48</v>
      </c>
      <c r="O132" s="35" t="str">
        <f aca="false">IF(AND(M132="",N132=""),"",VLOOKUP(N132,Ocjene,2))</f>
        <v>F</v>
      </c>
      <c r="P132" s="29"/>
    </row>
    <row r="133" customFormat="false" ht="12.75" hidden="false" customHeight="true" outlineLevel="0" collapsed="false">
      <c r="A133" s="31" t="n">
        <f aca="false">A132+1</f>
        <v>131</v>
      </c>
      <c r="B133" s="38" t="s">
        <v>305</v>
      </c>
      <c r="C133" s="38" t="s">
        <v>306</v>
      </c>
      <c r="D133" s="31" t="n">
        <v>3</v>
      </c>
      <c r="E133" s="31" t="n">
        <v>17</v>
      </c>
      <c r="F133" s="31" t="n">
        <v>6</v>
      </c>
      <c r="G133" s="31" t="n">
        <v>17</v>
      </c>
      <c r="H133" s="31" t="n">
        <f aca="false">IF(ISBLANK(F133),"",SUM(F133:G133))</f>
        <v>23</v>
      </c>
      <c r="I133" s="31" t="n">
        <v>17</v>
      </c>
      <c r="J133" s="31" t="n">
        <v>8</v>
      </c>
      <c r="K133" s="31" t="n">
        <f aca="false">IF(ISBLANK(I133),"",SUM(I133:J133))</f>
        <v>25</v>
      </c>
      <c r="L133" s="34" t="n">
        <f aca="false">IF(E133="",IF(D133="","",D133),E133)</f>
        <v>17</v>
      </c>
      <c r="M133" s="34" t="n">
        <f aca="false">IF(K133="",IF(H133="","",H133),K133)</f>
        <v>25</v>
      </c>
      <c r="N133" s="34" t="n">
        <f aca="false">IF(AND(L133="",M133=""),"",SUM(L133:M133))</f>
        <v>42</v>
      </c>
      <c r="O133" s="35" t="str">
        <f aca="false">IF(AND(M133="",N133=""),"",VLOOKUP(N133,Ocjene,2))</f>
        <v>F</v>
      </c>
      <c r="P133" s="29"/>
    </row>
    <row r="134" customFormat="false" ht="12.75" hidden="false" customHeight="true" outlineLevel="0" collapsed="false">
      <c r="A134" s="31" t="n">
        <f aca="false">A133+1</f>
        <v>132</v>
      </c>
      <c r="B134" s="38" t="s">
        <v>307</v>
      </c>
      <c r="C134" s="38" t="s">
        <v>308</v>
      </c>
      <c r="D134" s="31"/>
      <c r="E134" s="31"/>
      <c r="F134" s="31"/>
      <c r="G134" s="31"/>
      <c r="H134" s="31" t="str">
        <f aca="false">IF(ISBLANK(F134),"",SUM(F134:G134))</f>
        <v/>
      </c>
      <c r="I134" s="31"/>
      <c r="J134" s="31"/>
      <c r="K134" s="31" t="str">
        <f aca="false">IF(ISBLANK(I134),"",SUM(I134:J134))</f>
        <v/>
      </c>
      <c r="L134" s="34" t="str">
        <f aca="false">IF(E134="",IF(D134="","",D134),E134)</f>
        <v/>
      </c>
      <c r="M134" s="34" t="str">
        <f aca="false">IF(K134="",IF(H134="","",H134),K134)</f>
        <v/>
      </c>
      <c r="N134" s="34" t="str">
        <f aca="false">IF(AND(L134="",M134=""),"",SUM(L134:M134))</f>
        <v/>
      </c>
      <c r="O134" s="34" t="str">
        <f aca="false">IF(AND(M134="",N134=""),"",VLOOKUP(N134,Ocjene,2))</f>
        <v/>
      </c>
      <c r="P134" s="29"/>
    </row>
    <row r="135" customFormat="false" ht="12.75" hidden="false" customHeight="true" outlineLevel="0" collapsed="false">
      <c r="A135" s="31" t="n">
        <f aca="false">A134+1</f>
        <v>133</v>
      </c>
      <c r="B135" s="38" t="s">
        <v>309</v>
      </c>
      <c r="C135" s="38" t="s">
        <v>310</v>
      </c>
      <c r="D135" s="31" t="n">
        <v>11</v>
      </c>
      <c r="E135" s="31" t="n">
        <v>26</v>
      </c>
      <c r="F135" s="31" t="n">
        <v>15</v>
      </c>
      <c r="G135" s="31" t="n">
        <v>9</v>
      </c>
      <c r="H135" s="31" t="n">
        <f aca="false">IF(ISBLANK(F135),"",SUM(F135:G135))</f>
        <v>24</v>
      </c>
      <c r="I135" s="31"/>
      <c r="J135" s="31"/>
      <c r="K135" s="31" t="str">
        <f aca="false">IF(ISBLANK(I135),"",SUM(I135:J135))</f>
        <v/>
      </c>
      <c r="L135" s="34" t="n">
        <f aca="false">IF(E135="",IF(D135="","",D135),E135)</f>
        <v>26</v>
      </c>
      <c r="M135" s="34" t="n">
        <f aca="false">IF(K135="",IF(H135="","",H135),K135)</f>
        <v>24</v>
      </c>
      <c r="N135" s="34" t="n">
        <f aca="false">IF(AND(L135="",M135=""),"",SUM(L135:M135))</f>
        <v>50</v>
      </c>
      <c r="O135" s="35" t="str">
        <f aca="false">IF(AND(M135="",N135=""),"",VLOOKUP(N135,Ocjene,2))</f>
        <v>E</v>
      </c>
      <c r="P135" s="29"/>
    </row>
    <row r="136" customFormat="false" ht="12.75" hidden="false" customHeight="true" outlineLevel="0" collapsed="false">
      <c r="A136" s="31" t="n">
        <f aca="false">A135+1</f>
        <v>134</v>
      </c>
      <c r="B136" s="38" t="s">
        <v>311</v>
      </c>
      <c r="C136" s="38" t="s">
        <v>312</v>
      </c>
      <c r="D136" s="31" t="n">
        <v>14</v>
      </c>
      <c r="E136" s="31" t="n">
        <v>21</v>
      </c>
      <c r="F136" s="31" t="n">
        <v>17</v>
      </c>
      <c r="G136" s="31" t="n">
        <v>23</v>
      </c>
      <c r="H136" s="31" t="n">
        <f aca="false">IF(ISBLANK(F136),"",SUM(F136:G136))</f>
        <v>40</v>
      </c>
      <c r="I136" s="31"/>
      <c r="J136" s="31"/>
      <c r="K136" s="31" t="str">
        <f aca="false">IF(ISBLANK(I136),"",SUM(I136:J136))</f>
        <v/>
      </c>
      <c r="L136" s="34" t="n">
        <f aca="false">IF(E136="",IF(D136="","",D136),E136)</f>
        <v>21</v>
      </c>
      <c r="M136" s="34" t="n">
        <f aca="false">IF(K136="",IF(H136="","",H136),K136)</f>
        <v>40</v>
      </c>
      <c r="N136" s="34" t="n">
        <f aca="false">IF(AND(L136="",M136=""),"",SUM(L136:M136))</f>
        <v>61</v>
      </c>
      <c r="O136" s="35" t="str">
        <f aca="false">IF(AND(M136="",N136=""),"",VLOOKUP(N136,Ocjene,2))</f>
        <v>D</v>
      </c>
      <c r="P136" s="29"/>
    </row>
    <row r="137" customFormat="false" ht="12.75" hidden="false" customHeight="true" outlineLevel="0" collapsed="false">
      <c r="A137" s="31" t="n">
        <f aca="false">A136+1</f>
        <v>135</v>
      </c>
      <c r="B137" s="38" t="s">
        <v>313</v>
      </c>
      <c r="C137" s="38" t="s">
        <v>314</v>
      </c>
      <c r="D137" s="31" t="n">
        <v>11</v>
      </c>
      <c r="E137" s="31" t="n">
        <v>29</v>
      </c>
      <c r="F137" s="31" t="n">
        <v>13</v>
      </c>
      <c r="G137" s="31" t="n">
        <v>20</v>
      </c>
      <c r="H137" s="31" t="n">
        <f aca="false">IF(ISBLANK(F137),"",SUM(F137:G137))</f>
        <v>33</v>
      </c>
      <c r="I137" s="31"/>
      <c r="J137" s="31"/>
      <c r="K137" s="31" t="str">
        <f aca="false">IF(ISBLANK(I137),"",SUM(I137:J137))</f>
        <v/>
      </c>
      <c r="L137" s="34" t="n">
        <f aca="false">IF(E137="",IF(D137="","",D137),E137)</f>
        <v>29</v>
      </c>
      <c r="M137" s="34" t="n">
        <f aca="false">IF(K137="",IF(H137="","",H137),K137)</f>
        <v>33</v>
      </c>
      <c r="N137" s="34" t="n">
        <f aca="false">IF(AND(L137="",M137=""),"",SUM(L137:M137))</f>
        <v>62</v>
      </c>
      <c r="O137" s="35" t="str">
        <f aca="false">IF(AND(M137="",N137=""),"",VLOOKUP(N137,Ocjene,2))</f>
        <v>D</v>
      </c>
      <c r="P137" s="29"/>
    </row>
    <row r="138" customFormat="false" ht="12.75" hidden="false" customHeight="true" outlineLevel="0" collapsed="false">
      <c r="A138" s="31" t="n">
        <f aca="false">A137+1</f>
        <v>136</v>
      </c>
      <c r="B138" s="38" t="s">
        <v>315</v>
      </c>
      <c r="C138" s="38" t="s">
        <v>316</v>
      </c>
      <c r="D138" s="31" t="n">
        <v>2</v>
      </c>
      <c r="E138" s="31"/>
      <c r="F138" s="31"/>
      <c r="G138" s="31"/>
      <c r="H138" s="31" t="str">
        <f aca="false">IF(ISBLANK(F138),"",SUM(F138:G138))</f>
        <v/>
      </c>
      <c r="I138" s="31"/>
      <c r="J138" s="31"/>
      <c r="K138" s="31" t="str">
        <f aca="false">IF(ISBLANK(I138),"",SUM(I138:J138))</f>
        <v/>
      </c>
      <c r="L138" s="34" t="n">
        <f aca="false">IF(E138="",IF(D138="","",D138),E138)</f>
        <v>2</v>
      </c>
      <c r="M138" s="34" t="str">
        <f aca="false">IF(K138="",IF(H138="","",H138),K138)</f>
        <v/>
      </c>
      <c r="N138" s="34" t="n">
        <f aca="false">IF(AND(L138="",M138=""),"",SUM(L138:M138))</f>
        <v>2</v>
      </c>
      <c r="O138" s="35" t="str">
        <f aca="false">IF(AND(M138="",N138=""),"",VLOOKUP(N138,Ocjene,2))</f>
        <v>F</v>
      </c>
      <c r="P138" s="29"/>
    </row>
    <row r="139" customFormat="false" ht="12.75" hidden="false" customHeight="true" outlineLevel="0" collapsed="false">
      <c r="A139" s="31" t="n">
        <f aca="false">A138+1</f>
        <v>137</v>
      </c>
      <c r="B139" s="38" t="s">
        <v>317</v>
      </c>
      <c r="C139" s="38" t="s">
        <v>318</v>
      </c>
      <c r="D139" s="31" t="n">
        <v>19</v>
      </c>
      <c r="E139" s="31"/>
      <c r="F139" s="31"/>
      <c r="G139" s="31"/>
      <c r="H139" s="31" t="str">
        <f aca="false">IF(ISBLANK(F139),"",SUM(F139:G139))</f>
        <v/>
      </c>
      <c r="I139" s="31"/>
      <c r="J139" s="31"/>
      <c r="K139" s="31" t="str">
        <f aca="false">IF(ISBLANK(I139),"",SUM(I139:J139))</f>
        <v/>
      </c>
      <c r="L139" s="34" t="n">
        <f aca="false">IF(E139="",IF(D139="","",D139),E139)</f>
        <v>19</v>
      </c>
      <c r="M139" s="34" t="str">
        <f aca="false">IF(K139="",IF(H139="","",H139),K139)</f>
        <v/>
      </c>
      <c r="N139" s="34" t="n">
        <f aca="false">IF(AND(L139="",M139=""),"",SUM(L139:M139))</f>
        <v>19</v>
      </c>
      <c r="O139" s="35" t="str">
        <f aca="false">IF(AND(M139="",N139=""),"",VLOOKUP(N139,Ocjene,2))</f>
        <v>F</v>
      </c>
      <c r="P139" s="29"/>
    </row>
    <row r="140" customFormat="false" ht="12.75" hidden="false" customHeight="true" outlineLevel="0" collapsed="false">
      <c r="A140" s="31" t="n">
        <f aca="false">A139+1</f>
        <v>138</v>
      </c>
      <c r="B140" s="38" t="s">
        <v>319</v>
      </c>
      <c r="C140" s="38" t="s">
        <v>320</v>
      </c>
      <c r="D140" s="31" t="n">
        <v>3</v>
      </c>
      <c r="E140" s="31"/>
      <c r="F140" s="31" t="n">
        <v>11</v>
      </c>
      <c r="G140" s="31" t="n">
        <v>16</v>
      </c>
      <c r="H140" s="31" t="n">
        <f aca="false">IF(ISBLANK(F140),"",SUM(F140:G140))</f>
        <v>27</v>
      </c>
      <c r="I140" s="31"/>
      <c r="J140" s="31"/>
      <c r="K140" s="31" t="str">
        <f aca="false">IF(ISBLANK(I140),"",SUM(I140:J140))</f>
        <v/>
      </c>
      <c r="L140" s="34" t="n">
        <f aca="false">IF(E140="",IF(D140="","",D140),E140)</f>
        <v>3</v>
      </c>
      <c r="M140" s="34" t="n">
        <f aca="false">IF(K140="",IF(H140="","",H140),K140)</f>
        <v>27</v>
      </c>
      <c r="N140" s="34" t="n">
        <f aca="false">IF(AND(L140="",M140=""),"",SUM(L140:M140))</f>
        <v>30</v>
      </c>
      <c r="O140" s="35" t="str">
        <f aca="false">IF(AND(M140="",N140=""),"",VLOOKUP(N140,Ocjene,2))</f>
        <v>F</v>
      </c>
      <c r="P140" s="29"/>
    </row>
    <row r="141" customFormat="false" ht="12.75" hidden="false" customHeight="true" outlineLevel="0" collapsed="false">
      <c r="A141" s="31" t="n">
        <f aca="false">A140+1</f>
        <v>139</v>
      </c>
      <c r="B141" s="38" t="s">
        <v>321</v>
      </c>
      <c r="C141" s="38" t="s">
        <v>322</v>
      </c>
      <c r="D141" s="31"/>
      <c r="E141" s="31" t="n">
        <v>6</v>
      </c>
      <c r="F141" s="31"/>
      <c r="G141" s="31"/>
      <c r="H141" s="31" t="str">
        <f aca="false">IF(ISBLANK(F141),"",SUM(F141:G141))</f>
        <v/>
      </c>
      <c r="I141" s="31"/>
      <c r="J141" s="31"/>
      <c r="K141" s="31" t="str">
        <f aca="false">IF(ISBLANK(I141),"",SUM(I141:J141))</f>
        <v/>
      </c>
      <c r="L141" s="34" t="n">
        <f aca="false">IF(E141="",IF(D141="","",D141),E141)</f>
        <v>6</v>
      </c>
      <c r="M141" s="34" t="str">
        <f aca="false">IF(K141="",IF(H141="","",H141),K141)</f>
        <v/>
      </c>
      <c r="N141" s="34" t="n">
        <f aca="false">IF(AND(L141="",M141=""),"",SUM(L141:M141))</f>
        <v>6</v>
      </c>
      <c r="O141" s="35" t="str">
        <f aca="false">IF(AND(M141="",N141=""),"",VLOOKUP(N141,Ocjene,2))</f>
        <v>F</v>
      </c>
      <c r="P141" s="29"/>
    </row>
    <row r="142" customFormat="false" ht="12.75" hidden="false" customHeight="true" outlineLevel="0" collapsed="false">
      <c r="A142" s="31" t="n">
        <f aca="false">A141+1</f>
        <v>140</v>
      </c>
      <c r="B142" s="38" t="s">
        <v>323</v>
      </c>
      <c r="C142" s="38" t="s">
        <v>324</v>
      </c>
      <c r="D142" s="31" t="n">
        <v>23</v>
      </c>
      <c r="E142" s="31"/>
      <c r="F142" s="31" t="n">
        <v>10</v>
      </c>
      <c r="G142" s="31" t="n">
        <v>14</v>
      </c>
      <c r="H142" s="31" t="n">
        <f aca="false">IF(ISBLANK(F142),"",SUM(F142:G142))</f>
        <v>24</v>
      </c>
      <c r="I142" s="31" t="n">
        <v>6</v>
      </c>
      <c r="J142" s="31" t="n">
        <v>0</v>
      </c>
      <c r="K142" s="31" t="n">
        <f aca="false">IF(ISBLANK(I142),"",SUM(I142:J142))</f>
        <v>6</v>
      </c>
      <c r="L142" s="34" t="n">
        <f aca="false">IF(E142="",IF(D142="","",D142),E142)</f>
        <v>23</v>
      </c>
      <c r="M142" s="34" t="n">
        <f aca="false">IF(K142="",IF(H142="","",H142),K142)</f>
        <v>6</v>
      </c>
      <c r="N142" s="34" t="n">
        <f aca="false">IF(AND(L142="",M142=""),"",SUM(L142:M142))</f>
        <v>29</v>
      </c>
      <c r="O142" s="35" t="str">
        <f aca="false">IF(AND(M142="",N142=""),"",VLOOKUP(N142,Ocjene,2))</f>
        <v>F</v>
      </c>
      <c r="P142" s="29"/>
    </row>
    <row r="143" customFormat="false" ht="12.75" hidden="false" customHeight="true" outlineLevel="0" collapsed="false">
      <c r="A143" s="31" t="n">
        <f aca="false">A142+1</f>
        <v>141</v>
      </c>
      <c r="B143" s="38" t="s">
        <v>325</v>
      </c>
      <c r="C143" s="38" t="s">
        <v>326</v>
      </c>
      <c r="D143" s="31" t="n">
        <v>11</v>
      </c>
      <c r="E143" s="31" t="n">
        <v>13</v>
      </c>
      <c r="F143" s="31"/>
      <c r="G143" s="31"/>
      <c r="H143" s="31" t="str">
        <f aca="false">IF(ISBLANK(F143),"",SUM(F143:G143))</f>
        <v/>
      </c>
      <c r="I143" s="31" t="n">
        <v>9.5</v>
      </c>
      <c r="J143" s="31" t="n">
        <v>5.5</v>
      </c>
      <c r="K143" s="31" t="n">
        <f aca="false">IF(ISBLANK(I143),"",SUM(I143:J143))</f>
        <v>15</v>
      </c>
      <c r="L143" s="34" t="n">
        <f aca="false">IF(E143="",IF(D143="","",D143),E143)</f>
        <v>13</v>
      </c>
      <c r="M143" s="34" t="n">
        <f aca="false">IF(K143="",IF(H143="","",H143),K143)</f>
        <v>15</v>
      </c>
      <c r="N143" s="34" t="n">
        <f aca="false">IF(AND(L143="",M143=""),"",SUM(L143:M143))</f>
        <v>28</v>
      </c>
      <c r="O143" s="35" t="str">
        <f aca="false">IF(AND(M143="",N143=""),"",VLOOKUP(N143,Ocjene,2))</f>
        <v>F</v>
      </c>
      <c r="P143" s="29"/>
    </row>
    <row r="144" customFormat="false" ht="12.75" hidden="false" customHeight="true" outlineLevel="0" collapsed="false">
      <c r="A144" s="31" t="n">
        <f aca="false">A143+1</f>
        <v>142</v>
      </c>
      <c r="B144" s="38" t="s">
        <v>327</v>
      </c>
      <c r="C144" s="38" t="s">
        <v>328</v>
      </c>
      <c r="D144" s="31" t="n">
        <v>5</v>
      </c>
      <c r="E144" s="31" t="n">
        <v>13</v>
      </c>
      <c r="F144" s="31" t="n">
        <v>7</v>
      </c>
      <c r="G144" s="31" t="n">
        <v>11</v>
      </c>
      <c r="H144" s="31" t="n">
        <f aca="false">IF(ISBLANK(F144),"",SUM(F144:G144))</f>
        <v>18</v>
      </c>
      <c r="I144" s="31" t="n">
        <v>6</v>
      </c>
      <c r="J144" s="31" t="n">
        <v>16</v>
      </c>
      <c r="K144" s="31" t="n">
        <f aca="false">IF(ISBLANK(I144),"",SUM(I144:J144))</f>
        <v>22</v>
      </c>
      <c r="L144" s="34" t="n">
        <f aca="false">IF(E144="",IF(D144="","",D144),E144)</f>
        <v>13</v>
      </c>
      <c r="M144" s="34" t="n">
        <f aca="false">IF(K144="",IF(H144="","",H144),K144)</f>
        <v>22</v>
      </c>
      <c r="N144" s="34" t="n">
        <f aca="false">IF(AND(L144="",M144=""),"",SUM(L144:M144))</f>
        <v>35</v>
      </c>
      <c r="O144" s="35" t="str">
        <f aca="false">IF(AND(M144="",N144=""),"",VLOOKUP(N144,Ocjene,2))</f>
        <v>F</v>
      </c>
      <c r="P144" s="29"/>
    </row>
    <row r="145" customFormat="false" ht="12.75" hidden="false" customHeight="true" outlineLevel="0" collapsed="false">
      <c r="A145" s="31" t="n">
        <f aca="false">A144+1</f>
        <v>143</v>
      </c>
      <c r="B145" s="38" t="s">
        <v>329</v>
      </c>
      <c r="C145" s="38" t="s">
        <v>330</v>
      </c>
      <c r="D145" s="31" t="n">
        <v>0</v>
      </c>
      <c r="E145" s="31" t="n">
        <v>3</v>
      </c>
      <c r="F145" s="31"/>
      <c r="G145" s="31"/>
      <c r="H145" s="31" t="str">
        <f aca="false">IF(ISBLANK(F145),"",SUM(F145:G145))</f>
        <v/>
      </c>
      <c r="I145" s="31"/>
      <c r="J145" s="31"/>
      <c r="K145" s="31" t="str">
        <f aca="false">IF(ISBLANK(I145),"",SUM(I145:J145))</f>
        <v/>
      </c>
      <c r="L145" s="34" t="n">
        <f aca="false">IF(E145="",IF(D145="","",D145),E145)</f>
        <v>3</v>
      </c>
      <c r="M145" s="34" t="str">
        <f aca="false">IF(K145="",IF(H145="","",H145),K145)</f>
        <v/>
      </c>
      <c r="N145" s="34" t="n">
        <f aca="false">IF(AND(L145="",M145=""),"",SUM(L145:M145))</f>
        <v>3</v>
      </c>
      <c r="O145" s="35" t="str">
        <f aca="false">IF(AND(M145="",N145=""),"",VLOOKUP(N145,Ocjene,2))</f>
        <v>F</v>
      </c>
      <c r="P145" s="29"/>
    </row>
    <row r="146" customFormat="false" ht="12.75" hidden="false" customHeight="true" outlineLevel="0" collapsed="false">
      <c r="A146" s="31" t="n">
        <f aca="false">A145+1</f>
        <v>144</v>
      </c>
      <c r="B146" s="38" t="s">
        <v>331</v>
      </c>
      <c r="C146" s="38" t="s">
        <v>332</v>
      </c>
      <c r="D146" s="31" t="n">
        <v>16</v>
      </c>
      <c r="E146" s="31"/>
      <c r="F146" s="31"/>
      <c r="G146" s="31"/>
      <c r="H146" s="31" t="str">
        <f aca="false">IF(ISBLANK(F146),"",SUM(F146:G146))</f>
        <v/>
      </c>
      <c r="I146" s="31"/>
      <c r="J146" s="31"/>
      <c r="K146" s="31" t="str">
        <f aca="false">IF(ISBLANK(I146),"",SUM(I146:J146))</f>
        <v/>
      </c>
      <c r="L146" s="34" t="n">
        <f aca="false">IF(E146="",IF(D146="","",D146),E146)</f>
        <v>16</v>
      </c>
      <c r="M146" s="34" t="str">
        <f aca="false">IF(K146="",IF(H146="","",H146),K146)</f>
        <v/>
      </c>
      <c r="N146" s="34" t="n">
        <f aca="false">IF(AND(L146="",M146=""),"",SUM(L146:M146))</f>
        <v>16</v>
      </c>
      <c r="O146" s="35" t="str">
        <f aca="false">IF(AND(M146="",N146=""),"",VLOOKUP(N146,Ocjene,2))</f>
        <v>F</v>
      </c>
      <c r="P146" s="29"/>
    </row>
    <row r="147" customFormat="false" ht="12.75" hidden="false" customHeight="true" outlineLevel="0" collapsed="false">
      <c r="A147" s="31" t="n">
        <f aca="false">A146+1</f>
        <v>145</v>
      </c>
      <c r="B147" s="38" t="s">
        <v>333</v>
      </c>
      <c r="C147" s="38" t="s">
        <v>334</v>
      </c>
      <c r="D147" s="31"/>
      <c r="E147" s="31" t="n">
        <v>8</v>
      </c>
      <c r="F147" s="31"/>
      <c r="G147" s="31"/>
      <c r="H147" s="31" t="str">
        <f aca="false">IF(ISBLANK(F147),"",SUM(F147:G147))</f>
        <v/>
      </c>
      <c r="I147" s="31"/>
      <c r="J147" s="31"/>
      <c r="K147" s="31" t="str">
        <f aca="false">IF(ISBLANK(I147),"",SUM(I147:J147))</f>
        <v/>
      </c>
      <c r="L147" s="34" t="n">
        <f aca="false">IF(E147="",IF(D147="","",D147),E147)</f>
        <v>8</v>
      </c>
      <c r="M147" s="34" t="str">
        <f aca="false">IF(K147="",IF(H147="","",H147),K147)</f>
        <v/>
      </c>
      <c r="N147" s="34" t="n">
        <f aca="false">IF(AND(L147="",M147=""),"",SUM(L147:M147))</f>
        <v>8</v>
      </c>
      <c r="O147" s="35" t="str">
        <f aca="false">IF(AND(M147="",N147=""),"",VLOOKUP(N147,Ocjene,2))</f>
        <v>F</v>
      </c>
      <c r="P147" s="29"/>
    </row>
    <row r="148" customFormat="false" ht="12.75" hidden="false" customHeight="true" outlineLevel="0" collapsed="false">
      <c r="A148" s="31" t="n">
        <f aca="false">A147+1</f>
        <v>146</v>
      </c>
      <c r="B148" s="38" t="s">
        <v>335</v>
      </c>
      <c r="C148" s="38" t="s">
        <v>336</v>
      </c>
      <c r="D148" s="31" t="n">
        <v>4</v>
      </c>
      <c r="E148" s="31" t="n">
        <v>7</v>
      </c>
      <c r="F148" s="31"/>
      <c r="G148" s="31"/>
      <c r="H148" s="31" t="str">
        <f aca="false">IF(ISBLANK(F148),"",SUM(F148:G148))</f>
        <v/>
      </c>
      <c r="I148" s="31"/>
      <c r="J148" s="31"/>
      <c r="K148" s="31" t="str">
        <f aca="false">IF(ISBLANK(I148),"",SUM(I148:J148))</f>
        <v/>
      </c>
      <c r="L148" s="34" t="n">
        <f aca="false">IF(E148="",IF(D148="","",D148),E148)</f>
        <v>7</v>
      </c>
      <c r="M148" s="34" t="str">
        <f aca="false">IF(K148="",IF(H148="","",H148),K148)</f>
        <v/>
      </c>
      <c r="N148" s="34" t="n">
        <f aca="false">IF(AND(L148="",M148=""),"",SUM(L148:M148))</f>
        <v>7</v>
      </c>
      <c r="O148" s="35" t="str">
        <f aca="false">IF(AND(M148="",N148=""),"",VLOOKUP(N148,Ocjene,2))</f>
        <v>F</v>
      </c>
      <c r="P148" s="29"/>
    </row>
    <row r="149" customFormat="false" ht="12.75" hidden="false" customHeight="true" outlineLevel="0" collapsed="false">
      <c r="A149" s="31" t="n">
        <f aca="false">A148+1</f>
        <v>147</v>
      </c>
      <c r="B149" s="38" t="s">
        <v>337</v>
      </c>
      <c r="C149" s="38" t="s">
        <v>338</v>
      </c>
      <c r="D149" s="31"/>
      <c r="E149" s="31"/>
      <c r="F149" s="31"/>
      <c r="G149" s="31"/>
      <c r="H149" s="31" t="str">
        <f aca="false">IF(ISBLANK(F149),"",SUM(F149:G149))</f>
        <v/>
      </c>
      <c r="I149" s="31"/>
      <c r="J149" s="31"/>
      <c r="K149" s="31" t="str">
        <f aca="false">IF(ISBLANK(I149),"",SUM(I149:J149))</f>
        <v/>
      </c>
      <c r="L149" s="34" t="str">
        <f aca="false">IF(E149="",IF(D149="","",D149),E149)</f>
        <v/>
      </c>
      <c r="M149" s="34" t="str">
        <f aca="false">IF(K149="",IF(H149="","",H149),K149)</f>
        <v/>
      </c>
      <c r="N149" s="34" t="str">
        <f aca="false">IF(AND(L149="",M149=""),"",SUM(L149:M149))</f>
        <v/>
      </c>
      <c r="O149" s="34" t="str">
        <f aca="false">IF(AND(M149="",N149=""),"",VLOOKUP(N149,Ocjene,2))</f>
        <v/>
      </c>
      <c r="P149" s="29"/>
    </row>
    <row r="150" customFormat="false" ht="12.75" hidden="false" customHeight="true" outlineLevel="0" collapsed="false">
      <c r="A150" s="31" t="n">
        <f aca="false">A149+1</f>
        <v>148</v>
      </c>
      <c r="B150" s="38" t="s">
        <v>339</v>
      </c>
      <c r="C150" s="38" t="s">
        <v>340</v>
      </c>
      <c r="D150" s="31"/>
      <c r="E150" s="31"/>
      <c r="F150" s="31"/>
      <c r="G150" s="31"/>
      <c r="H150" s="31" t="str">
        <f aca="false">IF(ISBLANK(F150),"",SUM(F150:G150))</f>
        <v/>
      </c>
      <c r="I150" s="31"/>
      <c r="J150" s="31"/>
      <c r="K150" s="31" t="str">
        <f aca="false">IF(ISBLANK(I150),"",SUM(I150:J150))</f>
        <v/>
      </c>
      <c r="L150" s="34" t="str">
        <f aca="false">IF(E150="",IF(D150="","",D150),E150)</f>
        <v/>
      </c>
      <c r="M150" s="34" t="str">
        <f aca="false">IF(K150="",IF(H150="","",H150),K150)</f>
        <v/>
      </c>
      <c r="N150" s="34" t="str">
        <f aca="false">IF(AND(L150="",M150=""),"",SUM(L150:M150))</f>
        <v/>
      </c>
      <c r="O150" s="34" t="str">
        <f aca="false">IF(AND(M150="",N150=""),"",VLOOKUP(N150,Ocjene,2))</f>
        <v/>
      </c>
      <c r="P150" s="29"/>
    </row>
    <row r="151" customFormat="false" ht="12.75" hidden="false" customHeight="true" outlineLevel="0" collapsed="false">
      <c r="A151" s="31" t="n">
        <f aca="false">A150+1</f>
        <v>149</v>
      </c>
      <c r="B151" s="38" t="s">
        <v>341</v>
      </c>
      <c r="C151" s="38" t="s">
        <v>342</v>
      </c>
      <c r="D151" s="31" t="n">
        <v>0</v>
      </c>
      <c r="E151" s="31"/>
      <c r="F151" s="31"/>
      <c r="G151" s="31"/>
      <c r="H151" s="31" t="str">
        <f aca="false">IF(ISBLANK(F151),"",SUM(F151:G151))</f>
        <v/>
      </c>
      <c r="I151" s="31"/>
      <c r="J151" s="31"/>
      <c r="K151" s="31" t="str">
        <f aca="false">IF(ISBLANK(I151),"",SUM(I151:J151))</f>
        <v/>
      </c>
      <c r="L151" s="34" t="n">
        <f aca="false">IF(E151="",IF(D151="","",D151),E151)</f>
        <v>0</v>
      </c>
      <c r="M151" s="34" t="str">
        <f aca="false">IF(K151="",IF(H151="","",H151),K151)</f>
        <v/>
      </c>
      <c r="N151" s="34" t="n">
        <f aca="false">IF(AND(L151="",M151=""),"",SUM(L151:M151))</f>
        <v>0</v>
      </c>
      <c r="O151" s="35" t="str">
        <f aca="false">IF(AND(M151="",N151=""),"",VLOOKUP(N151,Ocjene,2))</f>
        <v>F</v>
      </c>
      <c r="P151" s="29"/>
    </row>
    <row r="152" customFormat="false" ht="12.75" hidden="false" customHeight="true" outlineLevel="0" collapsed="false">
      <c r="A152" s="31" t="n">
        <f aca="false">A151+1</f>
        <v>150</v>
      </c>
      <c r="B152" s="38" t="s">
        <v>343</v>
      </c>
      <c r="C152" s="38" t="s">
        <v>344</v>
      </c>
      <c r="D152" s="31" t="n">
        <v>0</v>
      </c>
      <c r="E152" s="31" t="n">
        <v>1</v>
      </c>
      <c r="F152" s="31"/>
      <c r="G152" s="31"/>
      <c r="H152" s="31" t="str">
        <f aca="false">IF(ISBLANK(F152),"",SUM(F152:G152))</f>
        <v/>
      </c>
      <c r="I152" s="31"/>
      <c r="J152" s="31"/>
      <c r="K152" s="31" t="str">
        <f aca="false">IF(ISBLANK(I152),"",SUM(I152:J152))</f>
        <v/>
      </c>
      <c r="L152" s="34" t="n">
        <f aca="false">IF(E152="",IF(D152="","",D152),E152)</f>
        <v>1</v>
      </c>
      <c r="M152" s="34" t="str">
        <f aca="false">IF(K152="",IF(H152="","",H152),K152)</f>
        <v/>
      </c>
      <c r="N152" s="34" t="n">
        <f aca="false">IF(AND(L152="",M152=""),"",SUM(L152:M152))</f>
        <v>1</v>
      </c>
      <c r="O152" s="35" t="str">
        <f aca="false">IF(AND(M152="",N152=""),"",VLOOKUP(N152,Ocjene,2))</f>
        <v>F</v>
      </c>
      <c r="P152" s="29"/>
    </row>
    <row r="153" customFormat="false" ht="12.75" hidden="false" customHeight="true" outlineLevel="0" collapsed="false">
      <c r="A153" s="31" t="n">
        <f aca="false">A152+1</f>
        <v>151</v>
      </c>
      <c r="B153" s="38" t="s">
        <v>345</v>
      </c>
      <c r="C153" s="38" t="s">
        <v>346</v>
      </c>
      <c r="D153" s="31" t="n">
        <v>4</v>
      </c>
      <c r="E153" s="31" t="n">
        <v>6</v>
      </c>
      <c r="F153" s="31"/>
      <c r="G153" s="31"/>
      <c r="H153" s="31" t="str">
        <f aca="false">IF(ISBLANK(F153),"",SUM(F153:G153))</f>
        <v/>
      </c>
      <c r="I153" s="31"/>
      <c r="J153" s="31"/>
      <c r="K153" s="31" t="str">
        <f aca="false">IF(ISBLANK(I153),"",SUM(I153:J153))</f>
        <v/>
      </c>
      <c r="L153" s="34" t="n">
        <f aca="false">IF(E153="",IF(D153="","",D153),E153)</f>
        <v>6</v>
      </c>
      <c r="M153" s="34" t="str">
        <f aca="false">IF(K153="",IF(H153="","",H153),K153)</f>
        <v/>
      </c>
      <c r="N153" s="34" t="n">
        <f aca="false">IF(AND(L153="",M153=""),"",SUM(L153:M153))</f>
        <v>6</v>
      </c>
      <c r="O153" s="35" t="str">
        <f aca="false">IF(AND(M153="",N153=""),"",VLOOKUP(N153,Ocjene,2))</f>
        <v>F</v>
      </c>
      <c r="P153" s="29"/>
    </row>
    <row r="154" customFormat="false" ht="12.75" hidden="false" customHeight="true" outlineLevel="0" collapsed="false">
      <c r="A154" s="31" t="n">
        <f aca="false">A153+1</f>
        <v>152</v>
      </c>
      <c r="B154" s="38" t="s">
        <v>347</v>
      </c>
      <c r="C154" s="38" t="s">
        <v>348</v>
      </c>
      <c r="D154" s="31" t="n">
        <v>11</v>
      </c>
      <c r="E154" s="31" t="n">
        <v>14</v>
      </c>
      <c r="F154" s="31" t="n">
        <v>9</v>
      </c>
      <c r="G154" s="31" t="n">
        <v>5</v>
      </c>
      <c r="H154" s="31" t="n">
        <f aca="false">IF(ISBLANK(F154),"",SUM(F154:G154))</f>
        <v>14</v>
      </c>
      <c r="I154" s="31" t="n">
        <v>7</v>
      </c>
      <c r="J154" s="31" t="n">
        <v>12</v>
      </c>
      <c r="K154" s="31" t="n">
        <f aca="false">IF(ISBLANK(I154),"",SUM(I154:J154))</f>
        <v>19</v>
      </c>
      <c r="L154" s="34" t="n">
        <f aca="false">IF(E154="",IF(D154="","",D154),E154)</f>
        <v>14</v>
      </c>
      <c r="M154" s="34" t="n">
        <f aca="false">IF(K154="",IF(H154="","",H154),K154)</f>
        <v>19</v>
      </c>
      <c r="N154" s="34" t="n">
        <f aca="false">IF(AND(L154="",M154=""),"",SUM(L154:M154))</f>
        <v>33</v>
      </c>
      <c r="O154" s="35" t="str">
        <f aca="false">IF(AND(M154="",N154=""),"",VLOOKUP(N154,Ocjene,2))</f>
        <v>F</v>
      </c>
      <c r="P154" s="29"/>
    </row>
    <row r="155" customFormat="false" ht="12.75" hidden="false" customHeight="true" outlineLevel="0" collapsed="false">
      <c r="A155" s="31" t="n">
        <f aca="false">A154+1</f>
        <v>153</v>
      </c>
      <c r="B155" s="38" t="s">
        <v>349</v>
      </c>
      <c r="C155" s="38" t="s">
        <v>350</v>
      </c>
      <c r="D155" s="31" t="n">
        <v>4</v>
      </c>
      <c r="E155" s="31" t="n">
        <v>33</v>
      </c>
      <c r="F155" s="31" t="n">
        <v>9</v>
      </c>
      <c r="G155" s="31" t="n">
        <v>14</v>
      </c>
      <c r="H155" s="31" t="n">
        <f aca="false">IF(ISBLANK(F155),"",SUM(F155:G155))</f>
        <v>23</v>
      </c>
      <c r="I155" s="31"/>
      <c r="J155" s="31"/>
      <c r="K155" s="31" t="str">
        <f aca="false">IF(ISBLANK(I155),"",SUM(I155:J155))</f>
        <v/>
      </c>
      <c r="L155" s="34" t="n">
        <f aca="false">IF(E155="",IF(D155="","",D155),E155)</f>
        <v>33</v>
      </c>
      <c r="M155" s="34" t="n">
        <f aca="false">IF(K155="",IF(H155="","",H155),K155)</f>
        <v>23</v>
      </c>
      <c r="N155" s="34" t="n">
        <f aca="false">IF(AND(L155="",M155=""),"",SUM(L155:M155))</f>
        <v>56</v>
      </c>
      <c r="O155" s="35" t="str">
        <f aca="false">IF(AND(M155="",N155=""),"",VLOOKUP(N155,Ocjene,2))</f>
        <v>E</v>
      </c>
      <c r="P155" s="29"/>
    </row>
    <row r="156" customFormat="false" ht="12.75" hidden="false" customHeight="true" outlineLevel="0" collapsed="false">
      <c r="A156" s="31" t="n">
        <f aca="false">A155+1</f>
        <v>154</v>
      </c>
      <c r="B156" s="38" t="s">
        <v>351</v>
      </c>
      <c r="C156" s="38" t="s">
        <v>352</v>
      </c>
      <c r="D156" s="31"/>
      <c r="E156" s="31"/>
      <c r="F156" s="31"/>
      <c r="G156" s="31"/>
      <c r="H156" s="31" t="str">
        <f aca="false">IF(ISBLANK(F156),"",SUM(F156:G156))</f>
        <v/>
      </c>
      <c r="I156" s="31"/>
      <c r="J156" s="31"/>
      <c r="K156" s="31" t="str">
        <f aca="false">IF(ISBLANK(I156),"",SUM(I156:J156))</f>
        <v/>
      </c>
      <c r="L156" s="34" t="str">
        <f aca="false">IF(E156="",IF(D156="","",D156),E156)</f>
        <v/>
      </c>
      <c r="M156" s="34" t="str">
        <f aca="false">IF(K156="",IF(H156="","",H156),K156)</f>
        <v/>
      </c>
      <c r="N156" s="34" t="str">
        <f aca="false">IF(AND(L156="",M156=""),"",SUM(L156:M156))</f>
        <v/>
      </c>
      <c r="O156" s="34" t="str">
        <f aca="false">IF(AND(M156="",N156=""),"",VLOOKUP(N156,Ocjene,2))</f>
        <v/>
      </c>
      <c r="P156" s="29"/>
    </row>
    <row r="157" customFormat="false" ht="12.75" hidden="false" customHeight="true" outlineLevel="0" collapsed="false">
      <c r="A157" s="31" t="n">
        <f aca="false">A156+1</f>
        <v>155</v>
      </c>
      <c r="B157" s="38" t="s">
        <v>353</v>
      </c>
      <c r="C157" s="38" t="s">
        <v>354</v>
      </c>
      <c r="D157" s="31" t="n">
        <v>8</v>
      </c>
      <c r="E157" s="31" t="n">
        <v>28</v>
      </c>
      <c r="F157" s="31" t="n">
        <v>7</v>
      </c>
      <c r="G157" s="31" t="n">
        <v>18</v>
      </c>
      <c r="H157" s="31" t="n">
        <f aca="false">IF(ISBLANK(F157),"",SUM(F157:G157))</f>
        <v>25</v>
      </c>
      <c r="I157" s="31"/>
      <c r="J157" s="31"/>
      <c r="K157" s="31" t="str">
        <f aca="false">IF(ISBLANK(I157),"",SUM(I157:J157))</f>
        <v/>
      </c>
      <c r="L157" s="34" t="n">
        <f aca="false">IF(E157="",IF(D157="","",D157),E157)</f>
        <v>28</v>
      </c>
      <c r="M157" s="34" t="n">
        <f aca="false">IF(K157="",IF(H157="","",H157),K157)</f>
        <v>25</v>
      </c>
      <c r="N157" s="34" t="n">
        <f aca="false">IF(AND(L157="",M157=""),"",SUM(L157:M157))</f>
        <v>53</v>
      </c>
      <c r="O157" s="35" t="str">
        <f aca="false">IF(AND(M157="",N157=""),"",VLOOKUP(N157,Ocjene,2))</f>
        <v>E</v>
      </c>
      <c r="P157" s="29"/>
    </row>
    <row r="158" customFormat="false" ht="12.75" hidden="false" customHeight="true" outlineLevel="0" collapsed="false">
      <c r="A158" s="31" t="n">
        <f aca="false">A157+1</f>
        <v>156</v>
      </c>
      <c r="B158" s="38" t="s">
        <v>355</v>
      </c>
      <c r="C158" s="38" t="s">
        <v>356</v>
      </c>
      <c r="D158" s="31" t="n">
        <v>6</v>
      </c>
      <c r="E158" s="31" t="n">
        <v>4</v>
      </c>
      <c r="F158" s="31" t="n">
        <v>8.5</v>
      </c>
      <c r="G158" s="31" t="n">
        <v>12</v>
      </c>
      <c r="H158" s="31" t="n">
        <f aca="false">IF(ISBLANK(F158),"",SUM(F158:G158))</f>
        <v>20.5</v>
      </c>
      <c r="I158" s="31"/>
      <c r="J158" s="31"/>
      <c r="K158" s="31" t="str">
        <f aca="false">IF(ISBLANK(I158),"",SUM(I158:J158))</f>
        <v/>
      </c>
      <c r="L158" s="34" t="n">
        <f aca="false">IF(E158="",IF(D158="","",D158),E158)</f>
        <v>4</v>
      </c>
      <c r="M158" s="34" t="n">
        <f aca="false">IF(K158="",IF(H158="","",H158),K158)</f>
        <v>20.5</v>
      </c>
      <c r="N158" s="34" t="n">
        <f aca="false">IF(AND(L158="",M158=""),"",SUM(L158:M158))</f>
        <v>24.5</v>
      </c>
      <c r="O158" s="35" t="str">
        <f aca="false">IF(AND(M158="",N158=""),"",VLOOKUP(N158,Ocjene,2))</f>
        <v>F</v>
      </c>
      <c r="P158" s="29"/>
    </row>
    <row r="159" customFormat="false" ht="12.75" hidden="false" customHeight="true" outlineLevel="0" collapsed="false">
      <c r="A159" s="31" t="n">
        <f aca="false">A158+1</f>
        <v>157</v>
      </c>
      <c r="B159" s="38" t="s">
        <v>357</v>
      </c>
      <c r="C159" s="39" t="s">
        <v>358</v>
      </c>
      <c r="D159" s="31" t="n">
        <v>13</v>
      </c>
      <c r="E159" s="31"/>
      <c r="F159" s="31" t="n">
        <v>2</v>
      </c>
      <c r="G159" s="31" t="n">
        <v>0</v>
      </c>
      <c r="H159" s="31" t="n">
        <f aca="false">IF(ISBLANK(F159),"",SUM(F159:G159))</f>
        <v>2</v>
      </c>
      <c r="I159" s="31" t="n">
        <v>18</v>
      </c>
      <c r="J159" s="31" t="n">
        <v>16</v>
      </c>
      <c r="K159" s="31" t="n">
        <f aca="false">IF(ISBLANK(I159),"",SUM(I159:J159))</f>
        <v>34</v>
      </c>
      <c r="L159" s="34" t="n">
        <f aca="false">IF(E159="",IF(D159="","",D159),E159)</f>
        <v>13</v>
      </c>
      <c r="M159" s="34" t="n">
        <f aca="false">IF(K159="",IF(H159="","",H159),K159)</f>
        <v>34</v>
      </c>
      <c r="N159" s="34" t="n">
        <f aca="false">IF(AND(L159="",M159=""),"",SUM(L159:M159))</f>
        <v>47</v>
      </c>
      <c r="O159" s="35" t="str">
        <f aca="false">IF(AND(M159="",N159=""),"",VLOOKUP(N159,Ocjene,2))</f>
        <v>F</v>
      </c>
      <c r="P159" s="36" t="s">
        <v>95</v>
      </c>
    </row>
    <row r="160" customFormat="false" ht="12.75" hidden="false" customHeight="true" outlineLevel="0" collapsed="false">
      <c r="A160" s="31" t="n">
        <f aca="false">A159+1</f>
        <v>158</v>
      </c>
      <c r="B160" s="38" t="s">
        <v>359</v>
      </c>
      <c r="C160" s="38" t="s">
        <v>360</v>
      </c>
      <c r="D160" s="31" t="n">
        <v>0</v>
      </c>
      <c r="E160" s="31" t="n">
        <v>10</v>
      </c>
      <c r="F160" s="31" t="n">
        <v>4</v>
      </c>
      <c r="G160" s="31" t="n">
        <v>7</v>
      </c>
      <c r="H160" s="31" t="n">
        <f aca="false">IF(ISBLANK(F160),"",SUM(F160:G160))</f>
        <v>11</v>
      </c>
      <c r="I160" s="31" t="n">
        <v>1</v>
      </c>
      <c r="J160" s="31" t="n">
        <v>0</v>
      </c>
      <c r="K160" s="31" t="n">
        <f aca="false">IF(ISBLANK(I160),"",SUM(I160:J160))</f>
        <v>1</v>
      </c>
      <c r="L160" s="34" t="n">
        <f aca="false">IF(E160="",IF(D160="","",D160),E160)</f>
        <v>10</v>
      </c>
      <c r="M160" s="34" t="n">
        <f aca="false">IF(K160="",IF(H160="","",H160),K160)</f>
        <v>1</v>
      </c>
      <c r="N160" s="34" t="n">
        <f aca="false">IF(AND(L160="",M160=""),"",SUM(L160:M160))</f>
        <v>11</v>
      </c>
      <c r="O160" s="35" t="str">
        <f aca="false">IF(AND(M160="",N160=""),"",VLOOKUP(N160,Ocjene,2))</f>
        <v>F</v>
      </c>
      <c r="P160" s="29"/>
    </row>
    <row r="161" customFormat="false" ht="12.75" hidden="false" customHeight="true" outlineLevel="0" collapsed="false">
      <c r="A161" s="31" t="n">
        <f aca="false">A160+1</f>
        <v>159</v>
      </c>
      <c r="B161" s="38" t="s">
        <v>361</v>
      </c>
      <c r="C161" s="38" t="s">
        <v>362</v>
      </c>
      <c r="D161" s="31"/>
      <c r="E161" s="31"/>
      <c r="F161" s="31"/>
      <c r="G161" s="31"/>
      <c r="H161" s="31" t="str">
        <f aca="false">IF(ISBLANK(F161),"",SUM(F161:G161))</f>
        <v/>
      </c>
      <c r="I161" s="31"/>
      <c r="J161" s="31"/>
      <c r="K161" s="31" t="str">
        <f aca="false">IF(ISBLANK(I161),"",SUM(I161:J161))</f>
        <v/>
      </c>
      <c r="L161" s="34" t="str">
        <f aca="false">IF(E161="",IF(D161="","",D161),E161)</f>
        <v/>
      </c>
      <c r="M161" s="34" t="str">
        <f aca="false">IF(K161="",IF(H161="","",H161),K161)</f>
        <v/>
      </c>
      <c r="N161" s="34" t="str">
        <f aca="false">IF(AND(L161="",M161=""),"",SUM(L161:M161))</f>
        <v/>
      </c>
      <c r="O161" s="34" t="str">
        <f aca="false">IF(AND(M161="",N161=""),"",VLOOKUP(N161,Ocjene,2))</f>
        <v/>
      </c>
      <c r="P161" s="29"/>
    </row>
    <row r="162" customFormat="false" ht="12.75" hidden="false" customHeight="true" outlineLevel="0" collapsed="false">
      <c r="A162" s="31" t="n">
        <f aca="false">A161+1</f>
        <v>160</v>
      </c>
      <c r="B162" s="38" t="s">
        <v>363</v>
      </c>
      <c r="C162" s="38" t="s">
        <v>364</v>
      </c>
      <c r="D162" s="31"/>
      <c r="E162" s="31" t="n">
        <v>2</v>
      </c>
      <c r="F162" s="31"/>
      <c r="G162" s="31"/>
      <c r="H162" s="31" t="str">
        <f aca="false">IF(ISBLANK(F162),"",SUM(F162:G162))</f>
        <v/>
      </c>
      <c r="I162" s="31"/>
      <c r="J162" s="31"/>
      <c r="K162" s="31" t="str">
        <f aca="false">IF(ISBLANK(I162),"",SUM(I162:J162))</f>
        <v/>
      </c>
      <c r="L162" s="34" t="n">
        <f aca="false">IF(E162="",IF(D162="","",D162),E162)</f>
        <v>2</v>
      </c>
      <c r="M162" s="34" t="str">
        <f aca="false">IF(K162="",IF(H162="","",H162),K162)</f>
        <v/>
      </c>
      <c r="N162" s="34" t="n">
        <f aca="false">IF(AND(L162="",M162=""),"",SUM(L162:M162))</f>
        <v>2</v>
      </c>
      <c r="O162" s="35" t="str">
        <f aca="false">IF(AND(M162="",N162=""),"",VLOOKUP(N162,Ocjene,2))</f>
        <v>F</v>
      </c>
      <c r="P162" s="29"/>
    </row>
    <row r="163" customFormat="false" ht="12.75" hidden="false" customHeight="true" outlineLevel="0" collapsed="false">
      <c r="A163" s="31" t="n">
        <f aca="false">A162+1</f>
        <v>161</v>
      </c>
      <c r="B163" s="38" t="s">
        <v>365</v>
      </c>
      <c r="C163" s="38" t="s">
        <v>366</v>
      </c>
      <c r="D163" s="31" t="n">
        <v>3</v>
      </c>
      <c r="E163" s="31" t="n">
        <v>26</v>
      </c>
      <c r="F163" s="31" t="n">
        <v>15</v>
      </c>
      <c r="G163" s="31" t="n">
        <v>17</v>
      </c>
      <c r="H163" s="31" t="n">
        <f aca="false">IF(ISBLANK(F163),"",SUM(F163:G163))</f>
        <v>32</v>
      </c>
      <c r="I163" s="31"/>
      <c r="J163" s="31"/>
      <c r="K163" s="31" t="str">
        <f aca="false">IF(ISBLANK(I163),"",SUM(I163:J163))</f>
        <v/>
      </c>
      <c r="L163" s="34" t="n">
        <f aca="false">IF(E163="",IF(D163="","",D163),E163)</f>
        <v>26</v>
      </c>
      <c r="M163" s="34" t="n">
        <f aca="false">IF(K163="",IF(H163="","",H163),K163)</f>
        <v>32</v>
      </c>
      <c r="N163" s="34" t="n">
        <f aca="false">IF(AND(L163="",M163=""),"",SUM(L163:M163))</f>
        <v>58</v>
      </c>
      <c r="O163" s="35" t="str">
        <f aca="false">IF(AND(M163="",N163=""),"",VLOOKUP(N163,Ocjene,2))</f>
        <v>E</v>
      </c>
      <c r="P163" s="29"/>
    </row>
    <row r="164" customFormat="false" ht="12.75" hidden="false" customHeight="true" outlineLevel="0" collapsed="false">
      <c r="A164" s="31" t="n">
        <f aca="false">A163+1</f>
        <v>162</v>
      </c>
      <c r="B164" s="38" t="s">
        <v>367</v>
      </c>
      <c r="C164" s="38" t="s">
        <v>368</v>
      </c>
      <c r="D164" s="31" t="n">
        <v>2</v>
      </c>
      <c r="E164" s="31"/>
      <c r="F164" s="31"/>
      <c r="G164" s="31"/>
      <c r="H164" s="31" t="str">
        <f aca="false">IF(ISBLANK(F164),"",SUM(F164:G164))</f>
        <v/>
      </c>
      <c r="I164" s="31"/>
      <c r="J164" s="31"/>
      <c r="K164" s="31" t="str">
        <f aca="false">IF(ISBLANK(I164),"",SUM(I164:J164))</f>
        <v/>
      </c>
      <c r="L164" s="34" t="n">
        <f aca="false">IF(E164="",IF(D164="","",D164),E164)</f>
        <v>2</v>
      </c>
      <c r="M164" s="34" t="str">
        <f aca="false">IF(K164="",IF(H164="","",H164),K164)</f>
        <v/>
      </c>
      <c r="N164" s="34" t="n">
        <f aca="false">IF(AND(L164="",M164=""),"",SUM(L164:M164))</f>
        <v>2</v>
      </c>
      <c r="O164" s="35" t="str">
        <f aca="false">IF(AND(M164="",N164=""),"",VLOOKUP(N164,Ocjene,2))</f>
        <v>F</v>
      </c>
      <c r="P164" s="29"/>
    </row>
    <row r="165" customFormat="false" ht="12.75" hidden="false" customHeight="true" outlineLevel="0" collapsed="false">
      <c r="A165" s="31" t="n">
        <f aca="false">A164+1</f>
        <v>163</v>
      </c>
      <c r="B165" s="38" t="s">
        <v>369</v>
      </c>
      <c r="C165" s="38" t="s">
        <v>370</v>
      </c>
      <c r="D165" s="31"/>
      <c r="E165" s="31" t="n">
        <v>13</v>
      </c>
      <c r="F165" s="31" t="n">
        <v>6</v>
      </c>
      <c r="G165" s="31" t="n">
        <v>13</v>
      </c>
      <c r="H165" s="31" t="n">
        <f aca="false">IF(ISBLANK(F165),"",SUM(F165:G165))</f>
        <v>19</v>
      </c>
      <c r="I165" s="31" t="n">
        <v>3</v>
      </c>
      <c r="J165" s="31"/>
      <c r="K165" s="31" t="n">
        <f aca="false">IF(ISBLANK(I165),"",SUM(I165:J165))</f>
        <v>3</v>
      </c>
      <c r="L165" s="34" t="n">
        <f aca="false">IF(E165="",IF(D165="","",D165),E165)</f>
        <v>13</v>
      </c>
      <c r="M165" s="34" t="n">
        <f aca="false">IF(K165="",IF(H165="","",H165),K165)</f>
        <v>3</v>
      </c>
      <c r="N165" s="34" t="n">
        <f aca="false">IF(AND(L165="",M165=""),"",SUM(L165:M165))</f>
        <v>16</v>
      </c>
      <c r="O165" s="35" t="str">
        <f aca="false">IF(AND(M165="",N165=""),"",VLOOKUP(N165,Ocjene,2))</f>
        <v>F</v>
      </c>
      <c r="P165" s="29"/>
    </row>
    <row r="166" customFormat="false" ht="12.75" hidden="false" customHeight="true" outlineLevel="0" collapsed="false">
      <c r="A166" s="31" t="n">
        <f aca="false">A165+1</f>
        <v>164</v>
      </c>
      <c r="B166" s="38" t="s">
        <v>371</v>
      </c>
      <c r="C166" s="38" t="s">
        <v>372</v>
      </c>
      <c r="D166" s="31" t="n">
        <v>21</v>
      </c>
      <c r="E166" s="31"/>
      <c r="F166" s="31" t="n">
        <v>19</v>
      </c>
      <c r="G166" s="31" t="n">
        <v>18</v>
      </c>
      <c r="H166" s="31" t="n">
        <f aca="false">IF(ISBLANK(F166),"",SUM(F166:G166))</f>
        <v>37</v>
      </c>
      <c r="I166" s="31"/>
      <c r="J166" s="31"/>
      <c r="K166" s="31" t="str">
        <f aca="false">IF(ISBLANK(I166),"",SUM(I166:J166))</f>
        <v/>
      </c>
      <c r="L166" s="34" t="n">
        <f aca="false">IF(E166="",IF(D166="","",D166),E166)</f>
        <v>21</v>
      </c>
      <c r="M166" s="34" t="n">
        <f aca="false">IF(K166="",IF(H166="","",H166),K166)</f>
        <v>37</v>
      </c>
      <c r="N166" s="34" t="n">
        <f aca="false">IF(AND(L166="",M166=""),"",SUM(L166:M166))</f>
        <v>58</v>
      </c>
      <c r="O166" s="35" t="str">
        <f aca="false">IF(AND(M166="",N166=""),"",VLOOKUP(N166,Ocjene,2))</f>
        <v>E</v>
      </c>
      <c r="P166" s="29"/>
    </row>
    <row r="167" customFormat="false" ht="12.75" hidden="false" customHeight="true" outlineLevel="0" collapsed="false">
      <c r="A167" s="31" t="n">
        <f aca="false">A166+1</f>
        <v>165</v>
      </c>
      <c r="B167" s="38" t="s">
        <v>373</v>
      </c>
      <c r="C167" s="38" t="s">
        <v>374</v>
      </c>
      <c r="D167" s="31" t="n">
        <v>6</v>
      </c>
      <c r="E167" s="31"/>
      <c r="F167" s="31" t="n">
        <v>6</v>
      </c>
      <c r="G167" s="31" t="n">
        <v>8</v>
      </c>
      <c r="H167" s="31" t="n">
        <f aca="false">IF(ISBLANK(F167),"",SUM(F167:G167))</f>
        <v>14</v>
      </c>
      <c r="I167" s="31"/>
      <c r="J167" s="31"/>
      <c r="K167" s="31" t="str">
        <f aca="false">IF(ISBLANK(I167),"",SUM(I167:J167))</f>
        <v/>
      </c>
      <c r="L167" s="34" t="n">
        <f aca="false">IF(E167="",IF(D167="","",D167),E167)</f>
        <v>6</v>
      </c>
      <c r="M167" s="34" t="n">
        <f aca="false">IF(K167="",IF(H167="","",H167),K167)</f>
        <v>14</v>
      </c>
      <c r="N167" s="34" t="n">
        <f aca="false">IF(AND(L167="",M167=""),"",SUM(L167:M167))</f>
        <v>20</v>
      </c>
      <c r="O167" s="35" t="str">
        <f aca="false">IF(AND(M167="",N167=""),"",VLOOKUP(N167,Ocjene,2))</f>
        <v>F</v>
      </c>
      <c r="P167" s="29"/>
    </row>
    <row r="168" customFormat="false" ht="12.75" hidden="false" customHeight="true" outlineLevel="0" collapsed="false">
      <c r="A168" s="31" t="n">
        <f aca="false">A167+1</f>
        <v>166</v>
      </c>
      <c r="B168" s="38" t="s">
        <v>375</v>
      </c>
      <c r="C168" s="38" t="s">
        <v>376</v>
      </c>
      <c r="D168" s="31" t="n">
        <v>14</v>
      </c>
      <c r="E168" s="31" t="n">
        <v>20</v>
      </c>
      <c r="F168" s="31" t="n">
        <v>13</v>
      </c>
      <c r="G168" s="31" t="n">
        <v>8</v>
      </c>
      <c r="H168" s="31" t="n">
        <f aca="false">IF(ISBLANK(F168),"",SUM(F168:G168))</f>
        <v>21</v>
      </c>
      <c r="I168" s="31" t="n">
        <v>9.5</v>
      </c>
      <c r="J168" s="31" t="n">
        <v>8</v>
      </c>
      <c r="K168" s="31" t="n">
        <f aca="false">IF(ISBLANK(I168),"",SUM(I168:J168))</f>
        <v>17.5</v>
      </c>
      <c r="L168" s="34" t="n">
        <f aca="false">IF(E168="",IF(D168="","",D168),E168)</f>
        <v>20</v>
      </c>
      <c r="M168" s="34" t="n">
        <f aca="false">IF(K168="",IF(H168="","",H168),K168)</f>
        <v>17.5</v>
      </c>
      <c r="N168" s="34" t="n">
        <f aca="false">IF(AND(L168="",M168=""),"",SUM(L168:M168))</f>
        <v>37.5</v>
      </c>
      <c r="O168" s="35" t="str">
        <f aca="false">IF(AND(M168="",N168=""),"",VLOOKUP(N168,Ocjene,2))</f>
        <v>F</v>
      </c>
      <c r="P168" s="29"/>
    </row>
    <row r="169" customFormat="false" ht="12.75" hidden="false" customHeight="true" outlineLevel="0" collapsed="false">
      <c r="A169" s="31" t="n">
        <f aca="false">A168+1</f>
        <v>167</v>
      </c>
      <c r="B169" s="38" t="s">
        <v>377</v>
      </c>
      <c r="C169" s="38" t="s">
        <v>378</v>
      </c>
      <c r="D169" s="31" t="n">
        <v>26</v>
      </c>
      <c r="E169" s="31"/>
      <c r="F169" s="31" t="n">
        <v>9</v>
      </c>
      <c r="G169" s="31" t="n">
        <v>15</v>
      </c>
      <c r="H169" s="31" t="n">
        <f aca="false">IF(ISBLANK(F169),"",SUM(F169:G169))</f>
        <v>24</v>
      </c>
      <c r="I169" s="31"/>
      <c r="J169" s="31"/>
      <c r="K169" s="31" t="str">
        <f aca="false">IF(ISBLANK(I169),"",SUM(I169:J169))</f>
        <v/>
      </c>
      <c r="L169" s="34" t="n">
        <f aca="false">IF(E169="",IF(D169="","",D169),E169)</f>
        <v>26</v>
      </c>
      <c r="M169" s="34" t="n">
        <f aca="false">IF(K169="",IF(H169="","",H169),K169)</f>
        <v>24</v>
      </c>
      <c r="N169" s="34" t="n">
        <f aca="false">IF(AND(L169="",M169=""),"",SUM(L169:M169))</f>
        <v>50</v>
      </c>
      <c r="O169" s="35" t="str">
        <f aca="false">IF(AND(M169="",N169=""),"",VLOOKUP(N169,Ocjene,2))</f>
        <v>E</v>
      </c>
      <c r="P169" s="29"/>
    </row>
    <row r="170" customFormat="false" ht="12.75" hidden="false" customHeight="true" outlineLevel="0" collapsed="false">
      <c r="A170" s="31" t="n">
        <f aca="false">A169+1</f>
        <v>168</v>
      </c>
      <c r="B170" s="38" t="s">
        <v>379</v>
      </c>
      <c r="C170" s="38" t="s">
        <v>380</v>
      </c>
      <c r="D170" s="31" t="n">
        <v>9</v>
      </c>
      <c r="E170" s="31" t="n">
        <v>21</v>
      </c>
      <c r="F170" s="31" t="n">
        <v>10</v>
      </c>
      <c r="G170" s="31" t="n">
        <v>3</v>
      </c>
      <c r="H170" s="31" t="n">
        <f aca="false">IF(ISBLANK(F170),"",SUM(F170:G170))</f>
        <v>13</v>
      </c>
      <c r="I170" s="31" t="n">
        <v>12</v>
      </c>
      <c r="J170" s="31" t="n">
        <v>2</v>
      </c>
      <c r="K170" s="31" t="n">
        <f aca="false">IF(ISBLANK(I170),"",SUM(I170:J170))</f>
        <v>14</v>
      </c>
      <c r="L170" s="34" t="n">
        <f aca="false">IF(E170="",IF(D170="","",D170),E170)</f>
        <v>21</v>
      </c>
      <c r="M170" s="34" t="n">
        <f aca="false">IF(K170="",IF(H170="","",H170),K170)</f>
        <v>14</v>
      </c>
      <c r="N170" s="34" t="n">
        <f aca="false">IF(AND(L170="",M170=""),"",SUM(L170:M170))</f>
        <v>35</v>
      </c>
      <c r="O170" s="35" t="str">
        <f aca="false">IF(AND(M170="",N170=""),"",VLOOKUP(N170,Ocjene,2))</f>
        <v>F</v>
      </c>
      <c r="P170" s="29"/>
    </row>
    <row r="171" customFormat="false" ht="12.75" hidden="false" customHeight="true" outlineLevel="0" collapsed="false">
      <c r="A171" s="31" t="n">
        <f aca="false">A170+1</f>
        <v>169</v>
      </c>
      <c r="B171" s="38" t="s">
        <v>381</v>
      </c>
      <c r="C171" s="38" t="s">
        <v>382</v>
      </c>
      <c r="D171" s="31" t="n">
        <v>0</v>
      </c>
      <c r="E171" s="31"/>
      <c r="F171" s="31" t="n">
        <v>0</v>
      </c>
      <c r="G171" s="31" t="n">
        <v>0</v>
      </c>
      <c r="H171" s="31" t="n">
        <f aca="false">IF(ISBLANK(F171),"",SUM(F171:G171))</f>
        <v>0</v>
      </c>
      <c r="I171" s="31"/>
      <c r="J171" s="31"/>
      <c r="K171" s="31" t="str">
        <f aca="false">IF(ISBLANK(I171),"",SUM(I171:J171))</f>
        <v/>
      </c>
      <c r="L171" s="34" t="n">
        <f aca="false">IF(E171="",IF(D171="","",D171),E171)</f>
        <v>0</v>
      </c>
      <c r="M171" s="34" t="n">
        <f aca="false">IF(K171="",IF(H171="","",H171),K171)</f>
        <v>0</v>
      </c>
      <c r="N171" s="34" t="n">
        <f aca="false">IF(AND(L171="",M171=""),"",SUM(L171:M171))</f>
        <v>0</v>
      </c>
      <c r="O171" s="35" t="str">
        <f aca="false">IF(AND(M171="",N171=""),"",VLOOKUP(N171,Ocjene,2))</f>
        <v>F</v>
      </c>
      <c r="P171" s="29"/>
    </row>
    <row r="172" customFormat="false" ht="12.75" hidden="false" customHeight="true" outlineLevel="0" collapsed="false">
      <c r="A172" s="31" t="n">
        <f aca="false">A171+1</f>
        <v>170</v>
      </c>
      <c r="B172" s="38" t="s">
        <v>383</v>
      </c>
      <c r="C172" s="38" t="s">
        <v>384</v>
      </c>
      <c r="D172" s="31" t="n">
        <v>9</v>
      </c>
      <c r="E172" s="31" t="n">
        <v>29</v>
      </c>
      <c r="F172" s="31" t="n">
        <v>15.5</v>
      </c>
      <c r="G172" s="31" t="n">
        <v>9</v>
      </c>
      <c r="H172" s="31" t="n">
        <f aca="false">IF(ISBLANK(F172),"",SUM(F172:G172))</f>
        <v>24.5</v>
      </c>
      <c r="I172" s="31"/>
      <c r="J172" s="31"/>
      <c r="K172" s="31" t="str">
        <f aca="false">IF(ISBLANK(I172),"",SUM(I172:J172))</f>
        <v/>
      </c>
      <c r="L172" s="34" t="n">
        <f aca="false">IF(E172="",IF(D172="","",D172),E172)</f>
        <v>29</v>
      </c>
      <c r="M172" s="34" t="n">
        <f aca="false">IF(K172="",IF(H172="","",H172),K172)</f>
        <v>24.5</v>
      </c>
      <c r="N172" s="34" t="n">
        <f aca="false">IF(AND(L172="",M172=""),"",SUM(L172:M172))</f>
        <v>53.5</v>
      </c>
      <c r="O172" s="35" t="str">
        <f aca="false">IF(AND(M172="",N172=""),"",VLOOKUP(N172,Ocjene,2))</f>
        <v>E</v>
      </c>
      <c r="P172" s="29"/>
    </row>
    <row r="173" customFormat="false" ht="12.75" hidden="false" customHeight="true" outlineLevel="0" collapsed="false">
      <c r="A173" s="31" t="n">
        <f aca="false">A172+1</f>
        <v>171</v>
      </c>
      <c r="B173" s="38" t="s">
        <v>385</v>
      </c>
      <c r="C173" s="38" t="s">
        <v>386</v>
      </c>
      <c r="D173" s="31" t="n">
        <v>11</v>
      </c>
      <c r="E173" s="31" t="n">
        <v>21</v>
      </c>
      <c r="F173" s="31" t="n">
        <v>9</v>
      </c>
      <c r="G173" s="31" t="n">
        <v>8</v>
      </c>
      <c r="H173" s="31" t="n">
        <f aca="false">IF(ISBLANK(F173),"",SUM(F173:G173))</f>
        <v>17</v>
      </c>
      <c r="I173" s="31" t="n">
        <v>11</v>
      </c>
      <c r="J173" s="31" t="n">
        <v>13.5</v>
      </c>
      <c r="K173" s="31" t="n">
        <f aca="false">IF(ISBLANK(I173),"",SUM(I173:J173))</f>
        <v>24.5</v>
      </c>
      <c r="L173" s="34" t="n">
        <f aca="false">IF(E173="",IF(D173="","",D173),E173)</f>
        <v>21</v>
      </c>
      <c r="M173" s="34" t="n">
        <f aca="false">IF(K173="",IF(H173="","",H173),K173)</f>
        <v>24.5</v>
      </c>
      <c r="N173" s="34" t="n">
        <f aca="false">IF(AND(L173="",M173=""),"",SUM(L173:M173))</f>
        <v>45.5</v>
      </c>
      <c r="O173" s="35" t="str">
        <f aca="false">IF(AND(M173="",N173=""),"",VLOOKUP(N173,Ocjene,2))</f>
        <v>F</v>
      </c>
      <c r="P173" s="29"/>
    </row>
    <row r="174" customFormat="false" ht="12.75" hidden="false" customHeight="true" outlineLevel="0" collapsed="false">
      <c r="A174" s="31" t="n">
        <f aca="false">A173+1</f>
        <v>172</v>
      </c>
      <c r="B174" s="38" t="s">
        <v>387</v>
      </c>
      <c r="C174" s="38" t="s">
        <v>388</v>
      </c>
      <c r="D174" s="31"/>
      <c r="E174" s="31" t="n">
        <v>11</v>
      </c>
      <c r="F174" s="31" t="n">
        <v>5</v>
      </c>
      <c r="G174" s="31" t="n">
        <v>4</v>
      </c>
      <c r="H174" s="31" t="n">
        <f aca="false">IF(ISBLANK(F174),"",SUM(F174:G174))</f>
        <v>9</v>
      </c>
      <c r="I174" s="31"/>
      <c r="J174" s="31"/>
      <c r="K174" s="31" t="str">
        <f aca="false">IF(ISBLANK(I174),"",SUM(I174:J174))</f>
        <v/>
      </c>
      <c r="L174" s="34" t="n">
        <f aca="false">IF(E174="",IF(D174="","",D174),E174)</f>
        <v>11</v>
      </c>
      <c r="M174" s="34" t="n">
        <f aca="false">IF(K174="",IF(H174="","",H174),K174)</f>
        <v>9</v>
      </c>
      <c r="N174" s="34" t="n">
        <f aca="false">IF(AND(L174="",M174=""),"",SUM(L174:M174))</f>
        <v>20</v>
      </c>
      <c r="O174" s="35" t="str">
        <f aca="false">IF(AND(M174="",N174=""),"",VLOOKUP(N174,Ocjene,2))</f>
        <v>F</v>
      </c>
      <c r="P174" s="29"/>
    </row>
    <row r="175" customFormat="false" ht="12.75" hidden="false" customHeight="true" outlineLevel="0" collapsed="false">
      <c r="A175" s="31" t="n">
        <f aca="false">A174+1</f>
        <v>173</v>
      </c>
      <c r="B175" s="38" t="s">
        <v>389</v>
      </c>
      <c r="C175" s="38" t="s">
        <v>390</v>
      </c>
      <c r="D175" s="31" t="n">
        <v>0</v>
      </c>
      <c r="E175" s="31" t="n">
        <v>14</v>
      </c>
      <c r="F175" s="31" t="n">
        <v>4</v>
      </c>
      <c r="G175" s="31" t="n">
        <v>6</v>
      </c>
      <c r="H175" s="31" t="n">
        <f aca="false">IF(ISBLANK(F175),"",SUM(F175:G175))</f>
        <v>10</v>
      </c>
      <c r="I175" s="31" t="n">
        <v>2</v>
      </c>
      <c r="J175" s="31" t="n">
        <v>0</v>
      </c>
      <c r="K175" s="31" t="n">
        <f aca="false">IF(ISBLANK(I175),"",SUM(I175:J175))</f>
        <v>2</v>
      </c>
      <c r="L175" s="34" t="n">
        <f aca="false">IF(E175="",IF(D175="","",D175),E175)</f>
        <v>14</v>
      </c>
      <c r="M175" s="34" t="n">
        <f aca="false">IF(K175="",IF(H175="","",H175),K175)</f>
        <v>2</v>
      </c>
      <c r="N175" s="34" t="n">
        <f aca="false">IF(AND(L175="",M175=""),"",SUM(L175:M175))</f>
        <v>16</v>
      </c>
      <c r="O175" s="35" t="str">
        <f aca="false">IF(AND(M175="",N175=""),"",VLOOKUP(N175,Ocjene,2))</f>
        <v>F</v>
      </c>
      <c r="P175" s="29"/>
    </row>
    <row r="176" customFormat="false" ht="12.75" hidden="false" customHeight="true" outlineLevel="0" collapsed="false">
      <c r="A176" s="31" t="n">
        <f aca="false">A175+1</f>
        <v>174</v>
      </c>
      <c r="B176" s="38" t="s">
        <v>391</v>
      </c>
      <c r="C176" s="38" t="s">
        <v>392</v>
      </c>
      <c r="D176" s="31" t="n">
        <v>17</v>
      </c>
      <c r="E176" s="31" t="n">
        <v>20</v>
      </c>
      <c r="F176" s="31"/>
      <c r="G176" s="31"/>
      <c r="H176" s="31" t="str">
        <f aca="false">IF(ISBLANK(F176),"",SUM(F176:G176))</f>
        <v/>
      </c>
      <c r="I176" s="31" t="n">
        <v>8</v>
      </c>
      <c r="J176" s="31" t="n">
        <v>16</v>
      </c>
      <c r="K176" s="31" t="n">
        <f aca="false">IF(ISBLANK(I176),"",SUM(I176:J176))</f>
        <v>24</v>
      </c>
      <c r="L176" s="34" t="n">
        <f aca="false">IF(E176="",IF(D176="","",D176),E176)</f>
        <v>20</v>
      </c>
      <c r="M176" s="34" t="n">
        <f aca="false">IF(K176="",IF(H176="","",H176),K176)</f>
        <v>24</v>
      </c>
      <c r="N176" s="34" t="n">
        <f aca="false">IF(AND(L176="",M176=""),"",SUM(L176:M176))</f>
        <v>44</v>
      </c>
      <c r="O176" s="35" t="str">
        <f aca="false">IF(AND(M176="",N176=""),"",VLOOKUP(N176,Ocjene,2))</f>
        <v>F</v>
      </c>
      <c r="P176" s="29"/>
    </row>
    <row r="177" customFormat="false" ht="12.75" hidden="false" customHeight="true" outlineLevel="0" collapsed="false">
      <c r="A177" s="31" t="n">
        <f aca="false">A176+1</f>
        <v>175</v>
      </c>
      <c r="B177" s="38" t="s">
        <v>393</v>
      </c>
      <c r="C177" s="38" t="s">
        <v>394</v>
      </c>
      <c r="D177" s="31" t="n">
        <v>26</v>
      </c>
      <c r="E177" s="31"/>
      <c r="F177" s="31" t="n">
        <v>5</v>
      </c>
      <c r="G177" s="31" t="n">
        <v>8</v>
      </c>
      <c r="H177" s="31" t="n">
        <f aca="false">IF(ISBLANK(F177),"",SUM(F177:G177))</f>
        <v>13</v>
      </c>
      <c r="I177" s="31" t="n">
        <v>20</v>
      </c>
      <c r="J177" s="31" t="n">
        <v>19</v>
      </c>
      <c r="K177" s="31" t="n">
        <f aca="false">IF(ISBLANK(I177),"",SUM(I177:J177))</f>
        <v>39</v>
      </c>
      <c r="L177" s="34" t="n">
        <f aca="false">IF(E177="",IF(D177="","",D177),E177)</f>
        <v>26</v>
      </c>
      <c r="M177" s="34" t="n">
        <f aca="false">IF(K177="",IF(H177="","",H177),K177)</f>
        <v>39</v>
      </c>
      <c r="N177" s="34" t="n">
        <f aca="false">IF(AND(L177="",M177=""),"",SUM(L177:M177))</f>
        <v>65</v>
      </c>
      <c r="O177" s="35" t="str">
        <f aca="false">IF(AND(M177="",N177=""),"",VLOOKUP(N177,Ocjene,2))</f>
        <v>D</v>
      </c>
      <c r="P177" s="29"/>
    </row>
    <row r="178" customFormat="false" ht="12.75" hidden="false" customHeight="true" outlineLevel="0" collapsed="false">
      <c r="A178" s="31" t="n">
        <f aca="false">A177+1</f>
        <v>176</v>
      </c>
      <c r="B178" s="38" t="s">
        <v>395</v>
      </c>
      <c r="C178" s="38" t="s">
        <v>396</v>
      </c>
      <c r="D178" s="31"/>
      <c r="E178" s="31"/>
      <c r="F178" s="31"/>
      <c r="G178" s="31"/>
      <c r="H178" s="31" t="str">
        <f aca="false">IF(ISBLANK(F178),"",SUM(F178:G178))</f>
        <v/>
      </c>
      <c r="I178" s="31"/>
      <c r="J178" s="31"/>
      <c r="K178" s="31" t="str">
        <f aca="false">IF(ISBLANK(I178),"",SUM(I178:J178))</f>
        <v/>
      </c>
      <c r="L178" s="34" t="str">
        <f aca="false">IF(E178="",IF(D178="","",D178),E178)</f>
        <v/>
      </c>
      <c r="M178" s="34" t="str">
        <f aca="false">IF(K178="",IF(H178="","",H178),K178)</f>
        <v/>
      </c>
      <c r="N178" s="34" t="str">
        <f aca="false">IF(AND(L178="",M178=""),"",SUM(L178:M178))</f>
        <v/>
      </c>
      <c r="O178" s="34" t="str">
        <f aca="false">IF(AND(M178="",N178=""),"",VLOOKUP(N178,Ocjene,2))</f>
        <v/>
      </c>
      <c r="P178" s="29"/>
    </row>
    <row r="179" customFormat="false" ht="12.75" hidden="false" customHeight="true" outlineLevel="0" collapsed="false">
      <c r="A179" s="31" t="n">
        <f aca="false">A178+1</f>
        <v>177</v>
      </c>
      <c r="B179" s="38" t="s">
        <v>397</v>
      </c>
      <c r="C179" s="38" t="s">
        <v>398</v>
      </c>
      <c r="D179" s="31" t="n">
        <v>5</v>
      </c>
      <c r="E179" s="31" t="n">
        <v>14</v>
      </c>
      <c r="F179" s="31" t="n">
        <v>11</v>
      </c>
      <c r="G179" s="31" t="n">
        <v>5</v>
      </c>
      <c r="H179" s="31" t="n">
        <f aca="false">IF(ISBLANK(F179),"",SUM(F179:G179))</f>
        <v>16</v>
      </c>
      <c r="I179" s="31" t="n">
        <v>9</v>
      </c>
      <c r="J179" s="31" t="n">
        <v>5</v>
      </c>
      <c r="K179" s="31" t="n">
        <f aca="false">IF(ISBLANK(I179),"",SUM(I179:J179))</f>
        <v>14</v>
      </c>
      <c r="L179" s="34" t="n">
        <f aca="false">IF(E179="",IF(D179="","",D179),E179)</f>
        <v>14</v>
      </c>
      <c r="M179" s="34" t="n">
        <f aca="false">IF(K179="",IF(H179="","",H179),K179)</f>
        <v>14</v>
      </c>
      <c r="N179" s="34" t="n">
        <f aca="false">IF(AND(L179="",M179=""),"",SUM(L179:M179))</f>
        <v>28</v>
      </c>
      <c r="O179" s="35" t="str">
        <f aca="false">IF(AND(M179="",N179=""),"",VLOOKUP(N179,Ocjene,2))</f>
        <v>F</v>
      </c>
      <c r="P179" s="29"/>
    </row>
    <row r="180" customFormat="false" ht="12.75" hidden="false" customHeight="true" outlineLevel="0" collapsed="false">
      <c r="A180" s="31" t="n">
        <f aca="false">A179+1</f>
        <v>178</v>
      </c>
      <c r="B180" s="38" t="s">
        <v>399</v>
      </c>
      <c r="C180" s="38" t="s">
        <v>400</v>
      </c>
      <c r="D180" s="31" t="n">
        <v>8</v>
      </c>
      <c r="E180" s="31" t="n">
        <v>11</v>
      </c>
      <c r="F180" s="31"/>
      <c r="G180" s="31"/>
      <c r="H180" s="31" t="str">
        <f aca="false">IF(ISBLANK(F180),"",SUM(F180:G180))</f>
        <v/>
      </c>
      <c r="I180" s="31"/>
      <c r="J180" s="31"/>
      <c r="K180" s="31" t="str">
        <f aca="false">IF(ISBLANK(I180),"",SUM(I180:J180))</f>
        <v/>
      </c>
      <c r="L180" s="34" t="n">
        <f aca="false">IF(E180="",IF(D180="","",D180),E180)</f>
        <v>11</v>
      </c>
      <c r="M180" s="34" t="str">
        <f aca="false">IF(K180="",IF(H180="","",H180),K180)</f>
        <v/>
      </c>
      <c r="N180" s="34" t="n">
        <f aca="false">IF(AND(L180="",M180=""),"",SUM(L180:M180))</f>
        <v>11</v>
      </c>
      <c r="O180" s="35" t="str">
        <f aca="false">IF(AND(M180="",N180=""),"",VLOOKUP(N180,Ocjene,2))</f>
        <v>F</v>
      </c>
      <c r="P180" s="29"/>
    </row>
    <row r="181" customFormat="false" ht="12.75" hidden="false" customHeight="true" outlineLevel="0" collapsed="false">
      <c r="A181" s="31" t="n">
        <f aca="false">A180+1</f>
        <v>179</v>
      </c>
      <c r="B181" s="38" t="s">
        <v>401</v>
      </c>
      <c r="C181" s="38" t="s">
        <v>402</v>
      </c>
      <c r="D181" s="31"/>
      <c r="E181" s="31"/>
      <c r="F181" s="31"/>
      <c r="G181" s="31"/>
      <c r="H181" s="31" t="str">
        <f aca="false">IF(ISBLANK(F181),"",SUM(F181:G181))</f>
        <v/>
      </c>
      <c r="I181" s="31"/>
      <c r="J181" s="31"/>
      <c r="K181" s="31" t="str">
        <f aca="false">IF(ISBLANK(I181),"",SUM(I181:J181))</f>
        <v/>
      </c>
      <c r="L181" s="34" t="str">
        <f aca="false">IF(E181="",IF(D181="","",D181),E181)</f>
        <v/>
      </c>
      <c r="M181" s="34" t="str">
        <f aca="false">IF(K181="",IF(H181="","",H181),K181)</f>
        <v/>
      </c>
      <c r="N181" s="34" t="str">
        <f aca="false">IF(AND(L181="",M181=""),"",SUM(L181:M181))</f>
        <v/>
      </c>
      <c r="O181" s="34" t="str">
        <f aca="false">IF(AND(M181="",N181=""),"",VLOOKUP(N181,Ocjene,2))</f>
        <v/>
      </c>
      <c r="P181" s="29"/>
    </row>
    <row r="182" customFormat="false" ht="12.75" hidden="false" customHeight="true" outlineLevel="0" collapsed="false">
      <c r="A182" s="31" t="n">
        <f aca="false">A181+1</f>
        <v>180</v>
      </c>
      <c r="B182" s="38" t="s">
        <v>403</v>
      </c>
      <c r="C182" s="38" t="s">
        <v>404</v>
      </c>
      <c r="D182" s="31" t="n">
        <v>5</v>
      </c>
      <c r="E182" s="31"/>
      <c r="F182" s="31"/>
      <c r="G182" s="31"/>
      <c r="H182" s="31" t="str">
        <f aca="false">IF(ISBLANK(F182),"",SUM(F182:G182))</f>
        <v/>
      </c>
      <c r="I182" s="31"/>
      <c r="J182" s="31"/>
      <c r="K182" s="31" t="str">
        <f aca="false">IF(ISBLANK(I182),"",SUM(I182:J182))</f>
        <v/>
      </c>
      <c r="L182" s="34" t="n">
        <f aca="false">IF(E182="",IF(D182="","",D182),E182)</f>
        <v>5</v>
      </c>
      <c r="M182" s="34" t="str">
        <f aca="false">IF(K182="",IF(H182="","",H182),K182)</f>
        <v/>
      </c>
      <c r="N182" s="34" t="n">
        <f aca="false">IF(AND(L182="",M182=""),"",SUM(L182:M182))</f>
        <v>5</v>
      </c>
      <c r="O182" s="35" t="str">
        <f aca="false">IF(AND(M182="",N182=""),"",VLOOKUP(N182,Ocjene,2))</f>
        <v>F</v>
      </c>
      <c r="P182" s="29"/>
    </row>
    <row r="183" customFormat="false" ht="12.75" hidden="false" customHeight="true" outlineLevel="0" collapsed="false">
      <c r="A183" s="31" t="n">
        <f aca="false">A182+1</f>
        <v>181</v>
      </c>
      <c r="B183" s="38" t="s">
        <v>405</v>
      </c>
      <c r="C183" s="38" t="s">
        <v>406</v>
      </c>
      <c r="D183" s="31"/>
      <c r="E183" s="31"/>
      <c r="F183" s="31"/>
      <c r="G183" s="31"/>
      <c r="H183" s="31" t="str">
        <f aca="false">IF(ISBLANK(F183),"",SUM(F183:G183))</f>
        <v/>
      </c>
      <c r="I183" s="31"/>
      <c r="J183" s="31"/>
      <c r="K183" s="31" t="str">
        <f aca="false">IF(ISBLANK(I183),"",SUM(I183:J183))</f>
        <v/>
      </c>
      <c r="L183" s="34" t="str">
        <f aca="false">IF(E183="",IF(D183="","",D183),E183)</f>
        <v/>
      </c>
      <c r="M183" s="34" t="str">
        <f aca="false">IF(K183="",IF(H183="","",H183),K183)</f>
        <v/>
      </c>
      <c r="N183" s="34" t="str">
        <f aca="false">IF(AND(L183="",M183=""),"",SUM(L183:M183))</f>
        <v/>
      </c>
      <c r="O183" s="34" t="str">
        <f aca="false">IF(AND(M183="",N183=""),"",VLOOKUP(N183,Ocjene,2))</f>
        <v/>
      </c>
      <c r="P183" s="29"/>
    </row>
    <row r="184" customFormat="false" ht="12.75" hidden="false" customHeight="true" outlineLevel="0" collapsed="false">
      <c r="A184" s="31" t="n">
        <f aca="false">A183+1</f>
        <v>182</v>
      </c>
      <c r="B184" s="38" t="s">
        <v>407</v>
      </c>
      <c r="C184" s="38" t="s">
        <v>408</v>
      </c>
      <c r="D184" s="31"/>
      <c r="E184" s="31"/>
      <c r="F184" s="31"/>
      <c r="G184" s="31"/>
      <c r="H184" s="31" t="str">
        <f aca="false">IF(ISBLANK(F184),"",SUM(F184:G184))</f>
        <v/>
      </c>
      <c r="I184" s="31"/>
      <c r="J184" s="31"/>
      <c r="K184" s="31" t="str">
        <f aca="false">IF(ISBLANK(I184),"",SUM(I184:J184))</f>
        <v/>
      </c>
      <c r="L184" s="34" t="str">
        <f aca="false">IF(E184="",IF(D184="","",D184),E184)</f>
        <v/>
      </c>
      <c r="M184" s="34" t="str">
        <f aca="false">IF(K184="",IF(H184="","",H184),K184)</f>
        <v/>
      </c>
      <c r="N184" s="34" t="str">
        <f aca="false">IF(AND(L184="",M184=""),"",SUM(L184:M184))</f>
        <v/>
      </c>
      <c r="O184" s="34" t="str">
        <f aca="false">IF(AND(M184="",N184=""),"",VLOOKUP(N184,Ocjene,2))</f>
        <v/>
      </c>
      <c r="P184" s="29"/>
    </row>
    <row r="185" customFormat="false" ht="12.75" hidden="false" customHeight="true" outlineLevel="0" collapsed="false">
      <c r="A185" s="31" t="n">
        <f aca="false">A184+1</f>
        <v>183</v>
      </c>
      <c r="B185" s="38" t="s">
        <v>409</v>
      </c>
      <c r="C185" s="38" t="s">
        <v>410</v>
      </c>
      <c r="D185" s="31"/>
      <c r="E185" s="31"/>
      <c r="F185" s="31"/>
      <c r="G185" s="31"/>
      <c r="H185" s="31" t="str">
        <f aca="false">IF(ISBLANK(F185),"",SUM(F185:G185))</f>
        <v/>
      </c>
      <c r="I185" s="31"/>
      <c r="J185" s="31"/>
      <c r="K185" s="31" t="str">
        <f aca="false">IF(ISBLANK(I185),"",SUM(I185:J185))</f>
        <v/>
      </c>
      <c r="L185" s="34" t="str">
        <f aca="false">IF(E185="",IF(D185="","",D185),E185)</f>
        <v/>
      </c>
      <c r="M185" s="34" t="str">
        <f aca="false">IF(K185="",IF(H185="","",H185),K185)</f>
        <v/>
      </c>
      <c r="N185" s="34" t="str">
        <f aca="false">IF(AND(L185="",M185=""),"",SUM(L185:M185))</f>
        <v/>
      </c>
      <c r="O185" s="34" t="str">
        <f aca="false">IF(AND(M185="",N185=""),"",VLOOKUP(N185,Ocjene,2))</f>
        <v/>
      </c>
      <c r="P185" s="29"/>
    </row>
    <row r="186" customFormat="false" ht="12.75" hidden="false" customHeight="true" outlineLevel="0" collapsed="false">
      <c r="A186" s="31" t="n">
        <f aca="false">A185+1</f>
        <v>184</v>
      </c>
      <c r="B186" s="38" t="s">
        <v>411</v>
      </c>
      <c r="C186" s="38" t="s">
        <v>412</v>
      </c>
      <c r="D186" s="31" t="n">
        <v>10</v>
      </c>
      <c r="E186" s="31" t="n">
        <v>23</v>
      </c>
      <c r="F186" s="31"/>
      <c r="G186" s="31"/>
      <c r="H186" s="31" t="str">
        <f aca="false">IF(ISBLANK(F186),"",SUM(F186:G186))</f>
        <v/>
      </c>
      <c r="I186" s="31"/>
      <c r="J186" s="31"/>
      <c r="K186" s="31" t="str">
        <f aca="false">IF(ISBLANK(I186),"",SUM(I186:J186))</f>
        <v/>
      </c>
      <c r="L186" s="34" t="n">
        <f aca="false">IF(E186="",IF(D186="","",D186),E186)</f>
        <v>23</v>
      </c>
      <c r="M186" s="34" t="str">
        <f aca="false">IF(K186="",IF(H186="","",H186),K186)</f>
        <v/>
      </c>
      <c r="N186" s="34" t="n">
        <f aca="false">IF(AND(L186="",M186=""),"",SUM(L186:M186))</f>
        <v>23</v>
      </c>
      <c r="O186" s="35" t="str">
        <f aca="false">IF(AND(M186="",N186=""),"",VLOOKUP(N186,Ocjene,2))</f>
        <v>F</v>
      </c>
      <c r="P186" s="29"/>
    </row>
    <row r="187" customFormat="false" ht="12.75" hidden="false" customHeight="true" outlineLevel="0" collapsed="false">
      <c r="A187" s="31" t="n">
        <f aca="false">A186+1</f>
        <v>185</v>
      </c>
      <c r="B187" s="38" t="s">
        <v>413</v>
      </c>
      <c r="C187" s="38" t="s">
        <v>414</v>
      </c>
      <c r="D187" s="31" t="n">
        <v>11</v>
      </c>
      <c r="E187" s="31" t="n">
        <v>25</v>
      </c>
      <c r="F187" s="31" t="n">
        <v>11</v>
      </c>
      <c r="G187" s="31" t="n">
        <v>17</v>
      </c>
      <c r="H187" s="31" t="n">
        <f aca="false">IF(ISBLANK(F187),"",SUM(F187:G187))</f>
        <v>28</v>
      </c>
      <c r="I187" s="31"/>
      <c r="J187" s="31"/>
      <c r="K187" s="31" t="str">
        <f aca="false">IF(ISBLANK(I187),"",SUM(I187:J187))</f>
        <v/>
      </c>
      <c r="L187" s="34" t="n">
        <f aca="false">IF(E187="",IF(D187="","",D187),E187)</f>
        <v>25</v>
      </c>
      <c r="M187" s="34" t="n">
        <f aca="false">IF(K187="",IF(H187="","",H187),K187)</f>
        <v>28</v>
      </c>
      <c r="N187" s="34" t="n">
        <f aca="false">IF(AND(L187="",M187=""),"",SUM(L187:M187))</f>
        <v>53</v>
      </c>
      <c r="O187" s="35" t="str">
        <f aca="false">IF(AND(M187="",N187=""),"",VLOOKUP(N187,Ocjene,2))</f>
        <v>E</v>
      </c>
      <c r="P187" s="29"/>
    </row>
    <row r="188" customFormat="false" ht="12.75" hidden="false" customHeight="true" outlineLevel="0" collapsed="false">
      <c r="A188" s="31" t="n">
        <f aca="false">A187+1</f>
        <v>186</v>
      </c>
      <c r="B188" s="38" t="s">
        <v>415</v>
      </c>
      <c r="C188" s="38" t="s">
        <v>416</v>
      </c>
      <c r="D188" s="31"/>
      <c r="E188" s="31"/>
      <c r="F188" s="31"/>
      <c r="G188" s="31"/>
      <c r="H188" s="31" t="str">
        <f aca="false">IF(ISBLANK(F188),"",SUM(F188:G188))</f>
        <v/>
      </c>
      <c r="I188" s="31"/>
      <c r="J188" s="31"/>
      <c r="K188" s="31" t="str">
        <f aca="false">IF(ISBLANK(I188),"",SUM(I188:J188))</f>
        <v/>
      </c>
      <c r="L188" s="34" t="str">
        <f aca="false">IF(E188="",IF(D188="","",D188),E188)</f>
        <v/>
      </c>
      <c r="M188" s="34" t="str">
        <f aca="false">IF(K188="",IF(H188="","",H188),K188)</f>
        <v/>
      </c>
      <c r="N188" s="34" t="str">
        <f aca="false">IF(AND(L188="",M188=""),"",SUM(L188:M188))</f>
        <v/>
      </c>
      <c r="O188" s="34" t="str">
        <f aca="false">IF(AND(M188="",N188=""),"",VLOOKUP(N188,Ocjene,2))</f>
        <v/>
      </c>
      <c r="P188" s="29"/>
    </row>
    <row r="189" customFormat="false" ht="12.75" hidden="false" customHeight="true" outlineLevel="0" collapsed="false">
      <c r="A189" s="31" t="n">
        <f aca="false">A188+1</f>
        <v>187</v>
      </c>
      <c r="B189" s="38" t="s">
        <v>417</v>
      </c>
      <c r="C189" s="38" t="s">
        <v>418</v>
      </c>
      <c r="D189" s="31"/>
      <c r="E189" s="31" t="n">
        <v>16</v>
      </c>
      <c r="F189" s="31" t="n">
        <v>8</v>
      </c>
      <c r="G189" s="31" t="n">
        <v>14</v>
      </c>
      <c r="H189" s="31" t="n">
        <f aca="false">IF(ISBLANK(F189),"",SUM(F189:G189))</f>
        <v>22</v>
      </c>
      <c r="I189" s="31" t="n">
        <v>6</v>
      </c>
      <c r="J189" s="31" t="n">
        <v>18</v>
      </c>
      <c r="K189" s="31" t="n">
        <f aca="false">IF(ISBLANK(I189),"",SUM(I189:J189))</f>
        <v>24</v>
      </c>
      <c r="L189" s="34" t="n">
        <f aca="false">IF(E189="",IF(D189="","",D189),E189)</f>
        <v>16</v>
      </c>
      <c r="M189" s="34" t="n">
        <f aca="false">IF(K189="",IF(H189="","",H189),K189)</f>
        <v>24</v>
      </c>
      <c r="N189" s="34" t="n">
        <f aca="false">IF(AND(L189="",M189=""),"",SUM(L189:M189))</f>
        <v>40</v>
      </c>
      <c r="O189" s="35" t="str">
        <f aca="false">IF(AND(M189="",N189=""),"",VLOOKUP(N189,Ocjene,2))</f>
        <v>F</v>
      </c>
      <c r="P189" s="29"/>
    </row>
    <row r="190" customFormat="false" ht="12.75" hidden="false" customHeight="true" outlineLevel="0" collapsed="false">
      <c r="A190" s="31" t="n">
        <f aca="false">A189+1</f>
        <v>188</v>
      </c>
      <c r="B190" s="38" t="s">
        <v>419</v>
      </c>
      <c r="C190" s="38" t="s">
        <v>420</v>
      </c>
      <c r="D190" s="31"/>
      <c r="E190" s="31" t="n">
        <v>5</v>
      </c>
      <c r="F190" s="31" t="n">
        <v>0</v>
      </c>
      <c r="G190" s="31" t="n">
        <v>0</v>
      </c>
      <c r="H190" s="31" t="n">
        <f aca="false">IF(ISBLANK(F190),"",SUM(F190:G190))</f>
        <v>0</v>
      </c>
      <c r="I190" s="31" t="n">
        <v>7</v>
      </c>
      <c r="J190" s="31"/>
      <c r="K190" s="31" t="n">
        <f aca="false">IF(ISBLANK(I190),"",SUM(I190:J190))</f>
        <v>7</v>
      </c>
      <c r="L190" s="34" t="n">
        <f aca="false">IF(E190="",IF(D190="","",D190),E190)</f>
        <v>5</v>
      </c>
      <c r="M190" s="34" t="n">
        <f aca="false">IF(K190="",IF(H190="","",H190),K190)</f>
        <v>7</v>
      </c>
      <c r="N190" s="34" t="n">
        <f aca="false">IF(AND(L190="",M190=""),"",SUM(L190:M190))</f>
        <v>12</v>
      </c>
      <c r="O190" s="35" t="str">
        <f aca="false">IF(AND(M190="",N190=""),"",VLOOKUP(N190,Ocjene,2))</f>
        <v>F</v>
      </c>
      <c r="P190" s="29"/>
    </row>
    <row r="191" customFormat="false" ht="12.75" hidden="false" customHeight="true" outlineLevel="0" collapsed="false">
      <c r="A191" s="31" t="n">
        <f aca="false">A190+1</f>
        <v>189</v>
      </c>
      <c r="B191" s="38" t="s">
        <v>421</v>
      </c>
      <c r="C191" s="38" t="s">
        <v>422</v>
      </c>
      <c r="D191" s="31"/>
      <c r="E191" s="31" t="n">
        <v>2</v>
      </c>
      <c r="F191" s="31"/>
      <c r="G191" s="31"/>
      <c r="H191" s="31" t="str">
        <f aca="false">IF(ISBLANK(F191),"",SUM(F191:G191))</f>
        <v/>
      </c>
      <c r="I191" s="31"/>
      <c r="J191" s="31"/>
      <c r="K191" s="31" t="str">
        <f aca="false">IF(ISBLANK(I191),"",SUM(I191:J191))</f>
        <v/>
      </c>
      <c r="L191" s="34" t="n">
        <f aca="false">IF(E191="",IF(D191="","",D191),E191)</f>
        <v>2</v>
      </c>
      <c r="M191" s="34" t="str">
        <f aca="false">IF(K191="",IF(H191="","",H191),K191)</f>
        <v/>
      </c>
      <c r="N191" s="34" t="n">
        <f aca="false">IF(AND(L191="",M191=""),"",SUM(L191:M191))</f>
        <v>2</v>
      </c>
      <c r="O191" s="35" t="str">
        <f aca="false">IF(AND(M191="",N191=""),"",VLOOKUP(N191,Ocjene,2))</f>
        <v>F</v>
      </c>
      <c r="P191" s="29"/>
    </row>
    <row r="192" customFormat="false" ht="12.75" hidden="false" customHeight="true" outlineLevel="0" collapsed="false">
      <c r="A192" s="31" t="n">
        <f aca="false">A191+1</f>
        <v>190</v>
      </c>
      <c r="B192" s="38" t="s">
        <v>423</v>
      </c>
      <c r="C192" s="38" t="s">
        <v>424</v>
      </c>
      <c r="D192" s="31" t="n">
        <v>27</v>
      </c>
      <c r="E192" s="31"/>
      <c r="F192" s="31" t="n">
        <v>14</v>
      </c>
      <c r="G192" s="31" t="n">
        <v>17</v>
      </c>
      <c r="H192" s="31" t="n">
        <f aca="false">IF(ISBLANK(F192),"",SUM(F192:G192))</f>
        <v>31</v>
      </c>
      <c r="I192" s="31"/>
      <c r="J192" s="31"/>
      <c r="K192" s="31" t="str">
        <f aca="false">IF(ISBLANK(I192),"",SUM(I192:J192))</f>
        <v/>
      </c>
      <c r="L192" s="34" t="n">
        <f aca="false">IF(E192="",IF(D192="","",D192),E192)</f>
        <v>27</v>
      </c>
      <c r="M192" s="34" t="n">
        <f aca="false">IF(K192="",IF(H192="","",H192),K192)</f>
        <v>31</v>
      </c>
      <c r="N192" s="34" t="n">
        <f aca="false">IF(AND(L192="",M192=""),"",SUM(L192:M192))</f>
        <v>58</v>
      </c>
      <c r="O192" s="35" t="str">
        <f aca="false">IF(AND(M192="",N192=""),"",VLOOKUP(N192,Ocjene,2))</f>
        <v>E</v>
      </c>
      <c r="P192" s="29"/>
    </row>
    <row r="193" customFormat="false" ht="12.75" hidden="false" customHeight="true" outlineLevel="0" collapsed="false">
      <c r="A193" s="31" t="n">
        <f aca="false">A192+1</f>
        <v>191</v>
      </c>
      <c r="B193" s="38" t="s">
        <v>425</v>
      </c>
      <c r="C193" s="38" t="s">
        <v>426</v>
      </c>
      <c r="D193" s="31"/>
      <c r="E193" s="31"/>
      <c r="F193" s="31"/>
      <c r="G193" s="31"/>
      <c r="H193" s="31" t="str">
        <f aca="false">IF(ISBLANK(F193),"",SUM(F193:G193))</f>
        <v/>
      </c>
      <c r="I193" s="31"/>
      <c r="J193" s="31"/>
      <c r="K193" s="31" t="str">
        <f aca="false">IF(ISBLANK(I193),"",SUM(I193:J193))</f>
        <v/>
      </c>
      <c r="L193" s="34" t="str">
        <f aca="false">IF(E193="",IF(D193="","",D193),E193)</f>
        <v/>
      </c>
      <c r="M193" s="34" t="str">
        <f aca="false">IF(K193="",IF(H193="","",H193),K193)</f>
        <v/>
      </c>
      <c r="N193" s="34" t="str">
        <f aca="false">IF(AND(L193="",M193=""),"",SUM(L193:M193))</f>
        <v/>
      </c>
      <c r="O193" s="34" t="str">
        <f aca="false">IF(AND(M193="",N193=""),"",VLOOKUP(N193,Ocjene,2))</f>
        <v/>
      </c>
      <c r="P193" s="29"/>
    </row>
    <row r="194" customFormat="false" ht="12.75" hidden="false" customHeight="true" outlineLevel="0" collapsed="false">
      <c r="A194" s="31" t="n">
        <f aca="false">A193+1</f>
        <v>192</v>
      </c>
      <c r="B194" s="38" t="s">
        <v>427</v>
      </c>
      <c r="C194" s="38" t="s">
        <v>428</v>
      </c>
      <c r="D194" s="31"/>
      <c r="E194" s="31"/>
      <c r="F194" s="31"/>
      <c r="G194" s="31"/>
      <c r="H194" s="31" t="str">
        <f aca="false">IF(ISBLANK(F194),"",SUM(F194:G194))</f>
        <v/>
      </c>
      <c r="I194" s="31"/>
      <c r="J194" s="31"/>
      <c r="K194" s="31" t="str">
        <f aca="false">IF(ISBLANK(I194),"",SUM(I194:J194))</f>
        <v/>
      </c>
      <c r="L194" s="34" t="str">
        <f aca="false">IF(E194="",IF(D194="","",D194),E194)</f>
        <v/>
      </c>
      <c r="M194" s="34" t="str">
        <f aca="false">IF(K194="",IF(H194="","",H194),K194)</f>
        <v/>
      </c>
      <c r="N194" s="34" t="str">
        <f aca="false">IF(AND(L194="",M194=""),"",SUM(L194:M194))</f>
        <v/>
      </c>
      <c r="O194" s="34" t="str">
        <f aca="false">IF(AND(M194="",N194=""),"",VLOOKUP(N194,Ocjene,2))</f>
        <v/>
      </c>
      <c r="P194" s="29"/>
    </row>
    <row r="195" customFormat="false" ht="12.75" hidden="false" customHeight="true" outlineLevel="0" collapsed="false">
      <c r="A195" s="31" t="n">
        <f aca="false">A194+1</f>
        <v>193</v>
      </c>
      <c r="B195" s="38" t="s">
        <v>429</v>
      </c>
      <c r="C195" s="38" t="s">
        <v>430</v>
      </c>
      <c r="D195" s="31"/>
      <c r="E195" s="31"/>
      <c r="F195" s="31"/>
      <c r="G195" s="31"/>
      <c r="H195" s="31" t="str">
        <f aca="false">IF(ISBLANK(F195),"",SUM(F195:G195))</f>
        <v/>
      </c>
      <c r="I195" s="31"/>
      <c r="J195" s="31"/>
      <c r="K195" s="31" t="str">
        <f aca="false">IF(ISBLANK(I195),"",SUM(I195:J195))</f>
        <v/>
      </c>
      <c r="L195" s="34" t="str">
        <f aca="false">IF(E195="",IF(D195="","",D195),E195)</f>
        <v/>
      </c>
      <c r="M195" s="34" t="str">
        <f aca="false">IF(K195="",IF(H195="","",H195),K195)</f>
        <v/>
      </c>
      <c r="N195" s="34" t="str">
        <f aca="false">IF(AND(L195="",M195=""),"",SUM(L195:M195))</f>
        <v/>
      </c>
      <c r="O195" s="34" t="str">
        <f aca="false">IF(AND(M195="",N195=""),"",VLOOKUP(N195,Ocjene,2))</f>
        <v/>
      </c>
      <c r="P195" s="29"/>
    </row>
    <row r="196" customFormat="false" ht="12.75" hidden="false" customHeight="true" outlineLevel="0" collapsed="false">
      <c r="A196" s="31" t="n">
        <f aca="false">A195+1</f>
        <v>194</v>
      </c>
      <c r="B196" s="38" t="s">
        <v>431</v>
      </c>
      <c r="C196" s="38" t="s">
        <v>432</v>
      </c>
      <c r="D196" s="31" t="n">
        <v>13</v>
      </c>
      <c r="E196" s="31" t="n">
        <v>13</v>
      </c>
      <c r="F196" s="31" t="n">
        <v>13.5</v>
      </c>
      <c r="G196" s="31" t="n">
        <v>2</v>
      </c>
      <c r="H196" s="31" t="n">
        <f aca="false">IF(ISBLANK(F196),"",SUM(F196:G196))</f>
        <v>15.5</v>
      </c>
      <c r="I196" s="31" t="n">
        <v>4</v>
      </c>
      <c r="J196" s="31" t="n">
        <v>2</v>
      </c>
      <c r="K196" s="31" t="n">
        <f aca="false">IF(ISBLANK(I196),"",SUM(I196:J196))</f>
        <v>6</v>
      </c>
      <c r="L196" s="34" t="n">
        <f aca="false">IF(E196="",IF(D196="","",D196),E196)</f>
        <v>13</v>
      </c>
      <c r="M196" s="34" t="n">
        <f aca="false">IF(K196="",IF(H196="","",H196),K196)</f>
        <v>6</v>
      </c>
      <c r="N196" s="34" t="n">
        <f aca="false">IF(AND(L196="",M196=""),"",SUM(L196:M196))</f>
        <v>19</v>
      </c>
      <c r="O196" s="35" t="str">
        <f aca="false">IF(AND(M196="",N196=""),"",VLOOKUP(N196,Ocjene,2))</f>
        <v>F</v>
      </c>
      <c r="P196" s="29"/>
    </row>
    <row r="197" customFormat="false" ht="12.75" hidden="false" customHeight="true" outlineLevel="0" collapsed="false">
      <c r="A197" s="31" t="n">
        <f aca="false">A196+1</f>
        <v>195</v>
      </c>
      <c r="B197" s="38" t="s">
        <v>433</v>
      </c>
      <c r="C197" s="38" t="s">
        <v>434</v>
      </c>
      <c r="D197" s="31" t="n">
        <v>23</v>
      </c>
      <c r="E197" s="31"/>
      <c r="F197" s="31" t="n">
        <v>12</v>
      </c>
      <c r="G197" s="31" t="n">
        <v>15</v>
      </c>
      <c r="H197" s="31" t="n">
        <f aca="false">IF(ISBLANK(F197),"",SUM(F197:G197))</f>
        <v>27</v>
      </c>
      <c r="I197" s="31"/>
      <c r="J197" s="31"/>
      <c r="K197" s="31" t="str">
        <f aca="false">IF(ISBLANK(I197),"",SUM(I197:J197))</f>
        <v/>
      </c>
      <c r="L197" s="34" t="n">
        <f aca="false">IF(E197="",IF(D197="","",D197),E197)</f>
        <v>23</v>
      </c>
      <c r="M197" s="34" t="n">
        <f aca="false">IF(K197="",IF(H197="","",H197),K197)</f>
        <v>27</v>
      </c>
      <c r="N197" s="34" t="n">
        <f aca="false">IF(AND(L197="",M197=""),"",SUM(L197:M197))</f>
        <v>50</v>
      </c>
      <c r="O197" s="35" t="str">
        <f aca="false">IF(AND(M197="",N197=""),"",VLOOKUP(N197,Ocjene,2))</f>
        <v>E</v>
      </c>
      <c r="P197" s="29"/>
    </row>
    <row r="198" customFormat="false" ht="12.75" hidden="false" customHeight="true" outlineLevel="0" collapsed="false">
      <c r="A198" s="31" t="n">
        <f aca="false">A197+1</f>
        <v>196</v>
      </c>
      <c r="B198" s="38" t="s">
        <v>435</v>
      </c>
      <c r="C198" s="38" t="s">
        <v>436</v>
      </c>
      <c r="D198" s="31"/>
      <c r="E198" s="31"/>
      <c r="F198" s="31"/>
      <c r="G198" s="31"/>
      <c r="H198" s="31" t="str">
        <f aca="false">IF(ISBLANK(F198),"",SUM(F198:G198))</f>
        <v/>
      </c>
      <c r="I198" s="31"/>
      <c r="J198" s="31"/>
      <c r="K198" s="31" t="str">
        <f aca="false">IF(ISBLANK(I198),"",SUM(I198:J198))</f>
        <v/>
      </c>
      <c r="L198" s="34" t="str">
        <f aca="false">IF(E198="",IF(D198="","",D198),E198)</f>
        <v/>
      </c>
      <c r="M198" s="34" t="str">
        <f aca="false">IF(K198="",IF(H198="","",H198),K198)</f>
        <v/>
      </c>
      <c r="N198" s="34" t="str">
        <f aca="false">IF(AND(L198="",M198=""),"",SUM(L198:M198))</f>
        <v/>
      </c>
      <c r="O198" s="34" t="str">
        <f aca="false">IF(AND(M198="",N198=""),"",VLOOKUP(N198,Ocjene,2))</f>
        <v/>
      </c>
      <c r="P198" s="29"/>
    </row>
    <row r="199" customFormat="false" ht="12.75" hidden="false" customHeight="true" outlineLevel="0" collapsed="false">
      <c r="A199" s="31" t="n">
        <f aca="false">A198+1</f>
        <v>197</v>
      </c>
      <c r="B199" s="38" t="s">
        <v>437</v>
      </c>
      <c r="C199" s="38" t="s">
        <v>438</v>
      </c>
      <c r="D199" s="31"/>
      <c r="E199" s="31"/>
      <c r="F199" s="31"/>
      <c r="G199" s="31"/>
      <c r="H199" s="31" t="str">
        <f aca="false">IF(ISBLANK(F199),"",SUM(F199:G199))</f>
        <v/>
      </c>
      <c r="I199" s="31"/>
      <c r="J199" s="31"/>
      <c r="K199" s="31" t="str">
        <f aca="false">IF(ISBLANK(I199),"",SUM(I199:J199))</f>
        <v/>
      </c>
      <c r="L199" s="34" t="str">
        <f aca="false">IF(E199="",IF(D199="","",D199),E199)</f>
        <v/>
      </c>
      <c r="M199" s="34" t="str">
        <f aca="false">IF(K199="",IF(H199="","",H199),K199)</f>
        <v/>
      </c>
      <c r="N199" s="34" t="str">
        <f aca="false">IF(AND(L199="",M199=""),"",SUM(L199:M199))</f>
        <v/>
      </c>
      <c r="O199" s="34" t="str">
        <f aca="false">IF(AND(M199="",N199=""),"",VLOOKUP(N199,Ocjene,2))</f>
        <v/>
      </c>
      <c r="P199" s="29"/>
    </row>
    <row r="200" customFormat="false" ht="12.75" hidden="false" customHeight="true" outlineLevel="0" collapsed="false">
      <c r="A200" s="31" t="n">
        <f aca="false">A199+1</f>
        <v>198</v>
      </c>
      <c r="B200" s="38" t="s">
        <v>439</v>
      </c>
      <c r="C200" s="38" t="s">
        <v>440</v>
      </c>
      <c r="D200" s="31"/>
      <c r="E200" s="31"/>
      <c r="F200" s="31"/>
      <c r="G200" s="31"/>
      <c r="H200" s="31" t="str">
        <f aca="false">IF(ISBLANK(F200),"",SUM(F200:G200))</f>
        <v/>
      </c>
      <c r="I200" s="31"/>
      <c r="J200" s="31"/>
      <c r="K200" s="31" t="str">
        <f aca="false">IF(ISBLANK(I200),"",SUM(I200:J200))</f>
        <v/>
      </c>
      <c r="L200" s="34" t="str">
        <f aca="false">IF(E200="",IF(D200="","",D200),E200)</f>
        <v/>
      </c>
      <c r="M200" s="34" t="str">
        <f aca="false">IF(K200="",IF(H200="","",H200),K200)</f>
        <v/>
      </c>
      <c r="N200" s="34" t="str">
        <f aca="false">IF(AND(L200="",M200=""),"",SUM(L200:M200))</f>
        <v/>
      </c>
      <c r="O200" s="34" t="str">
        <f aca="false">IF(AND(M200="",N200=""),"",VLOOKUP(N200,Ocjene,2))</f>
        <v/>
      </c>
      <c r="P200" s="29"/>
    </row>
    <row r="201" customFormat="false" ht="12.75" hidden="false" customHeight="true" outlineLevel="0" collapsed="false">
      <c r="A201" s="31" t="n">
        <f aca="false">A200+1</f>
        <v>199</v>
      </c>
      <c r="B201" s="38" t="s">
        <v>441</v>
      </c>
      <c r="C201" s="38" t="s">
        <v>442</v>
      </c>
      <c r="D201" s="31"/>
      <c r="E201" s="31"/>
      <c r="F201" s="31"/>
      <c r="G201" s="31"/>
      <c r="H201" s="31" t="str">
        <f aca="false">IF(ISBLANK(F201),"",SUM(F201:G201))</f>
        <v/>
      </c>
      <c r="I201" s="31"/>
      <c r="J201" s="31"/>
      <c r="K201" s="31" t="str">
        <f aca="false">IF(ISBLANK(I201),"",SUM(I201:J201))</f>
        <v/>
      </c>
      <c r="L201" s="34" t="str">
        <f aca="false">IF(E201="",IF(D201="","",D201),E201)</f>
        <v/>
      </c>
      <c r="M201" s="34" t="str">
        <f aca="false">IF(K201="",IF(H201="","",H201),K201)</f>
        <v/>
      </c>
      <c r="N201" s="34" t="str">
        <f aca="false">IF(AND(L201="",M201=""),"",SUM(L201:M201))</f>
        <v/>
      </c>
      <c r="O201" s="34" t="str">
        <f aca="false">IF(AND(M201="",N201=""),"",VLOOKUP(N201,Ocjene,2))</f>
        <v/>
      </c>
      <c r="P201" s="29"/>
    </row>
    <row r="202" customFormat="false" ht="12.75" hidden="false" customHeight="true" outlineLevel="0" collapsed="false">
      <c r="A202" s="31" t="n">
        <f aca="false">A201+1</f>
        <v>200</v>
      </c>
      <c r="B202" s="38" t="s">
        <v>443</v>
      </c>
      <c r="C202" s="38" t="s">
        <v>444</v>
      </c>
      <c r="D202" s="31" t="n">
        <v>29</v>
      </c>
      <c r="E202" s="31"/>
      <c r="F202" s="31"/>
      <c r="G202" s="31"/>
      <c r="H202" s="31" t="str">
        <f aca="false">IF(ISBLANK(F202),"",SUM(F202:G202))</f>
        <v/>
      </c>
      <c r="I202" s="31" t="n">
        <v>0</v>
      </c>
      <c r="J202" s="31" t="n">
        <v>2</v>
      </c>
      <c r="K202" s="31" t="n">
        <f aca="false">IF(ISBLANK(I202),"",SUM(I202:J202))</f>
        <v>2</v>
      </c>
      <c r="L202" s="34" t="n">
        <f aca="false">IF(E202="",IF(D202="","",D202),E202)</f>
        <v>29</v>
      </c>
      <c r="M202" s="34" t="n">
        <f aca="false">IF(K202="",IF(H202="","",H202),K202)</f>
        <v>2</v>
      </c>
      <c r="N202" s="34" t="n">
        <f aca="false">IF(AND(L202="",M202=""),"",SUM(L202:M202))</f>
        <v>31</v>
      </c>
      <c r="O202" s="35" t="str">
        <f aca="false">IF(AND(M202="",N202=""),"",VLOOKUP(N202,Ocjene,2))</f>
        <v>F</v>
      </c>
      <c r="P202" s="36" t="s">
        <v>95</v>
      </c>
    </row>
    <row r="203" customFormat="false" ht="12.75" hidden="false" customHeight="true" outlineLevel="0" collapsed="false">
      <c r="A203" s="31" t="n">
        <f aca="false">A202+1</f>
        <v>201</v>
      </c>
      <c r="B203" s="38" t="s">
        <v>445</v>
      </c>
      <c r="C203" s="38" t="s">
        <v>446</v>
      </c>
      <c r="D203" s="31"/>
      <c r="E203" s="31"/>
      <c r="F203" s="31"/>
      <c r="G203" s="31"/>
      <c r="H203" s="31" t="str">
        <f aca="false">IF(ISBLANK(F203),"",SUM(F203:G203))</f>
        <v/>
      </c>
      <c r="I203" s="31"/>
      <c r="J203" s="31"/>
      <c r="K203" s="31" t="str">
        <f aca="false">IF(ISBLANK(I203),"",SUM(I203:J203))</f>
        <v/>
      </c>
      <c r="L203" s="34" t="str">
        <f aca="false">IF(E203="",IF(D203="","",D203),E203)</f>
        <v/>
      </c>
      <c r="M203" s="34" t="str">
        <f aca="false">IF(K203="",IF(H203="","",H203),K203)</f>
        <v/>
      </c>
      <c r="N203" s="34" t="str">
        <f aca="false">IF(AND(L203="",M203=""),"",SUM(L203:M203))</f>
        <v/>
      </c>
      <c r="O203" s="34" t="str">
        <f aca="false">IF(AND(M203="",N203=""),"",VLOOKUP(N203,Ocjene,2))</f>
        <v/>
      </c>
      <c r="P203" s="29"/>
    </row>
    <row r="204" customFormat="false" ht="12.75" hidden="false" customHeight="true" outlineLevel="0" collapsed="false">
      <c r="A204" s="31" t="n">
        <f aca="false">A203+1</f>
        <v>202</v>
      </c>
      <c r="B204" s="38" t="s">
        <v>447</v>
      </c>
      <c r="C204" s="38" t="s">
        <v>448</v>
      </c>
      <c r="D204" s="31" t="n">
        <v>4</v>
      </c>
      <c r="E204" s="31"/>
      <c r="F204" s="31"/>
      <c r="G204" s="31"/>
      <c r="H204" s="31" t="str">
        <f aca="false">IF(ISBLANK(F204),"",SUM(F204:G204))</f>
        <v/>
      </c>
      <c r="I204" s="31"/>
      <c r="J204" s="31"/>
      <c r="K204" s="31" t="str">
        <f aca="false">IF(ISBLANK(I204),"",SUM(I204:J204))</f>
        <v/>
      </c>
      <c r="L204" s="34" t="n">
        <f aca="false">IF(E204="",IF(D204="","",D204),E204)</f>
        <v>4</v>
      </c>
      <c r="M204" s="34" t="str">
        <f aca="false">IF(K204="",IF(H204="","",H204),K204)</f>
        <v/>
      </c>
      <c r="N204" s="34" t="n">
        <f aca="false">IF(AND(L204="",M204=""),"",SUM(L204:M204))</f>
        <v>4</v>
      </c>
      <c r="O204" s="35" t="str">
        <f aca="false">IF(AND(M204="",N204=""),"",VLOOKUP(N204,Ocjene,2))</f>
        <v>F</v>
      </c>
      <c r="P204" s="29"/>
    </row>
    <row r="205" customFormat="false" ht="12.75" hidden="false" customHeight="true" outlineLevel="0" collapsed="false">
      <c r="A205" s="31" t="n">
        <f aca="false">A204+1</f>
        <v>203</v>
      </c>
      <c r="B205" s="38" t="s">
        <v>449</v>
      </c>
      <c r="C205" s="38" t="s">
        <v>450</v>
      </c>
      <c r="D205" s="31"/>
      <c r="E205" s="31"/>
      <c r="F205" s="31"/>
      <c r="G205" s="31"/>
      <c r="H205" s="31" t="str">
        <f aca="false">IF(ISBLANK(F205),"",SUM(F205:G205))</f>
        <v/>
      </c>
      <c r="I205" s="31"/>
      <c r="J205" s="31"/>
      <c r="K205" s="31" t="str">
        <f aca="false">IF(ISBLANK(I205),"",SUM(I205:J205))</f>
        <v/>
      </c>
      <c r="L205" s="34" t="str">
        <f aca="false">IF(E205="",IF(D205="","",D205),E205)</f>
        <v/>
      </c>
      <c r="M205" s="34" t="str">
        <f aca="false">IF(K205="",IF(H205="","",H205),K205)</f>
        <v/>
      </c>
      <c r="N205" s="34" t="str">
        <f aca="false">IF(AND(L205="",M205=""),"",SUM(L205:M205))</f>
        <v/>
      </c>
      <c r="O205" s="34" t="str">
        <f aca="false">IF(AND(M205="",N205=""),"",VLOOKUP(N205,Ocjene,2))</f>
        <v/>
      </c>
      <c r="P205" s="29"/>
    </row>
    <row r="206" customFormat="false" ht="12.75" hidden="false" customHeight="true" outlineLevel="0" collapsed="false">
      <c r="A206" s="31" t="n">
        <f aca="false">A205+1</f>
        <v>204</v>
      </c>
      <c r="B206" s="38" t="s">
        <v>451</v>
      </c>
      <c r="C206" s="39" t="s">
        <v>452</v>
      </c>
      <c r="D206" s="31" t="n">
        <v>8</v>
      </c>
      <c r="E206" s="31" t="n">
        <v>11</v>
      </c>
      <c r="F206" s="31" t="n">
        <v>7</v>
      </c>
      <c r="G206" s="31" t="n">
        <v>7</v>
      </c>
      <c r="H206" s="31" t="n">
        <f aca="false">IF(ISBLANK(F206),"",SUM(F206:G206))</f>
        <v>14</v>
      </c>
      <c r="I206" s="31" t="n">
        <v>18</v>
      </c>
      <c r="J206" s="31" t="n">
        <v>20</v>
      </c>
      <c r="K206" s="31" t="n">
        <f aca="false">IF(ISBLANK(I206),"",SUM(I206:J206))</f>
        <v>38</v>
      </c>
      <c r="L206" s="34" t="n">
        <f aca="false">IF(E206="",IF(D206="","",D206),E206)</f>
        <v>11</v>
      </c>
      <c r="M206" s="34" t="n">
        <f aca="false">IF(K206="",IF(H206="","",H206),K206)</f>
        <v>38</v>
      </c>
      <c r="N206" s="34" t="n">
        <f aca="false">IF(AND(L206="",M206=""),"",SUM(L206:M206))</f>
        <v>49</v>
      </c>
      <c r="O206" s="35" t="str">
        <f aca="false">IF(AND(M206="",N206=""),"",VLOOKUP(N206,Ocjene,2))</f>
        <v>F</v>
      </c>
      <c r="P206" s="36" t="s">
        <v>95</v>
      </c>
    </row>
    <row r="207" customFormat="false" ht="12.75" hidden="false" customHeight="true" outlineLevel="0" collapsed="false">
      <c r="A207" s="31" t="n">
        <f aca="false">A206+1</f>
        <v>205</v>
      </c>
      <c r="B207" s="38" t="s">
        <v>453</v>
      </c>
      <c r="C207" s="38" t="s">
        <v>454</v>
      </c>
      <c r="D207" s="31" t="n">
        <v>6</v>
      </c>
      <c r="E207" s="31" t="n">
        <v>13</v>
      </c>
      <c r="F207" s="31" t="n">
        <v>23</v>
      </c>
      <c r="G207" s="31" t="n">
        <v>14</v>
      </c>
      <c r="H207" s="31" t="n">
        <f aca="false">IF(ISBLANK(F207),"",SUM(F207:G207))</f>
        <v>37</v>
      </c>
      <c r="I207" s="31"/>
      <c r="J207" s="31"/>
      <c r="K207" s="31" t="str">
        <f aca="false">IF(ISBLANK(I207),"",SUM(I207:J207))</f>
        <v/>
      </c>
      <c r="L207" s="34" t="n">
        <f aca="false">IF(E207="",IF(D207="","",D207),E207)</f>
        <v>13</v>
      </c>
      <c r="M207" s="34" t="n">
        <f aca="false">IF(K207="",IF(H207="","",H207),K207)</f>
        <v>37</v>
      </c>
      <c r="N207" s="34" t="n">
        <f aca="false">IF(AND(L207="",M207=""),"",SUM(L207:M207))</f>
        <v>50</v>
      </c>
      <c r="O207" s="35" t="str">
        <f aca="false">IF(AND(M207="",N207=""),"",VLOOKUP(N207,Ocjene,2))</f>
        <v>E</v>
      </c>
      <c r="P207" s="29"/>
    </row>
    <row r="208" customFormat="false" ht="12.75" hidden="false" customHeight="true" outlineLevel="0" collapsed="false">
      <c r="A208" s="31" t="n">
        <f aca="false">A207+1</f>
        <v>206</v>
      </c>
      <c r="B208" s="38" t="s">
        <v>455</v>
      </c>
      <c r="C208" s="38" t="s">
        <v>456</v>
      </c>
      <c r="D208" s="31"/>
      <c r="E208" s="31"/>
      <c r="F208" s="31" t="n">
        <v>12</v>
      </c>
      <c r="G208" s="31" t="n">
        <v>16</v>
      </c>
      <c r="H208" s="31" t="n">
        <f aca="false">IF(ISBLANK(F208),"",SUM(F208:G208))</f>
        <v>28</v>
      </c>
      <c r="I208" s="31"/>
      <c r="J208" s="31"/>
      <c r="K208" s="31" t="str">
        <f aca="false">IF(ISBLANK(I208),"",SUM(I208:J208))</f>
        <v/>
      </c>
      <c r="L208" s="34" t="str">
        <f aca="false">IF(E208="",IF(D208="","",D208),E208)</f>
        <v/>
      </c>
      <c r="M208" s="34" t="n">
        <f aca="false">IF(K208="",IF(H208="","",H208),K208)</f>
        <v>28</v>
      </c>
      <c r="N208" s="34" t="n">
        <f aca="false">IF(AND(L208="",M208=""),"",SUM(L208:M208))</f>
        <v>28</v>
      </c>
      <c r="O208" s="35" t="str">
        <f aca="false">IF(AND(M208="",N208=""),"",VLOOKUP(N208,Ocjene,2))</f>
        <v>F</v>
      </c>
      <c r="P208" s="29"/>
    </row>
    <row r="209" customFormat="false" ht="12.75" hidden="false" customHeight="true" outlineLevel="0" collapsed="false">
      <c r="A209" s="31" t="n">
        <f aca="false">A208+1</f>
        <v>207</v>
      </c>
      <c r="B209" s="38" t="s">
        <v>457</v>
      </c>
      <c r="C209" s="38" t="s">
        <v>458</v>
      </c>
      <c r="D209" s="31"/>
      <c r="E209" s="31"/>
      <c r="F209" s="31"/>
      <c r="G209" s="31"/>
      <c r="H209" s="31" t="str">
        <f aca="false">IF(ISBLANK(F209),"",SUM(F209:G209))</f>
        <v/>
      </c>
      <c r="I209" s="31"/>
      <c r="J209" s="31"/>
      <c r="K209" s="31" t="str">
        <f aca="false">IF(ISBLANK(I209),"",SUM(I209:J209))</f>
        <v/>
      </c>
      <c r="L209" s="34" t="str">
        <f aca="false">IF(E209="",IF(D209="","",D209),E209)</f>
        <v/>
      </c>
      <c r="M209" s="34" t="str">
        <f aca="false">IF(K209="",IF(H209="","",H209),K209)</f>
        <v/>
      </c>
      <c r="N209" s="34" t="str">
        <f aca="false">IF(AND(L209="",M209=""),"",SUM(L209:M209))</f>
        <v/>
      </c>
      <c r="O209" s="34" t="str">
        <f aca="false">IF(AND(M209="",N209=""),"",VLOOKUP(N209,Ocjene,2))</f>
        <v/>
      </c>
      <c r="P209" s="29"/>
    </row>
    <row r="210" customFormat="false" ht="12.75" hidden="false" customHeight="true" outlineLevel="0" collapsed="false">
      <c r="A210" s="31" t="n">
        <f aca="false">A209+1</f>
        <v>208</v>
      </c>
      <c r="B210" s="38" t="s">
        <v>459</v>
      </c>
      <c r="C210" s="38" t="s">
        <v>460</v>
      </c>
      <c r="D210" s="31" t="n">
        <v>7</v>
      </c>
      <c r="E210" s="31" t="n">
        <v>17</v>
      </c>
      <c r="F210" s="31"/>
      <c r="G210" s="31"/>
      <c r="H210" s="31" t="str">
        <f aca="false">IF(ISBLANK(F210),"",SUM(F210:G210))</f>
        <v/>
      </c>
      <c r="I210" s="31" t="n">
        <v>7</v>
      </c>
      <c r="J210" s="31" t="n">
        <v>2</v>
      </c>
      <c r="K210" s="31" t="n">
        <f aca="false">IF(ISBLANK(I210),"",SUM(I210:J210))</f>
        <v>9</v>
      </c>
      <c r="L210" s="34" t="n">
        <f aca="false">IF(E210="",IF(D210="","",D210),E210)</f>
        <v>17</v>
      </c>
      <c r="M210" s="34" t="n">
        <f aca="false">IF(K210="",IF(H210="","",H210),K210)</f>
        <v>9</v>
      </c>
      <c r="N210" s="34" t="n">
        <f aca="false">IF(AND(L210="",M210=""),"",SUM(L210:M210))</f>
        <v>26</v>
      </c>
      <c r="O210" s="35" t="str">
        <f aca="false">IF(AND(M210="",N210=""),"",VLOOKUP(N210,Ocjene,2))</f>
        <v>F</v>
      </c>
      <c r="P210" s="29"/>
    </row>
    <row r="211" customFormat="false" ht="12.75" hidden="false" customHeight="true" outlineLevel="0" collapsed="false">
      <c r="A211" s="31" t="n">
        <f aca="false">A210+1</f>
        <v>209</v>
      </c>
      <c r="B211" s="38" t="s">
        <v>461</v>
      </c>
      <c r="C211" s="38" t="s">
        <v>462</v>
      </c>
      <c r="D211" s="31" t="n">
        <v>15</v>
      </c>
      <c r="E211" s="31" t="n">
        <v>21</v>
      </c>
      <c r="F211" s="31"/>
      <c r="G211" s="31"/>
      <c r="H211" s="31" t="str">
        <f aca="false">IF(ISBLANK(F211),"",SUM(F211:G211))</f>
        <v/>
      </c>
      <c r="I211" s="31"/>
      <c r="J211" s="31"/>
      <c r="K211" s="31" t="str">
        <f aca="false">IF(ISBLANK(I211),"",SUM(I211:J211))</f>
        <v/>
      </c>
      <c r="L211" s="34" t="n">
        <f aca="false">IF(E211="",IF(D211="","",D211),E211)</f>
        <v>21</v>
      </c>
      <c r="M211" s="34" t="str">
        <f aca="false">IF(K211="",IF(H211="","",H211),K211)</f>
        <v/>
      </c>
      <c r="N211" s="34" t="n">
        <f aca="false">IF(AND(L211="",M211=""),"",SUM(L211:M211))</f>
        <v>21</v>
      </c>
      <c r="O211" s="35" t="str">
        <f aca="false">IF(AND(M211="",N211=""),"",VLOOKUP(N211,Ocjene,2))</f>
        <v>F</v>
      </c>
      <c r="P211" s="29"/>
    </row>
    <row r="212" customFormat="false" ht="12.75" hidden="false" customHeight="true" outlineLevel="0" collapsed="false">
      <c r="A212" s="31" t="n">
        <f aca="false">A211+1</f>
        <v>210</v>
      </c>
      <c r="B212" s="38" t="s">
        <v>463</v>
      </c>
      <c r="C212" s="38" t="s">
        <v>464</v>
      </c>
      <c r="D212" s="31"/>
      <c r="E212" s="31"/>
      <c r="F212" s="31"/>
      <c r="G212" s="31"/>
      <c r="H212" s="31" t="str">
        <f aca="false">IF(ISBLANK(F212),"",SUM(F212:G212))</f>
        <v/>
      </c>
      <c r="I212" s="31"/>
      <c r="J212" s="31"/>
      <c r="K212" s="31" t="str">
        <f aca="false">IF(ISBLANK(I212),"",SUM(I212:J212))</f>
        <v/>
      </c>
      <c r="L212" s="34" t="str">
        <f aca="false">IF(E212="",IF(D212="","",D212),E212)</f>
        <v/>
      </c>
      <c r="M212" s="34" t="str">
        <f aca="false">IF(K212="",IF(H212="","",H212),K212)</f>
        <v/>
      </c>
      <c r="N212" s="34" t="str">
        <f aca="false">IF(AND(L212="",M212=""),"",SUM(L212:M212))</f>
        <v/>
      </c>
      <c r="O212" s="34" t="str">
        <f aca="false">IF(AND(M212="",N212=""),"",VLOOKUP(N212,Ocjene,2))</f>
        <v/>
      </c>
      <c r="P212" s="29"/>
    </row>
    <row r="213" customFormat="false" ht="12.75" hidden="false" customHeight="true" outlineLevel="0" collapsed="false">
      <c r="A213" s="31" t="n">
        <f aca="false">A212+1</f>
        <v>211</v>
      </c>
      <c r="B213" s="38" t="s">
        <v>465</v>
      </c>
      <c r="C213" s="38" t="s">
        <v>466</v>
      </c>
      <c r="D213" s="31" t="n">
        <v>6</v>
      </c>
      <c r="E213" s="31" t="n">
        <v>5</v>
      </c>
      <c r="F213" s="31"/>
      <c r="G213" s="31"/>
      <c r="H213" s="31" t="str">
        <f aca="false">IF(ISBLANK(F213),"",SUM(F213:G213))</f>
        <v/>
      </c>
      <c r="I213" s="31"/>
      <c r="J213" s="31"/>
      <c r="K213" s="31" t="str">
        <f aca="false">IF(ISBLANK(I213),"",SUM(I213:J213))</f>
        <v/>
      </c>
      <c r="L213" s="34" t="n">
        <f aca="false">IF(E213="",IF(D213="","",D213),E213)</f>
        <v>5</v>
      </c>
      <c r="M213" s="34" t="str">
        <f aca="false">IF(K213="",IF(H213="","",H213),K213)</f>
        <v/>
      </c>
      <c r="N213" s="34" t="n">
        <f aca="false">IF(AND(L213="",M213=""),"",SUM(L213:M213))</f>
        <v>5</v>
      </c>
      <c r="O213" s="35" t="str">
        <f aca="false">IF(AND(M213="",N213=""),"",VLOOKUP(N213,Ocjene,2))</f>
        <v>F</v>
      </c>
      <c r="P213" s="29"/>
    </row>
    <row r="214" customFormat="false" ht="12.75" hidden="false" customHeight="true" outlineLevel="0" collapsed="false">
      <c r="A214" s="31" t="n">
        <f aca="false">A213+1</f>
        <v>212</v>
      </c>
      <c r="B214" s="38" t="s">
        <v>467</v>
      </c>
      <c r="C214" s="38" t="s">
        <v>468</v>
      </c>
      <c r="D214" s="31"/>
      <c r="E214" s="31"/>
      <c r="F214" s="31"/>
      <c r="G214" s="31"/>
      <c r="H214" s="31" t="str">
        <f aca="false">IF(ISBLANK(F214),"",SUM(F214:G214))</f>
        <v/>
      </c>
      <c r="I214" s="31"/>
      <c r="J214" s="31"/>
      <c r="K214" s="31" t="str">
        <f aca="false">IF(ISBLANK(I214),"",SUM(I214:J214))</f>
        <v/>
      </c>
      <c r="L214" s="34" t="str">
        <f aca="false">IF(E214="",IF(D214="","",D214),E214)</f>
        <v/>
      </c>
      <c r="M214" s="34" t="str">
        <f aca="false">IF(K214="",IF(H214="","",H214),K214)</f>
        <v/>
      </c>
      <c r="N214" s="34" t="str">
        <f aca="false">IF(AND(L214="",M214=""),"",SUM(L214:M214))</f>
        <v/>
      </c>
      <c r="O214" s="34" t="str">
        <f aca="false">IF(AND(M214="",N214=""),"",VLOOKUP(N214,Ocjene,2))</f>
        <v/>
      </c>
      <c r="P214" s="29"/>
    </row>
    <row r="215" customFormat="false" ht="12.75" hidden="false" customHeight="true" outlineLevel="0" collapsed="false">
      <c r="A215" s="31" t="n">
        <f aca="false">A214+1</f>
        <v>213</v>
      </c>
      <c r="B215" s="38" t="s">
        <v>469</v>
      </c>
      <c r="C215" s="38" t="s">
        <v>470</v>
      </c>
      <c r="D215" s="31" t="n">
        <v>1</v>
      </c>
      <c r="E215" s="31"/>
      <c r="F215" s="31"/>
      <c r="G215" s="31"/>
      <c r="H215" s="31" t="str">
        <f aca="false">IF(ISBLANK(F215),"",SUM(F215:G215))</f>
        <v/>
      </c>
      <c r="I215" s="31"/>
      <c r="J215" s="31"/>
      <c r="K215" s="31" t="str">
        <f aca="false">IF(ISBLANK(I215),"",SUM(I215:J215))</f>
        <v/>
      </c>
      <c r="L215" s="34" t="n">
        <f aca="false">IF(E215="",IF(D215="","",D215),E215)</f>
        <v>1</v>
      </c>
      <c r="M215" s="34" t="str">
        <f aca="false">IF(K215="",IF(H215="","",H215),K215)</f>
        <v/>
      </c>
      <c r="N215" s="34" t="n">
        <f aca="false">IF(AND(L215="",M215=""),"",SUM(L215:M215))</f>
        <v>1</v>
      </c>
      <c r="O215" s="35" t="str">
        <f aca="false">IF(AND(M215="",N215=""),"",VLOOKUP(N215,Ocjene,2))</f>
        <v>F</v>
      </c>
      <c r="P215" s="29"/>
    </row>
    <row r="216" customFormat="false" ht="12.75" hidden="false" customHeight="true" outlineLevel="0" collapsed="false">
      <c r="A216" s="31" t="n">
        <f aca="false">A215+1</f>
        <v>214</v>
      </c>
      <c r="B216" s="38" t="s">
        <v>471</v>
      </c>
      <c r="C216" s="38" t="s">
        <v>472</v>
      </c>
      <c r="D216" s="31"/>
      <c r="E216" s="31"/>
      <c r="F216" s="31"/>
      <c r="G216" s="31"/>
      <c r="H216" s="31" t="str">
        <f aca="false">IF(ISBLANK(F216),"",SUM(F216:G216))</f>
        <v/>
      </c>
      <c r="I216" s="31"/>
      <c r="J216" s="31"/>
      <c r="K216" s="31" t="str">
        <f aca="false">IF(ISBLANK(I216),"",SUM(I216:J216))</f>
        <v/>
      </c>
      <c r="L216" s="34" t="str">
        <f aca="false">IF(E216="",IF(D216="","",D216),E216)</f>
        <v/>
      </c>
      <c r="M216" s="34" t="str">
        <f aca="false">IF(K216="",IF(H216="","",H216),K216)</f>
        <v/>
      </c>
      <c r="N216" s="34" t="str">
        <f aca="false">IF(AND(L216="",M216=""),"",SUM(L216:M216))</f>
        <v/>
      </c>
      <c r="O216" s="34" t="str">
        <f aca="false">IF(AND(M216="",N216=""),"",VLOOKUP(N216,Ocjene,2))</f>
        <v/>
      </c>
      <c r="P216" s="29"/>
    </row>
    <row r="217" customFormat="false" ht="12.75" hidden="false" customHeight="true" outlineLevel="0" collapsed="false">
      <c r="A217" s="31" t="n">
        <f aca="false">A216+1</f>
        <v>215</v>
      </c>
      <c r="B217" s="38" t="s">
        <v>473</v>
      </c>
      <c r="C217" s="38" t="s">
        <v>474</v>
      </c>
      <c r="D217" s="31"/>
      <c r="E217" s="31"/>
      <c r="F217" s="31"/>
      <c r="G217" s="31"/>
      <c r="H217" s="31" t="str">
        <f aca="false">IF(ISBLANK(F217),"",SUM(F217:G217))</f>
        <v/>
      </c>
      <c r="I217" s="31"/>
      <c r="J217" s="31"/>
      <c r="K217" s="31" t="str">
        <f aca="false">IF(ISBLANK(I217),"",SUM(I217:J217))</f>
        <v/>
      </c>
      <c r="L217" s="34" t="str">
        <f aca="false">IF(E217="",IF(D217="","",D217),E217)</f>
        <v/>
      </c>
      <c r="M217" s="34" t="str">
        <f aca="false">IF(K217="",IF(H217="","",H217),K217)</f>
        <v/>
      </c>
      <c r="N217" s="34" t="str">
        <f aca="false">IF(AND(L217="",M217=""),"",SUM(L217:M217))</f>
        <v/>
      </c>
      <c r="O217" s="34" t="str">
        <f aca="false">IF(AND(M217="",N217=""),"",VLOOKUP(N217,Ocjene,2))</f>
        <v/>
      </c>
      <c r="P217" s="29"/>
    </row>
    <row r="218" customFormat="false" ht="12.75" hidden="false" customHeight="true" outlineLevel="0" collapsed="false">
      <c r="A218" s="31" t="n">
        <f aca="false">A217+1</f>
        <v>216</v>
      </c>
      <c r="B218" s="38" t="s">
        <v>475</v>
      </c>
      <c r="C218" s="38" t="s">
        <v>476</v>
      </c>
      <c r="D218" s="31" t="n">
        <v>15</v>
      </c>
      <c r="E218" s="31"/>
      <c r="F218" s="31"/>
      <c r="G218" s="31"/>
      <c r="H218" s="31" t="str">
        <f aca="false">IF(ISBLANK(F218),"",SUM(F218:G218))</f>
        <v/>
      </c>
      <c r="I218" s="31"/>
      <c r="J218" s="31"/>
      <c r="K218" s="31" t="str">
        <f aca="false">IF(ISBLANK(I218),"",SUM(I218:J218))</f>
        <v/>
      </c>
      <c r="L218" s="34" t="n">
        <f aca="false">IF(E218="",IF(D218="","",D218),E218)</f>
        <v>15</v>
      </c>
      <c r="M218" s="34" t="str">
        <f aca="false">IF(K218="",IF(H218="","",H218),K218)</f>
        <v/>
      </c>
      <c r="N218" s="34" t="n">
        <f aca="false">IF(AND(L218="",M218=""),"",SUM(L218:M218))</f>
        <v>15</v>
      </c>
      <c r="O218" s="35" t="str">
        <f aca="false">IF(AND(M218="",N218=""),"",VLOOKUP(N218,Ocjene,2))</f>
        <v>F</v>
      </c>
      <c r="P218" s="29"/>
    </row>
    <row r="219" customFormat="false" ht="12.75" hidden="false" customHeight="true" outlineLevel="0" collapsed="false">
      <c r="A219" s="31" t="n">
        <f aca="false">A218+1</f>
        <v>217</v>
      </c>
      <c r="B219" s="38" t="s">
        <v>477</v>
      </c>
      <c r="C219" s="38" t="s">
        <v>478</v>
      </c>
      <c r="D219" s="31" t="n">
        <v>5</v>
      </c>
      <c r="E219" s="31" t="n">
        <v>10</v>
      </c>
      <c r="F219" s="31"/>
      <c r="G219" s="31"/>
      <c r="H219" s="31" t="str">
        <f aca="false">IF(ISBLANK(F219),"",SUM(F219:G219))</f>
        <v/>
      </c>
      <c r="I219" s="31"/>
      <c r="J219" s="31"/>
      <c r="K219" s="31" t="str">
        <f aca="false">IF(ISBLANK(I219),"",SUM(I219:J219))</f>
        <v/>
      </c>
      <c r="L219" s="34" t="n">
        <f aca="false">IF(E219="",IF(D219="","",D219),E219)</f>
        <v>10</v>
      </c>
      <c r="M219" s="34" t="str">
        <f aca="false">IF(K219="",IF(H219="","",H219),K219)</f>
        <v/>
      </c>
      <c r="N219" s="34" t="n">
        <f aca="false">IF(AND(L219="",M219=""),"",SUM(L219:M219))</f>
        <v>10</v>
      </c>
      <c r="O219" s="35" t="str">
        <f aca="false">IF(AND(M219="",N219=""),"",VLOOKUP(N219,Ocjene,2))</f>
        <v>F</v>
      </c>
      <c r="P219" s="29"/>
    </row>
    <row r="220" customFormat="false" ht="12.75" hidden="false" customHeight="true" outlineLevel="0" collapsed="false">
      <c r="A220" s="31" t="n">
        <f aca="false">A219+1</f>
        <v>218</v>
      </c>
      <c r="B220" s="38" t="s">
        <v>479</v>
      </c>
      <c r="C220" s="39" t="s">
        <v>480</v>
      </c>
      <c r="D220" s="31"/>
      <c r="E220" s="31" t="n">
        <v>21</v>
      </c>
      <c r="F220" s="31" t="n">
        <v>13</v>
      </c>
      <c r="G220" s="31" t="n">
        <v>3</v>
      </c>
      <c r="H220" s="31" t="n">
        <f aca="false">IF(ISBLANK(F220),"",SUM(F220:G220))</f>
        <v>16</v>
      </c>
      <c r="I220" s="31" t="n">
        <v>17</v>
      </c>
      <c r="J220" s="31" t="n">
        <v>11</v>
      </c>
      <c r="K220" s="31" t="n">
        <f aca="false">IF(ISBLANK(I220),"",SUM(I220:J220))</f>
        <v>28</v>
      </c>
      <c r="L220" s="34" t="n">
        <f aca="false">IF(E220="",IF(D220="","",D220),E220)</f>
        <v>21</v>
      </c>
      <c r="M220" s="34" t="n">
        <f aca="false">IF(K220="",IF(H220="","",H220),K220)</f>
        <v>28</v>
      </c>
      <c r="N220" s="34" t="n">
        <f aca="false">IF(AND(L220="",M220=""),"",SUM(L220:M220))</f>
        <v>49</v>
      </c>
      <c r="O220" s="35" t="str">
        <f aca="false">IF(AND(M220="",N220=""),"",VLOOKUP(N220,Ocjene,2))</f>
        <v>F</v>
      </c>
      <c r="P220" s="36" t="s">
        <v>95</v>
      </c>
    </row>
    <row r="221" customFormat="false" ht="12.75" hidden="false" customHeight="true" outlineLevel="0" collapsed="false">
      <c r="A221" s="31" t="n">
        <f aca="false">A220+1</f>
        <v>219</v>
      </c>
      <c r="B221" s="38" t="s">
        <v>481</v>
      </c>
      <c r="C221" s="38" t="s">
        <v>482</v>
      </c>
      <c r="D221" s="31"/>
      <c r="E221" s="31"/>
      <c r="F221" s="31"/>
      <c r="G221" s="31"/>
      <c r="H221" s="31" t="str">
        <f aca="false">IF(ISBLANK(F221),"",SUM(F221:G221))</f>
        <v/>
      </c>
      <c r="I221" s="31"/>
      <c r="J221" s="31"/>
      <c r="K221" s="31" t="str">
        <f aca="false">IF(ISBLANK(I221),"",SUM(I221:J221))</f>
        <v/>
      </c>
      <c r="L221" s="34" t="str">
        <f aca="false">IF(E221="",IF(D221="","",D221),E221)</f>
        <v/>
      </c>
      <c r="M221" s="34" t="str">
        <f aca="false">IF(K221="",IF(H221="","",H221),K221)</f>
        <v/>
      </c>
      <c r="N221" s="34" t="str">
        <f aca="false">IF(AND(L221="",M221=""),"",SUM(L221:M221))</f>
        <v/>
      </c>
      <c r="O221" s="34" t="str">
        <f aca="false">IF(AND(M221="",N221=""),"",VLOOKUP(N221,Ocjene,2))</f>
        <v/>
      </c>
      <c r="P221" s="29"/>
    </row>
    <row r="222" customFormat="false" ht="12.75" hidden="false" customHeight="true" outlineLevel="0" collapsed="false">
      <c r="A222" s="31" t="n">
        <f aca="false">A221+1</f>
        <v>220</v>
      </c>
      <c r="B222" s="38" t="s">
        <v>483</v>
      </c>
      <c r="C222" s="38" t="s">
        <v>484</v>
      </c>
      <c r="D222" s="38"/>
      <c r="E222" s="38" t="n">
        <v>7</v>
      </c>
      <c r="F222" s="38"/>
      <c r="G222" s="38"/>
      <c r="H222" s="31" t="str">
        <f aca="false">IF(ISBLANK(F222),"",SUM(F222:G222))</f>
        <v/>
      </c>
      <c r="I222" s="38"/>
      <c r="J222" s="38"/>
      <c r="K222" s="31" t="str">
        <f aca="false">IF(ISBLANK(I222),"",SUM(I222:J222))</f>
        <v/>
      </c>
      <c r="L222" s="34" t="n">
        <f aca="false">IF(E222="",IF(D222="","",D222),E222)</f>
        <v>7</v>
      </c>
      <c r="M222" s="34" t="str">
        <f aca="false">IF(K222="",IF(H222="","",H222),K222)</f>
        <v/>
      </c>
      <c r="N222" s="34" t="n">
        <f aca="false">IF(AND(L222="",M222=""),"",SUM(L222:M222))</f>
        <v>7</v>
      </c>
      <c r="O222" s="35" t="str">
        <f aca="false">IF(AND(M222="",N222=""),"",VLOOKUP(N222,Ocjene,2))</f>
        <v>F</v>
      </c>
      <c r="P222" s="29"/>
    </row>
    <row r="223" customFormat="false" ht="12.75" hidden="false" customHeight="true" outlineLevel="0" collapsed="false">
      <c r="A223" s="40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34" t="str">
        <f aca="false">IF(ISBLANK(E223),IF(ISBLANK(D223),"",D223),E223)</f>
        <v/>
      </c>
      <c r="M223" s="29"/>
      <c r="N223" s="29"/>
      <c r="O223" s="29"/>
      <c r="P223" s="29"/>
    </row>
    <row r="224" customFormat="false" ht="12.75" hidden="false" customHeight="true" outlineLevel="0" collapsed="false">
      <c r="A224" s="40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true" outlineLevel="0" collapsed="false">
      <c r="A225" s="40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true" outlineLevel="0" collapsed="false">
      <c r="A226" s="40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true" outlineLevel="0" collapsed="false">
      <c r="A227" s="40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true" outlineLevel="0" collapsed="false">
      <c r="A228" s="40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true" outlineLevel="0" collapsed="false">
      <c r="A229" s="40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true" outlineLevel="0" collapsed="false">
      <c r="A230" s="4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true" outlineLevel="0" collapsed="false">
      <c r="A231" s="4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true" outlineLevel="0" collapsed="false">
      <c r="A232" s="40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true" outlineLevel="0" collapsed="false">
      <c r="A233" s="40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true" outlineLevel="0" collapsed="false">
      <c r="A234" s="40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true" outlineLevel="0" collapsed="false">
      <c r="A235" s="40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true" outlineLevel="0" collapsed="false">
      <c r="A236" s="40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true" outlineLevel="0" collapsed="false">
      <c r="A237" s="40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true" outlineLevel="0" collapsed="false">
      <c r="A238" s="40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true" outlineLevel="0" collapsed="false">
      <c r="A239" s="40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true" outlineLevel="0" collapsed="false">
      <c r="A240" s="40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true" outlineLevel="0" collapsed="false">
      <c r="A241" s="40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true" outlineLevel="0" collapsed="false">
      <c r="A242" s="40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true" outlineLevel="0" collapsed="false">
      <c r="A243" s="40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true" outlineLevel="0" collapsed="false">
      <c r="A244" s="40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true" outlineLevel="0" collapsed="false">
      <c r="A245" s="40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true" outlineLevel="0" collapsed="false">
      <c r="A246" s="40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true" outlineLevel="0" collapsed="false">
      <c r="A247" s="40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true" outlineLevel="0" collapsed="false">
      <c r="A248" s="40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true" outlineLevel="0" collapsed="false">
      <c r="A249" s="40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true" outlineLevel="0" collapsed="false">
      <c r="A250" s="40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true" outlineLevel="0" collapsed="false">
      <c r="A251" s="40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true" outlineLevel="0" collapsed="false">
      <c r="A252" s="40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true" outlineLevel="0" collapsed="false">
      <c r="A253" s="40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true" outlineLevel="0" collapsed="false">
      <c r="A254" s="40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true" outlineLevel="0" collapsed="false">
      <c r="A255" s="40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true" outlineLevel="0" collapsed="false">
      <c r="A256" s="40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true" outlineLevel="0" collapsed="false">
      <c r="A257" s="40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true" outlineLevel="0" collapsed="false">
      <c r="A258" s="40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true" outlineLevel="0" collapsed="false">
      <c r="A259" s="40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true" outlineLevel="0" collapsed="false">
      <c r="A260" s="40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true" outlineLevel="0" collapsed="false">
      <c r="A261" s="40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true" outlineLevel="0" collapsed="false">
      <c r="A262" s="40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true" outlineLevel="0" collapsed="false">
      <c r="A263" s="40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true" outlineLevel="0" collapsed="false">
      <c r="A264" s="4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true" outlineLevel="0" collapsed="false">
      <c r="A265" s="4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true" outlineLevel="0" collapsed="false">
      <c r="A266" s="4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true" outlineLevel="0" collapsed="false">
      <c r="A267" s="4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true" outlineLevel="0" collapsed="false">
      <c r="A268" s="4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true" outlineLevel="0" collapsed="false">
      <c r="A269" s="4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true" outlineLevel="0" collapsed="false">
      <c r="A270" s="4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true" outlineLevel="0" collapsed="false">
      <c r="A271" s="4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true" outlineLevel="0" collapsed="false">
      <c r="A272" s="4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true" outlineLevel="0" collapsed="false">
      <c r="A273" s="4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true" outlineLevel="0" collapsed="false">
      <c r="A274" s="4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true" outlineLevel="0" collapsed="false">
      <c r="A275" s="4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true" outlineLevel="0" collapsed="false">
      <c r="A276" s="4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true" outlineLevel="0" collapsed="false">
      <c r="A277" s="4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true" outlineLevel="0" collapsed="false">
      <c r="A278" s="4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true" outlineLevel="0" collapsed="false">
      <c r="A279" s="4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true" outlineLevel="0" collapsed="false">
      <c r="A280" s="4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true" outlineLevel="0" collapsed="false">
      <c r="A281" s="4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true" outlineLevel="0" collapsed="false">
      <c r="A282" s="4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true" outlineLevel="0" collapsed="false">
      <c r="A283" s="4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true" outlineLevel="0" collapsed="false">
      <c r="A284" s="4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true" outlineLevel="0" collapsed="false">
      <c r="A285" s="4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true" outlineLevel="0" collapsed="false">
      <c r="A286" s="4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true" outlineLevel="0" collapsed="false">
      <c r="A287" s="4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true" outlineLevel="0" collapsed="false">
      <c r="A288" s="4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true" outlineLevel="0" collapsed="false">
      <c r="A289" s="4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true" outlineLevel="0" collapsed="false">
      <c r="A290" s="4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true" outlineLevel="0" collapsed="false">
      <c r="A291" s="4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true" outlineLevel="0" collapsed="false">
      <c r="A292" s="4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true" outlineLevel="0" collapsed="false">
      <c r="A293" s="4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true" outlineLevel="0" collapsed="false">
      <c r="A294" s="4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true" outlineLevel="0" collapsed="false">
      <c r="A295" s="4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true" outlineLevel="0" collapsed="false">
      <c r="A296" s="4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true" outlineLevel="0" collapsed="false">
      <c r="A297" s="4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true" outlineLevel="0" collapsed="false">
      <c r="A298" s="4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true" outlineLevel="0" collapsed="false">
      <c r="A299" s="4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true" outlineLevel="0" collapsed="false">
      <c r="A300" s="4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true" outlineLevel="0" collapsed="false">
      <c r="A301" s="40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true" outlineLevel="0" collapsed="false">
      <c r="A302" s="40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true" outlineLevel="0" collapsed="false">
      <c r="A303" s="40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true" outlineLevel="0" collapsed="false">
      <c r="A304" s="40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true" outlineLevel="0" collapsed="false">
      <c r="A305" s="40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true" outlineLevel="0" collapsed="false">
      <c r="A306" s="40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true" outlineLevel="0" collapsed="false">
      <c r="A307" s="40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true" outlineLevel="0" collapsed="false">
      <c r="A308" s="40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true" outlineLevel="0" collapsed="false">
      <c r="A309" s="40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true" outlineLevel="0" collapsed="false">
      <c r="A310" s="40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true" outlineLevel="0" collapsed="false">
      <c r="A311" s="40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true" outlineLevel="0" collapsed="false">
      <c r="A312" s="40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true" outlineLevel="0" collapsed="false">
      <c r="A313" s="40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true" outlineLevel="0" collapsed="false">
      <c r="A314" s="40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true" outlineLevel="0" collapsed="false">
      <c r="A315" s="40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true" outlineLevel="0" collapsed="false">
      <c r="A316" s="40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true" outlineLevel="0" collapsed="false">
      <c r="A317" s="40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true" outlineLevel="0" collapsed="false">
      <c r="A318" s="40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true" outlineLevel="0" collapsed="false">
      <c r="A319" s="40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true" outlineLevel="0" collapsed="false">
      <c r="A320" s="40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true" outlineLevel="0" collapsed="false">
      <c r="A321" s="40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true" outlineLevel="0" collapsed="false">
      <c r="A322" s="40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true" outlineLevel="0" collapsed="false">
      <c r="A323" s="40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true" outlineLevel="0" collapsed="false">
      <c r="A324" s="40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true" outlineLevel="0" collapsed="false">
      <c r="A325" s="40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true" outlineLevel="0" collapsed="false">
      <c r="A326" s="40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true" outlineLevel="0" collapsed="false">
      <c r="A327" s="40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true" outlineLevel="0" collapsed="false">
      <c r="A328" s="40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true" outlineLevel="0" collapsed="false">
      <c r="A329" s="40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true" outlineLevel="0" collapsed="false">
      <c r="A330" s="40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true" outlineLevel="0" collapsed="false">
      <c r="A331" s="40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true" outlineLevel="0" collapsed="false">
      <c r="A332" s="40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true" outlineLevel="0" collapsed="false">
      <c r="A333" s="40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true" outlineLevel="0" collapsed="false">
      <c r="A334" s="40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true" outlineLevel="0" collapsed="false">
      <c r="A335" s="40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true" outlineLevel="0" collapsed="false">
      <c r="A336" s="40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true" outlineLevel="0" collapsed="false">
      <c r="A337" s="40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true" outlineLevel="0" collapsed="false">
      <c r="A338" s="40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true" outlineLevel="0" collapsed="false">
      <c r="A339" s="40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true" outlineLevel="0" collapsed="false">
      <c r="A340" s="40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true" outlineLevel="0" collapsed="false">
      <c r="A341" s="40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true" outlineLevel="0" collapsed="false">
      <c r="A342" s="40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true" outlineLevel="0" collapsed="false">
      <c r="A343" s="40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true" outlineLevel="0" collapsed="false">
      <c r="A344" s="40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true" outlineLevel="0" collapsed="false">
      <c r="A345" s="40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true" outlineLevel="0" collapsed="false">
      <c r="A346" s="40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true" outlineLevel="0" collapsed="false">
      <c r="A347" s="40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true" outlineLevel="0" collapsed="false">
      <c r="A348" s="40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true" outlineLevel="0" collapsed="false">
      <c r="A349" s="40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true" outlineLevel="0" collapsed="false">
      <c r="A350" s="40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true" outlineLevel="0" collapsed="false">
      <c r="A351" s="40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true" outlineLevel="0" collapsed="false">
      <c r="A352" s="40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true" outlineLevel="0" collapsed="false">
      <c r="A353" s="40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true" outlineLevel="0" collapsed="false">
      <c r="A354" s="40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true" outlineLevel="0" collapsed="false">
      <c r="A355" s="40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true" outlineLevel="0" collapsed="false">
      <c r="A356" s="40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true" outlineLevel="0" collapsed="false">
      <c r="A357" s="40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true" outlineLevel="0" collapsed="false">
      <c r="A358" s="40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true" outlineLevel="0" collapsed="false">
      <c r="A359" s="40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true" outlineLevel="0" collapsed="false">
      <c r="A360" s="40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true" outlineLevel="0" collapsed="false">
      <c r="A361" s="40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true" outlineLevel="0" collapsed="false">
      <c r="A362" s="40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true" outlineLevel="0" collapsed="false">
      <c r="A363" s="40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true" outlineLevel="0" collapsed="false">
      <c r="A364" s="40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true" outlineLevel="0" collapsed="false">
      <c r="A365" s="40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true" outlineLevel="0" collapsed="false">
      <c r="A366" s="40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true" outlineLevel="0" collapsed="false">
      <c r="A367" s="40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true" outlineLevel="0" collapsed="false">
      <c r="A368" s="40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true" outlineLevel="0" collapsed="false">
      <c r="A369" s="40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true" outlineLevel="0" collapsed="false">
      <c r="A370" s="40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true" outlineLevel="0" collapsed="false">
      <c r="A371" s="40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true" outlineLevel="0" collapsed="false">
      <c r="A372" s="40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true" outlineLevel="0" collapsed="false">
      <c r="A373" s="40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true" outlineLevel="0" collapsed="false">
      <c r="A374" s="40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true" outlineLevel="0" collapsed="false">
      <c r="A375" s="40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true" outlineLevel="0" collapsed="false">
      <c r="A376" s="40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true" outlineLevel="0" collapsed="false">
      <c r="A377" s="40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true" outlineLevel="0" collapsed="false">
      <c r="A378" s="40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true" outlineLevel="0" collapsed="false">
      <c r="A379" s="40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true" outlineLevel="0" collapsed="false">
      <c r="A380" s="40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true" outlineLevel="0" collapsed="false">
      <c r="A381" s="40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true" outlineLevel="0" collapsed="false">
      <c r="A382" s="40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true" outlineLevel="0" collapsed="false">
      <c r="A383" s="40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true" outlineLevel="0" collapsed="false">
      <c r="A384" s="40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true" outlineLevel="0" collapsed="false">
      <c r="A385" s="40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true" outlineLevel="0" collapsed="false">
      <c r="A386" s="40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true" outlineLevel="0" collapsed="false">
      <c r="A387" s="40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true" outlineLevel="0" collapsed="false">
      <c r="A388" s="40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true" outlineLevel="0" collapsed="false">
      <c r="A389" s="40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true" outlineLevel="0" collapsed="false">
      <c r="A390" s="40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true" outlineLevel="0" collapsed="false">
      <c r="A391" s="40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true" outlineLevel="0" collapsed="false">
      <c r="A392" s="40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true" outlineLevel="0" collapsed="false">
      <c r="A393" s="40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true" outlineLevel="0" collapsed="false">
      <c r="A394" s="40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true" outlineLevel="0" collapsed="false">
      <c r="A395" s="40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true" outlineLevel="0" collapsed="false">
      <c r="A396" s="40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true" outlineLevel="0" collapsed="false">
      <c r="A397" s="40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true" outlineLevel="0" collapsed="false">
      <c r="A398" s="40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true" outlineLevel="0" collapsed="false">
      <c r="A399" s="40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true" outlineLevel="0" collapsed="false">
      <c r="A400" s="40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true" outlineLevel="0" collapsed="false">
      <c r="A401" s="40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true" outlineLevel="0" collapsed="false">
      <c r="A402" s="40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true" outlineLevel="0" collapsed="false">
      <c r="A403" s="40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true" outlineLevel="0" collapsed="false">
      <c r="A404" s="40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true" outlineLevel="0" collapsed="false">
      <c r="A405" s="40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true" outlineLevel="0" collapsed="false">
      <c r="A406" s="40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true" outlineLevel="0" collapsed="false">
      <c r="A407" s="40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true" outlineLevel="0" collapsed="false">
      <c r="A408" s="40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true" outlineLevel="0" collapsed="false">
      <c r="A409" s="40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true" outlineLevel="0" collapsed="false">
      <c r="A410" s="40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true" outlineLevel="0" collapsed="false">
      <c r="A411" s="40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true" outlineLevel="0" collapsed="false">
      <c r="A412" s="40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true" outlineLevel="0" collapsed="false">
      <c r="A413" s="40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true" outlineLevel="0" collapsed="false">
      <c r="A414" s="40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true" outlineLevel="0" collapsed="false">
      <c r="A415" s="40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true" outlineLevel="0" collapsed="false">
      <c r="A416" s="40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true" outlineLevel="0" collapsed="false">
      <c r="A417" s="40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true" outlineLevel="0" collapsed="false">
      <c r="A418" s="40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true" outlineLevel="0" collapsed="false">
      <c r="A419" s="40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true" outlineLevel="0" collapsed="false">
      <c r="A420" s="40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true" outlineLevel="0" collapsed="false">
      <c r="A421" s="40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true" outlineLevel="0" collapsed="false">
      <c r="A422" s="40"/>
      <c r="B422" s="41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true" outlineLevel="0" collapsed="false">
      <c r="A423" s="40"/>
      <c r="B423" s="41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true" outlineLevel="0" collapsed="false">
      <c r="A424" s="40"/>
      <c r="B424" s="41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true" outlineLevel="0" collapsed="false">
      <c r="A425" s="40"/>
      <c r="B425" s="41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true" outlineLevel="0" collapsed="false">
      <c r="A426" s="40"/>
      <c r="B426" s="41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true" outlineLevel="0" collapsed="false">
      <c r="A427" s="40"/>
      <c r="B427" s="41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true" outlineLevel="0" collapsed="false">
      <c r="A428" s="40"/>
      <c r="B428" s="41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true" outlineLevel="0" collapsed="false">
      <c r="A429" s="40"/>
      <c r="B429" s="41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true" outlineLevel="0" collapsed="false">
      <c r="A430" s="40"/>
      <c r="B430" s="41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true" outlineLevel="0" collapsed="false">
      <c r="A431" s="40"/>
      <c r="B431" s="41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true" outlineLevel="0" collapsed="false">
      <c r="A432" s="40"/>
      <c r="B432" s="41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true" outlineLevel="0" collapsed="false">
      <c r="A433" s="40"/>
      <c r="B433" s="41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true" outlineLevel="0" collapsed="false">
      <c r="A434" s="40"/>
      <c r="B434" s="41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true" outlineLevel="0" collapsed="false">
      <c r="A435" s="40"/>
      <c r="B435" s="41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true" outlineLevel="0" collapsed="false">
      <c r="A436" s="40"/>
      <c r="B436" s="41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true" outlineLevel="0" collapsed="false">
      <c r="A437" s="40"/>
      <c r="B437" s="41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true" outlineLevel="0" collapsed="false">
      <c r="A438" s="40"/>
      <c r="B438" s="41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true" outlineLevel="0" collapsed="false">
      <c r="A439" s="40"/>
      <c r="B439" s="41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true" outlineLevel="0" collapsed="false">
      <c r="A440" s="40"/>
      <c r="B440" s="41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true" outlineLevel="0" collapsed="false">
      <c r="A441" s="40"/>
      <c r="B441" s="41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true" outlineLevel="0" collapsed="false">
      <c r="A442" s="40"/>
      <c r="B442" s="41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true" outlineLevel="0" collapsed="false">
      <c r="A443" s="40"/>
      <c r="B443" s="41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true" outlineLevel="0" collapsed="false">
      <c r="A444" s="40"/>
      <c r="B444" s="41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true" outlineLevel="0" collapsed="false">
      <c r="A445" s="40"/>
      <c r="B445" s="41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true" outlineLevel="0" collapsed="false">
      <c r="A446" s="40"/>
      <c r="B446" s="41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true" outlineLevel="0" collapsed="false">
      <c r="A447" s="40"/>
      <c r="B447" s="41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true" outlineLevel="0" collapsed="false">
      <c r="A448" s="40"/>
      <c r="B448" s="41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true" outlineLevel="0" collapsed="false">
      <c r="A449" s="40"/>
      <c r="B449" s="41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true" outlineLevel="0" collapsed="false">
      <c r="A450" s="40"/>
      <c r="B450" s="41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true" outlineLevel="0" collapsed="false">
      <c r="A451" s="40"/>
      <c r="B451" s="41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true" outlineLevel="0" collapsed="false">
      <c r="A452" s="40"/>
      <c r="B452" s="41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true" outlineLevel="0" collapsed="false">
      <c r="A453" s="40"/>
      <c r="B453" s="41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true" outlineLevel="0" collapsed="false">
      <c r="A454" s="40"/>
      <c r="B454" s="41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true" outlineLevel="0" collapsed="false">
      <c r="A455" s="40"/>
      <c r="B455" s="41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true" outlineLevel="0" collapsed="false">
      <c r="A456" s="40"/>
      <c r="B456" s="41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true" outlineLevel="0" collapsed="false">
      <c r="A457" s="40"/>
      <c r="B457" s="41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true" outlineLevel="0" collapsed="false">
      <c r="A458" s="40"/>
      <c r="B458" s="41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true" outlineLevel="0" collapsed="false">
      <c r="A459" s="40"/>
      <c r="B459" s="41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true" outlineLevel="0" collapsed="false">
      <c r="A460" s="40"/>
      <c r="B460" s="41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true" outlineLevel="0" collapsed="false">
      <c r="A461" s="40"/>
      <c r="B461" s="41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true" outlineLevel="0" collapsed="false">
      <c r="A462" s="40"/>
      <c r="B462" s="41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true" outlineLevel="0" collapsed="false">
      <c r="A463" s="40"/>
      <c r="B463" s="41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true" outlineLevel="0" collapsed="false">
      <c r="A464" s="40"/>
      <c r="B464" s="41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true" outlineLevel="0" collapsed="false">
      <c r="A465" s="40"/>
      <c r="B465" s="41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true" outlineLevel="0" collapsed="false">
      <c r="A466" s="40"/>
      <c r="B466" s="41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true" outlineLevel="0" collapsed="false">
      <c r="A467" s="40"/>
      <c r="B467" s="41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true" outlineLevel="0" collapsed="false">
      <c r="A468" s="40"/>
      <c r="B468" s="41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true" outlineLevel="0" collapsed="false">
      <c r="A469" s="40"/>
      <c r="B469" s="41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true" outlineLevel="0" collapsed="false">
      <c r="A470" s="40"/>
      <c r="B470" s="41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true" outlineLevel="0" collapsed="false">
      <c r="A471" s="40"/>
      <c r="B471" s="41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true" outlineLevel="0" collapsed="false">
      <c r="A472" s="40"/>
      <c r="B472" s="41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true" outlineLevel="0" collapsed="false">
      <c r="A473" s="40"/>
      <c r="B473" s="41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true" outlineLevel="0" collapsed="false">
      <c r="A474" s="40"/>
      <c r="B474" s="41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true" outlineLevel="0" collapsed="false">
      <c r="A475" s="40"/>
      <c r="B475" s="41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true" outlineLevel="0" collapsed="false">
      <c r="A476" s="40"/>
      <c r="B476" s="41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true" outlineLevel="0" collapsed="false">
      <c r="A477" s="40"/>
      <c r="B477" s="41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true" outlineLevel="0" collapsed="false">
      <c r="A478" s="40"/>
      <c r="B478" s="41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true" outlineLevel="0" collapsed="false">
      <c r="A479" s="40"/>
      <c r="B479" s="41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true" outlineLevel="0" collapsed="false">
      <c r="A480" s="40"/>
      <c r="B480" s="41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true" outlineLevel="0" collapsed="false">
      <c r="A481" s="40"/>
      <c r="B481" s="41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true" outlineLevel="0" collapsed="false">
      <c r="A482" s="40"/>
      <c r="B482" s="41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true" outlineLevel="0" collapsed="false">
      <c r="A483" s="40"/>
      <c r="B483" s="41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true" outlineLevel="0" collapsed="false">
      <c r="A484" s="40"/>
      <c r="B484" s="41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true" outlineLevel="0" collapsed="false">
      <c r="A485" s="40"/>
      <c r="B485" s="41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true" outlineLevel="0" collapsed="false">
      <c r="A486" s="40"/>
      <c r="B486" s="41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true" outlineLevel="0" collapsed="false">
      <c r="A487" s="40"/>
      <c r="B487" s="41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true" outlineLevel="0" collapsed="false">
      <c r="A488" s="40"/>
      <c r="B488" s="41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true" outlineLevel="0" collapsed="false">
      <c r="A489" s="40"/>
      <c r="B489" s="41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true" outlineLevel="0" collapsed="false">
      <c r="A490" s="40"/>
      <c r="B490" s="41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true" outlineLevel="0" collapsed="false">
      <c r="A491" s="40"/>
      <c r="B491" s="41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true" outlineLevel="0" collapsed="false">
      <c r="A492" s="40"/>
      <c r="B492" s="41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true" outlineLevel="0" collapsed="false">
      <c r="A493" s="40"/>
      <c r="B493" s="41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true" outlineLevel="0" collapsed="false">
      <c r="A494" s="40"/>
      <c r="B494" s="41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true" outlineLevel="0" collapsed="false">
      <c r="A495" s="40"/>
      <c r="B495" s="41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true" outlineLevel="0" collapsed="false">
      <c r="A496" s="40"/>
      <c r="B496" s="41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true" outlineLevel="0" collapsed="false">
      <c r="A497" s="40"/>
      <c r="B497" s="41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true" outlineLevel="0" collapsed="false">
      <c r="A498" s="40"/>
      <c r="B498" s="41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true" outlineLevel="0" collapsed="false">
      <c r="A499" s="40"/>
      <c r="B499" s="41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true" outlineLevel="0" collapsed="false">
      <c r="A500" s="40"/>
      <c r="B500" s="41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true" outlineLevel="0" collapsed="false">
      <c r="A501" s="40"/>
      <c r="B501" s="41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true" outlineLevel="0" collapsed="false">
      <c r="A502" s="40"/>
      <c r="B502" s="41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true" outlineLevel="0" collapsed="false">
      <c r="A503" s="40"/>
      <c r="B503" s="41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true" outlineLevel="0" collapsed="false">
      <c r="A504" s="40"/>
      <c r="B504" s="41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true" outlineLevel="0" collapsed="false">
      <c r="A505" s="40"/>
      <c r="B505" s="41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true" outlineLevel="0" collapsed="false">
      <c r="A506" s="40"/>
      <c r="B506" s="41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true" outlineLevel="0" collapsed="false">
      <c r="A507" s="40"/>
      <c r="B507" s="41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true" outlineLevel="0" collapsed="false">
      <c r="A508" s="40"/>
      <c r="B508" s="41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true" outlineLevel="0" collapsed="false">
      <c r="A509" s="40"/>
      <c r="B509" s="41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true" outlineLevel="0" collapsed="false">
      <c r="A510" s="40"/>
      <c r="B510" s="41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true" outlineLevel="0" collapsed="false">
      <c r="A511" s="40"/>
      <c r="B511" s="41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true" outlineLevel="0" collapsed="false">
      <c r="A512" s="40"/>
      <c r="B512" s="41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true" outlineLevel="0" collapsed="false">
      <c r="A513" s="40"/>
      <c r="B513" s="41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true" outlineLevel="0" collapsed="false">
      <c r="A514" s="40"/>
      <c r="B514" s="41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true" outlineLevel="0" collapsed="false">
      <c r="A515" s="40"/>
      <c r="B515" s="41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true" outlineLevel="0" collapsed="false">
      <c r="A516" s="40"/>
      <c r="B516" s="41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true" outlineLevel="0" collapsed="false">
      <c r="A517" s="40"/>
      <c r="B517" s="41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true" outlineLevel="0" collapsed="false">
      <c r="A518" s="40"/>
      <c r="B518" s="41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true" outlineLevel="0" collapsed="false">
      <c r="A519" s="40"/>
      <c r="B519" s="41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true" outlineLevel="0" collapsed="false">
      <c r="A520" s="40"/>
      <c r="B520" s="41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true" outlineLevel="0" collapsed="false">
      <c r="A521" s="40"/>
      <c r="B521" s="41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true" outlineLevel="0" collapsed="false">
      <c r="A522" s="40"/>
      <c r="B522" s="41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true" outlineLevel="0" collapsed="false">
      <c r="A523" s="40"/>
      <c r="B523" s="41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true" outlineLevel="0" collapsed="false">
      <c r="A524" s="40"/>
      <c r="B524" s="41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true" outlineLevel="0" collapsed="false">
      <c r="A525" s="40"/>
      <c r="B525" s="41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true" outlineLevel="0" collapsed="false">
      <c r="A526" s="40"/>
      <c r="B526" s="41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true" outlineLevel="0" collapsed="false">
      <c r="A527" s="40"/>
      <c r="B527" s="41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true" outlineLevel="0" collapsed="false">
      <c r="A528" s="40"/>
      <c r="B528" s="41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true" outlineLevel="0" collapsed="false">
      <c r="A529" s="40"/>
      <c r="B529" s="41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true" outlineLevel="0" collapsed="false">
      <c r="A530" s="40"/>
      <c r="B530" s="41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true" outlineLevel="0" collapsed="false">
      <c r="A531" s="40"/>
      <c r="B531" s="41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true" outlineLevel="0" collapsed="false">
      <c r="A532" s="40"/>
      <c r="B532" s="41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true" outlineLevel="0" collapsed="false">
      <c r="A533" s="40"/>
      <c r="B533" s="41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true" outlineLevel="0" collapsed="false">
      <c r="A534" s="40"/>
      <c r="B534" s="41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true" outlineLevel="0" collapsed="false">
      <c r="A535" s="40"/>
      <c r="B535" s="41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true" outlineLevel="0" collapsed="false">
      <c r="A536" s="40"/>
      <c r="B536" s="41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true" outlineLevel="0" collapsed="false">
      <c r="A537" s="40"/>
      <c r="B537" s="41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true" outlineLevel="0" collapsed="false">
      <c r="A538" s="40"/>
      <c r="B538" s="41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true" outlineLevel="0" collapsed="false">
      <c r="A539" s="40"/>
      <c r="B539" s="41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true" outlineLevel="0" collapsed="false">
      <c r="A540" s="40"/>
      <c r="B540" s="41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true" outlineLevel="0" collapsed="false">
      <c r="A541" s="40"/>
      <c r="B541" s="41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true" outlineLevel="0" collapsed="false">
      <c r="A542" s="40"/>
      <c r="B542" s="41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true" outlineLevel="0" collapsed="false">
      <c r="A543" s="40"/>
      <c r="B543" s="41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true" outlineLevel="0" collapsed="false">
      <c r="A544" s="40"/>
      <c r="B544" s="41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true" outlineLevel="0" collapsed="false">
      <c r="A545" s="40"/>
      <c r="B545" s="41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true" outlineLevel="0" collapsed="false">
      <c r="A546" s="40"/>
      <c r="B546" s="41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true" outlineLevel="0" collapsed="false">
      <c r="A547" s="40"/>
      <c r="B547" s="41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true" outlineLevel="0" collapsed="false">
      <c r="A548" s="40"/>
      <c r="B548" s="41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true" outlineLevel="0" collapsed="false">
      <c r="A549" s="40"/>
      <c r="B549" s="41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true" outlineLevel="0" collapsed="false">
      <c r="A550" s="40"/>
      <c r="B550" s="41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true" outlineLevel="0" collapsed="false">
      <c r="A551" s="40"/>
      <c r="B551" s="41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true" outlineLevel="0" collapsed="false">
      <c r="A552" s="40"/>
      <c r="B552" s="41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true" outlineLevel="0" collapsed="false">
      <c r="A553" s="40"/>
      <c r="B553" s="41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true" outlineLevel="0" collapsed="false">
      <c r="A554" s="40"/>
      <c r="B554" s="41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true" outlineLevel="0" collapsed="false">
      <c r="A555" s="40"/>
      <c r="B555" s="41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true" outlineLevel="0" collapsed="false">
      <c r="A556" s="40"/>
      <c r="B556" s="41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true" outlineLevel="0" collapsed="false">
      <c r="A557" s="40"/>
      <c r="B557" s="41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true" outlineLevel="0" collapsed="false">
      <c r="A558" s="40"/>
      <c r="B558" s="41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true" outlineLevel="0" collapsed="false">
      <c r="A559" s="40"/>
      <c r="B559" s="41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true" outlineLevel="0" collapsed="false">
      <c r="A560" s="40"/>
      <c r="B560" s="41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true" outlineLevel="0" collapsed="false">
      <c r="A561" s="40"/>
      <c r="B561" s="41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true" outlineLevel="0" collapsed="false">
      <c r="A562" s="40"/>
      <c r="B562" s="41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true" outlineLevel="0" collapsed="false">
      <c r="A563" s="40"/>
      <c r="B563" s="41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true" outlineLevel="0" collapsed="false">
      <c r="A564" s="40"/>
      <c r="B564" s="41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true" outlineLevel="0" collapsed="false">
      <c r="A565" s="40"/>
      <c r="B565" s="41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true" outlineLevel="0" collapsed="false">
      <c r="A566" s="40"/>
      <c r="B566" s="41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true" outlineLevel="0" collapsed="false">
      <c r="A567" s="40"/>
      <c r="B567" s="41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true" outlineLevel="0" collapsed="false">
      <c r="A568" s="40"/>
      <c r="B568" s="41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true" outlineLevel="0" collapsed="false">
      <c r="A569" s="40"/>
      <c r="B569" s="41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true" outlineLevel="0" collapsed="false">
      <c r="A570" s="40"/>
      <c r="B570" s="41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true" outlineLevel="0" collapsed="false">
      <c r="A571" s="40"/>
      <c r="B571" s="41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true" outlineLevel="0" collapsed="false">
      <c r="A572" s="40"/>
      <c r="B572" s="41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true" outlineLevel="0" collapsed="false">
      <c r="A573" s="40"/>
      <c r="B573" s="41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true" outlineLevel="0" collapsed="false">
      <c r="A574" s="40"/>
      <c r="B574" s="41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true" outlineLevel="0" collapsed="false">
      <c r="A575" s="40"/>
      <c r="B575" s="41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true" outlineLevel="0" collapsed="false">
      <c r="A576" s="40"/>
      <c r="B576" s="41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true" outlineLevel="0" collapsed="false">
      <c r="A577" s="40"/>
      <c r="B577" s="41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true" outlineLevel="0" collapsed="false">
      <c r="A578" s="40"/>
      <c r="B578" s="41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true" outlineLevel="0" collapsed="false">
      <c r="A579" s="40"/>
      <c r="B579" s="41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true" outlineLevel="0" collapsed="false">
      <c r="A580" s="40"/>
      <c r="B580" s="41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true" outlineLevel="0" collapsed="false">
      <c r="A581" s="40"/>
      <c r="B581" s="41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true" outlineLevel="0" collapsed="false">
      <c r="A582" s="40"/>
      <c r="B582" s="41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true" outlineLevel="0" collapsed="false">
      <c r="A583" s="40"/>
      <c r="B583" s="41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true" outlineLevel="0" collapsed="false">
      <c r="A584" s="40"/>
      <c r="B584" s="41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true" outlineLevel="0" collapsed="false">
      <c r="A585" s="40"/>
      <c r="B585" s="41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true" outlineLevel="0" collapsed="false">
      <c r="A586" s="40"/>
      <c r="B586" s="41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true" outlineLevel="0" collapsed="false">
      <c r="A587" s="40"/>
      <c r="B587" s="41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true" outlineLevel="0" collapsed="false">
      <c r="A588" s="40"/>
      <c r="B588" s="41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true" outlineLevel="0" collapsed="false">
      <c r="A589" s="40"/>
      <c r="B589" s="41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true" outlineLevel="0" collapsed="false">
      <c r="A590" s="40"/>
      <c r="B590" s="41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true" outlineLevel="0" collapsed="false">
      <c r="A591" s="40"/>
      <c r="B591" s="41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true" outlineLevel="0" collapsed="false">
      <c r="A592" s="40"/>
      <c r="B592" s="41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true" outlineLevel="0" collapsed="false">
      <c r="A593" s="40"/>
      <c r="B593" s="41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true" outlineLevel="0" collapsed="false">
      <c r="A594" s="40"/>
      <c r="B594" s="41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true" outlineLevel="0" collapsed="false">
      <c r="A595" s="40"/>
      <c r="B595" s="41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true" outlineLevel="0" collapsed="false">
      <c r="A596" s="40"/>
      <c r="B596" s="41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true" outlineLevel="0" collapsed="false">
      <c r="A597" s="40"/>
      <c r="B597" s="41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true" outlineLevel="0" collapsed="false">
      <c r="A598" s="40"/>
      <c r="B598" s="41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true" outlineLevel="0" collapsed="false">
      <c r="A599" s="40"/>
      <c r="B599" s="41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true" outlineLevel="0" collapsed="false">
      <c r="A600" s="40"/>
      <c r="B600" s="41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true" outlineLevel="0" collapsed="false">
      <c r="A601" s="40"/>
      <c r="B601" s="41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true" outlineLevel="0" collapsed="false">
      <c r="A602" s="40"/>
      <c r="B602" s="41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true" outlineLevel="0" collapsed="false">
      <c r="A603" s="40"/>
      <c r="B603" s="41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true" outlineLevel="0" collapsed="false">
      <c r="A604" s="40"/>
      <c r="B604" s="41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true" outlineLevel="0" collapsed="false">
      <c r="A605" s="40"/>
      <c r="B605" s="41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true" outlineLevel="0" collapsed="false">
      <c r="A606" s="40"/>
      <c r="B606" s="41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true" outlineLevel="0" collapsed="false">
      <c r="A607" s="40"/>
      <c r="B607" s="41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true" outlineLevel="0" collapsed="false">
      <c r="A608" s="40"/>
      <c r="B608" s="41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true" outlineLevel="0" collapsed="false">
      <c r="A609" s="40"/>
      <c r="B609" s="41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true" outlineLevel="0" collapsed="false">
      <c r="A610" s="40"/>
      <c r="B610" s="41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true" outlineLevel="0" collapsed="false">
      <c r="A611" s="40"/>
      <c r="B611" s="41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true" outlineLevel="0" collapsed="false">
      <c r="A612" s="40"/>
      <c r="B612" s="41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true" outlineLevel="0" collapsed="false">
      <c r="A613" s="40"/>
      <c r="B613" s="41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true" outlineLevel="0" collapsed="false">
      <c r="A614" s="40"/>
      <c r="B614" s="41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true" outlineLevel="0" collapsed="false">
      <c r="A615" s="40"/>
      <c r="B615" s="41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true" outlineLevel="0" collapsed="false">
      <c r="A616" s="40"/>
      <c r="B616" s="41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true" outlineLevel="0" collapsed="false">
      <c r="A617" s="40"/>
      <c r="B617" s="41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true" outlineLevel="0" collapsed="false">
      <c r="A618" s="40"/>
      <c r="B618" s="41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true" outlineLevel="0" collapsed="false">
      <c r="A619" s="40"/>
      <c r="B619" s="41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true" outlineLevel="0" collapsed="false">
      <c r="A620" s="40"/>
      <c r="B620" s="41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true" outlineLevel="0" collapsed="false">
      <c r="A621" s="40"/>
      <c r="B621" s="41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true" outlineLevel="0" collapsed="false">
      <c r="A622" s="40"/>
      <c r="B622" s="41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true" outlineLevel="0" collapsed="false">
      <c r="A623" s="40"/>
      <c r="B623" s="41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true" outlineLevel="0" collapsed="false">
      <c r="A624" s="40"/>
      <c r="B624" s="41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true" outlineLevel="0" collapsed="false">
      <c r="A625" s="40"/>
      <c r="B625" s="41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true" outlineLevel="0" collapsed="false">
      <c r="A626" s="40"/>
      <c r="B626" s="41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true" outlineLevel="0" collapsed="false">
      <c r="A627" s="40"/>
      <c r="B627" s="41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true" outlineLevel="0" collapsed="false">
      <c r="A628" s="40"/>
      <c r="B628" s="41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true" outlineLevel="0" collapsed="false">
      <c r="A629" s="40"/>
      <c r="B629" s="41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true" outlineLevel="0" collapsed="false">
      <c r="A630" s="40"/>
      <c r="B630" s="41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true" outlineLevel="0" collapsed="false">
      <c r="A631" s="40"/>
      <c r="B631" s="41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true" outlineLevel="0" collapsed="false">
      <c r="A632" s="40"/>
      <c r="B632" s="41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true" outlineLevel="0" collapsed="false">
      <c r="A633" s="40"/>
      <c r="B633" s="41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true" outlineLevel="0" collapsed="false">
      <c r="A634" s="40"/>
      <c r="B634" s="41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true" outlineLevel="0" collapsed="false">
      <c r="A635" s="40"/>
      <c r="B635" s="41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true" outlineLevel="0" collapsed="false">
      <c r="A636" s="40"/>
      <c r="B636" s="41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true" outlineLevel="0" collapsed="false">
      <c r="A637" s="40"/>
      <c r="B637" s="41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true" outlineLevel="0" collapsed="false">
      <c r="A638" s="40"/>
      <c r="B638" s="41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true" outlineLevel="0" collapsed="false">
      <c r="A639" s="40"/>
      <c r="B639" s="41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true" outlineLevel="0" collapsed="false">
      <c r="A640" s="40"/>
      <c r="B640" s="41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true" outlineLevel="0" collapsed="false">
      <c r="A641" s="40"/>
      <c r="B641" s="41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true" outlineLevel="0" collapsed="false">
      <c r="A642" s="40"/>
      <c r="B642" s="41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true" outlineLevel="0" collapsed="false">
      <c r="A643" s="40"/>
      <c r="B643" s="41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true" outlineLevel="0" collapsed="false">
      <c r="A644" s="40"/>
      <c r="B644" s="41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true" outlineLevel="0" collapsed="false">
      <c r="A645" s="40"/>
      <c r="B645" s="41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true" outlineLevel="0" collapsed="false">
      <c r="A646" s="40"/>
      <c r="B646" s="41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true" outlineLevel="0" collapsed="false">
      <c r="A647" s="40"/>
      <c r="B647" s="41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true" outlineLevel="0" collapsed="false">
      <c r="A648" s="40"/>
      <c r="B648" s="41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true" outlineLevel="0" collapsed="false">
      <c r="A649" s="40"/>
      <c r="B649" s="41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true" outlineLevel="0" collapsed="false">
      <c r="A650" s="40"/>
      <c r="B650" s="41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true" outlineLevel="0" collapsed="false">
      <c r="A651" s="40"/>
      <c r="B651" s="41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true" outlineLevel="0" collapsed="false">
      <c r="A652" s="40"/>
      <c r="B652" s="41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true" outlineLevel="0" collapsed="false">
      <c r="A653" s="40"/>
      <c r="B653" s="41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true" outlineLevel="0" collapsed="false">
      <c r="A654" s="40"/>
      <c r="B654" s="41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true" outlineLevel="0" collapsed="false">
      <c r="A655" s="40"/>
      <c r="B655" s="41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true" outlineLevel="0" collapsed="false">
      <c r="A656" s="40"/>
      <c r="B656" s="41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true" outlineLevel="0" collapsed="false">
      <c r="A657" s="40"/>
      <c r="B657" s="41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true" outlineLevel="0" collapsed="false">
      <c r="A658" s="40"/>
      <c r="B658" s="41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true" outlineLevel="0" collapsed="false">
      <c r="A659" s="40"/>
      <c r="B659" s="41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true" outlineLevel="0" collapsed="false">
      <c r="A660" s="40"/>
      <c r="B660" s="41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true" outlineLevel="0" collapsed="false">
      <c r="A661" s="40"/>
      <c r="B661" s="41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true" outlineLevel="0" collapsed="false">
      <c r="A662" s="40"/>
      <c r="B662" s="41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true" outlineLevel="0" collapsed="false">
      <c r="A663" s="40"/>
      <c r="B663" s="41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true" outlineLevel="0" collapsed="false">
      <c r="A664" s="40"/>
      <c r="B664" s="41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true" outlineLevel="0" collapsed="false">
      <c r="A665" s="40"/>
      <c r="B665" s="41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true" outlineLevel="0" collapsed="false">
      <c r="A666" s="40"/>
      <c r="B666" s="41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true" outlineLevel="0" collapsed="false">
      <c r="A667" s="40"/>
      <c r="B667" s="41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true" outlineLevel="0" collapsed="false">
      <c r="A668" s="40"/>
      <c r="B668" s="41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true" outlineLevel="0" collapsed="false">
      <c r="A669" s="40"/>
      <c r="B669" s="41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true" outlineLevel="0" collapsed="false">
      <c r="A670" s="40"/>
      <c r="B670" s="41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true" outlineLevel="0" collapsed="false">
      <c r="A671" s="40"/>
      <c r="B671" s="41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true" outlineLevel="0" collapsed="false">
      <c r="A672" s="40"/>
      <c r="B672" s="41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true" outlineLevel="0" collapsed="false">
      <c r="A673" s="40"/>
      <c r="B673" s="41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true" outlineLevel="0" collapsed="false">
      <c r="A674" s="40"/>
      <c r="B674" s="41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true" outlineLevel="0" collapsed="false">
      <c r="A675" s="40"/>
      <c r="B675" s="41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true" outlineLevel="0" collapsed="false">
      <c r="A676" s="40"/>
      <c r="B676" s="41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true" outlineLevel="0" collapsed="false">
      <c r="A677" s="40"/>
      <c r="B677" s="41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true" outlineLevel="0" collapsed="false">
      <c r="A678" s="40"/>
      <c r="B678" s="41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true" outlineLevel="0" collapsed="false">
      <c r="A679" s="40"/>
      <c r="B679" s="41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true" outlineLevel="0" collapsed="false">
      <c r="A680" s="40"/>
      <c r="B680" s="41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true" outlineLevel="0" collapsed="false">
      <c r="A681" s="40"/>
      <c r="B681" s="41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true" outlineLevel="0" collapsed="false">
      <c r="A682" s="40"/>
      <c r="B682" s="41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true" outlineLevel="0" collapsed="false">
      <c r="A683" s="40"/>
      <c r="B683" s="41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true" outlineLevel="0" collapsed="false">
      <c r="A684" s="40"/>
      <c r="B684" s="41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true" outlineLevel="0" collapsed="false">
      <c r="A685" s="40"/>
      <c r="B685" s="41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true" outlineLevel="0" collapsed="false">
      <c r="A686" s="40"/>
      <c r="B686" s="41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true" outlineLevel="0" collapsed="false">
      <c r="A687" s="40"/>
      <c r="B687" s="41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true" outlineLevel="0" collapsed="false">
      <c r="A688" s="40"/>
      <c r="B688" s="41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true" outlineLevel="0" collapsed="false">
      <c r="A689" s="40"/>
      <c r="B689" s="41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true" outlineLevel="0" collapsed="false">
      <c r="A690" s="40"/>
      <c r="B690" s="41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true" outlineLevel="0" collapsed="false">
      <c r="A691" s="40"/>
      <c r="B691" s="41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true" outlineLevel="0" collapsed="false">
      <c r="A692" s="40"/>
      <c r="B692" s="41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true" outlineLevel="0" collapsed="false">
      <c r="A693" s="40"/>
      <c r="B693" s="41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true" outlineLevel="0" collapsed="false">
      <c r="A694" s="40"/>
      <c r="B694" s="41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true" outlineLevel="0" collapsed="false">
      <c r="A695" s="40"/>
      <c r="B695" s="41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true" outlineLevel="0" collapsed="false">
      <c r="A696" s="40"/>
      <c r="B696" s="41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true" outlineLevel="0" collapsed="false">
      <c r="A697" s="40"/>
      <c r="B697" s="41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true" outlineLevel="0" collapsed="false">
      <c r="A698" s="40"/>
      <c r="B698" s="41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true" outlineLevel="0" collapsed="false">
      <c r="A699" s="40"/>
      <c r="B699" s="41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true" outlineLevel="0" collapsed="false">
      <c r="A700" s="40"/>
      <c r="B700" s="41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true" outlineLevel="0" collapsed="false">
      <c r="A701" s="40"/>
      <c r="B701" s="41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true" outlineLevel="0" collapsed="false">
      <c r="A702" s="40"/>
      <c r="B702" s="41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true" outlineLevel="0" collapsed="false">
      <c r="A703" s="40"/>
      <c r="B703" s="41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true" outlineLevel="0" collapsed="false">
      <c r="A704" s="40"/>
      <c r="B704" s="41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true" outlineLevel="0" collapsed="false">
      <c r="A705" s="40"/>
      <c r="B705" s="41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true" outlineLevel="0" collapsed="false">
      <c r="A706" s="40"/>
      <c r="B706" s="41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true" outlineLevel="0" collapsed="false">
      <c r="A707" s="40"/>
      <c r="B707" s="41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true" outlineLevel="0" collapsed="false">
      <c r="A708" s="40"/>
      <c r="B708" s="41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true" outlineLevel="0" collapsed="false">
      <c r="A709" s="40"/>
      <c r="B709" s="41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true" outlineLevel="0" collapsed="false">
      <c r="A710" s="40"/>
      <c r="B710" s="41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true" outlineLevel="0" collapsed="false">
      <c r="A711" s="40"/>
      <c r="B711" s="41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true" outlineLevel="0" collapsed="false">
      <c r="A712" s="40"/>
      <c r="B712" s="41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true" outlineLevel="0" collapsed="false">
      <c r="A713" s="40"/>
      <c r="B713" s="41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true" outlineLevel="0" collapsed="false">
      <c r="A714" s="40"/>
      <c r="B714" s="41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true" outlineLevel="0" collapsed="false">
      <c r="A715" s="40"/>
      <c r="B715" s="41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true" outlineLevel="0" collapsed="false">
      <c r="A716" s="40"/>
      <c r="B716" s="41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true" outlineLevel="0" collapsed="false">
      <c r="A717" s="40"/>
      <c r="B717" s="41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true" outlineLevel="0" collapsed="false">
      <c r="A718" s="40"/>
      <c r="B718" s="41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true" outlineLevel="0" collapsed="false">
      <c r="A719" s="40"/>
      <c r="B719" s="41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true" outlineLevel="0" collapsed="false">
      <c r="A720" s="40"/>
      <c r="B720" s="41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true" outlineLevel="0" collapsed="false">
      <c r="A721" s="40"/>
      <c r="B721" s="41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true" outlineLevel="0" collapsed="false">
      <c r="A722" s="40"/>
      <c r="B722" s="41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true" outlineLevel="0" collapsed="false">
      <c r="A723" s="40"/>
      <c r="B723" s="41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true" outlineLevel="0" collapsed="false">
      <c r="A724" s="40"/>
      <c r="B724" s="41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true" outlineLevel="0" collapsed="false">
      <c r="A725" s="40"/>
      <c r="B725" s="41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true" outlineLevel="0" collapsed="false">
      <c r="A726" s="40"/>
      <c r="B726" s="41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true" outlineLevel="0" collapsed="false">
      <c r="A727" s="40"/>
      <c r="B727" s="41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true" outlineLevel="0" collapsed="false">
      <c r="A728" s="40"/>
      <c r="B728" s="41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true" outlineLevel="0" collapsed="false">
      <c r="A729" s="40"/>
      <c r="B729" s="41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true" outlineLevel="0" collapsed="false">
      <c r="A730" s="40"/>
      <c r="B730" s="41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true" outlineLevel="0" collapsed="false">
      <c r="A731" s="40"/>
      <c r="B731" s="41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true" outlineLevel="0" collapsed="false">
      <c r="A732" s="40"/>
      <c r="B732" s="41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true" outlineLevel="0" collapsed="false">
      <c r="A733" s="40"/>
      <c r="B733" s="41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true" outlineLevel="0" collapsed="false">
      <c r="A734" s="40"/>
      <c r="B734" s="41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true" outlineLevel="0" collapsed="false">
      <c r="A735" s="40"/>
      <c r="B735" s="41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true" outlineLevel="0" collapsed="false">
      <c r="A736" s="40"/>
      <c r="B736" s="41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true" outlineLevel="0" collapsed="false">
      <c r="A737" s="40"/>
      <c r="B737" s="41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true" outlineLevel="0" collapsed="false">
      <c r="A738" s="40"/>
      <c r="B738" s="41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true" outlineLevel="0" collapsed="false">
      <c r="A739" s="40"/>
      <c r="B739" s="41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true" outlineLevel="0" collapsed="false">
      <c r="A740" s="40"/>
      <c r="B740" s="41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true" outlineLevel="0" collapsed="false">
      <c r="A741" s="40"/>
      <c r="B741" s="41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true" outlineLevel="0" collapsed="false">
      <c r="A742" s="40"/>
      <c r="B742" s="41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true" outlineLevel="0" collapsed="false">
      <c r="A743" s="40"/>
      <c r="B743" s="41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true" outlineLevel="0" collapsed="false">
      <c r="A744" s="40"/>
      <c r="B744" s="41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true" outlineLevel="0" collapsed="false">
      <c r="A745" s="40"/>
      <c r="B745" s="41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true" outlineLevel="0" collapsed="false">
      <c r="A746" s="40"/>
      <c r="B746" s="41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true" outlineLevel="0" collapsed="false">
      <c r="A747" s="40"/>
      <c r="B747" s="41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true" outlineLevel="0" collapsed="false">
      <c r="A748" s="40"/>
      <c r="B748" s="41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true" outlineLevel="0" collapsed="false">
      <c r="A749" s="40"/>
      <c r="B749" s="41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true" outlineLevel="0" collapsed="false">
      <c r="A750" s="40"/>
      <c r="B750" s="41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true" outlineLevel="0" collapsed="false">
      <c r="A751" s="40"/>
      <c r="B751" s="41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true" outlineLevel="0" collapsed="false">
      <c r="A752" s="40"/>
      <c r="B752" s="41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true" outlineLevel="0" collapsed="false">
      <c r="A753" s="40"/>
      <c r="B753" s="41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true" outlineLevel="0" collapsed="false">
      <c r="A754" s="40"/>
      <c r="B754" s="41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true" outlineLevel="0" collapsed="false">
      <c r="A755" s="40"/>
      <c r="B755" s="41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true" outlineLevel="0" collapsed="false">
      <c r="A756" s="40"/>
      <c r="B756" s="41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true" outlineLevel="0" collapsed="false">
      <c r="A757" s="40"/>
      <c r="B757" s="41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true" outlineLevel="0" collapsed="false">
      <c r="A758" s="40"/>
      <c r="B758" s="41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true" outlineLevel="0" collapsed="false">
      <c r="A759" s="40"/>
      <c r="B759" s="41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true" outlineLevel="0" collapsed="false">
      <c r="A760" s="40"/>
      <c r="B760" s="41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true" outlineLevel="0" collapsed="false">
      <c r="A761" s="40"/>
      <c r="B761" s="41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true" outlineLevel="0" collapsed="false">
      <c r="A762" s="40"/>
      <c r="B762" s="41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true" outlineLevel="0" collapsed="false">
      <c r="A763" s="40"/>
      <c r="B763" s="41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true" outlineLevel="0" collapsed="false">
      <c r="A764" s="40"/>
      <c r="B764" s="41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true" outlineLevel="0" collapsed="false">
      <c r="A765" s="40"/>
      <c r="B765" s="41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true" outlineLevel="0" collapsed="false">
      <c r="A766" s="40"/>
      <c r="B766" s="41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true" outlineLevel="0" collapsed="false">
      <c r="A767" s="40"/>
      <c r="B767" s="41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true" outlineLevel="0" collapsed="false">
      <c r="A768" s="40"/>
      <c r="B768" s="41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true" outlineLevel="0" collapsed="false">
      <c r="A769" s="40"/>
      <c r="B769" s="41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true" outlineLevel="0" collapsed="false">
      <c r="A770" s="40"/>
      <c r="B770" s="41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true" outlineLevel="0" collapsed="false">
      <c r="A771" s="40"/>
      <c r="B771" s="41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true" outlineLevel="0" collapsed="false">
      <c r="A772" s="40"/>
      <c r="B772" s="41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true" outlineLevel="0" collapsed="false">
      <c r="A773" s="40"/>
      <c r="B773" s="41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true" outlineLevel="0" collapsed="false">
      <c r="A774" s="40"/>
      <c r="B774" s="41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true" outlineLevel="0" collapsed="false">
      <c r="A775" s="40"/>
      <c r="B775" s="41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true" outlineLevel="0" collapsed="false">
      <c r="A776" s="40"/>
      <c r="B776" s="41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true" outlineLevel="0" collapsed="false">
      <c r="A777" s="40"/>
      <c r="B777" s="41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true" outlineLevel="0" collapsed="false">
      <c r="A778" s="40"/>
      <c r="B778" s="41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true" outlineLevel="0" collapsed="false">
      <c r="A779" s="40"/>
      <c r="B779" s="41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true" outlineLevel="0" collapsed="false">
      <c r="A780" s="40"/>
      <c r="B780" s="41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true" outlineLevel="0" collapsed="false">
      <c r="A781" s="40"/>
      <c r="B781" s="41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true" outlineLevel="0" collapsed="false">
      <c r="A782" s="40"/>
      <c r="B782" s="41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true" outlineLevel="0" collapsed="false">
      <c r="A783" s="40"/>
      <c r="B783" s="41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true" outlineLevel="0" collapsed="false">
      <c r="A784" s="40"/>
      <c r="B784" s="41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true" outlineLevel="0" collapsed="false">
      <c r="A785" s="40"/>
      <c r="B785" s="41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true" outlineLevel="0" collapsed="false">
      <c r="A786" s="40"/>
      <c r="B786" s="41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true" outlineLevel="0" collapsed="false">
      <c r="A787" s="40"/>
      <c r="B787" s="41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true" outlineLevel="0" collapsed="false">
      <c r="A788" s="40"/>
      <c r="B788" s="41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true" outlineLevel="0" collapsed="false">
      <c r="A789" s="40"/>
      <c r="B789" s="41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true" outlineLevel="0" collapsed="false">
      <c r="A790" s="40"/>
      <c r="B790" s="41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true" outlineLevel="0" collapsed="false">
      <c r="A791" s="40"/>
      <c r="B791" s="41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true" outlineLevel="0" collapsed="false">
      <c r="A792" s="40"/>
      <c r="B792" s="41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true" outlineLevel="0" collapsed="false">
      <c r="A793" s="40"/>
      <c r="B793" s="41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true" outlineLevel="0" collapsed="false">
      <c r="A794" s="40"/>
      <c r="B794" s="41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true" outlineLevel="0" collapsed="false">
      <c r="A795" s="40"/>
      <c r="B795" s="41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true" outlineLevel="0" collapsed="false">
      <c r="A796" s="40"/>
      <c r="B796" s="41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true" outlineLevel="0" collapsed="false">
      <c r="A797" s="40"/>
      <c r="B797" s="41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true" outlineLevel="0" collapsed="false">
      <c r="A798" s="40"/>
      <c r="B798" s="41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true" outlineLevel="0" collapsed="false">
      <c r="A799" s="40"/>
      <c r="B799" s="41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true" outlineLevel="0" collapsed="false">
      <c r="A800" s="40"/>
      <c r="B800" s="41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true" outlineLevel="0" collapsed="false">
      <c r="A801" s="40"/>
      <c r="B801" s="41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true" outlineLevel="0" collapsed="false">
      <c r="A802" s="40"/>
      <c r="B802" s="41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true" outlineLevel="0" collapsed="false">
      <c r="A803" s="40"/>
      <c r="B803" s="41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true" outlineLevel="0" collapsed="false">
      <c r="A804" s="40"/>
      <c r="B804" s="41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true" outlineLevel="0" collapsed="false">
      <c r="A805" s="40"/>
      <c r="B805" s="41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true" outlineLevel="0" collapsed="false">
      <c r="A806" s="40"/>
      <c r="B806" s="41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true" outlineLevel="0" collapsed="false">
      <c r="A807" s="40"/>
      <c r="B807" s="41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true" outlineLevel="0" collapsed="false">
      <c r="A808" s="40"/>
      <c r="B808" s="41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true" outlineLevel="0" collapsed="false">
      <c r="A809" s="40"/>
      <c r="B809" s="41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true" outlineLevel="0" collapsed="false">
      <c r="A810" s="40"/>
      <c r="B810" s="41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true" outlineLevel="0" collapsed="false">
      <c r="A811" s="40"/>
      <c r="B811" s="41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true" outlineLevel="0" collapsed="false">
      <c r="A812" s="40"/>
      <c r="B812" s="41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true" outlineLevel="0" collapsed="false">
      <c r="A813" s="40"/>
      <c r="B813" s="41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true" outlineLevel="0" collapsed="false">
      <c r="A814" s="40"/>
      <c r="B814" s="41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true" outlineLevel="0" collapsed="false">
      <c r="A815" s="40"/>
      <c r="B815" s="41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true" outlineLevel="0" collapsed="false">
      <c r="A816" s="40"/>
      <c r="B816" s="41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true" outlineLevel="0" collapsed="false">
      <c r="A817" s="40"/>
      <c r="B817" s="41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true" outlineLevel="0" collapsed="false">
      <c r="A818" s="40"/>
      <c r="B818" s="41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true" outlineLevel="0" collapsed="false">
      <c r="A819" s="40"/>
      <c r="B819" s="41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true" outlineLevel="0" collapsed="false">
      <c r="A820" s="40"/>
      <c r="B820" s="41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true" outlineLevel="0" collapsed="false">
      <c r="A821" s="40"/>
      <c r="B821" s="41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true" outlineLevel="0" collapsed="false">
      <c r="A822" s="40"/>
      <c r="B822" s="41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true" outlineLevel="0" collapsed="false">
      <c r="A823" s="40"/>
      <c r="B823" s="41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true" outlineLevel="0" collapsed="false">
      <c r="A824" s="40"/>
      <c r="B824" s="41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true" outlineLevel="0" collapsed="false">
      <c r="A825" s="40"/>
      <c r="B825" s="41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true" outlineLevel="0" collapsed="false">
      <c r="A826" s="40"/>
      <c r="B826" s="41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true" outlineLevel="0" collapsed="false">
      <c r="A827" s="40"/>
      <c r="B827" s="41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true" outlineLevel="0" collapsed="false">
      <c r="A828" s="40"/>
      <c r="B828" s="41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true" outlineLevel="0" collapsed="false">
      <c r="A829" s="40"/>
      <c r="B829" s="41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true" outlineLevel="0" collapsed="false">
      <c r="A830" s="40"/>
      <c r="B830" s="41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true" outlineLevel="0" collapsed="false">
      <c r="A831" s="40"/>
      <c r="B831" s="41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true" outlineLevel="0" collapsed="false">
      <c r="A832" s="40"/>
      <c r="B832" s="41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true" outlineLevel="0" collapsed="false">
      <c r="A833" s="40"/>
      <c r="B833" s="41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true" outlineLevel="0" collapsed="false">
      <c r="A834" s="40"/>
      <c r="B834" s="41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true" outlineLevel="0" collapsed="false">
      <c r="A835" s="40"/>
      <c r="B835" s="41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true" outlineLevel="0" collapsed="false">
      <c r="A836" s="40"/>
      <c r="B836" s="41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true" outlineLevel="0" collapsed="false">
      <c r="A837" s="40"/>
      <c r="B837" s="41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true" outlineLevel="0" collapsed="false">
      <c r="A838" s="40"/>
      <c r="B838" s="41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true" outlineLevel="0" collapsed="false">
      <c r="A839" s="40"/>
      <c r="B839" s="41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true" outlineLevel="0" collapsed="false">
      <c r="A840" s="40"/>
      <c r="B840" s="41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true" outlineLevel="0" collapsed="false">
      <c r="A841" s="40"/>
      <c r="B841" s="41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true" outlineLevel="0" collapsed="false">
      <c r="A842" s="40"/>
      <c r="B842" s="41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true" outlineLevel="0" collapsed="false">
      <c r="A843" s="40"/>
      <c r="B843" s="41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true" outlineLevel="0" collapsed="false">
      <c r="A844" s="40"/>
      <c r="B844" s="41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true" outlineLevel="0" collapsed="false">
      <c r="A845" s="40"/>
      <c r="B845" s="41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true" outlineLevel="0" collapsed="false">
      <c r="A846" s="40"/>
      <c r="B846" s="41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true" outlineLevel="0" collapsed="false">
      <c r="A847" s="40"/>
      <c r="B847" s="41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true" outlineLevel="0" collapsed="false">
      <c r="A848" s="40"/>
      <c r="B848" s="41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true" outlineLevel="0" collapsed="false">
      <c r="A849" s="40"/>
      <c r="B849" s="41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true" outlineLevel="0" collapsed="false">
      <c r="A850" s="40"/>
      <c r="B850" s="41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true" outlineLevel="0" collapsed="false">
      <c r="A851" s="40"/>
      <c r="B851" s="41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true" outlineLevel="0" collapsed="false">
      <c r="A852" s="40"/>
      <c r="B852" s="41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true" outlineLevel="0" collapsed="false">
      <c r="A853" s="40"/>
      <c r="B853" s="41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true" outlineLevel="0" collapsed="false">
      <c r="A854" s="40"/>
      <c r="B854" s="41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true" outlineLevel="0" collapsed="false">
      <c r="A855" s="40"/>
      <c r="B855" s="41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true" outlineLevel="0" collapsed="false">
      <c r="A856" s="40"/>
      <c r="B856" s="41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true" outlineLevel="0" collapsed="false">
      <c r="A857" s="40"/>
      <c r="B857" s="41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true" outlineLevel="0" collapsed="false">
      <c r="A858" s="40"/>
      <c r="B858" s="41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true" outlineLevel="0" collapsed="false">
      <c r="A859" s="40"/>
      <c r="B859" s="41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true" outlineLevel="0" collapsed="false">
      <c r="A860" s="40"/>
      <c r="B860" s="41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true" outlineLevel="0" collapsed="false">
      <c r="A861" s="40"/>
      <c r="B861" s="41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true" outlineLevel="0" collapsed="false">
      <c r="A862" s="40"/>
      <c r="B862" s="41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true" outlineLevel="0" collapsed="false">
      <c r="A863" s="40"/>
      <c r="B863" s="41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true" outlineLevel="0" collapsed="false">
      <c r="A864" s="40"/>
      <c r="B864" s="41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true" outlineLevel="0" collapsed="false">
      <c r="A865" s="40"/>
      <c r="B865" s="41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true" outlineLevel="0" collapsed="false">
      <c r="A866" s="40"/>
      <c r="B866" s="41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true" outlineLevel="0" collapsed="false">
      <c r="A867" s="40"/>
      <c r="B867" s="41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true" outlineLevel="0" collapsed="false">
      <c r="A868" s="40"/>
      <c r="B868" s="41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true" outlineLevel="0" collapsed="false">
      <c r="A869" s="40"/>
      <c r="B869" s="41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true" outlineLevel="0" collapsed="false">
      <c r="A870" s="40"/>
      <c r="B870" s="41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true" outlineLevel="0" collapsed="false">
      <c r="A871" s="40"/>
      <c r="B871" s="41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true" outlineLevel="0" collapsed="false">
      <c r="A872" s="40"/>
      <c r="B872" s="41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true" outlineLevel="0" collapsed="false">
      <c r="A873" s="40"/>
      <c r="B873" s="41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true" outlineLevel="0" collapsed="false">
      <c r="A874" s="40"/>
      <c r="B874" s="41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true" outlineLevel="0" collapsed="false">
      <c r="A875" s="40"/>
      <c r="B875" s="41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true" outlineLevel="0" collapsed="false">
      <c r="A876" s="40"/>
      <c r="B876" s="41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true" outlineLevel="0" collapsed="false">
      <c r="A877" s="40"/>
      <c r="B877" s="41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true" outlineLevel="0" collapsed="false">
      <c r="A878" s="40"/>
      <c r="B878" s="41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true" outlineLevel="0" collapsed="false">
      <c r="A879" s="40"/>
      <c r="B879" s="41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true" outlineLevel="0" collapsed="false">
      <c r="A880" s="40"/>
      <c r="B880" s="41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true" outlineLevel="0" collapsed="false">
      <c r="A881" s="40"/>
      <c r="B881" s="41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true" outlineLevel="0" collapsed="false">
      <c r="A882" s="40"/>
      <c r="B882" s="41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true" outlineLevel="0" collapsed="false">
      <c r="A883" s="40"/>
      <c r="B883" s="41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true" outlineLevel="0" collapsed="false">
      <c r="A884" s="40"/>
      <c r="B884" s="41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true" outlineLevel="0" collapsed="false">
      <c r="A885" s="40"/>
      <c r="B885" s="41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true" outlineLevel="0" collapsed="false">
      <c r="A886" s="40"/>
      <c r="B886" s="41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true" outlineLevel="0" collapsed="false">
      <c r="A887" s="40"/>
      <c r="B887" s="41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true" outlineLevel="0" collapsed="false">
      <c r="A888" s="40"/>
      <c r="B888" s="41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true" outlineLevel="0" collapsed="false">
      <c r="A889" s="40"/>
      <c r="B889" s="41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true" outlineLevel="0" collapsed="false">
      <c r="A890" s="40"/>
      <c r="B890" s="41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true" outlineLevel="0" collapsed="false">
      <c r="A891" s="40"/>
      <c r="B891" s="41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true" outlineLevel="0" collapsed="false">
      <c r="A892" s="40"/>
      <c r="B892" s="41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true" outlineLevel="0" collapsed="false">
      <c r="A893" s="40"/>
      <c r="B893" s="41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true" outlineLevel="0" collapsed="false">
      <c r="A894" s="40"/>
      <c r="B894" s="41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true" outlineLevel="0" collapsed="false">
      <c r="A895" s="40"/>
      <c r="B895" s="41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true" outlineLevel="0" collapsed="false">
      <c r="A896" s="40"/>
      <c r="B896" s="41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true" outlineLevel="0" collapsed="false">
      <c r="A897" s="40"/>
      <c r="B897" s="41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true" outlineLevel="0" collapsed="false">
      <c r="A898" s="40"/>
      <c r="B898" s="41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true" outlineLevel="0" collapsed="false">
      <c r="A899" s="40"/>
      <c r="B899" s="41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true" outlineLevel="0" collapsed="false">
      <c r="A900" s="40"/>
      <c r="B900" s="41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true" outlineLevel="0" collapsed="false">
      <c r="A901" s="40"/>
      <c r="B901" s="41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true" outlineLevel="0" collapsed="false">
      <c r="A902" s="40"/>
      <c r="B902" s="41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true" outlineLevel="0" collapsed="false">
      <c r="A903" s="40"/>
      <c r="B903" s="41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true" outlineLevel="0" collapsed="false">
      <c r="A904" s="40"/>
      <c r="B904" s="41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true" outlineLevel="0" collapsed="false">
      <c r="A905" s="40"/>
      <c r="B905" s="41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true" outlineLevel="0" collapsed="false">
      <c r="A906" s="40"/>
      <c r="B906" s="41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true" outlineLevel="0" collapsed="false">
      <c r="A907" s="40"/>
      <c r="B907" s="41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true" outlineLevel="0" collapsed="false">
      <c r="A908" s="40"/>
      <c r="B908" s="41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true" outlineLevel="0" collapsed="false">
      <c r="A909" s="40"/>
      <c r="B909" s="41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true" outlineLevel="0" collapsed="false">
      <c r="A910" s="40"/>
      <c r="B910" s="41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true" outlineLevel="0" collapsed="false">
      <c r="A911" s="40"/>
      <c r="B911" s="41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true" outlineLevel="0" collapsed="false">
      <c r="A912" s="40"/>
      <c r="B912" s="41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true" outlineLevel="0" collapsed="false">
      <c r="A913" s="40"/>
      <c r="B913" s="41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true" outlineLevel="0" collapsed="false">
      <c r="A914" s="40"/>
      <c r="B914" s="41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true" outlineLevel="0" collapsed="false">
      <c r="A915" s="40"/>
      <c r="B915" s="41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true" outlineLevel="0" collapsed="false">
      <c r="A916" s="40"/>
      <c r="B916" s="41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true" outlineLevel="0" collapsed="false">
      <c r="A917" s="40"/>
      <c r="B917" s="41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true" outlineLevel="0" collapsed="false">
      <c r="A918" s="40"/>
      <c r="B918" s="41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true" outlineLevel="0" collapsed="false">
      <c r="A919" s="40"/>
      <c r="B919" s="41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true" outlineLevel="0" collapsed="false">
      <c r="A920" s="40"/>
      <c r="B920" s="41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true" outlineLevel="0" collapsed="false">
      <c r="A921" s="40"/>
      <c r="B921" s="41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true" outlineLevel="0" collapsed="false">
      <c r="A922" s="40"/>
      <c r="B922" s="41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true" outlineLevel="0" collapsed="false">
      <c r="A923" s="40"/>
      <c r="B923" s="41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true" outlineLevel="0" collapsed="false">
      <c r="A924" s="40"/>
      <c r="B924" s="41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true" outlineLevel="0" collapsed="false">
      <c r="A925" s="40"/>
      <c r="B925" s="41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true" outlineLevel="0" collapsed="false">
      <c r="A926" s="40"/>
      <c r="B926" s="41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true" outlineLevel="0" collapsed="false">
      <c r="A927" s="40"/>
      <c r="B927" s="41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true" outlineLevel="0" collapsed="false">
      <c r="A928" s="40"/>
      <c r="B928" s="41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true" outlineLevel="0" collapsed="false">
      <c r="A929" s="40"/>
      <c r="B929" s="41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true" outlineLevel="0" collapsed="false">
      <c r="A930" s="40"/>
      <c r="B930" s="41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true" outlineLevel="0" collapsed="false">
      <c r="A931" s="40"/>
      <c r="B931" s="41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true" outlineLevel="0" collapsed="false">
      <c r="A932" s="40"/>
      <c r="B932" s="41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true" outlineLevel="0" collapsed="false">
      <c r="A933" s="40"/>
      <c r="B933" s="41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true" outlineLevel="0" collapsed="false">
      <c r="A934" s="40"/>
      <c r="B934" s="41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true" outlineLevel="0" collapsed="false">
      <c r="A935" s="40"/>
      <c r="B935" s="41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true" outlineLevel="0" collapsed="false">
      <c r="A936" s="40"/>
      <c r="B936" s="41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true" outlineLevel="0" collapsed="false">
      <c r="A937" s="40"/>
      <c r="B937" s="41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true" outlineLevel="0" collapsed="false">
      <c r="A938" s="40"/>
      <c r="B938" s="41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true" outlineLevel="0" collapsed="false">
      <c r="A939" s="40"/>
      <c r="B939" s="41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true" outlineLevel="0" collapsed="false">
      <c r="A940" s="40"/>
      <c r="B940" s="41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true" outlineLevel="0" collapsed="false">
      <c r="A941" s="40"/>
      <c r="B941" s="41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true" outlineLevel="0" collapsed="false">
      <c r="A942" s="40"/>
      <c r="B942" s="41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true" outlineLevel="0" collapsed="false">
      <c r="A943" s="40"/>
      <c r="B943" s="41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true" outlineLevel="0" collapsed="false">
      <c r="A944" s="40"/>
      <c r="B944" s="41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true" outlineLevel="0" collapsed="false">
      <c r="A945" s="40"/>
      <c r="B945" s="41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true" outlineLevel="0" collapsed="false">
      <c r="A946" s="40"/>
      <c r="B946" s="41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true" outlineLevel="0" collapsed="false">
      <c r="A947" s="40"/>
      <c r="B947" s="41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true" outlineLevel="0" collapsed="false">
      <c r="A948" s="40"/>
      <c r="B948" s="41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true" outlineLevel="0" collapsed="false">
      <c r="A949" s="40"/>
      <c r="B949" s="41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true" outlineLevel="0" collapsed="false">
      <c r="A950" s="40"/>
      <c r="B950" s="41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true" outlineLevel="0" collapsed="false">
      <c r="A951" s="40"/>
      <c r="B951" s="41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true" outlineLevel="0" collapsed="false">
      <c r="A952" s="40"/>
      <c r="B952" s="41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true" outlineLevel="0" collapsed="false">
      <c r="A953" s="40"/>
      <c r="B953" s="41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true" outlineLevel="0" collapsed="false">
      <c r="A954" s="40"/>
      <c r="B954" s="41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true" outlineLevel="0" collapsed="false">
      <c r="A955" s="40"/>
      <c r="B955" s="41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true" outlineLevel="0" collapsed="false">
      <c r="A956" s="40"/>
      <c r="B956" s="41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true" outlineLevel="0" collapsed="false">
      <c r="A957" s="40"/>
      <c r="B957" s="41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true" outlineLevel="0" collapsed="false">
      <c r="A958" s="40"/>
      <c r="B958" s="41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true" outlineLevel="0" collapsed="false">
      <c r="A959" s="40"/>
      <c r="B959" s="41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true" outlineLevel="0" collapsed="false">
      <c r="A960" s="40"/>
      <c r="B960" s="41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true" outlineLevel="0" collapsed="false">
      <c r="A961" s="40"/>
      <c r="B961" s="41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true" outlineLevel="0" collapsed="false">
      <c r="A962" s="40"/>
      <c r="B962" s="41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true" outlineLevel="0" collapsed="false">
      <c r="A963" s="40"/>
      <c r="B963" s="41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true" outlineLevel="0" collapsed="false">
      <c r="A964" s="40"/>
      <c r="B964" s="41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true" outlineLevel="0" collapsed="false">
      <c r="A965" s="40"/>
      <c r="B965" s="41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true" outlineLevel="0" collapsed="false">
      <c r="A966" s="40"/>
      <c r="B966" s="41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true" outlineLevel="0" collapsed="false">
      <c r="A967" s="40"/>
      <c r="B967" s="41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true" outlineLevel="0" collapsed="false">
      <c r="A968" s="40"/>
      <c r="B968" s="41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true" outlineLevel="0" collapsed="false">
      <c r="A969" s="40"/>
      <c r="B969" s="41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true" outlineLevel="0" collapsed="false">
      <c r="A970" s="40"/>
      <c r="B970" s="41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true" outlineLevel="0" collapsed="false">
      <c r="A971" s="40"/>
      <c r="B971" s="41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true" outlineLevel="0" collapsed="false">
      <c r="A972" s="40"/>
      <c r="B972" s="41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true" outlineLevel="0" collapsed="false">
      <c r="A973" s="40"/>
      <c r="B973" s="41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true" outlineLevel="0" collapsed="false">
      <c r="A974" s="40"/>
      <c r="B974" s="41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true" outlineLevel="0" collapsed="false">
      <c r="A975" s="40"/>
      <c r="B975" s="41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true" outlineLevel="0" collapsed="false">
      <c r="A976" s="40"/>
      <c r="B976" s="41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true" outlineLevel="0" collapsed="false">
      <c r="A977" s="40"/>
      <c r="B977" s="41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true" outlineLevel="0" collapsed="false">
      <c r="A978" s="40"/>
      <c r="B978" s="41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true" outlineLevel="0" collapsed="false">
      <c r="A979" s="40"/>
      <c r="B979" s="41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true" outlineLevel="0" collapsed="false">
      <c r="A980" s="40"/>
      <c r="B980" s="41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true" outlineLevel="0" collapsed="false">
      <c r="A981" s="40"/>
      <c r="B981" s="41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true" outlineLevel="0" collapsed="false">
      <c r="A982" s="40"/>
      <c r="B982" s="41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true" outlineLevel="0" collapsed="false">
      <c r="A983" s="40"/>
      <c r="B983" s="41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true" outlineLevel="0" collapsed="false">
      <c r="A984" s="40"/>
      <c r="B984" s="41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true" outlineLevel="0" collapsed="false">
      <c r="A985" s="40"/>
      <c r="B985" s="41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true" outlineLevel="0" collapsed="false">
      <c r="A986" s="40"/>
      <c r="B986" s="41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true" outlineLevel="0" collapsed="false">
      <c r="A987" s="40"/>
      <c r="B987" s="41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true" outlineLevel="0" collapsed="false">
      <c r="A988" s="40"/>
      <c r="B988" s="41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true" outlineLevel="0" collapsed="false">
      <c r="A989" s="40"/>
      <c r="B989" s="41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true" outlineLevel="0" collapsed="false">
      <c r="A990" s="40"/>
      <c r="B990" s="41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true" outlineLevel="0" collapsed="false">
      <c r="A991" s="40"/>
      <c r="B991" s="41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true" outlineLevel="0" collapsed="false">
      <c r="A992" s="40"/>
      <c r="B992" s="41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true" outlineLevel="0" collapsed="false">
      <c r="A993" s="40"/>
      <c r="B993" s="41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true" outlineLevel="0" collapsed="false">
      <c r="A994" s="40"/>
      <c r="B994" s="41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true" outlineLevel="0" collapsed="false">
      <c r="A995" s="40"/>
      <c r="B995" s="41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true" outlineLevel="0" collapsed="false">
      <c r="A996" s="40"/>
      <c r="B996" s="41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true" outlineLevel="0" collapsed="false">
      <c r="A997" s="40"/>
      <c r="B997" s="41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true" outlineLevel="0" collapsed="false">
      <c r="A998" s="40"/>
      <c r="B998" s="41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true" outlineLevel="0" collapsed="false">
      <c r="A999" s="40"/>
      <c r="B999" s="41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true" outlineLevel="0" collapsed="false">
      <c r="A1000" s="40"/>
      <c r="B1000" s="41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</row>
  </sheetData>
  <mergeCells count="10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8" min="1" style="0" width="8.86"/>
    <col collapsed="false" customWidth="true" hidden="false" outlineLevel="0" max="9" min="9" style="0" width="11"/>
    <col collapsed="false" customWidth="true" hidden="false" outlineLevel="0" max="10" min="10" style="0" width="12.15"/>
    <col collapsed="false" customWidth="true" hidden="false" outlineLevel="0" max="26" min="11" style="0" width="8.86"/>
  </cols>
  <sheetData>
    <row r="1" customFormat="false" ht="12.75" hidden="false" customHeight="true" outlineLevel="0" collapsed="false">
      <c r="A1" s="4"/>
      <c r="B1" s="42" t="s">
        <v>485</v>
      </c>
      <c r="C1" s="42"/>
      <c r="D1" s="42"/>
      <c r="E1" s="43" t="n">
        <f aca="false">COUNTA(Spisak!$C$3:$C$1000)+2</f>
        <v>22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44" t="s">
        <v>486</v>
      </c>
      <c r="C3" s="44"/>
      <c r="D3" s="44"/>
      <c r="E3" s="4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45" t="s">
        <v>487</v>
      </c>
      <c r="C4" s="46" t="s">
        <v>488</v>
      </c>
      <c r="D4" s="46" t="s">
        <v>489</v>
      </c>
      <c r="E4" s="47" t="s">
        <v>49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48" t="n">
        <f aca="false">COUNTA(Spisak!D3:D222)</f>
        <v>151</v>
      </c>
      <c r="C5" s="49" t="n">
        <f aca="false">COUNTIF(Spisak!D3:D222,"&gt;19")</f>
        <v>33</v>
      </c>
      <c r="D5" s="49" t="n">
        <f aca="false">COUNTIF(Spisak!D3:D222,"&lt;4")</f>
        <v>36</v>
      </c>
      <c r="E5" s="50" t="n">
        <f aca="false">COUNTIF(Spisak!D3:D222,"&gt;35")</f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51" t="s">
        <v>491</v>
      </c>
      <c r="C6" s="52" t="n">
        <f aca="false">IF($B$5&gt;0,C5/$B$5,"")</f>
        <v>0.218543046357616</v>
      </c>
      <c r="D6" s="52" t="n">
        <f aca="false">IF($B$5&gt;0,D5/$B$5,"")</f>
        <v>0.23841059602649</v>
      </c>
      <c r="E6" s="53" t="n">
        <f aca="false">IF($B$5&gt;0,E5/$B$5,"")</f>
        <v>0.0066225165562913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44" t="s">
        <v>492</v>
      </c>
      <c r="C8" s="44"/>
      <c r="D8" s="44"/>
      <c r="E8" s="4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45" t="s">
        <v>487</v>
      </c>
      <c r="C9" s="46" t="s">
        <v>488</v>
      </c>
      <c r="D9" s="46" t="s">
        <v>489</v>
      </c>
      <c r="E9" s="47" t="s">
        <v>49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48" t="n">
        <f aca="false">COUNTA(Spisak!E3:E222)</f>
        <v>108</v>
      </c>
      <c r="C10" s="49" t="n">
        <f aca="false">COUNTIF(Spisak!E3:E222,"&gt;19")</f>
        <v>36</v>
      </c>
      <c r="D10" s="49" t="n">
        <f aca="false">COUNTIF(Spisak!E3:E222,"&lt;4")</f>
        <v>14</v>
      </c>
      <c r="E10" s="50" t="n">
        <f aca="false">COUNTIF(Spisak!D3:D222,"&gt;35")</f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51" t="s">
        <v>491</v>
      </c>
      <c r="C11" s="52" t="n">
        <f aca="false">IF($B$10&gt;0,C10/$B$10,"")</f>
        <v>0.333333333333333</v>
      </c>
      <c r="D11" s="52" t="n">
        <f aca="false">IF($B$10&gt;0,D10/$B$10,"")</f>
        <v>0.12962962962963</v>
      </c>
      <c r="E11" s="53" t="n">
        <f aca="false">IF($B$10&gt;0,E10/$B$10,"")</f>
        <v>0.00925925925925926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44" t="s">
        <v>493</v>
      </c>
      <c r="C13" s="44"/>
      <c r="D13" s="44"/>
      <c r="E13" s="4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45" t="s">
        <v>487</v>
      </c>
      <c r="C14" s="46" t="s">
        <v>488</v>
      </c>
      <c r="D14" s="46" t="s">
        <v>489</v>
      </c>
      <c r="E14" s="47" t="s">
        <v>49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48" t="n">
        <f aca="false">+COUNT(Spisak!H3:H222)</f>
        <v>115</v>
      </c>
      <c r="C15" s="49" t="n">
        <f aca="false">COUNTIF(Spisak!H3:H222,"&gt;29")</f>
        <v>41</v>
      </c>
      <c r="D15" s="49" t="n">
        <f aca="false">COUNTIF(Spisak!H3:H222,"&lt;6")</f>
        <v>7</v>
      </c>
      <c r="E15" s="50" t="n">
        <f aca="false">COUNTIF(Spisak!H3:H222,"&gt;53")</f>
        <v>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51" t="s">
        <v>491</v>
      </c>
      <c r="C16" s="52" t="n">
        <f aca="false">IF($B$15&gt;0,C15/$B$15,"")</f>
        <v>0.356521739130435</v>
      </c>
      <c r="D16" s="52" t="n">
        <f aca="false">IF($B$15&gt;0,D15/$B$15,"")</f>
        <v>0.0608695652173913</v>
      </c>
      <c r="E16" s="53" t="n">
        <f aca="false">IF($B$15&gt;0,E15/$B$15,"")</f>
        <v>0.00869565217391304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4"/>
      <c r="J17" s="54"/>
      <c r="K17" s="5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4" t="s">
        <v>494</v>
      </c>
      <c r="C19" s="44"/>
      <c r="D19" s="44"/>
      <c r="E19" s="4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5" t="s">
        <v>487</v>
      </c>
      <c r="C20" s="46" t="s">
        <v>488</v>
      </c>
      <c r="D20" s="46" t="s">
        <v>489</v>
      </c>
      <c r="E20" s="47" t="s">
        <v>49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8" t="n">
        <f aca="false">+COUNT(Spisak!K3:K222)</f>
        <v>64</v>
      </c>
      <c r="C21" s="49" t="n">
        <f aca="false">COUNTIF(Spisak!K3:K222,"&gt;29")</f>
        <v>5</v>
      </c>
      <c r="D21" s="49" t="n">
        <f aca="false">COUNTIF(Spisak!K3:K222,"&lt;6")</f>
        <v>14</v>
      </c>
      <c r="E21" s="50" t="n">
        <f aca="false">COUNTIF(Spisak!K3:K222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51" t="s">
        <v>491</v>
      </c>
      <c r="C22" s="52" t="n">
        <f aca="false">IF($B$15&gt;0,C21/$B$15,"")</f>
        <v>0.0434782608695652</v>
      </c>
      <c r="D22" s="52" t="n">
        <f aca="false">IF($B$15&gt;0,D21/$B$15,"")</f>
        <v>0.121739130434783</v>
      </c>
      <c r="E22" s="53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7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D9" s="55" t="n">
        <v>1</v>
      </c>
      <c r="E9" s="55" t="n">
        <f aca="false">+COUNTA(D9:D13)</f>
        <v>3</v>
      </c>
    </row>
    <row r="10" customFormat="false" ht="12.75" hidden="false" customHeight="true" outlineLevel="0" collapsed="false"/>
    <row r="11" customFormat="false" ht="12.75" hidden="false" customHeight="true" outlineLevel="0" collapsed="false">
      <c r="D11" s="55" t="n">
        <v>1</v>
      </c>
    </row>
    <row r="12" customFormat="false" ht="12.75" hidden="false" customHeight="true" outlineLevel="0" collapsed="false"/>
    <row r="13" customFormat="false" ht="12.75" hidden="false" customHeight="true" outlineLevel="0" collapsed="false">
      <c r="D13" s="55" t="n">
        <v>1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1.71"/>
    <col collapsed="false" customWidth="true" hidden="false" outlineLevel="0" max="3" min="3" style="0" width="8.71"/>
    <col collapsed="false" customWidth="true" hidden="false" outlineLevel="0" max="9" min="4" style="0" width="4.29"/>
    <col collapsed="false" customWidth="true" hidden="false" outlineLevel="0" max="12" min="10" style="0" width="8.71"/>
    <col collapsed="false" customWidth="true" hidden="false" outlineLevel="0" max="14" min="13" style="0" width="9.29"/>
    <col collapsed="false" customWidth="true" hidden="false" outlineLevel="0" max="15" min="15" style="0" width="9.71"/>
    <col collapsed="false" customWidth="true" hidden="false" outlineLevel="0" max="16" min="16" style="0" width="14.71"/>
    <col collapsed="false" customWidth="true" hidden="false" outlineLevel="0" max="26" min="17" style="0" width="8.71"/>
  </cols>
  <sheetData>
    <row r="1" customFormat="false" ht="19.5" hidden="false" customHeight="true" outlineLevel="0" collapsed="false">
      <c r="A1" s="56" t="s">
        <v>49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9.5" hidden="false" customHeight="true" outlineLevel="0" collapsed="false">
      <c r="A2" s="57" t="s">
        <v>496</v>
      </c>
      <c r="B2" s="57"/>
      <c r="C2" s="57"/>
      <c r="D2" s="57"/>
      <c r="E2" s="57"/>
      <c r="F2" s="57"/>
      <c r="G2" s="57"/>
      <c r="H2" s="57"/>
      <c r="I2" s="57"/>
      <c r="J2" s="58" t="s">
        <v>497</v>
      </c>
      <c r="K2" s="58"/>
      <c r="L2" s="58"/>
      <c r="M2" s="58"/>
      <c r="N2" s="58"/>
      <c r="O2" s="58"/>
      <c r="P2" s="58"/>
    </row>
    <row r="3" customFormat="false" ht="30" hidden="false" customHeight="true" outlineLevel="0" collapsed="false">
      <c r="A3" s="59" t="s">
        <v>498</v>
      </c>
      <c r="B3" s="59"/>
      <c r="C3" s="59"/>
      <c r="D3" s="59"/>
      <c r="E3" s="60" t="s">
        <v>499</v>
      </c>
      <c r="F3" s="60"/>
      <c r="G3" s="60"/>
      <c r="H3" s="60"/>
      <c r="I3" s="60"/>
      <c r="J3" s="60" t="s">
        <v>500</v>
      </c>
      <c r="K3" s="60"/>
      <c r="L3" s="60"/>
      <c r="M3" s="60"/>
      <c r="N3" s="61" t="s">
        <v>501</v>
      </c>
      <c r="O3" s="61"/>
      <c r="P3" s="61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12.75" hidden="false" customHeight="true" outlineLevel="0" collapsed="false"/>
    <row r="5" customFormat="false" ht="24" hidden="false" customHeight="true" outlineLevel="0" collapsed="false">
      <c r="A5" s="63" t="s">
        <v>502</v>
      </c>
      <c r="B5" s="64" t="s">
        <v>503</v>
      </c>
      <c r="C5" s="65" t="s">
        <v>504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4" t="s">
        <v>505</v>
      </c>
      <c r="P5" s="66" t="s">
        <v>506</v>
      </c>
    </row>
    <row r="6" customFormat="false" ht="12.75" hidden="false" customHeight="true" outlineLevel="0" collapsed="false">
      <c r="A6" s="63"/>
      <c r="B6" s="64"/>
      <c r="C6" s="67" t="s">
        <v>507</v>
      </c>
      <c r="D6" s="68" t="s">
        <v>508</v>
      </c>
      <c r="E6" s="68"/>
      <c r="F6" s="68"/>
      <c r="G6" s="68"/>
      <c r="H6" s="68"/>
      <c r="I6" s="68"/>
      <c r="J6" s="68" t="s">
        <v>509</v>
      </c>
      <c r="K6" s="68"/>
      <c r="L6" s="68"/>
      <c r="M6" s="68" t="s">
        <v>510</v>
      </c>
      <c r="N6" s="68"/>
      <c r="O6" s="64"/>
      <c r="P6" s="66"/>
    </row>
    <row r="7" customFormat="false" ht="12.75" hidden="false" customHeight="true" outlineLevel="0" collapsed="false">
      <c r="A7" s="63"/>
      <c r="B7" s="64"/>
      <c r="C7" s="64"/>
      <c r="D7" s="67" t="s">
        <v>16</v>
      </c>
      <c r="E7" s="67" t="s">
        <v>511</v>
      </c>
      <c r="F7" s="67" t="s">
        <v>512</v>
      </c>
      <c r="G7" s="67" t="s">
        <v>513</v>
      </c>
      <c r="H7" s="67" t="s">
        <v>514</v>
      </c>
      <c r="I7" s="67" t="s">
        <v>515</v>
      </c>
      <c r="J7" s="67" t="s">
        <v>16</v>
      </c>
      <c r="K7" s="67" t="s">
        <v>511</v>
      </c>
      <c r="L7" s="67" t="s">
        <v>512</v>
      </c>
      <c r="M7" s="67" t="s">
        <v>516</v>
      </c>
      <c r="N7" s="67" t="s">
        <v>517</v>
      </c>
      <c r="O7" s="64"/>
      <c r="P7" s="66"/>
    </row>
    <row r="8" customFormat="false" ht="12.75" hidden="false" customHeight="true" outlineLevel="0" collapsed="false">
      <c r="A8" s="69" t="str">
        <f aca="false">Spisak!B3</f>
        <v>1/2020</v>
      </c>
      <c r="B8" s="70" t="str">
        <f aca="false">Spisak!C3</f>
        <v>Roganović Jovana</v>
      </c>
      <c r="C8" s="71" t="e">
        <f aca="false">#REF!</f>
        <v>#REF!</v>
      </c>
      <c r="D8" s="71" t="e">
        <f aca="false">#REF!</f>
        <v>#REF!</v>
      </c>
      <c r="E8" s="71" t="e">
        <f aca="false">#REF!</f>
        <v>#REF!</v>
      </c>
      <c r="F8" s="71" t="e">
        <f aca="false">#REF!</f>
        <v>#REF!</v>
      </c>
      <c r="G8" s="71" t="e">
        <f aca="false">#REF!</f>
        <v>#REF!</v>
      </c>
      <c r="H8" s="71" t="e">
        <f aca="false">#REF!</f>
        <v>#REF!</v>
      </c>
      <c r="I8" s="71" t="e">
        <f aca="false">#REF!</f>
        <v>#REF!</v>
      </c>
      <c r="J8" s="71" t="n">
        <f aca="false">Spisak!L3</f>
        <v>26</v>
      </c>
      <c r="K8" s="71" t="e">
        <f aca="false">#REF!</f>
        <v>#REF!</v>
      </c>
      <c r="L8" s="71" t="e">
        <f aca="false">#REF!</f>
        <v>#REF!</v>
      </c>
      <c r="M8" s="71" t="n">
        <f aca="false">Spisak!F3</f>
        <v>23</v>
      </c>
      <c r="N8" s="71" t="n">
        <f aca="false">Spisak!H3</f>
        <v>47</v>
      </c>
      <c r="O8" s="71" t="n">
        <f aca="false">Spisak!N3</f>
        <v>73</v>
      </c>
      <c r="P8" s="72" t="e">
        <f aca="false">Spisak!O3 &amp; OCJENASLOVIMA(Spisak!O3)</f>
        <v>#VALUE!</v>
      </c>
    </row>
    <row r="9" customFormat="false" ht="12.75" hidden="false" customHeight="true" outlineLevel="0" collapsed="false">
      <c r="A9" s="73" t="str">
        <f aca="false">Spisak!B4</f>
        <v>2/2020</v>
      </c>
      <c r="B9" s="74" t="str">
        <f aca="false">Spisak!C4</f>
        <v>Grebović Mina</v>
      </c>
      <c r="C9" s="75" t="e">
        <f aca="false">#REF!</f>
        <v>#REF!</v>
      </c>
      <c r="D9" s="75" t="e">
        <f aca="false">#REF!</f>
        <v>#REF!</v>
      </c>
      <c r="E9" s="75" t="e">
        <f aca="false">#REF!</f>
        <v>#REF!</v>
      </c>
      <c r="F9" s="75" t="e">
        <f aca="false">#REF!</f>
        <v>#REF!</v>
      </c>
      <c r="G9" s="75" t="e">
        <f aca="false">#REF!</f>
        <v>#REF!</v>
      </c>
      <c r="H9" s="75" t="e">
        <f aca="false">#REF!</f>
        <v>#REF!</v>
      </c>
      <c r="I9" s="75" t="e">
        <f aca="false">#REF!</f>
        <v>#REF!</v>
      </c>
      <c r="J9" s="75" t="n">
        <f aca="false">Spisak!L4</f>
        <v>35</v>
      </c>
      <c r="K9" s="75" t="e">
        <f aca="false">#REF!</f>
        <v>#REF!</v>
      </c>
      <c r="L9" s="75" t="e">
        <f aca="false">#REF!</f>
        <v>#REF!</v>
      </c>
      <c r="M9" s="75" t="n">
        <f aca="false">Spisak!F4</f>
        <v>20</v>
      </c>
      <c r="N9" s="75" t="n">
        <f aca="false">Spisak!H4</f>
        <v>45</v>
      </c>
      <c r="O9" s="75" t="n">
        <f aca="false">Spisak!N4</f>
        <v>80</v>
      </c>
      <c r="P9" s="76" t="e">
        <f aca="false">Spisak!O4 &amp; OCJENASLOVIMA(Spisak!O4)</f>
        <v>#VALUE!</v>
      </c>
    </row>
    <row r="10" customFormat="false" ht="12.75" hidden="false" customHeight="true" outlineLevel="0" collapsed="false">
      <c r="A10" s="73" t="str">
        <f aca="false">Spisak!B5</f>
        <v>3/2020</v>
      </c>
      <c r="B10" s="74" t="str">
        <f aca="false">Spisak!C5</f>
        <v>Pejović Miljan</v>
      </c>
      <c r="C10" s="75" t="e">
        <f aca="false">#REF!</f>
        <v>#REF!</v>
      </c>
      <c r="D10" s="75" t="e">
        <f aca="false">#REF!</f>
        <v>#REF!</v>
      </c>
      <c r="E10" s="75" t="e">
        <f aca="false">#REF!</f>
        <v>#REF!</v>
      </c>
      <c r="F10" s="75" t="e">
        <f aca="false">#REF!</f>
        <v>#REF!</v>
      </c>
      <c r="G10" s="75" t="e">
        <f aca="false">#REF!</f>
        <v>#REF!</v>
      </c>
      <c r="H10" s="75" t="e">
        <f aca="false">#REF!</f>
        <v>#REF!</v>
      </c>
      <c r="I10" s="75" t="e">
        <f aca="false">#REF!</f>
        <v>#REF!</v>
      </c>
      <c r="J10" s="75" t="n">
        <f aca="false">Spisak!L5</f>
        <v>12</v>
      </c>
      <c r="K10" s="75" t="e">
        <f aca="false">#REF!</f>
        <v>#REF!</v>
      </c>
      <c r="L10" s="75" t="e">
        <f aca="false">#REF!</f>
        <v>#REF!</v>
      </c>
      <c r="M10" s="75" t="n">
        <f aca="false">Spisak!F5</f>
        <v>0</v>
      </c>
      <c r="N10" s="75" t="str">
        <f aca="false">Spisak!H5</f>
        <v/>
      </c>
      <c r="O10" s="75" t="n">
        <f aca="false">Spisak!N5</f>
        <v>12</v>
      </c>
      <c r="P10" s="76" t="e">
        <f aca="false">Spisak!O5 &amp; OCJENASLOVIMA(Spisak!O5)</f>
        <v>#VALUE!</v>
      </c>
    </row>
    <row r="11" customFormat="false" ht="12.75" hidden="false" customHeight="true" outlineLevel="0" collapsed="false">
      <c r="A11" s="73" t="str">
        <f aca="false">Spisak!B6</f>
        <v>4/2020</v>
      </c>
      <c r="B11" s="74" t="str">
        <f aca="false">Spisak!C6</f>
        <v>Bjelić Dragana</v>
      </c>
      <c r="C11" s="75" t="e">
        <f aca="false">#REF!</f>
        <v>#REF!</v>
      </c>
      <c r="D11" s="75" t="e">
        <f aca="false">#REF!</f>
        <v>#REF!</v>
      </c>
      <c r="E11" s="75" t="e">
        <f aca="false">#REF!</f>
        <v>#REF!</v>
      </c>
      <c r="F11" s="75" t="e">
        <f aca="false">#REF!</f>
        <v>#REF!</v>
      </c>
      <c r="G11" s="75" t="e">
        <f aca="false">#REF!</f>
        <v>#REF!</v>
      </c>
      <c r="H11" s="75" t="e">
        <f aca="false">#REF!</f>
        <v>#REF!</v>
      </c>
      <c r="I11" s="75" t="e">
        <f aca="false">#REF!</f>
        <v>#REF!</v>
      </c>
      <c r="J11" s="75" t="str">
        <f aca="false">Spisak!L6</f>
        <v/>
      </c>
      <c r="K11" s="75" t="e">
        <f aca="false">#REF!</f>
        <v>#REF!</v>
      </c>
      <c r="L11" s="75" t="e">
        <f aca="false">#REF!</f>
        <v>#REF!</v>
      </c>
      <c r="M11" s="75" t="n">
        <f aca="false">Spisak!F6</f>
        <v>0</v>
      </c>
      <c r="N11" s="75" t="str">
        <f aca="false">Spisak!H6</f>
        <v/>
      </c>
      <c r="O11" s="75" t="str">
        <f aca="false">Spisak!N6</f>
        <v/>
      </c>
      <c r="P11" s="76" t="e">
        <f aca="false">Spisak!O6 &amp; OCJENASLOVIMA(Spisak!O6)</f>
        <v>#VALUE!</v>
      </c>
    </row>
    <row r="12" customFormat="false" ht="12.75" hidden="false" customHeight="true" outlineLevel="0" collapsed="false">
      <c r="A12" s="73" t="str">
        <f aca="false">Spisak!B7</f>
        <v>5/2020</v>
      </c>
      <c r="B12" s="74" t="str">
        <f aca="false">Spisak!C7</f>
        <v>Šuković Nikolina</v>
      </c>
      <c r="C12" s="75" t="e">
        <f aca="false">#REF!</f>
        <v>#REF!</v>
      </c>
      <c r="D12" s="75" t="e">
        <f aca="false">#REF!</f>
        <v>#REF!</v>
      </c>
      <c r="E12" s="75" t="e">
        <f aca="false">#REF!</f>
        <v>#REF!</v>
      </c>
      <c r="F12" s="75" t="e">
        <f aca="false">#REF!</f>
        <v>#REF!</v>
      </c>
      <c r="G12" s="75" t="e">
        <f aca="false">#REF!</f>
        <v>#REF!</v>
      </c>
      <c r="H12" s="75" t="e">
        <f aca="false">#REF!</f>
        <v>#REF!</v>
      </c>
      <c r="I12" s="75" t="e">
        <f aca="false">#REF!</f>
        <v>#REF!</v>
      </c>
      <c r="J12" s="75" t="str">
        <f aca="false">Spisak!L7</f>
        <v/>
      </c>
      <c r="K12" s="75" t="e">
        <f aca="false">#REF!</f>
        <v>#REF!</v>
      </c>
      <c r="L12" s="75" t="e">
        <f aca="false">#REF!</f>
        <v>#REF!</v>
      </c>
      <c r="M12" s="75" t="n">
        <f aca="false">Spisak!F7</f>
        <v>0</v>
      </c>
      <c r="N12" s="75" t="str">
        <f aca="false">Spisak!H7</f>
        <v/>
      </c>
      <c r="O12" s="75" t="str">
        <f aca="false">Spisak!N7</f>
        <v/>
      </c>
      <c r="P12" s="76" t="e">
        <f aca="false">Spisak!O7 &amp; OCJENASLOVIMA(Spisak!O7)</f>
        <v>#VALUE!</v>
      </c>
    </row>
    <row r="13" customFormat="false" ht="12.75" hidden="false" customHeight="true" outlineLevel="0" collapsed="false">
      <c r="A13" s="73" t="str">
        <f aca="false">Spisak!B8</f>
        <v>6/2020</v>
      </c>
      <c r="B13" s="74" t="str">
        <f aca="false">Spisak!C8</f>
        <v>Raičević Luka</v>
      </c>
      <c r="C13" s="75" t="e">
        <f aca="false">#REF!</f>
        <v>#REF!</v>
      </c>
      <c r="D13" s="75" t="e">
        <f aca="false">#REF!</f>
        <v>#REF!</v>
      </c>
      <c r="E13" s="75" t="e">
        <f aca="false">#REF!</f>
        <v>#REF!</v>
      </c>
      <c r="F13" s="75" t="e">
        <f aca="false">#REF!</f>
        <v>#REF!</v>
      </c>
      <c r="G13" s="75" t="e">
        <f aca="false">#REF!</f>
        <v>#REF!</v>
      </c>
      <c r="H13" s="75" t="e">
        <f aca="false">#REF!</f>
        <v>#REF!</v>
      </c>
      <c r="I13" s="75" t="e">
        <f aca="false">#REF!</f>
        <v>#REF!</v>
      </c>
      <c r="J13" s="75" t="str">
        <f aca="false">Spisak!L8</f>
        <v/>
      </c>
      <c r="K13" s="75" t="e">
        <f aca="false">#REF!</f>
        <v>#REF!</v>
      </c>
      <c r="L13" s="75" t="e">
        <f aca="false">#REF!</f>
        <v>#REF!</v>
      </c>
      <c r="M13" s="75" t="n">
        <f aca="false">Spisak!F8</f>
        <v>0</v>
      </c>
      <c r="N13" s="75" t="str">
        <f aca="false">Spisak!H8</f>
        <v/>
      </c>
      <c r="O13" s="75" t="str">
        <f aca="false">Spisak!N8</f>
        <v/>
      </c>
      <c r="P13" s="76" t="e">
        <f aca="false">Spisak!O8 &amp; OCJENASLOVIMA(Spisak!O8)</f>
        <v>#VALUE!</v>
      </c>
    </row>
    <row r="14" customFormat="false" ht="12.75" hidden="false" customHeight="true" outlineLevel="0" collapsed="false">
      <c r="A14" s="73" t="str">
        <f aca="false">Spisak!B9</f>
        <v>7/2020</v>
      </c>
      <c r="B14" s="74" t="str">
        <f aca="false">Spisak!C9</f>
        <v>Terzić Kristina</v>
      </c>
      <c r="C14" s="75" t="e">
        <f aca="false">#REF!</f>
        <v>#REF!</v>
      </c>
      <c r="D14" s="75" t="e">
        <f aca="false">#REF!</f>
        <v>#REF!</v>
      </c>
      <c r="E14" s="75" t="e">
        <f aca="false">#REF!</f>
        <v>#REF!</v>
      </c>
      <c r="F14" s="75" t="e">
        <f aca="false">#REF!</f>
        <v>#REF!</v>
      </c>
      <c r="G14" s="75" t="e">
        <f aca="false">#REF!</f>
        <v>#REF!</v>
      </c>
      <c r="H14" s="75" t="e">
        <f aca="false">#REF!</f>
        <v>#REF!</v>
      </c>
      <c r="I14" s="75" t="e">
        <f aca="false">#REF!</f>
        <v>#REF!</v>
      </c>
      <c r="J14" s="75" t="n">
        <f aca="false">Spisak!L9</f>
        <v>0</v>
      </c>
      <c r="K14" s="75" t="e">
        <f aca="false">#REF!</f>
        <v>#REF!</v>
      </c>
      <c r="L14" s="75" t="e">
        <f aca="false">#REF!</f>
        <v>#REF!</v>
      </c>
      <c r="M14" s="75" t="n">
        <f aca="false">Spisak!F9</f>
        <v>0</v>
      </c>
      <c r="N14" s="75" t="str">
        <f aca="false">Spisak!H9</f>
        <v/>
      </c>
      <c r="O14" s="75" t="n">
        <f aca="false">Spisak!N9</f>
        <v>0</v>
      </c>
      <c r="P14" s="76" t="e">
        <f aca="false">Spisak!O9 &amp; OCJENASLOVIMA(Spisak!O9)</f>
        <v>#VALUE!</v>
      </c>
    </row>
    <row r="15" customFormat="false" ht="12.75" hidden="false" customHeight="true" outlineLevel="0" collapsed="false">
      <c r="A15" s="73" t="str">
        <f aca="false">Spisak!B10</f>
        <v>8/2020</v>
      </c>
      <c r="B15" s="74" t="str">
        <f aca="false">Spisak!C10</f>
        <v>Raičević Anja</v>
      </c>
      <c r="C15" s="75" t="e">
        <f aca="false">#REF!</f>
        <v>#REF!</v>
      </c>
      <c r="D15" s="75" t="e">
        <f aca="false">#REF!</f>
        <v>#REF!</v>
      </c>
      <c r="E15" s="75" t="e">
        <f aca="false">#REF!</f>
        <v>#REF!</v>
      </c>
      <c r="F15" s="75" t="e">
        <f aca="false">#REF!</f>
        <v>#REF!</v>
      </c>
      <c r="G15" s="75" t="e">
        <f aca="false">#REF!</f>
        <v>#REF!</v>
      </c>
      <c r="H15" s="75" t="e">
        <f aca="false">#REF!</f>
        <v>#REF!</v>
      </c>
      <c r="I15" s="75" t="e">
        <f aca="false">#REF!</f>
        <v>#REF!</v>
      </c>
      <c r="J15" s="75" t="n">
        <f aca="false">Spisak!L10</f>
        <v>33</v>
      </c>
      <c r="K15" s="75" t="e">
        <f aca="false">#REF!</f>
        <v>#REF!</v>
      </c>
      <c r="L15" s="75" t="e">
        <f aca="false">#REF!</f>
        <v>#REF!</v>
      </c>
      <c r="M15" s="75" t="n">
        <f aca="false">Spisak!F10</f>
        <v>19</v>
      </c>
      <c r="N15" s="75" t="n">
        <f aca="false">Spisak!H10</f>
        <v>39</v>
      </c>
      <c r="O15" s="75" t="n">
        <f aca="false">Spisak!N10</f>
        <v>72</v>
      </c>
      <c r="P15" s="76" t="e">
        <f aca="false">Spisak!O10 &amp; OCJENASLOVIMA(Spisak!O10)</f>
        <v>#VALUE!</v>
      </c>
    </row>
    <row r="16" customFormat="false" ht="12.75" hidden="false" customHeight="true" outlineLevel="0" collapsed="false">
      <c r="A16" s="73" t="str">
        <f aca="false">Spisak!B11</f>
        <v>9/2020</v>
      </c>
      <c r="B16" s="74" t="str">
        <f aca="false">Spisak!C11</f>
        <v>Senić Maja</v>
      </c>
      <c r="C16" s="75" t="e">
        <f aca="false">#REF!</f>
        <v>#REF!</v>
      </c>
      <c r="D16" s="75" t="e">
        <f aca="false">#REF!</f>
        <v>#REF!</v>
      </c>
      <c r="E16" s="75" t="e">
        <f aca="false">#REF!</f>
        <v>#REF!</v>
      </c>
      <c r="F16" s="75" t="e">
        <f aca="false">#REF!</f>
        <v>#REF!</v>
      </c>
      <c r="G16" s="75" t="e">
        <f aca="false">#REF!</f>
        <v>#REF!</v>
      </c>
      <c r="H16" s="75" t="e">
        <f aca="false">#REF!</f>
        <v>#REF!</v>
      </c>
      <c r="I16" s="75" t="e">
        <f aca="false">#REF!</f>
        <v>#REF!</v>
      </c>
      <c r="J16" s="75" t="n">
        <f aca="false">Spisak!L11</f>
        <v>13</v>
      </c>
      <c r="K16" s="75" t="e">
        <f aca="false">#REF!</f>
        <v>#REF!</v>
      </c>
      <c r="L16" s="75" t="e">
        <f aca="false">#REF!</f>
        <v>#REF!</v>
      </c>
      <c r="M16" s="75" t="n">
        <f aca="false">Spisak!F11</f>
        <v>13</v>
      </c>
      <c r="N16" s="75" t="n">
        <f aca="false">Spisak!H11</f>
        <v>33</v>
      </c>
      <c r="O16" s="75" t="n">
        <f aca="false">Spisak!N11</f>
        <v>46</v>
      </c>
      <c r="P16" s="76" t="e">
        <f aca="false">Spisak!O11 &amp; OCJENASLOVIMA(Spisak!O11)</f>
        <v>#VALUE!</v>
      </c>
    </row>
    <row r="17" customFormat="false" ht="12.75" hidden="false" customHeight="true" outlineLevel="0" collapsed="false">
      <c r="A17" s="73" t="str">
        <f aca="false">Spisak!B12</f>
        <v>10/2020</v>
      </c>
      <c r="B17" s="74" t="str">
        <f aca="false">Spisak!C12</f>
        <v>Perović Jelena</v>
      </c>
      <c r="C17" s="75" t="e">
        <f aca="false">#REF!</f>
        <v>#REF!</v>
      </c>
      <c r="D17" s="75" t="e">
        <f aca="false">#REF!</f>
        <v>#REF!</v>
      </c>
      <c r="E17" s="75" t="e">
        <f aca="false">#REF!</f>
        <v>#REF!</v>
      </c>
      <c r="F17" s="75" t="e">
        <f aca="false">#REF!</f>
        <v>#REF!</v>
      </c>
      <c r="G17" s="75" t="e">
        <f aca="false">#REF!</f>
        <v>#REF!</v>
      </c>
      <c r="H17" s="75" t="e">
        <f aca="false">#REF!</f>
        <v>#REF!</v>
      </c>
      <c r="I17" s="75" t="e">
        <f aca="false">#REF!</f>
        <v>#REF!</v>
      </c>
      <c r="J17" s="75" t="str">
        <f aca="false">Spisak!L12</f>
        <v/>
      </c>
      <c r="K17" s="75" t="e">
        <f aca="false">#REF!</f>
        <v>#REF!</v>
      </c>
      <c r="L17" s="75" t="e">
        <f aca="false">#REF!</f>
        <v>#REF!</v>
      </c>
      <c r="M17" s="75" t="n">
        <f aca="false">Spisak!F12</f>
        <v>0</v>
      </c>
      <c r="N17" s="75" t="str">
        <f aca="false">Spisak!H12</f>
        <v/>
      </c>
      <c r="O17" s="75" t="str">
        <f aca="false">Spisak!N12</f>
        <v/>
      </c>
      <c r="P17" s="76" t="e">
        <f aca="false">Spisak!O12 &amp; OCJENASLOVIMA(Spisak!O12)</f>
        <v>#VALUE!</v>
      </c>
    </row>
    <row r="18" customFormat="false" ht="12.75" hidden="false" customHeight="true" outlineLevel="0" collapsed="false">
      <c r="A18" s="73" t="str">
        <f aca="false">Spisak!B13</f>
        <v>11/2020</v>
      </c>
      <c r="B18" s="74" t="str">
        <f aca="false">Spisak!C13</f>
        <v>Rakonjac Drago</v>
      </c>
      <c r="C18" s="75" t="e">
        <f aca="false">#REF!</f>
        <v>#REF!</v>
      </c>
      <c r="D18" s="75" t="e">
        <f aca="false">#REF!</f>
        <v>#REF!</v>
      </c>
      <c r="E18" s="75" t="e">
        <f aca="false">#REF!</f>
        <v>#REF!</v>
      </c>
      <c r="F18" s="75" t="e">
        <f aca="false">#REF!</f>
        <v>#REF!</v>
      </c>
      <c r="G18" s="75" t="e">
        <f aca="false">#REF!</f>
        <v>#REF!</v>
      </c>
      <c r="H18" s="75" t="e">
        <f aca="false">#REF!</f>
        <v>#REF!</v>
      </c>
      <c r="I18" s="75" t="e">
        <f aca="false">#REF!</f>
        <v>#REF!</v>
      </c>
      <c r="J18" s="75" t="n">
        <f aca="false">Spisak!L13</f>
        <v>22</v>
      </c>
      <c r="K18" s="75" t="e">
        <f aca="false">#REF!</f>
        <v>#REF!</v>
      </c>
      <c r="L18" s="75" t="e">
        <f aca="false">#REF!</f>
        <v>#REF!</v>
      </c>
      <c r="M18" s="75" t="n">
        <f aca="false">Spisak!F13</f>
        <v>11</v>
      </c>
      <c r="N18" s="75" t="n">
        <f aca="false">Spisak!H13</f>
        <v>31</v>
      </c>
      <c r="O18" s="75" t="n">
        <f aca="false">Spisak!N13</f>
        <v>53</v>
      </c>
      <c r="P18" s="76" t="e">
        <f aca="false">Spisak!O13 &amp; OCJENASLOVIMA(Spisak!O13)</f>
        <v>#VALUE!</v>
      </c>
    </row>
    <row r="19" customFormat="false" ht="12.75" hidden="false" customHeight="true" outlineLevel="0" collapsed="false">
      <c r="A19" s="73" t="str">
        <f aca="false">Spisak!B14</f>
        <v>12/2020</v>
      </c>
      <c r="B19" s="74" t="str">
        <f aca="false">Spisak!C14</f>
        <v>Bušković Vidak</v>
      </c>
      <c r="C19" s="75" t="e">
        <f aca="false">#REF!</f>
        <v>#REF!</v>
      </c>
      <c r="D19" s="75" t="e">
        <f aca="false">#REF!</f>
        <v>#REF!</v>
      </c>
      <c r="E19" s="75" t="e">
        <f aca="false">#REF!</f>
        <v>#REF!</v>
      </c>
      <c r="F19" s="75" t="e">
        <f aca="false">#REF!</f>
        <v>#REF!</v>
      </c>
      <c r="G19" s="75" t="e">
        <f aca="false">#REF!</f>
        <v>#REF!</v>
      </c>
      <c r="H19" s="75" t="e">
        <f aca="false">#REF!</f>
        <v>#REF!</v>
      </c>
      <c r="I19" s="75" t="e">
        <f aca="false">#REF!</f>
        <v>#REF!</v>
      </c>
      <c r="J19" s="75" t="n">
        <f aca="false">Spisak!L14</f>
        <v>22</v>
      </c>
      <c r="K19" s="75" t="e">
        <f aca="false">#REF!</f>
        <v>#REF!</v>
      </c>
      <c r="L19" s="75" t="e">
        <f aca="false">#REF!</f>
        <v>#REF!</v>
      </c>
      <c r="M19" s="75" t="n">
        <f aca="false">Spisak!F14</f>
        <v>7</v>
      </c>
      <c r="N19" s="75" t="n">
        <f aca="false">Spisak!H14</f>
        <v>14</v>
      </c>
      <c r="O19" s="75" t="n">
        <f aca="false">Spisak!N14</f>
        <v>41</v>
      </c>
      <c r="P19" s="76" t="e">
        <f aca="false">Spisak!O14 &amp; OCJENASLOVIMA(Spisak!O14)</f>
        <v>#VALUE!</v>
      </c>
    </row>
    <row r="20" customFormat="false" ht="12.75" hidden="false" customHeight="true" outlineLevel="0" collapsed="false">
      <c r="A20" s="73" t="str">
        <f aca="false">Spisak!B15</f>
        <v>13/2020</v>
      </c>
      <c r="B20" s="74" t="str">
        <f aca="false">Spisak!C15</f>
        <v>Rudanović Savo</v>
      </c>
      <c r="C20" s="75" t="e">
        <f aca="false">#REF!</f>
        <v>#REF!</v>
      </c>
      <c r="D20" s="75" t="e">
        <f aca="false">#REF!</f>
        <v>#REF!</v>
      </c>
      <c r="E20" s="75" t="e">
        <f aca="false">#REF!</f>
        <v>#REF!</v>
      </c>
      <c r="F20" s="75" t="e">
        <f aca="false">#REF!</f>
        <v>#REF!</v>
      </c>
      <c r="G20" s="75" t="e">
        <f aca="false">#REF!</f>
        <v>#REF!</v>
      </c>
      <c r="H20" s="75" t="e">
        <f aca="false">#REF!</f>
        <v>#REF!</v>
      </c>
      <c r="I20" s="75" t="e">
        <f aca="false">#REF!</f>
        <v>#REF!</v>
      </c>
      <c r="J20" s="75" t="n">
        <f aca="false">Spisak!L15</f>
        <v>18</v>
      </c>
      <c r="K20" s="75" t="e">
        <f aca="false">#REF!</f>
        <v>#REF!</v>
      </c>
      <c r="L20" s="75" t="e">
        <f aca="false">#REF!</f>
        <v>#REF!</v>
      </c>
      <c r="M20" s="75" t="n">
        <f aca="false">Spisak!F15</f>
        <v>16</v>
      </c>
      <c r="N20" s="75" t="n">
        <f aca="false">Spisak!H15</f>
        <v>35</v>
      </c>
      <c r="O20" s="75" t="n">
        <f aca="false">Spisak!N15</f>
        <v>53</v>
      </c>
      <c r="P20" s="76" t="e">
        <f aca="false">Spisak!O15 &amp; OCJENASLOVIMA(Spisak!O15)</f>
        <v>#VALUE!</v>
      </c>
    </row>
    <row r="21" customFormat="false" ht="12.75" hidden="false" customHeight="true" outlineLevel="0" collapsed="false">
      <c r="A21" s="73" t="str">
        <f aca="false">Spisak!B16</f>
        <v>14/2020</v>
      </c>
      <c r="B21" s="74" t="str">
        <f aca="false">Spisak!C16</f>
        <v>Čolović David</v>
      </c>
      <c r="C21" s="75" t="e">
        <f aca="false">#REF!</f>
        <v>#REF!</v>
      </c>
      <c r="D21" s="75" t="e">
        <f aca="false">#REF!</f>
        <v>#REF!</v>
      </c>
      <c r="E21" s="75" t="e">
        <f aca="false">#REF!</f>
        <v>#REF!</v>
      </c>
      <c r="F21" s="75" t="e">
        <f aca="false">#REF!</f>
        <v>#REF!</v>
      </c>
      <c r="G21" s="75" t="e">
        <f aca="false">#REF!</f>
        <v>#REF!</v>
      </c>
      <c r="H21" s="75" t="e">
        <f aca="false">#REF!</f>
        <v>#REF!</v>
      </c>
      <c r="I21" s="75" t="e">
        <f aca="false">#REF!</f>
        <v>#REF!</v>
      </c>
      <c r="J21" s="75" t="n">
        <f aca="false">Spisak!L16</f>
        <v>4</v>
      </c>
      <c r="K21" s="75" t="e">
        <f aca="false">#REF!</f>
        <v>#REF!</v>
      </c>
      <c r="L21" s="75" t="e">
        <f aca="false">#REF!</f>
        <v>#REF!</v>
      </c>
      <c r="M21" s="75" t="n">
        <f aca="false">Spisak!F16</f>
        <v>4</v>
      </c>
      <c r="N21" s="75" t="n">
        <f aca="false">Spisak!H16</f>
        <v>11</v>
      </c>
      <c r="O21" s="75" t="n">
        <f aca="false">Spisak!N16</f>
        <v>7</v>
      </c>
      <c r="P21" s="76" t="e">
        <f aca="false">Spisak!O16 &amp; OCJENASLOVIMA(Spisak!O16)</f>
        <v>#VALUE!</v>
      </c>
    </row>
    <row r="22" customFormat="false" ht="12.75" hidden="false" customHeight="true" outlineLevel="0" collapsed="false">
      <c r="A22" s="73" t="str">
        <f aca="false">Spisak!B17</f>
        <v>15/2020</v>
      </c>
      <c r="B22" s="74" t="str">
        <f aca="false">Spisak!C17</f>
        <v>Žarić Sanja</v>
      </c>
      <c r="C22" s="75" t="e">
        <f aca="false">#REF!</f>
        <v>#REF!</v>
      </c>
      <c r="D22" s="75" t="e">
        <f aca="false">#REF!</f>
        <v>#REF!</v>
      </c>
      <c r="E22" s="75" t="e">
        <f aca="false">#REF!</f>
        <v>#REF!</v>
      </c>
      <c r="F22" s="75" t="e">
        <f aca="false">#REF!</f>
        <v>#REF!</v>
      </c>
      <c r="G22" s="75" t="e">
        <f aca="false">#REF!</f>
        <v>#REF!</v>
      </c>
      <c r="H22" s="75" t="e">
        <f aca="false">#REF!</f>
        <v>#REF!</v>
      </c>
      <c r="I22" s="75" t="e">
        <f aca="false">#REF!</f>
        <v>#REF!</v>
      </c>
      <c r="J22" s="75" t="n">
        <f aca="false">Spisak!L17</f>
        <v>26</v>
      </c>
      <c r="K22" s="75" t="e">
        <f aca="false">#REF!</f>
        <v>#REF!</v>
      </c>
      <c r="L22" s="75" t="e">
        <f aca="false">#REF!</f>
        <v>#REF!</v>
      </c>
      <c r="M22" s="75" t="n">
        <f aca="false">Spisak!F17</f>
        <v>17</v>
      </c>
      <c r="N22" s="75" t="n">
        <f aca="false">Spisak!H17</f>
        <v>43</v>
      </c>
      <c r="O22" s="75" t="n">
        <f aca="false">Spisak!N17</f>
        <v>69</v>
      </c>
      <c r="P22" s="76" t="e">
        <f aca="false">Spisak!O17 &amp; OCJENASLOVIMA(Spisak!O17)</f>
        <v>#VALUE!</v>
      </c>
    </row>
    <row r="23" customFormat="false" ht="12.75" hidden="false" customHeight="true" outlineLevel="0" collapsed="false">
      <c r="A23" s="73" t="str">
        <f aca="false">Spisak!B18</f>
        <v>16/2020</v>
      </c>
      <c r="B23" s="74" t="str">
        <f aca="false">Spisak!C18</f>
        <v>Potpara Milica</v>
      </c>
      <c r="C23" s="75" t="e">
        <f aca="false">#REF!</f>
        <v>#REF!</v>
      </c>
      <c r="D23" s="75" t="e">
        <f aca="false">#REF!</f>
        <v>#REF!</v>
      </c>
      <c r="E23" s="75" t="e">
        <f aca="false">#REF!</f>
        <v>#REF!</v>
      </c>
      <c r="F23" s="75" t="e">
        <f aca="false">#REF!</f>
        <v>#REF!</v>
      </c>
      <c r="G23" s="75" t="e">
        <f aca="false">#REF!</f>
        <v>#REF!</v>
      </c>
      <c r="H23" s="75" t="e">
        <f aca="false">#REF!</f>
        <v>#REF!</v>
      </c>
      <c r="I23" s="75" t="e">
        <f aca="false">#REF!</f>
        <v>#REF!</v>
      </c>
      <c r="J23" s="75" t="n">
        <f aca="false">Spisak!L18</f>
        <v>34</v>
      </c>
      <c r="K23" s="75" t="e">
        <f aca="false">#REF!</f>
        <v>#REF!</v>
      </c>
      <c r="L23" s="75" t="e">
        <f aca="false">#REF!</f>
        <v>#REF!</v>
      </c>
      <c r="M23" s="75" t="n">
        <f aca="false">Spisak!F18</f>
        <v>15</v>
      </c>
      <c r="N23" s="75" t="n">
        <f aca="false">Spisak!H18</f>
        <v>36</v>
      </c>
      <c r="O23" s="75" t="n">
        <f aca="false">Spisak!N18</f>
        <v>70</v>
      </c>
      <c r="P23" s="76" t="e">
        <f aca="false">Spisak!O18 &amp; OCJENASLOVIMA(Spisak!O18)</f>
        <v>#VALUE!</v>
      </c>
    </row>
    <row r="24" customFormat="false" ht="12.75" hidden="false" customHeight="true" outlineLevel="0" collapsed="false">
      <c r="A24" s="73" t="str">
        <f aca="false">Spisak!B19</f>
        <v>17/2020</v>
      </c>
      <c r="B24" s="74" t="str">
        <f aca="false">Spisak!C19</f>
        <v>Raičević Lazar</v>
      </c>
      <c r="C24" s="75" t="e">
        <f aca="false">#REF!</f>
        <v>#REF!</v>
      </c>
      <c r="D24" s="75" t="e">
        <f aca="false">#REF!</f>
        <v>#REF!</v>
      </c>
      <c r="E24" s="75" t="e">
        <f aca="false">#REF!</f>
        <v>#REF!</v>
      </c>
      <c r="F24" s="75" t="e">
        <f aca="false">#REF!</f>
        <v>#REF!</v>
      </c>
      <c r="G24" s="75" t="e">
        <f aca="false">#REF!</f>
        <v>#REF!</v>
      </c>
      <c r="H24" s="75" t="e">
        <f aca="false">#REF!</f>
        <v>#REF!</v>
      </c>
      <c r="I24" s="75" t="e">
        <f aca="false">#REF!</f>
        <v>#REF!</v>
      </c>
      <c r="J24" s="75" t="n">
        <f aca="false">Spisak!L19</f>
        <v>0</v>
      </c>
      <c r="K24" s="75" t="e">
        <f aca="false">#REF!</f>
        <v>#REF!</v>
      </c>
      <c r="L24" s="75" t="e">
        <f aca="false">#REF!</f>
        <v>#REF!</v>
      </c>
      <c r="M24" s="75" t="n">
        <f aca="false">Spisak!F19</f>
        <v>0</v>
      </c>
      <c r="N24" s="75" t="str">
        <f aca="false">Spisak!H19</f>
        <v/>
      </c>
      <c r="O24" s="75" t="n">
        <f aca="false">Spisak!N19</f>
        <v>0</v>
      </c>
      <c r="P24" s="76" t="e">
        <f aca="false">Spisak!O19 &amp; OCJENASLOVIMA(Spisak!O19)</f>
        <v>#VALUE!</v>
      </c>
    </row>
    <row r="25" customFormat="false" ht="12.75" hidden="false" customHeight="true" outlineLevel="0" collapsed="false">
      <c r="A25" s="73" t="str">
        <f aca="false">Spisak!B20</f>
        <v>18/2020</v>
      </c>
      <c r="B25" s="74" t="str">
        <f aca="false">Spisak!C20</f>
        <v>Zečević Vasilije</v>
      </c>
      <c r="C25" s="75" t="e">
        <f aca="false">#REF!</f>
        <v>#REF!</v>
      </c>
      <c r="D25" s="75" t="e">
        <f aca="false">#REF!</f>
        <v>#REF!</v>
      </c>
      <c r="E25" s="75" t="e">
        <f aca="false">#REF!</f>
        <v>#REF!</v>
      </c>
      <c r="F25" s="75" t="e">
        <f aca="false">#REF!</f>
        <v>#REF!</v>
      </c>
      <c r="G25" s="75" t="e">
        <f aca="false">#REF!</f>
        <v>#REF!</v>
      </c>
      <c r="H25" s="75" t="e">
        <f aca="false">#REF!</f>
        <v>#REF!</v>
      </c>
      <c r="I25" s="75" t="e">
        <f aca="false">#REF!</f>
        <v>#REF!</v>
      </c>
      <c r="J25" s="75" t="n">
        <f aca="false">Spisak!L20</f>
        <v>5</v>
      </c>
      <c r="K25" s="75" t="e">
        <f aca="false">#REF!</f>
        <v>#REF!</v>
      </c>
      <c r="L25" s="75" t="e">
        <f aca="false">#REF!</f>
        <v>#REF!</v>
      </c>
      <c r="M25" s="75" t="n">
        <f aca="false">Spisak!F20</f>
        <v>0</v>
      </c>
      <c r="N25" s="75" t="str">
        <f aca="false">Spisak!H20</f>
        <v/>
      </c>
      <c r="O25" s="75" t="n">
        <f aca="false">Spisak!N20</f>
        <v>9</v>
      </c>
      <c r="P25" s="76" t="e">
        <f aca="false">Spisak!O20 &amp; OCJENASLOVIMA(Spisak!O20)</f>
        <v>#VALUE!</v>
      </c>
    </row>
    <row r="26" customFormat="false" ht="12.75" hidden="false" customHeight="true" outlineLevel="0" collapsed="false">
      <c r="A26" s="73" t="str">
        <f aca="false">Spisak!B21</f>
        <v>19/2020</v>
      </c>
      <c r="B26" s="74" t="str">
        <f aca="false">Spisak!C21</f>
        <v>Kankaraš Milutin</v>
      </c>
      <c r="C26" s="75" t="e">
        <f aca="false">#REF!</f>
        <v>#REF!</v>
      </c>
      <c r="D26" s="75" t="e">
        <f aca="false">#REF!</f>
        <v>#REF!</v>
      </c>
      <c r="E26" s="75" t="e">
        <f aca="false">#REF!</f>
        <v>#REF!</v>
      </c>
      <c r="F26" s="75" t="e">
        <f aca="false">#REF!</f>
        <v>#REF!</v>
      </c>
      <c r="G26" s="75" t="e">
        <f aca="false">#REF!</f>
        <v>#REF!</v>
      </c>
      <c r="H26" s="75" t="e">
        <f aca="false">#REF!</f>
        <v>#REF!</v>
      </c>
      <c r="I26" s="75" t="e">
        <f aca="false">#REF!</f>
        <v>#REF!</v>
      </c>
      <c r="J26" s="75" t="n">
        <f aca="false">Spisak!L21</f>
        <v>30</v>
      </c>
      <c r="K26" s="75" t="e">
        <f aca="false">#REF!</f>
        <v>#REF!</v>
      </c>
      <c r="L26" s="75" t="e">
        <f aca="false">#REF!</f>
        <v>#REF!</v>
      </c>
      <c r="M26" s="75" t="n">
        <f aca="false">Spisak!F21</f>
        <v>22</v>
      </c>
      <c r="N26" s="75" t="n">
        <f aca="false">Spisak!H21</f>
        <v>45</v>
      </c>
      <c r="O26" s="75" t="n">
        <f aca="false">Spisak!N21</f>
        <v>75</v>
      </c>
      <c r="P26" s="76" t="e">
        <f aca="false">Spisak!O21 &amp; OCJENASLOVIMA(Spisak!O21)</f>
        <v>#VALUE!</v>
      </c>
    </row>
    <row r="27" customFormat="false" ht="12.75" hidden="false" customHeight="true" outlineLevel="0" collapsed="false">
      <c r="A27" s="73" t="str">
        <f aca="false">Spisak!B22</f>
        <v>20/2020</v>
      </c>
      <c r="B27" s="74" t="str">
        <f aca="false">Spisak!C22</f>
        <v>Krsmanović Ivana</v>
      </c>
      <c r="C27" s="75" t="e">
        <f aca="false">#REF!</f>
        <v>#REF!</v>
      </c>
      <c r="D27" s="75" t="e">
        <f aca="false">#REF!</f>
        <v>#REF!</v>
      </c>
      <c r="E27" s="75" t="e">
        <f aca="false">#REF!</f>
        <v>#REF!</v>
      </c>
      <c r="F27" s="75" t="e">
        <f aca="false">#REF!</f>
        <v>#REF!</v>
      </c>
      <c r="G27" s="75" t="e">
        <f aca="false">#REF!</f>
        <v>#REF!</v>
      </c>
      <c r="H27" s="75" t="e">
        <f aca="false">#REF!</f>
        <v>#REF!</v>
      </c>
      <c r="I27" s="75" t="e">
        <f aca="false">#REF!</f>
        <v>#REF!</v>
      </c>
      <c r="J27" s="75" t="n">
        <f aca="false">Spisak!L22</f>
        <v>20</v>
      </c>
      <c r="K27" s="75" t="e">
        <f aca="false">#REF!</f>
        <v>#REF!</v>
      </c>
      <c r="L27" s="75" t="e">
        <f aca="false">#REF!</f>
        <v>#REF!</v>
      </c>
      <c r="M27" s="75" t="n">
        <f aca="false">Spisak!F22</f>
        <v>9.5</v>
      </c>
      <c r="N27" s="75" t="n">
        <f aca="false">Spisak!H22</f>
        <v>30</v>
      </c>
      <c r="O27" s="75" t="n">
        <f aca="false">Spisak!N22</f>
        <v>50</v>
      </c>
      <c r="P27" s="76" t="e">
        <f aca="false">Spisak!O22 &amp; OCJENASLOVIMA(Spisak!O22)</f>
        <v>#VALUE!</v>
      </c>
    </row>
    <row r="28" customFormat="false" ht="12.75" hidden="false" customHeight="true" outlineLevel="0" collapsed="false">
      <c r="A28" s="73" t="str">
        <f aca="false">Spisak!B23</f>
        <v>21/2020</v>
      </c>
      <c r="B28" s="74" t="str">
        <f aca="false">Spisak!C23</f>
        <v>Radović Jovana</v>
      </c>
      <c r="C28" s="75" t="e">
        <f aca="false">#REF!</f>
        <v>#REF!</v>
      </c>
      <c r="D28" s="75" t="e">
        <f aca="false">#REF!</f>
        <v>#REF!</v>
      </c>
      <c r="E28" s="75" t="e">
        <f aca="false">#REF!</f>
        <v>#REF!</v>
      </c>
      <c r="F28" s="75" t="e">
        <f aca="false">#REF!</f>
        <v>#REF!</v>
      </c>
      <c r="G28" s="75" t="e">
        <f aca="false">#REF!</f>
        <v>#REF!</v>
      </c>
      <c r="H28" s="75" t="e">
        <f aca="false">#REF!</f>
        <v>#REF!</v>
      </c>
      <c r="I28" s="75" t="e">
        <f aca="false">#REF!</f>
        <v>#REF!</v>
      </c>
      <c r="J28" s="75" t="n">
        <f aca="false">Spisak!L23</f>
        <v>32</v>
      </c>
      <c r="K28" s="75" t="e">
        <f aca="false">#REF!</f>
        <v>#REF!</v>
      </c>
      <c r="L28" s="75" t="e">
        <f aca="false">#REF!</f>
        <v>#REF!</v>
      </c>
      <c r="M28" s="75" t="n">
        <f aca="false">Spisak!F23</f>
        <v>22</v>
      </c>
      <c r="N28" s="75" t="n">
        <f aca="false">Spisak!H23</f>
        <v>28</v>
      </c>
      <c r="O28" s="75" t="n">
        <f aca="false">Spisak!N23</f>
        <v>60</v>
      </c>
      <c r="P28" s="76" t="e">
        <f aca="false">Spisak!O23 &amp; OCJENASLOVIMA(Spisak!O23)</f>
        <v>#VALUE!</v>
      </c>
    </row>
    <row r="29" customFormat="false" ht="12.75" hidden="false" customHeight="true" outlineLevel="0" collapsed="false">
      <c r="A29" s="73" t="str">
        <f aca="false">Spisak!B24</f>
        <v>22/2020</v>
      </c>
      <c r="B29" s="74" t="str">
        <f aca="false">Spisak!C24</f>
        <v>Bojanić Strahinja</v>
      </c>
      <c r="C29" s="75" t="e">
        <f aca="false">#REF!</f>
        <v>#REF!</v>
      </c>
      <c r="D29" s="75" t="e">
        <f aca="false">#REF!</f>
        <v>#REF!</v>
      </c>
      <c r="E29" s="75" t="e">
        <f aca="false">#REF!</f>
        <v>#REF!</v>
      </c>
      <c r="F29" s="75" t="e">
        <f aca="false">#REF!</f>
        <v>#REF!</v>
      </c>
      <c r="G29" s="75" t="e">
        <f aca="false">#REF!</f>
        <v>#REF!</v>
      </c>
      <c r="H29" s="75" t="e">
        <f aca="false">#REF!</f>
        <v>#REF!</v>
      </c>
      <c r="I29" s="75" t="e">
        <f aca="false">#REF!</f>
        <v>#REF!</v>
      </c>
      <c r="J29" s="75" t="str">
        <f aca="false">Spisak!L24</f>
        <v/>
      </c>
      <c r="K29" s="75" t="e">
        <f aca="false">#REF!</f>
        <v>#REF!</v>
      </c>
      <c r="L29" s="75" t="e">
        <f aca="false">#REF!</f>
        <v>#REF!</v>
      </c>
      <c r="M29" s="75" t="n">
        <f aca="false">Spisak!F24</f>
        <v>0</v>
      </c>
      <c r="N29" s="75" t="str">
        <f aca="false">Spisak!H24</f>
        <v/>
      </c>
      <c r="O29" s="75" t="str">
        <f aca="false">Spisak!N24</f>
        <v/>
      </c>
      <c r="P29" s="76" t="e">
        <f aca="false">Spisak!O24 &amp; OCJENASLOVIMA(Spisak!O24)</f>
        <v>#VALUE!</v>
      </c>
    </row>
    <row r="30" customFormat="false" ht="12.75" hidden="false" customHeight="true" outlineLevel="0" collapsed="false">
      <c r="A30" s="73" t="str">
        <f aca="false">Spisak!B25</f>
        <v>23/2020</v>
      </c>
      <c r="B30" s="74" t="str">
        <f aca="false">Spisak!C25</f>
        <v>Knežević Stefan</v>
      </c>
      <c r="C30" s="75" t="e">
        <f aca="false">#REF!</f>
        <v>#REF!</v>
      </c>
      <c r="D30" s="75" t="e">
        <f aca="false">#REF!</f>
        <v>#REF!</v>
      </c>
      <c r="E30" s="75" t="e">
        <f aca="false">#REF!</f>
        <v>#REF!</v>
      </c>
      <c r="F30" s="75" t="e">
        <f aca="false">#REF!</f>
        <v>#REF!</v>
      </c>
      <c r="G30" s="75" t="e">
        <f aca="false">#REF!</f>
        <v>#REF!</v>
      </c>
      <c r="H30" s="75" t="e">
        <f aca="false">#REF!</f>
        <v>#REF!</v>
      </c>
      <c r="I30" s="75" t="e">
        <f aca="false">#REF!</f>
        <v>#REF!</v>
      </c>
      <c r="J30" s="75" t="n">
        <f aca="false">Spisak!L25</f>
        <v>16</v>
      </c>
      <c r="K30" s="75" t="e">
        <f aca="false">#REF!</f>
        <v>#REF!</v>
      </c>
      <c r="L30" s="75" t="e">
        <f aca="false">#REF!</f>
        <v>#REF!</v>
      </c>
      <c r="M30" s="75" t="n">
        <f aca="false">Spisak!F25</f>
        <v>12</v>
      </c>
      <c r="N30" s="75" t="n">
        <f aca="false">Spisak!H25</f>
        <v>29</v>
      </c>
      <c r="O30" s="75" t="n">
        <f aca="false">Spisak!N25</f>
        <v>40</v>
      </c>
      <c r="P30" s="76" t="e">
        <f aca="false">Spisak!O25 &amp; OCJENASLOVIMA(Spisak!O25)</f>
        <v>#VALUE!</v>
      </c>
    </row>
    <row r="31" customFormat="false" ht="12.75" hidden="false" customHeight="true" outlineLevel="0" collapsed="false">
      <c r="A31" s="73" t="str">
        <f aca="false">Spisak!B26</f>
        <v>24/2020</v>
      </c>
      <c r="B31" s="74" t="str">
        <f aca="false">Spisak!C26</f>
        <v>Živković Ivana</v>
      </c>
      <c r="C31" s="75" t="e">
        <f aca="false">#REF!</f>
        <v>#REF!</v>
      </c>
      <c r="D31" s="75" t="e">
        <f aca="false">#REF!</f>
        <v>#REF!</v>
      </c>
      <c r="E31" s="75" t="e">
        <f aca="false">#REF!</f>
        <v>#REF!</v>
      </c>
      <c r="F31" s="75" t="e">
        <f aca="false">#REF!</f>
        <v>#REF!</v>
      </c>
      <c r="G31" s="75" t="e">
        <f aca="false">#REF!</f>
        <v>#REF!</v>
      </c>
      <c r="H31" s="75" t="e">
        <f aca="false">#REF!</f>
        <v>#REF!</v>
      </c>
      <c r="I31" s="75" t="e">
        <f aca="false">#REF!</f>
        <v>#REF!</v>
      </c>
      <c r="J31" s="75" t="n">
        <f aca="false">Spisak!L26</f>
        <v>24</v>
      </c>
      <c r="K31" s="75" t="e">
        <f aca="false">#REF!</f>
        <v>#REF!</v>
      </c>
      <c r="L31" s="75" t="e">
        <f aca="false">#REF!</f>
        <v>#REF!</v>
      </c>
      <c r="M31" s="75" t="n">
        <f aca="false">Spisak!F26</f>
        <v>22</v>
      </c>
      <c r="N31" s="75" t="n">
        <f aca="false">Spisak!H26</f>
        <v>47</v>
      </c>
      <c r="O31" s="75" t="n">
        <f aca="false">Spisak!N26</f>
        <v>71</v>
      </c>
      <c r="P31" s="76" t="e">
        <f aca="false">Spisak!O26 &amp; OCJENASLOVIMA(Spisak!O26)</f>
        <v>#VALUE!</v>
      </c>
    </row>
    <row r="32" customFormat="false" ht="12.75" hidden="false" customHeight="true" outlineLevel="0" collapsed="false">
      <c r="A32" s="73" t="str">
        <f aca="false">Spisak!B27</f>
        <v>25/2020</v>
      </c>
      <c r="B32" s="74" t="str">
        <f aca="false">Spisak!C27</f>
        <v>Dragović Filip</v>
      </c>
      <c r="C32" s="75" t="e">
        <f aca="false">#REF!</f>
        <v>#REF!</v>
      </c>
      <c r="D32" s="75" t="e">
        <f aca="false">#REF!</f>
        <v>#REF!</v>
      </c>
      <c r="E32" s="75" t="e">
        <f aca="false">#REF!</f>
        <v>#REF!</v>
      </c>
      <c r="F32" s="75" t="e">
        <f aca="false">#REF!</f>
        <v>#REF!</v>
      </c>
      <c r="G32" s="75" t="e">
        <f aca="false">#REF!</f>
        <v>#REF!</v>
      </c>
      <c r="H32" s="75" t="e">
        <f aca="false">#REF!</f>
        <v>#REF!</v>
      </c>
      <c r="I32" s="75" t="e">
        <f aca="false">#REF!</f>
        <v>#REF!</v>
      </c>
      <c r="J32" s="75" t="n">
        <f aca="false">Spisak!L27</f>
        <v>25</v>
      </c>
      <c r="K32" s="75" t="e">
        <f aca="false">#REF!</f>
        <v>#REF!</v>
      </c>
      <c r="L32" s="75" t="e">
        <f aca="false">#REF!</f>
        <v>#REF!</v>
      </c>
      <c r="M32" s="75" t="n">
        <f aca="false">Spisak!F27</f>
        <v>12.5</v>
      </c>
      <c r="N32" s="75" t="n">
        <f aca="false">Spisak!H27</f>
        <v>18.5</v>
      </c>
      <c r="O32" s="75" t="n">
        <f aca="false">Spisak!N27</f>
        <v>25</v>
      </c>
      <c r="P32" s="76" t="e">
        <f aca="false">Spisak!O27 &amp; OCJENASLOVIMA(Spisak!O27)</f>
        <v>#VALUE!</v>
      </c>
    </row>
    <row r="33" customFormat="false" ht="12.75" hidden="false" customHeight="true" outlineLevel="0" collapsed="false">
      <c r="A33" s="73" t="str">
        <f aca="false">Spisak!B28</f>
        <v>26/2020</v>
      </c>
      <c r="B33" s="74" t="str">
        <f aca="false">Spisak!C28</f>
        <v>Burdžović Ilma</v>
      </c>
      <c r="C33" s="75" t="e">
        <f aca="false">#REF!</f>
        <v>#REF!</v>
      </c>
      <c r="D33" s="75" t="e">
        <f aca="false">#REF!</f>
        <v>#REF!</v>
      </c>
      <c r="E33" s="75" t="e">
        <f aca="false">#REF!</f>
        <v>#REF!</v>
      </c>
      <c r="F33" s="75" t="e">
        <f aca="false">#REF!</f>
        <v>#REF!</v>
      </c>
      <c r="G33" s="75" t="e">
        <f aca="false">#REF!</f>
        <v>#REF!</v>
      </c>
      <c r="H33" s="75" t="e">
        <f aca="false">#REF!</f>
        <v>#REF!</v>
      </c>
      <c r="I33" s="75" t="e">
        <f aca="false">#REF!</f>
        <v>#REF!</v>
      </c>
      <c r="J33" s="75" t="n">
        <f aca="false">Spisak!L28</f>
        <v>15</v>
      </c>
      <c r="K33" s="75" t="e">
        <f aca="false">#REF!</f>
        <v>#REF!</v>
      </c>
      <c r="L33" s="75" t="e">
        <f aca="false">#REF!</f>
        <v>#REF!</v>
      </c>
      <c r="M33" s="75" t="n">
        <f aca="false">Spisak!F28</f>
        <v>13</v>
      </c>
      <c r="N33" s="75" t="n">
        <f aca="false">Spisak!H28</f>
        <v>24</v>
      </c>
      <c r="O33" s="75" t="n">
        <f aca="false">Spisak!N28</f>
        <v>44</v>
      </c>
      <c r="P33" s="76" t="e">
        <f aca="false">Spisak!O28 &amp; OCJENASLOVIMA(Spisak!O28)</f>
        <v>#VALUE!</v>
      </c>
    </row>
    <row r="34" customFormat="false" ht="12.75" hidden="false" customHeight="true" outlineLevel="0" collapsed="false">
      <c r="A34" s="73" t="str">
        <f aca="false">Spisak!B29</f>
        <v>27/2020</v>
      </c>
      <c r="B34" s="74" t="str">
        <f aca="false">Spisak!C29</f>
        <v>Mihajlović Danilo</v>
      </c>
      <c r="C34" s="75" t="e">
        <f aca="false">#REF!</f>
        <v>#REF!</v>
      </c>
      <c r="D34" s="75" t="e">
        <f aca="false">#REF!</f>
        <v>#REF!</v>
      </c>
      <c r="E34" s="75" t="e">
        <f aca="false">#REF!</f>
        <v>#REF!</v>
      </c>
      <c r="F34" s="75" t="e">
        <f aca="false">#REF!</f>
        <v>#REF!</v>
      </c>
      <c r="G34" s="75" t="e">
        <f aca="false">#REF!</f>
        <v>#REF!</v>
      </c>
      <c r="H34" s="75" t="e">
        <f aca="false">#REF!</f>
        <v>#REF!</v>
      </c>
      <c r="I34" s="75" t="e">
        <f aca="false">#REF!</f>
        <v>#REF!</v>
      </c>
      <c r="J34" s="75" t="n">
        <f aca="false">Spisak!L29</f>
        <v>20</v>
      </c>
      <c r="K34" s="75" t="e">
        <f aca="false">#REF!</f>
        <v>#REF!</v>
      </c>
      <c r="L34" s="75" t="e">
        <f aca="false">#REF!</f>
        <v>#REF!</v>
      </c>
      <c r="M34" s="75" t="n">
        <f aca="false">Spisak!F29</f>
        <v>3</v>
      </c>
      <c r="N34" s="75" t="n">
        <f aca="false">Spisak!H29</f>
        <v>4</v>
      </c>
      <c r="O34" s="75" t="n">
        <f aca="false">Spisak!N29</f>
        <v>20</v>
      </c>
      <c r="P34" s="76" t="e">
        <f aca="false">Spisak!O29 &amp; OCJENASLOVIMA(Spisak!O29)</f>
        <v>#VALUE!</v>
      </c>
    </row>
    <row r="35" customFormat="false" ht="12.75" hidden="false" customHeight="true" outlineLevel="0" collapsed="false">
      <c r="A35" s="73" t="str">
        <f aca="false">Spisak!B30</f>
        <v>28/2020</v>
      </c>
      <c r="B35" s="74" t="str">
        <f aca="false">Spisak!C30</f>
        <v>Vujošević Nikola</v>
      </c>
      <c r="C35" s="75" t="e">
        <f aca="false">#REF!</f>
        <v>#REF!</v>
      </c>
      <c r="D35" s="75" t="e">
        <f aca="false">#REF!</f>
        <v>#REF!</v>
      </c>
      <c r="E35" s="75" t="e">
        <f aca="false">#REF!</f>
        <v>#REF!</v>
      </c>
      <c r="F35" s="75" t="e">
        <f aca="false">#REF!</f>
        <v>#REF!</v>
      </c>
      <c r="G35" s="75" t="e">
        <f aca="false">#REF!</f>
        <v>#REF!</v>
      </c>
      <c r="H35" s="75" t="e">
        <f aca="false">#REF!</f>
        <v>#REF!</v>
      </c>
      <c r="I35" s="75" t="e">
        <f aca="false">#REF!</f>
        <v>#REF!</v>
      </c>
      <c r="J35" s="75" t="str">
        <f aca="false">Spisak!L30</f>
        <v/>
      </c>
      <c r="K35" s="75" t="e">
        <f aca="false">#REF!</f>
        <v>#REF!</v>
      </c>
      <c r="L35" s="75" t="e">
        <f aca="false">#REF!</f>
        <v>#REF!</v>
      </c>
      <c r="M35" s="75" t="n">
        <f aca="false">Spisak!F30</f>
        <v>0</v>
      </c>
      <c r="N35" s="75" t="str">
        <f aca="false">Spisak!H30</f>
        <v/>
      </c>
      <c r="O35" s="75" t="str">
        <f aca="false">Spisak!N30</f>
        <v/>
      </c>
      <c r="P35" s="76" t="e">
        <f aca="false">Spisak!O30 &amp; OCJENASLOVIMA(Spisak!O30)</f>
        <v>#VALUE!</v>
      </c>
    </row>
    <row r="36" customFormat="false" ht="12.75" hidden="false" customHeight="true" outlineLevel="0" collapsed="false">
      <c r="A36" s="73" t="str">
        <f aca="false">Spisak!B31</f>
        <v>29/2020</v>
      </c>
      <c r="B36" s="74" t="str">
        <f aca="false">Spisak!C31</f>
        <v>Crnovršanin Adis</v>
      </c>
      <c r="C36" s="75" t="e">
        <f aca="false">#REF!</f>
        <v>#REF!</v>
      </c>
      <c r="D36" s="75" t="e">
        <f aca="false">#REF!</f>
        <v>#REF!</v>
      </c>
      <c r="E36" s="75" t="e">
        <f aca="false">#REF!</f>
        <v>#REF!</v>
      </c>
      <c r="F36" s="75" t="e">
        <f aca="false">#REF!</f>
        <v>#REF!</v>
      </c>
      <c r="G36" s="75" t="e">
        <f aca="false">#REF!</f>
        <v>#REF!</v>
      </c>
      <c r="H36" s="75" t="e">
        <f aca="false">#REF!</f>
        <v>#REF!</v>
      </c>
      <c r="I36" s="75" t="e">
        <f aca="false">#REF!</f>
        <v>#REF!</v>
      </c>
      <c r="J36" s="75" t="n">
        <f aca="false">Spisak!L31</f>
        <v>24</v>
      </c>
      <c r="K36" s="75" t="e">
        <f aca="false">#REF!</f>
        <v>#REF!</v>
      </c>
      <c r="L36" s="75" t="e">
        <f aca="false">#REF!</f>
        <v>#REF!</v>
      </c>
      <c r="M36" s="75" t="n">
        <f aca="false">Spisak!F31</f>
        <v>10</v>
      </c>
      <c r="N36" s="75" t="n">
        <f aca="false">Spisak!H31</f>
        <v>29</v>
      </c>
      <c r="O36" s="75" t="n">
        <f aca="false">Spisak!N31</f>
        <v>53</v>
      </c>
      <c r="P36" s="76" t="e">
        <f aca="false">Spisak!O31 &amp; OCJENASLOVIMA(Spisak!O31)</f>
        <v>#VALUE!</v>
      </c>
    </row>
    <row r="37" customFormat="false" ht="12.75" hidden="false" customHeight="true" outlineLevel="0" collapsed="false">
      <c r="A37" s="73" t="str">
        <f aca="false">Spisak!B32</f>
        <v>30/2020</v>
      </c>
      <c r="B37" s="74" t="str">
        <f aca="false">Spisak!C32</f>
        <v>Pivljanin Jana</v>
      </c>
      <c r="C37" s="75" t="e">
        <f aca="false">#REF!</f>
        <v>#REF!</v>
      </c>
      <c r="D37" s="75" t="e">
        <f aca="false">#REF!</f>
        <v>#REF!</v>
      </c>
      <c r="E37" s="75" t="e">
        <f aca="false">#REF!</f>
        <v>#REF!</v>
      </c>
      <c r="F37" s="75" t="e">
        <f aca="false">#REF!</f>
        <v>#REF!</v>
      </c>
      <c r="G37" s="75" t="e">
        <f aca="false">#REF!</f>
        <v>#REF!</v>
      </c>
      <c r="H37" s="75" t="e">
        <f aca="false">#REF!</f>
        <v>#REF!</v>
      </c>
      <c r="I37" s="75" t="e">
        <f aca="false">#REF!</f>
        <v>#REF!</v>
      </c>
      <c r="J37" s="75" t="n">
        <f aca="false">Spisak!L32</f>
        <v>10</v>
      </c>
      <c r="K37" s="75" t="e">
        <f aca="false">#REF!</f>
        <v>#REF!</v>
      </c>
      <c r="L37" s="75" t="e">
        <f aca="false">#REF!</f>
        <v>#REF!</v>
      </c>
      <c r="M37" s="75" t="n">
        <f aca="false">Spisak!F32</f>
        <v>4</v>
      </c>
      <c r="N37" s="75" t="n">
        <f aca="false">Spisak!H32</f>
        <v>14</v>
      </c>
      <c r="O37" s="75" t="n">
        <f aca="false">Spisak!N32</f>
        <v>15</v>
      </c>
      <c r="P37" s="76" t="e">
        <f aca="false">Spisak!O32 &amp; OCJENASLOVIMA(Spisak!O32)</f>
        <v>#VALUE!</v>
      </c>
    </row>
    <row r="38" customFormat="false" ht="12.75" hidden="false" customHeight="true" outlineLevel="0" collapsed="false">
      <c r="A38" s="73" t="str">
        <f aca="false">Spisak!B33</f>
        <v>31/2020</v>
      </c>
      <c r="B38" s="74" t="str">
        <f aca="false">Spisak!C33</f>
        <v>Zejak Matija</v>
      </c>
      <c r="C38" s="75" t="e">
        <f aca="false">#REF!</f>
        <v>#REF!</v>
      </c>
      <c r="D38" s="75" t="e">
        <f aca="false">#REF!</f>
        <v>#REF!</v>
      </c>
      <c r="E38" s="75" t="e">
        <f aca="false">#REF!</f>
        <v>#REF!</v>
      </c>
      <c r="F38" s="75" t="e">
        <f aca="false">#REF!</f>
        <v>#REF!</v>
      </c>
      <c r="G38" s="75" t="e">
        <f aca="false">#REF!</f>
        <v>#REF!</v>
      </c>
      <c r="H38" s="75" t="e">
        <f aca="false">#REF!</f>
        <v>#REF!</v>
      </c>
      <c r="I38" s="75" t="e">
        <f aca="false">#REF!</f>
        <v>#REF!</v>
      </c>
      <c r="J38" s="75" t="n">
        <f aca="false">Spisak!L33</f>
        <v>32</v>
      </c>
      <c r="K38" s="75" t="e">
        <f aca="false">#REF!</f>
        <v>#REF!</v>
      </c>
      <c r="L38" s="75" t="e">
        <f aca="false">#REF!</f>
        <v>#REF!</v>
      </c>
      <c r="M38" s="75" t="n">
        <f aca="false">Spisak!F33</f>
        <v>22</v>
      </c>
      <c r="N38" s="75" t="n">
        <f aca="false">Spisak!H33</f>
        <v>41</v>
      </c>
      <c r="O38" s="75" t="n">
        <f aca="false">Spisak!N33</f>
        <v>73</v>
      </c>
      <c r="P38" s="76" t="e">
        <f aca="false">Spisak!O33 &amp; OCJENASLOVIMA(Spisak!O33)</f>
        <v>#VALUE!</v>
      </c>
    </row>
    <row r="39" customFormat="false" ht="12.75" hidden="false" customHeight="true" outlineLevel="0" collapsed="false">
      <c r="A39" s="73" t="str">
        <f aca="false">Spisak!B34</f>
        <v>32/2020</v>
      </c>
      <c r="B39" s="74" t="str">
        <f aca="false">Spisak!C34</f>
        <v>Adžija Ernest</v>
      </c>
      <c r="C39" s="75" t="e">
        <f aca="false">#REF!</f>
        <v>#REF!</v>
      </c>
      <c r="D39" s="75" t="e">
        <f aca="false">#REF!</f>
        <v>#REF!</v>
      </c>
      <c r="E39" s="75" t="e">
        <f aca="false">#REF!</f>
        <v>#REF!</v>
      </c>
      <c r="F39" s="75" t="e">
        <f aca="false">#REF!</f>
        <v>#REF!</v>
      </c>
      <c r="G39" s="75" t="e">
        <f aca="false">#REF!</f>
        <v>#REF!</v>
      </c>
      <c r="H39" s="75" t="e">
        <f aca="false">#REF!</f>
        <v>#REF!</v>
      </c>
      <c r="I39" s="75" t="e">
        <f aca="false">#REF!</f>
        <v>#REF!</v>
      </c>
      <c r="J39" s="75" t="n">
        <f aca="false">Spisak!L34</f>
        <v>16</v>
      </c>
      <c r="K39" s="75" t="e">
        <f aca="false">#REF!</f>
        <v>#REF!</v>
      </c>
      <c r="L39" s="75" t="e">
        <f aca="false">#REF!</f>
        <v>#REF!</v>
      </c>
      <c r="M39" s="75" t="n">
        <f aca="false">Spisak!F34</f>
        <v>4.5</v>
      </c>
      <c r="N39" s="75" t="n">
        <f aca="false">Spisak!H34</f>
        <v>18.5</v>
      </c>
      <c r="O39" s="75" t="n">
        <f aca="false">Spisak!N34</f>
        <v>40</v>
      </c>
      <c r="P39" s="76" t="e">
        <f aca="false">Spisak!O34 &amp; OCJENASLOVIMA(Spisak!O34)</f>
        <v>#VALUE!</v>
      </c>
    </row>
    <row r="40" customFormat="false" ht="12.75" hidden="false" customHeight="true" outlineLevel="0" collapsed="false">
      <c r="A40" s="73" t="str">
        <f aca="false">Spisak!B35</f>
        <v>33/2020</v>
      </c>
      <c r="B40" s="74" t="str">
        <f aca="false">Spisak!C35</f>
        <v>Vukanić Svetislav</v>
      </c>
      <c r="C40" s="75" t="e">
        <f aca="false">#REF!</f>
        <v>#REF!</v>
      </c>
      <c r="D40" s="75" t="e">
        <f aca="false">#REF!</f>
        <v>#REF!</v>
      </c>
      <c r="E40" s="75" t="e">
        <f aca="false">#REF!</f>
        <v>#REF!</v>
      </c>
      <c r="F40" s="75" t="e">
        <f aca="false">#REF!</f>
        <v>#REF!</v>
      </c>
      <c r="G40" s="75" t="e">
        <f aca="false">#REF!</f>
        <v>#REF!</v>
      </c>
      <c r="H40" s="75" t="e">
        <f aca="false">#REF!</f>
        <v>#REF!</v>
      </c>
      <c r="I40" s="75" t="e">
        <f aca="false">#REF!</f>
        <v>#REF!</v>
      </c>
      <c r="J40" s="75" t="n">
        <f aca="false">Spisak!L35</f>
        <v>24</v>
      </c>
      <c r="K40" s="75" t="e">
        <f aca="false">#REF!</f>
        <v>#REF!</v>
      </c>
      <c r="L40" s="75" t="e">
        <f aca="false">#REF!</f>
        <v>#REF!</v>
      </c>
      <c r="M40" s="75" t="n">
        <f aca="false">Spisak!F35</f>
        <v>15</v>
      </c>
      <c r="N40" s="75" t="n">
        <f aca="false">Spisak!H35</f>
        <v>31</v>
      </c>
      <c r="O40" s="75" t="n">
        <f aca="false">Spisak!N35</f>
        <v>55</v>
      </c>
      <c r="P40" s="76" t="e">
        <f aca="false">Spisak!O35 &amp; OCJENASLOVIMA(Spisak!O35)</f>
        <v>#VALUE!</v>
      </c>
    </row>
    <row r="41" customFormat="false" ht="12.75" hidden="false" customHeight="true" outlineLevel="0" collapsed="false">
      <c r="A41" s="73" t="str">
        <f aca="false">Spisak!B36</f>
        <v>34/2020</v>
      </c>
      <c r="B41" s="74" t="str">
        <f aca="false">Spisak!C36</f>
        <v>Vojinović Vuk</v>
      </c>
      <c r="C41" s="75" t="e">
        <f aca="false">#REF!</f>
        <v>#REF!</v>
      </c>
      <c r="D41" s="75" t="e">
        <f aca="false">#REF!</f>
        <v>#REF!</v>
      </c>
      <c r="E41" s="75" t="e">
        <f aca="false">#REF!</f>
        <v>#REF!</v>
      </c>
      <c r="F41" s="75" t="e">
        <f aca="false">#REF!</f>
        <v>#REF!</v>
      </c>
      <c r="G41" s="75" t="e">
        <f aca="false">#REF!</f>
        <v>#REF!</v>
      </c>
      <c r="H41" s="75" t="e">
        <f aca="false">#REF!</f>
        <v>#REF!</v>
      </c>
      <c r="I41" s="75" t="e">
        <f aca="false">#REF!</f>
        <v>#REF!</v>
      </c>
      <c r="J41" s="75" t="n">
        <f aca="false">Spisak!L36</f>
        <v>19</v>
      </c>
      <c r="K41" s="75" t="e">
        <f aca="false">#REF!</f>
        <v>#REF!</v>
      </c>
      <c r="L41" s="75" t="e">
        <f aca="false">#REF!</f>
        <v>#REF!</v>
      </c>
      <c r="M41" s="75" t="n">
        <f aca="false">Spisak!F36</f>
        <v>9</v>
      </c>
      <c r="N41" s="75" t="n">
        <f aca="false">Spisak!H36</f>
        <v>11</v>
      </c>
      <c r="O41" s="75" t="n">
        <f aca="false">Spisak!N36</f>
        <v>27</v>
      </c>
      <c r="P41" s="76" t="e">
        <f aca="false">Spisak!O36 &amp; OCJENASLOVIMA(Spisak!O36)</f>
        <v>#VALUE!</v>
      </c>
    </row>
    <row r="42" customFormat="false" ht="12.75" hidden="false" customHeight="true" outlineLevel="0" collapsed="false">
      <c r="A42" s="73" t="str">
        <f aca="false">Spisak!B37</f>
        <v>35/2020</v>
      </c>
      <c r="B42" s="74" t="str">
        <f aca="false">Spisak!C37</f>
        <v>Bošković Stefan</v>
      </c>
      <c r="C42" s="75" t="e">
        <f aca="false">#REF!</f>
        <v>#REF!</v>
      </c>
      <c r="D42" s="75" t="e">
        <f aca="false">#REF!</f>
        <v>#REF!</v>
      </c>
      <c r="E42" s="75" t="e">
        <f aca="false">#REF!</f>
        <v>#REF!</v>
      </c>
      <c r="F42" s="75" t="e">
        <f aca="false">#REF!</f>
        <v>#REF!</v>
      </c>
      <c r="G42" s="75" t="e">
        <f aca="false">#REF!</f>
        <v>#REF!</v>
      </c>
      <c r="H42" s="75" t="e">
        <f aca="false">#REF!</f>
        <v>#REF!</v>
      </c>
      <c r="I42" s="75" t="e">
        <f aca="false">#REF!</f>
        <v>#REF!</v>
      </c>
      <c r="J42" s="75" t="n">
        <f aca="false">Spisak!L37</f>
        <v>38</v>
      </c>
      <c r="K42" s="75" t="e">
        <f aca="false">#REF!</f>
        <v>#REF!</v>
      </c>
      <c r="L42" s="75" t="e">
        <f aca="false">#REF!</f>
        <v>#REF!</v>
      </c>
      <c r="M42" s="75" t="n">
        <f aca="false">Spisak!F37</f>
        <v>21.5</v>
      </c>
      <c r="N42" s="75" t="n">
        <f aca="false">Spisak!H37</f>
        <v>43.5</v>
      </c>
      <c r="O42" s="75" t="n">
        <f aca="false">Spisak!N37</f>
        <v>81.5</v>
      </c>
      <c r="P42" s="76" t="e">
        <f aca="false">Spisak!O37 &amp; OCJENASLOVIMA(Spisak!O37)</f>
        <v>#VALUE!</v>
      </c>
    </row>
    <row r="43" customFormat="false" ht="12.75" hidden="false" customHeight="true" outlineLevel="0" collapsed="false">
      <c r="A43" s="73" t="str">
        <f aca="false">Spisak!B38</f>
        <v>36/2020</v>
      </c>
      <c r="B43" s="74" t="str">
        <f aca="false">Spisak!C38</f>
        <v>Ljujić Mirjana</v>
      </c>
      <c r="C43" s="75" t="e">
        <f aca="false">#REF!</f>
        <v>#REF!</v>
      </c>
      <c r="D43" s="75" t="e">
        <f aca="false">#REF!</f>
        <v>#REF!</v>
      </c>
      <c r="E43" s="75" t="e">
        <f aca="false">#REF!</f>
        <v>#REF!</v>
      </c>
      <c r="F43" s="75" t="e">
        <f aca="false">#REF!</f>
        <v>#REF!</v>
      </c>
      <c r="G43" s="75" t="e">
        <f aca="false">#REF!</f>
        <v>#REF!</v>
      </c>
      <c r="H43" s="75" t="e">
        <f aca="false">#REF!</f>
        <v>#REF!</v>
      </c>
      <c r="I43" s="75" t="e">
        <f aca="false">#REF!</f>
        <v>#REF!</v>
      </c>
      <c r="J43" s="75" t="n">
        <f aca="false">Spisak!L38</f>
        <v>3</v>
      </c>
      <c r="K43" s="75" t="e">
        <f aca="false">#REF!</f>
        <v>#REF!</v>
      </c>
      <c r="L43" s="75" t="e">
        <f aca="false">#REF!</f>
        <v>#REF!</v>
      </c>
      <c r="M43" s="75" t="n">
        <f aca="false">Spisak!F38</f>
        <v>0</v>
      </c>
      <c r="N43" s="75" t="str">
        <f aca="false">Spisak!H38</f>
        <v/>
      </c>
      <c r="O43" s="75" t="n">
        <f aca="false">Spisak!N38</f>
        <v>12</v>
      </c>
      <c r="P43" s="76" t="e">
        <f aca="false">Spisak!O38 &amp; OCJENASLOVIMA(Spisak!O38)</f>
        <v>#VALUE!</v>
      </c>
    </row>
    <row r="44" customFormat="false" ht="12.75" hidden="false" customHeight="true" outlineLevel="0" collapsed="false">
      <c r="A44" s="73" t="str">
        <f aca="false">Spisak!B39</f>
        <v>37/2020</v>
      </c>
      <c r="B44" s="74" t="str">
        <f aca="false">Spisak!C39</f>
        <v>Veličković Ivana</v>
      </c>
      <c r="C44" s="75" t="e">
        <f aca="false">#REF!</f>
        <v>#REF!</v>
      </c>
      <c r="D44" s="75" t="e">
        <f aca="false">#REF!</f>
        <v>#REF!</v>
      </c>
      <c r="E44" s="75" t="e">
        <f aca="false">#REF!</f>
        <v>#REF!</v>
      </c>
      <c r="F44" s="75" t="e">
        <f aca="false">#REF!</f>
        <v>#REF!</v>
      </c>
      <c r="G44" s="75" t="e">
        <f aca="false">#REF!</f>
        <v>#REF!</v>
      </c>
      <c r="H44" s="75" t="e">
        <f aca="false">#REF!</f>
        <v>#REF!</v>
      </c>
      <c r="I44" s="75" t="e">
        <f aca="false">#REF!</f>
        <v>#REF!</v>
      </c>
      <c r="J44" s="75" t="n">
        <f aca="false">Spisak!L39</f>
        <v>34</v>
      </c>
      <c r="K44" s="75" t="e">
        <f aca="false">#REF!</f>
        <v>#REF!</v>
      </c>
      <c r="L44" s="75" t="e">
        <f aca="false">#REF!</f>
        <v>#REF!</v>
      </c>
      <c r="M44" s="75" t="n">
        <f aca="false">Spisak!F39</f>
        <v>17</v>
      </c>
      <c r="N44" s="75" t="n">
        <f aca="false">Spisak!H39</f>
        <v>39</v>
      </c>
      <c r="O44" s="75" t="n">
        <f aca="false">Spisak!N39</f>
        <v>73</v>
      </c>
      <c r="P44" s="76" t="e">
        <f aca="false">Spisak!O39 &amp; OCJENASLOVIMA(Spisak!O39)</f>
        <v>#VALUE!</v>
      </c>
    </row>
    <row r="45" customFormat="false" ht="12.75" hidden="false" customHeight="true" outlineLevel="0" collapsed="false">
      <c r="A45" s="73" t="str">
        <f aca="false">Spisak!B40</f>
        <v>38/2020</v>
      </c>
      <c r="B45" s="74" t="str">
        <f aca="false">Spisak!C40</f>
        <v>Rovčanin Jovana</v>
      </c>
      <c r="C45" s="75" t="e">
        <f aca="false">#REF!</f>
        <v>#REF!</v>
      </c>
      <c r="D45" s="75" t="e">
        <f aca="false">#REF!</f>
        <v>#REF!</v>
      </c>
      <c r="E45" s="75" t="e">
        <f aca="false">#REF!</f>
        <v>#REF!</v>
      </c>
      <c r="F45" s="75" t="e">
        <f aca="false">#REF!</f>
        <v>#REF!</v>
      </c>
      <c r="G45" s="75" t="e">
        <f aca="false">#REF!</f>
        <v>#REF!</v>
      </c>
      <c r="H45" s="75" t="e">
        <f aca="false">#REF!</f>
        <v>#REF!</v>
      </c>
      <c r="I45" s="75" t="e">
        <f aca="false">#REF!</f>
        <v>#REF!</v>
      </c>
      <c r="J45" s="75" t="n">
        <f aca="false">Spisak!L40</f>
        <v>18</v>
      </c>
      <c r="K45" s="75" t="e">
        <f aca="false">#REF!</f>
        <v>#REF!</v>
      </c>
      <c r="L45" s="75" t="e">
        <f aca="false">#REF!</f>
        <v>#REF!</v>
      </c>
      <c r="M45" s="75" t="n">
        <f aca="false">Spisak!F40</f>
        <v>10</v>
      </c>
      <c r="N45" s="75" t="n">
        <f aca="false">Spisak!H40</f>
        <v>32</v>
      </c>
      <c r="O45" s="75" t="n">
        <f aca="false">Spisak!N40</f>
        <v>50</v>
      </c>
      <c r="P45" s="76" t="e">
        <f aca="false">Spisak!O40 &amp; OCJENASLOVIMA(Spisak!O40)</f>
        <v>#VALUE!</v>
      </c>
    </row>
    <row r="46" customFormat="false" ht="12.75" hidden="false" customHeight="true" outlineLevel="0" collapsed="false">
      <c r="A46" s="73" t="str">
        <f aca="false">Spisak!B41</f>
        <v>39/2020</v>
      </c>
      <c r="B46" s="74" t="str">
        <f aca="false">Spisak!C41</f>
        <v>Babić Uroš</v>
      </c>
      <c r="C46" s="75" t="e">
        <f aca="false">#REF!</f>
        <v>#REF!</v>
      </c>
      <c r="D46" s="75" t="e">
        <f aca="false">#REF!</f>
        <v>#REF!</v>
      </c>
      <c r="E46" s="75" t="e">
        <f aca="false">#REF!</f>
        <v>#REF!</v>
      </c>
      <c r="F46" s="75" t="e">
        <f aca="false">#REF!</f>
        <v>#REF!</v>
      </c>
      <c r="G46" s="75" t="e">
        <f aca="false">#REF!</f>
        <v>#REF!</v>
      </c>
      <c r="H46" s="75" t="e">
        <f aca="false">#REF!</f>
        <v>#REF!</v>
      </c>
      <c r="I46" s="75" t="e">
        <f aca="false">#REF!</f>
        <v>#REF!</v>
      </c>
      <c r="J46" s="75" t="str">
        <f aca="false">Spisak!L41</f>
        <v/>
      </c>
      <c r="K46" s="75" t="e">
        <f aca="false">#REF!</f>
        <v>#REF!</v>
      </c>
      <c r="L46" s="75" t="e">
        <f aca="false">#REF!</f>
        <v>#REF!</v>
      </c>
      <c r="M46" s="75" t="n">
        <f aca="false">Spisak!F41</f>
        <v>0</v>
      </c>
      <c r="N46" s="75" t="str">
        <f aca="false">Spisak!H41</f>
        <v/>
      </c>
      <c r="O46" s="75" t="str">
        <f aca="false">Spisak!N41</f>
        <v/>
      </c>
      <c r="P46" s="76" t="e">
        <f aca="false">Spisak!O41 &amp; OCJENASLOVIMA(Spisak!O41)</f>
        <v>#VALUE!</v>
      </c>
    </row>
    <row r="47" customFormat="false" ht="12.75" hidden="false" customHeight="true" outlineLevel="0" collapsed="false">
      <c r="A47" s="73" t="str">
        <f aca="false">Spisak!B42</f>
        <v>40/2020</v>
      </c>
      <c r="B47" s="74" t="str">
        <f aca="false">Spisak!C42</f>
        <v>Knežević Pavle</v>
      </c>
      <c r="C47" s="75" t="e">
        <f aca="false">#REF!</f>
        <v>#REF!</v>
      </c>
      <c r="D47" s="75" t="e">
        <f aca="false">#REF!</f>
        <v>#REF!</v>
      </c>
      <c r="E47" s="75" t="e">
        <f aca="false">#REF!</f>
        <v>#REF!</v>
      </c>
      <c r="F47" s="75" t="e">
        <f aca="false">#REF!</f>
        <v>#REF!</v>
      </c>
      <c r="G47" s="75" t="e">
        <f aca="false">#REF!</f>
        <v>#REF!</v>
      </c>
      <c r="H47" s="75" t="e">
        <f aca="false">#REF!</f>
        <v>#REF!</v>
      </c>
      <c r="I47" s="75" t="e">
        <f aca="false">#REF!</f>
        <v>#REF!</v>
      </c>
      <c r="J47" s="75" t="n">
        <f aca="false">Spisak!L42</f>
        <v>0</v>
      </c>
      <c r="K47" s="75" t="e">
        <f aca="false">#REF!</f>
        <v>#REF!</v>
      </c>
      <c r="L47" s="75" t="e">
        <f aca="false">#REF!</f>
        <v>#REF!</v>
      </c>
      <c r="M47" s="75" t="n">
        <f aca="false">Spisak!F42</f>
        <v>0</v>
      </c>
      <c r="N47" s="75" t="str">
        <f aca="false">Spisak!H42</f>
        <v/>
      </c>
      <c r="O47" s="75" t="n">
        <f aca="false">Spisak!N42</f>
        <v>0</v>
      </c>
      <c r="P47" s="76" t="e">
        <f aca="false">Spisak!O42 &amp; OCJENASLOVIMA(Spisak!O42)</f>
        <v>#VALUE!</v>
      </c>
    </row>
    <row r="48" customFormat="false" ht="12.75" hidden="false" customHeight="true" outlineLevel="0" collapsed="false">
      <c r="A48" s="73" t="str">
        <f aca="false">Spisak!B43</f>
        <v>41/2020</v>
      </c>
      <c r="B48" s="74" t="str">
        <f aca="false">Spisak!C43</f>
        <v>Kosović Danilo</v>
      </c>
      <c r="C48" s="75" t="e">
        <f aca="false">#REF!</f>
        <v>#REF!</v>
      </c>
      <c r="D48" s="75" t="e">
        <f aca="false">#REF!</f>
        <v>#REF!</v>
      </c>
      <c r="E48" s="75" t="e">
        <f aca="false">#REF!</f>
        <v>#REF!</v>
      </c>
      <c r="F48" s="75" t="e">
        <f aca="false">#REF!</f>
        <v>#REF!</v>
      </c>
      <c r="G48" s="75" t="e">
        <f aca="false">#REF!</f>
        <v>#REF!</v>
      </c>
      <c r="H48" s="75" t="e">
        <f aca="false">#REF!</f>
        <v>#REF!</v>
      </c>
      <c r="I48" s="75" t="e">
        <f aca="false">#REF!</f>
        <v>#REF!</v>
      </c>
      <c r="J48" s="75" t="n">
        <f aca="false">Spisak!L43</f>
        <v>30</v>
      </c>
      <c r="K48" s="75" t="e">
        <f aca="false">#REF!</f>
        <v>#REF!</v>
      </c>
      <c r="L48" s="75" t="e">
        <f aca="false">#REF!</f>
        <v>#REF!</v>
      </c>
      <c r="M48" s="75" t="n">
        <f aca="false">Spisak!F43</f>
        <v>30</v>
      </c>
      <c r="N48" s="75" t="n">
        <f aca="false">Spisak!H43</f>
        <v>58</v>
      </c>
      <c r="O48" s="75" t="n">
        <f aca="false">Spisak!N43</f>
        <v>88</v>
      </c>
      <c r="P48" s="76" t="e">
        <f aca="false">Spisak!O43 &amp; OCJENASLOVIMA(Spisak!O43)</f>
        <v>#VALUE!</v>
      </c>
    </row>
    <row r="49" customFormat="false" ht="12.75" hidden="false" customHeight="true" outlineLevel="0" collapsed="false">
      <c r="A49" s="73" t="str">
        <f aca="false">Spisak!B44</f>
        <v>42/2020</v>
      </c>
      <c r="B49" s="74" t="str">
        <f aca="false">Spisak!C44</f>
        <v>Stamenković Aleksandra</v>
      </c>
      <c r="C49" s="75" t="e">
        <f aca="false">#REF!</f>
        <v>#REF!</v>
      </c>
      <c r="D49" s="75" t="e">
        <f aca="false">#REF!</f>
        <v>#REF!</v>
      </c>
      <c r="E49" s="75" t="e">
        <f aca="false">#REF!</f>
        <v>#REF!</v>
      </c>
      <c r="F49" s="75" t="e">
        <f aca="false">#REF!</f>
        <v>#REF!</v>
      </c>
      <c r="G49" s="75" t="e">
        <f aca="false">#REF!</f>
        <v>#REF!</v>
      </c>
      <c r="H49" s="75" t="e">
        <f aca="false">#REF!</f>
        <v>#REF!</v>
      </c>
      <c r="I49" s="75" t="e">
        <f aca="false">#REF!</f>
        <v>#REF!</v>
      </c>
      <c r="J49" s="75" t="str">
        <f aca="false">Spisak!L44</f>
        <v/>
      </c>
      <c r="K49" s="75" t="e">
        <f aca="false">#REF!</f>
        <v>#REF!</v>
      </c>
      <c r="L49" s="75" t="e">
        <f aca="false">#REF!</f>
        <v>#REF!</v>
      </c>
      <c r="M49" s="75" t="n">
        <f aca="false">Spisak!F44</f>
        <v>0</v>
      </c>
      <c r="N49" s="75" t="str">
        <f aca="false">Spisak!H44</f>
        <v/>
      </c>
      <c r="O49" s="75" t="str">
        <f aca="false">Spisak!N44</f>
        <v/>
      </c>
      <c r="P49" s="76" t="e">
        <f aca="false">Spisak!O44 &amp; OCJENASLOVIMA(Spisak!O44)</f>
        <v>#VALUE!</v>
      </c>
    </row>
    <row r="50" customFormat="false" ht="12.75" hidden="false" customHeight="true" outlineLevel="0" collapsed="false">
      <c r="A50" s="73" t="str">
        <f aca="false">Spisak!B45</f>
        <v>43/2020</v>
      </c>
      <c r="B50" s="74" t="str">
        <f aca="false">Spisak!C45</f>
        <v>Miletić Neda</v>
      </c>
      <c r="C50" s="75" t="e">
        <f aca="false">#REF!</f>
        <v>#REF!</v>
      </c>
      <c r="D50" s="75" t="e">
        <f aca="false">#REF!</f>
        <v>#REF!</v>
      </c>
      <c r="E50" s="75" t="e">
        <f aca="false">#REF!</f>
        <v>#REF!</v>
      </c>
      <c r="F50" s="75" t="e">
        <f aca="false">#REF!</f>
        <v>#REF!</v>
      </c>
      <c r="G50" s="75" t="e">
        <f aca="false">#REF!</f>
        <v>#REF!</v>
      </c>
      <c r="H50" s="75" t="e">
        <f aca="false">#REF!</f>
        <v>#REF!</v>
      </c>
      <c r="I50" s="75" t="e">
        <f aca="false">#REF!</f>
        <v>#REF!</v>
      </c>
      <c r="J50" s="75" t="n">
        <f aca="false">Spisak!L45</f>
        <v>22</v>
      </c>
      <c r="K50" s="75" t="e">
        <f aca="false">#REF!</f>
        <v>#REF!</v>
      </c>
      <c r="L50" s="75" t="e">
        <f aca="false">#REF!</f>
        <v>#REF!</v>
      </c>
      <c r="M50" s="75" t="n">
        <f aca="false">Spisak!F45</f>
        <v>11</v>
      </c>
      <c r="N50" s="75" t="n">
        <f aca="false">Spisak!H45</f>
        <v>33</v>
      </c>
      <c r="O50" s="75" t="n">
        <f aca="false">Spisak!N45</f>
        <v>57</v>
      </c>
      <c r="P50" s="76" t="e">
        <f aca="false">Spisak!O45 &amp; OCJENASLOVIMA(Spisak!O45)</f>
        <v>#VALUE!</v>
      </c>
    </row>
    <row r="51" customFormat="false" ht="12.75" hidden="false" customHeight="true" outlineLevel="0" collapsed="false">
      <c r="A51" s="73" t="str">
        <f aca="false">Spisak!B46</f>
        <v>44/2020</v>
      </c>
      <c r="B51" s="74" t="str">
        <f aca="false">Spisak!C46</f>
        <v>Mujević Riad</v>
      </c>
      <c r="C51" s="75" t="e">
        <f aca="false">#REF!</f>
        <v>#REF!</v>
      </c>
      <c r="D51" s="75" t="e">
        <f aca="false">#REF!</f>
        <v>#REF!</v>
      </c>
      <c r="E51" s="75" t="e">
        <f aca="false">#REF!</f>
        <v>#REF!</v>
      </c>
      <c r="F51" s="75" t="e">
        <f aca="false">#REF!</f>
        <v>#REF!</v>
      </c>
      <c r="G51" s="75" t="e">
        <f aca="false">#REF!</f>
        <v>#REF!</v>
      </c>
      <c r="H51" s="75" t="e">
        <f aca="false">#REF!</f>
        <v>#REF!</v>
      </c>
      <c r="I51" s="75" t="e">
        <f aca="false">#REF!</f>
        <v>#REF!</v>
      </c>
      <c r="J51" s="75" t="n">
        <f aca="false">Spisak!L46</f>
        <v>21</v>
      </c>
      <c r="K51" s="75" t="e">
        <f aca="false">#REF!</f>
        <v>#REF!</v>
      </c>
      <c r="L51" s="75" t="e">
        <f aca="false">#REF!</f>
        <v>#REF!</v>
      </c>
      <c r="M51" s="75" t="n">
        <f aca="false">Spisak!F46</f>
        <v>19</v>
      </c>
      <c r="N51" s="75" t="n">
        <f aca="false">Spisak!H46</f>
        <v>39</v>
      </c>
      <c r="O51" s="75" t="n">
        <f aca="false">Spisak!N46</f>
        <v>60</v>
      </c>
      <c r="P51" s="76" t="e">
        <f aca="false">Spisak!O46 &amp; OCJENASLOVIMA(Spisak!O46)</f>
        <v>#VALUE!</v>
      </c>
    </row>
    <row r="52" customFormat="false" ht="12.75" hidden="false" customHeight="true" outlineLevel="0" collapsed="false">
      <c r="A52" s="73" t="str">
        <f aca="false">Spisak!B47</f>
        <v>45/2020</v>
      </c>
      <c r="B52" s="74" t="str">
        <f aca="false">Spisak!C47</f>
        <v>Mujević Elmin</v>
      </c>
      <c r="C52" s="75" t="e">
        <f aca="false">#REF!</f>
        <v>#REF!</v>
      </c>
      <c r="D52" s="75" t="e">
        <f aca="false">#REF!</f>
        <v>#REF!</v>
      </c>
      <c r="E52" s="75" t="e">
        <f aca="false">#REF!</f>
        <v>#REF!</v>
      </c>
      <c r="F52" s="75" t="e">
        <f aca="false">#REF!</f>
        <v>#REF!</v>
      </c>
      <c r="G52" s="75" t="e">
        <f aca="false">#REF!</f>
        <v>#REF!</v>
      </c>
      <c r="H52" s="75" t="e">
        <f aca="false">#REF!</f>
        <v>#REF!</v>
      </c>
      <c r="I52" s="75" t="e">
        <f aca="false">#REF!</f>
        <v>#REF!</v>
      </c>
      <c r="J52" s="75" t="n">
        <f aca="false">Spisak!L47</f>
        <v>23</v>
      </c>
      <c r="K52" s="75" t="e">
        <f aca="false">#REF!</f>
        <v>#REF!</v>
      </c>
      <c r="L52" s="75" t="e">
        <f aca="false">#REF!</f>
        <v>#REF!</v>
      </c>
      <c r="M52" s="75" t="n">
        <f aca="false">Spisak!F47</f>
        <v>7</v>
      </c>
      <c r="N52" s="75" t="n">
        <f aca="false">Spisak!H47</f>
        <v>21</v>
      </c>
      <c r="O52" s="75" t="n">
        <f aca="false">Spisak!N47</f>
        <v>51</v>
      </c>
      <c r="P52" s="76" t="e">
        <f aca="false">Spisak!O47 &amp; OCJENASLOVIMA(Spisak!O47)</f>
        <v>#VALUE!</v>
      </c>
    </row>
    <row r="53" customFormat="false" ht="12.75" hidden="false" customHeight="true" outlineLevel="0" collapsed="false">
      <c r="A53" s="73" t="str">
        <f aca="false">Spisak!B48</f>
        <v>46/2020</v>
      </c>
      <c r="B53" s="74" t="str">
        <f aca="false">Spisak!C48</f>
        <v>Đeljošević Samra</v>
      </c>
      <c r="C53" s="75" t="e">
        <f aca="false">#REF!</f>
        <v>#REF!</v>
      </c>
      <c r="D53" s="75" t="e">
        <f aca="false">#REF!</f>
        <v>#REF!</v>
      </c>
      <c r="E53" s="75" t="e">
        <f aca="false">#REF!</f>
        <v>#REF!</v>
      </c>
      <c r="F53" s="75" t="e">
        <f aca="false">#REF!</f>
        <v>#REF!</v>
      </c>
      <c r="G53" s="75" t="e">
        <f aca="false">#REF!</f>
        <v>#REF!</v>
      </c>
      <c r="H53" s="75" t="e">
        <f aca="false">#REF!</f>
        <v>#REF!</v>
      </c>
      <c r="I53" s="75" t="e">
        <f aca="false">#REF!</f>
        <v>#REF!</v>
      </c>
      <c r="J53" s="75" t="str">
        <f aca="false">Spisak!L48</f>
        <v/>
      </c>
      <c r="K53" s="75" t="e">
        <f aca="false">#REF!</f>
        <v>#REF!</v>
      </c>
      <c r="L53" s="75" t="e">
        <f aca="false">#REF!</f>
        <v>#REF!</v>
      </c>
      <c r="M53" s="75" t="n">
        <f aca="false">Spisak!F48</f>
        <v>0</v>
      </c>
      <c r="N53" s="75" t="str">
        <f aca="false">Spisak!H48</f>
        <v/>
      </c>
      <c r="O53" s="75" t="str">
        <f aca="false">Spisak!N48</f>
        <v/>
      </c>
      <c r="P53" s="76" t="e">
        <f aca="false">Spisak!O48 &amp; OCJENASLOVIMA(Spisak!O48)</f>
        <v>#VALUE!</v>
      </c>
    </row>
    <row r="54" customFormat="false" ht="12.75" hidden="false" customHeight="true" outlineLevel="0" collapsed="false">
      <c r="A54" s="73" t="str">
        <f aca="false">Spisak!B49</f>
        <v>47/2020</v>
      </c>
      <c r="B54" s="74" t="str">
        <f aca="false">Spisak!C49</f>
        <v>Kalač Ajla</v>
      </c>
      <c r="C54" s="75" t="e">
        <f aca="false">#REF!</f>
        <v>#REF!</v>
      </c>
      <c r="D54" s="75" t="e">
        <f aca="false">#REF!</f>
        <v>#REF!</v>
      </c>
      <c r="E54" s="75" t="e">
        <f aca="false">#REF!</f>
        <v>#REF!</v>
      </c>
      <c r="F54" s="75" t="e">
        <f aca="false">#REF!</f>
        <v>#REF!</v>
      </c>
      <c r="G54" s="75" t="e">
        <f aca="false">#REF!</f>
        <v>#REF!</v>
      </c>
      <c r="H54" s="75" t="e">
        <f aca="false">#REF!</f>
        <v>#REF!</v>
      </c>
      <c r="I54" s="75" t="e">
        <f aca="false">#REF!</f>
        <v>#REF!</v>
      </c>
      <c r="J54" s="75" t="n">
        <f aca="false">Spisak!L49</f>
        <v>8</v>
      </c>
      <c r="K54" s="75" t="e">
        <f aca="false">#REF!</f>
        <v>#REF!</v>
      </c>
      <c r="L54" s="75" t="e">
        <f aca="false">#REF!</f>
        <v>#REF!</v>
      </c>
      <c r="M54" s="75" t="n">
        <f aca="false">Spisak!F49</f>
        <v>0</v>
      </c>
      <c r="N54" s="75" t="str">
        <f aca="false">Spisak!H49</f>
        <v/>
      </c>
      <c r="O54" s="75" t="n">
        <f aca="false">Spisak!N49</f>
        <v>8</v>
      </c>
      <c r="P54" s="76" t="e">
        <f aca="false">Spisak!O49 &amp; OCJENASLOVIMA(Spisak!O49)</f>
        <v>#VALUE!</v>
      </c>
    </row>
    <row r="55" customFormat="false" ht="12.75" hidden="false" customHeight="true" outlineLevel="0" collapsed="false">
      <c r="A55" s="73" t="str">
        <f aca="false">Spisak!B50</f>
        <v>48/2020</v>
      </c>
      <c r="B55" s="74" t="str">
        <f aca="false">Spisak!C50</f>
        <v>Blagojević Tijana</v>
      </c>
      <c r="C55" s="75" t="e">
        <f aca="false">#REF!</f>
        <v>#REF!</v>
      </c>
      <c r="D55" s="75" t="e">
        <f aca="false">#REF!</f>
        <v>#REF!</v>
      </c>
      <c r="E55" s="75" t="e">
        <f aca="false">#REF!</f>
        <v>#REF!</v>
      </c>
      <c r="F55" s="75" t="e">
        <f aca="false">#REF!</f>
        <v>#REF!</v>
      </c>
      <c r="G55" s="75" t="e">
        <f aca="false">#REF!</f>
        <v>#REF!</v>
      </c>
      <c r="H55" s="75" t="e">
        <f aca="false">#REF!</f>
        <v>#REF!</v>
      </c>
      <c r="I55" s="75" t="e">
        <f aca="false">#REF!</f>
        <v>#REF!</v>
      </c>
      <c r="J55" s="75" t="n">
        <f aca="false">Spisak!L50</f>
        <v>19</v>
      </c>
      <c r="K55" s="75" t="e">
        <f aca="false">#REF!</f>
        <v>#REF!</v>
      </c>
      <c r="L55" s="75" t="e">
        <f aca="false">#REF!</f>
        <v>#REF!</v>
      </c>
      <c r="M55" s="75" t="n">
        <f aca="false">Spisak!F50</f>
        <v>0</v>
      </c>
      <c r="N55" s="75" t="str">
        <f aca="false">Spisak!H50</f>
        <v/>
      </c>
      <c r="O55" s="75" t="n">
        <f aca="false">Spisak!N50</f>
        <v>38</v>
      </c>
      <c r="P55" s="76" t="e">
        <f aca="false">Spisak!O50 &amp; OCJENASLOVIMA(Spisak!O50)</f>
        <v>#VALUE!</v>
      </c>
    </row>
    <row r="56" customFormat="false" ht="12.75" hidden="false" customHeight="true" outlineLevel="0" collapsed="false">
      <c r="A56" s="73" t="str">
        <f aca="false">Spisak!B51</f>
        <v>49/2020</v>
      </c>
      <c r="B56" s="74" t="str">
        <f aca="false">Spisak!C51</f>
        <v>Ralević Luka</v>
      </c>
      <c r="C56" s="75" t="e">
        <f aca="false">#REF!</f>
        <v>#REF!</v>
      </c>
      <c r="D56" s="75" t="e">
        <f aca="false">#REF!</f>
        <v>#REF!</v>
      </c>
      <c r="E56" s="75" t="e">
        <f aca="false">#REF!</f>
        <v>#REF!</v>
      </c>
      <c r="F56" s="75" t="e">
        <f aca="false">#REF!</f>
        <v>#REF!</v>
      </c>
      <c r="G56" s="75" t="e">
        <f aca="false">#REF!</f>
        <v>#REF!</v>
      </c>
      <c r="H56" s="75" t="e">
        <f aca="false">#REF!</f>
        <v>#REF!</v>
      </c>
      <c r="I56" s="75" t="e">
        <f aca="false">#REF!</f>
        <v>#REF!</v>
      </c>
      <c r="J56" s="75" t="n">
        <f aca="false">Spisak!L51</f>
        <v>27</v>
      </c>
      <c r="K56" s="75" t="e">
        <f aca="false">#REF!</f>
        <v>#REF!</v>
      </c>
      <c r="L56" s="75" t="e">
        <f aca="false">#REF!</f>
        <v>#REF!</v>
      </c>
      <c r="M56" s="75" t="n">
        <f aca="false">Spisak!F51</f>
        <v>12</v>
      </c>
      <c r="N56" s="75" t="n">
        <f aca="false">Spisak!H51</f>
        <v>32</v>
      </c>
      <c r="O56" s="75" t="n">
        <f aca="false">Spisak!N51</f>
        <v>59</v>
      </c>
      <c r="P56" s="76" t="e">
        <f aca="false">Spisak!O51 &amp; OCJENASLOVIMA(Spisak!O51)</f>
        <v>#VALUE!</v>
      </c>
    </row>
    <row r="57" customFormat="false" ht="12.75" hidden="false" customHeight="true" outlineLevel="0" collapsed="false">
      <c r="A57" s="73" t="str">
        <f aca="false">Spisak!B52</f>
        <v>51/2020</v>
      </c>
      <c r="B57" s="74" t="str">
        <f aca="false">Spisak!C52</f>
        <v>Pavićević Srđana</v>
      </c>
      <c r="C57" s="75" t="e">
        <f aca="false">#REF!</f>
        <v>#REF!</v>
      </c>
      <c r="D57" s="75" t="e">
        <f aca="false">#REF!</f>
        <v>#REF!</v>
      </c>
      <c r="E57" s="75" t="e">
        <f aca="false">#REF!</f>
        <v>#REF!</v>
      </c>
      <c r="F57" s="75" t="e">
        <f aca="false">#REF!</f>
        <v>#REF!</v>
      </c>
      <c r="G57" s="75" t="e">
        <f aca="false">#REF!</f>
        <v>#REF!</v>
      </c>
      <c r="H57" s="75" t="e">
        <f aca="false">#REF!</f>
        <v>#REF!</v>
      </c>
      <c r="I57" s="75" t="e">
        <f aca="false">#REF!</f>
        <v>#REF!</v>
      </c>
      <c r="J57" s="75" t="str">
        <f aca="false">Spisak!L52</f>
        <v/>
      </c>
      <c r="K57" s="75" t="e">
        <f aca="false">#REF!</f>
        <v>#REF!</v>
      </c>
      <c r="L57" s="75" t="e">
        <f aca="false">#REF!</f>
        <v>#REF!</v>
      </c>
      <c r="M57" s="75" t="n">
        <f aca="false">Spisak!F52</f>
        <v>0</v>
      </c>
      <c r="N57" s="75" t="str">
        <f aca="false">Spisak!H52</f>
        <v/>
      </c>
      <c r="O57" s="75" t="str">
        <f aca="false">Spisak!N52</f>
        <v/>
      </c>
      <c r="P57" s="76" t="e">
        <f aca="false">Spisak!O52 &amp; OCJENASLOVIMA(Spisak!O52)</f>
        <v>#VALUE!</v>
      </c>
    </row>
    <row r="58" customFormat="false" ht="12.75" hidden="false" customHeight="true" outlineLevel="0" collapsed="false">
      <c r="A58" s="73" t="str">
        <f aca="false">Spisak!B53</f>
        <v>52/2020</v>
      </c>
      <c r="B58" s="74" t="str">
        <f aca="false">Spisak!C53</f>
        <v>Grba Aleksandra</v>
      </c>
      <c r="C58" s="75" t="e">
        <f aca="false">#REF!</f>
        <v>#REF!</v>
      </c>
      <c r="D58" s="75" t="e">
        <f aca="false">#REF!</f>
        <v>#REF!</v>
      </c>
      <c r="E58" s="75" t="e">
        <f aca="false">#REF!</f>
        <v>#REF!</v>
      </c>
      <c r="F58" s="75" t="e">
        <f aca="false">#REF!</f>
        <v>#REF!</v>
      </c>
      <c r="G58" s="75" t="e">
        <f aca="false">#REF!</f>
        <v>#REF!</v>
      </c>
      <c r="H58" s="75" t="e">
        <f aca="false">#REF!</f>
        <v>#REF!</v>
      </c>
      <c r="I58" s="75" t="e">
        <f aca="false">#REF!</f>
        <v>#REF!</v>
      </c>
      <c r="J58" s="75" t="n">
        <f aca="false">Spisak!L53</f>
        <v>16</v>
      </c>
      <c r="K58" s="75" t="e">
        <f aca="false">#REF!</f>
        <v>#REF!</v>
      </c>
      <c r="L58" s="75" t="e">
        <f aca="false">#REF!</f>
        <v>#REF!</v>
      </c>
      <c r="M58" s="75" t="n">
        <f aca="false">Spisak!F53</f>
        <v>6</v>
      </c>
      <c r="N58" s="75" t="n">
        <f aca="false">Spisak!H53</f>
        <v>23</v>
      </c>
      <c r="O58" s="75" t="n">
        <f aca="false">Spisak!N53</f>
        <v>39</v>
      </c>
      <c r="P58" s="76" t="e">
        <f aca="false">Spisak!O53 &amp; OCJENASLOVIMA(Spisak!O53)</f>
        <v>#VALUE!</v>
      </c>
    </row>
    <row r="59" customFormat="false" ht="12.75" hidden="false" customHeight="true" outlineLevel="0" collapsed="false">
      <c r="A59" s="73" t="str">
        <f aca="false">Spisak!B54</f>
        <v>53/2020</v>
      </c>
      <c r="B59" s="74" t="str">
        <f aca="false">Spisak!C54</f>
        <v>Medigović Stefan</v>
      </c>
      <c r="C59" s="75" t="e">
        <f aca="false">#REF!</f>
        <v>#REF!</v>
      </c>
      <c r="D59" s="75" t="e">
        <f aca="false">#REF!</f>
        <v>#REF!</v>
      </c>
      <c r="E59" s="75" t="e">
        <f aca="false">#REF!</f>
        <v>#REF!</v>
      </c>
      <c r="F59" s="75" t="e">
        <f aca="false">#REF!</f>
        <v>#REF!</v>
      </c>
      <c r="G59" s="75" t="e">
        <f aca="false">#REF!</f>
        <v>#REF!</v>
      </c>
      <c r="H59" s="75" t="e">
        <f aca="false">#REF!</f>
        <v>#REF!</v>
      </c>
      <c r="I59" s="75" t="e">
        <f aca="false">#REF!</f>
        <v>#REF!</v>
      </c>
      <c r="J59" s="75" t="str">
        <f aca="false">Spisak!L54</f>
        <v/>
      </c>
      <c r="K59" s="75" t="e">
        <f aca="false">#REF!</f>
        <v>#REF!</v>
      </c>
      <c r="L59" s="75" t="e">
        <f aca="false">#REF!</f>
        <v>#REF!</v>
      </c>
      <c r="M59" s="75" t="n">
        <f aca="false">Spisak!F54</f>
        <v>0</v>
      </c>
      <c r="N59" s="75" t="str">
        <f aca="false">Spisak!H54</f>
        <v/>
      </c>
      <c r="O59" s="75" t="str">
        <f aca="false">Spisak!N54</f>
        <v/>
      </c>
      <c r="P59" s="76" t="e">
        <f aca="false">Spisak!O54 &amp; OCJENASLOVIMA(Spisak!O54)</f>
        <v>#VALUE!</v>
      </c>
    </row>
    <row r="60" customFormat="false" ht="12.75" hidden="false" customHeight="true" outlineLevel="0" collapsed="false">
      <c r="A60" s="73" t="str">
        <f aca="false">Spisak!B55</f>
        <v>54/2020</v>
      </c>
      <c r="B60" s="74" t="str">
        <f aca="false">Spisak!C55</f>
        <v>Žižić Tijana</v>
      </c>
      <c r="C60" s="75" t="e">
        <f aca="false">#REF!</f>
        <v>#REF!</v>
      </c>
      <c r="D60" s="75" t="e">
        <f aca="false">#REF!</f>
        <v>#REF!</v>
      </c>
      <c r="E60" s="75" t="e">
        <f aca="false">#REF!</f>
        <v>#REF!</v>
      </c>
      <c r="F60" s="75" t="e">
        <f aca="false">#REF!</f>
        <v>#REF!</v>
      </c>
      <c r="G60" s="75" t="e">
        <f aca="false">#REF!</f>
        <v>#REF!</v>
      </c>
      <c r="H60" s="75" t="e">
        <f aca="false">#REF!</f>
        <v>#REF!</v>
      </c>
      <c r="I60" s="75" t="e">
        <f aca="false">#REF!</f>
        <v>#REF!</v>
      </c>
      <c r="J60" s="75" t="n">
        <f aca="false">Spisak!L55</f>
        <v>19</v>
      </c>
      <c r="K60" s="75" t="e">
        <f aca="false">#REF!</f>
        <v>#REF!</v>
      </c>
      <c r="L60" s="75" t="e">
        <f aca="false">#REF!</f>
        <v>#REF!</v>
      </c>
      <c r="M60" s="75" t="n">
        <f aca="false">Spisak!F55</f>
        <v>13</v>
      </c>
      <c r="N60" s="75" t="n">
        <f aca="false">Spisak!H55</f>
        <v>35</v>
      </c>
      <c r="O60" s="75" t="n">
        <f aca="false">Spisak!N55</f>
        <v>54</v>
      </c>
      <c r="P60" s="76" t="e">
        <f aca="false">Spisak!O55 &amp; OCJENASLOVIMA(Spisak!O55)</f>
        <v>#VALUE!</v>
      </c>
    </row>
    <row r="61" customFormat="false" ht="12.75" hidden="false" customHeight="true" outlineLevel="0" collapsed="false">
      <c r="A61" s="73" t="str">
        <f aca="false">Spisak!B56</f>
        <v>55/2020</v>
      </c>
      <c r="B61" s="74" t="str">
        <f aca="false">Spisak!C56</f>
        <v>Kovačević Danilo</v>
      </c>
      <c r="C61" s="75" t="e">
        <f aca="false">#REF!</f>
        <v>#REF!</v>
      </c>
      <c r="D61" s="75" t="e">
        <f aca="false">#REF!</f>
        <v>#REF!</v>
      </c>
      <c r="E61" s="75" t="e">
        <f aca="false">#REF!</f>
        <v>#REF!</v>
      </c>
      <c r="F61" s="75" t="e">
        <f aca="false">#REF!</f>
        <v>#REF!</v>
      </c>
      <c r="G61" s="75" t="e">
        <f aca="false">#REF!</f>
        <v>#REF!</v>
      </c>
      <c r="H61" s="75" t="e">
        <f aca="false">#REF!</f>
        <v>#REF!</v>
      </c>
      <c r="I61" s="75" t="e">
        <f aca="false">#REF!</f>
        <v>#REF!</v>
      </c>
      <c r="J61" s="75" t="str">
        <f aca="false">Spisak!L56</f>
        <v/>
      </c>
      <c r="K61" s="75" t="e">
        <f aca="false">#REF!</f>
        <v>#REF!</v>
      </c>
      <c r="L61" s="75" t="e">
        <f aca="false">#REF!</f>
        <v>#REF!</v>
      </c>
      <c r="M61" s="75" t="n">
        <f aca="false">Spisak!F56</f>
        <v>0</v>
      </c>
      <c r="N61" s="75" t="str">
        <f aca="false">Spisak!H56</f>
        <v/>
      </c>
      <c r="O61" s="75" t="str">
        <f aca="false">Spisak!N56</f>
        <v/>
      </c>
      <c r="P61" s="76" t="e">
        <f aca="false">Spisak!O56 &amp; OCJENASLOVIMA(Spisak!O56)</f>
        <v>#VALUE!</v>
      </c>
    </row>
    <row r="62" customFormat="false" ht="12.75" hidden="false" customHeight="true" outlineLevel="0" collapsed="false">
      <c r="A62" s="73" t="str">
        <f aca="false">Spisak!B57</f>
        <v>56/2020</v>
      </c>
      <c r="B62" s="74" t="str">
        <f aca="false">Spisak!C57</f>
        <v>Janković Andrijana</v>
      </c>
      <c r="C62" s="75" t="e">
        <f aca="false">#REF!</f>
        <v>#REF!</v>
      </c>
      <c r="D62" s="75" t="e">
        <f aca="false">#REF!</f>
        <v>#REF!</v>
      </c>
      <c r="E62" s="75" t="e">
        <f aca="false">#REF!</f>
        <v>#REF!</v>
      </c>
      <c r="F62" s="75" t="e">
        <f aca="false">#REF!</f>
        <v>#REF!</v>
      </c>
      <c r="G62" s="75" t="e">
        <f aca="false">#REF!</f>
        <v>#REF!</v>
      </c>
      <c r="H62" s="75" t="e">
        <f aca="false">#REF!</f>
        <v>#REF!</v>
      </c>
      <c r="I62" s="75" t="e">
        <f aca="false">#REF!</f>
        <v>#REF!</v>
      </c>
      <c r="J62" s="75" t="n">
        <f aca="false">Spisak!L57</f>
        <v>19</v>
      </c>
      <c r="K62" s="75" t="e">
        <f aca="false">#REF!</f>
        <v>#REF!</v>
      </c>
      <c r="L62" s="75" t="e">
        <f aca="false">#REF!</f>
        <v>#REF!</v>
      </c>
      <c r="M62" s="75" t="n">
        <f aca="false">Spisak!F57</f>
        <v>15</v>
      </c>
      <c r="N62" s="75" t="n">
        <f aca="false">Spisak!H57</f>
        <v>31</v>
      </c>
      <c r="O62" s="75" t="n">
        <f aca="false">Spisak!N57</f>
        <v>50</v>
      </c>
      <c r="P62" s="76" t="e">
        <f aca="false">Spisak!O57 &amp; OCJENASLOVIMA(Spisak!O57)</f>
        <v>#VALUE!</v>
      </c>
    </row>
    <row r="63" customFormat="false" ht="12.75" hidden="false" customHeight="true" outlineLevel="0" collapsed="false">
      <c r="A63" s="73" t="str">
        <f aca="false">Spisak!B58</f>
        <v>57/2020</v>
      </c>
      <c r="B63" s="74" t="str">
        <f aca="false">Spisak!C58</f>
        <v>Konatar Aleksa</v>
      </c>
      <c r="C63" s="75" t="e">
        <f aca="false">#REF!</f>
        <v>#REF!</v>
      </c>
      <c r="D63" s="75" t="e">
        <f aca="false">#REF!</f>
        <v>#REF!</v>
      </c>
      <c r="E63" s="75" t="e">
        <f aca="false">#REF!</f>
        <v>#REF!</v>
      </c>
      <c r="F63" s="75" t="e">
        <f aca="false">#REF!</f>
        <v>#REF!</v>
      </c>
      <c r="G63" s="75" t="e">
        <f aca="false">#REF!</f>
        <v>#REF!</v>
      </c>
      <c r="H63" s="75" t="e">
        <f aca="false">#REF!</f>
        <v>#REF!</v>
      </c>
      <c r="I63" s="75" t="e">
        <f aca="false">#REF!</f>
        <v>#REF!</v>
      </c>
      <c r="J63" s="75" t="n">
        <f aca="false">Spisak!L58</f>
        <v>24</v>
      </c>
      <c r="K63" s="75" t="e">
        <f aca="false">#REF!</f>
        <v>#REF!</v>
      </c>
      <c r="L63" s="75" t="e">
        <f aca="false">#REF!</f>
        <v>#REF!</v>
      </c>
      <c r="M63" s="75" t="n">
        <f aca="false">Spisak!F58</f>
        <v>21</v>
      </c>
      <c r="N63" s="75" t="n">
        <f aca="false">Spisak!H58</f>
        <v>37</v>
      </c>
      <c r="O63" s="75" t="n">
        <f aca="false">Spisak!N58</f>
        <v>61</v>
      </c>
      <c r="P63" s="76" t="e">
        <f aca="false">Spisak!O58 &amp; OCJENASLOVIMA(Spisak!O58)</f>
        <v>#VALUE!</v>
      </c>
    </row>
    <row r="64" customFormat="false" ht="12.75" hidden="false" customHeight="true" outlineLevel="0" collapsed="false">
      <c r="A64" s="73" t="str">
        <f aca="false">Spisak!B59</f>
        <v>58/2020</v>
      </c>
      <c r="B64" s="74" t="str">
        <f aca="false">Spisak!C59</f>
        <v>Purišić Samir</v>
      </c>
      <c r="C64" s="75" t="e">
        <f aca="false">#REF!</f>
        <v>#REF!</v>
      </c>
      <c r="D64" s="75" t="e">
        <f aca="false">#REF!</f>
        <v>#REF!</v>
      </c>
      <c r="E64" s="75" t="e">
        <f aca="false">#REF!</f>
        <v>#REF!</v>
      </c>
      <c r="F64" s="75" t="e">
        <f aca="false">#REF!</f>
        <v>#REF!</v>
      </c>
      <c r="G64" s="75" t="e">
        <f aca="false">#REF!</f>
        <v>#REF!</v>
      </c>
      <c r="H64" s="75" t="e">
        <f aca="false">#REF!</f>
        <v>#REF!</v>
      </c>
      <c r="I64" s="75" t="e">
        <f aca="false">#REF!</f>
        <v>#REF!</v>
      </c>
      <c r="J64" s="75" t="n">
        <f aca="false">Spisak!L59</f>
        <v>21</v>
      </c>
      <c r="K64" s="75" t="e">
        <f aca="false">#REF!</f>
        <v>#REF!</v>
      </c>
      <c r="L64" s="75" t="e">
        <f aca="false">#REF!</f>
        <v>#REF!</v>
      </c>
      <c r="M64" s="75" t="n">
        <f aca="false">Spisak!F59</f>
        <v>5</v>
      </c>
      <c r="N64" s="75" t="n">
        <f aca="false">Spisak!H59</f>
        <v>21</v>
      </c>
      <c r="O64" s="75" t="n">
        <f aca="false">Spisak!N59</f>
        <v>47</v>
      </c>
      <c r="P64" s="76" t="e">
        <f aca="false">Spisak!O59 &amp; OCJENASLOVIMA(Spisak!O59)</f>
        <v>#VALUE!</v>
      </c>
    </row>
    <row r="65" customFormat="false" ht="12.75" hidden="false" customHeight="true" outlineLevel="0" collapsed="false">
      <c r="A65" s="73" t="str">
        <f aca="false">Spisak!B60</f>
        <v>59/2020</v>
      </c>
      <c r="B65" s="74" t="str">
        <f aca="false">Spisak!C60</f>
        <v>Kalender Almir</v>
      </c>
      <c r="C65" s="75" t="e">
        <f aca="false">#REF!</f>
        <v>#REF!</v>
      </c>
      <c r="D65" s="75" t="e">
        <f aca="false">#REF!</f>
        <v>#REF!</v>
      </c>
      <c r="E65" s="75" t="e">
        <f aca="false">#REF!</f>
        <v>#REF!</v>
      </c>
      <c r="F65" s="75" t="e">
        <f aca="false">#REF!</f>
        <v>#REF!</v>
      </c>
      <c r="G65" s="75" t="e">
        <f aca="false">#REF!</f>
        <v>#REF!</v>
      </c>
      <c r="H65" s="75" t="e">
        <f aca="false">#REF!</f>
        <v>#REF!</v>
      </c>
      <c r="I65" s="75" t="e">
        <f aca="false">#REF!</f>
        <v>#REF!</v>
      </c>
      <c r="J65" s="75" t="n">
        <f aca="false">Spisak!L60</f>
        <v>16</v>
      </c>
      <c r="K65" s="75" t="e">
        <f aca="false">#REF!</f>
        <v>#REF!</v>
      </c>
      <c r="L65" s="75" t="e">
        <f aca="false">#REF!</f>
        <v>#REF!</v>
      </c>
      <c r="M65" s="75" t="n">
        <f aca="false">Spisak!F60</f>
        <v>11</v>
      </c>
      <c r="N65" s="75" t="n">
        <f aca="false">Spisak!H60</f>
        <v>16</v>
      </c>
      <c r="O65" s="75" t="n">
        <f aca="false">Spisak!N60</f>
        <v>18</v>
      </c>
      <c r="P65" s="76" t="e">
        <f aca="false">Spisak!O60 &amp; OCJENASLOVIMA(Spisak!O60)</f>
        <v>#VALUE!</v>
      </c>
    </row>
    <row r="66" customFormat="false" ht="12.75" hidden="false" customHeight="true" outlineLevel="0" collapsed="false">
      <c r="A66" s="73" t="str">
        <f aca="false">Spisak!B61</f>
        <v>60/2020</v>
      </c>
      <c r="B66" s="74" t="str">
        <f aca="false">Spisak!C61</f>
        <v>Đekić Luka</v>
      </c>
      <c r="C66" s="75" t="e">
        <f aca="false">#REF!</f>
        <v>#REF!</v>
      </c>
      <c r="D66" s="75" t="e">
        <f aca="false">#REF!</f>
        <v>#REF!</v>
      </c>
      <c r="E66" s="75" t="e">
        <f aca="false">#REF!</f>
        <v>#REF!</v>
      </c>
      <c r="F66" s="75" t="e">
        <f aca="false">#REF!</f>
        <v>#REF!</v>
      </c>
      <c r="G66" s="75" t="e">
        <f aca="false">#REF!</f>
        <v>#REF!</v>
      </c>
      <c r="H66" s="75" t="e">
        <f aca="false">#REF!</f>
        <v>#REF!</v>
      </c>
      <c r="I66" s="75" t="e">
        <f aca="false">#REF!</f>
        <v>#REF!</v>
      </c>
      <c r="J66" s="75" t="n">
        <f aca="false">Spisak!L61</f>
        <v>29</v>
      </c>
      <c r="K66" s="75" t="e">
        <f aca="false">#REF!</f>
        <v>#REF!</v>
      </c>
      <c r="L66" s="75" t="e">
        <f aca="false">#REF!</f>
        <v>#REF!</v>
      </c>
      <c r="M66" s="75" t="n">
        <f aca="false">Spisak!F61</f>
        <v>13</v>
      </c>
      <c r="N66" s="75" t="n">
        <f aca="false">Spisak!H61</f>
        <v>35</v>
      </c>
      <c r="O66" s="75" t="n">
        <f aca="false">Spisak!N61</f>
        <v>64</v>
      </c>
      <c r="P66" s="76" t="e">
        <f aca="false">Spisak!O61 &amp; OCJENASLOVIMA(Spisak!O61)</f>
        <v>#VALUE!</v>
      </c>
    </row>
    <row r="67" customFormat="false" ht="12.75" hidden="false" customHeight="true" outlineLevel="0" collapsed="false">
      <c r="A67" s="73" t="str">
        <f aca="false">Spisak!B62</f>
        <v>61/2020</v>
      </c>
      <c r="B67" s="74" t="str">
        <f aca="false">Spisak!C62</f>
        <v>Šukurica Adis</v>
      </c>
      <c r="C67" s="75" t="e">
        <f aca="false">#REF!</f>
        <v>#REF!</v>
      </c>
      <c r="D67" s="75" t="e">
        <f aca="false">#REF!</f>
        <v>#REF!</v>
      </c>
      <c r="E67" s="75" t="e">
        <f aca="false">#REF!</f>
        <v>#REF!</v>
      </c>
      <c r="F67" s="75" t="e">
        <f aca="false">#REF!</f>
        <v>#REF!</v>
      </c>
      <c r="G67" s="75" t="e">
        <f aca="false">#REF!</f>
        <v>#REF!</v>
      </c>
      <c r="H67" s="75" t="e">
        <f aca="false">#REF!</f>
        <v>#REF!</v>
      </c>
      <c r="I67" s="75" t="e">
        <f aca="false">#REF!</f>
        <v>#REF!</v>
      </c>
      <c r="J67" s="75" t="n">
        <f aca="false">Spisak!L62</f>
        <v>16</v>
      </c>
      <c r="K67" s="75" t="e">
        <f aca="false">#REF!</f>
        <v>#REF!</v>
      </c>
      <c r="L67" s="75" t="e">
        <f aca="false">#REF!</f>
        <v>#REF!</v>
      </c>
      <c r="M67" s="75" t="n">
        <f aca="false">Spisak!F62</f>
        <v>8</v>
      </c>
      <c r="N67" s="75" t="n">
        <f aca="false">Spisak!H62</f>
        <v>23</v>
      </c>
      <c r="O67" s="75" t="n">
        <f aca="false">Spisak!N62</f>
        <v>40</v>
      </c>
      <c r="P67" s="76" t="e">
        <f aca="false">Spisak!O62 &amp; OCJENASLOVIMA(Spisak!O62)</f>
        <v>#VALUE!</v>
      </c>
    </row>
    <row r="68" customFormat="false" ht="12.75" hidden="false" customHeight="true" outlineLevel="0" collapsed="false">
      <c r="A68" s="73" t="str">
        <f aca="false">Spisak!B63</f>
        <v>62/2020</v>
      </c>
      <c r="B68" s="74" t="str">
        <f aca="false">Spisak!C63</f>
        <v>Damjanović Nikola</v>
      </c>
      <c r="C68" s="75" t="e">
        <f aca="false">#REF!</f>
        <v>#REF!</v>
      </c>
      <c r="D68" s="75" t="e">
        <f aca="false">#REF!</f>
        <v>#REF!</v>
      </c>
      <c r="E68" s="75" t="e">
        <f aca="false">#REF!</f>
        <v>#REF!</v>
      </c>
      <c r="F68" s="75" t="e">
        <f aca="false">#REF!</f>
        <v>#REF!</v>
      </c>
      <c r="G68" s="75" t="e">
        <f aca="false">#REF!</f>
        <v>#REF!</v>
      </c>
      <c r="H68" s="75" t="e">
        <f aca="false">#REF!</f>
        <v>#REF!</v>
      </c>
      <c r="I68" s="75" t="e">
        <f aca="false">#REF!</f>
        <v>#REF!</v>
      </c>
      <c r="J68" s="75" t="n">
        <f aca="false">Spisak!L63</f>
        <v>8</v>
      </c>
      <c r="K68" s="75" t="e">
        <f aca="false">#REF!</f>
        <v>#REF!</v>
      </c>
      <c r="L68" s="75" t="e">
        <f aca="false">#REF!</f>
        <v>#REF!</v>
      </c>
      <c r="M68" s="75" t="n">
        <f aca="false">Spisak!F63</f>
        <v>6</v>
      </c>
      <c r="N68" s="75" t="n">
        <f aca="false">Spisak!H63</f>
        <v>19</v>
      </c>
      <c r="O68" s="75" t="n">
        <f aca="false">Spisak!N63</f>
        <v>25</v>
      </c>
      <c r="P68" s="76" t="e">
        <f aca="false">Spisak!O63 &amp; OCJENASLOVIMA(Spisak!O63)</f>
        <v>#VALUE!</v>
      </c>
    </row>
    <row r="69" customFormat="false" ht="12.75" hidden="false" customHeight="true" outlineLevel="0" collapsed="false">
      <c r="A69" s="73" t="str">
        <f aca="false">Spisak!B64</f>
        <v>63/2020</v>
      </c>
      <c r="B69" s="74" t="str">
        <f aca="false">Spisak!C64</f>
        <v>Kalač Nejla</v>
      </c>
      <c r="C69" s="75" t="e">
        <f aca="false">#REF!</f>
        <v>#REF!</v>
      </c>
      <c r="D69" s="75" t="e">
        <f aca="false">#REF!</f>
        <v>#REF!</v>
      </c>
      <c r="E69" s="75" t="e">
        <f aca="false">#REF!</f>
        <v>#REF!</v>
      </c>
      <c r="F69" s="75" t="e">
        <f aca="false">#REF!</f>
        <v>#REF!</v>
      </c>
      <c r="G69" s="75" t="e">
        <f aca="false">#REF!</f>
        <v>#REF!</v>
      </c>
      <c r="H69" s="75" t="e">
        <f aca="false">#REF!</f>
        <v>#REF!</v>
      </c>
      <c r="I69" s="75" t="e">
        <f aca="false">#REF!</f>
        <v>#REF!</v>
      </c>
      <c r="J69" s="75" t="n">
        <f aca="false">Spisak!L64</f>
        <v>29</v>
      </c>
      <c r="K69" s="75" t="e">
        <f aca="false">#REF!</f>
        <v>#REF!</v>
      </c>
      <c r="L69" s="75" t="e">
        <f aca="false">#REF!</f>
        <v>#REF!</v>
      </c>
      <c r="M69" s="75" t="n">
        <f aca="false">Spisak!F64</f>
        <v>2</v>
      </c>
      <c r="N69" s="75" t="n">
        <f aca="false">Spisak!H64</f>
        <v>14</v>
      </c>
      <c r="O69" s="75" t="n">
        <f aca="false">Spisak!N64</f>
        <v>38</v>
      </c>
      <c r="P69" s="76" t="e">
        <f aca="false">Spisak!O64 &amp; OCJENASLOVIMA(Spisak!O64)</f>
        <v>#VALUE!</v>
      </c>
    </row>
    <row r="70" customFormat="false" ht="12.75" hidden="false" customHeight="true" outlineLevel="0" collapsed="false">
      <c r="A70" s="73" t="str">
        <f aca="false">Spisak!B65</f>
        <v>64/2020</v>
      </c>
      <c r="B70" s="74" t="str">
        <f aca="false">Spisak!C65</f>
        <v>Uković Adnan</v>
      </c>
      <c r="C70" s="75" t="e">
        <f aca="false">#REF!</f>
        <v>#REF!</v>
      </c>
      <c r="D70" s="75" t="e">
        <f aca="false">#REF!</f>
        <v>#REF!</v>
      </c>
      <c r="E70" s="75" t="e">
        <f aca="false">#REF!</f>
        <v>#REF!</v>
      </c>
      <c r="F70" s="75" t="e">
        <f aca="false">#REF!</f>
        <v>#REF!</v>
      </c>
      <c r="G70" s="75" t="e">
        <f aca="false">#REF!</f>
        <v>#REF!</v>
      </c>
      <c r="H70" s="75" t="e">
        <f aca="false">#REF!</f>
        <v>#REF!</v>
      </c>
      <c r="I70" s="75" t="e">
        <f aca="false">#REF!</f>
        <v>#REF!</v>
      </c>
      <c r="J70" s="75" t="n">
        <f aca="false">Spisak!L65</f>
        <v>14</v>
      </c>
      <c r="K70" s="75" t="e">
        <f aca="false">#REF!</f>
        <v>#REF!</v>
      </c>
      <c r="L70" s="75" t="e">
        <f aca="false">#REF!</f>
        <v>#REF!</v>
      </c>
      <c r="M70" s="75" t="n">
        <f aca="false">Spisak!F65</f>
        <v>14</v>
      </c>
      <c r="N70" s="75" t="n">
        <f aca="false">Spisak!H65</f>
        <v>36</v>
      </c>
      <c r="O70" s="75" t="n">
        <f aca="false">Spisak!N65</f>
        <v>50</v>
      </c>
      <c r="P70" s="76" t="e">
        <f aca="false">Spisak!O65 &amp; OCJENASLOVIMA(Spisak!O65)</f>
        <v>#VALUE!</v>
      </c>
    </row>
    <row r="71" customFormat="false" ht="12.75" hidden="false" customHeight="true" outlineLevel="0" collapsed="false">
      <c r="A71" s="73" t="str">
        <f aca="false">Spisak!B66</f>
        <v>65/2020</v>
      </c>
      <c r="B71" s="74" t="str">
        <f aca="false">Spisak!C66</f>
        <v>Ćeranić Andrea</v>
      </c>
      <c r="C71" s="75" t="e">
        <f aca="false">#REF!</f>
        <v>#REF!</v>
      </c>
      <c r="D71" s="75" t="e">
        <f aca="false">#REF!</f>
        <v>#REF!</v>
      </c>
      <c r="E71" s="75" t="e">
        <f aca="false">#REF!</f>
        <v>#REF!</v>
      </c>
      <c r="F71" s="75" t="e">
        <f aca="false">#REF!</f>
        <v>#REF!</v>
      </c>
      <c r="G71" s="75" t="e">
        <f aca="false">#REF!</f>
        <v>#REF!</v>
      </c>
      <c r="H71" s="75" t="e">
        <f aca="false">#REF!</f>
        <v>#REF!</v>
      </c>
      <c r="I71" s="75" t="e">
        <f aca="false">#REF!</f>
        <v>#REF!</v>
      </c>
      <c r="J71" s="75" t="n">
        <f aca="false">Spisak!L66</f>
        <v>14</v>
      </c>
      <c r="K71" s="75" t="e">
        <f aca="false">#REF!</f>
        <v>#REF!</v>
      </c>
      <c r="L71" s="75" t="e">
        <f aca="false">#REF!</f>
        <v>#REF!</v>
      </c>
      <c r="M71" s="75" t="n">
        <f aca="false">Spisak!F66</f>
        <v>0</v>
      </c>
      <c r="N71" s="75" t="str">
        <f aca="false">Spisak!H66</f>
        <v/>
      </c>
      <c r="O71" s="75" t="n">
        <f aca="false">Spisak!N66</f>
        <v>30.5</v>
      </c>
      <c r="P71" s="76" t="e">
        <f aca="false">Spisak!O66 &amp; OCJENASLOVIMA(Spisak!O66)</f>
        <v>#VALUE!</v>
      </c>
    </row>
    <row r="72" customFormat="false" ht="12.75" hidden="false" customHeight="true" outlineLevel="0" collapsed="false">
      <c r="A72" s="73" t="str">
        <f aca="false">Spisak!B67</f>
        <v>66/2020</v>
      </c>
      <c r="B72" s="74" t="str">
        <f aca="false">Spisak!C67</f>
        <v>Jovović Aleksandra</v>
      </c>
      <c r="C72" s="75" t="e">
        <f aca="false">#REF!</f>
        <v>#REF!</v>
      </c>
      <c r="D72" s="75" t="e">
        <f aca="false">#REF!</f>
        <v>#REF!</v>
      </c>
      <c r="E72" s="75" t="e">
        <f aca="false">#REF!</f>
        <v>#REF!</v>
      </c>
      <c r="F72" s="75" t="e">
        <f aca="false">#REF!</f>
        <v>#REF!</v>
      </c>
      <c r="G72" s="75" t="e">
        <f aca="false">#REF!</f>
        <v>#REF!</v>
      </c>
      <c r="H72" s="75" t="e">
        <f aca="false">#REF!</f>
        <v>#REF!</v>
      </c>
      <c r="I72" s="75" t="e">
        <f aca="false">#REF!</f>
        <v>#REF!</v>
      </c>
      <c r="J72" s="75" t="n">
        <f aca="false">Spisak!L67</f>
        <v>23</v>
      </c>
      <c r="K72" s="75" t="e">
        <f aca="false">#REF!</f>
        <v>#REF!</v>
      </c>
      <c r="L72" s="75" t="e">
        <f aca="false">#REF!</f>
        <v>#REF!</v>
      </c>
      <c r="M72" s="75" t="n">
        <f aca="false">Spisak!F67</f>
        <v>19</v>
      </c>
      <c r="N72" s="75" t="n">
        <f aca="false">Spisak!H67</f>
        <v>19</v>
      </c>
      <c r="O72" s="75" t="n">
        <f aca="false">Spisak!N67</f>
        <v>42</v>
      </c>
      <c r="P72" s="76" t="e">
        <f aca="false">Spisak!O67 &amp; OCJENASLOVIMA(Spisak!O67)</f>
        <v>#VALUE!</v>
      </c>
    </row>
    <row r="73" customFormat="false" ht="12.75" hidden="false" customHeight="true" outlineLevel="0" collapsed="false">
      <c r="A73" s="73" t="str">
        <f aca="false">Spisak!B68</f>
        <v>67/2020</v>
      </c>
      <c r="B73" s="74" t="str">
        <f aca="false">Spisak!C68</f>
        <v>Hašinović Belma</v>
      </c>
      <c r="C73" s="75" t="e">
        <f aca="false">#REF!</f>
        <v>#REF!</v>
      </c>
      <c r="D73" s="75" t="e">
        <f aca="false">#REF!</f>
        <v>#REF!</v>
      </c>
      <c r="E73" s="75" t="e">
        <f aca="false">#REF!</f>
        <v>#REF!</v>
      </c>
      <c r="F73" s="75" t="e">
        <f aca="false">#REF!</f>
        <v>#REF!</v>
      </c>
      <c r="G73" s="75" t="e">
        <f aca="false">#REF!</f>
        <v>#REF!</v>
      </c>
      <c r="H73" s="75" t="e">
        <f aca="false">#REF!</f>
        <v>#REF!</v>
      </c>
      <c r="I73" s="75" t="e">
        <f aca="false">#REF!</f>
        <v>#REF!</v>
      </c>
      <c r="J73" s="75" t="n">
        <f aca="false">Spisak!L68</f>
        <v>7</v>
      </c>
      <c r="K73" s="75" t="e">
        <f aca="false">#REF!</f>
        <v>#REF!</v>
      </c>
      <c r="L73" s="75" t="e">
        <f aca="false">#REF!</f>
        <v>#REF!</v>
      </c>
      <c r="M73" s="75" t="n">
        <f aca="false">Spisak!F68</f>
        <v>13.5</v>
      </c>
      <c r="N73" s="75" t="n">
        <f aca="false">Spisak!H68</f>
        <v>33.5</v>
      </c>
      <c r="O73" s="75" t="n">
        <f aca="false">Spisak!N68</f>
        <v>26</v>
      </c>
      <c r="P73" s="76" t="e">
        <f aca="false">Spisak!O68 &amp; OCJENASLOVIMA(Spisak!O68)</f>
        <v>#VALUE!</v>
      </c>
    </row>
    <row r="74" customFormat="false" ht="12.75" hidden="false" customHeight="true" outlineLevel="0" collapsed="false">
      <c r="A74" s="73" t="str">
        <f aca="false">Spisak!B69</f>
        <v>68/2020</v>
      </c>
      <c r="B74" s="74" t="str">
        <f aca="false">Spisak!C69</f>
        <v>Ibrahimović Elvis</v>
      </c>
      <c r="C74" s="75" t="e">
        <f aca="false">#REF!</f>
        <v>#REF!</v>
      </c>
      <c r="D74" s="75" t="e">
        <f aca="false">#REF!</f>
        <v>#REF!</v>
      </c>
      <c r="E74" s="75" t="e">
        <f aca="false">#REF!</f>
        <v>#REF!</v>
      </c>
      <c r="F74" s="75" t="e">
        <f aca="false">#REF!</f>
        <v>#REF!</v>
      </c>
      <c r="G74" s="75" t="e">
        <f aca="false">#REF!</f>
        <v>#REF!</v>
      </c>
      <c r="H74" s="75" t="e">
        <f aca="false">#REF!</f>
        <v>#REF!</v>
      </c>
      <c r="I74" s="75" t="e">
        <f aca="false">#REF!</f>
        <v>#REF!</v>
      </c>
      <c r="J74" s="75" t="n">
        <f aca="false">Spisak!L69</f>
        <v>12</v>
      </c>
      <c r="K74" s="75" t="e">
        <f aca="false">#REF!</f>
        <v>#REF!</v>
      </c>
      <c r="L74" s="75" t="e">
        <f aca="false">#REF!</f>
        <v>#REF!</v>
      </c>
      <c r="M74" s="75" t="n">
        <f aca="false">Spisak!F69</f>
        <v>7</v>
      </c>
      <c r="N74" s="75" t="n">
        <f aca="false">Spisak!H69</f>
        <v>23</v>
      </c>
      <c r="O74" s="75" t="n">
        <f aca="false">Spisak!N69</f>
        <v>31</v>
      </c>
      <c r="P74" s="76" t="e">
        <f aca="false">Spisak!O69 &amp; OCJENASLOVIMA(Spisak!O69)</f>
        <v>#VALUE!</v>
      </c>
    </row>
    <row r="75" customFormat="false" ht="12.75" hidden="false" customHeight="true" outlineLevel="0" collapsed="false">
      <c r="A75" s="73" t="str">
        <f aca="false">Spisak!B70</f>
        <v>69/2020</v>
      </c>
      <c r="B75" s="74" t="str">
        <f aca="false">Spisak!C70</f>
        <v>Kljajević Kristina</v>
      </c>
      <c r="C75" s="75" t="e">
        <f aca="false">#REF!</f>
        <v>#REF!</v>
      </c>
      <c r="D75" s="75" t="e">
        <f aca="false">#REF!</f>
        <v>#REF!</v>
      </c>
      <c r="E75" s="75" t="e">
        <f aca="false">#REF!</f>
        <v>#REF!</v>
      </c>
      <c r="F75" s="75" t="e">
        <f aca="false">#REF!</f>
        <v>#REF!</v>
      </c>
      <c r="G75" s="75" t="e">
        <f aca="false">#REF!</f>
        <v>#REF!</v>
      </c>
      <c r="H75" s="75" t="e">
        <f aca="false">#REF!</f>
        <v>#REF!</v>
      </c>
      <c r="I75" s="75" t="e">
        <f aca="false">#REF!</f>
        <v>#REF!</v>
      </c>
      <c r="J75" s="75" t="n">
        <f aca="false">Spisak!L70</f>
        <v>18</v>
      </c>
      <c r="K75" s="75" t="e">
        <f aca="false">#REF!</f>
        <v>#REF!</v>
      </c>
      <c r="L75" s="75" t="e">
        <f aca="false">#REF!</f>
        <v>#REF!</v>
      </c>
      <c r="M75" s="75" t="n">
        <f aca="false">Spisak!F70</f>
        <v>4</v>
      </c>
      <c r="N75" s="75" t="n">
        <f aca="false">Spisak!H70</f>
        <v>15</v>
      </c>
      <c r="O75" s="75" t="n">
        <f aca="false">Spisak!N70</f>
        <v>33.5</v>
      </c>
      <c r="P75" s="76" t="e">
        <f aca="false">Spisak!O70 &amp; OCJENASLOVIMA(Spisak!O70)</f>
        <v>#VALUE!</v>
      </c>
    </row>
    <row r="76" customFormat="false" ht="12.75" hidden="false" customHeight="true" outlineLevel="0" collapsed="false">
      <c r="A76" s="73" t="str">
        <f aca="false">Spisak!B71</f>
        <v>70/2020</v>
      </c>
      <c r="B76" s="74" t="str">
        <f aca="false">Spisak!C71</f>
        <v>Perišić Lazar</v>
      </c>
      <c r="C76" s="75" t="e">
        <f aca="false">#REF!</f>
        <v>#REF!</v>
      </c>
      <c r="D76" s="75" t="e">
        <f aca="false">#REF!</f>
        <v>#REF!</v>
      </c>
      <c r="E76" s="75" t="e">
        <f aca="false">#REF!</f>
        <v>#REF!</v>
      </c>
      <c r="F76" s="75" t="e">
        <f aca="false">#REF!</f>
        <v>#REF!</v>
      </c>
      <c r="G76" s="75" t="e">
        <f aca="false">#REF!</f>
        <v>#REF!</v>
      </c>
      <c r="H76" s="75" t="e">
        <f aca="false">#REF!</f>
        <v>#REF!</v>
      </c>
      <c r="I76" s="75" t="e">
        <f aca="false">#REF!</f>
        <v>#REF!</v>
      </c>
      <c r="J76" s="75" t="n">
        <f aca="false">Spisak!L71</f>
        <v>25</v>
      </c>
      <c r="K76" s="75" t="e">
        <f aca="false">#REF!</f>
        <v>#REF!</v>
      </c>
      <c r="L76" s="75" t="e">
        <f aca="false">#REF!</f>
        <v>#REF!</v>
      </c>
      <c r="M76" s="75" t="n">
        <f aca="false">Spisak!F71</f>
        <v>8</v>
      </c>
      <c r="N76" s="75" t="n">
        <f aca="false">Spisak!H71</f>
        <v>31</v>
      </c>
      <c r="O76" s="75" t="n">
        <f aca="false">Spisak!N71</f>
        <v>56</v>
      </c>
      <c r="P76" s="76" t="e">
        <f aca="false">Spisak!O71 &amp; OCJENASLOVIMA(Spisak!O71)</f>
        <v>#VALUE!</v>
      </c>
    </row>
    <row r="77" customFormat="false" ht="12.75" hidden="false" customHeight="true" outlineLevel="0" collapsed="false">
      <c r="A77" s="73" t="str">
        <f aca="false">Spisak!B72</f>
        <v>72/2020</v>
      </c>
      <c r="B77" s="74" t="str">
        <f aca="false">Spisak!C72</f>
        <v>Radović Jovana</v>
      </c>
      <c r="C77" s="75" t="e">
        <f aca="false">#REF!</f>
        <v>#REF!</v>
      </c>
      <c r="D77" s="75" t="e">
        <f aca="false">#REF!</f>
        <v>#REF!</v>
      </c>
      <c r="E77" s="75" t="e">
        <f aca="false">#REF!</f>
        <v>#REF!</v>
      </c>
      <c r="F77" s="75" t="e">
        <f aca="false">#REF!</f>
        <v>#REF!</v>
      </c>
      <c r="G77" s="75" t="e">
        <f aca="false">#REF!</f>
        <v>#REF!</v>
      </c>
      <c r="H77" s="75" t="e">
        <f aca="false">#REF!</f>
        <v>#REF!</v>
      </c>
      <c r="I77" s="75" t="e">
        <f aca="false">#REF!</f>
        <v>#REF!</v>
      </c>
      <c r="J77" s="75" t="n">
        <f aca="false">Spisak!L72</f>
        <v>17</v>
      </c>
      <c r="K77" s="75" t="e">
        <f aca="false">#REF!</f>
        <v>#REF!</v>
      </c>
      <c r="L77" s="75" t="e">
        <f aca="false">#REF!</f>
        <v>#REF!</v>
      </c>
      <c r="M77" s="75" t="n">
        <f aca="false">Spisak!F72</f>
        <v>9</v>
      </c>
      <c r="N77" s="75" t="n">
        <f aca="false">Spisak!H72</f>
        <v>20</v>
      </c>
      <c r="O77" s="75" t="n">
        <f aca="false">Spisak!N72</f>
        <v>28</v>
      </c>
      <c r="P77" s="76" t="e">
        <f aca="false">Spisak!O72 &amp; OCJENASLOVIMA(Spisak!O72)</f>
        <v>#VALUE!</v>
      </c>
    </row>
    <row r="78" customFormat="false" ht="12.75" hidden="false" customHeight="true" outlineLevel="0" collapsed="false">
      <c r="A78" s="73" t="str">
        <f aca="false">Spisak!B73</f>
        <v>73/2020</v>
      </c>
      <c r="B78" s="74" t="str">
        <f aca="false">Spisak!C73</f>
        <v>Popović Kristina</v>
      </c>
      <c r="C78" s="75" t="e">
        <f aca="false">#REF!</f>
        <v>#REF!</v>
      </c>
      <c r="D78" s="75" t="e">
        <f aca="false">#REF!</f>
        <v>#REF!</v>
      </c>
      <c r="E78" s="75" t="e">
        <f aca="false">#REF!</f>
        <v>#REF!</v>
      </c>
      <c r="F78" s="75" t="e">
        <f aca="false">#REF!</f>
        <v>#REF!</v>
      </c>
      <c r="G78" s="75" t="e">
        <f aca="false">#REF!</f>
        <v>#REF!</v>
      </c>
      <c r="H78" s="75" t="e">
        <f aca="false">#REF!</f>
        <v>#REF!</v>
      </c>
      <c r="I78" s="75" t="e">
        <f aca="false">#REF!</f>
        <v>#REF!</v>
      </c>
      <c r="J78" s="75" t="n">
        <f aca="false">Spisak!L73</f>
        <v>25</v>
      </c>
      <c r="K78" s="75" t="e">
        <f aca="false">#REF!</f>
        <v>#REF!</v>
      </c>
      <c r="L78" s="75" t="e">
        <f aca="false">#REF!</f>
        <v>#REF!</v>
      </c>
      <c r="M78" s="75" t="n">
        <f aca="false">Spisak!F73</f>
        <v>14</v>
      </c>
      <c r="N78" s="75" t="n">
        <f aca="false">Spisak!H73</f>
        <v>23</v>
      </c>
      <c r="O78" s="75" t="n">
        <f aca="false">Spisak!N73</f>
        <v>44</v>
      </c>
      <c r="P78" s="76" t="e">
        <f aca="false">Spisak!O73 &amp; OCJENASLOVIMA(Spisak!O73)</f>
        <v>#VALUE!</v>
      </c>
    </row>
    <row r="79" customFormat="false" ht="12.75" hidden="false" customHeight="true" outlineLevel="0" collapsed="false">
      <c r="A79" s="73" t="str">
        <f aca="false">Spisak!B74</f>
        <v>74/2020</v>
      </c>
      <c r="B79" s="74" t="str">
        <f aca="false">Spisak!C74</f>
        <v>Mitrović Miroslav</v>
      </c>
      <c r="C79" s="75" t="e">
        <f aca="false">#REF!</f>
        <v>#REF!</v>
      </c>
      <c r="D79" s="75" t="e">
        <f aca="false">#REF!</f>
        <v>#REF!</v>
      </c>
      <c r="E79" s="75" t="e">
        <f aca="false">#REF!</f>
        <v>#REF!</v>
      </c>
      <c r="F79" s="75" t="e">
        <f aca="false">#REF!</f>
        <v>#REF!</v>
      </c>
      <c r="G79" s="75" t="e">
        <f aca="false">#REF!</f>
        <v>#REF!</v>
      </c>
      <c r="H79" s="75" t="e">
        <f aca="false">#REF!</f>
        <v>#REF!</v>
      </c>
      <c r="I79" s="75" t="e">
        <f aca="false">#REF!</f>
        <v>#REF!</v>
      </c>
      <c r="J79" s="75" t="n">
        <f aca="false">Spisak!L74</f>
        <v>1</v>
      </c>
      <c r="K79" s="75" t="e">
        <f aca="false">#REF!</f>
        <v>#REF!</v>
      </c>
      <c r="L79" s="75" t="e">
        <f aca="false">#REF!</f>
        <v>#REF!</v>
      </c>
      <c r="M79" s="75" t="n">
        <f aca="false">Spisak!F74</f>
        <v>1</v>
      </c>
      <c r="N79" s="75" t="n">
        <f aca="false">Spisak!H74</f>
        <v>1</v>
      </c>
      <c r="O79" s="75" t="n">
        <f aca="false">Spisak!N74</f>
        <v>2</v>
      </c>
      <c r="P79" s="76" t="e">
        <f aca="false">Spisak!O74 &amp; OCJENASLOVIMA(Spisak!O74)</f>
        <v>#VALUE!</v>
      </c>
    </row>
    <row r="80" customFormat="false" ht="12.75" hidden="false" customHeight="true" outlineLevel="0" collapsed="false">
      <c r="A80" s="73" t="str">
        <f aca="false">Spisak!B75</f>
        <v>76/2020</v>
      </c>
      <c r="B80" s="74" t="str">
        <f aca="false">Spisak!C75</f>
        <v>Vujisić Vladimir</v>
      </c>
      <c r="C80" s="75" t="e">
        <f aca="false">#REF!</f>
        <v>#REF!</v>
      </c>
      <c r="D80" s="75" t="e">
        <f aca="false">#REF!</f>
        <v>#REF!</v>
      </c>
      <c r="E80" s="75" t="e">
        <f aca="false">#REF!</f>
        <v>#REF!</v>
      </c>
      <c r="F80" s="75" t="e">
        <f aca="false">#REF!</f>
        <v>#REF!</v>
      </c>
      <c r="G80" s="75" t="e">
        <f aca="false">#REF!</f>
        <v>#REF!</v>
      </c>
      <c r="H80" s="75" t="e">
        <f aca="false">#REF!</f>
        <v>#REF!</v>
      </c>
      <c r="I80" s="75" t="e">
        <f aca="false">#REF!</f>
        <v>#REF!</v>
      </c>
      <c r="J80" s="75" t="n">
        <f aca="false">Spisak!L75</f>
        <v>27</v>
      </c>
      <c r="K80" s="75" t="e">
        <f aca="false">#REF!</f>
        <v>#REF!</v>
      </c>
      <c r="L80" s="75" t="e">
        <f aca="false">#REF!</f>
        <v>#REF!</v>
      </c>
      <c r="M80" s="75" t="n">
        <f aca="false">Spisak!F75</f>
        <v>14.5</v>
      </c>
      <c r="N80" s="75" t="n">
        <f aca="false">Spisak!H75</f>
        <v>24.5</v>
      </c>
      <c r="O80" s="75" t="n">
        <f aca="false">Spisak!N75</f>
        <v>51.5</v>
      </c>
      <c r="P80" s="76" t="e">
        <f aca="false">Spisak!O75 &amp; OCJENASLOVIMA(Spisak!O75)</f>
        <v>#VALUE!</v>
      </c>
    </row>
    <row r="81" customFormat="false" ht="12.75" hidden="false" customHeight="true" outlineLevel="0" collapsed="false">
      <c r="A81" s="73" t="str">
        <f aca="false">Spisak!B76</f>
        <v>77/2020</v>
      </c>
      <c r="B81" s="74" t="str">
        <f aca="false">Spisak!C76</f>
        <v>Mitrić Nikola</v>
      </c>
      <c r="C81" s="75" t="e">
        <f aca="false">#REF!</f>
        <v>#REF!</v>
      </c>
      <c r="D81" s="75" t="e">
        <f aca="false">#REF!</f>
        <v>#REF!</v>
      </c>
      <c r="E81" s="75" t="e">
        <f aca="false">#REF!</f>
        <v>#REF!</v>
      </c>
      <c r="F81" s="75" t="e">
        <f aca="false">#REF!</f>
        <v>#REF!</v>
      </c>
      <c r="G81" s="75" t="e">
        <f aca="false">#REF!</f>
        <v>#REF!</v>
      </c>
      <c r="H81" s="75" t="e">
        <f aca="false">#REF!</f>
        <v>#REF!</v>
      </c>
      <c r="I81" s="75" t="e">
        <f aca="false">#REF!</f>
        <v>#REF!</v>
      </c>
      <c r="J81" s="75" t="n">
        <f aca="false">Spisak!L76</f>
        <v>0</v>
      </c>
      <c r="K81" s="75" t="e">
        <f aca="false">#REF!</f>
        <v>#REF!</v>
      </c>
      <c r="L81" s="75" t="e">
        <f aca="false">#REF!</f>
        <v>#REF!</v>
      </c>
      <c r="M81" s="75" t="n">
        <f aca="false">Spisak!F76</f>
        <v>0</v>
      </c>
      <c r="N81" s="75" t="str">
        <f aca="false">Spisak!H76</f>
        <v/>
      </c>
      <c r="O81" s="75" t="n">
        <f aca="false">Spisak!N76</f>
        <v>0</v>
      </c>
      <c r="P81" s="76" t="e">
        <f aca="false">Spisak!O76 &amp; OCJENASLOVIMA(Spisak!O76)</f>
        <v>#VALUE!</v>
      </c>
    </row>
    <row r="82" customFormat="false" ht="12.75" hidden="false" customHeight="true" outlineLevel="0" collapsed="false">
      <c r="A82" s="73" t="str">
        <f aca="false">Spisak!B77</f>
        <v>78/2020</v>
      </c>
      <c r="B82" s="74" t="str">
        <f aca="false">Spisak!C77</f>
        <v>Mehović Fako</v>
      </c>
      <c r="C82" s="75" t="e">
        <f aca="false">#REF!</f>
        <v>#REF!</v>
      </c>
      <c r="D82" s="75" t="e">
        <f aca="false">#REF!</f>
        <v>#REF!</v>
      </c>
      <c r="E82" s="75" t="e">
        <f aca="false">#REF!</f>
        <v>#REF!</v>
      </c>
      <c r="F82" s="75" t="e">
        <f aca="false">#REF!</f>
        <v>#REF!</v>
      </c>
      <c r="G82" s="75" t="e">
        <f aca="false">#REF!</f>
        <v>#REF!</v>
      </c>
      <c r="H82" s="75" t="e">
        <f aca="false">#REF!</f>
        <v>#REF!</v>
      </c>
      <c r="I82" s="75" t="e">
        <f aca="false">#REF!</f>
        <v>#REF!</v>
      </c>
      <c r="J82" s="75" t="n">
        <f aca="false">Spisak!L77</f>
        <v>8</v>
      </c>
      <c r="K82" s="75" t="e">
        <f aca="false">#REF!</f>
        <v>#REF!</v>
      </c>
      <c r="L82" s="75" t="e">
        <f aca="false">#REF!</f>
        <v>#REF!</v>
      </c>
      <c r="M82" s="75" t="n">
        <f aca="false">Spisak!F77</f>
        <v>7.5</v>
      </c>
      <c r="N82" s="75" t="n">
        <f aca="false">Spisak!H77</f>
        <v>11.5</v>
      </c>
      <c r="O82" s="75" t="n">
        <f aca="false">Spisak!N77</f>
        <v>19.5</v>
      </c>
      <c r="P82" s="76" t="e">
        <f aca="false">Spisak!O77 &amp; OCJENASLOVIMA(Spisak!O77)</f>
        <v>#VALUE!</v>
      </c>
    </row>
    <row r="83" customFormat="false" ht="12.75" hidden="false" customHeight="true" outlineLevel="0" collapsed="false">
      <c r="A83" s="73" t="str">
        <f aca="false">Spisak!B78</f>
        <v>79/2020</v>
      </c>
      <c r="B83" s="74" t="str">
        <f aca="false">Spisak!C78</f>
        <v>Nišavić Ognjen</v>
      </c>
      <c r="C83" s="75" t="e">
        <f aca="false">#REF!</f>
        <v>#REF!</v>
      </c>
      <c r="D83" s="75" t="e">
        <f aca="false">#REF!</f>
        <v>#REF!</v>
      </c>
      <c r="E83" s="75" t="e">
        <f aca="false">#REF!</f>
        <v>#REF!</v>
      </c>
      <c r="F83" s="75" t="e">
        <f aca="false">#REF!</f>
        <v>#REF!</v>
      </c>
      <c r="G83" s="75" t="e">
        <f aca="false">#REF!</f>
        <v>#REF!</v>
      </c>
      <c r="H83" s="75" t="e">
        <f aca="false">#REF!</f>
        <v>#REF!</v>
      </c>
      <c r="I83" s="75" t="e">
        <f aca="false">#REF!</f>
        <v>#REF!</v>
      </c>
      <c r="J83" s="75" t="n">
        <f aca="false">Spisak!L78</f>
        <v>3</v>
      </c>
      <c r="K83" s="75" t="e">
        <f aca="false">#REF!</f>
        <v>#REF!</v>
      </c>
      <c r="L83" s="75" t="e">
        <f aca="false">#REF!</f>
        <v>#REF!</v>
      </c>
      <c r="M83" s="75" t="n">
        <f aca="false">Spisak!F78</f>
        <v>5</v>
      </c>
      <c r="N83" s="75" t="n">
        <f aca="false">Spisak!H78</f>
        <v>12</v>
      </c>
      <c r="O83" s="75" t="n">
        <f aca="false">Spisak!N78</f>
        <v>16.5</v>
      </c>
      <c r="P83" s="76" t="e">
        <f aca="false">Spisak!O78 &amp; OCJENASLOVIMA(Spisak!O78)</f>
        <v>#VALUE!</v>
      </c>
    </row>
    <row r="84" customFormat="false" ht="12.75" hidden="false" customHeight="true" outlineLevel="0" collapsed="false">
      <c r="A84" s="73" t="str">
        <f aca="false">Spisak!B79</f>
        <v>80/2020</v>
      </c>
      <c r="B84" s="74" t="str">
        <f aca="false">Spisak!C79</f>
        <v>Agović Davud</v>
      </c>
      <c r="C84" s="75" t="e">
        <f aca="false">#REF!</f>
        <v>#REF!</v>
      </c>
      <c r="D84" s="75" t="e">
        <f aca="false">#REF!</f>
        <v>#REF!</v>
      </c>
      <c r="E84" s="75" t="e">
        <f aca="false">#REF!</f>
        <v>#REF!</v>
      </c>
      <c r="F84" s="75" t="e">
        <f aca="false">#REF!</f>
        <v>#REF!</v>
      </c>
      <c r="G84" s="75" t="e">
        <f aca="false">#REF!</f>
        <v>#REF!</v>
      </c>
      <c r="H84" s="75" t="e">
        <f aca="false">#REF!</f>
        <v>#REF!</v>
      </c>
      <c r="I84" s="75" t="e">
        <f aca="false">#REF!</f>
        <v>#REF!</v>
      </c>
      <c r="J84" s="75" t="n">
        <f aca="false">Spisak!L79</f>
        <v>26</v>
      </c>
      <c r="K84" s="75" t="e">
        <f aca="false">#REF!</f>
        <v>#REF!</v>
      </c>
      <c r="L84" s="75" t="e">
        <f aca="false">#REF!</f>
        <v>#REF!</v>
      </c>
      <c r="M84" s="75" t="n">
        <f aca="false">Spisak!F79</f>
        <v>22</v>
      </c>
      <c r="N84" s="75" t="n">
        <f aca="false">Spisak!H79</f>
        <v>42</v>
      </c>
      <c r="O84" s="75" t="n">
        <f aca="false">Spisak!N79</f>
        <v>68</v>
      </c>
      <c r="P84" s="76" t="e">
        <f aca="false">Spisak!O79 &amp; OCJENASLOVIMA(Spisak!O79)</f>
        <v>#VALUE!</v>
      </c>
    </row>
    <row r="85" customFormat="false" ht="12.75" hidden="false" customHeight="true" outlineLevel="0" collapsed="false">
      <c r="A85" s="73" t="str">
        <f aca="false">Spisak!B80</f>
        <v>81/2020</v>
      </c>
      <c r="B85" s="74" t="str">
        <f aca="false">Spisak!C80</f>
        <v>Nurković Dženisa</v>
      </c>
      <c r="C85" s="75" t="e">
        <f aca="false">#REF!</f>
        <v>#REF!</v>
      </c>
      <c r="D85" s="75" t="e">
        <f aca="false">#REF!</f>
        <v>#REF!</v>
      </c>
      <c r="E85" s="75" t="e">
        <f aca="false">#REF!</f>
        <v>#REF!</v>
      </c>
      <c r="F85" s="75" t="e">
        <f aca="false">#REF!</f>
        <v>#REF!</v>
      </c>
      <c r="G85" s="75" t="e">
        <f aca="false">#REF!</f>
        <v>#REF!</v>
      </c>
      <c r="H85" s="75" t="e">
        <f aca="false">#REF!</f>
        <v>#REF!</v>
      </c>
      <c r="I85" s="75" t="e">
        <f aca="false">#REF!</f>
        <v>#REF!</v>
      </c>
      <c r="J85" s="75" t="n">
        <f aca="false">Spisak!L80</f>
        <v>20</v>
      </c>
      <c r="K85" s="75" t="e">
        <f aca="false">#REF!</f>
        <v>#REF!</v>
      </c>
      <c r="L85" s="75" t="e">
        <f aca="false">#REF!</f>
        <v>#REF!</v>
      </c>
      <c r="M85" s="75" t="n">
        <f aca="false">Spisak!F80</f>
        <v>19</v>
      </c>
      <c r="N85" s="75" t="n">
        <f aca="false">Spisak!H80</f>
        <v>38</v>
      </c>
      <c r="O85" s="75" t="n">
        <f aca="false">Spisak!N80</f>
        <v>58</v>
      </c>
      <c r="P85" s="76" t="e">
        <f aca="false">Spisak!O80 &amp; OCJENASLOVIMA(Spisak!O80)</f>
        <v>#VALUE!</v>
      </c>
    </row>
    <row r="86" customFormat="false" ht="12.75" hidden="false" customHeight="true" outlineLevel="0" collapsed="false">
      <c r="A86" s="73" t="str">
        <f aca="false">Spisak!B81</f>
        <v>82/2020</v>
      </c>
      <c r="B86" s="74" t="str">
        <f aca="false">Spisak!C81</f>
        <v>Ralević Andrea</v>
      </c>
      <c r="C86" s="75" t="e">
        <f aca="false">#REF!</f>
        <v>#REF!</v>
      </c>
      <c r="D86" s="75" t="e">
        <f aca="false">#REF!</f>
        <v>#REF!</v>
      </c>
      <c r="E86" s="75" t="e">
        <f aca="false">#REF!</f>
        <v>#REF!</v>
      </c>
      <c r="F86" s="75" t="e">
        <f aca="false">#REF!</f>
        <v>#REF!</v>
      </c>
      <c r="G86" s="75" t="e">
        <f aca="false">#REF!</f>
        <v>#REF!</v>
      </c>
      <c r="H86" s="75" t="e">
        <f aca="false">#REF!</f>
        <v>#REF!</v>
      </c>
      <c r="I86" s="75" t="e">
        <f aca="false">#REF!</f>
        <v>#REF!</v>
      </c>
      <c r="J86" s="75" t="n">
        <f aca="false">Spisak!L81</f>
        <v>24</v>
      </c>
      <c r="K86" s="75" t="e">
        <f aca="false">#REF!</f>
        <v>#REF!</v>
      </c>
      <c r="L86" s="75" t="e">
        <f aca="false">#REF!</f>
        <v>#REF!</v>
      </c>
      <c r="M86" s="75" t="n">
        <f aca="false">Spisak!F81</f>
        <v>8</v>
      </c>
      <c r="N86" s="75" t="n">
        <f aca="false">Spisak!H81</f>
        <v>26</v>
      </c>
      <c r="O86" s="75" t="n">
        <f aca="false">Spisak!N81</f>
        <v>50</v>
      </c>
      <c r="P86" s="76" t="e">
        <f aca="false">Spisak!O81 &amp; OCJENASLOVIMA(Spisak!O81)</f>
        <v>#VALUE!</v>
      </c>
    </row>
    <row r="87" customFormat="false" ht="12.75" hidden="false" customHeight="true" outlineLevel="0" collapsed="false">
      <c r="A87" s="73" t="str">
        <f aca="false">Spisak!B82</f>
        <v>83/2020</v>
      </c>
      <c r="B87" s="74" t="str">
        <f aca="false">Spisak!C82</f>
        <v>Mraković Neda</v>
      </c>
      <c r="C87" s="75" t="e">
        <f aca="false">#REF!</f>
        <v>#REF!</v>
      </c>
      <c r="D87" s="75" t="e">
        <f aca="false">#REF!</f>
        <v>#REF!</v>
      </c>
      <c r="E87" s="75" t="e">
        <f aca="false">#REF!</f>
        <v>#REF!</v>
      </c>
      <c r="F87" s="75" t="e">
        <f aca="false">#REF!</f>
        <v>#REF!</v>
      </c>
      <c r="G87" s="75" t="e">
        <f aca="false">#REF!</f>
        <v>#REF!</v>
      </c>
      <c r="H87" s="75" t="e">
        <f aca="false">#REF!</f>
        <v>#REF!</v>
      </c>
      <c r="I87" s="75" t="e">
        <f aca="false">#REF!</f>
        <v>#REF!</v>
      </c>
      <c r="J87" s="75" t="n">
        <f aca="false">Spisak!L82</f>
        <v>3</v>
      </c>
      <c r="K87" s="75" t="e">
        <f aca="false">#REF!</f>
        <v>#REF!</v>
      </c>
      <c r="L87" s="75" t="e">
        <f aca="false">#REF!</f>
        <v>#REF!</v>
      </c>
      <c r="M87" s="75" t="n">
        <f aca="false">Spisak!F82</f>
        <v>6.5</v>
      </c>
      <c r="N87" s="75" t="n">
        <f aca="false">Spisak!H82</f>
        <v>20.5</v>
      </c>
      <c r="O87" s="75" t="n">
        <f aca="false">Spisak!N82</f>
        <v>16</v>
      </c>
      <c r="P87" s="76" t="e">
        <f aca="false">Spisak!O82 &amp; OCJENASLOVIMA(Spisak!O82)</f>
        <v>#VALUE!</v>
      </c>
    </row>
    <row r="88" customFormat="false" ht="12.75" hidden="false" customHeight="true" outlineLevel="0" collapsed="false">
      <c r="A88" s="73" t="str">
        <f aca="false">Spisak!B83</f>
        <v>84/2020</v>
      </c>
      <c r="B88" s="74" t="str">
        <f aca="false">Spisak!C83</f>
        <v>Murić Belmin</v>
      </c>
      <c r="C88" s="75" t="e">
        <f aca="false">#REF!</f>
        <v>#REF!</v>
      </c>
      <c r="D88" s="75" t="e">
        <f aca="false">#REF!</f>
        <v>#REF!</v>
      </c>
      <c r="E88" s="75" t="e">
        <f aca="false">#REF!</f>
        <v>#REF!</v>
      </c>
      <c r="F88" s="75" t="e">
        <f aca="false">#REF!</f>
        <v>#REF!</v>
      </c>
      <c r="G88" s="75" t="e">
        <f aca="false">#REF!</f>
        <v>#REF!</v>
      </c>
      <c r="H88" s="75" t="e">
        <f aca="false">#REF!</f>
        <v>#REF!</v>
      </c>
      <c r="I88" s="75" t="e">
        <f aca="false">#REF!</f>
        <v>#REF!</v>
      </c>
      <c r="J88" s="75" t="n">
        <f aca="false">Spisak!L83</f>
        <v>0</v>
      </c>
      <c r="K88" s="75" t="e">
        <f aca="false">#REF!</f>
        <v>#REF!</v>
      </c>
      <c r="L88" s="75" t="e">
        <f aca="false">#REF!</f>
        <v>#REF!</v>
      </c>
      <c r="M88" s="75" t="n">
        <f aca="false">Spisak!F83</f>
        <v>0</v>
      </c>
      <c r="N88" s="75" t="n">
        <f aca="false">Spisak!H83</f>
        <v>0</v>
      </c>
      <c r="O88" s="75" t="n">
        <f aca="false">Spisak!N83</f>
        <v>0</v>
      </c>
      <c r="P88" s="76" t="e">
        <f aca="false">Spisak!O83 &amp; OCJENASLOVIMA(Spisak!O83)</f>
        <v>#VALUE!</v>
      </c>
    </row>
    <row r="89" customFormat="false" ht="12.75" hidden="false" customHeight="true" outlineLevel="0" collapsed="false">
      <c r="A89" s="73" t="str">
        <f aca="false">Spisak!B84</f>
        <v>85/2020</v>
      </c>
      <c r="B89" s="74" t="str">
        <f aca="false">Spisak!C84</f>
        <v>Radoičić Jelena</v>
      </c>
      <c r="C89" s="75" t="e">
        <f aca="false">#REF!</f>
        <v>#REF!</v>
      </c>
      <c r="D89" s="75" t="e">
        <f aca="false">#REF!</f>
        <v>#REF!</v>
      </c>
      <c r="E89" s="75" t="e">
        <f aca="false">#REF!</f>
        <v>#REF!</v>
      </c>
      <c r="F89" s="75" t="e">
        <f aca="false">#REF!</f>
        <v>#REF!</v>
      </c>
      <c r="G89" s="75" t="e">
        <f aca="false">#REF!</f>
        <v>#REF!</v>
      </c>
      <c r="H89" s="75" t="e">
        <f aca="false">#REF!</f>
        <v>#REF!</v>
      </c>
      <c r="I89" s="75" t="e">
        <f aca="false">#REF!</f>
        <v>#REF!</v>
      </c>
      <c r="J89" s="75" t="n">
        <f aca="false">Spisak!L84</f>
        <v>7</v>
      </c>
      <c r="K89" s="75" t="e">
        <f aca="false">#REF!</f>
        <v>#REF!</v>
      </c>
      <c r="L89" s="75" t="e">
        <f aca="false">#REF!</f>
        <v>#REF!</v>
      </c>
      <c r="M89" s="75" t="n">
        <f aca="false">Spisak!F84</f>
        <v>5</v>
      </c>
      <c r="N89" s="75" t="n">
        <f aca="false">Spisak!H84</f>
        <v>13</v>
      </c>
      <c r="O89" s="75" t="n">
        <f aca="false">Spisak!N84</f>
        <v>20</v>
      </c>
      <c r="P89" s="76" t="e">
        <f aca="false">Spisak!O84 &amp; OCJENASLOVIMA(Spisak!O84)</f>
        <v>#VALUE!</v>
      </c>
    </row>
    <row r="90" customFormat="false" ht="12.75" hidden="false" customHeight="true" outlineLevel="0" collapsed="false">
      <c r="A90" s="73" t="str">
        <f aca="false">Spisak!B85</f>
        <v>86/2020</v>
      </c>
      <c r="B90" s="74" t="str">
        <f aca="false">Spisak!C85</f>
        <v>Muradbašić Elvira</v>
      </c>
      <c r="C90" s="75" t="e">
        <f aca="false">#REF!</f>
        <v>#REF!</v>
      </c>
      <c r="D90" s="75" t="e">
        <f aca="false">#REF!</f>
        <v>#REF!</v>
      </c>
      <c r="E90" s="75" t="e">
        <f aca="false">#REF!</f>
        <v>#REF!</v>
      </c>
      <c r="F90" s="75" t="e">
        <f aca="false">#REF!</f>
        <v>#REF!</v>
      </c>
      <c r="G90" s="75" t="e">
        <f aca="false">#REF!</f>
        <v>#REF!</v>
      </c>
      <c r="H90" s="75" t="e">
        <f aca="false">#REF!</f>
        <v>#REF!</v>
      </c>
      <c r="I90" s="75" t="e">
        <f aca="false">#REF!</f>
        <v>#REF!</v>
      </c>
      <c r="J90" s="75" t="n">
        <f aca="false">Spisak!L85</f>
        <v>25</v>
      </c>
      <c r="K90" s="75" t="e">
        <f aca="false">#REF!</f>
        <v>#REF!</v>
      </c>
      <c r="L90" s="75" t="e">
        <f aca="false">#REF!</f>
        <v>#REF!</v>
      </c>
      <c r="M90" s="75" t="n">
        <f aca="false">Spisak!F85</f>
        <v>9</v>
      </c>
      <c r="N90" s="75" t="n">
        <f aca="false">Spisak!H85</f>
        <v>29</v>
      </c>
      <c r="O90" s="75" t="n">
        <f aca="false">Spisak!N85</f>
        <v>54</v>
      </c>
      <c r="P90" s="76" t="e">
        <f aca="false">Spisak!O85 &amp; OCJENASLOVIMA(Spisak!O85)</f>
        <v>#VALUE!</v>
      </c>
    </row>
    <row r="91" customFormat="false" ht="12.75" hidden="false" customHeight="true" outlineLevel="0" collapsed="false">
      <c r="A91" s="73" t="str">
        <f aca="false">Spisak!B86</f>
        <v>87/2020</v>
      </c>
      <c r="B91" s="74" t="str">
        <f aca="false">Spisak!C86</f>
        <v>Despot Jovan</v>
      </c>
      <c r="C91" s="75" t="e">
        <f aca="false">#REF!</f>
        <v>#REF!</v>
      </c>
      <c r="D91" s="75" t="e">
        <f aca="false">#REF!</f>
        <v>#REF!</v>
      </c>
      <c r="E91" s="75" t="e">
        <f aca="false">#REF!</f>
        <v>#REF!</v>
      </c>
      <c r="F91" s="75" t="e">
        <f aca="false">#REF!</f>
        <v>#REF!</v>
      </c>
      <c r="G91" s="75" t="e">
        <f aca="false">#REF!</f>
        <v>#REF!</v>
      </c>
      <c r="H91" s="75" t="e">
        <f aca="false">#REF!</f>
        <v>#REF!</v>
      </c>
      <c r="I91" s="75" t="e">
        <f aca="false">#REF!</f>
        <v>#REF!</v>
      </c>
      <c r="J91" s="75" t="n">
        <f aca="false">Spisak!L86</f>
        <v>18</v>
      </c>
      <c r="K91" s="75" t="e">
        <f aca="false">#REF!</f>
        <v>#REF!</v>
      </c>
      <c r="L91" s="75" t="e">
        <f aca="false">#REF!</f>
        <v>#REF!</v>
      </c>
      <c r="M91" s="75" t="n">
        <f aca="false">Spisak!F86</f>
        <v>0</v>
      </c>
      <c r="N91" s="75" t="str">
        <f aca="false">Spisak!H86</f>
        <v/>
      </c>
      <c r="O91" s="75" t="n">
        <f aca="false">Spisak!N86</f>
        <v>32</v>
      </c>
      <c r="P91" s="76" t="e">
        <f aca="false">Spisak!O86 &amp; OCJENASLOVIMA(Spisak!O86)</f>
        <v>#VALUE!</v>
      </c>
    </row>
    <row r="92" customFormat="false" ht="12.75" hidden="false" customHeight="true" outlineLevel="0" collapsed="false">
      <c r="A92" s="73" t="str">
        <f aca="false">Spisak!B87</f>
        <v>88/2020</v>
      </c>
      <c r="B92" s="74" t="str">
        <f aca="false">Spisak!C87</f>
        <v>Petrović Dijana</v>
      </c>
      <c r="C92" s="75" t="e">
        <f aca="false">#REF!</f>
        <v>#REF!</v>
      </c>
      <c r="D92" s="75" t="e">
        <f aca="false">#REF!</f>
        <v>#REF!</v>
      </c>
      <c r="E92" s="75" t="e">
        <f aca="false">#REF!</f>
        <v>#REF!</v>
      </c>
      <c r="F92" s="75" t="e">
        <f aca="false">#REF!</f>
        <v>#REF!</v>
      </c>
      <c r="G92" s="75" t="e">
        <f aca="false">#REF!</f>
        <v>#REF!</v>
      </c>
      <c r="H92" s="75" t="e">
        <f aca="false">#REF!</f>
        <v>#REF!</v>
      </c>
      <c r="I92" s="75" t="e">
        <f aca="false">#REF!</f>
        <v>#REF!</v>
      </c>
      <c r="J92" s="75" t="n">
        <f aca="false">Spisak!L87</f>
        <v>23</v>
      </c>
      <c r="K92" s="75" t="e">
        <f aca="false">#REF!</f>
        <v>#REF!</v>
      </c>
      <c r="L92" s="75" t="e">
        <f aca="false">#REF!</f>
        <v>#REF!</v>
      </c>
      <c r="M92" s="75" t="n">
        <f aca="false">Spisak!F87</f>
        <v>6</v>
      </c>
      <c r="N92" s="75" t="n">
        <f aca="false">Spisak!H87</f>
        <v>16</v>
      </c>
      <c r="O92" s="75" t="n">
        <f aca="false">Spisak!N87</f>
        <v>42</v>
      </c>
      <c r="P92" s="76" t="e">
        <f aca="false">Spisak!O87 &amp; OCJENASLOVIMA(Spisak!O87)</f>
        <v>#VALUE!</v>
      </c>
    </row>
    <row r="93" customFormat="false" ht="12.75" hidden="false" customHeight="true" outlineLevel="0" collapsed="false">
      <c r="A93" s="73" t="str">
        <f aca="false">Spisak!B88</f>
        <v>89/2020</v>
      </c>
      <c r="B93" s="74" t="str">
        <f aca="false">Spisak!C88</f>
        <v>Dulović Jovan</v>
      </c>
      <c r="C93" s="75" t="e">
        <f aca="false">#REF!</f>
        <v>#REF!</v>
      </c>
      <c r="D93" s="75" t="e">
        <f aca="false">#REF!</f>
        <v>#REF!</v>
      </c>
      <c r="E93" s="75" t="e">
        <f aca="false">#REF!</f>
        <v>#REF!</v>
      </c>
      <c r="F93" s="75" t="e">
        <f aca="false">#REF!</f>
        <v>#REF!</v>
      </c>
      <c r="G93" s="75" t="e">
        <f aca="false">#REF!</f>
        <v>#REF!</v>
      </c>
      <c r="H93" s="75" t="e">
        <f aca="false">#REF!</f>
        <v>#REF!</v>
      </c>
      <c r="I93" s="75" t="e">
        <f aca="false">#REF!</f>
        <v>#REF!</v>
      </c>
      <c r="J93" s="75" t="str">
        <f aca="false">Spisak!L88</f>
        <v/>
      </c>
      <c r="K93" s="75" t="e">
        <f aca="false">#REF!</f>
        <v>#REF!</v>
      </c>
      <c r="L93" s="75" t="e">
        <f aca="false">#REF!</f>
        <v>#REF!</v>
      </c>
      <c r="M93" s="75" t="n">
        <f aca="false">Spisak!F88</f>
        <v>0</v>
      </c>
      <c r="N93" s="75" t="str">
        <f aca="false">Spisak!H88</f>
        <v/>
      </c>
      <c r="O93" s="75" t="str">
        <f aca="false">Spisak!N88</f>
        <v/>
      </c>
      <c r="P93" s="76" t="e">
        <f aca="false">Spisak!O88 &amp; OCJENASLOVIMA(Spisak!O88)</f>
        <v>#VALUE!</v>
      </c>
    </row>
    <row r="94" customFormat="false" ht="12.75" hidden="false" customHeight="true" outlineLevel="0" collapsed="false">
      <c r="A94" s="73" t="str">
        <f aca="false">Spisak!B89</f>
        <v>90/2020</v>
      </c>
      <c r="B94" s="74" t="str">
        <f aca="false">Spisak!C89</f>
        <v>Dragaš Dimitrije</v>
      </c>
      <c r="C94" s="75" t="e">
        <f aca="false">#REF!</f>
        <v>#REF!</v>
      </c>
      <c r="D94" s="75" t="e">
        <f aca="false">#REF!</f>
        <v>#REF!</v>
      </c>
      <c r="E94" s="75" t="e">
        <f aca="false">#REF!</f>
        <v>#REF!</v>
      </c>
      <c r="F94" s="75" t="e">
        <f aca="false">#REF!</f>
        <v>#REF!</v>
      </c>
      <c r="G94" s="75" t="e">
        <f aca="false">#REF!</f>
        <v>#REF!</v>
      </c>
      <c r="H94" s="75" t="e">
        <f aca="false">#REF!</f>
        <v>#REF!</v>
      </c>
      <c r="I94" s="75" t="e">
        <f aca="false">#REF!</f>
        <v>#REF!</v>
      </c>
      <c r="J94" s="75" t="n">
        <f aca="false">Spisak!L89</f>
        <v>1</v>
      </c>
      <c r="K94" s="75" t="e">
        <f aca="false">#REF!</f>
        <v>#REF!</v>
      </c>
      <c r="L94" s="75" t="e">
        <f aca="false">#REF!</f>
        <v>#REF!</v>
      </c>
      <c r="M94" s="75" t="n">
        <f aca="false">Spisak!F89</f>
        <v>0</v>
      </c>
      <c r="N94" s="75" t="str">
        <f aca="false">Spisak!H89</f>
        <v/>
      </c>
      <c r="O94" s="75" t="n">
        <f aca="false">Spisak!N89</f>
        <v>1</v>
      </c>
      <c r="P94" s="76" t="e">
        <f aca="false">Spisak!O89 &amp; OCJENASLOVIMA(Spisak!O89)</f>
        <v>#VALUE!</v>
      </c>
    </row>
    <row r="95" customFormat="false" ht="12.75" hidden="false" customHeight="true" outlineLevel="0" collapsed="false">
      <c r="A95" s="73" t="str">
        <f aca="false">Spisak!B90</f>
        <v>91/2020</v>
      </c>
      <c r="B95" s="74" t="str">
        <f aca="false">Spisak!C90</f>
        <v>Jakšić Mina</v>
      </c>
      <c r="C95" s="75" t="e">
        <f aca="false">#REF!</f>
        <v>#REF!</v>
      </c>
      <c r="D95" s="75" t="e">
        <f aca="false">#REF!</f>
        <v>#REF!</v>
      </c>
      <c r="E95" s="75" t="e">
        <f aca="false">#REF!</f>
        <v>#REF!</v>
      </c>
      <c r="F95" s="75" t="e">
        <f aca="false">#REF!</f>
        <v>#REF!</v>
      </c>
      <c r="G95" s="75" t="e">
        <f aca="false">#REF!</f>
        <v>#REF!</v>
      </c>
      <c r="H95" s="75" t="e">
        <f aca="false">#REF!</f>
        <v>#REF!</v>
      </c>
      <c r="I95" s="75" t="e">
        <f aca="false">#REF!</f>
        <v>#REF!</v>
      </c>
      <c r="J95" s="75" t="n">
        <f aca="false">Spisak!L90</f>
        <v>18</v>
      </c>
      <c r="K95" s="75" t="e">
        <f aca="false">#REF!</f>
        <v>#REF!</v>
      </c>
      <c r="L95" s="75" t="e">
        <f aca="false">#REF!</f>
        <v>#REF!</v>
      </c>
      <c r="M95" s="75" t="n">
        <f aca="false">Spisak!F90</f>
        <v>3</v>
      </c>
      <c r="N95" s="75" t="n">
        <f aca="false">Spisak!H90</f>
        <v>14</v>
      </c>
      <c r="O95" s="75" t="n">
        <f aca="false">Spisak!N90</f>
        <v>46</v>
      </c>
      <c r="P95" s="76" t="e">
        <f aca="false">Spisak!O90 &amp; OCJENASLOVIMA(Spisak!O90)</f>
        <v>#VALUE!</v>
      </c>
    </row>
    <row r="96" customFormat="false" ht="12.75" hidden="false" customHeight="true" outlineLevel="0" collapsed="false">
      <c r="A96" s="73" t="str">
        <f aca="false">Spisak!B91</f>
        <v>92/2020</v>
      </c>
      <c r="B96" s="74" t="str">
        <f aca="false">Spisak!C91</f>
        <v>Jovović Anđela</v>
      </c>
      <c r="C96" s="75" t="e">
        <f aca="false">#REF!</f>
        <v>#REF!</v>
      </c>
      <c r="D96" s="75" t="e">
        <f aca="false">#REF!</f>
        <v>#REF!</v>
      </c>
      <c r="E96" s="75" t="e">
        <f aca="false">#REF!</f>
        <v>#REF!</v>
      </c>
      <c r="F96" s="75" t="e">
        <f aca="false">#REF!</f>
        <v>#REF!</v>
      </c>
      <c r="G96" s="75" t="e">
        <f aca="false">#REF!</f>
        <v>#REF!</v>
      </c>
      <c r="H96" s="75" t="e">
        <f aca="false">#REF!</f>
        <v>#REF!</v>
      </c>
      <c r="I96" s="75" t="e">
        <f aca="false">#REF!</f>
        <v>#REF!</v>
      </c>
      <c r="J96" s="75" t="str">
        <f aca="false">Spisak!L91</f>
        <v/>
      </c>
      <c r="K96" s="75" t="e">
        <f aca="false">#REF!</f>
        <v>#REF!</v>
      </c>
      <c r="L96" s="75" t="e">
        <f aca="false">#REF!</f>
        <v>#REF!</v>
      </c>
      <c r="M96" s="75" t="n">
        <f aca="false">Spisak!F91</f>
        <v>0</v>
      </c>
      <c r="N96" s="75" t="str">
        <f aca="false">Spisak!H91</f>
        <v/>
      </c>
      <c r="O96" s="75" t="str">
        <f aca="false">Spisak!N91</f>
        <v/>
      </c>
      <c r="P96" s="76" t="e">
        <f aca="false">Spisak!O91 &amp; OCJENASLOVIMA(Spisak!O91)</f>
        <v>#VALUE!</v>
      </c>
    </row>
    <row r="97" customFormat="false" ht="12.75" hidden="false" customHeight="true" outlineLevel="0" collapsed="false">
      <c r="A97" s="73" t="str">
        <f aca="false">Spisak!B92</f>
        <v>93/2020</v>
      </c>
      <c r="B97" s="74" t="str">
        <f aca="false">Spisak!C92</f>
        <v>Nikić Ivana</v>
      </c>
      <c r="C97" s="75" t="e">
        <f aca="false">#REF!</f>
        <v>#REF!</v>
      </c>
      <c r="D97" s="75" t="e">
        <f aca="false">#REF!</f>
        <v>#REF!</v>
      </c>
      <c r="E97" s="75" t="e">
        <f aca="false">#REF!</f>
        <v>#REF!</v>
      </c>
      <c r="F97" s="75" t="e">
        <f aca="false">#REF!</f>
        <v>#REF!</v>
      </c>
      <c r="G97" s="75" t="e">
        <f aca="false">#REF!</f>
        <v>#REF!</v>
      </c>
      <c r="H97" s="75" t="e">
        <f aca="false">#REF!</f>
        <v>#REF!</v>
      </c>
      <c r="I97" s="75" t="e">
        <f aca="false">#REF!</f>
        <v>#REF!</v>
      </c>
      <c r="J97" s="75" t="n">
        <f aca="false">Spisak!L92</f>
        <v>19</v>
      </c>
      <c r="K97" s="75" t="e">
        <f aca="false">#REF!</f>
        <v>#REF!</v>
      </c>
      <c r="L97" s="75" t="e">
        <f aca="false">#REF!</f>
        <v>#REF!</v>
      </c>
      <c r="M97" s="75" t="n">
        <f aca="false">Spisak!F92</f>
        <v>8</v>
      </c>
      <c r="N97" s="75" t="n">
        <f aca="false">Spisak!H92</f>
        <v>27</v>
      </c>
      <c r="O97" s="75" t="n">
        <f aca="false">Spisak!N92</f>
        <v>45</v>
      </c>
      <c r="P97" s="76" t="e">
        <f aca="false">Spisak!O92 &amp; OCJENASLOVIMA(Spisak!O92)</f>
        <v>#VALUE!</v>
      </c>
    </row>
    <row r="98" customFormat="false" ht="12.75" hidden="false" customHeight="true" outlineLevel="0" collapsed="false">
      <c r="A98" s="73" t="str">
        <f aca="false">Spisak!B93</f>
        <v>94/2020</v>
      </c>
      <c r="B98" s="74" t="str">
        <f aca="false">Spisak!C93</f>
        <v>Lončar Tijana</v>
      </c>
      <c r="C98" s="75" t="e">
        <f aca="false">#REF!</f>
        <v>#REF!</v>
      </c>
      <c r="D98" s="75" t="e">
        <f aca="false">#REF!</f>
        <v>#REF!</v>
      </c>
      <c r="E98" s="75" t="e">
        <f aca="false">#REF!</f>
        <v>#REF!</v>
      </c>
      <c r="F98" s="75" t="e">
        <f aca="false">#REF!</f>
        <v>#REF!</v>
      </c>
      <c r="G98" s="75" t="e">
        <f aca="false">#REF!</f>
        <v>#REF!</v>
      </c>
      <c r="H98" s="75" t="e">
        <f aca="false">#REF!</f>
        <v>#REF!</v>
      </c>
      <c r="I98" s="75" t="e">
        <f aca="false">#REF!</f>
        <v>#REF!</v>
      </c>
      <c r="J98" s="75" t="n">
        <f aca="false">Spisak!L93</f>
        <v>14</v>
      </c>
      <c r="K98" s="75" t="e">
        <f aca="false">#REF!</f>
        <v>#REF!</v>
      </c>
      <c r="L98" s="75" t="e">
        <f aca="false">#REF!</f>
        <v>#REF!</v>
      </c>
      <c r="M98" s="75" t="n">
        <f aca="false">Spisak!F93</f>
        <v>10</v>
      </c>
      <c r="N98" s="75" t="n">
        <f aca="false">Spisak!H93</f>
        <v>28</v>
      </c>
      <c r="O98" s="75" t="n">
        <f aca="false">Spisak!N93</f>
        <v>42</v>
      </c>
      <c r="P98" s="76" t="e">
        <f aca="false">Spisak!O93 &amp; OCJENASLOVIMA(Spisak!O93)</f>
        <v>#VALUE!</v>
      </c>
    </row>
    <row r="99" customFormat="false" ht="12.75" hidden="false" customHeight="true" outlineLevel="0" collapsed="false">
      <c r="A99" s="73" t="str">
        <f aca="false">Spisak!B94</f>
        <v>95/2020</v>
      </c>
      <c r="B99" s="74" t="str">
        <f aca="false">Spisak!C94</f>
        <v>Husović Melida</v>
      </c>
      <c r="C99" s="75" t="e">
        <f aca="false">#REF!</f>
        <v>#REF!</v>
      </c>
      <c r="D99" s="75" t="e">
        <f aca="false">#REF!</f>
        <v>#REF!</v>
      </c>
      <c r="E99" s="75" t="e">
        <f aca="false">#REF!</f>
        <v>#REF!</v>
      </c>
      <c r="F99" s="75" t="e">
        <f aca="false">#REF!</f>
        <v>#REF!</v>
      </c>
      <c r="G99" s="75" t="e">
        <f aca="false">#REF!</f>
        <v>#REF!</v>
      </c>
      <c r="H99" s="75" t="e">
        <f aca="false">#REF!</f>
        <v>#REF!</v>
      </c>
      <c r="I99" s="75" t="e">
        <f aca="false">#REF!</f>
        <v>#REF!</v>
      </c>
      <c r="J99" s="75" t="n">
        <f aca="false">Spisak!L94</f>
        <v>1</v>
      </c>
      <c r="K99" s="75" t="e">
        <f aca="false">#REF!</f>
        <v>#REF!</v>
      </c>
      <c r="L99" s="75" t="e">
        <f aca="false">#REF!</f>
        <v>#REF!</v>
      </c>
      <c r="M99" s="75" t="n">
        <f aca="false">Spisak!F94</f>
        <v>1</v>
      </c>
      <c r="N99" s="75" t="n">
        <f aca="false">Spisak!H94</f>
        <v>8</v>
      </c>
      <c r="O99" s="75" t="n">
        <f aca="false">Spisak!N94</f>
        <v>1</v>
      </c>
      <c r="P99" s="76" t="e">
        <f aca="false">Spisak!O94 &amp; OCJENASLOVIMA(Spisak!O94)</f>
        <v>#VALUE!</v>
      </c>
    </row>
    <row r="100" customFormat="false" ht="12.75" hidden="false" customHeight="true" outlineLevel="0" collapsed="false">
      <c r="A100" s="73" t="str">
        <f aca="false">Spisak!B95</f>
        <v>96/2020</v>
      </c>
      <c r="B100" s="74" t="str">
        <f aca="false">Spisak!C95</f>
        <v>Vukčević Iva</v>
      </c>
      <c r="C100" s="75" t="e">
        <f aca="false">#REF!</f>
        <v>#REF!</v>
      </c>
      <c r="D100" s="75" t="e">
        <f aca="false">#REF!</f>
        <v>#REF!</v>
      </c>
      <c r="E100" s="75" t="e">
        <f aca="false">#REF!</f>
        <v>#REF!</v>
      </c>
      <c r="F100" s="75" t="e">
        <f aca="false">#REF!</f>
        <v>#REF!</v>
      </c>
      <c r="G100" s="75" t="e">
        <f aca="false">#REF!</f>
        <v>#REF!</v>
      </c>
      <c r="H100" s="75" t="e">
        <f aca="false">#REF!</f>
        <v>#REF!</v>
      </c>
      <c r="I100" s="75" t="e">
        <f aca="false">#REF!</f>
        <v>#REF!</v>
      </c>
      <c r="J100" s="75" t="str">
        <f aca="false">Spisak!L95</f>
        <v/>
      </c>
      <c r="K100" s="75" t="e">
        <f aca="false">#REF!</f>
        <v>#REF!</v>
      </c>
      <c r="L100" s="75" t="e">
        <f aca="false">#REF!</f>
        <v>#REF!</v>
      </c>
      <c r="M100" s="75" t="n">
        <f aca="false">Spisak!F95</f>
        <v>0</v>
      </c>
      <c r="N100" s="75" t="str">
        <f aca="false">Spisak!H95</f>
        <v/>
      </c>
      <c r="O100" s="75" t="str">
        <f aca="false">Spisak!N95</f>
        <v/>
      </c>
      <c r="P100" s="76" t="e">
        <f aca="false">Spisak!O95 &amp; OCJENASLOVIMA(Spisak!O95)</f>
        <v>#VALUE!</v>
      </c>
    </row>
    <row r="101" customFormat="false" ht="12.75" hidden="false" customHeight="true" outlineLevel="0" collapsed="false">
      <c r="A101" s="73" t="str">
        <f aca="false">Spisak!B96</f>
        <v>97/2020</v>
      </c>
      <c r="B101" s="74" t="str">
        <f aca="false">Spisak!C96</f>
        <v>Hasović Muhamed</v>
      </c>
      <c r="C101" s="75" t="e">
        <f aca="false">#REF!</f>
        <v>#REF!</v>
      </c>
      <c r="D101" s="75" t="e">
        <f aca="false">#REF!</f>
        <v>#REF!</v>
      </c>
      <c r="E101" s="75" t="e">
        <f aca="false">#REF!</f>
        <v>#REF!</v>
      </c>
      <c r="F101" s="75" t="e">
        <f aca="false">#REF!</f>
        <v>#REF!</v>
      </c>
      <c r="G101" s="75" t="e">
        <f aca="false">#REF!</f>
        <v>#REF!</v>
      </c>
      <c r="H101" s="75" t="e">
        <f aca="false">#REF!</f>
        <v>#REF!</v>
      </c>
      <c r="I101" s="75" t="e">
        <f aca="false">#REF!</f>
        <v>#REF!</v>
      </c>
      <c r="J101" s="75" t="n">
        <f aca="false">Spisak!L96</f>
        <v>0</v>
      </c>
      <c r="K101" s="75" t="e">
        <f aca="false">#REF!</f>
        <v>#REF!</v>
      </c>
      <c r="L101" s="75" t="e">
        <f aca="false">#REF!</f>
        <v>#REF!</v>
      </c>
      <c r="M101" s="75" t="n">
        <f aca="false">Spisak!F96</f>
        <v>0</v>
      </c>
      <c r="N101" s="75" t="str">
        <f aca="false">Spisak!H96</f>
        <v/>
      </c>
      <c r="O101" s="75" t="n">
        <f aca="false">Spisak!N96</f>
        <v>0</v>
      </c>
      <c r="P101" s="76" t="e">
        <f aca="false">Spisak!O96 &amp; OCJENASLOVIMA(Spisak!O96)</f>
        <v>#VALUE!</v>
      </c>
    </row>
    <row r="102" customFormat="false" ht="12.75" hidden="false" customHeight="true" outlineLevel="0" collapsed="false">
      <c r="A102" s="73" t="str">
        <f aca="false">Spisak!B97</f>
        <v>98/2020</v>
      </c>
      <c r="B102" s="74" t="str">
        <f aca="false">Spisak!C97</f>
        <v>Soković Vasilije</v>
      </c>
      <c r="C102" s="75" t="e">
        <f aca="false">#REF!</f>
        <v>#REF!</v>
      </c>
      <c r="D102" s="75" t="e">
        <f aca="false">#REF!</f>
        <v>#REF!</v>
      </c>
      <c r="E102" s="75" t="e">
        <f aca="false">#REF!</f>
        <v>#REF!</v>
      </c>
      <c r="F102" s="75" t="e">
        <f aca="false">#REF!</f>
        <v>#REF!</v>
      </c>
      <c r="G102" s="75" t="e">
        <f aca="false">#REF!</f>
        <v>#REF!</v>
      </c>
      <c r="H102" s="75" t="e">
        <f aca="false">#REF!</f>
        <v>#REF!</v>
      </c>
      <c r="I102" s="75" t="e">
        <f aca="false">#REF!</f>
        <v>#REF!</v>
      </c>
      <c r="J102" s="75" t="n">
        <f aca="false">Spisak!L97</f>
        <v>5</v>
      </c>
      <c r="K102" s="75" t="e">
        <f aca="false">#REF!</f>
        <v>#REF!</v>
      </c>
      <c r="L102" s="75" t="e">
        <f aca="false">#REF!</f>
        <v>#REF!</v>
      </c>
      <c r="M102" s="75" t="n">
        <f aca="false">Spisak!F97</f>
        <v>0</v>
      </c>
      <c r="N102" s="75" t="str">
        <f aca="false">Spisak!H97</f>
        <v/>
      </c>
      <c r="O102" s="75" t="n">
        <f aca="false">Spisak!N97</f>
        <v>5</v>
      </c>
      <c r="P102" s="76" t="e">
        <f aca="false">Spisak!O97 &amp; OCJENASLOVIMA(Spisak!O97)</f>
        <v>#VALUE!</v>
      </c>
    </row>
    <row r="103" customFormat="false" ht="12.75" hidden="false" customHeight="true" outlineLevel="0" collapsed="false">
      <c r="A103" s="73" t="str">
        <f aca="false">Spisak!B98</f>
        <v>99/2020</v>
      </c>
      <c r="B103" s="74" t="str">
        <f aca="false">Spisak!C98</f>
        <v>Perunović Iva</v>
      </c>
      <c r="C103" s="75" t="e">
        <f aca="false">#REF!</f>
        <v>#REF!</v>
      </c>
      <c r="D103" s="75" t="e">
        <f aca="false">#REF!</f>
        <v>#REF!</v>
      </c>
      <c r="E103" s="75" t="e">
        <f aca="false">#REF!</f>
        <v>#REF!</v>
      </c>
      <c r="F103" s="75" t="e">
        <f aca="false">#REF!</f>
        <v>#REF!</v>
      </c>
      <c r="G103" s="75" t="e">
        <f aca="false">#REF!</f>
        <v>#REF!</v>
      </c>
      <c r="H103" s="75" t="e">
        <f aca="false">#REF!</f>
        <v>#REF!</v>
      </c>
      <c r="I103" s="75" t="e">
        <f aca="false">#REF!</f>
        <v>#REF!</v>
      </c>
      <c r="J103" s="75" t="str">
        <f aca="false">Spisak!L98</f>
        <v/>
      </c>
      <c r="K103" s="75" t="e">
        <f aca="false">#REF!</f>
        <v>#REF!</v>
      </c>
      <c r="L103" s="75" t="e">
        <f aca="false">#REF!</f>
        <v>#REF!</v>
      </c>
      <c r="M103" s="75" t="n">
        <f aca="false">Spisak!F98</f>
        <v>0</v>
      </c>
      <c r="N103" s="75" t="str">
        <f aca="false">Spisak!H98</f>
        <v/>
      </c>
      <c r="O103" s="75" t="str">
        <f aca="false">Spisak!N98</f>
        <v/>
      </c>
      <c r="P103" s="76" t="e">
        <f aca="false">Spisak!O98 &amp; OCJENASLOVIMA(Spisak!O98)</f>
        <v>#VALUE!</v>
      </c>
    </row>
    <row r="104" customFormat="false" ht="12.75" hidden="false" customHeight="true" outlineLevel="0" collapsed="false">
      <c r="A104" s="73" t="str">
        <f aca="false">Spisak!B99</f>
        <v>100/2020</v>
      </c>
      <c r="B104" s="74" t="str">
        <f aca="false">Spisak!C99</f>
        <v>Jaćimović Tamara</v>
      </c>
      <c r="C104" s="75" t="e">
        <f aca="false">#REF!</f>
        <v>#REF!</v>
      </c>
      <c r="D104" s="75" t="e">
        <f aca="false">#REF!</f>
        <v>#REF!</v>
      </c>
      <c r="E104" s="75" t="e">
        <f aca="false">#REF!</f>
        <v>#REF!</v>
      </c>
      <c r="F104" s="75" t="e">
        <f aca="false">#REF!</f>
        <v>#REF!</v>
      </c>
      <c r="G104" s="75" t="e">
        <f aca="false">#REF!</f>
        <v>#REF!</v>
      </c>
      <c r="H104" s="75" t="e">
        <f aca="false">#REF!</f>
        <v>#REF!</v>
      </c>
      <c r="I104" s="75" t="e">
        <f aca="false">#REF!</f>
        <v>#REF!</v>
      </c>
      <c r="J104" s="75" t="n">
        <f aca="false">Spisak!L99</f>
        <v>19</v>
      </c>
      <c r="K104" s="75" t="e">
        <f aca="false">#REF!</f>
        <v>#REF!</v>
      </c>
      <c r="L104" s="75" t="e">
        <f aca="false">#REF!</f>
        <v>#REF!</v>
      </c>
      <c r="M104" s="75" t="n">
        <f aca="false">Spisak!F99</f>
        <v>0</v>
      </c>
      <c r="N104" s="75" t="str">
        <f aca="false">Spisak!H99</f>
        <v/>
      </c>
      <c r="O104" s="75" t="n">
        <f aca="false">Spisak!N99</f>
        <v>19</v>
      </c>
      <c r="P104" s="76" t="e">
        <f aca="false">Spisak!O99 &amp; OCJENASLOVIMA(Spisak!O99)</f>
        <v>#VALUE!</v>
      </c>
    </row>
    <row r="105" customFormat="false" ht="12.75" hidden="false" customHeight="true" outlineLevel="0" collapsed="false">
      <c r="A105" s="73" t="str">
        <f aca="false">Spisak!B100</f>
        <v>101/2020</v>
      </c>
      <c r="B105" s="74" t="str">
        <f aca="false">Spisak!C100</f>
        <v>Smolović Veljko</v>
      </c>
      <c r="C105" s="75" t="e">
        <f aca="false">#REF!</f>
        <v>#REF!</v>
      </c>
      <c r="D105" s="75" t="e">
        <f aca="false">#REF!</f>
        <v>#REF!</v>
      </c>
      <c r="E105" s="75" t="e">
        <f aca="false">#REF!</f>
        <v>#REF!</v>
      </c>
      <c r="F105" s="75" t="e">
        <f aca="false">#REF!</f>
        <v>#REF!</v>
      </c>
      <c r="G105" s="75" t="e">
        <f aca="false">#REF!</f>
        <v>#REF!</v>
      </c>
      <c r="H105" s="75" t="e">
        <f aca="false">#REF!</f>
        <v>#REF!</v>
      </c>
      <c r="I105" s="75" t="e">
        <f aca="false">#REF!</f>
        <v>#REF!</v>
      </c>
      <c r="J105" s="75" t="str">
        <f aca="false">Spisak!L100</f>
        <v/>
      </c>
      <c r="K105" s="75" t="e">
        <f aca="false">#REF!</f>
        <v>#REF!</v>
      </c>
      <c r="L105" s="75" t="e">
        <f aca="false">#REF!</f>
        <v>#REF!</v>
      </c>
      <c r="M105" s="75" t="n">
        <f aca="false">Spisak!F100</f>
        <v>0</v>
      </c>
      <c r="N105" s="75" t="str">
        <f aca="false">Spisak!H100</f>
        <v/>
      </c>
      <c r="O105" s="75" t="str">
        <f aca="false">Spisak!N100</f>
        <v/>
      </c>
      <c r="P105" s="76" t="e">
        <f aca="false">Spisak!O100 &amp; OCJENASLOVIMA(Spisak!O100)</f>
        <v>#VALUE!</v>
      </c>
    </row>
    <row r="106" customFormat="false" ht="12.75" hidden="false" customHeight="true" outlineLevel="0" collapsed="false">
      <c r="A106" s="73" t="str">
        <f aca="false">Spisak!B101</f>
        <v>102/2020</v>
      </c>
      <c r="B106" s="74" t="str">
        <f aca="false">Spisak!C101</f>
        <v>Suljević Arnela</v>
      </c>
      <c r="C106" s="75" t="e">
        <f aca="false">#REF!</f>
        <v>#REF!</v>
      </c>
      <c r="D106" s="75" t="e">
        <f aca="false">#REF!</f>
        <v>#REF!</v>
      </c>
      <c r="E106" s="75" t="e">
        <f aca="false">#REF!</f>
        <v>#REF!</v>
      </c>
      <c r="F106" s="75" t="e">
        <f aca="false">#REF!</f>
        <v>#REF!</v>
      </c>
      <c r="G106" s="75" t="e">
        <f aca="false">#REF!</f>
        <v>#REF!</v>
      </c>
      <c r="H106" s="75" t="e">
        <f aca="false">#REF!</f>
        <v>#REF!</v>
      </c>
      <c r="I106" s="75" t="e">
        <f aca="false">#REF!</f>
        <v>#REF!</v>
      </c>
      <c r="J106" s="75" t="n">
        <f aca="false">Spisak!L101</f>
        <v>0</v>
      </c>
      <c r="K106" s="75" t="e">
        <f aca="false">#REF!</f>
        <v>#REF!</v>
      </c>
      <c r="L106" s="75" t="e">
        <f aca="false">#REF!</f>
        <v>#REF!</v>
      </c>
      <c r="M106" s="75" t="n">
        <f aca="false">Spisak!F101</f>
        <v>0</v>
      </c>
      <c r="N106" s="75" t="str">
        <f aca="false">Spisak!H101</f>
        <v/>
      </c>
      <c r="O106" s="75" t="n">
        <f aca="false">Spisak!N101</f>
        <v>0</v>
      </c>
      <c r="P106" s="76" t="e">
        <f aca="false">Spisak!O101 &amp; OCJENASLOVIMA(Spisak!O101)</f>
        <v>#VALUE!</v>
      </c>
    </row>
    <row r="107" customFormat="false" ht="12.75" hidden="false" customHeight="true" outlineLevel="0" collapsed="false">
      <c r="A107" s="73" t="str">
        <f aca="false">Spisak!B102</f>
        <v>103/2020</v>
      </c>
      <c r="B107" s="74" t="str">
        <f aca="false">Spisak!C102</f>
        <v>Vučeraković Nataša</v>
      </c>
      <c r="C107" s="75" t="e">
        <f aca="false">#REF!</f>
        <v>#REF!</v>
      </c>
      <c r="D107" s="75" t="e">
        <f aca="false">#REF!</f>
        <v>#REF!</v>
      </c>
      <c r="E107" s="75" t="e">
        <f aca="false">#REF!</f>
        <v>#REF!</v>
      </c>
      <c r="F107" s="75" t="e">
        <f aca="false">#REF!</f>
        <v>#REF!</v>
      </c>
      <c r="G107" s="75" t="e">
        <f aca="false">#REF!</f>
        <v>#REF!</v>
      </c>
      <c r="H107" s="75" t="e">
        <f aca="false">#REF!</f>
        <v>#REF!</v>
      </c>
      <c r="I107" s="75" t="e">
        <f aca="false">#REF!</f>
        <v>#REF!</v>
      </c>
      <c r="J107" s="75" t="n">
        <f aca="false">Spisak!L102</f>
        <v>2</v>
      </c>
      <c r="K107" s="75" t="e">
        <f aca="false">#REF!</f>
        <v>#REF!</v>
      </c>
      <c r="L107" s="75" t="e">
        <f aca="false">#REF!</f>
        <v>#REF!</v>
      </c>
      <c r="M107" s="75" t="n">
        <f aca="false">Spisak!F102</f>
        <v>0</v>
      </c>
      <c r="N107" s="75" t="str">
        <f aca="false">Spisak!H102</f>
        <v/>
      </c>
      <c r="O107" s="75" t="n">
        <f aca="false">Spisak!N102</f>
        <v>2</v>
      </c>
      <c r="P107" s="76" t="e">
        <f aca="false">Spisak!O102 &amp; OCJENASLOVIMA(Spisak!O102)</f>
        <v>#VALUE!</v>
      </c>
    </row>
    <row r="108" customFormat="false" ht="12.75" hidden="false" customHeight="true" outlineLevel="0" collapsed="false">
      <c r="A108" s="73" t="str">
        <f aca="false">Spisak!B103</f>
        <v>104/2020</v>
      </c>
      <c r="B108" s="74" t="str">
        <f aca="false">Spisak!C103</f>
        <v>Lakušić Milena</v>
      </c>
      <c r="C108" s="75" t="e">
        <f aca="false">#REF!</f>
        <v>#REF!</v>
      </c>
      <c r="D108" s="75" t="e">
        <f aca="false">#REF!</f>
        <v>#REF!</v>
      </c>
      <c r="E108" s="75" t="e">
        <f aca="false">#REF!</f>
        <v>#REF!</v>
      </c>
      <c r="F108" s="75" t="e">
        <f aca="false">#REF!</f>
        <v>#REF!</v>
      </c>
      <c r="G108" s="75" t="e">
        <f aca="false">#REF!</f>
        <v>#REF!</v>
      </c>
      <c r="H108" s="75" t="e">
        <f aca="false">#REF!</f>
        <v>#REF!</v>
      </c>
      <c r="I108" s="75" t="e">
        <f aca="false">#REF!</f>
        <v>#REF!</v>
      </c>
      <c r="J108" s="75" t="n">
        <f aca="false">Spisak!L103</f>
        <v>2</v>
      </c>
      <c r="K108" s="75" t="e">
        <f aca="false">#REF!</f>
        <v>#REF!</v>
      </c>
      <c r="L108" s="75" t="e">
        <f aca="false">#REF!</f>
        <v>#REF!</v>
      </c>
      <c r="M108" s="75" t="n">
        <f aca="false">Spisak!F103</f>
        <v>8</v>
      </c>
      <c r="N108" s="75" t="n">
        <f aca="false">Spisak!H103</f>
        <v>10</v>
      </c>
      <c r="O108" s="75" t="n">
        <f aca="false">Spisak!N103</f>
        <v>4</v>
      </c>
      <c r="P108" s="76" t="e">
        <f aca="false">Spisak!O103 &amp; OCJENASLOVIMA(Spisak!O103)</f>
        <v>#VALUE!</v>
      </c>
    </row>
    <row r="109" customFormat="false" ht="12.75" hidden="false" customHeight="true" outlineLevel="0" collapsed="false">
      <c r="A109" s="73" t="str">
        <f aca="false">Spisak!B104</f>
        <v>105/2020</v>
      </c>
      <c r="B109" s="74" t="str">
        <f aca="false">Spisak!C104</f>
        <v>Đokić Kasem</v>
      </c>
      <c r="C109" s="75" t="e">
        <f aca="false">#REF!</f>
        <v>#REF!</v>
      </c>
      <c r="D109" s="75" t="e">
        <f aca="false">#REF!</f>
        <v>#REF!</v>
      </c>
      <c r="E109" s="75" t="e">
        <f aca="false">#REF!</f>
        <v>#REF!</v>
      </c>
      <c r="F109" s="75" t="e">
        <f aca="false">#REF!</f>
        <v>#REF!</v>
      </c>
      <c r="G109" s="75" t="e">
        <f aca="false">#REF!</f>
        <v>#REF!</v>
      </c>
      <c r="H109" s="75" t="e">
        <f aca="false">#REF!</f>
        <v>#REF!</v>
      </c>
      <c r="I109" s="75" t="e">
        <f aca="false">#REF!</f>
        <v>#REF!</v>
      </c>
      <c r="J109" s="75" t="str">
        <f aca="false">Spisak!L104</f>
        <v/>
      </c>
      <c r="K109" s="75" t="e">
        <f aca="false">#REF!</f>
        <v>#REF!</v>
      </c>
      <c r="L109" s="75" t="e">
        <f aca="false">#REF!</f>
        <v>#REF!</v>
      </c>
      <c r="M109" s="75" t="n">
        <f aca="false">Spisak!F104</f>
        <v>0</v>
      </c>
      <c r="N109" s="75" t="str">
        <f aca="false">Spisak!H104</f>
        <v/>
      </c>
      <c r="O109" s="75" t="str">
        <f aca="false">Spisak!N104</f>
        <v/>
      </c>
      <c r="P109" s="76" t="e">
        <f aca="false">Spisak!O104 &amp; OCJENASLOVIMA(Spisak!O104)</f>
        <v>#VALUE!</v>
      </c>
    </row>
    <row r="110" customFormat="false" ht="12.75" hidden="false" customHeight="true" outlineLevel="0" collapsed="false">
      <c r="A110" s="73" t="str">
        <f aca="false">Spisak!B105</f>
        <v>106/2020</v>
      </c>
      <c r="B110" s="74" t="str">
        <f aca="false">Spisak!C105</f>
        <v>Murić Amrudin</v>
      </c>
      <c r="C110" s="75" t="e">
        <f aca="false">#REF!</f>
        <v>#REF!</v>
      </c>
      <c r="D110" s="75" t="e">
        <f aca="false">#REF!</f>
        <v>#REF!</v>
      </c>
      <c r="E110" s="75" t="e">
        <f aca="false">#REF!</f>
        <v>#REF!</v>
      </c>
      <c r="F110" s="75" t="e">
        <f aca="false">#REF!</f>
        <v>#REF!</v>
      </c>
      <c r="G110" s="75" t="e">
        <f aca="false">#REF!</f>
        <v>#REF!</v>
      </c>
      <c r="H110" s="75" t="e">
        <f aca="false">#REF!</f>
        <v>#REF!</v>
      </c>
      <c r="I110" s="75" t="e">
        <f aca="false">#REF!</f>
        <v>#REF!</v>
      </c>
      <c r="J110" s="75" t="n">
        <f aca="false">Spisak!L105</f>
        <v>23</v>
      </c>
      <c r="K110" s="75" t="e">
        <f aca="false">#REF!</f>
        <v>#REF!</v>
      </c>
      <c r="L110" s="75" t="e">
        <f aca="false">#REF!</f>
        <v>#REF!</v>
      </c>
      <c r="M110" s="75" t="n">
        <f aca="false">Spisak!F105</f>
        <v>2</v>
      </c>
      <c r="N110" s="75" t="n">
        <f aca="false">Spisak!H105</f>
        <v>5</v>
      </c>
      <c r="O110" s="75" t="n">
        <f aca="false">Spisak!N105</f>
        <v>50</v>
      </c>
      <c r="P110" s="76" t="e">
        <f aca="false">Spisak!O105 &amp; OCJENASLOVIMA(Spisak!O105)</f>
        <v>#VALUE!</v>
      </c>
    </row>
    <row r="111" customFormat="false" ht="12.75" hidden="false" customHeight="true" outlineLevel="0" collapsed="false">
      <c r="A111" s="73" t="str">
        <f aca="false">Spisak!B106</f>
        <v>107/2020</v>
      </c>
      <c r="B111" s="74" t="str">
        <f aca="false">Spisak!C106</f>
        <v>Šećerović Deniz</v>
      </c>
      <c r="C111" s="75" t="e">
        <f aca="false">#REF!</f>
        <v>#REF!</v>
      </c>
      <c r="D111" s="75" t="e">
        <f aca="false">#REF!</f>
        <v>#REF!</v>
      </c>
      <c r="E111" s="75" t="e">
        <f aca="false">#REF!</f>
        <v>#REF!</v>
      </c>
      <c r="F111" s="75" t="e">
        <f aca="false">#REF!</f>
        <v>#REF!</v>
      </c>
      <c r="G111" s="75" t="e">
        <f aca="false">#REF!</f>
        <v>#REF!</v>
      </c>
      <c r="H111" s="75" t="e">
        <f aca="false">#REF!</f>
        <v>#REF!</v>
      </c>
      <c r="I111" s="75" t="e">
        <f aca="false">#REF!</f>
        <v>#REF!</v>
      </c>
      <c r="J111" s="75" t="n">
        <f aca="false">Spisak!L106</f>
        <v>4</v>
      </c>
      <c r="K111" s="75" t="e">
        <f aca="false">#REF!</f>
        <v>#REF!</v>
      </c>
      <c r="L111" s="75" t="e">
        <f aca="false">#REF!</f>
        <v>#REF!</v>
      </c>
      <c r="M111" s="75" t="n">
        <f aca="false">Spisak!F106</f>
        <v>4</v>
      </c>
      <c r="N111" s="75" t="n">
        <f aca="false">Spisak!H106</f>
        <v>14</v>
      </c>
      <c r="O111" s="75" t="n">
        <f aca="false">Spisak!N106</f>
        <v>22</v>
      </c>
      <c r="P111" s="76" t="e">
        <f aca="false">Spisak!O106 &amp; OCJENASLOVIMA(Spisak!O106)</f>
        <v>#VALUE!</v>
      </c>
    </row>
    <row r="112" customFormat="false" ht="12.75" hidden="false" customHeight="true" outlineLevel="0" collapsed="false">
      <c r="A112" s="73" t="str">
        <f aca="false">Spisak!B107</f>
        <v>108/2020</v>
      </c>
      <c r="B112" s="74" t="str">
        <f aca="false">Spisak!C107</f>
        <v>Stojanović Stefan</v>
      </c>
      <c r="C112" s="75" t="e">
        <f aca="false">#REF!</f>
        <v>#REF!</v>
      </c>
      <c r="D112" s="75" t="e">
        <f aca="false">#REF!</f>
        <v>#REF!</v>
      </c>
      <c r="E112" s="75" t="e">
        <f aca="false">#REF!</f>
        <v>#REF!</v>
      </c>
      <c r="F112" s="75" t="e">
        <f aca="false">#REF!</f>
        <v>#REF!</v>
      </c>
      <c r="G112" s="75" t="e">
        <f aca="false">#REF!</f>
        <v>#REF!</v>
      </c>
      <c r="H112" s="75" t="e">
        <f aca="false">#REF!</f>
        <v>#REF!</v>
      </c>
      <c r="I112" s="75" t="e">
        <f aca="false">#REF!</f>
        <v>#REF!</v>
      </c>
      <c r="J112" s="75" t="n">
        <f aca="false">Spisak!L107</f>
        <v>15</v>
      </c>
      <c r="K112" s="75" t="e">
        <f aca="false">#REF!</f>
        <v>#REF!</v>
      </c>
      <c r="L112" s="75" t="e">
        <f aca="false">#REF!</f>
        <v>#REF!</v>
      </c>
      <c r="M112" s="75" t="n">
        <f aca="false">Spisak!F107</f>
        <v>11</v>
      </c>
      <c r="N112" s="75" t="n">
        <f aca="false">Spisak!H107</f>
        <v>21</v>
      </c>
      <c r="O112" s="75" t="n">
        <f aca="false">Spisak!N107</f>
        <v>31</v>
      </c>
      <c r="P112" s="76" t="e">
        <f aca="false">Spisak!O107 &amp; OCJENASLOVIMA(Spisak!O107)</f>
        <v>#VALUE!</v>
      </c>
    </row>
    <row r="113" customFormat="false" ht="12.75" hidden="false" customHeight="true" outlineLevel="0" collapsed="false">
      <c r="A113" s="73" t="str">
        <f aca="false">Spisak!B108</f>
        <v>109/2020</v>
      </c>
      <c r="B113" s="74" t="str">
        <f aca="false">Spisak!C108</f>
        <v>Ćeman Emir</v>
      </c>
      <c r="C113" s="75" t="e">
        <f aca="false">#REF!</f>
        <v>#REF!</v>
      </c>
      <c r="D113" s="75" t="e">
        <f aca="false">#REF!</f>
        <v>#REF!</v>
      </c>
      <c r="E113" s="75" t="e">
        <f aca="false">#REF!</f>
        <v>#REF!</v>
      </c>
      <c r="F113" s="75" t="e">
        <f aca="false">#REF!</f>
        <v>#REF!</v>
      </c>
      <c r="G113" s="75" t="e">
        <f aca="false">#REF!</f>
        <v>#REF!</v>
      </c>
      <c r="H113" s="75" t="e">
        <f aca="false">#REF!</f>
        <v>#REF!</v>
      </c>
      <c r="I113" s="75" t="e">
        <f aca="false">#REF!</f>
        <v>#REF!</v>
      </c>
      <c r="J113" s="75" t="n">
        <f aca="false">Spisak!L108</f>
        <v>5</v>
      </c>
      <c r="K113" s="75" t="e">
        <f aca="false">#REF!</f>
        <v>#REF!</v>
      </c>
      <c r="L113" s="75" t="e">
        <f aca="false">#REF!</f>
        <v>#REF!</v>
      </c>
      <c r="M113" s="75" t="n">
        <f aca="false">Spisak!F108</f>
        <v>0</v>
      </c>
      <c r="N113" s="75" t="str">
        <f aca="false">Spisak!H108</f>
        <v/>
      </c>
      <c r="O113" s="75" t="n">
        <f aca="false">Spisak!N108</f>
        <v>5</v>
      </c>
      <c r="P113" s="76" t="e">
        <f aca="false">Spisak!O108 &amp; OCJENASLOVIMA(Spisak!O108)</f>
        <v>#VALUE!</v>
      </c>
    </row>
    <row r="114" customFormat="false" ht="12.75" hidden="false" customHeight="true" outlineLevel="0" collapsed="false">
      <c r="A114" s="73" t="str">
        <f aca="false">Spisak!B109</f>
        <v>110/2020</v>
      </c>
      <c r="B114" s="74" t="str">
        <f aca="false">Spisak!C109</f>
        <v>Praščević Ratko</v>
      </c>
      <c r="C114" s="75" t="e">
        <f aca="false">#REF!</f>
        <v>#REF!</v>
      </c>
      <c r="D114" s="75" t="e">
        <f aca="false">#REF!</f>
        <v>#REF!</v>
      </c>
      <c r="E114" s="75" t="e">
        <f aca="false">#REF!</f>
        <v>#REF!</v>
      </c>
      <c r="F114" s="75" t="e">
        <f aca="false">#REF!</f>
        <v>#REF!</v>
      </c>
      <c r="G114" s="75" t="e">
        <f aca="false">#REF!</f>
        <v>#REF!</v>
      </c>
      <c r="H114" s="75" t="e">
        <f aca="false">#REF!</f>
        <v>#REF!</v>
      </c>
      <c r="I114" s="75" t="e">
        <f aca="false">#REF!</f>
        <v>#REF!</v>
      </c>
      <c r="J114" s="75" t="str">
        <f aca="false">Spisak!L109</f>
        <v/>
      </c>
      <c r="K114" s="75" t="e">
        <f aca="false">#REF!</f>
        <v>#REF!</v>
      </c>
      <c r="L114" s="75" t="e">
        <f aca="false">#REF!</f>
        <v>#REF!</v>
      </c>
      <c r="M114" s="75" t="n">
        <f aca="false">Spisak!F109</f>
        <v>0</v>
      </c>
      <c r="N114" s="75" t="str">
        <f aca="false">Spisak!H109</f>
        <v/>
      </c>
      <c r="O114" s="75" t="str">
        <f aca="false">Spisak!N109</f>
        <v/>
      </c>
      <c r="P114" s="76" t="e">
        <f aca="false">Spisak!O109 &amp; OCJENASLOVIMA(Spisak!O109)</f>
        <v>#VALUE!</v>
      </c>
    </row>
    <row r="115" customFormat="false" ht="12.75" hidden="false" customHeight="true" outlineLevel="0" collapsed="false">
      <c r="A115" s="73" t="str">
        <f aca="false">Spisak!B110</f>
        <v>2/2019</v>
      </c>
      <c r="B115" s="74" t="str">
        <f aca="false">Spisak!C110</f>
        <v>Gačević Jelena</v>
      </c>
      <c r="C115" s="75" t="e">
        <f aca="false">#REF!</f>
        <v>#REF!</v>
      </c>
      <c r="D115" s="75" t="e">
        <f aca="false">#REF!</f>
        <v>#REF!</v>
      </c>
      <c r="E115" s="75" t="e">
        <f aca="false">#REF!</f>
        <v>#REF!</v>
      </c>
      <c r="F115" s="75" t="e">
        <f aca="false">#REF!</f>
        <v>#REF!</v>
      </c>
      <c r="G115" s="75" t="e">
        <f aca="false">#REF!</f>
        <v>#REF!</v>
      </c>
      <c r="H115" s="75" t="e">
        <f aca="false">#REF!</f>
        <v>#REF!</v>
      </c>
      <c r="I115" s="75" t="e">
        <f aca="false">#REF!</f>
        <v>#REF!</v>
      </c>
      <c r="J115" s="75" t="n">
        <f aca="false">Spisak!L110</f>
        <v>32</v>
      </c>
      <c r="K115" s="75" t="e">
        <f aca="false">#REF!</f>
        <v>#REF!</v>
      </c>
      <c r="L115" s="75" t="e">
        <f aca="false">#REF!</f>
        <v>#REF!</v>
      </c>
      <c r="M115" s="75" t="n">
        <f aca="false">Spisak!F110</f>
        <v>10</v>
      </c>
      <c r="N115" s="75" t="n">
        <f aca="false">Spisak!H110</f>
        <v>23</v>
      </c>
      <c r="O115" s="75" t="n">
        <f aca="false">Spisak!N110</f>
        <v>55</v>
      </c>
      <c r="P115" s="76" t="e">
        <f aca="false">Spisak!O110 &amp; OCJENASLOVIMA(Spisak!O110)</f>
        <v>#VALUE!</v>
      </c>
    </row>
    <row r="116" customFormat="false" ht="12.75" hidden="false" customHeight="true" outlineLevel="0" collapsed="false">
      <c r="A116" s="73" t="str">
        <f aca="false">Spisak!B111</f>
        <v>14/2019</v>
      </c>
      <c r="B116" s="74" t="str">
        <f aca="false">Spisak!C111</f>
        <v>Mirotić Ivan</v>
      </c>
      <c r="C116" s="75" t="e">
        <f aca="false">#REF!</f>
        <v>#REF!</v>
      </c>
      <c r="D116" s="75" t="e">
        <f aca="false">#REF!</f>
        <v>#REF!</v>
      </c>
      <c r="E116" s="75" t="e">
        <f aca="false">#REF!</f>
        <v>#REF!</v>
      </c>
      <c r="F116" s="75" t="e">
        <f aca="false">#REF!</f>
        <v>#REF!</v>
      </c>
      <c r="G116" s="75" t="e">
        <f aca="false">#REF!</f>
        <v>#REF!</v>
      </c>
      <c r="H116" s="75" t="e">
        <f aca="false">#REF!</f>
        <v>#REF!</v>
      </c>
      <c r="I116" s="75" t="e">
        <f aca="false">#REF!</f>
        <v>#REF!</v>
      </c>
      <c r="J116" s="75" t="str">
        <f aca="false">Spisak!L111</f>
        <v/>
      </c>
      <c r="K116" s="75" t="e">
        <f aca="false">#REF!</f>
        <v>#REF!</v>
      </c>
      <c r="L116" s="75" t="e">
        <f aca="false">#REF!</f>
        <v>#REF!</v>
      </c>
      <c r="M116" s="75" t="n">
        <f aca="false">Spisak!F111</f>
        <v>0</v>
      </c>
      <c r="N116" s="75" t="str">
        <f aca="false">Spisak!H111</f>
        <v/>
      </c>
      <c r="O116" s="75" t="str">
        <f aca="false">Spisak!N111</f>
        <v/>
      </c>
      <c r="P116" s="76" t="e">
        <f aca="false">Spisak!O111 &amp; OCJENASLOVIMA(Spisak!O111)</f>
        <v>#VALUE!</v>
      </c>
    </row>
    <row r="117" customFormat="false" ht="12.75" hidden="false" customHeight="true" outlineLevel="0" collapsed="false">
      <c r="A117" s="73" t="str">
        <f aca="false">Spisak!B112</f>
        <v>15/2019</v>
      </c>
      <c r="B117" s="74" t="str">
        <f aca="false">Spisak!C112</f>
        <v>Rešetar Anđela</v>
      </c>
      <c r="C117" s="75" t="e">
        <f aca="false">#REF!</f>
        <v>#REF!</v>
      </c>
      <c r="D117" s="75" t="e">
        <f aca="false">#REF!</f>
        <v>#REF!</v>
      </c>
      <c r="E117" s="75" t="e">
        <f aca="false">#REF!</f>
        <v>#REF!</v>
      </c>
      <c r="F117" s="75" t="e">
        <f aca="false">#REF!</f>
        <v>#REF!</v>
      </c>
      <c r="G117" s="75" t="e">
        <f aca="false">#REF!</f>
        <v>#REF!</v>
      </c>
      <c r="H117" s="75" t="e">
        <f aca="false">#REF!</f>
        <v>#REF!</v>
      </c>
      <c r="I117" s="75" t="e">
        <f aca="false">#REF!</f>
        <v>#REF!</v>
      </c>
      <c r="J117" s="75" t="str">
        <f aca="false">Spisak!L112</f>
        <v/>
      </c>
      <c r="K117" s="75" t="e">
        <f aca="false">#REF!</f>
        <v>#REF!</v>
      </c>
      <c r="L117" s="75" t="e">
        <f aca="false">#REF!</f>
        <v>#REF!</v>
      </c>
      <c r="M117" s="75" t="n">
        <f aca="false">Spisak!F112</f>
        <v>0</v>
      </c>
      <c r="N117" s="75" t="str">
        <f aca="false">Spisak!H112</f>
        <v/>
      </c>
      <c r="O117" s="75" t="str">
        <f aca="false">Spisak!N112</f>
        <v/>
      </c>
      <c r="P117" s="76" t="e">
        <f aca="false">Spisak!O112 &amp; OCJENASLOVIMA(Spisak!O112)</f>
        <v>#VALUE!</v>
      </c>
    </row>
    <row r="118" customFormat="false" ht="12.75" hidden="false" customHeight="true" outlineLevel="0" collapsed="false">
      <c r="A118" s="73" t="str">
        <f aca="false">Spisak!B113</f>
        <v>23/2019</v>
      </c>
      <c r="B118" s="74" t="str">
        <f aca="false">Spisak!C113</f>
        <v>Zejak Anđela</v>
      </c>
      <c r="C118" s="75" t="e">
        <f aca="false">#REF!</f>
        <v>#REF!</v>
      </c>
      <c r="D118" s="75" t="e">
        <f aca="false">#REF!</f>
        <v>#REF!</v>
      </c>
      <c r="E118" s="75" t="e">
        <f aca="false">#REF!</f>
        <v>#REF!</v>
      </c>
      <c r="F118" s="75" t="e">
        <f aca="false">#REF!</f>
        <v>#REF!</v>
      </c>
      <c r="G118" s="75" t="e">
        <f aca="false">#REF!</f>
        <v>#REF!</v>
      </c>
      <c r="H118" s="75" t="e">
        <f aca="false">#REF!</f>
        <v>#REF!</v>
      </c>
      <c r="I118" s="75" t="e">
        <f aca="false">#REF!</f>
        <v>#REF!</v>
      </c>
      <c r="J118" s="75" t="n">
        <f aca="false">Spisak!L113</f>
        <v>18</v>
      </c>
      <c r="K118" s="75" t="e">
        <f aca="false">#REF!</f>
        <v>#REF!</v>
      </c>
      <c r="L118" s="75" t="e">
        <f aca="false">#REF!</f>
        <v>#REF!</v>
      </c>
      <c r="M118" s="75" t="n">
        <f aca="false">Spisak!F113</f>
        <v>0</v>
      </c>
      <c r="N118" s="75" t="str">
        <f aca="false">Spisak!H113</f>
        <v/>
      </c>
      <c r="O118" s="75" t="n">
        <f aca="false">Spisak!N113</f>
        <v>30</v>
      </c>
      <c r="P118" s="76" t="e">
        <f aca="false">Spisak!O113 &amp; OCJENASLOVIMA(Spisak!O113)</f>
        <v>#VALUE!</v>
      </c>
    </row>
    <row r="119" customFormat="false" ht="12.75" hidden="false" customHeight="true" outlineLevel="0" collapsed="false">
      <c r="A119" s="73" t="str">
        <f aca="false">Spisak!B114</f>
        <v>24/2019</v>
      </c>
      <c r="B119" s="74" t="str">
        <f aca="false">Spisak!C114</f>
        <v>Stožinić Lazar</v>
      </c>
      <c r="C119" s="75" t="e">
        <f aca="false">#REF!</f>
        <v>#REF!</v>
      </c>
      <c r="D119" s="75" t="e">
        <f aca="false">#REF!</f>
        <v>#REF!</v>
      </c>
      <c r="E119" s="75" t="e">
        <f aca="false">#REF!</f>
        <v>#REF!</v>
      </c>
      <c r="F119" s="75" t="e">
        <f aca="false">#REF!</f>
        <v>#REF!</v>
      </c>
      <c r="G119" s="75" t="e">
        <f aca="false">#REF!</f>
        <v>#REF!</v>
      </c>
      <c r="H119" s="75" t="e">
        <f aca="false">#REF!</f>
        <v>#REF!</v>
      </c>
      <c r="I119" s="75" t="e">
        <f aca="false">#REF!</f>
        <v>#REF!</v>
      </c>
      <c r="J119" s="75" t="n">
        <f aca="false">Spisak!L114</f>
        <v>28</v>
      </c>
      <c r="K119" s="75" t="e">
        <f aca="false">#REF!</f>
        <v>#REF!</v>
      </c>
      <c r="L119" s="75" t="e">
        <f aca="false">#REF!</f>
        <v>#REF!</v>
      </c>
      <c r="M119" s="75" t="n">
        <f aca="false">Spisak!F114</f>
        <v>0</v>
      </c>
      <c r="N119" s="75" t="str">
        <f aca="false">Spisak!H114</f>
        <v/>
      </c>
      <c r="O119" s="75" t="n">
        <f aca="false">Spisak!N114</f>
        <v>59</v>
      </c>
      <c r="P119" s="76" t="e">
        <f aca="false">Spisak!O114 &amp; OCJENASLOVIMA(Spisak!O114)</f>
        <v>#VALUE!</v>
      </c>
    </row>
    <row r="120" customFormat="false" ht="12.75" hidden="false" customHeight="true" outlineLevel="0" collapsed="false">
      <c r="A120" s="73" t="str">
        <f aca="false">Spisak!B115</f>
        <v>26/2019</v>
      </c>
      <c r="B120" s="74" t="str">
        <f aca="false">Spisak!C115</f>
        <v>Alomerović Sanida</v>
      </c>
      <c r="C120" s="75" t="e">
        <f aca="false">#REF!</f>
        <v>#REF!</v>
      </c>
      <c r="D120" s="75" t="e">
        <f aca="false">#REF!</f>
        <v>#REF!</v>
      </c>
      <c r="E120" s="75" t="e">
        <f aca="false">#REF!</f>
        <v>#REF!</v>
      </c>
      <c r="F120" s="75" t="e">
        <f aca="false">#REF!</f>
        <v>#REF!</v>
      </c>
      <c r="G120" s="75" t="e">
        <f aca="false">#REF!</f>
        <v>#REF!</v>
      </c>
      <c r="H120" s="75" t="e">
        <f aca="false">#REF!</f>
        <v>#REF!</v>
      </c>
      <c r="I120" s="75" t="e">
        <f aca="false">#REF!</f>
        <v>#REF!</v>
      </c>
      <c r="J120" s="75" t="n">
        <f aca="false">Spisak!L115</f>
        <v>25</v>
      </c>
      <c r="K120" s="75" t="e">
        <f aca="false">#REF!</f>
        <v>#REF!</v>
      </c>
      <c r="L120" s="75" t="e">
        <f aca="false">#REF!</f>
        <v>#REF!</v>
      </c>
      <c r="M120" s="75" t="n">
        <f aca="false">Spisak!F115</f>
        <v>18</v>
      </c>
      <c r="N120" s="75" t="n">
        <f aca="false">Spisak!H115</f>
        <v>39</v>
      </c>
      <c r="O120" s="75" t="n">
        <f aca="false">Spisak!N115</f>
        <v>64</v>
      </c>
      <c r="P120" s="76" t="e">
        <f aca="false">Spisak!O115 &amp; OCJENASLOVIMA(Spisak!O115)</f>
        <v>#VALUE!</v>
      </c>
    </row>
    <row r="121" customFormat="false" ht="12.75" hidden="false" customHeight="true" outlineLevel="0" collapsed="false">
      <c r="A121" s="73" t="str">
        <f aca="false">Spisak!B116</f>
        <v>27/2019</v>
      </c>
      <c r="B121" s="74" t="str">
        <f aca="false">Spisak!C116</f>
        <v>Brnović Nikolina</v>
      </c>
      <c r="C121" s="75" t="e">
        <f aca="false">#REF!</f>
        <v>#REF!</v>
      </c>
      <c r="D121" s="75" t="e">
        <f aca="false">#REF!</f>
        <v>#REF!</v>
      </c>
      <c r="E121" s="75" t="e">
        <f aca="false">#REF!</f>
        <v>#REF!</v>
      </c>
      <c r="F121" s="75" t="e">
        <f aca="false">#REF!</f>
        <v>#REF!</v>
      </c>
      <c r="G121" s="75" t="e">
        <f aca="false">#REF!</f>
        <v>#REF!</v>
      </c>
      <c r="H121" s="75" t="e">
        <f aca="false">#REF!</f>
        <v>#REF!</v>
      </c>
      <c r="I121" s="75" t="e">
        <f aca="false">#REF!</f>
        <v>#REF!</v>
      </c>
      <c r="J121" s="75" t="n">
        <f aca="false">Spisak!L116</f>
        <v>7</v>
      </c>
      <c r="K121" s="75" t="e">
        <f aca="false">#REF!</f>
        <v>#REF!</v>
      </c>
      <c r="L121" s="75" t="e">
        <f aca="false">#REF!</f>
        <v>#REF!</v>
      </c>
      <c r="M121" s="75" t="n">
        <f aca="false">Spisak!F116</f>
        <v>0</v>
      </c>
      <c r="N121" s="75" t="str">
        <f aca="false">Spisak!H116</f>
        <v/>
      </c>
      <c r="O121" s="75" t="n">
        <f aca="false">Spisak!N116</f>
        <v>7</v>
      </c>
      <c r="P121" s="76" t="e">
        <f aca="false">Spisak!O116 &amp; OCJENASLOVIMA(Spisak!O116)</f>
        <v>#VALUE!</v>
      </c>
    </row>
    <row r="122" customFormat="false" ht="12.75" hidden="false" customHeight="true" outlineLevel="0" collapsed="false">
      <c r="A122" s="73" t="str">
        <f aca="false">Spisak!B117</f>
        <v>30/2019</v>
      </c>
      <c r="B122" s="74" t="str">
        <f aca="false">Spisak!C117</f>
        <v>Murić Nijaz</v>
      </c>
      <c r="C122" s="75" t="e">
        <f aca="false">#REF!</f>
        <v>#REF!</v>
      </c>
      <c r="D122" s="75" t="e">
        <f aca="false">#REF!</f>
        <v>#REF!</v>
      </c>
      <c r="E122" s="75" t="e">
        <f aca="false">#REF!</f>
        <v>#REF!</v>
      </c>
      <c r="F122" s="75" t="e">
        <f aca="false">#REF!</f>
        <v>#REF!</v>
      </c>
      <c r="G122" s="75" t="e">
        <f aca="false">#REF!</f>
        <v>#REF!</v>
      </c>
      <c r="H122" s="75" t="e">
        <f aca="false">#REF!</f>
        <v>#REF!</v>
      </c>
      <c r="I122" s="75" t="e">
        <f aca="false">#REF!</f>
        <v>#REF!</v>
      </c>
      <c r="J122" s="75" t="n">
        <f aca="false">Spisak!L117</f>
        <v>20</v>
      </c>
      <c r="K122" s="75" t="e">
        <f aca="false">#REF!</f>
        <v>#REF!</v>
      </c>
      <c r="L122" s="75" t="e">
        <f aca="false">#REF!</f>
        <v>#REF!</v>
      </c>
      <c r="M122" s="75" t="n">
        <f aca="false">Spisak!F117</f>
        <v>11</v>
      </c>
      <c r="N122" s="75" t="n">
        <f aca="false">Spisak!H117</f>
        <v>32</v>
      </c>
      <c r="O122" s="75" t="n">
        <f aca="false">Spisak!N117</f>
        <v>52</v>
      </c>
      <c r="P122" s="76" t="e">
        <f aca="false">Spisak!O117 &amp; OCJENASLOVIMA(Spisak!O117)</f>
        <v>#VALUE!</v>
      </c>
    </row>
    <row r="123" customFormat="false" ht="12.75" hidden="false" customHeight="true" outlineLevel="0" collapsed="false">
      <c r="A123" s="73" t="str">
        <f aca="false">Spisak!B118</f>
        <v>31/2019</v>
      </c>
      <c r="B123" s="74" t="str">
        <f aca="false">Spisak!C118</f>
        <v>Stanišić Luka</v>
      </c>
      <c r="C123" s="75" t="e">
        <f aca="false">#REF!</f>
        <v>#REF!</v>
      </c>
      <c r="D123" s="75" t="e">
        <f aca="false">#REF!</f>
        <v>#REF!</v>
      </c>
      <c r="E123" s="75" t="e">
        <f aca="false">#REF!</f>
        <v>#REF!</v>
      </c>
      <c r="F123" s="75" t="e">
        <f aca="false">#REF!</f>
        <v>#REF!</v>
      </c>
      <c r="G123" s="75" t="e">
        <f aca="false">#REF!</f>
        <v>#REF!</v>
      </c>
      <c r="H123" s="75" t="e">
        <f aca="false">#REF!</f>
        <v>#REF!</v>
      </c>
      <c r="I123" s="75" t="e">
        <f aca="false">#REF!</f>
        <v>#REF!</v>
      </c>
      <c r="J123" s="75" t="n">
        <f aca="false">Spisak!L118</f>
        <v>11</v>
      </c>
      <c r="K123" s="75" t="e">
        <f aca="false">#REF!</f>
        <v>#REF!</v>
      </c>
      <c r="L123" s="75" t="e">
        <f aca="false">#REF!</f>
        <v>#REF!</v>
      </c>
      <c r="M123" s="75" t="n">
        <f aca="false">Spisak!F118</f>
        <v>0</v>
      </c>
      <c r="N123" s="75" t="str">
        <f aca="false">Spisak!H118</f>
        <v/>
      </c>
      <c r="O123" s="75" t="n">
        <f aca="false">Spisak!N118</f>
        <v>11</v>
      </c>
      <c r="P123" s="76" t="e">
        <f aca="false">Spisak!O118 &amp; OCJENASLOVIMA(Spisak!O118)</f>
        <v>#VALUE!</v>
      </c>
    </row>
    <row r="124" customFormat="false" ht="12.75" hidden="false" customHeight="true" outlineLevel="0" collapsed="false">
      <c r="A124" s="73" t="str">
        <f aca="false">Spisak!B119</f>
        <v>33/2019</v>
      </c>
      <c r="B124" s="74" t="str">
        <f aca="false">Spisak!C119</f>
        <v>Kartal Danka</v>
      </c>
      <c r="C124" s="75" t="e">
        <f aca="false">#REF!</f>
        <v>#REF!</v>
      </c>
      <c r="D124" s="75" t="e">
        <f aca="false">#REF!</f>
        <v>#REF!</v>
      </c>
      <c r="E124" s="75" t="e">
        <f aca="false">#REF!</f>
        <v>#REF!</v>
      </c>
      <c r="F124" s="75" t="e">
        <f aca="false">#REF!</f>
        <v>#REF!</v>
      </c>
      <c r="G124" s="75" t="e">
        <f aca="false">#REF!</f>
        <v>#REF!</v>
      </c>
      <c r="H124" s="75" t="e">
        <f aca="false">#REF!</f>
        <v>#REF!</v>
      </c>
      <c r="I124" s="75" t="e">
        <f aca="false">#REF!</f>
        <v>#REF!</v>
      </c>
      <c r="J124" s="75" t="str">
        <f aca="false">Spisak!L119</f>
        <v/>
      </c>
      <c r="K124" s="75" t="e">
        <f aca="false">#REF!</f>
        <v>#REF!</v>
      </c>
      <c r="L124" s="75" t="e">
        <f aca="false">#REF!</f>
        <v>#REF!</v>
      </c>
      <c r="M124" s="75" t="n">
        <f aca="false">Spisak!F119</f>
        <v>0</v>
      </c>
      <c r="N124" s="75" t="str">
        <f aca="false">Spisak!H119</f>
        <v/>
      </c>
      <c r="O124" s="75" t="str">
        <f aca="false">Spisak!N119</f>
        <v/>
      </c>
      <c r="P124" s="76" t="e">
        <f aca="false">Spisak!O119 &amp; OCJENASLOVIMA(Spisak!O119)</f>
        <v>#VALUE!</v>
      </c>
    </row>
    <row r="125" customFormat="false" ht="12.75" hidden="false" customHeight="true" outlineLevel="0" collapsed="false">
      <c r="A125" s="73" t="str">
        <f aca="false">Spisak!B120</f>
        <v>34/2019</v>
      </c>
      <c r="B125" s="74" t="str">
        <f aca="false">Spisak!C120</f>
        <v>Jovićević Anja</v>
      </c>
      <c r="C125" s="75" t="e">
        <f aca="false">#REF!</f>
        <v>#REF!</v>
      </c>
      <c r="D125" s="75" t="e">
        <f aca="false">#REF!</f>
        <v>#REF!</v>
      </c>
      <c r="E125" s="75" t="e">
        <f aca="false">#REF!</f>
        <v>#REF!</v>
      </c>
      <c r="F125" s="75" t="e">
        <f aca="false">#REF!</f>
        <v>#REF!</v>
      </c>
      <c r="G125" s="75" t="e">
        <f aca="false">#REF!</f>
        <v>#REF!</v>
      </c>
      <c r="H125" s="75" t="e">
        <f aca="false">#REF!</f>
        <v>#REF!</v>
      </c>
      <c r="I125" s="75" t="e">
        <f aca="false">#REF!</f>
        <v>#REF!</v>
      </c>
      <c r="J125" s="75" t="n">
        <f aca="false">Spisak!L120</f>
        <v>3</v>
      </c>
      <c r="K125" s="75" t="e">
        <f aca="false">#REF!</f>
        <v>#REF!</v>
      </c>
      <c r="L125" s="75" t="e">
        <f aca="false">#REF!</f>
        <v>#REF!</v>
      </c>
      <c r="M125" s="75" t="n">
        <f aca="false">Spisak!F120</f>
        <v>0</v>
      </c>
      <c r="N125" s="75" t="str">
        <f aca="false">Spisak!H120</f>
        <v/>
      </c>
      <c r="O125" s="75" t="n">
        <f aca="false">Spisak!N120</f>
        <v>3</v>
      </c>
      <c r="P125" s="76" t="e">
        <f aca="false">Spisak!O120 &amp; OCJENASLOVIMA(Spisak!O120)</f>
        <v>#VALUE!</v>
      </c>
    </row>
    <row r="126" customFormat="false" ht="12.75" hidden="false" customHeight="true" outlineLevel="0" collapsed="false">
      <c r="A126" s="73" t="str">
        <f aca="false">Spisak!B121</f>
        <v>35/2019</v>
      </c>
      <c r="B126" s="74" t="str">
        <f aca="false">Spisak!C121</f>
        <v>Zećirović Lidija</v>
      </c>
      <c r="C126" s="75" t="e">
        <f aca="false">#REF!</f>
        <v>#REF!</v>
      </c>
      <c r="D126" s="75" t="e">
        <f aca="false">#REF!</f>
        <v>#REF!</v>
      </c>
      <c r="E126" s="75" t="e">
        <f aca="false">#REF!</f>
        <v>#REF!</v>
      </c>
      <c r="F126" s="75" t="e">
        <f aca="false">#REF!</f>
        <v>#REF!</v>
      </c>
      <c r="G126" s="75" t="e">
        <f aca="false">#REF!</f>
        <v>#REF!</v>
      </c>
      <c r="H126" s="75" t="e">
        <f aca="false">#REF!</f>
        <v>#REF!</v>
      </c>
      <c r="I126" s="75" t="e">
        <f aca="false">#REF!</f>
        <v>#REF!</v>
      </c>
      <c r="J126" s="75" t="str">
        <f aca="false">Spisak!L121</f>
        <v/>
      </c>
      <c r="K126" s="75" t="e">
        <f aca="false">#REF!</f>
        <v>#REF!</v>
      </c>
      <c r="L126" s="75" t="e">
        <f aca="false">#REF!</f>
        <v>#REF!</v>
      </c>
      <c r="M126" s="75" t="n">
        <f aca="false">Spisak!F121</f>
        <v>0</v>
      </c>
      <c r="N126" s="75" t="str">
        <f aca="false">Spisak!H121</f>
        <v/>
      </c>
      <c r="O126" s="75" t="str">
        <f aca="false">Spisak!N121</f>
        <v/>
      </c>
      <c r="P126" s="76" t="e">
        <f aca="false">Spisak!O121 &amp; OCJENASLOVIMA(Spisak!O121)</f>
        <v>#VALUE!</v>
      </c>
    </row>
    <row r="127" customFormat="false" ht="12.75" hidden="false" customHeight="true" outlineLevel="0" collapsed="false">
      <c r="A127" s="73" t="str">
        <f aca="false">Spisak!B122</f>
        <v>36/2019</v>
      </c>
      <c r="B127" s="74" t="str">
        <f aca="false">Spisak!C122</f>
        <v>Sekulić Vojin</v>
      </c>
      <c r="C127" s="75" t="e">
        <f aca="false">#REF!</f>
        <v>#REF!</v>
      </c>
      <c r="D127" s="75" t="e">
        <f aca="false">#REF!</f>
        <v>#REF!</v>
      </c>
      <c r="E127" s="75" t="e">
        <f aca="false">#REF!</f>
        <v>#REF!</v>
      </c>
      <c r="F127" s="75" t="e">
        <f aca="false">#REF!</f>
        <v>#REF!</v>
      </c>
      <c r="G127" s="75" t="e">
        <f aca="false">#REF!</f>
        <v>#REF!</v>
      </c>
      <c r="H127" s="75" t="e">
        <f aca="false">#REF!</f>
        <v>#REF!</v>
      </c>
      <c r="I127" s="75" t="e">
        <f aca="false">#REF!</f>
        <v>#REF!</v>
      </c>
      <c r="J127" s="75" t="str">
        <f aca="false">Spisak!L122</f>
        <v/>
      </c>
      <c r="K127" s="75" t="e">
        <f aca="false">#REF!</f>
        <v>#REF!</v>
      </c>
      <c r="L127" s="75" t="e">
        <f aca="false">#REF!</f>
        <v>#REF!</v>
      </c>
      <c r="M127" s="75" t="n">
        <f aca="false">Spisak!F122</f>
        <v>0</v>
      </c>
      <c r="N127" s="75" t="str">
        <f aca="false">Spisak!H122</f>
        <v/>
      </c>
      <c r="O127" s="75" t="str">
        <f aca="false">Spisak!N122</f>
        <v/>
      </c>
      <c r="P127" s="76" t="e">
        <f aca="false">Spisak!O122 &amp; OCJENASLOVIMA(Spisak!O122)</f>
        <v>#VALUE!</v>
      </c>
    </row>
    <row r="128" customFormat="false" ht="12.75" hidden="false" customHeight="true" outlineLevel="0" collapsed="false">
      <c r="A128" s="73" t="str">
        <f aca="false">Spisak!B123</f>
        <v>37/2019</v>
      </c>
      <c r="B128" s="74" t="str">
        <f aca="false">Spisak!C123</f>
        <v>Drašković Tamara</v>
      </c>
      <c r="C128" s="75" t="e">
        <f aca="false">#REF!</f>
        <v>#REF!</v>
      </c>
      <c r="D128" s="75" t="e">
        <f aca="false">#REF!</f>
        <v>#REF!</v>
      </c>
      <c r="E128" s="75" t="e">
        <f aca="false">#REF!</f>
        <v>#REF!</v>
      </c>
      <c r="F128" s="75" t="e">
        <f aca="false">#REF!</f>
        <v>#REF!</v>
      </c>
      <c r="G128" s="75" t="e">
        <f aca="false">#REF!</f>
        <v>#REF!</v>
      </c>
      <c r="H128" s="75" t="e">
        <f aca="false">#REF!</f>
        <v>#REF!</v>
      </c>
      <c r="I128" s="75" t="e">
        <f aca="false">#REF!</f>
        <v>#REF!</v>
      </c>
      <c r="J128" s="75" t="n">
        <f aca="false">Spisak!L123</f>
        <v>8</v>
      </c>
      <c r="K128" s="75" t="e">
        <f aca="false">#REF!</f>
        <v>#REF!</v>
      </c>
      <c r="L128" s="75" t="e">
        <f aca="false">#REF!</f>
        <v>#REF!</v>
      </c>
      <c r="M128" s="75" t="n">
        <f aca="false">Spisak!F123</f>
        <v>0</v>
      </c>
      <c r="N128" s="75" t="str">
        <f aca="false">Spisak!H123</f>
        <v/>
      </c>
      <c r="O128" s="75" t="n">
        <f aca="false">Spisak!N123</f>
        <v>8</v>
      </c>
      <c r="P128" s="76" t="e">
        <f aca="false">Spisak!O123 &amp; OCJENASLOVIMA(Spisak!O123)</f>
        <v>#VALUE!</v>
      </c>
    </row>
    <row r="129" customFormat="false" ht="12.75" hidden="false" customHeight="true" outlineLevel="0" collapsed="false">
      <c r="A129" s="73" t="str">
        <f aca="false">Spisak!B124</f>
        <v>42/2019</v>
      </c>
      <c r="B129" s="74" t="str">
        <f aca="false">Spisak!C124</f>
        <v>Zečević Miomir</v>
      </c>
      <c r="C129" s="75" t="e">
        <f aca="false">#REF!</f>
        <v>#REF!</v>
      </c>
      <c r="D129" s="75" t="e">
        <f aca="false">#REF!</f>
        <v>#REF!</v>
      </c>
      <c r="E129" s="75" t="e">
        <f aca="false">#REF!</f>
        <v>#REF!</v>
      </c>
      <c r="F129" s="75" t="e">
        <f aca="false">#REF!</f>
        <v>#REF!</v>
      </c>
      <c r="G129" s="75" t="e">
        <f aca="false">#REF!</f>
        <v>#REF!</v>
      </c>
      <c r="H129" s="75" t="e">
        <f aca="false">#REF!</f>
        <v>#REF!</v>
      </c>
      <c r="I129" s="75" t="e">
        <f aca="false">#REF!</f>
        <v>#REF!</v>
      </c>
      <c r="J129" s="75" t="str">
        <f aca="false">Spisak!L124</f>
        <v/>
      </c>
      <c r="K129" s="75" t="e">
        <f aca="false">#REF!</f>
        <v>#REF!</v>
      </c>
      <c r="L129" s="75" t="e">
        <f aca="false">#REF!</f>
        <v>#REF!</v>
      </c>
      <c r="M129" s="75" t="n">
        <f aca="false">Spisak!F124</f>
        <v>0</v>
      </c>
      <c r="N129" s="75" t="str">
        <f aca="false">Spisak!H124</f>
        <v/>
      </c>
      <c r="O129" s="75" t="str">
        <f aca="false">Spisak!N124</f>
        <v/>
      </c>
      <c r="P129" s="76" t="e">
        <f aca="false">Spisak!O124 &amp; OCJENASLOVIMA(Spisak!O124)</f>
        <v>#VALUE!</v>
      </c>
    </row>
    <row r="130" customFormat="false" ht="12.75" hidden="false" customHeight="true" outlineLevel="0" collapsed="false">
      <c r="A130" s="73" t="str">
        <f aca="false">Spisak!B125</f>
        <v>43/2019</v>
      </c>
      <c r="B130" s="74" t="str">
        <f aca="false">Spisak!C125</f>
        <v>Šljivančanin Vasilije</v>
      </c>
      <c r="C130" s="75" t="e">
        <f aca="false">#REF!</f>
        <v>#REF!</v>
      </c>
      <c r="D130" s="75" t="e">
        <f aca="false">#REF!</f>
        <v>#REF!</v>
      </c>
      <c r="E130" s="75" t="e">
        <f aca="false">#REF!</f>
        <v>#REF!</v>
      </c>
      <c r="F130" s="75" t="e">
        <f aca="false">#REF!</f>
        <v>#REF!</v>
      </c>
      <c r="G130" s="75" t="e">
        <f aca="false">#REF!</f>
        <v>#REF!</v>
      </c>
      <c r="H130" s="75" t="e">
        <f aca="false">#REF!</f>
        <v>#REF!</v>
      </c>
      <c r="I130" s="75" t="e">
        <f aca="false">#REF!</f>
        <v>#REF!</v>
      </c>
      <c r="J130" s="75" t="str">
        <f aca="false">Spisak!L125</f>
        <v/>
      </c>
      <c r="K130" s="75" t="e">
        <f aca="false">#REF!</f>
        <v>#REF!</v>
      </c>
      <c r="L130" s="75" t="e">
        <f aca="false">#REF!</f>
        <v>#REF!</v>
      </c>
      <c r="M130" s="75" t="n">
        <f aca="false">Spisak!F125</f>
        <v>0</v>
      </c>
      <c r="N130" s="75" t="str">
        <f aca="false">Spisak!H125</f>
        <v/>
      </c>
      <c r="O130" s="75" t="str">
        <f aca="false">Spisak!N125</f>
        <v/>
      </c>
      <c r="P130" s="76" t="e">
        <f aca="false">Spisak!O125 &amp; OCJENASLOVIMA(Spisak!O125)</f>
        <v>#VALUE!</v>
      </c>
    </row>
    <row r="131" customFormat="false" ht="12.75" hidden="false" customHeight="true" outlineLevel="0" collapsed="false">
      <c r="A131" s="77" t="str">
        <f aca="false">Spisak!B126</f>
        <v>44/2019</v>
      </c>
      <c r="B131" s="78" t="str">
        <f aca="false">Spisak!C126</f>
        <v>Stojović Anastasija</v>
      </c>
      <c r="C131" s="79" t="e">
        <f aca="false">#REF!</f>
        <v>#REF!</v>
      </c>
      <c r="D131" s="79" t="e">
        <f aca="false">#REF!</f>
        <v>#REF!</v>
      </c>
      <c r="E131" s="79" t="e">
        <f aca="false">#REF!</f>
        <v>#REF!</v>
      </c>
      <c r="F131" s="79" t="e">
        <f aca="false">#REF!</f>
        <v>#REF!</v>
      </c>
      <c r="G131" s="79" t="e">
        <f aca="false">#REF!</f>
        <v>#REF!</v>
      </c>
      <c r="H131" s="79" t="e">
        <f aca="false">#REF!</f>
        <v>#REF!</v>
      </c>
      <c r="I131" s="79" t="e">
        <f aca="false">#REF!</f>
        <v>#REF!</v>
      </c>
      <c r="J131" s="79" t="n">
        <f aca="false">Spisak!L126</f>
        <v>22</v>
      </c>
      <c r="K131" s="79" t="e">
        <f aca="false">#REF!</f>
        <v>#REF!</v>
      </c>
      <c r="L131" s="79" t="e">
        <f aca="false">#REF!</f>
        <v>#REF!</v>
      </c>
      <c r="M131" s="79" t="n">
        <f aca="false">Spisak!F126</f>
        <v>19</v>
      </c>
      <c r="N131" s="79" t="n">
        <f aca="false">Spisak!H126</f>
        <v>30</v>
      </c>
      <c r="O131" s="79" t="n">
        <f aca="false">Spisak!N126</f>
        <v>52</v>
      </c>
      <c r="P131" s="80" t="e">
        <f aca="false">Spisak!O126 &amp; OCJENASLOVIMA(Spisak!O126)</f>
        <v>#VALUE!</v>
      </c>
    </row>
    <row r="132" customFormat="false" ht="12.75" hidden="false" customHeight="true" outlineLevel="0" collapsed="false"/>
    <row r="133" customFormat="false" ht="12.75" hidden="false" customHeight="true" outlineLevel="0" collapsed="false">
      <c r="P133" s="81" t="s">
        <v>518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O136" s="82"/>
      <c r="P136" s="82"/>
    </row>
    <row r="137" customFormat="false" ht="12.75" hidden="false" customHeight="true" outlineLevel="0" collapsed="false"/>
    <row r="138" customFormat="false" ht="12.75" hidden="false" customHeight="true" outlineLevel="0" collapsed="false">
      <c r="P138" s="81" t="s">
        <v>519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71"/>
    <col collapsed="false" customWidth="true" hidden="false" outlineLevel="0" max="3" min="3" style="0" width="22.71"/>
    <col collapsed="false" customWidth="true" hidden="false" outlineLevel="0" max="6" min="4" style="0" width="11.71"/>
    <col collapsed="false" customWidth="true" hidden="false" outlineLevel="0" max="7" min="7" style="0" width="14.71"/>
    <col collapsed="false" customWidth="true" hidden="false" outlineLevel="0" max="26" min="8" style="0" width="8.71"/>
  </cols>
  <sheetData>
    <row r="1" customFormat="false" ht="19.5" hidden="false" customHeight="true" outlineLevel="0" collapsed="false">
      <c r="A1" s="83" t="s">
        <v>520</v>
      </c>
      <c r="B1" s="83"/>
      <c r="C1" s="83"/>
      <c r="D1" s="83"/>
      <c r="E1" s="83"/>
      <c r="F1" s="83"/>
      <c r="G1" s="83"/>
    </row>
    <row r="2" customFormat="false" ht="19.5" hidden="false" customHeight="true" outlineLevel="0" collapsed="false">
      <c r="A2" s="84" t="s">
        <v>496</v>
      </c>
      <c r="B2" s="84"/>
      <c r="C2" s="84"/>
      <c r="D2" s="84"/>
      <c r="E2" s="84"/>
      <c r="F2" s="84"/>
      <c r="G2" s="84"/>
    </row>
    <row r="3" customFormat="false" ht="30" hidden="false" customHeight="true" outlineLevel="0" collapsed="false">
      <c r="A3" s="57" t="s">
        <v>497</v>
      </c>
      <c r="B3" s="57"/>
      <c r="C3" s="57"/>
      <c r="D3" s="85" t="s">
        <v>500</v>
      </c>
      <c r="E3" s="85"/>
      <c r="F3" s="85"/>
      <c r="G3" s="85"/>
    </row>
    <row r="4" customFormat="false" ht="30" hidden="false" customHeight="true" outlineLevel="0" collapsed="false">
      <c r="A4" s="59" t="s">
        <v>498</v>
      </c>
      <c r="B4" s="59"/>
      <c r="C4" s="59"/>
      <c r="D4" s="61" t="s">
        <v>499</v>
      </c>
      <c r="E4" s="61"/>
      <c r="F4" s="61"/>
      <c r="G4" s="61"/>
    </row>
    <row r="5" customFormat="false" ht="12.75" hidden="false" customHeight="true" outlineLevel="0" collapsed="false"/>
    <row r="6" customFormat="false" ht="19.5" hidden="false" customHeight="true" outlineLevel="0" collapsed="false">
      <c r="A6" s="63" t="s">
        <v>30</v>
      </c>
      <c r="B6" s="64" t="s">
        <v>521</v>
      </c>
      <c r="C6" s="64" t="s">
        <v>503</v>
      </c>
      <c r="D6" s="65" t="s">
        <v>522</v>
      </c>
      <c r="E6" s="65"/>
      <c r="F6" s="65"/>
      <c r="G6" s="66" t="s">
        <v>523</v>
      </c>
    </row>
    <row r="7" customFormat="false" ht="30" hidden="false" customHeight="true" outlineLevel="0" collapsed="false">
      <c r="A7" s="63"/>
      <c r="B7" s="64"/>
      <c r="C7" s="64"/>
      <c r="D7" s="67" t="s">
        <v>524</v>
      </c>
      <c r="E7" s="67" t="s">
        <v>525</v>
      </c>
      <c r="F7" s="67" t="s">
        <v>38</v>
      </c>
      <c r="G7" s="66"/>
    </row>
    <row r="8" customFormat="false" ht="12.75" hidden="false" customHeight="true" outlineLevel="0" collapsed="false">
      <c r="A8" s="86" t="n">
        <v>1</v>
      </c>
      <c r="B8" s="87" t="str">
        <f aca="false">Spisak!B3</f>
        <v>1/2020</v>
      </c>
      <c r="C8" s="70" t="str">
        <f aca="false">Spisak!C3</f>
        <v>Roganović Jovana</v>
      </c>
      <c r="D8" s="71" t="e">
        <f aca="false">#REF!</f>
        <v>#REF!</v>
      </c>
      <c r="E8" s="71" t="n">
        <f aca="false">Spisak!M3</f>
        <v>47</v>
      </c>
      <c r="F8" s="71" t="n">
        <f aca="false">Spisak!N3</f>
        <v>73</v>
      </c>
      <c r="G8" s="72" t="e">
        <f aca="false">Spisak!O3 &amp; OCJENASLOVIMA(Spisak!O3)</f>
        <v>#VALUE!</v>
      </c>
    </row>
    <row r="9" customFormat="false" ht="12.75" hidden="false" customHeight="true" outlineLevel="0" collapsed="false">
      <c r="A9" s="88" t="n">
        <v>2</v>
      </c>
      <c r="B9" s="89" t="str">
        <f aca="false">Spisak!B4</f>
        <v>2/2020</v>
      </c>
      <c r="C9" s="74" t="str">
        <f aca="false">Spisak!C4</f>
        <v>Grebović Mina</v>
      </c>
      <c r="D9" s="75" t="e">
        <f aca="false">#REF!</f>
        <v>#REF!</v>
      </c>
      <c r="E9" s="75" t="n">
        <f aca="false">Spisak!M4</f>
        <v>45</v>
      </c>
      <c r="F9" s="75" t="n">
        <f aca="false">Spisak!N4</f>
        <v>80</v>
      </c>
      <c r="G9" s="76" t="e">
        <f aca="false">Spisak!O4 &amp; OCJENASLOVIMA(Spisak!O4)</f>
        <v>#VALUE!</v>
      </c>
    </row>
    <row r="10" customFormat="false" ht="12.75" hidden="false" customHeight="true" outlineLevel="0" collapsed="false">
      <c r="A10" s="88" t="n">
        <v>3</v>
      </c>
      <c r="B10" s="89" t="str">
        <f aca="false">Spisak!B5</f>
        <v>3/2020</v>
      </c>
      <c r="C10" s="74" t="str">
        <f aca="false">Spisak!C5</f>
        <v>Pejović Miljan</v>
      </c>
      <c r="D10" s="75" t="e">
        <f aca="false">#REF!</f>
        <v>#REF!</v>
      </c>
      <c r="E10" s="75" t="str">
        <f aca="false">Spisak!M5</f>
        <v/>
      </c>
      <c r="F10" s="75" t="n">
        <f aca="false">Spisak!N5</f>
        <v>12</v>
      </c>
      <c r="G10" s="76" t="e">
        <f aca="false">Spisak!O5 &amp; OCJENASLOVIMA(Spisak!O5)</f>
        <v>#VALUE!</v>
      </c>
    </row>
    <row r="11" customFormat="false" ht="12.75" hidden="false" customHeight="true" outlineLevel="0" collapsed="false">
      <c r="A11" s="88" t="n">
        <v>4</v>
      </c>
      <c r="B11" s="89" t="str">
        <f aca="false">Spisak!B6</f>
        <v>4/2020</v>
      </c>
      <c r="C11" s="74" t="str">
        <f aca="false">Spisak!C6</f>
        <v>Bjelić Dragana</v>
      </c>
      <c r="D11" s="75" t="e">
        <f aca="false">#REF!</f>
        <v>#REF!</v>
      </c>
      <c r="E11" s="75" t="str">
        <f aca="false">Spisak!M6</f>
        <v/>
      </c>
      <c r="F11" s="75" t="str">
        <f aca="false">Spisak!N6</f>
        <v/>
      </c>
      <c r="G11" s="76" t="e">
        <f aca="false">Spisak!O6 &amp; OCJENASLOVIMA(Spisak!O6)</f>
        <v>#VALUE!</v>
      </c>
    </row>
    <row r="12" customFormat="false" ht="12.75" hidden="false" customHeight="true" outlineLevel="0" collapsed="false">
      <c r="A12" s="88" t="n">
        <v>5</v>
      </c>
      <c r="B12" s="89" t="str">
        <f aca="false">Spisak!B7</f>
        <v>5/2020</v>
      </c>
      <c r="C12" s="74" t="str">
        <f aca="false">Spisak!C7</f>
        <v>Šuković Nikolina</v>
      </c>
      <c r="D12" s="75" t="e">
        <f aca="false">#REF!</f>
        <v>#REF!</v>
      </c>
      <c r="E12" s="75" t="str">
        <f aca="false">Spisak!M7</f>
        <v/>
      </c>
      <c r="F12" s="75" t="str">
        <f aca="false">Spisak!N7</f>
        <v/>
      </c>
      <c r="G12" s="76" t="e">
        <f aca="false">Spisak!O7 &amp; OCJENASLOVIMA(Spisak!O7)</f>
        <v>#VALUE!</v>
      </c>
    </row>
    <row r="13" customFormat="false" ht="12.75" hidden="false" customHeight="true" outlineLevel="0" collapsed="false">
      <c r="A13" s="88" t="n">
        <v>6</v>
      </c>
      <c r="B13" s="89" t="str">
        <f aca="false">Spisak!B8</f>
        <v>6/2020</v>
      </c>
      <c r="C13" s="74" t="str">
        <f aca="false">Spisak!C8</f>
        <v>Raičević Luka</v>
      </c>
      <c r="D13" s="75" t="e">
        <f aca="false">#REF!</f>
        <v>#REF!</v>
      </c>
      <c r="E13" s="75" t="str">
        <f aca="false">Spisak!M8</f>
        <v/>
      </c>
      <c r="F13" s="75" t="str">
        <f aca="false">Spisak!N8</f>
        <v/>
      </c>
      <c r="G13" s="76" t="e">
        <f aca="false">Spisak!O8 &amp; OCJENASLOVIMA(Spisak!O8)</f>
        <v>#VALUE!</v>
      </c>
    </row>
    <row r="14" customFormat="false" ht="12.75" hidden="false" customHeight="true" outlineLevel="0" collapsed="false">
      <c r="A14" s="88" t="n">
        <v>7</v>
      </c>
      <c r="B14" s="89" t="str">
        <f aca="false">Spisak!B9</f>
        <v>7/2020</v>
      </c>
      <c r="C14" s="74" t="str">
        <f aca="false">Spisak!C9</f>
        <v>Terzić Kristina</v>
      </c>
      <c r="D14" s="75" t="e">
        <f aca="false">#REF!</f>
        <v>#REF!</v>
      </c>
      <c r="E14" s="75" t="str">
        <f aca="false">Spisak!M9</f>
        <v/>
      </c>
      <c r="F14" s="75" t="n">
        <f aca="false">Spisak!N9</f>
        <v>0</v>
      </c>
      <c r="G14" s="76" t="e">
        <f aca="false">Spisak!O9 &amp; OCJENASLOVIMA(Spisak!O9)</f>
        <v>#VALUE!</v>
      </c>
    </row>
    <row r="15" customFormat="false" ht="12.75" hidden="false" customHeight="true" outlineLevel="0" collapsed="false">
      <c r="A15" s="88" t="n">
        <v>8</v>
      </c>
      <c r="B15" s="89" t="str">
        <f aca="false">Spisak!B10</f>
        <v>8/2020</v>
      </c>
      <c r="C15" s="74" t="str">
        <f aca="false">Spisak!C10</f>
        <v>Raičević Anja</v>
      </c>
      <c r="D15" s="75" t="e">
        <f aca="false">#REF!</f>
        <v>#REF!</v>
      </c>
      <c r="E15" s="75" t="n">
        <f aca="false">Spisak!M10</f>
        <v>39</v>
      </c>
      <c r="F15" s="75" t="n">
        <f aca="false">Spisak!N10</f>
        <v>72</v>
      </c>
      <c r="G15" s="76" t="e">
        <f aca="false">Spisak!O10 &amp; OCJENASLOVIMA(Spisak!O10)</f>
        <v>#VALUE!</v>
      </c>
    </row>
    <row r="16" customFormat="false" ht="12.75" hidden="false" customHeight="true" outlineLevel="0" collapsed="false">
      <c r="A16" s="88" t="n">
        <v>9</v>
      </c>
      <c r="B16" s="89" t="str">
        <f aca="false">Spisak!B11</f>
        <v>9/2020</v>
      </c>
      <c r="C16" s="74" t="str">
        <f aca="false">Spisak!C11</f>
        <v>Senić Maja</v>
      </c>
      <c r="D16" s="75" t="e">
        <f aca="false">#REF!</f>
        <v>#REF!</v>
      </c>
      <c r="E16" s="75" t="n">
        <f aca="false">Spisak!M11</f>
        <v>33</v>
      </c>
      <c r="F16" s="75" t="n">
        <f aca="false">Spisak!N11</f>
        <v>46</v>
      </c>
      <c r="G16" s="76" t="e">
        <f aca="false">Spisak!O11 &amp; OCJENASLOVIMA(Spisak!O11)</f>
        <v>#VALUE!</v>
      </c>
    </row>
    <row r="17" customFormat="false" ht="12.75" hidden="false" customHeight="true" outlineLevel="0" collapsed="false">
      <c r="A17" s="88" t="n">
        <v>10</v>
      </c>
      <c r="B17" s="89" t="str">
        <f aca="false">Spisak!B12</f>
        <v>10/2020</v>
      </c>
      <c r="C17" s="74" t="str">
        <f aca="false">Spisak!C12</f>
        <v>Perović Jelena</v>
      </c>
      <c r="D17" s="75" t="e">
        <f aca="false">#REF!</f>
        <v>#REF!</v>
      </c>
      <c r="E17" s="75" t="str">
        <f aca="false">Spisak!M12</f>
        <v/>
      </c>
      <c r="F17" s="75" t="str">
        <f aca="false">Spisak!N12</f>
        <v/>
      </c>
      <c r="G17" s="76" t="e">
        <f aca="false">Spisak!O12 &amp; OCJENASLOVIMA(Spisak!O12)</f>
        <v>#VALUE!</v>
      </c>
    </row>
    <row r="18" customFormat="false" ht="12.75" hidden="false" customHeight="true" outlineLevel="0" collapsed="false">
      <c r="A18" s="88" t="n">
        <v>11</v>
      </c>
      <c r="B18" s="89" t="str">
        <f aca="false">Spisak!B13</f>
        <v>11/2020</v>
      </c>
      <c r="C18" s="74" t="str">
        <f aca="false">Spisak!C13</f>
        <v>Rakonjac Drago</v>
      </c>
      <c r="D18" s="75" t="e">
        <f aca="false">#REF!</f>
        <v>#REF!</v>
      </c>
      <c r="E18" s="75" t="n">
        <f aca="false">Spisak!M13</f>
        <v>31</v>
      </c>
      <c r="F18" s="75" t="n">
        <f aca="false">Spisak!N13</f>
        <v>53</v>
      </c>
      <c r="G18" s="76" t="e">
        <f aca="false">Spisak!O13 &amp; OCJENASLOVIMA(Spisak!O13)</f>
        <v>#VALUE!</v>
      </c>
    </row>
    <row r="19" customFormat="false" ht="12.75" hidden="false" customHeight="true" outlineLevel="0" collapsed="false">
      <c r="A19" s="88" t="n">
        <v>12</v>
      </c>
      <c r="B19" s="89" t="str">
        <f aca="false">Spisak!B14</f>
        <v>12/2020</v>
      </c>
      <c r="C19" s="74" t="str">
        <f aca="false">Spisak!C14</f>
        <v>Bušković Vidak</v>
      </c>
      <c r="D19" s="75" t="e">
        <f aca="false">#REF!</f>
        <v>#REF!</v>
      </c>
      <c r="E19" s="75" t="n">
        <f aca="false">Spisak!M14</f>
        <v>19</v>
      </c>
      <c r="F19" s="75" t="n">
        <f aca="false">Spisak!N14</f>
        <v>41</v>
      </c>
      <c r="G19" s="76" t="e">
        <f aca="false">Spisak!O14 &amp; OCJENASLOVIMA(Spisak!O14)</f>
        <v>#VALUE!</v>
      </c>
    </row>
    <row r="20" customFormat="false" ht="12.75" hidden="false" customHeight="true" outlineLevel="0" collapsed="false">
      <c r="A20" s="88" t="n">
        <v>13</v>
      </c>
      <c r="B20" s="89" t="str">
        <f aca="false">Spisak!B15</f>
        <v>13/2020</v>
      </c>
      <c r="C20" s="74" t="str">
        <f aca="false">Spisak!C15</f>
        <v>Rudanović Savo</v>
      </c>
      <c r="D20" s="75" t="e">
        <f aca="false">#REF!</f>
        <v>#REF!</v>
      </c>
      <c r="E20" s="75" t="n">
        <f aca="false">Spisak!M15</f>
        <v>35</v>
      </c>
      <c r="F20" s="75" t="n">
        <f aca="false">Spisak!N15</f>
        <v>53</v>
      </c>
      <c r="G20" s="76" t="e">
        <f aca="false">Spisak!O15 &amp; OCJENASLOVIMA(Spisak!O15)</f>
        <v>#VALUE!</v>
      </c>
    </row>
    <row r="21" customFormat="false" ht="12.75" hidden="false" customHeight="true" outlineLevel="0" collapsed="false">
      <c r="A21" s="88" t="n">
        <v>14</v>
      </c>
      <c r="B21" s="89" t="str">
        <f aca="false">Spisak!B16</f>
        <v>14/2020</v>
      </c>
      <c r="C21" s="74" t="str">
        <f aca="false">Spisak!C16</f>
        <v>Čolović David</v>
      </c>
      <c r="D21" s="75" t="e">
        <f aca="false">#REF!</f>
        <v>#REF!</v>
      </c>
      <c r="E21" s="75" t="n">
        <f aca="false">Spisak!M16</f>
        <v>3</v>
      </c>
      <c r="F21" s="75" t="n">
        <f aca="false">Spisak!N16</f>
        <v>7</v>
      </c>
      <c r="G21" s="76" t="e">
        <f aca="false">Spisak!O16 &amp; OCJENASLOVIMA(Spisak!O16)</f>
        <v>#VALUE!</v>
      </c>
    </row>
    <row r="22" customFormat="false" ht="12.75" hidden="false" customHeight="true" outlineLevel="0" collapsed="false">
      <c r="A22" s="88" t="n">
        <v>15</v>
      </c>
      <c r="B22" s="89" t="str">
        <f aca="false">Spisak!B17</f>
        <v>15/2020</v>
      </c>
      <c r="C22" s="74" t="str">
        <f aca="false">Spisak!C17</f>
        <v>Žarić Sanja</v>
      </c>
      <c r="D22" s="75" t="e">
        <f aca="false">#REF!</f>
        <v>#REF!</v>
      </c>
      <c r="E22" s="75" t="n">
        <f aca="false">Spisak!M17</f>
        <v>43</v>
      </c>
      <c r="F22" s="75" t="n">
        <f aca="false">Spisak!N17</f>
        <v>69</v>
      </c>
      <c r="G22" s="76" t="e">
        <f aca="false">Spisak!O17 &amp; OCJENASLOVIMA(Spisak!O17)</f>
        <v>#VALUE!</v>
      </c>
    </row>
    <row r="23" customFormat="false" ht="12.75" hidden="false" customHeight="true" outlineLevel="0" collapsed="false">
      <c r="A23" s="88" t="n">
        <v>16</v>
      </c>
      <c r="B23" s="89" t="str">
        <f aca="false">Spisak!B18</f>
        <v>16/2020</v>
      </c>
      <c r="C23" s="74" t="str">
        <f aca="false">Spisak!C18</f>
        <v>Potpara Milica</v>
      </c>
      <c r="D23" s="75" t="e">
        <f aca="false">#REF!</f>
        <v>#REF!</v>
      </c>
      <c r="E23" s="75" t="n">
        <f aca="false">Spisak!M18</f>
        <v>36</v>
      </c>
      <c r="F23" s="75" t="n">
        <f aca="false">Spisak!N18</f>
        <v>70</v>
      </c>
      <c r="G23" s="76" t="e">
        <f aca="false">Spisak!O18 &amp; OCJENASLOVIMA(Spisak!O18)</f>
        <v>#VALUE!</v>
      </c>
    </row>
    <row r="24" customFormat="false" ht="12.75" hidden="false" customHeight="true" outlineLevel="0" collapsed="false">
      <c r="A24" s="88" t="n">
        <v>17</v>
      </c>
      <c r="B24" s="89" t="str">
        <f aca="false">Spisak!B19</f>
        <v>17/2020</v>
      </c>
      <c r="C24" s="74" t="str">
        <f aca="false">Spisak!C19</f>
        <v>Raičević Lazar</v>
      </c>
      <c r="D24" s="75" t="e">
        <f aca="false">#REF!</f>
        <v>#REF!</v>
      </c>
      <c r="E24" s="75" t="str">
        <f aca="false">Spisak!M19</f>
        <v/>
      </c>
      <c r="F24" s="75" t="n">
        <f aca="false">Spisak!N19</f>
        <v>0</v>
      </c>
      <c r="G24" s="76" t="e">
        <f aca="false">Spisak!O19 &amp; OCJENASLOVIMA(Spisak!O19)</f>
        <v>#VALUE!</v>
      </c>
    </row>
    <row r="25" customFormat="false" ht="12.75" hidden="false" customHeight="true" outlineLevel="0" collapsed="false">
      <c r="A25" s="88" t="n">
        <v>18</v>
      </c>
      <c r="B25" s="89" t="str">
        <f aca="false">Spisak!B20</f>
        <v>18/2020</v>
      </c>
      <c r="C25" s="74" t="str">
        <f aca="false">Spisak!C20</f>
        <v>Zečević Vasilije</v>
      </c>
      <c r="D25" s="75" t="e">
        <f aca="false">#REF!</f>
        <v>#REF!</v>
      </c>
      <c r="E25" s="75" t="n">
        <f aca="false">Spisak!M20</f>
        <v>4</v>
      </c>
      <c r="F25" s="75" t="n">
        <f aca="false">Spisak!N20</f>
        <v>9</v>
      </c>
      <c r="G25" s="76" t="e">
        <f aca="false">Spisak!O20 &amp; OCJENASLOVIMA(Spisak!O20)</f>
        <v>#VALUE!</v>
      </c>
    </row>
    <row r="26" customFormat="false" ht="12.75" hidden="false" customHeight="true" outlineLevel="0" collapsed="false">
      <c r="A26" s="88" t="n">
        <v>19</v>
      </c>
      <c r="B26" s="89" t="str">
        <f aca="false">Spisak!B21</f>
        <v>19/2020</v>
      </c>
      <c r="C26" s="74" t="str">
        <f aca="false">Spisak!C21</f>
        <v>Kankaraš Milutin</v>
      </c>
      <c r="D26" s="75" t="e">
        <f aca="false">#REF!</f>
        <v>#REF!</v>
      </c>
      <c r="E26" s="75" t="n">
        <f aca="false">Spisak!M21</f>
        <v>45</v>
      </c>
      <c r="F26" s="75" t="n">
        <f aca="false">Spisak!N21</f>
        <v>75</v>
      </c>
      <c r="G26" s="76" t="e">
        <f aca="false">Spisak!O21 &amp; OCJENASLOVIMA(Spisak!O21)</f>
        <v>#VALUE!</v>
      </c>
    </row>
    <row r="27" customFormat="false" ht="12.75" hidden="false" customHeight="true" outlineLevel="0" collapsed="false">
      <c r="A27" s="88" t="n">
        <v>20</v>
      </c>
      <c r="B27" s="89" t="str">
        <f aca="false">Spisak!B22</f>
        <v>20/2020</v>
      </c>
      <c r="C27" s="74" t="str">
        <f aca="false">Spisak!C22</f>
        <v>Krsmanović Ivana</v>
      </c>
      <c r="D27" s="75" t="e">
        <f aca="false">#REF!</f>
        <v>#REF!</v>
      </c>
      <c r="E27" s="75" t="n">
        <f aca="false">Spisak!M22</f>
        <v>30</v>
      </c>
      <c r="F27" s="75" t="n">
        <f aca="false">Spisak!N22</f>
        <v>50</v>
      </c>
      <c r="G27" s="76" t="e">
        <f aca="false">Spisak!O22 &amp; OCJENASLOVIMA(Spisak!O22)</f>
        <v>#VALUE!</v>
      </c>
    </row>
    <row r="28" customFormat="false" ht="12.75" hidden="false" customHeight="true" outlineLevel="0" collapsed="false">
      <c r="A28" s="88" t="n">
        <v>21</v>
      </c>
      <c r="B28" s="89" t="str">
        <f aca="false">Spisak!B23</f>
        <v>21/2020</v>
      </c>
      <c r="C28" s="74" t="str">
        <f aca="false">Spisak!C23</f>
        <v>Radović Jovana</v>
      </c>
      <c r="D28" s="75" t="e">
        <f aca="false">#REF!</f>
        <v>#REF!</v>
      </c>
      <c r="E28" s="75" t="n">
        <f aca="false">Spisak!M23</f>
        <v>28</v>
      </c>
      <c r="F28" s="75" t="n">
        <f aca="false">Spisak!N23</f>
        <v>60</v>
      </c>
      <c r="G28" s="76" t="e">
        <f aca="false">Spisak!O23 &amp; OCJENASLOVIMA(Spisak!O23)</f>
        <v>#VALUE!</v>
      </c>
    </row>
    <row r="29" customFormat="false" ht="12.75" hidden="false" customHeight="true" outlineLevel="0" collapsed="false">
      <c r="A29" s="88" t="n">
        <v>22</v>
      </c>
      <c r="B29" s="89" t="str">
        <f aca="false">Spisak!B24</f>
        <v>22/2020</v>
      </c>
      <c r="C29" s="74" t="str">
        <f aca="false">Spisak!C24</f>
        <v>Bojanić Strahinja</v>
      </c>
      <c r="D29" s="75" t="e">
        <f aca="false">#REF!</f>
        <v>#REF!</v>
      </c>
      <c r="E29" s="75" t="str">
        <f aca="false">Spisak!M24</f>
        <v/>
      </c>
      <c r="F29" s="75" t="str">
        <f aca="false">Spisak!N24</f>
        <v/>
      </c>
      <c r="G29" s="76" t="e">
        <f aca="false">Spisak!O24 &amp; OCJENASLOVIMA(Spisak!O24)</f>
        <v>#VALUE!</v>
      </c>
    </row>
    <row r="30" customFormat="false" ht="12.75" hidden="false" customHeight="true" outlineLevel="0" collapsed="false">
      <c r="A30" s="88" t="n">
        <v>23</v>
      </c>
      <c r="B30" s="89" t="str">
        <f aca="false">Spisak!B25</f>
        <v>23/2020</v>
      </c>
      <c r="C30" s="74" t="str">
        <f aca="false">Spisak!C25</f>
        <v>Knežević Stefan</v>
      </c>
      <c r="D30" s="75" t="e">
        <f aca="false">#REF!</f>
        <v>#REF!</v>
      </c>
      <c r="E30" s="75" t="n">
        <f aca="false">Spisak!M25</f>
        <v>24</v>
      </c>
      <c r="F30" s="75" t="n">
        <f aca="false">Spisak!N25</f>
        <v>40</v>
      </c>
      <c r="G30" s="76" t="e">
        <f aca="false">Spisak!O25 &amp; OCJENASLOVIMA(Spisak!O25)</f>
        <v>#VALUE!</v>
      </c>
    </row>
    <row r="31" customFormat="false" ht="12.75" hidden="false" customHeight="true" outlineLevel="0" collapsed="false">
      <c r="A31" s="88" t="n">
        <v>24</v>
      </c>
      <c r="B31" s="89" t="str">
        <f aca="false">Spisak!B26</f>
        <v>24/2020</v>
      </c>
      <c r="C31" s="74" t="str">
        <f aca="false">Spisak!C26</f>
        <v>Živković Ivana</v>
      </c>
      <c r="D31" s="75" t="e">
        <f aca="false">#REF!</f>
        <v>#REF!</v>
      </c>
      <c r="E31" s="75" t="n">
        <f aca="false">Spisak!M26</f>
        <v>47</v>
      </c>
      <c r="F31" s="75" t="n">
        <f aca="false">Spisak!N26</f>
        <v>71</v>
      </c>
      <c r="G31" s="76" t="e">
        <f aca="false">Spisak!O26 &amp; OCJENASLOVIMA(Spisak!O26)</f>
        <v>#VALUE!</v>
      </c>
    </row>
    <row r="32" customFormat="false" ht="12.75" hidden="false" customHeight="true" outlineLevel="0" collapsed="false">
      <c r="A32" s="88" t="n">
        <v>25</v>
      </c>
      <c r="B32" s="89" t="str">
        <f aca="false">Spisak!B27</f>
        <v>25/2020</v>
      </c>
      <c r="C32" s="74" t="str">
        <f aca="false">Spisak!C27</f>
        <v>Dragović Filip</v>
      </c>
      <c r="D32" s="75" t="e">
        <f aca="false">#REF!</f>
        <v>#REF!</v>
      </c>
      <c r="E32" s="75" t="n">
        <f aca="false">Spisak!M27</f>
        <v>0</v>
      </c>
      <c r="F32" s="75" t="n">
        <f aca="false">Spisak!N27</f>
        <v>25</v>
      </c>
      <c r="G32" s="76" t="e">
        <f aca="false">Spisak!O27 &amp; OCJENASLOVIMA(Spisak!O27)</f>
        <v>#VALUE!</v>
      </c>
    </row>
    <row r="33" customFormat="false" ht="12.75" hidden="false" customHeight="true" outlineLevel="0" collapsed="false">
      <c r="A33" s="88" t="n">
        <v>26</v>
      </c>
      <c r="B33" s="89" t="str">
        <f aca="false">Spisak!B28</f>
        <v>26/2020</v>
      </c>
      <c r="C33" s="74" t="str">
        <f aca="false">Spisak!C28</f>
        <v>Burdžović Ilma</v>
      </c>
      <c r="D33" s="75" t="e">
        <f aca="false">#REF!</f>
        <v>#REF!</v>
      </c>
      <c r="E33" s="75" t="n">
        <f aca="false">Spisak!M28</f>
        <v>29</v>
      </c>
      <c r="F33" s="75" t="n">
        <f aca="false">Spisak!N28</f>
        <v>44</v>
      </c>
      <c r="G33" s="76" t="e">
        <f aca="false">Spisak!O28 &amp; OCJENASLOVIMA(Spisak!O28)</f>
        <v>#VALUE!</v>
      </c>
    </row>
    <row r="34" customFormat="false" ht="12.75" hidden="false" customHeight="true" outlineLevel="0" collapsed="false">
      <c r="A34" s="88" t="n">
        <v>27</v>
      </c>
      <c r="B34" s="89" t="str">
        <f aca="false">Spisak!B29</f>
        <v>27/2020</v>
      </c>
      <c r="C34" s="74" t="str">
        <f aca="false">Spisak!C29</f>
        <v>Mihajlović Danilo</v>
      </c>
      <c r="D34" s="75" t="e">
        <f aca="false">#REF!</f>
        <v>#REF!</v>
      </c>
      <c r="E34" s="75" t="n">
        <f aca="false">Spisak!M29</f>
        <v>0</v>
      </c>
      <c r="F34" s="75" t="n">
        <f aca="false">Spisak!N29</f>
        <v>20</v>
      </c>
      <c r="G34" s="76" t="e">
        <f aca="false">Spisak!O29 &amp; OCJENASLOVIMA(Spisak!O29)</f>
        <v>#VALUE!</v>
      </c>
    </row>
    <row r="35" customFormat="false" ht="12.75" hidden="false" customHeight="true" outlineLevel="0" collapsed="false">
      <c r="A35" s="88" t="n">
        <v>28</v>
      </c>
      <c r="B35" s="89" t="str">
        <f aca="false">Spisak!B30</f>
        <v>28/2020</v>
      </c>
      <c r="C35" s="74" t="str">
        <f aca="false">Spisak!C30</f>
        <v>Vujošević Nikola</v>
      </c>
      <c r="D35" s="75" t="e">
        <f aca="false">#REF!</f>
        <v>#REF!</v>
      </c>
      <c r="E35" s="75" t="str">
        <f aca="false">Spisak!M30</f>
        <v/>
      </c>
      <c r="F35" s="75" t="str">
        <f aca="false">Spisak!N30</f>
        <v/>
      </c>
      <c r="G35" s="76" t="e">
        <f aca="false">Spisak!O30 &amp; OCJENASLOVIMA(Spisak!O30)</f>
        <v>#VALUE!</v>
      </c>
    </row>
    <row r="36" customFormat="false" ht="12.75" hidden="false" customHeight="true" outlineLevel="0" collapsed="false">
      <c r="A36" s="88" t="n">
        <v>29</v>
      </c>
      <c r="B36" s="89" t="str">
        <f aca="false">Spisak!B31</f>
        <v>29/2020</v>
      </c>
      <c r="C36" s="74" t="str">
        <f aca="false">Spisak!C31</f>
        <v>Crnovršanin Adis</v>
      </c>
      <c r="D36" s="75" t="e">
        <f aca="false">#REF!</f>
        <v>#REF!</v>
      </c>
      <c r="E36" s="75" t="n">
        <f aca="false">Spisak!M31</f>
        <v>29</v>
      </c>
      <c r="F36" s="75" t="n">
        <f aca="false">Spisak!N31</f>
        <v>53</v>
      </c>
      <c r="G36" s="76" t="e">
        <f aca="false">Spisak!O31 &amp; OCJENASLOVIMA(Spisak!O31)</f>
        <v>#VALUE!</v>
      </c>
    </row>
    <row r="37" customFormat="false" ht="12.75" hidden="false" customHeight="true" outlineLevel="0" collapsed="false">
      <c r="A37" s="88" t="n">
        <v>30</v>
      </c>
      <c r="B37" s="89" t="str">
        <f aca="false">Spisak!B32</f>
        <v>30/2020</v>
      </c>
      <c r="C37" s="74" t="str">
        <f aca="false">Spisak!C32</f>
        <v>Pivljanin Jana</v>
      </c>
      <c r="D37" s="75" t="e">
        <f aca="false">#REF!</f>
        <v>#REF!</v>
      </c>
      <c r="E37" s="75" t="n">
        <f aca="false">Spisak!M32</f>
        <v>5</v>
      </c>
      <c r="F37" s="75" t="n">
        <f aca="false">Spisak!N32</f>
        <v>15</v>
      </c>
      <c r="G37" s="76" t="e">
        <f aca="false">Spisak!O32 &amp; OCJENASLOVIMA(Spisak!O32)</f>
        <v>#VALUE!</v>
      </c>
    </row>
    <row r="38" customFormat="false" ht="12.75" hidden="false" customHeight="true" outlineLevel="0" collapsed="false">
      <c r="A38" s="88" t="n">
        <v>31</v>
      </c>
      <c r="B38" s="89" t="str">
        <f aca="false">Spisak!B33</f>
        <v>31/2020</v>
      </c>
      <c r="C38" s="74" t="str">
        <f aca="false">Spisak!C33</f>
        <v>Zejak Matija</v>
      </c>
      <c r="D38" s="75" t="e">
        <f aca="false">#REF!</f>
        <v>#REF!</v>
      </c>
      <c r="E38" s="75" t="n">
        <f aca="false">Spisak!M33</f>
        <v>41</v>
      </c>
      <c r="F38" s="75" t="n">
        <f aca="false">Spisak!N33</f>
        <v>73</v>
      </c>
      <c r="G38" s="76" t="e">
        <f aca="false">Spisak!O33 &amp; OCJENASLOVIMA(Spisak!O33)</f>
        <v>#VALUE!</v>
      </c>
    </row>
    <row r="39" customFormat="false" ht="12.75" hidden="false" customHeight="true" outlineLevel="0" collapsed="false">
      <c r="A39" s="88" t="n">
        <v>32</v>
      </c>
      <c r="B39" s="89" t="str">
        <f aca="false">Spisak!B34</f>
        <v>32/2020</v>
      </c>
      <c r="C39" s="74" t="str">
        <f aca="false">Spisak!C34</f>
        <v>Adžija Ernest</v>
      </c>
      <c r="D39" s="75" t="e">
        <f aca="false">#REF!</f>
        <v>#REF!</v>
      </c>
      <c r="E39" s="75" t="n">
        <f aca="false">Spisak!M34</f>
        <v>24</v>
      </c>
      <c r="F39" s="75" t="n">
        <f aca="false">Spisak!N34</f>
        <v>40</v>
      </c>
      <c r="G39" s="76" t="e">
        <f aca="false">Spisak!O34 &amp; OCJENASLOVIMA(Spisak!O34)</f>
        <v>#VALUE!</v>
      </c>
    </row>
    <row r="40" customFormat="false" ht="12.75" hidden="false" customHeight="true" outlineLevel="0" collapsed="false">
      <c r="A40" s="88" t="n">
        <v>33</v>
      </c>
      <c r="B40" s="89" t="str">
        <f aca="false">Spisak!B35</f>
        <v>33/2020</v>
      </c>
      <c r="C40" s="74" t="str">
        <f aca="false">Spisak!C35</f>
        <v>Vukanić Svetislav</v>
      </c>
      <c r="D40" s="75" t="e">
        <f aca="false">#REF!</f>
        <v>#REF!</v>
      </c>
      <c r="E40" s="75" t="n">
        <f aca="false">Spisak!M35</f>
        <v>31</v>
      </c>
      <c r="F40" s="75" t="n">
        <f aca="false">Spisak!N35</f>
        <v>55</v>
      </c>
      <c r="G40" s="76" t="e">
        <f aca="false">Spisak!O35 &amp; OCJENASLOVIMA(Spisak!O35)</f>
        <v>#VALUE!</v>
      </c>
    </row>
    <row r="41" customFormat="false" ht="12.75" hidden="false" customHeight="true" outlineLevel="0" collapsed="false">
      <c r="A41" s="88" t="n">
        <v>34</v>
      </c>
      <c r="B41" s="89" t="str">
        <f aca="false">Spisak!B36</f>
        <v>34/2020</v>
      </c>
      <c r="C41" s="74" t="str">
        <f aca="false">Spisak!C36</f>
        <v>Vojinović Vuk</v>
      </c>
      <c r="D41" s="75" t="e">
        <f aca="false">#REF!</f>
        <v>#REF!</v>
      </c>
      <c r="E41" s="75" t="n">
        <f aca="false">Spisak!M36</f>
        <v>8</v>
      </c>
      <c r="F41" s="75" t="n">
        <f aca="false">Spisak!N36</f>
        <v>27</v>
      </c>
      <c r="G41" s="76" t="e">
        <f aca="false">Spisak!O36 &amp; OCJENASLOVIMA(Spisak!O36)</f>
        <v>#VALUE!</v>
      </c>
    </row>
    <row r="42" customFormat="false" ht="12.75" hidden="false" customHeight="true" outlineLevel="0" collapsed="false">
      <c r="A42" s="88" t="n">
        <v>35</v>
      </c>
      <c r="B42" s="89" t="str">
        <f aca="false">Spisak!B37</f>
        <v>35/2020</v>
      </c>
      <c r="C42" s="74" t="str">
        <f aca="false">Spisak!C37</f>
        <v>Bošković Stefan</v>
      </c>
      <c r="D42" s="75" t="e">
        <f aca="false">#REF!</f>
        <v>#REF!</v>
      </c>
      <c r="E42" s="75" t="n">
        <f aca="false">Spisak!M37</f>
        <v>43.5</v>
      </c>
      <c r="F42" s="75" t="n">
        <f aca="false">Spisak!N37</f>
        <v>81.5</v>
      </c>
      <c r="G42" s="76" t="e">
        <f aca="false">Spisak!O37 &amp; OCJENASLOVIMA(Spisak!O37)</f>
        <v>#VALUE!</v>
      </c>
    </row>
    <row r="43" customFormat="false" ht="12.75" hidden="false" customHeight="true" outlineLevel="0" collapsed="false">
      <c r="A43" s="88" t="n">
        <v>36</v>
      </c>
      <c r="B43" s="89" t="str">
        <f aca="false">Spisak!B38</f>
        <v>36/2020</v>
      </c>
      <c r="C43" s="74" t="str">
        <f aca="false">Spisak!C38</f>
        <v>Ljujić Mirjana</v>
      </c>
      <c r="D43" s="75" t="e">
        <f aca="false">#REF!</f>
        <v>#REF!</v>
      </c>
      <c r="E43" s="75" t="n">
        <f aca="false">Spisak!M38</f>
        <v>9</v>
      </c>
      <c r="F43" s="75" t="n">
        <f aca="false">Spisak!N38</f>
        <v>12</v>
      </c>
      <c r="G43" s="76" t="e">
        <f aca="false">Spisak!O38 &amp; OCJENASLOVIMA(Spisak!O38)</f>
        <v>#VALUE!</v>
      </c>
    </row>
    <row r="44" customFormat="false" ht="12.75" hidden="false" customHeight="true" outlineLevel="0" collapsed="false">
      <c r="A44" s="88" t="n">
        <v>37</v>
      </c>
      <c r="B44" s="89" t="str">
        <f aca="false">Spisak!B39</f>
        <v>37/2020</v>
      </c>
      <c r="C44" s="74" t="str">
        <f aca="false">Spisak!C39</f>
        <v>Veličković Ivana</v>
      </c>
      <c r="D44" s="75" t="e">
        <f aca="false">#REF!</f>
        <v>#REF!</v>
      </c>
      <c r="E44" s="75" t="n">
        <f aca="false">Spisak!M39</f>
        <v>39</v>
      </c>
      <c r="F44" s="75" t="n">
        <f aca="false">Spisak!N39</f>
        <v>73</v>
      </c>
      <c r="G44" s="76" t="e">
        <f aca="false">Spisak!O39 &amp; OCJENASLOVIMA(Spisak!O39)</f>
        <v>#VALUE!</v>
      </c>
    </row>
    <row r="45" customFormat="false" ht="12.75" hidden="false" customHeight="true" outlineLevel="0" collapsed="false">
      <c r="A45" s="88" t="n">
        <v>38</v>
      </c>
      <c r="B45" s="89" t="str">
        <f aca="false">Spisak!B40</f>
        <v>38/2020</v>
      </c>
      <c r="C45" s="74" t="str">
        <f aca="false">Spisak!C40</f>
        <v>Rovčanin Jovana</v>
      </c>
      <c r="D45" s="75" t="e">
        <f aca="false">#REF!</f>
        <v>#REF!</v>
      </c>
      <c r="E45" s="75" t="n">
        <f aca="false">Spisak!M40</f>
        <v>32</v>
      </c>
      <c r="F45" s="75" t="n">
        <f aca="false">Spisak!N40</f>
        <v>50</v>
      </c>
      <c r="G45" s="76" t="e">
        <f aca="false">Spisak!O40 &amp; OCJENASLOVIMA(Spisak!O40)</f>
        <v>#VALUE!</v>
      </c>
    </row>
    <row r="46" customFormat="false" ht="12.75" hidden="false" customHeight="true" outlineLevel="0" collapsed="false">
      <c r="A46" s="88" t="n">
        <v>39</v>
      </c>
      <c r="B46" s="89" t="str">
        <f aca="false">Spisak!B41</f>
        <v>39/2020</v>
      </c>
      <c r="C46" s="74" t="str">
        <f aca="false">Spisak!C41</f>
        <v>Babić Uroš</v>
      </c>
      <c r="D46" s="75" t="e">
        <f aca="false">#REF!</f>
        <v>#REF!</v>
      </c>
      <c r="E46" s="75" t="str">
        <f aca="false">Spisak!M41</f>
        <v/>
      </c>
      <c r="F46" s="75" t="str">
        <f aca="false">Spisak!N41</f>
        <v/>
      </c>
      <c r="G46" s="76" t="e">
        <f aca="false">Spisak!O41 &amp; OCJENASLOVIMA(Spisak!O41)</f>
        <v>#VALUE!</v>
      </c>
    </row>
    <row r="47" customFormat="false" ht="12.75" hidden="false" customHeight="true" outlineLevel="0" collapsed="false">
      <c r="A47" s="88" t="n">
        <v>40</v>
      </c>
      <c r="B47" s="89" t="str">
        <f aca="false">Spisak!B42</f>
        <v>40/2020</v>
      </c>
      <c r="C47" s="74" t="str">
        <f aca="false">Spisak!C42</f>
        <v>Knežević Pavle</v>
      </c>
      <c r="D47" s="75" t="e">
        <f aca="false">#REF!</f>
        <v>#REF!</v>
      </c>
      <c r="E47" s="75" t="str">
        <f aca="false">Spisak!M42</f>
        <v/>
      </c>
      <c r="F47" s="75" t="n">
        <f aca="false">Spisak!N42</f>
        <v>0</v>
      </c>
      <c r="G47" s="76" t="e">
        <f aca="false">Spisak!O42 &amp; OCJENASLOVIMA(Spisak!O42)</f>
        <v>#VALUE!</v>
      </c>
    </row>
    <row r="48" customFormat="false" ht="12.75" hidden="false" customHeight="true" outlineLevel="0" collapsed="false">
      <c r="A48" s="88" t="n">
        <v>41</v>
      </c>
      <c r="B48" s="89" t="str">
        <f aca="false">Spisak!B43</f>
        <v>41/2020</v>
      </c>
      <c r="C48" s="74" t="str">
        <f aca="false">Spisak!C43</f>
        <v>Kosović Danilo</v>
      </c>
      <c r="D48" s="75" t="e">
        <f aca="false">#REF!</f>
        <v>#REF!</v>
      </c>
      <c r="E48" s="75" t="n">
        <f aca="false">Spisak!M43</f>
        <v>58</v>
      </c>
      <c r="F48" s="75" t="n">
        <f aca="false">Spisak!N43</f>
        <v>88</v>
      </c>
      <c r="G48" s="76" t="e">
        <f aca="false">Spisak!O43 &amp; OCJENASLOVIMA(Spisak!O43)</f>
        <v>#VALUE!</v>
      </c>
    </row>
    <row r="49" customFormat="false" ht="12.75" hidden="false" customHeight="true" outlineLevel="0" collapsed="false">
      <c r="A49" s="88" t="n">
        <v>42</v>
      </c>
      <c r="B49" s="89" t="str">
        <f aca="false">Spisak!B44</f>
        <v>42/2020</v>
      </c>
      <c r="C49" s="74" t="str">
        <f aca="false">Spisak!C44</f>
        <v>Stamenković Aleksandra</v>
      </c>
      <c r="D49" s="75" t="e">
        <f aca="false">#REF!</f>
        <v>#REF!</v>
      </c>
      <c r="E49" s="75" t="str">
        <f aca="false">Spisak!M44</f>
        <v/>
      </c>
      <c r="F49" s="75" t="str">
        <f aca="false">Spisak!N44</f>
        <v/>
      </c>
      <c r="G49" s="76" t="e">
        <f aca="false">Spisak!O44 &amp; OCJENASLOVIMA(Spisak!O44)</f>
        <v>#VALUE!</v>
      </c>
    </row>
    <row r="50" customFormat="false" ht="12.75" hidden="false" customHeight="true" outlineLevel="0" collapsed="false">
      <c r="A50" s="88" t="n">
        <v>43</v>
      </c>
      <c r="B50" s="89" t="str">
        <f aca="false">Spisak!B45</f>
        <v>43/2020</v>
      </c>
      <c r="C50" s="74" t="str">
        <f aca="false">Spisak!C45</f>
        <v>Miletić Neda</v>
      </c>
      <c r="D50" s="75" t="e">
        <f aca="false">#REF!</f>
        <v>#REF!</v>
      </c>
      <c r="E50" s="75" t="n">
        <f aca="false">Spisak!M45</f>
        <v>35</v>
      </c>
      <c r="F50" s="75" t="n">
        <f aca="false">Spisak!N45</f>
        <v>57</v>
      </c>
      <c r="G50" s="76" t="e">
        <f aca="false">Spisak!O45 &amp; OCJENASLOVIMA(Spisak!O45)</f>
        <v>#VALUE!</v>
      </c>
    </row>
    <row r="51" customFormat="false" ht="12.75" hidden="false" customHeight="true" outlineLevel="0" collapsed="false">
      <c r="A51" s="88" t="n">
        <v>44</v>
      </c>
      <c r="B51" s="89" t="str">
        <f aca="false">Spisak!B46</f>
        <v>44/2020</v>
      </c>
      <c r="C51" s="74" t="str">
        <f aca="false">Spisak!C46</f>
        <v>Mujević Riad</v>
      </c>
      <c r="D51" s="75" t="e">
        <f aca="false">#REF!</f>
        <v>#REF!</v>
      </c>
      <c r="E51" s="75" t="n">
        <f aca="false">Spisak!M46</f>
        <v>39</v>
      </c>
      <c r="F51" s="75" t="n">
        <f aca="false">Spisak!N46</f>
        <v>60</v>
      </c>
      <c r="G51" s="76" t="e">
        <f aca="false">Spisak!O46 &amp; OCJENASLOVIMA(Spisak!O46)</f>
        <v>#VALUE!</v>
      </c>
    </row>
    <row r="52" customFormat="false" ht="12.75" hidden="false" customHeight="true" outlineLevel="0" collapsed="false">
      <c r="A52" s="88" t="n">
        <v>45</v>
      </c>
      <c r="B52" s="89" t="str">
        <f aca="false">Spisak!B47</f>
        <v>45/2020</v>
      </c>
      <c r="C52" s="74" t="str">
        <f aca="false">Spisak!C47</f>
        <v>Mujević Elmin</v>
      </c>
      <c r="D52" s="75" t="e">
        <f aca="false">#REF!</f>
        <v>#REF!</v>
      </c>
      <c r="E52" s="75" t="n">
        <f aca="false">Spisak!M47</f>
        <v>28</v>
      </c>
      <c r="F52" s="75" t="n">
        <f aca="false">Spisak!N47</f>
        <v>51</v>
      </c>
      <c r="G52" s="76" t="e">
        <f aca="false">Spisak!O47 &amp; OCJENASLOVIMA(Spisak!O47)</f>
        <v>#VALUE!</v>
      </c>
    </row>
    <row r="53" customFormat="false" ht="12.75" hidden="false" customHeight="true" outlineLevel="0" collapsed="false">
      <c r="A53" s="88" t="n">
        <v>46</v>
      </c>
      <c r="B53" s="89" t="str">
        <f aca="false">Spisak!B48</f>
        <v>46/2020</v>
      </c>
      <c r="C53" s="74" t="str">
        <f aca="false">Spisak!C48</f>
        <v>Đeljošević Samra</v>
      </c>
      <c r="D53" s="75" t="e">
        <f aca="false">#REF!</f>
        <v>#REF!</v>
      </c>
      <c r="E53" s="75" t="str">
        <f aca="false">Spisak!M48</f>
        <v/>
      </c>
      <c r="F53" s="75" t="str">
        <f aca="false">Spisak!N48</f>
        <v/>
      </c>
      <c r="G53" s="76" t="e">
        <f aca="false">Spisak!O48 &amp; OCJENASLOVIMA(Spisak!O48)</f>
        <v>#VALUE!</v>
      </c>
    </row>
    <row r="54" customFormat="false" ht="12.75" hidden="false" customHeight="true" outlineLevel="0" collapsed="false">
      <c r="A54" s="88" t="n">
        <v>47</v>
      </c>
      <c r="B54" s="89" t="str">
        <f aca="false">Spisak!B49</f>
        <v>47/2020</v>
      </c>
      <c r="C54" s="74" t="str">
        <f aca="false">Spisak!C49</f>
        <v>Kalač Ajla</v>
      </c>
      <c r="D54" s="75" t="e">
        <f aca="false">#REF!</f>
        <v>#REF!</v>
      </c>
      <c r="E54" s="75" t="str">
        <f aca="false">Spisak!M49</f>
        <v/>
      </c>
      <c r="F54" s="75" t="n">
        <f aca="false">Spisak!N49</f>
        <v>8</v>
      </c>
      <c r="G54" s="76" t="e">
        <f aca="false">Spisak!O49 &amp; OCJENASLOVIMA(Spisak!O49)</f>
        <v>#VALUE!</v>
      </c>
    </row>
    <row r="55" customFormat="false" ht="12.75" hidden="false" customHeight="true" outlineLevel="0" collapsed="false">
      <c r="A55" s="88" t="n">
        <v>48</v>
      </c>
      <c r="B55" s="89" t="str">
        <f aca="false">Spisak!B50</f>
        <v>48/2020</v>
      </c>
      <c r="C55" s="74" t="str">
        <f aca="false">Spisak!C50</f>
        <v>Blagojević Tijana</v>
      </c>
      <c r="D55" s="75" t="e">
        <f aca="false">#REF!</f>
        <v>#REF!</v>
      </c>
      <c r="E55" s="75" t="n">
        <f aca="false">Spisak!M50</f>
        <v>19</v>
      </c>
      <c r="F55" s="75" t="n">
        <f aca="false">Spisak!N50</f>
        <v>38</v>
      </c>
      <c r="G55" s="76" t="e">
        <f aca="false">Spisak!O50 &amp; OCJENASLOVIMA(Spisak!O50)</f>
        <v>#VALUE!</v>
      </c>
    </row>
    <row r="56" customFormat="false" ht="12.75" hidden="false" customHeight="true" outlineLevel="0" collapsed="false">
      <c r="A56" s="88" t="n">
        <v>49</v>
      </c>
      <c r="B56" s="89" t="str">
        <f aca="false">Spisak!B51</f>
        <v>49/2020</v>
      </c>
      <c r="C56" s="74" t="str">
        <f aca="false">Spisak!C51</f>
        <v>Ralević Luka</v>
      </c>
      <c r="D56" s="75" t="e">
        <f aca="false">#REF!</f>
        <v>#REF!</v>
      </c>
      <c r="E56" s="75" t="n">
        <f aca="false">Spisak!M51</f>
        <v>32</v>
      </c>
      <c r="F56" s="75" t="n">
        <f aca="false">Spisak!N51</f>
        <v>59</v>
      </c>
      <c r="G56" s="76" t="e">
        <f aca="false">Spisak!O51 &amp; OCJENASLOVIMA(Spisak!O51)</f>
        <v>#VALUE!</v>
      </c>
    </row>
    <row r="57" customFormat="false" ht="12.75" hidden="false" customHeight="true" outlineLevel="0" collapsed="false">
      <c r="A57" s="88" t="n">
        <v>50</v>
      </c>
      <c r="B57" s="89" t="str">
        <f aca="false">Spisak!B52</f>
        <v>51/2020</v>
      </c>
      <c r="C57" s="74" t="str">
        <f aca="false">Spisak!C52</f>
        <v>Pavićević Srđana</v>
      </c>
      <c r="D57" s="75" t="e">
        <f aca="false">#REF!</f>
        <v>#REF!</v>
      </c>
      <c r="E57" s="75" t="str">
        <f aca="false">Spisak!M52</f>
        <v/>
      </c>
      <c r="F57" s="75" t="str">
        <f aca="false">Spisak!N52</f>
        <v/>
      </c>
      <c r="G57" s="76" t="e">
        <f aca="false">Spisak!O52 &amp; OCJENASLOVIMA(Spisak!O52)</f>
        <v>#VALUE!</v>
      </c>
    </row>
    <row r="58" customFormat="false" ht="12.75" hidden="false" customHeight="true" outlineLevel="0" collapsed="false">
      <c r="A58" s="88" t="n">
        <v>51</v>
      </c>
      <c r="B58" s="89" t="str">
        <f aca="false">Spisak!B53</f>
        <v>52/2020</v>
      </c>
      <c r="C58" s="74" t="str">
        <f aca="false">Spisak!C53</f>
        <v>Grba Aleksandra</v>
      </c>
      <c r="D58" s="75" t="e">
        <f aca="false">#REF!</f>
        <v>#REF!</v>
      </c>
      <c r="E58" s="75" t="n">
        <f aca="false">Spisak!M53</f>
        <v>23</v>
      </c>
      <c r="F58" s="75" t="n">
        <f aca="false">Spisak!N53</f>
        <v>39</v>
      </c>
      <c r="G58" s="76" t="e">
        <f aca="false">Spisak!O53 &amp; OCJENASLOVIMA(Spisak!O53)</f>
        <v>#VALUE!</v>
      </c>
    </row>
    <row r="59" customFormat="false" ht="12.75" hidden="false" customHeight="true" outlineLevel="0" collapsed="false">
      <c r="A59" s="88" t="n">
        <v>52</v>
      </c>
      <c r="B59" s="89" t="str">
        <f aca="false">Spisak!B54</f>
        <v>53/2020</v>
      </c>
      <c r="C59" s="74" t="str">
        <f aca="false">Spisak!C54</f>
        <v>Medigović Stefan</v>
      </c>
      <c r="D59" s="75" t="e">
        <f aca="false">#REF!</f>
        <v>#REF!</v>
      </c>
      <c r="E59" s="75" t="str">
        <f aca="false">Spisak!M54</f>
        <v/>
      </c>
      <c r="F59" s="75" t="str">
        <f aca="false">Spisak!N54</f>
        <v/>
      </c>
      <c r="G59" s="76" t="e">
        <f aca="false">Spisak!O54 &amp; OCJENASLOVIMA(Spisak!O54)</f>
        <v>#VALUE!</v>
      </c>
    </row>
    <row r="60" customFormat="false" ht="12.75" hidden="false" customHeight="true" outlineLevel="0" collapsed="false">
      <c r="A60" s="88" t="n">
        <v>53</v>
      </c>
      <c r="B60" s="89" t="str">
        <f aca="false">Spisak!B55</f>
        <v>54/2020</v>
      </c>
      <c r="C60" s="74" t="str">
        <f aca="false">Spisak!C55</f>
        <v>Žižić Tijana</v>
      </c>
      <c r="D60" s="75" t="e">
        <f aca="false">#REF!</f>
        <v>#REF!</v>
      </c>
      <c r="E60" s="75" t="n">
        <f aca="false">Spisak!M55</f>
        <v>35</v>
      </c>
      <c r="F60" s="75" t="n">
        <f aca="false">Spisak!N55</f>
        <v>54</v>
      </c>
      <c r="G60" s="76" t="e">
        <f aca="false">Spisak!O55 &amp; OCJENASLOVIMA(Spisak!O55)</f>
        <v>#VALUE!</v>
      </c>
    </row>
    <row r="61" customFormat="false" ht="12.75" hidden="false" customHeight="true" outlineLevel="0" collapsed="false">
      <c r="A61" s="88" t="n">
        <v>54</v>
      </c>
      <c r="B61" s="89" t="str">
        <f aca="false">Spisak!B56</f>
        <v>55/2020</v>
      </c>
      <c r="C61" s="74" t="str">
        <f aca="false">Spisak!C56</f>
        <v>Kovačević Danilo</v>
      </c>
      <c r="D61" s="75" t="e">
        <f aca="false">#REF!</f>
        <v>#REF!</v>
      </c>
      <c r="E61" s="75" t="str">
        <f aca="false">Spisak!M56</f>
        <v/>
      </c>
      <c r="F61" s="75" t="str">
        <f aca="false">Spisak!N56</f>
        <v/>
      </c>
      <c r="G61" s="76" t="e">
        <f aca="false">Spisak!O56 &amp; OCJENASLOVIMA(Spisak!O56)</f>
        <v>#VALUE!</v>
      </c>
    </row>
    <row r="62" customFormat="false" ht="12.75" hidden="false" customHeight="true" outlineLevel="0" collapsed="false">
      <c r="A62" s="88" t="n">
        <v>55</v>
      </c>
      <c r="B62" s="89" t="str">
        <f aca="false">Spisak!B57</f>
        <v>56/2020</v>
      </c>
      <c r="C62" s="74" t="str">
        <f aca="false">Spisak!C57</f>
        <v>Janković Andrijana</v>
      </c>
      <c r="D62" s="75" t="e">
        <f aca="false">#REF!</f>
        <v>#REF!</v>
      </c>
      <c r="E62" s="75" t="n">
        <f aca="false">Spisak!M57</f>
        <v>31</v>
      </c>
      <c r="F62" s="75" t="n">
        <f aca="false">Spisak!N57</f>
        <v>50</v>
      </c>
      <c r="G62" s="76" t="e">
        <f aca="false">Spisak!O57 &amp; OCJENASLOVIMA(Spisak!O57)</f>
        <v>#VALUE!</v>
      </c>
    </row>
    <row r="63" customFormat="false" ht="12.75" hidden="false" customHeight="true" outlineLevel="0" collapsed="false">
      <c r="A63" s="88" t="n">
        <v>56</v>
      </c>
      <c r="B63" s="89" t="str">
        <f aca="false">Spisak!B58</f>
        <v>57/2020</v>
      </c>
      <c r="C63" s="74" t="str">
        <f aca="false">Spisak!C58</f>
        <v>Konatar Aleksa</v>
      </c>
      <c r="D63" s="75" t="e">
        <f aca="false">#REF!</f>
        <v>#REF!</v>
      </c>
      <c r="E63" s="75" t="n">
        <f aca="false">Spisak!M58</f>
        <v>37</v>
      </c>
      <c r="F63" s="75" t="n">
        <f aca="false">Spisak!N58</f>
        <v>61</v>
      </c>
      <c r="G63" s="76" t="e">
        <f aca="false">Spisak!O58 &amp; OCJENASLOVIMA(Spisak!O58)</f>
        <v>#VALUE!</v>
      </c>
    </row>
    <row r="64" customFormat="false" ht="12.75" hidden="false" customHeight="true" outlineLevel="0" collapsed="false">
      <c r="A64" s="88" t="n">
        <v>57</v>
      </c>
      <c r="B64" s="89" t="str">
        <f aca="false">Spisak!B59</f>
        <v>58/2020</v>
      </c>
      <c r="C64" s="74" t="str">
        <f aca="false">Spisak!C59</f>
        <v>Purišić Samir</v>
      </c>
      <c r="D64" s="75" t="e">
        <f aca="false">#REF!</f>
        <v>#REF!</v>
      </c>
      <c r="E64" s="75" t="n">
        <f aca="false">Spisak!M59</f>
        <v>26</v>
      </c>
      <c r="F64" s="75" t="n">
        <f aca="false">Spisak!N59</f>
        <v>47</v>
      </c>
      <c r="G64" s="76" t="e">
        <f aca="false">Spisak!O59 &amp; OCJENASLOVIMA(Spisak!O59)</f>
        <v>#VALUE!</v>
      </c>
    </row>
    <row r="65" customFormat="false" ht="12.75" hidden="false" customHeight="true" outlineLevel="0" collapsed="false">
      <c r="A65" s="88" t="n">
        <v>58</v>
      </c>
      <c r="B65" s="89" t="str">
        <f aca="false">Spisak!B60</f>
        <v>59/2020</v>
      </c>
      <c r="C65" s="74" t="str">
        <f aca="false">Spisak!C60</f>
        <v>Kalender Almir</v>
      </c>
      <c r="D65" s="75" t="e">
        <f aca="false">#REF!</f>
        <v>#REF!</v>
      </c>
      <c r="E65" s="75" t="n">
        <f aca="false">Spisak!M60</f>
        <v>2</v>
      </c>
      <c r="F65" s="75" t="n">
        <f aca="false">Spisak!N60</f>
        <v>18</v>
      </c>
      <c r="G65" s="76" t="e">
        <f aca="false">Spisak!O60 &amp; OCJENASLOVIMA(Spisak!O60)</f>
        <v>#VALUE!</v>
      </c>
    </row>
    <row r="66" customFormat="false" ht="12.75" hidden="false" customHeight="true" outlineLevel="0" collapsed="false">
      <c r="A66" s="88" t="n">
        <v>59</v>
      </c>
      <c r="B66" s="89" t="str">
        <f aca="false">Spisak!B61</f>
        <v>60/2020</v>
      </c>
      <c r="C66" s="74" t="str">
        <f aca="false">Spisak!C61</f>
        <v>Đekić Luka</v>
      </c>
      <c r="D66" s="75" t="e">
        <f aca="false">#REF!</f>
        <v>#REF!</v>
      </c>
      <c r="E66" s="75" t="n">
        <f aca="false">Spisak!M61</f>
        <v>35</v>
      </c>
      <c r="F66" s="75" t="n">
        <f aca="false">Spisak!N61</f>
        <v>64</v>
      </c>
      <c r="G66" s="76" t="e">
        <f aca="false">Spisak!O61 &amp; OCJENASLOVIMA(Spisak!O61)</f>
        <v>#VALUE!</v>
      </c>
    </row>
    <row r="67" customFormat="false" ht="12.75" hidden="false" customHeight="true" outlineLevel="0" collapsed="false">
      <c r="A67" s="88" t="n">
        <v>60</v>
      </c>
      <c r="B67" s="89" t="str">
        <f aca="false">Spisak!B62</f>
        <v>61/2020</v>
      </c>
      <c r="C67" s="74" t="str">
        <f aca="false">Spisak!C62</f>
        <v>Šukurica Adis</v>
      </c>
      <c r="D67" s="75" t="e">
        <f aca="false">#REF!</f>
        <v>#REF!</v>
      </c>
      <c r="E67" s="75" t="n">
        <f aca="false">Spisak!M62</f>
        <v>24</v>
      </c>
      <c r="F67" s="75" t="n">
        <f aca="false">Spisak!N62</f>
        <v>40</v>
      </c>
      <c r="G67" s="76" t="e">
        <f aca="false">Spisak!O62 &amp; OCJENASLOVIMA(Spisak!O62)</f>
        <v>#VALUE!</v>
      </c>
    </row>
    <row r="68" customFormat="false" ht="12.75" hidden="false" customHeight="true" outlineLevel="0" collapsed="false">
      <c r="A68" s="88" t="n">
        <v>61</v>
      </c>
      <c r="B68" s="89" t="str">
        <f aca="false">Spisak!B63</f>
        <v>62/2020</v>
      </c>
      <c r="C68" s="74" t="str">
        <f aca="false">Spisak!C63</f>
        <v>Damjanović Nikola</v>
      </c>
      <c r="D68" s="75" t="e">
        <f aca="false">#REF!</f>
        <v>#REF!</v>
      </c>
      <c r="E68" s="75" t="n">
        <f aca="false">Spisak!M63</f>
        <v>17</v>
      </c>
      <c r="F68" s="75" t="n">
        <f aca="false">Spisak!N63</f>
        <v>25</v>
      </c>
      <c r="G68" s="76" t="e">
        <f aca="false">Spisak!O63 &amp; OCJENASLOVIMA(Spisak!O63)</f>
        <v>#VALUE!</v>
      </c>
    </row>
    <row r="69" customFormat="false" ht="12.75" hidden="false" customHeight="true" outlineLevel="0" collapsed="false">
      <c r="A69" s="88" t="n">
        <v>62</v>
      </c>
      <c r="B69" s="89" t="str">
        <f aca="false">Spisak!B64</f>
        <v>63/2020</v>
      </c>
      <c r="C69" s="74" t="str">
        <f aca="false">Spisak!C64</f>
        <v>Kalač Nejla</v>
      </c>
      <c r="D69" s="75" t="e">
        <f aca="false">#REF!</f>
        <v>#REF!</v>
      </c>
      <c r="E69" s="75" t="n">
        <f aca="false">Spisak!M64</f>
        <v>9</v>
      </c>
      <c r="F69" s="75" t="n">
        <f aca="false">Spisak!N64</f>
        <v>38</v>
      </c>
      <c r="G69" s="76" t="e">
        <f aca="false">Spisak!O64 &amp; OCJENASLOVIMA(Spisak!O64)</f>
        <v>#VALUE!</v>
      </c>
    </row>
    <row r="70" customFormat="false" ht="12.75" hidden="false" customHeight="true" outlineLevel="0" collapsed="false">
      <c r="A70" s="88" t="n">
        <v>63</v>
      </c>
      <c r="B70" s="89" t="str">
        <f aca="false">Spisak!B65</f>
        <v>64/2020</v>
      </c>
      <c r="C70" s="74" t="str">
        <f aca="false">Spisak!C65</f>
        <v>Uković Adnan</v>
      </c>
      <c r="D70" s="75" t="e">
        <f aca="false">#REF!</f>
        <v>#REF!</v>
      </c>
      <c r="E70" s="75" t="n">
        <f aca="false">Spisak!M65</f>
        <v>36</v>
      </c>
      <c r="F70" s="75" t="n">
        <f aca="false">Spisak!N65</f>
        <v>50</v>
      </c>
      <c r="G70" s="76" t="e">
        <f aca="false">Spisak!O65 &amp; OCJENASLOVIMA(Spisak!O65)</f>
        <v>#VALUE!</v>
      </c>
    </row>
    <row r="71" customFormat="false" ht="12.75" hidden="false" customHeight="true" outlineLevel="0" collapsed="false">
      <c r="A71" s="88" t="n">
        <v>64</v>
      </c>
      <c r="B71" s="89" t="str">
        <f aca="false">Spisak!B66</f>
        <v>65/2020</v>
      </c>
      <c r="C71" s="74" t="str">
        <f aca="false">Spisak!C66</f>
        <v>Ćeranić Andrea</v>
      </c>
      <c r="D71" s="75" t="e">
        <f aca="false">#REF!</f>
        <v>#REF!</v>
      </c>
      <c r="E71" s="75" t="n">
        <f aca="false">Spisak!M66</f>
        <v>16.5</v>
      </c>
      <c r="F71" s="75" t="n">
        <f aca="false">Spisak!N66</f>
        <v>30.5</v>
      </c>
      <c r="G71" s="76" t="e">
        <f aca="false">Spisak!O66 &amp; OCJENASLOVIMA(Spisak!O66)</f>
        <v>#VALUE!</v>
      </c>
    </row>
    <row r="72" customFormat="false" ht="12.75" hidden="false" customHeight="true" outlineLevel="0" collapsed="false">
      <c r="A72" s="88" t="n">
        <v>65</v>
      </c>
      <c r="B72" s="89" t="str">
        <f aca="false">Spisak!B67</f>
        <v>66/2020</v>
      </c>
      <c r="C72" s="74" t="str">
        <f aca="false">Spisak!C67</f>
        <v>Jovović Aleksandra</v>
      </c>
      <c r="D72" s="75" t="e">
        <f aca="false">#REF!</f>
        <v>#REF!</v>
      </c>
      <c r="E72" s="75" t="n">
        <f aca="false">Spisak!M67</f>
        <v>19</v>
      </c>
      <c r="F72" s="75" t="n">
        <f aca="false">Spisak!N67</f>
        <v>42</v>
      </c>
      <c r="G72" s="76" t="e">
        <f aca="false">Spisak!O67 &amp; OCJENASLOVIMA(Spisak!O67)</f>
        <v>#VALUE!</v>
      </c>
    </row>
    <row r="73" customFormat="false" ht="12.75" hidden="false" customHeight="true" outlineLevel="0" collapsed="false">
      <c r="A73" s="88" t="n">
        <v>66</v>
      </c>
      <c r="B73" s="89" t="str">
        <f aca="false">Spisak!B68</f>
        <v>67/2020</v>
      </c>
      <c r="C73" s="74" t="str">
        <f aca="false">Spisak!C68</f>
        <v>Hašinović Belma</v>
      </c>
      <c r="D73" s="75" t="e">
        <f aca="false">#REF!</f>
        <v>#REF!</v>
      </c>
      <c r="E73" s="75" t="n">
        <f aca="false">Spisak!M68</f>
        <v>19</v>
      </c>
      <c r="F73" s="75" t="n">
        <f aca="false">Spisak!N68</f>
        <v>26</v>
      </c>
      <c r="G73" s="76" t="e">
        <f aca="false">Spisak!O68 &amp; OCJENASLOVIMA(Spisak!O68)</f>
        <v>#VALUE!</v>
      </c>
    </row>
    <row r="74" customFormat="false" ht="12.75" hidden="false" customHeight="true" outlineLevel="0" collapsed="false">
      <c r="A74" s="88" t="n">
        <v>67</v>
      </c>
      <c r="B74" s="89" t="str">
        <f aca="false">Spisak!B69</f>
        <v>68/2020</v>
      </c>
      <c r="C74" s="74" t="str">
        <f aca="false">Spisak!C69</f>
        <v>Ibrahimović Elvis</v>
      </c>
      <c r="D74" s="75" t="e">
        <f aca="false">#REF!</f>
        <v>#REF!</v>
      </c>
      <c r="E74" s="75" t="n">
        <f aca="false">Spisak!M69</f>
        <v>19</v>
      </c>
      <c r="F74" s="75" t="n">
        <f aca="false">Spisak!N69</f>
        <v>31</v>
      </c>
      <c r="G74" s="76" t="e">
        <f aca="false">Spisak!O69 &amp; OCJENASLOVIMA(Spisak!O69)</f>
        <v>#VALUE!</v>
      </c>
    </row>
    <row r="75" customFormat="false" ht="12.75" hidden="false" customHeight="true" outlineLevel="0" collapsed="false">
      <c r="A75" s="88" t="n">
        <v>68</v>
      </c>
      <c r="B75" s="89" t="str">
        <f aca="false">Spisak!B70</f>
        <v>69/2020</v>
      </c>
      <c r="C75" s="74" t="str">
        <f aca="false">Spisak!C70</f>
        <v>Kljajević Kristina</v>
      </c>
      <c r="D75" s="75" t="e">
        <f aca="false">#REF!</f>
        <v>#REF!</v>
      </c>
      <c r="E75" s="75" t="n">
        <f aca="false">Spisak!M70</f>
        <v>15.5</v>
      </c>
      <c r="F75" s="75" t="n">
        <f aca="false">Spisak!N70</f>
        <v>33.5</v>
      </c>
      <c r="G75" s="76" t="e">
        <f aca="false">Spisak!O70 &amp; OCJENASLOVIMA(Spisak!O70)</f>
        <v>#VALUE!</v>
      </c>
    </row>
    <row r="76" customFormat="false" ht="12.75" hidden="false" customHeight="true" outlineLevel="0" collapsed="false">
      <c r="A76" s="88" t="n">
        <v>69</v>
      </c>
      <c r="B76" s="89" t="str">
        <f aca="false">Spisak!B71</f>
        <v>70/2020</v>
      </c>
      <c r="C76" s="74" t="str">
        <f aca="false">Spisak!C71</f>
        <v>Perišić Lazar</v>
      </c>
      <c r="D76" s="75" t="e">
        <f aca="false">#REF!</f>
        <v>#REF!</v>
      </c>
      <c r="E76" s="75" t="n">
        <f aca="false">Spisak!M71</f>
        <v>31</v>
      </c>
      <c r="F76" s="75" t="n">
        <f aca="false">Spisak!N71</f>
        <v>56</v>
      </c>
      <c r="G76" s="76" t="e">
        <f aca="false">Spisak!O71 &amp; OCJENASLOVIMA(Spisak!O71)</f>
        <v>#VALUE!</v>
      </c>
    </row>
    <row r="77" customFormat="false" ht="12.75" hidden="false" customHeight="true" outlineLevel="0" collapsed="false">
      <c r="A77" s="88" t="n">
        <v>70</v>
      </c>
      <c r="B77" s="89" t="str">
        <f aca="false">Spisak!B72</f>
        <v>72/2020</v>
      </c>
      <c r="C77" s="74" t="str">
        <f aca="false">Spisak!C72</f>
        <v>Radović Jovana</v>
      </c>
      <c r="D77" s="75" t="e">
        <f aca="false">#REF!</f>
        <v>#REF!</v>
      </c>
      <c r="E77" s="75" t="n">
        <f aca="false">Spisak!M72</f>
        <v>11</v>
      </c>
      <c r="F77" s="75" t="n">
        <f aca="false">Spisak!N72</f>
        <v>28</v>
      </c>
      <c r="G77" s="76" t="e">
        <f aca="false">Spisak!O72 &amp; OCJENASLOVIMA(Spisak!O72)</f>
        <v>#VALUE!</v>
      </c>
    </row>
    <row r="78" customFormat="false" ht="12.75" hidden="false" customHeight="true" outlineLevel="0" collapsed="false">
      <c r="A78" s="88" t="n">
        <v>71</v>
      </c>
      <c r="B78" s="89" t="str">
        <f aca="false">Spisak!B73</f>
        <v>73/2020</v>
      </c>
      <c r="C78" s="74" t="str">
        <f aca="false">Spisak!C73</f>
        <v>Popović Kristina</v>
      </c>
      <c r="D78" s="75" t="e">
        <f aca="false">#REF!</f>
        <v>#REF!</v>
      </c>
      <c r="E78" s="75" t="n">
        <f aca="false">Spisak!M73</f>
        <v>19</v>
      </c>
      <c r="F78" s="75" t="n">
        <f aca="false">Spisak!N73</f>
        <v>44</v>
      </c>
      <c r="G78" s="76" t="e">
        <f aca="false">Spisak!O73 &amp; OCJENASLOVIMA(Spisak!O73)</f>
        <v>#VALUE!</v>
      </c>
    </row>
    <row r="79" customFormat="false" ht="12.75" hidden="false" customHeight="true" outlineLevel="0" collapsed="false">
      <c r="A79" s="88" t="n">
        <v>72</v>
      </c>
      <c r="B79" s="89" t="str">
        <f aca="false">Spisak!B74</f>
        <v>74/2020</v>
      </c>
      <c r="C79" s="74" t="str">
        <f aca="false">Spisak!C74</f>
        <v>Mitrović Miroslav</v>
      </c>
      <c r="D79" s="75" t="e">
        <f aca="false">#REF!</f>
        <v>#REF!</v>
      </c>
      <c r="E79" s="75" t="n">
        <f aca="false">Spisak!M74</f>
        <v>1</v>
      </c>
      <c r="F79" s="75" t="n">
        <f aca="false">Spisak!N74</f>
        <v>2</v>
      </c>
      <c r="G79" s="76" t="e">
        <f aca="false">Spisak!O74 &amp; OCJENASLOVIMA(Spisak!O74)</f>
        <v>#VALUE!</v>
      </c>
    </row>
    <row r="80" customFormat="false" ht="12.75" hidden="false" customHeight="true" outlineLevel="0" collapsed="false">
      <c r="A80" s="88" t="n">
        <v>73</v>
      </c>
      <c r="B80" s="89" t="str">
        <f aca="false">Spisak!B75</f>
        <v>76/2020</v>
      </c>
      <c r="C80" s="74" t="str">
        <f aca="false">Spisak!C75</f>
        <v>Vujisić Vladimir</v>
      </c>
      <c r="D80" s="75" t="e">
        <f aca="false">#REF!</f>
        <v>#REF!</v>
      </c>
      <c r="E80" s="75" t="n">
        <f aca="false">Spisak!M75</f>
        <v>24.5</v>
      </c>
      <c r="F80" s="75" t="n">
        <f aca="false">Spisak!N75</f>
        <v>51.5</v>
      </c>
      <c r="G80" s="76" t="e">
        <f aca="false">Spisak!O75 &amp; OCJENASLOVIMA(Spisak!O75)</f>
        <v>#VALUE!</v>
      </c>
    </row>
    <row r="81" customFormat="false" ht="12.75" hidden="false" customHeight="true" outlineLevel="0" collapsed="false">
      <c r="A81" s="88" t="n">
        <v>74</v>
      </c>
      <c r="B81" s="89" t="str">
        <f aca="false">Spisak!B76</f>
        <v>77/2020</v>
      </c>
      <c r="C81" s="74" t="str">
        <f aca="false">Spisak!C76</f>
        <v>Mitrić Nikola</v>
      </c>
      <c r="D81" s="75" t="e">
        <f aca="false">#REF!</f>
        <v>#REF!</v>
      </c>
      <c r="E81" s="75" t="n">
        <f aca="false">Spisak!M76</f>
        <v>0</v>
      </c>
      <c r="F81" s="75" t="n">
        <f aca="false">Spisak!N76</f>
        <v>0</v>
      </c>
      <c r="G81" s="76" t="e">
        <f aca="false">Spisak!O76 &amp; OCJENASLOVIMA(Spisak!O76)</f>
        <v>#VALUE!</v>
      </c>
    </row>
    <row r="82" customFormat="false" ht="12.75" hidden="false" customHeight="true" outlineLevel="0" collapsed="false">
      <c r="A82" s="88" t="n">
        <v>75</v>
      </c>
      <c r="B82" s="89" t="str">
        <f aca="false">Spisak!B77</f>
        <v>78/2020</v>
      </c>
      <c r="C82" s="74" t="str">
        <f aca="false">Spisak!C77</f>
        <v>Mehović Fako</v>
      </c>
      <c r="D82" s="75" t="e">
        <f aca="false">#REF!</f>
        <v>#REF!</v>
      </c>
      <c r="E82" s="75" t="n">
        <f aca="false">Spisak!M77</f>
        <v>11.5</v>
      </c>
      <c r="F82" s="75" t="n">
        <f aca="false">Spisak!N77</f>
        <v>19.5</v>
      </c>
      <c r="G82" s="76" t="e">
        <f aca="false">Spisak!O77 &amp; OCJENASLOVIMA(Spisak!O77)</f>
        <v>#VALUE!</v>
      </c>
    </row>
    <row r="83" customFormat="false" ht="12.75" hidden="false" customHeight="true" outlineLevel="0" collapsed="false">
      <c r="A83" s="88" t="n">
        <v>76</v>
      </c>
      <c r="B83" s="89" t="str">
        <f aca="false">Spisak!B78</f>
        <v>79/2020</v>
      </c>
      <c r="C83" s="74" t="str">
        <f aca="false">Spisak!C78</f>
        <v>Nišavić Ognjen</v>
      </c>
      <c r="D83" s="75" t="e">
        <f aca="false">#REF!</f>
        <v>#REF!</v>
      </c>
      <c r="E83" s="75" t="n">
        <f aca="false">Spisak!M78</f>
        <v>13.5</v>
      </c>
      <c r="F83" s="75" t="n">
        <f aca="false">Spisak!N78</f>
        <v>16.5</v>
      </c>
      <c r="G83" s="76" t="e">
        <f aca="false">Spisak!O78 &amp; OCJENASLOVIMA(Spisak!O78)</f>
        <v>#VALUE!</v>
      </c>
    </row>
    <row r="84" customFormat="false" ht="12.75" hidden="false" customHeight="true" outlineLevel="0" collapsed="false">
      <c r="A84" s="88" t="n">
        <v>77</v>
      </c>
      <c r="B84" s="89" t="str">
        <f aca="false">Spisak!B79</f>
        <v>80/2020</v>
      </c>
      <c r="C84" s="74" t="str">
        <f aca="false">Spisak!C79</f>
        <v>Agović Davud</v>
      </c>
      <c r="D84" s="75" t="e">
        <f aca="false">#REF!</f>
        <v>#REF!</v>
      </c>
      <c r="E84" s="75" t="n">
        <f aca="false">Spisak!M79</f>
        <v>42</v>
      </c>
      <c r="F84" s="75" t="n">
        <f aca="false">Spisak!N79</f>
        <v>68</v>
      </c>
      <c r="G84" s="76" t="e">
        <f aca="false">Spisak!O79 &amp; OCJENASLOVIMA(Spisak!O79)</f>
        <v>#VALUE!</v>
      </c>
    </row>
    <row r="85" customFormat="false" ht="12.75" hidden="false" customHeight="true" outlineLevel="0" collapsed="false">
      <c r="A85" s="88" t="n">
        <v>78</v>
      </c>
      <c r="B85" s="89" t="str">
        <f aca="false">Spisak!B80</f>
        <v>81/2020</v>
      </c>
      <c r="C85" s="74" t="str">
        <f aca="false">Spisak!C80</f>
        <v>Nurković Dženisa</v>
      </c>
      <c r="D85" s="75" t="e">
        <f aca="false">#REF!</f>
        <v>#REF!</v>
      </c>
      <c r="E85" s="75" t="n">
        <f aca="false">Spisak!M80</f>
        <v>38</v>
      </c>
      <c r="F85" s="75" t="n">
        <f aca="false">Spisak!N80</f>
        <v>58</v>
      </c>
      <c r="G85" s="76" t="e">
        <f aca="false">Spisak!O80 &amp; OCJENASLOVIMA(Spisak!O80)</f>
        <v>#VALUE!</v>
      </c>
    </row>
    <row r="86" customFormat="false" ht="12.75" hidden="false" customHeight="true" outlineLevel="0" collapsed="false">
      <c r="A86" s="88" t="n">
        <v>79</v>
      </c>
      <c r="B86" s="89" t="str">
        <f aca="false">Spisak!B81</f>
        <v>82/2020</v>
      </c>
      <c r="C86" s="74" t="str">
        <f aca="false">Spisak!C81</f>
        <v>Ralević Andrea</v>
      </c>
      <c r="D86" s="75" t="e">
        <f aca="false">#REF!</f>
        <v>#REF!</v>
      </c>
      <c r="E86" s="75" t="n">
        <f aca="false">Spisak!M81</f>
        <v>26</v>
      </c>
      <c r="F86" s="75" t="n">
        <f aca="false">Spisak!N81</f>
        <v>50</v>
      </c>
      <c r="G86" s="76" t="e">
        <f aca="false">Spisak!O81 &amp; OCJENASLOVIMA(Spisak!O81)</f>
        <v>#VALUE!</v>
      </c>
    </row>
    <row r="87" customFormat="false" ht="12.75" hidden="false" customHeight="true" outlineLevel="0" collapsed="false">
      <c r="A87" s="88" t="n">
        <v>80</v>
      </c>
      <c r="B87" s="89" t="str">
        <f aca="false">Spisak!B82</f>
        <v>83/2020</v>
      </c>
      <c r="C87" s="74" t="str">
        <f aca="false">Spisak!C82</f>
        <v>Mraković Neda</v>
      </c>
      <c r="D87" s="75" t="e">
        <f aca="false">#REF!</f>
        <v>#REF!</v>
      </c>
      <c r="E87" s="75" t="n">
        <f aca="false">Spisak!M82</f>
        <v>13</v>
      </c>
      <c r="F87" s="75" t="n">
        <f aca="false">Spisak!N82</f>
        <v>16</v>
      </c>
      <c r="G87" s="76" t="e">
        <f aca="false">Spisak!O82 &amp; OCJENASLOVIMA(Spisak!O82)</f>
        <v>#VALUE!</v>
      </c>
    </row>
    <row r="88" customFormat="false" ht="12.75" hidden="false" customHeight="true" outlineLevel="0" collapsed="false">
      <c r="A88" s="88" t="n">
        <v>81</v>
      </c>
      <c r="B88" s="89" t="str">
        <f aca="false">Spisak!B83</f>
        <v>84/2020</v>
      </c>
      <c r="C88" s="74" t="str">
        <f aca="false">Spisak!C83</f>
        <v>Murić Belmin</v>
      </c>
      <c r="D88" s="75" t="e">
        <f aca="false">#REF!</f>
        <v>#REF!</v>
      </c>
      <c r="E88" s="75" t="n">
        <f aca="false">Spisak!M83</f>
        <v>0</v>
      </c>
      <c r="F88" s="75" t="n">
        <f aca="false">Spisak!N83</f>
        <v>0</v>
      </c>
      <c r="G88" s="76" t="e">
        <f aca="false">Spisak!O83 &amp; OCJENASLOVIMA(Spisak!O83)</f>
        <v>#VALUE!</v>
      </c>
    </row>
    <row r="89" customFormat="false" ht="12.75" hidden="false" customHeight="true" outlineLevel="0" collapsed="false">
      <c r="A89" s="88" t="n">
        <v>82</v>
      </c>
      <c r="B89" s="89" t="str">
        <f aca="false">Spisak!B84</f>
        <v>85/2020</v>
      </c>
      <c r="C89" s="74" t="str">
        <f aca="false">Spisak!C84</f>
        <v>Radoičić Jelena</v>
      </c>
      <c r="D89" s="75" t="e">
        <f aca="false">#REF!</f>
        <v>#REF!</v>
      </c>
      <c r="E89" s="75" t="n">
        <f aca="false">Spisak!M84</f>
        <v>13</v>
      </c>
      <c r="F89" s="75" t="n">
        <f aca="false">Spisak!N84</f>
        <v>20</v>
      </c>
      <c r="G89" s="76" t="e">
        <f aca="false">Spisak!O84 &amp; OCJENASLOVIMA(Spisak!O84)</f>
        <v>#VALUE!</v>
      </c>
    </row>
    <row r="90" customFormat="false" ht="12.75" hidden="false" customHeight="true" outlineLevel="0" collapsed="false">
      <c r="A90" s="88" t="n">
        <v>83</v>
      </c>
      <c r="B90" s="89" t="str">
        <f aca="false">Spisak!B85</f>
        <v>86/2020</v>
      </c>
      <c r="C90" s="74" t="str">
        <f aca="false">Spisak!C85</f>
        <v>Muradbašić Elvira</v>
      </c>
      <c r="D90" s="75" t="e">
        <f aca="false">#REF!</f>
        <v>#REF!</v>
      </c>
      <c r="E90" s="75" t="n">
        <f aca="false">Spisak!M85</f>
        <v>29</v>
      </c>
      <c r="F90" s="75" t="n">
        <f aca="false">Spisak!N85</f>
        <v>54</v>
      </c>
      <c r="G90" s="76" t="e">
        <f aca="false">Spisak!O85 &amp; OCJENASLOVIMA(Spisak!O85)</f>
        <v>#VALUE!</v>
      </c>
    </row>
    <row r="91" customFormat="false" ht="12.75" hidden="false" customHeight="true" outlineLevel="0" collapsed="false">
      <c r="A91" s="88" t="n">
        <v>84</v>
      </c>
      <c r="B91" s="89" t="str">
        <f aca="false">Spisak!B86</f>
        <v>87/2020</v>
      </c>
      <c r="C91" s="74" t="str">
        <f aca="false">Spisak!C86</f>
        <v>Despot Jovan</v>
      </c>
      <c r="D91" s="75" t="e">
        <f aca="false">#REF!</f>
        <v>#REF!</v>
      </c>
      <c r="E91" s="75" t="n">
        <f aca="false">Spisak!M86</f>
        <v>14</v>
      </c>
      <c r="F91" s="75" t="n">
        <f aca="false">Spisak!N86</f>
        <v>32</v>
      </c>
      <c r="G91" s="76" t="e">
        <f aca="false">Spisak!O86 &amp; OCJENASLOVIMA(Spisak!O86)</f>
        <v>#VALUE!</v>
      </c>
    </row>
    <row r="92" customFormat="false" ht="12.75" hidden="false" customHeight="true" outlineLevel="0" collapsed="false">
      <c r="A92" s="88" t="n">
        <v>85</v>
      </c>
      <c r="B92" s="89" t="str">
        <f aca="false">Spisak!B87</f>
        <v>88/2020</v>
      </c>
      <c r="C92" s="74" t="str">
        <f aca="false">Spisak!C87</f>
        <v>Petrović Dijana</v>
      </c>
      <c r="D92" s="75" t="e">
        <f aca="false">#REF!</f>
        <v>#REF!</v>
      </c>
      <c r="E92" s="75" t="n">
        <f aca="false">Spisak!M87</f>
        <v>19</v>
      </c>
      <c r="F92" s="75" t="n">
        <f aca="false">Spisak!N87</f>
        <v>42</v>
      </c>
      <c r="G92" s="76" t="e">
        <f aca="false">Spisak!O87 &amp; OCJENASLOVIMA(Spisak!O87)</f>
        <v>#VALUE!</v>
      </c>
    </row>
    <row r="93" customFormat="false" ht="12.75" hidden="false" customHeight="true" outlineLevel="0" collapsed="false">
      <c r="A93" s="88" t="n">
        <v>86</v>
      </c>
      <c r="B93" s="89" t="str">
        <f aca="false">Spisak!B88</f>
        <v>89/2020</v>
      </c>
      <c r="C93" s="74" t="str">
        <f aca="false">Spisak!C88</f>
        <v>Dulović Jovan</v>
      </c>
      <c r="D93" s="75" t="e">
        <f aca="false">#REF!</f>
        <v>#REF!</v>
      </c>
      <c r="E93" s="75" t="str">
        <f aca="false">Spisak!M88</f>
        <v/>
      </c>
      <c r="F93" s="75" t="str">
        <f aca="false">Spisak!N88</f>
        <v/>
      </c>
      <c r="G93" s="76" t="e">
        <f aca="false">Spisak!O88 &amp; OCJENASLOVIMA(Spisak!O88)</f>
        <v>#VALUE!</v>
      </c>
    </row>
    <row r="94" customFormat="false" ht="12.75" hidden="false" customHeight="true" outlineLevel="0" collapsed="false">
      <c r="A94" s="88" t="n">
        <v>87</v>
      </c>
      <c r="B94" s="89" t="str">
        <f aca="false">Spisak!B89</f>
        <v>90/2020</v>
      </c>
      <c r="C94" s="74" t="str">
        <f aca="false">Spisak!C89</f>
        <v>Dragaš Dimitrije</v>
      </c>
      <c r="D94" s="75" t="e">
        <f aca="false">#REF!</f>
        <v>#REF!</v>
      </c>
      <c r="E94" s="75" t="str">
        <f aca="false">Spisak!M89</f>
        <v/>
      </c>
      <c r="F94" s="75" t="n">
        <f aca="false">Spisak!N89</f>
        <v>1</v>
      </c>
      <c r="G94" s="76" t="e">
        <f aca="false">Spisak!O89 &amp; OCJENASLOVIMA(Spisak!O89)</f>
        <v>#VALUE!</v>
      </c>
    </row>
    <row r="95" customFormat="false" ht="12.75" hidden="false" customHeight="true" outlineLevel="0" collapsed="false">
      <c r="A95" s="88" t="n">
        <v>88</v>
      </c>
      <c r="B95" s="89" t="str">
        <f aca="false">Spisak!B90</f>
        <v>91/2020</v>
      </c>
      <c r="C95" s="74" t="str">
        <f aca="false">Spisak!C90</f>
        <v>Jakšić Mina</v>
      </c>
      <c r="D95" s="75" t="e">
        <f aca="false">#REF!</f>
        <v>#REF!</v>
      </c>
      <c r="E95" s="75" t="n">
        <f aca="false">Spisak!M90</f>
        <v>28</v>
      </c>
      <c r="F95" s="75" t="n">
        <f aca="false">Spisak!N90</f>
        <v>46</v>
      </c>
      <c r="G95" s="76" t="e">
        <f aca="false">Spisak!O90 &amp; OCJENASLOVIMA(Spisak!O90)</f>
        <v>#VALUE!</v>
      </c>
    </row>
    <row r="96" customFormat="false" ht="12.75" hidden="false" customHeight="true" outlineLevel="0" collapsed="false">
      <c r="A96" s="88" t="n">
        <v>89</v>
      </c>
      <c r="B96" s="89" t="str">
        <f aca="false">Spisak!B91</f>
        <v>92/2020</v>
      </c>
      <c r="C96" s="74" t="str">
        <f aca="false">Spisak!C91</f>
        <v>Jovović Anđela</v>
      </c>
      <c r="D96" s="75" t="e">
        <f aca="false">#REF!</f>
        <v>#REF!</v>
      </c>
      <c r="E96" s="75" t="str">
        <f aca="false">Spisak!M91</f>
        <v/>
      </c>
      <c r="F96" s="75" t="str">
        <f aca="false">Spisak!N91</f>
        <v/>
      </c>
      <c r="G96" s="76" t="e">
        <f aca="false">Spisak!O91 &amp; OCJENASLOVIMA(Spisak!O91)</f>
        <v>#VALUE!</v>
      </c>
    </row>
    <row r="97" customFormat="false" ht="12.75" hidden="false" customHeight="true" outlineLevel="0" collapsed="false">
      <c r="A97" s="88" t="n">
        <v>90</v>
      </c>
      <c r="B97" s="89" t="str">
        <f aca="false">Spisak!B92</f>
        <v>93/2020</v>
      </c>
      <c r="C97" s="74" t="str">
        <f aca="false">Spisak!C92</f>
        <v>Nikić Ivana</v>
      </c>
      <c r="D97" s="75" t="e">
        <f aca="false">#REF!</f>
        <v>#REF!</v>
      </c>
      <c r="E97" s="75" t="n">
        <f aca="false">Spisak!M92</f>
        <v>26</v>
      </c>
      <c r="F97" s="75" t="n">
        <f aca="false">Spisak!N92</f>
        <v>45</v>
      </c>
      <c r="G97" s="76" t="e">
        <f aca="false">Spisak!O92 &amp; OCJENASLOVIMA(Spisak!O92)</f>
        <v>#VALUE!</v>
      </c>
    </row>
    <row r="98" customFormat="false" ht="12.75" hidden="false" customHeight="true" outlineLevel="0" collapsed="false">
      <c r="A98" s="88" t="n">
        <v>91</v>
      </c>
      <c r="B98" s="89" t="str">
        <f aca="false">Spisak!B93</f>
        <v>94/2020</v>
      </c>
      <c r="C98" s="74" t="str">
        <f aca="false">Spisak!C93</f>
        <v>Lončar Tijana</v>
      </c>
      <c r="D98" s="75" t="e">
        <f aca="false">#REF!</f>
        <v>#REF!</v>
      </c>
      <c r="E98" s="75" t="n">
        <f aca="false">Spisak!M93</f>
        <v>28</v>
      </c>
      <c r="F98" s="75" t="n">
        <f aca="false">Spisak!N93</f>
        <v>42</v>
      </c>
      <c r="G98" s="76" t="e">
        <f aca="false">Spisak!O93 &amp; OCJENASLOVIMA(Spisak!O93)</f>
        <v>#VALUE!</v>
      </c>
    </row>
    <row r="99" customFormat="false" ht="12.75" hidden="false" customHeight="true" outlineLevel="0" collapsed="false">
      <c r="A99" s="88" t="n">
        <v>92</v>
      </c>
      <c r="B99" s="89" t="str">
        <f aca="false">Spisak!B94</f>
        <v>95/2020</v>
      </c>
      <c r="C99" s="74" t="str">
        <f aca="false">Spisak!C94</f>
        <v>Husović Melida</v>
      </c>
      <c r="D99" s="75" t="e">
        <f aca="false">#REF!</f>
        <v>#REF!</v>
      </c>
      <c r="E99" s="75" t="n">
        <f aca="false">Spisak!M94</f>
        <v>0</v>
      </c>
      <c r="F99" s="75" t="n">
        <f aca="false">Spisak!N94</f>
        <v>1</v>
      </c>
      <c r="G99" s="76" t="e">
        <f aca="false">Spisak!O94 &amp; OCJENASLOVIMA(Spisak!O94)</f>
        <v>#VALUE!</v>
      </c>
    </row>
    <row r="100" customFormat="false" ht="12.75" hidden="false" customHeight="true" outlineLevel="0" collapsed="false">
      <c r="A100" s="88" t="n">
        <v>93</v>
      </c>
      <c r="B100" s="89" t="str">
        <f aca="false">Spisak!B95</f>
        <v>96/2020</v>
      </c>
      <c r="C100" s="74" t="str">
        <f aca="false">Spisak!C95</f>
        <v>Vukčević Iva</v>
      </c>
      <c r="D100" s="75" t="e">
        <f aca="false">#REF!</f>
        <v>#REF!</v>
      </c>
      <c r="E100" s="75" t="str">
        <f aca="false">Spisak!M95</f>
        <v/>
      </c>
      <c r="F100" s="75" t="str">
        <f aca="false">Spisak!N95</f>
        <v/>
      </c>
      <c r="G100" s="76" t="e">
        <f aca="false">Spisak!O95 &amp; OCJENASLOVIMA(Spisak!O95)</f>
        <v>#VALUE!</v>
      </c>
    </row>
    <row r="101" customFormat="false" ht="12.75" hidden="false" customHeight="true" outlineLevel="0" collapsed="false">
      <c r="A101" s="88" t="n">
        <v>94</v>
      </c>
      <c r="B101" s="89" t="str">
        <f aca="false">Spisak!B96</f>
        <v>97/2020</v>
      </c>
      <c r="C101" s="74" t="str">
        <f aca="false">Spisak!C96</f>
        <v>Hasović Muhamed</v>
      </c>
      <c r="D101" s="75" t="e">
        <f aca="false">#REF!</f>
        <v>#REF!</v>
      </c>
      <c r="E101" s="75" t="str">
        <f aca="false">Spisak!M96</f>
        <v/>
      </c>
      <c r="F101" s="75" t="n">
        <f aca="false">Spisak!N96</f>
        <v>0</v>
      </c>
      <c r="G101" s="76" t="e">
        <f aca="false">Spisak!O96 &amp; OCJENASLOVIMA(Spisak!O96)</f>
        <v>#VALUE!</v>
      </c>
    </row>
    <row r="102" customFormat="false" ht="12.75" hidden="false" customHeight="true" outlineLevel="0" collapsed="false">
      <c r="A102" s="88" t="n">
        <v>95</v>
      </c>
      <c r="B102" s="89" t="str">
        <f aca="false">Spisak!B97</f>
        <v>98/2020</v>
      </c>
      <c r="C102" s="74" t="str">
        <f aca="false">Spisak!C97</f>
        <v>Soković Vasilije</v>
      </c>
      <c r="D102" s="75" t="e">
        <f aca="false">#REF!</f>
        <v>#REF!</v>
      </c>
      <c r="E102" s="75" t="str">
        <f aca="false">Spisak!M97</f>
        <v/>
      </c>
      <c r="F102" s="75" t="n">
        <f aca="false">Spisak!N97</f>
        <v>5</v>
      </c>
      <c r="G102" s="76" t="e">
        <f aca="false">Spisak!O97 &amp; OCJENASLOVIMA(Spisak!O97)</f>
        <v>#VALUE!</v>
      </c>
    </row>
    <row r="103" customFormat="false" ht="12.75" hidden="false" customHeight="true" outlineLevel="0" collapsed="false">
      <c r="A103" s="88" t="n">
        <v>96</v>
      </c>
      <c r="B103" s="89" t="str">
        <f aca="false">Spisak!B98</f>
        <v>99/2020</v>
      </c>
      <c r="C103" s="74" t="str">
        <f aca="false">Spisak!C98</f>
        <v>Perunović Iva</v>
      </c>
      <c r="D103" s="75" t="e">
        <f aca="false">#REF!</f>
        <v>#REF!</v>
      </c>
      <c r="E103" s="75" t="str">
        <f aca="false">Spisak!M98</f>
        <v/>
      </c>
      <c r="F103" s="75" t="str">
        <f aca="false">Spisak!N98</f>
        <v/>
      </c>
      <c r="G103" s="76" t="e">
        <f aca="false">Spisak!O98 &amp; OCJENASLOVIMA(Spisak!O98)</f>
        <v>#VALUE!</v>
      </c>
    </row>
    <row r="104" customFormat="false" ht="12.75" hidden="false" customHeight="true" outlineLevel="0" collapsed="false">
      <c r="A104" s="88" t="n">
        <v>97</v>
      </c>
      <c r="B104" s="89" t="str">
        <f aca="false">Spisak!B99</f>
        <v>100/2020</v>
      </c>
      <c r="C104" s="74" t="str">
        <f aca="false">Spisak!C99</f>
        <v>Jaćimović Tamara</v>
      </c>
      <c r="D104" s="75" t="e">
        <f aca="false">#REF!</f>
        <v>#REF!</v>
      </c>
      <c r="E104" s="75" t="str">
        <f aca="false">Spisak!M99</f>
        <v/>
      </c>
      <c r="F104" s="75" t="n">
        <f aca="false">Spisak!N99</f>
        <v>19</v>
      </c>
      <c r="G104" s="76" t="e">
        <f aca="false">Spisak!O99 &amp; OCJENASLOVIMA(Spisak!O99)</f>
        <v>#VALUE!</v>
      </c>
    </row>
    <row r="105" customFormat="false" ht="12.75" hidden="false" customHeight="true" outlineLevel="0" collapsed="false">
      <c r="A105" s="88" t="n">
        <v>98</v>
      </c>
      <c r="B105" s="89" t="str">
        <f aca="false">Spisak!B100</f>
        <v>101/2020</v>
      </c>
      <c r="C105" s="74" t="str">
        <f aca="false">Spisak!C100</f>
        <v>Smolović Veljko</v>
      </c>
      <c r="D105" s="75" t="e">
        <f aca="false">#REF!</f>
        <v>#REF!</v>
      </c>
      <c r="E105" s="75" t="str">
        <f aca="false">Spisak!M100</f>
        <v/>
      </c>
      <c r="F105" s="75" t="str">
        <f aca="false">Spisak!N100</f>
        <v/>
      </c>
      <c r="G105" s="76" t="e">
        <f aca="false">Spisak!O100 &amp; OCJENASLOVIMA(Spisak!O100)</f>
        <v>#VALUE!</v>
      </c>
    </row>
    <row r="106" customFormat="false" ht="12.75" hidden="false" customHeight="true" outlineLevel="0" collapsed="false">
      <c r="A106" s="88" t="n">
        <v>99</v>
      </c>
      <c r="B106" s="89" t="str">
        <f aca="false">Spisak!B101</f>
        <v>102/2020</v>
      </c>
      <c r="C106" s="74" t="str">
        <f aca="false">Spisak!C101</f>
        <v>Suljević Arnela</v>
      </c>
      <c r="D106" s="75" t="e">
        <f aca="false">#REF!</f>
        <v>#REF!</v>
      </c>
      <c r="E106" s="75" t="str">
        <f aca="false">Spisak!M101</f>
        <v/>
      </c>
      <c r="F106" s="75" t="n">
        <f aca="false">Spisak!N101</f>
        <v>0</v>
      </c>
      <c r="G106" s="76" t="e">
        <f aca="false">Spisak!O101 &amp; OCJENASLOVIMA(Spisak!O101)</f>
        <v>#VALUE!</v>
      </c>
    </row>
    <row r="107" customFormat="false" ht="12.75" hidden="false" customHeight="true" outlineLevel="0" collapsed="false">
      <c r="A107" s="88" t="n">
        <v>100</v>
      </c>
      <c r="B107" s="89" t="str">
        <f aca="false">Spisak!B102</f>
        <v>103/2020</v>
      </c>
      <c r="C107" s="74" t="str">
        <f aca="false">Spisak!C102</f>
        <v>Vučeraković Nataša</v>
      </c>
      <c r="D107" s="75" t="e">
        <f aca="false">#REF!</f>
        <v>#REF!</v>
      </c>
      <c r="E107" s="75" t="str">
        <f aca="false">Spisak!M102</f>
        <v/>
      </c>
      <c r="F107" s="75" t="n">
        <f aca="false">Spisak!N102</f>
        <v>2</v>
      </c>
      <c r="G107" s="76" t="e">
        <f aca="false">Spisak!O102 &amp; OCJENASLOVIMA(Spisak!O102)</f>
        <v>#VALUE!</v>
      </c>
    </row>
    <row r="108" customFormat="false" ht="12.75" hidden="false" customHeight="true" outlineLevel="0" collapsed="false">
      <c r="A108" s="88" t="n">
        <v>101</v>
      </c>
      <c r="B108" s="89" t="str">
        <f aca="false">Spisak!B103</f>
        <v>104/2020</v>
      </c>
      <c r="C108" s="74" t="str">
        <f aca="false">Spisak!C103</f>
        <v>Lakušić Milena</v>
      </c>
      <c r="D108" s="75" t="e">
        <f aca="false">#REF!</f>
        <v>#REF!</v>
      </c>
      <c r="E108" s="75" t="n">
        <f aca="false">Spisak!M103</f>
        <v>2</v>
      </c>
      <c r="F108" s="75" t="n">
        <f aca="false">Spisak!N103</f>
        <v>4</v>
      </c>
      <c r="G108" s="76" t="e">
        <f aca="false">Spisak!O103 &amp; OCJENASLOVIMA(Spisak!O103)</f>
        <v>#VALUE!</v>
      </c>
    </row>
    <row r="109" customFormat="false" ht="12.75" hidden="false" customHeight="true" outlineLevel="0" collapsed="false">
      <c r="A109" s="88" t="n">
        <v>102</v>
      </c>
      <c r="B109" s="89" t="str">
        <f aca="false">Spisak!B104</f>
        <v>105/2020</v>
      </c>
      <c r="C109" s="74" t="str">
        <f aca="false">Spisak!C104</f>
        <v>Đokić Kasem</v>
      </c>
      <c r="D109" s="75" t="e">
        <f aca="false">#REF!</f>
        <v>#REF!</v>
      </c>
      <c r="E109" s="75" t="str">
        <f aca="false">Spisak!M104</f>
        <v/>
      </c>
      <c r="F109" s="75" t="str">
        <f aca="false">Spisak!N104</f>
        <v/>
      </c>
      <c r="G109" s="76" t="e">
        <f aca="false">Spisak!O104 &amp; OCJENASLOVIMA(Spisak!O104)</f>
        <v>#VALUE!</v>
      </c>
    </row>
    <row r="110" customFormat="false" ht="12.75" hidden="false" customHeight="true" outlineLevel="0" collapsed="false">
      <c r="A110" s="88" t="n">
        <v>103</v>
      </c>
      <c r="B110" s="89" t="str">
        <f aca="false">Spisak!B105</f>
        <v>106/2020</v>
      </c>
      <c r="C110" s="74" t="str">
        <f aca="false">Spisak!C105</f>
        <v>Murić Amrudin</v>
      </c>
      <c r="D110" s="75" t="e">
        <f aca="false">#REF!</f>
        <v>#REF!</v>
      </c>
      <c r="E110" s="75" t="n">
        <f aca="false">Spisak!M105</f>
        <v>27</v>
      </c>
      <c r="F110" s="75" t="n">
        <f aca="false">Spisak!N105</f>
        <v>50</v>
      </c>
      <c r="G110" s="76" t="e">
        <f aca="false">Spisak!O105 &amp; OCJENASLOVIMA(Spisak!O105)</f>
        <v>#VALUE!</v>
      </c>
    </row>
    <row r="111" customFormat="false" ht="12.75" hidden="false" customHeight="true" outlineLevel="0" collapsed="false">
      <c r="A111" s="88" t="n">
        <v>104</v>
      </c>
      <c r="B111" s="89" t="str">
        <f aca="false">Spisak!B106</f>
        <v>107/2020</v>
      </c>
      <c r="C111" s="74" t="str">
        <f aca="false">Spisak!C106</f>
        <v>Šećerović Deniz</v>
      </c>
      <c r="D111" s="75" t="e">
        <f aca="false">#REF!</f>
        <v>#REF!</v>
      </c>
      <c r="E111" s="75" t="n">
        <f aca="false">Spisak!M106</f>
        <v>18</v>
      </c>
      <c r="F111" s="75" t="n">
        <f aca="false">Spisak!N106</f>
        <v>22</v>
      </c>
      <c r="G111" s="76" t="e">
        <f aca="false">Spisak!O106 &amp; OCJENASLOVIMA(Spisak!O106)</f>
        <v>#VALUE!</v>
      </c>
    </row>
    <row r="112" customFormat="false" ht="12.75" hidden="false" customHeight="true" outlineLevel="0" collapsed="false">
      <c r="A112" s="88" t="n">
        <v>105</v>
      </c>
      <c r="B112" s="89" t="str">
        <f aca="false">Spisak!B107</f>
        <v>108/2020</v>
      </c>
      <c r="C112" s="74" t="str">
        <f aca="false">Spisak!C107</f>
        <v>Stojanović Stefan</v>
      </c>
      <c r="D112" s="75" t="e">
        <f aca="false">#REF!</f>
        <v>#REF!</v>
      </c>
      <c r="E112" s="75" t="n">
        <f aca="false">Spisak!M107</f>
        <v>16</v>
      </c>
      <c r="F112" s="75" t="n">
        <f aca="false">Spisak!N107</f>
        <v>31</v>
      </c>
      <c r="G112" s="76" t="e">
        <f aca="false">Spisak!O107 &amp; OCJENASLOVIMA(Spisak!O107)</f>
        <v>#VALUE!</v>
      </c>
    </row>
    <row r="113" customFormat="false" ht="12.75" hidden="false" customHeight="true" outlineLevel="0" collapsed="false">
      <c r="A113" s="88" t="n">
        <v>106</v>
      </c>
      <c r="B113" s="89" t="str">
        <f aca="false">Spisak!B108</f>
        <v>109/2020</v>
      </c>
      <c r="C113" s="74" t="str">
        <f aca="false">Spisak!C108</f>
        <v>Ćeman Emir</v>
      </c>
      <c r="D113" s="75" t="e">
        <f aca="false">#REF!</f>
        <v>#REF!</v>
      </c>
      <c r="E113" s="75" t="str">
        <f aca="false">Spisak!M108</f>
        <v/>
      </c>
      <c r="F113" s="75" t="n">
        <f aca="false">Spisak!N108</f>
        <v>5</v>
      </c>
      <c r="G113" s="76" t="e">
        <f aca="false">Spisak!O108 &amp; OCJENASLOVIMA(Spisak!O108)</f>
        <v>#VALUE!</v>
      </c>
    </row>
    <row r="114" customFormat="false" ht="12.75" hidden="false" customHeight="true" outlineLevel="0" collapsed="false">
      <c r="A114" s="88" t="n">
        <v>107</v>
      </c>
      <c r="B114" s="89" t="str">
        <f aca="false">Spisak!B109</f>
        <v>110/2020</v>
      </c>
      <c r="C114" s="74" t="str">
        <f aca="false">Spisak!C109</f>
        <v>Praščević Ratko</v>
      </c>
      <c r="D114" s="75" t="e">
        <f aca="false">#REF!</f>
        <v>#REF!</v>
      </c>
      <c r="E114" s="75" t="str">
        <f aca="false">Spisak!M109</f>
        <v/>
      </c>
      <c r="F114" s="75" t="str">
        <f aca="false">Spisak!N109</f>
        <v/>
      </c>
      <c r="G114" s="76" t="e">
        <f aca="false">Spisak!O109 &amp; OCJENASLOVIMA(Spisak!O109)</f>
        <v>#VALUE!</v>
      </c>
    </row>
    <row r="115" customFormat="false" ht="12.75" hidden="false" customHeight="true" outlineLevel="0" collapsed="false">
      <c r="A115" s="88" t="n">
        <v>108</v>
      </c>
      <c r="B115" s="89" t="str">
        <f aca="false">Spisak!B110</f>
        <v>2/2019</v>
      </c>
      <c r="C115" s="74" t="str">
        <f aca="false">Spisak!C110</f>
        <v>Gačević Jelena</v>
      </c>
      <c r="D115" s="75" t="e">
        <f aca="false">#REF!</f>
        <v>#REF!</v>
      </c>
      <c r="E115" s="75" t="n">
        <f aca="false">Spisak!M110</f>
        <v>23</v>
      </c>
      <c r="F115" s="75" t="n">
        <f aca="false">Spisak!N110</f>
        <v>55</v>
      </c>
      <c r="G115" s="76" t="e">
        <f aca="false">Spisak!O110 &amp; OCJENASLOVIMA(Spisak!O110)</f>
        <v>#VALUE!</v>
      </c>
    </row>
    <row r="116" customFormat="false" ht="12.75" hidden="false" customHeight="true" outlineLevel="0" collapsed="false">
      <c r="A116" s="88" t="n">
        <v>109</v>
      </c>
      <c r="B116" s="89" t="str">
        <f aca="false">Spisak!B111</f>
        <v>14/2019</v>
      </c>
      <c r="C116" s="74" t="str">
        <f aca="false">Spisak!C111</f>
        <v>Mirotić Ivan</v>
      </c>
      <c r="D116" s="75" t="e">
        <f aca="false">#REF!</f>
        <v>#REF!</v>
      </c>
      <c r="E116" s="75" t="str">
        <f aca="false">Spisak!M111</f>
        <v/>
      </c>
      <c r="F116" s="75" t="str">
        <f aca="false">Spisak!N111</f>
        <v/>
      </c>
      <c r="G116" s="76" t="e">
        <f aca="false">Spisak!O111 &amp; OCJENASLOVIMA(Spisak!O111)</f>
        <v>#VALUE!</v>
      </c>
    </row>
    <row r="117" customFormat="false" ht="12.75" hidden="false" customHeight="true" outlineLevel="0" collapsed="false">
      <c r="A117" s="88" t="n">
        <v>110</v>
      </c>
      <c r="B117" s="89" t="str">
        <f aca="false">Spisak!B112</f>
        <v>15/2019</v>
      </c>
      <c r="C117" s="74" t="str">
        <f aca="false">Spisak!C112</f>
        <v>Rešetar Anđela</v>
      </c>
      <c r="D117" s="75" t="e">
        <f aca="false">#REF!</f>
        <v>#REF!</v>
      </c>
      <c r="E117" s="75" t="str">
        <f aca="false">Spisak!M112</f>
        <v/>
      </c>
      <c r="F117" s="75" t="str">
        <f aca="false">Spisak!N112</f>
        <v/>
      </c>
      <c r="G117" s="76" t="e">
        <f aca="false">Spisak!O112 &amp; OCJENASLOVIMA(Spisak!O112)</f>
        <v>#VALUE!</v>
      </c>
    </row>
    <row r="118" customFormat="false" ht="12.75" hidden="false" customHeight="true" outlineLevel="0" collapsed="false">
      <c r="A118" s="88" t="n">
        <v>111</v>
      </c>
      <c r="B118" s="89" t="str">
        <f aca="false">Spisak!B113</f>
        <v>23/2019</v>
      </c>
      <c r="C118" s="74" t="str">
        <f aca="false">Spisak!C113</f>
        <v>Zejak Anđela</v>
      </c>
      <c r="D118" s="75" t="e">
        <f aca="false">#REF!</f>
        <v>#REF!</v>
      </c>
      <c r="E118" s="75" t="n">
        <f aca="false">Spisak!M113</f>
        <v>12</v>
      </c>
      <c r="F118" s="75" t="n">
        <f aca="false">Spisak!N113</f>
        <v>30</v>
      </c>
      <c r="G118" s="76" t="e">
        <f aca="false">Spisak!O113 &amp; OCJENASLOVIMA(Spisak!O113)</f>
        <v>#VALUE!</v>
      </c>
    </row>
    <row r="119" customFormat="false" ht="12.75" hidden="false" customHeight="true" outlineLevel="0" collapsed="false">
      <c r="A119" s="88" t="n">
        <v>112</v>
      </c>
      <c r="B119" s="89" t="str">
        <f aca="false">Spisak!B114</f>
        <v>24/2019</v>
      </c>
      <c r="C119" s="74" t="str">
        <f aca="false">Spisak!C114</f>
        <v>Stožinić Lazar</v>
      </c>
      <c r="D119" s="75" t="e">
        <f aca="false">#REF!</f>
        <v>#REF!</v>
      </c>
      <c r="E119" s="75" t="n">
        <f aca="false">Spisak!M114</f>
        <v>31</v>
      </c>
      <c r="F119" s="75" t="n">
        <f aca="false">Spisak!N114</f>
        <v>59</v>
      </c>
      <c r="G119" s="76" t="e">
        <f aca="false">Spisak!O114 &amp; OCJENASLOVIMA(Spisak!O114)</f>
        <v>#VALUE!</v>
      </c>
    </row>
    <row r="120" customFormat="false" ht="12.75" hidden="false" customHeight="true" outlineLevel="0" collapsed="false">
      <c r="A120" s="88" t="n">
        <v>113</v>
      </c>
      <c r="B120" s="89" t="str">
        <f aca="false">Spisak!B115</f>
        <v>26/2019</v>
      </c>
      <c r="C120" s="74" t="str">
        <f aca="false">Spisak!C115</f>
        <v>Alomerović Sanida</v>
      </c>
      <c r="D120" s="75" t="e">
        <f aca="false">#REF!</f>
        <v>#REF!</v>
      </c>
      <c r="E120" s="75" t="n">
        <f aca="false">Spisak!M115</f>
        <v>39</v>
      </c>
      <c r="F120" s="75" t="n">
        <f aca="false">Spisak!N115</f>
        <v>64</v>
      </c>
      <c r="G120" s="76" t="e">
        <f aca="false">Spisak!O115 &amp; OCJENASLOVIMA(Spisak!O115)</f>
        <v>#VALUE!</v>
      </c>
    </row>
    <row r="121" customFormat="false" ht="12.75" hidden="false" customHeight="true" outlineLevel="0" collapsed="false">
      <c r="A121" s="88" t="n">
        <v>114</v>
      </c>
      <c r="B121" s="89" t="str">
        <f aca="false">Spisak!B116</f>
        <v>27/2019</v>
      </c>
      <c r="C121" s="74" t="str">
        <f aca="false">Spisak!C116</f>
        <v>Brnović Nikolina</v>
      </c>
      <c r="D121" s="75" t="e">
        <f aca="false">#REF!</f>
        <v>#REF!</v>
      </c>
      <c r="E121" s="75" t="str">
        <f aca="false">Spisak!M116</f>
        <v/>
      </c>
      <c r="F121" s="75" t="n">
        <f aca="false">Spisak!N116</f>
        <v>7</v>
      </c>
      <c r="G121" s="76" t="e">
        <f aca="false">Spisak!O116 &amp; OCJENASLOVIMA(Spisak!O116)</f>
        <v>#VALUE!</v>
      </c>
    </row>
    <row r="122" customFormat="false" ht="12.75" hidden="false" customHeight="true" outlineLevel="0" collapsed="false">
      <c r="A122" s="88" t="n">
        <v>115</v>
      </c>
      <c r="B122" s="89" t="str">
        <f aca="false">Spisak!B117</f>
        <v>30/2019</v>
      </c>
      <c r="C122" s="74" t="str">
        <f aca="false">Spisak!C117</f>
        <v>Murić Nijaz</v>
      </c>
      <c r="D122" s="75" t="e">
        <f aca="false">#REF!</f>
        <v>#REF!</v>
      </c>
      <c r="E122" s="75" t="n">
        <f aca="false">Spisak!M117</f>
        <v>32</v>
      </c>
      <c r="F122" s="75" t="n">
        <f aca="false">Spisak!N117</f>
        <v>52</v>
      </c>
      <c r="G122" s="76" t="e">
        <f aca="false">Spisak!O117 &amp; OCJENASLOVIMA(Spisak!O117)</f>
        <v>#VALUE!</v>
      </c>
    </row>
    <row r="123" customFormat="false" ht="12.75" hidden="false" customHeight="true" outlineLevel="0" collapsed="false">
      <c r="A123" s="88" t="n">
        <v>116</v>
      </c>
      <c r="B123" s="89" t="str">
        <f aca="false">Spisak!B118</f>
        <v>31/2019</v>
      </c>
      <c r="C123" s="74" t="str">
        <f aca="false">Spisak!C118</f>
        <v>Stanišić Luka</v>
      </c>
      <c r="D123" s="75" t="e">
        <f aca="false">#REF!</f>
        <v>#REF!</v>
      </c>
      <c r="E123" s="75" t="str">
        <f aca="false">Spisak!M118</f>
        <v/>
      </c>
      <c r="F123" s="75" t="n">
        <f aca="false">Spisak!N118</f>
        <v>11</v>
      </c>
      <c r="G123" s="76" t="e">
        <f aca="false">Spisak!O118 &amp; OCJENASLOVIMA(Spisak!O118)</f>
        <v>#VALUE!</v>
      </c>
    </row>
    <row r="124" customFormat="false" ht="12.75" hidden="false" customHeight="true" outlineLevel="0" collapsed="false">
      <c r="A124" s="88" t="n">
        <v>117</v>
      </c>
      <c r="B124" s="89" t="str">
        <f aca="false">Spisak!B119</f>
        <v>33/2019</v>
      </c>
      <c r="C124" s="74" t="str">
        <f aca="false">Spisak!C119</f>
        <v>Kartal Danka</v>
      </c>
      <c r="D124" s="75" t="e">
        <f aca="false">#REF!</f>
        <v>#REF!</v>
      </c>
      <c r="E124" s="75" t="str">
        <f aca="false">Spisak!M119</f>
        <v/>
      </c>
      <c r="F124" s="75" t="str">
        <f aca="false">Spisak!N119</f>
        <v/>
      </c>
      <c r="G124" s="76" t="e">
        <f aca="false">Spisak!O119 &amp; OCJENASLOVIMA(Spisak!O119)</f>
        <v>#VALUE!</v>
      </c>
    </row>
    <row r="125" customFormat="false" ht="12.75" hidden="false" customHeight="true" outlineLevel="0" collapsed="false">
      <c r="A125" s="88" t="n">
        <v>118</v>
      </c>
      <c r="B125" s="89" t="str">
        <f aca="false">Spisak!B120</f>
        <v>34/2019</v>
      </c>
      <c r="C125" s="74" t="str">
        <f aca="false">Spisak!C120</f>
        <v>Jovićević Anja</v>
      </c>
      <c r="D125" s="75" t="e">
        <f aca="false">#REF!</f>
        <v>#REF!</v>
      </c>
      <c r="E125" s="75" t="str">
        <f aca="false">Spisak!M120</f>
        <v/>
      </c>
      <c r="F125" s="75" t="n">
        <f aca="false">Spisak!N120</f>
        <v>3</v>
      </c>
      <c r="G125" s="76" t="e">
        <f aca="false">Spisak!O120 &amp; OCJENASLOVIMA(Spisak!O120)</f>
        <v>#VALUE!</v>
      </c>
    </row>
    <row r="126" customFormat="false" ht="12.75" hidden="false" customHeight="true" outlineLevel="0" collapsed="false">
      <c r="A126" s="88" t="n">
        <v>119</v>
      </c>
      <c r="B126" s="89" t="str">
        <f aca="false">Spisak!B121</f>
        <v>35/2019</v>
      </c>
      <c r="C126" s="74" t="str">
        <f aca="false">Spisak!C121</f>
        <v>Zećirović Lidija</v>
      </c>
      <c r="D126" s="75" t="e">
        <f aca="false">#REF!</f>
        <v>#REF!</v>
      </c>
      <c r="E126" s="75" t="str">
        <f aca="false">Spisak!M121</f>
        <v/>
      </c>
      <c r="F126" s="75" t="str">
        <f aca="false">Spisak!N121</f>
        <v/>
      </c>
      <c r="G126" s="76" t="e">
        <f aca="false">Spisak!O121 &amp; OCJENASLOVIMA(Spisak!O121)</f>
        <v>#VALUE!</v>
      </c>
    </row>
    <row r="127" customFormat="false" ht="12.75" hidden="false" customHeight="true" outlineLevel="0" collapsed="false">
      <c r="A127" s="88" t="n">
        <v>120</v>
      </c>
      <c r="B127" s="89" t="str">
        <f aca="false">Spisak!B122</f>
        <v>36/2019</v>
      </c>
      <c r="C127" s="74" t="str">
        <f aca="false">Spisak!C122</f>
        <v>Sekulić Vojin</v>
      </c>
      <c r="D127" s="75" t="e">
        <f aca="false">#REF!</f>
        <v>#REF!</v>
      </c>
      <c r="E127" s="75" t="str">
        <f aca="false">Spisak!M122</f>
        <v/>
      </c>
      <c r="F127" s="75" t="str">
        <f aca="false">Spisak!N122</f>
        <v/>
      </c>
      <c r="G127" s="76" t="e">
        <f aca="false">Spisak!O122 &amp; OCJENASLOVIMA(Spisak!O122)</f>
        <v>#VALUE!</v>
      </c>
    </row>
    <row r="128" customFormat="false" ht="12.75" hidden="false" customHeight="true" outlineLevel="0" collapsed="false">
      <c r="A128" s="88" t="n">
        <v>121</v>
      </c>
      <c r="B128" s="89" t="str">
        <f aca="false">Spisak!B123</f>
        <v>37/2019</v>
      </c>
      <c r="C128" s="74" t="str">
        <f aca="false">Spisak!C123</f>
        <v>Drašković Tamara</v>
      </c>
      <c r="D128" s="75" t="e">
        <f aca="false">#REF!</f>
        <v>#REF!</v>
      </c>
      <c r="E128" s="75" t="str">
        <f aca="false">Spisak!M123</f>
        <v/>
      </c>
      <c r="F128" s="75" t="n">
        <f aca="false">Spisak!N123</f>
        <v>8</v>
      </c>
      <c r="G128" s="76" t="e">
        <f aca="false">Spisak!O123 &amp; OCJENASLOVIMA(Spisak!O123)</f>
        <v>#VALUE!</v>
      </c>
    </row>
    <row r="129" customFormat="false" ht="12.75" hidden="false" customHeight="true" outlineLevel="0" collapsed="false">
      <c r="A129" s="88" t="n">
        <v>122</v>
      </c>
      <c r="B129" s="89" t="str">
        <f aca="false">Spisak!B124</f>
        <v>42/2019</v>
      </c>
      <c r="C129" s="74" t="str">
        <f aca="false">Spisak!C124</f>
        <v>Zečević Miomir</v>
      </c>
      <c r="D129" s="75" t="e">
        <f aca="false">#REF!</f>
        <v>#REF!</v>
      </c>
      <c r="E129" s="75" t="str">
        <f aca="false">Spisak!M124</f>
        <v/>
      </c>
      <c r="F129" s="75" t="str">
        <f aca="false">Spisak!N124</f>
        <v/>
      </c>
      <c r="G129" s="76" t="e">
        <f aca="false">Spisak!O124 &amp; OCJENASLOVIMA(Spisak!O124)</f>
        <v>#VALUE!</v>
      </c>
    </row>
    <row r="130" customFormat="false" ht="12.75" hidden="false" customHeight="true" outlineLevel="0" collapsed="false">
      <c r="A130" s="88" t="n">
        <v>123</v>
      </c>
      <c r="B130" s="89" t="str">
        <f aca="false">Spisak!B125</f>
        <v>43/2019</v>
      </c>
      <c r="C130" s="74" t="str">
        <f aca="false">Spisak!C125</f>
        <v>Šljivančanin Vasilije</v>
      </c>
      <c r="D130" s="75" t="e">
        <f aca="false">#REF!</f>
        <v>#REF!</v>
      </c>
      <c r="E130" s="75" t="str">
        <f aca="false">Spisak!M125</f>
        <v/>
      </c>
      <c r="F130" s="75" t="str">
        <f aca="false">Spisak!N125</f>
        <v/>
      </c>
      <c r="G130" s="76" t="e">
        <f aca="false">Spisak!O125 &amp; OCJENASLOVIMA(Spisak!O125)</f>
        <v>#VALUE!</v>
      </c>
    </row>
    <row r="131" customFormat="false" ht="12.75" hidden="false" customHeight="true" outlineLevel="0" collapsed="false">
      <c r="A131" s="90" t="n">
        <v>124</v>
      </c>
      <c r="B131" s="91" t="str">
        <f aca="false">Spisak!B126</f>
        <v>44/2019</v>
      </c>
      <c r="C131" s="78" t="str">
        <f aca="false">Spisak!C126</f>
        <v>Stojović Anastasija</v>
      </c>
      <c r="D131" s="79" t="e">
        <f aca="false">#REF!</f>
        <v>#REF!</v>
      </c>
      <c r="E131" s="79" t="n">
        <f aca="false">Spisak!M126</f>
        <v>30</v>
      </c>
      <c r="F131" s="79" t="n">
        <f aca="false">Spisak!N126</f>
        <v>52</v>
      </c>
      <c r="G131" s="80" t="e">
        <f aca="false">Spisak!O126 &amp; OCJENASLOVIMA(Spisak!O126)</f>
        <v>#VALUE!</v>
      </c>
    </row>
    <row r="132" customFormat="false" ht="12.75" hidden="false" customHeight="true" outlineLevel="0" collapsed="false"/>
    <row r="133" customFormat="false" ht="12.75" hidden="false" customHeight="true" outlineLevel="0" collapsed="false">
      <c r="A133" s="92" t="s">
        <v>526</v>
      </c>
      <c r="B133" s="92"/>
      <c r="C133" s="92"/>
      <c r="G133" s="81" t="s">
        <v>28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F136" s="82"/>
      <c r="G136" s="82"/>
    </row>
    <row r="137" customFormat="false" ht="12.75" hidden="false" customHeight="true" outlineLevel="0" collapsed="false"/>
    <row r="138" customFormat="false" ht="12.75" hidden="false" customHeight="true" outlineLevel="0" collapsed="false">
      <c r="G138" s="81" t="s">
        <v>527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33:C13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1.43"/>
    <col collapsed="false" customWidth="true" hidden="false" outlineLevel="0" max="3" min="3" style="0" width="9.29"/>
    <col collapsed="false" customWidth="true" hidden="false" outlineLevel="0" max="19" min="4" style="0" width="5.71"/>
    <col collapsed="false" customWidth="true" hidden="false" outlineLevel="0" max="26" min="20" style="0" width="8.71"/>
  </cols>
  <sheetData>
    <row r="1" customFormat="false" ht="16.5" hidden="false" customHeight="true" outlineLevel="0" collapsed="false">
      <c r="A1" s="93" t="s">
        <v>528</v>
      </c>
    </row>
    <row r="2" customFormat="false" ht="16.5" hidden="false" customHeight="true" outlineLevel="0" collapsed="false">
      <c r="A2" s="93" t="s">
        <v>529</v>
      </c>
    </row>
    <row r="3" customFormat="false" ht="16.5" hidden="false" customHeight="true" outlineLevel="0" collapsed="false">
      <c r="A3" s="93" t="s">
        <v>530</v>
      </c>
    </row>
    <row r="4" customFormat="false" ht="16.5" hidden="false" customHeight="true" outlineLevel="0" collapsed="false">
      <c r="A4" s="93" t="s">
        <v>531</v>
      </c>
      <c r="B4" s="4"/>
      <c r="C4" s="4" t="s">
        <v>532</v>
      </c>
    </row>
    <row r="5" customFormat="false" ht="16.5" hidden="false" customHeight="true" outlineLevel="0" collapsed="false">
      <c r="A5" s="93" t="s">
        <v>533</v>
      </c>
      <c r="B5" s="4"/>
    </row>
    <row r="6" customFormat="false" ht="16.5" hidden="false" customHeight="true" outlineLevel="0" collapsed="false">
      <c r="A6" s="93" t="s">
        <v>534</v>
      </c>
    </row>
    <row r="7" customFormat="false" ht="12.75" hidden="false" customHeight="true" outlineLevel="0" collapsed="false"/>
    <row r="8" customFormat="false" ht="19.5" hidden="false" customHeight="true" outlineLevel="0" collapsed="false">
      <c r="A8" s="94" t="s">
        <v>53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customFormat="false" ht="19.5" hidden="false" customHeight="true" outlineLevel="0" collapsed="false">
      <c r="A9" s="95" t="s">
        <v>53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9.5" hidden="false" customHeight="true" outlineLevel="0" collapsed="false">
      <c r="A10" s="95" t="s">
        <v>5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</row>
    <row r="11" customFormat="false" ht="12.75" hidden="false" customHeight="true" outlineLevel="0" collapsed="false"/>
    <row r="12" customFormat="false" ht="30" hidden="false" customHeight="true" outlineLevel="0" collapsed="false">
      <c r="A12" s="63" t="s">
        <v>538</v>
      </c>
      <c r="B12" s="64" t="s">
        <v>539</v>
      </c>
      <c r="C12" s="64" t="s">
        <v>540</v>
      </c>
      <c r="D12" s="96" t="s">
        <v>541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7" t="s">
        <v>542</v>
      </c>
      <c r="Q12" s="97"/>
      <c r="R12" s="97"/>
      <c r="S12" s="97"/>
    </row>
    <row r="13" customFormat="false" ht="12.75" hidden="false" customHeight="true" outlineLevel="0" collapsed="false">
      <c r="A13" s="63"/>
      <c r="B13" s="64"/>
      <c r="C13" s="64"/>
      <c r="D13" s="68" t="s">
        <v>543</v>
      </c>
      <c r="E13" s="68"/>
      <c r="F13" s="68" t="s">
        <v>544</v>
      </c>
      <c r="G13" s="68"/>
      <c r="H13" s="68" t="s">
        <v>545</v>
      </c>
      <c r="I13" s="68"/>
      <c r="J13" s="68" t="s">
        <v>546</v>
      </c>
      <c r="K13" s="68"/>
      <c r="L13" s="68" t="s">
        <v>547</v>
      </c>
      <c r="M13" s="68"/>
      <c r="N13" s="68" t="s">
        <v>548</v>
      </c>
      <c r="O13" s="68"/>
      <c r="P13" s="68" t="s">
        <v>549</v>
      </c>
      <c r="Q13" s="68"/>
      <c r="R13" s="98" t="s">
        <v>550</v>
      </c>
      <c r="S13" s="98"/>
    </row>
    <row r="14" customFormat="false" ht="12.75" hidden="false" customHeight="true" outlineLevel="0" collapsed="false">
      <c r="A14" s="63"/>
      <c r="B14" s="64"/>
      <c r="C14" s="64"/>
      <c r="D14" s="67" t="s">
        <v>538</v>
      </c>
      <c r="E14" s="67" t="s">
        <v>551</v>
      </c>
      <c r="F14" s="67" t="s">
        <v>538</v>
      </c>
      <c r="G14" s="67" t="s">
        <v>551</v>
      </c>
      <c r="H14" s="67" t="s">
        <v>538</v>
      </c>
      <c r="I14" s="67" t="s">
        <v>551</v>
      </c>
      <c r="J14" s="67" t="s">
        <v>538</v>
      </c>
      <c r="K14" s="67" t="s">
        <v>551</v>
      </c>
      <c r="L14" s="67" t="s">
        <v>538</v>
      </c>
      <c r="M14" s="67" t="s">
        <v>551</v>
      </c>
      <c r="N14" s="67" t="s">
        <v>538</v>
      </c>
      <c r="O14" s="67" t="s">
        <v>551</v>
      </c>
      <c r="P14" s="67" t="s">
        <v>538</v>
      </c>
      <c r="Q14" s="67" t="s">
        <v>551</v>
      </c>
      <c r="R14" s="67" t="s">
        <v>538</v>
      </c>
      <c r="S14" s="99" t="s">
        <v>551</v>
      </c>
    </row>
    <row r="15" customFormat="false" ht="30" hidden="false" customHeight="true" outlineLevel="0" collapsed="false">
      <c r="A15" s="63" t="n">
        <v>1</v>
      </c>
      <c r="B15" s="64" t="s">
        <v>552</v>
      </c>
      <c r="C15" s="64" t="n">
        <v>0</v>
      </c>
      <c r="D15" s="64" t="n">
        <f aca="false">COUNTIF(Spisak!O3:O126, "=A")</f>
        <v>0</v>
      </c>
      <c r="E15" s="64" t="e">
        <f aca="false">ROUND(100*D15/C15,1)</f>
        <v>#DIV/0!</v>
      </c>
      <c r="F15" s="64" t="n">
        <v>0</v>
      </c>
      <c r="G15" s="64" t="e">
        <f aca="false">ROUND(100*F15/C15,1)</f>
        <v>#DIV/0!</v>
      </c>
      <c r="H15" s="64" t="n">
        <f aca="false">COUNTIF(Spisak!O3:O126, "=C")</f>
        <v>7</v>
      </c>
      <c r="I15" s="64" t="e">
        <f aca="false">ROUND(100*H15/C15,1)</f>
        <v>#DIV/0!</v>
      </c>
      <c r="J15" s="64" t="n">
        <v>0</v>
      </c>
      <c r="K15" s="64" t="e">
        <f aca="false">ROUND(100*J15/C15,1)</f>
        <v>#DIV/0!</v>
      </c>
      <c r="L15" s="64" t="n">
        <v>0</v>
      </c>
      <c r="M15" s="64" t="e">
        <f aca="false">ROUND(100*L15/C15,1)</f>
        <v>#DIV/0!</v>
      </c>
      <c r="N15" s="64" t="n">
        <v>8</v>
      </c>
      <c r="O15" s="64" t="e">
        <f aca="false">MAX(0,100-E15-G15-I15-K15-M15)</f>
        <v>#DIV/0!</v>
      </c>
      <c r="P15" s="64" t="n">
        <v>0</v>
      </c>
      <c r="Q15" s="64" t="e">
        <f aca="false">ROUND(100*P15/C15,1)</f>
        <v>#DIV/0!</v>
      </c>
      <c r="R15" s="64" t="n">
        <v>0</v>
      </c>
      <c r="S15" s="100" t="e">
        <f aca="false">O15</f>
        <v>#DIV/0!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82"/>
      <c r="Q19" s="82"/>
      <c r="R19" s="82"/>
      <c r="S19" s="82"/>
    </row>
    <row r="20" customFormat="false" ht="12.75" hidden="false" customHeight="true" outlineLevel="0" collapsed="false">
      <c r="S20" s="81" t="s">
        <v>25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/>
  <cp:revision>0</cp:revision>
  <dc:subject/>
  <dc:title/>
</cp:coreProperties>
</file>