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71">
  <si>
    <t xml:space="preserve">r.b. </t>
  </si>
  <si>
    <t xml:space="preserve">Br. ind.</t>
  </si>
  <si>
    <t xml:space="preserve">Prezime i ime</t>
  </si>
  <si>
    <t xml:space="preserve">T1</t>
  </si>
  <si>
    <t xml:space="preserve">K1</t>
  </si>
  <si>
    <t xml:space="preserve">PT1</t>
  </si>
  <si>
    <t xml:space="preserve">PK1</t>
  </si>
  <si>
    <t xml:space="preserve">T1D</t>
  </si>
  <si>
    <t xml:space="preserve">K1D</t>
  </si>
  <si>
    <t xml:space="preserve">ZIZ</t>
  </si>
  <si>
    <t xml:space="preserve">ZIT</t>
  </si>
  <si>
    <t xml:space="preserve">ZI</t>
  </si>
  <si>
    <t xml:space="preserve">PZIZ</t>
  </si>
  <si>
    <t xml:space="preserve">PZIT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I_k</t>
  </si>
  <si>
    <t xml:space="preserve">Avg_II_z</t>
  </si>
  <si>
    <t xml:space="preserve">Avg_Kol</t>
  </si>
  <si>
    <t xml:space="preserve">Avg_Zav</t>
  </si>
  <si>
    <t xml:space="preserve">1/2019</t>
  </si>
  <si>
    <t xml:space="preserve">Danilo Plamenac</t>
  </si>
  <si>
    <t xml:space="preserve">2/2019</t>
  </si>
  <si>
    <t xml:space="preserve">Jelena Gačević</t>
  </si>
  <si>
    <t xml:space="preserve">3/2019</t>
  </si>
  <si>
    <t xml:space="preserve">Jelena Zogović</t>
  </si>
  <si>
    <t xml:space="preserve">4/2019</t>
  </si>
  <si>
    <t xml:space="preserve">Milica Popović</t>
  </si>
  <si>
    <t xml:space="preserve">5/2019</t>
  </si>
  <si>
    <t xml:space="preserve">Milena Šoškić</t>
  </si>
  <si>
    <t xml:space="preserve">6/2019</t>
  </si>
  <si>
    <t xml:space="preserve">Petar Brajović</t>
  </si>
  <si>
    <t xml:space="preserve">7/2019</t>
  </si>
  <si>
    <t xml:space="preserve">Eldin Mulabegović</t>
  </si>
  <si>
    <t xml:space="preserve">8/2019</t>
  </si>
  <si>
    <t xml:space="preserve">Mustafa Čikić</t>
  </si>
  <si>
    <t xml:space="preserve">9/2019</t>
  </si>
  <si>
    <t xml:space="preserve">Luka Bogavac</t>
  </si>
  <si>
    <t xml:space="preserve">10/2019</t>
  </si>
  <si>
    <t xml:space="preserve">Stefan Pejović</t>
  </si>
  <si>
    <t xml:space="preserve">11/2019</t>
  </si>
  <si>
    <t xml:space="preserve">Dimitrije Radusinović</t>
  </si>
  <si>
    <t xml:space="preserve">12/2019</t>
  </si>
  <si>
    <t xml:space="preserve">Vuk Đurović</t>
  </si>
  <si>
    <t xml:space="preserve">13/2019</t>
  </si>
  <si>
    <t xml:space="preserve">Nela Alispahić</t>
  </si>
  <si>
    <t xml:space="preserve">14/2019</t>
  </si>
  <si>
    <t xml:space="preserve">Ivan Mirotić</t>
  </si>
  <si>
    <t xml:space="preserve">15/2019</t>
  </si>
  <si>
    <t xml:space="preserve">Anđela Rešetar</t>
  </si>
  <si>
    <t xml:space="preserve">16/2019</t>
  </si>
  <si>
    <t xml:space="preserve">Nikola Nikić</t>
  </si>
  <si>
    <t xml:space="preserve">17/2019</t>
  </si>
  <si>
    <t xml:space="preserve">Aleksandra Pešić</t>
  </si>
  <si>
    <t xml:space="preserve">18/2019</t>
  </si>
  <si>
    <t xml:space="preserve">Veliša Rakčević</t>
  </si>
  <si>
    <t xml:space="preserve">19/2019</t>
  </si>
  <si>
    <t xml:space="preserve">Marko Radunović</t>
  </si>
  <si>
    <t xml:space="preserve">20/2019</t>
  </si>
  <si>
    <t xml:space="preserve">Marko Terzić</t>
  </si>
  <si>
    <t xml:space="preserve">21/2019</t>
  </si>
  <si>
    <t xml:space="preserve">Nikola Tadić</t>
  </si>
  <si>
    <t xml:space="preserve">22/2019</t>
  </si>
  <si>
    <t xml:space="preserve">Emir Striković</t>
  </si>
  <si>
    <t xml:space="preserve">23/2019</t>
  </si>
  <si>
    <t xml:space="preserve">Anđela Zejak</t>
  </si>
  <si>
    <t xml:space="preserve">24/2019</t>
  </si>
  <si>
    <t xml:space="preserve">Lazar Stožinić</t>
  </si>
  <si>
    <t xml:space="preserve">25/2019</t>
  </si>
  <si>
    <t xml:space="preserve">Minela Vukelj</t>
  </si>
  <si>
    <t xml:space="preserve">26/2019</t>
  </si>
  <si>
    <t xml:space="preserve">Sanida Alomerović</t>
  </si>
  <si>
    <t xml:space="preserve">27/2019</t>
  </si>
  <si>
    <t xml:space="preserve">Nikolina Brnović</t>
  </si>
  <si>
    <t xml:space="preserve">28/2019</t>
  </si>
  <si>
    <t xml:space="preserve">Jovana Bešović</t>
  </si>
  <si>
    <t xml:space="preserve">29/2019</t>
  </si>
  <si>
    <t xml:space="preserve">Leka Zeković</t>
  </si>
  <si>
    <t xml:space="preserve">30/2019</t>
  </si>
  <si>
    <t xml:space="preserve">Nijaz Murić</t>
  </si>
  <si>
    <t xml:space="preserve">31/2019</t>
  </si>
  <si>
    <t xml:space="preserve">Luka Stanišić</t>
  </si>
  <si>
    <t xml:space="preserve">32/2019</t>
  </si>
  <si>
    <t xml:space="preserve">Sofia Žugić</t>
  </si>
  <si>
    <t xml:space="preserve">33/2019</t>
  </si>
  <si>
    <t xml:space="preserve">Danka Kartal</t>
  </si>
  <si>
    <t xml:space="preserve">34/2019</t>
  </si>
  <si>
    <t xml:space="preserve">Anja Jovićević</t>
  </si>
  <si>
    <t xml:space="preserve">35/2019</t>
  </si>
  <si>
    <t xml:space="preserve">Lidija Zećirović</t>
  </si>
  <si>
    <t xml:space="preserve">36/2019</t>
  </si>
  <si>
    <t xml:space="preserve">Vojin Sekulić</t>
  </si>
  <si>
    <t xml:space="preserve">37/2019</t>
  </si>
  <si>
    <t xml:space="preserve">Tamara Drašković</t>
  </si>
  <si>
    <t xml:space="preserve">38/2019</t>
  </si>
  <si>
    <t xml:space="preserve">Tijana Đelević</t>
  </si>
  <si>
    <t xml:space="preserve">39/2019</t>
  </si>
  <si>
    <t xml:space="preserve">Milica Malidžan</t>
  </si>
  <si>
    <t xml:space="preserve">40/2019</t>
  </si>
  <si>
    <t xml:space="preserve">Nikoleta Marković</t>
  </si>
  <si>
    <t xml:space="preserve">41/2019</t>
  </si>
  <si>
    <t xml:space="preserve">Selmir Kuč</t>
  </si>
  <si>
    <t xml:space="preserve">42/2019</t>
  </si>
  <si>
    <t xml:space="preserve">Miomir Zečević</t>
  </si>
  <si>
    <t xml:space="preserve">43/2019</t>
  </si>
  <si>
    <t xml:space="preserve">Vasilije Šljivančanin</t>
  </si>
  <si>
    <t xml:space="preserve">44/2019</t>
  </si>
  <si>
    <t xml:space="preserve">Anastasija Stojović</t>
  </si>
  <si>
    <t xml:space="preserve">45/2019</t>
  </si>
  <si>
    <t xml:space="preserve">Mihailo Musić</t>
  </si>
  <si>
    <t xml:space="preserve">46/2019</t>
  </si>
  <si>
    <t xml:space="preserve">Lidija Zajović</t>
  </si>
  <si>
    <t xml:space="preserve">47/2019</t>
  </si>
  <si>
    <t xml:space="preserve">Đorđe Folić</t>
  </si>
  <si>
    <t xml:space="preserve">48/2019</t>
  </si>
  <si>
    <t xml:space="preserve">Ruždija Fetahović</t>
  </si>
  <si>
    <t xml:space="preserve">49/2019</t>
  </si>
  <si>
    <t xml:space="preserve">Vasko Stojanović</t>
  </si>
  <si>
    <t xml:space="preserve">50/2019</t>
  </si>
  <si>
    <t xml:space="preserve">Matija Simonović</t>
  </si>
  <si>
    <t xml:space="preserve">51/2019</t>
  </si>
  <si>
    <t xml:space="preserve">Jovana Furtula</t>
  </si>
  <si>
    <t xml:space="preserve">52/2019</t>
  </si>
  <si>
    <t xml:space="preserve">Dragana Lazarević</t>
  </si>
  <si>
    <t xml:space="preserve">53/2019</t>
  </si>
  <si>
    <t xml:space="preserve">Bogdan Kustudić</t>
  </si>
  <si>
    <t xml:space="preserve">54/2019</t>
  </si>
  <si>
    <t xml:space="preserve">Katarina Terzić</t>
  </si>
  <si>
    <t xml:space="preserve">55/2019</t>
  </si>
  <si>
    <t xml:space="preserve">Mladen Bujišić</t>
  </si>
  <si>
    <t xml:space="preserve">56/2019</t>
  </si>
  <si>
    <t xml:space="preserve">Marijana Vraneš</t>
  </si>
  <si>
    <t xml:space="preserve">57/2019</t>
  </si>
  <si>
    <t xml:space="preserve">Radenko Kljajević</t>
  </si>
  <si>
    <t xml:space="preserve">58/2019</t>
  </si>
  <si>
    <t xml:space="preserve">Strahinja Jelić</t>
  </si>
  <si>
    <t xml:space="preserve">59/2019</t>
  </si>
  <si>
    <t xml:space="preserve">Tijana Radonjić</t>
  </si>
  <si>
    <t xml:space="preserve">60/2019</t>
  </si>
  <si>
    <t xml:space="preserve">Ivan Đeković</t>
  </si>
  <si>
    <t xml:space="preserve">61/2019</t>
  </si>
  <si>
    <t xml:space="preserve">Nebojša Ralević</t>
  </si>
  <si>
    <t xml:space="preserve">62/2019</t>
  </si>
  <si>
    <t xml:space="preserve">Erna Destanović</t>
  </si>
  <si>
    <t xml:space="preserve">63/2019</t>
  </si>
  <si>
    <t xml:space="preserve">Anja Glogovac</t>
  </si>
  <si>
    <t xml:space="preserve">64/2019</t>
  </si>
  <si>
    <t xml:space="preserve">Miloš Ninković</t>
  </si>
  <si>
    <t xml:space="preserve">65/2019</t>
  </si>
  <si>
    <t xml:space="preserve">Kristina Miljanić</t>
  </si>
  <si>
    <t xml:space="preserve">66/2019</t>
  </si>
  <si>
    <t xml:space="preserve">Jovana Peruničić</t>
  </si>
  <si>
    <t xml:space="preserve">67/2019</t>
  </si>
  <si>
    <t xml:space="preserve">Pavle Jovanović</t>
  </si>
  <si>
    <t xml:space="preserve">69/2019</t>
  </si>
  <si>
    <t xml:space="preserve">Andrea Vučić</t>
  </si>
  <si>
    <t xml:space="preserve">70/2019</t>
  </si>
  <si>
    <t xml:space="preserve">Andrijana Nedović</t>
  </si>
  <si>
    <t xml:space="preserve">71/2019</t>
  </si>
  <si>
    <t xml:space="preserve">Luka Sekulović</t>
  </si>
  <si>
    <t xml:space="preserve">72/2019</t>
  </si>
  <si>
    <t xml:space="preserve">Nihad Zejnelović</t>
  </si>
  <si>
    <t xml:space="preserve">73/2019</t>
  </si>
  <si>
    <t xml:space="preserve">Jovana Šutović</t>
  </si>
  <si>
    <t xml:space="preserve">74/2019</t>
  </si>
  <si>
    <t xml:space="preserve">Marko Šorović</t>
  </si>
  <si>
    <t xml:space="preserve">75/2019</t>
  </si>
  <si>
    <t xml:space="preserve">Anja Bojović</t>
  </si>
  <si>
    <t xml:space="preserve">76/2019</t>
  </si>
  <si>
    <t xml:space="preserve">Ivan Lučić</t>
  </si>
  <si>
    <t xml:space="preserve">77/2019</t>
  </si>
  <si>
    <t xml:space="preserve">Ivona Petrić</t>
  </si>
  <si>
    <t xml:space="preserve">78/2019</t>
  </si>
  <si>
    <t xml:space="preserve">Benjamin Hadžisalihović</t>
  </si>
  <si>
    <t xml:space="preserve">79/2019</t>
  </si>
  <si>
    <t xml:space="preserve">Ivona Džaković</t>
  </si>
  <si>
    <t xml:space="preserve">80/2019</t>
  </si>
  <si>
    <t xml:space="preserve">Kristina Ćetković</t>
  </si>
  <si>
    <t xml:space="preserve">81/2019</t>
  </si>
  <si>
    <t xml:space="preserve">Sara Stanić</t>
  </si>
  <si>
    <t xml:space="preserve">82/2019</t>
  </si>
  <si>
    <t xml:space="preserve">Nikola Uskoković</t>
  </si>
  <si>
    <t xml:space="preserve">83/2019</t>
  </si>
  <si>
    <t xml:space="preserve">Novo Mojašević</t>
  </si>
  <si>
    <t xml:space="preserve">84/2019</t>
  </si>
  <si>
    <t xml:space="preserve">Filip Đurišić</t>
  </si>
  <si>
    <t xml:space="preserve">85/2019</t>
  </si>
  <si>
    <t xml:space="preserve">Vinka Tvrdišić</t>
  </si>
  <si>
    <t xml:space="preserve">86/2019</t>
  </si>
  <si>
    <t xml:space="preserve">Nikolaj Žarković</t>
  </si>
  <si>
    <t xml:space="preserve">87/2019</t>
  </si>
  <si>
    <t xml:space="preserve">Lazar Popović</t>
  </si>
  <si>
    <t xml:space="preserve">88/2019</t>
  </si>
  <si>
    <t xml:space="preserve">Martina Miković</t>
  </si>
  <si>
    <t xml:space="preserve">89/2019</t>
  </si>
  <si>
    <t xml:space="preserve">Dušan Jelić</t>
  </si>
  <si>
    <t xml:space="preserve">90/2019</t>
  </si>
  <si>
    <t xml:space="preserve">Nemanja Mentović</t>
  </si>
  <si>
    <t xml:space="preserve">91/2019</t>
  </si>
  <si>
    <t xml:space="preserve">Marija Samardžić</t>
  </si>
  <si>
    <t xml:space="preserve">92/2019</t>
  </si>
  <si>
    <t xml:space="preserve">Dragan Orbović</t>
  </si>
  <si>
    <t xml:space="preserve">93/2019</t>
  </si>
  <si>
    <t xml:space="preserve">Balša Bajović</t>
  </si>
  <si>
    <t xml:space="preserve">94/2019</t>
  </si>
  <si>
    <t xml:space="preserve">Minja Korać</t>
  </si>
  <si>
    <t xml:space="preserve">95/2019</t>
  </si>
  <si>
    <t xml:space="preserve">Ksenija Roganović</t>
  </si>
  <si>
    <t xml:space="preserve">96/2019</t>
  </si>
  <si>
    <t xml:space="preserve">Cano Krpuljević</t>
  </si>
  <si>
    <t xml:space="preserve">97/2019</t>
  </si>
  <si>
    <t xml:space="preserve">Mihaela Knez</t>
  </si>
  <si>
    <t xml:space="preserve">98/2019</t>
  </si>
  <si>
    <t xml:space="preserve">Vanja Ćirović</t>
  </si>
  <si>
    <t xml:space="preserve">99/2019</t>
  </si>
  <si>
    <t xml:space="preserve">Jovana Kostadinović</t>
  </si>
  <si>
    <t xml:space="preserve">100/2019</t>
  </si>
  <si>
    <t xml:space="preserve">Mila Radnjić</t>
  </si>
  <si>
    <t xml:space="preserve">101/2019</t>
  </si>
  <si>
    <t xml:space="preserve">Tatjana Vučetić</t>
  </si>
  <si>
    <t xml:space="preserve">102/2019</t>
  </si>
  <si>
    <t xml:space="preserve">Nikola Jovićević</t>
  </si>
  <si>
    <t xml:space="preserve">103/2019</t>
  </si>
  <si>
    <t xml:space="preserve">Emrah Kovačević</t>
  </si>
  <si>
    <t xml:space="preserve">104/2019</t>
  </si>
  <si>
    <t xml:space="preserve">Đorđe Jušković</t>
  </si>
  <si>
    <t xml:space="preserve">105/2019</t>
  </si>
  <si>
    <t xml:space="preserve">Milena Bojović</t>
  </si>
  <si>
    <t xml:space="preserve">106/2019</t>
  </si>
  <si>
    <t xml:space="preserve">Tamara Stanić</t>
  </si>
  <si>
    <t xml:space="preserve">107/2019</t>
  </si>
  <si>
    <t xml:space="preserve">Stefan Rajković</t>
  </si>
  <si>
    <t xml:space="preserve">*</t>
  </si>
  <si>
    <t xml:space="preserve">108/2019</t>
  </si>
  <si>
    <t xml:space="preserve">Ivana Mitrović</t>
  </si>
  <si>
    <t xml:space="preserve">109/2019</t>
  </si>
  <si>
    <t xml:space="preserve">Aleksandra Stamatović</t>
  </si>
  <si>
    <t xml:space="preserve">110/2019</t>
  </si>
  <si>
    <t xml:space="preserve">Natalija Radulović</t>
  </si>
  <si>
    <t xml:space="preserve">3/2018</t>
  </si>
  <si>
    <t xml:space="preserve">Adis Džogović</t>
  </si>
  <si>
    <t xml:space="preserve">12/2018</t>
  </si>
  <si>
    <t xml:space="preserve">Đina Stojković</t>
  </si>
  <si>
    <t xml:space="preserve">16/2018</t>
  </si>
  <si>
    <t xml:space="preserve">Anđelko Fuštić</t>
  </si>
  <si>
    <t xml:space="preserve">20/2018</t>
  </si>
  <si>
    <t xml:space="preserve">Bogdan Konatar</t>
  </si>
  <si>
    <t xml:space="preserve">21/2018</t>
  </si>
  <si>
    <t xml:space="preserve">Edin Drpljanin</t>
  </si>
  <si>
    <t xml:space="preserve">25/2018</t>
  </si>
  <si>
    <t xml:space="preserve">Miloš Kovačević</t>
  </si>
  <si>
    <t xml:space="preserve">30/2018</t>
  </si>
  <si>
    <t xml:space="preserve">Denis Ećo</t>
  </si>
  <si>
    <t xml:space="preserve">32/2018</t>
  </si>
  <si>
    <t xml:space="preserve">Amel Sokolović</t>
  </si>
  <si>
    <t xml:space="preserve">33/2018</t>
  </si>
  <si>
    <t xml:space="preserve">Edita Kandić</t>
  </si>
  <si>
    <t xml:space="preserve">36/2018</t>
  </si>
  <si>
    <t xml:space="preserve">Andrej Blečić</t>
  </si>
  <si>
    <t xml:space="preserve">37/2018</t>
  </si>
  <si>
    <t xml:space="preserve">Nikola Đurović</t>
  </si>
  <si>
    <t xml:space="preserve">39/2018</t>
  </si>
  <si>
    <t xml:space="preserve">Anja Perišić</t>
  </si>
  <si>
    <t xml:space="preserve">44/2018</t>
  </si>
  <si>
    <t xml:space="preserve">Marko Novaković</t>
  </si>
  <si>
    <t xml:space="preserve">46/2018</t>
  </si>
  <si>
    <t xml:space="preserve">Damjan Traparić</t>
  </si>
  <si>
    <t xml:space="preserve">50/2018</t>
  </si>
  <si>
    <t xml:space="preserve">Nikola Domazet</t>
  </si>
  <si>
    <t xml:space="preserve">51/2018</t>
  </si>
  <si>
    <t xml:space="preserve">Ivan Đurović</t>
  </si>
  <si>
    <t xml:space="preserve">55/2018</t>
  </si>
  <si>
    <t xml:space="preserve">Bojana Laketić</t>
  </si>
  <si>
    <t xml:space="preserve">57/2018</t>
  </si>
  <si>
    <t xml:space="preserve">Boban Baošić</t>
  </si>
  <si>
    <t xml:space="preserve">62/2018</t>
  </si>
  <si>
    <t xml:space="preserve">Adis Demić</t>
  </si>
  <si>
    <t xml:space="preserve">68/2018</t>
  </si>
  <si>
    <t xml:space="preserve">Petar Šoć</t>
  </si>
  <si>
    <t xml:space="preserve">71/2018</t>
  </si>
  <si>
    <t xml:space="preserve">Gojko Drljača</t>
  </si>
  <si>
    <t xml:space="preserve">72/2018</t>
  </si>
  <si>
    <t xml:space="preserve">Jovana Vučurović</t>
  </si>
  <si>
    <t xml:space="preserve">73/2018</t>
  </si>
  <si>
    <t xml:space="preserve">Dražen Ralević</t>
  </si>
  <si>
    <t xml:space="preserve">75/2018</t>
  </si>
  <si>
    <t xml:space="preserve">Farid Bahor</t>
  </si>
  <si>
    <t xml:space="preserve">79/2018</t>
  </si>
  <si>
    <t xml:space="preserve">Bogdan Bubanja</t>
  </si>
  <si>
    <t xml:space="preserve">84/2018</t>
  </si>
  <si>
    <t xml:space="preserve">Vojislav Svičević</t>
  </si>
  <si>
    <t xml:space="preserve">85/2018</t>
  </si>
  <si>
    <t xml:space="preserve">Petar Svičević</t>
  </si>
  <si>
    <t xml:space="preserve">86/2018</t>
  </si>
  <si>
    <t xml:space="preserve">Aleksandra Beha</t>
  </si>
  <si>
    <t xml:space="preserve">87/2018</t>
  </si>
  <si>
    <t xml:space="preserve">Mirza Mulalić</t>
  </si>
  <si>
    <t xml:space="preserve">89/2018</t>
  </si>
  <si>
    <t xml:space="preserve">David Lončarević</t>
  </si>
  <si>
    <t xml:space="preserve">90/2018</t>
  </si>
  <si>
    <t xml:space="preserve">Pavle Vujović</t>
  </si>
  <si>
    <t xml:space="preserve">92/2018</t>
  </si>
  <si>
    <t xml:space="preserve">Ranko Vujisić</t>
  </si>
  <si>
    <t xml:space="preserve">93/2018</t>
  </si>
  <si>
    <t xml:space="preserve">Miloš Šarović</t>
  </si>
  <si>
    <t xml:space="preserve">95/2018</t>
  </si>
  <si>
    <t xml:space="preserve">Maša Jošović</t>
  </si>
  <si>
    <t xml:space="preserve">96/2018</t>
  </si>
  <si>
    <t xml:space="preserve">Novica Kusovac</t>
  </si>
  <si>
    <t xml:space="preserve">13/2017</t>
  </si>
  <si>
    <t xml:space="preserve">Esad Kasumović</t>
  </si>
  <si>
    <t xml:space="preserve">16/2017</t>
  </si>
  <si>
    <t xml:space="preserve">Jana Cimbaljević</t>
  </si>
  <si>
    <t xml:space="preserve">19/2017</t>
  </si>
  <si>
    <t xml:space="preserve">Adin Muzurović</t>
  </si>
  <si>
    <t xml:space="preserve">22/2017</t>
  </si>
  <si>
    <t xml:space="preserve">Duško Jakovljević</t>
  </si>
  <si>
    <t xml:space="preserve">28/2017</t>
  </si>
  <si>
    <t xml:space="preserve">Aleksandar Beljkaš</t>
  </si>
  <si>
    <t xml:space="preserve">29/2017</t>
  </si>
  <si>
    <t xml:space="preserve">Dimitrije Ćaćić</t>
  </si>
  <si>
    <t xml:space="preserve">32/2017</t>
  </si>
  <si>
    <t xml:space="preserve">Vasilije Golubović</t>
  </si>
  <si>
    <t xml:space="preserve">42/2017</t>
  </si>
  <si>
    <t xml:space="preserve">Danilo Mijović</t>
  </si>
  <si>
    <t xml:space="preserve">49/2017</t>
  </si>
  <si>
    <t xml:space="preserve">Marija Roganović</t>
  </si>
  <si>
    <t xml:space="preserve">50/2017</t>
  </si>
  <si>
    <t xml:space="preserve">Milena Krstović</t>
  </si>
  <si>
    <t xml:space="preserve">54/2017</t>
  </si>
  <si>
    <t xml:space="preserve">Elma Mehonjić</t>
  </si>
  <si>
    <t xml:space="preserve">61/2017</t>
  </si>
  <si>
    <t xml:space="preserve">Miloš Igić</t>
  </si>
  <si>
    <t xml:space="preserve">62/2017</t>
  </si>
  <si>
    <t xml:space="preserve">Alen Husović</t>
  </si>
  <si>
    <t xml:space="preserve">65/2017</t>
  </si>
  <si>
    <t xml:space="preserve">Ratko Konjević</t>
  </si>
  <si>
    <t xml:space="preserve">74/2017</t>
  </si>
  <si>
    <t xml:space="preserve">Katarina Karadžić</t>
  </si>
  <si>
    <t xml:space="preserve">83/2017</t>
  </si>
  <si>
    <t xml:space="preserve">Nikola Jevrić</t>
  </si>
  <si>
    <t xml:space="preserve">91/2017</t>
  </si>
  <si>
    <t xml:space="preserve">Milica Đurović</t>
  </si>
  <si>
    <t xml:space="preserve">92/2017</t>
  </si>
  <si>
    <t xml:space="preserve">Ilija Radović</t>
  </si>
  <si>
    <t xml:space="preserve">102/2017</t>
  </si>
  <si>
    <t xml:space="preserve">Stanko Todorović</t>
  </si>
  <si>
    <t xml:space="preserve">104/2017</t>
  </si>
  <si>
    <t xml:space="preserve">Aleksa Marićević</t>
  </si>
  <si>
    <t xml:space="preserve">108/2017</t>
  </si>
  <si>
    <t xml:space="preserve">Mladen Vučić</t>
  </si>
  <si>
    <t xml:space="preserve">114/2017</t>
  </si>
  <si>
    <t xml:space="preserve">Irena Miljanić</t>
  </si>
  <si>
    <t xml:space="preserve">118/2017</t>
  </si>
  <si>
    <t xml:space="preserve">Radovan Krnjević</t>
  </si>
  <si>
    <t xml:space="preserve">18/2016</t>
  </si>
  <si>
    <t xml:space="preserve">Miloš Gogić</t>
  </si>
  <si>
    <t xml:space="preserve">28/2016</t>
  </si>
  <si>
    <t xml:space="preserve">Janko Zečević</t>
  </si>
  <si>
    <t xml:space="preserve">47/2016</t>
  </si>
  <si>
    <t xml:space="preserve">Tamara Mračević</t>
  </si>
  <si>
    <t xml:space="preserve">48/2016</t>
  </si>
  <si>
    <t xml:space="preserve">Haris Džanković</t>
  </si>
  <si>
    <t xml:space="preserve">54/2016</t>
  </si>
  <si>
    <t xml:space="preserve">Afrudin Gredić</t>
  </si>
  <si>
    <t xml:space="preserve">70/2016</t>
  </si>
  <si>
    <t xml:space="preserve">Damir Muratović</t>
  </si>
  <si>
    <t xml:space="preserve">82/2016</t>
  </si>
  <si>
    <t xml:space="preserve">Vasilije Kasalica</t>
  </si>
  <si>
    <t xml:space="preserve">87/2016</t>
  </si>
  <si>
    <t xml:space="preserve">Goran Pavlović</t>
  </si>
  <si>
    <t xml:space="preserve">3/2015</t>
  </si>
  <si>
    <t xml:space="preserve">Željko Ivanović</t>
  </si>
  <si>
    <t xml:space="preserve">9/2015</t>
  </si>
  <si>
    <t xml:space="preserve">Andrija Popović</t>
  </si>
  <si>
    <t xml:space="preserve">16/2015</t>
  </si>
  <si>
    <t xml:space="preserve">Aleksandar Kljajić</t>
  </si>
  <si>
    <t xml:space="preserve">26/2015</t>
  </si>
  <si>
    <t xml:space="preserve">Nikoleta Ćetković</t>
  </si>
  <si>
    <t xml:space="preserve">94/2015</t>
  </si>
  <si>
    <t xml:space="preserve">Ljilja Đurković</t>
  </si>
  <si>
    <t xml:space="preserve">100/2015</t>
  </si>
  <si>
    <t xml:space="preserve">Miljan Ralević</t>
  </si>
  <si>
    <t xml:space="preserve">41/2014</t>
  </si>
  <si>
    <t xml:space="preserve">Marija Lončarević</t>
  </si>
  <si>
    <t xml:space="preserve">46/2014</t>
  </si>
  <si>
    <t xml:space="preserve">Monika Popović</t>
  </si>
  <si>
    <t xml:space="preserve">119/2014</t>
  </si>
  <si>
    <t xml:space="preserve">Anes Čolović</t>
  </si>
  <si>
    <t xml:space="preserve">120/2014</t>
  </si>
  <si>
    <t xml:space="preserve">Armin Čolović</t>
  </si>
  <si>
    <t xml:space="preserve">130/2014</t>
  </si>
  <si>
    <t xml:space="preserve">Amer Alilović</t>
  </si>
  <si>
    <t xml:space="preserve">132/2014</t>
  </si>
  <si>
    <t xml:space="preserve">Marko Kise</t>
  </si>
  <si>
    <t xml:space="preserve">138/2014</t>
  </si>
  <si>
    <t xml:space="preserve">Srđan Medojević</t>
  </si>
  <si>
    <t xml:space="preserve">143/2014</t>
  </si>
  <si>
    <t xml:space="preserve">Danilo Bubanja</t>
  </si>
  <si>
    <t xml:space="preserve">145/2014</t>
  </si>
  <si>
    <t xml:space="preserve">Tamara Jeftović</t>
  </si>
  <si>
    <t xml:space="preserve">50/2013</t>
  </si>
  <si>
    <t xml:space="preserve">Mladen Čvorović</t>
  </si>
  <si>
    <t xml:space="preserve">74/2013</t>
  </si>
  <si>
    <t xml:space="preserve">Arjan Kalač</t>
  </si>
  <si>
    <t xml:space="preserve">78/2013</t>
  </si>
  <si>
    <t xml:space="preserve">Ersan Pepić</t>
  </si>
  <si>
    <t xml:space="preserve">115/2013</t>
  </si>
  <si>
    <t xml:space="preserve">Vuk Gutović</t>
  </si>
  <si>
    <t xml:space="preserve">124/2013</t>
  </si>
  <si>
    <t xml:space="preserve">Aleksandra Marojević</t>
  </si>
  <si>
    <t xml:space="preserve">126/2013</t>
  </si>
  <si>
    <t xml:space="preserve">Milica Ivanović</t>
  </si>
  <si>
    <t xml:space="preserve">130/2013</t>
  </si>
  <si>
    <t xml:space="preserve">Aleksandar Krivokapić</t>
  </si>
  <si>
    <t xml:space="preserve">101/2012</t>
  </si>
  <si>
    <t xml:space="preserve">Stefan Mijanović</t>
  </si>
  <si>
    <t xml:space="preserve">115/2012</t>
  </si>
  <si>
    <t xml:space="preserve">Pavle Praščević</t>
  </si>
  <si>
    <t xml:space="preserve">67/2011</t>
  </si>
  <si>
    <t xml:space="preserve">Nikola Vojinović</t>
  </si>
  <si>
    <t xml:space="preserve">105/2010</t>
  </si>
  <si>
    <t xml:space="preserve">Jelena Femić</t>
  </si>
  <si>
    <t xml:space="preserve">123/2010</t>
  </si>
  <si>
    <t xml:space="preserve">Caf Kućević</t>
  </si>
  <si>
    <t xml:space="preserve">109/2008</t>
  </si>
  <si>
    <t xml:space="preserve">Petar Radunović</t>
  </si>
  <si>
    <t xml:space="preserve">OBRAZAC za evidenciju osvojenih poena na predmetu i predlog ocjene</t>
  </si>
  <si>
    <t xml:space="preserve">Popunjava predmetni nastavnik</t>
  </si>
  <si>
    <t xml:space="preserve">STUDIJSKI PROGRAM: GRAĐEVINARSTVO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I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NASTAVNIK:</t>
    </r>
    <r>
      <rPr>
        <sz val="8"/>
        <rFont val="Arial"/>
        <family val="2"/>
      </rPr>
      <t xml:space="preserve"> </t>
    </r>
    <r>
      <rPr>
        <b val="true"/>
        <sz val="14"/>
        <rFont val="Arial"/>
        <family val="2"/>
        <charset val="238"/>
      </rPr>
      <t xml:space="preserve">Prof.dr Jela Šuš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F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Građevinarstvo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r>
      <rPr>
        <b val="true"/>
        <sz val="12"/>
        <color rgb="FF000000"/>
        <rFont val="Arial"/>
        <family val="2"/>
        <charset val="238"/>
      </rPr>
      <t xml:space="preserve">NASTAVNIK:</t>
    </r>
    <r>
      <rPr>
        <b val="true"/>
        <sz val="14"/>
        <color rgb="FF000000"/>
        <rFont val="Arial"/>
        <family val="2"/>
        <charset val="238"/>
      </rPr>
      <t xml:space="preserve"> Prof.dr Jela Šušić</t>
    </r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 I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14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1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/>
      <bottom style="thin">
        <color rgb="FF3C3C3C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3" xfId="59"/>
    <cellStyle name="Normal 4" xfId="60"/>
    <cellStyle name="Normal_OR1-2005-2006" xfId="61"/>
    <cellStyle name="Normal_Sheet1" xfId="62"/>
    <cellStyle name="Note 2" xfId="63"/>
    <cellStyle name="Output 2" xfId="64"/>
    <cellStyle name="Title 2" xfId="65"/>
    <cellStyle name="Total 2" xfId="66"/>
    <cellStyle name="Warning Text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9" activePane="bottomLeft" state="frozen"/>
      <selection pane="topLeft" activeCell="A1" activeCellId="0" sqref="A1"/>
      <selection pane="bottom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2.99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9" min="7" style="0" width="5.85"/>
    <col collapsed="false" customWidth="true" hidden="false" outlineLevel="0" max="11" min="10" style="0" width="4.99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6" min="14" style="0" width="5.28"/>
    <col collapsed="false" customWidth="true" hidden="false" outlineLevel="0" max="17" min="17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8" t="s">
        <v>21</v>
      </c>
      <c r="W2" s="9" t="s">
        <v>22</v>
      </c>
      <c r="X2" s="10" t="s">
        <v>23</v>
      </c>
    </row>
    <row r="3" customFormat="false" ht="15" hidden="false" customHeight="false" outlineLevel="0" collapsed="false">
      <c r="A3" s="11" t="n">
        <v>1</v>
      </c>
      <c r="B3" s="12" t="s">
        <v>24</v>
      </c>
      <c r="C3" s="12" t="s">
        <v>25</v>
      </c>
      <c r="D3" s="13"/>
      <c r="E3" s="14" t="n">
        <v>15</v>
      </c>
      <c r="F3" s="15"/>
      <c r="G3" s="14"/>
      <c r="H3" s="15"/>
      <c r="I3" s="16"/>
      <c r="J3" s="17"/>
      <c r="K3" s="18"/>
      <c r="L3" s="19"/>
      <c r="M3" s="19"/>
      <c r="N3" s="19"/>
      <c r="O3" s="20"/>
      <c r="P3" s="16"/>
      <c r="Q3" s="21"/>
      <c r="R3" s="22"/>
      <c r="S3" s="23"/>
      <c r="T3" s="23"/>
      <c r="U3" s="23"/>
      <c r="V3" s="23"/>
      <c r="W3" s="23" t="str">
        <f aca="false">IF(AND(S3="",U3=""),"",IF(U3="",S3,U3))</f>
        <v/>
      </c>
      <c r="X3" s="23" t="str">
        <f aca="false">IF(AND(T3="",V3=""),"",IF(V3="",T3,V3))</f>
        <v/>
      </c>
    </row>
    <row r="4" customFormat="false" ht="15" hidden="false" customHeight="false" outlineLevel="0" collapsed="false">
      <c r="A4" s="11" t="n">
        <v>2</v>
      </c>
      <c r="B4" s="12" t="s">
        <v>26</v>
      </c>
      <c r="C4" s="12" t="s">
        <v>27</v>
      </c>
      <c r="D4" s="13"/>
      <c r="E4" s="14" t="n">
        <v>2.5</v>
      </c>
      <c r="F4" s="15"/>
      <c r="G4" s="14"/>
      <c r="H4" s="15"/>
      <c r="I4" s="16"/>
      <c r="J4" s="23"/>
      <c r="K4" s="24"/>
      <c r="L4" s="25"/>
      <c r="M4" s="25"/>
      <c r="N4" s="25"/>
      <c r="O4" s="26"/>
      <c r="P4" s="16"/>
      <c r="Q4" s="21"/>
      <c r="R4" s="22"/>
      <c r="S4" s="23"/>
      <c r="T4" s="23"/>
      <c r="U4" s="23"/>
      <c r="V4" s="23"/>
      <c r="W4" s="23" t="str">
        <f aca="false">IF(AND(S4="",U4=""),"",IF(U4="",S4,U4))</f>
        <v/>
      </c>
      <c r="X4" s="23" t="str">
        <f aca="false">IF(AND(T4="",V4=""),"",IF(V4="",T4,V4))</f>
        <v/>
      </c>
    </row>
    <row r="5" customFormat="false" ht="15" hidden="false" customHeight="false" outlineLevel="0" collapsed="false">
      <c r="A5" s="11" t="n">
        <v>3</v>
      </c>
      <c r="B5" s="12" t="s">
        <v>28</v>
      </c>
      <c r="C5" s="12" t="s">
        <v>29</v>
      </c>
      <c r="D5" s="13"/>
      <c r="E5" s="14"/>
      <c r="F5" s="15"/>
      <c r="G5" s="14"/>
      <c r="H5" s="15"/>
      <c r="I5" s="16"/>
      <c r="J5" s="23"/>
      <c r="K5" s="27"/>
      <c r="L5" s="15"/>
      <c r="M5" s="28"/>
      <c r="N5" s="25"/>
      <c r="O5" s="26"/>
      <c r="P5" s="16"/>
      <c r="Q5" s="21"/>
      <c r="R5" s="22"/>
      <c r="S5" s="23"/>
      <c r="T5" s="23"/>
      <c r="U5" s="23"/>
      <c r="V5" s="23"/>
      <c r="W5" s="23" t="str">
        <f aca="false">IF(AND(S5="",U5=""),"",IF(U5="",S5,U5))</f>
        <v/>
      </c>
      <c r="X5" s="23" t="str">
        <f aca="false">IF(AND(T5="",V5=""),"",IF(V5="",T5,V5))</f>
        <v/>
      </c>
    </row>
    <row r="6" customFormat="false" ht="15" hidden="false" customHeight="false" outlineLevel="0" collapsed="false">
      <c r="A6" s="11" t="n">
        <v>4</v>
      </c>
      <c r="B6" s="12" t="s">
        <v>30</v>
      </c>
      <c r="C6" s="12" t="s">
        <v>31</v>
      </c>
      <c r="D6" s="13"/>
      <c r="E6" s="14" t="n">
        <v>15.5</v>
      </c>
      <c r="F6" s="15"/>
      <c r="G6" s="14"/>
      <c r="H6" s="15"/>
      <c r="I6" s="16"/>
      <c r="J6" s="23"/>
      <c r="K6" s="27"/>
      <c r="L6" s="15"/>
      <c r="M6" s="28"/>
      <c r="N6" s="25"/>
      <c r="O6" s="26"/>
      <c r="P6" s="16"/>
      <c r="Q6" s="21"/>
      <c r="R6" s="22"/>
      <c r="S6" s="23"/>
      <c r="T6" s="23"/>
      <c r="U6" s="23"/>
      <c r="V6" s="23"/>
      <c r="W6" s="23"/>
      <c r="X6" s="23"/>
    </row>
    <row r="7" customFormat="false" ht="15" hidden="false" customHeight="false" outlineLevel="0" collapsed="false">
      <c r="A7" s="11" t="n">
        <v>5</v>
      </c>
      <c r="B7" s="12" t="s">
        <v>32</v>
      </c>
      <c r="C7" s="12" t="s">
        <v>33</v>
      </c>
      <c r="D7" s="13"/>
      <c r="E7" s="14" t="n">
        <v>6.5</v>
      </c>
      <c r="F7" s="15"/>
      <c r="G7" s="14"/>
      <c r="H7" s="15"/>
      <c r="I7" s="16"/>
      <c r="J7" s="27"/>
      <c r="K7" s="15"/>
      <c r="L7" s="15"/>
      <c r="M7" s="28"/>
      <c r="N7" s="25"/>
      <c r="O7" s="26"/>
      <c r="P7" s="16"/>
      <c r="Q7" s="21"/>
      <c r="R7" s="22"/>
      <c r="S7" s="23"/>
      <c r="T7" s="23"/>
      <c r="U7" s="23"/>
      <c r="V7" s="23"/>
      <c r="W7" s="23" t="str">
        <f aca="false">IF(AND(S7="",U7=""),"",IF(U7="",S7,U7))</f>
        <v/>
      </c>
      <c r="X7" s="23" t="str">
        <f aca="false">IF(AND(T7="",V7=""),"",IF(V7="",T7,V7))</f>
        <v/>
      </c>
    </row>
    <row r="8" customFormat="false" ht="15" hidden="false" customHeight="false" outlineLevel="0" collapsed="false">
      <c r="A8" s="11" t="n">
        <v>6</v>
      </c>
      <c r="B8" s="12" t="s">
        <v>34</v>
      </c>
      <c r="C8" s="12" t="s">
        <v>35</v>
      </c>
      <c r="D8" s="13"/>
      <c r="E8" s="14" t="n">
        <v>6</v>
      </c>
      <c r="F8" s="15"/>
      <c r="G8" s="14"/>
      <c r="H8" s="15"/>
      <c r="I8" s="16"/>
      <c r="J8" s="27"/>
      <c r="K8" s="15"/>
      <c r="L8" s="15"/>
      <c r="M8" s="28"/>
      <c r="N8" s="25"/>
      <c r="O8" s="26"/>
      <c r="P8" s="16"/>
      <c r="Q8" s="21"/>
      <c r="R8" s="22"/>
      <c r="S8" s="23"/>
      <c r="T8" s="23"/>
      <c r="U8" s="23"/>
      <c r="V8" s="23"/>
      <c r="W8" s="23" t="str">
        <f aca="false">IF(AND(S8="",U8=""),"",IF(U8="",S8,U8))</f>
        <v/>
      </c>
      <c r="X8" s="23" t="str">
        <f aca="false">IF(AND(T8="",V8=""),"",IF(V8="",T8,V8))</f>
        <v/>
      </c>
    </row>
    <row r="9" customFormat="false" ht="15" hidden="false" customHeight="false" outlineLevel="0" collapsed="false">
      <c r="A9" s="11" t="n">
        <v>7</v>
      </c>
      <c r="B9" s="12" t="s">
        <v>36</v>
      </c>
      <c r="C9" s="12" t="s">
        <v>37</v>
      </c>
      <c r="D9" s="13"/>
      <c r="E9" s="14" t="n">
        <v>6</v>
      </c>
      <c r="F9" s="15"/>
      <c r="G9" s="14"/>
      <c r="H9" s="15"/>
      <c r="I9" s="16"/>
      <c r="J9" s="27"/>
      <c r="K9" s="15"/>
      <c r="L9" s="15"/>
      <c r="M9" s="28"/>
      <c r="N9" s="25"/>
      <c r="O9" s="26"/>
      <c r="P9" s="16"/>
      <c r="Q9" s="21"/>
      <c r="R9" s="22"/>
      <c r="S9" s="23"/>
      <c r="T9" s="23"/>
      <c r="U9" s="23"/>
      <c r="V9" s="23"/>
      <c r="W9" s="23" t="str">
        <f aca="false">IF(AND(S9="",U9=""),"",IF(U9="",S9,U9))</f>
        <v/>
      </c>
      <c r="X9" s="23" t="str">
        <f aca="false">IF(AND(T9="",V9=""),"",IF(V9="",T9,V9))</f>
        <v/>
      </c>
    </row>
    <row r="10" customFormat="false" ht="15" hidden="false" customHeight="false" outlineLevel="0" collapsed="false">
      <c r="A10" s="11" t="n">
        <v>8</v>
      </c>
      <c r="B10" s="12" t="s">
        <v>38</v>
      </c>
      <c r="C10" s="12" t="s">
        <v>39</v>
      </c>
      <c r="D10" s="13"/>
      <c r="E10" s="14" t="n">
        <v>8</v>
      </c>
      <c r="F10" s="15"/>
      <c r="G10" s="14"/>
      <c r="H10" s="15"/>
      <c r="I10" s="16"/>
      <c r="J10" s="27"/>
      <c r="K10" s="15"/>
      <c r="L10" s="15"/>
      <c r="M10" s="28"/>
      <c r="N10" s="25"/>
      <c r="O10" s="26"/>
      <c r="P10" s="16"/>
      <c r="Q10" s="21"/>
      <c r="R10" s="22"/>
      <c r="S10" s="23"/>
      <c r="T10" s="23"/>
      <c r="U10" s="23"/>
      <c r="V10" s="23"/>
      <c r="W10" s="23" t="str">
        <f aca="false">IF(AND(S10="",U10=""),"",IF(U10="",S10,U10))</f>
        <v/>
      </c>
      <c r="X10" s="23" t="str">
        <f aca="false">IF(AND(T10="",V10=""),"",IF(V10="",T10,V10))</f>
        <v/>
      </c>
    </row>
    <row r="11" customFormat="false" ht="15" hidden="false" customHeight="false" outlineLevel="0" collapsed="false">
      <c r="A11" s="11" t="n">
        <v>9</v>
      </c>
      <c r="B11" s="12" t="s">
        <v>40</v>
      </c>
      <c r="C11" s="12" t="s">
        <v>41</v>
      </c>
      <c r="D11" s="13"/>
      <c r="E11" s="14" t="n">
        <v>1</v>
      </c>
      <c r="F11" s="15"/>
      <c r="G11" s="14"/>
      <c r="H11" s="15"/>
      <c r="I11" s="16"/>
      <c r="J11" s="27"/>
      <c r="K11" s="15"/>
      <c r="L11" s="15"/>
      <c r="M11" s="28"/>
      <c r="N11" s="25"/>
      <c r="O11" s="26"/>
      <c r="P11" s="16"/>
      <c r="Q11" s="21"/>
      <c r="R11" s="22"/>
      <c r="S11" s="23"/>
      <c r="T11" s="23"/>
      <c r="U11" s="23"/>
      <c r="V11" s="23"/>
      <c r="W11" s="23" t="str">
        <f aca="false">IF(AND(S11="",U11=""),"",IF(U11="",S11,U11))</f>
        <v/>
      </c>
      <c r="X11" s="23" t="str">
        <f aca="false">IF(AND(T11="",V11=""),"",IF(V11="",T11,V11))</f>
        <v/>
      </c>
    </row>
    <row r="12" customFormat="false" ht="15" hidden="false" customHeight="false" outlineLevel="0" collapsed="false">
      <c r="A12" s="11" t="n">
        <v>10</v>
      </c>
      <c r="B12" s="12" t="s">
        <v>42</v>
      </c>
      <c r="C12" s="12" t="s">
        <v>43</v>
      </c>
      <c r="D12" s="13"/>
      <c r="E12" s="14" t="n">
        <v>16.5</v>
      </c>
      <c r="F12" s="15"/>
      <c r="G12" s="14"/>
      <c r="H12" s="15"/>
      <c r="I12" s="16"/>
      <c r="J12" s="27"/>
      <c r="K12" s="15"/>
      <c r="L12" s="15"/>
      <c r="M12" s="28"/>
      <c r="N12" s="25"/>
      <c r="O12" s="26"/>
      <c r="P12" s="16"/>
      <c r="Q12" s="21"/>
      <c r="R12" s="22"/>
      <c r="S12" s="23"/>
      <c r="T12" s="23"/>
      <c r="U12" s="23"/>
      <c r="V12" s="23"/>
      <c r="W12" s="23" t="str">
        <f aca="false">IF(AND(S12="",U12=""),"",IF(U12="",S12,U12))</f>
        <v/>
      </c>
      <c r="X12" s="23" t="str">
        <f aca="false">IF(AND(T12="",V12=""),"",IF(V12="",T12,V12))</f>
        <v/>
      </c>
    </row>
    <row r="13" customFormat="false" ht="15" hidden="false" customHeight="false" outlineLevel="0" collapsed="false">
      <c r="A13" s="11" t="n">
        <v>11</v>
      </c>
      <c r="B13" s="12" t="s">
        <v>44</v>
      </c>
      <c r="C13" s="12" t="s">
        <v>45</v>
      </c>
      <c r="D13" s="13"/>
      <c r="E13" s="14"/>
      <c r="F13" s="15"/>
      <c r="G13" s="14"/>
      <c r="H13" s="15"/>
      <c r="I13" s="16"/>
      <c r="J13" s="29"/>
      <c r="K13" s="19"/>
      <c r="L13" s="19"/>
      <c r="M13" s="25"/>
      <c r="N13" s="25"/>
      <c r="O13" s="26"/>
      <c r="P13" s="16"/>
      <c r="Q13" s="21"/>
      <c r="R13" s="22"/>
      <c r="S13" s="23"/>
      <c r="T13" s="23"/>
      <c r="U13" s="23"/>
      <c r="V13" s="23"/>
      <c r="W13" s="23" t="str">
        <f aca="false">IF(AND(S13="",U13=""),"",IF(U13="",S13,U13))</f>
        <v/>
      </c>
      <c r="X13" s="23" t="str">
        <f aca="false">IF(AND(T13="",V13=""),"",IF(V13="",T13,V13))</f>
        <v/>
      </c>
    </row>
    <row r="14" customFormat="false" ht="15" hidden="false" customHeight="false" outlineLevel="0" collapsed="false">
      <c r="A14" s="11" t="n">
        <v>12</v>
      </c>
      <c r="B14" s="12" t="s">
        <v>46</v>
      </c>
      <c r="C14" s="12" t="s">
        <v>47</v>
      </c>
      <c r="D14" s="13"/>
      <c r="E14" s="14" t="n">
        <v>7.5</v>
      </c>
      <c r="F14" s="15"/>
      <c r="G14" s="14"/>
      <c r="H14" s="15"/>
      <c r="I14" s="16"/>
      <c r="J14" s="30"/>
      <c r="K14" s="25"/>
      <c r="L14" s="25"/>
      <c r="M14" s="25"/>
      <c r="N14" s="25"/>
      <c r="O14" s="26"/>
      <c r="P14" s="16"/>
      <c r="Q14" s="21"/>
      <c r="R14" s="22"/>
      <c r="S14" s="23"/>
      <c r="T14" s="23"/>
      <c r="U14" s="23"/>
      <c r="V14" s="23"/>
      <c r="W14" s="23" t="str">
        <f aca="false">IF(AND(S14="",U14=""),"",IF(U14="",S14,U14))</f>
        <v/>
      </c>
      <c r="X14" s="23" t="str">
        <f aca="false">IF(AND(T14="",V14=""),"",IF(V14="",T14,V14))</f>
        <v/>
      </c>
    </row>
    <row r="15" customFormat="false" ht="15" hidden="false" customHeight="false" outlineLevel="0" collapsed="false">
      <c r="A15" s="11" t="n">
        <v>13</v>
      </c>
      <c r="B15" s="12" t="s">
        <v>48</v>
      </c>
      <c r="C15" s="12" t="s">
        <v>49</v>
      </c>
      <c r="D15" s="13"/>
      <c r="E15" s="14" t="n">
        <v>19</v>
      </c>
      <c r="F15" s="15"/>
      <c r="G15" s="14"/>
      <c r="H15" s="15"/>
      <c r="I15" s="16"/>
      <c r="J15" s="30"/>
      <c r="K15" s="31"/>
      <c r="L15" s="25"/>
      <c r="M15" s="25"/>
      <c r="N15" s="25"/>
      <c r="O15" s="26"/>
      <c r="P15" s="16"/>
      <c r="Q15" s="21"/>
      <c r="R15" s="22"/>
      <c r="S15" s="23"/>
      <c r="T15" s="23"/>
      <c r="U15" s="23"/>
      <c r="V15" s="23"/>
      <c r="W15" s="23" t="str">
        <f aca="false">IF(AND(S15="",U15=""),"",IF(U15="",S15,U15))</f>
        <v/>
      </c>
      <c r="X15" s="23" t="str">
        <f aca="false">IF(AND(T15="",V15=""),"",IF(V15="",T15,V15))</f>
        <v/>
      </c>
    </row>
    <row r="16" customFormat="false" ht="15" hidden="false" customHeight="false" outlineLevel="0" collapsed="false">
      <c r="A16" s="11" t="n">
        <v>14</v>
      </c>
      <c r="B16" s="12" t="s">
        <v>50</v>
      </c>
      <c r="C16" s="12" t="s">
        <v>51</v>
      </c>
      <c r="D16" s="13"/>
      <c r="E16" s="14" t="n">
        <v>0</v>
      </c>
      <c r="F16" s="15"/>
      <c r="G16" s="14"/>
      <c r="H16" s="15"/>
      <c r="I16" s="16"/>
      <c r="J16" s="30"/>
      <c r="K16" s="25"/>
      <c r="L16" s="25"/>
      <c r="M16" s="25"/>
      <c r="N16" s="25"/>
      <c r="O16" s="26"/>
      <c r="P16" s="16"/>
      <c r="Q16" s="21"/>
      <c r="R16" s="22"/>
      <c r="S16" s="23"/>
      <c r="T16" s="23"/>
      <c r="U16" s="23"/>
      <c r="V16" s="23"/>
      <c r="W16" s="23"/>
      <c r="X16" s="23"/>
    </row>
    <row r="17" customFormat="false" ht="15" hidden="false" customHeight="false" outlineLevel="0" collapsed="false">
      <c r="A17" s="11" t="n">
        <v>15</v>
      </c>
      <c r="B17" s="12" t="s">
        <v>52</v>
      </c>
      <c r="C17" s="12" t="s">
        <v>53</v>
      </c>
      <c r="D17" s="13"/>
      <c r="E17" s="14" t="n">
        <v>0</v>
      </c>
      <c r="F17" s="15"/>
      <c r="G17" s="14"/>
      <c r="H17" s="15"/>
      <c r="I17" s="16"/>
      <c r="J17" s="30"/>
      <c r="K17" s="25"/>
      <c r="L17" s="25"/>
      <c r="M17" s="25"/>
      <c r="N17" s="25"/>
      <c r="O17" s="26"/>
      <c r="P17" s="16"/>
      <c r="Q17" s="21"/>
      <c r="R17" s="22"/>
      <c r="S17" s="23"/>
      <c r="T17" s="23"/>
      <c r="U17" s="23"/>
      <c r="V17" s="23"/>
      <c r="W17" s="23"/>
      <c r="X17" s="23"/>
    </row>
    <row r="18" customFormat="false" ht="15" hidden="false" customHeight="false" outlineLevel="0" collapsed="false">
      <c r="A18" s="11" t="n">
        <v>16</v>
      </c>
      <c r="B18" s="12" t="s">
        <v>54</v>
      </c>
      <c r="C18" s="12" t="s">
        <v>55</v>
      </c>
      <c r="D18" s="13"/>
      <c r="E18" s="14" t="n">
        <v>2</v>
      </c>
      <c r="F18" s="15"/>
      <c r="G18" s="14"/>
      <c r="H18" s="15"/>
      <c r="I18" s="16"/>
      <c r="J18" s="30"/>
      <c r="K18" s="25"/>
      <c r="L18" s="25"/>
      <c r="M18" s="25"/>
      <c r="N18" s="25"/>
      <c r="O18" s="26"/>
      <c r="P18" s="16"/>
      <c r="Q18" s="21"/>
      <c r="R18" s="22"/>
      <c r="S18" s="23"/>
      <c r="T18" s="23"/>
      <c r="U18" s="23"/>
      <c r="V18" s="23"/>
      <c r="W18" s="23"/>
      <c r="X18" s="23"/>
    </row>
    <row r="19" customFormat="false" ht="15" hidden="false" customHeight="false" outlineLevel="0" collapsed="false">
      <c r="A19" s="11" t="n">
        <v>17</v>
      </c>
      <c r="B19" s="12" t="s">
        <v>56</v>
      </c>
      <c r="C19" s="12" t="s">
        <v>57</v>
      </c>
      <c r="D19" s="13"/>
      <c r="E19" s="14" t="n">
        <v>14.5</v>
      </c>
      <c r="F19" s="15"/>
      <c r="G19" s="14"/>
      <c r="H19" s="15"/>
      <c r="I19" s="16"/>
      <c r="J19" s="30"/>
      <c r="K19" s="25"/>
      <c r="L19" s="25"/>
      <c r="M19" s="25"/>
      <c r="N19" s="25"/>
      <c r="O19" s="26"/>
      <c r="P19" s="16"/>
      <c r="Q19" s="21"/>
      <c r="R19" s="22"/>
      <c r="S19" s="23"/>
      <c r="T19" s="23"/>
      <c r="U19" s="23"/>
      <c r="V19" s="23"/>
      <c r="W19" s="23"/>
      <c r="X19" s="23"/>
    </row>
    <row r="20" customFormat="false" ht="15" hidden="false" customHeight="false" outlineLevel="0" collapsed="false">
      <c r="A20" s="11" t="n">
        <v>18</v>
      </c>
      <c r="B20" s="12" t="s">
        <v>58</v>
      </c>
      <c r="C20" s="12" t="s">
        <v>59</v>
      </c>
      <c r="D20" s="13"/>
      <c r="E20" s="14" t="n">
        <v>0</v>
      </c>
      <c r="F20" s="15"/>
      <c r="G20" s="14"/>
      <c r="H20" s="15"/>
      <c r="I20" s="16"/>
      <c r="J20" s="30"/>
      <c r="K20" s="25"/>
      <c r="L20" s="25"/>
      <c r="M20" s="25"/>
      <c r="N20" s="25"/>
      <c r="O20" s="26"/>
      <c r="P20" s="16"/>
      <c r="Q20" s="21"/>
      <c r="R20" s="22"/>
      <c r="S20" s="23"/>
      <c r="T20" s="23"/>
      <c r="U20" s="23"/>
      <c r="V20" s="23"/>
      <c r="W20" s="23"/>
      <c r="X20" s="23"/>
    </row>
    <row r="21" customFormat="false" ht="15" hidden="false" customHeight="false" outlineLevel="0" collapsed="false">
      <c r="A21" s="11" t="n">
        <v>19</v>
      </c>
      <c r="B21" s="12" t="s">
        <v>60</v>
      </c>
      <c r="C21" s="12" t="s">
        <v>61</v>
      </c>
      <c r="D21" s="13"/>
      <c r="E21" s="14" t="n">
        <v>13.5</v>
      </c>
      <c r="F21" s="15"/>
      <c r="G21" s="14"/>
      <c r="H21" s="15"/>
      <c r="I21" s="16"/>
      <c r="J21" s="32"/>
      <c r="K21" s="33"/>
      <c r="L21" s="33"/>
      <c r="M21" s="33"/>
      <c r="N21" s="33"/>
      <c r="O21" s="26"/>
      <c r="P21" s="16"/>
      <c r="Q21" s="21"/>
      <c r="R21" s="22"/>
      <c r="S21" s="23"/>
      <c r="T21" s="23"/>
      <c r="U21" s="23"/>
      <c r="V21" s="23"/>
      <c r="W21" s="23"/>
      <c r="X21" s="23"/>
    </row>
    <row r="22" customFormat="false" ht="15" hidden="false" customHeight="false" outlineLevel="0" collapsed="false">
      <c r="A22" s="11" t="n">
        <v>20</v>
      </c>
      <c r="B22" s="12" t="s">
        <v>62</v>
      </c>
      <c r="C22" s="12" t="s">
        <v>63</v>
      </c>
      <c r="D22" s="13"/>
      <c r="E22" s="14" t="n">
        <v>13</v>
      </c>
      <c r="F22" s="15"/>
      <c r="G22" s="14"/>
      <c r="H22" s="15"/>
      <c r="I22" s="16"/>
      <c r="J22" s="27"/>
      <c r="K22" s="15"/>
      <c r="L22" s="15"/>
      <c r="M22" s="15"/>
      <c r="N22" s="15"/>
      <c r="O22" s="26"/>
      <c r="P22" s="16"/>
      <c r="Q22" s="21"/>
      <c r="R22" s="22"/>
      <c r="S22" s="23"/>
      <c r="T22" s="23"/>
      <c r="U22" s="23"/>
      <c r="V22" s="23"/>
      <c r="W22" s="23"/>
      <c r="X22" s="23"/>
    </row>
    <row r="23" customFormat="false" ht="15" hidden="false" customHeight="false" outlineLevel="0" collapsed="false">
      <c r="A23" s="11" t="n">
        <v>21</v>
      </c>
      <c r="B23" s="12" t="s">
        <v>64</v>
      </c>
      <c r="C23" s="12" t="s">
        <v>65</v>
      </c>
      <c r="D23" s="13"/>
      <c r="E23" s="14" t="n">
        <v>11.5</v>
      </c>
      <c r="F23" s="23"/>
      <c r="G23" s="14"/>
      <c r="H23" s="15"/>
      <c r="I23" s="16"/>
      <c r="J23" s="23"/>
      <c r="K23" s="23"/>
      <c r="L23" s="25"/>
      <c r="M23" s="23"/>
      <c r="N23" s="23"/>
      <c r="O23" s="26"/>
      <c r="P23" s="16"/>
      <c r="Q23" s="21"/>
      <c r="R23" s="22"/>
      <c r="S23" s="23"/>
      <c r="T23" s="23"/>
      <c r="U23" s="23"/>
      <c r="V23" s="23"/>
      <c r="W23" s="23"/>
      <c r="X23" s="23"/>
    </row>
    <row r="24" customFormat="false" ht="15" hidden="false" customHeight="false" outlineLevel="0" collapsed="false">
      <c r="A24" s="11" t="n">
        <v>22</v>
      </c>
      <c r="B24" s="12" t="s">
        <v>66</v>
      </c>
      <c r="C24" s="12" t="s">
        <v>67</v>
      </c>
      <c r="D24" s="13"/>
      <c r="E24" s="14" t="n">
        <v>9.5</v>
      </c>
      <c r="F24" s="23"/>
      <c r="G24" s="14"/>
      <c r="H24" s="15"/>
      <c r="I24" s="16"/>
      <c r="J24" s="23"/>
      <c r="K24" s="23"/>
      <c r="L24" s="15"/>
      <c r="M24" s="23"/>
      <c r="N24" s="23"/>
      <c r="O24" s="26"/>
      <c r="P24" s="16"/>
      <c r="Q24" s="21"/>
      <c r="R24" s="22"/>
      <c r="S24" s="23"/>
      <c r="T24" s="23"/>
      <c r="U24" s="23"/>
      <c r="V24" s="23"/>
      <c r="W24" s="23"/>
      <c r="X24" s="23"/>
    </row>
    <row r="25" customFormat="false" ht="15" hidden="false" customHeight="false" outlineLevel="0" collapsed="false">
      <c r="A25" s="11" t="n">
        <v>23</v>
      </c>
      <c r="B25" s="12" t="s">
        <v>68</v>
      </c>
      <c r="C25" s="12" t="s">
        <v>69</v>
      </c>
      <c r="D25" s="13"/>
      <c r="E25" s="14" t="n">
        <v>16</v>
      </c>
      <c r="F25" s="23"/>
      <c r="G25" s="14"/>
      <c r="H25" s="15"/>
      <c r="I25" s="16"/>
      <c r="J25" s="23"/>
      <c r="K25" s="23"/>
      <c r="L25" s="25"/>
      <c r="M25" s="23"/>
      <c r="N25" s="23"/>
      <c r="O25" s="26"/>
      <c r="P25" s="16"/>
      <c r="Q25" s="21"/>
      <c r="R25" s="22"/>
      <c r="S25" s="23"/>
      <c r="T25" s="23"/>
      <c r="U25" s="23"/>
      <c r="V25" s="23"/>
      <c r="W25" s="23"/>
      <c r="X25" s="23"/>
    </row>
    <row r="26" customFormat="false" ht="15" hidden="false" customHeight="false" outlineLevel="0" collapsed="false">
      <c r="A26" s="11" t="n">
        <v>24</v>
      </c>
      <c r="B26" s="12" t="s">
        <v>70</v>
      </c>
      <c r="C26" s="12" t="s">
        <v>71</v>
      </c>
      <c r="D26" s="13"/>
      <c r="E26" s="14" t="n">
        <v>0</v>
      </c>
      <c r="F26" s="23"/>
      <c r="G26" s="14"/>
      <c r="H26" s="15"/>
      <c r="I26" s="16"/>
      <c r="J26" s="23"/>
      <c r="K26" s="23"/>
      <c r="L26" s="15"/>
      <c r="M26" s="23"/>
      <c r="N26" s="23"/>
      <c r="O26" s="26"/>
      <c r="P26" s="16"/>
      <c r="Q26" s="21"/>
      <c r="R26" s="22"/>
      <c r="S26" s="23"/>
      <c r="T26" s="23"/>
      <c r="U26" s="23"/>
      <c r="V26" s="23"/>
      <c r="W26" s="23"/>
      <c r="X26" s="23"/>
    </row>
    <row r="27" customFormat="false" ht="15" hidden="false" customHeight="false" outlineLevel="0" collapsed="false">
      <c r="A27" s="11" t="n">
        <v>25</v>
      </c>
      <c r="B27" s="12" t="s">
        <v>72</v>
      </c>
      <c r="C27" s="12" t="s">
        <v>73</v>
      </c>
      <c r="D27" s="13"/>
      <c r="E27" s="14" t="n">
        <v>6</v>
      </c>
      <c r="F27" s="23"/>
      <c r="G27" s="14"/>
      <c r="H27" s="15"/>
      <c r="I27" s="16"/>
      <c r="J27" s="23"/>
      <c r="K27" s="23"/>
      <c r="L27" s="25"/>
      <c r="M27" s="23"/>
      <c r="N27" s="23"/>
      <c r="O27" s="26"/>
      <c r="P27" s="16"/>
      <c r="Q27" s="21"/>
      <c r="R27" s="22"/>
      <c r="S27" s="23"/>
      <c r="T27" s="23"/>
      <c r="U27" s="23"/>
      <c r="V27" s="23"/>
      <c r="W27" s="23"/>
      <c r="X27" s="23"/>
    </row>
    <row r="28" customFormat="false" ht="15" hidden="false" customHeight="false" outlineLevel="0" collapsed="false">
      <c r="A28" s="11" t="n">
        <v>26</v>
      </c>
      <c r="B28" s="12" t="s">
        <v>74</v>
      </c>
      <c r="C28" s="12" t="s">
        <v>75</v>
      </c>
      <c r="D28" s="13"/>
      <c r="E28" s="14" t="n">
        <v>12</v>
      </c>
      <c r="F28" s="23"/>
      <c r="G28" s="14"/>
      <c r="H28" s="15"/>
      <c r="I28" s="16"/>
      <c r="J28" s="23"/>
      <c r="K28" s="23"/>
      <c r="L28" s="33"/>
      <c r="M28" s="23"/>
      <c r="N28" s="23"/>
      <c r="O28" s="26"/>
      <c r="P28" s="16"/>
      <c r="Q28" s="21"/>
      <c r="R28" s="22"/>
      <c r="S28" s="23"/>
      <c r="T28" s="23"/>
      <c r="U28" s="23"/>
      <c r="V28" s="23"/>
      <c r="W28" s="23"/>
      <c r="X28" s="23"/>
    </row>
    <row r="29" customFormat="false" ht="15" hidden="false" customHeight="false" outlineLevel="0" collapsed="false">
      <c r="A29" s="11" t="n">
        <v>27</v>
      </c>
      <c r="B29" s="12" t="s">
        <v>76</v>
      </c>
      <c r="C29" s="12" t="s">
        <v>77</v>
      </c>
      <c r="D29" s="13"/>
      <c r="E29" s="14" t="n">
        <v>1</v>
      </c>
      <c r="F29" s="23"/>
      <c r="G29" s="14"/>
      <c r="H29" s="15"/>
      <c r="I29" s="16"/>
      <c r="J29" s="23"/>
      <c r="K29" s="23"/>
      <c r="L29" s="33"/>
      <c r="M29" s="23"/>
      <c r="N29" s="23"/>
      <c r="O29" s="26"/>
      <c r="P29" s="16"/>
      <c r="Q29" s="21"/>
      <c r="R29" s="22"/>
      <c r="S29" s="23"/>
      <c r="T29" s="23"/>
      <c r="U29" s="23"/>
      <c r="V29" s="23"/>
      <c r="W29" s="23"/>
      <c r="X29" s="23"/>
    </row>
    <row r="30" customFormat="false" ht="15" hidden="false" customHeight="false" outlineLevel="0" collapsed="false">
      <c r="A30" s="11" t="n">
        <v>28</v>
      </c>
      <c r="B30" s="12" t="s">
        <v>78</v>
      </c>
      <c r="C30" s="12" t="s">
        <v>79</v>
      </c>
      <c r="D30" s="13"/>
      <c r="E30" s="14" t="n">
        <v>19.5</v>
      </c>
      <c r="F30" s="23"/>
      <c r="G30" s="14"/>
      <c r="H30" s="15"/>
      <c r="I30" s="16"/>
      <c r="J30" s="23"/>
      <c r="K30" s="23"/>
      <c r="L30" s="15"/>
      <c r="M30" s="23"/>
      <c r="N30" s="23"/>
      <c r="O30" s="26"/>
      <c r="P30" s="16"/>
      <c r="Q30" s="21"/>
      <c r="R30" s="22"/>
      <c r="S30" s="23"/>
      <c r="T30" s="23"/>
      <c r="U30" s="23"/>
      <c r="V30" s="23"/>
      <c r="W30" s="23"/>
      <c r="X30" s="23"/>
    </row>
    <row r="31" customFormat="false" ht="15" hidden="false" customHeight="false" outlineLevel="0" collapsed="false">
      <c r="A31" s="11" t="n">
        <v>29</v>
      </c>
      <c r="B31" s="12" t="s">
        <v>80</v>
      </c>
      <c r="C31" s="12" t="s">
        <v>81</v>
      </c>
      <c r="D31" s="13"/>
      <c r="E31" s="14" t="n">
        <v>10</v>
      </c>
      <c r="F31" s="23"/>
      <c r="G31" s="14"/>
      <c r="H31" s="15"/>
      <c r="I31" s="16"/>
      <c r="J31" s="23"/>
      <c r="K31" s="23"/>
      <c r="L31" s="25"/>
      <c r="M31" s="23"/>
      <c r="N31" s="23"/>
      <c r="O31" s="26"/>
      <c r="P31" s="16"/>
      <c r="Q31" s="21"/>
      <c r="R31" s="22"/>
      <c r="S31" s="23"/>
      <c r="T31" s="23"/>
      <c r="U31" s="23"/>
      <c r="V31" s="23"/>
      <c r="W31" s="23"/>
      <c r="X31" s="23"/>
    </row>
    <row r="32" customFormat="false" ht="15" hidden="false" customHeight="false" outlineLevel="0" collapsed="false">
      <c r="A32" s="11" t="n">
        <v>30</v>
      </c>
      <c r="B32" s="12" t="s">
        <v>82</v>
      </c>
      <c r="C32" s="12" t="s">
        <v>83</v>
      </c>
      <c r="D32" s="13"/>
      <c r="E32" s="14" t="n">
        <v>0</v>
      </c>
      <c r="F32" s="23"/>
      <c r="G32" s="14"/>
      <c r="H32" s="15"/>
      <c r="I32" s="16"/>
      <c r="J32" s="23"/>
      <c r="K32" s="23"/>
      <c r="L32" s="33"/>
      <c r="M32" s="23"/>
      <c r="N32" s="23"/>
      <c r="O32" s="26"/>
      <c r="P32" s="16"/>
      <c r="Q32" s="21"/>
      <c r="R32" s="22"/>
      <c r="S32" s="23"/>
      <c r="T32" s="23"/>
      <c r="U32" s="23"/>
      <c r="V32" s="23"/>
      <c r="W32" s="23"/>
      <c r="X32" s="23" t="str">
        <f aca="false">IF(AND(T32="",V32=""),"",IF(V32="",T32,V32))</f>
        <v/>
      </c>
    </row>
    <row r="33" customFormat="false" ht="15" hidden="false" customHeight="false" outlineLevel="0" collapsed="false">
      <c r="A33" s="11" t="n">
        <v>31</v>
      </c>
      <c r="B33" s="12" t="s">
        <v>84</v>
      </c>
      <c r="C33" s="12" t="s">
        <v>85</v>
      </c>
      <c r="D33" s="13"/>
      <c r="E33" s="14" t="n">
        <v>5</v>
      </c>
      <c r="F33" s="23"/>
      <c r="G33" s="14"/>
      <c r="H33" s="15"/>
      <c r="I33" s="16"/>
      <c r="J33" s="23"/>
      <c r="K33" s="23"/>
      <c r="L33" s="15"/>
      <c r="M33" s="23"/>
      <c r="N33" s="23"/>
      <c r="O33" s="26"/>
      <c r="P33" s="16"/>
      <c r="Q33" s="21"/>
      <c r="R33" s="22"/>
      <c r="S33" s="23"/>
      <c r="T33" s="23"/>
      <c r="U33" s="23"/>
      <c r="V33" s="23"/>
      <c r="W33" s="23"/>
      <c r="X33" s="23" t="str">
        <f aca="false">IF(AND(T33="",V33=""),"",IF(V33="",T33,V33))</f>
        <v/>
      </c>
    </row>
    <row r="34" customFormat="false" ht="15" hidden="false" customHeight="false" outlineLevel="0" collapsed="false">
      <c r="A34" s="11" t="n">
        <v>32</v>
      </c>
      <c r="B34" s="12" t="s">
        <v>86</v>
      </c>
      <c r="C34" s="12" t="s">
        <v>87</v>
      </c>
      <c r="D34" s="13"/>
      <c r="E34" s="14" t="n">
        <v>13</v>
      </c>
      <c r="F34" s="23"/>
      <c r="G34" s="14"/>
      <c r="H34" s="15"/>
      <c r="I34" s="16"/>
      <c r="J34" s="23"/>
      <c r="K34" s="23"/>
      <c r="L34" s="25"/>
      <c r="M34" s="23"/>
      <c r="N34" s="23"/>
      <c r="O34" s="26"/>
      <c r="P34" s="16"/>
      <c r="Q34" s="21"/>
      <c r="R34" s="22"/>
      <c r="S34" s="23"/>
      <c r="T34" s="23"/>
      <c r="U34" s="23"/>
      <c r="V34" s="23"/>
      <c r="W34" s="23"/>
      <c r="X34" s="23" t="str">
        <f aca="false">IF(AND(T34="",V34=""),"",IF(V34="",T34,V34))</f>
        <v/>
      </c>
    </row>
    <row r="35" customFormat="false" ht="15" hidden="false" customHeight="false" outlineLevel="0" collapsed="false">
      <c r="A35" s="11" t="n">
        <v>33</v>
      </c>
      <c r="B35" s="12" t="s">
        <v>88</v>
      </c>
      <c r="C35" s="12" t="s">
        <v>89</v>
      </c>
      <c r="D35" s="13"/>
      <c r="E35" s="14" t="n">
        <v>0</v>
      </c>
      <c r="F35" s="23"/>
      <c r="G35" s="14"/>
      <c r="H35" s="15"/>
      <c r="I35" s="16"/>
      <c r="J35" s="23"/>
      <c r="K35" s="23"/>
      <c r="L35" s="15"/>
      <c r="M35" s="23"/>
      <c r="N35" s="23"/>
      <c r="O35" s="26"/>
      <c r="P35" s="16"/>
      <c r="Q35" s="21"/>
      <c r="R35" s="22"/>
      <c r="S35" s="23"/>
      <c r="T35" s="23"/>
      <c r="U35" s="23"/>
      <c r="V35" s="23"/>
      <c r="W35" s="23"/>
      <c r="X35" s="23" t="str">
        <f aca="false">IF(AND(T35="",V35=""),"",IF(V35="",T35,V35))</f>
        <v/>
      </c>
    </row>
    <row r="36" customFormat="false" ht="15" hidden="false" customHeight="false" outlineLevel="0" collapsed="false">
      <c r="A36" s="11" t="n">
        <v>34</v>
      </c>
      <c r="B36" s="12" t="s">
        <v>90</v>
      </c>
      <c r="C36" s="12" t="s">
        <v>91</v>
      </c>
      <c r="D36" s="13"/>
      <c r="E36" s="14" t="n">
        <v>0</v>
      </c>
      <c r="F36" s="23"/>
      <c r="G36" s="14"/>
      <c r="H36" s="15"/>
      <c r="I36" s="16"/>
      <c r="J36" s="23"/>
      <c r="K36" s="23"/>
      <c r="L36" s="25"/>
      <c r="M36" s="23"/>
      <c r="N36" s="23"/>
      <c r="O36" s="26"/>
      <c r="P36" s="16"/>
      <c r="Q36" s="21"/>
      <c r="R36" s="22"/>
      <c r="S36" s="23"/>
      <c r="T36" s="23"/>
      <c r="U36" s="23"/>
      <c r="V36" s="23"/>
      <c r="W36" s="23"/>
      <c r="X36" s="23" t="str">
        <f aca="false">IF(AND(T36="",V36=""),"",IF(V36="",T36,V36))</f>
        <v/>
      </c>
    </row>
    <row r="37" customFormat="false" ht="15" hidden="false" customHeight="false" outlineLevel="0" collapsed="false">
      <c r="A37" s="11" t="n">
        <v>35</v>
      </c>
      <c r="B37" s="12" t="s">
        <v>92</v>
      </c>
      <c r="C37" s="12" t="s">
        <v>93</v>
      </c>
      <c r="D37" s="13"/>
      <c r="E37" s="14"/>
      <c r="F37" s="23"/>
      <c r="G37" s="14"/>
      <c r="H37" s="15"/>
      <c r="I37" s="16"/>
      <c r="J37" s="23"/>
      <c r="K37" s="23"/>
      <c r="L37" s="25"/>
      <c r="M37" s="23"/>
      <c r="N37" s="23"/>
      <c r="O37" s="26"/>
      <c r="P37" s="16"/>
      <c r="Q37" s="21"/>
      <c r="R37" s="22"/>
      <c r="S37" s="23"/>
      <c r="T37" s="23"/>
      <c r="U37" s="23"/>
      <c r="V37" s="23"/>
      <c r="W37" s="23"/>
      <c r="X37" s="23" t="str">
        <f aca="false">IF(AND(T37="",V37=""),"",IF(V37="",T37,V37))</f>
        <v/>
      </c>
    </row>
    <row r="38" customFormat="false" ht="15" hidden="false" customHeight="false" outlineLevel="0" collapsed="false">
      <c r="A38" s="11" t="n">
        <v>36</v>
      </c>
      <c r="B38" s="12" t="s">
        <v>94</v>
      </c>
      <c r="C38" s="12" t="s">
        <v>95</v>
      </c>
      <c r="D38" s="13"/>
      <c r="E38" s="14"/>
      <c r="F38" s="23"/>
      <c r="G38" s="14"/>
      <c r="H38" s="15"/>
      <c r="I38" s="16"/>
      <c r="J38" s="23"/>
      <c r="K38" s="23"/>
      <c r="L38" s="15"/>
      <c r="M38" s="23"/>
      <c r="N38" s="23"/>
      <c r="O38" s="26"/>
      <c r="P38" s="16"/>
      <c r="Q38" s="21"/>
      <c r="R38" s="22"/>
      <c r="S38" s="23"/>
      <c r="T38" s="23"/>
      <c r="U38" s="23"/>
      <c r="V38" s="23"/>
      <c r="W38" s="23"/>
      <c r="X38" s="23" t="str">
        <f aca="false">IF(AND(T38="",V38=""),"",IF(V38="",T38,V38))</f>
        <v/>
      </c>
    </row>
    <row r="39" customFormat="false" ht="15" hidden="false" customHeight="false" outlineLevel="0" collapsed="false">
      <c r="A39" s="11" t="n">
        <v>37</v>
      </c>
      <c r="B39" s="12" t="s">
        <v>96</v>
      </c>
      <c r="C39" s="12" t="s">
        <v>97</v>
      </c>
      <c r="D39" s="13"/>
      <c r="E39" s="14" t="n">
        <v>0</v>
      </c>
      <c r="F39" s="23"/>
      <c r="G39" s="14"/>
      <c r="H39" s="15"/>
      <c r="I39" s="16"/>
      <c r="J39" s="23"/>
      <c r="K39" s="23"/>
      <c r="L39" s="15"/>
      <c r="M39" s="23"/>
      <c r="N39" s="23"/>
      <c r="O39" s="26"/>
      <c r="P39" s="16"/>
      <c r="Q39" s="21"/>
      <c r="R39" s="22"/>
      <c r="S39" s="23"/>
      <c r="T39" s="23"/>
      <c r="U39" s="23"/>
      <c r="V39" s="23"/>
      <c r="W39" s="23"/>
      <c r="X39" s="23" t="str">
        <f aca="false">IF(AND(T39="",V39=""),"",IF(V39="",T39,V39))</f>
        <v/>
      </c>
    </row>
    <row r="40" customFormat="false" ht="15" hidden="false" customHeight="false" outlineLevel="0" collapsed="false">
      <c r="A40" s="11" t="n">
        <v>38</v>
      </c>
      <c r="B40" s="12" t="s">
        <v>98</v>
      </c>
      <c r="C40" s="12" t="s">
        <v>99</v>
      </c>
      <c r="D40" s="13"/>
      <c r="E40" s="14" t="n">
        <v>15.5</v>
      </c>
      <c r="F40" s="23"/>
      <c r="G40" s="14"/>
      <c r="H40" s="15"/>
      <c r="I40" s="16"/>
      <c r="J40" s="23"/>
      <c r="K40" s="23"/>
      <c r="L40" s="15"/>
      <c r="M40" s="23"/>
      <c r="N40" s="23"/>
      <c r="O40" s="26"/>
      <c r="P40" s="16"/>
      <c r="Q40" s="21"/>
      <c r="R40" s="22"/>
      <c r="S40" s="23"/>
      <c r="T40" s="23"/>
      <c r="U40" s="23"/>
      <c r="V40" s="23"/>
      <c r="W40" s="23"/>
      <c r="X40" s="23" t="str">
        <f aca="false">IF(AND(T40="",V40=""),"",IF(V40="",T40,V40))</f>
        <v/>
      </c>
    </row>
    <row r="41" customFormat="false" ht="15" hidden="false" customHeight="false" outlineLevel="0" collapsed="false">
      <c r="A41" s="11" t="n">
        <v>39</v>
      </c>
      <c r="B41" s="12" t="s">
        <v>100</v>
      </c>
      <c r="C41" s="12" t="s">
        <v>101</v>
      </c>
      <c r="D41" s="13"/>
      <c r="E41" s="14"/>
      <c r="F41" s="23"/>
      <c r="G41" s="14"/>
      <c r="H41" s="15"/>
      <c r="I41" s="16"/>
      <c r="J41" s="23"/>
      <c r="K41" s="23"/>
      <c r="L41" s="25"/>
      <c r="M41" s="23"/>
      <c r="N41" s="23"/>
      <c r="O41" s="26"/>
      <c r="P41" s="16"/>
      <c r="Q41" s="21"/>
      <c r="R41" s="22"/>
      <c r="S41" s="23"/>
      <c r="T41" s="23"/>
      <c r="U41" s="23"/>
      <c r="V41" s="23"/>
      <c r="W41" s="23"/>
      <c r="X41" s="23" t="str">
        <f aca="false">IF(AND(T41="",V41=""),"",IF(V41="",T41,V41))</f>
        <v/>
      </c>
    </row>
    <row r="42" customFormat="false" ht="15" hidden="false" customHeight="false" outlineLevel="0" collapsed="false">
      <c r="A42" s="11" t="n">
        <v>40</v>
      </c>
      <c r="B42" s="12" t="s">
        <v>102</v>
      </c>
      <c r="C42" s="12" t="s">
        <v>103</v>
      </c>
      <c r="D42" s="13"/>
      <c r="E42" s="14" t="n">
        <v>30</v>
      </c>
      <c r="F42" s="23"/>
      <c r="G42" s="14"/>
      <c r="H42" s="15"/>
      <c r="I42" s="16"/>
      <c r="J42" s="23"/>
      <c r="K42" s="23"/>
      <c r="L42" s="15"/>
      <c r="M42" s="23"/>
      <c r="N42" s="23"/>
      <c r="O42" s="26"/>
      <c r="P42" s="16"/>
      <c r="Q42" s="21"/>
      <c r="R42" s="22"/>
      <c r="S42" s="23"/>
      <c r="T42" s="23"/>
      <c r="U42" s="23"/>
      <c r="V42" s="23"/>
      <c r="W42" s="23"/>
      <c r="X42" s="23" t="str">
        <f aca="false">IF(AND(T42="",V42=""),"",IF(V42="",T42,V42))</f>
        <v/>
      </c>
    </row>
    <row r="43" customFormat="false" ht="15" hidden="false" customHeight="false" outlineLevel="0" collapsed="false">
      <c r="A43" s="11" t="n">
        <v>41</v>
      </c>
      <c r="B43" s="12" t="s">
        <v>104</v>
      </c>
      <c r="C43" s="12" t="s">
        <v>105</v>
      </c>
      <c r="D43" s="13"/>
      <c r="E43" s="14" t="n">
        <v>2</v>
      </c>
      <c r="F43" s="23"/>
      <c r="G43" s="14"/>
      <c r="H43" s="15"/>
      <c r="I43" s="16"/>
      <c r="J43" s="23"/>
      <c r="K43" s="23"/>
      <c r="L43" s="25"/>
      <c r="M43" s="23"/>
      <c r="N43" s="23"/>
      <c r="O43" s="26"/>
      <c r="P43" s="16"/>
      <c r="Q43" s="21"/>
      <c r="R43" s="22"/>
      <c r="S43" s="23"/>
      <c r="T43" s="23"/>
      <c r="U43" s="23"/>
      <c r="V43" s="23"/>
      <c r="W43" s="23"/>
      <c r="X43" s="23" t="str">
        <f aca="false">IF(AND(T43="",V43=""),"",IF(V43="",T43,V43))</f>
        <v/>
      </c>
    </row>
    <row r="44" customFormat="false" ht="15" hidden="false" customHeight="false" outlineLevel="0" collapsed="false">
      <c r="A44" s="11" t="n">
        <v>42</v>
      </c>
      <c r="B44" s="12" t="s">
        <v>106</v>
      </c>
      <c r="C44" s="12" t="s">
        <v>107</v>
      </c>
      <c r="D44" s="13"/>
      <c r="E44" s="14"/>
      <c r="F44" s="23"/>
      <c r="G44" s="14"/>
      <c r="H44" s="15"/>
      <c r="I44" s="16"/>
      <c r="J44" s="23"/>
      <c r="K44" s="23"/>
      <c r="L44" s="15"/>
      <c r="M44" s="23"/>
      <c r="N44" s="23"/>
      <c r="O44" s="26"/>
      <c r="P44" s="16"/>
      <c r="Q44" s="21"/>
      <c r="R44" s="22"/>
      <c r="S44" s="23"/>
      <c r="T44" s="23"/>
      <c r="U44" s="23"/>
      <c r="V44" s="23"/>
      <c r="W44" s="23"/>
      <c r="X44" s="23" t="str">
        <f aca="false">IF(AND(T44="",V44=""),"",IF(V44="",T44,V44))</f>
        <v/>
      </c>
    </row>
    <row r="45" customFormat="false" ht="15" hidden="false" customHeight="false" outlineLevel="0" collapsed="false">
      <c r="A45" s="11" t="n">
        <v>43</v>
      </c>
      <c r="B45" s="12" t="s">
        <v>108</v>
      </c>
      <c r="C45" s="12" t="s">
        <v>109</v>
      </c>
      <c r="D45" s="13"/>
      <c r="E45" s="14" t="n">
        <v>0</v>
      </c>
      <c r="F45" s="23"/>
      <c r="G45" s="14"/>
      <c r="H45" s="15"/>
      <c r="I45" s="16"/>
      <c r="J45" s="23"/>
      <c r="K45" s="23"/>
      <c r="L45" s="15"/>
      <c r="M45" s="23"/>
      <c r="N45" s="23"/>
      <c r="O45" s="26"/>
      <c r="P45" s="16"/>
      <c r="Q45" s="21"/>
      <c r="R45" s="22"/>
      <c r="S45" s="23"/>
      <c r="T45" s="23"/>
      <c r="U45" s="23"/>
      <c r="V45" s="23"/>
      <c r="W45" s="23"/>
      <c r="X45" s="23" t="str">
        <f aca="false">IF(AND(T45="",V45=""),"",IF(V45="",T45,V45))</f>
        <v/>
      </c>
    </row>
    <row r="46" customFormat="false" ht="15" hidden="false" customHeight="false" outlineLevel="0" collapsed="false">
      <c r="A46" s="11" t="n">
        <v>44</v>
      </c>
      <c r="B46" s="12" t="s">
        <v>110</v>
      </c>
      <c r="C46" s="12" t="s">
        <v>111</v>
      </c>
      <c r="D46" s="13"/>
      <c r="E46" s="14" t="n">
        <v>2</v>
      </c>
      <c r="F46" s="23"/>
      <c r="G46" s="14"/>
      <c r="H46" s="15"/>
      <c r="I46" s="16"/>
      <c r="J46" s="23"/>
      <c r="K46" s="23"/>
      <c r="L46" s="15"/>
      <c r="M46" s="23"/>
      <c r="N46" s="23"/>
      <c r="O46" s="26"/>
      <c r="P46" s="16"/>
      <c r="Q46" s="21"/>
      <c r="R46" s="22"/>
      <c r="S46" s="23"/>
      <c r="T46" s="23"/>
      <c r="U46" s="23"/>
      <c r="V46" s="23"/>
      <c r="W46" s="23"/>
      <c r="X46" s="23" t="str">
        <f aca="false">IF(AND(T46="",V46=""),"",IF(V46="",T46,V46))</f>
        <v/>
      </c>
    </row>
    <row r="47" customFormat="false" ht="15" hidden="false" customHeight="false" outlineLevel="0" collapsed="false">
      <c r="A47" s="11" t="n">
        <v>45</v>
      </c>
      <c r="B47" s="12" t="s">
        <v>112</v>
      </c>
      <c r="C47" s="12" t="s">
        <v>113</v>
      </c>
      <c r="D47" s="13"/>
      <c r="E47" s="14" t="n">
        <v>1</v>
      </c>
      <c r="F47" s="23"/>
      <c r="G47" s="14"/>
      <c r="H47" s="15"/>
      <c r="I47" s="16"/>
      <c r="J47" s="23"/>
      <c r="K47" s="23"/>
      <c r="L47" s="15"/>
      <c r="M47" s="23"/>
      <c r="N47" s="23"/>
      <c r="O47" s="26"/>
      <c r="P47" s="16"/>
      <c r="Q47" s="21"/>
      <c r="R47" s="22"/>
      <c r="S47" s="23"/>
      <c r="T47" s="23"/>
      <c r="U47" s="23"/>
      <c r="V47" s="23"/>
      <c r="W47" s="23"/>
      <c r="X47" s="23" t="str">
        <f aca="false">IF(AND(T47="",V47=""),"",IF(V47="",T47,V47))</f>
        <v/>
      </c>
    </row>
    <row r="48" customFormat="false" ht="15" hidden="false" customHeight="false" outlineLevel="0" collapsed="false">
      <c r="A48" s="11" t="n">
        <v>46</v>
      </c>
      <c r="B48" s="12" t="s">
        <v>114</v>
      </c>
      <c r="C48" s="12" t="s">
        <v>115</v>
      </c>
      <c r="D48" s="13"/>
      <c r="E48" s="14" t="n">
        <v>23.5</v>
      </c>
      <c r="F48" s="23"/>
      <c r="G48" s="14"/>
      <c r="H48" s="15"/>
      <c r="I48" s="16"/>
      <c r="J48" s="23"/>
      <c r="K48" s="23"/>
      <c r="L48" s="15"/>
      <c r="M48" s="23"/>
      <c r="N48" s="23"/>
      <c r="O48" s="26"/>
      <c r="P48" s="16"/>
      <c r="Q48" s="21"/>
      <c r="R48" s="22"/>
      <c r="S48" s="23"/>
      <c r="T48" s="23"/>
      <c r="U48" s="23"/>
      <c r="V48" s="23"/>
      <c r="W48" s="23"/>
      <c r="X48" s="23" t="str">
        <f aca="false">IF(AND(T48="",V48=""),"",IF(V48="",T48,V48))</f>
        <v/>
      </c>
    </row>
    <row r="49" customFormat="false" ht="15" hidden="false" customHeight="false" outlineLevel="0" collapsed="false">
      <c r="A49" s="11" t="n">
        <v>47</v>
      </c>
      <c r="B49" s="12" t="s">
        <v>116</v>
      </c>
      <c r="C49" s="12" t="s">
        <v>117</v>
      </c>
      <c r="D49" s="13"/>
      <c r="E49" s="14" t="n">
        <v>16</v>
      </c>
      <c r="F49" s="23"/>
      <c r="G49" s="14"/>
      <c r="H49" s="15"/>
      <c r="I49" s="16"/>
      <c r="J49" s="23"/>
      <c r="K49" s="23"/>
      <c r="L49" s="15"/>
      <c r="M49" s="23"/>
      <c r="N49" s="23"/>
      <c r="O49" s="26"/>
      <c r="P49" s="16"/>
      <c r="Q49" s="21"/>
      <c r="R49" s="22"/>
      <c r="S49" s="23"/>
      <c r="T49" s="23"/>
      <c r="U49" s="23"/>
      <c r="V49" s="23"/>
      <c r="W49" s="23"/>
      <c r="X49" s="23" t="str">
        <f aca="false">IF(AND(T49="",V49=""),"",IF(V49="",T49,V49))</f>
        <v/>
      </c>
    </row>
    <row r="50" customFormat="false" ht="15" hidden="false" customHeight="false" outlineLevel="0" collapsed="false">
      <c r="A50" s="11" t="n">
        <v>48</v>
      </c>
      <c r="B50" s="12" t="s">
        <v>118</v>
      </c>
      <c r="C50" s="12" t="s">
        <v>119</v>
      </c>
      <c r="D50" s="13"/>
      <c r="E50" s="14" t="n">
        <v>10</v>
      </c>
      <c r="F50" s="23"/>
      <c r="G50" s="14"/>
      <c r="H50" s="15" t="str">
        <f aca="false">IF(AND(D50="",F50=""),"",IF(F50="",D50,F50))</f>
        <v/>
      </c>
      <c r="I50" s="16"/>
      <c r="J50" s="23"/>
      <c r="K50" s="23"/>
      <c r="L50" s="15" t="str">
        <f aca="false">IF(AND(J50="",K50=""),"",SUM(J50,K50))</f>
        <v/>
      </c>
      <c r="M50" s="23"/>
      <c r="N50" s="23"/>
      <c r="O50" s="26" t="str">
        <f aca="false">IF(AND(M50="",N50=""),"",SUM(M50,N50))</f>
        <v/>
      </c>
      <c r="P50" s="16" t="str">
        <f aca="false">IF(AND(J50="",K50="",M50="",N50="",X50=""),"",IF(X50="",IF(M50="",J50,M50)+IF(N50="",K50,N50),X50))</f>
        <v/>
      </c>
      <c r="Q50" s="21" t="str">
        <f aca="false">IF(AND(H50="",I50="",P50=""),"",SUM(H50,I50,P50))</f>
        <v/>
      </c>
      <c r="R50" s="22" t="str">
        <f aca="false">IF(AND(H50="",I50="",P50=""),"",IF(Q50&gt;89,"A",IF(Q50&gt;79,"B",IF(Q50&gt;69,"C",IF(Q50&gt;59,"D",IF(Q50&gt;49,"E","F"))))))</f>
        <v/>
      </c>
      <c r="S50" s="23"/>
      <c r="T50" s="23"/>
      <c r="U50" s="23"/>
      <c r="V50" s="23"/>
      <c r="W50" s="23" t="str">
        <f aca="false">IF(AND(S50="",U50=""),"",IF(U50="",S50,U50))</f>
        <v/>
      </c>
      <c r="X50" s="23" t="str">
        <f aca="false">IF(AND(T50="",V50=""),"",IF(V50="",T50,V50))</f>
        <v/>
      </c>
    </row>
    <row r="51" customFormat="false" ht="15" hidden="false" customHeight="false" outlineLevel="0" collapsed="false">
      <c r="A51" s="11" t="n">
        <v>49</v>
      </c>
      <c r="B51" s="12" t="s">
        <v>120</v>
      </c>
      <c r="C51" s="12" t="s">
        <v>121</v>
      </c>
      <c r="D51" s="13"/>
      <c r="E51" s="14" t="n">
        <v>10.5</v>
      </c>
      <c r="F51" s="23"/>
      <c r="G51" s="14"/>
      <c r="H51" s="15"/>
      <c r="I51" s="16"/>
      <c r="J51" s="23"/>
      <c r="K51" s="23"/>
      <c r="L51" s="15"/>
      <c r="M51" s="23"/>
      <c r="N51" s="23"/>
      <c r="O51" s="26"/>
      <c r="P51" s="16"/>
      <c r="Q51" s="21"/>
      <c r="R51" s="22"/>
      <c r="S51" s="23"/>
      <c r="T51" s="23"/>
      <c r="U51" s="23"/>
      <c r="V51" s="23"/>
      <c r="W51" s="23"/>
      <c r="X51" s="23"/>
    </row>
    <row r="52" customFormat="false" ht="15" hidden="false" customHeight="false" outlineLevel="0" collapsed="false">
      <c r="A52" s="11" t="n">
        <v>50</v>
      </c>
      <c r="B52" s="12" t="s">
        <v>122</v>
      </c>
      <c r="C52" s="12" t="s">
        <v>123</v>
      </c>
      <c r="D52" s="13"/>
      <c r="E52" s="14" t="n">
        <v>8</v>
      </c>
      <c r="F52" s="23"/>
      <c r="G52" s="14"/>
      <c r="H52" s="15"/>
      <c r="I52" s="16"/>
      <c r="J52" s="23"/>
      <c r="K52" s="23"/>
      <c r="L52" s="15"/>
      <c r="M52" s="23"/>
      <c r="N52" s="23"/>
      <c r="O52" s="26"/>
      <c r="P52" s="16"/>
      <c r="Q52" s="21"/>
      <c r="R52" s="22"/>
      <c r="S52" s="23"/>
      <c r="T52" s="23"/>
      <c r="U52" s="23"/>
      <c r="V52" s="23"/>
      <c r="W52" s="23"/>
      <c r="X52" s="23"/>
    </row>
    <row r="53" customFormat="false" ht="15" hidden="false" customHeight="false" outlineLevel="0" collapsed="false">
      <c r="A53" s="11" t="n">
        <v>51</v>
      </c>
      <c r="B53" s="12" t="s">
        <v>124</v>
      </c>
      <c r="C53" s="12" t="s">
        <v>125</v>
      </c>
      <c r="D53" s="13"/>
      <c r="E53" s="14" t="n">
        <v>8</v>
      </c>
      <c r="F53" s="23"/>
      <c r="G53" s="14"/>
      <c r="H53" s="15"/>
      <c r="I53" s="16"/>
      <c r="J53" s="23"/>
      <c r="K53" s="23"/>
      <c r="L53" s="15"/>
      <c r="M53" s="23"/>
      <c r="N53" s="23"/>
      <c r="O53" s="26"/>
      <c r="P53" s="16"/>
      <c r="Q53" s="21"/>
      <c r="R53" s="22"/>
      <c r="S53" s="23"/>
      <c r="T53" s="23"/>
      <c r="U53" s="23"/>
      <c r="V53" s="23"/>
      <c r="W53" s="23"/>
      <c r="X53" s="23"/>
    </row>
    <row r="54" customFormat="false" ht="15" hidden="false" customHeight="false" outlineLevel="0" collapsed="false">
      <c r="A54" s="11" t="n">
        <v>52</v>
      </c>
      <c r="B54" s="12" t="s">
        <v>126</v>
      </c>
      <c r="C54" s="12" t="s">
        <v>127</v>
      </c>
      <c r="D54" s="13"/>
      <c r="E54" s="14" t="n">
        <v>4</v>
      </c>
      <c r="F54" s="23"/>
      <c r="G54" s="14"/>
      <c r="H54" s="15"/>
      <c r="I54" s="16"/>
      <c r="J54" s="23"/>
      <c r="K54" s="23"/>
      <c r="L54" s="15"/>
      <c r="M54" s="23"/>
      <c r="N54" s="23"/>
      <c r="O54" s="26"/>
      <c r="P54" s="16"/>
      <c r="Q54" s="21"/>
      <c r="R54" s="22"/>
      <c r="S54" s="23"/>
      <c r="T54" s="23"/>
      <c r="U54" s="23"/>
      <c r="V54" s="23"/>
      <c r="W54" s="23"/>
      <c r="X54" s="23"/>
    </row>
    <row r="55" customFormat="false" ht="15" hidden="false" customHeight="false" outlineLevel="0" collapsed="false">
      <c r="A55" s="11" t="n">
        <v>53</v>
      </c>
      <c r="B55" s="12" t="s">
        <v>128</v>
      </c>
      <c r="C55" s="12" t="s">
        <v>129</v>
      </c>
      <c r="D55" s="13"/>
      <c r="E55" s="14" t="n">
        <v>0</v>
      </c>
      <c r="F55" s="23"/>
      <c r="G55" s="14"/>
      <c r="H55" s="15"/>
      <c r="I55" s="16"/>
      <c r="J55" s="17"/>
      <c r="K55" s="17"/>
      <c r="L55" s="16"/>
      <c r="M55" s="17"/>
      <c r="N55" s="17"/>
      <c r="O55" s="26"/>
      <c r="P55" s="16"/>
      <c r="Q55" s="21"/>
      <c r="R55" s="22"/>
      <c r="S55" s="23"/>
      <c r="T55" s="23"/>
      <c r="U55" s="23"/>
      <c r="V55" s="23"/>
      <c r="W55" s="23"/>
      <c r="X55" s="23"/>
    </row>
    <row r="56" customFormat="false" ht="15" hidden="false" customHeight="false" outlineLevel="0" collapsed="false">
      <c r="A56" s="11" t="n">
        <v>54</v>
      </c>
      <c r="B56" s="12" t="s">
        <v>130</v>
      </c>
      <c r="C56" s="12" t="s">
        <v>131</v>
      </c>
      <c r="D56" s="13"/>
      <c r="E56" s="14" t="n">
        <v>20</v>
      </c>
      <c r="F56" s="23"/>
      <c r="G56" s="34"/>
      <c r="H56" s="15"/>
      <c r="I56" s="16"/>
      <c r="J56" s="23"/>
      <c r="K56" s="23"/>
      <c r="L56" s="15"/>
      <c r="M56" s="23"/>
      <c r="N56" s="23"/>
      <c r="O56" s="26"/>
      <c r="P56" s="16"/>
      <c r="Q56" s="21"/>
      <c r="R56" s="22"/>
      <c r="S56" s="23"/>
      <c r="T56" s="23"/>
      <c r="U56" s="23"/>
      <c r="V56" s="23"/>
      <c r="W56" s="23"/>
      <c r="X56" s="23"/>
    </row>
    <row r="57" customFormat="false" ht="15" hidden="false" customHeight="false" outlineLevel="0" collapsed="false">
      <c r="A57" s="11" t="n">
        <v>55</v>
      </c>
      <c r="B57" s="12" t="s">
        <v>132</v>
      </c>
      <c r="C57" s="12" t="s">
        <v>133</v>
      </c>
      <c r="D57" s="13"/>
      <c r="E57" s="14" t="n">
        <v>20</v>
      </c>
      <c r="F57" s="23"/>
      <c r="G57" s="34"/>
      <c r="H57" s="15"/>
      <c r="I57" s="16"/>
      <c r="J57" s="23"/>
      <c r="K57" s="23"/>
      <c r="L57" s="25"/>
      <c r="M57" s="23"/>
      <c r="N57" s="23"/>
      <c r="O57" s="26"/>
      <c r="P57" s="16"/>
      <c r="Q57" s="21"/>
      <c r="R57" s="22"/>
      <c r="S57" s="23"/>
      <c r="T57" s="23"/>
      <c r="U57" s="23"/>
      <c r="V57" s="23"/>
      <c r="W57" s="23"/>
      <c r="X57" s="23"/>
    </row>
    <row r="58" customFormat="false" ht="15" hidden="false" customHeight="false" outlineLevel="0" collapsed="false">
      <c r="A58" s="11" t="n">
        <v>56</v>
      </c>
      <c r="B58" s="12" t="s">
        <v>134</v>
      </c>
      <c r="C58" s="12" t="s">
        <v>135</v>
      </c>
      <c r="D58" s="13"/>
      <c r="E58" s="14" t="n">
        <v>8</v>
      </c>
      <c r="F58" s="23"/>
      <c r="G58" s="14"/>
      <c r="H58" s="15"/>
      <c r="I58" s="16"/>
      <c r="J58" s="23"/>
      <c r="K58" s="23"/>
      <c r="L58" s="23"/>
      <c r="M58" s="23"/>
      <c r="N58" s="23"/>
      <c r="O58" s="26"/>
      <c r="P58" s="16"/>
      <c r="Q58" s="21"/>
      <c r="R58" s="22"/>
      <c r="S58" s="23"/>
      <c r="T58" s="23"/>
      <c r="U58" s="23"/>
      <c r="V58" s="23"/>
      <c r="W58" s="23"/>
      <c r="X58" s="23"/>
    </row>
    <row r="59" customFormat="false" ht="15" hidden="false" customHeight="false" outlineLevel="0" collapsed="false">
      <c r="A59" s="11" t="n">
        <v>57</v>
      </c>
      <c r="B59" s="12" t="s">
        <v>136</v>
      </c>
      <c r="C59" s="12" t="s">
        <v>137</v>
      </c>
      <c r="D59" s="13"/>
      <c r="E59" s="14" t="n">
        <v>1</v>
      </c>
      <c r="F59" s="23"/>
      <c r="G59" s="14"/>
      <c r="H59" s="15"/>
      <c r="I59" s="16"/>
      <c r="J59" s="23"/>
      <c r="K59" s="23"/>
      <c r="L59" s="23"/>
      <c r="M59" s="23"/>
      <c r="N59" s="23"/>
      <c r="O59" s="26"/>
      <c r="P59" s="16"/>
      <c r="Q59" s="21"/>
      <c r="R59" s="22"/>
      <c r="S59" s="23"/>
      <c r="T59" s="23"/>
      <c r="U59" s="23"/>
      <c r="V59" s="23"/>
      <c r="W59" s="23"/>
      <c r="X59" s="23"/>
    </row>
    <row r="60" customFormat="false" ht="15" hidden="false" customHeight="false" outlineLevel="0" collapsed="false">
      <c r="A60" s="11" t="n">
        <v>58</v>
      </c>
      <c r="B60" s="12" t="s">
        <v>138</v>
      </c>
      <c r="C60" s="12" t="s">
        <v>139</v>
      </c>
      <c r="D60" s="13"/>
      <c r="E60" s="14"/>
      <c r="F60" s="23"/>
      <c r="G60" s="14"/>
      <c r="H60" s="15"/>
      <c r="I60" s="16"/>
      <c r="J60" s="23"/>
      <c r="K60" s="23"/>
      <c r="L60" s="23"/>
      <c r="M60" s="23"/>
      <c r="N60" s="23"/>
      <c r="O60" s="26"/>
      <c r="P60" s="16"/>
      <c r="Q60" s="21"/>
      <c r="R60" s="22"/>
      <c r="S60" s="23"/>
      <c r="T60" s="23"/>
      <c r="U60" s="23"/>
      <c r="V60" s="23"/>
      <c r="W60" s="23"/>
      <c r="X60" s="23"/>
    </row>
    <row r="61" customFormat="false" ht="15" hidden="false" customHeight="false" outlineLevel="0" collapsed="false">
      <c r="A61" s="11" t="n">
        <v>59</v>
      </c>
      <c r="B61" s="12" t="s">
        <v>140</v>
      </c>
      <c r="C61" s="12" t="s">
        <v>141</v>
      </c>
      <c r="D61" s="13"/>
      <c r="E61" s="14" t="n">
        <v>16</v>
      </c>
      <c r="F61" s="23"/>
      <c r="G61" s="14"/>
      <c r="H61" s="15"/>
      <c r="I61" s="16"/>
      <c r="J61" s="23"/>
      <c r="K61" s="23"/>
      <c r="L61" s="23"/>
      <c r="M61" s="23"/>
      <c r="N61" s="23"/>
      <c r="O61" s="26"/>
      <c r="P61" s="16"/>
      <c r="Q61" s="21"/>
      <c r="R61" s="22"/>
      <c r="S61" s="23"/>
      <c r="T61" s="23"/>
      <c r="U61" s="23"/>
      <c r="V61" s="23"/>
      <c r="W61" s="23"/>
      <c r="X61" s="23"/>
    </row>
    <row r="62" customFormat="false" ht="15" hidden="false" customHeight="false" outlineLevel="0" collapsed="false">
      <c r="A62" s="11" t="n">
        <v>60</v>
      </c>
      <c r="B62" s="12" t="s">
        <v>142</v>
      </c>
      <c r="C62" s="12" t="s">
        <v>143</v>
      </c>
      <c r="D62" s="13"/>
      <c r="E62" s="14" t="n">
        <v>9</v>
      </c>
      <c r="F62" s="23"/>
      <c r="G62" s="14"/>
      <c r="H62" s="15"/>
      <c r="I62" s="16"/>
      <c r="J62" s="23"/>
      <c r="K62" s="23"/>
      <c r="L62" s="23"/>
      <c r="M62" s="23"/>
      <c r="N62" s="23"/>
      <c r="O62" s="26"/>
      <c r="P62" s="16"/>
      <c r="Q62" s="21"/>
      <c r="R62" s="22"/>
      <c r="S62" s="23"/>
      <c r="T62" s="23"/>
      <c r="U62" s="23"/>
      <c r="V62" s="23"/>
      <c r="W62" s="23"/>
      <c r="X62" s="23"/>
    </row>
    <row r="63" customFormat="false" ht="18.75" hidden="false" customHeight="true" outlineLevel="0" collapsed="false">
      <c r="A63" s="11" t="n">
        <v>61</v>
      </c>
      <c r="B63" s="12" t="s">
        <v>144</v>
      </c>
      <c r="C63" s="12" t="s">
        <v>145</v>
      </c>
      <c r="D63" s="35"/>
      <c r="E63" s="36" t="n">
        <v>20.5</v>
      </c>
      <c r="F63" s="37"/>
      <c r="G63" s="36"/>
      <c r="H63" s="38"/>
      <c r="I63" s="39"/>
      <c r="J63" s="37"/>
      <c r="K63" s="37"/>
      <c r="L63" s="37"/>
      <c r="M63" s="37"/>
      <c r="N63" s="37"/>
      <c r="O63" s="40"/>
      <c r="P63" s="39"/>
      <c r="Q63" s="41"/>
      <c r="R63" s="42"/>
      <c r="S63" s="37"/>
      <c r="T63" s="37"/>
      <c r="U63" s="37"/>
      <c r="V63" s="37"/>
      <c r="W63" s="37"/>
      <c r="X63" s="23"/>
    </row>
    <row r="64" customFormat="false" ht="15" hidden="false" customHeight="false" outlineLevel="0" collapsed="false">
      <c r="A64" s="11" t="n">
        <v>62</v>
      </c>
      <c r="B64" s="12" t="s">
        <v>146</v>
      </c>
      <c r="C64" s="12" t="s">
        <v>147</v>
      </c>
      <c r="D64" s="14"/>
      <c r="E64" s="14" t="n">
        <v>20</v>
      </c>
      <c r="F64" s="23"/>
      <c r="G64" s="14"/>
      <c r="H64" s="15"/>
      <c r="I64" s="15"/>
      <c r="J64" s="23"/>
      <c r="K64" s="23"/>
      <c r="L64" s="23"/>
      <c r="M64" s="23"/>
      <c r="N64" s="23"/>
      <c r="O64" s="15"/>
      <c r="P64" s="15"/>
      <c r="Q64" s="43"/>
      <c r="R64" s="44"/>
      <c r="S64" s="23"/>
      <c r="T64" s="23"/>
      <c r="U64" s="23"/>
      <c r="V64" s="23"/>
      <c r="W64" s="23"/>
      <c r="X64" s="45" t="str">
        <f aca="false">IF(AND(T64="",V64=""),"",IF(V64="",T64,V64))</f>
        <v/>
      </c>
    </row>
    <row r="65" customFormat="false" ht="15" hidden="false" customHeight="false" outlineLevel="0" collapsed="false">
      <c r="A65" s="11" t="n">
        <v>63</v>
      </c>
      <c r="B65" s="12" t="s">
        <v>148</v>
      </c>
      <c r="C65" s="12" t="s">
        <v>149</v>
      </c>
      <c r="D65" s="14"/>
      <c r="E65" s="14" t="n">
        <v>26</v>
      </c>
      <c r="F65" s="23"/>
      <c r="G65" s="14"/>
      <c r="H65" s="15"/>
      <c r="I65" s="15"/>
      <c r="J65" s="23"/>
      <c r="K65" s="23"/>
      <c r="L65" s="23"/>
      <c r="M65" s="23"/>
      <c r="N65" s="23"/>
      <c r="O65" s="15"/>
      <c r="P65" s="15"/>
      <c r="Q65" s="43"/>
      <c r="R65" s="44"/>
      <c r="S65" s="23"/>
      <c r="T65" s="23"/>
      <c r="U65" s="23"/>
      <c r="V65" s="23"/>
      <c r="W65" s="23"/>
      <c r="X65" s="45" t="str">
        <f aca="false">IF(AND(T65="",V65=""),"",IF(V65="",T65,V65))</f>
        <v/>
      </c>
    </row>
    <row r="66" customFormat="false" ht="15" hidden="false" customHeight="false" outlineLevel="0" collapsed="false">
      <c r="A66" s="11" t="n">
        <v>64</v>
      </c>
      <c r="B66" s="12" t="s">
        <v>150</v>
      </c>
      <c r="C66" s="12" t="s">
        <v>151</v>
      </c>
      <c r="D66" s="14"/>
      <c r="E66" s="14" t="n">
        <v>19.5</v>
      </c>
      <c r="F66" s="23"/>
      <c r="G66" s="14"/>
      <c r="H66" s="15"/>
      <c r="I66" s="15"/>
      <c r="J66" s="23"/>
      <c r="K66" s="23"/>
      <c r="L66" s="23"/>
      <c r="M66" s="23"/>
      <c r="N66" s="23"/>
      <c r="O66" s="15"/>
      <c r="P66" s="15"/>
      <c r="Q66" s="43"/>
      <c r="R66" s="44"/>
      <c r="S66" s="23"/>
      <c r="T66" s="23"/>
      <c r="U66" s="23"/>
      <c r="V66" s="23"/>
      <c r="W66" s="23"/>
      <c r="X66" s="45" t="str">
        <f aca="false">IF(AND(T66="",V66=""),"",IF(V66="",T66,V66))</f>
        <v/>
      </c>
    </row>
    <row r="67" customFormat="false" ht="15" hidden="false" customHeight="false" outlineLevel="0" collapsed="false">
      <c r="A67" s="11" t="n">
        <v>65</v>
      </c>
      <c r="B67" s="12" t="s">
        <v>152</v>
      </c>
      <c r="C67" s="12" t="s">
        <v>153</v>
      </c>
      <c r="D67" s="14"/>
      <c r="E67" s="14" t="n">
        <v>5.5</v>
      </c>
      <c r="F67" s="23"/>
      <c r="G67" s="14"/>
      <c r="H67" s="15"/>
      <c r="I67" s="15"/>
      <c r="J67" s="23"/>
      <c r="K67" s="23"/>
      <c r="L67" s="23"/>
      <c r="M67" s="23"/>
      <c r="N67" s="23"/>
      <c r="O67" s="15"/>
      <c r="P67" s="15"/>
      <c r="Q67" s="43"/>
      <c r="R67" s="44"/>
      <c r="S67" s="23"/>
      <c r="T67" s="23"/>
      <c r="U67" s="23"/>
      <c r="V67" s="23"/>
      <c r="W67" s="23"/>
      <c r="X67" s="45" t="str">
        <f aca="false">IF(AND(T67="",V67=""),"",IF(V67="",T67,V67))</f>
        <v/>
      </c>
    </row>
    <row r="68" customFormat="false" ht="15" hidden="false" customHeight="false" outlineLevel="0" collapsed="false">
      <c r="A68" s="11" t="n">
        <v>66</v>
      </c>
      <c r="B68" s="12" t="s">
        <v>154</v>
      </c>
      <c r="C68" s="12" t="s">
        <v>155</v>
      </c>
      <c r="D68" s="14"/>
      <c r="E68" s="14" t="n">
        <v>14</v>
      </c>
      <c r="F68" s="23"/>
      <c r="G68" s="14"/>
      <c r="H68" s="15"/>
      <c r="I68" s="15"/>
      <c r="J68" s="23"/>
      <c r="K68" s="23"/>
      <c r="L68" s="23"/>
      <c r="M68" s="23"/>
      <c r="N68" s="23"/>
      <c r="O68" s="15"/>
      <c r="P68" s="15"/>
      <c r="Q68" s="43"/>
      <c r="R68" s="44"/>
      <c r="S68" s="23"/>
      <c r="T68" s="23"/>
      <c r="U68" s="23"/>
      <c r="V68" s="23"/>
      <c r="W68" s="23"/>
      <c r="X68" s="45" t="str">
        <f aca="false">IF(AND(T68="",V68=""),"",IF(V68="",T68,V68))</f>
        <v/>
      </c>
    </row>
    <row r="69" customFormat="false" ht="15" hidden="false" customHeight="false" outlineLevel="0" collapsed="false">
      <c r="A69" s="11" t="n">
        <v>67</v>
      </c>
      <c r="B69" s="12" t="s">
        <v>156</v>
      </c>
      <c r="C69" s="12" t="s">
        <v>157</v>
      </c>
      <c r="D69" s="14"/>
      <c r="E69" s="14" t="n">
        <v>6.5</v>
      </c>
      <c r="F69" s="23"/>
      <c r="G69" s="14"/>
      <c r="H69" s="15"/>
      <c r="I69" s="15"/>
      <c r="J69" s="23"/>
      <c r="K69" s="23"/>
      <c r="L69" s="23"/>
      <c r="M69" s="23"/>
      <c r="N69" s="23"/>
      <c r="O69" s="15"/>
      <c r="P69" s="15"/>
      <c r="Q69" s="43"/>
      <c r="R69" s="44"/>
      <c r="S69" s="23"/>
      <c r="T69" s="23"/>
      <c r="U69" s="23"/>
      <c r="V69" s="23"/>
      <c r="W69" s="23"/>
      <c r="X69" s="45" t="str">
        <f aca="false">IF(AND(T69="",V69=""),"",IF(V69="",T69,V69))</f>
        <v/>
      </c>
    </row>
    <row r="70" customFormat="false" ht="15" hidden="false" customHeight="false" outlineLevel="0" collapsed="false">
      <c r="A70" s="11" t="n">
        <v>68</v>
      </c>
      <c r="B70" s="12" t="s">
        <v>158</v>
      </c>
      <c r="C70" s="12" t="s">
        <v>159</v>
      </c>
      <c r="D70" s="14"/>
      <c r="E70" s="14" t="n">
        <v>3</v>
      </c>
      <c r="F70" s="23"/>
      <c r="G70" s="14"/>
      <c r="H70" s="15"/>
      <c r="I70" s="15"/>
      <c r="J70" s="23"/>
      <c r="K70" s="23"/>
      <c r="L70" s="23"/>
      <c r="M70" s="23"/>
      <c r="N70" s="23"/>
      <c r="O70" s="15"/>
      <c r="P70" s="15"/>
      <c r="Q70" s="43"/>
      <c r="R70" s="44"/>
      <c r="S70" s="23"/>
      <c r="T70" s="23"/>
      <c r="U70" s="23"/>
      <c r="V70" s="23"/>
      <c r="W70" s="23"/>
      <c r="X70" s="45" t="str">
        <f aca="false">IF(AND(T70="",V70=""),"",IF(V70="",T70,V70))</f>
        <v/>
      </c>
    </row>
    <row r="71" customFormat="false" ht="15" hidden="false" customHeight="false" outlineLevel="0" collapsed="false">
      <c r="A71" s="11" t="n">
        <v>69</v>
      </c>
      <c r="B71" s="12" t="s">
        <v>160</v>
      </c>
      <c r="C71" s="12" t="s">
        <v>161</v>
      </c>
      <c r="D71" s="23"/>
      <c r="E71" s="23" t="n">
        <v>2</v>
      </c>
      <c r="F71" s="23"/>
      <c r="G71" s="23"/>
      <c r="H71" s="15"/>
      <c r="I71" s="15"/>
      <c r="J71" s="23"/>
      <c r="K71" s="23"/>
      <c r="L71" s="23"/>
      <c r="M71" s="23"/>
      <c r="N71" s="23"/>
      <c r="O71" s="15"/>
      <c r="P71" s="15"/>
      <c r="Q71" s="43"/>
      <c r="R71" s="44"/>
      <c r="S71" s="23"/>
      <c r="T71" s="23"/>
      <c r="U71" s="23"/>
      <c r="V71" s="23"/>
      <c r="W71" s="23"/>
      <c r="X71" s="45" t="str">
        <f aca="false">IF(AND(T71="",V71=""),"",IF(V71="",T71,V71))</f>
        <v/>
      </c>
    </row>
    <row r="72" customFormat="false" ht="15" hidden="false" customHeight="false" outlineLevel="0" collapsed="false">
      <c r="A72" s="11" t="n">
        <v>70</v>
      </c>
      <c r="B72" s="12" t="s">
        <v>162</v>
      </c>
      <c r="C72" s="12" t="s">
        <v>163</v>
      </c>
      <c r="D72" s="23"/>
      <c r="E72" s="14" t="n">
        <v>16</v>
      </c>
      <c r="F72" s="23"/>
      <c r="G72" s="14"/>
      <c r="H72" s="15"/>
      <c r="I72" s="15"/>
      <c r="J72" s="23"/>
      <c r="K72" s="23"/>
      <c r="L72" s="23"/>
      <c r="M72" s="23"/>
      <c r="N72" s="23"/>
      <c r="O72" s="15"/>
      <c r="P72" s="15"/>
      <c r="Q72" s="43"/>
      <c r="R72" s="44"/>
      <c r="S72" s="23"/>
      <c r="T72" s="23"/>
      <c r="U72" s="23"/>
      <c r="V72" s="23"/>
      <c r="W72" s="23"/>
      <c r="X72" s="45" t="str">
        <f aca="false">IF(AND(T72="",V72=""),"",IF(V72="",T72,V72))</f>
        <v/>
      </c>
    </row>
    <row r="73" customFormat="false" ht="15" hidden="false" customHeight="false" outlineLevel="0" collapsed="false">
      <c r="A73" s="11" t="n">
        <v>71</v>
      </c>
      <c r="B73" s="12" t="s">
        <v>164</v>
      </c>
      <c r="C73" s="12" t="s">
        <v>165</v>
      </c>
      <c r="D73" s="23"/>
      <c r="E73" s="14"/>
      <c r="F73" s="23"/>
      <c r="G73" s="14"/>
      <c r="H73" s="15"/>
      <c r="I73" s="15"/>
      <c r="J73" s="23"/>
      <c r="K73" s="23"/>
      <c r="L73" s="23"/>
      <c r="M73" s="23"/>
      <c r="N73" s="23"/>
      <c r="O73" s="15"/>
      <c r="P73" s="15"/>
      <c r="Q73" s="43"/>
      <c r="R73" s="44"/>
      <c r="S73" s="23"/>
      <c r="T73" s="23"/>
      <c r="U73" s="23"/>
      <c r="V73" s="23"/>
      <c r="W73" s="23"/>
      <c r="X73" s="45" t="str">
        <f aca="false">IF(AND(T73="",V73=""),"",IF(V73="",T73,V73))</f>
        <v/>
      </c>
    </row>
    <row r="74" customFormat="false" ht="15" hidden="false" customHeight="false" outlineLevel="0" collapsed="false">
      <c r="A74" s="11" t="n">
        <v>72</v>
      </c>
      <c r="B74" s="12" t="s">
        <v>166</v>
      </c>
      <c r="C74" s="12" t="s">
        <v>167</v>
      </c>
      <c r="D74" s="14"/>
      <c r="E74" s="14" t="n">
        <v>7</v>
      </c>
      <c r="F74" s="23"/>
      <c r="G74" s="14"/>
      <c r="H74" s="15"/>
      <c r="I74" s="15"/>
      <c r="J74" s="23"/>
      <c r="K74" s="23"/>
      <c r="L74" s="23"/>
      <c r="M74" s="23"/>
      <c r="N74" s="23"/>
      <c r="O74" s="15"/>
      <c r="P74" s="15"/>
      <c r="Q74" s="43"/>
      <c r="R74" s="44"/>
      <c r="S74" s="23"/>
      <c r="T74" s="23"/>
      <c r="U74" s="23"/>
      <c r="V74" s="23"/>
      <c r="W74" s="23"/>
      <c r="X74" s="45" t="str">
        <f aca="false">IF(AND(T74="",V74=""),"",IF(V74="",T74,V74))</f>
        <v/>
      </c>
    </row>
    <row r="75" customFormat="false" ht="15" hidden="false" customHeight="false" outlineLevel="0" collapsed="false">
      <c r="A75" s="11" t="n">
        <v>73</v>
      </c>
      <c r="B75" s="12" t="s">
        <v>168</v>
      </c>
      <c r="C75" s="12" t="s">
        <v>169</v>
      </c>
      <c r="D75" s="14"/>
      <c r="E75" s="14" t="n">
        <v>0</v>
      </c>
      <c r="F75" s="23"/>
      <c r="G75" s="14"/>
      <c r="H75" s="15"/>
      <c r="I75" s="15"/>
      <c r="J75" s="23"/>
      <c r="K75" s="23"/>
      <c r="L75" s="23"/>
      <c r="M75" s="23"/>
      <c r="N75" s="23"/>
      <c r="O75" s="15"/>
      <c r="P75" s="15"/>
      <c r="Q75" s="43"/>
      <c r="R75" s="44"/>
      <c r="S75" s="23"/>
      <c r="T75" s="23"/>
      <c r="U75" s="23"/>
      <c r="V75" s="23"/>
      <c r="W75" s="23"/>
      <c r="X75" s="45" t="str">
        <f aca="false">IF(AND(T75="",V75=""),"",IF(V75="",T75,V75))</f>
        <v/>
      </c>
    </row>
    <row r="76" customFormat="false" ht="15" hidden="false" customHeight="false" outlineLevel="0" collapsed="false">
      <c r="A76" s="11" t="n">
        <v>74</v>
      </c>
      <c r="B76" s="12" t="s">
        <v>170</v>
      </c>
      <c r="C76" s="12" t="s">
        <v>171</v>
      </c>
      <c r="D76" s="14"/>
      <c r="E76" s="14" t="n">
        <v>1</v>
      </c>
      <c r="F76" s="23"/>
      <c r="G76" s="14"/>
      <c r="H76" s="15"/>
      <c r="I76" s="15"/>
      <c r="J76" s="23"/>
      <c r="K76" s="23"/>
      <c r="L76" s="23"/>
      <c r="M76" s="23"/>
      <c r="N76" s="23"/>
      <c r="O76" s="15"/>
      <c r="P76" s="15"/>
      <c r="Q76" s="43"/>
      <c r="R76" s="44"/>
      <c r="S76" s="23"/>
      <c r="T76" s="23"/>
      <c r="U76" s="23"/>
      <c r="V76" s="23"/>
      <c r="W76" s="23"/>
      <c r="X76" s="45" t="str">
        <f aca="false">IF(AND(T76="",V76=""),"",IF(V76="",T76,V76))</f>
        <v/>
      </c>
    </row>
    <row r="77" customFormat="false" ht="15" hidden="false" customHeight="false" outlineLevel="0" collapsed="false">
      <c r="A77" s="11" t="n">
        <v>75</v>
      </c>
      <c r="B77" s="12" t="s">
        <v>172</v>
      </c>
      <c r="C77" s="12" t="s">
        <v>173</v>
      </c>
      <c r="D77" s="14"/>
      <c r="E77" s="14" t="n">
        <v>10</v>
      </c>
      <c r="F77" s="23"/>
      <c r="G77" s="14"/>
      <c r="H77" s="15"/>
      <c r="I77" s="15"/>
      <c r="J77" s="23"/>
      <c r="K77" s="23"/>
      <c r="L77" s="23"/>
      <c r="M77" s="23"/>
      <c r="N77" s="23"/>
      <c r="O77" s="15"/>
      <c r="P77" s="15"/>
      <c r="Q77" s="43"/>
      <c r="R77" s="44"/>
      <c r="S77" s="23"/>
      <c r="T77" s="23"/>
      <c r="U77" s="23"/>
      <c r="V77" s="23"/>
      <c r="W77" s="23"/>
      <c r="X77" s="45" t="str">
        <f aca="false">IF(AND(T77="",V77=""),"",IF(V77="",T77,V77))</f>
        <v/>
      </c>
    </row>
    <row r="78" customFormat="false" ht="15" hidden="false" customHeight="false" outlineLevel="0" collapsed="false">
      <c r="A78" s="11" t="n">
        <v>76</v>
      </c>
      <c r="B78" s="12" t="s">
        <v>174</v>
      </c>
      <c r="C78" s="12" t="s">
        <v>175</v>
      </c>
      <c r="D78" s="14"/>
      <c r="E78" s="14" t="n">
        <v>0</v>
      </c>
      <c r="F78" s="23"/>
      <c r="G78" s="23"/>
      <c r="H78" s="15"/>
      <c r="I78" s="15"/>
      <c r="J78" s="23"/>
      <c r="K78" s="23"/>
      <c r="L78" s="23"/>
      <c r="M78" s="23"/>
      <c r="N78" s="23"/>
      <c r="O78" s="15"/>
      <c r="P78" s="15"/>
      <c r="Q78" s="43"/>
      <c r="R78" s="44"/>
      <c r="S78" s="23"/>
      <c r="T78" s="23"/>
      <c r="U78" s="23"/>
      <c r="V78" s="23"/>
      <c r="W78" s="23"/>
      <c r="X78" s="45" t="str">
        <f aca="false">IF(AND(T78="",V78=""),"",IF(V78="",T78,V78))</f>
        <v/>
      </c>
    </row>
    <row r="79" customFormat="false" ht="15" hidden="false" customHeight="false" outlineLevel="0" collapsed="false">
      <c r="A79" s="11" t="n">
        <v>77</v>
      </c>
      <c r="B79" s="12" t="s">
        <v>176</v>
      </c>
      <c r="C79" s="12" t="s">
        <v>177</v>
      </c>
      <c r="D79" s="23"/>
      <c r="E79" s="14" t="n">
        <v>0</v>
      </c>
      <c r="F79" s="23"/>
      <c r="G79" s="23"/>
      <c r="H79" s="15"/>
      <c r="I79" s="15"/>
      <c r="J79" s="23"/>
      <c r="K79" s="23"/>
      <c r="L79" s="23"/>
      <c r="M79" s="23"/>
      <c r="N79" s="23"/>
      <c r="O79" s="15"/>
      <c r="P79" s="15"/>
      <c r="Q79" s="43"/>
      <c r="R79" s="44"/>
      <c r="S79" s="23"/>
      <c r="T79" s="23"/>
      <c r="U79" s="23"/>
      <c r="V79" s="23"/>
      <c r="W79" s="23"/>
      <c r="X79" s="45" t="str">
        <f aca="false">IF(AND(T79="",V79=""),"",IF(V79="",T79,V79))</f>
        <v/>
      </c>
    </row>
    <row r="80" customFormat="false" ht="15" hidden="false" customHeight="false" outlineLevel="0" collapsed="false">
      <c r="A80" s="11" t="n">
        <v>78</v>
      </c>
      <c r="B80" s="12" t="s">
        <v>178</v>
      </c>
      <c r="C80" s="12" t="s">
        <v>179</v>
      </c>
      <c r="D80" s="23"/>
      <c r="E80" s="14" t="n">
        <v>8</v>
      </c>
      <c r="F80" s="23"/>
      <c r="G80" s="23"/>
      <c r="H80" s="15"/>
      <c r="I80" s="15"/>
      <c r="J80" s="23"/>
      <c r="K80" s="23"/>
      <c r="L80" s="23"/>
      <c r="M80" s="23"/>
      <c r="N80" s="23"/>
      <c r="O80" s="15"/>
      <c r="P80" s="15"/>
      <c r="Q80" s="43"/>
      <c r="R80" s="44"/>
      <c r="S80" s="23"/>
      <c r="T80" s="23"/>
      <c r="U80" s="23"/>
      <c r="V80" s="23"/>
      <c r="W80" s="23"/>
      <c r="X80" s="45" t="str">
        <f aca="false">IF(AND(T80="",V80=""),"",IF(V80="",T80,V80))</f>
        <v/>
      </c>
    </row>
    <row r="81" customFormat="false" ht="15" hidden="false" customHeight="false" outlineLevel="0" collapsed="false">
      <c r="A81" s="11" t="n">
        <v>79</v>
      </c>
      <c r="B81" s="12" t="s">
        <v>180</v>
      </c>
      <c r="C81" s="12" t="s">
        <v>181</v>
      </c>
      <c r="D81" s="23"/>
      <c r="E81" s="14" t="n">
        <v>13</v>
      </c>
      <c r="F81" s="23"/>
      <c r="G81" s="23"/>
      <c r="H81" s="15"/>
      <c r="I81" s="15"/>
      <c r="J81" s="23"/>
      <c r="K81" s="23"/>
      <c r="L81" s="23"/>
      <c r="M81" s="23"/>
      <c r="N81" s="23"/>
      <c r="O81" s="15"/>
      <c r="P81" s="15"/>
      <c r="Q81" s="43"/>
      <c r="R81" s="44"/>
      <c r="S81" s="23"/>
      <c r="T81" s="23"/>
      <c r="U81" s="23"/>
      <c r="V81" s="23"/>
      <c r="W81" s="23"/>
      <c r="X81" s="45" t="str">
        <f aca="false">IF(AND(T81="",V81=""),"",IF(V81="",T81,V81))</f>
        <v/>
      </c>
    </row>
    <row r="82" customFormat="false" ht="15" hidden="false" customHeight="false" outlineLevel="0" collapsed="false">
      <c r="A82" s="11" t="n">
        <v>80</v>
      </c>
      <c r="B82" s="12" t="s">
        <v>182</v>
      </c>
      <c r="C82" s="12" t="s">
        <v>183</v>
      </c>
      <c r="D82" s="23"/>
      <c r="E82" s="14" t="n">
        <v>4</v>
      </c>
      <c r="F82" s="23"/>
      <c r="G82" s="23"/>
      <c r="H82" s="15"/>
      <c r="I82" s="15"/>
      <c r="J82" s="23"/>
      <c r="K82" s="23"/>
      <c r="L82" s="23"/>
      <c r="M82" s="23"/>
      <c r="N82" s="23"/>
      <c r="O82" s="15"/>
      <c r="P82" s="15"/>
      <c r="Q82" s="43"/>
      <c r="R82" s="44"/>
      <c r="S82" s="23"/>
      <c r="T82" s="23"/>
      <c r="U82" s="23"/>
      <c r="V82" s="23"/>
      <c r="W82" s="23"/>
      <c r="X82" s="45" t="str">
        <f aca="false">IF(AND(T82="",V82=""),"",IF(V82="",T82,V82))</f>
        <v/>
      </c>
    </row>
    <row r="83" customFormat="false" ht="15" hidden="false" customHeight="false" outlineLevel="0" collapsed="false">
      <c r="A83" s="11" t="n">
        <v>81</v>
      </c>
      <c r="B83" s="12" t="s">
        <v>184</v>
      </c>
      <c r="C83" s="12" t="s">
        <v>185</v>
      </c>
      <c r="D83" s="23"/>
      <c r="E83" s="14" t="n">
        <v>15</v>
      </c>
      <c r="F83" s="23"/>
      <c r="G83" s="23"/>
      <c r="H83" s="15"/>
      <c r="I83" s="15"/>
      <c r="J83" s="23"/>
      <c r="K83" s="23"/>
      <c r="L83" s="23"/>
      <c r="M83" s="23"/>
      <c r="N83" s="23"/>
      <c r="O83" s="15"/>
      <c r="P83" s="15"/>
      <c r="Q83" s="43"/>
      <c r="R83" s="44"/>
      <c r="S83" s="23"/>
      <c r="T83" s="23"/>
      <c r="U83" s="23"/>
      <c r="V83" s="23"/>
      <c r="W83" s="23"/>
      <c r="X83" s="45" t="str">
        <f aca="false">IF(AND(T83="",V83=""),"",IF(V83="",T83,V83))</f>
        <v/>
      </c>
    </row>
    <row r="84" customFormat="false" ht="15" hidden="false" customHeight="false" outlineLevel="0" collapsed="false">
      <c r="A84" s="11" t="n">
        <v>82</v>
      </c>
      <c r="B84" s="12" t="s">
        <v>186</v>
      </c>
      <c r="C84" s="12" t="s">
        <v>187</v>
      </c>
      <c r="D84" s="23"/>
      <c r="E84" s="14" t="n">
        <v>10</v>
      </c>
      <c r="F84" s="23"/>
      <c r="G84" s="23"/>
      <c r="H84" s="15"/>
      <c r="I84" s="15"/>
      <c r="J84" s="23"/>
      <c r="K84" s="23"/>
      <c r="L84" s="23"/>
      <c r="M84" s="23"/>
      <c r="N84" s="23"/>
      <c r="O84" s="15"/>
      <c r="P84" s="15"/>
      <c r="Q84" s="43"/>
      <c r="R84" s="44"/>
      <c r="S84" s="23"/>
      <c r="T84" s="23"/>
      <c r="U84" s="23"/>
      <c r="V84" s="23"/>
      <c r="W84" s="23"/>
      <c r="X84" s="45" t="str">
        <f aca="false">IF(AND(T84="",V84=""),"",IF(V84="",T84,V84))</f>
        <v/>
      </c>
    </row>
    <row r="85" customFormat="false" ht="15" hidden="false" customHeight="false" outlineLevel="0" collapsed="false">
      <c r="A85" s="11" t="n">
        <v>83</v>
      </c>
      <c r="B85" s="12" t="s">
        <v>188</v>
      </c>
      <c r="C85" s="12" t="s">
        <v>189</v>
      </c>
      <c r="D85" s="14"/>
      <c r="E85" s="14" t="n">
        <v>17</v>
      </c>
      <c r="F85" s="23"/>
      <c r="G85" s="23"/>
      <c r="H85" s="15"/>
      <c r="I85" s="15"/>
      <c r="J85" s="23"/>
      <c r="K85" s="23"/>
      <c r="L85" s="23"/>
      <c r="M85" s="23"/>
      <c r="N85" s="23"/>
      <c r="O85" s="15"/>
      <c r="P85" s="15"/>
      <c r="Q85" s="43"/>
      <c r="R85" s="44"/>
      <c r="S85" s="23"/>
      <c r="T85" s="23"/>
      <c r="U85" s="23"/>
      <c r="V85" s="23"/>
      <c r="W85" s="23"/>
      <c r="X85" s="45" t="str">
        <f aca="false">IF(AND(T85="",V85=""),"",IF(V85="",T85,V85))</f>
        <v/>
      </c>
    </row>
    <row r="86" customFormat="false" ht="15" hidden="false" customHeight="false" outlineLevel="0" collapsed="false">
      <c r="A86" s="11" t="n">
        <v>84</v>
      </c>
      <c r="B86" s="12" t="s">
        <v>190</v>
      </c>
      <c r="C86" s="12" t="s">
        <v>191</v>
      </c>
      <c r="D86" s="14"/>
      <c r="E86" s="14" t="n">
        <v>2</v>
      </c>
      <c r="F86" s="23"/>
      <c r="G86" s="23"/>
      <c r="H86" s="15"/>
      <c r="I86" s="15"/>
      <c r="J86" s="23"/>
      <c r="K86" s="23"/>
      <c r="L86" s="23"/>
      <c r="M86" s="23"/>
      <c r="N86" s="23"/>
      <c r="O86" s="15"/>
      <c r="P86" s="15"/>
      <c r="Q86" s="43"/>
      <c r="R86" s="44"/>
      <c r="S86" s="23"/>
      <c r="T86" s="23"/>
      <c r="U86" s="23"/>
      <c r="V86" s="23"/>
      <c r="W86" s="23"/>
      <c r="X86" s="45" t="str">
        <f aca="false">IF(AND(T86="",V86=""),"",IF(V86="",T86,V86))</f>
        <v/>
      </c>
    </row>
    <row r="87" customFormat="false" ht="15" hidden="false" customHeight="false" outlineLevel="0" collapsed="false">
      <c r="A87" s="11" t="n">
        <v>85</v>
      </c>
      <c r="B87" s="12" t="s">
        <v>192</v>
      </c>
      <c r="C87" s="12" t="s">
        <v>193</v>
      </c>
      <c r="D87" s="14"/>
      <c r="E87" s="14" t="n">
        <v>20</v>
      </c>
      <c r="F87" s="23"/>
      <c r="G87" s="23"/>
      <c r="H87" s="15"/>
      <c r="I87" s="15"/>
      <c r="J87" s="23"/>
      <c r="K87" s="23"/>
      <c r="L87" s="23"/>
      <c r="M87" s="23"/>
      <c r="N87" s="23"/>
      <c r="O87" s="15"/>
      <c r="P87" s="15"/>
      <c r="Q87" s="43"/>
      <c r="R87" s="44"/>
      <c r="S87" s="23"/>
      <c r="T87" s="23"/>
      <c r="U87" s="23"/>
      <c r="V87" s="23"/>
      <c r="W87" s="23"/>
      <c r="X87" s="45" t="str">
        <f aca="false">IF(AND(T87="",V87=""),"",IF(V87="",T87,V87))</f>
        <v/>
      </c>
    </row>
    <row r="88" customFormat="false" ht="15" hidden="false" customHeight="false" outlineLevel="0" collapsed="false">
      <c r="A88" s="11" t="n">
        <v>86</v>
      </c>
      <c r="B88" s="12" t="s">
        <v>194</v>
      </c>
      <c r="C88" s="12" t="s">
        <v>195</v>
      </c>
      <c r="D88" s="14"/>
      <c r="E88" s="14" t="n">
        <v>12.5</v>
      </c>
      <c r="F88" s="23"/>
      <c r="G88" s="23"/>
      <c r="H88" s="15"/>
      <c r="I88" s="15"/>
      <c r="J88" s="23"/>
      <c r="K88" s="23"/>
      <c r="L88" s="23"/>
      <c r="M88" s="23"/>
      <c r="N88" s="23"/>
      <c r="O88" s="15"/>
      <c r="P88" s="15"/>
      <c r="Q88" s="43"/>
      <c r="R88" s="44"/>
      <c r="S88" s="23"/>
      <c r="T88" s="23"/>
      <c r="U88" s="23"/>
      <c r="V88" s="23"/>
      <c r="W88" s="23"/>
      <c r="X88" s="45" t="str">
        <f aca="false">IF(AND(T88="",V88=""),"",IF(V88="",T88,V88))</f>
        <v/>
      </c>
    </row>
    <row r="89" customFormat="false" ht="15" hidden="false" customHeight="false" outlineLevel="0" collapsed="false">
      <c r="A89" s="11" t="n">
        <v>87</v>
      </c>
      <c r="B89" s="12" t="s">
        <v>196</v>
      </c>
      <c r="C89" s="12" t="s">
        <v>197</v>
      </c>
      <c r="D89" s="23"/>
      <c r="E89" s="23" t="n">
        <v>33</v>
      </c>
      <c r="F89" s="23"/>
      <c r="G89" s="23"/>
      <c r="H89" s="15"/>
      <c r="I89" s="15"/>
      <c r="J89" s="23"/>
      <c r="K89" s="23"/>
      <c r="L89" s="23"/>
      <c r="M89" s="23"/>
      <c r="N89" s="23"/>
      <c r="O89" s="15"/>
      <c r="P89" s="15"/>
      <c r="Q89" s="43"/>
      <c r="R89" s="44"/>
      <c r="S89" s="23"/>
      <c r="T89" s="23"/>
      <c r="U89" s="23"/>
      <c r="V89" s="23"/>
      <c r="W89" s="23"/>
      <c r="X89" s="45" t="str">
        <f aca="false">IF(AND(T89="",V89=""),"",IF(V89="",T89,V89))</f>
        <v/>
      </c>
    </row>
    <row r="90" customFormat="false" ht="15" hidden="false" customHeight="true" outlineLevel="0" collapsed="false">
      <c r="A90" s="11" t="n">
        <v>88</v>
      </c>
      <c r="B90" s="12" t="s">
        <v>198</v>
      </c>
      <c r="C90" s="12" t="s">
        <v>199</v>
      </c>
      <c r="D90" s="23"/>
      <c r="E90" s="23"/>
      <c r="F90" s="23"/>
      <c r="G90" s="23"/>
      <c r="H90" s="15"/>
      <c r="I90" s="15"/>
      <c r="J90" s="23"/>
      <c r="K90" s="23"/>
      <c r="L90" s="23"/>
      <c r="M90" s="23"/>
      <c r="N90" s="23"/>
      <c r="O90" s="15"/>
      <c r="P90" s="15"/>
      <c r="Q90" s="43"/>
      <c r="R90" s="44"/>
      <c r="S90" s="23"/>
      <c r="T90" s="23"/>
      <c r="U90" s="23"/>
      <c r="V90" s="23"/>
      <c r="W90" s="23"/>
      <c r="X90" s="45" t="str">
        <f aca="false">IF(AND(T90="",V90=""),"",IF(V90="",T90,V90))</f>
        <v/>
      </c>
    </row>
    <row r="91" customFormat="false" ht="15" hidden="false" customHeight="true" outlineLevel="0" collapsed="false">
      <c r="A91" s="11" t="n">
        <v>89</v>
      </c>
      <c r="B91" s="12" t="s">
        <v>200</v>
      </c>
      <c r="C91" s="12" t="s">
        <v>201</v>
      </c>
      <c r="D91" s="23"/>
      <c r="E91" s="34"/>
      <c r="F91" s="23"/>
      <c r="G91" s="23"/>
      <c r="H91" s="15"/>
      <c r="I91" s="15"/>
      <c r="J91" s="23"/>
      <c r="K91" s="23"/>
      <c r="L91" s="23"/>
      <c r="M91" s="23"/>
      <c r="N91" s="23"/>
      <c r="O91" s="15"/>
      <c r="P91" s="15"/>
      <c r="Q91" s="43"/>
      <c r="R91" s="44"/>
      <c r="S91" s="23"/>
      <c r="T91" s="23"/>
      <c r="U91" s="23"/>
      <c r="V91" s="23"/>
      <c r="W91" s="23"/>
      <c r="X91" s="45" t="str">
        <f aca="false">IF(AND(T91="",V91=""),"",IF(V91="",T91,V91))</f>
        <v/>
      </c>
    </row>
    <row r="92" customFormat="false" ht="16.5" hidden="false" customHeight="true" outlineLevel="0" collapsed="false">
      <c r="A92" s="11" t="n">
        <v>90</v>
      </c>
      <c r="B92" s="12" t="s">
        <v>202</v>
      </c>
      <c r="C92" s="12" t="s">
        <v>203</v>
      </c>
      <c r="D92" s="23"/>
      <c r="E92" s="34"/>
      <c r="F92" s="23"/>
      <c r="G92" s="23"/>
      <c r="H92" s="15"/>
      <c r="I92" s="15"/>
      <c r="J92" s="23"/>
      <c r="K92" s="23"/>
      <c r="L92" s="23"/>
      <c r="M92" s="23"/>
      <c r="N92" s="23"/>
      <c r="O92" s="15"/>
      <c r="P92" s="15"/>
      <c r="Q92" s="43"/>
      <c r="R92" s="44"/>
      <c r="S92" s="23"/>
      <c r="T92" s="23"/>
      <c r="U92" s="23"/>
      <c r="V92" s="23"/>
      <c r="W92" s="23"/>
      <c r="X92" s="45" t="str">
        <f aca="false">IF(AND(T92="",V92=""),"",IF(V92="",T92,V92))</f>
        <v/>
      </c>
    </row>
    <row r="93" customFormat="false" ht="14.25" hidden="false" customHeight="true" outlineLevel="0" collapsed="false">
      <c r="A93" s="11" t="n">
        <v>91</v>
      </c>
      <c r="B93" s="12" t="s">
        <v>204</v>
      </c>
      <c r="C93" s="12" t="s">
        <v>205</v>
      </c>
      <c r="D93" s="23"/>
      <c r="E93" s="34" t="n">
        <v>14</v>
      </c>
      <c r="F93" s="23"/>
      <c r="G93" s="23"/>
      <c r="H93" s="15"/>
      <c r="I93" s="15"/>
      <c r="J93" s="23"/>
      <c r="K93" s="23"/>
      <c r="L93" s="23"/>
      <c r="M93" s="23"/>
      <c r="N93" s="23"/>
      <c r="O93" s="15"/>
      <c r="P93" s="15"/>
      <c r="Q93" s="43"/>
      <c r="R93" s="44"/>
      <c r="S93" s="23"/>
      <c r="T93" s="23"/>
      <c r="U93" s="23"/>
      <c r="V93" s="23"/>
      <c r="W93" s="23"/>
      <c r="X93" s="45" t="str">
        <f aca="false">IF(AND(T93="",V93=""),"",IF(V93="",T93,V93))</f>
        <v/>
      </c>
    </row>
    <row r="94" customFormat="false" ht="15.75" hidden="false" customHeight="true" outlineLevel="0" collapsed="false">
      <c r="A94" s="11" t="n">
        <v>92</v>
      </c>
      <c r="B94" s="12" t="s">
        <v>206</v>
      </c>
      <c r="C94" s="12" t="s">
        <v>207</v>
      </c>
      <c r="D94" s="23"/>
      <c r="E94" s="34" t="n">
        <v>18.5</v>
      </c>
      <c r="F94" s="23"/>
      <c r="G94" s="23"/>
      <c r="H94" s="15"/>
      <c r="I94" s="15"/>
      <c r="J94" s="23"/>
      <c r="K94" s="23"/>
      <c r="L94" s="23"/>
      <c r="M94" s="23"/>
      <c r="N94" s="23"/>
      <c r="O94" s="15"/>
      <c r="P94" s="15"/>
      <c r="Q94" s="43"/>
      <c r="R94" s="44"/>
      <c r="S94" s="23"/>
      <c r="T94" s="23"/>
      <c r="U94" s="23"/>
      <c r="V94" s="23"/>
      <c r="W94" s="23"/>
      <c r="X94" s="45" t="str">
        <f aca="false">IF(AND(T94="",V94=""),"",IF(V94="",T94,V94))</f>
        <v/>
      </c>
    </row>
    <row r="95" customFormat="false" ht="15.75" hidden="false" customHeight="true" outlineLevel="0" collapsed="false">
      <c r="A95" s="11" t="n">
        <v>93</v>
      </c>
      <c r="B95" s="12" t="s">
        <v>208</v>
      </c>
      <c r="C95" s="12" t="s">
        <v>209</v>
      </c>
      <c r="D95" s="14"/>
      <c r="E95" s="34"/>
      <c r="F95" s="23"/>
      <c r="G95" s="23"/>
      <c r="H95" s="15"/>
      <c r="I95" s="15"/>
      <c r="J95" s="23"/>
      <c r="K95" s="23"/>
      <c r="L95" s="23"/>
      <c r="M95" s="23"/>
      <c r="N95" s="23"/>
      <c r="O95" s="15"/>
      <c r="P95" s="15"/>
      <c r="Q95" s="43"/>
      <c r="R95" s="44"/>
      <c r="S95" s="23"/>
      <c r="T95" s="23"/>
      <c r="U95" s="23"/>
      <c r="V95" s="23"/>
      <c r="W95" s="23"/>
      <c r="X95" s="45" t="str">
        <f aca="false">IF(AND(T95="",V95=""),"",IF(V95="",T95,V95))</f>
        <v/>
      </c>
    </row>
    <row r="96" customFormat="false" ht="15.75" hidden="false" customHeight="true" outlineLevel="0" collapsed="false">
      <c r="A96" s="11" t="n">
        <v>94</v>
      </c>
      <c r="B96" s="12" t="s">
        <v>210</v>
      </c>
      <c r="C96" s="12" t="s">
        <v>211</v>
      </c>
      <c r="D96" s="14"/>
      <c r="E96" s="34"/>
      <c r="F96" s="23"/>
      <c r="G96" s="23"/>
      <c r="H96" s="15"/>
      <c r="I96" s="15"/>
      <c r="J96" s="23"/>
      <c r="K96" s="23"/>
      <c r="L96" s="23"/>
      <c r="M96" s="23"/>
      <c r="N96" s="23"/>
      <c r="O96" s="15"/>
      <c r="P96" s="15"/>
      <c r="Q96" s="43"/>
      <c r="R96" s="44"/>
      <c r="S96" s="23"/>
      <c r="T96" s="23"/>
      <c r="U96" s="23"/>
      <c r="V96" s="23"/>
      <c r="W96" s="23"/>
      <c r="X96" s="45" t="str">
        <f aca="false">IF(AND(T96="",V96=""),"",IF(V96="",T96,V96))</f>
        <v/>
      </c>
    </row>
    <row r="97" customFormat="false" ht="15.75" hidden="false" customHeight="true" outlineLevel="0" collapsed="false">
      <c r="A97" s="11" t="n">
        <v>95</v>
      </c>
      <c r="B97" s="12" t="s">
        <v>212</v>
      </c>
      <c r="C97" s="12" t="s">
        <v>213</v>
      </c>
      <c r="D97" s="14"/>
      <c r="E97" s="14" t="n">
        <v>6.5</v>
      </c>
      <c r="F97" s="23"/>
      <c r="G97" s="23"/>
      <c r="H97" s="15"/>
      <c r="I97" s="15"/>
      <c r="J97" s="23"/>
      <c r="K97" s="23"/>
      <c r="L97" s="23"/>
      <c r="M97" s="23"/>
      <c r="N97" s="23"/>
      <c r="O97" s="15"/>
      <c r="P97" s="15"/>
      <c r="Q97" s="43"/>
      <c r="R97" s="44"/>
      <c r="S97" s="23"/>
      <c r="T97" s="23"/>
      <c r="U97" s="23"/>
      <c r="V97" s="23"/>
      <c r="W97" s="23"/>
      <c r="X97" s="45" t="str">
        <f aca="false">IF(AND(T97="",V97=""),"",IF(V97="",T97,V97))</f>
        <v/>
      </c>
    </row>
    <row r="98" customFormat="false" ht="15.75" hidden="false" customHeight="true" outlineLevel="0" collapsed="false">
      <c r="A98" s="11" t="n">
        <v>96</v>
      </c>
      <c r="B98" s="12" t="s">
        <v>214</v>
      </c>
      <c r="C98" s="12" t="s">
        <v>215</v>
      </c>
      <c r="D98" s="14"/>
      <c r="E98" s="14" t="n">
        <v>3</v>
      </c>
      <c r="F98" s="23"/>
      <c r="G98" s="23"/>
      <c r="H98" s="15"/>
      <c r="I98" s="15"/>
      <c r="J98" s="23"/>
      <c r="K98" s="23"/>
      <c r="L98" s="23"/>
      <c r="M98" s="23"/>
      <c r="N98" s="23"/>
      <c r="O98" s="15"/>
      <c r="P98" s="15"/>
      <c r="Q98" s="43"/>
      <c r="R98" s="44"/>
      <c r="S98" s="23"/>
      <c r="T98" s="23"/>
      <c r="U98" s="23"/>
      <c r="V98" s="23"/>
      <c r="W98" s="23"/>
      <c r="X98" s="45" t="str">
        <f aca="false">IF(AND(T98="",V98=""),"",IF(V98="",T98,V98))</f>
        <v/>
      </c>
    </row>
    <row r="99" customFormat="false" ht="15.75" hidden="false" customHeight="true" outlineLevel="0" collapsed="false">
      <c r="A99" s="11" t="n">
        <v>97</v>
      </c>
      <c r="B99" s="12" t="s">
        <v>216</v>
      </c>
      <c r="C99" s="12" t="s">
        <v>217</v>
      </c>
      <c r="D99" s="14"/>
      <c r="E99" s="14" t="n">
        <v>13</v>
      </c>
      <c r="F99" s="23"/>
      <c r="G99" s="14"/>
      <c r="H99" s="15"/>
      <c r="I99" s="15"/>
      <c r="J99" s="23"/>
      <c r="K99" s="23"/>
      <c r="L99" s="23"/>
      <c r="M99" s="23"/>
      <c r="N99" s="23"/>
      <c r="O99" s="15"/>
      <c r="P99" s="15"/>
      <c r="Q99" s="43"/>
      <c r="R99" s="44"/>
      <c r="S99" s="23"/>
      <c r="T99" s="23"/>
      <c r="U99" s="23"/>
      <c r="V99" s="23"/>
      <c r="W99" s="23"/>
      <c r="X99" s="45" t="str">
        <f aca="false">IF(AND(T99="",V99=""),"",IF(V99="",T99,V99))</f>
        <v/>
      </c>
    </row>
    <row r="100" customFormat="false" ht="15.75" hidden="false" customHeight="true" outlineLevel="0" collapsed="false">
      <c r="A100" s="11" t="n">
        <v>98</v>
      </c>
      <c r="B100" s="12" t="s">
        <v>218</v>
      </c>
      <c r="C100" s="12" t="s">
        <v>219</v>
      </c>
      <c r="D100" s="14"/>
      <c r="E100" s="14"/>
      <c r="F100" s="23"/>
      <c r="G100" s="14"/>
      <c r="H100" s="15"/>
      <c r="I100" s="15"/>
      <c r="J100" s="23"/>
      <c r="K100" s="23"/>
      <c r="L100" s="23"/>
      <c r="M100" s="23"/>
      <c r="N100" s="23"/>
      <c r="O100" s="15"/>
      <c r="P100" s="15"/>
      <c r="Q100" s="43"/>
      <c r="R100" s="44"/>
      <c r="S100" s="23"/>
      <c r="T100" s="23"/>
      <c r="U100" s="23"/>
      <c r="V100" s="23"/>
      <c r="W100" s="23"/>
      <c r="X100" s="23" t="str">
        <f aca="false">IF(AND(T100="",V100=""),"",IF(V100="",T100,V100))</f>
        <v/>
      </c>
    </row>
    <row r="101" customFormat="false" ht="15" hidden="false" customHeight="false" outlineLevel="0" collapsed="false">
      <c r="A101" s="11" t="n">
        <v>99</v>
      </c>
      <c r="B101" s="12" t="s">
        <v>220</v>
      </c>
      <c r="C101" s="12" t="s">
        <v>221</v>
      </c>
      <c r="D101" s="8"/>
      <c r="E101" s="8" t="n">
        <v>14</v>
      </c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23"/>
      <c r="T101" s="23"/>
      <c r="U101" s="23"/>
      <c r="V101" s="23"/>
      <c r="W101" s="23"/>
      <c r="X101" s="23"/>
    </row>
    <row r="102" customFormat="false" ht="15" hidden="false" customHeight="false" outlineLevel="0" collapsed="false">
      <c r="A102" s="11" t="n">
        <v>100</v>
      </c>
      <c r="B102" s="12" t="s">
        <v>222</v>
      </c>
      <c r="C102" s="12" t="s">
        <v>223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15" hidden="false" customHeight="false" outlineLevel="0" collapsed="false">
      <c r="A103" s="11" t="n">
        <v>101</v>
      </c>
      <c r="B103" s="12" t="s">
        <v>224</v>
      </c>
      <c r="C103" s="12" t="s">
        <v>225</v>
      </c>
      <c r="D103" s="8"/>
      <c r="E103" s="8" t="n">
        <v>0</v>
      </c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</row>
    <row r="104" customFormat="false" ht="15" hidden="false" customHeight="false" outlineLevel="0" collapsed="false">
      <c r="A104" s="11" t="n">
        <v>102</v>
      </c>
      <c r="B104" s="12" t="s">
        <v>226</v>
      </c>
      <c r="C104" s="12" t="s">
        <v>227</v>
      </c>
      <c r="D104" s="8"/>
      <c r="E104" s="8" t="n">
        <v>0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</row>
    <row r="105" customFormat="false" ht="15" hidden="false" customHeight="false" outlineLevel="0" collapsed="false">
      <c r="A105" s="11" t="n">
        <v>103</v>
      </c>
      <c r="B105" s="12" t="s">
        <v>228</v>
      </c>
      <c r="C105" s="12" t="s">
        <v>229</v>
      </c>
      <c r="D105" s="8"/>
      <c r="E105" s="8" t="n">
        <v>0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</row>
    <row r="106" customFormat="false" ht="15" hidden="false" customHeight="false" outlineLevel="0" collapsed="false">
      <c r="A106" s="11" t="n">
        <v>104</v>
      </c>
      <c r="B106" s="12" t="s">
        <v>230</v>
      </c>
      <c r="C106" s="12" t="s">
        <v>231</v>
      </c>
      <c r="D106" s="8"/>
      <c r="E106" s="8" t="n">
        <v>2</v>
      </c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</row>
    <row r="107" customFormat="false" ht="15" hidden="false" customHeight="false" outlineLevel="0" collapsed="false">
      <c r="A107" s="11" t="n">
        <v>105</v>
      </c>
      <c r="B107" s="12" t="s">
        <v>232</v>
      </c>
      <c r="C107" s="12" t="s">
        <v>233</v>
      </c>
      <c r="D107" s="8"/>
      <c r="E107" s="8" t="n">
        <v>0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</row>
    <row r="108" customFormat="false" ht="15" hidden="false" customHeight="false" outlineLevel="0" collapsed="false">
      <c r="A108" s="11" t="n">
        <v>106</v>
      </c>
      <c r="B108" s="12" t="s">
        <v>234</v>
      </c>
      <c r="C108" s="12" t="s">
        <v>235</v>
      </c>
      <c r="D108" s="8"/>
      <c r="E108" s="8" t="s">
        <v>236</v>
      </c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</row>
    <row r="109" customFormat="false" ht="15" hidden="false" customHeight="false" outlineLevel="0" collapsed="false">
      <c r="A109" s="11" t="n">
        <v>107</v>
      </c>
      <c r="B109" s="12" t="s">
        <v>237</v>
      </c>
      <c r="C109" s="12" t="s">
        <v>238</v>
      </c>
      <c r="D109" s="8"/>
      <c r="E109" s="8" t="n">
        <v>0</v>
      </c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</row>
    <row r="110" customFormat="false" ht="15" hidden="false" customHeight="false" outlineLevel="0" collapsed="false">
      <c r="A110" s="11" t="n">
        <v>108</v>
      </c>
      <c r="B110" s="12" t="s">
        <v>239</v>
      </c>
      <c r="C110" s="12" t="s">
        <v>240</v>
      </c>
      <c r="D110" s="8"/>
      <c r="E110" s="8" t="n">
        <v>8.5</v>
      </c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</row>
    <row r="111" customFormat="false" ht="15" hidden="false" customHeight="false" outlineLevel="0" collapsed="false">
      <c r="A111" s="11" t="n">
        <v>109</v>
      </c>
      <c r="B111" s="12" t="s">
        <v>241</v>
      </c>
      <c r="C111" s="12" t="s">
        <v>242</v>
      </c>
      <c r="D111" s="8"/>
      <c r="E111" s="8" t="n">
        <v>0</v>
      </c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</row>
    <row r="112" customFormat="false" ht="15" hidden="false" customHeight="false" outlineLevel="0" collapsed="false">
      <c r="A112" s="11" t="n">
        <v>110</v>
      </c>
      <c r="B112" s="12" t="s">
        <v>243</v>
      </c>
      <c r="C112" s="12" t="s">
        <v>244</v>
      </c>
      <c r="D112" s="8"/>
      <c r="E112" s="8" t="n">
        <v>0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</row>
    <row r="113" customFormat="false" ht="15" hidden="false" customHeight="false" outlineLevel="0" collapsed="false">
      <c r="A113" s="11" t="n">
        <v>111</v>
      </c>
      <c r="B113" s="12" t="s">
        <v>245</v>
      </c>
      <c r="C113" s="12" t="s">
        <v>246</v>
      </c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</row>
    <row r="114" customFormat="false" ht="15" hidden="false" customHeight="false" outlineLevel="0" collapsed="false">
      <c r="A114" s="11" t="n">
        <v>112</v>
      </c>
      <c r="B114" s="12" t="s">
        <v>247</v>
      </c>
      <c r="C114" s="12" t="s">
        <v>248</v>
      </c>
      <c r="D114" s="8"/>
      <c r="E114" s="8" t="n">
        <v>0</v>
      </c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</row>
    <row r="115" customFormat="false" ht="15" hidden="false" customHeight="false" outlineLevel="0" collapsed="false">
      <c r="A115" s="11" t="n">
        <v>113</v>
      </c>
      <c r="B115" s="12" t="s">
        <v>249</v>
      </c>
      <c r="C115" s="12" t="s">
        <v>250</v>
      </c>
      <c r="D115" s="8"/>
      <c r="E115" s="8" t="n">
        <v>13.5</v>
      </c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</row>
    <row r="116" customFormat="false" ht="15" hidden="false" customHeight="false" outlineLevel="0" collapsed="false">
      <c r="A116" s="11" t="n">
        <v>114</v>
      </c>
      <c r="B116" s="12" t="s">
        <v>251</v>
      </c>
      <c r="C116" s="12" t="s">
        <v>252</v>
      </c>
      <c r="D116" s="8"/>
      <c r="E116" s="8" t="n">
        <v>5</v>
      </c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</row>
    <row r="117" customFormat="false" ht="15" hidden="false" customHeight="false" outlineLevel="0" collapsed="false">
      <c r="A117" s="11" t="n">
        <v>115</v>
      </c>
      <c r="B117" s="12" t="s">
        <v>253</v>
      </c>
      <c r="C117" s="12" t="s">
        <v>254</v>
      </c>
      <c r="D117" s="8"/>
      <c r="E117" s="8" t="n">
        <v>11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</row>
    <row r="118" customFormat="false" ht="15" hidden="false" customHeight="false" outlineLevel="0" collapsed="false">
      <c r="A118" s="11" t="n">
        <v>116</v>
      </c>
      <c r="B118" s="12" t="s">
        <v>255</v>
      </c>
      <c r="C118" s="12" t="s">
        <v>256</v>
      </c>
      <c r="D118" s="8"/>
      <c r="E118" s="8" t="n">
        <v>15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</row>
    <row r="119" customFormat="false" ht="15" hidden="false" customHeight="false" outlineLevel="0" collapsed="false">
      <c r="A119" s="11" t="n">
        <v>117</v>
      </c>
      <c r="B119" s="12" t="s">
        <v>257</v>
      </c>
      <c r="C119" s="12" t="s">
        <v>258</v>
      </c>
      <c r="D119" s="8"/>
      <c r="E119" s="8" t="n">
        <v>17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</row>
    <row r="120" customFormat="false" ht="15" hidden="false" customHeight="false" outlineLevel="0" collapsed="false">
      <c r="A120" s="11" t="n">
        <v>118</v>
      </c>
      <c r="B120" s="12" t="s">
        <v>259</v>
      </c>
      <c r="C120" s="12" t="s">
        <v>260</v>
      </c>
      <c r="D120" s="8"/>
      <c r="E120" s="8" t="n">
        <v>9.5</v>
      </c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</row>
    <row r="121" customFormat="false" ht="15" hidden="false" customHeight="false" outlineLevel="0" collapsed="false">
      <c r="A121" s="11" t="n">
        <v>119</v>
      </c>
      <c r="B121" s="12" t="s">
        <v>261</v>
      </c>
      <c r="C121" s="12" t="s">
        <v>262</v>
      </c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8"/>
    </row>
    <row r="122" customFormat="false" ht="15" hidden="false" customHeight="false" outlineLevel="0" collapsed="false">
      <c r="A122" s="11" t="n">
        <v>120</v>
      </c>
      <c r="B122" s="12" t="s">
        <v>263</v>
      </c>
      <c r="C122" s="12" t="s">
        <v>264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</row>
    <row r="123" customFormat="false" ht="15" hidden="false" customHeight="false" outlineLevel="0" collapsed="false">
      <c r="A123" s="11" t="n">
        <v>121</v>
      </c>
      <c r="B123" s="12" t="s">
        <v>265</v>
      </c>
      <c r="C123" s="12" t="s">
        <v>266</v>
      </c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</row>
    <row r="124" customFormat="false" ht="15" hidden="false" customHeight="false" outlineLevel="0" collapsed="false">
      <c r="A124" s="11" t="n">
        <v>122</v>
      </c>
      <c r="B124" s="12" t="s">
        <v>267</v>
      </c>
      <c r="C124" s="12" t="s">
        <v>268</v>
      </c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</row>
    <row r="125" customFormat="false" ht="15" hidden="false" customHeight="false" outlineLevel="0" collapsed="false">
      <c r="A125" s="11" t="n">
        <v>123</v>
      </c>
      <c r="B125" s="12" t="s">
        <v>269</v>
      </c>
      <c r="C125" s="12" t="s">
        <v>270</v>
      </c>
      <c r="D125" s="8"/>
      <c r="E125" s="8" t="n">
        <v>3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</row>
    <row r="126" customFormat="false" ht="15" hidden="false" customHeight="false" outlineLevel="0" collapsed="false">
      <c r="A126" s="11" t="n">
        <v>124</v>
      </c>
      <c r="B126" s="12" t="s">
        <v>271</v>
      </c>
      <c r="C126" s="12" t="s">
        <v>272</v>
      </c>
      <c r="D126" s="8"/>
      <c r="E126" s="8" t="n">
        <v>18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</row>
    <row r="127" customFormat="false" ht="15" hidden="false" customHeight="false" outlineLevel="0" collapsed="false">
      <c r="A127" s="11" t="n">
        <v>125</v>
      </c>
      <c r="B127" s="12" t="s">
        <v>273</v>
      </c>
      <c r="C127" s="12" t="s">
        <v>274</v>
      </c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</row>
    <row r="128" customFormat="false" ht="15" hidden="false" customHeight="false" outlineLevel="0" collapsed="false">
      <c r="A128" s="11" t="n">
        <v>126</v>
      </c>
      <c r="B128" s="12" t="s">
        <v>275</v>
      </c>
      <c r="C128" s="12" t="s">
        <v>276</v>
      </c>
      <c r="D128" s="8"/>
      <c r="E128" s="8" t="n">
        <v>8</v>
      </c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</row>
    <row r="129" customFormat="false" ht="15" hidden="false" customHeight="false" outlineLevel="0" collapsed="false">
      <c r="A129" s="11" t="n">
        <v>127</v>
      </c>
      <c r="B129" s="12" t="s">
        <v>277</v>
      </c>
      <c r="C129" s="12" t="s">
        <v>278</v>
      </c>
      <c r="D129" s="8"/>
      <c r="E129" s="8" t="n">
        <v>17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</row>
    <row r="130" customFormat="false" ht="15" hidden="false" customHeight="false" outlineLevel="0" collapsed="false">
      <c r="A130" s="11" t="n">
        <v>128</v>
      </c>
      <c r="B130" s="12" t="s">
        <v>279</v>
      </c>
      <c r="C130" s="12" t="s">
        <v>280</v>
      </c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</row>
    <row r="131" customFormat="false" ht="15" hidden="false" customHeight="false" outlineLevel="0" collapsed="false">
      <c r="A131" s="11" t="n">
        <v>129</v>
      </c>
      <c r="B131" s="12" t="s">
        <v>281</v>
      </c>
      <c r="C131" s="12" t="s">
        <v>282</v>
      </c>
      <c r="D131" s="8"/>
      <c r="E131" s="8" t="n">
        <v>4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</row>
    <row r="132" customFormat="false" ht="15" hidden="false" customHeight="false" outlineLevel="0" collapsed="false">
      <c r="A132" s="11" t="n">
        <v>130</v>
      </c>
      <c r="B132" s="12" t="s">
        <v>283</v>
      </c>
      <c r="C132" s="12" t="s">
        <v>284</v>
      </c>
      <c r="D132" s="8"/>
      <c r="E132" s="8" t="n">
        <v>29.5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</row>
    <row r="133" customFormat="false" ht="15" hidden="false" customHeight="false" outlineLevel="0" collapsed="false">
      <c r="A133" s="11" t="n">
        <v>131</v>
      </c>
      <c r="B133" s="12" t="s">
        <v>285</v>
      </c>
      <c r="C133" s="12" t="s">
        <v>286</v>
      </c>
      <c r="D133" s="8"/>
      <c r="E133" s="8" t="n">
        <v>1</v>
      </c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</row>
    <row r="134" customFormat="false" ht="15" hidden="false" customHeight="false" outlineLevel="0" collapsed="false">
      <c r="A134" s="11" t="n">
        <v>132</v>
      </c>
      <c r="B134" s="12" t="s">
        <v>287</v>
      </c>
      <c r="C134" s="12" t="s">
        <v>288</v>
      </c>
      <c r="D134" s="8"/>
      <c r="E134" s="8" t="n">
        <v>14.5</v>
      </c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</row>
    <row r="135" customFormat="false" ht="15" hidden="false" customHeight="false" outlineLevel="0" collapsed="false">
      <c r="A135" s="11" t="n">
        <v>133</v>
      </c>
      <c r="B135" s="12" t="s">
        <v>289</v>
      </c>
      <c r="C135" s="12" t="s">
        <v>290</v>
      </c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</row>
    <row r="136" customFormat="false" ht="15" hidden="false" customHeight="false" outlineLevel="0" collapsed="false">
      <c r="A136" s="11" t="n">
        <v>134</v>
      </c>
      <c r="B136" s="12" t="s">
        <v>291</v>
      </c>
      <c r="C136" s="12" t="s">
        <v>292</v>
      </c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</row>
    <row r="137" customFormat="false" ht="15" hidden="false" customHeight="false" outlineLevel="0" collapsed="false">
      <c r="A137" s="11" t="n">
        <v>135</v>
      </c>
      <c r="B137" s="12" t="s">
        <v>293</v>
      </c>
      <c r="C137" s="12" t="s">
        <v>294</v>
      </c>
      <c r="D137" s="8"/>
      <c r="E137" s="8" t="n">
        <v>20</v>
      </c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</row>
    <row r="138" customFormat="false" ht="15" hidden="false" customHeight="false" outlineLevel="0" collapsed="false">
      <c r="A138" s="11" t="n">
        <v>136</v>
      </c>
      <c r="B138" s="12" t="s">
        <v>295</v>
      </c>
      <c r="C138" s="12" t="s">
        <v>296</v>
      </c>
      <c r="D138" s="8"/>
      <c r="E138" s="8" t="n">
        <v>18</v>
      </c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</row>
    <row r="139" customFormat="false" ht="15" hidden="false" customHeight="false" outlineLevel="0" collapsed="false">
      <c r="A139" s="11" t="n">
        <v>137</v>
      </c>
      <c r="B139" s="12" t="s">
        <v>297</v>
      </c>
      <c r="C139" s="12" t="s">
        <v>298</v>
      </c>
      <c r="D139" s="8"/>
      <c r="E139" s="8" t="n">
        <v>8.5</v>
      </c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</row>
    <row r="140" customFormat="false" ht="15" hidden="false" customHeight="false" outlineLevel="0" collapsed="false">
      <c r="A140" s="11" t="n">
        <v>138</v>
      </c>
      <c r="B140" s="12" t="s">
        <v>299</v>
      </c>
      <c r="C140" s="12" t="s">
        <v>300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</row>
    <row r="141" customFormat="false" ht="15" hidden="false" customHeight="false" outlineLevel="0" collapsed="false">
      <c r="A141" s="11" t="n">
        <v>139</v>
      </c>
      <c r="B141" s="12" t="s">
        <v>301</v>
      </c>
      <c r="C141" s="12" t="s">
        <v>302</v>
      </c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</row>
    <row r="142" customFormat="false" ht="15" hidden="false" customHeight="false" outlineLevel="0" collapsed="false">
      <c r="A142" s="11" t="n">
        <v>140</v>
      </c>
      <c r="B142" s="12" t="s">
        <v>303</v>
      </c>
      <c r="C142" s="12" t="s">
        <v>304</v>
      </c>
      <c r="D142" s="8"/>
      <c r="E142" s="8" t="n">
        <v>11.5</v>
      </c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</row>
    <row r="143" customFormat="false" ht="15" hidden="false" customHeight="false" outlineLevel="0" collapsed="false">
      <c r="A143" s="11" t="n">
        <v>141</v>
      </c>
      <c r="B143" s="12" t="s">
        <v>305</v>
      </c>
      <c r="C143" s="12" t="s">
        <v>306</v>
      </c>
      <c r="D143" s="8"/>
      <c r="E143" s="8" t="n">
        <v>10.5</v>
      </c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</row>
    <row r="144" customFormat="false" ht="15" hidden="false" customHeight="false" outlineLevel="0" collapsed="false">
      <c r="A144" s="11" t="n">
        <v>142</v>
      </c>
      <c r="B144" s="12" t="s">
        <v>307</v>
      </c>
      <c r="C144" s="12" t="s">
        <v>308</v>
      </c>
      <c r="D144" s="8"/>
      <c r="E144" s="8" t="n">
        <v>12</v>
      </c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</row>
    <row r="145" customFormat="false" ht="15" hidden="false" customHeight="false" outlineLevel="0" collapsed="false">
      <c r="A145" s="11" t="n">
        <v>143</v>
      </c>
      <c r="B145" s="12" t="s">
        <v>309</v>
      </c>
      <c r="C145" s="12" t="s">
        <v>310</v>
      </c>
      <c r="D145" s="8"/>
      <c r="E145" s="8" t="n">
        <v>7</v>
      </c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</row>
    <row r="146" customFormat="false" ht="15" hidden="false" customHeight="false" outlineLevel="0" collapsed="false">
      <c r="A146" s="11" t="n">
        <v>144</v>
      </c>
      <c r="B146" s="12" t="s">
        <v>311</v>
      </c>
      <c r="C146" s="12" t="s">
        <v>312</v>
      </c>
      <c r="D146" s="8"/>
      <c r="E146" s="8" t="n">
        <v>0</v>
      </c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</row>
    <row r="147" customFormat="false" ht="15" hidden="false" customHeight="false" outlineLevel="0" collapsed="false">
      <c r="A147" s="11" t="n">
        <v>145</v>
      </c>
      <c r="B147" s="12" t="s">
        <v>313</v>
      </c>
      <c r="C147" s="12" t="s">
        <v>314</v>
      </c>
      <c r="D147" s="8"/>
      <c r="E147" s="8" t="n">
        <v>23</v>
      </c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</row>
    <row r="148" customFormat="false" ht="15" hidden="false" customHeight="false" outlineLevel="0" collapsed="false">
      <c r="A148" s="11" t="n">
        <v>146</v>
      </c>
      <c r="B148" s="12" t="s">
        <v>315</v>
      </c>
      <c r="C148" s="12" t="s">
        <v>316</v>
      </c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</row>
    <row r="149" customFormat="false" ht="15" hidden="false" customHeight="false" outlineLevel="0" collapsed="false">
      <c r="A149" s="11" t="n">
        <v>147</v>
      </c>
      <c r="B149" s="12" t="s">
        <v>317</v>
      </c>
      <c r="C149" s="12" t="s">
        <v>318</v>
      </c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</row>
    <row r="150" customFormat="false" ht="15" hidden="false" customHeight="false" outlineLevel="0" collapsed="false">
      <c r="A150" s="11" t="n">
        <v>148</v>
      </c>
      <c r="B150" s="12" t="s">
        <v>319</v>
      </c>
      <c r="C150" s="12" t="s">
        <v>320</v>
      </c>
      <c r="D150" s="8"/>
      <c r="E150" s="8" t="n">
        <v>17</v>
      </c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</row>
    <row r="151" customFormat="false" ht="15" hidden="false" customHeight="false" outlineLevel="0" collapsed="false">
      <c r="A151" s="11" t="n">
        <v>149</v>
      </c>
      <c r="B151" s="12" t="s">
        <v>321</v>
      </c>
      <c r="C151" s="12" t="s">
        <v>322</v>
      </c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</row>
    <row r="152" customFormat="false" ht="15" hidden="false" customHeight="false" outlineLevel="0" collapsed="false">
      <c r="A152" s="11" t="n">
        <v>150</v>
      </c>
      <c r="B152" s="12" t="s">
        <v>323</v>
      </c>
      <c r="C152" s="12" t="s">
        <v>324</v>
      </c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</row>
    <row r="153" customFormat="false" ht="15" hidden="false" customHeight="false" outlineLevel="0" collapsed="false">
      <c r="A153" s="11" t="n">
        <v>151</v>
      </c>
      <c r="B153" s="12" t="s">
        <v>325</v>
      </c>
      <c r="C153" s="12" t="s">
        <v>326</v>
      </c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</row>
    <row r="154" customFormat="false" ht="15" hidden="false" customHeight="false" outlineLevel="0" collapsed="false">
      <c r="A154" s="11" t="n">
        <v>152</v>
      </c>
      <c r="B154" s="12" t="s">
        <v>327</v>
      </c>
      <c r="C154" s="12" t="s">
        <v>328</v>
      </c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</row>
    <row r="155" customFormat="false" ht="15" hidden="false" customHeight="false" outlineLevel="0" collapsed="false">
      <c r="A155" s="11" t="n">
        <v>153</v>
      </c>
      <c r="B155" s="12" t="s">
        <v>329</v>
      </c>
      <c r="C155" s="12" t="s">
        <v>330</v>
      </c>
      <c r="D155" s="8"/>
      <c r="E155" s="8" t="n">
        <v>5</v>
      </c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</row>
    <row r="156" customFormat="false" ht="15" hidden="false" customHeight="false" outlineLevel="0" collapsed="false">
      <c r="A156" s="11" t="n">
        <v>154</v>
      </c>
      <c r="B156" s="12" t="s">
        <v>331</v>
      </c>
      <c r="C156" s="12" t="s">
        <v>332</v>
      </c>
      <c r="D156" s="8"/>
      <c r="E156" s="8" t="n">
        <v>13</v>
      </c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</row>
    <row r="157" customFormat="false" ht="15" hidden="false" customHeight="false" outlineLevel="0" collapsed="false">
      <c r="A157" s="11" t="n">
        <v>155</v>
      </c>
      <c r="B157" s="12" t="s">
        <v>333</v>
      </c>
      <c r="C157" s="12" t="s">
        <v>334</v>
      </c>
      <c r="D157" s="8"/>
      <c r="E157" s="8" t="n">
        <v>7</v>
      </c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</row>
    <row r="158" customFormat="false" ht="15" hidden="false" customHeight="false" outlineLevel="0" collapsed="false">
      <c r="A158" s="11" t="n">
        <v>156</v>
      </c>
      <c r="B158" s="12" t="s">
        <v>335</v>
      </c>
      <c r="C158" s="12" t="s">
        <v>336</v>
      </c>
      <c r="D158" s="8"/>
      <c r="E158" s="8" t="n">
        <v>23.5</v>
      </c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</row>
    <row r="159" customFormat="false" ht="15" hidden="false" customHeight="false" outlineLevel="0" collapsed="false">
      <c r="A159" s="11" t="n">
        <v>157</v>
      </c>
      <c r="B159" s="12" t="s">
        <v>337</v>
      </c>
      <c r="C159" s="12" t="s">
        <v>338</v>
      </c>
      <c r="D159" s="8"/>
      <c r="E159" s="8" t="n">
        <v>12</v>
      </c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</row>
    <row r="160" customFormat="false" ht="15" hidden="false" customHeight="false" outlineLevel="0" collapsed="false">
      <c r="A160" s="11" t="n">
        <v>158</v>
      </c>
      <c r="B160" s="12" t="s">
        <v>339</v>
      </c>
      <c r="C160" s="12" t="s">
        <v>340</v>
      </c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</row>
    <row r="161" customFormat="false" ht="15" hidden="false" customHeight="false" outlineLevel="0" collapsed="false">
      <c r="A161" s="11" t="n">
        <v>159</v>
      </c>
      <c r="B161" s="12" t="s">
        <v>341</v>
      </c>
      <c r="C161" s="12" t="s">
        <v>342</v>
      </c>
      <c r="D161" s="8"/>
      <c r="E161" s="8" t="s">
        <v>236</v>
      </c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</row>
    <row r="162" customFormat="false" ht="15" hidden="false" customHeight="false" outlineLevel="0" collapsed="false">
      <c r="A162" s="11" t="n">
        <v>160</v>
      </c>
      <c r="B162" s="12" t="s">
        <v>343</v>
      </c>
      <c r="C162" s="12" t="s">
        <v>344</v>
      </c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</row>
    <row r="163" customFormat="false" ht="15" hidden="false" customHeight="false" outlineLevel="0" collapsed="false">
      <c r="A163" s="11" t="n">
        <v>161</v>
      </c>
      <c r="B163" s="12" t="s">
        <v>345</v>
      </c>
      <c r="C163" s="12" t="s">
        <v>346</v>
      </c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</row>
    <row r="164" customFormat="false" ht="15" hidden="false" customHeight="false" outlineLevel="0" collapsed="false">
      <c r="A164" s="11" t="n">
        <v>162</v>
      </c>
      <c r="B164" s="12" t="s">
        <v>347</v>
      </c>
      <c r="C164" s="12" t="s">
        <v>348</v>
      </c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</row>
    <row r="165" customFormat="false" ht="15" hidden="false" customHeight="false" outlineLevel="0" collapsed="false">
      <c r="A165" s="11" t="n">
        <v>163</v>
      </c>
      <c r="B165" s="12" t="s">
        <v>349</v>
      </c>
      <c r="C165" s="12" t="s">
        <v>350</v>
      </c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</row>
    <row r="166" customFormat="false" ht="15" hidden="false" customHeight="false" outlineLevel="0" collapsed="false">
      <c r="A166" s="11" t="n">
        <v>164</v>
      </c>
      <c r="B166" s="12" t="s">
        <v>351</v>
      </c>
      <c r="C166" s="12" t="s">
        <v>352</v>
      </c>
      <c r="D166" s="8"/>
      <c r="E166" s="8" t="n">
        <v>4</v>
      </c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</row>
    <row r="167" customFormat="false" ht="15" hidden="false" customHeight="false" outlineLevel="0" collapsed="false">
      <c r="A167" s="11" t="n">
        <v>165</v>
      </c>
      <c r="B167" s="12" t="s">
        <v>353</v>
      </c>
      <c r="C167" s="12" t="s">
        <v>354</v>
      </c>
      <c r="D167" s="8"/>
      <c r="E167" s="8" t="n">
        <v>0</v>
      </c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</row>
    <row r="168" customFormat="false" ht="15" hidden="false" customHeight="false" outlineLevel="0" collapsed="false">
      <c r="A168" s="11" t="n">
        <v>166</v>
      </c>
      <c r="B168" s="12" t="s">
        <v>355</v>
      </c>
      <c r="C168" s="12" t="s">
        <v>356</v>
      </c>
      <c r="D168" s="8"/>
      <c r="E168" s="8" t="n">
        <v>17.5</v>
      </c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</row>
    <row r="169" customFormat="false" ht="15" hidden="false" customHeight="false" outlineLevel="0" collapsed="false">
      <c r="A169" s="11" t="n">
        <v>167</v>
      </c>
      <c r="B169" s="12" t="s">
        <v>357</v>
      </c>
      <c r="C169" s="12" t="s">
        <v>358</v>
      </c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</row>
    <row r="170" customFormat="false" ht="15" hidden="false" customHeight="false" outlineLevel="0" collapsed="false">
      <c r="A170" s="11" t="n">
        <v>168</v>
      </c>
      <c r="B170" s="12" t="s">
        <v>359</v>
      </c>
      <c r="C170" s="12" t="s">
        <v>360</v>
      </c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</row>
    <row r="171" customFormat="false" ht="15" hidden="false" customHeight="false" outlineLevel="0" collapsed="false">
      <c r="A171" s="11" t="n">
        <v>169</v>
      </c>
      <c r="B171" s="12" t="s">
        <v>361</v>
      </c>
      <c r="C171" s="12" t="s">
        <v>362</v>
      </c>
      <c r="D171" s="8"/>
      <c r="E171" s="8" t="n">
        <v>12.5</v>
      </c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</row>
    <row r="172" customFormat="false" ht="15" hidden="false" customHeight="false" outlineLevel="0" collapsed="false">
      <c r="A172" s="11" t="n">
        <v>170</v>
      </c>
      <c r="B172" s="12" t="s">
        <v>363</v>
      </c>
      <c r="C172" s="12" t="s">
        <v>364</v>
      </c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</row>
    <row r="173" customFormat="false" ht="15" hidden="false" customHeight="false" outlineLevel="0" collapsed="false">
      <c r="A173" s="11" t="n">
        <v>171</v>
      </c>
      <c r="B173" s="12" t="s">
        <v>365</v>
      </c>
      <c r="C173" s="12" t="s">
        <v>366</v>
      </c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</row>
    <row r="174" customFormat="false" ht="15" hidden="false" customHeight="false" outlineLevel="0" collapsed="false">
      <c r="A174" s="11" t="n">
        <v>172</v>
      </c>
      <c r="B174" s="12" t="s">
        <v>367</v>
      </c>
      <c r="C174" s="12" t="s">
        <v>368</v>
      </c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</row>
    <row r="175" customFormat="false" ht="15" hidden="false" customHeight="false" outlineLevel="0" collapsed="false">
      <c r="A175" s="11" t="n">
        <v>173</v>
      </c>
      <c r="B175" s="12" t="s">
        <v>369</v>
      </c>
      <c r="C175" s="12" t="s">
        <v>370</v>
      </c>
      <c r="D175" s="8"/>
      <c r="E175" s="8" t="n">
        <v>12</v>
      </c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</row>
    <row r="176" customFormat="false" ht="15" hidden="false" customHeight="false" outlineLevel="0" collapsed="false">
      <c r="A176" s="11" t="n">
        <v>174</v>
      </c>
      <c r="B176" s="12" t="s">
        <v>371</v>
      </c>
      <c r="C176" s="12" t="s">
        <v>372</v>
      </c>
      <c r="D176" s="8"/>
      <c r="E176" s="8" t="n">
        <v>17</v>
      </c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</row>
    <row r="177" customFormat="false" ht="15" hidden="false" customHeight="false" outlineLevel="0" collapsed="false">
      <c r="A177" s="11" t="n">
        <v>175</v>
      </c>
      <c r="B177" s="12" t="s">
        <v>373</v>
      </c>
      <c r="C177" s="12" t="s">
        <v>374</v>
      </c>
      <c r="D177" s="8"/>
      <c r="E177" s="8" t="n">
        <v>3</v>
      </c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</row>
    <row r="178" customFormat="false" ht="15" hidden="false" customHeight="false" outlineLevel="0" collapsed="false">
      <c r="A178" s="11" t="n">
        <v>176</v>
      </c>
      <c r="B178" s="12" t="s">
        <v>375</v>
      </c>
      <c r="C178" s="12" t="s">
        <v>376</v>
      </c>
      <c r="D178" s="8"/>
      <c r="E178" s="8" t="n">
        <v>4</v>
      </c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</row>
    <row r="179" customFormat="false" ht="15" hidden="false" customHeight="false" outlineLevel="0" collapsed="false">
      <c r="A179" s="11" t="n">
        <v>177</v>
      </c>
      <c r="B179" s="12" t="s">
        <v>377</v>
      </c>
      <c r="C179" s="12" t="s">
        <v>378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</row>
    <row r="180" customFormat="false" ht="15" hidden="false" customHeight="false" outlineLevel="0" collapsed="false">
      <c r="A180" s="11" t="n">
        <v>178</v>
      </c>
      <c r="B180" s="12" t="s">
        <v>379</v>
      </c>
      <c r="C180" s="12" t="s">
        <v>380</v>
      </c>
      <c r="D180" s="8"/>
      <c r="E180" s="8" t="n">
        <v>1</v>
      </c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</row>
    <row r="181" customFormat="false" ht="15" hidden="false" customHeight="false" outlineLevel="0" collapsed="false">
      <c r="A181" s="11" t="n">
        <v>179</v>
      </c>
      <c r="B181" s="12" t="s">
        <v>381</v>
      </c>
      <c r="C181" s="12" t="s">
        <v>382</v>
      </c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</row>
    <row r="182" customFormat="false" ht="15" hidden="false" customHeight="false" outlineLevel="0" collapsed="false">
      <c r="A182" s="11" t="n">
        <v>180</v>
      </c>
      <c r="B182" s="12" t="s">
        <v>383</v>
      </c>
      <c r="C182" s="12" t="s">
        <v>384</v>
      </c>
      <c r="D182" s="8"/>
      <c r="E182" s="8" t="n">
        <v>6</v>
      </c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</row>
    <row r="183" customFormat="false" ht="15" hidden="false" customHeight="false" outlineLevel="0" collapsed="false">
      <c r="A183" s="11" t="n">
        <v>181</v>
      </c>
      <c r="B183" s="12" t="s">
        <v>385</v>
      </c>
      <c r="C183" s="12" t="s">
        <v>386</v>
      </c>
      <c r="D183" s="8"/>
      <c r="E183" s="8" t="n">
        <v>0</v>
      </c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</row>
    <row r="184" customFormat="false" ht="15" hidden="false" customHeight="false" outlineLevel="0" collapsed="false">
      <c r="A184" s="11" t="n">
        <v>182</v>
      </c>
      <c r="B184" s="12" t="s">
        <v>387</v>
      </c>
      <c r="C184" s="12" t="s">
        <v>388</v>
      </c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</row>
    <row r="185" customFormat="false" ht="15" hidden="false" customHeight="false" outlineLevel="0" collapsed="false">
      <c r="A185" s="11" t="n">
        <v>183</v>
      </c>
      <c r="B185" s="12" t="s">
        <v>389</v>
      </c>
      <c r="C185" s="12" t="s">
        <v>390</v>
      </c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</row>
    <row r="186" customFormat="false" ht="15" hidden="false" customHeight="false" outlineLevel="0" collapsed="false">
      <c r="A186" s="11" t="n">
        <v>184</v>
      </c>
      <c r="B186" s="12" t="s">
        <v>391</v>
      </c>
      <c r="C186" s="12" t="s">
        <v>392</v>
      </c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</row>
    <row r="187" customFormat="false" ht="15" hidden="false" customHeight="false" outlineLevel="0" collapsed="false">
      <c r="A187" s="11" t="n">
        <v>185</v>
      </c>
      <c r="B187" s="12" t="s">
        <v>393</v>
      </c>
      <c r="C187" s="12" t="s">
        <v>394</v>
      </c>
      <c r="D187" s="8"/>
      <c r="E187" s="8" t="n">
        <v>9</v>
      </c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</row>
    <row r="188" customFormat="false" ht="15" hidden="false" customHeight="false" outlineLevel="0" collapsed="false">
      <c r="A188" s="11" t="n">
        <v>186</v>
      </c>
      <c r="B188" s="12" t="s">
        <v>395</v>
      </c>
      <c r="C188" s="12" t="s">
        <v>396</v>
      </c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</row>
    <row r="189" customFormat="false" ht="15" hidden="false" customHeight="false" outlineLevel="0" collapsed="false">
      <c r="A189" s="11" t="n">
        <v>187</v>
      </c>
      <c r="B189" s="12" t="s">
        <v>395</v>
      </c>
      <c r="C189" s="12" t="s">
        <v>396</v>
      </c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</row>
    <row r="190" customFormat="false" ht="15" hidden="false" customHeight="false" outlineLevel="0" collapsed="false">
      <c r="A190" s="11" t="n">
        <v>188</v>
      </c>
      <c r="B190" s="12" t="s">
        <v>397</v>
      </c>
      <c r="C190" s="12" t="s">
        <v>398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</row>
    <row r="191" customFormat="false" ht="15" hidden="false" customHeight="false" outlineLevel="0" collapsed="false">
      <c r="A191" s="11" t="n">
        <v>189</v>
      </c>
      <c r="B191" s="12" t="s">
        <v>399</v>
      </c>
      <c r="C191" s="12" t="s">
        <v>400</v>
      </c>
      <c r="D191" s="8"/>
      <c r="E191" s="8" t="n">
        <v>16</v>
      </c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</row>
    <row r="192" customFormat="false" ht="15" hidden="false" customHeight="false" outlineLevel="0" collapsed="false">
      <c r="A192" s="11" t="n">
        <v>190</v>
      </c>
      <c r="B192" s="12" t="s">
        <v>401</v>
      </c>
      <c r="C192" s="12" t="s">
        <v>402</v>
      </c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</row>
    <row r="193" customFormat="false" ht="15" hidden="false" customHeight="false" outlineLevel="0" collapsed="false">
      <c r="A193" s="11" t="n">
        <v>191</v>
      </c>
      <c r="B193" s="12" t="s">
        <v>403</v>
      </c>
      <c r="C193" s="12" t="s">
        <v>404</v>
      </c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</row>
    <row r="194" customFormat="false" ht="15" hidden="false" customHeight="false" outlineLevel="0" collapsed="false">
      <c r="A194" s="11" t="n">
        <v>192</v>
      </c>
      <c r="B194" s="12" t="s">
        <v>405</v>
      </c>
      <c r="C194" s="12" t="s">
        <v>406</v>
      </c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</row>
    <row r="195" customFormat="false" ht="15" hidden="false" customHeight="false" outlineLevel="0" collapsed="false">
      <c r="A195" s="11" t="n">
        <v>193</v>
      </c>
      <c r="B195" s="12" t="s">
        <v>407</v>
      </c>
      <c r="C195" s="12" t="s">
        <v>408</v>
      </c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</row>
    <row r="196" customFormat="false" ht="15" hidden="false" customHeight="false" outlineLevel="0" collapsed="false">
      <c r="A196" s="11" t="n">
        <v>194</v>
      </c>
      <c r="B196" s="12" t="s">
        <v>409</v>
      </c>
      <c r="C196" s="12" t="s">
        <v>410</v>
      </c>
      <c r="D196" s="8"/>
      <c r="E196" s="8" t="n">
        <v>14</v>
      </c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</row>
    <row r="197" customFormat="false" ht="15" hidden="false" customHeight="false" outlineLevel="0" collapsed="false">
      <c r="A197" s="11" t="n">
        <v>195</v>
      </c>
      <c r="B197" s="12" t="s">
        <v>411</v>
      </c>
      <c r="C197" s="12" t="s">
        <v>412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</row>
    <row r="198" customFormat="false" ht="15" hidden="false" customHeight="false" outlineLevel="0" collapsed="false">
      <c r="A198" s="11" t="n">
        <v>196</v>
      </c>
      <c r="B198" s="12" t="s">
        <v>413</v>
      </c>
      <c r="C198" s="12" t="s">
        <v>414</v>
      </c>
      <c r="D198" s="8"/>
      <c r="E198" s="8" t="n">
        <v>9</v>
      </c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</row>
    <row r="199" customFormat="false" ht="15" hidden="false" customHeight="false" outlineLevel="0" collapsed="false">
      <c r="A199" s="11" t="n">
        <v>197</v>
      </c>
      <c r="B199" s="12" t="s">
        <v>415</v>
      </c>
      <c r="C199" s="12" t="s">
        <v>416</v>
      </c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</row>
    <row r="200" customFormat="false" ht="15" hidden="false" customHeight="false" outlineLevel="0" collapsed="false">
      <c r="A200" s="11" t="n">
        <v>198</v>
      </c>
      <c r="B200" s="12" t="s">
        <v>417</v>
      </c>
      <c r="C200" s="12" t="s">
        <v>418</v>
      </c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</row>
    <row r="201" customFormat="false" ht="15" hidden="false" customHeight="false" outlineLevel="0" collapsed="false">
      <c r="A201" s="11" t="n">
        <v>199</v>
      </c>
      <c r="B201" s="12" t="s">
        <v>419</v>
      </c>
      <c r="C201" s="12" t="s">
        <v>420</v>
      </c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</row>
    <row r="202" customFormat="false" ht="15" hidden="false" customHeight="false" outlineLevel="0" collapsed="false">
      <c r="A202" s="11" t="n">
        <v>200</v>
      </c>
      <c r="B202" s="12" t="s">
        <v>421</v>
      </c>
      <c r="C202" s="12" t="s">
        <v>422</v>
      </c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</row>
    <row r="203" customFormat="false" ht="15" hidden="false" customHeight="false" outlineLevel="0" collapsed="false">
      <c r="A203" s="11" t="n">
        <v>201</v>
      </c>
      <c r="B203" s="12" t="s">
        <v>423</v>
      </c>
      <c r="C203" s="12" t="s">
        <v>424</v>
      </c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</row>
    <row r="204" customFormat="false" ht="15" hidden="false" customHeight="false" outlineLevel="0" collapsed="false">
      <c r="A204" s="11" t="n">
        <v>202</v>
      </c>
      <c r="B204" s="12" t="s">
        <v>425</v>
      </c>
      <c r="C204" s="12" t="s">
        <v>426</v>
      </c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</row>
    <row r="205" customFormat="false" ht="15" hidden="false" customHeight="false" outlineLevel="0" collapsed="false">
      <c r="A205" s="11" t="n">
        <v>203</v>
      </c>
      <c r="B205" s="12" t="s">
        <v>427</v>
      </c>
      <c r="C205" s="12" t="s">
        <v>428</v>
      </c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</row>
    <row r="206" customFormat="false" ht="15" hidden="false" customHeight="false" outlineLevel="0" collapsed="false">
      <c r="A206" s="11" t="n">
        <v>204</v>
      </c>
      <c r="B206" s="12" t="s">
        <v>429</v>
      </c>
      <c r="C206" s="12" t="s">
        <v>430</v>
      </c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</row>
    <row r="207" customFormat="false" ht="15" hidden="false" customHeight="false" outlineLevel="0" collapsed="false">
      <c r="B207" s="47"/>
      <c r="C207" s="47"/>
    </row>
    <row r="208" customFormat="false" ht="15" hidden="false" customHeight="false" outlineLevel="0" collapsed="false">
      <c r="B208" s="47"/>
      <c r="C208" s="47"/>
    </row>
    <row r="209" customFormat="false" ht="15" hidden="false" customHeight="false" outlineLevel="0" collapsed="false">
      <c r="B209" s="47"/>
      <c r="C20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1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48" t="s">
        <v>43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9" t="s">
        <v>432</v>
      </c>
      <c r="T1" s="49"/>
      <c r="U1" s="49"/>
    </row>
    <row r="2" customFormat="false" ht="19.5" hidden="false" customHeight="true" outlineLevel="0" collapsed="false">
      <c r="A2" s="50" t="s">
        <v>4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1" t="s">
        <v>434</v>
      </c>
      <c r="P2" s="51"/>
      <c r="Q2" s="51"/>
      <c r="R2" s="51"/>
      <c r="S2" s="51"/>
      <c r="T2" s="51"/>
      <c r="U2" s="51"/>
    </row>
    <row r="3" customFormat="false" ht="24.75" hidden="false" customHeight="true" outlineLevel="0" collapsed="false">
      <c r="A3" s="52" t="s">
        <v>435</v>
      </c>
      <c r="B3" s="52"/>
      <c r="C3" s="52"/>
      <c r="D3" s="53" t="s">
        <v>436</v>
      </c>
      <c r="E3" s="53"/>
      <c r="F3" s="53"/>
      <c r="G3" s="53"/>
      <c r="H3" s="54" t="s">
        <v>437</v>
      </c>
      <c r="I3" s="54"/>
      <c r="J3" s="54"/>
      <c r="K3" s="54"/>
      <c r="L3" s="54"/>
      <c r="M3" s="54"/>
      <c r="N3" s="54"/>
      <c r="O3" s="54"/>
      <c r="P3" s="54"/>
      <c r="Q3" s="55" t="s">
        <v>438</v>
      </c>
      <c r="R3" s="55"/>
      <c r="S3" s="55"/>
      <c r="T3" s="55"/>
      <c r="U3" s="55"/>
    </row>
    <row r="4" customFormat="false" ht="6.75" hidden="false" customHeight="true" outlineLevel="0" collapsed="false">
      <c r="D4" s="56"/>
      <c r="E4" s="56"/>
      <c r="F4" s="56"/>
      <c r="G4" s="56"/>
      <c r="H4" s="56"/>
    </row>
    <row r="5" customFormat="false" ht="21" hidden="false" customHeight="true" outlineLevel="0" collapsed="false">
      <c r="A5" s="57" t="s">
        <v>439</v>
      </c>
      <c r="B5" s="58" t="s">
        <v>440</v>
      </c>
      <c r="C5" s="59" t="s">
        <v>441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60" t="s">
        <v>442</v>
      </c>
      <c r="U5" s="61" t="s">
        <v>443</v>
      </c>
    </row>
    <row r="6" customFormat="false" ht="21" hidden="false" customHeight="true" outlineLevel="0" collapsed="false">
      <c r="A6" s="57"/>
      <c r="B6" s="58"/>
      <c r="C6" s="62"/>
      <c r="D6" s="63" t="s">
        <v>444</v>
      </c>
      <c r="E6" s="63"/>
      <c r="F6" s="63"/>
      <c r="G6" s="63"/>
      <c r="H6" s="63"/>
      <c r="I6" s="63" t="s">
        <v>445</v>
      </c>
      <c r="J6" s="63"/>
      <c r="K6" s="63"/>
      <c r="L6" s="63" t="s">
        <v>446</v>
      </c>
      <c r="M6" s="63"/>
      <c r="N6" s="63"/>
      <c r="O6" s="64" t="s">
        <v>447</v>
      </c>
      <c r="P6" s="64"/>
      <c r="Q6" s="64"/>
      <c r="R6" s="63" t="s">
        <v>448</v>
      </c>
      <c r="S6" s="63"/>
      <c r="T6" s="60"/>
      <c r="U6" s="61"/>
    </row>
    <row r="7" customFormat="false" ht="21" hidden="false" customHeight="true" outlineLevel="0" collapsed="false">
      <c r="A7" s="57"/>
      <c r="B7" s="58"/>
      <c r="C7" s="65" t="s">
        <v>449</v>
      </c>
      <c r="D7" s="66" t="s">
        <v>450</v>
      </c>
      <c r="E7" s="66" t="s">
        <v>451</v>
      </c>
      <c r="F7" s="66" t="s">
        <v>452</v>
      </c>
      <c r="G7" s="66" t="s">
        <v>453</v>
      </c>
      <c r="H7" s="66" t="s">
        <v>454</v>
      </c>
      <c r="I7" s="66" t="s">
        <v>450</v>
      </c>
      <c r="J7" s="66" t="s">
        <v>451</v>
      </c>
      <c r="K7" s="66" t="s">
        <v>452</v>
      </c>
      <c r="L7" s="66" t="s">
        <v>450</v>
      </c>
      <c r="M7" s="66" t="s">
        <v>451</v>
      </c>
      <c r="N7" s="67" t="s">
        <v>452</v>
      </c>
      <c r="O7" s="68" t="s">
        <v>450</v>
      </c>
      <c r="P7" s="69" t="s">
        <v>451</v>
      </c>
      <c r="Q7" s="66" t="s">
        <v>452</v>
      </c>
      <c r="R7" s="66" t="s">
        <v>455</v>
      </c>
      <c r="S7" s="66" t="s">
        <v>456</v>
      </c>
      <c r="T7" s="60"/>
      <c r="U7" s="61"/>
    </row>
    <row r="8" customFormat="false" ht="15" hidden="false" customHeight="true" outlineLevel="0" collapsed="false">
      <c r="A8" s="70" t="str">
        <f aca="false">M1D!B3</f>
        <v>1/2019</v>
      </c>
      <c r="B8" s="71" t="str">
        <f aca="false">M1D!C3</f>
        <v>Danilo Plamenac</v>
      </c>
      <c r="C8" s="72"/>
      <c r="D8" s="73"/>
      <c r="E8" s="73"/>
      <c r="F8" s="73"/>
      <c r="G8" s="73"/>
      <c r="H8" s="73"/>
      <c r="I8" s="74" t="str">
        <f aca="false">IF(M1D!H3="","",M1D!H3)</f>
        <v/>
      </c>
      <c r="J8" s="75"/>
      <c r="K8" s="75"/>
      <c r="L8" s="75"/>
      <c r="M8" s="75"/>
      <c r="N8" s="76"/>
      <c r="O8" s="8" t="str">
        <f aca="false">IF(M1D!I3="","",M1D!I3)</f>
        <v/>
      </c>
      <c r="P8" s="74"/>
      <c r="Q8" s="77"/>
      <c r="R8" s="74" t="str">
        <f aca="false">IF(M1D!L3="","",M1D!L3)</f>
        <v/>
      </c>
      <c r="S8" s="74" t="str">
        <f aca="false">IF(M1D!P3="","",M1D!P3)</f>
        <v/>
      </c>
      <c r="T8" s="74" t="str">
        <f aca="false">IF(M1D!Q3="","",M1D!Q3)</f>
        <v/>
      </c>
      <c r="U8" s="74" t="str">
        <f aca="false">IF(M1D!R3="","",M1D!R3)</f>
        <v/>
      </c>
    </row>
    <row r="9" customFormat="false" ht="15" hidden="false" customHeight="true" outlineLevel="0" collapsed="false">
      <c r="A9" s="70" t="str">
        <f aca="false">M1D!B4</f>
        <v>2/2019</v>
      </c>
      <c r="B9" s="71" t="str">
        <f aca="false">M1D!C4</f>
        <v>Jelena Gačević</v>
      </c>
      <c r="C9" s="72"/>
      <c r="D9" s="73"/>
      <c r="E9" s="73"/>
      <c r="F9" s="73"/>
      <c r="G9" s="73"/>
      <c r="H9" s="73"/>
      <c r="I9" s="74" t="str">
        <f aca="false">IF(M1D!H4="","",M1D!H4)</f>
        <v/>
      </c>
      <c r="J9" s="75"/>
      <c r="K9" s="75"/>
      <c r="L9" s="75"/>
      <c r="M9" s="75"/>
      <c r="N9" s="76"/>
      <c r="O9" s="8" t="str">
        <f aca="false">IF(M1D!I4="","",M1D!I4)</f>
        <v/>
      </c>
      <c r="P9" s="74"/>
      <c r="Q9" s="77"/>
      <c r="R9" s="74" t="str">
        <f aca="false">IF(M1D!L4="","",M1D!L4)</f>
        <v/>
      </c>
      <c r="S9" s="74" t="str">
        <f aca="false">IF(M1D!P4="","",M1D!P4)</f>
        <v/>
      </c>
      <c r="T9" s="74" t="str">
        <f aca="false">IF(M1D!Q4="","",M1D!Q4)</f>
        <v/>
      </c>
      <c r="U9" s="74" t="s">
        <v>457</v>
      </c>
    </row>
    <row r="10" customFormat="false" ht="15" hidden="false" customHeight="true" outlineLevel="0" collapsed="false">
      <c r="A10" s="70" t="str">
        <f aca="false">M1D!B5</f>
        <v>3/2019</v>
      </c>
      <c r="B10" s="71" t="str">
        <f aca="false">M1D!C5</f>
        <v>Jelena Zogović</v>
      </c>
      <c r="C10" s="72"/>
      <c r="D10" s="73"/>
      <c r="E10" s="73"/>
      <c r="F10" s="73"/>
      <c r="G10" s="73"/>
      <c r="H10" s="73"/>
      <c r="I10" s="74" t="str">
        <f aca="false">IF(M1D!H5="","",M1D!H5)</f>
        <v/>
      </c>
      <c r="J10" s="75"/>
      <c r="K10" s="75"/>
      <c r="L10" s="75"/>
      <c r="M10" s="75"/>
      <c r="N10" s="76"/>
      <c r="O10" s="8" t="str">
        <f aca="false">IF(M1D!I5="","",M1D!I5)</f>
        <v/>
      </c>
      <c r="P10" s="74"/>
      <c r="Q10" s="77"/>
      <c r="R10" s="74" t="str">
        <f aca="false">IF(M1D!L5="","",M1D!L5)</f>
        <v/>
      </c>
      <c r="S10" s="74" t="str">
        <f aca="false">IF(M1D!P5="","",M1D!P5)</f>
        <v/>
      </c>
      <c r="T10" s="74" t="str">
        <f aca="false">IF(M1D!Q5="","",M1D!Q5)</f>
        <v/>
      </c>
      <c r="U10" s="74" t="str">
        <f aca="false">IF(M1D!R5="","",M1D!R5)</f>
        <v/>
      </c>
    </row>
    <row r="11" customFormat="false" ht="15" hidden="false" customHeight="true" outlineLevel="0" collapsed="false">
      <c r="A11" s="70" t="str">
        <f aca="false">M1D!B6</f>
        <v>4/2019</v>
      </c>
      <c r="B11" s="71" t="str">
        <f aca="false">M1D!C6</f>
        <v>Milica Popović</v>
      </c>
      <c r="C11" s="72"/>
      <c r="D11" s="73"/>
      <c r="E11" s="73"/>
      <c r="F11" s="73"/>
      <c r="G11" s="73"/>
      <c r="H11" s="73"/>
      <c r="I11" s="74" t="str">
        <f aca="false">IF(M1D!H6="","",M1D!H6)</f>
        <v/>
      </c>
      <c r="J11" s="75"/>
      <c r="K11" s="75"/>
      <c r="L11" s="75"/>
      <c r="M11" s="75"/>
      <c r="N11" s="76"/>
      <c r="O11" s="8" t="str">
        <f aca="false">IF(M1D!I6="","",M1D!I6)</f>
        <v/>
      </c>
      <c r="P11" s="74"/>
      <c r="Q11" s="77"/>
      <c r="R11" s="74" t="str">
        <f aca="false">IF(M1D!L6="","",M1D!L6)</f>
        <v/>
      </c>
      <c r="S11" s="74" t="str">
        <f aca="false">IF(M1D!P6="","",M1D!P6)</f>
        <v/>
      </c>
      <c r="T11" s="74" t="str">
        <f aca="false">IF(M1D!Q6="","",M1D!Q6)</f>
        <v/>
      </c>
      <c r="U11" s="74" t="str">
        <f aca="false">IF(M1D!R6="","",M1D!R6)</f>
        <v/>
      </c>
    </row>
    <row r="12" customFormat="false" ht="15" hidden="false" customHeight="true" outlineLevel="0" collapsed="false">
      <c r="A12" s="70" t="str">
        <f aca="false">M1D!B7</f>
        <v>5/2019</v>
      </c>
      <c r="B12" s="71" t="str">
        <f aca="false">M1D!C7</f>
        <v>Milena Šoškić</v>
      </c>
      <c r="C12" s="72"/>
      <c r="D12" s="73"/>
      <c r="E12" s="73"/>
      <c r="F12" s="73"/>
      <c r="G12" s="73"/>
      <c r="H12" s="73"/>
      <c r="I12" s="74" t="str">
        <f aca="false">IF(M1D!H7="","",M1D!H7)</f>
        <v/>
      </c>
      <c r="J12" s="75"/>
      <c r="K12" s="75"/>
      <c r="L12" s="75"/>
      <c r="M12" s="75"/>
      <c r="N12" s="76"/>
      <c r="O12" s="8" t="str">
        <f aca="false">IF(M1D!I7="","",M1D!I7)</f>
        <v/>
      </c>
      <c r="P12" s="74"/>
      <c r="Q12" s="77"/>
      <c r="R12" s="74" t="str">
        <f aca="false">IF(M1D!L7="","",M1D!L7)</f>
        <v/>
      </c>
      <c r="S12" s="74" t="str">
        <f aca="false">IF(M1D!P7="","",M1D!P7)</f>
        <v/>
      </c>
      <c r="T12" s="74" t="str">
        <f aca="false">IF(M1D!Q7="","",M1D!Q7)</f>
        <v/>
      </c>
      <c r="U12" s="74" t="str">
        <f aca="false">IF(M1D!R7="","",M1D!R7)</f>
        <v/>
      </c>
    </row>
    <row r="13" customFormat="false" ht="15" hidden="false" customHeight="true" outlineLevel="0" collapsed="false">
      <c r="A13" s="70" t="str">
        <f aca="false">M1D!B8</f>
        <v>6/2019</v>
      </c>
      <c r="B13" s="71" t="str">
        <f aca="false">M1D!C8</f>
        <v>Petar Brajović</v>
      </c>
      <c r="C13" s="72"/>
      <c r="D13" s="73"/>
      <c r="E13" s="73"/>
      <c r="F13" s="73"/>
      <c r="G13" s="73"/>
      <c r="H13" s="73"/>
      <c r="I13" s="74" t="str">
        <f aca="false">IF(M1D!H8="","",M1D!H8)</f>
        <v/>
      </c>
      <c r="J13" s="75"/>
      <c r="K13" s="75"/>
      <c r="L13" s="75"/>
      <c r="M13" s="75"/>
      <c r="N13" s="76"/>
      <c r="O13" s="8" t="str">
        <f aca="false">IF(M1D!I8="","",M1D!I8)</f>
        <v/>
      </c>
      <c r="P13" s="74"/>
      <c r="Q13" s="77"/>
      <c r="R13" s="74" t="str">
        <f aca="false">IF(M1D!L8="","",M1D!L8)</f>
        <v/>
      </c>
      <c r="S13" s="74" t="str">
        <f aca="false">IF(M1D!P8="","",M1D!P8)</f>
        <v/>
      </c>
      <c r="T13" s="74" t="str">
        <f aca="false">IF(M1D!Q8="","",M1D!Q8)</f>
        <v/>
      </c>
      <c r="U13" s="74" t="str">
        <f aca="false">IF(M1D!R8="","",M1D!R8)</f>
        <v/>
      </c>
    </row>
    <row r="14" customFormat="false" ht="15" hidden="false" customHeight="true" outlineLevel="0" collapsed="false">
      <c r="A14" s="70" t="str">
        <f aca="false">M1D!B9</f>
        <v>7/2019</v>
      </c>
      <c r="B14" s="71" t="str">
        <f aca="false">M1D!C9</f>
        <v>Eldin Mulabegović</v>
      </c>
      <c r="C14" s="72"/>
      <c r="D14" s="73"/>
      <c r="E14" s="73"/>
      <c r="F14" s="73"/>
      <c r="G14" s="73"/>
      <c r="H14" s="73"/>
      <c r="I14" s="74" t="str">
        <f aca="false">IF(M1D!H9="","",M1D!H9)</f>
        <v/>
      </c>
      <c r="J14" s="75"/>
      <c r="K14" s="75"/>
      <c r="L14" s="75"/>
      <c r="M14" s="75"/>
      <c r="N14" s="76"/>
      <c r="O14" s="8" t="str">
        <f aca="false">IF(M1D!I9="","",M1D!I9)</f>
        <v/>
      </c>
      <c r="P14" s="74"/>
      <c r="Q14" s="77"/>
      <c r="R14" s="74" t="str">
        <f aca="false">IF(M1D!L9="","",M1D!L9)</f>
        <v/>
      </c>
      <c r="S14" s="74" t="str">
        <f aca="false">IF(M1D!P9="","",M1D!P9)</f>
        <v/>
      </c>
      <c r="T14" s="74" t="str">
        <f aca="false">IF(M1D!Q9="","",M1D!Q9)</f>
        <v/>
      </c>
      <c r="U14" s="74" t="str">
        <f aca="false">IF(M1D!R9="","",M1D!R9)</f>
        <v/>
      </c>
    </row>
    <row r="15" customFormat="false" ht="15" hidden="false" customHeight="true" outlineLevel="0" collapsed="false">
      <c r="A15" s="70" t="str">
        <f aca="false">M1D!B10</f>
        <v>8/2019</v>
      </c>
      <c r="B15" s="71" t="str">
        <f aca="false">M1D!C10</f>
        <v>Mustafa Čikić</v>
      </c>
      <c r="C15" s="72"/>
      <c r="D15" s="73"/>
      <c r="E15" s="73"/>
      <c r="F15" s="73"/>
      <c r="G15" s="73"/>
      <c r="H15" s="73"/>
      <c r="I15" s="74" t="str">
        <f aca="false">IF(M1D!H10="","",M1D!H10)</f>
        <v/>
      </c>
      <c r="J15" s="75"/>
      <c r="K15" s="75"/>
      <c r="L15" s="75"/>
      <c r="M15" s="75"/>
      <c r="N15" s="76"/>
      <c r="O15" s="8" t="str">
        <f aca="false">IF(M1D!I10="","",M1D!I10)</f>
        <v/>
      </c>
      <c r="P15" s="74"/>
      <c r="Q15" s="77"/>
      <c r="R15" s="74" t="str">
        <f aca="false">IF(M1D!L10="","",M1D!L10)</f>
        <v/>
      </c>
      <c r="S15" s="74" t="str">
        <f aca="false">IF(M1D!P10="","",M1D!P10)</f>
        <v/>
      </c>
      <c r="T15" s="74" t="str">
        <f aca="false">IF(M1D!Q10="","",M1D!Q10)</f>
        <v/>
      </c>
      <c r="U15" s="74" t="str">
        <f aca="false">IF(M1D!R10="","",M1D!R10)</f>
        <v/>
      </c>
    </row>
    <row r="16" customFormat="false" ht="15" hidden="false" customHeight="true" outlineLevel="0" collapsed="false">
      <c r="A16" s="70" t="str">
        <f aca="false">M1D!B11</f>
        <v>9/2019</v>
      </c>
      <c r="B16" s="71" t="str">
        <f aca="false">M1D!C11</f>
        <v>Luka Bogavac</v>
      </c>
      <c r="C16" s="72"/>
      <c r="D16" s="73"/>
      <c r="E16" s="73"/>
      <c r="F16" s="73"/>
      <c r="G16" s="73"/>
      <c r="H16" s="73"/>
      <c r="I16" s="74" t="str">
        <f aca="false">IF(M1D!H11="","",M1D!H11)</f>
        <v/>
      </c>
      <c r="J16" s="75"/>
      <c r="K16" s="75"/>
      <c r="L16" s="75"/>
      <c r="M16" s="75"/>
      <c r="N16" s="76"/>
      <c r="O16" s="8" t="str">
        <f aca="false">IF(M1D!I11="","",M1D!I11)</f>
        <v/>
      </c>
      <c r="P16" s="74"/>
      <c r="Q16" s="77"/>
      <c r="R16" s="74" t="str">
        <f aca="false">IF(M1D!L11="","",M1D!L11)</f>
        <v/>
      </c>
      <c r="S16" s="74" t="str">
        <f aca="false">IF(M1D!P11="","",M1D!P11)</f>
        <v/>
      </c>
      <c r="T16" s="74" t="str">
        <f aca="false">IF(M1D!Q11="","",M1D!Q11)</f>
        <v/>
      </c>
      <c r="U16" s="74" t="str">
        <f aca="false">IF(M1D!R11="","",M1D!R11)</f>
        <v/>
      </c>
    </row>
    <row r="17" customFormat="false" ht="15" hidden="false" customHeight="true" outlineLevel="0" collapsed="false">
      <c r="A17" s="70" t="str">
        <f aca="false">M1D!B12</f>
        <v>10/2019</v>
      </c>
      <c r="B17" s="71" t="str">
        <f aca="false">M1D!C12</f>
        <v>Stefan Pejović</v>
      </c>
      <c r="C17" s="72"/>
      <c r="D17" s="73"/>
      <c r="E17" s="73"/>
      <c r="F17" s="73"/>
      <c r="G17" s="73"/>
      <c r="H17" s="73"/>
      <c r="I17" s="74" t="str">
        <f aca="false">IF(M1D!H12="","",M1D!H12)</f>
        <v/>
      </c>
      <c r="J17" s="75"/>
      <c r="K17" s="75"/>
      <c r="L17" s="75"/>
      <c r="M17" s="75"/>
      <c r="N17" s="76"/>
      <c r="O17" s="8" t="str">
        <f aca="false">IF(M1D!I12="","",M1D!I12)</f>
        <v/>
      </c>
      <c r="P17" s="74"/>
      <c r="Q17" s="77"/>
      <c r="R17" s="74" t="str">
        <f aca="false">IF(M1D!L12="","",M1D!L12)</f>
        <v/>
      </c>
      <c r="S17" s="74" t="str">
        <f aca="false">IF(M1D!P12="","",M1D!P12)</f>
        <v/>
      </c>
      <c r="T17" s="74" t="str">
        <f aca="false">IF(M1D!Q12="","",M1D!Q12)</f>
        <v/>
      </c>
      <c r="U17" s="74" t="str">
        <f aca="false">IF(M1D!R12="","",M1D!R12)</f>
        <v/>
      </c>
    </row>
    <row r="18" customFormat="false" ht="15" hidden="false" customHeight="true" outlineLevel="0" collapsed="false">
      <c r="A18" s="70" t="str">
        <f aca="false">M1D!B13</f>
        <v>11/2019</v>
      </c>
      <c r="B18" s="71" t="str">
        <f aca="false">M1D!C13</f>
        <v>Dimitrije Radusinović</v>
      </c>
      <c r="C18" s="72"/>
      <c r="D18" s="73"/>
      <c r="E18" s="73"/>
      <c r="F18" s="73"/>
      <c r="G18" s="73"/>
      <c r="H18" s="73"/>
      <c r="I18" s="74" t="str">
        <f aca="false">IF(M1D!H13="","",M1D!H13)</f>
        <v/>
      </c>
      <c r="J18" s="75"/>
      <c r="K18" s="75"/>
      <c r="L18" s="75"/>
      <c r="M18" s="75"/>
      <c r="N18" s="76"/>
      <c r="O18" s="8" t="str">
        <f aca="false">IF(M1D!I13="","",M1D!I13)</f>
        <v/>
      </c>
      <c r="P18" s="74"/>
      <c r="Q18" s="77"/>
      <c r="R18" s="74" t="str">
        <f aca="false">IF(M1D!L13="","",M1D!L13)</f>
        <v/>
      </c>
      <c r="S18" s="74" t="str">
        <f aca="false">IF(M1D!P13="","",M1D!P13)</f>
        <v/>
      </c>
      <c r="T18" s="74" t="str">
        <f aca="false">IF(M1D!Q13="","",M1D!Q13)</f>
        <v/>
      </c>
      <c r="U18" s="74" t="str">
        <f aca="false">IF(M1D!R13="","",M1D!R13)</f>
        <v/>
      </c>
    </row>
    <row r="19" customFormat="false" ht="15" hidden="false" customHeight="true" outlineLevel="0" collapsed="false">
      <c r="A19" s="70" t="str">
        <f aca="false">M1D!B14</f>
        <v>12/2019</v>
      </c>
      <c r="B19" s="71" t="str">
        <f aca="false">M1D!C14</f>
        <v>Vuk Đurović</v>
      </c>
      <c r="C19" s="72"/>
      <c r="D19" s="73"/>
      <c r="E19" s="73"/>
      <c r="F19" s="73"/>
      <c r="G19" s="73"/>
      <c r="H19" s="73"/>
      <c r="I19" s="74" t="str">
        <f aca="false">IF(M1D!H14="","",M1D!H14)</f>
        <v/>
      </c>
      <c r="J19" s="75"/>
      <c r="K19" s="75"/>
      <c r="L19" s="75"/>
      <c r="M19" s="75"/>
      <c r="N19" s="76"/>
      <c r="O19" s="8" t="str">
        <f aca="false">IF(M1D!I14="","",M1D!I14)</f>
        <v/>
      </c>
      <c r="P19" s="74"/>
      <c r="Q19" s="77"/>
      <c r="R19" s="74" t="str">
        <f aca="false">IF(M1D!L14="","",M1D!L14)</f>
        <v/>
      </c>
      <c r="S19" s="74" t="str">
        <f aca="false">IF(M1D!P14="","",M1D!P14)</f>
        <v/>
      </c>
      <c r="T19" s="74" t="str">
        <f aca="false">IF(M1D!Q14="","",M1D!Q14)</f>
        <v/>
      </c>
      <c r="U19" s="74" t="str">
        <f aca="false">IF(M1D!R14="","",M1D!R14)</f>
        <v/>
      </c>
    </row>
    <row r="20" customFormat="false" ht="15" hidden="false" customHeight="true" outlineLevel="0" collapsed="false">
      <c r="A20" s="70" t="str">
        <f aca="false">M1D!B15</f>
        <v>13/2019</v>
      </c>
      <c r="B20" s="71" t="str">
        <f aca="false">M1D!C15</f>
        <v>Nela Alispahić</v>
      </c>
      <c r="C20" s="72"/>
      <c r="D20" s="73"/>
      <c r="E20" s="73"/>
      <c r="F20" s="73"/>
      <c r="G20" s="73"/>
      <c r="H20" s="73"/>
      <c r="I20" s="74" t="str">
        <f aca="false">IF(M1D!H15="","",M1D!H15)</f>
        <v/>
      </c>
      <c r="J20" s="75"/>
      <c r="K20" s="75"/>
      <c r="L20" s="75"/>
      <c r="M20" s="75"/>
      <c r="N20" s="76"/>
      <c r="O20" s="8" t="str">
        <f aca="false">IF(M1D!I15="","",M1D!I15)</f>
        <v/>
      </c>
      <c r="P20" s="74"/>
      <c r="Q20" s="77"/>
      <c r="R20" s="74" t="str">
        <f aca="false">IF(M1D!L15="","",M1D!L15)</f>
        <v/>
      </c>
      <c r="S20" s="74" t="str">
        <f aca="false">IF(M1D!P15="","",M1D!P15)</f>
        <v/>
      </c>
      <c r="T20" s="74" t="str">
        <f aca="false">IF(M1D!Q15="","",M1D!Q15)</f>
        <v/>
      </c>
      <c r="U20" s="74" t="str">
        <f aca="false">IF(M1D!R15="","",M1D!R15)</f>
        <v/>
      </c>
    </row>
    <row r="21" customFormat="false" ht="15" hidden="false" customHeight="true" outlineLevel="0" collapsed="false">
      <c r="A21" s="70" t="str">
        <f aca="false">M1D!B16</f>
        <v>14/2019</v>
      </c>
      <c r="B21" s="71" t="str">
        <f aca="false">M1D!C16</f>
        <v>Ivan Mirotić</v>
      </c>
      <c r="C21" s="72"/>
      <c r="D21" s="73"/>
      <c r="E21" s="73"/>
      <c r="F21" s="73"/>
      <c r="G21" s="73"/>
      <c r="H21" s="73"/>
      <c r="I21" s="74" t="str">
        <f aca="false">IF(M1D!H16="","",M1D!H16)</f>
        <v/>
      </c>
      <c r="J21" s="75"/>
      <c r="K21" s="75"/>
      <c r="L21" s="75"/>
      <c r="M21" s="75"/>
      <c r="N21" s="76"/>
      <c r="O21" s="8" t="str">
        <f aca="false">IF(M1D!I16="","",M1D!I16)</f>
        <v/>
      </c>
      <c r="P21" s="74"/>
      <c r="Q21" s="77"/>
      <c r="R21" s="74" t="str">
        <f aca="false">IF(M1D!L16="","",M1D!L16)</f>
        <v/>
      </c>
      <c r="S21" s="74" t="str">
        <f aca="false">IF(M1D!P16="","",M1D!P16)</f>
        <v/>
      </c>
      <c r="T21" s="74" t="str">
        <f aca="false">IF(M1D!Q16="","",M1D!Q16)</f>
        <v/>
      </c>
      <c r="U21" s="74" t="str">
        <f aca="false">IF(M1D!R16="","",M1D!R16)</f>
        <v/>
      </c>
    </row>
    <row r="22" customFormat="false" ht="15" hidden="false" customHeight="true" outlineLevel="0" collapsed="false">
      <c r="A22" s="70" t="str">
        <f aca="false">M1D!B17</f>
        <v>15/2019</v>
      </c>
      <c r="B22" s="71" t="str">
        <f aca="false">M1D!C17</f>
        <v>Anđela Rešetar</v>
      </c>
      <c r="C22" s="72"/>
      <c r="D22" s="73"/>
      <c r="E22" s="73"/>
      <c r="F22" s="73"/>
      <c r="G22" s="73"/>
      <c r="H22" s="73"/>
      <c r="I22" s="74" t="str">
        <f aca="false">IF(M1D!H17="","",M1D!H17)</f>
        <v/>
      </c>
      <c r="J22" s="75"/>
      <c r="K22" s="75"/>
      <c r="L22" s="75"/>
      <c r="M22" s="75"/>
      <c r="N22" s="76"/>
      <c r="O22" s="8" t="str">
        <f aca="false">IF(M1D!I17="","",M1D!I17)</f>
        <v/>
      </c>
      <c r="P22" s="74"/>
      <c r="Q22" s="77"/>
      <c r="R22" s="74" t="str">
        <f aca="false">IF(M1D!L17="","",M1D!L17)</f>
        <v/>
      </c>
      <c r="S22" s="74" t="str">
        <f aca="false">IF(M1D!P17="","",M1D!P17)</f>
        <v/>
      </c>
      <c r="T22" s="74" t="str">
        <f aca="false">IF(M1D!Q17="","",M1D!Q17)</f>
        <v/>
      </c>
      <c r="U22" s="74" t="str">
        <f aca="false">IF(M1D!R17="","",M1D!R17)</f>
        <v/>
      </c>
    </row>
    <row r="23" customFormat="false" ht="15" hidden="false" customHeight="true" outlineLevel="0" collapsed="false">
      <c r="A23" s="70" t="str">
        <f aca="false">M1D!B18</f>
        <v>16/2019</v>
      </c>
      <c r="B23" s="71" t="str">
        <f aca="false">M1D!C18</f>
        <v>Nikola Nikić</v>
      </c>
      <c r="C23" s="72"/>
      <c r="D23" s="73"/>
      <c r="E23" s="78"/>
      <c r="F23" s="78"/>
      <c r="G23" s="78"/>
      <c r="H23" s="78"/>
      <c r="I23" s="74" t="str">
        <f aca="false">IF(M1D!H18="","",M1D!H18)</f>
        <v/>
      </c>
      <c r="J23" s="79"/>
      <c r="K23" s="79"/>
      <c r="L23" s="79"/>
      <c r="M23" s="79"/>
      <c r="N23" s="79"/>
      <c r="O23" s="8" t="str">
        <f aca="false">IF(M1D!I18="","",M1D!I18)</f>
        <v/>
      </c>
      <c r="P23" s="74"/>
      <c r="Q23" s="80"/>
      <c r="R23" s="74" t="str">
        <f aca="false">IF(M1D!L18="","",M1D!L18)</f>
        <v/>
      </c>
      <c r="S23" s="74" t="str">
        <f aca="false">IF(M1D!P18="","",M1D!P18)</f>
        <v/>
      </c>
      <c r="T23" s="74" t="str">
        <f aca="false">IF(M1D!Q18="","",M1D!Q18)</f>
        <v/>
      </c>
      <c r="U23" s="74" t="str">
        <f aca="false">IF(M1D!R18="","",M1D!R18)</f>
        <v/>
      </c>
      <c r="V23" s="81"/>
    </row>
    <row r="24" customFormat="false" ht="15" hidden="false" customHeight="true" outlineLevel="0" collapsed="false">
      <c r="A24" s="70" t="str">
        <f aca="false">M1D!B19</f>
        <v>17/2019</v>
      </c>
      <c r="B24" s="71" t="str">
        <f aca="false">M1D!C19</f>
        <v>Aleksandra Pešić</v>
      </c>
      <c r="C24" s="72"/>
      <c r="D24" s="73"/>
      <c r="E24" s="78"/>
      <c r="F24" s="78"/>
      <c r="G24" s="78"/>
      <c r="H24" s="78"/>
      <c r="I24" s="74" t="str">
        <f aca="false">IF(M1D!H19="","",M1D!H19)</f>
        <v/>
      </c>
      <c r="J24" s="79"/>
      <c r="K24" s="79"/>
      <c r="L24" s="79"/>
      <c r="M24" s="79"/>
      <c r="N24" s="79"/>
      <c r="O24" s="8" t="str">
        <f aca="false">IF(M1D!I19="","",M1D!I19)</f>
        <v/>
      </c>
      <c r="P24" s="74"/>
      <c r="Q24" s="80"/>
      <c r="R24" s="74" t="str">
        <f aca="false">IF(M1D!L19="","",M1D!L19)</f>
        <v/>
      </c>
      <c r="S24" s="74" t="str">
        <f aca="false">IF(M1D!P19="","",M1D!P19)</f>
        <v/>
      </c>
      <c r="T24" s="74" t="str">
        <f aca="false">IF(M1D!Q19="","",M1D!Q19)</f>
        <v/>
      </c>
      <c r="U24" s="74" t="str">
        <f aca="false">IF(M1D!R19="","",M1D!R19)</f>
        <v/>
      </c>
      <c r="V24" s="81"/>
    </row>
    <row r="25" customFormat="false" ht="15" hidden="false" customHeight="true" outlineLevel="0" collapsed="false">
      <c r="A25" s="70" t="str">
        <f aca="false">M1D!B20</f>
        <v>18/2019</v>
      </c>
      <c r="B25" s="71" t="str">
        <f aca="false">M1D!C20</f>
        <v>Veliša Rakčević</v>
      </c>
      <c r="C25" s="72"/>
      <c r="D25" s="73"/>
      <c r="E25" s="78"/>
      <c r="F25" s="78"/>
      <c r="G25" s="78"/>
      <c r="H25" s="78"/>
      <c r="I25" s="74" t="str">
        <f aca="false">IF(M1D!H20="","",M1D!H20)</f>
        <v/>
      </c>
      <c r="J25" s="79"/>
      <c r="K25" s="79"/>
      <c r="L25" s="79"/>
      <c r="M25" s="79"/>
      <c r="N25" s="79"/>
      <c r="O25" s="8" t="str">
        <f aca="false">IF(M1D!I20="","",M1D!I20)</f>
        <v/>
      </c>
      <c r="P25" s="74"/>
      <c r="Q25" s="80"/>
      <c r="R25" s="74" t="str">
        <f aca="false">IF(M1D!L20="","",M1D!L20)</f>
        <v/>
      </c>
      <c r="S25" s="74" t="str">
        <f aca="false">IF(M1D!P20="","",M1D!P20)</f>
        <v/>
      </c>
      <c r="T25" s="74" t="str">
        <f aca="false">IF(M1D!Q20="","",M1D!Q20)</f>
        <v/>
      </c>
      <c r="U25" s="74" t="str">
        <f aca="false">IF(M1D!R20="","",M1D!R20)</f>
        <v/>
      </c>
      <c r="V25" s="81"/>
    </row>
    <row r="26" customFormat="false" ht="15" hidden="false" customHeight="true" outlineLevel="0" collapsed="false">
      <c r="A26" s="70" t="str">
        <f aca="false">M1D!B21</f>
        <v>19/2019</v>
      </c>
      <c r="B26" s="71" t="str">
        <f aca="false">M1D!C21</f>
        <v>Marko Radunović</v>
      </c>
      <c r="C26" s="72"/>
      <c r="D26" s="73"/>
      <c r="E26" s="78"/>
      <c r="F26" s="78"/>
      <c r="G26" s="78"/>
      <c r="H26" s="78"/>
      <c r="I26" s="74" t="str">
        <f aca="false">IF(M1D!H21="","",M1D!H21)</f>
        <v/>
      </c>
      <c r="J26" s="79"/>
      <c r="K26" s="79"/>
      <c r="L26" s="79"/>
      <c r="M26" s="79"/>
      <c r="N26" s="79"/>
      <c r="O26" s="8" t="str">
        <f aca="false">IF(M1D!I21="","",M1D!I21)</f>
        <v/>
      </c>
      <c r="P26" s="74"/>
      <c r="Q26" s="80"/>
      <c r="R26" s="74" t="str">
        <f aca="false">IF(M1D!L21="","",M1D!L21)</f>
        <v/>
      </c>
      <c r="S26" s="74" t="str">
        <f aca="false">IF(M1D!P21="","",M1D!P21)</f>
        <v/>
      </c>
      <c r="T26" s="74" t="str">
        <f aca="false">IF(M1D!Q21="","",M1D!Q21)</f>
        <v/>
      </c>
      <c r="U26" s="74" t="str">
        <f aca="false">IF(M1D!R21="","",M1D!R21)</f>
        <v/>
      </c>
      <c r="V26" s="81"/>
    </row>
    <row r="27" customFormat="false" ht="15" hidden="false" customHeight="true" outlineLevel="0" collapsed="false">
      <c r="A27" s="70" t="str">
        <f aca="false">M1D!B22</f>
        <v>20/2019</v>
      </c>
      <c r="B27" s="71" t="str">
        <f aca="false">M1D!C22</f>
        <v>Marko Terzić</v>
      </c>
      <c r="C27" s="72"/>
      <c r="D27" s="73"/>
      <c r="E27" s="78"/>
      <c r="F27" s="78"/>
      <c r="G27" s="78"/>
      <c r="H27" s="78"/>
      <c r="I27" s="74" t="str">
        <f aca="false">IF(M1D!H22="","",M1D!H22)</f>
        <v/>
      </c>
      <c r="J27" s="79"/>
      <c r="K27" s="79"/>
      <c r="L27" s="79"/>
      <c r="M27" s="79"/>
      <c r="N27" s="79"/>
      <c r="O27" s="8" t="str">
        <f aca="false">IF(M1D!I22="","",M1D!I22)</f>
        <v/>
      </c>
      <c r="P27" s="74"/>
      <c r="Q27" s="80"/>
      <c r="R27" s="74" t="str">
        <f aca="false">IF(M1D!L22="","",M1D!L22)</f>
        <v/>
      </c>
      <c r="S27" s="74" t="str">
        <f aca="false">IF(M1D!P22="","",M1D!P22)</f>
        <v/>
      </c>
      <c r="T27" s="74" t="str">
        <f aca="false">IF(M1D!Q22="","",M1D!Q22)</f>
        <v/>
      </c>
      <c r="U27" s="74" t="str">
        <f aca="false">IF(M1D!R22="","",M1D!R22)</f>
        <v/>
      </c>
      <c r="V27" s="81"/>
    </row>
    <row r="28" customFormat="false" ht="15" hidden="false" customHeight="true" outlineLevel="0" collapsed="false">
      <c r="A28" s="70" t="str">
        <f aca="false">M1D!B23</f>
        <v>21/2019</v>
      </c>
      <c r="B28" s="71" t="str">
        <f aca="false">M1D!C23</f>
        <v>Nikola Tadić</v>
      </c>
      <c r="C28" s="72"/>
      <c r="D28" s="73"/>
      <c r="E28" s="78"/>
      <c r="F28" s="78"/>
      <c r="G28" s="78"/>
      <c r="H28" s="78"/>
      <c r="I28" s="74" t="str">
        <f aca="false">IF(M1D!H23="","",M1D!H23)</f>
        <v/>
      </c>
      <c r="J28" s="79"/>
      <c r="K28" s="79"/>
      <c r="L28" s="79"/>
      <c r="M28" s="79"/>
      <c r="N28" s="79"/>
      <c r="O28" s="8" t="str">
        <f aca="false">IF(M1D!I23="","",M1D!I23)</f>
        <v/>
      </c>
      <c r="P28" s="74"/>
      <c r="Q28" s="80"/>
      <c r="R28" s="74" t="str">
        <f aca="false">IF(M1D!L23="","",M1D!L23)</f>
        <v/>
      </c>
      <c r="S28" s="74" t="str">
        <f aca="false">IF(M1D!P23="","",M1D!P23)</f>
        <v/>
      </c>
      <c r="T28" s="74" t="str">
        <f aca="false">IF(M1D!Q23="","",M1D!Q23)</f>
        <v/>
      </c>
      <c r="U28" s="74" t="str">
        <f aca="false">IF(M1D!R23="","",M1D!R23)</f>
        <v/>
      </c>
      <c r="V28" s="81"/>
    </row>
    <row r="29" customFormat="false" ht="15" hidden="false" customHeight="true" outlineLevel="0" collapsed="false">
      <c r="A29" s="70" t="str">
        <f aca="false">M1D!B24</f>
        <v>22/2019</v>
      </c>
      <c r="B29" s="71" t="str">
        <f aca="false">M1D!C24</f>
        <v>Emir Striković</v>
      </c>
      <c r="C29" s="72"/>
      <c r="D29" s="73"/>
      <c r="E29" s="78"/>
      <c r="F29" s="78"/>
      <c r="G29" s="78"/>
      <c r="H29" s="78"/>
      <c r="I29" s="74" t="str">
        <f aca="false">IF(M1D!H24="","",M1D!H24)</f>
        <v/>
      </c>
      <c r="J29" s="79"/>
      <c r="K29" s="79"/>
      <c r="L29" s="79"/>
      <c r="M29" s="79"/>
      <c r="N29" s="79"/>
      <c r="O29" s="8" t="str">
        <f aca="false">IF(M1D!I24="","",M1D!I24)</f>
        <v/>
      </c>
      <c r="P29" s="74"/>
      <c r="Q29" s="80"/>
      <c r="R29" s="74" t="str">
        <f aca="false">IF(M1D!L24="","",M1D!L24)</f>
        <v/>
      </c>
      <c r="S29" s="74" t="str">
        <f aca="false">IF(M1D!P24="","",M1D!P24)</f>
        <v/>
      </c>
      <c r="T29" s="74" t="str">
        <f aca="false">IF(M1D!Q24="","",M1D!Q24)</f>
        <v/>
      </c>
      <c r="U29" s="74" t="str">
        <f aca="false">IF(M1D!R24="","",M1D!R24)</f>
        <v/>
      </c>
      <c r="V29" s="81"/>
    </row>
    <row r="30" customFormat="false" ht="15" hidden="false" customHeight="true" outlineLevel="0" collapsed="false">
      <c r="A30" s="70" t="str">
        <f aca="false">M1D!B25</f>
        <v>23/2019</v>
      </c>
      <c r="B30" s="71" t="str">
        <f aca="false">M1D!C25</f>
        <v>Anđela Zejak</v>
      </c>
      <c r="C30" s="72"/>
      <c r="D30" s="73"/>
      <c r="E30" s="78"/>
      <c r="F30" s="78"/>
      <c r="G30" s="78"/>
      <c r="H30" s="78"/>
      <c r="I30" s="74" t="str">
        <f aca="false">IF(M1D!H25="","",M1D!H25)</f>
        <v/>
      </c>
      <c r="J30" s="79"/>
      <c r="K30" s="79"/>
      <c r="L30" s="79"/>
      <c r="M30" s="79"/>
      <c r="N30" s="79"/>
      <c r="O30" s="8" t="str">
        <f aca="false">IF(M1D!I25="","",M1D!I25)</f>
        <v/>
      </c>
      <c r="P30" s="74"/>
      <c r="Q30" s="80"/>
      <c r="R30" s="74" t="str">
        <f aca="false">IF(M1D!L25="","",M1D!L25)</f>
        <v/>
      </c>
      <c r="S30" s="74" t="str">
        <f aca="false">IF(M1D!P25="","",M1D!P25)</f>
        <v/>
      </c>
      <c r="T30" s="74" t="str">
        <f aca="false">IF(M1D!Q25="","",M1D!Q25)</f>
        <v/>
      </c>
      <c r="U30" s="74" t="str">
        <f aca="false">IF(M1D!R25="","",M1D!R25)</f>
        <v/>
      </c>
      <c r="V30" s="81"/>
    </row>
    <row r="31" customFormat="false" ht="15" hidden="false" customHeight="true" outlineLevel="0" collapsed="false">
      <c r="A31" s="70" t="str">
        <f aca="false">M1D!B26</f>
        <v>24/2019</v>
      </c>
      <c r="B31" s="71" t="str">
        <f aca="false">M1D!C26</f>
        <v>Lazar Stožinić</v>
      </c>
      <c r="C31" s="72"/>
      <c r="D31" s="73"/>
      <c r="E31" s="78"/>
      <c r="F31" s="78"/>
      <c r="G31" s="78"/>
      <c r="H31" s="78"/>
      <c r="I31" s="74" t="str">
        <f aca="false">IF(M1D!H26="","",M1D!H26)</f>
        <v/>
      </c>
      <c r="J31" s="79"/>
      <c r="K31" s="79"/>
      <c r="L31" s="79"/>
      <c r="M31" s="79"/>
      <c r="N31" s="79"/>
      <c r="O31" s="8" t="str">
        <f aca="false">IF(M1D!I26="","",M1D!I26)</f>
        <v/>
      </c>
      <c r="P31" s="74"/>
      <c r="Q31" s="80"/>
      <c r="R31" s="74" t="str">
        <f aca="false">IF(M1D!L26="","",M1D!L26)</f>
        <v/>
      </c>
      <c r="S31" s="74" t="str">
        <f aca="false">IF(M1D!P26="","",M1D!P26)</f>
        <v/>
      </c>
      <c r="T31" s="74" t="str">
        <f aca="false">IF(M1D!Q26="","",M1D!Q26)</f>
        <v/>
      </c>
      <c r="U31" s="74" t="str">
        <f aca="false">IF(M1D!R26="","",M1D!R26)</f>
        <v/>
      </c>
      <c r="V31" s="81"/>
    </row>
    <row r="32" customFormat="false" ht="15" hidden="false" customHeight="true" outlineLevel="0" collapsed="false">
      <c r="A32" s="70" t="str">
        <f aca="false">M1D!B27</f>
        <v>25/2019</v>
      </c>
      <c r="B32" s="71" t="str">
        <f aca="false">M1D!C27</f>
        <v>Minela Vukelj</v>
      </c>
      <c r="C32" s="72"/>
      <c r="D32" s="73"/>
      <c r="E32" s="78"/>
      <c r="F32" s="78"/>
      <c r="G32" s="78"/>
      <c r="H32" s="78"/>
      <c r="I32" s="74" t="str">
        <f aca="false">IF(M1D!H27="","",M1D!H27)</f>
        <v/>
      </c>
      <c r="J32" s="79"/>
      <c r="K32" s="79"/>
      <c r="L32" s="79"/>
      <c r="M32" s="79"/>
      <c r="N32" s="79"/>
      <c r="O32" s="8" t="str">
        <f aca="false">IF(M1D!I27="","",M1D!I27)</f>
        <v/>
      </c>
      <c r="P32" s="74"/>
      <c r="Q32" s="80"/>
      <c r="R32" s="74" t="str">
        <f aca="false">IF(M1D!L27="","",M1D!L27)</f>
        <v/>
      </c>
      <c r="S32" s="74" t="str">
        <f aca="false">IF(M1D!P27="","",M1D!P27)</f>
        <v/>
      </c>
      <c r="T32" s="74" t="str">
        <f aca="false">IF(M1D!Q27="","",M1D!Q27)</f>
        <v/>
      </c>
      <c r="U32" s="74" t="str">
        <f aca="false">IF(M1D!R27="","",M1D!R27)</f>
        <v/>
      </c>
      <c r="V32" s="81"/>
    </row>
    <row r="33" customFormat="false" ht="15" hidden="false" customHeight="true" outlineLevel="0" collapsed="false">
      <c r="A33" s="70" t="str">
        <f aca="false">M1D!B28</f>
        <v>26/2019</v>
      </c>
      <c r="B33" s="71" t="str">
        <f aca="false">M1D!C28</f>
        <v>Sanida Alomerović</v>
      </c>
      <c r="C33" s="72"/>
      <c r="D33" s="73"/>
      <c r="E33" s="78"/>
      <c r="F33" s="78"/>
      <c r="G33" s="78"/>
      <c r="H33" s="78"/>
      <c r="I33" s="74" t="str">
        <f aca="false">IF(M1D!H28="","",M1D!H28)</f>
        <v/>
      </c>
      <c r="J33" s="79"/>
      <c r="K33" s="79"/>
      <c r="L33" s="79"/>
      <c r="M33" s="79"/>
      <c r="N33" s="79"/>
      <c r="O33" s="8" t="str">
        <f aca="false">IF(M1D!I28="","",M1D!I28)</f>
        <v/>
      </c>
      <c r="P33" s="74"/>
      <c r="Q33" s="80"/>
      <c r="R33" s="74" t="str">
        <f aca="false">IF(M1D!L28="","",M1D!L28)</f>
        <v/>
      </c>
      <c r="S33" s="74" t="str">
        <f aca="false">IF(M1D!P28="","",M1D!P28)</f>
        <v/>
      </c>
      <c r="T33" s="74" t="str">
        <f aca="false">IF(M1D!Q28="","",M1D!Q28)</f>
        <v/>
      </c>
      <c r="U33" s="74" t="str">
        <f aca="false">IF(M1D!R28="","",M1D!R28)</f>
        <v/>
      </c>
      <c r="V33" s="81"/>
    </row>
    <row r="34" customFormat="false" ht="15" hidden="false" customHeight="true" outlineLevel="0" collapsed="false">
      <c r="A34" s="70" t="str">
        <f aca="false">M1D!B29</f>
        <v>27/2019</v>
      </c>
      <c r="B34" s="71" t="str">
        <f aca="false">M1D!C29</f>
        <v>Nikolina Brnović</v>
      </c>
      <c r="C34" s="72"/>
      <c r="D34" s="73"/>
      <c r="E34" s="78"/>
      <c r="F34" s="78"/>
      <c r="G34" s="78"/>
      <c r="H34" s="78"/>
      <c r="I34" s="74" t="str">
        <f aca="false">IF(M1D!H29="","",M1D!H29)</f>
        <v/>
      </c>
      <c r="J34" s="79"/>
      <c r="K34" s="79"/>
      <c r="L34" s="79"/>
      <c r="M34" s="79"/>
      <c r="N34" s="79"/>
      <c r="O34" s="8" t="str">
        <f aca="false">IF(M1D!I29="","",M1D!I29)</f>
        <v/>
      </c>
      <c r="P34" s="74"/>
      <c r="Q34" s="80"/>
      <c r="R34" s="74" t="str">
        <f aca="false">IF(M1D!L29="","",M1D!L29)</f>
        <v/>
      </c>
      <c r="S34" s="74" t="str">
        <f aca="false">IF(M1D!P29="","",M1D!P29)</f>
        <v/>
      </c>
      <c r="T34" s="74" t="str">
        <f aca="false">IF(M1D!Q29="","",M1D!Q29)</f>
        <v/>
      </c>
      <c r="U34" s="74" t="str">
        <f aca="false">IF(M1D!R29="","",M1D!R29)</f>
        <v/>
      </c>
      <c r="V34" s="81"/>
    </row>
    <row r="35" customFormat="false" ht="15" hidden="false" customHeight="true" outlineLevel="0" collapsed="false">
      <c r="A35" s="70" t="str">
        <f aca="false">M1D!B30</f>
        <v>28/2019</v>
      </c>
      <c r="B35" s="71" t="str">
        <f aca="false">M1D!C30</f>
        <v>Jovana Bešović</v>
      </c>
      <c r="C35" s="72"/>
      <c r="D35" s="73"/>
      <c r="E35" s="78"/>
      <c r="F35" s="78"/>
      <c r="G35" s="78"/>
      <c r="H35" s="78"/>
      <c r="I35" s="74" t="str">
        <f aca="false">IF(M1D!H30="","",M1D!H30)</f>
        <v/>
      </c>
      <c r="J35" s="79"/>
      <c r="K35" s="79"/>
      <c r="L35" s="79"/>
      <c r="M35" s="79"/>
      <c r="N35" s="79"/>
      <c r="O35" s="8" t="str">
        <f aca="false">IF(M1D!I30="","",M1D!I30)</f>
        <v/>
      </c>
      <c r="P35" s="74"/>
      <c r="Q35" s="80"/>
      <c r="R35" s="74" t="str">
        <f aca="false">IF(M1D!L30="","",M1D!L30)</f>
        <v/>
      </c>
      <c r="S35" s="74" t="str">
        <f aca="false">IF(M1D!P30="","",M1D!P30)</f>
        <v/>
      </c>
      <c r="T35" s="74" t="str">
        <f aca="false">IF(M1D!Q30="","",M1D!Q30)</f>
        <v/>
      </c>
      <c r="U35" s="74" t="str">
        <f aca="false">IF(M1D!R30="","",M1D!R30)</f>
        <v/>
      </c>
      <c r="V35" s="81"/>
    </row>
    <row r="36" customFormat="false" ht="15" hidden="false" customHeight="true" outlineLevel="0" collapsed="false">
      <c r="A36" s="70" t="str">
        <f aca="false">M1D!B31</f>
        <v>29/2019</v>
      </c>
      <c r="B36" s="71" t="str">
        <f aca="false">M1D!C31</f>
        <v>Leka Zeković</v>
      </c>
      <c r="C36" s="72"/>
      <c r="D36" s="73"/>
      <c r="E36" s="78"/>
      <c r="F36" s="78"/>
      <c r="G36" s="78"/>
      <c r="H36" s="78"/>
      <c r="I36" s="74" t="str">
        <f aca="false">IF(M1D!H31="","",M1D!H31)</f>
        <v/>
      </c>
      <c r="J36" s="79"/>
      <c r="K36" s="79"/>
      <c r="L36" s="79"/>
      <c r="M36" s="79"/>
      <c r="N36" s="79"/>
      <c r="O36" s="8" t="str">
        <f aca="false">IF(M1D!I31="","",M1D!I31)</f>
        <v/>
      </c>
      <c r="P36" s="74"/>
      <c r="Q36" s="80"/>
      <c r="R36" s="74" t="str">
        <f aca="false">IF(M1D!L31="","",M1D!L31)</f>
        <v/>
      </c>
      <c r="S36" s="74" t="str">
        <f aca="false">IF(M1D!P31="","",M1D!P31)</f>
        <v/>
      </c>
      <c r="T36" s="74" t="str">
        <f aca="false">IF(M1D!Q31="","",M1D!Q31)</f>
        <v/>
      </c>
      <c r="U36" s="74" t="s">
        <v>457</v>
      </c>
      <c r="V36" s="81"/>
    </row>
    <row r="37" customFormat="false" ht="15" hidden="false" customHeight="true" outlineLevel="0" collapsed="false">
      <c r="A37" s="70" t="str">
        <f aca="false">M1D!B32</f>
        <v>30/2019</v>
      </c>
      <c r="B37" s="71" t="str">
        <f aca="false">M1D!C32</f>
        <v>Nijaz Murić</v>
      </c>
      <c r="C37" s="72"/>
      <c r="D37" s="73"/>
      <c r="E37" s="78"/>
      <c r="F37" s="78"/>
      <c r="G37" s="78"/>
      <c r="H37" s="78"/>
      <c r="I37" s="74" t="str">
        <f aca="false">IF(M1D!H32="","",M1D!H32)</f>
        <v/>
      </c>
      <c r="J37" s="79"/>
      <c r="K37" s="79"/>
      <c r="L37" s="79"/>
      <c r="M37" s="79"/>
      <c r="N37" s="79"/>
      <c r="O37" s="8" t="str">
        <f aca="false">IF(M1D!I32="","",M1D!I32)</f>
        <v/>
      </c>
      <c r="P37" s="74"/>
      <c r="Q37" s="80"/>
      <c r="R37" s="74" t="str">
        <f aca="false">IF(M1D!L32="","",M1D!L32)</f>
        <v/>
      </c>
      <c r="S37" s="74" t="str">
        <f aca="false">IF(M1D!P32="","",M1D!P32)</f>
        <v/>
      </c>
      <c r="T37" s="74" t="str">
        <f aca="false">IF(M1D!Q32="","",M1D!Q32)</f>
        <v/>
      </c>
      <c r="U37" s="74" t="str">
        <f aca="false">IF(M1D!R32="","",M1D!R32)</f>
        <v/>
      </c>
      <c r="V37" s="81"/>
    </row>
    <row r="38" customFormat="false" ht="15" hidden="false" customHeight="true" outlineLevel="0" collapsed="false">
      <c r="A38" s="70" t="str">
        <f aca="false">M1D!B33</f>
        <v>31/2019</v>
      </c>
      <c r="B38" s="71" t="str">
        <f aca="false">M1D!C33</f>
        <v>Luka Stanišić</v>
      </c>
      <c r="C38" s="72"/>
      <c r="D38" s="73"/>
      <c r="E38" s="78"/>
      <c r="F38" s="78"/>
      <c r="G38" s="78"/>
      <c r="H38" s="78"/>
      <c r="I38" s="74" t="str">
        <f aca="false">IF(M1D!H33="","",M1D!H33)</f>
        <v/>
      </c>
      <c r="J38" s="79"/>
      <c r="K38" s="79"/>
      <c r="L38" s="79"/>
      <c r="M38" s="79"/>
      <c r="N38" s="79"/>
      <c r="O38" s="8" t="str">
        <f aca="false">IF(M1D!I33="","",M1D!I33)</f>
        <v/>
      </c>
      <c r="P38" s="74"/>
      <c r="Q38" s="80"/>
      <c r="R38" s="74" t="str">
        <f aca="false">IF(M1D!L33="","",M1D!L33)</f>
        <v/>
      </c>
      <c r="S38" s="74" t="str">
        <f aca="false">IF(M1D!P33="","",M1D!P33)</f>
        <v/>
      </c>
      <c r="T38" s="74" t="str">
        <f aca="false">IF(M1D!Q33="","",M1D!Q33)</f>
        <v/>
      </c>
      <c r="U38" s="74" t="str">
        <f aca="false">IF(M1D!R33="","",M1D!R33)</f>
        <v/>
      </c>
      <c r="V38" s="81"/>
    </row>
    <row r="39" customFormat="false" ht="15" hidden="false" customHeight="true" outlineLevel="0" collapsed="false">
      <c r="A39" s="70" t="str">
        <f aca="false">M1D!B34</f>
        <v>32/2019</v>
      </c>
      <c r="B39" s="71" t="str">
        <f aca="false">M1D!C34</f>
        <v>Sofia Žugić</v>
      </c>
      <c r="C39" s="72"/>
      <c r="D39" s="73"/>
      <c r="E39" s="78"/>
      <c r="F39" s="78"/>
      <c r="G39" s="78"/>
      <c r="H39" s="78"/>
      <c r="I39" s="74" t="str">
        <f aca="false">IF(M1D!H34="","",M1D!H34)</f>
        <v/>
      </c>
      <c r="J39" s="79"/>
      <c r="K39" s="79"/>
      <c r="L39" s="79"/>
      <c r="M39" s="79"/>
      <c r="N39" s="79"/>
      <c r="O39" s="8" t="str">
        <f aca="false">IF(M1D!I34="","",M1D!I34)</f>
        <v/>
      </c>
      <c r="P39" s="74"/>
      <c r="Q39" s="80"/>
      <c r="R39" s="74" t="str">
        <f aca="false">IF(M1D!L34="","",M1D!L34)</f>
        <v/>
      </c>
      <c r="S39" s="74" t="str">
        <f aca="false">IF(M1D!P34="","",M1D!P34)</f>
        <v/>
      </c>
      <c r="T39" s="74" t="str">
        <f aca="false">IF(M1D!Q34="","",M1D!Q34)</f>
        <v/>
      </c>
      <c r="U39" s="74" t="str">
        <f aca="false">IF(M1D!R34="","",M1D!R34)</f>
        <v/>
      </c>
      <c r="V39" s="81"/>
    </row>
    <row r="40" customFormat="false" ht="15" hidden="false" customHeight="true" outlineLevel="0" collapsed="false">
      <c r="A40" s="70" t="str">
        <f aca="false">M1D!B35</f>
        <v>33/2019</v>
      </c>
      <c r="B40" s="71" t="str">
        <f aca="false">M1D!C35</f>
        <v>Danka Kartal</v>
      </c>
      <c r="C40" s="72"/>
      <c r="D40" s="73"/>
      <c r="E40" s="78"/>
      <c r="F40" s="78"/>
      <c r="G40" s="78"/>
      <c r="H40" s="78"/>
      <c r="I40" s="74" t="str">
        <f aca="false">IF(M1D!H35="","",M1D!H35)</f>
        <v/>
      </c>
      <c r="J40" s="79"/>
      <c r="K40" s="79"/>
      <c r="L40" s="79"/>
      <c r="M40" s="79"/>
      <c r="N40" s="79"/>
      <c r="O40" s="8" t="str">
        <f aca="false">IF(M1D!I35="","",M1D!I35)</f>
        <v/>
      </c>
      <c r="P40" s="74"/>
      <c r="Q40" s="80"/>
      <c r="R40" s="74" t="str">
        <f aca="false">IF(M1D!L35="","",M1D!L35)</f>
        <v/>
      </c>
      <c r="S40" s="74" t="str">
        <f aca="false">IF(M1D!P35="","",M1D!P35)</f>
        <v/>
      </c>
      <c r="T40" s="74" t="str">
        <f aca="false">IF(M1D!Q35="","",M1D!Q35)</f>
        <v/>
      </c>
      <c r="U40" s="74" t="str">
        <f aca="false">IF(M1D!R35="","",M1D!R35)</f>
        <v/>
      </c>
      <c r="V40" s="81"/>
    </row>
    <row r="41" customFormat="false" ht="15" hidden="false" customHeight="true" outlineLevel="0" collapsed="false">
      <c r="A41" s="70" t="str">
        <f aca="false">M1D!B36</f>
        <v>34/2019</v>
      </c>
      <c r="B41" s="71" t="str">
        <f aca="false">M1D!C36</f>
        <v>Anja Jovićević</v>
      </c>
      <c r="C41" s="72"/>
      <c r="D41" s="73"/>
      <c r="E41" s="78"/>
      <c r="F41" s="78"/>
      <c r="G41" s="78"/>
      <c r="H41" s="78"/>
      <c r="I41" s="74" t="str">
        <f aca="false">IF(M1D!H36="","",M1D!H36)</f>
        <v/>
      </c>
      <c r="J41" s="79"/>
      <c r="K41" s="79"/>
      <c r="L41" s="79"/>
      <c r="M41" s="79"/>
      <c r="N41" s="79"/>
      <c r="O41" s="8" t="str">
        <f aca="false">IF(M1D!I36="","",M1D!I36)</f>
        <v/>
      </c>
      <c r="P41" s="74"/>
      <c r="Q41" s="80"/>
      <c r="R41" s="74" t="str">
        <f aca="false">IF(M1D!L36="","",M1D!L36)</f>
        <v/>
      </c>
      <c r="S41" s="74" t="str">
        <f aca="false">IF(M1D!P36="","",M1D!P36)</f>
        <v/>
      </c>
      <c r="T41" s="74" t="str">
        <f aca="false">IF(M1D!Q36="","",M1D!Q36)</f>
        <v/>
      </c>
      <c r="U41" s="74" t="str">
        <f aca="false">IF(M1D!R36="","",M1D!R36)</f>
        <v/>
      </c>
      <c r="V41" s="81"/>
    </row>
    <row r="42" customFormat="false" ht="15" hidden="false" customHeight="true" outlineLevel="0" collapsed="false">
      <c r="A42" s="70" t="str">
        <f aca="false">M1D!B37</f>
        <v>35/2019</v>
      </c>
      <c r="B42" s="71" t="str">
        <f aca="false">M1D!C37</f>
        <v>Lidija Zećirović</v>
      </c>
      <c r="C42" s="72"/>
      <c r="D42" s="73"/>
      <c r="E42" s="78"/>
      <c r="F42" s="78"/>
      <c r="G42" s="78"/>
      <c r="H42" s="78"/>
      <c r="I42" s="74" t="str">
        <f aca="false">IF(M1D!H37="","",M1D!H37)</f>
        <v/>
      </c>
      <c r="J42" s="79"/>
      <c r="K42" s="79"/>
      <c r="L42" s="79"/>
      <c r="M42" s="79"/>
      <c r="N42" s="79"/>
      <c r="O42" s="8" t="str">
        <f aca="false">IF(M1D!I37="","",M1D!I37)</f>
        <v/>
      </c>
      <c r="P42" s="74"/>
      <c r="Q42" s="80"/>
      <c r="R42" s="74" t="str">
        <f aca="false">IF(M1D!L37="","",M1D!L37)</f>
        <v/>
      </c>
      <c r="S42" s="74" t="str">
        <f aca="false">IF(M1D!P37="","",M1D!P37)</f>
        <v/>
      </c>
      <c r="T42" s="74" t="str">
        <f aca="false">IF(M1D!Q37="","",M1D!Q37)</f>
        <v/>
      </c>
      <c r="U42" s="74" t="str">
        <f aca="false">IF(M1D!R37="","",M1D!R37)</f>
        <v/>
      </c>
      <c r="V42" s="81"/>
    </row>
    <row r="43" customFormat="false" ht="15" hidden="false" customHeight="true" outlineLevel="0" collapsed="false">
      <c r="A43" s="70" t="str">
        <f aca="false">M1D!B38</f>
        <v>36/2019</v>
      </c>
      <c r="B43" s="71" t="str">
        <f aca="false">M1D!C38</f>
        <v>Vojin Sekulić</v>
      </c>
      <c r="C43" s="72"/>
      <c r="D43" s="73"/>
      <c r="E43" s="78"/>
      <c r="F43" s="78"/>
      <c r="G43" s="78"/>
      <c r="H43" s="78"/>
      <c r="I43" s="74" t="str">
        <f aca="false">IF(M1D!H38="","",M1D!H38)</f>
        <v/>
      </c>
      <c r="J43" s="79"/>
      <c r="K43" s="79"/>
      <c r="L43" s="79"/>
      <c r="M43" s="79"/>
      <c r="N43" s="79"/>
      <c r="O43" s="8" t="str">
        <f aca="false">IF(M1D!I38="","",M1D!I38)</f>
        <v/>
      </c>
      <c r="P43" s="74"/>
      <c r="Q43" s="80"/>
      <c r="R43" s="74" t="str">
        <f aca="false">IF(M1D!L38="","",M1D!L38)</f>
        <v/>
      </c>
      <c r="S43" s="74" t="str">
        <f aca="false">IF(M1D!P38="","",M1D!P38)</f>
        <v/>
      </c>
      <c r="T43" s="74" t="str">
        <f aca="false">IF(M1D!Q38="","",M1D!Q38)</f>
        <v/>
      </c>
      <c r="U43" s="74" t="str">
        <f aca="false">IF(M1D!R38="","",M1D!R38)</f>
        <v/>
      </c>
      <c r="V43" s="81"/>
    </row>
    <row r="44" customFormat="false" ht="15" hidden="false" customHeight="true" outlineLevel="0" collapsed="false">
      <c r="A44" s="70" t="str">
        <f aca="false">M1D!B39</f>
        <v>37/2019</v>
      </c>
      <c r="B44" s="71" t="str">
        <f aca="false">M1D!C39</f>
        <v>Tamara Drašković</v>
      </c>
      <c r="C44" s="72"/>
      <c r="D44" s="73"/>
      <c r="E44" s="78"/>
      <c r="F44" s="78"/>
      <c r="G44" s="78"/>
      <c r="H44" s="78"/>
      <c r="I44" s="74" t="str">
        <f aca="false">IF(M1D!H39="","",M1D!H39)</f>
        <v/>
      </c>
      <c r="J44" s="79"/>
      <c r="K44" s="79"/>
      <c r="L44" s="79"/>
      <c r="M44" s="79"/>
      <c r="N44" s="79"/>
      <c r="O44" s="8" t="str">
        <f aca="false">IF(M1D!I39="","",M1D!I39)</f>
        <v/>
      </c>
      <c r="P44" s="74"/>
      <c r="Q44" s="80"/>
      <c r="R44" s="74" t="str">
        <f aca="false">IF(M1D!L39="","",M1D!L39)</f>
        <v/>
      </c>
      <c r="S44" s="74" t="str">
        <f aca="false">IF(M1D!P39="","",M1D!P39)</f>
        <v/>
      </c>
      <c r="T44" s="74" t="str">
        <f aca="false">IF(M1D!Q39="","",M1D!Q39)</f>
        <v/>
      </c>
      <c r="U44" s="74" t="str">
        <f aca="false">IF(M1D!R39="","",M1D!R39)</f>
        <v/>
      </c>
      <c r="V44" s="81"/>
    </row>
    <row r="45" customFormat="false" ht="15" hidden="false" customHeight="true" outlineLevel="0" collapsed="false">
      <c r="A45" s="70" t="str">
        <f aca="false">M1D!B40</f>
        <v>38/2019</v>
      </c>
      <c r="B45" s="71" t="str">
        <f aca="false">M1D!C40</f>
        <v>Tijana Đelević</v>
      </c>
      <c r="C45" s="72"/>
      <c r="D45" s="73"/>
      <c r="E45" s="78"/>
      <c r="F45" s="78"/>
      <c r="G45" s="78"/>
      <c r="H45" s="78"/>
      <c r="I45" s="74" t="str">
        <f aca="false">IF(M1D!H40="","",M1D!H40)</f>
        <v/>
      </c>
      <c r="J45" s="79"/>
      <c r="K45" s="79"/>
      <c r="L45" s="79"/>
      <c r="M45" s="79"/>
      <c r="N45" s="79"/>
      <c r="O45" s="8" t="str">
        <f aca="false">IF(M1D!I40="","",M1D!I40)</f>
        <v/>
      </c>
      <c r="P45" s="74"/>
      <c r="Q45" s="80"/>
      <c r="R45" s="74" t="str">
        <f aca="false">IF(M1D!L40="","",M1D!L40)</f>
        <v/>
      </c>
      <c r="S45" s="74" t="str">
        <f aca="false">IF(M1D!P40="","",M1D!P40)</f>
        <v/>
      </c>
      <c r="T45" s="74" t="str">
        <f aca="false">IF(M1D!Q40="","",M1D!Q40)</f>
        <v/>
      </c>
      <c r="U45" s="74" t="str">
        <f aca="false">IF(M1D!R40="","",M1D!R40)</f>
        <v/>
      </c>
      <c r="V45" s="81"/>
    </row>
    <row r="46" customFormat="false" ht="15" hidden="false" customHeight="true" outlineLevel="0" collapsed="false">
      <c r="A46" s="70" t="str">
        <f aca="false">M1D!B41</f>
        <v>39/2019</v>
      </c>
      <c r="B46" s="71" t="str">
        <f aca="false">M1D!C41</f>
        <v>Milica Malidžan</v>
      </c>
      <c r="C46" s="72"/>
      <c r="D46" s="73"/>
      <c r="E46" s="78"/>
      <c r="F46" s="78"/>
      <c r="G46" s="78"/>
      <c r="H46" s="78"/>
      <c r="I46" s="74" t="str">
        <f aca="false">IF(M1D!H41="","",M1D!H41)</f>
        <v/>
      </c>
      <c r="J46" s="79"/>
      <c r="K46" s="79"/>
      <c r="L46" s="79"/>
      <c r="M46" s="79"/>
      <c r="N46" s="79"/>
      <c r="O46" s="8" t="str">
        <f aca="false">IF(M1D!I41="","",M1D!I41)</f>
        <v/>
      </c>
      <c r="P46" s="74"/>
      <c r="Q46" s="80"/>
      <c r="R46" s="74" t="str">
        <f aca="false">IF(M1D!L41="","",M1D!L41)</f>
        <v/>
      </c>
      <c r="S46" s="74" t="str">
        <f aca="false">IF(M1D!P41="","",M1D!P41)</f>
        <v/>
      </c>
      <c r="T46" s="74" t="str">
        <f aca="false">IF(M1D!Q41="","",M1D!Q41)</f>
        <v/>
      </c>
      <c r="U46" s="74" t="str">
        <f aca="false">IF(M1D!R41="","",M1D!R41)</f>
        <v/>
      </c>
      <c r="V46" s="81"/>
    </row>
    <row r="47" customFormat="false" ht="15" hidden="false" customHeight="true" outlineLevel="0" collapsed="false">
      <c r="A47" s="70" t="str">
        <f aca="false">M1D!B42</f>
        <v>40/2019</v>
      </c>
      <c r="B47" s="71" t="str">
        <f aca="false">M1D!C42</f>
        <v>Nikoleta Marković</v>
      </c>
      <c r="C47" s="72"/>
      <c r="D47" s="73"/>
      <c r="E47" s="78"/>
      <c r="F47" s="78"/>
      <c r="G47" s="78"/>
      <c r="H47" s="78"/>
      <c r="I47" s="74" t="str">
        <f aca="false">IF(M1D!H42="","",M1D!H42)</f>
        <v/>
      </c>
      <c r="J47" s="79"/>
      <c r="K47" s="79"/>
      <c r="L47" s="79"/>
      <c r="M47" s="79"/>
      <c r="N47" s="79"/>
      <c r="O47" s="8" t="str">
        <f aca="false">IF(M1D!I42="","",M1D!I42)</f>
        <v/>
      </c>
      <c r="P47" s="74"/>
      <c r="Q47" s="80"/>
      <c r="R47" s="74" t="str">
        <f aca="false">IF(M1D!L42="","",M1D!L42)</f>
        <v/>
      </c>
      <c r="S47" s="74" t="str">
        <f aca="false">IF(M1D!P42="","",M1D!P42)</f>
        <v/>
      </c>
      <c r="T47" s="74" t="str">
        <f aca="false">IF(M1D!Q42="","",M1D!Q42)</f>
        <v/>
      </c>
      <c r="U47" s="74" t="str">
        <f aca="false">IF(M1D!R42="","",M1D!R42)</f>
        <v/>
      </c>
      <c r="V47" s="81"/>
    </row>
    <row r="48" customFormat="false" ht="15" hidden="false" customHeight="true" outlineLevel="0" collapsed="false">
      <c r="A48" s="70" t="str">
        <f aca="false">M1D!B43</f>
        <v>41/2019</v>
      </c>
      <c r="B48" s="71" t="str">
        <f aca="false">M1D!C43</f>
        <v>Selmir Kuč</v>
      </c>
      <c r="C48" s="72"/>
      <c r="D48" s="73"/>
      <c r="E48" s="78"/>
      <c r="F48" s="78"/>
      <c r="G48" s="78"/>
      <c r="H48" s="78"/>
      <c r="I48" s="74" t="str">
        <f aca="false">IF(M1D!H43="","",M1D!H43)</f>
        <v/>
      </c>
      <c r="J48" s="79"/>
      <c r="K48" s="79"/>
      <c r="L48" s="79"/>
      <c r="M48" s="79"/>
      <c r="N48" s="79"/>
      <c r="O48" s="8" t="str">
        <f aca="false">IF(M1D!I43="","",M1D!I43)</f>
        <v/>
      </c>
      <c r="P48" s="74"/>
      <c r="Q48" s="80"/>
      <c r="R48" s="74" t="str">
        <f aca="false">IF(M1D!L43="","",M1D!L43)</f>
        <v/>
      </c>
      <c r="S48" s="74" t="str">
        <f aca="false">IF(M1D!P43="","",M1D!P43)</f>
        <v/>
      </c>
      <c r="T48" s="74" t="str">
        <f aca="false">IF(M1D!Q43="","",M1D!Q43)</f>
        <v/>
      </c>
      <c r="U48" s="74" t="str">
        <f aca="false">IF(M1D!R43="","",M1D!R43)</f>
        <v/>
      </c>
      <c r="V48" s="81"/>
    </row>
    <row r="49" customFormat="false" ht="15" hidden="false" customHeight="true" outlineLevel="0" collapsed="false">
      <c r="A49" s="70" t="str">
        <f aca="false">M1D!B44</f>
        <v>42/2019</v>
      </c>
      <c r="B49" s="71" t="str">
        <f aca="false">M1D!C44</f>
        <v>Miomir Zečević</v>
      </c>
      <c r="C49" s="72"/>
      <c r="D49" s="73"/>
      <c r="E49" s="78"/>
      <c r="F49" s="78"/>
      <c r="G49" s="78"/>
      <c r="H49" s="78"/>
      <c r="I49" s="74" t="str">
        <f aca="false">IF(M1D!H44="","",M1D!H44)</f>
        <v/>
      </c>
      <c r="J49" s="79"/>
      <c r="K49" s="79"/>
      <c r="L49" s="79"/>
      <c r="M49" s="79"/>
      <c r="N49" s="79"/>
      <c r="O49" s="8" t="str">
        <f aca="false">IF(M1D!I44="","",M1D!I44)</f>
        <v/>
      </c>
      <c r="P49" s="74"/>
      <c r="Q49" s="80"/>
      <c r="R49" s="74" t="str">
        <f aca="false">IF(M1D!L44="","",M1D!L44)</f>
        <v/>
      </c>
      <c r="S49" s="74" t="str">
        <f aca="false">IF(M1D!P44="","",M1D!P44)</f>
        <v/>
      </c>
      <c r="T49" s="74" t="str">
        <f aca="false">IF(M1D!Q44="","",M1D!Q44)</f>
        <v/>
      </c>
      <c r="U49" s="74" t="str">
        <f aca="false">IF(M1D!R44="","",M1D!R44)</f>
        <v/>
      </c>
      <c r="V49" s="81"/>
    </row>
    <row r="50" customFormat="false" ht="15" hidden="false" customHeight="true" outlineLevel="0" collapsed="false">
      <c r="A50" s="70" t="str">
        <f aca="false">M1D!B45</f>
        <v>43/2019</v>
      </c>
      <c r="B50" s="71" t="str">
        <f aca="false">M1D!C45</f>
        <v>Vasilije Šljivančanin</v>
      </c>
      <c r="C50" s="72"/>
      <c r="D50" s="73"/>
      <c r="E50" s="78"/>
      <c r="F50" s="78"/>
      <c r="G50" s="78"/>
      <c r="H50" s="78"/>
      <c r="I50" s="74" t="str">
        <f aca="false">IF(M1D!H45="","",M1D!H45)</f>
        <v/>
      </c>
      <c r="J50" s="79"/>
      <c r="K50" s="79"/>
      <c r="L50" s="79"/>
      <c r="M50" s="79"/>
      <c r="N50" s="79"/>
      <c r="O50" s="8" t="str">
        <f aca="false">IF(M1D!I45="","",M1D!I45)</f>
        <v/>
      </c>
      <c r="P50" s="74"/>
      <c r="Q50" s="80"/>
      <c r="R50" s="74" t="str">
        <f aca="false">IF(M1D!L45="","",M1D!L45)</f>
        <v/>
      </c>
      <c r="S50" s="74" t="str">
        <f aca="false">IF(M1D!P45="","",M1D!P45)</f>
        <v/>
      </c>
      <c r="T50" s="74" t="str">
        <f aca="false">IF(M1D!Q45="","",M1D!Q45)</f>
        <v/>
      </c>
      <c r="U50" s="74" t="str">
        <f aca="false">IF(M1D!R45="","",M1D!R45)</f>
        <v/>
      </c>
      <c r="V50" s="81"/>
    </row>
    <row r="51" customFormat="false" ht="15" hidden="false" customHeight="true" outlineLevel="0" collapsed="false">
      <c r="A51" s="70" t="str">
        <f aca="false">M1D!B46</f>
        <v>44/2019</v>
      </c>
      <c r="B51" s="71" t="str">
        <f aca="false">M1D!C46</f>
        <v>Anastasija Stojović</v>
      </c>
      <c r="C51" s="72"/>
      <c r="D51" s="73"/>
      <c r="E51" s="78"/>
      <c r="F51" s="78"/>
      <c r="G51" s="78"/>
      <c r="H51" s="78"/>
      <c r="I51" s="74" t="str">
        <f aca="false">IF(M1D!H46="","",M1D!H46)</f>
        <v/>
      </c>
      <c r="J51" s="79"/>
      <c r="K51" s="79"/>
      <c r="L51" s="79"/>
      <c r="M51" s="79"/>
      <c r="N51" s="79"/>
      <c r="O51" s="8" t="str">
        <f aca="false">IF(M1D!I46="","",M1D!I46)</f>
        <v/>
      </c>
      <c r="P51" s="74"/>
      <c r="Q51" s="80"/>
      <c r="R51" s="74" t="str">
        <f aca="false">IF(M1D!L46="","",M1D!L46)</f>
        <v/>
      </c>
      <c r="S51" s="74" t="str">
        <f aca="false">IF(M1D!P46="","",M1D!P46)</f>
        <v/>
      </c>
      <c r="T51" s="74" t="str">
        <f aca="false">IF(M1D!Q46="","",M1D!Q46)</f>
        <v/>
      </c>
      <c r="U51" s="74" t="s">
        <v>457</v>
      </c>
      <c r="V51" s="81"/>
    </row>
    <row r="52" customFormat="false" ht="15" hidden="false" customHeight="true" outlineLevel="0" collapsed="false">
      <c r="A52" s="70" t="str">
        <f aca="false">M1D!B47</f>
        <v>45/2019</v>
      </c>
      <c r="B52" s="71" t="str">
        <f aca="false">M1D!C47</f>
        <v>Mihailo Musić</v>
      </c>
      <c r="C52" s="72"/>
      <c r="D52" s="73"/>
      <c r="E52" s="78"/>
      <c r="F52" s="78"/>
      <c r="G52" s="78"/>
      <c r="H52" s="78"/>
      <c r="I52" s="74" t="str">
        <f aca="false">IF(M1D!H47="","",M1D!H47)</f>
        <v/>
      </c>
      <c r="J52" s="79"/>
      <c r="K52" s="79"/>
      <c r="L52" s="79"/>
      <c r="M52" s="79"/>
      <c r="N52" s="79"/>
      <c r="O52" s="8" t="str">
        <f aca="false">IF(M1D!I47="","",M1D!I47)</f>
        <v/>
      </c>
      <c r="P52" s="74"/>
      <c r="Q52" s="80"/>
      <c r="R52" s="74" t="str">
        <f aca="false">IF(M1D!L47="","",M1D!L47)</f>
        <v/>
      </c>
      <c r="S52" s="74" t="str">
        <f aca="false">IF(M1D!P47="","",M1D!P47)</f>
        <v/>
      </c>
      <c r="T52" s="74" t="str">
        <f aca="false">IF(M1D!Q47="","",M1D!Q47)</f>
        <v/>
      </c>
      <c r="U52" s="74" t="str">
        <f aca="false">IF(M1D!R47="","",M1D!R47)</f>
        <v/>
      </c>
      <c r="V52" s="81"/>
    </row>
    <row r="53" customFormat="false" ht="15" hidden="false" customHeight="true" outlineLevel="0" collapsed="false">
      <c r="A53" s="70" t="str">
        <f aca="false">M1D!B48</f>
        <v>46/2019</v>
      </c>
      <c r="B53" s="71" t="str">
        <f aca="false">M1D!C48</f>
        <v>Lidija Zajović</v>
      </c>
      <c r="C53" s="72"/>
      <c r="D53" s="73"/>
      <c r="E53" s="78"/>
      <c r="F53" s="78"/>
      <c r="G53" s="78"/>
      <c r="H53" s="78"/>
      <c r="I53" s="74" t="str">
        <f aca="false">IF(M1D!H48="","",M1D!H48)</f>
        <v/>
      </c>
      <c r="J53" s="79"/>
      <c r="K53" s="79"/>
      <c r="L53" s="79"/>
      <c r="M53" s="79"/>
      <c r="N53" s="79"/>
      <c r="O53" s="8" t="str">
        <f aca="false">IF(M1D!I48="","",M1D!I48)</f>
        <v/>
      </c>
      <c r="P53" s="74"/>
      <c r="Q53" s="80"/>
      <c r="R53" s="74" t="str">
        <f aca="false">IF(M1D!L48="","",M1D!L48)</f>
        <v/>
      </c>
      <c r="S53" s="74" t="str">
        <f aca="false">IF(M1D!P48="","",M1D!P48)</f>
        <v/>
      </c>
      <c r="T53" s="74" t="str">
        <f aca="false">IF(M1D!Q48="","",M1D!Q48)</f>
        <v/>
      </c>
      <c r="U53" s="74" t="str">
        <f aca="false">IF(M1D!R48="","",M1D!R48)</f>
        <v/>
      </c>
      <c r="V53" s="81"/>
    </row>
    <row r="54" customFormat="false" ht="15" hidden="false" customHeight="true" outlineLevel="0" collapsed="false">
      <c r="A54" s="70" t="str">
        <f aca="false">M1D!B49</f>
        <v>47/2019</v>
      </c>
      <c r="B54" s="71" t="str">
        <f aca="false">M1D!C49</f>
        <v>Đorđe Folić</v>
      </c>
      <c r="C54" s="72"/>
      <c r="D54" s="73"/>
      <c r="E54" s="78"/>
      <c r="F54" s="78"/>
      <c r="G54" s="78"/>
      <c r="H54" s="78"/>
      <c r="I54" s="74" t="str">
        <f aca="false">IF(M1D!H49="","",M1D!H49)</f>
        <v/>
      </c>
      <c r="J54" s="79"/>
      <c r="K54" s="79"/>
      <c r="L54" s="79"/>
      <c r="M54" s="79"/>
      <c r="N54" s="79"/>
      <c r="O54" s="8" t="str">
        <f aca="false">IF(M1D!I49="","",M1D!I49)</f>
        <v/>
      </c>
      <c r="P54" s="74"/>
      <c r="Q54" s="80"/>
      <c r="R54" s="74" t="str">
        <f aca="false">IF(M1D!L49="","",M1D!L49)</f>
        <v/>
      </c>
      <c r="S54" s="74" t="str">
        <f aca="false">IF(M1D!P49="","",M1D!P49)</f>
        <v/>
      </c>
      <c r="T54" s="74" t="str">
        <f aca="false">IF(M1D!Q49="","",M1D!Q49)</f>
        <v/>
      </c>
      <c r="U54" s="74" t="str">
        <f aca="false">IF(M1D!R49="","",M1D!R49)</f>
        <v/>
      </c>
      <c r="V54" s="81"/>
    </row>
    <row r="55" customFormat="false" ht="15" hidden="false" customHeight="true" outlineLevel="0" collapsed="false">
      <c r="A55" s="70" t="str">
        <f aca="false">M1D!B50</f>
        <v>48/2019</v>
      </c>
      <c r="B55" s="71" t="str">
        <f aca="false">M1D!C50</f>
        <v>Ruždija Fetahović</v>
      </c>
      <c r="C55" s="72"/>
      <c r="D55" s="73"/>
      <c r="E55" s="78"/>
      <c r="F55" s="78"/>
      <c r="G55" s="78"/>
      <c r="H55" s="78"/>
      <c r="I55" s="74" t="str">
        <f aca="false">IF(M1D!H50="","",M1D!H50)</f>
        <v/>
      </c>
      <c r="J55" s="79"/>
      <c r="K55" s="79"/>
      <c r="L55" s="79"/>
      <c r="M55" s="79"/>
      <c r="N55" s="79"/>
      <c r="O55" s="8" t="str">
        <f aca="false">IF(M1D!I50="","",M1D!I50)</f>
        <v/>
      </c>
      <c r="P55" s="74"/>
      <c r="Q55" s="80"/>
      <c r="R55" s="74" t="str">
        <f aca="false">IF(M1D!L50="","",M1D!L50)</f>
        <v/>
      </c>
      <c r="S55" s="74" t="str">
        <f aca="false">IF(M1D!P50="","",M1D!P50)</f>
        <v/>
      </c>
      <c r="T55" s="74" t="str">
        <f aca="false">IF(M1D!Q50="","",M1D!Q50)</f>
        <v/>
      </c>
      <c r="U55" s="74" t="s">
        <v>457</v>
      </c>
      <c r="V55" s="81"/>
    </row>
    <row r="56" customFormat="false" ht="15" hidden="false" customHeight="true" outlineLevel="0" collapsed="false">
      <c r="A56" s="70" t="str">
        <f aca="false">M1D!B51</f>
        <v>49/2019</v>
      </c>
      <c r="B56" s="71" t="str">
        <f aca="false">M1D!C51</f>
        <v>Vasko Stojanović</v>
      </c>
      <c r="C56" s="72"/>
      <c r="D56" s="73"/>
      <c r="E56" s="78"/>
      <c r="F56" s="78"/>
      <c r="G56" s="78"/>
      <c r="H56" s="78"/>
      <c r="I56" s="74" t="str">
        <f aca="false">IF(M1D!H51="","",M1D!H51)</f>
        <v/>
      </c>
      <c r="J56" s="79"/>
      <c r="K56" s="79"/>
      <c r="L56" s="79"/>
      <c r="M56" s="79"/>
      <c r="N56" s="79"/>
      <c r="O56" s="8" t="str">
        <f aca="false">IF(M1D!I51="","",M1D!I51)</f>
        <v/>
      </c>
      <c r="P56" s="74"/>
      <c r="Q56" s="80"/>
      <c r="R56" s="74" t="str">
        <f aca="false">IF(M1D!L51="","",M1D!L51)</f>
        <v/>
      </c>
      <c r="S56" s="74" t="str">
        <f aca="false">IF(M1D!P51="","",M1D!P51)</f>
        <v/>
      </c>
      <c r="T56" s="74" t="str">
        <f aca="false">IF(M1D!Q51="","",M1D!Q51)</f>
        <v/>
      </c>
      <c r="U56" s="74" t="s">
        <v>457</v>
      </c>
      <c r="V56" s="81"/>
    </row>
    <row r="57" customFormat="false" ht="15" hidden="false" customHeight="true" outlineLevel="0" collapsed="false">
      <c r="A57" s="70" t="str">
        <f aca="false">M1D!B52</f>
        <v>50/2019</v>
      </c>
      <c r="B57" s="71" t="str">
        <f aca="false">M1D!C52</f>
        <v>Matija Simonović</v>
      </c>
      <c r="C57" s="82"/>
      <c r="D57" s="83"/>
      <c r="E57" s="84"/>
      <c r="F57" s="84"/>
      <c r="G57" s="84"/>
      <c r="H57" s="84"/>
      <c r="I57" s="74" t="str">
        <f aca="false">IF(M1D!H52="","",M1D!H52)</f>
        <v/>
      </c>
      <c r="J57" s="85"/>
      <c r="K57" s="85"/>
      <c r="L57" s="85"/>
      <c r="M57" s="85"/>
      <c r="N57" s="85"/>
      <c r="O57" s="8" t="str">
        <f aca="false">IF(M1D!I52="","",M1D!I52)</f>
        <v/>
      </c>
      <c r="P57" s="86"/>
      <c r="Q57" s="87"/>
      <c r="R57" s="74" t="str">
        <f aca="false">IF(M1D!L52="","",M1D!L52)</f>
        <v/>
      </c>
      <c r="S57" s="74" t="str">
        <f aca="false">IF(M1D!P52="","",M1D!P52)</f>
        <v/>
      </c>
      <c r="T57" s="74" t="str">
        <f aca="false">IF(M1D!Q52="","",M1D!Q52)</f>
        <v/>
      </c>
      <c r="U57" s="74" t="s">
        <v>457</v>
      </c>
      <c r="V57" s="81"/>
    </row>
    <row r="58" customFormat="false" ht="14.25" hidden="false" customHeight="false" outlineLevel="0" collapsed="false">
      <c r="A58" s="70" t="str">
        <f aca="false">M1D!B53</f>
        <v>51/2019</v>
      </c>
      <c r="B58" s="71" t="str">
        <f aca="false">M1D!C53</f>
        <v>Jovana Furtula</v>
      </c>
      <c r="C58" s="8"/>
      <c r="D58" s="8"/>
      <c r="E58" s="88"/>
      <c r="F58" s="88"/>
      <c r="G58" s="88"/>
      <c r="H58" s="88"/>
      <c r="I58" s="74" t="str">
        <f aca="false">IF(M1D!H53="","",M1D!H53)</f>
        <v/>
      </c>
      <c r="J58" s="88"/>
      <c r="K58" s="88"/>
      <c r="L58" s="88"/>
      <c r="M58" s="88"/>
      <c r="N58" s="88"/>
      <c r="O58" s="8" t="str">
        <f aca="false">IF(M1D!I53="","",M1D!I53)</f>
        <v/>
      </c>
      <c r="P58" s="88"/>
      <c r="Q58" s="88"/>
      <c r="R58" s="74" t="str">
        <f aca="false">IF(M1D!L53="","",M1D!L53)</f>
        <v/>
      </c>
      <c r="S58" s="74" t="str">
        <f aca="false">IF(M1D!P53="","",M1D!P53)</f>
        <v/>
      </c>
      <c r="T58" s="74" t="str">
        <f aca="false">IF(M1D!Q53="","",M1D!Q53)</f>
        <v/>
      </c>
      <c r="U58" s="74" t="str">
        <f aca="false">IF(M1D!R53="","",M1D!R53)</f>
        <v/>
      </c>
      <c r="V58" s="81"/>
    </row>
    <row r="59" customFormat="false" ht="14.25" hidden="false" customHeight="false" outlineLevel="0" collapsed="false">
      <c r="A59" s="70" t="str">
        <f aca="false">M1D!B54</f>
        <v>52/2019</v>
      </c>
      <c r="B59" s="71" t="str">
        <f aca="false">M1D!C54</f>
        <v>Dragana Lazarević</v>
      </c>
      <c r="C59" s="8"/>
      <c r="D59" s="8"/>
      <c r="E59" s="88"/>
      <c r="F59" s="88"/>
      <c r="G59" s="88"/>
      <c r="H59" s="88"/>
      <c r="I59" s="74" t="str">
        <f aca="false">IF(M1D!H54="","",M1D!H54)</f>
        <v/>
      </c>
      <c r="J59" s="88"/>
      <c r="K59" s="88"/>
      <c r="L59" s="88"/>
      <c r="M59" s="88"/>
      <c r="N59" s="88"/>
      <c r="O59" s="8" t="str">
        <f aca="false">IF(M1D!I54="","",M1D!I54)</f>
        <v/>
      </c>
      <c r="P59" s="88"/>
      <c r="Q59" s="88"/>
      <c r="R59" s="74" t="str">
        <f aca="false">IF(M1D!L54="","",M1D!L54)</f>
        <v/>
      </c>
      <c r="S59" s="74" t="str">
        <f aca="false">IF(M1D!P54="","",M1D!P54)</f>
        <v/>
      </c>
      <c r="T59" s="74" t="str">
        <f aca="false">IF(M1D!Q54="","",M1D!Q54)</f>
        <v/>
      </c>
      <c r="U59" s="74" t="str">
        <f aca="false">IF(M1D!R54="","",M1D!R54)</f>
        <v/>
      </c>
      <c r="V59" s="81"/>
    </row>
    <row r="60" customFormat="false" ht="14.25" hidden="false" customHeight="false" outlineLevel="0" collapsed="false">
      <c r="A60" s="70" t="str">
        <f aca="false">M1D!B55</f>
        <v>53/2019</v>
      </c>
      <c r="B60" s="71" t="str">
        <f aca="false">M1D!C55</f>
        <v>Bogdan Kustudić</v>
      </c>
      <c r="C60" s="8"/>
      <c r="D60" s="8"/>
      <c r="E60" s="88"/>
      <c r="F60" s="88"/>
      <c r="G60" s="88"/>
      <c r="H60" s="88"/>
      <c r="I60" s="74" t="str">
        <f aca="false">IF(M1D!H55="","",M1D!H55)</f>
        <v/>
      </c>
      <c r="J60" s="88"/>
      <c r="K60" s="88"/>
      <c r="L60" s="88"/>
      <c r="M60" s="88"/>
      <c r="N60" s="88"/>
      <c r="O60" s="8" t="str">
        <f aca="false">IF(M1D!I55="","",M1D!I55)</f>
        <v/>
      </c>
      <c r="P60" s="88"/>
      <c r="Q60" s="88"/>
      <c r="R60" s="74" t="str">
        <f aca="false">IF(M1D!L55="","",M1D!L55)</f>
        <v/>
      </c>
      <c r="S60" s="74" t="str">
        <f aca="false">IF(M1D!P55="","",M1D!P55)</f>
        <v/>
      </c>
      <c r="T60" s="74" t="str">
        <f aca="false">IF(M1D!Q55="","",M1D!Q55)</f>
        <v/>
      </c>
      <c r="U60" s="74" t="str">
        <f aca="false">IF(M1D!R55="","",M1D!R55)</f>
        <v/>
      </c>
      <c r="V60" s="81"/>
    </row>
    <row r="61" customFormat="false" ht="14.25" hidden="false" customHeight="false" outlineLevel="0" collapsed="false">
      <c r="A61" s="70" t="str">
        <f aca="false">M1D!B56</f>
        <v>54/2019</v>
      </c>
      <c r="B61" s="71" t="str">
        <f aca="false">M1D!C56</f>
        <v>Katarina Terzić</v>
      </c>
      <c r="C61" s="8"/>
      <c r="D61" s="8"/>
      <c r="E61" s="88"/>
      <c r="F61" s="88"/>
      <c r="G61" s="88"/>
      <c r="H61" s="88"/>
      <c r="I61" s="74" t="str">
        <f aca="false">IF(M1D!H56="","",M1D!H56)</f>
        <v/>
      </c>
      <c r="J61" s="88"/>
      <c r="K61" s="88"/>
      <c r="L61" s="88"/>
      <c r="M61" s="88"/>
      <c r="N61" s="88"/>
      <c r="O61" s="8" t="str">
        <f aca="false">IF(M1D!I56="","",M1D!I56)</f>
        <v/>
      </c>
      <c r="P61" s="88"/>
      <c r="Q61" s="88"/>
      <c r="R61" s="74" t="str">
        <f aca="false">IF(M1D!L56="","",M1D!L56)</f>
        <v/>
      </c>
      <c r="S61" s="74" t="str">
        <f aca="false">IF(M1D!P56="","",M1D!P56)</f>
        <v/>
      </c>
      <c r="T61" s="74" t="str">
        <f aca="false">IF(M1D!Q56="","",M1D!Q56)</f>
        <v/>
      </c>
      <c r="U61" s="74" t="str">
        <f aca="false">IF(M1D!R56="","",M1D!R56)</f>
        <v/>
      </c>
      <c r="V61" s="81"/>
    </row>
    <row r="62" customFormat="false" ht="14.25" hidden="false" customHeight="false" outlineLevel="0" collapsed="false">
      <c r="A62" s="70" t="str">
        <f aca="false">M1D!B57</f>
        <v>55/2019</v>
      </c>
      <c r="B62" s="71" t="str">
        <f aca="false">M1D!C57</f>
        <v>Mladen Bujišić</v>
      </c>
      <c r="C62" s="8"/>
      <c r="D62" s="8"/>
      <c r="E62" s="88"/>
      <c r="F62" s="88"/>
      <c r="G62" s="88"/>
      <c r="H62" s="88"/>
      <c r="I62" s="74" t="str">
        <f aca="false">IF(M1D!H57="","",M1D!H57)</f>
        <v/>
      </c>
      <c r="J62" s="88"/>
      <c r="K62" s="88"/>
      <c r="L62" s="88"/>
      <c r="M62" s="88"/>
      <c r="N62" s="88"/>
      <c r="O62" s="8" t="str">
        <f aca="false">IF(M1D!I57="","",M1D!I57)</f>
        <v/>
      </c>
      <c r="P62" s="88"/>
      <c r="Q62" s="88"/>
      <c r="R62" s="74" t="str">
        <f aca="false">IF(M1D!L57="","",M1D!L57)</f>
        <v/>
      </c>
      <c r="S62" s="74" t="str">
        <f aca="false">IF(M1D!P57="","",M1D!P57)</f>
        <v/>
      </c>
      <c r="T62" s="74" t="str">
        <f aca="false">IF(M1D!Q57="","",M1D!Q57)</f>
        <v/>
      </c>
      <c r="U62" s="74" t="str">
        <f aca="false">IF(M1D!R57="","",M1D!R57)</f>
        <v/>
      </c>
      <c r="V62" s="81"/>
    </row>
    <row r="63" customFormat="false" ht="14.25" hidden="false" customHeight="false" outlineLevel="0" collapsed="false">
      <c r="A63" s="70" t="str">
        <f aca="false">M1D!B58</f>
        <v>56/2019</v>
      </c>
      <c r="B63" s="71" t="str">
        <f aca="false">M1D!C58</f>
        <v>Marijana Vraneš</v>
      </c>
      <c r="C63" s="8"/>
      <c r="D63" s="8"/>
      <c r="E63" s="88"/>
      <c r="F63" s="88"/>
      <c r="G63" s="88"/>
      <c r="H63" s="88"/>
      <c r="I63" s="74" t="str">
        <f aca="false">IF(M1D!H58="","",M1D!H58)</f>
        <v/>
      </c>
      <c r="J63" s="88"/>
      <c r="K63" s="88"/>
      <c r="L63" s="88"/>
      <c r="M63" s="88"/>
      <c r="N63" s="88"/>
      <c r="O63" s="8" t="str">
        <f aca="false">IF(M1D!I58="","",M1D!I58)</f>
        <v/>
      </c>
      <c r="P63" s="88"/>
      <c r="Q63" s="88"/>
      <c r="R63" s="74" t="str">
        <f aca="false">IF(M1D!L58="","",M1D!L58)</f>
        <v/>
      </c>
      <c r="S63" s="74" t="str">
        <f aca="false">IF(M1D!P58="","",M1D!P58)</f>
        <v/>
      </c>
      <c r="T63" s="74" t="str">
        <f aca="false">IF(M1D!Q58="","",M1D!Q58)</f>
        <v/>
      </c>
      <c r="U63" s="74" t="str">
        <f aca="false">IF(M1D!R58="","",M1D!R58)</f>
        <v/>
      </c>
      <c r="V63" s="81"/>
    </row>
    <row r="64" customFormat="false" ht="14.25" hidden="false" customHeight="false" outlineLevel="0" collapsed="false">
      <c r="A64" s="70" t="str">
        <f aca="false">M1D!B59</f>
        <v>57/2019</v>
      </c>
      <c r="B64" s="71" t="str">
        <f aca="false">M1D!C59</f>
        <v>Radenko Kljajević</v>
      </c>
      <c r="C64" s="8"/>
      <c r="D64" s="8"/>
      <c r="E64" s="88"/>
      <c r="F64" s="88"/>
      <c r="G64" s="88"/>
      <c r="H64" s="88"/>
      <c r="I64" s="74" t="str">
        <f aca="false">IF(M1D!H59="","",M1D!H59)</f>
        <v/>
      </c>
      <c r="J64" s="88"/>
      <c r="K64" s="88"/>
      <c r="L64" s="88"/>
      <c r="M64" s="88"/>
      <c r="N64" s="88"/>
      <c r="O64" s="8" t="str">
        <f aca="false">IF(M1D!I59="","",M1D!I59)</f>
        <v/>
      </c>
      <c r="P64" s="88"/>
      <c r="Q64" s="88"/>
      <c r="R64" s="74" t="str">
        <f aca="false">IF(M1D!L59="","",M1D!L59)</f>
        <v/>
      </c>
      <c r="S64" s="74" t="str">
        <f aca="false">IF(M1D!P59="","",M1D!P59)</f>
        <v/>
      </c>
      <c r="T64" s="74" t="str">
        <f aca="false">IF(M1D!Q59="","",M1D!Q59)</f>
        <v/>
      </c>
      <c r="U64" s="74" t="str">
        <f aca="false">IF(M1D!R59="","",M1D!R59)</f>
        <v/>
      </c>
      <c r="V64" s="81"/>
    </row>
    <row r="65" customFormat="false" ht="14.25" hidden="false" customHeight="false" outlineLevel="0" collapsed="false">
      <c r="A65" s="70" t="str">
        <f aca="false">M1D!B60</f>
        <v>58/2019</v>
      </c>
      <c r="B65" s="71" t="str">
        <f aca="false">M1D!C60</f>
        <v>Strahinja Jelić</v>
      </c>
      <c r="C65" s="8"/>
      <c r="D65" s="8"/>
      <c r="E65" s="88"/>
      <c r="F65" s="88"/>
      <c r="G65" s="88"/>
      <c r="H65" s="88"/>
      <c r="I65" s="74" t="str">
        <f aca="false">IF(M1D!H60="","",M1D!H60)</f>
        <v/>
      </c>
      <c r="J65" s="88"/>
      <c r="K65" s="88"/>
      <c r="L65" s="88"/>
      <c r="M65" s="88"/>
      <c r="N65" s="88"/>
      <c r="O65" s="8" t="str">
        <f aca="false">IF(M1D!I60="","",M1D!I60)</f>
        <v/>
      </c>
      <c r="P65" s="88"/>
      <c r="Q65" s="88"/>
      <c r="R65" s="74" t="str">
        <f aca="false">IF(M1D!L60="","",M1D!L60)</f>
        <v/>
      </c>
      <c r="S65" s="74" t="str">
        <f aca="false">IF(M1D!P60="","",M1D!P60)</f>
        <v/>
      </c>
      <c r="T65" s="74" t="str">
        <f aca="false">IF(M1D!Q60="","",M1D!Q60)</f>
        <v/>
      </c>
      <c r="U65" s="74" t="str">
        <f aca="false">IF(M1D!R60="","",M1D!R60)</f>
        <v/>
      </c>
      <c r="V65" s="81"/>
    </row>
    <row r="66" customFormat="false" ht="14.25" hidden="false" customHeight="false" outlineLevel="0" collapsed="false">
      <c r="A66" s="70" t="str">
        <f aca="false">M1D!B61</f>
        <v>59/2019</v>
      </c>
      <c r="B66" s="71" t="str">
        <f aca="false">M1D!C61</f>
        <v>Tijana Radonjić</v>
      </c>
      <c r="C66" s="8"/>
      <c r="D66" s="8"/>
      <c r="E66" s="88"/>
      <c r="F66" s="88"/>
      <c r="G66" s="88"/>
      <c r="H66" s="88"/>
      <c r="I66" s="74" t="str">
        <f aca="false">IF(M1D!H61="","",M1D!H61)</f>
        <v/>
      </c>
      <c r="J66" s="88"/>
      <c r="K66" s="88"/>
      <c r="L66" s="88"/>
      <c r="M66" s="88"/>
      <c r="N66" s="88"/>
      <c r="O66" s="8" t="str">
        <f aca="false">IF(M1D!I61="","",M1D!I61)</f>
        <v/>
      </c>
      <c r="P66" s="88"/>
      <c r="Q66" s="88"/>
      <c r="R66" s="74" t="str">
        <f aca="false">IF(M1D!L61="","",M1D!L61)</f>
        <v/>
      </c>
      <c r="S66" s="74" t="str">
        <f aca="false">IF(M1D!P61="","",M1D!P61)</f>
        <v/>
      </c>
      <c r="T66" s="74" t="str">
        <f aca="false">IF(M1D!Q61="","",M1D!Q61)</f>
        <v/>
      </c>
      <c r="U66" s="74" t="s">
        <v>457</v>
      </c>
      <c r="V66" s="81"/>
    </row>
    <row r="67" customFormat="false" ht="14.25" hidden="false" customHeight="false" outlineLevel="0" collapsed="false">
      <c r="A67" s="70" t="str">
        <f aca="false">M1D!B62</f>
        <v>60/2019</v>
      </c>
      <c r="B67" s="71" t="str">
        <f aca="false">M1D!C62</f>
        <v>Ivan Đeković</v>
      </c>
      <c r="C67" s="8"/>
      <c r="D67" s="8"/>
      <c r="E67" s="88"/>
      <c r="F67" s="88"/>
      <c r="G67" s="88"/>
      <c r="H67" s="88"/>
      <c r="I67" s="74" t="str">
        <f aca="false">IF(M1D!H62="","",M1D!H62)</f>
        <v/>
      </c>
      <c r="J67" s="88"/>
      <c r="K67" s="88"/>
      <c r="L67" s="88"/>
      <c r="M67" s="88"/>
      <c r="N67" s="88"/>
      <c r="O67" s="8" t="str">
        <f aca="false">IF(M1D!I62="","",M1D!I62)</f>
        <v/>
      </c>
      <c r="P67" s="88"/>
      <c r="Q67" s="88"/>
      <c r="R67" s="74" t="str">
        <f aca="false">IF(M1D!L62="","",M1D!L62)</f>
        <v/>
      </c>
      <c r="S67" s="74" t="str">
        <f aca="false">IF(M1D!P62="","",M1D!P62)</f>
        <v/>
      </c>
      <c r="T67" s="74" t="str">
        <f aca="false">IF(M1D!Q62="","",M1D!Q62)</f>
        <v/>
      </c>
      <c r="U67" s="74" t="str">
        <f aca="false">IF(M1D!R62="","",M1D!R62)</f>
        <v/>
      </c>
      <c r="V67" s="81"/>
    </row>
    <row r="68" customFormat="false" ht="14.25" hidden="false" customHeight="false" outlineLevel="0" collapsed="false">
      <c r="A68" s="70" t="str">
        <f aca="false">M1D!B63</f>
        <v>61/2019</v>
      </c>
      <c r="B68" s="71" t="str">
        <f aca="false">M1D!C63</f>
        <v>Nebojša Ralević</v>
      </c>
      <c r="C68" s="8"/>
      <c r="D68" s="8"/>
      <c r="E68" s="88"/>
      <c r="F68" s="88"/>
      <c r="G68" s="88"/>
      <c r="H68" s="88"/>
      <c r="I68" s="74" t="str">
        <f aca="false">IF(M1D!H63="","",M1D!H63)</f>
        <v/>
      </c>
      <c r="J68" s="88"/>
      <c r="K68" s="88"/>
      <c r="L68" s="88"/>
      <c r="M68" s="88"/>
      <c r="N68" s="88"/>
      <c r="O68" s="8" t="str">
        <f aca="false">IF(M1D!I63="","",M1D!I63)</f>
        <v/>
      </c>
      <c r="P68" s="88"/>
      <c r="Q68" s="88"/>
      <c r="R68" s="74" t="str">
        <f aca="false">IF(M1D!L63="","",M1D!L63)</f>
        <v/>
      </c>
      <c r="S68" s="74" t="str">
        <f aca="false">IF(M1D!P63="","",M1D!P63)</f>
        <v/>
      </c>
      <c r="T68" s="74" t="str">
        <f aca="false">IF(M1D!Q63="","",M1D!Q63)</f>
        <v/>
      </c>
      <c r="U68" s="74" t="str">
        <f aca="false">IF(M1D!R63="","",M1D!R63)</f>
        <v/>
      </c>
      <c r="V68" s="81"/>
    </row>
    <row r="69" customFormat="false" ht="14.25" hidden="false" customHeight="false" outlineLevel="0" collapsed="false">
      <c r="A69" s="70" t="str">
        <f aca="false">M1D!B64</f>
        <v>62/2019</v>
      </c>
      <c r="B69" s="71" t="str">
        <f aca="false">M1D!C64</f>
        <v>Erna Destanović</v>
      </c>
      <c r="C69" s="8"/>
      <c r="D69" s="8"/>
      <c r="E69" s="88"/>
      <c r="F69" s="88"/>
      <c r="G69" s="88"/>
      <c r="H69" s="88"/>
      <c r="I69" s="74" t="str">
        <f aca="false">IF(M1D!H64="","",M1D!H64)</f>
        <v/>
      </c>
      <c r="J69" s="88"/>
      <c r="K69" s="88"/>
      <c r="L69" s="88"/>
      <c r="M69" s="88"/>
      <c r="N69" s="88"/>
      <c r="O69" s="8" t="str">
        <f aca="false">IF(M1D!I64="","",M1D!I64)</f>
        <v/>
      </c>
      <c r="P69" s="88"/>
      <c r="Q69" s="88"/>
      <c r="R69" s="74" t="str">
        <f aca="false">IF(M1D!L64="","",M1D!L64)</f>
        <v/>
      </c>
      <c r="S69" s="74" t="str">
        <f aca="false">IF(M1D!P64="","",M1D!P64)</f>
        <v/>
      </c>
      <c r="T69" s="74" t="str">
        <f aca="false">IF(M1D!Q64="","",M1D!Q64)</f>
        <v/>
      </c>
      <c r="U69" s="74" t="str">
        <f aca="false">IF(M1D!R64="","",M1D!R64)</f>
        <v/>
      </c>
      <c r="V69" s="81"/>
    </row>
    <row r="70" customFormat="false" ht="14.25" hidden="false" customHeight="false" outlineLevel="0" collapsed="false">
      <c r="A70" s="70" t="str">
        <f aca="false">M1D!B65</f>
        <v>63/2019</v>
      </c>
      <c r="B70" s="71" t="str">
        <f aca="false">M1D!C65</f>
        <v>Anja Glogovac</v>
      </c>
      <c r="C70" s="8"/>
      <c r="D70" s="8"/>
      <c r="E70" s="88"/>
      <c r="F70" s="88"/>
      <c r="G70" s="88"/>
      <c r="H70" s="88"/>
      <c r="I70" s="74" t="str">
        <f aca="false">IF(M1D!H65="","",M1D!H65)</f>
        <v/>
      </c>
      <c r="J70" s="88"/>
      <c r="K70" s="88"/>
      <c r="L70" s="88"/>
      <c r="M70" s="88"/>
      <c r="N70" s="88"/>
      <c r="O70" s="8" t="str">
        <f aca="false">IF(M1D!I65="","",M1D!I65)</f>
        <v/>
      </c>
      <c r="P70" s="88"/>
      <c r="Q70" s="88"/>
      <c r="R70" s="74" t="str">
        <f aca="false">IF(M1D!L65="","",M1D!L65)</f>
        <v/>
      </c>
      <c r="S70" s="74" t="str">
        <f aca="false">IF(M1D!P65="","",M1D!P65)</f>
        <v/>
      </c>
      <c r="T70" s="74" t="str">
        <f aca="false">IF(M1D!Q65="","",M1D!Q65)</f>
        <v/>
      </c>
      <c r="U70" s="74" t="str">
        <f aca="false">IF(M1D!R65="","",M1D!R65)</f>
        <v/>
      </c>
      <c r="V70" s="81"/>
    </row>
    <row r="71" customFormat="false" ht="14.25" hidden="false" customHeight="false" outlineLevel="0" collapsed="false">
      <c r="A71" s="70" t="str">
        <f aca="false">M1D!B66</f>
        <v>64/2019</v>
      </c>
      <c r="B71" s="71" t="str">
        <f aca="false">M1D!C66</f>
        <v>Miloš Ninković</v>
      </c>
      <c r="C71" s="8"/>
      <c r="D71" s="8"/>
      <c r="E71" s="88"/>
      <c r="F71" s="88"/>
      <c r="G71" s="88"/>
      <c r="H71" s="88"/>
      <c r="I71" s="74" t="str">
        <f aca="false">IF(M1D!H66="","",M1D!H66)</f>
        <v/>
      </c>
      <c r="J71" s="88"/>
      <c r="K71" s="88"/>
      <c r="L71" s="88"/>
      <c r="M71" s="88"/>
      <c r="N71" s="88"/>
      <c r="O71" s="8" t="str">
        <f aca="false">IF(M1D!I66="","",M1D!I66)</f>
        <v/>
      </c>
      <c r="P71" s="88"/>
      <c r="Q71" s="88"/>
      <c r="R71" s="74" t="str">
        <f aca="false">IF(M1D!L66="","",M1D!L66)</f>
        <v/>
      </c>
      <c r="S71" s="74" t="str">
        <f aca="false">IF(M1D!P66="","",M1D!P66)</f>
        <v/>
      </c>
      <c r="T71" s="74" t="str">
        <f aca="false">IF(M1D!Q66="","",M1D!Q66)</f>
        <v/>
      </c>
      <c r="U71" s="74" t="str">
        <f aca="false">IF(M1D!R66="","",M1D!R66)</f>
        <v/>
      </c>
      <c r="V71" s="81"/>
    </row>
    <row r="72" customFormat="false" ht="14.25" hidden="false" customHeight="false" outlineLevel="0" collapsed="false">
      <c r="A72" s="70" t="str">
        <f aca="false">M1D!B67</f>
        <v>65/2019</v>
      </c>
      <c r="B72" s="71" t="str">
        <f aca="false">M1D!C67</f>
        <v>Kristina Miljanić</v>
      </c>
      <c r="C72" s="8"/>
      <c r="D72" s="8"/>
      <c r="E72" s="88"/>
      <c r="F72" s="88"/>
      <c r="G72" s="88"/>
      <c r="H72" s="88"/>
      <c r="I72" s="74" t="str">
        <f aca="false">IF(M1D!H67="","",M1D!H67)</f>
        <v/>
      </c>
      <c r="J72" s="88"/>
      <c r="K72" s="88"/>
      <c r="L72" s="88"/>
      <c r="M72" s="88"/>
      <c r="N72" s="88"/>
      <c r="O72" s="8" t="str">
        <f aca="false">IF(M1D!I67="","",M1D!I67)</f>
        <v/>
      </c>
      <c r="P72" s="88"/>
      <c r="Q72" s="88"/>
      <c r="R72" s="74" t="str">
        <f aca="false">IF(M1D!L67="","",M1D!L67)</f>
        <v/>
      </c>
      <c r="S72" s="74" t="str">
        <f aca="false">IF(M1D!P67="","",M1D!P67)</f>
        <v/>
      </c>
      <c r="T72" s="74" t="str">
        <f aca="false">IF(M1D!Q67="","",M1D!Q67)</f>
        <v/>
      </c>
      <c r="U72" s="74" t="s">
        <v>457</v>
      </c>
      <c r="V72" s="81"/>
    </row>
    <row r="73" customFormat="false" ht="14.25" hidden="false" customHeight="false" outlineLevel="0" collapsed="false">
      <c r="A73" s="70" t="str">
        <f aca="false">M1D!B68</f>
        <v>66/2019</v>
      </c>
      <c r="B73" s="71" t="str">
        <f aca="false">M1D!C68</f>
        <v>Jovana Peruničić</v>
      </c>
      <c r="C73" s="8"/>
      <c r="D73" s="8"/>
      <c r="E73" s="88"/>
      <c r="F73" s="88"/>
      <c r="G73" s="88"/>
      <c r="H73" s="88"/>
      <c r="I73" s="74" t="str">
        <f aca="false">IF(M1D!H68="","",M1D!H68)</f>
        <v/>
      </c>
      <c r="J73" s="88"/>
      <c r="K73" s="88"/>
      <c r="L73" s="88"/>
      <c r="M73" s="88"/>
      <c r="N73" s="88"/>
      <c r="O73" s="8" t="str">
        <f aca="false">IF(M1D!I68="","",M1D!I68)</f>
        <v/>
      </c>
      <c r="P73" s="88"/>
      <c r="Q73" s="88"/>
      <c r="R73" s="74" t="str">
        <f aca="false">IF(M1D!L68="","",M1D!L68)</f>
        <v/>
      </c>
      <c r="S73" s="74" t="str">
        <f aca="false">IF(M1D!P68="","",M1D!P68)</f>
        <v/>
      </c>
      <c r="T73" s="74" t="str">
        <f aca="false">IF(M1D!Q68="","",M1D!Q68)</f>
        <v/>
      </c>
      <c r="U73" s="74" t="str">
        <f aca="false">IF(M1D!R68="","",M1D!R68)</f>
        <v/>
      </c>
      <c r="V73" s="81"/>
    </row>
    <row r="74" customFormat="false" ht="14.25" hidden="false" customHeight="false" outlineLevel="0" collapsed="false">
      <c r="A74" s="70" t="str">
        <f aca="false">M1D!B69</f>
        <v>67/2019</v>
      </c>
      <c r="B74" s="71" t="str">
        <f aca="false">M1D!C69</f>
        <v>Pavle Jovanović</v>
      </c>
      <c r="C74" s="8"/>
      <c r="D74" s="8"/>
      <c r="E74" s="88"/>
      <c r="F74" s="88"/>
      <c r="G74" s="88"/>
      <c r="H74" s="88"/>
      <c r="I74" s="74" t="str">
        <f aca="false">IF(M1D!H69="","",M1D!H69)</f>
        <v/>
      </c>
      <c r="J74" s="88"/>
      <c r="K74" s="88"/>
      <c r="L74" s="88"/>
      <c r="M74" s="88"/>
      <c r="N74" s="88"/>
      <c r="O74" s="8" t="str">
        <f aca="false">IF(M1D!I69="","",M1D!I69)</f>
        <v/>
      </c>
      <c r="P74" s="88"/>
      <c r="Q74" s="88"/>
      <c r="R74" s="74" t="str">
        <f aca="false">IF(M1D!L69="","",M1D!L69)</f>
        <v/>
      </c>
      <c r="S74" s="74" t="str">
        <f aca="false">IF(M1D!P69="","",M1D!P69)</f>
        <v/>
      </c>
      <c r="T74" s="74" t="str">
        <f aca="false">IF(M1D!Q69="","",M1D!Q69)</f>
        <v/>
      </c>
      <c r="U74" s="74" t="str">
        <f aca="false">IF(M1D!R69="","",M1D!R69)</f>
        <v/>
      </c>
      <c r="V74" s="81"/>
    </row>
    <row r="75" customFormat="false" ht="14.25" hidden="false" customHeight="false" outlineLevel="0" collapsed="false">
      <c r="A75" s="70" t="str">
        <f aca="false">M1D!B70</f>
        <v>69/2019</v>
      </c>
      <c r="B75" s="71" t="str">
        <f aca="false">M1D!C70</f>
        <v>Andrea Vučić</v>
      </c>
      <c r="C75" s="8"/>
      <c r="D75" s="8"/>
      <c r="E75" s="88"/>
      <c r="F75" s="88"/>
      <c r="G75" s="88"/>
      <c r="H75" s="88"/>
      <c r="I75" s="74" t="str">
        <f aca="false">IF(M1D!H70="","",M1D!H70)</f>
        <v/>
      </c>
      <c r="J75" s="88"/>
      <c r="K75" s="88"/>
      <c r="L75" s="88"/>
      <c r="M75" s="88"/>
      <c r="N75" s="88"/>
      <c r="O75" s="8" t="str">
        <f aca="false">IF(M1D!I70="","",M1D!I70)</f>
        <v/>
      </c>
      <c r="P75" s="88"/>
      <c r="Q75" s="88"/>
      <c r="R75" s="74" t="str">
        <f aca="false">IF(M1D!L70="","",M1D!L70)</f>
        <v/>
      </c>
      <c r="S75" s="74" t="str">
        <f aca="false">IF(M1D!P70="","",M1D!P70)</f>
        <v/>
      </c>
      <c r="T75" s="74" t="str">
        <f aca="false">IF(M1D!Q70="","",M1D!Q70)</f>
        <v/>
      </c>
      <c r="U75" s="74" t="str">
        <f aca="false">IF(M1D!R70="","",M1D!R70)</f>
        <v/>
      </c>
      <c r="V75" s="81"/>
    </row>
    <row r="76" customFormat="false" ht="14.25" hidden="false" customHeight="false" outlineLevel="0" collapsed="false">
      <c r="A76" s="70" t="str">
        <f aca="false">M1D!B71</f>
        <v>70/2019</v>
      </c>
      <c r="B76" s="71" t="str">
        <f aca="false">M1D!C71</f>
        <v>Andrijana Nedović</v>
      </c>
      <c r="C76" s="8"/>
      <c r="D76" s="8"/>
      <c r="E76" s="88"/>
      <c r="F76" s="88"/>
      <c r="G76" s="88"/>
      <c r="H76" s="88"/>
      <c r="I76" s="74" t="str">
        <f aca="false">IF(M1D!H71="","",M1D!H71)</f>
        <v/>
      </c>
      <c r="J76" s="88"/>
      <c r="K76" s="88"/>
      <c r="L76" s="88"/>
      <c r="M76" s="88"/>
      <c r="N76" s="88"/>
      <c r="O76" s="8" t="str">
        <f aca="false">IF(M1D!I71="","",M1D!I71)</f>
        <v/>
      </c>
      <c r="P76" s="88"/>
      <c r="Q76" s="88"/>
      <c r="R76" s="74" t="str">
        <f aca="false">IF(M1D!L71="","",M1D!L71)</f>
        <v/>
      </c>
      <c r="S76" s="74" t="str">
        <f aca="false">IF(M1D!P71="","",M1D!P71)</f>
        <v/>
      </c>
      <c r="T76" s="74" t="str">
        <f aca="false">IF(M1D!Q71="","",M1D!Q71)</f>
        <v/>
      </c>
      <c r="U76" s="74" t="s">
        <v>457</v>
      </c>
      <c r="V76" s="81"/>
    </row>
    <row r="77" customFormat="false" ht="14.25" hidden="false" customHeight="false" outlineLevel="0" collapsed="false">
      <c r="A77" s="70" t="str">
        <f aca="false">M1D!B72</f>
        <v>71/2019</v>
      </c>
      <c r="B77" s="71" t="str">
        <f aca="false">M1D!C72</f>
        <v>Luka Sekulović</v>
      </c>
      <c r="C77" s="8"/>
      <c r="D77" s="8"/>
      <c r="E77" s="88"/>
      <c r="F77" s="88"/>
      <c r="G77" s="88"/>
      <c r="H77" s="88"/>
      <c r="I77" s="74" t="str">
        <f aca="false">IF(M1D!H72="","",M1D!H72)</f>
        <v/>
      </c>
      <c r="J77" s="88"/>
      <c r="K77" s="88"/>
      <c r="L77" s="88"/>
      <c r="M77" s="88"/>
      <c r="N77" s="88"/>
      <c r="O77" s="8" t="str">
        <f aca="false">IF(M1D!I72="","",M1D!I72)</f>
        <v/>
      </c>
      <c r="P77" s="88"/>
      <c r="Q77" s="88"/>
      <c r="R77" s="74" t="str">
        <f aca="false">IF(M1D!L72="","",M1D!L72)</f>
        <v/>
      </c>
      <c r="S77" s="74" t="str">
        <f aca="false">IF(M1D!P72="","",M1D!P72)</f>
        <v/>
      </c>
      <c r="T77" s="74" t="str">
        <f aca="false">IF(M1D!Q72="","",M1D!Q72)</f>
        <v/>
      </c>
      <c r="U77" s="74" t="str">
        <f aca="false">IF(M1D!R72="","",M1D!R72)</f>
        <v/>
      </c>
      <c r="V77" s="81"/>
    </row>
    <row r="78" customFormat="false" ht="14.25" hidden="false" customHeight="false" outlineLevel="0" collapsed="false">
      <c r="A78" s="70" t="str">
        <f aca="false">M1D!B73</f>
        <v>72/2019</v>
      </c>
      <c r="B78" s="71" t="str">
        <f aca="false">M1D!C73</f>
        <v>Nihad Zejnelović</v>
      </c>
      <c r="C78" s="8"/>
      <c r="D78" s="8"/>
      <c r="E78" s="88"/>
      <c r="F78" s="88"/>
      <c r="G78" s="88"/>
      <c r="H78" s="88"/>
      <c r="I78" s="74" t="str">
        <f aca="false">IF(M1D!H73="","",M1D!H73)</f>
        <v/>
      </c>
      <c r="J78" s="88"/>
      <c r="K78" s="88"/>
      <c r="L78" s="88"/>
      <c r="M78" s="88"/>
      <c r="N78" s="88"/>
      <c r="O78" s="8" t="str">
        <f aca="false">IF(M1D!I73="","",M1D!I73)</f>
        <v/>
      </c>
      <c r="P78" s="88"/>
      <c r="Q78" s="88"/>
      <c r="R78" s="74" t="str">
        <f aca="false">IF(M1D!L73="","",M1D!L73)</f>
        <v/>
      </c>
      <c r="S78" s="74" t="str">
        <f aca="false">IF(M1D!P73="","",M1D!P73)</f>
        <v/>
      </c>
      <c r="T78" s="74" t="str">
        <f aca="false">IF(M1D!Q73="","",M1D!Q73)</f>
        <v/>
      </c>
      <c r="U78" s="74" t="str">
        <f aca="false">IF(M1D!R73="","",M1D!R73)</f>
        <v/>
      </c>
      <c r="V78" s="81"/>
    </row>
    <row r="79" customFormat="false" ht="14.25" hidden="false" customHeight="false" outlineLevel="0" collapsed="false">
      <c r="A79" s="70" t="str">
        <f aca="false">M1D!B74</f>
        <v>73/2019</v>
      </c>
      <c r="B79" s="71" t="str">
        <f aca="false">M1D!C74</f>
        <v>Jovana Šutović</v>
      </c>
      <c r="C79" s="8"/>
      <c r="D79" s="8"/>
      <c r="E79" s="88"/>
      <c r="F79" s="88"/>
      <c r="G79" s="88"/>
      <c r="H79" s="88"/>
      <c r="I79" s="74" t="str">
        <f aca="false">IF(M1D!H74="","",M1D!H74)</f>
        <v/>
      </c>
      <c r="J79" s="88"/>
      <c r="K79" s="88"/>
      <c r="L79" s="88"/>
      <c r="M79" s="88"/>
      <c r="N79" s="88"/>
      <c r="O79" s="8" t="str">
        <f aca="false">IF(M1D!I74="","",M1D!I74)</f>
        <v/>
      </c>
      <c r="P79" s="88"/>
      <c r="Q79" s="88"/>
      <c r="R79" s="74" t="str">
        <f aca="false">IF(M1D!L74="","",M1D!L74)</f>
        <v/>
      </c>
      <c r="S79" s="74" t="str">
        <f aca="false">IF(M1D!P74="","",M1D!P74)</f>
        <v/>
      </c>
      <c r="T79" s="74" t="str">
        <f aca="false">IF(M1D!Q74="","",M1D!Q74)</f>
        <v/>
      </c>
      <c r="U79" s="74" t="str">
        <f aca="false">IF(M1D!R74="","",M1D!R74)</f>
        <v/>
      </c>
      <c r="V79" s="81"/>
    </row>
    <row r="80" customFormat="false" ht="14.25" hidden="false" customHeight="false" outlineLevel="0" collapsed="false">
      <c r="A80" s="70" t="str">
        <f aca="false">M1D!B75</f>
        <v>74/2019</v>
      </c>
      <c r="B80" s="71" t="str">
        <f aca="false">M1D!C75</f>
        <v>Marko Šorović</v>
      </c>
      <c r="C80" s="8"/>
      <c r="D80" s="8"/>
      <c r="E80" s="88"/>
      <c r="F80" s="88"/>
      <c r="G80" s="88"/>
      <c r="H80" s="88"/>
      <c r="I80" s="74" t="str">
        <f aca="false">IF(M1D!H75="","",M1D!H75)</f>
        <v/>
      </c>
      <c r="J80" s="88"/>
      <c r="K80" s="88"/>
      <c r="L80" s="88"/>
      <c r="M80" s="88"/>
      <c r="N80" s="88"/>
      <c r="O80" s="8" t="str">
        <f aca="false">IF(M1D!I75="","",M1D!I75)</f>
        <v/>
      </c>
      <c r="P80" s="88"/>
      <c r="Q80" s="88"/>
      <c r="R80" s="74" t="str">
        <f aca="false">IF(M1D!L75="","",M1D!L75)</f>
        <v/>
      </c>
      <c r="S80" s="74" t="str">
        <f aca="false">IF(M1D!P75="","",M1D!P75)</f>
        <v/>
      </c>
      <c r="T80" s="74" t="str">
        <f aca="false">IF(M1D!Q75="","",M1D!Q75)</f>
        <v/>
      </c>
      <c r="U80" s="74" t="str">
        <f aca="false">IF(M1D!R75="","",M1D!R75)</f>
        <v/>
      </c>
      <c r="V80" s="81"/>
    </row>
    <row r="81" customFormat="false" ht="14.25" hidden="false" customHeight="false" outlineLevel="0" collapsed="false">
      <c r="A81" s="70" t="str">
        <f aca="false">M1D!B76</f>
        <v>75/2019</v>
      </c>
      <c r="B81" s="71" t="str">
        <f aca="false">M1D!C76</f>
        <v>Anja Bojović</v>
      </c>
      <c r="C81" s="8"/>
      <c r="D81" s="8"/>
      <c r="E81" s="88"/>
      <c r="F81" s="88"/>
      <c r="G81" s="88"/>
      <c r="H81" s="88"/>
      <c r="I81" s="74" t="str">
        <f aca="false">IF(M1D!H76="","",M1D!H76)</f>
        <v/>
      </c>
      <c r="J81" s="88"/>
      <c r="K81" s="88"/>
      <c r="L81" s="88"/>
      <c r="M81" s="88"/>
      <c r="N81" s="88"/>
      <c r="O81" s="8" t="str">
        <f aca="false">IF(M1D!I76="","",M1D!I76)</f>
        <v/>
      </c>
      <c r="P81" s="88"/>
      <c r="Q81" s="88"/>
      <c r="R81" s="74" t="str">
        <f aca="false">IF(M1D!L76="","",M1D!L76)</f>
        <v/>
      </c>
      <c r="S81" s="74" t="str">
        <f aca="false">IF(M1D!P76="","",M1D!P76)</f>
        <v/>
      </c>
      <c r="T81" s="74" t="str">
        <f aca="false">IF(M1D!Q76="","",M1D!Q76)</f>
        <v/>
      </c>
      <c r="U81" s="74" t="str">
        <f aca="false">IF(M1D!R76="","",M1D!R76)</f>
        <v/>
      </c>
      <c r="V81" s="81"/>
    </row>
    <row r="82" customFormat="false" ht="14.25" hidden="false" customHeight="false" outlineLevel="0" collapsed="false">
      <c r="A82" s="70" t="str">
        <f aca="false">M1D!B77</f>
        <v>76/2019</v>
      </c>
      <c r="B82" s="71" t="str">
        <f aca="false">M1D!C77</f>
        <v>Ivan Lučić</v>
      </c>
      <c r="C82" s="8"/>
      <c r="D82" s="8"/>
      <c r="E82" s="88"/>
      <c r="F82" s="88"/>
      <c r="G82" s="88"/>
      <c r="H82" s="88"/>
      <c r="I82" s="74" t="str">
        <f aca="false">IF(M1D!H77="","",M1D!H77)</f>
        <v/>
      </c>
      <c r="J82" s="88"/>
      <c r="K82" s="88"/>
      <c r="L82" s="88"/>
      <c r="M82" s="88"/>
      <c r="N82" s="88"/>
      <c r="O82" s="8" t="str">
        <f aca="false">IF(M1D!I77="","",M1D!I77)</f>
        <v/>
      </c>
      <c r="P82" s="88"/>
      <c r="Q82" s="88"/>
      <c r="R82" s="74" t="str">
        <f aca="false">IF(M1D!L77="","",M1D!L77)</f>
        <v/>
      </c>
      <c r="S82" s="74" t="str">
        <f aca="false">IF(M1D!P77="","",M1D!P77)</f>
        <v/>
      </c>
      <c r="T82" s="74" t="str">
        <f aca="false">IF(M1D!Q77="","",M1D!Q77)</f>
        <v/>
      </c>
      <c r="U82" s="74" t="str">
        <f aca="false">IF(M1D!R77="","",M1D!R77)</f>
        <v/>
      </c>
      <c r="V82" s="81"/>
    </row>
    <row r="83" customFormat="false" ht="14.25" hidden="false" customHeight="false" outlineLevel="0" collapsed="false">
      <c r="A83" s="70" t="str">
        <f aca="false">M1D!B78</f>
        <v>77/2019</v>
      </c>
      <c r="B83" s="71" t="str">
        <f aca="false">M1D!C78</f>
        <v>Ivona Petrić</v>
      </c>
      <c r="C83" s="8"/>
      <c r="D83" s="8"/>
      <c r="E83" s="88"/>
      <c r="F83" s="88"/>
      <c r="G83" s="88"/>
      <c r="H83" s="88"/>
      <c r="I83" s="74" t="str">
        <f aca="false">IF(M1D!H78="","",M1D!H78)</f>
        <v/>
      </c>
      <c r="J83" s="88"/>
      <c r="K83" s="88"/>
      <c r="L83" s="88"/>
      <c r="M83" s="88"/>
      <c r="N83" s="88"/>
      <c r="O83" s="8" t="str">
        <f aca="false">IF(M1D!I78="","",M1D!I78)</f>
        <v/>
      </c>
      <c r="P83" s="88"/>
      <c r="Q83" s="88"/>
      <c r="R83" s="74" t="str">
        <f aca="false">IF(M1D!L78="","",M1D!L78)</f>
        <v/>
      </c>
      <c r="S83" s="74" t="str">
        <f aca="false">IF(M1D!P78="","",M1D!P78)</f>
        <v/>
      </c>
      <c r="T83" s="74" t="str">
        <f aca="false">IF(M1D!Q78="","",M1D!Q78)</f>
        <v/>
      </c>
      <c r="U83" s="74" t="str">
        <f aca="false">IF(M1D!R78="","",M1D!R78)</f>
        <v/>
      </c>
      <c r="V83" s="81"/>
    </row>
    <row r="84" customFormat="false" ht="14.25" hidden="false" customHeight="false" outlineLevel="0" collapsed="false">
      <c r="A84" s="70" t="str">
        <f aca="false">M1D!B79</f>
        <v>78/2019</v>
      </c>
      <c r="B84" s="71" t="str">
        <f aca="false">M1D!C79</f>
        <v>Benjamin Hadžisalihović</v>
      </c>
      <c r="C84" s="8"/>
      <c r="D84" s="8"/>
      <c r="E84" s="88"/>
      <c r="F84" s="88"/>
      <c r="G84" s="88"/>
      <c r="H84" s="88"/>
      <c r="I84" s="74" t="str">
        <f aca="false">IF(M1D!H79="","",M1D!H79)</f>
        <v/>
      </c>
      <c r="J84" s="88"/>
      <c r="K84" s="88"/>
      <c r="L84" s="88"/>
      <c r="M84" s="88"/>
      <c r="N84" s="88"/>
      <c r="O84" s="8" t="str">
        <f aca="false">IF(M1D!I79="","",M1D!I79)</f>
        <v/>
      </c>
      <c r="P84" s="88"/>
      <c r="Q84" s="88"/>
      <c r="R84" s="74" t="str">
        <f aca="false">IF(M1D!L79="","",M1D!L79)</f>
        <v/>
      </c>
      <c r="S84" s="74" t="str">
        <f aca="false">IF(M1D!P79="","",M1D!P79)</f>
        <v/>
      </c>
      <c r="T84" s="74" t="str">
        <f aca="false">IF(M1D!Q79="","",M1D!Q79)</f>
        <v/>
      </c>
      <c r="U84" s="74" t="s">
        <v>457</v>
      </c>
      <c r="V84" s="81"/>
    </row>
    <row r="85" customFormat="false" ht="14.25" hidden="false" customHeight="false" outlineLevel="0" collapsed="false">
      <c r="A85" s="70" t="str">
        <f aca="false">M1D!B80</f>
        <v>79/2019</v>
      </c>
      <c r="B85" s="71" t="str">
        <f aca="false">M1D!C80</f>
        <v>Ivona Džaković</v>
      </c>
      <c r="C85" s="8"/>
      <c r="D85" s="8"/>
      <c r="E85" s="88"/>
      <c r="F85" s="88"/>
      <c r="G85" s="88"/>
      <c r="H85" s="88"/>
      <c r="I85" s="74" t="str">
        <f aca="false">IF(M1D!H80="","",M1D!H80)</f>
        <v/>
      </c>
      <c r="J85" s="88"/>
      <c r="K85" s="88"/>
      <c r="L85" s="88"/>
      <c r="M85" s="88"/>
      <c r="N85" s="88"/>
      <c r="O85" s="8" t="str">
        <f aca="false">IF(M1D!I80="","",M1D!I80)</f>
        <v/>
      </c>
      <c r="P85" s="88"/>
      <c r="Q85" s="88"/>
      <c r="R85" s="74" t="str">
        <f aca="false">IF(M1D!L80="","",M1D!L80)</f>
        <v/>
      </c>
      <c r="S85" s="74" t="str">
        <f aca="false">IF(M1D!P80="","",M1D!P80)</f>
        <v/>
      </c>
      <c r="T85" s="74" t="str">
        <f aca="false">IF(M1D!Q80="","",M1D!Q80)</f>
        <v/>
      </c>
      <c r="U85" s="74" t="s">
        <v>457</v>
      </c>
      <c r="V85" s="81"/>
    </row>
    <row r="86" customFormat="false" ht="14.25" hidden="false" customHeight="false" outlineLevel="0" collapsed="false">
      <c r="A86" s="70" t="str">
        <f aca="false">M1D!B81</f>
        <v>80/2019</v>
      </c>
      <c r="B86" s="71" t="str">
        <f aca="false">M1D!C81</f>
        <v>Kristina Ćetković</v>
      </c>
      <c r="C86" s="8"/>
      <c r="D86" s="8"/>
      <c r="E86" s="88"/>
      <c r="F86" s="88"/>
      <c r="G86" s="88"/>
      <c r="H86" s="88"/>
      <c r="I86" s="74" t="str">
        <f aca="false">IF(M1D!H81="","",M1D!H81)</f>
        <v/>
      </c>
      <c r="J86" s="88"/>
      <c r="K86" s="88"/>
      <c r="L86" s="88"/>
      <c r="M86" s="88"/>
      <c r="N86" s="88"/>
      <c r="O86" s="8" t="str">
        <f aca="false">IF(M1D!I81="","",M1D!I81)</f>
        <v/>
      </c>
      <c r="P86" s="88"/>
      <c r="Q86" s="88"/>
      <c r="R86" s="74" t="str">
        <f aca="false">IF(M1D!L81="","",M1D!L81)</f>
        <v/>
      </c>
      <c r="S86" s="74" t="str">
        <f aca="false">IF(M1D!P81="","",M1D!P81)</f>
        <v/>
      </c>
      <c r="T86" s="74" t="str">
        <f aca="false">IF(M1D!Q81="","",M1D!Q81)</f>
        <v/>
      </c>
      <c r="U86" s="74" t="str">
        <f aca="false">IF(M1D!R81="","",M1D!R81)</f>
        <v/>
      </c>
      <c r="V86" s="81"/>
    </row>
    <row r="87" customFormat="false" ht="14.25" hidden="false" customHeight="false" outlineLevel="0" collapsed="false">
      <c r="A87" s="70" t="str">
        <f aca="false">M1D!B82</f>
        <v>81/2019</v>
      </c>
      <c r="B87" s="71" t="str">
        <f aca="false">M1D!C82</f>
        <v>Sara Stanić</v>
      </c>
      <c r="C87" s="8"/>
      <c r="D87" s="8"/>
      <c r="E87" s="88"/>
      <c r="F87" s="88"/>
      <c r="G87" s="88"/>
      <c r="H87" s="88"/>
      <c r="I87" s="74" t="str">
        <f aca="false">IF(M1D!H82="","",M1D!H82)</f>
        <v/>
      </c>
      <c r="J87" s="88"/>
      <c r="K87" s="88"/>
      <c r="L87" s="88"/>
      <c r="M87" s="88"/>
      <c r="N87" s="88"/>
      <c r="O87" s="8" t="str">
        <f aca="false">IF(M1D!I82="","",M1D!I82)</f>
        <v/>
      </c>
      <c r="P87" s="88"/>
      <c r="Q87" s="88"/>
      <c r="R87" s="74" t="str">
        <f aca="false">IF(M1D!L82="","",M1D!L82)</f>
        <v/>
      </c>
      <c r="S87" s="74" t="str">
        <f aca="false">IF(M1D!P82="","",M1D!P82)</f>
        <v/>
      </c>
      <c r="T87" s="74" t="str">
        <f aca="false">IF(M1D!Q82="","",M1D!Q82)</f>
        <v/>
      </c>
      <c r="U87" s="74" t="s">
        <v>457</v>
      </c>
      <c r="V87" s="81"/>
    </row>
    <row r="88" customFormat="false" ht="14.25" hidden="false" customHeight="false" outlineLevel="0" collapsed="false">
      <c r="A88" s="70" t="str">
        <f aca="false">M1D!B83</f>
        <v>82/2019</v>
      </c>
      <c r="B88" s="71" t="str">
        <f aca="false">M1D!C83</f>
        <v>Nikola Uskoković</v>
      </c>
      <c r="C88" s="8"/>
      <c r="D88" s="8"/>
      <c r="E88" s="88"/>
      <c r="F88" s="88"/>
      <c r="G88" s="88"/>
      <c r="H88" s="88"/>
      <c r="I88" s="74" t="str">
        <f aca="false">IF(M1D!H83="","",M1D!H83)</f>
        <v/>
      </c>
      <c r="J88" s="88"/>
      <c r="K88" s="88"/>
      <c r="L88" s="88"/>
      <c r="M88" s="88"/>
      <c r="N88" s="88"/>
      <c r="O88" s="8" t="str">
        <f aca="false">IF(M1D!I83="","",M1D!I83)</f>
        <v/>
      </c>
      <c r="P88" s="88"/>
      <c r="Q88" s="88"/>
      <c r="R88" s="74" t="str">
        <f aca="false">IF(M1D!L83="","",M1D!L83)</f>
        <v/>
      </c>
      <c r="S88" s="74" t="str">
        <f aca="false">IF(M1D!P83="","",M1D!P83)</f>
        <v/>
      </c>
      <c r="T88" s="74" t="str">
        <f aca="false">IF(M1D!Q83="","",M1D!Q83)</f>
        <v/>
      </c>
      <c r="U88" s="74" t="str">
        <f aca="false">IF(M1D!R83="","",M1D!R83)</f>
        <v/>
      </c>
      <c r="V88" s="81"/>
    </row>
    <row r="89" customFormat="false" ht="14.25" hidden="false" customHeight="false" outlineLevel="0" collapsed="false">
      <c r="A89" s="70" t="str">
        <f aca="false">M1D!B84</f>
        <v>83/2019</v>
      </c>
      <c r="B89" s="71" t="str">
        <f aca="false">M1D!C84</f>
        <v>Novo Mojašević</v>
      </c>
      <c r="C89" s="8"/>
      <c r="D89" s="8"/>
      <c r="E89" s="88"/>
      <c r="F89" s="88"/>
      <c r="G89" s="88"/>
      <c r="H89" s="88"/>
      <c r="I89" s="74" t="str">
        <f aca="false">IF(M1D!H84="","",M1D!H84)</f>
        <v/>
      </c>
      <c r="J89" s="88"/>
      <c r="K89" s="88"/>
      <c r="L89" s="88"/>
      <c r="M89" s="88"/>
      <c r="N89" s="88"/>
      <c r="O89" s="8" t="str">
        <f aca="false">IF(M1D!I84="","",M1D!I84)</f>
        <v/>
      </c>
      <c r="P89" s="88"/>
      <c r="Q89" s="88"/>
      <c r="R89" s="74" t="str">
        <f aca="false">IF(M1D!L84="","",M1D!L84)</f>
        <v/>
      </c>
      <c r="S89" s="74" t="str">
        <f aca="false">IF(M1D!P84="","",M1D!P84)</f>
        <v/>
      </c>
      <c r="T89" s="74" t="str">
        <f aca="false">IF(M1D!Q84="","",M1D!Q84)</f>
        <v/>
      </c>
      <c r="U89" s="74" t="str">
        <f aca="false">IF(M1D!R84="","",M1D!R84)</f>
        <v/>
      </c>
      <c r="V89" s="81"/>
    </row>
    <row r="90" customFormat="false" ht="14.25" hidden="false" customHeight="false" outlineLevel="0" collapsed="false">
      <c r="A90" s="70" t="str">
        <f aca="false">M1D!B85</f>
        <v>84/2019</v>
      </c>
      <c r="B90" s="71" t="str">
        <f aca="false">M1D!C85</f>
        <v>Filip Đurišić</v>
      </c>
      <c r="C90" s="8"/>
      <c r="D90" s="8"/>
      <c r="E90" s="88"/>
      <c r="F90" s="88"/>
      <c r="G90" s="88"/>
      <c r="H90" s="88"/>
      <c r="I90" s="74" t="str">
        <f aca="false">IF(M1D!H85="","",M1D!H85)</f>
        <v/>
      </c>
      <c r="J90" s="88"/>
      <c r="K90" s="88"/>
      <c r="L90" s="88"/>
      <c r="M90" s="88"/>
      <c r="N90" s="88"/>
      <c r="O90" s="8" t="str">
        <f aca="false">IF(M1D!I85="","",M1D!I85)</f>
        <v/>
      </c>
      <c r="P90" s="88"/>
      <c r="Q90" s="88"/>
      <c r="R90" s="74" t="str">
        <f aca="false">IF(M1D!L85="","",M1D!L85)</f>
        <v/>
      </c>
      <c r="S90" s="74" t="str">
        <f aca="false">IF(M1D!P85="","",M1D!P85)</f>
        <v/>
      </c>
      <c r="T90" s="74" t="str">
        <f aca="false">IF(M1D!Q85="","",M1D!Q85)</f>
        <v/>
      </c>
      <c r="U90" s="74" t="str">
        <f aca="false">IF(M1D!R85="","",M1D!R85)</f>
        <v/>
      </c>
      <c r="V90" s="81"/>
    </row>
    <row r="91" customFormat="false" ht="14.25" hidden="false" customHeight="false" outlineLevel="0" collapsed="false">
      <c r="A91" s="70" t="str">
        <f aca="false">M1D!B86</f>
        <v>85/2019</v>
      </c>
      <c r="B91" s="71" t="str">
        <f aca="false">M1D!C86</f>
        <v>Vinka Tvrdišić</v>
      </c>
      <c r="C91" s="8"/>
      <c r="D91" s="8"/>
      <c r="E91" s="88"/>
      <c r="F91" s="88"/>
      <c r="G91" s="88"/>
      <c r="H91" s="88"/>
      <c r="I91" s="74" t="str">
        <f aca="false">IF(M1D!H86="","",M1D!H86)</f>
        <v/>
      </c>
      <c r="J91" s="88"/>
      <c r="K91" s="88"/>
      <c r="L91" s="88"/>
      <c r="M91" s="88"/>
      <c r="N91" s="88"/>
      <c r="O91" s="8" t="str">
        <f aca="false">IF(M1D!I86="","",M1D!I86)</f>
        <v/>
      </c>
      <c r="P91" s="88"/>
      <c r="Q91" s="88"/>
      <c r="R91" s="74" t="str">
        <f aca="false">IF(M1D!L86="","",M1D!L86)</f>
        <v/>
      </c>
      <c r="S91" s="74" t="str">
        <f aca="false">IF(M1D!P86="","",M1D!P86)</f>
        <v/>
      </c>
      <c r="T91" s="74" t="str">
        <f aca="false">IF(M1D!Q86="","",M1D!Q86)</f>
        <v/>
      </c>
      <c r="U91" s="74" t="str">
        <f aca="false">IF(M1D!R86="","",M1D!R86)</f>
        <v/>
      </c>
      <c r="V91" s="81"/>
    </row>
    <row r="92" customFormat="false" ht="14.25" hidden="false" customHeight="false" outlineLevel="0" collapsed="false">
      <c r="A92" s="70" t="str">
        <f aca="false">M1D!B87</f>
        <v>86/2019</v>
      </c>
      <c r="B92" s="71" t="str">
        <f aca="false">M1D!C87</f>
        <v>Nikolaj Žarković</v>
      </c>
      <c r="C92" s="8"/>
      <c r="D92" s="8"/>
      <c r="E92" s="88"/>
      <c r="F92" s="88"/>
      <c r="G92" s="88"/>
      <c r="H92" s="88"/>
      <c r="I92" s="74" t="str">
        <f aca="false">IF(M1D!H87="","",M1D!H87)</f>
        <v/>
      </c>
      <c r="J92" s="88"/>
      <c r="K92" s="88"/>
      <c r="L92" s="88"/>
      <c r="M92" s="88"/>
      <c r="N92" s="88"/>
      <c r="O92" s="8" t="str">
        <f aca="false">IF(M1D!I87="","",M1D!I87)</f>
        <v/>
      </c>
      <c r="P92" s="88"/>
      <c r="Q92" s="88"/>
      <c r="R92" s="74" t="str">
        <f aca="false">IF(M1D!L87="","",M1D!L87)</f>
        <v/>
      </c>
      <c r="S92" s="74" t="str">
        <f aca="false">IF(M1D!P87="","",M1D!P87)</f>
        <v/>
      </c>
      <c r="T92" s="74" t="str">
        <f aca="false">IF(M1D!Q87="","",M1D!Q87)</f>
        <v/>
      </c>
      <c r="U92" s="74" t="s">
        <v>457</v>
      </c>
      <c r="V92" s="81"/>
    </row>
    <row r="93" customFormat="false" ht="14.25" hidden="false" customHeight="false" outlineLevel="0" collapsed="false">
      <c r="A93" s="70" t="str">
        <f aca="false">M1D!B88</f>
        <v>87/2019</v>
      </c>
      <c r="B93" s="71" t="str">
        <f aca="false">M1D!C88</f>
        <v>Lazar Popović</v>
      </c>
      <c r="C93" s="8"/>
      <c r="D93" s="8"/>
      <c r="E93" s="88"/>
      <c r="F93" s="88"/>
      <c r="G93" s="88"/>
      <c r="H93" s="88"/>
      <c r="I93" s="74" t="str">
        <f aca="false">IF(M1D!H88="","",M1D!H88)</f>
        <v/>
      </c>
      <c r="J93" s="88"/>
      <c r="K93" s="88"/>
      <c r="L93" s="88"/>
      <c r="M93" s="88"/>
      <c r="N93" s="88"/>
      <c r="O93" s="8" t="str">
        <f aca="false">IF(M1D!I88="","",M1D!I88)</f>
        <v/>
      </c>
      <c r="P93" s="88"/>
      <c r="Q93" s="88"/>
      <c r="R93" s="74" t="str">
        <f aca="false">IF(M1D!L88="","",M1D!L88)</f>
        <v/>
      </c>
      <c r="S93" s="74" t="str">
        <f aca="false">IF(M1D!P88="","",M1D!P88)</f>
        <v/>
      </c>
      <c r="T93" s="74" t="str">
        <f aca="false">IF(M1D!Q88="","",M1D!Q88)</f>
        <v/>
      </c>
      <c r="U93" s="74" t="str">
        <f aca="false">IF(M1D!R88="","",M1D!R88)</f>
        <v/>
      </c>
      <c r="V93" s="81"/>
    </row>
    <row r="94" customFormat="false" ht="14.25" hidden="false" customHeight="false" outlineLevel="0" collapsed="false">
      <c r="A94" s="70" t="str">
        <f aca="false">M1D!B89</f>
        <v>88/2019</v>
      </c>
      <c r="B94" s="71" t="str">
        <f aca="false">M1D!C89</f>
        <v>Martina Miković</v>
      </c>
      <c r="C94" s="8"/>
      <c r="D94" s="8"/>
      <c r="E94" s="88"/>
      <c r="F94" s="88"/>
      <c r="G94" s="88"/>
      <c r="H94" s="88"/>
      <c r="I94" s="74" t="str">
        <f aca="false">IF(M1D!H89="","",M1D!H89)</f>
        <v/>
      </c>
      <c r="J94" s="88"/>
      <c r="K94" s="88"/>
      <c r="L94" s="88"/>
      <c r="M94" s="88"/>
      <c r="N94" s="88"/>
      <c r="O94" s="8" t="str">
        <f aca="false">IF(M1D!I89="","",M1D!I89)</f>
        <v/>
      </c>
      <c r="P94" s="88"/>
      <c r="Q94" s="88"/>
      <c r="R94" s="74" t="str">
        <f aca="false">IF(M1D!L89="","",M1D!L89)</f>
        <v/>
      </c>
      <c r="S94" s="74" t="str">
        <f aca="false">IF(M1D!P89="","",M1D!P89)</f>
        <v/>
      </c>
      <c r="T94" s="74" t="str">
        <f aca="false">IF(M1D!Q89="","",M1D!Q89)</f>
        <v/>
      </c>
      <c r="U94" s="74" t="s">
        <v>457</v>
      </c>
      <c r="V94" s="81"/>
    </row>
    <row r="95" customFormat="false" ht="14.25" hidden="false" customHeight="false" outlineLevel="0" collapsed="false">
      <c r="A95" s="70" t="str">
        <f aca="false">M1D!B90</f>
        <v>89/2019</v>
      </c>
      <c r="B95" s="71" t="str">
        <f aca="false">M1D!C90</f>
        <v>Dušan Jelić</v>
      </c>
      <c r="C95" s="8"/>
      <c r="D95" s="8"/>
      <c r="E95" s="88"/>
      <c r="F95" s="88"/>
      <c r="G95" s="88"/>
      <c r="H95" s="88"/>
      <c r="I95" s="74" t="str">
        <f aca="false">IF(M1D!H90="","",M1D!H90)</f>
        <v/>
      </c>
      <c r="J95" s="88"/>
      <c r="K95" s="88"/>
      <c r="L95" s="88"/>
      <c r="M95" s="88"/>
      <c r="N95" s="88"/>
      <c r="O95" s="8" t="str">
        <f aca="false">IF(M1D!I90="","",M1D!I90)</f>
        <v/>
      </c>
      <c r="P95" s="88"/>
      <c r="Q95" s="88"/>
      <c r="R95" s="74" t="str">
        <f aca="false">IF(M1D!L90="","",M1D!L90)</f>
        <v/>
      </c>
      <c r="S95" s="74" t="str">
        <f aca="false">IF(M1D!P90="","",M1D!P90)</f>
        <v/>
      </c>
      <c r="T95" s="74" t="str">
        <f aca="false">IF(M1D!Q90="","",M1D!Q90)</f>
        <v/>
      </c>
      <c r="U95" s="74" t="str">
        <f aca="false">IF(M1D!R90="","",M1D!R90)</f>
        <v/>
      </c>
      <c r="V95" s="81"/>
    </row>
    <row r="96" customFormat="false" ht="14.25" hidden="false" customHeight="false" outlineLevel="0" collapsed="false">
      <c r="A96" s="70" t="str">
        <f aca="false">M1D!B91</f>
        <v>90/2019</v>
      </c>
      <c r="B96" s="71" t="str">
        <f aca="false">M1D!C91</f>
        <v>Nemanja Mentović</v>
      </c>
      <c r="C96" s="8"/>
      <c r="D96" s="8"/>
      <c r="E96" s="88"/>
      <c r="F96" s="88"/>
      <c r="G96" s="88"/>
      <c r="H96" s="88"/>
      <c r="I96" s="74" t="str">
        <f aca="false">IF(M1D!H91="","",M1D!H91)</f>
        <v/>
      </c>
      <c r="J96" s="88"/>
      <c r="K96" s="88"/>
      <c r="L96" s="88"/>
      <c r="M96" s="88"/>
      <c r="N96" s="88"/>
      <c r="O96" s="8" t="str">
        <f aca="false">IF(M1D!I91="","",M1D!I91)</f>
        <v/>
      </c>
      <c r="P96" s="88"/>
      <c r="Q96" s="88"/>
      <c r="R96" s="74" t="str">
        <f aca="false">IF(M1D!L91="","",M1D!L91)</f>
        <v/>
      </c>
      <c r="S96" s="74" t="str">
        <f aca="false">IF(M1D!P91="","",M1D!P91)</f>
        <v/>
      </c>
      <c r="T96" s="74" t="str">
        <f aca="false">IF(M1D!Q91="","",M1D!Q91)</f>
        <v/>
      </c>
      <c r="U96" s="74" t="str">
        <f aca="false">IF(M1D!R91="","",M1D!R91)</f>
        <v/>
      </c>
      <c r="V96" s="81"/>
    </row>
    <row r="97" customFormat="false" ht="14.25" hidden="false" customHeight="false" outlineLevel="0" collapsed="false">
      <c r="A97" s="70" t="str">
        <f aca="false">M1D!B92</f>
        <v>91/2019</v>
      </c>
      <c r="B97" s="71" t="str">
        <f aca="false">M1D!C92</f>
        <v>Marija Samardžić</v>
      </c>
      <c r="C97" s="8"/>
      <c r="D97" s="8"/>
      <c r="E97" s="88"/>
      <c r="F97" s="88"/>
      <c r="G97" s="88"/>
      <c r="H97" s="88"/>
      <c r="I97" s="74" t="str">
        <f aca="false">IF(M1D!H92="","",M1D!H92)</f>
        <v/>
      </c>
      <c r="J97" s="88"/>
      <c r="K97" s="88"/>
      <c r="L97" s="88"/>
      <c r="M97" s="88"/>
      <c r="N97" s="88"/>
      <c r="O97" s="8" t="str">
        <f aca="false">IF(M1D!I92="","",M1D!I92)</f>
        <v/>
      </c>
      <c r="P97" s="88"/>
      <c r="Q97" s="88"/>
      <c r="R97" s="74" t="str">
        <f aca="false">IF(M1D!L92="","",M1D!L92)</f>
        <v/>
      </c>
      <c r="S97" s="74" t="str">
        <f aca="false">IF(M1D!P92="","",M1D!P92)</f>
        <v/>
      </c>
      <c r="T97" s="74" t="str">
        <f aca="false">IF(M1D!Q92="","",M1D!Q92)</f>
        <v/>
      </c>
      <c r="U97" s="74" t="str">
        <f aca="false">IF(M1D!R92="","",M1D!R92)</f>
        <v/>
      </c>
      <c r="V97" s="81"/>
    </row>
    <row r="98" customFormat="false" ht="14.25" hidden="false" customHeight="false" outlineLevel="0" collapsed="false">
      <c r="A98" s="70" t="str">
        <f aca="false">M1D!B93</f>
        <v>92/2019</v>
      </c>
      <c r="B98" s="71" t="str">
        <f aca="false">M1D!C93</f>
        <v>Dragan Orbović</v>
      </c>
      <c r="C98" s="8"/>
      <c r="D98" s="8"/>
      <c r="E98" s="88"/>
      <c r="F98" s="88"/>
      <c r="G98" s="88"/>
      <c r="H98" s="88"/>
      <c r="I98" s="74" t="str">
        <f aca="false">IF(M1D!H93="","",M1D!H93)</f>
        <v/>
      </c>
      <c r="J98" s="88"/>
      <c r="K98" s="88"/>
      <c r="L98" s="88"/>
      <c r="M98" s="88"/>
      <c r="N98" s="88"/>
      <c r="O98" s="8" t="str">
        <f aca="false">IF(M1D!I93="","",M1D!I93)</f>
        <v/>
      </c>
      <c r="P98" s="88"/>
      <c r="Q98" s="88"/>
      <c r="R98" s="74" t="str">
        <f aca="false">IF(M1D!L93="","",M1D!L93)</f>
        <v/>
      </c>
      <c r="S98" s="74" t="str">
        <f aca="false">IF(M1D!P93="","",M1D!P93)</f>
        <v/>
      </c>
      <c r="T98" s="74" t="str">
        <f aca="false">IF(M1D!Q93="","",M1D!Q93)</f>
        <v/>
      </c>
      <c r="U98" s="74" t="s">
        <v>457</v>
      </c>
      <c r="V98" s="81"/>
    </row>
    <row r="99" customFormat="false" ht="14.25" hidden="false" customHeight="false" outlineLevel="0" collapsed="false">
      <c r="A99" s="70" t="str">
        <f aca="false">M1D!B94</f>
        <v>93/2019</v>
      </c>
      <c r="B99" s="71" t="str">
        <f aca="false">M1D!C94</f>
        <v>Balša Bajović</v>
      </c>
      <c r="C99" s="8"/>
      <c r="D99" s="8"/>
      <c r="E99" s="88"/>
      <c r="F99" s="88"/>
      <c r="G99" s="88"/>
      <c r="H99" s="88"/>
      <c r="I99" s="74" t="str">
        <f aca="false">IF(M1D!H94="","",M1D!H94)</f>
        <v/>
      </c>
      <c r="J99" s="88"/>
      <c r="K99" s="88"/>
      <c r="L99" s="88"/>
      <c r="M99" s="88"/>
      <c r="N99" s="88"/>
      <c r="O99" s="8" t="str">
        <f aca="false">IF(M1D!I94="","",M1D!I94)</f>
        <v/>
      </c>
      <c r="P99" s="88"/>
      <c r="Q99" s="88"/>
      <c r="R99" s="74" t="str">
        <f aca="false">IF(M1D!L94="","",M1D!L94)</f>
        <v/>
      </c>
      <c r="S99" s="74" t="str">
        <f aca="false">IF(M1D!P94="","",M1D!P94)</f>
        <v/>
      </c>
      <c r="T99" s="74" t="str">
        <f aca="false">IF(M1D!Q94="","",M1D!Q94)</f>
        <v/>
      </c>
      <c r="U99" s="74" t="s">
        <v>457</v>
      </c>
      <c r="V99" s="81"/>
    </row>
    <row r="100" customFormat="false" ht="14.25" hidden="false" customHeight="false" outlineLevel="0" collapsed="false">
      <c r="A100" s="70" t="str">
        <f aca="false">M1D!B95</f>
        <v>94/2019</v>
      </c>
      <c r="B100" s="71" t="str">
        <f aca="false">M1D!C95</f>
        <v>Minja Korać</v>
      </c>
      <c r="C100" s="8"/>
      <c r="D100" s="8"/>
      <c r="E100" s="88"/>
      <c r="F100" s="88"/>
      <c r="G100" s="88"/>
      <c r="H100" s="88"/>
      <c r="I100" s="74" t="str">
        <f aca="false">IF(M1D!H95="","",M1D!H95)</f>
        <v/>
      </c>
      <c r="J100" s="88"/>
      <c r="K100" s="88"/>
      <c r="L100" s="88"/>
      <c r="M100" s="88"/>
      <c r="N100" s="88"/>
      <c r="O100" s="8" t="str">
        <f aca="false">IF(M1D!I95="","",M1D!I95)</f>
        <v/>
      </c>
      <c r="P100" s="88"/>
      <c r="Q100" s="88"/>
      <c r="R100" s="74" t="str">
        <f aca="false">IF(M1D!L95="","",M1D!L95)</f>
        <v/>
      </c>
      <c r="S100" s="74" t="str">
        <f aca="false">IF(M1D!P95="","",M1D!P95)</f>
        <v/>
      </c>
      <c r="T100" s="74" t="str">
        <f aca="false">IF(M1D!Q95="","",M1D!Q95)</f>
        <v/>
      </c>
      <c r="U100" s="74" t="s">
        <v>457</v>
      </c>
      <c r="V100" s="81"/>
    </row>
    <row r="101" customFormat="false" ht="14.25" hidden="false" customHeight="false" outlineLevel="0" collapsed="false">
      <c r="A101" s="70" t="str">
        <f aca="false">M1D!B96</f>
        <v>95/2019</v>
      </c>
      <c r="B101" s="71" t="str">
        <f aca="false">M1D!C96</f>
        <v>Ksenija Roganović</v>
      </c>
      <c r="C101" s="8"/>
      <c r="D101" s="8"/>
      <c r="E101" s="88"/>
      <c r="F101" s="88"/>
      <c r="G101" s="88"/>
      <c r="H101" s="88"/>
      <c r="I101" s="74" t="str">
        <f aca="false">IF(M1D!H96="","",M1D!H96)</f>
        <v/>
      </c>
      <c r="J101" s="88"/>
      <c r="K101" s="88"/>
      <c r="L101" s="88"/>
      <c r="M101" s="88"/>
      <c r="N101" s="88"/>
      <c r="O101" s="8" t="str">
        <f aca="false">IF(M1D!I96="","",M1D!I96)</f>
        <v/>
      </c>
      <c r="P101" s="88"/>
      <c r="Q101" s="88"/>
      <c r="R101" s="74" t="str">
        <f aca="false">IF(M1D!L96="","",M1D!L96)</f>
        <v/>
      </c>
      <c r="S101" s="74" t="str">
        <f aca="false">IF(M1D!P96="","",M1D!P96)</f>
        <v/>
      </c>
      <c r="T101" s="74" t="str">
        <f aca="false">IF(M1D!Q96="","",M1D!Q96)</f>
        <v/>
      </c>
      <c r="U101" s="74" t="str">
        <f aca="false">IF(M1D!R96="","",M1D!R96)</f>
        <v/>
      </c>
      <c r="V101" s="81"/>
    </row>
    <row r="102" customFormat="false" ht="14.25" hidden="false" customHeight="false" outlineLevel="0" collapsed="false">
      <c r="A102" s="70" t="str">
        <f aca="false">M1D!B97</f>
        <v>96/2019</v>
      </c>
      <c r="B102" s="71" t="str">
        <f aca="false">M1D!C97</f>
        <v>Cano Krpuljević</v>
      </c>
      <c r="C102" s="8"/>
      <c r="D102" s="8"/>
      <c r="E102" s="88"/>
      <c r="F102" s="88"/>
      <c r="G102" s="88"/>
      <c r="H102" s="88"/>
      <c r="I102" s="74" t="str">
        <f aca="false">IF(M1D!H97="","",M1D!H97)</f>
        <v/>
      </c>
      <c r="J102" s="88"/>
      <c r="K102" s="88"/>
      <c r="L102" s="88"/>
      <c r="M102" s="88"/>
      <c r="N102" s="88"/>
      <c r="O102" s="8" t="str">
        <f aca="false">IF(M1D!I97="","",M1D!I97)</f>
        <v/>
      </c>
      <c r="P102" s="88"/>
      <c r="Q102" s="88"/>
      <c r="R102" s="74" t="str">
        <f aca="false">IF(M1D!L97="","",M1D!L97)</f>
        <v/>
      </c>
      <c r="S102" s="74" t="str">
        <f aca="false">IF(M1D!P97="","",M1D!P97)</f>
        <v/>
      </c>
      <c r="T102" s="74" t="str">
        <f aca="false">IF(M1D!Q97="","",M1D!Q97)</f>
        <v/>
      </c>
      <c r="U102" s="74" t="str">
        <f aca="false">IF(M1D!R97="","",M1D!R97)</f>
        <v/>
      </c>
      <c r="V102" s="81"/>
    </row>
    <row r="103" customFormat="false" ht="14.25" hidden="false" customHeight="false" outlineLevel="0" collapsed="false">
      <c r="A103" s="70" t="str">
        <f aca="false">M1D!B98</f>
        <v>97/2019</v>
      </c>
      <c r="B103" s="71" t="str">
        <f aca="false">M1D!C98</f>
        <v>Mihaela Knez</v>
      </c>
      <c r="C103" s="89"/>
      <c r="D103" s="8"/>
      <c r="E103" s="88"/>
      <c r="F103" s="88"/>
      <c r="G103" s="88"/>
      <c r="H103" s="88"/>
      <c r="I103" s="74" t="str">
        <f aca="false">IF(M1D!H98="","",M1D!H98)</f>
        <v/>
      </c>
      <c r="J103" s="88"/>
      <c r="K103" s="88"/>
      <c r="L103" s="88"/>
      <c r="M103" s="88"/>
      <c r="N103" s="88"/>
      <c r="O103" s="8" t="str">
        <f aca="false">IF(M1D!I98="","",M1D!I98)</f>
        <v/>
      </c>
      <c r="P103" s="88"/>
      <c r="Q103" s="88"/>
      <c r="R103" s="74" t="str">
        <f aca="false">IF(M1D!L98="","",M1D!L98)</f>
        <v/>
      </c>
      <c r="S103" s="74" t="str">
        <f aca="false">IF(M1D!P98="","",M1D!P98)</f>
        <v/>
      </c>
      <c r="T103" s="74" t="str">
        <f aca="false">IF(M1D!Q98="","",M1D!Q98)</f>
        <v/>
      </c>
      <c r="U103" s="74" t="s">
        <v>457</v>
      </c>
      <c r="V103" s="81"/>
    </row>
    <row r="104" customFormat="false" ht="14.25" hidden="false" customHeight="false" outlineLevel="0" collapsed="false">
      <c r="A104" s="70" t="str">
        <f aca="false">M1D!B99</f>
        <v>98/2019</v>
      </c>
      <c r="B104" s="71" t="str">
        <f aca="false">M1D!C99</f>
        <v>Vanja Ćirović</v>
      </c>
      <c r="C104" s="89"/>
      <c r="D104" s="8"/>
      <c r="E104" s="88"/>
      <c r="F104" s="88"/>
      <c r="G104" s="88"/>
      <c r="H104" s="88"/>
      <c r="I104" s="74" t="str">
        <f aca="false">IF(M1D!H99="","",M1D!H99)</f>
        <v/>
      </c>
      <c r="J104" s="88"/>
      <c r="K104" s="88"/>
      <c r="L104" s="88"/>
      <c r="M104" s="88"/>
      <c r="N104" s="88"/>
      <c r="O104" s="8" t="str">
        <f aca="false">IF(M1D!I99="","",M1D!I99)</f>
        <v/>
      </c>
      <c r="P104" s="88"/>
      <c r="Q104" s="88"/>
      <c r="R104" s="74" t="str">
        <f aca="false">IF(M1D!L99="","",M1D!L99)</f>
        <v/>
      </c>
      <c r="S104" s="74" t="str">
        <f aca="false">IF(M1D!P99="","",M1D!P99)</f>
        <v/>
      </c>
      <c r="T104" s="74" t="str">
        <f aca="false">IF(M1D!Q99="","",M1D!Q99)</f>
        <v/>
      </c>
      <c r="U104" s="74" t="str">
        <f aca="false">IF(M1D!R99="","",M1D!R99)</f>
        <v/>
      </c>
      <c r="V104" s="81"/>
    </row>
    <row r="105" customFormat="false" ht="14.25" hidden="false" customHeight="false" outlineLevel="0" collapsed="false">
      <c r="A105" s="90" t="str">
        <f aca="false">M1D!B100</f>
        <v>99/2019</v>
      </c>
      <c r="B105" s="91" t="str">
        <f aca="false">M1D!C100</f>
        <v>Jovana Kostadinović</v>
      </c>
      <c r="C105" s="46"/>
      <c r="D105" s="46"/>
      <c r="E105" s="92"/>
      <c r="F105" s="92"/>
      <c r="G105" s="92"/>
      <c r="H105" s="92"/>
      <c r="I105" s="93" t="str">
        <f aca="false">IF(M1D!H100="","",M1D!H100)</f>
        <v/>
      </c>
      <c r="J105" s="92"/>
      <c r="K105" s="92"/>
      <c r="L105" s="92"/>
      <c r="M105" s="92"/>
      <c r="N105" s="92"/>
      <c r="O105" s="46" t="str">
        <f aca="false">IF(M1D!I100="","",M1D!I100)</f>
        <v/>
      </c>
      <c r="P105" s="92"/>
      <c r="Q105" s="92"/>
      <c r="R105" s="86" t="str">
        <f aca="false">IF(M1D!L100="","",M1D!L100)</f>
        <v/>
      </c>
      <c r="S105" s="86" t="str">
        <f aca="false">IF(M1D!P100="","",M1D!P100)</f>
        <v/>
      </c>
      <c r="T105" s="86" t="str">
        <f aca="false">IF(M1D!Q100="","",M1D!Q100)</f>
        <v/>
      </c>
      <c r="U105" s="86" t="str">
        <f aca="false">IF(M1D!R100="","",M1D!R100)</f>
        <v/>
      </c>
      <c r="V105" s="81"/>
    </row>
    <row r="106" customFormat="false" ht="14.25" hidden="false" customHeight="false" outlineLevel="0" collapsed="false">
      <c r="A106" s="90" t="str">
        <f aca="false">M1D!B101</f>
        <v>100/2019</v>
      </c>
      <c r="B106" s="91" t="str">
        <f aca="false">M1D!C101</f>
        <v>Mila Radnjić</v>
      </c>
      <c r="C106" s="8"/>
      <c r="D106" s="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1"/>
    </row>
    <row r="107" customFormat="false" ht="14.25" hidden="false" customHeight="false" outlineLevel="0" collapsed="false">
      <c r="A107" s="90" t="str">
        <f aca="false">M1D!B102</f>
        <v>101/2019</v>
      </c>
      <c r="B107" s="91" t="str">
        <f aca="false">M1D!C102</f>
        <v>Tatjana Vučetić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4.25" hidden="false" customHeight="false" outlineLevel="0" collapsed="false">
      <c r="A108" s="90" t="str">
        <f aca="false">M1D!B103</f>
        <v>102/2019</v>
      </c>
      <c r="B108" s="91" t="str">
        <f aca="false">M1D!C103</f>
        <v>Nikola Jovićević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4.25" hidden="false" customHeight="false" outlineLevel="0" collapsed="false">
      <c r="A109" s="90" t="str">
        <f aca="false">M1D!B104</f>
        <v>103/2019</v>
      </c>
      <c r="B109" s="91" t="str">
        <f aca="false">M1D!C104</f>
        <v>Emrah Kovačević</v>
      </c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4.25" hidden="false" customHeight="false" outlineLevel="0" collapsed="false">
      <c r="A110" s="90" t="str">
        <f aca="false">M1D!B105</f>
        <v>104/2019</v>
      </c>
      <c r="B110" s="91" t="str">
        <f aca="false">M1D!C105</f>
        <v>Đorđe Jušković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4.25" hidden="false" customHeight="false" outlineLevel="0" collapsed="false">
      <c r="A111" s="90" t="str">
        <f aca="false">M1D!B106</f>
        <v>105/2019</v>
      </c>
      <c r="B111" s="91" t="str">
        <f aca="false">M1D!C106</f>
        <v>Milena Bojović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4.25" hidden="false" customHeight="false" outlineLevel="0" collapsed="false">
      <c r="A112" s="90" t="str">
        <f aca="false">M1D!B107</f>
        <v>106/2019</v>
      </c>
      <c r="B112" s="91" t="str">
        <f aca="false">M1D!C107</f>
        <v>Tamara Stanić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4.25" hidden="false" customHeight="false" outlineLevel="0" collapsed="false">
      <c r="A113" s="90" t="str">
        <f aca="false">M1D!B108</f>
        <v>107/2019</v>
      </c>
      <c r="B113" s="91" t="str">
        <f aca="false">M1D!C108</f>
        <v>Stefan Rajković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4.25" hidden="false" customHeight="false" outlineLevel="0" collapsed="false">
      <c r="A114" s="90" t="str">
        <f aca="false">M1D!B109</f>
        <v>108/2019</v>
      </c>
      <c r="B114" s="91" t="str">
        <f aca="false">M1D!C109</f>
        <v>Ivana Mitrović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4.25" hidden="false" customHeight="false" outlineLevel="0" collapsed="false">
      <c r="A115" s="90" t="str">
        <f aca="false">M1D!B110</f>
        <v>109/2019</v>
      </c>
      <c r="B115" s="91" t="str">
        <f aca="false">M1D!C110</f>
        <v>Aleksandra Stamatović</v>
      </c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4.25" hidden="false" customHeight="false" outlineLevel="0" collapsed="false">
      <c r="A116" s="90" t="str">
        <f aca="false">M1D!B111</f>
        <v>110/2019</v>
      </c>
      <c r="B116" s="91" t="str">
        <f aca="false">M1D!C111</f>
        <v>Natalija Radulović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4.25" hidden="false" customHeight="false" outlineLevel="0" collapsed="false">
      <c r="A117" s="94" t="str">
        <f aca="false">M1D!B112</f>
        <v>3/2018</v>
      </c>
      <c r="B117" s="91" t="str">
        <f aca="false">M1D!C112</f>
        <v>Adis Džogović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4.25" hidden="false" customHeight="false" outlineLevel="0" collapsed="false">
      <c r="A118" s="94" t="str">
        <f aca="false">M1D!B113</f>
        <v>12/2018</v>
      </c>
      <c r="B118" s="91" t="str">
        <f aca="false">M1D!C113</f>
        <v>Đina Stojković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4.25" hidden="false" customHeight="false" outlineLevel="0" collapsed="false">
      <c r="A119" s="94" t="str">
        <f aca="false">M1D!B114</f>
        <v>16/2018</v>
      </c>
      <c r="B119" s="91" t="str">
        <f aca="false">M1D!C114</f>
        <v>Anđelko Fuštić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4.25" hidden="false" customHeight="false" outlineLevel="0" collapsed="false">
      <c r="A120" s="94" t="str">
        <f aca="false">M1D!B115</f>
        <v>20/2018</v>
      </c>
      <c r="B120" s="91" t="str">
        <f aca="false">M1D!C115</f>
        <v>Bogdan Konatar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4.25" hidden="false" customHeight="false" outlineLevel="0" collapsed="false">
      <c r="A121" s="94" t="str">
        <f aca="false">M1D!B116</f>
        <v>21/2018</v>
      </c>
      <c r="B121" s="91" t="str">
        <f aca="false">M1D!C116</f>
        <v>Edin Drpljanin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4.25" hidden="false" customHeight="false" outlineLevel="0" collapsed="false">
      <c r="A122" s="94" t="str">
        <f aca="false">M1D!B117</f>
        <v>25/2018</v>
      </c>
      <c r="B122" s="91" t="str">
        <f aca="false">M1D!C117</f>
        <v>Miloš Kovačević</v>
      </c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4.25" hidden="false" customHeight="false" outlineLevel="0" collapsed="false">
      <c r="A123" s="94" t="str">
        <f aca="false">M1D!B118</f>
        <v>30/2018</v>
      </c>
      <c r="B123" s="91" t="str">
        <f aca="false">M1D!C118</f>
        <v>Denis Ećo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4.25" hidden="false" customHeight="false" outlineLevel="0" collapsed="false">
      <c r="A124" s="94" t="str">
        <f aca="false">M1D!B119</f>
        <v>32/2018</v>
      </c>
      <c r="B124" s="91" t="str">
        <f aca="false">M1D!C119</f>
        <v>Amel Sokolović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4.25" hidden="false" customHeight="false" outlineLevel="0" collapsed="false">
      <c r="A125" s="94" t="str">
        <f aca="false">M1D!B120</f>
        <v>33/2018</v>
      </c>
      <c r="B125" s="91" t="str">
        <f aca="false">M1D!C120</f>
        <v>Edita Kandić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4.25" hidden="false" customHeight="false" outlineLevel="0" collapsed="false">
      <c r="A126" s="94" t="str">
        <f aca="false">M1D!B121</f>
        <v>36/2018</v>
      </c>
      <c r="B126" s="91" t="str">
        <f aca="false">M1D!C121</f>
        <v>Andrej Blečić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4.25" hidden="false" customHeight="false" outlineLevel="0" collapsed="false">
      <c r="A127" s="94" t="str">
        <f aca="false">M1D!B122</f>
        <v>37/2018</v>
      </c>
      <c r="B127" s="91" t="str">
        <f aca="false">M1D!C122</f>
        <v>Nikola Đurović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4.25" hidden="false" customHeight="false" outlineLevel="0" collapsed="false">
      <c r="A128" s="94" t="str">
        <f aca="false">M1D!B123</f>
        <v>39/2018</v>
      </c>
      <c r="B128" s="91" t="str">
        <f aca="false">M1D!C123</f>
        <v>Anja Perišić</v>
      </c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4.25" hidden="false" customHeight="false" outlineLevel="0" collapsed="false">
      <c r="A129" s="94" t="str">
        <f aca="false">M1D!B124</f>
        <v>44/2018</v>
      </c>
      <c r="B129" s="91" t="str">
        <f aca="false">M1D!C124</f>
        <v>Marko Novaković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4.25" hidden="false" customHeight="false" outlineLevel="0" collapsed="false">
      <c r="A130" s="94" t="str">
        <f aca="false">M1D!B125</f>
        <v>46/2018</v>
      </c>
      <c r="B130" s="91" t="str">
        <f aca="false">M1D!C125</f>
        <v>Damjan Traparić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4.25" hidden="false" customHeight="false" outlineLevel="0" collapsed="false">
      <c r="A131" s="94" t="str">
        <f aca="false">M1D!B126</f>
        <v>50/2018</v>
      </c>
      <c r="B131" s="91" t="str">
        <f aca="false">M1D!C126</f>
        <v>Nikola Domazet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4.25" hidden="false" customHeight="false" outlineLevel="0" collapsed="false">
      <c r="A132" s="94" t="str">
        <f aca="false">M1D!B127</f>
        <v>51/2018</v>
      </c>
      <c r="B132" s="91" t="str">
        <f aca="false">M1D!C127</f>
        <v>Ivan Đurović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4.25" hidden="false" customHeight="false" outlineLevel="0" collapsed="false">
      <c r="A133" s="94" t="str">
        <f aca="false">M1D!B128</f>
        <v>55/2018</v>
      </c>
      <c r="B133" s="91" t="str">
        <f aca="false">M1D!C128</f>
        <v>Bojana Laketić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4.25" hidden="false" customHeight="false" outlineLevel="0" collapsed="false">
      <c r="A134" s="94" t="str">
        <f aca="false">M1D!B129</f>
        <v>57/2018</v>
      </c>
      <c r="B134" s="91" t="str">
        <f aca="false">M1D!C129</f>
        <v>Boban Baošić</v>
      </c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4.25" hidden="false" customHeight="false" outlineLevel="0" collapsed="false">
      <c r="A135" s="94" t="str">
        <f aca="false">M1D!B130</f>
        <v>62/2018</v>
      </c>
      <c r="B135" s="91" t="str">
        <f aca="false">M1D!C130</f>
        <v>Adis Demić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4.25" hidden="false" customHeight="false" outlineLevel="0" collapsed="false">
      <c r="A136" s="94" t="str">
        <f aca="false">M1D!B131</f>
        <v>68/2018</v>
      </c>
      <c r="B136" s="91" t="str">
        <f aca="false">M1D!C131</f>
        <v>Petar Šoć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4.25" hidden="false" customHeight="false" outlineLevel="0" collapsed="false">
      <c r="A137" s="94" t="str">
        <f aca="false">M1D!B132</f>
        <v>71/2018</v>
      </c>
      <c r="B137" s="91" t="str">
        <f aca="false">M1D!C132</f>
        <v>Gojko Drljača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4.25" hidden="false" customHeight="false" outlineLevel="0" collapsed="false">
      <c r="A138" s="94" t="str">
        <f aca="false">M1D!B133</f>
        <v>72/2018</v>
      </c>
      <c r="B138" s="91" t="str">
        <f aca="false">M1D!C133</f>
        <v>Jovana Vučurović</v>
      </c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4.25" hidden="false" customHeight="false" outlineLevel="0" collapsed="false">
      <c r="A139" s="94" t="str">
        <f aca="false">M1D!B134</f>
        <v>73/2018</v>
      </c>
      <c r="B139" s="91" t="str">
        <f aca="false">M1D!C134</f>
        <v>Dražen Ralević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4.25" hidden="false" customHeight="false" outlineLevel="0" collapsed="false">
      <c r="A140" s="94" t="str">
        <f aca="false">M1D!B135</f>
        <v>75/2018</v>
      </c>
      <c r="B140" s="91" t="str">
        <f aca="false">M1D!C135</f>
        <v>Farid Bahor</v>
      </c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4.25" hidden="false" customHeight="false" outlineLevel="0" collapsed="false">
      <c r="A141" s="94" t="str">
        <f aca="false">M1D!B136</f>
        <v>79/2018</v>
      </c>
      <c r="B141" s="91" t="str">
        <f aca="false">M1D!C136</f>
        <v>Bogdan Bubanja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4.25" hidden="false" customHeight="false" outlineLevel="0" collapsed="false">
      <c r="A142" s="94" t="str">
        <f aca="false">M1D!B137</f>
        <v>84/2018</v>
      </c>
      <c r="B142" s="91" t="str">
        <f aca="false">M1D!C137</f>
        <v>Vojislav Svičević</v>
      </c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4.25" hidden="false" customHeight="false" outlineLevel="0" collapsed="false">
      <c r="A143" s="94" t="str">
        <f aca="false">M1D!B138</f>
        <v>85/2018</v>
      </c>
      <c r="B143" s="91" t="str">
        <f aca="false">M1D!C138</f>
        <v>Petar Svičević</v>
      </c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4.25" hidden="false" customHeight="false" outlineLevel="0" collapsed="false">
      <c r="A144" s="94" t="str">
        <f aca="false">M1D!B139</f>
        <v>86/2018</v>
      </c>
      <c r="B144" s="91" t="str">
        <f aca="false">M1D!C139</f>
        <v>Aleksandra Beha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4.25" hidden="false" customHeight="false" outlineLevel="0" collapsed="false">
      <c r="A145" s="94" t="str">
        <f aca="false">M1D!B140</f>
        <v>87/2018</v>
      </c>
      <c r="B145" s="91" t="str">
        <f aca="false">M1D!C140</f>
        <v>Mirza Mulalić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4.25" hidden="false" customHeight="false" outlineLevel="0" collapsed="false">
      <c r="A146" s="94" t="str">
        <f aca="false">M1D!B141</f>
        <v>89/2018</v>
      </c>
      <c r="B146" s="91" t="str">
        <f aca="false">M1D!C141</f>
        <v>David Lončarević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4.25" hidden="false" customHeight="false" outlineLevel="0" collapsed="false">
      <c r="A147" s="94" t="str">
        <f aca="false">M1D!B142</f>
        <v>90/2018</v>
      </c>
      <c r="B147" s="91" t="str">
        <f aca="false">M1D!C142</f>
        <v>Pavle Vujović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4.25" hidden="false" customHeight="false" outlineLevel="0" collapsed="false">
      <c r="A148" s="94" t="str">
        <f aca="false">M1D!B143</f>
        <v>92/2018</v>
      </c>
      <c r="B148" s="91" t="str">
        <f aca="false">M1D!C143</f>
        <v>Ranko Vujisić</v>
      </c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4.25" hidden="false" customHeight="false" outlineLevel="0" collapsed="false">
      <c r="A149" s="94" t="str">
        <f aca="false">M1D!B144</f>
        <v>93/2018</v>
      </c>
      <c r="B149" s="91" t="str">
        <f aca="false">M1D!C144</f>
        <v>Miloš Šarović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4.25" hidden="false" customHeight="false" outlineLevel="0" collapsed="false">
      <c r="A150" s="94" t="str">
        <f aca="false">M1D!B145</f>
        <v>95/2018</v>
      </c>
      <c r="B150" s="91" t="str">
        <f aca="false">M1D!C145</f>
        <v>Maša Jošović</v>
      </c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4.25" hidden="false" customHeight="false" outlineLevel="0" collapsed="false">
      <c r="A151" s="94" t="str">
        <f aca="false">M1D!B146</f>
        <v>96/2018</v>
      </c>
      <c r="B151" s="91" t="str">
        <f aca="false">M1D!C146</f>
        <v>Novica Kusovac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4.25" hidden="false" customHeight="false" outlineLevel="0" collapsed="false">
      <c r="A152" s="94" t="str">
        <f aca="false">M1D!B147</f>
        <v>13/2017</v>
      </c>
      <c r="B152" s="91" t="str">
        <f aca="false">M1D!C147</f>
        <v>Esad Kasumović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4.25" hidden="false" customHeight="false" outlineLevel="0" collapsed="false">
      <c r="A153" s="94" t="str">
        <f aca="false">M1D!B148</f>
        <v>16/2017</v>
      </c>
      <c r="B153" s="91" t="str">
        <f aca="false">M1D!C148</f>
        <v>Jana Cimbaljević</v>
      </c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4.25" hidden="false" customHeight="false" outlineLevel="0" collapsed="false">
      <c r="A154" s="94" t="str">
        <f aca="false">M1D!B149</f>
        <v>19/2017</v>
      </c>
      <c r="B154" s="91" t="str">
        <f aca="false">M1D!C149</f>
        <v>Adin Muzurović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4.25" hidden="false" customHeight="false" outlineLevel="0" collapsed="false">
      <c r="A155" s="94" t="str">
        <f aca="false">M1D!B150</f>
        <v>22/2017</v>
      </c>
      <c r="B155" s="91" t="str">
        <f aca="false">M1D!C150</f>
        <v>Duško Jakovljević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4.25" hidden="false" customHeight="false" outlineLevel="0" collapsed="false">
      <c r="A156" s="94" t="str">
        <f aca="false">M1D!B151</f>
        <v>28/2017</v>
      </c>
      <c r="B156" s="91" t="str">
        <f aca="false">M1D!C151</f>
        <v>Aleksandar Beljkaš</v>
      </c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4.25" hidden="false" customHeight="false" outlineLevel="0" collapsed="false">
      <c r="A157" s="94" t="str">
        <f aca="false">M1D!B152</f>
        <v>29/2017</v>
      </c>
      <c r="B157" s="91" t="str">
        <f aca="false">M1D!C152</f>
        <v>Dimitrije Ćaćić</v>
      </c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4.25" hidden="false" customHeight="false" outlineLevel="0" collapsed="false">
      <c r="A158" s="94" t="str">
        <f aca="false">M1D!B153</f>
        <v>32/2017</v>
      </c>
      <c r="B158" s="91" t="str">
        <f aca="false">M1D!C153</f>
        <v>Vasilije Golubović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4.25" hidden="false" customHeight="false" outlineLevel="0" collapsed="false">
      <c r="A159" s="94" t="str">
        <f aca="false">M1D!B154</f>
        <v>42/2017</v>
      </c>
      <c r="B159" s="91" t="str">
        <f aca="false">M1D!C154</f>
        <v>Danilo Mijović</v>
      </c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4.25" hidden="false" customHeight="false" outlineLevel="0" collapsed="false">
      <c r="A160" s="94" t="str">
        <f aca="false">M1D!B155</f>
        <v>49/2017</v>
      </c>
      <c r="B160" s="91" t="str">
        <f aca="false">M1D!C155</f>
        <v>Marija Roganović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4.25" hidden="false" customHeight="false" outlineLevel="0" collapsed="false">
      <c r="A161" s="94" t="str">
        <f aca="false">M1D!B156</f>
        <v>50/2017</v>
      </c>
      <c r="B161" s="91" t="str">
        <f aca="false">M1D!C156</f>
        <v>Milena Krstović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4.25" hidden="false" customHeight="false" outlineLevel="0" collapsed="false">
      <c r="A162" s="94" t="str">
        <f aca="false">M1D!B157</f>
        <v>54/2017</v>
      </c>
      <c r="B162" s="91" t="str">
        <f aca="false">M1D!C157</f>
        <v>Elma Mehonjić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4.25" hidden="false" customHeight="false" outlineLevel="0" collapsed="false">
      <c r="A163" s="94" t="str">
        <f aca="false">M1D!B158</f>
        <v>61/2017</v>
      </c>
      <c r="B163" s="91" t="str">
        <f aca="false">M1D!C158</f>
        <v>Miloš Igić</v>
      </c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4.25" hidden="false" customHeight="false" outlineLevel="0" collapsed="false">
      <c r="A164" s="94" t="str">
        <f aca="false">M1D!B159</f>
        <v>62/2017</v>
      </c>
      <c r="B164" s="91" t="str">
        <f aca="false">M1D!C159</f>
        <v>Alen Husović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4.25" hidden="false" customHeight="false" outlineLevel="0" collapsed="false">
      <c r="A165" s="94" t="str">
        <f aca="false">M1D!B160</f>
        <v>65/2017</v>
      </c>
      <c r="B165" s="91" t="str">
        <f aca="false">M1D!C160</f>
        <v>Ratko Konjević</v>
      </c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</row>
    <row r="166" customFormat="false" ht="14.25" hidden="false" customHeight="false" outlineLevel="0" collapsed="false">
      <c r="A166" s="94" t="str">
        <f aca="false">M1D!B161</f>
        <v>74/2017</v>
      </c>
      <c r="B166" s="91" t="str">
        <f aca="false">M1D!C161</f>
        <v>Katarina Karadžić</v>
      </c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</row>
    <row r="167" customFormat="false" ht="14.25" hidden="false" customHeight="false" outlineLevel="0" collapsed="false">
      <c r="A167" s="94" t="str">
        <f aca="false">M1D!B162</f>
        <v>83/2017</v>
      </c>
      <c r="B167" s="91" t="str">
        <f aca="false">M1D!C162</f>
        <v>Nikola Jevrić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</row>
    <row r="168" customFormat="false" ht="14.25" hidden="false" customHeight="false" outlineLevel="0" collapsed="false">
      <c r="A168" s="94" t="str">
        <f aca="false">M1D!B163</f>
        <v>91/2017</v>
      </c>
      <c r="B168" s="91" t="str">
        <f aca="false">M1D!C163</f>
        <v>Milica Đurović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</row>
    <row r="169" customFormat="false" ht="14.25" hidden="false" customHeight="false" outlineLevel="0" collapsed="false">
      <c r="A169" s="94" t="str">
        <f aca="false">M1D!B164</f>
        <v>92/2017</v>
      </c>
      <c r="B169" s="91" t="str">
        <f aca="false">M1D!C164</f>
        <v>Ilija Radović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</row>
    <row r="170" customFormat="false" ht="14.25" hidden="false" customHeight="false" outlineLevel="0" collapsed="false">
      <c r="A170" s="94" t="str">
        <f aca="false">M1D!B165</f>
        <v>102/2017</v>
      </c>
      <c r="B170" s="91" t="str">
        <f aca="false">M1D!C165</f>
        <v>Stanko Todorović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</row>
    <row r="171" customFormat="false" ht="14.25" hidden="false" customHeight="false" outlineLevel="0" collapsed="false">
      <c r="A171" s="94" t="str">
        <f aca="false">M1D!B166</f>
        <v>104/2017</v>
      </c>
      <c r="B171" s="91" t="str">
        <f aca="false">M1D!C166</f>
        <v>Aleksa Marićević</v>
      </c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</row>
    <row r="172" customFormat="false" ht="14.25" hidden="false" customHeight="false" outlineLevel="0" collapsed="false">
      <c r="A172" s="94" t="str">
        <f aca="false">M1D!B167</f>
        <v>108/2017</v>
      </c>
      <c r="B172" s="91" t="str">
        <f aca="false">M1D!C167</f>
        <v>Mladen Vučić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</row>
    <row r="173" customFormat="false" ht="14.25" hidden="false" customHeight="false" outlineLevel="0" collapsed="false">
      <c r="A173" s="94" t="str">
        <f aca="false">M1D!B168</f>
        <v>114/2017</v>
      </c>
      <c r="B173" s="91" t="str">
        <f aca="false">M1D!C168</f>
        <v>Irena Miljanić</v>
      </c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</row>
    <row r="174" customFormat="false" ht="14.25" hidden="false" customHeight="false" outlineLevel="0" collapsed="false">
      <c r="A174" s="94" t="str">
        <f aca="false">M1D!B169</f>
        <v>118/2017</v>
      </c>
      <c r="B174" s="91" t="str">
        <f aca="false">M1D!C169</f>
        <v>Radovan Krnjević</v>
      </c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</row>
    <row r="175" customFormat="false" ht="14.25" hidden="false" customHeight="false" outlineLevel="0" collapsed="false">
      <c r="A175" s="94" t="str">
        <f aca="false">M1D!B170</f>
        <v>18/2016</v>
      </c>
      <c r="B175" s="91" t="str">
        <f aca="false">M1D!C170</f>
        <v>Miloš Gogić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</row>
    <row r="176" customFormat="false" ht="14.25" hidden="false" customHeight="false" outlineLevel="0" collapsed="false">
      <c r="A176" s="94" t="str">
        <f aca="false">M1D!B171</f>
        <v>28/2016</v>
      </c>
      <c r="B176" s="91" t="str">
        <f aca="false">M1D!C171</f>
        <v>Janko Zečević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</row>
    <row r="177" customFormat="false" ht="14.25" hidden="false" customHeight="false" outlineLevel="0" collapsed="false">
      <c r="A177" s="94" t="str">
        <f aca="false">M1D!B172</f>
        <v>47/2016</v>
      </c>
      <c r="B177" s="91" t="str">
        <f aca="false">M1D!C172</f>
        <v>Tamara Mračević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</row>
    <row r="178" customFormat="false" ht="14.25" hidden="false" customHeight="false" outlineLevel="0" collapsed="false">
      <c r="A178" s="94" t="str">
        <f aca="false">M1D!B173</f>
        <v>48/2016</v>
      </c>
      <c r="B178" s="91" t="str">
        <f aca="false">M1D!C173</f>
        <v>Haris Džanković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</row>
    <row r="179" customFormat="false" ht="14.25" hidden="false" customHeight="false" outlineLevel="0" collapsed="false">
      <c r="A179" s="94" t="str">
        <f aca="false">M1D!B174</f>
        <v>54/2016</v>
      </c>
      <c r="B179" s="91" t="str">
        <f aca="false">M1D!C174</f>
        <v>Afrudin Gredić</v>
      </c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</row>
    <row r="180" customFormat="false" ht="14.25" hidden="false" customHeight="false" outlineLevel="0" collapsed="false">
      <c r="A180" s="94" t="str">
        <f aca="false">M1D!B175</f>
        <v>70/2016</v>
      </c>
      <c r="B180" s="91" t="str">
        <f aca="false">M1D!C175</f>
        <v>Damir Muratović</v>
      </c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</row>
    <row r="181" customFormat="false" ht="14.25" hidden="false" customHeight="false" outlineLevel="0" collapsed="false">
      <c r="A181" s="94" t="str">
        <f aca="false">M1D!B176</f>
        <v>82/2016</v>
      </c>
      <c r="B181" s="91" t="str">
        <f aca="false">M1D!C176</f>
        <v>Vasilije Kasalica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</row>
    <row r="182" customFormat="false" ht="14.25" hidden="false" customHeight="false" outlineLevel="0" collapsed="false">
      <c r="A182" s="94" t="str">
        <f aca="false">M1D!B177</f>
        <v>87/2016</v>
      </c>
      <c r="B182" s="91" t="str">
        <f aca="false">M1D!C177</f>
        <v>Goran Pavlović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</row>
    <row r="183" customFormat="false" ht="14.25" hidden="false" customHeight="false" outlineLevel="0" collapsed="false">
      <c r="A183" s="94" t="str">
        <f aca="false">M1D!B178</f>
        <v>3/2015</v>
      </c>
      <c r="B183" s="91" t="str">
        <f aca="false">M1D!C178</f>
        <v>Željko Ivanović</v>
      </c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</row>
    <row r="184" customFormat="false" ht="14.25" hidden="false" customHeight="false" outlineLevel="0" collapsed="false">
      <c r="A184" s="94" t="str">
        <f aca="false">M1D!B179</f>
        <v>9/2015</v>
      </c>
      <c r="B184" s="91" t="str">
        <f aca="false">M1D!C179</f>
        <v>Andrija Popović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</row>
    <row r="185" customFormat="false" ht="14.25" hidden="false" customHeight="false" outlineLevel="0" collapsed="false">
      <c r="A185" s="94" t="str">
        <f aca="false">M1D!B180</f>
        <v>16/2015</v>
      </c>
      <c r="B185" s="91" t="str">
        <f aca="false">M1D!C180</f>
        <v>Aleksandar Kljajić</v>
      </c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</row>
    <row r="186" customFormat="false" ht="14.25" hidden="false" customHeight="false" outlineLevel="0" collapsed="false">
      <c r="A186" s="94" t="str">
        <f aca="false">M1D!B181</f>
        <v>26/2015</v>
      </c>
      <c r="B186" s="91" t="str">
        <f aca="false">M1D!C181</f>
        <v>Nikoleta Ćetković</v>
      </c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</row>
    <row r="187" customFormat="false" ht="14.25" hidden="false" customHeight="false" outlineLevel="0" collapsed="false">
      <c r="A187" s="94" t="str">
        <f aca="false">M1D!B182</f>
        <v>94/2015</v>
      </c>
      <c r="B187" s="91" t="str">
        <f aca="false">M1D!C182</f>
        <v>Ljilja Đurković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</row>
    <row r="188" customFormat="false" ht="14.25" hidden="false" customHeight="false" outlineLevel="0" collapsed="false">
      <c r="A188" s="94" t="str">
        <f aca="false">M1D!B183</f>
        <v>100/2015</v>
      </c>
      <c r="B188" s="91" t="str">
        <f aca="false">M1D!C183</f>
        <v>Miljan Ralević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</row>
    <row r="189" customFormat="false" ht="14.25" hidden="false" customHeight="false" outlineLevel="0" collapsed="false">
      <c r="A189" s="94" t="str">
        <f aca="false">M1D!B184</f>
        <v>41/2014</v>
      </c>
      <c r="B189" s="91" t="str">
        <f aca="false">M1D!C184</f>
        <v>Marija Lončarević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</row>
    <row r="190" customFormat="false" ht="14.25" hidden="false" customHeight="false" outlineLevel="0" collapsed="false">
      <c r="A190" s="94" t="str">
        <f aca="false">M1D!B185</f>
        <v>46/2014</v>
      </c>
      <c r="B190" s="91" t="str">
        <f aca="false">M1D!C185</f>
        <v>Monika Popović</v>
      </c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</row>
    <row r="191" customFormat="false" ht="14.25" hidden="false" customHeight="false" outlineLevel="0" collapsed="false">
      <c r="A191" s="94" t="str">
        <f aca="false">M1D!B186</f>
        <v>119/2014</v>
      </c>
      <c r="B191" s="91" t="str">
        <f aca="false">M1D!C186</f>
        <v>Anes Čolović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</row>
    <row r="192" customFormat="false" ht="14.25" hidden="false" customHeight="false" outlineLevel="0" collapsed="false">
      <c r="A192" s="94" t="str">
        <f aca="false">M1D!B187</f>
        <v>120/2014</v>
      </c>
      <c r="B192" s="91" t="str">
        <f aca="false">M1D!C187</f>
        <v>Armin Čolović</v>
      </c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</row>
    <row r="193" customFormat="false" ht="14.25" hidden="false" customHeight="false" outlineLevel="0" collapsed="false">
      <c r="A193" s="94" t="str">
        <f aca="false">M1D!B188</f>
        <v>130/2014</v>
      </c>
      <c r="B193" s="91" t="str">
        <f aca="false">M1D!C188</f>
        <v>Amer Alilović</v>
      </c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</row>
    <row r="194" customFormat="false" ht="14.25" hidden="false" customHeight="false" outlineLevel="0" collapsed="false">
      <c r="A194" s="94" t="str">
        <f aca="false">M1D!B189</f>
        <v>130/2014</v>
      </c>
      <c r="B194" s="91" t="str">
        <f aca="false">M1D!C189</f>
        <v>Amer Alilović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</row>
    <row r="195" customFormat="false" ht="14.25" hidden="false" customHeight="false" outlineLevel="0" collapsed="false">
      <c r="A195" s="94" t="str">
        <f aca="false">M1D!B190</f>
        <v>132/2014</v>
      </c>
      <c r="B195" s="91" t="str">
        <f aca="false">M1D!C190</f>
        <v>Marko Kise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</row>
    <row r="196" customFormat="false" ht="14.25" hidden="false" customHeight="false" outlineLevel="0" collapsed="false">
      <c r="A196" s="94" t="str">
        <f aca="false">M1D!B191</f>
        <v>138/2014</v>
      </c>
      <c r="B196" s="91" t="str">
        <f aca="false">M1D!C191</f>
        <v>Srđan Medojević</v>
      </c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</row>
    <row r="197" customFormat="false" ht="14.25" hidden="false" customHeight="false" outlineLevel="0" collapsed="false">
      <c r="A197" s="94" t="str">
        <f aca="false">M1D!B192</f>
        <v>143/2014</v>
      </c>
      <c r="B197" s="91" t="str">
        <f aca="false">M1D!C192</f>
        <v>Danilo Bubanja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</row>
    <row r="198" customFormat="false" ht="14.25" hidden="false" customHeight="false" outlineLevel="0" collapsed="false">
      <c r="A198" s="94" t="str">
        <f aca="false">M1D!B193</f>
        <v>145/2014</v>
      </c>
      <c r="B198" s="91" t="str">
        <f aca="false">M1D!C193</f>
        <v>Tamara Jeftović</v>
      </c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</row>
    <row r="199" customFormat="false" ht="14.25" hidden="false" customHeight="false" outlineLevel="0" collapsed="false">
      <c r="A199" s="94" t="str">
        <f aca="false">M1D!B194</f>
        <v>50/2013</v>
      </c>
      <c r="B199" s="91" t="str">
        <f aca="false">M1D!C194</f>
        <v>Mladen Čvorović</v>
      </c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</row>
    <row r="200" customFormat="false" ht="14.25" hidden="false" customHeight="false" outlineLevel="0" collapsed="false">
      <c r="A200" s="94" t="str">
        <f aca="false">M1D!B195</f>
        <v>74/2013</v>
      </c>
      <c r="B200" s="91" t="str">
        <f aca="false">M1D!C195</f>
        <v>Arjan Kalač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</row>
    <row r="201" customFormat="false" ht="14.25" hidden="false" customHeight="false" outlineLevel="0" collapsed="false">
      <c r="A201" s="94" t="str">
        <f aca="false">M1D!B196</f>
        <v>78/2013</v>
      </c>
      <c r="B201" s="91" t="str">
        <f aca="false">M1D!C196</f>
        <v>Ersan Pepić</v>
      </c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</row>
    <row r="202" customFormat="false" ht="14.25" hidden="false" customHeight="false" outlineLevel="0" collapsed="false">
      <c r="A202" s="94" t="str">
        <f aca="false">M1D!B197</f>
        <v>115/2013</v>
      </c>
      <c r="B202" s="91" t="str">
        <f aca="false">M1D!C197</f>
        <v>Vuk Gutović</v>
      </c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</row>
    <row r="203" customFormat="false" ht="14.25" hidden="false" customHeight="false" outlineLevel="0" collapsed="false">
      <c r="A203" s="94" t="str">
        <f aca="false">M1D!B198</f>
        <v>124/2013</v>
      </c>
      <c r="B203" s="91" t="str">
        <f aca="false">M1D!C198</f>
        <v>Aleksandra Marojević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</row>
    <row r="204" customFormat="false" ht="14.25" hidden="false" customHeight="false" outlineLevel="0" collapsed="false">
      <c r="A204" s="94" t="str">
        <f aca="false">M1D!B199</f>
        <v>126/2013</v>
      </c>
      <c r="B204" s="91" t="str">
        <f aca="false">M1D!C199</f>
        <v>Milica Ivanović</v>
      </c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</row>
    <row r="205" customFormat="false" ht="14.25" hidden="false" customHeight="false" outlineLevel="0" collapsed="false">
      <c r="A205" s="94" t="str">
        <f aca="false">M1D!B200</f>
        <v>130/2013</v>
      </c>
      <c r="B205" s="91" t="str">
        <f aca="false">M1D!C200</f>
        <v>Aleksandar Krivokapić</v>
      </c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</row>
    <row r="206" customFormat="false" ht="14.25" hidden="false" customHeight="false" outlineLevel="0" collapsed="false">
      <c r="A206" s="94" t="str">
        <f aca="false">M1D!B201</f>
        <v>101/2012</v>
      </c>
      <c r="B206" s="91" t="str">
        <f aca="false">M1D!C201</f>
        <v>Stefan Mijanović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</row>
    <row r="207" customFormat="false" ht="14.25" hidden="false" customHeight="false" outlineLevel="0" collapsed="false">
      <c r="A207" s="94" t="str">
        <f aca="false">M1D!B202</f>
        <v>115/2012</v>
      </c>
      <c r="B207" s="91" t="str">
        <f aca="false">M1D!C202</f>
        <v>Pavle Praščević</v>
      </c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</row>
    <row r="208" customFormat="false" ht="14.25" hidden="false" customHeight="false" outlineLevel="0" collapsed="false">
      <c r="A208" s="94" t="str">
        <f aca="false">M1D!B203</f>
        <v>67/2011</v>
      </c>
      <c r="B208" s="91" t="str">
        <f aca="false">M1D!C203</f>
        <v>Nikola Vojinović</v>
      </c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</row>
    <row r="209" customFormat="false" ht="14.25" hidden="false" customHeight="false" outlineLevel="0" collapsed="false">
      <c r="A209" s="94" t="str">
        <f aca="false">M1D!B204</f>
        <v>105/2010</v>
      </c>
      <c r="B209" s="91" t="str">
        <f aca="false">M1D!C204</f>
        <v>Jelena Femić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</row>
    <row r="210" customFormat="false" ht="14.25" hidden="false" customHeight="false" outlineLevel="0" collapsed="false">
      <c r="A210" s="94" t="str">
        <f aca="false">M1D!B205</f>
        <v>123/2010</v>
      </c>
      <c r="B210" s="91" t="str">
        <f aca="false">M1D!C205</f>
        <v>Caf Kućević</v>
      </c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</row>
    <row r="211" customFormat="false" ht="14.25" hidden="false" customHeight="false" outlineLevel="0" collapsed="false">
      <c r="A211" s="94" t="str">
        <f aca="false">M1D!B206</f>
        <v>109/2008</v>
      </c>
      <c r="B211" s="91" t="str">
        <f aca="false">M1D!C206</f>
        <v>Petar Radunović</v>
      </c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194" activePane="bottomLeft" state="frozen"/>
      <selection pane="topLeft" activeCell="A1" activeCellId="0" sqref="A1"/>
      <selection pane="bottomLeft" activeCell="E203" activeCellId="0" sqref="E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28"/>
    <col collapsed="false" customWidth="true" hidden="false" outlineLevel="0" max="2" min="2" style="95" width="11.13"/>
    <col collapsed="false" customWidth="true" hidden="false" outlineLevel="0" max="3" min="3" style="95" width="25.28"/>
    <col collapsed="false" customWidth="true" hidden="false" outlineLevel="0" max="4" min="4" style="95" width="0.28"/>
    <col collapsed="false" customWidth="true" hidden="false" outlineLevel="0" max="5" min="5" style="95" width="11.13"/>
    <col collapsed="false" customWidth="true" hidden="false" outlineLevel="0" max="6" min="6" style="95" width="11.42"/>
    <col collapsed="false" customWidth="true" hidden="false" outlineLevel="0" max="7" min="7" style="95" width="9.99"/>
    <col collapsed="false" customWidth="true" hidden="false" outlineLevel="0" max="8" min="8" style="95" width="12.42"/>
    <col collapsed="false" customWidth="false" hidden="false" outlineLevel="0" max="257" min="9" style="95" width="9.14"/>
  </cols>
  <sheetData>
    <row r="1" s="98" customFormat="true" ht="28.5" hidden="false" customHeight="true" outlineLevel="0" collapsed="false">
      <c r="A1" s="96" t="s">
        <v>458</v>
      </c>
      <c r="B1" s="96"/>
      <c r="C1" s="96"/>
      <c r="D1" s="96"/>
      <c r="E1" s="96"/>
      <c r="F1" s="97" t="s">
        <v>459</v>
      </c>
      <c r="G1" s="97"/>
      <c r="H1" s="97"/>
    </row>
    <row r="2" customFormat="false" ht="22.5" hidden="false" customHeight="true" outlineLevel="0" collapsed="false">
      <c r="A2" s="99" t="s">
        <v>460</v>
      </c>
      <c r="B2" s="99"/>
      <c r="C2" s="99"/>
      <c r="D2" s="99"/>
      <c r="E2" s="99"/>
      <c r="F2" s="99"/>
      <c r="G2" s="99"/>
      <c r="H2" s="99"/>
    </row>
    <row r="3" customFormat="false" ht="27" hidden="false" customHeight="true" outlineLevel="0" collapsed="false">
      <c r="A3" s="100" t="s">
        <v>461</v>
      </c>
      <c r="B3" s="100"/>
      <c r="C3" s="100"/>
      <c r="D3" s="101" t="s">
        <v>462</v>
      </c>
      <c r="E3" s="101"/>
      <c r="F3" s="101"/>
      <c r="G3" s="101"/>
      <c r="H3" s="101"/>
    </row>
    <row r="4" customFormat="false" ht="17.25" hidden="false" customHeight="true" outlineLevel="0" collapsed="false">
      <c r="A4" s="102" t="s">
        <v>463</v>
      </c>
      <c r="B4" s="102"/>
      <c r="C4" s="102"/>
      <c r="D4" s="102"/>
      <c r="E4" s="103" t="s">
        <v>464</v>
      </c>
      <c r="F4" s="103"/>
      <c r="G4" s="103"/>
      <c r="H4" s="103"/>
    </row>
    <row r="5" customFormat="false" ht="4.5" hidden="false" customHeight="true" outlineLevel="0" collapsed="false">
      <c r="B5" s="104"/>
      <c r="C5" s="104"/>
      <c r="D5" s="104"/>
      <c r="E5" s="104"/>
      <c r="F5" s="104"/>
      <c r="G5" s="104"/>
      <c r="H5" s="104"/>
    </row>
    <row r="6" s="110" customFormat="true" ht="25.5" hidden="false" customHeight="true" outlineLevel="0" collapsed="false">
      <c r="A6" s="105" t="s">
        <v>465</v>
      </c>
      <c r="B6" s="106" t="s">
        <v>439</v>
      </c>
      <c r="C6" s="107" t="s">
        <v>466</v>
      </c>
      <c r="D6" s="107"/>
      <c r="E6" s="108" t="s">
        <v>467</v>
      </c>
      <c r="F6" s="108"/>
      <c r="G6" s="108"/>
      <c r="H6" s="109" t="s">
        <v>468</v>
      </c>
    </row>
    <row r="7" s="110" customFormat="true" ht="42" hidden="false" customHeight="true" outlineLevel="0" collapsed="false">
      <c r="A7" s="105"/>
      <c r="B7" s="106"/>
      <c r="C7" s="107"/>
      <c r="D7" s="107"/>
      <c r="E7" s="109" t="s">
        <v>469</v>
      </c>
      <c r="F7" s="111" t="s">
        <v>470</v>
      </c>
      <c r="G7" s="111" t="s">
        <v>16</v>
      </c>
      <c r="H7" s="109"/>
    </row>
    <row r="8" customFormat="false" ht="15" hidden="false" customHeight="true" outlineLevel="0" collapsed="false">
      <c r="A8" s="112" t="n">
        <f aca="false">M1D!A3</f>
        <v>1</v>
      </c>
      <c r="B8" s="113" t="str">
        <f aca="false">M1D!B3</f>
        <v>1/2019</v>
      </c>
      <c r="C8" s="114" t="str">
        <f aca="false">M1D!C3</f>
        <v>Danilo Plamenac</v>
      </c>
      <c r="D8" s="114"/>
      <c r="E8" s="115" t="str">
        <f aca="false">IF(AND(Osvojeni!I8="",Osvojeni!O8=""),"",SUM(Osvojeni!I8,Osvojeni!O8))</f>
        <v/>
      </c>
      <c r="F8" s="116" t="str">
        <f aca="false">IF(AND(Osvojeni!R8="",Osvojeni!S8=""),"",IF(Osvojeni!S8="",Osvojeni!R8,Osvojeni!S8))</f>
        <v/>
      </c>
      <c r="G8" s="74" t="str">
        <f aca="false">IF(Osvojeni!T8="","",Osvojeni!T8)</f>
        <v/>
      </c>
      <c r="H8" s="74" t="str">
        <f aca="false">IF(Osvojeni!U8="","",Osvojeni!U8)</f>
        <v/>
      </c>
    </row>
    <row r="9" customFormat="false" ht="15" hidden="false" customHeight="true" outlineLevel="0" collapsed="false">
      <c r="A9" s="112" t="n">
        <f aca="false">M1D!A4</f>
        <v>2</v>
      </c>
      <c r="B9" s="113" t="str">
        <f aca="false">M1D!B4</f>
        <v>2/2019</v>
      </c>
      <c r="C9" s="114" t="str">
        <f aca="false">M1D!C4</f>
        <v>Jelena Gačević</v>
      </c>
      <c r="D9" s="114"/>
      <c r="E9" s="115" t="str">
        <f aca="false">IF(AND(Osvojeni!I9="",Osvojeni!O9=""),"",SUM(Osvojeni!I9,Osvojeni!O9))</f>
        <v/>
      </c>
      <c r="F9" s="116" t="str">
        <f aca="false">IF(AND(Osvojeni!R9="",Osvojeni!S9=""),"",IF(Osvojeni!S9="",Osvojeni!R9,Osvojeni!S9))</f>
        <v/>
      </c>
      <c r="G9" s="74" t="str">
        <f aca="false">IF(Osvojeni!T9="","",Osvojeni!T9)</f>
        <v/>
      </c>
      <c r="H9" s="74" t="str">
        <f aca="false">IF(Osvojeni!U9="","",Osvojeni!U9)</f>
        <v>F</v>
      </c>
    </row>
    <row r="10" customFormat="false" ht="15" hidden="false" customHeight="true" outlineLevel="0" collapsed="false">
      <c r="A10" s="112" t="n">
        <f aca="false">M1D!A5</f>
        <v>3</v>
      </c>
      <c r="B10" s="113" t="str">
        <f aca="false">M1D!B5</f>
        <v>3/2019</v>
      </c>
      <c r="C10" s="114" t="str">
        <f aca="false">M1D!C5</f>
        <v>Jelena Zogović</v>
      </c>
      <c r="D10" s="114"/>
      <c r="E10" s="115" t="str">
        <f aca="false">IF(AND(Osvojeni!I10="",Osvojeni!O10=""),"",SUM(Osvojeni!I10,Osvojeni!O10))</f>
        <v/>
      </c>
      <c r="F10" s="116" t="str">
        <f aca="false">IF(AND(Osvojeni!R10="",Osvojeni!S10=""),"",IF(Osvojeni!S10="",Osvojeni!R10,Osvojeni!S10))</f>
        <v/>
      </c>
      <c r="G10" s="74" t="str">
        <f aca="false">IF(Osvojeni!T10="","",Osvojeni!T10)</f>
        <v/>
      </c>
      <c r="H10" s="74" t="str">
        <f aca="false">IF(Osvojeni!U10="","",Osvojeni!U10)</f>
        <v/>
      </c>
    </row>
    <row r="11" customFormat="false" ht="15" hidden="false" customHeight="true" outlineLevel="0" collapsed="false">
      <c r="A11" s="112" t="n">
        <f aca="false">M1D!A6</f>
        <v>4</v>
      </c>
      <c r="B11" s="113" t="str">
        <f aca="false">M1D!B6</f>
        <v>4/2019</v>
      </c>
      <c r="C11" s="114" t="str">
        <f aca="false">M1D!C6</f>
        <v>Milica Popović</v>
      </c>
      <c r="D11" s="114"/>
      <c r="E11" s="115" t="str">
        <f aca="false">IF(AND(Osvojeni!I11="",Osvojeni!O11=""),"",SUM(Osvojeni!I11,Osvojeni!O11))</f>
        <v/>
      </c>
      <c r="F11" s="116" t="str">
        <f aca="false">IF(AND(Osvojeni!R11="",Osvojeni!S11=""),"",IF(Osvojeni!S11="",Osvojeni!R11,Osvojeni!S11))</f>
        <v/>
      </c>
      <c r="G11" s="74" t="str">
        <f aca="false">IF(Osvojeni!T11="","",Osvojeni!T11)</f>
        <v/>
      </c>
      <c r="H11" s="74" t="str">
        <f aca="false">IF(Osvojeni!U11="","",Osvojeni!U11)</f>
        <v/>
      </c>
    </row>
    <row r="12" customFormat="false" ht="15" hidden="false" customHeight="true" outlineLevel="0" collapsed="false">
      <c r="A12" s="112" t="n">
        <f aca="false">M1D!A7</f>
        <v>5</v>
      </c>
      <c r="B12" s="113" t="str">
        <f aca="false">M1D!B7</f>
        <v>5/2019</v>
      </c>
      <c r="C12" s="114" t="str">
        <f aca="false">M1D!C7</f>
        <v>Milena Šoškić</v>
      </c>
      <c r="D12" s="114"/>
      <c r="E12" s="115" t="str">
        <f aca="false">IF(AND(Osvojeni!I12="",Osvojeni!O12=""),"",SUM(Osvojeni!I12,Osvojeni!O12))</f>
        <v/>
      </c>
      <c r="F12" s="116" t="str">
        <f aca="false">IF(AND(Osvojeni!R12="",Osvojeni!S12=""),"",IF(Osvojeni!S12="",Osvojeni!R12,Osvojeni!S12))</f>
        <v/>
      </c>
      <c r="G12" s="74" t="str">
        <f aca="false">IF(Osvojeni!T12="","",Osvojeni!T12)</f>
        <v/>
      </c>
      <c r="H12" s="74" t="str">
        <f aca="false">IF(Osvojeni!U12="","",Osvojeni!U12)</f>
        <v/>
      </c>
    </row>
    <row r="13" customFormat="false" ht="15" hidden="false" customHeight="true" outlineLevel="0" collapsed="false">
      <c r="A13" s="112" t="n">
        <f aca="false">M1D!A8</f>
        <v>6</v>
      </c>
      <c r="B13" s="113" t="str">
        <f aca="false">M1D!B8</f>
        <v>6/2019</v>
      </c>
      <c r="C13" s="114" t="str">
        <f aca="false">M1D!C8</f>
        <v>Petar Brajović</v>
      </c>
      <c r="D13" s="114"/>
      <c r="E13" s="115" t="str">
        <f aca="false">IF(AND(Osvojeni!I13="",Osvojeni!O13=""),"",SUM(Osvojeni!I13,Osvojeni!O13))</f>
        <v/>
      </c>
      <c r="F13" s="116" t="str">
        <f aca="false">IF(AND(Osvojeni!R13="",Osvojeni!S13=""),"",IF(Osvojeni!S13="",Osvojeni!R13,Osvojeni!S13))</f>
        <v/>
      </c>
      <c r="G13" s="74" t="str">
        <f aca="false">IF(Osvojeni!T13="","",Osvojeni!T13)</f>
        <v/>
      </c>
      <c r="H13" s="74" t="str">
        <f aca="false">IF(Osvojeni!U13="","",Osvojeni!U13)</f>
        <v/>
      </c>
    </row>
    <row r="14" customFormat="false" ht="15" hidden="false" customHeight="true" outlineLevel="0" collapsed="false">
      <c r="A14" s="112" t="n">
        <f aca="false">M1D!A9</f>
        <v>7</v>
      </c>
      <c r="B14" s="113" t="str">
        <f aca="false">M1D!B9</f>
        <v>7/2019</v>
      </c>
      <c r="C14" s="114" t="str">
        <f aca="false">M1D!C9</f>
        <v>Eldin Mulabegović</v>
      </c>
      <c r="D14" s="114"/>
      <c r="E14" s="115" t="str">
        <f aca="false">IF(AND(Osvojeni!I14="",Osvojeni!O14=""),"",SUM(Osvojeni!I14,Osvojeni!O14))</f>
        <v/>
      </c>
      <c r="F14" s="116" t="str">
        <f aca="false">IF(AND(Osvojeni!R14="",Osvojeni!S14=""),"",IF(Osvojeni!S14="",Osvojeni!R14,Osvojeni!S14))</f>
        <v/>
      </c>
      <c r="G14" s="74" t="str">
        <f aca="false">IF(Osvojeni!T14="","",Osvojeni!T14)</f>
        <v/>
      </c>
      <c r="H14" s="74" t="str">
        <f aca="false">IF(Osvojeni!U14="","",Osvojeni!U14)</f>
        <v/>
      </c>
    </row>
    <row r="15" customFormat="false" ht="15" hidden="false" customHeight="true" outlineLevel="0" collapsed="false">
      <c r="A15" s="112" t="n">
        <f aca="false">M1D!A10</f>
        <v>8</v>
      </c>
      <c r="B15" s="113" t="str">
        <f aca="false">M1D!B10</f>
        <v>8/2019</v>
      </c>
      <c r="C15" s="114" t="str">
        <f aca="false">M1D!C10</f>
        <v>Mustafa Čikić</v>
      </c>
      <c r="D15" s="114"/>
      <c r="E15" s="115" t="str">
        <f aca="false">IF(AND(Osvojeni!I15="",Osvojeni!O15=""),"",SUM(Osvojeni!I15,Osvojeni!O15))</f>
        <v/>
      </c>
      <c r="F15" s="116" t="str">
        <f aca="false">IF(AND(Osvojeni!R15="",Osvojeni!S15=""),"",IF(Osvojeni!S15="",Osvojeni!R15,Osvojeni!S15))</f>
        <v/>
      </c>
      <c r="G15" s="74" t="str">
        <f aca="false">IF(Osvojeni!T15="","",Osvojeni!T15)</f>
        <v/>
      </c>
      <c r="H15" s="74" t="str">
        <f aca="false">IF(Osvojeni!U15="","",Osvojeni!U15)</f>
        <v/>
      </c>
    </row>
    <row r="16" customFormat="false" ht="15" hidden="false" customHeight="true" outlineLevel="0" collapsed="false">
      <c r="A16" s="112" t="n">
        <f aca="false">M1D!A11</f>
        <v>9</v>
      </c>
      <c r="B16" s="113" t="str">
        <f aca="false">M1D!B11</f>
        <v>9/2019</v>
      </c>
      <c r="C16" s="114" t="str">
        <f aca="false">M1D!C11</f>
        <v>Luka Bogavac</v>
      </c>
      <c r="D16" s="114"/>
      <c r="E16" s="115" t="str">
        <f aca="false">IF(AND(Osvojeni!I16="",Osvojeni!O16=""),"",SUM(Osvojeni!I16,Osvojeni!O16))</f>
        <v/>
      </c>
      <c r="F16" s="116" t="str">
        <f aca="false">IF(AND(Osvojeni!R16="",Osvojeni!S16=""),"",IF(Osvojeni!S16="",Osvojeni!R16,Osvojeni!S16))</f>
        <v/>
      </c>
      <c r="G16" s="74" t="str">
        <f aca="false">IF(Osvojeni!T16="","",Osvojeni!T16)</f>
        <v/>
      </c>
      <c r="H16" s="74" t="str">
        <f aca="false">IF(Osvojeni!U16="","",Osvojeni!U16)</f>
        <v/>
      </c>
    </row>
    <row r="17" customFormat="false" ht="15" hidden="false" customHeight="true" outlineLevel="0" collapsed="false">
      <c r="A17" s="112" t="n">
        <f aca="false">M1D!A12</f>
        <v>10</v>
      </c>
      <c r="B17" s="113" t="str">
        <f aca="false">M1D!B12</f>
        <v>10/2019</v>
      </c>
      <c r="C17" s="114" t="str">
        <f aca="false">M1D!C12</f>
        <v>Stefan Pejović</v>
      </c>
      <c r="D17" s="114"/>
      <c r="E17" s="115" t="str">
        <f aca="false">IF(AND(Osvojeni!I17="",Osvojeni!O17=""),"",SUM(Osvojeni!I17,Osvojeni!O17))</f>
        <v/>
      </c>
      <c r="F17" s="116" t="str">
        <f aca="false">IF(AND(Osvojeni!R17="",Osvojeni!S17=""),"",IF(Osvojeni!S17="",Osvojeni!R17,Osvojeni!S17))</f>
        <v/>
      </c>
      <c r="G17" s="74" t="str">
        <f aca="false">IF(Osvojeni!T17="","",Osvojeni!T17)</f>
        <v/>
      </c>
      <c r="H17" s="74" t="str">
        <f aca="false">IF(Osvojeni!U17="","",Osvojeni!U17)</f>
        <v/>
      </c>
    </row>
    <row r="18" customFormat="false" ht="15" hidden="false" customHeight="true" outlineLevel="0" collapsed="false">
      <c r="A18" s="112" t="n">
        <f aca="false">M1D!A13</f>
        <v>11</v>
      </c>
      <c r="B18" s="113" t="str">
        <f aca="false">M1D!B13</f>
        <v>11/2019</v>
      </c>
      <c r="C18" s="114" t="str">
        <f aca="false">M1D!C13</f>
        <v>Dimitrije Radusinović</v>
      </c>
      <c r="D18" s="114"/>
      <c r="E18" s="115" t="str">
        <f aca="false">IF(AND(Osvojeni!I18="",Osvojeni!O18=""),"",SUM(Osvojeni!I18,Osvojeni!O18))</f>
        <v/>
      </c>
      <c r="F18" s="116" t="str">
        <f aca="false">IF(AND(Osvojeni!R18="",Osvojeni!S18=""),"",IF(Osvojeni!S18="",Osvojeni!R18,Osvojeni!S18))</f>
        <v/>
      </c>
      <c r="G18" s="74" t="str">
        <f aca="false">IF(Osvojeni!T18="","",Osvojeni!T18)</f>
        <v/>
      </c>
      <c r="H18" s="74" t="str">
        <f aca="false">IF(Osvojeni!U18="","",Osvojeni!U18)</f>
        <v/>
      </c>
    </row>
    <row r="19" customFormat="false" ht="15" hidden="false" customHeight="true" outlineLevel="0" collapsed="false">
      <c r="A19" s="112" t="n">
        <f aca="false">M1D!A14</f>
        <v>12</v>
      </c>
      <c r="B19" s="113" t="str">
        <f aca="false">M1D!B14</f>
        <v>12/2019</v>
      </c>
      <c r="C19" s="114" t="str">
        <f aca="false">M1D!C14</f>
        <v>Vuk Đurović</v>
      </c>
      <c r="D19" s="114"/>
      <c r="E19" s="115" t="str">
        <f aca="false">IF(AND(Osvojeni!I19="",Osvojeni!O19=""),"",SUM(Osvojeni!I19,Osvojeni!O19))</f>
        <v/>
      </c>
      <c r="F19" s="116" t="str">
        <f aca="false">IF(AND(Osvojeni!R19="",Osvojeni!S19=""),"",IF(Osvojeni!S19="",Osvojeni!R19,Osvojeni!S19))</f>
        <v/>
      </c>
      <c r="G19" s="74" t="str">
        <f aca="false">IF(Osvojeni!T19="","",Osvojeni!T19)</f>
        <v/>
      </c>
      <c r="H19" s="74" t="str">
        <f aca="false">IF(Osvojeni!U19="","",Osvojeni!U19)</f>
        <v/>
      </c>
    </row>
    <row r="20" customFormat="false" ht="15" hidden="false" customHeight="true" outlineLevel="0" collapsed="false">
      <c r="A20" s="112" t="n">
        <f aca="false">M1D!A15</f>
        <v>13</v>
      </c>
      <c r="B20" s="113" t="str">
        <f aca="false">M1D!B15</f>
        <v>13/2019</v>
      </c>
      <c r="C20" s="114" t="str">
        <f aca="false">M1D!C15</f>
        <v>Nela Alispahić</v>
      </c>
      <c r="D20" s="114"/>
      <c r="E20" s="115" t="str">
        <f aca="false">IF(AND(Osvojeni!I20="",Osvojeni!O20=""),"",SUM(Osvojeni!I20,Osvojeni!O20))</f>
        <v/>
      </c>
      <c r="F20" s="116" t="str">
        <f aca="false">IF(AND(Osvojeni!R20="",Osvojeni!S20=""),"",IF(Osvojeni!S20="",Osvojeni!R20,Osvojeni!S20))</f>
        <v/>
      </c>
      <c r="G20" s="74" t="str">
        <f aca="false">IF(Osvojeni!T20="","",Osvojeni!T20)</f>
        <v/>
      </c>
      <c r="H20" s="74" t="str">
        <f aca="false">IF(Osvojeni!U20="","",Osvojeni!U20)</f>
        <v/>
      </c>
    </row>
    <row r="21" customFormat="false" ht="15" hidden="false" customHeight="true" outlineLevel="0" collapsed="false">
      <c r="A21" s="112" t="n">
        <f aca="false">M1D!A16</f>
        <v>14</v>
      </c>
      <c r="B21" s="113" t="str">
        <f aca="false">M1D!B16</f>
        <v>14/2019</v>
      </c>
      <c r="C21" s="114" t="str">
        <f aca="false">M1D!C16</f>
        <v>Ivan Mirotić</v>
      </c>
      <c r="D21" s="114"/>
      <c r="E21" s="115" t="str">
        <f aca="false">IF(AND(Osvojeni!I21="",Osvojeni!O21=""),"",SUM(Osvojeni!I21,Osvojeni!O21))</f>
        <v/>
      </c>
      <c r="F21" s="116" t="str">
        <f aca="false">IF(AND(Osvojeni!R21="",Osvojeni!S21=""),"",IF(Osvojeni!S21="",Osvojeni!R21,Osvojeni!S21))</f>
        <v/>
      </c>
      <c r="G21" s="74" t="str">
        <f aca="false">IF(Osvojeni!T21="","",Osvojeni!T21)</f>
        <v/>
      </c>
      <c r="H21" s="74" t="str">
        <f aca="false">IF(Osvojeni!U21="","",Osvojeni!U21)</f>
        <v/>
      </c>
    </row>
    <row r="22" customFormat="false" ht="15" hidden="false" customHeight="true" outlineLevel="0" collapsed="false">
      <c r="A22" s="112" t="n">
        <f aca="false">M1D!A17</f>
        <v>15</v>
      </c>
      <c r="B22" s="113" t="str">
        <f aca="false">M1D!B17</f>
        <v>15/2019</v>
      </c>
      <c r="C22" s="114" t="str">
        <f aca="false">M1D!C17</f>
        <v>Anđela Rešetar</v>
      </c>
      <c r="D22" s="114"/>
      <c r="E22" s="115" t="str">
        <f aca="false">IF(AND(Osvojeni!I22="",Osvojeni!O22=""),"",SUM(Osvojeni!I22,Osvojeni!O22))</f>
        <v/>
      </c>
      <c r="F22" s="116" t="str">
        <f aca="false">IF(AND(Osvojeni!R22="",Osvojeni!S22=""),"",IF(Osvojeni!S22="",Osvojeni!R22,Osvojeni!S22))</f>
        <v/>
      </c>
      <c r="G22" s="74" t="str">
        <f aca="false">IF(Osvojeni!T22="","",Osvojeni!T22)</f>
        <v/>
      </c>
      <c r="H22" s="74" t="str">
        <f aca="false">IF(Osvojeni!U22="","",Osvojeni!U22)</f>
        <v/>
      </c>
    </row>
    <row r="23" customFormat="false" ht="15" hidden="false" customHeight="true" outlineLevel="0" collapsed="false">
      <c r="A23" s="112" t="n">
        <f aca="false">M1D!A18</f>
        <v>16</v>
      </c>
      <c r="B23" s="113" t="str">
        <f aca="false">M1D!B18</f>
        <v>16/2019</v>
      </c>
      <c r="C23" s="114" t="str">
        <f aca="false">M1D!C18</f>
        <v>Nikola Nikić</v>
      </c>
      <c r="D23" s="114"/>
      <c r="E23" s="115" t="str">
        <f aca="false">IF(AND(Osvojeni!I23="",Osvojeni!O23=""),"",SUM(Osvojeni!I23,Osvojeni!O23))</f>
        <v/>
      </c>
      <c r="F23" s="116" t="str">
        <f aca="false">IF(AND(Osvojeni!R23="",Osvojeni!S23=""),"",IF(Osvojeni!S23="",Osvojeni!R23,Osvojeni!S23))</f>
        <v/>
      </c>
      <c r="G23" s="74" t="str">
        <f aca="false">IF(Osvojeni!T23="","",Osvojeni!T23)</f>
        <v/>
      </c>
      <c r="H23" s="74" t="str">
        <f aca="false">IF(Osvojeni!U23="","",Osvojeni!U23)</f>
        <v/>
      </c>
    </row>
    <row r="24" customFormat="false" ht="15" hidden="false" customHeight="true" outlineLevel="0" collapsed="false">
      <c r="A24" s="112" t="n">
        <f aca="false">M1D!A19</f>
        <v>17</v>
      </c>
      <c r="B24" s="113" t="str">
        <f aca="false">M1D!B19</f>
        <v>17/2019</v>
      </c>
      <c r="C24" s="114" t="str">
        <f aca="false">M1D!C19</f>
        <v>Aleksandra Pešić</v>
      </c>
      <c r="D24" s="114"/>
      <c r="E24" s="115" t="str">
        <f aca="false">IF(AND(Osvojeni!I24="",Osvojeni!O24=""),"",SUM(Osvojeni!I24,Osvojeni!O24))</f>
        <v/>
      </c>
      <c r="F24" s="116" t="str">
        <f aca="false">IF(AND(Osvojeni!R24="",Osvojeni!S24=""),"",IF(Osvojeni!S24="",Osvojeni!R24,Osvojeni!S24))</f>
        <v/>
      </c>
      <c r="G24" s="74" t="str">
        <f aca="false">IF(Osvojeni!T24="","",Osvojeni!T24)</f>
        <v/>
      </c>
      <c r="H24" s="74" t="str">
        <f aca="false">IF(Osvojeni!U24="","",Osvojeni!U24)</f>
        <v/>
      </c>
    </row>
    <row r="25" customFormat="false" ht="15" hidden="false" customHeight="true" outlineLevel="0" collapsed="false">
      <c r="A25" s="112" t="n">
        <f aca="false">M1D!A20</f>
        <v>18</v>
      </c>
      <c r="B25" s="113" t="str">
        <f aca="false">M1D!B20</f>
        <v>18/2019</v>
      </c>
      <c r="C25" s="114" t="str">
        <f aca="false">M1D!C20</f>
        <v>Veliša Rakčević</v>
      </c>
      <c r="D25" s="114"/>
      <c r="E25" s="115" t="str">
        <f aca="false">IF(AND(Osvojeni!I25="",Osvojeni!O25=""),"",SUM(Osvojeni!I25,Osvojeni!O25))</f>
        <v/>
      </c>
      <c r="F25" s="116" t="str">
        <f aca="false">IF(AND(Osvojeni!R25="",Osvojeni!S25=""),"",IF(Osvojeni!S25="",Osvojeni!R25,Osvojeni!S25))</f>
        <v/>
      </c>
      <c r="G25" s="74" t="str">
        <f aca="false">IF(Osvojeni!T25="","",Osvojeni!T25)</f>
        <v/>
      </c>
      <c r="H25" s="74" t="str">
        <f aca="false">IF(Osvojeni!U25="","",Osvojeni!U25)</f>
        <v/>
      </c>
    </row>
    <row r="26" customFormat="false" ht="15" hidden="false" customHeight="true" outlineLevel="0" collapsed="false">
      <c r="A26" s="112" t="n">
        <f aca="false">M1D!A21</f>
        <v>19</v>
      </c>
      <c r="B26" s="113" t="str">
        <f aca="false">M1D!B21</f>
        <v>19/2019</v>
      </c>
      <c r="C26" s="114" t="str">
        <f aca="false">M1D!C21</f>
        <v>Marko Radunović</v>
      </c>
      <c r="D26" s="114"/>
      <c r="E26" s="115" t="str">
        <f aca="false">IF(AND(Osvojeni!I26="",Osvojeni!O26=""),"",SUM(Osvojeni!I26,Osvojeni!O26))</f>
        <v/>
      </c>
      <c r="F26" s="116" t="str">
        <f aca="false">IF(AND(Osvojeni!R26="",Osvojeni!S26=""),"",IF(Osvojeni!S26="",Osvojeni!R26,Osvojeni!S26))</f>
        <v/>
      </c>
      <c r="G26" s="74" t="str">
        <f aca="false">IF(Osvojeni!T26="","",Osvojeni!T26)</f>
        <v/>
      </c>
      <c r="H26" s="74" t="str">
        <f aca="false">IF(Osvojeni!U26="","",Osvojeni!U26)</f>
        <v/>
      </c>
    </row>
    <row r="27" customFormat="false" ht="15" hidden="false" customHeight="true" outlineLevel="0" collapsed="false">
      <c r="A27" s="112" t="n">
        <f aca="false">M1D!A22</f>
        <v>20</v>
      </c>
      <c r="B27" s="113" t="str">
        <f aca="false">M1D!B22</f>
        <v>20/2019</v>
      </c>
      <c r="C27" s="114" t="str">
        <f aca="false">M1D!C22</f>
        <v>Marko Terzić</v>
      </c>
      <c r="D27" s="114"/>
      <c r="E27" s="115" t="str">
        <f aca="false">IF(AND(Osvojeni!I27="",Osvojeni!O27=""),"",SUM(Osvojeni!I27,Osvojeni!O27))</f>
        <v/>
      </c>
      <c r="F27" s="116" t="str">
        <f aca="false">IF(AND(Osvojeni!R27="",Osvojeni!S27=""),"",IF(Osvojeni!S27="",Osvojeni!R27,Osvojeni!S27))</f>
        <v/>
      </c>
      <c r="G27" s="74" t="str">
        <f aca="false">IF(Osvojeni!T27="","",Osvojeni!T27)</f>
        <v/>
      </c>
      <c r="H27" s="74" t="str">
        <f aca="false">IF(Osvojeni!U27="","",Osvojeni!U27)</f>
        <v/>
      </c>
    </row>
    <row r="28" customFormat="false" ht="15" hidden="false" customHeight="true" outlineLevel="0" collapsed="false">
      <c r="A28" s="112" t="n">
        <f aca="false">M1D!A23</f>
        <v>21</v>
      </c>
      <c r="B28" s="113" t="str">
        <f aca="false">M1D!B23</f>
        <v>21/2019</v>
      </c>
      <c r="C28" s="114" t="str">
        <f aca="false">M1D!C23</f>
        <v>Nikola Tadić</v>
      </c>
      <c r="D28" s="114"/>
      <c r="E28" s="115" t="str">
        <f aca="false">IF(AND(Osvojeni!I28="",Osvojeni!O28=""),"",SUM(Osvojeni!I28,Osvojeni!O28))</f>
        <v/>
      </c>
      <c r="F28" s="116" t="str">
        <f aca="false">IF(AND(Osvojeni!R28="",Osvojeni!S28=""),"",IF(Osvojeni!S28="",Osvojeni!R28,Osvojeni!S28))</f>
        <v/>
      </c>
      <c r="G28" s="74" t="str">
        <f aca="false">IF(Osvojeni!T28="","",Osvojeni!T28)</f>
        <v/>
      </c>
      <c r="H28" s="74" t="str">
        <f aca="false">IF(Osvojeni!U28="","",Osvojeni!U28)</f>
        <v/>
      </c>
    </row>
    <row r="29" customFormat="false" ht="15" hidden="false" customHeight="true" outlineLevel="0" collapsed="false">
      <c r="A29" s="112" t="n">
        <f aca="false">M1D!A24</f>
        <v>22</v>
      </c>
      <c r="B29" s="113" t="str">
        <f aca="false">M1D!B24</f>
        <v>22/2019</v>
      </c>
      <c r="C29" s="114" t="str">
        <f aca="false">M1D!C24</f>
        <v>Emir Striković</v>
      </c>
      <c r="D29" s="114"/>
      <c r="E29" s="115" t="str">
        <f aca="false">IF(AND(Osvojeni!I29="",Osvojeni!O29=""),"",SUM(Osvojeni!I29,Osvojeni!O29))</f>
        <v/>
      </c>
      <c r="F29" s="116" t="str">
        <f aca="false">IF(AND(Osvojeni!R29="",Osvojeni!S29=""),"",IF(Osvojeni!S29="",Osvojeni!R29,Osvojeni!S29))</f>
        <v/>
      </c>
      <c r="G29" s="74" t="str">
        <f aca="false">IF(Osvojeni!T29="","",Osvojeni!T29)</f>
        <v/>
      </c>
      <c r="H29" s="74" t="str">
        <f aca="false">IF(Osvojeni!U29="","",Osvojeni!U29)</f>
        <v/>
      </c>
    </row>
    <row r="30" customFormat="false" ht="15" hidden="false" customHeight="true" outlineLevel="0" collapsed="false">
      <c r="A30" s="112" t="n">
        <f aca="false">M1D!A25</f>
        <v>23</v>
      </c>
      <c r="B30" s="113" t="str">
        <f aca="false">M1D!B25</f>
        <v>23/2019</v>
      </c>
      <c r="C30" s="114" t="str">
        <f aca="false">M1D!C25</f>
        <v>Anđela Zejak</v>
      </c>
      <c r="D30" s="114"/>
      <c r="E30" s="115" t="str">
        <f aca="false">IF(AND(Osvojeni!I30="",Osvojeni!O30=""),"",SUM(Osvojeni!I30,Osvojeni!O30))</f>
        <v/>
      </c>
      <c r="F30" s="116" t="str">
        <f aca="false">IF(AND(Osvojeni!R30="",Osvojeni!S30=""),"",IF(Osvojeni!S30="",Osvojeni!R30,Osvojeni!S30))</f>
        <v/>
      </c>
      <c r="G30" s="74" t="str">
        <f aca="false">IF(Osvojeni!T30="","",Osvojeni!T30)</f>
        <v/>
      </c>
      <c r="H30" s="74" t="str">
        <f aca="false">IF(Osvojeni!U30="","",Osvojeni!U30)</f>
        <v/>
      </c>
    </row>
    <row r="31" customFormat="false" ht="15" hidden="false" customHeight="true" outlineLevel="0" collapsed="false">
      <c r="A31" s="112" t="n">
        <f aca="false">M1D!A26</f>
        <v>24</v>
      </c>
      <c r="B31" s="113" t="str">
        <f aca="false">M1D!B26</f>
        <v>24/2019</v>
      </c>
      <c r="C31" s="114" t="str">
        <f aca="false">M1D!C26</f>
        <v>Lazar Stožinić</v>
      </c>
      <c r="D31" s="114"/>
      <c r="E31" s="115" t="str">
        <f aca="false">IF(AND(Osvojeni!I31="",Osvojeni!O31=""),"",SUM(Osvojeni!I31,Osvojeni!O31))</f>
        <v/>
      </c>
      <c r="F31" s="116" t="str">
        <f aca="false">IF(AND(Osvojeni!R31="",Osvojeni!S31=""),"",IF(Osvojeni!S31="",Osvojeni!R31,Osvojeni!S31))</f>
        <v/>
      </c>
      <c r="G31" s="74" t="str">
        <f aca="false">IF(Osvojeni!T31="","",Osvojeni!T31)</f>
        <v/>
      </c>
      <c r="H31" s="74" t="str">
        <f aca="false">IF(Osvojeni!U31="","",Osvojeni!U31)</f>
        <v/>
      </c>
    </row>
    <row r="32" customFormat="false" ht="15" hidden="false" customHeight="true" outlineLevel="0" collapsed="false">
      <c r="A32" s="112" t="n">
        <f aca="false">M1D!A27</f>
        <v>25</v>
      </c>
      <c r="B32" s="113" t="str">
        <f aca="false">M1D!B27</f>
        <v>25/2019</v>
      </c>
      <c r="C32" s="114" t="str">
        <f aca="false">M1D!C27</f>
        <v>Minela Vukelj</v>
      </c>
      <c r="D32" s="114"/>
      <c r="E32" s="115" t="str">
        <f aca="false">IF(AND(Osvojeni!I32="",Osvojeni!O32=""),"",SUM(Osvojeni!I32,Osvojeni!O32))</f>
        <v/>
      </c>
      <c r="F32" s="116" t="str">
        <f aca="false">IF(AND(Osvojeni!R32="",Osvojeni!S32=""),"",IF(Osvojeni!S32="",Osvojeni!R32,Osvojeni!S32))</f>
        <v/>
      </c>
      <c r="G32" s="74" t="str">
        <f aca="false">IF(Osvojeni!T32="","",Osvojeni!T32)</f>
        <v/>
      </c>
      <c r="H32" s="74" t="str">
        <f aca="false">IF(Osvojeni!U32="","",Osvojeni!U32)</f>
        <v/>
      </c>
    </row>
    <row r="33" customFormat="false" ht="15" hidden="false" customHeight="true" outlineLevel="0" collapsed="false">
      <c r="A33" s="112" t="n">
        <f aca="false">M1D!A28</f>
        <v>26</v>
      </c>
      <c r="B33" s="113" t="str">
        <f aca="false">M1D!B28</f>
        <v>26/2019</v>
      </c>
      <c r="C33" s="114" t="str">
        <f aca="false">M1D!C28</f>
        <v>Sanida Alomerović</v>
      </c>
      <c r="D33" s="114"/>
      <c r="E33" s="115" t="str">
        <f aca="false">IF(AND(Osvojeni!I33="",Osvojeni!O33=""),"",SUM(Osvojeni!I33,Osvojeni!O33))</f>
        <v/>
      </c>
      <c r="F33" s="116" t="str">
        <f aca="false">IF(AND(Osvojeni!R33="",Osvojeni!S33=""),"",IF(Osvojeni!S33="",Osvojeni!R33,Osvojeni!S33))</f>
        <v/>
      </c>
      <c r="G33" s="74" t="str">
        <f aca="false">IF(Osvojeni!T33="","",Osvojeni!T33)</f>
        <v/>
      </c>
      <c r="H33" s="74" t="str">
        <f aca="false">IF(Osvojeni!U33="","",Osvojeni!U33)</f>
        <v/>
      </c>
    </row>
    <row r="34" customFormat="false" ht="15" hidden="false" customHeight="true" outlineLevel="0" collapsed="false">
      <c r="A34" s="112" t="n">
        <f aca="false">M1D!A29</f>
        <v>27</v>
      </c>
      <c r="B34" s="113" t="str">
        <f aca="false">M1D!B29</f>
        <v>27/2019</v>
      </c>
      <c r="C34" s="114" t="str">
        <f aca="false">M1D!C29</f>
        <v>Nikolina Brnović</v>
      </c>
      <c r="D34" s="114"/>
      <c r="E34" s="115" t="str">
        <f aca="false">IF(AND(Osvojeni!I34="",Osvojeni!O34=""),"",SUM(Osvojeni!I34,Osvojeni!O34))</f>
        <v/>
      </c>
      <c r="F34" s="116" t="str">
        <f aca="false">IF(AND(Osvojeni!R34="",Osvojeni!S34=""),"",IF(Osvojeni!S34="",Osvojeni!R34,Osvojeni!S34))</f>
        <v/>
      </c>
      <c r="G34" s="74" t="str">
        <f aca="false">IF(Osvojeni!T34="","",Osvojeni!T34)</f>
        <v/>
      </c>
      <c r="H34" s="74" t="str">
        <f aca="false">IF(Osvojeni!U34="","",Osvojeni!U34)</f>
        <v/>
      </c>
    </row>
    <row r="35" customFormat="false" ht="15" hidden="false" customHeight="true" outlineLevel="0" collapsed="false">
      <c r="A35" s="112" t="n">
        <f aca="false">M1D!A30</f>
        <v>28</v>
      </c>
      <c r="B35" s="113" t="str">
        <f aca="false">M1D!B30</f>
        <v>28/2019</v>
      </c>
      <c r="C35" s="114" t="str">
        <f aca="false">M1D!C30</f>
        <v>Jovana Bešović</v>
      </c>
      <c r="D35" s="114"/>
      <c r="E35" s="115" t="str">
        <f aca="false">IF(AND(Osvojeni!I35="",Osvojeni!O35=""),"",SUM(Osvojeni!I35,Osvojeni!O35))</f>
        <v/>
      </c>
      <c r="F35" s="116" t="str">
        <f aca="false">IF(AND(Osvojeni!R35="",Osvojeni!S35=""),"",IF(Osvojeni!S35="",Osvojeni!R35,Osvojeni!S35))</f>
        <v/>
      </c>
      <c r="G35" s="74" t="str">
        <f aca="false">IF(Osvojeni!T35="","",Osvojeni!T35)</f>
        <v/>
      </c>
      <c r="H35" s="74" t="str">
        <f aca="false">IF(Osvojeni!U35="","",Osvojeni!U35)</f>
        <v/>
      </c>
    </row>
    <row r="36" customFormat="false" ht="15" hidden="false" customHeight="true" outlineLevel="0" collapsed="false">
      <c r="A36" s="112" t="n">
        <f aca="false">M1D!A31</f>
        <v>29</v>
      </c>
      <c r="B36" s="113" t="str">
        <f aca="false">M1D!B31</f>
        <v>29/2019</v>
      </c>
      <c r="C36" s="114" t="str">
        <f aca="false">M1D!C31</f>
        <v>Leka Zeković</v>
      </c>
      <c r="D36" s="114"/>
      <c r="E36" s="115" t="str">
        <f aca="false">IF(AND(Osvojeni!I36="",Osvojeni!O36=""),"",SUM(Osvojeni!I36,Osvojeni!O36))</f>
        <v/>
      </c>
      <c r="F36" s="116" t="str">
        <f aca="false">IF(AND(Osvojeni!R36="",Osvojeni!S36=""),"",IF(Osvojeni!S36="",Osvojeni!R36,Osvojeni!S36))</f>
        <v/>
      </c>
      <c r="G36" s="74" t="str">
        <f aca="false">IF(Osvojeni!T36="","",Osvojeni!T36)</f>
        <v/>
      </c>
      <c r="H36" s="74" t="str">
        <f aca="false">IF(Osvojeni!U36="","",Osvojeni!U36)</f>
        <v>F</v>
      </c>
    </row>
    <row r="37" customFormat="false" ht="15" hidden="false" customHeight="true" outlineLevel="0" collapsed="false">
      <c r="A37" s="112" t="n">
        <f aca="false">M1D!A32</f>
        <v>30</v>
      </c>
      <c r="B37" s="113" t="str">
        <f aca="false">M1D!B32</f>
        <v>30/2019</v>
      </c>
      <c r="C37" s="114" t="str">
        <f aca="false">M1D!C32</f>
        <v>Nijaz Murić</v>
      </c>
      <c r="D37" s="114"/>
      <c r="E37" s="115" t="str">
        <f aca="false">IF(AND(Osvojeni!I37="",Osvojeni!O37=""),"",SUM(Osvojeni!I37,Osvojeni!O37))</f>
        <v/>
      </c>
      <c r="F37" s="116" t="str">
        <f aca="false">IF(AND(Osvojeni!R37="",Osvojeni!S37=""),"",IF(Osvojeni!S37="",Osvojeni!R37,Osvojeni!S37))</f>
        <v/>
      </c>
      <c r="G37" s="74" t="str">
        <f aca="false">IF(Osvojeni!T37="","",Osvojeni!T37)</f>
        <v/>
      </c>
      <c r="H37" s="74" t="str">
        <f aca="false">IF(Osvojeni!U37="","",Osvojeni!U37)</f>
        <v/>
      </c>
    </row>
    <row r="38" customFormat="false" ht="15" hidden="false" customHeight="true" outlineLevel="0" collapsed="false">
      <c r="A38" s="112" t="n">
        <f aca="false">M1D!A33</f>
        <v>31</v>
      </c>
      <c r="B38" s="113" t="str">
        <f aca="false">M1D!B33</f>
        <v>31/2019</v>
      </c>
      <c r="C38" s="114" t="str">
        <f aca="false">M1D!C33</f>
        <v>Luka Stanišić</v>
      </c>
      <c r="D38" s="114"/>
      <c r="E38" s="115" t="str">
        <f aca="false">IF(AND(Osvojeni!I38="",Osvojeni!O38=""),"",SUM(Osvojeni!I38,Osvojeni!O38))</f>
        <v/>
      </c>
      <c r="F38" s="116" t="str">
        <f aca="false">IF(AND(Osvojeni!R38="",Osvojeni!S38=""),"",IF(Osvojeni!S38="",Osvojeni!R38,Osvojeni!S38))</f>
        <v/>
      </c>
      <c r="G38" s="74" t="str">
        <f aca="false">IF(Osvojeni!T38="","",Osvojeni!T38)</f>
        <v/>
      </c>
      <c r="H38" s="74" t="str">
        <f aca="false">IF(Osvojeni!U38="","",Osvojeni!U38)</f>
        <v/>
      </c>
    </row>
    <row r="39" customFormat="false" ht="15" hidden="false" customHeight="true" outlineLevel="0" collapsed="false">
      <c r="A39" s="112" t="n">
        <f aca="false">M1D!A34</f>
        <v>32</v>
      </c>
      <c r="B39" s="113" t="str">
        <f aca="false">M1D!B34</f>
        <v>32/2019</v>
      </c>
      <c r="C39" s="114" t="str">
        <f aca="false">M1D!C34</f>
        <v>Sofia Žugić</v>
      </c>
      <c r="D39" s="114"/>
      <c r="E39" s="115" t="str">
        <f aca="false">IF(AND(Osvojeni!I39="",Osvojeni!O39=""),"",SUM(Osvojeni!I39,Osvojeni!O39))</f>
        <v/>
      </c>
      <c r="F39" s="116" t="str">
        <f aca="false">IF(AND(Osvojeni!R39="",Osvojeni!S39=""),"",IF(Osvojeni!S39="",Osvojeni!R39,Osvojeni!S39))</f>
        <v/>
      </c>
      <c r="G39" s="74" t="str">
        <f aca="false">IF(Osvojeni!T39="","",Osvojeni!T39)</f>
        <v/>
      </c>
      <c r="H39" s="74" t="str">
        <f aca="false">IF(Osvojeni!U39="","",Osvojeni!U39)</f>
        <v/>
      </c>
    </row>
    <row r="40" customFormat="false" ht="15" hidden="false" customHeight="true" outlineLevel="0" collapsed="false">
      <c r="A40" s="112" t="n">
        <f aca="false">M1D!A35</f>
        <v>33</v>
      </c>
      <c r="B40" s="113" t="str">
        <f aca="false">M1D!B35</f>
        <v>33/2019</v>
      </c>
      <c r="C40" s="114" t="str">
        <f aca="false">M1D!C35</f>
        <v>Danka Kartal</v>
      </c>
      <c r="D40" s="114"/>
      <c r="E40" s="115" t="str">
        <f aca="false">IF(AND(Osvojeni!I40="",Osvojeni!O40=""),"",SUM(Osvojeni!I40,Osvojeni!O40))</f>
        <v/>
      </c>
      <c r="F40" s="116" t="str">
        <f aca="false">IF(AND(Osvojeni!R40="",Osvojeni!S40=""),"",IF(Osvojeni!S40="",Osvojeni!R40,Osvojeni!S40))</f>
        <v/>
      </c>
      <c r="G40" s="74" t="str">
        <f aca="false">IF(Osvojeni!T40="","",Osvojeni!T40)</f>
        <v/>
      </c>
      <c r="H40" s="74" t="str">
        <f aca="false">IF(Osvojeni!U40="","",Osvojeni!U40)</f>
        <v/>
      </c>
    </row>
    <row r="41" customFormat="false" ht="15" hidden="false" customHeight="true" outlineLevel="0" collapsed="false">
      <c r="A41" s="112" t="n">
        <f aca="false">M1D!A36</f>
        <v>34</v>
      </c>
      <c r="B41" s="113" t="str">
        <f aca="false">M1D!B36</f>
        <v>34/2019</v>
      </c>
      <c r="C41" s="114" t="str">
        <f aca="false">M1D!C36</f>
        <v>Anja Jovićević</v>
      </c>
      <c r="D41" s="114"/>
      <c r="E41" s="115" t="str">
        <f aca="false">IF(AND(Osvojeni!I41="",Osvojeni!O41=""),"",SUM(Osvojeni!I41,Osvojeni!O41))</f>
        <v/>
      </c>
      <c r="F41" s="116" t="str">
        <f aca="false">IF(AND(Osvojeni!R41="",Osvojeni!S41=""),"",IF(Osvojeni!S41="",Osvojeni!R41,Osvojeni!S41))</f>
        <v/>
      </c>
      <c r="G41" s="74" t="str">
        <f aca="false">IF(Osvojeni!T41="","",Osvojeni!T41)</f>
        <v/>
      </c>
      <c r="H41" s="74" t="str">
        <f aca="false">IF(Osvojeni!U41="","",Osvojeni!U41)</f>
        <v/>
      </c>
    </row>
    <row r="42" customFormat="false" ht="15" hidden="false" customHeight="true" outlineLevel="0" collapsed="false">
      <c r="A42" s="112" t="n">
        <f aca="false">M1D!A37</f>
        <v>35</v>
      </c>
      <c r="B42" s="113" t="str">
        <f aca="false">M1D!B37</f>
        <v>35/2019</v>
      </c>
      <c r="C42" s="114" t="str">
        <f aca="false">M1D!C37</f>
        <v>Lidija Zećirović</v>
      </c>
      <c r="D42" s="114"/>
      <c r="E42" s="115" t="str">
        <f aca="false">IF(AND(Osvojeni!I42="",Osvojeni!O42=""),"",SUM(Osvojeni!I42,Osvojeni!O42))</f>
        <v/>
      </c>
      <c r="F42" s="116" t="str">
        <f aca="false">IF(AND(Osvojeni!R42="",Osvojeni!S42=""),"",IF(Osvojeni!S42="",Osvojeni!R42,Osvojeni!S42))</f>
        <v/>
      </c>
      <c r="G42" s="74" t="str">
        <f aca="false">IF(Osvojeni!T42="","",Osvojeni!T42)</f>
        <v/>
      </c>
      <c r="H42" s="74" t="str">
        <f aca="false">IF(Osvojeni!U42="","",Osvojeni!U42)</f>
        <v/>
      </c>
    </row>
    <row r="43" customFormat="false" ht="15" hidden="false" customHeight="true" outlineLevel="0" collapsed="false">
      <c r="A43" s="112" t="n">
        <f aca="false">M1D!A38</f>
        <v>36</v>
      </c>
      <c r="B43" s="113" t="str">
        <f aca="false">M1D!B38</f>
        <v>36/2019</v>
      </c>
      <c r="C43" s="114" t="str">
        <f aca="false">M1D!C38</f>
        <v>Vojin Sekulić</v>
      </c>
      <c r="D43" s="114"/>
      <c r="E43" s="115" t="str">
        <f aca="false">IF(AND(Osvojeni!I43="",Osvojeni!O43=""),"",SUM(Osvojeni!I43,Osvojeni!O43))</f>
        <v/>
      </c>
      <c r="F43" s="116" t="str">
        <f aca="false">IF(AND(Osvojeni!R43="",Osvojeni!S43=""),"",IF(Osvojeni!S43="",Osvojeni!R43,Osvojeni!S43))</f>
        <v/>
      </c>
      <c r="G43" s="74" t="str">
        <f aca="false">IF(Osvojeni!T43="","",Osvojeni!T43)</f>
        <v/>
      </c>
      <c r="H43" s="74" t="str">
        <f aca="false">IF(Osvojeni!U43="","",Osvojeni!U43)</f>
        <v/>
      </c>
    </row>
    <row r="44" customFormat="false" ht="15" hidden="false" customHeight="true" outlineLevel="0" collapsed="false">
      <c r="A44" s="112" t="n">
        <f aca="false">M1D!A39</f>
        <v>37</v>
      </c>
      <c r="B44" s="113" t="str">
        <f aca="false">M1D!B39</f>
        <v>37/2019</v>
      </c>
      <c r="C44" s="114" t="str">
        <f aca="false">M1D!C39</f>
        <v>Tamara Drašković</v>
      </c>
      <c r="D44" s="114"/>
      <c r="E44" s="115" t="str">
        <f aca="false">IF(AND(Osvojeni!I44="",Osvojeni!O44=""),"",SUM(Osvojeni!I44,Osvojeni!O44))</f>
        <v/>
      </c>
      <c r="F44" s="116" t="str">
        <f aca="false">IF(AND(Osvojeni!R44="",Osvojeni!S44=""),"",IF(Osvojeni!S44="",Osvojeni!R44,Osvojeni!S44))</f>
        <v/>
      </c>
      <c r="G44" s="74" t="str">
        <f aca="false">IF(Osvojeni!T44="","",Osvojeni!T44)</f>
        <v/>
      </c>
      <c r="H44" s="74" t="str">
        <f aca="false">IF(Osvojeni!U44="","",Osvojeni!U44)</f>
        <v/>
      </c>
    </row>
    <row r="45" customFormat="false" ht="15" hidden="false" customHeight="true" outlineLevel="0" collapsed="false">
      <c r="A45" s="112" t="n">
        <f aca="false">M1D!A40</f>
        <v>38</v>
      </c>
      <c r="B45" s="113" t="str">
        <f aca="false">M1D!B40</f>
        <v>38/2019</v>
      </c>
      <c r="C45" s="114" t="str">
        <f aca="false">M1D!C40</f>
        <v>Tijana Đelević</v>
      </c>
      <c r="D45" s="114"/>
      <c r="E45" s="115" t="str">
        <f aca="false">IF(AND(Osvojeni!I45="",Osvojeni!O45=""),"",SUM(Osvojeni!I45,Osvojeni!O45))</f>
        <v/>
      </c>
      <c r="F45" s="116" t="str">
        <f aca="false">IF(AND(Osvojeni!R45="",Osvojeni!S45=""),"",IF(Osvojeni!S45="",Osvojeni!R45,Osvojeni!S45))</f>
        <v/>
      </c>
      <c r="G45" s="74" t="str">
        <f aca="false">IF(Osvojeni!T45="","",Osvojeni!T45)</f>
        <v/>
      </c>
      <c r="H45" s="74" t="str">
        <f aca="false">IF(Osvojeni!U45="","",Osvojeni!U45)</f>
        <v/>
      </c>
    </row>
    <row r="46" customFormat="false" ht="15" hidden="false" customHeight="true" outlineLevel="0" collapsed="false">
      <c r="A46" s="112" t="n">
        <f aca="false">M1D!A41</f>
        <v>39</v>
      </c>
      <c r="B46" s="113" t="str">
        <f aca="false">M1D!B41</f>
        <v>39/2019</v>
      </c>
      <c r="C46" s="114" t="str">
        <f aca="false">M1D!C41</f>
        <v>Milica Malidžan</v>
      </c>
      <c r="D46" s="114"/>
      <c r="E46" s="115" t="str">
        <f aca="false">IF(AND(Osvojeni!I46="",Osvojeni!O46=""),"",SUM(Osvojeni!I46,Osvojeni!O46))</f>
        <v/>
      </c>
      <c r="F46" s="116" t="str">
        <f aca="false">IF(AND(Osvojeni!R46="",Osvojeni!S46=""),"",IF(Osvojeni!S46="",Osvojeni!R46,Osvojeni!S46))</f>
        <v/>
      </c>
      <c r="G46" s="74" t="str">
        <f aca="false">IF(Osvojeni!T46="","",Osvojeni!T46)</f>
        <v/>
      </c>
      <c r="H46" s="74" t="str">
        <f aca="false">IF(Osvojeni!U46="","",Osvojeni!U46)</f>
        <v/>
      </c>
    </row>
    <row r="47" customFormat="false" ht="15" hidden="false" customHeight="true" outlineLevel="0" collapsed="false">
      <c r="A47" s="112" t="n">
        <f aca="false">M1D!A42</f>
        <v>40</v>
      </c>
      <c r="B47" s="113" t="str">
        <f aca="false">M1D!B42</f>
        <v>40/2019</v>
      </c>
      <c r="C47" s="114" t="str">
        <f aca="false">M1D!C42</f>
        <v>Nikoleta Marković</v>
      </c>
      <c r="D47" s="114"/>
      <c r="E47" s="115" t="str">
        <f aca="false">IF(AND(Osvojeni!I47="",Osvojeni!O47=""),"",SUM(Osvojeni!I47,Osvojeni!O47))</f>
        <v/>
      </c>
      <c r="F47" s="116" t="str">
        <f aca="false">IF(AND(Osvojeni!R47="",Osvojeni!S47=""),"",IF(Osvojeni!S47="",Osvojeni!R47,Osvojeni!S47))</f>
        <v/>
      </c>
      <c r="G47" s="74" t="str">
        <f aca="false">IF(Osvojeni!T47="","",Osvojeni!T47)</f>
        <v/>
      </c>
      <c r="H47" s="74" t="str">
        <f aca="false">IF(Osvojeni!U47="","",Osvojeni!U47)</f>
        <v/>
      </c>
    </row>
    <row r="48" customFormat="false" ht="15" hidden="false" customHeight="true" outlineLevel="0" collapsed="false">
      <c r="A48" s="112" t="n">
        <f aca="false">M1D!A43</f>
        <v>41</v>
      </c>
      <c r="B48" s="113" t="str">
        <f aca="false">M1D!B43</f>
        <v>41/2019</v>
      </c>
      <c r="C48" s="114" t="str">
        <f aca="false">M1D!C43</f>
        <v>Selmir Kuč</v>
      </c>
      <c r="D48" s="114"/>
      <c r="E48" s="115" t="str">
        <f aca="false">IF(AND(Osvojeni!I48="",Osvojeni!O48=""),"",SUM(Osvojeni!I48,Osvojeni!O48))</f>
        <v/>
      </c>
      <c r="F48" s="116" t="str">
        <f aca="false">IF(AND(Osvojeni!R48="",Osvojeni!S48=""),"",IF(Osvojeni!S48="",Osvojeni!R48,Osvojeni!S48))</f>
        <v/>
      </c>
      <c r="G48" s="74" t="str">
        <f aca="false">IF(Osvojeni!T48="","",Osvojeni!T48)</f>
        <v/>
      </c>
      <c r="H48" s="74" t="str">
        <f aca="false">IF(Osvojeni!U48="","",Osvojeni!U48)</f>
        <v/>
      </c>
    </row>
    <row r="49" customFormat="false" ht="15" hidden="false" customHeight="true" outlineLevel="0" collapsed="false">
      <c r="A49" s="112" t="n">
        <f aca="false">M1D!A44</f>
        <v>42</v>
      </c>
      <c r="B49" s="113" t="str">
        <f aca="false">M1D!B44</f>
        <v>42/2019</v>
      </c>
      <c r="C49" s="114" t="str">
        <f aca="false">M1D!C44</f>
        <v>Miomir Zečević</v>
      </c>
      <c r="D49" s="114"/>
      <c r="E49" s="115" t="str">
        <f aca="false">IF(AND(Osvojeni!I49="",Osvojeni!O49=""),"",SUM(Osvojeni!I49,Osvojeni!O49))</f>
        <v/>
      </c>
      <c r="F49" s="116" t="str">
        <f aca="false">IF(AND(Osvojeni!R49="",Osvojeni!S49=""),"",IF(Osvojeni!S49="",Osvojeni!R49,Osvojeni!S49))</f>
        <v/>
      </c>
      <c r="G49" s="74" t="str">
        <f aca="false">IF(Osvojeni!T49="","",Osvojeni!T49)</f>
        <v/>
      </c>
      <c r="H49" s="74" t="str">
        <f aca="false">IF(Osvojeni!U49="","",Osvojeni!U49)</f>
        <v/>
      </c>
    </row>
    <row r="50" customFormat="false" ht="15" hidden="false" customHeight="true" outlineLevel="0" collapsed="false">
      <c r="A50" s="112" t="n">
        <f aca="false">M1D!A45</f>
        <v>43</v>
      </c>
      <c r="B50" s="113" t="str">
        <f aca="false">M1D!B45</f>
        <v>43/2019</v>
      </c>
      <c r="C50" s="114" t="str">
        <f aca="false">M1D!C45</f>
        <v>Vasilije Šljivančanin</v>
      </c>
      <c r="D50" s="114"/>
      <c r="E50" s="115" t="str">
        <f aca="false">IF(AND(Osvojeni!I50="",Osvojeni!O50=""),"",SUM(Osvojeni!I50,Osvojeni!O50))</f>
        <v/>
      </c>
      <c r="F50" s="116" t="str">
        <f aca="false">IF(AND(Osvojeni!R50="",Osvojeni!S50=""),"",IF(Osvojeni!S50="",Osvojeni!R50,Osvojeni!S50))</f>
        <v/>
      </c>
      <c r="G50" s="74" t="str">
        <f aca="false">IF(Osvojeni!T50="","",Osvojeni!T50)</f>
        <v/>
      </c>
      <c r="H50" s="74" t="str">
        <f aca="false">IF(Osvojeni!U50="","",Osvojeni!U50)</f>
        <v/>
      </c>
    </row>
    <row r="51" customFormat="false" ht="15" hidden="false" customHeight="true" outlineLevel="0" collapsed="false">
      <c r="A51" s="112" t="n">
        <f aca="false">M1D!A46</f>
        <v>44</v>
      </c>
      <c r="B51" s="113" t="str">
        <f aca="false">M1D!B46</f>
        <v>44/2019</v>
      </c>
      <c r="C51" s="114" t="str">
        <f aca="false">M1D!C46</f>
        <v>Anastasija Stojović</v>
      </c>
      <c r="D51" s="114"/>
      <c r="E51" s="115" t="str">
        <f aca="false">IF(AND(Osvojeni!I51="",Osvojeni!O51=""),"",SUM(Osvojeni!I51,Osvojeni!O51))</f>
        <v/>
      </c>
      <c r="F51" s="116" t="str">
        <f aca="false">IF(AND(Osvojeni!R51="",Osvojeni!S51=""),"",IF(Osvojeni!S51="",Osvojeni!R51,Osvojeni!S51))</f>
        <v/>
      </c>
      <c r="G51" s="74" t="str">
        <f aca="false">IF(Osvojeni!T51="","",Osvojeni!T51)</f>
        <v/>
      </c>
      <c r="H51" s="74" t="str">
        <f aca="false">IF(Osvojeni!U51="","",Osvojeni!U51)</f>
        <v>F</v>
      </c>
    </row>
    <row r="52" customFormat="false" ht="15" hidden="false" customHeight="true" outlineLevel="0" collapsed="false">
      <c r="A52" s="112" t="n">
        <f aca="false">M1D!A47</f>
        <v>45</v>
      </c>
      <c r="B52" s="113" t="str">
        <f aca="false">M1D!B47</f>
        <v>45/2019</v>
      </c>
      <c r="C52" s="114" t="str">
        <f aca="false">M1D!C47</f>
        <v>Mihailo Musić</v>
      </c>
      <c r="D52" s="114"/>
      <c r="E52" s="115" t="str">
        <f aca="false">IF(AND(Osvojeni!I52="",Osvojeni!O52=""),"",SUM(Osvojeni!I52,Osvojeni!O52))</f>
        <v/>
      </c>
      <c r="F52" s="116" t="str">
        <f aca="false">IF(AND(Osvojeni!R52="",Osvojeni!S52=""),"",IF(Osvojeni!S52="",Osvojeni!R52,Osvojeni!S52))</f>
        <v/>
      </c>
      <c r="G52" s="74" t="str">
        <f aca="false">IF(Osvojeni!T52="","",Osvojeni!T52)</f>
        <v/>
      </c>
      <c r="H52" s="74" t="str">
        <f aca="false">IF(Osvojeni!U52="","",Osvojeni!U52)</f>
        <v/>
      </c>
    </row>
    <row r="53" customFormat="false" ht="15" hidden="false" customHeight="true" outlineLevel="0" collapsed="false">
      <c r="A53" s="112" t="n">
        <f aca="false">M1D!A48</f>
        <v>46</v>
      </c>
      <c r="B53" s="113" t="str">
        <f aca="false">M1D!B48</f>
        <v>46/2019</v>
      </c>
      <c r="C53" s="114" t="str">
        <f aca="false">M1D!C48</f>
        <v>Lidija Zajović</v>
      </c>
      <c r="D53" s="114"/>
      <c r="E53" s="115" t="str">
        <f aca="false">IF(AND(Osvojeni!I53="",Osvojeni!O53=""),"",SUM(Osvojeni!I53,Osvojeni!O53))</f>
        <v/>
      </c>
      <c r="F53" s="116" t="str">
        <f aca="false">IF(AND(Osvojeni!R53="",Osvojeni!S53=""),"",IF(Osvojeni!S53="",Osvojeni!R53,Osvojeni!S53))</f>
        <v/>
      </c>
      <c r="G53" s="74" t="str">
        <f aca="false">IF(Osvojeni!T53="","",Osvojeni!T53)</f>
        <v/>
      </c>
      <c r="H53" s="74" t="str">
        <f aca="false">IF(Osvojeni!U53="","",Osvojeni!U53)</f>
        <v/>
      </c>
    </row>
    <row r="54" customFormat="false" ht="15" hidden="false" customHeight="true" outlineLevel="0" collapsed="false">
      <c r="A54" s="112" t="n">
        <f aca="false">M1D!A49</f>
        <v>47</v>
      </c>
      <c r="B54" s="113" t="str">
        <f aca="false">M1D!B49</f>
        <v>47/2019</v>
      </c>
      <c r="C54" s="114" t="str">
        <f aca="false">M1D!C49</f>
        <v>Đorđe Folić</v>
      </c>
      <c r="D54" s="114"/>
      <c r="E54" s="115" t="str">
        <f aca="false">IF(AND(Osvojeni!I54="",Osvojeni!O54=""),"",SUM(Osvojeni!I54,Osvojeni!O54))</f>
        <v/>
      </c>
      <c r="F54" s="116" t="str">
        <f aca="false">IF(AND(Osvojeni!R54="",Osvojeni!S54=""),"",IF(Osvojeni!S54="",Osvojeni!R54,Osvojeni!S54))</f>
        <v/>
      </c>
      <c r="G54" s="74" t="str">
        <f aca="false">IF(Osvojeni!T54="","",Osvojeni!T54)</f>
        <v/>
      </c>
      <c r="H54" s="74" t="str">
        <f aca="false">IF(Osvojeni!U54="","",Osvojeni!U54)</f>
        <v/>
      </c>
    </row>
    <row r="55" customFormat="false" ht="15" hidden="false" customHeight="true" outlineLevel="0" collapsed="false">
      <c r="A55" s="112" t="n">
        <f aca="false">M1D!A50</f>
        <v>48</v>
      </c>
      <c r="B55" s="113" t="str">
        <f aca="false">M1D!B50</f>
        <v>48/2019</v>
      </c>
      <c r="C55" s="114" t="str">
        <f aca="false">M1D!C50</f>
        <v>Ruždija Fetahović</v>
      </c>
      <c r="D55" s="114"/>
      <c r="E55" s="115" t="str">
        <f aca="false">IF(AND(Osvojeni!I55="",Osvojeni!O55=""),"",SUM(Osvojeni!I55,Osvojeni!O55))</f>
        <v/>
      </c>
      <c r="F55" s="116" t="str">
        <f aca="false">IF(AND(Osvojeni!R55="",Osvojeni!S55=""),"",IF(Osvojeni!S55="",Osvojeni!R55,Osvojeni!S55))</f>
        <v/>
      </c>
      <c r="G55" s="74" t="str">
        <f aca="false">IF(Osvojeni!T55="","",Osvojeni!T55)</f>
        <v/>
      </c>
      <c r="H55" s="74" t="str">
        <f aca="false">IF(Osvojeni!U55="","",Osvojeni!U55)</f>
        <v>F</v>
      </c>
    </row>
    <row r="56" customFormat="false" ht="15" hidden="false" customHeight="true" outlineLevel="0" collapsed="false">
      <c r="A56" s="112" t="n">
        <f aca="false">M1D!A51</f>
        <v>49</v>
      </c>
      <c r="B56" s="113" t="str">
        <f aca="false">M1D!B51</f>
        <v>49/2019</v>
      </c>
      <c r="C56" s="114" t="str">
        <f aca="false">M1D!C51</f>
        <v>Vasko Stojanović</v>
      </c>
      <c r="D56" s="114"/>
      <c r="E56" s="115" t="str">
        <f aca="false">IF(AND(Osvojeni!I56="",Osvojeni!O56=""),"",SUM(Osvojeni!I56,Osvojeni!O56))</f>
        <v/>
      </c>
      <c r="F56" s="116" t="str">
        <f aca="false">IF(AND(Osvojeni!R56="",Osvojeni!S56=""),"",IF(Osvojeni!S56="",Osvojeni!R56,Osvojeni!S56))</f>
        <v/>
      </c>
      <c r="G56" s="74" t="str">
        <f aca="false">IF(Osvojeni!T56="","",Osvojeni!T56)</f>
        <v/>
      </c>
      <c r="H56" s="74" t="str">
        <f aca="false">IF(Osvojeni!U56="","",Osvojeni!U56)</f>
        <v>F</v>
      </c>
    </row>
    <row r="57" customFormat="false" ht="15" hidden="false" customHeight="true" outlineLevel="0" collapsed="false">
      <c r="A57" s="112" t="n">
        <f aca="false">M1D!A52</f>
        <v>50</v>
      </c>
      <c r="B57" s="113" t="str">
        <f aca="false">M1D!B52</f>
        <v>50/2019</v>
      </c>
      <c r="C57" s="114" t="str">
        <f aca="false">M1D!C52</f>
        <v>Matija Simonović</v>
      </c>
      <c r="D57" s="114"/>
      <c r="E57" s="115" t="str">
        <f aca="false">IF(AND(Osvojeni!I57="",Osvojeni!O57=""),"",SUM(Osvojeni!I57,Osvojeni!O57))</f>
        <v/>
      </c>
      <c r="F57" s="116" t="str">
        <f aca="false">IF(AND(Osvojeni!R57="",Osvojeni!S57=""),"",IF(Osvojeni!S57="",Osvojeni!R57,Osvojeni!S57))</f>
        <v/>
      </c>
      <c r="G57" s="74" t="str">
        <f aca="false">IF(Osvojeni!T57="","",Osvojeni!T57)</f>
        <v/>
      </c>
      <c r="H57" s="74" t="str">
        <f aca="false">IF(Osvojeni!U57="","",Osvojeni!U57)</f>
        <v>F</v>
      </c>
    </row>
    <row r="58" customFormat="false" ht="12.75" hidden="false" customHeight="true" outlineLevel="0" collapsed="false">
      <c r="A58" s="112" t="n">
        <f aca="false">M1D!A53</f>
        <v>51</v>
      </c>
      <c r="B58" s="113" t="str">
        <f aca="false">M1D!B53</f>
        <v>51/2019</v>
      </c>
      <c r="C58" s="114" t="str">
        <f aca="false">M1D!C53</f>
        <v>Jovana Furtula</v>
      </c>
      <c r="D58" s="114"/>
      <c r="E58" s="115" t="str">
        <f aca="false">IF(AND(Osvojeni!I58="",Osvojeni!O58=""),"",SUM(Osvojeni!I58,Osvojeni!O58))</f>
        <v/>
      </c>
      <c r="F58" s="116" t="str">
        <f aca="false">IF(AND(Osvojeni!R58="",Osvojeni!S58=""),"",IF(Osvojeni!S58="",Osvojeni!R58,Osvojeni!S58))</f>
        <v/>
      </c>
      <c r="G58" s="74" t="str">
        <f aca="false">IF(Osvojeni!T58="","",Osvojeni!T58)</f>
        <v/>
      </c>
      <c r="H58" s="74" t="str">
        <f aca="false">IF(Osvojeni!U58="","",Osvojeni!U58)</f>
        <v/>
      </c>
    </row>
    <row r="59" customFormat="false" ht="12.75" hidden="false" customHeight="true" outlineLevel="0" collapsed="false">
      <c r="A59" s="112" t="n">
        <f aca="false">M1D!A54</f>
        <v>52</v>
      </c>
      <c r="B59" s="113" t="str">
        <f aca="false">M1D!B54</f>
        <v>52/2019</v>
      </c>
      <c r="C59" s="114" t="str">
        <f aca="false">M1D!C54</f>
        <v>Dragana Lazarević</v>
      </c>
      <c r="D59" s="114"/>
      <c r="E59" s="115" t="str">
        <f aca="false">IF(AND(Osvojeni!I59="",Osvojeni!O59=""),"",SUM(Osvojeni!I59,Osvojeni!O59))</f>
        <v/>
      </c>
      <c r="F59" s="116" t="str">
        <f aca="false">IF(AND(Osvojeni!R59="",Osvojeni!S59=""),"",IF(Osvojeni!S59="",Osvojeni!R59,Osvojeni!S59))</f>
        <v/>
      </c>
      <c r="G59" s="74" t="str">
        <f aca="false">IF(Osvojeni!T59="","",Osvojeni!T59)</f>
        <v/>
      </c>
      <c r="H59" s="74" t="str">
        <f aca="false">IF(Osvojeni!U59="","",Osvojeni!U59)</f>
        <v/>
      </c>
    </row>
    <row r="60" customFormat="false" ht="12.75" hidden="false" customHeight="true" outlineLevel="0" collapsed="false">
      <c r="A60" s="112" t="n">
        <f aca="false">M1D!A55</f>
        <v>53</v>
      </c>
      <c r="B60" s="113" t="str">
        <f aca="false">M1D!B55</f>
        <v>53/2019</v>
      </c>
      <c r="C60" s="114" t="str">
        <f aca="false">M1D!C55</f>
        <v>Bogdan Kustudić</v>
      </c>
      <c r="D60" s="114"/>
      <c r="E60" s="115" t="str">
        <f aca="false">IF(AND(Osvojeni!I60="",Osvojeni!O60=""),"",SUM(Osvojeni!I60,Osvojeni!O60))</f>
        <v/>
      </c>
      <c r="F60" s="116" t="str">
        <f aca="false">IF(AND(Osvojeni!R60="",Osvojeni!S60=""),"",IF(Osvojeni!S60="",Osvojeni!R60,Osvojeni!S60))</f>
        <v/>
      </c>
      <c r="G60" s="74" t="str">
        <f aca="false">IF(Osvojeni!T60="","",Osvojeni!T60)</f>
        <v/>
      </c>
      <c r="H60" s="74" t="str">
        <f aca="false">IF(Osvojeni!U60="","",Osvojeni!U60)</f>
        <v/>
      </c>
    </row>
    <row r="61" customFormat="false" ht="12.75" hidden="false" customHeight="true" outlineLevel="0" collapsed="false">
      <c r="A61" s="112" t="n">
        <f aca="false">M1D!A56</f>
        <v>54</v>
      </c>
      <c r="B61" s="113" t="str">
        <f aca="false">M1D!B56</f>
        <v>54/2019</v>
      </c>
      <c r="C61" s="114" t="str">
        <f aca="false">M1D!C56</f>
        <v>Katarina Terzić</v>
      </c>
      <c r="D61" s="114"/>
      <c r="E61" s="115" t="str">
        <f aca="false">IF(AND(Osvojeni!I61="",Osvojeni!O61=""),"",SUM(Osvojeni!I61,Osvojeni!O61))</f>
        <v/>
      </c>
      <c r="F61" s="116" t="str">
        <f aca="false">IF(AND(Osvojeni!R61="",Osvojeni!S61=""),"",IF(Osvojeni!S61="",Osvojeni!R61,Osvojeni!S61))</f>
        <v/>
      </c>
      <c r="G61" s="74" t="str">
        <f aca="false">IF(Osvojeni!T61="","",Osvojeni!T61)</f>
        <v/>
      </c>
      <c r="H61" s="74" t="str">
        <f aca="false">IF(Osvojeni!U61="","",Osvojeni!U61)</f>
        <v/>
      </c>
    </row>
    <row r="62" customFormat="false" ht="12.75" hidden="false" customHeight="true" outlineLevel="0" collapsed="false">
      <c r="A62" s="112" t="n">
        <f aca="false">M1D!A57</f>
        <v>55</v>
      </c>
      <c r="B62" s="113" t="str">
        <f aca="false">M1D!B57</f>
        <v>55/2019</v>
      </c>
      <c r="C62" s="114" t="str">
        <f aca="false">M1D!C57</f>
        <v>Mladen Bujišić</v>
      </c>
      <c r="D62" s="114"/>
      <c r="E62" s="115" t="str">
        <f aca="false">IF(AND(Osvojeni!I62="",Osvojeni!O62=""),"",SUM(Osvojeni!I62,Osvojeni!O62))</f>
        <v/>
      </c>
      <c r="F62" s="116" t="str">
        <f aca="false">IF(AND(Osvojeni!R62="",Osvojeni!S62=""),"",IF(Osvojeni!S62="",Osvojeni!R62,Osvojeni!S62))</f>
        <v/>
      </c>
      <c r="G62" s="74" t="str">
        <f aca="false">IF(Osvojeni!T62="","",Osvojeni!T62)</f>
        <v/>
      </c>
      <c r="H62" s="74" t="str">
        <f aca="false">IF(Osvojeni!U62="","",Osvojeni!U62)</f>
        <v/>
      </c>
    </row>
    <row r="63" customFormat="false" ht="12.75" hidden="false" customHeight="true" outlineLevel="0" collapsed="false">
      <c r="A63" s="112" t="n">
        <f aca="false">M1D!A58</f>
        <v>56</v>
      </c>
      <c r="B63" s="113" t="str">
        <f aca="false">M1D!B58</f>
        <v>56/2019</v>
      </c>
      <c r="C63" s="114" t="str">
        <f aca="false">M1D!C58</f>
        <v>Marijana Vraneš</v>
      </c>
      <c r="D63" s="114"/>
      <c r="E63" s="115" t="str">
        <f aca="false">IF(AND(Osvojeni!I63="",Osvojeni!O63=""),"",SUM(Osvojeni!I63,Osvojeni!O63))</f>
        <v/>
      </c>
      <c r="F63" s="116" t="str">
        <f aca="false">IF(AND(Osvojeni!R63="",Osvojeni!S63=""),"",IF(Osvojeni!S63="",Osvojeni!R63,Osvojeni!S63))</f>
        <v/>
      </c>
      <c r="G63" s="74" t="str">
        <f aca="false">IF(Osvojeni!T63="","",Osvojeni!T63)</f>
        <v/>
      </c>
      <c r="H63" s="74" t="str">
        <f aca="false">IF(Osvojeni!U63="","",Osvojeni!U63)</f>
        <v/>
      </c>
    </row>
    <row r="64" customFormat="false" ht="12.75" hidden="false" customHeight="true" outlineLevel="0" collapsed="false">
      <c r="A64" s="112" t="n">
        <f aca="false">M1D!A59</f>
        <v>57</v>
      </c>
      <c r="B64" s="113" t="str">
        <f aca="false">M1D!B59</f>
        <v>57/2019</v>
      </c>
      <c r="C64" s="114" t="str">
        <f aca="false">M1D!C59</f>
        <v>Radenko Kljajević</v>
      </c>
      <c r="D64" s="114"/>
      <c r="E64" s="115" t="str">
        <f aca="false">IF(AND(Osvojeni!I64="",Osvojeni!O64=""),"",SUM(Osvojeni!I64,Osvojeni!O64))</f>
        <v/>
      </c>
      <c r="F64" s="116" t="str">
        <f aca="false">IF(AND(Osvojeni!R64="",Osvojeni!S64=""),"",IF(Osvojeni!S64="",Osvojeni!R64,Osvojeni!S64))</f>
        <v/>
      </c>
      <c r="G64" s="74" t="str">
        <f aca="false">IF(Osvojeni!T64="","",Osvojeni!T64)</f>
        <v/>
      </c>
      <c r="H64" s="74" t="str">
        <f aca="false">IF(Osvojeni!U64="","",Osvojeni!U64)</f>
        <v/>
      </c>
    </row>
    <row r="65" customFormat="false" ht="12.75" hidden="false" customHeight="true" outlineLevel="0" collapsed="false">
      <c r="A65" s="112" t="n">
        <f aca="false">M1D!A60</f>
        <v>58</v>
      </c>
      <c r="B65" s="113" t="str">
        <f aca="false">M1D!B60</f>
        <v>58/2019</v>
      </c>
      <c r="C65" s="114" t="str">
        <f aca="false">M1D!C60</f>
        <v>Strahinja Jelić</v>
      </c>
      <c r="D65" s="114"/>
      <c r="E65" s="115" t="str">
        <f aca="false">IF(AND(Osvojeni!I65="",Osvojeni!O65=""),"",SUM(Osvojeni!I65,Osvojeni!O65))</f>
        <v/>
      </c>
      <c r="F65" s="116" t="str">
        <f aca="false">IF(AND(Osvojeni!R65="",Osvojeni!S65=""),"",IF(Osvojeni!S65="",Osvojeni!R65,Osvojeni!S65))</f>
        <v/>
      </c>
      <c r="G65" s="74" t="str">
        <f aca="false">IF(Osvojeni!T65="","",Osvojeni!T65)</f>
        <v/>
      </c>
      <c r="H65" s="74" t="str">
        <f aca="false">IF(Osvojeni!U65="","",Osvojeni!U65)</f>
        <v/>
      </c>
    </row>
    <row r="66" customFormat="false" ht="12.75" hidden="false" customHeight="true" outlineLevel="0" collapsed="false">
      <c r="A66" s="112" t="n">
        <f aca="false">M1D!A61</f>
        <v>59</v>
      </c>
      <c r="B66" s="113" t="str">
        <f aca="false">M1D!B61</f>
        <v>59/2019</v>
      </c>
      <c r="C66" s="114" t="str">
        <f aca="false">M1D!C61</f>
        <v>Tijana Radonjić</v>
      </c>
      <c r="D66" s="114"/>
      <c r="E66" s="115" t="str">
        <f aca="false">IF(AND(Osvojeni!I66="",Osvojeni!O66=""),"",SUM(Osvojeni!I66,Osvojeni!O66))</f>
        <v/>
      </c>
      <c r="F66" s="116" t="str">
        <f aca="false">IF(AND(Osvojeni!R66="",Osvojeni!S66=""),"",IF(Osvojeni!S66="",Osvojeni!R66,Osvojeni!S66))</f>
        <v/>
      </c>
      <c r="G66" s="74" t="str">
        <f aca="false">IF(Osvojeni!T66="","",Osvojeni!T66)</f>
        <v/>
      </c>
      <c r="H66" s="74" t="str">
        <f aca="false">IF(Osvojeni!U66="","",Osvojeni!U66)</f>
        <v>F</v>
      </c>
    </row>
    <row r="67" customFormat="false" ht="12.75" hidden="false" customHeight="true" outlineLevel="0" collapsed="false">
      <c r="A67" s="112" t="n">
        <f aca="false">M1D!A62</f>
        <v>60</v>
      </c>
      <c r="B67" s="113" t="str">
        <f aca="false">M1D!B62</f>
        <v>60/2019</v>
      </c>
      <c r="C67" s="114" t="str">
        <f aca="false">M1D!C62</f>
        <v>Ivan Đeković</v>
      </c>
      <c r="D67" s="114"/>
      <c r="E67" s="115" t="str">
        <f aca="false">IF(AND(Osvojeni!I67="",Osvojeni!O67=""),"",SUM(Osvojeni!I67,Osvojeni!O67))</f>
        <v/>
      </c>
      <c r="F67" s="116" t="str">
        <f aca="false">IF(AND(Osvojeni!R67="",Osvojeni!S67=""),"",IF(Osvojeni!S67="",Osvojeni!R67,Osvojeni!S67))</f>
        <v/>
      </c>
      <c r="G67" s="74" t="str">
        <f aca="false">IF(Osvojeni!T67="","",Osvojeni!T67)</f>
        <v/>
      </c>
      <c r="H67" s="74" t="str">
        <f aca="false">IF(Osvojeni!U67="","",Osvojeni!U67)</f>
        <v/>
      </c>
    </row>
    <row r="68" customFormat="false" ht="12.75" hidden="false" customHeight="true" outlineLevel="0" collapsed="false">
      <c r="A68" s="112" t="n">
        <f aca="false">M1D!A63</f>
        <v>61</v>
      </c>
      <c r="B68" s="113" t="str">
        <f aca="false">M1D!B63</f>
        <v>61/2019</v>
      </c>
      <c r="C68" s="114" t="str">
        <f aca="false">M1D!C63</f>
        <v>Nebojša Ralević</v>
      </c>
      <c r="D68" s="114"/>
      <c r="E68" s="115" t="str">
        <f aca="false">IF(AND(Osvojeni!I68="",Osvojeni!O68=""),"",SUM(Osvojeni!I68,Osvojeni!O68))</f>
        <v/>
      </c>
      <c r="F68" s="116" t="str">
        <f aca="false">IF(AND(Osvojeni!R68="",Osvojeni!S68=""),"",IF(Osvojeni!S68="",Osvojeni!R68,Osvojeni!S68))</f>
        <v/>
      </c>
      <c r="G68" s="74" t="str">
        <f aca="false">IF(Osvojeni!T68="","",Osvojeni!T68)</f>
        <v/>
      </c>
      <c r="H68" s="74" t="str">
        <f aca="false">IF(Osvojeni!U68="","",Osvojeni!U68)</f>
        <v/>
      </c>
    </row>
    <row r="69" customFormat="false" ht="12.75" hidden="false" customHeight="true" outlineLevel="0" collapsed="false">
      <c r="A69" s="112" t="n">
        <f aca="false">M1D!A64</f>
        <v>62</v>
      </c>
      <c r="B69" s="113" t="str">
        <f aca="false">M1D!B64</f>
        <v>62/2019</v>
      </c>
      <c r="C69" s="114" t="str">
        <f aca="false">M1D!C64</f>
        <v>Erna Destanović</v>
      </c>
      <c r="D69" s="114"/>
      <c r="E69" s="115" t="str">
        <f aca="false">IF(AND(Osvojeni!I69="",Osvojeni!O69=""),"",SUM(Osvojeni!I69,Osvojeni!O69))</f>
        <v/>
      </c>
      <c r="F69" s="116" t="str">
        <f aca="false">IF(AND(Osvojeni!R69="",Osvojeni!S69=""),"",IF(Osvojeni!S69="",Osvojeni!R69,Osvojeni!S69))</f>
        <v/>
      </c>
      <c r="G69" s="74" t="str">
        <f aca="false">IF(Osvojeni!T69="","",Osvojeni!T69)</f>
        <v/>
      </c>
      <c r="H69" s="74" t="str">
        <f aca="false">IF(Osvojeni!U69="","",Osvojeni!U69)</f>
        <v/>
      </c>
    </row>
    <row r="70" customFormat="false" ht="12.75" hidden="false" customHeight="true" outlineLevel="0" collapsed="false">
      <c r="A70" s="112" t="n">
        <f aca="false">M1D!A65</f>
        <v>63</v>
      </c>
      <c r="B70" s="113" t="str">
        <f aca="false">M1D!B65</f>
        <v>63/2019</v>
      </c>
      <c r="C70" s="114" t="str">
        <f aca="false">M1D!C65</f>
        <v>Anja Glogovac</v>
      </c>
      <c r="D70" s="114"/>
      <c r="E70" s="115" t="str">
        <f aca="false">IF(AND(Osvojeni!I70="",Osvojeni!O70=""),"",SUM(Osvojeni!I70,Osvojeni!O70))</f>
        <v/>
      </c>
      <c r="F70" s="116" t="str">
        <f aca="false">IF(AND(Osvojeni!R70="",Osvojeni!S70=""),"",IF(Osvojeni!S70="",Osvojeni!R70,Osvojeni!S70))</f>
        <v/>
      </c>
      <c r="G70" s="74" t="str">
        <f aca="false">IF(Osvojeni!T70="","",Osvojeni!T70)</f>
        <v/>
      </c>
      <c r="H70" s="74" t="str">
        <f aca="false">IF(Osvojeni!U70="","",Osvojeni!U70)</f>
        <v/>
      </c>
    </row>
    <row r="71" customFormat="false" ht="12.75" hidden="false" customHeight="true" outlineLevel="0" collapsed="false">
      <c r="A71" s="112" t="n">
        <f aca="false">M1D!A66</f>
        <v>64</v>
      </c>
      <c r="B71" s="113" t="str">
        <f aca="false">M1D!B66</f>
        <v>64/2019</v>
      </c>
      <c r="C71" s="114" t="str">
        <f aca="false">M1D!C66</f>
        <v>Miloš Ninković</v>
      </c>
      <c r="D71" s="114"/>
      <c r="E71" s="115" t="str">
        <f aca="false">IF(AND(Osvojeni!I71="",Osvojeni!O71=""),"",SUM(Osvojeni!I71,Osvojeni!O71))</f>
        <v/>
      </c>
      <c r="F71" s="116" t="str">
        <f aca="false">IF(AND(Osvojeni!R71="",Osvojeni!S71=""),"",IF(Osvojeni!S71="",Osvojeni!R71,Osvojeni!S71))</f>
        <v/>
      </c>
      <c r="G71" s="74" t="str">
        <f aca="false">IF(Osvojeni!T71="","",Osvojeni!T71)</f>
        <v/>
      </c>
      <c r="H71" s="74" t="str">
        <f aca="false">IF(Osvojeni!U71="","",Osvojeni!U71)</f>
        <v/>
      </c>
    </row>
    <row r="72" customFormat="false" ht="12.75" hidden="false" customHeight="true" outlineLevel="0" collapsed="false">
      <c r="A72" s="112" t="n">
        <f aca="false">M1D!A67</f>
        <v>65</v>
      </c>
      <c r="B72" s="113" t="str">
        <f aca="false">M1D!B67</f>
        <v>65/2019</v>
      </c>
      <c r="C72" s="114" t="str">
        <f aca="false">M1D!C67</f>
        <v>Kristina Miljanić</v>
      </c>
      <c r="D72" s="114"/>
      <c r="E72" s="115" t="str">
        <f aca="false">IF(AND(Osvojeni!I72="",Osvojeni!O72=""),"",SUM(Osvojeni!I72,Osvojeni!O72))</f>
        <v/>
      </c>
      <c r="F72" s="116" t="str">
        <f aca="false">IF(AND(Osvojeni!R72="",Osvojeni!S72=""),"",IF(Osvojeni!S72="",Osvojeni!R72,Osvojeni!S72))</f>
        <v/>
      </c>
      <c r="G72" s="74" t="str">
        <f aca="false">IF(Osvojeni!T72="","",Osvojeni!T72)</f>
        <v/>
      </c>
      <c r="H72" s="74" t="str">
        <f aca="false">IF(Osvojeni!U72="","",Osvojeni!U72)</f>
        <v>F</v>
      </c>
    </row>
    <row r="73" customFormat="false" ht="12.75" hidden="false" customHeight="true" outlineLevel="0" collapsed="false">
      <c r="A73" s="112" t="n">
        <f aca="false">M1D!A68</f>
        <v>66</v>
      </c>
      <c r="B73" s="113" t="str">
        <f aca="false">M1D!B68</f>
        <v>66/2019</v>
      </c>
      <c r="C73" s="114" t="str">
        <f aca="false">M1D!C68</f>
        <v>Jovana Peruničić</v>
      </c>
      <c r="D73" s="114"/>
      <c r="E73" s="115" t="str">
        <f aca="false">IF(AND(Osvojeni!I73="",Osvojeni!O73=""),"",SUM(Osvojeni!I73,Osvojeni!O73))</f>
        <v/>
      </c>
      <c r="F73" s="116" t="str">
        <f aca="false">IF(AND(Osvojeni!R73="",Osvojeni!S73=""),"",IF(Osvojeni!S73="",Osvojeni!R73,Osvojeni!S73))</f>
        <v/>
      </c>
      <c r="G73" s="74" t="str">
        <f aca="false">IF(Osvojeni!T73="","",Osvojeni!T73)</f>
        <v/>
      </c>
      <c r="H73" s="74" t="str">
        <f aca="false">IF(Osvojeni!U73="","",Osvojeni!U73)</f>
        <v/>
      </c>
    </row>
    <row r="74" customFormat="false" ht="12.75" hidden="false" customHeight="true" outlineLevel="0" collapsed="false">
      <c r="A74" s="112" t="n">
        <f aca="false">M1D!A69</f>
        <v>67</v>
      </c>
      <c r="B74" s="113" t="str">
        <f aca="false">M1D!B69</f>
        <v>67/2019</v>
      </c>
      <c r="C74" s="114" t="str">
        <f aca="false">M1D!C69</f>
        <v>Pavle Jovanović</v>
      </c>
      <c r="D74" s="114"/>
      <c r="E74" s="115" t="str">
        <f aca="false">IF(AND(Osvojeni!I74="",Osvojeni!O74=""),"",SUM(Osvojeni!I74,Osvojeni!O74))</f>
        <v/>
      </c>
      <c r="F74" s="116" t="str">
        <f aca="false">IF(AND(Osvojeni!R74="",Osvojeni!S74=""),"",IF(Osvojeni!S74="",Osvojeni!R74,Osvojeni!S74))</f>
        <v/>
      </c>
      <c r="G74" s="74" t="str">
        <f aca="false">IF(Osvojeni!T74="","",Osvojeni!T74)</f>
        <v/>
      </c>
      <c r="H74" s="74" t="str">
        <f aca="false">IF(Osvojeni!U74="","",Osvojeni!U74)</f>
        <v/>
      </c>
    </row>
    <row r="75" customFormat="false" ht="12.75" hidden="false" customHeight="true" outlineLevel="0" collapsed="false">
      <c r="A75" s="112" t="n">
        <f aca="false">M1D!A70</f>
        <v>68</v>
      </c>
      <c r="B75" s="113" t="str">
        <f aca="false">M1D!B70</f>
        <v>69/2019</v>
      </c>
      <c r="C75" s="114" t="str">
        <f aca="false">M1D!C70</f>
        <v>Andrea Vučić</v>
      </c>
      <c r="D75" s="114"/>
      <c r="E75" s="115" t="str">
        <f aca="false">IF(AND(Osvojeni!I75="",Osvojeni!O75=""),"",SUM(Osvojeni!I75,Osvojeni!O75))</f>
        <v/>
      </c>
      <c r="F75" s="116" t="str">
        <f aca="false">IF(AND(Osvojeni!R75="",Osvojeni!S75=""),"",IF(Osvojeni!S75="",Osvojeni!R75,Osvojeni!S75))</f>
        <v/>
      </c>
      <c r="G75" s="74" t="str">
        <f aca="false">IF(Osvojeni!T75="","",Osvojeni!T75)</f>
        <v/>
      </c>
      <c r="H75" s="74" t="str">
        <f aca="false">IF(Osvojeni!U75="","",Osvojeni!U75)</f>
        <v/>
      </c>
    </row>
    <row r="76" customFormat="false" ht="12.75" hidden="false" customHeight="true" outlineLevel="0" collapsed="false">
      <c r="A76" s="112" t="n">
        <f aca="false">M1D!A71</f>
        <v>69</v>
      </c>
      <c r="B76" s="113" t="str">
        <f aca="false">M1D!B71</f>
        <v>70/2019</v>
      </c>
      <c r="C76" s="114" t="str">
        <f aca="false">M1D!C71</f>
        <v>Andrijana Nedović</v>
      </c>
      <c r="D76" s="114"/>
      <c r="E76" s="115" t="str">
        <f aca="false">IF(AND(Osvojeni!I76="",Osvojeni!O76=""),"",SUM(Osvojeni!I76,Osvojeni!O76))</f>
        <v/>
      </c>
      <c r="F76" s="116" t="str">
        <f aca="false">IF(AND(Osvojeni!R76="",Osvojeni!S76=""),"",IF(Osvojeni!S76="",Osvojeni!R76,Osvojeni!S76))</f>
        <v/>
      </c>
      <c r="G76" s="74" t="str">
        <f aca="false">IF(Osvojeni!T76="","",Osvojeni!T76)</f>
        <v/>
      </c>
      <c r="H76" s="74" t="str">
        <f aca="false">IF(Osvojeni!U76="","",Osvojeni!U76)</f>
        <v>F</v>
      </c>
    </row>
    <row r="77" customFormat="false" ht="12.75" hidden="false" customHeight="true" outlineLevel="0" collapsed="false">
      <c r="A77" s="112" t="n">
        <f aca="false">M1D!A72</f>
        <v>70</v>
      </c>
      <c r="B77" s="113" t="str">
        <f aca="false">M1D!B72</f>
        <v>71/2019</v>
      </c>
      <c r="C77" s="114" t="str">
        <f aca="false">M1D!C72</f>
        <v>Luka Sekulović</v>
      </c>
      <c r="D77" s="114"/>
      <c r="E77" s="115" t="str">
        <f aca="false">IF(AND(Osvojeni!I77="",Osvojeni!O77=""),"",SUM(Osvojeni!I77,Osvojeni!O77))</f>
        <v/>
      </c>
      <c r="F77" s="116" t="str">
        <f aca="false">IF(AND(Osvojeni!R77="",Osvojeni!S77=""),"",IF(Osvojeni!S77="",Osvojeni!R77,Osvojeni!S77))</f>
        <v/>
      </c>
      <c r="G77" s="74" t="str">
        <f aca="false">IF(Osvojeni!T77="","",Osvojeni!T77)</f>
        <v/>
      </c>
      <c r="H77" s="74" t="str">
        <f aca="false">IF(Osvojeni!U77="","",Osvojeni!U77)</f>
        <v/>
      </c>
    </row>
    <row r="78" customFormat="false" ht="12.75" hidden="false" customHeight="true" outlineLevel="0" collapsed="false">
      <c r="A78" s="112" t="n">
        <f aca="false">M1D!A73</f>
        <v>71</v>
      </c>
      <c r="B78" s="113" t="str">
        <f aca="false">M1D!B73</f>
        <v>72/2019</v>
      </c>
      <c r="C78" s="114" t="str">
        <f aca="false">M1D!C73</f>
        <v>Nihad Zejnelović</v>
      </c>
      <c r="D78" s="114"/>
      <c r="E78" s="115" t="str">
        <f aca="false">IF(AND(Osvojeni!I78="",Osvojeni!O78=""),"",SUM(Osvojeni!I78,Osvojeni!O78))</f>
        <v/>
      </c>
      <c r="F78" s="116" t="str">
        <f aca="false">IF(AND(Osvojeni!R78="",Osvojeni!S78=""),"",IF(Osvojeni!S78="",Osvojeni!R78,Osvojeni!S78))</f>
        <v/>
      </c>
      <c r="G78" s="74" t="str">
        <f aca="false">IF(Osvojeni!T78="","",Osvojeni!T78)</f>
        <v/>
      </c>
      <c r="H78" s="74" t="str">
        <f aca="false">IF(Osvojeni!U78="","",Osvojeni!U78)</f>
        <v/>
      </c>
    </row>
    <row r="79" customFormat="false" ht="12.75" hidden="false" customHeight="true" outlineLevel="0" collapsed="false">
      <c r="A79" s="112" t="n">
        <f aca="false">M1D!A74</f>
        <v>72</v>
      </c>
      <c r="B79" s="113" t="str">
        <f aca="false">M1D!B74</f>
        <v>73/2019</v>
      </c>
      <c r="C79" s="114" t="str">
        <f aca="false">M1D!C74</f>
        <v>Jovana Šutović</v>
      </c>
      <c r="D79" s="114"/>
      <c r="E79" s="115" t="str">
        <f aca="false">IF(AND(Osvojeni!I79="",Osvojeni!O79=""),"",SUM(Osvojeni!I79,Osvojeni!O79))</f>
        <v/>
      </c>
      <c r="F79" s="116" t="str">
        <f aca="false">IF(AND(Osvojeni!R79="",Osvojeni!S79=""),"",IF(Osvojeni!S79="",Osvojeni!R79,Osvojeni!S79))</f>
        <v/>
      </c>
      <c r="G79" s="74" t="str">
        <f aca="false">IF(Osvojeni!T79="","",Osvojeni!T79)</f>
        <v/>
      </c>
      <c r="H79" s="74" t="str">
        <f aca="false">IF(Osvojeni!U79="","",Osvojeni!U79)</f>
        <v/>
      </c>
    </row>
    <row r="80" customFormat="false" ht="12.75" hidden="false" customHeight="true" outlineLevel="0" collapsed="false">
      <c r="A80" s="112" t="n">
        <f aca="false">M1D!A75</f>
        <v>73</v>
      </c>
      <c r="B80" s="113" t="str">
        <f aca="false">M1D!B75</f>
        <v>74/2019</v>
      </c>
      <c r="C80" s="114" t="str">
        <f aca="false">M1D!C75</f>
        <v>Marko Šorović</v>
      </c>
      <c r="D80" s="114"/>
      <c r="E80" s="115" t="str">
        <f aca="false">IF(AND(Osvojeni!I80="",Osvojeni!O80=""),"",SUM(Osvojeni!I80,Osvojeni!O80))</f>
        <v/>
      </c>
      <c r="F80" s="116" t="str">
        <f aca="false">IF(AND(Osvojeni!R80="",Osvojeni!S80=""),"",IF(Osvojeni!S80="",Osvojeni!R80,Osvojeni!S80))</f>
        <v/>
      </c>
      <c r="G80" s="74" t="str">
        <f aca="false">IF(Osvojeni!T80="","",Osvojeni!T80)</f>
        <v/>
      </c>
      <c r="H80" s="74" t="str">
        <f aca="false">IF(Osvojeni!U80="","",Osvojeni!U80)</f>
        <v/>
      </c>
    </row>
    <row r="81" customFormat="false" ht="12.75" hidden="false" customHeight="true" outlineLevel="0" collapsed="false">
      <c r="A81" s="112" t="n">
        <f aca="false">M1D!A76</f>
        <v>74</v>
      </c>
      <c r="B81" s="113" t="str">
        <f aca="false">M1D!B76</f>
        <v>75/2019</v>
      </c>
      <c r="C81" s="114" t="str">
        <f aca="false">M1D!C76</f>
        <v>Anja Bojović</v>
      </c>
      <c r="D81" s="114"/>
      <c r="E81" s="115" t="str">
        <f aca="false">IF(AND(Osvojeni!I81="",Osvojeni!O81=""),"",SUM(Osvojeni!I81,Osvojeni!O81))</f>
        <v/>
      </c>
      <c r="F81" s="116" t="str">
        <f aca="false">IF(AND(Osvojeni!R81="",Osvojeni!S81=""),"",IF(Osvojeni!S81="",Osvojeni!R81,Osvojeni!S81))</f>
        <v/>
      </c>
      <c r="G81" s="74" t="str">
        <f aca="false">IF(Osvojeni!T81="","",Osvojeni!T81)</f>
        <v/>
      </c>
      <c r="H81" s="74" t="str">
        <f aca="false">IF(Osvojeni!U81="","",Osvojeni!U81)</f>
        <v/>
      </c>
    </row>
    <row r="82" customFormat="false" ht="12.75" hidden="false" customHeight="true" outlineLevel="0" collapsed="false">
      <c r="A82" s="112" t="n">
        <f aca="false">M1D!A77</f>
        <v>75</v>
      </c>
      <c r="B82" s="113" t="str">
        <f aca="false">M1D!B77</f>
        <v>76/2019</v>
      </c>
      <c r="C82" s="114" t="str">
        <f aca="false">M1D!C77</f>
        <v>Ivan Lučić</v>
      </c>
      <c r="D82" s="114"/>
      <c r="E82" s="115" t="str">
        <f aca="false">IF(AND(Osvojeni!I82="",Osvojeni!O82=""),"",SUM(Osvojeni!I82,Osvojeni!O82))</f>
        <v/>
      </c>
      <c r="F82" s="116" t="str">
        <f aca="false">IF(AND(Osvojeni!R82="",Osvojeni!S82=""),"",IF(Osvojeni!S82="",Osvojeni!R82,Osvojeni!S82))</f>
        <v/>
      </c>
      <c r="G82" s="74" t="str">
        <f aca="false">IF(Osvojeni!T82="","",Osvojeni!T82)</f>
        <v/>
      </c>
      <c r="H82" s="74" t="str">
        <f aca="false">IF(Osvojeni!U82="","",Osvojeni!U82)</f>
        <v/>
      </c>
    </row>
    <row r="83" customFormat="false" ht="12.75" hidden="false" customHeight="true" outlineLevel="0" collapsed="false">
      <c r="A83" s="112" t="n">
        <f aca="false">M1D!A78</f>
        <v>76</v>
      </c>
      <c r="B83" s="113" t="str">
        <f aca="false">M1D!B78</f>
        <v>77/2019</v>
      </c>
      <c r="C83" s="114" t="str">
        <f aca="false">M1D!C78</f>
        <v>Ivona Petrić</v>
      </c>
      <c r="D83" s="114"/>
      <c r="E83" s="115" t="str">
        <f aca="false">IF(AND(Osvojeni!I83="",Osvojeni!O83=""),"",SUM(Osvojeni!I83,Osvojeni!O83))</f>
        <v/>
      </c>
      <c r="F83" s="116" t="str">
        <f aca="false">IF(AND(Osvojeni!R83="",Osvojeni!S83=""),"",IF(Osvojeni!S83="",Osvojeni!R83,Osvojeni!S83))</f>
        <v/>
      </c>
      <c r="G83" s="74" t="str">
        <f aca="false">IF(Osvojeni!T83="","",Osvojeni!T83)</f>
        <v/>
      </c>
      <c r="H83" s="74" t="str">
        <f aca="false">IF(Osvojeni!U83="","",Osvojeni!U83)</f>
        <v/>
      </c>
    </row>
    <row r="84" customFormat="false" ht="12.75" hidden="false" customHeight="true" outlineLevel="0" collapsed="false">
      <c r="A84" s="112" t="n">
        <f aca="false">M1D!A79</f>
        <v>77</v>
      </c>
      <c r="B84" s="113" t="str">
        <f aca="false">M1D!B79</f>
        <v>78/2019</v>
      </c>
      <c r="C84" s="114" t="str">
        <f aca="false">M1D!C79</f>
        <v>Benjamin Hadžisalihović</v>
      </c>
      <c r="D84" s="114"/>
      <c r="E84" s="115" t="str">
        <f aca="false">IF(AND(Osvojeni!I84="",Osvojeni!O84=""),"",SUM(Osvojeni!I84,Osvojeni!O84))</f>
        <v/>
      </c>
      <c r="F84" s="116" t="str">
        <f aca="false">IF(AND(Osvojeni!R84="",Osvojeni!S84=""),"",IF(Osvojeni!S84="",Osvojeni!R84,Osvojeni!S84))</f>
        <v/>
      </c>
      <c r="G84" s="74" t="str">
        <f aca="false">IF(Osvojeni!T84="","",Osvojeni!T84)</f>
        <v/>
      </c>
      <c r="H84" s="74" t="str">
        <f aca="false">IF(Osvojeni!U84="","",Osvojeni!U84)</f>
        <v>F</v>
      </c>
    </row>
    <row r="85" customFormat="false" ht="12.75" hidden="false" customHeight="true" outlineLevel="0" collapsed="false">
      <c r="A85" s="112" t="n">
        <f aca="false">M1D!A80</f>
        <v>78</v>
      </c>
      <c r="B85" s="113" t="str">
        <f aca="false">M1D!B80</f>
        <v>79/2019</v>
      </c>
      <c r="C85" s="114" t="str">
        <f aca="false">M1D!C80</f>
        <v>Ivona Džaković</v>
      </c>
      <c r="D85" s="114"/>
      <c r="E85" s="115" t="str">
        <f aca="false">IF(AND(Osvojeni!I85="",Osvojeni!O85=""),"",SUM(Osvojeni!I85,Osvojeni!O85))</f>
        <v/>
      </c>
      <c r="F85" s="116" t="str">
        <f aca="false">IF(AND(Osvojeni!R85="",Osvojeni!S85=""),"",IF(Osvojeni!S85="",Osvojeni!R85,Osvojeni!S85))</f>
        <v/>
      </c>
      <c r="G85" s="74" t="str">
        <f aca="false">IF(Osvojeni!T85="","",Osvojeni!T85)</f>
        <v/>
      </c>
      <c r="H85" s="74" t="str">
        <f aca="false">IF(Osvojeni!U85="","",Osvojeni!U85)</f>
        <v>F</v>
      </c>
    </row>
    <row r="86" customFormat="false" ht="12.75" hidden="false" customHeight="true" outlineLevel="0" collapsed="false">
      <c r="A86" s="112" t="n">
        <f aca="false">M1D!A81</f>
        <v>79</v>
      </c>
      <c r="B86" s="113" t="str">
        <f aca="false">M1D!B81</f>
        <v>80/2019</v>
      </c>
      <c r="C86" s="114" t="str">
        <f aca="false">M1D!C81</f>
        <v>Kristina Ćetković</v>
      </c>
      <c r="D86" s="114"/>
      <c r="E86" s="115" t="str">
        <f aca="false">IF(AND(Osvojeni!I86="",Osvojeni!O86=""),"",SUM(Osvojeni!I86,Osvojeni!O86))</f>
        <v/>
      </c>
      <c r="F86" s="116" t="str">
        <f aca="false">IF(AND(Osvojeni!R86="",Osvojeni!S86=""),"",IF(Osvojeni!S86="",Osvojeni!R86,Osvojeni!S86))</f>
        <v/>
      </c>
      <c r="G86" s="74" t="str">
        <f aca="false">IF(Osvojeni!T86="","",Osvojeni!T86)</f>
        <v/>
      </c>
      <c r="H86" s="74" t="str">
        <f aca="false">IF(Osvojeni!U86="","",Osvojeni!U86)</f>
        <v/>
      </c>
    </row>
    <row r="87" customFormat="false" ht="12.75" hidden="false" customHeight="true" outlineLevel="0" collapsed="false">
      <c r="A87" s="112" t="n">
        <f aca="false">M1D!A82</f>
        <v>80</v>
      </c>
      <c r="B87" s="113" t="str">
        <f aca="false">M1D!B82</f>
        <v>81/2019</v>
      </c>
      <c r="C87" s="114" t="str">
        <f aca="false">M1D!C82</f>
        <v>Sara Stanić</v>
      </c>
      <c r="D87" s="114"/>
      <c r="E87" s="115" t="str">
        <f aca="false">IF(AND(Osvojeni!I87="",Osvojeni!O87=""),"",SUM(Osvojeni!I87,Osvojeni!O87))</f>
        <v/>
      </c>
      <c r="F87" s="116" t="str">
        <f aca="false">IF(AND(Osvojeni!R87="",Osvojeni!S87=""),"",IF(Osvojeni!S87="",Osvojeni!R87,Osvojeni!S87))</f>
        <v/>
      </c>
      <c r="G87" s="74" t="str">
        <f aca="false">IF(Osvojeni!T87="","",Osvojeni!T87)</f>
        <v/>
      </c>
      <c r="H87" s="74" t="str">
        <f aca="false">IF(Osvojeni!U87="","",Osvojeni!U87)</f>
        <v>F</v>
      </c>
    </row>
    <row r="88" customFormat="false" ht="12.75" hidden="false" customHeight="true" outlineLevel="0" collapsed="false">
      <c r="A88" s="112" t="n">
        <f aca="false">M1D!A83</f>
        <v>81</v>
      </c>
      <c r="B88" s="113" t="str">
        <f aca="false">M1D!B83</f>
        <v>82/2019</v>
      </c>
      <c r="C88" s="114" t="str">
        <f aca="false">M1D!C83</f>
        <v>Nikola Uskoković</v>
      </c>
      <c r="D88" s="114"/>
      <c r="E88" s="115" t="str">
        <f aca="false">IF(AND(Osvojeni!I88="",Osvojeni!O88=""),"",SUM(Osvojeni!I88,Osvojeni!O88))</f>
        <v/>
      </c>
      <c r="F88" s="116" t="str">
        <f aca="false">IF(AND(Osvojeni!R88="",Osvojeni!S88=""),"",IF(Osvojeni!S88="",Osvojeni!R88,Osvojeni!S88))</f>
        <v/>
      </c>
      <c r="G88" s="74" t="str">
        <f aca="false">IF(Osvojeni!T88="","",Osvojeni!T88)</f>
        <v/>
      </c>
      <c r="H88" s="74" t="str">
        <f aca="false">IF(Osvojeni!U88="","",Osvojeni!U88)</f>
        <v/>
      </c>
    </row>
    <row r="89" customFormat="false" ht="12.75" hidden="false" customHeight="true" outlineLevel="0" collapsed="false">
      <c r="A89" s="112" t="n">
        <f aca="false">M1D!A84</f>
        <v>82</v>
      </c>
      <c r="B89" s="113" t="str">
        <f aca="false">M1D!B84</f>
        <v>83/2019</v>
      </c>
      <c r="C89" s="114" t="str">
        <f aca="false">M1D!C84</f>
        <v>Novo Mojašević</v>
      </c>
      <c r="D89" s="114"/>
      <c r="E89" s="115" t="str">
        <f aca="false">IF(AND(Osvojeni!I89="",Osvojeni!O89=""),"",SUM(Osvojeni!I89,Osvojeni!O89))</f>
        <v/>
      </c>
      <c r="F89" s="116" t="str">
        <f aca="false">IF(AND(Osvojeni!R89="",Osvojeni!S89=""),"",IF(Osvojeni!S89="",Osvojeni!R89,Osvojeni!S89))</f>
        <v/>
      </c>
      <c r="G89" s="74" t="str">
        <f aca="false">IF(Osvojeni!T89="","",Osvojeni!T89)</f>
        <v/>
      </c>
      <c r="H89" s="74" t="str">
        <f aca="false">IF(Osvojeni!U89="","",Osvojeni!U89)</f>
        <v/>
      </c>
    </row>
    <row r="90" customFormat="false" ht="12.75" hidden="false" customHeight="true" outlineLevel="0" collapsed="false">
      <c r="A90" s="112" t="n">
        <f aca="false">M1D!A85</f>
        <v>83</v>
      </c>
      <c r="B90" s="113" t="str">
        <f aca="false">M1D!B85</f>
        <v>84/2019</v>
      </c>
      <c r="C90" s="114" t="str">
        <f aca="false">M1D!C85</f>
        <v>Filip Đurišić</v>
      </c>
      <c r="D90" s="114"/>
      <c r="E90" s="115" t="str">
        <f aca="false">IF(AND(Osvojeni!I90="",Osvojeni!O90=""),"",SUM(Osvojeni!I90,Osvojeni!O90))</f>
        <v/>
      </c>
      <c r="F90" s="116" t="str">
        <f aca="false">IF(AND(Osvojeni!R90="",Osvojeni!S90=""),"",IF(Osvojeni!S90="",Osvojeni!R90,Osvojeni!S90))</f>
        <v/>
      </c>
      <c r="G90" s="74" t="str">
        <f aca="false">IF(Osvojeni!T90="","",Osvojeni!T90)</f>
        <v/>
      </c>
      <c r="H90" s="74" t="str">
        <f aca="false">IF(Osvojeni!U90="","",Osvojeni!U90)</f>
        <v/>
      </c>
    </row>
    <row r="91" customFormat="false" ht="12.75" hidden="false" customHeight="true" outlineLevel="0" collapsed="false">
      <c r="A91" s="112" t="n">
        <f aca="false">M1D!A86</f>
        <v>84</v>
      </c>
      <c r="B91" s="113" t="str">
        <f aca="false">M1D!B86</f>
        <v>85/2019</v>
      </c>
      <c r="C91" s="114" t="str">
        <f aca="false">M1D!C86</f>
        <v>Vinka Tvrdišić</v>
      </c>
      <c r="D91" s="114"/>
      <c r="E91" s="115" t="str">
        <f aca="false">IF(AND(Osvojeni!I91="",Osvojeni!O91=""),"",SUM(Osvojeni!I91,Osvojeni!O91))</f>
        <v/>
      </c>
      <c r="F91" s="116" t="str">
        <f aca="false">IF(AND(Osvojeni!R91="",Osvojeni!S91=""),"",IF(Osvojeni!S91="",Osvojeni!R91,Osvojeni!S91))</f>
        <v/>
      </c>
      <c r="G91" s="74" t="str">
        <f aca="false">IF(Osvojeni!T91="","",Osvojeni!T91)</f>
        <v/>
      </c>
      <c r="H91" s="74" t="str">
        <f aca="false">IF(Osvojeni!U91="","",Osvojeni!U91)</f>
        <v/>
      </c>
    </row>
    <row r="92" customFormat="false" ht="12.75" hidden="false" customHeight="true" outlineLevel="0" collapsed="false">
      <c r="A92" s="112" t="n">
        <f aca="false">M1D!A87</f>
        <v>85</v>
      </c>
      <c r="B92" s="113" t="str">
        <f aca="false">M1D!B87</f>
        <v>86/2019</v>
      </c>
      <c r="C92" s="114" t="str">
        <f aca="false">M1D!C87</f>
        <v>Nikolaj Žarković</v>
      </c>
      <c r="D92" s="114"/>
      <c r="E92" s="115" t="str">
        <f aca="false">IF(AND(Osvojeni!I92="",Osvojeni!O92=""),"",SUM(Osvojeni!I92,Osvojeni!O92))</f>
        <v/>
      </c>
      <c r="F92" s="116" t="str">
        <f aca="false">IF(AND(Osvojeni!R92="",Osvojeni!S92=""),"",IF(Osvojeni!S92="",Osvojeni!R92,Osvojeni!S92))</f>
        <v/>
      </c>
      <c r="G92" s="74" t="str">
        <f aca="false">IF(Osvojeni!T92="","",Osvojeni!T92)</f>
        <v/>
      </c>
      <c r="H92" s="74" t="str">
        <f aca="false">IF(Osvojeni!U92="","",Osvojeni!U92)</f>
        <v>F</v>
      </c>
    </row>
    <row r="93" customFormat="false" ht="12.75" hidden="false" customHeight="true" outlineLevel="0" collapsed="false">
      <c r="A93" s="112" t="n">
        <f aca="false">M1D!A88</f>
        <v>86</v>
      </c>
      <c r="B93" s="113" t="str">
        <f aca="false">M1D!B88</f>
        <v>87/2019</v>
      </c>
      <c r="C93" s="114" t="str">
        <f aca="false">M1D!C88</f>
        <v>Lazar Popović</v>
      </c>
      <c r="D93" s="114"/>
      <c r="E93" s="115" t="str">
        <f aca="false">IF(AND(Osvojeni!I93="",Osvojeni!O93=""),"",SUM(Osvojeni!I93,Osvojeni!O93))</f>
        <v/>
      </c>
      <c r="F93" s="116" t="str">
        <f aca="false">IF(AND(Osvojeni!R93="",Osvojeni!S93=""),"",IF(Osvojeni!S93="",Osvojeni!R93,Osvojeni!S93))</f>
        <v/>
      </c>
      <c r="G93" s="74" t="str">
        <f aca="false">IF(Osvojeni!T93="","",Osvojeni!T93)</f>
        <v/>
      </c>
      <c r="H93" s="74" t="str">
        <f aca="false">IF(Osvojeni!U93="","",Osvojeni!U93)</f>
        <v/>
      </c>
    </row>
    <row r="94" customFormat="false" ht="12.75" hidden="false" customHeight="true" outlineLevel="0" collapsed="false">
      <c r="A94" s="112" t="n">
        <f aca="false">M1D!A89</f>
        <v>87</v>
      </c>
      <c r="B94" s="113" t="str">
        <f aca="false">M1D!B89</f>
        <v>88/2019</v>
      </c>
      <c r="C94" s="114" t="str">
        <f aca="false">M1D!C89</f>
        <v>Martina Miković</v>
      </c>
      <c r="D94" s="114"/>
      <c r="E94" s="115" t="str">
        <f aca="false">IF(AND(Osvojeni!I94="",Osvojeni!O94=""),"",SUM(Osvojeni!I94,Osvojeni!O94))</f>
        <v/>
      </c>
      <c r="F94" s="116" t="str">
        <f aca="false">IF(AND(Osvojeni!R94="",Osvojeni!S94=""),"",IF(Osvojeni!S94="",Osvojeni!R94,Osvojeni!S94))</f>
        <v/>
      </c>
      <c r="G94" s="74" t="str">
        <f aca="false">IF(Osvojeni!T94="","",Osvojeni!T94)</f>
        <v/>
      </c>
      <c r="H94" s="74" t="str">
        <f aca="false">IF(Osvojeni!U94="","",Osvojeni!U94)</f>
        <v>F</v>
      </c>
    </row>
    <row r="95" customFormat="false" ht="12.75" hidden="false" customHeight="true" outlineLevel="0" collapsed="false">
      <c r="A95" s="112" t="n">
        <f aca="false">M1D!A90</f>
        <v>88</v>
      </c>
      <c r="B95" s="113" t="str">
        <f aca="false">M1D!B90</f>
        <v>89/2019</v>
      </c>
      <c r="C95" s="114" t="str">
        <f aca="false">M1D!C90</f>
        <v>Dušan Jelić</v>
      </c>
      <c r="D95" s="114"/>
      <c r="E95" s="115" t="str">
        <f aca="false">IF(AND(Osvojeni!I95="",Osvojeni!O95=""),"",SUM(Osvojeni!I95,Osvojeni!O95))</f>
        <v/>
      </c>
      <c r="F95" s="116" t="str">
        <f aca="false">IF(AND(Osvojeni!R95="",Osvojeni!S95=""),"",IF(Osvojeni!S95="",Osvojeni!R95,Osvojeni!S95))</f>
        <v/>
      </c>
      <c r="G95" s="74" t="str">
        <f aca="false">IF(Osvojeni!T95="","",Osvojeni!T95)</f>
        <v/>
      </c>
      <c r="H95" s="74" t="str">
        <f aca="false">IF(Osvojeni!U95="","",Osvojeni!U95)</f>
        <v/>
      </c>
    </row>
    <row r="96" customFormat="false" ht="12.75" hidden="false" customHeight="true" outlineLevel="0" collapsed="false">
      <c r="A96" s="112" t="n">
        <f aca="false">M1D!A91</f>
        <v>89</v>
      </c>
      <c r="B96" s="113" t="str">
        <f aca="false">M1D!B91</f>
        <v>90/2019</v>
      </c>
      <c r="C96" s="114" t="str">
        <f aca="false">M1D!C91</f>
        <v>Nemanja Mentović</v>
      </c>
      <c r="D96" s="114"/>
      <c r="E96" s="115" t="str">
        <f aca="false">IF(AND(Osvojeni!I96="",Osvojeni!O96=""),"",SUM(Osvojeni!I96,Osvojeni!O96))</f>
        <v/>
      </c>
      <c r="F96" s="116" t="str">
        <f aca="false">IF(AND(Osvojeni!R96="",Osvojeni!S96=""),"",IF(Osvojeni!S96="",Osvojeni!R96,Osvojeni!S96))</f>
        <v/>
      </c>
      <c r="G96" s="74" t="str">
        <f aca="false">IF(Osvojeni!T96="","",Osvojeni!T96)</f>
        <v/>
      </c>
      <c r="H96" s="74" t="str">
        <f aca="false">IF(Osvojeni!U96="","",Osvojeni!U96)</f>
        <v/>
      </c>
    </row>
    <row r="97" customFormat="false" ht="12.75" hidden="false" customHeight="true" outlineLevel="0" collapsed="false">
      <c r="A97" s="112" t="n">
        <f aca="false">M1D!A92</f>
        <v>90</v>
      </c>
      <c r="B97" s="113" t="str">
        <f aca="false">M1D!B92</f>
        <v>91/2019</v>
      </c>
      <c r="C97" s="114" t="str">
        <f aca="false">M1D!C92</f>
        <v>Marija Samardžić</v>
      </c>
      <c r="D97" s="114"/>
      <c r="E97" s="115" t="str">
        <f aca="false">IF(AND(Osvojeni!I97="",Osvojeni!O97=""),"",SUM(Osvojeni!I97,Osvojeni!O97))</f>
        <v/>
      </c>
      <c r="F97" s="116" t="str">
        <f aca="false">IF(AND(Osvojeni!R97="",Osvojeni!S97=""),"",IF(Osvojeni!S97="",Osvojeni!R97,Osvojeni!S97))</f>
        <v/>
      </c>
      <c r="G97" s="74" t="str">
        <f aca="false">IF(Osvojeni!T97="","",Osvojeni!T97)</f>
        <v/>
      </c>
      <c r="H97" s="74" t="str">
        <f aca="false">IF(Osvojeni!U97="","",Osvojeni!U97)</f>
        <v/>
      </c>
    </row>
    <row r="98" customFormat="false" ht="12.75" hidden="false" customHeight="true" outlineLevel="0" collapsed="false">
      <c r="A98" s="112" t="n">
        <f aca="false">M1D!A93</f>
        <v>91</v>
      </c>
      <c r="B98" s="113" t="str">
        <f aca="false">M1D!B93</f>
        <v>92/2019</v>
      </c>
      <c r="C98" s="114" t="str">
        <f aca="false">M1D!C93</f>
        <v>Dragan Orbović</v>
      </c>
      <c r="D98" s="114"/>
      <c r="E98" s="115" t="str">
        <f aca="false">IF(AND(Osvojeni!I98="",Osvojeni!O98=""),"",SUM(Osvojeni!I98,Osvojeni!O98))</f>
        <v/>
      </c>
      <c r="F98" s="116" t="str">
        <f aca="false">IF(AND(Osvojeni!R98="",Osvojeni!S98=""),"",IF(Osvojeni!S98="",Osvojeni!R98,Osvojeni!S98))</f>
        <v/>
      </c>
      <c r="G98" s="74" t="str">
        <f aca="false">IF(Osvojeni!T98="","",Osvojeni!T98)</f>
        <v/>
      </c>
      <c r="H98" s="74" t="str">
        <f aca="false">IF(Osvojeni!U98="","",Osvojeni!U98)</f>
        <v>F</v>
      </c>
    </row>
    <row r="99" customFormat="false" ht="12.75" hidden="false" customHeight="true" outlineLevel="0" collapsed="false">
      <c r="A99" s="112" t="n">
        <f aca="false">M1D!A94</f>
        <v>92</v>
      </c>
      <c r="B99" s="113" t="str">
        <f aca="false">M1D!B94</f>
        <v>93/2019</v>
      </c>
      <c r="C99" s="114" t="str">
        <f aca="false">M1D!C94</f>
        <v>Balša Bajović</v>
      </c>
      <c r="D99" s="114"/>
      <c r="E99" s="115" t="str">
        <f aca="false">IF(AND(Osvojeni!I99="",Osvojeni!O99=""),"",SUM(Osvojeni!I99,Osvojeni!O99))</f>
        <v/>
      </c>
      <c r="F99" s="116" t="str">
        <f aca="false">IF(AND(Osvojeni!R99="",Osvojeni!S99=""),"",IF(Osvojeni!S99="",Osvojeni!R99,Osvojeni!S99))</f>
        <v/>
      </c>
      <c r="G99" s="74" t="str">
        <f aca="false">IF(Osvojeni!T99="","",Osvojeni!T99)</f>
        <v/>
      </c>
      <c r="H99" s="74" t="str">
        <f aca="false">IF(Osvojeni!U99="","",Osvojeni!U99)</f>
        <v>F</v>
      </c>
    </row>
    <row r="100" customFormat="false" ht="12.75" hidden="false" customHeight="true" outlineLevel="0" collapsed="false">
      <c r="A100" s="112" t="n">
        <f aca="false">M1D!A95</f>
        <v>93</v>
      </c>
      <c r="B100" s="113" t="str">
        <f aca="false">M1D!B95</f>
        <v>94/2019</v>
      </c>
      <c r="C100" s="114" t="str">
        <f aca="false">M1D!C95</f>
        <v>Minja Korać</v>
      </c>
      <c r="D100" s="114"/>
      <c r="E100" s="115" t="str">
        <f aca="false">IF(AND(Osvojeni!I100="",Osvojeni!O100=""),"",SUM(Osvojeni!I100,Osvojeni!O100))</f>
        <v/>
      </c>
      <c r="F100" s="116" t="str">
        <f aca="false">IF(AND(Osvojeni!R100="",Osvojeni!S100=""),"",IF(Osvojeni!S100="",Osvojeni!R100,Osvojeni!S100))</f>
        <v/>
      </c>
      <c r="G100" s="74" t="str">
        <f aca="false">IF(Osvojeni!T100="","",Osvojeni!T100)</f>
        <v/>
      </c>
      <c r="H100" s="74" t="str">
        <f aca="false">IF(Osvojeni!U100="","",Osvojeni!U100)</f>
        <v>F</v>
      </c>
    </row>
    <row r="101" customFormat="false" ht="12.75" hidden="false" customHeight="true" outlineLevel="0" collapsed="false">
      <c r="A101" s="112" t="n">
        <f aca="false">M1D!A96</f>
        <v>94</v>
      </c>
      <c r="B101" s="113" t="str">
        <f aca="false">M1D!B96</f>
        <v>95/2019</v>
      </c>
      <c r="C101" s="114" t="str">
        <f aca="false">M1D!C96</f>
        <v>Ksenija Roganović</v>
      </c>
      <c r="D101" s="114"/>
      <c r="E101" s="115" t="str">
        <f aca="false">IF(AND(Osvojeni!I101="",Osvojeni!O101=""),"",SUM(Osvojeni!I101,Osvojeni!O101))</f>
        <v/>
      </c>
      <c r="F101" s="116" t="str">
        <f aca="false">IF(AND(Osvojeni!R101="",Osvojeni!S101=""),"",IF(Osvojeni!S101="",Osvojeni!R101,Osvojeni!S101))</f>
        <v/>
      </c>
      <c r="G101" s="74" t="str">
        <f aca="false">IF(Osvojeni!T101="","",Osvojeni!T101)</f>
        <v/>
      </c>
      <c r="H101" s="74" t="str">
        <f aca="false">IF(Osvojeni!U101="","",Osvojeni!U101)</f>
        <v/>
      </c>
    </row>
    <row r="102" customFormat="false" ht="12.75" hidden="false" customHeight="true" outlineLevel="0" collapsed="false">
      <c r="A102" s="112" t="n">
        <f aca="false">M1D!A97</f>
        <v>95</v>
      </c>
      <c r="B102" s="113" t="str">
        <f aca="false">M1D!B97</f>
        <v>96/2019</v>
      </c>
      <c r="C102" s="114" t="str">
        <f aca="false">M1D!C97</f>
        <v>Cano Krpuljević</v>
      </c>
      <c r="D102" s="114"/>
      <c r="E102" s="115" t="str">
        <f aca="false">IF(AND(Osvojeni!I102="",Osvojeni!O102=""),"",SUM(Osvojeni!I102,Osvojeni!O102))</f>
        <v/>
      </c>
      <c r="F102" s="116" t="str">
        <f aca="false">IF(AND(Osvojeni!R102="",Osvojeni!S102=""),"",IF(Osvojeni!S102="",Osvojeni!R102,Osvojeni!S102))</f>
        <v/>
      </c>
      <c r="G102" s="74" t="str">
        <f aca="false">IF(Osvojeni!T102="","",Osvojeni!T102)</f>
        <v/>
      </c>
      <c r="H102" s="74" t="str">
        <f aca="false">IF(Osvojeni!U102="","",Osvojeni!U102)</f>
        <v/>
      </c>
    </row>
    <row r="103" customFormat="false" ht="12.75" hidden="false" customHeight="true" outlineLevel="0" collapsed="false">
      <c r="A103" s="112" t="n">
        <f aca="false">M1D!A98</f>
        <v>96</v>
      </c>
      <c r="B103" s="113" t="str">
        <f aca="false">M1D!B98</f>
        <v>97/2019</v>
      </c>
      <c r="C103" s="114" t="str">
        <f aca="false">M1D!C98</f>
        <v>Mihaela Knez</v>
      </c>
      <c r="D103" s="114"/>
      <c r="E103" s="115" t="str">
        <f aca="false">IF(AND(Osvojeni!I103="",Osvojeni!O103=""),"",SUM(Osvojeni!I103,Osvojeni!O103))</f>
        <v/>
      </c>
      <c r="F103" s="116" t="str">
        <f aca="false">IF(AND(Osvojeni!R103="",Osvojeni!S103=""),"",IF(Osvojeni!S103="",Osvojeni!R103,Osvojeni!S103))</f>
        <v/>
      </c>
      <c r="G103" s="74" t="str">
        <f aca="false">IF(Osvojeni!T103="","",Osvojeni!T103)</f>
        <v/>
      </c>
      <c r="H103" s="74" t="str">
        <f aca="false">IF(Osvojeni!U103="","",Osvojeni!U103)</f>
        <v>F</v>
      </c>
    </row>
    <row r="104" customFormat="false" ht="12.75" hidden="false" customHeight="true" outlineLevel="0" collapsed="false">
      <c r="A104" s="112" t="n">
        <f aca="false">M1D!A99</f>
        <v>97</v>
      </c>
      <c r="B104" s="113" t="str">
        <f aca="false">M1D!B99</f>
        <v>98/2019</v>
      </c>
      <c r="C104" s="114" t="str">
        <f aca="false">M1D!C99</f>
        <v>Vanja Ćirović</v>
      </c>
      <c r="D104" s="114"/>
      <c r="E104" s="115" t="str">
        <f aca="false">IF(AND(Osvojeni!I104="",Osvojeni!O104=""),"",SUM(Osvojeni!I104,Osvojeni!O104))</f>
        <v/>
      </c>
      <c r="F104" s="116" t="str">
        <f aca="false">IF(AND(Osvojeni!R104="",Osvojeni!S104=""),"",IF(Osvojeni!S104="",Osvojeni!R104,Osvojeni!S104))</f>
        <v/>
      </c>
      <c r="G104" s="74" t="str">
        <f aca="false">IF(Osvojeni!T104="","",Osvojeni!T104)</f>
        <v/>
      </c>
      <c r="H104" s="74" t="str">
        <f aca="false">IF(Osvojeni!U104="","",Osvojeni!U104)</f>
        <v/>
      </c>
    </row>
    <row r="105" customFormat="false" ht="12.75" hidden="false" customHeight="true" outlineLevel="0" collapsed="false">
      <c r="A105" s="117" t="n">
        <f aca="false">M1D!A100</f>
        <v>98</v>
      </c>
      <c r="B105" s="118" t="str">
        <f aca="false">M1D!B100</f>
        <v>99/2019</v>
      </c>
      <c r="C105" s="119" t="str">
        <f aca="false">M1D!C100</f>
        <v>Jovana Kostadinović</v>
      </c>
      <c r="D105" s="119"/>
      <c r="E105" s="120" t="str">
        <f aca="false">IF(AND(Osvojeni!I105="",Osvojeni!O105=""),"",SUM(Osvojeni!I105,Osvojeni!O105))</f>
        <v/>
      </c>
      <c r="F105" s="121" t="str">
        <f aca="false">IF(AND(Osvojeni!R105="",Osvojeni!S105=""),"",IF(Osvojeni!S105="",Osvojeni!R105,Osvojeni!S105))</f>
        <v/>
      </c>
      <c r="G105" s="86" t="str">
        <f aca="false">IF(Osvojeni!T105="","",Osvojeni!T105)</f>
        <v/>
      </c>
      <c r="H105" s="86" t="str">
        <f aca="false">IF(Osvojeni!U105="","",Osvojeni!U105)</f>
        <v/>
      </c>
    </row>
    <row r="106" customFormat="false" ht="12.75" hidden="false" customHeight="true" outlineLevel="0" collapsed="false">
      <c r="A106" s="117" t="n">
        <f aca="false">M1D!A101</f>
        <v>99</v>
      </c>
      <c r="B106" s="118" t="str">
        <f aca="false">M1D!B101</f>
        <v>100/2019</v>
      </c>
      <c r="C106" s="119" t="str">
        <f aca="false">M1D!C101</f>
        <v>Mila Radnjić</v>
      </c>
      <c r="D106" s="119"/>
      <c r="E106" s="122"/>
      <c r="F106" s="122"/>
      <c r="G106" s="122"/>
      <c r="H106" s="122"/>
    </row>
    <row r="107" customFormat="false" ht="12.75" hidden="false" customHeight="true" outlineLevel="0" collapsed="false">
      <c r="A107" s="117" t="n">
        <f aca="false">M1D!A102</f>
        <v>100</v>
      </c>
      <c r="B107" s="118" t="str">
        <f aca="false">M1D!B102</f>
        <v>101/2019</v>
      </c>
      <c r="C107" s="119" t="str">
        <f aca="false">M1D!C102</f>
        <v>Tatjana Vučetić</v>
      </c>
      <c r="D107" s="119"/>
      <c r="E107" s="122"/>
      <c r="F107" s="122"/>
      <c r="G107" s="122"/>
      <c r="H107" s="122"/>
    </row>
    <row r="108" customFormat="false" ht="12.75" hidden="false" customHeight="true" outlineLevel="0" collapsed="false">
      <c r="A108" s="117" t="n">
        <f aca="false">M1D!A103</f>
        <v>101</v>
      </c>
      <c r="B108" s="118" t="str">
        <f aca="false">M1D!B103</f>
        <v>102/2019</v>
      </c>
      <c r="C108" s="119" t="str">
        <f aca="false">M1D!C103</f>
        <v>Nikola Jovićević</v>
      </c>
      <c r="D108" s="119"/>
      <c r="E108" s="122"/>
      <c r="F108" s="122"/>
      <c r="G108" s="122"/>
      <c r="H108" s="122"/>
    </row>
    <row r="109" customFormat="false" ht="12.75" hidden="false" customHeight="true" outlineLevel="0" collapsed="false">
      <c r="A109" s="117" t="n">
        <f aca="false">M1D!A104</f>
        <v>102</v>
      </c>
      <c r="B109" s="118" t="str">
        <f aca="false">M1D!B104</f>
        <v>103/2019</v>
      </c>
      <c r="C109" s="119" t="str">
        <f aca="false">M1D!C104</f>
        <v>Emrah Kovačević</v>
      </c>
      <c r="D109" s="119"/>
      <c r="E109" s="122"/>
      <c r="F109" s="122"/>
      <c r="G109" s="122"/>
      <c r="H109" s="122"/>
    </row>
    <row r="110" customFormat="false" ht="12.75" hidden="false" customHeight="true" outlineLevel="0" collapsed="false">
      <c r="A110" s="117" t="n">
        <f aca="false">M1D!A105</f>
        <v>103</v>
      </c>
      <c r="B110" s="118" t="str">
        <f aca="false">M1D!B105</f>
        <v>104/2019</v>
      </c>
      <c r="C110" s="119" t="str">
        <f aca="false">M1D!C105</f>
        <v>Đorđe Jušković</v>
      </c>
      <c r="D110" s="119"/>
      <c r="E110" s="122"/>
      <c r="F110" s="122"/>
      <c r="G110" s="122"/>
      <c r="H110" s="122"/>
    </row>
    <row r="111" customFormat="false" ht="12.75" hidden="false" customHeight="true" outlineLevel="0" collapsed="false">
      <c r="A111" s="117" t="n">
        <f aca="false">M1D!A106</f>
        <v>104</v>
      </c>
      <c r="B111" s="118" t="str">
        <f aca="false">M1D!B106</f>
        <v>105/2019</v>
      </c>
      <c r="C111" s="119" t="str">
        <f aca="false">M1D!C106</f>
        <v>Milena Bojović</v>
      </c>
      <c r="D111" s="119"/>
      <c r="E111" s="122"/>
      <c r="F111" s="122"/>
      <c r="G111" s="122"/>
      <c r="H111" s="122"/>
    </row>
    <row r="112" customFormat="false" ht="12.75" hidden="false" customHeight="true" outlineLevel="0" collapsed="false">
      <c r="A112" s="117" t="n">
        <f aca="false">M1D!A107</f>
        <v>105</v>
      </c>
      <c r="B112" s="118" t="str">
        <f aca="false">M1D!B107</f>
        <v>106/2019</v>
      </c>
      <c r="C112" s="119" t="str">
        <f aca="false">M1D!C107</f>
        <v>Tamara Stanić</v>
      </c>
      <c r="D112" s="119"/>
      <c r="E112" s="122"/>
      <c r="F112" s="122"/>
      <c r="G112" s="122"/>
      <c r="H112" s="122"/>
    </row>
    <row r="113" customFormat="false" ht="12.75" hidden="false" customHeight="true" outlineLevel="0" collapsed="false">
      <c r="A113" s="117" t="n">
        <f aca="false">M1D!A108</f>
        <v>106</v>
      </c>
      <c r="B113" s="118" t="str">
        <f aca="false">M1D!B108</f>
        <v>107/2019</v>
      </c>
      <c r="C113" s="119" t="str">
        <f aca="false">M1D!C108</f>
        <v>Stefan Rajković</v>
      </c>
      <c r="D113" s="119"/>
      <c r="E113" s="122"/>
      <c r="F113" s="122"/>
      <c r="G113" s="122"/>
      <c r="H113" s="122"/>
    </row>
    <row r="114" customFormat="false" ht="12.75" hidden="false" customHeight="true" outlineLevel="0" collapsed="false">
      <c r="A114" s="117" t="n">
        <f aca="false">M1D!A109</f>
        <v>107</v>
      </c>
      <c r="B114" s="118" t="str">
        <f aca="false">M1D!B109</f>
        <v>108/2019</v>
      </c>
      <c r="C114" s="119" t="str">
        <f aca="false">M1D!C109</f>
        <v>Ivana Mitrović</v>
      </c>
      <c r="D114" s="119"/>
      <c r="E114" s="122"/>
      <c r="F114" s="122"/>
      <c r="G114" s="122"/>
      <c r="H114" s="122"/>
    </row>
    <row r="115" customFormat="false" ht="12.75" hidden="false" customHeight="true" outlineLevel="0" collapsed="false">
      <c r="A115" s="117" t="n">
        <f aca="false">M1D!A110</f>
        <v>108</v>
      </c>
      <c r="B115" s="118" t="str">
        <f aca="false">M1D!B110</f>
        <v>109/2019</v>
      </c>
      <c r="C115" s="119" t="str">
        <f aca="false">M1D!C110</f>
        <v>Aleksandra Stamatović</v>
      </c>
      <c r="D115" s="119"/>
      <c r="E115" s="122"/>
      <c r="F115" s="122"/>
      <c r="G115" s="122"/>
      <c r="H115" s="122"/>
    </row>
    <row r="116" customFormat="false" ht="12.75" hidden="false" customHeight="true" outlineLevel="0" collapsed="false">
      <c r="A116" s="117" t="n">
        <f aca="false">M1D!A111</f>
        <v>109</v>
      </c>
      <c r="B116" s="118" t="str">
        <f aca="false">M1D!B111</f>
        <v>110/2019</v>
      </c>
      <c r="C116" s="119" t="str">
        <f aca="false">M1D!C111</f>
        <v>Natalija Radulović</v>
      </c>
      <c r="D116" s="119"/>
      <c r="E116" s="122"/>
      <c r="F116" s="122"/>
      <c r="G116" s="122"/>
      <c r="H116" s="122"/>
    </row>
    <row r="117" customFormat="false" ht="12.75" hidden="false" customHeight="true" outlineLevel="0" collapsed="false">
      <c r="A117" s="117" t="n">
        <f aca="false">M1D!A112</f>
        <v>110</v>
      </c>
      <c r="B117" s="118" t="str">
        <f aca="false">M1D!B112</f>
        <v>3/2018</v>
      </c>
      <c r="C117" s="119" t="str">
        <f aca="false">M1D!C112</f>
        <v>Adis Džogović</v>
      </c>
      <c r="D117" s="119"/>
      <c r="E117" s="122"/>
      <c r="F117" s="122"/>
      <c r="G117" s="122"/>
      <c r="H117" s="122"/>
    </row>
    <row r="118" customFormat="false" ht="12.75" hidden="false" customHeight="true" outlineLevel="0" collapsed="false">
      <c r="A118" s="117" t="n">
        <f aca="false">M1D!A113</f>
        <v>111</v>
      </c>
      <c r="B118" s="118" t="str">
        <f aca="false">M1D!B113</f>
        <v>12/2018</v>
      </c>
      <c r="C118" s="119" t="str">
        <f aca="false">M1D!C113</f>
        <v>Đina Stojković</v>
      </c>
      <c r="D118" s="119"/>
      <c r="E118" s="122"/>
      <c r="F118" s="122"/>
      <c r="G118" s="122"/>
      <c r="H118" s="122"/>
    </row>
    <row r="119" customFormat="false" ht="12.75" hidden="false" customHeight="true" outlineLevel="0" collapsed="false">
      <c r="A119" s="117" t="n">
        <f aca="false">M1D!A114</f>
        <v>112</v>
      </c>
      <c r="B119" s="118" t="str">
        <f aca="false">M1D!B114</f>
        <v>16/2018</v>
      </c>
      <c r="C119" s="119" t="str">
        <f aca="false">M1D!C114</f>
        <v>Anđelko Fuštić</v>
      </c>
      <c r="D119" s="119"/>
      <c r="E119" s="122"/>
      <c r="F119" s="122"/>
      <c r="G119" s="122"/>
      <c r="H119" s="122"/>
    </row>
    <row r="120" customFormat="false" ht="12.75" hidden="false" customHeight="true" outlineLevel="0" collapsed="false">
      <c r="A120" s="117" t="n">
        <f aca="false">M1D!A115</f>
        <v>113</v>
      </c>
      <c r="B120" s="118" t="str">
        <f aca="false">M1D!B115</f>
        <v>20/2018</v>
      </c>
      <c r="C120" s="119" t="str">
        <f aca="false">M1D!C115</f>
        <v>Bogdan Konatar</v>
      </c>
      <c r="D120" s="119"/>
      <c r="E120" s="122"/>
      <c r="F120" s="122"/>
      <c r="G120" s="122"/>
      <c r="H120" s="122"/>
    </row>
    <row r="121" customFormat="false" ht="12.75" hidden="false" customHeight="true" outlineLevel="0" collapsed="false">
      <c r="A121" s="117" t="n">
        <f aca="false">M1D!A116</f>
        <v>114</v>
      </c>
      <c r="B121" s="118" t="str">
        <f aca="false">M1D!B116</f>
        <v>21/2018</v>
      </c>
      <c r="C121" s="119" t="str">
        <f aca="false">M1D!C116</f>
        <v>Edin Drpljanin</v>
      </c>
      <c r="D121" s="119"/>
      <c r="E121" s="122"/>
      <c r="F121" s="122"/>
      <c r="G121" s="122"/>
      <c r="H121" s="122"/>
    </row>
    <row r="122" customFormat="false" ht="12.75" hidden="false" customHeight="true" outlineLevel="0" collapsed="false">
      <c r="A122" s="117" t="n">
        <f aca="false">M1D!A117</f>
        <v>115</v>
      </c>
      <c r="B122" s="118" t="str">
        <f aca="false">M1D!B117</f>
        <v>25/2018</v>
      </c>
      <c r="C122" s="119" t="str">
        <f aca="false">M1D!C117</f>
        <v>Miloš Kovačević</v>
      </c>
      <c r="D122" s="119"/>
      <c r="E122" s="122"/>
      <c r="F122" s="122"/>
      <c r="G122" s="122"/>
      <c r="H122" s="122"/>
    </row>
    <row r="123" customFormat="false" ht="12.75" hidden="false" customHeight="true" outlineLevel="0" collapsed="false">
      <c r="A123" s="117" t="n">
        <f aca="false">M1D!A118</f>
        <v>116</v>
      </c>
      <c r="B123" s="118" t="str">
        <f aca="false">M1D!B118</f>
        <v>30/2018</v>
      </c>
      <c r="C123" s="119" t="str">
        <f aca="false">M1D!C118</f>
        <v>Denis Ećo</v>
      </c>
      <c r="D123" s="119"/>
      <c r="E123" s="122"/>
      <c r="F123" s="122"/>
      <c r="G123" s="122"/>
      <c r="H123" s="122"/>
    </row>
    <row r="124" customFormat="false" ht="12.75" hidden="false" customHeight="true" outlineLevel="0" collapsed="false">
      <c r="A124" s="117" t="n">
        <f aca="false">M1D!A119</f>
        <v>117</v>
      </c>
      <c r="B124" s="118" t="str">
        <f aca="false">M1D!B119</f>
        <v>32/2018</v>
      </c>
      <c r="C124" s="119" t="str">
        <f aca="false">M1D!C119</f>
        <v>Amel Sokolović</v>
      </c>
      <c r="D124" s="119"/>
      <c r="E124" s="122"/>
      <c r="F124" s="122"/>
      <c r="G124" s="122"/>
      <c r="H124" s="122"/>
    </row>
    <row r="125" customFormat="false" ht="12.75" hidden="false" customHeight="true" outlineLevel="0" collapsed="false">
      <c r="A125" s="117" t="n">
        <f aca="false">M1D!A120</f>
        <v>118</v>
      </c>
      <c r="B125" s="118" t="str">
        <f aca="false">M1D!B120</f>
        <v>33/2018</v>
      </c>
      <c r="C125" s="119" t="str">
        <f aca="false">M1D!C120</f>
        <v>Edita Kandić</v>
      </c>
      <c r="D125" s="119"/>
      <c r="E125" s="122"/>
      <c r="F125" s="122"/>
      <c r="G125" s="122"/>
      <c r="H125" s="122"/>
    </row>
    <row r="126" customFormat="false" ht="12.75" hidden="false" customHeight="true" outlineLevel="0" collapsed="false">
      <c r="A126" s="117" t="n">
        <f aca="false">M1D!A121</f>
        <v>119</v>
      </c>
      <c r="B126" s="118" t="str">
        <f aca="false">M1D!B121</f>
        <v>36/2018</v>
      </c>
      <c r="C126" s="119" t="str">
        <f aca="false">M1D!C121</f>
        <v>Andrej Blečić</v>
      </c>
      <c r="D126" s="119"/>
      <c r="E126" s="122"/>
      <c r="F126" s="122"/>
      <c r="G126" s="122"/>
      <c r="H126" s="122"/>
    </row>
    <row r="127" customFormat="false" ht="12.75" hidden="false" customHeight="true" outlineLevel="0" collapsed="false">
      <c r="A127" s="117" t="n">
        <f aca="false">M1D!A122</f>
        <v>120</v>
      </c>
      <c r="B127" s="118" t="str">
        <f aca="false">M1D!B122</f>
        <v>37/2018</v>
      </c>
      <c r="C127" s="119" t="str">
        <f aca="false">M1D!C122</f>
        <v>Nikola Đurović</v>
      </c>
      <c r="D127" s="119"/>
      <c r="E127" s="122"/>
      <c r="F127" s="122"/>
      <c r="G127" s="122"/>
      <c r="H127" s="122"/>
    </row>
    <row r="128" customFormat="false" ht="12.75" hidden="false" customHeight="true" outlineLevel="0" collapsed="false">
      <c r="A128" s="117" t="n">
        <f aca="false">M1D!A123</f>
        <v>121</v>
      </c>
      <c r="B128" s="118" t="str">
        <f aca="false">M1D!B123</f>
        <v>39/2018</v>
      </c>
      <c r="C128" s="119" t="str">
        <f aca="false">M1D!C123</f>
        <v>Anja Perišić</v>
      </c>
      <c r="D128" s="119"/>
      <c r="E128" s="122"/>
      <c r="F128" s="122"/>
      <c r="G128" s="122"/>
      <c r="H128" s="122"/>
    </row>
    <row r="129" customFormat="false" ht="12.75" hidden="false" customHeight="true" outlineLevel="0" collapsed="false">
      <c r="A129" s="117" t="n">
        <f aca="false">M1D!A124</f>
        <v>122</v>
      </c>
      <c r="B129" s="118" t="str">
        <f aca="false">M1D!B124</f>
        <v>44/2018</v>
      </c>
      <c r="C129" s="119" t="str">
        <f aca="false">M1D!C124</f>
        <v>Marko Novaković</v>
      </c>
      <c r="D129" s="119"/>
      <c r="E129" s="122"/>
      <c r="F129" s="122"/>
      <c r="G129" s="122"/>
      <c r="H129" s="122"/>
    </row>
    <row r="130" customFormat="false" ht="12.75" hidden="false" customHeight="true" outlineLevel="0" collapsed="false">
      <c r="A130" s="117" t="n">
        <f aca="false">M1D!A125</f>
        <v>123</v>
      </c>
      <c r="B130" s="118" t="str">
        <f aca="false">M1D!B125</f>
        <v>46/2018</v>
      </c>
      <c r="C130" s="119" t="str">
        <f aca="false">M1D!C125</f>
        <v>Damjan Traparić</v>
      </c>
      <c r="D130" s="119"/>
      <c r="E130" s="122"/>
      <c r="F130" s="122"/>
      <c r="G130" s="122"/>
      <c r="H130" s="122"/>
    </row>
    <row r="131" customFormat="false" ht="12.75" hidden="false" customHeight="true" outlineLevel="0" collapsed="false">
      <c r="A131" s="117" t="n">
        <f aca="false">M1D!A126</f>
        <v>124</v>
      </c>
      <c r="B131" s="118" t="str">
        <f aca="false">M1D!B126</f>
        <v>50/2018</v>
      </c>
      <c r="C131" s="119" t="str">
        <f aca="false">M1D!C126</f>
        <v>Nikola Domazet</v>
      </c>
      <c r="D131" s="119"/>
      <c r="E131" s="122"/>
      <c r="F131" s="122"/>
      <c r="G131" s="122"/>
      <c r="H131" s="122"/>
    </row>
    <row r="132" customFormat="false" ht="12.75" hidden="false" customHeight="true" outlineLevel="0" collapsed="false">
      <c r="A132" s="117" t="n">
        <f aca="false">M1D!A127</f>
        <v>125</v>
      </c>
      <c r="B132" s="118" t="str">
        <f aca="false">M1D!B127</f>
        <v>51/2018</v>
      </c>
      <c r="C132" s="119" t="str">
        <f aca="false">M1D!C127</f>
        <v>Ivan Đurović</v>
      </c>
      <c r="D132" s="119"/>
      <c r="E132" s="122"/>
      <c r="F132" s="122"/>
      <c r="G132" s="122"/>
      <c r="H132" s="122"/>
    </row>
    <row r="133" customFormat="false" ht="12.75" hidden="false" customHeight="true" outlineLevel="0" collapsed="false">
      <c r="A133" s="117" t="n">
        <f aca="false">M1D!A128</f>
        <v>126</v>
      </c>
      <c r="B133" s="118" t="str">
        <f aca="false">M1D!B128</f>
        <v>55/2018</v>
      </c>
      <c r="C133" s="119" t="str">
        <f aca="false">M1D!C128</f>
        <v>Bojana Laketić</v>
      </c>
      <c r="D133" s="119"/>
      <c r="E133" s="122"/>
      <c r="F133" s="122"/>
      <c r="G133" s="122"/>
      <c r="H133" s="122"/>
    </row>
    <row r="134" customFormat="false" ht="12.75" hidden="false" customHeight="true" outlineLevel="0" collapsed="false">
      <c r="A134" s="117" t="n">
        <f aca="false">M1D!A129</f>
        <v>127</v>
      </c>
      <c r="B134" s="118" t="str">
        <f aca="false">M1D!B129</f>
        <v>57/2018</v>
      </c>
      <c r="C134" s="119" t="str">
        <f aca="false">M1D!C129</f>
        <v>Boban Baošić</v>
      </c>
      <c r="D134" s="119"/>
      <c r="E134" s="122"/>
      <c r="F134" s="122"/>
      <c r="G134" s="122"/>
      <c r="H134" s="122"/>
    </row>
    <row r="135" customFormat="false" ht="12.75" hidden="false" customHeight="true" outlineLevel="0" collapsed="false">
      <c r="A135" s="117" t="n">
        <f aca="false">M1D!A130</f>
        <v>128</v>
      </c>
      <c r="B135" s="118" t="str">
        <f aca="false">M1D!B130</f>
        <v>62/2018</v>
      </c>
      <c r="C135" s="119" t="str">
        <f aca="false">M1D!C130</f>
        <v>Adis Demić</v>
      </c>
      <c r="D135" s="119"/>
      <c r="E135" s="122"/>
      <c r="F135" s="122"/>
      <c r="G135" s="122"/>
      <c r="H135" s="122"/>
    </row>
    <row r="136" customFormat="false" ht="12.75" hidden="false" customHeight="true" outlineLevel="0" collapsed="false">
      <c r="A136" s="117" t="n">
        <f aca="false">M1D!A131</f>
        <v>129</v>
      </c>
      <c r="B136" s="118" t="str">
        <f aca="false">M1D!B131</f>
        <v>68/2018</v>
      </c>
      <c r="C136" s="119" t="str">
        <f aca="false">M1D!C131</f>
        <v>Petar Šoć</v>
      </c>
      <c r="D136" s="119"/>
      <c r="E136" s="122"/>
      <c r="F136" s="122"/>
      <c r="G136" s="122"/>
      <c r="H136" s="122"/>
    </row>
    <row r="137" customFormat="false" ht="12.75" hidden="false" customHeight="true" outlineLevel="0" collapsed="false">
      <c r="A137" s="117" t="n">
        <f aca="false">M1D!A132</f>
        <v>130</v>
      </c>
      <c r="B137" s="118" t="str">
        <f aca="false">M1D!B132</f>
        <v>71/2018</v>
      </c>
      <c r="C137" s="119" t="str">
        <f aca="false">M1D!C132</f>
        <v>Gojko Drljača</v>
      </c>
      <c r="D137" s="119"/>
      <c r="E137" s="122"/>
      <c r="F137" s="122"/>
      <c r="G137" s="122"/>
      <c r="H137" s="122"/>
    </row>
    <row r="138" customFormat="false" ht="12.75" hidden="false" customHeight="true" outlineLevel="0" collapsed="false">
      <c r="A138" s="117" t="n">
        <f aca="false">M1D!A133</f>
        <v>131</v>
      </c>
      <c r="B138" s="118" t="str">
        <f aca="false">M1D!B133</f>
        <v>72/2018</v>
      </c>
      <c r="C138" s="119" t="str">
        <f aca="false">M1D!C133</f>
        <v>Jovana Vučurović</v>
      </c>
      <c r="D138" s="119"/>
      <c r="E138" s="122"/>
      <c r="F138" s="122"/>
      <c r="G138" s="122"/>
      <c r="H138" s="122"/>
    </row>
    <row r="139" customFormat="false" ht="12.75" hidden="false" customHeight="true" outlineLevel="0" collapsed="false">
      <c r="A139" s="117" t="n">
        <f aca="false">M1D!A134</f>
        <v>132</v>
      </c>
      <c r="B139" s="118" t="str">
        <f aca="false">M1D!B134</f>
        <v>73/2018</v>
      </c>
      <c r="C139" s="119" t="str">
        <f aca="false">M1D!C134</f>
        <v>Dražen Ralević</v>
      </c>
      <c r="D139" s="119"/>
      <c r="E139" s="122"/>
      <c r="F139" s="122"/>
      <c r="G139" s="122"/>
      <c r="H139" s="122"/>
    </row>
    <row r="140" customFormat="false" ht="12.75" hidden="false" customHeight="true" outlineLevel="0" collapsed="false">
      <c r="A140" s="117" t="n">
        <f aca="false">M1D!A135</f>
        <v>133</v>
      </c>
      <c r="B140" s="118" t="str">
        <f aca="false">M1D!B135</f>
        <v>75/2018</v>
      </c>
      <c r="C140" s="119" t="str">
        <f aca="false">M1D!C135</f>
        <v>Farid Bahor</v>
      </c>
      <c r="D140" s="119"/>
      <c r="E140" s="122"/>
      <c r="F140" s="122"/>
      <c r="G140" s="122"/>
      <c r="H140" s="122"/>
    </row>
    <row r="141" customFormat="false" ht="12.75" hidden="false" customHeight="true" outlineLevel="0" collapsed="false">
      <c r="A141" s="117" t="n">
        <f aca="false">M1D!A136</f>
        <v>134</v>
      </c>
      <c r="B141" s="118" t="str">
        <f aca="false">M1D!B136</f>
        <v>79/2018</v>
      </c>
      <c r="C141" s="119" t="str">
        <f aca="false">M1D!C136</f>
        <v>Bogdan Bubanja</v>
      </c>
      <c r="D141" s="119"/>
      <c r="E141" s="122"/>
      <c r="F141" s="122"/>
      <c r="G141" s="122"/>
      <c r="H141" s="122"/>
    </row>
    <row r="142" customFormat="false" ht="12.75" hidden="false" customHeight="true" outlineLevel="0" collapsed="false">
      <c r="A142" s="117" t="n">
        <f aca="false">M1D!A137</f>
        <v>135</v>
      </c>
      <c r="B142" s="118" t="str">
        <f aca="false">M1D!B137</f>
        <v>84/2018</v>
      </c>
      <c r="C142" s="119" t="str">
        <f aca="false">M1D!C137</f>
        <v>Vojislav Svičević</v>
      </c>
      <c r="D142" s="119"/>
      <c r="E142" s="122"/>
      <c r="F142" s="122"/>
      <c r="G142" s="122"/>
      <c r="H142" s="122"/>
    </row>
    <row r="143" customFormat="false" ht="12.75" hidden="false" customHeight="true" outlineLevel="0" collapsed="false">
      <c r="A143" s="117" t="n">
        <f aca="false">M1D!A138</f>
        <v>136</v>
      </c>
      <c r="B143" s="118" t="str">
        <f aca="false">M1D!B138</f>
        <v>85/2018</v>
      </c>
      <c r="C143" s="119" t="str">
        <f aca="false">M1D!C138</f>
        <v>Petar Svičević</v>
      </c>
      <c r="D143" s="119"/>
      <c r="E143" s="122"/>
      <c r="F143" s="122"/>
      <c r="G143" s="122"/>
      <c r="H143" s="122"/>
    </row>
    <row r="144" customFormat="false" ht="12.75" hidden="false" customHeight="true" outlineLevel="0" collapsed="false">
      <c r="A144" s="117" t="n">
        <f aca="false">M1D!A139</f>
        <v>137</v>
      </c>
      <c r="B144" s="118" t="str">
        <f aca="false">M1D!B139</f>
        <v>86/2018</v>
      </c>
      <c r="C144" s="119" t="str">
        <f aca="false">M1D!C139</f>
        <v>Aleksandra Beha</v>
      </c>
      <c r="D144" s="119"/>
      <c r="E144" s="122"/>
      <c r="F144" s="122"/>
      <c r="G144" s="122"/>
      <c r="H144" s="122"/>
    </row>
    <row r="145" customFormat="false" ht="12.75" hidden="false" customHeight="true" outlineLevel="0" collapsed="false">
      <c r="A145" s="117" t="n">
        <f aca="false">M1D!A140</f>
        <v>138</v>
      </c>
      <c r="B145" s="118" t="str">
        <f aca="false">M1D!B140</f>
        <v>87/2018</v>
      </c>
      <c r="C145" s="119" t="str">
        <f aca="false">M1D!C140</f>
        <v>Mirza Mulalić</v>
      </c>
      <c r="D145" s="119"/>
      <c r="E145" s="122"/>
      <c r="F145" s="122"/>
      <c r="G145" s="122"/>
      <c r="H145" s="122"/>
    </row>
    <row r="146" customFormat="false" ht="12.75" hidden="false" customHeight="true" outlineLevel="0" collapsed="false">
      <c r="A146" s="117" t="n">
        <f aca="false">M1D!A141</f>
        <v>139</v>
      </c>
      <c r="B146" s="118" t="str">
        <f aca="false">M1D!B141</f>
        <v>89/2018</v>
      </c>
      <c r="C146" s="119" t="str">
        <f aca="false">M1D!C141</f>
        <v>David Lončarević</v>
      </c>
      <c r="D146" s="119"/>
      <c r="E146" s="122"/>
      <c r="F146" s="122"/>
      <c r="G146" s="122"/>
      <c r="H146" s="122"/>
    </row>
    <row r="147" customFormat="false" ht="12.75" hidden="false" customHeight="true" outlineLevel="0" collapsed="false">
      <c r="A147" s="117" t="n">
        <f aca="false">M1D!A142</f>
        <v>140</v>
      </c>
      <c r="B147" s="118" t="str">
        <f aca="false">M1D!B142</f>
        <v>90/2018</v>
      </c>
      <c r="C147" s="119" t="str">
        <f aca="false">M1D!C142</f>
        <v>Pavle Vujović</v>
      </c>
      <c r="D147" s="119"/>
      <c r="E147" s="122"/>
      <c r="F147" s="122"/>
      <c r="G147" s="122"/>
      <c r="H147" s="122"/>
    </row>
    <row r="148" customFormat="false" ht="12.75" hidden="false" customHeight="true" outlineLevel="0" collapsed="false">
      <c r="A148" s="117" t="n">
        <f aca="false">M1D!A143</f>
        <v>141</v>
      </c>
      <c r="B148" s="118" t="str">
        <f aca="false">M1D!B143</f>
        <v>92/2018</v>
      </c>
      <c r="C148" s="119" t="str">
        <f aca="false">M1D!C143</f>
        <v>Ranko Vujisić</v>
      </c>
      <c r="D148" s="119"/>
      <c r="E148" s="122"/>
      <c r="F148" s="122"/>
      <c r="G148" s="122"/>
      <c r="H148" s="122"/>
    </row>
    <row r="149" customFormat="false" ht="12.75" hidden="false" customHeight="true" outlineLevel="0" collapsed="false">
      <c r="A149" s="117" t="n">
        <f aca="false">M1D!A144</f>
        <v>142</v>
      </c>
      <c r="B149" s="118" t="str">
        <f aca="false">M1D!B144</f>
        <v>93/2018</v>
      </c>
      <c r="C149" s="119" t="str">
        <f aca="false">M1D!C144</f>
        <v>Miloš Šarović</v>
      </c>
      <c r="D149" s="119"/>
      <c r="E149" s="122"/>
      <c r="F149" s="122"/>
      <c r="G149" s="122"/>
      <c r="H149" s="122"/>
    </row>
    <row r="150" customFormat="false" ht="12.75" hidden="false" customHeight="true" outlineLevel="0" collapsed="false">
      <c r="A150" s="117" t="n">
        <f aca="false">M1D!A145</f>
        <v>143</v>
      </c>
      <c r="B150" s="118" t="str">
        <f aca="false">M1D!B145</f>
        <v>95/2018</v>
      </c>
      <c r="C150" s="119" t="str">
        <f aca="false">M1D!C145</f>
        <v>Maša Jošović</v>
      </c>
      <c r="D150" s="119"/>
      <c r="E150" s="122"/>
      <c r="F150" s="122"/>
      <c r="G150" s="122"/>
      <c r="H150" s="122"/>
    </row>
    <row r="151" customFormat="false" ht="12.75" hidden="false" customHeight="true" outlineLevel="0" collapsed="false">
      <c r="A151" s="117" t="n">
        <f aca="false">M1D!A146</f>
        <v>144</v>
      </c>
      <c r="B151" s="118" t="str">
        <f aca="false">M1D!B146</f>
        <v>96/2018</v>
      </c>
      <c r="C151" s="119" t="str">
        <f aca="false">M1D!C146</f>
        <v>Novica Kusovac</v>
      </c>
      <c r="D151" s="119"/>
      <c r="E151" s="122"/>
      <c r="F151" s="122"/>
      <c r="G151" s="122"/>
      <c r="H151" s="122"/>
    </row>
    <row r="152" customFormat="false" ht="12.75" hidden="false" customHeight="true" outlineLevel="0" collapsed="false">
      <c r="A152" s="117" t="n">
        <f aca="false">M1D!A147</f>
        <v>145</v>
      </c>
      <c r="B152" s="118" t="str">
        <f aca="false">M1D!B147</f>
        <v>13/2017</v>
      </c>
      <c r="C152" s="119" t="str">
        <f aca="false">M1D!C147</f>
        <v>Esad Kasumović</v>
      </c>
      <c r="D152" s="119"/>
      <c r="E152" s="122"/>
      <c r="F152" s="122"/>
      <c r="G152" s="122"/>
      <c r="H152" s="122"/>
    </row>
    <row r="153" customFormat="false" ht="12.75" hidden="false" customHeight="true" outlineLevel="0" collapsed="false">
      <c r="A153" s="117" t="n">
        <f aca="false">M1D!A148</f>
        <v>146</v>
      </c>
      <c r="B153" s="118" t="str">
        <f aca="false">M1D!B148</f>
        <v>16/2017</v>
      </c>
      <c r="C153" s="119" t="str">
        <f aca="false">M1D!C148</f>
        <v>Jana Cimbaljević</v>
      </c>
      <c r="D153" s="119"/>
      <c r="E153" s="122"/>
      <c r="F153" s="122"/>
      <c r="G153" s="122"/>
      <c r="H153" s="122"/>
    </row>
    <row r="154" customFormat="false" ht="12.75" hidden="false" customHeight="true" outlineLevel="0" collapsed="false">
      <c r="A154" s="117" t="n">
        <f aca="false">M1D!A149</f>
        <v>147</v>
      </c>
      <c r="B154" s="118" t="str">
        <f aca="false">M1D!B149</f>
        <v>19/2017</v>
      </c>
      <c r="C154" s="119" t="str">
        <f aca="false">M1D!C149</f>
        <v>Adin Muzurović</v>
      </c>
      <c r="D154" s="119"/>
      <c r="E154" s="122"/>
      <c r="F154" s="122"/>
      <c r="G154" s="122"/>
      <c r="H154" s="122"/>
    </row>
    <row r="155" customFormat="false" ht="12.75" hidden="false" customHeight="true" outlineLevel="0" collapsed="false">
      <c r="A155" s="117" t="n">
        <f aca="false">M1D!A150</f>
        <v>148</v>
      </c>
      <c r="B155" s="118" t="str">
        <f aca="false">M1D!B150</f>
        <v>22/2017</v>
      </c>
      <c r="C155" s="119" t="str">
        <f aca="false">M1D!C150</f>
        <v>Duško Jakovljević</v>
      </c>
      <c r="D155" s="119"/>
      <c r="E155" s="122"/>
      <c r="F155" s="122"/>
      <c r="G155" s="122"/>
      <c r="H155" s="122"/>
    </row>
    <row r="156" customFormat="false" ht="12.75" hidden="false" customHeight="true" outlineLevel="0" collapsed="false">
      <c r="A156" s="117" t="n">
        <f aca="false">M1D!A151</f>
        <v>149</v>
      </c>
      <c r="B156" s="118" t="str">
        <f aca="false">M1D!B151</f>
        <v>28/2017</v>
      </c>
      <c r="C156" s="119" t="str">
        <f aca="false">M1D!C151</f>
        <v>Aleksandar Beljkaš</v>
      </c>
      <c r="D156" s="119"/>
      <c r="E156" s="122"/>
      <c r="F156" s="122"/>
      <c r="G156" s="122"/>
      <c r="H156" s="122"/>
    </row>
    <row r="157" customFormat="false" ht="12.75" hidden="false" customHeight="true" outlineLevel="0" collapsed="false">
      <c r="A157" s="117" t="n">
        <f aca="false">M1D!A152</f>
        <v>150</v>
      </c>
      <c r="B157" s="118" t="str">
        <f aca="false">M1D!B152</f>
        <v>29/2017</v>
      </c>
      <c r="C157" s="119" t="str">
        <f aca="false">M1D!C152</f>
        <v>Dimitrije Ćaćić</v>
      </c>
      <c r="D157" s="119"/>
      <c r="E157" s="122"/>
      <c r="F157" s="122"/>
      <c r="G157" s="122"/>
      <c r="H157" s="122"/>
    </row>
    <row r="158" customFormat="false" ht="12.75" hidden="false" customHeight="true" outlineLevel="0" collapsed="false">
      <c r="A158" s="117" t="n">
        <f aca="false">M1D!A153</f>
        <v>151</v>
      </c>
      <c r="B158" s="118" t="str">
        <f aca="false">M1D!B153</f>
        <v>32/2017</v>
      </c>
      <c r="C158" s="119" t="str">
        <f aca="false">M1D!C153</f>
        <v>Vasilije Golubović</v>
      </c>
      <c r="D158" s="119"/>
      <c r="E158" s="122"/>
      <c r="F158" s="122"/>
      <c r="G158" s="122"/>
      <c r="H158" s="122"/>
    </row>
    <row r="159" customFormat="false" ht="12.75" hidden="false" customHeight="true" outlineLevel="0" collapsed="false">
      <c r="A159" s="117" t="n">
        <f aca="false">M1D!A154</f>
        <v>152</v>
      </c>
      <c r="B159" s="118" t="str">
        <f aca="false">M1D!B154</f>
        <v>42/2017</v>
      </c>
      <c r="C159" s="119" t="str">
        <f aca="false">M1D!C154</f>
        <v>Danilo Mijović</v>
      </c>
      <c r="D159" s="119"/>
      <c r="E159" s="122"/>
      <c r="F159" s="122"/>
      <c r="G159" s="122"/>
      <c r="H159" s="122"/>
    </row>
    <row r="160" customFormat="false" ht="12.75" hidden="false" customHeight="true" outlineLevel="0" collapsed="false">
      <c r="A160" s="117" t="n">
        <f aca="false">M1D!A155</f>
        <v>153</v>
      </c>
      <c r="B160" s="118" t="str">
        <f aca="false">M1D!B155</f>
        <v>49/2017</v>
      </c>
      <c r="C160" s="119" t="str">
        <f aca="false">M1D!C155</f>
        <v>Marija Roganović</v>
      </c>
      <c r="D160" s="119"/>
      <c r="E160" s="122"/>
      <c r="F160" s="122"/>
      <c r="G160" s="122"/>
      <c r="H160" s="122"/>
    </row>
    <row r="161" customFormat="false" ht="12.75" hidden="false" customHeight="true" outlineLevel="0" collapsed="false">
      <c r="A161" s="117" t="n">
        <f aca="false">M1D!A156</f>
        <v>154</v>
      </c>
      <c r="B161" s="118" t="str">
        <f aca="false">M1D!B156</f>
        <v>50/2017</v>
      </c>
      <c r="C161" s="119" t="str">
        <f aca="false">M1D!C156</f>
        <v>Milena Krstović</v>
      </c>
      <c r="D161" s="119"/>
      <c r="E161" s="122"/>
      <c r="F161" s="122"/>
      <c r="G161" s="122"/>
      <c r="H161" s="122"/>
    </row>
    <row r="162" customFormat="false" ht="12.75" hidden="false" customHeight="true" outlineLevel="0" collapsed="false">
      <c r="A162" s="117" t="n">
        <f aca="false">M1D!A157</f>
        <v>155</v>
      </c>
      <c r="B162" s="118" t="str">
        <f aca="false">M1D!B157</f>
        <v>54/2017</v>
      </c>
      <c r="C162" s="119" t="str">
        <f aca="false">M1D!C157</f>
        <v>Elma Mehonjić</v>
      </c>
      <c r="D162" s="119"/>
      <c r="E162" s="122"/>
      <c r="F162" s="122"/>
      <c r="G162" s="122"/>
      <c r="H162" s="122"/>
    </row>
    <row r="163" customFormat="false" ht="12.75" hidden="false" customHeight="true" outlineLevel="0" collapsed="false">
      <c r="A163" s="117" t="n">
        <f aca="false">M1D!A158</f>
        <v>156</v>
      </c>
      <c r="B163" s="118" t="str">
        <f aca="false">M1D!B158</f>
        <v>61/2017</v>
      </c>
      <c r="C163" s="119" t="str">
        <f aca="false">M1D!C158</f>
        <v>Miloš Igić</v>
      </c>
      <c r="D163" s="119"/>
      <c r="E163" s="122"/>
      <c r="F163" s="122"/>
      <c r="G163" s="122"/>
      <c r="H163" s="122"/>
    </row>
    <row r="164" customFormat="false" ht="12.75" hidden="false" customHeight="true" outlineLevel="0" collapsed="false">
      <c r="A164" s="117" t="n">
        <f aca="false">M1D!A159</f>
        <v>157</v>
      </c>
      <c r="B164" s="118" t="str">
        <f aca="false">M1D!B159</f>
        <v>62/2017</v>
      </c>
      <c r="C164" s="119" t="str">
        <f aca="false">M1D!C159</f>
        <v>Alen Husović</v>
      </c>
      <c r="D164" s="119"/>
      <c r="E164" s="122"/>
      <c r="F164" s="122"/>
      <c r="G164" s="122"/>
      <c r="H164" s="122"/>
    </row>
    <row r="165" customFormat="false" ht="12.75" hidden="false" customHeight="true" outlineLevel="0" collapsed="false">
      <c r="A165" s="117" t="n">
        <f aca="false">M1D!A160</f>
        <v>158</v>
      </c>
      <c r="B165" s="118" t="str">
        <f aca="false">M1D!B160</f>
        <v>65/2017</v>
      </c>
      <c r="C165" s="119" t="str">
        <f aca="false">M1D!C160</f>
        <v>Ratko Konjević</v>
      </c>
      <c r="D165" s="119"/>
      <c r="E165" s="122"/>
      <c r="F165" s="122"/>
      <c r="G165" s="122"/>
      <c r="H165" s="122"/>
    </row>
    <row r="166" customFormat="false" ht="12.75" hidden="false" customHeight="true" outlineLevel="0" collapsed="false">
      <c r="A166" s="117" t="n">
        <f aca="false">M1D!A161</f>
        <v>159</v>
      </c>
      <c r="B166" s="118" t="str">
        <f aca="false">M1D!B161</f>
        <v>74/2017</v>
      </c>
      <c r="C166" s="119" t="str">
        <f aca="false">M1D!C161</f>
        <v>Katarina Karadžić</v>
      </c>
      <c r="D166" s="119"/>
      <c r="E166" s="122"/>
      <c r="F166" s="122"/>
      <c r="G166" s="122"/>
      <c r="H166" s="122"/>
    </row>
    <row r="167" customFormat="false" ht="12.75" hidden="false" customHeight="true" outlineLevel="0" collapsed="false">
      <c r="A167" s="117" t="n">
        <f aca="false">M1D!A162</f>
        <v>160</v>
      </c>
      <c r="B167" s="118" t="str">
        <f aca="false">M1D!B162</f>
        <v>83/2017</v>
      </c>
      <c r="C167" s="119" t="str">
        <f aca="false">M1D!C162</f>
        <v>Nikola Jevrić</v>
      </c>
      <c r="D167" s="119"/>
      <c r="E167" s="122"/>
      <c r="F167" s="122"/>
      <c r="G167" s="122"/>
      <c r="H167" s="122"/>
    </row>
    <row r="168" customFormat="false" ht="12.75" hidden="false" customHeight="true" outlineLevel="0" collapsed="false">
      <c r="A168" s="117" t="n">
        <f aca="false">M1D!A163</f>
        <v>161</v>
      </c>
      <c r="B168" s="118" t="str">
        <f aca="false">M1D!B163</f>
        <v>91/2017</v>
      </c>
      <c r="C168" s="119" t="str">
        <f aca="false">M1D!C163</f>
        <v>Milica Đurović</v>
      </c>
      <c r="D168" s="119"/>
      <c r="E168" s="122"/>
      <c r="F168" s="122"/>
      <c r="G168" s="122"/>
      <c r="H168" s="122"/>
    </row>
    <row r="169" customFormat="false" ht="12.75" hidden="false" customHeight="true" outlineLevel="0" collapsed="false">
      <c r="A169" s="117" t="n">
        <f aca="false">M1D!A164</f>
        <v>162</v>
      </c>
      <c r="B169" s="118" t="str">
        <f aca="false">M1D!B164</f>
        <v>92/2017</v>
      </c>
      <c r="C169" s="119" t="str">
        <f aca="false">M1D!C164</f>
        <v>Ilija Radović</v>
      </c>
      <c r="D169" s="119"/>
      <c r="E169" s="122"/>
      <c r="F169" s="122"/>
      <c r="G169" s="122"/>
      <c r="H169" s="122"/>
    </row>
    <row r="170" customFormat="false" ht="12.75" hidden="false" customHeight="true" outlineLevel="0" collapsed="false">
      <c r="A170" s="117" t="n">
        <f aca="false">M1D!A165</f>
        <v>163</v>
      </c>
      <c r="B170" s="118" t="str">
        <f aca="false">M1D!B165</f>
        <v>102/2017</v>
      </c>
      <c r="C170" s="119" t="str">
        <f aca="false">M1D!C165</f>
        <v>Stanko Todorović</v>
      </c>
      <c r="D170" s="119"/>
      <c r="E170" s="122"/>
      <c r="F170" s="122"/>
      <c r="G170" s="122"/>
      <c r="H170" s="122"/>
    </row>
    <row r="171" customFormat="false" ht="12.75" hidden="false" customHeight="true" outlineLevel="0" collapsed="false">
      <c r="A171" s="117" t="n">
        <f aca="false">M1D!A166</f>
        <v>164</v>
      </c>
      <c r="B171" s="118" t="str">
        <f aca="false">M1D!B166</f>
        <v>104/2017</v>
      </c>
      <c r="C171" s="119" t="str">
        <f aca="false">M1D!C166</f>
        <v>Aleksa Marićević</v>
      </c>
      <c r="D171" s="119"/>
      <c r="E171" s="122"/>
      <c r="F171" s="122"/>
      <c r="G171" s="122"/>
      <c r="H171" s="122"/>
    </row>
    <row r="172" customFormat="false" ht="12.75" hidden="false" customHeight="true" outlineLevel="0" collapsed="false">
      <c r="A172" s="117" t="n">
        <f aca="false">M1D!A167</f>
        <v>165</v>
      </c>
      <c r="B172" s="118" t="str">
        <f aca="false">M1D!B167</f>
        <v>108/2017</v>
      </c>
      <c r="C172" s="119" t="str">
        <f aca="false">M1D!C167</f>
        <v>Mladen Vučić</v>
      </c>
      <c r="D172" s="119"/>
      <c r="E172" s="122"/>
      <c r="F172" s="122"/>
      <c r="G172" s="122"/>
      <c r="H172" s="122"/>
    </row>
    <row r="173" customFormat="false" ht="12.75" hidden="false" customHeight="true" outlineLevel="0" collapsed="false">
      <c r="A173" s="117" t="n">
        <f aca="false">M1D!A168</f>
        <v>166</v>
      </c>
      <c r="B173" s="118" t="str">
        <f aca="false">M1D!B168</f>
        <v>114/2017</v>
      </c>
      <c r="C173" s="119" t="str">
        <f aca="false">M1D!C168</f>
        <v>Irena Miljanić</v>
      </c>
      <c r="D173" s="119"/>
      <c r="E173" s="122"/>
      <c r="F173" s="122"/>
      <c r="G173" s="122"/>
      <c r="H173" s="122"/>
    </row>
    <row r="174" customFormat="false" ht="12.75" hidden="false" customHeight="true" outlineLevel="0" collapsed="false">
      <c r="A174" s="117" t="n">
        <f aca="false">M1D!A169</f>
        <v>167</v>
      </c>
      <c r="B174" s="118" t="str">
        <f aca="false">M1D!B169</f>
        <v>118/2017</v>
      </c>
      <c r="C174" s="119" t="str">
        <f aca="false">M1D!C169</f>
        <v>Radovan Krnjević</v>
      </c>
      <c r="D174" s="119"/>
      <c r="E174" s="122"/>
      <c r="F174" s="122"/>
      <c r="G174" s="122"/>
      <c r="H174" s="122"/>
    </row>
    <row r="175" customFormat="false" ht="12.75" hidden="false" customHeight="true" outlineLevel="0" collapsed="false">
      <c r="A175" s="117" t="n">
        <f aca="false">M1D!A170</f>
        <v>168</v>
      </c>
      <c r="B175" s="118" t="str">
        <f aca="false">M1D!B170</f>
        <v>18/2016</v>
      </c>
      <c r="C175" s="119" t="str">
        <f aca="false">M1D!C170</f>
        <v>Miloš Gogić</v>
      </c>
      <c r="D175" s="119"/>
      <c r="E175" s="122"/>
      <c r="F175" s="122"/>
      <c r="G175" s="122"/>
      <c r="H175" s="122"/>
    </row>
    <row r="176" customFormat="false" ht="12.75" hidden="false" customHeight="true" outlineLevel="0" collapsed="false">
      <c r="A176" s="117" t="n">
        <f aca="false">M1D!A171</f>
        <v>169</v>
      </c>
      <c r="B176" s="118" t="str">
        <f aca="false">M1D!B171</f>
        <v>28/2016</v>
      </c>
      <c r="C176" s="119" t="str">
        <f aca="false">M1D!C171</f>
        <v>Janko Zečević</v>
      </c>
      <c r="D176" s="119"/>
      <c r="E176" s="122"/>
      <c r="F176" s="122"/>
      <c r="G176" s="122"/>
      <c r="H176" s="122"/>
    </row>
    <row r="177" customFormat="false" ht="12.75" hidden="false" customHeight="true" outlineLevel="0" collapsed="false">
      <c r="A177" s="117" t="n">
        <f aca="false">M1D!A172</f>
        <v>170</v>
      </c>
      <c r="B177" s="118" t="str">
        <f aca="false">M1D!B172</f>
        <v>47/2016</v>
      </c>
      <c r="C177" s="119" t="str">
        <f aca="false">M1D!C172</f>
        <v>Tamara Mračević</v>
      </c>
      <c r="D177" s="119"/>
      <c r="E177" s="122"/>
      <c r="F177" s="122"/>
      <c r="G177" s="122"/>
      <c r="H177" s="122"/>
    </row>
    <row r="178" customFormat="false" ht="12.75" hidden="false" customHeight="true" outlineLevel="0" collapsed="false">
      <c r="A178" s="117" t="n">
        <f aca="false">M1D!A173</f>
        <v>171</v>
      </c>
      <c r="B178" s="118" t="str">
        <f aca="false">M1D!B173</f>
        <v>48/2016</v>
      </c>
      <c r="C178" s="119" t="str">
        <f aca="false">M1D!C173</f>
        <v>Haris Džanković</v>
      </c>
      <c r="D178" s="119"/>
      <c r="E178" s="122"/>
      <c r="F178" s="122"/>
      <c r="G178" s="122"/>
      <c r="H178" s="122"/>
    </row>
    <row r="179" customFormat="false" ht="12.75" hidden="false" customHeight="true" outlineLevel="0" collapsed="false">
      <c r="A179" s="117" t="n">
        <f aca="false">M1D!A174</f>
        <v>172</v>
      </c>
      <c r="B179" s="118" t="str">
        <f aca="false">M1D!B174</f>
        <v>54/2016</v>
      </c>
      <c r="C179" s="119" t="str">
        <f aca="false">M1D!C174</f>
        <v>Afrudin Gredić</v>
      </c>
      <c r="D179" s="119"/>
      <c r="E179" s="122"/>
      <c r="F179" s="122"/>
      <c r="G179" s="122"/>
      <c r="H179" s="122"/>
    </row>
    <row r="180" customFormat="false" ht="12.75" hidden="false" customHeight="true" outlineLevel="0" collapsed="false">
      <c r="A180" s="117" t="n">
        <f aca="false">M1D!A175</f>
        <v>173</v>
      </c>
      <c r="B180" s="118" t="str">
        <f aca="false">M1D!B175</f>
        <v>70/2016</v>
      </c>
      <c r="C180" s="119" t="str">
        <f aca="false">M1D!C175</f>
        <v>Damir Muratović</v>
      </c>
      <c r="D180" s="119"/>
      <c r="E180" s="122"/>
      <c r="F180" s="122"/>
      <c r="G180" s="122"/>
      <c r="H180" s="122"/>
    </row>
    <row r="181" customFormat="false" ht="12.75" hidden="false" customHeight="true" outlineLevel="0" collapsed="false">
      <c r="A181" s="117" t="n">
        <f aca="false">M1D!A176</f>
        <v>174</v>
      </c>
      <c r="B181" s="118" t="str">
        <f aca="false">M1D!B176</f>
        <v>82/2016</v>
      </c>
      <c r="C181" s="119" t="str">
        <f aca="false">M1D!C176</f>
        <v>Vasilije Kasalica</v>
      </c>
      <c r="D181" s="119"/>
      <c r="E181" s="122"/>
      <c r="F181" s="122"/>
      <c r="G181" s="122"/>
      <c r="H181" s="122"/>
    </row>
    <row r="182" customFormat="false" ht="12.75" hidden="false" customHeight="true" outlineLevel="0" collapsed="false">
      <c r="A182" s="117" t="n">
        <f aca="false">M1D!A177</f>
        <v>175</v>
      </c>
      <c r="B182" s="118" t="str">
        <f aca="false">M1D!B177</f>
        <v>87/2016</v>
      </c>
      <c r="C182" s="119" t="str">
        <f aca="false">M1D!C177</f>
        <v>Goran Pavlović</v>
      </c>
      <c r="D182" s="119"/>
      <c r="E182" s="122"/>
      <c r="F182" s="122"/>
      <c r="G182" s="122"/>
      <c r="H182" s="122"/>
    </row>
    <row r="183" customFormat="false" ht="12.75" hidden="false" customHeight="true" outlineLevel="0" collapsed="false">
      <c r="A183" s="117" t="n">
        <f aca="false">M1D!A178</f>
        <v>176</v>
      </c>
      <c r="B183" s="118" t="str">
        <f aca="false">M1D!B178</f>
        <v>3/2015</v>
      </c>
      <c r="C183" s="119" t="str">
        <f aca="false">M1D!C178</f>
        <v>Željko Ivanović</v>
      </c>
      <c r="D183" s="119"/>
      <c r="E183" s="122"/>
      <c r="F183" s="122"/>
      <c r="G183" s="122"/>
      <c r="H183" s="122"/>
    </row>
    <row r="184" customFormat="false" ht="12.75" hidden="false" customHeight="true" outlineLevel="0" collapsed="false">
      <c r="A184" s="117" t="n">
        <f aca="false">M1D!A179</f>
        <v>177</v>
      </c>
      <c r="B184" s="118" t="str">
        <f aca="false">M1D!B179</f>
        <v>9/2015</v>
      </c>
      <c r="C184" s="119" t="str">
        <f aca="false">M1D!C179</f>
        <v>Andrija Popović</v>
      </c>
      <c r="D184" s="119"/>
      <c r="E184" s="122"/>
      <c r="F184" s="122"/>
      <c r="G184" s="122"/>
      <c r="H184" s="122"/>
    </row>
    <row r="185" customFormat="false" ht="12.75" hidden="false" customHeight="true" outlineLevel="0" collapsed="false">
      <c r="A185" s="117" t="n">
        <f aca="false">M1D!A180</f>
        <v>178</v>
      </c>
      <c r="B185" s="118" t="str">
        <f aca="false">M1D!B180</f>
        <v>16/2015</v>
      </c>
      <c r="C185" s="119" t="str">
        <f aca="false">M1D!C180</f>
        <v>Aleksandar Kljajić</v>
      </c>
      <c r="D185" s="119"/>
      <c r="E185" s="122"/>
      <c r="F185" s="122"/>
      <c r="G185" s="122"/>
      <c r="H185" s="122"/>
    </row>
    <row r="186" customFormat="false" ht="12.75" hidden="false" customHeight="true" outlineLevel="0" collapsed="false">
      <c r="A186" s="117" t="n">
        <f aca="false">M1D!A181</f>
        <v>179</v>
      </c>
      <c r="B186" s="118" t="str">
        <f aca="false">M1D!B181</f>
        <v>26/2015</v>
      </c>
      <c r="C186" s="119" t="str">
        <f aca="false">M1D!C181</f>
        <v>Nikoleta Ćetković</v>
      </c>
      <c r="D186" s="119"/>
      <c r="E186" s="122"/>
      <c r="F186" s="122"/>
      <c r="G186" s="122"/>
      <c r="H186" s="122"/>
    </row>
    <row r="187" customFormat="false" ht="12.75" hidden="false" customHeight="true" outlineLevel="0" collapsed="false">
      <c r="A187" s="117" t="n">
        <f aca="false">M1D!A182</f>
        <v>180</v>
      </c>
      <c r="B187" s="118" t="str">
        <f aca="false">M1D!B182</f>
        <v>94/2015</v>
      </c>
      <c r="C187" s="119" t="str">
        <f aca="false">M1D!C182</f>
        <v>Ljilja Đurković</v>
      </c>
      <c r="D187" s="119"/>
      <c r="E187" s="122"/>
      <c r="F187" s="122"/>
      <c r="G187" s="122"/>
      <c r="H187" s="122"/>
    </row>
    <row r="188" customFormat="false" ht="12.75" hidden="false" customHeight="true" outlineLevel="0" collapsed="false">
      <c r="A188" s="117" t="n">
        <f aca="false">M1D!A183</f>
        <v>181</v>
      </c>
      <c r="B188" s="118" t="str">
        <f aca="false">M1D!B183</f>
        <v>100/2015</v>
      </c>
      <c r="C188" s="119" t="str">
        <f aca="false">M1D!C183</f>
        <v>Miljan Ralević</v>
      </c>
      <c r="D188" s="119"/>
      <c r="E188" s="122"/>
      <c r="F188" s="122"/>
      <c r="G188" s="122"/>
      <c r="H188" s="122"/>
    </row>
    <row r="189" customFormat="false" ht="12.75" hidden="false" customHeight="true" outlineLevel="0" collapsed="false">
      <c r="A189" s="117" t="n">
        <f aca="false">M1D!A184</f>
        <v>182</v>
      </c>
      <c r="B189" s="118" t="str">
        <f aca="false">M1D!B184</f>
        <v>41/2014</v>
      </c>
      <c r="C189" s="119" t="str">
        <f aca="false">M1D!C184</f>
        <v>Marija Lončarević</v>
      </c>
      <c r="D189" s="119"/>
      <c r="E189" s="122"/>
      <c r="F189" s="122"/>
      <c r="G189" s="122"/>
      <c r="H189" s="122"/>
    </row>
    <row r="190" customFormat="false" ht="12.75" hidden="false" customHeight="true" outlineLevel="0" collapsed="false">
      <c r="A190" s="117" t="n">
        <f aca="false">M1D!A185</f>
        <v>183</v>
      </c>
      <c r="B190" s="118" t="str">
        <f aca="false">M1D!B185</f>
        <v>46/2014</v>
      </c>
      <c r="C190" s="119" t="str">
        <f aca="false">M1D!C185</f>
        <v>Monika Popović</v>
      </c>
      <c r="D190" s="119"/>
      <c r="E190" s="122"/>
      <c r="F190" s="122"/>
      <c r="G190" s="122"/>
      <c r="H190" s="122"/>
    </row>
    <row r="191" customFormat="false" ht="12.75" hidden="false" customHeight="true" outlineLevel="0" collapsed="false">
      <c r="A191" s="117" t="n">
        <f aca="false">M1D!A186</f>
        <v>184</v>
      </c>
      <c r="B191" s="118" t="str">
        <f aca="false">M1D!B186</f>
        <v>119/2014</v>
      </c>
      <c r="C191" s="119" t="str">
        <f aca="false">M1D!C186</f>
        <v>Anes Čolović</v>
      </c>
      <c r="D191" s="119"/>
      <c r="E191" s="122"/>
      <c r="F191" s="122"/>
      <c r="G191" s="122"/>
      <c r="H191" s="122"/>
    </row>
    <row r="192" customFormat="false" ht="12.75" hidden="false" customHeight="true" outlineLevel="0" collapsed="false">
      <c r="A192" s="117" t="n">
        <f aca="false">M1D!A187</f>
        <v>185</v>
      </c>
      <c r="B192" s="118" t="str">
        <f aca="false">M1D!B187</f>
        <v>120/2014</v>
      </c>
      <c r="C192" s="119" t="str">
        <f aca="false">M1D!C187</f>
        <v>Armin Čolović</v>
      </c>
      <c r="D192" s="119"/>
      <c r="E192" s="122"/>
      <c r="F192" s="122"/>
      <c r="G192" s="122"/>
      <c r="H192" s="122"/>
    </row>
    <row r="193" customFormat="false" ht="12.75" hidden="false" customHeight="true" outlineLevel="0" collapsed="false">
      <c r="A193" s="117" t="n">
        <f aca="false">M1D!A188</f>
        <v>186</v>
      </c>
      <c r="B193" s="118" t="str">
        <f aca="false">M1D!B188</f>
        <v>130/2014</v>
      </c>
      <c r="C193" s="119" t="str">
        <f aca="false">M1D!C188</f>
        <v>Amer Alilović</v>
      </c>
      <c r="D193" s="119"/>
      <c r="E193" s="122"/>
      <c r="F193" s="122"/>
      <c r="G193" s="122"/>
      <c r="H193" s="122"/>
    </row>
    <row r="194" customFormat="false" ht="12.75" hidden="false" customHeight="true" outlineLevel="0" collapsed="false">
      <c r="A194" s="117" t="n">
        <f aca="false">M1D!A189</f>
        <v>187</v>
      </c>
      <c r="B194" s="118" t="str">
        <f aca="false">M1D!B189</f>
        <v>130/2014</v>
      </c>
      <c r="C194" s="119" t="str">
        <f aca="false">M1D!C189</f>
        <v>Amer Alilović</v>
      </c>
      <c r="D194" s="119"/>
      <c r="E194" s="122"/>
      <c r="F194" s="122"/>
      <c r="G194" s="122"/>
      <c r="H194" s="122"/>
    </row>
    <row r="195" customFormat="false" ht="12.75" hidden="false" customHeight="true" outlineLevel="0" collapsed="false">
      <c r="A195" s="117" t="n">
        <f aca="false">M1D!A190</f>
        <v>188</v>
      </c>
      <c r="B195" s="118" t="str">
        <f aca="false">M1D!B190</f>
        <v>132/2014</v>
      </c>
      <c r="C195" s="119" t="str">
        <f aca="false">M1D!C190</f>
        <v>Marko Kise</v>
      </c>
      <c r="D195" s="119"/>
      <c r="E195" s="122"/>
      <c r="F195" s="122"/>
      <c r="G195" s="122"/>
      <c r="H195" s="122"/>
    </row>
    <row r="196" customFormat="false" ht="12.75" hidden="false" customHeight="true" outlineLevel="0" collapsed="false">
      <c r="A196" s="117" t="n">
        <f aca="false">M1D!A191</f>
        <v>189</v>
      </c>
      <c r="B196" s="118" t="str">
        <f aca="false">M1D!B191</f>
        <v>138/2014</v>
      </c>
      <c r="C196" s="119" t="str">
        <f aca="false">M1D!C191</f>
        <v>Srđan Medojević</v>
      </c>
      <c r="D196" s="119"/>
      <c r="E196" s="122"/>
      <c r="F196" s="122"/>
      <c r="G196" s="122"/>
      <c r="H196" s="122"/>
    </row>
    <row r="197" customFormat="false" ht="12.75" hidden="false" customHeight="true" outlineLevel="0" collapsed="false">
      <c r="A197" s="117" t="n">
        <f aca="false">M1D!A192</f>
        <v>190</v>
      </c>
      <c r="B197" s="118" t="str">
        <f aca="false">M1D!B192</f>
        <v>143/2014</v>
      </c>
      <c r="C197" s="119" t="str">
        <f aca="false">M1D!C192</f>
        <v>Danilo Bubanja</v>
      </c>
      <c r="D197" s="119"/>
      <c r="E197" s="122"/>
      <c r="F197" s="122"/>
      <c r="G197" s="122"/>
      <c r="H197" s="122"/>
    </row>
    <row r="198" customFormat="false" ht="12.75" hidden="false" customHeight="true" outlineLevel="0" collapsed="false">
      <c r="A198" s="117" t="n">
        <f aca="false">M1D!A193</f>
        <v>191</v>
      </c>
      <c r="B198" s="118" t="str">
        <f aca="false">M1D!B193</f>
        <v>145/2014</v>
      </c>
      <c r="C198" s="119" t="str">
        <f aca="false">M1D!C193</f>
        <v>Tamara Jeftović</v>
      </c>
      <c r="D198" s="119"/>
      <c r="E198" s="122"/>
      <c r="F198" s="122"/>
      <c r="G198" s="122"/>
      <c r="H198" s="122"/>
    </row>
    <row r="199" customFormat="false" ht="12.75" hidden="false" customHeight="true" outlineLevel="0" collapsed="false">
      <c r="A199" s="117" t="n">
        <f aca="false">M1D!A194</f>
        <v>192</v>
      </c>
      <c r="B199" s="118" t="str">
        <f aca="false">M1D!B194</f>
        <v>50/2013</v>
      </c>
      <c r="C199" s="119" t="str">
        <f aca="false">M1D!C194</f>
        <v>Mladen Čvorović</v>
      </c>
      <c r="D199" s="119"/>
      <c r="E199" s="122"/>
      <c r="F199" s="122"/>
      <c r="G199" s="122"/>
      <c r="H199" s="122"/>
    </row>
    <row r="200" customFormat="false" ht="12.75" hidden="false" customHeight="true" outlineLevel="0" collapsed="false">
      <c r="A200" s="117" t="n">
        <f aca="false">M1D!A195</f>
        <v>193</v>
      </c>
      <c r="B200" s="118" t="str">
        <f aca="false">M1D!B195</f>
        <v>74/2013</v>
      </c>
      <c r="C200" s="119" t="str">
        <f aca="false">M1D!C195</f>
        <v>Arjan Kalač</v>
      </c>
      <c r="D200" s="119"/>
      <c r="E200" s="122"/>
      <c r="F200" s="122"/>
      <c r="G200" s="122"/>
      <c r="H200" s="122"/>
    </row>
    <row r="201" customFormat="false" ht="12.75" hidden="false" customHeight="true" outlineLevel="0" collapsed="false">
      <c r="A201" s="117" t="n">
        <f aca="false">M1D!A196</f>
        <v>194</v>
      </c>
      <c r="B201" s="118" t="str">
        <f aca="false">M1D!B196</f>
        <v>78/2013</v>
      </c>
      <c r="C201" s="119" t="str">
        <f aca="false">M1D!C196</f>
        <v>Ersan Pepić</v>
      </c>
      <c r="D201" s="119"/>
      <c r="E201" s="122"/>
      <c r="F201" s="122"/>
      <c r="G201" s="122"/>
      <c r="H201" s="122"/>
    </row>
    <row r="202" customFormat="false" ht="12.75" hidden="false" customHeight="true" outlineLevel="0" collapsed="false">
      <c r="A202" s="117" t="n">
        <f aca="false">M1D!A197</f>
        <v>195</v>
      </c>
      <c r="B202" s="118" t="str">
        <f aca="false">M1D!B197</f>
        <v>115/2013</v>
      </c>
      <c r="C202" s="119" t="str">
        <f aca="false">M1D!C197</f>
        <v>Vuk Gutović</v>
      </c>
      <c r="D202" s="119"/>
      <c r="E202" s="122"/>
      <c r="F202" s="122"/>
      <c r="G202" s="122"/>
      <c r="H202" s="122"/>
    </row>
    <row r="203" customFormat="false" ht="12.75" hidden="false" customHeight="true" outlineLevel="0" collapsed="false">
      <c r="A203" s="117" t="n">
        <f aca="false">M1D!A198</f>
        <v>196</v>
      </c>
      <c r="B203" s="118" t="str">
        <f aca="false">M1D!B198</f>
        <v>124/2013</v>
      </c>
      <c r="C203" s="119" t="str">
        <f aca="false">M1D!C198</f>
        <v>Aleksandra Marojević</v>
      </c>
      <c r="D203" s="119"/>
      <c r="E203" s="122"/>
      <c r="F203" s="122"/>
      <c r="G203" s="122"/>
      <c r="H203" s="122"/>
    </row>
    <row r="204" customFormat="false" ht="12.75" hidden="false" customHeight="true" outlineLevel="0" collapsed="false">
      <c r="A204" s="117" t="n">
        <f aca="false">M1D!A199</f>
        <v>197</v>
      </c>
      <c r="B204" s="118" t="str">
        <f aca="false">M1D!B199</f>
        <v>126/2013</v>
      </c>
      <c r="C204" s="119" t="str">
        <f aca="false">M1D!C199</f>
        <v>Milica Ivanović</v>
      </c>
      <c r="D204" s="119"/>
      <c r="E204" s="122"/>
      <c r="F204" s="122"/>
      <c r="G204" s="122"/>
      <c r="H204" s="122"/>
    </row>
    <row r="205" customFormat="false" ht="12.75" hidden="false" customHeight="true" outlineLevel="0" collapsed="false">
      <c r="A205" s="117" t="n">
        <f aca="false">M1D!A200</f>
        <v>198</v>
      </c>
      <c r="B205" s="118" t="str">
        <f aca="false">M1D!B200</f>
        <v>130/2013</v>
      </c>
      <c r="C205" s="119" t="str">
        <f aca="false">M1D!C200</f>
        <v>Aleksandar Krivokapić</v>
      </c>
      <c r="D205" s="119"/>
      <c r="E205" s="122"/>
      <c r="F205" s="122"/>
      <c r="G205" s="122"/>
      <c r="H205" s="122"/>
    </row>
    <row r="206" customFormat="false" ht="12.75" hidden="false" customHeight="true" outlineLevel="0" collapsed="false">
      <c r="A206" s="117" t="n">
        <f aca="false">M1D!A201</f>
        <v>199</v>
      </c>
      <c r="B206" s="118" t="str">
        <f aca="false">M1D!B201</f>
        <v>101/2012</v>
      </c>
      <c r="C206" s="119" t="str">
        <f aca="false">M1D!C201</f>
        <v>Stefan Mijanović</v>
      </c>
      <c r="D206" s="119"/>
      <c r="E206" s="122"/>
      <c r="F206" s="122"/>
      <c r="G206" s="122"/>
      <c r="H206" s="122"/>
    </row>
    <row r="207" customFormat="false" ht="12.75" hidden="false" customHeight="true" outlineLevel="0" collapsed="false">
      <c r="A207" s="117" t="n">
        <f aca="false">M1D!A202</f>
        <v>200</v>
      </c>
      <c r="B207" s="118" t="str">
        <f aca="false">M1D!B202</f>
        <v>115/2012</v>
      </c>
      <c r="C207" s="119" t="str">
        <f aca="false">M1D!C202</f>
        <v>Pavle Praščević</v>
      </c>
      <c r="D207" s="119"/>
      <c r="E207" s="122"/>
      <c r="F207" s="122"/>
      <c r="G207" s="122"/>
      <c r="H207" s="122"/>
    </row>
    <row r="208" customFormat="false" ht="12.75" hidden="false" customHeight="true" outlineLevel="0" collapsed="false">
      <c r="A208" s="117" t="n">
        <f aca="false">M1D!A203</f>
        <v>201</v>
      </c>
      <c r="B208" s="118" t="str">
        <f aca="false">M1D!B203</f>
        <v>67/2011</v>
      </c>
      <c r="C208" s="119" t="str">
        <f aca="false">M1D!C203</f>
        <v>Nikola Vojinović</v>
      </c>
      <c r="D208" s="119"/>
      <c r="E208" s="122"/>
      <c r="F208" s="122"/>
      <c r="G208" s="122"/>
      <c r="H208" s="122"/>
    </row>
    <row r="209" customFormat="false" ht="12.75" hidden="false" customHeight="true" outlineLevel="0" collapsed="false">
      <c r="A209" s="117" t="n">
        <f aca="false">M1D!A204</f>
        <v>202</v>
      </c>
      <c r="B209" s="118" t="str">
        <f aca="false">M1D!B204</f>
        <v>105/2010</v>
      </c>
      <c r="C209" s="119" t="str">
        <f aca="false">M1D!C204</f>
        <v>Jelena Femić</v>
      </c>
      <c r="D209" s="119"/>
      <c r="E209" s="122"/>
      <c r="F209" s="122"/>
      <c r="G209" s="122"/>
      <c r="H209" s="122"/>
    </row>
    <row r="210" customFormat="false" ht="12.75" hidden="false" customHeight="true" outlineLevel="0" collapsed="false">
      <c r="A210" s="117" t="n">
        <f aca="false">M1D!A205</f>
        <v>203</v>
      </c>
      <c r="B210" s="118" t="str">
        <f aca="false">M1D!B205</f>
        <v>123/2010</v>
      </c>
      <c r="C210" s="119" t="str">
        <f aca="false">M1D!C205</f>
        <v>Caf Kućević</v>
      </c>
      <c r="D210" s="119"/>
      <c r="E210" s="122"/>
      <c r="F210" s="122"/>
      <c r="G210" s="122"/>
      <c r="H210" s="122"/>
    </row>
    <row r="211" customFormat="false" ht="12.75" hidden="false" customHeight="true" outlineLevel="0" collapsed="false">
      <c r="A211" s="117" t="n">
        <f aca="false">M1D!A206</f>
        <v>204</v>
      </c>
      <c r="B211" s="118" t="str">
        <f aca="false">M1D!B206</f>
        <v>109/2008</v>
      </c>
      <c r="C211" s="119" t="str">
        <f aca="false">M1D!C206</f>
        <v>Petar Radunović</v>
      </c>
      <c r="D211" s="119"/>
      <c r="E211" s="122"/>
      <c r="F211" s="122"/>
      <c r="G211" s="122"/>
      <c r="H211" s="122"/>
    </row>
  </sheetData>
  <mergeCells count="218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User</cp:lastModifiedBy>
  <cp:lastPrinted>2019-01-14T22:39:31Z</cp:lastPrinted>
  <dcterms:modified xsi:type="dcterms:W3CDTF">2019-12-01T11:12:04Z</dcterms:modified>
  <cp:revision>20</cp:revision>
  <dc:subject/>
  <dc:title/>
</cp:coreProperties>
</file>