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1" firstSheet="0" activeTab="0"/>
  </bookViews>
  <sheets>
    <sheet name="M1D" sheetId="1" state="visible" r:id="rId2"/>
    <sheet name="Osvojeni" sheetId="2" state="visible" r:id="rId3"/>
    <sheet name="Zakljucne" sheetId="3" state="visible" r:id="rId4"/>
  </sheets>
  <definedNames>
    <definedName function="false" hidden="false" localSheetId="1" name="_xlnm.Print_Titles" vbProcedure="false">Osvojeni!$1:$7</definedName>
    <definedName function="false" hidden="false" localSheetId="2" name="_xlnm.Print_Titles" vbProcedure="false">Zakljucne!$1:$7</definedName>
    <definedName function="false" hidden="false" name="Excel_BuiltIn__FilterDatabase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71">
  <si>
    <t xml:space="preserve">r.b. </t>
  </si>
  <si>
    <t xml:space="preserve">Br. ind.</t>
  </si>
  <si>
    <t xml:space="preserve">Prezime i ime</t>
  </si>
  <si>
    <t xml:space="preserve">T1</t>
  </si>
  <si>
    <t xml:space="preserve">K1</t>
  </si>
  <si>
    <t xml:space="preserve">PT1</t>
  </si>
  <si>
    <t xml:space="preserve">PK1</t>
  </si>
  <si>
    <t xml:space="preserve">T1D</t>
  </si>
  <si>
    <t xml:space="preserve">K1D</t>
  </si>
  <si>
    <t xml:space="preserve">ZIZ</t>
  </si>
  <si>
    <t xml:space="preserve">ZIT</t>
  </si>
  <si>
    <t xml:space="preserve">ZI</t>
  </si>
  <si>
    <t xml:space="preserve">PZIZ</t>
  </si>
  <si>
    <t xml:space="preserve">PZIT</t>
  </si>
  <si>
    <t xml:space="preserve">PZI</t>
  </si>
  <si>
    <t xml:space="preserve">ZID</t>
  </si>
  <si>
    <t xml:space="preserve">UKUPNO</t>
  </si>
  <si>
    <t xml:space="preserve">Ocjena</t>
  </si>
  <si>
    <t xml:space="preserve">Avg_I_k</t>
  </si>
  <si>
    <t xml:space="preserve">Avg_I_z</t>
  </si>
  <si>
    <t xml:space="preserve">Avg_II_k</t>
  </si>
  <si>
    <t xml:space="preserve">Avg_II_z</t>
  </si>
  <si>
    <t xml:space="preserve">Avg_Kol</t>
  </si>
  <si>
    <t xml:space="preserve">Avg_Zav</t>
  </si>
  <si>
    <t xml:space="preserve">1/2019</t>
  </si>
  <si>
    <t xml:space="preserve">Danilo Plamenac</t>
  </si>
  <si>
    <t xml:space="preserve">2/2019</t>
  </si>
  <si>
    <t xml:space="preserve">Jelena Gačević</t>
  </si>
  <si>
    <t xml:space="preserve">3/2019</t>
  </si>
  <si>
    <t xml:space="preserve">Jelena Zogović</t>
  </si>
  <si>
    <t xml:space="preserve">4/2019</t>
  </si>
  <si>
    <t xml:space="preserve">Milica Popović</t>
  </si>
  <si>
    <t xml:space="preserve">5/2019</t>
  </si>
  <si>
    <t xml:space="preserve">Milena Šoškić</t>
  </si>
  <si>
    <t xml:space="preserve">6/2019</t>
  </si>
  <si>
    <t xml:space="preserve">Petar Brajović</t>
  </si>
  <si>
    <t xml:space="preserve">7/2019</t>
  </si>
  <si>
    <t xml:space="preserve">Eldin Mulabegović</t>
  </si>
  <si>
    <t xml:space="preserve">8/2019</t>
  </si>
  <si>
    <t xml:space="preserve">Mustafa Čikić</t>
  </si>
  <si>
    <t xml:space="preserve">9/2019</t>
  </si>
  <si>
    <t xml:space="preserve">Luka Bogavac</t>
  </si>
  <si>
    <t xml:space="preserve">10/2019</t>
  </si>
  <si>
    <t xml:space="preserve">Stefan Pejović</t>
  </si>
  <si>
    <t xml:space="preserve">11/2019</t>
  </si>
  <si>
    <t xml:space="preserve">Dimitrije Radusinović</t>
  </si>
  <si>
    <t xml:space="preserve">12/2019</t>
  </si>
  <si>
    <t xml:space="preserve">Vuk Đurović</t>
  </si>
  <si>
    <t xml:space="preserve">13/2019</t>
  </si>
  <si>
    <t xml:space="preserve">Nela Alispahić</t>
  </si>
  <si>
    <t xml:space="preserve">14/2019</t>
  </si>
  <si>
    <t xml:space="preserve">Ivan Mirotić</t>
  </si>
  <si>
    <t xml:space="preserve">15/2019</t>
  </si>
  <si>
    <t xml:space="preserve">Anđela Rešetar</t>
  </si>
  <si>
    <t xml:space="preserve">16/2019</t>
  </si>
  <si>
    <t xml:space="preserve">Nikola Nikić</t>
  </si>
  <si>
    <t xml:space="preserve">17/2019</t>
  </si>
  <si>
    <t xml:space="preserve">Aleksandra Pešić</t>
  </si>
  <si>
    <t xml:space="preserve">18/2019</t>
  </si>
  <si>
    <t xml:space="preserve">Veliša Rakčević</t>
  </si>
  <si>
    <t xml:space="preserve">19/2019</t>
  </si>
  <si>
    <t xml:space="preserve">Marko Radunović</t>
  </si>
  <si>
    <t xml:space="preserve">20/2019</t>
  </si>
  <si>
    <t xml:space="preserve">Marko Terzić</t>
  </si>
  <si>
    <t xml:space="preserve">21/2019</t>
  </si>
  <si>
    <t xml:space="preserve">Nikola Tadić</t>
  </si>
  <si>
    <t xml:space="preserve">22/2019</t>
  </si>
  <si>
    <t xml:space="preserve">Emir Striković</t>
  </si>
  <si>
    <t xml:space="preserve">23/2019</t>
  </si>
  <si>
    <t xml:space="preserve">Anđela Zejak</t>
  </si>
  <si>
    <t xml:space="preserve">24/2019</t>
  </si>
  <si>
    <t xml:space="preserve">Lazar Stožinić</t>
  </si>
  <si>
    <t xml:space="preserve">25/2019</t>
  </si>
  <si>
    <t xml:space="preserve">Minela Vukelj</t>
  </si>
  <si>
    <t xml:space="preserve">26/2019</t>
  </si>
  <si>
    <t xml:space="preserve">Sanida Alomerović</t>
  </si>
  <si>
    <t xml:space="preserve">27/2019</t>
  </si>
  <si>
    <t xml:space="preserve">Nikolina Brnović</t>
  </si>
  <si>
    <t xml:space="preserve">28/2019</t>
  </si>
  <si>
    <t xml:space="preserve">Jovana Bešović</t>
  </si>
  <si>
    <t xml:space="preserve">29/2019</t>
  </si>
  <si>
    <t xml:space="preserve">Leka Zeković</t>
  </si>
  <si>
    <t xml:space="preserve">30/2019</t>
  </si>
  <si>
    <t xml:space="preserve">Nijaz Murić</t>
  </si>
  <si>
    <t xml:space="preserve">31/2019</t>
  </si>
  <si>
    <t xml:space="preserve">Luka Stanišić</t>
  </si>
  <si>
    <t xml:space="preserve">32/2019</t>
  </si>
  <si>
    <t xml:space="preserve">Sofia Žugić</t>
  </si>
  <si>
    <t xml:space="preserve">33/2019</t>
  </si>
  <si>
    <t xml:space="preserve">Danka Kartal</t>
  </si>
  <si>
    <t xml:space="preserve">34/2019</t>
  </si>
  <si>
    <t xml:space="preserve">Anja Jovićević</t>
  </si>
  <si>
    <t xml:space="preserve">35/2019</t>
  </si>
  <si>
    <t xml:space="preserve">Lidija Zećirović</t>
  </si>
  <si>
    <t xml:space="preserve">36/2019</t>
  </si>
  <si>
    <t xml:space="preserve">Vojin Sekulić</t>
  </si>
  <si>
    <t xml:space="preserve">37/2019</t>
  </si>
  <si>
    <t xml:space="preserve">Tamara Drašković</t>
  </si>
  <si>
    <t xml:space="preserve">38/2019</t>
  </si>
  <si>
    <t xml:space="preserve">Tijana Đelević</t>
  </si>
  <si>
    <t xml:space="preserve">39/2019</t>
  </si>
  <si>
    <t xml:space="preserve">Milica Malidžan</t>
  </si>
  <si>
    <t xml:space="preserve">40/2019</t>
  </si>
  <si>
    <t xml:space="preserve">Nikoleta Marković</t>
  </si>
  <si>
    <t xml:space="preserve">41/2019</t>
  </si>
  <si>
    <t xml:space="preserve">Selmir Kuč</t>
  </si>
  <si>
    <t xml:space="preserve">42/2019</t>
  </si>
  <si>
    <t xml:space="preserve">Miomir Zečević</t>
  </si>
  <si>
    <t xml:space="preserve">43/2019</t>
  </si>
  <si>
    <t xml:space="preserve">Vasilije Šljivančanin</t>
  </si>
  <si>
    <t xml:space="preserve">44/2019</t>
  </si>
  <si>
    <t xml:space="preserve">Anastasija Stojović</t>
  </si>
  <si>
    <t xml:space="preserve">45/2019</t>
  </si>
  <si>
    <t xml:space="preserve">Mihailo Musić</t>
  </si>
  <si>
    <t xml:space="preserve">46/2019</t>
  </si>
  <si>
    <t xml:space="preserve">Lidija Zajović</t>
  </si>
  <si>
    <t xml:space="preserve">47/2019</t>
  </si>
  <si>
    <t xml:space="preserve">Đorđe Folić</t>
  </si>
  <si>
    <t xml:space="preserve">48/2019</t>
  </si>
  <si>
    <t xml:space="preserve">Ruždija Fetahović</t>
  </si>
  <si>
    <t xml:space="preserve">49/2019</t>
  </si>
  <si>
    <t xml:space="preserve">Vasko Stojanović</t>
  </si>
  <si>
    <t xml:space="preserve">50/2019</t>
  </si>
  <si>
    <t xml:space="preserve">Matija Simonović</t>
  </si>
  <si>
    <t xml:space="preserve">51/2019</t>
  </si>
  <si>
    <t xml:space="preserve">Jovana Furtula</t>
  </si>
  <si>
    <t xml:space="preserve">52/2019</t>
  </si>
  <si>
    <t xml:space="preserve">Dragana Lazarević</t>
  </si>
  <si>
    <t xml:space="preserve">53/2019</t>
  </si>
  <si>
    <t xml:space="preserve">Bogdan Kustudić</t>
  </si>
  <si>
    <t xml:space="preserve">54/2019</t>
  </si>
  <si>
    <t xml:space="preserve">Katarina Terzić</t>
  </si>
  <si>
    <t xml:space="preserve">55/2019</t>
  </si>
  <si>
    <t xml:space="preserve">Mladen Bujišić</t>
  </si>
  <si>
    <t xml:space="preserve">56/2019</t>
  </si>
  <si>
    <t xml:space="preserve">Marijana Vraneš</t>
  </si>
  <si>
    <t xml:space="preserve">57/2019</t>
  </si>
  <si>
    <t xml:space="preserve">Radenko Kljajević</t>
  </si>
  <si>
    <t xml:space="preserve">58/2019</t>
  </si>
  <si>
    <t xml:space="preserve">Strahinja Jelić</t>
  </si>
  <si>
    <t xml:space="preserve">59/2019</t>
  </si>
  <si>
    <t xml:space="preserve">Tijana Radonjić</t>
  </si>
  <si>
    <t xml:space="preserve">60/2019</t>
  </si>
  <si>
    <t xml:space="preserve">Ivan Đeković</t>
  </si>
  <si>
    <t xml:space="preserve">61/2019</t>
  </si>
  <si>
    <t xml:space="preserve">Nebojša Ralević</t>
  </si>
  <si>
    <t xml:space="preserve">62/2019</t>
  </si>
  <si>
    <t xml:space="preserve">Erna Destanović</t>
  </si>
  <si>
    <t xml:space="preserve">63/2019</t>
  </si>
  <si>
    <t xml:space="preserve">Anja Glogovac</t>
  </si>
  <si>
    <t xml:space="preserve">64/2019</t>
  </si>
  <si>
    <t xml:space="preserve">Miloš Ninković</t>
  </si>
  <si>
    <t xml:space="preserve">65/2019</t>
  </si>
  <si>
    <t xml:space="preserve">Kristina Miljanić</t>
  </si>
  <si>
    <t xml:space="preserve">66/2019</t>
  </si>
  <si>
    <t xml:space="preserve">Jovana Peruničić</t>
  </si>
  <si>
    <t xml:space="preserve">67/2019</t>
  </si>
  <si>
    <t xml:space="preserve">Pavle Jovanović</t>
  </si>
  <si>
    <t xml:space="preserve">69/2019</t>
  </si>
  <si>
    <t xml:space="preserve">Andrea Vučić</t>
  </si>
  <si>
    <t xml:space="preserve">70/2019</t>
  </si>
  <si>
    <t xml:space="preserve">Andrijana Nedović</t>
  </si>
  <si>
    <t xml:space="preserve">71/2019</t>
  </si>
  <si>
    <t xml:space="preserve">Luka Sekulović</t>
  </si>
  <si>
    <t xml:space="preserve">72/2019</t>
  </si>
  <si>
    <t xml:space="preserve">Nihad Zejnelović</t>
  </si>
  <si>
    <t xml:space="preserve">73/2019</t>
  </si>
  <si>
    <t xml:space="preserve">Jovana Šutović</t>
  </si>
  <si>
    <t xml:space="preserve">74/2019</t>
  </si>
  <si>
    <t xml:space="preserve">Marko Šorović</t>
  </si>
  <si>
    <t xml:space="preserve">75/2019</t>
  </si>
  <si>
    <t xml:space="preserve">Anja Bojović</t>
  </si>
  <si>
    <t xml:space="preserve">76/2019</t>
  </si>
  <si>
    <t xml:space="preserve">Ivan Lučić</t>
  </si>
  <si>
    <t xml:space="preserve">77/2019</t>
  </si>
  <si>
    <t xml:space="preserve">Ivona Petrić</t>
  </si>
  <si>
    <t xml:space="preserve">78/2019</t>
  </si>
  <si>
    <t xml:space="preserve">Benjamin Hadžisalihović</t>
  </si>
  <si>
    <t xml:space="preserve">79/2019</t>
  </si>
  <si>
    <t xml:space="preserve">Ivona Džaković</t>
  </si>
  <si>
    <t xml:space="preserve">80/2019</t>
  </si>
  <si>
    <t xml:space="preserve">Kristina Ćetković</t>
  </si>
  <si>
    <t xml:space="preserve">81/2019</t>
  </si>
  <si>
    <t xml:space="preserve">Sara Stanić</t>
  </si>
  <si>
    <t xml:space="preserve">82/2019</t>
  </si>
  <si>
    <t xml:space="preserve">Nikola Uskoković</t>
  </si>
  <si>
    <t xml:space="preserve">83/2019</t>
  </si>
  <si>
    <t xml:space="preserve">Novo Mojašević</t>
  </si>
  <si>
    <t xml:space="preserve">84/2019</t>
  </si>
  <si>
    <t xml:space="preserve">Filip Đurišić</t>
  </si>
  <si>
    <t xml:space="preserve">85/2019</t>
  </si>
  <si>
    <t xml:space="preserve">Vinka Tvrdišić</t>
  </si>
  <si>
    <t xml:space="preserve">86/2019</t>
  </si>
  <si>
    <t xml:space="preserve">Nikolaj Žarković</t>
  </si>
  <si>
    <t xml:space="preserve">87/2019</t>
  </si>
  <si>
    <t xml:space="preserve">Lazar Popović</t>
  </si>
  <si>
    <t xml:space="preserve">88/2019</t>
  </si>
  <si>
    <t xml:space="preserve">Martina Miković</t>
  </si>
  <si>
    <t xml:space="preserve">89/2019</t>
  </si>
  <si>
    <t xml:space="preserve">Dušan Jelić</t>
  </si>
  <si>
    <t xml:space="preserve">90/2019</t>
  </si>
  <si>
    <t xml:space="preserve">Nemanja Mentović</t>
  </si>
  <si>
    <t xml:space="preserve">91/2019</t>
  </si>
  <si>
    <t xml:space="preserve">Marija Samardžić</t>
  </si>
  <si>
    <t xml:space="preserve">92/2019</t>
  </si>
  <si>
    <t xml:space="preserve">Dragan Orbović</t>
  </si>
  <si>
    <t xml:space="preserve">93/2019</t>
  </si>
  <si>
    <t xml:space="preserve">Balša Bajović</t>
  </si>
  <si>
    <t xml:space="preserve">94/2019</t>
  </si>
  <si>
    <t xml:space="preserve">Minja Korać</t>
  </si>
  <si>
    <t xml:space="preserve">95/2019</t>
  </si>
  <si>
    <t xml:space="preserve">Ksenija Roganović</t>
  </si>
  <si>
    <t xml:space="preserve">96/2019</t>
  </si>
  <si>
    <t xml:space="preserve">Cano Krpuljević</t>
  </si>
  <si>
    <t xml:space="preserve">97/2019</t>
  </si>
  <si>
    <t xml:space="preserve">Mihaela Knez</t>
  </si>
  <si>
    <t xml:space="preserve">98/2019</t>
  </si>
  <si>
    <t xml:space="preserve">Vanja Ćirović</t>
  </si>
  <si>
    <t xml:space="preserve">99/2019</t>
  </si>
  <si>
    <t xml:space="preserve">Jovana Kostadinović</t>
  </si>
  <si>
    <t xml:space="preserve">100/2019</t>
  </si>
  <si>
    <t xml:space="preserve">Mila Radnjić</t>
  </si>
  <si>
    <t xml:space="preserve">101/2019</t>
  </si>
  <si>
    <t xml:space="preserve">Tatjana Vučetić</t>
  </si>
  <si>
    <t xml:space="preserve">102/2019</t>
  </si>
  <si>
    <t xml:space="preserve">Nikola Jovićević</t>
  </si>
  <si>
    <t xml:space="preserve">103/2019</t>
  </si>
  <si>
    <t xml:space="preserve">Emrah Kovačević</t>
  </si>
  <si>
    <t xml:space="preserve">0*</t>
  </si>
  <si>
    <t xml:space="preserve">104/2019</t>
  </si>
  <si>
    <t xml:space="preserve">Đorđe Jušković</t>
  </si>
  <si>
    <t xml:space="preserve">105/2019</t>
  </si>
  <si>
    <t xml:space="preserve">Milena Bojović</t>
  </si>
  <si>
    <t xml:space="preserve">106/2019</t>
  </si>
  <si>
    <t xml:space="preserve">Tamara Stanić</t>
  </si>
  <si>
    <t xml:space="preserve">107/2019</t>
  </si>
  <si>
    <t xml:space="preserve">Stefan Rajković</t>
  </si>
  <si>
    <t xml:space="preserve">108/2019</t>
  </si>
  <si>
    <t xml:space="preserve">Ivana Mitrović</t>
  </si>
  <si>
    <t xml:space="preserve">109/2019</t>
  </si>
  <si>
    <t xml:space="preserve">Aleksandra Stamatović</t>
  </si>
  <si>
    <t xml:space="preserve">110/2019</t>
  </si>
  <si>
    <t xml:space="preserve">Natalija Radulović</t>
  </si>
  <si>
    <t xml:space="preserve">3/2018</t>
  </si>
  <si>
    <t xml:space="preserve">Adis Džogović</t>
  </si>
  <si>
    <t xml:space="preserve">12/2018</t>
  </si>
  <si>
    <t xml:space="preserve">Đina Stojković</t>
  </si>
  <si>
    <t xml:space="preserve">16/2018</t>
  </si>
  <si>
    <t xml:space="preserve">Anđelko Fuštić</t>
  </si>
  <si>
    <t xml:space="preserve">20/2018</t>
  </si>
  <si>
    <t xml:space="preserve">Bogdan Konatar</t>
  </si>
  <si>
    <t xml:space="preserve">21/2018</t>
  </si>
  <si>
    <t xml:space="preserve">Edin Drpljanin</t>
  </si>
  <si>
    <t xml:space="preserve">25/2018</t>
  </si>
  <si>
    <t xml:space="preserve">Miloš Kovačević</t>
  </si>
  <si>
    <t xml:space="preserve">30/2018</t>
  </si>
  <si>
    <t xml:space="preserve">Denis Ećo</t>
  </si>
  <si>
    <t xml:space="preserve">32/2018</t>
  </si>
  <si>
    <t xml:space="preserve">Amel Sokolović</t>
  </si>
  <si>
    <t xml:space="preserve">33/2018</t>
  </si>
  <si>
    <t xml:space="preserve">Edita Kandić</t>
  </si>
  <si>
    <t xml:space="preserve">36/2018</t>
  </si>
  <si>
    <t xml:space="preserve">Andrej Blečić</t>
  </si>
  <si>
    <t xml:space="preserve">37/2018</t>
  </si>
  <si>
    <t xml:space="preserve">Nikola Đurović</t>
  </si>
  <si>
    <t xml:space="preserve">39/2018</t>
  </si>
  <si>
    <t xml:space="preserve">Anja Perišić</t>
  </si>
  <si>
    <t xml:space="preserve">44/2018</t>
  </si>
  <si>
    <t xml:space="preserve">Marko Novaković</t>
  </si>
  <si>
    <t xml:space="preserve">46/2018</t>
  </si>
  <si>
    <t xml:space="preserve">Damjan Traparić</t>
  </si>
  <si>
    <t xml:space="preserve">50/2018</t>
  </si>
  <si>
    <t xml:space="preserve">Nikola Domazet</t>
  </si>
  <si>
    <t xml:space="preserve">51/2018</t>
  </si>
  <si>
    <t xml:space="preserve">Ivan Đurović</t>
  </si>
  <si>
    <t xml:space="preserve">55/2018</t>
  </si>
  <si>
    <t xml:space="preserve">Bojana Laketić</t>
  </si>
  <si>
    <t xml:space="preserve">57/2018</t>
  </si>
  <si>
    <t xml:space="preserve">Boban Baošić</t>
  </si>
  <si>
    <t xml:space="preserve">62/2018</t>
  </si>
  <si>
    <t xml:space="preserve">Adis Demić</t>
  </si>
  <si>
    <t xml:space="preserve">68/2018</t>
  </si>
  <si>
    <t xml:space="preserve">Petar Šoć</t>
  </si>
  <si>
    <t xml:space="preserve">71/2018</t>
  </si>
  <si>
    <t xml:space="preserve">Gojko Drljača</t>
  </si>
  <si>
    <t xml:space="preserve">72/2018</t>
  </si>
  <si>
    <t xml:space="preserve">Jovana Vučurović</t>
  </si>
  <si>
    <t xml:space="preserve">73/2018</t>
  </si>
  <si>
    <t xml:space="preserve">Dražen Ralević</t>
  </si>
  <si>
    <t xml:space="preserve">75/2018</t>
  </si>
  <si>
    <t xml:space="preserve">Farid Bahor</t>
  </si>
  <si>
    <t xml:space="preserve">79/2018</t>
  </si>
  <si>
    <t xml:space="preserve">Bogdan Bubanja</t>
  </si>
  <si>
    <t xml:space="preserve">84/2018</t>
  </si>
  <si>
    <t xml:space="preserve">Vojislav Svičević</t>
  </si>
  <si>
    <t xml:space="preserve">85/2018</t>
  </si>
  <si>
    <t xml:space="preserve">Petar Svičević</t>
  </si>
  <si>
    <t xml:space="preserve">86/2018</t>
  </si>
  <si>
    <t xml:space="preserve">Aleksandra Beha</t>
  </si>
  <si>
    <t xml:space="preserve">87/2018</t>
  </si>
  <si>
    <t xml:space="preserve">Mirza Mulalić</t>
  </si>
  <si>
    <t xml:space="preserve">89/2018</t>
  </si>
  <si>
    <t xml:space="preserve">David Lončarević</t>
  </si>
  <si>
    <t xml:space="preserve">90/2018</t>
  </si>
  <si>
    <t xml:space="preserve">Pavle Vujović</t>
  </si>
  <si>
    <t xml:space="preserve">92/2018</t>
  </si>
  <si>
    <t xml:space="preserve">Ranko Vujisić</t>
  </si>
  <si>
    <t xml:space="preserve">93/2018</t>
  </si>
  <si>
    <t xml:space="preserve">Miloš Šarović</t>
  </si>
  <si>
    <t xml:space="preserve">95/2018</t>
  </si>
  <si>
    <t xml:space="preserve">Maša Jošović</t>
  </si>
  <si>
    <t xml:space="preserve">96/2018</t>
  </si>
  <si>
    <t xml:space="preserve">Novica Kusovac</t>
  </si>
  <si>
    <t xml:space="preserve">13/2017</t>
  </si>
  <si>
    <t xml:space="preserve">Esad Kasumović</t>
  </si>
  <si>
    <t xml:space="preserve">16/2017</t>
  </si>
  <si>
    <t xml:space="preserve">Jana Cimbaljević</t>
  </si>
  <si>
    <t xml:space="preserve">19/2017</t>
  </si>
  <si>
    <t xml:space="preserve">Adin Muzurović</t>
  </si>
  <si>
    <t xml:space="preserve">22/2017</t>
  </si>
  <si>
    <t xml:space="preserve">Duško Jakovljević</t>
  </si>
  <si>
    <t xml:space="preserve">28/2017</t>
  </si>
  <si>
    <t xml:space="preserve">Aleksandar Beljkaš</t>
  </si>
  <si>
    <t xml:space="preserve">29/2017</t>
  </si>
  <si>
    <t xml:space="preserve">Dimitrije Ćaćić</t>
  </si>
  <si>
    <t xml:space="preserve">32/2017</t>
  </si>
  <si>
    <t xml:space="preserve">Vasilije Golubović</t>
  </si>
  <si>
    <t xml:space="preserve">42/2017</t>
  </si>
  <si>
    <t xml:space="preserve">Danilo Mijović</t>
  </si>
  <si>
    <t xml:space="preserve">49/2017</t>
  </si>
  <si>
    <t xml:space="preserve">Marija Roganović</t>
  </si>
  <si>
    <t xml:space="preserve">50/2017</t>
  </si>
  <si>
    <t xml:space="preserve">Milena Krstović</t>
  </si>
  <si>
    <t xml:space="preserve">54/2017</t>
  </si>
  <si>
    <t xml:space="preserve">Elma Mehonjić</t>
  </si>
  <si>
    <t xml:space="preserve">61/2017</t>
  </si>
  <si>
    <t xml:space="preserve">Miloš Igić</t>
  </si>
  <si>
    <t xml:space="preserve">62/2017</t>
  </si>
  <si>
    <t xml:space="preserve">Alen Husović</t>
  </si>
  <si>
    <t xml:space="preserve">65/2017</t>
  </si>
  <si>
    <t xml:space="preserve">Ratko Konjević</t>
  </si>
  <si>
    <t xml:space="preserve">74/2017</t>
  </si>
  <si>
    <t xml:space="preserve">Katarina Karadžić</t>
  </si>
  <si>
    <t xml:space="preserve">83/2017</t>
  </si>
  <si>
    <t xml:space="preserve">Nikola Jevrić</t>
  </si>
  <si>
    <t xml:space="preserve">91/2017</t>
  </si>
  <si>
    <t xml:space="preserve">Milica Đurović</t>
  </si>
  <si>
    <t xml:space="preserve">92/2017</t>
  </si>
  <si>
    <t xml:space="preserve">Ilija Radović</t>
  </si>
  <si>
    <t xml:space="preserve">102/2017</t>
  </si>
  <si>
    <t xml:space="preserve">Stanko Todorović</t>
  </si>
  <si>
    <t xml:space="preserve">104/2017</t>
  </si>
  <si>
    <t xml:space="preserve">Aleksa Marićević</t>
  </si>
  <si>
    <t xml:space="preserve">108/2017</t>
  </si>
  <si>
    <t xml:space="preserve">Mladen Vučić</t>
  </si>
  <si>
    <t xml:space="preserve">114/2017</t>
  </si>
  <si>
    <t xml:space="preserve">Irena Miljanić</t>
  </si>
  <si>
    <t xml:space="preserve">118/2017</t>
  </si>
  <si>
    <t xml:space="preserve">Radovan Krnjević</t>
  </si>
  <si>
    <t xml:space="preserve">18/2016</t>
  </si>
  <si>
    <t xml:space="preserve">Miloš Gogić</t>
  </si>
  <si>
    <t xml:space="preserve">28/2016</t>
  </si>
  <si>
    <t xml:space="preserve">Janko Zečević</t>
  </si>
  <si>
    <t xml:space="preserve">47/2016</t>
  </si>
  <si>
    <t xml:space="preserve">Tamara Mračević</t>
  </si>
  <si>
    <t xml:space="preserve">48/2016</t>
  </si>
  <si>
    <t xml:space="preserve">Haris Džanković</t>
  </si>
  <si>
    <t xml:space="preserve">54/2016</t>
  </si>
  <si>
    <t xml:space="preserve">Afrudin Gredić</t>
  </si>
  <si>
    <t xml:space="preserve">70/2016</t>
  </si>
  <si>
    <t xml:space="preserve">Damir Muratović</t>
  </si>
  <si>
    <t xml:space="preserve">82/2016</t>
  </si>
  <si>
    <t xml:space="preserve">Vasilije Kasalica</t>
  </si>
  <si>
    <t xml:space="preserve">87/2016</t>
  </si>
  <si>
    <t xml:space="preserve">Goran Pavlović</t>
  </si>
  <si>
    <t xml:space="preserve">3/2015</t>
  </si>
  <si>
    <t xml:space="preserve">Željko Ivanović</t>
  </si>
  <si>
    <t xml:space="preserve">9/2015</t>
  </si>
  <si>
    <t xml:space="preserve">Andrija Popović</t>
  </si>
  <si>
    <t xml:space="preserve">16/2015</t>
  </si>
  <si>
    <t xml:space="preserve">Aleksandar Kljajić</t>
  </si>
  <si>
    <t xml:space="preserve">26/2015</t>
  </si>
  <si>
    <t xml:space="preserve">Nikoleta Ćetković</t>
  </si>
  <si>
    <t xml:space="preserve">94/2015</t>
  </si>
  <si>
    <t xml:space="preserve">Ljilja Đurković</t>
  </si>
  <si>
    <t xml:space="preserve">100/2015</t>
  </si>
  <si>
    <t xml:space="preserve">Miljan Ralević</t>
  </si>
  <si>
    <t xml:space="preserve">41/2014</t>
  </si>
  <si>
    <t xml:space="preserve">Marija Lončarević</t>
  </si>
  <si>
    <t xml:space="preserve">46/2014</t>
  </si>
  <si>
    <t xml:space="preserve">Monika Popović</t>
  </si>
  <si>
    <t xml:space="preserve">119/2014</t>
  </si>
  <si>
    <t xml:space="preserve">Anes Čolović</t>
  </si>
  <si>
    <t xml:space="preserve">120/2014</t>
  </si>
  <si>
    <t xml:space="preserve">Armin Čolović</t>
  </si>
  <si>
    <t xml:space="preserve">130/2014</t>
  </si>
  <si>
    <t xml:space="preserve">Amer Alilović</t>
  </si>
  <si>
    <t xml:space="preserve">132/2014</t>
  </si>
  <si>
    <t xml:space="preserve">Marko Kise</t>
  </si>
  <si>
    <t xml:space="preserve">138/2014</t>
  </si>
  <si>
    <t xml:space="preserve">Srđan Medojević</t>
  </si>
  <si>
    <t xml:space="preserve">143/2014</t>
  </si>
  <si>
    <t xml:space="preserve">Danilo Bubanja</t>
  </si>
  <si>
    <t xml:space="preserve">145/2014</t>
  </si>
  <si>
    <t xml:space="preserve">Tamara Jeftović</t>
  </si>
  <si>
    <t xml:space="preserve">50/2013</t>
  </si>
  <si>
    <t xml:space="preserve">Mladen Čvorović</t>
  </si>
  <si>
    <t xml:space="preserve">74/2013</t>
  </si>
  <si>
    <t xml:space="preserve">Arjan Kalač</t>
  </si>
  <si>
    <t xml:space="preserve">78/2013</t>
  </si>
  <si>
    <t xml:space="preserve">Ersan Pepić</t>
  </si>
  <si>
    <t xml:space="preserve">115/2013</t>
  </si>
  <si>
    <t xml:space="preserve">Vuk Gutović</t>
  </si>
  <si>
    <t xml:space="preserve">124/2013</t>
  </si>
  <si>
    <t xml:space="preserve">Aleksandra Marojević</t>
  </si>
  <si>
    <t xml:space="preserve">126/2013</t>
  </si>
  <si>
    <t xml:space="preserve">Milica Ivanović</t>
  </si>
  <si>
    <t xml:space="preserve">130/2013</t>
  </si>
  <si>
    <t xml:space="preserve">Aleksandar Krivokapić</t>
  </si>
  <si>
    <t xml:space="preserve">101/2012</t>
  </si>
  <si>
    <t xml:space="preserve">Stefan Mijanović</t>
  </si>
  <si>
    <t xml:space="preserve">115/2012</t>
  </si>
  <si>
    <t xml:space="preserve">Pavle Praščević</t>
  </si>
  <si>
    <t xml:space="preserve">67/2011</t>
  </si>
  <si>
    <t xml:space="preserve">Nikola Vojinović</t>
  </si>
  <si>
    <t xml:space="preserve">105/2010</t>
  </si>
  <si>
    <t xml:space="preserve">Jelena Femić</t>
  </si>
  <si>
    <t xml:space="preserve">123/2010</t>
  </si>
  <si>
    <t xml:space="preserve">Caf Kućević</t>
  </si>
  <si>
    <t xml:space="preserve">109/2008</t>
  </si>
  <si>
    <t xml:space="preserve">Petar Radunović</t>
  </si>
  <si>
    <t xml:space="preserve">OBRAZAC za evidenciju osvojenih poena na predmetu i predlog ocjene</t>
  </si>
  <si>
    <t xml:space="preserve">Popunjava predmetni nastavnik</t>
  </si>
  <si>
    <t xml:space="preserve">STUDIJSKI PROGRAM: GRAĐEVINARSTVO</t>
  </si>
  <si>
    <r>
      <rPr>
        <b val="true"/>
        <sz val="8"/>
        <rFont val="Arial"/>
        <family val="2"/>
      </rPr>
      <t xml:space="preserve">STUDIJE:</t>
    </r>
    <r>
      <rPr>
        <b val="true"/>
        <sz val="12"/>
        <rFont val="Arial"/>
        <family val="2"/>
        <charset val="238"/>
      </rPr>
      <t xml:space="preserve"> Akademske - osnovne</t>
    </r>
  </si>
  <si>
    <r>
      <rPr>
        <sz val="10"/>
        <rFont val="Arial"/>
        <family val="2"/>
        <charset val="238"/>
      </rPr>
      <t xml:space="preserve">PREDMET: </t>
    </r>
    <r>
      <rPr>
        <b val="true"/>
        <sz val="10"/>
        <rFont val="Arial"/>
        <family val="2"/>
        <charset val="238"/>
      </rPr>
      <t xml:space="preserve">Matematika I</t>
    </r>
  </si>
  <si>
    <r>
      <rPr>
        <sz val="8"/>
        <rFont val="Arial"/>
        <family val="2"/>
      </rPr>
      <t xml:space="preserve">Broj ECTS kredita
</t>
    </r>
    <r>
      <rPr>
        <b val="true"/>
        <sz val="12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NASTAVNIK:</t>
    </r>
    <r>
      <rPr>
        <sz val="8"/>
        <rFont val="Arial"/>
        <family val="2"/>
      </rPr>
      <t xml:space="preserve"> </t>
    </r>
    <r>
      <rPr>
        <b val="true"/>
        <sz val="14"/>
        <rFont val="Arial"/>
        <family val="2"/>
        <charset val="238"/>
      </rPr>
      <t xml:space="preserve">Prof.dr Jela Šušić</t>
    </r>
  </si>
  <si>
    <t xml:space="preserve">SARADNIK: mr Jelena Dakić; mr Milica Kankaraš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F</t>
  </si>
  <si>
    <t xml:space="preserve">OBRAZAC ZA ZAKLJUČNE OCJENE</t>
  </si>
  <si>
    <t xml:space="preserve">Popunjava se i potpisuje kao odluka Vijeća </t>
  </si>
  <si>
    <r>
      <rPr>
        <b val="true"/>
        <sz val="11"/>
        <color rgb="FF000000"/>
        <rFont val="Arial"/>
        <family val="2"/>
      </rPr>
      <t xml:space="preserve">STUDIJSKI PROGRAM:</t>
    </r>
    <r>
      <rPr>
        <b val="true"/>
        <sz val="12"/>
        <color rgb="FF000000"/>
        <rFont val="Arial"/>
        <family val="2"/>
        <charset val="238"/>
      </rPr>
      <t xml:space="preserve"> Građevinarstvo</t>
    </r>
  </si>
  <si>
    <r>
      <rPr>
        <b val="true"/>
        <sz val="10"/>
        <color rgb="FF000000"/>
        <rFont val="Arial"/>
        <family val="2"/>
        <charset val="238"/>
      </rPr>
      <t xml:space="preserve">STUDIJE: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Akademske - osnovne</t>
    </r>
  </si>
  <si>
    <r>
      <rPr>
        <b val="true"/>
        <sz val="12"/>
        <color rgb="FF000000"/>
        <rFont val="Arial"/>
        <family val="2"/>
        <charset val="238"/>
      </rPr>
      <t xml:space="preserve">NASTAVNIK:</t>
    </r>
    <r>
      <rPr>
        <b val="true"/>
        <sz val="14"/>
        <color rgb="FF000000"/>
        <rFont val="Arial"/>
        <family val="2"/>
        <charset val="238"/>
      </rPr>
      <t xml:space="preserve"> Prof.dr Jela Šušić</t>
    </r>
  </si>
  <si>
    <r>
      <rPr>
        <sz val="10"/>
        <color rgb="FF000000"/>
        <rFont val="Arial"/>
        <family val="2"/>
      </rPr>
      <t xml:space="preserve">PREDMET:</t>
    </r>
    <r>
      <rPr>
        <b val="true"/>
        <sz val="12"/>
        <color rgb="FF000000"/>
        <rFont val="Arial"/>
        <family val="2"/>
        <charset val="238"/>
      </rPr>
      <t xml:space="preserve"> Matematika  I</t>
    </r>
  </si>
  <si>
    <r>
      <rPr>
        <sz val="10"/>
        <color rgb="FF000000"/>
        <rFont val="Arial"/>
        <family val="2"/>
      </rPr>
      <t xml:space="preserve">BROJ ECTS KREDITA: </t>
    </r>
    <r>
      <rPr>
        <b val="true"/>
        <sz val="12"/>
        <color rgb="FF000000"/>
        <rFont val="Arial"/>
        <family val="2"/>
        <charset val="238"/>
      </rPr>
      <t xml:space="preserve">5</t>
    </r>
  </si>
  <si>
    <t xml:space="preserve">Redni broj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@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3C3C3C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name val="Times New Roman CE"/>
      <family val="1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</font>
    <font>
      <b val="true"/>
      <sz val="14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1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</font>
    <font>
      <sz val="12"/>
      <name val="Times New Roman"/>
      <family val="1"/>
    </font>
    <font>
      <b val="true"/>
      <sz val="9"/>
      <color rgb="FF000000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double">
        <color rgb="FF3C3C3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6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8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2 3" xfId="58"/>
    <cellStyle name="Normal 3" xfId="59"/>
    <cellStyle name="Normal 4" xfId="60"/>
    <cellStyle name="Normal_OR1-2005-2006" xfId="61"/>
    <cellStyle name="Normal_Sheet1" xfId="62"/>
    <cellStyle name="Note 2" xfId="63"/>
    <cellStyle name="Output 2" xfId="64"/>
    <cellStyle name="Title 2" xfId="65"/>
    <cellStyle name="Total 2" xfId="66"/>
    <cellStyle name="Warning Text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M34" activeCellId="0" sqref="M33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22.99"/>
    <col collapsed="false" customWidth="true" hidden="false" outlineLevel="0" max="4" min="4" style="0" width="5.13"/>
    <col collapsed="false" customWidth="true" hidden="false" outlineLevel="0" max="5" min="5" style="0" width="5.85"/>
    <col collapsed="false" customWidth="true" hidden="false" outlineLevel="0" max="6" min="6" style="0" width="5.71"/>
    <col collapsed="false" customWidth="true" hidden="false" outlineLevel="0" max="9" min="7" style="0" width="5.85"/>
    <col collapsed="false" customWidth="true" hidden="false" outlineLevel="0" max="11" min="10" style="0" width="4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16" min="14" style="0" width="5.28"/>
    <col collapsed="false" customWidth="true" hidden="false" outlineLevel="0" max="17" min="17" style="0" width="8.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2.75" hidden="false" customHeight="true" outlineLevel="0" collapsed="false">
      <c r="A2" s="3" t="s">
        <v>0</v>
      </c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8" t="s">
        <v>21</v>
      </c>
      <c r="W2" s="9" t="s">
        <v>22</v>
      </c>
      <c r="X2" s="10" t="s">
        <v>23</v>
      </c>
    </row>
    <row r="3" customFormat="false" ht="15" hidden="false" customHeight="false" outlineLevel="0" collapsed="false">
      <c r="A3" s="11" t="n">
        <v>1</v>
      </c>
      <c r="B3" s="12" t="s">
        <v>24</v>
      </c>
      <c r="C3" s="12" t="s">
        <v>25</v>
      </c>
      <c r="D3" s="13" t="n">
        <v>4</v>
      </c>
      <c r="E3" s="14" t="n">
        <v>15</v>
      </c>
      <c r="F3" s="15"/>
      <c r="G3" s="14" t="n">
        <v>4</v>
      </c>
      <c r="H3" s="15" t="n">
        <f aca="false">IF(D3="","",D3)</f>
        <v>4</v>
      </c>
      <c r="I3" s="16" t="n">
        <f aca="false">IF(AND(E3="",G3=""),"",IF(G3="",E3,G3))</f>
        <v>4</v>
      </c>
      <c r="J3" s="17"/>
      <c r="K3" s="18"/>
      <c r="L3" s="19" t="str">
        <f aca="false">IF(AND(J3="",K3=""),"",J3+K3)</f>
        <v/>
      </c>
      <c r="M3" s="19"/>
      <c r="N3" s="19"/>
      <c r="O3" s="20"/>
      <c r="P3" s="16"/>
      <c r="Q3" s="21"/>
      <c r="R3" s="22"/>
      <c r="S3" s="23"/>
      <c r="T3" s="23"/>
      <c r="U3" s="23"/>
      <c r="V3" s="23"/>
      <c r="W3" s="23" t="str">
        <f aca="false">IF(AND(S3="",U3=""),"",IF(U3="",S3,U3))</f>
        <v/>
      </c>
      <c r="X3" s="23" t="str">
        <f aca="false">IF(AND(T3="",V3=""),"",IF(V3="",T3,V3))</f>
        <v/>
      </c>
    </row>
    <row r="4" customFormat="false" ht="15" hidden="false" customHeight="false" outlineLevel="0" collapsed="false">
      <c r="A4" s="11" t="n">
        <v>2</v>
      </c>
      <c r="B4" s="12" t="s">
        <v>26</v>
      </c>
      <c r="C4" s="12" t="s">
        <v>27</v>
      </c>
      <c r="D4" s="13"/>
      <c r="E4" s="14" t="n">
        <v>2.5</v>
      </c>
      <c r="F4" s="15"/>
      <c r="G4" s="14" t="n">
        <v>15</v>
      </c>
      <c r="H4" s="15" t="str">
        <f aca="false">IF(D4="","",D4)</f>
        <v/>
      </c>
      <c r="I4" s="16" t="n">
        <f aca="false">IF(AND(E4="",G4=""),"",IF(G4="",E4,G4))</f>
        <v>15</v>
      </c>
      <c r="J4" s="23"/>
      <c r="K4" s="24"/>
      <c r="L4" s="19" t="str">
        <f aca="false">IF(AND(J4="",K4=""),"",J4+K4)</f>
        <v/>
      </c>
      <c r="M4" s="25"/>
      <c r="N4" s="25"/>
      <c r="O4" s="26"/>
      <c r="P4" s="16"/>
      <c r="Q4" s="21"/>
      <c r="R4" s="22"/>
      <c r="S4" s="23"/>
      <c r="T4" s="23"/>
      <c r="U4" s="23"/>
      <c r="V4" s="23"/>
      <c r="W4" s="23" t="str">
        <f aca="false">IF(AND(S4="",U4=""),"",IF(U4="",S4,U4))</f>
        <v/>
      </c>
      <c r="X4" s="23" t="str">
        <f aca="false">IF(AND(T4="",V4=""),"",IF(V4="",T4,V4))</f>
        <v/>
      </c>
    </row>
    <row r="5" customFormat="false" ht="15" hidden="false" customHeight="false" outlineLevel="0" collapsed="false">
      <c r="A5" s="11" t="n">
        <v>3</v>
      </c>
      <c r="B5" s="12" t="s">
        <v>28</v>
      </c>
      <c r="C5" s="12" t="s">
        <v>29</v>
      </c>
      <c r="D5" s="13"/>
      <c r="E5" s="14"/>
      <c r="F5" s="15"/>
      <c r="G5" s="14" t="n">
        <v>3</v>
      </c>
      <c r="H5" s="15" t="str">
        <f aca="false">IF(D5="","",D5)</f>
        <v/>
      </c>
      <c r="I5" s="16" t="n">
        <f aca="false">IF(AND(E5="",G5=""),"",IF(G5="",E5,G5))</f>
        <v>3</v>
      </c>
      <c r="J5" s="23"/>
      <c r="K5" s="27"/>
      <c r="L5" s="19" t="str">
        <f aca="false">IF(AND(J5="",K5=""),"",J5+K5)</f>
        <v/>
      </c>
      <c r="M5" s="28"/>
      <c r="N5" s="25"/>
      <c r="O5" s="26"/>
      <c r="P5" s="16"/>
      <c r="Q5" s="21"/>
      <c r="R5" s="22"/>
      <c r="S5" s="23"/>
      <c r="T5" s="23"/>
      <c r="U5" s="23"/>
      <c r="V5" s="23"/>
      <c r="W5" s="23" t="str">
        <f aca="false">IF(AND(S5="",U5=""),"",IF(U5="",S5,U5))</f>
        <v/>
      </c>
      <c r="X5" s="23" t="str">
        <f aca="false">IF(AND(T5="",V5=""),"",IF(V5="",T5,V5))</f>
        <v/>
      </c>
    </row>
    <row r="6" customFormat="false" ht="15" hidden="false" customHeight="false" outlineLevel="0" collapsed="false">
      <c r="A6" s="11" t="n">
        <v>4</v>
      </c>
      <c r="B6" s="12" t="s">
        <v>30</v>
      </c>
      <c r="C6" s="12" t="s">
        <v>31</v>
      </c>
      <c r="D6" s="13" t="n">
        <v>2.5</v>
      </c>
      <c r="E6" s="14" t="n">
        <v>15.5</v>
      </c>
      <c r="F6" s="15"/>
      <c r="G6" s="14"/>
      <c r="H6" s="15" t="n">
        <f aca="false">IF(D6="","",D6)</f>
        <v>2.5</v>
      </c>
      <c r="I6" s="16" t="n">
        <f aca="false">IF(AND(E6="",G6=""),"",IF(G6="",E6,G6))</f>
        <v>15.5</v>
      </c>
      <c r="J6" s="23"/>
      <c r="K6" s="27"/>
      <c r="L6" s="19" t="str">
        <f aca="false">IF(AND(J6="",K6=""),"",J6+K6)</f>
        <v/>
      </c>
      <c r="M6" s="28"/>
      <c r="N6" s="25"/>
      <c r="O6" s="26"/>
      <c r="P6" s="16"/>
      <c r="Q6" s="21"/>
      <c r="R6" s="22"/>
      <c r="S6" s="23"/>
      <c r="T6" s="23"/>
      <c r="U6" s="23"/>
      <c r="V6" s="23"/>
      <c r="W6" s="23"/>
      <c r="X6" s="23"/>
    </row>
    <row r="7" customFormat="false" ht="15" hidden="false" customHeight="false" outlineLevel="0" collapsed="false">
      <c r="A7" s="11" t="n">
        <v>5</v>
      </c>
      <c r="B7" s="12" t="s">
        <v>32</v>
      </c>
      <c r="C7" s="12" t="s">
        <v>33</v>
      </c>
      <c r="D7" s="29" t="n">
        <v>4.5</v>
      </c>
      <c r="E7" s="14" t="n">
        <v>6.5</v>
      </c>
      <c r="F7" s="15"/>
      <c r="G7" s="14" t="n">
        <v>26</v>
      </c>
      <c r="H7" s="15" t="n">
        <f aca="false">IF(D7="","",D7)</f>
        <v>4.5</v>
      </c>
      <c r="I7" s="16" t="n">
        <f aca="false">IF(AND(E7="",G7=""),"",IF(G7="",E7,G7))</f>
        <v>26</v>
      </c>
      <c r="J7" s="27" t="n">
        <v>14</v>
      </c>
      <c r="K7" s="15" t="n">
        <v>16</v>
      </c>
      <c r="L7" s="19" t="n">
        <f aca="false">IF(AND(J7="",K7=""),"",J7+K7)</f>
        <v>30</v>
      </c>
      <c r="M7" s="28"/>
      <c r="N7" s="25"/>
      <c r="O7" s="26"/>
      <c r="P7" s="16"/>
      <c r="Q7" s="21"/>
      <c r="R7" s="22"/>
      <c r="S7" s="23"/>
      <c r="T7" s="23"/>
      <c r="U7" s="23"/>
      <c r="V7" s="23"/>
      <c r="W7" s="23" t="str">
        <f aca="false">IF(AND(S7="",U7=""),"",IF(U7="",S7,U7))</f>
        <v/>
      </c>
      <c r="X7" s="23" t="str">
        <f aca="false">IF(AND(T7="",V7=""),"",IF(V7="",T7,V7))</f>
        <v/>
      </c>
    </row>
    <row r="8" customFormat="false" ht="15" hidden="false" customHeight="false" outlineLevel="0" collapsed="false">
      <c r="A8" s="11" t="n">
        <v>6</v>
      </c>
      <c r="B8" s="12" t="s">
        <v>34</v>
      </c>
      <c r="C8" s="12" t="s">
        <v>35</v>
      </c>
      <c r="D8" s="30" t="n">
        <v>3</v>
      </c>
      <c r="E8" s="14" t="n">
        <v>6</v>
      </c>
      <c r="F8" s="15"/>
      <c r="G8" s="14" t="n">
        <v>0</v>
      </c>
      <c r="H8" s="15" t="n">
        <f aca="false">IF(D8="","",D8)</f>
        <v>3</v>
      </c>
      <c r="I8" s="16" t="n">
        <f aca="false">IF(AND(E8="",G8=""),"",IF(G8="",E8,G8))</f>
        <v>0</v>
      </c>
      <c r="J8" s="27"/>
      <c r="K8" s="15"/>
      <c r="L8" s="19" t="str">
        <f aca="false">IF(AND(J8="",K8=""),"",J8+K8)</f>
        <v/>
      </c>
      <c r="M8" s="28"/>
      <c r="N8" s="25"/>
      <c r="O8" s="26"/>
      <c r="P8" s="16"/>
      <c r="Q8" s="21"/>
      <c r="R8" s="22"/>
      <c r="S8" s="23"/>
      <c r="T8" s="23"/>
      <c r="U8" s="23"/>
      <c r="V8" s="23"/>
      <c r="W8" s="23" t="str">
        <f aca="false">IF(AND(S8="",U8=""),"",IF(U8="",S8,U8))</f>
        <v/>
      </c>
      <c r="X8" s="23" t="str">
        <f aca="false">IF(AND(T8="",V8=""),"",IF(V8="",T8,V8))</f>
        <v/>
      </c>
    </row>
    <row r="9" customFormat="false" ht="15" hidden="false" customHeight="false" outlineLevel="0" collapsed="false">
      <c r="A9" s="11" t="n">
        <v>7</v>
      </c>
      <c r="B9" s="12" t="s">
        <v>36</v>
      </c>
      <c r="C9" s="12" t="s">
        <v>37</v>
      </c>
      <c r="D9" s="30"/>
      <c r="E9" s="14" t="n">
        <v>6</v>
      </c>
      <c r="F9" s="15"/>
      <c r="G9" s="14" t="n">
        <v>12.5</v>
      </c>
      <c r="H9" s="15" t="str">
        <f aca="false">IF(D9="","",D9)</f>
        <v/>
      </c>
      <c r="I9" s="16" t="n">
        <f aca="false">IF(AND(E9="",G9=""),"",IF(G9="",E9,G9))</f>
        <v>12.5</v>
      </c>
      <c r="J9" s="27"/>
      <c r="K9" s="15"/>
      <c r="L9" s="19" t="str">
        <f aca="false">IF(AND(J9="",K9=""),"",J9+K9)</f>
        <v/>
      </c>
      <c r="M9" s="28"/>
      <c r="N9" s="25"/>
      <c r="O9" s="26"/>
      <c r="P9" s="16"/>
      <c r="Q9" s="21"/>
      <c r="R9" s="22"/>
      <c r="S9" s="23"/>
      <c r="T9" s="23"/>
      <c r="U9" s="23"/>
      <c r="V9" s="23"/>
      <c r="W9" s="23" t="str">
        <f aca="false">IF(AND(S9="",U9=""),"",IF(U9="",S9,U9))</f>
        <v/>
      </c>
      <c r="X9" s="23" t="str">
        <f aca="false">IF(AND(T9="",V9=""),"",IF(V9="",T9,V9))</f>
        <v/>
      </c>
    </row>
    <row r="10" customFormat="false" ht="15" hidden="false" customHeight="false" outlineLevel="0" collapsed="false">
      <c r="A10" s="11" t="n">
        <v>8</v>
      </c>
      <c r="B10" s="12" t="s">
        <v>38</v>
      </c>
      <c r="C10" s="12" t="s">
        <v>39</v>
      </c>
      <c r="D10" s="30"/>
      <c r="E10" s="14" t="n">
        <v>8</v>
      </c>
      <c r="F10" s="15"/>
      <c r="G10" s="14" t="n">
        <v>2</v>
      </c>
      <c r="H10" s="15" t="str">
        <f aca="false">IF(D10="","",D10)</f>
        <v/>
      </c>
      <c r="I10" s="16" t="n">
        <f aca="false">IF(AND(E10="",G10=""),"",IF(G10="",E10,G10))</f>
        <v>2</v>
      </c>
      <c r="J10" s="27"/>
      <c r="K10" s="15"/>
      <c r="L10" s="19" t="str">
        <f aca="false">IF(AND(J10="",K10=""),"",J10+K10)</f>
        <v/>
      </c>
      <c r="M10" s="28"/>
      <c r="N10" s="25"/>
      <c r="O10" s="26"/>
      <c r="P10" s="16"/>
      <c r="Q10" s="21"/>
      <c r="R10" s="22"/>
      <c r="S10" s="23"/>
      <c r="T10" s="23"/>
      <c r="U10" s="23"/>
      <c r="V10" s="23"/>
      <c r="W10" s="23" t="str">
        <f aca="false">IF(AND(S10="",U10=""),"",IF(U10="",S10,U10))</f>
        <v/>
      </c>
      <c r="X10" s="23" t="str">
        <f aca="false">IF(AND(T10="",V10=""),"",IF(V10="",T10,V10))</f>
        <v/>
      </c>
    </row>
    <row r="11" customFormat="false" ht="15" hidden="false" customHeight="false" outlineLevel="0" collapsed="false">
      <c r="A11" s="11" t="n">
        <v>9</v>
      </c>
      <c r="B11" s="12" t="s">
        <v>40</v>
      </c>
      <c r="C11" s="12" t="s">
        <v>41</v>
      </c>
      <c r="D11" s="13" t="n">
        <v>10</v>
      </c>
      <c r="E11" s="14" t="n">
        <v>1</v>
      </c>
      <c r="F11" s="15"/>
      <c r="G11" s="14" t="n">
        <v>27</v>
      </c>
      <c r="H11" s="15" t="n">
        <f aca="false">IF(D11="","",D11)</f>
        <v>10</v>
      </c>
      <c r="I11" s="16" t="n">
        <f aca="false">IF(AND(E11="",G11=""),"",IF(G11="",E11,G11))</f>
        <v>27</v>
      </c>
      <c r="J11" s="27" t="n">
        <v>15</v>
      </c>
      <c r="K11" s="15" t="n">
        <v>15.5</v>
      </c>
      <c r="L11" s="19" t="n">
        <f aca="false">IF(AND(J11="",K11=""),"",J11+K11)</f>
        <v>30.5</v>
      </c>
      <c r="M11" s="28"/>
      <c r="N11" s="25"/>
      <c r="O11" s="26"/>
      <c r="P11" s="16"/>
      <c r="Q11" s="21"/>
      <c r="R11" s="22"/>
      <c r="S11" s="23"/>
      <c r="T11" s="23"/>
      <c r="U11" s="23"/>
      <c r="V11" s="23"/>
      <c r="W11" s="23" t="str">
        <f aca="false">IF(AND(S11="",U11=""),"",IF(U11="",S11,U11))</f>
        <v/>
      </c>
      <c r="X11" s="23" t="str">
        <f aca="false">IF(AND(T11="",V11=""),"",IF(V11="",T11,V11))</f>
        <v/>
      </c>
    </row>
    <row r="12" customFormat="false" ht="15" hidden="false" customHeight="false" outlineLevel="0" collapsed="false">
      <c r="A12" s="11" t="n">
        <v>10</v>
      </c>
      <c r="B12" s="12" t="s">
        <v>42</v>
      </c>
      <c r="C12" s="12" t="s">
        <v>43</v>
      </c>
      <c r="D12" s="13" t="n">
        <v>6</v>
      </c>
      <c r="E12" s="14" t="n">
        <v>16.5</v>
      </c>
      <c r="F12" s="15"/>
      <c r="G12" s="14"/>
      <c r="H12" s="15" t="n">
        <f aca="false">IF(D12="","",D12)</f>
        <v>6</v>
      </c>
      <c r="I12" s="16" t="n">
        <f aca="false">IF(AND(E12="",G12=""),"",IF(G12="",E12,G12))</f>
        <v>16.5</v>
      </c>
      <c r="J12" s="27" t="n">
        <v>14</v>
      </c>
      <c r="K12" s="15" t="n">
        <v>8.5</v>
      </c>
      <c r="L12" s="19" t="n">
        <f aca="false">IF(AND(J12="",K12=""),"",J12+K12)</f>
        <v>22.5</v>
      </c>
      <c r="M12" s="28"/>
      <c r="N12" s="25"/>
      <c r="O12" s="26"/>
      <c r="P12" s="16"/>
      <c r="Q12" s="21"/>
      <c r="R12" s="22"/>
      <c r="S12" s="23"/>
      <c r="T12" s="23"/>
      <c r="U12" s="23"/>
      <c r="V12" s="23"/>
      <c r="W12" s="23" t="str">
        <f aca="false">IF(AND(S12="",U12=""),"",IF(U12="",S12,U12))</f>
        <v/>
      </c>
      <c r="X12" s="23" t="str">
        <f aca="false">IF(AND(T12="",V12=""),"",IF(V12="",T12,V12))</f>
        <v/>
      </c>
    </row>
    <row r="13" customFormat="false" ht="15" hidden="false" customHeight="false" outlineLevel="0" collapsed="false">
      <c r="A13" s="11" t="n">
        <v>11</v>
      </c>
      <c r="B13" s="12" t="s">
        <v>44</v>
      </c>
      <c r="C13" s="12" t="s">
        <v>45</v>
      </c>
      <c r="D13" s="13"/>
      <c r="E13" s="14"/>
      <c r="F13" s="15"/>
      <c r="G13" s="14"/>
      <c r="H13" s="15" t="str">
        <f aca="false">IF(D13="","",D13)</f>
        <v/>
      </c>
      <c r="I13" s="16" t="str">
        <f aca="false">IF(AND(E13="",G13=""),"",IF(G13="",E13,G13))</f>
        <v/>
      </c>
      <c r="J13" s="31"/>
      <c r="K13" s="19"/>
      <c r="L13" s="19" t="str">
        <f aca="false">IF(AND(J13="",K13=""),"",J13+K13)</f>
        <v/>
      </c>
      <c r="M13" s="25"/>
      <c r="N13" s="25"/>
      <c r="O13" s="26"/>
      <c r="P13" s="16"/>
      <c r="Q13" s="21"/>
      <c r="R13" s="22"/>
      <c r="S13" s="23"/>
      <c r="T13" s="23"/>
      <c r="U13" s="23"/>
      <c r="V13" s="23"/>
      <c r="W13" s="23" t="str">
        <f aca="false">IF(AND(S13="",U13=""),"",IF(U13="",S13,U13))</f>
        <v/>
      </c>
      <c r="X13" s="23" t="str">
        <f aca="false">IF(AND(T13="",V13=""),"",IF(V13="",T13,V13))</f>
        <v/>
      </c>
    </row>
    <row r="14" customFormat="false" ht="15" hidden="false" customHeight="false" outlineLevel="0" collapsed="false">
      <c r="A14" s="11" t="n">
        <v>12</v>
      </c>
      <c r="B14" s="12" t="s">
        <v>46</v>
      </c>
      <c r="C14" s="12" t="s">
        <v>47</v>
      </c>
      <c r="D14" s="13" t="n">
        <v>6.5</v>
      </c>
      <c r="E14" s="14" t="n">
        <v>7.5</v>
      </c>
      <c r="F14" s="15"/>
      <c r="G14" s="14" t="n">
        <v>14</v>
      </c>
      <c r="H14" s="15" t="n">
        <f aca="false">IF(D14="","",D14)</f>
        <v>6.5</v>
      </c>
      <c r="I14" s="16" t="n">
        <f aca="false">IF(AND(E14="",G14=""),"",IF(G14="",E14,G14))</f>
        <v>14</v>
      </c>
      <c r="J14" s="32" t="n">
        <v>13</v>
      </c>
      <c r="K14" s="25" t="n">
        <v>7.5</v>
      </c>
      <c r="L14" s="19" t="n">
        <f aca="false">IF(AND(J14="",K14=""),"",J14+K14)</f>
        <v>20.5</v>
      </c>
      <c r="M14" s="25"/>
      <c r="N14" s="25"/>
      <c r="O14" s="26"/>
      <c r="P14" s="16"/>
      <c r="Q14" s="21"/>
      <c r="R14" s="22"/>
      <c r="S14" s="23"/>
      <c r="T14" s="23"/>
      <c r="U14" s="23"/>
      <c r="V14" s="23"/>
      <c r="W14" s="23" t="str">
        <f aca="false">IF(AND(S14="",U14=""),"",IF(U14="",S14,U14))</f>
        <v/>
      </c>
      <c r="X14" s="23" t="str">
        <f aca="false">IF(AND(T14="",V14=""),"",IF(V14="",T14,V14))</f>
        <v/>
      </c>
    </row>
    <row r="15" customFormat="false" ht="15" hidden="false" customHeight="false" outlineLevel="0" collapsed="false">
      <c r="A15" s="11" t="n">
        <v>13</v>
      </c>
      <c r="B15" s="12" t="s">
        <v>48</v>
      </c>
      <c r="C15" s="12" t="s">
        <v>49</v>
      </c>
      <c r="D15" s="13" t="n">
        <v>7.5</v>
      </c>
      <c r="E15" s="14" t="n">
        <v>19</v>
      </c>
      <c r="F15" s="15"/>
      <c r="G15" s="14"/>
      <c r="H15" s="15" t="n">
        <f aca="false">IF(D15="","",D15)</f>
        <v>7.5</v>
      </c>
      <c r="I15" s="16" t="n">
        <f aca="false">IF(AND(E15="",G15=""),"",IF(G15="",E15,G15))</f>
        <v>19</v>
      </c>
      <c r="J15" s="32" t="n">
        <v>13</v>
      </c>
      <c r="K15" s="33" t="n">
        <v>9.5</v>
      </c>
      <c r="L15" s="19" t="n">
        <f aca="false">IF(AND(J15="",K15=""),"",J15+K15)</f>
        <v>22.5</v>
      </c>
      <c r="M15" s="25"/>
      <c r="N15" s="25"/>
      <c r="O15" s="26"/>
      <c r="P15" s="16"/>
      <c r="Q15" s="21"/>
      <c r="R15" s="22"/>
      <c r="S15" s="23"/>
      <c r="T15" s="23"/>
      <c r="U15" s="23"/>
      <c r="V15" s="23"/>
      <c r="W15" s="23" t="str">
        <f aca="false">IF(AND(S15="",U15=""),"",IF(U15="",S15,U15))</f>
        <v/>
      </c>
      <c r="X15" s="23" t="str">
        <f aca="false">IF(AND(T15="",V15=""),"",IF(V15="",T15,V15))</f>
        <v/>
      </c>
    </row>
    <row r="16" customFormat="false" ht="15" hidden="false" customHeight="false" outlineLevel="0" collapsed="false">
      <c r="A16" s="11" t="n">
        <v>14</v>
      </c>
      <c r="B16" s="12" t="s">
        <v>50</v>
      </c>
      <c r="C16" s="12" t="s">
        <v>51</v>
      </c>
      <c r="D16" s="13" t="n">
        <v>0</v>
      </c>
      <c r="E16" s="14" t="n">
        <v>0</v>
      </c>
      <c r="F16" s="15"/>
      <c r="G16" s="14" t="n">
        <v>0</v>
      </c>
      <c r="H16" s="15" t="n">
        <f aca="false">IF(D16="","",D16)</f>
        <v>0</v>
      </c>
      <c r="I16" s="16" t="n">
        <f aca="false">IF(AND(E16="",G16=""),"",IF(G16="",E16,G16))</f>
        <v>0</v>
      </c>
      <c r="J16" s="32"/>
      <c r="K16" s="25"/>
      <c r="L16" s="19" t="str">
        <f aca="false">IF(AND(J16="",K16=""),"",J16+K16)</f>
        <v/>
      </c>
      <c r="M16" s="25"/>
      <c r="N16" s="25"/>
      <c r="O16" s="26"/>
      <c r="P16" s="16"/>
      <c r="Q16" s="21"/>
      <c r="R16" s="22"/>
      <c r="S16" s="23"/>
      <c r="T16" s="23"/>
      <c r="U16" s="23"/>
      <c r="V16" s="23"/>
      <c r="W16" s="23"/>
      <c r="X16" s="23"/>
    </row>
    <row r="17" customFormat="false" ht="15" hidden="false" customHeight="false" outlineLevel="0" collapsed="false">
      <c r="A17" s="11" t="n">
        <v>15</v>
      </c>
      <c r="B17" s="12" t="s">
        <v>52</v>
      </c>
      <c r="C17" s="12" t="s">
        <v>53</v>
      </c>
      <c r="D17" s="13" t="n">
        <v>0</v>
      </c>
      <c r="E17" s="14" t="n">
        <v>0</v>
      </c>
      <c r="F17" s="15"/>
      <c r="G17" s="14" t="n">
        <v>3</v>
      </c>
      <c r="H17" s="15" t="n">
        <f aca="false">IF(D17="","",D17)</f>
        <v>0</v>
      </c>
      <c r="I17" s="16" t="n">
        <f aca="false">IF(AND(E17="",G17=""),"",IF(G17="",E17,G17))</f>
        <v>3</v>
      </c>
      <c r="J17" s="32"/>
      <c r="K17" s="25"/>
      <c r="L17" s="19" t="str">
        <f aca="false">IF(AND(J17="",K17=""),"",J17+K17)</f>
        <v/>
      </c>
      <c r="M17" s="25"/>
      <c r="N17" s="25"/>
      <c r="O17" s="26"/>
      <c r="P17" s="16"/>
      <c r="Q17" s="21"/>
      <c r="R17" s="22"/>
      <c r="S17" s="23"/>
      <c r="T17" s="23"/>
      <c r="U17" s="23"/>
      <c r="V17" s="23"/>
      <c r="W17" s="23"/>
      <c r="X17" s="23"/>
    </row>
    <row r="18" customFormat="false" ht="15" hidden="false" customHeight="false" outlineLevel="0" collapsed="false">
      <c r="A18" s="11" t="n">
        <v>16</v>
      </c>
      <c r="B18" s="12" t="s">
        <v>54</v>
      </c>
      <c r="C18" s="12" t="s">
        <v>55</v>
      </c>
      <c r="D18" s="13"/>
      <c r="E18" s="14" t="n">
        <v>2</v>
      </c>
      <c r="F18" s="15"/>
      <c r="G18" s="14"/>
      <c r="H18" s="15" t="str">
        <f aca="false">IF(D18="","",D18)</f>
        <v/>
      </c>
      <c r="I18" s="16" t="n">
        <f aca="false">IF(AND(E18="",G18=""),"",IF(G18="",E18,G18))</f>
        <v>2</v>
      </c>
      <c r="J18" s="32"/>
      <c r="K18" s="25"/>
      <c r="L18" s="19" t="str">
        <f aca="false">IF(AND(J18="",K18=""),"",J18+K18)</f>
        <v/>
      </c>
      <c r="M18" s="25"/>
      <c r="N18" s="25"/>
      <c r="O18" s="26"/>
      <c r="P18" s="16"/>
      <c r="Q18" s="21"/>
      <c r="R18" s="22"/>
      <c r="S18" s="23"/>
      <c r="T18" s="23"/>
      <c r="U18" s="23"/>
      <c r="V18" s="23"/>
      <c r="W18" s="23"/>
      <c r="X18" s="23"/>
    </row>
    <row r="19" customFormat="false" ht="15" hidden="false" customHeight="false" outlineLevel="0" collapsed="false">
      <c r="A19" s="11" t="n">
        <v>17</v>
      </c>
      <c r="B19" s="12" t="s">
        <v>56</v>
      </c>
      <c r="C19" s="12" t="s">
        <v>57</v>
      </c>
      <c r="D19" s="13" t="n">
        <v>7.5</v>
      </c>
      <c r="E19" s="14" t="n">
        <v>14.5</v>
      </c>
      <c r="F19" s="15"/>
      <c r="G19" s="14" t="n">
        <v>18</v>
      </c>
      <c r="H19" s="15" t="n">
        <f aca="false">IF(D19="","",D19)</f>
        <v>7.5</v>
      </c>
      <c r="I19" s="16" t="n">
        <f aca="false">IF(AND(E19="",G19=""),"",IF(G19="",E19,G19))</f>
        <v>18</v>
      </c>
      <c r="J19" s="32" t="n">
        <v>22</v>
      </c>
      <c r="K19" s="25" t="n">
        <v>9.5</v>
      </c>
      <c r="L19" s="19" t="n">
        <f aca="false">IF(AND(J19="",K19=""),"",J19+K19)</f>
        <v>31.5</v>
      </c>
      <c r="M19" s="25"/>
      <c r="N19" s="25"/>
      <c r="O19" s="26"/>
      <c r="P19" s="16"/>
      <c r="Q19" s="21"/>
      <c r="R19" s="22"/>
      <c r="S19" s="23"/>
      <c r="T19" s="23"/>
      <c r="U19" s="23"/>
      <c r="V19" s="23"/>
      <c r="W19" s="23"/>
      <c r="X19" s="23"/>
    </row>
    <row r="20" customFormat="false" ht="15" hidden="false" customHeight="false" outlineLevel="0" collapsed="false">
      <c r="A20" s="11" t="n">
        <v>18</v>
      </c>
      <c r="B20" s="12" t="s">
        <v>58</v>
      </c>
      <c r="C20" s="12" t="s">
        <v>59</v>
      </c>
      <c r="D20" s="13"/>
      <c r="E20" s="14" t="n">
        <v>0</v>
      </c>
      <c r="F20" s="15"/>
      <c r="G20" s="14" t="n">
        <v>0</v>
      </c>
      <c r="H20" s="15" t="str">
        <f aca="false">IF(D20="","",D20)</f>
        <v/>
      </c>
      <c r="I20" s="16" t="n">
        <f aca="false">IF(AND(E20="",G20=""),"",IF(G20="",E20,G20))</f>
        <v>0</v>
      </c>
      <c r="J20" s="32"/>
      <c r="K20" s="25"/>
      <c r="L20" s="19" t="str">
        <f aca="false">IF(AND(J20="",K20=""),"",J20+K20)</f>
        <v/>
      </c>
      <c r="M20" s="25"/>
      <c r="N20" s="25"/>
      <c r="O20" s="26"/>
      <c r="P20" s="16"/>
      <c r="Q20" s="21"/>
      <c r="R20" s="22"/>
      <c r="S20" s="23"/>
      <c r="T20" s="23"/>
      <c r="U20" s="23"/>
      <c r="V20" s="23"/>
      <c r="W20" s="23"/>
      <c r="X20" s="23"/>
    </row>
    <row r="21" customFormat="false" ht="15" hidden="false" customHeight="false" outlineLevel="0" collapsed="false">
      <c r="A21" s="11" t="n">
        <v>19</v>
      </c>
      <c r="B21" s="12" t="s">
        <v>60</v>
      </c>
      <c r="C21" s="12" t="s">
        <v>61</v>
      </c>
      <c r="D21" s="13" t="n">
        <v>2.5</v>
      </c>
      <c r="E21" s="14" t="n">
        <v>13.5</v>
      </c>
      <c r="F21" s="15"/>
      <c r="G21" s="14" t="n">
        <v>10.5</v>
      </c>
      <c r="H21" s="15" t="n">
        <f aca="false">IF(D21="","",D21)</f>
        <v>2.5</v>
      </c>
      <c r="I21" s="16" t="n">
        <f aca="false">IF(AND(E21="",G21=""),"",IF(G21="",E21,G21))</f>
        <v>10.5</v>
      </c>
      <c r="J21" s="34" t="n">
        <v>7.5</v>
      </c>
      <c r="K21" s="35" t="n">
        <v>3.5</v>
      </c>
      <c r="L21" s="19" t="n">
        <f aca="false">IF(AND(J21="",K21=""),"",J21+K21)</f>
        <v>11</v>
      </c>
      <c r="M21" s="35"/>
      <c r="N21" s="35"/>
      <c r="O21" s="26"/>
      <c r="P21" s="16"/>
      <c r="Q21" s="21"/>
      <c r="R21" s="22"/>
      <c r="S21" s="23"/>
      <c r="T21" s="23"/>
      <c r="U21" s="23"/>
      <c r="V21" s="23"/>
      <c r="W21" s="23"/>
      <c r="X21" s="23"/>
    </row>
    <row r="22" customFormat="false" ht="15" hidden="false" customHeight="false" outlineLevel="0" collapsed="false">
      <c r="A22" s="11" t="n">
        <v>20</v>
      </c>
      <c r="B22" s="12" t="s">
        <v>62</v>
      </c>
      <c r="C22" s="12" t="s">
        <v>63</v>
      </c>
      <c r="D22" s="13" t="n">
        <v>3</v>
      </c>
      <c r="E22" s="14" t="n">
        <v>13</v>
      </c>
      <c r="F22" s="15"/>
      <c r="G22" s="14" t="n">
        <v>16.5</v>
      </c>
      <c r="H22" s="15" t="n">
        <f aca="false">IF(D22="","",D22)</f>
        <v>3</v>
      </c>
      <c r="I22" s="16" t="n">
        <f aca="false">IF(AND(E22="",G22=""),"",IF(G22="",E22,G22))</f>
        <v>16.5</v>
      </c>
      <c r="J22" s="27" t="n">
        <v>7</v>
      </c>
      <c r="K22" s="15" t="n">
        <v>7</v>
      </c>
      <c r="L22" s="19" t="n">
        <f aca="false">IF(AND(J22="",K22=""),"",J22+K22)</f>
        <v>14</v>
      </c>
      <c r="M22" s="15"/>
      <c r="N22" s="15"/>
      <c r="O22" s="26"/>
      <c r="P22" s="16"/>
      <c r="Q22" s="21"/>
      <c r="R22" s="22"/>
      <c r="S22" s="23"/>
      <c r="T22" s="23"/>
      <c r="U22" s="23"/>
      <c r="V22" s="23"/>
      <c r="W22" s="23"/>
      <c r="X22" s="23"/>
    </row>
    <row r="23" customFormat="false" ht="15" hidden="false" customHeight="false" outlineLevel="0" collapsed="false">
      <c r="A23" s="11" t="n">
        <v>21</v>
      </c>
      <c r="B23" s="12" t="s">
        <v>64</v>
      </c>
      <c r="C23" s="12" t="s">
        <v>65</v>
      </c>
      <c r="D23" s="13" t="n">
        <v>5</v>
      </c>
      <c r="E23" s="14" t="n">
        <v>11.5</v>
      </c>
      <c r="F23" s="23"/>
      <c r="G23" s="14" t="n">
        <v>12</v>
      </c>
      <c r="H23" s="15" t="n">
        <f aca="false">IF(D23="","",D23)</f>
        <v>5</v>
      </c>
      <c r="I23" s="16" t="n">
        <f aca="false">IF(AND(E23="",G23=""),"",IF(G23="",E23,G23))</f>
        <v>12</v>
      </c>
      <c r="J23" s="23" t="n">
        <v>3</v>
      </c>
      <c r="K23" s="23" t="n">
        <v>6.5</v>
      </c>
      <c r="L23" s="19" t="n">
        <f aca="false">IF(AND(J23="",K23=""),"",J23+K23)</f>
        <v>9.5</v>
      </c>
      <c r="M23" s="23"/>
      <c r="N23" s="23"/>
      <c r="O23" s="26"/>
      <c r="P23" s="16"/>
      <c r="Q23" s="21"/>
      <c r="R23" s="22"/>
      <c r="S23" s="23"/>
      <c r="T23" s="23"/>
      <c r="U23" s="23"/>
      <c r="V23" s="23"/>
      <c r="W23" s="23"/>
      <c r="X23" s="23"/>
    </row>
    <row r="24" customFormat="false" ht="15" hidden="false" customHeight="false" outlineLevel="0" collapsed="false">
      <c r="A24" s="11" t="n">
        <v>22</v>
      </c>
      <c r="B24" s="12" t="s">
        <v>66</v>
      </c>
      <c r="C24" s="12" t="s">
        <v>67</v>
      </c>
      <c r="D24" s="13"/>
      <c r="E24" s="14" t="n">
        <v>9.5</v>
      </c>
      <c r="F24" s="23"/>
      <c r="G24" s="14" t="n">
        <v>0</v>
      </c>
      <c r="H24" s="15" t="str">
        <f aca="false">IF(D24="","",D24)</f>
        <v/>
      </c>
      <c r="I24" s="16" t="n">
        <f aca="false">IF(AND(E24="",G24=""),"",IF(G24="",E24,G24))</f>
        <v>0</v>
      </c>
      <c r="J24" s="23"/>
      <c r="K24" s="23"/>
      <c r="L24" s="19" t="str">
        <f aca="false">IF(AND(J24="",K24=""),"",J24+K24)</f>
        <v/>
      </c>
      <c r="M24" s="23"/>
      <c r="N24" s="23"/>
      <c r="O24" s="26"/>
      <c r="P24" s="16"/>
      <c r="Q24" s="21"/>
      <c r="R24" s="22"/>
      <c r="S24" s="23"/>
      <c r="T24" s="23"/>
      <c r="U24" s="23"/>
      <c r="V24" s="23"/>
      <c r="W24" s="23"/>
      <c r="X24" s="23"/>
    </row>
    <row r="25" customFormat="false" ht="15" hidden="false" customHeight="false" outlineLevel="0" collapsed="false">
      <c r="A25" s="11" t="n">
        <v>23</v>
      </c>
      <c r="B25" s="12" t="s">
        <v>68</v>
      </c>
      <c r="C25" s="12" t="s">
        <v>69</v>
      </c>
      <c r="D25" s="13" t="n">
        <v>0.5</v>
      </c>
      <c r="E25" s="14" t="n">
        <v>16</v>
      </c>
      <c r="F25" s="23"/>
      <c r="G25" s="14" t="n">
        <v>13</v>
      </c>
      <c r="H25" s="15" t="n">
        <f aca="false">IF(D25="","",D25)</f>
        <v>0.5</v>
      </c>
      <c r="I25" s="16" t="n">
        <f aca="false">IF(AND(E25="",G25=""),"",IF(G25="",E25,G25))</f>
        <v>13</v>
      </c>
      <c r="J25" s="23"/>
      <c r="K25" s="23"/>
      <c r="L25" s="19" t="str">
        <f aca="false">IF(AND(J25="",K25=""),"",J25+K25)</f>
        <v/>
      </c>
      <c r="M25" s="23"/>
      <c r="N25" s="23"/>
      <c r="O25" s="26"/>
      <c r="P25" s="16"/>
      <c r="Q25" s="21"/>
      <c r="R25" s="22"/>
      <c r="S25" s="23"/>
      <c r="T25" s="23"/>
      <c r="U25" s="23"/>
      <c r="V25" s="23"/>
      <c r="W25" s="23"/>
      <c r="X25" s="23"/>
    </row>
    <row r="26" customFormat="false" ht="15" hidden="false" customHeight="false" outlineLevel="0" collapsed="false">
      <c r="A26" s="11" t="n">
        <v>24</v>
      </c>
      <c r="B26" s="12" t="s">
        <v>70</v>
      </c>
      <c r="C26" s="12" t="s">
        <v>71</v>
      </c>
      <c r="D26" s="13" t="n">
        <v>1.5</v>
      </c>
      <c r="E26" s="14" t="n">
        <v>0</v>
      </c>
      <c r="F26" s="23"/>
      <c r="G26" s="14" t="n">
        <v>13</v>
      </c>
      <c r="H26" s="15" t="n">
        <f aca="false">IF(D26="","",D26)</f>
        <v>1.5</v>
      </c>
      <c r="I26" s="16" t="n">
        <f aca="false">IF(AND(E26="",G26=""),"",IF(G26="",E26,G26))</f>
        <v>13</v>
      </c>
      <c r="J26" s="23"/>
      <c r="K26" s="23"/>
      <c r="L26" s="19" t="str">
        <f aca="false">IF(AND(J26="",K26=""),"",J26+K26)</f>
        <v/>
      </c>
      <c r="M26" s="23"/>
      <c r="N26" s="23"/>
      <c r="O26" s="26"/>
      <c r="P26" s="16"/>
      <c r="Q26" s="21"/>
      <c r="R26" s="22"/>
      <c r="S26" s="23"/>
      <c r="T26" s="23"/>
      <c r="U26" s="23"/>
      <c r="V26" s="23"/>
      <c r="W26" s="23"/>
      <c r="X26" s="23"/>
    </row>
    <row r="27" customFormat="false" ht="15" hidden="false" customHeight="false" outlineLevel="0" collapsed="false">
      <c r="A27" s="11" t="n">
        <v>25</v>
      </c>
      <c r="B27" s="12" t="s">
        <v>72</v>
      </c>
      <c r="C27" s="12" t="s">
        <v>73</v>
      </c>
      <c r="D27" s="13" t="n">
        <v>4.5</v>
      </c>
      <c r="E27" s="14" t="n">
        <v>6</v>
      </c>
      <c r="F27" s="23"/>
      <c r="G27" s="14" t="n">
        <v>16</v>
      </c>
      <c r="H27" s="15" t="n">
        <f aca="false">IF(D27="","",D27)</f>
        <v>4.5</v>
      </c>
      <c r="I27" s="16" t="n">
        <f aca="false">IF(AND(E27="",G27=""),"",IF(G27="",E27,G27))</f>
        <v>16</v>
      </c>
      <c r="J27" s="23" t="n">
        <v>9</v>
      </c>
      <c r="K27" s="23" t="n">
        <v>9</v>
      </c>
      <c r="L27" s="19" t="n">
        <f aca="false">IF(AND(J27="",K27=""),"",J27+K27)</f>
        <v>18</v>
      </c>
      <c r="M27" s="23"/>
      <c r="N27" s="23"/>
      <c r="O27" s="26"/>
      <c r="P27" s="16"/>
      <c r="Q27" s="21"/>
      <c r="R27" s="22"/>
      <c r="S27" s="23"/>
      <c r="T27" s="23"/>
      <c r="U27" s="23"/>
      <c r="V27" s="23"/>
      <c r="W27" s="23"/>
      <c r="X27" s="23"/>
    </row>
    <row r="28" customFormat="false" ht="15" hidden="false" customHeight="false" outlineLevel="0" collapsed="false">
      <c r="A28" s="11" t="n">
        <v>26</v>
      </c>
      <c r="B28" s="12" t="s">
        <v>74</v>
      </c>
      <c r="C28" s="12" t="s">
        <v>75</v>
      </c>
      <c r="D28" s="13" t="n">
        <v>0</v>
      </c>
      <c r="E28" s="14" t="n">
        <v>12</v>
      </c>
      <c r="F28" s="23"/>
      <c r="G28" s="14" t="n">
        <v>14</v>
      </c>
      <c r="H28" s="15" t="n">
        <f aca="false">IF(D28="","",D28)</f>
        <v>0</v>
      </c>
      <c r="I28" s="16" t="n">
        <f aca="false">IF(AND(E28="",G28=""),"",IF(G28="",E28,G28))</f>
        <v>14</v>
      </c>
      <c r="J28" s="23" t="n">
        <v>4</v>
      </c>
      <c r="K28" s="23" t="n">
        <v>8</v>
      </c>
      <c r="L28" s="19" t="n">
        <f aca="false">IF(AND(J28="",K28=""),"",J28+K28)</f>
        <v>12</v>
      </c>
      <c r="M28" s="23"/>
      <c r="N28" s="23"/>
      <c r="O28" s="26"/>
      <c r="P28" s="16"/>
      <c r="Q28" s="21"/>
      <c r="R28" s="22"/>
      <c r="S28" s="23"/>
      <c r="T28" s="23"/>
      <c r="U28" s="23"/>
      <c r="V28" s="23"/>
      <c r="W28" s="23"/>
      <c r="X28" s="23"/>
    </row>
    <row r="29" customFormat="false" ht="15" hidden="false" customHeight="false" outlineLevel="0" collapsed="false">
      <c r="A29" s="11" t="n">
        <v>27</v>
      </c>
      <c r="B29" s="12" t="s">
        <v>76</v>
      </c>
      <c r="C29" s="12" t="s">
        <v>77</v>
      </c>
      <c r="D29" s="13"/>
      <c r="E29" s="14" t="n">
        <v>1</v>
      </c>
      <c r="F29" s="23"/>
      <c r="G29" s="14"/>
      <c r="H29" s="15" t="str">
        <f aca="false">IF(D29="","",D29)</f>
        <v/>
      </c>
      <c r="I29" s="16" t="n">
        <f aca="false">IF(AND(E29="",G29=""),"",IF(G29="",E29,G29))</f>
        <v>1</v>
      </c>
      <c r="J29" s="23"/>
      <c r="K29" s="23"/>
      <c r="L29" s="19" t="str">
        <f aca="false">IF(AND(J29="",K29=""),"",J29+K29)</f>
        <v/>
      </c>
      <c r="M29" s="23"/>
      <c r="N29" s="23"/>
      <c r="O29" s="26"/>
      <c r="P29" s="16"/>
      <c r="Q29" s="21"/>
      <c r="R29" s="22"/>
      <c r="S29" s="23"/>
      <c r="T29" s="23"/>
      <c r="U29" s="23"/>
      <c r="V29" s="23"/>
      <c r="W29" s="23"/>
      <c r="X29" s="23"/>
    </row>
    <row r="30" customFormat="false" ht="15" hidden="false" customHeight="false" outlineLevel="0" collapsed="false">
      <c r="A30" s="11" t="n">
        <v>28</v>
      </c>
      <c r="B30" s="12" t="s">
        <v>78</v>
      </c>
      <c r="C30" s="12" t="s">
        <v>79</v>
      </c>
      <c r="D30" s="13" t="n">
        <v>7.5</v>
      </c>
      <c r="E30" s="14" t="n">
        <v>19.5</v>
      </c>
      <c r="F30" s="23"/>
      <c r="G30" s="14"/>
      <c r="H30" s="15" t="n">
        <f aca="false">IF(D30="","",D30)</f>
        <v>7.5</v>
      </c>
      <c r="I30" s="16" t="n">
        <f aca="false">IF(AND(E30="",G30=""),"",IF(G30="",E30,G30))</f>
        <v>19.5</v>
      </c>
      <c r="J30" s="23" t="n">
        <v>21.5</v>
      </c>
      <c r="K30" s="23" t="n">
        <v>12.5</v>
      </c>
      <c r="L30" s="19" t="n">
        <f aca="false">IF(AND(J30="",K30=""),"",J30+K30)</f>
        <v>34</v>
      </c>
      <c r="M30" s="23"/>
      <c r="N30" s="23"/>
      <c r="O30" s="26"/>
      <c r="P30" s="16"/>
      <c r="Q30" s="21"/>
      <c r="R30" s="22"/>
      <c r="S30" s="23"/>
      <c r="T30" s="23"/>
      <c r="U30" s="23"/>
      <c r="V30" s="23"/>
      <c r="W30" s="23"/>
      <c r="X30" s="23"/>
    </row>
    <row r="31" customFormat="false" ht="15" hidden="false" customHeight="false" outlineLevel="0" collapsed="false">
      <c r="A31" s="11" t="n">
        <v>29</v>
      </c>
      <c r="B31" s="12" t="s">
        <v>80</v>
      </c>
      <c r="C31" s="12" t="s">
        <v>81</v>
      </c>
      <c r="D31" s="13" t="n">
        <v>3.5</v>
      </c>
      <c r="E31" s="14" t="n">
        <v>10</v>
      </c>
      <c r="F31" s="23"/>
      <c r="G31" s="14" t="n">
        <v>22</v>
      </c>
      <c r="H31" s="15" t="n">
        <f aca="false">IF(D31="","",D31)</f>
        <v>3.5</v>
      </c>
      <c r="I31" s="16" t="n">
        <f aca="false">IF(AND(E31="",G31=""),"",IF(G31="",E31,G31))</f>
        <v>22</v>
      </c>
      <c r="J31" s="23" t="n">
        <v>17</v>
      </c>
      <c r="K31" s="23" t="n">
        <v>13.5</v>
      </c>
      <c r="L31" s="19" t="n">
        <f aca="false">IF(AND(J31="",K31=""),"",J31+K31)</f>
        <v>30.5</v>
      </c>
      <c r="M31" s="23"/>
      <c r="N31" s="23"/>
      <c r="O31" s="26"/>
      <c r="P31" s="16"/>
      <c r="Q31" s="21"/>
      <c r="R31" s="22"/>
      <c r="S31" s="23"/>
      <c r="T31" s="23"/>
      <c r="U31" s="23"/>
      <c r="V31" s="23"/>
      <c r="W31" s="23"/>
      <c r="X31" s="23"/>
    </row>
    <row r="32" customFormat="false" ht="15" hidden="false" customHeight="false" outlineLevel="0" collapsed="false">
      <c r="A32" s="11" t="n">
        <v>30</v>
      </c>
      <c r="B32" s="12" t="s">
        <v>82</v>
      </c>
      <c r="C32" s="12" t="s">
        <v>83</v>
      </c>
      <c r="D32" s="13" t="n">
        <v>0</v>
      </c>
      <c r="E32" s="14" t="n">
        <v>0</v>
      </c>
      <c r="F32" s="23"/>
      <c r="G32" s="14" t="n">
        <v>1</v>
      </c>
      <c r="H32" s="15" t="n">
        <f aca="false">IF(D32="","",D32)</f>
        <v>0</v>
      </c>
      <c r="I32" s="16" t="n">
        <f aca="false">IF(AND(E32="",G32=""),"",IF(G32="",E32,G32))</f>
        <v>1</v>
      </c>
      <c r="J32" s="23"/>
      <c r="K32" s="23"/>
      <c r="L32" s="19" t="str">
        <f aca="false">IF(AND(J32="",K32=""),"",J32+K32)</f>
        <v/>
      </c>
      <c r="M32" s="23"/>
      <c r="N32" s="23"/>
      <c r="O32" s="26"/>
      <c r="P32" s="16"/>
      <c r="Q32" s="21"/>
      <c r="R32" s="22"/>
      <c r="S32" s="23"/>
      <c r="T32" s="23"/>
      <c r="U32" s="23"/>
      <c r="V32" s="23"/>
      <c r="W32" s="23"/>
      <c r="X32" s="23" t="str">
        <f aca="false">IF(AND(T32="",V32=""),"",IF(V32="",T32,V32))</f>
        <v/>
      </c>
    </row>
    <row r="33" customFormat="false" ht="15" hidden="false" customHeight="false" outlineLevel="0" collapsed="false">
      <c r="A33" s="11" t="n">
        <v>31</v>
      </c>
      <c r="B33" s="12" t="s">
        <v>84</v>
      </c>
      <c r="C33" s="12" t="s">
        <v>85</v>
      </c>
      <c r="D33" s="13"/>
      <c r="E33" s="14" t="n">
        <v>5</v>
      </c>
      <c r="F33" s="23"/>
      <c r="G33" s="14"/>
      <c r="H33" s="15" t="str">
        <f aca="false">IF(D33="","",D33)</f>
        <v/>
      </c>
      <c r="I33" s="16" t="n">
        <f aca="false">IF(AND(E33="",G33=""),"",IF(G33="",E33,G33))</f>
        <v>5</v>
      </c>
      <c r="J33" s="23"/>
      <c r="K33" s="23"/>
      <c r="L33" s="19" t="str">
        <f aca="false">IF(AND(J33="",K33=""),"",J33+K33)</f>
        <v/>
      </c>
      <c r="M33" s="23"/>
      <c r="N33" s="23"/>
      <c r="O33" s="26"/>
      <c r="P33" s="16"/>
      <c r="Q33" s="21"/>
      <c r="R33" s="22"/>
      <c r="S33" s="23"/>
      <c r="T33" s="23"/>
      <c r="U33" s="23"/>
      <c r="V33" s="23"/>
      <c r="W33" s="23"/>
      <c r="X33" s="23" t="str">
        <f aca="false">IF(AND(T33="",V33=""),"",IF(V33="",T33,V33))</f>
        <v/>
      </c>
    </row>
    <row r="34" customFormat="false" ht="15" hidden="false" customHeight="false" outlineLevel="0" collapsed="false">
      <c r="A34" s="11" t="n">
        <v>32</v>
      </c>
      <c r="B34" s="12" t="s">
        <v>86</v>
      </c>
      <c r="C34" s="12" t="s">
        <v>87</v>
      </c>
      <c r="D34" s="13" t="n">
        <v>8.5</v>
      </c>
      <c r="E34" s="14" t="n">
        <v>14</v>
      </c>
      <c r="F34" s="23"/>
      <c r="G34" s="14" t="n">
        <v>30</v>
      </c>
      <c r="H34" s="15" t="n">
        <f aca="false">IF(D34="","",D34)</f>
        <v>8.5</v>
      </c>
      <c r="I34" s="16" t="n">
        <f aca="false">IF(AND(E34="",G34=""),"",IF(G34="",E34,G34))</f>
        <v>30</v>
      </c>
      <c r="J34" s="23" t="n">
        <v>23</v>
      </c>
      <c r="K34" s="23" t="n">
        <v>11.5</v>
      </c>
      <c r="L34" s="19" t="n">
        <f aca="false">IF(AND(J34="",K34=""),"",J34+K34)</f>
        <v>34.5</v>
      </c>
      <c r="M34" s="23"/>
      <c r="N34" s="23"/>
      <c r="O34" s="26"/>
      <c r="P34" s="16"/>
      <c r="Q34" s="21"/>
      <c r="R34" s="22"/>
      <c r="S34" s="23"/>
      <c r="T34" s="23"/>
      <c r="U34" s="23"/>
      <c r="V34" s="23"/>
      <c r="W34" s="23"/>
      <c r="X34" s="23" t="str">
        <f aca="false">IF(AND(T34="",V34=""),"",IF(V34="",T34,V34))</f>
        <v/>
      </c>
    </row>
    <row r="35" customFormat="false" ht="15" hidden="false" customHeight="false" outlineLevel="0" collapsed="false">
      <c r="A35" s="11" t="n">
        <v>33</v>
      </c>
      <c r="B35" s="12" t="s">
        <v>88</v>
      </c>
      <c r="C35" s="12" t="s">
        <v>89</v>
      </c>
      <c r="D35" s="13" t="n">
        <v>0</v>
      </c>
      <c r="E35" s="14" t="n">
        <v>0</v>
      </c>
      <c r="F35" s="23"/>
      <c r="G35" s="14" t="n">
        <v>0.5</v>
      </c>
      <c r="H35" s="15" t="n">
        <f aca="false">IF(D35="","",D35)</f>
        <v>0</v>
      </c>
      <c r="I35" s="16" t="n">
        <f aca="false">IF(AND(E35="",G35=""),"",IF(G35="",E35,G35))</f>
        <v>0.5</v>
      </c>
      <c r="J35" s="23"/>
      <c r="K35" s="23"/>
      <c r="L35" s="19" t="str">
        <f aca="false">IF(AND(J35="",K35=""),"",J35+K35)</f>
        <v/>
      </c>
      <c r="M35" s="23"/>
      <c r="N35" s="23"/>
      <c r="O35" s="26"/>
      <c r="P35" s="16"/>
      <c r="Q35" s="21"/>
      <c r="R35" s="22"/>
      <c r="S35" s="23"/>
      <c r="T35" s="23"/>
      <c r="U35" s="23"/>
      <c r="V35" s="23"/>
      <c r="W35" s="23"/>
      <c r="X35" s="23" t="str">
        <f aca="false">IF(AND(T35="",V35=""),"",IF(V35="",T35,V35))</f>
        <v/>
      </c>
    </row>
    <row r="36" customFormat="false" ht="15" hidden="false" customHeight="false" outlineLevel="0" collapsed="false">
      <c r="A36" s="11" t="n">
        <v>34</v>
      </c>
      <c r="B36" s="12" t="s">
        <v>90</v>
      </c>
      <c r="C36" s="12" t="s">
        <v>91</v>
      </c>
      <c r="D36" s="13" t="n">
        <v>0</v>
      </c>
      <c r="E36" s="14" t="n">
        <v>0</v>
      </c>
      <c r="F36" s="23"/>
      <c r="G36" s="14" t="n">
        <v>0</v>
      </c>
      <c r="H36" s="15" t="n">
        <f aca="false">IF(D36="","",D36)</f>
        <v>0</v>
      </c>
      <c r="I36" s="16" t="n">
        <f aca="false">IF(AND(E36="",G36=""),"",IF(G36="",E36,G36))</f>
        <v>0</v>
      </c>
      <c r="J36" s="23"/>
      <c r="K36" s="23"/>
      <c r="L36" s="19" t="str">
        <f aca="false">IF(AND(J36="",K36=""),"",J36+K36)</f>
        <v/>
      </c>
      <c r="M36" s="23"/>
      <c r="N36" s="23"/>
      <c r="O36" s="26"/>
      <c r="P36" s="16"/>
      <c r="Q36" s="21"/>
      <c r="R36" s="22"/>
      <c r="S36" s="23"/>
      <c r="T36" s="23"/>
      <c r="U36" s="23"/>
      <c r="V36" s="23"/>
      <c r="W36" s="23"/>
      <c r="X36" s="23" t="str">
        <f aca="false">IF(AND(T36="",V36=""),"",IF(V36="",T36,V36))</f>
        <v/>
      </c>
    </row>
    <row r="37" customFormat="false" ht="15" hidden="false" customHeight="false" outlineLevel="0" collapsed="false">
      <c r="A37" s="11" t="n">
        <v>35</v>
      </c>
      <c r="B37" s="12" t="s">
        <v>92</v>
      </c>
      <c r="C37" s="12" t="s">
        <v>93</v>
      </c>
      <c r="D37" s="13"/>
      <c r="E37" s="14"/>
      <c r="F37" s="23"/>
      <c r="G37" s="14"/>
      <c r="H37" s="15" t="str">
        <f aca="false">IF(D37="","",D37)</f>
        <v/>
      </c>
      <c r="I37" s="16" t="str">
        <f aca="false">IF(AND(E37="",G37=""),"",IF(G37="",E37,G37))</f>
        <v/>
      </c>
      <c r="J37" s="23"/>
      <c r="K37" s="23"/>
      <c r="L37" s="19" t="str">
        <f aca="false">IF(AND(J37="",K37=""),"",J37+K37)</f>
        <v/>
      </c>
      <c r="M37" s="23"/>
      <c r="N37" s="23"/>
      <c r="O37" s="26"/>
      <c r="P37" s="16"/>
      <c r="Q37" s="21"/>
      <c r="R37" s="22"/>
      <c r="S37" s="23"/>
      <c r="T37" s="23"/>
      <c r="U37" s="23"/>
      <c r="V37" s="23"/>
      <c r="W37" s="23"/>
      <c r="X37" s="23" t="str">
        <f aca="false">IF(AND(T37="",V37=""),"",IF(V37="",T37,V37))</f>
        <v/>
      </c>
    </row>
    <row r="38" customFormat="false" ht="15" hidden="false" customHeight="false" outlineLevel="0" collapsed="false">
      <c r="A38" s="11" t="n">
        <v>36</v>
      </c>
      <c r="B38" s="12" t="s">
        <v>94</v>
      </c>
      <c r="C38" s="12" t="s">
        <v>95</v>
      </c>
      <c r="D38" s="13"/>
      <c r="E38" s="14"/>
      <c r="F38" s="23"/>
      <c r="G38" s="14"/>
      <c r="H38" s="15" t="str">
        <f aca="false">IF(D38="","",D38)</f>
        <v/>
      </c>
      <c r="I38" s="16" t="str">
        <f aca="false">IF(AND(E38="",G38=""),"",IF(G38="",E38,G38))</f>
        <v/>
      </c>
      <c r="J38" s="23"/>
      <c r="K38" s="23"/>
      <c r="L38" s="19" t="str">
        <f aca="false">IF(AND(J38="",K38=""),"",J38+K38)</f>
        <v/>
      </c>
      <c r="M38" s="23"/>
      <c r="N38" s="23"/>
      <c r="O38" s="26"/>
      <c r="P38" s="16"/>
      <c r="Q38" s="21"/>
      <c r="R38" s="22"/>
      <c r="S38" s="23"/>
      <c r="T38" s="23"/>
      <c r="U38" s="23"/>
      <c r="V38" s="23"/>
      <c r="W38" s="23"/>
      <c r="X38" s="23" t="str">
        <f aca="false">IF(AND(T38="",V38=""),"",IF(V38="",T38,V38))</f>
        <v/>
      </c>
    </row>
    <row r="39" customFormat="false" ht="15" hidden="false" customHeight="false" outlineLevel="0" collapsed="false">
      <c r="A39" s="11" t="n">
        <v>37</v>
      </c>
      <c r="B39" s="12" t="s">
        <v>96</v>
      </c>
      <c r="C39" s="12" t="s">
        <v>97</v>
      </c>
      <c r="D39" s="13"/>
      <c r="E39" s="14" t="n">
        <v>0</v>
      </c>
      <c r="F39" s="23"/>
      <c r="G39" s="14"/>
      <c r="H39" s="15" t="str">
        <f aca="false">IF(D39="","",D39)</f>
        <v/>
      </c>
      <c r="I39" s="16" t="n">
        <f aca="false">IF(AND(E39="",G39=""),"",IF(G39="",E39,G39))</f>
        <v>0</v>
      </c>
      <c r="J39" s="23"/>
      <c r="K39" s="23"/>
      <c r="L39" s="19" t="str">
        <f aca="false">IF(AND(J39="",K39=""),"",J39+K39)</f>
        <v/>
      </c>
      <c r="M39" s="23"/>
      <c r="N39" s="23"/>
      <c r="O39" s="26"/>
      <c r="P39" s="16"/>
      <c r="Q39" s="21"/>
      <c r="R39" s="22"/>
      <c r="S39" s="23"/>
      <c r="T39" s="23"/>
      <c r="U39" s="23"/>
      <c r="V39" s="23"/>
      <c r="W39" s="23"/>
      <c r="X39" s="23" t="str">
        <f aca="false">IF(AND(T39="",V39=""),"",IF(V39="",T39,V39))</f>
        <v/>
      </c>
    </row>
    <row r="40" customFormat="false" ht="15" hidden="false" customHeight="false" outlineLevel="0" collapsed="false">
      <c r="A40" s="11" t="n">
        <v>38</v>
      </c>
      <c r="B40" s="12" t="s">
        <v>98</v>
      </c>
      <c r="C40" s="12" t="s">
        <v>99</v>
      </c>
      <c r="D40" s="13" t="n">
        <v>3</v>
      </c>
      <c r="E40" s="14" t="n">
        <v>15.5</v>
      </c>
      <c r="F40" s="23"/>
      <c r="G40" s="14"/>
      <c r="H40" s="15" t="n">
        <f aca="false">IF(D40="","",D40)</f>
        <v>3</v>
      </c>
      <c r="I40" s="16" t="n">
        <f aca="false">IF(AND(E40="",G40=""),"",IF(G40="",E40,G40))</f>
        <v>15.5</v>
      </c>
      <c r="J40" s="23" t="n">
        <v>17</v>
      </c>
      <c r="K40" s="23" t="n">
        <v>16.5</v>
      </c>
      <c r="L40" s="19" t="n">
        <f aca="false">IF(AND(J40="",K40=""),"",J40+K40)</f>
        <v>33.5</v>
      </c>
      <c r="M40" s="23"/>
      <c r="N40" s="23"/>
      <c r="O40" s="26"/>
      <c r="P40" s="16"/>
      <c r="Q40" s="21"/>
      <c r="R40" s="22"/>
      <c r="S40" s="23"/>
      <c r="T40" s="23"/>
      <c r="U40" s="23"/>
      <c r="V40" s="23"/>
      <c r="W40" s="23"/>
      <c r="X40" s="23" t="str">
        <f aca="false">IF(AND(T40="",V40=""),"",IF(V40="",T40,V40))</f>
        <v/>
      </c>
    </row>
    <row r="41" customFormat="false" ht="15" hidden="false" customHeight="false" outlineLevel="0" collapsed="false">
      <c r="A41" s="11" t="n">
        <v>39</v>
      </c>
      <c r="B41" s="12" t="s">
        <v>100</v>
      </c>
      <c r="C41" s="12" t="s">
        <v>101</v>
      </c>
      <c r="D41" s="13"/>
      <c r="E41" s="14"/>
      <c r="F41" s="23"/>
      <c r="G41" s="14"/>
      <c r="H41" s="15" t="str">
        <f aca="false">IF(D41="","",D41)</f>
        <v/>
      </c>
      <c r="I41" s="16" t="str">
        <f aca="false">IF(AND(E41="",G41=""),"",IF(G41="",E41,G41))</f>
        <v/>
      </c>
      <c r="J41" s="23"/>
      <c r="K41" s="23"/>
      <c r="L41" s="19" t="str">
        <f aca="false">IF(AND(J41="",K41=""),"",J41+K41)</f>
        <v/>
      </c>
      <c r="M41" s="23"/>
      <c r="N41" s="23"/>
      <c r="O41" s="26"/>
      <c r="P41" s="16"/>
      <c r="Q41" s="21"/>
      <c r="R41" s="22"/>
      <c r="S41" s="23"/>
      <c r="T41" s="23"/>
      <c r="U41" s="23"/>
      <c r="V41" s="23"/>
      <c r="W41" s="23"/>
      <c r="X41" s="23" t="str">
        <f aca="false">IF(AND(T41="",V41=""),"",IF(V41="",T41,V41))</f>
        <v/>
      </c>
    </row>
    <row r="42" customFormat="false" ht="15" hidden="false" customHeight="false" outlineLevel="0" collapsed="false">
      <c r="A42" s="11" t="n">
        <v>40</v>
      </c>
      <c r="B42" s="12" t="s">
        <v>102</v>
      </c>
      <c r="C42" s="12" t="s">
        <v>103</v>
      </c>
      <c r="D42" s="13" t="n">
        <v>10</v>
      </c>
      <c r="E42" s="14" t="n">
        <v>30</v>
      </c>
      <c r="F42" s="23"/>
      <c r="G42" s="14"/>
      <c r="H42" s="15" t="n">
        <f aca="false">IF(D42="","",D42)</f>
        <v>10</v>
      </c>
      <c r="I42" s="16" t="n">
        <f aca="false">IF(AND(E42="",G42=""),"",IF(G42="",E42,G42))</f>
        <v>30</v>
      </c>
      <c r="J42" s="23" t="n">
        <v>8</v>
      </c>
      <c r="K42" s="23" t="n">
        <v>17</v>
      </c>
      <c r="L42" s="19" t="n">
        <f aca="false">IF(AND(J42="",K42=""),"",J42+K42)</f>
        <v>25</v>
      </c>
      <c r="M42" s="23"/>
      <c r="N42" s="23"/>
      <c r="O42" s="26"/>
      <c r="P42" s="16"/>
      <c r="Q42" s="21"/>
      <c r="R42" s="22"/>
      <c r="S42" s="23"/>
      <c r="T42" s="23"/>
      <c r="U42" s="23"/>
      <c r="V42" s="23"/>
      <c r="W42" s="23"/>
      <c r="X42" s="23" t="str">
        <f aca="false">IF(AND(T42="",V42=""),"",IF(V42="",T42,V42))</f>
        <v/>
      </c>
    </row>
    <row r="43" customFormat="false" ht="15" hidden="false" customHeight="false" outlineLevel="0" collapsed="false">
      <c r="A43" s="11" t="n">
        <v>41</v>
      </c>
      <c r="B43" s="12" t="s">
        <v>104</v>
      </c>
      <c r="C43" s="12" t="s">
        <v>105</v>
      </c>
      <c r="D43" s="13" t="n">
        <v>4</v>
      </c>
      <c r="E43" s="14" t="n">
        <v>2</v>
      </c>
      <c r="F43" s="23"/>
      <c r="G43" s="14" t="n">
        <v>5</v>
      </c>
      <c r="H43" s="15" t="n">
        <f aca="false">IF(D43="","",D43)</f>
        <v>4</v>
      </c>
      <c r="I43" s="16" t="n">
        <f aca="false">IF(AND(E43="",G43=""),"",IF(G43="",E43,G43))</f>
        <v>5</v>
      </c>
      <c r="J43" s="23" t="n">
        <v>16</v>
      </c>
      <c r="K43" s="23" t="n">
        <v>11.5</v>
      </c>
      <c r="L43" s="19" t="n">
        <f aca="false">IF(AND(J43="",K43=""),"",J43+K43)</f>
        <v>27.5</v>
      </c>
      <c r="M43" s="23"/>
      <c r="N43" s="23"/>
      <c r="O43" s="26"/>
      <c r="P43" s="16"/>
      <c r="Q43" s="21"/>
      <c r="R43" s="22"/>
      <c r="S43" s="23"/>
      <c r="T43" s="23"/>
      <c r="U43" s="23"/>
      <c r="V43" s="23"/>
      <c r="W43" s="23"/>
      <c r="X43" s="23" t="str">
        <f aca="false">IF(AND(T43="",V43=""),"",IF(V43="",T43,V43))</f>
        <v/>
      </c>
    </row>
    <row r="44" customFormat="false" ht="15" hidden="false" customHeight="false" outlineLevel="0" collapsed="false">
      <c r="A44" s="11" t="n">
        <v>42</v>
      </c>
      <c r="B44" s="12" t="s">
        <v>106</v>
      </c>
      <c r="C44" s="12" t="s">
        <v>107</v>
      </c>
      <c r="D44" s="13"/>
      <c r="E44" s="14"/>
      <c r="F44" s="23"/>
      <c r="G44" s="14"/>
      <c r="H44" s="15" t="str">
        <f aca="false">IF(D44="","",D44)</f>
        <v/>
      </c>
      <c r="I44" s="16" t="str">
        <f aca="false">IF(AND(E44="",G44=""),"",IF(G44="",E44,G44))</f>
        <v/>
      </c>
      <c r="J44" s="23"/>
      <c r="K44" s="23"/>
      <c r="L44" s="19" t="str">
        <f aca="false">IF(AND(J44="",K44=""),"",J44+K44)</f>
        <v/>
      </c>
      <c r="M44" s="23"/>
      <c r="N44" s="23"/>
      <c r="O44" s="26"/>
      <c r="P44" s="16"/>
      <c r="Q44" s="21"/>
      <c r="R44" s="22"/>
      <c r="S44" s="23"/>
      <c r="T44" s="23"/>
      <c r="U44" s="23"/>
      <c r="V44" s="23"/>
      <c r="W44" s="23"/>
      <c r="X44" s="23" t="str">
        <f aca="false">IF(AND(T44="",V44=""),"",IF(V44="",T44,V44))</f>
        <v/>
      </c>
    </row>
    <row r="45" customFormat="false" ht="15" hidden="false" customHeight="false" outlineLevel="0" collapsed="false">
      <c r="A45" s="11" t="n">
        <v>43</v>
      </c>
      <c r="B45" s="12" t="s">
        <v>108</v>
      </c>
      <c r="C45" s="12" t="s">
        <v>109</v>
      </c>
      <c r="D45" s="13" t="n">
        <v>0</v>
      </c>
      <c r="E45" s="14" t="n">
        <v>0</v>
      </c>
      <c r="F45" s="23"/>
      <c r="G45" s="14"/>
      <c r="H45" s="15" t="n">
        <f aca="false">IF(D45="","",D45)</f>
        <v>0</v>
      </c>
      <c r="I45" s="16" t="n">
        <f aca="false">IF(AND(E45="",G45=""),"",IF(G45="",E45,G45))</f>
        <v>0</v>
      </c>
      <c r="J45" s="23"/>
      <c r="K45" s="23"/>
      <c r="L45" s="19" t="str">
        <f aca="false">IF(AND(J45="",K45=""),"",J45+K45)</f>
        <v/>
      </c>
      <c r="M45" s="23"/>
      <c r="N45" s="23"/>
      <c r="O45" s="26"/>
      <c r="P45" s="16"/>
      <c r="Q45" s="21"/>
      <c r="R45" s="22"/>
      <c r="S45" s="23"/>
      <c r="T45" s="23"/>
      <c r="U45" s="23"/>
      <c r="V45" s="23"/>
      <c r="W45" s="23"/>
      <c r="X45" s="23" t="str">
        <f aca="false">IF(AND(T45="",V45=""),"",IF(V45="",T45,V45))</f>
        <v/>
      </c>
    </row>
    <row r="46" customFormat="false" ht="15" hidden="false" customHeight="false" outlineLevel="0" collapsed="false">
      <c r="A46" s="11" t="n">
        <v>44</v>
      </c>
      <c r="B46" s="12" t="s">
        <v>110</v>
      </c>
      <c r="C46" s="12" t="s">
        <v>111</v>
      </c>
      <c r="D46" s="13"/>
      <c r="E46" s="14" t="n">
        <v>2</v>
      </c>
      <c r="F46" s="23"/>
      <c r="G46" s="14" t="n">
        <v>0</v>
      </c>
      <c r="H46" s="15" t="str">
        <f aca="false">IF(D46="","",D46)</f>
        <v/>
      </c>
      <c r="I46" s="16" t="n">
        <f aca="false">IF(AND(E46="",G46=""),"",IF(G46="",E46,G46))</f>
        <v>0</v>
      </c>
      <c r="J46" s="23"/>
      <c r="K46" s="23"/>
      <c r="L46" s="19" t="str">
        <f aca="false">IF(AND(J46="",K46=""),"",J46+K46)</f>
        <v/>
      </c>
      <c r="M46" s="23"/>
      <c r="N46" s="23"/>
      <c r="O46" s="26"/>
      <c r="P46" s="16"/>
      <c r="Q46" s="21"/>
      <c r="R46" s="22"/>
      <c r="S46" s="23"/>
      <c r="T46" s="23"/>
      <c r="U46" s="23"/>
      <c r="V46" s="23"/>
      <c r="W46" s="23"/>
      <c r="X46" s="23" t="str">
        <f aca="false">IF(AND(T46="",V46=""),"",IF(V46="",T46,V46))</f>
        <v/>
      </c>
    </row>
    <row r="47" customFormat="false" ht="15" hidden="false" customHeight="false" outlineLevel="0" collapsed="false">
      <c r="A47" s="11" t="n">
        <v>45</v>
      </c>
      <c r="B47" s="12" t="s">
        <v>112</v>
      </c>
      <c r="C47" s="12" t="s">
        <v>113</v>
      </c>
      <c r="D47" s="13" t="n">
        <v>0</v>
      </c>
      <c r="E47" s="14" t="n">
        <v>1</v>
      </c>
      <c r="F47" s="23"/>
      <c r="G47" s="14" t="n">
        <v>0</v>
      </c>
      <c r="H47" s="15" t="n">
        <f aca="false">IF(D47="","",D47)</f>
        <v>0</v>
      </c>
      <c r="I47" s="16" t="n">
        <f aca="false">IF(AND(E47="",G47=""),"",IF(G47="",E47,G47))</f>
        <v>0</v>
      </c>
      <c r="J47" s="23"/>
      <c r="K47" s="23"/>
      <c r="L47" s="19" t="str">
        <f aca="false">IF(AND(J47="",K47=""),"",J47+K47)</f>
        <v/>
      </c>
      <c r="M47" s="23"/>
      <c r="N47" s="23"/>
      <c r="O47" s="26"/>
      <c r="P47" s="16"/>
      <c r="Q47" s="21"/>
      <c r="R47" s="22"/>
      <c r="S47" s="23"/>
      <c r="T47" s="23"/>
      <c r="U47" s="23"/>
      <c r="V47" s="23"/>
      <c r="W47" s="23"/>
      <c r="X47" s="23" t="str">
        <f aca="false">IF(AND(T47="",V47=""),"",IF(V47="",T47,V47))</f>
        <v/>
      </c>
    </row>
    <row r="48" customFormat="false" ht="15" hidden="false" customHeight="false" outlineLevel="0" collapsed="false">
      <c r="A48" s="11" t="n">
        <v>46</v>
      </c>
      <c r="B48" s="12" t="s">
        <v>114</v>
      </c>
      <c r="C48" s="12" t="s">
        <v>115</v>
      </c>
      <c r="D48" s="13" t="n">
        <v>9</v>
      </c>
      <c r="E48" s="14" t="n">
        <v>23.5</v>
      </c>
      <c r="F48" s="23"/>
      <c r="G48" s="14"/>
      <c r="H48" s="15" t="n">
        <f aca="false">IF(D48="","",D48)</f>
        <v>9</v>
      </c>
      <c r="I48" s="16" t="n">
        <f aca="false">IF(AND(E48="",G48=""),"",IF(G48="",E48,G48))</f>
        <v>23.5</v>
      </c>
      <c r="J48" s="23" t="n">
        <v>18.5</v>
      </c>
      <c r="K48" s="23" t="n">
        <v>18</v>
      </c>
      <c r="L48" s="19" t="n">
        <f aca="false">IF(AND(J48="",K48=""),"",J48+K48)</f>
        <v>36.5</v>
      </c>
      <c r="M48" s="23"/>
      <c r="N48" s="23"/>
      <c r="O48" s="26"/>
      <c r="P48" s="16"/>
      <c r="Q48" s="21"/>
      <c r="R48" s="22"/>
      <c r="S48" s="23"/>
      <c r="T48" s="23"/>
      <c r="U48" s="23"/>
      <c r="V48" s="23"/>
      <c r="W48" s="23"/>
      <c r="X48" s="23" t="str">
        <f aca="false">IF(AND(T48="",V48=""),"",IF(V48="",T48,V48))</f>
        <v/>
      </c>
    </row>
    <row r="49" customFormat="false" ht="15" hidden="false" customHeight="false" outlineLevel="0" collapsed="false">
      <c r="A49" s="11" t="n">
        <v>47</v>
      </c>
      <c r="B49" s="12" t="s">
        <v>116</v>
      </c>
      <c r="C49" s="12" t="s">
        <v>117</v>
      </c>
      <c r="D49" s="13" t="n">
        <v>5.5</v>
      </c>
      <c r="E49" s="14" t="n">
        <v>16</v>
      </c>
      <c r="F49" s="23"/>
      <c r="G49" s="14" t="n">
        <v>20</v>
      </c>
      <c r="H49" s="15" t="n">
        <f aca="false">IF(D49="","",D49)</f>
        <v>5.5</v>
      </c>
      <c r="I49" s="16" t="n">
        <f aca="false">IF(AND(E49="",G49=""),"",IF(G49="",E49,G49))</f>
        <v>20</v>
      </c>
      <c r="J49" s="23" t="n">
        <v>12</v>
      </c>
      <c r="K49" s="23" t="n">
        <v>10</v>
      </c>
      <c r="L49" s="19" t="n">
        <f aca="false">IF(AND(J49="",K49=""),"",J49+K49)</f>
        <v>22</v>
      </c>
      <c r="M49" s="23"/>
      <c r="N49" s="23"/>
      <c r="O49" s="26"/>
      <c r="P49" s="16"/>
      <c r="Q49" s="21"/>
      <c r="R49" s="22"/>
      <c r="S49" s="23"/>
      <c r="T49" s="23"/>
      <c r="U49" s="23"/>
      <c r="V49" s="23"/>
      <c r="W49" s="23"/>
      <c r="X49" s="23" t="str">
        <f aca="false">IF(AND(T49="",V49=""),"",IF(V49="",T49,V49))</f>
        <v/>
      </c>
    </row>
    <row r="50" customFormat="false" ht="15" hidden="false" customHeight="false" outlineLevel="0" collapsed="false">
      <c r="A50" s="11" t="n">
        <v>48</v>
      </c>
      <c r="B50" s="12" t="s">
        <v>118</v>
      </c>
      <c r="C50" s="12" t="s">
        <v>119</v>
      </c>
      <c r="D50" s="13" t="n">
        <v>0</v>
      </c>
      <c r="E50" s="14" t="n">
        <v>10</v>
      </c>
      <c r="F50" s="23"/>
      <c r="G50" s="14" t="n">
        <v>5.5</v>
      </c>
      <c r="H50" s="15" t="n">
        <f aca="false">IF(D50="","",D50)</f>
        <v>0</v>
      </c>
      <c r="I50" s="16" t="n">
        <f aca="false">IF(AND(E50="",G50=""),"",IF(G50="",E50,G50))</f>
        <v>5.5</v>
      </c>
      <c r="J50" s="23"/>
      <c r="K50" s="23"/>
      <c r="L50" s="19" t="str">
        <f aca="false">IF(AND(J50="",K50=""),"",J50+K50)</f>
        <v/>
      </c>
      <c r="M50" s="23"/>
      <c r="N50" s="23"/>
      <c r="O50" s="26" t="str">
        <f aca="false">IF(AND(M50="",N50=""),"",SUM(M50,N50))</f>
        <v/>
      </c>
      <c r="P50" s="16" t="str">
        <f aca="false">IF(AND(J50="",K50="",M50="",N50="",X50=""),"",IF(X50="",IF(M50="",J50,M50)+IF(N50="",K50,N50),X50))</f>
        <v/>
      </c>
      <c r="Q50" s="21"/>
      <c r="R50" s="22"/>
      <c r="S50" s="23"/>
      <c r="T50" s="23"/>
      <c r="U50" s="23"/>
      <c r="V50" s="23"/>
      <c r="W50" s="23" t="str">
        <f aca="false">IF(AND(S50="",U50=""),"",IF(U50="",S50,U50))</f>
        <v/>
      </c>
      <c r="X50" s="23" t="str">
        <f aca="false">IF(AND(T50="",V50=""),"",IF(V50="",T50,V50))</f>
        <v/>
      </c>
    </row>
    <row r="51" customFormat="false" ht="15" hidden="false" customHeight="false" outlineLevel="0" collapsed="false">
      <c r="A51" s="11" t="n">
        <v>49</v>
      </c>
      <c r="B51" s="12" t="s">
        <v>120</v>
      </c>
      <c r="C51" s="12" t="s">
        <v>121</v>
      </c>
      <c r="D51" s="13" t="n">
        <v>3.5</v>
      </c>
      <c r="E51" s="14" t="n">
        <v>10.5</v>
      </c>
      <c r="F51" s="23"/>
      <c r="G51" s="14" t="n">
        <v>2</v>
      </c>
      <c r="H51" s="15" t="n">
        <f aca="false">IF(D51="","",D51)</f>
        <v>3.5</v>
      </c>
      <c r="I51" s="16" t="n">
        <f aca="false">IF(AND(E51="",G51=""),"",IF(G51="",E51,G51))</f>
        <v>2</v>
      </c>
      <c r="J51" s="23" t="n">
        <v>8</v>
      </c>
      <c r="K51" s="23" t="n">
        <v>4.5</v>
      </c>
      <c r="L51" s="19" t="n">
        <f aca="false">IF(AND(J51="",K51=""),"",J51+K51)</f>
        <v>12.5</v>
      </c>
      <c r="M51" s="23"/>
      <c r="N51" s="23"/>
      <c r="O51" s="26"/>
      <c r="P51" s="16"/>
      <c r="Q51" s="21"/>
      <c r="R51" s="22"/>
      <c r="S51" s="23"/>
      <c r="T51" s="23"/>
      <c r="U51" s="23"/>
      <c r="V51" s="23"/>
      <c r="W51" s="23"/>
      <c r="X51" s="23"/>
    </row>
    <row r="52" customFormat="false" ht="15" hidden="false" customHeight="false" outlineLevel="0" collapsed="false">
      <c r="A52" s="11" t="n">
        <v>50</v>
      </c>
      <c r="B52" s="12" t="s">
        <v>122</v>
      </c>
      <c r="C52" s="12" t="s">
        <v>123</v>
      </c>
      <c r="D52" s="13" t="n">
        <v>0</v>
      </c>
      <c r="E52" s="14" t="n">
        <v>8</v>
      </c>
      <c r="F52" s="23"/>
      <c r="G52" s="14" t="n">
        <v>9.5</v>
      </c>
      <c r="H52" s="15" t="n">
        <f aca="false">IF(D52="","",D52)</f>
        <v>0</v>
      </c>
      <c r="I52" s="16" t="n">
        <f aca="false">IF(AND(E52="",G52=""),"",IF(G52="",E52,G52))</f>
        <v>9.5</v>
      </c>
      <c r="J52" s="23"/>
      <c r="K52" s="23"/>
      <c r="L52" s="19" t="str">
        <f aca="false">IF(AND(J52="",K52=""),"",J52+K52)</f>
        <v/>
      </c>
      <c r="M52" s="23"/>
      <c r="N52" s="23"/>
      <c r="O52" s="26"/>
      <c r="P52" s="16"/>
      <c r="Q52" s="21"/>
      <c r="R52" s="22"/>
      <c r="S52" s="23"/>
      <c r="T52" s="23"/>
      <c r="U52" s="23"/>
      <c r="V52" s="23"/>
      <c r="W52" s="23"/>
      <c r="X52" s="23"/>
    </row>
    <row r="53" customFormat="false" ht="15" hidden="false" customHeight="false" outlineLevel="0" collapsed="false">
      <c r="A53" s="11" t="n">
        <v>51</v>
      </c>
      <c r="B53" s="12" t="s">
        <v>124</v>
      </c>
      <c r="C53" s="12" t="s">
        <v>125</v>
      </c>
      <c r="D53" s="13" t="n">
        <v>1</v>
      </c>
      <c r="E53" s="14" t="n">
        <v>8</v>
      </c>
      <c r="F53" s="23"/>
      <c r="G53" s="14" t="n">
        <v>17</v>
      </c>
      <c r="H53" s="15" t="n">
        <f aca="false">IF(D53="","",D53)</f>
        <v>1</v>
      </c>
      <c r="I53" s="16" t="n">
        <f aca="false">IF(AND(E53="",G53=""),"",IF(G53="",E53,G53))</f>
        <v>17</v>
      </c>
      <c r="J53" s="23"/>
      <c r="K53" s="23"/>
      <c r="L53" s="19" t="str">
        <f aca="false">IF(AND(J53="",K53=""),"",J53+K53)</f>
        <v/>
      </c>
      <c r="M53" s="23"/>
      <c r="N53" s="23"/>
      <c r="O53" s="26"/>
      <c r="P53" s="16"/>
      <c r="Q53" s="21"/>
      <c r="R53" s="22"/>
      <c r="S53" s="23"/>
      <c r="T53" s="23"/>
      <c r="U53" s="23"/>
      <c r="V53" s="23"/>
      <c r="W53" s="23"/>
      <c r="X53" s="23"/>
    </row>
    <row r="54" customFormat="false" ht="15" hidden="false" customHeight="false" outlineLevel="0" collapsed="false">
      <c r="A54" s="11" t="n">
        <v>52</v>
      </c>
      <c r="B54" s="12" t="s">
        <v>126</v>
      </c>
      <c r="C54" s="12" t="s">
        <v>127</v>
      </c>
      <c r="D54" s="13" t="n">
        <v>3</v>
      </c>
      <c r="E54" s="14" t="n">
        <v>4</v>
      </c>
      <c r="F54" s="23"/>
      <c r="G54" s="14" t="n">
        <v>5.5</v>
      </c>
      <c r="H54" s="15" t="n">
        <f aca="false">IF(D54="","",D54)</f>
        <v>3</v>
      </c>
      <c r="I54" s="16" t="n">
        <f aca="false">IF(AND(E54="",G54=""),"",IF(G54="",E54,G54))</f>
        <v>5.5</v>
      </c>
      <c r="J54" s="23"/>
      <c r="K54" s="23"/>
      <c r="L54" s="19" t="str">
        <f aca="false">IF(AND(J54="",K54=""),"",J54+K54)</f>
        <v/>
      </c>
      <c r="M54" s="23"/>
      <c r="N54" s="23"/>
      <c r="O54" s="26"/>
      <c r="P54" s="16"/>
      <c r="Q54" s="21"/>
      <c r="R54" s="22"/>
      <c r="S54" s="23"/>
      <c r="T54" s="23"/>
      <c r="U54" s="23"/>
      <c r="V54" s="23"/>
      <c r="W54" s="23"/>
      <c r="X54" s="23"/>
    </row>
    <row r="55" customFormat="false" ht="15" hidden="false" customHeight="false" outlineLevel="0" collapsed="false">
      <c r="A55" s="11" t="n">
        <v>53</v>
      </c>
      <c r="B55" s="12" t="s">
        <v>128</v>
      </c>
      <c r="C55" s="12" t="s">
        <v>129</v>
      </c>
      <c r="D55" s="13" t="n">
        <v>5.5</v>
      </c>
      <c r="E55" s="14" t="n">
        <v>0</v>
      </c>
      <c r="F55" s="23"/>
      <c r="G55" s="14" t="n">
        <v>14</v>
      </c>
      <c r="H55" s="15" t="n">
        <f aca="false">IF(D55="","",D55)</f>
        <v>5.5</v>
      </c>
      <c r="I55" s="16" t="n">
        <f aca="false">IF(AND(E55="",G55=""),"",IF(G55="",E55,G55))</f>
        <v>14</v>
      </c>
      <c r="J55" s="17"/>
      <c r="K55" s="17"/>
      <c r="L55" s="19" t="str">
        <f aca="false">IF(AND(J55="",K55=""),"",J55+K55)</f>
        <v/>
      </c>
      <c r="M55" s="17"/>
      <c r="N55" s="17"/>
      <c r="O55" s="26"/>
      <c r="P55" s="16"/>
      <c r="Q55" s="21"/>
      <c r="R55" s="22"/>
      <c r="S55" s="23"/>
      <c r="T55" s="23"/>
      <c r="U55" s="23"/>
      <c r="V55" s="23"/>
      <c r="W55" s="23"/>
      <c r="X55" s="23"/>
    </row>
    <row r="56" customFormat="false" ht="15" hidden="false" customHeight="false" outlineLevel="0" collapsed="false">
      <c r="A56" s="11" t="n">
        <v>54</v>
      </c>
      <c r="B56" s="12" t="s">
        <v>130</v>
      </c>
      <c r="C56" s="12" t="s">
        <v>131</v>
      </c>
      <c r="D56" s="13" t="n">
        <v>3</v>
      </c>
      <c r="E56" s="14" t="n">
        <v>20</v>
      </c>
      <c r="F56" s="23"/>
      <c r="G56" s="36"/>
      <c r="H56" s="15" t="n">
        <f aca="false">IF(D56="","",D56)</f>
        <v>3</v>
      </c>
      <c r="I56" s="16" t="n">
        <f aca="false">IF(AND(E56="",G56=""),"",IF(G56="",E56,G56))</f>
        <v>20</v>
      </c>
      <c r="J56" s="23" t="n">
        <v>21.5</v>
      </c>
      <c r="K56" s="23" t="n">
        <v>11.5</v>
      </c>
      <c r="L56" s="19" t="n">
        <f aca="false">IF(AND(J56="",K56=""),"",J56+K56)</f>
        <v>33</v>
      </c>
      <c r="M56" s="23"/>
      <c r="N56" s="23"/>
      <c r="O56" s="26"/>
      <c r="P56" s="16"/>
      <c r="Q56" s="21"/>
      <c r="R56" s="22"/>
      <c r="S56" s="23"/>
      <c r="T56" s="23"/>
      <c r="U56" s="23"/>
      <c r="V56" s="23"/>
      <c r="W56" s="23"/>
      <c r="X56" s="23"/>
    </row>
    <row r="57" customFormat="false" ht="15" hidden="false" customHeight="false" outlineLevel="0" collapsed="false">
      <c r="A57" s="11" t="n">
        <v>55</v>
      </c>
      <c r="B57" s="12" t="s">
        <v>132</v>
      </c>
      <c r="C57" s="12" t="s">
        <v>133</v>
      </c>
      <c r="D57" s="13" t="n">
        <v>0</v>
      </c>
      <c r="E57" s="14" t="n">
        <v>20</v>
      </c>
      <c r="F57" s="23"/>
      <c r="G57" s="36"/>
      <c r="H57" s="15" t="n">
        <f aca="false">IF(D57="","",D57)</f>
        <v>0</v>
      </c>
      <c r="I57" s="16" t="n">
        <f aca="false">IF(AND(E57="",G57=""),"",IF(G57="",E57,G57))</f>
        <v>20</v>
      </c>
      <c r="J57" s="23" t="n">
        <v>10</v>
      </c>
      <c r="K57" s="23" t="n">
        <v>10.5</v>
      </c>
      <c r="L57" s="19" t="n">
        <f aca="false">IF(AND(J57="",K57=""),"",J57+K57)</f>
        <v>20.5</v>
      </c>
      <c r="M57" s="23"/>
      <c r="N57" s="23"/>
      <c r="O57" s="26"/>
      <c r="P57" s="16"/>
      <c r="Q57" s="21"/>
      <c r="R57" s="22"/>
      <c r="S57" s="23"/>
      <c r="T57" s="23"/>
      <c r="U57" s="23"/>
      <c r="V57" s="23"/>
      <c r="W57" s="23"/>
      <c r="X57" s="23"/>
    </row>
    <row r="58" customFormat="false" ht="15" hidden="false" customHeight="false" outlineLevel="0" collapsed="false">
      <c r="A58" s="11" t="n">
        <v>56</v>
      </c>
      <c r="B58" s="12" t="s">
        <v>134</v>
      </c>
      <c r="C58" s="12" t="s">
        <v>135</v>
      </c>
      <c r="D58" s="13"/>
      <c r="E58" s="14" t="n">
        <v>8</v>
      </c>
      <c r="F58" s="23"/>
      <c r="G58" s="14"/>
      <c r="H58" s="15" t="str">
        <f aca="false">IF(D58="","",D58)</f>
        <v/>
      </c>
      <c r="I58" s="16" t="n">
        <f aca="false">IF(AND(E58="",G58=""),"",IF(G58="",E58,G58))</f>
        <v>8</v>
      </c>
      <c r="J58" s="23"/>
      <c r="K58" s="23"/>
      <c r="L58" s="19" t="str">
        <f aca="false">IF(AND(J58="",K58=""),"",J58+K58)</f>
        <v/>
      </c>
      <c r="M58" s="23"/>
      <c r="N58" s="23"/>
      <c r="O58" s="26"/>
      <c r="P58" s="16"/>
      <c r="Q58" s="21"/>
      <c r="R58" s="22"/>
      <c r="S58" s="23"/>
      <c r="T58" s="23"/>
      <c r="U58" s="23"/>
      <c r="V58" s="23"/>
      <c r="W58" s="23"/>
      <c r="X58" s="23"/>
    </row>
    <row r="59" customFormat="false" ht="15" hidden="false" customHeight="false" outlineLevel="0" collapsed="false">
      <c r="A59" s="11" t="n">
        <v>57</v>
      </c>
      <c r="B59" s="12" t="s">
        <v>136</v>
      </c>
      <c r="C59" s="12" t="s">
        <v>137</v>
      </c>
      <c r="D59" s="13"/>
      <c r="E59" s="14" t="n">
        <v>1</v>
      </c>
      <c r="F59" s="23"/>
      <c r="G59" s="14"/>
      <c r="H59" s="15" t="str">
        <f aca="false">IF(D59="","",D59)</f>
        <v/>
      </c>
      <c r="I59" s="16" t="n">
        <f aca="false">IF(AND(E59="",G59=""),"",IF(G59="",E59,G59))</f>
        <v>1</v>
      </c>
      <c r="J59" s="23"/>
      <c r="K59" s="23"/>
      <c r="L59" s="19" t="str">
        <f aca="false">IF(AND(J59="",K59=""),"",J59+K59)</f>
        <v/>
      </c>
      <c r="M59" s="23"/>
      <c r="N59" s="23"/>
      <c r="O59" s="26"/>
      <c r="P59" s="16"/>
      <c r="Q59" s="21"/>
      <c r="R59" s="22"/>
      <c r="S59" s="23"/>
      <c r="T59" s="23"/>
      <c r="U59" s="23"/>
      <c r="V59" s="23"/>
      <c r="W59" s="23"/>
      <c r="X59" s="23"/>
    </row>
    <row r="60" customFormat="false" ht="15" hidden="false" customHeight="false" outlineLevel="0" collapsed="false">
      <c r="A60" s="11" t="n">
        <v>58</v>
      </c>
      <c r="B60" s="12" t="s">
        <v>138</v>
      </c>
      <c r="C60" s="12" t="s">
        <v>139</v>
      </c>
      <c r="D60" s="13"/>
      <c r="E60" s="14"/>
      <c r="F60" s="23"/>
      <c r="G60" s="14"/>
      <c r="H60" s="15" t="str">
        <f aca="false">IF(D60="","",D60)</f>
        <v/>
      </c>
      <c r="I60" s="16" t="str">
        <f aca="false">IF(AND(E60="",G60=""),"",IF(G60="",E60,G60))</f>
        <v/>
      </c>
      <c r="J60" s="23"/>
      <c r="K60" s="23"/>
      <c r="L60" s="19" t="str">
        <f aca="false">IF(AND(J60="",K60=""),"",J60+K60)</f>
        <v/>
      </c>
      <c r="M60" s="23"/>
      <c r="N60" s="23"/>
      <c r="O60" s="26"/>
      <c r="P60" s="16"/>
      <c r="Q60" s="21"/>
      <c r="R60" s="22"/>
      <c r="S60" s="23"/>
      <c r="T60" s="23"/>
      <c r="U60" s="23"/>
      <c r="V60" s="23"/>
      <c r="W60" s="23"/>
      <c r="X60" s="23"/>
    </row>
    <row r="61" customFormat="false" ht="15" hidden="false" customHeight="false" outlineLevel="0" collapsed="false">
      <c r="A61" s="11" t="n">
        <v>59</v>
      </c>
      <c r="B61" s="12" t="s">
        <v>140</v>
      </c>
      <c r="C61" s="12" t="s">
        <v>141</v>
      </c>
      <c r="D61" s="13" t="n">
        <v>4.5</v>
      </c>
      <c r="E61" s="14" t="n">
        <v>16</v>
      </c>
      <c r="F61" s="23"/>
      <c r="G61" s="14" t="n">
        <v>0</v>
      </c>
      <c r="H61" s="15" t="n">
        <f aca="false">IF(D61="","",D61)</f>
        <v>4.5</v>
      </c>
      <c r="I61" s="16" t="n">
        <f aca="false">IF(AND(E61="",G61=""),"",IF(G61="",E61,G61))</f>
        <v>0</v>
      </c>
      <c r="J61" s="23"/>
      <c r="K61" s="23"/>
      <c r="L61" s="19" t="str">
        <f aca="false">IF(AND(J61="",K61=""),"",J61+K61)</f>
        <v/>
      </c>
      <c r="M61" s="23"/>
      <c r="N61" s="23"/>
      <c r="O61" s="26"/>
      <c r="P61" s="16"/>
      <c r="Q61" s="21"/>
      <c r="R61" s="22"/>
      <c r="S61" s="23"/>
      <c r="T61" s="23"/>
      <c r="U61" s="23"/>
      <c r="V61" s="23"/>
      <c r="W61" s="23"/>
      <c r="X61" s="23"/>
    </row>
    <row r="62" customFormat="false" ht="15" hidden="false" customHeight="false" outlineLevel="0" collapsed="false">
      <c r="A62" s="11" t="n">
        <v>60</v>
      </c>
      <c r="B62" s="12" t="s">
        <v>142</v>
      </c>
      <c r="C62" s="12" t="s">
        <v>143</v>
      </c>
      <c r="D62" s="13"/>
      <c r="E62" s="14" t="n">
        <v>9</v>
      </c>
      <c r="F62" s="23"/>
      <c r="G62" s="14" t="n">
        <v>11.5</v>
      </c>
      <c r="H62" s="15" t="str">
        <f aca="false">IF(D62="","",D62)</f>
        <v/>
      </c>
      <c r="I62" s="16" t="n">
        <f aca="false">IF(AND(E62="",G62=""),"",IF(G62="",E62,G62))</f>
        <v>11.5</v>
      </c>
      <c r="J62" s="23"/>
      <c r="K62" s="23"/>
      <c r="L62" s="19" t="str">
        <f aca="false">IF(AND(J62="",K62=""),"",J62+K62)</f>
        <v/>
      </c>
      <c r="M62" s="23"/>
      <c r="N62" s="23"/>
      <c r="O62" s="26"/>
      <c r="P62" s="16"/>
      <c r="Q62" s="21"/>
      <c r="R62" s="22"/>
      <c r="S62" s="23"/>
      <c r="T62" s="23"/>
      <c r="U62" s="23"/>
      <c r="V62" s="23"/>
      <c r="W62" s="23"/>
      <c r="X62" s="23"/>
    </row>
    <row r="63" customFormat="false" ht="18.75" hidden="false" customHeight="true" outlineLevel="0" collapsed="false">
      <c r="A63" s="11" t="n">
        <v>61</v>
      </c>
      <c r="B63" s="12" t="s">
        <v>144</v>
      </c>
      <c r="C63" s="12" t="s">
        <v>145</v>
      </c>
      <c r="D63" s="37" t="n">
        <v>5</v>
      </c>
      <c r="E63" s="38" t="n">
        <v>20.5</v>
      </c>
      <c r="F63" s="39"/>
      <c r="G63" s="38"/>
      <c r="H63" s="15" t="n">
        <f aca="false">IF(D63="","",D63)</f>
        <v>5</v>
      </c>
      <c r="I63" s="16" t="n">
        <f aca="false">IF(AND(E63="",G63=""),"",IF(G63="",E63,G63))</f>
        <v>20.5</v>
      </c>
      <c r="J63" s="39" t="n">
        <v>6</v>
      </c>
      <c r="K63" s="39" t="n">
        <v>4.5</v>
      </c>
      <c r="L63" s="19" t="n">
        <f aca="false">IF(AND(J63="",K63=""),"",J63+K63)</f>
        <v>10.5</v>
      </c>
      <c r="M63" s="39"/>
      <c r="N63" s="39"/>
      <c r="O63" s="40"/>
      <c r="P63" s="41"/>
      <c r="Q63" s="42"/>
      <c r="R63" s="43"/>
      <c r="S63" s="39"/>
      <c r="T63" s="39"/>
      <c r="U63" s="39"/>
      <c r="V63" s="39"/>
      <c r="W63" s="39"/>
      <c r="X63" s="23"/>
    </row>
    <row r="64" customFormat="false" ht="15" hidden="false" customHeight="false" outlineLevel="0" collapsed="false">
      <c r="A64" s="11" t="n">
        <v>62</v>
      </c>
      <c r="B64" s="12" t="s">
        <v>146</v>
      </c>
      <c r="C64" s="12" t="s">
        <v>147</v>
      </c>
      <c r="D64" s="14" t="n">
        <v>9</v>
      </c>
      <c r="E64" s="14" t="n">
        <v>20.5</v>
      </c>
      <c r="F64" s="23"/>
      <c r="G64" s="14"/>
      <c r="H64" s="15" t="n">
        <f aca="false">IF(D64="","",D64)</f>
        <v>9</v>
      </c>
      <c r="I64" s="16" t="n">
        <f aca="false">IF(AND(E64="",G64=""),"",IF(G64="",E64,G64))</f>
        <v>20.5</v>
      </c>
      <c r="J64" s="23" t="n">
        <v>6.5</v>
      </c>
      <c r="K64" s="23" t="n">
        <v>10.5</v>
      </c>
      <c r="L64" s="19" t="n">
        <f aca="false">IF(AND(J64="",K64=""),"",J64+K64)</f>
        <v>17</v>
      </c>
      <c r="M64" s="23"/>
      <c r="N64" s="23"/>
      <c r="O64" s="15"/>
      <c r="P64" s="15"/>
      <c r="Q64" s="44"/>
      <c r="R64" s="45"/>
      <c r="S64" s="23"/>
      <c r="T64" s="23"/>
      <c r="U64" s="23"/>
      <c r="V64" s="23"/>
      <c r="W64" s="23"/>
      <c r="X64" s="46" t="str">
        <f aca="false">IF(AND(T64="",V64=""),"",IF(V64="",T64,V64))</f>
        <v/>
      </c>
    </row>
    <row r="65" customFormat="false" ht="15" hidden="false" customHeight="false" outlineLevel="0" collapsed="false">
      <c r="A65" s="11" t="n">
        <v>63</v>
      </c>
      <c r="B65" s="12" t="s">
        <v>148</v>
      </c>
      <c r="C65" s="12" t="s">
        <v>149</v>
      </c>
      <c r="D65" s="14" t="n">
        <v>10</v>
      </c>
      <c r="E65" s="14" t="n">
        <v>26</v>
      </c>
      <c r="F65" s="23"/>
      <c r="G65" s="14"/>
      <c r="H65" s="15" t="n">
        <f aca="false">IF(D65="","",D65)</f>
        <v>10</v>
      </c>
      <c r="I65" s="16" t="n">
        <f aca="false">IF(AND(E65="",G65=""),"",IF(G65="",E65,G65))</f>
        <v>26</v>
      </c>
      <c r="J65" s="23" t="n">
        <v>20</v>
      </c>
      <c r="K65" s="23" t="n">
        <v>13.5</v>
      </c>
      <c r="L65" s="19" t="n">
        <f aca="false">IF(AND(J65="",K65=""),"",J65+K65)</f>
        <v>33.5</v>
      </c>
      <c r="M65" s="23"/>
      <c r="N65" s="23"/>
      <c r="O65" s="15"/>
      <c r="P65" s="15"/>
      <c r="Q65" s="44"/>
      <c r="R65" s="45"/>
      <c r="S65" s="23"/>
      <c r="T65" s="23"/>
      <c r="U65" s="23"/>
      <c r="V65" s="23"/>
      <c r="W65" s="23"/>
      <c r="X65" s="46" t="str">
        <f aca="false">IF(AND(T65="",V65=""),"",IF(V65="",T65,V65))</f>
        <v/>
      </c>
    </row>
    <row r="66" customFormat="false" ht="15" hidden="false" customHeight="false" outlineLevel="0" collapsed="false">
      <c r="A66" s="11" t="n">
        <v>64</v>
      </c>
      <c r="B66" s="12" t="s">
        <v>150</v>
      </c>
      <c r="C66" s="12" t="s">
        <v>151</v>
      </c>
      <c r="D66" s="14" t="n">
        <v>8.5</v>
      </c>
      <c r="E66" s="14" t="n">
        <v>19.5</v>
      </c>
      <c r="F66" s="23"/>
      <c r="G66" s="14"/>
      <c r="H66" s="15" t="n">
        <f aca="false">IF(D66="","",D66)</f>
        <v>8.5</v>
      </c>
      <c r="I66" s="16" t="n">
        <f aca="false">IF(AND(E66="",G66=""),"",IF(G66="",E66,G66))</f>
        <v>19.5</v>
      </c>
      <c r="J66" s="23" t="n">
        <v>6.5</v>
      </c>
      <c r="K66" s="23" t="n">
        <v>12</v>
      </c>
      <c r="L66" s="19" t="n">
        <f aca="false">IF(AND(J66="",K66=""),"",J66+K66)</f>
        <v>18.5</v>
      </c>
      <c r="M66" s="23"/>
      <c r="N66" s="23"/>
      <c r="O66" s="15"/>
      <c r="P66" s="15"/>
      <c r="Q66" s="44"/>
      <c r="R66" s="45"/>
      <c r="S66" s="23"/>
      <c r="T66" s="23"/>
      <c r="U66" s="23"/>
      <c r="V66" s="23"/>
      <c r="W66" s="23"/>
      <c r="X66" s="46" t="str">
        <f aca="false">IF(AND(T66="",V66=""),"",IF(V66="",T66,V66))</f>
        <v/>
      </c>
    </row>
    <row r="67" customFormat="false" ht="15" hidden="false" customHeight="false" outlineLevel="0" collapsed="false">
      <c r="A67" s="11" t="n">
        <v>65</v>
      </c>
      <c r="B67" s="12" t="s">
        <v>152</v>
      </c>
      <c r="C67" s="12" t="s">
        <v>153</v>
      </c>
      <c r="D67" s="14" t="n">
        <v>2.5</v>
      </c>
      <c r="E67" s="14" t="n">
        <v>5.5</v>
      </c>
      <c r="F67" s="23"/>
      <c r="G67" s="14"/>
      <c r="H67" s="15" t="n">
        <f aca="false">IF(D67="","",D67)</f>
        <v>2.5</v>
      </c>
      <c r="I67" s="16" t="n">
        <f aca="false">IF(AND(E67="",G67=""),"",IF(G67="",E67,G67))</f>
        <v>5.5</v>
      </c>
      <c r="J67" s="23" t="n">
        <v>9</v>
      </c>
      <c r="K67" s="23" t="n">
        <v>5.5</v>
      </c>
      <c r="L67" s="19" t="n">
        <f aca="false">IF(AND(J67="",K67=""),"",J67+K67)</f>
        <v>14.5</v>
      </c>
      <c r="M67" s="23"/>
      <c r="N67" s="23"/>
      <c r="O67" s="15"/>
      <c r="P67" s="15"/>
      <c r="Q67" s="44"/>
      <c r="R67" s="45"/>
      <c r="S67" s="23"/>
      <c r="T67" s="23"/>
      <c r="U67" s="23"/>
      <c r="V67" s="23"/>
      <c r="W67" s="23"/>
      <c r="X67" s="46" t="str">
        <f aca="false">IF(AND(T67="",V67=""),"",IF(V67="",T67,V67))</f>
        <v/>
      </c>
    </row>
    <row r="68" customFormat="false" ht="15" hidden="false" customHeight="false" outlineLevel="0" collapsed="false">
      <c r="A68" s="11" t="n">
        <v>66</v>
      </c>
      <c r="B68" s="12" t="s">
        <v>154</v>
      </c>
      <c r="C68" s="12" t="s">
        <v>155</v>
      </c>
      <c r="D68" s="14" t="n">
        <v>3.5</v>
      </c>
      <c r="E68" s="14" t="n">
        <v>14</v>
      </c>
      <c r="F68" s="23"/>
      <c r="G68" s="14" t="n">
        <v>10.5</v>
      </c>
      <c r="H68" s="15" t="n">
        <f aca="false">IF(D68="","",D68)</f>
        <v>3.5</v>
      </c>
      <c r="I68" s="16" t="n">
        <f aca="false">IF(AND(E68="",G68=""),"",IF(G68="",E68,G68))</f>
        <v>10.5</v>
      </c>
      <c r="J68" s="23" t="n">
        <v>11.5</v>
      </c>
      <c r="K68" s="23" t="n">
        <v>10.5</v>
      </c>
      <c r="L68" s="19" t="n">
        <f aca="false">IF(AND(J68="",K68=""),"",J68+K68)</f>
        <v>22</v>
      </c>
      <c r="M68" s="23"/>
      <c r="N68" s="23"/>
      <c r="O68" s="15"/>
      <c r="P68" s="15"/>
      <c r="Q68" s="44"/>
      <c r="R68" s="45"/>
      <c r="S68" s="23"/>
      <c r="T68" s="23"/>
      <c r="U68" s="23"/>
      <c r="V68" s="23"/>
      <c r="W68" s="23"/>
      <c r="X68" s="46" t="str">
        <f aca="false">IF(AND(T68="",V68=""),"",IF(V68="",T68,V68))</f>
        <v/>
      </c>
    </row>
    <row r="69" customFormat="false" ht="15" hidden="false" customHeight="false" outlineLevel="0" collapsed="false">
      <c r="A69" s="11" t="n">
        <v>67</v>
      </c>
      <c r="B69" s="12" t="s">
        <v>156</v>
      </c>
      <c r="C69" s="12" t="s">
        <v>157</v>
      </c>
      <c r="D69" s="14" t="n">
        <v>7</v>
      </c>
      <c r="E69" s="14" t="n">
        <v>6.5</v>
      </c>
      <c r="F69" s="23"/>
      <c r="G69" s="14" t="n">
        <v>13.5</v>
      </c>
      <c r="H69" s="15" t="n">
        <f aca="false">IF(D69="","",D69)</f>
        <v>7</v>
      </c>
      <c r="I69" s="16" t="n">
        <f aca="false">IF(AND(E69="",G69=""),"",IF(G69="",E69,G69))</f>
        <v>13.5</v>
      </c>
      <c r="J69" s="23" t="n">
        <v>15</v>
      </c>
      <c r="K69" s="23" t="n">
        <v>8.5</v>
      </c>
      <c r="L69" s="19" t="n">
        <f aca="false">IF(AND(J69="",K69=""),"",J69+K69)</f>
        <v>23.5</v>
      </c>
      <c r="M69" s="23"/>
      <c r="N69" s="23"/>
      <c r="O69" s="15"/>
      <c r="P69" s="15"/>
      <c r="Q69" s="44"/>
      <c r="R69" s="45"/>
      <c r="S69" s="23"/>
      <c r="T69" s="23"/>
      <c r="U69" s="23"/>
      <c r="V69" s="23"/>
      <c r="W69" s="23"/>
      <c r="X69" s="46" t="str">
        <f aca="false">IF(AND(T69="",V69=""),"",IF(V69="",T69,V69))</f>
        <v/>
      </c>
    </row>
    <row r="70" customFormat="false" ht="15" hidden="false" customHeight="false" outlineLevel="0" collapsed="false">
      <c r="A70" s="11" t="n">
        <v>68</v>
      </c>
      <c r="B70" s="12" t="s">
        <v>158</v>
      </c>
      <c r="C70" s="12" t="s">
        <v>159</v>
      </c>
      <c r="D70" s="14" t="n">
        <v>2</v>
      </c>
      <c r="E70" s="14" t="n">
        <v>3</v>
      </c>
      <c r="F70" s="23"/>
      <c r="G70" s="14" t="n">
        <v>2</v>
      </c>
      <c r="H70" s="15" t="n">
        <f aca="false">IF(D70="","",D70)</f>
        <v>2</v>
      </c>
      <c r="I70" s="16" t="n">
        <f aca="false">IF(AND(E70="",G70=""),"",IF(G70="",E70,G70))</f>
        <v>2</v>
      </c>
      <c r="J70" s="23"/>
      <c r="K70" s="23"/>
      <c r="L70" s="19" t="str">
        <f aca="false">IF(AND(J70="",K70=""),"",J70+K70)</f>
        <v/>
      </c>
      <c r="M70" s="23"/>
      <c r="N70" s="23"/>
      <c r="O70" s="15"/>
      <c r="P70" s="15"/>
      <c r="Q70" s="44"/>
      <c r="R70" s="45"/>
      <c r="S70" s="23"/>
      <c r="T70" s="23"/>
      <c r="U70" s="23"/>
      <c r="V70" s="23"/>
      <c r="W70" s="23"/>
      <c r="X70" s="46" t="str">
        <f aca="false">IF(AND(T70="",V70=""),"",IF(V70="",T70,V70))</f>
        <v/>
      </c>
    </row>
    <row r="71" customFormat="false" ht="15" hidden="false" customHeight="false" outlineLevel="0" collapsed="false">
      <c r="A71" s="11" t="n">
        <v>69</v>
      </c>
      <c r="B71" s="12" t="s">
        <v>160</v>
      </c>
      <c r="C71" s="12" t="s">
        <v>161</v>
      </c>
      <c r="D71" s="23" t="n">
        <v>0</v>
      </c>
      <c r="E71" s="23" t="n">
        <v>2</v>
      </c>
      <c r="F71" s="23"/>
      <c r="G71" s="23" t="n">
        <v>7</v>
      </c>
      <c r="H71" s="15" t="n">
        <f aca="false">IF(D71="","",D71)</f>
        <v>0</v>
      </c>
      <c r="I71" s="16" t="n">
        <f aca="false">IF(AND(E71="",G71=""),"",IF(G71="",E71,G71))</f>
        <v>7</v>
      </c>
      <c r="J71" s="23"/>
      <c r="K71" s="23"/>
      <c r="L71" s="19" t="str">
        <f aca="false">IF(AND(J71="",K71=""),"",J71+K71)</f>
        <v/>
      </c>
      <c r="M71" s="23"/>
      <c r="N71" s="23"/>
      <c r="O71" s="15"/>
      <c r="P71" s="15"/>
      <c r="Q71" s="44"/>
      <c r="R71" s="45"/>
      <c r="S71" s="23"/>
      <c r="T71" s="23"/>
      <c r="U71" s="23"/>
      <c r="V71" s="23"/>
      <c r="W71" s="23"/>
      <c r="X71" s="46" t="str">
        <f aca="false">IF(AND(T71="",V71=""),"",IF(V71="",T71,V71))</f>
        <v/>
      </c>
    </row>
    <row r="72" customFormat="false" ht="15" hidden="false" customHeight="false" outlineLevel="0" collapsed="false">
      <c r="A72" s="11" t="n">
        <v>70</v>
      </c>
      <c r="B72" s="12" t="s">
        <v>162</v>
      </c>
      <c r="C72" s="12" t="s">
        <v>163</v>
      </c>
      <c r="D72" s="23" t="n">
        <v>2.5</v>
      </c>
      <c r="E72" s="14" t="n">
        <v>16</v>
      </c>
      <c r="F72" s="23"/>
      <c r="G72" s="14"/>
      <c r="H72" s="15" t="n">
        <f aca="false">IF(D72="","",D72)</f>
        <v>2.5</v>
      </c>
      <c r="I72" s="16" t="n">
        <f aca="false">IF(AND(E72="",G72=""),"",IF(G72="",E72,G72))</f>
        <v>16</v>
      </c>
      <c r="J72" s="23" t="n">
        <v>19</v>
      </c>
      <c r="K72" s="23" t="n">
        <v>5</v>
      </c>
      <c r="L72" s="19" t="n">
        <f aca="false">IF(AND(J72="",K72=""),"",J72+K72)</f>
        <v>24</v>
      </c>
      <c r="M72" s="23"/>
      <c r="N72" s="23"/>
      <c r="O72" s="15"/>
      <c r="P72" s="15"/>
      <c r="Q72" s="44"/>
      <c r="R72" s="45"/>
      <c r="S72" s="23"/>
      <c r="T72" s="23"/>
      <c r="U72" s="23"/>
      <c r="V72" s="23"/>
      <c r="W72" s="23"/>
      <c r="X72" s="46" t="str">
        <f aca="false">IF(AND(T72="",V72=""),"",IF(V72="",T72,V72))</f>
        <v/>
      </c>
    </row>
    <row r="73" customFormat="false" ht="15" hidden="false" customHeight="false" outlineLevel="0" collapsed="false">
      <c r="A73" s="11" t="n">
        <v>71</v>
      </c>
      <c r="B73" s="12" t="s">
        <v>164</v>
      </c>
      <c r="C73" s="12" t="s">
        <v>165</v>
      </c>
      <c r="D73" s="23"/>
      <c r="E73" s="14"/>
      <c r="F73" s="23"/>
      <c r="G73" s="14"/>
      <c r="H73" s="15" t="str">
        <f aca="false">IF(D73="","",D73)</f>
        <v/>
      </c>
      <c r="I73" s="16" t="str">
        <f aca="false">IF(AND(E73="",G73=""),"",IF(G73="",E73,G73))</f>
        <v/>
      </c>
      <c r="J73" s="23"/>
      <c r="K73" s="23"/>
      <c r="L73" s="19" t="str">
        <f aca="false">IF(AND(J73="",K73=""),"",J73+K73)</f>
        <v/>
      </c>
      <c r="M73" s="23"/>
      <c r="N73" s="23"/>
      <c r="O73" s="15"/>
      <c r="P73" s="15"/>
      <c r="Q73" s="44"/>
      <c r="R73" s="45"/>
      <c r="S73" s="23"/>
      <c r="T73" s="23"/>
      <c r="U73" s="23"/>
      <c r="V73" s="23"/>
      <c r="W73" s="23"/>
      <c r="X73" s="46" t="str">
        <f aca="false">IF(AND(T73="",V73=""),"",IF(V73="",T73,V73))</f>
        <v/>
      </c>
    </row>
    <row r="74" customFormat="false" ht="15" hidden="false" customHeight="false" outlineLevel="0" collapsed="false">
      <c r="A74" s="11" t="n">
        <v>72</v>
      </c>
      <c r="B74" s="12" t="s">
        <v>166</v>
      </c>
      <c r="C74" s="12" t="s">
        <v>167</v>
      </c>
      <c r="D74" s="14" t="n">
        <v>2.5</v>
      </c>
      <c r="E74" s="14" t="n">
        <v>7</v>
      </c>
      <c r="F74" s="23"/>
      <c r="G74" s="14" t="n">
        <v>8</v>
      </c>
      <c r="H74" s="15" t="n">
        <f aca="false">IF(D74="","",D74)</f>
        <v>2.5</v>
      </c>
      <c r="I74" s="16" t="n">
        <f aca="false">IF(AND(E74="",G74=""),"",IF(G74="",E74,G74))</f>
        <v>8</v>
      </c>
      <c r="J74" s="23"/>
      <c r="K74" s="23"/>
      <c r="L74" s="19" t="str">
        <f aca="false">IF(AND(J74="",K74=""),"",J74+K74)</f>
        <v/>
      </c>
      <c r="M74" s="23"/>
      <c r="N74" s="23"/>
      <c r="O74" s="15"/>
      <c r="P74" s="15"/>
      <c r="Q74" s="44"/>
      <c r="R74" s="45"/>
      <c r="S74" s="23"/>
      <c r="T74" s="23"/>
      <c r="U74" s="23"/>
      <c r="V74" s="23"/>
      <c r="W74" s="23"/>
      <c r="X74" s="46" t="str">
        <f aca="false">IF(AND(T74="",V74=""),"",IF(V74="",T74,V74))</f>
        <v/>
      </c>
    </row>
    <row r="75" customFormat="false" ht="15" hidden="false" customHeight="false" outlineLevel="0" collapsed="false">
      <c r="A75" s="11" t="n">
        <v>73</v>
      </c>
      <c r="B75" s="12" t="s">
        <v>168</v>
      </c>
      <c r="C75" s="12" t="s">
        <v>169</v>
      </c>
      <c r="D75" s="14"/>
      <c r="E75" s="14" t="n">
        <v>0</v>
      </c>
      <c r="F75" s="23"/>
      <c r="G75" s="14"/>
      <c r="H75" s="15" t="str">
        <f aca="false">IF(D75="","",D75)</f>
        <v/>
      </c>
      <c r="I75" s="16" t="n">
        <f aca="false">IF(AND(E75="",G75=""),"",IF(G75="",E75,G75))</f>
        <v>0</v>
      </c>
      <c r="J75" s="23"/>
      <c r="K75" s="23"/>
      <c r="L75" s="19" t="str">
        <f aca="false">IF(AND(J75="",K75=""),"",J75+K75)</f>
        <v/>
      </c>
      <c r="M75" s="23"/>
      <c r="N75" s="23"/>
      <c r="O75" s="15"/>
      <c r="P75" s="15"/>
      <c r="Q75" s="44"/>
      <c r="R75" s="45"/>
      <c r="S75" s="23"/>
      <c r="T75" s="23"/>
      <c r="U75" s="23"/>
      <c r="V75" s="23"/>
      <c r="W75" s="23"/>
      <c r="X75" s="46" t="str">
        <f aca="false">IF(AND(T75="",V75=""),"",IF(V75="",T75,V75))</f>
        <v/>
      </c>
    </row>
    <row r="76" customFormat="false" ht="15" hidden="false" customHeight="false" outlineLevel="0" collapsed="false">
      <c r="A76" s="11" t="n">
        <v>74</v>
      </c>
      <c r="B76" s="12" t="s">
        <v>170</v>
      </c>
      <c r="C76" s="12" t="s">
        <v>171</v>
      </c>
      <c r="D76" s="14"/>
      <c r="E76" s="14" t="n">
        <v>1</v>
      </c>
      <c r="F76" s="23"/>
      <c r="G76" s="14"/>
      <c r="H76" s="15" t="str">
        <f aca="false">IF(D76="","",D76)</f>
        <v/>
      </c>
      <c r="I76" s="16" t="n">
        <f aca="false">IF(AND(E76="",G76=""),"",IF(G76="",E76,G76))</f>
        <v>1</v>
      </c>
      <c r="J76" s="23"/>
      <c r="K76" s="23"/>
      <c r="L76" s="19" t="str">
        <f aca="false">IF(AND(J76="",K76=""),"",J76+K76)</f>
        <v/>
      </c>
      <c r="M76" s="23"/>
      <c r="N76" s="23"/>
      <c r="O76" s="15"/>
      <c r="P76" s="15"/>
      <c r="Q76" s="44"/>
      <c r="R76" s="45"/>
      <c r="S76" s="23"/>
      <c r="T76" s="23"/>
      <c r="U76" s="23"/>
      <c r="V76" s="23"/>
      <c r="W76" s="23"/>
      <c r="X76" s="46" t="str">
        <f aca="false">IF(AND(T76="",V76=""),"",IF(V76="",T76,V76))</f>
        <v/>
      </c>
    </row>
    <row r="77" customFormat="false" ht="15" hidden="false" customHeight="false" outlineLevel="0" collapsed="false">
      <c r="A77" s="11" t="n">
        <v>75</v>
      </c>
      <c r="B77" s="12" t="s">
        <v>172</v>
      </c>
      <c r="C77" s="12" t="s">
        <v>173</v>
      </c>
      <c r="D77" s="14" t="n">
        <v>1</v>
      </c>
      <c r="E77" s="14" t="n">
        <v>10</v>
      </c>
      <c r="F77" s="23"/>
      <c r="G77" s="14" t="n">
        <v>7</v>
      </c>
      <c r="H77" s="15" t="n">
        <f aca="false">IF(D77="","",D77)</f>
        <v>1</v>
      </c>
      <c r="I77" s="16" t="n">
        <f aca="false">IF(AND(E77="",G77=""),"",IF(G77="",E77,G77))</f>
        <v>7</v>
      </c>
      <c r="J77" s="23" t="n">
        <v>7</v>
      </c>
      <c r="K77" s="23" t="n">
        <v>2.5</v>
      </c>
      <c r="L77" s="19" t="n">
        <f aca="false">IF(AND(J77="",K77=""),"",J77+K77)</f>
        <v>9.5</v>
      </c>
      <c r="M77" s="23"/>
      <c r="N77" s="23"/>
      <c r="O77" s="15"/>
      <c r="P77" s="15"/>
      <c r="Q77" s="44"/>
      <c r="R77" s="45"/>
      <c r="S77" s="23"/>
      <c r="T77" s="23"/>
      <c r="U77" s="23"/>
      <c r="V77" s="23"/>
      <c r="W77" s="23"/>
      <c r="X77" s="46" t="str">
        <f aca="false">IF(AND(T77="",V77=""),"",IF(V77="",T77,V77))</f>
        <v/>
      </c>
    </row>
    <row r="78" customFormat="false" ht="15" hidden="false" customHeight="false" outlineLevel="0" collapsed="false">
      <c r="A78" s="11" t="n">
        <v>76</v>
      </c>
      <c r="B78" s="12" t="s">
        <v>174</v>
      </c>
      <c r="C78" s="12" t="s">
        <v>175</v>
      </c>
      <c r="D78" s="14" t="n">
        <v>0</v>
      </c>
      <c r="E78" s="14" t="n">
        <v>0</v>
      </c>
      <c r="F78" s="23"/>
      <c r="G78" s="23" t="n">
        <v>8</v>
      </c>
      <c r="H78" s="15" t="n">
        <f aca="false">IF(D78="","",D78)</f>
        <v>0</v>
      </c>
      <c r="I78" s="16" t="n">
        <f aca="false">IF(AND(E78="",G78=""),"",IF(G78="",E78,G78))</f>
        <v>8</v>
      </c>
      <c r="J78" s="23" t="n">
        <v>1</v>
      </c>
      <c r="K78" s="23" t="n">
        <v>2</v>
      </c>
      <c r="L78" s="19" t="n">
        <f aca="false">IF(AND(J78="",K78=""),"",J78+K78)</f>
        <v>3</v>
      </c>
      <c r="M78" s="23"/>
      <c r="N78" s="23"/>
      <c r="O78" s="15"/>
      <c r="P78" s="15"/>
      <c r="Q78" s="44"/>
      <c r="R78" s="45"/>
      <c r="S78" s="23"/>
      <c r="T78" s="23"/>
      <c r="U78" s="23"/>
      <c r="V78" s="23"/>
      <c r="W78" s="23"/>
      <c r="X78" s="46" t="str">
        <f aca="false">IF(AND(T78="",V78=""),"",IF(V78="",T78,V78))</f>
        <v/>
      </c>
    </row>
    <row r="79" customFormat="false" ht="15" hidden="false" customHeight="false" outlineLevel="0" collapsed="false">
      <c r="A79" s="11" t="n">
        <v>77</v>
      </c>
      <c r="B79" s="12" t="s">
        <v>176</v>
      </c>
      <c r="C79" s="12" t="s">
        <v>177</v>
      </c>
      <c r="D79" s="23"/>
      <c r="E79" s="14" t="n">
        <v>0</v>
      </c>
      <c r="F79" s="23"/>
      <c r="G79" s="23"/>
      <c r="H79" s="15" t="str">
        <f aca="false">IF(D79="","",D79)</f>
        <v/>
      </c>
      <c r="I79" s="16" t="n">
        <f aca="false">IF(AND(E79="",G79=""),"",IF(G79="",E79,G79))</f>
        <v>0</v>
      </c>
      <c r="J79" s="23"/>
      <c r="K79" s="23"/>
      <c r="L79" s="19" t="str">
        <f aca="false">IF(AND(J79="",K79=""),"",J79+K79)</f>
        <v/>
      </c>
      <c r="M79" s="23"/>
      <c r="N79" s="23"/>
      <c r="O79" s="15"/>
      <c r="P79" s="15"/>
      <c r="Q79" s="44"/>
      <c r="R79" s="45"/>
      <c r="S79" s="23"/>
      <c r="T79" s="23"/>
      <c r="U79" s="23"/>
      <c r="V79" s="23"/>
      <c r="W79" s="23"/>
      <c r="X79" s="46" t="str">
        <f aca="false">IF(AND(T79="",V79=""),"",IF(V79="",T79,V79))</f>
        <v/>
      </c>
    </row>
    <row r="80" customFormat="false" ht="15" hidden="false" customHeight="false" outlineLevel="0" collapsed="false">
      <c r="A80" s="11" t="n">
        <v>78</v>
      </c>
      <c r="B80" s="12" t="s">
        <v>178</v>
      </c>
      <c r="C80" s="12" t="s">
        <v>179</v>
      </c>
      <c r="D80" s="23"/>
      <c r="E80" s="14" t="n">
        <v>8</v>
      </c>
      <c r="F80" s="23"/>
      <c r="G80" s="23"/>
      <c r="H80" s="15" t="str">
        <f aca="false">IF(D80="","",D80)</f>
        <v/>
      </c>
      <c r="I80" s="16" t="n">
        <f aca="false">IF(AND(E80="",G80=""),"",IF(G80="",E80,G80))</f>
        <v>8</v>
      </c>
      <c r="J80" s="23"/>
      <c r="K80" s="23"/>
      <c r="L80" s="19" t="str">
        <f aca="false">IF(AND(J80="",K80=""),"",J80+K80)</f>
        <v/>
      </c>
      <c r="M80" s="23"/>
      <c r="N80" s="23"/>
      <c r="O80" s="15"/>
      <c r="P80" s="15"/>
      <c r="Q80" s="44"/>
      <c r="R80" s="45"/>
      <c r="S80" s="23"/>
      <c r="T80" s="23"/>
      <c r="U80" s="23"/>
      <c r="V80" s="23"/>
      <c r="W80" s="23"/>
      <c r="X80" s="46" t="str">
        <f aca="false">IF(AND(T80="",V80=""),"",IF(V80="",T80,V80))</f>
        <v/>
      </c>
    </row>
    <row r="81" customFormat="false" ht="15" hidden="false" customHeight="false" outlineLevel="0" collapsed="false">
      <c r="A81" s="11" t="n">
        <v>79</v>
      </c>
      <c r="B81" s="12" t="s">
        <v>180</v>
      </c>
      <c r="C81" s="12" t="s">
        <v>181</v>
      </c>
      <c r="D81" s="23"/>
      <c r="E81" s="14" t="n">
        <v>13</v>
      </c>
      <c r="F81" s="23"/>
      <c r="G81" s="23"/>
      <c r="H81" s="15" t="str">
        <f aca="false">IF(D81="","",D81)</f>
        <v/>
      </c>
      <c r="I81" s="16" t="n">
        <f aca="false">IF(AND(E81="",G81=""),"",IF(G81="",E81,G81))</f>
        <v>13</v>
      </c>
      <c r="J81" s="23"/>
      <c r="K81" s="23"/>
      <c r="L81" s="19" t="str">
        <f aca="false">IF(AND(J81="",K81=""),"",J81+K81)</f>
        <v/>
      </c>
      <c r="M81" s="23"/>
      <c r="N81" s="23"/>
      <c r="O81" s="15"/>
      <c r="P81" s="15"/>
      <c r="Q81" s="44"/>
      <c r="R81" s="45"/>
      <c r="S81" s="23"/>
      <c r="T81" s="23"/>
      <c r="U81" s="23"/>
      <c r="V81" s="23"/>
      <c r="W81" s="23"/>
      <c r="X81" s="46" t="str">
        <f aca="false">IF(AND(T81="",V81=""),"",IF(V81="",T81,V81))</f>
        <v/>
      </c>
    </row>
    <row r="82" customFormat="false" ht="15" hidden="false" customHeight="false" outlineLevel="0" collapsed="false">
      <c r="A82" s="11" t="n">
        <v>80</v>
      </c>
      <c r="B82" s="12" t="s">
        <v>182</v>
      </c>
      <c r="C82" s="12" t="s">
        <v>183</v>
      </c>
      <c r="D82" s="23" t="n">
        <v>1.5</v>
      </c>
      <c r="E82" s="14" t="n">
        <v>4</v>
      </c>
      <c r="F82" s="23"/>
      <c r="G82" s="23" t="n">
        <v>1</v>
      </c>
      <c r="H82" s="15" t="n">
        <f aca="false">IF(D82="","",D82)</f>
        <v>1.5</v>
      </c>
      <c r="I82" s="16" t="n">
        <f aca="false">IF(AND(E82="",G82=""),"",IF(G82="",E82,G82))</f>
        <v>1</v>
      </c>
      <c r="J82" s="23" t="n">
        <v>6</v>
      </c>
      <c r="K82" s="23" t="n">
        <v>1</v>
      </c>
      <c r="L82" s="19" t="n">
        <f aca="false">IF(AND(J82="",K82=""),"",J82+K82)</f>
        <v>7</v>
      </c>
      <c r="M82" s="23"/>
      <c r="N82" s="23"/>
      <c r="O82" s="15"/>
      <c r="P82" s="15"/>
      <c r="Q82" s="44"/>
      <c r="R82" s="45"/>
      <c r="S82" s="23"/>
      <c r="T82" s="23"/>
      <c r="U82" s="23"/>
      <c r="V82" s="23"/>
      <c r="W82" s="23"/>
      <c r="X82" s="46" t="str">
        <f aca="false">IF(AND(T82="",V82=""),"",IF(V82="",T82,V82))</f>
        <v/>
      </c>
    </row>
    <row r="83" customFormat="false" ht="15" hidden="false" customHeight="false" outlineLevel="0" collapsed="false">
      <c r="A83" s="11" t="n">
        <v>81</v>
      </c>
      <c r="B83" s="12" t="s">
        <v>184</v>
      </c>
      <c r="C83" s="12" t="s">
        <v>185</v>
      </c>
      <c r="D83" s="23" t="n">
        <v>3</v>
      </c>
      <c r="E83" s="14" t="n">
        <v>15</v>
      </c>
      <c r="F83" s="23"/>
      <c r="G83" s="23"/>
      <c r="H83" s="15" t="n">
        <f aca="false">IF(D83="","",D83)</f>
        <v>3</v>
      </c>
      <c r="I83" s="16" t="n">
        <f aca="false">IF(AND(E83="",G83=""),"",IF(G83="",E83,G83))</f>
        <v>15</v>
      </c>
      <c r="J83" s="23"/>
      <c r="K83" s="23"/>
      <c r="L83" s="19" t="str">
        <f aca="false">IF(AND(J83="",K83=""),"",J83+K83)</f>
        <v/>
      </c>
      <c r="M83" s="23"/>
      <c r="N83" s="23"/>
      <c r="O83" s="15"/>
      <c r="P83" s="15"/>
      <c r="Q83" s="44"/>
      <c r="R83" s="45"/>
      <c r="S83" s="23"/>
      <c r="T83" s="23"/>
      <c r="U83" s="23"/>
      <c r="V83" s="23"/>
      <c r="W83" s="23"/>
      <c r="X83" s="46" t="str">
        <f aca="false">IF(AND(T83="",V83=""),"",IF(V83="",T83,V83))</f>
        <v/>
      </c>
    </row>
    <row r="84" customFormat="false" ht="15" hidden="false" customHeight="false" outlineLevel="0" collapsed="false">
      <c r="A84" s="11" t="n">
        <v>82</v>
      </c>
      <c r="B84" s="12" t="s">
        <v>186</v>
      </c>
      <c r="C84" s="12" t="s">
        <v>187</v>
      </c>
      <c r="D84" s="23" t="n">
        <v>0</v>
      </c>
      <c r="E84" s="14" t="n">
        <v>10</v>
      </c>
      <c r="F84" s="23"/>
      <c r="G84" s="23" t="n">
        <v>0</v>
      </c>
      <c r="H84" s="15" t="n">
        <f aca="false">IF(D84="","",D84)</f>
        <v>0</v>
      </c>
      <c r="I84" s="16" t="n">
        <f aca="false">IF(AND(E84="",G84=""),"",IF(G84="",E84,G84))</f>
        <v>0</v>
      </c>
      <c r="J84" s="23" t="n">
        <v>0</v>
      </c>
      <c r="K84" s="23" t="n">
        <v>2.5</v>
      </c>
      <c r="L84" s="19" t="n">
        <f aca="false">IF(AND(J84="",K84=""),"",J84+K84)</f>
        <v>2.5</v>
      </c>
      <c r="M84" s="23"/>
      <c r="N84" s="23"/>
      <c r="O84" s="15"/>
      <c r="P84" s="15"/>
      <c r="Q84" s="44"/>
      <c r="R84" s="45"/>
      <c r="S84" s="23"/>
      <c r="T84" s="23"/>
      <c r="U84" s="23"/>
      <c r="V84" s="23"/>
      <c r="W84" s="23"/>
      <c r="X84" s="46" t="str">
        <f aca="false">IF(AND(T84="",V84=""),"",IF(V84="",T84,V84))</f>
        <v/>
      </c>
    </row>
    <row r="85" customFormat="false" ht="15" hidden="false" customHeight="false" outlineLevel="0" collapsed="false">
      <c r="A85" s="11" t="n">
        <v>83</v>
      </c>
      <c r="B85" s="12" t="s">
        <v>188</v>
      </c>
      <c r="C85" s="12" t="s">
        <v>189</v>
      </c>
      <c r="D85" s="14" t="n">
        <v>9</v>
      </c>
      <c r="E85" s="14" t="n">
        <v>20</v>
      </c>
      <c r="F85" s="23"/>
      <c r="G85" s="23"/>
      <c r="H85" s="15" t="n">
        <f aca="false">IF(D85="","",D85)</f>
        <v>9</v>
      </c>
      <c r="I85" s="16" t="n">
        <f aca="false">IF(AND(E85="",G85=""),"",IF(G85="",E85,G85))</f>
        <v>20</v>
      </c>
      <c r="J85" s="23" t="n">
        <v>17</v>
      </c>
      <c r="K85" s="23" t="n">
        <v>6.5</v>
      </c>
      <c r="L85" s="19" t="n">
        <f aca="false">IF(AND(J85="",K85=""),"",J85+K85)</f>
        <v>23.5</v>
      </c>
      <c r="M85" s="23"/>
      <c r="N85" s="23"/>
      <c r="O85" s="15"/>
      <c r="P85" s="15"/>
      <c r="Q85" s="44"/>
      <c r="R85" s="45"/>
      <c r="S85" s="23"/>
      <c r="T85" s="23"/>
      <c r="U85" s="23"/>
      <c r="V85" s="23"/>
      <c r="W85" s="23"/>
      <c r="X85" s="46" t="str">
        <f aca="false">IF(AND(T85="",V85=""),"",IF(V85="",T85,V85))</f>
        <v/>
      </c>
    </row>
    <row r="86" customFormat="false" ht="15" hidden="false" customHeight="false" outlineLevel="0" collapsed="false">
      <c r="A86" s="11" t="n">
        <v>84</v>
      </c>
      <c r="B86" s="12" t="s">
        <v>190</v>
      </c>
      <c r="C86" s="12" t="s">
        <v>191</v>
      </c>
      <c r="D86" s="14" t="n">
        <v>1.5</v>
      </c>
      <c r="E86" s="14" t="n">
        <v>2</v>
      </c>
      <c r="F86" s="23"/>
      <c r="G86" s="23" t="n">
        <v>0</v>
      </c>
      <c r="H86" s="15" t="n">
        <f aca="false">IF(D86="","",D86)</f>
        <v>1.5</v>
      </c>
      <c r="I86" s="16" t="n">
        <f aca="false">IF(AND(E86="",G86=""),"",IF(G86="",E86,G86))</f>
        <v>0</v>
      </c>
      <c r="J86" s="23"/>
      <c r="K86" s="23"/>
      <c r="L86" s="19" t="str">
        <f aca="false">IF(AND(J86="",K86=""),"",J86+K86)</f>
        <v/>
      </c>
      <c r="M86" s="23"/>
      <c r="N86" s="23"/>
      <c r="O86" s="15"/>
      <c r="P86" s="15"/>
      <c r="Q86" s="44"/>
      <c r="R86" s="45"/>
      <c r="S86" s="23"/>
      <c r="T86" s="23"/>
      <c r="U86" s="23"/>
      <c r="V86" s="23"/>
      <c r="W86" s="23"/>
      <c r="X86" s="46" t="str">
        <f aca="false">IF(AND(T86="",V86=""),"",IF(V86="",T86,V86))</f>
        <v/>
      </c>
    </row>
    <row r="87" customFormat="false" ht="15" hidden="false" customHeight="false" outlineLevel="0" collapsed="false">
      <c r="A87" s="11" t="n">
        <v>85</v>
      </c>
      <c r="B87" s="12" t="s">
        <v>192</v>
      </c>
      <c r="C87" s="12" t="s">
        <v>193</v>
      </c>
      <c r="D87" s="14"/>
      <c r="E87" s="14" t="n">
        <v>20</v>
      </c>
      <c r="F87" s="23"/>
      <c r="G87" s="23"/>
      <c r="H87" s="15" t="str">
        <f aca="false">IF(D87="","",D87)</f>
        <v/>
      </c>
      <c r="I87" s="16" t="n">
        <f aca="false">IF(AND(E87="",G87=""),"",IF(G87="",E87,G87))</f>
        <v>20</v>
      </c>
      <c r="J87" s="23" t="n">
        <v>12</v>
      </c>
      <c r="K87" s="23" t="n">
        <v>9</v>
      </c>
      <c r="L87" s="19" t="n">
        <f aca="false">IF(AND(J87="",K87=""),"",J87+K87)</f>
        <v>21</v>
      </c>
      <c r="M87" s="23"/>
      <c r="N87" s="23"/>
      <c r="O87" s="15"/>
      <c r="P87" s="15"/>
      <c r="Q87" s="44"/>
      <c r="R87" s="45"/>
      <c r="S87" s="23"/>
      <c r="T87" s="23"/>
      <c r="U87" s="23"/>
      <c r="V87" s="23"/>
      <c r="W87" s="23"/>
      <c r="X87" s="46" t="str">
        <f aca="false">IF(AND(T87="",V87=""),"",IF(V87="",T87,V87))</f>
        <v/>
      </c>
    </row>
    <row r="88" customFormat="false" ht="15" hidden="false" customHeight="false" outlineLevel="0" collapsed="false">
      <c r="A88" s="11" t="n">
        <v>86</v>
      </c>
      <c r="B88" s="12" t="s">
        <v>194</v>
      </c>
      <c r="C88" s="12" t="s">
        <v>195</v>
      </c>
      <c r="D88" s="14" t="n">
        <v>5.5</v>
      </c>
      <c r="E88" s="14" t="n">
        <v>12.5</v>
      </c>
      <c r="F88" s="23"/>
      <c r="G88" s="23" t="n">
        <v>14</v>
      </c>
      <c r="H88" s="15" t="n">
        <f aca="false">IF(D88="","",D88)</f>
        <v>5.5</v>
      </c>
      <c r="I88" s="16" t="n">
        <f aca="false">IF(AND(E88="",G88=""),"",IF(G88="",E88,G88))</f>
        <v>14</v>
      </c>
      <c r="J88" s="23" t="n">
        <v>8</v>
      </c>
      <c r="K88" s="23" t="n">
        <v>13</v>
      </c>
      <c r="L88" s="19" t="n">
        <f aca="false">IF(AND(J88="",K88=""),"",J88+K88)</f>
        <v>21</v>
      </c>
      <c r="M88" s="23"/>
      <c r="N88" s="23"/>
      <c r="O88" s="15"/>
      <c r="P88" s="15"/>
      <c r="Q88" s="44"/>
      <c r="R88" s="45"/>
      <c r="S88" s="23"/>
      <c r="T88" s="23"/>
      <c r="U88" s="23"/>
      <c r="V88" s="23"/>
      <c r="W88" s="23"/>
      <c r="X88" s="46" t="str">
        <f aca="false">IF(AND(T88="",V88=""),"",IF(V88="",T88,V88))</f>
        <v/>
      </c>
    </row>
    <row r="89" customFormat="false" ht="15" hidden="false" customHeight="false" outlineLevel="0" collapsed="false">
      <c r="A89" s="11" t="n">
        <v>87</v>
      </c>
      <c r="B89" s="12" t="s">
        <v>196</v>
      </c>
      <c r="C89" s="12" t="s">
        <v>197</v>
      </c>
      <c r="D89" s="23" t="n">
        <v>7</v>
      </c>
      <c r="E89" s="23" t="n">
        <v>33</v>
      </c>
      <c r="F89" s="23"/>
      <c r="G89" s="23"/>
      <c r="H89" s="15" t="n">
        <f aca="false">IF(D89="","",D89)</f>
        <v>7</v>
      </c>
      <c r="I89" s="16" t="n">
        <f aca="false">IF(AND(E89="",G89=""),"",IF(G89="",E89,G89))</f>
        <v>33</v>
      </c>
      <c r="J89" s="23" t="n">
        <v>18</v>
      </c>
      <c r="K89" s="23" t="n">
        <v>13</v>
      </c>
      <c r="L89" s="19" t="n">
        <f aca="false">IF(AND(J89="",K89=""),"",J89+K89)</f>
        <v>31</v>
      </c>
      <c r="M89" s="23"/>
      <c r="N89" s="23"/>
      <c r="O89" s="15"/>
      <c r="P89" s="15"/>
      <c r="Q89" s="44"/>
      <c r="R89" s="45"/>
      <c r="S89" s="23"/>
      <c r="T89" s="23"/>
      <c r="U89" s="23"/>
      <c r="V89" s="23"/>
      <c r="W89" s="23"/>
      <c r="X89" s="46" t="str">
        <f aca="false">IF(AND(T89="",V89=""),"",IF(V89="",T89,V89))</f>
        <v/>
      </c>
    </row>
    <row r="90" customFormat="false" ht="15" hidden="false" customHeight="true" outlineLevel="0" collapsed="false">
      <c r="A90" s="11" t="n">
        <v>88</v>
      </c>
      <c r="B90" s="12" t="s">
        <v>198</v>
      </c>
      <c r="C90" s="12" t="s">
        <v>199</v>
      </c>
      <c r="D90" s="23"/>
      <c r="E90" s="23"/>
      <c r="F90" s="23"/>
      <c r="G90" s="23" t="n">
        <v>1</v>
      </c>
      <c r="H90" s="15" t="str">
        <f aca="false">IF(D90="","",D90)</f>
        <v/>
      </c>
      <c r="I90" s="16" t="n">
        <f aca="false">IF(AND(E90="",G90=""),"",IF(G90="",E90,G90))</f>
        <v>1</v>
      </c>
      <c r="J90" s="23"/>
      <c r="K90" s="23"/>
      <c r="L90" s="19" t="str">
        <f aca="false">IF(AND(J90="",K90=""),"",J90+K90)</f>
        <v/>
      </c>
      <c r="M90" s="23"/>
      <c r="N90" s="23"/>
      <c r="O90" s="15"/>
      <c r="P90" s="15"/>
      <c r="Q90" s="44"/>
      <c r="R90" s="45"/>
      <c r="S90" s="23"/>
      <c r="T90" s="23"/>
      <c r="U90" s="23"/>
      <c r="V90" s="23"/>
      <c r="W90" s="23"/>
      <c r="X90" s="46" t="str">
        <f aca="false">IF(AND(T90="",V90=""),"",IF(V90="",T90,V90))</f>
        <v/>
      </c>
    </row>
    <row r="91" customFormat="false" ht="15" hidden="false" customHeight="true" outlineLevel="0" collapsed="false">
      <c r="A91" s="11" t="n">
        <v>89</v>
      </c>
      <c r="B91" s="12" t="s">
        <v>200</v>
      </c>
      <c r="C91" s="12" t="s">
        <v>201</v>
      </c>
      <c r="D91" s="23"/>
      <c r="E91" s="36"/>
      <c r="F91" s="23"/>
      <c r="G91" s="23"/>
      <c r="H91" s="15" t="str">
        <f aca="false">IF(D91="","",D91)</f>
        <v/>
      </c>
      <c r="I91" s="16" t="str">
        <f aca="false">IF(AND(E91="",G91=""),"",IF(G91="",E91,G91))</f>
        <v/>
      </c>
      <c r="J91" s="23"/>
      <c r="K91" s="23"/>
      <c r="L91" s="19" t="str">
        <f aca="false">IF(AND(J91="",K91=""),"",J91+K91)</f>
        <v/>
      </c>
      <c r="M91" s="23"/>
      <c r="N91" s="23"/>
      <c r="O91" s="15"/>
      <c r="P91" s="15"/>
      <c r="Q91" s="44"/>
      <c r="R91" s="45"/>
      <c r="S91" s="23"/>
      <c r="T91" s="23"/>
      <c r="U91" s="23"/>
      <c r="V91" s="23"/>
      <c r="W91" s="23"/>
      <c r="X91" s="46" t="str">
        <f aca="false">IF(AND(T91="",V91=""),"",IF(V91="",T91,V91))</f>
        <v/>
      </c>
    </row>
    <row r="92" customFormat="false" ht="16.5" hidden="false" customHeight="true" outlineLevel="0" collapsed="false">
      <c r="A92" s="11" t="n">
        <v>90</v>
      </c>
      <c r="B92" s="12" t="s">
        <v>202</v>
      </c>
      <c r="C92" s="12" t="s">
        <v>203</v>
      </c>
      <c r="D92" s="23"/>
      <c r="E92" s="36"/>
      <c r="F92" s="23"/>
      <c r="G92" s="23"/>
      <c r="H92" s="15" t="str">
        <f aca="false">IF(D92="","",D92)</f>
        <v/>
      </c>
      <c r="I92" s="16" t="str">
        <f aca="false">IF(AND(E92="",G92=""),"",IF(G92="",E92,G92))</f>
        <v/>
      </c>
      <c r="J92" s="23"/>
      <c r="K92" s="23"/>
      <c r="L92" s="19" t="str">
        <f aca="false">IF(AND(J92="",K92=""),"",J92+K92)</f>
        <v/>
      </c>
      <c r="M92" s="23"/>
      <c r="N92" s="23"/>
      <c r="O92" s="15"/>
      <c r="P92" s="15"/>
      <c r="Q92" s="44"/>
      <c r="R92" s="45"/>
      <c r="S92" s="23"/>
      <c r="T92" s="23"/>
      <c r="U92" s="23"/>
      <c r="V92" s="23"/>
      <c r="W92" s="23"/>
      <c r="X92" s="46" t="str">
        <f aca="false">IF(AND(T92="",V92=""),"",IF(V92="",T92,V92))</f>
        <v/>
      </c>
    </row>
    <row r="93" customFormat="false" ht="14.25" hidden="false" customHeight="true" outlineLevel="0" collapsed="false">
      <c r="A93" s="11" t="n">
        <v>91</v>
      </c>
      <c r="B93" s="12" t="s">
        <v>204</v>
      </c>
      <c r="C93" s="12" t="s">
        <v>205</v>
      </c>
      <c r="D93" s="23" t="n">
        <v>6</v>
      </c>
      <c r="E93" s="36" t="n">
        <v>14</v>
      </c>
      <c r="F93" s="23"/>
      <c r="G93" s="23" t="n">
        <v>14</v>
      </c>
      <c r="H93" s="15" t="n">
        <f aca="false">IF(D93="","",D93)</f>
        <v>6</v>
      </c>
      <c r="I93" s="16" t="n">
        <f aca="false">IF(AND(E93="",G93=""),"",IF(G93="",E93,G93))</f>
        <v>14</v>
      </c>
      <c r="J93" s="23" t="n">
        <v>14</v>
      </c>
      <c r="K93" s="23" t="n">
        <v>4</v>
      </c>
      <c r="L93" s="19" t="n">
        <f aca="false">IF(AND(J93="",K93=""),"",J93+K93)</f>
        <v>18</v>
      </c>
      <c r="M93" s="23"/>
      <c r="N93" s="23"/>
      <c r="O93" s="15"/>
      <c r="P93" s="15"/>
      <c r="Q93" s="44"/>
      <c r="R93" s="45"/>
      <c r="S93" s="23"/>
      <c r="T93" s="23"/>
      <c r="U93" s="23"/>
      <c r="V93" s="23"/>
      <c r="W93" s="23"/>
      <c r="X93" s="46" t="str">
        <f aca="false">IF(AND(T93="",V93=""),"",IF(V93="",T93,V93))</f>
        <v/>
      </c>
    </row>
    <row r="94" customFormat="false" ht="15.75" hidden="false" customHeight="true" outlineLevel="0" collapsed="false">
      <c r="A94" s="11" t="n">
        <v>92</v>
      </c>
      <c r="B94" s="12" t="s">
        <v>206</v>
      </c>
      <c r="C94" s="12" t="s">
        <v>207</v>
      </c>
      <c r="D94" s="23" t="n">
        <v>6</v>
      </c>
      <c r="E94" s="36" t="n">
        <v>18.5</v>
      </c>
      <c r="F94" s="23"/>
      <c r="G94" s="23" t="n">
        <v>21.5</v>
      </c>
      <c r="H94" s="15" t="n">
        <f aca="false">IF(D94="","",D94)</f>
        <v>6</v>
      </c>
      <c r="I94" s="16" t="n">
        <f aca="false">IF(AND(E94="",G94=""),"",IF(G94="",E94,G94))</f>
        <v>21.5</v>
      </c>
      <c r="J94" s="23" t="n">
        <v>19.5</v>
      </c>
      <c r="K94" s="23" t="n">
        <v>5.5</v>
      </c>
      <c r="L94" s="19" t="n">
        <f aca="false">IF(AND(J94="",K94=""),"",J94+K94)</f>
        <v>25</v>
      </c>
      <c r="M94" s="23"/>
      <c r="N94" s="23"/>
      <c r="O94" s="15"/>
      <c r="P94" s="15"/>
      <c r="Q94" s="44"/>
      <c r="R94" s="45"/>
      <c r="S94" s="23"/>
      <c r="T94" s="23"/>
      <c r="U94" s="23"/>
      <c r="V94" s="23"/>
      <c r="W94" s="23"/>
      <c r="X94" s="46" t="str">
        <f aca="false">IF(AND(T94="",V94=""),"",IF(V94="",T94,V94))</f>
        <v/>
      </c>
    </row>
    <row r="95" customFormat="false" ht="15.75" hidden="false" customHeight="true" outlineLevel="0" collapsed="false">
      <c r="A95" s="11" t="n">
        <v>93</v>
      </c>
      <c r="B95" s="12" t="s">
        <v>208</v>
      </c>
      <c r="C95" s="12" t="s">
        <v>209</v>
      </c>
      <c r="D95" s="14"/>
      <c r="E95" s="36"/>
      <c r="F95" s="23"/>
      <c r="G95" s="23"/>
      <c r="H95" s="15" t="str">
        <f aca="false">IF(D95="","",D95)</f>
        <v/>
      </c>
      <c r="I95" s="16" t="str">
        <f aca="false">IF(AND(E95="",G95=""),"",IF(G95="",E95,G95))</f>
        <v/>
      </c>
      <c r="J95" s="23"/>
      <c r="K95" s="23"/>
      <c r="L95" s="19" t="str">
        <f aca="false">IF(AND(J95="",K95=""),"",J95+K95)</f>
        <v/>
      </c>
      <c r="M95" s="23"/>
      <c r="N95" s="23"/>
      <c r="O95" s="15"/>
      <c r="P95" s="15"/>
      <c r="Q95" s="44"/>
      <c r="R95" s="45"/>
      <c r="S95" s="23"/>
      <c r="T95" s="23"/>
      <c r="U95" s="23"/>
      <c r="V95" s="23"/>
      <c r="W95" s="23"/>
      <c r="X95" s="46" t="str">
        <f aca="false">IF(AND(T95="",V95=""),"",IF(V95="",T95,V95))</f>
        <v/>
      </c>
    </row>
    <row r="96" customFormat="false" ht="15.75" hidden="false" customHeight="true" outlineLevel="0" collapsed="false">
      <c r="A96" s="11" t="n">
        <v>94</v>
      </c>
      <c r="B96" s="12" t="s">
        <v>210</v>
      </c>
      <c r="C96" s="12" t="s">
        <v>211</v>
      </c>
      <c r="D96" s="14"/>
      <c r="E96" s="36"/>
      <c r="F96" s="23"/>
      <c r="G96" s="23"/>
      <c r="H96" s="15" t="str">
        <f aca="false">IF(D96="","",D96)</f>
        <v/>
      </c>
      <c r="I96" s="16" t="str">
        <f aca="false">IF(AND(E96="",G96=""),"",IF(G96="",E96,G96))</f>
        <v/>
      </c>
      <c r="J96" s="23"/>
      <c r="K96" s="23"/>
      <c r="L96" s="19" t="str">
        <f aca="false">IF(AND(J96="",K96=""),"",J96+K96)</f>
        <v/>
      </c>
      <c r="M96" s="23"/>
      <c r="N96" s="23"/>
      <c r="O96" s="15"/>
      <c r="P96" s="15"/>
      <c r="Q96" s="44"/>
      <c r="R96" s="45"/>
      <c r="S96" s="23"/>
      <c r="T96" s="23"/>
      <c r="U96" s="23"/>
      <c r="V96" s="23"/>
      <c r="W96" s="23"/>
      <c r="X96" s="46" t="str">
        <f aca="false">IF(AND(T96="",V96=""),"",IF(V96="",T96,V96))</f>
        <v/>
      </c>
    </row>
    <row r="97" customFormat="false" ht="15.75" hidden="false" customHeight="true" outlineLevel="0" collapsed="false">
      <c r="A97" s="11" t="n">
        <v>95</v>
      </c>
      <c r="B97" s="12" t="s">
        <v>212</v>
      </c>
      <c r="C97" s="12" t="s">
        <v>213</v>
      </c>
      <c r="D97" s="14"/>
      <c r="E97" s="14" t="n">
        <v>6.5</v>
      </c>
      <c r="F97" s="23"/>
      <c r="G97" s="23" t="n">
        <v>0</v>
      </c>
      <c r="H97" s="15" t="str">
        <f aca="false">IF(D97="","",D97)</f>
        <v/>
      </c>
      <c r="I97" s="16" t="n">
        <f aca="false">IF(AND(E97="",G97=""),"",IF(G97="",E97,G97))</f>
        <v>0</v>
      </c>
      <c r="J97" s="23"/>
      <c r="K97" s="23"/>
      <c r="L97" s="19" t="str">
        <f aca="false">IF(AND(J97="",K97=""),"",J97+K97)</f>
        <v/>
      </c>
      <c r="M97" s="23"/>
      <c r="N97" s="23"/>
      <c r="O97" s="15"/>
      <c r="P97" s="15"/>
      <c r="Q97" s="44"/>
      <c r="R97" s="45"/>
      <c r="S97" s="23"/>
      <c r="T97" s="23"/>
      <c r="U97" s="23"/>
      <c r="V97" s="23"/>
      <c r="W97" s="23"/>
      <c r="X97" s="46" t="str">
        <f aca="false">IF(AND(T97="",V97=""),"",IF(V97="",T97,V97))</f>
        <v/>
      </c>
    </row>
    <row r="98" customFormat="false" ht="15.75" hidden="false" customHeight="true" outlineLevel="0" collapsed="false">
      <c r="A98" s="11" t="n">
        <v>96</v>
      </c>
      <c r="B98" s="12" t="s">
        <v>214</v>
      </c>
      <c r="C98" s="12" t="s">
        <v>215</v>
      </c>
      <c r="D98" s="14"/>
      <c r="E98" s="14" t="n">
        <v>3</v>
      </c>
      <c r="F98" s="23"/>
      <c r="G98" s="23" t="n">
        <v>0</v>
      </c>
      <c r="H98" s="15" t="str">
        <f aca="false">IF(D98="","",D98)</f>
        <v/>
      </c>
      <c r="I98" s="16" t="n">
        <f aca="false">IF(AND(E98="",G98=""),"",IF(G98="",E98,G98))</f>
        <v>0</v>
      </c>
      <c r="J98" s="23"/>
      <c r="K98" s="23"/>
      <c r="L98" s="19" t="str">
        <f aca="false">IF(AND(J98="",K98=""),"",J98+K98)</f>
        <v/>
      </c>
      <c r="M98" s="23"/>
      <c r="N98" s="23"/>
      <c r="O98" s="15"/>
      <c r="P98" s="15"/>
      <c r="Q98" s="44"/>
      <c r="R98" s="45"/>
      <c r="S98" s="23"/>
      <c r="T98" s="23"/>
      <c r="U98" s="23"/>
      <c r="V98" s="23"/>
      <c r="W98" s="23"/>
      <c r="X98" s="46" t="str">
        <f aca="false">IF(AND(T98="",V98=""),"",IF(V98="",T98,V98))</f>
        <v/>
      </c>
    </row>
    <row r="99" customFormat="false" ht="15.75" hidden="false" customHeight="true" outlineLevel="0" collapsed="false">
      <c r="A99" s="11" t="n">
        <v>97</v>
      </c>
      <c r="B99" s="12" t="s">
        <v>216</v>
      </c>
      <c r="C99" s="12" t="s">
        <v>217</v>
      </c>
      <c r="D99" s="14"/>
      <c r="E99" s="14" t="n">
        <v>13</v>
      </c>
      <c r="F99" s="23"/>
      <c r="G99" s="14" t="n">
        <v>12</v>
      </c>
      <c r="H99" s="15" t="str">
        <f aca="false">IF(D99="","",D99)</f>
        <v/>
      </c>
      <c r="I99" s="16" t="n">
        <f aca="false">IF(AND(E99="",G99=""),"",IF(G99="",E99,G99))</f>
        <v>12</v>
      </c>
      <c r="J99" s="23" t="n">
        <v>4</v>
      </c>
      <c r="K99" s="23" t="n">
        <v>0</v>
      </c>
      <c r="L99" s="19" t="n">
        <f aca="false">IF(AND(J99="",K99=""),"",J99+K99)</f>
        <v>4</v>
      </c>
      <c r="M99" s="23"/>
      <c r="N99" s="23"/>
      <c r="O99" s="15"/>
      <c r="P99" s="15"/>
      <c r="Q99" s="44"/>
      <c r="R99" s="45"/>
      <c r="S99" s="23"/>
      <c r="T99" s="23"/>
      <c r="U99" s="23"/>
      <c r="V99" s="23"/>
      <c r="W99" s="23"/>
      <c r="X99" s="46" t="str">
        <f aca="false">IF(AND(T99="",V99=""),"",IF(V99="",T99,V99))</f>
        <v/>
      </c>
    </row>
    <row r="100" customFormat="false" ht="15.75" hidden="false" customHeight="true" outlineLevel="0" collapsed="false">
      <c r="A100" s="11" t="n">
        <v>98</v>
      </c>
      <c r="B100" s="12" t="s">
        <v>218</v>
      </c>
      <c r="C100" s="12" t="s">
        <v>219</v>
      </c>
      <c r="D100" s="14"/>
      <c r="E100" s="14"/>
      <c r="F100" s="23"/>
      <c r="G100" s="14"/>
      <c r="H100" s="15" t="str">
        <f aca="false">IF(D100="","",D100)</f>
        <v/>
      </c>
      <c r="I100" s="16" t="str">
        <f aca="false">IF(AND(E100="",G100=""),"",IF(G100="",E100,G100))</f>
        <v/>
      </c>
      <c r="J100" s="23"/>
      <c r="K100" s="23"/>
      <c r="L100" s="19" t="str">
        <f aca="false">IF(AND(J100="",K100=""),"",J100+K100)</f>
        <v/>
      </c>
      <c r="M100" s="23"/>
      <c r="N100" s="23"/>
      <c r="O100" s="15"/>
      <c r="P100" s="15"/>
      <c r="Q100" s="44"/>
      <c r="R100" s="45"/>
      <c r="S100" s="23"/>
      <c r="T100" s="23"/>
      <c r="U100" s="23"/>
      <c r="V100" s="23"/>
      <c r="W100" s="23"/>
      <c r="X100" s="23" t="str">
        <f aca="false">IF(AND(T100="",V100=""),"",IF(V100="",T100,V100))</f>
        <v/>
      </c>
    </row>
    <row r="101" customFormat="false" ht="15" hidden="false" customHeight="false" outlineLevel="0" collapsed="false">
      <c r="A101" s="11" t="n">
        <v>99</v>
      </c>
      <c r="B101" s="12" t="s">
        <v>220</v>
      </c>
      <c r="C101" s="12" t="s">
        <v>221</v>
      </c>
      <c r="D101" s="8" t="n">
        <v>2.5</v>
      </c>
      <c r="E101" s="8" t="n">
        <v>16</v>
      </c>
      <c r="F101" s="8"/>
      <c r="G101" s="8"/>
      <c r="H101" s="15" t="n">
        <f aca="false">IF(D101="","",D101)</f>
        <v>2.5</v>
      </c>
      <c r="I101" s="16" t="n">
        <f aca="false">IF(AND(E101="",G101=""),"",IF(G101="",E101,G101))</f>
        <v>16</v>
      </c>
      <c r="J101" s="8" t="n">
        <v>2</v>
      </c>
      <c r="K101" s="8" t="n">
        <v>0</v>
      </c>
      <c r="L101" s="19" t="n">
        <f aca="false">IF(AND(J101="",K101=""),"",J101+K101)</f>
        <v>2</v>
      </c>
      <c r="M101" s="8"/>
      <c r="N101" s="8"/>
      <c r="O101" s="8"/>
      <c r="P101" s="8"/>
      <c r="Q101" s="8"/>
      <c r="R101" s="8"/>
      <c r="S101" s="23"/>
      <c r="T101" s="23"/>
      <c r="U101" s="23"/>
      <c r="V101" s="23"/>
      <c r="W101" s="23"/>
      <c r="X101" s="23"/>
    </row>
    <row r="102" customFormat="false" ht="15" hidden="false" customHeight="false" outlineLevel="0" collapsed="false">
      <c r="A102" s="11" t="n">
        <v>100</v>
      </c>
      <c r="B102" s="12" t="s">
        <v>222</v>
      </c>
      <c r="C102" s="12" t="s">
        <v>223</v>
      </c>
      <c r="D102" s="8"/>
      <c r="E102" s="8"/>
      <c r="F102" s="8"/>
      <c r="G102" s="8"/>
      <c r="H102" s="15" t="str">
        <f aca="false">IF(D102="","",D102)</f>
        <v/>
      </c>
      <c r="I102" s="16" t="str">
        <f aca="false">IF(AND(E102="",G102=""),"",IF(G102="",E102,G102))</f>
        <v/>
      </c>
      <c r="J102" s="8"/>
      <c r="K102" s="8"/>
      <c r="L102" s="19" t="str">
        <f aca="false">IF(AND(J102="",K102=""),"",J102+K102)</f>
        <v/>
      </c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11" t="n">
        <v>101</v>
      </c>
      <c r="B103" s="12" t="s">
        <v>224</v>
      </c>
      <c r="C103" s="12" t="s">
        <v>225</v>
      </c>
      <c r="D103" s="8"/>
      <c r="E103" s="8" t="n">
        <v>0</v>
      </c>
      <c r="F103" s="8"/>
      <c r="G103" s="8"/>
      <c r="H103" s="15" t="str">
        <f aca="false">IF(D103="","",D103)</f>
        <v/>
      </c>
      <c r="I103" s="16" t="n">
        <f aca="false">IF(AND(E103="",G103=""),"",IF(G103="",E103,G103))</f>
        <v>0</v>
      </c>
      <c r="J103" s="8"/>
      <c r="K103" s="8"/>
      <c r="L103" s="19" t="str">
        <f aca="false">IF(AND(J103="",K103=""),"",J103+K103)</f>
        <v/>
      </c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11" t="n">
        <v>102</v>
      </c>
      <c r="B104" s="12" t="s">
        <v>226</v>
      </c>
      <c r="C104" s="12" t="s">
        <v>227</v>
      </c>
      <c r="D104" s="8" t="n">
        <v>1</v>
      </c>
      <c r="E104" s="8" t="n">
        <v>0</v>
      </c>
      <c r="F104" s="8"/>
      <c r="G104" s="8" t="s">
        <v>228</v>
      </c>
      <c r="H104" s="15" t="n">
        <f aca="false">IF(D104="","",D104)</f>
        <v>1</v>
      </c>
      <c r="I104" s="16" t="str">
        <f aca="false">IF(AND(E104="",G104=""),"",IF(G104="",E104,G104))</f>
        <v>0*</v>
      </c>
      <c r="J104" s="8"/>
      <c r="K104" s="8"/>
      <c r="L104" s="19" t="str">
        <f aca="false">IF(AND(J104="",K104=""),"",J104+K104)</f>
        <v/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11" t="n">
        <v>103</v>
      </c>
      <c r="B105" s="12" t="s">
        <v>229</v>
      </c>
      <c r="C105" s="12" t="s">
        <v>230</v>
      </c>
      <c r="D105" s="8" t="n">
        <v>0</v>
      </c>
      <c r="E105" s="8" t="n">
        <v>0</v>
      </c>
      <c r="F105" s="8"/>
      <c r="G105" s="8" t="n">
        <v>0</v>
      </c>
      <c r="H105" s="15" t="n">
        <f aca="false">IF(D105="","",D105)</f>
        <v>0</v>
      </c>
      <c r="I105" s="16" t="n">
        <f aca="false">IF(AND(E105="",G105=""),"",IF(G105="",E105,G105))</f>
        <v>0</v>
      </c>
      <c r="J105" s="8"/>
      <c r="K105" s="8"/>
      <c r="L105" s="19" t="str">
        <f aca="false">IF(AND(J105="",K105=""),"",J105+K105)</f>
        <v/>
      </c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11" t="n">
        <v>104</v>
      </c>
      <c r="B106" s="12" t="s">
        <v>231</v>
      </c>
      <c r="C106" s="12" t="s">
        <v>232</v>
      </c>
      <c r="D106" s="8" t="n">
        <v>0.5</v>
      </c>
      <c r="E106" s="8" t="n">
        <v>2</v>
      </c>
      <c r="F106" s="8"/>
      <c r="G106" s="8"/>
      <c r="H106" s="15" t="n">
        <f aca="false">IF(D106="","",D106)</f>
        <v>0.5</v>
      </c>
      <c r="I106" s="16" t="n">
        <f aca="false">IF(AND(E106="",G106=""),"",IF(G106="",E106,G106))</f>
        <v>2</v>
      </c>
      <c r="J106" s="8"/>
      <c r="K106" s="8"/>
      <c r="L106" s="19" t="str">
        <f aca="false">IF(AND(J106="",K106=""),"",J106+K106)</f>
        <v/>
      </c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11" t="n">
        <v>105</v>
      </c>
      <c r="B107" s="12" t="s">
        <v>233</v>
      </c>
      <c r="C107" s="12" t="s">
        <v>234</v>
      </c>
      <c r="D107" s="8"/>
      <c r="E107" s="8" t="n">
        <v>0</v>
      </c>
      <c r="F107" s="8"/>
      <c r="G107" s="8"/>
      <c r="H107" s="15" t="str">
        <f aca="false">IF(D107="","",D107)</f>
        <v/>
      </c>
      <c r="I107" s="16" t="n">
        <f aca="false">IF(AND(E107="",G107=""),"",IF(G107="",E107,G107))</f>
        <v>0</v>
      </c>
      <c r="J107" s="8"/>
      <c r="K107" s="8"/>
      <c r="L107" s="19" t="str">
        <f aca="false">IF(AND(J107="",K107=""),"",J107+K107)</f>
        <v/>
      </c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11" t="n">
        <v>106</v>
      </c>
      <c r="B108" s="12" t="s">
        <v>235</v>
      </c>
      <c r="C108" s="12" t="s">
        <v>236</v>
      </c>
      <c r="D108" s="8" t="n">
        <v>4.5</v>
      </c>
      <c r="E108" s="8" t="n">
        <v>0</v>
      </c>
      <c r="F108" s="8"/>
      <c r="G108" s="8" t="n">
        <v>16</v>
      </c>
      <c r="H108" s="15" t="n">
        <f aca="false">IF(D108="","",D108)</f>
        <v>4.5</v>
      </c>
      <c r="I108" s="16" t="n">
        <f aca="false">IF(AND(E108="",G108=""),"",IF(G108="",E108,G108))</f>
        <v>16</v>
      </c>
      <c r="J108" s="8" t="n">
        <v>8</v>
      </c>
      <c r="K108" s="8" t="n">
        <v>2</v>
      </c>
      <c r="L108" s="19" t="n">
        <f aca="false">IF(AND(J108="",K108=""),"",J108+K108)</f>
        <v>10</v>
      </c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11" t="n">
        <v>107</v>
      </c>
      <c r="B109" s="12" t="s">
        <v>237</v>
      </c>
      <c r="C109" s="12" t="s">
        <v>238</v>
      </c>
      <c r="D109" s="8" t="n">
        <v>0.5</v>
      </c>
      <c r="E109" s="8" t="n">
        <v>0</v>
      </c>
      <c r="F109" s="8"/>
      <c r="G109" s="8" t="n">
        <v>0</v>
      </c>
      <c r="H109" s="15" t="n">
        <f aca="false">IF(D109="","",D109)</f>
        <v>0.5</v>
      </c>
      <c r="I109" s="16" t="n">
        <f aca="false">IF(AND(E109="",G109=""),"",IF(G109="",E109,G109))</f>
        <v>0</v>
      </c>
      <c r="J109" s="8"/>
      <c r="K109" s="8"/>
      <c r="L109" s="19" t="str">
        <f aca="false">IF(AND(J109="",K109=""),"",J109+K109)</f>
        <v/>
      </c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11" t="n">
        <v>108</v>
      </c>
      <c r="B110" s="12" t="s">
        <v>239</v>
      </c>
      <c r="C110" s="12" t="s">
        <v>240</v>
      </c>
      <c r="D110" s="47" t="n">
        <v>2.5</v>
      </c>
      <c r="E110" s="8" t="n">
        <v>8.5</v>
      </c>
      <c r="F110" s="8"/>
      <c r="G110" s="8" t="n">
        <v>12</v>
      </c>
      <c r="H110" s="15" t="n">
        <f aca="false">IF(D110="","",D110)</f>
        <v>2.5</v>
      </c>
      <c r="I110" s="16" t="n">
        <f aca="false">IF(AND(E110="",G110=""),"",IF(G110="",E110,G110))</f>
        <v>12</v>
      </c>
      <c r="J110" s="8" t="n">
        <v>12</v>
      </c>
      <c r="K110" s="8" t="n">
        <v>12</v>
      </c>
      <c r="L110" s="19" t="n">
        <f aca="false">IF(AND(J110="",K110=""),"",J110+K110)</f>
        <v>24</v>
      </c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11" t="n">
        <v>109</v>
      </c>
      <c r="B111" s="12" t="s">
        <v>241</v>
      </c>
      <c r="C111" s="12" t="s">
        <v>242</v>
      </c>
      <c r="D111" s="8"/>
      <c r="E111" s="8" t="n">
        <v>0</v>
      </c>
      <c r="F111" s="8"/>
      <c r="G111" s="8"/>
      <c r="H111" s="15" t="str">
        <f aca="false">IF(D111="","",D111)</f>
        <v/>
      </c>
      <c r="I111" s="16" t="n">
        <f aca="false">IF(AND(E111="",G111=""),"",IF(G111="",E111,G111))</f>
        <v>0</v>
      </c>
      <c r="J111" s="8"/>
      <c r="K111" s="8"/>
      <c r="L111" s="19" t="str">
        <f aca="false">IF(AND(J111="",K111=""),"",J111+K111)</f>
        <v/>
      </c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11" t="n">
        <v>110</v>
      </c>
      <c r="B112" s="12" t="s">
        <v>243</v>
      </c>
      <c r="C112" s="12" t="s">
        <v>244</v>
      </c>
      <c r="D112" s="8" t="n">
        <v>0</v>
      </c>
      <c r="E112" s="8" t="n">
        <v>0</v>
      </c>
      <c r="F112" s="8"/>
      <c r="G112" s="8" t="n">
        <v>9.5</v>
      </c>
      <c r="H112" s="15" t="n">
        <f aca="false">IF(D112="","",D112)</f>
        <v>0</v>
      </c>
      <c r="I112" s="16" t="n">
        <f aca="false">IF(AND(E112="",G112=""),"",IF(G112="",E112,G112))</f>
        <v>9.5</v>
      </c>
      <c r="J112" s="8"/>
      <c r="K112" s="8"/>
      <c r="L112" s="19" t="str">
        <f aca="false">IF(AND(J112="",K112=""),"",J112+K112)</f>
        <v/>
      </c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11" t="n">
        <v>111</v>
      </c>
      <c r="B113" s="12" t="s">
        <v>245</v>
      </c>
      <c r="C113" s="12" t="s">
        <v>246</v>
      </c>
      <c r="D113" s="8"/>
      <c r="E113" s="8"/>
      <c r="F113" s="8"/>
      <c r="G113" s="8" t="n">
        <v>0</v>
      </c>
      <c r="H113" s="15" t="str">
        <f aca="false">IF(D113="","",D113)</f>
        <v/>
      </c>
      <c r="I113" s="16" t="n">
        <f aca="false">IF(AND(E113="",G113=""),"",IF(G113="",E113,G113))</f>
        <v>0</v>
      </c>
      <c r="J113" s="8"/>
      <c r="K113" s="8"/>
      <c r="L113" s="19" t="str">
        <f aca="false">IF(AND(J113="",K113=""),"",J113+K113)</f>
        <v/>
      </c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11" t="n">
        <v>112</v>
      </c>
      <c r="B114" s="12" t="s">
        <v>247</v>
      </c>
      <c r="C114" s="12" t="s">
        <v>248</v>
      </c>
      <c r="D114" s="8"/>
      <c r="E114" s="8" t="n">
        <v>0</v>
      </c>
      <c r="F114" s="8"/>
      <c r="G114" s="8"/>
      <c r="H114" s="15" t="str">
        <f aca="false">IF(D114="","",D114)</f>
        <v/>
      </c>
      <c r="I114" s="16" t="n">
        <f aca="false">IF(AND(E114="",G114=""),"",IF(G114="",E114,G114))</f>
        <v>0</v>
      </c>
      <c r="J114" s="8"/>
      <c r="K114" s="8"/>
      <c r="L114" s="19" t="str">
        <f aca="false">IF(AND(J114="",K114=""),"",J114+K114)</f>
        <v/>
      </c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11" t="n">
        <v>113</v>
      </c>
      <c r="B115" s="12" t="s">
        <v>249</v>
      </c>
      <c r="C115" s="12" t="s">
        <v>250</v>
      </c>
      <c r="D115" s="8" t="n">
        <v>3.5</v>
      </c>
      <c r="E115" s="8" t="n">
        <v>13.5</v>
      </c>
      <c r="F115" s="8"/>
      <c r="G115" s="8"/>
      <c r="H115" s="15" t="n">
        <f aca="false">IF(D115="","",D115)</f>
        <v>3.5</v>
      </c>
      <c r="I115" s="16" t="n">
        <f aca="false">IF(AND(E115="",G115=""),"",IF(G115="",E115,G115))</f>
        <v>13.5</v>
      </c>
      <c r="J115" s="8" t="n">
        <v>8</v>
      </c>
      <c r="K115" s="8" t="n">
        <v>7.5</v>
      </c>
      <c r="L115" s="19" t="n">
        <f aca="false">IF(AND(J115="",K115=""),"",J115+K115)</f>
        <v>15.5</v>
      </c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11" t="n">
        <v>114</v>
      </c>
      <c r="B116" s="12" t="s">
        <v>251</v>
      </c>
      <c r="C116" s="12" t="s">
        <v>252</v>
      </c>
      <c r="D116" s="8" t="n">
        <v>0</v>
      </c>
      <c r="E116" s="8" t="n">
        <v>5</v>
      </c>
      <c r="F116" s="8"/>
      <c r="G116" s="8" t="n">
        <v>4</v>
      </c>
      <c r="H116" s="15" t="n">
        <f aca="false">IF(D116="","",D116)</f>
        <v>0</v>
      </c>
      <c r="I116" s="16" t="n">
        <f aca="false">IF(AND(E116="",G116=""),"",IF(G116="",E116,G116))</f>
        <v>4</v>
      </c>
      <c r="J116" s="8"/>
      <c r="K116" s="8"/>
      <c r="L116" s="19" t="str">
        <f aca="false">IF(AND(J116="",K116=""),"",J116+K116)</f>
        <v/>
      </c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11" t="n">
        <v>115</v>
      </c>
      <c r="B117" s="12" t="s">
        <v>253</v>
      </c>
      <c r="C117" s="12" t="s">
        <v>254</v>
      </c>
      <c r="D117" s="8"/>
      <c r="E117" s="8" t="n">
        <v>11</v>
      </c>
      <c r="F117" s="8"/>
      <c r="G117" s="8" t="n">
        <v>7</v>
      </c>
      <c r="H117" s="15" t="str">
        <f aca="false">IF(D117="","",D117)</f>
        <v/>
      </c>
      <c r="I117" s="16" t="n">
        <f aca="false">IF(AND(E117="",G117=""),"",IF(G117="",E117,G117))</f>
        <v>7</v>
      </c>
      <c r="J117" s="8"/>
      <c r="K117" s="8"/>
      <c r="L117" s="19" t="str">
        <f aca="false">IF(AND(J117="",K117=""),"",J117+K117)</f>
        <v/>
      </c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11" t="n">
        <v>116</v>
      </c>
      <c r="B118" s="12" t="s">
        <v>255</v>
      </c>
      <c r="C118" s="12" t="s">
        <v>256</v>
      </c>
      <c r="D118" s="8" t="n">
        <v>3.5</v>
      </c>
      <c r="E118" s="8" t="n">
        <v>17</v>
      </c>
      <c r="F118" s="8"/>
      <c r="G118" s="8"/>
      <c r="H118" s="15" t="n">
        <f aca="false">IF(D118="","",D118)</f>
        <v>3.5</v>
      </c>
      <c r="I118" s="16" t="n">
        <f aca="false">IF(AND(E118="",G118=""),"",IF(G118="",E118,G118))</f>
        <v>17</v>
      </c>
      <c r="J118" s="8" t="n">
        <v>7</v>
      </c>
      <c r="K118" s="8" t="n">
        <v>10</v>
      </c>
      <c r="L118" s="19" t="n">
        <f aca="false">IF(AND(J118="",K118=""),"",J118+K118)</f>
        <v>17</v>
      </c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11" t="n">
        <v>117</v>
      </c>
      <c r="B119" s="12" t="s">
        <v>257</v>
      </c>
      <c r="C119" s="12" t="s">
        <v>258</v>
      </c>
      <c r="D119" s="8" t="n">
        <v>3</v>
      </c>
      <c r="E119" s="8" t="n">
        <v>17</v>
      </c>
      <c r="F119" s="8"/>
      <c r="G119" s="8"/>
      <c r="H119" s="15" t="n">
        <f aca="false">IF(D119="","",D119)</f>
        <v>3</v>
      </c>
      <c r="I119" s="16" t="n">
        <f aca="false">IF(AND(E119="",G119=""),"",IF(G119="",E119,G119))</f>
        <v>17</v>
      </c>
      <c r="J119" s="8"/>
      <c r="K119" s="8"/>
      <c r="L119" s="19" t="str">
        <f aca="false">IF(AND(J119="",K119=""),"",J119+K119)</f>
        <v/>
      </c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11" t="n">
        <v>118</v>
      </c>
      <c r="B120" s="12" t="s">
        <v>259</v>
      </c>
      <c r="C120" s="12" t="s">
        <v>260</v>
      </c>
      <c r="D120" s="8" t="n">
        <v>1</v>
      </c>
      <c r="E120" s="8" t="n">
        <v>9.5</v>
      </c>
      <c r="F120" s="8"/>
      <c r="G120" s="8" t="n">
        <v>12.5</v>
      </c>
      <c r="H120" s="15" t="n">
        <f aca="false">IF(D120="","",D120)</f>
        <v>1</v>
      </c>
      <c r="I120" s="16" t="n">
        <f aca="false">IF(AND(E120="",G120=""),"",IF(G120="",E120,G120))</f>
        <v>12.5</v>
      </c>
      <c r="J120" s="8" t="n">
        <v>6.5</v>
      </c>
      <c r="K120" s="8" t="n">
        <v>6</v>
      </c>
      <c r="L120" s="19" t="n">
        <f aca="false">IF(AND(J120="",K120=""),"",J120+K120)</f>
        <v>12.5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11" t="n">
        <v>119</v>
      </c>
      <c r="B121" s="12" t="s">
        <v>261</v>
      </c>
      <c r="C121" s="12" t="s">
        <v>262</v>
      </c>
      <c r="D121" s="48"/>
      <c r="E121" s="48"/>
      <c r="F121" s="48"/>
      <c r="G121" s="48" t="n">
        <v>4</v>
      </c>
      <c r="H121" s="15" t="str">
        <f aca="false">IF(D121="","",D121)</f>
        <v/>
      </c>
      <c r="I121" s="16" t="n">
        <f aca="false">IF(AND(E121="",G121=""),"",IF(G121="",E121,G121))</f>
        <v>4</v>
      </c>
      <c r="J121" s="48"/>
      <c r="K121" s="48"/>
      <c r="L121" s="19" t="str">
        <f aca="false">IF(AND(J121="",K121=""),"",J121+K121)</f>
        <v/>
      </c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8"/>
    </row>
    <row r="122" customFormat="false" ht="15" hidden="false" customHeight="false" outlineLevel="0" collapsed="false">
      <c r="A122" s="11" t="n">
        <v>120</v>
      </c>
      <c r="B122" s="12" t="s">
        <v>263</v>
      </c>
      <c r="C122" s="12" t="s">
        <v>264</v>
      </c>
      <c r="D122" s="8"/>
      <c r="E122" s="8"/>
      <c r="F122" s="8"/>
      <c r="G122" s="8"/>
      <c r="H122" s="15" t="str">
        <f aca="false">IF(D122="","",D122)</f>
        <v/>
      </c>
      <c r="I122" s="16" t="str">
        <f aca="false">IF(AND(E122="",G122=""),"",IF(G122="",E122,G122))</f>
        <v/>
      </c>
      <c r="J122" s="8"/>
      <c r="K122" s="8"/>
      <c r="L122" s="19" t="str">
        <f aca="false">IF(AND(J122="",K122=""),"",J122+K122)</f>
        <v/>
      </c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11" t="n">
        <v>121</v>
      </c>
      <c r="B123" s="12" t="s">
        <v>265</v>
      </c>
      <c r="C123" s="12" t="s">
        <v>266</v>
      </c>
      <c r="D123" s="8"/>
      <c r="E123" s="8"/>
      <c r="F123" s="8"/>
      <c r="G123" s="8" t="n">
        <v>0</v>
      </c>
      <c r="H123" s="15" t="str">
        <f aca="false">IF(D123="","",D123)</f>
        <v/>
      </c>
      <c r="I123" s="16" t="n">
        <f aca="false">IF(AND(E123="",G123=""),"",IF(G123="",E123,G123))</f>
        <v>0</v>
      </c>
      <c r="J123" s="8"/>
      <c r="K123" s="8"/>
      <c r="L123" s="19" t="str">
        <f aca="false">IF(AND(J123="",K123=""),"",J123+K123)</f>
        <v/>
      </c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11" t="n">
        <v>122</v>
      </c>
      <c r="B124" s="12" t="s">
        <v>267</v>
      </c>
      <c r="C124" s="12" t="s">
        <v>268</v>
      </c>
      <c r="D124" s="8"/>
      <c r="E124" s="8"/>
      <c r="F124" s="8"/>
      <c r="G124" s="8"/>
      <c r="H124" s="15" t="str">
        <f aca="false">IF(D124="","",D124)</f>
        <v/>
      </c>
      <c r="I124" s="16" t="str">
        <f aca="false">IF(AND(E124="",G124=""),"",IF(G124="",E124,G124))</f>
        <v/>
      </c>
      <c r="J124" s="8"/>
      <c r="K124" s="8"/>
      <c r="L124" s="19" t="str">
        <f aca="false">IF(AND(J124="",K124=""),"",J124+K124)</f>
        <v/>
      </c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11" t="n">
        <v>123</v>
      </c>
      <c r="B125" s="12" t="s">
        <v>269</v>
      </c>
      <c r="C125" s="12" t="s">
        <v>270</v>
      </c>
      <c r="D125" s="8"/>
      <c r="E125" s="8" t="n">
        <v>3</v>
      </c>
      <c r="F125" s="8"/>
      <c r="G125" s="8"/>
      <c r="H125" s="15" t="str">
        <f aca="false">IF(D125="","",D125)</f>
        <v/>
      </c>
      <c r="I125" s="16" t="n">
        <f aca="false">IF(AND(E125="",G125=""),"",IF(G125="",E125,G125))</f>
        <v>3</v>
      </c>
      <c r="J125" s="8"/>
      <c r="K125" s="8"/>
      <c r="L125" s="19" t="str">
        <f aca="false">IF(AND(J125="",K125=""),"",J125+K125)</f>
        <v/>
      </c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11" t="n">
        <v>124</v>
      </c>
      <c r="B126" s="12" t="s">
        <v>271</v>
      </c>
      <c r="C126" s="12" t="s">
        <v>272</v>
      </c>
      <c r="D126" s="8" t="n">
        <v>0</v>
      </c>
      <c r="E126" s="8" t="n">
        <v>18</v>
      </c>
      <c r="F126" s="8"/>
      <c r="G126" s="8"/>
      <c r="H126" s="15" t="n">
        <f aca="false">IF(D126="","",D126)</f>
        <v>0</v>
      </c>
      <c r="I126" s="16" t="n">
        <f aca="false">IF(AND(E126="",G126=""),"",IF(G126="",E126,G126))</f>
        <v>18</v>
      </c>
      <c r="J126" s="8" t="n">
        <v>6</v>
      </c>
      <c r="K126" s="8" t="n">
        <v>4.5</v>
      </c>
      <c r="L126" s="19" t="n">
        <f aca="false">IF(AND(J126="",K126=""),"",J126+K126)</f>
        <v>10.5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11" t="n">
        <v>125</v>
      </c>
      <c r="B127" s="12" t="s">
        <v>273</v>
      </c>
      <c r="C127" s="12" t="s">
        <v>274</v>
      </c>
      <c r="D127" s="8"/>
      <c r="E127" s="8"/>
      <c r="F127" s="8"/>
      <c r="G127" s="8" t="n">
        <v>13</v>
      </c>
      <c r="H127" s="15" t="str">
        <f aca="false">IF(D127="","",D127)</f>
        <v/>
      </c>
      <c r="I127" s="16" t="n">
        <f aca="false">IF(AND(E127="",G127=""),"",IF(G127="",E127,G127))</f>
        <v>13</v>
      </c>
      <c r="J127" s="8" t="n">
        <v>2</v>
      </c>
      <c r="K127" s="8" t="n">
        <v>3</v>
      </c>
      <c r="L127" s="19" t="n">
        <f aca="false">IF(AND(J127="",K127=""),"",J127+K127)</f>
        <v>5</v>
      </c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11" t="n">
        <v>126</v>
      </c>
      <c r="B128" s="12" t="s">
        <v>275</v>
      </c>
      <c r="C128" s="12" t="s">
        <v>276</v>
      </c>
      <c r="D128" s="8"/>
      <c r="E128" s="8" t="n">
        <v>8</v>
      </c>
      <c r="F128" s="8"/>
      <c r="G128" s="8" t="n">
        <v>11.5</v>
      </c>
      <c r="H128" s="15" t="str">
        <f aca="false">IF(D128="","",D128)</f>
        <v/>
      </c>
      <c r="I128" s="16" t="n">
        <f aca="false">IF(AND(E128="",G128=""),"",IF(G128="",E128,G128))</f>
        <v>11.5</v>
      </c>
      <c r="J128" s="8"/>
      <c r="K128" s="8"/>
      <c r="L128" s="19" t="str">
        <f aca="false">IF(AND(J128="",K128=""),"",J128+K128)</f>
        <v/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11" t="n">
        <v>127</v>
      </c>
      <c r="B129" s="12" t="s">
        <v>277</v>
      </c>
      <c r="C129" s="12" t="s">
        <v>278</v>
      </c>
      <c r="D129" s="8" t="n">
        <v>1</v>
      </c>
      <c r="E129" s="8" t="n">
        <v>17</v>
      </c>
      <c r="F129" s="8"/>
      <c r="G129" s="8"/>
      <c r="H129" s="15" t="n">
        <f aca="false">IF(D129="","",D129)</f>
        <v>1</v>
      </c>
      <c r="I129" s="16" t="n">
        <f aca="false">IF(AND(E129="",G129=""),"",IF(G129="",E129,G129))</f>
        <v>17</v>
      </c>
      <c r="J129" s="8" t="n">
        <v>9</v>
      </c>
      <c r="K129" s="8" t="n">
        <v>8</v>
      </c>
      <c r="L129" s="19" t="n">
        <f aca="false">IF(AND(J129="",K129=""),"",J129+K129)</f>
        <v>17</v>
      </c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11" t="n">
        <v>128</v>
      </c>
      <c r="B130" s="12" t="s">
        <v>279</v>
      </c>
      <c r="C130" s="12" t="s">
        <v>280</v>
      </c>
      <c r="D130" s="8" t="n">
        <v>0</v>
      </c>
      <c r="E130" s="8"/>
      <c r="F130" s="8"/>
      <c r="G130" s="8" t="n">
        <v>0</v>
      </c>
      <c r="H130" s="15" t="n">
        <f aca="false">IF(D130="","",D130)</f>
        <v>0</v>
      </c>
      <c r="I130" s="16" t="n">
        <f aca="false">IF(AND(E130="",G130=""),"",IF(G130="",E130,G130))</f>
        <v>0</v>
      </c>
      <c r="J130" s="8"/>
      <c r="K130" s="8"/>
      <c r="L130" s="19" t="str">
        <f aca="false">IF(AND(J130="",K130=""),"",J130+K130)</f>
        <v/>
      </c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11" t="n">
        <v>129</v>
      </c>
      <c r="B131" s="12" t="s">
        <v>281</v>
      </c>
      <c r="C131" s="12" t="s">
        <v>282</v>
      </c>
      <c r="D131" s="8"/>
      <c r="E131" s="8" t="n">
        <v>4</v>
      </c>
      <c r="F131" s="8"/>
      <c r="G131" s="8" t="n">
        <v>22</v>
      </c>
      <c r="H131" s="15" t="str">
        <f aca="false">IF(D131="","",D131)</f>
        <v/>
      </c>
      <c r="I131" s="16" t="n">
        <f aca="false">IF(AND(E131="",G131=""),"",IF(G131="",E131,G131))</f>
        <v>22</v>
      </c>
      <c r="J131" s="8" t="n">
        <v>10.5</v>
      </c>
      <c r="K131" s="8" t="n">
        <v>11.5</v>
      </c>
      <c r="L131" s="19" t="n">
        <f aca="false">IF(AND(J131="",K131=""),"",J131+K131)</f>
        <v>22</v>
      </c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11" t="n">
        <v>130</v>
      </c>
      <c r="B132" s="12" t="s">
        <v>283</v>
      </c>
      <c r="C132" s="12" t="s">
        <v>284</v>
      </c>
      <c r="D132" s="8" t="n">
        <v>4.5</v>
      </c>
      <c r="E132" s="8" t="n">
        <v>29.5</v>
      </c>
      <c r="F132" s="8"/>
      <c r="G132" s="8"/>
      <c r="H132" s="15" t="n">
        <f aca="false">IF(D132="","",D132)</f>
        <v>4.5</v>
      </c>
      <c r="I132" s="16" t="n">
        <f aca="false">IF(AND(E132="",G132=""),"",IF(G132="",E132,G132))</f>
        <v>29.5</v>
      </c>
      <c r="J132" s="8" t="n">
        <v>16</v>
      </c>
      <c r="K132" s="8" t="n">
        <v>14.5</v>
      </c>
      <c r="L132" s="19" t="n">
        <f aca="false">IF(AND(J132="",K132=""),"",J132+K132)</f>
        <v>30.5</v>
      </c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11" t="n">
        <v>131</v>
      </c>
      <c r="B133" s="12" t="s">
        <v>285</v>
      </c>
      <c r="C133" s="12" t="s">
        <v>286</v>
      </c>
      <c r="D133" s="8"/>
      <c r="E133" s="8" t="n">
        <v>1</v>
      </c>
      <c r="F133" s="8"/>
      <c r="G133" s="8" t="n">
        <v>1</v>
      </c>
      <c r="H133" s="15" t="str">
        <f aca="false">IF(D133="","",D133)</f>
        <v/>
      </c>
      <c r="I133" s="16" t="n">
        <f aca="false">IF(AND(E133="",G133=""),"",IF(G133="",E133,G133))</f>
        <v>1</v>
      </c>
      <c r="J133" s="8"/>
      <c r="K133" s="8"/>
      <c r="L133" s="19" t="str">
        <f aca="false">IF(AND(J133="",K133=""),"",J133+K133)</f>
        <v/>
      </c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11" t="n">
        <v>132</v>
      </c>
      <c r="B134" s="12" t="s">
        <v>287</v>
      </c>
      <c r="C134" s="12" t="s">
        <v>288</v>
      </c>
      <c r="D134" s="8" t="n">
        <v>0.5</v>
      </c>
      <c r="E134" s="8" t="n">
        <v>14.5</v>
      </c>
      <c r="F134" s="8"/>
      <c r="G134" s="8"/>
      <c r="H134" s="15" t="n">
        <f aca="false">IF(D134="","",D134)</f>
        <v>0.5</v>
      </c>
      <c r="I134" s="16" t="n">
        <f aca="false">IF(AND(E134="",G134=""),"",IF(G134="",E134,G134))</f>
        <v>14.5</v>
      </c>
      <c r="J134" s="8" t="n">
        <v>2</v>
      </c>
      <c r="K134" s="8" t="n">
        <v>4</v>
      </c>
      <c r="L134" s="19" t="n">
        <f aca="false">IF(AND(J134="",K134=""),"",J134+K134)</f>
        <v>6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11" t="n">
        <v>133</v>
      </c>
      <c r="B135" s="12" t="s">
        <v>289</v>
      </c>
      <c r="C135" s="12" t="s">
        <v>290</v>
      </c>
      <c r="D135" s="8"/>
      <c r="E135" s="8"/>
      <c r="F135" s="8"/>
      <c r="G135" s="8"/>
      <c r="H135" s="15" t="str">
        <f aca="false">IF(D135="","",D135)</f>
        <v/>
      </c>
      <c r="I135" s="16" t="str">
        <f aca="false">IF(AND(E135="",G135=""),"",IF(G135="",E135,G135))</f>
        <v/>
      </c>
      <c r="J135" s="8"/>
      <c r="K135" s="8"/>
      <c r="L135" s="19" t="str">
        <f aca="false">IF(AND(J135="",K135=""),"",J135+K135)</f>
        <v/>
      </c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11" t="n">
        <v>134</v>
      </c>
      <c r="B136" s="12" t="s">
        <v>291</v>
      </c>
      <c r="C136" s="12" t="s">
        <v>292</v>
      </c>
      <c r="D136" s="8" t="n">
        <v>0</v>
      </c>
      <c r="E136" s="8"/>
      <c r="F136" s="8"/>
      <c r="G136" s="8"/>
      <c r="H136" s="15" t="n">
        <f aca="false">IF(D136="","",D136)</f>
        <v>0</v>
      </c>
      <c r="I136" s="16" t="str">
        <f aca="false">IF(AND(E136="",G136=""),"",IF(G136="",E136,G136))</f>
        <v/>
      </c>
      <c r="J136" s="8"/>
      <c r="K136" s="8"/>
      <c r="L136" s="19" t="str">
        <f aca="false">IF(AND(J136="",K136=""),"",J136+K136)</f>
        <v/>
      </c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11" t="n">
        <v>135</v>
      </c>
      <c r="B137" s="12" t="s">
        <v>293</v>
      </c>
      <c r="C137" s="12" t="s">
        <v>294</v>
      </c>
      <c r="D137" s="8" t="n">
        <v>1</v>
      </c>
      <c r="E137" s="8" t="n">
        <v>20</v>
      </c>
      <c r="F137" s="8"/>
      <c r="G137" s="8"/>
      <c r="H137" s="15" t="n">
        <f aca="false">IF(D137="","",D137)</f>
        <v>1</v>
      </c>
      <c r="I137" s="16" t="n">
        <f aca="false">IF(AND(E137="",G137=""),"",IF(G137="",E137,G137))</f>
        <v>20</v>
      </c>
      <c r="J137" s="8" t="n">
        <v>1.5</v>
      </c>
      <c r="K137" s="8" t="n">
        <v>0</v>
      </c>
      <c r="L137" s="19" t="n">
        <f aca="false">IF(AND(J137="",K137=""),"",J137+K137)</f>
        <v>1.5</v>
      </c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11" t="n">
        <v>136</v>
      </c>
      <c r="B138" s="12" t="s">
        <v>295</v>
      </c>
      <c r="C138" s="12" t="s">
        <v>296</v>
      </c>
      <c r="D138" s="8"/>
      <c r="E138" s="8" t="n">
        <v>18</v>
      </c>
      <c r="F138" s="8"/>
      <c r="G138" s="8" t="n">
        <v>25</v>
      </c>
      <c r="H138" s="15" t="str">
        <f aca="false">IF(D138="","",D138)</f>
        <v/>
      </c>
      <c r="I138" s="16" t="n">
        <f aca="false">IF(AND(E138="",G138=""),"",IF(G138="",E138,G138))</f>
        <v>25</v>
      </c>
      <c r="J138" s="8" t="n">
        <v>11.5</v>
      </c>
      <c r="K138" s="8" t="n">
        <v>9.5</v>
      </c>
      <c r="L138" s="19" t="n">
        <f aca="false">IF(AND(J138="",K138=""),"",J138+K138)</f>
        <v>21</v>
      </c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11" t="n">
        <v>137</v>
      </c>
      <c r="B139" s="12" t="s">
        <v>297</v>
      </c>
      <c r="C139" s="12" t="s">
        <v>298</v>
      </c>
      <c r="D139" s="8"/>
      <c r="E139" s="8" t="n">
        <v>8.5</v>
      </c>
      <c r="F139" s="8"/>
      <c r="G139" s="8" t="n">
        <v>2</v>
      </c>
      <c r="H139" s="15" t="str">
        <f aca="false">IF(D139="","",D139)</f>
        <v/>
      </c>
      <c r="I139" s="16" t="n">
        <f aca="false">IF(AND(E139="",G139=""),"",IF(G139="",E139,G139))</f>
        <v>2</v>
      </c>
      <c r="J139" s="8"/>
      <c r="K139" s="8"/>
      <c r="L139" s="19" t="str">
        <f aca="false">IF(AND(J139="",K139=""),"",J139+K139)</f>
        <v/>
      </c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11" t="n">
        <v>138</v>
      </c>
      <c r="B140" s="12" t="s">
        <v>299</v>
      </c>
      <c r="C140" s="12" t="s">
        <v>300</v>
      </c>
      <c r="D140" s="8" t="n">
        <v>0</v>
      </c>
      <c r="E140" s="8"/>
      <c r="F140" s="8"/>
      <c r="G140" s="8"/>
      <c r="H140" s="15" t="n">
        <f aca="false">IF(D140="","",D140)</f>
        <v>0</v>
      </c>
      <c r="I140" s="16" t="str">
        <f aca="false">IF(AND(E140="",G140=""),"",IF(G140="",E140,G140))</f>
        <v/>
      </c>
      <c r="J140" s="8"/>
      <c r="K140" s="8"/>
      <c r="L140" s="19" t="str">
        <f aca="false">IF(AND(J140="",K140=""),"",J140+K140)</f>
        <v/>
      </c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11" t="n">
        <v>139</v>
      </c>
      <c r="B141" s="12" t="s">
        <v>301</v>
      </c>
      <c r="C141" s="12" t="s">
        <v>302</v>
      </c>
      <c r="D141" s="8"/>
      <c r="E141" s="8"/>
      <c r="F141" s="8"/>
      <c r="G141" s="8"/>
      <c r="H141" s="15" t="str">
        <f aca="false">IF(D141="","",D141)</f>
        <v/>
      </c>
      <c r="I141" s="16" t="str">
        <f aca="false">IF(AND(E141="",G141=""),"",IF(G141="",E141,G141))</f>
        <v/>
      </c>
      <c r="J141" s="8"/>
      <c r="K141" s="8"/>
      <c r="L141" s="19" t="str">
        <f aca="false">IF(AND(J141="",K141=""),"",J141+K141)</f>
        <v/>
      </c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11" t="n">
        <v>140</v>
      </c>
      <c r="B142" s="12" t="s">
        <v>303</v>
      </c>
      <c r="C142" s="12" t="s">
        <v>304</v>
      </c>
      <c r="D142" s="8" t="n">
        <v>8</v>
      </c>
      <c r="E142" s="8" t="n">
        <v>11.5</v>
      </c>
      <c r="F142" s="8"/>
      <c r="G142" s="8" t="n">
        <v>15</v>
      </c>
      <c r="H142" s="15" t="n">
        <f aca="false">IF(D142="","",D142)</f>
        <v>8</v>
      </c>
      <c r="I142" s="16" t="n">
        <f aca="false">IF(AND(E142="",G142=""),"",IF(G142="",E142,G142))</f>
        <v>15</v>
      </c>
      <c r="J142" s="8" t="n">
        <v>9</v>
      </c>
      <c r="K142" s="8" t="n">
        <v>14.5</v>
      </c>
      <c r="L142" s="19" t="n">
        <f aca="false">IF(AND(J142="",K142=""),"",J142+K142)</f>
        <v>23.5</v>
      </c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11" t="n">
        <v>141</v>
      </c>
      <c r="B143" s="12" t="s">
        <v>305</v>
      </c>
      <c r="C143" s="12" t="s">
        <v>306</v>
      </c>
      <c r="D143" s="8" t="n">
        <v>5.5</v>
      </c>
      <c r="E143" s="8" t="n">
        <v>10.5</v>
      </c>
      <c r="F143" s="8"/>
      <c r="G143" s="8" t="n">
        <v>18.5</v>
      </c>
      <c r="H143" s="15" t="n">
        <f aca="false">IF(D143="","",D143)</f>
        <v>5.5</v>
      </c>
      <c r="I143" s="16" t="n">
        <f aca="false">IF(AND(E143="",G143=""),"",IF(G143="",E143,G143))</f>
        <v>18.5</v>
      </c>
      <c r="J143" s="8" t="n">
        <v>13</v>
      </c>
      <c r="K143" s="8" t="n">
        <v>10</v>
      </c>
      <c r="L143" s="19" t="n">
        <f aca="false">IF(AND(J143="",K143=""),"",J143+K143)</f>
        <v>23</v>
      </c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11" t="n">
        <v>142</v>
      </c>
      <c r="B144" s="12" t="s">
        <v>307</v>
      </c>
      <c r="C144" s="12" t="s">
        <v>308</v>
      </c>
      <c r="D144" s="8" t="n">
        <v>1</v>
      </c>
      <c r="E144" s="8" t="n">
        <v>12</v>
      </c>
      <c r="F144" s="8"/>
      <c r="G144" s="8" t="n">
        <v>12</v>
      </c>
      <c r="H144" s="15" t="n">
        <f aca="false">IF(D144="","",D144)</f>
        <v>1</v>
      </c>
      <c r="I144" s="16" t="n">
        <f aca="false">IF(AND(E144="",G144=""),"",IF(G144="",E144,G144))</f>
        <v>12</v>
      </c>
      <c r="J144" s="8" t="n">
        <v>6</v>
      </c>
      <c r="K144" s="8" t="n">
        <v>9</v>
      </c>
      <c r="L144" s="19" t="n">
        <f aca="false">IF(AND(J144="",K144=""),"",J144+K144)</f>
        <v>15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11" t="n">
        <v>143</v>
      </c>
      <c r="B145" s="12" t="s">
        <v>309</v>
      </c>
      <c r="C145" s="12" t="s">
        <v>310</v>
      </c>
      <c r="D145" s="8"/>
      <c r="E145" s="8" t="n">
        <v>7</v>
      </c>
      <c r="F145" s="8"/>
      <c r="G145" s="8" t="n">
        <v>9</v>
      </c>
      <c r="H145" s="15" t="str">
        <f aca="false">IF(D145="","",D145)</f>
        <v/>
      </c>
      <c r="I145" s="16" t="n">
        <f aca="false">IF(AND(E145="",G145=""),"",IF(G145="",E145,G145))</f>
        <v>9</v>
      </c>
      <c r="J145" s="8" t="n">
        <v>7.5</v>
      </c>
      <c r="K145" s="8" t="n">
        <v>5</v>
      </c>
      <c r="L145" s="19" t="n">
        <f aca="false">IF(AND(J145="",K145=""),"",J145+K145)</f>
        <v>12.5</v>
      </c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11" t="n">
        <v>144</v>
      </c>
      <c r="B146" s="12" t="s">
        <v>311</v>
      </c>
      <c r="C146" s="12" t="s">
        <v>312</v>
      </c>
      <c r="D146" s="8"/>
      <c r="E146" s="8" t="n">
        <v>0</v>
      </c>
      <c r="F146" s="8"/>
      <c r="G146" s="8"/>
      <c r="H146" s="15" t="str">
        <f aca="false">IF(D146="","",D146)</f>
        <v/>
      </c>
      <c r="I146" s="16" t="n">
        <f aca="false">IF(AND(E146="",G146=""),"",IF(G146="",E146,G146))</f>
        <v>0</v>
      </c>
      <c r="J146" s="8"/>
      <c r="K146" s="8"/>
      <c r="L146" s="19" t="str">
        <f aca="false">IF(AND(J146="",K146=""),"",J146+K146)</f>
        <v/>
      </c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11" t="n">
        <v>145</v>
      </c>
      <c r="B147" s="12" t="s">
        <v>313</v>
      </c>
      <c r="C147" s="12" t="s">
        <v>314</v>
      </c>
      <c r="D147" s="8" t="n">
        <v>1</v>
      </c>
      <c r="E147" s="8" t="n">
        <v>23</v>
      </c>
      <c r="F147" s="8"/>
      <c r="G147" s="8"/>
      <c r="H147" s="15" t="n">
        <f aca="false">IF(D147="","",D147)</f>
        <v>1</v>
      </c>
      <c r="I147" s="16" t="n">
        <f aca="false">IF(AND(E147="",G147=""),"",IF(G147="",E147,G147))</f>
        <v>23</v>
      </c>
      <c r="J147" s="8" t="n">
        <v>6</v>
      </c>
      <c r="K147" s="8" t="n">
        <v>12.5</v>
      </c>
      <c r="L147" s="19" t="n">
        <f aca="false">IF(AND(J147="",K147=""),"",J147+K147)</f>
        <v>18.5</v>
      </c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11" t="n">
        <v>146</v>
      </c>
      <c r="B148" s="12" t="s">
        <v>315</v>
      </c>
      <c r="C148" s="12" t="s">
        <v>316</v>
      </c>
      <c r="D148" s="8"/>
      <c r="E148" s="8"/>
      <c r="F148" s="8"/>
      <c r="G148" s="8" t="n">
        <v>6</v>
      </c>
      <c r="H148" s="15" t="str">
        <f aca="false">IF(D148="","",D148)</f>
        <v/>
      </c>
      <c r="I148" s="16" t="n">
        <f aca="false">IF(AND(E148="",G148=""),"",IF(G148="",E148,G148))</f>
        <v>6</v>
      </c>
      <c r="J148" s="8"/>
      <c r="K148" s="8"/>
      <c r="L148" s="19" t="str">
        <f aca="false">IF(AND(J148="",K148=""),"",J148+K148)</f>
        <v/>
      </c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11" t="n">
        <v>147</v>
      </c>
      <c r="B149" s="12" t="s">
        <v>317</v>
      </c>
      <c r="C149" s="12" t="s">
        <v>318</v>
      </c>
      <c r="D149" s="8"/>
      <c r="E149" s="8"/>
      <c r="F149" s="8"/>
      <c r="G149" s="8"/>
      <c r="H149" s="15" t="str">
        <f aca="false">IF(D149="","",D149)</f>
        <v/>
      </c>
      <c r="I149" s="16" t="str">
        <f aca="false">IF(AND(E149="",G149=""),"",IF(G149="",E149,G149))</f>
        <v/>
      </c>
      <c r="J149" s="8"/>
      <c r="K149" s="8"/>
      <c r="L149" s="19" t="str">
        <f aca="false">IF(AND(J149="",K149=""),"",J149+K149)</f>
        <v/>
      </c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11" t="n">
        <v>148</v>
      </c>
      <c r="B150" s="12" t="s">
        <v>319</v>
      </c>
      <c r="C150" s="12" t="s">
        <v>320</v>
      </c>
      <c r="D150" s="8" t="n">
        <v>0.5</v>
      </c>
      <c r="E150" s="8" t="n">
        <v>17</v>
      </c>
      <c r="F150" s="8"/>
      <c r="G150" s="8"/>
      <c r="H150" s="15" t="n">
        <f aca="false">IF(D150="","",D150)</f>
        <v>0.5</v>
      </c>
      <c r="I150" s="16" t="n">
        <f aca="false">IF(AND(E150="",G150=""),"",IF(G150="",E150,G150))</f>
        <v>17</v>
      </c>
      <c r="J150" s="8"/>
      <c r="K150" s="8"/>
      <c r="L150" s="19" t="str">
        <f aca="false">IF(AND(J150="",K150=""),"",J150+K150)</f>
        <v/>
      </c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11" t="n">
        <v>149</v>
      </c>
      <c r="B151" s="12" t="s">
        <v>321</v>
      </c>
      <c r="C151" s="12" t="s">
        <v>322</v>
      </c>
      <c r="E151" s="8"/>
      <c r="F151" s="8"/>
      <c r="G151" s="8"/>
      <c r="H151" s="15" t="str">
        <f aca="false">IF(D151="","",D151)</f>
        <v/>
      </c>
      <c r="I151" s="16" t="str">
        <f aca="false">IF(AND(E151="",G151=""),"",IF(G151="",E151,G151))</f>
        <v/>
      </c>
      <c r="J151" s="8"/>
      <c r="K151" s="8"/>
      <c r="L151" s="19" t="str">
        <f aca="false">IF(AND(J151="",K151=""),"",J151+K151)</f>
        <v/>
      </c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11" t="n">
        <v>150</v>
      </c>
      <c r="B152" s="12" t="s">
        <v>323</v>
      </c>
      <c r="C152" s="12" t="s">
        <v>324</v>
      </c>
      <c r="D152" s="8"/>
      <c r="E152" s="8"/>
      <c r="F152" s="8"/>
      <c r="G152" s="8"/>
      <c r="H152" s="15" t="str">
        <f aca="false">IF(D152="","",D152)</f>
        <v/>
      </c>
      <c r="I152" s="16" t="str">
        <f aca="false">IF(AND(E152="",G152=""),"",IF(G152="",E152,G152))</f>
        <v/>
      </c>
      <c r="J152" s="8"/>
      <c r="K152" s="8"/>
      <c r="L152" s="19" t="str">
        <f aca="false">IF(AND(J152="",K152=""),"",J152+K152)</f>
        <v/>
      </c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11" t="n">
        <v>151</v>
      </c>
      <c r="B153" s="12" t="s">
        <v>325</v>
      </c>
      <c r="C153" s="12" t="s">
        <v>326</v>
      </c>
      <c r="D153" s="8"/>
      <c r="E153" s="8"/>
      <c r="F153" s="8"/>
      <c r="G153" s="8"/>
      <c r="H153" s="15" t="str">
        <f aca="false">IF(D153="","",D153)</f>
        <v/>
      </c>
      <c r="I153" s="16" t="str">
        <f aca="false">IF(AND(E153="",G153=""),"",IF(G153="",E153,G153))</f>
        <v/>
      </c>
      <c r="J153" s="8"/>
      <c r="K153" s="8"/>
      <c r="L153" s="19" t="str">
        <f aca="false">IF(AND(J153="",K153=""),"",J153+K153)</f>
        <v/>
      </c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11" t="n">
        <v>152</v>
      </c>
      <c r="B154" s="12" t="s">
        <v>327</v>
      </c>
      <c r="C154" s="12" t="s">
        <v>328</v>
      </c>
      <c r="D154" s="8"/>
      <c r="E154" s="8"/>
      <c r="F154" s="8"/>
      <c r="G154" s="8"/>
      <c r="H154" s="15" t="str">
        <f aca="false">IF(D154="","",D154)</f>
        <v/>
      </c>
      <c r="I154" s="16" t="str">
        <f aca="false">IF(AND(E154="",G154=""),"",IF(G154="",E154,G154))</f>
        <v/>
      </c>
      <c r="J154" s="8"/>
      <c r="K154" s="8"/>
      <c r="L154" s="19" t="str">
        <f aca="false">IF(AND(J154="",K154=""),"",J154+K154)</f>
        <v/>
      </c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11" t="n">
        <v>153</v>
      </c>
      <c r="B155" s="12" t="s">
        <v>329</v>
      </c>
      <c r="C155" s="12" t="s">
        <v>330</v>
      </c>
      <c r="D155" s="8"/>
      <c r="E155" s="8" t="n">
        <v>5</v>
      </c>
      <c r="F155" s="8"/>
      <c r="G155" s="8" t="n">
        <v>2.5</v>
      </c>
      <c r="H155" s="15" t="str">
        <f aca="false">IF(D155="","",D155)</f>
        <v/>
      </c>
      <c r="I155" s="16" t="n">
        <f aca="false">IF(AND(E155="",G155=""),"",IF(G155="",E155,G155))</f>
        <v>2.5</v>
      </c>
      <c r="J155" s="8" t="n">
        <v>6</v>
      </c>
      <c r="K155" s="8" t="n">
        <v>4.5</v>
      </c>
      <c r="L155" s="19" t="n">
        <f aca="false">IF(AND(J155="",K155=""),"",J155+K155)</f>
        <v>10.5</v>
      </c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11" t="n">
        <v>154</v>
      </c>
      <c r="B156" s="12" t="s">
        <v>331</v>
      </c>
      <c r="C156" s="12" t="s">
        <v>332</v>
      </c>
      <c r="D156" s="8" t="n">
        <v>3.5</v>
      </c>
      <c r="E156" s="8" t="n">
        <v>13</v>
      </c>
      <c r="F156" s="8"/>
      <c r="G156" s="8" t="n">
        <v>20.5</v>
      </c>
      <c r="H156" s="15" t="n">
        <f aca="false">IF(D156="","",D156)</f>
        <v>3.5</v>
      </c>
      <c r="I156" s="16" t="n">
        <f aca="false">IF(AND(E156="",G156=""),"",IF(G156="",E156,G156))</f>
        <v>20.5</v>
      </c>
      <c r="J156" s="8" t="n">
        <v>14</v>
      </c>
      <c r="K156" s="8" t="n">
        <v>11.5</v>
      </c>
      <c r="L156" s="19" t="n">
        <f aca="false">IF(AND(J156="",K156=""),"",J156+K156)</f>
        <v>25.5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11" t="n">
        <v>155</v>
      </c>
      <c r="B157" s="12" t="s">
        <v>333</v>
      </c>
      <c r="C157" s="12" t="s">
        <v>334</v>
      </c>
      <c r="D157" s="8" t="n">
        <v>1</v>
      </c>
      <c r="E157" s="8" t="n">
        <v>7</v>
      </c>
      <c r="F157" s="8"/>
      <c r="G157" s="8" t="n">
        <v>3</v>
      </c>
      <c r="H157" s="15" t="n">
        <f aca="false">IF(D157="","",D157)</f>
        <v>1</v>
      </c>
      <c r="I157" s="16" t="n">
        <f aca="false">IF(AND(E157="",G157=""),"",IF(G157="",E157,G157))</f>
        <v>3</v>
      </c>
      <c r="J157" s="8"/>
      <c r="K157" s="8"/>
      <c r="L157" s="19" t="str">
        <f aca="false">IF(AND(J157="",K157=""),"",J157+K157)</f>
        <v/>
      </c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11" t="n">
        <v>156</v>
      </c>
      <c r="B158" s="12" t="s">
        <v>335</v>
      </c>
      <c r="C158" s="12" t="s">
        <v>336</v>
      </c>
      <c r="D158" s="8" t="n">
        <v>3.5</v>
      </c>
      <c r="E158" s="8" t="n">
        <v>23.5</v>
      </c>
      <c r="F158" s="8"/>
      <c r="G158" s="8"/>
      <c r="H158" s="15" t="n">
        <f aca="false">IF(D158="","",D158)</f>
        <v>3.5</v>
      </c>
      <c r="I158" s="16" t="n">
        <f aca="false">IF(AND(E158="",G158=""),"",IF(G158="",E158,G158))</f>
        <v>23.5</v>
      </c>
      <c r="J158" s="8" t="n">
        <v>0</v>
      </c>
      <c r="K158" s="8" t="n">
        <v>7.5</v>
      </c>
      <c r="L158" s="19" t="n">
        <f aca="false">IF(AND(J158="",K158=""),"",J158+K158)</f>
        <v>7.5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11" t="n">
        <v>157</v>
      </c>
      <c r="B159" s="12" t="s">
        <v>337</v>
      </c>
      <c r="C159" s="12" t="s">
        <v>338</v>
      </c>
      <c r="D159" s="8" t="n">
        <v>3.5</v>
      </c>
      <c r="E159" s="8" t="n">
        <v>12</v>
      </c>
      <c r="F159" s="8"/>
      <c r="G159" s="8" t="n">
        <v>16</v>
      </c>
      <c r="H159" s="15" t="n">
        <f aca="false">IF(D159="","",D159)</f>
        <v>3.5</v>
      </c>
      <c r="I159" s="16" t="n">
        <f aca="false">IF(AND(E159="",G159=""),"",IF(G159="",E159,G159))</f>
        <v>16</v>
      </c>
      <c r="J159" s="8" t="n">
        <v>11</v>
      </c>
      <c r="K159" s="8" t="n">
        <v>13</v>
      </c>
      <c r="L159" s="19" t="n">
        <f aca="false">IF(AND(J159="",K159=""),"",J159+K159)</f>
        <v>24</v>
      </c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11" t="n">
        <v>158</v>
      </c>
      <c r="B160" s="12" t="s">
        <v>339</v>
      </c>
      <c r="C160" s="12" t="s">
        <v>340</v>
      </c>
      <c r="D160" s="8"/>
      <c r="E160" s="8"/>
      <c r="F160" s="8"/>
      <c r="G160" s="8"/>
      <c r="H160" s="15" t="str">
        <f aca="false">IF(D160="","",D160)</f>
        <v/>
      </c>
      <c r="I160" s="16" t="str">
        <f aca="false">IF(AND(E160="",G160=""),"",IF(G160="",E160,G160))</f>
        <v/>
      </c>
      <c r="J160" s="8"/>
      <c r="K160" s="8"/>
      <c r="L160" s="19" t="str">
        <f aca="false">IF(AND(J160="",K160=""),"",J160+K160)</f>
        <v/>
      </c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11" t="n">
        <v>159</v>
      </c>
      <c r="B161" s="12" t="s">
        <v>341</v>
      </c>
      <c r="C161" s="12" t="s">
        <v>342</v>
      </c>
      <c r="D161" s="8" t="n">
        <v>0</v>
      </c>
      <c r="E161" s="8" t="n">
        <v>0</v>
      </c>
      <c r="F161" s="8"/>
      <c r="G161" s="8" t="n">
        <v>10.5</v>
      </c>
      <c r="H161" s="15" t="n">
        <f aca="false">IF(D161="","",D161)</f>
        <v>0</v>
      </c>
      <c r="I161" s="16" t="n">
        <f aca="false">IF(AND(E161="",G161=""),"",IF(G161="",E161,G161))</f>
        <v>10.5</v>
      </c>
      <c r="J161" s="8" t="n">
        <v>17</v>
      </c>
      <c r="K161" s="8" t="n">
        <v>9</v>
      </c>
      <c r="L161" s="19" t="n">
        <f aca="false">IF(AND(J161="",K161=""),"",J161+K161)</f>
        <v>26</v>
      </c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11" t="n">
        <v>160</v>
      </c>
      <c r="B162" s="12" t="s">
        <v>343</v>
      </c>
      <c r="C162" s="12" t="s">
        <v>344</v>
      </c>
      <c r="D162" s="8" t="n">
        <v>0</v>
      </c>
      <c r="E162" s="8"/>
      <c r="F162" s="8"/>
      <c r="G162" s="8" t="n">
        <v>11</v>
      </c>
      <c r="H162" s="15" t="n">
        <f aca="false">IF(D162="","",D162)</f>
        <v>0</v>
      </c>
      <c r="I162" s="16" t="n">
        <f aca="false">IF(AND(E162="",G162=""),"",IF(G162="",E162,G162))</f>
        <v>11</v>
      </c>
      <c r="J162" s="8"/>
      <c r="K162" s="8"/>
      <c r="L162" s="19" t="str">
        <f aca="false">IF(AND(J162="",K162=""),"",J162+K162)</f>
        <v/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11" t="n">
        <v>161</v>
      </c>
      <c r="B163" s="12" t="s">
        <v>345</v>
      </c>
      <c r="C163" s="12" t="s">
        <v>346</v>
      </c>
      <c r="D163" s="8"/>
      <c r="E163" s="8"/>
      <c r="F163" s="8"/>
      <c r="G163" s="8"/>
      <c r="H163" s="15" t="str">
        <f aca="false">IF(D163="","",D163)</f>
        <v/>
      </c>
      <c r="I163" s="16" t="str">
        <f aca="false">IF(AND(E163="",G163=""),"",IF(G163="",E163,G163))</f>
        <v/>
      </c>
      <c r="J163" s="8"/>
      <c r="K163" s="8"/>
      <c r="L163" s="19" t="str">
        <f aca="false">IF(AND(J163="",K163=""),"",J163+K163)</f>
        <v/>
      </c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11" t="n">
        <v>162</v>
      </c>
      <c r="B164" s="12" t="s">
        <v>347</v>
      </c>
      <c r="C164" s="12" t="s">
        <v>348</v>
      </c>
      <c r="D164" s="8"/>
      <c r="E164" s="8"/>
      <c r="F164" s="8"/>
      <c r="G164" s="8"/>
      <c r="H164" s="15" t="str">
        <f aca="false">IF(D164="","",D164)</f>
        <v/>
      </c>
      <c r="I164" s="16" t="str">
        <f aca="false">IF(AND(E164="",G164=""),"",IF(G164="",E164,G164))</f>
        <v/>
      </c>
      <c r="J164" s="8"/>
      <c r="K164" s="8"/>
      <c r="L164" s="19" t="str">
        <f aca="false">IF(AND(J164="",K164=""),"",J164+K164)</f>
        <v/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11" t="n">
        <v>163</v>
      </c>
      <c r="B165" s="12" t="s">
        <v>349</v>
      </c>
      <c r="C165" s="12" t="s">
        <v>350</v>
      </c>
      <c r="D165" s="8"/>
      <c r="E165" s="8"/>
      <c r="F165" s="8"/>
      <c r="G165" s="8"/>
      <c r="H165" s="15" t="str">
        <f aca="false">IF(D165="","",D165)</f>
        <v/>
      </c>
      <c r="I165" s="16" t="str">
        <f aca="false">IF(AND(E165="",G165=""),"",IF(G165="",E165,G165))</f>
        <v/>
      </c>
      <c r="J165" s="8"/>
      <c r="K165" s="8"/>
      <c r="L165" s="19" t="str">
        <f aca="false">IF(AND(J165="",K165=""),"",J165+K165)</f>
        <v/>
      </c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11" t="n">
        <v>164</v>
      </c>
      <c r="B166" s="12" t="s">
        <v>351</v>
      </c>
      <c r="C166" s="12" t="s">
        <v>352</v>
      </c>
      <c r="D166" s="8"/>
      <c r="E166" s="8" t="n">
        <v>4</v>
      </c>
      <c r="F166" s="8"/>
      <c r="G166" s="8"/>
      <c r="H166" s="15" t="str">
        <f aca="false">IF(D166="","",D166)</f>
        <v/>
      </c>
      <c r="I166" s="16" t="n">
        <f aca="false">IF(AND(E166="",G166=""),"",IF(G166="",E166,G166))</f>
        <v>4</v>
      </c>
      <c r="J166" s="8"/>
      <c r="K166" s="8"/>
      <c r="L166" s="19" t="str">
        <f aca="false">IF(AND(J166="",K166=""),"",J166+K166)</f>
        <v/>
      </c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11" t="n">
        <v>165</v>
      </c>
      <c r="B167" s="12" t="s">
        <v>353</v>
      </c>
      <c r="C167" s="12" t="s">
        <v>354</v>
      </c>
      <c r="D167" s="8"/>
      <c r="E167" s="8" t="n">
        <v>0</v>
      </c>
      <c r="F167" s="8"/>
      <c r="G167" s="8"/>
      <c r="H167" s="15" t="str">
        <f aca="false">IF(D167="","",D167)</f>
        <v/>
      </c>
      <c r="I167" s="16" t="n">
        <f aca="false">IF(AND(E167="",G167=""),"",IF(G167="",E167,G167))</f>
        <v>0</v>
      </c>
      <c r="J167" s="8"/>
      <c r="K167" s="8"/>
      <c r="L167" s="19" t="str">
        <f aca="false">IF(AND(J167="",K167=""),"",J167+K167)</f>
        <v/>
      </c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11" t="n">
        <v>166</v>
      </c>
      <c r="B168" s="12" t="s">
        <v>355</v>
      </c>
      <c r="C168" s="12" t="s">
        <v>356</v>
      </c>
      <c r="D168" s="8" t="n">
        <v>2</v>
      </c>
      <c r="E168" s="8" t="n">
        <v>17.5</v>
      </c>
      <c r="F168" s="8"/>
      <c r="G168" s="8"/>
      <c r="H168" s="15" t="n">
        <f aca="false">IF(D168="","",D168)</f>
        <v>2</v>
      </c>
      <c r="I168" s="16" t="n">
        <f aca="false">IF(AND(E168="",G168=""),"",IF(G168="",E168,G168))</f>
        <v>17.5</v>
      </c>
      <c r="J168" s="8" t="n">
        <v>11</v>
      </c>
      <c r="K168" s="8" t="n">
        <v>4</v>
      </c>
      <c r="L168" s="19" t="n">
        <f aca="false">IF(AND(J168="",K168=""),"",J168+K168)</f>
        <v>15</v>
      </c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11" t="n">
        <v>167</v>
      </c>
      <c r="B169" s="12" t="s">
        <v>357</v>
      </c>
      <c r="C169" s="12" t="s">
        <v>358</v>
      </c>
      <c r="D169" s="8"/>
      <c r="E169" s="8"/>
      <c r="F169" s="8"/>
      <c r="G169" s="8"/>
      <c r="H169" s="15" t="str">
        <f aca="false">IF(D169="","",D169)</f>
        <v/>
      </c>
      <c r="I169" s="16" t="str">
        <f aca="false">IF(AND(E169="",G169=""),"",IF(G169="",E169,G169))</f>
        <v/>
      </c>
      <c r="J169" s="8"/>
      <c r="K169" s="8"/>
      <c r="L169" s="19" t="str">
        <f aca="false">IF(AND(J169="",K169=""),"",J169+K169)</f>
        <v/>
      </c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11" t="n">
        <v>168</v>
      </c>
      <c r="B170" s="12" t="s">
        <v>359</v>
      </c>
      <c r="C170" s="12" t="s">
        <v>360</v>
      </c>
      <c r="D170" s="8"/>
      <c r="E170" s="8"/>
      <c r="F170" s="8"/>
      <c r="G170" s="8"/>
      <c r="H170" s="15" t="str">
        <f aca="false">IF(D170="","",D170)</f>
        <v/>
      </c>
      <c r="I170" s="16" t="str">
        <f aca="false">IF(AND(E170="",G170=""),"",IF(G170="",E170,G170))</f>
        <v/>
      </c>
      <c r="J170" s="8"/>
      <c r="K170" s="8"/>
      <c r="L170" s="19" t="str">
        <f aca="false">IF(AND(J170="",K170=""),"",J170+K170)</f>
        <v/>
      </c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11" t="n">
        <v>169</v>
      </c>
      <c r="B171" s="12" t="s">
        <v>361</v>
      </c>
      <c r="C171" s="12" t="s">
        <v>362</v>
      </c>
      <c r="D171" s="8" t="n">
        <v>1.5</v>
      </c>
      <c r="E171" s="8" t="n">
        <v>12.5</v>
      </c>
      <c r="F171" s="8"/>
      <c r="G171" s="8" t="n">
        <v>0</v>
      </c>
      <c r="H171" s="15" t="n">
        <f aca="false">IF(D171="","",D171)</f>
        <v>1.5</v>
      </c>
      <c r="I171" s="16" t="n">
        <f aca="false">IF(AND(E171="",G171=""),"",IF(G171="",E171,G171))</f>
        <v>0</v>
      </c>
      <c r="J171" s="8" t="n">
        <v>8</v>
      </c>
      <c r="K171" s="8" t="n">
        <v>0</v>
      </c>
      <c r="L171" s="19" t="n">
        <f aca="false">IF(AND(J171="",K171=""),"",J171+K171)</f>
        <v>8</v>
      </c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11" t="n">
        <v>170</v>
      </c>
      <c r="B172" s="12" t="s">
        <v>363</v>
      </c>
      <c r="C172" s="12" t="s">
        <v>364</v>
      </c>
      <c r="D172" s="8"/>
      <c r="E172" s="8"/>
      <c r="F172" s="8"/>
      <c r="G172" s="8"/>
      <c r="H172" s="15" t="str">
        <f aca="false">IF(D172="","",D172)</f>
        <v/>
      </c>
      <c r="I172" s="16" t="str">
        <f aca="false">IF(AND(E172="",G172=""),"",IF(G172="",E172,G172))</f>
        <v/>
      </c>
      <c r="J172" s="8"/>
      <c r="K172" s="8"/>
      <c r="L172" s="19" t="str">
        <f aca="false">IF(AND(J172="",K172=""),"",J172+K172)</f>
        <v/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11" t="n">
        <v>171</v>
      </c>
      <c r="B173" s="12" t="s">
        <v>365</v>
      </c>
      <c r="C173" s="12" t="s">
        <v>366</v>
      </c>
      <c r="D173" s="8"/>
      <c r="E173" s="8"/>
      <c r="F173" s="8"/>
      <c r="G173" s="8"/>
      <c r="H173" s="15" t="str">
        <f aca="false">IF(D173="","",D173)</f>
        <v/>
      </c>
      <c r="I173" s="16" t="str">
        <f aca="false">IF(AND(E173="",G173=""),"",IF(G173="",E173,G173))</f>
        <v/>
      </c>
      <c r="J173" s="8"/>
      <c r="K173" s="8"/>
      <c r="L173" s="19" t="str">
        <f aca="false">IF(AND(J173="",K173=""),"",J173+K173)</f>
        <v/>
      </c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11" t="n">
        <v>172</v>
      </c>
      <c r="B174" s="12" t="s">
        <v>367</v>
      </c>
      <c r="C174" s="12" t="s">
        <v>368</v>
      </c>
      <c r="D174" s="8"/>
      <c r="E174" s="8"/>
      <c r="F174" s="8"/>
      <c r="G174" s="8"/>
      <c r="H174" s="15" t="str">
        <f aca="false">IF(D174="","",D174)</f>
        <v/>
      </c>
      <c r="I174" s="16" t="str">
        <f aca="false">IF(AND(E174="",G174=""),"",IF(G174="",E174,G174))</f>
        <v/>
      </c>
      <c r="J174" s="8"/>
      <c r="K174" s="8"/>
      <c r="L174" s="19" t="str">
        <f aca="false">IF(AND(J174="",K174=""),"",J174+K174)</f>
        <v/>
      </c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11" t="n">
        <v>173</v>
      </c>
      <c r="B175" s="12" t="s">
        <v>369</v>
      </c>
      <c r="C175" s="12" t="s">
        <v>370</v>
      </c>
      <c r="D175" s="8"/>
      <c r="E175" s="8" t="n">
        <v>12</v>
      </c>
      <c r="F175" s="8"/>
      <c r="G175" s="8" t="n">
        <v>8</v>
      </c>
      <c r="H175" s="15" t="str">
        <f aca="false">IF(D175="","",D175)</f>
        <v/>
      </c>
      <c r="I175" s="16" t="n">
        <f aca="false">IF(AND(E175="",G175=""),"",IF(G175="",E175,G175))</f>
        <v>8</v>
      </c>
      <c r="J175" s="8"/>
      <c r="K175" s="8"/>
      <c r="L175" s="19" t="str">
        <f aca="false">IF(AND(J175="",K175=""),"",J175+K175)</f>
        <v/>
      </c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11" t="n">
        <v>174</v>
      </c>
      <c r="B176" s="12" t="s">
        <v>371</v>
      </c>
      <c r="C176" s="12" t="s">
        <v>372</v>
      </c>
      <c r="D176" s="8" t="n">
        <v>7.5</v>
      </c>
      <c r="E176" s="8" t="n">
        <v>17</v>
      </c>
      <c r="F176" s="8"/>
      <c r="G176" s="8"/>
      <c r="H176" s="15" t="n">
        <f aca="false">IF(D176="","",D176)</f>
        <v>7.5</v>
      </c>
      <c r="I176" s="16" t="n">
        <f aca="false">IF(AND(E176="",G176=""),"",IF(G176="",E176,G176))</f>
        <v>17</v>
      </c>
      <c r="J176" s="8" t="n">
        <v>6</v>
      </c>
      <c r="K176" s="8" t="n">
        <v>10.5</v>
      </c>
      <c r="L176" s="19" t="n">
        <f aca="false">IF(AND(J176="",K176=""),"",J176+K176)</f>
        <v>16.5</v>
      </c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11" t="n">
        <v>175</v>
      </c>
      <c r="B177" s="12" t="s">
        <v>373</v>
      </c>
      <c r="C177" s="12" t="s">
        <v>374</v>
      </c>
      <c r="D177" s="8" t="n">
        <v>0</v>
      </c>
      <c r="E177" s="8" t="n">
        <v>3</v>
      </c>
      <c r="F177" s="8"/>
      <c r="G177" s="8" t="n">
        <v>0</v>
      </c>
      <c r="H177" s="15" t="n">
        <f aca="false">IF(D177="","",D177)</f>
        <v>0</v>
      </c>
      <c r="I177" s="16" t="n">
        <f aca="false">IF(AND(E177="",G177=""),"",IF(G177="",E177,G177))</f>
        <v>0</v>
      </c>
      <c r="J177" s="8"/>
      <c r="K177" s="8"/>
      <c r="L177" s="19" t="str">
        <f aca="false">IF(AND(J177="",K177=""),"",J177+K177)</f>
        <v/>
      </c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11" t="n">
        <v>176</v>
      </c>
      <c r="B178" s="12" t="s">
        <v>375</v>
      </c>
      <c r="C178" s="12" t="s">
        <v>376</v>
      </c>
      <c r="D178" s="8"/>
      <c r="E178" s="8" t="n">
        <v>4</v>
      </c>
      <c r="F178" s="8"/>
      <c r="G178" s="8" t="n">
        <v>17.5</v>
      </c>
      <c r="H178" s="15" t="str">
        <f aca="false">IF(D178="","",D178)</f>
        <v/>
      </c>
      <c r="I178" s="16" t="n">
        <f aca="false">IF(AND(E178="",G178=""),"",IF(G178="",E178,G178))</f>
        <v>17.5</v>
      </c>
      <c r="J178" s="8" t="n">
        <v>13.5</v>
      </c>
      <c r="K178" s="8" t="n">
        <v>7</v>
      </c>
      <c r="L178" s="19" t="n">
        <f aca="false">IF(AND(J178="",K178=""),"",J178+K178)</f>
        <v>20.5</v>
      </c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11" t="n">
        <v>177</v>
      </c>
      <c r="B179" s="12" t="s">
        <v>377</v>
      </c>
      <c r="C179" s="12" t="s">
        <v>378</v>
      </c>
      <c r="D179" s="8"/>
      <c r="E179" s="8"/>
      <c r="F179" s="8"/>
      <c r="G179" s="8"/>
      <c r="H179" s="15" t="str">
        <f aca="false">IF(D179="","",D179)</f>
        <v/>
      </c>
      <c r="I179" s="16" t="str">
        <f aca="false">IF(AND(E179="",G179=""),"",IF(G179="",E179,G179))</f>
        <v/>
      </c>
      <c r="J179" s="8"/>
      <c r="K179" s="8"/>
      <c r="L179" s="19" t="str">
        <f aca="false">IF(AND(J179="",K179=""),"",J179+K179)</f>
        <v/>
      </c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11" t="n">
        <v>178</v>
      </c>
      <c r="B180" s="12" t="s">
        <v>379</v>
      </c>
      <c r="C180" s="12" t="s">
        <v>380</v>
      </c>
      <c r="D180" s="8"/>
      <c r="E180" s="8" t="n">
        <v>1</v>
      </c>
      <c r="F180" s="8"/>
      <c r="G180" s="8"/>
      <c r="H180" s="15" t="str">
        <f aca="false">IF(D180="","",D180)</f>
        <v/>
      </c>
      <c r="I180" s="16" t="n">
        <f aca="false">IF(AND(E180="",G180=""),"",IF(G180="",E180,G180))</f>
        <v>1</v>
      </c>
      <c r="J180" s="8"/>
      <c r="K180" s="8"/>
      <c r="L180" s="19" t="str">
        <f aca="false">IF(AND(J180="",K180=""),"",J180+K180)</f>
        <v/>
      </c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11" t="n">
        <v>179</v>
      </c>
      <c r="B181" s="12" t="s">
        <v>381</v>
      </c>
      <c r="C181" s="12" t="s">
        <v>382</v>
      </c>
      <c r="D181" s="8"/>
      <c r="E181" s="8"/>
      <c r="F181" s="8"/>
      <c r="G181" s="8"/>
      <c r="H181" s="15" t="str">
        <f aca="false">IF(D181="","",D181)</f>
        <v/>
      </c>
      <c r="I181" s="16" t="str">
        <f aca="false">IF(AND(E181="",G181=""),"",IF(G181="",E181,G181))</f>
        <v/>
      </c>
      <c r="J181" s="8"/>
      <c r="K181" s="8"/>
      <c r="L181" s="19" t="str">
        <f aca="false">IF(AND(J181="",K181=""),"",J181+K181)</f>
        <v/>
      </c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11" t="n">
        <v>180</v>
      </c>
      <c r="B182" s="12" t="s">
        <v>383</v>
      </c>
      <c r="C182" s="12" t="s">
        <v>384</v>
      </c>
      <c r="D182" s="8"/>
      <c r="E182" s="8" t="n">
        <v>6</v>
      </c>
      <c r="F182" s="8"/>
      <c r="G182" s="8"/>
      <c r="H182" s="15" t="str">
        <f aca="false">IF(D182="","",D182)</f>
        <v/>
      </c>
      <c r="I182" s="16" t="n">
        <f aca="false">IF(AND(E182="",G182=""),"",IF(G182="",E182,G182))</f>
        <v>6</v>
      </c>
      <c r="J182" s="8"/>
      <c r="K182" s="8"/>
      <c r="L182" s="19" t="str">
        <f aca="false">IF(AND(J182="",K182=""),"",J182+K182)</f>
        <v/>
      </c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11" t="n">
        <v>181</v>
      </c>
      <c r="B183" s="12" t="s">
        <v>385</v>
      </c>
      <c r="C183" s="12" t="s">
        <v>386</v>
      </c>
      <c r="D183" s="8" t="n">
        <v>0</v>
      </c>
      <c r="E183" s="8" t="n">
        <v>0</v>
      </c>
      <c r="F183" s="8"/>
      <c r="G183" s="8" t="n">
        <v>15.5</v>
      </c>
      <c r="H183" s="15" t="n">
        <f aca="false">IF(D183="","",D183)</f>
        <v>0</v>
      </c>
      <c r="I183" s="16" t="n">
        <f aca="false">IF(AND(E183="",G183=""),"",IF(G183="",E183,G183))</f>
        <v>15.5</v>
      </c>
      <c r="J183" s="8" t="n">
        <v>8</v>
      </c>
      <c r="K183" s="8" t="n">
        <v>6.5</v>
      </c>
      <c r="L183" s="19" t="n">
        <f aca="false">IF(AND(J183="",K183=""),"",J183+K183)</f>
        <v>14.5</v>
      </c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11" t="n">
        <v>182</v>
      </c>
      <c r="B184" s="12" t="s">
        <v>387</v>
      </c>
      <c r="C184" s="12" t="s">
        <v>388</v>
      </c>
      <c r="D184" s="8" t="n">
        <v>1.5</v>
      </c>
      <c r="E184" s="8"/>
      <c r="F184" s="8"/>
      <c r="G184" s="8" t="n">
        <v>5</v>
      </c>
      <c r="H184" s="15" t="n">
        <f aca="false">IF(D184="","",D184)</f>
        <v>1.5</v>
      </c>
      <c r="I184" s="16" t="n">
        <f aca="false">IF(AND(E184="",G184=""),"",IF(G184="",E184,G184))</f>
        <v>5</v>
      </c>
      <c r="J184" s="8"/>
      <c r="K184" s="8"/>
      <c r="L184" s="19" t="str">
        <f aca="false">IF(AND(J184="",K184=""),"",J184+K184)</f>
        <v/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11" t="n">
        <v>183</v>
      </c>
      <c r="B185" s="12" t="s">
        <v>389</v>
      </c>
      <c r="C185" s="12" t="s">
        <v>390</v>
      </c>
      <c r="D185" s="8"/>
      <c r="E185" s="8"/>
      <c r="F185" s="8"/>
      <c r="G185" s="8"/>
      <c r="H185" s="15" t="str">
        <f aca="false">IF(D185="","",D185)</f>
        <v/>
      </c>
      <c r="I185" s="16" t="str">
        <f aca="false">IF(AND(E185="",G185=""),"",IF(G185="",E185,G185))</f>
        <v/>
      </c>
      <c r="J185" s="8"/>
      <c r="K185" s="8"/>
      <c r="L185" s="19" t="str">
        <f aca="false">IF(AND(J185="",K185=""),"",J185+K185)</f>
        <v/>
      </c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11" t="n">
        <v>184</v>
      </c>
      <c r="B186" s="12" t="s">
        <v>391</v>
      </c>
      <c r="C186" s="12" t="s">
        <v>392</v>
      </c>
      <c r="D186" s="8"/>
      <c r="E186" s="8"/>
      <c r="F186" s="8"/>
      <c r="G186" s="8"/>
      <c r="H186" s="15" t="str">
        <f aca="false">IF(D186="","",D186)</f>
        <v/>
      </c>
      <c r="I186" s="16" t="str">
        <f aca="false">IF(AND(E186="",G186=""),"",IF(G186="",E186,G186))</f>
        <v/>
      </c>
      <c r="J186" s="8"/>
      <c r="K186" s="8"/>
      <c r="L186" s="19" t="str">
        <f aca="false">IF(AND(J186="",K186=""),"",J186+K186)</f>
        <v/>
      </c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11" t="n">
        <v>185</v>
      </c>
      <c r="B187" s="12" t="s">
        <v>393</v>
      </c>
      <c r="C187" s="12" t="s">
        <v>394</v>
      </c>
      <c r="D187" s="8" t="n">
        <v>0</v>
      </c>
      <c r="E187" s="8" t="n">
        <v>9</v>
      </c>
      <c r="F187" s="8"/>
      <c r="G187" s="8" t="n">
        <v>5</v>
      </c>
      <c r="H187" s="15" t="n">
        <f aca="false">IF(D187="","",D187)</f>
        <v>0</v>
      </c>
      <c r="I187" s="16" t="n">
        <f aca="false">IF(AND(E187="",G187=""),"",IF(G187="",E187,G187))</f>
        <v>5</v>
      </c>
      <c r="J187" s="8"/>
      <c r="K187" s="8"/>
      <c r="L187" s="19" t="str">
        <f aca="false">IF(AND(J187="",K187=""),"",J187+K187)</f>
        <v/>
      </c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11" t="n">
        <v>186</v>
      </c>
      <c r="B188" s="12" t="s">
        <v>395</v>
      </c>
      <c r="C188" s="12" t="s">
        <v>396</v>
      </c>
      <c r="D188" s="8"/>
      <c r="E188" s="8"/>
      <c r="F188" s="8"/>
      <c r="G188" s="8"/>
      <c r="H188" s="15" t="str">
        <f aca="false">IF(D188="","",D188)</f>
        <v/>
      </c>
      <c r="I188" s="16" t="str">
        <f aca="false">IF(AND(E188="",G188=""),"",IF(G188="",E188,G188))</f>
        <v/>
      </c>
      <c r="J188" s="8"/>
      <c r="K188" s="8"/>
      <c r="L188" s="19" t="str">
        <f aca="false">IF(AND(J188="",K188=""),"",J188+K188)</f>
        <v/>
      </c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11" t="n">
        <v>187</v>
      </c>
      <c r="B189" s="12" t="s">
        <v>395</v>
      </c>
      <c r="C189" s="12" t="s">
        <v>396</v>
      </c>
      <c r="D189" s="8"/>
      <c r="E189" s="8"/>
      <c r="F189" s="8"/>
      <c r="G189" s="8"/>
      <c r="H189" s="15" t="str">
        <f aca="false">IF(D189="","",D189)</f>
        <v/>
      </c>
      <c r="I189" s="16" t="str">
        <f aca="false">IF(AND(E189="",G189=""),"",IF(G189="",E189,G189))</f>
        <v/>
      </c>
      <c r="J189" s="8"/>
      <c r="K189" s="8"/>
      <c r="L189" s="19" t="str">
        <f aca="false">IF(AND(J189="",K189=""),"",J189+K189)</f>
        <v/>
      </c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11" t="n">
        <v>188</v>
      </c>
      <c r="B190" s="12" t="s">
        <v>397</v>
      </c>
      <c r="C190" s="12" t="s">
        <v>398</v>
      </c>
      <c r="D190" s="8" t="n">
        <v>1</v>
      </c>
      <c r="E190" s="8"/>
      <c r="F190" s="8"/>
      <c r="G190" s="8" t="n">
        <v>16</v>
      </c>
      <c r="H190" s="15" t="n">
        <f aca="false">IF(D190="","",D190)</f>
        <v>1</v>
      </c>
      <c r="I190" s="16" t="n">
        <f aca="false">IF(AND(E190="",G190=""),"",IF(G190="",E190,G190))</f>
        <v>16</v>
      </c>
      <c r="J190" s="8"/>
      <c r="K190" s="8"/>
      <c r="L190" s="19" t="str">
        <f aca="false">IF(AND(J190="",K190=""),"",J190+K190)</f>
        <v/>
      </c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11" t="n">
        <v>189</v>
      </c>
      <c r="B191" s="12" t="s">
        <v>399</v>
      </c>
      <c r="C191" s="12" t="s">
        <v>400</v>
      </c>
      <c r="D191" s="8" t="n">
        <v>0.5</v>
      </c>
      <c r="E191" s="8" t="n">
        <v>16</v>
      </c>
      <c r="F191" s="8"/>
      <c r="G191" s="8"/>
      <c r="H191" s="15" t="n">
        <f aca="false">IF(D191="","",D191)</f>
        <v>0.5</v>
      </c>
      <c r="I191" s="16" t="n">
        <f aca="false">IF(AND(E191="",G191=""),"",IF(G191="",E191,G191))</f>
        <v>16</v>
      </c>
      <c r="J191" s="8" t="n">
        <v>8</v>
      </c>
      <c r="K191" s="8" t="n">
        <v>16.5</v>
      </c>
      <c r="L191" s="19" t="n">
        <f aca="false">IF(AND(J191="",K191=""),"",J191+K191)</f>
        <v>24.5</v>
      </c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11" t="n">
        <v>190</v>
      </c>
      <c r="B192" s="12" t="s">
        <v>401</v>
      </c>
      <c r="C192" s="12" t="s">
        <v>402</v>
      </c>
      <c r="D192" s="8" t="n">
        <v>0</v>
      </c>
      <c r="E192" s="8"/>
      <c r="F192" s="8"/>
      <c r="G192" s="8" t="n">
        <v>10</v>
      </c>
      <c r="H192" s="15" t="n">
        <f aca="false">IF(D192="","",D192)</f>
        <v>0</v>
      </c>
      <c r="I192" s="16" t="n">
        <f aca="false">IF(AND(E192="",G192=""),"",IF(G192="",E192,G192))</f>
        <v>10</v>
      </c>
      <c r="J192" s="8"/>
      <c r="K192" s="8"/>
      <c r="L192" s="19" t="str">
        <f aca="false">IF(AND(J192="",K192=""),"",J192+K192)</f>
        <v/>
      </c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11" t="n">
        <v>191</v>
      </c>
      <c r="B193" s="12" t="s">
        <v>403</v>
      </c>
      <c r="C193" s="12" t="s">
        <v>404</v>
      </c>
      <c r="D193" s="8"/>
      <c r="E193" s="8"/>
      <c r="F193" s="8"/>
      <c r="G193" s="8" t="n">
        <v>9</v>
      </c>
      <c r="H193" s="15" t="str">
        <f aca="false">IF(D193="","",D193)</f>
        <v/>
      </c>
      <c r="I193" s="16" t="n">
        <f aca="false">IF(AND(E193="",G193=""),"",IF(G193="",E193,G193))</f>
        <v>9</v>
      </c>
      <c r="J193" s="8"/>
      <c r="K193" s="8"/>
      <c r="L193" s="19" t="str">
        <f aca="false">IF(AND(J193="",K193=""),"",J193+K193)</f>
        <v/>
      </c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11" t="n">
        <v>192</v>
      </c>
      <c r="B194" s="12" t="s">
        <v>405</v>
      </c>
      <c r="C194" s="12" t="s">
        <v>406</v>
      </c>
      <c r="D194" s="8"/>
      <c r="E194" s="8"/>
      <c r="F194" s="8"/>
      <c r="G194" s="8"/>
      <c r="H194" s="15" t="str">
        <f aca="false">IF(D194="","",D194)</f>
        <v/>
      </c>
      <c r="I194" s="16" t="str">
        <f aca="false">IF(AND(E194="",G194=""),"",IF(G194="",E194,G194))</f>
        <v/>
      </c>
      <c r="J194" s="8"/>
      <c r="K194" s="8"/>
      <c r="L194" s="19" t="str">
        <f aca="false">IF(AND(J194="",K194=""),"",J194+K194)</f>
        <v/>
      </c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11" t="n">
        <v>193</v>
      </c>
      <c r="B195" s="12" t="s">
        <v>407</v>
      </c>
      <c r="C195" s="12" t="s">
        <v>408</v>
      </c>
      <c r="D195" s="8"/>
      <c r="E195" s="8"/>
      <c r="F195" s="8"/>
      <c r="G195" s="8"/>
      <c r="H195" s="15" t="str">
        <f aca="false">IF(D195="","",D195)</f>
        <v/>
      </c>
      <c r="I195" s="16" t="str">
        <f aca="false">IF(AND(E195="",G195=""),"",IF(G195="",E195,G195))</f>
        <v/>
      </c>
      <c r="J195" s="8"/>
      <c r="K195" s="8"/>
      <c r="L195" s="19" t="str">
        <f aca="false">IF(AND(J195="",K195=""),"",J195+K195)</f>
        <v/>
      </c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11" t="n">
        <v>194</v>
      </c>
      <c r="B196" s="12" t="s">
        <v>409</v>
      </c>
      <c r="C196" s="12" t="s">
        <v>410</v>
      </c>
      <c r="D196" s="8" t="n">
        <v>1</v>
      </c>
      <c r="E196" s="8" t="n">
        <v>14</v>
      </c>
      <c r="F196" s="8"/>
      <c r="G196" s="8"/>
      <c r="H196" s="15" t="n">
        <f aca="false">IF(D196="","",D196)</f>
        <v>1</v>
      </c>
      <c r="I196" s="16" t="n">
        <f aca="false">IF(AND(E196="",G196=""),"",IF(G196="",E196,G196))</f>
        <v>14</v>
      </c>
      <c r="J196" s="8"/>
      <c r="K196" s="8"/>
      <c r="L196" s="19" t="str">
        <f aca="false">IF(AND(J196="",K196=""),"",J196+K196)</f>
        <v/>
      </c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11" t="n">
        <v>195</v>
      </c>
      <c r="B197" s="12" t="s">
        <v>411</v>
      </c>
      <c r="C197" s="12" t="s">
        <v>412</v>
      </c>
      <c r="D197" s="8"/>
      <c r="E197" s="8"/>
      <c r="F197" s="8"/>
      <c r="G197" s="8"/>
      <c r="H197" s="15" t="str">
        <f aca="false">IF(D197="","",D197)</f>
        <v/>
      </c>
      <c r="I197" s="16" t="str">
        <f aca="false">IF(AND(E197="",G197=""),"",IF(G197="",E197,G197))</f>
        <v/>
      </c>
      <c r="J197" s="8"/>
      <c r="K197" s="8"/>
      <c r="L197" s="19" t="str">
        <f aca="false">IF(AND(J197="",K197=""),"",J197+K197)</f>
        <v/>
      </c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11" t="n">
        <v>196</v>
      </c>
      <c r="B198" s="12" t="s">
        <v>413</v>
      </c>
      <c r="C198" s="12" t="s">
        <v>414</v>
      </c>
      <c r="D198" s="8"/>
      <c r="E198" s="8" t="n">
        <v>9</v>
      </c>
      <c r="F198" s="8"/>
      <c r="G198" s="8" t="n">
        <v>9</v>
      </c>
      <c r="H198" s="15" t="str">
        <f aca="false">IF(D198="","",D198)</f>
        <v/>
      </c>
      <c r="I198" s="16" t="n">
        <f aca="false">IF(AND(E198="",G198=""),"",IF(G198="",E198,G198))</f>
        <v>9</v>
      </c>
      <c r="J198" s="8"/>
      <c r="K198" s="8"/>
      <c r="L198" s="19" t="str">
        <f aca="false">IF(AND(J198="",K198=""),"",J198+K198)</f>
        <v/>
      </c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11" t="n">
        <v>197</v>
      </c>
      <c r="B199" s="12" t="s">
        <v>415</v>
      </c>
      <c r="C199" s="12" t="s">
        <v>416</v>
      </c>
      <c r="D199" s="8"/>
      <c r="E199" s="8"/>
      <c r="F199" s="8"/>
      <c r="G199" s="8"/>
      <c r="H199" s="15" t="str">
        <f aca="false">IF(D199="","",D199)</f>
        <v/>
      </c>
      <c r="I199" s="16" t="str">
        <f aca="false">IF(AND(E199="",G199=""),"",IF(G199="",E199,G199))</f>
        <v/>
      </c>
      <c r="J199" s="8"/>
      <c r="K199" s="8"/>
      <c r="L199" s="19" t="str">
        <f aca="false">IF(AND(J199="",K199=""),"",J199+K199)</f>
        <v/>
      </c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11" t="n">
        <v>198</v>
      </c>
      <c r="B200" s="12" t="s">
        <v>417</v>
      </c>
      <c r="C200" s="12" t="s">
        <v>418</v>
      </c>
      <c r="D200" s="8"/>
      <c r="E200" s="8"/>
      <c r="F200" s="8"/>
      <c r="G200" s="8"/>
      <c r="H200" s="15" t="str">
        <f aca="false">IF(D200="","",D200)</f>
        <v/>
      </c>
      <c r="I200" s="16" t="str">
        <f aca="false">IF(AND(E200="",G200=""),"",IF(G200="",E200,G200))</f>
        <v/>
      </c>
      <c r="J200" s="8"/>
      <c r="K200" s="8"/>
      <c r="L200" s="19" t="str">
        <f aca="false">IF(AND(J200="",K200=""),"",J200+K200)</f>
        <v/>
      </c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11" t="n">
        <v>199</v>
      </c>
      <c r="B201" s="12" t="s">
        <v>419</v>
      </c>
      <c r="C201" s="12" t="s">
        <v>420</v>
      </c>
      <c r="D201" s="8"/>
      <c r="E201" s="8"/>
      <c r="F201" s="8"/>
      <c r="G201" s="8"/>
      <c r="H201" s="15" t="str">
        <f aca="false">IF(D201="","",D201)</f>
        <v/>
      </c>
      <c r="I201" s="16" t="str">
        <f aca="false">IF(AND(E201="",G201=""),"",IF(G201="",E201,G201))</f>
        <v/>
      </c>
      <c r="J201" s="8"/>
      <c r="K201" s="8"/>
      <c r="L201" s="19" t="str">
        <f aca="false">IF(AND(J201="",K201=""),"",J201+K201)</f>
        <v/>
      </c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11" t="n">
        <v>200</v>
      </c>
      <c r="B202" s="12" t="s">
        <v>421</v>
      </c>
      <c r="C202" s="12" t="s">
        <v>422</v>
      </c>
      <c r="D202" s="8"/>
      <c r="E202" s="8"/>
      <c r="F202" s="8"/>
      <c r="G202" s="8"/>
      <c r="H202" s="15" t="str">
        <f aca="false">IF(D202="","",D202)</f>
        <v/>
      </c>
      <c r="I202" s="16" t="str">
        <f aca="false">IF(AND(E202="",G202=""),"",IF(G202="",E202,G202))</f>
        <v/>
      </c>
      <c r="J202" s="8"/>
      <c r="K202" s="8"/>
      <c r="L202" s="19" t="str">
        <f aca="false">IF(AND(J202="",K202=""),"",J202+K202)</f>
        <v/>
      </c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11" t="n">
        <v>201</v>
      </c>
      <c r="B203" s="12" t="s">
        <v>423</v>
      </c>
      <c r="C203" s="12" t="s">
        <v>424</v>
      </c>
      <c r="D203" s="8"/>
      <c r="E203" s="8"/>
      <c r="F203" s="8"/>
      <c r="G203" s="8"/>
      <c r="H203" s="15" t="str">
        <f aca="false">IF(D203="","",D203)</f>
        <v/>
      </c>
      <c r="I203" s="16" t="str">
        <f aca="false">IF(AND(E203="",G203=""),"",IF(G203="",E203,G203))</f>
        <v/>
      </c>
      <c r="J203" s="8"/>
      <c r="K203" s="8"/>
      <c r="L203" s="19" t="str">
        <f aca="false">IF(AND(J203="",K203=""),"",J203+K203)</f>
        <v/>
      </c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11" t="n">
        <v>202</v>
      </c>
      <c r="B204" s="12" t="s">
        <v>425</v>
      </c>
      <c r="C204" s="12" t="s">
        <v>426</v>
      </c>
      <c r="D204" s="8"/>
      <c r="E204" s="8"/>
      <c r="F204" s="8"/>
      <c r="G204" s="8" t="n">
        <v>3.5</v>
      </c>
      <c r="H204" s="15" t="str">
        <f aca="false">IF(D204="","",D204)</f>
        <v/>
      </c>
      <c r="I204" s="16" t="n">
        <f aca="false">IF(AND(E204="",G204=""),"",IF(G204="",E204,G204))</f>
        <v>3.5</v>
      </c>
      <c r="J204" s="8"/>
      <c r="K204" s="8"/>
      <c r="L204" s="19" t="str">
        <f aca="false">IF(AND(J204="",K204=""),"",J204+K204)</f>
        <v/>
      </c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11" t="n">
        <v>203</v>
      </c>
      <c r="B205" s="12" t="s">
        <v>427</v>
      </c>
      <c r="C205" s="12" t="s">
        <v>428</v>
      </c>
      <c r="D205" s="8" t="n">
        <v>1</v>
      </c>
      <c r="E205" s="8"/>
      <c r="F205" s="8"/>
      <c r="G205" s="8" t="n">
        <v>3</v>
      </c>
      <c r="H205" s="15" t="n">
        <f aca="false">IF(D205="","",D205)</f>
        <v>1</v>
      </c>
      <c r="I205" s="16" t="n">
        <f aca="false">IF(AND(E205="",G205=""),"",IF(G205="",E205,G205))</f>
        <v>3</v>
      </c>
      <c r="J205" s="8"/>
      <c r="K205" s="8"/>
      <c r="L205" s="19" t="str">
        <f aca="false">IF(AND(J205="",K205=""),"",J205+K205)</f>
        <v/>
      </c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11" t="n">
        <v>204</v>
      </c>
      <c r="B206" s="12" t="s">
        <v>429</v>
      </c>
      <c r="C206" s="12" t="s">
        <v>430</v>
      </c>
      <c r="D206" s="8"/>
      <c r="E206" s="8"/>
      <c r="F206" s="8"/>
      <c r="G206" s="8"/>
      <c r="H206" s="15" t="str">
        <f aca="false">IF(D206="","",D206)</f>
        <v/>
      </c>
      <c r="I206" s="16" t="str">
        <f aca="false">IF(AND(E206="",G206=""),"",IF(G206="",E206,G206))</f>
        <v/>
      </c>
      <c r="J206" s="8"/>
      <c r="K206" s="8"/>
      <c r="L206" s="19" t="str">
        <f aca="false">IF(AND(J206="",K206=""),"",J206+K206)</f>
        <v/>
      </c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customFormat="false" ht="15" hidden="false" customHeight="false" outlineLevel="0" collapsed="false">
      <c r="B207" s="49"/>
      <c r="C207" s="49"/>
    </row>
    <row r="208" customFormat="false" ht="15" hidden="false" customHeight="false" outlineLevel="0" collapsed="false">
      <c r="B208" s="49"/>
      <c r="C208" s="49"/>
    </row>
    <row r="209" customFormat="false" ht="15" hidden="false" customHeight="false" outlineLevel="0" collapsed="false">
      <c r="B209" s="49"/>
      <c r="C209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8" activePane="bottomLeft" state="frozen"/>
      <selection pane="topLeft" activeCell="A1" activeCellId="0" sqref="A1"/>
      <selection pane="bottom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.7"/>
    <col collapsed="false" customWidth="true" hidden="false" outlineLevel="0" max="3" min="3" style="0" width="8.14"/>
    <col collapsed="false" customWidth="true" hidden="false" outlineLevel="0" max="8" min="4" style="0" width="3.85"/>
    <col collapsed="false" customWidth="true" hidden="false" outlineLevel="0" max="9" min="9" style="0" width="4.28"/>
    <col collapsed="false" customWidth="true" hidden="false" outlineLevel="0" max="14" min="10" style="0" width="3.85"/>
    <col collapsed="false" customWidth="true" hidden="false" outlineLevel="0" max="17" min="15" style="0" width="5.41"/>
    <col collapsed="false" customWidth="true" hidden="false" outlineLevel="0" max="18" min="18" style="0" width="8.41"/>
    <col collapsed="false" customWidth="true" hidden="false" outlineLevel="0" max="20" min="20" style="0" width="6.28"/>
    <col collapsed="false" customWidth="true" hidden="false" outlineLevel="0" max="21" min="21" style="0" width="5.85"/>
  </cols>
  <sheetData>
    <row r="1" customFormat="false" ht="33" hidden="false" customHeight="true" outlineLevel="0" collapsed="false">
      <c r="A1" s="50" t="s">
        <v>4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1" t="s">
        <v>432</v>
      </c>
      <c r="T1" s="51"/>
      <c r="U1" s="51"/>
    </row>
    <row r="2" customFormat="false" ht="19.5" hidden="false" customHeight="true" outlineLevel="0" collapsed="false">
      <c r="A2" s="52" t="s">
        <v>43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3" t="s">
        <v>434</v>
      </c>
      <c r="P2" s="53"/>
      <c r="Q2" s="53"/>
      <c r="R2" s="53"/>
      <c r="S2" s="53"/>
      <c r="T2" s="53"/>
      <c r="U2" s="53"/>
    </row>
    <row r="3" customFormat="false" ht="24.75" hidden="false" customHeight="true" outlineLevel="0" collapsed="false">
      <c r="A3" s="54" t="s">
        <v>435</v>
      </c>
      <c r="B3" s="54"/>
      <c r="C3" s="54"/>
      <c r="D3" s="55" t="s">
        <v>436</v>
      </c>
      <c r="E3" s="55"/>
      <c r="F3" s="55"/>
      <c r="G3" s="55"/>
      <c r="H3" s="56" t="s">
        <v>437</v>
      </c>
      <c r="I3" s="56"/>
      <c r="J3" s="56"/>
      <c r="K3" s="56"/>
      <c r="L3" s="56"/>
      <c r="M3" s="56"/>
      <c r="N3" s="56"/>
      <c r="O3" s="56"/>
      <c r="P3" s="56"/>
      <c r="Q3" s="57" t="s">
        <v>438</v>
      </c>
      <c r="R3" s="57"/>
      <c r="S3" s="57"/>
      <c r="T3" s="57"/>
      <c r="U3" s="57"/>
    </row>
    <row r="4" customFormat="false" ht="6.75" hidden="false" customHeight="true" outlineLevel="0" collapsed="false">
      <c r="D4" s="58"/>
      <c r="E4" s="58"/>
      <c r="F4" s="58"/>
      <c r="G4" s="58"/>
      <c r="H4" s="58"/>
    </row>
    <row r="5" customFormat="false" ht="21" hidden="false" customHeight="true" outlineLevel="0" collapsed="false">
      <c r="A5" s="59" t="s">
        <v>439</v>
      </c>
      <c r="B5" s="60" t="s">
        <v>440</v>
      </c>
      <c r="C5" s="61" t="s">
        <v>44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2" t="s">
        <v>442</v>
      </c>
      <c r="U5" s="63" t="s">
        <v>443</v>
      </c>
    </row>
    <row r="6" customFormat="false" ht="21" hidden="false" customHeight="true" outlineLevel="0" collapsed="false">
      <c r="A6" s="59"/>
      <c r="B6" s="60"/>
      <c r="C6" s="64"/>
      <c r="D6" s="65" t="s">
        <v>444</v>
      </c>
      <c r="E6" s="65"/>
      <c r="F6" s="65"/>
      <c r="G6" s="65"/>
      <c r="H6" s="65"/>
      <c r="I6" s="65" t="s">
        <v>445</v>
      </c>
      <c r="J6" s="65"/>
      <c r="K6" s="65"/>
      <c r="L6" s="65" t="s">
        <v>446</v>
      </c>
      <c r="M6" s="65"/>
      <c r="N6" s="65"/>
      <c r="O6" s="66" t="s">
        <v>447</v>
      </c>
      <c r="P6" s="66"/>
      <c r="Q6" s="66"/>
      <c r="R6" s="65" t="s">
        <v>448</v>
      </c>
      <c r="S6" s="65"/>
      <c r="T6" s="62"/>
      <c r="U6" s="63"/>
    </row>
    <row r="7" customFormat="false" ht="21" hidden="false" customHeight="true" outlineLevel="0" collapsed="false">
      <c r="A7" s="59"/>
      <c r="B7" s="60"/>
      <c r="C7" s="67" t="s">
        <v>449</v>
      </c>
      <c r="D7" s="68" t="s">
        <v>450</v>
      </c>
      <c r="E7" s="68" t="s">
        <v>451</v>
      </c>
      <c r="F7" s="68" t="s">
        <v>452</v>
      </c>
      <c r="G7" s="68" t="s">
        <v>453</v>
      </c>
      <c r="H7" s="68" t="s">
        <v>454</v>
      </c>
      <c r="I7" s="68" t="s">
        <v>450</v>
      </c>
      <c r="J7" s="68" t="s">
        <v>451</v>
      </c>
      <c r="K7" s="68" t="s">
        <v>452</v>
      </c>
      <c r="L7" s="68" t="s">
        <v>450</v>
      </c>
      <c r="M7" s="68" t="s">
        <v>451</v>
      </c>
      <c r="N7" s="69" t="s">
        <v>452</v>
      </c>
      <c r="O7" s="70" t="s">
        <v>450</v>
      </c>
      <c r="P7" s="71" t="s">
        <v>451</v>
      </c>
      <c r="Q7" s="68" t="s">
        <v>452</v>
      </c>
      <c r="R7" s="68" t="s">
        <v>455</v>
      </c>
      <c r="S7" s="68" t="s">
        <v>456</v>
      </c>
      <c r="T7" s="62"/>
      <c r="U7" s="63"/>
    </row>
    <row r="8" customFormat="false" ht="15" hidden="false" customHeight="true" outlineLevel="0" collapsed="false">
      <c r="A8" s="72" t="str">
        <f aca="false">M1D!B3</f>
        <v>1/2019</v>
      </c>
      <c r="B8" s="73" t="str">
        <f aca="false">M1D!C3</f>
        <v>Danilo Plamenac</v>
      </c>
      <c r="C8" s="74"/>
      <c r="D8" s="75"/>
      <c r="E8" s="75"/>
      <c r="F8" s="75"/>
      <c r="G8" s="75"/>
      <c r="H8" s="75"/>
      <c r="I8" s="76" t="n">
        <f aca="false">IF(M1D!H3="","",M1D!H3)</f>
        <v>4</v>
      </c>
      <c r="J8" s="77"/>
      <c r="K8" s="77"/>
      <c r="L8" s="77"/>
      <c r="M8" s="77"/>
      <c r="N8" s="78"/>
      <c r="O8" s="8" t="n">
        <f aca="false">IF(M1D!I3="","",M1D!I3)</f>
        <v>4</v>
      </c>
      <c r="P8" s="76"/>
      <c r="Q8" s="79"/>
      <c r="R8" s="76" t="str">
        <f aca="false">IF(M1D!L3="","",M1D!L3)</f>
        <v/>
      </c>
      <c r="S8" s="76" t="str">
        <f aca="false">IF(M1D!P3="","",M1D!P3)</f>
        <v/>
      </c>
      <c r="T8" s="76" t="str">
        <f aca="false">IF(M1D!Q3="","",M1D!Q3)</f>
        <v/>
      </c>
      <c r="U8" s="76" t="str">
        <f aca="false">IF(M1D!R3="","",M1D!R3)</f>
        <v/>
      </c>
    </row>
    <row r="9" customFormat="false" ht="15" hidden="false" customHeight="true" outlineLevel="0" collapsed="false">
      <c r="A9" s="72" t="str">
        <f aca="false">M1D!B4</f>
        <v>2/2019</v>
      </c>
      <c r="B9" s="73" t="str">
        <f aca="false">M1D!C4</f>
        <v>Jelena Gačević</v>
      </c>
      <c r="C9" s="74"/>
      <c r="D9" s="75"/>
      <c r="E9" s="75"/>
      <c r="F9" s="75"/>
      <c r="G9" s="75"/>
      <c r="H9" s="75"/>
      <c r="I9" s="76" t="str">
        <f aca="false">IF(M1D!H4="","",M1D!H4)</f>
        <v/>
      </c>
      <c r="J9" s="77"/>
      <c r="K9" s="77"/>
      <c r="L9" s="77"/>
      <c r="M9" s="77"/>
      <c r="N9" s="78"/>
      <c r="O9" s="8" t="n">
        <f aca="false">IF(M1D!I4="","",M1D!I4)</f>
        <v>15</v>
      </c>
      <c r="P9" s="76"/>
      <c r="Q9" s="79"/>
      <c r="R9" s="76" t="str">
        <f aca="false">IF(M1D!L4="","",M1D!L4)</f>
        <v/>
      </c>
      <c r="S9" s="76" t="str">
        <f aca="false">IF(M1D!P4="","",M1D!P4)</f>
        <v/>
      </c>
      <c r="T9" s="76" t="str">
        <f aca="false">IF(M1D!Q4="","",M1D!Q4)</f>
        <v/>
      </c>
      <c r="U9" s="76" t="s">
        <v>457</v>
      </c>
    </row>
    <row r="10" customFormat="false" ht="15" hidden="false" customHeight="true" outlineLevel="0" collapsed="false">
      <c r="A10" s="72" t="str">
        <f aca="false">M1D!B5</f>
        <v>3/2019</v>
      </c>
      <c r="B10" s="73" t="str">
        <f aca="false">M1D!C5</f>
        <v>Jelena Zogović</v>
      </c>
      <c r="C10" s="74"/>
      <c r="D10" s="75"/>
      <c r="E10" s="75"/>
      <c r="F10" s="75"/>
      <c r="G10" s="75"/>
      <c r="H10" s="75"/>
      <c r="I10" s="76" t="str">
        <f aca="false">IF(M1D!H5="","",M1D!H5)</f>
        <v/>
      </c>
      <c r="J10" s="77"/>
      <c r="K10" s="77"/>
      <c r="L10" s="77"/>
      <c r="M10" s="77"/>
      <c r="N10" s="78"/>
      <c r="O10" s="8" t="n">
        <f aca="false">IF(M1D!I5="","",M1D!I5)</f>
        <v>3</v>
      </c>
      <c r="P10" s="76"/>
      <c r="Q10" s="79"/>
      <c r="R10" s="76" t="str">
        <f aca="false">IF(M1D!L5="","",M1D!L5)</f>
        <v/>
      </c>
      <c r="S10" s="76" t="str">
        <f aca="false">IF(M1D!P5="","",M1D!P5)</f>
        <v/>
      </c>
      <c r="T10" s="76" t="str">
        <f aca="false">IF(M1D!Q5="","",M1D!Q5)</f>
        <v/>
      </c>
      <c r="U10" s="76" t="str">
        <f aca="false">IF(M1D!R5="","",M1D!R5)</f>
        <v/>
      </c>
    </row>
    <row r="11" customFormat="false" ht="15" hidden="false" customHeight="true" outlineLevel="0" collapsed="false">
      <c r="A11" s="72" t="str">
        <f aca="false">M1D!B6</f>
        <v>4/2019</v>
      </c>
      <c r="B11" s="73" t="str">
        <f aca="false">M1D!C6</f>
        <v>Milica Popović</v>
      </c>
      <c r="C11" s="74"/>
      <c r="D11" s="75"/>
      <c r="E11" s="75"/>
      <c r="F11" s="75"/>
      <c r="G11" s="75"/>
      <c r="H11" s="75"/>
      <c r="I11" s="76" t="n">
        <f aca="false">IF(M1D!H6="","",M1D!H6)</f>
        <v>2.5</v>
      </c>
      <c r="J11" s="77"/>
      <c r="K11" s="77"/>
      <c r="L11" s="77"/>
      <c r="M11" s="77"/>
      <c r="N11" s="78"/>
      <c r="O11" s="8" t="n">
        <f aca="false">IF(M1D!I6="","",M1D!I6)</f>
        <v>15.5</v>
      </c>
      <c r="P11" s="76"/>
      <c r="Q11" s="79"/>
      <c r="R11" s="76" t="str">
        <f aca="false">IF(M1D!L6="","",M1D!L6)</f>
        <v/>
      </c>
      <c r="S11" s="76" t="str">
        <f aca="false">IF(M1D!P6="","",M1D!P6)</f>
        <v/>
      </c>
      <c r="T11" s="76" t="str">
        <f aca="false">IF(M1D!Q6="","",M1D!Q6)</f>
        <v/>
      </c>
      <c r="U11" s="76" t="str">
        <f aca="false">IF(M1D!R6="","",M1D!R6)</f>
        <v/>
      </c>
    </row>
    <row r="12" customFormat="false" ht="15" hidden="false" customHeight="true" outlineLevel="0" collapsed="false">
      <c r="A12" s="72" t="str">
        <f aca="false">M1D!B7</f>
        <v>5/2019</v>
      </c>
      <c r="B12" s="73" t="str">
        <f aca="false">M1D!C7</f>
        <v>Milena Šoškić</v>
      </c>
      <c r="C12" s="74"/>
      <c r="D12" s="75"/>
      <c r="E12" s="75"/>
      <c r="F12" s="75"/>
      <c r="G12" s="75"/>
      <c r="H12" s="75"/>
      <c r="I12" s="76" t="n">
        <f aca="false">IF(M1D!H7="","",M1D!H7)</f>
        <v>4.5</v>
      </c>
      <c r="J12" s="77"/>
      <c r="K12" s="77"/>
      <c r="L12" s="77"/>
      <c r="M12" s="77"/>
      <c r="N12" s="78"/>
      <c r="O12" s="8" t="n">
        <f aca="false">IF(M1D!I7="","",M1D!I7)</f>
        <v>26</v>
      </c>
      <c r="P12" s="76"/>
      <c r="Q12" s="79"/>
      <c r="R12" s="76" t="n">
        <f aca="false">IF(M1D!L7="","",M1D!L7)</f>
        <v>30</v>
      </c>
      <c r="S12" s="76" t="str">
        <f aca="false">IF(M1D!P7="","",M1D!P7)</f>
        <v/>
      </c>
      <c r="T12" s="76" t="str">
        <f aca="false">IF(M1D!Q7="","",M1D!Q7)</f>
        <v/>
      </c>
      <c r="U12" s="76" t="str">
        <f aca="false">IF(M1D!R7="","",M1D!R7)</f>
        <v/>
      </c>
    </row>
    <row r="13" customFormat="false" ht="15" hidden="false" customHeight="true" outlineLevel="0" collapsed="false">
      <c r="A13" s="72" t="str">
        <f aca="false">M1D!B8</f>
        <v>6/2019</v>
      </c>
      <c r="B13" s="73" t="str">
        <f aca="false">M1D!C8</f>
        <v>Petar Brajović</v>
      </c>
      <c r="C13" s="74"/>
      <c r="D13" s="75"/>
      <c r="E13" s="75"/>
      <c r="F13" s="75"/>
      <c r="G13" s="75"/>
      <c r="H13" s="75"/>
      <c r="I13" s="76" t="n">
        <f aca="false">IF(M1D!H8="","",M1D!H8)</f>
        <v>3</v>
      </c>
      <c r="J13" s="77"/>
      <c r="K13" s="77"/>
      <c r="L13" s="77"/>
      <c r="M13" s="77"/>
      <c r="N13" s="78"/>
      <c r="O13" s="8" t="n">
        <f aca="false">IF(M1D!I8="","",M1D!I8)</f>
        <v>0</v>
      </c>
      <c r="P13" s="76"/>
      <c r="Q13" s="79"/>
      <c r="R13" s="76" t="str">
        <f aca="false">IF(M1D!L8="","",M1D!L8)</f>
        <v/>
      </c>
      <c r="S13" s="76" t="str">
        <f aca="false">IF(M1D!P8="","",M1D!P8)</f>
        <v/>
      </c>
      <c r="T13" s="76" t="str">
        <f aca="false">IF(M1D!Q8="","",M1D!Q8)</f>
        <v/>
      </c>
      <c r="U13" s="76" t="str">
        <f aca="false">IF(M1D!R8="","",M1D!R8)</f>
        <v/>
      </c>
    </row>
    <row r="14" customFormat="false" ht="15" hidden="false" customHeight="true" outlineLevel="0" collapsed="false">
      <c r="A14" s="72" t="str">
        <f aca="false">M1D!B9</f>
        <v>7/2019</v>
      </c>
      <c r="B14" s="73" t="str">
        <f aca="false">M1D!C9</f>
        <v>Eldin Mulabegović</v>
      </c>
      <c r="C14" s="74"/>
      <c r="D14" s="75"/>
      <c r="E14" s="75"/>
      <c r="F14" s="75"/>
      <c r="G14" s="75"/>
      <c r="H14" s="75"/>
      <c r="I14" s="76" t="str">
        <f aca="false">IF(M1D!H9="","",M1D!H9)</f>
        <v/>
      </c>
      <c r="J14" s="77"/>
      <c r="K14" s="77"/>
      <c r="L14" s="77"/>
      <c r="M14" s="77"/>
      <c r="N14" s="78"/>
      <c r="O14" s="8" t="n">
        <f aca="false">IF(M1D!I9="","",M1D!I9)</f>
        <v>12.5</v>
      </c>
      <c r="P14" s="76"/>
      <c r="Q14" s="79"/>
      <c r="R14" s="76" t="str">
        <f aca="false">IF(M1D!L9="","",M1D!L9)</f>
        <v/>
      </c>
      <c r="S14" s="76" t="str">
        <f aca="false">IF(M1D!P9="","",M1D!P9)</f>
        <v/>
      </c>
      <c r="T14" s="76" t="str">
        <f aca="false">IF(M1D!Q9="","",M1D!Q9)</f>
        <v/>
      </c>
      <c r="U14" s="76" t="str">
        <f aca="false">IF(M1D!R9="","",M1D!R9)</f>
        <v/>
      </c>
    </row>
    <row r="15" customFormat="false" ht="15" hidden="false" customHeight="true" outlineLevel="0" collapsed="false">
      <c r="A15" s="72" t="str">
        <f aca="false">M1D!B10</f>
        <v>8/2019</v>
      </c>
      <c r="B15" s="73" t="str">
        <f aca="false">M1D!C10</f>
        <v>Mustafa Čikić</v>
      </c>
      <c r="C15" s="74"/>
      <c r="D15" s="75"/>
      <c r="E15" s="75"/>
      <c r="F15" s="75"/>
      <c r="G15" s="75"/>
      <c r="H15" s="75"/>
      <c r="I15" s="76" t="str">
        <f aca="false">IF(M1D!H10="","",M1D!H10)</f>
        <v/>
      </c>
      <c r="J15" s="77"/>
      <c r="K15" s="77"/>
      <c r="L15" s="77"/>
      <c r="M15" s="77"/>
      <c r="N15" s="78"/>
      <c r="O15" s="8" t="n">
        <f aca="false">IF(M1D!I10="","",M1D!I10)</f>
        <v>2</v>
      </c>
      <c r="P15" s="76"/>
      <c r="Q15" s="79"/>
      <c r="R15" s="76" t="str">
        <f aca="false">IF(M1D!L10="","",M1D!L10)</f>
        <v/>
      </c>
      <c r="S15" s="76" t="str">
        <f aca="false">IF(M1D!P10="","",M1D!P10)</f>
        <v/>
      </c>
      <c r="T15" s="76" t="str">
        <f aca="false">IF(M1D!Q10="","",M1D!Q10)</f>
        <v/>
      </c>
      <c r="U15" s="76" t="str">
        <f aca="false">IF(M1D!R10="","",M1D!R10)</f>
        <v/>
      </c>
    </row>
    <row r="16" customFormat="false" ht="15" hidden="false" customHeight="true" outlineLevel="0" collapsed="false">
      <c r="A16" s="72" t="str">
        <f aca="false">M1D!B11</f>
        <v>9/2019</v>
      </c>
      <c r="B16" s="73" t="str">
        <f aca="false">M1D!C11</f>
        <v>Luka Bogavac</v>
      </c>
      <c r="C16" s="74"/>
      <c r="D16" s="75"/>
      <c r="E16" s="75"/>
      <c r="F16" s="75"/>
      <c r="G16" s="75"/>
      <c r="H16" s="75"/>
      <c r="I16" s="76" t="n">
        <f aca="false">IF(M1D!H11="","",M1D!H11)</f>
        <v>10</v>
      </c>
      <c r="J16" s="77"/>
      <c r="K16" s="77"/>
      <c r="L16" s="77"/>
      <c r="M16" s="77"/>
      <c r="N16" s="78"/>
      <c r="O16" s="8" t="n">
        <f aca="false">IF(M1D!I11="","",M1D!I11)</f>
        <v>27</v>
      </c>
      <c r="P16" s="76"/>
      <c r="Q16" s="79"/>
      <c r="R16" s="76" t="n">
        <f aca="false">IF(M1D!L11="","",M1D!L11)</f>
        <v>30.5</v>
      </c>
      <c r="S16" s="76" t="str">
        <f aca="false">IF(M1D!P11="","",M1D!P11)</f>
        <v/>
      </c>
      <c r="T16" s="76" t="str">
        <f aca="false">IF(M1D!Q11="","",M1D!Q11)</f>
        <v/>
      </c>
      <c r="U16" s="76" t="str">
        <f aca="false">IF(M1D!R11="","",M1D!R11)</f>
        <v/>
      </c>
    </row>
    <row r="17" customFormat="false" ht="15" hidden="false" customHeight="true" outlineLevel="0" collapsed="false">
      <c r="A17" s="72" t="str">
        <f aca="false">M1D!B12</f>
        <v>10/2019</v>
      </c>
      <c r="B17" s="73" t="str">
        <f aca="false">M1D!C12</f>
        <v>Stefan Pejović</v>
      </c>
      <c r="C17" s="74"/>
      <c r="D17" s="75"/>
      <c r="E17" s="75"/>
      <c r="F17" s="75"/>
      <c r="G17" s="75"/>
      <c r="H17" s="75"/>
      <c r="I17" s="76" t="n">
        <f aca="false">IF(M1D!H12="","",M1D!H12)</f>
        <v>6</v>
      </c>
      <c r="J17" s="77"/>
      <c r="K17" s="77"/>
      <c r="L17" s="77"/>
      <c r="M17" s="77"/>
      <c r="N17" s="78"/>
      <c r="O17" s="8" t="n">
        <f aca="false">IF(M1D!I12="","",M1D!I12)</f>
        <v>16.5</v>
      </c>
      <c r="P17" s="76"/>
      <c r="Q17" s="79"/>
      <c r="R17" s="76" t="n">
        <f aca="false">IF(M1D!L12="","",M1D!L12)</f>
        <v>22.5</v>
      </c>
      <c r="S17" s="76" t="str">
        <f aca="false">IF(M1D!P12="","",M1D!P12)</f>
        <v/>
      </c>
      <c r="T17" s="76" t="str">
        <f aca="false">IF(M1D!Q12="","",M1D!Q12)</f>
        <v/>
      </c>
      <c r="U17" s="76" t="str">
        <f aca="false">IF(M1D!R12="","",M1D!R12)</f>
        <v/>
      </c>
    </row>
    <row r="18" customFormat="false" ht="15" hidden="false" customHeight="true" outlineLevel="0" collapsed="false">
      <c r="A18" s="72" t="str">
        <f aca="false">M1D!B13</f>
        <v>11/2019</v>
      </c>
      <c r="B18" s="73" t="str">
        <f aca="false">M1D!C13</f>
        <v>Dimitrije Radusinović</v>
      </c>
      <c r="C18" s="74"/>
      <c r="D18" s="75"/>
      <c r="E18" s="75"/>
      <c r="F18" s="75"/>
      <c r="G18" s="75"/>
      <c r="H18" s="75"/>
      <c r="I18" s="76" t="str">
        <f aca="false">IF(M1D!H13="","",M1D!H13)</f>
        <v/>
      </c>
      <c r="J18" s="77"/>
      <c r="K18" s="77"/>
      <c r="L18" s="77"/>
      <c r="M18" s="77"/>
      <c r="N18" s="78"/>
      <c r="O18" s="8" t="str">
        <f aca="false">IF(M1D!I13="","",M1D!I13)</f>
        <v/>
      </c>
      <c r="P18" s="76"/>
      <c r="Q18" s="79"/>
      <c r="R18" s="76" t="str">
        <f aca="false">IF(M1D!L13="","",M1D!L13)</f>
        <v/>
      </c>
      <c r="S18" s="76" t="str">
        <f aca="false">IF(M1D!P13="","",M1D!P13)</f>
        <v/>
      </c>
      <c r="T18" s="76" t="str">
        <f aca="false">IF(M1D!Q13="","",M1D!Q13)</f>
        <v/>
      </c>
      <c r="U18" s="76" t="str">
        <f aca="false">IF(M1D!R13="","",M1D!R13)</f>
        <v/>
      </c>
    </row>
    <row r="19" customFormat="false" ht="15" hidden="false" customHeight="true" outlineLevel="0" collapsed="false">
      <c r="A19" s="72" t="str">
        <f aca="false">M1D!B14</f>
        <v>12/2019</v>
      </c>
      <c r="B19" s="73" t="str">
        <f aca="false">M1D!C14</f>
        <v>Vuk Đurović</v>
      </c>
      <c r="C19" s="74"/>
      <c r="D19" s="75"/>
      <c r="E19" s="75"/>
      <c r="F19" s="75"/>
      <c r="G19" s="75"/>
      <c r="H19" s="75"/>
      <c r="I19" s="76" t="n">
        <f aca="false">IF(M1D!H14="","",M1D!H14)</f>
        <v>6.5</v>
      </c>
      <c r="J19" s="77"/>
      <c r="K19" s="77"/>
      <c r="L19" s="77"/>
      <c r="M19" s="77"/>
      <c r="N19" s="78"/>
      <c r="O19" s="8" t="n">
        <f aca="false">IF(M1D!I14="","",M1D!I14)</f>
        <v>14</v>
      </c>
      <c r="P19" s="76"/>
      <c r="Q19" s="79"/>
      <c r="R19" s="76" t="n">
        <f aca="false">IF(M1D!L14="","",M1D!L14)</f>
        <v>20.5</v>
      </c>
      <c r="S19" s="76" t="str">
        <f aca="false">IF(M1D!P14="","",M1D!P14)</f>
        <v/>
      </c>
      <c r="T19" s="76" t="str">
        <f aca="false">IF(M1D!Q14="","",M1D!Q14)</f>
        <v/>
      </c>
      <c r="U19" s="76" t="str">
        <f aca="false">IF(M1D!R14="","",M1D!R14)</f>
        <v/>
      </c>
    </row>
    <row r="20" customFormat="false" ht="15" hidden="false" customHeight="true" outlineLevel="0" collapsed="false">
      <c r="A20" s="72" t="str">
        <f aca="false">M1D!B15</f>
        <v>13/2019</v>
      </c>
      <c r="B20" s="73" t="str">
        <f aca="false">M1D!C15</f>
        <v>Nela Alispahić</v>
      </c>
      <c r="C20" s="74"/>
      <c r="D20" s="75"/>
      <c r="E20" s="75"/>
      <c r="F20" s="75"/>
      <c r="G20" s="75"/>
      <c r="H20" s="75"/>
      <c r="I20" s="76" t="n">
        <f aca="false">IF(M1D!H15="","",M1D!H15)</f>
        <v>7.5</v>
      </c>
      <c r="J20" s="77"/>
      <c r="K20" s="77"/>
      <c r="L20" s="77"/>
      <c r="M20" s="77"/>
      <c r="N20" s="78"/>
      <c r="O20" s="8" t="n">
        <f aca="false">IF(M1D!I15="","",M1D!I15)</f>
        <v>19</v>
      </c>
      <c r="P20" s="76"/>
      <c r="Q20" s="79"/>
      <c r="R20" s="76" t="n">
        <f aca="false">IF(M1D!L15="","",M1D!L15)</f>
        <v>22.5</v>
      </c>
      <c r="S20" s="76" t="str">
        <f aca="false">IF(M1D!P15="","",M1D!P15)</f>
        <v/>
      </c>
      <c r="T20" s="76" t="str">
        <f aca="false">IF(M1D!Q15="","",M1D!Q15)</f>
        <v/>
      </c>
      <c r="U20" s="76" t="str">
        <f aca="false">IF(M1D!R15="","",M1D!R15)</f>
        <v/>
      </c>
    </row>
    <row r="21" customFormat="false" ht="15" hidden="false" customHeight="true" outlineLevel="0" collapsed="false">
      <c r="A21" s="72" t="str">
        <f aca="false">M1D!B16</f>
        <v>14/2019</v>
      </c>
      <c r="B21" s="73" t="str">
        <f aca="false">M1D!C16</f>
        <v>Ivan Mirotić</v>
      </c>
      <c r="C21" s="74"/>
      <c r="D21" s="75"/>
      <c r="E21" s="75"/>
      <c r="F21" s="75"/>
      <c r="G21" s="75"/>
      <c r="H21" s="75"/>
      <c r="I21" s="76" t="n">
        <f aca="false">IF(M1D!H16="","",M1D!H16)</f>
        <v>0</v>
      </c>
      <c r="J21" s="77"/>
      <c r="K21" s="77"/>
      <c r="L21" s="77"/>
      <c r="M21" s="77"/>
      <c r="N21" s="78"/>
      <c r="O21" s="8" t="n">
        <f aca="false">IF(M1D!I16="","",M1D!I16)</f>
        <v>0</v>
      </c>
      <c r="P21" s="76"/>
      <c r="Q21" s="79"/>
      <c r="R21" s="76" t="str">
        <f aca="false">IF(M1D!L16="","",M1D!L16)</f>
        <v/>
      </c>
      <c r="S21" s="76" t="str">
        <f aca="false">IF(M1D!P16="","",M1D!P16)</f>
        <v/>
      </c>
      <c r="T21" s="76" t="str">
        <f aca="false">IF(M1D!Q16="","",M1D!Q16)</f>
        <v/>
      </c>
      <c r="U21" s="76" t="str">
        <f aca="false">IF(M1D!R16="","",M1D!R16)</f>
        <v/>
      </c>
    </row>
    <row r="22" customFormat="false" ht="15" hidden="false" customHeight="true" outlineLevel="0" collapsed="false">
      <c r="A22" s="72" t="str">
        <f aca="false">M1D!B17</f>
        <v>15/2019</v>
      </c>
      <c r="B22" s="73" t="str">
        <f aca="false">M1D!C17</f>
        <v>Anđela Rešetar</v>
      </c>
      <c r="C22" s="74"/>
      <c r="D22" s="75"/>
      <c r="E22" s="75"/>
      <c r="F22" s="75"/>
      <c r="G22" s="75"/>
      <c r="H22" s="75"/>
      <c r="I22" s="76" t="n">
        <f aca="false">IF(M1D!H17="","",M1D!H17)</f>
        <v>0</v>
      </c>
      <c r="J22" s="77"/>
      <c r="K22" s="77"/>
      <c r="L22" s="77"/>
      <c r="M22" s="77"/>
      <c r="N22" s="78"/>
      <c r="O22" s="8" t="n">
        <f aca="false">IF(M1D!I17="","",M1D!I17)</f>
        <v>3</v>
      </c>
      <c r="P22" s="76"/>
      <c r="Q22" s="79"/>
      <c r="R22" s="76" t="str">
        <f aca="false">IF(M1D!L17="","",M1D!L17)</f>
        <v/>
      </c>
      <c r="S22" s="76" t="str">
        <f aca="false">IF(M1D!P17="","",M1D!P17)</f>
        <v/>
      </c>
      <c r="T22" s="76" t="str">
        <f aca="false">IF(M1D!Q17="","",M1D!Q17)</f>
        <v/>
      </c>
      <c r="U22" s="76" t="str">
        <f aca="false">IF(M1D!R17="","",M1D!R17)</f>
        <v/>
      </c>
    </row>
    <row r="23" customFormat="false" ht="15" hidden="false" customHeight="true" outlineLevel="0" collapsed="false">
      <c r="A23" s="72" t="str">
        <f aca="false">M1D!B18</f>
        <v>16/2019</v>
      </c>
      <c r="B23" s="73" t="str">
        <f aca="false">M1D!C18</f>
        <v>Nikola Nikić</v>
      </c>
      <c r="C23" s="74"/>
      <c r="D23" s="75"/>
      <c r="E23" s="80"/>
      <c r="F23" s="80"/>
      <c r="G23" s="80"/>
      <c r="H23" s="80"/>
      <c r="I23" s="76" t="str">
        <f aca="false">IF(M1D!H18="","",M1D!H18)</f>
        <v/>
      </c>
      <c r="J23" s="81"/>
      <c r="K23" s="81"/>
      <c r="L23" s="81"/>
      <c r="M23" s="81"/>
      <c r="N23" s="81"/>
      <c r="O23" s="8" t="n">
        <f aca="false">IF(M1D!I18="","",M1D!I18)</f>
        <v>2</v>
      </c>
      <c r="P23" s="76"/>
      <c r="Q23" s="82"/>
      <c r="R23" s="76" t="str">
        <f aca="false">IF(M1D!L18="","",M1D!L18)</f>
        <v/>
      </c>
      <c r="S23" s="76" t="str">
        <f aca="false">IF(M1D!P18="","",M1D!P18)</f>
        <v/>
      </c>
      <c r="T23" s="76" t="str">
        <f aca="false">IF(M1D!Q18="","",M1D!Q18)</f>
        <v/>
      </c>
      <c r="U23" s="76" t="str">
        <f aca="false">IF(M1D!R18="","",M1D!R18)</f>
        <v/>
      </c>
      <c r="V23" s="83"/>
    </row>
    <row r="24" customFormat="false" ht="15" hidden="false" customHeight="true" outlineLevel="0" collapsed="false">
      <c r="A24" s="72" t="str">
        <f aca="false">M1D!B19</f>
        <v>17/2019</v>
      </c>
      <c r="B24" s="73" t="str">
        <f aca="false">M1D!C19</f>
        <v>Aleksandra Pešić</v>
      </c>
      <c r="C24" s="74"/>
      <c r="D24" s="75"/>
      <c r="E24" s="80"/>
      <c r="F24" s="80"/>
      <c r="G24" s="80"/>
      <c r="H24" s="80"/>
      <c r="I24" s="76" t="n">
        <f aca="false">IF(M1D!H19="","",M1D!H19)</f>
        <v>7.5</v>
      </c>
      <c r="J24" s="81"/>
      <c r="K24" s="81"/>
      <c r="L24" s="81"/>
      <c r="M24" s="81"/>
      <c r="N24" s="81"/>
      <c r="O24" s="8" t="n">
        <f aca="false">IF(M1D!I19="","",M1D!I19)</f>
        <v>18</v>
      </c>
      <c r="P24" s="76"/>
      <c r="Q24" s="82"/>
      <c r="R24" s="76" t="n">
        <f aca="false">IF(M1D!L19="","",M1D!L19)</f>
        <v>31.5</v>
      </c>
      <c r="S24" s="76" t="str">
        <f aca="false">IF(M1D!P19="","",M1D!P19)</f>
        <v/>
      </c>
      <c r="T24" s="76" t="str">
        <f aca="false">IF(M1D!Q19="","",M1D!Q19)</f>
        <v/>
      </c>
      <c r="U24" s="76" t="str">
        <f aca="false">IF(M1D!R19="","",M1D!R19)</f>
        <v/>
      </c>
      <c r="V24" s="83"/>
    </row>
    <row r="25" customFormat="false" ht="15" hidden="false" customHeight="true" outlineLevel="0" collapsed="false">
      <c r="A25" s="72" t="str">
        <f aca="false">M1D!B20</f>
        <v>18/2019</v>
      </c>
      <c r="B25" s="73" t="str">
        <f aca="false">M1D!C20</f>
        <v>Veliša Rakčević</v>
      </c>
      <c r="C25" s="74"/>
      <c r="D25" s="75"/>
      <c r="E25" s="80"/>
      <c r="F25" s="80"/>
      <c r="G25" s="80"/>
      <c r="H25" s="80"/>
      <c r="I25" s="76" t="str">
        <f aca="false">IF(M1D!H20="","",M1D!H20)</f>
        <v/>
      </c>
      <c r="J25" s="81"/>
      <c r="K25" s="81"/>
      <c r="L25" s="81"/>
      <c r="M25" s="81"/>
      <c r="N25" s="81"/>
      <c r="O25" s="8" t="n">
        <f aca="false">IF(M1D!I20="","",M1D!I20)</f>
        <v>0</v>
      </c>
      <c r="P25" s="76"/>
      <c r="Q25" s="82"/>
      <c r="R25" s="76" t="str">
        <f aca="false">IF(M1D!L20="","",M1D!L20)</f>
        <v/>
      </c>
      <c r="S25" s="76" t="str">
        <f aca="false">IF(M1D!P20="","",M1D!P20)</f>
        <v/>
      </c>
      <c r="T25" s="76" t="str">
        <f aca="false">IF(M1D!Q20="","",M1D!Q20)</f>
        <v/>
      </c>
      <c r="U25" s="76" t="str">
        <f aca="false">IF(M1D!R20="","",M1D!R20)</f>
        <v/>
      </c>
      <c r="V25" s="83"/>
    </row>
    <row r="26" customFormat="false" ht="15" hidden="false" customHeight="true" outlineLevel="0" collapsed="false">
      <c r="A26" s="72" t="str">
        <f aca="false">M1D!B21</f>
        <v>19/2019</v>
      </c>
      <c r="B26" s="73" t="str">
        <f aca="false">M1D!C21</f>
        <v>Marko Radunović</v>
      </c>
      <c r="C26" s="74"/>
      <c r="D26" s="75"/>
      <c r="E26" s="80"/>
      <c r="F26" s="80"/>
      <c r="G26" s="80"/>
      <c r="H26" s="80"/>
      <c r="I26" s="76" t="n">
        <f aca="false">IF(M1D!H21="","",M1D!H21)</f>
        <v>2.5</v>
      </c>
      <c r="J26" s="81"/>
      <c r="K26" s="81"/>
      <c r="L26" s="81"/>
      <c r="M26" s="81"/>
      <c r="N26" s="81"/>
      <c r="O26" s="8" t="n">
        <f aca="false">IF(M1D!I21="","",M1D!I21)</f>
        <v>10.5</v>
      </c>
      <c r="P26" s="76"/>
      <c r="Q26" s="82"/>
      <c r="R26" s="76" t="n">
        <f aca="false">IF(M1D!L21="","",M1D!L21)</f>
        <v>11</v>
      </c>
      <c r="S26" s="76" t="str">
        <f aca="false">IF(M1D!P21="","",M1D!P21)</f>
        <v/>
      </c>
      <c r="T26" s="76" t="str">
        <f aca="false">IF(M1D!Q21="","",M1D!Q21)</f>
        <v/>
      </c>
      <c r="U26" s="76" t="str">
        <f aca="false">IF(M1D!R21="","",M1D!R21)</f>
        <v/>
      </c>
      <c r="V26" s="83"/>
    </row>
    <row r="27" customFormat="false" ht="15" hidden="false" customHeight="true" outlineLevel="0" collapsed="false">
      <c r="A27" s="72" t="str">
        <f aca="false">M1D!B22</f>
        <v>20/2019</v>
      </c>
      <c r="B27" s="73" t="str">
        <f aca="false">M1D!C22</f>
        <v>Marko Terzić</v>
      </c>
      <c r="C27" s="74"/>
      <c r="D27" s="75"/>
      <c r="E27" s="80"/>
      <c r="F27" s="80"/>
      <c r="G27" s="80"/>
      <c r="H27" s="80"/>
      <c r="I27" s="76" t="n">
        <f aca="false">IF(M1D!H22="","",M1D!H22)</f>
        <v>3</v>
      </c>
      <c r="J27" s="81"/>
      <c r="K27" s="81"/>
      <c r="L27" s="81"/>
      <c r="M27" s="81"/>
      <c r="N27" s="81"/>
      <c r="O27" s="8" t="n">
        <f aca="false">IF(M1D!I22="","",M1D!I22)</f>
        <v>16.5</v>
      </c>
      <c r="P27" s="76"/>
      <c r="Q27" s="82"/>
      <c r="R27" s="76" t="n">
        <f aca="false">IF(M1D!L22="","",M1D!L22)</f>
        <v>14</v>
      </c>
      <c r="S27" s="76" t="str">
        <f aca="false">IF(M1D!P22="","",M1D!P22)</f>
        <v/>
      </c>
      <c r="T27" s="76" t="str">
        <f aca="false">IF(M1D!Q22="","",M1D!Q22)</f>
        <v/>
      </c>
      <c r="U27" s="76" t="str">
        <f aca="false">IF(M1D!R22="","",M1D!R22)</f>
        <v/>
      </c>
      <c r="V27" s="83"/>
    </row>
    <row r="28" customFormat="false" ht="15" hidden="false" customHeight="true" outlineLevel="0" collapsed="false">
      <c r="A28" s="72" t="str">
        <f aca="false">M1D!B23</f>
        <v>21/2019</v>
      </c>
      <c r="B28" s="73" t="str">
        <f aca="false">M1D!C23</f>
        <v>Nikola Tadić</v>
      </c>
      <c r="C28" s="74"/>
      <c r="D28" s="75"/>
      <c r="E28" s="80"/>
      <c r="F28" s="80"/>
      <c r="G28" s="80"/>
      <c r="H28" s="80"/>
      <c r="I28" s="76" t="n">
        <f aca="false">IF(M1D!H23="","",M1D!H23)</f>
        <v>5</v>
      </c>
      <c r="J28" s="81"/>
      <c r="K28" s="81"/>
      <c r="L28" s="81"/>
      <c r="M28" s="81"/>
      <c r="N28" s="81"/>
      <c r="O28" s="8" t="n">
        <f aca="false">IF(M1D!I23="","",M1D!I23)</f>
        <v>12</v>
      </c>
      <c r="P28" s="76"/>
      <c r="Q28" s="82"/>
      <c r="R28" s="76" t="n">
        <f aca="false">IF(M1D!L23="","",M1D!L23)</f>
        <v>9.5</v>
      </c>
      <c r="S28" s="76" t="str">
        <f aca="false">IF(M1D!P23="","",M1D!P23)</f>
        <v/>
      </c>
      <c r="T28" s="76" t="str">
        <f aca="false">IF(M1D!Q23="","",M1D!Q23)</f>
        <v/>
      </c>
      <c r="U28" s="76" t="str">
        <f aca="false">IF(M1D!R23="","",M1D!R23)</f>
        <v/>
      </c>
      <c r="V28" s="83"/>
    </row>
    <row r="29" customFormat="false" ht="15" hidden="false" customHeight="true" outlineLevel="0" collapsed="false">
      <c r="A29" s="72" t="str">
        <f aca="false">M1D!B24</f>
        <v>22/2019</v>
      </c>
      <c r="B29" s="73" t="str">
        <f aca="false">M1D!C24</f>
        <v>Emir Striković</v>
      </c>
      <c r="C29" s="74"/>
      <c r="D29" s="75"/>
      <c r="E29" s="80"/>
      <c r="F29" s="80"/>
      <c r="G29" s="80"/>
      <c r="H29" s="80"/>
      <c r="I29" s="76" t="str">
        <f aca="false">IF(M1D!H24="","",M1D!H24)</f>
        <v/>
      </c>
      <c r="J29" s="81"/>
      <c r="K29" s="81"/>
      <c r="L29" s="81"/>
      <c r="M29" s="81"/>
      <c r="N29" s="81"/>
      <c r="O29" s="8" t="n">
        <f aca="false">IF(M1D!I24="","",M1D!I24)</f>
        <v>0</v>
      </c>
      <c r="P29" s="76"/>
      <c r="Q29" s="82"/>
      <c r="R29" s="76" t="str">
        <f aca="false">IF(M1D!L24="","",M1D!L24)</f>
        <v/>
      </c>
      <c r="S29" s="76" t="str">
        <f aca="false">IF(M1D!P24="","",M1D!P24)</f>
        <v/>
      </c>
      <c r="T29" s="76" t="str">
        <f aca="false">IF(M1D!Q24="","",M1D!Q24)</f>
        <v/>
      </c>
      <c r="U29" s="76" t="str">
        <f aca="false">IF(M1D!R24="","",M1D!R24)</f>
        <v/>
      </c>
      <c r="V29" s="83"/>
    </row>
    <row r="30" customFormat="false" ht="15" hidden="false" customHeight="true" outlineLevel="0" collapsed="false">
      <c r="A30" s="72" t="str">
        <f aca="false">M1D!B25</f>
        <v>23/2019</v>
      </c>
      <c r="B30" s="73" t="str">
        <f aca="false">M1D!C25</f>
        <v>Anđela Zejak</v>
      </c>
      <c r="C30" s="74"/>
      <c r="D30" s="75"/>
      <c r="E30" s="80"/>
      <c r="F30" s="80"/>
      <c r="G30" s="80"/>
      <c r="H30" s="80"/>
      <c r="I30" s="76" t="n">
        <f aca="false">IF(M1D!H25="","",M1D!H25)</f>
        <v>0.5</v>
      </c>
      <c r="J30" s="81"/>
      <c r="K30" s="81"/>
      <c r="L30" s="81"/>
      <c r="M30" s="81"/>
      <c r="N30" s="81"/>
      <c r="O30" s="8" t="n">
        <f aca="false">IF(M1D!I25="","",M1D!I25)</f>
        <v>13</v>
      </c>
      <c r="P30" s="76"/>
      <c r="Q30" s="82"/>
      <c r="R30" s="76" t="str">
        <f aca="false">IF(M1D!L25="","",M1D!L25)</f>
        <v/>
      </c>
      <c r="S30" s="76" t="str">
        <f aca="false">IF(M1D!P25="","",M1D!P25)</f>
        <v/>
      </c>
      <c r="T30" s="76" t="str">
        <f aca="false">IF(M1D!Q25="","",M1D!Q25)</f>
        <v/>
      </c>
      <c r="U30" s="76" t="str">
        <f aca="false">IF(M1D!R25="","",M1D!R25)</f>
        <v/>
      </c>
      <c r="V30" s="83"/>
    </row>
    <row r="31" customFormat="false" ht="15" hidden="false" customHeight="true" outlineLevel="0" collapsed="false">
      <c r="A31" s="72" t="str">
        <f aca="false">M1D!B26</f>
        <v>24/2019</v>
      </c>
      <c r="B31" s="73" t="str">
        <f aca="false">M1D!C26</f>
        <v>Lazar Stožinić</v>
      </c>
      <c r="C31" s="74"/>
      <c r="D31" s="75"/>
      <c r="E31" s="80"/>
      <c r="F31" s="80"/>
      <c r="G31" s="80"/>
      <c r="H31" s="80"/>
      <c r="I31" s="76" t="n">
        <f aca="false">IF(M1D!H26="","",M1D!H26)</f>
        <v>1.5</v>
      </c>
      <c r="J31" s="81"/>
      <c r="K31" s="81"/>
      <c r="L31" s="81"/>
      <c r="M31" s="81"/>
      <c r="N31" s="81"/>
      <c r="O31" s="8" t="n">
        <f aca="false">IF(M1D!I26="","",M1D!I26)</f>
        <v>13</v>
      </c>
      <c r="P31" s="76"/>
      <c r="Q31" s="82"/>
      <c r="R31" s="76" t="str">
        <f aca="false">IF(M1D!L26="","",M1D!L26)</f>
        <v/>
      </c>
      <c r="S31" s="76" t="str">
        <f aca="false">IF(M1D!P26="","",M1D!P26)</f>
        <v/>
      </c>
      <c r="T31" s="76" t="str">
        <f aca="false">IF(M1D!Q26="","",M1D!Q26)</f>
        <v/>
      </c>
      <c r="U31" s="76" t="str">
        <f aca="false">IF(M1D!R26="","",M1D!R26)</f>
        <v/>
      </c>
      <c r="V31" s="83"/>
    </row>
    <row r="32" customFormat="false" ht="15" hidden="false" customHeight="true" outlineLevel="0" collapsed="false">
      <c r="A32" s="72" t="str">
        <f aca="false">M1D!B27</f>
        <v>25/2019</v>
      </c>
      <c r="B32" s="73" t="str">
        <f aca="false">M1D!C27</f>
        <v>Minela Vukelj</v>
      </c>
      <c r="C32" s="74"/>
      <c r="D32" s="75"/>
      <c r="E32" s="80"/>
      <c r="F32" s="80"/>
      <c r="G32" s="80"/>
      <c r="H32" s="80"/>
      <c r="I32" s="76" t="n">
        <f aca="false">IF(M1D!H27="","",M1D!H27)</f>
        <v>4.5</v>
      </c>
      <c r="J32" s="81"/>
      <c r="K32" s="81"/>
      <c r="L32" s="81"/>
      <c r="M32" s="81"/>
      <c r="N32" s="81"/>
      <c r="O32" s="8" t="n">
        <f aca="false">IF(M1D!I27="","",M1D!I27)</f>
        <v>16</v>
      </c>
      <c r="P32" s="76"/>
      <c r="Q32" s="82"/>
      <c r="R32" s="76" t="n">
        <f aca="false">IF(M1D!L27="","",M1D!L27)</f>
        <v>18</v>
      </c>
      <c r="S32" s="76" t="str">
        <f aca="false">IF(M1D!P27="","",M1D!P27)</f>
        <v/>
      </c>
      <c r="T32" s="76" t="str">
        <f aca="false">IF(M1D!Q27="","",M1D!Q27)</f>
        <v/>
      </c>
      <c r="U32" s="76" t="str">
        <f aca="false">IF(M1D!R27="","",M1D!R27)</f>
        <v/>
      </c>
      <c r="V32" s="83"/>
    </row>
    <row r="33" customFormat="false" ht="15" hidden="false" customHeight="true" outlineLevel="0" collapsed="false">
      <c r="A33" s="72" t="str">
        <f aca="false">M1D!B28</f>
        <v>26/2019</v>
      </c>
      <c r="B33" s="73" t="str">
        <f aca="false">M1D!C28</f>
        <v>Sanida Alomerović</v>
      </c>
      <c r="C33" s="74"/>
      <c r="D33" s="75"/>
      <c r="E33" s="80"/>
      <c r="F33" s="80"/>
      <c r="G33" s="80"/>
      <c r="H33" s="80"/>
      <c r="I33" s="76" t="n">
        <f aca="false">IF(M1D!H28="","",M1D!H28)</f>
        <v>0</v>
      </c>
      <c r="J33" s="81"/>
      <c r="K33" s="81"/>
      <c r="L33" s="81"/>
      <c r="M33" s="81"/>
      <c r="N33" s="81"/>
      <c r="O33" s="8" t="n">
        <f aca="false">IF(M1D!I28="","",M1D!I28)</f>
        <v>14</v>
      </c>
      <c r="P33" s="76"/>
      <c r="Q33" s="82"/>
      <c r="R33" s="76" t="n">
        <f aca="false">IF(M1D!L28="","",M1D!L28)</f>
        <v>12</v>
      </c>
      <c r="S33" s="76" t="str">
        <f aca="false">IF(M1D!P28="","",M1D!P28)</f>
        <v/>
      </c>
      <c r="T33" s="76" t="str">
        <f aca="false">IF(M1D!Q28="","",M1D!Q28)</f>
        <v/>
      </c>
      <c r="U33" s="76" t="str">
        <f aca="false">IF(M1D!R28="","",M1D!R28)</f>
        <v/>
      </c>
      <c r="V33" s="83"/>
    </row>
    <row r="34" customFormat="false" ht="15" hidden="false" customHeight="true" outlineLevel="0" collapsed="false">
      <c r="A34" s="72" t="str">
        <f aca="false">M1D!B29</f>
        <v>27/2019</v>
      </c>
      <c r="B34" s="73" t="str">
        <f aca="false">M1D!C29</f>
        <v>Nikolina Brnović</v>
      </c>
      <c r="C34" s="74"/>
      <c r="D34" s="75"/>
      <c r="E34" s="80"/>
      <c r="F34" s="80"/>
      <c r="G34" s="80"/>
      <c r="H34" s="80"/>
      <c r="I34" s="76" t="str">
        <f aca="false">IF(M1D!H29="","",M1D!H29)</f>
        <v/>
      </c>
      <c r="J34" s="81"/>
      <c r="K34" s="81"/>
      <c r="L34" s="81"/>
      <c r="M34" s="81"/>
      <c r="N34" s="81"/>
      <c r="O34" s="8" t="n">
        <f aca="false">IF(M1D!I29="","",M1D!I29)</f>
        <v>1</v>
      </c>
      <c r="P34" s="76"/>
      <c r="Q34" s="82"/>
      <c r="R34" s="76" t="str">
        <f aca="false">IF(M1D!L29="","",M1D!L29)</f>
        <v/>
      </c>
      <c r="S34" s="76" t="str">
        <f aca="false">IF(M1D!P29="","",M1D!P29)</f>
        <v/>
      </c>
      <c r="T34" s="76" t="str">
        <f aca="false">IF(M1D!Q29="","",M1D!Q29)</f>
        <v/>
      </c>
      <c r="U34" s="76" t="str">
        <f aca="false">IF(M1D!R29="","",M1D!R29)</f>
        <v/>
      </c>
      <c r="V34" s="83"/>
    </row>
    <row r="35" customFormat="false" ht="15" hidden="false" customHeight="true" outlineLevel="0" collapsed="false">
      <c r="A35" s="72" t="str">
        <f aca="false">M1D!B30</f>
        <v>28/2019</v>
      </c>
      <c r="B35" s="73" t="str">
        <f aca="false">M1D!C30</f>
        <v>Jovana Bešović</v>
      </c>
      <c r="C35" s="74"/>
      <c r="D35" s="75"/>
      <c r="E35" s="80"/>
      <c r="F35" s="80"/>
      <c r="G35" s="80"/>
      <c r="H35" s="80"/>
      <c r="I35" s="76" t="n">
        <f aca="false">IF(M1D!H30="","",M1D!H30)</f>
        <v>7.5</v>
      </c>
      <c r="J35" s="81"/>
      <c r="K35" s="81"/>
      <c r="L35" s="81"/>
      <c r="M35" s="81"/>
      <c r="N35" s="81"/>
      <c r="O35" s="8" t="n">
        <f aca="false">IF(M1D!I30="","",M1D!I30)</f>
        <v>19.5</v>
      </c>
      <c r="P35" s="76"/>
      <c r="Q35" s="82"/>
      <c r="R35" s="76" t="n">
        <f aca="false">IF(M1D!L30="","",M1D!L30)</f>
        <v>34</v>
      </c>
      <c r="S35" s="76" t="str">
        <f aca="false">IF(M1D!P30="","",M1D!P30)</f>
        <v/>
      </c>
      <c r="T35" s="76" t="str">
        <f aca="false">IF(M1D!Q30="","",M1D!Q30)</f>
        <v/>
      </c>
      <c r="U35" s="76" t="str">
        <f aca="false">IF(M1D!R30="","",M1D!R30)</f>
        <v/>
      </c>
      <c r="V35" s="83"/>
    </row>
    <row r="36" customFormat="false" ht="15" hidden="false" customHeight="true" outlineLevel="0" collapsed="false">
      <c r="A36" s="72" t="str">
        <f aca="false">M1D!B31</f>
        <v>29/2019</v>
      </c>
      <c r="B36" s="73" t="str">
        <f aca="false">M1D!C31</f>
        <v>Leka Zeković</v>
      </c>
      <c r="C36" s="74"/>
      <c r="D36" s="75"/>
      <c r="E36" s="80"/>
      <c r="F36" s="80"/>
      <c r="G36" s="80"/>
      <c r="H36" s="80"/>
      <c r="I36" s="76" t="n">
        <f aca="false">IF(M1D!H31="","",M1D!H31)</f>
        <v>3.5</v>
      </c>
      <c r="J36" s="81"/>
      <c r="K36" s="81"/>
      <c r="L36" s="81"/>
      <c r="M36" s="81"/>
      <c r="N36" s="81"/>
      <c r="O36" s="8" t="n">
        <f aca="false">IF(M1D!I31="","",M1D!I31)</f>
        <v>22</v>
      </c>
      <c r="P36" s="76"/>
      <c r="Q36" s="82"/>
      <c r="R36" s="76" t="n">
        <f aca="false">IF(M1D!L31="","",M1D!L31)</f>
        <v>30.5</v>
      </c>
      <c r="S36" s="76" t="str">
        <f aca="false">IF(M1D!P31="","",M1D!P31)</f>
        <v/>
      </c>
      <c r="T36" s="76" t="str">
        <f aca="false">IF(M1D!Q31="","",M1D!Q31)</f>
        <v/>
      </c>
      <c r="U36" s="76" t="s">
        <v>457</v>
      </c>
      <c r="V36" s="83"/>
    </row>
    <row r="37" customFormat="false" ht="15" hidden="false" customHeight="true" outlineLevel="0" collapsed="false">
      <c r="A37" s="72" t="str">
        <f aca="false">M1D!B32</f>
        <v>30/2019</v>
      </c>
      <c r="B37" s="73" t="str">
        <f aca="false">M1D!C32</f>
        <v>Nijaz Murić</v>
      </c>
      <c r="C37" s="74"/>
      <c r="D37" s="75"/>
      <c r="E37" s="80"/>
      <c r="F37" s="80"/>
      <c r="G37" s="80"/>
      <c r="H37" s="80"/>
      <c r="I37" s="76" t="n">
        <f aca="false">IF(M1D!H32="","",M1D!H32)</f>
        <v>0</v>
      </c>
      <c r="J37" s="81"/>
      <c r="K37" s="81"/>
      <c r="L37" s="81"/>
      <c r="M37" s="81"/>
      <c r="N37" s="81"/>
      <c r="O37" s="8" t="n">
        <f aca="false">IF(M1D!I32="","",M1D!I32)</f>
        <v>1</v>
      </c>
      <c r="P37" s="76"/>
      <c r="Q37" s="82"/>
      <c r="R37" s="76" t="str">
        <f aca="false">IF(M1D!L32="","",M1D!L32)</f>
        <v/>
      </c>
      <c r="S37" s="76" t="str">
        <f aca="false">IF(M1D!P32="","",M1D!P32)</f>
        <v/>
      </c>
      <c r="T37" s="76" t="str">
        <f aca="false">IF(M1D!Q32="","",M1D!Q32)</f>
        <v/>
      </c>
      <c r="U37" s="76" t="str">
        <f aca="false">IF(M1D!R32="","",M1D!R32)</f>
        <v/>
      </c>
      <c r="V37" s="83"/>
    </row>
    <row r="38" customFormat="false" ht="15" hidden="false" customHeight="true" outlineLevel="0" collapsed="false">
      <c r="A38" s="72" t="str">
        <f aca="false">M1D!B33</f>
        <v>31/2019</v>
      </c>
      <c r="B38" s="73" t="str">
        <f aca="false">M1D!C33</f>
        <v>Luka Stanišić</v>
      </c>
      <c r="C38" s="74"/>
      <c r="D38" s="75"/>
      <c r="E38" s="80"/>
      <c r="F38" s="80"/>
      <c r="G38" s="80"/>
      <c r="H38" s="80"/>
      <c r="I38" s="76" t="str">
        <f aca="false">IF(M1D!H33="","",M1D!H33)</f>
        <v/>
      </c>
      <c r="J38" s="81"/>
      <c r="K38" s="81"/>
      <c r="L38" s="81"/>
      <c r="M38" s="81"/>
      <c r="N38" s="81"/>
      <c r="O38" s="8" t="n">
        <f aca="false">IF(M1D!I33="","",M1D!I33)</f>
        <v>5</v>
      </c>
      <c r="P38" s="76"/>
      <c r="Q38" s="82"/>
      <c r="R38" s="76" t="str">
        <f aca="false">IF(M1D!L33="","",M1D!L33)</f>
        <v/>
      </c>
      <c r="S38" s="76" t="str">
        <f aca="false">IF(M1D!P33="","",M1D!P33)</f>
        <v/>
      </c>
      <c r="T38" s="76" t="str">
        <f aca="false">IF(M1D!Q33="","",M1D!Q33)</f>
        <v/>
      </c>
      <c r="U38" s="76" t="str">
        <f aca="false">IF(M1D!R33="","",M1D!R33)</f>
        <v/>
      </c>
      <c r="V38" s="83"/>
    </row>
    <row r="39" customFormat="false" ht="15" hidden="false" customHeight="true" outlineLevel="0" collapsed="false">
      <c r="A39" s="72" t="str">
        <f aca="false">M1D!B34</f>
        <v>32/2019</v>
      </c>
      <c r="B39" s="73" t="str">
        <f aca="false">M1D!C34</f>
        <v>Sofia Žugić</v>
      </c>
      <c r="C39" s="74"/>
      <c r="D39" s="75"/>
      <c r="E39" s="80"/>
      <c r="F39" s="80"/>
      <c r="G39" s="80"/>
      <c r="H39" s="80"/>
      <c r="I39" s="76" t="n">
        <f aca="false">IF(M1D!H34="","",M1D!H34)</f>
        <v>8.5</v>
      </c>
      <c r="J39" s="81"/>
      <c r="K39" s="81"/>
      <c r="L39" s="81"/>
      <c r="M39" s="81"/>
      <c r="N39" s="81"/>
      <c r="O39" s="8" t="n">
        <f aca="false">IF(M1D!I34="","",M1D!I34)</f>
        <v>30</v>
      </c>
      <c r="P39" s="76"/>
      <c r="Q39" s="82"/>
      <c r="R39" s="76" t="n">
        <f aca="false">IF(M1D!L34="","",M1D!L34)</f>
        <v>34.5</v>
      </c>
      <c r="S39" s="76" t="str">
        <f aca="false">IF(M1D!P34="","",M1D!P34)</f>
        <v/>
      </c>
      <c r="T39" s="76" t="str">
        <f aca="false">IF(M1D!Q34="","",M1D!Q34)</f>
        <v/>
      </c>
      <c r="U39" s="76" t="str">
        <f aca="false">IF(M1D!R34="","",M1D!R34)</f>
        <v/>
      </c>
      <c r="V39" s="83"/>
    </row>
    <row r="40" customFormat="false" ht="15" hidden="false" customHeight="true" outlineLevel="0" collapsed="false">
      <c r="A40" s="72" t="str">
        <f aca="false">M1D!B35</f>
        <v>33/2019</v>
      </c>
      <c r="B40" s="73" t="str">
        <f aca="false">M1D!C35</f>
        <v>Danka Kartal</v>
      </c>
      <c r="C40" s="74"/>
      <c r="D40" s="75"/>
      <c r="E40" s="80"/>
      <c r="F40" s="80"/>
      <c r="G40" s="80"/>
      <c r="H40" s="80"/>
      <c r="I40" s="76" t="n">
        <f aca="false">IF(M1D!H35="","",M1D!H35)</f>
        <v>0</v>
      </c>
      <c r="J40" s="81"/>
      <c r="K40" s="81"/>
      <c r="L40" s="81"/>
      <c r="M40" s="81"/>
      <c r="N40" s="81"/>
      <c r="O40" s="8" t="n">
        <f aca="false">IF(M1D!I35="","",M1D!I35)</f>
        <v>0.5</v>
      </c>
      <c r="P40" s="76"/>
      <c r="Q40" s="82"/>
      <c r="R40" s="76" t="str">
        <f aca="false">IF(M1D!L35="","",M1D!L35)</f>
        <v/>
      </c>
      <c r="S40" s="76" t="str">
        <f aca="false">IF(M1D!P35="","",M1D!P35)</f>
        <v/>
      </c>
      <c r="T40" s="76" t="str">
        <f aca="false">IF(M1D!Q35="","",M1D!Q35)</f>
        <v/>
      </c>
      <c r="U40" s="76" t="str">
        <f aca="false">IF(M1D!R35="","",M1D!R35)</f>
        <v/>
      </c>
      <c r="V40" s="83"/>
    </row>
    <row r="41" customFormat="false" ht="15" hidden="false" customHeight="true" outlineLevel="0" collapsed="false">
      <c r="A41" s="72" t="str">
        <f aca="false">M1D!B36</f>
        <v>34/2019</v>
      </c>
      <c r="B41" s="73" t="str">
        <f aca="false">M1D!C36</f>
        <v>Anja Jovićević</v>
      </c>
      <c r="C41" s="74"/>
      <c r="D41" s="75"/>
      <c r="E41" s="80"/>
      <c r="F41" s="80"/>
      <c r="G41" s="80"/>
      <c r="H41" s="80"/>
      <c r="I41" s="76" t="n">
        <f aca="false">IF(M1D!H36="","",M1D!H36)</f>
        <v>0</v>
      </c>
      <c r="J41" s="81"/>
      <c r="K41" s="81"/>
      <c r="L41" s="81"/>
      <c r="M41" s="81"/>
      <c r="N41" s="81"/>
      <c r="O41" s="8" t="n">
        <f aca="false">IF(M1D!I36="","",M1D!I36)</f>
        <v>0</v>
      </c>
      <c r="P41" s="76"/>
      <c r="Q41" s="82"/>
      <c r="R41" s="76" t="str">
        <f aca="false">IF(M1D!L36="","",M1D!L36)</f>
        <v/>
      </c>
      <c r="S41" s="76" t="str">
        <f aca="false">IF(M1D!P36="","",M1D!P36)</f>
        <v/>
      </c>
      <c r="T41" s="76" t="str">
        <f aca="false">IF(M1D!Q36="","",M1D!Q36)</f>
        <v/>
      </c>
      <c r="U41" s="76" t="str">
        <f aca="false">IF(M1D!R36="","",M1D!R36)</f>
        <v/>
      </c>
      <c r="V41" s="83"/>
    </row>
    <row r="42" customFormat="false" ht="15" hidden="false" customHeight="true" outlineLevel="0" collapsed="false">
      <c r="A42" s="72" t="str">
        <f aca="false">M1D!B37</f>
        <v>35/2019</v>
      </c>
      <c r="B42" s="73" t="str">
        <f aca="false">M1D!C37</f>
        <v>Lidija Zećirović</v>
      </c>
      <c r="C42" s="74"/>
      <c r="D42" s="75"/>
      <c r="E42" s="80"/>
      <c r="F42" s="80"/>
      <c r="G42" s="80"/>
      <c r="H42" s="80"/>
      <c r="I42" s="76" t="str">
        <f aca="false">IF(M1D!H37="","",M1D!H37)</f>
        <v/>
      </c>
      <c r="J42" s="81"/>
      <c r="K42" s="81"/>
      <c r="L42" s="81"/>
      <c r="M42" s="81"/>
      <c r="N42" s="81"/>
      <c r="O42" s="8" t="str">
        <f aca="false">IF(M1D!I37="","",M1D!I37)</f>
        <v/>
      </c>
      <c r="P42" s="76"/>
      <c r="Q42" s="82"/>
      <c r="R42" s="76" t="str">
        <f aca="false">IF(M1D!L37="","",M1D!L37)</f>
        <v/>
      </c>
      <c r="S42" s="76" t="str">
        <f aca="false">IF(M1D!P37="","",M1D!P37)</f>
        <v/>
      </c>
      <c r="T42" s="76" t="str">
        <f aca="false">IF(M1D!Q37="","",M1D!Q37)</f>
        <v/>
      </c>
      <c r="U42" s="76" t="str">
        <f aca="false">IF(M1D!R37="","",M1D!R37)</f>
        <v/>
      </c>
      <c r="V42" s="83"/>
    </row>
    <row r="43" customFormat="false" ht="15" hidden="false" customHeight="true" outlineLevel="0" collapsed="false">
      <c r="A43" s="72" t="str">
        <f aca="false">M1D!B38</f>
        <v>36/2019</v>
      </c>
      <c r="B43" s="73" t="str">
        <f aca="false">M1D!C38</f>
        <v>Vojin Sekulić</v>
      </c>
      <c r="C43" s="74"/>
      <c r="D43" s="75"/>
      <c r="E43" s="80"/>
      <c r="F43" s="80"/>
      <c r="G43" s="80"/>
      <c r="H43" s="80"/>
      <c r="I43" s="76" t="str">
        <f aca="false">IF(M1D!H38="","",M1D!H38)</f>
        <v/>
      </c>
      <c r="J43" s="81"/>
      <c r="K43" s="81"/>
      <c r="L43" s="81"/>
      <c r="M43" s="81"/>
      <c r="N43" s="81"/>
      <c r="O43" s="8" t="str">
        <f aca="false">IF(M1D!I38="","",M1D!I38)</f>
        <v/>
      </c>
      <c r="P43" s="76"/>
      <c r="Q43" s="82"/>
      <c r="R43" s="76" t="str">
        <f aca="false">IF(M1D!L38="","",M1D!L38)</f>
        <v/>
      </c>
      <c r="S43" s="76" t="str">
        <f aca="false">IF(M1D!P38="","",M1D!P38)</f>
        <v/>
      </c>
      <c r="T43" s="76" t="str">
        <f aca="false">IF(M1D!Q38="","",M1D!Q38)</f>
        <v/>
      </c>
      <c r="U43" s="76" t="str">
        <f aca="false">IF(M1D!R38="","",M1D!R38)</f>
        <v/>
      </c>
      <c r="V43" s="83"/>
    </row>
    <row r="44" customFormat="false" ht="15" hidden="false" customHeight="true" outlineLevel="0" collapsed="false">
      <c r="A44" s="72" t="str">
        <f aca="false">M1D!B39</f>
        <v>37/2019</v>
      </c>
      <c r="B44" s="73" t="str">
        <f aca="false">M1D!C39</f>
        <v>Tamara Drašković</v>
      </c>
      <c r="C44" s="74"/>
      <c r="D44" s="75"/>
      <c r="E44" s="80"/>
      <c r="F44" s="80"/>
      <c r="G44" s="80"/>
      <c r="H44" s="80"/>
      <c r="I44" s="76" t="str">
        <f aca="false">IF(M1D!H39="","",M1D!H39)</f>
        <v/>
      </c>
      <c r="J44" s="81"/>
      <c r="K44" s="81"/>
      <c r="L44" s="81"/>
      <c r="M44" s="81"/>
      <c r="N44" s="81"/>
      <c r="O44" s="8" t="n">
        <f aca="false">IF(M1D!I39="","",M1D!I39)</f>
        <v>0</v>
      </c>
      <c r="P44" s="76"/>
      <c r="Q44" s="82"/>
      <c r="R44" s="76" t="str">
        <f aca="false">IF(M1D!L39="","",M1D!L39)</f>
        <v/>
      </c>
      <c r="S44" s="76" t="str">
        <f aca="false">IF(M1D!P39="","",M1D!P39)</f>
        <v/>
      </c>
      <c r="T44" s="76" t="str">
        <f aca="false">IF(M1D!Q39="","",M1D!Q39)</f>
        <v/>
      </c>
      <c r="U44" s="76" t="str">
        <f aca="false">IF(M1D!R39="","",M1D!R39)</f>
        <v/>
      </c>
      <c r="V44" s="83"/>
    </row>
    <row r="45" customFormat="false" ht="15" hidden="false" customHeight="true" outlineLevel="0" collapsed="false">
      <c r="A45" s="72" t="str">
        <f aca="false">M1D!B40</f>
        <v>38/2019</v>
      </c>
      <c r="B45" s="73" t="str">
        <f aca="false">M1D!C40</f>
        <v>Tijana Đelević</v>
      </c>
      <c r="C45" s="74"/>
      <c r="D45" s="75"/>
      <c r="E45" s="80"/>
      <c r="F45" s="80"/>
      <c r="G45" s="80"/>
      <c r="H45" s="80"/>
      <c r="I45" s="76" t="n">
        <f aca="false">IF(M1D!H40="","",M1D!H40)</f>
        <v>3</v>
      </c>
      <c r="J45" s="81"/>
      <c r="K45" s="81"/>
      <c r="L45" s="81"/>
      <c r="M45" s="81"/>
      <c r="N45" s="81"/>
      <c r="O45" s="8" t="n">
        <f aca="false">IF(M1D!I40="","",M1D!I40)</f>
        <v>15.5</v>
      </c>
      <c r="P45" s="76"/>
      <c r="Q45" s="82"/>
      <c r="R45" s="76" t="n">
        <f aca="false">IF(M1D!L40="","",M1D!L40)</f>
        <v>33.5</v>
      </c>
      <c r="S45" s="76" t="str">
        <f aca="false">IF(M1D!P40="","",M1D!P40)</f>
        <v/>
      </c>
      <c r="T45" s="76" t="str">
        <f aca="false">IF(M1D!Q40="","",M1D!Q40)</f>
        <v/>
      </c>
      <c r="U45" s="76" t="str">
        <f aca="false">IF(M1D!R40="","",M1D!R40)</f>
        <v/>
      </c>
      <c r="V45" s="83"/>
    </row>
    <row r="46" customFormat="false" ht="15" hidden="false" customHeight="true" outlineLevel="0" collapsed="false">
      <c r="A46" s="72" t="str">
        <f aca="false">M1D!B41</f>
        <v>39/2019</v>
      </c>
      <c r="B46" s="73" t="str">
        <f aca="false">M1D!C41</f>
        <v>Milica Malidžan</v>
      </c>
      <c r="C46" s="74"/>
      <c r="D46" s="75"/>
      <c r="E46" s="80"/>
      <c r="F46" s="80"/>
      <c r="G46" s="80"/>
      <c r="H46" s="80"/>
      <c r="I46" s="76" t="str">
        <f aca="false">IF(M1D!H41="","",M1D!H41)</f>
        <v/>
      </c>
      <c r="J46" s="81"/>
      <c r="K46" s="81"/>
      <c r="L46" s="81"/>
      <c r="M46" s="81"/>
      <c r="N46" s="81"/>
      <c r="O46" s="8" t="str">
        <f aca="false">IF(M1D!I41="","",M1D!I41)</f>
        <v/>
      </c>
      <c r="P46" s="76"/>
      <c r="Q46" s="82"/>
      <c r="R46" s="76" t="str">
        <f aca="false">IF(M1D!L41="","",M1D!L41)</f>
        <v/>
      </c>
      <c r="S46" s="76" t="str">
        <f aca="false">IF(M1D!P41="","",M1D!P41)</f>
        <v/>
      </c>
      <c r="T46" s="76" t="str">
        <f aca="false">IF(M1D!Q41="","",M1D!Q41)</f>
        <v/>
      </c>
      <c r="U46" s="76" t="str">
        <f aca="false">IF(M1D!R41="","",M1D!R41)</f>
        <v/>
      </c>
      <c r="V46" s="83"/>
    </row>
    <row r="47" customFormat="false" ht="15" hidden="false" customHeight="true" outlineLevel="0" collapsed="false">
      <c r="A47" s="72" t="str">
        <f aca="false">M1D!B42</f>
        <v>40/2019</v>
      </c>
      <c r="B47" s="73" t="str">
        <f aca="false">M1D!C42</f>
        <v>Nikoleta Marković</v>
      </c>
      <c r="C47" s="74"/>
      <c r="D47" s="75"/>
      <c r="E47" s="80"/>
      <c r="F47" s="80"/>
      <c r="G47" s="80"/>
      <c r="H47" s="80"/>
      <c r="I47" s="76" t="n">
        <f aca="false">IF(M1D!H42="","",M1D!H42)</f>
        <v>10</v>
      </c>
      <c r="J47" s="81"/>
      <c r="K47" s="81"/>
      <c r="L47" s="81"/>
      <c r="M47" s="81"/>
      <c r="N47" s="81"/>
      <c r="O47" s="8" t="n">
        <f aca="false">IF(M1D!I42="","",M1D!I42)</f>
        <v>30</v>
      </c>
      <c r="P47" s="76"/>
      <c r="Q47" s="82"/>
      <c r="R47" s="76" t="n">
        <f aca="false">IF(M1D!L42="","",M1D!L42)</f>
        <v>25</v>
      </c>
      <c r="S47" s="76" t="str">
        <f aca="false">IF(M1D!P42="","",M1D!P42)</f>
        <v/>
      </c>
      <c r="T47" s="76" t="str">
        <f aca="false">IF(M1D!Q42="","",M1D!Q42)</f>
        <v/>
      </c>
      <c r="U47" s="76" t="str">
        <f aca="false">IF(M1D!R42="","",M1D!R42)</f>
        <v/>
      </c>
      <c r="V47" s="83"/>
    </row>
    <row r="48" customFormat="false" ht="15" hidden="false" customHeight="true" outlineLevel="0" collapsed="false">
      <c r="A48" s="72" t="str">
        <f aca="false">M1D!B43</f>
        <v>41/2019</v>
      </c>
      <c r="B48" s="73" t="str">
        <f aca="false">M1D!C43</f>
        <v>Selmir Kuč</v>
      </c>
      <c r="C48" s="74"/>
      <c r="D48" s="75"/>
      <c r="E48" s="80"/>
      <c r="F48" s="80"/>
      <c r="G48" s="80"/>
      <c r="H48" s="80"/>
      <c r="I48" s="76" t="n">
        <f aca="false">IF(M1D!H43="","",M1D!H43)</f>
        <v>4</v>
      </c>
      <c r="J48" s="81"/>
      <c r="K48" s="81"/>
      <c r="L48" s="81"/>
      <c r="M48" s="81"/>
      <c r="N48" s="81"/>
      <c r="O48" s="8" t="n">
        <f aca="false">IF(M1D!I43="","",M1D!I43)</f>
        <v>5</v>
      </c>
      <c r="P48" s="76"/>
      <c r="Q48" s="82"/>
      <c r="R48" s="76" t="n">
        <f aca="false">IF(M1D!L43="","",M1D!L43)</f>
        <v>27.5</v>
      </c>
      <c r="S48" s="76" t="str">
        <f aca="false">IF(M1D!P43="","",M1D!P43)</f>
        <v/>
      </c>
      <c r="T48" s="76" t="str">
        <f aca="false">IF(M1D!Q43="","",M1D!Q43)</f>
        <v/>
      </c>
      <c r="U48" s="76" t="str">
        <f aca="false">IF(M1D!R43="","",M1D!R43)</f>
        <v/>
      </c>
      <c r="V48" s="83"/>
    </row>
    <row r="49" customFormat="false" ht="15" hidden="false" customHeight="true" outlineLevel="0" collapsed="false">
      <c r="A49" s="72" t="str">
        <f aca="false">M1D!B44</f>
        <v>42/2019</v>
      </c>
      <c r="B49" s="73" t="str">
        <f aca="false">M1D!C44</f>
        <v>Miomir Zečević</v>
      </c>
      <c r="C49" s="74"/>
      <c r="D49" s="75"/>
      <c r="E49" s="80"/>
      <c r="F49" s="80"/>
      <c r="G49" s="80"/>
      <c r="H49" s="80"/>
      <c r="I49" s="76" t="str">
        <f aca="false">IF(M1D!H44="","",M1D!H44)</f>
        <v/>
      </c>
      <c r="J49" s="81"/>
      <c r="K49" s="81"/>
      <c r="L49" s="81"/>
      <c r="M49" s="81"/>
      <c r="N49" s="81"/>
      <c r="O49" s="8" t="str">
        <f aca="false">IF(M1D!I44="","",M1D!I44)</f>
        <v/>
      </c>
      <c r="P49" s="76"/>
      <c r="Q49" s="82"/>
      <c r="R49" s="76" t="str">
        <f aca="false">IF(M1D!L44="","",M1D!L44)</f>
        <v/>
      </c>
      <c r="S49" s="76" t="str">
        <f aca="false">IF(M1D!P44="","",M1D!P44)</f>
        <v/>
      </c>
      <c r="T49" s="76" t="str">
        <f aca="false">IF(M1D!Q44="","",M1D!Q44)</f>
        <v/>
      </c>
      <c r="U49" s="76" t="str">
        <f aca="false">IF(M1D!R44="","",M1D!R44)</f>
        <v/>
      </c>
      <c r="V49" s="83"/>
    </row>
    <row r="50" customFormat="false" ht="15" hidden="false" customHeight="true" outlineLevel="0" collapsed="false">
      <c r="A50" s="72" t="str">
        <f aca="false">M1D!B45</f>
        <v>43/2019</v>
      </c>
      <c r="B50" s="73" t="str">
        <f aca="false">M1D!C45</f>
        <v>Vasilije Šljivančanin</v>
      </c>
      <c r="C50" s="74"/>
      <c r="D50" s="75"/>
      <c r="E50" s="80"/>
      <c r="F50" s="80"/>
      <c r="G50" s="80"/>
      <c r="H50" s="80"/>
      <c r="I50" s="76" t="n">
        <f aca="false">IF(M1D!H45="","",M1D!H45)</f>
        <v>0</v>
      </c>
      <c r="J50" s="81"/>
      <c r="K50" s="81"/>
      <c r="L50" s="81"/>
      <c r="M50" s="81"/>
      <c r="N50" s="81"/>
      <c r="O50" s="8" t="n">
        <f aca="false">IF(M1D!I45="","",M1D!I45)</f>
        <v>0</v>
      </c>
      <c r="P50" s="76"/>
      <c r="Q50" s="82"/>
      <c r="R50" s="76" t="str">
        <f aca="false">IF(M1D!L45="","",M1D!L45)</f>
        <v/>
      </c>
      <c r="S50" s="76" t="str">
        <f aca="false">IF(M1D!P45="","",M1D!P45)</f>
        <v/>
      </c>
      <c r="T50" s="76" t="str">
        <f aca="false">IF(M1D!Q45="","",M1D!Q45)</f>
        <v/>
      </c>
      <c r="U50" s="76" t="str">
        <f aca="false">IF(M1D!R45="","",M1D!R45)</f>
        <v/>
      </c>
      <c r="V50" s="83"/>
    </row>
    <row r="51" customFormat="false" ht="15" hidden="false" customHeight="true" outlineLevel="0" collapsed="false">
      <c r="A51" s="72" t="str">
        <f aca="false">M1D!B46</f>
        <v>44/2019</v>
      </c>
      <c r="B51" s="73" t="str">
        <f aca="false">M1D!C46</f>
        <v>Anastasija Stojović</v>
      </c>
      <c r="C51" s="74"/>
      <c r="D51" s="75"/>
      <c r="E51" s="80"/>
      <c r="F51" s="80"/>
      <c r="G51" s="80"/>
      <c r="H51" s="80"/>
      <c r="I51" s="76" t="str">
        <f aca="false">IF(M1D!H46="","",M1D!H46)</f>
        <v/>
      </c>
      <c r="J51" s="81"/>
      <c r="K51" s="81"/>
      <c r="L51" s="81"/>
      <c r="M51" s="81"/>
      <c r="N51" s="81"/>
      <c r="O51" s="8" t="n">
        <f aca="false">IF(M1D!I46="","",M1D!I46)</f>
        <v>0</v>
      </c>
      <c r="P51" s="76"/>
      <c r="Q51" s="82"/>
      <c r="R51" s="76" t="str">
        <f aca="false">IF(M1D!L46="","",M1D!L46)</f>
        <v/>
      </c>
      <c r="S51" s="76" t="str">
        <f aca="false">IF(M1D!P46="","",M1D!P46)</f>
        <v/>
      </c>
      <c r="T51" s="76" t="str">
        <f aca="false">IF(M1D!Q46="","",M1D!Q46)</f>
        <v/>
      </c>
      <c r="U51" s="76" t="s">
        <v>457</v>
      </c>
      <c r="V51" s="83"/>
    </row>
    <row r="52" customFormat="false" ht="15" hidden="false" customHeight="true" outlineLevel="0" collapsed="false">
      <c r="A52" s="72" t="str">
        <f aca="false">M1D!B47</f>
        <v>45/2019</v>
      </c>
      <c r="B52" s="73" t="str">
        <f aca="false">M1D!C47</f>
        <v>Mihailo Musić</v>
      </c>
      <c r="C52" s="74"/>
      <c r="D52" s="75"/>
      <c r="E52" s="80"/>
      <c r="F52" s="80"/>
      <c r="G52" s="80"/>
      <c r="H52" s="80"/>
      <c r="I52" s="76" t="n">
        <f aca="false">IF(M1D!H47="","",M1D!H47)</f>
        <v>0</v>
      </c>
      <c r="J52" s="81"/>
      <c r="K52" s="81"/>
      <c r="L52" s="81"/>
      <c r="M52" s="81"/>
      <c r="N52" s="81"/>
      <c r="O52" s="8" t="n">
        <f aca="false">IF(M1D!I47="","",M1D!I47)</f>
        <v>0</v>
      </c>
      <c r="P52" s="76"/>
      <c r="Q52" s="82"/>
      <c r="R52" s="76" t="str">
        <f aca="false">IF(M1D!L47="","",M1D!L47)</f>
        <v/>
      </c>
      <c r="S52" s="76" t="str">
        <f aca="false">IF(M1D!P47="","",M1D!P47)</f>
        <v/>
      </c>
      <c r="T52" s="76" t="str">
        <f aca="false">IF(M1D!Q47="","",M1D!Q47)</f>
        <v/>
      </c>
      <c r="U52" s="76" t="str">
        <f aca="false">IF(M1D!R47="","",M1D!R47)</f>
        <v/>
      </c>
      <c r="V52" s="83"/>
    </row>
    <row r="53" customFormat="false" ht="15" hidden="false" customHeight="true" outlineLevel="0" collapsed="false">
      <c r="A53" s="72" t="str">
        <f aca="false">M1D!B48</f>
        <v>46/2019</v>
      </c>
      <c r="B53" s="73" t="str">
        <f aca="false">M1D!C48</f>
        <v>Lidija Zajović</v>
      </c>
      <c r="C53" s="74"/>
      <c r="D53" s="75"/>
      <c r="E53" s="80"/>
      <c r="F53" s="80"/>
      <c r="G53" s="80"/>
      <c r="H53" s="80"/>
      <c r="I53" s="76" t="n">
        <f aca="false">IF(M1D!H48="","",M1D!H48)</f>
        <v>9</v>
      </c>
      <c r="J53" s="81"/>
      <c r="K53" s="81"/>
      <c r="L53" s="81"/>
      <c r="M53" s="81"/>
      <c r="N53" s="81"/>
      <c r="O53" s="8" t="n">
        <f aca="false">IF(M1D!I48="","",M1D!I48)</f>
        <v>23.5</v>
      </c>
      <c r="P53" s="76"/>
      <c r="Q53" s="82"/>
      <c r="R53" s="76" t="n">
        <f aca="false">IF(M1D!L48="","",M1D!L48)</f>
        <v>36.5</v>
      </c>
      <c r="S53" s="76" t="str">
        <f aca="false">IF(M1D!P48="","",M1D!P48)</f>
        <v/>
      </c>
      <c r="T53" s="76" t="str">
        <f aca="false">IF(M1D!Q48="","",M1D!Q48)</f>
        <v/>
      </c>
      <c r="U53" s="76" t="str">
        <f aca="false">IF(M1D!R48="","",M1D!R48)</f>
        <v/>
      </c>
      <c r="V53" s="83"/>
    </row>
    <row r="54" customFormat="false" ht="15" hidden="false" customHeight="true" outlineLevel="0" collapsed="false">
      <c r="A54" s="72" t="str">
        <f aca="false">M1D!B49</f>
        <v>47/2019</v>
      </c>
      <c r="B54" s="73" t="str">
        <f aca="false">M1D!C49</f>
        <v>Đorđe Folić</v>
      </c>
      <c r="C54" s="74"/>
      <c r="D54" s="75"/>
      <c r="E54" s="80"/>
      <c r="F54" s="80"/>
      <c r="G54" s="80"/>
      <c r="H54" s="80"/>
      <c r="I54" s="76" t="n">
        <f aca="false">IF(M1D!H49="","",M1D!H49)</f>
        <v>5.5</v>
      </c>
      <c r="J54" s="81"/>
      <c r="K54" s="81"/>
      <c r="L54" s="81"/>
      <c r="M54" s="81"/>
      <c r="N54" s="81"/>
      <c r="O54" s="8" t="n">
        <f aca="false">IF(M1D!I49="","",M1D!I49)</f>
        <v>20</v>
      </c>
      <c r="P54" s="76"/>
      <c r="Q54" s="82"/>
      <c r="R54" s="76" t="n">
        <f aca="false">IF(M1D!L49="","",M1D!L49)</f>
        <v>22</v>
      </c>
      <c r="S54" s="76" t="str">
        <f aca="false">IF(M1D!P49="","",M1D!P49)</f>
        <v/>
      </c>
      <c r="T54" s="76" t="str">
        <f aca="false">IF(M1D!Q49="","",M1D!Q49)</f>
        <v/>
      </c>
      <c r="U54" s="76" t="str">
        <f aca="false">IF(M1D!R49="","",M1D!R49)</f>
        <v/>
      </c>
      <c r="V54" s="83"/>
    </row>
    <row r="55" customFormat="false" ht="15" hidden="false" customHeight="true" outlineLevel="0" collapsed="false">
      <c r="A55" s="72" t="str">
        <f aca="false">M1D!B50</f>
        <v>48/2019</v>
      </c>
      <c r="B55" s="73" t="str">
        <f aca="false">M1D!C50</f>
        <v>Ruždija Fetahović</v>
      </c>
      <c r="C55" s="74"/>
      <c r="D55" s="75"/>
      <c r="E55" s="80"/>
      <c r="F55" s="80"/>
      <c r="G55" s="80"/>
      <c r="H55" s="80"/>
      <c r="I55" s="76" t="n">
        <f aca="false">IF(M1D!H50="","",M1D!H50)</f>
        <v>0</v>
      </c>
      <c r="J55" s="81"/>
      <c r="K55" s="81"/>
      <c r="L55" s="81"/>
      <c r="M55" s="81"/>
      <c r="N55" s="81"/>
      <c r="O55" s="8" t="n">
        <f aca="false">IF(M1D!I50="","",M1D!I50)</f>
        <v>5.5</v>
      </c>
      <c r="P55" s="76"/>
      <c r="Q55" s="82"/>
      <c r="R55" s="76" t="str">
        <f aca="false">IF(M1D!L50="","",M1D!L50)</f>
        <v/>
      </c>
      <c r="S55" s="76" t="str">
        <f aca="false">IF(M1D!P50="","",M1D!P50)</f>
        <v/>
      </c>
      <c r="T55" s="76" t="str">
        <f aca="false">IF(M1D!Q50="","",M1D!Q50)</f>
        <v/>
      </c>
      <c r="U55" s="76" t="s">
        <v>457</v>
      </c>
      <c r="V55" s="83"/>
    </row>
    <row r="56" customFormat="false" ht="15" hidden="false" customHeight="true" outlineLevel="0" collapsed="false">
      <c r="A56" s="72" t="str">
        <f aca="false">M1D!B51</f>
        <v>49/2019</v>
      </c>
      <c r="B56" s="73" t="str">
        <f aca="false">M1D!C51</f>
        <v>Vasko Stojanović</v>
      </c>
      <c r="C56" s="74"/>
      <c r="D56" s="75"/>
      <c r="E56" s="80"/>
      <c r="F56" s="80"/>
      <c r="G56" s="80"/>
      <c r="H56" s="80"/>
      <c r="I56" s="76" t="n">
        <f aca="false">IF(M1D!H51="","",M1D!H51)</f>
        <v>3.5</v>
      </c>
      <c r="J56" s="81"/>
      <c r="K56" s="81"/>
      <c r="L56" s="81"/>
      <c r="M56" s="81"/>
      <c r="N56" s="81"/>
      <c r="O56" s="8" t="n">
        <f aca="false">IF(M1D!I51="","",M1D!I51)</f>
        <v>2</v>
      </c>
      <c r="P56" s="76"/>
      <c r="Q56" s="82"/>
      <c r="R56" s="76" t="n">
        <f aca="false">IF(M1D!L51="","",M1D!L51)</f>
        <v>12.5</v>
      </c>
      <c r="S56" s="76" t="str">
        <f aca="false">IF(M1D!P51="","",M1D!P51)</f>
        <v/>
      </c>
      <c r="T56" s="76" t="str">
        <f aca="false">IF(M1D!Q51="","",M1D!Q51)</f>
        <v/>
      </c>
      <c r="U56" s="76" t="s">
        <v>457</v>
      </c>
      <c r="V56" s="83"/>
    </row>
    <row r="57" customFormat="false" ht="15" hidden="false" customHeight="true" outlineLevel="0" collapsed="false">
      <c r="A57" s="72" t="str">
        <f aca="false">M1D!B52</f>
        <v>50/2019</v>
      </c>
      <c r="B57" s="73" t="str">
        <f aca="false">M1D!C52</f>
        <v>Matija Simonović</v>
      </c>
      <c r="C57" s="84"/>
      <c r="D57" s="85"/>
      <c r="E57" s="86"/>
      <c r="F57" s="86"/>
      <c r="G57" s="86"/>
      <c r="H57" s="86"/>
      <c r="I57" s="76" t="n">
        <f aca="false">IF(M1D!H52="","",M1D!H52)</f>
        <v>0</v>
      </c>
      <c r="J57" s="87"/>
      <c r="K57" s="87"/>
      <c r="L57" s="87"/>
      <c r="M57" s="87"/>
      <c r="N57" s="87"/>
      <c r="O57" s="8" t="n">
        <f aca="false">IF(M1D!I52="","",M1D!I52)</f>
        <v>9.5</v>
      </c>
      <c r="P57" s="88"/>
      <c r="Q57" s="89"/>
      <c r="R57" s="76" t="str">
        <f aca="false">IF(M1D!L52="","",M1D!L52)</f>
        <v/>
      </c>
      <c r="S57" s="76" t="str">
        <f aca="false">IF(M1D!P52="","",M1D!P52)</f>
        <v/>
      </c>
      <c r="T57" s="76" t="str">
        <f aca="false">IF(M1D!Q52="","",M1D!Q52)</f>
        <v/>
      </c>
      <c r="U57" s="76" t="s">
        <v>457</v>
      </c>
      <c r="V57" s="83"/>
    </row>
    <row r="58" customFormat="false" ht="14.25" hidden="false" customHeight="false" outlineLevel="0" collapsed="false">
      <c r="A58" s="72" t="str">
        <f aca="false">M1D!B53</f>
        <v>51/2019</v>
      </c>
      <c r="B58" s="73" t="str">
        <f aca="false">M1D!C53</f>
        <v>Jovana Furtula</v>
      </c>
      <c r="C58" s="8"/>
      <c r="D58" s="8"/>
      <c r="E58" s="90"/>
      <c r="F58" s="90"/>
      <c r="G58" s="90"/>
      <c r="H58" s="90"/>
      <c r="I58" s="76" t="n">
        <f aca="false">IF(M1D!H53="","",M1D!H53)</f>
        <v>1</v>
      </c>
      <c r="J58" s="90"/>
      <c r="K58" s="90"/>
      <c r="L58" s="90"/>
      <c r="M58" s="90"/>
      <c r="N58" s="90"/>
      <c r="O58" s="8" t="n">
        <f aca="false">IF(M1D!I53="","",M1D!I53)</f>
        <v>17</v>
      </c>
      <c r="P58" s="90"/>
      <c r="Q58" s="90"/>
      <c r="R58" s="76" t="str">
        <f aca="false">IF(M1D!L53="","",M1D!L53)</f>
        <v/>
      </c>
      <c r="S58" s="76" t="str">
        <f aca="false">IF(M1D!P53="","",M1D!P53)</f>
        <v/>
      </c>
      <c r="T58" s="76" t="str">
        <f aca="false">IF(M1D!Q53="","",M1D!Q53)</f>
        <v/>
      </c>
      <c r="U58" s="76" t="str">
        <f aca="false">IF(M1D!R53="","",M1D!R53)</f>
        <v/>
      </c>
      <c r="V58" s="83"/>
    </row>
    <row r="59" customFormat="false" ht="14.25" hidden="false" customHeight="false" outlineLevel="0" collapsed="false">
      <c r="A59" s="72" t="str">
        <f aca="false">M1D!B54</f>
        <v>52/2019</v>
      </c>
      <c r="B59" s="73" t="str">
        <f aca="false">M1D!C54</f>
        <v>Dragana Lazarević</v>
      </c>
      <c r="C59" s="8"/>
      <c r="D59" s="8"/>
      <c r="E59" s="90"/>
      <c r="F59" s="90"/>
      <c r="G59" s="90"/>
      <c r="H59" s="90"/>
      <c r="I59" s="76" t="n">
        <f aca="false">IF(M1D!H54="","",M1D!H54)</f>
        <v>3</v>
      </c>
      <c r="J59" s="90"/>
      <c r="K59" s="90"/>
      <c r="L59" s="90"/>
      <c r="M59" s="90"/>
      <c r="N59" s="90"/>
      <c r="O59" s="8" t="n">
        <f aca="false">IF(M1D!I54="","",M1D!I54)</f>
        <v>5.5</v>
      </c>
      <c r="P59" s="90"/>
      <c r="Q59" s="90"/>
      <c r="R59" s="76" t="str">
        <f aca="false">IF(M1D!L54="","",M1D!L54)</f>
        <v/>
      </c>
      <c r="S59" s="76" t="str">
        <f aca="false">IF(M1D!P54="","",M1D!P54)</f>
        <v/>
      </c>
      <c r="T59" s="76" t="str">
        <f aca="false">IF(M1D!Q54="","",M1D!Q54)</f>
        <v/>
      </c>
      <c r="U59" s="76" t="str">
        <f aca="false">IF(M1D!R54="","",M1D!R54)</f>
        <v/>
      </c>
      <c r="V59" s="83"/>
    </row>
    <row r="60" customFormat="false" ht="14.25" hidden="false" customHeight="false" outlineLevel="0" collapsed="false">
      <c r="A60" s="72" t="str">
        <f aca="false">M1D!B55</f>
        <v>53/2019</v>
      </c>
      <c r="B60" s="73" t="str">
        <f aca="false">M1D!C55</f>
        <v>Bogdan Kustudić</v>
      </c>
      <c r="C60" s="8"/>
      <c r="D60" s="8"/>
      <c r="E60" s="90"/>
      <c r="F60" s="90"/>
      <c r="G60" s="90"/>
      <c r="H60" s="90"/>
      <c r="I60" s="76" t="n">
        <f aca="false">IF(M1D!H55="","",M1D!H55)</f>
        <v>5.5</v>
      </c>
      <c r="J60" s="90"/>
      <c r="K60" s="90"/>
      <c r="L60" s="90"/>
      <c r="M60" s="90"/>
      <c r="N60" s="90"/>
      <c r="O60" s="8" t="n">
        <f aca="false">IF(M1D!I55="","",M1D!I55)</f>
        <v>14</v>
      </c>
      <c r="P60" s="90"/>
      <c r="Q60" s="90"/>
      <c r="R60" s="76" t="str">
        <f aca="false">IF(M1D!L55="","",M1D!L55)</f>
        <v/>
      </c>
      <c r="S60" s="76" t="str">
        <f aca="false">IF(M1D!P55="","",M1D!P55)</f>
        <v/>
      </c>
      <c r="T60" s="76" t="str">
        <f aca="false">IF(M1D!Q55="","",M1D!Q55)</f>
        <v/>
      </c>
      <c r="U60" s="76" t="str">
        <f aca="false">IF(M1D!R55="","",M1D!R55)</f>
        <v/>
      </c>
      <c r="V60" s="83"/>
    </row>
    <row r="61" customFormat="false" ht="14.25" hidden="false" customHeight="false" outlineLevel="0" collapsed="false">
      <c r="A61" s="72" t="str">
        <f aca="false">M1D!B56</f>
        <v>54/2019</v>
      </c>
      <c r="B61" s="73" t="str">
        <f aca="false">M1D!C56</f>
        <v>Katarina Terzić</v>
      </c>
      <c r="C61" s="8"/>
      <c r="D61" s="8"/>
      <c r="E61" s="90"/>
      <c r="F61" s="90"/>
      <c r="G61" s="90"/>
      <c r="H61" s="90"/>
      <c r="I61" s="76" t="n">
        <f aca="false">IF(M1D!H56="","",M1D!H56)</f>
        <v>3</v>
      </c>
      <c r="J61" s="90"/>
      <c r="K61" s="90"/>
      <c r="L61" s="90"/>
      <c r="M61" s="90"/>
      <c r="N61" s="90"/>
      <c r="O61" s="8" t="n">
        <f aca="false">IF(M1D!I56="","",M1D!I56)</f>
        <v>20</v>
      </c>
      <c r="P61" s="90"/>
      <c r="Q61" s="90"/>
      <c r="R61" s="76" t="n">
        <f aca="false">IF(M1D!L56="","",M1D!L56)</f>
        <v>33</v>
      </c>
      <c r="S61" s="76" t="str">
        <f aca="false">IF(M1D!P56="","",M1D!P56)</f>
        <v/>
      </c>
      <c r="T61" s="76" t="str">
        <f aca="false">IF(M1D!Q56="","",M1D!Q56)</f>
        <v/>
      </c>
      <c r="U61" s="76" t="str">
        <f aca="false">IF(M1D!R56="","",M1D!R56)</f>
        <v/>
      </c>
      <c r="V61" s="83"/>
    </row>
    <row r="62" customFormat="false" ht="14.25" hidden="false" customHeight="false" outlineLevel="0" collapsed="false">
      <c r="A62" s="72" t="str">
        <f aca="false">M1D!B57</f>
        <v>55/2019</v>
      </c>
      <c r="B62" s="73" t="str">
        <f aca="false">M1D!C57</f>
        <v>Mladen Bujišić</v>
      </c>
      <c r="C62" s="8"/>
      <c r="D62" s="8"/>
      <c r="E62" s="90"/>
      <c r="F62" s="90"/>
      <c r="G62" s="90"/>
      <c r="H62" s="90"/>
      <c r="I62" s="76" t="n">
        <f aca="false">IF(M1D!H57="","",M1D!H57)</f>
        <v>0</v>
      </c>
      <c r="J62" s="90"/>
      <c r="K62" s="90"/>
      <c r="L62" s="90"/>
      <c r="M62" s="90"/>
      <c r="N62" s="90"/>
      <c r="O62" s="8" t="n">
        <f aca="false">IF(M1D!I57="","",M1D!I57)</f>
        <v>20</v>
      </c>
      <c r="P62" s="90"/>
      <c r="Q62" s="90"/>
      <c r="R62" s="76" t="n">
        <f aca="false">IF(M1D!L57="","",M1D!L57)</f>
        <v>20.5</v>
      </c>
      <c r="S62" s="76" t="str">
        <f aca="false">IF(M1D!P57="","",M1D!P57)</f>
        <v/>
      </c>
      <c r="T62" s="76" t="str">
        <f aca="false">IF(M1D!Q57="","",M1D!Q57)</f>
        <v/>
      </c>
      <c r="U62" s="76" t="str">
        <f aca="false">IF(M1D!R57="","",M1D!R57)</f>
        <v/>
      </c>
      <c r="V62" s="83"/>
    </row>
    <row r="63" customFormat="false" ht="14.25" hidden="false" customHeight="false" outlineLevel="0" collapsed="false">
      <c r="A63" s="72" t="str">
        <f aca="false">M1D!B58</f>
        <v>56/2019</v>
      </c>
      <c r="B63" s="73" t="str">
        <f aca="false">M1D!C58</f>
        <v>Marijana Vraneš</v>
      </c>
      <c r="C63" s="8"/>
      <c r="D63" s="8"/>
      <c r="E63" s="90"/>
      <c r="F63" s="90"/>
      <c r="G63" s="90"/>
      <c r="H63" s="90"/>
      <c r="I63" s="76" t="str">
        <f aca="false">IF(M1D!H58="","",M1D!H58)</f>
        <v/>
      </c>
      <c r="J63" s="90"/>
      <c r="K63" s="90"/>
      <c r="L63" s="90"/>
      <c r="M63" s="90"/>
      <c r="N63" s="90"/>
      <c r="O63" s="8" t="n">
        <f aca="false">IF(M1D!I58="","",M1D!I58)</f>
        <v>8</v>
      </c>
      <c r="P63" s="90"/>
      <c r="Q63" s="90"/>
      <c r="R63" s="76" t="str">
        <f aca="false">IF(M1D!L58="","",M1D!L58)</f>
        <v/>
      </c>
      <c r="S63" s="76" t="str">
        <f aca="false">IF(M1D!P58="","",M1D!P58)</f>
        <v/>
      </c>
      <c r="T63" s="76" t="str">
        <f aca="false">IF(M1D!Q58="","",M1D!Q58)</f>
        <v/>
      </c>
      <c r="U63" s="76" t="str">
        <f aca="false">IF(M1D!R58="","",M1D!R58)</f>
        <v/>
      </c>
      <c r="V63" s="83"/>
    </row>
    <row r="64" customFormat="false" ht="14.25" hidden="false" customHeight="false" outlineLevel="0" collapsed="false">
      <c r="A64" s="72" t="str">
        <f aca="false">M1D!B59</f>
        <v>57/2019</v>
      </c>
      <c r="B64" s="73" t="str">
        <f aca="false">M1D!C59</f>
        <v>Radenko Kljajević</v>
      </c>
      <c r="C64" s="8"/>
      <c r="D64" s="8"/>
      <c r="E64" s="90"/>
      <c r="F64" s="90"/>
      <c r="G64" s="90"/>
      <c r="H64" s="90"/>
      <c r="I64" s="76" t="str">
        <f aca="false">IF(M1D!H59="","",M1D!H59)</f>
        <v/>
      </c>
      <c r="J64" s="90"/>
      <c r="K64" s="90"/>
      <c r="L64" s="90"/>
      <c r="M64" s="90"/>
      <c r="N64" s="90"/>
      <c r="O64" s="8" t="n">
        <f aca="false">IF(M1D!I59="","",M1D!I59)</f>
        <v>1</v>
      </c>
      <c r="P64" s="90"/>
      <c r="Q64" s="90"/>
      <c r="R64" s="76" t="str">
        <f aca="false">IF(M1D!L59="","",M1D!L59)</f>
        <v/>
      </c>
      <c r="S64" s="76" t="str">
        <f aca="false">IF(M1D!P59="","",M1D!P59)</f>
        <v/>
      </c>
      <c r="T64" s="76" t="str">
        <f aca="false">IF(M1D!Q59="","",M1D!Q59)</f>
        <v/>
      </c>
      <c r="U64" s="76" t="str">
        <f aca="false">IF(M1D!R59="","",M1D!R59)</f>
        <v/>
      </c>
      <c r="V64" s="83"/>
    </row>
    <row r="65" customFormat="false" ht="14.25" hidden="false" customHeight="false" outlineLevel="0" collapsed="false">
      <c r="A65" s="72" t="str">
        <f aca="false">M1D!B60</f>
        <v>58/2019</v>
      </c>
      <c r="B65" s="73" t="str">
        <f aca="false">M1D!C60</f>
        <v>Strahinja Jelić</v>
      </c>
      <c r="C65" s="8"/>
      <c r="D65" s="8"/>
      <c r="E65" s="90"/>
      <c r="F65" s="90"/>
      <c r="G65" s="90"/>
      <c r="H65" s="90"/>
      <c r="I65" s="76" t="str">
        <f aca="false">IF(M1D!H60="","",M1D!H60)</f>
        <v/>
      </c>
      <c r="J65" s="90"/>
      <c r="K65" s="90"/>
      <c r="L65" s="90"/>
      <c r="M65" s="90"/>
      <c r="N65" s="90"/>
      <c r="O65" s="8" t="str">
        <f aca="false">IF(M1D!I60="","",M1D!I60)</f>
        <v/>
      </c>
      <c r="P65" s="90"/>
      <c r="Q65" s="90"/>
      <c r="R65" s="76" t="str">
        <f aca="false">IF(M1D!L60="","",M1D!L60)</f>
        <v/>
      </c>
      <c r="S65" s="76" t="str">
        <f aca="false">IF(M1D!P60="","",M1D!P60)</f>
        <v/>
      </c>
      <c r="T65" s="76" t="str">
        <f aca="false">IF(M1D!Q60="","",M1D!Q60)</f>
        <v/>
      </c>
      <c r="U65" s="76" t="str">
        <f aca="false">IF(M1D!R60="","",M1D!R60)</f>
        <v/>
      </c>
      <c r="V65" s="83"/>
    </row>
    <row r="66" customFormat="false" ht="14.25" hidden="false" customHeight="false" outlineLevel="0" collapsed="false">
      <c r="A66" s="72" t="str">
        <f aca="false">M1D!B61</f>
        <v>59/2019</v>
      </c>
      <c r="B66" s="73" t="str">
        <f aca="false">M1D!C61</f>
        <v>Tijana Radonjić</v>
      </c>
      <c r="C66" s="8"/>
      <c r="D66" s="8"/>
      <c r="E66" s="90"/>
      <c r="F66" s="90"/>
      <c r="G66" s="90"/>
      <c r="H66" s="90"/>
      <c r="I66" s="76" t="n">
        <f aca="false">IF(M1D!H61="","",M1D!H61)</f>
        <v>4.5</v>
      </c>
      <c r="J66" s="90"/>
      <c r="K66" s="90"/>
      <c r="L66" s="90"/>
      <c r="M66" s="90"/>
      <c r="N66" s="90"/>
      <c r="O66" s="8" t="n">
        <f aca="false">IF(M1D!I61="","",M1D!I61)</f>
        <v>0</v>
      </c>
      <c r="P66" s="90"/>
      <c r="Q66" s="90"/>
      <c r="R66" s="76" t="str">
        <f aca="false">IF(M1D!L61="","",M1D!L61)</f>
        <v/>
      </c>
      <c r="S66" s="76" t="str">
        <f aca="false">IF(M1D!P61="","",M1D!P61)</f>
        <v/>
      </c>
      <c r="T66" s="76" t="str">
        <f aca="false">IF(M1D!Q61="","",M1D!Q61)</f>
        <v/>
      </c>
      <c r="U66" s="76" t="s">
        <v>457</v>
      </c>
      <c r="V66" s="83"/>
    </row>
    <row r="67" customFormat="false" ht="14.25" hidden="false" customHeight="false" outlineLevel="0" collapsed="false">
      <c r="A67" s="72" t="str">
        <f aca="false">M1D!B62</f>
        <v>60/2019</v>
      </c>
      <c r="B67" s="73" t="str">
        <f aca="false">M1D!C62</f>
        <v>Ivan Đeković</v>
      </c>
      <c r="C67" s="8"/>
      <c r="D67" s="8"/>
      <c r="E67" s="90"/>
      <c r="F67" s="90"/>
      <c r="G67" s="90"/>
      <c r="H67" s="90"/>
      <c r="I67" s="76" t="str">
        <f aca="false">IF(M1D!H62="","",M1D!H62)</f>
        <v/>
      </c>
      <c r="J67" s="90"/>
      <c r="K67" s="90"/>
      <c r="L67" s="90"/>
      <c r="M67" s="90"/>
      <c r="N67" s="90"/>
      <c r="O67" s="8" t="n">
        <f aca="false">IF(M1D!I62="","",M1D!I62)</f>
        <v>11.5</v>
      </c>
      <c r="P67" s="90"/>
      <c r="Q67" s="90"/>
      <c r="R67" s="76" t="str">
        <f aca="false">IF(M1D!L62="","",M1D!L62)</f>
        <v/>
      </c>
      <c r="S67" s="76" t="str">
        <f aca="false">IF(M1D!P62="","",M1D!P62)</f>
        <v/>
      </c>
      <c r="T67" s="76" t="str">
        <f aca="false">IF(M1D!Q62="","",M1D!Q62)</f>
        <v/>
      </c>
      <c r="U67" s="76" t="str">
        <f aca="false">IF(M1D!R62="","",M1D!R62)</f>
        <v/>
      </c>
      <c r="V67" s="83"/>
    </row>
    <row r="68" customFormat="false" ht="14.25" hidden="false" customHeight="false" outlineLevel="0" collapsed="false">
      <c r="A68" s="72" t="str">
        <f aca="false">M1D!B63</f>
        <v>61/2019</v>
      </c>
      <c r="B68" s="73" t="str">
        <f aca="false">M1D!C63</f>
        <v>Nebojša Ralević</v>
      </c>
      <c r="C68" s="8"/>
      <c r="D68" s="8"/>
      <c r="E68" s="90"/>
      <c r="F68" s="90"/>
      <c r="G68" s="90"/>
      <c r="H68" s="90"/>
      <c r="I68" s="76" t="n">
        <f aca="false">IF(M1D!H63="","",M1D!H63)</f>
        <v>5</v>
      </c>
      <c r="J68" s="90"/>
      <c r="K68" s="90"/>
      <c r="L68" s="90"/>
      <c r="M68" s="90"/>
      <c r="N68" s="90"/>
      <c r="O68" s="8" t="n">
        <f aca="false">IF(M1D!I63="","",M1D!I63)</f>
        <v>20.5</v>
      </c>
      <c r="P68" s="90"/>
      <c r="Q68" s="90"/>
      <c r="R68" s="76" t="n">
        <f aca="false">IF(M1D!L63="","",M1D!L63)</f>
        <v>10.5</v>
      </c>
      <c r="S68" s="76" t="str">
        <f aca="false">IF(M1D!P63="","",M1D!P63)</f>
        <v/>
      </c>
      <c r="T68" s="76" t="str">
        <f aca="false">IF(M1D!Q63="","",M1D!Q63)</f>
        <v/>
      </c>
      <c r="U68" s="76" t="str">
        <f aca="false">IF(M1D!R63="","",M1D!R63)</f>
        <v/>
      </c>
      <c r="V68" s="83"/>
    </row>
    <row r="69" customFormat="false" ht="14.25" hidden="false" customHeight="false" outlineLevel="0" collapsed="false">
      <c r="A69" s="72" t="str">
        <f aca="false">M1D!B64</f>
        <v>62/2019</v>
      </c>
      <c r="B69" s="73" t="str">
        <f aca="false">M1D!C64</f>
        <v>Erna Destanović</v>
      </c>
      <c r="C69" s="8"/>
      <c r="D69" s="8"/>
      <c r="E69" s="90"/>
      <c r="F69" s="90"/>
      <c r="G69" s="90"/>
      <c r="H69" s="90"/>
      <c r="I69" s="76" t="n">
        <f aca="false">IF(M1D!H64="","",M1D!H64)</f>
        <v>9</v>
      </c>
      <c r="J69" s="90"/>
      <c r="K69" s="90"/>
      <c r="L69" s="90"/>
      <c r="M69" s="90"/>
      <c r="N69" s="90"/>
      <c r="O69" s="8" t="n">
        <f aca="false">IF(M1D!I64="","",M1D!I64)</f>
        <v>20.5</v>
      </c>
      <c r="P69" s="90"/>
      <c r="Q69" s="90"/>
      <c r="R69" s="76" t="n">
        <f aca="false">IF(M1D!L64="","",M1D!L64)</f>
        <v>17</v>
      </c>
      <c r="S69" s="76" t="str">
        <f aca="false">IF(M1D!P64="","",M1D!P64)</f>
        <v/>
      </c>
      <c r="T69" s="76" t="str">
        <f aca="false">IF(M1D!Q64="","",M1D!Q64)</f>
        <v/>
      </c>
      <c r="U69" s="76" t="str">
        <f aca="false">IF(M1D!R64="","",M1D!R64)</f>
        <v/>
      </c>
      <c r="V69" s="83"/>
    </row>
    <row r="70" customFormat="false" ht="14.25" hidden="false" customHeight="false" outlineLevel="0" collapsed="false">
      <c r="A70" s="72" t="str">
        <f aca="false">M1D!B65</f>
        <v>63/2019</v>
      </c>
      <c r="B70" s="73" t="str">
        <f aca="false">M1D!C65</f>
        <v>Anja Glogovac</v>
      </c>
      <c r="C70" s="8"/>
      <c r="D70" s="8"/>
      <c r="E70" s="90"/>
      <c r="F70" s="90"/>
      <c r="G70" s="90"/>
      <c r="H70" s="90"/>
      <c r="I70" s="76" t="n">
        <f aca="false">IF(M1D!H65="","",M1D!H65)</f>
        <v>10</v>
      </c>
      <c r="J70" s="90"/>
      <c r="K70" s="90"/>
      <c r="L70" s="90"/>
      <c r="M70" s="90"/>
      <c r="N70" s="90"/>
      <c r="O70" s="8" t="n">
        <f aca="false">IF(M1D!I65="","",M1D!I65)</f>
        <v>26</v>
      </c>
      <c r="P70" s="90"/>
      <c r="Q70" s="90"/>
      <c r="R70" s="76" t="n">
        <f aca="false">IF(M1D!L65="","",M1D!L65)</f>
        <v>33.5</v>
      </c>
      <c r="S70" s="76" t="str">
        <f aca="false">IF(M1D!P65="","",M1D!P65)</f>
        <v/>
      </c>
      <c r="T70" s="76" t="str">
        <f aca="false">IF(M1D!Q65="","",M1D!Q65)</f>
        <v/>
      </c>
      <c r="U70" s="76" t="str">
        <f aca="false">IF(M1D!R65="","",M1D!R65)</f>
        <v/>
      </c>
      <c r="V70" s="83"/>
    </row>
    <row r="71" customFormat="false" ht="14.25" hidden="false" customHeight="false" outlineLevel="0" collapsed="false">
      <c r="A71" s="72" t="str">
        <f aca="false">M1D!B66</f>
        <v>64/2019</v>
      </c>
      <c r="B71" s="73" t="str">
        <f aca="false">M1D!C66</f>
        <v>Miloš Ninković</v>
      </c>
      <c r="C71" s="8"/>
      <c r="D71" s="8"/>
      <c r="E71" s="90"/>
      <c r="F71" s="90"/>
      <c r="G71" s="90"/>
      <c r="H71" s="90"/>
      <c r="I71" s="76" t="n">
        <f aca="false">IF(M1D!H66="","",M1D!H66)</f>
        <v>8.5</v>
      </c>
      <c r="J71" s="90"/>
      <c r="K71" s="90"/>
      <c r="L71" s="90"/>
      <c r="M71" s="90"/>
      <c r="N71" s="90"/>
      <c r="O71" s="8" t="n">
        <f aca="false">IF(M1D!I66="","",M1D!I66)</f>
        <v>19.5</v>
      </c>
      <c r="P71" s="90"/>
      <c r="Q71" s="90"/>
      <c r="R71" s="76" t="n">
        <f aca="false">IF(M1D!L66="","",M1D!L66)</f>
        <v>18.5</v>
      </c>
      <c r="S71" s="76" t="str">
        <f aca="false">IF(M1D!P66="","",M1D!P66)</f>
        <v/>
      </c>
      <c r="T71" s="76" t="str">
        <f aca="false">IF(M1D!Q66="","",M1D!Q66)</f>
        <v/>
      </c>
      <c r="U71" s="76" t="str">
        <f aca="false">IF(M1D!R66="","",M1D!R66)</f>
        <v/>
      </c>
      <c r="V71" s="83"/>
    </row>
    <row r="72" customFormat="false" ht="14.25" hidden="false" customHeight="false" outlineLevel="0" collapsed="false">
      <c r="A72" s="72" t="str">
        <f aca="false">M1D!B67</f>
        <v>65/2019</v>
      </c>
      <c r="B72" s="73" t="str">
        <f aca="false">M1D!C67</f>
        <v>Kristina Miljanić</v>
      </c>
      <c r="C72" s="8"/>
      <c r="D72" s="8"/>
      <c r="E72" s="90"/>
      <c r="F72" s="90"/>
      <c r="G72" s="90"/>
      <c r="H72" s="90"/>
      <c r="I72" s="76" t="n">
        <f aca="false">IF(M1D!H67="","",M1D!H67)</f>
        <v>2.5</v>
      </c>
      <c r="J72" s="90"/>
      <c r="K72" s="90"/>
      <c r="L72" s="90"/>
      <c r="M72" s="90"/>
      <c r="N72" s="90"/>
      <c r="O72" s="8" t="n">
        <f aca="false">IF(M1D!I67="","",M1D!I67)</f>
        <v>5.5</v>
      </c>
      <c r="P72" s="90"/>
      <c r="Q72" s="90"/>
      <c r="R72" s="76" t="n">
        <f aca="false">IF(M1D!L67="","",M1D!L67)</f>
        <v>14.5</v>
      </c>
      <c r="S72" s="76" t="str">
        <f aca="false">IF(M1D!P67="","",M1D!P67)</f>
        <v/>
      </c>
      <c r="T72" s="76" t="str">
        <f aca="false">IF(M1D!Q67="","",M1D!Q67)</f>
        <v/>
      </c>
      <c r="U72" s="76" t="s">
        <v>457</v>
      </c>
      <c r="V72" s="83"/>
    </row>
    <row r="73" customFormat="false" ht="14.25" hidden="false" customHeight="false" outlineLevel="0" collapsed="false">
      <c r="A73" s="72" t="str">
        <f aca="false">M1D!B68</f>
        <v>66/2019</v>
      </c>
      <c r="B73" s="73" t="str">
        <f aca="false">M1D!C68</f>
        <v>Jovana Peruničić</v>
      </c>
      <c r="C73" s="8"/>
      <c r="D73" s="8"/>
      <c r="E73" s="90"/>
      <c r="F73" s="90"/>
      <c r="G73" s="90"/>
      <c r="H73" s="90"/>
      <c r="I73" s="76" t="n">
        <f aca="false">IF(M1D!H68="","",M1D!H68)</f>
        <v>3.5</v>
      </c>
      <c r="J73" s="90"/>
      <c r="K73" s="90"/>
      <c r="L73" s="90"/>
      <c r="M73" s="90"/>
      <c r="N73" s="90"/>
      <c r="O73" s="8" t="n">
        <f aca="false">IF(M1D!I68="","",M1D!I68)</f>
        <v>10.5</v>
      </c>
      <c r="P73" s="90"/>
      <c r="Q73" s="90"/>
      <c r="R73" s="76" t="n">
        <f aca="false">IF(M1D!L68="","",M1D!L68)</f>
        <v>22</v>
      </c>
      <c r="S73" s="76" t="str">
        <f aca="false">IF(M1D!P68="","",M1D!P68)</f>
        <v/>
      </c>
      <c r="T73" s="76" t="str">
        <f aca="false">IF(M1D!Q68="","",M1D!Q68)</f>
        <v/>
      </c>
      <c r="U73" s="76" t="str">
        <f aca="false">IF(M1D!R68="","",M1D!R68)</f>
        <v/>
      </c>
      <c r="V73" s="83"/>
    </row>
    <row r="74" customFormat="false" ht="14.25" hidden="false" customHeight="false" outlineLevel="0" collapsed="false">
      <c r="A74" s="72" t="str">
        <f aca="false">M1D!B69</f>
        <v>67/2019</v>
      </c>
      <c r="B74" s="73" t="str">
        <f aca="false">M1D!C69</f>
        <v>Pavle Jovanović</v>
      </c>
      <c r="C74" s="8"/>
      <c r="D74" s="8"/>
      <c r="E74" s="90"/>
      <c r="F74" s="90"/>
      <c r="G74" s="90"/>
      <c r="H74" s="90"/>
      <c r="I74" s="76" t="n">
        <f aca="false">IF(M1D!H69="","",M1D!H69)</f>
        <v>7</v>
      </c>
      <c r="J74" s="90"/>
      <c r="K74" s="90"/>
      <c r="L74" s="90"/>
      <c r="M74" s="90"/>
      <c r="N74" s="90"/>
      <c r="O74" s="8" t="n">
        <f aca="false">IF(M1D!I69="","",M1D!I69)</f>
        <v>13.5</v>
      </c>
      <c r="P74" s="90"/>
      <c r="Q74" s="90"/>
      <c r="R74" s="76" t="n">
        <f aca="false">IF(M1D!L69="","",M1D!L69)</f>
        <v>23.5</v>
      </c>
      <c r="S74" s="76" t="str">
        <f aca="false">IF(M1D!P69="","",M1D!P69)</f>
        <v/>
      </c>
      <c r="T74" s="76" t="str">
        <f aca="false">IF(M1D!Q69="","",M1D!Q69)</f>
        <v/>
      </c>
      <c r="U74" s="76" t="str">
        <f aca="false">IF(M1D!R69="","",M1D!R69)</f>
        <v/>
      </c>
      <c r="V74" s="83"/>
    </row>
    <row r="75" customFormat="false" ht="14.25" hidden="false" customHeight="false" outlineLevel="0" collapsed="false">
      <c r="A75" s="72" t="str">
        <f aca="false">M1D!B70</f>
        <v>69/2019</v>
      </c>
      <c r="B75" s="73" t="str">
        <f aca="false">M1D!C70</f>
        <v>Andrea Vučić</v>
      </c>
      <c r="C75" s="8"/>
      <c r="D75" s="8"/>
      <c r="E75" s="90"/>
      <c r="F75" s="90"/>
      <c r="G75" s="90"/>
      <c r="H75" s="90"/>
      <c r="I75" s="76" t="n">
        <f aca="false">IF(M1D!H70="","",M1D!H70)</f>
        <v>2</v>
      </c>
      <c r="J75" s="90"/>
      <c r="K75" s="90"/>
      <c r="L75" s="90"/>
      <c r="M75" s="90"/>
      <c r="N75" s="90"/>
      <c r="O75" s="8" t="n">
        <f aca="false">IF(M1D!I70="","",M1D!I70)</f>
        <v>2</v>
      </c>
      <c r="P75" s="90"/>
      <c r="Q75" s="90"/>
      <c r="R75" s="76" t="str">
        <f aca="false">IF(M1D!L70="","",M1D!L70)</f>
        <v/>
      </c>
      <c r="S75" s="76" t="str">
        <f aca="false">IF(M1D!P70="","",M1D!P70)</f>
        <v/>
      </c>
      <c r="T75" s="76" t="str">
        <f aca="false">IF(M1D!Q70="","",M1D!Q70)</f>
        <v/>
      </c>
      <c r="U75" s="76" t="str">
        <f aca="false">IF(M1D!R70="","",M1D!R70)</f>
        <v/>
      </c>
      <c r="V75" s="83"/>
    </row>
    <row r="76" customFormat="false" ht="14.25" hidden="false" customHeight="false" outlineLevel="0" collapsed="false">
      <c r="A76" s="72" t="str">
        <f aca="false">M1D!B71</f>
        <v>70/2019</v>
      </c>
      <c r="B76" s="73" t="str">
        <f aca="false">M1D!C71</f>
        <v>Andrijana Nedović</v>
      </c>
      <c r="C76" s="8"/>
      <c r="D76" s="8"/>
      <c r="E76" s="90"/>
      <c r="F76" s="90"/>
      <c r="G76" s="90"/>
      <c r="H76" s="90"/>
      <c r="I76" s="76" t="n">
        <f aca="false">IF(M1D!H71="","",M1D!H71)</f>
        <v>0</v>
      </c>
      <c r="J76" s="90"/>
      <c r="K76" s="90"/>
      <c r="L76" s="90"/>
      <c r="M76" s="90"/>
      <c r="N76" s="90"/>
      <c r="O76" s="8" t="n">
        <f aca="false">IF(M1D!I71="","",M1D!I71)</f>
        <v>7</v>
      </c>
      <c r="P76" s="90"/>
      <c r="Q76" s="90"/>
      <c r="R76" s="76" t="str">
        <f aca="false">IF(M1D!L71="","",M1D!L71)</f>
        <v/>
      </c>
      <c r="S76" s="76" t="str">
        <f aca="false">IF(M1D!P71="","",M1D!P71)</f>
        <v/>
      </c>
      <c r="T76" s="76" t="str">
        <f aca="false">IF(M1D!Q71="","",M1D!Q71)</f>
        <v/>
      </c>
      <c r="U76" s="76" t="s">
        <v>457</v>
      </c>
      <c r="V76" s="83"/>
    </row>
    <row r="77" customFormat="false" ht="14.25" hidden="false" customHeight="false" outlineLevel="0" collapsed="false">
      <c r="A77" s="72" t="str">
        <f aca="false">M1D!B72</f>
        <v>71/2019</v>
      </c>
      <c r="B77" s="73" t="str">
        <f aca="false">M1D!C72</f>
        <v>Luka Sekulović</v>
      </c>
      <c r="C77" s="8"/>
      <c r="D77" s="8"/>
      <c r="E77" s="90"/>
      <c r="F77" s="90"/>
      <c r="G77" s="90"/>
      <c r="H77" s="90"/>
      <c r="I77" s="76" t="n">
        <f aca="false">IF(M1D!H72="","",M1D!H72)</f>
        <v>2.5</v>
      </c>
      <c r="J77" s="90"/>
      <c r="K77" s="90"/>
      <c r="L77" s="90"/>
      <c r="M77" s="90"/>
      <c r="N77" s="90"/>
      <c r="O77" s="8" t="n">
        <f aca="false">IF(M1D!I72="","",M1D!I72)</f>
        <v>16</v>
      </c>
      <c r="P77" s="90"/>
      <c r="Q77" s="90"/>
      <c r="R77" s="76" t="n">
        <f aca="false">IF(M1D!L72="","",M1D!L72)</f>
        <v>24</v>
      </c>
      <c r="S77" s="76" t="str">
        <f aca="false">IF(M1D!P72="","",M1D!P72)</f>
        <v/>
      </c>
      <c r="T77" s="76" t="str">
        <f aca="false">IF(M1D!Q72="","",M1D!Q72)</f>
        <v/>
      </c>
      <c r="U77" s="76" t="str">
        <f aca="false">IF(M1D!R72="","",M1D!R72)</f>
        <v/>
      </c>
      <c r="V77" s="83"/>
    </row>
    <row r="78" customFormat="false" ht="14.25" hidden="false" customHeight="false" outlineLevel="0" collapsed="false">
      <c r="A78" s="72" t="str">
        <f aca="false">M1D!B73</f>
        <v>72/2019</v>
      </c>
      <c r="B78" s="73" t="str">
        <f aca="false">M1D!C73</f>
        <v>Nihad Zejnelović</v>
      </c>
      <c r="C78" s="8"/>
      <c r="D78" s="8"/>
      <c r="E78" s="90"/>
      <c r="F78" s="90"/>
      <c r="G78" s="90"/>
      <c r="H78" s="90"/>
      <c r="I78" s="76" t="str">
        <f aca="false">IF(M1D!H73="","",M1D!H73)</f>
        <v/>
      </c>
      <c r="J78" s="90"/>
      <c r="K78" s="90"/>
      <c r="L78" s="90"/>
      <c r="M78" s="90"/>
      <c r="N78" s="90"/>
      <c r="O78" s="8" t="str">
        <f aca="false">IF(M1D!I73="","",M1D!I73)</f>
        <v/>
      </c>
      <c r="P78" s="90"/>
      <c r="Q78" s="90"/>
      <c r="R78" s="76" t="str">
        <f aca="false">IF(M1D!L73="","",M1D!L73)</f>
        <v/>
      </c>
      <c r="S78" s="76" t="str">
        <f aca="false">IF(M1D!P73="","",M1D!P73)</f>
        <v/>
      </c>
      <c r="T78" s="76" t="str">
        <f aca="false">IF(M1D!Q73="","",M1D!Q73)</f>
        <v/>
      </c>
      <c r="U78" s="76" t="str">
        <f aca="false">IF(M1D!R73="","",M1D!R73)</f>
        <v/>
      </c>
      <c r="V78" s="83"/>
    </row>
    <row r="79" customFormat="false" ht="14.25" hidden="false" customHeight="false" outlineLevel="0" collapsed="false">
      <c r="A79" s="72" t="str">
        <f aca="false">M1D!B74</f>
        <v>73/2019</v>
      </c>
      <c r="B79" s="73" t="str">
        <f aca="false">M1D!C74</f>
        <v>Jovana Šutović</v>
      </c>
      <c r="C79" s="8"/>
      <c r="D79" s="8"/>
      <c r="E79" s="90"/>
      <c r="F79" s="90"/>
      <c r="G79" s="90"/>
      <c r="H79" s="90"/>
      <c r="I79" s="76" t="n">
        <f aca="false">IF(M1D!H74="","",M1D!H74)</f>
        <v>2.5</v>
      </c>
      <c r="J79" s="90"/>
      <c r="K79" s="90"/>
      <c r="L79" s="90"/>
      <c r="M79" s="90"/>
      <c r="N79" s="90"/>
      <c r="O79" s="8" t="n">
        <f aca="false">IF(M1D!I74="","",M1D!I74)</f>
        <v>8</v>
      </c>
      <c r="P79" s="90"/>
      <c r="Q79" s="90"/>
      <c r="R79" s="76" t="str">
        <f aca="false">IF(M1D!L74="","",M1D!L74)</f>
        <v/>
      </c>
      <c r="S79" s="76" t="str">
        <f aca="false">IF(M1D!P74="","",M1D!P74)</f>
        <v/>
      </c>
      <c r="T79" s="76" t="str">
        <f aca="false">IF(M1D!Q74="","",M1D!Q74)</f>
        <v/>
      </c>
      <c r="U79" s="76" t="str">
        <f aca="false">IF(M1D!R74="","",M1D!R74)</f>
        <v/>
      </c>
      <c r="V79" s="83"/>
    </row>
    <row r="80" customFormat="false" ht="14.25" hidden="false" customHeight="false" outlineLevel="0" collapsed="false">
      <c r="A80" s="72" t="str">
        <f aca="false">M1D!B75</f>
        <v>74/2019</v>
      </c>
      <c r="B80" s="73" t="str">
        <f aca="false">M1D!C75</f>
        <v>Marko Šorović</v>
      </c>
      <c r="C80" s="8"/>
      <c r="D80" s="8"/>
      <c r="E80" s="90"/>
      <c r="F80" s="90"/>
      <c r="G80" s="90"/>
      <c r="H80" s="90"/>
      <c r="I80" s="76" t="str">
        <f aca="false">IF(M1D!H75="","",M1D!H75)</f>
        <v/>
      </c>
      <c r="J80" s="90"/>
      <c r="K80" s="90"/>
      <c r="L80" s="90"/>
      <c r="M80" s="90"/>
      <c r="N80" s="90"/>
      <c r="O80" s="8" t="n">
        <f aca="false">IF(M1D!I75="","",M1D!I75)</f>
        <v>0</v>
      </c>
      <c r="P80" s="90"/>
      <c r="Q80" s="90"/>
      <c r="R80" s="76" t="str">
        <f aca="false">IF(M1D!L75="","",M1D!L75)</f>
        <v/>
      </c>
      <c r="S80" s="76" t="str">
        <f aca="false">IF(M1D!P75="","",M1D!P75)</f>
        <v/>
      </c>
      <c r="T80" s="76" t="str">
        <f aca="false">IF(M1D!Q75="","",M1D!Q75)</f>
        <v/>
      </c>
      <c r="U80" s="76" t="str">
        <f aca="false">IF(M1D!R75="","",M1D!R75)</f>
        <v/>
      </c>
      <c r="V80" s="83"/>
    </row>
    <row r="81" customFormat="false" ht="14.25" hidden="false" customHeight="false" outlineLevel="0" collapsed="false">
      <c r="A81" s="72" t="str">
        <f aca="false">M1D!B76</f>
        <v>75/2019</v>
      </c>
      <c r="B81" s="73" t="str">
        <f aca="false">M1D!C76</f>
        <v>Anja Bojović</v>
      </c>
      <c r="C81" s="8"/>
      <c r="D81" s="8"/>
      <c r="E81" s="90"/>
      <c r="F81" s="90"/>
      <c r="G81" s="90"/>
      <c r="H81" s="90"/>
      <c r="I81" s="76" t="str">
        <f aca="false">IF(M1D!H76="","",M1D!H76)</f>
        <v/>
      </c>
      <c r="J81" s="90"/>
      <c r="K81" s="90"/>
      <c r="L81" s="90"/>
      <c r="M81" s="90"/>
      <c r="N81" s="90"/>
      <c r="O81" s="8" t="n">
        <f aca="false">IF(M1D!I76="","",M1D!I76)</f>
        <v>1</v>
      </c>
      <c r="P81" s="90"/>
      <c r="Q81" s="90"/>
      <c r="R81" s="76" t="str">
        <f aca="false">IF(M1D!L76="","",M1D!L76)</f>
        <v/>
      </c>
      <c r="S81" s="76" t="str">
        <f aca="false">IF(M1D!P76="","",M1D!P76)</f>
        <v/>
      </c>
      <c r="T81" s="76" t="str">
        <f aca="false">IF(M1D!Q76="","",M1D!Q76)</f>
        <v/>
      </c>
      <c r="U81" s="76" t="str">
        <f aca="false">IF(M1D!R76="","",M1D!R76)</f>
        <v/>
      </c>
      <c r="V81" s="83"/>
    </row>
    <row r="82" customFormat="false" ht="14.25" hidden="false" customHeight="false" outlineLevel="0" collapsed="false">
      <c r="A82" s="72" t="str">
        <f aca="false">M1D!B77</f>
        <v>76/2019</v>
      </c>
      <c r="B82" s="73" t="str">
        <f aca="false">M1D!C77</f>
        <v>Ivan Lučić</v>
      </c>
      <c r="C82" s="8"/>
      <c r="D82" s="8"/>
      <c r="E82" s="90"/>
      <c r="F82" s="90"/>
      <c r="G82" s="90"/>
      <c r="H82" s="90"/>
      <c r="I82" s="76" t="n">
        <f aca="false">IF(M1D!H77="","",M1D!H77)</f>
        <v>1</v>
      </c>
      <c r="J82" s="90"/>
      <c r="K82" s="90"/>
      <c r="L82" s="90"/>
      <c r="M82" s="90"/>
      <c r="N82" s="90"/>
      <c r="O82" s="8" t="n">
        <f aca="false">IF(M1D!I77="","",M1D!I77)</f>
        <v>7</v>
      </c>
      <c r="P82" s="90"/>
      <c r="Q82" s="90"/>
      <c r="R82" s="76" t="n">
        <f aca="false">IF(M1D!L77="","",M1D!L77)</f>
        <v>9.5</v>
      </c>
      <c r="S82" s="76" t="str">
        <f aca="false">IF(M1D!P77="","",M1D!P77)</f>
        <v/>
      </c>
      <c r="T82" s="76" t="str">
        <f aca="false">IF(M1D!Q77="","",M1D!Q77)</f>
        <v/>
      </c>
      <c r="U82" s="76" t="str">
        <f aca="false">IF(M1D!R77="","",M1D!R77)</f>
        <v/>
      </c>
      <c r="V82" s="83"/>
    </row>
    <row r="83" customFormat="false" ht="14.25" hidden="false" customHeight="false" outlineLevel="0" collapsed="false">
      <c r="A83" s="72" t="str">
        <f aca="false">M1D!B78</f>
        <v>77/2019</v>
      </c>
      <c r="B83" s="73" t="str">
        <f aca="false">M1D!C78</f>
        <v>Ivona Petrić</v>
      </c>
      <c r="C83" s="8"/>
      <c r="D83" s="8"/>
      <c r="E83" s="90"/>
      <c r="F83" s="90"/>
      <c r="G83" s="90"/>
      <c r="H83" s="90"/>
      <c r="I83" s="76" t="n">
        <f aca="false">IF(M1D!H78="","",M1D!H78)</f>
        <v>0</v>
      </c>
      <c r="J83" s="90"/>
      <c r="K83" s="90"/>
      <c r="L83" s="90"/>
      <c r="M83" s="90"/>
      <c r="N83" s="90"/>
      <c r="O83" s="8" t="n">
        <f aca="false">IF(M1D!I78="","",M1D!I78)</f>
        <v>8</v>
      </c>
      <c r="P83" s="90"/>
      <c r="Q83" s="90"/>
      <c r="R83" s="76" t="n">
        <f aca="false">IF(M1D!L78="","",M1D!L78)</f>
        <v>3</v>
      </c>
      <c r="S83" s="76" t="str">
        <f aca="false">IF(M1D!P78="","",M1D!P78)</f>
        <v/>
      </c>
      <c r="T83" s="76" t="str">
        <f aca="false">IF(M1D!Q78="","",M1D!Q78)</f>
        <v/>
      </c>
      <c r="U83" s="76" t="str">
        <f aca="false">IF(M1D!R78="","",M1D!R78)</f>
        <v/>
      </c>
      <c r="V83" s="83"/>
    </row>
    <row r="84" customFormat="false" ht="14.25" hidden="false" customHeight="false" outlineLevel="0" collapsed="false">
      <c r="A84" s="72" t="str">
        <f aca="false">M1D!B79</f>
        <v>78/2019</v>
      </c>
      <c r="B84" s="73" t="str">
        <f aca="false">M1D!C79</f>
        <v>Benjamin Hadžisalihović</v>
      </c>
      <c r="C84" s="8"/>
      <c r="D84" s="8"/>
      <c r="E84" s="90"/>
      <c r="F84" s="90"/>
      <c r="G84" s="90"/>
      <c r="H84" s="90"/>
      <c r="I84" s="76" t="str">
        <f aca="false">IF(M1D!H79="","",M1D!H79)</f>
        <v/>
      </c>
      <c r="J84" s="90"/>
      <c r="K84" s="90"/>
      <c r="L84" s="90"/>
      <c r="M84" s="90"/>
      <c r="N84" s="90"/>
      <c r="O84" s="8" t="n">
        <f aca="false">IF(M1D!I79="","",M1D!I79)</f>
        <v>0</v>
      </c>
      <c r="P84" s="90"/>
      <c r="Q84" s="90"/>
      <c r="R84" s="76" t="str">
        <f aca="false">IF(M1D!L79="","",M1D!L79)</f>
        <v/>
      </c>
      <c r="S84" s="76" t="str">
        <f aca="false">IF(M1D!P79="","",M1D!P79)</f>
        <v/>
      </c>
      <c r="T84" s="76" t="str">
        <f aca="false">IF(M1D!Q79="","",M1D!Q79)</f>
        <v/>
      </c>
      <c r="U84" s="76" t="s">
        <v>457</v>
      </c>
      <c r="V84" s="83"/>
    </row>
    <row r="85" customFormat="false" ht="14.25" hidden="false" customHeight="false" outlineLevel="0" collapsed="false">
      <c r="A85" s="72" t="str">
        <f aca="false">M1D!B80</f>
        <v>79/2019</v>
      </c>
      <c r="B85" s="73" t="str">
        <f aca="false">M1D!C80</f>
        <v>Ivona Džaković</v>
      </c>
      <c r="C85" s="8"/>
      <c r="D85" s="8"/>
      <c r="E85" s="90"/>
      <c r="F85" s="90"/>
      <c r="G85" s="90"/>
      <c r="H85" s="90"/>
      <c r="I85" s="76" t="str">
        <f aca="false">IF(M1D!H80="","",M1D!H80)</f>
        <v/>
      </c>
      <c r="J85" s="90"/>
      <c r="K85" s="90"/>
      <c r="L85" s="90"/>
      <c r="M85" s="90"/>
      <c r="N85" s="90"/>
      <c r="O85" s="8" t="n">
        <f aca="false">IF(M1D!I80="","",M1D!I80)</f>
        <v>8</v>
      </c>
      <c r="P85" s="90"/>
      <c r="Q85" s="90"/>
      <c r="R85" s="76" t="str">
        <f aca="false">IF(M1D!L80="","",M1D!L80)</f>
        <v/>
      </c>
      <c r="S85" s="76" t="str">
        <f aca="false">IF(M1D!P80="","",M1D!P80)</f>
        <v/>
      </c>
      <c r="T85" s="76" t="str">
        <f aca="false">IF(M1D!Q80="","",M1D!Q80)</f>
        <v/>
      </c>
      <c r="U85" s="76" t="s">
        <v>457</v>
      </c>
      <c r="V85" s="83"/>
    </row>
    <row r="86" customFormat="false" ht="14.25" hidden="false" customHeight="false" outlineLevel="0" collapsed="false">
      <c r="A86" s="72" t="str">
        <f aca="false">M1D!B81</f>
        <v>80/2019</v>
      </c>
      <c r="B86" s="73" t="str">
        <f aca="false">M1D!C81</f>
        <v>Kristina Ćetković</v>
      </c>
      <c r="C86" s="8"/>
      <c r="D86" s="8"/>
      <c r="E86" s="90"/>
      <c r="F86" s="90"/>
      <c r="G86" s="90"/>
      <c r="H86" s="90"/>
      <c r="I86" s="76" t="str">
        <f aca="false">IF(M1D!H81="","",M1D!H81)</f>
        <v/>
      </c>
      <c r="J86" s="90"/>
      <c r="K86" s="90"/>
      <c r="L86" s="90"/>
      <c r="M86" s="90"/>
      <c r="N86" s="90"/>
      <c r="O86" s="8" t="n">
        <f aca="false">IF(M1D!I81="","",M1D!I81)</f>
        <v>13</v>
      </c>
      <c r="P86" s="90"/>
      <c r="Q86" s="90"/>
      <c r="R86" s="76" t="str">
        <f aca="false">IF(M1D!L81="","",M1D!L81)</f>
        <v/>
      </c>
      <c r="S86" s="76" t="str">
        <f aca="false">IF(M1D!P81="","",M1D!P81)</f>
        <v/>
      </c>
      <c r="T86" s="76" t="str">
        <f aca="false">IF(M1D!Q81="","",M1D!Q81)</f>
        <v/>
      </c>
      <c r="U86" s="76" t="str">
        <f aca="false">IF(M1D!R81="","",M1D!R81)</f>
        <v/>
      </c>
      <c r="V86" s="83"/>
    </row>
    <row r="87" customFormat="false" ht="14.25" hidden="false" customHeight="false" outlineLevel="0" collapsed="false">
      <c r="A87" s="72" t="str">
        <f aca="false">M1D!B82</f>
        <v>81/2019</v>
      </c>
      <c r="B87" s="73" t="str">
        <f aca="false">M1D!C82</f>
        <v>Sara Stanić</v>
      </c>
      <c r="C87" s="8"/>
      <c r="D87" s="8"/>
      <c r="E87" s="90"/>
      <c r="F87" s="90"/>
      <c r="G87" s="90"/>
      <c r="H87" s="90"/>
      <c r="I87" s="76" t="n">
        <f aca="false">IF(M1D!H82="","",M1D!H82)</f>
        <v>1.5</v>
      </c>
      <c r="J87" s="90"/>
      <c r="K87" s="90"/>
      <c r="L87" s="90"/>
      <c r="M87" s="90"/>
      <c r="N87" s="90"/>
      <c r="O87" s="8" t="n">
        <f aca="false">IF(M1D!I82="","",M1D!I82)</f>
        <v>1</v>
      </c>
      <c r="P87" s="90"/>
      <c r="Q87" s="90"/>
      <c r="R87" s="76" t="n">
        <f aca="false">IF(M1D!L82="","",M1D!L82)</f>
        <v>7</v>
      </c>
      <c r="S87" s="76" t="str">
        <f aca="false">IF(M1D!P82="","",M1D!P82)</f>
        <v/>
      </c>
      <c r="T87" s="76" t="str">
        <f aca="false">IF(M1D!Q82="","",M1D!Q82)</f>
        <v/>
      </c>
      <c r="U87" s="76" t="s">
        <v>457</v>
      </c>
      <c r="V87" s="83"/>
    </row>
    <row r="88" customFormat="false" ht="14.25" hidden="false" customHeight="false" outlineLevel="0" collapsed="false">
      <c r="A88" s="72" t="str">
        <f aca="false">M1D!B83</f>
        <v>82/2019</v>
      </c>
      <c r="B88" s="73" t="str">
        <f aca="false">M1D!C83</f>
        <v>Nikola Uskoković</v>
      </c>
      <c r="C88" s="8"/>
      <c r="D88" s="8"/>
      <c r="E88" s="90"/>
      <c r="F88" s="90"/>
      <c r="G88" s="90"/>
      <c r="H88" s="90"/>
      <c r="I88" s="76" t="n">
        <f aca="false">IF(M1D!H83="","",M1D!H83)</f>
        <v>3</v>
      </c>
      <c r="J88" s="90"/>
      <c r="K88" s="90"/>
      <c r="L88" s="90"/>
      <c r="M88" s="90"/>
      <c r="N88" s="90"/>
      <c r="O88" s="8" t="n">
        <f aca="false">IF(M1D!I83="","",M1D!I83)</f>
        <v>15</v>
      </c>
      <c r="P88" s="90"/>
      <c r="Q88" s="90"/>
      <c r="R88" s="76" t="str">
        <f aca="false">IF(M1D!L83="","",M1D!L83)</f>
        <v/>
      </c>
      <c r="S88" s="76" t="str">
        <f aca="false">IF(M1D!P83="","",M1D!P83)</f>
        <v/>
      </c>
      <c r="T88" s="76" t="str">
        <f aca="false">IF(M1D!Q83="","",M1D!Q83)</f>
        <v/>
      </c>
      <c r="U88" s="76" t="str">
        <f aca="false">IF(M1D!R83="","",M1D!R83)</f>
        <v/>
      </c>
      <c r="V88" s="83"/>
    </row>
    <row r="89" customFormat="false" ht="14.25" hidden="false" customHeight="false" outlineLevel="0" collapsed="false">
      <c r="A89" s="72" t="str">
        <f aca="false">M1D!B84</f>
        <v>83/2019</v>
      </c>
      <c r="B89" s="73" t="str">
        <f aca="false">M1D!C84</f>
        <v>Novo Mojašević</v>
      </c>
      <c r="C89" s="8"/>
      <c r="D89" s="8"/>
      <c r="E89" s="90"/>
      <c r="F89" s="90"/>
      <c r="G89" s="90"/>
      <c r="H89" s="90"/>
      <c r="I89" s="76" t="n">
        <f aca="false">IF(M1D!H84="","",M1D!H84)</f>
        <v>0</v>
      </c>
      <c r="J89" s="90"/>
      <c r="K89" s="90"/>
      <c r="L89" s="90"/>
      <c r="M89" s="90"/>
      <c r="N89" s="90"/>
      <c r="O89" s="8" t="n">
        <f aca="false">IF(M1D!I84="","",M1D!I84)</f>
        <v>0</v>
      </c>
      <c r="P89" s="90"/>
      <c r="Q89" s="90"/>
      <c r="R89" s="76" t="n">
        <f aca="false">IF(M1D!L84="","",M1D!L84)</f>
        <v>2.5</v>
      </c>
      <c r="S89" s="76" t="str">
        <f aca="false">IF(M1D!P84="","",M1D!P84)</f>
        <v/>
      </c>
      <c r="T89" s="76" t="str">
        <f aca="false">IF(M1D!Q84="","",M1D!Q84)</f>
        <v/>
      </c>
      <c r="U89" s="76" t="str">
        <f aca="false">IF(M1D!R84="","",M1D!R84)</f>
        <v/>
      </c>
      <c r="V89" s="83"/>
    </row>
    <row r="90" customFormat="false" ht="14.25" hidden="false" customHeight="false" outlineLevel="0" collapsed="false">
      <c r="A90" s="72" t="str">
        <f aca="false">M1D!B85</f>
        <v>84/2019</v>
      </c>
      <c r="B90" s="73" t="str">
        <f aca="false">M1D!C85</f>
        <v>Filip Đurišić</v>
      </c>
      <c r="C90" s="8"/>
      <c r="D90" s="8"/>
      <c r="E90" s="90"/>
      <c r="F90" s="90"/>
      <c r="G90" s="90"/>
      <c r="H90" s="90"/>
      <c r="I90" s="76" t="n">
        <f aca="false">IF(M1D!H85="","",M1D!H85)</f>
        <v>9</v>
      </c>
      <c r="J90" s="90"/>
      <c r="K90" s="90"/>
      <c r="L90" s="90"/>
      <c r="M90" s="90"/>
      <c r="N90" s="90"/>
      <c r="O90" s="8" t="n">
        <f aca="false">IF(M1D!I85="","",M1D!I85)</f>
        <v>20</v>
      </c>
      <c r="P90" s="90"/>
      <c r="Q90" s="90"/>
      <c r="R90" s="76" t="n">
        <f aca="false">IF(M1D!L85="","",M1D!L85)</f>
        <v>23.5</v>
      </c>
      <c r="S90" s="76" t="str">
        <f aca="false">IF(M1D!P85="","",M1D!P85)</f>
        <v/>
      </c>
      <c r="T90" s="76" t="str">
        <f aca="false">IF(M1D!Q85="","",M1D!Q85)</f>
        <v/>
      </c>
      <c r="U90" s="76" t="str">
        <f aca="false">IF(M1D!R85="","",M1D!R85)</f>
        <v/>
      </c>
      <c r="V90" s="83"/>
    </row>
    <row r="91" customFormat="false" ht="14.25" hidden="false" customHeight="false" outlineLevel="0" collapsed="false">
      <c r="A91" s="72" t="str">
        <f aca="false">M1D!B86</f>
        <v>85/2019</v>
      </c>
      <c r="B91" s="73" t="str">
        <f aca="false">M1D!C86</f>
        <v>Vinka Tvrdišić</v>
      </c>
      <c r="C91" s="8"/>
      <c r="D91" s="8"/>
      <c r="E91" s="90"/>
      <c r="F91" s="90"/>
      <c r="G91" s="90"/>
      <c r="H91" s="90"/>
      <c r="I91" s="76" t="n">
        <f aca="false">IF(M1D!H86="","",M1D!H86)</f>
        <v>1.5</v>
      </c>
      <c r="J91" s="90"/>
      <c r="K91" s="90"/>
      <c r="L91" s="90"/>
      <c r="M91" s="90"/>
      <c r="N91" s="90"/>
      <c r="O91" s="8" t="n">
        <f aca="false">IF(M1D!I86="","",M1D!I86)</f>
        <v>0</v>
      </c>
      <c r="P91" s="90"/>
      <c r="Q91" s="90"/>
      <c r="R91" s="76" t="str">
        <f aca="false">IF(M1D!L86="","",M1D!L86)</f>
        <v/>
      </c>
      <c r="S91" s="76" t="str">
        <f aca="false">IF(M1D!P86="","",M1D!P86)</f>
        <v/>
      </c>
      <c r="T91" s="76" t="str">
        <f aca="false">IF(M1D!Q86="","",M1D!Q86)</f>
        <v/>
      </c>
      <c r="U91" s="76" t="str">
        <f aca="false">IF(M1D!R86="","",M1D!R86)</f>
        <v/>
      </c>
      <c r="V91" s="83"/>
    </row>
    <row r="92" customFormat="false" ht="14.25" hidden="false" customHeight="false" outlineLevel="0" collapsed="false">
      <c r="A92" s="72" t="str">
        <f aca="false">M1D!B87</f>
        <v>86/2019</v>
      </c>
      <c r="B92" s="73" t="str">
        <f aca="false">M1D!C87</f>
        <v>Nikolaj Žarković</v>
      </c>
      <c r="C92" s="8"/>
      <c r="D92" s="8"/>
      <c r="E92" s="90"/>
      <c r="F92" s="90"/>
      <c r="G92" s="90"/>
      <c r="H92" s="90"/>
      <c r="I92" s="76" t="str">
        <f aca="false">IF(M1D!H87="","",M1D!H87)</f>
        <v/>
      </c>
      <c r="J92" s="90"/>
      <c r="K92" s="90"/>
      <c r="L92" s="90"/>
      <c r="M92" s="90"/>
      <c r="N92" s="90"/>
      <c r="O92" s="8" t="n">
        <f aca="false">IF(M1D!I87="","",M1D!I87)</f>
        <v>20</v>
      </c>
      <c r="P92" s="90"/>
      <c r="Q92" s="90"/>
      <c r="R92" s="76" t="n">
        <f aca="false">IF(M1D!L87="","",M1D!L87)</f>
        <v>21</v>
      </c>
      <c r="S92" s="76" t="str">
        <f aca="false">IF(M1D!P87="","",M1D!P87)</f>
        <v/>
      </c>
      <c r="T92" s="76" t="str">
        <f aca="false">IF(M1D!Q87="","",M1D!Q87)</f>
        <v/>
      </c>
      <c r="U92" s="76" t="s">
        <v>457</v>
      </c>
      <c r="V92" s="83"/>
    </row>
    <row r="93" customFormat="false" ht="14.25" hidden="false" customHeight="false" outlineLevel="0" collapsed="false">
      <c r="A93" s="72" t="str">
        <f aca="false">M1D!B88</f>
        <v>87/2019</v>
      </c>
      <c r="B93" s="73" t="str">
        <f aca="false">M1D!C88</f>
        <v>Lazar Popović</v>
      </c>
      <c r="C93" s="8"/>
      <c r="D93" s="8"/>
      <c r="E93" s="90"/>
      <c r="F93" s="90"/>
      <c r="G93" s="90"/>
      <c r="H93" s="90"/>
      <c r="I93" s="76" t="n">
        <f aca="false">IF(M1D!H88="","",M1D!H88)</f>
        <v>5.5</v>
      </c>
      <c r="J93" s="90"/>
      <c r="K93" s="90"/>
      <c r="L93" s="90"/>
      <c r="M93" s="90"/>
      <c r="N93" s="90"/>
      <c r="O93" s="8" t="n">
        <f aca="false">IF(M1D!I88="","",M1D!I88)</f>
        <v>14</v>
      </c>
      <c r="P93" s="90"/>
      <c r="Q93" s="90"/>
      <c r="R93" s="76" t="n">
        <f aca="false">IF(M1D!L88="","",M1D!L88)</f>
        <v>21</v>
      </c>
      <c r="S93" s="76" t="str">
        <f aca="false">IF(M1D!P88="","",M1D!P88)</f>
        <v/>
      </c>
      <c r="T93" s="76" t="str">
        <f aca="false">IF(M1D!Q88="","",M1D!Q88)</f>
        <v/>
      </c>
      <c r="U93" s="76" t="str">
        <f aca="false">IF(M1D!R88="","",M1D!R88)</f>
        <v/>
      </c>
      <c r="V93" s="83"/>
    </row>
    <row r="94" customFormat="false" ht="14.25" hidden="false" customHeight="false" outlineLevel="0" collapsed="false">
      <c r="A94" s="72" t="str">
        <f aca="false">M1D!B89</f>
        <v>88/2019</v>
      </c>
      <c r="B94" s="73" t="str">
        <f aca="false">M1D!C89</f>
        <v>Martina Miković</v>
      </c>
      <c r="C94" s="8"/>
      <c r="D94" s="8"/>
      <c r="E94" s="90"/>
      <c r="F94" s="90"/>
      <c r="G94" s="90"/>
      <c r="H94" s="90"/>
      <c r="I94" s="76" t="n">
        <f aca="false">IF(M1D!H89="","",M1D!H89)</f>
        <v>7</v>
      </c>
      <c r="J94" s="90"/>
      <c r="K94" s="90"/>
      <c r="L94" s="90"/>
      <c r="M94" s="90"/>
      <c r="N94" s="90"/>
      <c r="O94" s="8" t="n">
        <f aca="false">IF(M1D!I89="","",M1D!I89)</f>
        <v>33</v>
      </c>
      <c r="P94" s="90"/>
      <c r="Q94" s="90"/>
      <c r="R94" s="76" t="n">
        <f aca="false">IF(M1D!L89="","",M1D!L89)</f>
        <v>31</v>
      </c>
      <c r="S94" s="76" t="str">
        <f aca="false">IF(M1D!P89="","",M1D!P89)</f>
        <v/>
      </c>
      <c r="T94" s="76" t="str">
        <f aca="false">IF(M1D!Q89="","",M1D!Q89)</f>
        <v/>
      </c>
      <c r="U94" s="76" t="s">
        <v>457</v>
      </c>
      <c r="V94" s="83"/>
    </row>
    <row r="95" customFormat="false" ht="14.25" hidden="false" customHeight="false" outlineLevel="0" collapsed="false">
      <c r="A95" s="72" t="str">
        <f aca="false">M1D!B90</f>
        <v>89/2019</v>
      </c>
      <c r="B95" s="73" t="str">
        <f aca="false">M1D!C90</f>
        <v>Dušan Jelić</v>
      </c>
      <c r="C95" s="8"/>
      <c r="D95" s="8"/>
      <c r="E95" s="90"/>
      <c r="F95" s="90"/>
      <c r="G95" s="90"/>
      <c r="H95" s="90"/>
      <c r="I95" s="76" t="str">
        <f aca="false">IF(M1D!H90="","",M1D!H90)</f>
        <v/>
      </c>
      <c r="J95" s="90"/>
      <c r="K95" s="90"/>
      <c r="L95" s="90"/>
      <c r="M95" s="90"/>
      <c r="N95" s="90"/>
      <c r="O95" s="8" t="n">
        <f aca="false">IF(M1D!I90="","",M1D!I90)</f>
        <v>1</v>
      </c>
      <c r="P95" s="90"/>
      <c r="Q95" s="90"/>
      <c r="R95" s="76" t="str">
        <f aca="false">IF(M1D!L90="","",M1D!L90)</f>
        <v/>
      </c>
      <c r="S95" s="76" t="str">
        <f aca="false">IF(M1D!P90="","",M1D!P90)</f>
        <v/>
      </c>
      <c r="T95" s="76" t="str">
        <f aca="false">IF(M1D!Q90="","",M1D!Q90)</f>
        <v/>
      </c>
      <c r="U95" s="76" t="str">
        <f aca="false">IF(M1D!R90="","",M1D!R90)</f>
        <v/>
      </c>
      <c r="V95" s="83"/>
    </row>
    <row r="96" customFormat="false" ht="14.25" hidden="false" customHeight="false" outlineLevel="0" collapsed="false">
      <c r="A96" s="72" t="str">
        <f aca="false">M1D!B91</f>
        <v>90/2019</v>
      </c>
      <c r="B96" s="73" t="str">
        <f aca="false">M1D!C91</f>
        <v>Nemanja Mentović</v>
      </c>
      <c r="C96" s="8"/>
      <c r="D96" s="8"/>
      <c r="E96" s="90"/>
      <c r="F96" s="90"/>
      <c r="G96" s="90"/>
      <c r="H96" s="90"/>
      <c r="I96" s="76" t="str">
        <f aca="false">IF(M1D!H91="","",M1D!H91)</f>
        <v/>
      </c>
      <c r="J96" s="90"/>
      <c r="K96" s="90"/>
      <c r="L96" s="90"/>
      <c r="M96" s="90"/>
      <c r="N96" s="90"/>
      <c r="O96" s="8" t="str">
        <f aca="false">IF(M1D!I91="","",M1D!I91)</f>
        <v/>
      </c>
      <c r="P96" s="90"/>
      <c r="Q96" s="90"/>
      <c r="R96" s="76" t="str">
        <f aca="false">IF(M1D!L91="","",M1D!L91)</f>
        <v/>
      </c>
      <c r="S96" s="76" t="str">
        <f aca="false">IF(M1D!P91="","",M1D!P91)</f>
        <v/>
      </c>
      <c r="T96" s="76" t="str">
        <f aca="false">IF(M1D!Q91="","",M1D!Q91)</f>
        <v/>
      </c>
      <c r="U96" s="76" t="str">
        <f aca="false">IF(M1D!R91="","",M1D!R91)</f>
        <v/>
      </c>
      <c r="V96" s="83"/>
    </row>
    <row r="97" customFormat="false" ht="14.25" hidden="false" customHeight="false" outlineLevel="0" collapsed="false">
      <c r="A97" s="72" t="str">
        <f aca="false">M1D!B92</f>
        <v>91/2019</v>
      </c>
      <c r="B97" s="73" t="str">
        <f aca="false">M1D!C92</f>
        <v>Marija Samardžić</v>
      </c>
      <c r="C97" s="8"/>
      <c r="D97" s="8"/>
      <c r="E97" s="90"/>
      <c r="F97" s="90"/>
      <c r="G97" s="90"/>
      <c r="H97" s="90"/>
      <c r="I97" s="76" t="str">
        <f aca="false">IF(M1D!H92="","",M1D!H92)</f>
        <v/>
      </c>
      <c r="J97" s="90"/>
      <c r="K97" s="90"/>
      <c r="L97" s="90"/>
      <c r="M97" s="90"/>
      <c r="N97" s="90"/>
      <c r="O97" s="8" t="str">
        <f aca="false">IF(M1D!I92="","",M1D!I92)</f>
        <v/>
      </c>
      <c r="P97" s="90"/>
      <c r="Q97" s="90"/>
      <c r="R97" s="76" t="str">
        <f aca="false">IF(M1D!L92="","",M1D!L92)</f>
        <v/>
      </c>
      <c r="S97" s="76" t="str">
        <f aca="false">IF(M1D!P92="","",M1D!P92)</f>
        <v/>
      </c>
      <c r="T97" s="76" t="str">
        <f aca="false">IF(M1D!Q92="","",M1D!Q92)</f>
        <v/>
      </c>
      <c r="U97" s="76" t="str">
        <f aca="false">IF(M1D!R92="","",M1D!R92)</f>
        <v/>
      </c>
      <c r="V97" s="83"/>
    </row>
    <row r="98" customFormat="false" ht="14.25" hidden="false" customHeight="false" outlineLevel="0" collapsed="false">
      <c r="A98" s="72" t="str">
        <f aca="false">M1D!B93</f>
        <v>92/2019</v>
      </c>
      <c r="B98" s="73" t="str">
        <f aca="false">M1D!C93</f>
        <v>Dragan Orbović</v>
      </c>
      <c r="C98" s="8"/>
      <c r="D98" s="8"/>
      <c r="E98" s="90"/>
      <c r="F98" s="90"/>
      <c r="G98" s="90"/>
      <c r="H98" s="90"/>
      <c r="I98" s="76" t="n">
        <f aca="false">IF(M1D!H93="","",M1D!H93)</f>
        <v>6</v>
      </c>
      <c r="J98" s="90"/>
      <c r="K98" s="90"/>
      <c r="L98" s="90"/>
      <c r="M98" s="90"/>
      <c r="N98" s="90"/>
      <c r="O98" s="8" t="n">
        <f aca="false">IF(M1D!I93="","",M1D!I93)</f>
        <v>14</v>
      </c>
      <c r="P98" s="90"/>
      <c r="Q98" s="90"/>
      <c r="R98" s="76" t="n">
        <f aca="false">IF(M1D!L93="","",M1D!L93)</f>
        <v>18</v>
      </c>
      <c r="S98" s="76" t="str">
        <f aca="false">IF(M1D!P93="","",M1D!P93)</f>
        <v/>
      </c>
      <c r="T98" s="76" t="str">
        <f aca="false">IF(M1D!Q93="","",M1D!Q93)</f>
        <v/>
      </c>
      <c r="U98" s="76" t="s">
        <v>457</v>
      </c>
      <c r="V98" s="83"/>
    </row>
    <row r="99" customFormat="false" ht="14.25" hidden="false" customHeight="false" outlineLevel="0" collapsed="false">
      <c r="A99" s="72" t="str">
        <f aca="false">M1D!B94</f>
        <v>93/2019</v>
      </c>
      <c r="B99" s="73" t="str">
        <f aca="false">M1D!C94</f>
        <v>Balša Bajović</v>
      </c>
      <c r="C99" s="8"/>
      <c r="D99" s="8"/>
      <c r="E99" s="90"/>
      <c r="F99" s="90"/>
      <c r="G99" s="90"/>
      <c r="H99" s="90"/>
      <c r="I99" s="76" t="n">
        <f aca="false">IF(M1D!H94="","",M1D!H94)</f>
        <v>6</v>
      </c>
      <c r="J99" s="90"/>
      <c r="K99" s="90"/>
      <c r="L99" s="90"/>
      <c r="M99" s="90"/>
      <c r="N99" s="90"/>
      <c r="O99" s="8" t="n">
        <f aca="false">IF(M1D!I94="","",M1D!I94)</f>
        <v>21.5</v>
      </c>
      <c r="P99" s="90"/>
      <c r="Q99" s="90"/>
      <c r="R99" s="76" t="n">
        <f aca="false">IF(M1D!L94="","",M1D!L94)</f>
        <v>25</v>
      </c>
      <c r="S99" s="76" t="str">
        <f aca="false">IF(M1D!P94="","",M1D!P94)</f>
        <v/>
      </c>
      <c r="T99" s="76" t="str">
        <f aca="false">IF(M1D!Q94="","",M1D!Q94)</f>
        <v/>
      </c>
      <c r="U99" s="76" t="s">
        <v>457</v>
      </c>
      <c r="V99" s="83"/>
    </row>
    <row r="100" customFormat="false" ht="14.25" hidden="false" customHeight="false" outlineLevel="0" collapsed="false">
      <c r="A100" s="72" t="str">
        <f aca="false">M1D!B95</f>
        <v>94/2019</v>
      </c>
      <c r="B100" s="73" t="str">
        <f aca="false">M1D!C95</f>
        <v>Minja Korać</v>
      </c>
      <c r="C100" s="8"/>
      <c r="D100" s="8"/>
      <c r="E100" s="90"/>
      <c r="F100" s="90"/>
      <c r="G100" s="90"/>
      <c r="H100" s="90"/>
      <c r="I100" s="76" t="str">
        <f aca="false">IF(M1D!H95="","",M1D!H95)</f>
        <v/>
      </c>
      <c r="J100" s="90"/>
      <c r="K100" s="90"/>
      <c r="L100" s="90"/>
      <c r="M100" s="90"/>
      <c r="N100" s="90"/>
      <c r="O100" s="8" t="str">
        <f aca="false">IF(M1D!I95="","",M1D!I95)</f>
        <v/>
      </c>
      <c r="P100" s="90"/>
      <c r="Q100" s="90"/>
      <c r="R100" s="76" t="str">
        <f aca="false">IF(M1D!L95="","",M1D!L95)</f>
        <v/>
      </c>
      <c r="S100" s="76" t="str">
        <f aca="false">IF(M1D!P95="","",M1D!P95)</f>
        <v/>
      </c>
      <c r="T100" s="76" t="str">
        <f aca="false">IF(M1D!Q95="","",M1D!Q95)</f>
        <v/>
      </c>
      <c r="U100" s="76" t="s">
        <v>457</v>
      </c>
      <c r="V100" s="83"/>
    </row>
    <row r="101" customFormat="false" ht="14.25" hidden="false" customHeight="false" outlineLevel="0" collapsed="false">
      <c r="A101" s="72" t="str">
        <f aca="false">M1D!B96</f>
        <v>95/2019</v>
      </c>
      <c r="B101" s="73" t="str">
        <f aca="false">M1D!C96</f>
        <v>Ksenija Roganović</v>
      </c>
      <c r="C101" s="8"/>
      <c r="D101" s="8"/>
      <c r="E101" s="90"/>
      <c r="F101" s="90"/>
      <c r="G101" s="90"/>
      <c r="H101" s="90"/>
      <c r="I101" s="76" t="str">
        <f aca="false">IF(M1D!H96="","",M1D!H96)</f>
        <v/>
      </c>
      <c r="J101" s="90"/>
      <c r="K101" s="90"/>
      <c r="L101" s="90"/>
      <c r="M101" s="90"/>
      <c r="N101" s="90"/>
      <c r="O101" s="8" t="str">
        <f aca="false">IF(M1D!I96="","",M1D!I96)</f>
        <v/>
      </c>
      <c r="P101" s="90"/>
      <c r="Q101" s="90"/>
      <c r="R101" s="76" t="str">
        <f aca="false">IF(M1D!L96="","",M1D!L96)</f>
        <v/>
      </c>
      <c r="S101" s="76" t="str">
        <f aca="false">IF(M1D!P96="","",M1D!P96)</f>
        <v/>
      </c>
      <c r="T101" s="76" t="str">
        <f aca="false">IF(M1D!Q96="","",M1D!Q96)</f>
        <v/>
      </c>
      <c r="U101" s="76" t="str">
        <f aca="false">IF(M1D!R96="","",M1D!R96)</f>
        <v/>
      </c>
      <c r="V101" s="83"/>
    </row>
    <row r="102" customFormat="false" ht="14.25" hidden="false" customHeight="false" outlineLevel="0" collapsed="false">
      <c r="A102" s="72" t="str">
        <f aca="false">M1D!B97</f>
        <v>96/2019</v>
      </c>
      <c r="B102" s="73" t="str">
        <f aca="false">M1D!C97</f>
        <v>Cano Krpuljević</v>
      </c>
      <c r="C102" s="8"/>
      <c r="D102" s="8"/>
      <c r="E102" s="90"/>
      <c r="F102" s="90"/>
      <c r="G102" s="90"/>
      <c r="H102" s="90"/>
      <c r="I102" s="76" t="str">
        <f aca="false">IF(M1D!H97="","",M1D!H97)</f>
        <v/>
      </c>
      <c r="J102" s="90"/>
      <c r="K102" s="90"/>
      <c r="L102" s="90"/>
      <c r="M102" s="90"/>
      <c r="N102" s="90"/>
      <c r="O102" s="8" t="n">
        <f aca="false">IF(M1D!I97="","",M1D!I97)</f>
        <v>0</v>
      </c>
      <c r="P102" s="90"/>
      <c r="Q102" s="90"/>
      <c r="R102" s="76" t="str">
        <f aca="false">IF(M1D!L97="","",M1D!L97)</f>
        <v/>
      </c>
      <c r="S102" s="76" t="str">
        <f aca="false">IF(M1D!P97="","",M1D!P97)</f>
        <v/>
      </c>
      <c r="T102" s="76" t="str">
        <f aca="false">IF(M1D!Q97="","",M1D!Q97)</f>
        <v/>
      </c>
      <c r="U102" s="76" t="str">
        <f aca="false">IF(M1D!R97="","",M1D!R97)</f>
        <v/>
      </c>
      <c r="V102" s="83"/>
    </row>
    <row r="103" customFormat="false" ht="14.25" hidden="false" customHeight="false" outlineLevel="0" collapsed="false">
      <c r="A103" s="72" t="str">
        <f aca="false">M1D!B98</f>
        <v>97/2019</v>
      </c>
      <c r="B103" s="73" t="str">
        <f aca="false">M1D!C98</f>
        <v>Mihaela Knez</v>
      </c>
      <c r="C103" s="91"/>
      <c r="D103" s="8"/>
      <c r="E103" s="90"/>
      <c r="F103" s="90"/>
      <c r="G103" s="90"/>
      <c r="H103" s="90"/>
      <c r="I103" s="76" t="str">
        <f aca="false">IF(M1D!H98="","",M1D!H98)</f>
        <v/>
      </c>
      <c r="J103" s="90"/>
      <c r="K103" s="90"/>
      <c r="L103" s="90"/>
      <c r="M103" s="90"/>
      <c r="N103" s="90"/>
      <c r="O103" s="8" t="n">
        <f aca="false">IF(M1D!I98="","",M1D!I98)</f>
        <v>0</v>
      </c>
      <c r="P103" s="90"/>
      <c r="Q103" s="90"/>
      <c r="R103" s="76" t="str">
        <f aca="false">IF(M1D!L98="","",M1D!L98)</f>
        <v/>
      </c>
      <c r="S103" s="76" t="str">
        <f aca="false">IF(M1D!P98="","",M1D!P98)</f>
        <v/>
      </c>
      <c r="T103" s="76" t="str">
        <f aca="false">IF(M1D!Q98="","",M1D!Q98)</f>
        <v/>
      </c>
      <c r="U103" s="76" t="s">
        <v>457</v>
      </c>
      <c r="V103" s="83"/>
    </row>
    <row r="104" customFormat="false" ht="14.25" hidden="false" customHeight="false" outlineLevel="0" collapsed="false">
      <c r="A104" s="72" t="str">
        <f aca="false">M1D!B99</f>
        <v>98/2019</v>
      </c>
      <c r="B104" s="73" t="str">
        <f aca="false">M1D!C99</f>
        <v>Vanja Ćirović</v>
      </c>
      <c r="C104" s="91"/>
      <c r="D104" s="8"/>
      <c r="E104" s="90"/>
      <c r="F104" s="90"/>
      <c r="G104" s="90"/>
      <c r="H104" s="90"/>
      <c r="I104" s="76" t="str">
        <f aca="false">IF(M1D!H99="","",M1D!H99)</f>
        <v/>
      </c>
      <c r="J104" s="90"/>
      <c r="K104" s="90"/>
      <c r="L104" s="90"/>
      <c r="M104" s="90"/>
      <c r="N104" s="90"/>
      <c r="O104" s="8" t="n">
        <f aca="false">IF(M1D!I99="","",M1D!I99)</f>
        <v>12</v>
      </c>
      <c r="P104" s="90"/>
      <c r="Q104" s="90"/>
      <c r="R104" s="76" t="n">
        <f aca="false">IF(M1D!L99="","",M1D!L99)</f>
        <v>4</v>
      </c>
      <c r="S104" s="76" t="str">
        <f aca="false">IF(M1D!P99="","",M1D!P99)</f>
        <v/>
      </c>
      <c r="T104" s="76" t="str">
        <f aca="false">IF(M1D!Q99="","",M1D!Q99)</f>
        <v/>
      </c>
      <c r="U104" s="76" t="str">
        <f aca="false">IF(M1D!R99="","",M1D!R99)</f>
        <v/>
      </c>
      <c r="V104" s="83"/>
    </row>
    <row r="105" customFormat="false" ht="14.25" hidden="false" customHeight="false" outlineLevel="0" collapsed="false">
      <c r="A105" s="92" t="str">
        <f aca="false">M1D!B100</f>
        <v>99/2019</v>
      </c>
      <c r="B105" s="93" t="str">
        <f aca="false">M1D!C100</f>
        <v>Jovana Kostadinović</v>
      </c>
      <c r="C105" s="48"/>
      <c r="D105" s="48"/>
      <c r="E105" s="94"/>
      <c r="F105" s="94"/>
      <c r="G105" s="94"/>
      <c r="H105" s="94"/>
      <c r="I105" s="95" t="str">
        <f aca="false">IF(M1D!H100="","",M1D!H100)</f>
        <v/>
      </c>
      <c r="J105" s="94"/>
      <c r="K105" s="94"/>
      <c r="L105" s="94"/>
      <c r="M105" s="94"/>
      <c r="N105" s="94"/>
      <c r="O105" s="48" t="str">
        <f aca="false">IF(M1D!I100="","",M1D!I100)</f>
        <v/>
      </c>
      <c r="P105" s="94"/>
      <c r="Q105" s="94"/>
      <c r="R105" s="88" t="str">
        <f aca="false">IF(M1D!L100="","",M1D!L100)</f>
        <v/>
      </c>
      <c r="S105" s="88" t="str">
        <f aca="false">IF(M1D!P100="","",M1D!P100)</f>
        <v/>
      </c>
      <c r="T105" s="88" t="str">
        <f aca="false">IF(M1D!Q100="","",M1D!Q100)</f>
        <v/>
      </c>
      <c r="U105" s="88" t="str">
        <f aca="false">IF(M1D!R100="","",M1D!R100)</f>
        <v/>
      </c>
      <c r="V105" s="83"/>
    </row>
    <row r="106" customFormat="false" ht="14.25" hidden="false" customHeight="false" outlineLevel="0" collapsed="false">
      <c r="A106" s="92" t="str">
        <f aca="false">M1D!B101</f>
        <v>100/2019</v>
      </c>
      <c r="B106" s="93" t="str">
        <f aca="false">M1D!C101</f>
        <v>Mila Radnjić</v>
      </c>
      <c r="C106" s="8"/>
      <c r="D106" s="8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83"/>
    </row>
    <row r="107" customFormat="false" ht="14.25" hidden="false" customHeight="false" outlineLevel="0" collapsed="false">
      <c r="A107" s="92" t="str">
        <f aca="false">M1D!B102</f>
        <v>101/2019</v>
      </c>
      <c r="B107" s="93" t="str">
        <f aca="false">M1D!C102</f>
        <v>Tatjana Vučetić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</row>
    <row r="108" customFormat="false" ht="14.25" hidden="false" customHeight="false" outlineLevel="0" collapsed="false">
      <c r="A108" s="92" t="str">
        <f aca="false">M1D!B103</f>
        <v>102/2019</v>
      </c>
      <c r="B108" s="93" t="str">
        <f aca="false">M1D!C103</f>
        <v>Nikola Jovićević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</row>
    <row r="109" customFormat="false" ht="14.25" hidden="false" customHeight="false" outlineLevel="0" collapsed="false">
      <c r="A109" s="92" t="str">
        <f aca="false">M1D!B104</f>
        <v>103/2019</v>
      </c>
      <c r="B109" s="93" t="str">
        <f aca="false">M1D!C104</f>
        <v>Emrah Kovačević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</row>
    <row r="110" customFormat="false" ht="14.25" hidden="false" customHeight="false" outlineLevel="0" collapsed="false">
      <c r="A110" s="92" t="str">
        <f aca="false">M1D!B105</f>
        <v>104/2019</v>
      </c>
      <c r="B110" s="93" t="str">
        <f aca="false">M1D!C105</f>
        <v>Đorđe Jušković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</row>
    <row r="111" customFormat="false" ht="14.25" hidden="false" customHeight="false" outlineLevel="0" collapsed="false">
      <c r="A111" s="92" t="str">
        <f aca="false">M1D!B106</f>
        <v>105/2019</v>
      </c>
      <c r="B111" s="93" t="str">
        <f aca="false">M1D!C106</f>
        <v>Milena Bojović</v>
      </c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</row>
    <row r="112" customFormat="false" ht="14.25" hidden="false" customHeight="false" outlineLevel="0" collapsed="false">
      <c r="A112" s="92" t="str">
        <f aca="false">M1D!B107</f>
        <v>106/2019</v>
      </c>
      <c r="B112" s="93" t="str">
        <f aca="false">M1D!C107</f>
        <v>Tamara Stanić</v>
      </c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</row>
    <row r="113" customFormat="false" ht="14.25" hidden="false" customHeight="false" outlineLevel="0" collapsed="false">
      <c r="A113" s="92" t="str">
        <f aca="false">M1D!B108</f>
        <v>107/2019</v>
      </c>
      <c r="B113" s="93" t="str">
        <f aca="false">M1D!C108</f>
        <v>Stefan Rajković</v>
      </c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</row>
    <row r="114" customFormat="false" ht="14.25" hidden="false" customHeight="false" outlineLevel="0" collapsed="false">
      <c r="A114" s="92" t="str">
        <f aca="false">M1D!B109</f>
        <v>108/2019</v>
      </c>
      <c r="B114" s="93" t="str">
        <f aca="false">M1D!C109</f>
        <v>Ivana Mitrović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</row>
    <row r="115" customFormat="false" ht="14.25" hidden="false" customHeight="false" outlineLevel="0" collapsed="false">
      <c r="A115" s="92" t="str">
        <f aca="false">M1D!B110</f>
        <v>109/2019</v>
      </c>
      <c r="B115" s="93" t="str">
        <f aca="false">M1D!C110</f>
        <v>Aleksandra Stamatović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</row>
    <row r="116" customFormat="false" ht="14.25" hidden="false" customHeight="false" outlineLevel="0" collapsed="false">
      <c r="A116" s="92" t="str">
        <f aca="false">M1D!B111</f>
        <v>110/2019</v>
      </c>
      <c r="B116" s="93" t="str">
        <f aca="false">M1D!C111</f>
        <v>Natalija Radulović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</row>
    <row r="117" customFormat="false" ht="14.25" hidden="false" customHeight="false" outlineLevel="0" collapsed="false">
      <c r="A117" s="96" t="str">
        <f aca="false">M1D!B112</f>
        <v>3/2018</v>
      </c>
      <c r="B117" s="93" t="str">
        <f aca="false">M1D!C112</f>
        <v>Adis Džogović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</row>
    <row r="118" customFormat="false" ht="14.25" hidden="false" customHeight="false" outlineLevel="0" collapsed="false">
      <c r="A118" s="96" t="str">
        <f aca="false">M1D!B113</f>
        <v>12/2018</v>
      </c>
      <c r="B118" s="93" t="str">
        <f aca="false">M1D!C113</f>
        <v>Đina Stojković</v>
      </c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</row>
    <row r="119" customFormat="false" ht="14.25" hidden="false" customHeight="false" outlineLevel="0" collapsed="false">
      <c r="A119" s="96" t="str">
        <f aca="false">M1D!B114</f>
        <v>16/2018</v>
      </c>
      <c r="B119" s="93" t="str">
        <f aca="false">M1D!C114</f>
        <v>Anđelko Fuštić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</row>
    <row r="120" customFormat="false" ht="14.25" hidden="false" customHeight="false" outlineLevel="0" collapsed="false">
      <c r="A120" s="96" t="str">
        <f aca="false">M1D!B115</f>
        <v>20/2018</v>
      </c>
      <c r="B120" s="93" t="str">
        <f aca="false">M1D!C115</f>
        <v>Bogdan Konatar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</row>
    <row r="121" customFormat="false" ht="14.25" hidden="false" customHeight="false" outlineLevel="0" collapsed="false">
      <c r="A121" s="96" t="str">
        <f aca="false">M1D!B116</f>
        <v>21/2018</v>
      </c>
      <c r="B121" s="93" t="str">
        <f aca="false">M1D!C116</f>
        <v>Edin Drpljanin</v>
      </c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</row>
    <row r="122" customFormat="false" ht="14.25" hidden="false" customHeight="false" outlineLevel="0" collapsed="false">
      <c r="A122" s="96" t="str">
        <f aca="false">M1D!B117</f>
        <v>25/2018</v>
      </c>
      <c r="B122" s="93" t="str">
        <f aca="false">M1D!C117</f>
        <v>Miloš Kovačević</v>
      </c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</row>
    <row r="123" customFormat="false" ht="14.25" hidden="false" customHeight="false" outlineLevel="0" collapsed="false">
      <c r="A123" s="96" t="str">
        <f aca="false">M1D!B118</f>
        <v>30/2018</v>
      </c>
      <c r="B123" s="93" t="str">
        <f aca="false">M1D!C118</f>
        <v>Denis Ećo</v>
      </c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</row>
    <row r="124" customFormat="false" ht="14.25" hidden="false" customHeight="false" outlineLevel="0" collapsed="false">
      <c r="A124" s="96" t="str">
        <f aca="false">M1D!B119</f>
        <v>32/2018</v>
      </c>
      <c r="B124" s="93" t="str">
        <f aca="false">M1D!C119</f>
        <v>Amel Sokolović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</row>
    <row r="125" customFormat="false" ht="14.25" hidden="false" customHeight="false" outlineLevel="0" collapsed="false">
      <c r="A125" s="96" t="str">
        <f aca="false">M1D!B120</f>
        <v>33/2018</v>
      </c>
      <c r="B125" s="93" t="str">
        <f aca="false">M1D!C120</f>
        <v>Edita Kandić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</row>
    <row r="126" customFormat="false" ht="14.25" hidden="false" customHeight="false" outlineLevel="0" collapsed="false">
      <c r="A126" s="96" t="str">
        <f aca="false">M1D!B121</f>
        <v>36/2018</v>
      </c>
      <c r="B126" s="93" t="str">
        <f aca="false">M1D!C121</f>
        <v>Andrej Blečić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</row>
    <row r="127" customFormat="false" ht="14.25" hidden="false" customHeight="false" outlineLevel="0" collapsed="false">
      <c r="A127" s="96" t="str">
        <f aca="false">M1D!B122</f>
        <v>37/2018</v>
      </c>
      <c r="B127" s="93" t="str">
        <f aca="false">M1D!C122</f>
        <v>Nikola Đurović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</row>
    <row r="128" customFormat="false" ht="14.25" hidden="false" customHeight="false" outlineLevel="0" collapsed="false">
      <c r="A128" s="96" t="str">
        <f aca="false">M1D!B123</f>
        <v>39/2018</v>
      </c>
      <c r="B128" s="93" t="str">
        <f aca="false">M1D!C123</f>
        <v>Anja Perišić</v>
      </c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</row>
    <row r="129" customFormat="false" ht="14.25" hidden="false" customHeight="false" outlineLevel="0" collapsed="false">
      <c r="A129" s="96" t="str">
        <f aca="false">M1D!B124</f>
        <v>44/2018</v>
      </c>
      <c r="B129" s="93" t="str">
        <f aca="false">M1D!C124</f>
        <v>Marko Novaković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</row>
    <row r="130" customFormat="false" ht="14.25" hidden="false" customHeight="false" outlineLevel="0" collapsed="false">
      <c r="A130" s="96" t="str">
        <f aca="false">M1D!B125</f>
        <v>46/2018</v>
      </c>
      <c r="B130" s="93" t="str">
        <f aca="false">M1D!C125</f>
        <v>Damjan Traparić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</row>
    <row r="131" customFormat="false" ht="14.25" hidden="false" customHeight="false" outlineLevel="0" collapsed="false">
      <c r="A131" s="96" t="str">
        <f aca="false">M1D!B126</f>
        <v>50/2018</v>
      </c>
      <c r="B131" s="93" t="str">
        <f aca="false">M1D!C126</f>
        <v>Nikola Domazet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</row>
    <row r="132" customFormat="false" ht="14.25" hidden="false" customHeight="false" outlineLevel="0" collapsed="false">
      <c r="A132" s="96" t="str">
        <f aca="false">M1D!B127</f>
        <v>51/2018</v>
      </c>
      <c r="B132" s="93" t="str">
        <f aca="false">M1D!C127</f>
        <v>Ivan Đurović</v>
      </c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</row>
    <row r="133" customFormat="false" ht="14.25" hidden="false" customHeight="false" outlineLevel="0" collapsed="false">
      <c r="A133" s="96" t="str">
        <f aca="false">M1D!B128</f>
        <v>55/2018</v>
      </c>
      <c r="B133" s="93" t="str">
        <f aca="false">M1D!C128</f>
        <v>Bojana Laketić</v>
      </c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</row>
    <row r="134" customFormat="false" ht="14.25" hidden="false" customHeight="false" outlineLevel="0" collapsed="false">
      <c r="A134" s="96" t="str">
        <f aca="false">M1D!B129</f>
        <v>57/2018</v>
      </c>
      <c r="B134" s="93" t="str">
        <f aca="false">M1D!C129</f>
        <v>Boban Baošić</v>
      </c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</row>
    <row r="135" customFormat="false" ht="14.25" hidden="false" customHeight="false" outlineLevel="0" collapsed="false">
      <c r="A135" s="96" t="str">
        <f aca="false">M1D!B130</f>
        <v>62/2018</v>
      </c>
      <c r="B135" s="93" t="str">
        <f aca="false">M1D!C130</f>
        <v>Adis Demić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</row>
    <row r="136" customFormat="false" ht="14.25" hidden="false" customHeight="false" outlineLevel="0" collapsed="false">
      <c r="A136" s="96" t="str">
        <f aca="false">M1D!B131</f>
        <v>68/2018</v>
      </c>
      <c r="B136" s="93" t="str">
        <f aca="false">M1D!C131</f>
        <v>Petar Šoć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</row>
    <row r="137" customFormat="false" ht="14.25" hidden="false" customHeight="false" outlineLevel="0" collapsed="false">
      <c r="A137" s="96" t="str">
        <f aca="false">M1D!B132</f>
        <v>71/2018</v>
      </c>
      <c r="B137" s="93" t="str">
        <f aca="false">M1D!C132</f>
        <v>Gojko Drljača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</row>
    <row r="138" customFormat="false" ht="14.25" hidden="false" customHeight="false" outlineLevel="0" collapsed="false">
      <c r="A138" s="96" t="str">
        <f aca="false">M1D!B133</f>
        <v>72/2018</v>
      </c>
      <c r="B138" s="93" t="str">
        <f aca="false">M1D!C133</f>
        <v>Jovana Vučurović</v>
      </c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</row>
    <row r="139" customFormat="false" ht="14.25" hidden="false" customHeight="false" outlineLevel="0" collapsed="false">
      <c r="A139" s="96" t="str">
        <f aca="false">M1D!B134</f>
        <v>73/2018</v>
      </c>
      <c r="B139" s="93" t="str">
        <f aca="false">M1D!C134</f>
        <v>Dražen Ralević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</row>
    <row r="140" customFormat="false" ht="14.25" hidden="false" customHeight="false" outlineLevel="0" collapsed="false">
      <c r="A140" s="96" t="str">
        <f aca="false">M1D!B135</f>
        <v>75/2018</v>
      </c>
      <c r="B140" s="93" t="str">
        <f aca="false">M1D!C135</f>
        <v>Farid Bahor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</row>
    <row r="141" customFormat="false" ht="14.25" hidden="false" customHeight="false" outlineLevel="0" collapsed="false">
      <c r="A141" s="96" t="str">
        <f aca="false">M1D!B136</f>
        <v>79/2018</v>
      </c>
      <c r="B141" s="93" t="str">
        <f aca="false">M1D!C136</f>
        <v>Bogdan Bubanja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</row>
    <row r="142" customFormat="false" ht="14.25" hidden="false" customHeight="false" outlineLevel="0" collapsed="false">
      <c r="A142" s="96" t="str">
        <f aca="false">M1D!B137</f>
        <v>84/2018</v>
      </c>
      <c r="B142" s="93" t="str">
        <f aca="false">M1D!C137</f>
        <v>Vojislav Svičević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</row>
    <row r="143" customFormat="false" ht="14.25" hidden="false" customHeight="false" outlineLevel="0" collapsed="false">
      <c r="A143" s="96" t="str">
        <f aca="false">M1D!B138</f>
        <v>85/2018</v>
      </c>
      <c r="B143" s="93" t="str">
        <f aca="false">M1D!C138</f>
        <v>Petar Svičević</v>
      </c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</row>
    <row r="144" customFormat="false" ht="14.25" hidden="false" customHeight="false" outlineLevel="0" collapsed="false">
      <c r="A144" s="96" t="str">
        <f aca="false">M1D!B139</f>
        <v>86/2018</v>
      </c>
      <c r="B144" s="93" t="str">
        <f aca="false">M1D!C139</f>
        <v>Aleksandra Beha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</row>
    <row r="145" customFormat="false" ht="14.25" hidden="false" customHeight="false" outlineLevel="0" collapsed="false">
      <c r="A145" s="96" t="str">
        <f aca="false">M1D!B140</f>
        <v>87/2018</v>
      </c>
      <c r="B145" s="93" t="str">
        <f aca="false">M1D!C140</f>
        <v>Mirza Mulalić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</row>
    <row r="146" customFormat="false" ht="14.25" hidden="false" customHeight="false" outlineLevel="0" collapsed="false">
      <c r="A146" s="96" t="str">
        <f aca="false">M1D!B141</f>
        <v>89/2018</v>
      </c>
      <c r="B146" s="93" t="str">
        <f aca="false">M1D!C141</f>
        <v>David Lončarević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</row>
    <row r="147" customFormat="false" ht="14.25" hidden="false" customHeight="false" outlineLevel="0" collapsed="false">
      <c r="A147" s="96" t="str">
        <f aca="false">M1D!B142</f>
        <v>90/2018</v>
      </c>
      <c r="B147" s="93" t="str">
        <f aca="false">M1D!C142</f>
        <v>Pavle Vujović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</row>
    <row r="148" customFormat="false" ht="14.25" hidden="false" customHeight="false" outlineLevel="0" collapsed="false">
      <c r="A148" s="96" t="str">
        <f aca="false">M1D!B143</f>
        <v>92/2018</v>
      </c>
      <c r="B148" s="93" t="str">
        <f aca="false">M1D!C143</f>
        <v>Ranko Vujisić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</row>
    <row r="149" customFormat="false" ht="14.25" hidden="false" customHeight="false" outlineLevel="0" collapsed="false">
      <c r="A149" s="96" t="str">
        <f aca="false">M1D!B144</f>
        <v>93/2018</v>
      </c>
      <c r="B149" s="93" t="str">
        <f aca="false">M1D!C144</f>
        <v>Miloš Šarović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</row>
    <row r="150" customFormat="false" ht="14.25" hidden="false" customHeight="false" outlineLevel="0" collapsed="false">
      <c r="A150" s="96" t="str">
        <f aca="false">M1D!B145</f>
        <v>95/2018</v>
      </c>
      <c r="B150" s="93" t="str">
        <f aca="false">M1D!C145</f>
        <v>Maša Jošović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</row>
    <row r="151" customFormat="false" ht="14.25" hidden="false" customHeight="false" outlineLevel="0" collapsed="false">
      <c r="A151" s="96" t="str">
        <f aca="false">M1D!B146</f>
        <v>96/2018</v>
      </c>
      <c r="B151" s="93" t="str">
        <f aca="false">M1D!C146</f>
        <v>Novica Kusovac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</row>
    <row r="152" customFormat="false" ht="14.25" hidden="false" customHeight="false" outlineLevel="0" collapsed="false">
      <c r="A152" s="96" t="str">
        <f aca="false">M1D!B147</f>
        <v>13/2017</v>
      </c>
      <c r="B152" s="93" t="str">
        <f aca="false">M1D!C147</f>
        <v>Esad Kasumović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</row>
    <row r="153" customFormat="false" ht="14.25" hidden="false" customHeight="false" outlineLevel="0" collapsed="false">
      <c r="A153" s="96" t="str">
        <f aca="false">M1D!B148</f>
        <v>16/2017</v>
      </c>
      <c r="B153" s="93" t="str">
        <f aca="false">M1D!C148</f>
        <v>Jana Cimbaljević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</row>
    <row r="154" customFormat="false" ht="14.25" hidden="false" customHeight="false" outlineLevel="0" collapsed="false">
      <c r="A154" s="96" t="str">
        <f aca="false">M1D!B149</f>
        <v>19/2017</v>
      </c>
      <c r="B154" s="93" t="str">
        <f aca="false">M1D!C149</f>
        <v>Adin Muzurović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</row>
    <row r="155" customFormat="false" ht="14.25" hidden="false" customHeight="false" outlineLevel="0" collapsed="false">
      <c r="A155" s="96" t="str">
        <f aca="false">M1D!B150</f>
        <v>22/2017</v>
      </c>
      <c r="B155" s="93" t="str">
        <f aca="false">M1D!C150</f>
        <v>Duško Jakovljević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</row>
    <row r="156" customFormat="false" ht="14.25" hidden="false" customHeight="false" outlineLevel="0" collapsed="false">
      <c r="A156" s="96" t="str">
        <f aca="false">M1D!B151</f>
        <v>28/2017</v>
      </c>
      <c r="B156" s="93" t="str">
        <f aca="false">M1D!C151</f>
        <v>Aleksandar Beljkaš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</row>
    <row r="157" customFormat="false" ht="14.25" hidden="false" customHeight="false" outlineLevel="0" collapsed="false">
      <c r="A157" s="96" t="str">
        <f aca="false">M1D!B152</f>
        <v>29/2017</v>
      </c>
      <c r="B157" s="93" t="str">
        <f aca="false">M1D!C152</f>
        <v>Dimitrije Ćaćić</v>
      </c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</row>
    <row r="158" customFormat="false" ht="14.25" hidden="false" customHeight="false" outlineLevel="0" collapsed="false">
      <c r="A158" s="96" t="str">
        <f aca="false">M1D!B153</f>
        <v>32/2017</v>
      </c>
      <c r="B158" s="93" t="str">
        <f aca="false">M1D!C153</f>
        <v>Vasilije Golubović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</row>
    <row r="159" customFormat="false" ht="14.25" hidden="false" customHeight="false" outlineLevel="0" collapsed="false">
      <c r="A159" s="96" t="str">
        <f aca="false">M1D!B154</f>
        <v>42/2017</v>
      </c>
      <c r="B159" s="93" t="str">
        <f aca="false">M1D!C154</f>
        <v>Danilo Mijović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</row>
    <row r="160" customFormat="false" ht="14.25" hidden="false" customHeight="false" outlineLevel="0" collapsed="false">
      <c r="A160" s="96" t="str">
        <f aca="false">M1D!B155</f>
        <v>49/2017</v>
      </c>
      <c r="B160" s="93" t="str">
        <f aca="false">M1D!C155</f>
        <v>Marija Roganović</v>
      </c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</row>
    <row r="161" customFormat="false" ht="14.25" hidden="false" customHeight="false" outlineLevel="0" collapsed="false">
      <c r="A161" s="96" t="str">
        <f aca="false">M1D!B156</f>
        <v>50/2017</v>
      </c>
      <c r="B161" s="93" t="str">
        <f aca="false">M1D!C156</f>
        <v>Milena Krstović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</row>
    <row r="162" customFormat="false" ht="14.25" hidden="false" customHeight="false" outlineLevel="0" collapsed="false">
      <c r="A162" s="96" t="str">
        <f aca="false">M1D!B157</f>
        <v>54/2017</v>
      </c>
      <c r="B162" s="93" t="str">
        <f aca="false">M1D!C157</f>
        <v>Elma Mehonjić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</row>
    <row r="163" customFormat="false" ht="14.25" hidden="false" customHeight="false" outlineLevel="0" collapsed="false">
      <c r="A163" s="96" t="str">
        <f aca="false">M1D!B158</f>
        <v>61/2017</v>
      </c>
      <c r="B163" s="93" t="str">
        <f aca="false">M1D!C158</f>
        <v>Miloš Igić</v>
      </c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</row>
    <row r="164" customFormat="false" ht="14.25" hidden="false" customHeight="false" outlineLevel="0" collapsed="false">
      <c r="A164" s="96" t="str">
        <f aca="false">M1D!B159</f>
        <v>62/2017</v>
      </c>
      <c r="B164" s="93" t="str">
        <f aca="false">M1D!C159</f>
        <v>Alen Husović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</row>
    <row r="165" customFormat="false" ht="14.25" hidden="false" customHeight="false" outlineLevel="0" collapsed="false">
      <c r="A165" s="96" t="str">
        <f aca="false">M1D!B160</f>
        <v>65/2017</v>
      </c>
      <c r="B165" s="93" t="str">
        <f aca="false">M1D!C160</f>
        <v>Ratko Konjević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</row>
    <row r="166" customFormat="false" ht="14.25" hidden="false" customHeight="false" outlineLevel="0" collapsed="false">
      <c r="A166" s="96" t="str">
        <f aca="false">M1D!B161</f>
        <v>74/2017</v>
      </c>
      <c r="B166" s="93" t="str">
        <f aca="false">M1D!C161</f>
        <v>Katarina Karadžić</v>
      </c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</row>
    <row r="167" customFormat="false" ht="14.25" hidden="false" customHeight="false" outlineLevel="0" collapsed="false">
      <c r="A167" s="96" t="str">
        <f aca="false">M1D!B162</f>
        <v>83/2017</v>
      </c>
      <c r="B167" s="93" t="str">
        <f aca="false">M1D!C162</f>
        <v>Nikola Jevrić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</row>
    <row r="168" customFormat="false" ht="14.25" hidden="false" customHeight="false" outlineLevel="0" collapsed="false">
      <c r="A168" s="96" t="str">
        <f aca="false">M1D!B163</f>
        <v>91/2017</v>
      </c>
      <c r="B168" s="93" t="str">
        <f aca="false">M1D!C163</f>
        <v>Milica Đurović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</row>
    <row r="169" customFormat="false" ht="14.25" hidden="false" customHeight="false" outlineLevel="0" collapsed="false">
      <c r="A169" s="96" t="str">
        <f aca="false">M1D!B164</f>
        <v>92/2017</v>
      </c>
      <c r="B169" s="93" t="str">
        <f aca="false">M1D!C164</f>
        <v>Ilija Radović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</row>
    <row r="170" customFormat="false" ht="14.25" hidden="false" customHeight="false" outlineLevel="0" collapsed="false">
      <c r="A170" s="96" t="str">
        <f aca="false">M1D!B165</f>
        <v>102/2017</v>
      </c>
      <c r="B170" s="93" t="str">
        <f aca="false">M1D!C165</f>
        <v>Stanko Todorović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</row>
    <row r="171" customFormat="false" ht="14.25" hidden="false" customHeight="false" outlineLevel="0" collapsed="false">
      <c r="A171" s="96" t="str">
        <f aca="false">M1D!B166</f>
        <v>104/2017</v>
      </c>
      <c r="B171" s="93" t="str">
        <f aca="false">M1D!C166</f>
        <v>Aleksa Marićević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</row>
    <row r="172" customFormat="false" ht="14.25" hidden="false" customHeight="false" outlineLevel="0" collapsed="false">
      <c r="A172" s="96" t="str">
        <f aca="false">M1D!B167</f>
        <v>108/2017</v>
      </c>
      <c r="B172" s="93" t="str">
        <f aca="false">M1D!C167</f>
        <v>Mladen Vučić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</row>
    <row r="173" customFormat="false" ht="14.25" hidden="false" customHeight="false" outlineLevel="0" collapsed="false">
      <c r="A173" s="96" t="str">
        <f aca="false">M1D!B168</f>
        <v>114/2017</v>
      </c>
      <c r="B173" s="93" t="str">
        <f aca="false">M1D!C168</f>
        <v>Irena Miljanić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</row>
    <row r="174" customFormat="false" ht="14.25" hidden="false" customHeight="false" outlineLevel="0" collapsed="false">
      <c r="A174" s="96" t="str">
        <f aca="false">M1D!B169</f>
        <v>118/2017</v>
      </c>
      <c r="B174" s="93" t="str">
        <f aca="false">M1D!C169</f>
        <v>Radovan Krnjević</v>
      </c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</row>
    <row r="175" customFormat="false" ht="14.25" hidden="false" customHeight="false" outlineLevel="0" collapsed="false">
      <c r="A175" s="96" t="str">
        <f aca="false">M1D!B170</f>
        <v>18/2016</v>
      </c>
      <c r="B175" s="93" t="str">
        <f aca="false">M1D!C170</f>
        <v>Miloš Gogić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</row>
    <row r="176" customFormat="false" ht="14.25" hidden="false" customHeight="false" outlineLevel="0" collapsed="false">
      <c r="A176" s="96" t="str">
        <f aca="false">M1D!B171</f>
        <v>28/2016</v>
      </c>
      <c r="B176" s="93" t="str">
        <f aca="false">M1D!C171</f>
        <v>Janko Zečević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</row>
    <row r="177" customFormat="false" ht="14.25" hidden="false" customHeight="false" outlineLevel="0" collapsed="false">
      <c r="A177" s="96" t="str">
        <f aca="false">M1D!B172</f>
        <v>47/2016</v>
      </c>
      <c r="B177" s="93" t="str">
        <f aca="false">M1D!C172</f>
        <v>Tamara Mračević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</row>
    <row r="178" customFormat="false" ht="14.25" hidden="false" customHeight="false" outlineLevel="0" collapsed="false">
      <c r="A178" s="96" t="str">
        <f aca="false">M1D!B173</f>
        <v>48/2016</v>
      </c>
      <c r="B178" s="93" t="str">
        <f aca="false">M1D!C173</f>
        <v>Haris Džanković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</row>
    <row r="179" customFormat="false" ht="14.25" hidden="false" customHeight="false" outlineLevel="0" collapsed="false">
      <c r="A179" s="96" t="str">
        <f aca="false">M1D!B174</f>
        <v>54/2016</v>
      </c>
      <c r="B179" s="93" t="str">
        <f aca="false">M1D!C174</f>
        <v>Afrudin Gredić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</row>
    <row r="180" customFormat="false" ht="14.25" hidden="false" customHeight="false" outlineLevel="0" collapsed="false">
      <c r="A180" s="96" t="str">
        <f aca="false">M1D!B175</f>
        <v>70/2016</v>
      </c>
      <c r="B180" s="93" t="str">
        <f aca="false">M1D!C175</f>
        <v>Damir Muratović</v>
      </c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</row>
    <row r="181" customFormat="false" ht="14.25" hidden="false" customHeight="false" outlineLevel="0" collapsed="false">
      <c r="A181" s="96" t="str">
        <f aca="false">M1D!B176</f>
        <v>82/2016</v>
      </c>
      <c r="B181" s="93" t="str">
        <f aca="false">M1D!C176</f>
        <v>Vasilije Kasalica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</row>
    <row r="182" customFormat="false" ht="14.25" hidden="false" customHeight="false" outlineLevel="0" collapsed="false">
      <c r="A182" s="96" t="str">
        <f aca="false">M1D!B177</f>
        <v>87/2016</v>
      </c>
      <c r="B182" s="93" t="str">
        <f aca="false">M1D!C177</f>
        <v>Goran Pavlović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</row>
    <row r="183" customFormat="false" ht="14.25" hidden="false" customHeight="false" outlineLevel="0" collapsed="false">
      <c r="A183" s="96" t="str">
        <f aca="false">M1D!B178</f>
        <v>3/2015</v>
      </c>
      <c r="B183" s="93" t="str">
        <f aca="false">M1D!C178</f>
        <v>Željko Ivanović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</row>
    <row r="184" customFormat="false" ht="14.25" hidden="false" customHeight="false" outlineLevel="0" collapsed="false">
      <c r="A184" s="96" t="str">
        <f aca="false">M1D!B179</f>
        <v>9/2015</v>
      </c>
      <c r="B184" s="93" t="str">
        <f aca="false">M1D!C179</f>
        <v>Andrija Popović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</row>
    <row r="185" customFormat="false" ht="14.25" hidden="false" customHeight="false" outlineLevel="0" collapsed="false">
      <c r="A185" s="96" t="str">
        <f aca="false">M1D!B180</f>
        <v>16/2015</v>
      </c>
      <c r="B185" s="93" t="str">
        <f aca="false">M1D!C180</f>
        <v>Aleksandar Kljajić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</row>
    <row r="186" customFormat="false" ht="14.25" hidden="false" customHeight="false" outlineLevel="0" collapsed="false">
      <c r="A186" s="96" t="str">
        <f aca="false">M1D!B181</f>
        <v>26/2015</v>
      </c>
      <c r="B186" s="93" t="str">
        <f aca="false">M1D!C181</f>
        <v>Nikoleta Ćetković</v>
      </c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</row>
    <row r="187" customFormat="false" ht="14.25" hidden="false" customHeight="false" outlineLevel="0" collapsed="false">
      <c r="A187" s="96" t="str">
        <f aca="false">M1D!B182</f>
        <v>94/2015</v>
      </c>
      <c r="B187" s="93" t="str">
        <f aca="false">M1D!C182</f>
        <v>Ljilja Đurković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</row>
    <row r="188" customFormat="false" ht="14.25" hidden="false" customHeight="false" outlineLevel="0" collapsed="false">
      <c r="A188" s="96" t="str">
        <f aca="false">M1D!B183</f>
        <v>100/2015</v>
      </c>
      <c r="B188" s="93" t="str">
        <f aca="false">M1D!C183</f>
        <v>Miljan Ralević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</row>
    <row r="189" customFormat="false" ht="14.25" hidden="false" customHeight="false" outlineLevel="0" collapsed="false">
      <c r="A189" s="96" t="str">
        <f aca="false">M1D!B184</f>
        <v>41/2014</v>
      </c>
      <c r="B189" s="93" t="str">
        <f aca="false">M1D!C184</f>
        <v>Marija Lončarević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</row>
    <row r="190" customFormat="false" ht="14.25" hidden="false" customHeight="false" outlineLevel="0" collapsed="false">
      <c r="A190" s="96" t="str">
        <f aca="false">M1D!B185</f>
        <v>46/2014</v>
      </c>
      <c r="B190" s="93" t="str">
        <f aca="false">M1D!C185</f>
        <v>Monika Popović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</row>
    <row r="191" customFormat="false" ht="14.25" hidden="false" customHeight="false" outlineLevel="0" collapsed="false">
      <c r="A191" s="96" t="str">
        <f aca="false">M1D!B186</f>
        <v>119/2014</v>
      </c>
      <c r="B191" s="93" t="str">
        <f aca="false">M1D!C186</f>
        <v>Anes Čolović</v>
      </c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</row>
    <row r="192" customFormat="false" ht="14.25" hidden="false" customHeight="false" outlineLevel="0" collapsed="false">
      <c r="A192" s="96" t="str">
        <f aca="false">M1D!B187</f>
        <v>120/2014</v>
      </c>
      <c r="B192" s="93" t="str">
        <f aca="false">M1D!C187</f>
        <v>Armin Čolović</v>
      </c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</row>
    <row r="193" customFormat="false" ht="14.25" hidden="false" customHeight="false" outlineLevel="0" collapsed="false">
      <c r="A193" s="96" t="str">
        <f aca="false">M1D!B188</f>
        <v>130/2014</v>
      </c>
      <c r="B193" s="93" t="str">
        <f aca="false">M1D!C188</f>
        <v>Amer Alilović</v>
      </c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</row>
    <row r="194" customFormat="false" ht="14.25" hidden="false" customHeight="false" outlineLevel="0" collapsed="false">
      <c r="A194" s="96" t="str">
        <f aca="false">M1D!B189</f>
        <v>130/2014</v>
      </c>
      <c r="B194" s="93" t="str">
        <f aca="false">M1D!C189</f>
        <v>Amer Alilović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</row>
    <row r="195" customFormat="false" ht="14.25" hidden="false" customHeight="false" outlineLevel="0" collapsed="false">
      <c r="A195" s="96" t="str">
        <f aca="false">M1D!B190</f>
        <v>132/2014</v>
      </c>
      <c r="B195" s="93" t="str">
        <f aca="false">M1D!C190</f>
        <v>Marko Kise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</row>
    <row r="196" customFormat="false" ht="14.25" hidden="false" customHeight="false" outlineLevel="0" collapsed="false">
      <c r="A196" s="96" t="str">
        <f aca="false">M1D!B191</f>
        <v>138/2014</v>
      </c>
      <c r="B196" s="93" t="str">
        <f aca="false">M1D!C191</f>
        <v>Srđan Medojević</v>
      </c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</row>
    <row r="197" customFormat="false" ht="14.25" hidden="false" customHeight="false" outlineLevel="0" collapsed="false">
      <c r="A197" s="96" t="str">
        <f aca="false">M1D!B192</f>
        <v>143/2014</v>
      </c>
      <c r="B197" s="93" t="str">
        <f aca="false">M1D!C192</f>
        <v>Danilo Bubanja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</row>
    <row r="198" customFormat="false" ht="14.25" hidden="false" customHeight="false" outlineLevel="0" collapsed="false">
      <c r="A198" s="96" t="str">
        <f aca="false">M1D!B193</f>
        <v>145/2014</v>
      </c>
      <c r="B198" s="93" t="str">
        <f aca="false">M1D!C193</f>
        <v>Tamara Jeftović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</row>
    <row r="199" customFormat="false" ht="14.25" hidden="false" customHeight="false" outlineLevel="0" collapsed="false">
      <c r="A199" s="96" t="str">
        <f aca="false">M1D!B194</f>
        <v>50/2013</v>
      </c>
      <c r="B199" s="93" t="str">
        <f aca="false">M1D!C194</f>
        <v>Mladen Čvorović</v>
      </c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</row>
    <row r="200" customFormat="false" ht="14.25" hidden="false" customHeight="false" outlineLevel="0" collapsed="false">
      <c r="A200" s="96" t="str">
        <f aca="false">M1D!B195</f>
        <v>74/2013</v>
      </c>
      <c r="B200" s="93" t="str">
        <f aca="false">M1D!C195</f>
        <v>Arjan Kalač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</row>
    <row r="201" customFormat="false" ht="14.25" hidden="false" customHeight="false" outlineLevel="0" collapsed="false">
      <c r="A201" s="96" t="str">
        <f aca="false">M1D!B196</f>
        <v>78/2013</v>
      </c>
      <c r="B201" s="93" t="str">
        <f aca="false">M1D!C196</f>
        <v>Ersan Pepić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</row>
    <row r="202" customFormat="false" ht="14.25" hidden="false" customHeight="false" outlineLevel="0" collapsed="false">
      <c r="A202" s="96" t="str">
        <f aca="false">M1D!B197</f>
        <v>115/2013</v>
      </c>
      <c r="B202" s="93" t="str">
        <f aca="false">M1D!C197</f>
        <v>Vuk Gutović</v>
      </c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</row>
    <row r="203" customFormat="false" ht="14.25" hidden="false" customHeight="false" outlineLevel="0" collapsed="false">
      <c r="A203" s="96" t="str">
        <f aca="false">M1D!B198</f>
        <v>124/2013</v>
      </c>
      <c r="B203" s="93" t="str">
        <f aca="false">M1D!C198</f>
        <v>Aleksandra Marojević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</row>
    <row r="204" customFormat="false" ht="14.25" hidden="false" customHeight="false" outlineLevel="0" collapsed="false">
      <c r="A204" s="96" t="str">
        <f aca="false">M1D!B199</f>
        <v>126/2013</v>
      </c>
      <c r="B204" s="93" t="str">
        <f aca="false">M1D!C199</f>
        <v>Milica Ivanović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</row>
    <row r="205" customFormat="false" ht="14.25" hidden="false" customHeight="false" outlineLevel="0" collapsed="false">
      <c r="A205" s="96" t="str">
        <f aca="false">M1D!B200</f>
        <v>130/2013</v>
      </c>
      <c r="B205" s="93" t="str">
        <f aca="false">M1D!C200</f>
        <v>Aleksandar Krivokapić</v>
      </c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</row>
    <row r="206" customFormat="false" ht="14.25" hidden="false" customHeight="false" outlineLevel="0" collapsed="false">
      <c r="A206" s="96" t="str">
        <f aca="false">M1D!B201</f>
        <v>101/2012</v>
      </c>
      <c r="B206" s="93" t="str">
        <f aca="false">M1D!C201</f>
        <v>Stefan Mijanović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</row>
    <row r="207" customFormat="false" ht="14.25" hidden="false" customHeight="false" outlineLevel="0" collapsed="false">
      <c r="A207" s="96" t="str">
        <f aca="false">M1D!B202</f>
        <v>115/2012</v>
      </c>
      <c r="B207" s="93" t="str">
        <f aca="false">M1D!C202</f>
        <v>Pavle Praščević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</row>
    <row r="208" customFormat="false" ht="14.25" hidden="false" customHeight="false" outlineLevel="0" collapsed="false">
      <c r="A208" s="96" t="str">
        <f aca="false">M1D!B203</f>
        <v>67/2011</v>
      </c>
      <c r="B208" s="93" t="str">
        <f aca="false">M1D!C203</f>
        <v>Nikola Vojinović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</row>
    <row r="209" customFormat="false" ht="14.25" hidden="false" customHeight="false" outlineLevel="0" collapsed="false">
      <c r="A209" s="96" t="str">
        <f aca="false">M1D!B204</f>
        <v>105/2010</v>
      </c>
      <c r="B209" s="93" t="str">
        <f aca="false">M1D!C204</f>
        <v>Jelena Femić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</row>
    <row r="210" customFormat="false" ht="14.25" hidden="false" customHeight="false" outlineLevel="0" collapsed="false">
      <c r="A210" s="96" t="str">
        <f aca="false">M1D!B205</f>
        <v>123/2010</v>
      </c>
      <c r="B210" s="93" t="str">
        <f aca="false">M1D!C205</f>
        <v>Caf Kućević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</row>
    <row r="211" customFormat="false" ht="14.25" hidden="false" customHeight="false" outlineLevel="0" collapsed="false">
      <c r="A211" s="96" t="str">
        <f aca="false">M1D!B206</f>
        <v>109/2008</v>
      </c>
      <c r="B211" s="93" t="str">
        <f aca="false">M1D!C206</f>
        <v>Petar Radunović</v>
      </c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</row>
  </sheetData>
  <mergeCells count="18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</mergeCells>
  <printOptions headings="false" gridLines="false" gridLinesSet="true" horizontalCentered="false" verticalCentered="false"/>
  <pageMargins left="0.354166666666667" right="0.275694444444444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OTPIS NASTAVNIKA___________________________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65" zoomScaleNormal="165" zoomScalePageLayoutView="100" workbookViewId="0">
      <pane xSplit="0" ySplit="7" topLeftCell="A194" activePane="bottomLeft" state="frozen"/>
      <selection pane="topLeft" activeCell="A1" activeCellId="0" sqref="A1"/>
      <selection pane="bottomLeft" activeCell="E203" activeCellId="0" sqref="E2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7.28"/>
    <col collapsed="false" customWidth="true" hidden="false" outlineLevel="0" max="2" min="2" style="97" width="11.13"/>
    <col collapsed="false" customWidth="true" hidden="false" outlineLevel="0" max="3" min="3" style="97" width="25.28"/>
    <col collapsed="false" customWidth="true" hidden="false" outlineLevel="0" max="4" min="4" style="97" width="0.28"/>
    <col collapsed="false" customWidth="true" hidden="false" outlineLevel="0" max="5" min="5" style="97" width="11.13"/>
    <col collapsed="false" customWidth="true" hidden="false" outlineLevel="0" max="6" min="6" style="97" width="11.42"/>
    <col collapsed="false" customWidth="true" hidden="false" outlineLevel="0" max="7" min="7" style="97" width="9.99"/>
    <col collapsed="false" customWidth="true" hidden="false" outlineLevel="0" max="8" min="8" style="97" width="12.42"/>
    <col collapsed="false" customWidth="false" hidden="false" outlineLevel="0" max="257" min="9" style="97" width="9.14"/>
  </cols>
  <sheetData>
    <row r="1" s="100" customFormat="true" ht="28.5" hidden="false" customHeight="true" outlineLevel="0" collapsed="false">
      <c r="A1" s="98" t="s">
        <v>458</v>
      </c>
      <c r="B1" s="98"/>
      <c r="C1" s="98"/>
      <c r="D1" s="98"/>
      <c r="E1" s="98"/>
      <c r="F1" s="99" t="s">
        <v>459</v>
      </c>
      <c r="G1" s="99"/>
      <c r="H1" s="99"/>
    </row>
    <row r="2" customFormat="false" ht="22.5" hidden="false" customHeight="true" outlineLevel="0" collapsed="false">
      <c r="A2" s="101" t="s">
        <v>460</v>
      </c>
      <c r="B2" s="101"/>
      <c r="C2" s="101"/>
      <c r="D2" s="101"/>
      <c r="E2" s="101"/>
      <c r="F2" s="101"/>
      <c r="G2" s="101"/>
      <c r="H2" s="101"/>
    </row>
    <row r="3" customFormat="false" ht="27" hidden="false" customHeight="true" outlineLevel="0" collapsed="false">
      <c r="A3" s="102" t="s">
        <v>461</v>
      </c>
      <c r="B3" s="102"/>
      <c r="C3" s="102"/>
      <c r="D3" s="103" t="s">
        <v>462</v>
      </c>
      <c r="E3" s="103"/>
      <c r="F3" s="103"/>
      <c r="G3" s="103"/>
      <c r="H3" s="103"/>
    </row>
    <row r="4" customFormat="false" ht="17.25" hidden="false" customHeight="true" outlineLevel="0" collapsed="false">
      <c r="A4" s="104" t="s">
        <v>463</v>
      </c>
      <c r="B4" s="104"/>
      <c r="C4" s="104"/>
      <c r="D4" s="104"/>
      <c r="E4" s="105" t="s">
        <v>464</v>
      </c>
      <c r="F4" s="105"/>
      <c r="G4" s="105"/>
      <c r="H4" s="105"/>
    </row>
    <row r="5" customFormat="false" ht="4.5" hidden="false" customHeight="true" outlineLevel="0" collapsed="false">
      <c r="B5" s="106"/>
      <c r="C5" s="106"/>
      <c r="D5" s="106"/>
      <c r="E5" s="106"/>
      <c r="F5" s="106"/>
      <c r="G5" s="106"/>
      <c r="H5" s="106"/>
    </row>
    <row r="6" s="112" customFormat="true" ht="25.5" hidden="false" customHeight="true" outlineLevel="0" collapsed="false">
      <c r="A6" s="107" t="s">
        <v>465</v>
      </c>
      <c r="B6" s="108" t="s">
        <v>439</v>
      </c>
      <c r="C6" s="109" t="s">
        <v>466</v>
      </c>
      <c r="D6" s="109"/>
      <c r="E6" s="110" t="s">
        <v>467</v>
      </c>
      <c r="F6" s="110"/>
      <c r="G6" s="110"/>
      <c r="H6" s="111" t="s">
        <v>468</v>
      </c>
    </row>
    <row r="7" s="112" customFormat="true" ht="42" hidden="false" customHeight="true" outlineLevel="0" collapsed="false">
      <c r="A7" s="107"/>
      <c r="B7" s="108"/>
      <c r="C7" s="109"/>
      <c r="D7" s="109"/>
      <c r="E7" s="111" t="s">
        <v>469</v>
      </c>
      <c r="F7" s="113" t="s">
        <v>470</v>
      </c>
      <c r="G7" s="113" t="s">
        <v>16</v>
      </c>
      <c r="H7" s="111"/>
    </row>
    <row r="8" customFormat="false" ht="15" hidden="false" customHeight="true" outlineLevel="0" collapsed="false">
      <c r="A8" s="114" t="n">
        <f aca="false">M1D!A3</f>
        <v>1</v>
      </c>
      <c r="B8" s="115" t="str">
        <f aca="false">M1D!B3</f>
        <v>1/2019</v>
      </c>
      <c r="C8" s="116" t="str">
        <f aca="false">M1D!C3</f>
        <v>Danilo Plamenac</v>
      </c>
      <c r="D8" s="116"/>
      <c r="E8" s="117" t="n">
        <f aca="false">IF(AND(Osvojeni!I8="",Osvojeni!O8=""),"",SUM(Osvojeni!I8,Osvojeni!O8))</f>
        <v>8</v>
      </c>
      <c r="F8" s="118" t="str">
        <f aca="false">IF(AND(Osvojeni!R8="",Osvojeni!S8=""),"",IF(Osvojeni!S8="",Osvojeni!R8,Osvojeni!S8))</f>
        <v/>
      </c>
      <c r="G8" s="76" t="str">
        <f aca="false">IF(Osvojeni!T8="","",Osvojeni!T8)</f>
        <v/>
      </c>
      <c r="H8" s="76" t="str">
        <f aca="false">IF(Osvojeni!U8="","",Osvojeni!U8)</f>
        <v/>
      </c>
    </row>
    <row r="9" customFormat="false" ht="15" hidden="false" customHeight="true" outlineLevel="0" collapsed="false">
      <c r="A9" s="114" t="n">
        <f aca="false">M1D!A4</f>
        <v>2</v>
      </c>
      <c r="B9" s="115" t="str">
        <f aca="false">M1D!B4</f>
        <v>2/2019</v>
      </c>
      <c r="C9" s="116" t="str">
        <f aca="false">M1D!C4</f>
        <v>Jelena Gačević</v>
      </c>
      <c r="D9" s="116"/>
      <c r="E9" s="117" t="n">
        <f aca="false">IF(AND(Osvojeni!I9="",Osvojeni!O9=""),"",SUM(Osvojeni!I9,Osvojeni!O9))</f>
        <v>15</v>
      </c>
      <c r="F9" s="118" t="str">
        <f aca="false">IF(AND(Osvojeni!R9="",Osvojeni!S9=""),"",IF(Osvojeni!S9="",Osvojeni!R9,Osvojeni!S9))</f>
        <v/>
      </c>
      <c r="G9" s="76" t="str">
        <f aca="false">IF(Osvojeni!T9="","",Osvojeni!T9)</f>
        <v/>
      </c>
      <c r="H9" s="76" t="str">
        <f aca="false">IF(Osvojeni!U9="","",Osvojeni!U9)</f>
        <v>F</v>
      </c>
    </row>
    <row r="10" customFormat="false" ht="15" hidden="false" customHeight="true" outlineLevel="0" collapsed="false">
      <c r="A10" s="114" t="n">
        <f aca="false">M1D!A5</f>
        <v>3</v>
      </c>
      <c r="B10" s="115" t="str">
        <f aca="false">M1D!B5</f>
        <v>3/2019</v>
      </c>
      <c r="C10" s="116" t="str">
        <f aca="false">M1D!C5</f>
        <v>Jelena Zogović</v>
      </c>
      <c r="D10" s="116"/>
      <c r="E10" s="117" t="n">
        <f aca="false">IF(AND(Osvojeni!I10="",Osvojeni!O10=""),"",SUM(Osvojeni!I10,Osvojeni!O10))</f>
        <v>3</v>
      </c>
      <c r="F10" s="118" t="str">
        <f aca="false">IF(AND(Osvojeni!R10="",Osvojeni!S10=""),"",IF(Osvojeni!S10="",Osvojeni!R10,Osvojeni!S10))</f>
        <v/>
      </c>
      <c r="G10" s="76" t="str">
        <f aca="false">IF(Osvojeni!T10="","",Osvojeni!T10)</f>
        <v/>
      </c>
      <c r="H10" s="76" t="str">
        <f aca="false">IF(Osvojeni!U10="","",Osvojeni!U10)</f>
        <v/>
      </c>
    </row>
    <row r="11" customFormat="false" ht="15" hidden="false" customHeight="true" outlineLevel="0" collapsed="false">
      <c r="A11" s="114" t="n">
        <f aca="false">M1D!A6</f>
        <v>4</v>
      </c>
      <c r="B11" s="115" t="str">
        <f aca="false">M1D!B6</f>
        <v>4/2019</v>
      </c>
      <c r="C11" s="116" t="str">
        <f aca="false">M1D!C6</f>
        <v>Milica Popović</v>
      </c>
      <c r="D11" s="116"/>
      <c r="E11" s="117" t="n">
        <f aca="false">IF(AND(Osvojeni!I11="",Osvojeni!O11=""),"",SUM(Osvojeni!I11,Osvojeni!O11))</f>
        <v>18</v>
      </c>
      <c r="F11" s="118" t="str">
        <f aca="false">IF(AND(Osvojeni!R11="",Osvojeni!S11=""),"",IF(Osvojeni!S11="",Osvojeni!R11,Osvojeni!S11))</f>
        <v/>
      </c>
      <c r="G11" s="76" t="str">
        <f aca="false">IF(Osvojeni!T11="","",Osvojeni!T11)</f>
        <v/>
      </c>
      <c r="H11" s="76" t="str">
        <f aca="false">IF(Osvojeni!U11="","",Osvojeni!U11)</f>
        <v/>
      </c>
    </row>
    <row r="12" customFormat="false" ht="15" hidden="false" customHeight="true" outlineLevel="0" collapsed="false">
      <c r="A12" s="114" t="n">
        <f aca="false">M1D!A7</f>
        <v>5</v>
      </c>
      <c r="B12" s="115" t="str">
        <f aca="false">M1D!B7</f>
        <v>5/2019</v>
      </c>
      <c r="C12" s="116" t="str">
        <f aca="false">M1D!C7</f>
        <v>Milena Šoškić</v>
      </c>
      <c r="D12" s="116"/>
      <c r="E12" s="117" t="n">
        <f aca="false">IF(AND(Osvojeni!I12="",Osvojeni!O12=""),"",SUM(Osvojeni!I12,Osvojeni!O12))</f>
        <v>30.5</v>
      </c>
      <c r="F12" s="118" t="n">
        <f aca="false">IF(AND(Osvojeni!R12="",Osvojeni!S12=""),"",IF(Osvojeni!S12="",Osvojeni!R12,Osvojeni!S12))</f>
        <v>30</v>
      </c>
      <c r="G12" s="76" t="str">
        <f aca="false">IF(Osvojeni!T12="","",Osvojeni!T12)</f>
        <v/>
      </c>
      <c r="H12" s="76" t="str">
        <f aca="false">IF(Osvojeni!U12="","",Osvojeni!U12)</f>
        <v/>
      </c>
    </row>
    <row r="13" customFormat="false" ht="15" hidden="false" customHeight="true" outlineLevel="0" collapsed="false">
      <c r="A13" s="114" t="n">
        <f aca="false">M1D!A8</f>
        <v>6</v>
      </c>
      <c r="B13" s="115" t="str">
        <f aca="false">M1D!B8</f>
        <v>6/2019</v>
      </c>
      <c r="C13" s="116" t="str">
        <f aca="false">M1D!C8</f>
        <v>Petar Brajović</v>
      </c>
      <c r="D13" s="116"/>
      <c r="E13" s="117" t="n">
        <f aca="false">IF(AND(Osvojeni!I13="",Osvojeni!O13=""),"",SUM(Osvojeni!I13,Osvojeni!O13))</f>
        <v>3</v>
      </c>
      <c r="F13" s="118" t="str">
        <f aca="false">IF(AND(Osvojeni!R13="",Osvojeni!S13=""),"",IF(Osvojeni!S13="",Osvojeni!R13,Osvojeni!S13))</f>
        <v/>
      </c>
      <c r="G13" s="76" t="str">
        <f aca="false">IF(Osvojeni!T13="","",Osvojeni!T13)</f>
        <v/>
      </c>
      <c r="H13" s="76" t="str">
        <f aca="false">IF(Osvojeni!U13="","",Osvojeni!U13)</f>
        <v/>
      </c>
    </row>
    <row r="14" customFormat="false" ht="15" hidden="false" customHeight="true" outlineLevel="0" collapsed="false">
      <c r="A14" s="114" t="n">
        <f aca="false">M1D!A9</f>
        <v>7</v>
      </c>
      <c r="B14" s="115" t="str">
        <f aca="false">M1D!B9</f>
        <v>7/2019</v>
      </c>
      <c r="C14" s="116" t="str">
        <f aca="false">M1D!C9</f>
        <v>Eldin Mulabegović</v>
      </c>
      <c r="D14" s="116"/>
      <c r="E14" s="117" t="n">
        <f aca="false">IF(AND(Osvojeni!I14="",Osvojeni!O14=""),"",SUM(Osvojeni!I14,Osvojeni!O14))</f>
        <v>12.5</v>
      </c>
      <c r="F14" s="118" t="str">
        <f aca="false">IF(AND(Osvojeni!R14="",Osvojeni!S14=""),"",IF(Osvojeni!S14="",Osvojeni!R14,Osvojeni!S14))</f>
        <v/>
      </c>
      <c r="G14" s="76" t="str">
        <f aca="false">IF(Osvojeni!T14="","",Osvojeni!T14)</f>
        <v/>
      </c>
      <c r="H14" s="76" t="str">
        <f aca="false">IF(Osvojeni!U14="","",Osvojeni!U14)</f>
        <v/>
      </c>
    </row>
    <row r="15" customFormat="false" ht="15" hidden="false" customHeight="true" outlineLevel="0" collapsed="false">
      <c r="A15" s="114" t="n">
        <f aca="false">M1D!A10</f>
        <v>8</v>
      </c>
      <c r="B15" s="115" t="str">
        <f aca="false">M1D!B10</f>
        <v>8/2019</v>
      </c>
      <c r="C15" s="116" t="str">
        <f aca="false">M1D!C10</f>
        <v>Mustafa Čikić</v>
      </c>
      <c r="D15" s="116"/>
      <c r="E15" s="117" t="n">
        <f aca="false">IF(AND(Osvojeni!I15="",Osvojeni!O15=""),"",SUM(Osvojeni!I15,Osvojeni!O15))</f>
        <v>2</v>
      </c>
      <c r="F15" s="118" t="str">
        <f aca="false">IF(AND(Osvojeni!R15="",Osvojeni!S15=""),"",IF(Osvojeni!S15="",Osvojeni!R15,Osvojeni!S15))</f>
        <v/>
      </c>
      <c r="G15" s="76" t="str">
        <f aca="false">IF(Osvojeni!T15="","",Osvojeni!T15)</f>
        <v/>
      </c>
      <c r="H15" s="76" t="str">
        <f aca="false">IF(Osvojeni!U15="","",Osvojeni!U15)</f>
        <v/>
      </c>
    </row>
    <row r="16" customFormat="false" ht="15" hidden="false" customHeight="true" outlineLevel="0" collapsed="false">
      <c r="A16" s="114" t="n">
        <f aca="false">M1D!A11</f>
        <v>9</v>
      </c>
      <c r="B16" s="115" t="str">
        <f aca="false">M1D!B11</f>
        <v>9/2019</v>
      </c>
      <c r="C16" s="116" t="str">
        <f aca="false">M1D!C11</f>
        <v>Luka Bogavac</v>
      </c>
      <c r="D16" s="116"/>
      <c r="E16" s="117" t="n">
        <f aca="false">IF(AND(Osvojeni!I16="",Osvojeni!O16=""),"",SUM(Osvojeni!I16,Osvojeni!O16))</f>
        <v>37</v>
      </c>
      <c r="F16" s="118" t="n">
        <f aca="false">IF(AND(Osvojeni!R16="",Osvojeni!S16=""),"",IF(Osvojeni!S16="",Osvojeni!R16,Osvojeni!S16))</f>
        <v>30.5</v>
      </c>
      <c r="G16" s="76" t="str">
        <f aca="false">IF(Osvojeni!T16="","",Osvojeni!T16)</f>
        <v/>
      </c>
      <c r="H16" s="76" t="str">
        <f aca="false">IF(Osvojeni!U16="","",Osvojeni!U16)</f>
        <v/>
      </c>
    </row>
    <row r="17" customFormat="false" ht="15" hidden="false" customHeight="true" outlineLevel="0" collapsed="false">
      <c r="A17" s="114" t="n">
        <f aca="false">M1D!A12</f>
        <v>10</v>
      </c>
      <c r="B17" s="115" t="str">
        <f aca="false">M1D!B12</f>
        <v>10/2019</v>
      </c>
      <c r="C17" s="116" t="str">
        <f aca="false">M1D!C12</f>
        <v>Stefan Pejović</v>
      </c>
      <c r="D17" s="116"/>
      <c r="E17" s="117" t="n">
        <f aca="false">IF(AND(Osvojeni!I17="",Osvojeni!O17=""),"",SUM(Osvojeni!I17,Osvojeni!O17))</f>
        <v>22.5</v>
      </c>
      <c r="F17" s="118" t="n">
        <f aca="false">IF(AND(Osvojeni!R17="",Osvojeni!S17=""),"",IF(Osvojeni!S17="",Osvojeni!R17,Osvojeni!S17))</f>
        <v>22.5</v>
      </c>
      <c r="G17" s="76" t="str">
        <f aca="false">IF(Osvojeni!T17="","",Osvojeni!T17)</f>
        <v/>
      </c>
      <c r="H17" s="76" t="str">
        <f aca="false">IF(Osvojeni!U17="","",Osvojeni!U17)</f>
        <v/>
      </c>
    </row>
    <row r="18" customFormat="false" ht="15" hidden="false" customHeight="true" outlineLevel="0" collapsed="false">
      <c r="A18" s="114" t="n">
        <f aca="false">M1D!A13</f>
        <v>11</v>
      </c>
      <c r="B18" s="115" t="str">
        <f aca="false">M1D!B13</f>
        <v>11/2019</v>
      </c>
      <c r="C18" s="116" t="str">
        <f aca="false">M1D!C13</f>
        <v>Dimitrije Radusinović</v>
      </c>
      <c r="D18" s="116"/>
      <c r="E18" s="117" t="str">
        <f aca="false">IF(AND(Osvojeni!I18="",Osvojeni!O18=""),"",SUM(Osvojeni!I18,Osvojeni!O18))</f>
        <v/>
      </c>
      <c r="F18" s="118" t="str">
        <f aca="false">IF(AND(Osvojeni!R18="",Osvojeni!S18=""),"",IF(Osvojeni!S18="",Osvojeni!R18,Osvojeni!S18))</f>
        <v/>
      </c>
      <c r="G18" s="76" t="str">
        <f aca="false">IF(Osvojeni!T18="","",Osvojeni!T18)</f>
        <v/>
      </c>
      <c r="H18" s="76" t="str">
        <f aca="false">IF(Osvojeni!U18="","",Osvojeni!U18)</f>
        <v/>
      </c>
    </row>
    <row r="19" customFormat="false" ht="15" hidden="false" customHeight="true" outlineLevel="0" collapsed="false">
      <c r="A19" s="114" t="n">
        <f aca="false">M1D!A14</f>
        <v>12</v>
      </c>
      <c r="B19" s="115" t="str">
        <f aca="false">M1D!B14</f>
        <v>12/2019</v>
      </c>
      <c r="C19" s="116" t="str">
        <f aca="false">M1D!C14</f>
        <v>Vuk Đurović</v>
      </c>
      <c r="D19" s="116"/>
      <c r="E19" s="117" t="n">
        <f aca="false">IF(AND(Osvojeni!I19="",Osvojeni!O19=""),"",SUM(Osvojeni!I19,Osvojeni!O19))</f>
        <v>20.5</v>
      </c>
      <c r="F19" s="118" t="n">
        <f aca="false">IF(AND(Osvojeni!R19="",Osvojeni!S19=""),"",IF(Osvojeni!S19="",Osvojeni!R19,Osvojeni!S19))</f>
        <v>20.5</v>
      </c>
      <c r="G19" s="76" t="str">
        <f aca="false">IF(Osvojeni!T19="","",Osvojeni!T19)</f>
        <v/>
      </c>
      <c r="H19" s="76" t="str">
        <f aca="false">IF(Osvojeni!U19="","",Osvojeni!U19)</f>
        <v/>
      </c>
    </row>
    <row r="20" customFormat="false" ht="15" hidden="false" customHeight="true" outlineLevel="0" collapsed="false">
      <c r="A20" s="114" t="n">
        <f aca="false">M1D!A15</f>
        <v>13</v>
      </c>
      <c r="B20" s="115" t="str">
        <f aca="false">M1D!B15</f>
        <v>13/2019</v>
      </c>
      <c r="C20" s="116" t="str">
        <f aca="false">M1D!C15</f>
        <v>Nela Alispahić</v>
      </c>
      <c r="D20" s="116"/>
      <c r="E20" s="117" t="n">
        <f aca="false">IF(AND(Osvojeni!I20="",Osvojeni!O20=""),"",SUM(Osvojeni!I20,Osvojeni!O20))</f>
        <v>26.5</v>
      </c>
      <c r="F20" s="118" t="n">
        <f aca="false">IF(AND(Osvojeni!R20="",Osvojeni!S20=""),"",IF(Osvojeni!S20="",Osvojeni!R20,Osvojeni!S20))</f>
        <v>22.5</v>
      </c>
      <c r="G20" s="76" t="str">
        <f aca="false">IF(Osvojeni!T20="","",Osvojeni!T20)</f>
        <v/>
      </c>
      <c r="H20" s="76" t="str">
        <f aca="false">IF(Osvojeni!U20="","",Osvojeni!U20)</f>
        <v/>
      </c>
    </row>
    <row r="21" customFormat="false" ht="15" hidden="false" customHeight="true" outlineLevel="0" collapsed="false">
      <c r="A21" s="114" t="n">
        <f aca="false">M1D!A16</f>
        <v>14</v>
      </c>
      <c r="B21" s="115" t="str">
        <f aca="false">M1D!B16</f>
        <v>14/2019</v>
      </c>
      <c r="C21" s="116" t="str">
        <f aca="false">M1D!C16</f>
        <v>Ivan Mirotić</v>
      </c>
      <c r="D21" s="116"/>
      <c r="E21" s="117" t="n">
        <f aca="false">IF(AND(Osvojeni!I21="",Osvojeni!O21=""),"",SUM(Osvojeni!I21,Osvojeni!O21))</f>
        <v>0</v>
      </c>
      <c r="F21" s="118" t="str">
        <f aca="false">IF(AND(Osvojeni!R21="",Osvojeni!S21=""),"",IF(Osvojeni!S21="",Osvojeni!R21,Osvojeni!S21))</f>
        <v/>
      </c>
      <c r="G21" s="76" t="str">
        <f aca="false">IF(Osvojeni!T21="","",Osvojeni!T21)</f>
        <v/>
      </c>
      <c r="H21" s="76" t="str">
        <f aca="false">IF(Osvojeni!U21="","",Osvojeni!U21)</f>
        <v/>
      </c>
    </row>
    <row r="22" customFormat="false" ht="15" hidden="false" customHeight="true" outlineLevel="0" collapsed="false">
      <c r="A22" s="114" t="n">
        <f aca="false">M1D!A17</f>
        <v>15</v>
      </c>
      <c r="B22" s="115" t="str">
        <f aca="false">M1D!B17</f>
        <v>15/2019</v>
      </c>
      <c r="C22" s="116" t="str">
        <f aca="false">M1D!C17</f>
        <v>Anđela Rešetar</v>
      </c>
      <c r="D22" s="116"/>
      <c r="E22" s="117" t="n">
        <f aca="false">IF(AND(Osvojeni!I22="",Osvojeni!O22=""),"",SUM(Osvojeni!I22,Osvojeni!O22))</f>
        <v>3</v>
      </c>
      <c r="F22" s="118" t="str">
        <f aca="false">IF(AND(Osvojeni!R22="",Osvojeni!S22=""),"",IF(Osvojeni!S22="",Osvojeni!R22,Osvojeni!S22))</f>
        <v/>
      </c>
      <c r="G22" s="76" t="str">
        <f aca="false">IF(Osvojeni!T22="","",Osvojeni!T22)</f>
        <v/>
      </c>
      <c r="H22" s="76" t="str">
        <f aca="false">IF(Osvojeni!U22="","",Osvojeni!U22)</f>
        <v/>
      </c>
    </row>
    <row r="23" customFormat="false" ht="15" hidden="false" customHeight="true" outlineLevel="0" collapsed="false">
      <c r="A23" s="114" t="n">
        <f aca="false">M1D!A18</f>
        <v>16</v>
      </c>
      <c r="B23" s="115" t="str">
        <f aca="false">M1D!B18</f>
        <v>16/2019</v>
      </c>
      <c r="C23" s="116" t="str">
        <f aca="false">M1D!C18</f>
        <v>Nikola Nikić</v>
      </c>
      <c r="D23" s="116"/>
      <c r="E23" s="117" t="n">
        <f aca="false">IF(AND(Osvojeni!I23="",Osvojeni!O23=""),"",SUM(Osvojeni!I23,Osvojeni!O23))</f>
        <v>2</v>
      </c>
      <c r="F23" s="118" t="str">
        <f aca="false">IF(AND(Osvojeni!R23="",Osvojeni!S23=""),"",IF(Osvojeni!S23="",Osvojeni!R23,Osvojeni!S23))</f>
        <v/>
      </c>
      <c r="G23" s="76" t="str">
        <f aca="false">IF(Osvojeni!T23="","",Osvojeni!T23)</f>
        <v/>
      </c>
      <c r="H23" s="76" t="str">
        <f aca="false">IF(Osvojeni!U23="","",Osvojeni!U23)</f>
        <v/>
      </c>
    </row>
    <row r="24" customFormat="false" ht="15" hidden="false" customHeight="true" outlineLevel="0" collapsed="false">
      <c r="A24" s="114" t="n">
        <f aca="false">M1D!A19</f>
        <v>17</v>
      </c>
      <c r="B24" s="115" t="str">
        <f aca="false">M1D!B19</f>
        <v>17/2019</v>
      </c>
      <c r="C24" s="116" t="str">
        <f aca="false">M1D!C19</f>
        <v>Aleksandra Pešić</v>
      </c>
      <c r="D24" s="116"/>
      <c r="E24" s="117" t="n">
        <f aca="false">IF(AND(Osvojeni!I24="",Osvojeni!O24=""),"",SUM(Osvojeni!I24,Osvojeni!O24))</f>
        <v>25.5</v>
      </c>
      <c r="F24" s="118" t="n">
        <f aca="false">IF(AND(Osvojeni!R24="",Osvojeni!S24=""),"",IF(Osvojeni!S24="",Osvojeni!R24,Osvojeni!S24))</f>
        <v>31.5</v>
      </c>
      <c r="G24" s="76" t="str">
        <f aca="false">IF(Osvojeni!T24="","",Osvojeni!T24)</f>
        <v/>
      </c>
      <c r="H24" s="76" t="str">
        <f aca="false">IF(Osvojeni!U24="","",Osvojeni!U24)</f>
        <v/>
      </c>
    </row>
    <row r="25" customFormat="false" ht="15" hidden="false" customHeight="true" outlineLevel="0" collapsed="false">
      <c r="A25" s="114" t="n">
        <f aca="false">M1D!A20</f>
        <v>18</v>
      </c>
      <c r="B25" s="115" t="str">
        <f aca="false">M1D!B20</f>
        <v>18/2019</v>
      </c>
      <c r="C25" s="116" t="str">
        <f aca="false">M1D!C20</f>
        <v>Veliša Rakčević</v>
      </c>
      <c r="D25" s="116"/>
      <c r="E25" s="117" t="n">
        <f aca="false">IF(AND(Osvojeni!I25="",Osvojeni!O25=""),"",SUM(Osvojeni!I25,Osvojeni!O25))</f>
        <v>0</v>
      </c>
      <c r="F25" s="118" t="str">
        <f aca="false">IF(AND(Osvojeni!R25="",Osvojeni!S25=""),"",IF(Osvojeni!S25="",Osvojeni!R25,Osvojeni!S25))</f>
        <v/>
      </c>
      <c r="G25" s="76" t="str">
        <f aca="false">IF(Osvojeni!T25="","",Osvojeni!T25)</f>
        <v/>
      </c>
      <c r="H25" s="76" t="str">
        <f aca="false">IF(Osvojeni!U25="","",Osvojeni!U25)</f>
        <v/>
      </c>
    </row>
    <row r="26" customFormat="false" ht="15" hidden="false" customHeight="true" outlineLevel="0" collapsed="false">
      <c r="A26" s="114" t="n">
        <f aca="false">M1D!A21</f>
        <v>19</v>
      </c>
      <c r="B26" s="115" t="str">
        <f aca="false">M1D!B21</f>
        <v>19/2019</v>
      </c>
      <c r="C26" s="116" t="str">
        <f aca="false">M1D!C21</f>
        <v>Marko Radunović</v>
      </c>
      <c r="D26" s="116"/>
      <c r="E26" s="117" t="n">
        <f aca="false">IF(AND(Osvojeni!I26="",Osvojeni!O26=""),"",SUM(Osvojeni!I26,Osvojeni!O26))</f>
        <v>13</v>
      </c>
      <c r="F26" s="118" t="n">
        <f aca="false">IF(AND(Osvojeni!R26="",Osvojeni!S26=""),"",IF(Osvojeni!S26="",Osvojeni!R26,Osvojeni!S26))</f>
        <v>11</v>
      </c>
      <c r="G26" s="76" t="str">
        <f aca="false">IF(Osvojeni!T26="","",Osvojeni!T26)</f>
        <v/>
      </c>
      <c r="H26" s="76" t="str">
        <f aca="false">IF(Osvojeni!U26="","",Osvojeni!U26)</f>
        <v/>
      </c>
    </row>
    <row r="27" customFormat="false" ht="15" hidden="false" customHeight="true" outlineLevel="0" collapsed="false">
      <c r="A27" s="114" t="n">
        <f aca="false">M1D!A22</f>
        <v>20</v>
      </c>
      <c r="B27" s="115" t="str">
        <f aca="false">M1D!B22</f>
        <v>20/2019</v>
      </c>
      <c r="C27" s="116" t="str">
        <f aca="false">M1D!C22</f>
        <v>Marko Terzić</v>
      </c>
      <c r="D27" s="116"/>
      <c r="E27" s="117" t="n">
        <f aca="false">IF(AND(Osvojeni!I27="",Osvojeni!O27=""),"",SUM(Osvojeni!I27,Osvojeni!O27))</f>
        <v>19.5</v>
      </c>
      <c r="F27" s="118" t="n">
        <f aca="false">IF(AND(Osvojeni!R27="",Osvojeni!S27=""),"",IF(Osvojeni!S27="",Osvojeni!R27,Osvojeni!S27))</f>
        <v>14</v>
      </c>
      <c r="G27" s="76" t="str">
        <f aca="false">IF(Osvojeni!T27="","",Osvojeni!T27)</f>
        <v/>
      </c>
      <c r="H27" s="76" t="str">
        <f aca="false">IF(Osvojeni!U27="","",Osvojeni!U27)</f>
        <v/>
      </c>
    </row>
    <row r="28" customFormat="false" ht="15" hidden="false" customHeight="true" outlineLevel="0" collapsed="false">
      <c r="A28" s="114" t="n">
        <f aca="false">M1D!A23</f>
        <v>21</v>
      </c>
      <c r="B28" s="115" t="str">
        <f aca="false">M1D!B23</f>
        <v>21/2019</v>
      </c>
      <c r="C28" s="116" t="str">
        <f aca="false">M1D!C23</f>
        <v>Nikola Tadić</v>
      </c>
      <c r="D28" s="116"/>
      <c r="E28" s="117" t="n">
        <f aca="false">IF(AND(Osvojeni!I28="",Osvojeni!O28=""),"",SUM(Osvojeni!I28,Osvojeni!O28))</f>
        <v>17</v>
      </c>
      <c r="F28" s="118" t="n">
        <f aca="false">IF(AND(Osvojeni!R28="",Osvojeni!S28=""),"",IF(Osvojeni!S28="",Osvojeni!R28,Osvojeni!S28))</f>
        <v>9.5</v>
      </c>
      <c r="G28" s="76" t="str">
        <f aca="false">IF(Osvojeni!T28="","",Osvojeni!T28)</f>
        <v/>
      </c>
      <c r="H28" s="76" t="str">
        <f aca="false">IF(Osvojeni!U28="","",Osvojeni!U28)</f>
        <v/>
      </c>
    </row>
    <row r="29" customFormat="false" ht="15" hidden="false" customHeight="true" outlineLevel="0" collapsed="false">
      <c r="A29" s="114" t="n">
        <f aca="false">M1D!A24</f>
        <v>22</v>
      </c>
      <c r="B29" s="115" t="str">
        <f aca="false">M1D!B24</f>
        <v>22/2019</v>
      </c>
      <c r="C29" s="116" t="str">
        <f aca="false">M1D!C24</f>
        <v>Emir Striković</v>
      </c>
      <c r="D29" s="116"/>
      <c r="E29" s="117" t="n">
        <f aca="false">IF(AND(Osvojeni!I29="",Osvojeni!O29=""),"",SUM(Osvojeni!I29,Osvojeni!O29))</f>
        <v>0</v>
      </c>
      <c r="F29" s="118" t="str">
        <f aca="false">IF(AND(Osvojeni!R29="",Osvojeni!S29=""),"",IF(Osvojeni!S29="",Osvojeni!R29,Osvojeni!S29))</f>
        <v/>
      </c>
      <c r="G29" s="76" t="str">
        <f aca="false">IF(Osvojeni!T29="","",Osvojeni!T29)</f>
        <v/>
      </c>
      <c r="H29" s="76" t="str">
        <f aca="false">IF(Osvojeni!U29="","",Osvojeni!U29)</f>
        <v/>
      </c>
    </row>
    <row r="30" customFormat="false" ht="15" hidden="false" customHeight="true" outlineLevel="0" collapsed="false">
      <c r="A30" s="114" t="n">
        <f aca="false">M1D!A25</f>
        <v>23</v>
      </c>
      <c r="B30" s="115" t="str">
        <f aca="false">M1D!B25</f>
        <v>23/2019</v>
      </c>
      <c r="C30" s="116" t="str">
        <f aca="false">M1D!C25</f>
        <v>Anđela Zejak</v>
      </c>
      <c r="D30" s="116"/>
      <c r="E30" s="117" t="n">
        <f aca="false">IF(AND(Osvojeni!I30="",Osvojeni!O30=""),"",SUM(Osvojeni!I30,Osvojeni!O30))</f>
        <v>13.5</v>
      </c>
      <c r="F30" s="118" t="str">
        <f aca="false">IF(AND(Osvojeni!R30="",Osvojeni!S30=""),"",IF(Osvojeni!S30="",Osvojeni!R30,Osvojeni!S30))</f>
        <v/>
      </c>
      <c r="G30" s="76" t="str">
        <f aca="false">IF(Osvojeni!T30="","",Osvojeni!T30)</f>
        <v/>
      </c>
      <c r="H30" s="76" t="str">
        <f aca="false">IF(Osvojeni!U30="","",Osvojeni!U30)</f>
        <v/>
      </c>
    </row>
    <row r="31" customFormat="false" ht="15" hidden="false" customHeight="true" outlineLevel="0" collapsed="false">
      <c r="A31" s="114" t="n">
        <f aca="false">M1D!A26</f>
        <v>24</v>
      </c>
      <c r="B31" s="115" t="str">
        <f aca="false">M1D!B26</f>
        <v>24/2019</v>
      </c>
      <c r="C31" s="116" t="str">
        <f aca="false">M1D!C26</f>
        <v>Lazar Stožinić</v>
      </c>
      <c r="D31" s="116"/>
      <c r="E31" s="117" t="n">
        <f aca="false">IF(AND(Osvojeni!I31="",Osvojeni!O31=""),"",SUM(Osvojeni!I31,Osvojeni!O31))</f>
        <v>14.5</v>
      </c>
      <c r="F31" s="118" t="str">
        <f aca="false">IF(AND(Osvojeni!R31="",Osvojeni!S31=""),"",IF(Osvojeni!S31="",Osvojeni!R31,Osvojeni!S31))</f>
        <v/>
      </c>
      <c r="G31" s="76" t="str">
        <f aca="false">IF(Osvojeni!T31="","",Osvojeni!T31)</f>
        <v/>
      </c>
      <c r="H31" s="76" t="str">
        <f aca="false">IF(Osvojeni!U31="","",Osvojeni!U31)</f>
        <v/>
      </c>
    </row>
    <row r="32" customFormat="false" ht="15" hidden="false" customHeight="true" outlineLevel="0" collapsed="false">
      <c r="A32" s="114" t="n">
        <f aca="false">M1D!A27</f>
        <v>25</v>
      </c>
      <c r="B32" s="115" t="str">
        <f aca="false">M1D!B27</f>
        <v>25/2019</v>
      </c>
      <c r="C32" s="116" t="str">
        <f aca="false">M1D!C27</f>
        <v>Minela Vukelj</v>
      </c>
      <c r="D32" s="116"/>
      <c r="E32" s="117" t="n">
        <f aca="false">IF(AND(Osvojeni!I32="",Osvojeni!O32=""),"",SUM(Osvojeni!I32,Osvojeni!O32))</f>
        <v>20.5</v>
      </c>
      <c r="F32" s="118" t="n">
        <f aca="false">IF(AND(Osvojeni!R32="",Osvojeni!S32=""),"",IF(Osvojeni!S32="",Osvojeni!R32,Osvojeni!S32))</f>
        <v>18</v>
      </c>
      <c r="G32" s="76" t="str">
        <f aca="false">IF(Osvojeni!T32="","",Osvojeni!T32)</f>
        <v/>
      </c>
      <c r="H32" s="76" t="str">
        <f aca="false">IF(Osvojeni!U32="","",Osvojeni!U32)</f>
        <v/>
      </c>
    </row>
    <row r="33" customFormat="false" ht="15" hidden="false" customHeight="true" outlineLevel="0" collapsed="false">
      <c r="A33" s="114" t="n">
        <f aca="false">M1D!A28</f>
        <v>26</v>
      </c>
      <c r="B33" s="115" t="str">
        <f aca="false">M1D!B28</f>
        <v>26/2019</v>
      </c>
      <c r="C33" s="116" t="str">
        <f aca="false">M1D!C28</f>
        <v>Sanida Alomerović</v>
      </c>
      <c r="D33" s="116"/>
      <c r="E33" s="117" t="n">
        <f aca="false">IF(AND(Osvojeni!I33="",Osvojeni!O33=""),"",SUM(Osvojeni!I33,Osvojeni!O33))</f>
        <v>14</v>
      </c>
      <c r="F33" s="118" t="n">
        <f aca="false">IF(AND(Osvojeni!R33="",Osvojeni!S33=""),"",IF(Osvojeni!S33="",Osvojeni!R33,Osvojeni!S33))</f>
        <v>12</v>
      </c>
      <c r="G33" s="76" t="str">
        <f aca="false">IF(Osvojeni!T33="","",Osvojeni!T33)</f>
        <v/>
      </c>
      <c r="H33" s="76" t="str">
        <f aca="false">IF(Osvojeni!U33="","",Osvojeni!U33)</f>
        <v/>
      </c>
    </row>
    <row r="34" customFormat="false" ht="15" hidden="false" customHeight="true" outlineLevel="0" collapsed="false">
      <c r="A34" s="114" t="n">
        <f aca="false">M1D!A29</f>
        <v>27</v>
      </c>
      <c r="B34" s="115" t="str">
        <f aca="false">M1D!B29</f>
        <v>27/2019</v>
      </c>
      <c r="C34" s="116" t="str">
        <f aca="false">M1D!C29</f>
        <v>Nikolina Brnović</v>
      </c>
      <c r="D34" s="116"/>
      <c r="E34" s="117" t="n">
        <f aca="false">IF(AND(Osvojeni!I34="",Osvojeni!O34=""),"",SUM(Osvojeni!I34,Osvojeni!O34))</f>
        <v>1</v>
      </c>
      <c r="F34" s="118" t="str">
        <f aca="false">IF(AND(Osvojeni!R34="",Osvojeni!S34=""),"",IF(Osvojeni!S34="",Osvojeni!R34,Osvojeni!S34))</f>
        <v/>
      </c>
      <c r="G34" s="76" t="str">
        <f aca="false">IF(Osvojeni!T34="","",Osvojeni!T34)</f>
        <v/>
      </c>
      <c r="H34" s="76" t="str">
        <f aca="false">IF(Osvojeni!U34="","",Osvojeni!U34)</f>
        <v/>
      </c>
    </row>
    <row r="35" customFormat="false" ht="15" hidden="false" customHeight="true" outlineLevel="0" collapsed="false">
      <c r="A35" s="114" t="n">
        <f aca="false">M1D!A30</f>
        <v>28</v>
      </c>
      <c r="B35" s="115" t="str">
        <f aca="false">M1D!B30</f>
        <v>28/2019</v>
      </c>
      <c r="C35" s="116" t="str">
        <f aca="false">M1D!C30</f>
        <v>Jovana Bešović</v>
      </c>
      <c r="D35" s="116"/>
      <c r="E35" s="117" t="n">
        <f aca="false">IF(AND(Osvojeni!I35="",Osvojeni!O35=""),"",SUM(Osvojeni!I35,Osvojeni!O35))</f>
        <v>27</v>
      </c>
      <c r="F35" s="118" t="n">
        <f aca="false">IF(AND(Osvojeni!R35="",Osvojeni!S35=""),"",IF(Osvojeni!S35="",Osvojeni!R35,Osvojeni!S35))</f>
        <v>34</v>
      </c>
      <c r="G35" s="76" t="str">
        <f aca="false">IF(Osvojeni!T35="","",Osvojeni!T35)</f>
        <v/>
      </c>
      <c r="H35" s="76" t="str">
        <f aca="false">IF(Osvojeni!U35="","",Osvojeni!U35)</f>
        <v/>
      </c>
    </row>
    <row r="36" customFormat="false" ht="15" hidden="false" customHeight="true" outlineLevel="0" collapsed="false">
      <c r="A36" s="114" t="n">
        <f aca="false">M1D!A31</f>
        <v>29</v>
      </c>
      <c r="B36" s="115" t="str">
        <f aca="false">M1D!B31</f>
        <v>29/2019</v>
      </c>
      <c r="C36" s="116" t="str">
        <f aca="false">M1D!C31</f>
        <v>Leka Zeković</v>
      </c>
      <c r="D36" s="116"/>
      <c r="E36" s="117" t="n">
        <f aca="false">IF(AND(Osvojeni!I36="",Osvojeni!O36=""),"",SUM(Osvojeni!I36,Osvojeni!O36))</f>
        <v>25.5</v>
      </c>
      <c r="F36" s="118" t="n">
        <f aca="false">IF(AND(Osvojeni!R36="",Osvojeni!S36=""),"",IF(Osvojeni!S36="",Osvojeni!R36,Osvojeni!S36))</f>
        <v>30.5</v>
      </c>
      <c r="G36" s="76" t="str">
        <f aca="false">IF(Osvojeni!T36="","",Osvojeni!T36)</f>
        <v/>
      </c>
      <c r="H36" s="76" t="str">
        <f aca="false">IF(Osvojeni!U36="","",Osvojeni!U36)</f>
        <v>F</v>
      </c>
    </row>
    <row r="37" customFormat="false" ht="15" hidden="false" customHeight="true" outlineLevel="0" collapsed="false">
      <c r="A37" s="114" t="n">
        <f aca="false">M1D!A32</f>
        <v>30</v>
      </c>
      <c r="B37" s="115" t="str">
        <f aca="false">M1D!B32</f>
        <v>30/2019</v>
      </c>
      <c r="C37" s="116" t="str">
        <f aca="false">M1D!C32</f>
        <v>Nijaz Murić</v>
      </c>
      <c r="D37" s="116"/>
      <c r="E37" s="117" t="n">
        <f aca="false">IF(AND(Osvojeni!I37="",Osvojeni!O37=""),"",SUM(Osvojeni!I37,Osvojeni!O37))</f>
        <v>1</v>
      </c>
      <c r="F37" s="118" t="str">
        <f aca="false">IF(AND(Osvojeni!R37="",Osvojeni!S37=""),"",IF(Osvojeni!S37="",Osvojeni!R37,Osvojeni!S37))</f>
        <v/>
      </c>
      <c r="G37" s="76" t="str">
        <f aca="false">IF(Osvojeni!T37="","",Osvojeni!T37)</f>
        <v/>
      </c>
      <c r="H37" s="76" t="str">
        <f aca="false">IF(Osvojeni!U37="","",Osvojeni!U37)</f>
        <v/>
      </c>
    </row>
    <row r="38" customFormat="false" ht="15" hidden="false" customHeight="true" outlineLevel="0" collapsed="false">
      <c r="A38" s="114" t="n">
        <f aca="false">M1D!A33</f>
        <v>31</v>
      </c>
      <c r="B38" s="115" t="str">
        <f aca="false">M1D!B33</f>
        <v>31/2019</v>
      </c>
      <c r="C38" s="116" t="str">
        <f aca="false">M1D!C33</f>
        <v>Luka Stanišić</v>
      </c>
      <c r="D38" s="116"/>
      <c r="E38" s="117" t="n">
        <f aca="false">IF(AND(Osvojeni!I38="",Osvojeni!O38=""),"",SUM(Osvojeni!I38,Osvojeni!O38))</f>
        <v>5</v>
      </c>
      <c r="F38" s="118" t="str">
        <f aca="false">IF(AND(Osvojeni!R38="",Osvojeni!S38=""),"",IF(Osvojeni!S38="",Osvojeni!R38,Osvojeni!S38))</f>
        <v/>
      </c>
      <c r="G38" s="76" t="str">
        <f aca="false">IF(Osvojeni!T38="","",Osvojeni!T38)</f>
        <v/>
      </c>
      <c r="H38" s="76" t="str">
        <f aca="false">IF(Osvojeni!U38="","",Osvojeni!U38)</f>
        <v/>
      </c>
    </row>
    <row r="39" customFormat="false" ht="15" hidden="false" customHeight="true" outlineLevel="0" collapsed="false">
      <c r="A39" s="114" t="n">
        <f aca="false">M1D!A34</f>
        <v>32</v>
      </c>
      <c r="B39" s="115" t="str">
        <f aca="false">M1D!B34</f>
        <v>32/2019</v>
      </c>
      <c r="C39" s="116" t="str">
        <f aca="false">M1D!C34</f>
        <v>Sofia Žugić</v>
      </c>
      <c r="D39" s="116"/>
      <c r="E39" s="117" t="n">
        <f aca="false">IF(AND(Osvojeni!I39="",Osvojeni!O39=""),"",SUM(Osvojeni!I39,Osvojeni!O39))</f>
        <v>38.5</v>
      </c>
      <c r="F39" s="118" t="n">
        <f aca="false">IF(AND(Osvojeni!R39="",Osvojeni!S39=""),"",IF(Osvojeni!S39="",Osvojeni!R39,Osvojeni!S39))</f>
        <v>34.5</v>
      </c>
      <c r="G39" s="76" t="str">
        <f aca="false">IF(Osvojeni!T39="","",Osvojeni!T39)</f>
        <v/>
      </c>
      <c r="H39" s="76" t="str">
        <f aca="false">IF(Osvojeni!U39="","",Osvojeni!U39)</f>
        <v/>
      </c>
    </row>
    <row r="40" customFormat="false" ht="15" hidden="false" customHeight="true" outlineLevel="0" collapsed="false">
      <c r="A40" s="114" t="n">
        <f aca="false">M1D!A35</f>
        <v>33</v>
      </c>
      <c r="B40" s="115" t="str">
        <f aca="false">M1D!B35</f>
        <v>33/2019</v>
      </c>
      <c r="C40" s="116" t="str">
        <f aca="false">M1D!C35</f>
        <v>Danka Kartal</v>
      </c>
      <c r="D40" s="116"/>
      <c r="E40" s="117" t="n">
        <f aca="false">IF(AND(Osvojeni!I40="",Osvojeni!O40=""),"",SUM(Osvojeni!I40,Osvojeni!O40))</f>
        <v>0.5</v>
      </c>
      <c r="F40" s="118" t="str">
        <f aca="false">IF(AND(Osvojeni!R40="",Osvojeni!S40=""),"",IF(Osvojeni!S40="",Osvojeni!R40,Osvojeni!S40))</f>
        <v/>
      </c>
      <c r="G40" s="76" t="str">
        <f aca="false">IF(Osvojeni!T40="","",Osvojeni!T40)</f>
        <v/>
      </c>
      <c r="H40" s="76" t="str">
        <f aca="false">IF(Osvojeni!U40="","",Osvojeni!U40)</f>
        <v/>
      </c>
    </row>
    <row r="41" customFormat="false" ht="15" hidden="false" customHeight="true" outlineLevel="0" collapsed="false">
      <c r="A41" s="114" t="n">
        <f aca="false">M1D!A36</f>
        <v>34</v>
      </c>
      <c r="B41" s="115" t="str">
        <f aca="false">M1D!B36</f>
        <v>34/2019</v>
      </c>
      <c r="C41" s="116" t="str">
        <f aca="false">M1D!C36</f>
        <v>Anja Jovićević</v>
      </c>
      <c r="D41" s="116"/>
      <c r="E41" s="117" t="n">
        <f aca="false">IF(AND(Osvojeni!I41="",Osvojeni!O41=""),"",SUM(Osvojeni!I41,Osvojeni!O41))</f>
        <v>0</v>
      </c>
      <c r="F41" s="118" t="str">
        <f aca="false">IF(AND(Osvojeni!R41="",Osvojeni!S41=""),"",IF(Osvojeni!S41="",Osvojeni!R41,Osvojeni!S41))</f>
        <v/>
      </c>
      <c r="G41" s="76" t="str">
        <f aca="false">IF(Osvojeni!T41="","",Osvojeni!T41)</f>
        <v/>
      </c>
      <c r="H41" s="76" t="str">
        <f aca="false">IF(Osvojeni!U41="","",Osvojeni!U41)</f>
        <v/>
      </c>
    </row>
    <row r="42" customFormat="false" ht="15" hidden="false" customHeight="true" outlineLevel="0" collapsed="false">
      <c r="A42" s="114" t="n">
        <f aca="false">M1D!A37</f>
        <v>35</v>
      </c>
      <c r="B42" s="115" t="str">
        <f aca="false">M1D!B37</f>
        <v>35/2019</v>
      </c>
      <c r="C42" s="116" t="str">
        <f aca="false">M1D!C37</f>
        <v>Lidija Zećirović</v>
      </c>
      <c r="D42" s="116"/>
      <c r="E42" s="117" t="str">
        <f aca="false">IF(AND(Osvojeni!I42="",Osvojeni!O42=""),"",SUM(Osvojeni!I42,Osvojeni!O42))</f>
        <v/>
      </c>
      <c r="F42" s="118" t="str">
        <f aca="false">IF(AND(Osvojeni!R42="",Osvojeni!S42=""),"",IF(Osvojeni!S42="",Osvojeni!R42,Osvojeni!S42))</f>
        <v/>
      </c>
      <c r="G42" s="76" t="str">
        <f aca="false">IF(Osvojeni!T42="","",Osvojeni!T42)</f>
        <v/>
      </c>
      <c r="H42" s="76" t="str">
        <f aca="false">IF(Osvojeni!U42="","",Osvojeni!U42)</f>
        <v/>
      </c>
    </row>
    <row r="43" customFormat="false" ht="15" hidden="false" customHeight="true" outlineLevel="0" collapsed="false">
      <c r="A43" s="114" t="n">
        <f aca="false">M1D!A38</f>
        <v>36</v>
      </c>
      <c r="B43" s="115" t="str">
        <f aca="false">M1D!B38</f>
        <v>36/2019</v>
      </c>
      <c r="C43" s="116" t="str">
        <f aca="false">M1D!C38</f>
        <v>Vojin Sekulić</v>
      </c>
      <c r="D43" s="116"/>
      <c r="E43" s="117" t="str">
        <f aca="false">IF(AND(Osvojeni!I43="",Osvojeni!O43=""),"",SUM(Osvojeni!I43,Osvojeni!O43))</f>
        <v/>
      </c>
      <c r="F43" s="118" t="str">
        <f aca="false">IF(AND(Osvojeni!R43="",Osvojeni!S43=""),"",IF(Osvojeni!S43="",Osvojeni!R43,Osvojeni!S43))</f>
        <v/>
      </c>
      <c r="G43" s="76" t="str">
        <f aca="false">IF(Osvojeni!T43="","",Osvojeni!T43)</f>
        <v/>
      </c>
      <c r="H43" s="76" t="str">
        <f aca="false">IF(Osvojeni!U43="","",Osvojeni!U43)</f>
        <v/>
      </c>
    </row>
    <row r="44" customFormat="false" ht="15" hidden="false" customHeight="true" outlineLevel="0" collapsed="false">
      <c r="A44" s="114" t="n">
        <f aca="false">M1D!A39</f>
        <v>37</v>
      </c>
      <c r="B44" s="115" t="str">
        <f aca="false">M1D!B39</f>
        <v>37/2019</v>
      </c>
      <c r="C44" s="116" t="str">
        <f aca="false">M1D!C39</f>
        <v>Tamara Drašković</v>
      </c>
      <c r="D44" s="116"/>
      <c r="E44" s="117" t="n">
        <f aca="false">IF(AND(Osvojeni!I44="",Osvojeni!O44=""),"",SUM(Osvojeni!I44,Osvojeni!O44))</f>
        <v>0</v>
      </c>
      <c r="F44" s="118" t="str">
        <f aca="false">IF(AND(Osvojeni!R44="",Osvojeni!S44=""),"",IF(Osvojeni!S44="",Osvojeni!R44,Osvojeni!S44))</f>
        <v/>
      </c>
      <c r="G44" s="76" t="str">
        <f aca="false">IF(Osvojeni!T44="","",Osvojeni!T44)</f>
        <v/>
      </c>
      <c r="H44" s="76" t="str">
        <f aca="false">IF(Osvojeni!U44="","",Osvojeni!U44)</f>
        <v/>
      </c>
    </row>
    <row r="45" customFormat="false" ht="15" hidden="false" customHeight="true" outlineLevel="0" collapsed="false">
      <c r="A45" s="114" t="n">
        <f aca="false">M1D!A40</f>
        <v>38</v>
      </c>
      <c r="B45" s="115" t="str">
        <f aca="false">M1D!B40</f>
        <v>38/2019</v>
      </c>
      <c r="C45" s="116" t="str">
        <f aca="false">M1D!C40</f>
        <v>Tijana Đelević</v>
      </c>
      <c r="D45" s="116"/>
      <c r="E45" s="117" t="n">
        <f aca="false">IF(AND(Osvojeni!I45="",Osvojeni!O45=""),"",SUM(Osvojeni!I45,Osvojeni!O45))</f>
        <v>18.5</v>
      </c>
      <c r="F45" s="118" t="n">
        <f aca="false">IF(AND(Osvojeni!R45="",Osvojeni!S45=""),"",IF(Osvojeni!S45="",Osvojeni!R45,Osvojeni!S45))</f>
        <v>33.5</v>
      </c>
      <c r="G45" s="76" t="str">
        <f aca="false">IF(Osvojeni!T45="","",Osvojeni!T45)</f>
        <v/>
      </c>
      <c r="H45" s="76" t="str">
        <f aca="false">IF(Osvojeni!U45="","",Osvojeni!U45)</f>
        <v/>
      </c>
    </row>
    <row r="46" customFormat="false" ht="15" hidden="false" customHeight="true" outlineLevel="0" collapsed="false">
      <c r="A46" s="114" t="n">
        <f aca="false">M1D!A41</f>
        <v>39</v>
      </c>
      <c r="B46" s="115" t="str">
        <f aca="false">M1D!B41</f>
        <v>39/2019</v>
      </c>
      <c r="C46" s="116" t="str">
        <f aca="false">M1D!C41</f>
        <v>Milica Malidžan</v>
      </c>
      <c r="D46" s="116"/>
      <c r="E46" s="117" t="str">
        <f aca="false">IF(AND(Osvojeni!I46="",Osvojeni!O46=""),"",SUM(Osvojeni!I46,Osvojeni!O46))</f>
        <v/>
      </c>
      <c r="F46" s="118" t="str">
        <f aca="false">IF(AND(Osvojeni!R46="",Osvojeni!S46=""),"",IF(Osvojeni!S46="",Osvojeni!R46,Osvojeni!S46))</f>
        <v/>
      </c>
      <c r="G46" s="76" t="str">
        <f aca="false">IF(Osvojeni!T46="","",Osvojeni!T46)</f>
        <v/>
      </c>
      <c r="H46" s="76" t="str">
        <f aca="false">IF(Osvojeni!U46="","",Osvojeni!U46)</f>
        <v/>
      </c>
    </row>
    <row r="47" customFormat="false" ht="15" hidden="false" customHeight="true" outlineLevel="0" collapsed="false">
      <c r="A47" s="114" t="n">
        <f aca="false">M1D!A42</f>
        <v>40</v>
      </c>
      <c r="B47" s="115" t="str">
        <f aca="false">M1D!B42</f>
        <v>40/2019</v>
      </c>
      <c r="C47" s="116" t="str">
        <f aca="false">M1D!C42</f>
        <v>Nikoleta Marković</v>
      </c>
      <c r="D47" s="116"/>
      <c r="E47" s="117" t="n">
        <f aca="false">IF(AND(Osvojeni!I47="",Osvojeni!O47=""),"",SUM(Osvojeni!I47,Osvojeni!O47))</f>
        <v>40</v>
      </c>
      <c r="F47" s="118" t="n">
        <f aca="false">IF(AND(Osvojeni!R47="",Osvojeni!S47=""),"",IF(Osvojeni!S47="",Osvojeni!R47,Osvojeni!S47))</f>
        <v>25</v>
      </c>
      <c r="G47" s="76" t="str">
        <f aca="false">IF(Osvojeni!T47="","",Osvojeni!T47)</f>
        <v/>
      </c>
      <c r="H47" s="76" t="str">
        <f aca="false">IF(Osvojeni!U47="","",Osvojeni!U47)</f>
        <v/>
      </c>
    </row>
    <row r="48" customFormat="false" ht="15" hidden="false" customHeight="true" outlineLevel="0" collapsed="false">
      <c r="A48" s="114" t="n">
        <f aca="false">M1D!A43</f>
        <v>41</v>
      </c>
      <c r="B48" s="115" t="str">
        <f aca="false">M1D!B43</f>
        <v>41/2019</v>
      </c>
      <c r="C48" s="116" t="str">
        <f aca="false">M1D!C43</f>
        <v>Selmir Kuč</v>
      </c>
      <c r="D48" s="116"/>
      <c r="E48" s="117" t="n">
        <f aca="false">IF(AND(Osvojeni!I48="",Osvojeni!O48=""),"",SUM(Osvojeni!I48,Osvojeni!O48))</f>
        <v>9</v>
      </c>
      <c r="F48" s="118" t="n">
        <f aca="false">IF(AND(Osvojeni!R48="",Osvojeni!S48=""),"",IF(Osvojeni!S48="",Osvojeni!R48,Osvojeni!S48))</f>
        <v>27.5</v>
      </c>
      <c r="G48" s="76" t="str">
        <f aca="false">IF(Osvojeni!T48="","",Osvojeni!T48)</f>
        <v/>
      </c>
      <c r="H48" s="76" t="str">
        <f aca="false">IF(Osvojeni!U48="","",Osvojeni!U48)</f>
        <v/>
      </c>
    </row>
    <row r="49" customFormat="false" ht="15" hidden="false" customHeight="true" outlineLevel="0" collapsed="false">
      <c r="A49" s="114" t="n">
        <f aca="false">M1D!A44</f>
        <v>42</v>
      </c>
      <c r="B49" s="115" t="str">
        <f aca="false">M1D!B44</f>
        <v>42/2019</v>
      </c>
      <c r="C49" s="116" t="str">
        <f aca="false">M1D!C44</f>
        <v>Miomir Zečević</v>
      </c>
      <c r="D49" s="116"/>
      <c r="E49" s="117" t="str">
        <f aca="false">IF(AND(Osvojeni!I49="",Osvojeni!O49=""),"",SUM(Osvojeni!I49,Osvojeni!O49))</f>
        <v/>
      </c>
      <c r="F49" s="118" t="str">
        <f aca="false">IF(AND(Osvojeni!R49="",Osvojeni!S49=""),"",IF(Osvojeni!S49="",Osvojeni!R49,Osvojeni!S49))</f>
        <v/>
      </c>
      <c r="G49" s="76" t="str">
        <f aca="false">IF(Osvojeni!T49="","",Osvojeni!T49)</f>
        <v/>
      </c>
      <c r="H49" s="76" t="str">
        <f aca="false">IF(Osvojeni!U49="","",Osvojeni!U49)</f>
        <v/>
      </c>
    </row>
    <row r="50" customFormat="false" ht="15" hidden="false" customHeight="true" outlineLevel="0" collapsed="false">
      <c r="A50" s="114" t="n">
        <f aca="false">M1D!A45</f>
        <v>43</v>
      </c>
      <c r="B50" s="115" t="str">
        <f aca="false">M1D!B45</f>
        <v>43/2019</v>
      </c>
      <c r="C50" s="116" t="str">
        <f aca="false">M1D!C45</f>
        <v>Vasilije Šljivančanin</v>
      </c>
      <c r="D50" s="116"/>
      <c r="E50" s="117" t="n">
        <f aca="false">IF(AND(Osvojeni!I50="",Osvojeni!O50=""),"",SUM(Osvojeni!I50,Osvojeni!O50))</f>
        <v>0</v>
      </c>
      <c r="F50" s="118" t="str">
        <f aca="false">IF(AND(Osvojeni!R50="",Osvojeni!S50=""),"",IF(Osvojeni!S50="",Osvojeni!R50,Osvojeni!S50))</f>
        <v/>
      </c>
      <c r="G50" s="76" t="str">
        <f aca="false">IF(Osvojeni!T50="","",Osvojeni!T50)</f>
        <v/>
      </c>
      <c r="H50" s="76" t="str">
        <f aca="false">IF(Osvojeni!U50="","",Osvojeni!U50)</f>
        <v/>
      </c>
    </row>
    <row r="51" customFormat="false" ht="15" hidden="false" customHeight="true" outlineLevel="0" collapsed="false">
      <c r="A51" s="114" t="n">
        <f aca="false">M1D!A46</f>
        <v>44</v>
      </c>
      <c r="B51" s="115" t="str">
        <f aca="false">M1D!B46</f>
        <v>44/2019</v>
      </c>
      <c r="C51" s="116" t="str">
        <f aca="false">M1D!C46</f>
        <v>Anastasija Stojović</v>
      </c>
      <c r="D51" s="116"/>
      <c r="E51" s="117" t="n">
        <f aca="false">IF(AND(Osvojeni!I51="",Osvojeni!O51=""),"",SUM(Osvojeni!I51,Osvojeni!O51))</f>
        <v>0</v>
      </c>
      <c r="F51" s="118" t="str">
        <f aca="false">IF(AND(Osvojeni!R51="",Osvojeni!S51=""),"",IF(Osvojeni!S51="",Osvojeni!R51,Osvojeni!S51))</f>
        <v/>
      </c>
      <c r="G51" s="76" t="str">
        <f aca="false">IF(Osvojeni!T51="","",Osvojeni!T51)</f>
        <v/>
      </c>
      <c r="H51" s="76" t="str">
        <f aca="false">IF(Osvojeni!U51="","",Osvojeni!U51)</f>
        <v>F</v>
      </c>
    </row>
    <row r="52" customFormat="false" ht="15" hidden="false" customHeight="true" outlineLevel="0" collapsed="false">
      <c r="A52" s="114" t="n">
        <f aca="false">M1D!A47</f>
        <v>45</v>
      </c>
      <c r="B52" s="115" t="str">
        <f aca="false">M1D!B47</f>
        <v>45/2019</v>
      </c>
      <c r="C52" s="116" t="str">
        <f aca="false">M1D!C47</f>
        <v>Mihailo Musić</v>
      </c>
      <c r="D52" s="116"/>
      <c r="E52" s="117" t="n">
        <f aca="false">IF(AND(Osvojeni!I52="",Osvojeni!O52=""),"",SUM(Osvojeni!I52,Osvojeni!O52))</f>
        <v>0</v>
      </c>
      <c r="F52" s="118" t="str">
        <f aca="false">IF(AND(Osvojeni!R52="",Osvojeni!S52=""),"",IF(Osvojeni!S52="",Osvojeni!R52,Osvojeni!S52))</f>
        <v/>
      </c>
      <c r="G52" s="76" t="str">
        <f aca="false">IF(Osvojeni!T52="","",Osvojeni!T52)</f>
        <v/>
      </c>
      <c r="H52" s="76" t="str">
        <f aca="false">IF(Osvojeni!U52="","",Osvojeni!U52)</f>
        <v/>
      </c>
    </row>
    <row r="53" customFormat="false" ht="15" hidden="false" customHeight="true" outlineLevel="0" collapsed="false">
      <c r="A53" s="114" t="n">
        <f aca="false">M1D!A48</f>
        <v>46</v>
      </c>
      <c r="B53" s="115" t="str">
        <f aca="false">M1D!B48</f>
        <v>46/2019</v>
      </c>
      <c r="C53" s="116" t="str">
        <f aca="false">M1D!C48</f>
        <v>Lidija Zajović</v>
      </c>
      <c r="D53" s="116"/>
      <c r="E53" s="117" t="n">
        <f aca="false">IF(AND(Osvojeni!I53="",Osvojeni!O53=""),"",SUM(Osvojeni!I53,Osvojeni!O53))</f>
        <v>32.5</v>
      </c>
      <c r="F53" s="118" t="n">
        <f aca="false">IF(AND(Osvojeni!R53="",Osvojeni!S53=""),"",IF(Osvojeni!S53="",Osvojeni!R53,Osvojeni!S53))</f>
        <v>36.5</v>
      </c>
      <c r="G53" s="76" t="str">
        <f aca="false">IF(Osvojeni!T53="","",Osvojeni!T53)</f>
        <v/>
      </c>
      <c r="H53" s="76" t="str">
        <f aca="false">IF(Osvojeni!U53="","",Osvojeni!U53)</f>
        <v/>
      </c>
    </row>
    <row r="54" customFormat="false" ht="15" hidden="false" customHeight="true" outlineLevel="0" collapsed="false">
      <c r="A54" s="114" t="n">
        <f aca="false">M1D!A49</f>
        <v>47</v>
      </c>
      <c r="B54" s="115" t="str">
        <f aca="false">M1D!B49</f>
        <v>47/2019</v>
      </c>
      <c r="C54" s="116" t="str">
        <f aca="false">M1D!C49</f>
        <v>Đorđe Folić</v>
      </c>
      <c r="D54" s="116"/>
      <c r="E54" s="117" t="n">
        <f aca="false">IF(AND(Osvojeni!I54="",Osvojeni!O54=""),"",SUM(Osvojeni!I54,Osvojeni!O54))</f>
        <v>25.5</v>
      </c>
      <c r="F54" s="118" t="n">
        <f aca="false">IF(AND(Osvojeni!R54="",Osvojeni!S54=""),"",IF(Osvojeni!S54="",Osvojeni!R54,Osvojeni!S54))</f>
        <v>22</v>
      </c>
      <c r="G54" s="76" t="str">
        <f aca="false">IF(Osvojeni!T54="","",Osvojeni!T54)</f>
        <v/>
      </c>
      <c r="H54" s="76" t="str">
        <f aca="false">IF(Osvojeni!U54="","",Osvojeni!U54)</f>
        <v/>
      </c>
    </row>
    <row r="55" customFormat="false" ht="15" hidden="false" customHeight="true" outlineLevel="0" collapsed="false">
      <c r="A55" s="114" t="n">
        <f aca="false">M1D!A50</f>
        <v>48</v>
      </c>
      <c r="B55" s="115" t="str">
        <f aca="false">M1D!B50</f>
        <v>48/2019</v>
      </c>
      <c r="C55" s="116" t="str">
        <f aca="false">M1D!C50</f>
        <v>Ruždija Fetahović</v>
      </c>
      <c r="D55" s="116"/>
      <c r="E55" s="117" t="n">
        <f aca="false">IF(AND(Osvojeni!I55="",Osvojeni!O55=""),"",SUM(Osvojeni!I55,Osvojeni!O55))</f>
        <v>5.5</v>
      </c>
      <c r="F55" s="118" t="str">
        <f aca="false">IF(AND(Osvojeni!R55="",Osvojeni!S55=""),"",IF(Osvojeni!S55="",Osvojeni!R55,Osvojeni!S55))</f>
        <v/>
      </c>
      <c r="G55" s="76" t="str">
        <f aca="false">IF(Osvojeni!T55="","",Osvojeni!T55)</f>
        <v/>
      </c>
      <c r="H55" s="76" t="str">
        <f aca="false">IF(Osvojeni!U55="","",Osvojeni!U55)</f>
        <v>F</v>
      </c>
    </row>
    <row r="56" customFormat="false" ht="15" hidden="false" customHeight="true" outlineLevel="0" collapsed="false">
      <c r="A56" s="114" t="n">
        <f aca="false">M1D!A51</f>
        <v>49</v>
      </c>
      <c r="B56" s="115" t="str">
        <f aca="false">M1D!B51</f>
        <v>49/2019</v>
      </c>
      <c r="C56" s="116" t="str">
        <f aca="false">M1D!C51</f>
        <v>Vasko Stojanović</v>
      </c>
      <c r="D56" s="116"/>
      <c r="E56" s="117" t="n">
        <f aca="false">IF(AND(Osvojeni!I56="",Osvojeni!O56=""),"",SUM(Osvojeni!I56,Osvojeni!O56))</f>
        <v>5.5</v>
      </c>
      <c r="F56" s="118" t="n">
        <f aca="false">IF(AND(Osvojeni!R56="",Osvojeni!S56=""),"",IF(Osvojeni!S56="",Osvojeni!R56,Osvojeni!S56))</f>
        <v>12.5</v>
      </c>
      <c r="G56" s="76" t="str">
        <f aca="false">IF(Osvojeni!T56="","",Osvojeni!T56)</f>
        <v/>
      </c>
      <c r="H56" s="76" t="str">
        <f aca="false">IF(Osvojeni!U56="","",Osvojeni!U56)</f>
        <v>F</v>
      </c>
    </row>
    <row r="57" customFormat="false" ht="15" hidden="false" customHeight="true" outlineLevel="0" collapsed="false">
      <c r="A57" s="114" t="n">
        <f aca="false">M1D!A52</f>
        <v>50</v>
      </c>
      <c r="B57" s="115" t="str">
        <f aca="false">M1D!B52</f>
        <v>50/2019</v>
      </c>
      <c r="C57" s="116" t="str">
        <f aca="false">M1D!C52</f>
        <v>Matija Simonović</v>
      </c>
      <c r="D57" s="116"/>
      <c r="E57" s="117" t="n">
        <f aca="false">IF(AND(Osvojeni!I57="",Osvojeni!O57=""),"",SUM(Osvojeni!I57,Osvojeni!O57))</f>
        <v>9.5</v>
      </c>
      <c r="F57" s="118" t="str">
        <f aca="false">IF(AND(Osvojeni!R57="",Osvojeni!S57=""),"",IF(Osvojeni!S57="",Osvojeni!R57,Osvojeni!S57))</f>
        <v/>
      </c>
      <c r="G57" s="76" t="str">
        <f aca="false">IF(Osvojeni!T57="","",Osvojeni!T57)</f>
        <v/>
      </c>
      <c r="H57" s="76" t="str">
        <f aca="false">IF(Osvojeni!U57="","",Osvojeni!U57)</f>
        <v>F</v>
      </c>
    </row>
    <row r="58" customFormat="false" ht="12.75" hidden="false" customHeight="true" outlineLevel="0" collapsed="false">
      <c r="A58" s="114" t="n">
        <f aca="false">M1D!A53</f>
        <v>51</v>
      </c>
      <c r="B58" s="115" t="str">
        <f aca="false">M1D!B53</f>
        <v>51/2019</v>
      </c>
      <c r="C58" s="116" t="str">
        <f aca="false">M1D!C53</f>
        <v>Jovana Furtula</v>
      </c>
      <c r="D58" s="116"/>
      <c r="E58" s="117" t="n">
        <f aca="false">IF(AND(Osvojeni!I58="",Osvojeni!O58=""),"",SUM(Osvojeni!I58,Osvojeni!O58))</f>
        <v>18</v>
      </c>
      <c r="F58" s="118" t="str">
        <f aca="false">IF(AND(Osvojeni!R58="",Osvojeni!S58=""),"",IF(Osvojeni!S58="",Osvojeni!R58,Osvojeni!S58))</f>
        <v/>
      </c>
      <c r="G58" s="76" t="str">
        <f aca="false">IF(Osvojeni!T58="","",Osvojeni!T58)</f>
        <v/>
      </c>
      <c r="H58" s="76" t="str">
        <f aca="false">IF(Osvojeni!U58="","",Osvojeni!U58)</f>
        <v/>
      </c>
    </row>
    <row r="59" customFormat="false" ht="12.75" hidden="false" customHeight="true" outlineLevel="0" collapsed="false">
      <c r="A59" s="114" t="n">
        <f aca="false">M1D!A54</f>
        <v>52</v>
      </c>
      <c r="B59" s="115" t="str">
        <f aca="false">M1D!B54</f>
        <v>52/2019</v>
      </c>
      <c r="C59" s="116" t="str">
        <f aca="false">M1D!C54</f>
        <v>Dragana Lazarević</v>
      </c>
      <c r="D59" s="116"/>
      <c r="E59" s="117" t="n">
        <f aca="false">IF(AND(Osvojeni!I59="",Osvojeni!O59=""),"",SUM(Osvojeni!I59,Osvojeni!O59))</f>
        <v>8.5</v>
      </c>
      <c r="F59" s="118" t="str">
        <f aca="false">IF(AND(Osvojeni!R59="",Osvojeni!S59=""),"",IF(Osvojeni!S59="",Osvojeni!R59,Osvojeni!S59))</f>
        <v/>
      </c>
      <c r="G59" s="76" t="str">
        <f aca="false">IF(Osvojeni!T59="","",Osvojeni!T59)</f>
        <v/>
      </c>
      <c r="H59" s="76" t="str">
        <f aca="false">IF(Osvojeni!U59="","",Osvojeni!U59)</f>
        <v/>
      </c>
    </row>
    <row r="60" customFormat="false" ht="12.75" hidden="false" customHeight="true" outlineLevel="0" collapsed="false">
      <c r="A60" s="114" t="n">
        <f aca="false">M1D!A55</f>
        <v>53</v>
      </c>
      <c r="B60" s="115" t="str">
        <f aca="false">M1D!B55</f>
        <v>53/2019</v>
      </c>
      <c r="C60" s="116" t="str">
        <f aca="false">M1D!C55</f>
        <v>Bogdan Kustudić</v>
      </c>
      <c r="D60" s="116"/>
      <c r="E60" s="117" t="n">
        <f aca="false">IF(AND(Osvojeni!I60="",Osvojeni!O60=""),"",SUM(Osvojeni!I60,Osvojeni!O60))</f>
        <v>19.5</v>
      </c>
      <c r="F60" s="118" t="str">
        <f aca="false">IF(AND(Osvojeni!R60="",Osvojeni!S60=""),"",IF(Osvojeni!S60="",Osvojeni!R60,Osvojeni!S60))</f>
        <v/>
      </c>
      <c r="G60" s="76" t="str">
        <f aca="false">IF(Osvojeni!T60="","",Osvojeni!T60)</f>
        <v/>
      </c>
      <c r="H60" s="76" t="str">
        <f aca="false">IF(Osvojeni!U60="","",Osvojeni!U60)</f>
        <v/>
      </c>
    </row>
    <row r="61" customFormat="false" ht="12.75" hidden="false" customHeight="true" outlineLevel="0" collapsed="false">
      <c r="A61" s="114" t="n">
        <f aca="false">M1D!A56</f>
        <v>54</v>
      </c>
      <c r="B61" s="115" t="str">
        <f aca="false">M1D!B56</f>
        <v>54/2019</v>
      </c>
      <c r="C61" s="116" t="str">
        <f aca="false">M1D!C56</f>
        <v>Katarina Terzić</v>
      </c>
      <c r="D61" s="116"/>
      <c r="E61" s="117" t="n">
        <f aca="false">IF(AND(Osvojeni!I61="",Osvojeni!O61=""),"",SUM(Osvojeni!I61,Osvojeni!O61))</f>
        <v>23</v>
      </c>
      <c r="F61" s="118" t="n">
        <f aca="false">IF(AND(Osvojeni!R61="",Osvojeni!S61=""),"",IF(Osvojeni!S61="",Osvojeni!R61,Osvojeni!S61))</f>
        <v>33</v>
      </c>
      <c r="G61" s="76" t="str">
        <f aca="false">IF(Osvojeni!T61="","",Osvojeni!T61)</f>
        <v/>
      </c>
      <c r="H61" s="76" t="str">
        <f aca="false">IF(Osvojeni!U61="","",Osvojeni!U61)</f>
        <v/>
      </c>
    </row>
    <row r="62" customFormat="false" ht="12.75" hidden="false" customHeight="true" outlineLevel="0" collapsed="false">
      <c r="A62" s="114" t="n">
        <f aca="false">M1D!A57</f>
        <v>55</v>
      </c>
      <c r="B62" s="115" t="str">
        <f aca="false">M1D!B57</f>
        <v>55/2019</v>
      </c>
      <c r="C62" s="116" t="str">
        <f aca="false">M1D!C57</f>
        <v>Mladen Bujišić</v>
      </c>
      <c r="D62" s="116"/>
      <c r="E62" s="117" t="n">
        <f aca="false">IF(AND(Osvojeni!I62="",Osvojeni!O62=""),"",SUM(Osvojeni!I62,Osvojeni!O62))</f>
        <v>20</v>
      </c>
      <c r="F62" s="118" t="n">
        <f aca="false">IF(AND(Osvojeni!R62="",Osvojeni!S62=""),"",IF(Osvojeni!S62="",Osvojeni!R62,Osvojeni!S62))</f>
        <v>20.5</v>
      </c>
      <c r="G62" s="76" t="str">
        <f aca="false">IF(Osvojeni!T62="","",Osvojeni!T62)</f>
        <v/>
      </c>
      <c r="H62" s="76" t="str">
        <f aca="false">IF(Osvojeni!U62="","",Osvojeni!U62)</f>
        <v/>
      </c>
    </row>
    <row r="63" customFormat="false" ht="12.75" hidden="false" customHeight="true" outlineLevel="0" collapsed="false">
      <c r="A63" s="114" t="n">
        <f aca="false">M1D!A58</f>
        <v>56</v>
      </c>
      <c r="B63" s="115" t="str">
        <f aca="false">M1D!B58</f>
        <v>56/2019</v>
      </c>
      <c r="C63" s="116" t="str">
        <f aca="false">M1D!C58</f>
        <v>Marijana Vraneš</v>
      </c>
      <c r="D63" s="116"/>
      <c r="E63" s="117" t="n">
        <f aca="false">IF(AND(Osvojeni!I63="",Osvojeni!O63=""),"",SUM(Osvojeni!I63,Osvojeni!O63))</f>
        <v>8</v>
      </c>
      <c r="F63" s="118" t="str">
        <f aca="false">IF(AND(Osvojeni!R63="",Osvojeni!S63=""),"",IF(Osvojeni!S63="",Osvojeni!R63,Osvojeni!S63))</f>
        <v/>
      </c>
      <c r="G63" s="76" t="str">
        <f aca="false">IF(Osvojeni!T63="","",Osvojeni!T63)</f>
        <v/>
      </c>
      <c r="H63" s="76" t="str">
        <f aca="false">IF(Osvojeni!U63="","",Osvojeni!U63)</f>
        <v/>
      </c>
    </row>
    <row r="64" customFormat="false" ht="12.75" hidden="false" customHeight="true" outlineLevel="0" collapsed="false">
      <c r="A64" s="114" t="n">
        <f aca="false">M1D!A59</f>
        <v>57</v>
      </c>
      <c r="B64" s="115" t="str">
        <f aca="false">M1D!B59</f>
        <v>57/2019</v>
      </c>
      <c r="C64" s="116" t="str">
        <f aca="false">M1D!C59</f>
        <v>Radenko Kljajević</v>
      </c>
      <c r="D64" s="116"/>
      <c r="E64" s="117" t="n">
        <f aca="false">IF(AND(Osvojeni!I64="",Osvojeni!O64=""),"",SUM(Osvojeni!I64,Osvojeni!O64))</f>
        <v>1</v>
      </c>
      <c r="F64" s="118" t="str">
        <f aca="false">IF(AND(Osvojeni!R64="",Osvojeni!S64=""),"",IF(Osvojeni!S64="",Osvojeni!R64,Osvojeni!S64))</f>
        <v/>
      </c>
      <c r="G64" s="76" t="str">
        <f aca="false">IF(Osvojeni!T64="","",Osvojeni!T64)</f>
        <v/>
      </c>
      <c r="H64" s="76" t="str">
        <f aca="false">IF(Osvojeni!U64="","",Osvojeni!U64)</f>
        <v/>
      </c>
    </row>
    <row r="65" customFormat="false" ht="12.75" hidden="false" customHeight="true" outlineLevel="0" collapsed="false">
      <c r="A65" s="114" t="n">
        <f aca="false">M1D!A60</f>
        <v>58</v>
      </c>
      <c r="B65" s="115" t="str">
        <f aca="false">M1D!B60</f>
        <v>58/2019</v>
      </c>
      <c r="C65" s="116" t="str">
        <f aca="false">M1D!C60</f>
        <v>Strahinja Jelić</v>
      </c>
      <c r="D65" s="116"/>
      <c r="E65" s="117" t="str">
        <f aca="false">IF(AND(Osvojeni!I65="",Osvojeni!O65=""),"",SUM(Osvojeni!I65,Osvojeni!O65))</f>
        <v/>
      </c>
      <c r="F65" s="118" t="str">
        <f aca="false">IF(AND(Osvojeni!R65="",Osvojeni!S65=""),"",IF(Osvojeni!S65="",Osvojeni!R65,Osvojeni!S65))</f>
        <v/>
      </c>
      <c r="G65" s="76" t="str">
        <f aca="false">IF(Osvojeni!T65="","",Osvojeni!T65)</f>
        <v/>
      </c>
      <c r="H65" s="76" t="str">
        <f aca="false">IF(Osvojeni!U65="","",Osvojeni!U65)</f>
        <v/>
      </c>
    </row>
    <row r="66" customFormat="false" ht="12.75" hidden="false" customHeight="true" outlineLevel="0" collapsed="false">
      <c r="A66" s="114" t="n">
        <f aca="false">M1D!A61</f>
        <v>59</v>
      </c>
      <c r="B66" s="115" t="str">
        <f aca="false">M1D!B61</f>
        <v>59/2019</v>
      </c>
      <c r="C66" s="116" t="str">
        <f aca="false">M1D!C61</f>
        <v>Tijana Radonjić</v>
      </c>
      <c r="D66" s="116"/>
      <c r="E66" s="117" t="n">
        <f aca="false">IF(AND(Osvojeni!I66="",Osvojeni!O66=""),"",SUM(Osvojeni!I66,Osvojeni!O66))</f>
        <v>4.5</v>
      </c>
      <c r="F66" s="118" t="str">
        <f aca="false">IF(AND(Osvojeni!R66="",Osvojeni!S66=""),"",IF(Osvojeni!S66="",Osvojeni!R66,Osvojeni!S66))</f>
        <v/>
      </c>
      <c r="G66" s="76" t="str">
        <f aca="false">IF(Osvojeni!T66="","",Osvojeni!T66)</f>
        <v/>
      </c>
      <c r="H66" s="76" t="str">
        <f aca="false">IF(Osvojeni!U66="","",Osvojeni!U66)</f>
        <v>F</v>
      </c>
    </row>
    <row r="67" customFormat="false" ht="12.75" hidden="false" customHeight="true" outlineLevel="0" collapsed="false">
      <c r="A67" s="114" t="n">
        <f aca="false">M1D!A62</f>
        <v>60</v>
      </c>
      <c r="B67" s="115" t="str">
        <f aca="false">M1D!B62</f>
        <v>60/2019</v>
      </c>
      <c r="C67" s="116" t="str">
        <f aca="false">M1D!C62</f>
        <v>Ivan Đeković</v>
      </c>
      <c r="D67" s="116"/>
      <c r="E67" s="117" t="n">
        <f aca="false">IF(AND(Osvojeni!I67="",Osvojeni!O67=""),"",SUM(Osvojeni!I67,Osvojeni!O67))</f>
        <v>11.5</v>
      </c>
      <c r="F67" s="118" t="str">
        <f aca="false">IF(AND(Osvojeni!R67="",Osvojeni!S67=""),"",IF(Osvojeni!S67="",Osvojeni!R67,Osvojeni!S67))</f>
        <v/>
      </c>
      <c r="G67" s="76" t="str">
        <f aca="false">IF(Osvojeni!T67="","",Osvojeni!T67)</f>
        <v/>
      </c>
      <c r="H67" s="76" t="str">
        <f aca="false">IF(Osvojeni!U67="","",Osvojeni!U67)</f>
        <v/>
      </c>
    </row>
    <row r="68" customFormat="false" ht="12.75" hidden="false" customHeight="true" outlineLevel="0" collapsed="false">
      <c r="A68" s="114" t="n">
        <f aca="false">M1D!A63</f>
        <v>61</v>
      </c>
      <c r="B68" s="115" t="str">
        <f aca="false">M1D!B63</f>
        <v>61/2019</v>
      </c>
      <c r="C68" s="116" t="str">
        <f aca="false">M1D!C63</f>
        <v>Nebojša Ralević</v>
      </c>
      <c r="D68" s="116"/>
      <c r="E68" s="117" t="n">
        <f aca="false">IF(AND(Osvojeni!I68="",Osvojeni!O68=""),"",SUM(Osvojeni!I68,Osvojeni!O68))</f>
        <v>25.5</v>
      </c>
      <c r="F68" s="118" t="n">
        <f aca="false">IF(AND(Osvojeni!R68="",Osvojeni!S68=""),"",IF(Osvojeni!S68="",Osvojeni!R68,Osvojeni!S68))</f>
        <v>10.5</v>
      </c>
      <c r="G68" s="76" t="str">
        <f aca="false">IF(Osvojeni!T68="","",Osvojeni!T68)</f>
        <v/>
      </c>
      <c r="H68" s="76" t="str">
        <f aca="false">IF(Osvojeni!U68="","",Osvojeni!U68)</f>
        <v/>
      </c>
    </row>
    <row r="69" customFormat="false" ht="12.75" hidden="false" customHeight="true" outlineLevel="0" collapsed="false">
      <c r="A69" s="114" t="n">
        <f aca="false">M1D!A64</f>
        <v>62</v>
      </c>
      <c r="B69" s="115" t="str">
        <f aca="false">M1D!B64</f>
        <v>62/2019</v>
      </c>
      <c r="C69" s="116" t="str">
        <f aca="false">M1D!C64</f>
        <v>Erna Destanović</v>
      </c>
      <c r="D69" s="116"/>
      <c r="E69" s="117" t="n">
        <f aca="false">IF(AND(Osvojeni!I69="",Osvojeni!O69=""),"",SUM(Osvojeni!I69,Osvojeni!O69))</f>
        <v>29.5</v>
      </c>
      <c r="F69" s="118" t="n">
        <f aca="false">IF(AND(Osvojeni!R69="",Osvojeni!S69=""),"",IF(Osvojeni!S69="",Osvojeni!R69,Osvojeni!S69))</f>
        <v>17</v>
      </c>
      <c r="G69" s="76" t="str">
        <f aca="false">IF(Osvojeni!T69="","",Osvojeni!T69)</f>
        <v/>
      </c>
      <c r="H69" s="76" t="str">
        <f aca="false">IF(Osvojeni!U69="","",Osvojeni!U69)</f>
        <v/>
      </c>
    </row>
    <row r="70" customFormat="false" ht="12.75" hidden="false" customHeight="true" outlineLevel="0" collapsed="false">
      <c r="A70" s="114" t="n">
        <f aca="false">M1D!A65</f>
        <v>63</v>
      </c>
      <c r="B70" s="115" t="str">
        <f aca="false">M1D!B65</f>
        <v>63/2019</v>
      </c>
      <c r="C70" s="116" t="str">
        <f aca="false">M1D!C65</f>
        <v>Anja Glogovac</v>
      </c>
      <c r="D70" s="116"/>
      <c r="E70" s="117" t="n">
        <f aca="false">IF(AND(Osvojeni!I70="",Osvojeni!O70=""),"",SUM(Osvojeni!I70,Osvojeni!O70))</f>
        <v>36</v>
      </c>
      <c r="F70" s="118" t="n">
        <f aca="false">IF(AND(Osvojeni!R70="",Osvojeni!S70=""),"",IF(Osvojeni!S70="",Osvojeni!R70,Osvojeni!S70))</f>
        <v>33.5</v>
      </c>
      <c r="G70" s="76" t="str">
        <f aca="false">IF(Osvojeni!T70="","",Osvojeni!T70)</f>
        <v/>
      </c>
      <c r="H70" s="76" t="str">
        <f aca="false">IF(Osvojeni!U70="","",Osvojeni!U70)</f>
        <v/>
      </c>
    </row>
    <row r="71" customFormat="false" ht="12.75" hidden="false" customHeight="true" outlineLevel="0" collapsed="false">
      <c r="A71" s="114" t="n">
        <f aca="false">M1D!A66</f>
        <v>64</v>
      </c>
      <c r="B71" s="115" t="str">
        <f aca="false">M1D!B66</f>
        <v>64/2019</v>
      </c>
      <c r="C71" s="116" t="str">
        <f aca="false">M1D!C66</f>
        <v>Miloš Ninković</v>
      </c>
      <c r="D71" s="116"/>
      <c r="E71" s="117" t="n">
        <f aca="false">IF(AND(Osvojeni!I71="",Osvojeni!O71=""),"",SUM(Osvojeni!I71,Osvojeni!O71))</f>
        <v>28</v>
      </c>
      <c r="F71" s="118" t="n">
        <f aca="false">IF(AND(Osvojeni!R71="",Osvojeni!S71=""),"",IF(Osvojeni!S71="",Osvojeni!R71,Osvojeni!S71))</f>
        <v>18.5</v>
      </c>
      <c r="G71" s="76" t="str">
        <f aca="false">IF(Osvojeni!T71="","",Osvojeni!T71)</f>
        <v/>
      </c>
      <c r="H71" s="76" t="str">
        <f aca="false">IF(Osvojeni!U71="","",Osvojeni!U71)</f>
        <v/>
      </c>
    </row>
    <row r="72" customFormat="false" ht="12.75" hidden="false" customHeight="true" outlineLevel="0" collapsed="false">
      <c r="A72" s="114" t="n">
        <f aca="false">M1D!A67</f>
        <v>65</v>
      </c>
      <c r="B72" s="115" t="str">
        <f aca="false">M1D!B67</f>
        <v>65/2019</v>
      </c>
      <c r="C72" s="116" t="str">
        <f aca="false">M1D!C67</f>
        <v>Kristina Miljanić</v>
      </c>
      <c r="D72" s="116"/>
      <c r="E72" s="117" t="n">
        <f aca="false">IF(AND(Osvojeni!I72="",Osvojeni!O72=""),"",SUM(Osvojeni!I72,Osvojeni!O72))</f>
        <v>8</v>
      </c>
      <c r="F72" s="118" t="n">
        <f aca="false">IF(AND(Osvojeni!R72="",Osvojeni!S72=""),"",IF(Osvojeni!S72="",Osvojeni!R72,Osvojeni!S72))</f>
        <v>14.5</v>
      </c>
      <c r="G72" s="76" t="str">
        <f aca="false">IF(Osvojeni!T72="","",Osvojeni!T72)</f>
        <v/>
      </c>
      <c r="H72" s="76" t="str">
        <f aca="false">IF(Osvojeni!U72="","",Osvojeni!U72)</f>
        <v>F</v>
      </c>
    </row>
    <row r="73" customFormat="false" ht="12.75" hidden="false" customHeight="true" outlineLevel="0" collapsed="false">
      <c r="A73" s="114" t="n">
        <f aca="false">M1D!A68</f>
        <v>66</v>
      </c>
      <c r="B73" s="115" t="str">
        <f aca="false">M1D!B68</f>
        <v>66/2019</v>
      </c>
      <c r="C73" s="116" t="str">
        <f aca="false">M1D!C68</f>
        <v>Jovana Peruničić</v>
      </c>
      <c r="D73" s="116"/>
      <c r="E73" s="117" t="n">
        <f aca="false">IF(AND(Osvojeni!I73="",Osvojeni!O73=""),"",SUM(Osvojeni!I73,Osvojeni!O73))</f>
        <v>14</v>
      </c>
      <c r="F73" s="118" t="n">
        <f aca="false">IF(AND(Osvojeni!R73="",Osvojeni!S73=""),"",IF(Osvojeni!S73="",Osvojeni!R73,Osvojeni!S73))</f>
        <v>22</v>
      </c>
      <c r="G73" s="76" t="str">
        <f aca="false">IF(Osvojeni!T73="","",Osvojeni!T73)</f>
        <v/>
      </c>
      <c r="H73" s="76" t="str">
        <f aca="false">IF(Osvojeni!U73="","",Osvojeni!U73)</f>
        <v/>
      </c>
    </row>
    <row r="74" customFormat="false" ht="12.75" hidden="false" customHeight="true" outlineLevel="0" collapsed="false">
      <c r="A74" s="114" t="n">
        <f aca="false">M1D!A69</f>
        <v>67</v>
      </c>
      <c r="B74" s="115" t="str">
        <f aca="false">M1D!B69</f>
        <v>67/2019</v>
      </c>
      <c r="C74" s="116" t="str">
        <f aca="false">M1D!C69</f>
        <v>Pavle Jovanović</v>
      </c>
      <c r="D74" s="116"/>
      <c r="E74" s="117" t="n">
        <f aca="false">IF(AND(Osvojeni!I74="",Osvojeni!O74=""),"",SUM(Osvojeni!I74,Osvojeni!O74))</f>
        <v>20.5</v>
      </c>
      <c r="F74" s="118" t="n">
        <f aca="false">IF(AND(Osvojeni!R74="",Osvojeni!S74=""),"",IF(Osvojeni!S74="",Osvojeni!R74,Osvojeni!S74))</f>
        <v>23.5</v>
      </c>
      <c r="G74" s="76" t="str">
        <f aca="false">IF(Osvojeni!T74="","",Osvojeni!T74)</f>
        <v/>
      </c>
      <c r="H74" s="76" t="str">
        <f aca="false">IF(Osvojeni!U74="","",Osvojeni!U74)</f>
        <v/>
      </c>
    </row>
    <row r="75" customFormat="false" ht="12.75" hidden="false" customHeight="true" outlineLevel="0" collapsed="false">
      <c r="A75" s="114" t="n">
        <f aca="false">M1D!A70</f>
        <v>68</v>
      </c>
      <c r="B75" s="115" t="str">
        <f aca="false">M1D!B70</f>
        <v>69/2019</v>
      </c>
      <c r="C75" s="116" t="str">
        <f aca="false">M1D!C70</f>
        <v>Andrea Vučić</v>
      </c>
      <c r="D75" s="116"/>
      <c r="E75" s="117" t="n">
        <f aca="false">IF(AND(Osvojeni!I75="",Osvojeni!O75=""),"",SUM(Osvojeni!I75,Osvojeni!O75))</f>
        <v>4</v>
      </c>
      <c r="F75" s="118" t="str">
        <f aca="false">IF(AND(Osvojeni!R75="",Osvojeni!S75=""),"",IF(Osvojeni!S75="",Osvojeni!R75,Osvojeni!S75))</f>
        <v/>
      </c>
      <c r="G75" s="76" t="str">
        <f aca="false">IF(Osvojeni!T75="","",Osvojeni!T75)</f>
        <v/>
      </c>
      <c r="H75" s="76" t="str">
        <f aca="false">IF(Osvojeni!U75="","",Osvojeni!U75)</f>
        <v/>
      </c>
    </row>
    <row r="76" customFormat="false" ht="12.75" hidden="false" customHeight="true" outlineLevel="0" collapsed="false">
      <c r="A76" s="114" t="n">
        <f aca="false">M1D!A71</f>
        <v>69</v>
      </c>
      <c r="B76" s="115" t="str">
        <f aca="false">M1D!B71</f>
        <v>70/2019</v>
      </c>
      <c r="C76" s="116" t="str">
        <f aca="false">M1D!C71</f>
        <v>Andrijana Nedović</v>
      </c>
      <c r="D76" s="116"/>
      <c r="E76" s="117" t="n">
        <f aca="false">IF(AND(Osvojeni!I76="",Osvojeni!O76=""),"",SUM(Osvojeni!I76,Osvojeni!O76))</f>
        <v>7</v>
      </c>
      <c r="F76" s="118" t="str">
        <f aca="false">IF(AND(Osvojeni!R76="",Osvojeni!S76=""),"",IF(Osvojeni!S76="",Osvojeni!R76,Osvojeni!S76))</f>
        <v/>
      </c>
      <c r="G76" s="76" t="str">
        <f aca="false">IF(Osvojeni!T76="","",Osvojeni!T76)</f>
        <v/>
      </c>
      <c r="H76" s="76" t="str">
        <f aca="false">IF(Osvojeni!U76="","",Osvojeni!U76)</f>
        <v>F</v>
      </c>
    </row>
    <row r="77" customFormat="false" ht="12.75" hidden="false" customHeight="true" outlineLevel="0" collapsed="false">
      <c r="A77" s="114" t="n">
        <f aca="false">M1D!A72</f>
        <v>70</v>
      </c>
      <c r="B77" s="115" t="str">
        <f aca="false">M1D!B72</f>
        <v>71/2019</v>
      </c>
      <c r="C77" s="116" t="str">
        <f aca="false">M1D!C72</f>
        <v>Luka Sekulović</v>
      </c>
      <c r="D77" s="116"/>
      <c r="E77" s="117" t="n">
        <f aca="false">IF(AND(Osvojeni!I77="",Osvojeni!O77=""),"",SUM(Osvojeni!I77,Osvojeni!O77))</f>
        <v>18.5</v>
      </c>
      <c r="F77" s="118" t="n">
        <f aca="false">IF(AND(Osvojeni!R77="",Osvojeni!S77=""),"",IF(Osvojeni!S77="",Osvojeni!R77,Osvojeni!S77))</f>
        <v>24</v>
      </c>
      <c r="G77" s="76" t="str">
        <f aca="false">IF(Osvojeni!T77="","",Osvojeni!T77)</f>
        <v/>
      </c>
      <c r="H77" s="76" t="str">
        <f aca="false">IF(Osvojeni!U77="","",Osvojeni!U77)</f>
        <v/>
      </c>
    </row>
    <row r="78" customFormat="false" ht="12.75" hidden="false" customHeight="true" outlineLevel="0" collapsed="false">
      <c r="A78" s="114" t="n">
        <f aca="false">M1D!A73</f>
        <v>71</v>
      </c>
      <c r="B78" s="115" t="str">
        <f aca="false">M1D!B73</f>
        <v>72/2019</v>
      </c>
      <c r="C78" s="116" t="str">
        <f aca="false">M1D!C73</f>
        <v>Nihad Zejnelović</v>
      </c>
      <c r="D78" s="116"/>
      <c r="E78" s="117" t="str">
        <f aca="false">IF(AND(Osvojeni!I78="",Osvojeni!O78=""),"",SUM(Osvojeni!I78,Osvojeni!O78))</f>
        <v/>
      </c>
      <c r="F78" s="118" t="str">
        <f aca="false">IF(AND(Osvojeni!R78="",Osvojeni!S78=""),"",IF(Osvojeni!S78="",Osvojeni!R78,Osvojeni!S78))</f>
        <v/>
      </c>
      <c r="G78" s="76" t="str">
        <f aca="false">IF(Osvojeni!T78="","",Osvojeni!T78)</f>
        <v/>
      </c>
      <c r="H78" s="76" t="str">
        <f aca="false">IF(Osvojeni!U78="","",Osvojeni!U78)</f>
        <v/>
      </c>
    </row>
    <row r="79" customFormat="false" ht="12.75" hidden="false" customHeight="true" outlineLevel="0" collapsed="false">
      <c r="A79" s="114" t="n">
        <f aca="false">M1D!A74</f>
        <v>72</v>
      </c>
      <c r="B79" s="115" t="str">
        <f aca="false">M1D!B74</f>
        <v>73/2019</v>
      </c>
      <c r="C79" s="116" t="str">
        <f aca="false">M1D!C74</f>
        <v>Jovana Šutović</v>
      </c>
      <c r="D79" s="116"/>
      <c r="E79" s="117" t="n">
        <f aca="false">IF(AND(Osvojeni!I79="",Osvojeni!O79=""),"",SUM(Osvojeni!I79,Osvojeni!O79))</f>
        <v>10.5</v>
      </c>
      <c r="F79" s="118" t="str">
        <f aca="false">IF(AND(Osvojeni!R79="",Osvojeni!S79=""),"",IF(Osvojeni!S79="",Osvojeni!R79,Osvojeni!S79))</f>
        <v/>
      </c>
      <c r="G79" s="76" t="str">
        <f aca="false">IF(Osvojeni!T79="","",Osvojeni!T79)</f>
        <v/>
      </c>
      <c r="H79" s="76" t="str">
        <f aca="false">IF(Osvojeni!U79="","",Osvojeni!U79)</f>
        <v/>
      </c>
    </row>
    <row r="80" customFormat="false" ht="12.75" hidden="false" customHeight="true" outlineLevel="0" collapsed="false">
      <c r="A80" s="114" t="n">
        <f aca="false">M1D!A75</f>
        <v>73</v>
      </c>
      <c r="B80" s="115" t="str">
        <f aca="false">M1D!B75</f>
        <v>74/2019</v>
      </c>
      <c r="C80" s="116" t="str">
        <f aca="false">M1D!C75</f>
        <v>Marko Šorović</v>
      </c>
      <c r="D80" s="116"/>
      <c r="E80" s="117" t="n">
        <f aca="false">IF(AND(Osvojeni!I80="",Osvojeni!O80=""),"",SUM(Osvojeni!I80,Osvojeni!O80))</f>
        <v>0</v>
      </c>
      <c r="F80" s="118" t="str">
        <f aca="false">IF(AND(Osvojeni!R80="",Osvojeni!S80=""),"",IF(Osvojeni!S80="",Osvojeni!R80,Osvojeni!S80))</f>
        <v/>
      </c>
      <c r="G80" s="76" t="str">
        <f aca="false">IF(Osvojeni!T80="","",Osvojeni!T80)</f>
        <v/>
      </c>
      <c r="H80" s="76" t="str">
        <f aca="false">IF(Osvojeni!U80="","",Osvojeni!U80)</f>
        <v/>
      </c>
    </row>
    <row r="81" customFormat="false" ht="12.75" hidden="false" customHeight="true" outlineLevel="0" collapsed="false">
      <c r="A81" s="114" t="n">
        <f aca="false">M1D!A76</f>
        <v>74</v>
      </c>
      <c r="B81" s="115" t="str">
        <f aca="false">M1D!B76</f>
        <v>75/2019</v>
      </c>
      <c r="C81" s="116" t="str">
        <f aca="false">M1D!C76</f>
        <v>Anja Bojović</v>
      </c>
      <c r="D81" s="116"/>
      <c r="E81" s="117" t="n">
        <f aca="false">IF(AND(Osvojeni!I81="",Osvojeni!O81=""),"",SUM(Osvojeni!I81,Osvojeni!O81))</f>
        <v>1</v>
      </c>
      <c r="F81" s="118" t="str">
        <f aca="false">IF(AND(Osvojeni!R81="",Osvojeni!S81=""),"",IF(Osvojeni!S81="",Osvojeni!R81,Osvojeni!S81))</f>
        <v/>
      </c>
      <c r="G81" s="76" t="str">
        <f aca="false">IF(Osvojeni!T81="","",Osvojeni!T81)</f>
        <v/>
      </c>
      <c r="H81" s="76" t="str">
        <f aca="false">IF(Osvojeni!U81="","",Osvojeni!U81)</f>
        <v/>
      </c>
    </row>
    <row r="82" customFormat="false" ht="12.75" hidden="false" customHeight="true" outlineLevel="0" collapsed="false">
      <c r="A82" s="114" t="n">
        <f aca="false">M1D!A77</f>
        <v>75</v>
      </c>
      <c r="B82" s="115" t="str">
        <f aca="false">M1D!B77</f>
        <v>76/2019</v>
      </c>
      <c r="C82" s="116" t="str">
        <f aca="false">M1D!C77</f>
        <v>Ivan Lučić</v>
      </c>
      <c r="D82" s="116"/>
      <c r="E82" s="117" t="n">
        <f aca="false">IF(AND(Osvojeni!I82="",Osvojeni!O82=""),"",SUM(Osvojeni!I82,Osvojeni!O82))</f>
        <v>8</v>
      </c>
      <c r="F82" s="118" t="n">
        <f aca="false">IF(AND(Osvojeni!R82="",Osvojeni!S82=""),"",IF(Osvojeni!S82="",Osvojeni!R82,Osvojeni!S82))</f>
        <v>9.5</v>
      </c>
      <c r="G82" s="76" t="str">
        <f aca="false">IF(Osvojeni!T82="","",Osvojeni!T82)</f>
        <v/>
      </c>
      <c r="H82" s="76" t="str">
        <f aca="false">IF(Osvojeni!U82="","",Osvojeni!U82)</f>
        <v/>
      </c>
    </row>
    <row r="83" customFormat="false" ht="12.75" hidden="false" customHeight="true" outlineLevel="0" collapsed="false">
      <c r="A83" s="114" t="n">
        <f aca="false">M1D!A78</f>
        <v>76</v>
      </c>
      <c r="B83" s="115" t="str">
        <f aca="false">M1D!B78</f>
        <v>77/2019</v>
      </c>
      <c r="C83" s="116" t="str">
        <f aca="false">M1D!C78</f>
        <v>Ivona Petrić</v>
      </c>
      <c r="D83" s="116"/>
      <c r="E83" s="117" t="n">
        <f aca="false">IF(AND(Osvojeni!I83="",Osvojeni!O83=""),"",SUM(Osvojeni!I83,Osvojeni!O83))</f>
        <v>8</v>
      </c>
      <c r="F83" s="118" t="n">
        <f aca="false">IF(AND(Osvojeni!R83="",Osvojeni!S83=""),"",IF(Osvojeni!S83="",Osvojeni!R83,Osvojeni!S83))</f>
        <v>3</v>
      </c>
      <c r="G83" s="76" t="str">
        <f aca="false">IF(Osvojeni!T83="","",Osvojeni!T83)</f>
        <v/>
      </c>
      <c r="H83" s="76" t="str">
        <f aca="false">IF(Osvojeni!U83="","",Osvojeni!U83)</f>
        <v/>
      </c>
    </row>
    <row r="84" customFormat="false" ht="12.75" hidden="false" customHeight="true" outlineLevel="0" collapsed="false">
      <c r="A84" s="114" t="n">
        <f aca="false">M1D!A79</f>
        <v>77</v>
      </c>
      <c r="B84" s="115" t="str">
        <f aca="false">M1D!B79</f>
        <v>78/2019</v>
      </c>
      <c r="C84" s="116" t="str">
        <f aca="false">M1D!C79</f>
        <v>Benjamin Hadžisalihović</v>
      </c>
      <c r="D84" s="116"/>
      <c r="E84" s="117" t="n">
        <f aca="false">IF(AND(Osvojeni!I84="",Osvojeni!O84=""),"",SUM(Osvojeni!I84,Osvojeni!O84))</f>
        <v>0</v>
      </c>
      <c r="F84" s="118" t="str">
        <f aca="false">IF(AND(Osvojeni!R84="",Osvojeni!S84=""),"",IF(Osvojeni!S84="",Osvojeni!R84,Osvojeni!S84))</f>
        <v/>
      </c>
      <c r="G84" s="76" t="str">
        <f aca="false">IF(Osvojeni!T84="","",Osvojeni!T84)</f>
        <v/>
      </c>
      <c r="H84" s="76" t="str">
        <f aca="false">IF(Osvojeni!U84="","",Osvojeni!U84)</f>
        <v>F</v>
      </c>
    </row>
    <row r="85" customFormat="false" ht="12.75" hidden="false" customHeight="true" outlineLevel="0" collapsed="false">
      <c r="A85" s="114" t="n">
        <f aca="false">M1D!A80</f>
        <v>78</v>
      </c>
      <c r="B85" s="115" t="str">
        <f aca="false">M1D!B80</f>
        <v>79/2019</v>
      </c>
      <c r="C85" s="116" t="str">
        <f aca="false">M1D!C80</f>
        <v>Ivona Džaković</v>
      </c>
      <c r="D85" s="116"/>
      <c r="E85" s="117" t="n">
        <f aca="false">IF(AND(Osvojeni!I85="",Osvojeni!O85=""),"",SUM(Osvojeni!I85,Osvojeni!O85))</f>
        <v>8</v>
      </c>
      <c r="F85" s="118" t="str">
        <f aca="false">IF(AND(Osvojeni!R85="",Osvojeni!S85=""),"",IF(Osvojeni!S85="",Osvojeni!R85,Osvojeni!S85))</f>
        <v/>
      </c>
      <c r="G85" s="76" t="str">
        <f aca="false">IF(Osvojeni!T85="","",Osvojeni!T85)</f>
        <v/>
      </c>
      <c r="H85" s="76" t="str">
        <f aca="false">IF(Osvojeni!U85="","",Osvojeni!U85)</f>
        <v>F</v>
      </c>
    </row>
    <row r="86" customFormat="false" ht="12.75" hidden="false" customHeight="true" outlineLevel="0" collapsed="false">
      <c r="A86" s="114" t="n">
        <f aca="false">M1D!A81</f>
        <v>79</v>
      </c>
      <c r="B86" s="115" t="str">
        <f aca="false">M1D!B81</f>
        <v>80/2019</v>
      </c>
      <c r="C86" s="116" t="str">
        <f aca="false">M1D!C81</f>
        <v>Kristina Ćetković</v>
      </c>
      <c r="D86" s="116"/>
      <c r="E86" s="117" t="n">
        <f aca="false">IF(AND(Osvojeni!I86="",Osvojeni!O86=""),"",SUM(Osvojeni!I86,Osvojeni!O86))</f>
        <v>13</v>
      </c>
      <c r="F86" s="118" t="str">
        <f aca="false">IF(AND(Osvojeni!R86="",Osvojeni!S86=""),"",IF(Osvojeni!S86="",Osvojeni!R86,Osvojeni!S86))</f>
        <v/>
      </c>
      <c r="G86" s="76" t="str">
        <f aca="false">IF(Osvojeni!T86="","",Osvojeni!T86)</f>
        <v/>
      </c>
      <c r="H86" s="76" t="str">
        <f aca="false">IF(Osvojeni!U86="","",Osvojeni!U86)</f>
        <v/>
      </c>
    </row>
    <row r="87" customFormat="false" ht="12.75" hidden="false" customHeight="true" outlineLevel="0" collapsed="false">
      <c r="A87" s="114" t="n">
        <f aca="false">M1D!A82</f>
        <v>80</v>
      </c>
      <c r="B87" s="115" t="str">
        <f aca="false">M1D!B82</f>
        <v>81/2019</v>
      </c>
      <c r="C87" s="116" t="str">
        <f aca="false">M1D!C82</f>
        <v>Sara Stanić</v>
      </c>
      <c r="D87" s="116"/>
      <c r="E87" s="117" t="n">
        <f aca="false">IF(AND(Osvojeni!I87="",Osvojeni!O87=""),"",SUM(Osvojeni!I87,Osvojeni!O87))</f>
        <v>2.5</v>
      </c>
      <c r="F87" s="118" t="n">
        <f aca="false">IF(AND(Osvojeni!R87="",Osvojeni!S87=""),"",IF(Osvojeni!S87="",Osvojeni!R87,Osvojeni!S87))</f>
        <v>7</v>
      </c>
      <c r="G87" s="76" t="str">
        <f aca="false">IF(Osvojeni!T87="","",Osvojeni!T87)</f>
        <v/>
      </c>
      <c r="H87" s="76" t="str">
        <f aca="false">IF(Osvojeni!U87="","",Osvojeni!U87)</f>
        <v>F</v>
      </c>
    </row>
    <row r="88" customFormat="false" ht="12.75" hidden="false" customHeight="true" outlineLevel="0" collapsed="false">
      <c r="A88" s="114" t="n">
        <f aca="false">M1D!A83</f>
        <v>81</v>
      </c>
      <c r="B88" s="115" t="str">
        <f aca="false">M1D!B83</f>
        <v>82/2019</v>
      </c>
      <c r="C88" s="116" t="str">
        <f aca="false">M1D!C83</f>
        <v>Nikola Uskoković</v>
      </c>
      <c r="D88" s="116"/>
      <c r="E88" s="117" t="n">
        <f aca="false">IF(AND(Osvojeni!I88="",Osvojeni!O88=""),"",SUM(Osvojeni!I88,Osvojeni!O88))</f>
        <v>18</v>
      </c>
      <c r="F88" s="118" t="str">
        <f aca="false">IF(AND(Osvojeni!R88="",Osvojeni!S88=""),"",IF(Osvojeni!S88="",Osvojeni!R88,Osvojeni!S88))</f>
        <v/>
      </c>
      <c r="G88" s="76" t="str">
        <f aca="false">IF(Osvojeni!T88="","",Osvojeni!T88)</f>
        <v/>
      </c>
      <c r="H88" s="76" t="str">
        <f aca="false">IF(Osvojeni!U88="","",Osvojeni!U88)</f>
        <v/>
      </c>
    </row>
    <row r="89" customFormat="false" ht="12.75" hidden="false" customHeight="true" outlineLevel="0" collapsed="false">
      <c r="A89" s="114" t="n">
        <f aca="false">M1D!A84</f>
        <v>82</v>
      </c>
      <c r="B89" s="115" t="str">
        <f aca="false">M1D!B84</f>
        <v>83/2019</v>
      </c>
      <c r="C89" s="116" t="str">
        <f aca="false">M1D!C84</f>
        <v>Novo Mojašević</v>
      </c>
      <c r="D89" s="116"/>
      <c r="E89" s="117" t="n">
        <f aca="false">IF(AND(Osvojeni!I89="",Osvojeni!O89=""),"",SUM(Osvojeni!I89,Osvojeni!O89))</f>
        <v>0</v>
      </c>
      <c r="F89" s="118" t="n">
        <f aca="false">IF(AND(Osvojeni!R89="",Osvojeni!S89=""),"",IF(Osvojeni!S89="",Osvojeni!R89,Osvojeni!S89))</f>
        <v>2.5</v>
      </c>
      <c r="G89" s="76" t="str">
        <f aca="false">IF(Osvojeni!T89="","",Osvojeni!T89)</f>
        <v/>
      </c>
      <c r="H89" s="76" t="str">
        <f aca="false">IF(Osvojeni!U89="","",Osvojeni!U89)</f>
        <v/>
      </c>
    </row>
    <row r="90" customFormat="false" ht="12.75" hidden="false" customHeight="true" outlineLevel="0" collapsed="false">
      <c r="A90" s="114" t="n">
        <f aca="false">M1D!A85</f>
        <v>83</v>
      </c>
      <c r="B90" s="115" t="str">
        <f aca="false">M1D!B85</f>
        <v>84/2019</v>
      </c>
      <c r="C90" s="116" t="str">
        <f aca="false">M1D!C85</f>
        <v>Filip Đurišić</v>
      </c>
      <c r="D90" s="116"/>
      <c r="E90" s="117" t="n">
        <f aca="false">IF(AND(Osvojeni!I90="",Osvojeni!O90=""),"",SUM(Osvojeni!I90,Osvojeni!O90))</f>
        <v>29</v>
      </c>
      <c r="F90" s="118" t="n">
        <f aca="false">IF(AND(Osvojeni!R90="",Osvojeni!S90=""),"",IF(Osvojeni!S90="",Osvojeni!R90,Osvojeni!S90))</f>
        <v>23.5</v>
      </c>
      <c r="G90" s="76" t="str">
        <f aca="false">IF(Osvojeni!T90="","",Osvojeni!T90)</f>
        <v/>
      </c>
      <c r="H90" s="76" t="str">
        <f aca="false">IF(Osvojeni!U90="","",Osvojeni!U90)</f>
        <v/>
      </c>
    </row>
    <row r="91" customFormat="false" ht="12.75" hidden="false" customHeight="true" outlineLevel="0" collapsed="false">
      <c r="A91" s="114" t="n">
        <f aca="false">M1D!A86</f>
        <v>84</v>
      </c>
      <c r="B91" s="115" t="str">
        <f aca="false">M1D!B86</f>
        <v>85/2019</v>
      </c>
      <c r="C91" s="116" t="str">
        <f aca="false">M1D!C86</f>
        <v>Vinka Tvrdišić</v>
      </c>
      <c r="D91" s="116"/>
      <c r="E91" s="117" t="n">
        <f aca="false">IF(AND(Osvojeni!I91="",Osvojeni!O91=""),"",SUM(Osvojeni!I91,Osvojeni!O91))</f>
        <v>1.5</v>
      </c>
      <c r="F91" s="118" t="str">
        <f aca="false">IF(AND(Osvojeni!R91="",Osvojeni!S91=""),"",IF(Osvojeni!S91="",Osvojeni!R91,Osvojeni!S91))</f>
        <v/>
      </c>
      <c r="G91" s="76" t="str">
        <f aca="false">IF(Osvojeni!T91="","",Osvojeni!T91)</f>
        <v/>
      </c>
      <c r="H91" s="76" t="str">
        <f aca="false">IF(Osvojeni!U91="","",Osvojeni!U91)</f>
        <v/>
      </c>
    </row>
    <row r="92" customFormat="false" ht="12.75" hidden="false" customHeight="true" outlineLevel="0" collapsed="false">
      <c r="A92" s="114" t="n">
        <f aca="false">M1D!A87</f>
        <v>85</v>
      </c>
      <c r="B92" s="115" t="str">
        <f aca="false">M1D!B87</f>
        <v>86/2019</v>
      </c>
      <c r="C92" s="116" t="str">
        <f aca="false">M1D!C87</f>
        <v>Nikolaj Žarković</v>
      </c>
      <c r="D92" s="116"/>
      <c r="E92" s="117" t="n">
        <f aca="false">IF(AND(Osvojeni!I92="",Osvojeni!O92=""),"",SUM(Osvojeni!I92,Osvojeni!O92))</f>
        <v>20</v>
      </c>
      <c r="F92" s="118" t="n">
        <f aca="false">IF(AND(Osvojeni!R92="",Osvojeni!S92=""),"",IF(Osvojeni!S92="",Osvojeni!R92,Osvojeni!S92))</f>
        <v>21</v>
      </c>
      <c r="G92" s="76" t="str">
        <f aca="false">IF(Osvojeni!T92="","",Osvojeni!T92)</f>
        <v/>
      </c>
      <c r="H92" s="76" t="str">
        <f aca="false">IF(Osvojeni!U92="","",Osvojeni!U92)</f>
        <v>F</v>
      </c>
    </row>
    <row r="93" customFormat="false" ht="12.75" hidden="false" customHeight="true" outlineLevel="0" collapsed="false">
      <c r="A93" s="114" t="n">
        <f aca="false">M1D!A88</f>
        <v>86</v>
      </c>
      <c r="B93" s="115" t="str">
        <f aca="false">M1D!B88</f>
        <v>87/2019</v>
      </c>
      <c r="C93" s="116" t="str">
        <f aca="false">M1D!C88</f>
        <v>Lazar Popović</v>
      </c>
      <c r="D93" s="116"/>
      <c r="E93" s="117" t="n">
        <f aca="false">IF(AND(Osvojeni!I93="",Osvojeni!O93=""),"",SUM(Osvojeni!I93,Osvojeni!O93))</f>
        <v>19.5</v>
      </c>
      <c r="F93" s="118" t="n">
        <f aca="false">IF(AND(Osvojeni!R93="",Osvojeni!S93=""),"",IF(Osvojeni!S93="",Osvojeni!R93,Osvojeni!S93))</f>
        <v>21</v>
      </c>
      <c r="G93" s="76" t="str">
        <f aca="false">IF(Osvojeni!T93="","",Osvojeni!T93)</f>
        <v/>
      </c>
      <c r="H93" s="76" t="str">
        <f aca="false">IF(Osvojeni!U93="","",Osvojeni!U93)</f>
        <v/>
      </c>
    </row>
    <row r="94" customFormat="false" ht="12.75" hidden="false" customHeight="true" outlineLevel="0" collapsed="false">
      <c r="A94" s="114" t="n">
        <f aca="false">M1D!A89</f>
        <v>87</v>
      </c>
      <c r="B94" s="115" t="str">
        <f aca="false">M1D!B89</f>
        <v>88/2019</v>
      </c>
      <c r="C94" s="116" t="str">
        <f aca="false">M1D!C89</f>
        <v>Martina Miković</v>
      </c>
      <c r="D94" s="116"/>
      <c r="E94" s="117" t="n">
        <f aca="false">IF(AND(Osvojeni!I94="",Osvojeni!O94=""),"",SUM(Osvojeni!I94,Osvojeni!O94))</f>
        <v>40</v>
      </c>
      <c r="F94" s="118" t="n">
        <f aca="false">IF(AND(Osvojeni!R94="",Osvojeni!S94=""),"",IF(Osvojeni!S94="",Osvojeni!R94,Osvojeni!S94))</f>
        <v>31</v>
      </c>
      <c r="G94" s="76" t="str">
        <f aca="false">IF(Osvojeni!T94="","",Osvojeni!T94)</f>
        <v/>
      </c>
      <c r="H94" s="76" t="str">
        <f aca="false">IF(Osvojeni!U94="","",Osvojeni!U94)</f>
        <v>F</v>
      </c>
    </row>
    <row r="95" customFormat="false" ht="12.75" hidden="false" customHeight="true" outlineLevel="0" collapsed="false">
      <c r="A95" s="114" t="n">
        <f aca="false">M1D!A90</f>
        <v>88</v>
      </c>
      <c r="B95" s="115" t="str">
        <f aca="false">M1D!B90</f>
        <v>89/2019</v>
      </c>
      <c r="C95" s="116" t="str">
        <f aca="false">M1D!C90</f>
        <v>Dušan Jelić</v>
      </c>
      <c r="D95" s="116"/>
      <c r="E95" s="117" t="n">
        <f aca="false">IF(AND(Osvojeni!I95="",Osvojeni!O95=""),"",SUM(Osvojeni!I95,Osvojeni!O95))</f>
        <v>1</v>
      </c>
      <c r="F95" s="118" t="str">
        <f aca="false">IF(AND(Osvojeni!R95="",Osvojeni!S95=""),"",IF(Osvojeni!S95="",Osvojeni!R95,Osvojeni!S95))</f>
        <v/>
      </c>
      <c r="G95" s="76" t="str">
        <f aca="false">IF(Osvojeni!T95="","",Osvojeni!T95)</f>
        <v/>
      </c>
      <c r="H95" s="76" t="str">
        <f aca="false">IF(Osvojeni!U95="","",Osvojeni!U95)</f>
        <v/>
      </c>
    </row>
    <row r="96" customFormat="false" ht="12.75" hidden="false" customHeight="true" outlineLevel="0" collapsed="false">
      <c r="A96" s="114" t="n">
        <f aca="false">M1D!A91</f>
        <v>89</v>
      </c>
      <c r="B96" s="115" t="str">
        <f aca="false">M1D!B91</f>
        <v>90/2019</v>
      </c>
      <c r="C96" s="116" t="str">
        <f aca="false">M1D!C91</f>
        <v>Nemanja Mentović</v>
      </c>
      <c r="D96" s="116"/>
      <c r="E96" s="117" t="str">
        <f aca="false">IF(AND(Osvojeni!I96="",Osvojeni!O96=""),"",SUM(Osvojeni!I96,Osvojeni!O96))</f>
        <v/>
      </c>
      <c r="F96" s="118" t="str">
        <f aca="false">IF(AND(Osvojeni!R96="",Osvojeni!S96=""),"",IF(Osvojeni!S96="",Osvojeni!R96,Osvojeni!S96))</f>
        <v/>
      </c>
      <c r="G96" s="76" t="str">
        <f aca="false">IF(Osvojeni!T96="","",Osvojeni!T96)</f>
        <v/>
      </c>
      <c r="H96" s="76" t="str">
        <f aca="false">IF(Osvojeni!U96="","",Osvojeni!U96)</f>
        <v/>
      </c>
    </row>
    <row r="97" customFormat="false" ht="12.75" hidden="false" customHeight="true" outlineLevel="0" collapsed="false">
      <c r="A97" s="114" t="n">
        <f aca="false">M1D!A92</f>
        <v>90</v>
      </c>
      <c r="B97" s="115" t="str">
        <f aca="false">M1D!B92</f>
        <v>91/2019</v>
      </c>
      <c r="C97" s="116" t="str">
        <f aca="false">M1D!C92</f>
        <v>Marija Samardžić</v>
      </c>
      <c r="D97" s="116"/>
      <c r="E97" s="117" t="str">
        <f aca="false">IF(AND(Osvojeni!I97="",Osvojeni!O97=""),"",SUM(Osvojeni!I97,Osvojeni!O97))</f>
        <v/>
      </c>
      <c r="F97" s="118" t="str">
        <f aca="false">IF(AND(Osvojeni!R97="",Osvojeni!S97=""),"",IF(Osvojeni!S97="",Osvojeni!R97,Osvojeni!S97))</f>
        <v/>
      </c>
      <c r="G97" s="76" t="str">
        <f aca="false">IF(Osvojeni!T97="","",Osvojeni!T97)</f>
        <v/>
      </c>
      <c r="H97" s="76" t="str">
        <f aca="false">IF(Osvojeni!U97="","",Osvojeni!U97)</f>
        <v/>
      </c>
    </row>
    <row r="98" customFormat="false" ht="12.75" hidden="false" customHeight="true" outlineLevel="0" collapsed="false">
      <c r="A98" s="114" t="n">
        <f aca="false">M1D!A93</f>
        <v>91</v>
      </c>
      <c r="B98" s="115" t="str">
        <f aca="false">M1D!B93</f>
        <v>92/2019</v>
      </c>
      <c r="C98" s="116" t="str">
        <f aca="false">M1D!C93</f>
        <v>Dragan Orbović</v>
      </c>
      <c r="D98" s="116"/>
      <c r="E98" s="117" t="n">
        <f aca="false">IF(AND(Osvojeni!I98="",Osvojeni!O98=""),"",SUM(Osvojeni!I98,Osvojeni!O98))</f>
        <v>20</v>
      </c>
      <c r="F98" s="118" t="n">
        <f aca="false">IF(AND(Osvojeni!R98="",Osvojeni!S98=""),"",IF(Osvojeni!S98="",Osvojeni!R98,Osvojeni!S98))</f>
        <v>18</v>
      </c>
      <c r="G98" s="76" t="str">
        <f aca="false">IF(Osvojeni!T98="","",Osvojeni!T98)</f>
        <v/>
      </c>
      <c r="H98" s="76" t="str">
        <f aca="false">IF(Osvojeni!U98="","",Osvojeni!U98)</f>
        <v>F</v>
      </c>
    </row>
    <row r="99" customFormat="false" ht="12.75" hidden="false" customHeight="true" outlineLevel="0" collapsed="false">
      <c r="A99" s="114" t="n">
        <f aca="false">M1D!A94</f>
        <v>92</v>
      </c>
      <c r="B99" s="115" t="str">
        <f aca="false">M1D!B94</f>
        <v>93/2019</v>
      </c>
      <c r="C99" s="116" t="str">
        <f aca="false">M1D!C94</f>
        <v>Balša Bajović</v>
      </c>
      <c r="D99" s="116"/>
      <c r="E99" s="117" t="n">
        <f aca="false">IF(AND(Osvojeni!I99="",Osvojeni!O99=""),"",SUM(Osvojeni!I99,Osvojeni!O99))</f>
        <v>27.5</v>
      </c>
      <c r="F99" s="118" t="n">
        <f aca="false">IF(AND(Osvojeni!R99="",Osvojeni!S99=""),"",IF(Osvojeni!S99="",Osvojeni!R99,Osvojeni!S99))</f>
        <v>25</v>
      </c>
      <c r="G99" s="76" t="str">
        <f aca="false">IF(Osvojeni!T99="","",Osvojeni!T99)</f>
        <v/>
      </c>
      <c r="H99" s="76" t="str">
        <f aca="false">IF(Osvojeni!U99="","",Osvojeni!U99)</f>
        <v>F</v>
      </c>
    </row>
    <row r="100" customFormat="false" ht="12.75" hidden="false" customHeight="true" outlineLevel="0" collapsed="false">
      <c r="A100" s="114" t="n">
        <f aca="false">M1D!A95</f>
        <v>93</v>
      </c>
      <c r="B100" s="115" t="str">
        <f aca="false">M1D!B95</f>
        <v>94/2019</v>
      </c>
      <c r="C100" s="116" t="str">
        <f aca="false">M1D!C95</f>
        <v>Minja Korać</v>
      </c>
      <c r="D100" s="116"/>
      <c r="E100" s="117" t="str">
        <f aca="false">IF(AND(Osvojeni!I100="",Osvojeni!O100=""),"",SUM(Osvojeni!I100,Osvojeni!O100))</f>
        <v/>
      </c>
      <c r="F100" s="118" t="str">
        <f aca="false">IF(AND(Osvojeni!R100="",Osvojeni!S100=""),"",IF(Osvojeni!S100="",Osvojeni!R100,Osvojeni!S100))</f>
        <v/>
      </c>
      <c r="G100" s="76" t="str">
        <f aca="false">IF(Osvojeni!T100="","",Osvojeni!T100)</f>
        <v/>
      </c>
      <c r="H100" s="76" t="str">
        <f aca="false">IF(Osvojeni!U100="","",Osvojeni!U100)</f>
        <v>F</v>
      </c>
    </row>
    <row r="101" customFormat="false" ht="12.75" hidden="false" customHeight="true" outlineLevel="0" collapsed="false">
      <c r="A101" s="114" t="n">
        <f aca="false">M1D!A96</f>
        <v>94</v>
      </c>
      <c r="B101" s="115" t="str">
        <f aca="false">M1D!B96</f>
        <v>95/2019</v>
      </c>
      <c r="C101" s="116" t="str">
        <f aca="false">M1D!C96</f>
        <v>Ksenija Roganović</v>
      </c>
      <c r="D101" s="116"/>
      <c r="E101" s="117" t="str">
        <f aca="false">IF(AND(Osvojeni!I101="",Osvojeni!O101=""),"",SUM(Osvojeni!I101,Osvojeni!O101))</f>
        <v/>
      </c>
      <c r="F101" s="118" t="str">
        <f aca="false">IF(AND(Osvojeni!R101="",Osvojeni!S101=""),"",IF(Osvojeni!S101="",Osvojeni!R101,Osvojeni!S101))</f>
        <v/>
      </c>
      <c r="G101" s="76" t="str">
        <f aca="false">IF(Osvojeni!T101="","",Osvojeni!T101)</f>
        <v/>
      </c>
      <c r="H101" s="76" t="str">
        <f aca="false">IF(Osvojeni!U101="","",Osvojeni!U101)</f>
        <v/>
      </c>
    </row>
    <row r="102" customFormat="false" ht="12.75" hidden="false" customHeight="true" outlineLevel="0" collapsed="false">
      <c r="A102" s="114" t="n">
        <f aca="false">M1D!A97</f>
        <v>95</v>
      </c>
      <c r="B102" s="115" t="str">
        <f aca="false">M1D!B97</f>
        <v>96/2019</v>
      </c>
      <c r="C102" s="116" t="str">
        <f aca="false">M1D!C97</f>
        <v>Cano Krpuljević</v>
      </c>
      <c r="D102" s="116"/>
      <c r="E102" s="117" t="n">
        <f aca="false">IF(AND(Osvojeni!I102="",Osvojeni!O102=""),"",SUM(Osvojeni!I102,Osvojeni!O102))</f>
        <v>0</v>
      </c>
      <c r="F102" s="118" t="str">
        <f aca="false">IF(AND(Osvojeni!R102="",Osvojeni!S102=""),"",IF(Osvojeni!S102="",Osvojeni!R102,Osvojeni!S102))</f>
        <v/>
      </c>
      <c r="G102" s="76" t="str">
        <f aca="false">IF(Osvojeni!T102="","",Osvojeni!T102)</f>
        <v/>
      </c>
      <c r="H102" s="76" t="str">
        <f aca="false">IF(Osvojeni!U102="","",Osvojeni!U102)</f>
        <v/>
      </c>
    </row>
    <row r="103" customFormat="false" ht="12.75" hidden="false" customHeight="true" outlineLevel="0" collapsed="false">
      <c r="A103" s="114" t="n">
        <f aca="false">M1D!A98</f>
        <v>96</v>
      </c>
      <c r="B103" s="115" t="str">
        <f aca="false">M1D!B98</f>
        <v>97/2019</v>
      </c>
      <c r="C103" s="116" t="str">
        <f aca="false">M1D!C98</f>
        <v>Mihaela Knez</v>
      </c>
      <c r="D103" s="116"/>
      <c r="E103" s="117" t="n">
        <f aca="false">IF(AND(Osvojeni!I103="",Osvojeni!O103=""),"",SUM(Osvojeni!I103,Osvojeni!O103))</f>
        <v>0</v>
      </c>
      <c r="F103" s="118" t="str">
        <f aca="false">IF(AND(Osvojeni!R103="",Osvojeni!S103=""),"",IF(Osvojeni!S103="",Osvojeni!R103,Osvojeni!S103))</f>
        <v/>
      </c>
      <c r="G103" s="76" t="str">
        <f aca="false">IF(Osvojeni!T103="","",Osvojeni!T103)</f>
        <v/>
      </c>
      <c r="H103" s="76" t="str">
        <f aca="false">IF(Osvojeni!U103="","",Osvojeni!U103)</f>
        <v>F</v>
      </c>
    </row>
    <row r="104" customFormat="false" ht="12.75" hidden="false" customHeight="true" outlineLevel="0" collapsed="false">
      <c r="A104" s="114" t="n">
        <f aca="false">M1D!A99</f>
        <v>97</v>
      </c>
      <c r="B104" s="115" t="str">
        <f aca="false">M1D!B99</f>
        <v>98/2019</v>
      </c>
      <c r="C104" s="116" t="str">
        <f aca="false">M1D!C99</f>
        <v>Vanja Ćirović</v>
      </c>
      <c r="D104" s="116"/>
      <c r="E104" s="117" t="n">
        <f aca="false">IF(AND(Osvojeni!I104="",Osvojeni!O104=""),"",SUM(Osvojeni!I104,Osvojeni!O104))</f>
        <v>12</v>
      </c>
      <c r="F104" s="118" t="n">
        <f aca="false">IF(AND(Osvojeni!R104="",Osvojeni!S104=""),"",IF(Osvojeni!S104="",Osvojeni!R104,Osvojeni!S104))</f>
        <v>4</v>
      </c>
      <c r="G104" s="76" t="str">
        <f aca="false">IF(Osvojeni!T104="","",Osvojeni!T104)</f>
        <v/>
      </c>
      <c r="H104" s="76" t="str">
        <f aca="false">IF(Osvojeni!U104="","",Osvojeni!U104)</f>
        <v/>
      </c>
    </row>
    <row r="105" customFormat="false" ht="12.75" hidden="false" customHeight="true" outlineLevel="0" collapsed="false">
      <c r="A105" s="119" t="n">
        <f aca="false">M1D!A100</f>
        <v>98</v>
      </c>
      <c r="B105" s="120" t="str">
        <f aca="false">M1D!B100</f>
        <v>99/2019</v>
      </c>
      <c r="C105" s="121" t="str">
        <f aca="false">M1D!C100</f>
        <v>Jovana Kostadinović</v>
      </c>
      <c r="D105" s="121"/>
      <c r="E105" s="122" t="str">
        <f aca="false">IF(AND(Osvojeni!I105="",Osvojeni!O105=""),"",SUM(Osvojeni!I105,Osvojeni!O105))</f>
        <v/>
      </c>
      <c r="F105" s="123" t="str">
        <f aca="false">IF(AND(Osvojeni!R105="",Osvojeni!S105=""),"",IF(Osvojeni!S105="",Osvojeni!R105,Osvojeni!S105))</f>
        <v/>
      </c>
      <c r="G105" s="88" t="str">
        <f aca="false">IF(Osvojeni!T105="","",Osvojeni!T105)</f>
        <v/>
      </c>
      <c r="H105" s="88" t="str">
        <f aca="false">IF(Osvojeni!U105="","",Osvojeni!U105)</f>
        <v/>
      </c>
    </row>
    <row r="106" customFormat="false" ht="12.75" hidden="false" customHeight="true" outlineLevel="0" collapsed="false">
      <c r="A106" s="119" t="n">
        <f aca="false">M1D!A101</f>
        <v>99</v>
      </c>
      <c r="B106" s="120" t="str">
        <f aca="false">M1D!B101</f>
        <v>100/2019</v>
      </c>
      <c r="C106" s="121" t="str">
        <f aca="false">M1D!C101</f>
        <v>Mila Radnjić</v>
      </c>
      <c r="D106" s="121"/>
      <c r="E106" s="124"/>
      <c r="F106" s="124"/>
      <c r="G106" s="124"/>
      <c r="H106" s="124"/>
    </row>
    <row r="107" customFormat="false" ht="12.75" hidden="false" customHeight="true" outlineLevel="0" collapsed="false">
      <c r="A107" s="119" t="n">
        <f aca="false">M1D!A102</f>
        <v>100</v>
      </c>
      <c r="B107" s="120" t="str">
        <f aca="false">M1D!B102</f>
        <v>101/2019</v>
      </c>
      <c r="C107" s="121" t="str">
        <f aca="false">M1D!C102</f>
        <v>Tatjana Vučetić</v>
      </c>
      <c r="D107" s="121"/>
      <c r="E107" s="124"/>
      <c r="F107" s="124"/>
      <c r="G107" s="124"/>
      <c r="H107" s="124"/>
    </row>
    <row r="108" customFormat="false" ht="12.75" hidden="false" customHeight="true" outlineLevel="0" collapsed="false">
      <c r="A108" s="119" t="n">
        <f aca="false">M1D!A103</f>
        <v>101</v>
      </c>
      <c r="B108" s="120" t="str">
        <f aca="false">M1D!B103</f>
        <v>102/2019</v>
      </c>
      <c r="C108" s="121" t="str">
        <f aca="false">M1D!C103</f>
        <v>Nikola Jovićević</v>
      </c>
      <c r="D108" s="121"/>
      <c r="E108" s="124"/>
      <c r="F108" s="124"/>
      <c r="G108" s="124"/>
      <c r="H108" s="124"/>
    </row>
    <row r="109" customFormat="false" ht="12.75" hidden="false" customHeight="true" outlineLevel="0" collapsed="false">
      <c r="A109" s="119" t="n">
        <f aca="false">M1D!A104</f>
        <v>102</v>
      </c>
      <c r="B109" s="120" t="str">
        <f aca="false">M1D!B104</f>
        <v>103/2019</v>
      </c>
      <c r="C109" s="121" t="str">
        <f aca="false">M1D!C104</f>
        <v>Emrah Kovačević</v>
      </c>
      <c r="D109" s="121"/>
      <c r="E109" s="124"/>
      <c r="F109" s="124"/>
      <c r="G109" s="124"/>
      <c r="H109" s="124"/>
    </row>
    <row r="110" customFormat="false" ht="12.75" hidden="false" customHeight="true" outlineLevel="0" collapsed="false">
      <c r="A110" s="119" t="n">
        <f aca="false">M1D!A105</f>
        <v>103</v>
      </c>
      <c r="B110" s="120" t="str">
        <f aca="false">M1D!B105</f>
        <v>104/2019</v>
      </c>
      <c r="C110" s="121" t="str">
        <f aca="false">M1D!C105</f>
        <v>Đorđe Jušković</v>
      </c>
      <c r="D110" s="121"/>
      <c r="E110" s="124"/>
      <c r="F110" s="124"/>
      <c r="G110" s="124"/>
      <c r="H110" s="124"/>
    </row>
    <row r="111" customFormat="false" ht="12.75" hidden="false" customHeight="true" outlineLevel="0" collapsed="false">
      <c r="A111" s="119" t="n">
        <f aca="false">M1D!A106</f>
        <v>104</v>
      </c>
      <c r="B111" s="120" t="str">
        <f aca="false">M1D!B106</f>
        <v>105/2019</v>
      </c>
      <c r="C111" s="121" t="str">
        <f aca="false">M1D!C106</f>
        <v>Milena Bojović</v>
      </c>
      <c r="D111" s="121"/>
      <c r="E111" s="124"/>
      <c r="F111" s="124"/>
      <c r="G111" s="124"/>
      <c r="H111" s="124"/>
    </row>
    <row r="112" customFormat="false" ht="12.75" hidden="false" customHeight="true" outlineLevel="0" collapsed="false">
      <c r="A112" s="119" t="n">
        <f aca="false">M1D!A107</f>
        <v>105</v>
      </c>
      <c r="B112" s="120" t="str">
        <f aca="false">M1D!B107</f>
        <v>106/2019</v>
      </c>
      <c r="C112" s="121" t="str">
        <f aca="false">M1D!C107</f>
        <v>Tamara Stanić</v>
      </c>
      <c r="D112" s="121"/>
      <c r="E112" s="124"/>
      <c r="F112" s="124"/>
      <c r="G112" s="124"/>
      <c r="H112" s="124"/>
    </row>
    <row r="113" customFormat="false" ht="12.75" hidden="false" customHeight="true" outlineLevel="0" collapsed="false">
      <c r="A113" s="119" t="n">
        <f aca="false">M1D!A108</f>
        <v>106</v>
      </c>
      <c r="B113" s="120" t="str">
        <f aca="false">M1D!B108</f>
        <v>107/2019</v>
      </c>
      <c r="C113" s="121" t="str">
        <f aca="false">M1D!C108</f>
        <v>Stefan Rajković</v>
      </c>
      <c r="D113" s="121"/>
      <c r="E113" s="124"/>
      <c r="F113" s="124"/>
      <c r="G113" s="124"/>
      <c r="H113" s="124"/>
    </row>
    <row r="114" customFormat="false" ht="12.75" hidden="false" customHeight="true" outlineLevel="0" collapsed="false">
      <c r="A114" s="119" t="n">
        <f aca="false">M1D!A109</f>
        <v>107</v>
      </c>
      <c r="B114" s="120" t="str">
        <f aca="false">M1D!B109</f>
        <v>108/2019</v>
      </c>
      <c r="C114" s="121" t="str">
        <f aca="false">M1D!C109</f>
        <v>Ivana Mitrović</v>
      </c>
      <c r="D114" s="121"/>
      <c r="E114" s="124"/>
      <c r="F114" s="124"/>
      <c r="G114" s="124"/>
      <c r="H114" s="124"/>
    </row>
    <row r="115" customFormat="false" ht="12.75" hidden="false" customHeight="true" outlineLevel="0" collapsed="false">
      <c r="A115" s="119" t="n">
        <f aca="false">M1D!A110</f>
        <v>108</v>
      </c>
      <c r="B115" s="120" t="str">
        <f aca="false">M1D!B110</f>
        <v>109/2019</v>
      </c>
      <c r="C115" s="121" t="str">
        <f aca="false">M1D!C110</f>
        <v>Aleksandra Stamatović</v>
      </c>
      <c r="D115" s="121"/>
      <c r="E115" s="124"/>
      <c r="F115" s="124"/>
      <c r="G115" s="124"/>
      <c r="H115" s="124"/>
    </row>
    <row r="116" customFormat="false" ht="12.75" hidden="false" customHeight="true" outlineLevel="0" collapsed="false">
      <c r="A116" s="119" t="n">
        <f aca="false">M1D!A111</f>
        <v>109</v>
      </c>
      <c r="B116" s="120" t="str">
        <f aca="false">M1D!B111</f>
        <v>110/2019</v>
      </c>
      <c r="C116" s="121" t="str">
        <f aca="false">M1D!C111</f>
        <v>Natalija Radulović</v>
      </c>
      <c r="D116" s="121"/>
      <c r="E116" s="124"/>
      <c r="F116" s="124"/>
      <c r="G116" s="124"/>
      <c r="H116" s="124"/>
    </row>
    <row r="117" customFormat="false" ht="12.75" hidden="false" customHeight="true" outlineLevel="0" collapsed="false">
      <c r="A117" s="119" t="n">
        <f aca="false">M1D!A112</f>
        <v>110</v>
      </c>
      <c r="B117" s="120" t="str">
        <f aca="false">M1D!B112</f>
        <v>3/2018</v>
      </c>
      <c r="C117" s="121" t="str">
        <f aca="false">M1D!C112</f>
        <v>Adis Džogović</v>
      </c>
      <c r="D117" s="121"/>
      <c r="E117" s="124"/>
      <c r="F117" s="124"/>
      <c r="G117" s="124"/>
      <c r="H117" s="124"/>
    </row>
    <row r="118" customFormat="false" ht="12.75" hidden="false" customHeight="true" outlineLevel="0" collapsed="false">
      <c r="A118" s="119" t="n">
        <f aca="false">M1D!A113</f>
        <v>111</v>
      </c>
      <c r="B118" s="120" t="str">
        <f aca="false">M1D!B113</f>
        <v>12/2018</v>
      </c>
      <c r="C118" s="121" t="str">
        <f aca="false">M1D!C113</f>
        <v>Đina Stojković</v>
      </c>
      <c r="D118" s="121"/>
      <c r="E118" s="124"/>
      <c r="F118" s="124"/>
      <c r="G118" s="124"/>
      <c r="H118" s="124"/>
    </row>
    <row r="119" customFormat="false" ht="12.75" hidden="false" customHeight="true" outlineLevel="0" collapsed="false">
      <c r="A119" s="119" t="n">
        <f aca="false">M1D!A114</f>
        <v>112</v>
      </c>
      <c r="B119" s="120" t="str">
        <f aca="false">M1D!B114</f>
        <v>16/2018</v>
      </c>
      <c r="C119" s="121" t="str">
        <f aca="false">M1D!C114</f>
        <v>Anđelko Fuštić</v>
      </c>
      <c r="D119" s="121"/>
      <c r="E119" s="124"/>
      <c r="F119" s="124"/>
      <c r="G119" s="124"/>
      <c r="H119" s="124"/>
    </row>
    <row r="120" customFormat="false" ht="12.75" hidden="false" customHeight="true" outlineLevel="0" collapsed="false">
      <c r="A120" s="119" t="n">
        <f aca="false">M1D!A115</f>
        <v>113</v>
      </c>
      <c r="B120" s="120" t="str">
        <f aca="false">M1D!B115</f>
        <v>20/2018</v>
      </c>
      <c r="C120" s="121" t="str">
        <f aca="false">M1D!C115</f>
        <v>Bogdan Konatar</v>
      </c>
      <c r="D120" s="121"/>
      <c r="E120" s="124"/>
      <c r="F120" s="124"/>
      <c r="G120" s="124"/>
      <c r="H120" s="124"/>
    </row>
    <row r="121" customFormat="false" ht="12.75" hidden="false" customHeight="true" outlineLevel="0" collapsed="false">
      <c r="A121" s="119" t="n">
        <f aca="false">M1D!A116</f>
        <v>114</v>
      </c>
      <c r="B121" s="120" t="str">
        <f aca="false">M1D!B116</f>
        <v>21/2018</v>
      </c>
      <c r="C121" s="121" t="str">
        <f aca="false">M1D!C116</f>
        <v>Edin Drpljanin</v>
      </c>
      <c r="D121" s="121"/>
      <c r="E121" s="124"/>
      <c r="F121" s="124"/>
      <c r="G121" s="124"/>
      <c r="H121" s="124"/>
    </row>
    <row r="122" customFormat="false" ht="12.75" hidden="false" customHeight="true" outlineLevel="0" collapsed="false">
      <c r="A122" s="119" t="n">
        <f aca="false">M1D!A117</f>
        <v>115</v>
      </c>
      <c r="B122" s="120" t="str">
        <f aca="false">M1D!B117</f>
        <v>25/2018</v>
      </c>
      <c r="C122" s="121" t="str">
        <f aca="false">M1D!C117</f>
        <v>Miloš Kovačević</v>
      </c>
      <c r="D122" s="121"/>
      <c r="E122" s="124"/>
      <c r="F122" s="124"/>
      <c r="G122" s="124"/>
      <c r="H122" s="124"/>
    </row>
    <row r="123" customFormat="false" ht="12.75" hidden="false" customHeight="true" outlineLevel="0" collapsed="false">
      <c r="A123" s="119" t="n">
        <f aca="false">M1D!A118</f>
        <v>116</v>
      </c>
      <c r="B123" s="120" t="str">
        <f aca="false">M1D!B118</f>
        <v>30/2018</v>
      </c>
      <c r="C123" s="121" t="str">
        <f aca="false">M1D!C118</f>
        <v>Denis Ećo</v>
      </c>
      <c r="D123" s="121"/>
      <c r="E123" s="124"/>
      <c r="F123" s="124"/>
      <c r="G123" s="124"/>
      <c r="H123" s="124"/>
    </row>
    <row r="124" customFormat="false" ht="12.75" hidden="false" customHeight="true" outlineLevel="0" collapsed="false">
      <c r="A124" s="119" t="n">
        <f aca="false">M1D!A119</f>
        <v>117</v>
      </c>
      <c r="B124" s="120" t="str">
        <f aca="false">M1D!B119</f>
        <v>32/2018</v>
      </c>
      <c r="C124" s="121" t="str">
        <f aca="false">M1D!C119</f>
        <v>Amel Sokolović</v>
      </c>
      <c r="D124" s="121"/>
      <c r="E124" s="124"/>
      <c r="F124" s="124"/>
      <c r="G124" s="124"/>
      <c r="H124" s="124"/>
    </row>
    <row r="125" customFormat="false" ht="12.75" hidden="false" customHeight="true" outlineLevel="0" collapsed="false">
      <c r="A125" s="119" t="n">
        <f aca="false">M1D!A120</f>
        <v>118</v>
      </c>
      <c r="B125" s="120" t="str">
        <f aca="false">M1D!B120</f>
        <v>33/2018</v>
      </c>
      <c r="C125" s="121" t="str">
        <f aca="false">M1D!C120</f>
        <v>Edita Kandić</v>
      </c>
      <c r="D125" s="121"/>
      <c r="E125" s="124"/>
      <c r="F125" s="124"/>
      <c r="G125" s="124"/>
      <c r="H125" s="124"/>
    </row>
    <row r="126" customFormat="false" ht="12.75" hidden="false" customHeight="true" outlineLevel="0" collapsed="false">
      <c r="A126" s="119" t="n">
        <f aca="false">M1D!A121</f>
        <v>119</v>
      </c>
      <c r="B126" s="120" t="str">
        <f aca="false">M1D!B121</f>
        <v>36/2018</v>
      </c>
      <c r="C126" s="121" t="str">
        <f aca="false">M1D!C121</f>
        <v>Andrej Blečić</v>
      </c>
      <c r="D126" s="121"/>
      <c r="E126" s="124"/>
      <c r="F126" s="124"/>
      <c r="G126" s="124"/>
      <c r="H126" s="124"/>
    </row>
    <row r="127" customFormat="false" ht="12.75" hidden="false" customHeight="true" outlineLevel="0" collapsed="false">
      <c r="A127" s="119" t="n">
        <f aca="false">M1D!A122</f>
        <v>120</v>
      </c>
      <c r="B127" s="120" t="str">
        <f aca="false">M1D!B122</f>
        <v>37/2018</v>
      </c>
      <c r="C127" s="121" t="str">
        <f aca="false">M1D!C122</f>
        <v>Nikola Đurović</v>
      </c>
      <c r="D127" s="121"/>
      <c r="E127" s="124"/>
      <c r="F127" s="124"/>
      <c r="G127" s="124"/>
      <c r="H127" s="124"/>
    </row>
    <row r="128" customFormat="false" ht="12.75" hidden="false" customHeight="true" outlineLevel="0" collapsed="false">
      <c r="A128" s="119" t="n">
        <f aca="false">M1D!A123</f>
        <v>121</v>
      </c>
      <c r="B128" s="120" t="str">
        <f aca="false">M1D!B123</f>
        <v>39/2018</v>
      </c>
      <c r="C128" s="121" t="str">
        <f aca="false">M1D!C123</f>
        <v>Anja Perišić</v>
      </c>
      <c r="D128" s="121"/>
      <c r="E128" s="124"/>
      <c r="F128" s="124"/>
      <c r="G128" s="124"/>
      <c r="H128" s="124"/>
    </row>
    <row r="129" customFormat="false" ht="12.75" hidden="false" customHeight="true" outlineLevel="0" collapsed="false">
      <c r="A129" s="119" t="n">
        <f aca="false">M1D!A124</f>
        <v>122</v>
      </c>
      <c r="B129" s="120" t="str">
        <f aca="false">M1D!B124</f>
        <v>44/2018</v>
      </c>
      <c r="C129" s="121" t="str">
        <f aca="false">M1D!C124</f>
        <v>Marko Novaković</v>
      </c>
      <c r="D129" s="121"/>
      <c r="E129" s="124"/>
      <c r="F129" s="124"/>
      <c r="G129" s="124"/>
      <c r="H129" s="124"/>
    </row>
    <row r="130" customFormat="false" ht="12.75" hidden="false" customHeight="true" outlineLevel="0" collapsed="false">
      <c r="A130" s="119" t="n">
        <f aca="false">M1D!A125</f>
        <v>123</v>
      </c>
      <c r="B130" s="120" t="str">
        <f aca="false">M1D!B125</f>
        <v>46/2018</v>
      </c>
      <c r="C130" s="121" t="str">
        <f aca="false">M1D!C125</f>
        <v>Damjan Traparić</v>
      </c>
      <c r="D130" s="121"/>
      <c r="E130" s="124"/>
      <c r="F130" s="124"/>
      <c r="G130" s="124"/>
      <c r="H130" s="124"/>
    </row>
    <row r="131" customFormat="false" ht="12.75" hidden="false" customHeight="true" outlineLevel="0" collapsed="false">
      <c r="A131" s="119" t="n">
        <f aca="false">M1D!A126</f>
        <v>124</v>
      </c>
      <c r="B131" s="120" t="str">
        <f aca="false">M1D!B126</f>
        <v>50/2018</v>
      </c>
      <c r="C131" s="121" t="str">
        <f aca="false">M1D!C126</f>
        <v>Nikola Domazet</v>
      </c>
      <c r="D131" s="121"/>
      <c r="E131" s="124"/>
      <c r="F131" s="124"/>
      <c r="G131" s="124"/>
      <c r="H131" s="124"/>
    </row>
    <row r="132" customFormat="false" ht="12.75" hidden="false" customHeight="true" outlineLevel="0" collapsed="false">
      <c r="A132" s="119" t="n">
        <f aca="false">M1D!A127</f>
        <v>125</v>
      </c>
      <c r="B132" s="120" t="str">
        <f aca="false">M1D!B127</f>
        <v>51/2018</v>
      </c>
      <c r="C132" s="121" t="str">
        <f aca="false">M1D!C127</f>
        <v>Ivan Đurović</v>
      </c>
      <c r="D132" s="121"/>
      <c r="E132" s="124"/>
      <c r="F132" s="124"/>
      <c r="G132" s="124"/>
      <c r="H132" s="124"/>
    </row>
    <row r="133" customFormat="false" ht="12.75" hidden="false" customHeight="true" outlineLevel="0" collapsed="false">
      <c r="A133" s="119" t="n">
        <f aca="false">M1D!A128</f>
        <v>126</v>
      </c>
      <c r="B133" s="120" t="str">
        <f aca="false">M1D!B128</f>
        <v>55/2018</v>
      </c>
      <c r="C133" s="121" t="str">
        <f aca="false">M1D!C128</f>
        <v>Bojana Laketić</v>
      </c>
      <c r="D133" s="121"/>
      <c r="E133" s="124"/>
      <c r="F133" s="124"/>
      <c r="G133" s="124"/>
      <c r="H133" s="124"/>
    </row>
    <row r="134" customFormat="false" ht="12.75" hidden="false" customHeight="true" outlineLevel="0" collapsed="false">
      <c r="A134" s="119" t="n">
        <f aca="false">M1D!A129</f>
        <v>127</v>
      </c>
      <c r="B134" s="120" t="str">
        <f aca="false">M1D!B129</f>
        <v>57/2018</v>
      </c>
      <c r="C134" s="121" t="str">
        <f aca="false">M1D!C129</f>
        <v>Boban Baošić</v>
      </c>
      <c r="D134" s="121"/>
      <c r="E134" s="124"/>
      <c r="F134" s="124"/>
      <c r="G134" s="124"/>
      <c r="H134" s="124"/>
    </row>
    <row r="135" customFormat="false" ht="12.75" hidden="false" customHeight="true" outlineLevel="0" collapsed="false">
      <c r="A135" s="119" t="n">
        <f aca="false">M1D!A130</f>
        <v>128</v>
      </c>
      <c r="B135" s="120" t="str">
        <f aca="false">M1D!B130</f>
        <v>62/2018</v>
      </c>
      <c r="C135" s="121" t="str">
        <f aca="false">M1D!C130</f>
        <v>Adis Demić</v>
      </c>
      <c r="D135" s="121"/>
      <c r="E135" s="124"/>
      <c r="F135" s="124"/>
      <c r="G135" s="124"/>
      <c r="H135" s="124"/>
    </row>
    <row r="136" customFormat="false" ht="12.75" hidden="false" customHeight="true" outlineLevel="0" collapsed="false">
      <c r="A136" s="119" t="n">
        <f aca="false">M1D!A131</f>
        <v>129</v>
      </c>
      <c r="B136" s="120" t="str">
        <f aca="false">M1D!B131</f>
        <v>68/2018</v>
      </c>
      <c r="C136" s="121" t="str">
        <f aca="false">M1D!C131</f>
        <v>Petar Šoć</v>
      </c>
      <c r="D136" s="121"/>
      <c r="E136" s="124"/>
      <c r="F136" s="124"/>
      <c r="G136" s="124"/>
      <c r="H136" s="124"/>
    </row>
    <row r="137" customFormat="false" ht="12.75" hidden="false" customHeight="true" outlineLevel="0" collapsed="false">
      <c r="A137" s="119" t="n">
        <f aca="false">M1D!A132</f>
        <v>130</v>
      </c>
      <c r="B137" s="120" t="str">
        <f aca="false">M1D!B132</f>
        <v>71/2018</v>
      </c>
      <c r="C137" s="121" t="str">
        <f aca="false">M1D!C132</f>
        <v>Gojko Drljača</v>
      </c>
      <c r="D137" s="121"/>
      <c r="E137" s="124"/>
      <c r="F137" s="124"/>
      <c r="G137" s="124"/>
      <c r="H137" s="124"/>
    </row>
    <row r="138" customFormat="false" ht="12.75" hidden="false" customHeight="true" outlineLevel="0" collapsed="false">
      <c r="A138" s="119" t="n">
        <f aca="false">M1D!A133</f>
        <v>131</v>
      </c>
      <c r="B138" s="120" t="str">
        <f aca="false">M1D!B133</f>
        <v>72/2018</v>
      </c>
      <c r="C138" s="121" t="str">
        <f aca="false">M1D!C133</f>
        <v>Jovana Vučurović</v>
      </c>
      <c r="D138" s="121"/>
      <c r="E138" s="124"/>
      <c r="F138" s="124"/>
      <c r="G138" s="124"/>
      <c r="H138" s="124"/>
    </row>
    <row r="139" customFormat="false" ht="12.75" hidden="false" customHeight="true" outlineLevel="0" collapsed="false">
      <c r="A139" s="119" t="n">
        <f aca="false">M1D!A134</f>
        <v>132</v>
      </c>
      <c r="B139" s="120" t="str">
        <f aca="false">M1D!B134</f>
        <v>73/2018</v>
      </c>
      <c r="C139" s="121" t="str">
        <f aca="false">M1D!C134</f>
        <v>Dražen Ralević</v>
      </c>
      <c r="D139" s="121"/>
      <c r="E139" s="124"/>
      <c r="F139" s="124"/>
      <c r="G139" s="124"/>
      <c r="H139" s="124"/>
    </row>
    <row r="140" customFormat="false" ht="12.75" hidden="false" customHeight="true" outlineLevel="0" collapsed="false">
      <c r="A140" s="119" t="n">
        <f aca="false">M1D!A135</f>
        <v>133</v>
      </c>
      <c r="B140" s="120" t="str">
        <f aca="false">M1D!B135</f>
        <v>75/2018</v>
      </c>
      <c r="C140" s="121" t="str">
        <f aca="false">M1D!C135</f>
        <v>Farid Bahor</v>
      </c>
      <c r="D140" s="121"/>
      <c r="E140" s="124"/>
      <c r="F140" s="124"/>
      <c r="G140" s="124"/>
      <c r="H140" s="124"/>
    </row>
    <row r="141" customFormat="false" ht="12.75" hidden="false" customHeight="true" outlineLevel="0" collapsed="false">
      <c r="A141" s="119" t="n">
        <f aca="false">M1D!A136</f>
        <v>134</v>
      </c>
      <c r="B141" s="120" t="str">
        <f aca="false">M1D!B136</f>
        <v>79/2018</v>
      </c>
      <c r="C141" s="121" t="str">
        <f aca="false">M1D!C136</f>
        <v>Bogdan Bubanja</v>
      </c>
      <c r="D141" s="121"/>
      <c r="E141" s="124"/>
      <c r="F141" s="124"/>
      <c r="G141" s="124"/>
      <c r="H141" s="124"/>
    </row>
    <row r="142" customFormat="false" ht="12.75" hidden="false" customHeight="true" outlineLevel="0" collapsed="false">
      <c r="A142" s="119" t="n">
        <f aca="false">M1D!A137</f>
        <v>135</v>
      </c>
      <c r="B142" s="120" t="str">
        <f aca="false">M1D!B137</f>
        <v>84/2018</v>
      </c>
      <c r="C142" s="121" t="str">
        <f aca="false">M1D!C137</f>
        <v>Vojislav Svičević</v>
      </c>
      <c r="D142" s="121"/>
      <c r="E142" s="124"/>
      <c r="F142" s="124"/>
      <c r="G142" s="124"/>
      <c r="H142" s="124"/>
    </row>
    <row r="143" customFormat="false" ht="12.75" hidden="false" customHeight="true" outlineLevel="0" collapsed="false">
      <c r="A143" s="119" t="n">
        <f aca="false">M1D!A138</f>
        <v>136</v>
      </c>
      <c r="B143" s="120" t="str">
        <f aca="false">M1D!B138</f>
        <v>85/2018</v>
      </c>
      <c r="C143" s="121" t="str">
        <f aca="false">M1D!C138</f>
        <v>Petar Svičević</v>
      </c>
      <c r="D143" s="121"/>
      <c r="E143" s="124"/>
      <c r="F143" s="124"/>
      <c r="G143" s="124"/>
      <c r="H143" s="124"/>
    </row>
    <row r="144" customFormat="false" ht="12.75" hidden="false" customHeight="true" outlineLevel="0" collapsed="false">
      <c r="A144" s="119" t="n">
        <f aca="false">M1D!A139</f>
        <v>137</v>
      </c>
      <c r="B144" s="120" t="str">
        <f aca="false">M1D!B139</f>
        <v>86/2018</v>
      </c>
      <c r="C144" s="121" t="str">
        <f aca="false">M1D!C139</f>
        <v>Aleksandra Beha</v>
      </c>
      <c r="D144" s="121"/>
      <c r="E144" s="124"/>
      <c r="F144" s="124"/>
      <c r="G144" s="124"/>
      <c r="H144" s="124"/>
    </row>
    <row r="145" customFormat="false" ht="12.75" hidden="false" customHeight="true" outlineLevel="0" collapsed="false">
      <c r="A145" s="119" t="n">
        <f aca="false">M1D!A140</f>
        <v>138</v>
      </c>
      <c r="B145" s="120" t="str">
        <f aca="false">M1D!B140</f>
        <v>87/2018</v>
      </c>
      <c r="C145" s="121" t="str">
        <f aca="false">M1D!C140</f>
        <v>Mirza Mulalić</v>
      </c>
      <c r="D145" s="121"/>
      <c r="E145" s="124"/>
      <c r="F145" s="124"/>
      <c r="G145" s="124"/>
      <c r="H145" s="124"/>
    </row>
    <row r="146" customFormat="false" ht="12.75" hidden="false" customHeight="true" outlineLevel="0" collapsed="false">
      <c r="A146" s="119" t="n">
        <f aca="false">M1D!A141</f>
        <v>139</v>
      </c>
      <c r="B146" s="120" t="str">
        <f aca="false">M1D!B141</f>
        <v>89/2018</v>
      </c>
      <c r="C146" s="121" t="str">
        <f aca="false">M1D!C141</f>
        <v>David Lončarević</v>
      </c>
      <c r="D146" s="121"/>
      <c r="E146" s="124"/>
      <c r="F146" s="124"/>
      <c r="G146" s="124"/>
      <c r="H146" s="124"/>
    </row>
    <row r="147" customFormat="false" ht="12.75" hidden="false" customHeight="true" outlineLevel="0" collapsed="false">
      <c r="A147" s="119" t="n">
        <f aca="false">M1D!A142</f>
        <v>140</v>
      </c>
      <c r="B147" s="120" t="str">
        <f aca="false">M1D!B142</f>
        <v>90/2018</v>
      </c>
      <c r="C147" s="121" t="str">
        <f aca="false">M1D!C142</f>
        <v>Pavle Vujović</v>
      </c>
      <c r="D147" s="121"/>
      <c r="E147" s="124"/>
      <c r="F147" s="124"/>
      <c r="G147" s="124"/>
      <c r="H147" s="124"/>
    </row>
    <row r="148" customFormat="false" ht="12.75" hidden="false" customHeight="true" outlineLevel="0" collapsed="false">
      <c r="A148" s="119" t="n">
        <f aca="false">M1D!A143</f>
        <v>141</v>
      </c>
      <c r="B148" s="120" t="str">
        <f aca="false">M1D!B143</f>
        <v>92/2018</v>
      </c>
      <c r="C148" s="121" t="str">
        <f aca="false">M1D!C143</f>
        <v>Ranko Vujisić</v>
      </c>
      <c r="D148" s="121"/>
      <c r="E148" s="124"/>
      <c r="F148" s="124"/>
      <c r="G148" s="124"/>
      <c r="H148" s="124"/>
    </row>
    <row r="149" customFormat="false" ht="12.75" hidden="false" customHeight="true" outlineLevel="0" collapsed="false">
      <c r="A149" s="119" t="n">
        <f aca="false">M1D!A144</f>
        <v>142</v>
      </c>
      <c r="B149" s="120" t="str">
        <f aca="false">M1D!B144</f>
        <v>93/2018</v>
      </c>
      <c r="C149" s="121" t="str">
        <f aca="false">M1D!C144</f>
        <v>Miloš Šarović</v>
      </c>
      <c r="D149" s="121"/>
      <c r="E149" s="124"/>
      <c r="F149" s="124"/>
      <c r="G149" s="124"/>
      <c r="H149" s="124"/>
    </row>
    <row r="150" customFormat="false" ht="12.75" hidden="false" customHeight="true" outlineLevel="0" collapsed="false">
      <c r="A150" s="119" t="n">
        <f aca="false">M1D!A145</f>
        <v>143</v>
      </c>
      <c r="B150" s="120" t="str">
        <f aca="false">M1D!B145</f>
        <v>95/2018</v>
      </c>
      <c r="C150" s="121" t="str">
        <f aca="false">M1D!C145</f>
        <v>Maša Jošović</v>
      </c>
      <c r="D150" s="121"/>
      <c r="E150" s="124"/>
      <c r="F150" s="124"/>
      <c r="G150" s="124"/>
      <c r="H150" s="124"/>
    </row>
    <row r="151" customFormat="false" ht="12.75" hidden="false" customHeight="true" outlineLevel="0" collapsed="false">
      <c r="A151" s="119" t="n">
        <f aca="false">M1D!A146</f>
        <v>144</v>
      </c>
      <c r="B151" s="120" t="str">
        <f aca="false">M1D!B146</f>
        <v>96/2018</v>
      </c>
      <c r="C151" s="121" t="str">
        <f aca="false">M1D!C146</f>
        <v>Novica Kusovac</v>
      </c>
      <c r="D151" s="121"/>
      <c r="E151" s="124"/>
      <c r="F151" s="124"/>
      <c r="G151" s="124"/>
      <c r="H151" s="124"/>
    </row>
    <row r="152" customFormat="false" ht="12.75" hidden="false" customHeight="true" outlineLevel="0" collapsed="false">
      <c r="A152" s="119" t="n">
        <f aca="false">M1D!A147</f>
        <v>145</v>
      </c>
      <c r="B152" s="120" t="str">
        <f aca="false">M1D!B147</f>
        <v>13/2017</v>
      </c>
      <c r="C152" s="121" t="str">
        <f aca="false">M1D!C147</f>
        <v>Esad Kasumović</v>
      </c>
      <c r="D152" s="121"/>
      <c r="E152" s="124"/>
      <c r="F152" s="124"/>
      <c r="G152" s="124"/>
      <c r="H152" s="124"/>
    </row>
    <row r="153" customFormat="false" ht="12.75" hidden="false" customHeight="true" outlineLevel="0" collapsed="false">
      <c r="A153" s="119" t="n">
        <f aca="false">M1D!A148</f>
        <v>146</v>
      </c>
      <c r="B153" s="120" t="str">
        <f aca="false">M1D!B148</f>
        <v>16/2017</v>
      </c>
      <c r="C153" s="121" t="str">
        <f aca="false">M1D!C148</f>
        <v>Jana Cimbaljević</v>
      </c>
      <c r="D153" s="121"/>
      <c r="E153" s="124"/>
      <c r="F153" s="124"/>
      <c r="G153" s="124"/>
      <c r="H153" s="124"/>
    </row>
    <row r="154" customFormat="false" ht="12.75" hidden="false" customHeight="true" outlineLevel="0" collapsed="false">
      <c r="A154" s="119" t="n">
        <f aca="false">M1D!A149</f>
        <v>147</v>
      </c>
      <c r="B154" s="120" t="str">
        <f aca="false">M1D!B149</f>
        <v>19/2017</v>
      </c>
      <c r="C154" s="121" t="str">
        <f aca="false">M1D!C149</f>
        <v>Adin Muzurović</v>
      </c>
      <c r="D154" s="121"/>
      <c r="E154" s="124"/>
      <c r="F154" s="124"/>
      <c r="G154" s="124"/>
      <c r="H154" s="124"/>
    </row>
    <row r="155" customFormat="false" ht="12.75" hidden="false" customHeight="true" outlineLevel="0" collapsed="false">
      <c r="A155" s="119" t="n">
        <f aca="false">M1D!A150</f>
        <v>148</v>
      </c>
      <c r="B155" s="120" t="str">
        <f aca="false">M1D!B150</f>
        <v>22/2017</v>
      </c>
      <c r="C155" s="121" t="str">
        <f aca="false">M1D!C150</f>
        <v>Duško Jakovljević</v>
      </c>
      <c r="D155" s="121"/>
      <c r="E155" s="124"/>
      <c r="F155" s="124"/>
      <c r="G155" s="124"/>
      <c r="H155" s="124"/>
    </row>
    <row r="156" customFormat="false" ht="12.75" hidden="false" customHeight="true" outlineLevel="0" collapsed="false">
      <c r="A156" s="119" t="n">
        <f aca="false">M1D!A151</f>
        <v>149</v>
      </c>
      <c r="B156" s="120" t="str">
        <f aca="false">M1D!B151</f>
        <v>28/2017</v>
      </c>
      <c r="C156" s="121" t="str">
        <f aca="false">M1D!C151</f>
        <v>Aleksandar Beljkaš</v>
      </c>
      <c r="D156" s="121"/>
      <c r="E156" s="124"/>
      <c r="F156" s="124"/>
      <c r="G156" s="124"/>
      <c r="H156" s="124"/>
    </row>
    <row r="157" customFormat="false" ht="12.75" hidden="false" customHeight="true" outlineLevel="0" collapsed="false">
      <c r="A157" s="119" t="n">
        <f aca="false">M1D!A152</f>
        <v>150</v>
      </c>
      <c r="B157" s="120" t="str">
        <f aca="false">M1D!B152</f>
        <v>29/2017</v>
      </c>
      <c r="C157" s="121" t="str">
        <f aca="false">M1D!C152</f>
        <v>Dimitrije Ćaćić</v>
      </c>
      <c r="D157" s="121"/>
      <c r="E157" s="124"/>
      <c r="F157" s="124"/>
      <c r="G157" s="124"/>
      <c r="H157" s="124"/>
    </row>
    <row r="158" customFormat="false" ht="12.75" hidden="false" customHeight="true" outlineLevel="0" collapsed="false">
      <c r="A158" s="119" t="n">
        <f aca="false">M1D!A153</f>
        <v>151</v>
      </c>
      <c r="B158" s="120" t="str">
        <f aca="false">M1D!B153</f>
        <v>32/2017</v>
      </c>
      <c r="C158" s="121" t="str">
        <f aca="false">M1D!C153</f>
        <v>Vasilije Golubović</v>
      </c>
      <c r="D158" s="121"/>
      <c r="E158" s="124"/>
      <c r="F158" s="124"/>
      <c r="G158" s="124"/>
      <c r="H158" s="124"/>
    </row>
    <row r="159" customFormat="false" ht="12.75" hidden="false" customHeight="true" outlineLevel="0" collapsed="false">
      <c r="A159" s="119" t="n">
        <f aca="false">M1D!A154</f>
        <v>152</v>
      </c>
      <c r="B159" s="120" t="str">
        <f aca="false">M1D!B154</f>
        <v>42/2017</v>
      </c>
      <c r="C159" s="121" t="str">
        <f aca="false">M1D!C154</f>
        <v>Danilo Mijović</v>
      </c>
      <c r="D159" s="121"/>
      <c r="E159" s="124"/>
      <c r="F159" s="124"/>
      <c r="G159" s="124"/>
      <c r="H159" s="124"/>
    </row>
    <row r="160" customFormat="false" ht="12.75" hidden="false" customHeight="true" outlineLevel="0" collapsed="false">
      <c r="A160" s="119" t="n">
        <f aca="false">M1D!A155</f>
        <v>153</v>
      </c>
      <c r="B160" s="120" t="str">
        <f aca="false">M1D!B155</f>
        <v>49/2017</v>
      </c>
      <c r="C160" s="121" t="str">
        <f aca="false">M1D!C155</f>
        <v>Marija Roganović</v>
      </c>
      <c r="D160" s="121"/>
      <c r="E160" s="124"/>
      <c r="F160" s="124"/>
      <c r="G160" s="124"/>
      <c r="H160" s="124"/>
    </row>
    <row r="161" customFormat="false" ht="12.75" hidden="false" customHeight="true" outlineLevel="0" collapsed="false">
      <c r="A161" s="119" t="n">
        <f aca="false">M1D!A156</f>
        <v>154</v>
      </c>
      <c r="B161" s="120" t="str">
        <f aca="false">M1D!B156</f>
        <v>50/2017</v>
      </c>
      <c r="C161" s="121" t="str">
        <f aca="false">M1D!C156</f>
        <v>Milena Krstović</v>
      </c>
      <c r="D161" s="121"/>
      <c r="E161" s="124"/>
      <c r="F161" s="124"/>
      <c r="G161" s="124"/>
      <c r="H161" s="124"/>
    </row>
    <row r="162" customFormat="false" ht="12.75" hidden="false" customHeight="true" outlineLevel="0" collapsed="false">
      <c r="A162" s="119" t="n">
        <f aca="false">M1D!A157</f>
        <v>155</v>
      </c>
      <c r="B162" s="120" t="str">
        <f aca="false">M1D!B157</f>
        <v>54/2017</v>
      </c>
      <c r="C162" s="121" t="str">
        <f aca="false">M1D!C157</f>
        <v>Elma Mehonjić</v>
      </c>
      <c r="D162" s="121"/>
      <c r="E162" s="124"/>
      <c r="F162" s="124"/>
      <c r="G162" s="124"/>
      <c r="H162" s="124"/>
    </row>
    <row r="163" customFormat="false" ht="12.75" hidden="false" customHeight="true" outlineLevel="0" collapsed="false">
      <c r="A163" s="119" t="n">
        <f aca="false">M1D!A158</f>
        <v>156</v>
      </c>
      <c r="B163" s="120" t="str">
        <f aca="false">M1D!B158</f>
        <v>61/2017</v>
      </c>
      <c r="C163" s="121" t="str">
        <f aca="false">M1D!C158</f>
        <v>Miloš Igić</v>
      </c>
      <c r="D163" s="121"/>
      <c r="E163" s="124"/>
      <c r="F163" s="124"/>
      <c r="G163" s="124"/>
      <c r="H163" s="124"/>
    </row>
    <row r="164" customFormat="false" ht="12.75" hidden="false" customHeight="true" outlineLevel="0" collapsed="false">
      <c r="A164" s="119" t="n">
        <f aca="false">M1D!A159</f>
        <v>157</v>
      </c>
      <c r="B164" s="120" t="str">
        <f aca="false">M1D!B159</f>
        <v>62/2017</v>
      </c>
      <c r="C164" s="121" t="str">
        <f aca="false">M1D!C159</f>
        <v>Alen Husović</v>
      </c>
      <c r="D164" s="121"/>
      <c r="E164" s="124"/>
      <c r="F164" s="124"/>
      <c r="G164" s="124"/>
      <c r="H164" s="124"/>
    </row>
    <row r="165" customFormat="false" ht="12.75" hidden="false" customHeight="true" outlineLevel="0" collapsed="false">
      <c r="A165" s="119" t="n">
        <f aca="false">M1D!A160</f>
        <v>158</v>
      </c>
      <c r="B165" s="120" t="str">
        <f aca="false">M1D!B160</f>
        <v>65/2017</v>
      </c>
      <c r="C165" s="121" t="str">
        <f aca="false">M1D!C160</f>
        <v>Ratko Konjević</v>
      </c>
      <c r="D165" s="121"/>
      <c r="E165" s="124"/>
      <c r="F165" s="124"/>
      <c r="G165" s="124"/>
      <c r="H165" s="124"/>
    </row>
    <row r="166" customFormat="false" ht="12.75" hidden="false" customHeight="true" outlineLevel="0" collapsed="false">
      <c r="A166" s="119" t="n">
        <f aca="false">M1D!A161</f>
        <v>159</v>
      </c>
      <c r="B166" s="120" t="str">
        <f aca="false">M1D!B161</f>
        <v>74/2017</v>
      </c>
      <c r="C166" s="121" t="str">
        <f aca="false">M1D!C161</f>
        <v>Katarina Karadžić</v>
      </c>
      <c r="D166" s="121"/>
      <c r="E166" s="124"/>
      <c r="F166" s="124"/>
      <c r="G166" s="124"/>
      <c r="H166" s="124"/>
    </row>
    <row r="167" customFormat="false" ht="12.75" hidden="false" customHeight="true" outlineLevel="0" collapsed="false">
      <c r="A167" s="119" t="n">
        <f aca="false">M1D!A162</f>
        <v>160</v>
      </c>
      <c r="B167" s="120" t="str">
        <f aca="false">M1D!B162</f>
        <v>83/2017</v>
      </c>
      <c r="C167" s="121" t="str">
        <f aca="false">M1D!C162</f>
        <v>Nikola Jevrić</v>
      </c>
      <c r="D167" s="121"/>
      <c r="E167" s="124"/>
      <c r="F167" s="124"/>
      <c r="G167" s="124"/>
      <c r="H167" s="124"/>
    </row>
    <row r="168" customFormat="false" ht="12.75" hidden="false" customHeight="true" outlineLevel="0" collapsed="false">
      <c r="A168" s="119" t="n">
        <f aca="false">M1D!A163</f>
        <v>161</v>
      </c>
      <c r="B168" s="120" t="str">
        <f aca="false">M1D!B163</f>
        <v>91/2017</v>
      </c>
      <c r="C168" s="121" t="str">
        <f aca="false">M1D!C163</f>
        <v>Milica Đurović</v>
      </c>
      <c r="D168" s="121"/>
      <c r="E168" s="124"/>
      <c r="F168" s="124"/>
      <c r="G168" s="124"/>
      <c r="H168" s="124"/>
    </row>
    <row r="169" customFormat="false" ht="12.75" hidden="false" customHeight="true" outlineLevel="0" collapsed="false">
      <c r="A169" s="119" t="n">
        <f aca="false">M1D!A164</f>
        <v>162</v>
      </c>
      <c r="B169" s="120" t="str">
        <f aca="false">M1D!B164</f>
        <v>92/2017</v>
      </c>
      <c r="C169" s="121" t="str">
        <f aca="false">M1D!C164</f>
        <v>Ilija Radović</v>
      </c>
      <c r="D169" s="121"/>
      <c r="E169" s="124"/>
      <c r="F169" s="124"/>
      <c r="G169" s="124"/>
      <c r="H169" s="124"/>
    </row>
    <row r="170" customFormat="false" ht="12.75" hidden="false" customHeight="true" outlineLevel="0" collapsed="false">
      <c r="A170" s="119" t="n">
        <f aca="false">M1D!A165</f>
        <v>163</v>
      </c>
      <c r="B170" s="120" t="str">
        <f aca="false">M1D!B165</f>
        <v>102/2017</v>
      </c>
      <c r="C170" s="121" t="str">
        <f aca="false">M1D!C165</f>
        <v>Stanko Todorović</v>
      </c>
      <c r="D170" s="121"/>
      <c r="E170" s="124"/>
      <c r="F170" s="124"/>
      <c r="G170" s="124"/>
      <c r="H170" s="124"/>
    </row>
    <row r="171" customFormat="false" ht="12.75" hidden="false" customHeight="true" outlineLevel="0" collapsed="false">
      <c r="A171" s="119" t="n">
        <f aca="false">M1D!A166</f>
        <v>164</v>
      </c>
      <c r="B171" s="120" t="str">
        <f aca="false">M1D!B166</f>
        <v>104/2017</v>
      </c>
      <c r="C171" s="121" t="str">
        <f aca="false">M1D!C166</f>
        <v>Aleksa Marićević</v>
      </c>
      <c r="D171" s="121"/>
      <c r="E171" s="124"/>
      <c r="F171" s="124"/>
      <c r="G171" s="124"/>
      <c r="H171" s="124"/>
    </row>
    <row r="172" customFormat="false" ht="12.75" hidden="false" customHeight="true" outlineLevel="0" collapsed="false">
      <c r="A172" s="119" t="n">
        <f aca="false">M1D!A167</f>
        <v>165</v>
      </c>
      <c r="B172" s="120" t="str">
        <f aca="false">M1D!B167</f>
        <v>108/2017</v>
      </c>
      <c r="C172" s="121" t="str">
        <f aca="false">M1D!C167</f>
        <v>Mladen Vučić</v>
      </c>
      <c r="D172" s="121"/>
      <c r="E172" s="124"/>
      <c r="F172" s="124"/>
      <c r="G172" s="124"/>
      <c r="H172" s="124"/>
    </row>
    <row r="173" customFormat="false" ht="12.75" hidden="false" customHeight="true" outlineLevel="0" collapsed="false">
      <c r="A173" s="119" t="n">
        <f aca="false">M1D!A168</f>
        <v>166</v>
      </c>
      <c r="B173" s="120" t="str">
        <f aca="false">M1D!B168</f>
        <v>114/2017</v>
      </c>
      <c r="C173" s="121" t="str">
        <f aca="false">M1D!C168</f>
        <v>Irena Miljanić</v>
      </c>
      <c r="D173" s="121"/>
      <c r="E173" s="124"/>
      <c r="F173" s="124"/>
      <c r="G173" s="124"/>
      <c r="H173" s="124"/>
    </row>
    <row r="174" customFormat="false" ht="12.75" hidden="false" customHeight="true" outlineLevel="0" collapsed="false">
      <c r="A174" s="119" t="n">
        <f aca="false">M1D!A169</f>
        <v>167</v>
      </c>
      <c r="B174" s="120" t="str">
        <f aca="false">M1D!B169</f>
        <v>118/2017</v>
      </c>
      <c r="C174" s="121" t="str">
        <f aca="false">M1D!C169</f>
        <v>Radovan Krnjević</v>
      </c>
      <c r="D174" s="121"/>
      <c r="E174" s="124"/>
      <c r="F174" s="124"/>
      <c r="G174" s="124"/>
      <c r="H174" s="124"/>
    </row>
    <row r="175" customFormat="false" ht="12.75" hidden="false" customHeight="true" outlineLevel="0" collapsed="false">
      <c r="A175" s="119" t="n">
        <f aca="false">M1D!A170</f>
        <v>168</v>
      </c>
      <c r="B175" s="120" t="str">
        <f aca="false">M1D!B170</f>
        <v>18/2016</v>
      </c>
      <c r="C175" s="121" t="str">
        <f aca="false">M1D!C170</f>
        <v>Miloš Gogić</v>
      </c>
      <c r="D175" s="121"/>
      <c r="E175" s="124"/>
      <c r="F175" s="124"/>
      <c r="G175" s="124"/>
      <c r="H175" s="124"/>
    </row>
    <row r="176" customFormat="false" ht="12.75" hidden="false" customHeight="true" outlineLevel="0" collapsed="false">
      <c r="A176" s="119" t="n">
        <f aca="false">M1D!A171</f>
        <v>169</v>
      </c>
      <c r="B176" s="120" t="str">
        <f aca="false">M1D!B171</f>
        <v>28/2016</v>
      </c>
      <c r="C176" s="121" t="str">
        <f aca="false">M1D!C171</f>
        <v>Janko Zečević</v>
      </c>
      <c r="D176" s="121"/>
      <c r="E176" s="124"/>
      <c r="F176" s="124"/>
      <c r="G176" s="124"/>
      <c r="H176" s="124"/>
    </row>
    <row r="177" customFormat="false" ht="12.75" hidden="false" customHeight="true" outlineLevel="0" collapsed="false">
      <c r="A177" s="119" t="n">
        <f aca="false">M1D!A172</f>
        <v>170</v>
      </c>
      <c r="B177" s="120" t="str">
        <f aca="false">M1D!B172</f>
        <v>47/2016</v>
      </c>
      <c r="C177" s="121" t="str">
        <f aca="false">M1D!C172</f>
        <v>Tamara Mračević</v>
      </c>
      <c r="D177" s="121"/>
      <c r="E177" s="124"/>
      <c r="F177" s="124"/>
      <c r="G177" s="124"/>
      <c r="H177" s="124"/>
    </row>
    <row r="178" customFormat="false" ht="12.75" hidden="false" customHeight="true" outlineLevel="0" collapsed="false">
      <c r="A178" s="119" t="n">
        <f aca="false">M1D!A173</f>
        <v>171</v>
      </c>
      <c r="B178" s="120" t="str">
        <f aca="false">M1D!B173</f>
        <v>48/2016</v>
      </c>
      <c r="C178" s="121" t="str">
        <f aca="false">M1D!C173</f>
        <v>Haris Džanković</v>
      </c>
      <c r="D178" s="121"/>
      <c r="E178" s="124"/>
      <c r="F178" s="124"/>
      <c r="G178" s="124"/>
      <c r="H178" s="124"/>
    </row>
    <row r="179" customFormat="false" ht="12.75" hidden="false" customHeight="true" outlineLevel="0" collapsed="false">
      <c r="A179" s="119" t="n">
        <f aca="false">M1D!A174</f>
        <v>172</v>
      </c>
      <c r="B179" s="120" t="str">
        <f aca="false">M1D!B174</f>
        <v>54/2016</v>
      </c>
      <c r="C179" s="121" t="str">
        <f aca="false">M1D!C174</f>
        <v>Afrudin Gredić</v>
      </c>
      <c r="D179" s="121"/>
      <c r="E179" s="124"/>
      <c r="F179" s="124"/>
      <c r="G179" s="124"/>
      <c r="H179" s="124"/>
    </row>
    <row r="180" customFormat="false" ht="12.75" hidden="false" customHeight="true" outlineLevel="0" collapsed="false">
      <c r="A180" s="119" t="n">
        <f aca="false">M1D!A175</f>
        <v>173</v>
      </c>
      <c r="B180" s="120" t="str">
        <f aca="false">M1D!B175</f>
        <v>70/2016</v>
      </c>
      <c r="C180" s="121" t="str">
        <f aca="false">M1D!C175</f>
        <v>Damir Muratović</v>
      </c>
      <c r="D180" s="121"/>
      <c r="E180" s="124"/>
      <c r="F180" s="124"/>
      <c r="G180" s="124"/>
      <c r="H180" s="124"/>
    </row>
    <row r="181" customFormat="false" ht="12.75" hidden="false" customHeight="true" outlineLevel="0" collapsed="false">
      <c r="A181" s="119" t="n">
        <f aca="false">M1D!A176</f>
        <v>174</v>
      </c>
      <c r="B181" s="120" t="str">
        <f aca="false">M1D!B176</f>
        <v>82/2016</v>
      </c>
      <c r="C181" s="121" t="str">
        <f aca="false">M1D!C176</f>
        <v>Vasilije Kasalica</v>
      </c>
      <c r="D181" s="121"/>
      <c r="E181" s="124"/>
      <c r="F181" s="124"/>
      <c r="G181" s="124"/>
      <c r="H181" s="124"/>
    </row>
    <row r="182" customFormat="false" ht="12.75" hidden="false" customHeight="true" outlineLevel="0" collapsed="false">
      <c r="A182" s="119" t="n">
        <f aca="false">M1D!A177</f>
        <v>175</v>
      </c>
      <c r="B182" s="120" t="str">
        <f aca="false">M1D!B177</f>
        <v>87/2016</v>
      </c>
      <c r="C182" s="121" t="str">
        <f aca="false">M1D!C177</f>
        <v>Goran Pavlović</v>
      </c>
      <c r="D182" s="121"/>
      <c r="E182" s="124"/>
      <c r="F182" s="124"/>
      <c r="G182" s="124"/>
      <c r="H182" s="124"/>
    </row>
    <row r="183" customFormat="false" ht="12.75" hidden="false" customHeight="true" outlineLevel="0" collapsed="false">
      <c r="A183" s="119" t="n">
        <f aca="false">M1D!A178</f>
        <v>176</v>
      </c>
      <c r="B183" s="120" t="str">
        <f aca="false">M1D!B178</f>
        <v>3/2015</v>
      </c>
      <c r="C183" s="121" t="str">
        <f aca="false">M1D!C178</f>
        <v>Željko Ivanović</v>
      </c>
      <c r="D183" s="121"/>
      <c r="E183" s="124"/>
      <c r="F183" s="124"/>
      <c r="G183" s="124"/>
      <c r="H183" s="124"/>
    </row>
    <row r="184" customFormat="false" ht="12.75" hidden="false" customHeight="true" outlineLevel="0" collapsed="false">
      <c r="A184" s="119" t="n">
        <f aca="false">M1D!A179</f>
        <v>177</v>
      </c>
      <c r="B184" s="120" t="str">
        <f aca="false">M1D!B179</f>
        <v>9/2015</v>
      </c>
      <c r="C184" s="121" t="str">
        <f aca="false">M1D!C179</f>
        <v>Andrija Popović</v>
      </c>
      <c r="D184" s="121"/>
      <c r="E184" s="124"/>
      <c r="F184" s="124"/>
      <c r="G184" s="124"/>
      <c r="H184" s="124"/>
    </row>
    <row r="185" customFormat="false" ht="12.75" hidden="false" customHeight="true" outlineLevel="0" collapsed="false">
      <c r="A185" s="119" t="n">
        <f aca="false">M1D!A180</f>
        <v>178</v>
      </c>
      <c r="B185" s="120" t="str">
        <f aca="false">M1D!B180</f>
        <v>16/2015</v>
      </c>
      <c r="C185" s="121" t="str">
        <f aca="false">M1D!C180</f>
        <v>Aleksandar Kljajić</v>
      </c>
      <c r="D185" s="121"/>
      <c r="E185" s="124"/>
      <c r="F185" s="124"/>
      <c r="G185" s="124"/>
      <c r="H185" s="124"/>
    </row>
    <row r="186" customFormat="false" ht="12.75" hidden="false" customHeight="true" outlineLevel="0" collapsed="false">
      <c r="A186" s="119" t="n">
        <f aca="false">M1D!A181</f>
        <v>179</v>
      </c>
      <c r="B186" s="120" t="str">
        <f aca="false">M1D!B181</f>
        <v>26/2015</v>
      </c>
      <c r="C186" s="121" t="str">
        <f aca="false">M1D!C181</f>
        <v>Nikoleta Ćetković</v>
      </c>
      <c r="D186" s="121"/>
      <c r="E186" s="124"/>
      <c r="F186" s="124"/>
      <c r="G186" s="124"/>
      <c r="H186" s="124"/>
    </row>
    <row r="187" customFormat="false" ht="12.75" hidden="false" customHeight="true" outlineLevel="0" collapsed="false">
      <c r="A187" s="119" t="n">
        <f aca="false">M1D!A182</f>
        <v>180</v>
      </c>
      <c r="B187" s="120" t="str">
        <f aca="false">M1D!B182</f>
        <v>94/2015</v>
      </c>
      <c r="C187" s="121" t="str">
        <f aca="false">M1D!C182</f>
        <v>Ljilja Đurković</v>
      </c>
      <c r="D187" s="121"/>
      <c r="E187" s="124"/>
      <c r="F187" s="124"/>
      <c r="G187" s="124"/>
      <c r="H187" s="124"/>
    </row>
    <row r="188" customFormat="false" ht="12.75" hidden="false" customHeight="true" outlineLevel="0" collapsed="false">
      <c r="A188" s="119" t="n">
        <f aca="false">M1D!A183</f>
        <v>181</v>
      </c>
      <c r="B188" s="120" t="str">
        <f aca="false">M1D!B183</f>
        <v>100/2015</v>
      </c>
      <c r="C188" s="121" t="str">
        <f aca="false">M1D!C183</f>
        <v>Miljan Ralević</v>
      </c>
      <c r="D188" s="121"/>
      <c r="E188" s="124"/>
      <c r="F188" s="124"/>
      <c r="G188" s="124"/>
      <c r="H188" s="124"/>
    </row>
    <row r="189" customFormat="false" ht="12.75" hidden="false" customHeight="true" outlineLevel="0" collapsed="false">
      <c r="A189" s="119" t="n">
        <f aca="false">M1D!A184</f>
        <v>182</v>
      </c>
      <c r="B189" s="120" t="str">
        <f aca="false">M1D!B184</f>
        <v>41/2014</v>
      </c>
      <c r="C189" s="121" t="str">
        <f aca="false">M1D!C184</f>
        <v>Marija Lončarević</v>
      </c>
      <c r="D189" s="121"/>
      <c r="E189" s="124"/>
      <c r="F189" s="124"/>
      <c r="G189" s="124"/>
      <c r="H189" s="124"/>
    </row>
    <row r="190" customFormat="false" ht="12.75" hidden="false" customHeight="true" outlineLevel="0" collapsed="false">
      <c r="A190" s="119" t="n">
        <f aca="false">M1D!A185</f>
        <v>183</v>
      </c>
      <c r="B190" s="120" t="str">
        <f aca="false">M1D!B185</f>
        <v>46/2014</v>
      </c>
      <c r="C190" s="121" t="str">
        <f aca="false">M1D!C185</f>
        <v>Monika Popović</v>
      </c>
      <c r="D190" s="121"/>
      <c r="E190" s="124"/>
      <c r="F190" s="124"/>
      <c r="G190" s="124"/>
      <c r="H190" s="124"/>
    </row>
    <row r="191" customFormat="false" ht="12.75" hidden="false" customHeight="true" outlineLevel="0" collapsed="false">
      <c r="A191" s="119" t="n">
        <f aca="false">M1D!A186</f>
        <v>184</v>
      </c>
      <c r="B191" s="120" t="str">
        <f aca="false">M1D!B186</f>
        <v>119/2014</v>
      </c>
      <c r="C191" s="121" t="str">
        <f aca="false">M1D!C186</f>
        <v>Anes Čolović</v>
      </c>
      <c r="D191" s="121"/>
      <c r="E191" s="124"/>
      <c r="F191" s="124"/>
      <c r="G191" s="124"/>
      <c r="H191" s="124"/>
    </row>
    <row r="192" customFormat="false" ht="12.75" hidden="false" customHeight="true" outlineLevel="0" collapsed="false">
      <c r="A192" s="119" t="n">
        <f aca="false">M1D!A187</f>
        <v>185</v>
      </c>
      <c r="B192" s="120" t="str">
        <f aca="false">M1D!B187</f>
        <v>120/2014</v>
      </c>
      <c r="C192" s="121" t="str">
        <f aca="false">M1D!C187</f>
        <v>Armin Čolović</v>
      </c>
      <c r="D192" s="121"/>
      <c r="E192" s="124"/>
      <c r="F192" s="124"/>
      <c r="G192" s="124"/>
      <c r="H192" s="124"/>
    </row>
    <row r="193" customFormat="false" ht="12.75" hidden="false" customHeight="true" outlineLevel="0" collapsed="false">
      <c r="A193" s="119" t="n">
        <f aca="false">M1D!A188</f>
        <v>186</v>
      </c>
      <c r="B193" s="120" t="str">
        <f aca="false">M1D!B188</f>
        <v>130/2014</v>
      </c>
      <c r="C193" s="121" t="str">
        <f aca="false">M1D!C188</f>
        <v>Amer Alilović</v>
      </c>
      <c r="D193" s="121"/>
      <c r="E193" s="124"/>
      <c r="F193" s="124"/>
      <c r="G193" s="124"/>
      <c r="H193" s="124"/>
    </row>
    <row r="194" customFormat="false" ht="12.75" hidden="false" customHeight="true" outlineLevel="0" collapsed="false">
      <c r="A194" s="119" t="n">
        <f aca="false">M1D!A189</f>
        <v>187</v>
      </c>
      <c r="B194" s="120" t="str">
        <f aca="false">M1D!B189</f>
        <v>130/2014</v>
      </c>
      <c r="C194" s="121" t="str">
        <f aca="false">M1D!C189</f>
        <v>Amer Alilović</v>
      </c>
      <c r="D194" s="121"/>
      <c r="E194" s="124"/>
      <c r="F194" s="124"/>
      <c r="G194" s="124"/>
      <c r="H194" s="124"/>
    </row>
    <row r="195" customFormat="false" ht="12.75" hidden="false" customHeight="true" outlineLevel="0" collapsed="false">
      <c r="A195" s="119" t="n">
        <f aca="false">M1D!A190</f>
        <v>188</v>
      </c>
      <c r="B195" s="120" t="str">
        <f aca="false">M1D!B190</f>
        <v>132/2014</v>
      </c>
      <c r="C195" s="121" t="str">
        <f aca="false">M1D!C190</f>
        <v>Marko Kise</v>
      </c>
      <c r="D195" s="121"/>
      <c r="E195" s="124"/>
      <c r="F195" s="124"/>
      <c r="G195" s="124"/>
      <c r="H195" s="124"/>
    </row>
    <row r="196" customFormat="false" ht="12.75" hidden="false" customHeight="true" outlineLevel="0" collapsed="false">
      <c r="A196" s="119" t="n">
        <f aca="false">M1D!A191</f>
        <v>189</v>
      </c>
      <c r="B196" s="120" t="str">
        <f aca="false">M1D!B191</f>
        <v>138/2014</v>
      </c>
      <c r="C196" s="121" t="str">
        <f aca="false">M1D!C191</f>
        <v>Srđan Medojević</v>
      </c>
      <c r="D196" s="121"/>
      <c r="E196" s="124"/>
      <c r="F196" s="124"/>
      <c r="G196" s="124"/>
      <c r="H196" s="124"/>
    </row>
    <row r="197" customFormat="false" ht="12.75" hidden="false" customHeight="true" outlineLevel="0" collapsed="false">
      <c r="A197" s="119" t="n">
        <f aca="false">M1D!A192</f>
        <v>190</v>
      </c>
      <c r="B197" s="120" t="str">
        <f aca="false">M1D!B192</f>
        <v>143/2014</v>
      </c>
      <c r="C197" s="121" t="str">
        <f aca="false">M1D!C192</f>
        <v>Danilo Bubanja</v>
      </c>
      <c r="D197" s="121"/>
      <c r="E197" s="124"/>
      <c r="F197" s="124"/>
      <c r="G197" s="124"/>
      <c r="H197" s="124"/>
    </row>
    <row r="198" customFormat="false" ht="12.75" hidden="false" customHeight="true" outlineLevel="0" collapsed="false">
      <c r="A198" s="119" t="n">
        <f aca="false">M1D!A193</f>
        <v>191</v>
      </c>
      <c r="B198" s="120" t="str">
        <f aca="false">M1D!B193</f>
        <v>145/2014</v>
      </c>
      <c r="C198" s="121" t="str">
        <f aca="false">M1D!C193</f>
        <v>Tamara Jeftović</v>
      </c>
      <c r="D198" s="121"/>
      <c r="E198" s="124"/>
      <c r="F198" s="124"/>
      <c r="G198" s="124"/>
      <c r="H198" s="124"/>
    </row>
    <row r="199" customFormat="false" ht="12.75" hidden="false" customHeight="true" outlineLevel="0" collapsed="false">
      <c r="A199" s="119" t="n">
        <f aca="false">M1D!A194</f>
        <v>192</v>
      </c>
      <c r="B199" s="120" t="str">
        <f aca="false">M1D!B194</f>
        <v>50/2013</v>
      </c>
      <c r="C199" s="121" t="str">
        <f aca="false">M1D!C194</f>
        <v>Mladen Čvorović</v>
      </c>
      <c r="D199" s="121"/>
      <c r="E199" s="124"/>
      <c r="F199" s="124"/>
      <c r="G199" s="124"/>
      <c r="H199" s="124"/>
    </row>
    <row r="200" customFormat="false" ht="12.75" hidden="false" customHeight="true" outlineLevel="0" collapsed="false">
      <c r="A200" s="119" t="n">
        <f aca="false">M1D!A195</f>
        <v>193</v>
      </c>
      <c r="B200" s="120" t="str">
        <f aca="false">M1D!B195</f>
        <v>74/2013</v>
      </c>
      <c r="C200" s="121" t="str">
        <f aca="false">M1D!C195</f>
        <v>Arjan Kalač</v>
      </c>
      <c r="D200" s="121"/>
      <c r="E200" s="124"/>
      <c r="F200" s="124"/>
      <c r="G200" s="124"/>
      <c r="H200" s="124"/>
    </row>
    <row r="201" customFormat="false" ht="12.75" hidden="false" customHeight="true" outlineLevel="0" collapsed="false">
      <c r="A201" s="119" t="n">
        <f aca="false">M1D!A196</f>
        <v>194</v>
      </c>
      <c r="B201" s="120" t="str">
        <f aca="false">M1D!B196</f>
        <v>78/2013</v>
      </c>
      <c r="C201" s="121" t="str">
        <f aca="false">M1D!C196</f>
        <v>Ersan Pepić</v>
      </c>
      <c r="D201" s="121"/>
      <c r="E201" s="124"/>
      <c r="F201" s="124"/>
      <c r="G201" s="124"/>
      <c r="H201" s="124"/>
    </row>
    <row r="202" customFormat="false" ht="12.75" hidden="false" customHeight="true" outlineLevel="0" collapsed="false">
      <c r="A202" s="119" t="n">
        <f aca="false">M1D!A197</f>
        <v>195</v>
      </c>
      <c r="B202" s="120" t="str">
        <f aca="false">M1D!B197</f>
        <v>115/2013</v>
      </c>
      <c r="C202" s="121" t="str">
        <f aca="false">M1D!C197</f>
        <v>Vuk Gutović</v>
      </c>
      <c r="D202" s="121"/>
      <c r="E202" s="124"/>
      <c r="F202" s="124"/>
      <c r="G202" s="124"/>
      <c r="H202" s="124"/>
    </row>
    <row r="203" customFormat="false" ht="12.75" hidden="false" customHeight="true" outlineLevel="0" collapsed="false">
      <c r="A203" s="119" t="n">
        <f aca="false">M1D!A198</f>
        <v>196</v>
      </c>
      <c r="B203" s="120" t="str">
        <f aca="false">M1D!B198</f>
        <v>124/2013</v>
      </c>
      <c r="C203" s="121" t="str">
        <f aca="false">M1D!C198</f>
        <v>Aleksandra Marojević</v>
      </c>
      <c r="D203" s="121"/>
      <c r="E203" s="124"/>
      <c r="F203" s="124"/>
      <c r="G203" s="124"/>
      <c r="H203" s="124"/>
    </row>
    <row r="204" customFormat="false" ht="12.75" hidden="false" customHeight="true" outlineLevel="0" collapsed="false">
      <c r="A204" s="119" t="n">
        <f aca="false">M1D!A199</f>
        <v>197</v>
      </c>
      <c r="B204" s="120" t="str">
        <f aca="false">M1D!B199</f>
        <v>126/2013</v>
      </c>
      <c r="C204" s="121" t="str">
        <f aca="false">M1D!C199</f>
        <v>Milica Ivanović</v>
      </c>
      <c r="D204" s="121"/>
      <c r="E204" s="124"/>
      <c r="F204" s="124"/>
      <c r="G204" s="124"/>
      <c r="H204" s="124"/>
    </row>
    <row r="205" customFormat="false" ht="12.75" hidden="false" customHeight="true" outlineLevel="0" collapsed="false">
      <c r="A205" s="119" t="n">
        <f aca="false">M1D!A200</f>
        <v>198</v>
      </c>
      <c r="B205" s="120" t="str">
        <f aca="false">M1D!B200</f>
        <v>130/2013</v>
      </c>
      <c r="C205" s="121" t="str">
        <f aca="false">M1D!C200</f>
        <v>Aleksandar Krivokapić</v>
      </c>
      <c r="D205" s="121"/>
      <c r="E205" s="124"/>
      <c r="F205" s="124"/>
      <c r="G205" s="124"/>
      <c r="H205" s="124"/>
    </row>
    <row r="206" customFormat="false" ht="12.75" hidden="false" customHeight="true" outlineLevel="0" collapsed="false">
      <c r="A206" s="119" t="n">
        <f aca="false">M1D!A201</f>
        <v>199</v>
      </c>
      <c r="B206" s="120" t="str">
        <f aca="false">M1D!B201</f>
        <v>101/2012</v>
      </c>
      <c r="C206" s="121" t="str">
        <f aca="false">M1D!C201</f>
        <v>Stefan Mijanović</v>
      </c>
      <c r="D206" s="121"/>
      <c r="E206" s="124"/>
      <c r="F206" s="124"/>
      <c r="G206" s="124"/>
      <c r="H206" s="124"/>
    </row>
    <row r="207" customFormat="false" ht="12.75" hidden="false" customHeight="true" outlineLevel="0" collapsed="false">
      <c r="A207" s="119" t="n">
        <f aca="false">M1D!A202</f>
        <v>200</v>
      </c>
      <c r="B207" s="120" t="str">
        <f aca="false">M1D!B202</f>
        <v>115/2012</v>
      </c>
      <c r="C207" s="121" t="str">
        <f aca="false">M1D!C202</f>
        <v>Pavle Praščević</v>
      </c>
      <c r="D207" s="121"/>
      <c r="E207" s="124"/>
      <c r="F207" s="124"/>
      <c r="G207" s="124"/>
      <c r="H207" s="124"/>
    </row>
    <row r="208" customFormat="false" ht="12.75" hidden="false" customHeight="true" outlineLevel="0" collapsed="false">
      <c r="A208" s="119" t="n">
        <f aca="false">M1D!A203</f>
        <v>201</v>
      </c>
      <c r="B208" s="120" t="str">
        <f aca="false">M1D!B203</f>
        <v>67/2011</v>
      </c>
      <c r="C208" s="121" t="str">
        <f aca="false">M1D!C203</f>
        <v>Nikola Vojinović</v>
      </c>
      <c r="D208" s="121"/>
      <c r="E208" s="124"/>
      <c r="F208" s="124"/>
      <c r="G208" s="124"/>
      <c r="H208" s="124"/>
    </row>
    <row r="209" customFormat="false" ht="12.75" hidden="false" customHeight="true" outlineLevel="0" collapsed="false">
      <c r="A209" s="119" t="n">
        <f aca="false">M1D!A204</f>
        <v>202</v>
      </c>
      <c r="B209" s="120" t="str">
        <f aca="false">M1D!B204</f>
        <v>105/2010</v>
      </c>
      <c r="C209" s="121" t="str">
        <f aca="false">M1D!C204</f>
        <v>Jelena Femić</v>
      </c>
      <c r="D209" s="121"/>
      <c r="E209" s="124"/>
      <c r="F209" s="124"/>
      <c r="G209" s="124"/>
      <c r="H209" s="124"/>
    </row>
    <row r="210" customFormat="false" ht="12.75" hidden="false" customHeight="true" outlineLevel="0" collapsed="false">
      <c r="A210" s="119" t="n">
        <f aca="false">M1D!A205</f>
        <v>203</v>
      </c>
      <c r="B210" s="120" t="str">
        <f aca="false">M1D!B205</f>
        <v>123/2010</v>
      </c>
      <c r="C210" s="121" t="str">
        <f aca="false">M1D!C205</f>
        <v>Caf Kućević</v>
      </c>
      <c r="D210" s="121"/>
      <c r="E210" s="124"/>
      <c r="F210" s="124"/>
      <c r="G210" s="124"/>
      <c r="H210" s="124"/>
    </row>
    <row r="211" customFormat="false" ht="12.75" hidden="false" customHeight="true" outlineLevel="0" collapsed="false">
      <c r="A211" s="119" t="n">
        <f aca="false">M1D!A206</f>
        <v>204</v>
      </c>
      <c r="B211" s="120" t="str">
        <f aca="false">M1D!B206</f>
        <v>109/2008</v>
      </c>
      <c r="C211" s="121" t="str">
        <f aca="false">M1D!C206</f>
        <v>Petar Radunović</v>
      </c>
      <c r="D211" s="121"/>
      <c r="E211" s="124"/>
      <c r="F211" s="124"/>
      <c r="G211" s="124"/>
      <c r="H211" s="124"/>
    </row>
  </sheetData>
  <mergeCells count="218">
    <mergeCell ref="A1:E1"/>
    <mergeCell ref="F1:H1"/>
    <mergeCell ref="A2:H2"/>
    <mergeCell ref="A3:C3"/>
    <mergeCell ref="D3:H3"/>
    <mergeCell ref="A4:D4"/>
    <mergeCell ref="E4:H4"/>
    <mergeCell ref="B5:D5"/>
    <mergeCell ref="E5:H5"/>
    <mergeCell ref="A6:A7"/>
    <mergeCell ref="B6:B7"/>
    <mergeCell ref="C6:D7"/>
    <mergeCell ref="E6:G6"/>
    <mergeCell ref="H6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ATUM:__________________________&amp;RPRODEKAN ZA NASTAVU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32:06Z</dcterms:created>
  <dc:creator>Trzalizza</dc:creator>
  <dc:description/>
  <dc:language>en-US</dc:language>
  <cp:lastModifiedBy>User</cp:lastModifiedBy>
  <cp:lastPrinted>2019-01-14T22:39:31Z</cp:lastPrinted>
  <dcterms:modified xsi:type="dcterms:W3CDTF">2020-01-17T18:31:42Z</dcterms:modified>
  <cp:revision>20</cp:revision>
  <dc:subject/>
  <dc:title/>
</cp:coreProperties>
</file>