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2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69">
  <si>
    <t xml:space="preserve">r.b. </t>
  </si>
  <si>
    <t xml:space="preserve">Br. ind.</t>
  </si>
  <si>
    <t xml:space="preserve">Prezime i ime</t>
  </si>
  <si>
    <t xml:space="preserve">T1</t>
  </si>
  <si>
    <t xml:space="preserve">PT1</t>
  </si>
  <si>
    <t xml:space="preserve">K1</t>
  </si>
  <si>
    <t xml:space="preserve">PK1</t>
  </si>
  <si>
    <t xml:space="preserve">T1D</t>
  </si>
  <si>
    <t xml:space="preserve">K1D</t>
  </si>
  <si>
    <t xml:space="preserve">ZIZ</t>
  </si>
  <si>
    <t xml:space="preserve">ZIT</t>
  </si>
  <si>
    <t xml:space="preserve">ZI</t>
  </si>
  <si>
    <t xml:space="preserve">PZIZ</t>
  </si>
  <si>
    <t xml:space="preserve">PZIT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Danilo Plamenac</t>
  </si>
  <si>
    <t xml:space="preserve">2/2019</t>
  </si>
  <si>
    <t xml:space="preserve">Jelena Gačević</t>
  </si>
  <si>
    <t xml:space="preserve">3/2019</t>
  </si>
  <si>
    <t xml:space="preserve">Jelena Zogović</t>
  </si>
  <si>
    <t xml:space="preserve">4/2019</t>
  </si>
  <si>
    <t xml:space="preserve">Milica Popović</t>
  </si>
  <si>
    <t xml:space="preserve">5/2019</t>
  </si>
  <si>
    <t xml:space="preserve">Milena Šoškić</t>
  </si>
  <si>
    <t xml:space="preserve">6/2019</t>
  </si>
  <si>
    <t xml:space="preserve">Petar Brajović</t>
  </si>
  <si>
    <t xml:space="preserve">7/2019</t>
  </si>
  <si>
    <t xml:space="preserve">Eldin Mulabegović</t>
  </si>
  <si>
    <t xml:space="preserve">8/2019</t>
  </si>
  <si>
    <t xml:space="preserve">Mustafa Čikić</t>
  </si>
  <si>
    <t xml:space="preserve">9/2019</t>
  </si>
  <si>
    <t xml:space="preserve">Luka Bogavac</t>
  </si>
  <si>
    <t xml:space="preserve">10/2019</t>
  </si>
  <si>
    <t xml:space="preserve">Stefan Pejović</t>
  </si>
  <si>
    <t xml:space="preserve">11/2019</t>
  </si>
  <si>
    <t xml:space="preserve">Dimitrije Radusinović</t>
  </si>
  <si>
    <t xml:space="preserve">12/2019</t>
  </si>
  <si>
    <t xml:space="preserve">Vuk Đurović</t>
  </si>
  <si>
    <t xml:space="preserve">13/2019</t>
  </si>
  <si>
    <t xml:space="preserve">Nela Alispahić</t>
  </si>
  <si>
    <t xml:space="preserve">14/2019</t>
  </si>
  <si>
    <t xml:space="preserve">Ivan Mirotić</t>
  </si>
  <si>
    <t xml:space="preserve">15/2019</t>
  </si>
  <si>
    <t xml:space="preserve">Anđela Rešetar</t>
  </si>
  <si>
    <t xml:space="preserve">16/2019</t>
  </si>
  <si>
    <t xml:space="preserve">Nikola Nikić</t>
  </si>
  <si>
    <t xml:space="preserve">17/2019</t>
  </si>
  <si>
    <t xml:space="preserve">Aleksandra Pešić</t>
  </si>
  <si>
    <t xml:space="preserve">18/2019</t>
  </si>
  <si>
    <t xml:space="preserve">Veliša Rakčević</t>
  </si>
  <si>
    <t xml:space="preserve">19/2019</t>
  </si>
  <si>
    <t xml:space="preserve">Marko Radunović</t>
  </si>
  <si>
    <t xml:space="preserve">20/2019</t>
  </si>
  <si>
    <t xml:space="preserve">Marko Terzić</t>
  </si>
  <si>
    <t xml:space="preserve">21/2019</t>
  </si>
  <si>
    <t xml:space="preserve">Nikola Tadić</t>
  </si>
  <si>
    <t xml:space="preserve">22/2019</t>
  </si>
  <si>
    <t xml:space="preserve">Emir Striković</t>
  </si>
  <si>
    <t xml:space="preserve">23/2019</t>
  </si>
  <si>
    <t xml:space="preserve">Anđela Zejak</t>
  </si>
  <si>
    <t xml:space="preserve">24/2019</t>
  </si>
  <si>
    <t xml:space="preserve">Lazar Stožinić</t>
  </si>
  <si>
    <t xml:space="preserve">25/2019</t>
  </si>
  <si>
    <t xml:space="preserve">Minela Vukelj</t>
  </si>
  <si>
    <t xml:space="preserve">26/2019</t>
  </si>
  <si>
    <t xml:space="preserve">Sanida Alomerović</t>
  </si>
  <si>
    <t xml:space="preserve">27/2019</t>
  </si>
  <si>
    <t xml:space="preserve">Nikolina Brnović</t>
  </si>
  <si>
    <t xml:space="preserve">28/2019</t>
  </si>
  <si>
    <t xml:space="preserve">Jovana Bešović</t>
  </si>
  <si>
    <t xml:space="preserve">29/2019</t>
  </si>
  <si>
    <t xml:space="preserve">Leka Zeković</t>
  </si>
  <si>
    <t xml:space="preserve">30/2019</t>
  </si>
  <si>
    <t xml:space="preserve">Nijaz Murić</t>
  </si>
  <si>
    <t xml:space="preserve">31/2019</t>
  </si>
  <si>
    <t xml:space="preserve">Luka Stanišić</t>
  </si>
  <si>
    <t xml:space="preserve">32/2019</t>
  </si>
  <si>
    <t xml:space="preserve">Sofia Žugić</t>
  </si>
  <si>
    <t xml:space="preserve">33/2019</t>
  </si>
  <si>
    <t xml:space="preserve">Danka Kartal</t>
  </si>
  <si>
    <t xml:space="preserve">34/2019</t>
  </si>
  <si>
    <t xml:space="preserve">Anja Jovićević</t>
  </si>
  <si>
    <t xml:space="preserve">35/2019</t>
  </si>
  <si>
    <t xml:space="preserve">Lidija Zećirović</t>
  </si>
  <si>
    <t xml:space="preserve">36/2019</t>
  </si>
  <si>
    <t xml:space="preserve">Vojin Sekulić</t>
  </si>
  <si>
    <t xml:space="preserve">37/2019</t>
  </si>
  <si>
    <t xml:space="preserve">Tamara Drašković</t>
  </si>
  <si>
    <t xml:space="preserve">38/2019</t>
  </si>
  <si>
    <t xml:space="preserve">Tijana Đelević</t>
  </si>
  <si>
    <t xml:space="preserve">39/2019</t>
  </si>
  <si>
    <t xml:space="preserve">Milica Malidžan</t>
  </si>
  <si>
    <t xml:space="preserve">40/2019</t>
  </si>
  <si>
    <t xml:space="preserve">Nikoleta Marković</t>
  </si>
  <si>
    <t xml:space="preserve">41/2019</t>
  </si>
  <si>
    <t xml:space="preserve">Selmir Kuč</t>
  </si>
  <si>
    <t xml:space="preserve">42/2019</t>
  </si>
  <si>
    <t xml:space="preserve">Miomir Zečević</t>
  </si>
  <si>
    <t xml:space="preserve">43/2019</t>
  </si>
  <si>
    <t xml:space="preserve">Vasilije Šljivančanin</t>
  </si>
  <si>
    <t xml:space="preserve">44/2019</t>
  </si>
  <si>
    <t xml:space="preserve">Anastasija Stojović</t>
  </si>
  <si>
    <t xml:space="preserve">45/2019</t>
  </si>
  <si>
    <t xml:space="preserve">Mihailo Musić</t>
  </si>
  <si>
    <t xml:space="preserve">46/2019</t>
  </si>
  <si>
    <t xml:space="preserve">Lidija Zajović</t>
  </si>
  <si>
    <t xml:space="preserve">47/2019</t>
  </si>
  <si>
    <t xml:space="preserve">Đorđe Folić</t>
  </si>
  <si>
    <t xml:space="preserve">48/2019</t>
  </si>
  <si>
    <t xml:space="preserve">Ruždija Fetahović</t>
  </si>
  <si>
    <t xml:space="preserve">49/2019</t>
  </si>
  <si>
    <t xml:space="preserve">Vasko Stojanović</t>
  </si>
  <si>
    <t xml:space="preserve">50/2019</t>
  </si>
  <si>
    <t xml:space="preserve">Matija Simonović</t>
  </si>
  <si>
    <t xml:space="preserve">51/2019</t>
  </si>
  <si>
    <t xml:space="preserve">Jovana Furtula</t>
  </si>
  <si>
    <t xml:space="preserve">52/2019</t>
  </si>
  <si>
    <t xml:space="preserve">Dragana Lazarević</t>
  </si>
  <si>
    <t xml:space="preserve">53/2019</t>
  </si>
  <si>
    <t xml:space="preserve">Bogdan Kustudić</t>
  </si>
  <si>
    <t xml:space="preserve">54/2019</t>
  </si>
  <si>
    <t xml:space="preserve">Katarina Terzić</t>
  </si>
  <si>
    <t xml:space="preserve">55/2019</t>
  </si>
  <si>
    <t xml:space="preserve">Mladen Bujišić</t>
  </si>
  <si>
    <t xml:space="preserve">56/2019</t>
  </si>
  <si>
    <t xml:space="preserve">Marijana Vraneš</t>
  </si>
  <si>
    <t xml:space="preserve">57/2019</t>
  </si>
  <si>
    <t xml:space="preserve">Radenko Kljajević</t>
  </si>
  <si>
    <t xml:space="preserve">58/2019</t>
  </si>
  <si>
    <t xml:space="preserve">Strahinja Jelić</t>
  </si>
  <si>
    <t xml:space="preserve">59/2019</t>
  </si>
  <si>
    <t xml:space="preserve">Tijana Radonjić</t>
  </si>
  <si>
    <t xml:space="preserve">60/2019</t>
  </si>
  <si>
    <t xml:space="preserve">Ivan Đeković</t>
  </si>
  <si>
    <t xml:space="preserve">61/2019</t>
  </si>
  <si>
    <t xml:space="preserve">Nebojša Ralević</t>
  </si>
  <si>
    <t xml:space="preserve">62/2019</t>
  </si>
  <si>
    <t xml:space="preserve">Erna Destanović</t>
  </si>
  <si>
    <t xml:space="preserve">63/2019</t>
  </si>
  <si>
    <t xml:space="preserve">Anja Glogovac</t>
  </si>
  <si>
    <t xml:space="preserve">64/2019</t>
  </si>
  <si>
    <t xml:space="preserve">Miloš Ninković</t>
  </si>
  <si>
    <t xml:space="preserve">65/2019</t>
  </si>
  <si>
    <t xml:space="preserve">Kristina Miljanić</t>
  </si>
  <si>
    <t xml:space="preserve">66/2019</t>
  </si>
  <si>
    <t xml:space="preserve">Jovana Peruničić</t>
  </si>
  <si>
    <t xml:space="preserve">67/2019</t>
  </si>
  <si>
    <t xml:space="preserve">Pavle Jovanović</t>
  </si>
  <si>
    <t xml:space="preserve">69/2019</t>
  </si>
  <si>
    <t xml:space="preserve">Andrea Vučić</t>
  </si>
  <si>
    <t xml:space="preserve">70/2019</t>
  </si>
  <si>
    <t xml:space="preserve">Andrijana Nedović</t>
  </si>
  <si>
    <t xml:space="preserve">71/2019</t>
  </si>
  <si>
    <t xml:space="preserve">Luka Sekulović</t>
  </si>
  <si>
    <t xml:space="preserve">72/2019</t>
  </si>
  <si>
    <t xml:space="preserve">Nihad Zejnelović</t>
  </si>
  <si>
    <t xml:space="preserve">73/2019</t>
  </si>
  <si>
    <t xml:space="preserve">Jovana Šutović</t>
  </si>
  <si>
    <t xml:space="preserve">74/2019</t>
  </si>
  <si>
    <t xml:space="preserve">Marko Šorović</t>
  </si>
  <si>
    <t xml:space="preserve">75/2019</t>
  </si>
  <si>
    <t xml:space="preserve">Anja Bojović</t>
  </si>
  <si>
    <t xml:space="preserve">76/2019</t>
  </si>
  <si>
    <t xml:space="preserve">Ivan Lučić</t>
  </si>
  <si>
    <t xml:space="preserve">77/2019</t>
  </si>
  <si>
    <t xml:space="preserve">Ivona Petrić</t>
  </si>
  <si>
    <t xml:space="preserve">78/2019</t>
  </si>
  <si>
    <t xml:space="preserve">Benjamin Hadžisalihović</t>
  </si>
  <si>
    <t xml:space="preserve">79/2019</t>
  </si>
  <si>
    <t xml:space="preserve">Ivona Džaković</t>
  </si>
  <si>
    <t xml:space="preserve">80/2019</t>
  </si>
  <si>
    <t xml:space="preserve">Kristina Ćetković</t>
  </si>
  <si>
    <t xml:space="preserve">81/2019</t>
  </si>
  <si>
    <t xml:space="preserve">Sara Stanić</t>
  </si>
  <si>
    <t xml:space="preserve">82/2019</t>
  </si>
  <si>
    <t xml:space="preserve">Nikola Uskoković</t>
  </si>
  <si>
    <t xml:space="preserve">83/2019</t>
  </si>
  <si>
    <t xml:space="preserve">Novo Mojašević</t>
  </si>
  <si>
    <t xml:space="preserve">84/2019</t>
  </si>
  <si>
    <t xml:space="preserve">Filip Đurišić</t>
  </si>
  <si>
    <t xml:space="preserve">85/2019</t>
  </si>
  <si>
    <t xml:space="preserve">Vinka Tvrdišić</t>
  </si>
  <si>
    <t xml:space="preserve">86/2019</t>
  </si>
  <si>
    <t xml:space="preserve">Nikolaj Žarković</t>
  </si>
  <si>
    <t xml:space="preserve">87/2019</t>
  </si>
  <si>
    <t xml:space="preserve">Lazar Popović</t>
  </si>
  <si>
    <t xml:space="preserve">88/2019</t>
  </si>
  <si>
    <t xml:space="preserve">Martina Miković</t>
  </si>
  <si>
    <t xml:space="preserve">89/2019</t>
  </si>
  <si>
    <t xml:space="preserve">Dušan Jelić</t>
  </si>
  <si>
    <t xml:space="preserve">90/2019</t>
  </si>
  <si>
    <t xml:space="preserve">Nemanja Mentović</t>
  </si>
  <si>
    <t xml:space="preserve">91/2019</t>
  </si>
  <si>
    <t xml:space="preserve">Marija Samardžić</t>
  </si>
  <si>
    <t xml:space="preserve">92/2019</t>
  </si>
  <si>
    <t xml:space="preserve">Dragan Orbović</t>
  </si>
  <si>
    <t xml:space="preserve">93/2019</t>
  </si>
  <si>
    <t xml:space="preserve">Balša Bajović</t>
  </si>
  <si>
    <t xml:space="preserve">94/2019</t>
  </si>
  <si>
    <t xml:space="preserve">Minja Korać</t>
  </si>
  <si>
    <t xml:space="preserve">95/2019</t>
  </si>
  <si>
    <t xml:space="preserve">Ksenija Roganović</t>
  </si>
  <si>
    <t xml:space="preserve">96/2019</t>
  </si>
  <si>
    <t xml:space="preserve">Cano Krpuljević</t>
  </si>
  <si>
    <t xml:space="preserve">97/2019</t>
  </si>
  <si>
    <t xml:space="preserve">Mihaela Knez</t>
  </si>
  <si>
    <t xml:space="preserve">98/2019</t>
  </si>
  <si>
    <t xml:space="preserve">Vanja Ćirović</t>
  </si>
  <si>
    <t xml:space="preserve">99/2019</t>
  </si>
  <si>
    <t xml:space="preserve">Jovana Kostadinović</t>
  </si>
  <si>
    <t xml:space="preserve">100/2019</t>
  </si>
  <si>
    <t xml:space="preserve">Mila Radnjić</t>
  </si>
  <si>
    <t xml:space="preserve">101/2019</t>
  </si>
  <si>
    <t xml:space="preserve">Tatjana Vučetić</t>
  </si>
  <si>
    <t xml:space="preserve">102/2019</t>
  </si>
  <si>
    <t xml:space="preserve">Nikola Jovićević</t>
  </si>
  <si>
    <t xml:space="preserve">103/2019</t>
  </si>
  <si>
    <t xml:space="preserve">Emrah Kovačević</t>
  </si>
  <si>
    <t xml:space="preserve">104/2019</t>
  </si>
  <si>
    <t xml:space="preserve">Đorđe Jušković</t>
  </si>
  <si>
    <t xml:space="preserve">105/2019</t>
  </si>
  <si>
    <t xml:space="preserve">Milena Bojović</t>
  </si>
  <si>
    <t xml:space="preserve">106/2019</t>
  </si>
  <si>
    <t xml:space="preserve">Tamara Stanić</t>
  </si>
  <si>
    <t xml:space="preserve">107/2019</t>
  </si>
  <si>
    <t xml:space="preserve">Stefan Rajković</t>
  </si>
  <si>
    <t xml:space="preserve">108/2019</t>
  </si>
  <si>
    <t xml:space="preserve">Ivana Mitrović</t>
  </si>
  <si>
    <t xml:space="preserve">109/2019</t>
  </si>
  <si>
    <t xml:space="preserve">Aleksandra Stamatović</t>
  </si>
  <si>
    <t xml:space="preserve">110/2019</t>
  </si>
  <si>
    <t xml:space="preserve">Natalija Radulović</t>
  </si>
  <si>
    <t xml:space="preserve">3/2018</t>
  </si>
  <si>
    <t xml:space="preserve">Adis Džogović</t>
  </si>
  <si>
    <t xml:space="preserve">12/2018</t>
  </si>
  <si>
    <t xml:space="preserve">Đina Stojković</t>
  </si>
  <si>
    <t xml:space="preserve">16/2018</t>
  </si>
  <si>
    <t xml:space="preserve">Anđelko Fuštić</t>
  </si>
  <si>
    <t xml:space="preserve">20/2018</t>
  </si>
  <si>
    <t xml:space="preserve">Bogdan Konatar</t>
  </si>
  <si>
    <t xml:space="preserve">21/2018</t>
  </si>
  <si>
    <t xml:space="preserve">Edin Drpljanin</t>
  </si>
  <si>
    <t xml:space="preserve">25/2018</t>
  </si>
  <si>
    <t xml:space="preserve">Miloš Kovačević</t>
  </si>
  <si>
    <t xml:space="preserve">30/2018</t>
  </si>
  <si>
    <t xml:space="preserve">Denis Ećo</t>
  </si>
  <si>
    <t xml:space="preserve">32/2018</t>
  </si>
  <si>
    <t xml:space="preserve">Amel Sokolović</t>
  </si>
  <si>
    <t xml:space="preserve">33/2018</t>
  </si>
  <si>
    <t xml:space="preserve">Edita Kandić</t>
  </si>
  <si>
    <t xml:space="preserve">36/2018</t>
  </si>
  <si>
    <t xml:space="preserve">Andrej Blečić</t>
  </si>
  <si>
    <t xml:space="preserve">37/2018</t>
  </si>
  <si>
    <t xml:space="preserve">Nikola Đurović</t>
  </si>
  <si>
    <t xml:space="preserve">39/2018</t>
  </si>
  <si>
    <t xml:space="preserve">Anja Perišić</t>
  </si>
  <si>
    <t xml:space="preserve">44/2018</t>
  </si>
  <si>
    <t xml:space="preserve">Marko Novaković</t>
  </si>
  <si>
    <t xml:space="preserve">46/2018</t>
  </si>
  <si>
    <t xml:space="preserve">Damjan Traparić</t>
  </si>
  <si>
    <t xml:space="preserve">50/2018</t>
  </si>
  <si>
    <t xml:space="preserve">Nikola Domazet</t>
  </si>
  <si>
    <t xml:space="preserve">51/2018</t>
  </si>
  <si>
    <t xml:space="preserve">Ivan Đurović</t>
  </si>
  <si>
    <t xml:space="preserve">55/2018</t>
  </si>
  <si>
    <t xml:space="preserve">Bojana Laketić</t>
  </si>
  <si>
    <t xml:space="preserve">57/2018</t>
  </si>
  <si>
    <t xml:space="preserve">Boban Baošić</t>
  </si>
  <si>
    <t xml:space="preserve">62/2018</t>
  </si>
  <si>
    <t xml:space="preserve">Adis Demić</t>
  </si>
  <si>
    <t xml:space="preserve">68/2018</t>
  </si>
  <si>
    <t xml:space="preserve">Petar Šoć</t>
  </si>
  <si>
    <t xml:space="preserve">71/2018</t>
  </si>
  <si>
    <t xml:space="preserve">Gojko Drljača</t>
  </si>
  <si>
    <t xml:space="preserve">72/2018</t>
  </si>
  <si>
    <t xml:space="preserve">Jovana Vučurović</t>
  </si>
  <si>
    <t xml:space="preserve">73/2018</t>
  </si>
  <si>
    <t xml:space="preserve">Dražen Ralević</t>
  </si>
  <si>
    <t xml:space="preserve">75/2018</t>
  </si>
  <si>
    <t xml:space="preserve">Farid Bahor</t>
  </si>
  <si>
    <t xml:space="preserve">79/2018</t>
  </si>
  <si>
    <t xml:space="preserve">Bogdan Bubanja</t>
  </si>
  <si>
    <t xml:space="preserve">84/2018</t>
  </si>
  <si>
    <t xml:space="preserve">Vojislav Svičević</t>
  </si>
  <si>
    <t xml:space="preserve">85/2018</t>
  </si>
  <si>
    <t xml:space="preserve">Petar Svičević</t>
  </si>
  <si>
    <t xml:space="preserve">86/2018</t>
  </si>
  <si>
    <t xml:space="preserve">Aleksandra Beha</t>
  </si>
  <si>
    <t xml:space="preserve">87/2018</t>
  </si>
  <si>
    <t xml:space="preserve">Mirza Mulalić</t>
  </si>
  <si>
    <t xml:space="preserve">89/2018</t>
  </si>
  <si>
    <t xml:space="preserve">David Lončarević</t>
  </si>
  <si>
    <t xml:space="preserve">90/2018</t>
  </si>
  <si>
    <t xml:space="preserve">Pavle Vujović</t>
  </si>
  <si>
    <t xml:space="preserve">92/2018</t>
  </si>
  <si>
    <t xml:space="preserve">Ranko Vujisić</t>
  </si>
  <si>
    <t xml:space="preserve">93/2018</t>
  </si>
  <si>
    <t xml:space="preserve">Miloš Šarović</t>
  </si>
  <si>
    <t xml:space="preserve">95/2018</t>
  </si>
  <si>
    <t xml:space="preserve">Maša Jošović</t>
  </si>
  <si>
    <t xml:space="preserve">96/2018</t>
  </si>
  <si>
    <t xml:space="preserve">Novica Kusovac</t>
  </si>
  <si>
    <t xml:space="preserve">13/2017</t>
  </si>
  <si>
    <t xml:space="preserve">Esad Kasumović</t>
  </si>
  <si>
    <t xml:space="preserve">16/2017</t>
  </si>
  <si>
    <t xml:space="preserve">Jana Cimbaljević</t>
  </si>
  <si>
    <t xml:space="preserve">19/2017</t>
  </si>
  <si>
    <t xml:space="preserve">Adin Muzurović</t>
  </si>
  <si>
    <t xml:space="preserve">22/2017</t>
  </si>
  <si>
    <t xml:space="preserve">Duško Jakovljević</t>
  </si>
  <si>
    <t xml:space="preserve">28/2017</t>
  </si>
  <si>
    <t xml:space="preserve">Aleksandar Beljkaš</t>
  </si>
  <si>
    <t xml:space="preserve">29/2017</t>
  </si>
  <si>
    <t xml:space="preserve">Dimitrije Ćaćić</t>
  </si>
  <si>
    <t xml:space="preserve">32/2017</t>
  </si>
  <si>
    <t xml:space="preserve">Vasilije Golubović</t>
  </si>
  <si>
    <t xml:space="preserve">42/2017</t>
  </si>
  <si>
    <t xml:space="preserve">Danilo Mijović</t>
  </si>
  <si>
    <t xml:space="preserve">49/2017</t>
  </si>
  <si>
    <t xml:space="preserve">Marija Roganović</t>
  </si>
  <si>
    <t xml:space="preserve">50/2017</t>
  </si>
  <si>
    <t xml:space="preserve">Milena Krstović</t>
  </si>
  <si>
    <t xml:space="preserve">54/2017</t>
  </si>
  <si>
    <t xml:space="preserve">Elma Mehonjić</t>
  </si>
  <si>
    <t xml:space="preserve">61/2017</t>
  </si>
  <si>
    <t xml:space="preserve">Miloš Igić</t>
  </si>
  <si>
    <t xml:space="preserve">62/2017</t>
  </si>
  <si>
    <t xml:space="preserve">Alen Husović</t>
  </si>
  <si>
    <t xml:space="preserve">65/2017</t>
  </si>
  <si>
    <t xml:space="preserve">Ratko Konjević</t>
  </si>
  <si>
    <t xml:space="preserve">74/2017</t>
  </si>
  <si>
    <t xml:space="preserve">Katarina Karadžić</t>
  </si>
  <si>
    <t xml:space="preserve">83/2017</t>
  </si>
  <si>
    <t xml:space="preserve">Nikola Jevrić</t>
  </si>
  <si>
    <t xml:space="preserve">91/2017</t>
  </si>
  <si>
    <t xml:space="preserve">Milica Đurović</t>
  </si>
  <si>
    <t xml:space="preserve">92/2017</t>
  </si>
  <si>
    <t xml:space="preserve">Ilija Radović</t>
  </si>
  <si>
    <t xml:space="preserve">102/2017</t>
  </si>
  <si>
    <t xml:space="preserve">Stanko Todorović</t>
  </si>
  <si>
    <t xml:space="preserve">104/2017</t>
  </si>
  <si>
    <t xml:space="preserve">Aleksa Marićević</t>
  </si>
  <si>
    <t xml:space="preserve">108/2017</t>
  </si>
  <si>
    <t xml:space="preserve">Mladen Vučić</t>
  </si>
  <si>
    <t xml:space="preserve">114/2017</t>
  </si>
  <si>
    <t xml:space="preserve">Irena Miljanić</t>
  </si>
  <si>
    <t xml:space="preserve">118/2017</t>
  </si>
  <si>
    <t xml:space="preserve">Radovan Krnjević</t>
  </si>
  <si>
    <t xml:space="preserve">18/2016</t>
  </si>
  <si>
    <t xml:space="preserve">Miloš Gogić</t>
  </si>
  <si>
    <t xml:space="preserve">28/2016</t>
  </si>
  <si>
    <t xml:space="preserve">Janko Zečević</t>
  </si>
  <si>
    <t xml:space="preserve">47/2016</t>
  </si>
  <si>
    <t xml:space="preserve">Tamara Mračević</t>
  </si>
  <si>
    <t xml:space="preserve">48/2016</t>
  </si>
  <si>
    <t xml:space="preserve">Haris Džanković</t>
  </si>
  <si>
    <t xml:space="preserve">54/2016</t>
  </si>
  <si>
    <t xml:space="preserve">Afrudin Gredić</t>
  </si>
  <si>
    <t xml:space="preserve">70/2016</t>
  </si>
  <si>
    <t xml:space="preserve">Damir Muratović</t>
  </si>
  <si>
    <t xml:space="preserve">82/2016</t>
  </si>
  <si>
    <t xml:space="preserve">Vasilije Kasalica</t>
  </si>
  <si>
    <t xml:space="preserve">87/2016</t>
  </si>
  <si>
    <t xml:space="preserve">Goran Pavlović</t>
  </si>
  <si>
    <t xml:space="preserve">3/2015</t>
  </si>
  <si>
    <t xml:space="preserve">Željko Ivanović</t>
  </si>
  <si>
    <t xml:space="preserve">9/2015</t>
  </si>
  <si>
    <t xml:space="preserve">Andrija Popović</t>
  </si>
  <si>
    <t xml:space="preserve">16/2015</t>
  </si>
  <si>
    <t xml:space="preserve">Aleksandar Kljajić</t>
  </si>
  <si>
    <t xml:space="preserve">26/2015</t>
  </si>
  <si>
    <t xml:space="preserve">Nikoleta Ćetković</t>
  </si>
  <si>
    <t xml:space="preserve">94/2015</t>
  </si>
  <si>
    <t xml:space="preserve">Ljilja Đurković</t>
  </si>
  <si>
    <t xml:space="preserve">100/2015</t>
  </si>
  <si>
    <t xml:space="preserve">Miljan Ralević</t>
  </si>
  <si>
    <t xml:space="preserve">41/2014</t>
  </si>
  <si>
    <t xml:space="preserve">Marija Lončarević</t>
  </si>
  <si>
    <t xml:space="preserve">46/2014</t>
  </si>
  <si>
    <t xml:space="preserve">Monika Popović</t>
  </si>
  <si>
    <t xml:space="preserve">119/2014</t>
  </si>
  <si>
    <t xml:space="preserve">Anes Čolović</t>
  </si>
  <si>
    <t xml:space="preserve">120/2014</t>
  </si>
  <si>
    <t xml:space="preserve">Armin Čolović</t>
  </si>
  <si>
    <t xml:space="preserve">130/2014</t>
  </si>
  <si>
    <t xml:space="preserve">Amer Alilović</t>
  </si>
  <si>
    <t xml:space="preserve">132/2014</t>
  </si>
  <si>
    <t xml:space="preserve">Marko Kise</t>
  </si>
  <si>
    <t xml:space="preserve">138/2014</t>
  </si>
  <si>
    <t xml:space="preserve">Srđan Medojević</t>
  </si>
  <si>
    <t xml:space="preserve">143/2014</t>
  </si>
  <si>
    <t xml:space="preserve">Danilo Bubanja</t>
  </si>
  <si>
    <t xml:space="preserve">145/2014</t>
  </si>
  <si>
    <t xml:space="preserve">Tamara Jeftović</t>
  </si>
  <si>
    <t xml:space="preserve">50/2013</t>
  </si>
  <si>
    <t xml:space="preserve">Mladen Čvorović</t>
  </si>
  <si>
    <t xml:space="preserve">74/2013</t>
  </si>
  <si>
    <t xml:space="preserve">Arjan Kalač</t>
  </si>
  <si>
    <t xml:space="preserve">78/2013</t>
  </si>
  <si>
    <t xml:space="preserve">Ersan Pepić</t>
  </si>
  <si>
    <t xml:space="preserve">115/2013</t>
  </si>
  <si>
    <t xml:space="preserve">Vuk Gutović</t>
  </si>
  <si>
    <t xml:space="preserve">124/2013</t>
  </si>
  <si>
    <t xml:space="preserve">Aleksandra Marojević</t>
  </si>
  <si>
    <t xml:space="preserve">126/2013</t>
  </si>
  <si>
    <t xml:space="preserve">Milica Ivanović</t>
  </si>
  <si>
    <t xml:space="preserve">130/2013</t>
  </si>
  <si>
    <t xml:space="preserve">Aleksandar Krivokapić</t>
  </si>
  <si>
    <t xml:space="preserve">101/2012</t>
  </si>
  <si>
    <t xml:space="preserve">Stefan Mijanović</t>
  </si>
  <si>
    <t xml:space="preserve">115/2012</t>
  </si>
  <si>
    <t xml:space="preserve">Pavle Praščević</t>
  </si>
  <si>
    <t xml:space="preserve">67/2011</t>
  </si>
  <si>
    <t xml:space="preserve">Nikola Vojinović</t>
  </si>
  <si>
    <t xml:space="preserve">105/2010</t>
  </si>
  <si>
    <t xml:space="preserve">Jelena Femić</t>
  </si>
  <si>
    <t xml:space="preserve">123/2010</t>
  </si>
  <si>
    <t xml:space="preserve">Caf Kućević</t>
  </si>
  <si>
    <t xml:space="preserve">109/2008</t>
  </si>
  <si>
    <t xml:space="preserve">Petar Radunović</t>
  </si>
  <si>
    <t xml:space="preserve">OBRAZAC za evidenciju osvojenih poena na predmetu i predlog ocjene</t>
  </si>
  <si>
    <t xml:space="preserve">Popunjava predmetni nastavnik</t>
  </si>
  <si>
    <t xml:space="preserve">STUDIJSKI PROGRAM: GRAĐEVIN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I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NASTAVNIK:</t>
    </r>
    <r>
      <rPr>
        <sz val="8"/>
        <rFont val="Arial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Prof.dr Jela Šuš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Građevin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Prof.dr Jela Šuš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I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3" xfId="59"/>
    <cellStyle name="Normal 4" xfId="60"/>
    <cellStyle name="Normal_OR1-2005-2006" xfId="61"/>
    <cellStyle name="Normal_Sheet1" xfId="62"/>
    <cellStyle name="Note 2" xfId="63"/>
    <cellStyle name="Output 2" xfId="64"/>
    <cellStyle name="Title 2" xfId="65"/>
    <cellStyle name="Total 2" xfId="66"/>
    <cellStyle name="Warning Text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8" activePane="bottomLeft" state="frozen"/>
      <selection pane="topLeft" activeCell="A1" activeCellId="0" sqref="A1"/>
      <selection pane="bottom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5" min="4" style="0" width="5.13"/>
    <col collapsed="false" customWidth="true" hidden="false" outlineLevel="0" max="9" min="6" style="0" width="5.85"/>
    <col collapsed="false" customWidth="true" hidden="false" outlineLevel="0" max="11" min="10" style="0" width="4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6" min="14" style="0" width="5.28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9" t="s">
        <v>22</v>
      </c>
      <c r="X2" s="10" t="s">
        <v>23</v>
      </c>
    </row>
    <row r="3" customFormat="false" ht="15" hidden="false" customHeight="false" outlineLevel="0" collapsed="false">
      <c r="A3" s="11" t="n">
        <v>1</v>
      </c>
      <c r="B3" s="12" t="s">
        <v>24</v>
      </c>
      <c r="C3" s="12" t="s">
        <v>25</v>
      </c>
      <c r="D3" s="13" t="n">
        <v>4</v>
      </c>
      <c r="E3" s="13"/>
      <c r="F3" s="14" t="n">
        <v>15</v>
      </c>
      <c r="G3" s="14" t="n">
        <v>4</v>
      </c>
      <c r="H3" s="15" t="n">
        <f aca="false">IF(D3="","",D3)</f>
        <v>4</v>
      </c>
      <c r="I3" s="16" t="n">
        <f aca="false">IF(AND(F3="",G3=""),"",IF(G3="",F3,G3))</f>
        <v>4</v>
      </c>
      <c r="J3" s="17"/>
      <c r="K3" s="18"/>
      <c r="L3" s="19" t="str">
        <f aca="false">IF(AND(J3="",K3=""),"",J3+K3)</f>
        <v/>
      </c>
      <c r="O3" s="20"/>
      <c r="P3" s="16"/>
      <c r="Q3" s="21" t="n">
        <f aca="false">IF(AND(D3="",I3="",P3=""),"",SUM(D3,I3,P3))</f>
        <v>8</v>
      </c>
      <c r="R3" s="22" t="str">
        <f aca="false">IF(AND(D3="",I3="",P3=""),"",IF(Q3&gt;89,"A",IF(Q3&gt;79,"B",IF(Q3&gt;69,"C",IF(Q3&gt;59,"D",IF(Q3&gt;49,"E","F"))))))</f>
        <v>F</v>
      </c>
      <c r="S3" s="23"/>
      <c r="T3" s="23"/>
      <c r="U3" s="23"/>
      <c r="V3" s="23"/>
      <c r="W3" s="23" t="str">
        <f aca="false">IF(AND(S3="",U3=""),"",IF(U3="",S3,U3))</f>
        <v/>
      </c>
      <c r="X3" s="23" t="str">
        <f aca="false">IF(AND(T3="",V3=""),"",IF(V3="",T3,V3))</f>
        <v/>
      </c>
    </row>
    <row r="4" customFormat="false" ht="15" hidden="false" customHeight="false" outlineLevel="0" collapsed="false">
      <c r="A4" s="11" t="n">
        <v>2</v>
      </c>
      <c r="B4" s="12" t="s">
        <v>26</v>
      </c>
      <c r="C4" s="12" t="s">
        <v>27</v>
      </c>
      <c r="D4" s="13"/>
      <c r="E4" s="13"/>
      <c r="F4" s="14" t="n">
        <v>2.5</v>
      </c>
      <c r="G4" s="14" t="n">
        <v>15</v>
      </c>
      <c r="H4" s="15" t="str">
        <f aca="false">IF(D4="","",D4)</f>
        <v/>
      </c>
      <c r="I4" s="16" t="n">
        <f aca="false">IF(AND(F4="",G4=""),"",IF(G4="",F4,G4))</f>
        <v>15</v>
      </c>
      <c r="J4" s="23"/>
      <c r="K4" s="24"/>
      <c r="L4" s="19" t="str">
        <f aca="false">IF(AND(J4="",K4=""),"",J4+K4)</f>
        <v/>
      </c>
      <c r="M4" s="25"/>
      <c r="N4" s="25"/>
      <c r="O4" s="20" t="str">
        <f aca="false">IF(AND(M7="",N7=""),"",M7+N7)</f>
        <v/>
      </c>
      <c r="P4" s="16" t="str">
        <f aca="false">IF(AND(L4="",O4=""),"",IF(O4="",L4,O4))</f>
        <v/>
      </c>
      <c r="Q4" s="21" t="n">
        <f aca="false">IF(AND(D4="",I4="",P4=""),"",SUM(D4,I4,P4))</f>
        <v>15</v>
      </c>
      <c r="R4" s="22" t="str">
        <f aca="false">IF(AND(D4="",I4="",P4=""),"",IF(Q4&gt;89,"A",IF(Q4&gt;79,"B",IF(Q4&gt;69,"C",IF(Q4&gt;59,"D",IF(Q4&gt;49,"E","F"))))))</f>
        <v>F</v>
      </c>
      <c r="S4" s="23"/>
      <c r="T4" s="23"/>
      <c r="U4" s="23"/>
      <c r="V4" s="23"/>
      <c r="W4" s="23" t="str">
        <f aca="false">IF(AND(S4="",U4=""),"",IF(U4="",S4,U4))</f>
        <v/>
      </c>
      <c r="X4" s="23" t="str">
        <f aca="false">IF(AND(T4="",V4=""),"",IF(V4="",T4,V4))</f>
        <v/>
      </c>
    </row>
    <row r="5" customFormat="false" ht="15" hidden="false" customHeight="false" outlineLevel="0" collapsed="false">
      <c r="A5" s="11" t="n">
        <v>3</v>
      </c>
      <c r="B5" s="12" t="s">
        <v>28</v>
      </c>
      <c r="C5" s="12" t="s">
        <v>29</v>
      </c>
      <c r="D5" s="13"/>
      <c r="E5" s="13"/>
      <c r="F5" s="14"/>
      <c r="G5" s="14" t="n">
        <v>3</v>
      </c>
      <c r="H5" s="15" t="str">
        <f aca="false">IF(D5="","",D5)</f>
        <v/>
      </c>
      <c r="I5" s="16" t="n">
        <f aca="false">IF(AND(F5="",G5=""),"",IF(G5="",F5,G5))</f>
        <v>3</v>
      </c>
      <c r="J5" s="23"/>
      <c r="K5" s="26"/>
      <c r="L5" s="19" t="str">
        <f aca="false">IF(AND(J5="",K5=""),"",J5+K5)</f>
        <v/>
      </c>
      <c r="M5" s="27"/>
      <c r="N5" s="25"/>
      <c r="O5" s="20" t="str">
        <f aca="false">IF(AND(M8="",N8=""),"",M8+N8)</f>
        <v/>
      </c>
      <c r="P5" s="16" t="str">
        <f aca="false">IF(AND(L5="",O5=""),"",IF(O5="",L5,O5))</f>
        <v/>
      </c>
      <c r="Q5" s="21" t="n">
        <f aca="false">IF(AND(D5="",I5="",P5=""),"",SUM(D5,I5,P5))</f>
        <v>3</v>
      </c>
      <c r="R5" s="22" t="str">
        <f aca="false">IF(AND(D5="",I5="",P5=""),"",IF(Q5&gt;89,"A",IF(Q5&gt;79,"B",IF(Q5&gt;69,"C",IF(Q5&gt;59,"D",IF(Q5&gt;49,"E","F"))))))</f>
        <v>F</v>
      </c>
      <c r="S5" s="23"/>
      <c r="T5" s="23"/>
      <c r="U5" s="23"/>
      <c r="V5" s="23"/>
      <c r="W5" s="23" t="str">
        <f aca="false">IF(AND(S5="",U5=""),"",IF(U5="",S5,U5))</f>
        <v/>
      </c>
      <c r="X5" s="23" t="str">
        <f aca="false">IF(AND(T5="",V5=""),"",IF(V5="",T5,V5))</f>
        <v/>
      </c>
    </row>
    <row r="6" customFormat="false" ht="15" hidden="false" customHeight="false" outlineLevel="0" collapsed="false">
      <c r="A6" s="11" t="n">
        <v>4</v>
      </c>
      <c r="B6" s="12" t="s">
        <v>30</v>
      </c>
      <c r="C6" s="12" t="s">
        <v>31</v>
      </c>
      <c r="D6" s="13" t="n">
        <v>2.5</v>
      </c>
      <c r="E6" s="13"/>
      <c r="F6" s="14" t="n">
        <v>15.5</v>
      </c>
      <c r="G6" s="14"/>
      <c r="H6" s="15" t="n">
        <f aca="false">IF(D6="","",D6)</f>
        <v>2.5</v>
      </c>
      <c r="I6" s="16" t="n">
        <f aca="false">IF(AND(F6="",G6=""),"",IF(G6="",F6,G6))</f>
        <v>15.5</v>
      </c>
      <c r="J6" s="23"/>
      <c r="K6" s="26"/>
      <c r="L6" s="19" t="str">
        <f aca="false">IF(AND(J6="",K6=""),"",J6+K6)</f>
        <v/>
      </c>
      <c r="M6" s="19" t="n">
        <v>16</v>
      </c>
      <c r="N6" s="19" t="n">
        <v>10.5</v>
      </c>
      <c r="O6" s="20" t="n">
        <f aca="false">IF(AND(M6="",N6=""),"",M6+N6)</f>
        <v>26.5</v>
      </c>
      <c r="P6" s="16" t="n">
        <f aca="false">IF(AND(L6="",O6=""),"",IF(O6="",L6,O6))</f>
        <v>26.5</v>
      </c>
      <c r="Q6" s="21" t="n">
        <f aca="false">IF(AND(D6="",I6="",P6=""),"",SUM(D6,I6,P6))</f>
        <v>44.5</v>
      </c>
      <c r="R6" s="22" t="str">
        <f aca="false">IF(AND(D6="",I6="",P6=""),"",IF(Q6&gt;89,"A",IF(Q6&gt;79,"B",IF(Q6&gt;69,"C",IF(Q6&gt;59,"D",IF(Q6&gt;49,"E","F"))))))</f>
        <v>F</v>
      </c>
      <c r="S6" s="23"/>
      <c r="T6" s="23"/>
      <c r="U6" s="23"/>
      <c r="V6" s="23"/>
      <c r="W6" s="23"/>
      <c r="X6" s="23"/>
    </row>
    <row r="7" customFormat="false" ht="15" hidden="false" customHeight="false" outlineLevel="0" collapsed="false">
      <c r="A7" s="11" t="n">
        <v>5</v>
      </c>
      <c r="B7" s="12" t="s">
        <v>32</v>
      </c>
      <c r="C7" s="12" t="s">
        <v>33</v>
      </c>
      <c r="D7" s="28" t="n">
        <v>4.5</v>
      </c>
      <c r="E7" s="28"/>
      <c r="F7" s="14" t="n">
        <v>6.5</v>
      </c>
      <c r="G7" s="14" t="n">
        <v>26</v>
      </c>
      <c r="H7" s="15" t="n">
        <f aca="false">IF(D7="","",D7)</f>
        <v>4.5</v>
      </c>
      <c r="I7" s="16" t="n">
        <f aca="false">IF(AND(F7="",G7=""),"",IF(G7="",F7,G7))</f>
        <v>26</v>
      </c>
      <c r="J7" s="26" t="n">
        <v>14</v>
      </c>
      <c r="K7" s="15" t="n">
        <v>16</v>
      </c>
      <c r="L7" s="19" t="n">
        <f aca="false">IF(AND(J7="",K7=""),"",J7+K7)</f>
        <v>30</v>
      </c>
      <c r="M7" s="27"/>
      <c r="N7" s="25"/>
      <c r="O7" s="20" t="str">
        <f aca="false">IF(AND(M7="",N7=""),"",M7+N7)</f>
        <v/>
      </c>
      <c r="P7" s="16" t="n">
        <f aca="false">IF(AND(L7="",O7=""),"",IF(O7="",L7,O7))</f>
        <v>30</v>
      </c>
      <c r="Q7" s="21" t="n">
        <f aca="false">IF(AND(D7="",I7="",P7=""),"",SUM(D7,I7,P7))</f>
        <v>60.5</v>
      </c>
      <c r="R7" s="22" t="str">
        <f aca="false">IF(AND(D7="",I7="",P7=""),"",IF(Q7&gt;89,"A",IF(Q7&gt;79,"B",IF(Q7&gt;69,"C",IF(Q7&gt;59,"D",IF(Q7&gt;49,"E","F"))))))</f>
        <v>D</v>
      </c>
      <c r="S7" s="23"/>
      <c r="T7" s="23"/>
      <c r="U7" s="23"/>
      <c r="V7" s="23"/>
      <c r="W7" s="23" t="str">
        <f aca="false">IF(AND(S7="",U7=""),"",IF(U7="",S7,U7))</f>
        <v/>
      </c>
      <c r="X7" s="23" t="str">
        <f aca="false">IF(AND(T7="",V7=""),"",IF(V7="",T7,V7))</f>
        <v/>
      </c>
    </row>
    <row r="8" customFormat="false" ht="15" hidden="false" customHeight="false" outlineLevel="0" collapsed="false">
      <c r="A8" s="11" t="n">
        <v>6</v>
      </c>
      <c r="B8" s="12" t="s">
        <v>34</v>
      </c>
      <c r="C8" s="12" t="s">
        <v>35</v>
      </c>
      <c r="D8" s="29" t="n">
        <v>3</v>
      </c>
      <c r="E8" s="29"/>
      <c r="F8" s="14" t="n">
        <v>6</v>
      </c>
      <c r="G8" s="14" t="n">
        <v>0</v>
      </c>
      <c r="H8" s="15" t="n">
        <f aca="false">IF(D8="","",D8)</f>
        <v>3</v>
      </c>
      <c r="I8" s="16" t="n">
        <f aca="false">IF(AND(F8="",G8=""),"",IF(G8="",F8,G8))</f>
        <v>0</v>
      </c>
      <c r="J8" s="26"/>
      <c r="K8" s="15"/>
      <c r="L8" s="19" t="str">
        <f aca="false">IF(AND(J8="",K8=""),"",J8+K8)</f>
        <v/>
      </c>
      <c r="M8" s="27"/>
      <c r="N8" s="25"/>
      <c r="O8" s="20" t="str">
        <f aca="false">IF(AND(M8="",N8=""),"",M8+N8)</f>
        <v/>
      </c>
      <c r="P8" s="16" t="str">
        <f aca="false">IF(AND(L8="",O8=""),"",IF(O8="",L8,O8))</f>
        <v/>
      </c>
      <c r="Q8" s="21" t="n">
        <f aca="false">IF(AND(D8="",I8="",P8=""),"",SUM(D8,I8,P8))</f>
        <v>3</v>
      </c>
      <c r="R8" s="22" t="str">
        <f aca="false">IF(AND(D8="",I8="",P8=""),"",IF(Q8&gt;89,"A",IF(Q8&gt;79,"B",IF(Q8&gt;69,"C",IF(Q8&gt;59,"D",IF(Q8&gt;49,"E","F"))))))</f>
        <v>F</v>
      </c>
      <c r="S8" s="23"/>
      <c r="T8" s="23"/>
      <c r="U8" s="23"/>
      <c r="V8" s="23"/>
      <c r="W8" s="23" t="str">
        <f aca="false">IF(AND(S8="",U8=""),"",IF(U8="",S8,U8))</f>
        <v/>
      </c>
      <c r="X8" s="23" t="str">
        <f aca="false">IF(AND(T8="",V8=""),"",IF(V8="",T8,V8))</f>
        <v/>
      </c>
    </row>
    <row r="9" customFormat="false" ht="15" hidden="false" customHeight="false" outlineLevel="0" collapsed="false">
      <c r="A9" s="11" t="n">
        <v>7</v>
      </c>
      <c r="B9" s="12" t="s">
        <v>36</v>
      </c>
      <c r="C9" s="12" t="s">
        <v>37</v>
      </c>
      <c r="D9" s="29"/>
      <c r="E9" s="29"/>
      <c r="F9" s="14" t="n">
        <v>6</v>
      </c>
      <c r="G9" s="14" t="n">
        <v>12.5</v>
      </c>
      <c r="H9" s="15" t="str">
        <f aca="false">IF(D9="","",D9)</f>
        <v/>
      </c>
      <c r="I9" s="16" t="n">
        <f aca="false">IF(AND(F9="",G9=""),"",IF(G9="",F9,G9))</f>
        <v>12.5</v>
      </c>
      <c r="J9" s="26"/>
      <c r="K9" s="15"/>
      <c r="L9" s="19" t="str">
        <f aca="false">IF(AND(J9="",K9=""),"",J9+K9)</f>
        <v/>
      </c>
      <c r="M9" s="27" t="n">
        <v>6</v>
      </c>
      <c r="N9" s="25" t="n">
        <v>2</v>
      </c>
      <c r="O9" s="20" t="n">
        <f aca="false">IF(AND(M9="",N9=""),"",M9+N9)</f>
        <v>8</v>
      </c>
      <c r="P9" s="16" t="n">
        <f aca="false">IF(AND(L9="",O9=""),"",IF(O9="",L9,O9))</f>
        <v>8</v>
      </c>
      <c r="Q9" s="21" t="n">
        <f aca="false">IF(AND(D9="",I9="",P9=""),"",SUM(D9,I9,P9))</f>
        <v>20.5</v>
      </c>
      <c r="R9" s="22" t="str">
        <f aca="false">IF(AND(D9="",I9="",P9=""),"",IF(Q9&gt;89,"A",IF(Q9&gt;79,"B",IF(Q9&gt;69,"C",IF(Q9&gt;59,"D",IF(Q9&gt;49,"E","F"))))))</f>
        <v>F</v>
      </c>
      <c r="S9" s="23"/>
      <c r="T9" s="23"/>
      <c r="U9" s="23"/>
      <c r="V9" s="23"/>
      <c r="W9" s="23" t="str">
        <f aca="false">IF(AND(S9="",U9=""),"",IF(U9="",S9,U9))</f>
        <v/>
      </c>
      <c r="X9" s="23" t="str">
        <f aca="false">IF(AND(T9="",V9=""),"",IF(V9="",T9,V9))</f>
        <v/>
      </c>
    </row>
    <row r="10" customFormat="false" ht="15" hidden="false" customHeight="false" outlineLevel="0" collapsed="false">
      <c r="A10" s="11" t="n">
        <v>8</v>
      </c>
      <c r="B10" s="12" t="s">
        <v>38</v>
      </c>
      <c r="C10" s="12" t="s">
        <v>39</v>
      </c>
      <c r="D10" s="29"/>
      <c r="E10" s="29"/>
      <c r="F10" s="14" t="n">
        <v>8</v>
      </c>
      <c r="G10" s="14" t="n">
        <v>2</v>
      </c>
      <c r="H10" s="15" t="str">
        <f aca="false">IF(D10="","",D10)</f>
        <v/>
      </c>
      <c r="I10" s="16" t="n">
        <f aca="false">IF(AND(F10="",G10=""),"",IF(G10="",F10,G10))</f>
        <v>2</v>
      </c>
      <c r="J10" s="26"/>
      <c r="K10" s="15"/>
      <c r="L10" s="19" t="str">
        <f aca="false">IF(AND(J10="",K10=""),"",J10+K10)</f>
        <v/>
      </c>
      <c r="M10" s="27"/>
      <c r="N10" s="25"/>
      <c r="O10" s="20" t="str">
        <f aca="false">IF(AND(M10="",N10=""),"",M10+N10)</f>
        <v/>
      </c>
      <c r="P10" s="16" t="str">
        <f aca="false">IF(AND(L10="",O10=""),"",IF(O10="",L10,O10))</f>
        <v/>
      </c>
      <c r="Q10" s="21" t="n">
        <f aca="false">IF(AND(D10="",I10="",P10=""),"",SUM(D10,I10,P10))</f>
        <v>2</v>
      </c>
      <c r="R10" s="22" t="str">
        <f aca="false">IF(AND(D10="",I10="",P10=""),"",IF(Q10&gt;89,"A",IF(Q10&gt;79,"B",IF(Q10&gt;69,"C",IF(Q10&gt;59,"D",IF(Q10&gt;49,"E","F"))))))</f>
        <v>F</v>
      </c>
      <c r="S10" s="23"/>
      <c r="T10" s="23"/>
      <c r="U10" s="23"/>
      <c r="V10" s="23"/>
      <c r="W10" s="23" t="str">
        <f aca="false">IF(AND(S10="",U10=""),"",IF(U10="",S10,U10))</f>
        <v/>
      </c>
      <c r="X10" s="23" t="str">
        <f aca="false">IF(AND(T10="",V10=""),"",IF(V10="",T10,V10))</f>
        <v/>
      </c>
    </row>
    <row r="11" customFormat="false" ht="15" hidden="false" customHeight="false" outlineLevel="0" collapsed="false">
      <c r="A11" s="11" t="n">
        <v>9</v>
      </c>
      <c r="B11" s="12" t="s">
        <v>40</v>
      </c>
      <c r="C11" s="12" t="s">
        <v>41</v>
      </c>
      <c r="D11" s="13" t="n">
        <v>10</v>
      </c>
      <c r="E11" s="13"/>
      <c r="F11" s="14" t="n">
        <v>1</v>
      </c>
      <c r="G11" s="14" t="n">
        <v>27</v>
      </c>
      <c r="H11" s="15" t="n">
        <f aca="false">IF(D11="","",D11)</f>
        <v>10</v>
      </c>
      <c r="I11" s="16" t="n">
        <f aca="false">IF(AND(F11="",G11=""),"",IF(G11="",F11,G11))</f>
        <v>27</v>
      </c>
      <c r="J11" s="26" t="n">
        <v>15</v>
      </c>
      <c r="K11" s="15" t="n">
        <v>15.5</v>
      </c>
      <c r="L11" s="19" t="n">
        <f aca="false">IF(AND(J11="",K11=""),"",J11+K11)</f>
        <v>30.5</v>
      </c>
      <c r="M11" s="27"/>
      <c r="N11" s="25"/>
      <c r="O11" s="20" t="str">
        <f aca="false">IF(AND(M11="",N11=""),"",M11+N11)</f>
        <v/>
      </c>
      <c r="P11" s="16" t="n">
        <f aca="false">IF(AND(L11="",O11=""),"",IF(O11="",L11,O11))</f>
        <v>30.5</v>
      </c>
      <c r="Q11" s="21" t="n">
        <f aca="false">IF(AND(D11="",I11="",P11=""),"",SUM(D11,I11,P11))</f>
        <v>67.5</v>
      </c>
      <c r="R11" s="22" t="str">
        <f aca="false">IF(AND(D11="",I11="",P11=""),"",IF(Q11&gt;89,"A",IF(Q11&gt;79,"B",IF(Q11&gt;69,"C",IF(Q11&gt;59,"D",IF(Q11&gt;49,"E","F"))))))</f>
        <v>D</v>
      </c>
      <c r="S11" s="23"/>
      <c r="T11" s="23"/>
      <c r="U11" s="23"/>
      <c r="V11" s="23"/>
      <c r="W11" s="23" t="str">
        <f aca="false">IF(AND(S11="",U11=""),"",IF(U11="",S11,U11))</f>
        <v/>
      </c>
      <c r="X11" s="23" t="str">
        <f aca="false">IF(AND(T11="",V11=""),"",IF(V11="",T11,V11))</f>
        <v/>
      </c>
    </row>
    <row r="12" customFormat="false" ht="15" hidden="false" customHeight="false" outlineLevel="0" collapsed="false">
      <c r="A12" s="11" t="n">
        <v>10</v>
      </c>
      <c r="B12" s="12" t="s">
        <v>42</v>
      </c>
      <c r="C12" s="12" t="s">
        <v>43</v>
      </c>
      <c r="D12" s="13" t="n">
        <v>6</v>
      </c>
      <c r="E12" s="13"/>
      <c r="F12" s="14" t="n">
        <v>16.5</v>
      </c>
      <c r="G12" s="14"/>
      <c r="H12" s="15" t="n">
        <f aca="false">IF(D12="","",D12)</f>
        <v>6</v>
      </c>
      <c r="I12" s="16" t="n">
        <f aca="false">IF(AND(F12="",G12=""),"",IF(G12="",F12,G12))</f>
        <v>16.5</v>
      </c>
      <c r="J12" s="26" t="n">
        <v>15</v>
      </c>
      <c r="K12" s="15" t="n">
        <v>8.5</v>
      </c>
      <c r="L12" s="19" t="n">
        <f aca="false">IF(AND(J12="",K12=""),"",J12+K12)</f>
        <v>23.5</v>
      </c>
      <c r="M12" s="27" t="n">
        <v>17</v>
      </c>
      <c r="N12" s="25" t="n">
        <v>13</v>
      </c>
      <c r="O12" s="20" t="n">
        <f aca="false">IF(AND(M12="",N12=""),"",M12+N12)</f>
        <v>30</v>
      </c>
      <c r="P12" s="16" t="n">
        <f aca="false">IF(AND(L12="",O12=""),"",IF(O12="",L12,O12))</f>
        <v>30</v>
      </c>
      <c r="Q12" s="21" t="n">
        <f aca="false">IF(AND(D12="",I12="",P12=""),"",SUM(D12,I12,P12))</f>
        <v>52.5</v>
      </c>
      <c r="R12" s="22" t="str">
        <f aca="false">IF(AND(D12="",I12="",P12=""),"",IF(Q12&gt;89,"A",IF(Q12&gt;79,"B",IF(Q12&gt;69,"C",IF(Q12&gt;59,"D",IF(Q12&gt;49,"E","F"))))))</f>
        <v>E</v>
      </c>
      <c r="S12" s="23"/>
      <c r="T12" s="23"/>
      <c r="U12" s="23"/>
      <c r="V12" s="23"/>
      <c r="W12" s="23" t="str">
        <f aca="false">IF(AND(S12="",U12=""),"",IF(U12="",S12,U12))</f>
        <v/>
      </c>
      <c r="X12" s="23" t="str">
        <f aca="false">IF(AND(T12="",V12=""),"",IF(V12="",T12,V12))</f>
        <v/>
      </c>
    </row>
    <row r="13" customFormat="false" ht="15" hidden="false" customHeight="false" outlineLevel="0" collapsed="false">
      <c r="A13" s="11" t="n">
        <v>11</v>
      </c>
      <c r="B13" s="12" t="s">
        <v>44</v>
      </c>
      <c r="C13" s="12" t="s">
        <v>45</v>
      </c>
      <c r="D13" s="13"/>
      <c r="E13" s="13"/>
      <c r="F13" s="14"/>
      <c r="G13" s="14"/>
      <c r="H13" s="15" t="str">
        <f aca="false">IF(D13="","",D13)</f>
        <v/>
      </c>
      <c r="I13" s="16" t="str">
        <f aca="false">IF(AND(F13="",G13=""),"",IF(G13="",F13,G13))</f>
        <v/>
      </c>
      <c r="J13" s="30"/>
      <c r="K13" s="19"/>
      <c r="L13" s="19" t="str">
        <f aca="false">IF(AND(J13="",K13=""),"",J13+K13)</f>
        <v/>
      </c>
      <c r="M13" s="25"/>
      <c r="N13" s="25"/>
      <c r="O13" s="20" t="str">
        <f aca="false">IF(AND(M13="",N13=""),"",M13+N13)</f>
        <v/>
      </c>
      <c r="P13" s="16" t="str">
        <f aca="false">IF(AND(L13="",O13=""),"",IF(O13="",L13,O13))</f>
        <v/>
      </c>
      <c r="Q13" s="21" t="str">
        <f aca="false">IF(AND(D13="",I13="",P13=""),"",SUM(D13,I13,P13))</f>
        <v/>
      </c>
      <c r="R13" s="22" t="str">
        <f aca="false">IF(AND(D13="",I13="",P13=""),"",IF(Q13&gt;89,"A",IF(Q13&gt;79,"B",IF(Q13&gt;69,"C",IF(Q13&gt;59,"D",IF(Q13&gt;49,"E","F"))))))</f>
        <v/>
      </c>
      <c r="S13" s="23"/>
      <c r="T13" s="23"/>
      <c r="U13" s="23"/>
      <c r="V13" s="23"/>
      <c r="W13" s="23" t="str">
        <f aca="false">IF(AND(S13="",U13=""),"",IF(U13="",S13,U13))</f>
        <v/>
      </c>
      <c r="X13" s="23" t="str">
        <f aca="false">IF(AND(T13="",V13=""),"",IF(V13="",T13,V13))</f>
        <v/>
      </c>
    </row>
    <row r="14" customFormat="false" ht="15" hidden="false" customHeight="false" outlineLevel="0" collapsed="false">
      <c r="A14" s="11" t="n">
        <v>12</v>
      </c>
      <c r="B14" s="12" t="s">
        <v>46</v>
      </c>
      <c r="C14" s="12" t="s">
        <v>47</v>
      </c>
      <c r="D14" s="13" t="n">
        <v>6.5</v>
      </c>
      <c r="E14" s="13"/>
      <c r="F14" s="14" t="n">
        <v>7.5</v>
      </c>
      <c r="G14" s="14" t="n">
        <v>14</v>
      </c>
      <c r="H14" s="15" t="n">
        <f aca="false">IF(D14="","",D14)</f>
        <v>6.5</v>
      </c>
      <c r="I14" s="16" t="n">
        <f aca="false">IF(AND(F14="",G14=""),"",IF(G14="",F14,G14))</f>
        <v>14</v>
      </c>
      <c r="J14" s="31" t="n">
        <v>13</v>
      </c>
      <c r="K14" s="25" t="n">
        <v>7.5</v>
      </c>
      <c r="L14" s="19" t="n">
        <f aca="false">IF(AND(J14="",K14=""),"",J14+K14)</f>
        <v>20.5</v>
      </c>
      <c r="M14" s="25"/>
      <c r="N14" s="25"/>
      <c r="O14" s="20" t="str">
        <f aca="false">IF(AND(M14="",N14=""),"",M14+N14)</f>
        <v/>
      </c>
      <c r="P14" s="16" t="n">
        <f aca="false">IF(AND(L14="",O14=""),"",IF(O14="",L14,O14))</f>
        <v>20.5</v>
      </c>
      <c r="Q14" s="21" t="n">
        <f aca="false">IF(AND(D14="",I14="",P14=""),"",SUM(D14,I14,P14))</f>
        <v>41</v>
      </c>
      <c r="R14" s="22" t="str">
        <f aca="false">IF(AND(D14="",I14="",P14=""),"",IF(Q14&gt;89,"A",IF(Q14&gt;79,"B",IF(Q14&gt;69,"C",IF(Q14&gt;59,"D",IF(Q14&gt;49,"E","F"))))))</f>
        <v>F</v>
      </c>
      <c r="S14" s="23"/>
      <c r="T14" s="23"/>
      <c r="U14" s="23"/>
      <c r="V14" s="23"/>
      <c r="W14" s="23" t="str">
        <f aca="false">IF(AND(S14="",U14=""),"",IF(U14="",S14,U14))</f>
        <v/>
      </c>
      <c r="X14" s="23" t="str">
        <f aca="false">IF(AND(T14="",V14=""),"",IF(V14="",T14,V14))</f>
        <v/>
      </c>
    </row>
    <row r="15" customFormat="false" ht="15" hidden="false" customHeight="false" outlineLevel="0" collapsed="false">
      <c r="A15" s="11" t="n">
        <v>13</v>
      </c>
      <c r="B15" s="12" t="s">
        <v>48</v>
      </c>
      <c r="C15" s="12" t="s">
        <v>49</v>
      </c>
      <c r="D15" s="13" t="n">
        <v>7.5</v>
      </c>
      <c r="E15" s="13"/>
      <c r="F15" s="14" t="n">
        <v>19</v>
      </c>
      <c r="G15" s="14"/>
      <c r="H15" s="15" t="n">
        <f aca="false">IF(D15="","",D15)</f>
        <v>7.5</v>
      </c>
      <c r="I15" s="16" t="n">
        <f aca="false">IF(AND(F15="",G15=""),"",IF(G15="",F15,G15))</f>
        <v>19</v>
      </c>
      <c r="J15" s="31" t="n">
        <v>13</v>
      </c>
      <c r="K15" s="32" t="n">
        <v>10.5</v>
      </c>
      <c r="L15" s="19" t="n">
        <f aca="false">IF(AND(J15="",K15=""),"",J15+K15)</f>
        <v>23.5</v>
      </c>
      <c r="M15" s="25"/>
      <c r="N15" s="25"/>
      <c r="O15" s="20" t="str">
        <f aca="false">IF(AND(M15="",N15=""),"",M15+N15)</f>
        <v/>
      </c>
      <c r="P15" s="16" t="n">
        <f aca="false">IF(AND(L15="",O15=""),"",IF(O15="",L15,O15))</f>
        <v>23.5</v>
      </c>
      <c r="Q15" s="21" t="n">
        <f aca="false">IF(AND(D15="",I15="",P15=""),"",SUM(D15,I15,P15))</f>
        <v>50</v>
      </c>
      <c r="R15" s="22" t="str">
        <f aca="false">IF(AND(D15="",I15="",P15=""),"",IF(Q15&gt;89,"A",IF(Q15&gt;79,"B",IF(Q15&gt;69,"C",IF(Q15&gt;59,"D",IF(Q15&gt;49,"E","F"))))))</f>
        <v>E</v>
      </c>
      <c r="S15" s="23"/>
      <c r="T15" s="23"/>
      <c r="U15" s="23"/>
      <c r="V15" s="23"/>
      <c r="W15" s="23" t="str">
        <f aca="false">IF(AND(S15="",U15=""),"",IF(U15="",S15,U15))</f>
        <v/>
      </c>
      <c r="X15" s="23" t="str">
        <f aca="false">IF(AND(T15="",V15=""),"",IF(V15="",T15,V15))</f>
        <v/>
      </c>
    </row>
    <row r="16" customFormat="false" ht="15" hidden="false" customHeight="false" outlineLevel="0" collapsed="false">
      <c r="A16" s="11" t="n">
        <v>14</v>
      </c>
      <c r="B16" s="12" t="s">
        <v>50</v>
      </c>
      <c r="C16" s="12" t="s">
        <v>51</v>
      </c>
      <c r="D16" s="13" t="n">
        <v>0</v>
      </c>
      <c r="E16" s="13"/>
      <c r="F16" s="14" t="n">
        <v>0</v>
      </c>
      <c r="G16" s="14" t="n">
        <v>0</v>
      </c>
      <c r="H16" s="15" t="n">
        <f aca="false">IF(D16="","",D16)</f>
        <v>0</v>
      </c>
      <c r="I16" s="16" t="n">
        <f aca="false">IF(AND(F16="",G16=""),"",IF(G16="",F16,G16))</f>
        <v>0</v>
      </c>
      <c r="J16" s="31"/>
      <c r="K16" s="25"/>
      <c r="L16" s="19" t="str">
        <f aca="false">IF(AND(J16="",K16=""),"",J16+K16)</f>
        <v/>
      </c>
      <c r="M16" s="25"/>
      <c r="N16" s="25"/>
      <c r="O16" s="20" t="str">
        <f aca="false">IF(AND(M16="",N16=""),"",M16+N16)</f>
        <v/>
      </c>
      <c r="P16" s="16" t="str">
        <f aca="false">IF(AND(L16="",O16=""),"",IF(O16="",L16,O16))</f>
        <v/>
      </c>
      <c r="Q16" s="21" t="n">
        <f aca="false">IF(AND(D16="",I16="",P16=""),"",SUM(D16,I16,P16))</f>
        <v>0</v>
      </c>
      <c r="R16" s="22" t="str">
        <f aca="false">IF(AND(D16="",I16="",P16=""),"",IF(Q16&gt;89,"A",IF(Q16&gt;79,"B",IF(Q16&gt;69,"C",IF(Q16&gt;59,"D",IF(Q16&gt;49,"E","F"))))))</f>
        <v>F</v>
      </c>
      <c r="S16" s="23"/>
      <c r="T16" s="23"/>
      <c r="U16" s="23"/>
      <c r="V16" s="23"/>
      <c r="W16" s="23"/>
      <c r="X16" s="23"/>
    </row>
    <row r="17" customFormat="false" ht="15" hidden="false" customHeight="false" outlineLevel="0" collapsed="false">
      <c r="A17" s="11" t="n">
        <v>15</v>
      </c>
      <c r="B17" s="12" t="s">
        <v>52</v>
      </c>
      <c r="C17" s="12" t="s">
        <v>53</v>
      </c>
      <c r="D17" s="13" t="n">
        <v>0</v>
      </c>
      <c r="E17" s="13"/>
      <c r="F17" s="14" t="n">
        <v>0</v>
      </c>
      <c r="G17" s="14" t="n">
        <v>3</v>
      </c>
      <c r="H17" s="15" t="n">
        <f aca="false">IF(D17="","",D17)</f>
        <v>0</v>
      </c>
      <c r="I17" s="16" t="n">
        <f aca="false">IF(AND(F17="",G17=""),"",IF(G17="",F17,G17))</f>
        <v>3</v>
      </c>
      <c r="J17" s="31"/>
      <c r="K17" s="25"/>
      <c r="L17" s="19" t="str">
        <f aca="false">IF(AND(J17="",K17=""),"",J17+K17)</f>
        <v/>
      </c>
      <c r="M17" s="25"/>
      <c r="N17" s="25"/>
      <c r="O17" s="20" t="str">
        <f aca="false">IF(AND(M17="",N17=""),"",M17+N17)</f>
        <v/>
      </c>
      <c r="P17" s="16" t="str">
        <f aca="false">IF(AND(L17="",O17=""),"",IF(O17="",L17,O17))</f>
        <v/>
      </c>
      <c r="Q17" s="21" t="n">
        <f aca="false">IF(AND(D17="",I17="",P17=""),"",SUM(D17,I17,P17))</f>
        <v>3</v>
      </c>
      <c r="R17" s="22" t="str">
        <f aca="false">IF(AND(D17="",I17="",P17=""),"",IF(Q17&gt;89,"A",IF(Q17&gt;79,"B",IF(Q17&gt;69,"C",IF(Q17&gt;59,"D",IF(Q17&gt;49,"E","F"))))))</f>
        <v>F</v>
      </c>
      <c r="S17" s="23"/>
      <c r="T17" s="23"/>
      <c r="U17" s="23"/>
      <c r="V17" s="23"/>
      <c r="W17" s="23"/>
      <c r="X17" s="23"/>
    </row>
    <row r="18" customFormat="false" ht="15" hidden="false" customHeight="false" outlineLevel="0" collapsed="false">
      <c r="A18" s="11" t="n">
        <v>16</v>
      </c>
      <c r="B18" s="12" t="s">
        <v>54</v>
      </c>
      <c r="C18" s="12" t="s">
        <v>55</v>
      </c>
      <c r="D18" s="13"/>
      <c r="E18" s="13"/>
      <c r="F18" s="14" t="n">
        <v>2</v>
      </c>
      <c r="G18" s="14"/>
      <c r="H18" s="15" t="str">
        <f aca="false">IF(D18="","",D18)</f>
        <v/>
      </c>
      <c r="I18" s="16" t="n">
        <f aca="false">IF(AND(F18="",G18=""),"",IF(G18="",F18,G18))</f>
        <v>2</v>
      </c>
      <c r="J18" s="31"/>
      <c r="K18" s="25"/>
      <c r="L18" s="19" t="str">
        <f aca="false">IF(AND(J18="",K18=""),"",J18+K18)</f>
        <v/>
      </c>
      <c r="M18" s="25"/>
      <c r="N18" s="25"/>
      <c r="O18" s="20" t="str">
        <f aca="false">IF(AND(M18="",N18=""),"",M18+N18)</f>
        <v/>
      </c>
      <c r="P18" s="16" t="str">
        <f aca="false">IF(AND(L18="",O18=""),"",IF(O18="",L18,O18))</f>
        <v/>
      </c>
      <c r="Q18" s="21" t="n">
        <f aca="false">IF(AND(D18="",I18="",P18=""),"",SUM(D18,I18,P18))</f>
        <v>2</v>
      </c>
      <c r="R18" s="22" t="str">
        <f aca="false">IF(AND(D18="",I18="",P18=""),"",IF(Q18&gt;89,"A",IF(Q18&gt;79,"B",IF(Q18&gt;69,"C",IF(Q18&gt;59,"D",IF(Q18&gt;49,"E","F"))))))</f>
        <v>F</v>
      </c>
      <c r="S18" s="23"/>
      <c r="T18" s="23"/>
      <c r="U18" s="23"/>
      <c r="V18" s="23"/>
      <c r="W18" s="23"/>
      <c r="X18" s="23"/>
    </row>
    <row r="19" customFormat="false" ht="15" hidden="false" customHeight="false" outlineLevel="0" collapsed="false">
      <c r="A19" s="11" t="n">
        <v>17</v>
      </c>
      <c r="B19" s="12" t="s">
        <v>56</v>
      </c>
      <c r="C19" s="12" t="s">
        <v>57</v>
      </c>
      <c r="D19" s="13" t="n">
        <v>7.5</v>
      </c>
      <c r="E19" s="13"/>
      <c r="F19" s="14" t="n">
        <v>14.5</v>
      </c>
      <c r="G19" s="14" t="n">
        <v>18</v>
      </c>
      <c r="H19" s="15" t="n">
        <f aca="false">IF(D19="","",D19)</f>
        <v>7.5</v>
      </c>
      <c r="I19" s="16" t="n">
        <f aca="false">IF(AND(F19="",G19=""),"",IF(G19="",F19,G19))</f>
        <v>18</v>
      </c>
      <c r="J19" s="31" t="n">
        <v>22</v>
      </c>
      <c r="K19" s="25" t="n">
        <v>9.5</v>
      </c>
      <c r="L19" s="19" t="n">
        <f aca="false">IF(AND(J19="",K19=""),"",J19+K19)</f>
        <v>31.5</v>
      </c>
      <c r="M19" s="25"/>
      <c r="N19" s="25"/>
      <c r="O19" s="20" t="str">
        <f aca="false">IF(AND(M19="",N19=""),"",M19+N19)</f>
        <v/>
      </c>
      <c r="P19" s="16" t="n">
        <f aca="false">IF(AND(L19="",O19=""),"",IF(O19="",L19,O19))</f>
        <v>31.5</v>
      </c>
      <c r="Q19" s="21" t="n">
        <f aca="false">IF(AND(D19="",I19="",P19=""),"",SUM(D19,I19,P19))</f>
        <v>57</v>
      </c>
      <c r="R19" s="22" t="str">
        <f aca="false">IF(AND(D19="",I19="",P19=""),"",IF(Q19&gt;89,"A",IF(Q19&gt;79,"B",IF(Q19&gt;69,"C",IF(Q19&gt;59,"D",IF(Q19&gt;49,"E","F"))))))</f>
        <v>E</v>
      </c>
      <c r="S19" s="23"/>
      <c r="T19" s="23"/>
      <c r="U19" s="23"/>
      <c r="V19" s="23"/>
      <c r="W19" s="23"/>
      <c r="X19" s="23"/>
    </row>
    <row r="20" customFormat="false" ht="15" hidden="false" customHeight="false" outlineLevel="0" collapsed="false">
      <c r="A20" s="11" t="n">
        <v>18</v>
      </c>
      <c r="B20" s="12" t="s">
        <v>58</v>
      </c>
      <c r="C20" s="12" t="s">
        <v>59</v>
      </c>
      <c r="D20" s="13"/>
      <c r="E20" s="13"/>
      <c r="F20" s="14" t="n">
        <v>0</v>
      </c>
      <c r="G20" s="14" t="n">
        <v>0</v>
      </c>
      <c r="H20" s="15" t="str">
        <f aca="false">IF(D20="","",D20)</f>
        <v/>
      </c>
      <c r="I20" s="16" t="n">
        <f aca="false">IF(AND(F20="",G20=""),"",IF(G20="",F20,G20))</f>
        <v>0</v>
      </c>
      <c r="J20" s="31"/>
      <c r="K20" s="25"/>
      <c r="L20" s="19" t="str">
        <f aca="false">IF(AND(J20="",K20=""),"",J20+K20)</f>
        <v/>
      </c>
      <c r="M20" s="25" t="n">
        <v>0</v>
      </c>
      <c r="N20" s="25" t="n">
        <v>0</v>
      </c>
      <c r="O20" s="20" t="n">
        <f aca="false">IF(AND(M20="",N20=""),"",M20+N20)</f>
        <v>0</v>
      </c>
      <c r="P20" s="16" t="n">
        <f aca="false">IF(AND(L20="",O20=""),"",IF(O20="",L20,O20))</f>
        <v>0</v>
      </c>
      <c r="Q20" s="21" t="n">
        <f aca="false">IF(AND(D20="",I20="",P20=""),"",SUM(D20,I20,P20))</f>
        <v>0</v>
      </c>
      <c r="R20" s="22" t="str">
        <f aca="false">IF(AND(D20="",I20="",P20=""),"",IF(Q20&gt;89,"A",IF(Q20&gt;79,"B",IF(Q20&gt;69,"C",IF(Q20&gt;59,"D",IF(Q20&gt;49,"E","F"))))))</f>
        <v>F</v>
      </c>
      <c r="S20" s="23"/>
      <c r="T20" s="23"/>
      <c r="U20" s="23"/>
      <c r="V20" s="23"/>
      <c r="W20" s="23"/>
      <c r="X20" s="23"/>
    </row>
    <row r="21" customFormat="false" ht="15" hidden="false" customHeight="false" outlineLevel="0" collapsed="false">
      <c r="A21" s="11" t="n">
        <v>19</v>
      </c>
      <c r="B21" s="12" t="s">
        <v>60</v>
      </c>
      <c r="C21" s="12" t="s">
        <v>61</v>
      </c>
      <c r="D21" s="13" t="n">
        <v>2.5</v>
      </c>
      <c r="E21" s="13"/>
      <c r="F21" s="14" t="n">
        <v>13.5</v>
      </c>
      <c r="G21" s="14" t="n">
        <v>10.5</v>
      </c>
      <c r="H21" s="15" t="n">
        <f aca="false">IF(D21="","",D21)</f>
        <v>2.5</v>
      </c>
      <c r="I21" s="16" t="n">
        <f aca="false">IF(AND(F21="",G21=""),"",IF(G21="",F21,G21))</f>
        <v>10.5</v>
      </c>
      <c r="J21" s="33" t="n">
        <v>7.5</v>
      </c>
      <c r="K21" s="34" t="n">
        <v>3.5</v>
      </c>
      <c r="L21" s="19" t="n">
        <f aca="false">IF(AND(J21="",K21=""),"",J21+K21)</f>
        <v>11</v>
      </c>
      <c r="M21" s="34" t="n">
        <v>7</v>
      </c>
      <c r="N21" s="34" t="n">
        <v>1</v>
      </c>
      <c r="O21" s="20" t="n">
        <f aca="false">IF(AND(M21="",N21=""),"",M21+N21)</f>
        <v>8</v>
      </c>
      <c r="P21" s="16" t="n">
        <f aca="false">IF(AND(L21="",O21=""),"",IF(O21="",L21,O21))</f>
        <v>8</v>
      </c>
      <c r="Q21" s="21" t="n">
        <f aca="false">IF(AND(D21="",I21="",P21=""),"",SUM(D21,I21,P21))</f>
        <v>21</v>
      </c>
      <c r="R21" s="22" t="str">
        <f aca="false">IF(AND(D21="",I21="",P21=""),"",IF(Q21&gt;89,"A",IF(Q21&gt;79,"B",IF(Q21&gt;69,"C",IF(Q21&gt;59,"D",IF(Q21&gt;49,"E","F"))))))</f>
        <v>F</v>
      </c>
      <c r="S21" s="23"/>
      <c r="T21" s="23"/>
      <c r="U21" s="23"/>
      <c r="V21" s="23"/>
      <c r="W21" s="23"/>
      <c r="X21" s="23"/>
    </row>
    <row r="22" customFormat="false" ht="15" hidden="false" customHeight="false" outlineLevel="0" collapsed="false">
      <c r="A22" s="11" t="n">
        <v>20</v>
      </c>
      <c r="B22" s="12" t="s">
        <v>62</v>
      </c>
      <c r="C22" s="12" t="s">
        <v>63</v>
      </c>
      <c r="D22" s="13" t="n">
        <v>3</v>
      </c>
      <c r="E22" s="13"/>
      <c r="F22" s="14" t="n">
        <v>13</v>
      </c>
      <c r="G22" s="14" t="n">
        <v>16.5</v>
      </c>
      <c r="H22" s="15" t="n">
        <f aca="false">IF(D22="","",D22)</f>
        <v>3</v>
      </c>
      <c r="I22" s="16" t="n">
        <f aca="false">IF(AND(F22="",G22=""),"",IF(G22="",F22,G22))</f>
        <v>16.5</v>
      </c>
      <c r="J22" s="26" t="n">
        <v>7</v>
      </c>
      <c r="K22" s="15" t="n">
        <v>7</v>
      </c>
      <c r="L22" s="19" t="n">
        <f aca="false">IF(AND(J22="",K22=""),"",J22+K22)</f>
        <v>14</v>
      </c>
      <c r="M22" s="15" t="n">
        <v>25.5</v>
      </c>
      <c r="N22" s="15" t="n">
        <v>11.5</v>
      </c>
      <c r="O22" s="20" t="n">
        <f aca="false">IF(AND(M22="",N22=""),"",M22+N22)</f>
        <v>37</v>
      </c>
      <c r="P22" s="16" t="n">
        <f aca="false">IF(AND(L22="",O22=""),"",IF(O22="",L22,O22))</f>
        <v>37</v>
      </c>
      <c r="Q22" s="21" t="n">
        <f aca="false">IF(AND(D22="",I22="",P22=""),"",SUM(D22,I22,P22))</f>
        <v>56.5</v>
      </c>
      <c r="R22" s="22" t="str">
        <f aca="false">IF(AND(D22="",I22="",P22=""),"",IF(Q22&gt;89,"A",IF(Q22&gt;79,"B",IF(Q22&gt;69,"C",IF(Q22&gt;59,"D",IF(Q22&gt;49,"E","F"))))))</f>
        <v>E</v>
      </c>
      <c r="S22" s="23"/>
      <c r="T22" s="23"/>
      <c r="U22" s="23"/>
      <c r="V22" s="23"/>
      <c r="W22" s="23"/>
      <c r="X22" s="23"/>
    </row>
    <row r="23" customFormat="false" ht="15" hidden="false" customHeight="false" outlineLevel="0" collapsed="false">
      <c r="A23" s="11" t="n">
        <v>21</v>
      </c>
      <c r="B23" s="12" t="s">
        <v>64</v>
      </c>
      <c r="C23" s="12" t="s">
        <v>65</v>
      </c>
      <c r="D23" s="13" t="n">
        <v>5</v>
      </c>
      <c r="E23" s="13"/>
      <c r="F23" s="14" t="n">
        <v>11.5</v>
      </c>
      <c r="G23" s="14" t="n">
        <v>13</v>
      </c>
      <c r="H23" s="15" t="n">
        <f aca="false">IF(D23="","",D23)</f>
        <v>5</v>
      </c>
      <c r="I23" s="16" t="n">
        <f aca="false">IF(AND(F23="",G23=""),"",IF(G23="",F23,G23))</f>
        <v>13</v>
      </c>
      <c r="J23" s="23" t="n">
        <v>3</v>
      </c>
      <c r="K23" s="23" t="n">
        <v>6.5</v>
      </c>
      <c r="L23" s="19" t="n">
        <f aca="false">IF(AND(J23="",K23=""),"",J23+K23)</f>
        <v>9.5</v>
      </c>
      <c r="M23" s="23"/>
      <c r="N23" s="23"/>
      <c r="O23" s="20" t="str">
        <f aca="false">IF(AND(M23="",N23=""),"",M23+N23)</f>
        <v/>
      </c>
      <c r="P23" s="16" t="n">
        <f aca="false">IF(AND(L23="",O23=""),"",IF(O23="",L23,O23))</f>
        <v>9.5</v>
      </c>
      <c r="Q23" s="21" t="n">
        <f aca="false">IF(AND(D23="",I23="",P23=""),"",SUM(D23,I23,P23))</f>
        <v>27.5</v>
      </c>
      <c r="R23" s="22" t="str">
        <f aca="false">IF(AND(D23="",I23="",P23=""),"",IF(Q23&gt;89,"A",IF(Q23&gt;79,"B",IF(Q23&gt;69,"C",IF(Q23&gt;59,"D",IF(Q23&gt;49,"E","F"))))))</f>
        <v>F</v>
      </c>
      <c r="S23" s="23"/>
      <c r="T23" s="23"/>
      <c r="U23" s="23"/>
      <c r="V23" s="23"/>
      <c r="W23" s="23"/>
      <c r="X23" s="23"/>
    </row>
    <row r="24" customFormat="false" ht="15" hidden="false" customHeight="false" outlineLevel="0" collapsed="false">
      <c r="A24" s="11" t="n">
        <v>22</v>
      </c>
      <c r="B24" s="12" t="s">
        <v>66</v>
      </c>
      <c r="C24" s="12" t="s">
        <v>67</v>
      </c>
      <c r="D24" s="13"/>
      <c r="E24" s="13"/>
      <c r="F24" s="14" t="n">
        <v>9.5</v>
      </c>
      <c r="G24" s="14" t="n">
        <v>0</v>
      </c>
      <c r="H24" s="15" t="str">
        <f aca="false">IF(D24="","",D24)</f>
        <v/>
      </c>
      <c r="I24" s="16" t="n">
        <f aca="false">IF(AND(F24="",G24=""),"",IF(G24="",F24,G24))</f>
        <v>0</v>
      </c>
      <c r="J24" s="23"/>
      <c r="K24" s="23"/>
      <c r="L24" s="19" t="str">
        <f aca="false">IF(AND(J24="",K24=""),"",J24+K24)</f>
        <v/>
      </c>
      <c r="M24" s="23"/>
      <c r="N24" s="23"/>
      <c r="O24" s="20" t="str">
        <f aca="false">IF(AND(M24="",N24=""),"",M24+N24)</f>
        <v/>
      </c>
      <c r="P24" s="16" t="str">
        <f aca="false">IF(AND(L24="",O24=""),"",IF(O24="",L24,O24))</f>
        <v/>
      </c>
      <c r="Q24" s="21" t="n">
        <f aca="false">IF(AND(D24="",I24="",P24=""),"",SUM(D24,I24,P24))</f>
        <v>0</v>
      </c>
      <c r="R24" s="22" t="str">
        <f aca="false">IF(AND(D24="",I24="",P24=""),"",IF(Q24&gt;89,"A",IF(Q24&gt;79,"B",IF(Q24&gt;69,"C",IF(Q24&gt;59,"D",IF(Q24&gt;49,"E","F"))))))</f>
        <v>F</v>
      </c>
      <c r="S24" s="23"/>
      <c r="T24" s="23"/>
      <c r="U24" s="23"/>
      <c r="V24" s="23"/>
      <c r="W24" s="23"/>
      <c r="X24" s="23"/>
    </row>
    <row r="25" customFormat="false" ht="15" hidden="false" customHeight="false" outlineLevel="0" collapsed="false">
      <c r="A25" s="11" t="n">
        <v>23</v>
      </c>
      <c r="B25" s="12" t="s">
        <v>68</v>
      </c>
      <c r="C25" s="12" t="s">
        <v>69</v>
      </c>
      <c r="D25" s="13" t="n">
        <v>0.5</v>
      </c>
      <c r="E25" s="13"/>
      <c r="F25" s="14" t="n">
        <v>16</v>
      </c>
      <c r="G25" s="14" t="n">
        <v>13</v>
      </c>
      <c r="H25" s="15" t="n">
        <f aca="false">IF(D25="","",D25)</f>
        <v>0.5</v>
      </c>
      <c r="I25" s="16" t="n">
        <f aca="false">IF(AND(F25="",G25=""),"",IF(G25="",F25,G25))</f>
        <v>13</v>
      </c>
      <c r="J25" s="23"/>
      <c r="K25" s="23"/>
      <c r="L25" s="19" t="str">
        <f aca="false">IF(AND(J25="",K25=""),"",J25+K25)</f>
        <v/>
      </c>
      <c r="M25" s="23"/>
      <c r="N25" s="23"/>
      <c r="O25" s="20" t="str">
        <f aca="false">IF(AND(M25="",N25=""),"",M25+N25)</f>
        <v/>
      </c>
      <c r="P25" s="16" t="str">
        <f aca="false">IF(AND(L25="",O25=""),"",IF(O25="",L25,O25))</f>
        <v/>
      </c>
      <c r="Q25" s="21" t="n">
        <f aca="false">IF(AND(D25="",I25="",P25=""),"",SUM(D25,I25,P25))</f>
        <v>13.5</v>
      </c>
      <c r="R25" s="22" t="str">
        <f aca="false">IF(AND(D25="",I25="",P25=""),"",IF(Q25&gt;89,"A",IF(Q25&gt;79,"B",IF(Q25&gt;69,"C",IF(Q25&gt;59,"D",IF(Q25&gt;49,"E","F"))))))</f>
        <v>F</v>
      </c>
      <c r="S25" s="23"/>
      <c r="T25" s="23"/>
      <c r="U25" s="23"/>
      <c r="V25" s="23"/>
      <c r="W25" s="23"/>
      <c r="X25" s="23"/>
    </row>
    <row r="26" customFormat="false" ht="15" hidden="false" customHeight="false" outlineLevel="0" collapsed="false">
      <c r="A26" s="11" t="n">
        <v>24</v>
      </c>
      <c r="B26" s="12" t="s">
        <v>70</v>
      </c>
      <c r="C26" s="12" t="s">
        <v>71</v>
      </c>
      <c r="D26" s="13" t="n">
        <v>1.5</v>
      </c>
      <c r="E26" s="13"/>
      <c r="F26" s="14" t="n">
        <v>0</v>
      </c>
      <c r="G26" s="14" t="n">
        <v>13</v>
      </c>
      <c r="H26" s="15" t="n">
        <f aca="false">IF(D26="","",D26)</f>
        <v>1.5</v>
      </c>
      <c r="I26" s="16" t="n">
        <f aca="false">IF(AND(F26="",G26=""),"",IF(G26="",F26,G26))</f>
        <v>13</v>
      </c>
      <c r="J26" s="23"/>
      <c r="K26" s="23"/>
      <c r="L26" s="19" t="str">
        <f aca="false">IF(AND(J26="",K26=""),"",J26+K26)</f>
        <v/>
      </c>
      <c r="M26" s="23"/>
      <c r="N26" s="23"/>
      <c r="O26" s="20" t="str">
        <f aca="false">IF(AND(M26="",N26=""),"",M26+N26)</f>
        <v/>
      </c>
      <c r="P26" s="16" t="str">
        <f aca="false">IF(AND(L26="",O26=""),"",IF(O26="",L26,O26))</f>
        <v/>
      </c>
      <c r="Q26" s="21" t="n">
        <f aca="false">IF(AND(D26="",I26="",P26=""),"",SUM(D26,I26,P26))</f>
        <v>14.5</v>
      </c>
      <c r="R26" s="22" t="str">
        <f aca="false">IF(AND(D26="",I26="",P26=""),"",IF(Q26&gt;89,"A",IF(Q26&gt;79,"B",IF(Q26&gt;69,"C",IF(Q26&gt;59,"D",IF(Q26&gt;49,"E","F"))))))</f>
        <v>F</v>
      </c>
      <c r="S26" s="23"/>
      <c r="T26" s="23"/>
      <c r="U26" s="23"/>
      <c r="V26" s="23"/>
      <c r="W26" s="23"/>
      <c r="X26" s="23"/>
    </row>
    <row r="27" customFormat="false" ht="15" hidden="false" customHeight="false" outlineLevel="0" collapsed="false">
      <c r="A27" s="11" t="n">
        <v>25</v>
      </c>
      <c r="B27" s="12" t="s">
        <v>72</v>
      </c>
      <c r="C27" s="12" t="s">
        <v>73</v>
      </c>
      <c r="D27" s="13" t="n">
        <v>4.5</v>
      </c>
      <c r="E27" s="13"/>
      <c r="F27" s="14" t="n">
        <v>6</v>
      </c>
      <c r="G27" s="14" t="n">
        <v>16</v>
      </c>
      <c r="H27" s="15" t="n">
        <f aca="false">IF(D27="","",D27)</f>
        <v>4.5</v>
      </c>
      <c r="I27" s="16" t="n">
        <f aca="false">IF(AND(F27="",G27=""),"",IF(G27="",F27,G27))</f>
        <v>16</v>
      </c>
      <c r="J27" s="23" t="n">
        <v>9</v>
      </c>
      <c r="K27" s="23" t="n">
        <v>9</v>
      </c>
      <c r="L27" s="19" t="n">
        <f aca="false">IF(AND(J27="",K27=""),"",J27+K27)</f>
        <v>18</v>
      </c>
      <c r="M27" s="23" t="n">
        <v>7</v>
      </c>
      <c r="N27" s="23" t="n">
        <v>15</v>
      </c>
      <c r="O27" s="20" t="n">
        <f aca="false">IF(AND(M27="",N27=""),"",M27+N27)</f>
        <v>22</v>
      </c>
      <c r="P27" s="16" t="n">
        <f aca="false">IF(AND(L27="",O27=""),"",IF(O27="",L27,O27))</f>
        <v>22</v>
      </c>
      <c r="Q27" s="21" t="n">
        <f aca="false">IF(AND(D27="",I27="",P27=""),"",SUM(D27,I27,P27))</f>
        <v>42.5</v>
      </c>
      <c r="R27" s="22" t="str">
        <f aca="false">IF(AND(D27="",I27="",P27=""),"",IF(Q27&gt;89,"A",IF(Q27&gt;79,"B",IF(Q27&gt;69,"C",IF(Q27&gt;59,"D",IF(Q27&gt;49,"E","F"))))))</f>
        <v>F</v>
      </c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A28" s="11" t="n">
        <v>26</v>
      </c>
      <c r="B28" s="12" t="s">
        <v>74</v>
      </c>
      <c r="C28" s="12" t="s">
        <v>75</v>
      </c>
      <c r="D28" s="13" t="n">
        <v>0</v>
      </c>
      <c r="E28" s="13"/>
      <c r="F28" s="14" t="n">
        <v>12</v>
      </c>
      <c r="G28" s="14" t="n">
        <v>14</v>
      </c>
      <c r="H28" s="15" t="n">
        <f aca="false">IF(D28="","",D28)</f>
        <v>0</v>
      </c>
      <c r="I28" s="16" t="n">
        <f aca="false">IF(AND(F28="",G28=""),"",IF(G28="",F28,G28))</f>
        <v>14</v>
      </c>
      <c r="J28" s="23" t="n">
        <v>4</v>
      </c>
      <c r="K28" s="23" t="n">
        <v>8</v>
      </c>
      <c r="L28" s="19" t="n">
        <f aca="false">IF(AND(J28="",K28=""),"",J28+K28)</f>
        <v>12</v>
      </c>
      <c r="M28" s="23" t="n">
        <v>11</v>
      </c>
      <c r="N28" s="23" t="n">
        <v>13</v>
      </c>
      <c r="O28" s="20" t="n">
        <f aca="false">IF(AND(M28="",N28=""),"",M28+N28)</f>
        <v>24</v>
      </c>
      <c r="P28" s="16" t="n">
        <f aca="false">IF(AND(L28="",O28=""),"",IF(O28="",L28,O28))</f>
        <v>24</v>
      </c>
      <c r="Q28" s="21" t="n">
        <f aca="false">IF(AND(D28="",I28="",P28=""),"",SUM(D28,I28,P28))</f>
        <v>38</v>
      </c>
      <c r="R28" s="22" t="str">
        <f aca="false">IF(AND(D28="",I28="",P28=""),"",IF(Q28&gt;89,"A",IF(Q28&gt;79,"B",IF(Q28&gt;69,"C",IF(Q28&gt;59,"D",IF(Q28&gt;49,"E","F"))))))</f>
        <v>F</v>
      </c>
      <c r="S28" s="23"/>
      <c r="T28" s="23"/>
      <c r="U28" s="23"/>
      <c r="V28" s="23"/>
      <c r="W28" s="23"/>
      <c r="X28" s="23"/>
    </row>
    <row r="29" customFormat="false" ht="15" hidden="false" customHeight="false" outlineLevel="0" collapsed="false">
      <c r="A29" s="11" t="n">
        <v>27</v>
      </c>
      <c r="B29" s="12" t="s">
        <v>76</v>
      </c>
      <c r="C29" s="12" t="s">
        <v>77</v>
      </c>
      <c r="D29" s="13"/>
      <c r="E29" s="13"/>
      <c r="F29" s="14" t="n">
        <v>1</v>
      </c>
      <c r="G29" s="14"/>
      <c r="H29" s="15" t="str">
        <f aca="false">IF(D29="","",D29)</f>
        <v/>
      </c>
      <c r="I29" s="16" t="n">
        <f aca="false">IF(AND(F29="",G29=""),"",IF(G29="",F29,G29))</f>
        <v>1</v>
      </c>
      <c r="J29" s="23"/>
      <c r="K29" s="23"/>
      <c r="L29" s="19" t="str">
        <f aca="false">IF(AND(J29="",K29=""),"",J29+K29)</f>
        <v/>
      </c>
      <c r="M29" s="23"/>
      <c r="N29" s="23"/>
      <c r="O29" s="20" t="str">
        <f aca="false">IF(AND(M29="",N29=""),"",M29+N29)</f>
        <v/>
      </c>
      <c r="P29" s="16" t="str">
        <f aca="false">IF(AND(L29="",O29=""),"",IF(O29="",L29,O29))</f>
        <v/>
      </c>
      <c r="Q29" s="21" t="n">
        <f aca="false">IF(AND(D29="",I29="",P29=""),"",SUM(D29,I29,P29))</f>
        <v>1</v>
      </c>
      <c r="R29" s="22" t="str">
        <f aca="false">IF(AND(D29="",I29="",P29=""),"",IF(Q29&gt;89,"A",IF(Q29&gt;79,"B",IF(Q29&gt;69,"C",IF(Q29&gt;59,"D",IF(Q29&gt;49,"E","F"))))))</f>
        <v>F</v>
      </c>
      <c r="S29" s="23"/>
      <c r="T29" s="23"/>
      <c r="U29" s="23"/>
      <c r="V29" s="23"/>
      <c r="W29" s="23"/>
      <c r="X29" s="23"/>
    </row>
    <row r="30" customFormat="false" ht="15" hidden="false" customHeight="false" outlineLevel="0" collapsed="false">
      <c r="A30" s="11" t="n">
        <v>28</v>
      </c>
      <c r="B30" s="12" t="s">
        <v>78</v>
      </c>
      <c r="C30" s="12" t="s">
        <v>79</v>
      </c>
      <c r="D30" s="13" t="n">
        <v>7.5</v>
      </c>
      <c r="E30" s="13"/>
      <c r="F30" s="14" t="n">
        <v>19.5</v>
      </c>
      <c r="G30" s="14"/>
      <c r="H30" s="15" t="n">
        <f aca="false">IF(D30="","",D30)</f>
        <v>7.5</v>
      </c>
      <c r="I30" s="16" t="n">
        <f aca="false">IF(AND(F30="",G30=""),"",IF(G30="",F30,G30))</f>
        <v>19.5</v>
      </c>
      <c r="J30" s="23" t="n">
        <v>21.5</v>
      </c>
      <c r="K30" s="23" t="n">
        <v>12.5</v>
      </c>
      <c r="L30" s="19" t="n">
        <f aca="false">IF(AND(J30="",K30=""),"",J30+K30)</f>
        <v>34</v>
      </c>
      <c r="M30" s="23"/>
      <c r="N30" s="23"/>
      <c r="O30" s="20" t="str">
        <f aca="false">IF(AND(M30="",N30=""),"",M30+N30)</f>
        <v/>
      </c>
      <c r="P30" s="16" t="n">
        <f aca="false">IF(AND(L30="",O30=""),"",IF(O30="",L30,O30))</f>
        <v>34</v>
      </c>
      <c r="Q30" s="21" t="n">
        <f aca="false">IF(AND(D30="",I30="",P30=""),"",SUM(D30,I30,P30))</f>
        <v>61</v>
      </c>
      <c r="R30" s="22" t="str">
        <f aca="false">IF(AND(D30="",I30="",P30=""),"",IF(Q30&gt;89,"A",IF(Q30&gt;79,"B",IF(Q30&gt;69,"C",IF(Q30&gt;59,"D",IF(Q30&gt;49,"E","F"))))))</f>
        <v>D</v>
      </c>
      <c r="S30" s="23"/>
      <c r="T30" s="23"/>
      <c r="U30" s="23"/>
      <c r="V30" s="23"/>
      <c r="W30" s="23"/>
      <c r="X30" s="23"/>
    </row>
    <row r="31" customFormat="false" ht="15" hidden="false" customHeight="false" outlineLevel="0" collapsed="false">
      <c r="A31" s="11" t="n">
        <v>29</v>
      </c>
      <c r="B31" s="12" t="s">
        <v>80</v>
      </c>
      <c r="C31" s="12" t="s">
        <v>81</v>
      </c>
      <c r="D31" s="13" t="n">
        <v>3.5</v>
      </c>
      <c r="E31" s="13"/>
      <c r="F31" s="14" t="n">
        <v>10</v>
      </c>
      <c r="G31" s="14" t="n">
        <v>22</v>
      </c>
      <c r="H31" s="15" t="n">
        <f aca="false">IF(D31="","",D31)</f>
        <v>3.5</v>
      </c>
      <c r="I31" s="16" t="n">
        <f aca="false">IF(AND(F31="",G31=""),"",IF(G31="",F31,G31))</f>
        <v>22</v>
      </c>
      <c r="J31" s="23" t="n">
        <v>17</v>
      </c>
      <c r="K31" s="23" t="n">
        <v>13.5</v>
      </c>
      <c r="L31" s="19" t="n">
        <f aca="false">IF(AND(J31="",K31=""),"",J31+K31)</f>
        <v>30.5</v>
      </c>
      <c r="M31" s="23"/>
      <c r="N31" s="23"/>
      <c r="O31" s="20" t="str">
        <f aca="false">IF(AND(M31="",N31=""),"",M31+N31)</f>
        <v/>
      </c>
      <c r="P31" s="16" t="n">
        <f aca="false">IF(AND(L31="",O31=""),"",IF(O31="",L31,O31))</f>
        <v>30.5</v>
      </c>
      <c r="Q31" s="21" t="n">
        <f aca="false">IF(AND(D31="",I31="",P31=""),"",SUM(D31,I31,P31))</f>
        <v>56</v>
      </c>
      <c r="R31" s="22" t="str">
        <f aca="false">IF(AND(D31="",I31="",P31=""),"",IF(Q31&gt;89,"A",IF(Q31&gt;79,"B",IF(Q31&gt;69,"C",IF(Q31&gt;59,"D",IF(Q31&gt;49,"E","F"))))))</f>
        <v>E</v>
      </c>
      <c r="S31" s="23"/>
      <c r="T31" s="23"/>
      <c r="U31" s="23"/>
      <c r="V31" s="23"/>
      <c r="W31" s="23"/>
      <c r="X31" s="23"/>
    </row>
    <row r="32" customFormat="false" ht="15" hidden="false" customHeight="false" outlineLevel="0" collapsed="false">
      <c r="A32" s="11" t="n">
        <v>30</v>
      </c>
      <c r="B32" s="12" t="s">
        <v>82</v>
      </c>
      <c r="C32" s="12" t="s">
        <v>83</v>
      </c>
      <c r="D32" s="13" t="n">
        <v>0</v>
      </c>
      <c r="E32" s="13"/>
      <c r="F32" s="14" t="n">
        <v>0</v>
      </c>
      <c r="G32" s="14" t="n">
        <v>1</v>
      </c>
      <c r="H32" s="15" t="n">
        <f aca="false">IF(D32="","",D32)</f>
        <v>0</v>
      </c>
      <c r="I32" s="16" t="n">
        <f aca="false">IF(AND(F32="",G32=""),"",IF(G32="",F32,G32))</f>
        <v>1</v>
      </c>
      <c r="J32" s="23"/>
      <c r="K32" s="23"/>
      <c r="L32" s="19" t="str">
        <f aca="false">IF(AND(J32="",K32=""),"",J32+K32)</f>
        <v/>
      </c>
      <c r="M32" s="23"/>
      <c r="N32" s="23"/>
      <c r="O32" s="20" t="str">
        <f aca="false">IF(AND(M32="",N32=""),"",M32+N32)</f>
        <v/>
      </c>
      <c r="P32" s="16" t="str">
        <f aca="false">IF(AND(L32="",O32=""),"",IF(O32="",L32,O32))</f>
        <v/>
      </c>
      <c r="Q32" s="21" t="n">
        <f aca="false">IF(AND(D32="",I32="",P32=""),"",SUM(D32,I32,P32))</f>
        <v>1</v>
      </c>
      <c r="R32" s="22" t="str">
        <f aca="false">IF(AND(D32="",I32="",P32=""),"",IF(Q32&gt;89,"A",IF(Q32&gt;79,"B",IF(Q32&gt;69,"C",IF(Q32&gt;59,"D",IF(Q32&gt;49,"E","F"))))))</f>
        <v>F</v>
      </c>
      <c r="S32" s="23"/>
      <c r="T32" s="23"/>
      <c r="U32" s="23"/>
      <c r="V32" s="23"/>
      <c r="W32" s="23"/>
      <c r="X32" s="23" t="str">
        <f aca="false">IF(AND(T32="",V32=""),"",IF(V32="",T32,V32))</f>
        <v/>
      </c>
    </row>
    <row r="33" customFormat="false" ht="15" hidden="false" customHeight="false" outlineLevel="0" collapsed="false">
      <c r="A33" s="11" t="n">
        <v>31</v>
      </c>
      <c r="B33" s="12" t="s">
        <v>84</v>
      </c>
      <c r="C33" s="12" t="s">
        <v>85</v>
      </c>
      <c r="D33" s="13"/>
      <c r="E33" s="13"/>
      <c r="F33" s="14" t="n">
        <v>5</v>
      </c>
      <c r="G33" s="14"/>
      <c r="H33" s="15" t="str">
        <f aca="false">IF(D33="","",D33)</f>
        <v/>
      </c>
      <c r="I33" s="16" t="n">
        <f aca="false">IF(AND(F33="",G33=""),"",IF(G33="",F33,G33))</f>
        <v>5</v>
      </c>
      <c r="J33" s="23"/>
      <c r="K33" s="23"/>
      <c r="L33" s="19" t="str">
        <f aca="false">IF(AND(J33="",K33=""),"",J33+K33)</f>
        <v/>
      </c>
      <c r="M33" s="23"/>
      <c r="N33" s="23"/>
      <c r="O33" s="20" t="str">
        <f aca="false">IF(AND(M33="",N33=""),"",M33+N33)</f>
        <v/>
      </c>
      <c r="P33" s="16" t="str">
        <f aca="false">IF(AND(L33="",O33=""),"",IF(O33="",L33,O33))</f>
        <v/>
      </c>
      <c r="Q33" s="21" t="n">
        <f aca="false">IF(AND(D33="",I33="",P33=""),"",SUM(D33,I33,P33))</f>
        <v>5</v>
      </c>
      <c r="R33" s="22" t="str">
        <f aca="false">IF(AND(D33="",I33="",P33=""),"",IF(Q33&gt;89,"A",IF(Q33&gt;79,"B",IF(Q33&gt;69,"C",IF(Q33&gt;59,"D",IF(Q33&gt;49,"E","F"))))))</f>
        <v>F</v>
      </c>
      <c r="S33" s="23"/>
      <c r="T33" s="23"/>
      <c r="U33" s="23"/>
      <c r="V33" s="23"/>
      <c r="W33" s="23"/>
      <c r="X33" s="23" t="str">
        <f aca="false">IF(AND(T33="",V33=""),"",IF(V33="",T33,V33))</f>
        <v/>
      </c>
    </row>
    <row r="34" customFormat="false" ht="15" hidden="false" customHeight="false" outlineLevel="0" collapsed="false">
      <c r="A34" s="11" t="n">
        <v>32</v>
      </c>
      <c r="B34" s="12" t="s">
        <v>86</v>
      </c>
      <c r="C34" s="12" t="s">
        <v>87</v>
      </c>
      <c r="D34" s="13" t="n">
        <v>8.5</v>
      </c>
      <c r="E34" s="13"/>
      <c r="F34" s="14" t="n">
        <v>14</v>
      </c>
      <c r="G34" s="14" t="n">
        <v>30</v>
      </c>
      <c r="H34" s="15" t="n">
        <f aca="false">IF(D34="","",D34)</f>
        <v>8.5</v>
      </c>
      <c r="I34" s="16" t="n">
        <f aca="false">IF(AND(F34="",G34=""),"",IF(G34="",F34,G34))</f>
        <v>30</v>
      </c>
      <c r="J34" s="23" t="n">
        <v>23</v>
      </c>
      <c r="K34" s="23" t="n">
        <v>11.5</v>
      </c>
      <c r="L34" s="19" t="n">
        <f aca="false">IF(AND(J34="",K34=""),"",J34+K34)</f>
        <v>34.5</v>
      </c>
      <c r="M34" s="23"/>
      <c r="N34" s="23"/>
      <c r="O34" s="20" t="str">
        <f aca="false">IF(AND(M34="",N34=""),"",M34+N34)</f>
        <v/>
      </c>
      <c r="P34" s="16" t="n">
        <f aca="false">IF(AND(L34="",O34=""),"",IF(O34="",L34,O34))</f>
        <v>34.5</v>
      </c>
      <c r="Q34" s="21" t="n">
        <f aca="false">IF(AND(D34="",I34="",P34=""),"",SUM(D34,I34,P34))</f>
        <v>73</v>
      </c>
      <c r="R34" s="22" t="str">
        <f aca="false">IF(AND(D34="",I34="",P34=""),"",IF(Q34&gt;89,"A",IF(Q34&gt;79,"B",IF(Q34&gt;69,"C",IF(Q34&gt;59,"D",IF(Q34&gt;49,"E","F"))))))</f>
        <v>C</v>
      </c>
      <c r="S34" s="23"/>
      <c r="T34" s="23"/>
      <c r="U34" s="23"/>
      <c r="V34" s="23"/>
      <c r="W34" s="23"/>
      <c r="X34" s="23" t="str">
        <f aca="false">IF(AND(T34="",V34=""),"",IF(V34="",T34,V34))</f>
        <v/>
      </c>
    </row>
    <row r="35" customFormat="false" ht="15" hidden="false" customHeight="false" outlineLevel="0" collapsed="false">
      <c r="A35" s="11" t="n">
        <v>33</v>
      </c>
      <c r="B35" s="12" t="s">
        <v>88</v>
      </c>
      <c r="C35" s="12" t="s">
        <v>89</v>
      </c>
      <c r="D35" s="13" t="n">
        <v>0</v>
      </c>
      <c r="E35" s="13"/>
      <c r="F35" s="14" t="n">
        <v>0</v>
      </c>
      <c r="G35" s="14" t="n">
        <v>0.5</v>
      </c>
      <c r="H35" s="15" t="n">
        <f aca="false">IF(D35="","",D35)</f>
        <v>0</v>
      </c>
      <c r="I35" s="16" t="n">
        <f aca="false">IF(AND(F35="",G35=""),"",IF(G35="",F35,G35))</f>
        <v>0.5</v>
      </c>
      <c r="J35" s="23"/>
      <c r="K35" s="23"/>
      <c r="L35" s="19" t="str">
        <f aca="false">IF(AND(J35="",K35=""),"",J35+K35)</f>
        <v/>
      </c>
      <c r="M35" s="23"/>
      <c r="N35" s="23"/>
      <c r="O35" s="20" t="str">
        <f aca="false">IF(AND(M35="",N35=""),"",M35+N35)</f>
        <v/>
      </c>
      <c r="P35" s="16" t="str">
        <f aca="false">IF(AND(L35="",O35=""),"",IF(O35="",L35,O35))</f>
        <v/>
      </c>
      <c r="Q35" s="21" t="n">
        <f aca="false">IF(AND(D35="",I35="",P35=""),"",SUM(D35,I35,P35))</f>
        <v>0.5</v>
      </c>
      <c r="R35" s="22" t="str">
        <f aca="false">IF(AND(D35="",I35="",P35=""),"",IF(Q35&gt;89,"A",IF(Q35&gt;79,"B",IF(Q35&gt;69,"C",IF(Q35&gt;59,"D",IF(Q35&gt;49,"E","F"))))))</f>
        <v>F</v>
      </c>
      <c r="S35" s="23"/>
      <c r="T35" s="23"/>
      <c r="U35" s="23"/>
      <c r="V35" s="23"/>
      <c r="W35" s="23"/>
      <c r="X35" s="23" t="str">
        <f aca="false">IF(AND(T35="",V35=""),"",IF(V35="",T35,V35))</f>
        <v/>
      </c>
    </row>
    <row r="36" customFormat="false" ht="15" hidden="false" customHeight="false" outlineLevel="0" collapsed="false">
      <c r="A36" s="11" t="n">
        <v>34</v>
      </c>
      <c r="B36" s="12" t="s">
        <v>90</v>
      </c>
      <c r="C36" s="12" t="s">
        <v>91</v>
      </c>
      <c r="D36" s="13" t="n">
        <v>0</v>
      </c>
      <c r="E36" s="13"/>
      <c r="F36" s="14" t="n">
        <v>0</v>
      </c>
      <c r="G36" s="14" t="n">
        <v>0</v>
      </c>
      <c r="H36" s="15" t="n">
        <f aca="false">IF(D36="","",D36)</f>
        <v>0</v>
      </c>
      <c r="I36" s="16" t="n">
        <f aca="false">IF(AND(F36="",G36=""),"",IF(G36="",F36,G36))</f>
        <v>0</v>
      </c>
      <c r="J36" s="23"/>
      <c r="K36" s="23"/>
      <c r="L36" s="19" t="str">
        <f aca="false">IF(AND(J36="",K36=""),"",J36+K36)</f>
        <v/>
      </c>
      <c r="M36" s="23"/>
      <c r="N36" s="23"/>
      <c r="O36" s="20" t="str">
        <f aca="false">IF(AND(M36="",N36=""),"",M36+N36)</f>
        <v/>
      </c>
      <c r="P36" s="16" t="str">
        <f aca="false">IF(AND(L36="",O36=""),"",IF(O36="",L36,O36))</f>
        <v/>
      </c>
      <c r="Q36" s="21" t="n">
        <f aca="false">IF(AND(D36="",I36="",P36=""),"",SUM(D36,I36,P36))</f>
        <v>0</v>
      </c>
      <c r="R36" s="22" t="str">
        <f aca="false">IF(AND(D36="",I36="",P36=""),"",IF(Q36&gt;89,"A",IF(Q36&gt;79,"B",IF(Q36&gt;69,"C",IF(Q36&gt;59,"D",IF(Q36&gt;49,"E","F"))))))</f>
        <v>F</v>
      </c>
      <c r="S36" s="23"/>
      <c r="T36" s="23"/>
      <c r="U36" s="23"/>
      <c r="V36" s="23"/>
      <c r="W36" s="23"/>
      <c r="X36" s="23" t="str">
        <f aca="false">IF(AND(T36="",V36=""),"",IF(V36="",T36,V36))</f>
        <v/>
      </c>
    </row>
    <row r="37" customFormat="false" ht="15" hidden="false" customHeight="false" outlineLevel="0" collapsed="false">
      <c r="A37" s="11" t="n">
        <v>35</v>
      </c>
      <c r="B37" s="12" t="s">
        <v>92</v>
      </c>
      <c r="C37" s="12" t="s">
        <v>93</v>
      </c>
      <c r="D37" s="13"/>
      <c r="E37" s="13"/>
      <c r="F37" s="14"/>
      <c r="G37" s="14"/>
      <c r="H37" s="15" t="str">
        <f aca="false">IF(D37="","",D37)</f>
        <v/>
      </c>
      <c r="I37" s="16" t="str">
        <f aca="false">IF(AND(F37="",G37=""),"",IF(G37="",F37,G37))</f>
        <v/>
      </c>
      <c r="J37" s="23"/>
      <c r="K37" s="23"/>
      <c r="L37" s="19" t="str">
        <f aca="false">IF(AND(J37="",K37=""),"",J37+K37)</f>
        <v/>
      </c>
      <c r="M37" s="23"/>
      <c r="N37" s="23"/>
      <c r="O37" s="20" t="str">
        <f aca="false">IF(AND(M37="",N37=""),"",M37+N37)</f>
        <v/>
      </c>
      <c r="P37" s="16" t="str">
        <f aca="false">IF(AND(L37="",O37=""),"",IF(O37="",L37,O37))</f>
        <v/>
      </c>
      <c r="Q37" s="21" t="str">
        <f aca="false">IF(AND(D37="",I37="",P37=""),"",SUM(D37,I37,P37))</f>
        <v/>
      </c>
      <c r="R37" s="22" t="str">
        <f aca="false">IF(AND(D37="",I37="",P37=""),"",IF(Q37&gt;89,"A",IF(Q37&gt;79,"B",IF(Q37&gt;69,"C",IF(Q37&gt;59,"D",IF(Q37&gt;49,"E","F"))))))</f>
        <v/>
      </c>
      <c r="S37" s="23"/>
      <c r="T37" s="23"/>
      <c r="U37" s="23"/>
      <c r="V37" s="23"/>
      <c r="W37" s="23"/>
      <c r="X37" s="23" t="str">
        <f aca="false">IF(AND(T37="",V37=""),"",IF(V37="",T37,V37))</f>
        <v/>
      </c>
    </row>
    <row r="38" customFormat="false" ht="15" hidden="false" customHeight="false" outlineLevel="0" collapsed="false">
      <c r="A38" s="11" t="n">
        <v>36</v>
      </c>
      <c r="B38" s="12" t="s">
        <v>94</v>
      </c>
      <c r="C38" s="12" t="s">
        <v>95</v>
      </c>
      <c r="D38" s="13"/>
      <c r="E38" s="13"/>
      <c r="F38" s="14"/>
      <c r="G38" s="14"/>
      <c r="H38" s="15" t="str">
        <f aca="false">IF(D38="","",D38)</f>
        <v/>
      </c>
      <c r="I38" s="16" t="str">
        <f aca="false">IF(AND(F38="",G38=""),"",IF(G38="",F38,G38))</f>
        <v/>
      </c>
      <c r="J38" s="23"/>
      <c r="K38" s="23"/>
      <c r="L38" s="19" t="str">
        <f aca="false">IF(AND(J38="",K38=""),"",J38+K38)</f>
        <v/>
      </c>
      <c r="M38" s="23"/>
      <c r="N38" s="23"/>
      <c r="O38" s="20" t="str">
        <f aca="false">IF(AND(M38="",N38=""),"",M38+N38)</f>
        <v/>
      </c>
      <c r="P38" s="16" t="str">
        <f aca="false">IF(AND(L38="",O38=""),"",IF(O38="",L38,O38))</f>
        <v/>
      </c>
      <c r="Q38" s="21" t="str">
        <f aca="false">IF(AND(D38="",I38="",P38=""),"",SUM(D38,I38,P38))</f>
        <v/>
      </c>
      <c r="R38" s="22" t="str">
        <f aca="false">IF(AND(D38="",I38="",P38=""),"",IF(Q38&gt;89,"A",IF(Q38&gt;79,"B",IF(Q38&gt;69,"C",IF(Q38&gt;59,"D",IF(Q38&gt;49,"E","F"))))))</f>
        <v/>
      </c>
      <c r="S38" s="23"/>
      <c r="T38" s="23"/>
      <c r="U38" s="23"/>
      <c r="V38" s="23"/>
      <c r="W38" s="23"/>
      <c r="X38" s="23" t="str">
        <f aca="false">IF(AND(T38="",V38=""),"",IF(V38="",T38,V38))</f>
        <v/>
      </c>
    </row>
    <row r="39" customFormat="false" ht="15" hidden="false" customHeight="false" outlineLevel="0" collapsed="false">
      <c r="A39" s="11" t="n">
        <v>37</v>
      </c>
      <c r="B39" s="12" t="s">
        <v>96</v>
      </c>
      <c r="C39" s="12" t="s">
        <v>97</v>
      </c>
      <c r="D39" s="13"/>
      <c r="E39" s="13"/>
      <c r="F39" s="14" t="n">
        <v>0</v>
      </c>
      <c r="G39" s="14"/>
      <c r="H39" s="15" t="str">
        <f aca="false">IF(D39="","",D39)</f>
        <v/>
      </c>
      <c r="I39" s="16" t="n">
        <f aca="false">IF(AND(F39="",G39=""),"",IF(G39="",F39,G39))</f>
        <v>0</v>
      </c>
      <c r="J39" s="23"/>
      <c r="K39" s="23"/>
      <c r="L39" s="19" t="str">
        <f aca="false">IF(AND(J39="",K39=""),"",J39+K39)</f>
        <v/>
      </c>
      <c r="M39" s="23"/>
      <c r="N39" s="23"/>
      <c r="O39" s="20" t="str">
        <f aca="false">IF(AND(M39="",N39=""),"",M39+N39)</f>
        <v/>
      </c>
      <c r="P39" s="16" t="str">
        <f aca="false">IF(AND(L39="",O39=""),"",IF(O39="",L39,O39))</f>
        <v/>
      </c>
      <c r="Q39" s="21" t="n">
        <f aca="false">IF(AND(D39="",I39="",P39=""),"",SUM(D39,I39,P39))</f>
        <v>0</v>
      </c>
      <c r="R39" s="22" t="str">
        <f aca="false">IF(AND(D39="",I39="",P39=""),"",IF(Q39&gt;89,"A",IF(Q39&gt;79,"B",IF(Q39&gt;69,"C",IF(Q39&gt;59,"D",IF(Q39&gt;49,"E","F"))))))</f>
        <v>F</v>
      </c>
      <c r="S39" s="23"/>
      <c r="T39" s="23"/>
      <c r="U39" s="23"/>
      <c r="V39" s="23"/>
      <c r="W39" s="23"/>
      <c r="X39" s="23" t="str">
        <f aca="false">IF(AND(T39="",V39=""),"",IF(V39="",T39,V39))</f>
        <v/>
      </c>
    </row>
    <row r="40" customFormat="false" ht="15" hidden="false" customHeight="false" outlineLevel="0" collapsed="false">
      <c r="A40" s="11" t="n">
        <v>38</v>
      </c>
      <c r="B40" s="12" t="s">
        <v>98</v>
      </c>
      <c r="C40" s="12" t="s">
        <v>99</v>
      </c>
      <c r="D40" s="13" t="n">
        <v>3</v>
      </c>
      <c r="E40" s="13"/>
      <c r="F40" s="14" t="n">
        <v>15.5</v>
      </c>
      <c r="G40" s="14"/>
      <c r="H40" s="15" t="n">
        <f aca="false">IF(D40="","",D40)</f>
        <v>3</v>
      </c>
      <c r="I40" s="16" t="n">
        <f aca="false">IF(AND(F40="",G40=""),"",IF(G40="",F40,G40))</f>
        <v>15.5</v>
      </c>
      <c r="J40" s="23" t="n">
        <v>17</v>
      </c>
      <c r="K40" s="23" t="n">
        <v>16.5</v>
      </c>
      <c r="L40" s="19" t="n">
        <f aca="false">IF(AND(J40="",K40=""),"",J40+K40)</f>
        <v>33.5</v>
      </c>
      <c r="M40" s="23"/>
      <c r="N40" s="23"/>
      <c r="O40" s="20" t="str">
        <f aca="false">IF(AND(M40="",N40=""),"",M40+N40)</f>
        <v/>
      </c>
      <c r="P40" s="16" t="n">
        <f aca="false">IF(AND(L40="",O40=""),"",IF(O40="",L40,O40))</f>
        <v>33.5</v>
      </c>
      <c r="Q40" s="21" t="n">
        <f aca="false">IF(AND(D40="",I40="",P40=""),"",SUM(D40,I40,P40))</f>
        <v>52</v>
      </c>
      <c r="R40" s="22" t="str">
        <f aca="false">IF(AND(D40="",I40="",P40=""),"",IF(Q40&gt;89,"A",IF(Q40&gt;79,"B",IF(Q40&gt;69,"C",IF(Q40&gt;59,"D",IF(Q40&gt;49,"E","F"))))))</f>
        <v>E</v>
      </c>
      <c r="S40" s="23"/>
      <c r="T40" s="23"/>
      <c r="U40" s="23"/>
      <c r="V40" s="23"/>
      <c r="W40" s="23"/>
      <c r="X40" s="23" t="str">
        <f aca="false">IF(AND(T40="",V40=""),"",IF(V40="",T40,V40))</f>
        <v/>
      </c>
    </row>
    <row r="41" customFormat="false" ht="15" hidden="false" customHeight="false" outlineLevel="0" collapsed="false">
      <c r="A41" s="11" t="n">
        <v>39</v>
      </c>
      <c r="B41" s="12" t="s">
        <v>100</v>
      </c>
      <c r="C41" s="12" t="s">
        <v>101</v>
      </c>
      <c r="D41" s="13"/>
      <c r="E41" s="13"/>
      <c r="F41" s="14"/>
      <c r="G41" s="14"/>
      <c r="H41" s="15" t="str">
        <f aca="false">IF(D41="","",D41)</f>
        <v/>
      </c>
      <c r="I41" s="16" t="str">
        <f aca="false">IF(AND(F41="",G41=""),"",IF(G41="",F41,G41))</f>
        <v/>
      </c>
      <c r="J41" s="23"/>
      <c r="K41" s="23"/>
      <c r="L41" s="19" t="str">
        <f aca="false">IF(AND(J41="",K41=""),"",J41+K41)</f>
        <v/>
      </c>
      <c r="M41" s="23"/>
      <c r="N41" s="23"/>
      <c r="O41" s="20" t="str">
        <f aca="false">IF(AND(M41="",N41=""),"",M41+N41)</f>
        <v/>
      </c>
      <c r="P41" s="16" t="str">
        <f aca="false">IF(AND(L41="",O41=""),"",IF(O41="",L41,O41))</f>
        <v/>
      </c>
      <c r="Q41" s="21" t="str">
        <f aca="false">IF(AND(D41="",I41="",P41=""),"",SUM(D41,I41,P41))</f>
        <v/>
      </c>
      <c r="R41" s="22" t="str">
        <f aca="false">IF(AND(D41="",I41="",P41=""),"",IF(Q41&gt;89,"A",IF(Q41&gt;79,"B",IF(Q41&gt;69,"C",IF(Q41&gt;59,"D",IF(Q41&gt;49,"E","F"))))))</f>
        <v/>
      </c>
      <c r="S41" s="23"/>
      <c r="T41" s="23"/>
      <c r="U41" s="23"/>
      <c r="V41" s="23"/>
      <c r="W41" s="23"/>
      <c r="X41" s="23" t="str">
        <f aca="false">IF(AND(T41="",V41=""),"",IF(V41="",T41,V41))</f>
        <v/>
      </c>
    </row>
    <row r="42" customFormat="false" ht="15" hidden="false" customHeight="false" outlineLevel="0" collapsed="false">
      <c r="A42" s="11" t="n">
        <v>40</v>
      </c>
      <c r="B42" s="12" t="s">
        <v>102</v>
      </c>
      <c r="C42" s="12" t="s">
        <v>103</v>
      </c>
      <c r="D42" s="13" t="n">
        <v>10</v>
      </c>
      <c r="E42" s="13"/>
      <c r="F42" s="14" t="n">
        <v>30</v>
      </c>
      <c r="G42" s="14"/>
      <c r="H42" s="15" t="n">
        <f aca="false">IF(D42="","",D42)</f>
        <v>10</v>
      </c>
      <c r="I42" s="16" t="n">
        <f aca="false">IF(AND(F42="",G42=""),"",IF(G42="",F42,G42))</f>
        <v>30</v>
      </c>
      <c r="J42" s="23" t="n">
        <v>8</v>
      </c>
      <c r="K42" s="23" t="n">
        <v>17</v>
      </c>
      <c r="L42" s="19" t="n">
        <f aca="false">IF(AND(J42="",K42=""),"",J42+K42)</f>
        <v>25</v>
      </c>
      <c r="M42" s="23"/>
      <c r="N42" s="23"/>
      <c r="O42" s="20" t="str">
        <f aca="false">IF(AND(M42="",N42=""),"",M42+N42)</f>
        <v/>
      </c>
      <c r="P42" s="16" t="n">
        <f aca="false">IF(AND(L42="",O42=""),"",IF(O42="",L42,O42))</f>
        <v>25</v>
      </c>
      <c r="Q42" s="21" t="n">
        <f aca="false">IF(AND(D42="",I42="",P42=""),"",SUM(D42,I42,P42))</f>
        <v>65</v>
      </c>
      <c r="R42" s="22" t="str">
        <f aca="false">IF(AND(D42="",I42="",P42=""),"",IF(Q42&gt;89,"A",IF(Q42&gt;79,"B",IF(Q42&gt;69,"C",IF(Q42&gt;59,"D",IF(Q42&gt;49,"E","F"))))))</f>
        <v>D</v>
      </c>
      <c r="S42" s="23"/>
      <c r="T42" s="23"/>
      <c r="U42" s="23"/>
      <c r="V42" s="23"/>
      <c r="W42" s="23"/>
      <c r="X42" s="23" t="str">
        <f aca="false">IF(AND(T42="",V42=""),"",IF(V42="",T42,V42))</f>
        <v/>
      </c>
    </row>
    <row r="43" customFormat="false" ht="15" hidden="false" customHeight="false" outlineLevel="0" collapsed="false">
      <c r="A43" s="11" t="n">
        <v>41</v>
      </c>
      <c r="B43" s="12" t="s">
        <v>104</v>
      </c>
      <c r="C43" s="12" t="s">
        <v>105</v>
      </c>
      <c r="D43" s="13" t="n">
        <v>4</v>
      </c>
      <c r="E43" s="13"/>
      <c r="F43" s="14" t="n">
        <v>2</v>
      </c>
      <c r="G43" s="14" t="n">
        <v>5</v>
      </c>
      <c r="H43" s="15" t="n">
        <f aca="false">IF(D43="","",D43)</f>
        <v>4</v>
      </c>
      <c r="I43" s="16" t="n">
        <f aca="false">IF(AND(F43="",G43=""),"",IF(G43="",F43,G43))</f>
        <v>5</v>
      </c>
      <c r="J43" s="23" t="n">
        <v>16</v>
      </c>
      <c r="K43" s="23" t="n">
        <v>11.5</v>
      </c>
      <c r="L43" s="19" t="n">
        <f aca="false">IF(AND(J43="",K43=""),"",J43+K43)</f>
        <v>27.5</v>
      </c>
      <c r="M43" s="23"/>
      <c r="N43" s="23"/>
      <c r="O43" s="20" t="str">
        <f aca="false">IF(AND(M43="",N43=""),"",M43+N43)</f>
        <v/>
      </c>
      <c r="P43" s="16" t="n">
        <f aca="false">IF(AND(L43="",O43=""),"",IF(O43="",L43,O43))</f>
        <v>27.5</v>
      </c>
      <c r="Q43" s="21" t="n">
        <f aca="false">IF(AND(D43="",I43="",P43=""),"",SUM(D43,I43,P43))</f>
        <v>36.5</v>
      </c>
      <c r="R43" s="22" t="str">
        <f aca="false">IF(AND(D43="",I43="",P43=""),"",IF(Q43&gt;89,"A",IF(Q43&gt;79,"B",IF(Q43&gt;69,"C",IF(Q43&gt;59,"D",IF(Q43&gt;49,"E","F"))))))</f>
        <v>F</v>
      </c>
      <c r="S43" s="23"/>
      <c r="T43" s="23"/>
      <c r="U43" s="23"/>
      <c r="V43" s="23"/>
      <c r="W43" s="23"/>
      <c r="X43" s="23" t="str">
        <f aca="false">IF(AND(T43="",V43=""),"",IF(V43="",T43,V43))</f>
        <v/>
      </c>
    </row>
    <row r="44" customFormat="false" ht="15" hidden="false" customHeight="false" outlineLevel="0" collapsed="false">
      <c r="A44" s="11" t="n">
        <v>42</v>
      </c>
      <c r="B44" s="12" t="s">
        <v>106</v>
      </c>
      <c r="C44" s="12" t="s">
        <v>107</v>
      </c>
      <c r="D44" s="13"/>
      <c r="E44" s="13"/>
      <c r="F44" s="14"/>
      <c r="G44" s="14"/>
      <c r="H44" s="15" t="str">
        <f aca="false">IF(D44="","",D44)</f>
        <v/>
      </c>
      <c r="I44" s="16" t="str">
        <f aca="false">IF(AND(F44="",G44=""),"",IF(G44="",F44,G44))</f>
        <v/>
      </c>
      <c r="J44" s="23"/>
      <c r="K44" s="23"/>
      <c r="L44" s="19" t="str">
        <f aca="false">IF(AND(J44="",K44=""),"",J44+K44)</f>
        <v/>
      </c>
      <c r="M44" s="23"/>
      <c r="N44" s="23"/>
      <c r="O44" s="20" t="str">
        <f aca="false">IF(AND(M44="",N44=""),"",M44+N44)</f>
        <v/>
      </c>
      <c r="P44" s="16" t="str">
        <f aca="false">IF(AND(L44="",O44=""),"",IF(O44="",L44,O44))</f>
        <v/>
      </c>
      <c r="Q44" s="21" t="str">
        <f aca="false">IF(AND(D44="",I44="",P44=""),"",SUM(D44,I44,P44))</f>
        <v/>
      </c>
      <c r="R44" s="22" t="str">
        <f aca="false">IF(AND(D44="",I44="",P44=""),"",IF(Q44&gt;89,"A",IF(Q44&gt;79,"B",IF(Q44&gt;69,"C",IF(Q44&gt;59,"D",IF(Q44&gt;49,"E","F"))))))</f>
        <v/>
      </c>
      <c r="S44" s="23"/>
      <c r="T44" s="23"/>
      <c r="U44" s="23"/>
      <c r="V44" s="23"/>
      <c r="W44" s="23"/>
      <c r="X44" s="23" t="str">
        <f aca="false">IF(AND(T44="",V44=""),"",IF(V44="",T44,V44))</f>
        <v/>
      </c>
    </row>
    <row r="45" customFormat="false" ht="15" hidden="false" customHeight="false" outlineLevel="0" collapsed="false">
      <c r="A45" s="11" t="n">
        <v>43</v>
      </c>
      <c r="B45" s="12" t="s">
        <v>108</v>
      </c>
      <c r="C45" s="12" t="s">
        <v>109</v>
      </c>
      <c r="D45" s="13" t="n">
        <v>0</v>
      </c>
      <c r="E45" s="13"/>
      <c r="F45" s="14" t="n">
        <v>0</v>
      </c>
      <c r="G45" s="14"/>
      <c r="H45" s="15" t="n">
        <f aca="false">IF(D45="","",D45)</f>
        <v>0</v>
      </c>
      <c r="I45" s="16" t="n">
        <f aca="false">IF(AND(F45="",G45=""),"",IF(G45="",F45,G45))</f>
        <v>0</v>
      </c>
      <c r="J45" s="23"/>
      <c r="K45" s="23"/>
      <c r="L45" s="19" t="str">
        <f aca="false">IF(AND(J45="",K45=""),"",J45+K45)</f>
        <v/>
      </c>
      <c r="M45" s="23"/>
      <c r="N45" s="23"/>
      <c r="O45" s="20" t="str">
        <f aca="false">IF(AND(M45="",N45=""),"",M45+N45)</f>
        <v/>
      </c>
      <c r="P45" s="16" t="str">
        <f aca="false">IF(AND(L45="",O45=""),"",IF(O45="",L45,O45))</f>
        <v/>
      </c>
      <c r="Q45" s="21" t="n">
        <f aca="false">IF(AND(D45="",I45="",P45=""),"",SUM(D45,I45,P45))</f>
        <v>0</v>
      </c>
      <c r="R45" s="22" t="str">
        <f aca="false">IF(AND(D45="",I45="",P45=""),"",IF(Q45&gt;89,"A",IF(Q45&gt;79,"B",IF(Q45&gt;69,"C",IF(Q45&gt;59,"D",IF(Q45&gt;49,"E","F"))))))</f>
        <v>F</v>
      </c>
      <c r="S45" s="23"/>
      <c r="T45" s="23"/>
      <c r="U45" s="23"/>
      <c r="V45" s="23"/>
      <c r="W45" s="23"/>
      <c r="X45" s="23" t="str">
        <f aca="false">IF(AND(T45="",V45=""),"",IF(V45="",T45,V45))</f>
        <v/>
      </c>
    </row>
    <row r="46" customFormat="false" ht="15" hidden="false" customHeight="false" outlineLevel="0" collapsed="false">
      <c r="A46" s="11" t="n">
        <v>44</v>
      </c>
      <c r="B46" s="12" t="s">
        <v>110</v>
      </c>
      <c r="C46" s="12" t="s">
        <v>111</v>
      </c>
      <c r="D46" s="13"/>
      <c r="E46" s="13"/>
      <c r="F46" s="14" t="n">
        <v>2</v>
      </c>
      <c r="G46" s="14" t="n">
        <v>0</v>
      </c>
      <c r="H46" s="15" t="str">
        <f aca="false">IF(D46="","",D46)</f>
        <v/>
      </c>
      <c r="I46" s="16" t="n">
        <f aca="false">IF(AND(F46="",G46=""),"",IF(G46="",F46,G46))</f>
        <v>0</v>
      </c>
      <c r="J46" s="23"/>
      <c r="K46" s="23"/>
      <c r="L46" s="19" t="str">
        <f aca="false">IF(AND(J46="",K46=""),"",J46+K46)</f>
        <v/>
      </c>
      <c r="M46" s="23"/>
      <c r="N46" s="23"/>
      <c r="O46" s="20" t="str">
        <f aca="false">IF(AND(M46="",N46=""),"",M46+N46)</f>
        <v/>
      </c>
      <c r="P46" s="16" t="str">
        <f aca="false">IF(AND(L46="",O46=""),"",IF(O46="",L46,O46))</f>
        <v/>
      </c>
      <c r="Q46" s="21" t="n">
        <f aca="false">IF(AND(D46="",I46="",P46=""),"",SUM(D46,I46,P46))</f>
        <v>0</v>
      </c>
      <c r="R46" s="22" t="str">
        <f aca="false">IF(AND(D46="",I46="",P46=""),"",IF(Q46&gt;89,"A",IF(Q46&gt;79,"B",IF(Q46&gt;69,"C",IF(Q46&gt;59,"D",IF(Q46&gt;49,"E","F"))))))</f>
        <v>F</v>
      </c>
      <c r="S46" s="23"/>
      <c r="T46" s="23"/>
      <c r="U46" s="23"/>
      <c r="V46" s="23"/>
      <c r="W46" s="23"/>
      <c r="X46" s="23" t="str">
        <f aca="false">IF(AND(T46="",V46=""),"",IF(V46="",T46,V46))</f>
        <v/>
      </c>
    </row>
    <row r="47" customFormat="false" ht="15" hidden="false" customHeight="false" outlineLevel="0" collapsed="false">
      <c r="A47" s="11" t="n">
        <v>45</v>
      </c>
      <c r="B47" s="12" t="s">
        <v>112</v>
      </c>
      <c r="C47" s="12" t="s">
        <v>113</v>
      </c>
      <c r="D47" s="13" t="n">
        <v>0</v>
      </c>
      <c r="E47" s="13"/>
      <c r="F47" s="14" t="n">
        <v>1</v>
      </c>
      <c r="G47" s="14" t="n">
        <v>0</v>
      </c>
      <c r="H47" s="15" t="n">
        <f aca="false">IF(D47="","",D47)</f>
        <v>0</v>
      </c>
      <c r="I47" s="16" t="n">
        <f aca="false">IF(AND(F47="",G47=""),"",IF(G47="",F47,G47))</f>
        <v>0</v>
      </c>
      <c r="J47" s="23"/>
      <c r="K47" s="23"/>
      <c r="L47" s="19" t="str">
        <f aca="false">IF(AND(J47="",K47=""),"",J47+K47)</f>
        <v/>
      </c>
      <c r="M47" s="23"/>
      <c r="N47" s="23"/>
      <c r="O47" s="20" t="str">
        <f aca="false">IF(AND(M47="",N47=""),"",M47+N47)</f>
        <v/>
      </c>
      <c r="P47" s="16" t="str">
        <f aca="false">IF(AND(L47="",O47=""),"",IF(O47="",L47,O47))</f>
        <v/>
      </c>
      <c r="Q47" s="21" t="n">
        <f aca="false">IF(AND(D47="",I47="",P47=""),"",SUM(D47,I47,P47))</f>
        <v>0</v>
      </c>
      <c r="R47" s="22" t="str">
        <f aca="false">IF(AND(D47="",I47="",P47=""),"",IF(Q47&gt;89,"A",IF(Q47&gt;79,"B",IF(Q47&gt;69,"C",IF(Q47&gt;59,"D",IF(Q47&gt;49,"E","F"))))))</f>
        <v>F</v>
      </c>
      <c r="S47" s="23"/>
      <c r="T47" s="23"/>
      <c r="U47" s="23"/>
      <c r="V47" s="23"/>
      <c r="W47" s="23"/>
      <c r="X47" s="23" t="str">
        <f aca="false">IF(AND(T47="",V47=""),"",IF(V47="",T47,V47))</f>
        <v/>
      </c>
    </row>
    <row r="48" customFormat="false" ht="15" hidden="false" customHeight="false" outlineLevel="0" collapsed="false">
      <c r="A48" s="11" t="n">
        <v>46</v>
      </c>
      <c r="B48" s="12" t="s">
        <v>114</v>
      </c>
      <c r="C48" s="12" t="s">
        <v>115</v>
      </c>
      <c r="D48" s="13" t="n">
        <v>9</v>
      </c>
      <c r="E48" s="13"/>
      <c r="F48" s="14" t="n">
        <v>23.5</v>
      </c>
      <c r="G48" s="14"/>
      <c r="H48" s="15" t="n">
        <f aca="false">IF(D48="","",D48)</f>
        <v>9</v>
      </c>
      <c r="I48" s="16" t="n">
        <f aca="false">IF(AND(F48="",G48=""),"",IF(G48="",F48,G48))</f>
        <v>23.5</v>
      </c>
      <c r="J48" s="23" t="n">
        <v>19.5</v>
      </c>
      <c r="K48" s="23" t="n">
        <v>18</v>
      </c>
      <c r="L48" s="19" t="n">
        <f aca="false">IF(AND(J48="",K48=""),"",J48+K48)</f>
        <v>37.5</v>
      </c>
      <c r="M48" s="23"/>
      <c r="N48" s="23"/>
      <c r="O48" s="20" t="str">
        <f aca="false">IF(AND(M48="",N48=""),"",M48+N48)</f>
        <v/>
      </c>
      <c r="P48" s="16" t="n">
        <f aca="false">IF(AND(L48="",O48=""),"",IF(O48="",L48,O48))</f>
        <v>37.5</v>
      </c>
      <c r="Q48" s="21" t="n">
        <f aca="false">IF(AND(D48="",I48="",P48=""),"",SUM(D48,I48,P48))</f>
        <v>70</v>
      </c>
      <c r="R48" s="22" t="str">
        <f aca="false">IF(AND(D48="",I48="",P48=""),"",IF(Q48&gt;89,"A",IF(Q48&gt;79,"B",IF(Q48&gt;69,"C",IF(Q48&gt;59,"D",IF(Q48&gt;49,"E","F"))))))</f>
        <v>C</v>
      </c>
      <c r="S48" s="23"/>
      <c r="T48" s="23"/>
      <c r="U48" s="23"/>
      <c r="V48" s="23"/>
      <c r="W48" s="23"/>
      <c r="X48" s="23" t="str">
        <f aca="false">IF(AND(T48="",V48=""),"",IF(V48="",T48,V48))</f>
        <v/>
      </c>
    </row>
    <row r="49" customFormat="false" ht="15" hidden="false" customHeight="false" outlineLevel="0" collapsed="false">
      <c r="A49" s="11" t="n">
        <v>47</v>
      </c>
      <c r="B49" s="12" t="s">
        <v>116</v>
      </c>
      <c r="C49" s="12" t="s">
        <v>117</v>
      </c>
      <c r="D49" s="13" t="n">
        <v>5.5</v>
      </c>
      <c r="E49" s="13"/>
      <c r="F49" s="14" t="n">
        <v>16</v>
      </c>
      <c r="G49" s="14" t="n">
        <v>22</v>
      </c>
      <c r="H49" s="15" t="n">
        <f aca="false">IF(D49="","",D49)</f>
        <v>5.5</v>
      </c>
      <c r="I49" s="16" t="n">
        <f aca="false">IF(AND(F49="",G49=""),"",IF(G49="",F49,G49))</f>
        <v>22</v>
      </c>
      <c r="J49" s="23" t="n">
        <v>12.5</v>
      </c>
      <c r="K49" s="23" t="n">
        <v>10</v>
      </c>
      <c r="L49" s="19" t="n">
        <f aca="false">IF(AND(J49="",K49=""),"",J49+K49)</f>
        <v>22.5</v>
      </c>
      <c r="M49" s="23"/>
      <c r="N49" s="23"/>
      <c r="O49" s="20" t="str">
        <f aca="false">IF(AND(M49="",N49=""),"",M49+N49)</f>
        <v/>
      </c>
      <c r="P49" s="16" t="n">
        <f aca="false">IF(AND(L49="",O49=""),"",IF(O49="",L49,O49))</f>
        <v>22.5</v>
      </c>
      <c r="Q49" s="21" t="n">
        <f aca="false">IF(AND(D49="",I49="",P49=""),"",SUM(D49,I49,P49))</f>
        <v>50</v>
      </c>
      <c r="R49" s="22" t="str">
        <f aca="false">IF(AND(D49="",I49="",P49=""),"",IF(Q49&gt;89,"A",IF(Q49&gt;79,"B",IF(Q49&gt;69,"C",IF(Q49&gt;59,"D",IF(Q49&gt;49,"E","F"))))))</f>
        <v>E</v>
      </c>
      <c r="S49" s="23"/>
      <c r="T49" s="23"/>
      <c r="U49" s="23"/>
      <c r="V49" s="23"/>
      <c r="W49" s="23"/>
      <c r="X49" s="23" t="str">
        <f aca="false">IF(AND(T49="",V49=""),"",IF(V49="",T49,V49))</f>
        <v/>
      </c>
    </row>
    <row r="50" customFormat="false" ht="15" hidden="false" customHeight="false" outlineLevel="0" collapsed="false">
      <c r="A50" s="11" t="n">
        <v>48</v>
      </c>
      <c r="B50" s="12" t="s">
        <v>118</v>
      </c>
      <c r="C50" s="12" t="s">
        <v>119</v>
      </c>
      <c r="D50" s="13" t="n">
        <v>0</v>
      </c>
      <c r="E50" s="13"/>
      <c r="F50" s="14" t="n">
        <v>10</v>
      </c>
      <c r="G50" s="14" t="n">
        <v>5.5</v>
      </c>
      <c r="H50" s="15" t="n">
        <f aca="false">IF(D50="","",D50)</f>
        <v>0</v>
      </c>
      <c r="I50" s="16" t="n">
        <f aca="false">IF(AND(F50="",G50=""),"",IF(G50="",F50,G50))</f>
        <v>5.5</v>
      </c>
      <c r="J50" s="23"/>
      <c r="K50" s="23"/>
      <c r="L50" s="19" t="str">
        <f aca="false">IF(AND(J50="",K50=""),"",J50+K50)</f>
        <v/>
      </c>
      <c r="M50" s="23"/>
      <c r="N50" s="23"/>
      <c r="O50" s="20" t="str">
        <f aca="false">IF(AND(M50="",N50=""),"",M50+N50)</f>
        <v/>
      </c>
      <c r="P50" s="16" t="str">
        <f aca="false">IF(AND(L50="",O50=""),"",IF(O50="",L50,O50))</f>
        <v/>
      </c>
      <c r="Q50" s="21" t="n">
        <f aca="false">IF(AND(D50="",I50="",P50=""),"",SUM(D50,I50,P50))</f>
        <v>5.5</v>
      </c>
      <c r="R50" s="22" t="str">
        <f aca="false">IF(AND(D50="",I50="",P50=""),"",IF(Q50&gt;89,"A",IF(Q50&gt;79,"B",IF(Q50&gt;69,"C",IF(Q50&gt;59,"D",IF(Q50&gt;49,"E","F"))))))</f>
        <v>F</v>
      </c>
      <c r="S50" s="23"/>
      <c r="T50" s="23"/>
      <c r="U50" s="23"/>
      <c r="V50" s="23"/>
      <c r="W50" s="23" t="str">
        <f aca="false">IF(AND(S50="",U50=""),"",IF(U50="",S50,U50))</f>
        <v/>
      </c>
      <c r="X50" s="23" t="str">
        <f aca="false">IF(AND(T50="",V50=""),"",IF(V50="",T50,V50))</f>
        <v/>
      </c>
    </row>
    <row r="51" customFormat="false" ht="15" hidden="false" customHeight="false" outlineLevel="0" collapsed="false">
      <c r="A51" s="11" t="n">
        <v>49</v>
      </c>
      <c r="B51" s="12" t="s">
        <v>120</v>
      </c>
      <c r="C51" s="12" t="s">
        <v>121</v>
      </c>
      <c r="D51" s="13" t="n">
        <v>3.5</v>
      </c>
      <c r="E51" s="13"/>
      <c r="F51" s="14" t="n">
        <v>10.5</v>
      </c>
      <c r="G51" s="14" t="n">
        <v>2</v>
      </c>
      <c r="H51" s="15" t="n">
        <f aca="false">IF(D51="","",D51)</f>
        <v>3.5</v>
      </c>
      <c r="I51" s="16" t="n">
        <f aca="false">IF(AND(F51="",G51=""),"",IF(G51="",F51,G51))</f>
        <v>2</v>
      </c>
      <c r="J51" s="23" t="n">
        <v>8</v>
      </c>
      <c r="K51" s="23" t="n">
        <v>4.5</v>
      </c>
      <c r="L51" s="19" t="n">
        <f aca="false">IF(AND(J51="",K51=""),"",J51+K51)</f>
        <v>12.5</v>
      </c>
      <c r="M51" s="23"/>
      <c r="N51" s="23"/>
      <c r="O51" s="20" t="str">
        <f aca="false">IF(AND(M51="",N51=""),"",M51+N51)</f>
        <v/>
      </c>
      <c r="P51" s="16" t="n">
        <f aca="false">IF(AND(L51="",O51=""),"",IF(O51="",L51,O51))</f>
        <v>12.5</v>
      </c>
      <c r="Q51" s="21" t="n">
        <f aca="false">IF(AND(D51="",I51="",P51=""),"",SUM(D51,I51,P51))</f>
        <v>18</v>
      </c>
      <c r="R51" s="22" t="str">
        <f aca="false">IF(AND(D51="",I51="",P51=""),"",IF(Q51&gt;89,"A",IF(Q51&gt;79,"B",IF(Q51&gt;69,"C",IF(Q51&gt;59,"D",IF(Q51&gt;49,"E","F"))))))</f>
        <v>F</v>
      </c>
      <c r="S51" s="23"/>
      <c r="T51" s="23"/>
      <c r="U51" s="23"/>
      <c r="V51" s="23"/>
      <c r="W51" s="23"/>
      <c r="X51" s="23"/>
    </row>
    <row r="52" customFormat="false" ht="15" hidden="false" customHeight="false" outlineLevel="0" collapsed="false">
      <c r="A52" s="11" t="n">
        <v>50</v>
      </c>
      <c r="B52" s="12" t="s">
        <v>122</v>
      </c>
      <c r="C52" s="12" t="s">
        <v>123</v>
      </c>
      <c r="D52" s="13" t="n">
        <v>0</v>
      </c>
      <c r="E52" s="13"/>
      <c r="F52" s="14" t="n">
        <v>8</v>
      </c>
      <c r="G52" s="14" t="n">
        <v>9.5</v>
      </c>
      <c r="H52" s="15" t="n">
        <f aca="false">IF(D52="","",D52)</f>
        <v>0</v>
      </c>
      <c r="I52" s="16" t="n">
        <f aca="false">IF(AND(F52="",G52=""),"",IF(G52="",F52,G52))</f>
        <v>9.5</v>
      </c>
      <c r="J52" s="23"/>
      <c r="K52" s="23"/>
      <c r="L52" s="19" t="str">
        <f aca="false">IF(AND(J52="",K52=""),"",J52+K52)</f>
        <v/>
      </c>
      <c r="M52" s="23"/>
      <c r="N52" s="23"/>
      <c r="O52" s="20" t="str">
        <f aca="false">IF(AND(M52="",N52=""),"",M52+N52)</f>
        <v/>
      </c>
      <c r="P52" s="16" t="str">
        <f aca="false">IF(AND(L52="",O52=""),"",IF(O52="",L52,O52))</f>
        <v/>
      </c>
      <c r="Q52" s="21" t="n">
        <f aca="false">IF(AND(D52="",I52="",P52=""),"",SUM(D52,I52,P52))</f>
        <v>9.5</v>
      </c>
      <c r="R52" s="22" t="str">
        <f aca="false">IF(AND(D52="",I52="",P52=""),"",IF(Q52&gt;89,"A",IF(Q52&gt;79,"B",IF(Q52&gt;69,"C",IF(Q52&gt;59,"D",IF(Q52&gt;49,"E","F"))))))</f>
        <v>F</v>
      </c>
      <c r="S52" s="23"/>
      <c r="T52" s="23"/>
      <c r="U52" s="23"/>
      <c r="V52" s="23"/>
      <c r="W52" s="23"/>
      <c r="X52" s="23"/>
    </row>
    <row r="53" customFormat="false" ht="15" hidden="false" customHeight="false" outlineLevel="0" collapsed="false">
      <c r="A53" s="11" t="n">
        <v>51</v>
      </c>
      <c r="B53" s="12" t="s">
        <v>124</v>
      </c>
      <c r="C53" s="12" t="s">
        <v>125</v>
      </c>
      <c r="D53" s="13" t="n">
        <v>1</v>
      </c>
      <c r="E53" s="13"/>
      <c r="F53" s="14" t="n">
        <v>8</v>
      </c>
      <c r="G53" s="14" t="n">
        <v>17</v>
      </c>
      <c r="H53" s="15" t="n">
        <f aca="false">IF(D53="","",D53)</f>
        <v>1</v>
      </c>
      <c r="I53" s="16" t="n">
        <f aca="false">IF(AND(F53="",G53=""),"",IF(G53="",F53,G53))</f>
        <v>17</v>
      </c>
      <c r="J53" s="23"/>
      <c r="K53" s="23"/>
      <c r="L53" s="19" t="str">
        <f aca="false">IF(AND(J53="",K53=""),"",J53+K53)</f>
        <v/>
      </c>
      <c r="M53" s="23" t="n">
        <v>18</v>
      </c>
      <c r="N53" s="23" t="n">
        <v>14.5</v>
      </c>
      <c r="O53" s="20" t="n">
        <f aca="false">IF(AND(M53="",N53=""),"",M53+N53)</f>
        <v>32.5</v>
      </c>
      <c r="P53" s="16" t="n">
        <f aca="false">IF(AND(L53="",O53=""),"",IF(O53="",L53,O53))</f>
        <v>32.5</v>
      </c>
      <c r="Q53" s="21" t="n">
        <f aca="false">IF(AND(D53="",I53="",P53=""),"",SUM(D53,I53,P53))</f>
        <v>50.5</v>
      </c>
      <c r="R53" s="22" t="str">
        <f aca="false">IF(AND(D53="",I53="",P53=""),"",IF(Q53&gt;89,"A",IF(Q53&gt;79,"B",IF(Q53&gt;69,"C",IF(Q53&gt;59,"D",IF(Q53&gt;49,"E","F"))))))</f>
        <v>E</v>
      </c>
      <c r="S53" s="23"/>
      <c r="T53" s="23"/>
      <c r="U53" s="23"/>
      <c r="V53" s="23"/>
      <c r="W53" s="23"/>
      <c r="X53" s="23"/>
    </row>
    <row r="54" customFormat="false" ht="15" hidden="false" customHeight="false" outlineLevel="0" collapsed="false">
      <c r="A54" s="11" t="n">
        <v>52</v>
      </c>
      <c r="B54" s="12" t="s">
        <v>126</v>
      </c>
      <c r="C54" s="12" t="s">
        <v>127</v>
      </c>
      <c r="D54" s="13" t="n">
        <v>3</v>
      </c>
      <c r="E54" s="13"/>
      <c r="F54" s="14" t="n">
        <v>4</v>
      </c>
      <c r="G54" s="14" t="n">
        <v>5.5</v>
      </c>
      <c r="H54" s="15" t="n">
        <f aca="false">IF(D54="","",D54)</f>
        <v>3</v>
      </c>
      <c r="I54" s="16" t="n">
        <f aca="false">IF(AND(F54="",G54=""),"",IF(G54="",F54,G54))</f>
        <v>5.5</v>
      </c>
      <c r="J54" s="23"/>
      <c r="K54" s="23"/>
      <c r="L54" s="19" t="str">
        <f aca="false">IF(AND(J54="",K54=""),"",J54+K54)</f>
        <v/>
      </c>
      <c r="M54" s="23"/>
      <c r="N54" s="23"/>
      <c r="O54" s="20" t="str">
        <f aca="false">IF(AND(M54="",N54=""),"",M54+N54)</f>
        <v/>
      </c>
      <c r="P54" s="16" t="str">
        <f aca="false">IF(AND(L54="",O54=""),"",IF(O54="",L54,O54))</f>
        <v/>
      </c>
      <c r="Q54" s="21" t="n">
        <f aca="false">IF(AND(D54="",I54="",P54=""),"",SUM(D54,I54,P54))</f>
        <v>8.5</v>
      </c>
      <c r="R54" s="22" t="str">
        <f aca="false">IF(AND(D54="",I54="",P54=""),"",IF(Q54&gt;89,"A",IF(Q54&gt;79,"B",IF(Q54&gt;69,"C",IF(Q54&gt;59,"D",IF(Q54&gt;49,"E","F"))))))</f>
        <v>F</v>
      </c>
      <c r="S54" s="23"/>
      <c r="T54" s="23"/>
      <c r="U54" s="23"/>
      <c r="V54" s="23"/>
      <c r="W54" s="23"/>
      <c r="X54" s="23"/>
    </row>
    <row r="55" customFormat="false" ht="15" hidden="false" customHeight="false" outlineLevel="0" collapsed="false">
      <c r="A55" s="11" t="n">
        <v>53</v>
      </c>
      <c r="B55" s="12" t="s">
        <v>128</v>
      </c>
      <c r="C55" s="12" t="s">
        <v>129</v>
      </c>
      <c r="D55" s="13" t="n">
        <v>5.5</v>
      </c>
      <c r="E55" s="13"/>
      <c r="F55" s="14" t="n">
        <v>0</v>
      </c>
      <c r="G55" s="14" t="n">
        <v>14</v>
      </c>
      <c r="H55" s="15" t="n">
        <f aca="false">IF(D55="","",D55)</f>
        <v>5.5</v>
      </c>
      <c r="I55" s="16" t="n">
        <f aca="false">IF(AND(F55="",G55=""),"",IF(G55="",F55,G55))</f>
        <v>14</v>
      </c>
      <c r="J55" s="17"/>
      <c r="K55" s="17"/>
      <c r="L55" s="19" t="str">
        <f aca="false">IF(AND(J55="",K55=""),"",J55+K55)</f>
        <v/>
      </c>
      <c r="M55" s="17" t="n">
        <v>12.5</v>
      </c>
      <c r="N55" s="17" t="n">
        <v>8.5</v>
      </c>
      <c r="O55" s="20" t="n">
        <f aca="false">IF(AND(M55="",N55=""),"",M55+N55)</f>
        <v>21</v>
      </c>
      <c r="P55" s="16" t="n">
        <f aca="false">IF(AND(L55="",O55=""),"",IF(O55="",L55,O55))</f>
        <v>21</v>
      </c>
      <c r="Q55" s="21" t="n">
        <f aca="false">IF(AND(D55="",I55="",P55=""),"",SUM(D55,I55,P55))</f>
        <v>40.5</v>
      </c>
      <c r="R55" s="22" t="str">
        <f aca="false">IF(AND(D55="",I55="",P55=""),"",IF(Q55&gt;89,"A",IF(Q55&gt;79,"B",IF(Q55&gt;69,"C",IF(Q55&gt;59,"D",IF(Q55&gt;49,"E","F"))))))</f>
        <v>F</v>
      </c>
      <c r="S55" s="23"/>
      <c r="T55" s="23"/>
      <c r="U55" s="23"/>
      <c r="V55" s="23"/>
      <c r="W55" s="23"/>
      <c r="X55" s="23"/>
    </row>
    <row r="56" customFormat="false" ht="15" hidden="false" customHeight="false" outlineLevel="0" collapsed="false">
      <c r="A56" s="11" t="n">
        <v>54</v>
      </c>
      <c r="B56" s="12" t="s">
        <v>130</v>
      </c>
      <c r="C56" s="12" t="s">
        <v>131</v>
      </c>
      <c r="D56" s="13" t="n">
        <v>3</v>
      </c>
      <c r="E56" s="13"/>
      <c r="F56" s="14" t="n">
        <v>20</v>
      </c>
      <c r="G56" s="35"/>
      <c r="H56" s="15" t="n">
        <f aca="false">IF(D56="","",D56)</f>
        <v>3</v>
      </c>
      <c r="I56" s="16" t="n">
        <f aca="false">IF(AND(F56="",G56=""),"",IF(G56="",F56,G56))</f>
        <v>20</v>
      </c>
      <c r="J56" s="23" t="n">
        <v>21.5</v>
      </c>
      <c r="K56" s="23" t="n">
        <v>11.5</v>
      </c>
      <c r="L56" s="19" t="n">
        <f aca="false">IF(AND(J56="",K56=""),"",J56+K56)</f>
        <v>33</v>
      </c>
      <c r="M56" s="23"/>
      <c r="N56" s="23"/>
      <c r="O56" s="20" t="str">
        <f aca="false">IF(AND(M56="",N56=""),"",M56+N56)</f>
        <v/>
      </c>
      <c r="P56" s="16" t="n">
        <f aca="false">IF(AND(L56="",O56=""),"",IF(O56="",L56,O56))</f>
        <v>33</v>
      </c>
      <c r="Q56" s="21" t="n">
        <f aca="false">IF(AND(D56="",I56="",P56=""),"",SUM(D56,I56,P56))</f>
        <v>56</v>
      </c>
      <c r="R56" s="22" t="str">
        <f aca="false">IF(AND(D56="",I56="",P56=""),"",IF(Q56&gt;89,"A",IF(Q56&gt;79,"B",IF(Q56&gt;69,"C",IF(Q56&gt;59,"D",IF(Q56&gt;49,"E","F"))))))</f>
        <v>E</v>
      </c>
      <c r="S56" s="23"/>
      <c r="T56" s="23"/>
      <c r="U56" s="23"/>
      <c r="V56" s="23"/>
      <c r="W56" s="23"/>
      <c r="X56" s="23"/>
    </row>
    <row r="57" customFormat="false" ht="15" hidden="false" customHeight="false" outlineLevel="0" collapsed="false">
      <c r="A57" s="11" t="n">
        <v>55</v>
      </c>
      <c r="B57" s="12" t="s">
        <v>132</v>
      </c>
      <c r="C57" s="12" t="s">
        <v>133</v>
      </c>
      <c r="D57" s="13" t="n">
        <v>0</v>
      </c>
      <c r="E57" s="13"/>
      <c r="F57" s="14" t="n">
        <v>20</v>
      </c>
      <c r="G57" s="35"/>
      <c r="H57" s="15" t="n">
        <f aca="false">IF(D57="","",D57)</f>
        <v>0</v>
      </c>
      <c r="I57" s="16" t="n">
        <f aca="false">IF(AND(F57="",G57=""),"",IF(G57="",F57,G57))</f>
        <v>20</v>
      </c>
      <c r="J57" s="23" t="n">
        <v>10</v>
      </c>
      <c r="K57" s="23" t="n">
        <v>10.5</v>
      </c>
      <c r="L57" s="19" t="n">
        <f aca="false">IF(AND(J57="",K57=""),"",J57+K57)</f>
        <v>20.5</v>
      </c>
      <c r="M57" s="23" t="n">
        <v>9.5</v>
      </c>
      <c r="N57" s="23" t="n">
        <v>0</v>
      </c>
      <c r="O57" s="20" t="n">
        <f aca="false">IF(AND(M57="",N57=""),"",M57+N57)</f>
        <v>9.5</v>
      </c>
      <c r="P57" s="16" t="n">
        <f aca="false">IF(AND(L57="",O57=""),"",IF(O57="",L57,O57))</f>
        <v>9.5</v>
      </c>
      <c r="Q57" s="21" t="n">
        <f aca="false">IF(AND(D57="",I57="",P57=""),"",SUM(D57,I57,P57))</f>
        <v>29.5</v>
      </c>
      <c r="R57" s="22" t="str">
        <f aca="false">IF(AND(D57="",I57="",P57=""),"",IF(Q57&gt;89,"A",IF(Q57&gt;79,"B",IF(Q57&gt;69,"C",IF(Q57&gt;59,"D",IF(Q57&gt;49,"E","F"))))))</f>
        <v>F</v>
      </c>
      <c r="S57" s="23"/>
      <c r="T57" s="23"/>
      <c r="U57" s="23"/>
      <c r="V57" s="23"/>
      <c r="W57" s="23"/>
      <c r="X57" s="23"/>
    </row>
    <row r="58" customFormat="false" ht="15" hidden="false" customHeight="false" outlineLevel="0" collapsed="false">
      <c r="A58" s="11" t="n">
        <v>56</v>
      </c>
      <c r="B58" s="12" t="s">
        <v>134</v>
      </c>
      <c r="C58" s="12" t="s">
        <v>135</v>
      </c>
      <c r="D58" s="13"/>
      <c r="E58" s="13"/>
      <c r="F58" s="14" t="n">
        <v>8</v>
      </c>
      <c r="G58" s="14"/>
      <c r="H58" s="15" t="str">
        <f aca="false">IF(D58="","",D58)</f>
        <v/>
      </c>
      <c r="I58" s="16" t="n">
        <f aca="false">IF(AND(F58="",G58=""),"",IF(G58="",F58,G58))</f>
        <v>8</v>
      </c>
      <c r="J58" s="23"/>
      <c r="K58" s="23"/>
      <c r="L58" s="19" t="str">
        <f aca="false">IF(AND(J58="",K58=""),"",J58+K58)</f>
        <v/>
      </c>
      <c r="M58" s="23"/>
      <c r="N58" s="23"/>
      <c r="O58" s="20" t="str">
        <f aca="false">IF(AND(M58="",N58=""),"",M58+N58)</f>
        <v/>
      </c>
      <c r="P58" s="16" t="str">
        <f aca="false">IF(AND(L58="",O58=""),"",IF(O58="",L58,O58))</f>
        <v/>
      </c>
      <c r="Q58" s="21" t="n">
        <f aca="false">IF(AND(D58="",I58="",P58=""),"",SUM(D58,I58,P58))</f>
        <v>8</v>
      </c>
      <c r="R58" s="22" t="str">
        <f aca="false">IF(AND(D58="",I58="",P58=""),"",IF(Q58&gt;89,"A",IF(Q58&gt;79,"B",IF(Q58&gt;69,"C",IF(Q58&gt;59,"D",IF(Q58&gt;49,"E","F"))))))</f>
        <v>F</v>
      </c>
      <c r="S58" s="23"/>
      <c r="T58" s="23"/>
      <c r="U58" s="23"/>
      <c r="V58" s="23"/>
      <c r="W58" s="23"/>
      <c r="X58" s="23"/>
    </row>
    <row r="59" customFormat="false" ht="15" hidden="false" customHeight="false" outlineLevel="0" collapsed="false">
      <c r="A59" s="11" t="n">
        <v>57</v>
      </c>
      <c r="B59" s="12" t="s">
        <v>136</v>
      </c>
      <c r="C59" s="12" t="s">
        <v>137</v>
      </c>
      <c r="D59" s="13"/>
      <c r="E59" s="13"/>
      <c r="F59" s="14" t="n">
        <v>1</v>
      </c>
      <c r="G59" s="14"/>
      <c r="H59" s="15" t="str">
        <f aca="false">IF(D59="","",D59)</f>
        <v/>
      </c>
      <c r="I59" s="16" t="n">
        <f aca="false">IF(AND(F59="",G59=""),"",IF(G59="",F59,G59))</f>
        <v>1</v>
      </c>
      <c r="J59" s="23"/>
      <c r="K59" s="23"/>
      <c r="L59" s="19" t="str">
        <f aca="false">IF(AND(J59="",K59=""),"",J59+K59)</f>
        <v/>
      </c>
      <c r="M59" s="23"/>
      <c r="N59" s="23"/>
      <c r="O59" s="20" t="str">
        <f aca="false">IF(AND(M59="",N59=""),"",M59+N59)</f>
        <v/>
      </c>
      <c r="P59" s="16" t="str">
        <f aca="false">IF(AND(L59="",O59=""),"",IF(O59="",L59,O59))</f>
        <v/>
      </c>
      <c r="Q59" s="21" t="n">
        <f aca="false">IF(AND(D59="",I59="",P59=""),"",SUM(D59,I59,P59))</f>
        <v>1</v>
      </c>
      <c r="R59" s="22" t="str">
        <f aca="false">IF(AND(D59="",I59="",P59=""),"",IF(Q59&gt;89,"A",IF(Q59&gt;79,"B",IF(Q59&gt;69,"C",IF(Q59&gt;59,"D",IF(Q59&gt;49,"E","F"))))))</f>
        <v>F</v>
      </c>
      <c r="S59" s="23"/>
      <c r="T59" s="23"/>
      <c r="U59" s="23"/>
      <c r="V59" s="23"/>
      <c r="W59" s="23"/>
      <c r="X59" s="23"/>
    </row>
    <row r="60" customFormat="false" ht="15" hidden="false" customHeight="false" outlineLevel="0" collapsed="false">
      <c r="A60" s="11" t="n">
        <v>58</v>
      </c>
      <c r="B60" s="12" t="s">
        <v>138</v>
      </c>
      <c r="C60" s="12" t="s">
        <v>139</v>
      </c>
      <c r="D60" s="13"/>
      <c r="E60" s="13"/>
      <c r="F60" s="14"/>
      <c r="G60" s="14"/>
      <c r="H60" s="15" t="str">
        <f aca="false">IF(D60="","",D60)</f>
        <v/>
      </c>
      <c r="I60" s="16" t="str">
        <f aca="false">IF(AND(F60="",G60=""),"",IF(G60="",F60,G60))</f>
        <v/>
      </c>
      <c r="J60" s="23"/>
      <c r="K60" s="23"/>
      <c r="L60" s="19" t="str">
        <f aca="false">IF(AND(J60="",K60=""),"",J60+K60)</f>
        <v/>
      </c>
      <c r="M60" s="23"/>
      <c r="N60" s="23"/>
      <c r="O60" s="20" t="str">
        <f aca="false">IF(AND(M60="",N60=""),"",M60+N60)</f>
        <v/>
      </c>
      <c r="P60" s="16" t="str">
        <f aca="false">IF(AND(L60="",O60=""),"",IF(O60="",L60,O60))</f>
        <v/>
      </c>
      <c r="Q60" s="21" t="str">
        <f aca="false">IF(AND(D60="",I60="",P60=""),"",SUM(D60,I60,P60))</f>
        <v/>
      </c>
      <c r="R60" s="22" t="str">
        <f aca="false">IF(AND(D60="",I60="",P60=""),"",IF(Q60&gt;89,"A",IF(Q60&gt;79,"B",IF(Q60&gt;69,"C",IF(Q60&gt;59,"D",IF(Q60&gt;49,"E","F"))))))</f>
        <v/>
      </c>
      <c r="S60" s="23"/>
      <c r="T60" s="23"/>
      <c r="U60" s="23"/>
      <c r="V60" s="23"/>
      <c r="W60" s="23"/>
      <c r="X60" s="23"/>
    </row>
    <row r="61" customFormat="false" ht="15" hidden="false" customHeight="false" outlineLevel="0" collapsed="false">
      <c r="A61" s="11" t="n">
        <v>59</v>
      </c>
      <c r="B61" s="12" t="s">
        <v>140</v>
      </c>
      <c r="C61" s="12" t="s">
        <v>141</v>
      </c>
      <c r="D61" s="13" t="n">
        <v>4.5</v>
      </c>
      <c r="E61" s="13"/>
      <c r="F61" s="14" t="n">
        <v>16</v>
      </c>
      <c r="G61" s="14" t="n">
        <v>0</v>
      </c>
      <c r="H61" s="15" t="n">
        <f aca="false">IF(D61="","",D61)</f>
        <v>4.5</v>
      </c>
      <c r="I61" s="16" t="n">
        <f aca="false">IF(AND(F61="",G61=""),"",IF(G61="",F61,G61))</f>
        <v>0</v>
      </c>
      <c r="J61" s="23"/>
      <c r="K61" s="23"/>
      <c r="L61" s="19" t="str">
        <f aca="false">IF(AND(J61="",K61=""),"",J61+K61)</f>
        <v/>
      </c>
      <c r="M61" s="23"/>
      <c r="N61" s="23"/>
      <c r="O61" s="20" t="str">
        <f aca="false">IF(AND(M61="",N61=""),"",M61+N61)</f>
        <v/>
      </c>
      <c r="P61" s="16" t="str">
        <f aca="false">IF(AND(L61="",O61=""),"",IF(O61="",L61,O61))</f>
        <v/>
      </c>
      <c r="Q61" s="21" t="n">
        <f aca="false">IF(AND(D61="",I61="",P61=""),"",SUM(D61,I61,P61))</f>
        <v>4.5</v>
      </c>
      <c r="R61" s="22" t="str">
        <f aca="false">IF(AND(D61="",I61="",P61=""),"",IF(Q61&gt;89,"A",IF(Q61&gt;79,"B",IF(Q61&gt;69,"C",IF(Q61&gt;59,"D",IF(Q61&gt;49,"E","F"))))))</f>
        <v>F</v>
      </c>
      <c r="S61" s="23"/>
      <c r="T61" s="23"/>
      <c r="U61" s="23"/>
      <c r="V61" s="23"/>
      <c r="W61" s="23"/>
      <c r="X61" s="23"/>
    </row>
    <row r="62" customFormat="false" ht="15" hidden="false" customHeight="false" outlineLevel="0" collapsed="false">
      <c r="A62" s="11" t="n">
        <v>60</v>
      </c>
      <c r="B62" s="12" t="s">
        <v>142</v>
      </c>
      <c r="C62" s="12" t="s">
        <v>143</v>
      </c>
      <c r="D62" s="13"/>
      <c r="E62" s="13"/>
      <c r="F62" s="14" t="n">
        <v>9</v>
      </c>
      <c r="G62" s="14" t="n">
        <v>11.5</v>
      </c>
      <c r="H62" s="15" t="str">
        <f aca="false">IF(D62="","",D62)</f>
        <v/>
      </c>
      <c r="I62" s="16" t="n">
        <f aca="false">IF(AND(F62="",G62=""),"",IF(G62="",F62,G62))</f>
        <v>11.5</v>
      </c>
      <c r="J62" s="23"/>
      <c r="K62" s="23"/>
      <c r="L62" s="19" t="str">
        <f aca="false">IF(AND(J62="",K62=""),"",J62+K62)</f>
        <v/>
      </c>
      <c r="M62" s="23"/>
      <c r="N62" s="23"/>
      <c r="O62" s="20" t="str">
        <f aca="false">IF(AND(M62="",N62=""),"",M62+N62)</f>
        <v/>
      </c>
      <c r="P62" s="16" t="str">
        <f aca="false">IF(AND(L62="",O62=""),"",IF(O62="",L62,O62))</f>
        <v/>
      </c>
      <c r="Q62" s="21" t="n">
        <f aca="false">IF(AND(D62="",I62="",P62=""),"",SUM(D62,I62,P62))</f>
        <v>11.5</v>
      </c>
      <c r="R62" s="22" t="str">
        <f aca="false">IF(AND(D62="",I62="",P62=""),"",IF(Q62&gt;89,"A",IF(Q62&gt;79,"B",IF(Q62&gt;69,"C",IF(Q62&gt;59,"D",IF(Q62&gt;49,"E","F"))))))</f>
        <v>F</v>
      </c>
      <c r="S62" s="23"/>
      <c r="T62" s="23"/>
      <c r="U62" s="23"/>
      <c r="V62" s="23"/>
      <c r="W62" s="23"/>
      <c r="X62" s="23"/>
    </row>
    <row r="63" customFormat="false" ht="18.75" hidden="false" customHeight="true" outlineLevel="0" collapsed="false">
      <c r="A63" s="11" t="n">
        <v>61</v>
      </c>
      <c r="B63" s="12" t="s">
        <v>144</v>
      </c>
      <c r="C63" s="12" t="s">
        <v>145</v>
      </c>
      <c r="D63" s="36" t="n">
        <v>5</v>
      </c>
      <c r="E63" s="36"/>
      <c r="F63" s="37" t="n">
        <v>20.5</v>
      </c>
      <c r="G63" s="37"/>
      <c r="H63" s="15" t="n">
        <f aca="false">IF(D63="","",D63)</f>
        <v>5</v>
      </c>
      <c r="I63" s="16" t="n">
        <f aca="false">IF(AND(F63="",G63=""),"",IF(G63="",F63,G63))</f>
        <v>20.5</v>
      </c>
      <c r="J63" s="38" t="n">
        <v>6</v>
      </c>
      <c r="K63" s="38" t="n">
        <v>4.5</v>
      </c>
      <c r="L63" s="19" t="n">
        <f aca="false">IF(AND(J63="",K63=""),"",J63+K63)</f>
        <v>10.5</v>
      </c>
      <c r="M63" s="38" t="n">
        <v>17.5</v>
      </c>
      <c r="N63" s="38" t="n">
        <v>11</v>
      </c>
      <c r="O63" s="20" t="n">
        <f aca="false">IF(AND(M63="",N63=""),"",M63+N63)</f>
        <v>28.5</v>
      </c>
      <c r="P63" s="16" t="n">
        <f aca="false">IF(AND(L63="",O63=""),"",IF(O63="",L63,O63))</f>
        <v>28.5</v>
      </c>
      <c r="Q63" s="21" t="n">
        <f aca="false">IF(AND(D63="",I63="",P63=""),"",SUM(D63,I63,P63))</f>
        <v>54</v>
      </c>
      <c r="R63" s="22" t="str">
        <f aca="false">IF(AND(D63="",I63="",P63=""),"",IF(Q63&gt;89,"A",IF(Q63&gt;79,"B",IF(Q63&gt;69,"C",IF(Q63&gt;59,"D",IF(Q63&gt;49,"E","F"))))))</f>
        <v>E</v>
      </c>
      <c r="S63" s="23"/>
      <c r="T63" s="38"/>
      <c r="U63" s="38"/>
      <c r="V63" s="38"/>
      <c r="W63" s="38"/>
      <c r="X63" s="23"/>
    </row>
    <row r="64" customFormat="false" ht="15" hidden="false" customHeight="false" outlineLevel="0" collapsed="false">
      <c r="A64" s="11" t="n">
        <v>62</v>
      </c>
      <c r="B64" s="12" t="s">
        <v>146</v>
      </c>
      <c r="C64" s="12" t="s">
        <v>147</v>
      </c>
      <c r="D64" s="14" t="n">
        <v>9</v>
      </c>
      <c r="E64" s="14"/>
      <c r="F64" s="14" t="n">
        <v>20.5</v>
      </c>
      <c r="G64" s="14"/>
      <c r="H64" s="15" t="n">
        <f aca="false">IF(D64="","",D64)</f>
        <v>9</v>
      </c>
      <c r="I64" s="16" t="n">
        <f aca="false">IF(AND(F64="",G64=""),"",IF(G64="",F64,G64))</f>
        <v>20.5</v>
      </c>
      <c r="J64" s="23" t="n">
        <v>6.5</v>
      </c>
      <c r="K64" s="23" t="n">
        <v>10.5</v>
      </c>
      <c r="L64" s="19" t="n">
        <f aca="false">IF(AND(J64="",K64=""),"",J64+K64)</f>
        <v>17</v>
      </c>
      <c r="M64" s="23" t="n">
        <v>19</v>
      </c>
      <c r="N64" s="23" t="n">
        <v>13</v>
      </c>
      <c r="O64" s="20" t="n">
        <f aca="false">IF(AND(M64="",N64=""),"",M64+N64)</f>
        <v>32</v>
      </c>
      <c r="P64" s="16" t="n">
        <f aca="false">IF(AND(L64="",O64=""),"",IF(O64="",L64,O64))</f>
        <v>32</v>
      </c>
      <c r="Q64" s="21" t="n">
        <f aca="false">IF(AND(D64="",I64="",P64=""),"",SUM(D64,I64,P64))</f>
        <v>61.5</v>
      </c>
      <c r="R64" s="22" t="str">
        <f aca="false">IF(AND(D64="",I64="",P64=""),"",IF(Q64&gt;89,"A",IF(Q64&gt;79,"B",IF(Q64&gt;69,"C",IF(Q64&gt;59,"D",IF(Q64&gt;49,"E","F"))))))</f>
        <v>D</v>
      </c>
      <c r="S64" s="23"/>
      <c r="T64" s="23"/>
      <c r="U64" s="23"/>
      <c r="V64" s="23"/>
      <c r="W64" s="23"/>
      <c r="X64" s="39" t="str">
        <f aca="false">IF(AND(T64="",V64=""),"",IF(V64="",T64,V64))</f>
        <v/>
      </c>
    </row>
    <row r="65" customFormat="false" ht="15" hidden="false" customHeight="false" outlineLevel="0" collapsed="false">
      <c r="A65" s="11" t="n">
        <v>63</v>
      </c>
      <c r="B65" s="12" t="s">
        <v>148</v>
      </c>
      <c r="C65" s="12" t="s">
        <v>149</v>
      </c>
      <c r="D65" s="14" t="n">
        <v>10</v>
      </c>
      <c r="E65" s="14"/>
      <c r="F65" s="14" t="n">
        <v>26</v>
      </c>
      <c r="G65" s="14"/>
      <c r="H65" s="15" t="n">
        <f aca="false">IF(D65="","",D65)</f>
        <v>10</v>
      </c>
      <c r="I65" s="16" t="n">
        <f aca="false">IF(AND(F65="",G65=""),"",IF(G65="",F65,G65))</f>
        <v>26</v>
      </c>
      <c r="J65" s="23" t="n">
        <v>22</v>
      </c>
      <c r="K65" s="23" t="n">
        <v>13.5</v>
      </c>
      <c r="L65" s="19" t="n">
        <f aca="false">IF(AND(J65="",K65=""),"",J65+K65)</f>
        <v>35.5</v>
      </c>
      <c r="M65" s="23"/>
      <c r="N65" s="23"/>
      <c r="O65" s="20" t="str">
        <f aca="false">IF(AND(M65="",N65=""),"",M65+N65)</f>
        <v/>
      </c>
      <c r="P65" s="16" t="n">
        <f aca="false">IF(AND(L65="",O65=""),"",IF(O65="",L65,O65))</f>
        <v>35.5</v>
      </c>
      <c r="Q65" s="21" t="n">
        <f aca="false">IF(AND(D65="",I65="",P65=""),"",SUM(D65,I65,P65))</f>
        <v>71.5</v>
      </c>
      <c r="R65" s="22" t="str">
        <f aca="false">IF(AND(D65="",I65="",P65=""),"",IF(Q65&gt;89,"A",IF(Q65&gt;79,"B",IF(Q65&gt;69,"C",IF(Q65&gt;59,"D",IF(Q65&gt;49,"E","F"))))))</f>
        <v>C</v>
      </c>
      <c r="S65" s="23"/>
      <c r="T65" s="23"/>
      <c r="U65" s="23"/>
      <c r="V65" s="23"/>
      <c r="W65" s="23"/>
      <c r="X65" s="39" t="str">
        <f aca="false">IF(AND(T65="",V65=""),"",IF(V65="",T65,V65))</f>
        <v/>
      </c>
    </row>
    <row r="66" customFormat="false" ht="15" hidden="false" customHeight="false" outlineLevel="0" collapsed="false">
      <c r="A66" s="11" t="n">
        <v>64</v>
      </c>
      <c r="B66" s="12" t="s">
        <v>150</v>
      </c>
      <c r="C66" s="12" t="s">
        <v>151</v>
      </c>
      <c r="D66" s="14" t="n">
        <v>8.5</v>
      </c>
      <c r="E66" s="14"/>
      <c r="F66" s="14" t="n">
        <v>19.5</v>
      </c>
      <c r="G66" s="14"/>
      <c r="H66" s="15" t="n">
        <f aca="false">IF(D66="","",D66)</f>
        <v>8.5</v>
      </c>
      <c r="I66" s="16" t="n">
        <f aca="false">IF(AND(F66="",G66=""),"",IF(G66="",F66,G66))</f>
        <v>19.5</v>
      </c>
      <c r="J66" s="23" t="n">
        <v>6.5</v>
      </c>
      <c r="K66" s="23" t="n">
        <v>12</v>
      </c>
      <c r="L66" s="19" t="n">
        <f aca="false">IF(AND(J66="",K66=""),"",J66+K66)</f>
        <v>18.5</v>
      </c>
      <c r="M66" s="23" t="n">
        <v>18</v>
      </c>
      <c r="N66" s="23" t="n">
        <v>9.5</v>
      </c>
      <c r="O66" s="20" t="n">
        <f aca="false">IF(AND(M66="",N66=""),"",M66+N66)</f>
        <v>27.5</v>
      </c>
      <c r="P66" s="16" t="n">
        <f aca="false">IF(AND(L66="",O66=""),"",IF(O66="",L66,O66))</f>
        <v>27.5</v>
      </c>
      <c r="Q66" s="21" t="n">
        <f aca="false">IF(AND(D66="",I66="",P66=""),"",SUM(D66,I66,P66))</f>
        <v>55.5</v>
      </c>
      <c r="R66" s="22" t="str">
        <f aca="false">IF(AND(D66="",I66="",P66=""),"",IF(Q66&gt;89,"A",IF(Q66&gt;79,"B",IF(Q66&gt;69,"C",IF(Q66&gt;59,"D",IF(Q66&gt;49,"E","F"))))))</f>
        <v>E</v>
      </c>
      <c r="S66" s="23"/>
      <c r="T66" s="23"/>
      <c r="U66" s="23"/>
      <c r="V66" s="23"/>
      <c r="W66" s="23"/>
      <c r="X66" s="39" t="str">
        <f aca="false">IF(AND(T66="",V66=""),"",IF(V66="",T66,V66))</f>
        <v/>
      </c>
    </row>
    <row r="67" customFormat="false" ht="15" hidden="false" customHeight="false" outlineLevel="0" collapsed="false">
      <c r="A67" s="11" t="n">
        <v>65</v>
      </c>
      <c r="B67" s="12" t="s">
        <v>152</v>
      </c>
      <c r="C67" s="12" t="s">
        <v>153</v>
      </c>
      <c r="D67" s="14" t="n">
        <v>2.5</v>
      </c>
      <c r="E67" s="14"/>
      <c r="F67" s="14" t="n">
        <v>5.5</v>
      </c>
      <c r="G67" s="14"/>
      <c r="H67" s="15" t="n">
        <f aca="false">IF(D67="","",D67)</f>
        <v>2.5</v>
      </c>
      <c r="I67" s="16" t="n">
        <f aca="false">IF(AND(F67="",G67=""),"",IF(G67="",F67,G67))</f>
        <v>5.5</v>
      </c>
      <c r="J67" s="23" t="n">
        <v>9</v>
      </c>
      <c r="K67" s="23" t="n">
        <v>5.5</v>
      </c>
      <c r="L67" s="19" t="n">
        <f aca="false">IF(AND(J67="",K67=""),"",J67+K67)</f>
        <v>14.5</v>
      </c>
      <c r="M67" s="23"/>
      <c r="N67" s="23"/>
      <c r="O67" s="20" t="str">
        <f aca="false">IF(AND(M67="",N67=""),"",M67+N67)</f>
        <v/>
      </c>
      <c r="P67" s="16" t="n">
        <f aca="false">IF(AND(L67="",O67=""),"",IF(O67="",L67,O67))</f>
        <v>14.5</v>
      </c>
      <c r="Q67" s="21" t="n">
        <f aca="false">IF(AND(D67="",I67="",P67=""),"",SUM(D67,I67,P67))</f>
        <v>22.5</v>
      </c>
      <c r="R67" s="22" t="str">
        <f aca="false">IF(AND(D67="",I67="",P67=""),"",IF(Q67&gt;89,"A",IF(Q67&gt;79,"B",IF(Q67&gt;69,"C",IF(Q67&gt;59,"D",IF(Q67&gt;49,"E","F"))))))</f>
        <v>F</v>
      </c>
      <c r="S67" s="23"/>
      <c r="T67" s="23"/>
      <c r="U67" s="23"/>
      <c r="V67" s="23"/>
      <c r="W67" s="23"/>
      <c r="X67" s="39" t="str">
        <f aca="false">IF(AND(T67="",V67=""),"",IF(V67="",T67,V67))</f>
        <v/>
      </c>
    </row>
    <row r="68" customFormat="false" ht="15" hidden="false" customHeight="false" outlineLevel="0" collapsed="false">
      <c r="A68" s="11" t="n">
        <v>66</v>
      </c>
      <c r="B68" s="12" t="s">
        <v>154</v>
      </c>
      <c r="C68" s="12" t="s">
        <v>155</v>
      </c>
      <c r="D68" s="14" t="n">
        <v>3.5</v>
      </c>
      <c r="E68" s="14"/>
      <c r="F68" s="14" t="n">
        <v>14</v>
      </c>
      <c r="G68" s="14" t="n">
        <v>10.5</v>
      </c>
      <c r="H68" s="15" t="n">
        <f aca="false">IF(D68="","",D68)</f>
        <v>3.5</v>
      </c>
      <c r="I68" s="16" t="n">
        <f aca="false">IF(AND(F68="",G68=""),"",IF(G68="",F68,G68))</f>
        <v>10.5</v>
      </c>
      <c r="J68" s="23" t="n">
        <v>11.5</v>
      </c>
      <c r="K68" s="23" t="n">
        <v>10.5</v>
      </c>
      <c r="L68" s="19" t="n">
        <f aca="false">IF(AND(J68="",K68=""),"",J68+K68)</f>
        <v>22</v>
      </c>
      <c r="M68" s="23"/>
      <c r="N68" s="23"/>
      <c r="O68" s="20" t="str">
        <f aca="false">IF(AND(M68="",N68=""),"",M68+N68)</f>
        <v/>
      </c>
      <c r="P68" s="16" t="n">
        <f aca="false">IF(AND(L68="",O68=""),"",IF(O68="",L68,O68))</f>
        <v>22</v>
      </c>
      <c r="Q68" s="21" t="n">
        <f aca="false">IF(AND(D68="",I68="",P68=""),"",SUM(D68,I68,P68))</f>
        <v>36</v>
      </c>
      <c r="R68" s="22" t="str">
        <f aca="false">IF(AND(D68="",I68="",P68=""),"",IF(Q68&gt;89,"A",IF(Q68&gt;79,"B",IF(Q68&gt;69,"C",IF(Q68&gt;59,"D",IF(Q68&gt;49,"E","F"))))))</f>
        <v>F</v>
      </c>
      <c r="S68" s="23"/>
      <c r="T68" s="23"/>
      <c r="U68" s="23"/>
      <c r="V68" s="23"/>
      <c r="W68" s="23"/>
      <c r="X68" s="39" t="str">
        <f aca="false">IF(AND(T68="",V68=""),"",IF(V68="",T68,V68))</f>
        <v/>
      </c>
    </row>
    <row r="69" customFormat="false" ht="15" hidden="false" customHeight="false" outlineLevel="0" collapsed="false">
      <c r="A69" s="11" t="n">
        <v>67</v>
      </c>
      <c r="B69" s="12" t="s">
        <v>156</v>
      </c>
      <c r="C69" s="12" t="s">
        <v>157</v>
      </c>
      <c r="D69" s="14" t="n">
        <v>7</v>
      </c>
      <c r="E69" s="14"/>
      <c r="F69" s="14" t="n">
        <v>6.5</v>
      </c>
      <c r="G69" s="14" t="n">
        <v>13.5</v>
      </c>
      <c r="H69" s="15" t="n">
        <f aca="false">IF(D69="","",D69)</f>
        <v>7</v>
      </c>
      <c r="I69" s="16" t="n">
        <f aca="false">IF(AND(F69="",G69=""),"",IF(G69="",F69,G69))</f>
        <v>13.5</v>
      </c>
      <c r="J69" s="23" t="n">
        <v>15</v>
      </c>
      <c r="K69" s="23" t="n">
        <v>8.5</v>
      </c>
      <c r="L69" s="19" t="n">
        <f aca="false">IF(AND(J69="",K69=""),"",J69+K69)</f>
        <v>23.5</v>
      </c>
      <c r="M69" s="23" t="n">
        <v>17.5</v>
      </c>
      <c r="N69" s="23" t="n">
        <v>8</v>
      </c>
      <c r="O69" s="20" t="n">
        <f aca="false">IF(AND(M69="",N69=""),"",M69+N69)</f>
        <v>25.5</v>
      </c>
      <c r="P69" s="16" t="n">
        <f aca="false">IF(AND(L69="",O69=""),"",IF(O69="",L69,O69))</f>
        <v>25.5</v>
      </c>
      <c r="Q69" s="21" t="n">
        <f aca="false">IF(AND(D69="",I69="",P69=""),"",SUM(D69,I69,P69))</f>
        <v>46</v>
      </c>
      <c r="R69" s="22" t="str">
        <f aca="false">IF(AND(D69="",I69="",P69=""),"",IF(Q69&gt;89,"A",IF(Q69&gt;79,"B",IF(Q69&gt;69,"C",IF(Q69&gt;59,"D",IF(Q69&gt;49,"E","F"))))))</f>
        <v>F</v>
      </c>
      <c r="S69" s="23"/>
      <c r="T69" s="23"/>
      <c r="U69" s="23"/>
      <c r="V69" s="23"/>
      <c r="W69" s="23"/>
      <c r="X69" s="39" t="str">
        <f aca="false">IF(AND(T69="",V69=""),"",IF(V69="",T69,V69))</f>
        <v/>
      </c>
    </row>
    <row r="70" customFormat="false" ht="15" hidden="false" customHeight="false" outlineLevel="0" collapsed="false">
      <c r="A70" s="11" t="n">
        <v>68</v>
      </c>
      <c r="B70" s="12" t="s">
        <v>158</v>
      </c>
      <c r="C70" s="12" t="s">
        <v>159</v>
      </c>
      <c r="D70" s="14" t="n">
        <v>2</v>
      </c>
      <c r="E70" s="14"/>
      <c r="F70" s="14" t="n">
        <v>3</v>
      </c>
      <c r="G70" s="14" t="n">
        <v>2</v>
      </c>
      <c r="H70" s="15" t="n">
        <f aca="false">IF(D70="","",D70)</f>
        <v>2</v>
      </c>
      <c r="I70" s="16" t="n">
        <f aca="false">IF(AND(F70="",G70=""),"",IF(G70="",F70,G70))</f>
        <v>2</v>
      </c>
      <c r="J70" s="23"/>
      <c r="K70" s="23"/>
      <c r="L70" s="19" t="str">
        <f aca="false">IF(AND(J70="",K70=""),"",J70+K70)</f>
        <v/>
      </c>
      <c r="M70" s="23"/>
      <c r="N70" s="23"/>
      <c r="O70" s="20" t="str">
        <f aca="false">IF(AND(M70="",N70=""),"",M70+N70)</f>
        <v/>
      </c>
      <c r="P70" s="16" t="str">
        <f aca="false">IF(AND(L70="",O70=""),"",IF(O70="",L70,O70))</f>
        <v/>
      </c>
      <c r="Q70" s="21" t="n">
        <f aca="false">IF(AND(D70="",I70="",P70=""),"",SUM(D70,I70,P70))</f>
        <v>4</v>
      </c>
      <c r="R70" s="22" t="str">
        <f aca="false">IF(AND(D70="",I70="",P70=""),"",IF(Q70&gt;89,"A",IF(Q70&gt;79,"B",IF(Q70&gt;69,"C",IF(Q70&gt;59,"D",IF(Q70&gt;49,"E","F"))))))</f>
        <v>F</v>
      </c>
      <c r="S70" s="23"/>
      <c r="T70" s="23"/>
      <c r="U70" s="23"/>
      <c r="V70" s="23"/>
      <c r="W70" s="23"/>
      <c r="X70" s="39" t="str">
        <f aca="false">IF(AND(T70="",V70=""),"",IF(V70="",T70,V70))</f>
        <v/>
      </c>
    </row>
    <row r="71" customFormat="false" ht="15" hidden="false" customHeight="false" outlineLevel="0" collapsed="false">
      <c r="A71" s="11" t="n">
        <v>69</v>
      </c>
      <c r="B71" s="12" t="s">
        <v>160</v>
      </c>
      <c r="C71" s="12" t="s">
        <v>161</v>
      </c>
      <c r="D71" s="23" t="n">
        <v>0</v>
      </c>
      <c r="E71" s="23"/>
      <c r="F71" s="23" t="n">
        <v>2</v>
      </c>
      <c r="G71" s="23" t="n">
        <v>7</v>
      </c>
      <c r="H71" s="15" t="n">
        <f aca="false">IF(D71="","",D71)</f>
        <v>0</v>
      </c>
      <c r="I71" s="16" t="n">
        <f aca="false">IF(AND(F71="",G71=""),"",IF(G71="",F71,G71))</f>
        <v>7</v>
      </c>
      <c r="J71" s="23"/>
      <c r="K71" s="23"/>
      <c r="L71" s="19" t="str">
        <f aca="false">IF(AND(J71="",K71=""),"",J71+K71)</f>
        <v/>
      </c>
      <c r="M71" s="23"/>
      <c r="N71" s="23"/>
      <c r="O71" s="20" t="str">
        <f aca="false">IF(AND(M71="",N71=""),"",M71+N71)</f>
        <v/>
      </c>
      <c r="P71" s="16" t="str">
        <f aca="false">IF(AND(L71="",O71=""),"",IF(O71="",L71,O71))</f>
        <v/>
      </c>
      <c r="Q71" s="21" t="n">
        <f aca="false">IF(AND(D71="",I71="",P71=""),"",SUM(D71,I71,P71))</f>
        <v>7</v>
      </c>
      <c r="R71" s="22" t="str">
        <f aca="false">IF(AND(D71="",I71="",P71=""),"",IF(Q71&gt;89,"A",IF(Q71&gt;79,"B",IF(Q71&gt;69,"C",IF(Q71&gt;59,"D",IF(Q71&gt;49,"E","F"))))))</f>
        <v>F</v>
      </c>
      <c r="S71" s="23"/>
      <c r="T71" s="23"/>
      <c r="U71" s="23"/>
      <c r="V71" s="23"/>
      <c r="W71" s="23"/>
      <c r="X71" s="39" t="str">
        <f aca="false">IF(AND(T71="",V71=""),"",IF(V71="",T71,V71))</f>
        <v/>
      </c>
    </row>
    <row r="72" customFormat="false" ht="15" hidden="false" customHeight="false" outlineLevel="0" collapsed="false">
      <c r="A72" s="11" t="n">
        <v>70</v>
      </c>
      <c r="B72" s="12" t="s">
        <v>162</v>
      </c>
      <c r="C72" s="12" t="s">
        <v>163</v>
      </c>
      <c r="D72" s="23" t="n">
        <v>2.5</v>
      </c>
      <c r="E72" s="23"/>
      <c r="F72" s="14" t="n">
        <v>16</v>
      </c>
      <c r="G72" s="14"/>
      <c r="H72" s="15" t="n">
        <f aca="false">IF(D72="","",D72)</f>
        <v>2.5</v>
      </c>
      <c r="I72" s="16" t="n">
        <f aca="false">IF(AND(F72="",G72=""),"",IF(G72="",F72,G72))</f>
        <v>16</v>
      </c>
      <c r="J72" s="23" t="n">
        <v>19</v>
      </c>
      <c r="K72" s="23" t="n">
        <v>5</v>
      </c>
      <c r="L72" s="19" t="n">
        <f aca="false">IF(AND(J72="",K72=""),"",J72+K72)</f>
        <v>24</v>
      </c>
      <c r="M72" s="23"/>
      <c r="N72" s="23"/>
      <c r="O72" s="20" t="str">
        <f aca="false">IF(AND(M72="",N72=""),"",M72+N72)</f>
        <v/>
      </c>
      <c r="P72" s="16" t="n">
        <f aca="false">IF(AND(L72="",O72=""),"",IF(O72="",L72,O72))</f>
        <v>24</v>
      </c>
      <c r="Q72" s="21" t="n">
        <f aca="false">IF(AND(D72="",I72="",P72=""),"",SUM(D72,I72,P72))</f>
        <v>42.5</v>
      </c>
      <c r="R72" s="22" t="str">
        <f aca="false">IF(AND(D72="",I72="",P72=""),"",IF(Q72&gt;89,"A",IF(Q72&gt;79,"B",IF(Q72&gt;69,"C",IF(Q72&gt;59,"D",IF(Q72&gt;49,"E","F"))))))</f>
        <v>F</v>
      </c>
      <c r="S72" s="23"/>
      <c r="T72" s="23"/>
      <c r="U72" s="23"/>
      <c r="V72" s="23"/>
      <c r="W72" s="23"/>
      <c r="X72" s="39" t="str">
        <f aca="false">IF(AND(T72="",V72=""),"",IF(V72="",T72,V72))</f>
        <v/>
      </c>
    </row>
    <row r="73" customFormat="false" ht="15" hidden="false" customHeight="false" outlineLevel="0" collapsed="false">
      <c r="A73" s="11" t="n">
        <v>71</v>
      </c>
      <c r="B73" s="12" t="s">
        <v>164</v>
      </c>
      <c r="C73" s="12" t="s">
        <v>165</v>
      </c>
      <c r="D73" s="23"/>
      <c r="E73" s="23"/>
      <c r="F73" s="14"/>
      <c r="G73" s="14"/>
      <c r="H73" s="15" t="str">
        <f aca="false">IF(D73="","",D73)</f>
        <v/>
      </c>
      <c r="I73" s="16" t="str">
        <f aca="false">IF(AND(F73="",G73=""),"",IF(G73="",F73,G73))</f>
        <v/>
      </c>
      <c r="J73" s="23"/>
      <c r="K73" s="23"/>
      <c r="L73" s="19" t="str">
        <f aca="false">IF(AND(J73="",K73=""),"",J73+K73)</f>
        <v/>
      </c>
      <c r="M73" s="23"/>
      <c r="N73" s="23"/>
      <c r="O73" s="20" t="str">
        <f aca="false">IF(AND(M73="",N73=""),"",M73+N73)</f>
        <v/>
      </c>
      <c r="P73" s="16" t="str">
        <f aca="false">IF(AND(L73="",O73=""),"",IF(O73="",L73,O73))</f>
        <v/>
      </c>
      <c r="Q73" s="21" t="str">
        <f aca="false">IF(AND(D73="",I73="",P73=""),"",SUM(D73,I73,P73))</f>
        <v/>
      </c>
      <c r="R73" s="22" t="str">
        <f aca="false">IF(AND(D73="",I73="",P73=""),"",IF(Q73&gt;89,"A",IF(Q73&gt;79,"B",IF(Q73&gt;69,"C",IF(Q73&gt;59,"D",IF(Q73&gt;49,"E","F"))))))</f>
        <v/>
      </c>
      <c r="S73" s="23"/>
      <c r="T73" s="23"/>
      <c r="U73" s="23"/>
      <c r="V73" s="23"/>
      <c r="W73" s="23"/>
      <c r="X73" s="39" t="str">
        <f aca="false">IF(AND(T73="",V73=""),"",IF(V73="",T73,V73))</f>
        <v/>
      </c>
    </row>
    <row r="74" customFormat="false" ht="15" hidden="false" customHeight="false" outlineLevel="0" collapsed="false">
      <c r="A74" s="11" t="n">
        <v>72</v>
      </c>
      <c r="B74" s="12" t="s">
        <v>166</v>
      </c>
      <c r="C74" s="12" t="s">
        <v>167</v>
      </c>
      <c r="D74" s="14" t="n">
        <v>2.5</v>
      </c>
      <c r="E74" s="14"/>
      <c r="F74" s="14" t="n">
        <v>7</v>
      </c>
      <c r="G74" s="14" t="n">
        <v>8</v>
      </c>
      <c r="H74" s="15" t="n">
        <f aca="false">IF(D74="","",D74)</f>
        <v>2.5</v>
      </c>
      <c r="I74" s="16" t="n">
        <f aca="false">IF(AND(F74="",G74=""),"",IF(G74="",F74,G74))</f>
        <v>8</v>
      </c>
      <c r="J74" s="23"/>
      <c r="K74" s="23"/>
      <c r="L74" s="19" t="str">
        <f aca="false">IF(AND(J74="",K74=""),"",J74+K74)</f>
        <v/>
      </c>
      <c r="M74" s="23"/>
      <c r="N74" s="23"/>
      <c r="O74" s="20" t="str">
        <f aca="false">IF(AND(M74="",N74=""),"",M74+N74)</f>
        <v/>
      </c>
      <c r="P74" s="16" t="str">
        <f aca="false">IF(AND(L74="",O74=""),"",IF(O74="",L74,O74))</f>
        <v/>
      </c>
      <c r="Q74" s="21" t="n">
        <f aca="false">IF(AND(D74="",I74="",P74=""),"",SUM(D74,I74,P74))</f>
        <v>10.5</v>
      </c>
      <c r="R74" s="22" t="str">
        <f aca="false">IF(AND(D74="",I74="",P74=""),"",IF(Q74&gt;89,"A",IF(Q74&gt;79,"B",IF(Q74&gt;69,"C",IF(Q74&gt;59,"D",IF(Q74&gt;49,"E","F"))))))</f>
        <v>F</v>
      </c>
      <c r="S74" s="23"/>
      <c r="T74" s="23"/>
      <c r="U74" s="23"/>
      <c r="V74" s="23"/>
      <c r="W74" s="23"/>
      <c r="X74" s="39" t="str">
        <f aca="false">IF(AND(T74="",V74=""),"",IF(V74="",T74,V74))</f>
        <v/>
      </c>
    </row>
    <row r="75" customFormat="false" ht="15" hidden="false" customHeight="false" outlineLevel="0" collapsed="false">
      <c r="A75" s="11" t="n">
        <v>73</v>
      </c>
      <c r="B75" s="12" t="s">
        <v>168</v>
      </c>
      <c r="C75" s="12" t="s">
        <v>169</v>
      </c>
      <c r="D75" s="14"/>
      <c r="E75" s="14"/>
      <c r="F75" s="14" t="n">
        <v>0</v>
      </c>
      <c r="G75" s="14"/>
      <c r="H75" s="15" t="str">
        <f aca="false">IF(D75="","",D75)</f>
        <v/>
      </c>
      <c r="I75" s="16" t="n">
        <f aca="false">IF(AND(F75="",G75=""),"",IF(G75="",F75,G75))</f>
        <v>0</v>
      </c>
      <c r="J75" s="23"/>
      <c r="K75" s="23"/>
      <c r="L75" s="19" t="str">
        <f aca="false">IF(AND(J75="",K75=""),"",J75+K75)</f>
        <v/>
      </c>
      <c r="M75" s="23"/>
      <c r="N75" s="23"/>
      <c r="O75" s="20" t="str">
        <f aca="false">IF(AND(M75="",N75=""),"",M75+N75)</f>
        <v/>
      </c>
      <c r="P75" s="16" t="str">
        <f aca="false">IF(AND(L75="",O75=""),"",IF(O75="",L75,O75))</f>
        <v/>
      </c>
      <c r="Q75" s="21" t="n">
        <f aca="false">IF(AND(D75="",I75="",P75=""),"",SUM(D75,I75,P75))</f>
        <v>0</v>
      </c>
      <c r="R75" s="22" t="str">
        <f aca="false">IF(AND(D75="",I75="",P75=""),"",IF(Q75&gt;89,"A",IF(Q75&gt;79,"B",IF(Q75&gt;69,"C",IF(Q75&gt;59,"D",IF(Q75&gt;49,"E","F"))))))</f>
        <v>F</v>
      </c>
      <c r="S75" s="23"/>
      <c r="T75" s="23"/>
      <c r="U75" s="23"/>
      <c r="V75" s="23"/>
      <c r="W75" s="23"/>
      <c r="X75" s="39" t="str">
        <f aca="false">IF(AND(T75="",V75=""),"",IF(V75="",T75,V75))</f>
        <v/>
      </c>
    </row>
    <row r="76" customFormat="false" ht="15" hidden="false" customHeight="false" outlineLevel="0" collapsed="false">
      <c r="A76" s="11" t="n">
        <v>74</v>
      </c>
      <c r="B76" s="12" t="s">
        <v>170</v>
      </c>
      <c r="C76" s="12" t="s">
        <v>171</v>
      </c>
      <c r="D76" s="14"/>
      <c r="E76" s="14"/>
      <c r="F76" s="14" t="n">
        <v>1</v>
      </c>
      <c r="G76" s="14"/>
      <c r="H76" s="15" t="str">
        <f aca="false">IF(D76="","",D76)</f>
        <v/>
      </c>
      <c r="I76" s="16" t="n">
        <f aca="false">IF(AND(F76="",G76=""),"",IF(G76="",F76,G76))</f>
        <v>1</v>
      </c>
      <c r="J76" s="23"/>
      <c r="K76" s="23"/>
      <c r="L76" s="19" t="str">
        <f aca="false">IF(AND(J76="",K76=""),"",J76+K76)</f>
        <v/>
      </c>
      <c r="M76" s="23"/>
      <c r="N76" s="23"/>
      <c r="O76" s="20" t="str">
        <f aca="false">IF(AND(M76="",N76=""),"",M76+N76)</f>
        <v/>
      </c>
      <c r="P76" s="16" t="str">
        <f aca="false">IF(AND(L76="",O76=""),"",IF(O76="",L76,O76))</f>
        <v/>
      </c>
      <c r="Q76" s="21" t="n">
        <f aca="false">IF(AND(D76="",I76="",P76=""),"",SUM(D76,I76,P76))</f>
        <v>1</v>
      </c>
      <c r="R76" s="22" t="str">
        <f aca="false">IF(AND(D76="",I76="",P76=""),"",IF(Q76&gt;89,"A",IF(Q76&gt;79,"B",IF(Q76&gt;69,"C",IF(Q76&gt;59,"D",IF(Q76&gt;49,"E","F"))))))</f>
        <v>F</v>
      </c>
      <c r="S76" s="23"/>
      <c r="T76" s="23"/>
      <c r="U76" s="23"/>
      <c r="V76" s="23"/>
      <c r="W76" s="23"/>
      <c r="X76" s="39" t="str">
        <f aca="false">IF(AND(T76="",V76=""),"",IF(V76="",T76,V76))</f>
        <v/>
      </c>
    </row>
    <row r="77" customFormat="false" ht="15" hidden="false" customHeight="false" outlineLevel="0" collapsed="false">
      <c r="A77" s="11" t="n">
        <v>75</v>
      </c>
      <c r="B77" s="12" t="s">
        <v>172</v>
      </c>
      <c r="C77" s="12" t="s">
        <v>173</v>
      </c>
      <c r="D77" s="14" t="n">
        <v>1</v>
      </c>
      <c r="E77" s="14"/>
      <c r="F77" s="14" t="n">
        <v>10</v>
      </c>
      <c r="G77" s="14" t="n">
        <v>7</v>
      </c>
      <c r="H77" s="15" t="n">
        <f aca="false">IF(D77="","",D77)</f>
        <v>1</v>
      </c>
      <c r="I77" s="16" t="n">
        <f aca="false">IF(AND(F77="",G77=""),"",IF(G77="",F77,G77))</f>
        <v>7</v>
      </c>
      <c r="J77" s="23" t="n">
        <v>7</v>
      </c>
      <c r="K77" s="23" t="n">
        <v>2.5</v>
      </c>
      <c r="L77" s="19" t="n">
        <f aca="false">IF(AND(J77="",K77=""),"",J77+K77)</f>
        <v>9.5</v>
      </c>
      <c r="M77" s="23"/>
      <c r="N77" s="23"/>
      <c r="O77" s="20" t="str">
        <f aca="false">IF(AND(M77="",N77=""),"",M77+N77)</f>
        <v/>
      </c>
      <c r="P77" s="16" t="n">
        <f aca="false">IF(AND(L77="",O77=""),"",IF(O77="",L77,O77))</f>
        <v>9.5</v>
      </c>
      <c r="Q77" s="21" t="n">
        <f aca="false">IF(AND(D77="",I77="",P77=""),"",SUM(D77,I77,P77))</f>
        <v>17.5</v>
      </c>
      <c r="R77" s="22" t="str">
        <f aca="false">IF(AND(D77="",I77="",P77=""),"",IF(Q77&gt;89,"A",IF(Q77&gt;79,"B",IF(Q77&gt;69,"C",IF(Q77&gt;59,"D",IF(Q77&gt;49,"E","F"))))))</f>
        <v>F</v>
      </c>
      <c r="S77" s="23"/>
      <c r="T77" s="23"/>
      <c r="U77" s="23"/>
      <c r="V77" s="23"/>
      <c r="W77" s="23"/>
      <c r="X77" s="39" t="str">
        <f aca="false">IF(AND(T77="",V77=""),"",IF(V77="",T77,V77))</f>
        <v/>
      </c>
    </row>
    <row r="78" customFormat="false" ht="15" hidden="false" customHeight="false" outlineLevel="0" collapsed="false">
      <c r="A78" s="11" t="n">
        <v>76</v>
      </c>
      <c r="B78" s="12" t="s">
        <v>174</v>
      </c>
      <c r="C78" s="12" t="s">
        <v>175</v>
      </c>
      <c r="D78" s="14" t="n">
        <v>0</v>
      </c>
      <c r="E78" s="14"/>
      <c r="F78" s="14" t="n">
        <v>0</v>
      </c>
      <c r="G78" s="23" t="n">
        <v>8</v>
      </c>
      <c r="H78" s="15" t="n">
        <f aca="false">IF(D78="","",D78)</f>
        <v>0</v>
      </c>
      <c r="I78" s="16" t="n">
        <f aca="false">IF(AND(F78="",G78=""),"",IF(G78="",F78,G78))</f>
        <v>8</v>
      </c>
      <c r="J78" s="23" t="n">
        <v>1</v>
      </c>
      <c r="K78" s="23" t="n">
        <v>2</v>
      </c>
      <c r="L78" s="19" t="n">
        <f aca="false">IF(AND(J78="",K78=""),"",J78+K78)</f>
        <v>3</v>
      </c>
      <c r="M78" s="23"/>
      <c r="N78" s="23"/>
      <c r="O78" s="20" t="str">
        <f aca="false">IF(AND(M78="",N78=""),"",M78+N78)</f>
        <v/>
      </c>
      <c r="P78" s="16" t="n">
        <f aca="false">IF(AND(L78="",O78=""),"",IF(O78="",L78,O78))</f>
        <v>3</v>
      </c>
      <c r="Q78" s="21" t="n">
        <f aca="false">IF(AND(D78="",I78="",P78=""),"",SUM(D78,I78,P78))</f>
        <v>11</v>
      </c>
      <c r="R78" s="22" t="str">
        <f aca="false">IF(AND(D78="",I78="",P78=""),"",IF(Q78&gt;89,"A",IF(Q78&gt;79,"B",IF(Q78&gt;69,"C",IF(Q78&gt;59,"D",IF(Q78&gt;49,"E","F"))))))</f>
        <v>F</v>
      </c>
      <c r="S78" s="23"/>
      <c r="T78" s="23"/>
      <c r="U78" s="23"/>
      <c r="V78" s="23"/>
      <c r="W78" s="23"/>
      <c r="X78" s="39" t="str">
        <f aca="false">IF(AND(T78="",V78=""),"",IF(V78="",T78,V78))</f>
        <v/>
      </c>
    </row>
    <row r="79" customFormat="false" ht="15" hidden="false" customHeight="false" outlineLevel="0" collapsed="false">
      <c r="A79" s="11" t="n">
        <v>77</v>
      </c>
      <c r="B79" s="12" t="s">
        <v>176</v>
      </c>
      <c r="C79" s="12" t="s">
        <v>177</v>
      </c>
      <c r="D79" s="23"/>
      <c r="E79" s="23"/>
      <c r="F79" s="14" t="n">
        <v>0</v>
      </c>
      <c r="G79" s="23"/>
      <c r="H79" s="15" t="str">
        <f aca="false">IF(D79="","",D79)</f>
        <v/>
      </c>
      <c r="I79" s="16" t="n">
        <f aca="false">IF(AND(F79="",G79=""),"",IF(G79="",F79,G79))</f>
        <v>0</v>
      </c>
      <c r="J79" s="23"/>
      <c r="K79" s="23"/>
      <c r="L79" s="19" t="str">
        <f aca="false">IF(AND(J79="",K79=""),"",J79+K79)</f>
        <v/>
      </c>
      <c r="M79" s="23"/>
      <c r="N79" s="23"/>
      <c r="O79" s="20" t="str">
        <f aca="false">IF(AND(M79="",N79=""),"",M79+N79)</f>
        <v/>
      </c>
      <c r="P79" s="16" t="str">
        <f aca="false">IF(AND(L79="",O79=""),"",IF(O79="",L79,O79))</f>
        <v/>
      </c>
      <c r="Q79" s="21" t="n">
        <f aca="false">IF(AND(D79="",I79="",P79=""),"",SUM(D79,I79,P79))</f>
        <v>0</v>
      </c>
      <c r="R79" s="22" t="str">
        <f aca="false">IF(AND(D79="",I79="",P79=""),"",IF(Q79&gt;89,"A",IF(Q79&gt;79,"B",IF(Q79&gt;69,"C",IF(Q79&gt;59,"D",IF(Q79&gt;49,"E","F"))))))</f>
        <v>F</v>
      </c>
      <c r="S79" s="23"/>
      <c r="T79" s="23"/>
      <c r="U79" s="23"/>
      <c r="V79" s="23"/>
      <c r="W79" s="23"/>
      <c r="X79" s="39" t="str">
        <f aca="false">IF(AND(T79="",V79=""),"",IF(V79="",T79,V79))</f>
        <v/>
      </c>
    </row>
    <row r="80" customFormat="false" ht="15" hidden="false" customHeight="false" outlineLevel="0" collapsed="false">
      <c r="A80" s="11" t="n">
        <v>78</v>
      </c>
      <c r="B80" s="12" t="s">
        <v>178</v>
      </c>
      <c r="C80" s="12" t="s">
        <v>179</v>
      </c>
      <c r="D80" s="23"/>
      <c r="E80" s="23"/>
      <c r="F80" s="14" t="n">
        <v>8</v>
      </c>
      <c r="G80" s="23"/>
      <c r="H80" s="15" t="str">
        <f aca="false">IF(D80="","",D80)</f>
        <v/>
      </c>
      <c r="I80" s="16" t="n">
        <f aca="false">IF(AND(F80="",G80=""),"",IF(G80="",F80,G80))</f>
        <v>8</v>
      </c>
      <c r="J80" s="23"/>
      <c r="K80" s="23"/>
      <c r="L80" s="19" t="str">
        <f aca="false">IF(AND(J80="",K80=""),"",J80+K80)</f>
        <v/>
      </c>
      <c r="M80" s="23"/>
      <c r="N80" s="23"/>
      <c r="O80" s="20" t="str">
        <f aca="false">IF(AND(M80="",N80=""),"",M80+N80)</f>
        <v/>
      </c>
      <c r="P80" s="16" t="str">
        <f aca="false">IF(AND(L80="",O80=""),"",IF(O80="",L80,O80))</f>
        <v/>
      </c>
      <c r="Q80" s="21" t="n">
        <f aca="false">IF(AND(D80="",I80="",P80=""),"",SUM(D80,I80,P80))</f>
        <v>8</v>
      </c>
      <c r="R80" s="22" t="str">
        <f aca="false">IF(AND(D80="",I80="",P80=""),"",IF(Q80&gt;89,"A",IF(Q80&gt;79,"B",IF(Q80&gt;69,"C",IF(Q80&gt;59,"D",IF(Q80&gt;49,"E","F"))))))</f>
        <v>F</v>
      </c>
      <c r="S80" s="23"/>
      <c r="T80" s="23"/>
      <c r="U80" s="23"/>
      <c r="V80" s="23"/>
      <c r="W80" s="23"/>
      <c r="X80" s="39" t="str">
        <f aca="false">IF(AND(T80="",V80=""),"",IF(V80="",T80,V80))</f>
        <v/>
      </c>
    </row>
    <row r="81" customFormat="false" ht="15" hidden="false" customHeight="false" outlineLevel="0" collapsed="false">
      <c r="A81" s="11" t="n">
        <v>79</v>
      </c>
      <c r="B81" s="12" t="s">
        <v>180</v>
      </c>
      <c r="C81" s="12" t="s">
        <v>181</v>
      </c>
      <c r="D81" s="23"/>
      <c r="E81" s="23"/>
      <c r="F81" s="14" t="n">
        <v>13</v>
      </c>
      <c r="G81" s="23"/>
      <c r="H81" s="15" t="str">
        <f aca="false">IF(D81="","",D81)</f>
        <v/>
      </c>
      <c r="I81" s="16" t="n">
        <f aca="false">IF(AND(F81="",G81=""),"",IF(G81="",F81,G81))</f>
        <v>13</v>
      </c>
      <c r="J81" s="23"/>
      <c r="K81" s="23"/>
      <c r="L81" s="19" t="str">
        <f aca="false">IF(AND(J81="",K81=""),"",J81+K81)</f>
        <v/>
      </c>
      <c r="M81" s="23"/>
      <c r="N81" s="23"/>
      <c r="O81" s="20" t="str">
        <f aca="false">IF(AND(M81="",N81=""),"",M81+N81)</f>
        <v/>
      </c>
      <c r="P81" s="16" t="str">
        <f aca="false">IF(AND(L81="",O81=""),"",IF(O81="",L81,O81))</f>
        <v/>
      </c>
      <c r="Q81" s="21" t="n">
        <f aca="false">IF(AND(D81="",I81="",P81=""),"",SUM(D81,I81,P81))</f>
        <v>13</v>
      </c>
      <c r="R81" s="22" t="str">
        <f aca="false">IF(AND(D81="",I81="",P81=""),"",IF(Q81&gt;89,"A",IF(Q81&gt;79,"B",IF(Q81&gt;69,"C",IF(Q81&gt;59,"D",IF(Q81&gt;49,"E","F"))))))</f>
        <v>F</v>
      </c>
      <c r="S81" s="23"/>
      <c r="T81" s="23"/>
      <c r="U81" s="23"/>
      <c r="V81" s="23"/>
      <c r="W81" s="23"/>
      <c r="X81" s="39" t="str">
        <f aca="false">IF(AND(T81="",V81=""),"",IF(V81="",T81,V81))</f>
        <v/>
      </c>
    </row>
    <row r="82" customFormat="false" ht="15" hidden="false" customHeight="false" outlineLevel="0" collapsed="false">
      <c r="A82" s="11" t="n">
        <v>80</v>
      </c>
      <c r="B82" s="12" t="s">
        <v>182</v>
      </c>
      <c r="C82" s="12" t="s">
        <v>183</v>
      </c>
      <c r="D82" s="23" t="n">
        <v>1.5</v>
      </c>
      <c r="E82" s="23"/>
      <c r="F82" s="14" t="n">
        <v>4</v>
      </c>
      <c r="G82" s="23" t="n">
        <v>1</v>
      </c>
      <c r="H82" s="15" t="n">
        <f aca="false">IF(D82="","",D82)</f>
        <v>1.5</v>
      </c>
      <c r="I82" s="16" t="n">
        <f aca="false">IF(AND(F82="",G82=""),"",IF(G82="",F82,G82))</f>
        <v>1</v>
      </c>
      <c r="J82" s="23" t="n">
        <v>6</v>
      </c>
      <c r="K82" s="23" t="n">
        <v>1</v>
      </c>
      <c r="L82" s="19" t="n">
        <f aca="false">IF(AND(J82="",K82=""),"",J82+K82)</f>
        <v>7</v>
      </c>
      <c r="M82" s="23"/>
      <c r="N82" s="23"/>
      <c r="O82" s="20" t="str">
        <f aca="false">IF(AND(M82="",N82=""),"",M82+N82)</f>
        <v/>
      </c>
      <c r="P82" s="16" t="n">
        <f aca="false">IF(AND(L82="",O82=""),"",IF(O82="",L82,O82))</f>
        <v>7</v>
      </c>
      <c r="Q82" s="21" t="n">
        <f aca="false">IF(AND(D82="",I82="",P82=""),"",SUM(D82,I82,P82))</f>
        <v>9.5</v>
      </c>
      <c r="R82" s="22" t="str">
        <f aca="false">IF(AND(D82="",I82="",P82=""),"",IF(Q82&gt;89,"A",IF(Q82&gt;79,"B",IF(Q82&gt;69,"C",IF(Q82&gt;59,"D",IF(Q82&gt;49,"E","F"))))))</f>
        <v>F</v>
      </c>
      <c r="S82" s="23"/>
      <c r="T82" s="23"/>
      <c r="U82" s="23"/>
      <c r="V82" s="23"/>
      <c r="W82" s="23"/>
      <c r="X82" s="39" t="str">
        <f aca="false">IF(AND(T82="",V82=""),"",IF(V82="",T82,V82))</f>
        <v/>
      </c>
    </row>
    <row r="83" customFormat="false" ht="15" hidden="false" customHeight="false" outlineLevel="0" collapsed="false">
      <c r="A83" s="11" t="n">
        <v>81</v>
      </c>
      <c r="B83" s="12" t="s">
        <v>184</v>
      </c>
      <c r="C83" s="12" t="s">
        <v>185</v>
      </c>
      <c r="D83" s="23" t="n">
        <v>3</v>
      </c>
      <c r="E83" s="23"/>
      <c r="F83" s="14" t="n">
        <v>15</v>
      </c>
      <c r="G83" s="23"/>
      <c r="H83" s="15" t="n">
        <f aca="false">IF(D83="","",D83)</f>
        <v>3</v>
      </c>
      <c r="I83" s="16" t="n">
        <f aca="false">IF(AND(F83="",G83=""),"",IF(G83="",F83,G83))</f>
        <v>15</v>
      </c>
      <c r="J83" s="23"/>
      <c r="K83" s="23"/>
      <c r="L83" s="19" t="str">
        <f aca="false">IF(AND(J83="",K83=""),"",J83+K83)</f>
        <v/>
      </c>
      <c r="M83" s="23"/>
      <c r="N83" s="23"/>
      <c r="O83" s="20" t="str">
        <f aca="false">IF(AND(M83="",N83=""),"",M83+N83)</f>
        <v/>
      </c>
      <c r="P83" s="16" t="str">
        <f aca="false">IF(AND(L83="",O83=""),"",IF(O83="",L83,O83))</f>
        <v/>
      </c>
      <c r="Q83" s="21" t="n">
        <f aca="false">IF(AND(D83="",I83="",P83=""),"",SUM(D83,I83,P83))</f>
        <v>18</v>
      </c>
      <c r="R83" s="22" t="str">
        <f aca="false">IF(AND(D83="",I83="",P83=""),"",IF(Q83&gt;89,"A",IF(Q83&gt;79,"B",IF(Q83&gt;69,"C",IF(Q83&gt;59,"D",IF(Q83&gt;49,"E","F"))))))</f>
        <v>F</v>
      </c>
      <c r="S83" s="23"/>
      <c r="T83" s="23"/>
      <c r="U83" s="23"/>
      <c r="V83" s="23"/>
      <c r="W83" s="23"/>
      <c r="X83" s="39" t="str">
        <f aca="false">IF(AND(T83="",V83=""),"",IF(V83="",T83,V83))</f>
        <v/>
      </c>
    </row>
    <row r="84" customFormat="false" ht="15" hidden="false" customHeight="false" outlineLevel="0" collapsed="false">
      <c r="A84" s="11" t="n">
        <v>82</v>
      </c>
      <c r="B84" s="12" t="s">
        <v>186</v>
      </c>
      <c r="C84" s="12" t="s">
        <v>187</v>
      </c>
      <c r="D84" s="23" t="n">
        <v>0</v>
      </c>
      <c r="E84" s="23"/>
      <c r="F84" s="14" t="n">
        <v>10</v>
      </c>
      <c r="G84" s="23" t="n">
        <v>0</v>
      </c>
      <c r="H84" s="15" t="n">
        <f aca="false">IF(D84="","",D84)</f>
        <v>0</v>
      </c>
      <c r="I84" s="16" t="n">
        <f aca="false">IF(AND(F84="",G84=""),"",IF(G84="",F84,G84))</f>
        <v>0</v>
      </c>
      <c r="J84" s="23" t="n">
        <v>0</v>
      </c>
      <c r="K84" s="23" t="n">
        <v>2.5</v>
      </c>
      <c r="L84" s="19" t="n">
        <f aca="false">IF(AND(J84="",K84=""),"",J84+K84)</f>
        <v>2.5</v>
      </c>
      <c r="M84" s="23"/>
      <c r="N84" s="23"/>
      <c r="O84" s="20" t="str">
        <f aca="false">IF(AND(M84="",N84=""),"",M84+N84)</f>
        <v/>
      </c>
      <c r="P84" s="16" t="n">
        <f aca="false">IF(AND(L84="",O84=""),"",IF(O84="",L84,O84))</f>
        <v>2.5</v>
      </c>
      <c r="Q84" s="21" t="n">
        <f aca="false">IF(AND(D84="",I84="",P84=""),"",SUM(D84,I84,P84))</f>
        <v>2.5</v>
      </c>
      <c r="R84" s="22" t="str">
        <f aca="false">IF(AND(D84="",I84="",P84=""),"",IF(Q84&gt;89,"A",IF(Q84&gt;79,"B",IF(Q84&gt;69,"C",IF(Q84&gt;59,"D",IF(Q84&gt;49,"E","F"))))))</f>
        <v>F</v>
      </c>
      <c r="S84" s="23"/>
      <c r="T84" s="23"/>
      <c r="U84" s="23"/>
      <c r="V84" s="23"/>
      <c r="W84" s="23"/>
      <c r="X84" s="39" t="str">
        <f aca="false">IF(AND(T84="",V84=""),"",IF(V84="",T84,V84))</f>
        <v/>
      </c>
    </row>
    <row r="85" customFormat="false" ht="15" hidden="false" customHeight="false" outlineLevel="0" collapsed="false">
      <c r="A85" s="11" t="n">
        <v>83</v>
      </c>
      <c r="B85" s="12" t="s">
        <v>188</v>
      </c>
      <c r="C85" s="12" t="s">
        <v>189</v>
      </c>
      <c r="D85" s="14" t="n">
        <v>9</v>
      </c>
      <c r="E85" s="14"/>
      <c r="F85" s="14" t="n">
        <v>20</v>
      </c>
      <c r="G85" s="23"/>
      <c r="H85" s="15" t="n">
        <f aca="false">IF(D85="","",D85)</f>
        <v>9</v>
      </c>
      <c r="I85" s="16" t="n">
        <f aca="false">IF(AND(F85="",G85=""),"",IF(G85="",F85,G85))</f>
        <v>20</v>
      </c>
      <c r="J85" s="23" t="n">
        <v>17</v>
      </c>
      <c r="K85" s="23" t="n">
        <v>8.5</v>
      </c>
      <c r="L85" s="19" t="n">
        <f aca="false">IF(AND(J85="",K85=""),"",J85+K85)</f>
        <v>25.5</v>
      </c>
      <c r="M85" s="23"/>
      <c r="N85" s="23"/>
      <c r="O85" s="20" t="str">
        <f aca="false">IF(AND(M85="",N85=""),"",M85+N85)</f>
        <v/>
      </c>
      <c r="P85" s="16" t="n">
        <f aca="false">IF(AND(L85="",O85=""),"",IF(O85="",L85,O85))</f>
        <v>25.5</v>
      </c>
      <c r="Q85" s="21" t="n">
        <f aca="false">IF(AND(D85="",I85="",P85=""),"",SUM(D85,I85,P85))</f>
        <v>54.5</v>
      </c>
      <c r="R85" s="22" t="str">
        <f aca="false">IF(AND(D85="",I85="",P85=""),"",IF(Q85&gt;89,"A",IF(Q85&gt;79,"B",IF(Q85&gt;69,"C",IF(Q85&gt;59,"D",IF(Q85&gt;49,"E","F"))))))</f>
        <v>E</v>
      </c>
      <c r="S85" s="23"/>
      <c r="T85" s="23"/>
      <c r="U85" s="23"/>
      <c r="V85" s="23"/>
      <c r="W85" s="23"/>
      <c r="X85" s="39" t="str">
        <f aca="false">IF(AND(T85="",V85=""),"",IF(V85="",T85,V85))</f>
        <v/>
      </c>
    </row>
    <row r="86" customFormat="false" ht="15" hidden="false" customHeight="false" outlineLevel="0" collapsed="false">
      <c r="A86" s="11" t="n">
        <v>84</v>
      </c>
      <c r="B86" s="12" t="s">
        <v>190</v>
      </c>
      <c r="C86" s="12" t="s">
        <v>191</v>
      </c>
      <c r="D86" s="14" t="n">
        <v>1.5</v>
      </c>
      <c r="E86" s="14"/>
      <c r="F86" s="14" t="n">
        <v>2</v>
      </c>
      <c r="G86" s="23" t="n">
        <v>0</v>
      </c>
      <c r="H86" s="15" t="n">
        <f aca="false">IF(D86="","",D86)</f>
        <v>1.5</v>
      </c>
      <c r="I86" s="16" t="n">
        <f aca="false">IF(AND(F86="",G86=""),"",IF(G86="",F86,G86))</f>
        <v>0</v>
      </c>
      <c r="J86" s="23"/>
      <c r="K86" s="23"/>
      <c r="L86" s="19" t="str">
        <f aca="false">IF(AND(J86="",K86=""),"",J86+K86)</f>
        <v/>
      </c>
      <c r="M86" s="23"/>
      <c r="N86" s="23"/>
      <c r="O86" s="20" t="str">
        <f aca="false">IF(AND(M86="",N86=""),"",M86+N86)</f>
        <v/>
      </c>
      <c r="P86" s="16" t="str">
        <f aca="false">IF(AND(L86="",O86=""),"",IF(O86="",L86,O86))</f>
        <v/>
      </c>
      <c r="Q86" s="21" t="n">
        <f aca="false">IF(AND(D86="",I86="",P86=""),"",SUM(D86,I86,P86))</f>
        <v>1.5</v>
      </c>
      <c r="R86" s="22" t="str">
        <f aca="false">IF(AND(D86="",I86="",P86=""),"",IF(Q86&gt;89,"A",IF(Q86&gt;79,"B",IF(Q86&gt;69,"C",IF(Q86&gt;59,"D",IF(Q86&gt;49,"E","F"))))))</f>
        <v>F</v>
      </c>
      <c r="S86" s="23"/>
      <c r="T86" s="23"/>
      <c r="U86" s="23"/>
      <c r="V86" s="23"/>
      <c r="W86" s="23"/>
      <c r="X86" s="39" t="str">
        <f aca="false">IF(AND(T86="",V86=""),"",IF(V86="",T86,V86))</f>
        <v/>
      </c>
    </row>
    <row r="87" customFormat="false" ht="15" hidden="false" customHeight="false" outlineLevel="0" collapsed="false">
      <c r="A87" s="11" t="n">
        <v>85</v>
      </c>
      <c r="B87" s="12" t="s">
        <v>192</v>
      </c>
      <c r="C87" s="12" t="s">
        <v>193</v>
      </c>
      <c r="D87" s="14"/>
      <c r="E87" s="14"/>
      <c r="F87" s="14" t="n">
        <v>20</v>
      </c>
      <c r="G87" s="23"/>
      <c r="H87" s="15" t="str">
        <f aca="false">IF(D87="","",D87)</f>
        <v/>
      </c>
      <c r="I87" s="16" t="n">
        <f aca="false">IF(AND(F87="",G87=""),"",IF(G87="",F87,G87))</f>
        <v>20</v>
      </c>
      <c r="J87" s="23" t="n">
        <v>12</v>
      </c>
      <c r="K87" s="23" t="n">
        <v>9</v>
      </c>
      <c r="L87" s="19" t="n">
        <f aca="false">IF(AND(J87="",K87=""),"",J87+K87)</f>
        <v>21</v>
      </c>
      <c r="M87" s="23" t="n">
        <v>27</v>
      </c>
      <c r="N87" s="23" t="n">
        <v>13.5</v>
      </c>
      <c r="O87" s="20" t="n">
        <f aca="false">IF(AND(M87="",N87=""),"",M87+N87)</f>
        <v>40.5</v>
      </c>
      <c r="P87" s="16" t="n">
        <f aca="false">IF(AND(L87="",O87=""),"",IF(O87="",L87,O87))</f>
        <v>40.5</v>
      </c>
      <c r="Q87" s="21" t="n">
        <f aca="false">IF(AND(D87="",I87="",P87=""),"",SUM(D87,I87,P87))</f>
        <v>60.5</v>
      </c>
      <c r="R87" s="22" t="str">
        <f aca="false">IF(AND(D87="",I87="",P87=""),"",IF(Q87&gt;89,"A",IF(Q87&gt;79,"B",IF(Q87&gt;69,"C",IF(Q87&gt;59,"D",IF(Q87&gt;49,"E","F"))))))</f>
        <v>D</v>
      </c>
      <c r="S87" s="23"/>
      <c r="T87" s="23"/>
      <c r="U87" s="23"/>
      <c r="V87" s="23"/>
      <c r="W87" s="23"/>
      <c r="X87" s="39" t="str">
        <f aca="false">IF(AND(T87="",V87=""),"",IF(V87="",T87,V87))</f>
        <v/>
      </c>
    </row>
    <row r="88" customFormat="false" ht="15" hidden="false" customHeight="false" outlineLevel="0" collapsed="false">
      <c r="A88" s="11" t="n">
        <v>86</v>
      </c>
      <c r="B88" s="12" t="s">
        <v>194</v>
      </c>
      <c r="C88" s="12" t="s">
        <v>195</v>
      </c>
      <c r="D88" s="14" t="n">
        <v>5.5</v>
      </c>
      <c r="E88" s="14"/>
      <c r="F88" s="14" t="n">
        <v>12.5</v>
      </c>
      <c r="G88" s="23" t="n">
        <v>14</v>
      </c>
      <c r="H88" s="15" t="n">
        <f aca="false">IF(D88="","",D88)</f>
        <v>5.5</v>
      </c>
      <c r="I88" s="16" t="n">
        <f aca="false">IF(AND(F88="",G88=""),"",IF(G88="",F88,G88))</f>
        <v>14</v>
      </c>
      <c r="J88" s="23" t="n">
        <v>8</v>
      </c>
      <c r="K88" s="23" t="n">
        <v>13</v>
      </c>
      <c r="L88" s="19" t="n">
        <f aca="false">IF(AND(J88="",K88=""),"",J88+K88)</f>
        <v>21</v>
      </c>
      <c r="M88" s="23" t="n">
        <v>20</v>
      </c>
      <c r="N88" s="23" t="n">
        <v>16</v>
      </c>
      <c r="O88" s="20" t="n">
        <f aca="false">IF(AND(M88="",N88=""),"",M88+N88)</f>
        <v>36</v>
      </c>
      <c r="P88" s="16" t="n">
        <f aca="false">IF(AND(L88="",O88=""),"",IF(O88="",L88,O88))</f>
        <v>36</v>
      </c>
      <c r="Q88" s="21" t="n">
        <f aca="false">IF(AND(D88="",I88="",P88=""),"",SUM(D88,I88,P88))</f>
        <v>55.5</v>
      </c>
      <c r="R88" s="22" t="str">
        <f aca="false">IF(AND(D88="",I88="",P88=""),"",IF(Q88&gt;89,"A",IF(Q88&gt;79,"B",IF(Q88&gt;69,"C",IF(Q88&gt;59,"D",IF(Q88&gt;49,"E","F"))))))</f>
        <v>E</v>
      </c>
      <c r="S88" s="23"/>
      <c r="T88" s="23"/>
      <c r="U88" s="23"/>
      <c r="V88" s="23"/>
      <c r="W88" s="23"/>
      <c r="X88" s="39" t="str">
        <f aca="false">IF(AND(T88="",V88=""),"",IF(V88="",T88,V88))</f>
        <v/>
      </c>
    </row>
    <row r="89" customFormat="false" ht="15" hidden="false" customHeight="false" outlineLevel="0" collapsed="false">
      <c r="A89" s="11" t="n">
        <v>87</v>
      </c>
      <c r="B89" s="12" t="s">
        <v>196</v>
      </c>
      <c r="C89" s="12" t="s">
        <v>197</v>
      </c>
      <c r="D89" s="23" t="n">
        <v>7</v>
      </c>
      <c r="E89" s="23"/>
      <c r="F89" s="23" t="n">
        <v>33</v>
      </c>
      <c r="G89" s="23"/>
      <c r="H89" s="15" t="n">
        <f aca="false">IF(D89="","",D89)</f>
        <v>7</v>
      </c>
      <c r="I89" s="16" t="n">
        <f aca="false">IF(AND(F89="",G89=""),"",IF(G89="",F89,G89))</f>
        <v>33</v>
      </c>
      <c r="J89" s="23" t="n">
        <v>18</v>
      </c>
      <c r="K89" s="23" t="n">
        <v>13</v>
      </c>
      <c r="L89" s="19" t="n">
        <f aca="false">IF(AND(J89="",K89=""),"",J89+K89)</f>
        <v>31</v>
      </c>
      <c r="M89" s="23"/>
      <c r="N89" s="23"/>
      <c r="O89" s="20" t="str">
        <f aca="false">IF(AND(M89="",N89=""),"",M89+N89)</f>
        <v/>
      </c>
      <c r="P89" s="16" t="n">
        <f aca="false">IF(AND(L89="",O89=""),"",IF(O89="",L89,O89))</f>
        <v>31</v>
      </c>
      <c r="Q89" s="21" t="n">
        <f aca="false">IF(AND(D89="",I89="",P89=""),"",SUM(D89,I89,P89))</f>
        <v>71</v>
      </c>
      <c r="R89" s="22" t="str">
        <f aca="false">IF(AND(D89="",I89="",P89=""),"",IF(Q89&gt;89,"A",IF(Q89&gt;79,"B",IF(Q89&gt;69,"C",IF(Q89&gt;59,"D",IF(Q89&gt;49,"E","F"))))))</f>
        <v>C</v>
      </c>
      <c r="S89" s="23"/>
      <c r="T89" s="23"/>
      <c r="U89" s="23"/>
      <c r="V89" s="23"/>
      <c r="W89" s="23"/>
      <c r="X89" s="39" t="str">
        <f aca="false">IF(AND(T89="",V89=""),"",IF(V89="",T89,V89))</f>
        <v/>
      </c>
    </row>
    <row r="90" customFormat="false" ht="15" hidden="false" customHeight="true" outlineLevel="0" collapsed="false">
      <c r="A90" s="11" t="n">
        <v>88</v>
      </c>
      <c r="B90" s="12" t="s">
        <v>198</v>
      </c>
      <c r="C90" s="12" t="s">
        <v>199</v>
      </c>
      <c r="D90" s="23"/>
      <c r="E90" s="23"/>
      <c r="F90" s="23"/>
      <c r="G90" s="23" t="n">
        <v>1</v>
      </c>
      <c r="H90" s="15" t="str">
        <f aca="false">IF(D90="","",D90)</f>
        <v/>
      </c>
      <c r="I90" s="16" t="n">
        <f aca="false">IF(AND(F90="",G90=""),"",IF(G90="",F90,G90))</f>
        <v>1</v>
      </c>
      <c r="J90" s="23"/>
      <c r="K90" s="23"/>
      <c r="L90" s="19" t="str">
        <f aca="false">IF(AND(J90="",K90=""),"",J90+K90)</f>
        <v/>
      </c>
      <c r="M90" s="23"/>
      <c r="N90" s="23"/>
      <c r="O90" s="20" t="str">
        <f aca="false">IF(AND(M90="",N90=""),"",M90+N90)</f>
        <v/>
      </c>
      <c r="P90" s="16" t="str">
        <f aca="false">IF(AND(L90="",O90=""),"",IF(O90="",L90,O90))</f>
        <v/>
      </c>
      <c r="Q90" s="21" t="n">
        <f aca="false">IF(AND(D90="",I90="",P90=""),"",SUM(D90,I90,P90))</f>
        <v>1</v>
      </c>
      <c r="R90" s="22" t="str">
        <f aca="false">IF(AND(D90="",I90="",P90=""),"",IF(Q90&gt;89,"A",IF(Q90&gt;79,"B",IF(Q90&gt;69,"C",IF(Q90&gt;59,"D",IF(Q90&gt;49,"E","F"))))))</f>
        <v>F</v>
      </c>
      <c r="S90" s="23"/>
      <c r="T90" s="23"/>
      <c r="U90" s="23"/>
      <c r="V90" s="23"/>
      <c r="W90" s="23"/>
      <c r="X90" s="39" t="str">
        <f aca="false">IF(AND(T90="",V90=""),"",IF(V90="",T90,V90))</f>
        <v/>
      </c>
    </row>
    <row r="91" customFormat="false" ht="15" hidden="false" customHeight="true" outlineLevel="0" collapsed="false">
      <c r="A91" s="11" t="n">
        <v>89</v>
      </c>
      <c r="B91" s="12" t="s">
        <v>200</v>
      </c>
      <c r="C91" s="12" t="s">
        <v>201</v>
      </c>
      <c r="D91" s="23"/>
      <c r="E91" s="23"/>
      <c r="F91" s="35"/>
      <c r="G91" s="23"/>
      <c r="H91" s="15" t="str">
        <f aca="false">IF(D91="","",D91)</f>
        <v/>
      </c>
      <c r="I91" s="16" t="str">
        <f aca="false">IF(AND(F91="",G91=""),"",IF(G91="",F91,G91))</f>
        <v/>
      </c>
      <c r="J91" s="23"/>
      <c r="K91" s="23"/>
      <c r="L91" s="19" t="str">
        <f aca="false">IF(AND(J91="",K91=""),"",J91+K91)</f>
        <v/>
      </c>
      <c r="M91" s="23"/>
      <c r="N91" s="23"/>
      <c r="O91" s="20" t="str">
        <f aca="false">IF(AND(M91="",N91=""),"",M91+N91)</f>
        <v/>
      </c>
      <c r="P91" s="16" t="str">
        <f aca="false">IF(AND(L91="",O91=""),"",IF(O91="",L91,O91))</f>
        <v/>
      </c>
      <c r="Q91" s="21" t="str">
        <f aca="false">IF(AND(D91="",I91="",P91=""),"",SUM(D91,I91,P91))</f>
        <v/>
      </c>
      <c r="R91" s="22" t="str">
        <f aca="false">IF(AND(D91="",I91="",P91=""),"",IF(Q91&gt;89,"A",IF(Q91&gt;79,"B",IF(Q91&gt;69,"C",IF(Q91&gt;59,"D",IF(Q91&gt;49,"E","F"))))))</f>
        <v/>
      </c>
      <c r="S91" s="23"/>
      <c r="T91" s="23"/>
      <c r="U91" s="23"/>
      <c r="V91" s="23"/>
      <c r="W91" s="23"/>
      <c r="X91" s="39" t="str">
        <f aca="false">IF(AND(T91="",V91=""),"",IF(V91="",T91,V91))</f>
        <v/>
      </c>
    </row>
    <row r="92" customFormat="false" ht="16.5" hidden="false" customHeight="true" outlineLevel="0" collapsed="false">
      <c r="A92" s="11" t="n">
        <v>90</v>
      </c>
      <c r="B92" s="12" t="s">
        <v>202</v>
      </c>
      <c r="C92" s="12" t="s">
        <v>203</v>
      </c>
      <c r="D92" s="23"/>
      <c r="E92" s="23"/>
      <c r="F92" s="35"/>
      <c r="G92" s="23"/>
      <c r="H92" s="15" t="str">
        <f aca="false">IF(D92="","",D92)</f>
        <v/>
      </c>
      <c r="I92" s="16" t="str">
        <f aca="false">IF(AND(F92="",G92=""),"",IF(G92="",F92,G92))</f>
        <v/>
      </c>
      <c r="J92" s="23"/>
      <c r="K92" s="23"/>
      <c r="L92" s="19" t="str">
        <f aca="false">IF(AND(J92="",K92=""),"",J92+K92)</f>
        <v/>
      </c>
      <c r="M92" s="23"/>
      <c r="N92" s="23"/>
      <c r="O92" s="20" t="str">
        <f aca="false">IF(AND(M92="",N92=""),"",M92+N92)</f>
        <v/>
      </c>
      <c r="P92" s="16" t="str">
        <f aca="false">IF(AND(L92="",O92=""),"",IF(O92="",L92,O92))</f>
        <v/>
      </c>
      <c r="Q92" s="21" t="str">
        <f aca="false">IF(AND(D92="",I92="",P92=""),"",SUM(D92,I92,P92))</f>
        <v/>
      </c>
      <c r="R92" s="22" t="str">
        <f aca="false">IF(AND(D92="",I92="",P92=""),"",IF(Q92&gt;89,"A",IF(Q92&gt;79,"B",IF(Q92&gt;69,"C",IF(Q92&gt;59,"D",IF(Q92&gt;49,"E","F"))))))</f>
        <v/>
      </c>
      <c r="S92" s="23"/>
      <c r="T92" s="23"/>
      <c r="U92" s="23"/>
      <c r="V92" s="23"/>
      <c r="W92" s="23"/>
      <c r="X92" s="39" t="str">
        <f aca="false">IF(AND(T92="",V92=""),"",IF(V92="",T92,V92))</f>
        <v/>
      </c>
    </row>
    <row r="93" customFormat="false" ht="14.25" hidden="false" customHeight="true" outlineLevel="0" collapsed="false">
      <c r="A93" s="11" t="n">
        <v>91</v>
      </c>
      <c r="B93" s="12" t="s">
        <v>204</v>
      </c>
      <c r="C93" s="12" t="s">
        <v>205</v>
      </c>
      <c r="D93" s="23" t="n">
        <v>6</v>
      </c>
      <c r="E93" s="23"/>
      <c r="F93" s="35" t="n">
        <v>14</v>
      </c>
      <c r="G93" s="23" t="n">
        <v>14</v>
      </c>
      <c r="H93" s="15" t="n">
        <f aca="false">IF(D93="","",D93)</f>
        <v>6</v>
      </c>
      <c r="I93" s="16" t="n">
        <f aca="false">IF(AND(F93="",G93=""),"",IF(G93="",F93,G93))</f>
        <v>14</v>
      </c>
      <c r="J93" s="23" t="n">
        <v>14</v>
      </c>
      <c r="K93" s="23" t="n">
        <v>4</v>
      </c>
      <c r="L93" s="19" t="n">
        <f aca="false">IF(AND(J93="",K93=""),"",J93+K93)</f>
        <v>18</v>
      </c>
      <c r="M93" s="23" t="n">
        <v>6</v>
      </c>
      <c r="N93" s="23" t="n">
        <v>4.5</v>
      </c>
      <c r="O93" s="20" t="n">
        <f aca="false">IF(AND(M93="",N93=""),"",M93+N93)</f>
        <v>10.5</v>
      </c>
      <c r="P93" s="16" t="n">
        <f aca="false">IF(AND(L93="",O93=""),"",IF(O93="",L93,O93))</f>
        <v>10.5</v>
      </c>
      <c r="Q93" s="21" t="n">
        <f aca="false">IF(AND(D93="",I93="",P93=""),"",SUM(D93,I93,P93))</f>
        <v>30.5</v>
      </c>
      <c r="R93" s="22" t="str">
        <f aca="false">IF(AND(D93="",I93="",P93=""),"",IF(Q93&gt;89,"A",IF(Q93&gt;79,"B",IF(Q93&gt;69,"C",IF(Q93&gt;59,"D",IF(Q93&gt;49,"E","F"))))))</f>
        <v>F</v>
      </c>
      <c r="S93" s="23"/>
      <c r="T93" s="23"/>
      <c r="U93" s="23"/>
      <c r="V93" s="23"/>
      <c r="W93" s="23"/>
      <c r="X93" s="39" t="str">
        <f aca="false">IF(AND(T93="",V93=""),"",IF(V93="",T93,V93))</f>
        <v/>
      </c>
    </row>
    <row r="94" customFormat="false" ht="15.75" hidden="false" customHeight="true" outlineLevel="0" collapsed="false">
      <c r="A94" s="11" t="n">
        <v>92</v>
      </c>
      <c r="B94" s="12" t="s">
        <v>206</v>
      </c>
      <c r="C94" s="12" t="s">
        <v>207</v>
      </c>
      <c r="D94" s="23" t="n">
        <v>6</v>
      </c>
      <c r="E94" s="23"/>
      <c r="F94" s="35" t="n">
        <v>18.5</v>
      </c>
      <c r="G94" s="23" t="n">
        <v>21.5</v>
      </c>
      <c r="H94" s="15" t="n">
        <f aca="false">IF(D94="","",D94)</f>
        <v>6</v>
      </c>
      <c r="I94" s="16" t="n">
        <f aca="false">IF(AND(F94="",G94=""),"",IF(G94="",F94,G94))</f>
        <v>21.5</v>
      </c>
      <c r="J94" s="23" t="n">
        <v>19.5</v>
      </c>
      <c r="K94" s="23" t="n">
        <v>5.5</v>
      </c>
      <c r="L94" s="19" t="n">
        <f aca="false">IF(AND(J94="",K94=""),"",J94+K94)</f>
        <v>25</v>
      </c>
      <c r="M94" s="23"/>
      <c r="N94" s="23"/>
      <c r="O94" s="20" t="str">
        <f aca="false">IF(AND(M94="",N94=""),"",M94+N94)</f>
        <v/>
      </c>
      <c r="P94" s="16" t="n">
        <f aca="false">IF(AND(L94="",O94=""),"",IF(O94="",L94,O94))</f>
        <v>25</v>
      </c>
      <c r="Q94" s="21" t="n">
        <f aca="false">IF(AND(D94="",I94="",P94=""),"",SUM(D94,I94,P94))</f>
        <v>52.5</v>
      </c>
      <c r="R94" s="22" t="str">
        <f aca="false">IF(AND(D94="",I94="",P94=""),"",IF(Q94&gt;89,"A",IF(Q94&gt;79,"B",IF(Q94&gt;69,"C",IF(Q94&gt;59,"D",IF(Q94&gt;49,"E","F"))))))</f>
        <v>E</v>
      </c>
      <c r="S94" s="23"/>
      <c r="T94" s="23"/>
      <c r="U94" s="23"/>
      <c r="V94" s="23"/>
      <c r="W94" s="23"/>
      <c r="X94" s="39" t="str">
        <f aca="false">IF(AND(T94="",V94=""),"",IF(V94="",T94,V94))</f>
        <v/>
      </c>
    </row>
    <row r="95" customFormat="false" ht="15.75" hidden="false" customHeight="true" outlineLevel="0" collapsed="false">
      <c r="A95" s="11" t="n">
        <v>93</v>
      </c>
      <c r="B95" s="12" t="s">
        <v>208</v>
      </c>
      <c r="C95" s="12" t="s">
        <v>209</v>
      </c>
      <c r="D95" s="14"/>
      <c r="E95" s="14"/>
      <c r="F95" s="35"/>
      <c r="G95" s="23"/>
      <c r="H95" s="15" t="str">
        <f aca="false">IF(D95="","",D95)</f>
        <v/>
      </c>
      <c r="I95" s="16" t="str">
        <f aca="false">IF(AND(F95="",G95=""),"",IF(G95="",F95,G95))</f>
        <v/>
      </c>
      <c r="J95" s="23"/>
      <c r="K95" s="23"/>
      <c r="L95" s="19" t="str">
        <f aca="false">IF(AND(J95="",K95=""),"",J95+K95)</f>
        <v/>
      </c>
      <c r="M95" s="23"/>
      <c r="N95" s="23"/>
      <c r="O95" s="20" t="str">
        <f aca="false">IF(AND(M95="",N95=""),"",M95+N95)</f>
        <v/>
      </c>
      <c r="P95" s="16" t="str">
        <f aca="false">IF(AND(L95="",O95=""),"",IF(O95="",L95,O95))</f>
        <v/>
      </c>
      <c r="Q95" s="21" t="str">
        <f aca="false">IF(AND(D95="",I95="",P95=""),"",SUM(D95,I95,P95))</f>
        <v/>
      </c>
      <c r="R95" s="22" t="str">
        <f aca="false">IF(AND(D95="",I95="",P95=""),"",IF(Q95&gt;89,"A",IF(Q95&gt;79,"B",IF(Q95&gt;69,"C",IF(Q95&gt;59,"D",IF(Q95&gt;49,"E","F"))))))</f>
        <v/>
      </c>
      <c r="S95" s="23"/>
      <c r="T95" s="23"/>
      <c r="U95" s="23"/>
      <c r="V95" s="23"/>
      <c r="W95" s="23"/>
      <c r="X95" s="39" t="str">
        <f aca="false">IF(AND(T95="",V95=""),"",IF(V95="",T95,V95))</f>
        <v/>
      </c>
    </row>
    <row r="96" customFormat="false" ht="15.75" hidden="false" customHeight="true" outlineLevel="0" collapsed="false">
      <c r="A96" s="11" t="n">
        <v>94</v>
      </c>
      <c r="B96" s="12" t="s">
        <v>210</v>
      </c>
      <c r="C96" s="12" t="s">
        <v>211</v>
      </c>
      <c r="D96" s="14"/>
      <c r="E96" s="14"/>
      <c r="F96" s="35"/>
      <c r="G96" s="23"/>
      <c r="H96" s="15" t="str">
        <f aca="false">IF(D96="","",D96)</f>
        <v/>
      </c>
      <c r="I96" s="16" t="str">
        <f aca="false">IF(AND(F96="",G96=""),"",IF(G96="",F96,G96))</f>
        <v/>
      </c>
      <c r="J96" s="23"/>
      <c r="K96" s="23"/>
      <c r="L96" s="19" t="str">
        <f aca="false">IF(AND(J96="",K96=""),"",J96+K96)</f>
        <v/>
      </c>
      <c r="M96" s="23"/>
      <c r="N96" s="23"/>
      <c r="O96" s="20" t="str">
        <f aca="false">IF(AND(M96="",N96=""),"",M96+N96)</f>
        <v/>
      </c>
      <c r="P96" s="16" t="str">
        <f aca="false">IF(AND(L96="",O96=""),"",IF(O96="",L96,O96))</f>
        <v/>
      </c>
      <c r="Q96" s="21" t="str">
        <f aca="false">IF(AND(D96="",I96="",P96=""),"",SUM(D96,I96,P96))</f>
        <v/>
      </c>
      <c r="R96" s="22" t="str">
        <f aca="false">IF(AND(D96="",I96="",P96=""),"",IF(Q96&gt;89,"A",IF(Q96&gt;79,"B",IF(Q96&gt;69,"C",IF(Q96&gt;59,"D",IF(Q96&gt;49,"E","F"))))))</f>
        <v/>
      </c>
      <c r="S96" s="23"/>
      <c r="T96" s="23"/>
      <c r="U96" s="23"/>
      <c r="V96" s="23"/>
      <c r="W96" s="23"/>
      <c r="X96" s="39" t="str">
        <f aca="false">IF(AND(T96="",V96=""),"",IF(V96="",T96,V96))</f>
        <v/>
      </c>
    </row>
    <row r="97" customFormat="false" ht="15.75" hidden="false" customHeight="true" outlineLevel="0" collapsed="false">
      <c r="A97" s="11" t="n">
        <v>95</v>
      </c>
      <c r="B97" s="12" t="s">
        <v>212</v>
      </c>
      <c r="C97" s="12" t="s">
        <v>213</v>
      </c>
      <c r="D97" s="14"/>
      <c r="E97" s="14"/>
      <c r="F97" s="14" t="n">
        <v>6.5</v>
      </c>
      <c r="G97" s="23" t="n">
        <v>0</v>
      </c>
      <c r="H97" s="15" t="str">
        <f aca="false">IF(D97="","",D97)</f>
        <v/>
      </c>
      <c r="I97" s="16" t="n">
        <f aca="false">IF(AND(F97="",G97=""),"",IF(G97="",F97,G97))</f>
        <v>0</v>
      </c>
      <c r="J97" s="23"/>
      <c r="K97" s="23"/>
      <c r="L97" s="19" t="str">
        <f aca="false">IF(AND(J97="",K97=""),"",J97+K97)</f>
        <v/>
      </c>
      <c r="M97" s="23"/>
      <c r="N97" s="23"/>
      <c r="O97" s="20" t="str">
        <f aca="false">IF(AND(M97="",N97=""),"",M97+N97)</f>
        <v/>
      </c>
      <c r="P97" s="16" t="str">
        <f aca="false">IF(AND(L97="",O97=""),"",IF(O97="",L97,O97))</f>
        <v/>
      </c>
      <c r="Q97" s="21" t="n">
        <f aca="false">IF(AND(D97="",I97="",P97=""),"",SUM(D97,I97,P97))</f>
        <v>0</v>
      </c>
      <c r="R97" s="22" t="str">
        <f aca="false">IF(AND(D97="",I97="",P97=""),"",IF(Q97&gt;89,"A",IF(Q97&gt;79,"B",IF(Q97&gt;69,"C",IF(Q97&gt;59,"D",IF(Q97&gt;49,"E","F"))))))</f>
        <v>F</v>
      </c>
      <c r="S97" s="23"/>
      <c r="T97" s="23"/>
      <c r="U97" s="23"/>
      <c r="V97" s="23"/>
      <c r="W97" s="23"/>
      <c r="X97" s="39" t="str">
        <f aca="false">IF(AND(T97="",V97=""),"",IF(V97="",T97,V97))</f>
        <v/>
      </c>
    </row>
    <row r="98" customFormat="false" ht="15.75" hidden="false" customHeight="true" outlineLevel="0" collapsed="false">
      <c r="A98" s="11" t="n">
        <v>96</v>
      </c>
      <c r="B98" s="12" t="s">
        <v>214</v>
      </c>
      <c r="C98" s="12" t="s">
        <v>215</v>
      </c>
      <c r="D98" s="14"/>
      <c r="E98" s="14"/>
      <c r="F98" s="14" t="n">
        <v>3</v>
      </c>
      <c r="G98" s="23" t="n">
        <v>0</v>
      </c>
      <c r="H98" s="15" t="str">
        <f aca="false">IF(D98="","",D98)</f>
        <v/>
      </c>
      <c r="I98" s="16" t="n">
        <f aca="false">IF(AND(F98="",G98=""),"",IF(G98="",F98,G98))</f>
        <v>0</v>
      </c>
      <c r="J98" s="23"/>
      <c r="K98" s="23"/>
      <c r="L98" s="19" t="str">
        <f aca="false">IF(AND(J98="",K98=""),"",J98+K98)</f>
        <v/>
      </c>
      <c r="M98" s="23"/>
      <c r="N98" s="23"/>
      <c r="O98" s="20" t="str">
        <f aca="false">IF(AND(M98="",N98=""),"",M98+N98)</f>
        <v/>
      </c>
      <c r="P98" s="16" t="str">
        <f aca="false">IF(AND(L98="",O98=""),"",IF(O98="",L98,O98))</f>
        <v/>
      </c>
      <c r="Q98" s="21" t="n">
        <f aca="false">IF(AND(D98="",I98="",P98=""),"",SUM(D98,I98,P98))</f>
        <v>0</v>
      </c>
      <c r="R98" s="22" t="str">
        <f aca="false">IF(AND(D98="",I98="",P98=""),"",IF(Q98&gt;89,"A",IF(Q98&gt;79,"B",IF(Q98&gt;69,"C",IF(Q98&gt;59,"D",IF(Q98&gt;49,"E","F"))))))</f>
        <v>F</v>
      </c>
      <c r="S98" s="23"/>
      <c r="T98" s="23"/>
      <c r="U98" s="23"/>
      <c r="V98" s="23"/>
      <c r="W98" s="23"/>
      <c r="X98" s="39" t="str">
        <f aca="false">IF(AND(T98="",V98=""),"",IF(V98="",T98,V98))</f>
        <v/>
      </c>
    </row>
    <row r="99" customFormat="false" ht="15.75" hidden="false" customHeight="true" outlineLevel="0" collapsed="false">
      <c r="A99" s="11" t="n">
        <v>97</v>
      </c>
      <c r="B99" s="12" t="s">
        <v>216</v>
      </c>
      <c r="C99" s="12" t="s">
        <v>217</v>
      </c>
      <c r="D99" s="14"/>
      <c r="E99" s="14"/>
      <c r="F99" s="14" t="n">
        <v>13</v>
      </c>
      <c r="G99" s="14" t="n">
        <v>12</v>
      </c>
      <c r="H99" s="15" t="str">
        <f aca="false">IF(D99="","",D99)</f>
        <v/>
      </c>
      <c r="I99" s="16" t="n">
        <f aca="false">IF(AND(F99="",G99=""),"",IF(G99="",F99,G99))</f>
        <v>12</v>
      </c>
      <c r="J99" s="23" t="n">
        <v>4</v>
      </c>
      <c r="K99" s="23" t="n">
        <v>0</v>
      </c>
      <c r="L99" s="19" t="n">
        <f aca="false">IF(AND(J99="",K99=""),"",J99+K99)</f>
        <v>4</v>
      </c>
      <c r="M99" s="23"/>
      <c r="N99" s="23"/>
      <c r="O99" s="20" t="str">
        <f aca="false">IF(AND(M99="",N99=""),"",M99+N99)</f>
        <v/>
      </c>
      <c r="P99" s="16" t="n">
        <f aca="false">IF(AND(L99="",O99=""),"",IF(O99="",L99,O99))</f>
        <v>4</v>
      </c>
      <c r="Q99" s="21" t="n">
        <f aca="false">IF(AND(D99="",I99="",P99=""),"",SUM(D99,I99,P99))</f>
        <v>16</v>
      </c>
      <c r="R99" s="22" t="str">
        <f aca="false">IF(AND(D99="",I99="",P99=""),"",IF(Q99&gt;89,"A",IF(Q99&gt;79,"B",IF(Q99&gt;69,"C",IF(Q99&gt;59,"D",IF(Q99&gt;49,"E","F"))))))</f>
        <v>F</v>
      </c>
      <c r="S99" s="23"/>
      <c r="T99" s="23"/>
      <c r="U99" s="23"/>
      <c r="V99" s="23"/>
      <c r="W99" s="23"/>
      <c r="X99" s="39" t="str">
        <f aca="false">IF(AND(T99="",V99=""),"",IF(V99="",T99,V99))</f>
        <v/>
      </c>
    </row>
    <row r="100" customFormat="false" ht="15.75" hidden="false" customHeight="true" outlineLevel="0" collapsed="false">
      <c r="A100" s="11" t="n">
        <v>98</v>
      </c>
      <c r="B100" s="12" t="s">
        <v>218</v>
      </c>
      <c r="C100" s="12" t="s">
        <v>219</v>
      </c>
      <c r="D100" s="14"/>
      <c r="E100" s="14"/>
      <c r="F100" s="14"/>
      <c r="G100" s="14"/>
      <c r="H100" s="15" t="str">
        <f aca="false">IF(D100="","",D100)</f>
        <v/>
      </c>
      <c r="I100" s="16" t="str">
        <f aca="false">IF(AND(F100="",G100=""),"",IF(G100="",F100,G100))</f>
        <v/>
      </c>
      <c r="J100" s="23"/>
      <c r="K100" s="23"/>
      <c r="L100" s="19" t="str">
        <f aca="false">IF(AND(J100="",K100=""),"",J100+K100)</f>
        <v/>
      </c>
      <c r="M100" s="23"/>
      <c r="N100" s="23"/>
      <c r="O100" s="20" t="str">
        <f aca="false">IF(AND(M100="",N100=""),"",M100+N100)</f>
        <v/>
      </c>
      <c r="P100" s="16" t="str">
        <f aca="false">IF(AND(L100="",O100=""),"",IF(O100="",L100,O100))</f>
        <v/>
      </c>
      <c r="Q100" s="21" t="str">
        <f aca="false">IF(AND(D100="",I100="",P100=""),"",SUM(D100,I100,P100))</f>
        <v/>
      </c>
      <c r="R100" s="22" t="str">
        <f aca="false">IF(AND(D100="",I100="",P100=""),"",IF(Q100&gt;89,"A",IF(Q100&gt;79,"B",IF(Q100&gt;69,"C",IF(Q100&gt;59,"D",IF(Q100&gt;49,"E","F"))))))</f>
        <v/>
      </c>
      <c r="S100" s="23"/>
      <c r="T100" s="23"/>
      <c r="U100" s="23"/>
      <c r="V100" s="23"/>
      <c r="W100" s="23"/>
      <c r="X100" s="23" t="str">
        <f aca="false">IF(AND(T100="",V100=""),"",IF(V100="",T100,V100))</f>
        <v/>
      </c>
    </row>
    <row r="101" customFormat="false" ht="15" hidden="false" customHeight="false" outlineLevel="0" collapsed="false">
      <c r="A101" s="11" t="n">
        <v>99</v>
      </c>
      <c r="B101" s="12" t="s">
        <v>220</v>
      </c>
      <c r="C101" s="12" t="s">
        <v>221</v>
      </c>
      <c r="D101" s="23" t="n">
        <v>2.5</v>
      </c>
      <c r="E101" s="23"/>
      <c r="F101" s="23" t="n">
        <v>16</v>
      </c>
      <c r="G101" s="23"/>
      <c r="H101" s="15" t="n">
        <f aca="false">IF(D101="","",D101)</f>
        <v>2.5</v>
      </c>
      <c r="I101" s="16" t="n">
        <f aca="false">IF(AND(F101="",G101=""),"",IF(G101="",F101,G101))</f>
        <v>16</v>
      </c>
      <c r="J101" s="23" t="n">
        <v>2</v>
      </c>
      <c r="K101" s="23" t="n">
        <v>0</v>
      </c>
      <c r="L101" s="19" t="n">
        <f aca="false">IF(AND(J101="",K101=""),"",J101+K101)</f>
        <v>2</v>
      </c>
      <c r="M101" s="23"/>
      <c r="N101" s="23"/>
      <c r="O101" s="20" t="str">
        <f aca="false">IF(AND(M101="",N101=""),"",M101+N101)</f>
        <v/>
      </c>
      <c r="P101" s="16" t="n">
        <f aca="false">IF(AND(L101="",O101=""),"",IF(O101="",L101,O101))</f>
        <v>2</v>
      </c>
      <c r="Q101" s="21" t="n">
        <f aca="false">IF(AND(D101="",I101="",P101=""),"",SUM(D101,I101,P101))</f>
        <v>20.5</v>
      </c>
      <c r="R101" s="22" t="str">
        <f aca="false">IF(AND(D101="",I101="",P101=""),"",IF(Q101&gt;89,"A",IF(Q101&gt;79,"B",IF(Q101&gt;69,"C",IF(Q101&gt;59,"D",IF(Q101&gt;49,"E","F"))))))</f>
        <v>F</v>
      </c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A102" s="11" t="n">
        <v>100</v>
      </c>
      <c r="B102" s="12" t="s">
        <v>222</v>
      </c>
      <c r="C102" s="12" t="s">
        <v>223</v>
      </c>
      <c r="D102" s="23"/>
      <c r="E102" s="23"/>
      <c r="F102" s="23"/>
      <c r="G102" s="23"/>
      <c r="H102" s="15" t="str">
        <f aca="false">IF(D102="","",D102)</f>
        <v/>
      </c>
      <c r="I102" s="16" t="str">
        <f aca="false">IF(AND(F102="",G102=""),"",IF(G102="",F102,G102))</f>
        <v/>
      </c>
      <c r="J102" s="23"/>
      <c r="K102" s="23"/>
      <c r="L102" s="19" t="str">
        <f aca="false">IF(AND(J102="",K102=""),"",J102+K102)</f>
        <v/>
      </c>
      <c r="M102" s="23"/>
      <c r="N102" s="23"/>
      <c r="O102" s="20" t="str">
        <f aca="false">IF(AND(M102="",N102=""),"",M102+N102)</f>
        <v/>
      </c>
      <c r="P102" s="16" t="str">
        <f aca="false">IF(AND(L102="",O102=""),"",IF(O102="",L102,O102))</f>
        <v/>
      </c>
      <c r="Q102" s="21" t="str">
        <f aca="false">IF(AND(D102="",I102="",P102=""),"",SUM(D102,I102,P102))</f>
        <v/>
      </c>
      <c r="R102" s="22" t="str">
        <f aca="false">IF(AND(D102="",I102="",P102=""),"",IF(Q102&gt;89,"A",IF(Q102&gt;79,"B",IF(Q102&gt;69,"C",IF(Q102&gt;59,"D",IF(Q102&gt;49,"E","F"))))))</f>
        <v/>
      </c>
      <c r="S102" s="23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11" t="n">
        <v>101</v>
      </c>
      <c r="B103" s="12" t="s">
        <v>224</v>
      </c>
      <c r="C103" s="12" t="s">
        <v>225</v>
      </c>
      <c r="D103" s="23"/>
      <c r="E103" s="23"/>
      <c r="F103" s="23" t="n">
        <v>0</v>
      </c>
      <c r="G103" s="23"/>
      <c r="H103" s="15" t="str">
        <f aca="false">IF(D103="","",D103)</f>
        <v/>
      </c>
      <c r="I103" s="16" t="n">
        <f aca="false">IF(AND(F103="",G103=""),"",IF(G103="",F103,G103))</f>
        <v>0</v>
      </c>
      <c r="J103" s="23"/>
      <c r="K103" s="23"/>
      <c r="L103" s="19" t="str">
        <f aca="false">IF(AND(J103="",K103=""),"",J103+K103)</f>
        <v/>
      </c>
      <c r="M103" s="23"/>
      <c r="N103" s="23"/>
      <c r="O103" s="20" t="str">
        <f aca="false">IF(AND(M103="",N103=""),"",M103+N103)</f>
        <v/>
      </c>
      <c r="P103" s="16" t="str">
        <f aca="false">IF(AND(L103="",O103=""),"",IF(O103="",L103,O103))</f>
        <v/>
      </c>
      <c r="Q103" s="21" t="n">
        <f aca="false">IF(AND(D103="",I103="",P103=""),"",SUM(D103,I103,P103))</f>
        <v>0</v>
      </c>
      <c r="R103" s="22" t="str">
        <f aca="false">IF(AND(D103="",I103="",P103=""),"",IF(Q103&gt;89,"A",IF(Q103&gt;79,"B",IF(Q103&gt;69,"C",IF(Q103&gt;59,"D",IF(Q103&gt;49,"E","F"))))))</f>
        <v>F</v>
      </c>
      <c r="S103" s="23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11" t="n">
        <v>102</v>
      </c>
      <c r="B104" s="12" t="s">
        <v>226</v>
      </c>
      <c r="C104" s="12" t="s">
        <v>227</v>
      </c>
      <c r="D104" s="23" t="n">
        <v>1</v>
      </c>
      <c r="E104" s="23"/>
      <c r="F104" s="23" t="n">
        <v>0</v>
      </c>
      <c r="G104" s="23" t="n">
        <v>0</v>
      </c>
      <c r="H104" s="15" t="n">
        <f aca="false">IF(D104="","",D104)</f>
        <v>1</v>
      </c>
      <c r="I104" s="16" t="n">
        <f aca="false">IF(AND(F104="",G104=""),"",IF(G104="",F104,G104))</f>
        <v>0</v>
      </c>
      <c r="J104" s="23"/>
      <c r="K104" s="23"/>
      <c r="L104" s="19" t="str">
        <f aca="false">IF(AND(J104="",K104=""),"",J104+K104)</f>
        <v/>
      </c>
      <c r="M104" s="23"/>
      <c r="N104" s="23"/>
      <c r="O104" s="20" t="str">
        <f aca="false">IF(AND(M104="",N104=""),"",M104+N104)</f>
        <v/>
      </c>
      <c r="P104" s="16" t="str">
        <f aca="false">IF(AND(L104="",O104=""),"",IF(O104="",L104,O104))</f>
        <v/>
      </c>
      <c r="Q104" s="21" t="n">
        <f aca="false">IF(AND(D104="",I104="",P104=""),"",SUM(D104,I104,P104))</f>
        <v>1</v>
      </c>
      <c r="R104" s="22" t="str">
        <f aca="false">IF(AND(D104="",I104="",P104=""),"",IF(Q104&gt;89,"A",IF(Q104&gt;79,"B",IF(Q104&gt;69,"C",IF(Q104&gt;59,"D",IF(Q104&gt;49,"E","F"))))))</f>
        <v>F</v>
      </c>
      <c r="S104" s="23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11" t="n">
        <v>103</v>
      </c>
      <c r="B105" s="12" t="s">
        <v>228</v>
      </c>
      <c r="C105" s="12" t="s">
        <v>229</v>
      </c>
      <c r="D105" s="23" t="n">
        <v>0</v>
      </c>
      <c r="E105" s="23"/>
      <c r="F105" s="23" t="n">
        <v>0</v>
      </c>
      <c r="G105" s="23" t="n">
        <v>0</v>
      </c>
      <c r="H105" s="15" t="n">
        <f aca="false">IF(D105="","",D105)</f>
        <v>0</v>
      </c>
      <c r="I105" s="16" t="n">
        <f aca="false">IF(AND(F105="",G105=""),"",IF(G105="",F105,G105))</f>
        <v>0</v>
      </c>
      <c r="J105" s="23"/>
      <c r="K105" s="23"/>
      <c r="L105" s="19" t="str">
        <f aca="false">IF(AND(J105="",K105=""),"",J105+K105)</f>
        <v/>
      </c>
      <c r="M105" s="23"/>
      <c r="N105" s="23"/>
      <c r="O105" s="20" t="str">
        <f aca="false">IF(AND(M105="",N105=""),"",M105+N105)</f>
        <v/>
      </c>
      <c r="P105" s="16" t="str">
        <f aca="false">IF(AND(L105="",O105=""),"",IF(O105="",L105,O105))</f>
        <v/>
      </c>
      <c r="Q105" s="21" t="n">
        <f aca="false">IF(AND(D105="",I105="",P105=""),"",SUM(D105,I105,P105))</f>
        <v>0</v>
      </c>
      <c r="R105" s="22" t="str">
        <f aca="false">IF(AND(D105="",I105="",P105=""),"",IF(Q105&gt;89,"A",IF(Q105&gt;79,"B",IF(Q105&gt;69,"C",IF(Q105&gt;59,"D",IF(Q105&gt;49,"E","F"))))))</f>
        <v>F</v>
      </c>
      <c r="S105" s="23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11" t="n">
        <v>104</v>
      </c>
      <c r="B106" s="12" t="s">
        <v>230</v>
      </c>
      <c r="C106" s="12" t="s">
        <v>231</v>
      </c>
      <c r="D106" s="23" t="n">
        <v>0.5</v>
      </c>
      <c r="E106" s="23"/>
      <c r="F106" s="23" t="n">
        <v>2</v>
      </c>
      <c r="G106" s="23"/>
      <c r="H106" s="15" t="n">
        <f aca="false">IF(D106="","",D106)</f>
        <v>0.5</v>
      </c>
      <c r="I106" s="16" t="n">
        <f aca="false">IF(AND(F106="",G106=""),"",IF(G106="",F106,G106))</f>
        <v>2</v>
      </c>
      <c r="J106" s="23"/>
      <c r="K106" s="23"/>
      <c r="L106" s="19" t="str">
        <f aca="false">IF(AND(J106="",K106=""),"",J106+K106)</f>
        <v/>
      </c>
      <c r="M106" s="23"/>
      <c r="N106" s="23"/>
      <c r="O106" s="20" t="str">
        <f aca="false">IF(AND(M106="",N106=""),"",M106+N106)</f>
        <v/>
      </c>
      <c r="P106" s="16" t="str">
        <f aca="false">IF(AND(L106="",O106=""),"",IF(O106="",L106,O106))</f>
        <v/>
      </c>
      <c r="Q106" s="21" t="n">
        <f aca="false">IF(AND(D106="",I106="",P106=""),"",SUM(D106,I106,P106))</f>
        <v>2.5</v>
      </c>
      <c r="R106" s="22" t="str">
        <f aca="false">IF(AND(D106="",I106="",P106=""),"",IF(Q106&gt;89,"A",IF(Q106&gt;79,"B",IF(Q106&gt;69,"C",IF(Q106&gt;59,"D",IF(Q106&gt;49,"E","F"))))))</f>
        <v>F</v>
      </c>
      <c r="S106" s="23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11" t="n">
        <v>105</v>
      </c>
      <c r="B107" s="12" t="s">
        <v>232</v>
      </c>
      <c r="C107" s="12" t="s">
        <v>233</v>
      </c>
      <c r="D107" s="23"/>
      <c r="E107" s="23"/>
      <c r="F107" s="23" t="n">
        <v>0</v>
      </c>
      <c r="G107" s="23"/>
      <c r="H107" s="15" t="str">
        <f aca="false">IF(D107="","",D107)</f>
        <v/>
      </c>
      <c r="I107" s="16" t="n">
        <f aca="false">IF(AND(F107="",G107=""),"",IF(G107="",F107,G107))</f>
        <v>0</v>
      </c>
      <c r="J107" s="23"/>
      <c r="K107" s="23"/>
      <c r="L107" s="19" t="str">
        <f aca="false">IF(AND(J107="",K107=""),"",J107+K107)</f>
        <v/>
      </c>
      <c r="M107" s="23"/>
      <c r="N107" s="23"/>
      <c r="O107" s="20" t="str">
        <f aca="false">IF(AND(M107="",N107=""),"",M107+N107)</f>
        <v/>
      </c>
      <c r="P107" s="16" t="str">
        <f aca="false">IF(AND(L107="",O107=""),"",IF(O107="",L107,O107))</f>
        <v/>
      </c>
      <c r="Q107" s="21" t="n">
        <f aca="false">IF(AND(D107="",I107="",P107=""),"",SUM(D107,I107,P107))</f>
        <v>0</v>
      </c>
      <c r="R107" s="22" t="str">
        <f aca="false">IF(AND(D107="",I107="",P107=""),"",IF(Q107&gt;89,"A",IF(Q107&gt;79,"B",IF(Q107&gt;69,"C",IF(Q107&gt;59,"D",IF(Q107&gt;49,"E","F"))))))</f>
        <v>F</v>
      </c>
      <c r="S107" s="23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11" t="n">
        <v>106</v>
      </c>
      <c r="B108" s="12" t="s">
        <v>234</v>
      </c>
      <c r="C108" s="12" t="s">
        <v>235</v>
      </c>
      <c r="D108" s="23" t="n">
        <v>4.5</v>
      </c>
      <c r="E108" s="23"/>
      <c r="F108" s="23" t="n">
        <v>0</v>
      </c>
      <c r="G108" s="23" t="n">
        <v>16</v>
      </c>
      <c r="H108" s="15" t="n">
        <f aca="false">IF(D108="","",D108)</f>
        <v>4.5</v>
      </c>
      <c r="I108" s="16" t="n">
        <f aca="false">IF(AND(F108="",G108=""),"",IF(G108="",F108,G108))</f>
        <v>16</v>
      </c>
      <c r="J108" s="23" t="n">
        <v>8</v>
      </c>
      <c r="K108" s="23" t="n">
        <v>2</v>
      </c>
      <c r="L108" s="19" t="n">
        <f aca="false">IF(AND(J108="",K108=""),"",J108+K108)</f>
        <v>10</v>
      </c>
      <c r="M108" s="23" t="n">
        <v>0</v>
      </c>
      <c r="N108" s="23" t="n">
        <v>0</v>
      </c>
      <c r="O108" s="20" t="n">
        <f aca="false">IF(AND(M108="",N108=""),"",M108+N108)</f>
        <v>0</v>
      </c>
      <c r="P108" s="16" t="n">
        <f aca="false">IF(AND(L108="",O108=""),"",IF(O108="",L108,O108))</f>
        <v>0</v>
      </c>
      <c r="Q108" s="21" t="n">
        <f aca="false">IF(AND(D108="",I108="",P108=""),"",SUM(D108,I108,P108))</f>
        <v>20.5</v>
      </c>
      <c r="R108" s="22" t="str">
        <f aca="false">IF(AND(D108="",I108="",P108=""),"",IF(Q108&gt;89,"A",IF(Q108&gt;79,"B",IF(Q108&gt;69,"C",IF(Q108&gt;59,"D",IF(Q108&gt;49,"E","F"))))))</f>
        <v>F</v>
      </c>
      <c r="S108" s="23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11" t="n">
        <v>107</v>
      </c>
      <c r="B109" s="12" t="s">
        <v>236</v>
      </c>
      <c r="C109" s="12" t="s">
        <v>237</v>
      </c>
      <c r="D109" s="23" t="n">
        <v>0.5</v>
      </c>
      <c r="E109" s="23"/>
      <c r="F109" s="23" t="n">
        <v>0</v>
      </c>
      <c r="G109" s="23" t="n">
        <v>0</v>
      </c>
      <c r="H109" s="15" t="n">
        <f aca="false">IF(D109="","",D109)</f>
        <v>0.5</v>
      </c>
      <c r="I109" s="16" t="n">
        <f aca="false">IF(AND(F109="",G109=""),"",IF(G109="",F109,G109))</f>
        <v>0</v>
      </c>
      <c r="J109" s="23"/>
      <c r="K109" s="23"/>
      <c r="L109" s="19" t="str">
        <f aca="false">IF(AND(J109="",K109=""),"",J109+K109)</f>
        <v/>
      </c>
      <c r="M109" s="23"/>
      <c r="N109" s="23"/>
      <c r="O109" s="20" t="str">
        <f aca="false">IF(AND(M109="",N109=""),"",M109+N109)</f>
        <v/>
      </c>
      <c r="P109" s="16" t="str">
        <f aca="false">IF(AND(L109="",O109=""),"",IF(O109="",L109,O109))</f>
        <v/>
      </c>
      <c r="Q109" s="21" t="n">
        <f aca="false">IF(AND(D109="",I109="",P109=""),"",SUM(D109,I109,P109))</f>
        <v>0.5</v>
      </c>
      <c r="R109" s="22" t="str">
        <f aca="false">IF(AND(D109="",I109="",P109=""),"",IF(Q109&gt;89,"A",IF(Q109&gt;79,"B",IF(Q109&gt;69,"C",IF(Q109&gt;59,"D",IF(Q109&gt;49,"E","F"))))))</f>
        <v>F</v>
      </c>
      <c r="S109" s="23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11" t="n">
        <v>108</v>
      </c>
      <c r="B110" s="12" t="s">
        <v>238</v>
      </c>
      <c r="C110" s="12" t="s">
        <v>239</v>
      </c>
      <c r="D110" s="40" t="n">
        <v>2.5</v>
      </c>
      <c r="E110" s="40"/>
      <c r="F110" s="23" t="n">
        <v>8.5</v>
      </c>
      <c r="G110" s="23" t="n">
        <v>12</v>
      </c>
      <c r="H110" s="15" t="n">
        <f aca="false">IF(D110="","",D110)</f>
        <v>2.5</v>
      </c>
      <c r="I110" s="16" t="n">
        <f aca="false">IF(AND(F110="",G110=""),"",IF(G110="",F110,G110))</f>
        <v>12</v>
      </c>
      <c r="J110" s="23" t="n">
        <v>12</v>
      </c>
      <c r="K110" s="23" t="n">
        <v>12</v>
      </c>
      <c r="L110" s="19" t="n">
        <f aca="false">IF(AND(J110="",K110=""),"",J110+K110)</f>
        <v>24</v>
      </c>
      <c r="M110" s="23"/>
      <c r="N110" s="23"/>
      <c r="O110" s="20" t="str">
        <f aca="false">IF(AND(M110="",N110=""),"",M110+N110)</f>
        <v/>
      </c>
      <c r="P110" s="16" t="n">
        <f aca="false">IF(AND(L110="",O110=""),"",IF(O110="",L110,O110))</f>
        <v>24</v>
      </c>
      <c r="Q110" s="21" t="n">
        <f aca="false">IF(AND(D110="",I110="",P110=""),"",SUM(D110,I110,P110))</f>
        <v>38.5</v>
      </c>
      <c r="R110" s="22" t="str">
        <f aca="false">IF(AND(D110="",I110="",P110=""),"",IF(Q110&gt;89,"A",IF(Q110&gt;79,"B",IF(Q110&gt;69,"C",IF(Q110&gt;59,"D",IF(Q110&gt;49,"E","F"))))))</f>
        <v>F</v>
      </c>
      <c r="S110" s="23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11" t="n">
        <v>109</v>
      </c>
      <c r="B111" s="12" t="s">
        <v>240</v>
      </c>
      <c r="C111" s="12" t="s">
        <v>241</v>
      </c>
      <c r="D111" s="23"/>
      <c r="E111" s="23"/>
      <c r="F111" s="23" t="n">
        <v>0</v>
      </c>
      <c r="G111" s="23"/>
      <c r="H111" s="15" t="str">
        <f aca="false">IF(D111="","",D111)</f>
        <v/>
      </c>
      <c r="I111" s="16" t="n">
        <f aca="false">IF(AND(F111="",G111=""),"",IF(G111="",F111,G111))</f>
        <v>0</v>
      </c>
      <c r="J111" s="23"/>
      <c r="K111" s="23"/>
      <c r="L111" s="19" t="str">
        <f aca="false">IF(AND(J111="",K111=""),"",J111+K111)</f>
        <v/>
      </c>
      <c r="M111" s="23"/>
      <c r="N111" s="23"/>
      <c r="O111" s="20" t="str">
        <f aca="false">IF(AND(M111="",N111=""),"",M111+N111)</f>
        <v/>
      </c>
      <c r="P111" s="16" t="str">
        <f aca="false">IF(AND(L111="",O111=""),"",IF(O111="",L111,O111))</f>
        <v/>
      </c>
      <c r="Q111" s="21" t="n">
        <f aca="false">IF(AND(D111="",I111="",P111=""),"",SUM(D111,I111,P111))</f>
        <v>0</v>
      </c>
      <c r="R111" s="22" t="str">
        <f aca="false">IF(AND(D111="",I111="",P111=""),"",IF(Q111&gt;89,"A",IF(Q111&gt;79,"B",IF(Q111&gt;69,"C",IF(Q111&gt;59,"D",IF(Q111&gt;49,"E","F"))))))</f>
        <v>F</v>
      </c>
      <c r="S111" s="23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11" t="n">
        <v>110</v>
      </c>
      <c r="B112" s="12" t="s">
        <v>242</v>
      </c>
      <c r="C112" s="12" t="s">
        <v>243</v>
      </c>
      <c r="D112" s="23" t="n">
        <v>0</v>
      </c>
      <c r="E112" s="23"/>
      <c r="F112" s="23" t="n">
        <v>0</v>
      </c>
      <c r="G112" s="23" t="n">
        <v>9.5</v>
      </c>
      <c r="H112" s="15" t="n">
        <f aca="false">IF(D112="","",D112)</f>
        <v>0</v>
      </c>
      <c r="I112" s="16" t="n">
        <f aca="false">IF(AND(F112="",G112=""),"",IF(G112="",F112,G112))</f>
        <v>9.5</v>
      </c>
      <c r="J112" s="23"/>
      <c r="K112" s="23"/>
      <c r="L112" s="19" t="str">
        <f aca="false">IF(AND(J112="",K112=""),"",J112+K112)</f>
        <v/>
      </c>
      <c r="M112" s="23"/>
      <c r="N112" s="23"/>
      <c r="O112" s="20" t="str">
        <f aca="false">IF(AND(M112="",N112=""),"",M112+N112)</f>
        <v/>
      </c>
      <c r="P112" s="16" t="str">
        <f aca="false">IF(AND(L112="",O112=""),"",IF(O112="",L112,O112))</f>
        <v/>
      </c>
      <c r="Q112" s="21" t="n">
        <f aca="false">IF(AND(D112="",I112="",P112=""),"",SUM(D112,I112,P112))</f>
        <v>9.5</v>
      </c>
      <c r="R112" s="22" t="str">
        <f aca="false">IF(AND(D112="",I112="",P112=""),"",IF(Q112&gt;89,"A",IF(Q112&gt;79,"B",IF(Q112&gt;69,"C",IF(Q112&gt;59,"D",IF(Q112&gt;49,"E","F"))))))</f>
        <v>F</v>
      </c>
      <c r="S112" s="23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11" t="n">
        <v>111</v>
      </c>
      <c r="B113" s="12" t="s">
        <v>244</v>
      </c>
      <c r="C113" s="12" t="s">
        <v>245</v>
      </c>
      <c r="D113" s="23"/>
      <c r="E113" s="23"/>
      <c r="F113" s="23"/>
      <c r="G113" s="23" t="n">
        <v>0</v>
      </c>
      <c r="H113" s="15" t="str">
        <f aca="false">IF(D113="","",D113)</f>
        <v/>
      </c>
      <c r="I113" s="16" t="n">
        <f aca="false">IF(AND(F113="",G113=""),"",IF(G113="",F113,G113))</f>
        <v>0</v>
      </c>
      <c r="J113" s="23"/>
      <c r="K113" s="23"/>
      <c r="L113" s="19" t="str">
        <f aca="false">IF(AND(J113="",K113=""),"",J113+K113)</f>
        <v/>
      </c>
      <c r="M113" s="23"/>
      <c r="N113" s="23"/>
      <c r="O113" s="20" t="str">
        <f aca="false">IF(AND(M113="",N113=""),"",M113+N113)</f>
        <v/>
      </c>
      <c r="P113" s="16" t="str">
        <f aca="false">IF(AND(L113="",O113=""),"",IF(O113="",L113,O113))</f>
        <v/>
      </c>
      <c r="Q113" s="21" t="n">
        <f aca="false">IF(AND(D113="",I113="",P113=""),"",SUM(D113,I113,P113))</f>
        <v>0</v>
      </c>
      <c r="R113" s="22" t="str">
        <f aca="false">IF(AND(D113="",I113="",P113=""),"",IF(Q113&gt;89,"A",IF(Q113&gt;79,"B",IF(Q113&gt;69,"C",IF(Q113&gt;59,"D",IF(Q113&gt;49,"E","F"))))))</f>
        <v>F</v>
      </c>
      <c r="S113" s="23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11" t="n">
        <v>112</v>
      </c>
      <c r="B114" s="12" t="s">
        <v>246</v>
      </c>
      <c r="C114" s="12" t="s">
        <v>247</v>
      </c>
      <c r="D114" s="23"/>
      <c r="E114" s="23"/>
      <c r="F114" s="23" t="n">
        <v>0</v>
      </c>
      <c r="G114" s="23"/>
      <c r="H114" s="15" t="str">
        <f aca="false">IF(D114="","",D114)</f>
        <v/>
      </c>
      <c r="I114" s="16" t="n">
        <f aca="false">IF(AND(F114="",G114=""),"",IF(G114="",F114,G114))</f>
        <v>0</v>
      </c>
      <c r="J114" s="23"/>
      <c r="K114" s="23"/>
      <c r="L114" s="19" t="str">
        <f aca="false">IF(AND(J114="",K114=""),"",J114+K114)</f>
        <v/>
      </c>
      <c r="M114" s="23"/>
      <c r="N114" s="23"/>
      <c r="O114" s="20" t="str">
        <f aca="false">IF(AND(M114="",N114=""),"",M114+N114)</f>
        <v/>
      </c>
      <c r="P114" s="16" t="str">
        <f aca="false">IF(AND(L114="",O114=""),"",IF(O114="",L114,O114))</f>
        <v/>
      </c>
      <c r="Q114" s="21" t="n">
        <f aca="false">IF(AND(D114="",I114="",P114=""),"",SUM(D114,I114,P114))</f>
        <v>0</v>
      </c>
      <c r="R114" s="22" t="str">
        <f aca="false">IF(AND(D114="",I114="",P114=""),"",IF(Q114&gt;89,"A",IF(Q114&gt;79,"B",IF(Q114&gt;69,"C",IF(Q114&gt;59,"D",IF(Q114&gt;49,"E","F"))))))</f>
        <v>F</v>
      </c>
      <c r="S114" s="23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11" t="n">
        <v>113</v>
      </c>
      <c r="B115" s="12" t="s">
        <v>248</v>
      </c>
      <c r="C115" s="12" t="s">
        <v>249</v>
      </c>
      <c r="D115" s="23" t="n">
        <v>3.5</v>
      </c>
      <c r="E115" s="23"/>
      <c r="F115" s="23" t="n">
        <v>13.5</v>
      </c>
      <c r="G115" s="23"/>
      <c r="H115" s="15" t="n">
        <f aca="false">IF(D115="","",D115)</f>
        <v>3.5</v>
      </c>
      <c r="I115" s="16" t="n">
        <f aca="false">IF(AND(F115="",G115=""),"",IF(G115="",F115,G115))</f>
        <v>13.5</v>
      </c>
      <c r="J115" s="23" t="n">
        <v>8</v>
      </c>
      <c r="K115" s="23" t="n">
        <v>7.5</v>
      </c>
      <c r="L115" s="19" t="n">
        <f aca="false">IF(AND(J115="",K115=""),"",J115+K115)</f>
        <v>15.5</v>
      </c>
      <c r="M115" s="23" t="n">
        <v>17</v>
      </c>
      <c r="N115" s="23" t="n">
        <v>5</v>
      </c>
      <c r="O115" s="20" t="n">
        <f aca="false">IF(AND(M115="",N115=""),"",M115+N115)</f>
        <v>22</v>
      </c>
      <c r="P115" s="16" t="n">
        <f aca="false">IF(AND(L115="",O115=""),"",IF(O115="",L115,O115))</f>
        <v>22</v>
      </c>
      <c r="Q115" s="21" t="n">
        <f aca="false">IF(AND(D115="",I115="",P115=""),"",SUM(D115,I115,P115))</f>
        <v>39</v>
      </c>
      <c r="R115" s="22" t="str">
        <f aca="false">IF(AND(D115="",I115="",P115=""),"",IF(Q115&gt;89,"A",IF(Q115&gt;79,"B",IF(Q115&gt;69,"C",IF(Q115&gt;59,"D",IF(Q115&gt;49,"E","F"))))))</f>
        <v>F</v>
      </c>
      <c r="S115" s="23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11" t="n">
        <v>114</v>
      </c>
      <c r="B116" s="12" t="s">
        <v>250</v>
      </c>
      <c r="C116" s="12" t="s">
        <v>251</v>
      </c>
      <c r="D116" s="23" t="n">
        <v>0</v>
      </c>
      <c r="E116" s="23"/>
      <c r="F116" s="23" t="n">
        <v>5</v>
      </c>
      <c r="G116" s="23" t="n">
        <v>4</v>
      </c>
      <c r="H116" s="15" t="n">
        <f aca="false">IF(D116="","",D116)</f>
        <v>0</v>
      </c>
      <c r="I116" s="16" t="n">
        <f aca="false">IF(AND(F116="",G116=""),"",IF(G116="",F116,G116))</f>
        <v>4</v>
      </c>
      <c r="J116" s="23"/>
      <c r="K116" s="23"/>
      <c r="L116" s="19" t="str">
        <f aca="false">IF(AND(J116="",K116=""),"",J116+K116)</f>
        <v/>
      </c>
      <c r="M116" s="23"/>
      <c r="N116" s="23"/>
      <c r="O116" s="20" t="str">
        <f aca="false">IF(AND(M116="",N116=""),"",M116+N116)</f>
        <v/>
      </c>
      <c r="P116" s="16" t="str">
        <f aca="false">IF(AND(L116="",O116=""),"",IF(O116="",L116,O116))</f>
        <v/>
      </c>
      <c r="Q116" s="21" t="n">
        <f aca="false">IF(AND(D116="",I116="",P116=""),"",SUM(D116,I116,P116))</f>
        <v>4</v>
      </c>
      <c r="R116" s="22" t="str">
        <f aca="false">IF(AND(D116="",I116="",P116=""),"",IF(Q116&gt;89,"A",IF(Q116&gt;79,"B",IF(Q116&gt;69,"C",IF(Q116&gt;59,"D",IF(Q116&gt;49,"E","F"))))))</f>
        <v>F</v>
      </c>
      <c r="S116" s="23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11" t="n">
        <v>115</v>
      </c>
      <c r="B117" s="12" t="s">
        <v>252</v>
      </c>
      <c r="C117" s="12" t="s">
        <v>253</v>
      </c>
      <c r="D117" s="23"/>
      <c r="E117" s="23"/>
      <c r="F117" s="23" t="n">
        <v>11</v>
      </c>
      <c r="G117" s="23" t="n">
        <v>7</v>
      </c>
      <c r="H117" s="15" t="str">
        <f aca="false">IF(D117="","",D117)</f>
        <v/>
      </c>
      <c r="I117" s="16" t="n">
        <f aca="false">IF(AND(F117="",G117=""),"",IF(G117="",F117,G117))</f>
        <v>7</v>
      </c>
      <c r="J117" s="23"/>
      <c r="K117" s="23"/>
      <c r="L117" s="19" t="str">
        <f aca="false">IF(AND(J117="",K117=""),"",J117+K117)</f>
        <v/>
      </c>
      <c r="M117" s="23"/>
      <c r="N117" s="23"/>
      <c r="O117" s="20" t="str">
        <f aca="false">IF(AND(M117="",N117=""),"",M117+N117)</f>
        <v/>
      </c>
      <c r="P117" s="16" t="str">
        <f aca="false">IF(AND(L117="",O117=""),"",IF(O117="",L117,O117))</f>
        <v/>
      </c>
      <c r="Q117" s="21" t="n">
        <f aca="false">IF(AND(D117="",I117="",P117=""),"",SUM(D117,I117,P117))</f>
        <v>7</v>
      </c>
      <c r="R117" s="22" t="str">
        <f aca="false">IF(AND(D117="",I117="",P117=""),"",IF(Q117&gt;89,"A",IF(Q117&gt;79,"B",IF(Q117&gt;69,"C",IF(Q117&gt;59,"D",IF(Q117&gt;49,"E","F"))))))</f>
        <v>F</v>
      </c>
      <c r="S117" s="23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11" t="n">
        <v>116</v>
      </c>
      <c r="B118" s="12" t="s">
        <v>254</v>
      </c>
      <c r="C118" s="12" t="s">
        <v>255</v>
      </c>
      <c r="D118" s="23" t="n">
        <v>3.5</v>
      </c>
      <c r="E118" s="23"/>
      <c r="F118" s="23" t="n">
        <v>17</v>
      </c>
      <c r="G118" s="23"/>
      <c r="H118" s="15" t="n">
        <f aca="false">IF(D118="","",D118)</f>
        <v>3.5</v>
      </c>
      <c r="I118" s="16" t="n">
        <f aca="false">IF(AND(F118="",G118=""),"",IF(G118="",F118,G118))</f>
        <v>17</v>
      </c>
      <c r="J118" s="23" t="n">
        <v>7</v>
      </c>
      <c r="K118" s="23" t="n">
        <v>10</v>
      </c>
      <c r="L118" s="19" t="n">
        <f aca="false">IF(AND(J118="",K118=""),"",J118+K118)</f>
        <v>17</v>
      </c>
      <c r="M118" s="23"/>
      <c r="N118" s="23"/>
      <c r="O118" s="20" t="str">
        <f aca="false">IF(AND(M118="",N118=""),"",M118+N118)</f>
        <v/>
      </c>
      <c r="P118" s="16" t="n">
        <f aca="false">IF(AND(L118="",O118=""),"",IF(O118="",L118,O118))</f>
        <v>17</v>
      </c>
      <c r="Q118" s="21" t="n">
        <f aca="false">IF(AND(D118="",I118="",P118=""),"",SUM(D118,I118,P118))</f>
        <v>37.5</v>
      </c>
      <c r="R118" s="22" t="str">
        <f aca="false">IF(AND(D118="",I118="",P118=""),"",IF(Q118&gt;89,"A",IF(Q118&gt;79,"B",IF(Q118&gt;69,"C",IF(Q118&gt;59,"D",IF(Q118&gt;49,"E","F"))))))</f>
        <v>F</v>
      </c>
      <c r="S118" s="23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11" t="n">
        <v>117</v>
      </c>
      <c r="B119" s="12" t="s">
        <v>256</v>
      </c>
      <c r="C119" s="12" t="s">
        <v>257</v>
      </c>
      <c r="D119" s="23" t="n">
        <v>3</v>
      </c>
      <c r="E119" s="23"/>
      <c r="F119" s="23" t="n">
        <v>17</v>
      </c>
      <c r="G119" s="23"/>
      <c r="H119" s="15" t="n">
        <f aca="false">IF(D119="","",D119)</f>
        <v>3</v>
      </c>
      <c r="I119" s="16" t="n">
        <f aca="false">IF(AND(F119="",G119=""),"",IF(G119="",F119,G119))</f>
        <v>17</v>
      </c>
      <c r="J119" s="23"/>
      <c r="K119" s="23"/>
      <c r="L119" s="19" t="str">
        <f aca="false">IF(AND(J119="",K119=""),"",J119+K119)</f>
        <v/>
      </c>
      <c r="M119" s="23"/>
      <c r="N119" s="23"/>
      <c r="O119" s="20" t="str">
        <f aca="false">IF(AND(M119="",N119=""),"",M119+N119)</f>
        <v/>
      </c>
      <c r="P119" s="16" t="str">
        <f aca="false">IF(AND(L119="",O119=""),"",IF(O119="",L119,O119))</f>
        <v/>
      </c>
      <c r="Q119" s="21" t="n">
        <f aca="false">IF(AND(D119="",I119="",P119=""),"",SUM(D119,I119,P119))</f>
        <v>20</v>
      </c>
      <c r="R119" s="22" t="str">
        <f aca="false">IF(AND(D119="",I119="",P119=""),"",IF(Q119&gt;89,"A",IF(Q119&gt;79,"B",IF(Q119&gt;69,"C",IF(Q119&gt;59,"D",IF(Q119&gt;49,"E","F"))))))</f>
        <v>F</v>
      </c>
      <c r="S119" s="23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11" t="n">
        <v>118</v>
      </c>
      <c r="B120" s="12" t="s">
        <v>258</v>
      </c>
      <c r="C120" s="12" t="s">
        <v>259</v>
      </c>
      <c r="D120" s="23" t="n">
        <v>1</v>
      </c>
      <c r="E120" s="23"/>
      <c r="F120" s="23" t="n">
        <v>9.5</v>
      </c>
      <c r="G120" s="23" t="n">
        <v>12.5</v>
      </c>
      <c r="H120" s="15" t="n">
        <f aca="false">IF(D120="","",D120)</f>
        <v>1</v>
      </c>
      <c r="I120" s="16" t="n">
        <f aca="false">IF(AND(F120="",G120=""),"",IF(G120="",F120,G120))</f>
        <v>12.5</v>
      </c>
      <c r="J120" s="23" t="n">
        <v>6.5</v>
      </c>
      <c r="K120" s="23" t="n">
        <v>6</v>
      </c>
      <c r="L120" s="19" t="n">
        <f aca="false">IF(AND(J120="",K120=""),"",J120+K120)</f>
        <v>12.5</v>
      </c>
      <c r="M120" s="23" t="n">
        <v>7.5</v>
      </c>
      <c r="N120" s="23" t="n">
        <v>4</v>
      </c>
      <c r="O120" s="20" t="n">
        <f aca="false">IF(AND(M120="",N120=""),"",M120+N120)</f>
        <v>11.5</v>
      </c>
      <c r="P120" s="16" t="n">
        <f aca="false">IF(AND(L120="",O120=""),"",IF(O120="",L120,O120))</f>
        <v>11.5</v>
      </c>
      <c r="Q120" s="21" t="n">
        <f aca="false">IF(AND(D120="",I120="",P120=""),"",SUM(D120,I120,P120))</f>
        <v>25</v>
      </c>
      <c r="R120" s="22" t="str">
        <f aca="false">IF(AND(D120="",I120="",P120=""),"",IF(Q120&gt;89,"A",IF(Q120&gt;79,"B",IF(Q120&gt;69,"C",IF(Q120&gt;59,"D",IF(Q120&gt;49,"E","F"))))))</f>
        <v>F</v>
      </c>
      <c r="S120" s="23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11" t="n">
        <v>119</v>
      </c>
      <c r="B121" s="12" t="s">
        <v>260</v>
      </c>
      <c r="C121" s="12" t="s">
        <v>261</v>
      </c>
      <c r="D121" s="38"/>
      <c r="E121" s="38"/>
      <c r="F121" s="38"/>
      <c r="G121" s="38" t="n">
        <v>4</v>
      </c>
      <c r="H121" s="15" t="str">
        <f aca="false">IF(D121="","",D121)</f>
        <v/>
      </c>
      <c r="I121" s="16" t="n">
        <f aca="false">IF(AND(F121="",G121=""),"",IF(G121="",F121,G121))</f>
        <v>4</v>
      </c>
      <c r="J121" s="38"/>
      <c r="K121" s="38"/>
      <c r="L121" s="19" t="str">
        <f aca="false">IF(AND(J121="",K121=""),"",J121+K121)</f>
        <v/>
      </c>
      <c r="M121" s="38"/>
      <c r="N121" s="38"/>
      <c r="O121" s="20" t="str">
        <f aca="false">IF(AND(M121="",N121=""),"",M121+N121)</f>
        <v/>
      </c>
      <c r="P121" s="16" t="str">
        <f aca="false">IF(AND(L121="",O121=""),"",IF(O121="",L121,O121))</f>
        <v/>
      </c>
      <c r="Q121" s="21" t="n">
        <f aca="false">IF(AND(D121="",I121="",P121=""),"",SUM(D121,I121,P121))</f>
        <v>4</v>
      </c>
      <c r="R121" s="22" t="str">
        <f aca="false">IF(AND(D121="",I121="",P121=""),"",IF(Q121&gt;89,"A",IF(Q121&gt;79,"B",IF(Q121&gt;69,"C",IF(Q121&gt;59,"D",IF(Q121&gt;49,"E","F"))))))</f>
        <v>F</v>
      </c>
      <c r="S121" s="23"/>
      <c r="T121" s="41"/>
      <c r="U121" s="41"/>
      <c r="V121" s="41"/>
      <c r="W121" s="41"/>
      <c r="X121" s="8"/>
    </row>
    <row r="122" customFormat="false" ht="15" hidden="false" customHeight="false" outlineLevel="0" collapsed="false">
      <c r="A122" s="11" t="n">
        <v>120</v>
      </c>
      <c r="B122" s="12" t="s">
        <v>262</v>
      </c>
      <c r="C122" s="12" t="s">
        <v>263</v>
      </c>
      <c r="D122" s="23"/>
      <c r="E122" s="23"/>
      <c r="F122" s="23"/>
      <c r="G122" s="23"/>
      <c r="H122" s="15" t="str">
        <f aca="false">IF(D122="","",D122)</f>
        <v/>
      </c>
      <c r="I122" s="16" t="str">
        <f aca="false">IF(AND(F122="",G122=""),"",IF(G122="",F122,G122))</f>
        <v/>
      </c>
      <c r="J122" s="23"/>
      <c r="K122" s="23"/>
      <c r="L122" s="19" t="str">
        <f aca="false">IF(AND(J122="",K122=""),"",J122+K122)</f>
        <v/>
      </c>
      <c r="M122" s="23"/>
      <c r="N122" s="23"/>
      <c r="O122" s="20" t="str">
        <f aca="false">IF(AND(M122="",N122=""),"",M122+N122)</f>
        <v/>
      </c>
      <c r="P122" s="16" t="str">
        <f aca="false">IF(AND(L122="",O122=""),"",IF(O122="",L122,O122))</f>
        <v/>
      </c>
      <c r="Q122" s="21" t="str">
        <f aca="false">IF(AND(D122="",I122="",P122=""),"",SUM(D122,I122,P122))</f>
        <v/>
      </c>
      <c r="R122" s="22" t="str">
        <f aca="false">IF(AND(D122="",I122="",P122=""),"",IF(Q122&gt;89,"A",IF(Q122&gt;79,"B",IF(Q122&gt;69,"C",IF(Q122&gt;59,"D",IF(Q122&gt;49,"E","F"))))))</f>
        <v/>
      </c>
      <c r="S122" s="23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11" t="n">
        <v>121</v>
      </c>
      <c r="B123" s="12" t="s">
        <v>264</v>
      </c>
      <c r="C123" s="12" t="s">
        <v>265</v>
      </c>
      <c r="D123" s="23"/>
      <c r="E123" s="23"/>
      <c r="F123" s="23"/>
      <c r="G123" s="23" t="n">
        <v>0</v>
      </c>
      <c r="H123" s="15" t="str">
        <f aca="false">IF(D123="","",D123)</f>
        <v/>
      </c>
      <c r="I123" s="16" t="n">
        <f aca="false">IF(AND(F123="",G123=""),"",IF(G123="",F123,G123))</f>
        <v>0</v>
      </c>
      <c r="J123" s="23"/>
      <c r="K123" s="23"/>
      <c r="L123" s="19" t="str">
        <f aca="false">IF(AND(J123="",K123=""),"",J123+K123)</f>
        <v/>
      </c>
      <c r="M123" s="23"/>
      <c r="N123" s="23"/>
      <c r="O123" s="20" t="str">
        <f aca="false">IF(AND(M123="",N123=""),"",M123+N123)</f>
        <v/>
      </c>
      <c r="P123" s="16" t="str">
        <f aca="false">IF(AND(L123="",O123=""),"",IF(O123="",L123,O123))</f>
        <v/>
      </c>
      <c r="Q123" s="21" t="n">
        <f aca="false">IF(AND(D123="",I123="",P123=""),"",SUM(D123,I123,P123))</f>
        <v>0</v>
      </c>
      <c r="R123" s="22" t="str">
        <f aca="false">IF(AND(D123="",I123="",P123=""),"",IF(Q123&gt;89,"A",IF(Q123&gt;79,"B",IF(Q123&gt;69,"C",IF(Q123&gt;59,"D",IF(Q123&gt;49,"E","F"))))))</f>
        <v>F</v>
      </c>
      <c r="S123" s="23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11" t="n">
        <v>122</v>
      </c>
      <c r="B124" s="12" t="s">
        <v>266</v>
      </c>
      <c r="C124" s="12" t="s">
        <v>267</v>
      </c>
      <c r="D124" s="23"/>
      <c r="E124" s="23"/>
      <c r="F124" s="23"/>
      <c r="G124" s="23"/>
      <c r="H124" s="15" t="str">
        <f aca="false">IF(D124="","",D124)</f>
        <v/>
      </c>
      <c r="I124" s="16" t="str">
        <f aca="false">IF(AND(F124="",G124=""),"",IF(G124="",F124,G124))</f>
        <v/>
      </c>
      <c r="J124" s="23"/>
      <c r="K124" s="23"/>
      <c r="L124" s="19" t="str">
        <f aca="false">IF(AND(J124="",K124=""),"",J124+K124)</f>
        <v/>
      </c>
      <c r="M124" s="23"/>
      <c r="N124" s="23"/>
      <c r="O124" s="20" t="str">
        <f aca="false">IF(AND(M124="",N124=""),"",M124+N124)</f>
        <v/>
      </c>
      <c r="P124" s="16" t="str">
        <f aca="false">IF(AND(L124="",O124=""),"",IF(O124="",L124,O124))</f>
        <v/>
      </c>
      <c r="Q124" s="21" t="str">
        <f aca="false">IF(AND(D124="",I124="",P124=""),"",SUM(D124,I124,P124))</f>
        <v/>
      </c>
      <c r="R124" s="22" t="str">
        <f aca="false">IF(AND(D124="",I124="",P124=""),"",IF(Q124&gt;89,"A",IF(Q124&gt;79,"B",IF(Q124&gt;69,"C",IF(Q124&gt;59,"D",IF(Q124&gt;49,"E","F"))))))</f>
        <v/>
      </c>
      <c r="S124" s="23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11" t="n">
        <v>123</v>
      </c>
      <c r="B125" s="12" t="s">
        <v>268</v>
      </c>
      <c r="C125" s="12" t="s">
        <v>269</v>
      </c>
      <c r="D125" s="23"/>
      <c r="E125" s="23"/>
      <c r="F125" s="23" t="n">
        <v>3</v>
      </c>
      <c r="G125" s="23"/>
      <c r="H125" s="15" t="str">
        <f aca="false">IF(D125="","",D125)</f>
        <v/>
      </c>
      <c r="I125" s="16" t="n">
        <f aca="false">IF(AND(F125="",G125=""),"",IF(G125="",F125,G125))</f>
        <v>3</v>
      </c>
      <c r="J125" s="23"/>
      <c r="K125" s="23"/>
      <c r="L125" s="19" t="str">
        <f aca="false">IF(AND(J125="",K125=""),"",J125+K125)</f>
        <v/>
      </c>
      <c r="M125" s="23"/>
      <c r="N125" s="23"/>
      <c r="O125" s="20" t="str">
        <f aca="false">IF(AND(M125="",N125=""),"",M125+N125)</f>
        <v/>
      </c>
      <c r="P125" s="16" t="str">
        <f aca="false">IF(AND(L125="",O125=""),"",IF(O125="",L125,O125))</f>
        <v/>
      </c>
      <c r="Q125" s="21" t="n">
        <f aca="false">IF(AND(D125="",I125="",P125=""),"",SUM(D125,I125,P125))</f>
        <v>3</v>
      </c>
      <c r="R125" s="22" t="str">
        <f aca="false">IF(AND(D125="",I125="",P125=""),"",IF(Q125&gt;89,"A",IF(Q125&gt;79,"B",IF(Q125&gt;69,"C",IF(Q125&gt;59,"D",IF(Q125&gt;49,"E","F"))))))</f>
        <v>F</v>
      </c>
      <c r="S125" s="23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11" t="n">
        <v>124</v>
      </c>
      <c r="B126" s="12" t="s">
        <v>270</v>
      </c>
      <c r="C126" s="12" t="s">
        <v>271</v>
      </c>
      <c r="D126" s="23" t="n">
        <v>0</v>
      </c>
      <c r="E126" s="23"/>
      <c r="F126" s="23" t="n">
        <v>18</v>
      </c>
      <c r="G126" s="23"/>
      <c r="H126" s="15" t="n">
        <f aca="false">IF(D126="","",D126)</f>
        <v>0</v>
      </c>
      <c r="I126" s="16" t="n">
        <f aca="false">IF(AND(F126="",G126=""),"",IF(G126="",F126,G126))</f>
        <v>18</v>
      </c>
      <c r="J126" s="23" t="n">
        <v>6</v>
      </c>
      <c r="K126" s="23" t="n">
        <v>4.5</v>
      </c>
      <c r="L126" s="19" t="n">
        <f aca="false">IF(AND(J126="",K126=""),"",J126+K126)</f>
        <v>10.5</v>
      </c>
      <c r="M126" s="23" t="n">
        <v>14.5</v>
      </c>
      <c r="N126" s="23" t="n">
        <v>6.5</v>
      </c>
      <c r="O126" s="20" t="n">
        <f aca="false">IF(AND(M126="",N126=""),"",M126+N126)</f>
        <v>21</v>
      </c>
      <c r="P126" s="16" t="n">
        <f aca="false">IF(AND(L126="",O126=""),"",IF(O126="",L126,O126))</f>
        <v>21</v>
      </c>
      <c r="Q126" s="21" t="n">
        <f aca="false">IF(AND(D126="",I126="",P126=""),"",SUM(D126,I126,P126))</f>
        <v>39</v>
      </c>
      <c r="R126" s="22" t="str">
        <f aca="false">IF(AND(D126="",I126="",P126=""),"",IF(Q126&gt;89,"A",IF(Q126&gt;79,"B",IF(Q126&gt;69,"C",IF(Q126&gt;59,"D",IF(Q126&gt;49,"E","F"))))))</f>
        <v>F</v>
      </c>
      <c r="S126" s="23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11" t="n">
        <v>125</v>
      </c>
      <c r="B127" s="12" t="s">
        <v>272</v>
      </c>
      <c r="C127" s="12" t="s">
        <v>273</v>
      </c>
      <c r="D127" s="23"/>
      <c r="E127" s="23"/>
      <c r="F127" s="23"/>
      <c r="G127" s="23" t="n">
        <v>13</v>
      </c>
      <c r="H127" s="15" t="str">
        <f aca="false">IF(D127="","",D127)</f>
        <v/>
      </c>
      <c r="I127" s="16" t="n">
        <f aca="false">IF(AND(F127="",G127=""),"",IF(G127="",F127,G127))</f>
        <v>13</v>
      </c>
      <c r="J127" s="23" t="n">
        <v>2</v>
      </c>
      <c r="K127" s="23" t="n">
        <v>3</v>
      </c>
      <c r="L127" s="19" t="n">
        <f aca="false">IF(AND(J127="",K127=""),"",J127+K127)</f>
        <v>5</v>
      </c>
      <c r="M127" s="23"/>
      <c r="N127" s="23"/>
      <c r="O127" s="20" t="str">
        <f aca="false">IF(AND(M127="",N127=""),"",M127+N127)</f>
        <v/>
      </c>
      <c r="P127" s="16" t="n">
        <f aca="false">IF(AND(L127="",O127=""),"",IF(O127="",L127,O127))</f>
        <v>5</v>
      </c>
      <c r="Q127" s="21" t="n">
        <f aca="false">IF(AND(D127="",I127="",P127=""),"",SUM(D127,I127,P127))</f>
        <v>18</v>
      </c>
      <c r="R127" s="22" t="str">
        <f aca="false">IF(AND(D127="",I127="",P127=""),"",IF(Q127&gt;89,"A",IF(Q127&gt;79,"B",IF(Q127&gt;69,"C",IF(Q127&gt;59,"D",IF(Q127&gt;49,"E","F"))))))</f>
        <v>F</v>
      </c>
      <c r="S127" s="23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11" t="n">
        <v>126</v>
      </c>
      <c r="B128" s="12" t="s">
        <v>274</v>
      </c>
      <c r="C128" s="12" t="s">
        <v>275</v>
      </c>
      <c r="D128" s="23"/>
      <c r="E128" s="23"/>
      <c r="F128" s="23" t="n">
        <v>8</v>
      </c>
      <c r="G128" s="23" t="n">
        <v>11.5</v>
      </c>
      <c r="H128" s="15" t="str">
        <f aca="false">IF(D128="","",D128)</f>
        <v/>
      </c>
      <c r="I128" s="16" t="n">
        <f aca="false">IF(AND(F128="",G128=""),"",IF(G128="",F128,G128))</f>
        <v>11.5</v>
      </c>
      <c r="J128" s="23"/>
      <c r="K128" s="23"/>
      <c r="L128" s="19" t="str">
        <f aca="false">IF(AND(J128="",K128=""),"",J128+K128)</f>
        <v/>
      </c>
      <c r="M128" s="23"/>
      <c r="N128" s="23"/>
      <c r="O128" s="20" t="str">
        <f aca="false">IF(AND(M128="",N128=""),"",M128+N128)</f>
        <v/>
      </c>
      <c r="P128" s="16" t="str">
        <f aca="false">IF(AND(L128="",O128=""),"",IF(O128="",L128,O128))</f>
        <v/>
      </c>
      <c r="Q128" s="21" t="n">
        <f aca="false">IF(AND(D128="",I128="",P128=""),"",SUM(D128,I128,P128))</f>
        <v>11.5</v>
      </c>
      <c r="R128" s="22" t="str">
        <f aca="false">IF(AND(D128="",I128="",P128=""),"",IF(Q128&gt;89,"A",IF(Q128&gt;79,"B",IF(Q128&gt;69,"C",IF(Q128&gt;59,"D",IF(Q128&gt;49,"E","F"))))))</f>
        <v>F</v>
      </c>
      <c r="S128" s="23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11" t="n">
        <v>127</v>
      </c>
      <c r="B129" s="12" t="s">
        <v>276</v>
      </c>
      <c r="C129" s="12" t="s">
        <v>277</v>
      </c>
      <c r="D129" s="23" t="n">
        <v>1</v>
      </c>
      <c r="E129" s="23"/>
      <c r="F129" s="23" t="n">
        <v>17</v>
      </c>
      <c r="G129" s="23"/>
      <c r="H129" s="15" t="n">
        <f aca="false">IF(D129="","",D129)</f>
        <v>1</v>
      </c>
      <c r="I129" s="16" t="n">
        <f aca="false">IF(AND(F129="",G129=""),"",IF(G129="",F129,G129))</f>
        <v>17</v>
      </c>
      <c r="J129" s="23" t="n">
        <v>9</v>
      </c>
      <c r="K129" s="23" t="n">
        <v>8</v>
      </c>
      <c r="L129" s="19" t="n">
        <f aca="false">IF(AND(J129="",K129=""),"",J129+K129)</f>
        <v>17</v>
      </c>
      <c r="M129" s="23" t="n">
        <v>17.5</v>
      </c>
      <c r="N129" s="23" t="n">
        <v>6.5</v>
      </c>
      <c r="O129" s="20" t="n">
        <f aca="false">IF(AND(M129="",N129=""),"",M129+N129)</f>
        <v>24</v>
      </c>
      <c r="P129" s="16" t="n">
        <f aca="false">IF(AND(L129="",O129=""),"",IF(O129="",L129,O129))</f>
        <v>24</v>
      </c>
      <c r="Q129" s="21" t="n">
        <f aca="false">IF(AND(D129="",I129="",P129=""),"",SUM(D129,I129,P129))</f>
        <v>42</v>
      </c>
      <c r="R129" s="22" t="str">
        <f aca="false">IF(AND(D129="",I129="",P129=""),"",IF(Q129&gt;89,"A",IF(Q129&gt;79,"B",IF(Q129&gt;69,"C",IF(Q129&gt;59,"D",IF(Q129&gt;49,"E","F"))))))</f>
        <v>F</v>
      </c>
      <c r="S129" s="23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11" t="n">
        <v>128</v>
      </c>
      <c r="B130" s="12" t="s">
        <v>278</v>
      </c>
      <c r="C130" s="12" t="s">
        <v>279</v>
      </c>
      <c r="D130" s="23" t="n">
        <v>0</v>
      </c>
      <c r="E130" s="23"/>
      <c r="F130" s="23"/>
      <c r="G130" s="23" t="n">
        <v>0</v>
      </c>
      <c r="H130" s="15" t="n">
        <f aca="false">IF(D130="","",D130)</f>
        <v>0</v>
      </c>
      <c r="I130" s="16" t="n">
        <f aca="false">IF(AND(F130="",G130=""),"",IF(G130="",F130,G130))</f>
        <v>0</v>
      </c>
      <c r="J130" s="23"/>
      <c r="K130" s="23"/>
      <c r="L130" s="19" t="str">
        <f aca="false">IF(AND(J130="",K130=""),"",J130+K130)</f>
        <v/>
      </c>
      <c r="M130" s="23"/>
      <c r="N130" s="23"/>
      <c r="O130" s="20" t="str">
        <f aca="false">IF(AND(M130="",N130=""),"",M130+N130)</f>
        <v/>
      </c>
      <c r="P130" s="16" t="str">
        <f aca="false">IF(AND(L130="",O130=""),"",IF(O130="",L130,O130))</f>
        <v/>
      </c>
      <c r="Q130" s="21" t="n">
        <f aca="false">IF(AND(D130="",I130="",P130=""),"",SUM(D130,I130,P130))</f>
        <v>0</v>
      </c>
      <c r="R130" s="22" t="str">
        <f aca="false">IF(AND(D130="",I130="",P130=""),"",IF(Q130&gt;89,"A",IF(Q130&gt;79,"B",IF(Q130&gt;69,"C",IF(Q130&gt;59,"D",IF(Q130&gt;49,"E","F"))))))</f>
        <v>F</v>
      </c>
      <c r="S130" s="23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11" t="n">
        <v>129</v>
      </c>
      <c r="B131" s="12" t="s">
        <v>280</v>
      </c>
      <c r="C131" s="12" t="s">
        <v>281</v>
      </c>
      <c r="D131" s="23"/>
      <c r="E131" s="23"/>
      <c r="F131" s="23" t="n">
        <v>4</v>
      </c>
      <c r="G131" s="23" t="n">
        <v>22</v>
      </c>
      <c r="H131" s="15" t="str">
        <f aca="false">IF(D131="","",D131)</f>
        <v/>
      </c>
      <c r="I131" s="16" t="n">
        <f aca="false">IF(AND(F131="",G131=""),"",IF(G131="",F131,G131))</f>
        <v>22</v>
      </c>
      <c r="J131" s="23" t="n">
        <v>10.5</v>
      </c>
      <c r="K131" s="23" t="n">
        <v>11.5</v>
      </c>
      <c r="L131" s="19" t="n">
        <f aca="false">IF(AND(J131="",K131=""),"",J131+K131)</f>
        <v>22</v>
      </c>
      <c r="M131" s="23" t="n">
        <v>18.5</v>
      </c>
      <c r="N131" s="23" t="n">
        <v>9.5</v>
      </c>
      <c r="O131" s="20" t="n">
        <f aca="false">IF(AND(M131="",N131=""),"",M131+N131)</f>
        <v>28</v>
      </c>
      <c r="P131" s="16" t="n">
        <f aca="false">IF(AND(L131="",O131=""),"",IF(O131="",L131,O131))</f>
        <v>28</v>
      </c>
      <c r="Q131" s="21" t="n">
        <f aca="false">IF(AND(D131="",I131="",P131=""),"",SUM(D131,I131,P131))</f>
        <v>50</v>
      </c>
      <c r="R131" s="22" t="str">
        <f aca="false">IF(AND(D131="",I131="",P131=""),"",IF(Q131&gt;89,"A",IF(Q131&gt;79,"B",IF(Q131&gt;69,"C",IF(Q131&gt;59,"D",IF(Q131&gt;49,"E","F"))))))</f>
        <v>E</v>
      </c>
      <c r="S131" s="23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11" t="n">
        <v>130</v>
      </c>
      <c r="B132" s="12" t="s">
        <v>282</v>
      </c>
      <c r="C132" s="12" t="s">
        <v>283</v>
      </c>
      <c r="D132" s="23" t="n">
        <v>4.5</v>
      </c>
      <c r="E132" s="23"/>
      <c r="F132" s="23" t="n">
        <v>29.5</v>
      </c>
      <c r="G132" s="23"/>
      <c r="H132" s="15" t="n">
        <f aca="false">IF(D132="","",D132)</f>
        <v>4.5</v>
      </c>
      <c r="I132" s="16" t="n">
        <f aca="false">IF(AND(F132="",G132=""),"",IF(G132="",F132,G132))</f>
        <v>29.5</v>
      </c>
      <c r="J132" s="23" t="n">
        <v>18</v>
      </c>
      <c r="K132" s="23" t="n">
        <v>14.5</v>
      </c>
      <c r="L132" s="19" t="n">
        <f aca="false">IF(AND(J132="",K132=""),"",J132+K132)</f>
        <v>32.5</v>
      </c>
      <c r="M132" s="23"/>
      <c r="N132" s="23"/>
      <c r="O132" s="20" t="str">
        <f aca="false">IF(AND(M132="",N132=""),"",M132+N132)</f>
        <v/>
      </c>
      <c r="P132" s="16" t="n">
        <f aca="false">IF(AND(L132="",O132=""),"",IF(O132="",L132,O132))</f>
        <v>32.5</v>
      </c>
      <c r="Q132" s="21" t="n">
        <f aca="false">IF(AND(D132="",I132="",P132=""),"",SUM(D132,I132,P132))</f>
        <v>66.5</v>
      </c>
      <c r="R132" s="22" t="str">
        <f aca="false">IF(AND(D132="",I132="",P132=""),"",IF(Q132&gt;89,"A",IF(Q132&gt;79,"B",IF(Q132&gt;69,"C",IF(Q132&gt;59,"D",IF(Q132&gt;49,"E","F"))))))</f>
        <v>D</v>
      </c>
      <c r="S132" s="23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11" t="n">
        <v>131</v>
      </c>
      <c r="B133" s="12" t="s">
        <v>284</v>
      </c>
      <c r="C133" s="12" t="s">
        <v>285</v>
      </c>
      <c r="D133" s="23"/>
      <c r="E133" s="23"/>
      <c r="F133" s="23" t="n">
        <v>1</v>
      </c>
      <c r="G133" s="23" t="n">
        <v>1</v>
      </c>
      <c r="H133" s="15" t="str">
        <f aca="false">IF(D133="","",D133)</f>
        <v/>
      </c>
      <c r="I133" s="16" t="n">
        <f aca="false">IF(AND(F133="",G133=""),"",IF(G133="",F133,G133))</f>
        <v>1</v>
      </c>
      <c r="J133" s="23"/>
      <c r="K133" s="23"/>
      <c r="L133" s="19" t="str">
        <f aca="false">IF(AND(J133="",K133=""),"",J133+K133)</f>
        <v/>
      </c>
      <c r="M133" s="23"/>
      <c r="N133" s="23"/>
      <c r="O133" s="20" t="str">
        <f aca="false">IF(AND(M133="",N133=""),"",M133+N133)</f>
        <v/>
      </c>
      <c r="P133" s="16" t="str">
        <f aca="false">IF(AND(L133="",O133=""),"",IF(O133="",L133,O133))</f>
        <v/>
      </c>
      <c r="Q133" s="21" t="n">
        <f aca="false">IF(AND(D133="",I133="",P133=""),"",SUM(D133,I133,P133))</f>
        <v>1</v>
      </c>
      <c r="R133" s="22" t="str">
        <f aca="false">IF(AND(D133="",I133="",P133=""),"",IF(Q133&gt;89,"A",IF(Q133&gt;79,"B",IF(Q133&gt;69,"C",IF(Q133&gt;59,"D",IF(Q133&gt;49,"E","F"))))))</f>
        <v>F</v>
      </c>
      <c r="S133" s="23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11" t="n">
        <v>132</v>
      </c>
      <c r="B134" s="12" t="s">
        <v>286</v>
      </c>
      <c r="C134" s="12" t="s">
        <v>287</v>
      </c>
      <c r="D134" s="23" t="n">
        <v>0.5</v>
      </c>
      <c r="E134" s="23"/>
      <c r="F134" s="23" t="n">
        <v>14.5</v>
      </c>
      <c r="G134" s="23"/>
      <c r="H134" s="15" t="n">
        <f aca="false">IF(D134="","",D134)</f>
        <v>0.5</v>
      </c>
      <c r="I134" s="16" t="n">
        <f aca="false">IF(AND(F134="",G134=""),"",IF(G134="",F134,G134))</f>
        <v>14.5</v>
      </c>
      <c r="J134" s="23" t="n">
        <v>2</v>
      </c>
      <c r="K134" s="23" t="n">
        <v>4</v>
      </c>
      <c r="L134" s="19" t="n">
        <f aca="false">IF(AND(J134="",K134=""),"",J134+K134)</f>
        <v>6</v>
      </c>
      <c r="M134" s="23"/>
      <c r="N134" s="23"/>
      <c r="O134" s="20" t="str">
        <f aca="false">IF(AND(M134="",N134=""),"",M134+N134)</f>
        <v/>
      </c>
      <c r="P134" s="16" t="n">
        <f aca="false">IF(AND(L134="",O134=""),"",IF(O134="",L134,O134))</f>
        <v>6</v>
      </c>
      <c r="Q134" s="21" t="n">
        <f aca="false">IF(AND(D134="",I134="",P134=""),"",SUM(D134,I134,P134))</f>
        <v>21</v>
      </c>
      <c r="R134" s="22" t="str">
        <f aca="false">IF(AND(D134="",I134="",P134=""),"",IF(Q134&gt;89,"A",IF(Q134&gt;79,"B",IF(Q134&gt;69,"C",IF(Q134&gt;59,"D",IF(Q134&gt;49,"E","F"))))))</f>
        <v>F</v>
      </c>
      <c r="S134" s="23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11" t="n">
        <v>133</v>
      </c>
      <c r="B135" s="12" t="s">
        <v>288</v>
      </c>
      <c r="C135" s="12" t="s">
        <v>289</v>
      </c>
      <c r="D135" s="23"/>
      <c r="E135" s="23"/>
      <c r="F135" s="23"/>
      <c r="G135" s="23"/>
      <c r="H135" s="15" t="str">
        <f aca="false">IF(D135="","",D135)</f>
        <v/>
      </c>
      <c r="I135" s="16" t="str">
        <f aca="false">IF(AND(F135="",G135=""),"",IF(G135="",F135,G135))</f>
        <v/>
      </c>
      <c r="J135" s="23"/>
      <c r="K135" s="23"/>
      <c r="L135" s="19" t="str">
        <f aca="false">IF(AND(J135="",K135=""),"",J135+K135)</f>
        <v/>
      </c>
      <c r="M135" s="23"/>
      <c r="N135" s="23"/>
      <c r="O135" s="20" t="str">
        <f aca="false">IF(AND(M135="",N135=""),"",M135+N135)</f>
        <v/>
      </c>
      <c r="P135" s="16" t="str">
        <f aca="false">IF(AND(L135="",O135=""),"",IF(O135="",L135,O135))</f>
        <v/>
      </c>
      <c r="Q135" s="21" t="str">
        <f aca="false">IF(AND(D135="",I135="",P135=""),"",SUM(D135,I135,P135))</f>
        <v/>
      </c>
      <c r="R135" s="22" t="str">
        <f aca="false">IF(AND(D135="",I135="",P135=""),"",IF(Q135&gt;89,"A",IF(Q135&gt;79,"B",IF(Q135&gt;69,"C",IF(Q135&gt;59,"D",IF(Q135&gt;49,"E","F"))))))</f>
        <v/>
      </c>
      <c r="S135" s="23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11" t="n">
        <v>134</v>
      </c>
      <c r="B136" s="12" t="s">
        <v>290</v>
      </c>
      <c r="C136" s="12" t="s">
        <v>291</v>
      </c>
      <c r="D136" s="23" t="n">
        <v>0</v>
      </c>
      <c r="E136" s="23"/>
      <c r="F136" s="23"/>
      <c r="G136" s="23"/>
      <c r="H136" s="15" t="n">
        <f aca="false">IF(D136="","",D136)</f>
        <v>0</v>
      </c>
      <c r="I136" s="16" t="str">
        <f aca="false">IF(AND(F136="",G136=""),"",IF(G136="",F136,G136))</f>
        <v/>
      </c>
      <c r="J136" s="23"/>
      <c r="K136" s="23"/>
      <c r="L136" s="19" t="str">
        <f aca="false">IF(AND(J136="",K136=""),"",J136+K136)</f>
        <v/>
      </c>
      <c r="M136" s="23"/>
      <c r="N136" s="23"/>
      <c r="O136" s="20" t="str">
        <f aca="false">IF(AND(M136="",N136=""),"",M136+N136)</f>
        <v/>
      </c>
      <c r="P136" s="16" t="str">
        <f aca="false">IF(AND(L136="",O136=""),"",IF(O136="",L136,O136))</f>
        <v/>
      </c>
      <c r="Q136" s="21" t="n">
        <f aca="false">IF(AND(D136="",I136="",P136=""),"",SUM(D136,I136,P136))</f>
        <v>0</v>
      </c>
      <c r="R136" s="22" t="str">
        <f aca="false">IF(AND(D136="",I136="",P136=""),"",IF(Q136&gt;89,"A",IF(Q136&gt;79,"B",IF(Q136&gt;69,"C",IF(Q136&gt;59,"D",IF(Q136&gt;49,"E","F"))))))</f>
        <v>F</v>
      </c>
      <c r="S136" s="23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11" t="n">
        <v>135</v>
      </c>
      <c r="B137" s="12" t="s">
        <v>292</v>
      </c>
      <c r="C137" s="12" t="s">
        <v>293</v>
      </c>
      <c r="D137" s="23" t="n">
        <v>1</v>
      </c>
      <c r="E137" s="23"/>
      <c r="F137" s="23" t="n">
        <v>20</v>
      </c>
      <c r="G137" s="23"/>
      <c r="H137" s="15" t="n">
        <f aca="false">IF(D137="","",D137)</f>
        <v>1</v>
      </c>
      <c r="I137" s="16" t="n">
        <f aca="false">IF(AND(F137="",G137=""),"",IF(G137="",F137,G137))</f>
        <v>20</v>
      </c>
      <c r="J137" s="23" t="n">
        <v>1.5</v>
      </c>
      <c r="K137" s="23" t="n">
        <v>0</v>
      </c>
      <c r="L137" s="19" t="n">
        <f aca="false">IF(AND(J137="",K137=""),"",J137+K137)</f>
        <v>1.5</v>
      </c>
      <c r="M137" s="23" t="n">
        <v>13.5</v>
      </c>
      <c r="N137" s="23" t="n">
        <v>4.5</v>
      </c>
      <c r="O137" s="20" t="n">
        <f aca="false">IF(AND(M137="",N137=""),"",M137+N137)</f>
        <v>18</v>
      </c>
      <c r="P137" s="16" t="n">
        <f aca="false">IF(AND(L137="",O137=""),"",IF(O137="",L137,O137))</f>
        <v>18</v>
      </c>
      <c r="Q137" s="21" t="n">
        <f aca="false">IF(AND(D137="",I137="",P137=""),"",SUM(D137,I137,P137))</f>
        <v>39</v>
      </c>
      <c r="R137" s="22" t="str">
        <f aca="false">IF(AND(D137="",I137="",P137=""),"",IF(Q137&gt;89,"A",IF(Q137&gt;79,"B",IF(Q137&gt;69,"C",IF(Q137&gt;59,"D",IF(Q137&gt;49,"E","F"))))))</f>
        <v>F</v>
      </c>
      <c r="S137" s="23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11" t="n">
        <v>136</v>
      </c>
      <c r="B138" s="12" t="s">
        <v>294</v>
      </c>
      <c r="C138" s="12" t="s">
        <v>295</v>
      </c>
      <c r="D138" s="23"/>
      <c r="E138" s="23"/>
      <c r="F138" s="23" t="n">
        <v>18</v>
      </c>
      <c r="G138" s="23" t="n">
        <v>25</v>
      </c>
      <c r="H138" s="15" t="str">
        <f aca="false">IF(D138="","",D138)</f>
        <v/>
      </c>
      <c r="I138" s="16" t="n">
        <f aca="false">IF(AND(F138="",G138=""),"",IF(G138="",F138,G138))</f>
        <v>25</v>
      </c>
      <c r="J138" s="23" t="n">
        <v>11.5</v>
      </c>
      <c r="K138" s="23" t="n">
        <v>9.5</v>
      </c>
      <c r="L138" s="19" t="n">
        <f aca="false">IF(AND(J138="",K138=""),"",J138+K138)</f>
        <v>21</v>
      </c>
      <c r="M138" s="23" t="n">
        <v>16</v>
      </c>
      <c r="N138" s="23" t="n">
        <v>7.5</v>
      </c>
      <c r="O138" s="20" t="n">
        <v>25</v>
      </c>
      <c r="P138" s="16" t="n">
        <f aca="false">IF(AND(L138="",O138=""),"",IF(O138="",L138,O138))</f>
        <v>25</v>
      </c>
      <c r="Q138" s="21" t="n">
        <f aca="false">IF(AND(D138="",I138="",P138=""),"",SUM(D138,I138,P138))</f>
        <v>50</v>
      </c>
      <c r="R138" s="22" t="str">
        <f aca="false">IF(AND(D138="",I138="",P138=""),"",IF(Q138&gt;89,"A",IF(Q138&gt;79,"B",IF(Q138&gt;69,"C",IF(Q138&gt;59,"D",IF(Q138&gt;49,"E","F"))))))</f>
        <v>E</v>
      </c>
      <c r="S138" s="23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11" t="n">
        <v>137</v>
      </c>
      <c r="B139" s="12" t="s">
        <v>296</v>
      </c>
      <c r="C139" s="12" t="s">
        <v>297</v>
      </c>
      <c r="D139" s="23"/>
      <c r="E139" s="23"/>
      <c r="F139" s="23" t="n">
        <v>8.5</v>
      </c>
      <c r="G139" s="23" t="n">
        <v>2</v>
      </c>
      <c r="H139" s="15" t="str">
        <f aca="false">IF(D139="","",D139)</f>
        <v/>
      </c>
      <c r="I139" s="16" t="n">
        <f aca="false">IF(AND(F139="",G139=""),"",IF(G139="",F139,G139))</f>
        <v>2</v>
      </c>
      <c r="J139" s="23"/>
      <c r="K139" s="23"/>
      <c r="L139" s="19" t="str">
        <f aca="false">IF(AND(J139="",K139=""),"",J139+K139)</f>
        <v/>
      </c>
      <c r="M139" s="23"/>
      <c r="N139" s="23"/>
      <c r="O139" s="20" t="str">
        <f aca="false">IF(AND(M139="",N139=""),"",M139+N139)</f>
        <v/>
      </c>
      <c r="P139" s="16" t="str">
        <f aca="false">IF(AND(L139="",O139=""),"",IF(O139="",L139,O139))</f>
        <v/>
      </c>
      <c r="Q139" s="21" t="n">
        <f aca="false">IF(AND(D139="",I139="",P139=""),"",SUM(D139,I139,P139))</f>
        <v>2</v>
      </c>
      <c r="R139" s="22" t="str">
        <f aca="false">IF(AND(D139="",I139="",P139=""),"",IF(Q139&gt;89,"A",IF(Q139&gt;79,"B",IF(Q139&gt;69,"C",IF(Q139&gt;59,"D",IF(Q139&gt;49,"E","F"))))))</f>
        <v>F</v>
      </c>
      <c r="S139" s="23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11" t="n">
        <v>138</v>
      </c>
      <c r="B140" s="12" t="s">
        <v>298</v>
      </c>
      <c r="C140" s="12" t="s">
        <v>299</v>
      </c>
      <c r="D140" s="23" t="n">
        <v>0</v>
      </c>
      <c r="E140" s="23"/>
      <c r="F140" s="23"/>
      <c r="G140" s="23"/>
      <c r="H140" s="15" t="n">
        <f aca="false">IF(D140="","",D140)</f>
        <v>0</v>
      </c>
      <c r="I140" s="16" t="str">
        <f aca="false">IF(AND(F140="",G140=""),"",IF(G140="",F140,G140))</f>
        <v/>
      </c>
      <c r="J140" s="23"/>
      <c r="K140" s="23"/>
      <c r="L140" s="19" t="str">
        <f aca="false">IF(AND(J140="",K140=""),"",J140+K140)</f>
        <v/>
      </c>
      <c r="M140" s="23"/>
      <c r="N140" s="23"/>
      <c r="O140" s="20" t="str">
        <f aca="false">IF(AND(M140="",N140=""),"",M140+N140)</f>
        <v/>
      </c>
      <c r="P140" s="16" t="str">
        <f aca="false">IF(AND(L140="",O140=""),"",IF(O140="",L140,O140))</f>
        <v/>
      </c>
      <c r="Q140" s="21" t="n">
        <f aca="false">IF(AND(D140="",I140="",P140=""),"",SUM(D140,I140,P140))</f>
        <v>0</v>
      </c>
      <c r="R140" s="22" t="str">
        <f aca="false">IF(AND(D140="",I140="",P140=""),"",IF(Q140&gt;89,"A",IF(Q140&gt;79,"B",IF(Q140&gt;69,"C",IF(Q140&gt;59,"D",IF(Q140&gt;49,"E","F"))))))</f>
        <v>F</v>
      </c>
      <c r="S140" s="23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11" t="n">
        <v>139</v>
      </c>
      <c r="B141" s="12" t="s">
        <v>300</v>
      </c>
      <c r="C141" s="12" t="s">
        <v>301</v>
      </c>
      <c r="D141" s="23"/>
      <c r="E141" s="23"/>
      <c r="F141" s="23"/>
      <c r="G141" s="23"/>
      <c r="H141" s="15" t="str">
        <f aca="false">IF(D141="","",D141)</f>
        <v/>
      </c>
      <c r="I141" s="16" t="str">
        <f aca="false">IF(AND(F141="",G141=""),"",IF(G141="",F141,G141))</f>
        <v/>
      </c>
      <c r="J141" s="23"/>
      <c r="K141" s="23"/>
      <c r="L141" s="19" t="str">
        <f aca="false">IF(AND(J141="",K141=""),"",J141+K141)</f>
        <v/>
      </c>
      <c r="M141" s="23"/>
      <c r="N141" s="23"/>
      <c r="O141" s="20" t="str">
        <f aca="false">IF(AND(M141="",N141=""),"",M141+N141)</f>
        <v/>
      </c>
      <c r="P141" s="16" t="str">
        <f aca="false">IF(AND(L141="",O141=""),"",IF(O141="",L141,O141))</f>
        <v/>
      </c>
      <c r="Q141" s="21" t="str">
        <f aca="false">IF(AND(D141="",I141="",P141=""),"",SUM(D141,I141,P141))</f>
        <v/>
      </c>
      <c r="R141" s="22" t="str">
        <f aca="false">IF(AND(D141="",I141="",P141=""),"",IF(Q141&gt;89,"A",IF(Q141&gt;79,"B",IF(Q141&gt;69,"C",IF(Q141&gt;59,"D",IF(Q141&gt;49,"E","F"))))))</f>
        <v/>
      </c>
      <c r="S141" s="23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11" t="n">
        <v>140</v>
      </c>
      <c r="B142" s="12" t="s">
        <v>302</v>
      </c>
      <c r="C142" s="12" t="s">
        <v>303</v>
      </c>
      <c r="D142" s="23" t="n">
        <v>8</v>
      </c>
      <c r="E142" s="23"/>
      <c r="F142" s="23" t="n">
        <v>11.5</v>
      </c>
      <c r="G142" s="23" t="n">
        <v>15</v>
      </c>
      <c r="H142" s="15" t="n">
        <f aca="false">IF(D142="","",D142)</f>
        <v>8</v>
      </c>
      <c r="I142" s="16" t="n">
        <f aca="false">IF(AND(F142="",G142=""),"",IF(G142="",F142,G142))</f>
        <v>15</v>
      </c>
      <c r="J142" s="23" t="n">
        <v>9</v>
      </c>
      <c r="K142" s="23" t="n">
        <v>14.5</v>
      </c>
      <c r="L142" s="19" t="n">
        <f aca="false">IF(AND(J142="",K142=""),"",J142+K142)</f>
        <v>23.5</v>
      </c>
      <c r="M142" s="23" t="n">
        <v>11</v>
      </c>
      <c r="N142" s="23" t="n">
        <v>7.5</v>
      </c>
      <c r="O142" s="20" t="n">
        <f aca="false">IF(AND(M142="",N142=""),"",M142+N142)</f>
        <v>18.5</v>
      </c>
      <c r="P142" s="16" t="n">
        <f aca="false">IF(AND(L142="",O142=""),"",IF(O142="",L142,O142))</f>
        <v>18.5</v>
      </c>
      <c r="Q142" s="21" t="n">
        <f aca="false">IF(AND(D142="",I142="",P142=""),"",SUM(D142,I142,P142))</f>
        <v>41.5</v>
      </c>
      <c r="R142" s="22" t="str">
        <f aca="false">IF(AND(D142="",I142="",P142=""),"",IF(Q142&gt;89,"A",IF(Q142&gt;79,"B",IF(Q142&gt;69,"C",IF(Q142&gt;59,"D",IF(Q142&gt;49,"E","F"))))))</f>
        <v>F</v>
      </c>
      <c r="S142" s="23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11" t="n">
        <v>141</v>
      </c>
      <c r="B143" s="12" t="s">
        <v>304</v>
      </c>
      <c r="C143" s="12" t="s">
        <v>305</v>
      </c>
      <c r="D143" s="23" t="n">
        <v>5.5</v>
      </c>
      <c r="E143" s="23"/>
      <c r="F143" s="23" t="n">
        <v>10.5</v>
      </c>
      <c r="G143" s="23" t="n">
        <v>18.5</v>
      </c>
      <c r="H143" s="15" t="n">
        <f aca="false">IF(D143="","",D143)</f>
        <v>5.5</v>
      </c>
      <c r="I143" s="16" t="n">
        <f aca="false">IF(AND(F143="",G143=""),"",IF(G143="",F143,G143))</f>
        <v>18.5</v>
      </c>
      <c r="J143" s="23" t="n">
        <v>13.5</v>
      </c>
      <c r="K143" s="23" t="n">
        <v>10</v>
      </c>
      <c r="L143" s="19" t="n">
        <f aca="false">IF(AND(J143="",K143=""),"",J143+K143)</f>
        <v>23.5</v>
      </c>
      <c r="M143" s="23" t="n">
        <v>17</v>
      </c>
      <c r="N143" s="23" t="n">
        <v>15</v>
      </c>
      <c r="O143" s="20" t="n">
        <f aca="false">IF(AND(M143="",N143=""),"",M143+N143)</f>
        <v>32</v>
      </c>
      <c r="P143" s="16" t="n">
        <f aca="false">IF(AND(L143="",O143=""),"",IF(O143="",L143,O143))</f>
        <v>32</v>
      </c>
      <c r="Q143" s="21" t="n">
        <f aca="false">IF(AND(D143="",I143="",P143=""),"",SUM(D143,I143,P143))</f>
        <v>56</v>
      </c>
      <c r="R143" s="22" t="str">
        <f aca="false">IF(AND(D143="",I143="",P143=""),"",IF(Q143&gt;89,"A",IF(Q143&gt;79,"B",IF(Q143&gt;69,"C",IF(Q143&gt;59,"D",IF(Q143&gt;49,"E","F"))))))</f>
        <v>E</v>
      </c>
      <c r="S143" s="23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11" t="n">
        <v>142</v>
      </c>
      <c r="B144" s="12" t="s">
        <v>306</v>
      </c>
      <c r="C144" s="12" t="s">
        <v>307</v>
      </c>
      <c r="D144" s="23" t="n">
        <v>1</v>
      </c>
      <c r="E144" s="23"/>
      <c r="F144" s="23" t="n">
        <v>12</v>
      </c>
      <c r="G144" s="23" t="n">
        <v>12</v>
      </c>
      <c r="H144" s="15" t="n">
        <f aca="false">IF(D144="","",D144)</f>
        <v>1</v>
      </c>
      <c r="I144" s="16" t="n">
        <f aca="false">IF(AND(F144="",G144=""),"",IF(G144="",F144,G144))</f>
        <v>12</v>
      </c>
      <c r="J144" s="23" t="n">
        <v>6</v>
      </c>
      <c r="K144" s="23" t="n">
        <v>9</v>
      </c>
      <c r="L144" s="19" t="n">
        <f aca="false">IF(AND(J144="",K144=""),"",J144+K144)</f>
        <v>15</v>
      </c>
      <c r="M144" s="23"/>
      <c r="N144" s="23"/>
      <c r="O144" s="20" t="str">
        <f aca="false">IF(AND(M144="",N144=""),"",M144+N144)</f>
        <v/>
      </c>
      <c r="P144" s="16" t="n">
        <f aca="false">IF(AND(L144="",O144=""),"",IF(O144="",L144,O144))</f>
        <v>15</v>
      </c>
      <c r="Q144" s="21" t="n">
        <f aca="false">IF(AND(D144="",I144="",P144=""),"",SUM(D144,I144,P144))</f>
        <v>28</v>
      </c>
      <c r="R144" s="22" t="str">
        <f aca="false">IF(AND(D144="",I144="",P144=""),"",IF(Q144&gt;89,"A",IF(Q144&gt;79,"B",IF(Q144&gt;69,"C",IF(Q144&gt;59,"D",IF(Q144&gt;49,"E","F"))))))</f>
        <v>F</v>
      </c>
      <c r="S144" s="23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11" t="n">
        <v>143</v>
      </c>
      <c r="B145" s="12" t="s">
        <v>308</v>
      </c>
      <c r="C145" s="12" t="s">
        <v>309</v>
      </c>
      <c r="D145" s="23"/>
      <c r="E145" s="23"/>
      <c r="F145" s="23" t="n">
        <v>7</v>
      </c>
      <c r="G145" s="23" t="n">
        <v>9</v>
      </c>
      <c r="H145" s="15" t="str">
        <f aca="false">IF(D145="","",D145)</f>
        <v/>
      </c>
      <c r="I145" s="16" t="n">
        <f aca="false">IF(AND(F145="",G145=""),"",IF(G145="",F145,G145))</f>
        <v>9</v>
      </c>
      <c r="J145" s="23" t="n">
        <v>7.5</v>
      </c>
      <c r="K145" s="23" t="n">
        <v>5</v>
      </c>
      <c r="L145" s="19" t="n">
        <f aca="false">IF(AND(J145="",K145=""),"",J145+K145)</f>
        <v>12.5</v>
      </c>
      <c r="M145" s="23" t="n">
        <v>6.5</v>
      </c>
      <c r="N145" s="23" t="n">
        <v>1.5</v>
      </c>
      <c r="O145" s="20" t="n">
        <f aca="false">IF(AND(M145="",N145=""),"",M145+N145)</f>
        <v>8</v>
      </c>
      <c r="P145" s="16" t="n">
        <f aca="false">IF(AND(L145="",O145=""),"",IF(O145="",L145,O145))</f>
        <v>8</v>
      </c>
      <c r="Q145" s="21" t="n">
        <f aca="false">IF(AND(D145="",I145="",P145=""),"",SUM(D145,I145,P145))</f>
        <v>17</v>
      </c>
      <c r="R145" s="22" t="str">
        <f aca="false">IF(AND(D145="",I145="",P145=""),"",IF(Q145&gt;89,"A",IF(Q145&gt;79,"B",IF(Q145&gt;69,"C",IF(Q145&gt;59,"D",IF(Q145&gt;49,"E","F"))))))</f>
        <v>F</v>
      </c>
      <c r="S145" s="23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11" t="n">
        <v>144</v>
      </c>
      <c r="B146" s="12" t="s">
        <v>310</v>
      </c>
      <c r="C146" s="12" t="s">
        <v>311</v>
      </c>
      <c r="D146" s="23"/>
      <c r="E146" s="23"/>
      <c r="F146" s="23" t="n">
        <v>0</v>
      </c>
      <c r="G146" s="23"/>
      <c r="H146" s="15" t="str">
        <f aca="false">IF(D146="","",D146)</f>
        <v/>
      </c>
      <c r="I146" s="16" t="n">
        <f aca="false">IF(AND(F146="",G146=""),"",IF(G146="",F146,G146))</f>
        <v>0</v>
      </c>
      <c r="J146" s="23"/>
      <c r="K146" s="23"/>
      <c r="L146" s="19" t="str">
        <f aca="false">IF(AND(J146="",K146=""),"",J146+K146)</f>
        <v/>
      </c>
      <c r="M146" s="23"/>
      <c r="N146" s="23"/>
      <c r="O146" s="20" t="str">
        <f aca="false">IF(AND(M146="",N146=""),"",M146+N146)</f>
        <v/>
      </c>
      <c r="P146" s="16" t="str">
        <f aca="false">IF(AND(L146="",O146=""),"",IF(O146="",L146,O146))</f>
        <v/>
      </c>
      <c r="Q146" s="21" t="n">
        <f aca="false">IF(AND(D146="",I146="",P146=""),"",SUM(D146,I146,P146))</f>
        <v>0</v>
      </c>
      <c r="R146" s="22" t="str">
        <f aca="false">IF(AND(D146="",I146="",P146=""),"",IF(Q146&gt;89,"A",IF(Q146&gt;79,"B",IF(Q146&gt;69,"C",IF(Q146&gt;59,"D",IF(Q146&gt;49,"E","F"))))))</f>
        <v>F</v>
      </c>
      <c r="S146" s="23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11" t="n">
        <v>145</v>
      </c>
      <c r="B147" s="12" t="s">
        <v>312</v>
      </c>
      <c r="C147" s="12" t="s">
        <v>313</v>
      </c>
      <c r="D147" s="23" t="n">
        <v>1</v>
      </c>
      <c r="E147" s="23"/>
      <c r="F147" s="23" t="n">
        <v>23</v>
      </c>
      <c r="G147" s="23"/>
      <c r="H147" s="15" t="n">
        <f aca="false">IF(D147="","",D147)</f>
        <v>1</v>
      </c>
      <c r="I147" s="16" t="n">
        <f aca="false">IF(AND(F147="",G147=""),"",IF(G147="",F147,G147))</f>
        <v>23</v>
      </c>
      <c r="J147" s="23" t="n">
        <v>6</v>
      </c>
      <c r="K147" s="23" t="n">
        <v>12.5</v>
      </c>
      <c r="L147" s="19" t="n">
        <f aca="false">IF(AND(J147="",K147=""),"",J147+K147)</f>
        <v>18.5</v>
      </c>
      <c r="M147" s="23" t="n">
        <v>15.5</v>
      </c>
      <c r="N147" s="23" t="n">
        <v>13</v>
      </c>
      <c r="O147" s="20" t="n">
        <f aca="false">IF(AND(M147="",N147=""),"",M147+N147)</f>
        <v>28.5</v>
      </c>
      <c r="P147" s="16" t="n">
        <f aca="false">IF(AND(L147="",O147=""),"",IF(O147="",L147,O147))</f>
        <v>28.5</v>
      </c>
      <c r="Q147" s="21" t="n">
        <f aca="false">IF(AND(D147="",I147="",P147=""),"",SUM(D147,I147,P147))</f>
        <v>52.5</v>
      </c>
      <c r="R147" s="22" t="str">
        <f aca="false">IF(AND(D147="",I147="",P147=""),"",IF(Q147&gt;89,"A",IF(Q147&gt;79,"B",IF(Q147&gt;69,"C",IF(Q147&gt;59,"D",IF(Q147&gt;49,"E","F"))))))</f>
        <v>E</v>
      </c>
      <c r="S147" s="23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11" t="n">
        <v>146</v>
      </c>
      <c r="B148" s="12" t="s">
        <v>314</v>
      </c>
      <c r="C148" s="12" t="s">
        <v>315</v>
      </c>
      <c r="D148" s="23"/>
      <c r="E148" s="23"/>
      <c r="F148" s="23"/>
      <c r="G148" s="23" t="n">
        <v>6</v>
      </c>
      <c r="H148" s="15" t="str">
        <f aca="false">IF(D148="","",D148)</f>
        <v/>
      </c>
      <c r="I148" s="16" t="n">
        <f aca="false">IF(AND(F148="",G148=""),"",IF(G148="",F148,G148))</f>
        <v>6</v>
      </c>
      <c r="J148" s="23"/>
      <c r="K148" s="23"/>
      <c r="L148" s="19" t="str">
        <f aca="false">IF(AND(J148="",K148=""),"",J148+K148)</f>
        <v/>
      </c>
      <c r="M148" s="23"/>
      <c r="N148" s="23"/>
      <c r="O148" s="20" t="str">
        <f aca="false">IF(AND(M148="",N148=""),"",M148+N148)</f>
        <v/>
      </c>
      <c r="P148" s="16" t="str">
        <f aca="false">IF(AND(L148="",O148=""),"",IF(O148="",L148,O148))</f>
        <v/>
      </c>
      <c r="Q148" s="21" t="n">
        <f aca="false">IF(AND(D148="",I148="",P148=""),"",SUM(D148,I148,P148))</f>
        <v>6</v>
      </c>
      <c r="R148" s="22" t="str">
        <f aca="false">IF(AND(D148="",I148="",P148=""),"",IF(Q148&gt;89,"A",IF(Q148&gt;79,"B",IF(Q148&gt;69,"C",IF(Q148&gt;59,"D",IF(Q148&gt;49,"E","F"))))))</f>
        <v>F</v>
      </c>
      <c r="S148" s="23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11" t="n">
        <v>147</v>
      </c>
      <c r="B149" s="12" t="s">
        <v>316</v>
      </c>
      <c r="C149" s="12" t="s">
        <v>317</v>
      </c>
      <c r="D149" s="23"/>
      <c r="E149" s="23"/>
      <c r="F149" s="23"/>
      <c r="G149" s="23"/>
      <c r="H149" s="15" t="str">
        <f aca="false">IF(D149="","",D149)</f>
        <v/>
      </c>
      <c r="I149" s="16" t="str">
        <f aca="false">IF(AND(F149="",G149=""),"",IF(G149="",F149,G149))</f>
        <v/>
      </c>
      <c r="J149" s="23"/>
      <c r="K149" s="23"/>
      <c r="L149" s="19" t="str">
        <f aca="false">IF(AND(J149="",K149=""),"",J149+K149)</f>
        <v/>
      </c>
      <c r="M149" s="23"/>
      <c r="N149" s="23"/>
      <c r="O149" s="20" t="str">
        <f aca="false">IF(AND(M149="",N149=""),"",M149+N149)</f>
        <v/>
      </c>
      <c r="P149" s="16" t="str">
        <f aca="false">IF(AND(L149="",O149=""),"",IF(O149="",L149,O149))</f>
        <v/>
      </c>
      <c r="Q149" s="21" t="str">
        <f aca="false">IF(AND(D149="",I149="",P149=""),"",SUM(D149,I149,P149))</f>
        <v/>
      </c>
      <c r="R149" s="22" t="str">
        <f aca="false">IF(AND(D149="",I149="",P149=""),"",IF(Q149&gt;89,"A",IF(Q149&gt;79,"B",IF(Q149&gt;69,"C",IF(Q149&gt;59,"D",IF(Q149&gt;49,"E","F"))))))</f>
        <v/>
      </c>
      <c r="S149" s="23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11" t="n">
        <v>148</v>
      </c>
      <c r="B150" s="12" t="s">
        <v>318</v>
      </c>
      <c r="C150" s="12" t="s">
        <v>319</v>
      </c>
      <c r="D150" s="23" t="n">
        <v>0.5</v>
      </c>
      <c r="E150" s="23"/>
      <c r="F150" s="23" t="n">
        <v>17</v>
      </c>
      <c r="G150" s="23"/>
      <c r="H150" s="15" t="n">
        <f aca="false">IF(D150="","",D150)</f>
        <v>0.5</v>
      </c>
      <c r="I150" s="16" t="n">
        <f aca="false">IF(AND(F150="",G150=""),"",IF(G150="",F150,G150))</f>
        <v>17</v>
      </c>
      <c r="J150" s="23"/>
      <c r="K150" s="23"/>
      <c r="L150" s="19" t="str">
        <f aca="false">IF(AND(J150="",K150=""),"",J150+K150)</f>
        <v/>
      </c>
      <c r="M150" s="23" t="n">
        <v>8</v>
      </c>
      <c r="N150" s="23" t="n">
        <v>3</v>
      </c>
      <c r="O150" s="20" t="n">
        <f aca="false">IF(AND(M150="",N150=""),"",M150+N150)</f>
        <v>11</v>
      </c>
      <c r="P150" s="16" t="n">
        <f aca="false">IF(AND(L150="",O150=""),"",IF(O150="",L150,O150))</f>
        <v>11</v>
      </c>
      <c r="Q150" s="21" t="n">
        <f aca="false">IF(AND(D150="",I150="",P150=""),"",SUM(D150,I150,P150))</f>
        <v>28.5</v>
      </c>
      <c r="R150" s="22" t="str">
        <f aca="false">IF(AND(D150="",I150="",P150=""),"",IF(Q150&gt;89,"A",IF(Q150&gt;79,"B",IF(Q150&gt;69,"C",IF(Q150&gt;59,"D",IF(Q150&gt;49,"E","F"))))))</f>
        <v>F</v>
      </c>
      <c r="S150" s="23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11" t="n">
        <v>149</v>
      </c>
      <c r="B151" s="12" t="s">
        <v>320</v>
      </c>
      <c r="C151" s="12" t="s">
        <v>321</v>
      </c>
      <c r="D151" s="32"/>
      <c r="E151" s="32"/>
      <c r="F151" s="23"/>
      <c r="G151" s="23"/>
      <c r="H151" s="15" t="str">
        <f aca="false">IF(D151="","",D151)</f>
        <v/>
      </c>
      <c r="I151" s="16" t="str">
        <f aca="false">IF(AND(F151="",G151=""),"",IF(G151="",F151,G151))</f>
        <v/>
      </c>
      <c r="J151" s="23"/>
      <c r="K151" s="23"/>
      <c r="L151" s="19" t="str">
        <f aca="false">IF(AND(J151="",K151=""),"",J151+K151)</f>
        <v/>
      </c>
      <c r="M151" s="23"/>
      <c r="N151" s="23"/>
      <c r="O151" s="20" t="str">
        <f aca="false">IF(AND(M151="",N151=""),"",M151+N151)</f>
        <v/>
      </c>
      <c r="P151" s="16" t="str">
        <f aca="false">IF(AND(L151="",O151=""),"",IF(O151="",L151,O151))</f>
        <v/>
      </c>
      <c r="Q151" s="21" t="str">
        <f aca="false">IF(AND(D151="",I151="",P151=""),"",SUM(D151,I151,P151))</f>
        <v/>
      </c>
      <c r="R151" s="22" t="str">
        <f aca="false">IF(AND(D151="",I151="",P151=""),"",IF(Q151&gt;89,"A",IF(Q151&gt;79,"B",IF(Q151&gt;69,"C",IF(Q151&gt;59,"D",IF(Q151&gt;49,"E","F"))))))</f>
        <v/>
      </c>
      <c r="S151" s="23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11" t="n">
        <v>150</v>
      </c>
      <c r="B152" s="12" t="s">
        <v>322</v>
      </c>
      <c r="C152" s="12" t="s">
        <v>323</v>
      </c>
      <c r="D152" s="23"/>
      <c r="E152" s="23"/>
      <c r="F152" s="23"/>
      <c r="G152" s="23"/>
      <c r="H152" s="15" t="str">
        <f aca="false">IF(D152="","",D152)</f>
        <v/>
      </c>
      <c r="I152" s="16" t="str">
        <f aca="false">IF(AND(F152="",G152=""),"",IF(G152="",F152,G152))</f>
        <v/>
      </c>
      <c r="J152" s="23"/>
      <c r="K152" s="23"/>
      <c r="L152" s="19" t="str">
        <f aca="false">IF(AND(J152="",K152=""),"",J152+K152)</f>
        <v/>
      </c>
      <c r="M152" s="23"/>
      <c r="N152" s="23"/>
      <c r="O152" s="20" t="str">
        <f aca="false">IF(AND(M152="",N152=""),"",M152+N152)</f>
        <v/>
      </c>
      <c r="P152" s="16" t="str">
        <f aca="false">IF(AND(L152="",O152=""),"",IF(O152="",L152,O152))</f>
        <v/>
      </c>
      <c r="Q152" s="21" t="str">
        <f aca="false">IF(AND(D152="",I152="",P152=""),"",SUM(D152,I152,P152))</f>
        <v/>
      </c>
      <c r="R152" s="22" t="str">
        <f aca="false">IF(AND(D152="",I152="",P152=""),"",IF(Q152&gt;89,"A",IF(Q152&gt;79,"B",IF(Q152&gt;69,"C",IF(Q152&gt;59,"D",IF(Q152&gt;49,"E","F"))))))</f>
        <v/>
      </c>
      <c r="S152" s="23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11" t="n">
        <v>151</v>
      </c>
      <c r="B153" s="12" t="s">
        <v>324</v>
      </c>
      <c r="C153" s="12" t="s">
        <v>325</v>
      </c>
      <c r="D153" s="23"/>
      <c r="E153" s="23"/>
      <c r="F153" s="23"/>
      <c r="G153" s="23"/>
      <c r="H153" s="15" t="str">
        <f aca="false">IF(D153="","",D153)</f>
        <v/>
      </c>
      <c r="I153" s="16" t="str">
        <f aca="false">IF(AND(F153="",G153=""),"",IF(G153="",F153,G153))</f>
        <v/>
      </c>
      <c r="J153" s="23"/>
      <c r="K153" s="23"/>
      <c r="L153" s="19" t="str">
        <f aca="false">IF(AND(J153="",K153=""),"",J153+K153)</f>
        <v/>
      </c>
      <c r="M153" s="23"/>
      <c r="N153" s="23"/>
      <c r="O153" s="20" t="str">
        <f aca="false">IF(AND(M153="",N153=""),"",M153+N153)</f>
        <v/>
      </c>
      <c r="P153" s="16" t="str">
        <f aca="false">IF(AND(L153="",O153=""),"",IF(O153="",L153,O153))</f>
        <v/>
      </c>
      <c r="Q153" s="21" t="str">
        <f aca="false">IF(AND(D153="",I153="",P153=""),"",SUM(D153,I153,P153))</f>
        <v/>
      </c>
      <c r="R153" s="22" t="str">
        <f aca="false">IF(AND(D153="",I153="",P153=""),"",IF(Q153&gt;89,"A",IF(Q153&gt;79,"B",IF(Q153&gt;69,"C",IF(Q153&gt;59,"D",IF(Q153&gt;49,"E","F"))))))</f>
        <v/>
      </c>
      <c r="S153" s="23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11" t="n">
        <v>152</v>
      </c>
      <c r="B154" s="12" t="s">
        <v>326</v>
      </c>
      <c r="C154" s="12" t="s">
        <v>327</v>
      </c>
      <c r="D154" s="23"/>
      <c r="E154" s="23"/>
      <c r="F154" s="23"/>
      <c r="G154" s="23"/>
      <c r="H154" s="15" t="str">
        <f aca="false">IF(D154="","",D154)</f>
        <v/>
      </c>
      <c r="I154" s="16" t="str">
        <f aca="false">IF(AND(F154="",G154=""),"",IF(G154="",F154,G154))</f>
        <v/>
      </c>
      <c r="J154" s="23"/>
      <c r="K154" s="23"/>
      <c r="L154" s="19" t="str">
        <f aca="false">IF(AND(J154="",K154=""),"",J154+K154)</f>
        <v/>
      </c>
      <c r="M154" s="23"/>
      <c r="N154" s="23"/>
      <c r="O154" s="20" t="str">
        <f aca="false">IF(AND(M154="",N154=""),"",M154+N154)</f>
        <v/>
      </c>
      <c r="P154" s="16" t="str">
        <f aca="false">IF(AND(L154="",O154=""),"",IF(O154="",L154,O154))</f>
        <v/>
      </c>
      <c r="Q154" s="21" t="str">
        <f aca="false">IF(AND(D154="",I154="",P154=""),"",SUM(D154,I154,P154))</f>
        <v/>
      </c>
      <c r="R154" s="22" t="str">
        <f aca="false">IF(AND(D154="",I154="",P154=""),"",IF(Q154&gt;89,"A",IF(Q154&gt;79,"B",IF(Q154&gt;69,"C",IF(Q154&gt;59,"D",IF(Q154&gt;49,"E","F"))))))</f>
        <v/>
      </c>
      <c r="S154" s="23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11" t="n">
        <v>153</v>
      </c>
      <c r="B155" s="12" t="s">
        <v>328</v>
      </c>
      <c r="C155" s="12" t="s">
        <v>329</v>
      </c>
      <c r="D155" s="23"/>
      <c r="E155" s="23"/>
      <c r="F155" s="23" t="n">
        <v>5</v>
      </c>
      <c r="G155" s="23" t="n">
        <v>2.5</v>
      </c>
      <c r="H155" s="15" t="str">
        <f aca="false">IF(D155="","",D155)</f>
        <v/>
      </c>
      <c r="I155" s="16" t="n">
        <f aca="false">IF(AND(F155="",G155=""),"",IF(G155="",F155,G155))</f>
        <v>2.5</v>
      </c>
      <c r="J155" s="23" t="n">
        <v>6</v>
      </c>
      <c r="K155" s="23" t="n">
        <v>4.5</v>
      </c>
      <c r="L155" s="19" t="n">
        <f aca="false">IF(AND(J155="",K155=""),"",J155+K155)</f>
        <v>10.5</v>
      </c>
      <c r="M155" s="23"/>
      <c r="N155" s="23"/>
      <c r="O155" s="20" t="str">
        <f aca="false">IF(AND(M155="",N155=""),"",M155+N155)</f>
        <v/>
      </c>
      <c r="P155" s="16" t="n">
        <f aca="false">IF(AND(L155="",O155=""),"",IF(O155="",L155,O155))</f>
        <v>10.5</v>
      </c>
      <c r="Q155" s="21" t="n">
        <f aca="false">IF(AND(D155="",I155="",P155=""),"",SUM(D155,I155,P155))</f>
        <v>13</v>
      </c>
      <c r="R155" s="22" t="str">
        <f aca="false">IF(AND(D155="",I155="",P155=""),"",IF(Q155&gt;89,"A",IF(Q155&gt;79,"B",IF(Q155&gt;69,"C",IF(Q155&gt;59,"D",IF(Q155&gt;49,"E","F"))))))</f>
        <v>F</v>
      </c>
      <c r="S155" s="23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11" t="n">
        <v>154</v>
      </c>
      <c r="B156" s="12" t="s">
        <v>330</v>
      </c>
      <c r="C156" s="12" t="s">
        <v>331</v>
      </c>
      <c r="D156" s="23" t="n">
        <v>3.5</v>
      </c>
      <c r="E156" s="23"/>
      <c r="F156" s="23" t="n">
        <v>13</v>
      </c>
      <c r="G156" s="23" t="n">
        <v>20.5</v>
      </c>
      <c r="H156" s="15" t="n">
        <f aca="false">IF(D156="","",D156)</f>
        <v>3.5</v>
      </c>
      <c r="I156" s="16" t="n">
        <f aca="false">IF(AND(F156="",G156=""),"",IF(G156="",F156,G156))</f>
        <v>20.5</v>
      </c>
      <c r="J156" s="23" t="n">
        <v>14.5</v>
      </c>
      <c r="K156" s="23" t="n">
        <v>11.5</v>
      </c>
      <c r="L156" s="19" t="n">
        <f aca="false">IF(AND(J156="",K156=""),"",J156+K156)</f>
        <v>26</v>
      </c>
      <c r="M156" s="23"/>
      <c r="N156" s="23"/>
      <c r="O156" s="20" t="str">
        <f aca="false">IF(AND(M156="",N156=""),"",M156+N156)</f>
        <v/>
      </c>
      <c r="P156" s="16" t="n">
        <f aca="false">IF(AND(L156="",O156=""),"",IF(O156="",L156,O156))</f>
        <v>26</v>
      </c>
      <c r="Q156" s="21" t="n">
        <f aca="false">IF(AND(D156="",I156="",P156=""),"",SUM(D156,I156,P156))</f>
        <v>50</v>
      </c>
      <c r="R156" s="22" t="str">
        <f aca="false">IF(AND(D156="",I156="",P156=""),"",IF(Q156&gt;89,"A",IF(Q156&gt;79,"B",IF(Q156&gt;69,"C",IF(Q156&gt;59,"D",IF(Q156&gt;49,"E","F"))))))</f>
        <v>E</v>
      </c>
      <c r="S156" s="23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11" t="n">
        <v>155</v>
      </c>
      <c r="B157" s="12" t="s">
        <v>332</v>
      </c>
      <c r="C157" s="12" t="s">
        <v>333</v>
      </c>
      <c r="D157" s="23" t="n">
        <v>1</v>
      </c>
      <c r="E157" s="23"/>
      <c r="F157" s="23" t="n">
        <v>7</v>
      </c>
      <c r="G157" s="23" t="n">
        <v>3</v>
      </c>
      <c r="H157" s="15" t="n">
        <f aca="false">IF(D157="","",D157)</f>
        <v>1</v>
      </c>
      <c r="I157" s="16" t="n">
        <f aca="false">IF(AND(F157="",G157=""),"",IF(G157="",F157,G157))</f>
        <v>3</v>
      </c>
      <c r="J157" s="23"/>
      <c r="K157" s="23"/>
      <c r="L157" s="19" t="str">
        <f aca="false">IF(AND(J157="",K157=""),"",J157+K157)</f>
        <v/>
      </c>
      <c r="M157" s="23"/>
      <c r="N157" s="23"/>
      <c r="O157" s="20" t="str">
        <f aca="false">IF(AND(M157="",N157=""),"",M157+N157)</f>
        <v/>
      </c>
      <c r="P157" s="16" t="str">
        <f aca="false">IF(AND(L157="",O157=""),"",IF(O157="",L157,O157))</f>
        <v/>
      </c>
      <c r="Q157" s="21" t="n">
        <f aca="false">IF(AND(D157="",I157="",P157=""),"",SUM(D157,I157,P157))</f>
        <v>4</v>
      </c>
      <c r="R157" s="22" t="str">
        <f aca="false">IF(AND(D157="",I157="",P157=""),"",IF(Q157&gt;89,"A",IF(Q157&gt;79,"B",IF(Q157&gt;69,"C",IF(Q157&gt;59,"D",IF(Q157&gt;49,"E","F"))))))</f>
        <v>F</v>
      </c>
      <c r="S157" s="23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11" t="n">
        <v>156</v>
      </c>
      <c r="B158" s="12" t="s">
        <v>334</v>
      </c>
      <c r="C158" s="12" t="s">
        <v>335</v>
      </c>
      <c r="D158" s="23" t="n">
        <v>3.5</v>
      </c>
      <c r="E158" s="23"/>
      <c r="F158" s="23" t="n">
        <v>23.5</v>
      </c>
      <c r="G158" s="23"/>
      <c r="H158" s="15" t="n">
        <f aca="false">IF(D158="","",D158)</f>
        <v>3.5</v>
      </c>
      <c r="I158" s="16" t="n">
        <f aca="false">IF(AND(F158="",G158=""),"",IF(G158="",F158,G158))</f>
        <v>23.5</v>
      </c>
      <c r="J158" s="23" t="n">
        <v>0</v>
      </c>
      <c r="K158" s="23" t="n">
        <v>7.5</v>
      </c>
      <c r="L158" s="19" t="n">
        <f aca="false">IF(AND(J158="",K158=""),"",J158+K158)</f>
        <v>7.5</v>
      </c>
      <c r="M158" s="23" t="n">
        <v>18.5</v>
      </c>
      <c r="N158" s="23" t="n">
        <v>7</v>
      </c>
      <c r="O158" s="20" t="n">
        <f aca="false">IF(AND(M158="",N158=""),"",M158+N158)</f>
        <v>25.5</v>
      </c>
      <c r="P158" s="16" t="n">
        <f aca="false">IF(AND(L158="",O158=""),"",IF(O158="",L158,O158))</f>
        <v>25.5</v>
      </c>
      <c r="Q158" s="21" t="n">
        <f aca="false">IF(AND(D158="",I158="",P158=""),"",SUM(D158,I158,P158))</f>
        <v>52.5</v>
      </c>
      <c r="R158" s="22" t="str">
        <f aca="false">IF(AND(D158="",I158="",P158=""),"",IF(Q158&gt;89,"A",IF(Q158&gt;79,"B",IF(Q158&gt;69,"C",IF(Q158&gt;59,"D",IF(Q158&gt;49,"E","F"))))))</f>
        <v>E</v>
      </c>
      <c r="S158" s="23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11" t="n">
        <v>157</v>
      </c>
      <c r="B159" s="12" t="s">
        <v>336</v>
      </c>
      <c r="C159" s="12" t="s">
        <v>337</v>
      </c>
      <c r="D159" s="23" t="n">
        <v>3.5</v>
      </c>
      <c r="E159" s="23"/>
      <c r="F159" s="23" t="n">
        <v>12</v>
      </c>
      <c r="G159" s="23" t="n">
        <v>16</v>
      </c>
      <c r="H159" s="15" t="n">
        <f aca="false">IF(D159="","",D159)</f>
        <v>3.5</v>
      </c>
      <c r="I159" s="16" t="n">
        <f aca="false">IF(AND(F159="",G159=""),"",IF(G159="",F159,G159))</f>
        <v>16</v>
      </c>
      <c r="J159" s="23" t="n">
        <v>11</v>
      </c>
      <c r="K159" s="23" t="n">
        <v>13</v>
      </c>
      <c r="L159" s="19" t="n">
        <f aca="false">IF(AND(J159="",K159=""),"",J159+K159)</f>
        <v>24</v>
      </c>
      <c r="M159" s="23" t="n">
        <v>17.5</v>
      </c>
      <c r="N159" s="23" t="n">
        <v>6.5</v>
      </c>
      <c r="O159" s="20" t="n">
        <f aca="false">IF(AND(M159="",N159=""),"",M159+N159)</f>
        <v>24</v>
      </c>
      <c r="P159" s="16" t="n">
        <f aca="false">IF(AND(L159="",O159=""),"",IF(O159="",L159,O159))</f>
        <v>24</v>
      </c>
      <c r="Q159" s="21" t="n">
        <f aca="false">IF(AND(D159="",I159="",P159=""),"",SUM(D159,I159,P159))</f>
        <v>43.5</v>
      </c>
      <c r="R159" s="22" t="str">
        <f aca="false">IF(AND(D159="",I159="",P159=""),"",IF(Q159&gt;89,"A",IF(Q159&gt;79,"B",IF(Q159&gt;69,"C",IF(Q159&gt;59,"D",IF(Q159&gt;49,"E","F"))))))</f>
        <v>F</v>
      </c>
      <c r="S159" s="23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11" t="n">
        <v>158</v>
      </c>
      <c r="B160" s="12" t="s">
        <v>338</v>
      </c>
      <c r="C160" s="12" t="s">
        <v>339</v>
      </c>
      <c r="D160" s="23"/>
      <c r="E160" s="23"/>
      <c r="F160" s="23"/>
      <c r="G160" s="23"/>
      <c r="H160" s="15" t="str">
        <f aca="false">IF(D160="","",D160)</f>
        <v/>
      </c>
      <c r="I160" s="16" t="str">
        <f aca="false">IF(AND(F160="",G160=""),"",IF(G160="",F160,G160))</f>
        <v/>
      </c>
      <c r="J160" s="23"/>
      <c r="K160" s="23"/>
      <c r="L160" s="19" t="str">
        <f aca="false">IF(AND(J160="",K160=""),"",J160+K160)</f>
        <v/>
      </c>
      <c r="M160" s="23"/>
      <c r="N160" s="23"/>
      <c r="O160" s="20" t="str">
        <f aca="false">IF(AND(M160="",N160=""),"",M160+N160)</f>
        <v/>
      </c>
      <c r="P160" s="16" t="str">
        <f aca="false">IF(AND(L160="",O160=""),"",IF(O160="",L160,O160))</f>
        <v/>
      </c>
      <c r="Q160" s="21" t="str">
        <f aca="false">IF(AND(D160="",I160="",P160=""),"",SUM(D160,I160,P160))</f>
        <v/>
      </c>
      <c r="R160" s="22" t="str">
        <f aca="false">IF(AND(D160="",I160="",P160=""),"",IF(Q160&gt;89,"A",IF(Q160&gt;79,"B",IF(Q160&gt;69,"C",IF(Q160&gt;59,"D",IF(Q160&gt;49,"E","F"))))))</f>
        <v/>
      </c>
      <c r="S160" s="23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11" t="n">
        <v>159</v>
      </c>
      <c r="B161" s="12" t="s">
        <v>340</v>
      </c>
      <c r="C161" s="12" t="s">
        <v>341</v>
      </c>
      <c r="D161" s="23" t="n">
        <v>0</v>
      </c>
      <c r="E161" s="23"/>
      <c r="F161" s="23" t="n">
        <v>0</v>
      </c>
      <c r="G161" s="23" t="n">
        <v>10.5</v>
      </c>
      <c r="H161" s="15" t="n">
        <f aca="false">IF(D161="","",D161)</f>
        <v>0</v>
      </c>
      <c r="I161" s="16" t="n">
        <f aca="false">IF(AND(F161="",G161=""),"",IF(G161="",F161,G161))</f>
        <v>10.5</v>
      </c>
      <c r="J161" s="23" t="n">
        <v>17</v>
      </c>
      <c r="K161" s="23" t="n">
        <v>9</v>
      </c>
      <c r="L161" s="19" t="n">
        <f aca="false">IF(AND(J161="",K161=""),"",J161+K161)</f>
        <v>26</v>
      </c>
      <c r="M161" s="23" t="n">
        <v>23</v>
      </c>
      <c r="N161" s="23" t="n">
        <v>10.5</v>
      </c>
      <c r="O161" s="20" t="n">
        <f aca="false">IF(AND(M161="",N161=""),"",M161+N161)</f>
        <v>33.5</v>
      </c>
      <c r="P161" s="16" t="n">
        <f aca="false">IF(AND(L161="",O161=""),"",IF(O161="",L161,O161))</f>
        <v>33.5</v>
      </c>
      <c r="Q161" s="21" t="n">
        <f aca="false">IF(AND(D161="",I161="",P161=""),"",SUM(D161,I161,P161))</f>
        <v>44</v>
      </c>
      <c r="R161" s="22" t="str">
        <f aca="false">IF(AND(D161="",I161="",P161=""),"",IF(Q161&gt;89,"A",IF(Q161&gt;79,"B",IF(Q161&gt;69,"C",IF(Q161&gt;59,"D",IF(Q161&gt;49,"E","F"))))))</f>
        <v>F</v>
      </c>
      <c r="S161" s="23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11" t="n">
        <v>160</v>
      </c>
      <c r="B162" s="12" t="s">
        <v>342</v>
      </c>
      <c r="C162" s="12" t="s">
        <v>343</v>
      </c>
      <c r="D162" s="23" t="n">
        <v>0</v>
      </c>
      <c r="E162" s="23"/>
      <c r="F162" s="23"/>
      <c r="G162" s="23" t="n">
        <v>11</v>
      </c>
      <c r="H162" s="15" t="n">
        <f aca="false">IF(D162="","",D162)</f>
        <v>0</v>
      </c>
      <c r="I162" s="16" t="n">
        <f aca="false">IF(AND(F162="",G162=""),"",IF(G162="",F162,G162))</f>
        <v>11</v>
      </c>
      <c r="J162" s="23"/>
      <c r="K162" s="23"/>
      <c r="L162" s="19" t="str">
        <f aca="false">IF(AND(J162="",K162=""),"",J162+K162)</f>
        <v/>
      </c>
      <c r="M162" s="23"/>
      <c r="N162" s="23"/>
      <c r="O162" s="20" t="str">
        <f aca="false">IF(AND(M162="",N162=""),"",M162+N162)</f>
        <v/>
      </c>
      <c r="P162" s="16" t="str">
        <f aca="false">IF(AND(L162="",O162=""),"",IF(O162="",L162,O162))</f>
        <v/>
      </c>
      <c r="Q162" s="21" t="n">
        <f aca="false">IF(AND(D162="",I162="",P162=""),"",SUM(D162,I162,P162))</f>
        <v>11</v>
      </c>
      <c r="R162" s="22" t="str">
        <f aca="false">IF(AND(D162="",I162="",P162=""),"",IF(Q162&gt;89,"A",IF(Q162&gt;79,"B",IF(Q162&gt;69,"C",IF(Q162&gt;59,"D",IF(Q162&gt;49,"E","F"))))))</f>
        <v>F</v>
      </c>
      <c r="S162" s="23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11" t="n">
        <v>161</v>
      </c>
      <c r="B163" s="12" t="s">
        <v>344</v>
      </c>
      <c r="C163" s="12" t="s">
        <v>345</v>
      </c>
      <c r="D163" s="23"/>
      <c r="E163" s="23"/>
      <c r="F163" s="23"/>
      <c r="G163" s="23"/>
      <c r="H163" s="15" t="str">
        <f aca="false">IF(D163="","",D163)</f>
        <v/>
      </c>
      <c r="I163" s="16" t="str">
        <f aca="false">IF(AND(F163="",G163=""),"",IF(G163="",F163,G163))</f>
        <v/>
      </c>
      <c r="J163" s="23"/>
      <c r="K163" s="23"/>
      <c r="L163" s="19" t="str">
        <f aca="false">IF(AND(J163="",K163=""),"",J163+K163)</f>
        <v/>
      </c>
      <c r="M163" s="23"/>
      <c r="N163" s="23"/>
      <c r="O163" s="20" t="str">
        <f aca="false">IF(AND(M163="",N163=""),"",M163+N163)</f>
        <v/>
      </c>
      <c r="P163" s="16" t="str">
        <f aca="false">IF(AND(L163="",O163=""),"",IF(O163="",L163,O163))</f>
        <v/>
      </c>
      <c r="Q163" s="21" t="str">
        <f aca="false">IF(AND(D163="",I163="",P163=""),"",SUM(D163,I163,P163))</f>
        <v/>
      </c>
      <c r="R163" s="22" t="str">
        <f aca="false">IF(AND(D163="",I163="",P163=""),"",IF(Q163&gt;89,"A",IF(Q163&gt;79,"B",IF(Q163&gt;69,"C",IF(Q163&gt;59,"D",IF(Q163&gt;49,"E","F"))))))</f>
        <v/>
      </c>
      <c r="S163" s="23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11" t="n">
        <v>162</v>
      </c>
      <c r="B164" s="12" t="s">
        <v>346</v>
      </c>
      <c r="C164" s="12" t="s">
        <v>347</v>
      </c>
      <c r="D164" s="23"/>
      <c r="E164" s="23"/>
      <c r="F164" s="23"/>
      <c r="G164" s="23"/>
      <c r="H164" s="15" t="str">
        <f aca="false">IF(D164="","",D164)</f>
        <v/>
      </c>
      <c r="I164" s="16" t="str">
        <f aca="false">IF(AND(F164="",G164=""),"",IF(G164="",F164,G164))</f>
        <v/>
      </c>
      <c r="J164" s="23"/>
      <c r="K164" s="23"/>
      <c r="L164" s="19" t="str">
        <f aca="false">IF(AND(J164="",K164=""),"",J164+K164)</f>
        <v/>
      </c>
      <c r="M164" s="23"/>
      <c r="N164" s="23"/>
      <c r="O164" s="20" t="str">
        <f aca="false">IF(AND(M164="",N164=""),"",M164+N164)</f>
        <v/>
      </c>
      <c r="P164" s="16" t="str">
        <f aca="false">IF(AND(L164="",O164=""),"",IF(O164="",L164,O164))</f>
        <v/>
      </c>
      <c r="Q164" s="21" t="str">
        <f aca="false">IF(AND(D164="",I164="",P164=""),"",SUM(D164,I164,P164))</f>
        <v/>
      </c>
      <c r="R164" s="22" t="str">
        <f aca="false">IF(AND(D164="",I164="",P164=""),"",IF(Q164&gt;89,"A",IF(Q164&gt;79,"B",IF(Q164&gt;69,"C",IF(Q164&gt;59,"D",IF(Q164&gt;49,"E","F"))))))</f>
        <v/>
      </c>
      <c r="S164" s="23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11" t="n">
        <v>163</v>
      </c>
      <c r="B165" s="12" t="s">
        <v>348</v>
      </c>
      <c r="C165" s="12" t="s">
        <v>349</v>
      </c>
      <c r="D165" s="23"/>
      <c r="E165" s="23"/>
      <c r="F165" s="23"/>
      <c r="G165" s="23"/>
      <c r="H165" s="15" t="str">
        <f aca="false">IF(D165="","",D165)</f>
        <v/>
      </c>
      <c r="I165" s="16" t="str">
        <f aca="false">IF(AND(F165="",G165=""),"",IF(G165="",F165,G165))</f>
        <v/>
      </c>
      <c r="J165" s="23"/>
      <c r="K165" s="23"/>
      <c r="L165" s="19" t="str">
        <f aca="false">IF(AND(J165="",K165=""),"",J165+K165)</f>
        <v/>
      </c>
      <c r="M165" s="23"/>
      <c r="N165" s="23"/>
      <c r="O165" s="20" t="str">
        <f aca="false">IF(AND(M165="",N165=""),"",M165+N165)</f>
        <v/>
      </c>
      <c r="P165" s="16" t="str">
        <f aca="false">IF(AND(L165="",O165=""),"",IF(O165="",L165,O165))</f>
        <v/>
      </c>
      <c r="Q165" s="21" t="str">
        <f aca="false">IF(AND(D165="",I165="",P165=""),"",SUM(D165,I165,P165))</f>
        <v/>
      </c>
      <c r="R165" s="22" t="str">
        <f aca="false">IF(AND(D165="",I165="",P165=""),"",IF(Q165&gt;89,"A",IF(Q165&gt;79,"B",IF(Q165&gt;69,"C",IF(Q165&gt;59,"D",IF(Q165&gt;49,"E","F"))))))</f>
        <v/>
      </c>
      <c r="S165" s="23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11" t="n">
        <v>164</v>
      </c>
      <c r="B166" s="12" t="s">
        <v>350</v>
      </c>
      <c r="C166" s="12" t="s">
        <v>351</v>
      </c>
      <c r="D166" s="23"/>
      <c r="E166" s="23"/>
      <c r="F166" s="23" t="n">
        <v>4</v>
      </c>
      <c r="G166" s="23"/>
      <c r="H166" s="15" t="str">
        <f aca="false">IF(D166="","",D166)</f>
        <v/>
      </c>
      <c r="I166" s="16" t="n">
        <f aca="false">IF(AND(F166="",G166=""),"",IF(G166="",F166,G166))</f>
        <v>4</v>
      </c>
      <c r="J166" s="23"/>
      <c r="K166" s="23"/>
      <c r="L166" s="19" t="str">
        <f aca="false">IF(AND(J166="",K166=""),"",J166+K166)</f>
        <v/>
      </c>
      <c r="M166" s="23"/>
      <c r="N166" s="23"/>
      <c r="O166" s="20" t="str">
        <f aca="false">IF(AND(M166="",N166=""),"",M166+N166)</f>
        <v/>
      </c>
      <c r="P166" s="16" t="str">
        <f aca="false">IF(AND(L166="",O166=""),"",IF(O166="",L166,O166))</f>
        <v/>
      </c>
      <c r="Q166" s="21" t="n">
        <f aca="false">IF(AND(D166="",I166="",P166=""),"",SUM(D166,I166,P166))</f>
        <v>4</v>
      </c>
      <c r="R166" s="22" t="str">
        <f aca="false">IF(AND(D166="",I166="",P166=""),"",IF(Q166&gt;89,"A",IF(Q166&gt;79,"B",IF(Q166&gt;69,"C",IF(Q166&gt;59,"D",IF(Q166&gt;49,"E","F"))))))</f>
        <v>F</v>
      </c>
      <c r="S166" s="23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11" t="n">
        <v>165</v>
      </c>
      <c r="B167" s="12" t="s">
        <v>352</v>
      </c>
      <c r="C167" s="12" t="s">
        <v>353</v>
      </c>
      <c r="D167" s="23"/>
      <c r="E167" s="23"/>
      <c r="F167" s="23" t="n">
        <v>0</v>
      </c>
      <c r="G167" s="23"/>
      <c r="H167" s="15" t="str">
        <f aca="false">IF(D167="","",D167)</f>
        <v/>
      </c>
      <c r="I167" s="16" t="n">
        <f aca="false">IF(AND(F167="",G167=""),"",IF(G167="",F167,G167))</f>
        <v>0</v>
      </c>
      <c r="J167" s="23"/>
      <c r="K167" s="23"/>
      <c r="L167" s="19" t="str">
        <f aca="false">IF(AND(J167="",K167=""),"",J167+K167)</f>
        <v/>
      </c>
      <c r="M167" s="23"/>
      <c r="N167" s="23"/>
      <c r="O167" s="20" t="str">
        <f aca="false">IF(AND(M167="",N167=""),"",M167+N167)</f>
        <v/>
      </c>
      <c r="P167" s="16" t="str">
        <f aca="false">IF(AND(L167="",O167=""),"",IF(O167="",L167,O167))</f>
        <v/>
      </c>
      <c r="Q167" s="21" t="n">
        <f aca="false">IF(AND(D167="",I167="",P167=""),"",SUM(D167,I167,P167))</f>
        <v>0</v>
      </c>
      <c r="R167" s="22" t="str">
        <f aca="false">IF(AND(D167="",I167="",P167=""),"",IF(Q167&gt;89,"A",IF(Q167&gt;79,"B",IF(Q167&gt;69,"C",IF(Q167&gt;59,"D",IF(Q167&gt;49,"E","F"))))))</f>
        <v>F</v>
      </c>
      <c r="S167" s="23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11" t="n">
        <v>166</v>
      </c>
      <c r="B168" s="12" t="s">
        <v>354</v>
      </c>
      <c r="C168" s="12" t="s">
        <v>355</v>
      </c>
      <c r="D168" s="23" t="n">
        <v>2</v>
      </c>
      <c r="E168" s="23"/>
      <c r="F168" s="23" t="n">
        <v>17.5</v>
      </c>
      <c r="G168" s="23"/>
      <c r="H168" s="15" t="n">
        <f aca="false">IF(D168="","",D168)</f>
        <v>2</v>
      </c>
      <c r="I168" s="16" t="n">
        <f aca="false">IF(AND(F168="",G168=""),"",IF(G168="",F168,G168))</f>
        <v>17.5</v>
      </c>
      <c r="J168" s="23" t="n">
        <v>11</v>
      </c>
      <c r="K168" s="23" t="n">
        <v>4</v>
      </c>
      <c r="L168" s="19" t="n">
        <f aca="false">IF(AND(J168="",K168=""),"",J168+K168)</f>
        <v>15</v>
      </c>
      <c r="M168" s="23" t="n">
        <v>15</v>
      </c>
      <c r="N168" s="23" t="n">
        <v>6.5</v>
      </c>
      <c r="O168" s="20" t="n">
        <f aca="false">IF(AND(M168="",N168=""),"",M168+N168)</f>
        <v>21.5</v>
      </c>
      <c r="P168" s="16" t="n">
        <f aca="false">IF(AND(L168="",O168=""),"",IF(O168="",L168,O168))</f>
        <v>21.5</v>
      </c>
      <c r="Q168" s="21" t="n">
        <f aca="false">IF(AND(D168="",I168="",P168=""),"",SUM(D168,I168,P168))</f>
        <v>41</v>
      </c>
      <c r="R168" s="22" t="str">
        <f aca="false">IF(AND(D168="",I168="",P168=""),"",IF(Q168&gt;89,"A",IF(Q168&gt;79,"B",IF(Q168&gt;69,"C",IF(Q168&gt;59,"D",IF(Q168&gt;49,"E","F"))))))</f>
        <v>F</v>
      </c>
      <c r="S168" s="23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11" t="n">
        <v>167</v>
      </c>
      <c r="B169" s="12" t="s">
        <v>356</v>
      </c>
      <c r="C169" s="12" t="s">
        <v>357</v>
      </c>
      <c r="D169" s="23"/>
      <c r="E169" s="23"/>
      <c r="F169" s="23"/>
      <c r="G169" s="23"/>
      <c r="H169" s="15" t="str">
        <f aca="false">IF(D169="","",D169)</f>
        <v/>
      </c>
      <c r="I169" s="16" t="str">
        <f aca="false">IF(AND(F169="",G169=""),"",IF(G169="",F169,G169))</f>
        <v/>
      </c>
      <c r="J169" s="23"/>
      <c r="K169" s="23"/>
      <c r="L169" s="19" t="str">
        <f aca="false">IF(AND(J169="",K169=""),"",J169+K169)</f>
        <v/>
      </c>
      <c r="M169" s="23"/>
      <c r="N169" s="23"/>
      <c r="O169" s="20" t="str">
        <f aca="false">IF(AND(M169="",N169=""),"",M169+N169)</f>
        <v/>
      </c>
      <c r="P169" s="16" t="str">
        <f aca="false">IF(AND(L169="",O169=""),"",IF(O169="",L169,O169))</f>
        <v/>
      </c>
      <c r="Q169" s="21" t="str">
        <f aca="false">IF(AND(D169="",I169="",P169=""),"",SUM(D169,I169,P169))</f>
        <v/>
      </c>
      <c r="R169" s="22" t="str">
        <f aca="false">IF(AND(D169="",I169="",P169=""),"",IF(Q169&gt;89,"A",IF(Q169&gt;79,"B",IF(Q169&gt;69,"C",IF(Q169&gt;59,"D",IF(Q169&gt;49,"E","F"))))))</f>
        <v/>
      </c>
      <c r="S169" s="23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11" t="n">
        <v>168</v>
      </c>
      <c r="B170" s="12" t="s">
        <v>358</v>
      </c>
      <c r="C170" s="12" t="s">
        <v>359</v>
      </c>
      <c r="D170" s="23"/>
      <c r="E170" s="23"/>
      <c r="F170" s="23"/>
      <c r="G170" s="23"/>
      <c r="H170" s="15" t="str">
        <f aca="false">IF(D170="","",D170)</f>
        <v/>
      </c>
      <c r="I170" s="16" t="str">
        <f aca="false">IF(AND(F170="",G170=""),"",IF(G170="",F170,G170))</f>
        <v/>
      </c>
      <c r="J170" s="23"/>
      <c r="K170" s="23"/>
      <c r="L170" s="19" t="str">
        <f aca="false">IF(AND(J170="",K170=""),"",J170+K170)</f>
        <v/>
      </c>
      <c r="M170" s="23"/>
      <c r="N170" s="23"/>
      <c r="O170" s="20" t="str">
        <f aca="false">IF(AND(M170="",N170=""),"",M170+N170)</f>
        <v/>
      </c>
      <c r="P170" s="16" t="str">
        <f aca="false">IF(AND(L170="",O170=""),"",IF(O170="",L170,O170))</f>
        <v/>
      </c>
      <c r="Q170" s="21" t="str">
        <f aca="false">IF(AND(D170="",I170="",P170=""),"",SUM(D170,I170,P170))</f>
        <v/>
      </c>
      <c r="R170" s="22" t="str">
        <f aca="false">IF(AND(D170="",I170="",P170=""),"",IF(Q170&gt;89,"A",IF(Q170&gt;79,"B",IF(Q170&gt;69,"C",IF(Q170&gt;59,"D",IF(Q170&gt;49,"E","F"))))))</f>
        <v/>
      </c>
      <c r="S170" s="23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11" t="n">
        <v>169</v>
      </c>
      <c r="B171" s="12" t="s">
        <v>360</v>
      </c>
      <c r="C171" s="12" t="s">
        <v>361</v>
      </c>
      <c r="D171" s="23" t="n">
        <v>1.5</v>
      </c>
      <c r="E171" s="23"/>
      <c r="F171" s="23" t="n">
        <v>12.5</v>
      </c>
      <c r="G171" s="23" t="n">
        <v>0</v>
      </c>
      <c r="H171" s="15" t="n">
        <f aca="false">IF(D171="","",D171)</f>
        <v>1.5</v>
      </c>
      <c r="I171" s="16" t="n">
        <f aca="false">IF(AND(F171="",G171=""),"",IF(G171="",F171,G171))</f>
        <v>0</v>
      </c>
      <c r="J171" s="23" t="n">
        <v>8</v>
      </c>
      <c r="K171" s="23" t="n">
        <v>0</v>
      </c>
      <c r="L171" s="19" t="n">
        <f aca="false">IF(AND(J171="",K171=""),"",J171+K171)</f>
        <v>8</v>
      </c>
      <c r="M171" s="23"/>
      <c r="N171" s="23"/>
      <c r="O171" s="20" t="str">
        <f aca="false">IF(AND(M171="",N171=""),"",M171+N171)</f>
        <v/>
      </c>
      <c r="P171" s="16" t="n">
        <f aca="false">IF(AND(L171="",O171=""),"",IF(O171="",L171,O171))</f>
        <v>8</v>
      </c>
      <c r="Q171" s="21" t="n">
        <f aca="false">IF(AND(D171="",I171="",P171=""),"",SUM(D171,I171,P171))</f>
        <v>9.5</v>
      </c>
      <c r="R171" s="22" t="str">
        <f aca="false">IF(AND(D171="",I171="",P171=""),"",IF(Q171&gt;89,"A",IF(Q171&gt;79,"B",IF(Q171&gt;69,"C",IF(Q171&gt;59,"D",IF(Q171&gt;49,"E","F"))))))</f>
        <v>F</v>
      </c>
      <c r="S171" s="23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11" t="n">
        <v>170</v>
      </c>
      <c r="B172" s="12" t="s">
        <v>362</v>
      </c>
      <c r="C172" s="12" t="s">
        <v>363</v>
      </c>
      <c r="D172" s="23"/>
      <c r="E172" s="23"/>
      <c r="F172" s="23"/>
      <c r="G172" s="23"/>
      <c r="H172" s="15" t="str">
        <f aca="false">IF(D172="","",D172)</f>
        <v/>
      </c>
      <c r="I172" s="16" t="str">
        <f aca="false">IF(AND(F172="",G172=""),"",IF(G172="",F172,G172))</f>
        <v/>
      </c>
      <c r="J172" s="23"/>
      <c r="K172" s="23"/>
      <c r="L172" s="19" t="str">
        <f aca="false">IF(AND(J172="",K172=""),"",J172+K172)</f>
        <v/>
      </c>
      <c r="M172" s="23"/>
      <c r="N172" s="23"/>
      <c r="O172" s="20" t="str">
        <f aca="false">IF(AND(M172="",N172=""),"",M172+N172)</f>
        <v/>
      </c>
      <c r="P172" s="16" t="str">
        <f aca="false">IF(AND(L172="",O172=""),"",IF(O172="",L172,O172))</f>
        <v/>
      </c>
      <c r="Q172" s="21" t="str">
        <f aca="false">IF(AND(D172="",I172="",P172=""),"",SUM(D172,I172,P172))</f>
        <v/>
      </c>
      <c r="R172" s="22" t="str">
        <f aca="false">IF(AND(D172="",I172="",P172=""),"",IF(Q172&gt;89,"A",IF(Q172&gt;79,"B",IF(Q172&gt;69,"C",IF(Q172&gt;59,"D",IF(Q172&gt;49,"E","F"))))))</f>
        <v/>
      </c>
      <c r="S172" s="23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11" t="n">
        <v>171</v>
      </c>
      <c r="B173" s="12" t="s">
        <v>364</v>
      </c>
      <c r="C173" s="12" t="s">
        <v>365</v>
      </c>
      <c r="D173" s="23"/>
      <c r="E173" s="23"/>
      <c r="F173" s="23"/>
      <c r="G173" s="23"/>
      <c r="H173" s="15" t="str">
        <f aca="false">IF(D173="","",D173)</f>
        <v/>
      </c>
      <c r="I173" s="16" t="str">
        <f aca="false">IF(AND(F173="",G173=""),"",IF(G173="",F173,G173))</f>
        <v/>
      </c>
      <c r="J173" s="23"/>
      <c r="K173" s="23"/>
      <c r="L173" s="19" t="str">
        <f aca="false">IF(AND(J173="",K173=""),"",J173+K173)</f>
        <v/>
      </c>
      <c r="M173" s="23"/>
      <c r="N173" s="23"/>
      <c r="O173" s="20" t="str">
        <f aca="false">IF(AND(M173="",N173=""),"",M173+N173)</f>
        <v/>
      </c>
      <c r="P173" s="16" t="str">
        <f aca="false">IF(AND(L173="",O173=""),"",IF(O173="",L173,O173))</f>
        <v/>
      </c>
      <c r="Q173" s="21" t="str">
        <f aca="false">IF(AND(D173="",I173="",P173=""),"",SUM(D173,I173,P173))</f>
        <v/>
      </c>
      <c r="R173" s="22" t="str">
        <f aca="false">IF(AND(D173="",I173="",P173=""),"",IF(Q173&gt;89,"A",IF(Q173&gt;79,"B",IF(Q173&gt;69,"C",IF(Q173&gt;59,"D",IF(Q173&gt;49,"E","F"))))))</f>
        <v/>
      </c>
      <c r="S173" s="23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11" t="n">
        <v>172</v>
      </c>
      <c r="B174" s="12" t="s">
        <v>366</v>
      </c>
      <c r="C174" s="12" t="s">
        <v>367</v>
      </c>
      <c r="D174" s="23"/>
      <c r="E174" s="23"/>
      <c r="F174" s="23"/>
      <c r="G174" s="23"/>
      <c r="H174" s="15" t="str">
        <f aca="false">IF(D174="","",D174)</f>
        <v/>
      </c>
      <c r="I174" s="16" t="str">
        <f aca="false">IF(AND(F174="",G174=""),"",IF(G174="",F174,G174))</f>
        <v/>
      </c>
      <c r="J174" s="23"/>
      <c r="K174" s="23"/>
      <c r="L174" s="19" t="str">
        <f aca="false">IF(AND(J174="",K174=""),"",J174+K174)</f>
        <v/>
      </c>
      <c r="M174" s="23"/>
      <c r="N174" s="23"/>
      <c r="O174" s="20" t="str">
        <f aca="false">IF(AND(M174="",N174=""),"",M174+N174)</f>
        <v/>
      </c>
      <c r="P174" s="16" t="str">
        <f aca="false">IF(AND(L174="",O174=""),"",IF(O174="",L174,O174))</f>
        <v/>
      </c>
      <c r="Q174" s="21" t="str">
        <f aca="false">IF(AND(D174="",I174="",P174=""),"",SUM(D174,I174,P174))</f>
        <v/>
      </c>
      <c r="R174" s="22" t="str">
        <f aca="false">IF(AND(D174="",I174="",P174=""),"",IF(Q174&gt;89,"A",IF(Q174&gt;79,"B",IF(Q174&gt;69,"C",IF(Q174&gt;59,"D",IF(Q174&gt;49,"E","F"))))))</f>
        <v/>
      </c>
      <c r="S174" s="23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11" t="n">
        <v>173</v>
      </c>
      <c r="B175" s="12" t="s">
        <v>368</v>
      </c>
      <c r="C175" s="12" t="s">
        <v>369</v>
      </c>
      <c r="D175" s="23"/>
      <c r="E175" s="23"/>
      <c r="F175" s="23" t="n">
        <v>12</v>
      </c>
      <c r="G175" s="23" t="n">
        <v>8</v>
      </c>
      <c r="H175" s="15" t="str">
        <f aca="false">IF(D175="","",D175)</f>
        <v/>
      </c>
      <c r="I175" s="16" t="n">
        <f aca="false">IF(AND(F175="",G175=""),"",IF(G175="",F175,G175))</f>
        <v>8</v>
      </c>
      <c r="J175" s="23"/>
      <c r="K175" s="23"/>
      <c r="L175" s="19" t="str">
        <f aca="false">IF(AND(J175="",K175=""),"",J175+K175)</f>
        <v/>
      </c>
      <c r="M175" s="23"/>
      <c r="N175" s="23"/>
      <c r="O175" s="20" t="str">
        <f aca="false">IF(AND(M175="",N175=""),"",M175+N175)</f>
        <v/>
      </c>
      <c r="P175" s="16" t="str">
        <f aca="false">IF(AND(L175="",O175=""),"",IF(O175="",L175,O175))</f>
        <v/>
      </c>
      <c r="Q175" s="21" t="n">
        <f aca="false">IF(AND(D175="",I175="",P175=""),"",SUM(D175,I175,P175))</f>
        <v>8</v>
      </c>
      <c r="R175" s="22" t="str">
        <f aca="false">IF(AND(D175="",I175="",P175=""),"",IF(Q175&gt;89,"A",IF(Q175&gt;79,"B",IF(Q175&gt;69,"C",IF(Q175&gt;59,"D",IF(Q175&gt;49,"E","F"))))))</f>
        <v>F</v>
      </c>
      <c r="S175" s="23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11" t="n">
        <v>174</v>
      </c>
      <c r="B176" s="12" t="s">
        <v>370</v>
      </c>
      <c r="C176" s="12" t="s">
        <v>371</v>
      </c>
      <c r="D176" s="23" t="n">
        <v>7.5</v>
      </c>
      <c r="E176" s="23"/>
      <c r="F176" s="23" t="n">
        <v>17</v>
      </c>
      <c r="G176" s="23"/>
      <c r="H176" s="15" t="n">
        <f aca="false">IF(D176="","",D176)</f>
        <v>7.5</v>
      </c>
      <c r="I176" s="16" t="n">
        <f aca="false">IF(AND(F176="",G176=""),"",IF(G176="",F176,G176))</f>
        <v>17</v>
      </c>
      <c r="J176" s="23" t="n">
        <v>6</v>
      </c>
      <c r="K176" s="23" t="n">
        <v>10.5</v>
      </c>
      <c r="L176" s="19" t="n">
        <f aca="false">IF(AND(J176="",K176=""),"",J176+K176)</f>
        <v>16.5</v>
      </c>
      <c r="M176" s="23" t="n">
        <v>14.5</v>
      </c>
      <c r="N176" s="23" t="n">
        <v>12.5</v>
      </c>
      <c r="O176" s="20" t="n">
        <f aca="false">IF(AND(M176="",N176=""),"",M176+N176)</f>
        <v>27</v>
      </c>
      <c r="P176" s="16" t="n">
        <f aca="false">IF(AND(L176="",O176=""),"",IF(O176="",L176,O176))</f>
        <v>27</v>
      </c>
      <c r="Q176" s="21" t="n">
        <f aca="false">IF(AND(D176="",I176="",P176=""),"",SUM(D176,I176,P176))</f>
        <v>51.5</v>
      </c>
      <c r="R176" s="22" t="str">
        <f aca="false">IF(AND(D176="",I176="",P176=""),"",IF(Q176&gt;89,"A",IF(Q176&gt;79,"B",IF(Q176&gt;69,"C",IF(Q176&gt;59,"D",IF(Q176&gt;49,"E","F"))))))</f>
        <v>E</v>
      </c>
      <c r="S176" s="23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11" t="n">
        <v>175</v>
      </c>
      <c r="B177" s="12" t="s">
        <v>372</v>
      </c>
      <c r="C177" s="12" t="s">
        <v>373</v>
      </c>
      <c r="D177" s="23" t="n">
        <v>0</v>
      </c>
      <c r="E177" s="23"/>
      <c r="F177" s="23" t="n">
        <v>3</v>
      </c>
      <c r="G177" s="23" t="n">
        <v>0</v>
      </c>
      <c r="H177" s="15" t="n">
        <f aca="false">IF(D177="","",D177)</f>
        <v>0</v>
      </c>
      <c r="I177" s="16" t="n">
        <f aca="false">IF(AND(F177="",G177=""),"",IF(G177="",F177,G177))</f>
        <v>0</v>
      </c>
      <c r="J177" s="23"/>
      <c r="K177" s="23"/>
      <c r="L177" s="19" t="str">
        <f aca="false">IF(AND(J177="",K177=""),"",J177+K177)</f>
        <v/>
      </c>
      <c r="M177" s="23"/>
      <c r="N177" s="23"/>
      <c r="O177" s="20" t="str">
        <f aca="false">IF(AND(M177="",N177=""),"",M177+N177)</f>
        <v/>
      </c>
      <c r="P177" s="16" t="str">
        <f aca="false">IF(AND(L177="",O177=""),"",IF(O177="",L177,O177))</f>
        <v/>
      </c>
      <c r="Q177" s="21" t="n">
        <f aca="false">IF(AND(D177="",I177="",P177=""),"",SUM(D177,I177,P177))</f>
        <v>0</v>
      </c>
      <c r="R177" s="22" t="str">
        <f aca="false">IF(AND(D177="",I177="",P177=""),"",IF(Q177&gt;89,"A",IF(Q177&gt;79,"B",IF(Q177&gt;69,"C",IF(Q177&gt;59,"D",IF(Q177&gt;49,"E","F"))))))</f>
        <v>F</v>
      </c>
      <c r="S177" s="23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11" t="n">
        <v>176</v>
      </c>
      <c r="B178" s="12" t="s">
        <v>374</v>
      </c>
      <c r="C178" s="12" t="s">
        <v>375</v>
      </c>
      <c r="D178" s="23"/>
      <c r="E178" s="23"/>
      <c r="F178" s="23" t="n">
        <v>4</v>
      </c>
      <c r="G178" s="23" t="n">
        <v>17.5</v>
      </c>
      <c r="H178" s="15" t="str">
        <f aca="false">IF(D178="","",D178)</f>
        <v/>
      </c>
      <c r="I178" s="16" t="n">
        <f aca="false">IF(AND(F178="",G178=""),"",IF(G178="",F178,G178))</f>
        <v>17.5</v>
      </c>
      <c r="J178" s="23" t="n">
        <v>13.5</v>
      </c>
      <c r="K178" s="23" t="n">
        <v>7</v>
      </c>
      <c r="L178" s="19" t="n">
        <f aca="false">IF(AND(J178="",K178=""),"",J178+K178)</f>
        <v>20.5</v>
      </c>
      <c r="M178" s="23" t="n">
        <v>12</v>
      </c>
      <c r="N178" s="23" t="n">
        <v>3.5</v>
      </c>
      <c r="O178" s="20" t="n">
        <f aca="false">IF(AND(M178="",N178=""),"",M178+N178)</f>
        <v>15.5</v>
      </c>
      <c r="P178" s="16" t="n">
        <f aca="false">IF(AND(L178="",O178=""),"",IF(O178="",L178,O178))</f>
        <v>15.5</v>
      </c>
      <c r="Q178" s="21" t="n">
        <f aca="false">IF(AND(D178="",I178="",P178=""),"",SUM(D178,I178,P178))</f>
        <v>33</v>
      </c>
      <c r="R178" s="22" t="str">
        <f aca="false">IF(AND(D178="",I178="",P178=""),"",IF(Q178&gt;89,"A",IF(Q178&gt;79,"B",IF(Q178&gt;69,"C",IF(Q178&gt;59,"D",IF(Q178&gt;49,"E","F"))))))</f>
        <v>F</v>
      </c>
      <c r="S178" s="23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11" t="n">
        <v>177</v>
      </c>
      <c r="B179" s="12" t="s">
        <v>376</v>
      </c>
      <c r="C179" s="12" t="s">
        <v>377</v>
      </c>
      <c r="D179" s="23"/>
      <c r="E179" s="23"/>
      <c r="F179" s="23"/>
      <c r="G179" s="23"/>
      <c r="H179" s="15" t="str">
        <f aca="false">IF(D179="","",D179)</f>
        <v/>
      </c>
      <c r="I179" s="16" t="str">
        <f aca="false">IF(AND(F179="",G179=""),"",IF(G179="",F179,G179))</f>
        <v/>
      </c>
      <c r="J179" s="23"/>
      <c r="K179" s="23"/>
      <c r="L179" s="19" t="str">
        <f aca="false">IF(AND(J179="",K179=""),"",J179+K179)</f>
        <v/>
      </c>
      <c r="M179" s="23"/>
      <c r="N179" s="23"/>
      <c r="O179" s="20" t="str">
        <f aca="false">IF(AND(M179="",N179=""),"",M179+N179)</f>
        <v/>
      </c>
      <c r="P179" s="16" t="str">
        <f aca="false">IF(AND(L179="",O179=""),"",IF(O179="",L179,O179))</f>
        <v/>
      </c>
      <c r="Q179" s="21" t="str">
        <f aca="false">IF(AND(D179="",I179="",P179=""),"",SUM(D179,I179,P179))</f>
        <v/>
      </c>
      <c r="R179" s="22" t="str">
        <f aca="false">IF(AND(D179="",I179="",P179=""),"",IF(Q179&gt;89,"A",IF(Q179&gt;79,"B",IF(Q179&gt;69,"C",IF(Q179&gt;59,"D",IF(Q179&gt;49,"E","F"))))))</f>
        <v/>
      </c>
      <c r="S179" s="23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11" t="n">
        <v>178</v>
      </c>
      <c r="B180" s="12" t="s">
        <v>378</v>
      </c>
      <c r="C180" s="12" t="s">
        <v>379</v>
      </c>
      <c r="D180" s="23"/>
      <c r="E180" s="23"/>
      <c r="F180" s="23" t="n">
        <v>1</v>
      </c>
      <c r="G180" s="23"/>
      <c r="H180" s="15" t="str">
        <f aca="false">IF(D180="","",D180)</f>
        <v/>
      </c>
      <c r="I180" s="16" t="n">
        <f aca="false">IF(AND(F180="",G180=""),"",IF(G180="",F180,G180))</f>
        <v>1</v>
      </c>
      <c r="J180" s="23"/>
      <c r="K180" s="23"/>
      <c r="L180" s="19" t="str">
        <f aca="false">IF(AND(J180="",K180=""),"",J180+K180)</f>
        <v/>
      </c>
      <c r="M180" s="23"/>
      <c r="N180" s="23"/>
      <c r="O180" s="20" t="str">
        <f aca="false">IF(AND(M180="",N180=""),"",M180+N180)</f>
        <v/>
      </c>
      <c r="P180" s="16" t="str">
        <f aca="false">IF(AND(L180="",O180=""),"",IF(O180="",L180,O180))</f>
        <v/>
      </c>
      <c r="Q180" s="21" t="n">
        <f aca="false">IF(AND(D180="",I180="",P180=""),"",SUM(D180,I180,P180))</f>
        <v>1</v>
      </c>
      <c r="R180" s="22" t="str">
        <f aca="false">IF(AND(D180="",I180="",P180=""),"",IF(Q180&gt;89,"A",IF(Q180&gt;79,"B",IF(Q180&gt;69,"C",IF(Q180&gt;59,"D",IF(Q180&gt;49,"E","F"))))))</f>
        <v>F</v>
      </c>
      <c r="S180" s="23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11" t="n">
        <v>179</v>
      </c>
      <c r="B181" s="12" t="s">
        <v>380</v>
      </c>
      <c r="C181" s="12" t="s">
        <v>381</v>
      </c>
      <c r="D181" s="23"/>
      <c r="E181" s="23"/>
      <c r="F181" s="23"/>
      <c r="G181" s="23"/>
      <c r="H181" s="15" t="str">
        <f aca="false">IF(D181="","",D181)</f>
        <v/>
      </c>
      <c r="I181" s="16" t="str">
        <f aca="false">IF(AND(F181="",G181=""),"",IF(G181="",F181,G181))</f>
        <v/>
      </c>
      <c r="J181" s="23"/>
      <c r="K181" s="23"/>
      <c r="L181" s="19" t="str">
        <f aca="false">IF(AND(J181="",K181=""),"",J181+K181)</f>
        <v/>
      </c>
      <c r="M181" s="23"/>
      <c r="N181" s="23"/>
      <c r="O181" s="20" t="str">
        <f aca="false">IF(AND(M181="",N181=""),"",M181+N181)</f>
        <v/>
      </c>
      <c r="P181" s="16" t="str">
        <f aca="false">IF(AND(L181="",O181=""),"",IF(O181="",L181,O181))</f>
        <v/>
      </c>
      <c r="Q181" s="21" t="str">
        <f aca="false">IF(AND(D181="",I181="",P181=""),"",SUM(D181,I181,P181))</f>
        <v/>
      </c>
      <c r="R181" s="22" t="str">
        <f aca="false">IF(AND(D181="",I181="",P181=""),"",IF(Q181&gt;89,"A",IF(Q181&gt;79,"B",IF(Q181&gt;69,"C",IF(Q181&gt;59,"D",IF(Q181&gt;49,"E","F"))))))</f>
        <v/>
      </c>
      <c r="S181" s="23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11" t="n">
        <v>180</v>
      </c>
      <c r="B182" s="12" t="s">
        <v>382</v>
      </c>
      <c r="C182" s="12" t="s">
        <v>383</v>
      </c>
      <c r="D182" s="23"/>
      <c r="E182" s="23"/>
      <c r="F182" s="23" t="n">
        <v>6</v>
      </c>
      <c r="G182" s="23"/>
      <c r="H182" s="15" t="str">
        <f aca="false">IF(D182="","",D182)</f>
        <v/>
      </c>
      <c r="I182" s="16" t="n">
        <f aca="false">IF(AND(F182="",G182=""),"",IF(G182="",F182,G182))</f>
        <v>6</v>
      </c>
      <c r="J182" s="23"/>
      <c r="K182" s="23"/>
      <c r="L182" s="19" t="str">
        <f aca="false">IF(AND(J182="",K182=""),"",J182+K182)</f>
        <v/>
      </c>
      <c r="M182" s="23"/>
      <c r="N182" s="23"/>
      <c r="O182" s="20" t="str">
        <f aca="false">IF(AND(M182="",N182=""),"",M182+N182)</f>
        <v/>
      </c>
      <c r="P182" s="16" t="str">
        <f aca="false">IF(AND(L182="",O182=""),"",IF(O182="",L182,O182))</f>
        <v/>
      </c>
      <c r="Q182" s="21" t="n">
        <f aca="false">IF(AND(D182="",I182="",P182=""),"",SUM(D182,I182,P182))</f>
        <v>6</v>
      </c>
      <c r="R182" s="22" t="str">
        <f aca="false">IF(AND(D182="",I182="",P182=""),"",IF(Q182&gt;89,"A",IF(Q182&gt;79,"B",IF(Q182&gt;69,"C",IF(Q182&gt;59,"D",IF(Q182&gt;49,"E","F"))))))</f>
        <v>F</v>
      </c>
      <c r="S182" s="23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11" t="n">
        <v>181</v>
      </c>
      <c r="B183" s="12" t="s">
        <v>384</v>
      </c>
      <c r="C183" s="12" t="s">
        <v>385</v>
      </c>
      <c r="D183" s="23" t="n">
        <v>0</v>
      </c>
      <c r="E183" s="23"/>
      <c r="F183" s="23" t="n">
        <v>0</v>
      </c>
      <c r="G183" s="23" t="n">
        <v>15.5</v>
      </c>
      <c r="H183" s="15" t="n">
        <f aca="false">IF(D183="","",D183)</f>
        <v>0</v>
      </c>
      <c r="I183" s="16" t="n">
        <f aca="false">IF(AND(F183="",G183=""),"",IF(G183="",F183,G183))</f>
        <v>15.5</v>
      </c>
      <c r="J183" s="23" t="n">
        <v>8</v>
      </c>
      <c r="K183" s="23" t="n">
        <v>6.5</v>
      </c>
      <c r="L183" s="19" t="n">
        <f aca="false">IF(AND(J183="",K183=""),"",J183+K183)</f>
        <v>14.5</v>
      </c>
      <c r="M183" s="23" t="n">
        <v>3</v>
      </c>
      <c r="N183" s="23" t="n">
        <v>3</v>
      </c>
      <c r="O183" s="20" t="n">
        <f aca="false">IF(AND(M183="",N183=""),"",M183+N183)</f>
        <v>6</v>
      </c>
      <c r="P183" s="16" t="n">
        <f aca="false">IF(AND(L183="",O183=""),"",IF(O183="",L183,O183))</f>
        <v>6</v>
      </c>
      <c r="Q183" s="21" t="n">
        <f aca="false">IF(AND(D183="",I183="",P183=""),"",SUM(D183,I183,P183))</f>
        <v>21.5</v>
      </c>
      <c r="R183" s="22" t="str">
        <f aca="false">IF(AND(D183="",I183="",P183=""),"",IF(Q183&gt;89,"A",IF(Q183&gt;79,"B",IF(Q183&gt;69,"C",IF(Q183&gt;59,"D",IF(Q183&gt;49,"E","F"))))))</f>
        <v>F</v>
      </c>
      <c r="S183" s="23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11" t="n">
        <v>182</v>
      </c>
      <c r="B184" s="12" t="s">
        <v>386</v>
      </c>
      <c r="C184" s="12" t="s">
        <v>387</v>
      </c>
      <c r="D184" s="23" t="n">
        <v>1.5</v>
      </c>
      <c r="E184" s="23"/>
      <c r="F184" s="23"/>
      <c r="G184" s="23" t="n">
        <v>5</v>
      </c>
      <c r="H184" s="15" t="n">
        <f aca="false">IF(D184="","",D184)</f>
        <v>1.5</v>
      </c>
      <c r="I184" s="16" t="n">
        <f aca="false">IF(AND(F184="",G184=""),"",IF(G184="",F184,G184))</f>
        <v>5</v>
      </c>
      <c r="J184" s="23"/>
      <c r="K184" s="23"/>
      <c r="L184" s="19" t="str">
        <f aca="false">IF(AND(J184="",K184=""),"",J184+K184)</f>
        <v/>
      </c>
      <c r="M184" s="23"/>
      <c r="N184" s="23"/>
      <c r="O184" s="20" t="str">
        <f aca="false">IF(AND(M184="",N184=""),"",M184+N184)</f>
        <v/>
      </c>
      <c r="P184" s="16" t="str">
        <f aca="false">IF(AND(L184="",O184=""),"",IF(O184="",L184,O184))</f>
        <v/>
      </c>
      <c r="Q184" s="21" t="n">
        <f aca="false">IF(AND(D184="",I184="",P184=""),"",SUM(D184,I184,P184))</f>
        <v>6.5</v>
      </c>
      <c r="R184" s="22" t="str">
        <f aca="false">IF(AND(D184="",I184="",P184=""),"",IF(Q184&gt;89,"A",IF(Q184&gt;79,"B",IF(Q184&gt;69,"C",IF(Q184&gt;59,"D",IF(Q184&gt;49,"E","F"))))))</f>
        <v>F</v>
      </c>
      <c r="S184" s="23"/>
      <c r="T184" s="8"/>
      <c r="U184" s="8"/>
      <c r="V184" s="8"/>
      <c r="W184" s="8"/>
      <c r="X184" s="8"/>
    </row>
    <row r="185" customFormat="false" ht="15" hidden="false" customHeight="false" outlineLevel="0" collapsed="false">
      <c r="A185" s="11" t="n">
        <v>183</v>
      </c>
      <c r="B185" s="12" t="s">
        <v>388</v>
      </c>
      <c r="C185" s="12" t="s">
        <v>389</v>
      </c>
      <c r="D185" s="23"/>
      <c r="E185" s="23"/>
      <c r="F185" s="23"/>
      <c r="G185" s="23"/>
      <c r="H185" s="15" t="str">
        <f aca="false">IF(D185="","",D185)</f>
        <v/>
      </c>
      <c r="I185" s="16" t="str">
        <f aca="false">IF(AND(F185="",G185=""),"",IF(G185="",F185,G185))</f>
        <v/>
      </c>
      <c r="J185" s="23"/>
      <c r="K185" s="23"/>
      <c r="L185" s="19" t="str">
        <f aca="false">IF(AND(J185="",K185=""),"",J185+K185)</f>
        <v/>
      </c>
      <c r="M185" s="23"/>
      <c r="N185" s="23"/>
      <c r="O185" s="20" t="str">
        <f aca="false">IF(AND(M185="",N185=""),"",M185+N185)</f>
        <v/>
      </c>
      <c r="P185" s="16" t="str">
        <f aca="false">IF(AND(L185="",O185=""),"",IF(O185="",L185,O185))</f>
        <v/>
      </c>
      <c r="Q185" s="21" t="str">
        <f aca="false">IF(AND(D185="",I185="",P185=""),"",SUM(D185,I185,P185))</f>
        <v/>
      </c>
      <c r="R185" s="22" t="str">
        <f aca="false">IF(AND(D185="",I185="",P185=""),"",IF(Q185&gt;89,"A",IF(Q185&gt;79,"B",IF(Q185&gt;69,"C",IF(Q185&gt;59,"D",IF(Q185&gt;49,"E","F"))))))</f>
        <v/>
      </c>
      <c r="S185" s="23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11" t="n">
        <v>184</v>
      </c>
      <c r="B186" s="12" t="s">
        <v>390</v>
      </c>
      <c r="C186" s="12" t="s">
        <v>391</v>
      </c>
      <c r="D186" s="23"/>
      <c r="E186" s="23"/>
      <c r="F186" s="23"/>
      <c r="G186" s="23"/>
      <c r="H186" s="15" t="str">
        <f aca="false">IF(D186="","",D186)</f>
        <v/>
      </c>
      <c r="I186" s="16" t="str">
        <f aca="false">IF(AND(F186="",G186=""),"",IF(G186="",F186,G186))</f>
        <v/>
      </c>
      <c r="J186" s="23"/>
      <c r="K186" s="23"/>
      <c r="L186" s="19" t="str">
        <f aca="false">IF(AND(J186="",K186=""),"",J186+K186)</f>
        <v/>
      </c>
      <c r="M186" s="23"/>
      <c r="N186" s="23"/>
      <c r="O186" s="20" t="str">
        <f aca="false">IF(AND(M186="",N186=""),"",M186+N186)</f>
        <v/>
      </c>
      <c r="P186" s="16" t="str">
        <f aca="false">IF(AND(L186="",O186=""),"",IF(O186="",L186,O186))</f>
        <v/>
      </c>
      <c r="Q186" s="21" t="str">
        <f aca="false">IF(AND(D186="",I186="",P186=""),"",SUM(D186,I186,P186))</f>
        <v/>
      </c>
      <c r="R186" s="22" t="str">
        <f aca="false">IF(AND(D186="",I186="",P186=""),"",IF(Q186&gt;89,"A",IF(Q186&gt;79,"B",IF(Q186&gt;69,"C",IF(Q186&gt;59,"D",IF(Q186&gt;49,"E","F"))))))</f>
        <v/>
      </c>
      <c r="S186" s="23"/>
      <c r="T186" s="8"/>
      <c r="U186" s="8"/>
      <c r="V186" s="8"/>
      <c r="W186" s="8"/>
      <c r="X186" s="8"/>
    </row>
    <row r="187" customFormat="false" ht="15" hidden="false" customHeight="false" outlineLevel="0" collapsed="false">
      <c r="A187" s="11" t="n">
        <v>185</v>
      </c>
      <c r="B187" s="12" t="s">
        <v>392</v>
      </c>
      <c r="C187" s="12" t="s">
        <v>393</v>
      </c>
      <c r="D187" s="23" t="n">
        <v>0</v>
      </c>
      <c r="E187" s="23"/>
      <c r="F187" s="23" t="n">
        <v>9</v>
      </c>
      <c r="G187" s="23" t="n">
        <v>5</v>
      </c>
      <c r="H187" s="15" t="n">
        <f aca="false">IF(D187="","",D187)</f>
        <v>0</v>
      </c>
      <c r="I187" s="16" t="n">
        <f aca="false">IF(AND(F187="",G187=""),"",IF(G187="",F187,G187))</f>
        <v>5</v>
      </c>
      <c r="J187" s="23"/>
      <c r="K187" s="23"/>
      <c r="L187" s="19" t="str">
        <f aca="false">IF(AND(J187="",K187=""),"",J187+K187)</f>
        <v/>
      </c>
      <c r="M187" s="23"/>
      <c r="N187" s="23"/>
      <c r="O187" s="20" t="str">
        <f aca="false">IF(AND(M187="",N187=""),"",M187+N187)</f>
        <v/>
      </c>
      <c r="P187" s="16" t="str">
        <f aca="false">IF(AND(L187="",O187=""),"",IF(O187="",L187,O187))</f>
        <v/>
      </c>
      <c r="Q187" s="21" t="n">
        <f aca="false">IF(AND(D187="",I187="",P187=""),"",SUM(D187,I187,P187))</f>
        <v>5</v>
      </c>
      <c r="R187" s="22" t="str">
        <f aca="false">IF(AND(D187="",I187="",P187=""),"",IF(Q187&gt;89,"A",IF(Q187&gt;79,"B",IF(Q187&gt;69,"C",IF(Q187&gt;59,"D",IF(Q187&gt;49,"E","F"))))))</f>
        <v>F</v>
      </c>
      <c r="S187" s="23"/>
      <c r="T187" s="8"/>
      <c r="U187" s="8"/>
      <c r="V187" s="8"/>
      <c r="W187" s="8"/>
      <c r="X187" s="8"/>
    </row>
    <row r="188" customFormat="false" ht="15" hidden="false" customHeight="false" outlineLevel="0" collapsed="false">
      <c r="A188" s="11" t="n">
        <v>186</v>
      </c>
      <c r="B188" s="12" t="s">
        <v>394</v>
      </c>
      <c r="C188" s="12" t="s">
        <v>395</v>
      </c>
      <c r="D188" s="23"/>
      <c r="E188" s="23"/>
      <c r="F188" s="23"/>
      <c r="G188" s="23"/>
      <c r="H188" s="15" t="str">
        <f aca="false">IF(D188="","",D188)</f>
        <v/>
      </c>
      <c r="I188" s="16" t="str">
        <f aca="false">IF(AND(F188="",G188=""),"",IF(G188="",F188,G188))</f>
        <v/>
      </c>
      <c r="J188" s="23"/>
      <c r="K188" s="23"/>
      <c r="L188" s="19" t="str">
        <f aca="false">IF(AND(J188="",K188=""),"",J188+K188)</f>
        <v/>
      </c>
      <c r="M188" s="23"/>
      <c r="N188" s="23"/>
      <c r="O188" s="20" t="str">
        <f aca="false">IF(AND(M188="",N188=""),"",M188+N188)</f>
        <v/>
      </c>
      <c r="P188" s="16" t="str">
        <f aca="false">IF(AND(L188="",O188=""),"",IF(O188="",L188,O188))</f>
        <v/>
      </c>
      <c r="Q188" s="21" t="str">
        <f aca="false">IF(AND(D188="",I188="",P188=""),"",SUM(D188,I188,P188))</f>
        <v/>
      </c>
      <c r="R188" s="22" t="str">
        <f aca="false">IF(AND(D188="",I188="",P188=""),"",IF(Q188&gt;89,"A",IF(Q188&gt;79,"B",IF(Q188&gt;69,"C",IF(Q188&gt;59,"D",IF(Q188&gt;49,"E","F"))))))</f>
        <v/>
      </c>
      <c r="S188" s="23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11" t="n">
        <v>187</v>
      </c>
      <c r="B189" s="12" t="s">
        <v>394</v>
      </c>
      <c r="C189" s="12" t="s">
        <v>395</v>
      </c>
      <c r="D189" s="23"/>
      <c r="E189" s="23"/>
      <c r="F189" s="23"/>
      <c r="G189" s="23"/>
      <c r="H189" s="15" t="str">
        <f aca="false">IF(D189="","",D189)</f>
        <v/>
      </c>
      <c r="I189" s="16" t="str">
        <f aca="false">IF(AND(F189="",G189=""),"",IF(G189="",F189,G189))</f>
        <v/>
      </c>
      <c r="J189" s="23"/>
      <c r="K189" s="23"/>
      <c r="L189" s="19" t="str">
        <f aca="false">IF(AND(J189="",K189=""),"",J189+K189)</f>
        <v/>
      </c>
      <c r="M189" s="23"/>
      <c r="N189" s="23"/>
      <c r="O189" s="20" t="str">
        <f aca="false">IF(AND(M189="",N189=""),"",M189+N189)</f>
        <v/>
      </c>
      <c r="P189" s="16" t="str">
        <f aca="false">IF(AND(L189="",O189=""),"",IF(O189="",L189,O189))</f>
        <v/>
      </c>
      <c r="Q189" s="21" t="str">
        <f aca="false">IF(AND(D189="",I189="",P189=""),"",SUM(D189,I189,P189))</f>
        <v/>
      </c>
      <c r="R189" s="22" t="str">
        <f aca="false">IF(AND(D189="",I189="",P189=""),"",IF(Q189&gt;89,"A",IF(Q189&gt;79,"B",IF(Q189&gt;69,"C",IF(Q189&gt;59,"D",IF(Q189&gt;49,"E","F"))))))</f>
        <v/>
      </c>
      <c r="S189" s="23"/>
      <c r="T189" s="8"/>
      <c r="U189" s="8"/>
      <c r="V189" s="8"/>
      <c r="W189" s="8"/>
      <c r="X189" s="8"/>
    </row>
    <row r="190" customFormat="false" ht="15" hidden="false" customHeight="false" outlineLevel="0" collapsed="false">
      <c r="A190" s="11" t="n">
        <v>188</v>
      </c>
      <c r="B190" s="12" t="s">
        <v>396</v>
      </c>
      <c r="C190" s="12" t="s">
        <v>397</v>
      </c>
      <c r="D190" s="23" t="n">
        <v>1</v>
      </c>
      <c r="E190" s="23"/>
      <c r="F190" s="23"/>
      <c r="G190" s="23" t="n">
        <v>16</v>
      </c>
      <c r="H190" s="15" t="n">
        <f aca="false">IF(D190="","",D190)</f>
        <v>1</v>
      </c>
      <c r="I190" s="16" t="n">
        <f aca="false">IF(AND(F190="",G190=""),"",IF(G190="",F190,G190))</f>
        <v>16</v>
      </c>
      <c r="J190" s="23"/>
      <c r="K190" s="23"/>
      <c r="L190" s="19" t="str">
        <f aca="false">IF(AND(J190="",K190=""),"",J190+K190)</f>
        <v/>
      </c>
      <c r="M190" s="23"/>
      <c r="N190" s="23"/>
      <c r="O190" s="20" t="str">
        <f aca="false">IF(AND(M190="",N190=""),"",M190+N190)</f>
        <v/>
      </c>
      <c r="P190" s="16" t="str">
        <f aca="false">IF(AND(L190="",O190=""),"",IF(O190="",L190,O190))</f>
        <v/>
      </c>
      <c r="Q190" s="21" t="n">
        <f aca="false">IF(AND(D190="",I190="",P190=""),"",SUM(D190,I190,P190))</f>
        <v>17</v>
      </c>
      <c r="R190" s="22" t="str">
        <f aca="false">IF(AND(D190="",I190="",P190=""),"",IF(Q190&gt;89,"A",IF(Q190&gt;79,"B",IF(Q190&gt;69,"C",IF(Q190&gt;59,"D",IF(Q190&gt;49,"E","F"))))))</f>
        <v>F</v>
      </c>
      <c r="S190" s="23"/>
      <c r="T190" s="8"/>
      <c r="U190" s="8"/>
      <c r="V190" s="8"/>
      <c r="W190" s="8"/>
      <c r="X190" s="8"/>
    </row>
    <row r="191" customFormat="false" ht="15" hidden="false" customHeight="false" outlineLevel="0" collapsed="false">
      <c r="A191" s="11" t="n">
        <v>189</v>
      </c>
      <c r="B191" s="12" t="s">
        <v>398</v>
      </c>
      <c r="C191" s="12" t="s">
        <v>399</v>
      </c>
      <c r="D191" s="23" t="n">
        <v>0.5</v>
      </c>
      <c r="E191" s="23"/>
      <c r="F191" s="23" t="n">
        <v>16</v>
      </c>
      <c r="G191" s="23"/>
      <c r="H191" s="15" t="n">
        <f aca="false">IF(D191="","",D191)</f>
        <v>0.5</v>
      </c>
      <c r="I191" s="16" t="n">
        <f aca="false">IF(AND(F191="",G191=""),"",IF(G191="",F191,G191))</f>
        <v>16</v>
      </c>
      <c r="J191" s="23" t="n">
        <v>8</v>
      </c>
      <c r="K191" s="23" t="n">
        <v>16.5</v>
      </c>
      <c r="L191" s="19" t="n">
        <f aca="false">IF(AND(J191="",K191=""),"",J191+K191)</f>
        <v>24.5</v>
      </c>
      <c r="M191" s="23"/>
      <c r="N191" s="23"/>
      <c r="O191" s="20" t="str">
        <f aca="false">IF(AND(M191="",N191=""),"",M191+N191)</f>
        <v/>
      </c>
      <c r="P191" s="16" t="n">
        <f aca="false">IF(AND(L191="",O191=""),"",IF(O191="",L191,O191))</f>
        <v>24.5</v>
      </c>
      <c r="Q191" s="21" t="n">
        <f aca="false">IF(AND(D191="",I191="",P191=""),"",SUM(D191,I191,P191))</f>
        <v>41</v>
      </c>
      <c r="R191" s="22" t="str">
        <f aca="false">IF(AND(D191="",I191="",P191=""),"",IF(Q191&gt;89,"A",IF(Q191&gt;79,"B",IF(Q191&gt;69,"C",IF(Q191&gt;59,"D",IF(Q191&gt;49,"E","F"))))))</f>
        <v>F</v>
      </c>
      <c r="S191" s="23"/>
      <c r="T191" s="8"/>
      <c r="U191" s="8"/>
      <c r="V191" s="8"/>
      <c r="W191" s="8"/>
      <c r="X191" s="8"/>
    </row>
    <row r="192" customFormat="false" ht="15" hidden="false" customHeight="false" outlineLevel="0" collapsed="false">
      <c r="A192" s="11" t="n">
        <v>190</v>
      </c>
      <c r="B192" s="12" t="s">
        <v>400</v>
      </c>
      <c r="C192" s="12" t="s">
        <v>401</v>
      </c>
      <c r="D192" s="23" t="n">
        <v>0</v>
      </c>
      <c r="E192" s="23"/>
      <c r="F192" s="23"/>
      <c r="G192" s="23" t="n">
        <v>10</v>
      </c>
      <c r="H192" s="15" t="n">
        <f aca="false">IF(D192="","",D192)</f>
        <v>0</v>
      </c>
      <c r="I192" s="16" t="n">
        <f aca="false">IF(AND(F192="",G192=""),"",IF(G192="",F192,G192))</f>
        <v>10</v>
      </c>
      <c r="J192" s="23"/>
      <c r="K192" s="23"/>
      <c r="L192" s="19" t="str">
        <f aca="false">IF(AND(J192="",K192=""),"",J192+K192)</f>
        <v/>
      </c>
      <c r="M192" s="23"/>
      <c r="N192" s="23"/>
      <c r="O192" s="20" t="str">
        <f aca="false">IF(AND(M192="",N192=""),"",M192+N192)</f>
        <v/>
      </c>
      <c r="P192" s="16" t="str">
        <f aca="false">IF(AND(L192="",O192=""),"",IF(O192="",L192,O192))</f>
        <v/>
      </c>
      <c r="Q192" s="21" t="n">
        <f aca="false">IF(AND(D192="",I192="",P192=""),"",SUM(D192,I192,P192))</f>
        <v>10</v>
      </c>
      <c r="R192" s="22" t="str">
        <f aca="false">IF(AND(D192="",I192="",P192=""),"",IF(Q192&gt;89,"A",IF(Q192&gt;79,"B",IF(Q192&gt;69,"C",IF(Q192&gt;59,"D",IF(Q192&gt;49,"E","F"))))))</f>
        <v>F</v>
      </c>
      <c r="S192" s="23"/>
      <c r="T192" s="8"/>
      <c r="U192" s="8"/>
      <c r="V192" s="8"/>
      <c r="W192" s="8"/>
      <c r="X192" s="8"/>
    </row>
    <row r="193" customFormat="false" ht="15" hidden="false" customHeight="false" outlineLevel="0" collapsed="false">
      <c r="A193" s="11" t="n">
        <v>191</v>
      </c>
      <c r="B193" s="12" t="s">
        <v>402</v>
      </c>
      <c r="C193" s="12" t="s">
        <v>403</v>
      </c>
      <c r="D193" s="23"/>
      <c r="E193" s="23"/>
      <c r="F193" s="23"/>
      <c r="G193" s="23" t="n">
        <v>9</v>
      </c>
      <c r="H193" s="15" t="str">
        <f aca="false">IF(D193="","",D193)</f>
        <v/>
      </c>
      <c r="I193" s="16" t="n">
        <f aca="false">IF(AND(F193="",G193=""),"",IF(G193="",F193,G193))</f>
        <v>9</v>
      </c>
      <c r="J193" s="23"/>
      <c r="K193" s="23"/>
      <c r="L193" s="19" t="str">
        <f aca="false">IF(AND(J193="",K193=""),"",J193+K193)</f>
        <v/>
      </c>
      <c r="M193" s="23"/>
      <c r="N193" s="23"/>
      <c r="O193" s="20" t="str">
        <f aca="false">IF(AND(M193="",N193=""),"",M193+N193)</f>
        <v/>
      </c>
      <c r="P193" s="16" t="str">
        <f aca="false">IF(AND(L193="",O193=""),"",IF(O193="",L193,O193))</f>
        <v/>
      </c>
      <c r="Q193" s="21" t="n">
        <f aca="false">IF(AND(D193="",I193="",P193=""),"",SUM(D193,I193,P193))</f>
        <v>9</v>
      </c>
      <c r="R193" s="22" t="str">
        <f aca="false">IF(AND(D193="",I193="",P193=""),"",IF(Q193&gt;89,"A",IF(Q193&gt;79,"B",IF(Q193&gt;69,"C",IF(Q193&gt;59,"D",IF(Q193&gt;49,"E","F"))))))</f>
        <v>F</v>
      </c>
      <c r="S193" s="23"/>
      <c r="T193" s="8"/>
      <c r="U193" s="8"/>
      <c r="V193" s="8"/>
      <c r="W193" s="8"/>
      <c r="X193" s="8"/>
    </row>
    <row r="194" customFormat="false" ht="15" hidden="false" customHeight="false" outlineLevel="0" collapsed="false">
      <c r="A194" s="11" t="n">
        <v>192</v>
      </c>
      <c r="B194" s="12" t="s">
        <v>404</v>
      </c>
      <c r="C194" s="12" t="s">
        <v>405</v>
      </c>
      <c r="D194" s="23"/>
      <c r="E194" s="23"/>
      <c r="F194" s="23"/>
      <c r="G194" s="23"/>
      <c r="H194" s="15" t="str">
        <f aca="false">IF(D194="","",D194)</f>
        <v/>
      </c>
      <c r="I194" s="16" t="str">
        <f aca="false">IF(AND(F194="",G194=""),"",IF(G194="",F194,G194))</f>
        <v/>
      </c>
      <c r="J194" s="23"/>
      <c r="K194" s="23"/>
      <c r="L194" s="19" t="str">
        <f aca="false">IF(AND(J194="",K194=""),"",J194+K194)</f>
        <v/>
      </c>
      <c r="M194" s="23"/>
      <c r="N194" s="23"/>
      <c r="O194" s="20" t="str">
        <f aca="false">IF(AND(M194="",N194=""),"",M194+N194)</f>
        <v/>
      </c>
      <c r="P194" s="16" t="str">
        <f aca="false">IF(AND(L194="",O194=""),"",IF(O194="",L194,O194))</f>
        <v/>
      </c>
      <c r="Q194" s="21" t="str">
        <f aca="false">IF(AND(D194="",I194="",P194=""),"",SUM(D194,I194,P194))</f>
        <v/>
      </c>
      <c r="R194" s="22" t="str">
        <f aca="false">IF(AND(D194="",I194="",P194=""),"",IF(Q194&gt;89,"A",IF(Q194&gt;79,"B",IF(Q194&gt;69,"C",IF(Q194&gt;59,"D",IF(Q194&gt;49,"E","F"))))))</f>
        <v/>
      </c>
      <c r="S194" s="23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11" t="n">
        <v>193</v>
      </c>
      <c r="B195" s="12" t="s">
        <v>406</v>
      </c>
      <c r="C195" s="12" t="s">
        <v>407</v>
      </c>
      <c r="D195" s="23"/>
      <c r="E195" s="23"/>
      <c r="F195" s="23"/>
      <c r="G195" s="23"/>
      <c r="H195" s="15" t="str">
        <f aca="false">IF(D195="","",D195)</f>
        <v/>
      </c>
      <c r="I195" s="16" t="str">
        <f aca="false">IF(AND(F195="",G195=""),"",IF(G195="",F195,G195))</f>
        <v/>
      </c>
      <c r="J195" s="23"/>
      <c r="K195" s="23"/>
      <c r="L195" s="19" t="str">
        <f aca="false">IF(AND(J195="",K195=""),"",J195+K195)</f>
        <v/>
      </c>
      <c r="M195" s="23"/>
      <c r="N195" s="23"/>
      <c r="O195" s="20" t="str">
        <f aca="false">IF(AND(M195="",N195=""),"",M195+N195)</f>
        <v/>
      </c>
      <c r="P195" s="16" t="str">
        <f aca="false">IF(AND(L195="",O195=""),"",IF(O195="",L195,O195))</f>
        <v/>
      </c>
      <c r="Q195" s="21" t="str">
        <f aca="false">IF(AND(D195="",I195="",P195=""),"",SUM(D195,I195,P195))</f>
        <v/>
      </c>
      <c r="R195" s="22" t="str">
        <f aca="false">IF(AND(D195="",I195="",P195=""),"",IF(Q195&gt;89,"A",IF(Q195&gt;79,"B",IF(Q195&gt;69,"C",IF(Q195&gt;59,"D",IF(Q195&gt;49,"E","F"))))))</f>
        <v/>
      </c>
      <c r="S195" s="23"/>
      <c r="T195" s="8"/>
      <c r="U195" s="8"/>
      <c r="V195" s="8"/>
      <c r="W195" s="8"/>
      <c r="X195" s="8"/>
    </row>
    <row r="196" customFormat="false" ht="15" hidden="false" customHeight="false" outlineLevel="0" collapsed="false">
      <c r="A196" s="11" t="n">
        <v>194</v>
      </c>
      <c r="B196" s="12" t="s">
        <v>408</v>
      </c>
      <c r="C196" s="12" t="s">
        <v>409</v>
      </c>
      <c r="D196" s="23" t="n">
        <v>1</v>
      </c>
      <c r="E196" s="23"/>
      <c r="F196" s="23" t="n">
        <v>14</v>
      </c>
      <c r="G196" s="23"/>
      <c r="H196" s="15" t="n">
        <f aca="false">IF(D196="","",D196)</f>
        <v>1</v>
      </c>
      <c r="I196" s="16" t="n">
        <f aca="false">IF(AND(F196="",G196=""),"",IF(G196="",F196,G196))</f>
        <v>14</v>
      </c>
      <c r="J196" s="23"/>
      <c r="K196" s="23"/>
      <c r="L196" s="19" t="str">
        <f aca="false">IF(AND(J196="",K196=""),"",J196+K196)</f>
        <v/>
      </c>
      <c r="M196" s="23" t="n">
        <v>5</v>
      </c>
      <c r="N196" s="23" t="n">
        <v>0</v>
      </c>
      <c r="O196" s="20" t="n">
        <f aca="false">IF(AND(M196="",N196=""),"",M196+N196)</f>
        <v>5</v>
      </c>
      <c r="P196" s="16" t="n">
        <f aca="false">IF(AND(L196="",O196=""),"",IF(O196="",L196,O196))</f>
        <v>5</v>
      </c>
      <c r="Q196" s="21" t="n">
        <f aca="false">IF(AND(D196="",I196="",P196=""),"",SUM(D196,I196,P196))</f>
        <v>20</v>
      </c>
      <c r="R196" s="22" t="str">
        <f aca="false">IF(AND(D196="",I196="",P196=""),"",IF(Q196&gt;89,"A",IF(Q196&gt;79,"B",IF(Q196&gt;69,"C",IF(Q196&gt;59,"D",IF(Q196&gt;49,"E","F"))))))</f>
        <v>F</v>
      </c>
      <c r="S196" s="23"/>
      <c r="T196" s="8"/>
      <c r="U196" s="8"/>
      <c r="V196" s="8"/>
      <c r="W196" s="8"/>
      <c r="X196" s="8"/>
    </row>
    <row r="197" customFormat="false" ht="15" hidden="false" customHeight="false" outlineLevel="0" collapsed="false">
      <c r="A197" s="11" t="n">
        <v>195</v>
      </c>
      <c r="B197" s="12" t="s">
        <v>410</v>
      </c>
      <c r="C197" s="12" t="s">
        <v>411</v>
      </c>
      <c r="D197" s="23"/>
      <c r="E197" s="23"/>
      <c r="F197" s="23"/>
      <c r="G197" s="23"/>
      <c r="H197" s="15" t="str">
        <f aca="false">IF(D197="","",D197)</f>
        <v/>
      </c>
      <c r="I197" s="16" t="str">
        <f aca="false">IF(AND(F197="",G197=""),"",IF(G197="",F197,G197))</f>
        <v/>
      </c>
      <c r="J197" s="23"/>
      <c r="K197" s="23"/>
      <c r="L197" s="19" t="str">
        <f aca="false">IF(AND(J197="",K197=""),"",J197+K197)</f>
        <v/>
      </c>
      <c r="M197" s="23"/>
      <c r="N197" s="23"/>
      <c r="O197" s="20" t="str">
        <f aca="false">IF(AND(M197="",N197=""),"",M197+N197)</f>
        <v/>
      </c>
      <c r="P197" s="16" t="str">
        <f aca="false">IF(AND(L197="",O197=""),"",IF(O197="",L197,O197))</f>
        <v/>
      </c>
      <c r="Q197" s="21" t="str">
        <f aca="false">IF(AND(D197="",I197="",P197=""),"",SUM(D197,I197,P197))</f>
        <v/>
      </c>
      <c r="R197" s="22" t="str">
        <f aca="false">IF(AND(D197="",I197="",P197=""),"",IF(Q197&gt;89,"A",IF(Q197&gt;79,"B",IF(Q197&gt;69,"C",IF(Q197&gt;59,"D",IF(Q197&gt;49,"E","F"))))))</f>
        <v/>
      </c>
      <c r="S197" s="23"/>
      <c r="T197" s="8"/>
      <c r="U197" s="8"/>
      <c r="V197" s="8"/>
      <c r="W197" s="8"/>
      <c r="X197" s="8"/>
    </row>
    <row r="198" customFormat="false" ht="15" hidden="false" customHeight="false" outlineLevel="0" collapsed="false">
      <c r="A198" s="11" t="n">
        <v>196</v>
      </c>
      <c r="B198" s="12" t="s">
        <v>412</v>
      </c>
      <c r="C198" s="12" t="s">
        <v>413</v>
      </c>
      <c r="D198" s="23"/>
      <c r="E198" s="23"/>
      <c r="F198" s="23" t="n">
        <v>9</v>
      </c>
      <c r="G198" s="23" t="n">
        <v>9</v>
      </c>
      <c r="H198" s="15" t="str">
        <f aca="false">IF(D198="","",D198)</f>
        <v/>
      </c>
      <c r="I198" s="16" t="n">
        <f aca="false">IF(AND(F198="",G198=""),"",IF(G198="",F198,G198))</f>
        <v>9</v>
      </c>
      <c r="J198" s="23"/>
      <c r="K198" s="23"/>
      <c r="L198" s="19" t="str">
        <f aca="false">IF(AND(J198="",K198=""),"",J198+K198)</f>
        <v/>
      </c>
      <c r="M198" s="23"/>
      <c r="N198" s="23"/>
      <c r="O198" s="20" t="str">
        <f aca="false">IF(AND(M198="",N198=""),"",M198+N198)</f>
        <v/>
      </c>
      <c r="P198" s="16" t="str">
        <f aca="false">IF(AND(L198="",O198=""),"",IF(O198="",L198,O198))</f>
        <v/>
      </c>
      <c r="Q198" s="21" t="n">
        <f aca="false">IF(AND(D198="",I198="",P198=""),"",SUM(D198,I198,P198))</f>
        <v>9</v>
      </c>
      <c r="R198" s="22" t="str">
        <f aca="false">IF(AND(D198="",I198="",P198=""),"",IF(Q198&gt;89,"A",IF(Q198&gt;79,"B",IF(Q198&gt;69,"C",IF(Q198&gt;59,"D",IF(Q198&gt;49,"E","F"))))))</f>
        <v>F</v>
      </c>
      <c r="S198" s="23"/>
      <c r="T198" s="8"/>
      <c r="U198" s="8"/>
      <c r="V198" s="8"/>
      <c r="W198" s="8"/>
      <c r="X198" s="8"/>
    </row>
    <row r="199" customFormat="false" ht="15" hidden="false" customHeight="false" outlineLevel="0" collapsed="false">
      <c r="A199" s="11" t="n">
        <v>197</v>
      </c>
      <c r="B199" s="12" t="s">
        <v>414</v>
      </c>
      <c r="C199" s="12" t="s">
        <v>415</v>
      </c>
      <c r="D199" s="23"/>
      <c r="E199" s="23"/>
      <c r="F199" s="23"/>
      <c r="G199" s="23"/>
      <c r="H199" s="15" t="str">
        <f aca="false">IF(D199="","",D199)</f>
        <v/>
      </c>
      <c r="I199" s="16" t="str">
        <f aca="false">IF(AND(F199="",G199=""),"",IF(G199="",F199,G199))</f>
        <v/>
      </c>
      <c r="J199" s="23"/>
      <c r="K199" s="23"/>
      <c r="L199" s="19" t="str">
        <f aca="false">IF(AND(J199="",K199=""),"",J199+K199)</f>
        <v/>
      </c>
      <c r="M199" s="23"/>
      <c r="N199" s="23"/>
      <c r="O199" s="20" t="str">
        <f aca="false">IF(AND(M199="",N199=""),"",M199+N199)</f>
        <v/>
      </c>
      <c r="P199" s="16" t="str">
        <f aca="false">IF(AND(L199="",O199=""),"",IF(O199="",L199,O199))</f>
        <v/>
      </c>
      <c r="Q199" s="21" t="str">
        <f aca="false">IF(AND(D199="",I199="",P199=""),"",SUM(D199,I199,P199))</f>
        <v/>
      </c>
      <c r="R199" s="22" t="str">
        <f aca="false">IF(AND(D199="",I199="",P199=""),"",IF(Q199&gt;89,"A",IF(Q199&gt;79,"B",IF(Q199&gt;69,"C",IF(Q199&gt;59,"D",IF(Q199&gt;49,"E","F"))))))</f>
        <v/>
      </c>
      <c r="S199" s="23"/>
      <c r="T199" s="8"/>
      <c r="U199" s="8"/>
      <c r="V199" s="8"/>
      <c r="W199" s="8"/>
      <c r="X199" s="8"/>
    </row>
    <row r="200" customFormat="false" ht="15" hidden="false" customHeight="false" outlineLevel="0" collapsed="false">
      <c r="A200" s="11" t="n">
        <v>198</v>
      </c>
      <c r="B200" s="12" t="s">
        <v>416</v>
      </c>
      <c r="C200" s="12" t="s">
        <v>417</v>
      </c>
      <c r="D200" s="23"/>
      <c r="E200" s="23"/>
      <c r="F200" s="23"/>
      <c r="G200" s="23"/>
      <c r="H200" s="15" t="str">
        <f aca="false">IF(D200="","",D200)</f>
        <v/>
      </c>
      <c r="I200" s="16" t="str">
        <f aca="false">IF(AND(F200="",G200=""),"",IF(G200="",F200,G200))</f>
        <v/>
      </c>
      <c r="J200" s="23"/>
      <c r="K200" s="23"/>
      <c r="L200" s="19" t="str">
        <f aca="false">IF(AND(J200="",K200=""),"",J200+K200)</f>
        <v/>
      </c>
      <c r="M200" s="23"/>
      <c r="N200" s="23"/>
      <c r="O200" s="20" t="str">
        <f aca="false">IF(AND(M200="",N200=""),"",M200+N200)</f>
        <v/>
      </c>
      <c r="P200" s="16" t="str">
        <f aca="false">IF(AND(L200="",O200=""),"",IF(O200="",L200,O200))</f>
        <v/>
      </c>
      <c r="Q200" s="21" t="str">
        <f aca="false">IF(AND(D200="",I200="",P200=""),"",SUM(D200,I200,P200))</f>
        <v/>
      </c>
      <c r="R200" s="22" t="str">
        <f aca="false">IF(AND(D200="",I200="",P200=""),"",IF(Q200&gt;89,"A",IF(Q200&gt;79,"B",IF(Q200&gt;69,"C",IF(Q200&gt;59,"D",IF(Q200&gt;49,"E","F"))))))</f>
        <v/>
      </c>
      <c r="S200" s="23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11" t="n">
        <v>199</v>
      </c>
      <c r="B201" s="12" t="s">
        <v>418</v>
      </c>
      <c r="C201" s="12" t="s">
        <v>419</v>
      </c>
      <c r="D201" s="23"/>
      <c r="E201" s="23"/>
      <c r="F201" s="23"/>
      <c r="G201" s="23"/>
      <c r="H201" s="15" t="str">
        <f aca="false">IF(D201="","",D201)</f>
        <v/>
      </c>
      <c r="I201" s="16" t="str">
        <f aca="false">IF(AND(F201="",G201=""),"",IF(G201="",F201,G201))</f>
        <v/>
      </c>
      <c r="J201" s="23"/>
      <c r="K201" s="23"/>
      <c r="L201" s="19" t="str">
        <f aca="false">IF(AND(J201="",K201=""),"",J201+K201)</f>
        <v/>
      </c>
      <c r="M201" s="23"/>
      <c r="N201" s="23"/>
      <c r="O201" s="20" t="str">
        <f aca="false">IF(AND(M201="",N201=""),"",M201+N201)</f>
        <v/>
      </c>
      <c r="P201" s="16" t="str">
        <f aca="false">IF(AND(L201="",O201=""),"",IF(O201="",L201,O201))</f>
        <v/>
      </c>
      <c r="Q201" s="21" t="str">
        <f aca="false">IF(AND(D201="",I201="",P201=""),"",SUM(D201,I201,P201))</f>
        <v/>
      </c>
      <c r="R201" s="22" t="str">
        <f aca="false">IF(AND(D201="",I201="",P201=""),"",IF(Q201&gt;89,"A",IF(Q201&gt;79,"B",IF(Q201&gt;69,"C",IF(Q201&gt;59,"D",IF(Q201&gt;49,"E","F"))))))</f>
        <v/>
      </c>
      <c r="S201" s="23"/>
      <c r="T201" s="8"/>
      <c r="U201" s="8"/>
      <c r="V201" s="8"/>
      <c r="W201" s="8"/>
      <c r="X201" s="8"/>
    </row>
    <row r="202" customFormat="false" ht="15" hidden="false" customHeight="false" outlineLevel="0" collapsed="false">
      <c r="A202" s="11" t="n">
        <v>200</v>
      </c>
      <c r="B202" s="12" t="s">
        <v>420</v>
      </c>
      <c r="C202" s="12" t="s">
        <v>421</v>
      </c>
      <c r="D202" s="23"/>
      <c r="E202" s="23"/>
      <c r="F202" s="23"/>
      <c r="G202" s="23"/>
      <c r="H202" s="15" t="str">
        <f aca="false">IF(D202="","",D202)</f>
        <v/>
      </c>
      <c r="I202" s="16" t="str">
        <f aca="false">IF(AND(F202="",G202=""),"",IF(G202="",F202,G202))</f>
        <v/>
      </c>
      <c r="J202" s="23"/>
      <c r="K202" s="23"/>
      <c r="L202" s="19" t="str">
        <f aca="false">IF(AND(J202="",K202=""),"",J202+K202)</f>
        <v/>
      </c>
      <c r="M202" s="23"/>
      <c r="N202" s="23"/>
      <c r="O202" s="20" t="str">
        <f aca="false">IF(AND(M202="",N202=""),"",M202+N202)</f>
        <v/>
      </c>
      <c r="P202" s="16" t="str">
        <f aca="false">IF(AND(L202="",O202=""),"",IF(O202="",L202,O202))</f>
        <v/>
      </c>
      <c r="Q202" s="21" t="str">
        <f aca="false">IF(AND(D202="",I202="",P202=""),"",SUM(D202,I202,P202))</f>
        <v/>
      </c>
      <c r="R202" s="22" t="str">
        <f aca="false">IF(AND(D202="",I202="",P202=""),"",IF(Q202&gt;89,"A",IF(Q202&gt;79,"B",IF(Q202&gt;69,"C",IF(Q202&gt;59,"D",IF(Q202&gt;49,"E","F"))))))</f>
        <v/>
      </c>
      <c r="S202" s="23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11" t="n">
        <v>201</v>
      </c>
      <c r="B203" s="12" t="s">
        <v>422</v>
      </c>
      <c r="C203" s="12" t="s">
        <v>423</v>
      </c>
      <c r="D203" s="23"/>
      <c r="E203" s="23"/>
      <c r="F203" s="23"/>
      <c r="G203" s="23"/>
      <c r="H203" s="15" t="str">
        <f aca="false">IF(D203="","",D203)</f>
        <v/>
      </c>
      <c r="I203" s="16" t="str">
        <f aca="false">IF(AND(F203="",G203=""),"",IF(G203="",F203,G203))</f>
        <v/>
      </c>
      <c r="J203" s="23"/>
      <c r="K203" s="23"/>
      <c r="L203" s="19" t="str">
        <f aca="false">IF(AND(J203="",K203=""),"",J203+K203)</f>
        <v/>
      </c>
      <c r="M203" s="23"/>
      <c r="N203" s="23"/>
      <c r="O203" s="20" t="str">
        <f aca="false">IF(AND(M203="",N203=""),"",M203+N203)</f>
        <v/>
      </c>
      <c r="P203" s="16" t="str">
        <f aca="false">IF(AND(L203="",O203=""),"",IF(O203="",L203,O203))</f>
        <v/>
      </c>
      <c r="Q203" s="21" t="str">
        <f aca="false">IF(AND(D203="",I203="",P203=""),"",SUM(D203,I203,P203))</f>
        <v/>
      </c>
      <c r="R203" s="22" t="str">
        <f aca="false">IF(AND(D203="",I203="",P203=""),"",IF(Q203&gt;89,"A",IF(Q203&gt;79,"B",IF(Q203&gt;69,"C",IF(Q203&gt;59,"D",IF(Q203&gt;49,"E","F"))))))</f>
        <v/>
      </c>
      <c r="S203" s="23"/>
      <c r="T203" s="8"/>
      <c r="U203" s="8"/>
      <c r="V203" s="8"/>
      <c r="W203" s="8"/>
      <c r="X203" s="8"/>
    </row>
    <row r="204" customFormat="false" ht="15" hidden="false" customHeight="false" outlineLevel="0" collapsed="false">
      <c r="A204" s="11" t="n">
        <v>202</v>
      </c>
      <c r="B204" s="12" t="s">
        <v>424</v>
      </c>
      <c r="C204" s="12" t="s">
        <v>425</v>
      </c>
      <c r="D204" s="23"/>
      <c r="E204" s="23"/>
      <c r="F204" s="23"/>
      <c r="G204" s="23" t="n">
        <v>3.5</v>
      </c>
      <c r="H204" s="15" t="str">
        <f aca="false">IF(D204="","",D204)</f>
        <v/>
      </c>
      <c r="I204" s="16" t="n">
        <f aca="false">IF(AND(F204="",G204=""),"",IF(G204="",F204,G204))</f>
        <v>3.5</v>
      </c>
      <c r="J204" s="23"/>
      <c r="K204" s="23"/>
      <c r="L204" s="19" t="str">
        <f aca="false">IF(AND(J204="",K204=""),"",J204+K204)</f>
        <v/>
      </c>
      <c r="M204" s="23"/>
      <c r="N204" s="23"/>
      <c r="O204" s="20" t="str">
        <f aca="false">IF(AND(M204="",N204=""),"",M204+N204)</f>
        <v/>
      </c>
      <c r="P204" s="16" t="str">
        <f aca="false">IF(AND(L204="",O204=""),"",IF(O204="",L204,O204))</f>
        <v/>
      </c>
      <c r="Q204" s="21" t="n">
        <f aca="false">IF(AND(D204="",I204="",P204=""),"",SUM(D204,I204,P204))</f>
        <v>3.5</v>
      </c>
      <c r="R204" s="22" t="str">
        <f aca="false">IF(AND(D204="",I204="",P204=""),"",IF(Q204&gt;89,"A",IF(Q204&gt;79,"B",IF(Q204&gt;69,"C",IF(Q204&gt;59,"D",IF(Q204&gt;49,"E","F"))))))</f>
        <v>F</v>
      </c>
      <c r="S204" s="23"/>
      <c r="T204" s="8"/>
      <c r="U204" s="8"/>
      <c r="V204" s="8"/>
      <c r="W204" s="8"/>
      <c r="X204" s="8"/>
    </row>
    <row r="205" customFormat="false" ht="15" hidden="false" customHeight="false" outlineLevel="0" collapsed="false">
      <c r="A205" s="11" t="n">
        <v>203</v>
      </c>
      <c r="B205" s="12" t="s">
        <v>426</v>
      </c>
      <c r="C205" s="12" t="s">
        <v>427</v>
      </c>
      <c r="D205" s="23" t="n">
        <v>1</v>
      </c>
      <c r="E205" s="23"/>
      <c r="F205" s="23"/>
      <c r="G205" s="23" t="n">
        <v>3</v>
      </c>
      <c r="H205" s="15" t="n">
        <f aca="false">IF(D205="","",D205)</f>
        <v>1</v>
      </c>
      <c r="I205" s="16" t="n">
        <f aca="false">IF(AND(F205="",G205=""),"",IF(G205="",F205,G205))</f>
        <v>3</v>
      </c>
      <c r="J205" s="23"/>
      <c r="K205" s="23"/>
      <c r="L205" s="19" t="str">
        <f aca="false">IF(AND(J205="",K205=""),"",J205+K205)</f>
        <v/>
      </c>
      <c r="M205" s="23"/>
      <c r="N205" s="23"/>
      <c r="O205" s="20" t="str">
        <f aca="false">IF(AND(M205="",N205=""),"",M205+N205)</f>
        <v/>
      </c>
      <c r="P205" s="16" t="str">
        <f aca="false">IF(AND(L205="",O205=""),"",IF(O205="",L205,O205))</f>
        <v/>
      </c>
      <c r="Q205" s="21" t="n">
        <f aca="false">IF(AND(D205="",I205="",P205=""),"",SUM(D205,I205,P205))</f>
        <v>4</v>
      </c>
      <c r="R205" s="22" t="str">
        <f aca="false">IF(AND(D205="",I205="",P205=""),"",IF(Q205&gt;89,"A",IF(Q205&gt;79,"B",IF(Q205&gt;69,"C",IF(Q205&gt;59,"D",IF(Q205&gt;49,"E","F"))))))</f>
        <v>F</v>
      </c>
      <c r="S205" s="23"/>
      <c r="T205" s="8"/>
      <c r="U205" s="8"/>
      <c r="V205" s="8"/>
      <c r="W205" s="8"/>
      <c r="X205" s="8"/>
    </row>
    <row r="206" customFormat="false" ht="15" hidden="false" customHeight="false" outlineLevel="0" collapsed="false">
      <c r="A206" s="11" t="n">
        <v>204</v>
      </c>
      <c r="B206" s="12" t="s">
        <v>428</v>
      </c>
      <c r="C206" s="12" t="s">
        <v>429</v>
      </c>
      <c r="D206" s="23"/>
      <c r="E206" s="23"/>
      <c r="F206" s="23"/>
      <c r="G206" s="23"/>
      <c r="H206" s="15" t="str">
        <f aca="false">IF(D206="","",D206)</f>
        <v/>
      </c>
      <c r="I206" s="16" t="str">
        <f aca="false">IF(AND(F206="",G206=""),"",IF(G206="",F206,G206))</f>
        <v/>
      </c>
      <c r="J206" s="23"/>
      <c r="K206" s="23"/>
      <c r="L206" s="19" t="str">
        <f aca="false">IF(AND(J206="",K206=""),"",J206+K206)</f>
        <v/>
      </c>
      <c r="M206" s="23"/>
      <c r="N206" s="23"/>
      <c r="O206" s="20" t="str">
        <f aca="false">IF(AND(M206="",N206=""),"",M206+N206)</f>
        <v/>
      </c>
      <c r="P206" s="16" t="str">
        <f aca="false">IF(AND(L206="",O206=""),"",IF(O206="",L206,O206))</f>
        <v/>
      </c>
      <c r="Q206" s="21" t="str">
        <f aca="false">IF(AND(D206="",I206="",P206=""),"",SUM(D206,I206,P206))</f>
        <v/>
      </c>
      <c r="R206" s="22" t="str">
        <f aca="false">IF(AND(D206="",I206="",P206=""),"",IF(Q206&gt;89,"A",IF(Q206&gt;79,"B",IF(Q206&gt;69,"C",IF(Q206&gt;59,"D",IF(Q206&gt;49,"E","F"))))))</f>
        <v/>
      </c>
      <c r="S206" s="23"/>
      <c r="T206" s="8"/>
      <c r="U206" s="8"/>
      <c r="V206" s="8"/>
      <c r="W206" s="8"/>
      <c r="X206" s="8"/>
    </row>
    <row r="207" customFormat="false" ht="15" hidden="false" customHeight="false" outlineLevel="0" collapsed="false">
      <c r="B207" s="42"/>
      <c r="C207" s="42"/>
      <c r="S207" s="43"/>
    </row>
    <row r="208" customFormat="false" ht="15" hidden="false" customHeight="false" outlineLevel="0" collapsed="false">
      <c r="B208" s="42"/>
      <c r="C208" s="42"/>
    </row>
    <row r="209" customFormat="false" ht="15" hidden="false" customHeight="false" outlineLevel="0" collapsed="false">
      <c r="B209" s="42"/>
      <c r="C20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41" activePane="bottomLeft" state="frozen"/>
      <selection pane="topLeft" activeCell="A1" activeCellId="0" sqref="A1"/>
      <selection pane="bottomLeft" activeCell="A143" activeCellId="0" sqref="A143:I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4" t="s">
        <v>4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">
        <v>431</v>
      </c>
      <c r="T1" s="45"/>
      <c r="U1" s="45"/>
    </row>
    <row r="2" customFormat="false" ht="19.5" hidden="false" customHeight="true" outlineLevel="0" collapsed="false">
      <c r="A2" s="46" t="s">
        <v>4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433</v>
      </c>
      <c r="P2" s="47"/>
      <c r="Q2" s="47"/>
      <c r="R2" s="47"/>
      <c r="S2" s="47"/>
      <c r="T2" s="47"/>
      <c r="U2" s="47"/>
    </row>
    <row r="3" customFormat="false" ht="24.75" hidden="false" customHeight="true" outlineLevel="0" collapsed="false">
      <c r="A3" s="48" t="s">
        <v>434</v>
      </c>
      <c r="B3" s="48"/>
      <c r="C3" s="48"/>
      <c r="D3" s="49" t="s">
        <v>435</v>
      </c>
      <c r="E3" s="49"/>
      <c r="F3" s="49"/>
      <c r="G3" s="49"/>
      <c r="H3" s="50" t="s">
        <v>436</v>
      </c>
      <c r="I3" s="50"/>
      <c r="J3" s="50"/>
      <c r="K3" s="50"/>
      <c r="L3" s="50"/>
      <c r="M3" s="50"/>
      <c r="N3" s="50"/>
      <c r="O3" s="50"/>
      <c r="P3" s="50"/>
      <c r="Q3" s="51" t="s">
        <v>437</v>
      </c>
      <c r="R3" s="51"/>
      <c r="S3" s="51"/>
      <c r="T3" s="51"/>
      <c r="U3" s="51"/>
    </row>
    <row r="4" customFormat="false" ht="6.75" hidden="false" customHeight="true" outlineLevel="0" collapsed="false">
      <c r="D4" s="52"/>
      <c r="E4" s="52"/>
      <c r="F4" s="52"/>
      <c r="G4" s="52"/>
      <c r="H4" s="52"/>
    </row>
    <row r="5" customFormat="false" ht="21" hidden="false" customHeight="true" outlineLevel="0" collapsed="false">
      <c r="A5" s="53" t="s">
        <v>438</v>
      </c>
      <c r="B5" s="54" t="s">
        <v>439</v>
      </c>
      <c r="C5" s="55" t="s">
        <v>440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6" t="s">
        <v>441</v>
      </c>
      <c r="U5" s="57" t="s">
        <v>442</v>
      </c>
    </row>
    <row r="6" customFormat="false" ht="21" hidden="false" customHeight="true" outlineLevel="0" collapsed="false">
      <c r="A6" s="53"/>
      <c r="B6" s="54"/>
      <c r="C6" s="58"/>
      <c r="D6" s="59" t="s">
        <v>443</v>
      </c>
      <c r="E6" s="59"/>
      <c r="F6" s="59"/>
      <c r="G6" s="59"/>
      <c r="H6" s="59"/>
      <c r="I6" s="59" t="s">
        <v>444</v>
      </c>
      <c r="J6" s="59"/>
      <c r="K6" s="59"/>
      <c r="L6" s="59" t="s">
        <v>445</v>
      </c>
      <c r="M6" s="59"/>
      <c r="N6" s="59"/>
      <c r="O6" s="60" t="s">
        <v>446</v>
      </c>
      <c r="P6" s="60"/>
      <c r="Q6" s="60"/>
      <c r="R6" s="59" t="s">
        <v>447</v>
      </c>
      <c r="S6" s="59"/>
      <c r="T6" s="56"/>
      <c r="U6" s="57"/>
    </row>
    <row r="7" customFormat="false" ht="21" hidden="false" customHeight="true" outlineLevel="0" collapsed="false">
      <c r="A7" s="53"/>
      <c r="B7" s="54"/>
      <c r="C7" s="61" t="s">
        <v>448</v>
      </c>
      <c r="D7" s="62" t="s">
        <v>449</v>
      </c>
      <c r="E7" s="62" t="s">
        <v>450</v>
      </c>
      <c r="F7" s="62" t="s">
        <v>451</v>
      </c>
      <c r="G7" s="62" t="s">
        <v>452</v>
      </c>
      <c r="H7" s="62" t="s">
        <v>453</v>
      </c>
      <c r="I7" s="62" t="s">
        <v>449</v>
      </c>
      <c r="J7" s="62" t="s">
        <v>450</v>
      </c>
      <c r="K7" s="62" t="s">
        <v>451</v>
      </c>
      <c r="L7" s="62" t="s">
        <v>449</v>
      </c>
      <c r="M7" s="62" t="s">
        <v>450</v>
      </c>
      <c r="N7" s="63" t="s">
        <v>451</v>
      </c>
      <c r="O7" s="64" t="s">
        <v>449</v>
      </c>
      <c r="P7" s="65" t="s">
        <v>450</v>
      </c>
      <c r="Q7" s="62" t="s">
        <v>451</v>
      </c>
      <c r="R7" s="62" t="s">
        <v>454</v>
      </c>
      <c r="S7" s="62" t="s">
        <v>455</v>
      </c>
      <c r="T7" s="56"/>
      <c r="U7" s="57"/>
    </row>
    <row r="8" customFormat="false" ht="15" hidden="false" customHeight="true" outlineLevel="0" collapsed="false">
      <c r="A8" s="66" t="str">
        <f aca="false">M1D!B3</f>
        <v>1/2019</v>
      </c>
      <c r="B8" s="67" t="str">
        <f aca="false">M1D!C3</f>
        <v>Danilo Plamenac</v>
      </c>
      <c r="C8" s="68"/>
      <c r="D8" s="69"/>
      <c r="E8" s="69"/>
      <c r="F8" s="69"/>
      <c r="G8" s="69"/>
      <c r="H8" s="69"/>
      <c r="I8" s="70" t="n">
        <f aca="false">IF(M1D!H3="","",M1D!H3)</f>
        <v>4</v>
      </c>
      <c r="J8" s="71"/>
      <c r="K8" s="71"/>
      <c r="L8" s="71"/>
      <c r="M8" s="71"/>
      <c r="N8" s="72"/>
      <c r="O8" s="8" t="n">
        <f aca="false">IF(M1D!I3="","",M1D!I3)</f>
        <v>4</v>
      </c>
      <c r="P8" s="70"/>
      <c r="Q8" s="73"/>
      <c r="R8" s="70" t="str">
        <f aca="false">IF(M1D!L3="","",M1D!L3)</f>
        <v/>
      </c>
      <c r="S8" s="70" t="str">
        <f aca="false">IF(M1D!O3="","",M1D!O3)</f>
        <v/>
      </c>
      <c r="T8" s="70" t="n">
        <f aca="false">IF(M1D!Q3="","",M1D!Q3)</f>
        <v>8</v>
      </c>
      <c r="U8" s="70" t="str">
        <f aca="false">IF(M1D!R3="","",M1D!R3)</f>
        <v>F</v>
      </c>
    </row>
    <row r="9" customFormat="false" ht="15" hidden="false" customHeight="true" outlineLevel="0" collapsed="false">
      <c r="A9" s="66" t="str">
        <f aca="false">M1D!B4</f>
        <v>2/2019</v>
      </c>
      <c r="B9" s="67" t="str">
        <f aca="false">M1D!C4</f>
        <v>Jelena Gačević</v>
      </c>
      <c r="C9" s="68"/>
      <c r="D9" s="69"/>
      <c r="E9" s="69"/>
      <c r="F9" s="69"/>
      <c r="G9" s="69"/>
      <c r="H9" s="69"/>
      <c r="I9" s="70" t="str">
        <f aca="false">IF(M1D!H4="","",M1D!H4)</f>
        <v/>
      </c>
      <c r="J9" s="71"/>
      <c r="K9" s="71"/>
      <c r="L9" s="71"/>
      <c r="M9" s="71"/>
      <c r="N9" s="72"/>
      <c r="O9" s="8" t="n">
        <f aca="false">IF(M1D!I4="","",M1D!I4)</f>
        <v>15</v>
      </c>
      <c r="P9" s="70"/>
      <c r="Q9" s="73"/>
      <c r="R9" s="70" t="str">
        <f aca="false">IF(M1D!L4="","",M1D!L4)</f>
        <v/>
      </c>
      <c r="S9" s="70" t="str">
        <f aca="false">IF(M1D!O4="","",M1D!O4)</f>
        <v/>
      </c>
      <c r="T9" s="70" t="n">
        <f aca="false">IF(M1D!Q4="","",M1D!Q4)</f>
        <v>15</v>
      </c>
      <c r="U9" s="70" t="str">
        <f aca="false">IF(M1D!R4="","",M1D!R4)</f>
        <v>F</v>
      </c>
    </row>
    <row r="10" customFormat="false" ht="15" hidden="false" customHeight="true" outlineLevel="0" collapsed="false">
      <c r="A10" s="66" t="str">
        <f aca="false">M1D!B5</f>
        <v>3/2019</v>
      </c>
      <c r="B10" s="67" t="str">
        <f aca="false">M1D!C5</f>
        <v>Jelena Zogović</v>
      </c>
      <c r="C10" s="68"/>
      <c r="D10" s="69"/>
      <c r="E10" s="69"/>
      <c r="F10" s="69"/>
      <c r="G10" s="69"/>
      <c r="H10" s="69"/>
      <c r="I10" s="70" t="str">
        <f aca="false">IF(M1D!H5="","",M1D!H5)</f>
        <v/>
      </c>
      <c r="J10" s="71"/>
      <c r="K10" s="71"/>
      <c r="L10" s="71"/>
      <c r="M10" s="71"/>
      <c r="N10" s="72"/>
      <c r="O10" s="8" t="n">
        <f aca="false">IF(M1D!I5="","",M1D!I5)</f>
        <v>3</v>
      </c>
      <c r="P10" s="70"/>
      <c r="Q10" s="73"/>
      <c r="R10" s="70" t="str">
        <f aca="false">IF(M1D!L5="","",M1D!L5)</f>
        <v/>
      </c>
      <c r="S10" s="70" t="str">
        <f aca="false">IF(M1D!O5="","",M1D!O5)</f>
        <v/>
      </c>
      <c r="T10" s="70" t="n">
        <f aca="false">IF(M1D!Q5="","",M1D!Q5)</f>
        <v>3</v>
      </c>
      <c r="U10" s="70" t="str">
        <f aca="false">IF(M1D!R5="","",M1D!R5)</f>
        <v>F</v>
      </c>
    </row>
    <row r="11" customFormat="false" ht="15" hidden="false" customHeight="true" outlineLevel="0" collapsed="false">
      <c r="A11" s="66" t="str">
        <f aca="false">M1D!B6</f>
        <v>4/2019</v>
      </c>
      <c r="B11" s="67" t="str">
        <f aca="false">M1D!C6</f>
        <v>Milica Popović</v>
      </c>
      <c r="C11" s="68"/>
      <c r="D11" s="69"/>
      <c r="E11" s="69"/>
      <c r="F11" s="69"/>
      <c r="G11" s="69"/>
      <c r="H11" s="69"/>
      <c r="I11" s="70" t="n">
        <f aca="false">IF(M1D!H6="","",M1D!H6)</f>
        <v>2.5</v>
      </c>
      <c r="J11" s="71"/>
      <c r="K11" s="71"/>
      <c r="L11" s="71"/>
      <c r="M11" s="71"/>
      <c r="N11" s="72"/>
      <c r="O11" s="8" t="n">
        <f aca="false">IF(M1D!I6="","",M1D!I6)</f>
        <v>15.5</v>
      </c>
      <c r="P11" s="70"/>
      <c r="Q11" s="73"/>
      <c r="R11" s="70" t="str">
        <f aca="false">IF(M1D!L6="","",M1D!L6)</f>
        <v/>
      </c>
      <c r="S11" s="70" t="n">
        <f aca="false">IF(M1D!O6="","",M1D!O6)</f>
        <v>26.5</v>
      </c>
      <c r="T11" s="70" t="n">
        <f aca="false">IF(M1D!Q6="","",M1D!Q6)</f>
        <v>44.5</v>
      </c>
      <c r="U11" s="70" t="str">
        <f aca="false">IF(M1D!R6="","",M1D!R6)</f>
        <v>F</v>
      </c>
    </row>
    <row r="12" customFormat="false" ht="15" hidden="false" customHeight="true" outlineLevel="0" collapsed="false">
      <c r="A12" s="66" t="str">
        <f aca="false">M1D!B7</f>
        <v>5/2019</v>
      </c>
      <c r="B12" s="67" t="str">
        <f aca="false">M1D!C7</f>
        <v>Milena Šoškić</v>
      </c>
      <c r="C12" s="68"/>
      <c r="D12" s="69"/>
      <c r="E12" s="69"/>
      <c r="F12" s="69"/>
      <c r="G12" s="69"/>
      <c r="H12" s="69"/>
      <c r="I12" s="70" t="n">
        <f aca="false">IF(M1D!H7="","",M1D!H7)</f>
        <v>4.5</v>
      </c>
      <c r="J12" s="71"/>
      <c r="K12" s="71"/>
      <c r="L12" s="71"/>
      <c r="M12" s="71"/>
      <c r="N12" s="72"/>
      <c r="O12" s="8" t="n">
        <f aca="false">IF(M1D!I7="","",M1D!I7)</f>
        <v>26</v>
      </c>
      <c r="P12" s="70"/>
      <c r="Q12" s="73"/>
      <c r="R12" s="70" t="n">
        <f aca="false">IF(M1D!L7="","",M1D!L7)</f>
        <v>30</v>
      </c>
      <c r="S12" s="70" t="str">
        <f aca="false">IF(M1D!O7="","",M1D!O7)</f>
        <v/>
      </c>
      <c r="T12" s="70" t="n">
        <f aca="false">IF(M1D!Q7="","",M1D!Q7)</f>
        <v>60.5</v>
      </c>
      <c r="U12" s="70" t="str">
        <f aca="false">IF(M1D!R7="","",M1D!R7)</f>
        <v>D</v>
      </c>
    </row>
    <row r="13" customFormat="false" ht="15" hidden="false" customHeight="true" outlineLevel="0" collapsed="false">
      <c r="A13" s="66" t="str">
        <f aca="false">M1D!B8</f>
        <v>6/2019</v>
      </c>
      <c r="B13" s="67" t="str">
        <f aca="false">M1D!C8</f>
        <v>Petar Brajović</v>
      </c>
      <c r="C13" s="68"/>
      <c r="D13" s="69"/>
      <c r="E13" s="69"/>
      <c r="F13" s="69"/>
      <c r="G13" s="69"/>
      <c r="H13" s="69"/>
      <c r="I13" s="70" t="n">
        <f aca="false">IF(M1D!H8="","",M1D!H8)</f>
        <v>3</v>
      </c>
      <c r="J13" s="71"/>
      <c r="K13" s="71"/>
      <c r="L13" s="71"/>
      <c r="M13" s="71"/>
      <c r="N13" s="72"/>
      <c r="O13" s="8" t="n">
        <f aca="false">IF(M1D!I8="","",M1D!I8)</f>
        <v>0</v>
      </c>
      <c r="P13" s="70"/>
      <c r="Q13" s="73"/>
      <c r="R13" s="70" t="str">
        <f aca="false">IF(M1D!L8="","",M1D!L8)</f>
        <v/>
      </c>
      <c r="S13" s="70" t="str">
        <f aca="false">IF(M1D!O8="","",M1D!O8)</f>
        <v/>
      </c>
      <c r="T13" s="70" t="n">
        <f aca="false">IF(M1D!Q8="","",M1D!Q8)</f>
        <v>3</v>
      </c>
      <c r="U13" s="70" t="str">
        <f aca="false">IF(M1D!R8="","",M1D!R8)</f>
        <v>F</v>
      </c>
    </row>
    <row r="14" customFormat="false" ht="15" hidden="false" customHeight="true" outlineLevel="0" collapsed="false">
      <c r="A14" s="66" t="str">
        <f aca="false">M1D!B9</f>
        <v>7/2019</v>
      </c>
      <c r="B14" s="67" t="str">
        <f aca="false">M1D!C9</f>
        <v>Eldin Mulabegović</v>
      </c>
      <c r="C14" s="68"/>
      <c r="D14" s="69"/>
      <c r="E14" s="69"/>
      <c r="F14" s="69"/>
      <c r="G14" s="69"/>
      <c r="H14" s="69"/>
      <c r="I14" s="70" t="str">
        <f aca="false">IF(M1D!H9="","",M1D!H9)</f>
        <v/>
      </c>
      <c r="J14" s="71"/>
      <c r="K14" s="71"/>
      <c r="L14" s="71"/>
      <c r="M14" s="71"/>
      <c r="N14" s="72"/>
      <c r="O14" s="8" t="n">
        <f aca="false">IF(M1D!I9="","",M1D!I9)</f>
        <v>12.5</v>
      </c>
      <c r="P14" s="70"/>
      <c r="Q14" s="73"/>
      <c r="R14" s="70" t="str">
        <f aca="false">IF(M1D!L9="","",M1D!L9)</f>
        <v/>
      </c>
      <c r="S14" s="70" t="n">
        <f aca="false">IF(M1D!O9="","",M1D!O9)</f>
        <v>8</v>
      </c>
      <c r="T14" s="70" t="n">
        <f aca="false">IF(M1D!Q9="","",M1D!Q9)</f>
        <v>20.5</v>
      </c>
      <c r="U14" s="70" t="str">
        <f aca="false">IF(M1D!R9="","",M1D!R9)</f>
        <v>F</v>
      </c>
    </row>
    <row r="15" customFormat="false" ht="15" hidden="false" customHeight="true" outlineLevel="0" collapsed="false">
      <c r="A15" s="66" t="str">
        <f aca="false">M1D!B10</f>
        <v>8/2019</v>
      </c>
      <c r="B15" s="67" t="str">
        <f aca="false">M1D!C10</f>
        <v>Mustafa Čikić</v>
      </c>
      <c r="C15" s="68"/>
      <c r="D15" s="69"/>
      <c r="E15" s="69"/>
      <c r="F15" s="69"/>
      <c r="G15" s="69"/>
      <c r="H15" s="69"/>
      <c r="I15" s="70" t="str">
        <f aca="false">IF(M1D!H10="","",M1D!H10)</f>
        <v/>
      </c>
      <c r="J15" s="71"/>
      <c r="K15" s="71"/>
      <c r="L15" s="71"/>
      <c r="M15" s="71"/>
      <c r="N15" s="72"/>
      <c r="O15" s="8" t="n">
        <f aca="false">IF(M1D!I10="","",M1D!I10)</f>
        <v>2</v>
      </c>
      <c r="P15" s="70"/>
      <c r="Q15" s="73"/>
      <c r="R15" s="70" t="str">
        <f aca="false">IF(M1D!L10="","",M1D!L10)</f>
        <v/>
      </c>
      <c r="S15" s="70" t="str">
        <f aca="false">IF(M1D!O10="","",M1D!O10)</f>
        <v/>
      </c>
      <c r="T15" s="70" t="n">
        <f aca="false">IF(M1D!Q10="","",M1D!Q10)</f>
        <v>2</v>
      </c>
      <c r="U15" s="70" t="str">
        <f aca="false">IF(M1D!R10="","",M1D!R10)</f>
        <v>F</v>
      </c>
    </row>
    <row r="16" customFormat="false" ht="15" hidden="false" customHeight="true" outlineLevel="0" collapsed="false">
      <c r="A16" s="66" t="str">
        <f aca="false">M1D!B11</f>
        <v>9/2019</v>
      </c>
      <c r="B16" s="67" t="str">
        <f aca="false">M1D!C11</f>
        <v>Luka Bogavac</v>
      </c>
      <c r="C16" s="68"/>
      <c r="D16" s="69"/>
      <c r="E16" s="69"/>
      <c r="F16" s="69"/>
      <c r="G16" s="69"/>
      <c r="H16" s="69"/>
      <c r="I16" s="70" t="n">
        <f aca="false">IF(M1D!H11="","",M1D!H11)</f>
        <v>10</v>
      </c>
      <c r="J16" s="71"/>
      <c r="K16" s="71"/>
      <c r="L16" s="71"/>
      <c r="M16" s="71"/>
      <c r="N16" s="72"/>
      <c r="O16" s="8" t="n">
        <f aca="false">IF(M1D!I11="","",M1D!I11)</f>
        <v>27</v>
      </c>
      <c r="P16" s="70"/>
      <c r="Q16" s="73"/>
      <c r="R16" s="70" t="n">
        <f aca="false">IF(M1D!L11="","",M1D!L11)</f>
        <v>30.5</v>
      </c>
      <c r="S16" s="70" t="str">
        <f aca="false">IF(M1D!O11="","",M1D!O11)</f>
        <v/>
      </c>
      <c r="T16" s="70" t="n">
        <f aca="false">IF(M1D!Q11="","",M1D!Q11)</f>
        <v>67.5</v>
      </c>
      <c r="U16" s="70" t="str">
        <f aca="false">IF(M1D!R11="","",M1D!R11)</f>
        <v>D</v>
      </c>
    </row>
    <row r="17" customFormat="false" ht="15" hidden="false" customHeight="true" outlineLevel="0" collapsed="false">
      <c r="A17" s="66" t="str">
        <f aca="false">M1D!B12</f>
        <v>10/2019</v>
      </c>
      <c r="B17" s="67" t="str">
        <f aca="false">M1D!C12</f>
        <v>Stefan Pejović</v>
      </c>
      <c r="C17" s="68"/>
      <c r="D17" s="69"/>
      <c r="E17" s="69"/>
      <c r="F17" s="69"/>
      <c r="G17" s="69"/>
      <c r="H17" s="69"/>
      <c r="I17" s="70" t="n">
        <f aca="false">IF(M1D!H12="","",M1D!H12)</f>
        <v>6</v>
      </c>
      <c r="J17" s="71"/>
      <c r="K17" s="71"/>
      <c r="L17" s="71"/>
      <c r="M17" s="71"/>
      <c r="N17" s="72"/>
      <c r="O17" s="8" t="n">
        <f aca="false">IF(M1D!I12="","",M1D!I12)</f>
        <v>16.5</v>
      </c>
      <c r="P17" s="70"/>
      <c r="Q17" s="73"/>
      <c r="R17" s="70" t="n">
        <f aca="false">IF(M1D!L12="","",M1D!L12)</f>
        <v>23.5</v>
      </c>
      <c r="S17" s="70" t="n">
        <f aca="false">IF(M1D!O12="","",M1D!O12)</f>
        <v>30</v>
      </c>
      <c r="T17" s="70" t="n">
        <f aca="false">IF(M1D!Q12="","",M1D!Q12)</f>
        <v>52.5</v>
      </c>
      <c r="U17" s="70" t="str">
        <f aca="false">IF(M1D!R12="","",M1D!R12)</f>
        <v>E</v>
      </c>
    </row>
    <row r="18" customFormat="false" ht="15" hidden="false" customHeight="true" outlineLevel="0" collapsed="false">
      <c r="A18" s="66" t="str">
        <f aca="false">M1D!B13</f>
        <v>11/2019</v>
      </c>
      <c r="B18" s="67" t="str">
        <f aca="false">M1D!C13</f>
        <v>Dimitrije Radusinović</v>
      </c>
      <c r="C18" s="68"/>
      <c r="D18" s="69"/>
      <c r="E18" s="69"/>
      <c r="F18" s="69"/>
      <c r="G18" s="69"/>
      <c r="H18" s="69"/>
      <c r="I18" s="70" t="str">
        <f aca="false">IF(M1D!H13="","",M1D!H13)</f>
        <v/>
      </c>
      <c r="J18" s="71"/>
      <c r="K18" s="71"/>
      <c r="L18" s="71"/>
      <c r="M18" s="71"/>
      <c r="N18" s="72"/>
      <c r="O18" s="8" t="str">
        <f aca="false">IF(M1D!I13="","",M1D!I13)</f>
        <v/>
      </c>
      <c r="P18" s="70"/>
      <c r="Q18" s="73"/>
      <c r="R18" s="70" t="str">
        <f aca="false">IF(M1D!L13="","",M1D!L13)</f>
        <v/>
      </c>
      <c r="S18" s="70" t="str">
        <f aca="false">IF(M1D!O13="","",M1D!O13)</f>
        <v/>
      </c>
      <c r="T18" s="70" t="str">
        <f aca="false">IF(M1D!Q13="","",M1D!Q13)</f>
        <v/>
      </c>
      <c r="U18" s="70" t="str">
        <f aca="false">IF(M1D!R13="","",M1D!R13)</f>
        <v/>
      </c>
    </row>
    <row r="19" customFormat="false" ht="15" hidden="false" customHeight="true" outlineLevel="0" collapsed="false">
      <c r="A19" s="66" t="str">
        <f aca="false">M1D!B14</f>
        <v>12/2019</v>
      </c>
      <c r="B19" s="67" t="str">
        <f aca="false">M1D!C14</f>
        <v>Vuk Đurović</v>
      </c>
      <c r="C19" s="68"/>
      <c r="D19" s="69"/>
      <c r="E19" s="69"/>
      <c r="F19" s="69"/>
      <c r="G19" s="69"/>
      <c r="H19" s="69"/>
      <c r="I19" s="70" t="n">
        <f aca="false">IF(M1D!H14="","",M1D!H14)</f>
        <v>6.5</v>
      </c>
      <c r="J19" s="71"/>
      <c r="K19" s="71"/>
      <c r="L19" s="71"/>
      <c r="M19" s="71"/>
      <c r="N19" s="72"/>
      <c r="O19" s="8" t="n">
        <f aca="false">IF(M1D!I14="","",M1D!I14)</f>
        <v>14</v>
      </c>
      <c r="P19" s="70"/>
      <c r="Q19" s="73"/>
      <c r="R19" s="70" t="n">
        <f aca="false">IF(M1D!L14="","",M1D!L14)</f>
        <v>20.5</v>
      </c>
      <c r="S19" s="70" t="str">
        <f aca="false">IF(M1D!O14="","",M1D!O14)</f>
        <v/>
      </c>
      <c r="T19" s="70" t="n">
        <f aca="false">IF(M1D!Q14="","",M1D!Q14)</f>
        <v>41</v>
      </c>
      <c r="U19" s="70" t="str">
        <f aca="false">IF(M1D!R14="","",M1D!R14)</f>
        <v>F</v>
      </c>
    </row>
    <row r="20" customFormat="false" ht="15" hidden="false" customHeight="true" outlineLevel="0" collapsed="false">
      <c r="A20" s="66" t="str">
        <f aca="false">M1D!B15</f>
        <v>13/2019</v>
      </c>
      <c r="B20" s="67" t="str">
        <f aca="false">M1D!C15</f>
        <v>Nela Alispahić</v>
      </c>
      <c r="C20" s="68"/>
      <c r="D20" s="69"/>
      <c r="E20" s="69"/>
      <c r="F20" s="69"/>
      <c r="G20" s="69"/>
      <c r="H20" s="69"/>
      <c r="I20" s="70" t="n">
        <f aca="false">IF(M1D!H15="","",M1D!H15)</f>
        <v>7.5</v>
      </c>
      <c r="J20" s="71"/>
      <c r="K20" s="71"/>
      <c r="L20" s="71"/>
      <c r="M20" s="71"/>
      <c r="N20" s="72"/>
      <c r="O20" s="8" t="n">
        <f aca="false">IF(M1D!I15="","",M1D!I15)</f>
        <v>19</v>
      </c>
      <c r="P20" s="70"/>
      <c r="Q20" s="73"/>
      <c r="R20" s="70" t="n">
        <f aca="false">IF(M1D!L15="","",M1D!L15)</f>
        <v>23.5</v>
      </c>
      <c r="S20" s="70" t="str">
        <f aca="false">IF(M1D!O15="","",M1D!O15)</f>
        <v/>
      </c>
      <c r="T20" s="70" t="n">
        <f aca="false">IF(M1D!Q15="","",M1D!Q15)</f>
        <v>50</v>
      </c>
      <c r="U20" s="70" t="str">
        <f aca="false">IF(M1D!R15="","",M1D!R15)</f>
        <v>E</v>
      </c>
    </row>
    <row r="21" customFormat="false" ht="15" hidden="false" customHeight="true" outlineLevel="0" collapsed="false">
      <c r="A21" s="66" t="str">
        <f aca="false">M1D!B16</f>
        <v>14/2019</v>
      </c>
      <c r="B21" s="67" t="str">
        <f aca="false">M1D!C16</f>
        <v>Ivan Mirotić</v>
      </c>
      <c r="C21" s="68"/>
      <c r="D21" s="69"/>
      <c r="E21" s="69"/>
      <c r="F21" s="69"/>
      <c r="G21" s="69"/>
      <c r="H21" s="69"/>
      <c r="I21" s="70" t="n">
        <f aca="false">IF(M1D!H16="","",M1D!H16)</f>
        <v>0</v>
      </c>
      <c r="J21" s="71"/>
      <c r="K21" s="71"/>
      <c r="L21" s="71"/>
      <c r="M21" s="71"/>
      <c r="N21" s="72"/>
      <c r="O21" s="8" t="n">
        <f aca="false">IF(M1D!I16="","",M1D!I16)</f>
        <v>0</v>
      </c>
      <c r="P21" s="70"/>
      <c r="Q21" s="73"/>
      <c r="R21" s="70" t="str">
        <f aca="false">IF(M1D!L16="","",M1D!L16)</f>
        <v/>
      </c>
      <c r="S21" s="70" t="str">
        <f aca="false">IF(M1D!O16="","",M1D!O16)</f>
        <v/>
      </c>
      <c r="T21" s="70" t="n">
        <f aca="false">IF(M1D!Q16="","",M1D!Q16)</f>
        <v>0</v>
      </c>
      <c r="U21" s="70" t="str">
        <f aca="false">IF(M1D!R16="","",M1D!R16)</f>
        <v>F</v>
      </c>
    </row>
    <row r="22" customFormat="false" ht="15" hidden="false" customHeight="true" outlineLevel="0" collapsed="false">
      <c r="A22" s="66" t="str">
        <f aca="false">M1D!B17</f>
        <v>15/2019</v>
      </c>
      <c r="B22" s="67" t="str">
        <f aca="false">M1D!C17</f>
        <v>Anđela Rešetar</v>
      </c>
      <c r="C22" s="68"/>
      <c r="D22" s="69"/>
      <c r="E22" s="69"/>
      <c r="F22" s="69"/>
      <c r="G22" s="69"/>
      <c r="H22" s="69"/>
      <c r="I22" s="70" t="n">
        <f aca="false">IF(M1D!H17="","",M1D!H17)</f>
        <v>0</v>
      </c>
      <c r="J22" s="71"/>
      <c r="K22" s="71"/>
      <c r="L22" s="71"/>
      <c r="M22" s="71"/>
      <c r="N22" s="72"/>
      <c r="O22" s="8" t="n">
        <f aca="false">IF(M1D!I17="","",M1D!I17)</f>
        <v>3</v>
      </c>
      <c r="P22" s="70"/>
      <c r="Q22" s="73"/>
      <c r="R22" s="70" t="str">
        <f aca="false">IF(M1D!L17="","",M1D!L17)</f>
        <v/>
      </c>
      <c r="S22" s="70" t="str">
        <f aca="false">IF(M1D!O17="","",M1D!O17)</f>
        <v/>
      </c>
      <c r="T22" s="70" t="n">
        <f aca="false">IF(M1D!Q17="","",M1D!Q17)</f>
        <v>3</v>
      </c>
      <c r="U22" s="70" t="str">
        <f aca="false">IF(M1D!R17="","",M1D!R17)</f>
        <v>F</v>
      </c>
    </row>
    <row r="23" customFormat="false" ht="15" hidden="false" customHeight="true" outlineLevel="0" collapsed="false">
      <c r="A23" s="66" t="str">
        <f aca="false">M1D!B18</f>
        <v>16/2019</v>
      </c>
      <c r="B23" s="67" t="str">
        <f aca="false">M1D!C18</f>
        <v>Nikola Nikić</v>
      </c>
      <c r="C23" s="68"/>
      <c r="D23" s="69"/>
      <c r="E23" s="74"/>
      <c r="F23" s="74"/>
      <c r="G23" s="74"/>
      <c r="H23" s="74"/>
      <c r="I23" s="70" t="str">
        <f aca="false">IF(M1D!H18="","",M1D!H18)</f>
        <v/>
      </c>
      <c r="J23" s="75"/>
      <c r="K23" s="75"/>
      <c r="L23" s="75"/>
      <c r="M23" s="75"/>
      <c r="N23" s="75"/>
      <c r="O23" s="8" t="n">
        <f aca="false">IF(M1D!I18="","",M1D!I18)</f>
        <v>2</v>
      </c>
      <c r="P23" s="70"/>
      <c r="Q23" s="76"/>
      <c r="R23" s="70" t="str">
        <f aca="false">IF(M1D!L18="","",M1D!L18)</f>
        <v/>
      </c>
      <c r="S23" s="70" t="str">
        <f aca="false">IF(M1D!O18="","",M1D!O18)</f>
        <v/>
      </c>
      <c r="T23" s="70" t="n">
        <f aca="false">IF(M1D!Q18="","",M1D!Q18)</f>
        <v>2</v>
      </c>
      <c r="U23" s="70" t="str">
        <f aca="false">IF(M1D!R18="","",M1D!R18)</f>
        <v>F</v>
      </c>
      <c r="V23" s="77"/>
    </row>
    <row r="24" customFormat="false" ht="15" hidden="false" customHeight="true" outlineLevel="0" collapsed="false">
      <c r="A24" s="66" t="str">
        <f aca="false">M1D!B19</f>
        <v>17/2019</v>
      </c>
      <c r="B24" s="67" t="str">
        <f aca="false">M1D!C19</f>
        <v>Aleksandra Pešić</v>
      </c>
      <c r="C24" s="68"/>
      <c r="D24" s="69"/>
      <c r="E24" s="74"/>
      <c r="F24" s="74"/>
      <c r="G24" s="74"/>
      <c r="H24" s="74"/>
      <c r="I24" s="70" t="n">
        <f aca="false">IF(M1D!H19="","",M1D!H19)</f>
        <v>7.5</v>
      </c>
      <c r="J24" s="75"/>
      <c r="K24" s="75"/>
      <c r="L24" s="75"/>
      <c r="M24" s="75"/>
      <c r="N24" s="75"/>
      <c r="O24" s="8" t="n">
        <f aca="false">IF(M1D!I19="","",M1D!I19)</f>
        <v>18</v>
      </c>
      <c r="P24" s="70"/>
      <c r="Q24" s="76"/>
      <c r="R24" s="70" t="n">
        <f aca="false">IF(M1D!L19="","",M1D!L19)</f>
        <v>31.5</v>
      </c>
      <c r="S24" s="70" t="str">
        <f aca="false">IF(M1D!O19="","",M1D!O19)</f>
        <v/>
      </c>
      <c r="T24" s="70" t="n">
        <f aca="false">IF(M1D!Q19="","",M1D!Q19)</f>
        <v>57</v>
      </c>
      <c r="U24" s="70" t="str">
        <f aca="false">IF(M1D!R19="","",M1D!R19)</f>
        <v>E</v>
      </c>
      <c r="V24" s="77"/>
    </row>
    <row r="25" customFormat="false" ht="15" hidden="false" customHeight="true" outlineLevel="0" collapsed="false">
      <c r="A25" s="66" t="str">
        <f aca="false">M1D!B20</f>
        <v>18/2019</v>
      </c>
      <c r="B25" s="67" t="str">
        <f aca="false">M1D!C20</f>
        <v>Veliša Rakčević</v>
      </c>
      <c r="C25" s="68"/>
      <c r="D25" s="69"/>
      <c r="E25" s="74"/>
      <c r="F25" s="74"/>
      <c r="G25" s="74"/>
      <c r="H25" s="74"/>
      <c r="I25" s="70" t="str">
        <f aca="false">IF(M1D!H20="","",M1D!H20)</f>
        <v/>
      </c>
      <c r="J25" s="75"/>
      <c r="K25" s="75"/>
      <c r="L25" s="75"/>
      <c r="M25" s="75"/>
      <c r="N25" s="75"/>
      <c r="O25" s="8" t="n">
        <f aca="false">IF(M1D!I20="","",M1D!I20)</f>
        <v>0</v>
      </c>
      <c r="P25" s="70"/>
      <c r="Q25" s="76"/>
      <c r="R25" s="70" t="str">
        <f aca="false">IF(M1D!L20="","",M1D!L20)</f>
        <v/>
      </c>
      <c r="S25" s="70" t="n">
        <f aca="false">IF(M1D!O20="","",M1D!O20)</f>
        <v>0</v>
      </c>
      <c r="T25" s="70" t="n">
        <f aca="false">IF(M1D!Q20="","",M1D!Q20)</f>
        <v>0</v>
      </c>
      <c r="U25" s="70" t="str">
        <f aca="false">IF(M1D!R20="","",M1D!R20)</f>
        <v>F</v>
      </c>
      <c r="V25" s="77"/>
    </row>
    <row r="26" customFormat="false" ht="15" hidden="false" customHeight="true" outlineLevel="0" collapsed="false">
      <c r="A26" s="66" t="str">
        <f aca="false">M1D!B21</f>
        <v>19/2019</v>
      </c>
      <c r="B26" s="67" t="str">
        <f aca="false">M1D!C21</f>
        <v>Marko Radunović</v>
      </c>
      <c r="C26" s="68"/>
      <c r="D26" s="69"/>
      <c r="E26" s="74"/>
      <c r="F26" s="74"/>
      <c r="G26" s="74"/>
      <c r="H26" s="74"/>
      <c r="I26" s="70" t="n">
        <f aca="false">IF(M1D!H21="","",M1D!H21)</f>
        <v>2.5</v>
      </c>
      <c r="J26" s="75"/>
      <c r="K26" s="75"/>
      <c r="L26" s="75"/>
      <c r="M26" s="75"/>
      <c r="N26" s="75"/>
      <c r="O26" s="8" t="n">
        <f aca="false">IF(M1D!I21="","",M1D!I21)</f>
        <v>10.5</v>
      </c>
      <c r="P26" s="70"/>
      <c r="Q26" s="76"/>
      <c r="R26" s="70" t="n">
        <f aca="false">IF(M1D!L21="","",M1D!L21)</f>
        <v>11</v>
      </c>
      <c r="S26" s="70" t="n">
        <f aca="false">IF(M1D!O21="","",M1D!O21)</f>
        <v>8</v>
      </c>
      <c r="T26" s="70" t="n">
        <f aca="false">IF(M1D!Q21="","",M1D!Q21)</f>
        <v>21</v>
      </c>
      <c r="U26" s="70" t="str">
        <f aca="false">IF(M1D!R21="","",M1D!R21)</f>
        <v>F</v>
      </c>
      <c r="V26" s="77"/>
    </row>
    <row r="27" customFormat="false" ht="15" hidden="false" customHeight="true" outlineLevel="0" collapsed="false">
      <c r="A27" s="66" t="str">
        <f aca="false">M1D!B22</f>
        <v>20/2019</v>
      </c>
      <c r="B27" s="67" t="str">
        <f aca="false">M1D!C22</f>
        <v>Marko Terzić</v>
      </c>
      <c r="C27" s="68"/>
      <c r="D27" s="69"/>
      <c r="E27" s="74"/>
      <c r="F27" s="74"/>
      <c r="G27" s="74"/>
      <c r="H27" s="74"/>
      <c r="I27" s="70" t="n">
        <f aca="false">IF(M1D!H22="","",M1D!H22)</f>
        <v>3</v>
      </c>
      <c r="J27" s="75"/>
      <c r="K27" s="75"/>
      <c r="L27" s="75"/>
      <c r="M27" s="75"/>
      <c r="N27" s="75"/>
      <c r="O27" s="8" t="n">
        <f aca="false">IF(M1D!I22="","",M1D!I22)</f>
        <v>16.5</v>
      </c>
      <c r="P27" s="70"/>
      <c r="Q27" s="76"/>
      <c r="R27" s="70" t="n">
        <f aca="false">IF(M1D!L22="","",M1D!L22)</f>
        <v>14</v>
      </c>
      <c r="S27" s="70" t="n">
        <f aca="false">IF(M1D!O22="","",M1D!O22)</f>
        <v>37</v>
      </c>
      <c r="T27" s="70" t="n">
        <f aca="false">IF(M1D!Q22="","",M1D!Q22)</f>
        <v>56.5</v>
      </c>
      <c r="U27" s="70" t="str">
        <f aca="false">IF(M1D!R22="","",M1D!R22)</f>
        <v>E</v>
      </c>
      <c r="V27" s="77"/>
    </row>
    <row r="28" customFormat="false" ht="15" hidden="false" customHeight="true" outlineLevel="0" collapsed="false">
      <c r="A28" s="66" t="str">
        <f aca="false">M1D!B23</f>
        <v>21/2019</v>
      </c>
      <c r="B28" s="67" t="str">
        <f aca="false">M1D!C23</f>
        <v>Nikola Tadić</v>
      </c>
      <c r="C28" s="68"/>
      <c r="D28" s="69"/>
      <c r="E28" s="74"/>
      <c r="F28" s="74"/>
      <c r="G28" s="74"/>
      <c r="H28" s="74"/>
      <c r="I28" s="70" t="n">
        <f aca="false">IF(M1D!H23="","",M1D!H23)</f>
        <v>5</v>
      </c>
      <c r="J28" s="75"/>
      <c r="K28" s="75"/>
      <c r="L28" s="75"/>
      <c r="M28" s="75"/>
      <c r="N28" s="75"/>
      <c r="O28" s="8" t="n">
        <f aca="false">IF(M1D!I23="","",M1D!I23)</f>
        <v>13</v>
      </c>
      <c r="P28" s="70"/>
      <c r="Q28" s="76"/>
      <c r="R28" s="70" t="n">
        <f aca="false">IF(M1D!L23="","",M1D!L23)</f>
        <v>9.5</v>
      </c>
      <c r="S28" s="70" t="str">
        <f aca="false">IF(M1D!O23="","",M1D!O23)</f>
        <v/>
      </c>
      <c r="T28" s="70" t="n">
        <f aca="false">IF(M1D!Q23="","",M1D!Q23)</f>
        <v>27.5</v>
      </c>
      <c r="U28" s="70" t="str">
        <f aca="false">IF(M1D!R23="","",M1D!R23)</f>
        <v>F</v>
      </c>
      <c r="V28" s="77"/>
    </row>
    <row r="29" customFormat="false" ht="15" hidden="false" customHeight="true" outlineLevel="0" collapsed="false">
      <c r="A29" s="66" t="str">
        <f aca="false">M1D!B24</f>
        <v>22/2019</v>
      </c>
      <c r="B29" s="67" t="str">
        <f aca="false">M1D!C24</f>
        <v>Emir Striković</v>
      </c>
      <c r="C29" s="68"/>
      <c r="D29" s="69"/>
      <c r="E29" s="74"/>
      <c r="F29" s="74"/>
      <c r="G29" s="74"/>
      <c r="H29" s="74"/>
      <c r="I29" s="70" t="str">
        <f aca="false">IF(M1D!H24="","",M1D!H24)</f>
        <v/>
      </c>
      <c r="J29" s="75"/>
      <c r="K29" s="75"/>
      <c r="L29" s="75"/>
      <c r="M29" s="75"/>
      <c r="N29" s="75"/>
      <c r="O29" s="8" t="n">
        <f aca="false">IF(M1D!I24="","",M1D!I24)</f>
        <v>0</v>
      </c>
      <c r="P29" s="70"/>
      <c r="Q29" s="76"/>
      <c r="R29" s="70" t="str">
        <f aca="false">IF(M1D!L24="","",M1D!L24)</f>
        <v/>
      </c>
      <c r="S29" s="70" t="str">
        <f aca="false">IF(M1D!O24="","",M1D!O24)</f>
        <v/>
      </c>
      <c r="T29" s="70" t="n">
        <f aca="false">IF(M1D!Q24="","",M1D!Q24)</f>
        <v>0</v>
      </c>
      <c r="U29" s="70" t="str">
        <f aca="false">IF(M1D!R24="","",M1D!R24)</f>
        <v>F</v>
      </c>
      <c r="V29" s="77"/>
    </row>
    <row r="30" customFormat="false" ht="15" hidden="false" customHeight="true" outlineLevel="0" collapsed="false">
      <c r="A30" s="66" t="str">
        <f aca="false">M1D!B25</f>
        <v>23/2019</v>
      </c>
      <c r="B30" s="67" t="str">
        <f aca="false">M1D!C25</f>
        <v>Anđela Zejak</v>
      </c>
      <c r="C30" s="68"/>
      <c r="D30" s="69"/>
      <c r="E30" s="74"/>
      <c r="F30" s="74"/>
      <c r="G30" s="74"/>
      <c r="H30" s="74"/>
      <c r="I30" s="70" t="n">
        <f aca="false">IF(M1D!H25="","",M1D!H25)</f>
        <v>0.5</v>
      </c>
      <c r="J30" s="75"/>
      <c r="K30" s="75"/>
      <c r="L30" s="75"/>
      <c r="M30" s="75"/>
      <c r="N30" s="75"/>
      <c r="O30" s="8" t="n">
        <f aca="false">IF(M1D!I25="","",M1D!I25)</f>
        <v>13</v>
      </c>
      <c r="P30" s="70"/>
      <c r="Q30" s="76"/>
      <c r="R30" s="70" t="str">
        <f aca="false">IF(M1D!L25="","",M1D!L25)</f>
        <v/>
      </c>
      <c r="S30" s="70" t="str">
        <f aca="false">IF(M1D!O25="","",M1D!O25)</f>
        <v/>
      </c>
      <c r="T30" s="70" t="n">
        <f aca="false">IF(M1D!Q25="","",M1D!Q25)</f>
        <v>13.5</v>
      </c>
      <c r="U30" s="70" t="str">
        <f aca="false">IF(M1D!R25="","",M1D!R25)</f>
        <v>F</v>
      </c>
      <c r="V30" s="77"/>
    </row>
    <row r="31" customFormat="false" ht="15" hidden="false" customHeight="true" outlineLevel="0" collapsed="false">
      <c r="A31" s="66" t="str">
        <f aca="false">M1D!B26</f>
        <v>24/2019</v>
      </c>
      <c r="B31" s="67" t="str">
        <f aca="false">M1D!C26</f>
        <v>Lazar Stožinić</v>
      </c>
      <c r="C31" s="68"/>
      <c r="D31" s="69"/>
      <c r="E31" s="74"/>
      <c r="F31" s="74"/>
      <c r="G31" s="74"/>
      <c r="H31" s="74"/>
      <c r="I31" s="70" t="n">
        <f aca="false">IF(M1D!H26="","",M1D!H26)</f>
        <v>1.5</v>
      </c>
      <c r="J31" s="75"/>
      <c r="K31" s="75"/>
      <c r="L31" s="75"/>
      <c r="M31" s="75"/>
      <c r="N31" s="75"/>
      <c r="O31" s="8" t="n">
        <f aca="false">IF(M1D!I26="","",M1D!I26)</f>
        <v>13</v>
      </c>
      <c r="P31" s="70"/>
      <c r="Q31" s="76"/>
      <c r="R31" s="70" t="str">
        <f aca="false">IF(M1D!L26="","",M1D!L26)</f>
        <v/>
      </c>
      <c r="S31" s="70" t="str">
        <f aca="false">IF(M1D!O26="","",M1D!O26)</f>
        <v/>
      </c>
      <c r="T31" s="70" t="n">
        <f aca="false">IF(M1D!Q26="","",M1D!Q26)</f>
        <v>14.5</v>
      </c>
      <c r="U31" s="70" t="str">
        <f aca="false">IF(M1D!R26="","",M1D!R26)</f>
        <v>F</v>
      </c>
      <c r="V31" s="77"/>
    </row>
    <row r="32" customFormat="false" ht="15" hidden="false" customHeight="true" outlineLevel="0" collapsed="false">
      <c r="A32" s="66" t="str">
        <f aca="false">M1D!B27</f>
        <v>25/2019</v>
      </c>
      <c r="B32" s="67" t="str">
        <f aca="false">M1D!C27</f>
        <v>Minela Vukelj</v>
      </c>
      <c r="C32" s="68"/>
      <c r="D32" s="69"/>
      <c r="E32" s="74"/>
      <c r="F32" s="74"/>
      <c r="G32" s="74"/>
      <c r="H32" s="74"/>
      <c r="I32" s="70" t="n">
        <f aca="false">IF(M1D!H27="","",M1D!H27)</f>
        <v>4.5</v>
      </c>
      <c r="J32" s="75"/>
      <c r="K32" s="75"/>
      <c r="L32" s="75"/>
      <c r="M32" s="75"/>
      <c r="N32" s="75"/>
      <c r="O32" s="8" t="n">
        <f aca="false">IF(M1D!I27="","",M1D!I27)</f>
        <v>16</v>
      </c>
      <c r="P32" s="70"/>
      <c r="Q32" s="76"/>
      <c r="R32" s="70" t="n">
        <f aca="false">IF(M1D!L27="","",M1D!L27)</f>
        <v>18</v>
      </c>
      <c r="S32" s="70" t="n">
        <f aca="false">IF(M1D!O27="","",M1D!O27)</f>
        <v>22</v>
      </c>
      <c r="T32" s="70" t="n">
        <f aca="false">IF(M1D!Q27="","",M1D!Q27)</f>
        <v>42.5</v>
      </c>
      <c r="U32" s="70" t="str">
        <f aca="false">IF(M1D!R27="","",M1D!R27)</f>
        <v>F</v>
      </c>
      <c r="V32" s="77"/>
    </row>
    <row r="33" customFormat="false" ht="15" hidden="false" customHeight="true" outlineLevel="0" collapsed="false">
      <c r="A33" s="66" t="str">
        <f aca="false">M1D!B28</f>
        <v>26/2019</v>
      </c>
      <c r="B33" s="67" t="str">
        <f aca="false">M1D!C28</f>
        <v>Sanida Alomerović</v>
      </c>
      <c r="C33" s="68"/>
      <c r="D33" s="69"/>
      <c r="E33" s="74"/>
      <c r="F33" s="74"/>
      <c r="G33" s="74"/>
      <c r="H33" s="74"/>
      <c r="I33" s="70" t="n">
        <f aca="false">IF(M1D!H28="","",M1D!H28)</f>
        <v>0</v>
      </c>
      <c r="J33" s="75"/>
      <c r="K33" s="75"/>
      <c r="L33" s="75"/>
      <c r="M33" s="75"/>
      <c r="N33" s="75"/>
      <c r="O33" s="8" t="n">
        <f aca="false">IF(M1D!I28="","",M1D!I28)</f>
        <v>14</v>
      </c>
      <c r="P33" s="70"/>
      <c r="Q33" s="76"/>
      <c r="R33" s="70" t="n">
        <f aca="false">IF(M1D!L28="","",M1D!L28)</f>
        <v>12</v>
      </c>
      <c r="S33" s="70" t="n">
        <f aca="false">IF(M1D!O28="","",M1D!O28)</f>
        <v>24</v>
      </c>
      <c r="T33" s="70" t="n">
        <f aca="false">IF(M1D!Q28="","",M1D!Q28)</f>
        <v>38</v>
      </c>
      <c r="U33" s="70" t="str">
        <f aca="false">IF(M1D!R28="","",M1D!R28)</f>
        <v>F</v>
      </c>
      <c r="V33" s="77"/>
    </row>
    <row r="34" customFormat="false" ht="15" hidden="false" customHeight="true" outlineLevel="0" collapsed="false">
      <c r="A34" s="66" t="str">
        <f aca="false">M1D!B29</f>
        <v>27/2019</v>
      </c>
      <c r="B34" s="67" t="str">
        <f aca="false">M1D!C29</f>
        <v>Nikolina Brnović</v>
      </c>
      <c r="C34" s="68"/>
      <c r="D34" s="69"/>
      <c r="E34" s="74"/>
      <c r="F34" s="74"/>
      <c r="G34" s="74"/>
      <c r="H34" s="74"/>
      <c r="I34" s="70" t="str">
        <f aca="false">IF(M1D!H29="","",M1D!H29)</f>
        <v/>
      </c>
      <c r="J34" s="75"/>
      <c r="K34" s="75"/>
      <c r="L34" s="75"/>
      <c r="M34" s="75"/>
      <c r="N34" s="75"/>
      <c r="O34" s="8" t="n">
        <f aca="false">IF(M1D!I29="","",M1D!I29)</f>
        <v>1</v>
      </c>
      <c r="P34" s="70"/>
      <c r="Q34" s="76"/>
      <c r="R34" s="70" t="str">
        <f aca="false">IF(M1D!L29="","",M1D!L29)</f>
        <v/>
      </c>
      <c r="S34" s="70" t="str">
        <f aca="false">IF(M1D!O29="","",M1D!O29)</f>
        <v/>
      </c>
      <c r="T34" s="70" t="n">
        <f aca="false">IF(M1D!Q29="","",M1D!Q29)</f>
        <v>1</v>
      </c>
      <c r="U34" s="70" t="str">
        <f aca="false">IF(M1D!R29="","",M1D!R29)</f>
        <v>F</v>
      </c>
      <c r="V34" s="77"/>
    </row>
    <row r="35" customFormat="false" ht="15" hidden="false" customHeight="true" outlineLevel="0" collapsed="false">
      <c r="A35" s="66" t="str">
        <f aca="false">M1D!B30</f>
        <v>28/2019</v>
      </c>
      <c r="B35" s="67" t="str">
        <f aca="false">M1D!C30</f>
        <v>Jovana Bešović</v>
      </c>
      <c r="C35" s="68"/>
      <c r="D35" s="69"/>
      <c r="E35" s="74"/>
      <c r="F35" s="74"/>
      <c r="G35" s="74"/>
      <c r="H35" s="74"/>
      <c r="I35" s="70" t="n">
        <f aca="false">IF(M1D!H30="","",M1D!H30)</f>
        <v>7.5</v>
      </c>
      <c r="J35" s="75"/>
      <c r="K35" s="75"/>
      <c r="L35" s="75"/>
      <c r="M35" s="75"/>
      <c r="N35" s="75"/>
      <c r="O35" s="8" t="n">
        <f aca="false">IF(M1D!I30="","",M1D!I30)</f>
        <v>19.5</v>
      </c>
      <c r="P35" s="70"/>
      <c r="Q35" s="76"/>
      <c r="R35" s="70" t="n">
        <f aca="false">IF(M1D!L30="","",M1D!L30)</f>
        <v>34</v>
      </c>
      <c r="S35" s="70" t="str">
        <f aca="false">IF(M1D!O30="","",M1D!O30)</f>
        <v/>
      </c>
      <c r="T35" s="70" t="n">
        <f aca="false">IF(M1D!Q30="","",M1D!Q30)</f>
        <v>61</v>
      </c>
      <c r="U35" s="70" t="str">
        <f aca="false">IF(M1D!R30="","",M1D!R30)</f>
        <v>D</v>
      </c>
      <c r="V35" s="77"/>
    </row>
    <row r="36" customFormat="false" ht="15" hidden="false" customHeight="true" outlineLevel="0" collapsed="false">
      <c r="A36" s="66" t="str">
        <f aca="false">M1D!B31</f>
        <v>29/2019</v>
      </c>
      <c r="B36" s="67" t="str">
        <f aca="false">M1D!C31</f>
        <v>Leka Zeković</v>
      </c>
      <c r="C36" s="68"/>
      <c r="D36" s="69"/>
      <c r="E36" s="74"/>
      <c r="F36" s="74"/>
      <c r="G36" s="74"/>
      <c r="H36" s="74"/>
      <c r="I36" s="70" t="n">
        <f aca="false">IF(M1D!H31="","",M1D!H31)</f>
        <v>3.5</v>
      </c>
      <c r="J36" s="75"/>
      <c r="K36" s="75"/>
      <c r="L36" s="75"/>
      <c r="M36" s="75"/>
      <c r="N36" s="75"/>
      <c r="O36" s="8" t="n">
        <f aca="false">IF(M1D!I31="","",M1D!I31)</f>
        <v>22</v>
      </c>
      <c r="P36" s="70"/>
      <c r="Q36" s="76"/>
      <c r="R36" s="70" t="n">
        <f aca="false">IF(M1D!L31="","",M1D!L31)</f>
        <v>30.5</v>
      </c>
      <c r="S36" s="70" t="str">
        <f aca="false">IF(M1D!O31="","",M1D!O31)</f>
        <v/>
      </c>
      <c r="T36" s="70" t="n">
        <f aca="false">IF(M1D!Q31="","",M1D!Q31)</f>
        <v>56</v>
      </c>
      <c r="U36" s="70" t="str">
        <f aca="false">IF(M1D!R31="","",M1D!R31)</f>
        <v>E</v>
      </c>
      <c r="V36" s="77"/>
    </row>
    <row r="37" customFormat="false" ht="15" hidden="false" customHeight="true" outlineLevel="0" collapsed="false">
      <c r="A37" s="66" t="str">
        <f aca="false">M1D!B32</f>
        <v>30/2019</v>
      </c>
      <c r="B37" s="67" t="str">
        <f aca="false">M1D!C32</f>
        <v>Nijaz Murić</v>
      </c>
      <c r="C37" s="68"/>
      <c r="D37" s="69"/>
      <c r="E37" s="74"/>
      <c r="F37" s="74"/>
      <c r="G37" s="74"/>
      <c r="H37" s="74"/>
      <c r="I37" s="70" t="n">
        <f aca="false">IF(M1D!H32="","",M1D!H32)</f>
        <v>0</v>
      </c>
      <c r="J37" s="75"/>
      <c r="K37" s="75"/>
      <c r="L37" s="75"/>
      <c r="M37" s="75"/>
      <c r="N37" s="75"/>
      <c r="O37" s="8" t="n">
        <f aca="false">IF(M1D!I32="","",M1D!I32)</f>
        <v>1</v>
      </c>
      <c r="P37" s="70"/>
      <c r="Q37" s="76"/>
      <c r="R37" s="70" t="str">
        <f aca="false">IF(M1D!L32="","",M1D!L32)</f>
        <v/>
      </c>
      <c r="S37" s="70" t="str">
        <f aca="false">IF(M1D!O32="","",M1D!O32)</f>
        <v/>
      </c>
      <c r="T37" s="70" t="n">
        <f aca="false">IF(M1D!Q32="","",M1D!Q32)</f>
        <v>1</v>
      </c>
      <c r="U37" s="70" t="str">
        <f aca="false">IF(M1D!R32="","",M1D!R32)</f>
        <v>F</v>
      </c>
      <c r="V37" s="77"/>
    </row>
    <row r="38" customFormat="false" ht="15" hidden="false" customHeight="true" outlineLevel="0" collapsed="false">
      <c r="A38" s="66" t="str">
        <f aca="false">M1D!B33</f>
        <v>31/2019</v>
      </c>
      <c r="B38" s="67" t="str">
        <f aca="false">M1D!C33</f>
        <v>Luka Stanišić</v>
      </c>
      <c r="C38" s="68"/>
      <c r="D38" s="69"/>
      <c r="E38" s="74"/>
      <c r="F38" s="74"/>
      <c r="G38" s="74"/>
      <c r="H38" s="74"/>
      <c r="I38" s="70" t="str">
        <f aca="false">IF(M1D!H33="","",M1D!H33)</f>
        <v/>
      </c>
      <c r="J38" s="75"/>
      <c r="K38" s="75"/>
      <c r="L38" s="75"/>
      <c r="M38" s="75"/>
      <c r="N38" s="75"/>
      <c r="O38" s="8" t="n">
        <f aca="false">IF(M1D!I33="","",M1D!I33)</f>
        <v>5</v>
      </c>
      <c r="P38" s="70"/>
      <c r="Q38" s="76"/>
      <c r="R38" s="70" t="str">
        <f aca="false">IF(M1D!L33="","",M1D!L33)</f>
        <v/>
      </c>
      <c r="S38" s="70" t="str">
        <f aca="false">IF(M1D!O33="","",M1D!O33)</f>
        <v/>
      </c>
      <c r="T38" s="70" t="n">
        <f aca="false">IF(M1D!Q33="","",M1D!Q33)</f>
        <v>5</v>
      </c>
      <c r="U38" s="70" t="str">
        <f aca="false">IF(M1D!R33="","",M1D!R33)</f>
        <v>F</v>
      </c>
      <c r="V38" s="77"/>
    </row>
    <row r="39" customFormat="false" ht="15" hidden="false" customHeight="true" outlineLevel="0" collapsed="false">
      <c r="A39" s="66" t="str">
        <f aca="false">M1D!B34</f>
        <v>32/2019</v>
      </c>
      <c r="B39" s="67" t="str">
        <f aca="false">M1D!C34</f>
        <v>Sofia Žugić</v>
      </c>
      <c r="C39" s="68"/>
      <c r="D39" s="69"/>
      <c r="E39" s="74"/>
      <c r="F39" s="74"/>
      <c r="G39" s="74"/>
      <c r="H39" s="74"/>
      <c r="I39" s="70" t="n">
        <f aca="false">IF(M1D!H34="","",M1D!H34)</f>
        <v>8.5</v>
      </c>
      <c r="J39" s="75"/>
      <c r="K39" s="75"/>
      <c r="L39" s="75"/>
      <c r="M39" s="75"/>
      <c r="N39" s="75"/>
      <c r="O39" s="8" t="n">
        <f aca="false">IF(M1D!I34="","",M1D!I34)</f>
        <v>30</v>
      </c>
      <c r="P39" s="70"/>
      <c r="Q39" s="76"/>
      <c r="R39" s="70" t="n">
        <f aca="false">IF(M1D!L34="","",M1D!L34)</f>
        <v>34.5</v>
      </c>
      <c r="S39" s="70" t="str">
        <f aca="false">IF(M1D!O34="","",M1D!O34)</f>
        <v/>
      </c>
      <c r="T39" s="70" t="n">
        <f aca="false">IF(M1D!Q34="","",M1D!Q34)</f>
        <v>73</v>
      </c>
      <c r="U39" s="70" t="str">
        <f aca="false">IF(M1D!R34="","",M1D!R34)</f>
        <v>C</v>
      </c>
      <c r="V39" s="77"/>
    </row>
    <row r="40" customFormat="false" ht="15" hidden="false" customHeight="true" outlineLevel="0" collapsed="false">
      <c r="A40" s="66" t="str">
        <f aca="false">M1D!B35</f>
        <v>33/2019</v>
      </c>
      <c r="B40" s="67" t="str">
        <f aca="false">M1D!C35</f>
        <v>Danka Kartal</v>
      </c>
      <c r="C40" s="68"/>
      <c r="D40" s="69"/>
      <c r="E40" s="74"/>
      <c r="F40" s="74"/>
      <c r="G40" s="74"/>
      <c r="H40" s="74"/>
      <c r="I40" s="70" t="n">
        <f aca="false">IF(M1D!H35="","",M1D!H35)</f>
        <v>0</v>
      </c>
      <c r="J40" s="75"/>
      <c r="K40" s="75"/>
      <c r="L40" s="75"/>
      <c r="M40" s="75"/>
      <c r="N40" s="75"/>
      <c r="O40" s="8" t="n">
        <f aca="false">IF(M1D!I35="","",M1D!I35)</f>
        <v>0.5</v>
      </c>
      <c r="P40" s="70"/>
      <c r="Q40" s="76"/>
      <c r="R40" s="70" t="str">
        <f aca="false">IF(M1D!L35="","",M1D!L35)</f>
        <v/>
      </c>
      <c r="S40" s="70" t="str">
        <f aca="false">IF(M1D!O35="","",M1D!O35)</f>
        <v/>
      </c>
      <c r="T40" s="70" t="n">
        <f aca="false">IF(M1D!Q35="","",M1D!Q35)</f>
        <v>0.5</v>
      </c>
      <c r="U40" s="70" t="str">
        <f aca="false">IF(M1D!R35="","",M1D!R35)</f>
        <v>F</v>
      </c>
      <c r="V40" s="77"/>
    </row>
    <row r="41" customFormat="false" ht="15" hidden="false" customHeight="true" outlineLevel="0" collapsed="false">
      <c r="A41" s="66" t="str">
        <f aca="false">M1D!B36</f>
        <v>34/2019</v>
      </c>
      <c r="B41" s="67" t="str">
        <f aca="false">M1D!C36</f>
        <v>Anja Jovićević</v>
      </c>
      <c r="C41" s="68"/>
      <c r="D41" s="69"/>
      <c r="E41" s="74"/>
      <c r="F41" s="74"/>
      <c r="G41" s="74"/>
      <c r="H41" s="74"/>
      <c r="I41" s="70" t="n">
        <f aca="false">IF(M1D!H36="","",M1D!H36)</f>
        <v>0</v>
      </c>
      <c r="J41" s="75"/>
      <c r="K41" s="75"/>
      <c r="L41" s="75"/>
      <c r="M41" s="75"/>
      <c r="N41" s="75"/>
      <c r="O41" s="8" t="n">
        <f aca="false">IF(M1D!I36="","",M1D!I36)</f>
        <v>0</v>
      </c>
      <c r="P41" s="70"/>
      <c r="Q41" s="76"/>
      <c r="R41" s="70" t="str">
        <f aca="false">IF(M1D!L36="","",M1D!L36)</f>
        <v/>
      </c>
      <c r="S41" s="70" t="str">
        <f aca="false">IF(M1D!O36="","",M1D!O36)</f>
        <v/>
      </c>
      <c r="T41" s="70" t="n">
        <f aca="false">IF(M1D!Q36="","",M1D!Q36)</f>
        <v>0</v>
      </c>
      <c r="U41" s="70" t="str">
        <f aca="false">IF(M1D!R36="","",M1D!R36)</f>
        <v>F</v>
      </c>
      <c r="V41" s="77"/>
    </row>
    <row r="42" customFormat="false" ht="15" hidden="false" customHeight="true" outlineLevel="0" collapsed="false">
      <c r="A42" s="66" t="str">
        <f aca="false">M1D!B37</f>
        <v>35/2019</v>
      </c>
      <c r="B42" s="67" t="str">
        <f aca="false">M1D!C37</f>
        <v>Lidija Zećirović</v>
      </c>
      <c r="C42" s="68"/>
      <c r="D42" s="69"/>
      <c r="E42" s="74"/>
      <c r="F42" s="74"/>
      <c r="G42" s="74"/>
      <c r="H42" s="74"/>
      <c r="I42" s="70" t="str">
        <f aca="false">IF(M1D!H37="","",M1D!H37)</f>
        <v/>
      </c>
      <c r="J42" s="75"/>
      <c r="K42" s="75"/>
      <c r="L42" s="75"/>
      <c r="M42" s="75"/>
      <c r="N42" s="75"/>
      <c r="O42" s="8" t="str">
        <f aca="false">IF(M1D!I37="","",M1D!I37)</f>
        <v/>
      </c>
      <c r="P42" s="70"/>
      <c r="Q42" s="76"/>
      <c r="R42" s="70" t="str">
        <f aca="false">IF(M1D!L37="","",M1D!L37)</f>
        <v/>
      </c>
      <c r="S42" s="70" t="str">
        <f aca="false">IF(M1D!O37="","",M1D!O37)</f>
        <v/>
      </c>
      <c r="T42" s="70" t="str">
        <f aca="false">IF(M1D!Q37="","",M1D!Q37)</f>
        <v/>
      </c>
      <c r="U42" s="70" t="str">
        <f aca="false">IF(M1D!R37="","",M1D!R37)</f>
        <v/>
      </c>
      <c r="V42" s="77"/>
    </row>
    <row r="43" customFormat="false" ht="15" hidden="false" customHeight="true" outlineLevel="0" collapsed="false">
      <c r="A43" s="66" t="str">
        <f aca="false">M1D!B38</f>
        <v>36/2019</v>
      </c>
      <c r="B43" s="67" t="str">
        <f aca="false">M1D!C38</f>
        <v>Vojin Sekulić</v>
      </c>
      <c r="C43" s="68"/>
      <c r="D43" s="69"/>
      <c r="E43" s="74"/>
      <c r="F43" s="74"/>
      <c r="G43" s="74"/>
      <c r="H43" s="74"/>
      <c r="I43" s="70" t="str">
        <f aca="false">IF(M1D!H38="","",M1D!H38)</f>
        <v/>
      </c>
      <c r="J43" s="75"/>
      <c r="K43" s="75"/>
      <c r="L43" s="75"/>
      <c r="M43" s="75"/>
      <c r="N43" s="75"/>
      <c r="O43" s="8" t="str">
        <f aca="false">IF(M1D!I38="","",M1D!I38)</f>
        <v/>
      </c>
      <c r="P43" s="70"/>
      <c r="Q43" s="76"/>
      <c r="R43" s="70" t="str">
        <f aca="false">IF(M1D!L38="","",M1D!L38)</f>
        <v/>
      </c>
      <c r="S43" s="70" t="str">
        <f aca="false">IF(M1D!O38="","",M1D!O38)</f>
        <v/>
      </c>
      <c r="T43" s="70" t="str">
        <f aca="false">IF(M1D!Q38="","",M1D!Q38)</f>
        <v/>
      </c>
      <c r="U43" s="70" t="str">
        <f aca="false">IF(M1D!R38="","",M1D!R38)</f>
        <v/>
      </c>
      <c r="V43" s="77"/>
    </row>
    <row r="44" customFormat="false" ht="15" hidden="false" customHeight="true" outlineLevel="0" collapsed="false">
      <c r="A44" s="66" t="str">
        <f aca="false">M1D!B39</f>
        <v>37/2019</v>
      </c>
      <c r="B44" s="67" t="str">
        <f aca="false">M1D!C39</f>
        <v>Tamara Drašković</v>
      </c>
      <c r="C44" s="68"/>
      <c r="D44" s="69"/>
      <c r="E44" s="74"/>
      <c r="F44" s="74"/>
      <c r="G44" s="74"/>
      <c r="H44" s="74"/>
      <c r="I44" s="70" t="str">
        <f aca="false">IF(M1D!H39="","",M1D!H39)</f>
        <v/>
      </c>
      <c r="J44" s="75"/>
      <c r="K44" s="75"/>
      <c r="L44" s="75"/>
      <c r="M44" s="75"/>
      <c r="N44" s="75"/>
      <c r="O44" s="8" t="n">
        <f aca="false">IF(M1D!I39="","",M1D!I39)</f>
        <v>0</v>
      </c>
      <c r="P44" s="70"/>
      <c r="Q44" s="76"/>
      <c r="R44" s="70" t="str">
        <f aca="false">IF(M1D!L39="","",M1D!L39)</f>
        <v/>
      </c>
      <c r="S44" s="70" t="str">
        <f aca="false">IF(M1D!O39="","",M1D!O39)</f>
        <v/>
      </c>
      <c r="T44" s="70" t="n">
        <f aca="false">IF(M1D!Q39="","",M1D!Q39)</f>
        <v>0</v>
      </c>
      <c r="U44" s="70" t="str">
        <f aca="false">IF(M1D!R39="","",M1D!R39)</f>
        <v>F</v>
      </c>
      <c r="V44" s="77"/>
    </row>
    <row r="45" customFormat="false" ht="15" hidden="false" customHeight="true" outlineLevel="0" collapsed="false">
      <c r="A45" s="66" t="str">
        <f aca="false">M1D!B40</f>
        <v>38/2019</v>
      </c>
      <c r="B45" s="67" t="str">
        <f aca="false">M1D!C40</f>
        <v>Tijana Đelević</v>
      </c>
      <c r="C45" s="68"/>
      <c r="D45" s="69"/>
      <c r="E45" s="74"/>
      <c r="F45" s="74"/>
      <c r="G45" s="74"/>
      <c r="H45" s="74"/>
      <c r="I45" s="70" t="n">
        <f aca="false">IF(M1D!H40="","",M1D!H40)</f>
        <v>3</v>
      </c>
      <c r="J45" s="75"/>
      <c r="K45" s="75"/>
      <c r="L45" s="75"/>
      <c r="M45" s="75"/>
      <c r="N45" s="75"/>
      <c r="O45" s="8" t="n">
        <f aca="false">IF(M1D!I40="","",M1D!I40)</f>
        <v>15.5</v>
      </c>
      <c r="P45" s="70"/>
      <c r="Q45" s="76"/>
      <c r="R45" s="70" t="n">
        <f aca="false">IF(M1D!L40="","",M1D!L40)</f>
        <v>33.5</v>
      </c>
      <c r="S45" s="70" t="str">
        <f aca="false">IF(M1D!O40="","",M1D!O40)</f>
        <v/>
      </c>
      <c r="T45" s="70" t="n">
        <f aca="false">IF(M1D!Q40="","",M1D!Q40)</f>
        <v>52</v>
      </c>
      <c r="U45" s="70" t="str">
        <f aca="false">IF(M1D!R40="","",M1D!R40)</f>
        <v>E</v>
      </c>
      <c r="V45" s="77"/>
    </row>
    <row r="46" customFormat="false" ht="15" hidden="false" customHeight="true" outlineLevel="0" collapsed="false">
      <c r="A46" s="66" t="str">
        <f aca="false">M1D!B41</f>
        <v>39/2019</v>
      </c>
      <c r="B46" s="67" t="str">
        <f aca="false">M1D!C41</f>
        <v>Milica Malidžan</v>
      </c>
      <c r="C46" s="68"/>
      <c r="D46" s="69"/>
      <c r="E46" s="74"/>
      <c r="F46" s="74"/>
      <c r="G46" s="74"/>
      <c r="H46" s="74"/>
      <c r="I46" s="70" t="str">
        <f aca="false">IF(M1D!H41="","",M1D!H41)</f>
        <v/>
      </c>
      <c r="J46" s="75"/>
      <c r="K46" s="75"/>
      <c r="L46" s="75"/>
      <c r="M46" s="75"/>
      <c r="N46" s="75"/>
      <c r="O46" s="8" t="str">
        <f aca="false">IF(M1D!I41="","",M1D!I41)</f>
        <v/>
      </c>
      <c r="P46" s="70"/>
      <c r="Q46" s="76"/>
      <c r="R46" s="70" t="str">
        <f aca="false">IF(M1D!L41="","",M1D!L41)</f>
        <v/>
      </c>
      <c r="S46" s="70" t="str">
        <f aca="false">IF(M1D!O41="","",M1D!O41)</f>
        <v/>
      </c>
      <c r="T46" s="70" t="str">
        <f aca="false">IF(M1D!Q41="","",M1D!Q41)</f>
        <v/>
      </c>
      <c r="U46" s="70" t="str">
        <f aca="false">IF(M1D!R41="","",M1D!R41)</f>
        <v/>
      </c>
      <c r="V46" s="77"/>
    </row>
    <row r="47" customFormat="false" ht="15" hidden="false" customHeight="true" outlineLevel="0" collapsed="false">
      <c r="A47" s="66" t="str">
        <f aca="false">M1D!B42</f>
        <v>40/2019</v>
      </c>
      <c r="B47" s="67" t="str">
        <f aca="false">M1D!C42</f>
        <v>Nikoleta Marković</v>
      </c>
      <c r="C47" s="68"/>
      <c r="D47" s="69"/>
      <c r="E47" s="74"/>
      <c r="F47" s="74"/>
      <c r="G47" s="74"/>
      <c r="H47" s="74"/>
      <c r="I47" s="70" t="n">
        <f aca="false">IF(M1D!H42="","",M1D!H42)</f>
        <v>10</v>
      </c>
      <c r="J47" s="75"/>
      <c r="K47" s="75"/>
      <c r="L47" s="75"/>
      <c r="M47" s="75"/>
      <c r="N47" s="75"/>
      <c r="O47" s="8" t="n">
        <f aca="false">IF(M1D!I42="","",M1D!I42)</f>
        <v>30</v>
      </c>
      <c r="P47" s="70"/>
      <c r="Q47" s="76"/>
      <c r="R47" s="70" t="n">
        <f aca="false">IF(M1D!L42="","",M1D!L42)</f>
        <v>25</v>
      </c>
      <c r="S47" s="70" t="str">
        <f aca="false">IF(M1D!O42="","",M1D!O42)</f>
        <v/>
      </c>
      <c r="T47" s="70" t="n">
        <f aca="false">IF(M1D!Q42="","",M1D!Q42)</f>
        <v>65</v>
      </c>
      <c r="U47" s="70" t="str">
        <f aca="false">IF(M1D!R42="","",M1D!R42)</f>
        <v>D</v>
      </c>
      <c r="V47" s="77"/>
    </row>
    <row r="48" customFormat="false" ht="15" hidden="false" customHeight="true" outlineLevel="0" collapsed="false">
      <c r="A48" s="66" t="str">
        <f aca="false">M1D!B43</f>
        <v>41/2019</v>
      </c>
      <c r="B48" s="67" t="str">
        <f aca="false">M1D!C43</f>
        <v>Selmir Kuč</v>
      </c>
      <c r="C48" s="68"/>
      <c r="D48" s="69"/>
      <c r="E48" s="74"/>
      <c r="F48" s="74"/>
      <c r="G48" s="74"/>
      <c r="H48" s="74"/>
      <c r="I48" s="70" t="n">
        <f aca="false">IF(M1D!H43="","",M1D!H43)</f>
        <v>4</v>
      </c>
      <c r="J48" s="75"/>
      <c r="K48" s="75"/>
      <c r="L48" s="75"/>
      <c r="M48" s="75"/>
      <c r="N48" s="75"/>
      <c r="O48" s="8" t="n">
        <f aca="false">IF(M1D!I43="","",M1D!I43)</f>
        <v>5</v>
      </c>
      <c r="P48" s="70"/>
      <c r="Q48" s="76"/>
      <c r="R48" s="70" t="n">
        <f aca="false">IF(M1D!L43="","",M1D!L43)</f>
        <v>27.5</v>
      </c>
      <c r="S48" s="70" t="str">
        <f aca="false">IF(M1D!O43="","",M1D!O43)</f>
        <v/>
      </c>
      <c r="T48" s="70" t="n">
        <f aca="false">IF(M1D!Q43="","",M1D!Q43)</f>
        <v>36.5</v>
      </c>
      <c r="U48" s="70" t="str">
        <f aca="false">IF(M1D!R43="","",M1D!R43)</f>
        <v>F</v>
      </c>
      <c r="V48" s="77"/>
    </row>
    <row r="49" customFormat="false" ht="15" hidden="false" customHeight="true" outlineLevel="0" collapsed="false">
      <c r="A49" s="66" t="str">
        <f aca="false">M1D!B44</f>
        <v>42/2019</v>
      </c>
      <c r="B49" s="67" t="str">
        <f aca="false">M1D!C44</f>
        <v>Miomir Zečević</v>
      </c>
      <c r="C49" s="68"/>
      <c r="D49" s="69"/>
      <c r="E49" s="74"/>
      <c r="F49" s="74"/>
      <c r="G49" s="74"/>
      <c r="H49" s="74"/>
      <c r="I49" s="70" t="str">
        <f aca="false">IF(M1D!H44="","",M1D!H44)</f>
        <v/>
      </c>
      <c r="J49" s="75"/>
      <c r="K49" s="75"/>
      <c r="L49" s="75"/>
      <c r="M49" s="75"/>
      <c r="N49" s="75"/>
      <c r="O49" s="8" t="str">
        <f aca="false">IF(M1D!I44="","",M1D!I44)</f>
        <v/>
      </c>
      <c r="P49" s="70"/>
      <c r="Q49" s="76"/>
      <c r="R49" s="70" t="str">
        <f aca="false">IF(M1D!L44="","",M1D!L44)</f>
        <v/>
      </c>
      <c r="S49" s="70" t="str">
        <f aca="false">IF(M1D!O44="","",M1D!O44)</f>
        <v/>
      </c>
      <c r="T49" s="70" t="str">
        <f aca="false">IF(M1D!Q44="","",M1D!Q44)</f>
        <v/>
      </c>
      <c r="U49" s="70" t="str">
        <f aca="false">IF(M1D!R44="","",M1D!R44)</f>
        <v/>
      </c>
      <c r="V49" s="77"/>
    </row>
    <row r="50" customFormat="false" ht="15" hidden="false" customHeight="true" outlineLevel="0" collapsed="false">
      <c r="A50" s="66" t="str">
        <f aca="false">M1D!B45</f>
        <v>43/2019</v>
      </c>
      <c r="B50" s="67" t="str">
        <f aca="false">M1D!C45</f>
        <v>Vasilije Šljivančanin</v>
      </c>
      <c r="C50" s="68"/>
      <c r="D50" s="69"/>
      <c r="E50" s="74"/>
      <c r="F50" s="74"/>
      <c r="G50" s="74"/>
      <c r="H50" s="74"/>
      <c r="I50" s="70" t="n">
        <f aca="false">IF(M1D!H45="","",M1D!H45)</f>
        <v>0</v>
      </c>
      <c r="J50" s="75"/>
      <c r="K50" s="75"/>
      <c r="L50" s="75"/>
      <c r="M50" s="75"/>
      <c r="N50" s="75"/>
      <c r="O50" s="8" t="n">
        <f aca="false">IF(M1D!I45="","",M1D!I45)</f>
        <v>0</v>
      </c>
      <c r="P50" s="70"/>
      <c r="Q50" s="76"/>
      <c r="R50" s="70" t="str">
        <f aca="false">IF(M1D!L45="","",M1D!L45)</f>
        <v/>
      </c>
      <c r="S50" s="70" t="str">
        <f aca="false">IF(M1D!O45="","",M1D!O45)</f>
        <v/>
      </c>
      <c r="T50" s="70" t="n">
        <f aca="false">IF(M1D!Q45="","",M1D!Q45)</f>
        <v>0</v>
      </c>
      <c r="U50" s="70" t="str">
        <f aca="false">IF(M1D!R45="","",M1D!R45)</f>
        <v>F</v>
      </c>
      <c r="V50" s="77"/>
    </row>
    <row r="51" customFormat="false" ht="15" hidden="false" customHeight="true" outlineLevel="0" collapsed="false">
      <c r="A51" s="66" t="str">
        <f aca="false">M1D!B46</f>
        <v>44/2019</v>
      </c>
      <c r="B51" s="67" t="str">
        <f aca="false">M1D!C46</f>
        <v>Anastasija Stojović</v>
      </c>
      <c r="C51" s="68"/>
      <c r="D51" s="69"/>
      <c r="E51" s="74"/>
      <c r="F51" s="74"/>
      <c r="G51" s="74"/>
      <c r="H51" s="74"/>
      <c r="I51" s="70" t="str">
        <f aca="false">IF(M1D!H46="","",M1D!H46)</f>
        <v/>
      </c>
      <c r="J51" s="75"/>
      <c r="K51" s="75"/>
      <c r="L51" s="75"/>
      <c r="M51" s="75"/>
      <c r="N51" s="75"/>
      <c r="O51" s="8" t="n">
        <f aca="false">IF(M1D!I46="","",M1D!I46)</f>
        <v>0</v>
      </c>
      <c r="P51" s="70"/>
      <c r="Q51" s="76"/>
      <c r="R51" s="70" t="str">
        <f aca="false">IF(M1D!L46="","",M1D!L46)</f>
        <v/>
      </c>
      <c r="S51" s="70" t="str">
        <f aca="false">IF(M1D!O46="","",M1D!O46)</f>
        <v/>
      </c>
      <c r="T51" s="70" t="n">
        <f aca="false">IF(M1D!Q46="","",M1D!Q46)</f>
        <v>0</v>
      </c>
      <c r="U51" s="70" t="str">
        <f aca="false">IF(M1D!R46="","",M1D!R46)</f>
        <v>F</v>
      </c>
      <c r="V51" s="77"/>
    </row>
    <row r="52" customFormat="false" ht="15" hidden="false" customHeight="true" outlineLevel="0" collapsed="false">
      <c r="A52" s="66" t="str">
        <f aca="false">M1D!B47</f>
        <v>45/2019</v>
      </c>
      <c r="B52" s="67" t="str">
        <f aca="false">M1D!C47</f>
        <v>Mihailo Musić</v>
      </c>
      <c r="C52" s="68"/>
      <c r="D52" s="69"/>
      <c r="E52" s="74"/>
      <c r="F52" s="74"/>
      <c r="G52" s="74"/>
      <c r="H52" s="74"/>
      <c r="I52" s="70" t="n">
        <f aca="false">IF(M1D!H47="","",M1D!H47)</f>
        <v>0</v>
      </c>
      <c r="J52" s="75"/>
      <c r="K52" s="75"/>
      <c r="L52" s="75"/>
      <c r="M52" s="75"/>
      <c r="N52" s="75"/>
      <c r="O52" s="8" t="n">
        <f aca="false">IF(M1D!I47="","",M1D!I47)</f>
        <v>0</v>
      </c>
      <c r="P52" s="70"/>
      <c r="Q52" s="76"/>
      <c r="R52" s="70" t="str">
        <f aca="false">IF(M1D!L47="","",M1D!L47)</f>
        <v/>
      </c>
      <c r="S52" s="70" t="str">
        <f aca="false">IF(M1D!O47="","",M1D!O47)</f>
        <v/>
      </c>
      <c r="T52" s="70" t="n">
        <f aca="false">IF(M1D!Q47="","",M1D!Q47)</f>
        <v>0</v>
      </c>
      <c r="U52" s="70" t="str">
        <f aca="false">IF(M1D!R47="","",M1D!R47)</f>
        <v>F</v>
      </c>
      <c r="V52" s="77"/>
    </row>
    <row r="53" customFormat="false" ht="15" hidden="false" customHeight="true" outlineLevel="0" collapsed="false">
      <c r="A53" s="66" t="str">
        <f aca="false">M1D!B48</f>
        <v>46/2019</v>
      </c>
      <c r="B53" s="67" t="str">
        <f aca="false">M1D!C48</f>
        <v>Lidija Zajović</v>
      </c>
      <c r="C53" s="68"/>
      <c r="D53" s="69"/>
      <c r="E53" s="74"/>
      <c r="F53" s="74"/>
      <c r="G53" s="74"/>
      <c r="H53" s="74"/>
      <c r="I53" s="70" t="n">
        <f aca="false">IF(M1D!H48="","",M1D!H48)</f>
        <v>9</v>
      </c>
      <c r="J53" s="75"/>
      <c r="K53" s="75"/>
      <c r="L53" s="75"/>
      <c r="M53" s="75"/>
      <c r="N53" s="75"/>
      <c r="O53" s="8" t="n">
        <f aca="false">IF(M1D!I48="","",M1D!I48)</f>
        <v>23.5</v>
      </c>
      <c r="P53" s="70"/>
      <c r="Q53" s="76"/>
      <c r="R53" s="70" t="n">
        <f aca="false">IF(M1D!L48="","",M1D!L48)</f>
        <v>37.5</v>
      </c>
      <c r="S53" s="70" t="str">
        <f aca="false">IF(M1D!O48="","",M1D!O48)</f>
        <v/>
      </c>
      <c r="T53" s="70" t="n">
        <f aca="false">IF(M1D!Q48="","",M1D!Q48)</f>
        <v>70</v>
      </c>
      <c r="U53" s="70" t="str">
        <f aca="false">IF(M1D!R48="","",M1D!R48)</f>
        <v>C</v>
      </c>
      <c r="V53" s="77"/>
    </row>
    <row r="54" customFormat="false" ht="15" hidden="false" customHeight="true" outlineLevel="0" collapsed="false">
      <c r="A54" s="66" t="str">
        <f aca="false">M1D!B49</f>
        <v>47/2019</v>
      </c>
      <c r="B54" s="67" t="str">
        <f aca="false">M1D!C49</f>
        <v>Đorđe Folić</v>
      </c>
      <c r="C54" s="68"/>
      <c r="D54" s="69"/>
      <c r="E54" s="74"/>
      <c r="F54" s="74"/>
      <c r="G54" s="74"/>
      <c r="H54" s="74"/>
      <c r="I54" s="70" t="n">
        <f aca="false">IF(M1D!H49="","",M1D!H49)</f>
        <v>5.5</v>
      </c>
      <c r="J54" s="75"/>
      <c r="K54" s="75"/>
      <c r="L54" s="75"/>
      <c r="M54" s="75"/>
      <c r="N54" s="75"/>
      <c r="O54" s="8" t="n">
        <f aca="false">IF(M1D!I49="","",M1D!I49)</f>
        <v>22</v>
      </c>
      <c r="P54" s="70"/>
      <c r="Q54" s="76"/>
      <c r="R54" s="70" t="n">
        <f aca="false">IF(M1D!L49="","",M1D!L49)</f>
        <v>22.5</v>
      </c>
      <c r="S54" s="70" t="str">
        <f aca="false">IF(M1D!O49="","",M1D!O49)</f>
        <v/>
      </c>
      <c r="T54" s="70" t="n">
        <f aca="false">IF(M1D!Q49="","",M1D!Q49)</f>
        <v>50</v>
      </c>
      <c r="U54" s="70" t="str">
        <f aca="false">IF(M1D!R49="","",M1D!R49)</f>
        <v>E</v>
      </c>
      <c r="V54" s="77"/>
    </row>
    <row r="55" customFormat="false" ht="15" hidden="false" customHeight="true" outlineLevel="0" collapsed="false">
      <c r="A55" s="66" t="str">
        <f aca="false">M1D!B50</f>
        <v>48/2019</v>
      </c>
      <c r="B55" s="67" t="str">
        <f aca="false">M1D!C50</f>
        <v>Ruždija Fetahović</v>
      </c>
      <c r="C55" s="68"/>
      <c r="D55" s="69"/>
      <c r="E55" s="74"/>
      <c r="F55" s="74"/>
      <c r="G55" s="74"/>
      <c r="H55" s="74"/>
      <c r="I55" s="70" t="n">
        <f aca="false">IF(M1D!H50="","",M1D!H50)</f>
        <v>0</v>
      </c>
      <c r="J55" s="75"/>
      <c r="K55" s="75"/>
      <c r="L55" s="75"/>
      <c r="M55" s="75"/>
      <c r="N55" s="75"/>
      <c r="O55" s="8" t="n">
        <f aca="false">IF(M1D!I50="","",M1D!I50)</f>
        <v>5.5</v>
      </c>
      <c r="P55" s="70"/>
      <c r="Q55" s="76"/>
      <c r="R55" s="70" t="str">
        <f aca="false">IF(M1D!L50="","",M1D!L50)</f>
        <v/>
      </c>
      <c r="S55" s="70" t="str">
        <f aca="false">IF(M1D!O50="","",M1D!O50)</f>
        <v/>
      </c>
      <c r="T55" s="70" t="n">
        <f aca="false">IF(M1D!Q50="","",M1D!Q50)</f>
        <v>5.5</v>
      </c>
      <c r="U55" s="70" t="str">
        <f aca="false">IF(M1D!R50="","",M1D!R50)</f>
        <v>F</v>
      </c>
      <c r="V55" s="77"/>
    </row>
    <row r="56" customFormat="false" ht="15" hidden="false" customHeight="true" outlineLevel="0" collapsed="false">
      <c r="A56" s="66" t="str">
        <f aca="false">M1D!B51</f>
        <v>49/2019</v>
      </c>
      <c r="B56" s="67" t="str">
        <f aca="false">M1D!C51</f>
        <v>Vasko Stojanović</v>
      </c>
      <c r="C56" s="68"/>
      <c r="D56" s="69"/>
      <c r="E56" s="74"/>
      <c r="F56" s="74"/>
      <c r="G56" s="74"/>
      <c r="H56" s="74"/>
      <c r="I56" s="70" t="n">
        <f aca="false">IF(M1D!H51="","",M1D!H51)</f>
        <v>3.5</v>
      </c>
      <c r="J56" s="75"/>
      <c r="K56" s="75"/>
      <c r="L56" s="75"/>
      <c r="M56" s="75"/>
      <c r="N56" s="75"/>
      <c r="O56" s="8" t="n">
        <f aca="false">IF(M1D!I51="","",M1D!I51)</f>
        <v>2</v>
      </c>
      <c r="P56" s="70"/>
      <c r="Q56" s="76"/>
      <c r="R56" s="70" t="n">
        <f aca="false">IF(M1D!L51="","",M1D!L51)</f>
        <v>12.5</v>
      </c>
      <c r="S56" s="70" t="str">
        <f aca="false">IF(M1D!O51="","",M1D!O51)</f>
        <v/>
      </c>
      <c r="T56" s="70" t="n">
        <f aca="false">IF(M1D!Q51="","",M1D!Q51)</f>
        <v>18</v>
      </c>
      <c r="U56" s="70" t="str">
        <f aca="false">IF(M1D!R51="","",M1D!R51)</f>
        <v>F</v>
      </c>
      <c r="V56" s="77"/>
    </row>
    <row r="57" customFormat="false" ht="15" hidden="false" customHeight="true" outlineLevel="0" collapsed="false">
      <c r="A57" s="66" t="str">
        <f aca="false">M1D!B52</f>
        <v>50/2019</v>
      </c>
      <c r="B57" s="67" t="str">
        <f aca="false">M1D!C52</f>
        <v>Matija Simonović</v>
      </c>
      <c r="C57" s="78"/>
      <c r="D57" s="79"/>
      <c r="E57" s="80"/>
      <c r="F57" s="80"/>
      <c r="G57" s="80"/>
      <c r="H57" s="80"/>
      <c r="I57" s="70" t="n">
        <f aca="false">IF(M1D!H52="","",M1D!H52)</f>
        <v>0</v>
      </c>
      <c r="J57" s="81"/>
      <c r="K57" s="81"/>
      <c r="L57" s="81"/>
      <c r="M57" s="81"/>
      <c r="N57" s="81"/>
      <c r="O57" s="8" t="n">
        <f aca="false">IF(M1D!I52="","",M1D!I52)</f>
        <v>9.5</v>
      </c>
      <c r="P57" s="82"/>
      <c r="Q57" s="83"/>
      <c r="R57" s="70" t="str">
        <f aca="false">IF(M1D!L52="","",M1D!L52)</f>
        <v/>
      </c>
      <c r="S57" s="70" t="str">
        <f aca="false">IF(M1D!O52="","",M1D!O52)</f>
        <v/>
      </c>
      <c r="T57" s="70" t="n">
        <f aca="false">IF(M1D!Q52="","",M1D!Q52)</f>
        <v>9.5</v>
      </c>
      <c r="U57" s="70" t="str">
        <f aca="false">IF(M1D!R52="","",M1D!R52)</f>
        <v>F</v>
      </c>
      <c r="V57" s="77"/>
    </row>
    <row r="58" customFormat="false" ht="14.25" hidden="false" customHeight="false" outlineLevel="0" collapsed="false">
      <c r="A58" s="66" t="str">
        <f aca="false">M1D!B53</f>
        <v>51/2019</v>
      </c>
      <c r="B58" s="67" t="str">
        <f aca="false">M1D!C53</f>
        <v>Jovana Furtula</v>
      </c>
      <c r="C58" s="8"/>
      <c r="D58" s="8"/>
      <c r="E58" s="84"/>
      <c r="F58" s="84"/>
      <c r="G58" s="84"/>
      <c r="H58" s="84"/>
      <c r="I58" s="70" t="n">
        <f aca="false">IF(M1D!H53="","",M1D!H53)</f>
        <v>1</v>
      </c>
      <c r="J58" s="84"/>
      <c r="K58" s="84"/>
      <c r="L58" s="84"/>
      <c r="M58" s="84"/>
      <c r="N58" s="84"/>
      <c r="O58" s="8" t="n">
        <f aca="false">IF(M1D!I53="","",M1D!I53)</f>
        <v>17</v>
      </c>
      <c r="P58" s="84"/>
      <c r="Q58" s="84"/>
      <c r="R58" s="70" t="str">
        <f aca="false">IF(M1D!L53="","",M1D!L53)</f>
        <v/>
      </c>
      <c r="S58" s="70" t="n">
        <f aca="false">IF(M1D!O53="","",M1D!O53)</f>
        <v>32.5</v>
      </c>
      <c r="T58" s="70" t="n">
        <f aca="false">IF(M1D!Q53="","",M1D!Q53)</f>
        <v>50.5</v>
      </c>
      <c r="U58" s="70" t="str">
        <f aca="false">IF(M1D!R53="","",M1D!R53)</f>
        <v>E</v>
      </c>
      <c r="V58" s="77"/>
    </row>
    <row r="59" customFormat="false" ht="14.25" hidden="false" customHeight="false" outlineLevel="0" collapsed="false">
      <c r="A59" s="66" t="str">
        <f aca="false">M1D!B54</f>
        <v>52/2019</v>
      </c>
      <c r="B59" s="67" t="str">
        <f aca="false">M1D!C54</f>
        <v>Dragana Lazarević</v>
      </c>
      <c r="C59" s="8"/>
      <c r="D59" s="8"/>
      <c r="E59" s="84"/>
      <c r="F59" s="84"/>
      <c r="G59" s="84"/>
      <c r="H59" s="84"/>
      <c r="I59" s="70" t="n">
        <f aca="false">IF(M1D!H54="","",M1D!H54)</f>
        <v>3</v>
      </c>
      <c r="J59" s="84"/>
      <c r="K59" s="84"/>
      <c r="L59" s="84"/>
      <c r="M59" s="84"/>
      <c r="N59" s="84"/>
      <c r="O59" s="8" t="n">
        <f aca="false">IF(M1D!I54="","",M1D!I54)</f>
        <v>5.5</v>
      </c>
      <c r="P59" s="84"/>
      <c r="Q59" s="84"/>
      <c r="R59" s="70" t="str">
        <f aca="false">IF(M1D!L54="","",M1D!L54)</f>
        <v/>
      </c>
      <c r="S59" s="70" t="str">
        <f aca="false">IF(M1D!O54="","",M1D!O54)</f>
        <v/>
      </c>
      <c r="T59" s="70" t="n">
        <f aca="false">IF(M1D!Q54="","",M1D!Q54)</f>
        <v>8.5</v>
      </c>
      <c r="U59" s="70" t="str">
        <f aca="false">IF(M1D!R54="","",M1D!R54)</f>
        <v>F</v>
      </c>
      <c r="V59" s="77"/>
    </row>
    <row r="60" customFormat="false" ht="14.25" hidden="false" customHeight="false" outlineLevel="0" collapsed="false">
      <c r="A60" s="66" t="str">
        <f aca="false">M1D!B55</f>
        <v>53/2019</v>
      </c>
      <c r="B60" s="67" t="str">
        <f aca="false">M1D!C55</f>
        <v>Bogdan Kustudić</v>
      </c>
      <c r="C60" s="8"/>
      <c r="D60" s="8"/>
      <c r="E60" s="84"/>
      <c r="F60" s="84"/>
      <c r="G60" s="84"/>
      <c r="H60" s="84"/>
      <c r="I60" s="70" t="n">
        <f aca="false">IF(M1D!H55="","",M1D!H55)</f>
        <v>5.5</v>
      </c>
      <c r="J60" s="84"/>
      <c r="K60" s="84"/>
      <c r="L60" s="84"/>
      <c r="M60" s="84"/>
      <c r="N60" s="84"/>
      <c r="O60" s="8" t="n">
        <f aca="false">IF(M1D!I55="","",M1D!I55)</f>
        <v>14</v>
      </c>
      <c r="P60" s="84"/>
      <c r="Q60" s="84"/>
      <c r="R60" s="70" t="str">
        <f aca="false">IF(M1D!L55="","",M1D!L55)</f>
        <v/>
      </c>
      <c r="S60" s="70" t="n">
        <f aca="false">IF(M1D!O55="","",M1D!O55)</f>
        <v>21</v>
      </c>
      <c r="T60" s="70" t="n">
        <f aca="false">IF(M1D!Q55="","",M1D!Q55)</f>
        <v>40.5</v>
      </c>
      <c r="U60" s="70" t="str">
        <f aca="false">IF(M1D!R55="","",M1D!R55)</f>
        <v>F</v>
      </c>
      <c r="V60" s="77"/>
    </row>
    <row r="61" customFormat="false" ht="14.25" hidden="false" customHeight="false" outlineLevel="0" collapsed="false">
      <c r="A61" s="66" t="str">
        <f aca="false">M1D!B56</f>
        <v>54/2019</v>
      </c>
      <c r="B61" s="67" t="str">
        <f aca="false">M1D!C56</f>
        <v>Katarina Terzić</v>
      </c>
      <c r="C61" s="8"/>
      <c r="D61" s="8"/>
      <c r="E61" s="84"/>
      <c r="F61" s="84"/>
      <c r="G61" s="84"/>
      <c r="H61" s="84"/>
      <c r="I61" s="70" t="n">
        <f aca="false">IF(M1D!H56="","",M1D!H56)</f>
        <v>3</v>
      </c>
      <c r="J61" s="84"/>
      <c r="K61" s="84"/>
      <c r="L61" s="84"/>
      <c r="M61" s="84"/>
      <c r="N61" s="84"/>
      <c r="O61" s="8" t="n">
        <f aca="false">IF(M1D!I56="","",M1D!I56)</f>
        <v>20</v>
      </c>
      <c r="P61" s="84"/>
      <c r="Q61" s="84"/>
      <c r="R61" s="70" t="n">
        <f aca="false">IF(M1D!L56="","",M1D!L56)</f>
        <v>33</v>
      </c>
      <c r="S61" s="70" t="str">
        <f aca="false">IF(M1D!O56="","",M1D!O56)</f>
        <v/>
      </c>
      <c r="T61" s="70" t="n">
        <f aca="false">IF(M1D!Q56="","",M1D!Q56)</f>
        <v>56</v>
      </c>
      <c r="U61" s="70" t="str">
        <f aca="false">IF(M1D!R56="","",M1D!R56)</f>
        <v>E</v>
      </c>
      <c r="V61" s="77"/>
    </row>
    <row r="62" customFormat="false" ht="14.25" hidden="false" customHeight="false" outlineLevel="0" collapsed="false">
      <c r="A62" s="66" t="str">
        <f aca="false">M1D!B57</f>
        <v>55/2019</v>
      </c>
      <c r="B62" s="67" t="str">
        <f aca="false">M1D!C57</f>
        <v>Mladen Bujišić</v>
      </c>
      <c r="C62" s="8"/>
      <c r="D62" s="8"/>
      <c r="E62" s="84"/>
      <c r="F62" s="84"/>
      <c r="G62" s="84"/>
      <c r="H62" s="84"/>
      <c r="I62" s="70" t="n">
        <f aca="false">IF(M1D!H57="","",M1D!H57)</f>
        <v>0</v>
      </c>
      <c r="J62" s="84"/>
      <c r="K62" s="84"/>
      <c r="L62" s="84"/>
      <c r="M62" s="84"/>
      <c r="N62" s="84"/>
      <c r="O62" s="8" t="n">
        <f aca="false">IF(M1D!I57="","",M1D!I57)</f>
        <v>20</v>
      </c>
      <c r="P62" s="84"/>
      <c r="Q62" s="84"/>
      <c r="R62" s="70" t="n">
        <f aca="false">IF(M1D!L57="","",M1D!L57)</f>
        <v>20.5</v>
      </c>
      <c r="S62" s="70" t="n">
        <f aca="false">IF(M1D!O57="","",M1D!O57)</f>
        <v>9.5</v>
      </c>
      <c r="T62" s="70" t="n">
        <f aca="false">IF(M1D!Q57="","",M1D!Q57)</f>
        <v>29.5</v>
      </c>
      <c r="U62" s="70" t="str">
        <f aca="false">IF(M1D!R57="","",M1D!R57)</f>
        <v>F</v>
      </c>
      <c r="V62" s="77"/>
    </row>
    <row r="63" customFormat="false" ht="14.25" hidden="false" customHeight="false" outlineLevel="0" collapsed="false">
      <c r="A63" s="66" t="str">
        <f aca="false">M1D!B58</f>
        <v>56/2019</v>
      </c>
      <c r="B63" s="67" t="str">
        <f aca="false">M1D!C58</f>
        <v>Marijana Vraneš</v>
      </c>
      <c r="C63" s="8"/>
      <c r="D63" s="8"/>
      <c r="E63" s="84"/>
      <c r="F63" s="84"/>
      <c r="G63" s="84"/>
      <c r="H63" s="84"/>
      <c r="I63" s="70" t="str">
        <f aca="false">IF(M1D!H58="","",M1D!H58)</f>
        <v/>
      </c>
      <c r="J63" s="84"/>
      <c r="K63" s="84"/>
      <c r="L63" s="84"/>
      <c r="M63" s="84"/>
      <c r="N63" s="84"/>
      <c r="O63" s="8" t="n">
        <f aca="false">IF(M1D!I58="","",M1D!I58)</f>
        <v>8</v>
      </c>
      <c r="P63" s="84"/>
      <c r="Q63" s="84"/>
      <c r="R63" s="70" t="str">
        <f aca="false">IF(M1D!L58="","",M1D!L58)</f>
        <v/>
      </c>
      <c r="S63" s="70" t="str">
        <f aca="false">IF(M1D!O58="","",M1D!O58)</f>
        <v/>
      </c>
      <c r="T63" s="70" t="n">
        <f aca="false">IF(M1D!Q58="","",M1D!Q58)</f>
        <v>8</v>
      </c>
      <c r="U63" s="70" t="str">
        <f aca="false">IF(M1D!R58="","",M1D!R58)</f>
        <v>F</v>
      </c>
      <c r="V63" s="77"/>
    </row>
    <row r="64" customFormat="false" ht="14.25" hidden="false" customHeight="false" outlineLevel="0" collapsed="false">
      <c r="A64" s="66" t="str">
        <f aca="false">M1D!B59</f>
        <v>57/2019</v>
      </c>
      <c r="B64" s="67" t="str">
        <f aca="false">M1D!C59</f>
        <v>Radenko Kljajević</v>
      </c>
      <c r="C64" s="8"/>
      <c r="D64" s="8"/>
      <c r="E64" s="84"/>
      <c r="F64" s="84"/>
      <c r="G64" s="84"/>
      <c r="H64" s="84"/>
      <c r="I64" s="70" t="str">
        <f aca="false">IF(M1D!H59="","",M1D!H59)</f>
        <v/>
      </c>
      <c r="J64" s="84"/>
      <c r="K64" s="84"/>
      <c r="L64" s="84"/>
      <c r="M64" s="84"/>
      <c r="N64" s="84"/>
      <c r="O64" s="8" t="n">
        <f aca="false">IF(M1D!I59="","",M1D!I59)</f>
        <v>1</v>
      </c>
      <c r="P64" s="84"/>
      <c r="Q64" s="84"/>
      <c r="R64" s="70" t="str">
        <f aca="false">IF(M1D!L59="","",M1D!L59)</f>
        <v/>
      </c>
      <c r="S64" s="70" t="str">
        <f aca="false">IF(M1D!O59="","",M1D!O59)</f>
        <v/>
      </c>
      <c r="T64" s="70" t="n">
        <f aca="false">IF(M1D!Q59="","",M1D!Q59)</f>
        <v>1</v>
      </c>
      <c r="U64" s="70" t="str">
        <f aca="false">IF(M1D!R59="","",M1D!R59)</f>
        <v>F</v>
      </c>
      <c r="V64" s="77"/>
    </row>
    <row r="65" customFormat="false" ht="14.25" hidden="false" customHeight="false" outlineLevel="0" collapsed="false">
      <c r="A65" s="66" t="str">
        <f aca="false">M1D!B60</f>
        <v>58/2019</v>
      </c>
      <c r="B65" s="67" t="str">
        <f aca="false">M1D!C60</f>
        <v>Strahinja Jelić</v>
      </c>
      <c r="C65" s="8"/>
      <c r="D65" s="8"/>
      <c r="E65" s="84"/>
      <c r="F65" s="84"/>
      <c r="G65" s="84"/>
      <c r="H65" s="84"/>
      <c r="I65" s="70" t="str">
        <f aca="false">IF(M1D!H60="","",M1D!H60)</f>
        <v/>
      </c>
      <c r="J65" s="84"/>
      <c r="K65" s="84"/>
      <c r="L65" s="84"/>
      <c r="M65" s="84"/>
      <c r="N65" s="84"/>
      <c r="O65" s="8" t="str">
        <f aca="false">IF(M1D!I60="","",M1D!I60)</f>
        <v/>
      </c>
      <c r="P65" s="84"/>
      <c r="Q65" s="84"/>
      <c r="R65" s="70" t="str">
        <f aca="false">IF(M1D!L60="","",M1D!L60)</f>
        <v/>
      </c>
      <c r="S65" s="70" t="str">
        <f aca="false">IF(M1D!O60="","",M1D!O60)</f>
        <v/>
      </c>
      <c r="T65" s="70" t="str">
        <f aca="false">IF(M1D!Q60="","",M1D!Q60)</f>
        <v/>
      </c>
      <c r="U65" s="70" t="str">
        <f aca="false">IF(M1D!R60="","",M1D!R60)</f>
        <v/>
      </c>
      <c r="V65" s="77"/>
    </row>
    <row r="66" customFormat="false" ht="14.25" hidden="false" customHeight="false" outlineLevel="0" collapsed="false">
      <c r="A66" s="66" t="str">
        <f aca="false">M1D!B61</f>
        <v>59/2019</v>
      </c>
      <c r="B66" s="67" t="str">
        <f aca="false">M1D!C61</f>
        <v>Tijana Radonjić</v>
      </c>
      <c r="C66" s="8"/>
      <c r="D66" s="8"/>
      <c r="E66" s="84"/>
      <c r="F66" s="84"/>
      <c r="G66" s="84"/>
      <c r="H66" s="84"/>
      <c r="I66" s="70" t="n">
        <f aca="false">IF(M1D!H61="","",M1D!H61)</f>
        <v>4.5</v>
      </c>
      <c r="J66" s="84"/>
      <c r="K66" s="84"/>
      <c r="L66" s="84"/>
      <c r="M66" s="84"/>
      <c r="N66" s="84"/>
      <c r="O66" s="8" t="n">
        <f aca="false">IF(M1D!I61="","",M1D!I61)</f>
        <v>0</v>
      </c>
      <c r="P66" s="84"/>
      <c r="Q66" s="84"/>
      <c r="R66" s="70" t="str">
        <f aca="false">IF(M1D!L61="","",M1D!L61)</f>
        <v/>
      </c>
      <c r="S66" s="70" t="str">
        <f aca="false">IF(M1D!O61="","",M1D!O61)</f>
        <v/>
      </c>
      <c r="T66" s="70" t="n">
        <f aca="false">IF(M1D!Q61="","",M1D!Q61)</f>
        <v>4.5</v>
      </c>
      <c r="U66" s="70" t="str">
        <f aca="false">IF(M1D!R61="","",M1D!R61)</f>
        <v>F</v>
      </c>
      <c r="V66" s="77"/>
    </row>
    <row r="67" customFormat="false" ht="14.25" hidden="false" customHeight="false" outlineLevel="0" collapsed="false">
      <c r="A67" s="66" t="str">
        <f aca="false">M1D!B62</f>
        <v>60/2019</v>
      </c>
      <c r="B67" s="67" t="str">
        <f aca="false">M1D!C62</f>
        <v>Ivan Đeković</v>
      </c>
      <c r="C67" s="8"/>
      <c r="D67" s="8"/>
      <c r="E67" s="84"/>
      <c r="F67" s="84"/>
      <c r="G67" s="84"/>
      <c r="H67" s="84"/>
      <c r="I67" s="70" t="str">
        <f aca="false">IF(M1D!H62="","",M1D!H62)</f>
        <v/>
      </c>
      <c r="J67" s="84"/>
      <c r="K67" s="84"/>
      <c r="L67" s="84"/>
      <c r="M67" s="84"/>
      <c r="N67" s="84"/>
      <c r="O67" s="8" t="n">
        <f aca="false">IF(M1D!I62="","",M1D!I62)</f>
        <v>11.5</v>
      </c>
      <c r="P67" s="84"/>
      <c r="Q67" s="84"/>
      <c r="R67" s="70" t="str">
        <f aca="false">IF(M1D!L62="","",M1D!L62)</f>
        <v/>
      </c>
      <c r="S67" s="70" t="str">
        <f aca="false">IF(M1D!O62="","",M1D!O62)</f>
        <v/>
      </c>
      <c r="T67" s="70" t="n">
        <f aca="false">IF(M1D!Q62="","",M1D!Q62)</f>
        <v>11.5</v>
      </c>
      <c r="U67" s="70" t="str">
        <f aca="false">IF(M1D!R62="","",M1D!R62)</f>
        <v>F</v>
      </c>
      <c r="V67" s="77"/>
    </row>
    <row r="68" customFormat="false" ht="14.25" hidden="false" customHeight="false" outlineLevel="0" collapsed="false">
      <c r="A68" s="66" t="str">
        <f aca="false">M1D!B63</f>
        <v>61/2019</v>
      </c>
      <c r="B68" s="67" t="str">
        <f aca="false">M1D!C63</f>
        <v>Nebojša Ralević</v>
      </c>
      <c r="C68" s="8"/>
      <c r="D68" s="8"/>
      <c r="E68" s="84"/>
      <c r="F68" s="84"/>
      <c r="G68" s="84"/>
      <c r="H68" s="84"/>
      <c r="I68" s="70" t="n">
        <f aca="false">IF(M1D!H63="","",M1D!H63)</f>
        <v>5</v>
      </c>
      <c r="J68" s="84"/>
      <c r="K68" s="84"/>
      <c r="L68" s="84"/>
      <c r="M68" s="84"/>
      <c r="N68" s="84"/>
      <c r="O68" s="8" t="n">
        <f aca="false">IF(M1D!I63="","",M1D!I63)</f>
        <v>20.5</v>
      </c>
      <c r="P68" s="84"/>
      <c r="Q68" s="84"/>
      <c r="R68" s="70" t="n">
        <f aca="false">IF(M1D!L63="","",M1D!L63)</f>
        <v>10.5</v>
      </c>
      <c r="S68" s="70" t="n">
        <f aca="false">IF(M1D!O63="","",M1D!O63)</f>
        <v>28.5</v>
      </c>
      <c r="T68" s="70" t="n">
        <f aca="false">IF(M1D!Q63="","",M1D!Q63)</f>
        <v>54</v>
      </c>
      <c r="U68" s="70" t="str">
        <f aca="false">IF(M1D!R63="","",M1D!R63)</f>
        <v>E</v>
      </c>
      <c r="V68" s="77"/>
    </row>
    <row r="69" customFormat="false" ht="14.25" hidden="false" customHeight="false" outlineLevel="0" collapsed="false">
      <c r="A69" s="66" t="str">
        <f aca="false">M1D!B64</f>
        <v>62/2019</v>
      </c>
      <c r="B69" s="67" t="str">
        <f aca="false">M1D!C64</f>
        <v>Erna Destanović</v>
      </c>
      <c r="C69" s="8"/>
      <c r="D69" s="8"/>
      <c r="E69" s="84"/>
      <c r="F69" s="84"/>
      <c r="G69" s="84"/>
      <c r="H69" s="84"/>
      <c r="I69" s="70" t="n">
        <f aca="false">IF(M1D!H64="","",M1D!H64)</f>
        <v>9</v>
      </c>
      <c r="J69" s="84"/>
      <c r="K69" s="84"/>
      <c r="L69" s="84"/>
      <c r="M69" s="84"/>
      <c r="N69" s="84"/>
      <c r="O69" s="8" t="n">
        <f aca="false">IF(M1D!I64="","",M1D!I64)</f>
        <v>20.5</v>
      </c>
      <c r="P69" s="84"/>
      <c r="Q69" s="84"/>
      <c r="R69" s="70" t="n">
        <f aca="false">IF(M1D!L64="","",M1D!L64)</f>
        <v>17</v>
      </c>
      <c r="S69" s="70" t="n">
        <f aca="false">IF(M1D!O64="","",M1D!O64)</f>
        <v>32</v>
      </c>
      <c r="T69" s="70" t="n">
        <f aca="false">IF(M1D!Q64="","",M1D!Q64)</f>
        <v>61.5</v>
      </c>
      <c r="U69" s="70" t="str">
        <f aca="false">IF(M1D!R64="","",M1D!R64)</f>
        <v>D</v>
      </c>
      <c r="V69" s="77"/>
    </row>
    <row r="70" customFormat="false" ht="14.25" hidden="false" customHeight="false" outlineLevel="0" collapsed="false">
      <c r="A70" s="66" t="str">
        <f aca="false">M1D!B65</f>
        <v>63/2019</v>
      </c>
      <c r="B70" s="67" t="str">
        <f aca="false">M1D!C65</f>
        <v>Anja Glogovac</v>
      </c>
      <c r="C70" s="8"/>
      <c r="D70" s="8"/>
      <c r="E70" s="84"/>
      <c r="F70" s="84"/>
      <c r="G70" s="84"/>
      <c r="H70" s="84"/>
      <c r="I70" s="70" t="n">
        <f aca="false">IF(M1D!H65="","",M1D!H65)</f>
        <v>10</v>
      </c>
      <c r="J70" s="84"/>
      <c r="K70" s="84"/>
      <c r="L70" s="84"/>
      <c r="M70" s="84"/>
      <c r="N70" s="84"/>
      <c r="O70" s="8" t="n">
        <f aca="false">IF(M1D!I65="","",M1D!I65)</f>
        <v>26</v>
      </c>
      <c r="P70" s="84"/>
      <c r="Q70" s="84"/>
      <c r="R70" s="70" t="n">
        <f aca="false">IF(M1D!L65="","",M1D!L65)</f>
        <v>35.5</v>
      </c>
      <c r="S70" s="70" t="str">
        <f aca="false">IF(M1D!O65="","",M1D!O65)</f>
        <v/>
      </c>
      <c r="T70" s="70" t="n">
        <f aca="false">IF(M1D!Q65="","",M1D!Q65)</f>
        <v>71.5</v>
      </c>
      <c r="U70" s="70" t="str">
        <f aca="false">IF(M1D!R65="","",M1D!R65)</f>
        <v>C</v>
      </c>
      <c r="V70" s="77"/>
    </row>
    <row r="71" customFormat="false" ht="14.25" hidden="false" customHeight="false" outlineLevel="0" collapsed="false">
      <c r="A71" s="66" t="str">
        <f aca="false">M1D!B66</f>
        <v>64/2019</v>
      </c>
      <c r="B71" s="67" t="str">
        <f aca="false">M1D!C66</f>
        <v>Miloš Ninković</v>
      </c>
      <c r="C71" s="8"/>
      <c r="D71" s="8"/>
      <c r="E71" s="84"/>
      <c r="F71" s="84"/>
      <c r="G71" s="84"/>
      <c r="H71" s="84"/>
      <c r="I71" s="70" t="n">
        <f aca="false">IF(M1D!H66="","",M1D!H66)</f>
        <v>8.5</v>
      </c>
      <c r="J71" s="84"/>
      <c r="K71" s="84"/>
      <c r="L71" s="84"/>
      <c r="M71" s="84"/>
      <c r="N71" s="84"/>
      <c r="O71" s="8" t="n">
        <f aca="false">IF(M1D!I66="","",M1D!I66)</f>
        <v>19.5</v>
      </c>
      <c r="P71" s="84"/>
      <c r="Q71" s="84"/>
      <c r="R71" s="70" t="n">
        <f aca="false">IF(M1D!L66="","",M1D!L66)</f>
        <v>18.5</v>
      </c>
      <c r="S71" s="70" t="n">
        <f aca="false">IF(M1D!O66="","",M1D!O66)</f>
        <v>27.5</v>
      </c>
      <c r="T71" s="70" t="n">
        <f aca="false">IF(M1D!Q66="","",M1D!Q66)</f>
        <v>55.5</v>
      </c>
      <c r="U71" s="70" t="str">
        <f aca="false">IF(M1D!R66="","",M1D!R66)</f>
        <v>E</v>
      </c>
      <c r="V71" s="77"/>
    </row>
    <row r="72" customFormat="false" ht="14.25" hidden="false" customHeight="false" outlineLevel="0" collapsed="false">
      <c r="A72" s="66" t="str">
        <f aca="false">M1D!B67</f>
        <v>65/2019</v>
      </c>
      <c r="B72" s="67" t="str">
        <f aca="false">M1D!C67</f>
        <v>Kristina Miljanić</v>
      </c>
      <c r="C72" s="8"/>
      <c r="D72" s="8"/>
      <c r="E72" s="84"/>
      <c r="F72" s="84"/>
      <c r="G72" s="84"/>
      <c r="H72" s="84"/>
      <c r="I72" s="70" t="n">
        <f aca="false">IF(M1D!H67="","",M1D!H67)</f>
        <v>2.5</v>
      </c>
      <c r="J72" s="84"/>
      <c r="K72" s="84"/>
      <c r="L72" s="84"/>
      <c r="M72" s="84"/>
      <c r="N72" s="84"/>
      <c r="O72" s="8" t="n">
        <f aca="false">IF(M1D!I67="","",M1D!I67)</f>
        <v>5.5</v>
      </c>
      <c r="P72" s="84"/>
      <c r="Q72" s="84"/>
      <c r="R72" s="70" t="n">
        <f aca="false">IF(M1D!L67="","",M1D!L67)</f>
        <v>14.5</v>
      </c>
      <c r="S72" s="70" t="str">
        <f aca="false">IF(M1D!O67="","",M1D!O67)</f>
        <v/>
      </c>
      <c r="T72" s="70" t="n">
        <f aca="false">IF(M1D!Q67="","",M1D!Q67)</f>
        <v>22.5</v>
      </c>
      <c r="U72" s="70" t="str">
        <f aca="false">IF(M1D!R67="","",M1D!R67)</f>
        <v>F</v>
      </c>
      <c r="V72" s="77"/>
    </row>
    <row r="73" customFormat="false" ht="14.25" hidden="false" customHeight="false" outlineLevel="0" collapsed="false">
      <c r="A73" s="66" t="str">
        <f aca="false">M1D!B68</f>
        <v>66/2019</v>
      </c>
      <c r="B73" s="67" t="str">
        <f aca="false">M1D!C68</f>
        <v>Jovana Peruničić</v>
      </c>
      <c r="C73" s="8"/>
      <c r="D73" s="8"/>
      <c r="E73" s="84"/>
      <c r="F73" s="84"/>
      <c r="G73" s="84"/>
      <c r="H73" s="84"/>
      <c r="I73" s="70" t="n">
        <f aca="false">IF(M1D!H68="","",M1D!H68)</f>
        <v>3.5</v>
      </c>
      <c r="J73" s="84"/>
      <c r="K73" s="84"/>
      <c r="L73" s="84"/>
      <c r="M73" s="84"/>
      <c r="N73" s="84"/>
      <c r="O73" s="8" t="n">
        <f aca="false">IF(M1D!I68="","",M1D!I68)</f>
        <v>10.5</v>
      </c>
      <c r="P73" s="84"/>
      <c r="Q73" s="84"/>
      <c r="R73" s="70" t="n">
        <f aca="false">IF(M1D!L68="","",M1D!L68)</f>
        <v>22</v>
      </c>
      <c r="S73" s="70" t="str">
        <f aca="false">IF(M1D!O68="","",M1D!O68)</f>
        <v/>
      </c>
      <c r="T73" s="70" t="n">
        <f aca="false">IF(M1D!Q68="","",M1D!Q68)</f>
        <v>36</v>
      </c>
      <c r="U73" s="70" t="str">
        <f aca="false">IF(M1D!R68="","",M1D!R68)</f>
        <v>F</v>
      </c>
      <c r="V73" s="77"/>
    </row>
    <row r="74" customFormat="false" ht="14.25" hidden="false" customHeight="false" outlineLevel="0" collapsed="false">
      <c r="A74" s="66" t="str">
        <f aca="false">M1D!B69</f>
        <v>67/2019</v>
      </c>
      <c r="B74" s="67" t="str">
        <f aca="false">M1D!C69</f>
        <v>Pavle Jovanović</v>
      </c>
      <c r="C74" s="8"/>
      <c r="D74" s="8"/>
      <c r="E74" s="84"/>
      <c r="F74" s="84"/>
      <c r="G74" s="84"/>
      <c r="H74" s="84"/>
      <c r="I74" s="70" t="n">
        <f aca="false">IF(M1D!H69="","",M1D!H69)</f>
        <v>7</v>
      </c>
      <c r="J74" s="84"/>
      <c r="K74" s="84"/>
      <c r="L74" s="84"/>
      <c r="M74" s="84"/>
      <c r="N74" s="84"/>
      <c r="O74" s="8" t="n">
        <f aca="false">IF(M1D!I69="","",M1D!I69)</f>
        <v>13.5</v>
      </c>
      <c r="P74" s="84"/>
      <c r="Q74" s="84"/>
      <c r="R74" s="70" t="n">
        <f aca="false">IF(M1D!L69="","",M1D!L69)</f>
        <v>23.5</v>
      </c>
      <c r="S74" s="70" t="n">
        <f aca="false">IF(M1D!O69="","",M1D!O69)</f>
        <v>25.5</v>
      </c>
      <c r="T74" s="70" t="n">
        <f aca="false">IF(M1D!Q69="","",M1D!Q69)</f>
        <v>46</v>
      </c>
      <c r="U74" s="70" t="str">
        <f aca="false">IF(M1D!R69="","",M1D!R69)</f>
        <v>F</v>
      </c>
      <c r="V74" s="77"/>
    </row>
    <row r="75" customFormat="false" ht="14.25" hidden="false" customHeight="false" outlineLevel="0" collapsed="false">
      <c r="A75" s="66" t="str">
        <f aca="false">M1D!B70</f>
        <v>69/2019</v>
      </c>
      <c r="B75" s="67" t="str">
        <f aca="false">M1D!C70</f>
        <v>Andrea Vučić</v>
      </c>
      <c r="C75" s="8"/>
      <c r="D75" s="8"/>
      <c r="E75" s="84"/>
      <c r="F75" s="84"/>
      <c r="G75" s="84"/>
      <c r="H75" s="84"/>
      <c r="I75" s="70" t="n">
        <f aca="false">IF(M1D!H70="","",M1D!H70)</f>
        <v>2</v>
      </c>
      <c r="J75" s="84"/>
      <c r="K75" s="84"/>
      <c r="L75" s="84"/>
      <c r="M75" s="84"/>
      <c r="N75" s="84"/>
      <c r="O75" s="8" t="n">
        <f aca="false">IF(M1D!I70="","",M1D!I70)</f>
        <v>2</v>
      </c>
      <c r="P75" s="84"/>
      <c r="Q75" s="84"/>
      <c r="R75" s="70" t="str">
        <f aca="false">IF(M1D!L70="","",M1D!L70)</f>
        <v/>
      </c>
      <c r="S75" s="70" t="str">
        <f aca="false">IF(M1D!O70="","",M1D!O70)</f>
        <v/>
      </c>
      <c r="T75" s="70" t="n">
        <f aca="false">IF(M1D!Q70="","",M1D!Q70)</f>
        <v>4</v>
      </c>
      <c r="U75" s="70" t="str">
        <f aca="false">IF(M1D!R70="","",M1D!R70)</f>
        <v>F</v>
      </c>
      <c r="V75" s="77"/>
    </row>
    <row r="76" customFormat="false" ht="14.25" hidden="false" customHeight="false" outlineLevel="0" collapsed="false">
      <c r="A76" s="66" t="str">
        <f aca="false">M1D!B71</f>
        <v>70/2019</v>
      </c>
      <c r="B76" s="67" t="str">
        <f aca="false">M1D!C71</f>
        <v>Andrijana Nedović</v>
      </c>
      <c r="C76" s="8"/>
      <c r="D76" s="8"/>
      <c r="E76" s="84"/>
      <c r="F76" s="84"/>
      <c r="G76" s="84"/>
      <c r="H76" s="84"/>
      <c r="I76" s="70" t="n">
        <f aca="false">IF(M1D!H71="","",M1D!H71)</f>
        <v>0</v>
      </c>
      <c r="J76" s="84"/>
      <c r="K76" s="84"/>
      <c r="L76" s="84"/>
      <c r="M76" s="84"/>
      <c r="N76" s="84"/>
      <c r="O76" s="8" t="n">
        <f aca="false">IF(M1D!I71="","",M1D!I71)</f>
        <v>7</v>
      </c>
      <c r="P76" s="84"/>
      <c r="Q76" s="84"/>
      <c r="R76" s="70" t="str">
        <f aca="false">IF(M1D!L71="","",M1D!L71)</f>
        <v/>
      </c>
      <c r="S76" s="70" t="str">
        <f aca="false">IF(M1D!O71="","",M1D!O71)</f>
        <v/>
      </c>
      <c r="T76" s="70" t="n">
        <f aca="false">IF(M1D!Q71="","",M1D!Q71)</f>
        <v>7</v>
      </c>
      <c r="U76" s="70" t="str">
        <f aca="false">IF(M1D!R71="","",M1D!R71)</f>
        <v>F</v>
      </c>
      <c r="V76" s="77"/>
    </row>
    <row r="77" customFormat="false" ht="14.25" hidden="false" customHeight="false" outlineLevel="0" collapsed="false">
      <c r="A77" s="66" t="str">
        <f aca="false">M1D!B72</f>
        <v>71/2019</v>
      </c>
      <c r="B77" s="67" t="str">
        <f aca="false">M1D!C72</f>
        <v>Luka Sekulović</v>
      </c>
      <c r="C77" s="8"/>
      <c r="D77" s="8"/>
      <c r="E77" s="84"/>
      <c r="F77" s="84"/>
      <c r="G77" s="84"/>
      <c r="H77" s="84"/>
      <c r="I77" s="70" t="n">
        <f aca="false">IF(M1D!H72="","",M1D!H72)</f>
        <v>2.5</v>
      </c>
      <c r="J77" s="84"/>
      <c r="K77" s="84"/>
      <c r="L77" s="84"/>
      <c r="M77" s="84"/>
      <c r="N77" s="84"/>
      <c r="O77" s="8" t="n">
        <f aca="false">IF(M1D!I72="","",M1D!I72)</f>
        <v>16</v>
      </c>
      <c r="P77" s="84"/>
      <c r="Q77" s="84"/>
      <c r="R77" s="70" t="n">
        <f aca="false">IF(M1D!L72="","",M1D!L72)</f>
        <v>24</v>
      </c>
      <c r="S77" s="70" t="str">
        <f aca="false">IF(M1D!O72="","",M1D!O72)</f>
        <v/>
      </c>
      <c r="T77" s="70" t="n">
        <f aca="false">IF(M1D!Q72="","",M1D!Q72)</f>
        <v>42.5</v>
      </c>
      <c r="U77" s="70" t="str">
        <f aca="false">IF(M1D!R72="","",M1D!R72)</f>
        <v>F</v>
      </c>
      <c r="V77" s="77"/>
    </row>
    <row r="78" customFormat="false" ht="14.25" hidden="false" customHeight="false" outlineLevel="0" collapsed="false">
      <c r="A78" s="66" t="str">
        <f aca="false">M1D!B73</f>
        <v>72/2019</v>
      </c>
      <c r="B78" s="67" t="str">
        <f aca="false">M1D!C73</f>
        <v>Nihad Zejnelović</v>
      </c>
      <c r="C78" s="8"/>
      <c r="D78" s="8"/>
      <c r="E78" s="84"/>
      <c r="F78" s="84"/>
      <c r="G78" s="84"/>
      <c r="H78" s="84"/>
      <c r="I78" s="70" t="str">
        <f aca="false">IF(M1D!H73="","",M1D!H73)</f>
        <v/>
      </c>
      <c r="J78" s="84"/>
      <c r="K78" s="84"/>
      <c r="L78" s="84"/>
      <c r="M78" s="84"/>
      <c r="N78" s="84"/>
      <c r="O78" s="8" t="str">
        <f aca="false">IF(M1D!I73="","",M1D!I73)</f>
        <v/>
      </c>
      <c r="P78" s="84"/>
      <c r="Q78" s="84"/>
      <c r="R78" s="70" t="str">
        <f aca="false">IF(M1D!L73="","",M1D!L73)</f>
        <v/>
      </c>
      <c r="S78" s="70" t="str">
        <f aca="false">IF(M1D!O73="","",M1D!O73)</f>
        <v/>
      </c>
      <c r="T78" s="70" t="str">
        <f aca="false">IF(M1D!Q73="","",M1D!Q73)</f>
        <v/>
      </c>
      <c r="U78" s="70" t="str">
        <f aca="false">IF(M1D!R73="","",M1D!R73)</f>
        <v/>
      </c>
      <c r="V78" s="77"/>
    </row>
    <row r="79" customFormat="false" ht="14.25" hidden="false" customHeight="false" outlineLevel="0" collapsed="false">
      <c r="A79" s="66" t="str">
        <f aca="false">M1D!B74</f>
        <v>73/2019</v>
      </c>
      <c r="B79" s="67" t="str">
        <f aca="false">M1D!C74</f>
        <v>Jovana Šutović</v>
      </c>
      <c r="C79" s="8"/>
      <c r="D79" s="8"/>
      <c r="E79" s="84"/>
      <c r="F79" s="84"/>
      <c r="G79" s="84"/>
      <c r="H79" s="84"/>
      <c r="I79" s="70" t="n">
        <f aca="false">IF(M1D!H74="","",M1D!H74)</f>
        <v>2.5</v>
      </c>
      <c r="J79" s="84"/>
      <c r="K79" s="84"/>
      <c r="L79" s="84"/>
      <c r="M79" s="84"/>
      <c r="N79" s="84"/>
      <c r="O79" s="8" t="n">
        <f aca="false">IF(M1D!I74="","",M1D!I74)</f>
        <v>8</v>
      </c>
      <c r="P79" s="84"/>
      <c r="Q79" s="84"/>
      <c r="R79" s="70" t="str">
        <f aca="false">IF(M1D!L74="","",M1D!L74)</f>
        <v/>
      </c>
      <c r="S79" s="70" t="str">
        <f aca="false">IF(M1D!O74="","",M1D!O74)</f>
        <v/>
      </c>
      <c r="T79" s="70" t="n">
        <f aca="false">IF(M1D!Q74="","",M1D!Q74)</f>
        <v>10.5</v>
      </c>
      <c r="U79" s="70" t="str">
        <f aca="false">IF(M1D!R74="","",M1D!R74)</f>
        <v>F</v>
      </c>
      <c r="V79" s="77"/>
    </row>
    <row r="80" customFormat="false" ht="14.25" hidden="false" customHeight="false" outlineLevel="0" collapsed="false">
      <c r="A80" s="66" t="str">
        <f aca="false">M1D!B75</f>
        <v>74/2019</v>
      </c>
      <c r="B80" s="67" t="str">
        <f aca="false">M1D!C75</f>
        <v>Marko Šorović</v>
      </c>
      <c r="C80" s="8"/>
      <c r="D80" s="8"/>
      <c r="E80" s="84"/>
      <c r="F80" s="84"/>
      <c r="G80" s="84"/>
      <c r="H80" s="84"/>
      <c r="I80" s="70" t="str">
        <f aca="false">IF(M1D!H75="","",M1D!H75)</f>
        <v/>
      </c>
      <c r="J80" s="84"/>
      <c r="K80" s="84"/>
      <c r="L80" s="84"/>
      <c r="M80" s="84"/>
      <c r="N80" s="84"/>
      <c r="O80" s="8" t="n">
        <f aca="false">IF(M1D!I75="","",M1D!I75)</f>
        <v>0</v>
      </c>
      <c r="P80" s="84"/>
      <c r="Q80" s="84"/>
      <c r="R80" s="70" t="str">
        <f aca="false">IF(M1D!L75="","",M1D!L75)</f>
        <v/>
      </c>
      <c r="S80" s="70" t="str">
        <f aca="false">IF(M1D!O75="","",M1D!O75)</f>
        <v/>
      </c>
      <c r="T80" s="70" t="n">
        <f aca="false">IF(M1D!Q75="","",M1D!Q75)</f>
        <v>0</v>
      </c>
      <c r="U80" s="70" t="str">
        <f aca="false">IF(M1D!R75="","",M1D!R75)</f>
        <v>F</v>
      </c>
      <c r="V80" s="77"/>
    </row>
    <row r="81" customFormat="false" ht="14.25" hidden="false" customHeight="false" outlineLevel="0" collapsed="false">
      <c r="A81" s="66" t="str">
        <f aca="false">M1D!B76</f>
        <v>75/2019</v>
      </c>
      <c r="B81" s="67" t="str">
        <f aca="false">M1D!C76</f>
        <v>Anja Bojović</v>
      </c>
      <c r="C81" s="8"/>
      <c r="D81" s="8"/>
      <c r="E81" s="84"/>
      <c r="F81" s="84"/>
      <c r="G81" s="84"/>
      <c r="H81" s="84"/>
      <c r="I81" s="70" t="str">
        <f aca="false">IF(M1D!H76="","",M1D!H76)</f>
        <v/>
      </c>
      <c r="J81" s="84"/>
      <c r="K81" s="84"/>
      <c r="L81" s="84"/>
      <c r="M81" s="84"/>
      <c r="N81" s="84"/>
      <c r="O81" s="8" t="n">
        <f aca="false">IF(M1D!I76="","",M1D!I76)</f>
        <v>1</v>
      </c>
      <c r="P81" s="84"/>
      <c r="Q81" s="84"/>
      <c r="R81" s="70" t="str">
        <f aca="false">IF(M1D!L76="","",M1D!L76)</f>
        <v/>
      </c>
      <c r="S81" s="70" t="str">
        <f aca="false">IF(M1D!O76="","",M1D!O76)</f>
        <v/>
      </c>
      <c r="T81" s="70" t="n">
        <f aca="false">IF(M1D!Q76="","",M1D!Q76)</f>
        <v>1</v>
      </c>
      <c r="U81" s="70" t="str">
        <f aca="false">IF(M1D!R76="","",M1D!R76)</f>
        <v>F</v>
      </c>
      <c r="V81" s="77"/>
    </row>
    <row r="82" customFormat="false" ht="14.25" hidden="false" customHeight="false" outlineLevel="0" collapsed="false">
      <c r="A82" s="66" t="str">
        <f aca="false">M1D!B77</f>
        <v>76/2019</v>
      </c>
      <c r="B82" s="67" t="str">
        <f aca="false">M1D!C77</f>
        <v>Ivan Lučić</v>
      </c>
      <c r="C82" s="8"/>
      <c r="D82" s="8"/>
      <c r="E82" s="84"/>
      <c r="F82" s="84"/>
      <c r="G82" s="84"/>
      <c r="H82" s="84"/>
      <c r="I82" s="70" t="n">
        <f aca="false">IF(M1D!H77="","",M1D!H77)</f>
        <v>1</v>
      </c>
      <c r="J82" s="84"/>
      <c r="K82" s="84"/>
      <c r="L82" s="84"/>
      <c r="M82" s="84"/>
      <c r="N82" s="84"/>
      <c r="O82" s="8" t="n">
        <f aca="false">IF(M1D!I77="","",M1D!I77)</f>
        <v>7</v>
      </c>
      <c r="P82" s="84"/>
      <c r="Q82" s="84"/>
      <c r="R82" s="70" t="n">
        <f aca="false">IF(M1D!L77="","",M1D!L77)</f>
        <v>9.5</v>
      </c>
      <c r="S82" s="70" t="str">
        <f aca="false">IF(M1D!O77="","",M1D!O77)</f>
        <v/>
      </c>
      <c r="T82" s="70" t="n">
        <f aca="false">IF(M1D!Q77="","",M1D!Q77)</f>
        <v>17.5</v>
      </c>
      <c r="U82" s="70" t="str">
        <f aca="false">IF(M1D!R77="","",M1D!R77)</f>
        <v>F</v>
      </c>
      <c r="V82" s="77"/>
    </row>
    <row r="83" customFormat="false" ht="14.25" hidden="false" customHeight="false" outlineLevel="0" collapsed="false">
      <c r="A83" s="66" t="str">
        <f aca="false">M1D!B78</f>
        <v>77/2019</v>
      </c>
      <c r="B83" s="67" t="str">
        <f aca="false">M1D!C78</f>
        <v>Ivona Petrić</v>
      </c>
      <c r="C83" s="8"/>
      <c r="D83" s="8"/>
      <c r="E83" s="84"/>
      <c r="F83" s="84"/>
      <c r="G83" s="84"/>
      <c r="H83" s="84"/>
      <c r="I83" s="70" t="n">
        <f aca="false">IF(M1D!H78="","",M1D!H78)</f>
        <v>0</v>
      </c>
      <c r="J83" s="84"/>
      <c r="K83" s="84"/>
      <c r="L83" s="84"/>
      <c r="M83" s="84"/>
      <c r="N83" s="84"/>
      <c r="O83" s="8" t="n">
        <f aca="false">IF(M1D!I78="","",M1D!I78)</f>
        <v>8</v>
      </c>
      <c r="P83" s="84"/>
      <c r="Q83" s="84"/>
      <c r="R83" s="70" t="n">
        <f aca="false">IF(M1D!L78="","",M1D!L78)</f>
        <v>3</v>
      </c>
      <c r="S83" s="70" t="str">
        <f aca="false">IF(M1D!O78="","",M1D!O78)</f>
        <v/>
      </c>
      <c r="T83" s="70" t="n">
        <f aca="false">IF(M1D!Q78="","",M1D!Q78)</f>
        <v>11</v>
      </c>
      <c r="U83" s="70" t="str">
        <f aca="false">IF(M1D!R78="","",M1D!R78)</f>
        <v>F</v>
      </c>
      <c r="V83" s="77"/>
    </row>
    <row r="84" customFormat="false" ht="14.25" hidden="false" customHeight="false" outlineLevel="0" collapsed="false">
      <c r="A84" s="66" t="str">
        <f aca="false">M1D!B79</f>
        <v>78/2019</v>
      </c>
      <c r="B84" s="67" t="str">
        <f aca="false">M1D!C79</f>
        <v>Benjamin Hadžisalihović</v>
      </c>
      <c r="C84" s="8"/>
      <c r="D84" s="8"/>
      <c r="E84" s="84"/>
      <c r="F84" s="84"/>
      <c r="G84" s="84"/>
      <c r="H84" s="84"/>
      <c r="I84" s="70" t="str">
        <f aca="false">IF(M1D!H79="","",M1D!H79)</f>
        <v/>
      </c>
      <c r="J84" s="84"/>
      <c r="K84" s="84"/>
      <c r="L84" s="84"/>
      <c r="M84" s="84"/>
      <c r="N84" s="84"/>
      <c r="O84" s="8" t="n">
        <f aca="false">IF(M1D!I79="","",M1D!I79)</f>
        <v>0</v>
      </c>
      <c r="P84" s="84"/>
      <c r="Q84" s="84"/>
      <c r="R84" s="70" t="str">
        <f aca="false">IF(M1D!L79="","",M1D!L79)</f>
        <v/>
      </c>
      <c r="S84" s="70" t="str">
        <f aca="false">IF(M1D!O79="","",M1D!O79)</f>
        <v/>
      </c>
      <c r="T84" s="70" t="n">
        <f aca="false">IF(M1D!Q79="","",M1D!Q79)</f>
        <v>0</v>
      </c>
      <c r="U84" s="70" t="str">
        <f aca="false">IF(M1D!R79="","",M1D!R79)</f>
        <v>F</v>
      </c>
      <c r="V84" s="77"/>
    </row>
    <row r="85" customFormat="false" ht="14.25" hidden="false" customHeight="false" outlineLevel="0" collapsed="false">
      <c r="A85" s="66" t="str">
        <f aca="false">M1D!B80</f>
        <v>79/2019</v>
      </c>
      <c r="B85" s="67" t="str">
        <f aca="false">M1D!C80</f>
        <v>Ivona Džaković</v>
      </c>
      <c r="C85" s="8"/>
      <c r="D85" s="8"/>
      <c r="E85" s="84"/>
      <c r="F85" s="84"/>
      <c r="G85" s="84"/>
      <c r="H85" s="84"/>
      <c r="I85" s="70" t="str">
        <f aca="false">IF(M1D!H80="","",M1D!H80)</f>
        <v/>
      </c>
      <c r="J85" s="84"/>
      <c r="K85" s="84"/>
      <c r="L85" s="84"/>
      <c r="M85" s="84"/>
      <c r="N85" s="84"/>
      <c r="O85" s="8" t="n">
        <f aca="false">IF(M1D!I80="","",M1D!I80)</f>
        <v>8</v>
      </c>
      <c r="P85" s="84"/>
      <c r="Q85" s="84"/>
      <c r="R85" s="70" t="str">
        <f aca="false">IF(M1D!L80="","",M1D!L80)</f>
        <v/>
      </c>
      <c r="S85" s="70" t="str">
        <f aca="false">IF(M1D!O80="","",M1D!O80)</f>
        <v/>
      </c>
      <c r="T85" s="70" t="n">
        <f aca="false">IF(M1D!Q80="","",M1D!Q80)</f>
        <v>8</v>
      </c>
      <c r="U85" s="70" t="str">
        <f aca="false">IF(M1D!R80="","",M1D!R80)</f>
        <v>F</v>
      </c>
      <c r="V85" s="77"/>
    </row>
    <row r="86" customFormat="false" ht="14.25" hidden="false" customHeight="false" outlineLevel="0" collapsed="false">
      <c r="A86" s="66" t="str">
        <f aca="false">M1D!B81</f>
        <v>80/2019</v>
      </c>
      <c r="B86" s="67" t="str">
        <f aca="false">M1D!C81</f>
        <v>Kristina Ćetković</v>
      </c>
      <c r="C86" s="8"/>
      <c r="D86" s="8"/>
      <c r="E86" s="84"/>
      <c r="F86" s="84"/>
      <c r="G86" s="84"/>
      <c r="H86" s="84"/>
      <c r="I86" s="70" t="str">
        <f aca="false">IF(M1D!H81="","",M1D!H81)</f>
        <v/>
      </c>
      <c r="J86" s="84"/>
      <c r="K86" s="84"/>
      <c r="L86" s="84"/>
      <c r="M86" s="84"/>
      <c r="N86" s="84"/>
      <c r="O86" s="8" t="n">
        <f aca="false">IF(M1D!I81="","",M1D!I81)</f>
        <v>13</v>
      </c>
      <c r="P86" s="84"/>
      <c r="Q86" s="84"/>
      <c r="R86" s="70" t="str">
        <f aca="false">IF(M1D!L81="","",M1D!L81)</f>
        <v/>
      </c>
      <c r="S86" s="70" t="str">
        <f aca="false">IF(M1D!O81="","",M1D!O81)</f>
        <v/>
      </c>
      <c r="T86" s="70" t="n">
        <f aca="false">IF(M1D!Q81="","",M1D!Q81)</f>
        <v>13</v>
      </c>
      <c r="U86" s="70" t="str">
        <f aca="false">IF(M1D!R81="","",M1D!R81)</f>
        <v>F</v>
      </c>
      <c r="V86" s="77"/>
    </row>
    <row r="87" customFormat="false" ht="14.25" hidden="false" customHeight="false" outlineLevel="0" collapsed="false">
      <c r="A87" s="66" t="str">
        <f aca="false">M1D!B82</f>
        <v>81/2019</v>
      </c>
      <c r="B87" s="67" t="str">
        <f aca="false">M1D!C82</f>
        <v>Sara Stanić</v>
      </c>
      <c r="C87" s="8"/>
      <c r="D87" s="8"/>
      <c r="E87" s="84"/>
      <c r="F87" s="84"/>
      <c r="G87" s="84"/>
      <c r="H87" s="84"/>
      <c r="I87" s="70" t="n">
        <f aca="false">IF(M1D!H82="","",M1D!H82)</f>
        <v>1.5</v>
      </c>
      <c r="J87" s="84"/>
      <c r="K87" s="84"/>
      <c r="L87" s="84"/>
      <c r="M87" s="84"/>
      <c r="N87" s="84"/>
      <c r="O87" s="8" t="n">
        <f aca="false">IF(M1D!I82="","",M1D!I82)</f>
        <v>1</v>
      </c>
      <c r="P87" s="84"/>
      <c r="Q87" s="84"/>
      <c r="R87" s="70" t="n">
        <f aca="false">IF(M1D!L82="","",M1D!L82)</f>
        <v>7</v>
      </c>
      <c r="S87" s="70" t="str">
        <f aca="false">IF(M1D!O82="","",M1D!O82)</f>
        <v/>
      </c>
      <c r="T87" s="70" t="n">
        <f aca="false">IF(M1D!Q82="","",M1D!Q82)</f>
        <v>9.5</v>
      </c>
      <c r="U87" s="70" t="str">
        <f aca="false">IF(M1D!R82="","",M1D!R82)</f>
        <v>F</v>
      </c>
      <c r="V87" s="77"/>
    </row>
    <row r="88" customFormat="false" ht="14.25" hidden="false" customHeight="false" outlineLevel="0" collapsed="false">
      <c r="A88" s="66" t="str">
        <f aca="false">M1D!B83</f>
        <v>82/2019</v>
      </c>
      <c r="B88" s="67" t="str">
        <f aca="false">M1D!C83</f>
        <v>Nikola Uskoković</v>
      </c>
      <c r="C88" s="8"/>
      <c r="D88" s="8"/>
      <c r="E88" s="84"/>
      <c r="F88" s="84"/>
      <c r="G88" s="84"/>
      <c r="H88" s="84"/>
      <c r="I88" s="70" t="n">
        <f aca="false">IF(M1D!H83="","",M1D!H83)</f>
        <v>3</v>
      </c>
      <c r="J88" s="84"/>
      <c r="K88" s="84"/>
      <c r="L88" s="84"/>
      <c r="M88" s="84"/>
      <c r="N88" s="84"/>
      <c r="O88" s="8" t="n">
        <f aca="false">IF(M1D!I83="","",M1D!I83)</f>
        <v>15</v>
      </c>
      <c r="P88" s="84"/>
      <c r="Q88" s="84"/>
      <c r="R88" s="70" t="str">
        <f aca="false">IF(M1D!L83="","",M1D!L83)</f>
        <v/>
      </c>
      <c r="S88" s="70" t="str">
        <f aca="false">IF(M1D!O83="","",M1D!O83)</f>
        <v/>
      </c>
      <c r="T88" s="70" t="n">
        <f aca="false">IF(M1D!Q83="","",M1D!Q83)</f>
        <v>18</v>
      </c>
      <c r="U88" s="70" t="str">
        <f aca="false">IF(M1D!R83="","",M1D!R83)</f>
        <v>F</v>
      </c>
      <c r="V88" s="77"/>
    </row>
    <row r="89" customFormat="false" ht="14.25" hidden="false" customHeight="false" outlineLevel="0" collapsed="false">
      <c r="A89" s="66" t="str">
        <f aca="false">M1D!B84</f>
        <v>83/2019</v>
      </c>
      <c r="B89" s="67" t="str">
        <f aca="false">M1D!C84</f>
        <v>Novo Mojašević</v>
      </c>
      <c r="C89" s="8"/>
      <c r="D89" s="8"/>
      <c r="E89" s="84"/>
      <c r="F89" s="84"/>
      <c r="G89" s="84"/>
      <c r="H89" s="84"/>
      <c r="I89" s="70" t="n">
        <f aca="false">IF(M1D!H84="","",M1D!H84)</f>
        <v>0</v>
      </c>
      <c r="J89" s="84"/>
      <c r="K89" s="84"/>
      <c r="L89" s="84"/>
      <c r="M89" s="84"/>
      <c r="N89" s="84"/>
      <c r="O89" s="8" t="n">
        <f aca="false">IF(M1D!I84="","",M1D!I84)</f>
        <v>0</v>
      </c>
      <c r="P89" s="84"/>
      <c r="Q89" s="84"/>
      <c r="R89" s="70" t="n">
        <f aca="false">IF(M1D!L84="","",M1D!L84)</f>
        <v>2.5</v>
      </c>
      <c r="S89" s="70" t="str">
        <f aca="false">IF(M1D!O84="","",M1D!O84)</f>
        <v/>
      </c>
      <c r="T89" s="70" t="n">
        <f aca="false">IF(M1D!Q84="","",M1D!Q84)</f>
        <v>2.5</v>
      </c>
      <c r="U89" s="70" t="str">
        <f aca="false">IF(M1D!R84="","",M1D!R84)</f>
        <v>F</v>
      </c>
      <c r="V89" s="77"/>
    </row>
    <row r="90" customFormat="false" ht="14.25" hidden="false" customHeight="false" outlineLevel="0" collapsed="false">
      <c r="A90" s="66" t="str">
        <f aca="false">M1D!B85</f>
        <v>84/2019</v>
      </c>
      <c r="B90" s="67" t="str">
        <f aca="false">M1D!C85</f>
        <v>Filip Đurišić</v>
      </c>
      <c r="C90" s="8"/>
      <c r="D90" s="8"/>
      <c r="E90" s="84"/>
      <c r="F90" s="84"/>
      <c r="G90" s="84"/>
      <c r="H90" s="84"/>
      <c r="I90" s="70" t="n">
        <f aca="false">IF(M1D!H85="","",M1D!H85)</f>
        <v>9</v>
      </c>
      <c r="J90" s="84"/>
      <c r="K90" s="84"/>
      <c r="L90" s="84"/>
      <c r="M90" s="84"/>
      <c r="N90" s="84"/>
      <c r="O90" s="8" t="n">
        <f aca="false">IF(M1D!I85="","",M1D!I85)</f>
        <v>20</v>
      </c>
      <c r="P90" s="84"/>
      <c r="Q90" s="84"/>
      <c r="R90" s="70" t="n">
        <f aca="false">IF(M1D!L85="","",M1D!L85)</f>
        <v>25.5</v>
      </c>
      <c r="S90" s="70" t="str">
        <f aca="false">IF(M1D!O85="","",M1D!O85)</f>
        <v/>
      </c>
      <c r="T90" s="70" t="n">
        <f aca="false">IF(M1D!Q85="","",M1D!Q85)</f>
        <v>54.5</v>
      </c>
      <c r="U90" s="70" t="str">
        <f aca="false">IF(M1D!R85="","",M1D!R85)</f>
        <v>E</v>
      </c>
      <c r="V90" s="77"/>
    </row>
    <row r="91" customFormat="false" ht="14.25" hidden="false" customHeight="false" outlineLevel="0" collapsed="false">
      <c r="A91" s="66" t="str">
        <f aca="false">M1D!B86</f>
        <v>85/2019</v>
      </c>
      <c r="B91" s="67" t="str">
        <f aca="false">M1D!C86</f>
        <v>Vinka Tvrdišić</v>
      </c>
      <c r="C91" s="8"/>
      <c r="D91" s="8"/>
      <c r="E91" s="84"/>
      <c r="F91" s="84"/>
      <c r="G91" s="84"/>
      <c r="H91" s="84"/>
      <c r="I91" s="70" t="n">
        <f aca="false">IF(M1D!H86="","",M1D!H86)</f>
        <v>1.5</v>
      </c>
      <c r="J91" s="84"/>
      <c r="K91" s="84"/>
      <c r="L91" s="84"/>
      <c r="M91" s="84"/>
      <c r="N91" s="84"/>
      <c r="O91" s="8" t="n">
        <f aca="false">IF(M1D!I86="","",M1D!I86)</f>
        <v>0</v>
      </c>
      <c r="P91" s="84"/>
      <c r="Q91" s="84"/>
      <c r="R91" s="70" t="str">
        <f aca="false">IF(M1D!L86="","",M1D!L86)</f>
        <v/>
      </c>
      <c r="S91" s="70" t="str">
        <f aca="false">IF(M1D!O86="","",M1D!O86)</f>
        <v/>
      </c>
      <c r="T91" s="70" t="n">
        <f aca="false">IF(M1D!Q86="","",M1D!Q86)</f>
        <v>1.5</v>
      </c>
      <c r="U91" s="70" t="str">
        <f aca="false">IF(M1D!R86="","",M1D!R86)</f>
        <v>F</v>
      </c>
      <c r="V91" s="77"/>
    </row>
    <row r="92" customFormat="false" ht="14.25" hidden="false" customHeight="false" outlineLevel="0" collapsed="false">
      <c r="A92" s="66" t="str">
        <f aca="false">M1D!B87</f>
        <v>86/2019</v>
      </c>
      <c r="B92" s="67" t="str">
        <f aca="false">M1D!C87</f>
        <v>Nikolaj Žarković</v>
      </c>
      <c r="C92" s="8"/>
      <c r="D92" s="8"/>
      <c r="E92" s="84"/>
      <c r="F92" s="84"/>
      <c r="G92" s="84"/>
      <c r="H92" s="84"/>
      <c r="I92" s="70" t="str">
        <f aca="false">IF(M1D!H87="","",M1D!H87)</f>
        <v/>
      </c>
      <c r="J92" s="84"/>
      <c r="K92" s="84"/>
      <c r="L92" s="84"/>
      <c r="M92" s="84"/>
      <c r="N92" s="84"/>
      <c r="O92" s="8" t="n">
        <f aca="false">IF(M1D!I87="","",M1D!I87)</f>
        <v>20</v>
      </c>
      <c r="P92" s="84"/>
      <c r="Q92" s="84"/>
      <c r="R92" s="70" t="n">
        <f aca="false">IF(M1D!L87="","",M1D!L87)</f>
        <v>21</v>
      </c>
      <c r="S92" s="70" t="n">
        <f aca="false">IF(M1D!O87="","",M1D!O87)</f>
        <v>40.5</v>
      </c>
      <c r="T92" s="70" t="n">
        <f aca="false">IF(M1D!Q87="","",M1D!Q87)</f>
        <v>60.5</v>
      </c>
      <c r="U92" s="70" t="str">
        <f aca="false">IF(M1D!R87="","",M1D!R87)</f>
        <v>D</v>
      </c>
      <c r="V92" s="77"/>
    </row>
    <row r="93" customFormat="false" ht="14.25" hidden="false" customHeight="false" outlineLevel="0" collapsed="false">
      <c r="A93" s="66" t="str">
        <f aca="false">M1D!B88</f>
        <v>87/2019</v>
      </c>
      <c r="B93" s="67" t="str">
        <f aca="false">M1D!C88</f>
        <v>Lazar Popović</v>
      </c>
      <c r="C93" s="8"/>
      <c r="D93" s="8"/>
      <c r="E93" s="84"/>
      <c r="F93" s="84"/>
      <c r="G93" s="84"/>
      <c r="H93" s="84"/>
      <c r="I93" s="70" t="n">
        <f aca="false">IF(M1D!H88="","",M1D!H88)</f>
        <v>5.5</v>
      </c>
      <c r="J93" s="84"/>
      <c r="K93" s="84"/>
      <c r="L93" s="84"/>
      <c r="M93" s="84"/>
      <c r="N93" s="84"/>
      <c r="O93" s="8" t="n">
        <f aca="false">IF(M1D!I88="","",M1D!I88)</f>
        <v>14</v>
      </c>
      <c r="P93" s="84"/>
      <c r="Q93" s="84"/>
      <c r="R93" s="70" t="n">
        <f aca="false">IF(M1D!L88="","",M1D!L88)</f>
        <v>21</v>
      </c>
      <c r="S93" s="70" t="n">
        <f aca="false">IF(M1D!O88="","",M1D!O88)</f>
        <v>36</v>
      </c>
      <c r="T93" s="70" t="n">
        <f aca="false">IF(M1D!Q88="","",M1D!Q88)</f>
        <v>55.5</v>
      </c>
      <c r="U93" s="70" t="str">
        <f aca="false">IF(M1D!R88="","",M1D!R88)</f>
        <v>E</v>
      </c>
      <c r="V93" s="77"/>
    </row>
    <row r="94" customFormat="false" ht="14.25" hidden="false" customHeight="false" outlineLevel="0" collapsed="false">
      <c r="A94" s="66" t="str">
        <f aca="false">M1D!B89</f>
        <v>88/2019</v>
      </c>
      <c r="B94" s="67" t="str">
        <f aca="false">M1D!C89</f>
        <v>Martina Miković</v>
      </c>
      <c r="C94" s="8"/>
      <c r="D94" s="8"/>
      <c r="E94" s="84"/>
      <c r="F94" s="84"/>
      <c r="G94" s="84"/>
      <c r="H94" s="84"/>
      <c r="I94" s="70" t="n">
        <f aca="false">IF(M1D!H89="","",M1D!H89)</f>
        <v>7</v>
      </c>
      <c r="J94" s="84"/>
      <c r="K94" s="84"/>
      <c r="L94" s="84"/>
      <c r="M94" s="84"/>
      <c r="N94" s="84"/>
      <c r="O94" s="8" t="n">
        <f aca="false">IF(M1D!I89="","",M1D!I89)</f>
        <v>33</v>
      </c>
      <c r="P94" s="84"/>
      <c r="Q94" s="84"/>
      <c r="R94" s="70" t="n">
        <f aca="false">IF(M1D!L89="","",M1D!L89)</f>
        <v>31</v>
      </c>
      <c r="S94" s="70" t="str">
        <f aca="false">IF(M1D!O89="","",M1D!O89)</f>
        <v/>
      </c>
      <c r="T94" s="70" t="n">
        <f aca="false">IF(M1D!Q89="","",M1D!Q89)</f>
        <v>71</v>
      </c>
      <c r="U94" s="70" t="str">
        <f aca="false">IF(M1D!R89="","",M1D!R89)</f>
        <v>C</v>
      </c>
      <c r="V94" s="77"/>
    </row>
    <row r="95" customFormat="false" ht="14.25" hidden="false" customHeight="false" outlineLevel="0" collapsed="false">
      <c r="A95" s="66" t="str">
        <f aca="false">M1D!B90</f>
        <v>89/2019</v>
      </c>
      <c r="B95" s="67" t="str">
        <f aca="false">M1D!C90</f>
        <v>Dušan Jelić</v>
      </c>
      <c r="C95" s="8"/>
      <c r="D95" s="8"/>
      <c r="E95" s="84"/>
      <c r="F95" s="84"/>
      <c r="G95" s="84"/>
      <c r="H95" s="84"/>
      <c r="I95" s="70" t="str">
        <f aca="false">IF(M1D!H90="","",M1D!H90)</f>
        <v/>
      </c>
      <c r="J95" s="84"/>
      <c r="K95" s="84"/>
      <c r="L95" s="84"/>
      <c r="M95" s="84"/>
      <c r="N95" s="84"/>
      <c r="O95" s="8" t="n">
        <f aca="false">IF(M1D!I90="","",M1D!I90)</f>
        <v>1</v>
      </c>
      <c r="P95" s="84"/>
      <c r="Q95" s="84"/>
      <c r="R95" s="70" t="str">
        <f aca="false">IF(M1D!L90="","",M1D!L90)</f>
        <v/>
      </c>
      <c r="S95" s="70" t="str">
        <f aca="false">IF(M1D!O90="","",M1D!O90)</f>
        <v/>
      </c>
      <c r="T95" s="70" t="n">
        <f aca="false">IF(M1D!Q90="","",M1D!Q90)</f>
        <v>1</v>
      </c>
      <c r="U95" s="70" t="str">
        <f aca="false">IF(M1D!R90="","",M1D!R90)</f>
        <v>F</v>
      </c>
      <c r="V95" s="77"/>
    </row>
    <row r="96" customFormat="false" ht="14.25" hidden="false" customHeight="false" outlineLevel="0" collapsed="false">
      <c r="A96" s="66" t="str">
        <f aca="false">M1D!B91</f>
        <v>90/2019</v>
      </c>
      <c r="B96" s="67" t="str">
        <f aca="false">M1D!C91</f>
        <v>Nemanja Mentović</v>
      </c>
      <c r="C96" s="8"/>
      <c r="D96" s="8"/>
      <c r="E96" s="84"/>
      <c r="F96" s="84"/>
      <c r="G96" s="84"/>
      <c r="H96" s="84"/>
      <c r="I96" s="70" t="str">
        <f aca="false">IF(M1D!H91="","",M1D!H91)</f>
        <v/>
      </c>
      <c r="J96" s="84"/>
      <c r="K96" s="84"/>
      <c r="L96" s="84"/>
      <c r="M96" s="84"/>
      <c r="N96" s="84"/>
      <c r="O96" s="8" t="str">
        <f aca="false">IF(M1D!I91="","",M1D!I91)</f>
        <v/>
      </c>
      <c r="P96" s="84"/>
      <c r="Q96" s="84"/>
      <c r="R96" s="70" t="str">
        <f aca="false">IF(M1D!L91="","",M1D!L91)</f>
        <v/>
      </c>
      <c r="S96" s="70" t="str">
        <f aca="false">IF(M1D!O91="","",M1D!O91)</f>
        <v/>
      </c>
      <c r="T96" s="70" t="str">
        <f aca="false">IF(M1D!Q91="","",M1D!Q91)</f>
        <v/>
      </c>
      <c r="U96" s="70" t="str">
        <f aca="false">IF(M1D!R91="","",M1D!R91)</f>
        <v/>
      </c>
      <c r="V96" s="77"/>
    </row>
    <row r="97" customFormat="false" ht="14.25" hidden="false" customHeight="false" outlineLevel="0" collapsed="false">
      <c r="A97" s="66" t="str">
        <f aca="false">M1D!B92</f>
        <v>91/2019</v>
      </c>
      <c r="B97" s="67" t="str">
        <f aca="false">M1D!C92</f>
        <v>Marija Samardžić</v>
      </c>
      <c r="C97" s="8"/>
      <c r="D97" s="8"/>
      <c r="E97" s="84"/>
      <c r="F97" s="84"/>
      <c r="G97" s="84"/>
      <c r="H97" s="84"/>
      <c r="I97" s="70" t="str">
        <f aca="false">IF(M1D!H92="","",M1D!H92)</f>
        <v/>
      </c>
      <c r="J97" s="84"/>
      <c r="K97" s="84"/>
      <c r="L97" s="84"/>
      <c r="M97" s="84"/>
      <c r="N97" s="84"/>
      <c r="O97" s="8" t="str">
        <f aca="false">IF(M1D!I92="","",M1D!I92)</f>
        <v/>
      </c>
      <c r="P97" s="84"/>
      <c r="Q97" s="84"/>
      <c r="R97" s="70" t="str">
        <f aca="false">IF(M1D!L92="","",M1D!L92)</f>
        <v/>
      </c>
      <c r="S97" s="70" t="str">
        <f aca="false">IF(M1D!O92="","",M1D!O92)</f>
        <v/>
      </c>
      <c r="T97" s="70" t="str">
        <f aca="false">IF(M1D!Q92="","",M1D!Q92)</f>
        <v/>
      </c>
      <c r="U97" s="70" t="str">
        <f aca="false">IF(M1D!R92="","",M1D!R92)</f>
        <v/>
      </c>
      <c r="V97" s="77"/>
    </row>
    <row r="98" customFormat="false" ht="14.25" hidden="false" customHeight="false" outlineLevel="0" collapsed="false">
      <c r="A98" s="66" t="str">
        <f aca="false">M1D!B93</f>
        <v>92/2019</v>
      </c>
      <c r="B98" s="67" t="str">
        <f aca="false">M1D!C93</f>
        <v>Dragan Orbović</v>
      </c>
      <c r="C98" s="8"/>
      <c r="D98" s="8"/>
      <c r="E98" s="84"/>
      <c r="F98" s="84"/>
      <c r="G98" s="84"/>
      <c r="H98" s="84"/>
      <c r="I98" s="70" t="n">
        <f aca="false">IF(M1D!H93="","",M1D!H93)</f>
        <v>6</v>
      </c>
      <c r="J98" s="84"/>
      <c r="K98" s="84"/>
      <c r="L98" s="84"/>
      <c r="M98" s="84"/>
      <c r="N98" s="84"/>
      <c r="O98" s="8" t="n">
        <f aca="false">IF(M1D!I93="","",M1D!I93)</f>
        <v>14</v>
      </c>
      <c r="P98" s="84"/>
      <c r="Q98" s="84"/>
      <c r="R98" s="70" t="n">
        <f aca="false">IF(M1D!L93="","",M1D!L93)</f>
        <v>18</v>
      </c>
      <c r="S98" s="70" t="n">
        <f aca="false">IF(M1D!O93="","",M1D!O93)</f>
        <v>10.5</v>
      </c>
      <c r="T98" s="70" t="n">
        <f aca="false">IF(M1D!Q93="","",M1D!Q93)</f>
        <v>30.5</v>
      </c>
      <c r="U98" s="70" t="str">
        <f aca="false">IF(M1D!R93="","",M1D!R93)</f>
        <v>F</v>
      </c>
      <c r="V98" s="77"/>
    </row>
    <row r="99" customFormat="false" ht="14.25" hidden="false" customHeight="false" outlineLevel="0" collapsed="false">
      <c r="A99" s="66" t="str">
        <f aca="false">M1D!B94</f>
        <v>93/2019</v>
      </c>
      <c r="B99" s="67" t="str">
        <f aca="false">M1D!C94</f>
        <v>Balša Bajović</v>
      </c>
      <c r="C99" s="8"/>
      <c r="D99" s="8"/>
      <c r="E99" s="84"/>
      <c r="F99" s="84"/>
      <c r="G99" s="84"/>
      <c r="H99" s="84"/>
      <c r="I99" s="70" t="n">
        <f aca="false">IF(M1D!H94="","",M1D!H94)</f>
        <v>6</v>
      </c>
      <c r="J99" s="84"/>
      <c r="K99" s="84"/>
      <c r="L99" s="84"/>
      <c r="M99" s="84"/>
      <c r="N99" s="84"/>
      <c r="O99" s="8" t="n">
        <f aca="false">IF(M1D!I94="","",M1D!I94)</f>
        <v>21.5</v>
      </c>
      <c r="P99" s="84"/>
      <c r="Q99" s="84"/>
      <c r="R99" s="70" t="n">
        <f aca="false">IF(M1D!L94="","",M1D!L94)</f>
        <v>25</v>
      </c>
      <c r="S99" s="70" t="str">
        <f aca="false">IF(M1D!O94="","",M1D!O94)</f>
        <v/>
      </c>
      <c r="T99" s="70" t="n">
        <f aca="false">IF(M1D!Q94="","",M1D!Q94)</f>
        <v>52.5</v>
      </c>
      <c r="U99" s="70" t="str">
        <f aca="false">IF(M1D!R94="","",M1D!R94)</f>
        <v>E</v>
      </c>
      <c r="V99" s="77"/>
    </row>
    <row r="100" customFormat="false" ht="14.25" hidden="false" customHeight="false" outlineLevel="0" collapsed="false">
      <c r="A100" s="66" t="str">
        <f aca="false">M1D!B95</f>
        <v>94/2019</v>
      </c>
      <c r="B100" s="67" t="str">
        <f aca="false">M1D!C95</f>
        <v>Minja Korać</v>
      </c>
      <c r="C100" s="8"/>
      <c r="D100" s="8"/>
      <c r="E100" s="84"/>
      <c r="F100" s="84"/>
      <c r="G100" s="84"/>
      <c r="H100" s="84"/>
      <c r="I100" s="70" t="str">
        <f aca="false">IF(M1D!H95="","",M1D!H95)</f>
        <v/>
      </c>
      <c r="J100" s="84"/>
      <c r="K100" s="84"/>
      <c r="L100" s="84"/>
      <c r="M100" s="84"/>
      <c r="N100" s="84"/>
      <c r="O100" s="8" t="str">
        <f aca="false">IF(M1D!I95="","",M1D!I95)</f>
        <v/>
      </c>
      <c r="P100" s="84"/>
      <c r="Q100" s="84"/>
      <c r="R100" s="70" t="str">
        <f aca="false">IF(M1D!L95="","",M1D!L95)</f>
        <v/>
      </c>
      <c r="S100" s="70" t="str">
        <f aca="false">IF(M1D!O95="","",M1D!O95)</f>
        <v/>
      </c>
      <c r="T100" s="70" t="str">
        <f aca="false">IF(M1D!Q95="","",M1D!Q95)</f>
        <v/>
      </c>
      <c r="U100" s="70" t="str">
        <f aca="false">IF(M1D!R95="","",M1D!R95)</f>
        <v/>
      </c>
      <c r="V100" s="77"/>
    </row>
    <row r="101" customFormat="false" ht="14.25" hidden="false" customHeight="false" outlineLevel="0" collapsed="false">
      <c r="A101" s="66" t="str">
        <f aca="false">M1D!B96</f>
        <v>95/2019</v>
      </c>
      <c r="B101" s="67" t="str">
        <f aca="false">M1D!C96</f>
        <v>Ksenija Roganović</v>
      </c>
      <c r="C101" s="8"/>
      <c r="D101" s="8"/>
      <c r="E101" s="84"/>
      <c r="F101" s="84"/>
      <c r="G101" s="84"/>
      <c r="H101" s="84"/>
      <c r="I101" s="70" t="str">
        <f aca="false">IF(M1D!H96="","",M1D!H96)</f>
        <v/>
      </c>
      <c r="J101" s="84"/>
      <c r="K101" s="84"/>
      <c r="L101" s="84"/>
      <c r="M101" s="84"/>
      <c r="N101" s="84"/>
      <c r="O101" s="8" t="str">
        <f aca="false">IF(M1D!I96="","",M1D!I96)</f>
        <v/>
      </c>
      <c r="P101" s="84"/>
      <c r="Q101" s="84"/>
      <c r="R101" s="70" t="str">
        <f aca="false">IF(M1D!L96="","",M1D!L96)</f>
        <v/>
      </c>
      <c r="S101" s="70" t="str">
        <f aca="false">IF(M1D!O96="","",M1D!O96)</f>
        <v/>
      </c>
      <c r="T101" s="70" t="str">
        <f aca="false">IF(M1D!Q96="","",M1D!Q96)</f>
        <v/>
      </c>
      <c r="U101" s="70" t="str">
        <f aca="false">IF(M1D!R96="","",M1D!R96)</f>
        <v/>
      </c>
      <c r="V101" s="77"/>
    </row>
    <row r="102" customFormat="false" ht="14.25" hidden="false" customHeight="false" outlineLevel="0" collapsed="false">
      <c r="A102" s="66" t="str">
        <f aca="false">M1D!B97</f>
        <v>96/2019</v>
      </c>
      <c r="B102" s="67" t="str">
        <f aca="false">M1D!C97</f>
        <v>Cano Krpuljević</v>
      </c>
      <c r="C102" s="8"/>
      <c r="D102" s="8"/>
      <c r="E102" s="84"/>
      <c r="F102" s="84"/>
      <c r="G102" s="84"/>
      <c r="H102" s="84"/>
      <c r="I102" s="70" t="str">
        <f aca="false">IF(M1D!H97="","",M1D!H97)</f>
        <v/>
      </c>
      <c r="J102" s="84"/>
      <c r="K102" s="84"/>
      <c r="L102" s="84"/>
      <c r="M102" s="84"/>
      <c r="N102" s="84"/>
      <c r="O102" s="8" t="n">
        <f aca="false">IF(M1D!I97="","",M1D!I97)</f>
        <v>0</v>
      </c>
      <c r="P102" s="84"/>
      <c r="Q102" s="84"/>
      <c r="R102" s="70" t="str">
        <f aca="false">IF(M1D!L97="","",M1D!L97)</f>
        <v/>
      </c>
      <c r="S102" s="70" t="str">
        <f aca="false">IF(M1D!O97="","",M1D!O97)</f>
        <v/>
      </c>
      <c r="T102" s="70" t="n">
        <f aca="false">IF(M1D!Q97="","",M1D!Q97)</f>
        <v>0</v>
      </c>
      <c r="U102" s="70" t="str">
        <f aca="false">IF(M1D!R97="","",M1D!R97)</f>
        <v>F</v>
      </c>
      <c r="V102" s="77"/>
    </row>
    <row r="103" customFormat="false" ht="14.25" hidden="false" customHeight="false" outlineLevel="0" collapsed="false">
      <c r="A103" s="66" t="str">
        <f aca="false">M1D!B98</f>
        <v>97/2019</v>
      </c>
      <c r="B103" s="67" t="str">
        <f aca="false">M1D!C98</f>
        <v>Mihaela Knez</v>
      </c>
      <c r="C103" s="85"/>
      <c r="D103" s="8"/>
      <c r="E103" s="84"/>
      <c r="F103" s="84"/>
      <c r="G103" s="84"/>
      <c r="H103" s="84"/>
      <c r="I103" s="70" t="str">
        <f aca="false">IF(M1D!H98="","",M1D!H98)</f>
        <v/>
      </c>
      <c r="J103" s="84"/>
      <c r="K103" s="84"/>
      <c r="L103" s="84"/>
      <c r="M103" s="84"/>
      <c r="N103" s="84"/>
      <c r="O103" s="8" t="n">
        <f aca="false">IF(M1D!I98="","",M1D!I98)</f>
        <v>0</v>
      </c>
      <c r="P103" s="84"/>
      <c r="Q103" s="84"/>
      <c r="R103" s="70" t="str">
        <f aca="false">IF(M1D!L98="","",M1D!L98)</f>
        <v/>
      </c>
      <c r="S103" s="70" t="str">
        <f aca="false">IF(M1D!O98="","",M1D!O98)</f>
        <v/>
      </c>
      <c r="T103" s="70" t="n">
        <f aca="false">IF(M1D!Q98="","",M1D!Q98)</f>
        <v>0</v>
      </c>
      <c r="U103" s="70" t="str">
        <f aca="false">IF(M1D!R98="","",M1D!R98)</f>
        <v>F</v>
      </c>
      <c r="V103" s="77"/>
    </row>
    <row r="104" customFormat="false" ht="14.25" hidden="false" customHeight="false" outlineLevel="0" collapsed="false">
      <c r="A104" s="66" t="str">
        <f aca="false">M1D!B99</f>
        <v>98/2019</v>
      </c>
      <c r="B104" s="67" t="str">
        <f aca="false">M1D!C99</f>
        <v>Vanja Ćirović</v>
      </c>
      <c r="C104" s="85"/>
      <c r="D104" s="8"/>
      <c r="E104" s="84"/>
      <c r="F104" s="84"/>
      <c r="G104" s="84"/>
      <c r="H104" s="84"/>
      <c r="I104" s="70" t="str">
        <f aca="false">IF(M1D!H99="","",M1D!H99)</f>
        <v/>
      </c>
      <c r="J104" s="84"/>
      <c r="K104" s="84"/>
      <c r="L104" s="84"/>
      <c r="M104" s="84"/>
      <c r="N104" s="84"/>
      <c r="O104" s="8" t="n">
        <f aca="false">IF(M1D!I99="","",M1D!I99)</f>
        <v>12</v>
      </c>
      <c r="P104" s="84"/>
      <c r="Q104" s="84"/>
      <c r="R104" s="70" t="n">
        <f aca="false">IF(M1D!L99="","",M1D!L99)</f>
        <v>4</v>
      </c>
      <c r="S104" s="70" t="str">
        <f aca="false">IF(M1D!O99="","",M1D!O99)</f>
        <v/>
      </c>
      <c r="T104" s="70" t="n">
        <f aca="false">IF(M1D!Q99="","",M1D!Q99)</f>
        <v>16</v>
      </c>
      <c r="U104" s="70" t="str">
        <f aca="false">IF(M1D!R99="","",M1D!R99)</f>
        <v>F</v>
      </c>
      <c r="V104" s="77"/>
    </row>
    <row r="105" customFormat="false" ht="14.25" hidden="false" customHeight="false" outlineLevel="0" collapsed="false">
      <c r="A105" s="86" t="str">
        <f aca="false">M1D!B100</f>
        <v>99/2019</v>
      </c>
      <c r="B105" s="87" t="str">
        <f aca="false">M1D!C100</f>
        <v>Jovana Kostadinović</v>
      </c>
      <c r="C105" s="41"/>
      <c r="D105" s="41"/>
      <c r="E105" s="88"/>
      <c r="F105" s="88"/>
      <c r="G105" s="88"/>
      <c r="H105" s="88"/>
      <c r="I105" s="70" t="str">
        <f aca="false">IF(M1D!H100="","",M1D!H100)</f>
        <v/>
      </c>
      <c r="J105" s="88"/>
      <c r="K105" s="88"/>
      <c r="L105" s="88"/>
      <c r="M105" s="88"/>
      <c r="N105" s="88"/>
      <c r="O105" s="8" t="str">
        <f aca="false">IF(M1D!I100="","",M1D!I100)</f>
        <v/>
      </c>
      <c r="P105" s="84"/>
      <c r="Q105" s="84"/>
      <c r="R105" s="70" t="str">
        <f aca="false">IF(M1D!L100="","",M1D!L100)</f>
        <v/>
      </c>
      <c r="S105" s="70" t="str">
        <f aca="false">IF(M1D!O100="","",M1D!O100)</f>
        <v/>
      </c>
      <c r="T105" s="70" t="str">
        <f aca="false">IF(M1D!Q100="","",M1D!Q100)</f>
        <v/>
      </c>
      <c r="U105" s="70" t="str">
        <f aca="false">IF(M1D!R100="","",M1D!R100)</f>
        <v/>
      </c>
      <c r="V105" s="77"/>
    </row>
    <row r="106" customFormat="false" ht="14.25" hidden="false" customHeight="false" outlineLevel="0" collapsed="false">
      <c r="A106" s="86" t="str">
        <f aca="false">M1D!B101</f>
        <v>100/2019</v>
      </c>
      <c r="B106" s="87" t="str">
        <f aca="false">M1D!C101</f>
        <v>Mila Radnjić</v>
      </c>
      <c r="C106" s="8"/>
      <c r="D106" s="8"/>
      <c r="E106" s="84"/>
      <c r="F106" s="84"/>
      <c r="G106" s="84"/>
      <c r="H106" s="84"/>
      <c r="I106" s="70" t="n">
        <f aca="false">IF(M1D!H101="","",M1D!H101)</f>
        <v>2.5</v>
      </c>
      <c r="J106" s="84"/>
      <c r="K106" s="84"/>
      <c r="L106" s="84"/>
      <c r="M106" s="84"/>
      <c r="N106" s="84"/>
      <c r="O106" s="8" t="n">
        <f aca="false">IF(M1D!I101="","",M1D!I101)</f>
        <v>16</v>
      </c>
      <c r="P106" s="84"/>
      <c r="Q106" s="84"/>
      <c r="R106" s="70" t="n">
        <f aca="false">IF(M1D!L101="","",M1D!L101)</f>
        <v>2</v>
      </c>
      <c r="S106" s="70" t="str">
        <f aca="false">IF(M1D!O101="","",M1D!O101)</f>
        <v/>
      </c>
      <c r="T106" s="70" t="n">
        <f aca="false">IF(M1D!Q101="","",M1D!Q101)</f>
        <v>20.5</v>
      </c>
      <c r="U106" s="70" t="str">
        <f aca="false">IF(M1D!R101="","",M1D!R101)</f>
        <v>F</v>
      </c>
      <c r="V106" s="77"/>
    </row>
    <row r="107" customFormat="false" ht="14.25" hidden="false" customHeight="false" outlineLevel="0" collapsed="false">
      <c r="A107" s="86" t="str">
        <f aca="false">M1D!B102</f>
        <v>101/2019</v>
      </c>
      <c r="B107" s="87" t="str">
        <f aca="false">M1D!C102</f>
        <v>Tatjana Vučetić</v>
      </c>
      <c r="C107" s="8"/>
      <c r="D107" s="8"/>
      <c r="E107" s="8"/>
      <c r="F107" s="8"/>
      <c r="G107" s="8"/>
      <c r="H107" s="8"/>
      <c r="I107" s="70" t="str">
        <f aca="false">IF(M1D!H102="","",M1D!H102)</f>
        <v/>
      </c>
      <c r="J107" s="8"/>
      <c r="K107" s="8"/>
      <c r="L107" s="8"/>
      <c r="M107" s="8"/>
      <c r="N107" s="8"/>
      <c r="O107" s="8" t="str">
        <f aca="false">IF(M1D!I102="","",M1D!I102)</f>
        <v/>
      </c>
      <c r="P107" s="84"/>
      <c r="Q107" s="84"/>
      <c r="R107" s="70" t="str">
        <f aca="false">IF(M1D!L102="","",M1D!L102)</f>
        <v/>
      </c>
      <c r="S107" s="70" t="str">
        <f aca="false">IF(M1D!O102="","",M1D!O102)</f>
        <v/>
      </c>
      <c r="T107" s="70" t="str">
        <f aca="false">IF(M1D!Q102="","",M1D!Q102)</f>
        <v/>
      </c>
      <c r="U107" s="70" t="str">
        <f aca="false">IF(M1D!R102="","",M1D!R102)</f>
        <v/>
      </c>
    </row>
    <row r="108" customFormat="false" ht="14.25" hidden="false" customHeight="false" outlineLevel="0" collapsed="false">
      <c r="A108" s="86" t="str">
        <f aca="false">M1D!B103</f>
        <v>102/2019</v>
      </c>
      <c r="B108" s="87" t="str">
        <f aca="false">M1D!C103</f>
        <v>Nikola Jovićević</v>
      </c>
      <c r="C108" s="8"/>
      <c r="D108" s="8"/>
      <c r="E108" s="8"/>
      <c r="F108" s="8"/>
      <c r="G108" s="8"/>
      <c r="H108" s="8"/>
      <c r="I108" s="70" t="str">
        <f aca="false">IF(M1D!H103="","",M1D!H103)</f>
        <v/>
      </c>
      <c r="J108" s="8"/>
      <c r="K108" s="8"/>
      <c r="L108" s="8"/>
      <c r="M108" s="8"/>
      <c r="N108" s="8"/>
      <c r="O108" s="8" t="n">
        <f aca="false">IF(M1D!I103="","",M1D!I103)</f>
        <v>0</v>
      </c>
      <c r="P108" s="84"/>
      <c r="Q108" s="84"/>
      <c r="R108" s="70" t="str">
        <f aca="false">IF(M1D!L103="","",M1D!L103)</f>
        <v/>
      </c>
      <c r="S108" s="70" t="str">
        <f aca="false">IF(M1D!O103="","",M1D!O103)</f>
        <v/>
      </c>
      <c r="T108" s="70" t="n">
        <f aca="false">IF(M1D!Q103="","",M1D!Q103)</f>
        <v>0</v>
      </c>
      <c r="U108" s="70" t="str">
        <f aca="false">IF(M1D!R103="","",M1D!R103)</f>
        <v>F</v>
      </c>
    </row>
    <row r="109" customFormat="false" ht="14.25" hidden="false" customHeight="false" outlineLevel="0" collapsed="false">
      <c r="A109" s="86" t="str">
        <f aca="false">M1D!B104</f>
        <v>103/2019</v>
      </c>
      <c r="B109" s="87" t="str">
        <f aca="false">M1D!C104</f>
        <v>Emrah Kovačević</v>
      </c>
      <c r="C109" s="8"/>
      <c r="D109" s="8"/>
      <c r="E109" s="8"/>
      <c r="F109" s="8"/>
      <c r="G109" s="8"/>
      <c r="H109" s="8"/>
      <c r="I109" s="70" t="n">
        <f aca="false">IF(M1D!H104="","",M1D!H104)</f>
        <v>1</v>
      </c>
      <c r="J109" s="8"/>
      <c r="K109" s="8"/>
      <c r="L109" s="8"/>
      <c r="M109" s="8"/>
      <c r="N109" s="8"/>
      <c r="O109" s="8" t="n">
        <f aca="false">IF(M1D!I104="","",M1D!I104)</f>
        <v>0</v>
      </c>
      <c r="P109" s="84"/>
      <c r="Q109" s="84"/>
      <c r="R109" s="70" t="str">
        <f aca="false">IF(M1D!L104="","",M1D!L104)</f>
        <v/>
      </c>
      <c r="S109" s="70" t="str">
        <f aca="false">IF(M1D!O104="","",M1D!O104)</f>
        <v/>
      </c>
      <c r="T109" s="70" t="n">
        <f aca="false">IF(M1D!Q104="","",M1D!Q104)</f>
        <v>1</v>
      </c>
      <c r="U109" s="70" t="str">
        <f aca="false">IF(M1D!R104="","",M1D!R104)</f>
        <v>F</v>
      </c>
    </row>
    <row r="110" customFormat="false" ht="14.25" hidden="false" customHeight="false" outlineLevel="0" collapsed="false">
      <c r="A110" s="86" t="str">
        <f aca="false">M1D!B105</f>
        <v>104/2019</v>
      </c>
      <c r="B110" s="87" t="str">
        <f aca="false">M1D!C105</f>
        <v>Đorđe Jušković</v>
      </c>
      <c r="C110" s="8"/>
      <c r="D110" s="8"/>
      <c r="E110" s="8"/>
      <c r="F110" s="8"/>
      <c r="G110" s="8"/>
      <c r="H110" s="8"/>
      <c r="I110" s="70" t="n">
        <f aca="false">IF(M1D!H105="","",M1D!H105)</f>
        <v>0</v>
      </c>
      <c r="J110" s="8"/>
      <c r="K110" s="8"/>
      <c r="L110" s="8"/>
      <c r="M110" s="8"/>
      <c r="N110" s="8"/>
      <c r="O110" s="8" t="n">
        <f aca="false">IF(M1D!I105="","",M1D!I105)</f>
        <v>0</v>
      </c>
      <c r="P110" s="84"/>
      <c r="Q110" s="84"/>
      <c r="R110" s="70" t="str">
        <f aca="false">IF(M1D!L105="","",M1D!L105)</f>
        <v/>
      </c>
      <c r="S110" s="70" t="str">
        <f aca="false">IF(M1D!O105="","",M1D!O105)</f>
        <v/>
      </c>
      <c r="T110" s="70" t="n">
        <f aca="false">IF(M1D!Q105="","",M1D!Q105)</f>
        <v>0</v>
      </c>
      <c r="U110" s="70" t="str">
        <f aca="false">IF(M1D!R105="","",M1D!R105)</f>
        <v>F</v>
      </c>
    </row>
    <row r="111" customFormat="false" ht="14.25" hidden="false" customHeight="false" outlineLevel="0" collapsed="false">
      <c r="A111" s="86" t="str">
        <f aca="false">M1D!B106</f>
        <v>105/2019</v>
      </c>
      <c r="B111" s="87" t="str">
        <f aca="false">M1D!C106</f>
        <v>Milena Bojović</v>
      </c>
      <c r="C111" s="8"/>
      <c r="D111" s="8"/>
      <c r="E111" s="8"/>
      <c r="F111" s="8"/>
      <c r="G111" s="8"/>
      <c r="H111" s="8"/>
      <c r="I111" s="70" t="n">
        <f aca="false">IF(M1D!H106="","",M1D!H106)</f>
        <v>0.5</v>
      </c>
      <c r="J111" s="8"/>
      <c r="K111" s="8"/>
      <c r="L111" s="8"/>
      <c r="M111" s="8"/>
      <c r="N111" s="8"/>
      <c r="O111" s="8" t="n">
        <f aca="false">IF(M1D!I106="","",M1D!I106)</f>
        <v>2</v>
      </c>
      <c r="P111" s="84"/>
      <c r="Q111" s="84"/>
      <c r="R111" s="70" t="str">
        <f aca="false">IF(M1D!L106="","",M1D!L106)</f>
        <v/>
      </c>
      <c r="S111" s="70" t="str">
        <f aca="false">IF(M1D!O106="","",M1D!O106)</f>
        <v/>
      </c>
      <c r="T111" s="70" t="n">
        <f aca="false">IF(M1D!Q106="","",M1D!Q106)</f>
        <v>2.5</v>
      </c>
      <c r="U111" s="70" t="str">
        <f aca="false">IF(M1D!R106="","",M1D!R106)</f>
        <v>F</v>
      </c>
    </row>
    <row r="112" customFormat="false" ht="14.25" hidden="false" customHeight="false" outlineLevel="0" collapsed="false">
      <c r="A112" s="86" t="str">
        <f aca="false">M1D!B107</f>
        <v>106/2019</v>
      </c>
      <c r="B112" s="87" t="str">
        <f aca="false">M1D!C107</f>
        <v>Tamara Stanić</v>
      </c>
      <c r="C112" s="8"/>
      <c r="D112" s="8"/>
      <c r="E112" s="8"/>
      <c r="F112" s="8"/>
      <c r="G112" s="8"/>
      <c r="H112" s="8"/>
      <c r="I112" s="70" t="str">
        <f aca="false">IF(M1D!H107="","",M1D!H107)</f>
        <v/>
      </c>
      <c r="J112" s="8"/>
      <c r="K112" s="8"/>
      <c r="L112" s="8"/>
      <c r="M112" s="8"/>
      <c r="N112" s="8"/>
      <c r="O112" s="8" t="n">
        <f aca="false">IF(M1D!I107="","",M1D!I107)</f>
        <v>0</v>
      </c>
      <c r="P112" s="84"/>
      <c r="Q112" s="84"/>
      <c r="R112" s="70" t="str">
        <f aca="false">IF(M1D!L107="","",M1D!L107)</f>
        <v/>
      </c>
      <c r="S112" s="70" t="str">
        <f aca="false">IF(M1D!O107="","",M1D!O107)</f>
        <v/>
      </c>
      <c r="T112" s="70" t="n">
        <f aca="false">IF(M1D!Q107="","",M1D!Q107)</f>
        <v>0</v>
      </c>
      <c r="U112" s="70" t="str">
        <f aca="false">IF(M1D!R107="","",M1D!R107)</f>
        <v>F</v>
      </c>
    </row>
    <row r="113" customFormat="false" ht="14.25" hidden="false" customHeight="false" outlineLevel="0" collapsed="false">
      <c r="A113" s="86" t="str">
        <f aca="false">M1D!B108</f>
        <v>107/2019</v>
      </c>
      <c r="B113" s="87" t="str">
        <f aca="false">M1D!C108</f>
        <v>Stefan Rajković</v>
      </c>
      <c r="C113" s="8"/>
      <c r="D113" s="8"/>
      <c r="E113" s="8"/>
      <c r="F113" s="8"/>
      <c r="G113" s="8"/>
      <c r="H113" s="8"/>
      <c r="I113" s="70" t="n">
        <f aca="false">IF(M1D!H108="","",M1D!H108)</f>
        <v>4.5</v>
      </c>
      <c r="J113" s="8"/>
      <c r="K113" s="8"/>
      <c r="L113" s="8"/>
      <c r="M113" s="8"/>
      <c r="N113" s="8"/>
      <c r="O113" s="8" t="n">
        <f aca="false">IF(M1D!I108="","",M1D!I108)</f>
        <v>16</v>
      </c>
      <c r="P113" s="84"/>
      <c r="Q113" s="84"/>
      <c r="R113" s="70" t="n">
        <f aca="false">IF(M1D!L108="","",M1D!L108)</f>
        <v>10</v>
      </c>
      <c r="S113" s="70" t="n">
        <f aca="false">IF(M1D!O108="","",M1D!O108)</f>
        <v>0</v>
      </c>
      <c r="T113" s="70" t="n">
        <f aca="false">IF(M1D!Q108="","",M1D!Q108)</f>
        <v>20.5</v>
      </c>
      <c r="U113" s="70" t="str">
        <f aca="false">IF(M1D!R108="","",M1D!R108)</f>
        <v>F</v>
      </c>
    </row>
    <row r="114" customFormat="false" ht="14.25" hidden="false" customHeight="false" outlineLevel="0" collapsed="false">
      <c r="A114" s="86" t="str">
        <f aca="false">M1D!B109</f>
        <v>108/2019</v>
      </c>
      <c r="B114" s="87" t="str">
        <f aca="false">M1D!C109</f>
        <v>Ivana Mitrović</v>
      </c>
      <c r="C114" s="8"/>
      <c r="D114" s="8"/>
      <c r="E114" s="8"/>
      <c r="F114" s="8"/>
      <c r="G114" s="8"/>
      <c r="H114" s="8"/>
      <c r="I114" s="70" t="n">
        <f aca="false">IF(M1D!H109="","",M1D!H109)</f>
        <v>0.5</v>
      </c>
      <c r="J114" s="8"/>
      <c r="K114" s="8"/>
      <c r="L114" s="8"/>
      <c r="M114" s="8"/>
      <c r="N114" s="8"/>
      <c r="O114" s="8" t="n">
        <f aca="false">IF(M1D!I109="","",M1D!I109)</f>
        <v>0</v>
      </c>
      <c r="P114" s="84"/>
      <c r="Q114" s="84"/>
      <c r="R114" s="70" t="str">
        <f aca="false">IF(M1D!L109="","",M1D!L109)</f>
        <v/>
      </c>
      <c r="S114" s="70" t="str">
        <f aca="false">IF(M1D!O109="","",M1D!O109)</f>
        <v/>
      </c>
      <c r="T114" s="70" t="n">
        <f aca="false">IF(M1D!Q109="","",M1D!Q109)</f>
        <v>0.5</v>
      </c>
      <c r="U114" s="70" t="str">
        <f aca="false">IF(M1D!R109="","",M1D!R109)</f>
        <v>F</v>
      </c>
    </row>
    <row r="115" customFormat="false" ht="14.25" hidden="false" customHeight="false" outlineLevel="0" collapsed="false">
      <c r="A115" s="86" t="str">
        <f aca="false">M1D!B110</f>
        <v>109/2019</v>
      </c>
      <c r="B115" s="87" t="str">
        <f aca="false">M1D!C110</f>
        <v>Aleksandra Stamatović</v>
      </c>
      <c r="C115" s="8"/>
      <c r="D115" s="8"/>
      <c r="E115" s="8"/>
      <c r="F115" s="8"/>
      <c r="G115" s="8"/>
      <c r="H115" s="8"/>
      <c r="I115" s="70" t="n">
        <f aca="false">IF(M1D!H110="","",M1D!H110)</f>
        <v>2.5</v>
      </c>
      <c r="J115" s="8"/>
      <c r="K115" s="8"/>
      <c r="L115" s="8"/>
      <c r="M115" s="8"/>
      <c r="N115" s="8"/>
      <c r="O115" s="8" t="n">
        <f aca="false">IF(M1D!I110="","",M1D!I110)</f>
        <v>12</v>
      </c>
      <c r="P115" s="84"/>
      <c r="Q115" s="84"/>
      <c r="R115" s="70" t="n">
        <f aca="false">IF(M1D!L110="","",M1D!L110)</f>
        <v>24</v>
      </c>
      <c r="S115" s="70" t="str">
        <f aca="false">IF(M1D!O110="","",M1D!O110)</f>
        <v/>
      </c>
      <c r="T115" s="70" t="n">
        <f aca="false">IF(M1D!Q110="","",M1D!Q110)</f>
        <v>38.5</v>
      </c>
      <c r="U115" s="70" t="str">
        <f aca="false">IF(M1D!R110="","",M1D!R110)</f>
        <v>F</v>
      </c>
    </row>
    <row r="116" customFormat="false" ht="14.25" hidden="false" customHeight="false" outlineLevel="0" collapsed="false">
      <c r="A116" s="86" t="str">
        <f aca="false">M1D!B111</f>
        <v>110/2019</v>
      </c>
      <c r="B116" s="87" t="str">
        <f aca="false">M1D!C111</f>
        <v>Natalija Radulović</v>
      </c>
      <c r="C116" s="8"/>
      <c r="D116" s="8"/>
      <c r="E116" s="8"/>
      <c r="F116" s="8"/>
      <c r="G116" s="8"/>
      <c r="H116" s="8"/>
      <c r="I116" s="70" t="str">
        <f aca="false">IF(M1D!H111="","",M1D!H111)</f>
        <v/>
      </c>
      <c r="J116" s="8"/>
      <c r="K116" s="8"/>
      <c r="L116" s="8"/>
      <c r="M116" s="8"/>
      <c r="N116" s="8"/>
      <c r="O116" s="8" t="n">
        <f aca="false">IF(M1D!I111="","",M1D!I111)</f>
        <v>0</v>
      </c>
      <c r="P116" s="84"/>
      <c r="Q116" s="84"/>
      <c r="R116" s="70" t="str">
        <f aca="false">IF(M1D!L111="","",M1D!L111)</f>
        <v/>
      </c>
      <c r="S116" s="70" t="str">
        <f aca="false">IF(M1D!O111="","",M1D!O111)</f>
        <v/>
      </c>
      <c r="T116" s="70" t="n">
        <f aca="false">IF(M1D!Q111="","",M1D!Q111)</f>
        <v>0</v>
      </c>
      <c r="U116" s="70" t="str">
        <f aca="false">IF(M1D!R111="","",M1D!R111)</f>
        <v>F</v>
      </c>
    </row>
    <row r="117" customFormat="false" ht="14.25" hidden="false" customHeight="false" outlineLevel="0" collapsed="false">
      <c r="A117" s="89" t="str">
        <f aca="false">M1D!B112</f>
        <v>3/2018</v>
      </c>
      <c r="B117" s="87" t="str">
        <f aca="false">M1D!C112</f>
        <v>Adis Džogović</v>
      </c>
      <c r="C117" s="8"/>
      <c r="D117" s="8"/>
      <c r="E117" s="8"/>
      <c r="F117" s="8"/>
      <c r="G117" s="8"/>
      <c r="H117" s="8"/>
      <c r="I117" s="70" t="n">
        <f aca="false">IF(M1D!H112="","",M1D!H112)</f>
        <v>0</v>
      </c>
      <c r="J117" s="8"/>
      <c r="K117" s="8"/>
      <c r="L117" s="8"/>
      <c r="M117" s="8"/>
      <c r="N117" s="8"/>
      <c r="O117" s="8" t="n">
        <f aca="false">IF(M1D!I112="","",M1D!I112)</f>
        <v>9.5</v>
      </c>
      <c r="P117" s="84"/>
      <c r="Q117" s="84"/>
      <c r="R117" s="70" t="str">
        <f aca="false">IF(M1D!L112="","",M1D!L112)</f>
        <v/>
      </c>
      <c r="S117" s="70" t="str">
        <f aca="false">IF(M1D!O112="","",M1D!O112)</f>
        <v/>
      </c>
      <c r="T117" s="70" t="n">
        <f aca="false">IF(M1D!Q112="","",M1D!Q112)</f>
        <v>9.5</v>
      </c>
      <c r="U117" s="70" t="str">
        <f aca="false">IF(M1D!R112="","",M1D!R112)</f>
        <v>F</v>
      </c>
    </row>
    <row r="118" customFormat="false" ht="14.25" hidden="false" customHeight="false" outlineLevel="0" collapsed="false">
      <c r="A118" s="89" t="str">
        <f aca="false">M1D!B113</f>
        <v>12/2018</v>
      </c>
      <c r="B118" s="87" t="str">
        <f aca="false">M1D!C113</f>
        <v>Đina Stojković</v>
      </c>
      <c r="C118" s="8"/>
      <c r="D118" s="8"/>
      <c r="E118" s="8"/>
      <c r="F118" s="8"/>
      <c r="G118" s="8"/>
      <c r="H118" s="8"/>
      <c r="I118" s="70" t="str">
        <f aca="false">IF(M1D!H113="","",M1D!H113)</f>
        <v/>
      </c>
      <c r="J118" s="8"/>
      <c r="K118" s="8"/>
      <c r="L118" s="8"/>
      <c r="M118" s="8"/>
      <c r="N118" s="8"/>
      <c r="O118" s="8" t="n">
        <f aca="false">IF(M1D!I113="","",M1D!I113)</f>
        <v>0</v>
      </c>
      <c r="P118" s="84"/>
      <c r="Q118" s="84"/>
      <c r="R118" s="70" t="str">
        <f aca="false">IF(M1D!L113="","",M1D!L113)</f>
        <v/>
      </c>
      <c r="S118" s="70" t="str">
        <f aca="false">IF(M1D!O113="","",M1D!O113)</f>
        <v/>
      </c>
      <c r="T118" s="70" t="n">
        <f aca="false">IF(M1D!Q113="","",M1D!Q113)</f>
        <v>0</v>
      </c>
      <c r="U118" s="70" t="str">
        <f aca="false">IF(M1D!R113="","",M1D!R113)</f>
        <v>F</v>
      </c>
    </row>
    <row r="119" customFormat="false" ht="14.25" hidden="false" customHeight="false" outlineLevel="0" collapsed="false">
      <c r="A119" s="89" t="str">
        <f aca="false">M1D!B114</f>
        <v>16/2018</v>
      </c>
      <c r="B119" s="87" t="str">
        <f aca="false">M1D!C114</f>
        <v>Anđelko Fuštić</v>
      </c>
      <c r="C119" s="8"/>
      <c r="D119" s="8"/>
      <c r="E119" s="8"/>
      <c r="F119" s="8"/>
      <c r="G119" s="8"/>
      <c r="H119" s="8"/>
      <c r="I119" s="70" t="str">
        <f aca="false">IF(M1D!H114="","",M1D!H114)</f>
        <v/>
      </c>
      <c r="J119" s="8"/>
      <c r="K119" s="8"/>
      <c r="L119" s="8"/>
      <c r="M119" s="8"/>
      <c r="N119" s="8"/>
      <c r="O119" s="8" t="n">
        <f aca="false">IF(M1D!I114="","",M1D!I114)</f>
        <v>0</v>
      </c>
      <c r="P119" s="84"/>
      <c r="Q119" s="84"/>
      <c r="R119" s="70" t="str">
        <f aca="false">IF(M1D!L114="","",M1D!L114)</f>
        <v/>
      </c>
      <c r="S119" s="70" t="str">
        <f aca="false">IF(M1D!O114="","",M1D!O114)</f>
        <v/>
      </c>
      <c r="T119" s="70" t="n">
        <f aca="false">IF(M1D!Q114="","",M1D!Q114)</f>
        <v>0</v>
      </c>
      <c r="U119" s="70" t="str">
        <f aca="false">IF(M1D!R114="","",M1D!R114)</f>
        <v>F</v>
      </c>
    </row>
    <row r="120" customFormat="false" ht="14.25" hidden="false" customHeight="false" outlineLevel="0" collapsed="false">
      <c r="A120" s="89" t="str">
        <f aca="false">M1D!B115</f>
        <v>20/2018</v>
      </c>
      <c r="B120" s="87" t="str">
        <f aca="false">M1D!C115</f>
        <v>Bogdan Konatar</v>
      </c>
      <c r="C120" s="8"/>
      <c r="D120" s="8"/>
      <c r="E120" s="8"/>
      <c r="F120" s="8"/>
      <c r="G120" s="8"/>
      <c r="H120" s="8"/>
      <c r="I120" s="70" t="n">
        <f aca="false">IF(M1D!H115="","",M1D!H115)</f>
        <v>3.5</v>
      </c>
      <c r="J120" s="8"/>
      <c r="K120" s="8"/>
      <c r="L120" s="8"/>
      <c r="M120" s="8"/>
      <c r="N120" s="8"/>
      <c r="O120" s="8" t="n">
        <f aca="false">IF(M1D!I115="","",M1D!I115)</f>
        <v>13.5</v>
      </c>
      <c r="P120" s="84"/>
      <c r="Q120" s="84"/>
      <c r="R120" s="70" t="n">
        <f aca="false">IF(M1D!L115="","",M1D!L115)</f>
        <v>15.5</v>
      </c>
      <c r="S120" s="70" t="n">
        <f aca="false">IF(M1D!O115="","",M1D!O115)</f>
        <v>22</v>
      </c>
      <c r="T120" s="70" t="n">
        <f aca="false">IF(M1D!Q115="","",M1D!Q115)</f>
        <v>39</v>
      </c>
      <c r="U120" s="70" t="str">
        <f aca="false">IF(M1D!R115="","",M1D!R115)</f>
        <v>F</v>
      </c>
    </row>
    <row r="121" customFormat="false" ht="14.25" hidden="false" customHeight="false" outlineLevel="0" collapsed="false">
      <c r="A121" s="89" t="str">
        <f aca="false">M1D!B116</f>
        <v>21/2018</v>
      </c>
      <c r="B121" s="87" t="str">
        <f aca="false">M1D!C116</f>
        <v>Edin Drpljanin</v>
      </c>
      <c r="C121" s="8"/>
      <c r="D121" s="8"/>
      <c r="E121" s="8"/>
      <c r="F121" s="8"/>
      <c r="G121" s="8"/>
      <c r="H121" s="8"/>
      <c r="I121" s="70" t="n">
        <f aca="false">IF(M1D!H116="","",M1D!H116)</f>
        <v>0</v>
      </c>
      <c r="J121" s="8"/>
      <c r="K121" s="8"/>
      <c r="L121" s="8"/>
      <c r="M121" s="8"/>
      <c r="N121" s="8"/>
      <c r="O121" s="8" t="n">
        <f aca="false">IF(M1D!I116="","",M1D!I116)</f>
        <v>4</v>
      </c>
      <c r="P121" s="84"/>
      <c r="Q121" s="84"/>
      <c r="R121" s="70" t="str">
        <f aca="false">IF(M1D!L116="","",M1D!L116)</f>
        <v/>
      </c>
      <c r="S121" s="70" t="str">
        <f aca="false">IF(M1D!O116="","",M1D!O116)</f>
        <v/>
      </c>
      <c r="T121" s="70" t="n">
        <f aca="false">IF(M1D!Q116="","",M1D!Q116)</f>
        <v>4</v>
      </c>
      <c r="U121" s="70" t="str">
        <f aca="false">IF(M1D!R116="","",M1D!R116)</f>
        <v>F</v>
      </c>
    </row>
    <row r="122" customFormat="false" ht="14.25" hidden="false" customHeight="false" outlineLevel="0" collapsed="false">
      <c r="A122" s="89" t="str">
        <f aca="false">M1D!B117</f>
        <v>25/2018</v>
      </c>
      <c r="B122" s="87" t="str">
        <f aca="false">M1D!C117</f>
        <v>Miloš Kovačević</v>
      </c>
      <c r="C122" s="8"/>
      <c r="D122" s="8"/>
      <c r="E122" s="8"/>
      <c r="F122" s="8"/>
      <c r="G122" s="8"/>
      <c r="H122" s="8"/>
      <c r="I122" s="70" t="str">
        <f aca="false">IF(M1D!H117="","",M1D!H117)</f>
        <v/>
      </c>
      <c r="J122" s="8"/>
      <c r="K122" s="8"/>
      <c r="L122" s="8"/>
      <c r="M122" s="8"/>
      <c r="N122" s="8"/>
      <c r="O122" s="8" t="n">
        <f aca="false">IF(M1D!I117="","",M1D!I117)</f>
        <v>7</v>
      </c>
      <c r="P122" s="84"/>
      <c r="Q122" s="84"/>
      <c r="R122" s="70" t="str">
        <f aca="false">IF(M1D!L117="","",M1D!L117)</f>
        <v/>
      </c>
      <c r="S122" s="70" t="str">
        <f aca="false">IF(M1D!O117="","",M1D!O117)</f>
        <v/>
      </c>
      <c r="T122" s="70" t="n">
        <f aca="false">IF(M1D!Q117="","",M1D!Q117)</f>
        <v>7</v>
      </c>
      <c r="U122" s="70" t="str">
        <f aca="false">IF(M1D!R117="","",M1D!R117)</f>
        <v>F</v>
      </c>
    </row>
    <row r="123" customFormat="false" ht="14.25" hidden="false" customHeight="false" outlineLevel="0" collapsed="false">
      <c r="A123" s="89" t="str">
        <f aca="false">M1D!B118</f>
        <v>30/2018</v>
      </c>
      <c r="B123" s="87" t="str">
        <f aca="false">M1D!C118</f>
        <v>Denis Ećo</v>
      </c>
      <c r="C123" s="8"/>
      <c r="D123" s="8"/>
      <c r="E123" s="8"/>
      <c r="F123" s="8"/>
      <c r="G123" s="8"/>
      <c r="H123" s="8"/>
      <c r="I123" s="70" t="n">
        <f aca="false">IF(M1D!H118="","",M1D!H118)</f>
        <v>3.5</v>
      </c>
      <c r="J123" s="8"/>
      <c r="K123" s="8"/>
      <c r="L123" s="8"/>
      <c r="M123" s="8"/>
      <c r="N123" s="8"/>
      <c r="O123" s="8" t="n">
        <f aca="false">IF(M1D!I118="","",M1D!I118)</f>
        <v>17</v>
      </c>
      <c r="P123" s="84"/>
      <c r="Q123" s="84"/>
      <c r="R123" s="70" t="n">
        <f aca="false">IF(M1D!L118="","",M1D!L118)</f>
        <v>17</v>
      </c>
      <c r="S123" s="70" t="str">
        <f aca="false">IF(M1D!O118="","",M1D!O118)</f>
        <v/>
      </c>
      <c r="T123" s="70" t="n">
        <f aca="false">IF(M1D!Q118="","",M1D!Q118)</f>
        <v>37.5</v>
      </c>
      <c r="U123" s="70" t="str">
        <f aca="false">IF(M1D!R118="","",M1D!R118)</f>
        <v>F</v>
      </c>
    </row>
    <row r="124" customFormat="false" ht="14.25" hidden="false" customHeight="false" outlineLevel="0" collapsed="false">
      <c r="A124" s="89" t="str">
        <f aca="false">M1D!B119</f>
        <v>32/2018</v>
      </c>
      <c r="B124" s="87" t="str">
        <f aca="false">M1D!C119</f>
        <v>Amel Sokolović</v>
      </c>
      <c r="C124" s="8"/>
      <c r="D124" s="8"/>
      <c r="E124" s="8"/>
      <c r="F124" s="8"/>
      <c r="G124" s="8"/>
      <c r="H124" s="8"/>
      <c r="I124" s="70" t="n">
        <f aca="false">IF(M1D!H119="","",M1D!H119)</f>
        <v>3</v>
      </c>
      <c r="J124" s="8"/>
      <c r="K124" s="8"/>
      <c r="L124" s="8"/>
      <c r="M124" s="8"/>
      <c r="N124" s="8"/>
      <c r="O124" s="8" t="n">
        <f aca="false">IF(M1D!I119="","",M1D!I119)</f>
        <v>17</v>
      </c>
      <c r="P124" s="84"/>
      <c r="Q124" s="84"/>
      <c r="R124" s="70" t="str">
        <f aca="false">IF(M1D!L119="","",M1D!L119)</f>
        <v/>
      </c>
      <c r="S124" s="70" t="str">
        <f aca="false">IF(M1D!O119="","",M1D!O119)</f>
        <v/>
      </c>
      <c r="T124" s="70" t="n">
        <f aca="false">IF(M1D!Q119="","",M1D!Q119)</f>
        <v>20</v>
      </c>
      <c r="U124" s="70" t="str">
        <f aca="false">IF(M1D!R119="","",M1D!R119)</f>
        <v>F</v>
      </c>
    </row>
    <row r="125" customFormat="false" ht="14.25" hidden="false" customHeight="false" outlineLevel="0" collapsed="false">
      <c r="A125" s="89" t="str">
        <f aca="false">M1D!B120</f>
        <v>33/2018</v>
      </c>
      <c r="B125" s="87" t="str">
        <f aca="false">M1D!C120</f>
        <v>Edita Kandić</v>
      </c>
      <c r="C125" s="8"/>
      <c r="D125" s="8"/>
      <c r="E125" s="8"/>
      <c r="F125" s="8"/>
      <c r="G125" s="8"/>
      <c r="H125" s="8"/>
      <c r="I125" s="70" t="n">
        <f aca="false">IF(M1D!H120="","",M1D!H120)</f>
        <v>1</v>
      </c>
      <c r="J125" s="8"/>
      <c r="K125" s="8"/>
      <c r="L125" s="8"/>
      <c r="M125" s="8"/>
      <c r="N125" s="8"/>
      <c r="O125" s="8" t="n">
        <f aca="false">IF(M1D!I120="","",M1D!I120)</f>
        <v>12.5</v>
      </c>
      <c r="P125" s="84"/>
      <c r="Q125" s="84"/>
      <c r="R125" s="70" t="n">
        <f aca="false">IF(M1D!L120="","",M1D!L120)</f>
        <v>12.5</v>
      </c>
      <c r="S125" s="70" t="n">
        <f aca="false">IF(M1D!O120="","",M1D!O120)</f>
        <v>11.5</v>
      </c>
      <c r="T125" s="70" t="n">
        <f aca="false">IF(M1D!Q120="","",M1D!Q120)</f>
        <v>25</v>
      </c>
      <c r="U125" s="70" t="str">
        <f aca="false">IF(M1D!R120="","",M1D!R120)</f>
        <v>F</v>
      </c>
    </row>
    <row r="126" customFormat="false" ht="14.25" hidden="false" customHeight="false" outlineLevel="0" collapsed="false">
      <c r="A126" s="89" t="str">
        <f aca="false">M1D!B121</f>
        <v>36/2018</v>
      </c>
      <c r="B126" s="87" t="str">
        <f aca="false">M1D!C121</f>
        <v>Andrej Blečić</v>
      </c>
      <c r="C126" s="8"/>
      <c r="D126" s="8"/>
      <c r="E126" s="8"/>
      <c r="F126" s="8"/>
      <c r="G126" s="8"/>
      <c r="H126" s="8"/>
      <c r="I126" s="70" t="str">
        <f aca="false">IF(M1D!H121="","",M1D!H121)</f>
        <v/>
      </c>
      <c r="J126" s="8"/>
      <c r="K126" s="8"/>
      <c r="L126" s="8"/>
      <c r="M126" s="8"/>
      <c r="N126" s="8"/>
      <c r="O126" s="8" t="n">
        <f aca="false">IF(M1D!I121="","",M1D!I121)</f>
        <v>4</v>
      </c>
      <c r="P126" s="84"/>
      <c r="Q126" s="84"/>
      <c r="R126" s="70" t="str">
        <f aca="false">IF(M1D!L121="","",M1D!L121)</f>
        <v/>
      </c>
      <c r="S126" s="70" t="str">
        <f aca="false">IF(M1D!O121="","",M1D!O121)</f>
        <v/>
      </c>
      <c r="T126" s="70" t="n">
        <f aca="false">IF(M1D!Q121="","",M1D!Q121)</f>
        <v>4</v>
      </c>
      <c r="U126" s="70" t="str">
        <f aca="false">IF(M1D!R121="","",M1D!R121)</f>
        <v>F</v>
      </c>
    </row>
    <row r="127" customFormat="false" ht="14.25" hidden="false" customHeight="false" outlineLevel="0" collapsed="false">
      <c r="A127" s="89" t="str">
        <f aca="false">M1D!B122</f>
        <v>37/2018</v>
      </c>
      <c r="B127" s="87" t="str">
        <f aca="false">M1D!C122</f>
        <v>Nikola Đurović</v>
      </c>
      <c r="C127" s="8"/>
      <c r="D127" s="8"/>
      <c r="E127" s="8"/>
      <c r="F127" s="8"/>
      <c r="G127" s="8"/>
      <c r="H127" s="8"/>
      <c r="I127" s="70" t="str">
        <f aca="false">IF(M1D!H122="","",M1D!H122)</f>
        <v/>
      </c>
      <c r="J127" s="8"/>
      <c r="K127" s="8"/>
      <c r="L127" s="8"/>
      <c r="M127" s="8"/>
      <c r="N127" s="8"/>
      <c r="O127" s="8" t="str">
        <f aca="false">IF(M1D!I122="","",M1D!I122)</f>
        <v/>
      </c>
      <c r="P127" s="84"/>
      <c r="Q127" s="84"/>
      <c r="R127" s="70" t="str">
        <f aca="false">IF(M1D!L122="","",M1D!L122)</f>
        <v/>
      </c>
      <c r="S127" s="70" t="str">
        <f aca="false">IF(M1D!O122="","",M1D!O122)</f>
        <v/>
      </c>
      <c r="T127" s="70" t="str">
        <f aca="false">IF(M1D!Q122="","",M1D!Q122)</f>
        <v/>
      </c>
      <c r="U127" s="70" t="str">
        <f aca="false">IF(M1D!R122="","",M1D!R122)</f>
        <v/>
      </c>
    </row>
    <row r="128" customFormat="false" ht="14.25" hidden="false" customHeight="false" outlineLevel="0" collapsed="false">
      <c r="A128" s="89" t="str">
        <f aca="false">M1D!B123</f>
        <v>39/2018</v>
      </c>
      <c r="B128" s="87" t="str">
        <f aca="false">M1D!C123</f>
        <v>Anja Perišić</v>
      </c>
      <c r="C128" s="8"/>
      <c r="D128" s="8"/>
      <c r="E128" s="8"/>
      <c r="F128" s="8"/>
      <c r="G128" s="8"/>
      <c r="H128" s="8"/>
      <c r="I128" s="70" t="str">
        <f aca="false">IF(M1D!H123="","",M1D!H123)</f>
        <v/>
      </c>
      <c r="J128" s="8"/>
      <c r="K128" s="8"/>
      <c r="L128" s="8"/>
      <c r="M128" s="8"/>
      <c r="N128" s="8"/>
      <c r="O128" s="8" t="n">
        <f aca="false">IF(M1D!I123="","",M1D!I123)</f>
        <v>0</v>
      </c>
      <c r="P128" s="84"/>
      <c r="Q128" s="84"/>
      <c r="R128" s="70" t="str">
        <f aca="false">IF(M1D!L123="","",M1D!L123)</f>
        <v/>
      </c>
      <c r="S128" s="70" t="str">
        <f aca="false">IF(M1D!O123="","",M1D!O123)</f>
        <v/>
      </c>
      <c r="T128" s="70" t="n">
        <f aca="false">IF(M1D!Q123="","",M1D!Q123)</f>
        <v>0</v>
      </c>
      <c r="U128" s="70" t="str">
        <f aca="false">IF(M1D!R123="","",M1D!R123)</f>
        <v>F</v>
      </c>
    </row>
    <row r="129" customFormat="false" ht="14.25" hidden="false" customHeight="false" outlineLevel="0" collapsed="false">
      <c r="A129" s="89" t="str">
        <f aca="false">M1D!B124</f>
        <v>44/2018</v>
      </c>
      <c r="B129" s="87" t="str">
        <f aca="false">M1D!C124</f>
        <v>Marko Novaković</v>
      </c>
      <c r="C129" s="8"/>
      <c r="D129" s="8"/>
      <c r="E129" s="8"/>
      <c r="F129" s="8"/>
      <c r="G129" s="8"/>
      <c r="H129" s="8"/>
      <c r="I129" s="70" t="str">
        <f aca="false">IF(M1D!H124="","",M1D!H124)</f>
        <v/>
      </c>
      <c r="J129" s="8"/>
      <c r="K129" s="8"/>
      <c r="L129" s="8"/>
      <c r="M129" s="8"/>
      <c r="N129" s="8"/>
      <c r="O129" s="8" t="str">
        <f aca="false">IF(M1D!I124="","",M1D!I124)</f>
        <v/>
      </c>
      <c r="P129" s="84"/>
      <c r="Q129" s="84"/>
      <c r="R129" s="70" t="str">
        <f aca="false">IF(M1D!L124="","",M1D!L124)</f>
        <v/>
      </c>
      <c r="S129" s="70" t="str">
        <f aca="false">IF(M1D!O124="","",M1D!O124)</f>
        <v/>
      </c>
      <c r="T129" s="70" t="str">
        <f aca="false">IF(M1D!Q124="","",M1D!Q124)</f>
        <v/>
      </c>
      <c r="U129" s="70" t="str">
        <f aca="false">IF(M1D!R124="","",M1D!R124)</f>
        <v/>
      </c>
    </row>
    <row r="130" customFormat="false" ht="14.25" hidden="false" customHeight="false" outlineLevel="0" collapsed="false">
      <c r="A130" s="89" t="str">
        <f aca="false">M1D!B125</f>
        <v>46/2018</v>
      </c>
      <c r="B130" s="87" t="str">
        <f aca="false">M1D!C125</f>
        <v>Damjan Traparić</v>
      </c>
      <c r="C130" s="8"/>
      <c r="D130" s="8"/>
      <c r="E130" s="8"/>
      <c r="F130" s="8"/>
      <c r="G130" s="8"/>
      <c r="H130" s="8"/>
      <c r="I130" s="70" t="str">
        <f aca="false">IF(M1D!H125="","",M1D!H125)</f>
        <v/>
      </c>
      <c r="J130" s="8"/>
      <c r="K130" s="8"/>
      <c r="L130" s="8"/>
      <c r="M130" s="8"/>
      <c r="N130" s="8"/>
      <c r="O130" s="8" t="n">
        <f aca="false">IF(M1D!I125="","",M1D!I125)</f>
        <v>3</v>
      </c>
      <c r="P130" s="84"/>
      <c r="Q130" s="84"/>
      <c r="R130" s="70" t="str">
        <f aca="false">IF(M1D!L125="","",M1D!L125)</f>
        <v/>
      </c>
      <c r="S130" s="70" t="str">
        <f aca="false">IF(M1D!O125="","",M1D!O125)</f>
        <v/>
      </c>
      <c r="T130" s="70" t="n">
        <f aca="false">IF(M1D!Q125="","",M1D!Q125)</f>
        <v>3</v>
      </c>
      <c r="U130" s="70" t="str">
        <f aca="false">IF(M1D!R125="","",M1D!R125)</f>
        <v>F</v>
      </c>
    </row>
    <row r="131" customFormat="false" ht="14.25" hidden="false" customHeight="false" outlineLevel="0" collapsed="false">
      <c r="A131" s="89" t="str">
        <f aca="false">M1D!B126</f>
        <v>50/2018</v>
      </c>
      <c r="B131" s="87" t="str">
        <f aca="false">M1D!C126</f>
        <v>Nikola Domazet</v>
      </c>
      <c r="C131" s="8"/>
      <c r="D131" s="8"/>
      <c r="E131" s="8"/>
      <c r="F131" s="8"/>
      <c r="G131" s="8"/>
      <c r="H131" s="8"/>
      <c r="I131" s="70" t="n">
        <f aca="false">IF(M1D!H126="","",M1D!H126)</f>
        <v>0</v>
      </c>
      <c r="J131" s="8"/>
      <c r="K131" s="8"/>
      <c r="L131" s="8"/>
      <c r="M131" s="8"/>
      <c r="N131" s="8"/>
      <c r="O131" s="8" t="n">
        <f aca="false">IF(M1D!I126="","",M1D!I126)</f>
        <v>18</v>
      </c>
      <c r="P131" s="84"/>
      <c r="Q131" s="84"/>
      <c r="R131" s="70" t="n">
        <f aca="false">IF(M1D!L126="","",M1D!L126)</f>
        <v>10.5</v>
      </c>
      <c r="S131" s="70" t="n">
        <f aca="false">IF(M1D!O126="","",M1D!O126)</f>
        <v>21</v>
      </c>
      <c r="T131" s="70" t="n">
        <f aca="false">IF(M1D!Q126="","",M1D!Q126)</f>
        <v>39</v>
      </c>
      <c r="U131" s="70" t="str">
        <f aca="false">IF(M1D!R126="","",M1D!R126)</f>
        <v>F</v>
      </c>
    </row>
    <row r="132" customFormat="false" ht="14.25" hidden="false" customHeight="false" outlineLevel="0" collapsed="false">
      <c r="A132" s="89" t="str">
        <f aca="false">M1D!B127</f>
        <v>51/2018</v>
      </c>
      <c r="B132" s="87" t="str">
        <f aca="false">M1D!C127</f>
        <v>Ivan Đurović</v>
      </c>
      <c r="C132" s="8"/>
      <c r="D132" s="8"/>
      <c r="E132" s="8"/>
      <c r="F132" s="8"/>
      <c r="G132" s="8"/>
      <c r="H132" s="8"/>
      <c r="I132" s="70" t="str">
        <f aca="false">IF(M1D!H127="","",M1D!H127)</f>
        <v/>
      </c>
      <c r="J132" s="8"/>
      <c r="K132" s="8"/>
      <c r="L132" s="8"/>
      <c r="M132" s="8"/>
      <c r="N132" s="8"/>
      <c r="O132" s="8" t="n">
        <f aca="false">IF(M1D!I127="","",M1D!I127)</f>
        <v>13</v>
      </c>
      <c r="P132" s="84"/>
      <c r="Q132" s="84"/>
      <c r="R132" s="70" t="n">
        <f aca="false">IF(M1D!L127="","",M1D!L127)</f>
        <v>5</v>
      </c>
      <c r="S132" s="70" t="str">
        <f aca="false">IF(M1D!O127="","",M1D!O127)</f>
        <v/>
      </c>
      <c r="T132" s="70" t="n">
        <f aca="false">IF(M1D!Q127="","",M1D!Q127)</f>
        <v>18</v>
      </c>
      <c r="U132" s="70" t="str">
        <f aca="false">IF(M1D!R127="","",M1D!R127)</f>
        <v>F</v>
      </c>
    </row>
    <row r="133" customFormat="false" ht="14.25" hidden="false" customHeight="false" outlineLevel="0" collapsed="false">
      <c r="A133" s="89" t="str">
        <f aca="false">M1D!B128</f>
        <v>55/2018</v>
      </c>
      <c r="B133" s="87" t="str">
        <f aca="false">M1D!C128</f>
        <v>Bojana Laketić</v>
      </c>
      <c r="C133" s="8"/>
      <c r="D133" s="8"/>
      <c r="E133" s="8"/>
      <c r="F133" s="8"/>
      <c r="G133" s="8"/>
      <c r="H133" s="8"/>
      <c r="I133" s="70" t="str">
        <f aca="false">IF(M1D!H128="","",M1D!H128)</f>
        <v/>
      </c>
      <c r="J133" s="8"/>
      <c r="K133" s="8"/>
      <c r="L133" s="8"/>
      <c r="M133" s="8"/>
      <c r="N133" s="8"/>
      <c r="O133" s="8" t="n">
        <f aca="false">IF(M1D!I128="","",M1D!I128)</f>
        <v>11.5</v>
      </c>
      <c r="P133" s="84"/>
      <c r="Q133" s="84"/>
      <c r="R133" s="70" t="str">
        <f aca="false">IF(M1D!L128="","",M1D!L128)</f>
        <v/>
      </c>
      <c r="S133" s="70" t="str">
        <f aca="false">IF(M1D!O128="","",M1D!O128)</f>
        <v/>
      </c>
      <c r="T133" s="70" t="n">
        <f aca="false">IF(M1D!Q128="","",M1D!Q128)</f>
        <v>11.5</v>
      </c>
      <c r="U133" s="70" t="str">
        <f aca="false">IF(M1D!R128="","",M1D!R128)</f>
        <v>F</v>
      </c>
    </row>
    <row r="134" customFormat="false" ht="14.25" hidden="false" customHeight="false" outlineLevel="0" collapsed="false">
      <c r="A134" s="89" t="str">
        <f aca="false">M1D!B129</f>
        <v>57/2018</v>
      </c>
      <c r="B134" s="87" t="str">
        <f aca="false">M1D!C129</f>
        <v>Boban Baošić</v>
      </c>
      <c r="C134" s="8"/>
      <c r="D134" s="8"/>
      <c r="E134" s="8"/>
      <c r="F134" s="8"/>
      <c r="G134" s="8"/>
      <c r="H134" s="8"/>
      <c r="I134" s="70" t="n">
        <f aca="false">IF(M1D!H129="","",M1D!H129)</f>
        <v>1</v>
      </c>
      <c r="J134" s="8"/>
      <c r="K134" s="8"/>
      <c r="L134" s="8"/>
      <c r="M134" s="8"/>
      <c r="N134" s="8"/>
      <c r="O134" s="8" t="n">
        <f aca="false">IF(M1D!I129="","",M1D!I129)</f>
        <v>17</v>
      </c>
      <c r="P134" s="84"/>
      <c r="Q134" s="84"/>
      <c r="R134" s="70" t="n">
        <f aca="false">IF(M1D!L129="","",M1D!L129)</f>
        <v>17</v>
      </c>
      <c r="S134" s="70" t="n">
        <f aca="false">IF(M1D!O129="","",M1D!O129)</f>
        <v>24</v>
      </c>
      <c r="T134" s="70" t="n">
        <f aca="false">IF(M1D!Q129="","",M1D!Q129)</f>
        <v>42</v>
      </c>
      <c r="U134" s="70" t="str">
        <f aca="false">IF(M1D!R129="","",M1D!R129)</f>
        <v>F</v>
      </c>
    </row>
    <row r="135" customFormat="false" ht="14.25" hidden="false" customHeight="false" outlineLevel="0" collapsed="false">
      <c r="A135" s="89" t="str">
        <f aca="false">M1D!B130</f>
        <v>62/2018</v>
      </c>
      <c r="B135" s="87" t="str">
        <f aca="false">M1D!C130</f>
        <v>Adis Demić</v>
      </c>
      <c r="C135" s="8"/>
      <c r="D135" s="8"/>
      <c r="E135" s="8"/>
      <c r="F135" s="8"/>
      <c r="G135" s="8"/>
      <c r="H135" s="8"/>
      <c r="I135" s="70" t="n">
        <f aca="false">IF(M1D!H130="","",M1D!H130)</f>
        <v>0</v>
      </c>
      <c r="J135" s="8"/>
      <c r="K135" s="8"/>
      <c r="L135" s="8"/>
      <c r="M135" s="8"/>
      <c r="N135" s="8"/>
      <c r="O135" s="8" t="n">
        <f aca="false">IF(M1D!I130="","",M1D!I130)</f>
        <v>0</v>
      </c>
      <c r="P135" s="84"/>
      <c r="Q135" s="84"/>
      <c r="R135" s="70" t="str">
        <f aca="false">IF(M1D!L130="","",M1D!L130)</f>
        <v/>
      </c>
      <c r="S135" s="70" t="str">
        <f aca="false">IF(M1D!O130="","",M1D!O130)</f>
        <v/>
      </c>
      <c r="T135" s="70" t="n">
        <f aca="false">IF(M1D!Q130="","",M1D!Q130)</f>
        <v>0</v>
      </c>
      <c r="U135" s="70" t="str">
        <f aca="false">IF(M1D!R130="","",M1D!R130)</f>
        <v>F</v>
      </c>
    </row>
    <row r="136" customFormat="false" ht="14.25" hidden="false" customHeight="false" outlineLevel="0" collapsed="false">
      <c r="A136" s="89" t="str">
        <f aca="false">M1D!B131</f>
        <v>68/2018</v>
      </c>
      <c r="B136" s="87" t="str">
        <f aca="false">M1D!C131</f>
        <v>Petar Šoć</v>
      </c>
      <c r="C136" s="8"/>
      <c r="D136" s="8"/>
      <c r="E136" s="8"/>
      <c r="F136" s="8"/>
      <c r="G136" s="8"/>
      <c r="H136" s="8"/>
      <c r="I136" s="70" t="str">
        <f aca="false">IF(M1D!H131="","",M1D!H131)</f>
        <v/>
      </c>
      <c r="J136" s="8"/>
      <c r="K136" s="8"/>
      <c r="L136" s="8"/>
      <c r="M136" s="8"/>
      <c r="N136" s="8"/>
      <c r="O136" s="8" t="n">
        <f aca="false">IF(M1D!I131="","",M1D!I131)</f>
        <v>22</v>
      </c>
      <c r="P136" s="84"/>
      <c r="Q136" s="84"/>
      <c r="R136" s="70" t="n">
        <f aca="false">IF(M1D!L131="","",M1D!L131)</f>
        <v>22</v>
      </c>
      <c r="S136" s="70" t="n">
        <f aca="false">IF(M1D!O131="","",M1D!O131)</f>
        <v>28</v>
      </c>
      <c r="T136" s="70" t="n">
        <f aca="false">IF(M1D!Q131="","",M1D!Q131)</f>
        <v>50</v>
      </c>
      <c r="U136" s="70" t="str">
        <f aca="false">IF(M1D!R131="","",M1D!R131)</f>
        <v>E</v>
      </c>
    </row>
    <row r="137" customFormat="false" ht="14.25" hidden="false" customHeight="false" outlineLevel="0" collapsed="false">
      <c r="A137" s="89" t="str">
        <f aca="false">M1D!B132</f>
        <v>71/2018</v>
      </c>
      <c r="B137" s="87" t="str">
        <f aca="false">M1D!C132</f>
        <v>Gojko Drljača</v>
      </c>
      <c r="C137" s="8"/>
      <c r="D137" s="8"/>
      <c r="E137" s="8"/>
      <c r="F137" s="8"/>
      <c r="G137" s="8"/>
      <c r="H137" s="8"/>
      <c r="I137" s="70" t="n">
        <f aca="false">IF(M1D!H132="","",M1D!H132)</f>
        <v>4.5</v>
      </c>
      <c r="J137" s="8"/>
      <c r="K137" s="8"/>
      <c r="L137" s="8"/>
      <c r="M137" s="8"/>
      <c r="N137" s="8"/>
      <c r="O137" s="8" t="n">
        <f aca="false">IF(M1D!I132="","",M1D!I132)</f>
        <v>29.5</v>
      </c>
      <c r="P137" s="84"/>
      <c r="Q137" s="84"/>
      <c r="R137" s="70" t="n">
        <f aca="false">IF(M1D!L132="","",M1D!L132)</f>
        <v>32.5</v>
      </c>
      <c r="S137" s="70" t="str">
        <f aca="false">IF(M1D!O132="","",M1D!O132)</f>
        <v/>
      </c>
      <c r="T137" s="70" t="n">
        <f aca="false">IF(M1D!Q132="","",M1D!Q132)</f>
        <v>66.5</v>
      </c>
      <c r="U137" s="70" t="str">
        <f aca="false">IF(M1D!R132="","",M1D!R132)</f>
        <v>D</v>
      </c>
    </row>
    <row r="138" customFormat="false" ht="14.25" hidden="false" customHeight="false" outlineLevel="0" collapsed="false">
      <c r="A138" s="89" t="str">
        <f aca="false">M1D!B133</f>
        <v>72/2018</v>
      </c>
      <c r="B138" s="87" t="str">
        <f aca="false">M1D!C133</f>
        <v>Jovana Vučurović</v>
      </c>
      <c r="C138" s="8"/>
      <c r="D138" s="8"/>
      <c r="E138" s="8"/>
      <c r="F138" s="8"/>
      <c r="G138" s="8"/>
      <c r="H138" s="8"/>
      <c r="I138" s="70" t="str">
        <f aca="false">IF(M1D!H133="","",M1D!H133)</f>
        <v/>
      </c>
      <c r="J138" s="8"/>
      <c r="K138" s="8"/>
      <c r="L138" s="8"/>
      <c r="M138" s="8"/>
      <c r="N138" s="8"/>
      <c r="O138" s="8" t="n">
        <f aca="false">IF(M1D!I133="","",M1D!I133)</f>
        <v>1</v>
      </c>
      <c r="P138" s="84"/>
      <c r="Q138" s="84"/>
      <c r="R138" s="70" t="str">
        <f aca="false">IF(M1D!L133="","",M1D!L133)</f>
        <v/>
      </c>
      <c r="S138" s="70" t="str">
        <f aca="false">IF(M1D!O133="","",M1D!O133)</f>
        <v/>
      </c>
      <c r="T138" s="70" t="n">
        <f aca="false">IF(M1D!Q133="","",M1D!Q133)</f>
        <v>1</v>
      </c>
      <c r="U138" s="70" t="str">
        <f aca="false">IF(M1D!R133="","",M1D!R133)</f>
        <v>F</v>
      </c>
    </row>
    <row r="139" customFormat="false" ht="14.25" hidden="false" customHeight="false" outlineLevel="0" collapsed="false">
      <c r="A139" s="89" t="str">
        <f aca="false">M1D!B134</f>
        <v>73/2018</v>
      </c>
      <c r="B139" s="87" t="str">
        <f aca="false">M1D!C134</f>
        <v>Dražen Ralević</v>
      </c>
      <c r="C139" s="8"/>
      <c r="D139" s="8"/>
      <c r="E139" s="8"/>
      <c r="F139" s="8"/>
      <c r="G139" s="8"/>
      <c r="H139" s="8"/>
      <c r="I139" s="70" t="n">
        <f aca="false">IF(M1D!H134="","",M1D!H134)</f>
        <v>0.5</v>
      </c>
      <c r="J139" s="8"/>
      <c r="K139" s="8"/>
      <c r="L139" s="8"/>
      <c r="M139" s="8"/>
      <c r="N139" s="8"/>
      <c r="O139" s="8" t="n">
        <f aca="false">IF(M1D!I134="","",M1D!I134)</f>
        <v>14.5</v>
      </c>
      <c r="P139" s="84"/>
      <c r="Q139" s="84"/>
      <c r="R139" s="70" t="n">
        <f aca="false">IF(M1D!L134="","",M1D!L134)</f>
        <v>6</v>
      </c>
      <c r="S139" s="70" t="str">
        <f aca="false">IF(M1D!O134="","",M1D!O134)</f>
        <v/>
      </c>
      <c r="T139" s="70" t="n">
        <f aca="false">IF(M1D!Q134="","",M1D!Q134)</f>
        <v>21</v>
      </c>
      <c r="U139" s="70" t="str">
        <f aca="false">IF(M1D!R134="","",M1D!R134)</f>
        <v>F</v>
      </c>
    </row>
    <row r="140" customFormat="false" ht="14.25" hidden="false" customHeight="false" outlineLevel="0" collapsed="false">
      <c r="A140" s="89" t="str">
        <f aca="false">M1D!B135</f>
        <v>75/2018</v>
      </c>
      <c r="B140" s="87" t="str">
        <f aca="false">M1D!C135</f>
        <v>Farid Bahor</v>
      </c>
      <c r="C140" s="8"/>
      <c r="D140" s="8"/>
      <c r="E140" s="8"/>
      <c r="F140" s="8"/>
      <c r="G140" s="8"/>
      <c r="H140" s="8"/>
      <c r="I140" s="70" t="str">
        <f aca="false">IF(M1D!H135="","",M1D!H135)</f>
        <v/>
      </c>
      <c r="J140" s="8"/>
      <c r="K140" s="8"/>
      <c r="L140" s="8"/>
      <c r="M140" s="8"/>
      <c r="N140" s="8"/>
      <c r="O140" s="8" t="str">
        <f aca="false">IF(M1D!I135="","",M1D!I135)</f>
        <v/>
      </c>
      <c r="P140" s="84"/>
      <c r="Q140" s="84"/>
      <c r="R140" s="70" t="str">
        <f aca="false">IF(M1D!L135="","",M1D!L135)</f>
        <v/>
      </c>
      <c r="S140" s="70" t="str">
        <f aca="false">IF(M1D!O135="","",M1D!O135)</f>
        <v/>
      </c>
      <c r="T140" s="70" t="str">
        <f aca="false">IF(M1D!Q135="","",M1D!Q135)</f>
        <v/>
      </c>
      <c r="U140" s="70" t="str">
        <f aca="false">IF(M1D!R135="","",M1D!R135)</f>
        <v/>
      </c>
    </row>
    <row r="141" customFormat="false" ht="14.25" hidden="false" customHeight="false" outlineLevel="0" collapsed="false">
      <c r="A141" s="89" t="str">
        <f aca="false">M1D!B136</f>
        <v>79/2018</v>
      </c>
      <c r="B141" s="87" t="str">
        <f aca="false">M1D!C136</f>
        <v>Bogdan Bubanja</v>
      </c>
      <c r="C141" s="8"/>
      <c r="D141" s="8"/>
      <c r="E141" s="8"/>
      <c r="F141" s="8"/>
      <c r="G141" s="8"/>
      <c r="H141" s="8"/>
      <c r="I141" s="70" t="n">
        <f aca="false">IF(M1D!H136="","",M1D!H136)</f>
        <v>0</v>
      </c>
      <c r="J141" s="8"/>
      <c r="K141" s="8"/>
      <c r="L141" s="8"/>
      <c r="M141" s="8"/>
      <c r="N141" s="8"/>
      <c r="O141" s="8" t="str">
        <f aca="false">IF(M1D!I136="","",M1D!I136)</f>
        <v/>
      </c>
      <c r="P141" s="84"/>
      <c r="Q141" s="84"/>
      <c r="R141" s="70" t="str">
        <f aca="false">IF(M1D!L136="","",M1D!L136)</f>
        <v/>
      </c>
      <c r="S141" s="70" t="str">
        <f aca="false">IF(M1D!O136="","",M1D!O136)</f>
        <v/>
      </c>
      <c r="T141" s="70" t="n">
        <f aca="false">IF(M1D!Q136="","",M1D!Q136)</f>
        <v>0</v>
      </c>
      <c r="U141" s="70" t="str">
        <f aca="false">IF(M1D!R136="","",M1D!R136)</f>
        <v>F</v>
      </c>
    </row>
    <row r="142" customFormat="false" ht="14.25" hidden="false" customHeight="false" outlineLevel="0" collapsed="false">
      <c r="A142" s="89" t="str">
        <f aca="false">M1D!B137</f>
        <v>84/2018</v>
      </c>
      <c r="B142" s="87" t="str">
        <f aca="false">M1D!C137</f>
        <v>Vojislav Svičević</v>
      </c>
      <c r="C142" s="8"/>
      <c r="D142" s="8"/>
      <c r="E142" s="8"/>
      <c r="F142" s="8"/>
      <c r="G142" s="8"/>
      <c r="H142" s="8"/>
      <c r="I142" s="70" t="n">
        <f aca="false">IF(M1D!H137="","",M1D!H137)</f>
        <v>1</v>
      </c>
      <c r="J142" s="8"/>
      <c r="K142" s="8"/>
      <c r="L142" s="8"/>
      <c r="M142" s="8"/>
      <c r="N142" s="8"/>
      <c r="O142" s="8" t="n">
        <f aca="false">IF(M1D!I137="","",M1D!I137)</f>
        <v>20</v>
      </c>
      <c r="P142" s="84"/>
      <c r="Q142" s="84"/>
      <c r="R142" s="70" t="n">
        <f aca="false">IF(M1D!L137="","",M1D!L137)</f>
        <v>1.5</v>
      </c>
      <c r="S142" s="70" t="n">
        <f aca="false">IF(M1D!O137="","",M1D!O137)</f>
        <v>18</v>
      </c>
      <c r="T142" s="70" t="n">
        <f aca="false">IF(M1D!Q137="","",M1D!Q137)</f>
        <v>39</v>
      </c>
      <c r="U142" s="70" t="str">
        <f aca="false">IF(M1D!R137="","",M1D!R137)</f>
        <v>F</v>
      </c>
    </row>
    <row r="143" customFormat="false" ht="14.25" hidden="false" customHeight="false" outlineLevel="0" collapsed="false">
      <c r="A143" s="89" t="str">
        <f aca="false">M1D!B138</f>
        <v>85/2018</v>
      </c>
      <c r="B143" s="87" t="str">
        <f aca="false">M1D!C138</f>
        <v>Petar Svičević</v>
      </c>
      <c r="C143" s="8"/>
      <c r="D143" s="8"/>
      <c r="E143" s="8"/>
      <c r="F143" s="8"/>
      <c r="G143" s="8"/>
      <c r="H143" s="8"/>
      <c r="I143" s="70" t="str">
        <f aca="false">IF(M1D!H138="","",M1D!H138)</f>
        <v/>
      </c>
      <c r="J143" s="8"/>
      <c r="K143" s="8"/>
      <c r="L143" s="8"/>
      <c r="M143" s="8"/>
      <c r="N143" s="8"/>
      <c r="O143" s="8" t="n">
        <f aca="false">IF(M1D!I138="","",M1D!I138)</f>
        <v>25</v>
      </c>
      <c r="P143" s="84"/>
      <c r="Q143" s="84"/>
      <c r="R143" s="70" t="n">
        <f aca="false">IF(M1D!L138="","",M1D!L138)</f>
        <v>21</v>
      </c>
      <c r="S143" s="70" t="n">
        <f aca="false">IF(M1D!O138="","",M1D!O138)</f>
        <v>25</v>
      </c>
      <c r="T143" s="70" t="n">
        <f aca="false">IF(M1D!Q138="","",M1D!Q138)</f>
        <v>50</v>
      </c>
      <c r="U143" s="70" t="str">
        <f aca="false">IF(M1D!R138="","",M1D!R138)</f>
        <v>E</v>
      </c>
    </row>
    <row r="144" customFormat="false" ht="14.25" hidden="false" customHeight="false" outlineLevel="0" collapsed="false">
      <c r="A144" s="89" t="str">
        <f aca="false">M1D!B139</f>
        <v>86/2018</v>
      </c>
      <c r="B144" s="87" t="str">
        <f aca="false">M1D!C139</f>
        <v>Aleksandra Beha</v>
      </c>
      <c r="C144" s="8"/>
      <c r="D144" s="8"/>
      <c r="E144" s="8"/>
      <c r="F144" s="8"/>
      <c r="G144" s="8"/>
      <c r="H144" s="8"/>
      <c r="I144" s="70" t="str">
        <f aca="false">IF(M1D!H139="","",M1D!H139)</f>
        <v/>
      </c>
      <c r="J144" s="8"/>
      <c r="K144" s="8"/>
      <c r="L144" s="8"/>
      <c r="M144" s="8"/>
      <c r="N144" s="8"/>
      <c r="O144" s="8" t="n">
        <f aca="false">IF(M1D!I139="","",M1D!I139)</f>
        <v>2</v>
      </c>
      <c r="P144" s="84"/>
      <c r="Q144" s="84"/>
      <c r="R144" s="70" t="str">
        <f aca="false">IF(M1D!L139="","",M1D!L139)</f>
        <v/>
      </c>
      <c r="S144" s="70" t="str">
        <f aca="false">IF(M1D!O139="","",M1D!O139)</f>
        <v/>
      </c>
      <c r="T144" s="70" t="n">
        <f aca="false">IF(M1D!Q139="","",M1D!Q139)</f>
        <v>2</v>
      </c>
      <c r="U144" s="70" t="str">
        <f aca="false">IF(M1D!R139="","",M1D!R139)</f>
        <v>F</v>
      </c>
    </row>
    <row r="145" customFormat="false" ht="14.25" hidden="false" customHeight="false" outlineLevel="0" collapsed="false">
      <c r="A145" s="89" t="str">
        <f aca="false">M1D!B140</f>
        <v>87/2018</v>
      </c>
      <c r="B145" s="87" t="str">
        <f aca="false">M1D!C140</f>
        <v>Mirza Mulalić</v>
      </c>
      <c r="C145" s="8"/>
      <c r="D145" s="8"/>
      <c r="E145" s="8"/>
      <c r="F145" s="8"/>
      <c r="G145" s="8"/>
      <c r="H145" s="8"/>
      <c r="I145" s="70" t="n">
        <f aca="false">IF(M1D!H140="","",M1D!H140)</f>
        <v>0</v>
      </c>
      <c r="J145" s="8"/>
      <c r="K145" s="8"/>
      <c r="L145" s="8"/>
      <c r="M145" s="8"/>
      <c r="N145" s="8"/>
      <c r="O145" s="8" t="str">
        <f aca="false">IF(M1D!I140="","",M1D!I140)</f>
        <v/>
      </c>
      <c r="P145" s="84"/>
      <c r="Q145" s="84"/>
      <c r="R145" s="70" t="str">
        <f aca="false">IF(M1D!L140="","",M1D!L140)</f>
        <v/>
      </c>
      <c r="S145" s="70" t="str">
        <f aca="false">IF(M1D!O140="","",M1D!O140)</f>
        <v/>
      </c>
      <c r="T145" s="70" t="n">
        <f aca="false">IF(M1D!Q140="","",M1D!Q140)</f>
        <v>0</v>
      </c>
      <c r="U145" s="70" t="str">
        <f aca="false">IF(M1D!R140="","",M1D!R140)</f>
        <v>F</v>
      </c>
    </row>
    <row r="146" customFormat="false" ht="14.25" hidden="false" customHeight="false" outlineLevel="0" collapsed="false">
      <c r="A146" s="89" t="str">
        <f aca="false">M1D!B141</f>
        <v>89/2018</v>
      </c>
      <c r="B146" s="87" t="str">
        <f aca="false">M1D!C141</f>
        <v>David Lončarević</v>
      </c>
      <c r="C146" s="8"/>
      <c r="D146" s="8"/>
      <c r="E146" s="8"/>
      <c r="F146" s="8"/>
      <c r="G146" s="8"/>
      <c r="H146" s="8"/>
      <c r="I146" s="70" t="str">
        <f aca="false">IF(M1D!H141="","",M1D!H141)</f>
        <v/>
      </c>
      <c r="J146" s="8"/>
      <c r="K146" s="8"/>
      <c r="L146" s="8"/>
      <c r="M146" s="8"/>
      <c r="N146" s="8"/>
      <c r="O146" s="8" t="str">
        <f aca="false">IF(M1D!I141="","",M1D!I141)</f>
        <v/>
      </c>
      <c r="P146" s="84"/>
      <c r="Q146" s="84"/>
      <c r="R146" s="70" t="str">
        <f aca="false">IF(M1D!L141="","",M1D!L141)</f>
        <v/>
      </c>
      <c r="S146" s="70" t="str">
        <f aca="false">IF(M1D!O141="","",M1D!O141)</f>
        <v/>
      </c>
      <c r="T146" s="70" t="str">
        <f aca="false">IF(M1D!Q141="","",M1D!Q141)</f>
        <v/>
      </c>
      <c r="U146" s="70" t="str">
        <f aca="false">IF(M1D!R141="","",M1D!R141)</f>
        <v/>
      </c>
    </row>
    <row r="147" customFormat="false" ht="14.25" hidden="false" customHeight="false" outlineLevel="0" collapsed="false">
      <c r="A147" s="89" t="str">
        <f aca="false">M1D!B142</f>
        <v>90/2018</v>
      </c>
      <c r="B147" s="87" t="str">
        <f aca="false">M1D!C142</f>
        <v>Pavle Vujović</v>
      </c>
      <c r="C147" s="8"/>
      <c r="D147" s="8"/>
      <c r="E147" s="8"/>
      <c r="F147" s="8"/>
      <c r="G147" s="8"/>
      <c r="H147" s="8"/>
      <c r="I147" s="70" t="n">
        <f aca="false">IF(M1D!H142="","",M1D!H142)</f>
        <v>8</v>
      </c>
      <c r="J147" s="8"/>
      <c r="K147" s="8"/>
      <c r="L147" s="8"/>
      <c r="M147" s="8"/>
      <c r="N147" s="8"/>
      <c r="O147" s="8" t="n">
        <f aca="false">IF(M1D!I142="","",M1D!I142)</f>
        <v>15</v>
      </c>
      <c r="P147" s="84"/>
      <c r="Q147" s="84"/>
      <c r="R147" s="70" t="n">
        <f aca="false">IF(M1D!L142="","",M1D!L142)</f>
        <v>23.5</v>
      </c>
      <c r="S147" s="70" t="n">
        <f aca="false">IF(M1D!O142="","",M1D!O142)</f>
        <v>18.5</v>
      </c>
      <c r="T147" s="70" t="n">
        <f aca="false">IF(M1D!Q142="","",M1D!Q142)</f>
        <v>41.5</v>
      </c>
      <c r="U147" s="70" t="str">
        <f aca="false">IF(M1D!R142="","",M1D!R142)</f>
        <v>F</v>
      </c>
    </row>
    <row r="148" customFormat="false" ht="14.25" hidden="false" customHeight="false" outlineLevel="0" collapsed="false">
      <c r="A148" s="89" t="str">
        <f aca="false">M1D!B143</f>
        <v>92/2018</v>
      </c>
      <c r="B148" s="87" t="str">
        <f aca="false">M1D!C143</f>
        <v>Ranko Vujisić</v>
      </c>
      <c r="C148" s="8"/>
      <c r="D148" s="8"/>
      <c r="E148" s="8"/>
      <c r="F148" s="8"/>
      <c r="G148" s="8"/>
      <c r="H148" s="8"/>
      <c r="I148" s="70" t="n">
        <f aca="false">IF(M1D!H143="","",M1D!H143)</f>
        <v>5.5</v>
      </c>
      <c r="J148" s="8"/>
      <c r="K148" s="8"/>
      <c r="L148" s="8"/>
      <c r="M148" s="8"/>
      <c r="N148" s="8"/>
      <c r="O148" s="8" t="n">
        <f aca="false">IF(M1D!I143="","",M1D!I143)</f>
        <v>18.5</v>
      </c>
      <c r="P148" s="84"/>
      <c r="Q148" s="84"/>
      <c r="R148" s="70" t="n">
        <f aca="false">IF(M1D!L143="","",M1D!L143)</f>
        <v>23.5</v>
      </c>
      <c r="S148" s="70" t="n">
        <f aca="false">IF(M1D!O143="","",M1D!O143)</f>
        <v>32</v>
      </c>
      <c r="T148" s="70" t="n">
        <f aca="false">IF(M1D!Q143="","",M1D!Q143)</f>
        <v>56</v>
      </c>
      <c r="U148" s="70" t="str">
        <f aca="false">IF(M1D!R143="","",M1D!R143)</f>
        <v>E</v>
      </c>
    </row>
    <row r="149" customFormat="false" ht="14.25" hidden="false" customHeight="false" outlineLevel="0" collapsed="false">
      <c r="A149" s="89" t="str">
        <f aca="false">M1D!B144</f>
        <v>93/2018</v>
      </c>
      <c r="B149" s="87" t="str">
        <f aca="false">M1D!C144</f>
        <v>Miloš Šarović</v>
      </c>
      <c r="C149" s="8"/>
      <c r="D149" s="8"/>
      <c r="E149" s="8"/>
      <c r="F149" s="8"/>
      <c r="G149" s="8"/>
      <c r="H149" s="8"/>
      <c r="I149" s="70" t="n">
        <f aca="false">IF(M1D!H144="","",M1D!H144)</f>
        <v>1</v>
      </c>
      <c r="J149" s="8"/>
      <c r="K149" s="8"/>
      <c r="L149" s="8"/>
      <c r="M149" s="8"/>
      <c r="N149" s="8"/>
      <c r="O149" s="8" t="n">
        <f aca="false">IF(M1D!I144="","",M1D!I144)</f>
        <v>12</v>
      </c>
      <c r="P149" s="84"/>
      <c r="Q149" s="84"/>
      <c r="R149" s="70" t="n">
        <f aca="false">IF(M1D!L144="","",M1D!L144)</f>
        <v>15</v>
      </c>
      <c r="S149" s="70" t="str">
        <f aca="false">IF(M1D!O144="","",M1D!O144)</f>
        <v/>
      </c>
      <c r="T149" s="70" t="n">
        <f aca="false">IF(M1D!Q144="","",M1D!Q144)</f>
        <v>28</v>
      </c>
      <c r="U149" s="70" t="str">
        <f aca="false">IF(M1D!R144="","",M1D!R144)</f>
        <v>F</v>
      </c>
    </row>
    <row r="150" customFormat="false" ht="14.25" hidden="false" customHeight="false" outlineLevel="0" collapsed="false">
      <c r="A150" s="89" t="str">
        <f aca="false">M1D!B145</f>
        <v>95/2018</v>
      </c>
      <c r="B150" s="87" t="str">
        <f aca="false">M1D!C145</f>
        <v>Maša Jošović</v>
      </c>
      <c r="C150" s="8"/>
      <c r="D150" s="8"/>
      <c r="E150" s="8"/>
      <c r="F150" s="8"/>
      <c r="G150" s="8"/>
      <c r="H150" s="8"/>
      <c r="I150" s="70" t="str">
        <f aca="false">IF(M1D!H145="","",M1D!H145)</f>
        <v/>
      </c>
      <c r="J150" s="8"/>
      <c r="K150" s="8"/>
      <c r="L150" s="8"/>
      <c r="M150" s="8"/>
      <c r="N150" s="8"/>
      <c r="O150" s="8" t="n">
        <f aca="false">IF(M1D!I145="","",M1D!I145)</f>
        <v>9</v>
      </c>
      <c r="P150" s="84"/>
      <c r="Q150" s="84"/>
      <c r="R150" s="70" t="n">
        <f aca="false">IF(M1D!L145="","",M1D!L145)</f>
        <v>12.5</v>
      </c>
      <c r="S150" s="70" t="n">
        <f aca="false">IF(M1D!O145="","",M1D!O145)</f>
        <v>8</v>
      </c>
      <c r="T150" s="70" t="n">
        <f aca="false">IF(M1D!Q145="","",M1D!Q145)</f>
        <v>17</v>
      </c>
      <c r="U150" s="70" t="str">
        <f aca="false">IF(M1D!R145="","",M1D!R145)</f>
        <v>F</v>
      </c>
    </row>
    <row r="151" customFormat="false" ht="14.25" hidden="false" customHeight="false" outlineLevel="0" collapsed="false">
      <c r="A151" s="89" t="str">
        <f aca="false">M1D!B146</f>
        <v>96/2018</v>
      </c>
      <c r="B151" s="87" t="str">
        <f aca="false">M1D!C146</f>
        <v>Novica Kusovac</v>
      </c>
      <c r="C151" s="8"/>
      <c r="D151" s="8"/>
      <c r="E151" s="8"/>
      <c r="F151" s="8"/>
      <c r="G151" s="8"/>
      <c r="H151" s="8"/>
      <c r="I151" s="70" t="str">
        <f aca="false">IF(M1D!H146="","",M1D!H146)</f>
        <v/>
      </c>
      <c r="J151" s="8"/>
      <c r="K151" s="8"/>
      <c r="L151" s="8"/>
      <c r="M151" s="8"/>
      <c r="N151" s="8"/>
      <c r="O151" s="8" t="n">
        <f aca="false">IF(M1D!I146="","",M1D!I146)</f>
        <v>0</v>
      </c>
      <c r="P151" s="84"/>
      <c r="Q151" s="84"/>
      <c r="R151" s="70" t="str">
        <f aca="false">IF(M1D!L146="","",M1D!L146)</f>
        <v/>
      </c>
      <c r="S151" s="70" t="str">
        <f aca="false">IF(M1D!O146="","",M1D!O146)</f>
        <v/>
      </c>
      <c r="T151" s="70" t="n">
        <f aca="false">IF(M1D!Q146="","",M1D!Q146)</f>
        <v>0</v>
      </c>
      <c r="U151" s="70" t="str">
        <f aca="false">IF(M1D!R146="","",M1D!R146)</f>
        <v>F</v>
      </c>
    </row>
    <row r="152" customFormat="false" ht="14.25" hidden="false" customHeight="false" outlineLevel="0" collapsed="false">
      <c r="A152" s="89" t="str">
        <f aca="false">M1D!B147</f>
        <v>13/2017</v>
      </c>
      <c r="B152" s="87" t="str">
        <f aca="false">M1D!C147</f>
        <v>Esad Kasumović</v>
      </c>
      <c r="C152" s="8"/>
      <c r="D152" s="8"/>
      <c r="E152" s="8"/>
      <c r="F152" s="8"/>
      <c r="G152" s="8"/>
      <c r="H152" s="8"/>
      <c r="I152" s="70" t="n">
        <f aca="false">IF(M1D!H147="","",M1D!H147)</f>
        <v>1</v>
      </c>
      <c r="J152" s="8"/>
      <c r="K152" s="8"/>
      <c r="L152" s="8"/>
      <c r="M152" s="8"/>
      <c r="N152" s="8"/>
      <c r="O152" s="8" t="n">
        <f aca="false">IF(M1D!I147="","",M1D!I147)</f>
        <v>23</v>
      </c>
      <c r="P152" s="84"/>
      <c r="Q152" s="84"/>
      <c r="R152" s="70" t="n">
        <f aca="false">IF(M1D!L147="","",M1D!L147)</f>
        <v>18.5</v>
      </c>
      <c r="S152" s="70" t="n">
        <f aca="false">IF(M1D!O147="","",M1D!O147)</f>
        <v>28.5</v>
      </c>
      <c r="T152" s="70" t="n">
        <f aca="false">IF(M1D!Q147="","",M1D!Q147)</f>
        <v>52.5</v>
      </c>
      <c r="U152" s="70" t="str">
        <f aca="false">IF(M1D!R147="","",M1D!R147)</f>
        <v>E</v>
      </c>
    </row>
    <row r="153" customFormat="false" ht="14.25" hidden="false" customHeight="false" outlineLevel="0" collapsed="false">
      <c r="A153" s="89" t="str">
        <f aca="false">M1D!B148</f>
        <v>16/2017</v>
      </c>
      <c r="B153" s="87" t="str">
        <f aca="false">M1D!C148</f>
        <v>Jana Cimbaljević</v>
      </c>
      <c r="C153" s="8"/>
      <c r="D153" s="8"/>
      <c r="E153" s="8"/>
      <c r="F153" s="8"/>
      <c r="G153" s="8"/>
      <c r="H153" s="8"/>
      <c r="I153" s="70" t="str">
        <f aca="false">IF(M1D!H148="","",M1D!H148)</f>
        <v/>
      </c>
      <c r="J153" s="8"/>
      <c r="K153" s="8"/>
      <c r="L153" s="8"/>
      <c r="M153" s="8"/>
      <c r="N153" s="8"/>
      <c r="O153" s="8" t="n">
        <f aca="false">IF(M1D!I148="","",M1D!I148)</f>
        <v>6</v>
      </c>
      <c r="P153" s="84"/>
      <c r="Q153" s="84"/>
      <c r="R153" s="70" t="str">
        <f aca="false">IF(M1D!L148="","",M1D!L148)</f>
        <v/>
      </c>
      <c r="S153" s="70" t="str">
        <f aca="false">IF(M1D!O148="","",M1D!O148)</f>
        <v/>
      </c>
      <c r="T153" s="70" t="n">
        <f aca="false">IF(M1D!Q148="","",M1D!Q148)</f>
        <v>6</v>
      </c>
      <c r="U153" s="70" t="str">
        <f aca="false">IF(M1D!R148="","",M1D!R148)</f>
        <v>F</v>
      </c>
    </row>
    <row r="154" customFormat="false" ht="14.25" hidden="false" customHeight="false" outlineLevel="0" collapsed="false">
      <c r="A154" s="89" t="str">
        <f aca="false">M1D!B149</f>
        <v>19/2017</v>
      </c>
      <c r="B154" s="87" t="str">
        <f aca="false">M1D!C149</f>
        <v>Adin Muzurović</v>
      </c>
      <c r="C154" s="8"/>
      <c r="D154" s="8"/>
      <c r="E154" s="8"/>
      <c r="F154" s="8"/>
      <c r="G154" s="8"/>
      <c r="H154" s="8"/>
      <c r="I154" s="70" t="str">
        <f aca="false">IF(M1D!H149="","",M1D!H149)</f>
        <v/>
      </c>
      <c r="J154" s="8"/>
      <c r="K154" s="8"/>
      <c r="L154" s="8"/>
      <c r="M154" s="8"/>
      <c r="N154" s="8"/>
      <c r="O154" s="8" t="str">
        <f aca="false">IF(M1D!I149="","",M1D!I149)</f>
        <v/>
      </c>
      <c r="P154" s="84"/>
      <c r="Q154" s="84"/>
      <c r="R154" s="70" t="str">
        <f aca="false">IF(M1D!L149="","",M1D!L149)</f>
        <v/>
      </c>
      <c r="S154" s="70" t="str">
        <f aca="false">IF(M1D!O149="","",M1D!O149)</f>
        <v/>
      </c>
      <c r="T154" s="70" t="str">
        <f aca="false">IF(M1D!Q149="","",M1D!Q149)</f>
        <v/>
      </c>
      <c r="U154" s="70" t="str">
        <f aca="false">IF(M1D!R149="","",M1D!R149)</f>
        <v/>
      </c>
    </row>
    <row r="155" customFormat="false" ht="14.25" hidden="false" customHeight="false" outlineLevel="0" collapsed="false">
      <c r="A155" s="89" t="str">
        <f aca="false">M1D!B150</f>
        <v>22/2017</v>
      </c>
      <c r="B155" s="87" t="str">
        <f aca="false">M1D!C150</f>
        <v>Duško Jakovljević</v>
      </c>
      <c r="C155" s="8"/>
      <c r="D155" s="8"/>
      <c r="E155" s="8"/>
      <c r="F155" s="8"/>
      <c r="G155" s="8"/>
      <c r="H155" s="8"/>
      <c r="I155" s="70" t="n">
        <f aca="false">IF(M1D!H150="","",M1D!H150)</f>
        <v>0.5</v>
      </c>
      <c r="J155" s="8"/>
      <c r="K155" s="8"/>
      <c r="L155" s="8"/>
      <c r="M155" s="8"/>
      <c r="N155" s="8"/>
      <c r="O155" s="8" t="n">
        <f aca="false">IF(M1D!I150="","",M1D!I150)</f>
        <v>17</v>
      </c>
      <c r="P155" s="84"/>
      <c r="Q155" s="84"/>
      <c r="R155" s="70" t="str">
        <f aca="false">IF(M1D!L150="","",M1D!L150)</f>
        <v/>
      </c>
      <c r="S155" s="70" t="n">
        <f aca="false">IF(M1D!O150="","",M1D!O150)</f>
        <v>11</v>
      </c>
      <c r="T155" s="70" t="n">
        <f aca="false">IF(M1D!Q150="","",M1D!Q150)</f>
        <v>28.5</v>
      </c>
      <c r="U155" s="70" t="str">
        <f aca="false">IF(M1D!R150="","",M1D!R150)</f>
        <v>F</v>
      </c>
    </row>
    <row r="156" customFormat="false" ht="14.25" hidden="false" customHeight="false" outlineLevel="0" collapsed="false">
      <c r="A156" s="89" t="str">
        <f aca="false">M1D!B151</f>
        <v>28/2017</v>
      </c>
      <c r="B156" s="87" t="str">
        <f aca="false">M1D!C151</f>
        <v>Aleksandar Beljkaš</v>
      </c>
      <c r="C156" s="8"/>
      <c r="D156" s="8"/>
      <c r="E156" s="8"/>
      <c r="F156" s="8"/>
      <c r="G156" s="8"/>
      <c r="H156" s="8"/>
      <c r="I156" s="70" t="str">
        <f aca="false">IF(M1D!H151="","",M1D!H151)</f>
        <v/>
      </c>
      <c r="J156" s="8"/>
      <c r="K156" s="8"/>
      <c r="L156" s="8"/>
      <c r="M156" s="8"/>
      <c r="N156" s="8"/>
      <c r="O156" s="8" t="str">
        <f aca="false">IF(M1D!I151="","",M1D!I151)</f>
        <v/>
      </c>
      <c r="P156" s="84"/>
      <c r="Q156" s="84"/>
      <c r="R156" s="70" t="str">
        <f aca="false">IF(M1D!L151="","",M1D!L151)</f>
        <v/>
      </c>
      <c r="S156" s="70" t="str">
        <f aca="false">IF(M1D!O151="","",M1D!O151)</f>
        <v/>
      </c>
      <c r="T156" s="70" t="str">
        <f aca="false">IF(M1D!Q151="","",M1D!Q151)</f>
        <v/>
      </c>
      <c r="U156" s="70" t="str">
        <f aca="false">IF(M1D!R151="","",M1D!R151)</f>
        <v/>
      </c>
    </row>
    <row r="157" customFormat="false" ht="14.25" hidden="false" customHeight="false" outlineLevel="0" collapsed="false">
      <c r="A157" s="89" t="str">
        <f aca="false">M1D!B152</f>
        <v>29/2017</v>
      </c>
      <c r="B157" s="87" t="str">
        <f aca="false">M1D!C152</f>
        <v>Dimitrije Ćaćić</v>
      </c>
      <c r="C157" s="8"/>
      <c r="D157" s="8"/>
      <c r="E157" s="8"/>
      <c r="F157" s="8"/>
      <c r="G157" s="8"/>
      <c r="H157" s="8"/>
      <c r="I157" s="70" t="str">
        <f aca="false">IF(M1D!H152="","",M1D!H152)</f>
        <v/>
      </c>
      <c r="J157" s="8"/>
      <c r="K157" s="8"/>
      <c r="L157" s="8"/>
      <c r="M157" s="8"/>
      <c r="N157" s="8"/>
      <c r="O157" s="8" t="str">
        <f aca="false">IF(M1D!I152="","",M1D!I152)</f>
        <v/>
      </c>
      <c r="P157" s="84"/>
      <c r="Q157" s="84"/>
      <c r="R157" s="70" t="str">
        <f aca="false">IF(M1D!L152="","",M1D!L152)</f>
        <v/>
      </c>
      <c r="S157" s="70" t="str">
        <f aca="false">IF(M1D!O152="","",M1D!O152)</f>
        <v/>
      </c>
      <c r="T157" s="70" t="str">
        <f aca="false">IF(M1D!Q152="","",M1D!Q152)</f>
        <v/>
      </c>
      <c r="U157" s="70" t="str">
        <f aca="false">IF(M1D!R152="","",M1D!R152)</f>
        <v/>
      </c>
    </row>
    <row r="158" customFormat="false" ht="14.25" hidden="false" customHeight="false" outlineLevel="0" collapsed="false">
      <c r="A158" s="89" t="str">
        <f aca="false">M1D!B153</f>
        <v>32/2017</v>
      </c>
      <c r="B158" s="87" t="str">
        <f aca="false">M1D!C153</f>
        <v>Vasilije Golubović</v>
      </c>
      <c r="C158" s="8"/>
      <c r="D158" s="8"/>
      <c r="E158" s="8"/>
      <c r="F158" s="8"/>
      <c r="G158" s="8"/>
      <c r="H158" s="8"/>
      <c r="I158" s="70" t="str">
        <f aca="false">IF(M1D!H153="","",M1D!H153)</f>
        <v/>
      </c>
      <c r="J158" s="8"/>
      <c r="K158" s="8"/>
      <c r="L158" s="8"/>
      <c r="M158" s="8"/>
      <c r="N158" s="8"/>
      <c r="O158" s="8" t="str">
        <f aca="false">IF(M1D!I153="","",M1D!I153)</f>
        <v/>
      </c>
      <c r="P158" s="84"/>
      <c r="Q158" s="84"/>
      <c r="R158" s="70" t="str">
        <f aca="false">IF(M1D!L153="","",M1D!L153)</f>
        <v/>
      </c>
      <c r="S158" s="70" t="str">
        <f aca="false">IF(M1D!O153="","",M1D!O153)</f>
        <v/>
      </c>
      <c r="T158" s="70" t="str">
        <f aca="false">IF(M1D!Q153="","",M1D!Q153)</f>
        <v/>
      </c>
      <c r="U158" s="70" t="str">
        <f aca="false">IF(M1D!R153="","",M1D!R153)</f>
        <v/>
      </c>
    </row>
    <row r="159" customFormat="false" ht="14.25" hidden="false" customHeight="false" outlineLevel="0" collapsed="false">
      <c r="A159" s="89" t="str">
        <f aca="false">M1D!B154</f>
        <v>42/2017</v>
      </c>
      <c r="B159" s="87" t="str">
        <f aca="false">M1D!C154</f>
        <v>Danilo Mijović</v>
      </c>
      <c r="C159" s="8"/>
      <c r="D159" s="8"/>
      <c r="E159" s="8"/>
      <c r="F159" s="8"/>
      <c r="G159" s="8"/>
      <c r="H159" s="8"/>
      <c r="I159" s="70" t="str">
        <f aca="false">IF(M1D!H154="","",M1D!H154)</f>
        <v/>
      </c>
      <c r="J159" s="8"/>
      <c r="K159" s="8"/>
      <c r="L159" s="8"/>
      <c r="M159" s="8"/>
      <c r="N159" s="8"/>
      <c r="O159" s="8" t="str">
        <f aca="false">IF(M1D!I154="","",M1D!I154)</f>
        <v/>
      </c>
      <c r="P159" s="84"/>
      <c r="Q159" s="84"/>
      <c r="R159" s="70" t="str">
        <f aca="false">IF(M1D!L154="","",M1D!L154)</f>
        <v/>
      </c>
      <c r="S159" s="70" t="str">
        <f aca="false">IF(M1D!O154="","",M1D!O154)</f>
        <v/>
      </c>
      <c r="T159" s="70" t="str">
        <f aca="false">IF(M1D!Q154="","",M1D!Q154)</f>
        <v/>
      </c>
      <c r="U159" s="70" t="str">
        <f aca="false">IF(M1D!R154="","",M1D!R154)</f>
        <v/>
      </c>
    </row>
    <row r="160" customFormat="false" ht="14.25" hidden="false" customHeight="false" outlineLevel="0" collapsed="false">
      <c r="A160" s="89" t="str">
        <f aca="false">M1D!B155</f>
        <v>49/2017</v>
      </c>
      <c r="B160" s="87" t="str">
        <f aca="false">M1D!C155</f>
        <v>Marija Roganović</v>
      </c>
      <c r="C160" s="8"/>
      <c r="D160" s="8"/>
      <c r="E160" s="8"/>
      <c r="F160" s="8"/>
      <c r="G160" s="8"/>
      <c r="H160" s="8"/>
      <c r="I160" s="70" t="str">
        <f aca="false">IF(M1D!H155="","",M1D!H155)</f>
        <v/>
      </c>
      <c r="J160" s="8"/>
      <c r="K160" s="8"/>
      <c r="L160" s="8"/>
      <c r="M160" s="8"/>
      <c r="N160" s="8"/>
      <c r="O160" s="8" t="n">
        <f aca="false">IF(M1D!I155="","",M1D!I155)</f>
        <v>2.5</v>
      </c>
      <c r="P160" s="84"/>
      <c r="Q160" s="84"/>
      <c r="R160" s="70" t="n">
        <f aca="false">IF(M1D!L155="","",M1D!L155)</f>
        <v>10.5</v>
      </c>
      <c r="S160" s="70" t="str">
        <f aca="false">IF(M1D!O155="","",M1D!O155)</f>
        <v/>
      </c>
      <c r="T160" s="70" t="n">
        <f aca="false">IF(M1D!Q155="","",M1D!Q155)</f>
        <v>13</v>
      </c>
      <c r="U160" s="70" t="str">
        <f aca="false">IF(M1D!R155="","",M1D!R155)</f>
        <v>F</v>
      </c>
    </row>
    <row r="161" customFormat="false" ht="14.25" hidden="false" customHeight="false" outlineLevel="0" collapsed="false">
      <c r="A161" s="89" t="str">
        <f aca="false">M1D!B156</f>
        <v>50/2017</v>
      </c>
      <c r="B161" s="87" t="str">
        <f aca="false">M1D!C156</f>
        <v>Milena Krstović</v>
      </c>
      <c r="C161" s="8"/>
      <c r="D161" s="8"/>
      <c r="E161" s="8"/>
      <c r="F161" s="8"/>
      <c r="G161" s="8"/>
      <c r="H161" s="8"/>
      <c r="I161" s="70" t="n">
        <f aca="false">IF(M1D!H156="","",M1D!H156)</f>
        <v>3.5</v>
      </c>
      <c r="J161" s="8"/>
      <c r="K161" s="8"/>
      <c r="L161" s="8"/>
      <c r="M161" s="8"/>
      <c r="N161" s="8"/>
      <c r="O161" s="8" t="n">
        <f aca="false">IF(M1D!I156="","",M1D!I156)</f>
        <v>20.5</v>
      </c>
      <c r="P161" s="84"/>
      <c r="Q161" s="84"/>
      <c r="R161" s="70" t="n">
        <f aca="false">IF(M1D!L156="","",M1D!L156)</f>
        <v>26</v>
      </c>
      <c r="S161" s="70" t="str">
        <f aca="false">IF(M1D!O156="","",M1D!O156)</f>
        <v/>
      </c>
      <c r="T161" s="70" t="n">
        <f aca="false">IF(M1D!Q156="","",M1D!Q156)</f>
        <v>50</v>
      </c>
      <c r="U161" s="70" t="str">
        <f aca="false">IF(M1D!R156="","",M1D!R156)</f>
        <v>E</v>
      </c>
    </row>
    <row r="162" customFormat="false" ht="14.25" hidden="false" customHeight="false" outlineLevel="0" collapsed="false">
      <c r="A162" s="89" t="str">
        <f aca="false">M1D!B157</f>
        <v>54/2017</v>
      </c>
      <c r="B162" s="87" t="str">
        <f aca="false">M1D!C157</f>
        <v>Elma Mehonjić</v>
      </c>
      <c r="C162" s="8"/>
      <c r="D162" s="8"/>
      <c r="E162" s="8"/>
      <c r="F162" s="8"/>
      <c r="G162" s="8"/>
      <c r="H162" s="8"/>
      <c r="I162" s="70" t="n">
        <f aca="false">IF(M1D!H157="","",M1D!H157)</f>
        <v>1</v>
      </c>
      <c r="J162" s="8"/>
      <c r="K162" s="8"/>
      <c r="L162" s="8"/>
      <c r="M162" s="8"/>
      <c r="N162" s="8"/>
      <c r="O162" s="8" t="n">
        <f aca="false">IF(M1D!I157="","",M1D!I157)</f>
        <v>3</v>
      </c>
      <c r="P162" s="84"/>
      <c r="Q162" s="84"/>
      <c r="R162" s="70" t="str">
        <f aca="false">IF(M1D!L157="","",M1D!L157)</f>
        <v/>
      </c>
      <c r="S162" s="70" t="str">
        <f aca="false">IF(M1D!O157="","",M1D!O157)</f>
        <v/>
      </c>
      <c r="T162" s="70" t="n">
        <f aca="false">IF(M1D!Q157="","",M1D!Q157)</f>
        <v>4</v>
      </c>
      <c r="U162" s="70" t="str">
        <f aca="false">IF(M1D!R157="","",M1D!R157)</f>
        <v>F</v>
      </c>
    </row>
    <row r="163" customFormat="false" ht="14.25" hidden="false" customHeight="false" outlineLevel="0" collapsed="false">
      <c r="A163" s="89" t="str">
        <f aca="false">M1D!B158</f>
        <v>61/2017</v>
      </c>
      <c r="B163" s="87" t="str">
        <f aca="false">M1D!C158</f>
        <v>Miloš Igić</v>
      </c>
      <c r="C163" s="8"/>
      <c r="D163" s="8"/>
      <c r="E163" s="8"/>
      <c r="F163" s="8"/>
      <c r="G163" s="8"/>
      <c r="H163" s="8"/>
      <c r="I163" s="70" t="n">
        <f aca="false">IF(M1D!H158="","",M1D!H158)</f>
        <v>3.5</v>
      </c>
      <c r="J163" s="8"/>
      <c r="K163" s="8"/>
      <c r="L163" s="8"/>
      <c r="M163" s="8"/>
      <c r="N163" s="8"/>
      <c r="O163" s="8" t="n">
        <f aca="false">IF(M1D!I158="","",M1D!I158)</f>
        <v>23.5</v>
      </c>
      <c r="P163" s="84"/>
      <c r="Q163" s="84"/>
      <c r="R163" s="70" t="n">
        <f aca="false">IF(M1D!L158="","",M1D!L158)</f>
        <v>7.5</v>
      </c>
      <c r="S163" s="70" t="n">
        <f aca="false">IF(M1D!O158="","",M1D!O158)</f>
        <v>25.5</v>
      </c>
      <c r="T163" s="70" t="n">
        <f aca="false">IF(M1D!Q158="","",M1D!Q158)</f>
        <v>52.5</v>
      </c>
      <c r="U163" s="70" t="str">
        <f aca="false">IF(M1D!R158="","",M1D!R158)</f>
        <v>E</v>
      </c>
    </row>
    <row r="164" customFormat="false" ht="14.25" hidden="false" customHeight="false" outlineLevel="0" collapsed="false">
      <c r="A164" s="89" t="str">
        <f aca="false">M1D!B159</f>
        <v>62/2017</v>
      </c>
      <c r="B164" s="87" t="str">
        <f aca="false">M1D!C159</f>
        <v>Alen Husović</v>
      </c>
      <c r="C164" s="8"/>
      <c r="D164" s="8"/>
      <c r="E164" s="8"/>
      <c r="F164" s="8"/>
      <c r="G164" s="8"/>
      <c r="H164" s="8"/>
      <c r="I164" s="70" t="n">
        <f aca="false">IF(M1D!H159="","",M1D!H159)</f>
        <v>3.5</v>
      </c>
      <c r="J164" s="8"/>
      <c r="K164" s="8"/>
      <c r="L164" s="8"/>
      <c r="M164" s="8"/>
      <c r="N164" s="8"/>
      <c r="O164" s="8" t="n">
        <f aca="false">IF(M1D!I159="","",M1D!I159)</f>
        <v>16</v>
      </c>
      <c r="P164" s="84"/>
      <c r="Q164" s="84"/>
      <c r="R164" s="70" t="n">
        <f aca="false">IF(M1D!L159="","",M1D!L159)</f>
        <v>24</v>
      </c>
      <c r="S164" s="70" t="n">
        <f aca="false">IF(M1D!O159="","",M1D!O159)</f>
        <v>24</v>
      </c>
      <c r="T164" s="70" t="n">
        <f aca="false">IF(M1D!Q159="","",M1D!Q159)</f>
        <v>43.5</v>
      </c>
      <c r="U164" s="70" t="str">
        <f aca="false">IF(M1D!R159="","",M1D!R159)</f>
        <v>F</v>
      </c>
    </row>
    <row r="165" customFormat="false" ht="14.25" hidden="false" customHeight="false" outlineLevel="0" collapsed="false">
      <c r="A165" s="89" t="str">
        <f aca="false">M1D!B160</f>
        <v>65/2017</v>
      </c>
      <c r="B165" s="87" t="str">
        <f aca="false">M1D!C160</f>
        <v>Ratko Konjević</v>
      </c>
      <c r="C165" s="8"/>
      <c r="D165" s="8"/>
      <c r="E165" s="8"/>
      <c r="F165" s="8"/>
      <c r="G165" s="8"/>
      <c r="H165" s="8"/>
      <c r="I165" s="70" t="str">
        <f aca="false">IF(M1D!H160="","",M1D!H160)</f>
        <v/>
      </c>
      <c r="J165" s="8"/>
      <c r="K165" s="8"/>
      <c r="L165" s="8"/>
      <c r="M165" s="8"/>
      <c r="N165" s="8"/>
      <c r="O165" s="8" t="str">
        <f aca="false">IF(M1D!I160="","",M1D!I160)</f>
        <v/>
      </c>
      <c r="P165" s="84"/>
      <c r="Q165" s="84"/>
      <c r="R165" s="70" t="str">
        <f aca="false">IF(M1D!L160="","",M1D!L160)</f>
        <v/>
      </c>
      <c r="S165" s="70" t="str">
        <f aca="false">IF(M1D!O160="","",M1D!O160)</f>
        <v/>
      </c>
      <c r="T165" s="70" t="str">
        <f aca="false">IF(M1D!Q160="","",M1D!Q160)</f>
        <v/>
      </c>
      <c r="U165" s="70" t="str">
        <f aca="false">IF(M1D!R160="","",M1D!R160)</f>
        <v/>
      </c>
    </row>
    <row r="166" customFormat="false" ht="14.25" hidden="false" customHeight="false" outlineLevel="0" collapsed="false">
      <c r="A166" s="89" t="str">
        <f aca="false">M1D!B161</f>
        <v>74/2017</v>
      </c>
      <c r="B166" s="87" t="str">
        <f aca="false">M1D!C161</f>
        <v>Katarina Karadžić</v>
      </c>
      <c r="C166" s="8"/>
      <c r="D166" s="8"/>
      <c r="E166" s="8"/>
      <c r="F166" s="8"/>
      <c r="G166" s="8"/>
      <c r="H166" s="8"/>
      <c r="I166" s="70" t="n">
        <f aca="false">IF(M1D!H161="","",M1D!H161)</f>
        <v>0</v>
      </c>
      <c r="J166" s="8"/>
      <c r="K166" s="8"/>
      <c r="L166" s="8"/>
      <c r="M166" s="8"/>
      <c r="N166" s="8"/>
      <c r="O166" s="8" t="n">
        <f aca="false">IF(M1D!I161="","",M1D!I161)</f>
        <v>10.5</v>
      </c>
      <c r="P166" s="84"/>
      <c r="Q166" s="84"/>
      <c r="R166" s="70" t="n">
        <f aca="false">IF(M1D!L161="","",M1D!L161)</f>
        <v>26</v>
      </c>
      <c r="S166" s="70" t="n">
        <f aca="false">IF(M1D!O161="","",M1D!O161)</f>
        <v>33.5</v>
      </c>
      <c r="T166" s="70" t="n">
        <f aca="false">IF(M1D!Q161="","",M1D!Q161)</f>
        <v>44</v>
      </c>
      <c r="U166" s="70" t="str">
        <f aca="false">IF(M1D!R161="","",M1D!R161)</f>
        <v>F</v>
      </c>
    </row>
    <row r="167" customFormat="false" ht="14.25" hidden="false" customHeight="false" outlineLevel="0" collapsed="false">
      <c r="A167" s="89" t="str">
        <f aca="false">M1D!B162</f>
        <v>83/2017</v>
      </c>
      <c r="B167" s="87" t="str">
        <f aca="false">M1D!C162</f>
        <v>Nikola Jevrić</v>
      </c>
      <c r="C167" s="8"/>
      <c r="D167" s="8"/>
      <c r="E167" s="8"/>
      <c r="F167" s="8"/>
      <c r="G167" s="8"/>
      <c r="H167" s="8"/>
      <c r="I167" s="70" t="n">
        <f aca="false">IF(M1D!H162="","",M1D!H162)</f>
        <v>0</v>
      </c>
      <c r="J167" s="8"/>
      <c r="K167" s="8"/>
      <c r="L167" s="8"/>
      <c r="M167" s="8"/>
      <c r="N167" s="8"/>
      <c r="O167" s="8" t="n">
        <f aca="false">IF(M1D!I162="","",M1D!I162)</f>
        <v>11</v>
      </c>
      <c r="P167" s="84"/>
      <c r="Q167" s="84"/>
      <c r="R167" s="70" t="str">
        <f aca="false">IF(M1D!L162="","",M1D!L162)</f>
        <v/>
      </c>
      <c r="S167" s="70" t="str">
        <f aca="false">IF(M1D!O162="","",M1D!O162)</f>
        <v/>
      </c>
      <c r="T167" s="70" t="n">
        <f aca="false">IF(M1D!Q162="","",M1D!Q162)</f>
        <v>11</v>
      </c>
      <c r="U167" s="70" t="str">
        <f aca="false">IF(M1D!R162="","",M1D!R162)</f>
        <v>F</v>
      </c>
    </row>
    <row r="168" customFormat="false" ht="14.25" hidden="false" customHeight="false" outlineLevel="0" collapsed="false">
      <c r="A168" s="89" t="str">
        <f aca="false">M1D!B163</f>
        <v>91/2017</v>
      </c>
      <c r="B168" s="87" t="str">
        <f aca="false">M1D!C163</f>
        <v>Milica Đurović</v>
      </c>
      <c r="C168" s="8"/>
      <c r="D168" s="8"/>
      <c r="E168" s="8"/>
      <c r="F168" s="8"/>
      <c r="G168" s="8"/>
      <c r="H168" s="8"/>
      <c r="I168" s="70" t="str">
        <f aca="false">IF(M1D!H163="","",M1D!H163)</f>
        <v/>
      </c>
      <c r="J168" s="8"/>
      <c r="K168" s="8"/>
      <c r="L168" s="8"/>
      <c r="M168" s="8"/>
      <c r="N168" s="8"/>
      <c r="O168" s="8" t="str">
        <f aca="false">IF(M1D!I163="","",M1D!I163)</f>
        <v/>
      </c>
      <c r="P168" s="84"/>
      <c r="Q168" s="84"/>
      <c r="R168" s="70" t="str">
        <f aca="false">IF(M1D!L163="","",M1D!L163)</f>
        <v/>
      </c>
      <c r="S168" s="70" t="str">
        <f aca="false">IF(M1D!O163="","",M1D!O163)</f>
        <v/>
      </c>
      <c r="T168" s="70" t="str">
        <f aca="false">IF(M1D!Q163="","",M1D!Q163)</f>
        <v/>
      </c>
      <c r="U168" s="70" t="str">
        <f aca="false">IF(M1D!R163="","",M1D!R163)</f>
        <v/>
      </c>
    </row>
    <row r="169" customFormat="false" ht="14.25" hidden="false" customHeight="false" outlineLevel="0" collapsed="false">
      <c r="A169" s="89" t="str">
        <f aca="false">M1D!B164</f>
        <v>92/2017</v>
      </c>
      <c r="B169" s="87" t="str">
        <f aca="false">M1D!C164</f>
        <v>Ilija Radović</v>
      </c>
      <c r="C169" s="8"/>
      <c r="D169" s="8"/>
      <c r="E169" s="8"/>
      <c r="F169" s="8"/>
      <c r="G169" s="8"/>
      <c r="H169" s="8"/>
      <c r="I169" s="70" t="str">
        <f aca="false">IF(M1D!H164="","",M1D!H164)</f>
        <v/>
      </c>
      <c r="J169" s="8"/>
      <c r="K169" s="8"/>
      <c r="L169" s="8"/>
      <c r="M169" s="8"/>
      <c r="N169" s="8"/>
      <c r="O169" s="8" t="str">
        <f aca="false">IF(M1D!I164="","",M1D!I164)</f>
        <v/>
      </c>
      <c r="P169" s="84"/>
      <c r="Q169" s="84"/>
      <c r="R169" s="70" t="str">
        <f aca="false">IF(M1D!L164="","",M1D!L164)</f>
        <v/>
      </c>
      <c r="S169" s="70" t="str">
        <f aca="false">IF(M1D!O164="","",M1D!O164)</f>
        <v/>
      </c>
      <c r="T169" s="70" t="str">
        <f aca="false">IF(M1D!Q164="","",M1D!Q164)</f>
        <v/>
      </c>
      <c r="U169" s="70" t="str">
        <f aca="false">IF(M1D!R164="","",M1D!R164)</f>
        <v/>
      </c>
    </row>
    <row r="170" customFormat="false" ht="14.25" hidden="false" customHeight="false" outlineLevel="0" collapsed="false">
      <c r="A170" s="89" t="str">
        <f aca="false">M1D!B165</f>
        <v>102/2017</v>
      </c>
      <c r="B170" s="87" t="str">
        <f aca="false">M1D!C165</f>
        <v>Stanko Todorović</v>
      </c>
      <c r="C170" s="8"/>
      <c r="D170" s="8"/>
      <c r="E170" s="8"/>
      <c r="F170" s="8"/>
      <c r="G170" s="8"/>
      <c r="H170" s="8"/>
      <c r="I170" s="70" t="str">
        <f aca="false">IF(M1D!H165="","",M1D!H165)</f>
        <v/>
      </c>
      <c r="J170" s="8"/>
      <c r="K170" s="8"/>
      <c r="L170" s="8"/>
      <c r="M170" s="8"/>
      <c r="N170" s="8"/>
      <c r="O170" s="8" t="str">
        <f aca="false">IF(M1D!I165="","",M1D!I165)</f>
        <v/>
      </c>
      <c r="P170" s="84"/>
      <c r="Q170" s="84"/>
      <c r="R170" s="70" t="str">
        <f aca="false">IF(M1D!L165="","",M1D!L165)</f>
        <v/>
      </c>
      <c r="S170" s="70" t="str">
        <f aca="false">IF(M1D!O165="","",M1D!O165)</f>
        <v/>
      </c>
      <c r="T170" s="70" t="str">
        <f aca="false">IF(M1D!Q165="","",M1D!Q165)</f>
        <v/>
      </c>
      <c r="U170" s="70" t="str">
        <f aca="false">IF(M1D!R165="","",M1D!R165)</f>
        <v/>
      </c>
    </row>
    <row r="171" customFormat="false" ht="14.25" hidden="false" customHeight="false" outlineLevel="0" collapsed="false">
      <c r="A171" s="89" t="str">
        <f aca="false">M1D!B166</f>
        <v>104/2017</v>
      </c>
      <c r="B171" s="87" t="str">
        <f aca="false">M1D!C166</f>
        <v>Aleksa Marićević</v>
      </c>
      <c r="C171" s="8"/>
      <c r="D171" s="8"/>
      <c r="E171" s="8"/>
      <c r="F171" s="8"/>
      <c r="G171" s="8"/>
      <c r="H171" s="8"/>
      <c r="I171" s="70" t="str">
        <f aca="false">IF(M1D!H166="","",M1D!H166)</f>
        <v/>
      </c>
      <c r="J171" s="8"/>
      <c r="K171" s="8"/>
      <c r="L171" s="8"/>
      <c r="M171" s="8"/>
      <c r="N171" s="8"/>
      <c r="O171" s="8" t="n">
        <f aca="false">IF(M1D!I166="","",M1D!I166)</f>
        <v>4</v>
      </c>
      <c r="P171" s="84"/>
      <c r="Q171" s="84"/>
      <c r="R171" s="70" t="str">
        <f aca="false">IF(M1D!L166="","",M1D!L166)</f>
        <v/>
      </c>
      <c r="S171" s="70" t="str">
        <f aca="false">IF(M1D!O166="","",M1D!O166)</f>
        <v/>
      </c>
      <c r="T171" s="70" t="n">
        <f aca="false">IF(M1D!Q166="","",M1D!Q166)</f>
        <v>4</v>
      </c>
      <c r="U171" s="70" t="str">
        <f aca="false">IF(M1D!R166="","",M1D!R166)</f>
        <v>F</v>
      </c>
    </row>
    <row r="172" customFormat="false" ht="14.25" hidden="false" customHeight="false" outlineLevel="0" collapsed="false">
      <c r="A172" s="89" t="str">
        <f aca="false">M1D!B167</f>
        <v>108/2017</v>
      </c>
      <c r="B172" s="87" t="str">
        <f aca="false">M1D!C167</f>
        <v>Mladen Vučić</v>
      </c>
      <c r="C172" s="8"/>
      <c r="D172" s="8"/>
      <c r="E172" s="8"/>
      <c r="F172" s="8"/>
      <c r="G172" s="8"/>
      <c r="H172" s="8"/>
      <c r="I172" s="70" t="str">
        <f aca="false">IF(M1D!H167="","",M1D!H167)</f>
        <v/>
      </c>
      <c r="J172" s="8"/>
      <c r="K172" s="8"/>
      <c r="L172" s="8"/>
      <c r="M172" s="8"/>
      <c r="N172" s="8"/>
      <c r="O172" s="8" t="n">
        <f aca="false">IF(M1D!I167="","",M1D!I167)</f>
        <v>0</v>
      </c>
      <c r="P172" s="84"/>
      <c r="Q172" s="84"/>
      <c r="R172" s="70" t="str">
        <f aca="false">IF(M1D!L167="","",M1D!L167)</f>
        <v/>
      </c>
      <c r="S172" s="70" t="str">
        <f aca="false">IF(M1D!O167="","",M1D!O167)</f>
        <v/>
      </c>
      <c r="T172" s="70" t="n">
        <f aca="false">IF(M1D!Q167="","",M1D!Q167)</f>
        <v>0</v>
      </c>
      <c r="U172" s="70" t="str">
        <f aca="false">IF(M1D!R167="","",M1D!R167)</f>
        <v>F</v>
      </c>
    </row>
    <row r="173" customFormat="false" ht="14.25" hidden="false" customHeight="false" outlineLevel="0" collapsed="false">
      <c r="A173" s="89" t="str">
        <f aca="false">M1D!B168</f>
        <v>114/2017</v>
      </c>
      <c r="B173" s="87" t="str">
        <f aca="false">M1D!C168</f>
        <v>Irena Miljanić</v>
      </c>
      <c r="C173" s="8"/>
      <c r="D173" s="8"/>
      <c r="E173" s="8"/>
      <c r="F173" s="8"/>
      <c r="G173" s="8"/>
      <c r="H173" s="8"/>
      <c r="I173" s="70" t="n">
        <f aca="false">IF(M1D!H168="","",M1D!H168)</f>
        <v>2</v>
      </c>
      <c r="J173" s="8"/>
      <c r="K173" s="8"/>
      <c r="L173" s="8"/>
      <c r="M173" s="8"/>
      <c r="N173" s="8"/>
      <c r="O173" s="8" t="n">
        <f aca="false">IF(M1D!I168="","",M1D!I168)</f>
        <v>17.5</v>
      </c>
      <c r="P173" s="84"/>
      <c r="Q173" s="84"/>
      <c r="R173" s="70" t="n">
        <f aca="false">IF(M1D!L168="","",M1D!L168)</f>
        <v>15</v>
      </c>
      <c r="S173" s="70" t="n">
        <f aca="false">IF(M1D!O168="","",M1D!O168)</f>
        <v>21.5</v>
      </c>
      <c r="T173" s="70" t="n">
        <f aca="false">IF(M1D!Q168="","",M1D!Q168)</f>
        <v>41</v>
      </c>
      <c r="U173" s="70" t="str">
        <f aca="false">IF(M1D!R168="","",M1D!R168)</f>
        <v>F</v>
      </c>
    </row>
    <row r="174" customFormat="false" ht="14.25" hidden="false" customHeight="false" outlineLevel="0" collapsed="false">
      <c r="A174" s="89" t="str">
        <f aca="false">M1D!B169</f>
        <v>118/2017</v>
      </c>
      <c r="B174" s="87" t="str">
        <f aca="false">M1D!C169</f>
        <v>Radovan Krnjević</v>
      </c>
      <c r="C174" s="8"/>
      <c r="D174" s="8"/>
      <c r="E174" s="8"/>
      <c r="F174" s="8"/>
      <c r="G174" s="8"/>
      <c r="H174" s="8"/>
      <c r="I174" s="70" t="str">
        <f aca="false">IF(M1D!H169="","",M1D!H169)</f>
        <v/>
      </c>
      <c r="J174" s="8"/>
      <c r="K174" s="8"/>
      <c r="L174" s="8"/>
      <c r="M174" s="8"/>
      <c r="N174" s="8"/>
      <c r="O174" s="8" t="str">
        <f aca="false">IF(M1D!I169="","",M1D!I169)</f>
        <v/>
      </c>
      <c r="P174" s="84"/>
      <c r="Q174" s="84"/>
      <c r="R174" s="70" t="str">
        <f aca="false">IF(M1D!L169="","",M1D!L169)</f>
        <v/>
      </c>
      <c r="S174" s="70" t="str">
        <f aca="false">IF(M1D!O169="","",M1D!O169)</f>
        <v/>
      </c>
      <c r="T174" s="70" t="str">
        <f aca="false">IF(M1D!Q169="","",M1D!Q169)</f>
        <v/>
      </c>
      <c r="U174" s="70" t="str">
        <f aca="false">IF(M1D!R169="","",M1D!R169)</f>
        <v/>
      </c>
    </row>
    <row r="175" customFormat="false" ht="14.25" hidden="false" customHeight="false" outlineLevel="0" collapsed="false">
      <c r="A175" s="89" t="str">
        <f aca="false">M1D!B170</f>
        <v>18/2016</v>
      </c>
      <c r="B175" s="87" t="str">
        <f aca="false">M1D!C170</f>
        <v>Miloš Gogić</v>
      </c>
      <c r="C175" s="8"/>
      <c r="D175" s="8"/>
      <c r="E175" s="8"/>
      <c r="F175" s="8"/>
      <c r="G175" s="8"/>
      <c r="H175" s="8"/>
      <c r="I175" s="70" t="str">
        <f aca="false">IF(M1D!H170="","",M1D!H170)</f>
        <v/>
      </c>
      <c r="J175" s="8"/>
      <c r="K175" s="8"/>
      <c r="L175" s="8"/>
      <c r="M175" s="8"/>
      <c r="N175" s="8"/>
      <c r="O175" s="8" t="str">
        <f aca="false">IF(M1D!I170="","",M1D!I170)</f>
        <v/>
      </c>
      <c r="P175" s="84"/>
      <c r="Q175" s="84"/>
      <c r="R175" s="70" t="str">
        <f aca="false">IF(M1D!L170="","",M1D!L170)</f>
        <v/>
      </c>
      <c r="S175" s="70" t="str">
        <f aca="false">IF(M1D!O170="","",M1D!O170)</f>
        <v/>
      </c>
      <c r="T175" s="70" t="str">
        <f aca="false">IF(M1D!Q170="","",M1D!Q170)</f>
        <v/>
      </c>
      <c r="U175" s="70" t="str">
        <f aca="false">IF(M1D!R170="","",M1D!R170)</f>
        <v/>
      </c>
    </row>
    <row r="176" customFormat="false" ht="14.25" hidden="false" customHeight="false" outlineLevel="0" collapsed="false">
      <c r="A176" s="89" t="str">
        <f aca="false">M1D!B171</f>
        <v>28/2016</v>
      </c>
      <c r="B176" s="87" t="str">
        <f aca="false">M1D!C171</f>
        <v>Janko Zečević</v>
      </c>
      <c r="C176" s="8"/>
      <c r="D176" s="8"/>
      <c r="E176" s="8"/>
      <c r="F176" s="8"/>
      <c r="G176" s="8"/>
      <c r="H176" s="8"/>
      <c r="I176" s="70" t="n">
        <f aca="false">IF(M1D!H171="","",M1D!H171)</f>
        <v>1.5</v>
      </c>
      <c r="J176" s="8"/>
      <c r="K176" s="8"/>
      <c r="L176" s="8"/>
      <c r="M176" s="8"/>
      <c r="N176" s="8"/>
      <c r="O176" s="8" t="n">
        <f aca="false">IF(M1D!I171="","",M1D!I171)</f>
        <v>0</v>
      </c>
      <c r="P176" s="84"/>
      <c r="Q176" s="84"/>
      <c r="R176" s="70" t="n">
        <f aca="false">IF(M1D!L171="","",M1D!L171)</f>
        <v>8</v>
      </c>
      <c r="S176" s="70" t="str">
        <f aca="false">IF(M1D!O171="","",M1D!O171)</f>
        <v/>
      </c>
      <c r="T176" s="70" t="n">
        <f aca="false">IF(M1D!Q171="","",M1D!Q171)</f>
        <v>9.5</v>
      </c>
      <c r="U176" s="70" t="str">
        <f aca="false">IF(M1D!R171="","",M1D!R171)</f>
        <v>F</v>
      </c>
    </row>
    <row r="177" customFormat="false" ht="14.25" hidden="false" customHeight="false" outlineLevel="0" collapsed="false">
      <c r="A177" s="89" t="str">
        <f aca="false">M1D!B172</f>
        <v>47/2016</v>
      </c>
      <c r="B177" s="87" t="str">
        <f aca="false">M1D!C172</f>
        <v>Tamara Mračević</v>
      </c>
      <c r="C177" s="8"/>
      <c r="D177" s="8"/>
      <c r="E177" s="8"/>
      <c r="F177" s="8"/>
      <c r="G177" s="8"/>
      <c r="H177" s="8"/>
      <c r="I177" s="70" t="str">
        <f aca="false">IF(M1D!H172="","",M1D!H172)</f>
        <v/>
      </c>
      <c r="J177" s="8"/>
      <c r="K177" s="8"/>
      <c r="L177" s="8"/>
      <c r="M177" s="8"/>
      <c r="N177" s="8"/>
      <c r="O177" s="8" t="str">
        <f aca="false">IF(M1D!I172="","",M1D!I172)</f>
        <v/>
      </c>
      <c r="P177" s="84"/>
      <c r="Q177" s="84"/>
      <c r="R177" s="70" t="str">
        <f aca="false">IF(M1D!L172="","",M1D!L172)</f>
        <v/>
      </c>
      <c r="S177" s="70" t="str">
        <f aca="false">IF(M1D!O172="","",M1D!O172)</f>
        <v/>
      </c>
      <c r="T177" s="70" t="str">
        <f aca="false">IF(M1D!Q172="","",M1D!Q172)</f>
        <v/>
      </c>
      <c r="U177" s="70" t="str">
        <f aca="false">IF(M1D!R172="","",M1D!R172)</f>
        <v/>
      </c>
    </row>
    <row r="178" customFormat="false" ht="14.25" hidden="false" customHeight="false" outlineLevel="0" collapsed="false">
      <c r="A178" s="89" t="str">
        <f aca="false">M1D!B173</f>
        <v>48/2016</v>
      </c>
      <c r="B178" s="87" t="str">
        <f aca="false">M1D!C173</f>
        <v>Haris Džanković</v>
      </c>
      <c r="C178" s="8"/>
      <c r="D178" s="8"/>
      <c r="E178" s="8"/>
      <c r="F178" s="8"/>
      <c r="G178" s="8"/>
      <c r="H178" s="8"/>
      <c r="I178" s="70" t="str">
        <f aca="false">IF(M1D!H173="","",M1D!H173)</f>
        <v/>
      </c>
      <c r="J178" s="8"/>
      <c r="K178" s="8"/>
      <c r="L178" s="8"/>
      <c r="M178" s="8"/>
      <c r="N178" s="8"/>
      <c r="O178" s="8" t="str">
        <f aca="false">IF(M1D!I173="","",M1D!I173)</f>
        <v/>
      </c>
      <c r="P178" s="84"/>
      <c r="Q178" s="84"/>
      <c r="R178" s="70" t="str">
        <f aca="false">IF(M1D!L173="","",M1D!L173)</f>
        <v/>
      </c>
      <c r="S178" s="70" t="str">
        <f aca="false">IF(M1D!O173="","",M1D!O173)</f>
        <v/>
      </c>
      <c r="T178" s="70" t="str">
        <f aca="false">IF(M1D!Q173="","",M1D!Q173)</f>
        <v/>
      </c>
      <c r="U178" s="70" t="str">
        <f aca="false">IF(M1D!R173="","",M1D!R173)</f>
        <v/>
      </c>
    </row>
    <row r="179" customFormat="false" ht="14.25" hidden="false" customHeight="false" outlineLevel="0" collapsed="false">
      <c r="A179" s="89" t="str">
        <f aca="false">M1D!B174</f>
        <v>54/2016</v>
      </c>
      <c r="B179" s="87" t="str">
        <f aca="false">M1D!C174</f>
        <v>Afrudin Gredić</v>
      </c>
      <c r="C179" s="8"/>
      <c r="D179" s="8"/>
      <c r="E179" s="8"/>
      <c r="F179" s="8"/>
      <c r="G179" s="8"/>
      <c r="H179" s="8"/>
      <c r="I179" s="70" t="str">
        <f aca="false">IF(M1D!H174="","",M1D!H174)</f>
        <v/>
      </c>
      <c r="J179" s="8"/>
      <c r="K179" s="8"/>
      <c r="L179" s="8"/>
      <c r="M179" s="8"/>
      <c r="N179" s="8"/>
      <c r="O179" s="8" t="str">
        <f aca="false">IF(M1D!I174="","",M1D!I174)</f>
        <v/>
      </c>
      <c r="P179" s="84"/>
      <c r="Q179" s="84"/>
      <c r="R179" s="70" t="str">
        <f aca="false">IF(M1D!L174="","",M1D!L174)</f>
        <v/>
      </c>
      <c r="S179" s="70" t="str">
        <f aca="false">IF(M1D!O174="","",M1D!O174)</f>
        <v/>
      </c>
      <c r="T179" s="70" t="str">
        <f aca="false">IF(M1D!Q174="","",M1D!Q174)</f>
        <v/>
      </c>
      <c r="U179" s="70" t="str">
        <f aca="false">IF(M1D!R174="","",M1D!R174)</f>
        <v/>
      </c>
    </row>
    <row r="180" customFormat="false" ht="14.25" hidden="false" customHeight="false" outlineLevel="0" collapsed="false">
      <c r="A180" s="89" t="str">
        <f aca="false">M1D!B175</f>
        <v>70/2016</v>
      </c>
      <c r="B180" s="87" t="str">
        <f aca="false">M1D!C175</f>
        <v>Damir Muratović</v>
      </c>
      <c r="C180" s="8"/>
      <c r="D180" s="8"/>
      <c r="E180" s="8"/>
      <c r="F180" s="8"/>
      <c r="G180" s="8"/>
      <c r="H180" s="8"/>
      <c r="I180" s="70" t="str">
        <f aca="false">IF(M1D!H175="","",M1D!H175)</f>
        <v/>
      </c>
      <c r="J180" s="8"/>
      <c r="K180" s="8"/>
      <c r="L180" s="8"/>
      <c r="M180" s="8"/>
      <c r="N180" s="8"/>
      <c r="O180" s="8" t="n">
        <f aca="false">IF(M1D!I175="","",M1D!I175)</f>
        <v>8</v>
      </c>
      <c r="P180" s="84"/>
      <c r="Q180" s="84"/>
      <c r="R180" s="70" t="str">
        <f aca="false">IF(M1D!L175="","",M1D!L175)</f>
        <v/>
      </c>
      <c r="S180" s="70" t="str">
        <f aca="false">IF(M1D!O175="","",M1D!O175)</f>
        <v/>
      </c>
      <c r="T180" s="70" t="n">
        <f aca="false">IF(M1D!Q175="","",M1D!Q175)</f>
        <v>8</v>
      </c>
      <c r="U180" s="70" t="str">
        <f aca="false">IF(M1D!R175="","",M1D!R175)</f>
        <v>F</v>
      </c>
    </row>
    <row r="181" customFormat="false" ht="14.25" hidden="false" customHeight="false" outlineLevel="0" collapsed="false">
      <c r="A181" s="89" t="str">
        <f aca="false">M1D!B176</f>
        <v>82/2016</v>
      </c>
      <c r="B181" s="87" t="str">
        <f aca="false">M1D!C176</f>
        <v>Vasilije Kasalica</v>
      </c>
      <c r="C181" s="8"/>
      <c r="D181" s="8"/>
      <c r="E181" s="8"/>
      <c r="F181" s="8"/>
      <c r="G181" s="8"/>
      <c r="H181" s="8"/>
      <c r="I181" s="70" t="n">
        <f aca="false">IF(M1D!H176="","",M1D!H176)</f>
        <v>7.5</v>
      </c>
      <c r="J181" s="8"/>
      <c r="K181" s="8"/>
      <c r="L181" s="8"/>
      <c r="M181" s="8"/>
      <c r="N181" s="8"/>
      <c r="O181" s="8" t="n">
        <f aca="false">IF(M1D!I176="","",M1D!I176)</f>
        <v>17</v>
      </c>
      <c r="P181" s="84"/>
      <c r="Q181" s="84"/>
      <c r="R181" s="70" t="n">
        <f aca="false">IF(M1D!L176="","",M1D!L176)</f>
        <v>16.5</v>
      </c>
      <c r="S181" s="70" t="n">
        <f aca="false">IF(M1D!O176="","",M1D!O176)</f>
        <v>27</v>
      </c>
      <c r="T181" s="70" t="n">
        <f aca="false">IF(M1D!Q176="","",M1D!Q176)</f>
        <v>51.5</v>
      </c>
      <c r="U181" s="70" t="str">
        <f aca="false">IF(M1D!R176="","",M1D!R176)</f>
        <v>E</v>
      </c>
    </row>
    <row r="182" customFormat="false" ht="14.25" hidden="false" customHeight="false" outlineLevel="0" collapsed="false">
      <c r="A182" s="89" t="str">
        <f aca="false">M1D!B177</f>
        <v>87/2016</v>
      </c>
      <c r="B182" s="87" t="str">
        <f aca="false">M1D!C177</f>
        <v>Goran Pavlović</v>
      </c>
      <c r="C182" s="8"/>
      <c r="D182" s="8"/>
      <c r="E182" s="8"/>
      <c r="F182" s="8"/>
      <c r="G182" s="8"/>
      <c r="H182" s="8"/>
      <c r="I182" s="70" t="n">
        <f aca="false">IF(M1D!H177="","",M1D!H177)</f>
        <v>0</v>
      </c>
      <c r="J182" s="8"/>
      <c r="K182" s="8"/>
      <c r="L182" s="8"/>
      <c r="M182" s="8"/>
      <c r="N182" s="8"/>
      <c r="O182" s="8" t="n">
        <f aca="false">IF(M1D!I177="","",M1D!I177)</f>
        <v>0</v>
      </c>
      <c r="P182" s="84"/>
      <c r="Q182" s="84"/>
      <c r="R182" s="70" t="str">
        <f aca="false">IF(M1D!L177="","",M1D!L177)</f>
        <v/>
      </c>
      <c r="S182" s="70" t="str">
        <f aca="false">IF(M1D!O177="","",M1D!O177)</f>
        <v/>
      </c>
      <c r="T182" s="70" t="n">
        <f aca="false">IF(M1D!Q177="","",M1D!Q177)</f>
        <v>0</v>
      </c>
      <c r="U182" s="70" t="str">
        <f aca="false">IF(M1D!R177="","",M1D!R177)</f>
        <v>F</v>
      </c>
    </row>
    <row r="183" customFormat="false" ht="14.25" hidden="false" customHeight="false" outlineLevel="0" collapsed="false">
      <c r="A183" s="89" t="str">
        <f aca="false">M1D!B178</f>
        <v>3/2015</v>
      </c>
      <c r="B183" s="87" t="str">
        <f aca="false">M1D!C178</f>
        <v>Željko Ivanović</v>
      </c>
      <c r="C183" s="8"/>
      <c r="D183" s="8"/>
      <c r="E183" s="8"/>
      <c r="F183" s="8"/>
      <c r="G183" s="8"/>
      <c r="H183" s="8"/>
      <c r="I183" s="70" t="str">
        <f aca="false">IF(M1D!H178="","",M1D!H178)</f>
        <v/>
      </c>
      <c r="J183" s="8"/>
      <c r="K183" s="8"/>
      <c r="L183" s="8"/>
      <c r="M183" s="8"/>
      <c r="N183" s="8"/>
      <c r="O183" s="8" t="n">
        <f aca="false">IF(M1D!I178="","",M1D!I178)</f>
        <v>17.5</v>
      </c>
      <c r="P183" s="84"/>
      <c r="Q183" s="84"/>
      <c r="R183" s="70" t="n">
        <f aca="false">IF(M1D!L178="","",M1D!L178)</f>
        <v>20.5</v>
      </c>
      <c r="S183" s="70" t="n">
        <f aca="false">IF(M1D!O178="","",M1D!O178)</f>
        <v>15.5</v>
      </c>
      <c r="T183" s="70" t="n">
        <f aca="false">IF(M1D!Q178="","",M1D!Q178)</f>
        <v>33</v>
      </c>
      <c r="U183" s="70" t="str">
        <f aca="false">IF(M1D!R178="","",M1D!R178)</f>
        <v>F</v>
      </c>
    </row>
    <row r="184" customFormat="false" ht="14.25" hidden="false" customHeight="false" outlineLevel="0" collapsed="false">
      <c r="A184" s="89" t="str">
        <f aca="false">M1D!B179</f>
        <v>9/2015</v>
      </c>
      <c r="B184" s="87" t="str">
        <f aca="false">M1D!C179</f>
        <v>Andrija Popović</v>
      </c>
      <c r="C184" s="8"/>
      <c r="D184" s="8"/>
      <c r="E184" s="8"/>
      <c r="F184" s="8"/>
      <c r="G184" s="8"/>
      <c r="H184" s="8"/>
      <c r="I184" s="70" t="str">
        <f aca="false">IF(M1D!H179="","",M1D!H179)</f>
        <v/>
      </c>
      <c r="J184" s="8"/>
      <c r="K184" s="8"/>
      <c r="L184" s="8"/>
      <c r="M184" s="8"/>
      <c r="N184" s="8"/>
      <c r="O184" s="8" t="str">
        <f aca="false">IF(M1D!I179="","",M1D!I179)</f>
        <v/>
      </c>
      <c r="P184" s="84"/>
      <c r="Q184" s="84"/>
      <c r="R184" s="70" t="str">
        <f aca="false">IF(M1D!L179="","",M1D!L179)</f>
        <v/>
      </c>
      <c r="S184" s="70" t="str">
        <f aca="false">IF(M1D!O179="","",M1D!O179)</f>
        <v/>
      </c>
      <c r="T184" s="70" t="str">
        <f aca="false">IF(M1D!Q179="","",M1D!Q179)</f>
        <v/>
      </c>
      <c r="U184" s="70" t="str">
        <f aca="false">IF(M1D!R179="","",M1D!R179)</f>
        <v/>
      </c>
    </row>
    <row r="185" customFormat="false" ht="14.25" hidden="false" customHeight="false" outlineLevel="0" collapsed="false">
      <c r="A185" s="89" t="str">
        <f aca="false">M1D!B180</f>
        <v>16/2015</v>
      </c>
      <c r="B185" s="87" t="str">
        <f aca="false">M1D!C180</f>
        <v>Aleksandar Kljajić</v>
      </c>
      <c r="C185" s="8"/>
      <c r="D185" s="8"/>
      <c r="E185" s="8"/>
      <c r="F185" s="8"/>
      <c r="G185" s="8"/>
      <c r="H185" s="8"/>
      <c r="I185" s="70" t="str">
        <f aca="false">IF(M1D!H180="","",M1D!H180)</f>
        <v/>
      </c>
      <c r="J185" s="8"/>
      <c r="K185" s="8"/>
      <c r="L185" s="8"/>
      <c r="M185" s="8"/>
      <c r="N185" s="8"/>
      <c r="O185" s="8" t="n">
        <f aca="false">IF(M1D!I180="","",M1D!I180)</f>
        <v>1</v>
      </c>
      <c r="P185" s="84"/>
      <c r="Q185" s="84"/>
      <c r="R185" s="70" t="str">
        <f aca="false">IF(M1D!L180="","",M1D!L180)</f>
        <v/>
      </c>
      <c r="S185" s="70" t="str">
        <f aca="false">IF(M1D!O180="","",M1D!O180)</f>
        <v/>
      </c>
      <c r="T185" s="70" t="n">
        <f aca="false">IF(M1D!Q180="","",M1D!Q180)</f>
        <v>1</v>
      </c>
      <c r="U185" s="70" t="str">
        <f aca="false">IF(M1D!R180="","",M1D!R180)</f>
        <v>F</v>
      </c>
    </row>
    <row r="186" customFormat="false" ht="14.25" hidden="false" customHeight="false" outlineLevel="0" collapsed="false">
      <c r="A186" s="89" t="str">
        <f aca="false">M1D!B181</f>
        <v>26/2015</v>
      </c>
      <c r="B186" s="87" t="str">
        <f aca="false">M1D!C181</f>
        <v>Nikoleta Ćetković</v>
      </c>
      <c r="C186" s="8"/>
      <c r="D186" s="8"/>
      <c r="E186" s="8"/>
      <c r="F186" s="8"/>
      <c r="G186" s="8"/>
      <c r="H186" s="8"/>
      <c r="I186" s="70" t="str">
        <f aca="false">IF(M1D!H181="","",M1D!H181)</f>
        <v/>
      </c>
      <c r="J186" s="8"/>
      <c r="K186" s="8"/>
      <c r="L186" s="8"/>
      <c r="M186" s="8"/>
      <c r="N186" s="8"/>
      <c r="O186" s="8" t="str">
        <f aca="false">IF(M1D!I181="","",M1D!I181)</f>
        <v/>
      </c>
      <c r="P186" s="84"/>
      <c r="Q186" s="84"/>
      <c r="R186" s="70" t="str">
        <f aca="false">IF(M1D!L181="","",M1D!L181)</f>
        <v/>
      </c>
      <c r="S186" s="70" t="str">
        <f aca="false">IF(M1D!O181="","",M1D!O181)</f>
        <v/>
      </c>
      <c r="T186" s="70" t="str">
        <f aca="false">IF(M1D!Q181="","",M1D!Q181)</f>
        <v/>
      </c>
      <c r="U186" s="70" t="str">
        <f aca="false">IF(M1D!R181="","",M1D!R181)</f>
        <v/>
      </c>
    </row>
    <row r="187" customFormat="false" ht="14.25" hidden="false" customHeight="false" outlineLevel="0" collapsed="false">
      <c r="A187" s="89" t="str">
        <f aca="false">M1D!B182</f>
        <v>94/2015</v>
      </c>
      <c r="B187" s="87" t="str">
        <f aca="false">M1D!C182</f>
        <v>Ljilja Đurković</v>
      </c>
      <c r="C187" s="8"/>
      <c r="D187" s="8"/>
      <c r="E187" s="8"/>
      <c r="F187" s="8"/>
      <c r="G187" s="8"/>
      <c r="H187" s="8"/>
      <c r="I187" s="70" t="str">
        <f aca="false">IF(M1D!H182="","",M1D!H182)</f>
        <v/>
      </c>
      <c r="J187" s="8"/>
      <c r="K187" s="8"/>
      <c r="L187" s="8"/>
      <c r="M187" s="8"/>
      <c r="N187" s="8"/>
      <c r="O187" s="8" t="n">
        <f aca="false">IF(M1D!I182="","",M1D!I182)</f>
        <v>6</v>
      </c>
      <c r="P187" s="84"/>
      <c r="Q187" s="84"/>
      <c r="R187" s="70" t="str">
        <f aca="false">IF(M1D!L182="","",M1D!L182)</f>
        <v/>
      </c>
      <c r="S187" s="70" t="str">
        <f aca="false">IF(M1D!O182="","",M1D!O182)</f>
        <v/>
      </c>
      <c r="T187" s="70" t="n">
        <f aca="false">IF(M1D!Q182="","",M1D!Q182)</f>
        <v>6</v>
      </c>
      <c r="U187" s="70" t="str">
        <f aca="false">IF(M1D!R182="","",M1D!R182)</f>
        <v>F</v>
      </c>
    </row>
    <row r="188" customFormat="false" ht="14.25" hidden="false" customHeight="false" outlineLevel="0" collapsed="false">
      <c r="A188" s="89" t="str">
        <f aca="false">M1D!B183</f>
        <v>100/2015</v>
      </c>
      <c r="B188" s="87" t="str">
        <f aca="false">M1D!C183</f>
        <v>Miljan Ralević</v>
      </c>
      <c r="C188" s="8"/>
      <c r="D188" s="8"/>
      <c r="E188" s="8"/>
      <c r="F188" s="8"/>
      <c r="G188" s="8"/>
      <c r="H188" s="8"/>
      <c r="I188" s="70" t="n">
        <f aca="false">IF(M1D!H183="","",M1D!H183)</f>
        <v>0</v>
      </c>
      <c r="J188" s="8"/>
      <c r="K188" s="8"/>
      <c r="L188" s="8"/>
      <c r="M188" s="8"/>
      <c r="N188" s="8"/>
      <c r="O188" s="8" t="n">
        <f aca="false">IF(M1D!I183="","",M1D!I183)</f>
        <v>15.5</v>
      </c>
      <c r="P188" s="84"/>
      <c r="Q188" s="84"/>
      <c r="R188" s="70" t="n">
        <f aca="false">IF(M1D!L183="","",M1D!L183)</f>
        <v>14.5</v>
      </c>
      <c r="S188" s="70" t="n">
        <f aca="false">IF(M1D!O183="","",M1D!O183)</f>
        <v>6</v>
      </c>
      <c r="T188" s="70" t="n">
        <f aca="false">IF(M1D!Q183="","",M1D!Q183)</f>
        <v>21.5</v>
      </c>
      <c r="U188" s="70" t="str">
        <f aca="false">IF(M1D!R183="","",M1D!R183)</f>
        <v>F</v>
      </c>
    </row>
    <row r="189" customFormat="false" ht="14.25" hidden="false" customHeight="false" outlineLevel="0" collapsed="false">
      <c r="A189" s="89" t="str">
        <f aca="false">M1D!B184</f>
        <v>41/2014</v>
      </c>
      <c r="B189" s="87" t="str">
        <f aca="false">M1D!C184</f>
        <v>Marija Lončarević</v>
      </c>
      <c r="C189" s="8"/>
      <c r="D189" s="8"/>
      <c r="E189" s="8"/>
      <c r="F189" s="8"/>
      <c r="G189" s="8"/>
      <c r="H189" s="8"/>
      <c r="I189" s="70" t="n">
        <f aca="false">IF(M1D!H184="","",M1D!H184)</f>
        <v>1.5</v>
      </c>
      <c r="J189" s="8"/>
      <c r="K189" s="8"/>
      <c r="L189" s="8"/>
      <c r="M189" s="8"/>
      <c r="N189" s="8"/>
      <c r="O189" s="8" t="n">
        <f aca="false">IF(M1D!I184="","",M1D!I184)</f>
        <v>5</v>
      </c>
      <c r="P189" s="84"/>
      <c r="Q189" s="84"/>
      <c r="R189" s="70" t="str">
        <f aca="false">IF(M1D!L184="","",M1D!L184)</f>
        <v/>
      </c>
      <c r="S189" s="70" t="str">
        <f aca="false">IF(M1D!O184="","",M1D!O184)</f>
        <v/>
      </c>
      <c r="T189" s="70" t="n">
        <f aca="false">IF(M1D!Q184="","",M1D!Q184)</f>
        <v>6.5</v>
      </c>
      <c r="U189" s="70" t="str">
        <f aca="false">IF(M1D!R184="","",M1D!R184)</f>
        <v>F</v>
      </c>
    </row>
    <row r="190" customFormat="false" ht="14.25" hidden="false" customHeight="false" outlineLevel="0" collapsed="false">
      <c r="A190" s="89" t="str">
        <f aca="false">M1D!B185</f>
        <v>46/2014</v>
      </c>
      <c r="B190" s="87" t="str">
        <f aca="false">M1D!C185</f>
        <v>Monika Popović</v>
      </c>
      <c r="C190" s="8"/>
      <c r="D190" s="8"/>
      <c r="E190" s="8"/>
      <c r="F190" s="8"/>
      <c r="G190" s="8"/>
      <c r="H190" s="8"/>
      <c r="I190" s="70" t="str">
        <f aca="false">IF(M1D!H185="","",M1D!H185)</f>
        <v/>
      </c>
      <c r="J190" s="8"/>
      <c r="K190" s="8"/>
      <c r="L190" s="8"/>
      <c r="M190" s="8"/>
      <c r="N190" s="8"/>
      <c r="O190" s="8" t="str">
        <f aca="false">IF(M1D!I185="","",M1D!I185)</f>
        <v/>
      </c>
      <c r="P190" s="84"/>
      <c r="Q190" s="84"/>
      <c r="R190" s="70" t="str">
        <f aca="false">IF(M1D!L185="","",M1D!L185)</f>
        <v/>
      </c>
      <c r="S190" s="70" t="str">
        <f aca="false">IF(M1D!O185="","",M1D!O185)</f>
        <v/>
      </c>
      <c r="T190" s="70" t="str">
        <f aca="false">IF(M1D!Q185="","",M1D!Q185)</f>
        <v/>
      </c>
      <c r="U190" s="70" t="str">
        <f aca="false">IF(M1D!R185="","",M1D!R185)</f>
        <v/>
      </c>
    </row>
    <row r="191" customFormat="false" ht="14.25" hidden="false" customHeight="false" outlineLevel="0" collapsed="false">
      <c r="A191" s="89" t="str">
        <f aca="false">M1D!B186</f>
        <v>119/2014</v>
      </c>
      <c r="B191" s="87" t="str">
        <f aca="false">M1D!C186</f>
        <v>Anes Čolović</v>
      </c>
      <c r="C191" s="8"/>
      <c r="D191" s="8"/>
      <c r="E191" s="8"/>
      <c r="F191" s="8"/>
      <c r="G191" s="8"/>
      <c r="H191" s="8"/>
      <c r="I191" s="70" t="str">
        <f aca="false">IF(M1D!H186="","",M1D!H186)</f>
        <v/>
      </c>
      <c r="J191" s="8"/>
      <c r="K191" s="8"/>
      <c r="L191" s="8"/>
      <c r="M191" s="8"/>
      <c r="N191" s="8"/>
      <c r="O191" s="8" t="str">
        <f aca="false">IF(M1D!I186="","",M1D!I186)</f>
        <v/>
      </c>
      <c r="P191" s="84"/>
      <c r="Q191" s="84"/>
      <c r="R191" s="70" t="str">
        <f aca="false">IF(M1D!L186="","",M1D!L186)</f>
        <v/>
      </c>
      <c r="S191" s="70" t="str">
        <f aca="false">IF(M1D!O186="","",M1D!O186)</f>
        <v/>
      </c>
      <c r="T191" s="70" t="str">
        <f aca="false">IF(M1D!Q186="","",M1D!Q186)</f>
        <v/>
      </c>
      <c r="U191" s="70" t="str">
        <f aca="false">IF(M1D!R186="","",M1D!R186)</f>
        <v/>
      </c>
    </row>
    <row r="192" customFormat="false" ht="14.25" hidden="false" customHeight="false" outlineLevel="0" collapsed="false">
      <c r="A192" s="89" t="str">
        <f aca="false">M1D!B187</f>
        <v>120/2014</v>
      </c>
      <c r="B192" s="87" t="str">
        <f aca="false">M1D!C187</f>
        <v>Armin Čolović</v>
      </c>
      <c r="C192" s="8"/>
      <c r="D192" s="8"/>
      <c r="E192" s="8"/>
      <c r="F192" s="8"/>
      <c r="G192" s="8"/>
      <c r="H192" s="8"/>
      <c r="I192" s="70" t="n">
        <f aca="false">IF(M1D!H187="","",M1D!H187)</f>
        <v>0</v>
      </c>
      <c r="J192" s="8"/>
      <c r="K192" s="8"/>
      <c r="L192" s="8"/>
      <c r="M192" s="8"/>
      <c r="N192" s="8"/>
      <c r="O192" s="8" t="n">
        <f aca="false">IF(M1D!I187="","",M1D!I187)</f>
        <v>5</v>
      </c>
      <c r="P192" s="84"/>
      <c r="Q192" s="84"/>
      <c r="R192" s="70" t="str">
        <f aca="false">IF(M1D!L187="","",M1D!L187)</f>
        <v/>
      </c>
      <c r="S192" s="70" t="str">
        <f aca="false">IF(M1D!O187="","",M1D!O187)</f>
        <v/>
      </c>
      <c r="T192" s="70" t="n">
        <f aca="false">IF(M1D!Q187="","",M1D!Q187)</f>
        <v>5</v>
      </c>
      <c r="U192" s="70" t="str">
        <f aca="false">IF(M1D!R187="","",M1D!R187)</f>
        <v>F</v>
      </c>
    </row>
    <row r="193" customFormat="false" ht="14.25" hidden="false" customHeight="false" outlineLevel="0" collapsed="false">
      <c r="A193" s="89" t="str">
        <f aca="false">M1D!B188</f>
        <v>130/2014</v>
      </c>
      <c r="B193" s="87" t="str">
        <f aca="false">M1D!C188</f>
        <v>Amer Alilović</v>
      </c>
      <c r="C193" s="8"/>
      <c r="D193" s="8"/>
      <c r="E193" s="8"/>
      <c r="F193" s="8"/>
      <c r="G193" s="8"/>
      <c r="H193" s="8"/>
      <c r="I193" s="70" t="str">
        <f aca="false">IF(M1D!H188="","",M1D!H188)</f>
        <v/>
      </c>
      <c r="J193" s="8"/>
      <c r="K193" s="8"/>
      <c r="L193" s="8"/>
      <c r="M193" s="8"/>
      <c r="N193" s="8"/>
      <c r="O193" s="8" t="str">
        <f aca="false">IF(M1D!I188="","",M1D!I188)</f>
        <v/>
      </c>
      <c r="P193" s="84"/>
      <c r="Q193" s="84"/>
      <c r="R193" s="70" t="str">
        <f aca="false">IF(M1D!L188="","",M1D!L188)</f>
        <v/>
      </c>
      <c r="S193" s="70" t="str">
        <f aca="false">IF(M1D!O188="","",M1D!O188)</f>
        <v/>
      </c>
      <c r="T193" s="70" t="str">
        <f aca="false">IF(M1D!Q188="","",M1D!Q188)</f>
        <v/>
      </c>
      <c r="U193" s="70" t="str">
        <f aca="false">IF(M1D!R188="","",M1D!R188)</f>
        <v/>
      </c>
    </row>
    <row r="194" customFormat="false" ht="14.25" hidden="false" customHeight="false" outlineLevel="0" collapsed="false">
      <c r="A194" s="89" t="str">
        <f aca="false">M1D!B189</f>
        <v>130/2014</v>
      </c>
      <c r="B194" s="87" t="str">
        <f aca="false">M1D!C189</f>
        <v>Amer Alilović</v>
      </c>
      <c r="C194" s="8"/>
      <c r="D194" s="8"/>
      <c r="E194" s="8"/>
      <c r="F194" s="8"/>
      <c r="G194" s="8"/>
      <c r="H194" s="8"/>
      <c r="I194" s="70" t="str">
        <f aca="false">IF(M1D!H189="","",M1D!H189)</f>
        <v/>
      </c>
      <c r="J194" s="8"/>
      <c r="K194" s="8"/>
      <c r="L194" s="8"/>
      <c r="M194" s="8"/>
      <c r="N194" s="8"/>
      <c r="O194" s="8" t="str">
        <f aca="false">IF(M1D!I189="","",M1D!I189)</f>
        <v/>
      </c>
      <c r="P194" s="84"/>
      <c r="Q194" s="84"/>
      <c r="R194" s="70" t="str">
        <f aca="false">IF(M1D!L189="","",M1D!L189)</f>
        <v/>
      </c>
      <c r="S194" s="70" t="str">
        <f aca="false">IF(M1D!O189="","",M1D!O189)</f>
        <v/>
      </c>
      <c r="T194" s="70" t="str">
        <f aca="false">IF(M1D!Q189="","",M1D!Q189)</f>
        <v/>
      </c>
      <c r="U194" s="70" t="str">
        <f aca="false">IF(M1D!R189="","",M1D!R189)</f>
        <v/>
      </c>
    </row>
    <row r="195" customFormat="false" ht="14.25" hidden="false" customHeight="false" outlineLevel="0" collapsed="false">
      <c r="A195" s="89" t="str">
        <f aca="false">M1D!B190</f>
        <v>132/2014</v>
      </c>
      <c r="B195" s="87" t="str">
        <f aca="false">M1D!C190</f>
        <v>Marko Kise</v>
      </c>
      <c r="C195" s="8"/>
      <c r="D195" s="8"/>
      <c r="E195" s="8"/>
      <c r="F195" s="8"/>
      <c r="G195" s="8"/>
      <c r="H195" s="8"/>
      <c r="I195" s="70" t="n">
        <f aca="false">IF(M1D!H190="","",M1D!H190)</f>
        <v>1</v>
      </c>
      <c r="J195" s="8"/>
      <c r="K195" s="8"/>
      <c r="L195" s="8"/>
      <c r="M195" s="8"/>
      <c r="N195" s="8"/>
      <c r="O195" s="8" t="n">
        <f aca="false">IF(M1D!I190="","",M1D!I190)</f>
        <v>16</v>
      </c>
      <c r="P195" s="84"/>
      <c r="Q195" s="84"/>
      <c r="R195" s="70" t="str">
        <f aca="false">IF(M1D!L190="","",M1D!L190)</f>
        <v/>
      </c>
      <c r="S195" s="70" t="str">
        <f aca="false">IF(M1D!O190="","",M1D!O190)</f>
        <v/>
      </c>
      <c r="T195" s="70" t="n">
        <f aca="false">IF(M1D!Q190="","",M1D!Q190)</f>
        <v>17</v>
      </c>
      <c r="U195" s="70" t="str">
        <f aca="false">IF(M1D!R190="","",M1D!R190)</f>
        <v>F</v>
      </c>
    </row>
    <row r="196" customFormat="false" ht="14.25" hidden="false" customHeight="false" outlineLevel="0" collapsed="false">
      <c r="A196" s="89" t="str">
        <f aca="false">M1D!B191</f>
        <v>138/2014</v>
      </c>
      <c r="B196" s="87" t="str">
        <f aca="false">M1D!C191</f>
        <v>Srđan Medojević</v>
      </c>
      <c r="C196" s="8"/>
      <c r="D196" s="8"/>
      <c r="E196" s="8"/>
      <c r="F196" s="8"/>
      <c r="G196" s="8"/>
      <c r="H196" s="8"/>
      <c r="I196" s="70" t="n">
        <f aca="false">IF(M1D!H191="","",M1D!H191)</f>
        <v>0.5</v>
      </c>
      <c r="J196" s="8"/>
      <c r="K196" s="8"/>
      <c r="L196" s="8"/>
      <c r="M196" s="8"/>
      <c r="N196" s="8"/>
      <c r="O196" s="8" t="n">
        <f aca="false">IF(M1D!I191="","",M1D!I191)</f>
        <v>16</v>
      </c>
      <c r="P196" s="84"/>
      <c r="Q196" s="84"/>
      <c r="R196" s="70" t="n">
        <f aca="false">IF(M1D!L191="","",M1D!L191)</f>
        <v>24.5</v>
      </c>
      <c r="S196" s="70" t="str">
        <f aca="false">IF(M1D!O191="","",M1D!O191)</f>
        <v/>
      </c>
      <c r="T196" s="70" t="n">
        <f aca="false">IF(M1D!Q191="","",M1D!Q191)</f>
        <v>41</v>
      </c>
      <c r="U196" s="70" t="str">
        <f aca="false">IF(M1D!R191="","",M1D!R191)</f>
        <v>F</v>
      </c>
    </row>
    <row r="197" customFormat="false" ht="14.25" hidden="false" customHeight="false" outlineLevel="0" collapsed="false">
      <c r="A197" s="89" t="str">
        <f aca="false">M1D!B192</f>
        <v>143/2014</v>
      </c>
      <c r="B197" s="87" t="str">
        <f aca="false">M1D!C192</f>
        <v>Danilo Bubanja</v>
      </c>
      <c r="C197" s="8"/>
      <c r="D197" s="8"/>
      <c r="E197" s="8"/>
      <c r="F197" s="8"/>
      <c r="G197" s="8"/>
      <c r="H197" s="8"/>
      <c r="I197" s="70" t="n">
        <f aca="false">IF(M1D!H192="","",M1D!H192)</f>
        <v>0</v>
      </c>
      <c r="J197" s="8"/>
      <c r="K197" s="8"/>
      <c r="L197" s="8"/>
      <c r="M197" s="8"/>
      <c r="N197" s="8"/>
      <c r="O197" s="8" t="n">
        <f aca="false">IF(M1D!I192="","",M1D!I192)</f>
        <v>10</v>
      </c>
      <c r="P197" s="84"/>
      <c r="Q197" s="84"/>
      <c r="R197" s="70" t="str">
        <f aca="false">IF(M1D!L192="","",M1D!L192)</f>
        <v/>
      </c>
      <c r="S197" s="70" t="str">
        <f aca="false">IF(M1D!O192="","",M1D!O192)</f>
        <v/>
      </c>
      <c r="T197" s="70" t="n">
        <f aca="false">IF(M1D!Q192="","",M1D!Q192)</f>
        <v>10</v>
      </c>
      <c r="U197" s="70" t="str">
        <f aca="false">IF(M1D!R192="","",M1D!R192)</f>
        <v>F</v>
      </c>
    </row>
    <row r="198" customFormat="false" ht="14.25" hidden="false" customHeight="false" outlineLevel="0" collapsed="false">
      <c r="A198" s="89" t="str">
        <f aca="false">M1D!B193</f>
        <v>145/2014</v>
      </c>
      <c r="B198" s="87" t="str">
        <f aca="false">M1D!C193</f>
        <v>Tamara Jeftović</v>
      </c>
      <c r="C198" s="8"/>
      <c r="D198" s="8"/>
      <c r="E198" s="8"/>
      <c r="F198" s="8"/>
      <c r="G198" s="8"/>
      <c r="H198" s="8"/>
      <c r="I198" s="70" t="str">
        <f aca="false">IF(M1D!H193="","",M1D!H193)</f>
        <v/>
      </c>
      <c r="J198" s="8"/>
      <c r="K198" s="8"/>
      <c r="L198" s="8"/>
      <c r="M198" s="8"/>
      <c r="N198" s="8"/>
      <c r="O198" s="8" t="n">
        <f aca="false">IF(M1D!I193="","",M1D!I193)</f>
        <v>9</v>
      </c>
      <c r="P198" s="84"/>
      <c r="Q198" s="84"/>
      <c r="R198" s="70" t="str">
        <f aca="false">IF(M1D!L193="","",M1D!L193)</f>
        <v/>
      </c>
      <c r="S198" s="70" t="str">
        <f aca="false">IF(M1D!O193="","",M1D!O193)</f>
        <v/>
      </c>
      <c r="T198" s="70" t="n">
        <f aca="false">IF(M1D!Q193="","",M1D!Q193)</f>
        <v>9</v>
      </c>
      <c r="U198" s="70" t="str">
        <f aca="false">IF(M1D!R193="","",M1D!R193)</f>
        <v>F</v>
      </c>
    </row>
    <row r="199" customFormat="false" ht="14.25" hidden="false" customHeight="false" outlineLevel="0" collapsed="false">
      <c r="A199" s="89" t="str">
        <f aca="false">M1D!B194</f>
        <v>50/2013</v>
      </c>
      <c r="B199" s="87" t="str">
        <f aca="false">M1D!C194</f>
        <v>Mladen Čvorović</v>
      </c>
      <c r="C199" s="8"/>
      <c r="D199" s="8"/>
      <c r="E199" s="8"/>
      <c r="F199" s="8"/>
      <c r="G199" s="8"/>
      <c r="H199" s="8"/>
      <c r="I199" s="70" t="str">
        <f aca="false">IF(M1D!H194="","",M1D!H194)</f>
        <v/>
      </c>
      <c r="J199" s="8"/>
      <c r="K199" s="8"/>
      <c r="L199" s="8"/>
      <c r="M199" s="8"/>
      <c r="N199" s="8"/>
      <c r="O199" s="8" t="str">
        <f aca="false">IF(M1D!I194="","",M1D!I194)</f>
        <v/>
      </c>
      <c r="P199" s="84"/>
      <c r="Q199" s="84"/>
      <c r="R199" s="70" t="str">
        <f aca="false">IF(M1D!L194="","",M1D!L194)</f>
        <v/>
      </c>
      <c r="S199" s="70" t="str">
        <f aca="false">IF(M1D!O194="","",M1D!O194)</f>
        <v/>
      </c>
      <c r="T199" s="70" t="str">
        <f aca="false">IF(M1D!Q194="","",M1D!Q194)</f>
        <v/>
      </c>
      <c r="U199" s="70" t="str">
        <f aca="false">IF(M1D!R194="","",M1D!R194)</f>
        <v/>
      </c>
    </row>
    <row r="200" customFormat="false" ht="14.25" hidden="false" customHeight="false" outlineLevel="0" collapsed="false">
      <c r="A200" s="89" t="str">
        <f aca="false">M1D!B195</f>
        <v>74/2013</v>
      </c>
      <c r="B200" s="87" t="str">
        <f aca="false">M1D!C195</f>
        <v>Arjan Kalač</v>
      </c>
      <c r="C200" s="8"/>
      <c r="D200" s="8"/>
      <c r="E200" s="8"/>
      <c r="F200" s="8"/>
      <c r="G200" s="8"/>
      <c r="H200" s="8"/>
      <c r="I200" s="70" t="str">
        <f aca="false">IF(M1D!H195="","",M1D!H195)</f>
        <v/>
      </c>
      <c r="J200" s="8"/>
      <c r="K200" s="8"/>
      <c r="L200" s="8"/>
      <c r="M200" s="8"/>
      <c r="N200" s="8"/>
      <c r="O200" s="8" t="str">
        <f aca="false">IF(M1D!I195="","",M1D!I195)</f>
        <v/>
      </c>
      <c r="P200" s="84"/>
      <c r="Q200" s="84"/>
      <c r="R200" s="70" t="str">
        <f aca="false">IF(M1D!L195="","",M1D!L195)</f>
        <v/>
      </c>
      <c r="S200" s="70" t="str">
        <f aca="false">IF(M1D!O195="","",M1D!O195)</f>
        <v/>
      </c>
      <c r="T200" s="70" t="str">
        <f aca="false">IF(M1D!Q195="","",M1D!Q195)</f>
        <v/>
      </c>
      <c r="U200" s="70" t="str">
        <f aca="false">IF(M1D!R195="","",M1D!R195)</f>
        <v/>
      </c>
    </row>
    <row r="201" customFormat="false" ht="14.25" hidden="false" customHeight="false" outlineLevel="0" collapsed="false">
      <c r="A201" s="89" t="str">
        <f aca="false">M1D!B196</f>
        <v>78/2013</v>
      </c>
      <c r="B201" s="87" t="str">
        <f aca="false">M1D!C196</f>
        <v>Ersan Pepić</v>
      </c>
      <c r="C201" s="8"/>
      <c r="D201" s="8"/>
      <c r="E201" s="8"/>
      <c r="F201" s="8"/>
      <c r="G201" s="8"/>
      <c r="H201" s="8"/>
      <c r="I201" s="70" t="n">
        <f aca="false">IF(M1D!H196="","",M1D!H196)</f>
        <v>1</v>
      </c>
      <c r="J201" s="8"/>
      <c r="K201" s="8"/>
      <c r="L201" s="8"/>
      <c r="M201" s="8"/>
      <c r="N201" s="8"/>
      <c r="O201" s="8" t="n">
        <f aca="false">IF(M1D!I196="","",M1D!I196)</f>
        <v>14</v>
      </c>
      <c r="P201" s="84"/>
      <c r="Q201" s="84"/>
      <c r="R201" s="70" t="str">
        <f aca="false">IF(M1D!L196="","",M1D!L196)</f>
        <v/>
      </c>
      <c r="S201" s="70" t="n">
        <f aca="false">IF(M1D!O196="","",M1D!O196)</f>
        <v>5</v>
      </c>
      <c r="T201" s="70" t="n">
        <f aca="false">IF(M1D!Q196="","",M1D!Q196)</f>
        <v>20</v>
      </c>
      <c r="U201" s="70" t="str">
        <f aca="false">IF(M1D!R196="","",M1D!R196)</f>
        <v>F</v>
      </c>
    </row>
    <row r="202" customFormat="false" ht="14.25" hidden="false" customHeight="false" outlineLevel="0" collapsed="false">
      <c r="A202" s="89" t="str">
        <f aca="false">M1D!B197</f>
        <v>115/2013</v>
      </c>
      <c r="B202" s="87" t="str">
        <f aca="false">M1D!C197</f>
        <v>Vuk Gutović</v>
      </c>
      <c r="C202" s="8"/>
      <c r="D202" s="8"/>
      <c r="E202" s="8"/>
      <c r="F202" s="8"/>
      <c r="G202" s="8"/>
      <c r="H202" s="8"/>
      <c r="I202" s="70" t="str">
        <f aca="false">IF(M1D!H197="","",M1D!H197)</f>
        <v/>
      </c>
      <c r="J202" s="8"/>
      <c r="K202" s="8"/>
      <c r="L202" s="8"/>
      <c r="M202" s="8"/>
      <c r="N202" s="8"/>
      <c r="O202" s="8" t="str">
        <f aca="false">IF(M1D!I197="","",M1D!I197)</f>
        <v/>
      </c>
      <c r="P202" s="84"/>
      <c r="Q202" s="84"/>
      <c r="R202" s="70" t="str">
        <f aca="false">IF(M1D!L197="","",M1D!L197)</f>
        <v/>
      </c>
      <c r="S202" s="70" t="str">
        <f aca="false">IF(M1D!O197="","",M1D!O197)</f>
        <v/>
      </c>
      <c r="T202" s="70" t="str">
        <f aca="false">IF(M1D!Q197="","",M1D!Q197)</f>
        <v/>
      </c>
      <c r="U202" s="70" t="str">
        <f aca="false">IF(M1D!R197="","",M1D!R197)</f>
        <v/>
      </c>
    </row>
    <row r="203" customFormat="false" ht="14.25" hidden="false" customHeight="false" outlineLevel="0" collapsed="false">
      <c r="A203" s="89" t="str">
        <f aca="false">M1D!B198</f>
        <v>124/2013</v>
      </c>
      <c r="B203" s="87" t="str">
        <f aca="false">M1D!C198</f>
        <v>Aleksandra Marojević</v>
      </c>
      <c r="C203" s="8"/>
      <c r="D203" s="8"/>
      <c r="E203" s="8"/>
      <c r="F203" s="8"/>
      <c r="G203" s="8"/>
      <c r="H203" s="8"/>
      <c r="I203" s="70" t="str">
        <f aca="false">IF(M1D!H198="","",M1D!H198)</f>
        <v/>
      </c>
      <c r="J203" s="8"/>
      <c r="K203" s="8"/>
      <c r="L203" s="8"/>
      <c r="M203" s="8"/>
      <c r="N203" s="8"/>
      <c r="O203" s="8" t="n">
        <f aca="false">IF(M1D!I198="","",M1D!I198)</f>
        <v>9</v>
      </c>
      <c r="P203" s="84"/>
      <c r="Q203" s="84"/>
      <c r="R203" s="70" t="str">
        <f aca="false">IF(M1D!L198="","",M1D!L198)</f>
        <v/>
      </c>
      <c r="S203" s="70" t="str">
        <f aca="false">IF(M1D!O198="","",M1D!O198)</f>
        <v/>
      </c>
      <c r="T203" s="70" t="n">
        <f aca="false">IF(M1D!Q198="","",M1D!Q198)</f>
        <v>9</v>
      </c>
      <c r="U203" s="70" t="str">
        <f aca="false">IF(M1D!R198="","",M1D!R198)</f>
        <v>F</v>
      </c>
    </row>
    <row r="204" customFormat="false" ht="14.25" hidden="false" customHeight="false" outlineLevel="0" collapsed="false">
      <c r="A204" s="89" t="str">
        <f aca="false">M1D!B199</f>
        <v>126/2013</v>
      </c>
      <c r="B204" s="87" t="str">
        <f aca="false">M1D!C199</f>
        <v>Milica Ivanović</v>
      </c>
      <c r="C204" s="8"/>
      <c r="D204" s="8"/>
      <c r="E204" s="8"/>
      <c r="F204" s="8"/>
      <c r="G204" s="8"/>
      <c r="H204" s="8"/>
      <c r="I204" s="70" t="str">
        <f aca="false">IF(M1D!H199="","",M1D!H199)</f>
        <v/>
      </c>
      <c r="J204" s="8"/>
      <c r="K204" s="8"/>
      <c r="L204" s="8"/>
      <c r="M204" s="8"/>
      <c r="N204" s="8"/>
      <c r="O204" s="8" t="str">
        <f aca="false">IF(M1D!I199="","",M1D!I199)</f>
        <v/>
      </c>
      <c r="P204" s="84"/>
      <c r="Q204" s="84"/>
      <c r="R204" s="70" t="str">
        <f aca="false">IF(M1D!L199="","",M1D!L199)</f>
        <v/>
      </c>
      <c r="S204" s="70" t="str">
        <f aca="false">IF(M1D!O199="","",M1D!O199)</f>
        <v/>
      </c>
      <c r="T204" s="70" t="str">
        <f aca="false">IF(M1D!Q199="","",M1D!Q199)</f>
        <v/>
      </c>
      <c r="U204" s="70" t="str">
        <f aca="false">IF(M1D!R199="","",M1D!R199)</f>
        <v/>
      </c>
    </row>
    <row r="205" customFormat="false" ht="14.25" hidden="false" customHeight="false" outlineLevel="0" collapsed="false">
      <c r="A205" s="89" t="str">
        <f aca="false">M1D!B200</f>
        <v>130/2013</v>
      </c>
      <c r="B205" s="87" t="str">
        <f aca="false">M1D!C200</f>
        <v>Aleksandar Krivokapić</v>
      </c>
      <c r="C205" s="8"/>
      <c r="D205" s="8"/>
      <c r="E205" s="8"/>
      <c r="F205" s="8"/>
      <c r="G205" s="8"/>
      <c r="H205" s="8"/>
      <c r="I205" s="70" t="str">
        <f aca="false">IF(M1D!H200="","",M1D!H200)</f>
        <v/>
      </c>
      <c r="J205" s="8"/>
      <c r="K205" s="8"/>
      <c r="L205" s="8"/>
      <c r="M205" s="8"/>
      <c r="N205" s="8"/>
      <c r="O205" s="8" t="str">
        <f aca="false">IF(M1D!I200="","",M1D!I200)</f>
        <v/>
      </c>
      <c r="P205" s="84"/>
      <c r="Q205" s="84"/>
      <c r="R205" s="70" t="str">
        <f aca="false">IF(M1D!L200="","",M1D!L200)</f>
        <v/>
      </c>
      <c r="S205" s="70" t="str">
        <f aca="false">IF(M1D!O200="","",M1D!O200)</f>
        <v/>
      </c>
      <c r="T205" s="70" t="str">
        <f aca="false">IF(M1D!Q200="","",M1D!Q200)</f>
        <v/>
      </c>
      <c r="U205" s="70" t="str">
        <f aca="false">IF(M1D!R200="","",M1D!R200)</f>
        <v/>
      </c>
    </row>
    <row r="206" customFormat="false" ht="14.25" hidden="false" customHeight="false" outlineLevel="0" collapsed="false">
      <c r="A206" s="89" t="str">
        <f aca="false">M1D!B201</f>
        <v>101/2012</v>
      </c>
      <c r="B206" s="87" t="str">
        <f aca="false">M1D!C201</f>
        <v>Stefan Mijanović</v>
      </c>
      <c r="C206" s="8"/>
      <c r="D206" s="8"/>
      <c r="E206" s="8"/>
      <c r="F206" s="8"/>
      <c r="G206" s="8"/>
      <c r="H206" s="8"/>
      <c r="I206" s="70" t="str">
        <f aca="false">IF(M1D!H201="","",M1D!H201)</f>
        <v/>
      </c>
      <c r="J206" s="8"/>
      <c r="K206" s="8"/>
      <c r="L206" s="8"/>
      <c r="M206" s="8"/>
      <c r="N206" s="8"/>
      <c r="O206" s="8" t="str">
        <f aca="false">IF(M1D!I201="","",M1D!I201)</f>
        <v/>
      </c>
      <c r="P206" s="84"/>
      <c r="Q206" s="84"/>
      <c r="R206" s="70" t="str">
        <f aca="false">IF(M1D!L201="","",M1D!L201)</f>
        <v/>
      </c>
      <c r="S206" s="70" t="str">
        <f aca="false">IF(M1D!O201="","",M1D!O201)</f>
        <v/>
      </c>
      <c r="T206" s="70" t="str">
        <f aca="false">IF(M1D!Q201="","",M1D!Q201)</f>
        <v/>
      </c>
      <c r="U206" s="70" t="str">
        <f aca="false">IF(M1D!R201="","",M1D!R201)</f>
        <v/>
      </c>
    </row>
    <row r="207" customFormat="false" ht="14.25" hidden="false" customHeight="false" outlineLevel="0" collapsed="false">
      <c r="A207" s="89" t="str">
        <f aca="false">M1D!B202</f>
        <v>115/2012</v>
      </c>
      <c r="B207" s="87" t="str">
        <f aca="false">M1D!C202</f>
        <v>Pavle Praščević</v>
      </c>
      <c r="C207" s="8"/>
      <c r="D207" s="8"/>
      <c r="E207" s="8"/>
      <c r="F207" s="8"/>
      <c r="G207" s="8"/>
      <c r="H207" s="8"/>
      <c r="I207" s="70" t="str">
        <f aca="false">IF(M1D!H202="","",M1D!H202)</f>
        <v/>
      </c>
      <c r="J207" s="8"/>
      <c r="K207" s="8"/>
      <c r="L207" s="8"/>
      <c r="M207" s="8"/>
      <c r="N207" s="8"/>
      <c r="O207" s="8" t="str">
        <f aca="false">IF(M1D!I202="","",M1D!I202)</f>
        <v/>
      </c>
      <c r="P207" s="84"/>
      <c r="Q207" s="84"/>
      <c r="R207" s="70" t="str">
        <f aca="false">IF(M1D!L202="","",M1D!L202)</f>
        <v/>
      </c>
      <c r="S207" s="70" t="str">
        <f aca="false">IF(M1D!O202="","",M1D!O202)</f>
        <v/>
      </c>
      <c r="T207" s="70" t="str">
        <f aca="false">IF(M1D!Q202="","",M1D!Q202)</f>
        <v/>
      </c>
      <c r="U207" s="70" t="str">
        <f aca="false">IF(M1D!R202="","",M1D!R202)</f>
        <v/>
      </c>
    </row>
    <row r="208" customFormat="false" ht="14.25" hidden="false" customHeight="false" outlineLevel="0" collapsed="false">
      <c r="A208" s="89" t="str">
        <f aca="false">M1D!B203</f>
        <v>67/2011</v>
      </c>
      <c r="B208" s="87" t="str">
        <f aca="false">M1D!C203</f>
        <v>Nikola Vojinović</v>
      </c>
      <c r="C208" s="8"/>
      <c r="D208" s="8"/>
      <c r="E208" s="8"/>
      <c r="F208" s="8"/>
      <c r="G208" s="8"/>
      <c r="H208" s="8"/>
      <c r="I208" s="70" t="str">
        <f aca="false">IF(M1D!H203="","",M1D!H203)</f>
        <v/>
      </c>
      <c r="J208" s="8"/>
      <c r="K208" s="8"/>
      <c r="L208" s="8"/>
      <c r="M208" s="8"/>
      <c r="N208" s="8"/>
      <c r="O208" s="8" t="str">
        <f aca="false">IF(M1D!I203="","",M1D!I203)</f>
        <v/>
      </c>
      <c r="P208" s="84"/>
      <c r="Q208" s="84"/>
      <c r="R208" s="70" t="str">
        <f aca="false">IF(M1D!L203="","",M1D!L203)</f>
        <v/>
      </c>
      <c r="S208" s="70" t="str">
        <f aca="false">IF(M1D!O203="","",M1D!O203)</f>
        <v/>
      </c>
      <c r="T208" s="70" t="str">
        <f aca="false">IF(M1D!Q203="","",M1D!Q203)</f>
        <v/>
      </c>
      <c r="U208" s="70" t="str">
        <f aca="false">IF(M1D!R203="","",M1D!R203)</f>
        <v/>
      </c>
    </row>
    <row r="209" customFormat="false" ht="14.25" hidden="false" customHeight="false" outlineLevel="0" collapsed="false">
      <c r="A209" s="89" t="str">
        <f aca="false">M1D!B204</f>
        <v>105/2010</v>
      </c>
      <c r="B209" s="87" t="str">
        <f aca="false">M1D!C204</f>
        <v>Jelena Femić</v>
      </c>
      <c r="C209" s="8"/>
      <c r="D209" s="8"/>
      <c r="E209" s="8"/>
      <c r="F209" s="8"/>
      <c r="G209" s="8"/>
      <c r="H209" s="8"/>
      <c r="I209" s="70" t="str">
        <f aca="false">IF(M1D!H204="","",M1D!H204)</f>
        <v/>
      </c>
      <c r="J209" s="8"/>
      <c r="K209" s="8"/>
      <c r="L209" s="8"/>
      <c r="M209" s="8"/>
      <c r="N209" s="8"/>
      <c r="O209" s="8" t="n">
        <f aca="false">IF(M1D!I204="","",M1D!I204)</f>
        <v>3.5</v>
      </c>
      <c r="P209" s="84"/>
      <c r="Q209" s="84"/>
      <c r="R209" s="70" t="str">
        <f aca="false">IF(M1D!L204="","",M1D!L204)</f>
        <v/>
      </c>
      <c r="S209" s="70" t="str">
        <f aca="false">IF(M1D!O204="","",M1D!O204)</f>
        <v/>
      </c>
      <c r="T209" s="70" t="n">
        <f aca="false">IF(M1D!Q204="","",M1D!Q204)</f>
        <v>3.5</v>
      </c>
      <c r="U209" s="70" t="str">
        <f aca="false">IF(M1D!R204="","",M1D!R204)</f>
        <v>F</v>
      </c>
    </row>
    <row r="210" customFormat="false" ht="14.25" hidden="false" customHeight="false" outlineLevel="0" collapsed="false">
      <c r="A210" s="89" t="str">
        <f aca="false">M1D!B205</f>
        <v>123/2010</v>
      </c>
      <c r="B210" s="87" t="str">
        <f aca="false">M1D!C205</f>
        <v>Caf Kućević</v>
      </c>
      <c r="C210" s="8"/>
      <c r="D210" s="8"/>
      <c r="E210" s="8"/>
      <c r="F210" s="8"/>
      <c r="G210" s="8"/>
      <c r="H210" s="8"/>
      <c r="I210" s="70" t="n">
        <f aca="false">IF(M1D!H205="","",M1D!H205)</f>
        <v>1</v>
      </c>
      <c r="J210" s="8"/>
      <c r="K210" s="8"/>
      <c r="L210" s="8"/>
      <c r="M210" s="8"/>
      <c r="N210" s="8"/>
      <c r="O210" s="8" t="n">
        <f aca="false">IF(M1D!I205="","",M1D!I205)</f>
        <v>3</v>
      </c>
      <c r="P210" s="84"/>
      <c r="Q210" s="84"/>
      <c r="R210" s="70" t="str">
        <f aca="false">IF(M1D!L205="","",M1D!L205)</f>
        <v/>
      </c>
      <c r="S210" s="70" t="str">
        <f aca="false">IF(M1D!O205="","",M1D!O205)</f>
        <v/>
      </c>
      <c r="T210" s="70" t="n">
        <f aca="false">IF(M1D!Q205="","",M1D!Q205)</f>
        <v>4</v>
      </c>
      <c r="U210" s="70" t="str">
        <f aca="false">IF(M1D!R205="","",M1D!R205)</f>
        <v>F</v>
      </c>
    </row>
    <row r="211" customFormat="false" ht="14.25" hidden="false" customHeight="false" outlineLevel="0" collapsed="false">
      <c r="A211" s="89" t="str">
        <f aca="false">M1D!B206</f>
        <v>109/2008</v>
      </c>
      <c r="B211" s="87" t="str">
        <f aca="false">M1D!C206</f>
        <v>Petar Radunović</v>
      </c>
      <c r="C211" s="8"/>
      <c r="D211" s="8"/>
      <c r="E211" s="8"/>
      <c r="F211" s="8"/>
      <c r="G211" s="8"/>
      <c r="H211" s="8"/>
      <c r="I211" s="70" t="str">
        <f aca="false">IF(M1D!H206="","",M1D!H206)</f>
        <v/>
      </c>
      <c r="J211" s="8"/>
      <c r="K211" s="8"/>
      <c r="L211" s="8"/>
      <c r="M211" s="8"/>
      <c r="N211" s="8"/>
      <c r="O211" s="8" t="str">
        <f aca="false">IF(M1D!I206="","",M1D!I206)</f>
        <v/>
      </c>
      <c r="P211" s="84"/>
      <c r="Q211" s="84"/>
      <c r="R211" s="70" t="str">
        <f aca="false">IF(M1D!L206="","",M1D!L206)</f>
        <v/>
      </c>
      <c r="S211" s="70" t="str">
        <f aca="false">IF(M1D!O206="","",M1D!O206)</f>
        <v/>
      </c>
      <c r="T211" s="70" t="str">
        <f aca="false">IF(M1D!Q206="","",M1D!Q206)</f>
        <v/>
      </c>
      <c r="U211" s="70" t="str">
        <f aca="false">IF(M1D!R206="","",M1D!R206)</f>
        <v/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11.13"/>
    <col collapsed="false" customWidth="true" hidden="false" outlineLevel="0" max="3" min="3" style="90" width="25.28"/>
    <col collapsed="false" customWidth="true" hidden="false" outlineLevel="0" max="4" min="4" style="90" width="0.28"/>
    <col collapsed="false" customWidth="true" hidden="false" outlineLevel="0" max="5" min="5" style="90" width="11.13"/>
    <col collapsed="false" customWidth="true" hidden="false" outlineLevel="0" max="6" min="6" style="90" width="11.42"/>
    <col collapsed="false" customWidth="true" hidden="false" outlineLevel="0" max="7" min="7" style="90" width="9.99"/>
    <col collapsed="false" customWidth="true" hidden="false" outlineLevel="0" max="8" min="8" style="90" width="12.42"/>
    <col collapsed="false" customWidth="false" hidden="false" outlineLevel="0" max="257" min="9" style="90" width="9.14"/>
  </cols>
  <sheetData>
    <row r="1" s="93" customFormat="true" ht="28.5" hidden="false" customHeight="true" outlineLevel="0" collapsed="false">
      <c r="A1" s="91" t="s">
        <v>456</v>
      </c>
      <c r="B1" s="91"/>
      <c r="C1" s="91"/>
      <c r="D1" s="91"/>
      <c r="E1" s="91"/>
      <c r="F1" s="92" t="s">
        <v>457</v>
      </c>
      <c r="G1" s="92"/>
      <c r="H1" s="92"/>
    </row>
    <row r="2" customFormat="false" ht="22.5" hidden="false" customHeight="true" outlineLevel="0" collapsed="false">
      <c r="A2" s="94" t="s">
        <v>458</v>
      </c>
      <c r="B2" s="94"/>
      <c r="C2" s="94"/>
      <c r="D2" s="94"/>
      <c r="E2" s="94"/>
      <c r="F2" s="94"/>
      <c r="G2" s="94"/>
      <c r="H2" s="94"/>
    </row>
    <row r="3" customFormat="false" ht="27" hidden="false" customHeight="true" outlineLevel="0" collapsed="false">
      <c r="A3" s="95" t="s">
        <v>459</v>
      </c>
      <c r="B3" s="95"/>
      <c r="C3" s="95"/>
      <c r="D3" s="96" t="s">
        <v>460</v>
      </c>
      <c r="E3" s="96"/>
      <c r="F3" s="96"/>
      <c r="G3" s="96"/>
      <c r="H3" s="96"/>
    </row>
    <row r="4" customFormat="false" ht="17.25" hidden="false" customHeight="true" outlineLevel="0" collapsed="false">
      <c r="A4" s="97" t="s">
        <v>461</v>
      </c>
      <c r="B4" s="97"/>
      <c r="C4" s="97"/>
      <c r="D4" s="97"/>
      <c r="E4" s="98" t="s">
        <v>462</v>
      </c>
      <c r="F4" s="98"/>
      <c r="G4" s="98"/>
      <c r="H4" s="98"/>
    </row>
    <row r="5" customFormat="false" ht="4.5" hidden="false" customHeight="true" outlineLevel="0" collapsed="false">
      <c r="B5" s="99"/>
      <c r="C5" s="99"/>
      <c r="D5" s="99"/>
      <c r="E5" s="99"/>
      <c r="F5" s="99"/>
      <c r="G5" s="99"/>
      <c r="H5" s="99"/>
    </row>
    <row r="6" s="105" customFormat="true" ht="25.5" hidden="false" customHeight="true" outlineLevel="0" collapsed="false">
      <c r="A6" s="100" t="s">
        <v>463</v>
      </c>
      <c r="B6" s="101" t="s">
        <v>438</v>
      </c>
      <c r="C6" s="102" t="s">
        <v>464</v>
      </c>
      <c r="D6" s="102"/>
      <c r="E6" s="103" t="s">
        <v>465</v>
      </c>
      <c r="F6" s="103"/>
      <c r="G6" s="103"/>
      <c r="H6" s="104" t="s">
        <v>466</v>
      </c>
    </row>
    <row r="7" s="105" customFormat="true" ht="42" hidden="false" customHeight="true" outlineLevel="0" collapsed="false">
      <c r="A7" s="100"/>
      <c r="B7" s="101"/>
      <c r="C7" s="102"/>
      <c r="D7" s="102"/>
      <c r="E7" s="104" t="s">
        <v>467</v>
      </c>
      <c r="F7" s="106" t="s">
        <v>468</v>
      </c>
      <c r="G7" s="106" t="s">
        <v>16</v>
      </c>
      <c r="H7" s="104"/>
    </row>
    <row r="8" customFormat="false" ht="15" hidden="false" customHeight="true" outlineLevel="0" collapsed="false">
      <c r="A8" s="107" t="n">
        <f aca="false">M1D!A3</f>
        <v>1</v>
      </c>
      <c r="B8" s="108" t="str">
        <f aca="false">M1D!B3</f>
        <v>1/2019</v>
      </c>
      <c r="C8" s="109" t="str">
        <f aca="false">M1D!C3</f>
        <v>Danilo Plamenac</v>
      </c>
      <c r="D8" s="109"/>
      <c r="E8" s="110" t="n">
        <f aca="false">IF(AND(Osvojeni!I8="",Osvojeni!O8=""),"",SUM(Osvojeni!I8,Osvojeni!O8))</f>
        <v>8</v>
      </c>
      <c r="F8" s="111" t="str">
        <f aca="false">IF(AND(M1D!P3="",M1D!P3=""),"",IF(M1D!P3="",M1D!P3,M1D!P3))</f>
        <v/>
      </c>
      <c r="G8" s="70" t="n">
        <f aca="false">IF(Osvojeni!T8="","",Osvojeni!T8)</f>
        <v>8</v>
      </c>
      <c r="H8" s="70" t="str">
        <f aca="false">IF(Osvojeni!U8="","",Osvojeni!U8)</f>
        <v>F</v>
      </c>
    </row>
    <row r="9" customFormat="false" ht="15" hidden="false" customHeight="true" outlineLevel="0" collapsed="false">
      <c r="A9" s="107" t="n">
        <f aca="false">M1D!A4</f>
        <v>2</v>
      </c>
      <c r="B9" s="108" t="str">
        <f aca="false">M1D!B4</f>
        <v>2/2019</v>
      </c>
      <c r="C9" s="109" t="str">
        <f aca="false">M1D!C4</f>
        <v>Jelena Gačević</v>
      </c>
      <c r="D9" s="109"/>
      <c r="E9" s="110" t="n">
        <f aca="false">IF(AND(Osvojeni!I9="",Osvojeni!O9=""),"",SUM(Osvojeni!I9,Osvojeni!O9))</f>
        <v>15</v>
      </c>
      <c r="F9" s="111" t="str">
        <f aca="false">IF(AND(M1D!P4="",M1D!P4=""),"",IF(M1D!P4="",M1D!P4,M1D!P4))</f>
        <v/>
      </c>
      <c r="G9" s="70" t="n">
        <f aca="false">IF(Osvojeni!T9="","",Osvojeni!T9)</f>
        <v>15</v>
      </c>
      <c r="H9" s="70" t="str">
        <f aca="false">IF(Osvojeni!U9="","",Osvojeni!U9)</f>
        <v>F</v>
      </c>
    </row>
    <row r="10" customFormat="false" ht="15" hidden="false" customHeight="true" outlineLevel="0" collapsed="false">
      <c r="A10" s="107" t="n">
        <f aca="false">M1D!A5</f>
        <v>3</v>
      </c>
      <c r="B10" s="108" t="str">
        <f aca="false">M1D!B5</f>
        <v>3/2019</v>
      </c>
      <c r="C10" s="109" t="str">
        <f aca="false">M1D!C5</f>
        <v>Jelena Zogović</v>
      </c>
      <c r="D10" s="109"/>
      <c r="E10" s="110" t="n">
        <f aca="false">IF(AND(Osvojeni!I10="",Osvojeni!O10=""),"",SUM(Osvojeni!I10,Osvojeni!O10))</f>
        <v>3</v>
      </c>
      <c r="F10" s="111" t="str">
        <f aca="false">IF(AND(M1D!P5="",M1D!P5=""),"",IF(M1D!P5="",M1D!P5,M1D!P5))</f>
        <v/>
      </c>
      <c r="G10" s="70" t="n">
        <f aca="false">IF(Osvojeni!T10="","",Osvojeni!T10)</f>
        <v>3</v>
      </c>
      <c r="H10" s="70" t="str">
        <f aca="false">IF(Osvojeni!U10="","",Osvojeni!U10)</f>
        <v>F</v>
      </c>
    </row>
    <row r="11" customFormat="false" ht="15" hidden="false" customHeight="true" outlineLevel="0" collapsed="false">
      <c r="A11" s="107" t="n">
        <f aca="false">M1D!A6</f>
        <v>4</v>
      </c>
      <c r="B11" s="108" t="str">
        <f aca="false">M1D!B6</f>
        <v>4/2019</v>
      </c>
      <c r="C11" s="109" t="str">
        <f aca="false">M1D!C6</f>
        <v>Milica Popović</v>
      </c>
      <c r="D11" s="109"/>
      <c r="E11" s="110" t="n">
        <f aca="false">IF(AND(Osvojeni!I11="",Osvojeni!O11=""),"",SUM(Osvojeni!I11,Osvojeni!O11))</f>
        <v>18</v>
      </c>
      <c r="F11" s="111" t="n">
        <f aca="false">IF(AND(M1D!P6="",M1D!P6=""),"",IF(M1D!P6="",M1D!P6,M1D!P6))</f>
        <v>26.5</v>
      </c>
      <c r="G11" s="70" t="n">
        <f aca="false">IF(Osvojeni!T11="","",Osvojeni!T11)</f>
        <v>44.5</v>
      </c>
      <c r="H11" s="70" t="str">
        <f aca="false">IF(Osvojeni!U11="","",Osvojeni!U11)</f>
        <v>F</v>
      </c>
    </row>
    <row r="12" customFormat="false" ht="15" hidden="false" customHeight="true" outlineLevel="0" collapsed="false">
      <c r="A12" s="107" t="n">
        <f aca="false">M1D!A7</f>
        <v>5</v>
      </c>
      <c r="B12" s="108" t="str">
        <f aca="false">M1D!B7</f>
        <v>5/2019</v>
      </c>
      <c r="C12" s="109" t="str">
        <f aca="false">M1D!C7</f>
        <v>Milena Šoškić</v>
      </c>
      <c r="D12" s="109"/>
      <c r="E12" s="110" t="n">
        <f aca="false">IF(AND(Osvojeni!I12="",Osvojeni!O12=""),"",SUM(Osvojeni!I12,Osvojeni!O12))</f>
        <v>30.5</v>
      </c>
      <c r="F12" s="111" t="n">
        <f aca="false">IF(AND(M1D!P7="",M1D!P7=""),"",IF(M1D!P7="",M1D!P7,M1D!P7))</f>
        <v>30</v>
      </c>
      <c r="G12" s="70" t="n">
        <f aca="false">IF(Osvojeni!T12="","",Osvojeni!T12)</f>
        <v>60.5</v>
      </c>
      <c r="H12" s="70" t="str">
        <f aca="false">IF(Osvojeni!U12="","",Osvojeni!U12)</f>
        <v>D</v>
      </c>
    </row>
    <row r="13" customFormat="false" ht="15" hidden="false" customHeight="true" outlineLevel="0" collapsed="false">
      <c r="A13" s="107" t="n">
        <f aca="false">M1D!A8</f>
        <v>6</v>
      </c>
      <c r="B13" s="108" t="str">
        <f aca="false">M1D!B8</f>
        <v>6/2019</v>
      </c>
      <c r="C13" s="109" t="str">
        <f aca="false">M1D!C8</f>
        <v>Petar Brajović</v>
      </c>
      <c r="D13" s="109"/>
      <c r="E13" s="110" t="n">
        <f aca="false">IF(AND(Osvojeni!I13="",Osvojeni!O13=""),"",SUM(Osvojeni!I13,Osvojeni!O13))</f>
        <v>3</v>
      </c>
      <c r="F13" s="111" t="str">
        <f aca="false">IF(AND(M1D!P8="",M1D!P8=""),"",IF(M1D!P8="",M1D!P8,M1D!P8))</f>
        <v/>
      </c>
      <c r="G13" s="70" t="n">
        <f aca="false">IF(Osvojeni!T13="","",Osvojeni!T13)</f>
        <v>3</v>
      </c>
      <c r="H13" s="70" t="str">
        <f aca="false">IF(Osvojeni!U13="","",Osvojeni!U13)</f>
        <v>F</v>
      </c>
    </row>
    <row r="14" customFormat="false" ht="15" hidden="false" customHeight="true" outlineLevel="0" collapsed="false">
      <c r="A14" s="107" t="n">
        <f aca="false">M1D!A9</f>
        <v>7</v>
      </c>
      <c r="B14" s="108" t="str">
        <f aca="false">M1D!B9</f>
        <v>7/2019</v>
      </c>
      <c r="C14" s="109" t="str">
        <f aca="false">M1D!C9</f>
        <v>Eldin Mulabegović</v>
      </c>
      <c r="D14" s="109"/>
      <c r="E14" s="110" t="n">
        <f aca="false">IF(AND(Osvojeni!I14="",Osvojeni!O14=""),"",SUM(Osvojeni!I14,Osvojeni!O14))</f>
        <v>12.5</v>
      </c>
      <c r="F14" s="111" t="n">
        <f aca="false">IF(AND(M1D!P9="",M1D!P9=""),"",IF(M1D!P9="",M1D!P9,M1D!P9))</f>
        <v>8</v>
      </c>
      <c r="G14" s="70" t="n">
        <f aca="false">IF(Osvojeni!T14="","",Osvojeni!T14)</f>
        <v>20.5</v>
      </c>
      <c r="H14" s="70" t="str">
        <f aca="false">IF(Osvojeni!U14="","",Osvojeni!U14)</f>
        <v>F</v>
      </c>
    </row>
    <row r="15" customFormat="false" ht="15" hidden="false" customHeight="true" outlineLevel="0" collapsed="false">
      <c r="A15" s="107" t="n">
        <f aca="false">M1D!A10</f>
        <v>8</v>
      </c>
      <c r="B15" s="108" t="str">
        <f aca="false">M1D!B10</f>
        <v>8/2019</v>
      </c>
      <c r="C15" s="109" t="str">
        <f aca="false">M1D!C10</f>
        <v>Mustafa Čikić</v>
      </c>
      <c r="D15" s="109"/>
      <c r="E15" s="110" t="n">
        <f aca="false">IF(AND(Osvojeni!I15="",Osvojeni!O15=""),"",SUM(Osvojeni!I15,Osvojeni!O15))</f>
        <v>2</v>
      </c>
      <c r="F15" s="111" t="str">
        <f aca="false">IF(AND(M1D!P10="",M1D!P10=""),"",IF(M1D!P10="",M1D!P10,M1D!P10))</f>
        <v/>
      </c>
      <c r="G15" s="70" t="n">
        <f aca="false">IF(Osvojeni!T15="","",Osvojeni!T15)</f>
        <v>2</v>
      </c>
      <c r="H15" s="70" t="str">
        <f aca="false">IF(Osvojeni!U15="","",Osvojeni!U15)</f>
        <v>F</v>
      </c>
    </row>
    <row r="16" customFormat="false" ht="15" hidden="false" customHeight="true" outlineLevel="0" collapsed="false">
      <c r="A16" s="107" t="n">
        <f aca="false">M1D!A11</f>
        <v>9</v>
      </c>
      <c r="B16" s="108" t="str">
        <f aca="false">M1D!B11</f>
        <v>9/2019</v>
      </c>
      <c r="C16" s="109" t="str">
        <f aca="false">M1D!C11</f>
        <v>Luka Bogavac</v>
      </c>
      <c r="D16" s="109"/>
      <c r="E16" s="110" t="n">
        <f aca="false">IF(AND(Osvojeni!I16="",Osvojeni!O16=""),"",SUM(Osvojeni!I16,Osvojeni!O16))</f>
        <v>37</v>
      </c>
      <c r="F16" s="111" t="n">
        <f aca="false">IF(AND(M1D!P11="",M1D!P11=""),"",IF(M1D!P11="",M1D!P11,M1D!P11))</f>
        <v>30.5</v>
      </c>
      <c r="G16" s="70" t="n">
        <f aca="false">IF(Osvojeni!T16="","",Osvojeni!T16)</f>
        <v>67.5</v>
      </c>
      <c r="H16" s="70" t="str">
        <f aca="false">IF(Osvojeni!U16="","",Osvojeni!U16)</f>
        <v>D</v>
      </c>
    </row>
    <row r="17" customFormat="false" ht="15" hidden="false" customHeight="true" outlineLevel="0" collapsed="false">
      <c r="A17" s="107" t="n">
        <f aca="false">M1D!A12</f>
        <v>10</v>
      </c>
      <c r="B17" s="108" t="str">
        <f aca="false">M1D!B12</f>
        <v>10/2019</v>
      </c>
      <c r="C17" s="109" t="str">
        <f aca="false">M1D!C12</f>
        <v>Stefan Pejović</v>
      </c>
      <c r="D17" s="109"/>
      <c r="E17" s="110" t="n">
        <f aca="false">IF(AND(Osvojeni!I17="",Osvojeni!O17=""),"",SUM(Osvojeni!I17,Osvojeni!O17))</f>
        <v>22.5</v>
      </c>
      <c r="F17" s="111" t="n">
        <f aca="false">IF(AND(M1D!P12="",M1D!P12=""),"",IF(M1D!P12="",M1D!P12,M1D!P12))</f>
        <v>30</v>
      </c>
      <c r="G17" s="70" t="n">
        <f aca="false">IF(Osvojeni!T17="","",Osvojeni!T17)</f>
        <v>52.5</v>
      </c>
      <c r="H17" s="70" t="str">
        <f aca="false">IF(Osvojeni!U17="","",Osvojeni!U17)</f>
        <v>E</v>
      </c>
    </row>
    <row r="18" customFormat="false" ht="15" hidden="false" customHeight="true" outlineLevel="0" collapsed="false">
      <c r="A18" s="107" t="n">
        <f aca="false">M1D!A13</f>
        <v>11</v>
      </c>
      <c r="B18" s="108" t="str">
        <f aca="false">M1D!B13</f>
        <v>11/2019</v>
      </c>
      <c r="C18" s="109" t="str">
        <f aca="false">M1D!C13</f>
        <v>Dimitrije Radusinović</v>
      </c>
      <c r="D18" s="109"/>
      <c r="E18" s="110" t="str">
        <f aca="false">IF(AND(Osvojeni!I18="",Osvojeni!O18=""),"",SUM(Osvojeni!I18,Osvojeni!O18))</f>
        <v/>
      </c>
      <c r="F18" s="111" t="str">
        <f aca="false">IF(AND(M1D!P13="",M1D!P13=""),"",IF(M1D!P13="",M1D!P13,M1D!P13))</f>
        <v/>
      </c>
      <c r="G18" s="70" t="str">
        <f aca="false">IF(Osvojeni!T18="","",Osvojeni!T18)</f>
        <v/>
      </c>
      <c r="H18" s="70" t="str">
        <f aca="false">IF(Osvojeni!U18="","",Osvojeni!U18)</f>
        <v/>
      </c>
    </row>
    <row r="19" customFormat="false" ht="15" hidden="false" customHeight="true" outlineLevel="0" collapsed="false">
      <c r="A19" s="107" t="n">
        <f aca="false">M1D!A14</f>
        <v>12</v>
      </c>
      <c r="B19" s="108" t="str">
        <f aca="false">M1D!B14</f>
        <v>12/2019</v>
      </c>
      <c r="C19" s="109" t="str">
        <f aca="false">M1D!C14</f>
        <v>Vuk Đurović</v>
      </c>
      <c r="D19" s="109"/>
      <c r="E19" s="110" t="n">
        <f aca="false">IF(AND(Osvojeni!I19="",Osvojeni!O19=""),"",SUM(Osvojeni!I19,Osvojeni!O19))</f>
        <v>20.5</v>
      </c>
      <c r="F19" s="111" t="n">
        <f aca="false">IF(AND(M1D!P14="",M1D!P14=""),"",IF(M1D!P14="",M1D!P14,M1D!P14))</f>
        <v>20.5</v>
      </c>
      <c r="G19" s="70" t="n">
        <f aca="false">IF(Osvojeni!T19="","",Osvojeni!T19)</f>
        <v>41</v>
      </c>
      <c r="H19" s="70" t="str">
        <f aca="false">IF(Osvojeni!U19="","",Osvojeni!U19)</f>
        <v>F</v>
      </c>
    </row>
    <row r="20" customFormat="false" ht="15" hidden="false" customHeight="true" outlineLevel="0" collapsed="false">
      <c r="A20" s="107" t="n">
        <f aca="false">M1D!A15</f>
        <v>13</v>
      </c>
      <c r="B20" s="108" t="str">
        <f aca="false">M1D!B15</f>
        <v>13/2019</v>
      </c>
      <c r="C20" s="109" t="str">
        <f aca="false">M1D!C15</f>
        <v>Nela Alispahić</v>
      </c>
      <c r="D20" s="109"/>
      <c r="E20" s="110" t="n">
        <f aca="false">IF(AND(Osvojeni!I20="",Osvojeni!O20=""),"",SUM(Osvojeni!I20,Osvojeni!O20))</f>
        <v>26.5</v>
      </c>
      <c r="F20" s="111" t="n">
        <f aca="false">IF(AND(M1D!P15="",M1D!P15=""),"",IF(M1D!P15="",M1D!P15,M1D!P15))</f>
        <v>23.5</v>
      </c>
      <c r="G20" s="70" t="n">
        <f aca="false">IF(Osvojeni!T20="","",Osvojeni!T20)</f>
        <v>50</v>
      </c>
      <c r="H20" s="70" t="str">
        <f aca="false">IF(Osvojeni!U20="","",Osvojeni!U20)</f>
        <v>E</v>
      </c>
    </row>
    <row r="21" customFormat="false" ht="15" hidden="false" customHeight="true" outlineLevel="0" collapsed="false">
      <c r="A21" s="107" t="n">
        <f aca="false">M1D!A16</f>
        <v>14</v>
      </c>
      <c r="B21" s="108" t="str">
        <f aca="false">M1D!B16</f>
        <v>14/2019</v>
      </c>
      <c r="C21" s="109" t="str">
        <f aca="false">M1D!C16</f>
        <v>Ivan Mirotić</v>
      </c>
      <c r="D21" s="109"/>
      <c r="E21" s="110" t="n">
        <f aca="false">IF(AND(Osvojeni!I21="",Osvojeni!O21=""),"",SUM(Osvojeni!I21,Osvojeni!O21))</f>
        <v>0</v>
      </c>
      <c r="F21" s="111" t="str">
        <f aca="false">IF(AND(M1D!P16="",M1D!P16=""),"",IF(M1D!P16="",M1D!P16,M1D!P16))</f>
        <v/>
      </c>
      <c r="G21" s="70" t="n">
        <f aca="false">IF(Osvojeni!T21="","",Osvojeni!T21)</f>
        <v>0</v>
      </c>
      <c r="H21" s="70" t="str">
        <f aca="false">IF(Osvojeni!U21="","",Osvojeni!U21)</f>
        <v>F</v>
      </c>
    </row>
    <row r="22" customFormat="false" ht="15" hidden="false" customHeight="true" outlineLevel="0" collapsed="false">
      <c r="A22" s="107" t="n">
        <f aca="false">M1D!A17</f>
        <v>15</v>
      </c>
      <c r="B22" s="108" t="str">
        <f aca="false">M1D!B17</f>
        <v>15/2019</v>
      </c>
      <c r="C22" s="109" t="str">
        <f aca="false">M1D!C17</f>
        <v>Anđela Rešetar</v>
      </c>
      <c r="D22" s="109"/>
      <c r="E22" s="110" t="n">
        <f aca="false">IF(AND(Osvojeni!I22="",Osvojeni!O22=""),"",SUM(Osvojeni!I22,Osvojeni!O22))</f>
        <v>3</v>
      </c>
      <c r="F22" s="111" t="str">
        <f aca="false">IF(AND(M1D!P17="",M1D!P17=""),"",IF(M1D!P17="",M1D!P17,M1D!P17))</f>
        <v/>
      </c>
      <c r="G22" s="70" t="n">
        <f aca="false">IF(Osvojeni!T22="","",Osvojeni!T22)</f>
        <v>3</v>
      </c>
      <c r="H22" s="70" t="str">
        <f aca="false">IF(Osvojeni!U22="","",Osvojeni!U22)</f>
        <v>F</v>
      </c>
    </row>
    <row r="23" customFormat="false" ht="15" hidden="false" customHeight="true" outlineLevel="0" collapsed="false">
      <c r="A23" s="107" t="n">
        <f aca="false">M1D!A18</f>
        <v>16</v>
      </c>
      <c r="B23" s="108" t="str">
        <f aca="false">M1D!B18</f>
        <v>16/2019</v>
      </c>
      <c r="C23" s="109" t="str">
        <f aca="false">M1D!C18</f>
        <v>Nikola Nikić</v>
      </c>
      <c r="D23" s="109"/>
      <c r="E23" s="110" t="n">
        <f aca="false">IF(AND(Osvojeni!I23="",Osvojeni!O23=""),"",SUM(Osvojeni!I23,Osvojeni!O23))</f>
        <v>2</v>
      </c>
      <c r="F23" s="111" t="str">
        <f aca="false">IF(AND(M1D!P18="",M1D!P18=""),"",IF(M1D!P18="",M1D!P18,M1D!P18))</f>
        <v/>
      </c>
      <c r="G23" s="70" t="n">
        <f aca="false">IF(Osvojeni!T23="","",Osvojeni!T23)</f>
        <v>2</v>
      </c>
      <c r="H23" s="70" t="str">
        <f aca="false">IF(Osvojeni!U23="","",Osvojeni!U23)</f>
        <v>F</v>
      </c>
    </row>
    <row r="24" customFormat="false" ht="15" hidden="false" customHeight="true" outlineLevel="0" collapsed="false">
      <c r="A24" s="107" t="n">
        <f aca="false">M1D!A19</f>
        <v>17</v>
      </c>
      <c r="B24" s="108" t="str">
        <f aca="false">M1D!B19</f>
        <v>17/2019</v>
      </c>
      <c r="C24" s="109" t="str">
        <f aca="false">M1D!C19</f>
        <v>Aleksandra Pešić</v>
      </c>
      <c r="D24" s="109"/>
      <c r="E24" s="110" t="n">
        <f aca="false">IF(AND(Osvojeni!I24="",Osvojeni!O24=""),"",SUM(Osvojeni!I24,Osvojeni!O24))</f>
        <v>25.5</v>
      </c>
      <c r="F24" s="111" t="n">
        <f aca="false">IF(AND(M1D!P19="",M1D!P19=""),"",IF(M1D!P19="",M1D!P19,M1D!P19))</f>
        <v>31.5</v>
      </c>
      <c r="G24" s="70" t="n">
        <f aca="false">IF(Osvojeni!T24="","",Osvojeni!T24)</f>
        <v>57</v>
      </c>
      <c r="H24" s="70" t="str">
        <f aca="false">IF(Osvojeni!U24="","",Osvojeni!U24)</f>
        <v>E</v>
      </c>
    </row>
    <row r="25" customFormat="false" ht="15" hidden="false" customHeight="true" outlineLevel="0" collapsed="false">
      <c r="A25" s="107" t="n">
        <f aca="false">M1D!A20</f>
        <v>18</v>
      </c>
      <c r="B25" s="108" t="str">
        <f aca="false">M1D!B20</f>
        <v>18/2019</v>
      </c>
      <c r="C25" s="109" t="str">
        <f aca="false">M1D!C20</f>
        <v>Veliša Rakčević</v>
      </c>
      <c r="D25" s="109"/>
      <c r="E25" s="110" t="n">
        <f aca="false">IF(AND(Osvojeni!I25="",Osvojeni!O25=""),"",SUM(Osvojeni!I25,Osvojeni!O25))</f>
        <v>0</v>
      </c>
      <c r="F25" s="111" t="n">
        <f aca="false">IF(AND(M1D!P20="",M1D!P20=""),"",IF(M1D!P20="",M1D!P20,M1D!P20))</f>
        <v>0</v>
      </c>
      <c r="G25" s="70" t="n">
        <f aca="false">IF(Osvojeni!T25="","",Osvojeni!T25)</f>
        <v>0</v>
      </c>
      <c r="H25" s="70" t="str">
        <f aca="false">IF(Osvojeni!U25="","",Osvojeni!U25)</f>
        <v>F</v>
      </c>
    </row>
    <row r="26" customFormat="false" ht="15" hidden="false" customHeight="true" outlineLevel="0" collapsed="false">
      <c r="A26" s="107" t="n">
        <f aca="false">M1D!A21</f>
        <v>19</v>
      </c>
      <c r="B26" s="108" t="str">
        <f aca="false">M1D!B21</f>
        <v>19/2019</v>
      </c>
      <c r="C26" s="109" t="str">
        <f aca="false">M1D!C21</f>
        <v>Marko Radunović</v>
      </c>
      <c r="D26" s="109"/>
      <c r="E26" s="110" t="n">
        <f aca="false">IF(AND(Osvojeni!I26="",Osvojeni!O26=""),"",SUM(Osvojeni!I26,Osvojeni!O26))</f>
        <v>13</v>
      </c>
      <c r="F26" s="111" t="n">
        <f aca="false">IF(AND(M1D!P21="",M1D!P21=""),"",IF(M1D!P21="",M1D!P21,M1D!P21))</f>
        <v>8</v>
      </c>
      <c r="G26" s="70" t="n">
        <f aca="false">IF(Osvojeni!T26="","",Osvojeni!T26)</f>
        <v>21</v>
      </c>
      <c r="H26" s="70" t="str">
        <f aca="false">IF(Osvojeni!U26="","",Osvojeni!U26)</f>
        <v>F</v>
      </c>
    </row>
    <row r="27" customFormat="false" ht="15" hidden="false" customHeight="true" outlineLevel="0" collapsed="false">
      <c r="A27" s="107" t="n">
        <f aca="false">M1D!A22</f>
        <v>20</v>
      </c>
      <c r="B27" s="108" t="str">
        <f aca="false">M1D!B22</f>
        <v>20/2019</v>
      </c>
      <c r="C27" s="109" t="str">
        <f aca="false">M1D!C22</f>
        <v>Marko Terzić</v>
      </c>
      <c r="D27" s="109"/>
      <c r="E27" s="110" t="n">
        <f aca="false">IF(AND(Osvojeni!I27="",Osvojeni!O27=""),"",SUM(Osvojeni!I27,Osvojeni!O27))</f>
        <v>19.5</v>
      </c>
      <c r="F27" s="111" t="n">
        <f aca="false">IF(AND(M1D!P22="",M1D!P22=""),"",IF(M1D!P22="",M1D!P22,M1D!P22))</f>
        <v>37</v>
      </c>
      <c r="G27" s="70" t="n">
        <f aca="false">IF(Osvojeni!T27="","",Osvojeni!T27)</f>
        <v>56.5</v>
      </c>
      <c r="H27" s="70" t="str">
        <f aca="false">IF(Osvojeni!U27="","",Osvojeni!U27)</f>
        <v>E</v>
      </c>
    </row>
    <row r="28" customFormat="false" ht="15" hidden="false" customHeight="true" outlineLevel="0" collapsed="false">
      <c r="A28" s="107" t="n">
        <f aca="false">M1D!A23</f>
        <v>21</v>
      </c>
      <c r="B28" s="108" t="str">
        <f aca="false">M1D!B23</f>
        <v>21/2019</v>
      </c>
      <c r="C28" s="109" t="str">
        <f aca="false">M1D!C23</f>
        <v>Nikola Tadić</v>
      </c>
      <c r="D28" s="109"/>
      <c r="E28" s="110" t="n">
        <f aca="false">IF(AND(Osvojeni!I28="",Osvojeni!O28=""),"",SUM(Osvojeni!I28,Osvojeni!O28))</f>
        <v>18</v>
      </c>
      <c r="F28" s="111" t="n">
        <f aca="false">IF(AND(M1D!P23="",M1D!P23=""),"",IF(M1D!P23="",M1D!P23,M1D!P23))</f>
        <v>9.5</v>
      </c>
      <c r="G28" s="70" t="n">
        <f aca="false">IF(Osvojeni!T28="","",Osvojeni!T28)</f>
        <v>27.5</v>
      </c>
      <c r="H28" s="70" t="str">
        <f aca="false">IF(Osvojeni!U28="","",Osvojeni!U28)</f>
        <v>F</v>
      </c>
    </row>
    <row r="29" customFormat="false" ht="15" hidden="false" customHeight="true" outlineLevel="0" collapsed="false">
      <c r="A29" s="107" t="n">
        <f aca="false">M1D!A24</f>
        <v>22</v>
      </c>
      <c r="B29" s="108" t="str">
        <f aca="false">M1D!B24</f>
        <v>22/2019</v>
      </c>
      <c r="C29" s="109" t="str">
        <f aca="false">M1D!C24</f>
        <v>Emir Striković</v>
      </c>
      <c r="D29" s="109"/>
      <c r="E29" s="110" t="n">
        <f aca="false">IF(AND(Osvojeni!I29="",Osvojeni!O29=""),"",SUM(Osvojeni!I29,Osvojeni!O29))</f>
        <v>0</v>
      </c>
      <c r="F29" s="111" t="str">
        <f aca="false">IF(AND(M1D!P24="",M1D!P24=""),"",IF(M1D!P24="",M1D!P24,M1D!P24))</f>
        <v/>
      </c>
      <c r="G29" s="70" t="n">
        <f aca="false">IF(Osvojeni!T29="","",Osvojeni!T29)</f>
        <v>0</v>
      </c>
      <c r="H29" s="70" t="str">
        <f aca="false">IF(Osvojeni!U29="","",Osvojeni!U29)</f>
        <v>F</v>
      </c>
    </row>
    <row r="30" customFormat="false" ht="15" hidden="false" customHeight="true" outlineLevel="0" collapsed="false">
      <c r="A30" s="107" t="n">
        <f aca="false">M1D!A25</f>
        <v>23</v>
      </c>
      <c r="B30" s="108" t="str">
        <f aca="false">M1D!B25</f>
        <v>23/2019</v>
      </c>
      <c r="C30" s="109" t="str">
        <f aca="false">M1D!C25</f>
        <v>Anđela Zejak</v>
      </c>
      <c r="D30" s="109"/>
      <c r="E30" s="110" t="n">
        <f aca="false">IF(AND(Osvojeni!I30="",Osvojeni!O30=""),"",SUM(Osvojeni!I30,Osvojeni!O30))</f>
        <v>13.5</v>
      </c>
      <c r="F30" s="111" t="str">
        <f aca="false">IF(AND(M1D!P25="",M1D!P25=""),"",IF(M1D!P25="",M1D!P25,M1D!P25))</f>
        <v/>
      </c>
      <c r="G30" s="70" t="n">
        <f aca="false">IF(Osvojeni!T30="","",Osvojeni!T30)</f>
        <v>13.5</v>
      </c>
      <c r="H30" s="70" t="str">
        <f aca="false">IF(Osvojeni!U30="","",Osvojeni!U30)</f>
        <v>F</v>
      </c>
    </row>
    <row r="31" customFormat="false" ht="15" hidden="false" customHeight="true" outlineLevel="0" collapsed="false">
      <c r="A31" s="107" t="n">
        <f aca="false">M1D!A26</f>
        <v>24</v>
      </c>
      <c r="B31" s="108" t="str">
        <f aca="false">M1D!B26</f>
        <v>24/2019</v>
      </c>
      <c r="C31" s="109" t="str">
        <f aca="false">M1D!C26</f>
        <v>Lazar Stožinić</v>
      </c>
      <c r="D31" s="109"/>
      <c r="E31" s="110" t="n">
        <f aca="false">IF(AND(Osvojeni!I31="",Osvojeni!O31=""),"",SUM(Osvojeni!I31,Osvojeni!O31))</f>
        <v>14.5</v>
      </c>
      <c r="F31" s="111" t="str">
        <f aca="false">IF(AND(M1D!P26="",M1D!P26=""),"",IF(M1D!P26="",M1D!P26,M1D!P26))</f>
        <v/>
      </c>
      <c r="G31" s="70" t="n">
        <f aca="false">IF(Osvojeni!T31="","",Osvojeni!T31)</f>
        <v>14.5</v>
      </c>
      <c r="H31" s="70" t="str">
        <f aca="false">IF(Osvojeni!U31="","",Osvojeni!U31)</f>
        <v>F</v>
      </c>
    </row>
    <row r="32" customFormat="false" ht="15" hidden="false" customHeight="true" outlineLevel="0" collapsed="false">
      <c r="A32" s="107" t="n">
        <f aca="false">M1D!A27</f>
        <v>25</v>
      </c>
      <c r="B32" s="108" t="str">
        <f aca="false">M1D!B27</f>
        <v>25/2019</v>
      </c>
      <c r="C32" s="109" t="str">
        <f aca="false">M1D!C27</f>
        <v>Minela Vukelj</v>
      </c>
      <c r="D32" s="109"/>
      <c r="E32" s="110" t="n">
        <f aca="false">IF(AND(Osvojeni!I32="",Osvojeni!O32=""),"",SUM(Osvojeni!I32,Osvojeni!O32))</f>
        <v>20.5</v>
      </c>
      <c r="F32" s="111" t="n">
        <f aca="false">IF(AND(M1D!P27="",M1D!P27=""),"",IF(M1D!P27="",M1D!P27,M1D!P27))</f>
        <v>22</v>
      </c>
      <c r="G32" s="70" t="n">
        <f aca="false">IF(Osvojeni!T32="","",Osvojeni!T32)</f>
        <v>42.5</v>
      </c>
      <c r="H32" s="70" t="str">
        <f aca="false">IF(Osvojeni!U32="","",Osvojeni!U32)</f>
        <v>F</v>
      </c>
    </row>
    <row r="33" customFormat="false" ht="15" hidden="false" customHeight="true" outlineLevel="0" collapsed="false">
      <c r="A33" s="107" t="n">
        <f aca="false">M1D!A28</f>
        <v>26</v>
      </c>
      <c r="B33" s="108" t="str">
        <f aca="false">M1D!B28</f>
        <v>26/2019</v>
      </c>
      <c r="C33" s="109" t="str">
        <f aca="false">M1D!C28</f>
        <v>Sanida Alomerović</v>
      </c>
      <c r="D33" s="109"/>
      <c r="E33" s="110" t="n">
        <f aca="false">IF(AND(Osvojeni!I33="",Osvojeni!O33=""),"",SUM(Osvojeni!I33,Osvojeni!O33))</f>
        <v>14</v>
      </c>
      <c r="F33" s="111" t="n">
        <f aca="false">IF(AND(M1D!P28="",M1D!P28=""),"",IF(M1D!P28="",M1D!P28,M1D!P28))</f>
        <v>24</v>
      </c>
      <c r="G33" s="70" t="n">
        <f aca="false">IF(Osvojeni!T33="","",Osvojeni!T33)</f>
        <v>38</v>
      </c>
      <c r="H33" s="70" t="str">
        <f aca="false">IF(Osvojeni!U33="","",Osvojeni!U33)</f>
        <v>F</v>
      </c>
    </row>
    <row r="34" customFormat="false" ht="15" hidden="false" customHeight="true" outlineLevel="0" collapsed="false">
      <c r="A34" s="107" t="n">
        <f aca="false">M1D!A29</f>
        <v>27</v>
      </c>
      <c r="B34" s="108" t="str">
        <f aca="false">M1D!B29</f>
        <v>27/2019</v>
      </c>
      <c r="C34" s="109" t="str">
        <f aca="false">M1D!C29</f>
        <v>Nikolina Brnović</v>
      </c>
      <c r="D34" s="109"/>
      <c r="E34" s="110" t="n">
        <f aca="false">IF(AND(Osvojeni!I34="",Osvojeni!O34=""),"",SUM(Osvojeni!I34,Osvojeni!O34))</f>
        <v>1</v>
      </c>
      <c r="F34" s="111" t="str">
        <f aca="false">IF(AND(M1D!P29="",M1D!P29=""),"",IF(M1D!P29="",M1D!P29,M1D!P29))</f>
        <v/>
      </c>
      <c r="G34" s="70" t="n">
        <f aca="false">IF(Osvojeni!T34="","",Osvojeni!T34)</f>
        <v>1</v>
      </c>
      <c r="H34" s="70" t="str">
        <f aca="false">IF(Osvojeni!U34="","",Osvojeni!U34)</f>
        <v>F</v>
      </c>
    </row>
    <row r="35" customFormat="false" ht="15" hidden="false" customHeight="true" outlineLevel="0" collapsed="false">
      <c r="A35" s="107" t="n">
        <f aca="false">M1D!A30</f>
        <v>28</v>
      </c>
      <c r="B35" s="108" t="str">
        <f aca="false">M1D!B30</f>
        <v>28/2019</v>
      </c>
      <c r="C35" s="109" t="str">
        <f aca="false">M1D!C30</f>
        <v>Jovana Bešović</v>
      </c>
      <c r="D35" s="109"/>
      <c r="E35" s="110" t="n">
        <f aca="false">IF(AND(Osvojeni!I35="",Osvojeni!O35=""),"",SUM(Osvojeni!I35,Osvojeni!O35))</f>
        <v>27</v>
      </c>
      <c r="F35" s="111" t="n">
        <f aca="false">IF(AND(M1D!P30="",M1D!P30=""),"",IF(M1D!P30="",M1D!P30,M1D!P30))</f>
        <v>34</v>
      </c>
      <c r="G35" s="70" t="n">
        <f aca="false">IF(Osvojeni!T35="","",Osvojeni!T35)</f>
        <v>61</v>
      </c>
      <c r="H35" s="70" t="str">
        <f aca="false">IF(Osvojeni!U35="","",Osvojeni!U35)</f>
        <v>D</v>
      </c>
    </row>
    <row r="36" customFormat="false" ht="15" hidden="false" customHeight="true" outlineLevel="0" collapsed="false">
      <c r="A36" s="107" t="n">
        <f aca="false">M1D!A31</f>
        <v>29</v>
      </c>
      <c r="B36" s="108" t="str">
        <f aca="false">M1D!B31</f>
        <v>29/2019</v>
      </c>
      <c r="C36" s="109" t="str">
        <f aca="false">M1D!C31</f>
        <v>Leka Zeković</v>
      </c>
      <c r="D36" s="109"/>
      <c r="E36" s="110" t="n">
        <f aca="false">IF(AND(Osvojeni!I36="",Osvojeni!O36=""),"",SUM(Osvojeni!I36,Osvojeni!O36))</f>
        <v>25.5</v>
      </c>
      <c r="F36" s="111" t="n">
        <f aca="false">IF(AND(M1D!P31="",M1D!P31=""),"",IF(M1D!P31="",M1D!P31,M1D!P31))</f>
        <v>30.5</v>
      </c>
      <c r="G36" s="70" t="n">
        <f aca="false">IF(Osvojeni!T36="","",Osvojeni!T36)</f>
        <v>56</v>
      </c>
      <c r="H36" s="70" t="str">
        <f aca="false">IF(Osvojeni!U36="","",Osvojeni!U36)</f>
        <v>E</v>
      </c>
    </row>
    <row r="37" customFormat="false" ht="15" hidden="false" customHeight="true" outlineLevel="0" collapsed="false">
      <c r="A37" s="107" t="n">
        <f aca="false">M1D!A32</f>
        <v>30</v>
      </c>
      <c r="B37" s="108" t="str">
        <f aca="false">M1D!B32</f>
        <v>30/2019</v>
      </c>
      <c r="C37" s="109" t="str">
        <f aca="false">M1D!C32</f>
        <v>Nijaz Murić</v>
      </c>
      <c r="D37" s="109"/>
      <c r="E37" s="110" t="n">
        <f aca="false">IF(AND(Osvojeni!I37="",Osvojeni!O37=""),"",SUM(Osvojeni!I37,Osvojeni!O37))</f>
        <v>1</v>
      </c>
      <c r="F37" s="111" t="str">
        <f aca="false">IF(AND(M1D!P32="",M1D!P32=""),"",IF(M1D!P32="",M1D!P32,M1D!P32))</f>
        <v/>
      </c>
      <c r="G37" s="70" t="n">
        <f aca="false">IF(Osvojeni!T37="","",Osvojeni!T37)</f>
        <v>1</v>
      </c>
      <c r="H37" s="70" t="str">
        <f aca="false">IF(Osvojeni!U37="","",Osvojeni!U37)</f>
        <v>F</v>
      </c>
    </row>
    <row r="38" customFormat="false" ht="15" hidden="false" customHeight="true" outlineLevel="0" collapsed="false">
      <c r="A38" s="107" t="n">
        <f aca="false">M1D!A33</f>
        <v>31</v>
      </c>
      <c r="B38" s="108" t="str">
        <f aca="false">M1D!B33</f>
        <v>31/2019</v>
      </c>
      <c r="C38" s="109" t="str">
        <f aca="false">M1D!C33</f>
        <v>Luka Stanišić</v>
      </c>
      <c r="D38" s="109"/>
      <c r="E38" s="110" t="n">
        <f aca="false">IF(AND(Osvojeni!I38="",Osvojeni!O38=""),"",SUM(Osvojeni!I38,Osvojeni!O38))</f>
        <v>5</v>
      </c>
      <c r="F38" s="111" t="str">
        <f aca="false">IF(AND(M1D!P33="",M1D!P33=""),"",IF(M1D!P33="",M1D!P33,M1D!P33))</f>
        <v/>
      </c>
      <c r="G38" s="70" t="n">
        <f aca="false">IF(Osvojeni!T38="","",Osvojeni!T38)</f>
        <v>5</v>
      </c>
      <c r="H38" s="70" t="str">
        <f aca="false">IF(Osvojeni!U38="","",Osvojeni!U38)</f>
        <v>F</v>
      </c>
    </row>
    <row r="39" customFormat="false" ht="15" hidden="false" customHeight="true" outlineLevel="0" collapsed="false">
      <c r="A39" s="107" t="n">
        <f aca="false">M1D!A34</f>
        <v>32</v>
      </c>
      <c r="B39" s="108" t="str">
        <f aca="false">M1D!B34</f>
        <v>32/2019</v>
      </c>
      <c r="C39" s="109" t="str">
        <f aca="false">M1D!C34</f>
        <v>Sofia Žugić</v>
      </c>
      <c r="D39" s="109"/>
      <c r="E39" s="110" t="n">
        <f aca="false">IF(AND(Osvojeni!I39="",Osvojeni!O39=""),"",SUM(Osvojeni!I39,Osvojeni!O39))</f>
        <v>38.5</v>
      </c>
      <c r="F39" s="111" t="n">
        <f aca="false">IF(AND(M1D!P34="",M1D!P34=""),"",IF(M1D!P34="",M1D!P34,M1D!P34))</f>
        <v>34.5</v>
      </c>
      <c r="G39" s="70" t="n">
        <f aca="false">IF(Osvojeni!T39="","",Osvojeni!T39)</f>
        <v>73</v>
      </c>
      <c r="H39" s="70" t="str">
        <f aca="false">IF(Osvojeni!U39="","",Osvojeni!U39)</f>
        <v>C</v>
      </c>
    </row>
    <row r="40" customFormat="false" ht="15" hidden="false" customHeight="true" outlineLevel="0" collapsed="false">
      <c r="A40" s="107" t="n">
        <f aca="false">M1D!A35</f>
        <v>33</v>
      </c>
      <c r="B40" s="108" t="str">
        <f aca="false">M1D!B35</f>
        <v>33/2019</v>
      </c>
      <c r="C40" s="109" t="str">
        <f aca="false">M1D!C35</f>
        <v>Danka Kartal</v>
      </c>
      <c r="D40" s="109"/>
      <c r="E40" s="110" t="n">
        <f aca="false">IF(AND(Osvojeni!I40="",Osvojeni!O40=""),"",SUM(Osvojeni!I40,Osvojeni!O40))</f>
        <v>0.5</v>
      </c>
      <c r="F40" s="111" t="str">
        <f aca="false">IF(AND(M1D!P35="",M1D!P35=""),"",IF(M1D!P35="",M1D!P35,M1D!P35))</f>
        <v/>
      </c>
      <c r="G40" s="70" t="n">
        <f aca="false">IF(Osvojeni!T40="","",Osvojeni!T40)</f>
        <v>0.5</v>
      </c>
      <c r="H40" s="70" t="str">
        <f aca="false">IF(Osvojeni!U40="","",Osvojeni!U40)</f>
        <v>F</v>
      </c>
    </row>
    <row r="41" customFormat="false" ht="15" hidden="false" customHeight="true" outlineLevel="0" collapsed="false">
      <c r="A41" s="107" t="n">
        <f aca="false">M1D!A36</f>
        <v>34</v>
      </c>
      <c r="B41" s="108" t="str">
        <f aca="false">M1D!B36</f>
        <v>34/2019</v>
      </c>
      <c r="C41" s="109" t="str">
        <f aca="false">M1D!C36</f>
        <v>Anja Jovićević</v>
      </c>
      <c r="D41" s="109"/>
      <c r="E41" s="110" t="n">
        <f aca="false">IF(AND(Osvojeni!I41="",Osvojeni!O41=""),"",SUM(Osvojeni!I41,Osvojeni!O41))</f>
        <v>0</v>
      </c>
      <c r="F41" s="111" t="str">
        <f aca="false">IF(AND(M1D!P36="",M1D!P36=""),"",IF(M1D!P36="",M1D!P36,M1D!P36))</f>
        <v/>
      </c>
      <c r="G41" s="70" t="n">
        <f aca="false">IF(Osvojeni!T41="","",Osvojeni!T41)</f>
        <v>0</v>
      </c>
      <c r="H41" s="70" t="str">
        <f aca="false">IF(Osvojeni!U41="","",Osvojeni!U41)</f>
        <v>F</v>
      </c>
    </row>
    <row r="42" customFormat="false" ht="15" hidden="false" customHeight="true" outlineLevel="0" collapsed="false">
      <c r="A42" s="107" t="n">
        <f aca="false">M1D!A37</f>
        <v>35</v>
      </c>
      <c r="B42" s="108" t="str">
        <f aca="false">M1D!B37</f>
        <v>35/2019</v>
      </c>
      <c r="C42" s="109" t="str">
        <f aca="false">M1D!C37</f>
        <v>Lidija Zećirović</v>
      </c>
      <c r="D42" s="109"/>
      <c r="E42" s="110" t="str">
        <f aca="false">IF(AND(Osvojeni!I42="",Osvojeni!O42=""),"",SUM(Osvojeni!I42,Osvojeni!O42))</f>
        <v/>
      </c>
      <c r="F42" s="111" t="str">
        <f aca="false">IF(AND(M1D!P37="",M1D!P37=""),"",IF(M1D!P37="",M1D!P37,M1D!P37))</f>
        <v/>
      </c>
      <c r="G42" s="70" t="str">
        <f aca="false">IF(Osvojeni!T42="","",Osvojeni!T42)</f>
        <v/>
      </c>
      <c r="H42" s="70" t="str">
        <f aca="false">IF(Osvojeni!U42="","",Osvojeni!U42)</f>
        <v/>
      </c>
    </row>
    <row r="43" customFormat="false" ht="15" hidden="false" customHeight="true" outlineLevel="0" collapsed="false">
      <c r="A43" s="107" t="n">
        <f aca="false">M1D!A38</f>
        <v>36</v>
      </c>
      <c r="B43" s="108" t="str">
        <f aca="false">M1D!B38</f>
        <v>36/2019</v>
      </c>
      <c r="C43" s="109" t="str">
        <f aca="false">M1D!C38</f>
        <v>Vojin Sekulić</v>
      </c>
      <c r="D43" s="109"/>
      <c r="E43" s="110" t="str">
        <f aca="false">IF(AND(Osvojeni!I43="",Osvojeni!O43=""),"",SUM(Osvojeni!I43,Osvojeni!O43))</f>
        <v/>
      </c>
      <c r="F43" s="111" t="str">
        <f aca="false">IF(AND(M1D!P38="",M1D!P38=""),"",IF(M1D!P38="",M1D!P38,M1D!P38))</f>
        <v/>
      </c>
      <c r="G43" s="70" t="str">
        <f aca="false">IF(Osvojeni!T43="","",Osvojeni!T43)</f>
        <v/>
      </c>
      <c r="H43" s="70" t="str">
        <f aca="false">IF(Osvojeni!U43="","",Osvojeni!U43)</f>
        <v/>
      </c>
    </row>
    <row r="44" customFormat="false" ht="15" hidden="false" customHeight="true" outlineLevel="0" collapsed="false">
      <c r="A44" s="107" t="n">
        <f aca="false">M1D!A39</f>
        <v>37</v>
      </c>
      <c r="B44" s="108" t="str">
        <f aca="false">M1D!B39</f>
        <v>37/2019</v>
      </c>
      <c r="C44" s="109" t="str">
        <f aca="false">M1D!C39</f>
        <v>Tamara Drašković</v>
      </c>
      <c r="D44" s="109"/>
      <c r="E44" s="110" t="n">
        <f aca="false">IF(AND(Osvojeni!I44="",Osvojeni!O44=""),"",SUM(Osvojeni!I44,Osvojeni!O44))</f>
        <v>0</v>
      </c>
      <c r="F44" s="111" t="str">
        <f aca="false">IF(AND(M1D!P39="",M1D!P39=""),"",IF(M1D!P39="",M1D!P39,M1D!P39))</f>
        <v/>
      </c>
      <c r="G44" s="70" t="n">
        <f aca="false">IF(Osvojeni!T44="","",Osvojeni!T44)</f>
        <v>0</v>
      </c>
      <c r="H44" s="70" t="str">
        <f aca="false">IF(Osvojeni!U44="","",Osvojeni!U44)</f>
        <v>F</v>
      </c>
    </row>
    <row r="45" customFormat="false" ht="15" hidden="false" customHeight="true" outlineLevel="0" collapsed="false">
      <c r="A45" s="107" t="n">
        <f aca="false">M1D!A40</f>
        <v>38</v>
      </c>
      <c r="B45" s="108" t="str">
        <f aca="false">M1D!B40</f>
        <v>38/2019</v>
      </c>
      <c r="C45" s="109" t="str">
        <f aca="false">M1D!C40</f>
        <v>Tijana Đelević</v>
      </c>
      <c r="D45" s="109"/>
      <c r="E45" s="110" t="n">
        <f aca="false">IF(AND(Osvojeni!I45="",Osvojeni!O45=""),"",SUM(Osvojeni!I45,Osvojeni!O45))</f>
        <v>18.5</v>
      </c>
      <c r="F45" s="111" t="n">
        <f aca="false">IF(AND(M1D!P40="",M1D!P40=""),"",IF(M1D!P40="",M1D!P40,M1D!P40))</f>
        <v>33.5</v>
      </c>
      <c r="G45" s="70" t="n">
        <f aca="false">IF(Osvojeni!T45="","",Osvojeni!T45)</f>
        <v>52</v>
      </c>
      <c r="H45" s="70" t="str">
        <f aca="false">IF(Osvojeni!U45="","",Osvojeni!U45)</f>
        <v>E</v>
      </c>
    </row>
    <row r="46" customFormat="false" ht="15" hidden="false" customHeight="true" outlineLevel="0" collapsed="false">
      <c r="A46" s="107" t="n">
        <f aca="false">M1D!A41</f>
        <v>39</v>
      </c>
      <c r="B46" s="108" t="str">
        <f aca="false">M1D!B41</f>
        <v>39/2019</v>
      </c>
      <c r="C46" s="109" t="str">
        <f aca="false">M1D!C41</f>
        <v>Milica Malidžan</v>
      </c>
      <c r="D46" s="109"/>
      <c r="E46" s="110" t="str">
        <f aca="false">IF(AND(Osvojeni!I46="",Osvojeni!O46=""),"",SUM(Osvojeni!I46,Osvojeni!O46))</f>
        <v/>
      </c>
      <c r="F46" s="111" t="str">
        <f aca="false">IF(AND(M1D!P41="",M1D!P41=""),"",IF(M1D!P41="",M1D!P41,M1D!P41))</f>
        <v/>
      </c>
      <c r="G46" s="70" t="str">
        <f aca="false">IF(Osvojeni!T46="","",Osvojeni!T46)</f>
        <v/>
      </c>
      <c r="H46" s="70" t="str">
        <f aca="false">IF(Osvojeni!U46="","",Osvojeni!U46)</f>
        <v/>
      </c>
    </row>
    <row r="47" customFormat="false" ht="15" hidden="false" customHeight="true" outlineLevel="0" collapsed="false">
      <c r="A47" s="107" t="n">
        <f aca="false">M1D!A42</f>
        <v>40</v>
      </c>
      <c r="B47" s="108" t="str">
        <f aca="false">M1D!B42</f>
        <v>40/2019</v>
      </c>
      <c r="C47" s="109" t="str">
        <f aca="false">M1D!C42</f>
        <v>Nikoleta Marković</v>
      </c>
      <c r="D47" s="109"/>
      <c r="E47" s="110" t="n">
        <f aca="false">IF(AND(Osvojeni!I47="",Osvojeni!O47=""),"",SUM(Osvojeni!I47,Osvojeni!O47))</f>
        <v>40</v>
      </c>
      <c r="F47" s="111" t="n">
        <f aca="false">IF(AND(M1D!P42="",M1D!P42=""),"",IF(M1D!P42="",M1D!P42,M1D!P42))</f>
        <v>25</v>
      </c>
      <c r="G47" s="70" t="n">
        <f aca="false">IF(Osvojeni!T47="","",Osvojeni!T47)</f>
        <v>65</v>
      </c>
      <c r="H47" s="70" t="str">
        <f aca="false">IF(Osvojeni!U47="","",Osvojeni!U47)</f>
        <v>D</v>
      </c>
    </row>
    <row r="48" customFormat="false" ht="15" hidden="false" customHeight="true" outlineLevel="0" collapsed="false">
      <c r="A48" s="107" t="n">
        <f aca="false">M1D!A43</f>
        <v>41</v>
      </c>
      <c r="B48" s="108" t="str">
        <f aca="false">M1D!B43</f>
        <v>41/2019</v>
      </c>
      <c r="C48" s="109" t="str">
        <f aca="false">M1D!C43</f>
        <v>Selmir Kuč</v>
      </c>
      <c r="D48" s="109"/>
      <c r="E48" s="110" t="n">
        <f aca="false">IF(AND(Osvojeni!I48="",Osvojeni!O48=""),"",SUM(Osvojeni!I48,Osvojeni!O48))</f>
        <v>9</v>
      </c>
      <c r="F48" s="111" t="n">
        <f aca="false">IF(AND(M1D!P43="",M1D!P43=""),"",IF(M1D!P43="",M1D!P43,M1D!P43))</f>
        <v>27.5</v>
      </c>
      <c r="G48" s="70" t="n">
        <f aca="false">IF(Osvojeni!T48="","",Osvojeni!T48)</f>
        <v>36.5</v>
      </c>
      <c r="H48" s="70" t="str">
        <f aca="false">IF(Osvojeni!U48="","",Osvojeni!U48)</f>
        <v>F</v>
      </c>
    </row>
    <row r="49" customFormat="false" ht="15" hidden="false" customHeight="true" outlineLevel="0" collapsed="false">
      <c r="A49" s="107" t="n">
        <f aca="false">M1D!A44</f>
        <v>42</v>
      </c>
      <c r="B49" s="108" t="str">
        <f aca="false">M1D!B44</f>
        <v>42/2019</v>
      </c>
      <c r="C49" s="109" t="str">
        <f aca="false">M1D!C44</f>
        <v>Miomir Zečević</v>
      </c>
      <c r="D49" s="109"/>
      <c r="E49" s="110" t="str">
        <f aca="false">IF(AND(Osvojeni!I49="",Osvojeni!O49=""),"",SUM(Osvojeni!I49,Osvojeni!O49))</f>
        <v/>
      </c>
      <c r="F49" s="111" t="str">
        <f aca="false">IF(AND(M1D!P44="",M1D!P44=""),"",IF(M1D!P44="",M1D!P44,M1D!P44))</f>
        <v/>
      </c>
      <c r="G49" s="70" t="str">
        <f aca="false">IF(Osvojeni!T49="","",Osvojeni!T49)</f>
        <v/>
      </c>
      <c r="H49" s="70" t="str">
        <f aca="false">IF(Osvojeni!U49="","",Osvojeni!U49)</f>
        <v/>
      </c>
    </row>
    <row r="50" customFormat="false" ht="15" hidden="false" customHeight="true" outlineLevel="0" collapsed="false">
      <c r="A50" s="107" t="n">
        <f aca="false">M1D!A45</f>
        <v>43</v>
      </c>
      <c r="B50" s="108" t="str">
        <f aca="false">M1D!B45</f>
        <v>43/2019</v>
      </c>
      <c r="C50" s="109" t="str">
        <f aca="false">M1D!C45</f>
        <v>Vasilije Šljivančanin</v>
      </c>
      <c r="D50" s="109"/>
      <c r="E50" s="110" t="n">
        <f aca="false">IF(AND(Osvojeni!I50="",Osvojeni!O50=""),"",SUM(Osvojeni!I50,Osvojeni!O50))</f>
        <v>0</v>
      </c>
      <c r="F50" s="111" t="str">
        <f aca="false">IF(AND(M1D!P45="",M1D!P45=""),"",IF(M1D!P45="",M1D!P45,M1D!P45))</f>
        <v/>
      </c>
      <c r="G50" s="70" t="n">
        <f aca="false">IF(Osvojeni!T50="","",Osvojeni!T50)</f>
        <v>0</v>
      </c>
      <c r="H50" s="70" t="str">
        <f aca="false">IF(Osvojeni!U50="","",Osvojeni!U50)</f>
        <v>F</v>
      </c>
    </row>
    <row r="51" customFormat="false" ht="15" hidden="false" customHeight="true" outlineLevel="0" collapsed="false">
      <c r="A51" s="107" t="n">
        <f aca="false">M1D!A46</f>
        <v>44</v>
      </c>
      <c r="B51" s="108" t="str">
        <f aca="false">M1D!B46</f>
        <v>44/2019</v>
      </c>
      <c r="C51" s="109" t="str">
        <f aca="false">M1D!C46</f>
        <v>Anastasija Stojović</v>
      </c>
      <c r="D51" s="109"/>
      <c r="E51" s="110" t="n">
        <f aca="false">IF(AND(Osvojeni!I51="",Osvojeni!O51=""),"",SUM(Osvojeni!I51,Osvojeni!O51))</f>
        <v>0</v>
      </c>
      <c r="F51" s="111" t="str">
        <f aca="false">IF(AND(M1D!P46="",M1D!P46=""),"",IF(M1D!P46="",M1D!P46,M1D!P46))</f>
        <v/>
      </c>
      <c r="G51" s="70" t="n">
        <f aca="false">IF(Osvojeni!T51="","",Osvojeni!T51)</f>
        <v>0</v>
      </c>
      <c r="H51" s="70" t="str">
        <f aca="false">IF(Osvojeni!U51="","",Osvojeni!U51)</f>
        <v>F</v>
      </c>
    </row>
    <row r="52" customFormat="false" ht="15" hidden="false" customHeight="true" outlineLevel="0" collapsed="false">
      <c r="A52" s="107" t="n">
        <f aca="false">M1D!A47</f>
        <v>45</v>
      </c>
      <c r="B52" s="108" t="str">
        <f aca="false">M1D!B47</f>
        <v>45/2019</v>
      </c>
      <c r="C52" s="109" t="str">
        <f aca="false">M1D!C47</f>
        <v>Mihailo Musić</v>
      </c>
      <c r="D52" s="109"/>
      <c r="E52" s="110" t="n">
        <f aca="false">IF(AND(Osvojeni!I52="",Osvojeni!O52=""),"",SUM(Osvojeni!I52,Osvojeni!O52))</f>
        <v>0</v>
      </c>
      <c r="F52" s="111" t="str">
        <f aca="false">IF(AND(M1D!P47="",M1D!P47=""),"",IF(M1D!P47="",M1D!P47,M1D!P47))</f>
        <v/>
      </c>
      <c r="G52" s="70" t="n">
        <f aca="false">IF(Osvojeni!T52="","",Osvojeni!T52)</f>
        <v>0</v>
      </c>
      <c r="H52" s="70" t="str">
        <f aca="false">IF(Osvojeni!U52="","",Osvojeni!U52)</f>
        <v>F</v>
      </c>
    </row>
    <row r="53" customFormat="false" ht="15" hidden="false" customHeight="true" outlineLevel="0" collapsed="false">
      <c r="A53" s="107" t="n">
        <f aca="false">M1D!A48</f>
        <v>46</v>
      </c>
      <c r="B53" s="108" t="str">
        <f aca="false">M1D!B48</f>
        <v>46/2019</v>
      </c>
      <c r="C53" s="109" t="str">
        <f aca="false">M1D!C48</f>
        <v>Lidija Zajović</v>
      </c>
      <c r="D53" s="109"/>
      <c r="E53" s="110" t="n">
        <f aca="false">IF(AND(Osvojeni!I53="",Osvojeni!O53=""),"",SUM(Osvojeni!I53,Osvojeni!O53))</f>
        <v>32.5</v>
      </c>
      <c r="F53" s="111" t="n">
        <f aca="false">IF(AND(M1D!P48="",M1D!P48=""),"",IF(M1D!P48="",M1D!P48,M1D!P48))</f>
        <v>37.5</v>
      </c>
      <c r="G53" s="70" t="n">
        <f aca="false">IF(Osvojeni!T53="","",Osvojeni!T53)</f>
        <v>70</v>
      </c>
      <c r="H53" s="70" t="str">
        <f aca="false">IF(Osvojeni!U53="","",Osvojeni!U53)</f>
        <v>C</v>
      </c>
    </row>
    <row r="54" customFormat="false" ht="15" hidden="false" customHeight="true" outlineLevel="0" collapsed="false">
      <c r="A54" s="107" t="n">
        <f aca="false">M1D!A49</f>
        <v>47</v>
      </c>
      <c r="B54" s="108" t="str">
        <f aca="false">M1D!B49</f>
        <v>47/2019</v>
      </c>
      <c r="C54" s="109" t="str">
        <f aca="false">M1D!C49</f>
        <v>Đorđe Folić</v>
      </c>
      <c r="D54" s="109"/>
      <c r="E54" s="110" t="n">
        <f aca="false">IF(AND(Osvojeni!I54="",Osvojeni!O54=""),"",SUM(Osvojeni!I54,Osvojeni!O54))</f>
        <v>27.5</v>
      </c>
      <c r="F54" s="111" t="n">
        <f aca="false">IF(AND(M1D!P49="",M1D!P49=""),"",IF(M1D!P49="",M1D!P49,M1D!P49))</f>
        <v>22.5</v>
      </c>
      <c r="G54" s="70" t="n">
        <f aca="false">IF(Osvojeni!T54="","",Osvojeni!T54)</f>
        <v>50</v>
      </c>
      <c r="H54" s="70" t="str">
        <f aca="false">IF(Osvojeni!U54="","",Osvojeni!U54)</f>
        <v>E</v>
      </c>
    </row>
    <row r="55" customFormat="false" ht="15" hidden="false" customHeight="true" outlineLevel="0" collapsed="false">
      <c r="A55" s="107" t="n">
        <f aca="false">M1D!A50</f>
        <v>48</v>
      </c>
      <c r="B55" s="108" t="str">
        <f aca="false">M1D!B50</f>
        <v>48/2019</v>
      </c>
      <c r="C55" s="109" t="str">
        <f aca="false">M1D!C50</f>
        <v>Ruždija Fetahović</v>
      </c>
      <c r="D55" s="109"/>
      <c r="E55" s="110" t="n">
        <f aca="false">IF(AND(Osvojeni!I55="",Osvojeni!O55=""),"",SUM(Osvojeni!I55,Osvojeni!O55))</f>
        <v>5.5</v>
      </c>
      <c r="F55" s="111" t="str">
        <f aca="false">IF(AND(M1D!P50="",M1D!P50=""),"",IF(M1D!P50="",M1D!P50,M1D!P50))</f>
        <v/>
      </c>
      <c r="G55" s="70" t="n">
        <f aca="false">IF(Osvojeni!T55="","",Osvojeni!T55)</f>
        <v>5.5</v>
      </c>
      <c r="H55" s="70" t="str">
        <f aca="false">IF(Osvojeni!U55="","",Osvojeni!U55)</f>
        <v>F</v>
      </c>
    </row>
    <row r="56" customFormat="false" ht="15" hidden="false" customHeight="true" outlineLevel="0" collapsed="false">
      <c r="A56" s="107" t="n">
        <f aca="false">M1D!A51</f>
        <v>49</v>
      </c>
      <c r="B56" s="108" t="str">
        <f aca="false">M1D!B51</f>
        <v>49/2019</v>
      </c>
      <c r="C56" s="109" t="str">
        <f aca="false">M1D!C51</f>
        <v>Vasko Stojanović</v>
      </c>
      <c r="D56" s="109"/>
      <c r="E56" s="110" t="n">
        <f aca="false">IF(AND(Osvojeni!I56="",Osvojeni!O56=""),"",SUM(Osvojeni!I56,Osvojeni!O56))</f>
        <v>5.5</v>
      </c>
      <c r="F56" s="111" t="n">
        <f aca="false">IF(AND(M1D!P51="",M1D!P51=""),"",IF(M1D!P51="",M1D!P51,M1D!P51))</f>
        <v>12.5</v>
      </c>
      <c r="G56" s="70" t="n">
        <f aca="false">IF(Osvojeni!T56="","",Osvojeni!T56)</f>
        <v>18</v>
      </c>
      <c r="H56" s="70" t="str">
        <f aca="false">IF(Osvojeni!U56="","",Osvojeni!U56)</f>
        <v>F</v>
      </c>
    </row>
    <row r="57" customFormat="false" ht="15" hidden="false" customHeight="true" outlineLevel="0" collapsed="false">
      <c r="A57" s="107" t="n">
        <f aca="false">M1D!A52</f>
        <v>50</v>
      </c>
      <c r="B57" s="108" t="str">
        <f aca="false">M1D!B52</f>
        <v>50/2019</v>
      </c>
      <c r="C57" s="109" t="str">
        <f aca="false">M1D!C52</f>
        <v>Matija Simonović</v>
      </c>
      <c r="D57" s="109"/>
      <c r="E57" s="110" t="n">
        <f aca="false">IF(AND(Osvojeni!I57="",Osvojeni!O57=""),"",SUM(Osvojeni!I57,Osvojeni!O57))</f>
        <v>9.5</v>
      </c>
      <c r="F57" s="111" t="str">
        <f aca="false">IF(AND(M1D!P52="",M1D!P52=""),"",IF(M1D!P52="",M1D!P52,M1D!P52))</f>
        <v/>
      </c>
      <c r="G57" s="70" t="n">
        <f aca="false">IF(Osvojeni!T57="","",Osvojeni!T57)</f>
        <v>9.5</v>
      </c>
      <c r="H57" s="70" t="str">
        <f aca="false">IF(Osvojeni!U57="","",Osvojeni!U57)</f>
        <v>F</v>
      </c>
    </row>
    <row r="58" customFormat="false" ht="12.75" hidden="false" customHeight="true" outlineLevel="0" collapsed="false">
      <c r="A58" s="107" t="n">
        <f aca="false">M1D!A53</f>
        <v>51</v>
      </c>
      <c r="B58" s="108" t="str">
        <f aca="false">M1D!B53</f>
        <v>51/2019</v>
      </c>
      <c r="C58" s="109" t="str">
        <f aca="false">M1D!C53</f>
        <v>Jovana Furtula</v>
      </c>
      <c r="D58" s="109"/>
      <c r="E58" s="110" t="n">
        <f aca="false">IF(AND(Osvojeni!I58="",Osvojeni!O58=""),"",SUM(Osvojeni!I58,Osvojeni!O58))</f>
        <v>18</v>
      </c>
      <c r="F58" s="111" t="n">
        <f aca="false">IF(AND(M1D!P53="",M1D!P53=""),"",IF(M1D!P53="",M1D!P53,M1D!P53))</f>
        <v>32.5</v>
      </c>
      <c r="G58" s="70" t="n">
        <f aca="false">IF(Osvojeni!T58="","",Osvojeni!T58)</f>
        <v>50.5</v>
      </c>
      <c r="H58" s="70" t="str">
        <f aca="false">IF(Osvojeni!U58="","",Osvojeni!U58)</f>
        <v>E</v>
      </c>
    </row>
    <row r="59" customFormat="false" ht="12.75" hidden="false" customHeight="true" outlineLevel="0" collapsed="false">
      <c r="A59" s="107" t="n">
        <f aca="false">M1D!A54</f>
        <v>52</v>
      </c>
      <c r="B59" s="108" t="str">
        <f aca="false">M1D!B54</f>
        <v>52/2019</v>
      </c>
      <c r="C59" s="109" t="str">
        <f aca="false">M1D!C54</f>
        <v>Dragana Lazarević</v>
      </c>
      <c r="D59" s="109"/>
      <c r="E59" s="110" t="n">
        <f aca="false">IF(AND(Osvojeni!I59="",Osvojeni!O59=""),"",SUM(Osvojeni!I59,Osvojeni!O59))</f>
        <v>8.5</v>
      </c>
      <c r="F59" s="111" t="str">
        <f aca="false">IF(AND(M1D!P54="",M1D!P54=""),"",IF(M1D!P54="",M1D!P54,M1D!P54))</f>
        <v/>
      </c>
      <c r="G59" s="70" t="n">
        <f aca="false">IF(Osvojeni!T59="","",Osvojeni!T59)</f>
        <v>8.5</v>
      </c>
      <c r="H59" s="70" t="str">
        <f aca="false">IF(Osvojeni!U59="","",Osvojeni!U59)</f>
        <v>F</v>
      </c>
    </row>
    <row r="60" customFormat="false" ht="12.75" hidden="false" customHeight="true" outlineLevel="0" collapsed="false">
      <c r="A60" s="107" t="n">
        <f aca="false">M1D!A55</f>
        <v>53</v>
      </c>
      <c r="B60" s="108" t="str">
        <f aca="false">M1D!B55</f>
        <v>53/2019</v>
      </c>
      <c r="C60" s="109" t="str">
        <f aca="false">M1D!C55</f>
        <v>Bogdan Kustudić</v>
      </c>
      <c r="D60" s="109"/>
      <c r="E60" s="110" t="n">
        <f aca="false">IF(AND(Osvojeni!I60="",Osvojeni!O60=""),"",SUM(Osvojeni!I60,Osvojeni!O60))</f>
        <v>19.5</v>
      </c>
      <c r="F60" s="111" t="n">
        <f aca="false">IF(AND(M1D!P55="",M1D!P55=""),"",IF(M1D!P55="",M1D!P55,M1D!P55))</f>
        <v>21</v>
      </c>
      <c r="G60" s="70" t="n">
        <f aca="false">IF(Osvojeni!T60="","",Osvojeni!T60)</f>
        <v>40.5</v>
      </c>
      <c r="H60" s="70" t="str">
        <f aca="false">IF(Osvojeni!U60="","",Osvojeni!U60)</f>
        <v>F</v>
      </c>
    </row>
    <row r="61" customFormat="false" ht="12.75" hidden="false" customHeight="true" outlineLevel="0" collapsed="false">
      <c r="A61" s="107" t="n">
        <f aca="false">M1D!A56</f>
        <v>54</v>
      </c>
      <c r="B61" s="108" t="str">
        <f aca="false">M1D!B56</f>
        <v>54/2019</v>
      </c>
      <c r="C61" s="109" t="str">
        <f aca="false">M1D!C56</f>
        <v>Katarina Terzić</v>
      </c>
      <c r="D61" s="109"/>
      <c r="E61" s="110" t="n">
        <f aca="false">IF(AND(Osvojeni!I61="",Osvojeni!O61=""),"",SUM(Osvojeni!I61,Osvojeni!O61))</f>
        <v>23</v>
      </c>
      <c r="F61" s="111" t="n">
        <f aca="false">IF(AND(M1D!P56="",M1D!P56=""),"",IF(M1D!P56="",M1D!P56,M1D!P56))</f>
        <v>33</v>
      </c>
      <c r="G61" s="70" t="n">
        <f aca="false">IF(Osvojeni!T61="","",Osvojeni!T61)</f>
        <v>56</v>
      </c>
      <c r="H61" s="70" t="str">
        <f aca="false">IF(Osvojeni!U61="","",Osvojeni!U61)</f>
        <v>E</v>
      </c>
    </row>
    <row r="62" customFormat="false" ht="12.75" hidden="false" customHeight="true" outlineLevel="0" collapsed="false">
      <c r="A62" s="107" t="n">
        <f aca="false">M1D!A57</f>
        <v>55</v>
      </c>
      <c r="B62" s="108" t="str">
        <f aca="false">M1D!B57</f>
        <v>55/2019</v>
      </c>
      <c r="C62" s="109" t="str">
        <f aca="false">M1D!C57</f>
        <v>Mladen Bujišić</v>
      </c>
      <c r="D62" s="109"/>
      <c r="E62" s="110" t="n">
        <f aca="false">IF(AND(Osvojeni!I62="",Osvojeni!O62=""),"",SUM(Osvojeni!I62,Osvojeni!O62))</f>
        <v>20</v>
      </c>
      <c r="F62" s="111" t="n">
        <f aca="false">IF(AND(M1D!P57="",M1D!P57=""),"",IF(M1D!P57="",M1D!P57,M1D!P57))</f>
        <v>9.5</v>
      </c>
      <c r="G62" s="70" t="n">
        <f aca="false">IF(Osvojeni!T62="","",Osvojeni!T62)</f>
        <v>29.5</v>
      </c>
      <c r="H62" s="70" t="str">
        <f aca="false">IF(Osvojeni!U62="","",Osvojeni!U62)</f>
        <v>F</v>
      </c>
    </row>
    <row r="63" customFormat="false" ht="12.75" hidden="false" customHeight="true" outlineLevel="0" collapsed="false">
      <c r="A63" s="107" t="n">
        <f aca="false">M1D!A58</f>
        <v>56</v>
      </c>
      <c r="B63" s="108" t="str">
        <f aca="false">M1D!B58</f>
        <v>56/2019</v>
      </c>
      <c r="C63" s="109" t="str">
        <f aca="false">M1D!C58</f>
        <v>Marijana Vraneš</v>
      </c>
      <c r="D63" s="109"/>
      <c r="E63" s="110" t="n">
        <f aca="false">IF(AND(Osvojeni!I63="",Osvojeni!O63=""),"",SUM(Osvojeni!I63,Osvojeni!O63))</f>
        <v>8</v>
      </c>
      <c r="F63" s="111" t="str">
        <f aca="false">IF(AND(M1D!P58="",M1D!P58=""),"",IF(M1D!P58="",M1D!P58,M1D!P58))</f>
        <v/>
      </c>
      <c r="G63" s="70" t="n">
        <f aca="false">IF(Osvojeni!T63="","",Osvojeni!T63)</f>
        <v>8</v>
      </c>
      <c r="H63" s="70" t="str">
        <f aca="false">IF(Osvojeni!U63="","",Osvojeni!U63)</f>
        <v>F</v>
      </c>
    </row>
    <row r="64" customFormat="false" ht="12.75" hidden="false" customHeight="true" outlineLevel="0" collapsed="false">
      <c r="A64" s="107" t="n">
        <f aca="false">M1D!A59</f>
        <v>57</v>
      </c>
      <c r="B64" s="108" t="str">
        <f aca="false">M1D!B59</f>
        <v>57/2019</v>
      </c>
      <c r="C64" s="109" t="str">
        <f aca="false">M1D!C59</f>
        <v>Radenko Kljajević</v>
      </c>
      <c r="D64" s="109"/>
      <c r="E64" s="110" t="n">
        <f aca="false">IF(AND(Osvojeni!I64="",Osvojeni!O64=""),"",SUM(Osvojeni!I64,Osvojeni!O64))</f>
        <v>1</v>
      </c>
      <c r="F64" s="111" t="str">
        <f aca="false">IF(AND(M1D!P59="",M1D!P59=""),"",IF(M1D!P59="",M1D!P59,M1D!P59))</f>
        <v/>
      </c>
      <c r="G64" s="70" t="n">
        <f aca="false">IF(Osvojeni!T64="","",Osvojeni!T64)</f>
        <v>1</v>
      </c>
      <c r="H64" s="70" t="str">
        <f aca="false">IF(Osvojeni!U64="","",Osvojeni!U64)</f>
        <v>F</v>
      </c>
    </row>
    <row r="65" customFormat="false" ht="12.75" hidden="false" customHeight="true" outlineLevel="0" collapsed="false">
      <c r="A65" s="107" t="n">
        <f aca="false">M1D!A60</f>
        <v>58</v>
      </c>
      <c r="B65" s="108" t="str">
        <f aca="false">M1D!B60</f>
        <v>58/2019</v>
      </c>
      <c r="C65" s="109" t="str">
        <f aca="false">M1D!C60</f>
        <v>Strahinja Jelić</v>
      </c>
      <c r="D65" s="109"/>
      <c r="E65" s="110" t="str">
        <f aca="false">IF(AND(Osvojeni!I65="",Osvojeni!O65=""),"",SUM(Osvojeni!I65,Osvojeni!O65))</f>
        <v/>
      </c>
      <c r="F65" s="111" t="str">
        <f aca="false">IF(AND(M1D!P60="",M1D!P60=""),"",IF(M1D!P60="",M1D!P60,M1D!P60))</f>
        <v/>
      </c>
      <c r="G65" s="70" t="str">
        <f aca="false">IF(Osvojeni!T65="","",Osvojeni!T65)</f>
        <v/>
      </c>
      <c r="H65" s="70" t="str">
        <f aca="false">IF(Osvojeni!U65="","",Osvojeni!U65)</f>
        <v/>
      </c>
    </row>
    <row r="66" customFormat="false" ht="12.75" hidden="false" customHeight="true" outlineLevel="0" collapsed="false">
      <c r="A66" s="107" t="n">
        <f aca="false">M1D!A61</f>
        <v>59</v>
      </c>
      <c r="B66" s="108" t="str">
        <f aca="false">M1D!B61</f>
        <v>59/2019</v>
      </c>
      <c r="C66" s="109" t="str">
        <f aca="false">M1D!C61</f>
        <v>Tijana Radonjić</v>
      </c>
      <c r="D66" s="109"/>
      <c r="E66" s="110" t="n">
        <f aca="false">IF(AND(Osvojeni!I66="",Osvojeni!O66=""),"",SUM(Osvojeni!I66,Osvojeni!O66))</f>
        <v>4.5</v>
      </c>
      <c r="F66" s="111" t="str">
        <f aca="false">IF(AND(M1D!P61="",M1D!P61=""),"",IF(M1D!P61="",M1D!P61,M1D!P61))</f>
        <v/>
      </c>
      <c r="G66" s="70" t="n">
        <f aca="false">IF(Osvojeni!T66="","",Osvojeni!T66)</f>
        <v>4.5</v>
      </c>
      <c r="H66" s="70" t="str">
        <f aca="false">IF(Osvojeni!U66="","",Osvojeni!U66)</f>
        <v>F</v>
      </c>
    </row>
    <row r="67" customFormat="false" ht="12.75" hidden="false" customHeight="true" outlineLevel="0" collapsed="false">
      <c r="A67" s="107" t="n">
        <f aca="false">M1D!A62</f>
        <v>60</v>
      </c>
      <c r="B67" s="108" t="str">
        <f aca="false">M1D!B62</f>
        <v>60/2019</v>
      </c>
      <c r="C67" s="109" t="str">
        <f aca="false">M1D!C62</f>
        <v>Ivan Đeković</v>
      </c>
      <c r="D67" s="109"/>
      <c r="E67" s="110" t="n">
        <f aca="false">IF(AND(Osvojeni!I67="",Osvojeni!O67=""),"",SUM(Osvojeni!I67,Osvojeni!O67))</f>
        <v>11.5</v>
      </c>
      <c r="F67" s="111" t="str">
        <f aca="false">IF(AND(M1D!P62="",M1D!P62=""),"",IF(M1D!P62="",M1D!P62,M1D!P62))</f>
        <v/>
      </c>
      <c r="G67" s="70" t="n">
        <f aca="false">IF(Osvojeni!T67="","",Osvojeni!T67)</f>
        <v>11.5</v>
      </c>
      <c r="H67" s="70" t="str">
        <f aca="false">IF(Osvojeni!U67="","",Osvojeni!U67)</f>
        <v>F</v>
      </c>
    </row>
    <row r="68" customFormat="false" ht="12.75" hidden="false" customHeight="true" outlineLevel="0" collapsed="false">
      <c r="A68" s="107" t="n">
        <f aca="false">M1D!A63</f>
        <v>61</v>
      </c>
      <c r="B68" s="108" t="str">
        <f aca="false">M1D!B63</f>
        <v>61/2019</v>
      </c>
      <c r="C68" s="109" t="str">
        <f aca="false">M1D!C63</f>
        <v>Nebojša Ralević</v>
      </c>
      <c r="D68" s="109"/>
      <c r="E68" s="110" t="n">
        <f aca="false">IF(AND(Osvojeni!I68="",Osvojeni!O68=""),"",SUM(Osvojeni!I68,Osvojeni!O68))</f>
        <v>25.5</v>
      </c>
      <c r="F68" s="111" t="n">
        <f aca="false">IF(AND(M1D!P63="",M1D!P63=""),"",IF(M1D!P63="",M1D!P63,M1D!P63))</f>
        <v>28.5</v>
      </c>
      <c r="G68" s="70" t="n">
        <f aca="false">IF(Osvojeni!T68="","",Osvojeni!T68)</f>
        <v>54</v>
      </c>
      <c r="H68" s="70" t="str">
        <f aca="false">IF(Osvojeni!U68="","",Osvojeni!U68)</f>
        <v>E</v>
      </c>
    </row>
    <row r="69" customFormat="false" ht="12.75" hidden="false" customHeight="true" outlineLevel="0" collapsed="false">
      <c r="A69" s="107" t="n">
        <f aca="false">M1D!A64</f>
        <v>62</v>
      </c>
      <c r="B69" s="108" t="str">
        <f aca="false">M1D!B64</f>
        <v>62/2019</v>
      </c>
      <c r="C69" s="109" t="str">
        <f aca="false">M1D!C64</f>
        <v>Erna Destanović</v>
      </c>
      <c r="D69" s="109"/>
      <c r="E69" s="110" t="n">
        <f aca="false">IF(AND(Osvojeni!I69="",Osvojeni!O69=""),"",SUM(Osvojeni!I69,Osvojeni!O69))</f>
        <v>29.5</v>
      </c>
      <c r="F69" s="111" t="n">
        <f aca="false">IF(AND(M1D!P64="",M1D!P64=""),"",IF(M1D!P64="",M1D!P64,M1D!P64))</f>
        <v>32</v>
      </c>
      <c r="G69" s="70" t="n">
        <f aca="false">IF(Osvojeni!T69="","",Osvojeni!T69)</f>
        <v>61.5</v>
      </c>
      <c r="H69" s="70" t="str">
        <f aca="false">IF(Osvojeni!U69="","",Osvojeni!U69)</f>
        <v>D</v>
      </c>
    </row>
    <row r="70" customFormat="false" ht="12.75" hidden="false" customHeight="true" outlineLevel="0" collapsed="false">
      <c r="A70" s="107" t="n">
        <f aca="false">M1D!A65</f>
        <v>63</v>
      </c>
      <c r="B70" s="108" t="str">
        <f aca="false">M1D!B65</f>
        <v>63/2019</v>
      </c>
      <c r="C70" s="109" t="str">
        <f aca="false">M1D!C65</f>
        <v>Anja Glogovac</v>
      </c>
      <c r="D70" s="109"/>
      <c r="E70" s="110" t="n">
        <f aca="false">IF(AND(Osvojeni!I70="",Osvojeni!O70=""),"",SUM(Osvojeni!I70,Osvojeni!O70))</f>
        <v>36</v>
      </c>
      <c r="F70" s="111" t="n">
        <f aca="false">IF(AND(M1D!P65="",M1D!P65=""),"",IF(M1D!P65="",M1D!P65,M1D!P65))</f>
        <v>35.5</v>
      </c>
      <c r="G70" s="70" t="n">
        <f aca="false">IF(Osvojeni!T70="","",Osvojeni!T70)</f>
        <v>71.5</v>
      </c>
      <c r="H70" s="70" t="str">
        <f aca="false">IF(Osvojeni!U70="","",Osvojeni!U70)</f>
        <v>C</v>
      </c>
    </row>
    <row r="71" customFormat="false" ht="12.75" hidden="false" customHeight="true" outlineLevel="0" collapsed="false">
      <c r="A71" s="107" t="n">
        <f aca="false">M1D!A66</f>
        <v>64</v>
      </c>
      <c r="B71" s="108" t="str">
        <f aca="false">M1D!B66</f>
        <v>64/2019</v>
      </c>
      <c r="C71" s="109" t="str">
        <f aca="false">M1D!C66</f>
        <v>Miloš Ninković</v>
      </c>
      <c r="D71" s="109"/>
      <c r="E71" s="110" t="n">
        <f aca="false">IF(AND(Osvojeni!I71="",Osvojeni!O71=""),"",SUM(Osvojeni!I71,Osvojeni!O71))</f>
        <v>28</v>
      </c>
      <c r="F71" s="111" t="n">
        <f aca="false">IF(AND(M1D!P66="",M1D!P66=""),"",IF(M1D!P66="",M1D!P66,M1D!P66))</f>
        <v>27.5</v>
      </c>
      <c r="G71" s="70" t="n">
        <f aca="false">IF(Osvojeni!T71="","",Osvojeni!T71)</f>
        <v>55.5</v>
      </c>
      <c r="H71" s="70" t="str">
        <f aca="false">IF(Osvojeni!U71="","",Osvojeni!U71)</f>
        <v>E</v>
      </c>
    </row>
    <row r="72" customFormat="false" ht="12.75" hidden="false" customHeight="true" outlineLevel="0" collapsed="false">
      <c r="A72" s="107" t="n">
        <f aca="false">M1D!A67</f>
        <v>65</v>
      </c>
      <c r="B72" s="108" t="str">
        <f aca="false">M1D!B67</f>
        <v>65/2019</v>
      </c>
      <c r="C72" s="109" t="str">
        <f aca="false">M1D!C67</f>
        <v>Kristina Miljanić</v>
      </c>
      <c r="D72" s="109"/>
      <c r="E72" s="110" t="n">
        <f aca="false">IF(AND(Osvojeni!I72="",Osvojeni!O72=""),"",SUM(Osvojeni!I72,Osvojeni!O72))</f>
        <v>8</v>
      </c>
      <c r="F72" s="111" t="n">
        <f aca="false">IF(AND(M1D!P67="",M1D!P67=""),"",IF(M1D!P67="",M1D!P67,M1D!P67))</f>
        <v>14.5</v>
      </c>
      <c r="G72" s="70" t="n">
        <f aca="false">IF(Osvojeni!T72="","",Osvojeni!T72)</f>
        <v>22.5</v>
      </c>
      <c r="H72" s="70" t="str">
        <f aca="false">IF(Osvojeni!U72="","",Osvojeni!U72)</f>
        <v>F</v>
      </c>
    </row>
    <row r="73" customFormat="false" ht="12.75" hidden="false" customHeight="true" outlineLevel="0" collapsed="false">
      <c r="A73" s="107" t="n">
        <f aca="false">M1D!A68</f>
        <v>66</v>
      </c>
      <c r="B73" s="108" t="str">
        <f aca="false">M1D!B68</f>
        <v>66/2019</v>
      </c>
      <c r="C73" s="109" t="str">
        <f aca="false">M1D!C68</f>
        <v>Jovana Peruničić</v>
      </c>
      <c r="D73" s="109"/>
      <c r="E73" s="110" t="n">
        <f aca="false">IF(AND(Osvojeni!I73="",Osvojeni!O73=""),"",SUM(Osvojeni!I73,Osvojeni!O73))</f>
        <v>14</v>
      </c>
      <c r="F73" s="111" t="n">
        <f aca="false">IF(AND(M1D!P68="",M1D!P68=""),"",IF(M1D!P68="",M1D!P68,M1D!P68))</f>
        <v>22</v>
      </c>
      <c r="G73" s="70" t="n">
        <f aca="false">IF(Osvojeni!T73="","",Osvojeni!T73)</f>
        <v>36</v>
      </c>
      <c r="H73" s="70" t="str">
        <f aca="false">IF(Osvojeni!U73="","",Osvojeni!U73)</f>
        <v>F</v>
      </c>
    </row>
    <row r="74" customFormat="false" ht="12.75" hidden="false" customHeight="true" outlineLevel="0" collapsed="false">
      <c r="A74" s="107" t="n">
        <f aca="false">M1D!A69</f>
        <v>67</v>
      </c>
      <c r="B74" s="108" t="str">
        <f aca="false">M1D!B69</f>
        <v>67/2019</v>
      </c>
      <c r="C74" s="109" t="str">
        <f aca="false">M1D!C69</f>
        <v>Pavle Jovanović</v>
      </c>
      <c r="D74" s="109"/>
      <c r="E74" s="110" t="n">
        <f aca="false">IF(AND(Osvojeni!I74="",Osvojeni!O74=""),"",SUM(Osvojeni!I74,Osvojeni!O74))</f>
        <v>20.5</v>
      </c>
      <c r="F74" s="111" t="n">
        <f aca="false">IF(AND(M1D!P69="",M1D!P69=""),"",IF(M1D!P69="",M1D!P69,M1D!P69))</f>
        <v>25.5</v>
      </c>
      <c r="G74" s="70" t="n">
        <f aca="false">IF(Osvojeni!T74="","",Osvojeni!T74)</f>
        <v>46</v>
      </c>
      <c r="H74" s="70" t="str">
        <f aca="false">IF(Osvojeni!U74="","",Osvojeni!U74)</f>
        <v>F</v>
      </c>
    </row>
    <row r="75" customFormat="false" ht="12.75" hidden="false" customHeight="true" outlineLevel="0" collapsed="false">
      <c r="A75" s="107" t="n">
        <f aca="false">M1D!A70</f>
        <v>68</v>
      </c>
      <c r="B75" s="108" t="str">
        <f aca="false">M1D!B70</f>
        <v>69/2019</v>
      </c>
      <c r="C75" s="109" t="str">
        <f aca="false">M1D!C70</f>
        <v>Andrea Vučić</v>
      </c>
      <c r="D75" s="109"/>
      <c r="E75" s="110" t="n">
        <f aca="false">IF(AND(Osvojeni!I75="",Osvojeni!O75=""),"",SUM(Osvojeni!I75,Osvojeni!O75))</f>
        <v>4</v>
      </c>
      <c r="F75" s="111" t="str">
        <f aca="false">IF(AND(M1D!P70="",M1D!P70=""),"",IF(M1D!P70="",M1D!P70,M1D!P70))</f>
        <v/>
      </c>
      <c r="G75" s="70" t="n">
        <f aca="false">IF(Osvojeni!T75="","",Osvojeni!T75)</f>
        <v>4</v>
      </c>
      <c r="H75" s="70" t="str">
        <f aca="false">IF(Osvojeni!U75="","",Osvojeni!U75)</f>
        <v>F</v>
      </c>
    </row>
    <row r="76" customFormat="false" ht="12.75" hidden="false" customHeight="true" outlineLevel="0" collapsed="false">
      <c r="A76" s="107" t="n">
        <f aca="false">M1D!A71</f>
        <v>69</v>
      </c>
      <c r="B76" s="108" t="str">
        <f aca="false">M1D!B71</f>
        <v>70/2019</v>
      </c>
      <c r="C76" s="109" t="str">
        <f aca="false">M1D!C71</f>
        <v>Andrijana Nedović</v>
      </c>
      <c r="D76" s="109"/>
      <c r="E76" s="110" t="n">
        <f aca="false">IF(AND(Osvojeni!I76="",Osvojeni!O76=""),"",SUM(Osvojeni!I76,Osvojeni!O76))</f>
        <v>7</v>
      </c>
      <c r="F76" s="111" t="str">
        <f aca="false">IF(AND(M1D!P71="",M1D!P71=""),"",IF(M1D!P71="",M1D!P71,M1D!P71))</f>
        <v/>
      </c>
      <c r="G76" s="70" t="n">
        <f aca="false">IF(Osvojeni!T76="","",Osvojeni!T76)</f>
        <v>7</v>
      </c>
      <c r="H76" s="70" t="str">
        <f aca="false">IF(Osvojeni!U76="","",Osvojeni!U76)</f>
        <v>F</v>
      </c>
    </row>
    <row r="77" customFormat="false" ht="12.75" hidden="false" customHeight="true" outlineLevel="0" collapsed="false">
      <c r="A77" s="107" t="n">
        <f aca="false">M1D!A72</f>
        <v>70</v>
      </c>
      <c r="B77" s="108" t="str">
        <f aca="false">M1D!B72</f>
        <v>71/2019</v>
      </c>
      <c r="C77" s="109" t="str">
        <f aca="false">M1D!C72</f>
        <v>Luka Sekulović</v>
      </c>
      <c r="D77" s="109"/>
      <c r="E77" s="110" t="n">
        <f aca="false">IF(AND(Osvojeni!I77="",Osvojeni!O77=""),"",SUM(Osvojeni!I77,Osvojeni!O77))</f>
        <v>18.5</v>
      </c>
      <c r="F77" s="111" t="n">
        <f aca="false">IF(AND(M1D!P72="",M1D!P72=""),"",IF(M1D!P72="",M1D!P72,M1D!P72))</f>
        <v>24</v>
      </c>
      <c r="G77" s="70" t="n">
        <f aca="false">IF(Osvojeni!T77="","",Osvojeni!T77)</f>
        <v>42.5</v>
      </c>
      <c r="H77" s="70" t="str">
        <f aca="false">IF(Osvojeni!U77="","",Osvojeni!U77)</f>
        <v>F</v>
      </c>
    </row>
    <row r="78" customFormat="false" ht="12.75" hidden="false" customHeight="true" outlineLevel="0" collapsed="false">
      <c r="A78" s="107" t="n">
        <f aca="false">M1D!A73</f>
        <v>71</v>
      </c>
      <c r="B78" s="108" t="str">
        <f aca="false">M1D!B73</f>
        <v>72/2019</v>
      </c>
      <c r="C78" s="109" t="str">
        <f aca="false">M1D!C73</f>
        <v>Nihad Zejnelović</v>
      </c>
      <c r="D78" s="109"/>
      <c r="E78" s="110" t="str">
        <f aca="false">IF(AND(Osvojeni!I78="",Osvojeni!O78=""),"",SUM(Osvojeni!I78,Osvojeni!O78))</f>
        <v/>
      </c>
      <c r="F78" s="111" t="str">
        <f aca="false">IF(AND(M1D!P73="",M1D!P73=""),"",IF(M1D!P73="",M1D!P73,M1D!P73))</f>
        <v/>
      </c>
      <c r="G78" s="70" t="str">
        <f aca="false">IF(Osvojeni!T78="","",Osvojeni!T78)</f>
        <v/>
      </c>
      <c r="H78" s="70" t="str">
        <f aca="false">IF(Osvojeni!U78="","",Osvojeni!U78)</f>
        <v/>
      </c>
    </row>
    <row r="79" customFormat="false" ht="12.75" hidden="false" customHeight="true" outlineLevel="0" collapsed="false">
      <c r="A79" s="107" t="n">
        <f aca="false">M1D!A74</f>
        <v>72</v>
      </c>
      <c r="B79" s="108" t="str">
        <f aca="false">M1D!B74</f>
        <v>73/2019</v>
      </c>
      <c r="C79" s="109" t="str">
        <f aca="false">M1D!C74</f>
        <v>Jovana Šutović</v>
      </c>
      <c r="D79" s="109"/>
      <c r="E79" s="110" t="n">
        <f aca="false">IF(AND(Osvojeni!I79="",Osvojeni!O79=""),"",SUM(Osvojeni!I79,Osvojeni!O79))</f>
        <v>10.5</v>
      </c>
      <c r="F79" s="111" t="str">
        <f aca="false">IF(AND(M1D!P74="",M1D!P74=""),"",IF(M1D!P74="",M1D!P74,M1D!P74))</f>
        <v/>
      </c>
      <c r="G79" s="70" t="n">
        <f aca="false">IF(Osvojeni!T79="","",Osvojeni!T79)</f>
        <v>10.5</v>
      </c>
      <c r="H79" s="70" t="str">
        <f aca="false">IF(Osvojeni!U79="","",Osvojeni!U79)</f>
        <v>F</v>
      </c>
    </row>
    <row r="80" customFormat="false" ht="12.75" hidden="false" customHeight="true" outlineLevel="0" collapsed="false">
      <c r="A80" s="107" t="n">
        <f aca="false">M1D!A75</f>
        <v>73</v>
      </c>
      <c r="B80" s="108" t="str">
        <f aca="false">M1D!B75</f>
        <v>74/2019</v>
      </c>
      <c r="C80" s="109" t="str">
        <f aca="false">M1D!C75</f>
        <v>Marko Šorović</v>
      </c>
      <c r="D80" s="109"/>
      <c r="E80" s="110" t="n">
        <f aca="false">IF(AND(Osvojeni!I80="",Osvojeni!O80=""),"",SUM(Osvojeni!I80,Osvojeni!O80))</f>
        <v>0</v>
      </c>
      <c r="F80" s="111" t="str">
        <f aca="false">IF(AND(M1D!P75="",M1D!P75=""),"",IF(M1D!P75="",M1D!P75,M1D!P75))</f>
        <v/>
      </c>
      <c r="G80" s="70" t="n">
        <f aca="false">IF(Osvojeni!T80="","",Osvojeni!T80)</f>
        <v>0</v>
      </c>
      <c r="H80" s="70" t="str">
        <f aca="false">IF(Osvojeni!U80="","",Osvojeni!U80)</f>
        <v>F</v>
      </c>
    </row>
    <row r="81" customFormat="false" ht="12.75" hidden="false" customHeight="true" outlineLevel="0" collapsed="false">
      <c r="A81" s="107" t="n">
        <f aca="false">M1D!A76</f>
        <v>74</v>
      </c>
      <c r="B81" s="108" t="str">
        <f aca="false">M1D!B76</f>
        <v>75/2019</v>
      </c>
      <c r="C81" s="109" t="str">
        <f aca="false">M1D!C76</f>
        <v>Anja Bojović</v>
      </c>
      <c r="D81" s="109"/>
      <c r="E81" s="110" t="n">
        <f aca="false">IF(AND(Osvojeni!I81="",Osvojeni!O81=""),"",SUM(Osvojeni!I81,Osvojeni!O81))</f>
        <v>1</v>
      </c>
      <c r="F81" s="111" t="str">
        <f aca="false">IF(AND(M1D!P76="",M1D!P76=""),"",IF(M1D!P76="",M1D!P76,M1D!P76))</f>
        <v/>
      </c>
      <c r="G81" s="70" t="n">
        <f aca="false">IF(Osvojeni!T81="","",Osvojeni!T81)</f>
        <v>1</v>
      </c>
      <c r="H81" s="70" t="str">
        <f aca="false">IF(Osvojeni!U81="","",Osvojeni!U81)</f>
        <v>F</v>
      </c>
    </row>
    <row r="82" customFormat="false" ht="12.75" hidden="false" customHeight="true" outlineLevel="0" collapsed="false">
      <c r="A82" s="107" t="n">
        <f aca="false">M1D!A77</f>
        <v>75</v>
      </c>
      <c r="B82" s="108" t="str">
        <f aca="false">M1D!B77</f>
        <v>76/2019</v>
      </c>
      <c r="C82" s="109" t="str">
        <f aca="false">M1D!C77</f>
        <v>Ivan Lučić</v>
      </c>
      <c r="D82" s="109"/>
      <c r="E82" s="110" t="n">
        <f aca="false">IF(AND(Osvojeni!I82="",Osvojeni!O82=""),"",SUM(Osvojeni!I82,Osvojeni!O82))</f>
        <v>8</v>
      </c>
      <c r="F82" s="111" t="n">
        <f aca="false">IF(AND(M1D!P77="",M1D!P77=""),"",IF(M1D!P77="",M1D!P77,M1D!P77))</f>
        <v>9.5</v>
      </c>
      <c r="G82" s="70" t="n">
        <f aca="false">IF(Osvojeni!T82="","",Osvojeni!T82)</f>
        <v>17.5</v>
      </c>
      <c r="H82" s="70" t="str">
        <f aca="false">IF(Osvojeni!U82="","",Osvojeni!U82)</f>
        <v>F</v>
      </c>
    </row>
    <row r="83" customFormat="false" ht="12.75" hidden="false" customHeight="true" outlineLevel="0" collapsed="false">
      <c r="A83" s="107" t="n">
        <f aca="false">M1D!A78</f>
        <v>76</v>
      </c>
      <c r="B83" s="108" t="str">
        <f aca="false">M1D!B78</f>
        <v>77/2019</v>
      </c>
      <c r="C83" s="109" t="str">
        <f aca="false">M1D!C78</f>
        <v>Ivona Petrić</v>
      </c>
      <c r="D83" s="109"/>
      <c r="E83" s="110" t="n">
        <f aca="false">IF(AND(Osvojeni!I83="",Osvojeni!O83=""),"",SUM(Osvojeni!I83,Osvojeni!O83))</f>
        <v>8</v>
      </c>
      <c r="F83" s="111" t="n">
        <f aca="false">IF(AND(M1D!P78="",M1D!P78=""),"",IF(M1D!P78="",M1D!P78,M1D!P78))</f>
        <v>3</v>
      </c>
      <c r="G83" s="70" t="n">
        <f aca="false">IF(Osvojeni!T83="","",Osvojeni!T83)</f>
        <v>11</v>
      </c>
      <c r="H83" s="70" t="str">
        <f aca="false">IF(Osvojeni!U83="","",Osvojeni!U83)</f>
        <v>F</v>
      </c>
    </row>
    <row r="84" customFormat="false" ht="12.75" hidden="false" customHeight="true" outlineLevel="0" collapsed="false">
      <c r="A84" s="107" t="n">
        <f aca="false">M1D!A79</f>
        <v>77</v>
      </c>
      <c r="B84" s="108" t="str">
        <f aca="false">M1D!B79</f>
        <v>78/2019</v>
      </c>
      <c r="C84" s="109" t="str">
        <f aca="false">M1D!C79</f>
        <v>Benjamin Hadžisalihović</v>
      </c>
      <c r="D84" s="109"/>
      <c r="E84" s="110" t="n">
        <f aca="false">IF(AND(Osvojeni!I84="",Osvojeni!O84=""),"",SUM(Osvojeni!I84,Osvojeni!O84))</f>
        <v>0</v>
      </c>
      <c r="F84" s="111" t="str">
        <f aca="false">IF(AND(M1D!P79="",M1D!P79=""),"",IF(M1D!P79="",M1D!P79,M1D!P79))</f>
        <v/>
      </c>
      <c r="G84" s="70" t="n">
        <f aca="false">IF(Osvojeni!T84="","",Osvojeni!T84)</f>
        <v>0</v>
      </c>
      <c r="H84" s="70" t="str">
        <f aca="false">IF(Osvojeni!U84="","",Osvojeni!U84)</f>
        <v>F</v>
      </c>
    </row>
    <row r="85" customFormat="false" ht="12.75" hidden="false" customHeight="true" outlineLevel="0" collapsed="false">
      <c r="A85" s="107" t="n">
        <f aca="false">M1D!A80</f>
        <v>78</v>
      </c>
      <c r="B85" s="108" t="str">
        <f aca="false">M1D!B80</f>
        <v>79/2019</v>
      </c>
      <c r="C85" s="109" t="str">
        <f aca="false">M1D!C80</f>
        <v>Ivona Džaković</v>
      </c>
      <c r="D85" s="109"/>
      <c r="E85" s="110" t="n">
        <f aca="false">IF(AND(Osvojeni!I85="",Osvojeni!O85=""),"",SUM(Osvojeni!I85,Osvojeni!O85))</f>
        <v>8</v>
      </c>
      <c r="F85" s="111" t="str">
        <f aca="false">IF(AND(M1D!P80="",M1D!P80=""),"",IF(M1D!P80="",M1D!P80,M1D!P80))</f>
        <v/>
      </c>
      <c r="G85" s="70" t="n">
        <f aca="false">IF(Osvojeni!T85="","",Osvojeni!T85)</f>
        <v>8</v>
      </c>
      <c r="H85" s="70" t="str">
        <f aca="false">IF(Osvojeni!U85="","",Osvojeni!U85)</f>
        <v>F</v>
      </c>
    </row>
    <row r="86" customFormat="false" ht="12.75" hidden="false" customHeight="true" outlineLevel="0" collapsed="false">
      <c r="A86" s="107" t="n">
        <f aca="false">M1D!A81</f>
        <v>79</v>
      </c>
      <c r="B86" s="108" t="str">
        <f aca="false">M1D!B81</f>
        <v>80/2019</v>
      </c>
      <c r="C86" s="109" t="str">
        <f aca="false">M1D!C81</f>
        <v>Kristina Ćetković</v>
      </c>
      <c r="D86" s="109"/>
      <c r="E86" s="110" t="n">
        <f aca="false">IF(AND(Osvojeni!I86="",Osvojeni!O86=""),"",SUM(Osvojeni!I86,Osvojeni!O86))</f>
        <v>13</v>
      </c>
      <c r="F86" s="111" t="str">
        <f aca="false">IF(AND(M1D!P81="",M1D!P81=""),"",IF(M1D!P81="",M1D!P81,M1D!P81))</f>
        <v/>
      </c>
      <c r="G86" s="70" t="n">
        <f aca="false">IF(Osvojeni!T86="","",Osvojeni!T86)</f>
        <v>13</v>
      </c>
      <c r="H86" s="70" t="str">
        <f aca="false">IF(Osvojeni!U86="","",Osvojeni!U86)</f>
        <v>F</v>
      </c>
    </row>
    <row r="87" customFormat="false" ht="12.75" hidden="false" customHeight="true" outlineLevel="0" collapsed="false">
      <c r="A87" s="107" t="n">
        <f aca="false">M1D!A82</f>
        <v>80</v>
      </c>
      <c r="B87" s="108" t="str">
        <f aca="false">M1D!B82</f>
        <v>81/2019</v>
      </c>
      <c r="C87" s="109" t="str">
        <f aca="false">M1D!C82</f>
        <v>Sara Stanić</v>
      </c>
      <c r="D87" s="109"/>
      <c r="E87" s="110" t="n">
        <f aca="false">IF(AND(Osvojeni!I87="",Osvojeni!O87=""),"",SUM(Osvojeni!I87,Osvojeni!O87))</f>
        <v>2.5</v>
      </c>
      <c r="F87" s="111" t="n">
        <f aca="false">IF(AND(M1D!P82="",M1D!P82=""),"",IF(M1D!P82="",M1D!P82,M1D!P82))</f>
        <v>7</v>
      </c>
      <c r="G87" s="70" t="n">
        <f aca="false">IF(Osvojeni!T87="","",Osvojeni!T87)</f>
        <v>9.5</v>
      </c>
      <c r="H87" s="70" t="str">
        <f aca="false">IF(Osvojeni!U87="","",Osvojeni!U87)</f>
        <v>F</v>
      </c>
    </row>
    <row r="88" customFormat="false" ht="12.75" hidden="false" customHeight="true" outlineLevel="0" collapsed="false">
      <c r="A88" s="107" t="n">
        <f aca="false">M1D!A83</f>
        <v>81</v>
      </c>
      <c r="B88" s="108" t="str">
        <f aca="false">M1D!B83</f>
        <v>82/2019</v>
      </c>
      <c r="C88" s="109" t="str">
        <f aca="false">M1D!C83</f>
        <v>Nikola Uskoković</v>
      </c>
      <c r="D88" s="109"/>
      <c r="E88" s="110" t="n">
        <f aca="false">IF(AND(Osvojeni!I88="",Osvojeni!O88=""),"",SUM(Osvojeni!I88,Osvojeni!O88))</f>
        <v>18</v>
      </c>
      <c r="F88" s="111" t="str">
        <f aca="false">IF(AND(M1D!P83="",M1D!P83=""),"",IF(M1D!P83="",M1D!P83,M1D!P83))</f>
        <v/>
      </c>
      <c r="G88" s="70" t="n">
        <f aca="false">IF(Osvojeni!T88="","",Osvojeni!T88)</f>
        <v>18</v>
      </c>
      <c r="H88" s="70" t="str">
        <f aca="false">IF(Osvojeni!U88="","",Osvojeni!U88)</f>
        <v>F</v>
      </c>
    </row>
    <row r="89" customFormat="false" ht="12.75" hidden="false" customHeight="true" outlineLevel="0" collapsed="false">
      <c r="A89" s="107" t="n">
        <f aca="false">M1D!A84</f>
        <v>82</v>
      </c>
      <c r="B89" s="108" t="str">
        <f aca="false">M1D!B84</f>
        <v>83/2019</v>
      </c>
      <c r="C89" s="109" t="str">
        <f aca="false">M1D!C84</f>
        <v>Novo Mojašević</v>
      </c>
      <c r="D89" s="109"/>
      <c r="E89" s="110" t="n">
        <f aca="false">IF(AND(Osvojeni!I89="",Osvojeni!O89=""),"",SUM(Osvojeni!I89,Osvojeni!O89))</f>
        <v>0</v>
      </c>
      <c r="F89" s="111" t="n">
        <f aca="false">IF(AND(M1D!P84="",M1D!P84=""),"",IF(M1D!P84="",M1D!P84,M1D!P84))</f>
        <v>2.5</v>
      </c>
      <c r="G89" s="70" t="n">
        <f aca="false">IF(Osvojeni!T89="","",Osvojeni!T89)</f>
        <v>2.5</v>
      </c>
      <c r="H89" s="70" t="str">
        <f aca="false">IF(Osvojeni!U89="","",Osvojeni!U89)</f>
        <v>F</v>
      </c>
    </row>
    <row r="90" customFormat="false" ht="12.75" hidden="false" customHeight="true" outlineLevel="0" collapsed="false">
      <c r="A90" s="107" t="n">
        <f aca="false">M1D!A85</f>
        <v>83</v>
      </c>
      <c r="B90" s="108" t="str">
        <f aca="false">M1D!B85</f>
        <v>84/2019</v>
      </c>
      <c r="C90" s="109" t="str">
        <f aca="false">M1D!C85</f>
        <v>Filip Đurišić</v>
      </c>
      <c r="D90" s="109"/>
      <c r="E90" s="110" t="n">
        <f aca="false">IF(AND(Osvojeni!I90="",Osvojeni!O90=""),"",SUM(Osvojeni!I90,Osvojeni!O90))</f>
        <v>29</v>
      </c>
      <c r="F90" s="111" t="n">
        <f aca="false">IF(AND(M1D!P85="",M1D!P85=""),"",IF(M1D!P85="",M1D!P85,M1D!P85))</f>
        <v>25.5</v>
      </c>
      <c r="G90" s="70" t="n">
        <f aca="false">IF(Osvojeni!T90="","",Osvojeni!T90)</f>
        <v>54.5</v>
      </c>
      <c r="H90" s="70" t="str">
        <f aca="false">IF(Osvojeni!U90="","",Osvojeni!U90)</f>
        <v>E</v>
      </c>
    </row>
    <row r="91" customFormat="false" ht="12.75" hidden="false" customHeight="true" outlineLevel="0" collapsed="false">
      <c r="A91" s="107" t="n">
        <f aca="false">M1D!A86</f>
        <v>84</v>
      </c>
      <c r="B91" s="108" t="str">
        <f aca="false">M1D!B86</f>
        <v>85/2019</v>
      </c>
      <c r="C91" s="109" t="str">
        <f aca="false">M1D!C86</f>
        <v>Vinka Tvrdišić</v>
      </c>
      <c r="D91" s="109"/>
      <c r="E91" s="110" t="n">
        <f aca="false">IF(AND(Osvojeni!I91="",Osvojeni!O91=""),"",SUM(Osvojeni!I91,Osvojeni!O91))</f>
        <v>1.5</v>
      </c>
      <c r="F91" s="111" t="str">
        <f aca="false">IF(AND(M1D!P86="",M1D!P86=""),"",IF(M1D!P86="",M1D!P86,M1D!P86))</f>
        <v/>
      </c>
      <c r="G91" s="70" t="n">
        <f aca="false">IF(Osvojeni!T91="","",Osvojeni!T91)</f>
        <v>1.5</v>
      </c>
      <c r="H91" s="70" t="str">
        <f aca="false">IF(Osvojeni!U91="","",Osvojeni!U91)</f>
        <v>F</v>
      </c>
    </row>
    <row r="92" customFormat="false" ht="12.75" hidden="false" customHeight="true" outlineLevel="0" collapsed="false">
      <c r="A92" s="107" t="n">
        <f aca="false">M1D!A87</f>
        <v>85</v>
      </c>
      <c r="B92" s="108" t="str">
        <f aca="false">M1D!B87</f>
        <v>86/2019</v>
      </c>
      <c r="C92" s="109" t="str">
        <f aca="false">M1D!C87</f>
        <v>Nikolaj Žarković</v>
      </c>
      <c r="D92" s="109"/>
      <c r="E92" s="110" t="n">
        <f aca="false">IF(AND(Osvojeni!I92="",Osvojeni!O92=""),"",SUM(Osvojeni!I92,Osvojeni!O92))</f>
        <v>20</v>
      </c>
      <c r="F92" s="111" t="n">
        <f aca="false">IF(AND(M1D!P87="",M1D!P87=""),"",IF(M1D!P87="",M1D!P87,M1D!P87))</f>
        <v>40.5</v>
      </c>
      <c r="G92" s="70" t="n">
        <f aca="false">IF(Osvojeni!T92="","",Osvojeni!T92)</f>
        <v>60.5</v>
      </c>
      <c r="H92" s="70" t="str">
        <f aca="false">IF(Osvojeni!U92="","",Osvojeni!U92)</f>
        <v>D</v>
      </c>
    </row>
    <row r="93" customFormat="false" ht="12.75" hidden="false" customHeight="true" outlineLevel="0" collapsed="false">
      <c r="A93" s="107" t="n">
        <f aca="false">M1D!A88</f>
        <v>86</v>
      </c>
      <c r="B93" s="108" t="str">
        <f aca="false">M1D!B88</f>
        <v>87/2019</v>
      </c>
      <c r="C93" s="109" t="str">
        <f aca="false">M1D!C88</f>
        <v>Lazar Popović</v>
      </c>
      <c r="D93" s="109"/>
      <c r="E93" s="110" t="n">
        <f aca="false">IF(AND(Osvojeni!I93="",Osvojeni!O93=""),"",SUM(Osvojeni!I93,Osvojeni!O93))</f>
        <v>19.5</v>
      </c>
      <c r="F93" s="111" t="n">
        <f aca="false">IF(AND(M1D!P88="",M1D!P88=""),"",IF(M1D!P88="",M1D!P88,M1D!P88))</f>
        <v>36</v>
      </c>
      <c r="G93" s="70" t="n">
        <f aca="false">IF(Osvojeni!T93="","",Osvojeni!T93)</f>
        <v>55.5</v>
      </c>
      <c r="H93" s="70" t="str">
        <f aca="false">IF(Osvojeni!U93="","",Osvojeni!U93)</f>
        <v>E</v>
      </c>
    </row>
    <row r="94" customFormat="false" ht="12.75" hidden="false" customHeight="true" outlineLevel="0" collapsed="false">
      <c r="A94" s="107" t="n">
        <f aca="false">M1D!A89</f>
        <v>87</v>
      </c>
      <c r="B94" s="108" t="str">
        <f aca="false">M1D!B89</f>
        <v>88/2019</v>
      </c>
      <c r="C94" s="109" t="str">
        <f aca="false">M1D!C89</f>
        <v>Martina Miković</v>
      </c>
      <c r="D94" s="109"/>
      <c r="E94" s="110" t="n">
        <f aca="false">IF(AND(Osvojeni!I94="",Osvojeni!O94=""),"",SUM(Osvojeni!I94,Osvojeni!O94))</f>
        <v>40</v>
      </c>
      <c r="F94" s="111" t="n">
        <f aca="false">IF(AND(M1D!P89="",M1D!P89=""),"",IF(M1D!P89="",M1D!P89,M1D!P89))</f>
        <v>31</v>
      </c>
      <c r="G94" s="70" t="n">
        <f aca="false">IF(Osvojeni!T94="","",Osvojeni!T94)</f>
        <v>71</v>
      </c>
      <c r="H94" s="70" t="str">
        <f aca="false">IF(Osvojeni!U94="","",Osvojeni!U94)</f>
        <v>C</v>
      </c>
    </row>
    <row r="95" customFormat="false" ht="12.75" hidden="false" customHeight="true" outlineLevel="0" collapsed="false">
      <c r="A95" s="107" t="n">
        <f aca="false">M1D!A90</f>
        <v>88</v>
      </c>
      <c r="B95" s="108" t="str">
        <f aca="false">M1D!B90</f>
        <v>89/2019</v>
      </c>
      <c r="C95" s="109" t="str">
        <f aca="false">M1D!C90</f>
        <v>Dušan Jelić</v>
      </c>
      <c r="D95" s="109"/>
      <c r="E95" s="110" t="n">
        <f aca="false">IF(AND(Osvojeni!I95="",Osvojeni!O95=""),"",SUM(Osvojeni!I95,Osvojeni!O95))</f>
        <v>1</v>
      </c>
      <c r="F95" s="111" t="str">
        <f aca="false">IF(AND(M1D!P90="",M1D!P90=""),"",IF(M1D!P90="",M1D!P90,M1D!P90))</f>
        <v/>
      </c>
      <c r="G95" s="70" t="n">
        <f aca="false">IF(Osvojeni!T95="","",Osvojeni!T95)</f>
        <v>1</v>
      </c>
      <c r="H95" s="70" t="str">
        <f aca="false">IF(Osvojeni!U95="","",Osvojeni!U95)</f>
        <v>F</v>
      </c>
    </row>
    <row r="96" customFormat="false" ht="12.75" hidden="false" customHeight="true" outlineLevel="0" collapsed="false">
      <c r="A96" s="107" t="n">
        <f aca="false">M1D!A91</f>
        <v>89</v>
      </c>
      <c r="B96" s="108" t="str">
        <f aca="false">M1D!B91</f>
        <v>90/2019</v>
      </c>
      <c r="C96" s="109" t="str">
        <f aca="false">M1D!C91</f>
        <v>Nemanja Mentović</v>
      </c>
      <c r="D96" s="109"/>
      <c r="E96" s="110" t="str">
        <f aca="false">IF(AND(Osvojeni!I96="",Osvojeni!O96=""),"",SUM(Osvojeni!I96,Osvojeni!O96))</f>
        <v/>
      </c>
      <c r="F96" s="111" t="str">
        <f aca="false">IF(AND(M1D!P91="",M1D!P91=""),"",IF(M1D!P91="",M1D!P91,M1D!P91))</f>
        <v/>
      </c>
      <c r="G96" s="70" t="str">
        <f aca="false">IF(Osvojeni!T96="","",Osvojeni!T96)</f>
        <v/>
      </c>
      <c r="H96" s="70" t="str">
        <f aca="false">IF(Osvojeni!U96="","",Osvojeni!U96)</f>
        <v/>
      </c>
    </row>
    <row r="97" customFormat="false" ht="12.75" hidden="false" customHeight="true" outlineLevel="0" collapsed="false">
      <c r="A97" s="107" t="n">
        <f aca="false">M1D!A92</f>
        <v>90</v>
      </c>
      <c r="B97" s="108" t="str">
        <f aca="false">M1D!B92</f>
        <v>91/2019</v>
      </c>
      <c r="C97" s="109" t="str">
        <f aca="false">M1D!C92</f>
        <v>Marija Samardžić</v>
      </c>
      <c r="D97" s="109"/>
      <c r="E97" s="110" t="str">
        <f aca="false">IF(AND(Osvojeni!I97="",Osvojeni!O97=""),"",SUM(Osvojeni!I97,Osvojeni!O97))</f>
        <v/>
      </c>
      <c r="F97" s="111" t="str">
        <f aca="false">IF(AND(M1D!P92="",M1D!P92=""),"",IF(M1D!P92="",M1D!P92,M1D!P92))</f>
        <v/>
      </c>
      <c r="G97" s="70" t="str">
        <f aca="false">IF(Osvojeni!T97="","",Osvojeni!T97)</f>
        <v/>
      </c>
      <c r="H97" s="70" t="str">
        <f aca="false">IF(Osvojeni!U97="","",Osvojeni!U97)</f>
        <v/>
      </c>
    </row>
    <row r="98" customFormat="false" ht="12.75" hidden="false" customHeight="true" outlineLevel="0" collapsed="false">
      <c r="A98" s="107" t="n">
        <f aca="false">M1D!A93</f>
        <v>91</v>
      </c>
      <c r="B98" s="108" t="str">
        <f aca="false">M1D!B93</f>
        <v>92/2019</v>
      </c>
      <c r="C98" s="109" t="str">
        <f aca="false">M1D!C93</f>
        <v>Dragan Orbović</v>
      </c>
      <c r="D98" s="109"/>
      <c r="E98" s="110" t="n">
        <f aca="false">IF(AND(Osvojeni!I98="",Osvojeni!O98=""),"",SUM(Osvojeni!I98,Osvojeni!O98))</f>
        <v>20</v>
      </c>
      <c r="F98" s="111" t="n">
        <f aca="false">IF(AND(M1D!P93="",M1D!P93=""),"",IF(M1D!P93="",M1D!P93,M1D!P93))</f>
        <v>10.5</v>
      </c>
      <c r="G98" s="70" t="n">
        <f aca="false">IF(Osvojeni!T98="","",Osvojeni!T98)</f>
        <v>30.5</v>
      </c>
      <c r="H98" s="70" t="str">
        <f aca="false">IF(Osvojeni!U98="","",Osvojeni!U98)</f>
        <v>F</v>
      </c>
    </row>
    <row r="99" customFormat="false" ht="12.75" hidden="false" customHeight="true" outlineLevel="0" collapsed="false">
      <c r="A99" s="107" t="n">
        <f aca="false">M1D!A94</f>
        <v>92</v>
      </c>
      <c r="B99" s="108" t="str">
        <f aca="false">M1D!B94</f>
        <v>93/2019</v>
      </c>
      <c r="C99" s="109" t="str">
        <f aca="false">M1D!C94</f>
        <v>Balša Bajović</v>
      </c>
      <c r="D99" s="109"/>
      <c r="E99" s="110" t="n">
        <f aca="false">IF(AND(Osvojeni!I99="",Osvojeni!O99=""),"",SUM(Osvojeni!I99,Osvojeni!O99))</f>
        <v>27.5</v>
      </c>
      <c r="F99" s="111" t="n">
        <f aca="false">IF(AND(M1D!P94="",M1D!P94=""),"",IF(M1D!P94="",M1D!P94,M1D!P94))</f>
        <v>25</v>
      </c>
      <c r="G99" s="70" t="n">
        <f aca="false">IF(Osvojeni!T99="","",Osvojeni!T99)</f>
        <v>52.5</v>
      </c>
      <c r="H99" s="70" t="str">
        <f aca="false">IF(Osvojeni!U99="","",Osvojeni!U99)</f>
        <v>E</v>
      </c>
    </row>
    <row r="100" customFormat="false" ht="12.75" hidden="false" customHeight="true" outlineLevel="0" collapsed="false">
      <c r="A100" s="107" t="n">
        <f aca="false">M1D!A95</f>
        <v>93</v>
      </c>
      <c r="B100" s="108" t="str">
        <f aca="false">M1D!B95</f>
        <v>94/2019</v>
      </c>
      <c r="C100" s="109" t="str">
        <f aca="false">M1D!C95</f>
        <v>Minja Korać</v>
      </c>
      <c r="D100" s="109"/>
      <c r="E100" s="110" t="str">
        <f aca="false">IF(AND(Osvojeni!I100="",Osvojeni!O100=""),"",SUM(Osvojeni!I100,Osvojeni!O100))</f>
        <v/>
      </c>
      <c r="F100" s="111" t="str">
        <f aca="false">IF(AND(M1D!P95="",M1D!P95=""),"",IF(M1D!P95="",M1D!P95,M1D!P95))</f>
        <v/>
      </c>
      <c r="G100" s="70" t="str">
        <f aca="false">IF(Osvojeni!T100="","",Osvojeni!T100)</f>
        <v/>
      </c>
      <c r="H100" s="70" t="str">
        <f aca="false">IF(Osvojeni!U100="","",Osvojeni!U100)</f>
        <v/>
      </c>
    </row>
    <row r="101" customFormat="false" ht="12.75" hidden="false" customHeight="true" outlineLevel="0" collapsed="false">
      <c r="A101" s="107" t="n">
        <f aca="false">M1D!A96</f>
        <v>94</v>
      </c>
      <c r="B101" s="108" t="str">
        <f aca="false">M1D!B96</f>
        <v>95/2019</v>
      </c>
      <c r="C101" s="109" t="str">
        <f aca="false">M1D!C96</f>
        <v>Ksenija Roganović</v>
      </c>
      <c r="D101" s="109"/>
      <c r="E101" s="110" t="str">
        <f aca="false">IF(AND(Osvojeni!I101="",Osvojeni!O101=""),"",SUM(Osvojeni!I101,Osvojeni!O101))</f>
        <v/>
      </c>
      <c r="F101" s="111" t="str">
        <f aca="false">IF(AND(M1D!P96="",M1D!P96=""),"",IF(M1D!P96="",M1D!P96,M1D!P96))</f>
        <v/>
      </c>
      <c r="G101" s="70" t="str">
        <f aca="false">IF(Osvojeni!T101="","",Osvojeni!T101)</f>
        <v/>
      </c>
      <c r="H101" s="70" t="str">
        <f aca="false">IF(Osvojeni!U101="","",Osvojeni!U101)</f>
        <v/>
      </c>
    </row>
    <row r="102" customFormat="false" ht="12.75" hidden="false" customHeight="true" outlineLevel="0" collapsed="false">
      <c r="A102" s="107" t="n">
        <f aca="false">M1D!A97</f>
        <v>95</v>
      </c>
      <c r="B102" s="108" t="str">
        <f aca="false">M1D!B97</f>
        <v>96/2019</v>
      </c>
      <c r="C102" s="109" t="str">
        <f aca="false">M1D!C97</f>
        <v>Cano Krpuljević</v>
      </c>
      <c r="D102" s="109"/>
      <c r="E102" s="110" t="n">
        <f aca="false">IF(AND(Osvojeni!I102="",Osvojeni!O102=""),"",SUM(Osvojeni!I102,Osvojeni!O102))</f>
        <v>0</v>
      </c>
      <c r="F102" s="111" t="str">
        <f aca="false">IF(AND(M1D!P97="",M1D!P97=""),"",IF(M1D!P97="",M1D!P97,M1D!P97))</f>
        <v/>
      </c>
      <c r="G102" s="70" t="n">
        <f aca="false">IF(Osvojeni!T102="","",Osvojeni!T102)</f>
        <v>0</v>
      </c>
      <c r="H102" s="70" t="str">
        <f aca="false">IF(Osvojeni!U102="","",Osvojeni!U102)</f>
        <v>F</v>
      </c>
    </row>
    <row r="103" customFormat="false" ht="12.75" hidden="false" customHeight="true" outlineLevel="0" collapsed="false">
      <c r="A103" s="107" t="n">
        <f aca="false">M1D!A98</f>
        <v>96</v>
      </c>
      <c r="B103" s="108" t="str">
        <f aca="false">M1D!B98</f>
        <v>97/2019</v>
      </c>
      <c r="C103" s="109" t="str">
        <f aca="false">M1D!C98</f>
        <v>Mihaela Knez</v>
      </c>
      <c r="D103" s="109"/>
      <c r="E103" s="110" t="n">
        <f aca="false">IF(AND(Osvojeni!I103="",Osvojeni!O103=""),"",SUM(Osvojeni!I103,Osvojeni!O103))</f>
        <v>0</v>
      </c>
      <c r="F103" s="111" t="str">
        <f aca="false">IF(AND(M1D!P98="",M1D!P98=""),"",IF(M1D!P98="",M1D!P98,M1D!P98))</f>
        <v/>
      </c>
      <c r="G103" s="70" t="n">
        <f aca="false">IF(Osvojeni!T103="","",Osvojeni!T103)</f>
        <v>0</v>
      </c>
      <c r="H103" s="70" t="str">
        <f aca="false">IF(Osvojeni!U103="","",Osvojeni!U103)</f>
        <v>F</v>
      </c>
    </row>
    <row r="104" customFormat="false" ht="12.75" hidden="false" customHeight="true" outlineLevel="0" collapsed="false">
      <c r="A104" s="107" t="n">
        <f aca="false">M1D!A99</f>
        <v>97</v>
      </c>
      <c r="B104" s="108" t="str">
        <f aca="false">M1D!B99</f>
        <v>98/2019</v>
      </c>
      <c r="C104" s="109" t="str">
        <f aca="false">M1D!C99</f>
        <v>Vanja Ćirović</v>
      </c>
      <c r="D104" s="109"/>
      <c r="E104" s="110" t="n">
        <f aca="false">IF(AND(Osvojeni!I104="",Osvojeni!O104=""),"",SUM(Osvojeni!I104,Osvojeni!O104))</f>
        <v>12</v>
      </c>
      <c r="F104" s="111" t="n">
        <f aca="false">IF(AND(M1D!P99="",M1D!P99=""),"",IF(M1D!P99="",M1D!P99,M1D!P99))</f>
        <v>4</v>
      </c>
      <c r="G104" s="70" t="n">
        <f aca="false">IF(Osvojeni!T104="","",Osvojeni!T104)</f>
        <v>16</v>
      </c>
      <c r="H104" s="70" t="str">
        <f aca="false">IF(Osvojeni!U104="","",Osvojeni!U104)</f>
        <v>F</v>
      </c>
    </row>
    <row r="105" customFormat="false" ht="12.75" hidden="false" customHeight="true" outlineLevel="0" collapsed="false">
      <c r="A105" s="112" t="n">
        <f aca="false">M1D!A100</f>
        <v>98</v>
      </c>
      <c r="B105" s="113" t="str">
        <f aca="false">M1D!B100</f>
        <v>99/2019</v>
      </c>
      <c r="C105" s="114" t="str">
        <f aca="false">M1D!C100</f>
        <v>Jovana Kostadinović</v>
      </c>
      <c r="D105" s="114"/>
      <c r="E105" s="110" t="str">
        <f aca="false">IF(AND(Osvojeni!I105="",Osvojeni!O105=""),"",SUM(Osvojeni!I105,Osvojeni!O105))</f>
        <v/>
      </c>
      <c r="F105" s="111" t="str">
        <f aca="false">IF(AND(M1D!P100="",M1D!P100=""),"",IF(M1D!P100="",M1D!P100,M1D!P100))</f>
        <v/>
      </c>
      <c r="G105" s="70" t="str">
        <f aca="false">IF(Osvojeni!T105="","",Osvojeni!T105)</f>
        <v/>
      </c>
      <c r="H105" s="70" t="str">
        <f aca="false">IF(Osvojeni!U105="","",Osvojeni!U105)</f>
        <v/>
      </c>
    </row>
    <row r="106" customFormat="false" ht="12.75" hidden="false" customHeight="true" outlineLevel="0" collapsed="false">
      <c r="A106" s="112" t="n">
        <f aca="false">M1D!A101</f>
        <v>99</v>
      </c>
      <c r="B106" s="113" t="str">
        <f aca="false">M1D!B101</f>
        <v>100/2019</v>
      </c>
      <c r="C106" s="114" t="str">
        <f aca="false">M1D!C101</f>
        <v>Mila Radnjić</v>
      </c>
      <c r="D106" s="114"/>
      <c r="E106" s="110" t="n">
        <f aca="false">IF(AND(Osvojeni!I106="",Osvojeni!O106=""),"",SUM(Osvojeni!I106,Osvojeni!O106))</f>
        <v>18.5</v>
      </c>
      <c r="F106" s="111" t="n">
        <f aca="false">IF(AND(M1D!P101="",M1D!P101=""),"",IF(M1D!P101="",M1D!P101,M1D!P101))</f>
        <v>2</v>
      </c>
      <c r="G106" s="70" t="n">
        <f aca="false">IF(Osvojeni!T106="","",Osvojeni!T106)</f>
        <v>20.5</v>
      </c>
      <c r="H106" s="70" t="str">
        <f aca="false">IF(Osvojeni!U106="","",Osvojeni!U106)</f>
        <v>F</v>
      </c>
    </row>
    <row r="107" customFormat="false" ht="12.75" hidden="false" customHeight="true" outlineLevel="0" collapsed="false">
      <c r="A107" s="112" t="n">
        <f aca="false">M1D!A102</f>
        <v>100</v>
      </c>
      <c r="B107" s="113" t="str">
        <f aca="false">M1D!B102</f>
        <v>101/2019</v>
      </c>
      <c r="C107" s="114" t="str">
        <f aca="false">M1D!C102</f>
        <v>Tatjana Vučetić</v>
      </c>
      <c r="D107" s="114"/>
      <c r="E107" s="110" t="str">
        <f aca="false">IF(AND(Osvojeni!I107="",Osvojeni!O107=""),"",SUM(Osvojeni!I107,Osvojeni!O107))</f>
        <v/>
      </c>
      <c r="F107" s="111" t="str">
        <f aca="false">IF(AND(M1D!P102="",M1D!P102=""),"",IF(M1D!P102="",M1D!P102,M1D!P102))</f>
        <v/>
      </c>
      <c r="G107" s="70" t="str">
        <f aca="false">IF(Osvojeni!T107="","",Osvojeni!T107)</f>
        <v/>
      </c>
      <c r="H107" s="70" t="str">
        <f aca="false">IF(Osvojeni!U107="","",Osvojeni!U107)</f>
        <v/>
      </c>
    </row>
    <row r="108" customFormat="false" ht="12.75" hidden="false" customHeight="true" outlineLevel="0" collapsed="false">
      <c r="A108" s="112" t="n">
        <f aca="false">M1D!A103</f>
        <v>101</v>
      </c>
      <c r="B108" s="113" t="str">
        <f aca="false">M1D!B103</f>
        <v>102/2019</v>
      </c>
      <c r="C108" s="114" t="str">
        <f aca="false">M1D!C103</f>
        <v>Nikola Jovićević</v>
      </c>
      <c r="D108" s="114"/>
      <c r="E108" s="110" t="n">
        <f aca="false">IF(AND(Osvojeni!I108="",Osvojeni!O108=""),"",SUM(Osvojeni!I108,Osvojeni!O108))</f>
        <v>0</v>
      </c>
      <c r="F108" s="111" t="str">
        <f aca="false">IF(AND(M1D!P103="",M1D!P103=""),"",IF(M1D!P103="",M1D!P103,M1D!P103))</f>
        <v/>
      </c>
      <c r="G108" s="70" t="n">
        <f aca="false">IF(Osvojeni!T108="","",Osvojeni!T108)</f>
        <v>0</v>
      </c>
      <c r="H108" s="70" t="str">
        <f aca="false">IF(Osvojeni!U108="","",Osvojeni!U108)</f>
        <v>F</v>
      </c>
    </row>
    <row r="109" customFormat="false" ht="12.75" hidden="false" customHeight="true" outlineLevel="0" collapsed="false">
      <c r="A109" s="112" t="n">
        <f aca="false">M1D!A104</f>
        <v>102</v>
      </c>
      <c r="B109" s="113" t="str">
        <f aca="false">M1D!B104</f>
        <v>103/2019</v>
      </c>
      <c r="C109" s="114" t="str">
        <f aca="false">M1D!C104</f>
        <v>Emrah Kovačević</v>
      </c>
      <c r="D109" s="114"/>
      <c r="E109" s="110" t="n">
        <f aca="false">IF(AND(Osvojeni!I109="",Osvojeni!O109=""),"",SUM(Osvojeni!I109,Osvojeni!O109))</f>
        <v>1</v>
      </c>
      <c r="F109" s="111" t="str">
        <f aca="false">IF(AND(M1D!P104="",M1D!P104=""),"",IF(M1D!P104="",M1D!P104,M1D!P104))</f>
        <v/>
      </c>
      <c r="G109" s="70" t="n">
        <f aca="false">IF(Osvojeni!T109="","",Osvojeni!T109)</f>
        <v>1</v>
      </c>
      <c r="H109" s="70" t="str">
        <f aca="false">IF(Osvojeni!U109="","",Osvojeni!U109)</f>
        <v>F</v>
      </c>
    </row>
    <row r="110" customFormat="false" ht="12.75" hidden="false" customHeight="true" outlineLevel="0" collapsed="false">
      <c r="A110" s="112" t="n">
        <f aca="false">M1D!A105</f>
        <v>103</v>
      </c>
      <c r="B110" s="113" t="str">
        <f aca="false">M1D!B105</f>
        <v>104/2019</v>
      </c>
      <c r="C110" s="114" t="str">
        <f aca="false">M1D!C105</f>
        <v>Đorđe Jušković</v>
      </c>
      <c r="D110" s="114"/>
      <c r="E110" s="110" t="n">
        <f aca="false">IF(AND(Osvojeni!I110="",Osvojeni!O110=""),"",SUM(Osvojeni!I110,Osvojeni!O110))</f>
        <v>0</v>
      </c>
      <c r="F110" s="111" t="str">
        <f aca="false">IF(AND(M1D!P105="",M1D!P105=""),"",IF(M1D!P105="",M1D!P105,M1D!P105))</f>
        <v/>
      </c>
      <c r="G110" s="70" t="n">
        <f aca="false">IF(Osvojeni!T110="","",Osvojeni!T110)</f>
        <v>0</v>
      </c>
      <c r="H110" s="70" t="str">
        <f aca="false">IF(Osvojeni!U110="","",Osvojeni!U110)</f>
        <v>F</v>
      </c>
    </row>
    <row r="111" customFormat="false" ht="12.75" hidden="false" customHeight="true" outlineLevel="0" collapsed="false">
      <c r="A111" s="112" t="n">
        <f aca="false">M1D!A106</f>
        <v>104</v>
      </c>
      <c r="B111" s="113" t="str">
        <f aca="false">M1D!B106</f>
        <v>105/2019</v>
      </c>
      <c r="C111" s="114" t="str">
        <f aca="false">M1D!C106</f>
        <v>Milena Bojović</v>
      </c>
      <c r="D111" s="114"/>
      <c r="E111" s="110" t="n">
        <f aca="false">IF(AND(Osvojeni!I111="",Osvojeni!O111=""),"",SUM(Osvojeni!I111,Osvojeni!O111))</f>
        <v>2.5</v>
      </c>
      <c r="F111" s="111" t="str">
        <f aca="false">IF(AND(M1D!P106="",M1D!P106=""),"",IF(M1D!P106="",M1D!P106,M1D!P106))</f>
        <v/>
      </c>
      <c r="G111" s="70" t="n">
        <f aca="false">IF(Osvojeni!T111="","",Osvojeni!T111)</f>
        <v>2.5</v>
      </c>
      <c r="H111" s="70" t="str">
        <f aca="false">IF(Osvojeni!U111="","",Osvojeni!U111)</f>
        <v>F</v>
      </c>
    </row>
    <row r="112" customFormat="false" ht="12.75" hidden="false" customHeight="true" outlineLevel="0" collapsed="false">
      <c r="A112" s="112" t="n">
        <f aca="false">M1D!A107</f>
        <v>105</v>
      </c>
      <c r="B112" s="113" t="str">
        <f aca="false">M1D!B107</f>
        <v>106/2019</v>
      </c>
      <c r="C112" s="114" t="str">
        <f aca="false">M1D!C107</f>
        <v>Tamara Stanić</v>
      </c>
      <c r="D112" s="114"/>
      <c r="E112" s="110" t="n">
        <f aca="false">IF(AND(Osvojeni!I112="",Osvojeni!O112=""),"",SUM(Osvojeni!I112,Osvojeni!O112))</f>
        <v>0</v>
      </c>
      <c r="F112" s="111" t="str">
        <f aca="false">IF(AND(M1D!P107="",M1D!P107=""),"",IF(M1D!P107="",M1D!P107,M1D!P107))</f>
        <v/>
      </c>
      <c r="G112" s="70" t="n">
        <f aca="false">IF(Osvojeni!T112="","",Osvojeni!T112)</f>
        <v>0</v>
      </c>
      <c r="H112" s="70" t="str">
        <f aca="false">IF(Osvojeni!U112="","",Osvojeni!U112)</f>
        <v>F</v>
      </c>
    </row>
    <row r="113" customFormat="false" ht="12.75" hidden="false" customHeight="true" outlineLevel="0" collapsed="false">
      <c r="A113" s="112" t="n">
        <f aca="false">M1D!A108</f>
        <v>106</v>
      </c>
      <c r="B113" s="113" t="str">
        <f aca="false">M1D!B108</f>
        <v>107/2019</v>
      </c>
      <c r="C113" s="114" t="str">
        <f aca="false">M1D!C108</f>
        <v>Stefan Rajković</v>
      </c>
      <c r="D113" s="114"/>
      <c r="E113" s="110" t="n">
        <f aca="false">IF(AND(Osvojeni!I113="",Osvojeni!O113=""),"",SUM(Osvojeni!I113,Osvojeni!O113))</f>
        <v>20.5</v>
      </c>
      <c r="F113" s="111" t="n">
        <f aca="false">IF(AND(M1D!P108="",M1D!P108=""),"",IF(M1D!P108="",M1D!P108,M1D!P108))</f>
        <v>0</v>
      </c>
      <c r="G113" s="70" t="n">
        <f aca="false">IF(Osvojeni!T113="","",Osvojeni!T113)</f>
        <v>20.5</v>
      </c>
      <c r="H113" s="70" t="str">
        <f aca="false">IF(Osvojeni!U113="","",Osvojeni!U113)</f>
        <v>F</v>
      </c>
    </row>
    <row r="114" customFormat="false" ht="12.75" hidden="false" customHeight="true" outlineLevel="0" collapsed="false">
      <c r="A114" s="112" t="n">
        <f aca="false">M1D!A109</f>
        <v>107</v>
      </c>
      <c r="B114" s="113" t="str">
        <f aca="false">M1D!B109</f>
        <v>108/2019</v>
      </c>
      <c r="C114" s="114" t="str">
        <f aca="false">M1D!C109</f>
        <v>Ivana Mitrović</v>
      </c>
      <c r="D114" s="114"/>
      <c r="E114" s="110" t="n">
        <f aca="false">IF(AND(Osvojeni!I114="",Osvojeni!O114=""),"",SUM(Osvojeni!I114,Osvojeni!O114))</f>
        <v>0.5</v>
      </c>
      <c r="F114" s="111" t="str">
        <f aca="false">IF(AND(M1D!P109="",M1D!P109=""),"",IF(M1D!P109="",M1D!P109,M1D!P109))</f>
        <v/>
      </c>
      <c r="G114" s="70" t="n">
        <f aca="false">IF(Osvojeni!T114="","",Osvojeni!T114)</f>
        <v>0.5</v>
      </c>
      <c r="H114" s="70" t="str">
        <f aca="false">IF(Osvojeni!U114="","",Osvojeni!U114)</f>
        <v>F</v>
      </c>
    </row>
    <row r="115" customFormat="false" ht="12.75" hidden="false" customHeight="true" outlineLevel="0" collapsed="false">
      <c r="A115" s="112" t="n">
        <f aca="false">M1D!A110</f>
        <v>108</v>
      </c>
      <c r="B115" s="113" t="str">
        <f aca="false">M1D!B110</f>
        <v>109/2019</v>
      </c>
      <c r="C115" s="114" t="str">
        <f aca="false">M1D!C110</f>
        <v>Aleksandra Stamatović</v>
      </c>
      <c r="D115" s="114"/>
      <c r="E115" s="110" t="n">
        <f aca="false">IF(AND(Osvojeni!I115="",Osvojeni!O115=""),"",SUM(Osvojeni!I115,Osvojeni!O115))</f>
        <v>14.5</v>
      </c>
      <c r="F115" s="111" t="n">
        <f aca="false">IF(AND(M1D!P110="",M1D!P110=""),"",IF(M1D!P110="",M1D!P110,M1D!P110))</f>
        <v>24</v>
      </c>
      <c r="G115" s="70" t="n">
        <f aca="false">IF(Osvojeni!T115="","",Osvojeni!T115)</f>
        <v>38.5</v>
      </c>
      <c r="H115" s="70" t="str">
        <f aca="false">IF(Osvojeni!U115="","",Osvojeni!U115)</f>
        <v>F</v>
      </c>
    </row>
    <row r="116" customFormat="false" ht="12.75" hidden="false" customHeight="true" outlineLevel="0" collapsed="false">
      <c r="A116" s="112" t="n">
        <f aca="false">M1D!A111</f>
        <v>109</v>
      </c>
      <c r="B116" s="113" t="str">
        <f aca="false">M1D!B111</f>
        <v>110/2019</v>
      </c>
      <c r="C116" s="114" t="str">
        <f aca="false">M1D!C111</f>
        <v>Natalija Radulović</v>
      </c>
      <c r="D116" s="114"/>
      <c r="E116" s="110" t="n">
        <f aca="false">IF(AND(Osvojeni!I116="",Osvojeni!O116=""),"",SUM(Osvojeni!I116,Osvojeni!O116))</f>
        <v>0</v>
      </c>
      <c r="F116" s="111" t="str">
        <f aca="false">IF(AND(M1D!P111="",M1D!P111=""),"",IF(M1D!P111="",M1D!P111,M1D!P111))</f>
        <v/>
      </c>
      <c r="G116" s="70" t="n">
        <f aca="false">IF(Osvojeni!T116="","",Osvojeni!T116)</f>
        <v>0</v>
      </c>
      <c r="H116" s="70" t="str">
        <f aca="false">IF(Osvojeni!U116="","",Osvojeni!U116)</f>
        <v>F</v>
      </c>
    </row>
    <row r="117" customFormat="false" ht="12.75" hidden="false" customHeight="true" outlineLevel="0" collapsed="false">
      <c r="A117" s="112" t="n">
        <f aca="false">M1D!A112</f>
        <v>110</v>
      </c>
      <c r="B117" s="113" t="str">
        <f aca="false">M1D!B112</f>
        <v>3/2018</v>
      </c>
      <c r="C117" s="114" t="str">
        <f aca="false">M1D!C112</f>
        <v>Adis Džogović</v>
      </c>
      <c r="D117" s="114"/>
      <c r="E117" s="110" t="n">
        <f aca="false">IF(AND(Osvojeni!I117="",Osvojeni!O117=""),"",SUM(Osvojeni!I117,Osvojeni!O117))</f>
        <v>9.5</v>
      </c>
      <c r="F117" s="111" t="str">
        <f aca="false">IF(AND(M1D!P112="",M1D!P112=""),"",IF(M1D!P112="",M1D!P112,M1D!P112))</f>
        <v/>
      </c>
      <c r="G117" s="70" t="n">
        <f aca="false">IF(Osvojeni!T117="","",Osvojeni!T117)</f>
        <v>9.5</v>
      </c>
      <c r="H117" s="70" t="str">
        <f aca="false">IF(Osvojeni!U117="","",Osvojeni!U117)</f>
        <v>F</v>
      </c>
    </row>
    <row r="118" customFormat="false" ht="12.75" hidden="false" customHeight="true" outlineLevel="0" collapsed="false">
      <c r="A118" s="112" t="n">
        <f aca="false">M1D!A113</f>
        <v>111</v>
      </c>
      <c r="B118" s="113" t="str">
        <f aca="false">M1D!B113</f>
        <v>12/2018</v>
      </c>
      <c r="C118" s="114" t="str">
        <f aca="false">M1D!C113</f>
        <v>Đina Stojković</v>
      </c>
      <c r="D118" s="114"/>
      <c r="E118" s="110" t="n">
        <f aca="false">IF(AND(Osvojeni!I118="",Osvojeni!O118=""),"",SUM(Osvojeni!I118,Osvojeni!O118))</f>
        <v>0</v>
      </c>
      <c r="F118" s="111" t="str">
        <f aca="false">IF(AND(M1D!P113="",M1D!P113=""),"",IF(M1D!P113="",M1D!P113,M1D!P113))</f>
        <v/>
      </c>
      <c r="G118" s="70" t="n">
        <f aca="false">IF(Osvojeni!T118="","",Osvojeni!T118)</f>
        <v>0</v>
      </c>
      <c r="H118" s="70" t="str">
        <f aca="false">IF(Osvojeni!U118="","",Osvojeni!U118)</f>
        <v>F</v>
      </c>
    </row>
    <row r="119" customFormat="false" ht="12.75" hidden="false" customHeight="true" outlineLevel="0" collapsed="false">
      <c r="A119" s="112" t="n">
        <f aca="false">M1D!A114</f>
        <v>112</v>
      </c>
      <c r="B119" s="113" t="str">
        <f aca="false">M1D!B114</f>
        <v>16/2018</v>
      </c>
      <c r="C119" s="114" t="str">
        <f aca="false">M1D!C114</f>
        <v>Anđelko Fuštić</v>
      </c>
      <c r="D119" s="114"/>
      <c r="E119" s="110" t="n">
        <f aca="false">IF(AND(Osvojeni!I119="",Osvojeni!O119=""),"",SUM(Osvojeni!I119,Osvojeni!O119))</f>
        <v>0</v>
      </c>
      <c r="F119" s="111" t="str">
        <f aca="false">IF(AND(M1D!P114="",M1D!P114=""),"",IF(M1D!P114="",M1D!P114,M1D!P114))</f>
        <v/>
      </c>
      <c r="G119" s="70" t="n">
        <f aca="false">IF(Osvojeni!T119="","",Osvojeni!T119)</f>
        <v>0</v>
      </c>
      <c r="H119" s="70" t="str">
        <f aca="false">IF(Osvojeni!U119="","",Osvojeni!U119)</f>
        <v>F</v>
      </c>
    </row>
    <row r="120" customFormat="false" ht="12.75" hidden="false" customHeight="true" outlineLevel="0" collapsed="false">
      <c r="A120" s="112" t="n">
        <f aca="false">M1D!A115</f>
        <v>113</v>
      </c>
      <c r="B120" s="113" t="str">
        <f aca="false">M1D!B115</f>
        <v>20/2018</v>
      </c>
      <c r="C120" s="114" t="str">
        <f aca="false">M1D!C115</f>
        <v>Bogdan Konatar</v>
      </c>
      <c r="D120" s="114"/>
      <c r="E120" s="110" t="n">
        <f aca="false">IF(AND(Osvojeni!I120="",Osvojeni!O120=""),"",SUM(Osvojeni!I120,Osvojeni!O120))</f>
        <v>17</v>
      </c>
      <c r="F120" s="111" t="n">
        <f aca="false">IF(AND(M1D!P115="",M1D!P115=""),"",IF(M1D!P115="",M1D!P115,M1D!P115))</f>
        <v>22</v>
      </c>
      <c r="G120" s="70" t="n">
        <f aca="false">IF(Osvojeni!T120="","",Osvojeni!T120)</f>
        <v>39</v>
      </c>
      <c r="H120" s="70" t="str">
        <f aca="false">IF(Osvojeni!U120="","",Osvojeni!U120)</f>
        <v>F</v>
      </c>
    </row>
    <row r="121" customFormat="false" ht="12.75" hidden="false" customHeight="true" outlineLevel="0" collapsed="false">
      <c r="A121" s="112" t="n">
        <f aca="false">M1D!A116</f>
        <v>114</v>
      </c>
      <c r="B121" s="113" t="str">
        <f aca="false">M1D!B116</f>
        <v>21/2018</v>
      </c>
      <c r="C121" s="114" t="str">
        <f aca="false">M1D!C116</f>
        <v>Edin Drpljanin</v>
      </c>
      <c r="D121" s="114"/>
      <c r="E121" s="110" t="n">
        <f aca="false">IF(AND(Osvojeni!I121="",Osvojeni!O121=""),"",SUM(Osvojeni!I121,Osvojeni!O121))</f>
        <v>4</v>
      </c>
      <c r="F121" s="111" t="str">
        <f aca="false">IF(AND(M1D!P116="",M1D!P116=""),"",IF(M1D!P116="",M1D!P116,M1D!P116))</f>
        <v/>
      </c>
      <c r="G121" s="70" t="n">
        <f aca="false">IF(Osvojeni!T121="","",Osvojeni!T121)</f>
        <v>4</v>
      </c>
      <c r="H121" s="70" t="str">
        <f aca="false">IF(Osvojeni!U121="","",Osvojeni!U121)</f>
        <v>F</v>
      </c>
    </row>
    <row r="122" customFormat="false" ht="12.75" hidden="false" customHeight="true" outlineLevel="0" collapsed="false">
      <c r="A122" s="112" t="n">
        <f aca="false">M1D!A117</f>
        <v>115</v>
      </c>
      <c r="B122" s="113" t="str">
        <f aca="false">M1D!B117</f>
        <v>25/2018</v>
      </c>
      <c r="C122" s="114" t="str">
        <f aca="false">M1D!C117</f>
        <v>Miloš Kovačević</v>
      </c>
      <c r="D122" s="114"/>
      <c r="E122" s="110" t="n">
        <f aca="false">IF(AND(Osvojeni!I122="",Osvojeni!O122=""),"",SUM(Osvojeni!I122,Osvojeni!O122))</f>
        <v>7</v>
      </c>
      <c r="F122" s="111" t="str">
        <f aca="false">IF(AND(M1D!P117="",M1D!P117=""),"",IF(M1D!P117="",M1D!P117,M1D!P117))</f>
        <v/>
      </c>
      <c r="G122" s="70" t="n">
        <f aca="false">IF(Osvojeni!T122="","",Osvojeni!T122)</f>
        <v>7</v>
      </c>
      <c r="H122" s="70" t="str">
        <f aca="false">IF(Osvojeni!U122="","",Osvojeni!U122)</f>
        <v>F</v>
      </c>
    </row>
    <row r="123" customFormat="false" ht="12.75" hidden="false" customHeight="true" outlineLevel="0" collapsed="false">
      <c r="A123" s="112" t="n">
        <f aca="false">M1D!A118</f>
        <v>116</v>
      </c>
      <c r="B123" s="113" t="str">
        <f aca="false">M1D!B118</f>
        <v>30/2018</v>
      </c>
      <c r="C123" s="114" t="str">
        <f aca="false">M1D!C118</f>
        <v>Denis Ećo</v>
      </c>
      <c r="D123" s="114"/>
      <c r="E123" s="110" t="n">
        <f aca="false">IF(AND(Osvojeni!I123="",Osvojeni!O123=""),"",SUM(Osvojeni!I123,Osvojeni!O123))</f>
        <v>20.5</v>
      </c>
      <c r="F123" s="111" t="n">
        <f aca="false">IF(AND(M1D!P118="",M1D!P118=""),"",IF(M1D!P118="",M1D!P118,M1D!P118))</f>
        <v>17</v>
      </c>
      <c r="G123" s="70" t="n">
        <f aca="false">IF(Osvojeni!T123="","",Osvojeni!T123)</f>
        <v>37.5</v>
      </c>
      <c r="H123" s="70" t="str">
        <f aca="false">IF(Osvojeni!U123="","",Osvojeni!U123)</f>
        <v>F</v>
      </c>
    </row>
    <row r="124" customFormat="false" ht="12.75" hidden="false" customHeight="true" outlineLevel="0" collapsed="false">
      <c r="A124" s="112" t="n">
        <f aca="false">M1D!A119</f>
        <v>117</v>
      </c>
      <c r="B124" s="113" t="str">
        <f aca="false">M1D!B119</f>
        <v>32/2018</v>
      </c>
      <c r="C124" s="114" t="str">
        <f aca="false">M1D!C119</f>
        <v>Amel Sokolović</v>
      </c>
      <c r="D124" s="114"/>
      <c r="E124" s="110" t="n">
        <f aca="false">IF(AND(Osvojeni!I124="",Osvojeni!O124=""),"",SUM(Osvojeni!I124,Osvojeni!O124))</f>
        <v>20</v>
      </c>
      <c r="F124" s="111" t="str">
        <f aca="false">IF(AND(M1D!P119="",M1D!P119=""),"",IF(M1D!P119="",M1D!P119,M1D!P119))</f>
        <v/>
      </c>
      <c r="G124" s="70" t="n">
        <f aca="false">IF(Osvojeni!T124="","",Osvojeni!T124)</f>
        <v>20</v>
      </c>
      <c r="H124" s="70" t="str">
        <f aca="false">IF(Osvojeni!U124="","",Osvojeni!U124)</f>
        <v>F</v>
      </c>
    </row>
    <row r="125" customFormat="false" ht="12.75" hidden="false" customHeight="true" outlineLevel="0" collapsed="false">
      <c r="A125" s="112" t="n">
        <f aca="false">M1D!A120</f>
        <v>118</v>
      </c>
      <c r="B125" s="113" t="str">
        <f aca="false">M1D!B120</f>
        <v>33/2018</v>
      </c>
      <c r="C125" s="114" t="str">
        <f aca="false">M1D!C120</f>
        <v>Edita Kandić</v>
      </c>
      <c r="D125" s="114"/>
      <c r="E125" s="110" t="n">
        <f aca="false">IF(AND(Osvojeni!I125="",Osvojeni!O125=""),"",SUM(Osvojeni!I125,Osvojeni!O125))</f>
        <v>13.5</v>
      </c>
      <c r="F125" s="111" t="n">
        <f aca="false">IF(AND(M1D!P120="",M1D!P120=""),"",IF(M1D!P120="",M1D!P120,M1D!P120))</f>
        <v>11.5</v>
      </c>
      <c r="G125" s="70" t="n">
        <f aca="false">IF(Osvojeni!T125="","",Osvojeni!T125)</f>
        <v>25</v>
      </c>
      <c r="H125" s="70" t="str">
        <f aca="false">IF(Osvojeni!U125="","",Osvojeni!U125)</f>
        <v>F</v>
      </c>
    </row>
    <row r="126" customFormat="false" ht="12.75" hidden="false" customHeight="true" outlineLevel="0" collapsed="false">
      <c r="A126" s="112" t="n">
        <f aca="false">M1D!A121</f>
        <v>119</v>
      </c>
      <c r="B126" s="113" t="str">
        <f aca="false">M1D!B121</f>
        <v>36/2018</v>
      </c>
      <c r="C126" s="114" t="str">
        <f aca="false">M1D!C121</f>
        <v>Andrej Blečić</v>
      </c>
      <c r="D126" s="114"/>
      <c r="E126" s="110" t="n">
        <f aca="false">IF(AND(Osvojeni!I126="",Osvojeni!O126=""),"",SUM(Osvojeni!I126,Osvojeni!O126))</f>
        <v>4</v>
      </c>
      <c r="F126" s="111" t="str">
        <f aca="false">IF(AND(M1D!P121="",M1D!P121=""),"",IF(M1D!P121="",M1D!P121,M1D!P121))</f>
        <v/>
      </c>
      <c r="G126" s="70" t="n">
        <f aca="false">IF(Osvojeni!T126="","",Osvojeni!T126)</f>
        <v>4</v>
      </c>
      <c r="H126" s="70" t="str">
        <f aca="false">IF(Osvojeni!U126="","",Osvojeni!U126)</f>
        <v>F</v>
      </c>
    </row>
    <row r="127" customFormat="false" ht="12.75" hidden="false" customHeight="true" outlineLevel="0" collapsed="false">
      <c r="A127" s="112" t="n">
        <f aca="false">M1D!A122</f>
        <v>120</v>
      </c>
      <c r="B127" s="113" t="str">
        <f aca="false">M1D!B122</f>
        <v>37/2018</v>
      </c>
      <c r="C127" s="114" t="str">
        <f aca="false">M1D!C122</f>
        <v>Nikola Đurović</v>
      </c>
      <c r="D127" s="114"/>
      <c r="E127" s="110" t="str">
        <f aca="false">IF(AND(Osvojeni!I127="",Osvojeni!O127=""),"",SUM(Osvojeni!I127,Osvojeni!O127))</f>
        <v/>
      </c>
      <c r="F127" s="111" t="str">
        <f aca="false">IF(AND(M1D!P122="",M1D!P122=""),"",IF(M1D!P122="",M1D!P122,M1D!P122))</f>
        <v/>
      </c>
      <c r="G127" s="70" t="str">
        <f aca="false">IF(Osvojeni!T127="","",Osvojeni!T127)</f>
        <v/>
      </c>
      <c r="H127" s="70" t="str">
        <f aca="false">IF(Osvojeni!U127="","",Osvojeni!U127)</f>
        <v/>
      </c>
    </row>
    <row r="128" customFormat="false" ht="12.75" hidden="false" customHeight="true" outlineLevel="0" collapsed="false">
      <c r="A128" s="112" t="n">
        <f aca="false">M1D!A123</f>
        <v>121</v>
      </c>
      <c r="B128" s="113" t="str">
        <f aca="false">M1D!B123</f>
        <v>39/2018</v>
      </c>
      <c r="C128" s="114" t="str">
        <f aca="false">M1D!C123</f>
        <v>Anja Perišić</v>
      </c>
      <c r="D128" s="114"/>
      <c r="E128" s="110" t="n">
        <f aca="false">IF(AND(Osvojeni!I128="",Osvojeni!O128=""),"",SUM(Osvojeni!I128,Osvojeni!O128))</f>
        <v>0</v>
      </c>
      <c r="F128" s="111" t="str">
        <f aca="false">IF(AND(M1D!P123="",M1D!P123=""),"",IF(M1D!P123="",M1D!P123,M1D!P123))</f>
        <v/>
      </c>
      <c r="G128" s="70" t="n">
        <f aca="false">IF(Osvojeni!T128="","",Osvojeni!T128)</f>
        <v>0</v>
      </c>
      <c r="H128" s="70" t="str">
        <f aca="false">IF(Osvojeni!U128="","",Osvojeni!U128)</f>
        <v>F</v>
      </c>
    </row>
    <row r="129" customFormat="false" ht="12.75" hidden="false" customHeight="true" outlineLevel="0" collapsed="false">
      <c r="A129" s="112" t="n">
        <f aca="false">M1D!A124</f>
        <v>122</v>
      </c>
      <c r="B129" s="113" t="str">
        <f aca="false">M1D!B124</f>
        <v>44/2018</v>
      </c>
      <c r="C129" s="114" t="str">
        <f aca="false">M1D!C124</f>
        <v>Marko Novaković</v>
      </c>
      <c r="D129" s="114"/>
      <c r="E129" s="110" t="str">
        <f aca="false">IF(AND(Osvojeni!I129="",Osvojeni!O129=""),"",SUM(Osvojeni!I129,Osvojeni!O129))</f>
        <v/>
      </c>
      <c r="F129" s="111" t="str">
        <f aca="false">IF(AND(M1D!P124="",M1D!P124=""),"",IF(M1D!P124="",M1D!P124,M1D!P124))</f>
        <v/>
      </c>
      <c r="G129" s="70" t="str">
        <f aca="false">IF(Osvojeni!T129="","",Osvojeni!T129)</f>
        <v/>
      </c>
      <c r="H129" s="70" t="str">
        <f aca="false">IF(Osvojeni!U129="","",Osvojeni!U129)</f>
        <v/>
      </c>
    </row>
    <row r="130" customFormat="false" ht="12.75" hidden="false" customHeight="true" outlineLevel="0" collapsed="false">
      <c r="A130" s="112" t="n">
        <f aca="false">M1D!A125</f>
        <v>123</v>
      </c>
      <c r="B130" s="113" t="str">
        <f aca="false">M1D!B125</f>
        <v>46/2018</v>
      </c>
      <c r="C130" s="114" t="str">
        <f aca="false">M1D!C125</f>
        <v>Damjan Traparić</v>
      </c>
      <c r="D130" s="114"/>
      <c r="E130" s="110" t="n">
        <f aca="false">IF(AND(Osvojeni!I130="",Osvojeni!O130=""),"",SUM(Osvojeni!I130,Osvojeni!O130))</f>
        <v>3</v>
      </c>
      <c r="F130" s="111" t="str">
        <f aca="false">IF(AND(M1D!P125="",M1D!P125=""),"",IF(M1D!P125="",M1D!P125,M1D!P125))</f>
        <v/>
      </c>
      <c r="G130" s="70" t="n">
        <f aca="false">IF(Osvojeni!T130="","",Osvojeni!T130)</f>
        <v>3</v>
      </c>
      <c r="H130" s="70" t="str">
        <f aca="false">IF(Osvojeni!U130="","",Osvojeni!U130)</f>
        <v>F</v>
      </c>
    </row>
    <row r="131" customFormat="false" ht="12.75" hidden="false" customHeight="true" outlineLevel="0" collapsed="false">
      <c r="A131" s="112" t="n">
        <f aca="false">M1D!A126</f>
        <v>124</v>
      </c>
      <c r="B131" s="113" t="str">
        <f aca="false">M1D!B126</f>
        <v>50/2018</v>
      </c>
      <c r="C131" s="114" t="str">
        <f aca="false">M1D!C126</f>
        <v>Nikola Domazet</v>
      </c>
      <c r="D131" s="114"/>
      <c r="E131" s="110" t="n">
        <f aca="false">IF(AND(Osvojeni!I131="",Osvojeni!O131=""),"",SUM(Osvojeni!I131,Osvojeni!O131))</f>
        <v>18</v>
      </c>
      <c r="F131" s="111" t="n">
        <f aca="false">IF(AND(M1D!P126="",M1D!P126=""),"",IF(M1D!P126="",M1D!P126,M1D!P126))</f>
        <v>21</v>
      </c>
      <c r="G131" s="70" t="n">
        <f aca="false">IF(Osvojeni!T131="","",Osvojeni!T131)</f>
        <v>39</v>
      </c>
      <c r="H131" s="70" t="str">
        <f aca="false">IF(Osvojeni!U131="","",Osvojeni!U131)</f>
        <v>F</v>
      </c>
    </row>
    <row r="132" customFormat="false" ht="12.75" hidden="false" customHeight="true" outlineLevel="0" collapsed="false">
      <c r="A132" s="112" t="n">
        <f aca="false">M1D!A127</f>
        <v>125</v>
      </c>
      <c r="B132" s="113" t="str">
        <f aca="false">M1D!B127</f>
        <v>51/2018</v>
      </c>
      <c r="C132" s="114" t="str">
        <f aca="false">M1D!C127</f>
        <v>Ivan Đurović</v>
      </c>
      <c r="D132" s="114"/>
      <c r="E132" s="110" t="n">
        <f aca="false">IF(AND(Osvojeni!I132="",Osvojeni!O132=""),"",SUM(Osvojeni!I132,Osvojeni!O132))</f>
        <v>13</v>
      </c>
      <c r="F132" s="111" t="n">
        <f aca="false">IF(AND(M1D!P127="",M1D!P127=""),"",IF(M1D!P127="",M1D!P127,M1D!P127))</f>
        <v>5</v>
      </c>
      <c r="G132" s="70" t="n">
        <f aca="false">IF(Osvojeni!T132="","",Osvojeni!T132)</f>
        <v>18</v>
      </c>
      <c r="H132" s="70" t="str">
        <f aca="false">IF(Osvojeni!U132="","",Osvojeni!U132)</f>
        <v>F</v>
      </c>
    </row>
    <row r="133" customFormat="false" ht="12.75" hidden="false" customHeight="true" outlineLevel="0" collapsed="false">
      <c r="A133" s="112" t="n">
        <f aca="false">M1D!A128</f>
        <v>126</v>
      </c>
      <c r="B133" s="113" t="str">
        <f aca="false">M1D!B128</f>
        <v>55/2018</v>
      </c>
      <c r="C133" s="114" t="str">
        <f aca="false">M1D!C128</f>
        <v>Bojana Laketić</v>
      </c>
      <c r="D133" s="114"/>
      <c r="E133" s="110" t="n">
        <f aca="false">IF(AND(Osvojeni!I133="",Osvojeni!O133=""),"",SUM(Osvojeni!I133,Osvojeni!O133))</f>
        <v>11.5</v>
      </c>
      <c r="F133" s="111" t="str">
        <f aca="false">IF(AND(M1D!P128="",M1D!P128=""),"",IF(M1D!P128="",M1D!P128,M1D!P128))</f>
        <v/>
      </c>
      <c r="G133" s="70" t="n">
        <f aca="false">IF(Osvojeni!T133="","",Osvojeni!T133)</f>
        <v>11.5</v>
      </c>
      <c r="H133" s="70" t="str">
        <f aca="false">IF(Osvojeni!U133="","",Osvojeni!U133)</f>
        <v>F</v>
      </c>
    </row>
    <row r="134" customFormat="false" ht="12.75" hidden="false" customHeight="true" outlineLevel="0" collapsed="false">
      <c r="A134" s="112" t="n">
        <f aca="false">M1D!A129</f>
        <v>127</v>
      </c>
      <c r="B134" s="113" t="str">
        <f aca="false">M1D!B129</f>
        <v>57/2018</v>
      </c>
      <c r="C134" s="114" t="str">
        <f aca="false">M1D!C129</f>
        <v>Boban Baošić</v>
      </c>
      <c r="D134" s="114"/>
      <c r="E134" s="110" t="n">
        <f aca="false">IF(AND(Osvojeni!I134="",Osvojeni!O134=""),"",SUM(Osvojeni!I134,Osvojeni!O134))</f>
        <v>18</v>
      </c>
      <c r="F134" s="111" t="n">
        <f aca="false">IF(AND(M1D!P129="",M1D!P129=""),"",IF(M1D!P129="",M1D!P129,M1D!P129))</f>
        <v>24</v>
      </c>
      <c r="G134" s="70" t="n">
        <f aca="false">IF(Osvojeni!T134="","",Osvojeni!T134)</f>
        <v>42</v>
      </c>
      <c r="H134" s="70" t="str">
        <f aca="false">IF(Osvojeni!U134="","",Osvojeni!U134)</f>
        <v>F</v>
      </c>
    </row>
    <row r="135" customFormat="false" ht="12.75" hidden="false" customHeight="true" outlineLevel="0" collapsed="false">
      <c r="A135" s="112" t="n">
        <f aca="false">M1D!A130</f>
        <v>128</v>
      </c>
      <c r="B135" s="113" t="str">
        <f aca="false">M1D!B130</f>
        <v>62/2018</v>
      </c>
      <c r="C135" s="114" t="str">
        <f aca="false">M1D!C130</f>
        <v>Adis Demić</v>
      </c>
      <c r="D135" s="114"/>
      <c r="E135" s="110" t="n">
        <f aca="false">IF(AND(Osvojeni!I135="",Osvojeni!O135=""),"",SUM(Osvojeni!I135,Osvojeni!O135))</f>
        <v>0</v>
      </c>
      <c r="F135" s="111" t="str">
        <f aca="false">IF(AND(M1D!P130="",M1D!P130=""),"",IF(M1D!P130="",M1D!P130,M1D!P130))</f>
        <v/>
      </c>
      <c r="G135" s="70" t="n">
        <f aca="false">IF(Osvojeni!T135="","",Osvojeni!T135)</f>
        <v>0</v>
      </c>
      <c r="H135" s="70" t="str">
        <f aca="false">IF(Osvojeni!U135="","",Osvojeni!U135)</f>
        <v>F</v>
      </c>
    </row>
    <row r="136" customFormat="false" ht="12.75" hidden="false" customHeight="true" outlineLevel="0" collapsed="false">
      <c r="A136" s="112" t="n">
        <f aca="false">M1D!A131</f>
        <v>129</v>
      </c>
      <c r="B136" s="113" t="str">
        <f aca="false">M1D!B131</f>
        <v>68/2018</v>
      </c>
      <c r="C136" s="114" t="str">
        <f aca="false">M1D!C131</f>
        <v>Petar Šoć</v>
      </c>
      <c r="D136" s="114"/>
      <c r="E136" s="110" t="n">
        <f aca="false">IF(AND(Osvojeni!I136="",Osvojeni!O136=""),"",SUM(Osvojeni!I136,Osvojeni!O136))</f>
        <v>22</v>
      </c>
      <c r="F136" s="111" t="n">
        <f aca="false">IF(AND(M1D!P131="",M1D!P131=""),"",IF(M1D!P131="",M1D!P131,M1D!P131))</f>
        <v>28</v>
      </c>
      <c r="G136" s="70" t="n">
        <f aca="false">IF(Osvojeni!T136="","",Osvojeni!T136)</f>
        <v>50</v>
      </c>
      <c r="H136" s="70" t="str">
        <f aca="false">IF(Osvojeni!U136="","",Osvojeni!U136)</f>
        <v>E</v>
      </c>
    </row>
    <row r="137" customFormat="false" ht="12.75" hidden="false" customHeight="true" outlineLevel="0" collapsed="false">
      <c r="A137" s="112" t="n">
        <f aca="false">M1D!A132</f>
        <v>130</v>
      </c>
      <c r="B137" s="113" t="str">
        <f aca="false">M1D!B132</f>
        <v>71/2018</v>
      </c>
      <c r="C137" s="114" t="str">
        <f aca="false">M1D!C132</f>
        <v>Gojko Drljača</v>
      </c>
      <c r="D137" s="114"/>
      <c r="E137" s="110" t="n">
        <f aca="false">IF(AND(Osvojeni!I137="",Osvojeni!O137=""),"",SUM(Osvojeni!I137,Osvojeni!O137))</f>
        <v>34</v>
      </c>
      <c r="F137" s="111" t="n">
        <f aca="false">IF(AND(M1D!P132="",M1D!P132=""),"",IF(M1D!P132="",M1D!P132,M1D!P132))</f>
        <v>32.5</v>
      </c>
      <c r="G137" s="70" t="n">
        <f aca="false">IF(Osvojeni!T137="","",Osvojeni!T137)</f>
        <v>66.5</v>
      </c>
      <c r="H137" s="70" t="str">
        <f aca="false">IF(Osvojeni!U137="","",Osvojeni!U137)</f>
        <v>D</v>
      </c>
    </row>
    <row r="138" customFormat="false" ht="12.75" hidden="false" customHeight="true" outlineLevel="0" collapsed="false">
      <c r="A138" s="112" t="n">
        <f aca="false">M1D!A133</f>
        <v>131</v>
      </c>
      <c r="B138" s="113" t="str">
        <f aca="false">M1D!B133</f>
        <v>72/2018</v>
      </c>
      <c r="C138" s="114" t="str">
        <f aca="false">M1D!C133</f>
        <v>Jovana Vučurović</v>
      </c>
      <c r="D138" s="114"/>
      <c r="E138" s="110" t="n">
        <f aca="false">IF(AND(Osvojeni!I138="",Osvojeni!O138=""),"",SUM(Osvojeni!I138,Osvojeni!O138))</f>
        <v>1</v>
      </c>
      <c r="F138" s="111" t="str">
        <f aca="false">IF(AND(M1D!P133="",M1D!P133=""),"",IF(M1D!P133="",M1D!P133,M1D!P133))</f>
        <v/>
      </c>
      <c r="G138" s="70" t="n">
        <f aca="false">IF(Osvojeni!T138="","",Osvojeni!T138)</f>
        <v>1</v>
      </c>
      <c r="H138" s="70" t="str">
        <f aca="false">IF(Osvojeni!U138="","",Osvojeni!U138)</f>
        <v>F</v>
      </c>
    </row>
    <row r="139" customFormat="false" ht="12.75" hidden="false" customHeight="true" outlineLevel="0" collapsed="false">
      <c r="A139" s="112" t="n">
        <f aca="false">M1D!A134</f>
        <v>132</v>
      </c>
      <c r="B139" s="113" t="str">
        <f aca="false">M1D!B134</f>
        <v>73/2018</v>
      </c>
      <c r="C139" s="114" t="str">
        <f aca="false">M1D!C134</f>
        <v>Dražen Ralević</v>
      </c>
      <c r="D139" s="114"/>
      <c r="E139" s="110" t="n">
        <f aca="false">IF(AND(Osvojeni!I139="",Osvojeni!O139=""),"",SUM(Osvojeni!I139,Osvojeni!O139))</f>
        <v>15</v>
      </c>
      <c r="F139" s="111" t="n">
        <f aca="false">IF(AND(M1D!P134="",M1D!P134=""),"",IF(M1D!P134="",M1D!P134,M1D!P134))</f>
        <v>6</v>
      </c>
      <c r="G139" s="70" t="n">
        <f aca="false">IF(Osvojeni!T139="","",Osvojeni!T139)</f>
        <v>21</v>
      </c>
      <c r="H139" s="70" t="str">
        <f aca="false">IF(Osvojeni!U139="","",Osvojeni!U139)</f>
        <v>F</v>
      </c>
    </row>
    <row r="140" customFormat="false" ht="12.75" hidden="false" customHeight="true" outlineLevel="0" collapsed="false">
      <c r="A140" s="112" t="n">
        <f aca="false">M1D!A135</f>
        <v>133</v>
      </c>
      <c r="B140" s="113" t="str">
        <f aca="false">M1D!B135</f>
        <v>75/2018</v>
      </c>
      <c r="C140" s="114" t="str">
        <f aca="false">M1D!C135</f>
        <v>Farid Bahor</v>
      </c>
      <c r="D140" s="114"/>
      <c r="E140" s="110" t="str">
        <f aca="false">IF(AND(Osvojeni!I140="",Osvojeni!O140=""),"",SUM(Osvojeni!I140,Osvojeni!O140))</f>
        <v/>
      </c>
      <c r="F140" s="111" t="str">
        <f aca="false">IF(AND(M1D!P135="",M1D!P135=""),"",IF(M1D!P135="",M1D!P135,M1D!P135))</f>
        <v/>
      </c>
      <c r="G140" s="70" t="str">
        <f aca="false">IF(Osvojeni!T140="","",Osvojeni!T140)</f>
        <v/>
      </c>
      <c r="H140" s="70" t="str">
        <f aca="false">IF(Osvojeni!U140="","",Osvojeni!U140)</f>
        <v/>
      </c>
    </row>
    <row r="141" customFormat="false" ht="12.75" hidden="false" customHeight="true" outlineLevel="0" collapsed="false">
      <c r="A141" s="112" t="n">
        <f aca="false">M1D!A136</f>
        <v>134</v>
      </c>
      <c r="B141" s="113" t="str">
        <f aca="false">M1D!B136</f>
        <v>79/2018</v>
      </c>
      <c r="C141" s="114" t="str">
        <f aca="false">M1D!C136</f>
        <v>Bogdan Bubanja</v>
      </c>
      <c r="D141" s="114"/>
      <c r="E141" s="110" t="n">
        <f aca="false">IF(AND(Osvojeni!I141="",Osvojeni!O141=""),"",SUM(Osvojeni!I141,Osvojeni!O141))</f>
        <v>0</v>
      </c>
      <c r="F141" s="111" t="str">
        <f aca="false">IF(AND(M1D!P136="",M1D!P136=""),"",IF(M1D!P136="",M1D!P136,M1D!P136))</f>
        <v/>
      </c>
      <c r="G141" s="70" t="n">
        <f aca="false">IF(Osvojeni!T141="","",Osvojeni!T141)</f>
        <v>0</v>
      </c>
      <c r="H141" s="70" t="str">
        <f aca="false">IF(Osvojeni!U141="","",Osvojeni!U141)</f>
        <v>F</v>
      </c>
    </row>
    <row r="142" customFormat="false" ht="12.75" hidden="false" customHeight="true" outlineLevel="0" collapsed="false">
      <c r="A142" s="112" t="n">
        <f aca="false">M1D!A137</f>
        <v>135</v>
      </c>
      <c r="B142" s="113" t="str">
        <f aca="false">M1D!B137</f>
        <v>84/2018</v>
      </c>
      <c r="C142" s="114" t="str">
        <f aca="false">M1D!C137</f>
        <v>Vojislav Svičević</v>
      </c>
      <c r="D142" s="114"/>
      <c r="E142" s="110" t="n">
        <f aca="false">IF(AND(Osvojeni!I142="",Osvojeni!O142=""),"",SUM(Osvojeni!I142,Osvojeni!O142))</f>
        <v>21</v>
      </c>
      <c r="F142" s="111" t="n">
        <f aca="false">IF(AND(M1D!P137="",M1D!P137=""),"",IF(M1D!P137="",M1D!P137,M1D!P137))</f>
        <v>18</v>
      </c>
      <c r="G142" s="70" t="n">
        <f aca="false">IF(Osvojeni!T142="","",Osvojeni!T142)</f>
        <v>39</v>
      </c>
      <c r="H142" s="70" t="str">
        <f aca="false">IF(Osvojeni!U142="","",Osvojeni!U142)</f>
        <v>F</v>
      </c>
    </row>
    <row r="143" customFormat="false" ht="12.75" hidden="false" customHeight="true" outlineLevel="0" collapsed="false">
      <c r="A143" s="112" t="n">
        <f aca="false">M1D!A138</f>
        <v>136</v>
      </c>
      <c r="B143" s="113" t="str">
        <f aca="false">M1D!B138</f>
        <v>85/2018</v>
      </c>
      <c r="C143" s="114" t="str">
        <f aca="false">M1D!C138</f>
        <v>Petar Svičević</v>
      </c>
      <c r="D143" s="114"/>
      <c r="E143" s="110" t="n">
        <f aca="false">IF(AND(Osvojeni!I143="",Osvojeni!O143=""),"",SUM(Osvojeni!I143,Osvojeni!O143))</f>
        <v>25</v>
      </c>
      <c r="F143" s="111" t="n">
        <f aca="false">IF(AND(M1D!P138="",M1D!P138=""),"",IF(M1D!P138="",M1D!P138,M1D!P138))</f>
        <v>25</v>
      </c>
      <c r="G143" s="70" t="n">
        <f aca="false">IF(Osvojeni!T143="","",Osvojeni!T143)</f>
        <v>50</v>
      </c>
      <c r="H143" s="70" t="str">
        <f aca="false">IF(Osvojeni!U143="","",Osvojeni!U143)</f>
        <v>E</v>
      </c>
    </row>
    <row r="144" customFormat="false" ht="12.75" hidden="false" customHeight="true" outlineLevel="0" collapsed="false">
      <c r="A144" s="112" t="n">
        <f aca="false">M1D!A139</f>
        <v>137</v>
      </c>
      <c r="B144" s="113" t="str">
        <f aca="false">M1D!B139</f>
        <v>86/2018</v>
      </c>
      <c r="C144" s="114" t="str">
        <f aca="false">M1D!C139</f>
        <v>Aleksandra Beha</v>
      </c>
      <c r="D144" s="114"/>
      <c r="E144" s="110" t="n">
        <f aca="false">IF(AND(Osvojeni!I144="",Osvojeni!O144=""),"",SUM(Osvojeni!I144,Osvojeni!O144))</f>
        <v>2</v>
      </c>
      <c r="F144" s="111" t="str">
        <f aca="false">IF(AND(M1D!P139="",M1D!P139=""),"",IF(M1D!P139="",M1D!P139,M1D!P139))</f>
        <v/>
      </c>
      <c r="G144" s="70" t="n">
        <f aca="false">IF(Osvojeni!T144="","",Osvojeni!T144)</f>
        <v>2</v>
      </c>
      <c r="H144" s="70" t="str">
        <f aca="false">IF(Osvojeni!U144="","",Osvojeni!U144)</f>
        <v>F</v>
      </c>
    </row>
    <row r="145" customFormat="false" ht="12.75" hidden="false" customHeight="true" outlineLevel="0" collapsed="false">
      <c r="A145" s="112" t="n">
        <f aca="false">M1D!A140</f>
        <v>138</v>
      </c>
      <c r="B145" s="113" t="str">
        <f aca="false">M1D!B140</f>
        <v>87/2018</v>
      </c>
      <c r="C145" s="114" t="str">
        <f aca="false">M1D!C140</f>
        <v>Mirza Mulalić</v>
      </c>
      <c r="D145" s="114"/>
      <c r="E145" s="110" t="n">
        <f aca="false">IF(AND(Osvojeni!I145="",Osvojeni!O145=""),"",SUM(Osvojeni!I145,Osvojeni!O145))</f>
        <v>0</v>
      </c>
      <c r="F145" s="111" t="str">
        <f aca="false">IF(AND(M1D!P140="",M1D!P140=""),"",IF(M1D!P140="",M1D!P140,M1D!P140))</f>
        <v/>
      </c>
      <c r="G145" s="70" t="n">
        <f aca="false">IF(Osvojeni!T145="","",Osvojeni!T145)</f>
        <v>0</v>
      </c>
      <c r="H145" s="70" t="str">
        <f aca="false">IF(Osvojeni!U145="","",Osvojeni!U145)</f>
        <v>F</v>
      </c>
    </row>
    <row r="146" customFormat="false" ht="12.75" hidden="false" customHeight="true" outlineLevel="0" collapsed="false">
      <c r="A146" s="112" t="n">
        <f aca="false">M1D!A141</f>
        <v>139</v>
      </c>
      <c r="B146" s="113" t="str">
        <f aca="false">M1D!B141</f>
        <v>89/2018</v>
      </c>
      <c r="C146" s="114" t="str">
        <f aca="false">M1D!C141</f>
        <v>David Lončarević</v>
      </c>
      <c r="D146" s="114"/>
      <c r="E146" s="110" t="str">
        <f aca="false">IF(AND(Osvojeni!I146="",Osvojeni!O146=""),"",SUM(Osvojeni!I146,Osvojeni!O146))</f>
        <v/>
      </c>
      <c r="F146" s="111" t="str">
        <f aca="false">IF(AND(M1D!P141="",M1D!P141=""),"",IF(M1D!P141="",M1D!P141,M1D!P141))</f>
        <v/>
      </c>
      <c r="G146" s="70" t="str">
        <f aca="false">IF(Osvojeni!T146="","",Osvojeni!T146)</f>
        <v/>
      </c>
      <c r="H146" s="70" t="str">
        <f aca="false">IF(Osvojeni!U146="","",Osvojeni!U146)</f>
        <v/>
      </c>
    </row>
    <row r="147" customFormat="false" ht="12.75" hidden="false" customHeight="true" outlineLevel="0" collapsed="false">
      <c r="A147" s="112" t="n">
        <f aca="false">M1D!A142</f>
        <v>140</v>
      </c>
      <c r="B147" s="113" t="str">
        <f aca="false">M1D!B142</f>
        <v>90/2018</v>
      </c>
      <c r="C147" s="114" t="str">
        <f aca="false">M1D!C142</f>
        <v>Pavle Vujović</v>
      </c>
      <c r="D147" s="114"/>
      <c r="E147" s="110" t="n">
        <f aca="false">IF(AND(Osvojeni!I147="",Osvojeni!O147=""),"",SUM(Osvojeni!I147,Osvojeni!O147))</f>
        <v>23</v>
      </c>
      <c r="F147" s="111" t="n">
        <f aca="false">IF(AND(M1D!P142="",M1D!P142=""),"",IF(M1D!P142="",M1D!P142,M1D!P142))</f>
        <v>18.5</v>
      </c>
      <c r="G147" s="70" t="n">
        <f aca="false">IF(Osvojeni!T147="","",Osvojeni!T147)</f>
        <v>41.5</v>
      </c>
      <c r="H147" s="70" t="str">
        <f aca="false">IF(Osvojeni!U147="","",Osvojeni!U147)</f>
        <v>F</v>
      </c>
    </row>
    <row r="148" customFormat="false" ht="12.75" hidden="false" customHeight="true" outlineLevel="0" collapsed="false">
      <c r="A148" s="112" t="n">
        <f aca="false">M1D!A143</f>
        <v>141</v>
      </c>
      <c r="B148" s="113" t="str">
        <f aca="false">M1D!B143</f>
        <v>92/2018</v>
      </c>
      <c r="C148" s="114" t="str">
        <f aca="false">M1D!C143</f>
        <v>Ranko Vujisić</v>
      </c>
      <c r="D148" s="114"/>
      <c r="E148" s="110" t="n">
        <f aca="false">IF(AND(Osvojeni!I148="",Osvojeni!O148=""),"",SUM(Osvojeni!I148,Osvojeni!O148))</f>
        <v>24</v>
      </c>
      <c r="F148" s="111" t="n">
        <f aca="false">IF(AND(M1D!P143="",M1D!P143=""),"",IF(M1D!P143="",M1D!P143,M1D!P143))</f>
        <v>32</v>
      </c>
      <c r="G148" s="70" t="n">
        <f aca="false">IF(Osvojeni!T148="","",Osvojeni!T148)</f>
        <v>56</v>
      </c>
      <c r="H148" s="70" t="str">
        <f aca="false">IF(Osvojeni!U148="","",Osvojeni!U148)</f>
        <v>E</v>
      </c>
    </row>
    <row r="149" customFormat="false" ht="12.75" hidden="false" customHeight="true" outlineLevel="0" collapsed="false">
      <c r="A149" s="112" t="n">
        <f aca="false">M1D!A144</f>
        <v>142</v>
      </c>
      <c r="B149" s="113" t="str">
        <f aca="false">M1D!B144</f>
        <v>93/2018</v>
      </c>
      <c r="C149" s="114" t="str">
        <f aca="false">M1D!C144</f>
        <v>Miloš Šarović</v>
      </c>
      <c r="D149" s="114"/>
      <c r="E149" s="110" t="n">
        <f aca="false">IF(AND(Osvojeni!I149="",Osvojeni!O149=""),"",SUM(Osvojeni!I149,Osvojeni!O149))</f>
        <v>13</v>
      </c>
      <c r="F149" s="111" t="n">
        <f aca="false">IF(AND(M1D!P144="",M1D!P144=""),"",IF(M1D!P144="",M1D!P144,M1D!P144))</f>
        <v>15</v>
      </c>
      <c r="G149" s="70" t="n">
        <f aca="false">IF(Osvojeni!T149="","",Osvojeni!T149)</f>
        <v>28</v>
      </c>
      <c r="H149" s="70" t="str">
        <f aca="false">IF(Osvojeni!U149="","",Osvojeni!U149)</f>
        <v>F</v>
      </c>
    </row>
    <row r="150" customFormat="false" ht="12.75" hidden="false" customHeight="true" outlineLevel="0" collapsed="false">
      <c r="A150" s="112" t="n">
        <f aca="false">M1D!A145</f>
        <v>143</v>
      </c>
      <c r="B150" s="113" t="str">
        <f aca="false">M1D!B145</f>
        <v>95/2018</v>
      </c>
      <c r="C150" s="114" t="str">
        <f aca="false">M1D!C145</f>
        <v>Maša Jošović</v>
      </c>
      <c r="D150" s="114"/>
      <c r="E150" s="110" t="n">
        <f aca="false">IF(AND(Osvojeni!I150="",Osvojeni!O150=""),"",SUM(Osvojeni!I150,Osvojeni!O150))</f>
        <v>9</v>
      </c>
      <c r="F150" s="111" t="n">
        <f aca="false">IF(AND(M1D!P145="",M1D!P145=""),"",IF(M1D!P145="",M1D!P145,M1D!P145))</f>
        <v>8</v>
      </c>
      <c r="G150" s="70" t="n">
        <f aca="false">IF(Osvojeni!T150="","",Osvojeni!T150)</f>
        <v>17</v>
      </c>
      <c r="H150" s="70" t="str">
        <f aca="false">IF(Osvojeni!U150="","",Osvojeni!U150)</f>
        <v>F</v>
      </c>
    </row>
    <row r="151" customFormat="false" ht="12.75" hidden="false" customHeight="true" outlineLevel="0" collapsed="false">
      <c r="A151" s="112" t="n">
        <f aca="false">M1D!A146</f>
        <v>144</v>
      </c>
      <c r="B151" s="113" t="str">
        <f aca="false">M1D!B146</f>
        <v>96/2018</v>
      </c>
      <c r="C151" s="114" t="str">
        <f aca="false">M1D!C146</f>
        <v>Novica Kusovac</v>
      </c>
      <c r="D151" s="114"/>
      <c r="E151" s="110" t="n">
        <f aca="false">IF(AND(Osvojeni!I151="",Osvojeni!O151=""),"",SUM(Osvojeni!I151,Osvojeni!O151))</f>
        <v>0</v>
      </c>
      <c r="F151" s="111" t="str">
        <f aca="false">IF(AND(M1D!P146="",M1D!P146=""),"",IF(M1D!P146="",M1D!P146,M1D!P146))</f>
        <v/>
      </c>
      <c r="G151" s="70" t="n">
        <f aca="false">IF(Osvojeni!T151="","",Osvojeni!T151)</f>
        <v>0</v>
      </c>
      <c r="H151" s="70" t="str">
        <f aca="false">IF(Osvojeni!U151="","",Osvojeni!U151)</f>
        <v>F</v>
      </c>
    </row>
    <row r="152" customFormat="false" ht="12.75" hidden="false" customHeight="true" outlineLevel="0" collapsed="false">
      <c r="A152" s="112" t="n">
        <f aca="false">M1D!A147</f>
        <v>145</v>
      </c>
      <c r="B152" s="113" t="str">
        <f aca="false">M1D!B147</f>
        <v>13/2017</v>
      </c>
      <c r="C152" s="114" t="str">
        <f aca="false">M1D!C147</f>
        <v>Esad Kasumović</v>
      </c>
      <c r="D152" s="114"/>
      <c r="E152" s="110" t="n">
        <f aca="false">IF(AND(Osvojeni!I152="",Osvojeni!O152=""),"",SUM(Osvojeni!I152,Osvojeni!O152))</f>
        <v>24</v>
      </c>
      <c r="F152" s="111" t="n">
        <f aca="false">IF(AND(M1D!P147="",M1D!P147=""),"",IF(M1D!P147="",M1D!P147,M1D!P147))</f>
        <v>28.5</v>
      </c>
      <c r="G152" s="70" t="n">
        <f aca="false">IF(Osvojeni!T152="","",Osvojeni!T152)</f>
        <v>52.5</v>
      </c>
      <c r="H152" s="70" t="str">
        <f aca="false">IF(Osvojeni!U152="","",Osvojeni!U152)</f>
        <v>E</v>
      </c>
    </row>
    <row r="153" customFormat="false" ht="12.75" hidden="false" customHeight="true" outlineLevel="0" collapsed="false">
      <c r="A153" s="112" t="n">
        <f aca="false">M1D!A148</f>
        <v>146</v>
      </c>
      <c r="B153" s="113" t="str">
        <f aca="false">M1D!B148</f>
        <v>16/2017</v>
      </c>
      <c r="C153" s="114" t="str">
        <f aca="false">M1D!C148</f>
        <v>Jana Cimbaljević</v>
      </c>
      <c r="D153" s="114"/>
      <c r="E153" s="110" t="n">
        <f aca="false">IF(AND(Osvojeni!I153="",Osvojeni!O153=""),"",SUM(Osvojeni!I153,Osvojeni!O153))</f>
        <v>6</v>
      </c>
      <c r="F153" s="111" t="str">
        <f aca="false">IF(AND(M1D!P148="",M1D!P148=""),"",IF(M1D!P148="",M1D!P148,M1D!P148))</f>
        <v/>
      </c>
      <c r="G153" s="70" t="n">
        <f aca="false">IF(Osvojeni!T153="","",Osvojeni!T153)</f>
        <v>6</v>
      </c>
      <c r="H153" s="70" t="str">
        <f aca="false">IF(Osvojeni!U153="","",Osvojeni!U153)</f>
        <v>F</v>
      </c>
    </row>
    <row r="154" customFormat="false" ht="12.75" hidden="false" customHeight="true" outlineLevel="0" collapsed="false">
      <c r="A154" s="112" t="n">
        <f aca="false">M1D!A149</f>
        <v>147</v>
      </c>
      <c r="B154" s="113" t="str">
        <f aca="false">M1D!B149</f>
        <v>19/2017</v>
      </c>
      <c r="C154" s="114" t="str">
        <f aca="false">M1D!C149</f>
        <v>Adin Muzurović</v>
      </c>
      <c r="D154" s="114"/>
      <c r="E154" s="110" t="str">
        <f aca="false">IF(AND(Osvojeni!I154="",Osvojeni!O154=""),"",SUM(Osvojeni!I154,Osvojeni!O154))</f>
        <v/>
      </c>
      <c r="F154" s="111" t="str">
        <f aca="false">IF(AND(M1D!P149="",M1D!P149=""),"",IF(M1D!P149="",M1D!P149,M1D!P149))</f>
        <v/>
      </c>
      <c r="G154" s="70" t="str">
        <f aca="false">IF(Osvojeni!T154="","",Osvojeni!T154)</f>
        <v/>
      </c>
      <c r="H154" s="70" t="str">
        <f aca="false">IF(Osvojeni!U154="","",Osvojeni!U154)</f>
        <v/>
      </c>
    </row>
    <row r="155" customFormat="false" ht="12.75" hidden="false" customHeight="true" outlineLevel="0" collapsed="false">
      <c r="A155" s="112" t="n">
        <f aca="false">M1D!A150</f>
        <v>148</v>
      </c>
      <c r="B155" s="113" t="str">
        <f aca="false">M1D!B150</f>
        <v>22/2017</v>
      </c>
      <c r="C155" s="114" t="str">
        <f aca="false">M1D!C150</f>
        <v>Duško Jakovljević</v>
      </c>
      <c r="D155" s="114"/>
      <c r="E155" s="110" t="n">
        <f aca="false">IF(AND(Osvojeni!I155="",Osvojeni!O155=""),"",SUM(Osvojeni!I155,Osvojeni!O155))</f>
        <v>17.5</v>
      </c>
      <c r="F155" s="111" t="n">
        <f aca="false">IF(AND(M1D!P150="",M1D!P150=""),"",IF(M1D!P150="",M1D!P150,M1D!P150))</f>
        <v>11</v>
      </c>
      <c r="G155" s="70" t="n">
        <f aca="false">IF(Osvojeni!T155="","",Osvojeni!T155)</f>
        <v>28.5</v>
      </c>
      <c r="H155" s="70" t="str">
        <f aca="false">IF(Osvojeni!U155="","",Osvojeni!U155)</f>
        <v>F</v>
      </c>
    </row>
    <row r="156" customFormat="false" ht="12.75" hidden="false" customHeight="true" outlineLevel="0" collapsed="false">
      <c r="A156" s="112" t="n">
        <f aca="false">M1D!A151</f>
        <v>149</v>
      </c>
      <c r="B156" s="113" t="str">
        <f aca="false">M1D!B151</f>
        <v>28/2017</v>
      </c>
      <c r="C156" s="114" t="str">
        <f aca="false">M1D!C151</f>
        <v>Aleksandar Beljkaš</v>
      </c>
      <c r="D156" s="114"/>
      <c r="E156" s="110" t="str">
        <f aca="false">IF(AND(Osvojeni!I156="",Osvojeni!O156=""),"",SUM(Osvojeni!I156,Osvojeni!O156))</f>
        <v/>
      </c>
      <c r="F156" s="111" t="str">
        <f aca="false">IF(AND(M1D!P151="",M1D!P151=""),"",IF(M1D!P151="",M1D!P151,M1D!P151))</f>
        <v/>
      </c>
      <c r="G156" s="70" t="str">
        <f aca="false">IF(Osvojeni!T156="","",Osvojeni!T156)</f>
        <v/>
      </c>
      <c r="H156" s="70" t="str">
        <f aca="false">IF(Osvojeni!U156="","",Osvojeni!U156)</f>
        <v/>
      </c>
    </row>
    <row r="157" customFormat="false" ht="12.75" hidden="false" customHeight="true" outlineLevel="0" collapsed="false">
      <c r="A157" s="112" t="n">
        <f aca="false">M1D!A152</f>
        <v>150</v>
      </c>
      <c r="B157" s="113" t="str">
        <f aca="false">M1D!B152</f>
        <v>29/2017</v>
      </c>
      <c r="C157" s="114" t="str">
        <f aca="false">M1D!C152</f>
        <v>Dimitrije Ćaćić</v>
      </c>
      <c r="D157" s="114"/>
      <c r="E157" s="110" t="str">
        <f aca="false">IF(AND(Osvojeni!I157="",Osvojeni!O157=""),"",SUM(Osvojeni!I157,Osvojeni!O157))</f>
        <v/>
      </c>
      <c r="F157" s="111" t="str">
        <f aca="false">IF(AND(M1D!P152="",M1D!P152=""),"",IF(M1D!P152="",M1D!P152,M1D!P152))</f>
        <v/>
      </c>
      <c r="G157" s="70" t="str">
        <f aca="false">IF(Osvojeni!T157="","",Osvojeni!T157)</f>
        <v/>
      </c>
      <c r="H157" s="70" t="str">
        <f aca="false">IF(Osvojeni!U157="","",Osvojeni!U157)</f>
        <v/>
      </c>
    </row>
    <row r="158" customFormat="false" ht="12.75" hidden="false" customHeight="true" outlineLevel="0" collapsed="false">
      <c r="A158" s="112" t="n">
        <f aca="false">M1D!A153</f>
        <v>151</v>
      </c>
      <c r="B158" s="113" t="str">
        <f aca="false">M1D!B153</f>
        <v>32/2017</v>
      </c>
      <c r="C158" s="114" t="str">
        <f aca="false">M1D!C153</f>
        <v>Vasilije Golubović</v>
      </c>
      <c r="D158" s="114"/>
      <c r="E158" s="110" t="str">
        <f aca="false">IF(AND(Osvojeni!I158="",Osvojeni!O158=""),"",SUM(Osvojeni!I158,Osvojeni!O158))</f>
        <v/>
      </c>
      <c r="F158" s="111" t="str">
        <f aca="false">IF(AND(M1D!P153="",M1D!P153=""),"",IF(M1D!P153="",M1D!P153,M1D!P153))</f>
        <v/>
      </c>
      <c r="G158" s="70" t="str">
        <f aca="false">IF(Osvojeni!T158="","",Osvojeni!T158)</f>
        <v/>
      </c>
      <c r="H158" s="70" t="str">
        <f aca="false">IF(Osvojeni!U158="","",Osvojeni!U158)</f>
        <v/>
      </c>
    </row>
    <row r="159" customFormat="false" ht="12.75" hidden="false" customHeight="true" outlineLevel="0" collapsed="false">
      <c r="A159" s="112" t="n">
        <f aca="false">M1D!A154</f>
        <v>152</v>
      </c>
      <c r="B159" s="113" t="str">
        <f aca="false">M1D!B154</f>
        <v>42/2017</v>
      </c>
      <c r="C159" s="114" t="str">
        <f aca="false">M1D!C154</f>
        <v>Danilo Mijović</v>
      </c>
      <c r="D159" s="114"/>
      <c r="E159" s="110" t="str">
        <f aca="false">IF(AND(Osvojeni!I159="",Osvojeni!O159=""),"",SUM(Osvojeni!I159,Osvojeni!O159))</f>
        <v/>
      </c>
      <c r="F159" s="111" t="str">
        <f aca="false">IF(AND(M1D!P154="",M1D!P154=""),"",IF(M1D!P154="",M1D!P154,M1D!P154))</f>
        <v/>
      </c>
      <c r="G159" s="70" t="str">
        <f aca="false">IF(Osvojeni!T159="","",Osvojeni!T159)</f>
        <v/>
      </c>
      <c r="H159" s="70" t="str">
        <f aca="false">IF(Osvojeni!U159="","",Osvojeni!U159)</f>
        <v/>
      </c>
    </row>
    <row r="160" customFormat="false" ht="12.75" hidden="false" customHeight="true" outlineLevel="0" collapsed="false">
      <c r="A160" s="112" t="n">
        <f aca="false">M1D!A155</f>
        <v>153</v>
      </c>
      <c r="B160" s="113" t="str">
        <f aca="false">M1D!B155</f>
        <v>49/2017</v>
      </c>
      <c r="C160" s="114" t="str">
        <f aca="false">M1D!C155</f>
        <v>Marija Roganović</v>
      </c>
      <c r="D160" s="114"/>
      <c r="E160" s="110" t="n">
        <f aca="false">IF(AND(Osvojeni!I160="",Osvojeni!O160=""),"",SUM(Osvojeni!I160,Osvojeni!O160))</f>
        <v>2.5</v>
      </c>
      <c r="F160" s="111" t="n">
        <f aca="false">IF(AND(M1D!P155="",M1D!P155=""),"",IF(M1D!P155="",M1D!P155,M1D!P155))</f>
        <v>10.5</v>
      </c>
      <c r="G160" s="70" t="n">
        <f aca="false">IF(Osvojeni!T160="","",Osvojeni!T160)</f>
        <v>13</v>
      </c>
      <c r="H160" s="70" t="str">
        <f aca="false">IF(Osvojeni!U160="","",Osvojeni!U160)</f>
        <v>F</v>
      </c>
    </row>
    <row r="161" customFormat="false" ht="12.75" hidden="false" customHeight="true" outlineLevel="0" collapsed="false">
      <c r="A161" s="112" t="n">
        <f aca="false">M1D!A156</f>
        <v>154</v>
      </c>
      <c r="B161" s="113" t="str">
        <f aca="false">M1D!B156</f>
        <v>50/2017</v>
      </c>
      <c r="C161" s="114" t="str">
        <f aca="false">M1D!C156</f>
        <v>Milena Krstović</v>
      </c>
      <c r="D161" s="114"/>
      <c r="E161" s="110" t="n">
        <f aca="false">IF(AND(Osvojeni!I161="",Osvojeni!O161=""),"",SUM(Osvojeni!I161,Osvojeni!O161))</f>
        <v>24</v>
      </c>
      <c r="F161" s="111" t="n">
        <f aca="false">IF(AND(M1D!P156="",M1D!P156=""),"",IF(M1D!P156="",M1D!P156,M1D!P156))</f>
        <v>26</v>
      </c>
      <c r="G161" s="70" t="n">
        <f aca="false">IF(Osvojeni!T161="","",Osvojeni!T161)</f>
        <v>50</v>
      </c>
      <c r="H161" s="70" t="str">
        <f aca="false">IF(Osvojeni!U161="","",Osvojeni!U161)</f>
        <v>E</v>
      </c>
    </row>
    <row r="162" customFormat="false" ht="12.75" hidden="false" customHeight="true" outlineLevel="0" collapsed="false">
      <c r="A162" s="112" t="n">
        <f aca="false">M1D!A157</f>
        <v>155</v>
      </c>
      <c r="B162" s="113" t="str">
        <f aca="false">M1D!B157</f>
        <v>54/2017</v>
      </c>
      <c r="C162" s="114" t="str">
        <f aca="false">M1D!C157</f>
        <v>Elma Mehonjić</v>
      </c>
      <c r="D162" s="114"/>
      <c r="E162" s="110" t="n">
        <f aca="false">IF(AND(Osvojeni!I162="",Osvojeni!O162=""),"",SUM(Osvojeni!I162,Osvojeni!O162))</f>
        <v>4</v>
      </c>
      <c r="F162" s="111" t="str">
        <f aca="false">IF(AND(M1D!P157="",M1D!P157=""),"",IF(M1D!P157="",M1D!P157,M1D!P157))</f>
        <v/>
      </c>
      <c r="G162" s="70" t="n">
        <f aca="false">IF(Osvojeni!T162="","",Osvojeni!T162)</f>
        <v>4</v>
      </c>
      <c r="H162" s="70" t="str">
        <f aca="false">IF(Osvojeni!U162="","",Osvojeni!U162)</f>
        <v>F</v>
      </c>
    </row>
    <row r="163" customFormat="false" ht="12.75" hidden="false" customHeight="true" outlineLevel="0" collapsed="false">
      <c r="A163" s="112" t="n">
        <f aca="false">M1D!A158</f>
        <v>156</v>
      </c>
      <c r="B163" s="113" t="str">
        <f aca="false">M1D!B158</f>
        <v>61/2017</v>
      </c>
      <c r="C163" s="114" t="str">
        <f aca="false">M1D!C158</f>
        <v>Miloš Igić</v>
      </c>
      <c r="D163" s="114"/>
      <c r="E163" s="110" t="n">
        <f aca="false">IF(AND(Osvojeni!I163="",Osvojeni!O163=""),"",SUM(Osvojeni!I163,Osvojeni!O163))</f>
        <v>27</v>
      </c>
      <c r="F163" s="111" t="n">
        <f aca="false">IF(AND(M1D!P158="",M1D!P158=""),"",IF(M1D!P158="",M1D!P158,M1D!P158))</f>
        <v>25.5</v>
      </c>
      <c r="G163" s="70" t="n">
        <f aca="false">IF(Osvojeni!T163="","",Osvojeni!T163)</f>
        <v>52.5</v>
      </c>
      <c r="H163" s="70" t="str">
        <f aca="false">IF(Osvojeni!U163="","",Osvojeni!U163)</f>
        <v>E</v>
      </c>
    </row>
    <row r="164" customFormat="false" ht="12.75" hidden="false" customHeight="true" outlineLevel="0" collapsed="false">
      <c r="A164" s="112" t="n">
        <f aca="false">M1D!A159</f>
        <v>157</v>
      </c>
      <c r="B164" s="113" t="str">
        <f aca="false">M1D!B159</f>
        <v>62/2017</v>
      </c>
      <c r="C164" s="114" t="str">
        <f aca="false">M1D!C159</f>
        <v>Alen Husović</v>
      </c>
      <c r="D164" s="114"/>
      <c r="E164" s="110" t="n">
        <f aca="false">IF(AND(Osvojeni!I164="",Osvojeni!O164=""),"",SUM(Osvojeni!I164,Osvojeni!O164))</f>
        <v>19.5</v>
      </c>
      <c r="F164" s="111" t="n">
        <f aca="false">IF(AND(M1D!P159="",M1D!P159=""),"",IF(M1D!P159="",M1D!P159,M1D!P159))</f>
        <v>24</v>
      </c>
      <c r="G164" s="70" t="n">
        <f aca="false">IF(Osvojeni!T164="","",Osvojeni!T164)</f>
        <v>43.5</v>
      </c>
      <c r="H164" s="70" t="str">
        <f aca="false">IF(Osvojeni!U164="","",Osvojeni!U164)</f>
        <v>F</v>
      </c>
    </row>
    <row r="165" customFormat="false" ht="12.75" hidden="false" customHeight="true" outlineLevel="0" collapsed="false">
      <c r="A165" s="112" t="n">
        <f aca="false">M1D!A160</f>
        <v>158</v>
      </c>
      <c r="B165" s="113" t="str">
        <f aca="false">M1D!B160</f>
        <v>65/2017</v>
      </c>
      <c r="C165" s="114" t="str">
        <f aca="false">M1D!C160</f>
        <v>Ratko Konjević</v>
      </c>
      <c r="D165" s="114"/>
      <c r="E165" s="110" t="str">
        <f aca="false">IF(AND(Osvojeni!I165="",Osvojeni!O165=""),"",SUM(Osvojeni!I165,Osvojeni!O165))</f>
        <v/>
      </c>
      <c r="F165" s="111" t="str">
        <f aca="false">IF(AND(M1D!P160="",M1D!P160=""),"",IF(M1D!P160="",M1D!P160,M1D!P160))</f>
        <v/>
      </c>
      <c r="G165" s="70" t="str">
        <f aca="false">IF(Osvojeni!T165="","",Osvojeni!T165)</f>
        <v/>
      </c>
      <c r="H165" s="70" t="str">
        <f aca="false">IF(Osvojeni!U165="","",Osvojeni!U165)</f>
        <v/>
      </c>
    </row>
    <row r="166" customFormat="false" ht="12.75" hidden="false" customHeight="true" outlineLevel="0" collapsed="false">
      <c r="A166" s="112" t="n">
        <f aca="false">M1D!A161</f>
        <v>159</v>
      </c>
      <c r="B166" s="113" t="str">
        <f aca="false">M1D!B161</f>
        <v>74/2017</v>
      </c>
      <c r="C166" s="114" t="str">
        <f aca="false">M1D!C161</f>
        <v>Katarina Karadžić</v>
      </c>
      <c r="D166" s="114"/>
      <c r="E166" s="110" t="n">
        <f aca="false">IF(AND(Osvojeni!I166="",Osvojeni!O166=""),"",SUM(Osvojeni!I166,Osvojeni!O166))</f>
        <v>10.5</v>
      </c>
      <c r="F166" s="111" t="n">
        <f aca="false">IF(AND(M1D!P161="",M1D!P161=""),"",IF(M1D!P161="",M1D!P161,M1D!P161))</f>
        <v>33.5</v>
      </c>
      <c r="G166" s="70" t="n">
        <f aca="false">IF(Osvojeni!T166="","",Osvojeni!T166)</f>
        <v>44</v>
      </c>
      <c r="H166" s="70" t="str">
        <f aca="false">IF(Osvojeni!U166="","",Osvojeni!U166)</f>
        <v>F</v>
      </c>
    </row>
    <row r="167" customFormat="false" ht="12.75" hidden="false" customHeight="true" outlineLevel="0" collapsed="false">
      <c r="A167" s="112" t="n">
        <f aca="false">M1D!A162</f>
        <v>160</v>
      </c>
      <c r="B167" s="113" t="str">
        <f aca="false">M1D!B162</f>
        <v>83/2017</v>
      </c>
      <c r="C167" s="114" t="str">
        <f aca="false">M1D!C162</f>
        <v>Nikola Jevrić</v>
      </c>
      <c r="D167" s="114"/>
      <c r="E167" s="110" t="n">
        <f aca="false">IF(AND(Osvojeni!I167="",Osvojeni!O167=""),"",SUM(Osvojeni!I167,Osvojeni!O167))</f>
        <v>11</v>
      </c>
      <c r="F167" s="111" t="str">
        <f aca="false">IF(AND(M1D!P162="",M1D!P162=""),"",IF(M1D!P162="",M1D!P162,M1D!P162))</f>
        <v/>
      </c>
      <c r="G167" s="70" t="n">
        <f aca="false">IF(Osvojeni!T167="","",Osvojeni!T167)</f>
        <v>11</v>
      </c>
      <c r="H167" s="70" t="str">
        <f aca="false">IF(Osvojeni!U167="","",Osvojeni!U167)</f>
        <v>F</v>
      </c>
    </row>
    <row r="168" customFormat="false" ht="12.75" hidden="false" customHeight="true" outlineLevel="0" collapsed="false">
      <c r="A168" s="112" t="n">
        <f aca="false">M1D!A163</f>
        <v>161</v>
      </c>
      <c r="B168" s="113" t="str">
        <f aca="false">M1D!B163</f>
        <v>91/2017</v>
      </c>
      <c r="C168" s="114" t="str">
        <f aca="false">M1D!C163</f>
        <v>Milica Đurović</v>
      </c>
      <c r="D168" s="114"/>
      <c r="E168" s="110" t="str">
        <f aca="false">IF(AND(Osvojeni!I168="",Osvojeni!O168=""),"",SUM(Osvojeni!I168,Osvojeni!O168))</f>
        <v/>
      </c>
      <c r="F168" s="111" t="str">
        <f aca="false">IF(AND(M1D!P163="",M1D!P163=""),"",IF(M1D!P163="",M1D!P163,M1D!P163))</f>
        <v/>
      </c>
      <c r="G168" s="70" t="str">
        <f aca="false">IF(Osvojeni!T168="","",Osvojeni!T168)</f>
        <v/>
      </c>
      <c r="H168" s="70" t="str">
        <f aca="false">IF(Osvojeni!U168="","",Osvojeni!U168)</f>
        <v/>
      </c>
    </row>
    <row r="169" customFormat="false" ht="12.75" hidden="false" customHeight="true" outlineLevel="0" collapsed="false">
      <c r="A169" s="112" t="n">
        <f aca="false">M1D!A164</f>
        <v>162</v>
      </c>
      <c r="B169" s="113" t="str">
        <f aca="false">M1D!B164</f>
        <v>92/2017</v>
      </c>
      <c r="C169" s="114" t="str">
        <f aca="false">M1D!C164</f>
        <v>Ilija Radović</v>
      </c>
      <c r="D169" s="114"/>
      <c r="E169" s="110" t="str">
        <f aca="false">IF(AND(Osvojeni!I169="",Osvojeni!O169=""),"",SUM(Osvojeni!I169,Osvojeni!O169))</f>
        <v/>
      </c>
      <c r="F169" s="111" t="str">
        <f aca="false">IF(AND(M1D!P164="",M1D!P164=""),"",IF(M1D!P164="",M1D!P164,M1D!P164))</f>
        <v/>
      </c>
      <c r="G169" s="70" t="str">
        <f aca="false">IF(Osvojeni!T169="","",Osvojeni!T169)</f>
        <v/>
      </c>
      <c r="H169" s="70" t="str">
        <f aca="false">IF(Osvojeni!U169="","",Osvojeni!U169)</f>
        <v/>
      </c>
    </row>
    <row r="170" customFormat="false" ht="12.75" hidden="false" customHeight="true" outlineLevel="0" collapsed="false">
      <c r="A170" s="112" t="n">
        <f aca="false">M1D!A165</f>
        <v>163</v>
      </c>
      <c r="B170" s="113" t="str">
        <f aca="false">M1D!B165</f>
        <v>102/2017</v>
      </c>
      <c r="C170" s="114" t="str">
        <f aca="false">M1D!C165</f>
        <v>Stanko Todorović</v>
      </c>
      <c r="D170" s="114"/>
      <c r="E170" s="110" t="str">
        <f aca="false">IF(AND(Osvojeni!I170="",Osvojeni!O170=""),"",SUM(Osvojeni!I170,Osvojeni!O170))</f>
        <v/>
      </c>
      <c r="F170" s="111" t="str">
        <f aca="false">IF(AND(M1D!P165="",M1D!P165=""),"",IF(M1D!P165="",M1D!P165,M1D!P165))</f>
        <v/>
      </c>
      <c r="G170" s="70" t="str">
        <f aca="false">IF(Osvojeni!T170="","",Osvojeni!T170)</f>
        <v/>
      </c>
      <c r="H170" s="70" t="str">
        <f aca="false">IF(Osvojeni!U170="","",Osvojeni!U170)</f>
        <v/>
      </c>
    </row>
    <row r="171" customFormat="false" ht="12.75" hidden="false" customHeight="true" outlineLevel="0" collapsed="false">
      <c r="A171" s="112" t="n">
        <f aca="false">M1D!A166</f>
        <v>164</v>
      </c>
      <c r="B171" s="113" t="str">
        <f aca="false">M1D!B166</f>
        <v>104/2017</v>
      </c>
      <c r="C171" s="114" t="str">
        <f aca="false">M1D!C166</f>
        <v>Aleksa Marićević</v>
      </c>
      <c r="D171" s="114"/>
      <c r="E171" s="110" t="n">
        <f aca="false">IF(AND(Osvojeni!I171="",Osvojeni!O171=""),"",SUM(Osvojeni!I171,Osvojeni!O171))</f>
        <v>4</v>
      </c>
      <c r="F171" s="111" t="str">
        <f aca="false">IF(AND(M1D!P166="",M1D!P166=""),"",IF(M1D!P166="",M1D!P166,M1D!P166))</f>
        <v/>
      </c>
      <c r="G171" s="70" t="n">
        <f aca="false">IF(Osvojeni!T171="","",Osvojeni!T171)</f>
        <v>4</v>
      </c>
      <c r="H171" s="70" t="str">
        <f aca="false">IF(Osvojeni!U171="","",Osvojeni!U171)</f>
        <v>F</v>
      </c>
    </row>
    <row r="172" customFormat="false" ht="12.75" hidden="false" customHeight="true" outlineLevel="0" collapsed="false">
      <c r="A172" s="112" t="n">
        <f aca="false">M1D!A167</f>
        <v>165</v>
      </c>
      <c r="B172" s="113" t="str">
        <f aca="false">M1D!B167</f>
        <v>108/2017</v>
      </c>
      <c r="C172" s="114" t="str">
        <f aca="false">M1D!C167</f>
        <v>Mladen Vučić</v>
      </c>
      <c r="D172" s="114"/>
      <c r="E172" s="110" t="n">
        <f aca="false">IF(AND(Osvojeni!I172="",Osvojeni!O172=""),"",SUM(Osvojeni!I172,Osvojeni!O172))</f>
        <v>0</v>
      </c>
      <c r="F172" s="111" t="str">
        <f aca="false">IF(AND(M1D!P167="",M1D!P167=""),"",IF(M1D!P167="",M1D!P167,M1D!P167))</f>
        <v/>
      </c>
      <c r="G172" s="70" t="n">
        <f aca="false">IF(Osvojeni!T172="","",Osvojeni!T172)</f>
        <v>0</v>
      </c>
      <c r="H172" s="70" t="str">
        <f aca="false">IF(Osvojeni!U172="","",Osvojeni!U172)</f>
        <v>F</v>
      </c>
    </row>
    <row r="173" customFormat="false" ht="12.75" hidden="false" customHeight="true" outlineLevel="0" collapsed="false">
      <c r="A173" s="112" t="n">
        <f aca="false">M1D!A168</f>
        <v>166</v>
      </c>
      <c r="B173" s="113" t="str">
        <f aca="false">M1D!B168</f>
        <v>114/2017</v>
      </c>
      <c r="C173" s="114" t="str">
        <f aca="false">M1D!C168</f>
        <v>Irena Miljanić</v>
      </c>
      <c r="D173" s="114"/>
      <c r="E173" s="110" t="n">
        <f aca="false">IF(AND(Osvojeni!I173="",Osvojeni!O173=""),"",SUM(Osvojeni!I173,Osvojeni!O173))</f>
        <v>19.5</v>
      </c>
      <c r="F173" s="111" t="n">
        <f aca="false">IF(AND(M1D!P168="",M1D!P168=""),"",IF(M1D!P168="",M1D!P168,M1D!P168))</f>
        <v>21.5</v>
      </c>
      <c r="G173" s="70" t="n">
        <f aca="false">IF(Osvojeni!T173="","",Osvojeni!T173)</f>
        <v>41</v>
      </c>
      <c r="H173" s="70" t="str">
        <f aca="false">IF(Osvojeni!U173="","",Osvojeni!U173)</f>
        <v>F</v>
      </c>
    </row>
    <row r="174" customFormat="false" ht="12.75" hidden="false" customHeight="true" outlineLevel="0" collapsed="false">
      <c r="A174" s="112" t="n">
        <f aca="false">M1D!A169</f>
        <v>167</v>
      </c>
      <c r="B174" s="113" t="str">
        <f aca="false">M1D!B169</f>
        <v>118/2017</v>
      </c>
      <c r="C174" s="114" t="str">
        <f aca="false">M1D!C169</f>
        <v>Radovan Krnjević</v>
      </c>
      <c r="D174" s="114"/>
      <c r="E174" s="110" t="str">
        <f aca="false">IF(AND(Osvojeni!I174="",Osvojeni!O174=""),"",SUM(Osvojeni!I174,Osvojeni!O174))</f>
        <v/>
      </c>
      <c r="F174" s="111" t="str">
        <f aca="false">IF(AND(M1D!P169="",M1D!P169=""),"",IF(M1D!P169="",M1D!P169,M1D!P169))</f>
        <v/>
      </c>
      <c r="G174" s="70" t="str">
        <f aca="false">IF(Osvojeni!T174="","",Osvojeni!T174)</f>
        <v/>
      </c>
      <c r="H174" s="70" t="str">
        <f aca="false">IF(Osvojeni!U174="","",Osvojeni!U174)</f>
        <v/>
      </c>
    </row>
    <row r="175" customFormat="false" ht="12.75" hidden="false" customHeight="true" outlineLevel="0" collapsed="false">
      <c r="A175" s="112" t="n">
        <f aca="false">M1D!A170</f>
        <v>168</v>
      </c>
      <c r="B175" s="113" t="str">
        <f aca="false">M1D!B170</f>
        <v>18/2016</v>
      </c>
      <c r="C175" s="114" t="str">
        <f aca="false">M1D!C170</f>
        <v>Miloš Gogić</v>
      </c>
      <c r="D175" s="114"/>
      <c r="E175" s="110" t="str">
        <f aca="false">IF(AND(Osvojeni!I175="",Osvojeni!O175=""),"",SUM(Osvojeni!I175,Osvojeni!O175))</f>
        <v/>
      </c>
      <c r="F175" s="111" t="str">
        <f aca="false">IF(AND(M1D!P170="",M1D!P170=""),"",IF(M1D!P170="",M1D!P170,M1D!P170))</f>
        <v/>
      </c>
      <c r="G175" s="70" t="str">
        <f aca="false">IF(Osvojeni!T175="","",Osvojeni!T175)</f>
        <v/>
      </c>
      <c r="H175" s="70" t="str">
        <f aca="false">IF(Osvojeni!U175="","",Osvojeni!U175)</f>
        <v/>
      </c>
    </row>
    <row r="176" customFormat="false" ht="12.75" hidden="false" customHeight="true" outlineLevel="0" collapsed="false">
      <c r="A176" s="112" t="n">
        <f aca="false">M1D!A171</f>
        <v>169</v>
      </c>
      <c r="B176" s="113" t="str">
        <f aca="false">M1D!B171</f>
        <v>28/2016</v>
      </c>
      <c r="C176" s="114" t="str">
        <f aca="false">M1D!C171</f>
        <v>Janko Zečević</v>
      </c>
      <c r="D176" s="114"/>
      <c r="E176" s="110" t="n">
        <f aca="false">IF(AND(Osvojeni!I176="",Osvojeni!O176=""),"",SUM(Osvojeni!I176,Osvojeni!O176))</f>
        <v>1.5</v>
      </c>
      <c r="F176" s="111" t="n">
        <f aca="false">IF(AND(M1D!P171="",M1D!P171=""),"",IF(M1D!P171="",M1D!P171,M1D!P171))</f>
        <v>8</v>
      </c>
      <c r="G176" s="70" t="n">
        <f aca="false">IF(Osvojeni!T176="","",Osvojeni!T176)</f>
        <v>9.5</v>
      </c>
      <c r="H176" s="70" t="str">
        <f aca="false">IF(Osvojeni!U176="","",Osvojeni!U176)</f>
        <v>F</v>
      </c>
    </row>
    <row r="177" customFormat="false" ht="12.75" hidden="false" customHeight="true" outlineLevel="0" collapsed="false">
      <c r="A177" s="112" t="n">
        <f aca="false">M1D!A172</f>
        <v>170</v>
      </c>
      <c r="B177" s="113" t="str">
        <f aca="false">M1D!B172</f>
        <v>47/2016</v>
      </c>
      <c r="C177" s="114" t="str">
        <f aca="false">M1D!C172</f>
        <v>Tamara Mračević</v>
      </c>
      <c r="D177" s="114"/>
      <c r="E177" s="110" t="str">
        <f aca="false">IF(AND(Osvojeni!I177="",Osvojeni!O177=""),"",SUM(Osvojeni!I177,Osvojeni!O177))</f>
        <v/>
      </c>
      <c r="F177" s="111" t="str">
        <f aca="false">IF(AND(M1D!P172="",M1D!P172=""),"",IF(M1D!P172="",M1D!P172,M1D!P172))</f>
        <v/>
      </c>
      <c r="G177" s="70" t="str">
        <f aca="false">IF(Osvojeni!T177="","",Osvojeni!T177)</f>
        <v/>
      </c>
      <c r="H177" s="70" t="str">
        <f aca="false">IF(Osvojeni!U177="","",Osvojeni!U177)</f>
        <v/>
      </c>
    </row>
    <row r="178" customFormat="false" ht="12.75" hidden="false" customHeight="true" outlineLevel="0" collapsed="false">
      <c r="A178" s="112" t="n">
        <f aca="false">M1D!A173</f>
        <v>171</v>
      </c>
      <c r="B178" s="113" t="str">
        <f aca="false">M1D!B173</f>
        <v>48/2016</v>
      </c>
      <c r="C178" s="114" t="str">
        <f aca="false">M1D!C173</f>
        <v>Haris Džanković</v>
      </c>
      <c r="D178" s="114"/>
      <c r="E178" s="110" t="str">
        <f aca="false">IF(AND(Osvojeni!I178="",Osvojeni!O178=""),"",SUM(Osvojeni!I178,Osvojeni!O178))</f>
        <v/>
      </c>
      <c r="F178" s="111" t="str">
        <f aca="false">IF(AND(M1D!P173="",M1D!P173=""),"",IF(M1D!P173="",M1D!P173,M1D!P173))</f>
        <v/>
      </c>
      <c r="G178" s="70" t="str">
        <f aca="false">IF(Osvojeni!T178="","",Osvojeni!T178)</f>
        <v/>
      </c>
      <c r="H178" s="70" t="str">
        <f aca="false">IF(Osvojeni!U178="","",Osvojeni!U178)</f>
        <v/>
      </c>
    </row>
    <row r="179" customFormat="false" ht="12.75" hidden="false" customHeight="true" outlineLevel="0" collapsed="false">
      <c r="A179" s="112" t="n">
        <f aca="false">M1D!A174</f>
        <v>172</v>
      </c>
      <c r="B179" s="113" t="str">
        <f aca="false">M1D!B174</f>
        <v>54/2016</v>
      </c>
      <c r="C179" s="114" t="str">
        <f aca="false">M1D!C174</f>
        <v>Afrudin Gredić</v>
      </c>
      <c r="D179" s="114"/>
      <c r="E179" s="110" t="str">
        <f aca="false">IF(AND(Osvojeni!I179="",Osvojeni!O179=""),"",SUM(Osvojeni!I179,Osvojeni!O179))</f>
        <v/>
      </c>
      <c r="F179" s="111" t="str">
        <f aca="false">IF(AND(M1D!P174="",M1D!P174=""),"",IF(M1D!P174="",M1D!P174,M1D!P174))</f>
        <v/>
      </c>
      <c r="G179" s="70" t="str">
        <f aca="false">IF(Osvojeni!T179="","",Osvojeni!T179)</f>
        <v/>
      </c>
      <c r="H179" s="70" t="str">
        <f aca="false">IF(Osvojeni!U179="","",Osvojeni!U179)</f>
        <v/>
      </c>
    </row>
    <row r="180" customFormat="false" ht="12.75" hidden="false" customHeight="true" outlineLevel="0" collapsed="false">
      <c r="A180" s="112" t="n">
        <f aca="false">M1D!A175</f>
        <v>173</v>
      </c>
      <c r="B180" s="113" t="str">
        <f aca="false">M1D!B175</f>
        <v>70/2016</v>
      </c>
      <c r="C180" s="114" t="str">
        <f aca="false">M1D!C175</f>
        <v>Damir Muratović</v>
      </c>
      <c r="D180" s="114"/>
      <c r="E180" s="110" t="n">
        <f aca="false">IF(AND(Osvojeni!I180="",Osvojeni!O180=""),"",SUM(Osvojeni!I180,Osvojeni!O180))</f>
        <v>8</v>
      </c>
      <c r="F180" s="111" t="str">
        <f aca="false">IF(AND(M1D!P175="",M1D!P175=""),"",IF(M1D!P175="",M1D!P175,M1D!P175))</f>
        <v/>
      </c>
      <c r="G180" s="70" t="n">
        <f aca="false">IF(Osvojeni!T180="","",Osvojeni!T180)</f>
        <v>8</v>
      </c>
      <c r="H180" s="70" t="str">
        <f aca="false">IF(Osvojeni!U180="","",Osvojeni!U180)</f>
        <v>F</v>
      </c>
    </row>
    <row r="181" customFormat="false" ht="12.75" hidden="false" customHeight="true" outlineLevel="0" collapsed="false">
      <c r="A181" s="112" t="n">
        <f aca="false">M1D!A176</f>
        <v>174</v>
      </c>
      <c r="B181" s="113" t="str">
        <f aca="false">M1D!B176</f>
        <v>82/2016</v>
      </c>
      <c r="C181" s="114" t="str">
        <f aca="false">M1D!C176</f>
        <v>Vasilije Kasalica</v>
      </c>
      <c r="D181" s="114"/>
      <c r="E181" s="110" t="n">
        <f aca="false">IF(AND(Osvojeni!I181="",Osvojeni!O181=""),"",SUM(Osvojeni!I181,Osvojeni!O181))</f>
        <v>24.5</v>
      </c>
      <c r="F181" s="111" t="n">
        <f aca="false">IF(AND(M1D!P176="",M1D!P176=""),"",IF(M1D!P176="",M1D!P176,M1D!P176))</f>
        <v>27</v>
      </c>
      <c r="G181" s="70" t="n">
        <f aca="false">IF(Osvojeni!T181="","",Osvojeni!T181)</f>
        <v>51.5</v>
      </c>
      <c r="H181" s="70" t="str">
        <f aca="false">IF(Osvojeni!U181="","",Osvojeni!U181)</f>
        <v>E</v>
      </c>
    </row>
    <row r="182" customFormat="false" ht="12.75" hidden="false" customHeight="true" outlineLevel="0" collapsed="false">
      <c r="A182" s="112" t="n">
        <f aca="false">M1D!A177</f>
        <v>175</v>
      </c>
      <c r="B182" s="113" t="str">
        <f aca="false">M1D!B177</f>
        <v>87/2016</v>
      </c>
      <c r="C182" s="114" t="str">
        <f aca="false">M1D!C177</f>
        <v>Goran Pavlović</v>
      </c>
      <c r="D182" s="114"/>
      <c r="E182" s="110" t="n">
        <f aca="false">IF(AND(Osvojeni!I182="",Osvojeni!O182=""),"",SUM(Osvojeni!I182,Osvojeni!O182))</f>
        <v>0</v>
      </c>
      <c r="F182" s="111" t="str">
        <f aca="false">IF(AND(M1D!P177="",M1D!P177=""),"",IF(M1D!P177="",M1D!P177,M1D!P177))</f>
        <v/>
      </c>
      <c r="G182" s="70" t="n">
        <f aca="false">IF(Osvojeni!T182="","",Osvojeni!T182)</f>
        <v>0</v>
      </c>
      <c r="H182" s="70" t="str">
        <f aca="false">IF(Osvojeni!U182="","",Osvojeni!U182)</f>
        <v>F</v>
      </c>
    </row>
    <row r="183" customFormat="false" ht="12.75" hidden="false" customHeight="true" outlineLevel="0" collapsed="false">
      <c r="A183" s="112" t="n">
        <f aca="false">M1D!A178</f>
        <v>176</v>
      </c>
      <c r="B183" s="113" t="str">
        <f aca="false">M1D!B178</f>
        <v>3/2015</v>
      </c>
      <c r="C183" s="114" t="str">
        <f aca="false">M1D!C178</f>
        <v>Željko Ivanović</v>
      </c>
      <c r="D183" s="114"/>
      <c r="E183" s="110" t="n">
        <f aca="false">IF(AND(Osvojeni!I183="",Osvojeni!O183=""),"",SUM(Osvojeni!I183,Osvojeni!O183))</f>
        <v>17.5</v>
      </c>
      <c r="F183" s="111" t="n">
        <f aca="false">IF(AND(M1D!P178="",M1D!P178=""),"",IF(M1D!P178="",M1D!P178,M1D!P178))</f>
        <v>15.5</v>
      </c>
      <c r="G183" s="70" t="n">
        <f aca="false">IF(Osvojeni!T183="","",Osvojeni!T183)</f>
        <v>33</v>
      </c>
      <c r="H183" s="70" t="str">
        <f aca="false">IF(Osvojeni!U183="","",Osvojeni!U183)</f>
        <v>F</v>
      </c>
    </row>
    <row r="184" customFormat="false" ht="12.75" hidden="false" customHeight="true" outlineLevel="0" collapsed="false">
      <c r="A184" s="112" t="n">
        <f aca="false">M1D!A179</f>
        <v>177</v>
      </c>
      <c r="B184" s="113" t="str">
        <f aca="false">M1D!B179</f>
        <v>9/2015</v>
      </c>
      <c r="C184" s="114" t="str">
        <f aca="false">M1D!C179</f>
        <v>Andrija Popović</v>
      </c>
      <c r="D184" s="114"/>
      <c r="E184" s="110" t="str">
        <f aca="false">IF(AND(Osvojeni!I184="",Osvojeni!O184=""),"",SUM(Osvojeni!I184,Osvojeni!O184))</f>
        <v/>
      </c>
      <c r="F184" s="111" t="str">
        <f aca="false">IF(AND(M1D!P179="",M1D!P179=""),"",IF(M1D!P179="",M1D!P179,M1D!P179))</f>
        <v/>
      </c>
      <c r="G184" s="70" t="str">
        <f aca="false">IF(Osvojeni!T184="","",Osvojeni!T184)</f>
        <v/>
      </c>
      <c r="H184" s="70" t="str">
        <f aca="false">IF(Osvojeni!U184="","",Osvojeni!U184)</f>
        <v/>
      </c>
    </row>
    <row r="185" customFormat="false" ht="12.75" hidden="false" customHeight="true" outlineLevel="0" collapsed="false">
      <c r="A185" s="112" t="n">
        <f aca="false">M1D!A180</f>
        <v>178</v>
      </c>
      <c r="B185" s="113" t="str">
        <f aca="false">M1D!B180</f>
        <v>16/2015</v>
      </c>
      <c r="C185" s="114" t="str">
        <f aca="false">M1D!C180</f>
        <v>Aleksandar Kljajić</v>
      </c>
      <c r="D185" s="114"/>
      <c r="E185" s="110" t="n">
        <f aca="false">IF(AND(Osvojeni!I185="",Osvojeni!O185=""),"",SUM(Osvojeni!I185,Osvojeni!O185))</f>
        <v>1</v>
      </c>
      <c r="F185" s="111" t="str">
        <f aca="false">IF(AND(M1D!P180="",M1D!P180=""),"",IF(M1D!P180="",M1D!P180,M1D!P180))</f>
        <v/>
      </c>
      <c r="G185" s="70" t="n">
        <f aca="false">IF(Osvojeni!T185="","",Osvojeni!T185)</f>
        <v>1</v>
      </c>
      <c r="H185" s="70" t="str">
        <f aca="false">IF(Osvojeni!U185="","",Osvojeni!U185)</f>
        <v>F</v>
      </c>
    </row>
    <row r="186" customFormat="false" ht="12.75" hidden="false" customHeight="true" outlineLevel="0" collapsed="false">
      <c r="A186" s="112" t="n">
        <f aca="false">M1D!A181</f>
        <v>179</v>
      </c>
      <c r="B186" s="113" t="str">
        <f aca="false">M1D!B181</f>
        <v>26/2015</v>
      </c>
      <c r="C186" s="114" t="str">
        <f aca="false">M1D!C181</f>
        <v>Nikoleta Ćetković</v>
      </c>
      <c r="D186" s="114"/>
      <c r="E186" s="110" t="str">
        <f aca="false">IF(AND(Osvojeni!I186="",Osvojeni!O186=""),"",SUM(Osvojeni!I186,Osvojeni!O186))</f>
        <v/>
      </c>
      <c r="F186" s="111" t="str">
        <f aca="false">IF(AND(M1D!P181="",M1D!P181=""),"",IF(M1D!P181="",M1D!P181,M1D!P181))</f>
        <v/>
      </c>
      <c r="G186" s="70" t="str">
        <f aca="false">IF(Osvojeni!T186="","",Osvojeni!T186)</f>
        <v/>
      </c>
      <c r="H186" s="70" t="str">
        <f aca="false">IF(Osvojeni!U186="","",Osvojeni!U186)</f>
        <v/>
      </c>
    </row>
    <row r="187" customFormat="false" ht="12.75" hidden="false" customHeight="true" outlineLevel="0" collapsed="false">
      <c r="A187" s="112" t="n">
        <f aca="false">M1D!A182</f>
        <v>180</v>
      </c>
      <c r="B187" s="113" t="str">
        <f aca="false">M1D!B182</f>
        <v>94/2015</v>
      </c>
      <c r="C187" s="114" t="str">
        <f aca="false">M1D!C182</f>
        <v>Ljilja Đurković</v>
      </c>
      <c r="D187" s="114"/>
      <c r="E187" s="110" t="n">
        <f aca="false">IF(AND(Osvojeni!I187="",Osvojeni!O187=""),"",SUM(Osvojeni!I187,Osvojeni!O187))</f>
        <v>6</v>
      </c>
      <c r="F187" s="111" t="str">
        <f aca="false">IF(AND(M1D!P182="",M1D!P182=""),"",IF(M1D!P182="",M1D!P182,M1D!P182))</f>
        <v/>
      </c>
      <c r="G187" s="70" t="n">
        <f aca="false">IF(Osvojeni!T187="","",Osvojeni!T187)</f>
        <v>6</v>
      </c>
      <c r="H187" s="70" t="str">
        <f aca="false">IF(Osvojeni!U187="","",Osvojeni!U187)</f>
        <v>F</v>
      </c>
    </row>
    <row r="188" customFormat="false" ht="12.75" hidden="false" customHeight="true" outlineLevel="0" collapsed="false">
      <c r="A188" s="112" t="n">
        <f aca="false">M1D!A183</f>
        <v>181</v>
      </c>
      <c r="B188" s="113" t="str">
        <f aca="false">M1D!B183</f>
        <v>100/2015</v>
      </c>
      <c r="C188" s="114" t="str">
        <f aca="false">M1D!C183</f>
        <v>Miljan Ralević</v>
      </c>
      <c r="D188" s="114"/>
      <c r="E188" s="110" t="n">
        <f aca="false">IF(AND(Osvojeni!I188="",Osvojeni!O188=""),"",SUM(Osvojeni!I188,Osvojeni!O188))</f>
        <v>15.5</v>
      </c>
      <c r="F188" s="111" t="n">
        <f aca="false">IF(AND(M1D!P183="",M1D!P183=""),"",IF(M1D!P183="",M1D!P183,M1D!P183))</f>
        <v>6</v>
      </c>
      <c r="G188" s="70" t="n">
        <f aca="false">IF(Osvojeni!T188="","",Osvojeni!T188)</f>
        <v>21.5</v>
      </c>
      <c r="H188" s="70" t="str">
        <f aca="false">IF(Osvojeni!U188="","",Osvojeni!U188)</f>
        <v>F</v>
      </c>
    </row>
    <row r="189" customFormat="false" ht="12.75" hidden="false" customHeight="true" outlineLevel="0" collapsed="false">
      <c r="A189" s="112" t="n">
        <f aca="false">M1D!A184</f>
        <v>182</v>
      </c>
      <c r="B189" s="113" t="str">
        <f aca="false">M1D!B184</f>
        <v>41/2014</v>
      </c>
      <c r="C189" s="114" t="str">
        <f aca="false">M1D!C184</f>
        <v>Marija Lončarević</v>
      </c>
      <c r="D189" s="114"/>
      <c r="E189" s="110" t="n">
        <f aca="false">IF(AND(Osvojeni!I189="",Osvojeni!O189=""),"",SUM(Osvojeni!I189,Osvojeni!O189))</f>
        <v>6.5</v>
      </c>
      <c r="F189" s="111" t="str">
        <f aca="false">IF(AND(M1D!P184="",M1D!P184=""),"",IF(M1D!P184="",M1D!P184,M1D!P184))</f>
        <v/>
      </c>
      <c r="G189" s="70" t="n">
        <f aca="false">IF(Osvojeni!T189="","",Osvojeni!T189)</f>
        <v>6.5</v>
      </c>
      <c r="H189" s="70" t="str">
        <f aca="false">IF(Osvojeni!U189="","",Osvojeni!U189)</f>
        <v>F</v>
      </c>
    </row>
    <row r="190" customFormat="false" ht="12.75" hidden="false" customHeight="true" outlineLevel="0" collapsed="false">
      <c r="A190" s="112" t="n">
        <f aca="false">M1D!A185</f>
        <v>183</v>
      </c>
      <c r="B190" s="113" t="str">
        <f aca="false">M1D!B185</f>
        <v>46/2014</v>
      </c>
      <c r="C190" s="114" t="str">
        <f aca="false">M1D!C185</f>
        <v>Monika Popović</v>
      </c>
      <c r="D190" s="114"/>
      <c r="E190" s="110" t="str">
        <f aca="false">IF(AND(Osvojeni!I190="",Osvojeni!O190=""),"",SUM(Osvojeni!I190,Osvojeni!O190))</f>
        <v/>
      </c>
      <c r="F190" s="111" t="str">
        <f aca="false">IF(AND(M1D!P185="",M1D!P185=""),"",IF(M1D!P185="",M1D!P185,M1D!P185))</f>
        <v/>
      </c>
      <c r="G190" s="70" t="str">
        <f aca="false">IF(Osvojeni!T190="","",Osvojeni!T190)</f>
        <v/>
      </c>
      <c r="H190" s="70" t="str">
        <f aca="false">IF(Osvojeni!U190="","",Osvojeni!U190)</f>
        <v/>
      </c>
    </row>
    <row r="191" customFormat="false" ht="12.75" hidden="false" customHeight="true" outlineLevel="0" collapsed="false">
      <c r="A191" s="112" t="n">
        <f aca="false">M1D!A186</f>
        <v>184</v>
      </c>
      <c r="B191" s="113" t="str">
        <f aca="false">M1D!B186</f>
        <v>119/2014</v>
      </c>
      <c r="C191" s="114" t="str">
        <f aca="false">M1D!C186</f>
        <v>Anes Čolović</v>
      </c>
      <c r="D191" s="114"/>
      <c r="E191" s="110" t="str">
        <f aca="false">IF(AND(Osvojeni!I191="",Osvojeni!O191=""),"",SUM(Osvojeni!I191,Osvojeni!O191))</f>
        <v/>
      </c>
      <c r="F191" s="111" t="str">
        <f aca="false">IF(AND(M1D!P186="",M1D!P186=""),"",IF(M1D!P186="",M1D!P186,M1D!P186))</f>
        <v/>
      </c>
      <c r="G191" s="70" t="str">
        <f aca="false">IF(Osvojeni!T191="","",Osvojeni!T191)</f>
        <v/>
      </c>
      <c r="H191" s="70" t="str">
        <f aca="false">IF(Osvojeni!U191="","",Osvojeni!U191)</f>
        <v/>
      </c>
    </row>
    <row r="192" customFormat="false" ht="12.75" hidden="false" customHeight="true" outlineLevel="0" collapsed="false">
      <c r="A192" s="112" t="n">
        <f aca="false">M1D!A187</f>
        <v>185</v>
      </c>
      <c r="B192" s="113" t="str">
        <f aca="false">M1D!B187</f>
        <v>120/2014</v>
      </c>
      <c r="C192" s="114" t="str">
        <f aca="false">M1D!C187</f>
        <v>Armin Čolović</v>
      </c>
      <c r="D192" s="114"/>
      <c r="E192" s="110" t="n">
        <f aca="false">IF(AND(Osvojeni!I192="",Osvojeni!O192=""),"",SUM(Osvojeni!I192,Osvojeni!O192))</f>
        <v>5</v>
      </c>
      <c r="F192" s="111" t="str">
        <f aca="false">IF(AND(M1D!P187="",M1D!P187=""),"",IF(M1D!P187="",M1D!P187,M1D!P187))</f>
        <v/>
      </c>
      <c r="G192" s="70" t="n">
        <f aca="false">IF(Osvojeni!T192="","",Osvojeni!T192)</f>
        <v>5</v>
      </c>
      <c r="H192" s="70" t="str">
        <f aca="false">IF(Osvojeni!U192="","",Osvojeni!U192)</f>
        <v>F</v>
      </c>
    </row>
    <row r="193" customFormat="false" ht="12.75" hidden="false" customHeight="true" outlineLevel="0" collapsed="false">
      <c r="A193" s="112" t="n">
        <f aca="false">M1D!A188</f>
        <v>186</v>
      </c>
      <c r="B193" s="113" t="str">
        <f aca="false">M1D!B188</f>
        <v>130/2014</v>
      </c>
      <c r="C193" s="114" t="str">
        <f aca="false">M1D!C188</f>
        <v>Amer Alilović</v>
      </c>
      <c r="D193" s="114"/>
      <c r="E193" s="110" t="str">
        <f aca="false">IF(AND(Osvojeni!I193="",Osvojeni!O193=""),"",SUM(Osvojeni!I193,Osvojeni!O193))</f>
        <v/>
      </c>
      <c r="F193" s="111" t="str">
        <f aca="false">IF(AND(M1D!P188="",M1D!P188=""),"",IF(M1D!P188="",M1D!P188,M1D!P188))</f>
        <v/>
      </c>
      <c r="G193" s="70" t="str">
        <f aca="false">IF(Osvojeni!T193="","",Osvojeni!T193)</f>
        <v/>
      </c>
      <c r="H193" s="70" t="str">
        <f aca="false">IF(Osvojeni!U193="","",Osvojeni!U193)</f>
        <v/>
      </c>
    </row>
    <row r="194" customFormat="false" ht="12.75" hidden="false" customHeight="true" outlineLevel="0" collapsed="false">
      <c r="A194" s="112" t="n">
        <f aca="false">M1D!A189</f>
        <v>187</v>
      </c>
      <c r="B194" s="113" t="str">
        <f aca="false">M1D!B189</f>
        <v>130/2014</v>
      </c>
      <c r="C194" s="114" t="str">
        <f aca="false">M1D!C189</f>
        <v>Amer Alilović</v>
      </c>
      <c r="D194" s="114"/>
      <c r="E194" s="110" t="str">
        <f aca="false">IF(AND(Osvojeni!I194="",Osvojeni!O194=""),"",SUM(Osvojeni!I194,Osvojeni!O194))</f>
        <v/>
      </c>
      <c r="F194" s="111" t="str">
        <f aca="false">IF(AND(M1D!P189="",M1D!P189=""),"",IF(M1D!P189="",M1D!P189,M1D!P189))</f>
        <v/>
      </c>
      <c r="G194" s="70" t="str">
        <f aca="false">IF(Osvojeni!T194="","",Osvojeni!T194)</f>
        <v/>
      </c>
      <c r="H194" s="70" t="str">
        <f aca="false">IF(Osvojeni!U194="","",Osvojeni!U194)</f>
        <v/>
      </c>
    </row>
    <row r="195" customFormat="false" ht="12.75" hidden="false" customHeight="true" outlineLevel="0" collapsed="false">
      <c r="A195" s="112" t="n">
        <f aca="false">M1D!A190</f>
        <v>188</v>
      </c>
      <c r="B195" s="113" t="str">
        <f aca="false">M1D!B190</f>
        <v>132/2014</v>
      </c>
      <c r="C195" s="114" t="str">
        <f aca="false">M1D!C190</f>
        <v>Marko Kise</v>
      </c>
      <c r="D195" s="114"/>
      <c r="E195" s="110" t="n">
        <f aca="false">IF(AND(Osvojeni!I195="",Osvojeni!O195=""),"",SUM(Osvojeni!I195,Osvojeni!O195))</f>
        <v>17</v>
      </c>
      <c r="F195" s="111" t="str">
        <f aca="false">IF(AND(M1D!P190="",M1D!P190=""),"",IF(M1D!P190="",M1D!P190,M1D!P190))</f>
        <v/>
      </c>
      <c r="G195" s="70" t="n">
        <f aca="false">IF(Osvojeni!T195="","",Osvojeni!T195)</f>
        <v>17</v>
      </c>
      <c r="H195" s="70" t="str">
        <f aca="false">IF(Osvojeni!U195="","",Osvojeni!U195)</f>
        <v>F</v>
      </c>
    </row>
    <row r="196" customFormat="false" ht="12.75" hidden="false" customHeight="true" outlineLevel="0" collapsed="false">
      <c r="A196" s="112" t="n">
        <f aca="false">M1D!A191</f>
        <v>189</v>
      </c>
      <c r="B196" s="113" t="str">
        <f aca="false">M1D!B191</f>
        <v>138/2014</v>
      </c>
      <c r="C196" s="114" t="str">
        <f aca="false">M1D!C191</f>
        <v>Srđan Medojević</v>
      </c>
      <c r="D196" s="114"/>
      <c r="E196" s="110" t="n">
        <f aca="false">IF(AND(Osvojeni!I196="",Osvojeni!O196=""),"",SUM(Osvojeni!I196,Osvojeni!O196))</f>
        <v>16.5</v>
      </c>
      <c r="F196" s="111" t="n">
        <f aca="false">IF(AND(M1D!P191="",M1D!P191=""),"",IF(M1D!P191="",M1D!P191,M1D!P191))</f>
        <v>24.5</v>
      </c>
      <c r="G196" s="70" t="n">
        <f aca="false">IF(Osvojeni!T196="","",Osvojeni!T196)</f>
        <v>41</v>
      </c>
      <c r="H196" s="70" t="str">
        <f aca="false">IF(Osvojeni!U196="","",Osvojeni!U196)</f>
        <v>F</v>
      </c>
    </row>
    <row r="197" customFormat="false" ht="12.75" hidden="false" customHeight="true" outlineLevel="0" collapsed="false">
      <c r="A197" s="112" t="n">
        <f aca="false">M1D!A192</f>
        <v>190</v>
      </c>
      <c r="B197" s="113" t="str">
        <f aca="false">M1D!B192</f>
        <v>143/2014</v>
      </c>
      <c r="C197" s="114" t="str">
        <f aca="false">M1D!C192</f>
        <v>Danilo Bubanja</v>
      </c>
      <c r="D197" s="114"/>
      <c r="E197" s="110" t="n">
        <f aca="false">IF(AND(Osvojeni!I197="",Osvojeni!O197=""),"",SUM(Osvojeni!I197,Osvojeni!O197))</f>
        <v>10</v>
      </c>
      <c r="F197" s="111" t="str">
        <f aca="false">IF(AND(M1D!P192="",M1D!P192=""),"",IF(M1D!P192="",M1D!P192,M1D!P192))</f>
        <v/>
      </c>
      <c r="G197" s="70" t="n">
        <f aca="false">IF(Osvojeni!T197="","",Osvojeni!T197)</f>
        <v>10</v>
      </c>
      <c r="H197" s="70" t="str">
        <f aca="false">IF(Osvojeni!U197="","",Osvojeni!U197)</f>
        <v>F</v>
      </c>
    </row>
    <row r="198" customFormat="false" ht="12.75" hidden="false" customHeight="true" outlineLevel="0" collapsed="false">
      <c r="A198" s="112" t="n">
        <f aca="false">M1D!A193</f>
        <v>191</v>
      </c>
      <c r="B198" s="113" t="str">
        <f aca="false">M1D!B193</f>
        <v>145/2014</v>
      </c>
      <c r="C198" s="114" t="str">
        <f aca="false">M1D!C193</f>
        <v>Tamara Jeftović</v>
      </c>
      <c r="D198" s="114"/>
      <c r="E198" s="110" t="n">
        <f aca="false">IF(AND(Osvojeni!I198="",Osvojeni!O198=""),"",SUM(Osvojeni!I198,Osvojeni!O198))</f>
        <v>9</v>
      </c>
      <c r="F198" s="111" t="str">
        <f aca="false">IF(AND(M1D!P193="",M1D!P193=""),"",IF(M1D!P193="",M1D!P193,M1D!P193))</f>
        <v/>
      </c>
      <c r="G198" s="70" t="n">
        <f aca="false">IF(Osvojeni!T198="","",Osvojeni!T198)</f>
        <v>9</v>
      </c>
      <c r="H198" s="70" t="str">
        <f aca="false">IF(Osvojeni!U198="","",Osvojeni!U198)</f>
        <v>F</v>
      </c>
    </row>
    <row r="199" customFormat="false" ht="12.75" hidden="false" customHeight="true" outlineLevel="0" collapsed="false">
      <c r="A199" s="112" t="n">
        <f aca="false">M1D!A194</f>
        <v>192</v>
      </c>
      <c r="B199" s="113" t="str">
        <f aca="false">M1D!B194</f>
        <v>50/2013</v>
      </c>
      <c r="C199" s="114" t="str">
        <f aca="false">M1D!C194</f>
        <v>Mladen Čvorović</v>
      </c>
      <c r="D199" s="114"/>
      <c r="E199" s="110" t="str">
        <f aca="false">IF(AND(Osvojeni!I199="",Osvojeni!O199=""),"",SUM(Osvojeni!I199,Osvojeni!O199))</f>
        <v/>
      </c>
      <c r="F199" s="111" t="str">
        <f aca="false">IF(AND(M1D!P194="",M1D!P194=""),"",IF(M1D!P194="",M1D!P194,M1D!P194))</f>
        <v/>
      </c>
      <c r="G199" s="70" t="str">
        <f aca="false">IF(Osvojeni!T199="","",Osvojeni!T199)</f>
        <v/>
      </c>
      <c r="H199" s="70" t="str">
        <f aca="false">IF(Osvojeni!U199="","",Osvojeni!U199)</f>
        <v/>
      </c>
    </row>
    <row r="200" customFormat="false" ht="12.75" hidden="false" customHeight="true" outlineLevel="0" collapsed="false">
      <c r="A200" s="112" t="n">
        <f aca="false">M1D!A195</f>
        <v>193</v>
      </c>
      <c r="B200" s="113" t="str">
        <f aca="false">M1D!B195</f>
        <v>74/2013</v>
      </c>
      <c r="C200" s="114" t="str">
        <f aca="false">M1D!C195</f>
        <v>Arjan Kalač</v>
      </c>
      <c r="D200" s="114"/>
      <c r="E200" s="110" t="str">
        <f aca="false">IF(AND(Osvojeni!I200="",Osvojeni!O200=""),"",SUM(Osvojeni!I200,Osvojeni!O200))</f>
        <v/>
      </c>
      <c r="F200" s="111" t="str">
        <f aca="false">IF(AND(M1D!P195="",M1D!P195=""),"",IF(M1D!P195="",M1D!P195,M1D!P195))</f>
        <v/>
      </c>
      <c r="G200" s="70" t="str">
        <f aca="false">IF(Osvojeni!T200="","",Osvojeni!T200)</f>
        <v/>
      </c>
      <c r="H200" s="70" t="str">
        <f aca="false">IF(Osvojeni!U200="","",Osvojeni!U200)</f>
        <v/>
      </c>
    </row>
    <row r="201" customFormat="false" ht="12.75" hidden="false" customHeight="true" outlineLevel="0" collapsed="false">
      <c r="A201" s="112" t="n">
        <f aca="false">M1D!A196</f>
        <v>194</v>
      </c>
      <c r="B201" s="113" t="str">
        <f aca="false">M1D!B196</f>
        <v>78/2013</v>
      </c>
      <c r="C201" s="114" t="str">
        <f aca="false">M1D!C196</f>
        <v>Ersan Pepić</v>
      </c>
      <c r="D201" s="114"/>
      <c r="E201" s="110" t="n">
        <f aca="false">IF(AND(Osvojeni!I201="",Osvojeni!O201=""),"",SUM(Osvojeni!I201,Osvojeni!O201))</f>
        <v>15</v>
      </c>
      <c r="F201" s="111" t="n">
        <f aca="false">IF(AND(M1D!P196="",M1D!P196=""),"",IF(M1D!P196="",M1D!P196,M1D!P196))</f>
        <v>5</v>
      </c>
      <c r="G201" s="70" t="n">
        <f aca="false">IF(Osvojeni!T201="","",Osvojeni!T201)</f>
        <v>20</v>
      </c>
      <c r="H201" s="70" t="str">
        <f aca="false">IF(Osvojeni!U201="","",Osvojeni!U201)</f>
        <v>F</v>
      </c>
    </row>
    <row r="202" customFormat="false" ht="12.75" hidden="false" customHeight="true" outlineLevel="0" collapsed="false">
      <c r="A202" s="112" t="n">
        <f aca="false">M1D!A197</f>
        <v>195</v>
      </c>
      <c r="B202" s="113" t="str">
        <f aca="false">M1D!B197</f>
        <v>115/2013</v>
      </c>
      <c r="C202" s="114" t="str">
        <f aca="false">M1D!C197</f>
        <v>Vuk Gutović</v>
      </c>
      <c r="D202" s="114"/>
      <c r="E202" s="110" t="str">
        <f aca="false">IF(AND(Osvojeni!I202="",Osvojeni!O202=""),"",SUM(Osvojeni!I202,Osvojeni!O202))</f>
        <v/>
      </c>
      <c r="F202" s="111" t="str">
        <f aca="false">IF(AND(M1D!P197="",M1D!P197=""),"",IF(M1D!P197="",M1D!P197,M1D!P197))</f>
        <v/>
      </c>
      <c r="G202" s="70" t="str">
        <f aca="false">IF(Osvojeni!T202="","",Osvojeni!T202)</f>
        <v/>
      </c>
      <c r="H202" s="70" t="str">
        <f aca="false">IF(Osvojeni!U202="","",Osvojeni!U202)</f>
        <v/>
      </c>
    </row>
    <row r="203" customFormat="false" ht="12.75" hidden="false" customHeight="true" outlineLevel="0" collapsed="false">
      <c r="A203" s="112" t="n">
        <f aca="false">M1D!A198</f>
        <v>196</v>
      </c>
      <c r="B203" s="113" t="str">
        <f aca="false">M1D!B198</f>
        <v>124/2013</v>
      </c>
      <c r="C203" s="114" t="str">
        <f aca="false">M1D!C198</f>
        <v>Aleksandra Marojević</v>
      </c>
      <c r="D203" s="114"/>
      <c r="E203" s="110" t="n">
        <f aca="false">IF(AND(Osvojeni!I203="",Osvojeni!O203=""),"",SUM(Osvojeni!I203,Osvojeni!O203))</f>
        <v>9</v>
      </c>
      <c r="F203" s="111" t="str">
        <f aca="false">IF(AND(M1D!P198="",M1D!P198=""),"",IF(M1D!P198="",M1D!P198,M1D!P198))</f>
        <v/>
      </c>
      <c r="G203" s="70" t="n">
        <f aca="false">IF(Osvojeni!T203="","",Osvojeni!T203)</f>
        <v>9</v>
      </c>
      <c r="H203" s="70" t="str">
        <f aca="false">IF(Osvojeni!U203="","",Osvojeni!U203)</f>
        <v>F</v>
      </c>
    </row>
    <row r="204" customFormat="false" ht="12.75" hidden="false" customHeight="true" outlineLevel="0" collapsed="false">
      <c r="A204" s="112" t="n">
        <f aca="false">M1D!A199</f>
        <v>197</v>
      </c>
      <c r="B204" s="113" t="str">
        <f aca="false">M1D!B199</f>
        <v>126/2013</v>
      </c>
      <c r="C204" s="114" t="str">
        <f aca="false">M1D!C199</f>
        <v>Milica Ivanović</v>
      </c>
      <c r="D204" s="114"/>
      <c r="E204" s="110" t="str">
        <f aca="false">IF(AND(Osvojeni!I204="",Osvojeni!O204=""),"",SUM(Osvojeni!I204,Osvojeni!O204))</f>
        <v/>
      </c>
      <c r="F204" s="111" t="str">
        <f aca="false">IF(AND(M1D!P199="",M1D!P199=""),"",IF(M1D!P199="",M1D!P199,M1D!P199))</f>
        <v/>
      </c>
      <c r="G204" s="70" t="str">
        <f aca="false">IF(Osvojeni!T204="","",Osvojeni!T204)</f>
        <v/>
      </c>
      <c r="H204" s="70" t="str">
        <f aca="false">IF(Osvojeni!U204="","",Osvojeni!U204)</f>
        <v/>
      </c>
    </row>
    <row r="205" customFormat="false" ht="12.75" hidden="false" customHeight="true" outlineLevel="0" collapsed="false">
      <c r="A205" s="112" t="n">
        <f aca="false">M1D!A200</f>
        <v>198</v>
      </c>
      <c r="B205" s="113" t="str">
        <f aca="false">M1D!B200</f>
        <v>130/2013</v>
      </c>
      <c r="C205" s="114" t="str">
        <f aca="false">M1D!C200</f>
        <v>Aleksandar Krivokapić</v>
      </c>
      <c r="D205" s="114"/>
      <c r="E205" s="110" t="str">
        <f aca="false">IF(AND(Osvojeni!I205="",Osvojeni!O205=""),"",SUM(Osvojeni!I205,Osvojeni!O205))</f>
        <v/>
      </c>
      <c r="F205" s="111" t="str">
        <f aca="false">IF(AND(M1D!P200="",M1D!P200=""),"",IF(M1D!P200="",M1D!P200,M1D!P200))</f>
        <v/>
      </c>
      <c r="G205" s="70" t="str">
        <f aca="false">IF(Osvojeni!T205="","",Osvojeni!T205)</f>
        <v/>
      </c>
      <c r="H205" s="70" t="str">
        <f aca="false">IF(Osvojeni!U205="","",Osvojeni!U205)</f>
        <v/>
      </c>
    </row>
    <row r="206" customFormat="false" ht="12.75" hidden="false" customHeight="true" outlineLevel="0" collapsed="false">
      <c r="A206" s="112" t="n">
        <f aca="false">M1D!A201</f>
        <v>199</v>
      </c>
      <c r="B206" s="113" t="str">
        <f aca="false">M1D!B201</f>
        <v>101/2012</v>
      </c>
      <c r="C206" s="114" t="str">
        <f aca="false">M1D!C201</f>
        <v>Stefan Mijanović</v>
      </c>
      <c r="D206" s="114"/>
      <c r="E206" s="110" t="str">
        <f aca="false">IF(AND(Osvojeni!I206="",Osvojeni!O206=""),"",SUM(Osvojeni!I206,Osvojeni!O206))</f>
        <v/>
      </c>
      <c r="F206" s="111" t="str">
        <f aca="false">IF(AND(M1D!P201="",M1D!P201=""),"",IF(M1D!P201="",M1D!P201,M1D!P201))</f>
        <v/>
      </c>
      <c r="G206" s="70" t="str">
        <f aca="false">IF(Osvojeni!T206="","",Osvojeni!T206)</f>
        <v/>
      </c>
      <c r="H206" s="70" t="str">
        <f aca="false">IF(Osvojeni!U206="","",Osvojeni!U206)</f>
        <v/>
      </c>
    </row>
    <row r="207" customFormat="false" ht="12.75" hidden="false" customHeight="true" outlineLevel="0" collapsed="false">
      <c r="A207" s="112" t="n">
        <f aca="false">M1D!A202</f>
        <v>200</v>
      </c>
      <c r="B207" s="113" t="str">
        <f aca="false">M1D!B202</f>
        <v>115/2012</v>
      </c>
      <c r="C207" s="114" t="str">
        <f aca="false">M1D!C202</f>
        <v>Pavle Praščević</v>
      </c>
      <c r="D207" s="114"/>
      <c r="E207" s="110" t="str">
        <f aca="false">IF(AND(Osvojeni!I207="",Osvojeni!O207=""),"",SUM(Osvojeni!I207,Osvojeni!O207))</f>
        <v/>
      </c>
      <c r="F207" s="111" t="str">
        <f aca="false">IF(AND(M1D!P202="",M1D!P202=""),"",IF(M1D!P202="",M1D!P202,M1D!P202))</f>
        <v/>
      </c>
      <c r="G207" s="70" t="str">
        <f aca="false">IF(Osvojeni!T207="","",Osvojeni!T207)</f>
        <v/>
      </c>
      <c r="H207" s="70" t="str">
        <f aca="false">IF(Osvojeni!U207="","",Osvojeni!U207)</f>
        <v/>
      </c>
    </row>
    <row r="208" customFormat="false" ht="12.75" hidden="false" customHeight="true" outlineLevel="0" collapsed="false">
      <c r="A208" s="112" t="n">
        <f aca="false">M1D!A203</f>
        <v>201</v>
      </c>
      <c r="B208" s="113" t="str">
        <f aca="false">M1D!B203</f>
        <v>67/2011</v>
      </c>
      <c r="C208" s="114" t="str">
        <f aca="false">M1D!C203</f>
        <v>Nikola Vojinović</v>
      </c>
      <c r="D208" s="114"/>
      <c r="E208" s="110" t="str">
        <f aca="false">IF(AND(Osvojeni!I208="",Osvojeni!O208=""),"",SUM(Osvojeni!I208,Osvojeni!O208))</f>
        <v/>
      </c>
      <c r="F208" s="111" t="str">
        <f aca="false">IF(AND(M1D!P203="",M1D!P203=""),"",IF(M1D!P203="",M1D!P203,M1D!P203))</f>
        <v/>
      </c>
      <c r="G208" s="70" t="str">
        <f aca="false">IF(Osvojeni!T208="","",Osvojeni!T208)</f>
        <v/>
      </c>
      <c r="H208" s="70" t="str">
        <f aca="false">IF(Osvojeni!U208="","",Osvojeni!U208)</f>
        <v/>
      </c>
    </row>
    <row r="209" customFormat="false" ht="12.75" hidden="false" customHeight="true" outlineLevel="0" collapsed="false">
      <c r="A209" s="112" t="n">
        <f aca="false">M1D!A204</f>
        <v>202</v>
      </c>
      <c r="B209" s="113" t="str">
        <f aca="false">M1D!B204</f>
        <v>105/2010</v>
      </c>
      <c r="C209" s="114" t="str">
        <f aca="false">M1D!C204</f>
        <v>Jelena Femić</v>
      </c>
      <c r="D209" s="114"/>
      <c r="E209" s="110" t="n">
        <f aca="false">IF(AND(Osvojeni!I209="",Osvojeni!O209=""),"",SUM(Osvojeni!I209,Osvojeni!O209))</f>
        <v>3.5</v>
      </c>
      <c r="F209" s="111" t="str">
        <f aca="false">IF(AND(M1D!P204="",M1D!P204=""),"",IF(M1D!P204="",M1D!P204,M1D!P204))</f>
        <v/>
      </c>
      <c r="G209" s="70" t="n">
        <f aca="false">IF(Osvojeni!T209="","",Osvojeni!T209)</f>
        <v>3.5</v>
      </c>
      <c r="H209" s="70" t="str">
        <f aca="false">IF(Osvojeni!U209="","",Osvojeni!U209)</f>
        <v>F</v>
      </c>
    </row>
    <row r="210" customFormat="false" ht="12.75" hidden="false" customHeight="true" outlineLevel="0" collapsed="false">
      <c r="A210" s="112" t="n">
        <f aca="false">M1D!A205</f>
        <v>203</v>
      </c>
      <c r="B210" s="113" t="str">
        <f aca="false">M1D!B205</f>
        <v>123/2010</v>
      </c>
      <c r="C210" s="114" t="str">
        <f aca="false">M1D!C205</f>
        <v>Caf Kućević</v>
      </c>
      <c r="D210" s="114"/>
      <c r="E210" s="110" t="n">
        <f aca="false">IF(AND(Osvojeni!I210="",Osvojeni!O210=""),"",SUM(Osvojeni!I210,Osvojeni!O210))</f>
        <v>4</v>
      </c>
      <c r="F210" s="111" t="str">
        <f aca="false">IF(AND(M1D!P205="",M1D!P205=""),"",IF(M1D!P205="",M1D!P205,M1D!P205))</f>
        <v/>
      </c>
      <c r="G210" s="70" t="n">
        <f aca="false">IF(Osvojeni!T210="","",Osvojeni!T210)</f>
        <v>4</v>
      </c>
      <c r="H210" s="70" t="str">
        <f aca="false">IF(Osvojeni!U210="","",Osvojeni!U210)</f>
        <v>F</v>
      </c>
    </row>
    <row r="211" customFormat="false" ht="12.75" hidden="false" customHeight="true" outlineLevel="0" collapsed="false">
      <c r="A211" s="112" t="n">
        <f aca="false">M1D!A206</f>
        <v>204</v>
      </c>
      <c r="B211" s="113" t="str">
        <f aca="false">M1D!B206</f>
        <v>109/2008</v>
      </c>
      <c r="C211" s="114" t="str">
        <f aca="false">M1D!C206</f>
        <v>Petar Radunović</v>
      </c>
      <c r="D211" s="114"/>
      <c r="E211" s="110" t="str">
        <f aca="false">IF(AND(Osvojeni!I211="",Osvojeni!O211=""),"",SUM(Osvojeni!I211,Osvojeni!O211))</f>
        <v/>
      </c>
      <c r="F211" s="111" t="str">
        <f aca="false">IF(AND(M1D!P206="",M1D!P206=""),"",IF(M1D!P206="",M1D!P206,M1D!P206))</f>
        <v/>
      </c>
      <c r="G211" s="115"/>
      <c r="H211" s="70" t="str">
        <f aca="false">IF(Osvojeni!U211="","",Osvojeni!U211)</f>
        <v/>
      </c>
    </row>
  </sheetData>
  <mergeCells count="218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20-01-24T13:38:51Z</dcterms:modified>
  <cp:revision>20</cp:revision>
  <dc:subject/>
  <dc:title/>
</cp:coreProperties>
</file>