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ak studenata" sheetId="1" state="visible" r:id="rId2"/>
  </sheets>
  <definedNames>
    <definedName function="false" hidden="false" localSheetId="0" name="_xlnm.Print_Area" vbProcedure="false">'Spisak studenata'!$A$1:$T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432">
  <si>
    <t xml:space="preserve">Redni broj</t>
  </si>
  <si>
    <t xml:space="preserve">Broj indeksa</t>
  </si>
  <si>
    <t xml:space="preserve">Prezime i ime</t>
  </si>
  <si>
    <t xml:space="preserve">Vid</t>
  </si>
  <si>
    <t xml:space="preserve">teorija</t>
  </si>
  <si>
    <t xml:space="preserve">zadaci</t>
  </si>
  <si>
    <t xml:space="preserve">Redovni kolokvijum</t>
  </si>
  <si>
    <t xml:space="preserve">Popravni kolokvijum</t>
  </si>
  <si>
    <t xml:space="preserve">Kolokvijum</t>
  </si>
  <si>
    <t xml:space="preserve">zavrsni teorija</t>
  </si>
  <si>
    <t xml:space="preserve">zavrsni zadaci</t>
  </si>
  <si>
    <t xml:space="preserve">Redovni zavrsni</t>
  </si>
  <si>
    <t xml:space="preserve">popravni teorija</t>
  </si>
  <si>
    <t xml:space="preserve">popravni zadaci</t>
  </si>
  <si>
    <t xml:space="preserve">popravni zavrsni</t>
  </si>
  <si>
    <t xml:space="preserve">Zavrsni</t>
  </si>
  <si>
    <t xml:space="preserve">Bodovi</t>
  </si>
  <si>
    <t xml:space="preserve">Ocjena</t>
  </si>
  <si>
    <t xml:space="preserve">1/2017</t>
  </si>
  <si>
    <t xml:space="preserve">Ćetković Snežana</t>
  </si>
  <si>
    <t xml:space="preserve">B</t>
  </si>
  <si>
    <t xml:space="preserve">2/2017</t>
  </si>
  <si>
    <t xml:space="preserve">Milović Nikola</t>
  </si>
  <si>
    <t xml:space="preserve">4/2017</t>
  </si>
  <si>
    <t xml:space="preserve">Murić Anida</t>
  </si>
  <si>
    <t xml:space="preserve">6/2017</t>
  </si>
  <si>
    <t xml:space="preserve">Pejaković Ana</t>
  </si>
  <si>
    <t xml:space="preserve">7/2017</t>
  </si>
  <si>
    <t xml:space="preserve">Drljević Balša</t>
  </si>
  <si>
    <t xml:space="preserve">9/2017</t>
  </si>
  <si>
    <t xml:space="preserve">Obradović Radoje</t>
  </si>
  <si>
    <t xml:space="preserve">10/2017</t>
  </si>
  <si>
    <t xml:space="preserve">Dejanović Anđela</t>
  </si>
  <si>
    <t xml:space="preserve">12/2017</t>
  </si>
  <si>
    <t xml:space="preserve">Bajčeta Vlade</t>
  </si>
  <si>
    <t xml:space="preserve">15/2017</t>
  </si>
  <si>
    <t xml:space="preserve">Blagojević Risto</t>
  </si>
  <si>
    <t xml:space="preserve">18/2017</t>
  </si>
  <si>
    <t xml:space="preserve">Davidović Željka</t>
  </si>
  <si>
    <t xml:space="preserve">23/2017</t>
  </si>
  <si>
    <t xml:space="preserve">Kurpejović Muamer</t>
  </si>
  <si>
    <t xml:space="preserve">25/2017</t>
  </si>
  <si>
    <t xml:space="preserve">Gluščević Nikola</t>
  </si>
  <si>
    <t xml:space="preserve">26/2017</t>
  </si>
  <si>
    <t xml:space="preserve">Vujačić Petar</t>
  </si>
  <si>
    <t xml:space="preserve">30/2017</t>
  </si>
  <si>
    <t xml:space="preserve">Đogović Andrija</t>
  </si>
  <si>
    <t xml:space="preserve">31/2017</t>
  </si>
  <si>
    <t xml:space="preserve">Femić Sava</t>
  </si>
  <si>
    <t xml:space="preserve">33/2017</t>
  </si>
  <si>
    <t xml:space="preserve">Radulović Sara</t>
  </si>
  <si>
    <t xml:space="preserve">38/2017</t>
  </si>
  <si>
    <t xml:space="preserve">Roganović Miloš</t>
  </si>
  <si>
    <t xml:space="preserve">39/2017</t>
  </si>
  <si>
    <t xml:space="preserve">Minić Luka</t>
  </si>
  <si>
    <t xml:space="preserve">40/2017</t>
  </si>
  <si>
    <t xml:space="preserve">Krulanović Ivona</t>
  </si>
  <si>
    <t xml:space="preserve">47/2017</t>
  </si>
  <si>
    <t xml:space="preserve">Milović Mlađen</t>
  </si>
  <si>
    <t xml:space="preserve">51/2017</t>
  </si>
  <si>
    <t xml:space="preserve">Knežević Andrija</t>
  </si>
  <si>
    <t xml:space="preserve">52/2017</t>
  </si>
  <si>
    <t xml:space="preserve">Božović Marko</t>
  </si>
  <si>
    <t xml:space="preserve">53/2017</t>
  </si>
  <si>
    <t xml:space="preserve">Mušović Hedija</t>
  </si>
  <si>
    <t xml:space="preserve">58/2017</t>
  </si>
  <si>
    <t xml:space="preserve">Tošić Anđela</t>
  </si>
  <si>
    <t xml:space="preserve">60/2017</t>
  </si>
  <si>
    <t xml:space="preserve">Ajanović Almina</t>
  </si>
  <si>
    <t xml:space="preserve">63/2017</t>
  </si>
  <si>
    <t xml:space="preserve">Kardović Emir</t>
  </si>
  <si>
    <t xml:space="preserve">66/2017</t>
  </si>
  <si>
    <t xml:space="preserve">Sekulić Gavrilo</t>
  </si>
  <si>
    <t xml:space="preserve">68/2017</t>
  </si>
  <si>
    <t xml:space="preserve">Đurđevac Marija</t>
  </si>
  <si>
    <t xml:space="preserve">70/2017</t>
  </si>
  <si>
    <t xml:space="preserve">Radović Novak</t>
  </si>
  <si>
    <t xml:space="preserve">73/2017</t>
  </si>
  <si>
    <t xml:space="preserve">Arabelović Jasna</t>
  </si>
  <si>
    <t xml:space="preserve">75/2017</t>
  </si>
  <si>
    <t xml:space="preserve">Šćepanović Luka</t>
  </si>
  <si>
    <t xml:space="preserve">78/2017</t>
  </si>
  <si>
    <t xml:space="preserve">Prnjat Danilo</t>
  </si>
  <si>
    <t xml:space="preserve">82/2017</t>
  </si>
  <si>
    <t xml:space="preserve">Šljivančanin Anastasija</t>
  </si>
  <si>
    <t xml:space="preserve">84/2017</t>
  </si>
  <si>
    <t xml:space="preserve">Vukotić Jana</t>
  </si>
  <si>
    <t xml:space="preserve">85/2017</t>
  </si>
  <si>
    <t xml:space="preserve">Popović Teodora</t>
  </si>
  <si>
    <t xml:space="preserve">86/2017</t>
  </si>
  <si>
    <t xml:space="preserve">Zec Bojana</t>
  </si>
  <si>
    <t xml:space="preserve">88/2017</t>
  </si>
  <si>
    <t xml:space="preserve">Količić Indira</t>
  </si>
  <si>
    <t xml:space="preserve">89/2017</t>
  </si>
  <si>
    <t xml:space="preserve">Kurtagić Hamdija</t>
  </si>
  <si>
    <t xml:space="preserve">90/2017</t>
  </si>
  <si>
    <t xml:space="preserve">Vujičić Bogdan</t>
  </si>
  <si>
    <t xml:space="preserve">92/2017</t>
  </si>
  <si>
    <t xml:space="preserve">Radović Ilija</t>
  </si>
  <si>
    <t xml:space="preserve">S</t>
  </si>
  <si>
    <t xml:space="preserve">93/2017</t>
  </si>
  <si>
    <t xml:space="preserve">Vukmanović Jovan</t>
  </si>
  <si>
    <t xml:space="preserve">94/2017</t>
  </si>
  <si>
    <t xml:space="preserve">Pečurica Vladimir</t>
  </si>
  <si>
    <t xml:space="preserve">100/2017</t>
  </si>
  <si>
    <t xml:space="preserve">Vujović Danka</t>
  </si>
  <si>
    <t xml:space="preserve">101/2017</t>
  </si>
  <si>
    <t xml:space="preserve">Lalović Nikola</t>
  </si>
  <si>
    <t xml:space="preserve">117/2017</t>
  </si>
  <si>
    <t xml:space="preserve">Vujičić Bojana</t>
  </si>
  <si>
    <t xml:space="preserve">5/2016</t>
  </si>
  <si>
    <t xml:space="preserve">Bakrač Mitar</t>
  </si>
  <si>
    <t xml:space="preserve">6/2016</t>
  </si>
  <si>
    <t xml:space="preserve">Vujisić Teodora</t>
  </si>
  <si>
    <t xml:space="preserve">10/2016</t>
  </si>
  <si>
    <t xml:space="preserve">Bojović Sanda</t>
  </si>
  <si>
    <t xml:space="preserve">12/2016</t>
  </si>
  <si>
    <t xml:space="preserve">Delić Petar</t>
  </si>
  <si>
    <t xml:space="preserve">16/2016</t>
  </si>
  <si>
    <t xml:space="preserve">Savićević Slavko</t>
  </si>
  <si>
    <t xml:space="preserve">20/2016</t>
  </si>
  <si>
    <t xml:space="preserve">Miljanić Ivana</t>
  </si>
  <si>
    <t xml:space="preserve">21/2016</t>
  </si>
  <si>
    <t xml:space="preserve">Robović Milica</t>
  </si>
  <si>
    <t xml:space="preserve">26/2016</t>
  </si>
  <si>
    <t xml:space="preserve">Drašković Rade</t>
  </si>
  <si>
    <t xml:space="preserve">39/2016</t>
  </si>
  <si>
    <t xml:space="preserve">Mićunović Jovan</t>
  </si>
  <si>
    <t xml:space="preserve">44/2016</t>
  </si>
  <si>
    <t xml:space="preserve">Cupara Đorđe</t>
  </si>
  <si>
    <t xml:space="preserve">46/2016</t>
  </si>
  <si>
    <t xml:space="preserve">Gogić Radomir</t>
  </si>
  <si>
    <t xml:space="preserve">50/2016</t>
  </si>
  <si>
    <t xml:space="preserve">Lukić Jovana</t>
  </si>
  <si>
    <t xml:space="preserve">57/2016</t>
  </si>
  <si>
    <t xml:space="preserve">Šćekić Gavrilo</t>
  </si>
  <si>
    <t xml:space="preserve">58/2016</t>
  </si>
  <si>
    <t xml:space="preserve">Kadović Mileta</t>
  </si>
  <si>
    <t xml:space="preserve">60/2016</t>
  </si>
  <si>
    <t xml:space="preserve">Krunić Anastasija</t>
  </si>
  <si>
    <t xml:space="preserve">62/2016</t>
  </si>
  <si>
    <t xml:space="preserve">Pešić Đorđe</t>
  </si>
  <si>
    <t xml:space="preserve">65/2016</t>
  </si>
  <si>
    <t xml:space="preserve">Bulatović Mihailo</t>
  </si>
  <si>
    <t xml:space="preserve">66/2016</t>
  </si>
  <si>
    <t xml:space="preserve">Miletić Milica</t>
  </si>
  <si>
    <t xml:space="preserve">71/2016</t>
  </si>
  <si>
    <t xml:space="preserve">Kovačević Teodora</t>
  </si>
  <si>
    <t xml:space="preserve">79/2016</t>
  </si>
  <si>
    <t xml:space="preserve">Nišavić Maša</t>
  </si>
  <si>
    <t xml:space="preserve">80/2016</t>
  </si>
  <si>
    <t xml:space="preserve">Veličković Vladan</t>
  </si>
  <si>
    <t xml:space="preserve">85/2016</t>
  </si>
  <si>
    <t xml:space="preserve">Hođić Aldijana</t>
  </si>
  <si>
    <t xml:space="preserve">90/2016</t>
  </si>
  <si>
    <t xml:space="preserve">Grgurević Aleksandar</t>
  </si>
  <si>
    <t xml:space="preserve">91/2016</t>
  </si>
  <si>
    <t xml:space="preserve">Šoškić Fedor</t>
  </si>
  <si>
    <t xml:space="preserve">95/2016</t>
  </si>
  <si>
    <t xml:space="preserve">Đikanović Milan</t>
  </si>
  <si>
    <t xml:space="preserve">1/2015</t>
  </si>
  <si>
    <t xml:space="preserve">Miličić Jelena</t>
  </si>
  <si>
    <t xml:space="preserve">2/2015</t>
  </si>
  <si>
    <t xml:space="preserve">Radonjić Marija</t>
  </si>
  <si>
    <t xml:space="preserve">4/2015</t>
  </si>
  <si>
    <t xml:space="preserve">Begzić Damir</t>
  </si>
  <si>
    <t xml:space="preserve">6/2015</t>
  </si>
  <si>
    <t xml:space="preserve">Šaptafović Salih</t>
  </si>
  <si>
    <t xml:space="preserve">10/2015</t>
  </si>
  <si>
    <t xml:space="preserve">Đuričić Saveta</t>
  </si>
  <si>
    <t xml:space="preserve">13/2015</t>
  </si>
  <si>
    <t xml:space="preserve">Strahinja Dejan</t>
  </si>
  <si>
    <t xml:space="preserve">17/2015</t>
  </si>
  <si>
    <t xml:space="preserve">Šćekić Boško</t>
  </si>
  <si>
    <t xml:space="preserve">18/2015</t>
  </si>
  <si>
    <t xml:space="preserve">Raković Vuko</t>
  </si>
  <si>
    <t xml:space="preserve">20/2015</t>
  </si>
  <si>
    <t xml:space="preserve">Bošković Janko</t>
  </si>
  <si>
    <t xml:space="preserve">21/2015</t>
  </si>
  <si>
    <t xml:space="preserve">Madžgalj Stefan</t>
  </si>
  <si>
    <t xml:space="preserve">27/2015</t>
  </si>
  <si>
    <t xml:space="preserve">Ćirković Ilija</t>
  </si>
  <si>
    <t xml:space="preserve">29/2015</t>
  </si>
  <si>
    <t xml:space="preserve">Perošević Sara</t>
  </si>
  <si>
    <t xml:space="preserve">34/2015</t>
  </si>
  <si>
    <t xml:space="preserve">Bećiragić Orhan</t>
  </si>
  <si>
    <t xml:space="preserve">38/2015</t>
  </si>
  <si>
    <t xml:space="preserve">Dončević Kristina</t>
  </si>
  <si>
    <t xml:space="preserve">39/2015</t>
  </si>
  <si>
    <t xml:space="preserve">Cmiljanić Ivana</t>
  </si>
  <si>
    <t xml:space="preserve">40/2015</t>
  </si>
  <si>
    <t xml:space="preserve">Šubarić Ivana</t>
  </si>
  <si>
    <t xml:space="preserve">43/2015</t>
  </si>
  <si>
    <t xml:space="preserve">Drobnjak Dijana</t>
  </si>
  <si>
    <t xml:space="preserve">44/2015</t>
  </si>
  <si>
    <t xml:space="preserve">Milić Srđan</t>
  </si>
  <si>
    <t xml:space="preserve">53/2015</t>
  </si>
  <si>
    <t xml:space="preserve">Krivokapić Milica</t>
  </si>
  <si>
    <t xml:space="preserve">55/2015</t>
  </si>
  <si>
    <t xml:space="preserve">Bulajić Mia</t>
  </si>
  <si>
    <t xml:space="preserve">57/2015</t>
  </si>
  <si>
    <t xml:space="preserve">Dožić Jovana</t>
  </si>
  <si>
    <t xml:space="preserve">58/2015</t>
  </si>
  <si>
    <t xml:space="preserve">Šćekić Katarina</t>
  </si>
  <si>
    <t xml:space="preserve">60/2015</t>
  </si>
  <si>
    <t xml:space="preserve">Tomić Jovana</t>
  </si>
  <si>
    <t xml:space="preserve">62/2015</t>
  </si>
  <si>
    <t xml:space="preserve">Ristić Marija</t>
  </si>
  <si>
    <t xml:space="preserve">65/2015</t>
  </si>
  <si>
    <t xml:space="preserve">Bojović Nemanja</t>
  </si>
  <si>
    <t xml:space="preserve">73/2015</t>
  </si>
  <si>
    <t xml:space="preserve">Vlahović Deana</t>
  </si>
  <si>
    <t xml:space="preserve">79/2015</t>
  </si>
  <si>
    <t xml:space="preserve">Kurpejović Seid</t>
  </si>
  <si>
    <t xml:space="preserve">82/2015</t>
  </si>
  <si>
    <t xml:space="preserve">Grdinić Luka</t>
  </si>
  <si>
    <t xml:space="preserve">83/2015</t>
  </si>
  <si>
    <t xml:space="preserve">Jocović Tamara</t>
  </si>
  <si>
    <t xml:space="preserve">85/2015</t>
  </si>
  <si>
    <t xml:space="preserve">Đalović Dragoslav</t>
  </si>
  <si>
    <t xml:space="preserve">86/2015</t>
  </si>
  <si>
    <t xml:space="preserve">Tanjević Filip</t>
  </si>
  <si>
    <t xml:space="preserve">87/2015</t>
  </si>
  <si>
    <t xml:space="preserve">Smolović Ivana</t>
  </si>
  <si>
    <t xml:space="preserve">88/2015</t>
  </si>
  <si>
    <t xml:space="preserve">Miranović Vasilije</t>
  </si>
  <si>
    <t xml:space="preserve">89/2015</t>
  </si>
  <si>
    <t xml:space="preserve">Alihodžić Emir</t>
  </si>
  <si>
    <t xml:space="preserve">90/2015</t>
  </si>
  <si>
    <t xml:space="preserve">Šljivančanin Danilo</t>
  </si>
  <si>
    <t xml:space="preserve">92/2015</t>
  </si>
  <si>
    <t xml:space="preserve">Pavićević Tamara</t>
  </si>
  <si>
    <t xml:space="preserve">95/2015</t>
  </si>
  <si>
    <t xml:space="preserve">Žujović Nemanja</t>
  </si>
  <si>
    <t xml:space="preserve">96/2015</t>
  </si>
  <si>
    <t xml:space="preserve">Mešić Jasna</t>
  </si>
  <si>
    <t xml:space="preserve">99/2015</t>
  </si>
  <si>
    <t xml:space="preserve">Miranović Dražana</t>
  </si>
  <si>
    <t xml:space="preserve">1/2014</t>
  </si>
  <si>
    <t xml:space="preserve">Konatar Ivana</t>
  </si>
  <si>
    <t xml:space="preserve">2/2014</t>
  </si>
  <si>
    <t xml:space="preserve">Đakonović Isidora</t>
  </si>
  <si>
    <t xml:space="preserve">12/2014</t>
  </si>
  <si>
    <t xml:space="preserve">Kandić Raza</t>
  </si>
  <si>
    <t xml:space="preserve">17/2014</t>
  </si>
  <si>
    <t xml:space="preserve">Bojović Luka</t>
  </si>
  <si>
    <t xml:space="preserve">18/2014</t>
  </si>
  <si>
    <t xml:space="preserve">Zorić Đorđe</t>
  </si>
  <si>
    <t xml:space="preserve">26/2014</t>
  </si>
  <si>
    <t xml:space="preserve">Skoko Lejla</t>
  </si>
  <si>
    <t xml:space="preserve">29/2014</t>
  </si>
  <si>
    <t xml:space="preserve">Mikić Nađa</t>
  </si>
  <si>
    <t xml:space="preserve">32/2014</t>
  </si>
  <si>
    <t xml:space="preserve">Drakul Vladan</t>
  </si>
  <si>
    <t xml:space="preserve">34/2014</t>
  </si>
  <si>
    <t xml:space="preserve">Jašović Kristina</t>
  </si>
  <si>
    <t xml:space="preserve">40/2014</t>
  </si>
  <si>
    <t xml:space="preserve">Ledinić Semra</t>
  </si>
  <si>
    <t xml:space="preserve">44/2014</t>
  </si>
  <si>
    <t xml:space="preserve">Murić Adnan</t>
  </si>
  <si>
    <t xml:space="preserve">47/2014</t>
  </si>
  <si>
    <t xml:space="preserve">Tahirović Demir</t>
  </si>
  <si>
    <t xml:space="preserve">58/2014</t>
  </si>
  <si>
    <t xml:space="preserve">Mitrić Pavle</t>
  </si>
  <si>
    <t xml:space="preserve">60/2014</t>
  </si>
  <si>
    <t xml:space="preserve">Košuta Haris</t>
  </si>
  <si>
    <t xml:space="preserve">67/2014</t>
  </si>
  <si>
    <t xml:space="preserve">Rugovac Andrea</t>
  </si>
  <si>
    <t xml:space="preserve">70/2014</t>
  </si>
  <si>
    <t xml:space="preserve">Jovanović Ivana</t>
  </si>
  <si>
    <t xml:space="preserve">73/2014</t>
  </si>
  <si>
    <t xml:space="preserve">Zečević Milovan</t>
  </si>
  <si>
    <t xml:space="preserve">77/2014</t>
  </si>
  <si>
    <t xml:space="preserve">Irić Jelena</t>
  </si>
  <si>
    <t xml:space="preserve">79/2014</t>
  </si>
  <si>
    <t xml:space="preserve">Đurović Vanja</t>
  </si>
  <si>
    <t xml:space="preserve">85/2014</t>
  </si>
  <si>
    <t xml:space="preserve">Savić Tanja</t>
  </si>
  <si>
    <t xml:space="preserve">89/2014</t>
  </si>
  <si>
    <t xml:space="preserve">Lutovac Aleksandar</t>
  </si>
  <si>
    <t xml:space="preserve">97/2014</t>
  </si>
  <si>
    <t xml:space="preserve">Jaredić Milica</t>
  </si>
  <si>
    <t xml:space="preserve">100/2014</t>
  </si>
  <si>
    <t xml:space="preserve">Mićunović Milivoj</t>
  </si>
  <si>
    <t xml:space="preserve">102/2014</t>
  </si>
  <si>
    <t xml:space="preserve">Ćosović Nenad</t>
  </si>
  <si>
    <t xml:space="preserve">103/2014</t>
  </si>
  <si>
    <t xml:space="preserve">Božović Mina</t>
  </si>
  <si>
    <t xml:space="preserve">105/2014</t>
  </si>
  <si>
    <t xml:space="preserve">Kljajević Luka</t>
  </si>
  <si>
    <t xml:space="preserve">106/2014</t>
  </si>
  <si>
    <t xml:space="preserve">Medojević Radosav</t>
  </si>
  <si>
    <t xml:space="preserve">108/2014</t>
  </si>
  <si>
    <t xml:space="preserve">Demirović Ena</t>
  </si>
  <si>
    <t xml:space="preserve">129/2014</t>
  </si>
  <si>
    <t xml:space="preserve">Bošković Andrija</t>
  </si>
  <si>
    <t xml:space="preserve">135/2014</t>
  </si>
  <si>
    <t xml:space="preserve">Golubović Radoslav</t>
  </si>
  <si>
    <t xml:space="preserve">136/2014</t>
  </si>
  <si>
    <t xml:space="preserve">Mirković Luka</t>
  </si>
  <si>
    <t xml:space="preserve">139/2014</t>
  </si>
  <si>
    <t xml:space="preserve">Djurkovic Kristina</t>
  </si>
  <si>
    <t xml:space="preserve">140/2014</t>
  </si>
  <si>
    <t xml:space="preserve">Jovićević Dejan</t>
  </si>
  <si>
    <t xml:space="preserve">142/2014</t>
  </si>
  <si>
    <t xml:space="preserve">Vukoslavović Ivan</t>
  </si>
  <si>
    <t xml:space="preserve">147/2014</t>
  </si>
  <si>
    <t xml:space="preserve">Gorašević Nemanja</t>
  </si>
  <si>
    <t xml:space="preserve">16/2013</t>
  </si>
  <si>
    <t xml:space="preserve">Šćekić Monika</t>
  </si>
  <si>
    <t xml:space="preserve">24/2013</t>
  </si>
  <si>
    <t xml:space="preserve">Hot Demir</t>
  </si>
  <si>
    <t xml:space="preserve">48/2013</t>
  </si>
  <si>
    <t xml:space="preserve">Vuković Mladen</t>
  </si>
  <si>
    <t xml:space="preserve">F</t>
  </si>
  <si>
    <t xml:space="preserve">49/2013</t>
  </si>
  <si>
    <t xml:space="preserve">Šabotić Anita</t>
  </si>
  <si>
    <t xml:space="preserve">61/2013</t>
  </si>
  <si>
    <t xml:space="preserve">Popović Stevan</t>
  </si>
  <si>
    <t xml:space="preserve">68/2013</t>
  </si>
  <si>
    <t xml:space="preserve">Blagojević Milivoje</t>
  </si>
  <si>
    <t xml:space="preserve">71/2013</t>
  </si>
  <si>
    <t xml:space="preserve">Tomić Nikola</t>
  </si>
  <si>
    <t xml:space="preserve">76/2013</t>
  </si>
  <si>
    <t xml:space="preserve">Laban Gordana</t>
  </si>
  <si>
    <t xml:space="preserve">80/2013</t>
  </si>
  <si>
    <t xml:space="preserve">Dautović Edita</t>
  </si>
  <si>
    <t xml:space="preserve">93/2013</t>
  </si>
  <si>
    <t xml:space="preserve">Hadžić Tarik</t>
  </si>
  <si>
    <t xml:space="preserve">97/2013</t>
  </si>
  <si>
    <t xml:space="preserve">Roćenović Ivana</t>
  </si>
  <si>
    <t xml:space="preserve">117/2013</t>
  </si>
  <si>
    <t xml:space="preserve">Adiljev Artem</t>
  </si>
  <si>
    <t xml:space="preserve">120/2013</t>
  </si>
  <si>
    <t xml:space="preserve">Kalezić Anja</t>
  </si>
  <si>
    <t xml:space="preserve">121/2013</t>
  </si>
  <si>
    <t xml:space="preserve">Cikotić Suad</t>
  </si>
  <si>
    <t xml:space="preserve">135/2013</t>
  </si>
  <si>
    <t xml:space="preserve">Roćenović Jelena</t>
  </si>
  <si>
    <t xml:space="preserve">136/2013</t>
  </si>
  <si>
    <t xml:space="preserve">Predović Mirko</t>
  </si>
  <si>
    <t xml:space="preserve">147/2013</t>
  </si>
  <si>
    <t xml:space="preserve">Stanković Sara</t>
  </si>
  <si>
    <t xml:space="preserve">151/2013</t>
  </si>
  <si>
    <t xml:space="preserve">Ralević Miodrag</t>
  </si>
  <si>
    <t xml:space="preserve">10/2012</t>
  </si>
  <si>
    <t xml:space="preserve">Bojović Vuk</t>
  </si>
  <si>
    <t xml:space="preserve">11/2012</t>
  </si>
  <si>
    <t xml:space="preserve">Vujičić Perko</t>
  </si>
  <si>
    <t xml:space="preserve">19/2012</t>
  </si>
  <si>
    <t xml:space="preserve">Minić Mirjana</t>
  </si>
  <si>
    <t xml:space="preserve">42/2012</t>
  </si>
  <si>
    <t xml:space="preserve">Tagić Nataša</t>
  </si>
  <si>
    <t xml:space="preserve">65/2012</t>
  </si>
  <si>
    <t xml:space="preserve">68/2012</t>
  </si>
  <si>
    <t xml:space="preserve">Šoć Nikola</t>
  </si>
  <si>
    <t xml:space="preserve">74/2012</t>
  </si>
  <si>
    <t xml:space="preserve">Mirotić Jovana</t>
  </si>
  <si>
    <t xml:space="preserve">75/2012</t>
  </si>
  <si>
    <t xml:space="preserve">Božović Vladimir</t>
  </si>
  <si>
    <t xml:space="preserve">92/2012</t>
  </si>
  <si>
    <t xml:space="preserve">Vojinović Đurđica</t>
  </si>
  <si>
    <t xml:space="preserve">101/2012</t>
  </si>
  <si>
    <t xml:space="preserve">Mijanović Stefan</t>
  </si>
  <si>
    <t xml:space="preserve">117/2012</t>
  </si>
  <si>
    <t xml:space="preserve">Rabrenović Vukola</t>
  </si>
  <si>
    <t xml:space="preserve">119/2012</t>
  </si>
  <si>
    <t xml:space="preserve">Šoć Đorđe</t>
  </si>
  <si>
    <t xml:space="preserve">122/2012</t>
  </si>
  <si>
    <t xml:space="preserve">Puletić Nikoleta</t>
  </si>
  <si>
    <t xml:space="preserve">3/2011</t>
  </si>
  <si>
    <t xml:space="preserve">Šućur Aleksandra</t>
  </si>
  <si>
    <t xml:space="preserve">30/2011</t>
  </si>
  <si>
    <t xml:space="preserve">Radivojević Marijana</t>
  </si>
  <si>
    <t xml:space="preserve">45/2011</t>
  </si>
  <si>
    <t xml:space="preserve">Rajović Ksenija</t>
  </si>
  <si>
    <t xml:space="preserve">54/2011</t>
  </si>
  <si>
    <t xml:space="preserve">Đoković Milan</t>
  </si>
  <si>
    <t xml:space="preserve">58/2011</t>
  </si>
  <si>
    <t xml:space="preserve">Filipović Miloš</t>
  </si>
  <si>
    <t xml:space="preserve">63/2011</t>
  </si>
  <si>
    <t xml:space="preserve">Jovović Anja</t>
  </si>
  <si>
    <t xml:space="preserve">85/2011</t>
  </si>
  <si>
    <t xml:space="preserve">Joković Novo</t>
  </si>
  <si>
    <t xml:space="preserve">95/2011</t>
  </si>
  <si>
    <t xml:space="preserve">Eraković Luka</t>
  </si>
  <si>
    <t xml:space="preserve">98/2011</t>
  </si>
  <si>
    <t xml:space="preserve">Agramović Boris</t>
  </si>
  <si>
    <t xml:space="preserve">118/2011</t>
  </si>
  <si>
    <t xml:space="preserve">Vukotić Bogdan</t>
  </si>
  <si>
    <t xml:space="preserve">122/2011</t>
  </si>
  <si>
    <t xml:space="preserve">Jablan Miloš</t>
  </si>
  <si>
    <t xml:space="preserve">25/2010</t>
  </si>
  <si>
    <t xml:space="preserve">Svrkota Jelena</t>
  </si>
  <si>
    <t xml:space="preserve">39/2010</t>
  </si>
  <si>
    <t xml:space="preserve">Čogurić Marko</t>
  </si>
  <si>
    <t xml:space="preserve">120/2010</t>
  </si>
  <si>
    <t xml:space="preserve">Šućur Sanja</t>
  </si>
  <si>
    <t xml:space="preserve">123/2010</t>
  </si>
  <si>
    <t xml:space="preserve">Kućević Caf</t>
  </si>
  <si>
    <t xml:space="preserve">8/2009</t>
  </si>
  <si>
    <t xml:space="preserve">Todorović Milivoje</t>
  </si>
  <si>
    <t xml:space="preserve">11/2009</t>
  </si>
  <si>
    <t xml:space="preserve">Džaković Borislav</t>
  </si>
  <si>
    <t xml:space="preserve">12/2009</t>
  </si>
  <si>
    <t xml:space="preserve">Vračar Luka</t>
  </si>
  <si>
    <t xml:space="preserve">15/2009</t>
  </si>
  <si>
    <t xml:space="preserve">Nikolić Aleksandar</t>
  </si>
  <si>
    <t xml:space="preserve">25/2009</t>
  </si>
  <si>
    <t xml:space="preserve">Miladinović Ana</t>
  </si>
  <si>
    <t xml:space="preserve">31/2009</t>
  </si>
  <si>
    <t xml:space="preserve">Nikčević Sandra</t>
  </si>
  <si>
    <t xml:space="preserve">36/2009</t>
  </si>
  <si>
    <t xml:space="preserve">Pajović Nikola</t>
  </si>
  <si>
    <t xml:space="preserve">82/2009</t>
  </si>
  <si>
    <t xml:space="preserve">Glišić Gordan</t>
  </si>
  <si>
    <t xml:space="preserve">102/2009</t>
  </si>
  <si>
    <t xml:space="preserve">Kustudić Marija</t>
  </si>
  <si>
    <t xml:space="preserve">130/2009</t>
  </si>
  <si>
    <t xml:space="preserve">Bešović Boris</t>
  </si>
  <si>
    <t xml:space="preserve">12/2008</t>
  </si>
  <si>
    <t xml:space="preserve">Đordan Boris</t>
  </si>
  <si>
    <t xml:space="preserve">64/2008</t>
  </si>
  <si>
    <t xml:space="preserve">Hurić Irma</t>
  </si>
  <si>
    <t xml:space="preserve">72/2008</t>
  </si>
  <si>
    <t xml:space="preserve">Adrović Jasmin</t>
  </si>
  <si>
    <t xml:space="preserve">12/2007</t>
  </si>
  <si>
    <t xml:space="preserve">Abramović Veljko</t>
  </si>
  <si>
    <t xml:space="preserve">36/2007</t>
  </si>
  <si>
    <t xml:space="preserve">Lakićević Nemanja</t>
  </si>
  <si>
    <t xml:space="preserve">43/2003</t>
  </si>
  <si>
    <t xml:space="preserve">Hot Bis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  <font>
      <b val="true"/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sz val="8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S105" activeCellId="0" sqref="S10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85"/>
    <col collapsed="false" customWidth="true" hidden="false" outlineLevel="0" max="3" min="3" style="1" width="18.85"/>
    <col collapsed="false" customWidth="false" hidden="true" outlineLevel="0" max="4" min="4" style="1" width="8.99"/>
    <col collapsed="false" customWidth="true" hidden="true" outlineLevel="0" max="5" min="5" style="2" width="6.7"/>
    <col collapsed="false" customWidth="true" hidden="true" outlineLevel="0" max="6" min="6" style="2" width="5.85"/>
    <col collapsed="false" customWidth="false" hidden="true" outlineLevel="0" max="7" min="7" style="1" width="8.99"/>
    <col collapsed="false" customWidth="false" hidden="true" outlineLevel="0" max="10" min="8" style="2" width="8.99"/>
    <col collapsed="false" customWidth="true" hidden="false" outlineLevel="0" max="11" min="11" style="2" width="6.56"/>
    <col collapsed="false" customWidth="true" hidden="true" outlineLevel="0" max="12" min="12" style="1" width="6.56"/>
    <col collapsed="false" customWidth="true" hidden="true" outlineLevel="0" max="13" min="13" style="2" width="6.56"/>
    <col collapsed="false" customWidth="true" hidden="false" outlineLevel="0" max="14" min="14" style="1" width="6.56"/>
    <col collapsed="false" customWidth="true" hidden="false" outlineLevel="0" max="16" min="15" style="2" width="6.56"/>
    <col collapsed="false" customWidth="true" hidden="false" outlineLevel="0" max="18" min="17" style="1" width="6.56"/>
    <col collapsed="false" customWidth="true" hidden="false" outlineLevel="0" max="20" min="19" style="2" width="6.56"/>
    <col collapsed="false" customWidth="false" hidden="false" outlineLevel="0" max="23" min="22" style="2" width="8.99"/>
  </cols>
  <sheetData>
    <row r="1" customFormat="false" ht="27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6" t="s">
        <v>4</v>
      </c>
      <c r="I1" s="6" t="s">
        <v>5</v>
      </c>
      <c r="J1" s="8" t="s">
        <v>7</v>
      </c>
      <c r="K1" s="9" t="s">
        <v>8</v>
      </c>
      <c r="L1" s="10" t="s">
        <v>9</v>
      </c>
      <c r="M1" s="10" t="s">
        <v>10</v>
      </c>
      <c r="N1" s="11" t="s">
        <v>11</v>
      </c>
      <c r="O1" s="10" t="s">
        <v>12</v>
      </c>
      <c r="P1" s="10" t="s">
        <v>13</v>
      </c>
      <c r="Q1" s="11" t="s">
        <v>14</v>
      </c>
      <c r="R1" s="12" t="s">
        <v>15</v>
      </c>
      <c r="S1" s="13" t="s">
        <v>16</v>
      </c>
      <c r="T1" s="14" t="s">
        <v>17</v>
      </c>
    </row>
    <row r="2" customFormat="false" ht="15" hidden="false" customHeight="false" outlineLevel="0" collapsed="false">
      <c r="A2" s="15" t="n">
        <v>1</v>
      </c>
      <c r="B2" s="16" t="s">
        <v>18</v>
      </c>
      <c r="C2" s="16" t="s">
        <v>19</v>
      </c>
      <c r="D2" s="16" t="s">
        <v>20</v>
      </c>
      <c r="E2" s="17"/>
      <c r="F2" s="17"/>
      <c r="G2" s="16" t="str">
        <f aca="false">IF(AND(ISBLANK(E2),ISBLANK(F2)),"",E2+F2)</f>
        <v/>
      </c>
      <c r="H2" s="17" t="n">
        <v>1</v>
      </c>
      <c r="I2" s="17" t="n">
        <v>0</v>
      </c>
      <c r="J2" s="17" t="n">
        <f aca="false">IF(AND(ISBLANK(H2),ISBLANK(I2)),"",H2+I2)</f>
        <v>1</v>
      </c>
      <c r="K2" s="17" t="n">
        <f aca="false">IF(J2="",IF(G2="","",G2),J2)</f>
        <v>1</v>
      </c>
      <c r="L2" s="17"/>
      <c r="M2" s="17"/>
      <c r="N2" s="17" t="str">
        <f aca="false">IF(AND(ISBLANK(L2),ISBLANK(M2)),"",L2+M2)</f>
        <v/>
      </c>
      <c r="O2" s="17"/>
      <c r="P2" s="17"/>
      <c r="Q2" s="17" t="str">
        <f aca="false">IF(AND(ISBLANK(O2),ISBLANK(P2)),"",O2+P2)</f>
        <v/>
      </c>
      <c r="R2" s="17" t="str">
        <f aca="false">IF(Q2="",IF(N2="","",N2),Q2)</f>
        <v/>
      </c>
      <c r="S2" s="17" t="n">
        <f aca="false">IF(R2="",IF(K2="","",K2),IF(K2="",R2,K2+R2))</f>
        <v>1</v>
      </c>
      <c r="T2" s="18" t="str">
        <f aca="false">IF(S2="","",(IF(S2&gt;89,"A    ",IF(S2&gt;79,"B   ",IF(S2&gt;69,"C   ",IF(S2&gt;59,"D   ",IF(S2&gt;49,"E   ","   F")))))))</f>
        <v>   F</v>
      </c>
      <c r="V2" s="2" t="n">
        <v>0</v>
      </c>
    </row>
    <row r="3" customFormat="false" ht="15" hidden="false" customHeight="false" outlineLevel="0" collapsed="false">
      <c r="A3" s="15" t="n">
        <v>2</v>
      </c>
      <c r="B3" s="16" t="s">
        <v>21</v>
      </c>
      <c r="C3" s="16" t="s">
        <v>22</v>
      </c>
      <c r="D3" s="16" t="s">
        <v>20</v>
      </c>
      <c r="E3" s="17" t="n">
        <v>0</v>
      </c>
      <c r="F3" s="17" t="n">
        <v>7</v>
      </c>
      <c r="G3" s="17" t="n">
        <f aca="false">IF(AND(ISBLANK(E3),ISBLANK(F3)),"",E3+F3)</f>
        <v>7</v>
      </c>
      <c r="H3" s="17" t="n">
        <v>6</v>
      </c>
      <c r="I3" s="17" t="n">
        <v>0</v>
      </c>
      <c r="J3" s="17" t="n">
        <f aca="false">IF(AND(ISBLANK(H3),ISBLANK(I3)),"",H3+I3)</f>
        <v>6</v>
      </c>
      <c r="K3" s="17" t="n">
        <f aca="false">IF(J3="",IF(G3="","",G3),J3)</f>
        <v>6</v>
      </c>
      <c r="L3" s="17"/>
      <c r="M3" s="17"/>
      <c r="N3" s="17" t="str">
        <f aca="false">IF(AND(ISBLANK(L3),ISBLANK(M3)),"",L3+M3)</f>
        <v/>
      </c>
      <c r="O3" s="17" t="n">
        <v>0</v>
      </c>
      <c r="P3" s="17" t="n">
        <v>0</v>
      </c>
      <c r="Q3" s="17" t="n">
        <f aca="false">IF(AND(ISBLANK(O3),ISBLANK(P3)),"",O3+P3)</f>
        <v>0</v>
      </c>
      <c r="R3" s="17" t="n">
        <f aca="false">IF(Q3="",IF(N3="","",N3),Q3)</f>
        <v>0</v>
      </c>
      <c r="S3" s="17" t="n">
        <f aca="false">IF(R3="",IF(K3="","",K3),IF(K3="",R3,K3+R3))</f>
        <v>6</v>
      </c>
      <c r="T3" s="18" t="str">
        <f aca="false">IF(S3="","",(IF(S3&gt;89,"A    ",IF(S3&gt;79,"B   ",IF(S3&gt;69,"C   ",IF(S3&gt;59,"D   ",IF(S3&gt;49,"E   ","   F")))))))</f>
        <v>   F</v>
      </c>
      <c r="V3" s="2" t="n">
        <v>0</v>
      </c>
    </row>
    <row r="4" customFormat="false" ht="15" hidden="false" customHeight="false" outlineLevel="0" collapsed="false">
      <c r="A4" s="15" t="n">
        <v>3</v>
      </c>
      <c r="B4" s="16" t="s">
        <v>23</v>
      </c>
      <c r="C4" s="16" t="s">
        <v>24</v>
      </c>
      <c r="D4" s="16" t="s">
        <v>20</v>
      </c>
      <c r="E4" s="17" t="n">
        <v>8</v>
      </c>
      <c r="F4" s="17" t="n">
        <v>15</v>
      </c>
      <c r="G4" s="17" t="n">
        <f aca="false">IF(AND(ISBLANK(E4),ISBLANK(F4)),"",E4+F4)</f>
        <v>23</v>
      </c>
      <c r="H4" s="17"/>
      <c r="I4" s="17"/>
      <c r="J4" s="17" t="str">
        <f aca="false">IF(AND(ISBLANK(H4),ISBLANK(I4)),"",H4+I4)</f>
        <v/>
      </c>
      <c r="K4" s="17" t="n">
        <f aca="false">IF(J4="",IF(G4="","",G4),J4)</f>
        <v>23</v>
      </c>
      <c r="L4" s="17" t="n">
        <v>3</v>
      </c>
      <c r="M4" s="17" t="n">
        <v>34</v>
      </c>
      <c r="N4" s="17" t="n">
        <f aca="false">IF(AND(ISBLANK(L4),ISBLANK(M4)),"",L4+M4)</f>
        <v>37</v>
      </c>
      <c r="O4" s="17"/>
      <c r="P4" s="17"/>
      <c r="Q4" s="17" t="str">
        <f aca="false">IF(AND(ISBLANK(O4),ISBLANK(P4)),"",O4+P4)</f>
        <v/>
      </c>
      <c r="R4" s="17" t="n">
        <f aca="false">IF(Q4="",IF(N4="","",N4),Q4)</f>
        <v>37</v>
      </c>
      <c r="S4" s="17" t="n">
        <f aca="false">IF(R4="",IF(K4="","",K4),IF(K4="",R4,K4+R4))</f>
        <v>60</v>
      </c>
      <c r="T4" s="18" t="str">
        <f aca="false">IF(S4="","",(IF(S4&gt;89,"A    ",IF(S4&gt;79,"B   ",IF(S4&gt;69,"C   ",IF(S4&gt;59,"D   ",IF(S4&gt;49,"E   ","   F")))))))</f>
        <v>D   </v>
      </c>
      <c r="V4" s="2" t="n">
        <v>0</v>
      </c>
    </row>
    <row r="5" customFormat="false" ht="15" hidden="false" customHeight="false" outlineLevel="0" collapsed="false">
      <c r="A5" s="15" t="n">
        <v>4</v>
      </c>
      <c r="B5" s="16" t="s">
        <v>25</v>
      </c>
      <c r="C5" s="16" t="s">
        <v>26</v>
      </c>
      <c r="D5" s="16" t="s">
        <v>20</v>
      </c>
      <c r="E5" s="17"/>
      <c r="F5" s="17" t="n">
        <v>7</v>
      </c>
      <c r="G5" s="17" t="n">
        <f aca="false">IF(AND(ISBLANK(E5),ISBLANK(F5)),"",E5+F5)</f>
        <v>7</v>
      </c>
      <c r="H5" s="17" t="n">
        <v>2</v>
      </c>
      <c r="I5" s="17" t="n">
        <v>8</v>
      </c>
      <c r="J5" s="17" t="n">
        <f aca="false">IF(AND(ISBLANK(H5),ISBLANK(I5)),"",H5+I5)</f>
        <v>10</v>
      </c>
      <c r="K5" s="17" t="n">
        <f aca="false">IF(J5="",IF(G5="","",G5),J5)</f>
        <v>10</v>
      </c>
      <c r="L5" s="17"/>
      <c r="M5" s="17" t="n">
        <v>19</v>
      </c>
      <c r="N5" s="17" t="n">
        <f aca="false">IF(AND(ISBLANK(L5),ISBLANK(M5)),"",L5+M5)</f>
        <v>19</v>
      </c>
      <c r="O5" s="17"/>
      <c r="P5" s="17"/>
      <c r="Q5" s="17" t="str">
        <f aca="false">IF(AND(ISBLANK(O5),ISBLANK(P5)),"",O5+P5)</f>
        <v/>
      </c>
      <c r="R5" s="17" t="n">
        <f aca="false">IF(Q5="",IF(N5="","",N5),Q5)</f>
        <v>19</v>
      </c>
      <c r="S5" s="17" t="n">
        <f aca="false">IF(R5="",IF(K5="","",K5),IF(K5="",R5,K5+R5))</f>
        <v>29</v>
      </c>
      <c r="T5" s="18" t="str">
        <f aca="false">IF(S5="","",(IF(S5&gt;89,"A    ",IF(S5&gt;79,"B   ",IF(S5&gt;69,"C   ",IF(S5&gt;59,"D   ",IF(S5&gt;49,"E   ","   F")))))))</f>
        <v>   F</v>
      </c>
      <c r="V5" s="2" t="n">
        <v>1</v>
      </c>
    </row>
    <row r="6" customFormat="false" ht="15" hidden="false" customHeight="false" outlineLevel="0" collapsed="false">
      <c r="A6" s="15" t="n">
        <v>5</v>
      </c>
      <c r="B6" s="16" t="s">
        <v>27</v>
      </c>
      <c r="C6" s="16" t="s">
        <v>28</v>
      </c>
      <c r="D6" s="16" t="s">
        <v>20</v>
      </c>
      <c r="E6" s="17" t="n">
        <v>2</v>
      </c>
      <c r="F6" s="17" t="n">
        <v>14</v>
      </c>
      <c r="G6" s="17" t="n">
        <f aca="false">IF(AND(ISBLANK(E6),ISBLANK(F6)),"",E6+F6)</f>
        <v>16</v>
      </c>
      <c r="H6" s="17"/>
      <c r="I6" s="17"/>
      <c r="J6" s="17" t="str">
        <f aca="false">IF(AND(ISBLANK(H6),ISBLANK(I6)),"",H6+I6)</f>
        <v/>
      </c>
      <c r="K6" s="17" t="n">
        <f aca="false">IF(J6="",IF(G6="","",G6),J6)</f>
        <v>16</v>
      </c>
      <c r="L6" s="17"/>
      <c r="M6" s="17"/>
      <c r="N6" s="17" t="str">
        <f aca="false">IF(AND(ISBLANK(L6),ISBLANK(M6)),"",L6+M6)</f>
        <v/>
      </c>
      <c r="O6" s="17"/>
      <c r="P6" s="17"/>
      <c r="Q6" s="17" t="str">
        <f aca="false">IF(AND(ISBLANK(O6),ISBLANK(P6)),"",O6+P6)</f>
        <v/>
      </c>
      <c r="R6" s="17" t="str">
        <f aca="false">IF(Q6="",IF(N6="","",N6),Q6)</f>
        <v/>
      </c>
      <c r="S6" s="17" t="n">
        <f aca="false">IF(R6="",IF(K6="","",K6),IF(K6="",R6,K6+R6))</f>
        <v>16</v>
      </c>
      <c r="T6" s="18" t="str">
        <f aca="false">IF(S6="","",(IF(S6&gt;89,"A    ",IF(S6&gt;79,"B   ",IF(S6&gt;69,"C   ",IF(S6&gt;59,"D   ",IF(S6&gt;49,"E   ","   F")))))))</f>
        <v>   F</v>
      </c>
      <c r="V6" s="2" t="n">
        <v>0</v>
      </c>
    </row>
    <row r="7" customFormat="false" ht="15" hidden="false" customHeight="false" outlineLevel="0" collapsed="false">
      <c r="A7" s="15" t="n">
        <v>6</v>
      </c>
      <c r="B7" s="16" t="s">
        <v>29</v>
      </c>
      <c r="C7" s="16" t="s">
        <v>30</v>
      </c>
      <c r="D7" s="16" t="s">
        <v>20</v>
      </c>
      <c r="E7" s="17" t="n">
        <v>0</v>
      </c>
      <c r="F7" s="17" t="n">
        <v>8</v>
      </c>
      <c r="G7" s="17" t="n">
        <f aca="false">IF(AND(ISBLANK(E7),ISBLANK(F7)),"",E7+F7)</f>
        <v>8</v>
      </c>
      <c r="H7" s="17" t="n">
        <v>3</v>
      </c>
      <c r="I7" s="17" t="n">
        <v>7</v>
      </c>
      <c r="J7" s="17" t="n">
        <f aca="false">IF(AND(ISBLANK(H7),ISBLANK(I7)),"",H7+I7)</f>
        <v>10</v>
      </c>
      <c r="K7" s="17" t="n">
        <f aca="false">IF(J7="",IF(G7="","",G7),J7)</f>
        <v>10</v>
      </c>
      <c r="L7" s="17" t="n">
        <v>0</v>
      </c>
      <c r="M7" s="17" t="n">
        <v>16</v>
      </c>
      <c r="N7" s="17" t="n">
        <f aca="false">IF(AND(ISBLANK(L7),ISBLANK(M7)),"",L7+M7)</f>
        <v>16</v>
      </c>
      <c r="O7" s="17" t="n">
        <v>5</v>
      </c>
      <c r="P7" s="17" t="n">
        <v>35</v>
      </c>
      <c r="Q7" s="17" t="n">
        <f aca="false">IF(AND(ISBLANK(O7),ISBLANK(P7)),"",O7+P7)</f>
        <v>40</v>
      </c>
      <c r="R7" s="17" t="n">
        <f aca="false">IF(Q7="",IF(N7="","",N7),Q7)</f>
        <v>40</v>
      </c>
      <c r="S7" s="17" t="n">
        <f aca="false">IF(R7="",IF(K7="","",K7),IF(K7="",R7,K7+R7))</f>
        <v>50</v>
      </c>
      <c r="T7" s="18" t="str">
        <f aca="false">IF(S7="","",(IF(S7&gt;89,"A    ",IF(S7&gt;79,"B   ",IF(S7&gt;69,"C   ",IF(S7&gt;59,"D   ",IF(S7&gt;49,"E   ","   F")))))))</f>
        <v>E   </v>
      </c>
      <c r="V7" s="2" t="n">
        <v>1</v>
      </c>
    </row>
    <row r="8" customFormat="false" ht="15" hidden="false" customHeight="false" outlineLevel="0" collapsed="false">
      <c r="A8" s="15" t="n">
        <v>7</v>
      </c>
      <c r="B8" s="16" t="s">
        <v>31</v>
      </c>
      <c r="C8" s="16" t="s">
        <v>32</v>
      </c>
      <c r="D8" s="16" t="s">
        <v>20</v>
      </c>
      <c r="E8" s="17"/>
      <c r="F8" s="17"/>
      <c r="G8" s="17" t="str">
        <f aca="false">IF(AND(ISBLANK(E8),ISBLANK(F8)),"",E8+F8)</f>
        <v/>
      </c>
      <c r="H8" s="17" t="n">
        <v>0</v>
      </c>
      <c r="I8" s="17" t="n">
        <v>14</v>
      </c>
      <c r="J8" s="17" t="n">
        <f aca="false">IF(AND(ISBLANK(H8),ISBLANK(I8)),"",H8+I8)</f>
        <v>14</v>
      </c>
      <c r="K8" s="17" t="n">
        <f aca="false">IF(J8="",IF(G8="","",G8),J8)</f>
        <v>14</v>
      </c>
      <c r="L8" s="17"/>
      <c r="M8" s="17"/>
      <c r="N8" s="17" t="str">
        <f aca="false">IF(AND(ISBLANK(L8),ISBLANK(M8)),"",L8+M8)</f>
        <v/>
      </c>
      <c r="O8" s="17"/>
      <c r="P8" s="17"/>
      <c r="Q8" s="17" t="str">
        <f aca="false">IF(AND(ISBLANK(O8),ISBLANK(P8)),"",O8+P8)</f>
        <v/>
      </c>
      <c r="R8" s="17" t="str">
        <f aca="false">IF(Q8="",IF(N8="","",N8),Q8)</f>
        <v/>
      </c>
      <c r="S8" s="17" t="n">
        <f aca="false">IF(R8="",IF(K8="","",K8),IF(K8="",R8,K8+R8))</f>
        <v>14</v>
      </c>
      <c r="T8" s="18" t="str">
        <f aca="false">IF(S8="","",(IF(S8&gt;89,"A    ",IF(S8&gt;79,"B   ",IF(S8&gt;69,"C   ",IF(S8&gt;59,"D   ",IF(S8&gt;49,"E   ","   F")))))))</f>
        <v>   F</v>
      </c>
      <c r="V8" s="2" t="n">
        <v>0</v>
      </c>
    </row>
    <row r="9" customFormat="false" ht="15" hidden="false" customHeight="false" outlineLevel="0" collapsed="false">
      <c r="A9" s="15" t="n">
        <v>8</v>
      </c>
      <c r="B9" s="16" t="s">
        <v>33</v>
      </c>
      <c r="C9" s="16" t="s">
        <v>34</v>
      </c>
      <c r="D9" s="16" t="s">
        <v>20</v>
      </c>
      <c r="E9" s="17" t="n">
        <v>6</v>
      </c>
      <c r="F9" s="17" t="n">
        <v>11</v>
      </c>
      <c r="G9" s="17" t="n">
        <f aca="false">IF(AND(ISBLANK(E9),ISBLANK(F9)),"",E9+F9)</f>
        <v>17</v>
      </c>
      <c r="H9" s="17" t="n">
        <v>10</v>
      </c>
      <c r="I9" s="17" t="n">
        <v>24</v>
      </c>
      <c r="J9" s="17" t="n">
        <f aca="false">IF(AND(ISBLANK(H9),ISBLANK(I9)),"",H9+I9)</f>
        <v>34</v>
      </c>
      <c r="K9" s="17" t="n">
        <f aca="false">IF(J9="",IF(G9="","",G9),J9)</f>
        <v>34</v>
      </c>
      <c r="L9" s="17" t="n">
        <v>5</v>
      </c>
      <c r="M9" s="17" t="n">
        <v>31</v>
      </c>
      <c r="N9" s="17" t="n">
        <f aca="false">IF(AND(ISBLANK(L9),ISBLANK(M9)),"",L9+M9)</f>
        <v>36</v>
      </c>
      <c r="O9" s="17"/>
      <c r="P9" s="17"/>
      <c r="Q9" s="17" t="str">
        <f aca="false">IF(AND(ISBLANK(O9),ISBLANK(P9)),"",O9+P9)</f>
        <v/>
      </c>
      <c r="R9" s="17" t="n">
        <f aca="false">IF(Q9="",IF(N9="","",N9),Q9)</f>
        <v>36</v>
      </c>
      <c r="S9" s="17" t="n">
        <f aca="false">IF(R9="",IF(K9="","",K9),IF(K9="",R9,K9+R9))</f>
        <v>70</v>
      </c>
      <c r="T9" s="18" t="str">
        <f aca="false">IF(S9="","",(IF(S9&gt;89,"A    ",IF(S9&gt;79,"B   ",IF(S9&gt;69,"C   ",IF(S9&gt;59,"D   ",IF(S9&gt;49,"E   ","   F")))))))</f>
        <v>C   </v>
      </c>
      <c r="V9" s="2" t="n">
        <v>0</v>
      </c>
    </row>
    <row r="10" customFormat="false" ht="15" hidden="false" customHeight="false" outlineLevel="0" collapsed="false">
      <c r="A10" s="15" t="n">
        <v>9</v>
      </c>
      <c r="B10" s="16" t="s">
        <v>35</v>
      </c>
      <c r="C10" s="16" t="s">
        <v>36</v>
      </c>
      <c r="D10" s="16" t="s">
        <v>20</v>
      </c>
      <c r="E10" s="17" t="n">
        <v>4</v>
      </c>
      <c r="F10" s="17" t="n">
        <v>4</v>
      </c>
      <c r="G10" s="17" t="n">
        <f aca="false">IF(AND(ISBLANK(E10),ISBLANK(F10)),"",E10+F10)</f>
        <v>8</v>
      </c>
      <c r="H10" s="17" t="n">
        <v>1</v>
      </c>
      <c r="I10" s="17" t="n">
        <v>6</v>
      </c>
      <c r="J10" s="17" t="n">
        <f aca="false">IF(AND(ISBLANK(H10),ISBLANK(I10)),"",H10+I10)</f>
        <v>7</v>
      </c>
      <c r="K10" s="17" t="n">
        <f aca="false">IF(J10="",IF(G10="","",G10),J10)</f>
        <v>7</v>
      </c>
      <c r="L10" s="17"/>
      <c r="M10" s="17"/>
      <c r="N10" s="17" t="str">
        <f aca="false">IF(AND(ISBLANK(L10),ISBLANK(M10)),"",L10+M10)</f>
        <v/>
      </c>
      <c r="O10" s="17"/>
      <c r="P10" s="17"/>
      <c r="Q10" s="17" t="str">
        <f aca="false">IF(AND(ISBLANK(O10),ISBLANK(P10)),"",O10+P10)</f>
        <v/>
      </c>
      <c r="R10" s="17" t="str">
        <f aca="false">IF(Q10="",IF(N10="","",N10),Q10)</f>
        <v/>
      </c>
      <c r="S10" s="17" t="n">
        <f aca="false">IF(R10="",IF(K10="","",K10),IF(K10="",R10,K10+R10))</f>
        <v>7</v>
      </c>
      <c r="T10" s="18" t="str">
        <f aca="false">IF(S10="","",(IF(S10&gt;89,"A    ",IF(S10&gt;79,"B   ",IF(S10&gt;69,"C   ",IF(S10&gt;59,"D   ",IF(S10&gt;49,"E   ","   F")))))))</f>
        <v>   F</v>
      </c>
      <c r="V10" s="2" t="n">
        <v>0</v>
      </c>
    </row>
    <row r="11" customFormat="false" ht="15" hidden="false" customHeight="false" outlineLevel="0" collapsed="false">
      <c r="A11" s="15" t="n">
        <v>10</v>
      </c>
      <c r="B11" s="16" t="s">
        <v>37</v>
      </c>
      <c r="C11" s="16" t="s">
        <v>38</v>
      </c>
      <c r="D11" s="16" t="s">
        <v>20</v>
      </c>
      <c r="E11" s="17" t="n">
        <v>0</v>
      </c>
      <c r="F11" s="17" t="n">
        <v>3</v>
      </c>
      <c r="G11" s="17" t="n">
        <f aca="false">IF(AND(ISBLANK(E11),ISBLANK(F11)),"",E11+F11)</f>
        <v>3</v>
      </c>
      <c r="H11" s="17"/>
      <c r="I11" s="17"/>
      <c r="J11" s="17" t="str">
        <f aca="false">IF(AND(ISBLANK(H11),ISBLANK(I11)),"",H11+I11)</f>
        <v/>
      </c>
      <c r="K11" s="17" t="n">
        <f aca="false">IF(J11="",IF(G11="","",G11),J11)</f>
        <v>3</v>
      </c>
      <c r="L11" s="17"/>
      <c r="M11" s="17"/>
      <c r="N11" s="17" t="str">
        <f aca="false">IF(AND(ISBLANK(L11),ISBLANK(M11)),"",L11+M11)</f>
        <v/>
      </c>
      <c r="O11" s="17"/>
      <c r="P11" s="17"/>
      <c r="Q11" s="17" t="str">
        <f aca="false">IF(AND(ISBLANK(O11),ISBLANK(P11)),"",O11+P11)</f>
        <v/>
      </c>
      <c r="R11" s="17" t="str">
        <f aca="false">IF(Q11="",IF(N11="","",N11),Q11)</f>
        <v/>
      </c>
      <c r="S11" s="17" t="n">
        <f aca="false">IF(R11="",IF(K11="","",K11),IF(K11="",R11,K11+R11))</f>
        <v>3</v>
      </c>
      <c r="T11" s="18" t="str">
        <f aca="false">IF(S11="","",(IF(S11&gt;89,"A    ",IF(S11&gt;79,"B   ",IF(S11&gt;69,"C   ",IF(S11&gt;59,"D   ",IF(S11&gt;49,"E   ","   F")))))))</f>
        <v>   F</v>
      </c>
      <c r="V11" s="2" t="n">
        <v>0</v>
      </c>
    </row>
    <row r="12" customFormat="false" ht="15" hidden="false" customHeight="false" outlineLevel="0" collapsed="false">
      <c r="A12" s="15" t="n">
        <v>11</v>
      </c>
      <c r="B12" s="16" t="s">
        <v>39</v>
      </c>
      <c r="C12" s="16" t="s">
        <v>40</v>
      </c>
      <c r="D12" s="16" t="s">
        <v>20</v>
      </c>
      <c r="E12" s="17"/>
      <c r="F12" s="17" t="n">
        <v>3</v>
      </c>
      <c r="G12" s="17" t="n">
        <f aca="false">IF(AND(ISBLANK(E12),ISBLANK(F12)),"",E12+F12)</f>
        <v>3</v>
      </c>
      <c r="H12" s="17" t="n">
        <v>3</v>
      </c>
      <c r="I12" s="17" t="n">
        <v>17</v>
      </c>
      <c r="J12" s="17" t="n">
        <f aca="false">IF(AND(ISBLANK(H12),ISBLANK(I12)),"",H12+I12)</f>
        <v>20</v>
      </c>
      <c r="K12" s="17" t="n">
        <f aca="false">IF(J12="",IF(G12="","",G12),J12)</f>
        <v>20</v>
      </c>
      <c r="L12" s="17" t="n">
        <v>0</v>
      </c>
      <c r="M12" s="17" t="n">
        <v>6</v>
      </c>
      <c r="N12" s="17" t="n">
        <f aca="false">IF(AND(ISBLANK(L12),ISBLANK(M12)),"",L12+M12)</f>
        <v>6</v>
      </c>
      <c r="O12" s="17"/>
      <c r="P12" s="17" t="n">
        <v>5</v>
      </c>
      <c r="Q12" s="17" t="n">
        <f aca="false">IF(AND(ISBLANK(O12),ISBLANK(P12)),"",O12+P12)</f>
        <v>5</v>
      </c>
      <c r="R12" s="17" t="n">
        <f aca="false">IF(Q12="",IF(N12="","",N12),Q12)</f>
        <v>5</v>
      </c>
      <c r="S12" s="17" t="n">
        <f aca="false">IF(R12="",IF(K12="","",K12),IF(K12="",R12,K12+R12))</f>
        <v>25</v>
      </c>
      <c r="T12" s="18" t="str">
        <f aca="false">IF(S12="","",(IF(S12&gt;89,"A    ",IF(S12&gt;79,"B   ",IF(S12&gt;69,"C   ",IF(S12&gt;59,"D   ",IF(S12&gt;49,"E   ","   F")))))))</f>
        <v>   F</v>
      </c>
      <c r="V12" s="2" t="n">
        <v>1</v>
      </c>
    </row>
    <row r="13" customFormat="false" ht="15" hidden="false" customHeight="false" outlineLevel="0" collapsed="false">
      <c r="A13" s="15" t="n">
        <v>12</v>
      </c>
      <c r="B13" s="16" t="s">
        <v>41</v>
      </c>
      <c r="C13" s="16" t="s">
        <v>42</v>
      </c>
      <c r="D13" s="16" t="s">
        <v>20</v>
      </c>
      <c r="E13" s="17"/>
      <c r="F13" s="17"/>
      <c r="G13" s="17" t="str">
        <f aca="false">IF(AND(ISBLANK(E13),ISBLANK(F13)),"",E13+F13)</f>
        <v/>
      </c>
      <c r="H13" s="17"/>
      <c r="I13" s="17"/>
      <c r="J13" s="17" t="str">
        <f aca="false">IF(AND(ISBLANK(H13),ISBLANK(I13)),"",H13+I13)</f>
        <v/>
      </c>
      <c r="K13" s="17" t="str">
        <f aca="false">IF(J13="",IF(G13="","",G13),J13)</f>
        <v/>
      </c>
      <c r="L13" s="17"/>
      <c r="M13" s="17"/>
      <c r="N13" s="17" t="str">
        <f aca="false">IF(AND(ISBLANK(L13),ISBLANK(M13)),"",L13+M13)</f>
        <v/>
      </c>
      <c r="O13" s="17"/>
      <c r="P13" s="17"/>
      <c r="Q13" s="17" t="str">
        <f aca="false">IF(AND(ISBLANK(O13),ISBLANK(P13)),"",O13+P13)</f>
        <v/>
      </c>
      <c r="R13" s="17" t="str">
        <f aca="false">IF(Q13="",IF(N13="","",N13),Q13)</f>
        <v/>
      </c>
      <c r="S13" s="17" t="n">
        <v>0</v>
      </c>
      <c r="T13" s="18" t="str">
        <f aca="false">IF(S13="","",(IF(S13&gt;89,"A    ",IF(S13&gt;79,"B   ",IF(S13&gt;69,"C   ",IF(S13&gt;59,"D   ",IF(S13&gt;49,"E   ","   F")))))))</f>
        <v>   F</v>
      </c>
      <c r="V13" s="2" t="n">
        <v>0</v>
      </c>
    </row>
    <row r="14" customFormat="false" ht="15" hidden="false" customHeight="false" outlineLevel="0" collapsed="false">
      <c r="A14" s="15" t="n">
        <v>13</v>
      </c>
      <c r="B14" s="16" t="s">
        <v>43</v>
      </c>
      <c r="C14" s="16" t="s">
        <v>44</v>
      </c>
      <c r="D14" s="16" t="s">
        <v>20</v>
      </c>
      <c r="E14" s="17"/>
      <c r="F14" s="17" t="n">
        <v>0</v>
      </c>
      <c r="G14" s="17" t="n">
        <f aca="false">IF(AND(ISBLANK(E14),ISBLANK(F14)),"",E14+F14)</f>
        <v>0</v>
      </c>
      <c r="H14" s="17" t="n">
        <v>3</v>
      </c>
      <c r="I14" s="17" t="n">
        <v>21</v>
      </c>
      <c r="J14" s="17" t="n">
        <f aca="false">IF(AND(ISBLANK(H14),ISBLANK(I14)),"",H14+I14)</f>
        <v>24</v>
      </c>
      <c r="K14" s="17" t="n">
        <f aca="false">IF(J14="",IF(G14="","",G14),J14)</f>
        <v>24</v>
      </c>
      <c r="L14" s="17"/>
      <c r="M14" s="17" t="n">
        <v>13</v>
      </c>
      <c r="N14" s="17" t="n">
        <f aca="false">IF(AND(ISBLANK(L14),ISBLANK(M14)),"",L14+M14)</f>
        <v>13</v>
      </c>
      <c r="O14" s="17" t="n">
        <v>1</v>
      </c>
      <c r="P14" s="17" t="n">
        <v>29</v>
      </c>
      <c r="Q14" s="17" t="n">
        <f aca="false">IF(AND(ISBLANK(O14),ISBLANK(P14)),"",O14+P14)</f>
        <v>30</v>
      </c>
      <c r="R14" s="17" t="n">
        <f aca="false">IF(Q14="",IF(N14="","",N14),Q14)</f>
        <v>30</v>
      </c>
      <c r="S14" s="17" t="n">
        <f aca="false">IF(R14="",IF(K14="","",K14),IF(K14="",R14,K14+R14))</f>
        <v>54</v>
      </c>
      <c r="T14" s="18" t="str">
        <f aca="false">IF(S14="","",(IF(S14&gt;89,"A    ",IF(S14&gt;79,"B   ",IF(S14&gt;69,"C   ",IF(S14&gt;59,"D   ",IF(S14&gt;49,"E   ","   F")))))))</f>
        <v>E   </v>
      </c>
      <c r="V14" s="2" t="n">
        <v>1</v>
      </c>
    </row>
    <row r="15" customFormat="false" ht="15" hidden="false" customHeight="false" outlineLevel="0" collapsed="false">
      <c r="A15" s="15" t="n">
        <v>14</v>
      </c>
      <c r="B15" s="16" t="s">
        <v>45</v>
      </c>
      <c r="C15" s="16" t="s">
        <v>46</v>
      </c>
      <c r="D15" s="16" t="s">
        <v>20</v>
      </c>
      <c r="E15" s="17"/>
      <c r="F15" s="17" t="n">
        <v>8</v>
      </c>
      <c r="G15" s="17" t="n">
        <f aca="false">IF(AND(ISBLANK(E15),ISBLANK(F15)),"",E15+F15)</f>
        <v>8</v>
      </c>
      <c r="H15" s="17" t="n">
        <v>0</v>
      </c>
      <c r="I15" s="17" t="n">
        <v>11</v>
      </c>
      <c r="J15" s="17" t="n">
        <f aca="false">IF(AND(ISBLANK(H15),ISBLANK(I15)),"",H15+I15)</f>
        <v>11</v>
      </c>
      <c r="K15" s="17" t="n">
        <f aca="false">IF(J15="",IF(G15="","",G15),J15)</f>
        <v>11</v>
      </c>
      <c r="L15" s="17" t="n">
        <v>0</v>
      </c>
      <c r="M15" s="17" t="n">
        <v>0</v>
      </c>
      <c r="N15" s="17" t="n">
        <f aca="false">IF(AND(ISBLANK(L15),ISBLANK(M15)),"",L15+M15)</f>
        <v>0</v>
      </c>
      <c r="O15" s="17"/>
      <c r="P15" s="17" t="n">
        <v>31</v>
      </c>
      <c r="Q15" s="17" t="n">
        <f aca="false">IF(AND(ISBLANK(O15),ISBLANK(P15)),"",O15+P15)</f>
        <v>31</v>
      </c>
      <c r="R15" s="17" t="n">
        <f aca="false">IF(Q15="",IF(N15="","",N15),Q15)</f>
        <v>31</v>
      </c>
      <c r="S15" s="17" t="n">
        <f aca="false">IF(R15="",IF(K15="","",K15),IF(K15="",R15,K15+R15))</f>
        <v>42</v>
      </c>
      <c r="T15" s="18" t="str">
        <f aca="false">IF(S15="","",(IF(S15&gt;89,"A    ",IF(S15&gt;79,"B   ",IF(S15&gt;69,"C   ",IF(S15&gt;59,"D   ",IF(S15&gt;49,"E   ","   F")))))))</f>
        <v>   F</v>
      </c>
      <c r="V15" s="2" t="n">
        <v>1</v>
      </c>
    </row>
    <row r="16" customFormat="false" ht="15" hidden="false" customHeight="false" outlineLevel="0" collapsed="false">
      <c r="A16" s="15" t="n">
        <v>15</v>
      </c>
      <c r="B16" s="16" t="s">
        <v>47</v>
      </c>
      <c r="C16" s="16" t="s">
        <v>48</v>
      </c>
      <c r="D16" s="16" t="s">
        <v>20</v>
      </c>
      <c r="E16" s="17"/>
      <c r="F16" s="17" t="n">
        <v>8</v>
      </c>
      <c r="G16" s="17" t="n">
        <f aca="false">IF(AND(ISBLANK(E16),ISBLANK(F16)),"",E16+F16)</f>
        <v>8</v>
      </c>
      <c r="H16" s="17" t="n">
        <v>10</v>
      </c>
      <c r="I16" s="17" t="n">
        <v>15</v>
      </c>
      <c r="J16" s="17" t="n">
        <f aca="false">IF(AND(ISBLANK(H16),ISBLANK(I16)),"",H16+I16)</f>
        <v>25</v>
      </c>
      <c r="K16" s="17" t="n">
        <f aca="false">IF(J16="",IF(G16="","",G16),J16)</f>
        <v>25</v>
      </c>
      <c r="L16" s="17" t="n">
        <v>2</v>
      </c>
      <c r="M16" s="17" t="n">
        <v>26</v>
      </c>
      <c r="N16" s="17" t="n">
        <f aca="false">IF(AND(ISBLANK(L16),ISBLANK(M16)),"",L16+M16)</f>
        <v>28</v>
      </c>
      <c r="O16" s="17"/>
      <c r="P16" s="17"/>
      <c r="Q16" s="17" t="str">
        <f aca="false">IF(AND(ISBLANK(O16),ISBLANK(P16)),"",O16+P16)</f>
        <v/>
      </c>
      <c r="R16" s="17" t="n">
        <f aca="false">IF(Q16="",IF(N16="","",N16),Q16)</f>
        <v>28</v>
      </c>
      <c r="S16" s="17" t="n">
        <f aca="false">IF(R16="",IF(K16="","",K16),IF(K16="",R16,K16+R16))</f>
        <v>53</v>
      </c>
      <c r="T16" s="18" t="str">
        <f aca="false">IF(S16="","",(IF(S16&gt;89,"A    ",IF(S16&gt;79,"B   ",IF(S16&gt;69,"C   ",IF(S16&gt;59,"D   ",IF(S16&gt;49,"E   ","   F")))))))</f>
        <v>E   </v>
      </c>
      <c r="V16" s="2" t="n">
        <v>0</v>
      </c>
    </row>
    <row r="17" customFormat="false" ht="15" hidden="false" customHeight="false" outlineLevel="0" collapsed="false">
      <c r="A17" s="15" t="n">
        <v>16</v>
      </c>
      <c r="B17" s="16" t="s">
        <v>49</v>
      </c>
      <c r="C17" s="16" t="s">
        <v>50</v>
      </c>
      <c r="D17" s="16" t="s">
        <v>20</v>
      </c>
      <c r="E17" s="17" t="n">
        <v>2</v>
      </c>
      <c r="F17" s="17" t="n">
        <v>7</v>
      </c>
      <c r="G17" s="17" t="n">
        <f aca="false">IF(AND(ISBLANK(E17),ISBLANK(F17)),"",E17+F17)</f>
        <v>9</v>
      </c>
      <c r="H17" s="17" t="n">
        <v>5</v>
      </c>
      <c r="I17" s="17" t="n">
        <v>17</v>
      </c>
      <c r="J17" s="17" t="n">
        <f aca="false">IF(AND(ISBLANK(H17),ISBLANK(I17)),"",H17+I17)</f>
        <v>22</v>
      </c>
      <c r="K17" s="17" t="n">
        <f aca="false">IF(J17="",IF(G17="","",G17),J17)</f>
        <v>22</v>
      </c>
      <c r="L17" s="17" t="n">
        <v>4</v>
      </c>
      <c r="M17" s="17" t="n">
        <v>24</v>
      </c>
      <c r="N17" s="17" t="n">
        <f aca="false">IF(AND(ISBLANK(L17),ISBLANK(M17)),"",L17+M17)</f>
        <v>28</v>
      </c>
      <c r="O17" s="17"/>
      <c r="P17" s="17"/>
      <c r="Q17" s="17" t="str">
        <f aca="false">IF(AND(ISBLANK(O17),ISBLANK(P17)),"",O17+P17)</f>
        <v/>
      </c>
      <c r="R17" s="17" t="n">
        <f aca="false">IF(Q17="",IF(N17="","",N17),Q17)</f>
        <v>28</v>
      </c>
      <c r="S17" s="17" t="n">
        <f aca="false">IF(R17="",IF(K17="","",K17),IF(K17="",R17,K17+R17))</f>
        <v>50</v>
      </c>
      <c r="T17" s="18" t="str">
        <f aca="false">IF(S17="","",(IF(S17&gt;89,"A    ",IF(S17&gt;79,"B   ",IF(S17&gt;69,"C   ",IF(S17&gt;59,"D   ",IF(S17&gt;49,"E   ","   F")))))))</f>
        <v>E   </v>
      </c>
      <c r="V17" s="2" t="n">
        <v>0</v>
      </c>
    </row>
    <row r="18" customFormat="false" ht="15" hidden="false" customHeight="false" outlineLevel="0" collapsed="false">
      <c r="A18" s="15" t="n">
        <v>17</v>
      </c>
      <c r="B18" s="16" t="s">
        <v>51</v>
      </c>
      <c r="C18" s="16" t="s">
        <v>52</v>
      </c>
      <c r="D18" s="16" t="s">
        <v>20</v>
      </c>
      <c r="E18" s="17" t="n">
        <v>1</v>
      </c>
      <c r="F18" s="17" t="n">
        <v>10</v>
      </c>
      <c r="G18" s="17" t="n">
        <f aca="false">IF(AND(ISBLANK(E18),ISBLANK(F18)),"",E18+F18)</f>
        <v>11</v>
      </c>
      <c r="H18" s="17" t="n">
        <v>9</v>
      </c>
      <c r="I18" s="17" t="n">
        <v>10</v>
      </c>
      <c r="J18" s="17" t="n">
        <f aca="false">IF(AND(ISBLANK(H18),ISBLANK(I18)),"",H18+I18)</f>
        <v>19</v>
      </c>
      <c r="K18" s="17" t="n">
        <f aca="false">IF(J18="",IF(G18="","",G18),J18)</f>
        <v>19</v>
      </c>
      <c r="L18" s="17" t="n">
        <v>1</v>
      </c>
      <c r="M18" s="17" t="n">
        <v>15</v>
      </c>
      <c r="N18" s="17" t="n">
        <f aca="false">IF(AND(ISBLANK(L18),ISBLANK(M18)),"",L18+M18)</f>
        <v>16</v>
      </c>
      <c r="O18" s="17" t="n">
        <v>4</v>
      </c>
      <c r="P18" s="17" t="n">
        <v>14</v>
      </c>
      <c r="Q18" s="17" t="n">
        <f aca="false">IF(AND(ISBLANK(O18),ISBLANK(P18)),"",O18+P18)</f>
        <v>18</v>
      </c>
      <c r="R18" s="17" t="n">
        <f aca="false">IF(Q18="",IF(N18="","",N18),Q18)</f>
        <v>18</v>
      </c>
      <c r="S18" s="17" t="n">
        <f aca="false">IF(R18="",IF(K18="","",K18),IF(K18="",R18,K18+R18))</f>
        <v>37</v>
      </c>
      <c r="T18" s="18" t="str">
        <f aca="false">IF(S18="","",(IF(S18&gt;89,"A    ",IF(S18&gt;79,"B   ",IF(S18&gt;69,"C   ",IF(S18&gt;59,"D   ",IF(S18&gt;49,"E   ","   F")))))))</f>
        <v>   F</v>
      </c>
      <c r="V18" s="2" t="n">
        <v>1</v>
      </c>
    </row>
    <row r="19" customFormat="false" ht="15" hidden="false" customHeight="false" outlineLevel="0" collapsed="false">
      <c r="A19" s="15" t="n">
        <v>18</v>
      </c>
      <c r="B19" s="16" t="s">
        <v>53</v>
      </c>
      <c r="C19" s="16" t="s">
        <v>54</v>
      </c>
      <c r="D19" s="16" t="s">
        <v>20</v>
      </c>
      <c r="E19" s="17"/>
      <c r="F19" s="17" t="n">
        <v>0</v>
      </c>
      <c r="G19" s="17" t="n">
        <f aca="false">IF(AND(ISBLANK(E19),ISBLANK(F19)),"",E19+F19)</f>
        <v>0</v>
      </c>
      <c r="H19" s="17" t="n">
        <v>1</v>
      </c>
      <c r="I19" s="17" t="n">
        <v>12</v>
      </c>
      <c r="J19" s="17" t="n">
        <f aca="false">IF(AND(ISBLANK(H19),ISBLANK(I19)),"",H19+I19)</f>
        <v>13</v>
      </c>
      <c r="K19" s="17" t="n">
        <f aca="false">IF(J19="",IF(G19="","",G19),J19)</f>
        <v>13</v>
      </c>
      <c r="L19" s="17"/>
      <c r="M19" s="17"/>
      <c r="N19" s="17" t="str">
        <f aca="false">IF(AND(ISBLANK(L19),ISBLANK(M19)),"",L19+M19)</f>
        <v/>
      </c>
      <c r="O19" s="17"/>
      <c r="P19" s="17" t="n">
        <v>0</v>
      </c>
      <c r="Q19" s="17" t="n">
        <f aca="false">IF(AND(ISBLANK(O19),ISBLANK(P19)),"",O19+P19)</f>
        <v>0</v>
      </c>
      <c r="R19" s="17" t="n">
        <f aca="false">IF(Q19="",IF(N19="","",N19),Q19)</f>
        <v>0</v>
      </c>
      <c r="S19" s="17" t="n">
        <f aca="false">IF(R19="",IF(K19="","",K19),IF(K19="",R19,K19+R19))</f>
        <v>13</v>
      </c>
      <c r="T19" s="18" t="str">
        <f aca="false">IF(S19="","",(IF(S19&gt;89,"A    ",IF(S19&gt;79,"B   ",IF(S19&gt;69,"C   ",IF(S19&gt;59,"D   ",IF(S19&gt;49,"E   ","   F")))))))</f>
        <v>   F</v>
      </c>
      <c r="V19" s="2" t="n">
        <v>0</v>
      </c>
    </row>
    <row r="20" customFormat="false" ht="15" hidden="false" customHeight="false" outlineLevel="0" collapsed="false">
      <c r="A20" s="15" t="n">
        <v>19</v>
      </c>
      <c r="B20" s="16" t="s">
        <v>55</v>
      </c>
      <c r="C20" s="16" t="s">
        <v>56</v>
      </c>
      <c r="D20" s="16" t="s">
        <v>20</v>
      </c>
      <c r="E20" s="17" t="n">
        <v>8</v>
      </c>
      <c r="F20" s="17" t="n">
        <v>19</v>
      </c>
      <c r="G20" s="17" t="n">
        <f aca="false">IF(AND(ISBLANK(E20),ISBLANK(F20)),"",E20+F20)</f>
        <v>27</v>
      </c>
      <c r="H20" s="17" t="n">
        <v>14</v>
      </c>
      <c r="I20" s="17" t="n">
        <v>20</v>
      </c>
      <c r="J20" s="17" t="n">
        <f aca="false">IF(AND(ISBLANK(H20),ISBLANK(I20)),"",H20+I20)</f>
        <v>34</v>
      </c>
      <c r="K20" s="17" t="n">
        <f aca="false">IF(J20="",IF(G20="","",G20),J20)</f>
        <v>34</v>
      </c>
      <c r="L20" s="17"/>
      <c r="M20" s="17"/>
      <c r="N20" s="17" t="str">
        <f aca="false">IF(AND(ISBLANK(L20),ISBLANK(M20)),"",L20+M20)</f>
        <v/>
      </c>
      <c r="O20" s="17" t="n">
        <v>4</v>
      </c>
      <c r="P20" s="17" t="n">
        <v>22</v>
      </c>
      <c r="Q20" s="17" t="n">
        <f aca="false">IF(AND(ISBLANK(O20),ISBLANK(P20)),"",O20+P20)</f>
        <v>26</v>
      </c>
      <c r="R20" s="17" t="n">
        <f aca="false">IF(Q20="",IF(N20="","",N20),Q20)</f>
        <v>26</v>
      </c>
      <c r="S20" s="17" t="n">
        <f aca="false">IF(R20="",IF(K20="","",K20),IF(K20="",R20,K20+R20))</f>
        <v>60</v>
      </c>
      <c r="T20" s="18" t="str">
        <f aca="false">IF(S20="","",(IF(S20&gt;89,"A    ",IF(S20&gt;79,"B   ",IF(S20&gt;69,"C   ",IF(S20&gt;59,"D   ",IF(S20&gt;49,"E   ","   F")))))))</f>
        <v>D   </v>
      </c>
      <c r="V20" s="2" t="n">
        <v>0</v>
      </c>
    </row>
    <row r="21" customFormat="false" ht="15" hidden="false" customHeight="false" outlineLevel="0" collapsed="false">
      <c r="A21" s="15" t="n">
        <v>20</v>
      </c>
      <c r="B21" s="16" t="s">
        <v>57</v>
      </c>
      <c r="C21" s="16" t="s">
        <v>58</v>
      </c>
      <c r="D21" s="16" t="s">
        <v>20</v>
      </c>
      <c r="E21" s="17" t="n">
        <v>0</v>
      </c>
      <c r="F21" s="17" t="n">
        <v>7</v>
      </c>
      <c r="G21" s="17" t="n">
        <f aca="false">IF(AND(ISBLANK(E21),ISBLANK(F21)),"",E21+F21)</f>
        <v>7</v>
      </c>
      <c r="H21" s="17" t="n">
        <v>0</v>
      </c>
      <c r="I21" s="17" t="n">
        <v>0</v>
      </c>
      <c r="J21" s="17" t="n">
        <f aca="false">IF(AND(ISBLANK(H21),ISBLANK(I21)),"",H21+I21)</f>
        <v>0</v>
      </c>
      <c r="K21" s="17" t="n">
        <f aca="false">IF(J21="",IF(G21="","",G21),J21)</f>
        <v>0</v>
      </c>
      <c r="L21" s="17" t="n">
        <v>0</v>
      </c>
      <c r="M21" s="17" t="n">
        <v>0</v>
      </c>
      <c r="N21" s="17" t="n">
        <f aca="false">IF(AND(ISBLANK(L21),ISBLANK(M21)),"",L21+M21)</f>
        <v>0</v>
      </c>
      <c r="O21" s="17"/>
      <c r="P21" s="17" t="n">
        <v>0</v>
      </c>
      <c r="Q21" s="17" t="n">
        <f aca="false">IF(AND(ISBLANK(O21),ISBLANK(P21)),"",O21+P21)</f>
        <v>0</v>
      </c>
      <c r="R21" s="17" t="n">
        <f aca="false">IF(Q21="",IF(N21="","",N21),Q21)</f>
        <v>0</v>
      </c>
      <c r="S21" s="17" t="n">
        <f aca="false">IF(R21="",IF(K21="","",K21),IF(K21="",R21,K21+R21))</f>
        <v>0</v>
      </c>
      <c r="T21" s="18" t="str">
        <f aca="false">IF(S21="","",(IF(S21&gt;89,"A    ",IF(S21&gt;79,"B   ",IF(S21&gt;69,"C   ",IF(S21&gt;59,"D   ",IF(S21&gt;49,"E   ","   F")))))))</f>
        <v>   F</v>
      </c>
      <c r="V21" s="2" t="n">
        <v>1</v>
      </c>
    </row>
    <row r="22" customFormat="false" ht="15" hidden="false" customHeight="false" outlineLevel="0" collapsed="false">
      <c r="A22" s="15" t="n">
        <v>21</v>
      </c>
      <c r="B22" s="16" t="s">
        <v>59</v>
      </c>
      <c r="C22" s="16" t="s">
        <v>60</v>
      </c>
      <c r="D22" s="16" t="s">
        <v>20</v>
      </c>
      <c r="E22" s="17" t="n">
        <v>0</v>
      </c>
      <c r="F22" s="17" t="n">
        <v>9</v>
      </c>
      <c r="G22" s="17" t="n">
        <f aca="false">IF(AND(ISBLANK(E22),ISBLANK(F22)),"",E22+F22)</f>
        <v>9</v>
      </c>
      <c r="H22" s="17" t="n">
        <v>6</v>
      </c>
      <c r="I22" s="17" t="n">
        <v>18</v>
      </c>
      <c r="J22" s="17" t="n">
        <f aca="false">IF(AND(ISBLANK(H22),ISBLANK(I22)),"",H22+I22)</f>
        <v>24</v>
      </c>
      <c r="K22" s="17" t="n">
        <f aca="false">IF(J22="",IF(G22="","",G22),J22)</f>
        <v>24</v>
      </c>
      <c r="L22" s="17" t="n">
        <v>0</v>
      </c>
      <c r="M22" s="17" t="n">
        <v>11</v>
      </c>
      <c r="N22" s="17" t="n">
        <f aca="false">IF(AND(ISBLANK(L22),ISBLANK(M22)),"",L22+M22)</f>
        <v>11</v>
      </c>
      <c r="O22" s="17" t="n">
        <v>3</v>
      </c>
      <c r="P22" s="17" t="n">
        <v>23</v>
      </c>
      <c r="Q22" s="17" t="n">
        <f aca="false">IF(AND(ISBLANK(O22),ISBLANK(P22)),"",O22+P22)</f>
        <v>26</v>
      </c>
      <c r="R22" s="17" t="n">
        <f aca="false">IF(Q22="",IF(N22="","",N22),Q22)</f>
        <v>26</v>
      </c>
      <c r="S22" s="17" t="n">
        <f aca="false">IF(R22="",IF(K22="","",K22),IF(K22="",R22,K22+R22))</f>
        <v>50</v>
      </c>
      <c r="T22" s="18" t="str">
        <f aca="false">IF(S22="","",(IF(S22&gt;89,"A    ",IF(S22&gt;79,"B   ",IF(S22&gt;69,"C   ",IF(S22&gt;59,"D   ",IF(S22&gt;49,"E   ","   F")))))))</f>
        <v>E   </v>
      </c>
      <c r="V22" s="2" t="n">
        <v>1</v>
      </c>
    </row>
    <row r="23" customFormat="false" ht="15" hidden="false" customHeight="false" outlineLevel="0" collapsed="false">
      <c r="A23" s="15" t="n">
        <v>22</v>
      </c>
      <c r="B23" s="16" t="s">
        <v>61</v>
      </c>
      <c r="C23" s="16" t="s">
        <v>62</v>
      </c>
      <c r="D23" s="16" t="s">
        <v>20</v>
      </c>
      <c r="E23" s="17" t="n">
        <v>1</v>
      </c>
      <c r="F23" s="17" t="n">
        <v>5</v>
      </c>
      <c r="G23" s="17" t="n">
        <f aca="false">IF(AND(ISBLANK(E23),ISBLANK(F23)),"",E23+F23)</f>
        <v>6</v>
      </c>
      <c r="H23" s="17" t="n">
        <v>2</v>
      </c>
      <c r="I23" s="17" t="n">
        <v>12</v>
      </c>
      <c r="J23" s="17" t="n">
        <f aca="false">IF(AND(ISBLANK(H23),ISBLANK(I23)),"",H23+I23)</f>
        <v>14</v>
      </c>
      <c r="K23" s="17" t="n">
        <f aca="false">IF(J23="",IF(G23="","",G23),J23)</f>
        <v>14</v>
      </c>
      <c r="L23" s="17" t="n">
        <v>6</v>
      </c>
      <c r="M23" s="17" t="n">
        <v>9</v>
      </c>
      <c r="N23" s="17" t="n">
        <f aca="false">IF(AND(ISBLANK(L23),ISBLANK(M23)),"",L23+M23)</f>
        <v>15</v>
      </c>
      <c r="O23" s="17" t="n">
        <v>4</v>
      </c>
      <c r="P23" s="17" t="n">
        <v>38</v>
      </c>
      <c r="Q23" s="17" t="n">
        <f aca="false">IF(AND(ISBLANK(O23),ISBLANK(P23)),"",O23+P23)</f>
        <v>42</v>
      </c>
      <c r="R23" s="17" t="n">
        <f aca="false">IF(Q23="",IF(N23="","",N23),Q23)</f>
        <v>42</v>
      </c>
      <c r="S23" s="17" t="n">
        <f aca="false">IF(R23="",IF(K23="","",K23),IF(K23="",R23,K23+R23))</f>
        <v>56</v>
      </c>
      <c r="T23" s="18" t="str">
        <f aca="false">IF(S23="","",(IF(S23&gt;89,"A    ",IF(S23&gt;79,"B   ",IF(S23&gt;69,"C   ",IF(S23&gt;59,"D   ",IF(S23&gt;49,"E   ","   F")))))))</f>
        <v>E   </v>
      </c>
      <c r="V23" s="2" t="n">
        <v>1</v>
      </c>
    </row>
    <row r="24" customFormat="false" ht="15" hidden="false" customHeight="false" outlineLevel="0" collapsed="false">
      <c r="A24" s="15" t="n">
        <v>23</v>
      </c>
      <c r="B24" s="16" t="s">
        <v>63</v>
      </c>
      <c r="C24" s="16" t="s">
        <v>64</v>
      </c>
      <c r="D24" s="16" t="s">
        <v>20</v>
      </c>
      <c r="E24" s="17" t="n">
        <v>0</v>
      </c>
      <c r="F24" s="17" t="n">
        <v>4</v>
      </c>
      <c r="G24" s="17" t="n">
        <f aca="false">IF(AND(ISBLANK(E24),ISBLANK(F24)),"",E24+F24)</f>
        <v>4</v>
      </c>
      <c r="H24" s="17" t="n">
        <v>0</v>
      </c>
      <c r="I24" s="17" t="n">
        <v>4</v>
      </c>
      <c r="J24" s="17" t="n">
        <f aca="false">IF(AND(ISBLANK(H24),ISBLANK(I24)),"",H24+I24)</f>
        <v>4</v>
      </c>
      <c r="K24" s="17" t="n">
        <f aca="false">IF(J24="",IF(G24="","",G24),J24)</f>
        <v>4</v>
      </c>
      <c r="L24" s="17" t="n">
        <v>0</v>
      </c>
      <c r="M24" s="17" t="n">
        <v>15</v>
      </c>
      <c r="N24" s="17" t="n">
        <f aca="false">IF(AND(ISBLANK(L24),ISBLANK(M24)),"",L24+M24)</f>
        <v>15</v>
      </c>
      <c r="O24" s="17" t="n">
        <v>2</v>
      </c>
      <c r="P24" s="17" t="n">
        <v>32</v>
      </c>
      <c r="Q24" s="17" t="n">
        <f aca="false">IF(AND(ISBLANK(O24),ISBLANK(P24)),"",O24+P24)</f>
        <v>34</v>
      </c>
      <c r="R24" s="17" t="n">
        <f aca="false">IF(Q24="",IF(N24="","",N24),Q24)</f>
        <v>34</v>
      </c>
      <c r="S24" s="17" t="n">
        <f aca="false">IF(R24="",IF(K24="","",K24),IF(K24="",R24,K24+R24))</f>
        <v>38</v>
      </c>
      <c r="T24" s="18" t="str">
        <f aca="false">IF(S24="","",(IF(S24&gt;89,"A    ",IF(S24&gt;79,"B   ",IF(S24&gt;69,"C   ",IF(S24&gt;59,"D   ",IF(S24&gt;49,"E   ","   F")))))))</f>
        <v>   F</v>
      </c>
      <c r="V24" s="2" t="n">
        <v>1</v>
      </c>
    </row>
    <row r="25" customFormat="false" ht="15" hidden="false" customHeight="false" outlineLevel="0" collapsed="false">
      <c r="A25" s="15" t="n">
        <v>24</v>
      </c>
      <c r="B25" s="16" t="s">
        <v>65</v>
      </c>
      <c r="C25" s="16" t="s">
        <v>66</v>
      </c>
      <c r="D25" s="16" t="s">
        <v>20</v>
      </c>
      <c r="E25" s="17" t="n">
        <v>2</v>
      </c>
      <c r="F25" s="17" t="n">
        <v>0</v>
      </c>
      <c r="G25" s="17" t="n">
        <f aca="false">IF(AND(ISBLANK(E25),ISBLANK(F25)),"",E25+F25)</f>
        <v>2</v>
      </c>
      <c r="H25" s="17"/>
      <c r="I25" s="17"/>
      <c r="J25" s="17" t="str">
        <f aca="false">IF(AND(ISBLANK(H25),ISBLANK(I25)),"",H25+I25)</f>
        <v/>
      </c>
      <c r="K25" s="17" t="n">
        <f aca="false">IF(J25="",IF(G25="","",G25),J25)</f>
        <v>2</v>
      </c>
      <c r="L25" s="17" t="n">
        <v>0</v>
      </c>
      <c r="M25" s="17" t="n">
        <v>22</v>
      </c>
      <c r="N25" s="17" t="n">
        <f aca="false">IF(AND(ISBLANK(L25),ISBLANK(M25)),"",L25+M25)</f>
        <v>22</v>
      </c>
      <c r="O25" s="17" t="n">
        <v>2</v>
      </c>
      <c r="P25" s="17" t="n">
        <v>16</v>
      </c>
      <c r="Q25" s="17" t="n">
        <f aca="false">IF(AND(ISBLANK(O25),ISBLANK(P25)),"",O25+P25)</f>
        <v>18</v>
      </c>
      <c r="R25" s="17" t="n">
        <f aca="false">IF(Q25="",IF(N25="","",N25),Q25)</f>
        <v>18</v>
      </c>
      <c r="S25" s="17" t="n">
        <f aca="false">IF(R25="",IF(K25="","",K25),IF(K25="",R25,K25+R25))</f>
        <v>20</v>
      </c>
      <c r="T25" s="18" t="str">
        <f aca="false">IF(S25="","",(IF(S25&gt;89,"A    ",IF(S25&gt;79,"B   ",IF(S25&gt;69,"C   ",IF(S25&gt;59,"D   ",IF(S25&gt;49,"E   ","   F")))))))</f>
        <v>   F</v>
      </c>
      <c r="V25" s="2" t="n">
        <v>1</v>
      </c>
    </row>
    <row r="26" customFormat="false" ht="15" hidden="false" customHeight="false" outlineLevel="0" collapsed="false">
      <c r="A26" s="15" t="n">
        <v>25</v>
      </c>
      <c r="B26" s="16" t="s">
        <v>67</v>
      </c>
      <c r="C26" s="16" t="s">
        <v>68</v>
      </c>
      <c r="D26" s="16" t="s">
        <v>20</v>
      </c>
      <c r="E26" s="17"/>
      <c r="F26" s="17" t="n">
        <v>0</v>
      </c>
      <c r="G26" s="17" t="n">
        <f aca="false">IF(AND(ISBLANK(E26),ISBLANK(F26)),"",E26+F26)</f>
        <v>0</v>
      </c>
      <c r="H26" s="17"/>
      <c r="I26" s="17"/>
      <c r="J26" s="17" t="str">
        <f aca="false">IF(AND(ISBLANK(H26),ISBLANK(I26)),"",H26+I26)</f>
        <v/>
      </c>
      <c r="K26" s="17" t="n">
        <f aca="false">IF(J26="",IF(G26="","",G26),J26)</f>
        <v>0</v>
      </c>
      <c r="L26" s="17" t="n">
        <v>0</v>
      </c>
      <c r="M26" s="17" t="n">
        <v>0</v>
      </c>
      <c r="N26" s="17" t="n">
        <f aca="false">IF(AND(ISBLANK(L26),ISBLANK(M26)),"",L26+M26)</f>
        <v>0</v>
      </c>
      <c r="O26" s="17"/>
      <c r="P26" s="17" t="n">
        <v>6</v>
      </c>
      <c r="Q26" s="17" t="n">
        <f aca="false">IF(AND(ISBLANK(O26),ISBLANK(P26)),"",O26+P26)</f>
        <v>6</v>
      </c>
      <c r="R26" s="17" t="n">
        <f aca="false">IF(Q26="",IF(N26="","",N26),Q26)</f>
        <v>6</v>
      </c>
      <c r="S26" s="17" t="n">
        <f aca="false">IF(R26="",IF(K26="","",K26),IF(K26="",R26,K26+R26))</f>
        <v>6</v>
      </c>
      <c r="T26" s="18" t="str">
        <f aca="false">IF(S26="","",(IF(S26&gt;89,"A    ",IF(S26&gt;79,"B   ",IF(S26&gt;69,"C   ",IF(S26&gt;59,"D   ",IF(S26&gt;49,"E   ","   F")))))))</f>
        <v>   F</v>
      </c>
      <c r="V26" s="2" t="n">
        <v>1</v>
      </c>
    </row>
    <row r="27" customFormat="false" ht="15" hidden="false" customHeight="false" outlineLevel="0" collapsed="false">
      <c r="A27" s="15" t="n">
        <v>26</v>
      </c>
      <c r="B27" s="16" t="s">
        <v>69</v>
      </c>
      <c r="C27" s="16" t="s">
        <v>70</v>
      </c>
      <c r="D27" s="16" t="s">
        <v>20</v>
      </c>
      <c r="E27" s="17"/>
      <c r="F27" s="17" t="n">
        <v>10</v>
      </c>
      <c r="G27" s="17" t="n">
        <f aca="false">IF(AND(ISBLANK(E27),ISBLANK(F27)),"",E27+F27)</f>
        <v>10</v>
      </c>
      <c r="H27" s="17" t="n">
        <v>0</v>
      </c>
      <c r="I27" s="17" t="n">
        <v>12</v>
      </c>
      <c r="J27" s="17" t="n">
        <f aca="false">IF(AND(ISBLANK(H27),ISBLANK(I27)),"",H27+I27)</f>
        <v>12</v>
      </c>
      <c r="K27" s="17" t="n">
        <f aca="false">IF(J27="",IF(G27="","",G27),J27)</f>
        <v>12</v>
      </c>
      <c r="L27" s="17"/>
      <c r="M27" s="17"/>
      <c r="N27" s="17" t="str">
        <f aca="false">IF(AND(ISBLANK(L27),ISBLANK(M27)),"",L27+M27)</f>
        <v/>
      </c>
      <c r="O27" s="17"/>
      <c r="P27" s="17" t="n">
        <v>24</v>
      </c>
      <c r="Q27" s="17" t="n">
        <f aca="false">IF(AND(ISBLANK(O27),ISBLANK(P27)),"",O27+P27)</f>
        <v>24</v>
      </c>
      <c r="R27" s="17" t="n">
        <f aca="false">IF(Q27="",IF(N27="","",N27),Q27)</f>
        <v>24</v>
      </c>
      <c r="S27" s="17" t="n">
        <f aca="false">IF(R27="",IF(K27="","",K27),IF(K27="",R27,K27+R27))</f>
        <v>36</v>
      </c>
      <c r="T27" s="18" t="str">
        <f aca="false">IF(S27="","",(IF(S27&gt;89,"A    ",IF(S27&gt;79,"B   ",IF(S27&gt;69,"C   ",IF(S27&gt;59,"D   ",IF(S27&gt;49,"E   ","   F")))))))</f>
        <v>   F</v>
      </c>
      <c r="V27" s="2" t="n">
        <v>0</v>
      </c>
    </row>
    <row r="28" customFormat="false" ht="15" hidden="false" customHeight="false" outlineLevel="0" collapsed="false">
      <c r="A28" s="15" t="n">
        <v>27</v>
      </c>
      <c r="B28" s="16" t="s">
        <v>71</v>
      </c>
      <c r="C28" s="16" t="s">
        <v>72</v>
      </c>
      <c r="D28" s="16" t="s">
        <v>20</v>
      </c>
      <c r="E28" s="17" t="n">
        <v>0</v>
      </c>
      <c r="F28" s="17" t="n">
        <v>17</v>
      </c>
      <c r="G28" s="17" t="n">
        <f aca="false">IF(AND(ISBLANK(E28),ISBLANK(F28)),"",E28+F28)</f>
        <v>17</v>
      </c>
      <c r="H28" s="17" t="n">
        <v>0</v>
      </c>
      <c r="I28" s="17" t="n">
        <v>9</v>
      </c>
      <c r="J28" s="17" t="n">
        <f aca="false">IF(AND(ISBLANK(H28),ISBLANK(I28)),"",H28+I28)</f>
        <v>9</v>
      </c>
      <c r="K28" s="17" t="n">
        <f aca="false">IF(J28="",IF(G28="","",G28),J28)</f>
        <v>9</v>
      </c>
      <c r="L28" s="17"/>
      <c r="M28" s="17"/>
      <c r="N28" s="17" t="str">
        <f aca="false">IF(AND(ISBLANK(L28),ISBLANK(M28)),"",L28+M28)</f>
        <v/>
      </c>
      <c r="O28" s="17"/>
      <c r="P28" s="17"/>
      <c r="Q28" s="17" t="str">
        <f aca="false">IF(AND(ISBLANK(O28),ISBLANK(P28)),"",O28+P28)</f>
        <v/>
      </c>
      <c r="R28" s="17" t="str">
        <f aca="false">IF(Q28="",IF(N28="","",N28),Q28)</f>
        <v/>
      </c>
      <c r="S28" s="17" t="n">
        <f aca="false">IF(R28="",IF(K28="","",K28),IF(K28="",R28,K28+R28))</f>
        <v>9</v>
      </c>
      <c r="T28" s="18" t="str">
        <f aca="false">IF(S28="","",(IF(S28&gt;89,"A    ",IF(S28&gt;79,"B   ",IF(S28&gt;69,"C   ",IF(S28&gt;59,"D   ",IF(S28&gt;49,"E   ","   F")))))))</f>
        <v>   F</v>
      </c>
      <c r="V28" s="2" t="n">
        <v>0</v>
      </c>
    </row>
    <row r="29" customFormat="false" ht="15" hidden="false" customHeight="false" outlineLevel="0" collapsed="false">
      <c r="A29" s="15" t="n">
        <v>28</v>
      </c>
      <c r="B29" s="16" t="s">
        <v>73</v>
      </c>
      <c r="C29" s="16" t="s">
        <v>74</v>
      </c>
      <c r="D29" s="16" t="s">
        <v>20</v>
      </c>
      <c r="E29" s="17" t="n">
        <v>0</v>
      </c>
      <c r="F29" s="17" t="n">
        <v>0</v>
      </c>
      <c r="G29" s="17" t="n">
        <f aca="false">IF(AND(ISBLANK(E29),ISBLANK(F29)),"",E29+F29)</f>
        <v>0</v>
      </c>
      <c r="H29" s="17" t="n">
        <v>2</v>
      </c>
      <c r="I29" s="17" t="n">
        <v>6</v>
      </c>
      <c r="J29" s="17" t="n">
        <f aca="false">IF(AND(ISBLANK(H29),ISBLANK(I29)),"",H29+I29)</f>
        <v>8</v>
      </c>
      <c r="K29" s="17" t="n">
        <f aca="false">IF(J29="",IF(G29="","",G29),J29)</f>
        <v>8</v>
      </c>
      <c r="L29" s="17"/>
      <c r="M29" s="17"/>
      <c r="N29" s="17" t="str">
        <f aca="false">IF(AND(ISBLANK(L29),ISBLANK(M29)),"",L29+M29)</f>
        <v/>
      </c>
      <c r="O29" s="17"/>
      <c r="P29" s="17"/>
      <c r="Q29" s="17" t="str">
        <f aca="false">IF(AND(ISBLANK(O29),ISBLANK(P29)),"",O29+P29)</f>
        <v/>
      </c>
      <c r="R29" s="17" t="str">
        <f aca="false">IF(Q29="",IF(N29="","",N29),Q29)</f>
        <v/>
      </c>
      <c r="S29" s="17" t="n">
        <f aca="false">IF(R29="",IF(K29="","",K29),IF(K29="",R29,K29+R29))</f>
        <v>8</v>
      </c>
      <c r="T29" s="18" t="str">
        <f aca="false">IF(S29="","",(IF(S29&gt;89,"A    ",IF(S29&gt;79,"B   ",IF(S29&gt;69,"C   ",IF(S29&gt;59,"D   ",IF(S29&gt;49,"E   ","   F")))))))</f>
        <v>   F</v>
      </c>
      <c r="V29" s="2" t="n">
        <v>0</v>
      </c>
    </row>
    <row r="30" customFormat="false" ht="15" hidden="false" customHeight="false" outlineLevel="0" collapsed="false">
      <c r="A30" s="15" t="n">
        <v>29</v>
      </c>
      <c r="B30" s="16" t="s">
        <v>75</v>
      </c>
      <c r="C30" s="16" t="s">
        <v>76</v>
      </c>
      <c r="D30" s="16" t="s">
        <v>20</v>
      </c>
      <c r="E30" s="17"/>
      <c r="F30" s="17" t="n">
        <v>15</v>
      </c>
      <c r="G30" s="17" t="n">
        <f aca="false">IF(AND(ISBLANK(E30),ISBLANK(F30)),"",E30+F30)</f>
        <v>15</v>
      </c>
      <c r="H30" s="17"/>
      <c r="I30" s="17"/>
      <c r="J30" s="17" t="str">
        <f aca="false">IF(AND(ISBLANK(H30),ISBLANK(I30)),"",H30+I30)</f>
        <v/>
      </c>
      <c r="K30" s="17" t="n">
        <f aca="false">IF(J30="",IF(G30="","",G30),J30)</f>
        <v>15</v>
      </c>
      <c r="L30" s="17" t="n">
        <v>5</v>
      </c>
      <c r="M30" s="17" t="n">
        <v>30</v>
      </c>
      <c r="N30" s="17" t="n">
        <f aca="false">IF(AND(ISBLANK(L30),ISBLANK(M30)),"",L30+M30)</f>
        <v>35</v>
      </c>
      <c r="O30" s="17"/>
      <c r="P30" s="17"/>
      <c r="Q30" s="17" t="str">
        <f aca="false">IF(AND(ISBLANK(O30),ISBLANK(P30)),"",O30+P30)</f>
        <v/>
      </c>
      <c r="R30" s="17" t="n">
        <f aca="false">IF(Q30="",IF(N30="","",N30),Q30)</f>
        <v>35</v>
      </c>
      <c r="S30" s="17" t="n">
        <f aca="false">IF(R30="",IF(K30="","",K30),IF(K30="",R30,K30+R30))</f>
        <v>50</v>
      </c>
      <c r="T30" s="18" t="str">
        <f aca="false">IF(S30="","",(IF(S30&gt;89,"A    ",IF(S30&gt;79,"B   ",IF(S30&gt;69,"C   ",IF(S30&gt;59,"D   ",IF(S30&gt;49,"E   ","   F")))))))</f>
        <v>E   </v>
      </c>
      <c r="V30" s="2" t="n">
        <v>0</v>
      </c>
    </row>
    <row r="31" customFormat="false" ht="15" hidden="false" customHeight="false" outlineLevel="0" collapsed="false">
      <c r="A31" s="15" t="n">
        <v>30</v>
      </c>
      <c r="B31" s="16" t="s">
        <v>77</v>
      </c>
      <c r="C31" s="16" t="s">
        <v>78</v>
      </c>
      <c r="D31" s="16" t="s">
        <v>20</v>
      </c>
      <c r="E31" s="17" t="n">
        <v>6</v>
      </c>
      <c r="F31" s="17" t="n">
        <v>25</v>
      </c>
      <c r="G31" s="17" t="n">
        <f aca="false">IF(AND(ISBLANK(E31),ISBLANK(F31)),"",E31+F31)</f>
        <v>31</v>
      </c>
      <c r="H31" s="17"/>
      <c r="I31" s="17"/>
      <c r="J31" s="17" t="str">
        <f aca="false">IF(AND(ISBLANK(H31),ISBLANK(I31)),"",H31+I31)</f>
        <v/>
      </c>
      <c r="K31" s="17" t="n">
        <f aca="false">IF(J31="",IF(G31="","",G31),J31)</f>
        <v>31</v>
      </c>
      <c r="L31" s="17"/>
      <c r="M31" s="17" t="n">
        <v>35</v>
      </c>
      <c r="N31" s="17" t="n">
        <f aca="false">IF(AND(ISBLANK(L31),ISBLANK(M31)),"",L31+M31)</f>
        <v>35</v>
      </c>
      <c r="O31" s="17"/>
      <c r="P31" s="17"/>
      <c r="Q31" s="17" t="str">
        <f aca="false">IF(AND(ISBLANK(O31),ISBLANK(P31)),"",O31+P31)</f>
        <v/>
      </c>
      <c r="R31" s="17" t="n">
        <f aca="false">IF(Q31="",IF(N31="","",N31),Q31)</f>
        <v>35</v>
      </c>
      <c r="S31" s="17" t="n">
        <f aca="false">IF(R31="",IF(K31="","",K31),IF(K31="",R31,K31+R31))</f>
        <v>66</v>
      </c>
      <c r="T31" s="18" t="str">
        <f aca="false">IF(S31="","",(IF(S31&gt;89,"A    ",IF(S31&gt;79,"B   ",IF(S31&gt;69,"C   ",IF(S31&gt;59,"D   ",IF(S31&gt;49,"E   ","   F")))))))</f>
        <v>D   </v>
      </c>
      <c r="V31" s="2" t="n">
        <v>0</v>
      </c>
    </row>
    <row r="32" customFormat="false" ht="15" hidden="false" customHeight="false" outlineLevel="0" collapsed="false">
      <c r="A32" s="15" t="n">
        <v>31</v>
      </c>
      <c r="B32" s="16" t="s">
        <v>79</v>
      </c>
      <c r="C32" s="16" t="s">
        <v>80</v>
      </c>
      <c r="D32" s="16" t="s">
        <v>20</v>
      </c>
      <c r="E32" s="17"/>
      <c r="F32" s="17" t="n">
        <v>6</v>
      </c>
      <c r="G32" s="17" t="n">
        <f aca="false">IF(AND(ISBLANK(E32),ISBLANK(F32)),"",E32+F32)</f>
        <v>6</v>
      </c>
      <c r="H32" s="17" t="n">
        <v>5</v>
      </c>
      <c r="I32" s="17" t="n">
        <v>19</v>
      </c>
      <c r="J32" s="17" t="n">
        <f aca="false">IF(AND(ISBLANK(H32),ISBLANK(I32)),"",H32+I32)</f>
        <v>24</v>
      </c>
      <c r="K32" s="17" t="n">
        <f aca="false">IF(J32="",IF(G32="","",G32),J32)</f>
        <v>24</v>
      </c>
      <c r="L32" s="17" t="n">
        <v>3</v>
      </c>
      <c r="M32" s="17" t="n">
        <v>32</v>
      </c>
      <c r="N32" s="17" t="n">
        <f aca="false">IF(AND(ISBLANK(L32),ISBLANK(M32)),"",L32+M32)</f>
        <v>35</v>
      </c>
      <c r="O32" s="17"/>
      <c r="P32" s="17"/>
      <c r="Q32" s="17" t="str">
        <f aca="false">IF(AND(ISBLANK(O32),ISBLANK(P32)),"",O32+P32)</f>
        <v/>
      </c>
      <c r="R32" s="17" t="n">
        <f aca="false">IF(Q32="",IF(N32="","",N32),Q32)</f>
        <v>35</v>
      </c>
      <c r="S32" s="17" t="n">
        <f aca="false">IF(R32="",IF(K32="","",K32),IF(K32="",R32,K32+R32))</f>
        <v>59</v>
      </c>
      <c r="T32" s="18" t="str">
        <f aca="false">IF(S32="","",(IF(S32&gt;89,"A    ",IF(S32&gt;79,"B   ",IF(S32&gt;69,"C   ",IF(S32&gt;59,"D   ",IF(S32&gt;49,"E   ","   F")))))))</f>
        <v>E   </v>
      </c>
      <c r="V32" s="2" t="n">
        <v>0</v>
      </c>
    </row>
    <row r="33" customFormat="false" ht="15" hidden="false" customHeight="false" outlineLevel="0" collapsed="false">
      <c r="A33" s="15" t="n">
        <v>32</v>
      </c>
      <c r="B33" s="16" t="s">
        <v>81</v>
      </c>
      <c r="C33" s="16" t="s">
        <v>82</v>
      </c>
      <c r="D33" s="16" t="s">
        <v>20</v>
      </c>
      <c r="E33" s="17"/>
      <c r="F33" s="17" t="n">
        <v>10</v>
      </c>
      <c r="G33" s="17" t="n">
        <f aca="false">IF(AND(ISBLANK(E33),ISBLANK(F33)),"",E33+F33)</f>
        <v>10</v>
      </c>
      <c r="H33" s="17" t="n">
        <v>0</v>
      </c>
      <c r="I33" s="17" t="n">
        <v>15</v>
      </c>
      <c r="J33" s="17" t="n">
        <f aca="false">IF(AND(ISBLANK(H33),ISBLANK(I33)),"",H33+I33)</f>
        <v>15</v>
      </c>
      <c r="K33" s="17" t="n">
        <f aca="false">IF(J33="",IF(G33="","",G33),J33)</f>
        <v>15</v>
      </c>
      <c r="L33" s="17" t="n">
        <v>1</v>
      </c>
      <c r="M33" s="17" t="n">
        <v>13</v>
      </c>
      <c r="N33" s="17" t="n">
        <f aca="false">IF(AND(ISBLANK(L33),ISBLANK(M33)),"",L33+M33)</f>
        <v>14</v>
      </c>
      <c r="O33" s="17" t="n">
        <v>1</v>
      </c>
      <c r="P33" s="17" t="n">
        <v>19</v>
      </c>
      <c r="Q33" s="17" t="n">
        <f aca="false">IF(AND(ISBLANK(O33),ISBLANK(P33)),"",O33+P33)</f>
        <v>20</v>
      </c>
      <c r="R33" s="17" t="n">
        <f aca="false">IF(Q33="",IF(N33="","",N33),Q33)</f>
        <v>20</v>
      </c>
      <c r="S33" s="17" t="n">
        <f aca="false">IF(R33="",IF(K33="","",K33),IF(K33="",R33,K33+R33))</f>
        <v>35</v>
      </c>
      <c r="T33" s="18" t="str">
        <f aca="false">IF(S33="","",(IF(S33&gt;89,"A    ",IF(S33&gt;79,"B   ",IF(S33&gt;69,"C   ",IF(S33&gt;59,"D   ",IF(S33&gt;49,"E   ","   F")))))))</f>
        <v>   F</v>
      </c>
      <c r="V33" s="2" t="n">
        <v>1</v>
      </c>
    </row>
    <row r="34" customFormat="false" ht="15" hidden="false" customHeight="false" outlineLevel="0" collapsed="false">
      <c r="A34" s="15" t="n">
        <v>33</v>
      </c>
      <c r="B34" s="16" t="s">
        <v>83</v>
      </c>
      <c r="C34" s="16" t="s">
        <v>84</v>
      </c>
      <c r="D34" s="16" t="s">
        <v>20</v>
      </c>
      <c r="E34" s="17" t="n">
        <v>4</v>
      </c>
      <c r="F34" s="17" t="n">
        <v>18</v>
      </c>
      <c r="G34" s="17" t="n">
        <f aca="false">IF(AND(ISBLANK(E34),ISBLANK(F34)),"",E34+F34)</f>
        <v>22</v>
      </c>
      <c r="H34" s="17" t="n">
        <v>10</v>
      </c>
      <c r="I34" s="17" t="n">
        <v>10</v>
      </c>
      <c r="J34" s="17" t="n">
        <f aca="false">IF(AND(ISBLANK(H34),ISBLANK(I34)),"",H34+I34)</f>
        <v>20</v>
      </c>
      <c r="K34" s="17" t="n">
        <f aca="false">IF(J34="",IF(G34="","",G34),J34)</f>
        <v>20</v>
      </c>
      <c r="L34" s="17" t="n">
        <v>4</v>
      </c>
      <c r="M34" s="17" t="n">
        <v>38</v>
      </c>
      <c r="N34" s="17" t="n">
        <f aca="false">IF(AND(ISBLANK(L34),ISBLANK(M34)),"",L34+M34)</f>
        <v>42</v>
      </c>
      <c r="O34" s="17"/>
      <c r="P34" s="17"/>
      <c r="Q34" s="17" t="str">
        <f aca="false">IF(AND(ISBLANK(O34),ISBLANK(P34)),"",O34+P34)</f>
        <v/>
      </c>
      <c r="R34" s="17" t="n">
        <f aca="false">IF(Q34="",IF(N34="","",N34),Q34)</f>
        <v>42</v>
      </c>
      <c r="S34" s="17" t="n">
        <f aca="false">IF(R34="",IF(K34="","",K34),IF(K34="",R34,K34+R34))</f>
        <v>62</v>
      </c>
      <c r="T34" s="18" t="str">
        <f aca="false">IF(S34="","",(IF(S34&gt;89,"A    ",IF(S34&gt;79,"B   ",IF(S34&gt;69,"C   ",IF(S34&gt;59,"D   ",IF(S34&gt;49,"E   ","   F")))))))</f>
        <v>D   </v>
      </c>
      <c r="V34" s="2" t="n">
        <v>0</v>
      </c>
    </row>
    <row r="35" customFormat="false" ht="15" hidden="false" customHeight="false" outlineLevel="0" collapsed="false">
      <c r="A35" s="15" t="n">
        <v>34</v>
      </c>
      <c r="B35" s="16" t="s">
        <v>85</v>
      </c>
      <c r="C35" s="16" t="s">
        <v>86</v>
      </c>
      <c r="D35" s="16" t="s">
        <v>20</v>
      </c>
      <c r="E35" s="17" t="n">
        <v>2</v>
      </c>
      <c r="F35" s="17" t="n">
        <v>12</v>
      </c>
      <c r="G35" s="17" t="n">
        <f aca="false">IF(AND(ISBLANK(E35),ISBLANK(F35)),"",E35+F35)</f>
        <v>14</v>
      </c>
      <c r="H35" s="17" t="n">
        <v>3</v>
      </c>
      <c r="I35" s="17" t="n">
        <v>13</v>
      </c>
      <c r="J35" s="17" t="n">
        <f aca="false">IF(AND(ISBLANK(H35),ISBLANK(I35)),"",H35+I35)</f>
        <v>16</v>
      </c>
      <c r="K35" s="17" t="n">
        <f aca="false">IF(J35="",IF(G35="","",G35),J35)</f>
        <v>16</v>
      </c>
      <c r="L35" s="17"/>
      <c r="M35" s="17"/>
      <c r="N35" s="17" t="str">
        <f aca="false">IF(AND(ISBLANK(L35),ISBLANK(M35)),"",L35+M35)</f>
        <v/>
      </c>
      <c r="O35" s="17"/>
      <c r="P35" s="17" t="n">
        <v>14</v>
      </c>
      <c r="Q35" s="17" t="n">
        <f aca="false">IF(AND(ISBLANK(O35),ISBLANK(P35)),"",O35+P35)</f>
        <v>14</v>
      </c>
      <c r="R35" s="17" t="n">
        <f aca="false">IF(Q35="",IF(N35="","",N35),Q35)</f>
        <v>14</v>
      </c>
      <c r="S35" s="17" t="n">
        <f aca="false">IF(R35="",IF(K35="","",K35),IF(K35="",R35,K35+R35))</f>
        <v>30</v>
      </c>
      <c r="T35" s="18" t="str">
        <f aca="false">IF(S35="","",(IF(S35&gt;89,"A    ",IF(S35&gt;79,"B   ",IF(S35&gt;69,"C   ",IF(S35&gt;59,"D   ",IF(S35&gt;49,"E   ","   F")))))))</f>
        <v>   F</v>
      </c>
      <c r="V35" s="2" t="n">
        <v>0</v>
      </c>
    </row>
    <row r="36" customFormat="false" ht="15" hidden="false" customHeight="false" outlineLevel="0" collapsed="false">
      <c r="A36" s="15" t="n">
        <v>35</v>
      </c>
      <c r="B36" s="16" t="s">
        <v>87</v>
      </c>
      <c r="C36" s="16" t="s">
        <v>88</v>
      </c>
      <c r="D36" s="16" t="s">
        <v>20</v>
      </c>
      <c r="E36" s="17"/>
      <c r="F36" s="17"/>
      <c r="G36" s="17" t="str">
        <f aca="false">IF(AND(ISBLANK(E36),ISBLANK(F36)),"",E36+F36)</f>
        <v/>
      </c>
      <c r="H36" s="17" t="n">
        <v>7</v>
      </c>
      <c r="I36" s="17" t="n">
        <v>12</v>
      </c>
      <c r="J36" s="17" t="n">
        <f aca="false">IF(AND(ISBLANK(H36),ISBLANK(I36)),"",H36+I36)</f>
        <v>19</v>
      </c>
      <c r="K36" s="17" t="n">
        <f aca="false">IF(J36="",IF(G36="","",G36),J36)</f>
        <v>19</v>
      </c>
      <c r="L36" s="17"/>
      <c r="M36" s="17"/>
      <c r="N36" s="17" t="str">
        <f aca="false">IF(AND(ISBLANK(L36),ISBLANK(M36)),"",L36+M36)</f>
        <v/>
      </c>
      <c r="O36" s="17" t="n">
        <v>7</v>
      </c>
      <c r="P36" s="17" t="n">
        <v>24</v>
      </c>
      <c r="Q36" s="17" t="n">
        <f aca="false">IF(AND(ISBLANK(O36),ISBLANK(P36)),"",O36+P36)</f>
        <v>31</v>
      </c>
      <c r="R36" s="17" t="n">
        <f aca="false">IF(Q36="",IF(N36="","",N36),Q36)</f>
        <v>31</v>
      </c>
      <c r="S36" s="17" t="n">
        <f aca="false">IF(R36="",IF(K36="","",K36),IF(K36="",R36,K36+R36))</f>
        <v>50</v>
      </c>
      <c r="T36" s="18" t="str">
        <f aca="false">IF(S36="","",(IF(S36&gt;89,"A    ",IF(S36&gt;79,"B   ",IF(S36&gt;69,"C   ",IF(S36&gt;59,"D   ",IF(S36&gt;49,"E   ","   F")))))))</f>
        <v>E   </v>
      </c>
      <c r="V36" s="2" t="n">
        <v>0</v>
      </c>
    </row>
    <row r="37" customFormat="false" ht="15" hidden="false" customHeight="false" outlineLevel="0" collapsed="false">
      <c r="A37" s="15" t="n">
        <v>36</v>
      </c>
      <c r="B37" s="16" t="s">
        <v>89</v>
      </c>
      <c r="C37" s="16" t="s">
        <v>90</v>
      </c>
      <c r="D37" s="16" t="s">
        <v>20</v>
      </c>
      <c r="E37" s="17" t="n">
        <v>6</v>
      </c>
      <c r="F37" s="17" t="n">
        <v>19</v>
      </c>
      <c r="G37" s="17" t="n">
        <f aca="false">IF(AND(ISBLANK(E37),ISBLANK(F37)),"",E37+F37)</f>
        <v>25</v>
      </c>
      <c r="H37" s="17"/>
      <c r="I37" s="17"/>
      <c r="J37" s="17" t="str">
        <f aca="false">IF(AND(ISBLANK(H37),ISBLANK(I37)),"",H37+I37)</f>
        <v/>
      </c>
      <c r="K37" s="17" t="n">
        <f aca="false">IF(J37="",IF(G37="","",G37),J37)</f>
        <v>25</v>
      </c>
      <c r="L37" s="17" t="n">
        <v>3</v>
      </c>
      <c r="M37" s="17" t="n">
        <v>35</v>
      </c>
      <c r="N37" s="17" t="n">
        <f aca="false">IF(AND(ISBLANK(L37),ISBLANK(M37)),"",L37+M37)</f>
        <v>38</v>
      </c>
      <c r="O37" s="17"/>
      <c r="P37" s="17"/>
      <c r="Q37" s="17" t="str">
        <f aca="false">IF(AND(ISBLANK(O37),ISBLANK(P37)),"",O37+P37)</f>
        <v/>
      </c>
      <c r="R37" s="17" t="n">
        <f aca="false">IF(Q37="",IF(N37="","",N37),Q37)</f>
        <v>38</v>
      </c>
      <c r="S37" s="17" t="n">
        <f aca="false">IF(R37="",IF(K37="","",K37),IF(K37="",R37,K37+R37))</f>
        <v>63</v>
      </c>
      <c r="T37" s="18" t="str">
        <f aca="false">IF(S37="","",(IF(S37&gt;89,"A    ",IF(S37&gt;79,"B   ",IF(S37&gt;69,"C   ",IF(S37&gt;59,"D   ",IF(S37&gt;49,"E   ","   F")))))))</f>
        <v>D   </v>
      </c>
      <c r="V37" s="2" t="n">
        <v>0</v>
      </c>
    </row>
    <row r="38" customFormat="false" ht="15" hidden="false" customHeight="false" outlineLevel="0" collapsed="false">
      <c r="A38" s="15" t="n">
        <v>37</v>
      </c>
      <c r="B38" s="16" t="s">
        <v>91</v>
      </c>
      <c r="C38" s="16" t="s">
        <v>92</v>
      </c>
      <c r="D38" s="16" t="s">
        <v>20</v>
      </c>
      <c r="E38" s="17" t="n">
        <v>7</v>
      </c>
      <c r="F38" s="17" t="n">
        <v>9</v>
      </c>
      <c r="G38" s="17" t="n">
        <f aca="false">IF(AND(ISBLANK(E38),ISBLANK(F38)),"",E38+F38)</f>
        <v>16</v>
      </c>
      <c r="H38" s="17" t="n">
        <v>8</v>
      </c>
      <c r="I38" s="17" t="n">
        <v>9</v>
      </c>
      <c r="J38" s="17" t="n">
        <f aca="false">IF(AND(ISBLANK(H38),ISBLANK(I38)),"",H38+I38)</f>
        <v>17</v>
      </c>
      <c r="K38" s="17" t="n">
        <f aca="false">IF(J38="",IF(G38="","",G38),J38)</f>
        <v>17</v>
      </c>
      <c r="L38" s="17" t="n">
        <v>4</v>
      </c>
      <c r="M38" s="17" t="n">
        <v>37</v>
      </c>
      <c r="N38" s="17" t="n">
        <f aca="false">IF(AND(ISBLANK(L38),ISBLANK(M38)),"",L38+M38)</f>
        <v>41</v>
      </c>
      <c r="O38" s="17"/>
      <c r="P38" s="17"/>
      <c r="Q38" s="17" t="str">
        <f aca="false">IF(AND(ISBLANK(O38),ISBLANK(P38)),"",O38+P38)</f>
        <v/>
      </c>
      <c r="R38" s="17" t="n">
        <f aca="false">IF(Q38="",IF(N38="","",N38),Q38)</f>
        <v>41</v>
      </c>
      <c r="S38" s="17" t="n">
        <f aca="false">IF(R38="",IF(K38="","",K38),IF(K38="",R38,K38+R38))</f>
        <v>58</v>
      </c>
      <c r="T38" s="18" t="str">
        <f aca="false">IF(S38="","",(IF(S38&gt;89,"A    ",IF(S38&gt;79,"B   ",IF(S38&gt;69,"C   ",IF(S38&gt;59,"D   ",IF(S38&gt;49,"E   ","   F")))))))</f>
        <v>E   </v>
      </c>
      <c r="V38" s="2" t="n">
        <v>0</v>
      </c>
    </row>
    <row r="39" customFormat="false" ht="15" hidden="false" customHeight="false" outlineLevel="0" collapsed="false">
      <c r="A39" s="15" t="n">
        <v>38</v>
      </c>
      <c r="B39" s="16" t="s">
        <v>93</v>
      </c>
      <c r="C39" s="16" t="s">
        <v>94</v>
      </c>
      <c r="D39" s="16" t="s">
        <v>20</v>
      </c>
      <c r="E39" s="17" t="n">
        <v>3</v>
      </c>
      <c r="F39" s="17" t="n">
        <v>3</v>
      </c>
      <c r="G39" s="17" t="n">
        <f aca="false">IF(AND(ISBLANK(E39),ISBLANK(F39)),"",E39+F39)</f>
        <v>6</v>
      </c>
      <c r="H39" s="17" t="n">
        <v>6</v>
      </c>
      <c r="I39" s="17" t="n">
        <v>14</v>
      </c>
      <c r="J39" s="17" t="n">
        <f aca="false">IF(AND(ISBLANK(H39),ISBLANK(I39)),"",H39+I39)</f>
        <v>20</v>
      </c>
      <c r="K39" s="17" t="n">
        <f aca="false">IF(J39="",IF(G39="","",G39),J39)</f>
        <v>20</v>
      </c>
      <c r="L39" s="17" t="n">
        <v>4</v>
      </c>
      <c r="M39" s="17" t="n">
        <v>16</v>
      </c>
      <c r="N39" s="17" t="n">
        <f aca="false">IF(AND(ISBLANK(L39),ISBLANK(M39)),"",L39+M39)</f>
        <v>20</v>
      </c>
      <c r="O39" s="17"/>
      <c r="P39" s="17" t="n">
        <v>30</v>
      </c>
      <c r="Q39" s="17" t="n">
        <f aca="false">IF(AND(ISBLANK(O39),ISBLANK(P39)),"",O39+P39)</f>
        <v>30</v>
      </c>
      <c r="R39" s="17" t="n">
        <f aca="false">IF(Q39="",IF(N39="","",N39),Q39)</f>
        <v>30</v>
      </c>
      <c r="S39" s="17" t="n">
        <f aca="false">IF(R39="",IF(K39="","",K39),IF(K39="",R39,K39+R39))</f>
        <v>50</v>
      </c>
      <c r="T39" s="18" t="str">
        <f aca="false">IF(S39="","",(IF(S39&gt;89,"A    ",IF(S39&gt;79,"B   ",IF(S39&gt;69,"C   ",IF(S39&gt;59,"D   ",IF(S39&gt;49,"E   ","   F")))))))</f>
        <v>E   </v>
      </c>
      <c r="V39" s="2" t="n">
        <v>1</v>
      </c>
    </row>
    <row r="40" customFormat="false" ht="15" hidden="false" customHeight="false" outlineLevel="0" collapsed="false">
      <c r="A40" s="15" t="n">
        <v>39</v>
      </c>
      <c r="B40" s="16" t="s">
        <v>95</v>
      </c>
      <c r="C40" s="16" t="s">
        <v>96</v>
      </c>
      <c r="D40" s="16" t="s">
        <v>20</v>
      </c>
      <c r="E40" s="17"/>
      <c r="F40" s="17" t="n">
        <v>0</v>
      </c>
      <c r="G40" s="17" t="n">
        <f aca="false">IF(AND(ISBLANK(E40),ISBLANK(F40)),"",E40+F40)</f>
        <v>0</v>
      </c>
      <c r="H40" s="17" t="n">
        <v>0</v>
      </c>
      <c r="I40" s="17" t="n">
        <v>2</v>
      </c>
      <c r="J40" s="17" t="n">
        <f aca="false">IF(AND(ISBLANK(H40),ISBLANK(I40)),"",H40+I40)</f>
        <v>2</v>
      </c>
      <c r="K40" s="17" t="n">
        <f aca="false">IF(J40="",IF(G40="","",G40),J40)</f>
        <v>2</v>
      </c>
      <c r="L40" s="17" t="n">
        <v>0</v>
      </c>
      <c r="M40" s="17" t="n">
        <v>3</v>
      </c>
      <c r="N40" s="17" t="n">
        <f aca="false">IF(AND(ISBLANK(L40),ISBLANK(M40)),"",L40+M40)</f>
        <v>3</v>
      </c>
      <c r="O40" s="17"/>
      <c r="P40" s="17" t="n">
        <v>0</v>
      </c>
      <c r="Q40" s="17" t="n">
        <f aca="false">IF(AND(ISBLANK(O40),ISBLANK(P40)),"",O40+P40)</f>
        <v>0</v>
      </c>
      <c r="R40" s="17" t="n">
        <f aca="false">IF(Q40="",IF(N40="","",N40),Q40)</f>
        <v>0</v>
      </c>
      <c r="S40" s="17" t="n">
        <f aca="false">IF(R40="",IF(K40="","",K40),IF(K40="",R40,K40+R40))</f>
        <v>2</v>
      </c>
      <c r="T40" s="18" t="str">
        <f aca="false">IF(S40="","",(IF(S40&gt;89,"A    ",IF(S40&gt;79,"B   ",IF(S40&gt;69,"C   ",IF(S40&gt;59,"D   ",IF(S40&gt;49,"E   ","   F")))))))</f>
        <v>   F</v>
      </c>
      <c r="V40" s="2" t="n">
        <v>1</v>
      </c>
    </row>
    <row r="41" customFormat="false" ht="15" hidden="false" customHeight="false" outlineLevel="0" collapsed="false">
      <c r="A41" s="15" t="n">
        <v>40</v>
      </c>
      <c r="B41" s="16" t="s">
        <v>97</v>
      </c>
      <c r="C41" s="16" t="s">
        <v>98</v>
      </c>
      <c r="D41" s="16" t="s">
        <v>99</v>
      </c>
      <c r="E41" s="17"/>
      <c r="F41" s="17"/>
      <c r="G41" s="17" t="str">
        <f aca="false">IF(AND(ISBLANK(E41),ISBLANK(F41)),"",E41+F41)</f>
        <v/>
      </c>
      <c r="H41" s="17"/>
      <c r="I41" s="17"/>
      <c r="J41" s="17" t="str">
        <f aca="false">IF(AND(ISBLANK(H41),ISBLANK(I41)),"",H41+I41)</f>
        <v/>
      </c>
      <c r="K41" s="17" t="str">
        <f aca="false">IF(J41="",IF(G41="","",G41),J41)</f>
        <v/>
      </c>
      <c r="L41" s="17"/>
      <c r="M41" s="17"/>
      <c r="N41" s="17" t="str">
        <f aca="false">IF(AND(ISBLANK(L41),ISBLANK(M41)),"",L41+M41)</f>
        <v/>
      </c>
      <c r="O41" s="17"/>
      <c r="P41" s="17"/>
      <c r="Q41" s="17" t="str">
        <f aca="false">IF(AND(ISBLANK(O41),ISBLANK(P41)),"",O41+P41)</f>
        <v/>
      </c>
      <c r="R41" s="17" t="str">
        <f aca="false">IF(Q41="",IF(N41="","",N41),Q41)</f>
        <v/>
      </c>
      <c r="S41" s="17" t="n">
        <v>0</v>
      </c>
      <c r="T41" s="18" t="str">
        <f aca="false">IF(S41="","",(IF(S41&gt;89,"A    ",IF(S41&gt;79,"B   ",IF(S41&gt;69,"C   ",IF(S41&gt;59,"D   ",IF(S41&gt;49,"E   ","   F")))))))</f>
        <v>   F</v>
      </c>
      <c r="V41" s="2" t="n">
        <v>0</v>
      </c>
    </row>
    <row r="42" customFormat="false" ht="15" hidden="false" customHeight="false" outlineLevel="0" collapsed="false">
      <c r="A42" s="15" t="n">
        <v>41</v>
      </c>
      <c r="B42" s="16" t="s">
        <v>100</v>
      </c>
      <c r="C42" s="16" t="s">
        <v>101</v>
      </c>
      <c r="D42" s="16" t="s">
        <v>20</v>
      </c>
      <c r="E42" s="17" t="n">
        <v>0</v>
      </c>
      <c r="F42" s="17" t="n">
        <v>12</v>
      </c>
      <c r="G42" s="17" t="n">
        <f aca="false">IF(AND(ISBLANK(E42),ISBLANK(F42)),"",E42+F42)</f>
        <v>12</v>
      </c>
      <c r="H42" s="17" t="n">
        <v>1</v>
      </c>
      <c r="I42" s="17" t="n">
        <v>16</v>
      </c>
      <c r="J42" s="17" t="n">
        <f aca="false">IF(AND(ISBLANK(H42),ISBLANK(I42)),"",H42+I42)</f>
        <v>17</v>
      </c>
      <c r="K42" s="17" t="n">
        <f aca="false">IF(J42="",IF(G42="","",G42),J42)</f>
        <v>17</v>
      </c>
      <c r="L42" s="17" t="n">
        <v>3</v>
      </c>
      <c r="M42" s="17" t="n">
        <v>19</v>
      </c>
      <c r="N42" s="17" t="n">
        <f aca="false">IF(AND(ISBLANK(L42),ISBLANK(M42)),"",L42+M42)</f>
        <v>22</v>
      </c>
      <c r="O42" s="17" t="n">
        <v>1</v>
      </c>
      <c r="P42" s="17" t="n">
        <v>32</v>
      </c>
      <c r="Q42" s="17" t="n">
        <f aca="false">IF(AND(ISBLANK(O42),ISBLANK(P42)),"",O42+P42)</f>
        <v>33</v>
      </c>
      <c r="R42" s="17" t="n">
        <f aca="false">IF(Q42="",IF(N42="","",N42),Q42)</f>
        <v>33</v>
      </c>
      <c r="S42" s="17" t="n">
        <f aca="false">IF(R42="",IF(K42="","",K42),IF(K42="",R42,K42+R42))</f>
        <v>50</v>
      </c>
      <c r="T42" s="18" t="str">
        <f aca="false">IF(S42="","",(IF(S42&gt;89,"A    ",IF(S42&gt;79,"B   ",IF(S42&gt;69,"C   ",IF(S42&gt;59,"D   ",IF(S42&gt;49,"E   ","   F")))))))</f>
        <v>E   </v>
      </c>
      <c r="V42" s="2" t="n">
        <v>1</v>
      </c>
    </row>
    <row r="43" customFormat="false" ht="15" hidden="false" customHeight="false" outlineLevel="0" collapsed="false">
      <c r="A43" s="15" t="n">
        <v>42</v>
      </c>
      <c r="B43" s="16" t="s">
        <v>102</v>
      </c>
      <c r="C43" s="16" t="s">
        <v>103</v>
      </c>
      <c r="D43" s="16" t="s">
        <v>20</v>
      </c>
      <c r="E43" s="17"/>
      <c r="F43" s="17" t="n">
        <v>4</v>
      </c>
      <c r="G43" s="17" t="n">
        <f aca="false">IF(AND(ISBLANK(E43),ISBLANK(F43)),"",E43+F43)</f>
        <v>4</v>
      </c>
      <c r="H43" s="17" t="n">
        <v>0</v>
      </c>
      <c r="I43" s="17" t="n">
        <v>0</v>
      </c>
      <c r="J43" s="17" t="n">
        <f aca="false">IF(AND(ISBLANK(H43),ISBLANK(I43)),"",H43+I43)</f>
        <v>0</v>
      </c>
      <c r="K43" s="17" t="n">
        <f aca="false">IF(J43="",IF(G43="","",G43),J43)</f>
        <v>0</v>
      </c>
      <c r="L43" s="17" t="n">
        <v>1</v>
      </c>
      <c r="M43" s="17" t="n">
        <v>0</v>
      </c>
      <c r="N43" s="17" t="n">
        <f aca="false">IF(AND(ISBLANK(L43),ISBLANK(M43)),"",L43+M43)</f>
        <v>1</v>
      </c>
      <c r="O43" s="17"/>
      <c r="P43" s="17" t="n">
        <v>0</v>
      </c>
      <c r="Q43" s="17" t="n">
        <f aca="false">IF(AND(ISBLANK(O43),ISBLANK(P43)),"",O43+P43)</f>
        <v>0</v>
      </c>
      <c r="R43" s="17" t="n">
        <f aca="false">IF(Q43="",IF(N43="","",N43),Q43)</f>
        <v>0</v>
      </c>
      <c r="S43" s="17" t="n">
        <f aca="false">IF(R43="",IF(K43="","",K43),IF(K43="",R43,K43+R43))</f>
        <v>0</v>
      </c>
      <c r="T43" s="18" t="str">
        <f aca="false">IF(S43="","",(IF(S43&gt;89,"A    ",IF(S43&gt;79,"B   ",IF(S43&gt;69,"C   ",IF(S43&gt;59,"D   ",IF(S43&gt;49,"E   ","   F")))))))</f>
        <v>   F</v>
      </c>
      <c r="V43" s="2" t="n">
        <v>1</v>
      </c>
    </row>
    <row r="44" customFormat="false" ht="15" hidden="false" customHeight="false" outlineLevel="0" collapsed="false">
      <c r="A44" s="15" t="n">
        <v>43</v>
      </c>
      <c r="B44" s="16" t="s">
        <v>104</v>
      </c>
      <c r="C44" s="16" t="s">
        <v>105</v>
      </c>
      <c r="D44" s="16" t="s">
        <v>20</v>
      </c>
      <c r="E44" s="17" t="n">
        <v>4</v>
      </c>
      <c r="F44" s="17" t="n">
        <v>6</v>
      </c>
      <c r="G44" s="17" t="n">
        <f aca="false">IF(AND(ISBLANK(E44),ISBLANK(F44)),"",E44+F44)</f>
        <v>10</v>
      </c>
      <c r="H44" s="17" t="n">
        <v>0</v>
      </c>
      <c r="I44" s="17" t="n">
        <v>13</v>
      </c>
      <c r="J44" s="17" t="n">
        <f aca="false">IF(AND(ISBLANK(H44),ISBLANK(I44)),"",H44+I44)</f>
        <v>13</v>
      </c>
      <c r="K44" s="17" t="n">
        <f aca="false">IF(J44="",IF(G44="","",G44),J44)</f>
        <v>13</v>
      </c>
      <c r="L44" s="17"/>
      <c r="M44" s="17"/>
      <c r="N44" s="17" t="str">
        <f aca="false">IF(AND(ISBLANK(L44),ISBLANK(M44)),"",L44+M44)</f>
        <v/>
      </c>
      <c r="O44" s="17"/>
      <c r="P44" s="17"/>
      <c r="Q44" s="17" t="str">
        <f aca="false">IF(AND(ISBLANK(O44),ISBLANK(P44)),"",O44+P44)</f>
        <v/>
      </c>
      <c r="R44" s="17" t="str">
        <f aca="false">IF(Q44="",IF(N44="","",N44),Q44)</f>
        <v/>
      </c>
      <c r="S44" s="17" t="n">
        <f aca="false">IF(R44="",IF(K44="","",K44),IF(K44="",R44,K44+R44))</f>
        <v>13</v>
      </c>
      <c r="T44" s="18" t="str">
        <f aca="false">IF(S44="","",(IF(S44&gt;89,"A    ",IF(S44&gt;79,"B   ",IF(S44&gt;69,"C   ",IF(S44&gt;59,"D   ",IF(S44&gt;49,"E   ","   F")))))))</f>
        <v>   F</v>
      </c>
      <c r="V44" s="2" t="n">
        <v>0</v>
      </c>
    </row>
    <row r="45" customFormat="false" ht="15" hidden="false" customHeight="false" outlineLevel="0" collapsed="false">
      <c r="A45" s="15" t="n">
        <v>44</v>
      </c>
      <c r="B45" s="16" t="s">
        <v>106</v>
      </c>
      <c r="C45" s="16" t="s">
        <v>107</v>
      </c>
      <c r="D45" s="16" t="s">
        <v>20</v>
      </c>
      <c r="E45" s="17"/>
      <c r="F45" s="17" t="n">
        <v>6</v>
      </c>
      <c r="G45" s="17" t="n">
        <f aca="false">IF(AND(ISBLANK(E45),ISBLANK(F45)),"",E45+F45)</f>
        <v>6</v>
      </c>
      <c r="H45" s="17" t="n">
        <v>0</v>
      </c>
      <c r="I45" s="17" t="n">
        <v>5</v>
      </c>
      <c r="J45" s="17" t="n">
        <f aca="false">IF(AND(ISBLANK(H45),ISBLANK(I45)),"",H45+I45)</f>
        <v>5</v>
      </c>
      <c r="K45" s="17" t="n">
        <f aca="false">IF(J45="",IF(G45="","",G45),J45)</f>
        <v>5</v>
      </c>
      <c r="L45" s="17" t="n">
        <v>0</v>
      </c>
      <c r="M45" s="17" t="n">
        <v>5</v>
      </c>
      <c r="N45" s="17" t="n">
        <f aca="false">IF(AND(ISBLANK(L45),ISBLANK(M45)),"",L45+M45)</f>
        <v>5</v>
      </c>
      <c r="O45" s="17"/>
      <c r="P45" s="17"/>
      <c r="Q45" s="17" t="str">
        <f aca="false">IF(AND(ISBLANK(O45),ISBLANK(P45)),"",O45+P45)</f>
        <v/>
      </c>
      <c r="R45" s="17" t="n">
        <f aca="false">IF(Q45="",IF(N45="","",N45),Q45)</f>
        <v>5</v>
      </c>
      <c r="S45" s="17" t="n">
        <f aca="false">IF(R45="",IF(K45="","",K45),IF(K45="",R45,K45+R45))</f>
        <v>10</v>
      </c>
      <c r="T45" s="18" t="str">
        <f aca="false">IF(S45="","",(IF(S45&gt;89,"A    ",IF(S45&gt;79,"B   ",IF(S45&gt;69,"C   ",IF(S45&gt;59,"D   ",IF(S45&gt;49,"E   ","   F")))))))</f>
        <v>   F</v>
      </c>
      <c r="V45" s="2" t="n">
        <v>1</v>
      </c>
    </row>
    <row r="46" customFormat="false" ht="15" hidden="false" customHeight="false" outlineLevel="0" collapsed="false">
      <c r="A46" s="15" t="n">
        <v>45</v>
      </c>
      <c r="B46" s="16" t="s">
        <v>108</v>
      </c>
      <c r="C46" s="16" t="s">
        <v>109</v>
      </c>
      <c r="D46" s="16" t="s">
        <v>20</v>
      </c>
      <c r="E46" s="17"/>
      <c r="F46" s="17"/>
      <c r="G46" s="17" t="str">
        <f aca="false">IF(AND(ISBLANK(E46),ISBLANK(F46)),"",E46+F46)</f>
        <v/>
      </c>
      <c r="H46" s="17" t="n">
        <v>0</v>
      </c>
      <c r="I46" s="17" t="n">
        <v>0</v>
      </c>
      <c r="J46" s="17" t="n">
        <f aca="false">IF(AND(ISBLANK(H46),ISBLANK(I46)),"",H46+I46)</f>
        <v>0</v>
      </c>
      <c r="K46" s="17" t="n">
        <f aca="false">IF(J46="",IF(G46="","",G46),J46)</f>
        <v>0</v>
      </c>
      <c r="L46" s="17"/>
      <c r="M46" s="17"/>
      <c r="N46" s="17" t="str">
        <f aca="false">IF(AND(ISBLANK(L46),ISBLANK(M46)),"",L46+M46)</f>
        <v/>
      </c>
      <c r="O46" s="17"/>
      <c r="P46" s="17"/>
      <c r="Q46" s="17" t="str">
        <f aca="false">IF(AND(ISBLANK(O46),ISBLANK(P46)),"",O46+P46)</f>
        <v/>
      </c>
      <c r="R46" s="17" t="str">
        <f aca="false">IF(Q46="",IF(N46="","",N46),Q46)</f>
        <v/>
      </c>
      <c r="S46" s="17" t="n">
        <f aca="false">IF(R46="",IF(K46="","",K46),IF(K46="",R46,K46+R46))</f>
        <v>0</v>
      </c>
      <c r="T46" s="18" t="str">
        <f aca="false">IF(S46="","",(IF(S46&gt;89,"A    ",IF(S46&gt;79,"B   ",IF(S46&gt;69,"C   ",IF(S46&gt;59,"D   ",IF(S46&gt;49,"E   ","   F")))))))</f>
        <v>   F</v>
      </c>
      <c r="V46" s="2" t="n">
        <v>0</v>
      </c>
    </row>
    <row r="47" customFormat="false" ht="15" hidden="false" customHeight="false" outlineLevel="0" collapsed="false">
      <c r="A47" s="15" t="n">
        <v>46</v>
      </c>
      <c r="B47" s="16" t="s">
        <v>110</v>
      </c>
      <c r="C47" s="16" t="s">
        <v>111</v>
      </c>
      <c r="D47" s="16" t="s">
        <v>99</v>
      </c>
      <c r="E47" s="17"/>
      <c r="F47" s="17"/>
      <c r="G47" s="17" t="str">
        <f aca="false">IF(AND(ISBLANK(E47),ISBLANK(F47)),"",E47+F47)</f>
        <v/>
      </c>
      <c r="H47" s="17"/>
      <c r="I47" s="17"/>
      <c r="J47" s="17" t="str">
        <f aca="false">IF(AND(ISBLANK(H47),ISBLANK(I47)),"",H47+I47)</f>
        <v/>
      </c>
      <c r="K47" s="17" t="str">
        <f aca="false">IF(J47="",IF(G47="","",G47),J47)</f>
        <v/>
      </c>
      <c r="L47" s="17"/>
      <c r="M47" s="17"/>
      <c r="N47" s="17" t="str">
        <f aca="false">IF(AND(ISBLANK(L47),ISBLANK(M47)),"",L47+M47)</f>
        <v/>
      </c>
      <c r="O47" s="17"/>
      <c r="P47" s="17"/>
      <c r="Q47" s="17" t="str">
        <f aca="false">IF(AND(ISBLANK(O47),ISBLANK(P47)),"",O47+P47)</f>
        <v/>
      </c>
      <c r="R47" s="17" t="str">
        <f aca="false">IF(Q47="",IF(N47="","",N47),Q47)</f>
        <v/>
      </c>
      <c r="S47" s="17" t="n">
        <v>0</v>
      </c>
      <c r="T47" s="18" t="str">
        <f aca="false">IF(S47="","",(IF(S47&gt;89,"A    ",IF(S47&gt;79,"B   ",IF(S47&gt;69,"C   ",IF(S47&gt;59,"D   ",IF(S47&gt;49,"E   ","   F")))))))</f>
        <v>   F</v>
      </c>
      <c r="V47" s="2" t="n">
        <v>0</v>
      </c>
    </row>
    <row r="48" customFormat="false" ht="15" hidden="false" customHeight="false" outlineLevel="0" collapsed="false">
      <c r="A48" s="15" t="n">
        <v>47</v>
      </c>
      <c r="B48" s="16" t="s">
        <v>112</v>
      </c>
      <c r="C48" s="16" t="s">
        <v>113</v>
      </c>
      <c r="D48" s="16" t="s">
        <v>99</v>
      </c>
      <c r="E48" s="17"/>
      <c r="F48" s="17" t="n">
        <v>4</v>
      </c>
      <c r="G48" s="17" t="n">
        <f aca="false">IF(AND(ISBLANK(E48),ISBLANK(F48)),"",E48+F48)</f>
        <v>4</v>
      </c>
      <c r="H48" s="17" t="n">
        <v>0</v>
      </c>
      <c r="I48" s="17" t="n">
        <v>19</v>
      </c>
      <c r="J48" s="17" t="n">
        <f aca="false">IF(AND(ISBLANK(H48),ISBLANK(I48)),"",H48+I48)</f>
        <v>19</v>
      </c>
      <c r="K48" s="17" t="n">
        <f aca="false">IF(J48="",IF(G48="","",G48),J48)</f>
        <v>19</v>
      </c>
      <c r="L48" s="17"/>
      <c r="M48" s="17"/>
      <c r="N48" s="17" t="str">
        <f aca="false">IF(AND(ISBLANK(L48),ISBLANK(M48)),"",L48+M48)</f>
        <v/>
      </c>
      <c r="O48" s="17"/>
      <c r="P48" s="17" t="n">
        <v>9</v>
      </c>
      <c r="Q48" s="17" t="n">
        <f aca="false">IF(AND(ISBLANK(O48),ISBLANK(P48)),"",O48+P48)</f>
        <v>9</v>
      </c>
      <c r="R48" s="17" t="n">
        <f aca="false">IF(Q48="",IF(N48="","",N48),Q48)</f>
        <v>9</v>
      </c>
      <c r="S48" s="17" t="n">
        <f aca="false">IF(R48="",IF(K48="","",K48),IF(K48="",R48,K48+R48))</f>
        <v>28</v>
      </c>
      <c r="T48" s="18" t="str">
        <f aca="false">IF(S48="","",(IF(S48&gt;89,"A    ",IF(S48&gt;79,"B   ",IF(S48&gt;69,"C   ",IF(S48&gt;59,"D   ",IF(S48&gt;49,"E   ","   F")))))))</f>
        <v>   F</v>
      </c>
      <c r="V48" s="2" t="n">
        <v>0</v>
      </c>
    </row>
    <row r="49" customFormat="false" ht="15" hidden="false" customHeight="false" outlineLevel="0" collapsed="false">
      <c r="A49" s="15" t="n">
        <v>48</v>
      </c>
      <c r="B49" s="16" t="s">
        <v>114</v>
      </c>
      <c r="C49" s="16" t="s">
        <v>115</v>
      </c>
      <c r="D49" s="16" t="s">
        <v>99</v>
      </c>
      <c r="E49" s="17"/>
      <c r="F49" s="17" t="n">
        <v>9</v>
      </c>
      <c r="G49" s="17" t="n">
        <f aca="false">IF(AND(ISBLANK(E49),ISBLANK(F49)),"",E49+F49)</f>
        <v>9</v>
      </c>
      <c r="H49" s="17"/>
      <c r="I49" s="17"/>
      <c r="J49" s="17" t="str">
        <f aca="false">IF(AND(ISBLANK(H49),ISBLANK(I49)),"",H49+I49)</f>
        <v/>
      </c>
      <c r="K49" s="17" t="n">
        <f aca="false">IF(J49="",IF(G49="","",G49),J49)</f>
        <v>9</v>
      </c>
      <c r="L49" s="17"/>
      <c r="M49" s="17"/>
      <c r="N49" s="17" t="str">
        <f aca="false">IF(AND(ISBLANK(L49),ISBLANK(M49)),"",L49+M49)</f>
        <v/>
      </c>
      <c r="O49" s="17"/>
      <c r="P49" s="17"/>
      <c r="Q49" s="17" t="str">
        <f aca="false">IF(AND(ISBLANK(O49),ISBLANK(P49)),"",O49+P49)</f>
        <v/>
      </c>
      <c r="R49" s="17" t="str">
        <f aca="false">IF(Q49="",IF(N49="","",N49),Q49)</f>
        <v/>
      </c>
      <c r="S49" s="17" t="n">
        <f aca="false">IF(R49="",IF(K49="","",K49),IF(K49="",R49,K49+R49))</f>
        <v>9</v>
      </c>
      <c r="T49" s="18" t="str">
        <f aca="false">IF(S49="","",(IF(S49&gt;89,"A    ",IF(S49&gt;79,"B   ",IF(S49&gt;69,"C   ",IF(S49&gt;59,"D   ",IF(S49&gt;49,"E   ","   F")))))))</f>
        <v>   F</v>
      </c>
      <c r="V49" s="2" t="n">
        <v>0</v>
      </c>
    </row>
    <row r="50" customFormat="false" ht="15" hidden="false" customHeight="false" outlineLevel="0" collapsed="false">
      <c r="A50" s="15" t="n">
        <v>49</v>
      </c>
      <c r="B50" s="16" t="s">
        <v>116</v>
      </c>
      <c r="C50" s="16" t="s">
        <v>117</v>
      </c>
      <c r="D50" s="16" t="s">
        <v>20</v>
      </c>
      <c r="E50" s="17"/>
      <c r="F50" s="17"/>
      <c r="G50" s="17" t="str">
        <f aca="false">IF(AND(ISBLANK(E50),ISBLANK(F50)),"",E50+F50)</f>
        <v/>
      </c>
      <c r="H50" s="17" t="n">
        <v>5</v>
      </c>
      <c r="I50" s="17" t="n">
        <v>10</v>
      </c>
      <c r="J50" s="17" t="n">
        <f aca="false">IF(AND(ISBLANK(H50),ISBLANK(I50)),"",H50+I50)</f>
        <v>15</v>
      </c>
      <c r="K50" s="17" t="n">
        <f aca="false">IF(J50="",IF(G50="","",G50),J50)</f>
        <v>15</v>
      </c>
      <c r="L50" s="17"/>
      <c r="M50" s="17"/>
      <c r="N50" s="17" t="str">
        <f aca="false">IF(AND(ISBLANK(L50),ISBLANK(M50)),"",L50+M50)</f>
        <v/>
      </c>
      <c r="O50" s="17"/>
      <c r="P50" s="17"/>
      <c r="Q50" s="17" t="str">
        <f aca="false">IF(AND(ISBLANK(O50),ISBLANK(P50)),"",O50+P50)</f>
        <v/>
      </c>
      <c r="R50" s="17" t="str">
        <f aca="false">IF(Q50="",IF(N50="","",N50),Q50)</f>
        <v/>
      </c>
      <c r="S50" s="17" t="n">
        <f aca="false">IF(R50="",IF(K50="","",K50),IF(K50="",R50,K50+R50))</f>
        <v>15</v>
      </c>
      <c r="T50" s="18" t="str">
        <f aca="false">IF(S50="","",(IF(S50&gt;89,"A    ",IF(S50&gt;79,"B   ",IF(S50&gt;69,"C   ",IF(S50&gt;59,"D   ",IF(S50&gt;49,"E   ","   F")))))))</f>
        <v>   F</v>
      </c>
      <c r="V50" s="2" t="n">
        <v>0</v>
      </c>
    </row>
    <row r="51" customFormat="false" ht="15" hidden="false" customHeight="false" outlineLevel="0" collapsed="false">
      <c r="A51" s="15" t="n">
        <v>50</v>
      </c>
      <c r="B51" s="16" t="s">
        <v>118</v>
      </c>
      <c r="C51" s="16" t="s">
        <v>119</v>
      </c>
      <c r="D51" s="16" t="s">
        <v>20</v>
      </c>
      <c r="E51" s="17" t="n">
        <v>6</v>
      </c>
      <c r="F51" s="17" t="n">
        <v>16</v>
      </c>
      <c r="G51" s="17" t="n">
        <f aca="false">IF(AND(ISBLANK(E51),ISBLANK(F51)),"",E51+F51)</f>
        <v>22</v>
      </c>
      <c r="H51" s="17"/>
      <c r="I51" s="17"/>
      <c r="J51" s="17" t="str">
        <f aca="false">IF(AND(ISBLANK(H51),ISBLANK(I51)),"",H51+I51)</f>
        <v/>
      </c>
      <c r="K51" s="17" t="n">
        <f aca="false">IF(J51="",IF(G51="","",G51),J51)</f>
        <v>22</v>
      </c>
      <c r="L51" s="17" t="n">
        <v>0</v>
      </c>
      <c r="M51" s="17" t="n">
        <v>28</v>
      </c>
      <c r="N51" s="17" t="n">
        <f aca="false">IF(AND(ISBLANK(L51),ISBLANK(M51)),"",L51+M51)</f>
        <v>28</v>
      </c>
      <c r="O51" s="17"/>
      <c r="P51" s="17"/>
      <c r="Q51" s="17" t="str">
        <f aca="false">IF(AND(ISBLANK(O51),ISBLANK(P51)),"",O51+P51)</f>
        <v/>
      </c>
      <c r="R51" s="17" t="n">
        <f aca="false">IF(Q51="",IF(N51="","",N51),Q51)</f>
        <v>28</v>
      </c>
      <c r="S51" s="17" t="n">
        <f aca="false">IF(R51="",IF(K51="","",K51),IF(K51="",R51,K51+R51))</f>
        <v>50</v>
      </c>
      <c r="T51" s="18" t="str">
        <f aca="false">IF(S51="","",(IF(S51&gt;89,"A    ",IF(S51&gt;79,"B   ",IF(S51&gt;69,"C   ",IF(S51&gt;59,"D   ",IF(S51&gt;49,"E   ","   F")))))))</f>
        <v>E   </v>
      </c>
      <c r="V51" s="2" t="n">
        <v>1</v>
      </c>
    </row>
    <row r="52" customFormat="false" ht="15" hidden="false" customHeight="false" outlineLevel="0" collapsed="false">
      <c r="A52" s="15" t="n">
        <v>51</v>
      </c>
      <c r="B52" s="16" t="s">
        <v>120</v>
      </c>
      <c r="C52" s="16" t="s">
        <v>121</v>
      </c>
      <c r="D52" s="16" t="s">
        <v>99</v>
      </c>
      <c r="E52" s="17"/>
      <c r="F52" s="17"/>
      <c r="G52" s="17" t="str">
        <f aca="false">IF(AND(ISBLANK(E52),ISBLANK(F52)),"",E52+F52)</f>
        <v/>
      </c>
      <c r="H52" s="17" t="n">
        <v>0</v>
      </c>
      <c r="I52" s="17" t="n">
        <v>2</v>
      </c>
      <c r="J52" s="17" t="n">
        <f aca="false">IF(AND(ISBLANK(H52),ISBLANK(I52)),"",H52+I52)</f>
        <v>2</v>
      </c>
      <c r="K52" s="17" t="n">
        <f aca="false">IF(J52="",IF(G52="","",G52),J52)</f>
        <v>2</v>
      </c>
      <c r="L52" s="17" t="n">
        <v>0</v>
      </c>
      <c r="M52" s="17" t="n">
        <v>4</v>
      </c>
      <c r="N52" s="17" t="n">
        <f aca="false">IF(AND(ISBLANK(L52),ISBLANK(M52)),"",L52+M52)</f>
        <v>4</v>
      </c>
      <c r="O52" s="17"/>
      <c r="P52" s="17" t="n">
        <v>0</v>
      </c>
      <c r="Q52" s="17" t="n">
        <f aca="false">IF(AND(ISBLANK(O52),ISBLANK(P52)),"",O52+P52)</f>
        <v>0</v>
      </c>
      <c r="R52" s="17" t="n">
        <f aca="false">IF(Q52="",IF(N52="","",N52),Q52)</f>
        <v>0</v>
      </c>
      <c r="S52" s="17" t="n">
        <f aca="false">IF(R52="",IF(K52="","",K52),IF(K52="",R52,K52+R52))</f>
        <v>2</v>
      </c>
      <c r="T52" s="18" t="str">
        <f aca="false">IF(S52="","",(IF(S52&gt;89,"A    ",IF(S52&gt;79,"B   ",IF(S52&gt;69,"C   ",IF(S52&gt;59,"D   ",IF(S52&gt;49,"E   ","   F")))))))</f>
        <v>   F</v>
      </c>
      <c r="V52" s="2" t="n">
        <v>1</v>
      </c>
    </row>
    <row r="53" customFormat="false" ht="15" hidden="false" customHeight="false" outlineLevel="0" collapsed="false">
      <c r="A53" s="15" t="n">
        <v>52</v>
      </c>
      <c r="B53" s="16" t="s">
        <v>122</v>
      </c>
      <c r="C53" s="16" t="s">
        <v>123</v>
      </c>
      <c r="D53" s="16" t="s">
        <v>20</v>
      </c>
      <c r="E53" s="17"/>
      <c r="F53" s="17"/>
      <c r="G53" s="17" t="str">
        <f aca="false">IF(AND(ISBLANK(E53),ISBLANK(F53)),"",E53+F53)</f>
        <v/>
      </c>
      <c r="H53" s="17"/>
      <c r="I53" s="17"/>
      <c r="J53" s="17" t="str">
        <f aca="false">IF(AND(ISBLANK(H53),ISBLANK(I53)),"",H53+I53)</f>
        <v/>
      </c>
      <c r="K53" s="17" t="str">
        <f aca="false">IF(J53="",IF(G53="","",G53),J53)</f>
        <v/>
      </c>
      <c r="L53" s="17"/>
      <c r="M53" s="17"/>
      <c r="N53" s="17" t="str">
        <f aca="false">IF(AND(ISBLANK(L53),ISBLANK(M53)),"",L53+M53)</f>
        <v/>
      </c>
      <c r="O53" s="17"/>
      <c r="P53" s="17"/>
      <c r="Q53" s="17" t="str">
        <f aca="false">IF(AND(ISBLANK(O53),ISBLANK(P53)),"",O53+P53)</f>
        <v/>
      </c>
      <c r="R53" s="17" t="str">
        <f aca="false">IF(Q53="",IF(N53="","",N53),Q53)</f>
        <v/>
      </c>
      <c r="S53" s="17" t="n">
        <v>0</v>
      </c>
      <c r="T53" s="18" t="str">
        <f aca="false">IF(S53="","",(IF(S53&gt;89,"A    ",IF(S53&gt;79,"B   ",IF(S53&gt;69,"C   ",IF(S53&gt;59,"D   ",IF(S53&gt;49,"E   ","   F")))))))</f>
        <v>   F</v>
      </c>
      <c r="V53" s="2" t="n">
        <v>0</v>
      </c>
    </row>
    <row r="54" customFormat="false" ht="15" hidden="false" customHeight="false" outlineLevel="0" collapsed="false">
      <c r="A54" s="15" t="n">
        <v>53</v>
      </c>
      <c r="B54" s="16" t="s">
        <v>124</v>
      </c>
      <c r="C54" s="16" t="s">
        <v>125</v>
      </c>
      <c r="D54" s="16" t="s">
        <v>99</v>
      </c>
      <c r="E54" s="17"/>
      <c r="F54" s="17" t="n">
        <v>4</v>
      </c>
      <c r="G54" s="17" t="n">
        <f aca="false">IF(AND(ISBLANK(E54),ISBLANK(F54)),"",E54+F54)</f>
        <v>4</v>
      </c>
      <c r="H54" s="17"/>
      <c r="I54" s="17" t="n">
        <v>0</v>
      </c>
      <c r="J54" s="17" t="n">
        <f aca="false">IF(AND(ISBLANK(H54),ISBLANK(I54)),"",H54+I54)</f>
        <v>0</v>
      </c>
      <c r="K54" s="17" t="n">
        <f aca="false">IF(J54="",IF(G54="","",G54),J54)</f>
        <v>0</v>
      </c>
      <c r="L54" s="17"/>
      <c r="M54" s="17" t="n">
        <v>0</v>
      </c>
      <c r="N54" s="17" t="n">
        <f aca="false">IF(AND(ISBLANK(L54),ISBLANK(M54)),"",L54+M54)</f>
        <v>0</v>
      </c>
      <c r="O54" s="17"/>
      <c r="P54" s="17" t="n">
        <v>7</v>
      </c>
      <c r="Q54" s="17" t="n">
        <f aca="false">IF(AND(ISBLANK(O54),ISBLANK(P54)),"",O54+P54)</f>
        <v>7</v>
      </c>
      <c r="R54" s="17" t="n">
        <f aca="false">IF(Q54="",IF(N54="","",N54),Q54)</f>
        <v>7</v>
      </c>
      <c r="S54" s="17" t="n">
        <f aca="false">IF(R54="",IF(K54="","",K54),IF(K54="",R54,K54+R54))</f>
        <v>7</v>
      </c>
      <c r="T54" s="18" t="str">
        <f aca="false">IF(S54="","",(IF(S54&gt;89,"A    ",IF(S54&gt;79,"B   ",IF(S54&gt;69,"C   ",IF(S54&gt;59,"D   ",IF(S54&gt;49,"E   ","   F")))))))</f>
        <v>   F</v>
      </c>
      <c r="V54" s="2" t="n">
        <v>1</v>
      </c>
    </row>
    <row r="55" customFormat="false" ht="15" hidden="false" customHeight="false" outlineLevel="0" collapsed="false">
      <c r="A55" s="15" t="n">
        <v>54</v>
      </c>
      <c r="B55" s="16" t="s">
        <v>126</v>
      </c>
      <c r="C55" s="16" t="s">
        <v>127</v>
      </c>
      <c r="D55" s="16" t="s">
        <v>99</v>
      </c>
      <c r="E55" s="17"/>
      <c r="F55" s="17" t="n">
        <v>4</v>
      </c>
      <c r="G55" s="17" t="n">
        <f aca="false">IF(AND(ISBLANK(E55),ISBLANK(F55)),"",E55+F55)</f>
        <v>4</v>
      </c>
      <c r="H55" s="17"/>
      <c r="I55" s="17"/>
      <c r="J55" s="17" t="str">
        <f aca="false">IF(AND(ISBLANK(H55),ISBLANK(I55)),"",H55+I55)</f>
        <v/>
      </c>
      <c r="K55" s="17" t="n">
        <f aca="false">IF(J55="",IF(G55="","",G55),J55)</f>
        <v>4</v>
      </c>
      <c r="L55" s="17"/>
      <c r="M55" s="17"/>
      <c r="N55" s="17" t="str">
        <f aca="false">IF(AND(ISBLANK(L55),ISBLANK(M55)),"",L55+M55)</f>
        <v/>
      </c>
      <c r="O55" s="17"/>
      <c r="P55" s="17" t="n">
        <v>0</v>
      </c>
      <c r="Q55" s="17" t="n">
        <f aca="false">IF(AND(ISBLANK(O55),ISBLANK(P55)),"",O55+P55)</f>
        <v>0</v>
      </c>
      <c r="R55" s="17" t="n">
        <f aca="false">IF(Q55="",IF(N55="","",N55),Q55)</f>
        <v>0</v>
      </c>
      <c r="S55" s="17" t="n">
        <f aca="false">IF(R55="",IF(K55="","",K55),IF(K55="",R55,K55+R55))</f>
        <v>4</v>
      </c>
      <c r="T55" s="18" t="str">
        <f aca="false">IF(S55="","",(IF(S55&gt;89,"A    ",IF(S55&gt;79,"B   ",IF(S55&gt;69,"C   ",IF(S55&gt;59,"D   ",IF(S55&gt;49,"E   ","   F")))))))</f>
        <v>   F</v>
      </c>
      <c r="V55" s="2" t="n">
        <v>0</v>
      </c>
    </row>
    <row r="56" customFormat="false" ht="15" hidden="false" customHeight="false" outlineLevel="0" collapsed="false">
      <c r="A56" s="15" t="n">
        <v>55</v>
      </c>
      <c r="B56" s="16" t="s">
        <v>128</v>
      </c>
      <c r="C56" s="16" t="s">
        <v>129</v>
      </c>
      <c r="D56" s="16" t="s">
        <v>20</v>
      </c>
      <c r="E56" s="17" t="n">
        <v>4</v>
      </c>
      <c r="F56" s="17" t="n">
        <v>6</v>
      </c>
      <c r="G56" s="17" t="n">
        <f aca="false">IF(AND(ISBLANK(E56),ISBLANK(F56)),"",E56+F56)</f>
        <v>10</v>
      </c>
      <c r="H56" s="17" t="n">
        <v>12</v>
      </c>
      <c r="I56" s="17" t="n">
        <v>13</v>
      </c>
      <c r="J56" s="17" t="n">
        <f aca="false">IF(AND(ISBLANK(H56),ISBLANK(I56)),"",H56+I56)</f>
        <v>25</v>
      </c>
      <c r="K56" s="17" t="n">
        <f aca="false">IF(J56="",IF(G56="","",G56),J56)</f>
        <v>25</v>
      </c>
      <c r="L56" s="17" t="n">
        <v>4</v>
      </c>
      <c r="M56" s="17" t="n">
        <v>32</v>
      </c>
      <c r="N56" s="17" t="n">
        <f aca="false">IF(AND(ISBLANK(L56),ISBLANK(M56)),"",L56+M56)</f>
        <v>36</v>
      </c>
      <c r="O56" s="17"/>
      <c r="P56" s="17"/>
      <c r="Q56" s="17" t="str">
        <f aca="false">IF(AND(ISBLANK(O56),ISBLANK(P56)),"",O56+P56)</f>
        <v/>
      </c>
      <c r="R56" s="17" t="n">
        <f aca="false">IF(Q56="",IF(N56="","",N56),Q56)</f>
        <v>36</v>
      </c>
      <c r="S56" s="17" t="n">
        <f aca="false">IF(R56="",IF(K56="","",K56),IF(K56="",R56,K56+R56))</f>
        <v>61</v>
      </c>
      <c r="T56" s="18" t="str">
        <f aca="false">IF(S56="","",(IF(S56&gt;89,"A    ",IF(S56&gt;79,"B   ",IF(S56&gt;69,"C   ",IF(S56&gt;59,"D   ",IF(S56&gt;49,"E   ","   F")))))))</f>
        <v>D   </v>
      </c>
      <c r="V56" s="2" t="n">
        <v>0</v>
      </c>
    </row>
    <row r="57" customFormat="false" ht="15" hidden="false" customHeight="false" outlineLevel="0" collapsed="false">
      <c r="A57" s="15" t="n">
        <v>56</v>
      </c>
      <c r="B57" s="16" t="s">
        <v>130</v>
      </c>
      <c r="C57" s="16" t="s">
        <v>131</v>
      </c>
      <c r="D57" s="16" t="s">
        <v>99</v>
      </c>
      <c r="E57" s="17" t="n">
        <v>0</v>
      </c>
      <c r="F57" s="17" t="n">
        <v>0</v>
      </c>
      <c r="G57" s="17" t="n">
        <f aca="false">IF(AND(ISBLANK(E57),ISBLANK(F57)),"",E57+F57)</f>
        <v>0</v>
      </c>
      <c r="H57" s="17" t="n">
        <v>0</v>
      </c>
      <c r="I57" s="17" t="n">
        <v>9</v>
      </c>
      <c r="J57" s="17" t="n">
        <f aca="false">IF(AND(ISBLANK(H57),ISBLANK(I57)),"",H57+I57)</f>
        <v>9</v>
      </c>
      <c r="K57" s="17" t="n">
        <f aca="false">IF(J57="",IF(G57="","",G57),J57)</f>
        <v>9</v>
      </c>
      <c r="L57" s="17" t="n">
        <v>0</v>
      </c>
      <c r="M57" s="17" t="n">
        <v>9</v>
      </c>
      <c r="N57" s="17" t="n">
        <f aca="false">IF(AND(ISBLANK(L57),ISBLANK(M57)),"",L57+M57)</f>
        <v>9</v>
      </c>
      <c r="O57" s="17"/>
      <c r="P57" s="17"/>
      <c r="Q57" s="17" t="str">
        <f aca="false">IF(AND(ISBLANK(O57),ISBLANK(P57)),"",O57+P57)</f>
        <v/>
      </c>
      <c r="R57" s="17" t="n">
        <f aca="false">IF(Q57="",IF(N57="","",N57),Q57)</f>
        <v>9</v>
      </c>
      <c r="S57" s="17" t="n">
        <f aca="false">IF(R57="",IF(K57="","",K57),IF(K57="",R57,K57+R57))</f>
        <v>18</v>
      </c>
      <c r="T57" s="18" t="str">
        <f aca="false">IF(S57="","",(IF(S57&gt;89,"A    ",IF(S57&gt;79,"B   ",IF(S57&gt;69,"C   ",IF(S57&gt;59,"D   ",IF(S57&gt;49,"E   ","   F")))))))</f>
        <v>   F</v>
      </c>
      <c r="V57" s="2" t="n">
        <v>1</v>
      </c>
    </row>
    <row r="58" customFormat="false" ht="15" hidden="false" customHeight="false" outlineLevel="0" collapsed="false">
      <c r="A58" s="15" t="n">
        <v>57</v>
      </c>
      <c r="B58" s="16" t="s">
        <v>132</v>
      </c>
      <c r="C58" s="16" t="s">
        <v>133</v>
      </c>
      <c r="D58" s="16" t="s">
        <v>99</v>
      </c>
      <c r="E58" s="17" t="n">
        <v>2</v>
      </c>
      <c r="F58" s="17" t="n">
        <v>6</v>
      </c>
      <c r="G58" s="17" t="n">
        <f aca="false">IF(AND(ISBLANK(E58),ISBLANK(F58)),"",E58+F58)</f>
        <v>8</v>
      </c>
      <c r="H58" s="17"/>
      <c r="I58" s="17"/>
      <c r="J58" s="17" t="str">
        <f aca="false">IF(AND(ISBLANK(H58),ISBLANK(I58)),"",H58+I58)</f>
        <v/>
      </c>
      <c r="K58" s="17" t="n">
        <f aca="false">IF(J58="",IF(G58="","",G58),J58)</f>
        <v>8</v>
      </c>
      <c r="L58" s="17"/>
      <c r="M58" s="17"/>
      <c r="N58" s="17" t="str">
        <f aca="false">IF(AND(ISBLANK(L58),ISBLANK(M58)),"",L58+M58)</f>
        <v/>
      </c>
      <c r="O58" s="17"/>
      <c r="P58" s="17"/>
      <c r="Q58" s="17" t="str">
        <f aca="false">IF(AND(ISBLANK(O58),ISBLANK(P58)),"",O58+P58)</f>
        <v/>
      </c>
      <c r="R58" s="17" t="str">
        <f aca="false">IF(Q58="",IF(N58="","",N58),Q58)</f>
        <v/>
      </c>
      <c r="S58" s="17" t="n">
        <f aca="false">IF(R58="",IF(K58="","",K58),IF(K58="",R58,K58+R58))</f>
        <v>8</v>
      </c>
      <c r="T58" s="18" t="str">
        <f aca="false">IF(S58="","",(IF(S58&gt;89,"A    ",IF(S58&gt;79,"B   ",IF(S58&gt;69,"C   ",IF(S58&gt;59,"D   ",IF(S58&gt;49,"E   ","   F")))))))</f>
        <v>   F</v>
      </c>
      <c r="V58" s="2" t="n">
        <v>0</v>
      </c>
    </row>
    <row r="59" customFormat="false" ht="15" hidden="false" customHeight="false" outlineLevel="0" collapsed="false">
      <c r="A59" s="15" t="n">
        <v>58</v>
      </c>
      <c r="B59" s="16" t="s">
        <v>134</v>
      </c>
      <c r="C59" s="16" t="s">
        <v>135</v>
      </c>
      <c r="D59" s="16" t="s">
        <v>20</v>
      </c>
      <c r="E59" s="17" t="n">
        <v>1</v>
      </c>
      <c r="F59" s="17" t="n">
        <v>9</v>
      </c>
      <c r="G59" s="17" t="n">
        <f aca="false">IF(AND(ISBLANK(E59),ISBLANK(F59)),"",E59+F59)</f>
        <v>10</v>
      </c>
      <c r="H59" s="17" t="n">
        <v>1</v>
      </c>
      <c r="I59" s="17" t="n">
        <v>7</v>
      </c>
      <c r="J59" s="17" t="n">
        <f aca="false">IF(AND(ISBLANK(H59),ISBLANK(I59)),"",H59+I59)</f>
        <v>8</v>
      </c>
      <c r="K59" s="17" t="n">
        <f aca="false">IF(J59="",IF(G59="","",G59),J59)</f>
        <v>8</v>
      </c>
      <c r="L59" s="17" t="n">
        <v>0</v>
      </c>
      <c r="M59" s="17" t="n">
        <v>6</v>
      </c>
      <c r="N59" s="17" t="n">
        <f aca="false">IF(AND(ISBLANK(L59),ISBLANK(M59)),"",L59+M59)</f>
        <v>6</v>
      </c>
      <c r="O59" s="17"/>
      <c r="P59" s="17"/>
      <c r="Q59" s="17" t="str">
        <f aca="false">IF(AND(ISBLANK(O59),ISBLANK(P59)),"",O59+P59)</f>
        <v/>
      </c>
      <c r="R59" s="17" t="n">
        <f aca="false">IF(Q59="",IF(N59="","",N59),Q59)</f>
        <v>6</v>
      </c>
      <c r="S59" s="17" t="n">
        <f aca="false">IF(R59="",IF(K59="","",K59),IF(K59="",R59,K59+R59))</f>
        <v>14</v>
      </c>
      <c r="T59" s="18" t="str">
        <f aca="false">IF(S59="","",(IF(S59&gt;89,"A    ",IF(S59&gt;79,"B   ",IF(S59&gt;69,"C   ",IF(S59&gt;59,"D   ",IF(S59&gt;49,"E   ","   F")))))))</f>
        <v>   F</v>
      </c>
      <c r="V59" s="2" t="n">
        <v>1</v>
      </c>
    </row>
    <row r="60" customFormat="false" ht="15" hidden="false" customHeight="false" outlineLevel="0" collapsed="false">
      <c r="A60" s="15" t="n">
        <v>59</v>
      </c>
      <c r="B60" s="16" t="s">
        <v>136</v>
      </c>
      <c r="C60" s="16" t="s">
        <v>137</v>
      </c>
      <c r="D60" s="16" t="s">
        <v>99</v>
      </c>
      <c r="E60" s="17" t="n">
        <v>0</v>
      </c>
      <c r="F60" s="17" t="n">
        <v>6</v>
      </c>
      <c r="G60" s="17" t="n">
        <f aca="false">IF(AND(ISBLANK(E60),ISBLANK(F60)),"",E60+F60)</f>
        <v>6</v>
      </c>
      <c r="H60" s="17"/>
      <c r="I60" s="17"/>
      <c r="J60" s="17" t="str">
        <f aca="false">IF(AND(ISBLANK(H60),ISBLANK(I60)),"",H60+I60)</f>
        <v/>
      </c>
      <c r="K60" s="17" t="n">
        <f aca="false">IF(J60="",IF(G60="","",G60),J60)</f>
        <v>6</v>
      </c>
      <c r="L60" s="17"/>
      <c r="M60" s="17"/>
      <c r="N60" s="17" t="str">
        <f aca="false">IF(AND(ISBLANK(L60),ISBLANK(M60)),"",L60+M60)</f>
        <v/>
      </c>
      <c r="O60" s="17"/>
      <c r="P60" s="17"/>
      <c r="Q60" s="17" t="str">
        <f aca="false">IF(AND(ISBLANK(O60),ISBLANK(P60)),"",O60+P60)</f>
        <v/>
      </c>
      <c r="R60" s="17" t="str">
        <f aca="false">IF(Q60="",IF(N60="","",N60),Q60)</f>
        <v/>
      </c>
      <c r="S60" s="17" t="n">
        <f aca="false">IF(R60="",IF(K60="","",K60),IF(K60="",R60,K60+R60))</f>
        <v>6</v>
      </c>
      <c r="T60" s="18" t="str">
        <f aca="false">IF(S60="","",(IF(S60&gt;89,"A    ",IF(S60&gt;79,"B   ",IF(S60&gt;69,"C   ",IF(S60&gt;59,"D   ",IF(S60&gt;49,"E   ","   F")))))))</f>
        <v>   F</v>
      </c>
      <c r="V60" s="2" t="n">
        <v>0</v>
      </c>
    </row>
    <row r="61" customFormat="false" ht="15" hidden="false" customHeight="false" outlineLevel="0" collapsed="false">
      <c r="A61" s="15" t="n">
        <v>60</v>
      </c>
      <c r="B61" s="16" t="s">
        <v>138</v>
      </c>
      <c r="C61" s="16" t="s">
        <v>139</v>
      </c>
      <c r="D61" s="16" t="s">
        <v>99</v>
      </c>
      <c r="E61" s="17"/>
      <c r="F61" s="17"/>
      <c r="G61" s="17" t="str">
        <f aca="false">IF(AND(ISBLANK(E61),ISBLANK(F61)),"",E61+F61)</f>
        <v/>
      </c>
      <c r="H61" s="17"/>
      <c r="I61" s="17"/>
      <c r="J61" s="17" t="str">
        <f aca="false">IF(AND(ISBLANK(H61),ISBLANK(I61)),"",H61+I61)</f>
        <v/>
      </c>
      <c r="K61" s="17" t="str">
        <f aca="false">IF(J61="",IF(G61="","",G61),J61)</f>
        <v/>
      </c>
      <c r="L61" s="17"/>
      <c r="M61" s="17"/>
      <c r="N61" s="17" t="str">
        <f aca="false">IF(AND(ISBLANK(L61),ISBLANK(M61)),"",L61+M61)</f>
        <v/>
      </c>
      <c r="O61" s="17"/>
      <c r="P61" s="17"/>
      <c r="Q61" s="17" t="str">
        <f aca="false">IF(AND(ISBLANK(O61),ISBLANK(P61)),"",O61+P61)</f>
        <v/>
      </c>
      <c r="R61" s="17" t="str">
        <f aca="false">IF(Q61="",IF(N61="","",N61),Q61)</f>
        <v/>
      </c>
      <c r="S61" s="17" t="n">
        <v>0</v>
      </c>
      <c r="T61" s="18" t="str">
        <f aca="false">IF(S61="","",(IF(S61&gt;89,"A    ",IF(S61&gt;79,"B   ",IF(S61&gt;69,"C   ",IF(S61&gt;59,"D   ",IF(S61&gt;49,"E   ","   F")))))))</f>
        <v>   F</v>
      </c>
      <c r="V61" s="2" t="n">
        <v>0</v>
      </c>
    </row>
    <row r="62" customFormat="false" ht="15" hidden="false" customHeight="false" outlineLevel="0" collapsed="false">
      <c r="A62" s="15" t="n">
        <v>61</v>
      </c>
      <c r="B62" s="16" t="s">
        <v>140</v>
      </c>
      <c r="C62" s="16" t="s">
        <v>141</v>
      </c>
      <c r="D62" s="16" t="s">
        <v>20</v>
      </c>
      <c r="E62" s="17"/>
      <c r="F62" s="17" t="n">
        <v>8</v>
      </c>
      <c r="G62" s="17" t="n">
        <f aca="false">IF(AND(ISBLANK(E62),ISBLANK(F62)),"",E62+F62)</f>
        <v>8</v>
      </c>
      <c r="H62" s="17"/>
      <c r="I62" s="17"/>
      <c r="J62" s="17" t="str">
        <f aca="false">IF(AND(ISBLANK(H62),ISBLANK(I62)),"",H62+I62)</f>
        <v/>
      </c>
      <c r="K62" s="17" t="n">
        <f aca="false">IF(J62="",IF(G62="","",G62),J62)</f>
        <v>8</v>
      </c>
      <c r="L62" s="17"/>
      <c r="M62" s="17"/>
      <c r="N62" s="17" t="str">
        <f aca="false">IF(AND(ISBLANK(L62),ISBLANK(M62)),"",L62+M62)</f>
        <v/>
      </c>
      <c r="O62" s="17" t="n">
        <v>0</v>
      </c>
      <c r="P62" s="17" t="n">
        <v>9</v>
      </c>
      <c r="Q62" s="17" t="n">
        <f aca="false">IF(AND(ISBLANK(O62),ISBLANK(P62)),"",O62+P62)</f>
        <v>9</v>
      </c>
      <c r="R62" s="17" t="n">
        <f aca="false">IF(Q62="",IF(N62="","",N62),Q62)</f>
        <v>9</v>
      </c>
      <c r="S62" s="17" t="n">
        <f aca="false">IF(R62="",IF(K62="","",K62),IF(K62="",R62,K62+R62))</f>
        <v>17</v>
      </c>
      <c r="T62" s="18" t="str">
        <f aca="false">IF(S62="","",(IF(S62&gt;89,"A    ",IF(S62&gt;79,"B   ",IF(S62&gt;69,"C   ",IF(S62&gt;59,"D   ",IF(S62&gt;49,"E   ","   F")))))))</f>
        <v>   F</v>
      </c>
      <c r="V62" s="2" t="n">
        <v>0</v>
      </c>
    </row>
    <row r="63" customFormat="false" ht="15" hidden="false" customHeight="false" outlineLevel="0" collapsed="false">
      <c r="A63" s="15" t="n">
        <v>62</v>
      </c>
      <c r="B63" s="16" t="s">
        <v>142</v>
      </c>
      <c r="C63" s="16" t="s">
        <v>143</v>
      </c>
      <c r="D63" s="16" t="s">
        <v>99</v>
      </c>
      <c r="E63" s="17"/>
      <c r="F63" s="17" t="n">
        <v>5</v>
      </c>
      <c r="G63" s="17" t="n">
        <f aca="false">IF(AND(ISBLANK(E63),ISBLANK(F63)),"",E63+F63)</f>
        <v>5</v>
      </c>
      <c r="H63" s="17" t="n">
        <v>3</v>
      </c>
      <c r="I63" s="17" t="n">
        <v>10</v>
      </c>
      <c r="J63" s="17" t="n">
        <f aca="false">IF(AND(ISBLANK(H63),ISBLANK(I63)),"",H63+I63)</f>
        <v>13</v>
      </c>
      <c r="K63" s="17" t="n">
        <f aca="false">IF(J63="",IF(G63="","",G63),J63)</f>
        <v>13</v>
      </c>
      <c r="L63" s="17" t="n">
        <v>2</v>
      </c>
      <c r="M63" s="17" t="n">
        <v>17</v>
      </c>
      <c r="N63" s="17" t="n">
        <f aca="false">IF(AND(ISBLANK(L63),ISBLANK(M63)),"",L63+M63)</f>
        <v>19</v>
      </c>
      <c r="O63" s="17" t="n">
        <v>1</v>
      </c>
      <c r="P63" s="17" t="n">
        <v>27</v>
      </c>
      <c r="Q63" s="17" t="n">
        <f aca="false">IF(AND(ISBLANK(O63),ISBLANK(P63)),"",O63+P63)</f>
        <v>28</v>
      </c>
      <c r="R63" s="17" t="n">
        <f aca="false">IF(Q63="",IF(N63="","",N63),Q63)</f>
        <v>28</v>
      </c>
      <c r="S63" s="17" t="n">
        <f aca="false">IF(R63="",IF(K63="","",K63),IF(K63="",R63,K63+R63))</f>
        <v>41</v>
      </c>
      <c r="T63" s="18" t="str">
        <f aca="false">IF(S63="","",(IF(S63&gt;89,"A    ",IF(S63&gt;79,"B   ",IF(S63&gt;69,"C   ",IF(S63&gt;59,"D   ",IF(S63&gt;49,"E   ","   F")))))))</f>
        <v>   F</v>
      </c>
      <c r="V63" s="2" t="n">
        <v>1</v>
      </c>
    </row>
    <row r="64" customFormat="false" ht="15" hidden="false" customHeight="false" outlineLevel="0" collapsed="false">
      <c r="A64" s="15" t="n">
        <v>63</v>
      </c>
      <c r="B64" s="16" t="s">
        <v>144</v>
      </c>
      <c r="C64" s="16" t="s">
        <v>145</v>
      </c>
      <c r="D64" s="16" t="s">
        <v>99</v>
      </c>
      <c r="E64" s="17"/>
      <c r="F64" s="17"/>
      <c r="G64" s="17" t="str">
        <f aca="false">IF(AND(ISBLANK(E64),ISBLANK(F64)),"",E64+F64)</f>
        <v/>
      </c>
      <c r="H64" s="17"/>
      <c r="I64" s="17"/>
      <c r="J64" s="17" t="str">
        <f aca="false">IF(AND(ISBLANK(H64),ISBLANK(I64)),"",H64+I64)</f>
        <v/>
      </c>
      <c r="K64" s="17" t="str">
        <f aca="false">IF(J64="",IF(G64="","",G64),J64)</f>
        <v/>
      </c>
      <c r="L64" s="17"/>
      <c r="M64" s="17"/>
      <c r="N64" s="17" t="str">
        <f aca="false">IF(AND(ISBLANK(L64),ISBLANK(M64)),"",L64+M64)</f>
        <v/>
      </c>
      <c r="O64" s="17"/>
      <c r="P64" s="17"/>
      <c r="Q64" s="17" t="str">
        <f aca="false">IF(AND(ISBLANK(O64),ISBLANK(P64)),"",O64+P64)</f>
        <v/>
      </c>
      <c r="R64" s="17" t="str">
        <f aca="false">IF(Q64="",IF(N64="","",N64),Q64)</f>
        <v/>
      </c>
      <c r="S64" s="17" t="n">
        <v>0</v>
      </c>
      <c r="T64" s="18" t="str">
        <f aca="false">IF(S64="","",(IF(S64&gt;89,"A    ",IF(S64&gt;79,"B   ",IF(S64&gt;69,"C   ",IF(S64&gt;59,"D   ",IF(S64&gt;49,"E   ","   F")))))))</f>
        <v>   F</v>
      </c>
      <c r="V64" s="2" t="n">
        <v>0</v>
      </c>
    </row>
    <row r="65" customFormat="false" ht="15" hidden="false" customHeight="false" outlineLevel="0" collapsed="false">
      <c r="A65" s="15" t="n">
        <v>64</v>
      </c>
      <c r="B65" s="16" t="s">
        <v>146</v>
      </c>
      <c r="C65" s="16" t="s">
        <v>147</v>
      </c>
      <c r="D65" s="16" t="s">
        <v>99</v>
      </c>
      <c r="E65" s="17"/>
      <c r="F65" s="17"/>
      <c r="G65" s="17" t="str">
        <f aca="false">IF(AND(ISBLANK(E65),ISBLANK(F65)),"",E65+F65)</f>
        <v/>
      </c>
      <c r="H65" s="17"/>
      <c r="I65" s="17"/>
      <c r="J65" s="17" t="str">
        <f aca="false">IF(AND(ISBLANK(H65),ISBLANK(I65)),"",H65+I65)</f>
        <v/>
      </c>
      <c r="K65" s="17" t="str">
        <f aca="false">IF(J65="",IF(G65="","",G65),J65)</f>
        <v/>
      </c>
      <c r="L65" s="17"/>
      <c r="M65" s="17"/>
      <c r="N65" s="17" t="str">
        <f aca="false">IF(AND(ISBLANK(L65),ISBLANK(M65)),"",L65+M65)</f>
        <v/>
      </c>
      <c r="O65" s="17"/>
      <c r="P65" s="17" t="n">
        <v>7</v>
      </c>
      <c r="Q65" s="17" t="n">
        <f aca="false">IF(AND(ISBLANK(O65),ISBLANK(P65)),"",O65+P65)</f>
        <v>7</v>
      </c>
      <c r="R65" s="17" t="n">
        <f aca="false">IF(Q65="",IF(N65="","",N65),Q65)</f>
        <v>7</v>
      </c>
      <c r="S65" s="17" t="n">
        <f aca="false">IF(R65="",IF(K65="","",K65),IF(K65="",R65,K65+R65))</f>
        <v>7</v>
      </c>
      <c r="T65" s="18" t="str">
        <f aca="false">IF(S65="","",(IF(S65&gt;89,"A    ",IF(S65&gt;79,"B   ",IF(S65&gt;69,"C   ",IF(S65&gt;59,"D   ",IF(S65&gt;49,"E   ","   F")))))))</f>
        <v>   F</v>
      </c>
      <c r="V65" s="2" t="n">
        <v>0</v>
      </c>
    </row>
    <row r="66" customFormat="false" ht="15" hidden="false" customHeight="false" outlineLevel="0" collapsed="false">
      <c r="A66" s="15" t="n">
        <v>65</v>
      </c>
      <c r="B66" s="16" t="s">
        <v>148</v>
      </c>
      <c r="C66" s="16" t="s">
        <v>149</v>
      </c>
      <c r="D66" s="16" t="s">
        <v>99</v>
      </c>
      <c r="E66" s="17" t="n">
        <v>0</v>
      </c>
      <c r="F66" s="17" t="n">
        <v>6</v>
      </c>
      <c r="G66" s="17" t="n">
        <f aca="false">IF(AND(ISBLANK(E66),ISBLANK(F66)),"",E66+F66)</f>
        <v>6</v>
      </c>
      <c r="H66" s="17" t="n">
        <v>0</v>
      </c>
      <c r="I66" s="17" t="n">
        <v>8</v>
      </c>
      <c r="J66" s="17" t="n">
        <f aca="false">IF(AND(ISBLANK(H66),ISBLANK(I66)),"",H66+I66)</f>
        <v>8</v>
      </c>
      <c r="K66" s="17" t="n">
        <f aca="false">IF(J66="",IF(G66="","",G66),J66)</f>
        <v>8</v>
      </c>
      <c r="L66" s="17" t="n">
        <v>0</v>
      </c>
      <c r="M66" s="17" t="n">
        <v>10</v>
      </c>
      <c r="N66" s="17" t="n">
        <f aca="false">IF(AND(ISBLANK(L66),ISBLANK(M66)),"",L66+M66)</f>
        <v>10</v>
      </c>
      <c r="O66" s="17"/>
      <c r="P66" s="17" t="n">
        <v>20</v>
      </c>
      <c r="Q66" s="17" t="n">
        <f aca="false">IF(AND(ISBLANK(O66),ISBLANK(P66)),"",O66+P66)</f>
        <v>20</v>
      </c>
      <c r="R66" s="17" t="n">
        <f aca="false">IF(Q66="",IF(N66="","",N66),Q66)</f>
        <v>20</v>
      </c>
      <c r="S66" s="17" t="n">
        <f aca="false">IF(R66="",IF(K66="","",K66),IF(K66="",R66,K66+R66))</f>
        <v>28</v>
      </c>
      <c r="T66" s="18" t="str">
        <f aca="false">IF(S66="","",(IF(S66&gt;89,"A    ",IF(S66&gt;79,"B   ",IF(S66&gt;69,"C   ",IF(S66&gt;59,"D   ",IF(S66&gt;49,"E   ","   F")))))))</f>
        <v>   F</v>
      </c>
      <c r="V66" s="2" t="n">
        <v>1</v>
      </c>
    </row>
    <row r="67" customFormat="false" ht="15" hidden="false" customHeight="false" outlineLevel="0" collapsed="false">
      <c r="A67" s="15" t="n">
        <v>66</v>
      </c>
      <c r="B67" s="16" t="s">
        <v>150</v>
      </c>
      <c r="C67" s="16" t="s">
        <v>151</v>
      </c>
      <c r="D67" s="16" t="s">
        <v>20</v>
      </c>
      <c r="E67" s="17"/>
      <c r="F67" s="17"/>
      <c r="G67" s="17" t="str">
        <f aca="false">IF(AND(ISBLANK(E67),ISBLANK(F67)),"",E67+F67)</f>
        <v/>
      </c>
      <c r="H67" s="17"/>
      <c r="I67" s="17"/>
      <c r="J67" s="17" t="str">
        <f aca="false">IF(AND(ISBLANK(H67),ISBLANK(I67)),"",H67+I67)</f>
        <v/>
      </c>
      <c r="K67" s="17" t="str">
        <f aca="false">IF(J67="",IF(G67="","",G67),J67)</f>
        <v/>
      </c>
      <c r="L67" s="17"/>
      <c r="M67" s="17"/>
      <c r="N67" s="17" t="str">
        <f aca="false">IF(AND(ISBLANK(L67),ISBLANK(M67)),"",L67+M67)</f>
        <v/>
      </c>
      <c r="O67" s="17"/>
      <c r="P67" s="17"/>
      <c r="Q67" s="17" t="str">
        <f aca="false">IF(AND(ISBLANK(O67),ISBLANK(P67)),"",O67+P67)</f>
        <v/>
      </c>
      <c r="R67" s="17" t="str">
        <f aca="false">IF(Q67="",IF(N67="","",N67),Q67)</f>
        <v/>
      </c>
      <c r="S67" s="17" t="n">
        <v>0</v>
      </c>
      <c r="T67" s="18" t="str">
        <f aca="false">IF(S67="","",(IF(S67&gt;89,"A    ",IF(S67&gt;79,"B   ",IF(S67&gt;69,"C   ",IF(S67&gt;59,"D   ",IF(S67&gt;49,"E   ","   F")))))))</f>
        <v>   F</v>
      </c>
      <c r="V67" s="2" t="n">
        <v>0</v>
      </c>
    </row>
    <row r="68" customFormat="false" ht="15" hidden="false" customHeight="false" outlineLevel="0" collapsed="false">
      <c r="A68" s="15" t="n">
        <v>67</v>
      </c>
      <c r="B68" s="16" t="s">
        <v>152</v>
      </c>
      <c r="C68" s="16" t="s">
        <v>153</v>
      </c>
      <c r="D68" s="16" t="s">
        <v>20</v>
      </c>
      <c r="E68" s="17"/>
      <c r="F68" s="17"/>
      <c r="G68" s="17" t="str">
        <f aca="false">IF(AND(ISBLANK(E68),ISBLANK(F68)),"",E68+F68)</f>
        <v/>
      </c>
      <c r="H68" s="17"/>
      <c r="I68" s="17"/>
      <c r="J68" s="17" t="str">
        <f aca="false">IF(AND(ISBLANK(H68),ISBLANK(I68)),"",H68+I68)</f>
        <v/>
      </c>
      <c r="K68" s="17" t="str">
        <f aca="false">IF(J68="",IF(G68="","",G68),J68)</f>
        <v/>
      </c>
      <c r="L68" s="17"/>
      <c r="M68" s="17"/>
      <c r="N68" s="17" t="str">
        <f aca="false">IF(AND(ISBLANK(L68),ISBLANK(M68)),"",L68+M68)</f>
        <v/>
      </c>
      <c r="O68" s="17"/>
      <c r="P68" s="17"/>
      <c r="Q68" s="17" t="str">
        <f aca="false">IF(AND(ISBLANK(O68),ISBLANK(P68)),"",O68+P68)</f>
        <v/>
      </c>
      <c r="R68" s="17" t="str">
        <f aca="false">IF(Q68="",IF(N68="","",N68),Q68)</f>
        <v/>
      </c>
      <c r="S68" s="17" t="n">
        <v>0</v>
      </c>
      <c r="T68" s="18" t="str">
        <f aca="false">IF(S68="","",(IF(S68&gt;89,"A    ",IF(S68&gt;79,"B   ",IF(S68&gt;69,"C   ",IF(S68&gt;59,"D   ",IF(S68&gt;49,"E   ","   F")))))))</f>
        <v>   F</v>
      </c>
      <c r="V68" s="2" t="n">
        <v>0</v>
      </c>
    </row>
    <row r="69" customFormat="false" ht="15" hidden="false" customHeight="false" outlineLevel="0" collapsed="false">
      <c r="A69" s="15" t="n">
        <v>68</v>
      </c>
      <c r="B69" s="16" t="s">
        <v>154</v>
      </c>
      <c r="C69" s="16" t="s">
        <v>155</v>
      </c>
      <c r="D69" s="16" t="s">
        <v>99</v>
      </c>
      <c r="E69" s="17"/>
      <c r="F69" s="17" t="n">
        <v>4</v>
      </c>
      <c r="G69" s="17" t="n">
        <f aca="false">IF(AND(ISBLANK(E69),ISBLANK(F69)),"",E69+F69)</f>
        <v>4</v>
      </c>
      <c r="H69" s="17"/>
      <c r="I69" s="17"/>
      <c r="J69" s="17" t="str">
        <f aca="false">IF(AND(ISBLANK(H69),ISBLANK(I69)),"",H69+I69)</f>
        <v/>
      </c>
      <c r="K69" s="17" t="n">
        <f aca="false">IF(J69="",IF(G69="","",G69),J69)</f>
        <v>4</v>
      </c>
      <c r="L69" s="17"/>
      <c r="M69" s="17"/>
      <c r="N69" s="17" t="str">
        <f aca="false">IF(AND(ISBLANK(L69),ISBLANK(M69)),"",L69+M69)</f>
        <v/>
      </c>
      <c r="O69" s="17"/>
      <c r="P69" s="17"/>
      <c r="Q69" s="17" t="str">
        <f aca="false">IF(AND(ISBLANK(O69),ISBLANK(P69)),"",O69+P69)</f>
        <v/>
      </c>
      <c r="R69" s="17" t="str">
        <f aca="false">IF(Q69="",IF(N69="","",N69),Q69)</f>
        <v/>
      </c>
      <c r="S69" s="17" t="n">
        <f aca="false">IF(R69="",IF(K69="","",K69),IF(K69="",R69,K69+R69))</f>
        <v>4</v>
      </c>
      <c r="T69" s="18" t="str">
        <f aca="false">IF(S69="","",(IF(S69&gt;89,"A    ",IF(S69&gt;79,"B   ",IF(S69&gt;69,"C   ",IF(S69&gt;59,"D   ",IF(S69&gt;49,"E   ","   F")))))))</f>
        <v>   F</v>
      </c>
      <c r="V69" s="2" t="n">
        <v>0</v>
      </c>
    </row>
    <row r="70" customFormat="false" ht="15" hidden="false" customHeight="false" outlineLevel="0" collapsed="false">
      <c r="A70" s="15" t="n">
        <v>69</v>
      </c>
      <c r="B70" s="16" t="s">
        <v>156</v>
      </c>
      <c r="C70" s="16" t="s">
        <v>157</v>
      </c>
      <c r="D70" s="16" t="s">
        <v>99</v>
      </c>
      <c r="E70" s="17"/>
      <c r="F70" s="17" t="n">
        <v>16</v>
      </c>
      <c r="G70" s="17" t="n">
        <f aca="false">IF(AND(ISBLANK(E70),ISBLANK(F70)),"",E70+F70)</f>
        <v>16</v>
      </c>
      <c r="H70" s="17"/>
      <c r="I70" s="17"/>
      <c r="J70" s="17" t="str">
        <f aca="false">IF(AND(ISBLANK(H70),ISBLANK(I70)),"",H70+I70)</f>
        <v/>
      </c>
      <c r="K70" s="17" t="n">
        <f aca="false">IF(J70="",IF(G70="","",G70),J70)</f>
        <v>16</v>
      </c>
      <c r="L70" s="17" t="n">
        <v>2</v>
      </c>
      <c r="M70" s="17" t="n">
        <v>16</v>
      </c>
      <c r="N70" s="17" t="n">
        <f aca="false">IF(AND(ISBLANK(L70),ISBLANK(M70)),"",L70+M70)</f>
        <v>18</v>
      </c>
      <c r="O70" s="17" t="n">
        <v>2</v>
      </c>
      <c r="P70" s="17" t="n">
        <v>32</v>
      </c>
      <c r="Q70" s="17" t="n">
        <f aca="false">IF(AND(ISBLANK(O70),ISBLANK(P70)),"",O70+P70)</f>
        <v>34</v>
      </c>
      <c r="R70" s="17" t="n">
        <f aca="false">IF(Q70="",IF(N70="","",N70),Q70)</f>
        <v>34</v>
      </c>
      <c r="S70" s="17" t="n">
        <f aca="false">IF(R70="",IF(K70="","",K70),IF(K70="",R70,K70+R70))</f>
        <v>50</v>
      </c>
      <c r="T70" s="18" t="str">
        <f aca="false">IF(S70="","",(IF(S70&gt;89,"A    ",IF(S70&gt;79,"B   ",IF(S70&gt;69,"C   ",IF(S70&gt;59,"D   ",IF(S70&gt;49,"E   ","   F")))))))</f>
        <v>E   </v>
      </c>
      <c r="V70" s="2" t="n">
        <v>1</v>
      </c>
    </row>
    <row r="71" customFormat="false" ht="15" hidden="false" customHeight="false" outlineLevel="0" collapsed="false">
      <c r="A71" s="15" t="n">
        <v>70</v>
      </c>
      <c r="B71" s="16" t="s">
        <v>158</v>
      </c>
      <c r="C71" s="16" t="s">
        <v>159</v>
      </c>
      <c r="D71" s="16" t="s">
        <v>99</v>
      </c>
      <c r="E71" s="17"/>
      <c r="F71" s="17"/>
      <c r="G71" s="17" t="str">
        <f aca="false">IF(AND(ISBLANK(E71),ISBLANK(F71)),"",E71+F71)</f>
        <v/>
      </c>
      <c r="H71" s="17" t="n">
        <v>7</v>
      </c>
      <c r="I71" s="17" t="n">
        <v>11</v>
      </c>
      <c r="J71" s="17" t="n">
        <f aca="false">IF(AND(ISBLANK(H71),ISBLANK(I71)),"",H71+I71)</f>
        <v>18</v>
      </c>
      <c r="K71" s="17" t="n">
        <f aca="false">IF(J71="",IF(G71="","",G71),J71)</f>
        <v>18</v>
      </c>
      <c r="L71" s="17" t="n">
        <v>0</v>
      </c>
      <c r="M71" s="17" t="n">
        <v>40</v>
      </c>
      <c r="N71" s="17" t="n">
        <f aca="false">IF(AND(ISBLANK(L71),ISBLANK(M71)),"",L71+M71)</f>
        <v>40</v>
      </c>
      <c r="O71" s="17"/>
      <c r="P71" s="17"/>
      <c r="Q71" s="17" t="str">
        <f aca="false">IF(AND(ISBLANK(O71),ISBLANK(P71)),"",O71+P71)</f>
        <v/>
      </c>
      <c r="R71" s="17" t="n">
        <f aca="false">IF(Q71="",IF(N71="","",N71),Q71)</f>
        <v>40</v>
      </c>
      <c r="S71" s="17" t="n">
        <f aca="false">IF(R71="",IF(K71="","",K71),IF(K71="",R71,K71+R71))</f>
        <v>58</v>
      </c>
      <c r="T71" s="18" t="str">
        <f aca="false">IF(S71="","",(IF(S71&gt;89,"A    ",IF(S71&gt;79,"B   ",IF(S71&gt;69,"C   ",IF(S71&gt;59,"D   ",IF(S71&gt;49,"E   ","   F")))))))</f>
        <v>E   </v>
      </c>
      <c r="V71" s="2" t="n">
        <v>0</v>
      </c>
    </row>
    <row r="72" customFormat="false" ht="15" hidden="false" customHeight="false" outlineLevel="0" collapsed="false">
      <c r="A72" s="15" t="n">
        <v>71</v>
      </c>
      <c r="B72" s="16" t="s">
        <v>160</v>
      </c>
      <c r="C72" s="16" t="s">
        <v>161</v>
      </c>
      <c r="D72" s="16" t="s">
        <v>99</v>
      </c>
      <c r="E72" s="17"/>
      <c r="F72" s="17"/>
      <c r="G72" s="17" t="str">
        <f aca="false">IF(AND(ISBLANK(E72),ISBLANK(F72)),"",E72+F72)</f>
        <v/>
      </c>
      <c r="H72" s="17"/>
      <c r="I72" s="17"/>
      <c r="J72" s="17" t="str">
        <f aca="false">IF(AND(ISBLANK(H72),ISBLANK(I72)),"",H72+I72)</f>
        <v/>
      </c>
      <c r="K72" s="17" t="str">
        <f aca="false">IF(J72="",IF(G72="","",G72),J72)</f>
        <v/>
      </c>
      <c r="L72" s="17"/>
      <c r="M72" s="17"/>
      <c r="N72" s="17" t="str">
        <f aca="false">IF(AND(ISBLANK(L72),ISBLANK(M72)),"",L72+M72)</f>
        <v/>
      </c>
      <c r="O72" s="17"/>
      <c r="P72" s="17"/>
      <c r="Q72" s="17" t="str">
        <f aca="false">IF(AND(ISBLANK(O72),ISBLANK(P72)),"",O72+P72)</f>
        <v/>
      </c>
      <c r="R72" s="17" t="str">
        <f aca="false">IF(Q72="",IF(N72="","",N72),Q72)</f>
        <v/>
      </c>
      <c r="S72" s="17" t="n">
        <v>0</v>
      </c>
      <c r="T72" s="18" t="str">
        <f aca="false">IF(S72="","",(IF(S72&gt;89,"A    ",IF(S72&gt;79,"B   ",IF(S72&gt;69,"C   ",IF(S72&gt;59,"D   ",IF(S72&gt;49,"E   ","   F")))))))</f>
        <v>   F</v>
      </c>
      <c r="V72" s="2" t="n">
        <v>0</v>
      </c>
    </row>
    <row r="73" customFormat="false" ht="15" hidden="false" customHeight="false" outlineLevel="0" collapsed="false">
      <c r="A73" s="15" t="n">
        <v>72</v>
      </c>
      <c r="B73" s="16" t="s">
        <v>162</v>
      </c>
      <c r="C73" s="16" t="s">
        <v>163</v>
      </c>
      <c r="D73" s="16" t="s">
        <v>99</v>
      </c>
      <c r="E73" s="17"/>
      <c r="F73" s="17"/>
      <c r="G73" s="17" t="str">
        <f aca="false">IF(AND(ISBLANK(E73),ISBLANK(F73)),"",E73+F73)</f>
        <v/>
      </c>
      <c r="H73" s="17"/>
      <c r="I73" s="17"/>
      <c r="J73" s="17" t="str">
        <f aca="false">IF(AND(ISBLANK(H73),ISBLANK(I73)),"",H73+I73)</f>
        <v/>
      </c>
      <c r="K73" s="17" t="str">
        <f aca="false">IF(J73="",IF(G73="","",G73),J73)</f>
        <v/>
      </c>
      <c r="L73" s="17"/>
      <c r="M73" s="17"/>
      <c r="N73" s="17" t="str">
        <f aca="false">IF(AND(ISBLANK(L73),ISBLANK(M73)),"",L73+M73)</f>
        <v/>
      </c>
      <c r="O73" s="17"/>
      <c r="P73" s="17"/>
      <c r="Q73" s="17" t="str">
        <f aca="false">IF(AND(ISBLANK(O73),ISBLANK(P73)),"",O73+P73)</f>
        <v/>
      </c>
      <c r="R73" s="17" t="str">
        <f aca="false">IF(Q73="",IF(N73="","",N73),Q73)</f>
        <v/>
      </c>
      <c r="S73" s="17" t="n">
        <v>0</v>
      </c>
      <c r="T73" s="18" t="str">
        <f aca="false">IF(S73="","",(IF(S73&gt;89,"A    ",IF(S73&gt;79,"B   ",IF(S73&gt;69,"C   ",IF(S73&gt;59,"D   ",IF(S73&gt;49,"E   ","   F")))))))</f>
        <v>   F</v>
      </c>
      <c r="V73" s="2" t="n">
        <v>0</v>
      </c>
    </row>
    <row r="74" customFormat="false" ht="15" hidden="false" customHeight="false" outlineLevel="0" collapsed="false">
      <c r="A74" s="15" t="n">
        <v>73</v>
      </c>
      <c r="B74" s="16" t="s">
        <v>164</v>
      </c>
      <c r="C74" s="16" t="s">
        <v>165</v>
      </c>
      <c r="D74" s="16" t="s">
        <v>99</v>
      </c>
      <c r="E74" s="17"/>
      <c r="F74" s="17"/>
      <c r="G74" s="17" t="str">
        <f aca="false">IF(AND(ISBLANK(E74),ISBLANK(F74)),"",E74+F74)</f>
        <v/>
      </c>
      <c r="H74" s="17"/>
      <c r="I74" s="17"/>
      <c r="J74" s="17" t="str">
        <f aca="false">IF(AND(ISBLANK(H74),ISBLANK(I74)),"",H74+I74)</f>
        <v/>
      </c>
      <c r="K74" s="17" t="str">
        <f aca="false">IF(J74="",IF(G74="","",G74),J74)</f>
        <v/>
      </c>
      <c r="L74" s="17"/>
      <c r="M74" s="17"/>
      <c r="N74" s="17" t="str">
        <f aca="false">IF(AND(ISBLANK(L74),ISBLANK(M74)),"",L74+M74)</f>
        <v/>
      </c>
      <c r="O74" s="17"/>
      <c r="P74" s="17"/>
      <c r="Q74" s="17" t="str">
        <f aca="false">IF(AND(ISBLANK(O74),ISBLANK(P74)),"",O74+P74)</f>
        <v/>
      </c>
      <c r="R74" s="17" t="str">
        <f aca="false">IF(Q74="",IF(N74="","",N74),Q74)</f>
        <v/>
      </c>
      <c r="S74" s="17" t="n">
        <v>0</v>
      </c>
      <c r="T74" s="18" t="str">
        <f aca="false">IF(S74="","",(IF(S74&gt;89,"A    ",IF(S74&gt;79,"B   ",IF(S74&gt;69,"C   ",IF(S74&gt;59,"D   ",IF(S74&gt;49,"E   ","   F")))))))</f>
        <v>   F</v>
      </c>
      <c r="V74" s="2" t="n">
        <v>0</v>
      </c>
    </row>
    <row r="75" customFormat="false" ht="15" hidden="false" customHeight="false" outlineLevel="0" collapsed="false">
      <c r="A75" s="15" t="n">
        <v>74</v>
      </c>
      <c r="B75" s="16" t="s">
        <v>166</v>
      </c>
      <c r="C75" s="16" t="s">
        <v>167</v>
      </c>
      <c r="D75" s="16" t="s">
        <v>99</v>
      </c>
      <c r="E75" s="17"/>
      <c r="F75" s="17"/>
      <c r="G75" s="17" t="str">
        <f aca="false">IF(AND(ISBLANK(E75),ISBLANK(F75)),"",E75+F75)</f>
        <v/>
      </c>
      <c r="H75" s="17"/>
      <c r="I75" s="17"/>
      <c r="J75" s="17" t="str">
        <f aca="false">IF(AND(ISBLANK(H75),ISBLANK(I75)),"",H75+I75)</f>
        <v/>
      </c>
      <c r="K75" s="17" t="str">
        <f aca="false">IF(J75="",IF(G75="","",G75),J75)</f>
        <v/>
      </c>
      <c r="L75" s="17"/>
      <c r="M75" s="17"/>
      <c r="N75" s="17" t="str">
        <f aca="false">IF(AND(ISBLANK(L75),ISBLANK(M75)),"",L75+M75)</f>
        <v/>
      </c>
      <c r="O75" s="17"/>
      <c r="P75" s="17"/>
      <c r="Q75" s="17" t="str">
        <f aca="false">IF(AND(ISBLANK(O75),ISBLANK(P75)),"",O75+P75)</f>
        <v/>
      </c>
      <c r="R75" s="17" t="str">
        <f aca="false">IF(Q75="",IF(N75="","",N75),Q75)</f>
        <v/>
      </c>
      <c r="S75" s="17" t="n">
        <v>0</v>
      </c>
      <c r="T75" s="18" t="str">
        <f aca="false">IF(S75="","",(IF(S75&gt;89,"A    ",IF(S75&gt;79,"B   ",IF(S75&gt;69,"C   ",IF(S75&gt;59,"D   ",IF(S75&gt;49,"E   ","   F")))))))</f>
        <v>   F</v>
      </c>
      <c r="V75" s="2" t="n">
        <v>0</v>
      </c>
    </row>
    <row r="76" customFormat="false" ht="15" hidden="false" customHeight="false" outlineLevel="0" collapsed="false">
      <c r="A76" s="15" t="n">
        <v>75</v>
      </c>
      <c r="B76" s="16" t="s">
        <v>168</v>
      </c>
      <c r="C76" s="16" t="s">
        <v>169</v>
      </c>
      <c r="D76" s="16" t="s">
        <v>99</v>
      </c>
      <c r="E76" s="17" t="n">
        <v>2</v>
      </c>
      <c r="F76" s="17" t="n">
        <v>4</v>
      </c>
      <c r="G76" s="17" t="n">
        <f aca="false">IF(AND(ISBLANK(E76),ISBLANK(F76)),"",E76+F76)</f>
        <v>6</v>
      </c>
      <c r="H76" s="17" t="n">
        <v>2</v>
      </c>
      <c r="I76" s="17" t="n">
        <v>0</v>
      </c>
      <c r="J76" s="17" t="n">
        <f aca="false">IF(AND(ISBLANK(H76),ISBLANK(I76)),"",H76+I76)</f>
        <v>2</v>
      </c>
      <c r="K76" s="17" t="n">
        <f aca="false">IF(J76="",IF(G76="","",G76),J76)</f>
        <v>2</v>
      </c>
      <c r="L76" s="17" t="n">
        <v>0</v>
      </c>
      <c r="M76" s="17" t="n">
        <v>8</v>
      </c>
      <c r="N76" s="17" t="n">
        <f aca="false">IF(AND(ISBLANK(L76),ISBLANK(M76)),"",L76+M76)</f>
        <v>8</v>
      </c>
      <c r="O76" s="17"/>
      <c r="P76" s="17" t="n">
        <v>7</v>
      </c>
      <c r="Q76" s="17" t="n">
        <f aca="false">IF(AND(ISBLANK(O76),ISBLANK(P76)),"",O76+P76)</f>
        <v>7</v>
      </c>
      <c r="R76" s="17" t="n">
        <f aca="false">IF(Q76="",IF(N76="","",N76),Q76)</f>
        <v>7</v>
      </c>
      <c r="S76" s="17" t="n">
        <f aca="false">IF(R76="",IF(K76="","",K76),IF(K76="",R76,K76+R76))</f>
        <v>9</v>
      </c>
      <c r="T76" s="18" t="str">
        <f aca="false">IF(S76="","",(IF(S76&gt;89,"A    ",IF(S76&gt;79,"B   ",IF(S76&gt;69,"C   ",IF(S76&gt;59,"D   ",IF(S76&gt;49,"E   ","   F")))))))</f>
        <v>   F</v>
      </c>
      <c r="V76" s="2" t="n">
        <v>1</v>
      </c>
    </row>
    <row r="77" customFormat="false" ht="15" hidden="false" customHeight="false" outlineLevel="0" collapsed="false">
      <c r="A77" s="15" t="n">
        <v>76</v>
      </c>
      <c r="B77" s="16" t="s">
        <v>170</v>
      </c>
      <c r="C77" s="16" t="s">
        <v>171</v>
      </c>
      <c r="D77" s="16" t="s">
        <v>99</v>
      </c>
      <c r="E77" s="17"/>
      <c r="F77" s="17"/>
      <c r="G77" s="17" t="str">
        <f aca="false">IF(AND(ISBLANK(E77),ISBLANK(F77)),"",E77+F77)</f>
        <v/>
      </c>
      <c r="H77" s="17"/>
      <c r="I77" s="17"/>
      <c r="J77" s="17" t="str">
        <f aca="false">IF(AND(ISBLANK(H77),ISBLANK(I77)),"",H77+I77)</f>
        <v/>
      </c>
      <c r="K77" s="17" t="str">
        <f aca="false">IF(J77="",IF(G77="","",G77),J77)</f>
        <v/>
      </c>
      <c r="L77" s="17"/>
      <c r="M77" s="17"/>
      <c r="N77" s="17" t="str">
        <f aca="false">IF(AND(ISBLANK(L77),ISBLANK(M77)),"",L77+M77)</f>
        <v/>
      </c>
      <c r="O77" s="17"/>
      <c r="P77" s="17" t="n">
        <v>16</v>
      </c>
      <c r="Q77" s="17" t="n">
        <f aca="false">IF(AND(ISBLANK(O77),ISBLANK(P77)),"",O77+P77)</f>
        <v>16</v>
      </c>
      <c r="R77" s="17" t="n">
        <f aca="false">IF(Q77="",IF(N77="","",N77),Q77)</f>
        <v>16</v>
      </c>
      <c r="S77" s="17" t="n">
        <f aca="false">IF(R77="",IF(K77="","",K77),IF(K77="",R77,K77+R77))</f>
        <v>16</v>
      </c>
      <c r="T77" s="18" t="str">
        <f aca="false">IF(S77="","",(IF(S77&gt;89,"A    ",IF(S77&gt;79,"B   ",IF(S77&gt;69,"C   ",IF(S77&gt;59,"D   ",IF(S77&gt;49,"E   ","   F")))))))</f>
        <v>   F</v>
      </c>
      <c r="V77" s="2" t="n">
        <v>0</v>
      </c>
    </row>
    <row r="78" customFormat="false" ht="15" hidden="false" customHeight="false" outlineLevel="0" collapsed="false">
      <c r="A78" s="15" t="n">
        <v>77</v>
      </c>
      <c r="B78" s="16" t="s">
        <v>172</v>
      </c>
      <c r="C78" s="16" t="s">
        <v>173</v>
      </c>
      <c r="D78" s="16" t="s">
        <v>99</v>
      </c>
      <c r="E78" s="17" t="n">
        <v>2</v>
      </c>
      <c r="F78" s="17" t="n">
        <v>9</v>
      </c>
      <c r="G78" s="17" t="n">
        <f aca="false">IF(AND(ISBLANK(E78),ISBLANK(F78)),"",E78+F78)</f>
        <v>11</v>
      </c>
      <c r="H78" s="17"/>
      <c r="I78" s="17"/>
      <c r="J78" s="17" t="str">
        <f aca="false">IF(AND(ISBLANK(H78),ISBLANK(I78)),"",H78+I78)</f>
        <v/>
      </c>
      <c r="K78" s="17" t="n">
        <f aca="false">IF(J78="",IF(G78="","",G78),J78)</f>
        <v>11</v>
      </c>
      <c r="L78" s="17" t="n">
        <v>0</v>
      </c>
      <c r="M78" s="17" t="n">
        <v>20</v>
      </c>
      <c r="N78" s="17" t="n">
        <f aca="false">IF(AND(ISBLANK(L78),ISBLANK(M78)),"",L78+M78)</f>
        <v>20</v>
      </c>
      <c r="O78" s="17"/>
      <c r="P78" s="17" t="n">
        <v>14</v>
      </c>
      <c r="Q78" s="17" t="n">
        <f aca="false">IF(AND(ISBLANK(O78),ISBLANK(P78)),"",O78+P78)</f>
        <v>14</v>
      </c>
      <c r="R78" s="17" t="n">
        <f aca="false">IF(Q78="",IF(N78="","",N78),Q78)</f>
        <v>14</v>
      </c>
      <c r="S78" s="17" t="n">
        <f aca="false">IF(R78="",IF(K78="","",K78),IF(K78="",R78,K78+R78))</f>
        <v>25</v>
      </c>
      <c r="T78" s="18" t="str">
        <f aca="false">IF(S78="","",(IF(S78&gt;89,"A    ",IF(S78&gt;79,"B   ",IF(S78&gt;69,"C   ",IF(S78&gt;59,"D   ",IF(S78&gt;49,"E   ","   F")))))))</f>
        <v>   F</v>
      </c>
      <c r="V78" s="2" t="n">
        <v>1</v>
      </c>
    </row>
    <row r="79" customFormat="false" ht="15" hidden="false" customHeight="false" outlineLevel="0" collapsed="false">
      <c r="A79" s="15" t="n">
        <v>78</v>
      </c>
      <c r="B79" s="16" t="s">
        <v>174</v>
      </c>
      <c r="C79" s="16" t="s">
        <v>175</v>
      </c>
      <c r="D79" s="16" t="s">
        <v>99</v>
      </c>
      <c r="E79" s="17" t="n">
        <v>8</v>
      </c>
      <c r="F79" s="17" t="n">
        <v>15</v>
      </c>
      <c r="G79" s="17" t="n">
        <f aca="false">IF(AND(ISBLANK(E79),ISBLANK(F79)),"",E79+F79)</f>
        <v>23</v>
      </c>
      <c r="H79" s="17"/>
      <c r="I79" s="17"/>
      <c r="J79" s="17" t="str">
        <f aca="false">IF(AND(ISBLANK(H79),ISBLANK(I79)),"",H79+I79)</f>
        <v/>
      </c>
      <c r="K79" s="17" t="n">
        <f aca="false">IF(J79="",IF(G79="","",G79),J79)</f>
        <v>23</v>
      </c>
      <c r="L79" s="17" t="n">
        <v>0</v>
      </c>
      <c r="M79" s="17" t="n">
        <v>0</v>
      </c>
      <c r="N79" s="17" t="n">
        <f aca="false">IF(AND(ISBLANK(L79),ISBLANK(M79)),"",L79+M79)</f>
        <v>0</v>
      </c>
      <c r="O79" s="17" t="n">
        <v>2</v>
      </c>
      <c r="P79" s="17" t="n">
        <v>25</v>
      </c>
      <c r="Q79" s="17" t="n">
        <f aca="false">IF(AND(ISBLANK(O79),ISBLANK(P79)),"",O79+P79)</f>
        <v>27</v>
      </c>
      <c r="R79" s="17" t="n">
        <f aca="false">IF(Q79="",IF(N79="","",N79),Q79)</f>
        <v>27</v>
      </c>
      <c r="S79" s="17" t="n">
        <f aca="false">IF(R79="",IF(K79="","",K79),IF(K79="",R79,K79+R79))</f>
        <v>50</v>
      </c>
      <c r="T79" s="18" t="str">
        <f aca="false">IF(S79="","",(IF(S79&gt;89,"A    ",IF(S79&gt;79,"B   ",IF(S79&gt;69,"C   ",IF(S79&gt;59,"D   ",IF(S79&gt;49,"E   ","   F")))))))</f>
        <v>E   </v>
      </c>
      <c r="V79" s="2" t="n">
        <v>1</v>
      </c>
    </row>
    <row r="80" customFormat="false" ht="15" hidden="false" customHeight="false" outlineLevel="0" collapsed="false">
      <c r="A80" s="15" t="n">
        <v>79</v>
      </c>
      <c r="B80" s="16" t="s">
        <v>176</v>
      </c>
      <c r="C80" s="16" t="s">
        <v>177</v>
      </c>
      <c r="D80" s="16" t="s">
        <v>99</v>
      </c>
      <c r="E80" s="17"/>
      <c r="F80" s="17"/>
      <c r="G80" s="17" t="str">
        <f aca="false">IF(AND(ISBLANK(E80),ISBLANK(F80)),"",E80+F80)</f>
        <v/>
      </c>
      <c r="H80" s="17"/>
      <c r="I80" s="17"/>
      <c r="J80" s="17" t="str">
        <f aca="false">IF(AND(ISBLANK(H80),ISBLANK(I80)),"",H80+I80)</f>
        <v/>
      </c>
      <c r="K80" s="17" t="str">
        <f aca="false">IF(J80="",IF(G80="","",G80),J80)</f>
        <v/>
      </c>
      <c r="L80" s="17"/>
      <c r="M80" s="17"/>
      <c r="N80" s="17" t="str">
        <f aca="false">IF(AND(ISBLANK(L80),ISBLANK(M80)),"",L80+M80)</f>
        <v/>
      </c>
      <c r="O80" s="17" t="n">
        <v>0</v>
      </c>
      <c r="P80" s="17" t="n">
        <v>0</v>
      </c>
      <c r="Q80" s="17" t="n">
        <f aca="false">IF(AND(ISBLANK(O80),ISBLANK(P80)),"",O80+P80)</f>
        <v>0</v>
      </c>
      <c r="R80" s="17" t="n">
        <f aca="false">IF(Q80="",IF(N80="","",N80),Q80)</f>
        <v>0</v>
      </c>
      <c r="S80" s="17" t="n">
        <f aca="false">IF(R80="",IF(K80="","",K80),IF(K80="",R80,K80+R80))</f>
        <v>0</v>
      </c>
      <c r="T80" s="18" t="str">
        <f aca="false">IF(S80="","",(IF(S80&gt;89,"A    ",IF(S80&gt;79,"B   ",IF(S80&gt;69,"C   ",IF(S80&gt;59,"D   ",IF(S80&gt;49,"E   ","   F")))))))</f>
        <v>   F</v>
      </c>
      <c r="V80" s="2" t="n">
        <v>0</v>
      </c>
    </row>
    <row r="81" customFormat="false" ht="15" hidden="false" customHeight="false" outlineLevel="0" collapsed="false">
      <c r="A81" s="15" t="n">
        <v>80</v>
      </c>
      <c r="B81" s="16" t="s">
        <v>178</v>
      </c>
      <c r="C81" s="16" t="s">
        <v>179</v>
      </c>
      <c r="D81" s="16" t="s">
        <v>99</v>
      </c>
      <c r="E81" s="17"/>
      <c r="F81" s="17"/>
      <c r="G81" s="17" t="str">
        <f aca="false">IF(AND(ISBLANK(E81),ISBLANK(F81)),"",E81+F81)</f>
        <v/>
      </c>
      <c r="H81" s="17"/>
      <c r="I81" s="17"/>
      <c r="J81" s="17" t="str">
        <f aca="false">IF(AND(ISBLANK(H81),ISBLANK(I81)),"",H81+I81)</f>
        <v/>
      </c>
      <c r="K81" s="17" t="str">
        <f aca="false">IF(J81="",IF(G81="","",G81),J81)</f>
        <v/>
      </c>
      <c r="L81" s="17"/>
      <c r="M81" s="17"/>
      <c r="N81" s="17" t="str">
        <f aca="false">IF(AND(ISBLANK(L81),ISBLANK(M81)),"",L81+M81)</f>
        <v/>
      </c>
      <c r="O81" s="17"/>
      <c r="P81" s="17"/>
      <c r="Q81" s="17" t="str">
        <f aca="false">IF(AND(ISBLANK(O81),ISBLANK(P81)),"",O81+P81)</f>
        <v/>
      </c>
      <c r="R81" s="17" t="str">
        <f aca="false">IF(Q81="",IF(N81="","",N81),Q81)</f>
        <v/>
      </c>
      <c r="S81" s="17" t="n">
        <v>0</v>
      </c>
      <c r="T81" s="18" t="str">
        <f aca="false">IF(S81="","",(IF(S81&gt;89,"A    ",IF(S81&gt;79,"B   ",IF(S81&gt;69,"C   ",IF(S81&gt;59,"D   ",IF(S81&gt;49,"E   ","   F")))))))</f>
        <v>   F</v>
      </c>
      <c r="V81" s="2" t="n">
        <v>0</v>
      </c>
    </row>
    <row r="82" customFormat="false" ht="15" hidden="false" customHeight="false" outlineLevel="0" collapsed="false">
      <c r="A82" s="15" t="n">
        <v>81</v>
      </c>
      <c r="B82" s="16" t="s">
        <v>180</v>
      </c>
      <c r="C82" s="16" t="s">
        <v>181</v>
      </c>
      <c r="D82" s="16" t="s">
        <v>99</v>
      </c>
      <c r="E82" s="17" t="n">
        <v>4</v>
      </c>
      <c r="F82" s="17" t="n">
        <v>13</v>
      </c>
      <c r="G82" s="17" t="n">
        <f aca="false">IF(AND(ISBLANK(E82),ISBLANK(F82)),"",E82+F82)</f>
        <v>17</v>
      </c>
      <c r="H82" s="17" t="n">
        <v>3</v>
      </c>
      <c r="I82" s="17" t="n">
        <v>22</v>
      </c>
      <c r="J82" s="17" t="n">
        <f aca="false">IF(AND(ISBLANK(H82),ISBLANK(I82)),"",H82+I82)</f>
        <v>25</v>
      </c>
      <c r="K82" s="17" t="n">
        <f aca="false">IF(J82="",IF(G82="","",G82),J82)</f>
        <v>25</v>
      </c>
      <c r="L82" s="17" t="n">
        <v>0</v>
      </c>
      <c r="M82" s="17" t="n">
        <v>15</v>
      </c>
      <c r="N82" s="17" t="n">
        <f aca="false">IF(AND(ISBLANK(L82),ISBLANK(M82)),"",L82+M82)</f>
        <v>15</v>
      </c>
      <c r="O82" s="17"/>
      <c r="P82" s="17" t="n">
        <v>30</v>
      </c>
      <c r="Q82" s="17" t="n">
        <f aca="false">IF(AND(ISBLANK(O82),ISBLANK(P82)),"",O82+P82)</f>
        <v>30</v>
      </c>
      <c r="R82" s="17" t="n">
        <f aca="false">IF(Q82="",IF(N82="","",N82),Q82)</f>
        <v>30</v>
      </c>
      <c r="S82" s="17" t="n">
        <f aca="false">IF(R82="",IF(K82="","",K82),IF(K82="",R82,K82+R82))</f>
        <v>55</v>
      </c>
      <c r="T82" s="18" t="str">
        <f aca="false">IF(S82="","",(IF(S82&gt;89,"A    ",IF(S82&gt;79,"B   ",IF(S82&gt;69,"C   ",IF(S82&gt;59,"D   ",IF(S82&gt;49,"E   ","   F")))))))</f>
        <v>E   </v>
      </c>
      <c r="V82" s="2" t="n">
        <v>1</v>
      </c>
    </row>
    <row r="83" customFormat="false" ht="15" hidden="false" customHeight="false" outlineLevel="0" collapsed="false">
      <c r="A83" s="15" t="n">
        <v>82</v>
      </c>
      <c r="B83" s="16" t="s">
        <v>182</v>
      </c>
      <c r="C83" s="16" t="s">
        <v>183</v>
      </c>
      <c r="D83" s="16" t="s">
        <v>99</v>
      </c>
      <c r="E83" s="17"/>
      <c r="F83" s="17" t="n">
        <v>9</v>
      </c>
      <c r="G83" s="17" t="n">
        <f aca="false">IF(AND(ISBLANK(E83),ISBLANK(F83)),"",E83+F83)</f>
        <v>9</v>
      </c>
      <c r="H83" s="17"/>
      <c r="I83" s="17"/>
      <c r="J83" s="17" t="str">
        <f aca="false">IF(AND(ISBLANK(H83),ISBLANK(I83)),"",H83+I83)</f>
        <v/>
      </c>
      <c r="K83" s="17" t="n">
        <f aca="false">IF(J83="",IF(G83="","",G83),J83)</f>
        <v>9</v>
      </c>
      <c r="L83" s="17"/>
      <c r="M83" s="17"/>
      <c r="N83" s="17" t="str">
        <f aca="false">IF(AND(ISBLANK(L83),ISBLANK(M83)),"",L83+M83)</f>
        <v/>
      </c>
      <c r="O83" s="17"/>
      <c r="P83" s="17" t="n">
        <v>28</v>
      </c>
      <c r="Q83" s="17" t="n">
        <f aca="false">IF(AND(ISBLANK(O83),ISBLANK(P83)),"",O83+P83)</f>
        <v>28</v>
      </c>
      <c r="R83" s="17" t="n">
        <f aca="false">IF(Q83="",IF(N83="","",N83),Q83)</f>
        <v>28</v>
      </c>
      <c r="S83" s="17" t="n">
        <f aca="false">IF(R83="",IF(K83="","",K83),IF(K83="",R83,K83+R83))</f>
        <v>37</v>
      </c>
      <c r="T83" s="18" t="str">
        <f aca="false">IF(S83="","",(IF(S83&gt;89,"A    ",IF(S83&gt;79,"B   ",IF(S83&gt;69,"C   ",IF(S83&gt;59,"D   ",IF(S83&gt;49,"E   ","   F")))))))</f>
        <v>   F</v>
      </c>
      <c r="V83" s="2" t="n">
        <v>0</v>
      </c>
    </row>
    <row r="84" customFormat="false" ht="15" hidden="false" customHeight="false" outlineLevel="0" collapsed="false">
      <c r="A84" s="15" t="n">
        <v>83</v>
      </c>
      <c r="B84" s="16" t="s">
        <v>184</v>
      </c>
      <c r="C84" s="16" t="s">
        <v>185</v>
      </c>
      <c r="D84" s="16" t="s">
        <v>99</v>
      </c>
      <c r="E84" s="17"/>
      <c r="F84" s="17" t="n">
        <v>15</v>
      </c>
      <c r="G84" s="17" t="n">
        <f aca="false">IF(AND(ISBLANK(E84),ISBLANK(F84)),"",E84+F84)</f>
        <v>15</v>
      </c>
      <c r="H84" s="17"/>
      <c r="I84" s="17"/>
      <c r="J84" s="17" t="str">
        <f aca="false">IF(AND(ISBLANK(H84),ISBLANK(I84)),"",H84+I84)</f>
        <v/>
      </c>
      <c r="K84" s="17" t="n">
        <f aca="false">IF(J84="",IF(G84="","",G84),J84)</f>
        <v>15</v>
      </c>
      <c r="L84" s="17" t="n">
        <v>0</v>
      </c>
      <c r="M84" s="17" t="n">
        <v>29</v>
      </c>
      <c r="N84" s="17" t="n">
        <f aca="false">IF(AND(ISBLANK(L84),ISBLANK(M84)),"",L84+M84)</f>
        <v>29</v>
      </c>
      <c r="O84" s="17"/>
      <c r="P84" s="17" t="n">
        <v>30</v>
      </c>
      <c r="Q84" s="17" t="n">
        <f aca="false">IF(AND(ISBLANK(O84),ISBLANK(P84)),"",O84+P84)</f>
        <v>30</v>
      </c>
      <c r="R84" s="17" t="n">
        <f aca="false">IF(Q84="",IF(N84="","",N84),Q84)</f>
        <v>30</v>
      </c>
      <c r="S84" s="17" t="n">
        <f aca="false">IF(R84="",IF(K84="","",K84),IF(K84="",R84,K84+R84))</f>
        <v>45</v>
      </c>
      <c r="T84" s="18" t="str">
        <f aca="false">IF(S84="","",(IF(S84&gt;89,"A    ",IF(S84&gt;79,"B   ",IF(S84&gt;69,"C   ",IF(S84&gt;59,"D   ",IF(S84&gt;49,"E   ","   F")))))))</f>
        <v>   F</v>
      </c>
      <c r="V84" s="2" t="n">
        <v>1</v>
      </c>
    </row>
    <row r="85" customFormat="false" ht="15" hidden="false" customHeight="false" outlineLevel="0" collapsed="false">
      <c r="A85" s="15" t="n">
        <v>84</v>
      </c>
      <c r="B85" s="16" t="s">
        <v>186</v>
      </c>
      <c r="C85" s="16" t="s">
        <v>187</v>
      </c>
      <c r="D85" s="16" t="s">
        <v>99</v>
      </c>
      <c r="E85" s="17"/>
      <c r="F85" s="17" t="n">
        <v>13</v>
      </c>
      <c r="G85" s="17" t="n">
        <f aca="false">IF(AND(ISBLANK(E85),ISBLANK(F85)),"",E85+F85)</f>
        <v>13</v>
      </c>
      <c r="H85" s="17"/>
      <c r="I85" s="17"/>
      <c r="J85" s="17" t="str">
        <f aca="false">IF(AND(ISBLANK(H85),ISBLANK(I85)),"",H85+I85)</f>
        <v/>
      </c>
      <c r="K85" s="17" t="n">
        <f aca="false">IF(J85="",IF(G85="","",G85),J85)</f>
        <v>13</v>
      </c>
      <c r="L85" s="17" t="n">
        <v>0</v>
      </c>
      <c r="M85" s="17" t="n">
        <v>0</v>
      </c>
      <c r="N85" s="17" t="n">
        <f aca="false">IF(AND(ISBLANK(L85),ISBLANK(M85)),"",L85+M85)</f>
        <v>0</v>
      </c>
      <c r="O85" s="17" t="n">
        <v>3</v>
      </c>
      <c r="P85" s="17" t="n">
        <v>18</v>
      </c>
      <c r="Q85" s="17" t="n">
        <f aca="false">IF(AND(ISBLANK(O85),ISBLANK(P85)),"",O85+P85)</f>
        <v>21</v>
      </c>
      <c r="R85" s="17" t="n">
        <f aca="false">IF(Q85="",IF(N85="","",N85),Q85)</f>
        <v>21</v>
      </c>
      <c r="S85" s="17" t="n">
        <f aca="false">IF(R85="",IF(K85="","",K85),IF(K85="",R85,K85+R85))</f>
        <v>34</v>
      </c>
      <c r="T85" s="18" t="str">
        <f aca="false">IF(S85="","",(IF(S85&gt;89,"A    ",IF(S85&gt;79,"B   ",IF(S85&gt;69,"C   ",IF(S85&gt;59,"D   ",IF(S85&gt;49,"E   ","   F")))))))</f>
        <v>   F</v>
      </c>
      <c r="V85" s="2" t="n">
        <v>1</v>
      </c>
    </row>
    <row r="86" customFormat="false" ht="15" hidden="false" customHeight="false" outlineLevel="0" collapsed="false">
      <c r="A86" s="15" t="n">
        <v>85</v>
      </c>
      <c r="B86" s="16" t="s">
        <v>188</v>
      </c>
      <c r="C86" s="16" t="s">
        <v>189</v>
      </c>
      <c r="D86" s="16" t="s">
        <v>99</v>
      </c>
      <c r="E86" s="17"/>
      <c r="F86" s="17"/>
      <c r="G86" s="17" t="str">
        <f aca="false">IF(AND(ISBLANK(E86),ISBLANK(F86)),"",E86+F86)</f>
        <v/>
      </c>
      <c r="H86" s="17" t="n">
        <v>0</v>
      </c>
      <c r="I86" s="17" t="n">
        <v>9</v>
      </c>
      <c r="J86" s="17" t="n">
        <f aca="false">IF(AND(ISBLANK(H86),ISBLANK(I86)),"",H86+I86)</f>
        <v>9</v>
      </c>
      <c r="K86" s="17" t="n">
        <f aca="false">IF(J86="",IF(G86="","",G86),J86)</f>
        <v>9</v>
      </c>
      <c r="L86" s="17"/>
      <c r="M86" s="17"/>
      <c r="N86" s="17" t="str">
        <f aca="false">IF(AND(ISBLANK(L86),ISBLANK(M86)),"",L86+M86)</f>
        <v/>
      </c>
      <c r="O86" s="17"/>
      <c r="P86" s="17"/>
      <c r="Q86" s="17" t="str">
        <f aca="false">IF(AND(ISBLANK(O86),ISBLANK(P86)),"",O86+P86)</f>
        <v/>
      </c>
      <c r="R86" s="17" t="str">
        <f aca="false">IF(Q86="",IF(N86="","",N86),Q86)</f>
        <v/>
      </c>
      <c r="S86" s="17" t="n">
        <f aca="false">IF(R86="",IF(K86="","",K86),IF(K86="",R86,K86+R86))</f>
        <v>9</v>
      </c>
      <c r="T86" s="18" t="str">
        <f aca="false">IF(S86="","",(IF(S86&gt;89,"A    ",IF(S86&gt;79,"B   ",IF(S86&gt;69,"C   ",IF(S86&gt;59,"D   ",IF(S86&gt;49,"E   ","   F")))))))</f>
        <v>   F</v>
      </c>
      <c r="V86" s="2" t="n">
        <v>0</v>
      </c>
    </row>
    <row r="87" customFormat="false" ht="15" hidden="false" customHeight="false" outlineLevel="0" collapsed="false">
      <c r="A87" s="15" t="n">
        <v>86</v>
      </c>
      <c r="B87" s="16" t="s">
        <v>190</v>
      </c>
      <c r="C87" s="16" t="s">
        <v>191</v>
      </c>
      <c r="D87" s="16" t="s">
        <v>99</v>
      </c>
      <c r="E87" s="17" t="n">
        <v>4</v>
      </c>
      <c r="F87" s="17" t="n">
        <v>8</v>
      </c>
      <c r="G87" s="17" t="n">
        <f aca="false">IF(AND(ISBLANK(E87),ISBLANK(F87)),"",E87+F87)</f>
        <v>12</v>
      </c>
      <c r="H87" s="17" t="n">
        <v>6</v>
      </c>
      <c r="I87" s="17" t="n">
        <v>13</v>
      </c>
      <c r="J87" s="17" t="n">
        <f aca="false">IF(AND(ISBLANK(H87),ISBLANK(I87)),"",H87+I87)</f>
        <v>19</v>
      </c>
      <c r="K87" s="17" t="n">
        <f aca="false">IF(J87="",IF(G87="","",G87),J87)</f>
        <v>19</v>
      </c>
      <c r="L87" s="17"/>
      <c r="M87" s="17" t="n">
        <v>20</v>
      </c>
      <c r="N87" s="17" t="n">
        <f aca="false">IF(AND(ISBLANK(L87),ISBLANK(M87)),"",L87+M87)</f>
        <v>20</v>
      </c>
      <c r="O87" s="17"/>
      <c r="P87" s="17" t="n">
        <v>25</v>
      </c>
      <c r="Q87" s="17" t="n">
        <f aca="false">IF(AND(ISBLANK(O87),ISBLANK(P87)),"",O87+P87)</f>
        <v>25</v>
      </c>
      <c r="R87" s="17" t="n">
        <f aca="false">IF(Q87="",IF(N87="","",N87),Q87)</f>
        <v>25</v>
      </c>
      <c r="S87" s="17" t="n">
        <f aca="false">IF(R87="",IF(K87="","",K87),IF(K87="",R87,K87+R87))</f>
        <v>44</v>
      </c>
      <c r="T87" s="18" t="str">
        <f aca="false">IF(S87="","",(IF(S87&gt;89,"A    ",IF(S87&gt;79,"B   ",IF(S87&gt;69,"C   ",IF(S87&gt;59,"D   ",IF(S87&gt;49,"E   ","   F")))))))</f>
        <v>   F</v>
      </c>
      <c r="V87" s="2" t="n">
        <v>1</v>
      </c>
    </row>
    <row r="88" customFormat="false" ht="15" hidden="false" customHeight="false" outlineLevel="0" collapsed="false">
      <c r="A88" s="15" t="n">
        <v>87</v>
      </c>
      <c r="B88" s="16" t="s">
        <v>192</v>
      </c>
      <c r="C88" s="16" t="s">
        <v>193</v>
      </c>
      <c r="D88" s="16" t="s">
        <v>99</v>
      </c>
      <c r="E88" s="17" t="n">
        <v>0</v>
      </c>
      <c r="F88" s="17" t="n">
        <v>8</v>
      </c>
      <c r="G88" s="17" t="n">
        <f aca="false">IF(AND(ISBLANK(E88),ISBLANK(F88)),"",E88+F88)</f>
        <v>8</v>
      </c>
      <c r="H88" s="17"/>
      <c r="I88" s="17"/>
      <c r="J88" s="17" t="str">
        <f aca="false">IF(AND(ISBLANK(H88),ISBLANK(I88)),"",H88+I88)</f>
        <v/>
      </c>
      <c r="K88" s="17" t="n">
        <f aca="false">IF(J88="",IF(G88="","",G88),J88)</f>
        <v>8</v>
      </c>
      <c r="L88" s="17"/>
      <c r="M88" s="17"/>
      <c r="N88" s="17" t="str">
        <f aca="false">IF(AND(ISBLANK(L88),ISBLANK(M88)),"",L88+M88)</f>
        <v/>
      </c>
      <c r="O88" s="17"/>
      <c r="P88" s="17"/>
      <c r="Q88" s="17" t="str">
        <f aca="false">IF(AND(ISBLANK(O88),ISBLANK(P88)),"",O88+P88)</f>
        <v/>
      </c>
      <c r="R88" s="17" t="str">
        <f aca="false">IF(Q88="",IF(N88="","",N88),Q88)</f>
        <v/>
      </c>
      <c r="S88" s="17" t="n">
        <f aca="false">IF(R88="",IF(K88="","",K88),IF(K88="",R88,K88+R88))</f>
        <v>8</v>
      </c>
      <c r="T88" s="18" t="str">
        <f aca="false">IF(S88="","",(IF(S88&gt;89,"A    ",IF(S88&gt;79,"B   ",IF(S88&gt;69,"C   ",IF(S88&gt;59,"D   ",IF(S88&gt;49,"E   ","   F")))))))</f>
        <v>   F</v>
      </c>
      <c r="V88" s="2" t="n">
        <v>0</v>
      </c>
    </row>
    <row r="89" customFormat="false" ht="15" hidden="false" customHeight="false" outlineLevel="0" collapsed="false">
      <c r="A89" s="15" t="n">
        <v>88</v>
      </c>
      <c r="B89" s="16" t="s">
        <v>194</v>
      </c>
      <c r="C89" s="16" t="s">
        <v>195</v>
      </c>
      <c r="D89" s="16" t="s">
        <v>99</v>
      </c>
      <c r="E89" s="17"/>
      <c r="F89" s="17"/>
      <c r="G89" s="17" t="str">
        <f aca="false">IF(AND(ISBLANK(E89),ISBLANK(F89)),"",E89+F89)</f>
        <v/>
      </c>
      <c r="H89" s="17"/>
      <c r="I89" s="17"/>
      <c r="J89" s="17" t="str">
        <f aca="false">IF(AND(ISBLANK(H89),ISBLANK(I89)),"",H89+I89)</f>
        <v/>
      </c>
      <c r="K89" s="17" t="str">
        <f aca="false">IF(J89="",IF(G89="","",G89),J89)</f>
        <v/>
      </c>
      <c r="L89" s="17"/>
      <c r="M89" s="17"/>
      <c r="N89" s="17" t="str">
        <f aca="false">IF(AND(ISBLANK(L89),ISBLANK(M89)),"",L89+M89)</f>
        <v/>
      </c>
      <c r="O89" s="17"/>
      <c r="P89" s="17"/>
      <c r="Q89" s="17" t="str">
        <f aca="false">IF(AND(ISBLANK(O89),ISBLANK(P89)),"",O89+P89)</f>
        <v/>
      </c>
      <c r="R89" s="17" t="str">
        <f aca="false">IF(Q89="",IF(N89="","",N89),Q89)</f>
        <v/>
      </c>
      <c r="S89" s="17" t="n">
        <v>0</v>
      </c>
      <c r="T89" s="18" t="str">
        <f aca="false">IF(S89="","",(IF(S89&gt;89,"A    ",IF(S89&gt;79,"B   ",IF(S89&gt;69,"C   ",IF(S89&gt;59,"D   ",IF(S89&gt;49,"E   ","   F")))))))</f>
        <v>   F</v>
      </c>
      <c r="V89" s="2" t="n">
        <v>0</v>
      </c>
    </row>
    <row r="90" customFormat="false" ht="15" hidden="false" customHeight="false" outlineLevel="0" collapsed="false">
      <c r="A90" s="15" t="n">
        <v>89</v>
      </c>
      <c r="B90" s="16" t="s">
        <v>196</v>
      </c>
      <c r="C90" s="16" t="s">
        <v>197</v>
      </c>
      <c r="D90" s="16" t="s">
        <v>99</v>
      </c>
      <c r="E90" s="17"/>
      <c r="F90" s="17"/>
      <c r="G90" s="17" t="str">
        <f aca="false">IF(AND(ISBLANK(E90),ISBLANK(F90)),"",E90+F90)</f>
        <v/>
      </c>
      <c r="H90" s="17"/>
      <c r="I90" s="17"/>
      <c r="J90" s="17" t="str">
        <f aca="false">IF(AND(ISBLANK(H90),ISBLANK(I90)),"",H90+I90)</f>
        <v/>
      </c>
      <c r="K90" s="17" t="str">
        <f aca="false">IF(J90="",IF(G90="","",G90),J90)</f>
        <v/>
      </c>
      <c r="L90" s="17"/>
      <c r="M90" s="17"/>
      <c r="N90" s="17" t="str">
        <f aca="false">IF(AND(ISBLANK(L90),ISBLANK(M90)),"",L90+M90)</f>
        <v/>
      </c>
      <c r="O90" s="17"/>
      <c r="P90" s="17"/>
      <c r="Q90" s="17" t="str">
        <f aca="false">IF(AND(ISBLANK(O90),ISBLANK(P90)),"",O90+P90)</f>
        <v/>
      </c>
      <c r="R90" s="17" t="str">
        <f aca="false">IF(Q90="",IF(N90="","",N90),Q90)</f>
        <v/>
      </c>
      <c r="S90" s="17" t="n">
        <v>0</v>
      </c>
      <c r="T90" s="18" t="str">
        <f aca="false">IF(S90="","",(IF(S90&gt;89,"A    ",IF(S90&gt;79,"B   ",IF(S90&gt;69,"C   ",IF(S90&gt;59,"D   ",IF(S90&gt;49,"E   ","   F")))))))</f>
        <v>   F</v>
      </c>
      <c r="V90" s="2" t="n">
        <v>0</v>
      </c>
    </row>
    <row r="91" customFormat="false" ht="15" hidden="false" customHeight="false" outlineLevel="0" collapsed="false">
      <c r="A91" s="15" t="n">
        <v>90</v>
      </c>
      <c r="B91" s="16" t="s">
        <v>198</v>
      </c>
      <c r="C91" s="16" t="s">
        <v>199</v>
      </c>
      <c r="D91" s="16" t="s">
        <v>99</v>
      </c>
      <c r="E91" s="17"/>
      <c r="F91" s="17"/>
      <c r="G91" s="17" t="str">
        <f aca="false">IF(AND(ISBLANK(E91),ISBLANK(F91)),"",E91+F91)</f>
        <v/>
      </c>
      <c r="H91" s="17"/>
      <c r="I91" s="17"/>
      <c r="J91" s="17" t="str">
        <f aca="false">IF(AND(ISBLANK(H91),ISBLANK(I91)),"",H91+I91)</f>
        <v/>
      </c>
      <c r="K91" s="17" t="str">
        <f aca="false">IF(J91="",IF(G91="","",G91),J91)</f>
        <v/>
      </c>
      <c r="L91" s="17"/>
      <c r="M91" s="17"/>
      <c r="N91" s="17" t="str">
        <f aca="false">IF(AND(ISBLANK(L91),ISBLANK(M91)),"",L91+M91)</f>
        <v/>
      </c>
      <c r="O91" s="17"/>
      <c r="P91" s="17"/>
      <c r="Q91" s="17" t="str">
        <f aca="false">IF(AND(ISBLANK(O91),ISBLANK(P91)),"",O91+P91)</f>
        <v/>
      </c>
      <c r="R91" s="17" t="str">
        <f aca="false">IF(Q91="",IF(N91="","",N91),Q91)</f>
        <v/>
      </c>
      <c r="S91" s="17" t="n">
        <v>0</v>
      </c>
      <c r="T91" s="18" t="str">
        <f aca="false">IF(S91="","",(IF(S91&gt;89,"A    ",IF(S91&gt;79,"B   ",IF(S91&gt;69,"C   ",IF(S91&gt;59,"D   ",IF(S91&gt;49,"E   ","   F")))))))</f>
        <v>   F</v>
      </c>
      <c r="V91" s="2" t="n">
        <v>0</v>
      </c>
    </row>
    <row r="92" customFormat="false" ht="15" hidden="false" customHeight="false" outlineLevel="0" collapsed="false">
      <c r="A92" s="15" t="n">
        <v>91</v>
      </c>
      <c r="B92" s="16" t="s">
        <v>200</v>
      </c>
      <c r="C92" s="16" t="s">
        <v>201</v>
      </c>
      <c r="D92" s="16" t="s">
        <v>99</v>
      </c>
      <c r="E92" s="17"/>
      <c r="F92" s="17" t="n">
        <v>0</v>
      </c>
      <c r="G92" s="17" t="n">
        <f aca="false">IF(AND(ISBLANK(E92),ISBLANK(F92)),"",E92+F92)</f>
        <v>0</v>
      </c>
      <c r="H92" s="17" t="n">
        <v>0</v>
      </c>
      <c r="I92" s="17" t="n">
        <v>8</v>
      </c>
      <c r="J92" s="17" t="n">
        <f aca="false">IF(AND(ISBLANK(H92),ISBLANK(I92)),"",H92+I92)</f>
        <v>8</v>
      </c>
      <c r="K92" s="17" t="n">
        <f aca="false">IF(J92="",IF(G92="","",G92),J92)</f>
        <v>8</v>
      </c>
      <c r="L92" s="17" t="n">
        <v>0</v>
      </c>
      <c r="M92" s="17" t="n">
        <v>0</v>
      </c>
      <c r="N92" s="17" t="n">
        <f aca="false">IF(AND(ISBLANK(L92),ISBLANK(M92)),"",L92+M92)</f>
        <v>0</v>
      </c>
      <c r="O92" s="17"/>
      <c r="P92" s="17" t="n">
        <v>9</v>
      </c>
      <c r="Q92" s="17" t="n">
        <f aca="false">IF(AND(ISBLANK(O92),ISBLANK(P92)),"",O92+P92)</f>
        <v>9</v>
      </c>
      <c r="R92" s="17" t="n">
        <f aca="false">IF(Q92="",IF(N92="","",N92),Q92)</f>
        <v>9</v>
      </c>
      <c r="S92" s="17" t="n">
        <f aca="false">IF(R92="",IF(K92="","",K92),IF(K92="",R92,K92+R92))</f>
        <v>17</v>
      </c>
      <c r="T92" s="18" t="str">
        <f aca="false">IF(S92="","",(IF(S92&gt;89,"A    ",IF(S92&gt;79,"B   ",IF(S92&gt;69,"C   ",IF(S92&gt;59,"D   ",IF(S92&gt;49,"E   ","   F")))))))</f>
        <v>   F</v>
      </c>
      <c r="V92" s="2" t="n">
        <v>1</v>
      </c>
    </row>
    <row r="93" customFormat="false" ht="15" hidden="false" customHeight="false" outlineLevel="0" collapsed="false">
      <c r="A93" s="15" t="n">
        <v>92</v>
      </c>
      <c r="B93" s="16" t="s">
        <v>202</v>
      </c>
      <c r="C93" s="16" t="s">
        <v>203</v>
      </c>
      <c r="D93" s="16" t="s">
        <v>99</v>
      </c>
      <c r="E93" s="17"/>
      <c r="F93" s="17" t="n">
        <v>4</v>
      </c>
      <c r="G93" s="17" t="n">
        <f aca="false">IF(AND(ISBLANK(E93),ISBLANK(F93)),"",E93+F93)</f>
        <v>4</v>
      </c>
      <c r="H93" s="17"/>
      <c r="I93" s="17"/>
      <c r="J93" s="17" t="str">
        <f aca="false">IF(AND(ISBLANK(H93),ISBLANK(I93)),"",H93+I93)</f>
        <v/>
      </c>
      <c r="K93" s="17" t="n">
        <f aca="false">IF(J93="",IF(G93="","",G93),J93)</f>
        <v>4</v>
      </c>
      <c r="L93" s="17"/>
      <c r="M93" s="17"/>
      <c r="N93" s="17" t="str">
        <f aca="false">IF(AND(ISBLANK(L93),ISBLANK(M93)),"",L93+M93)</f>
        <v/>
      </c>
      <c r="O93" s="17"/>
      <c r="P93" s="17"/>
      <c r="Q93" s="17" t="str">
        <f aca="false">IF(AND(ISBLANK(O93),ISBLANK(P93)),"",O93+P93)</f>
        <v/>
      </c>
      <c r="R93" s="17" t="str">
        <f aca="false">IF(Q93="",IF(N93="","",N93),Q93)</f>
        <v/>
      </c>
      <c r="S93" s="17" t="n">
        <f aca="false">IF(R93="",IF(K93="","",K93),IF(K93="",R93,K93+R93))</f>
        <v>4</v>
      </c>
      <c r="T93" s="18" t="str">
        <f aca="false">IF(S93="","",(IF(S93&gt;89,"A    ",IF(S93&gt;79,"B   ",IF(S93&gt;69,"C   ",IF(S93&gt;59,"D   ",IF(S93&gt;49,"E   ","   F")))))))</f>
        <v>   F</v>
      </c>
      <c r="V93" s="2" t="n">
        <v>0</v>
      </c>
    </row>
    <row r="94" customFormat="false" ht="15" hidden="false" customHeight="false" outlineLevel="0" collapsed="false">
      <c r="A94" s="15" t="n">
        <v>93</v>
      </c>
      <c r="B94" s="16" t="s">
        <v>204</v>
      </c>
      <c r="C94" s="16" t="s">
        <v>205</v>
      </c>
      <c r="D94" s="16" t="s">
        <v>99</v>
      </c>
      <c r="E94" s="17"/>
      <c r="F94" s="17" t="n">
        <v>2</v>
      </c>
      <c r="G94" s="17" t="n">
        <f aca="false">IF(AND(ISBLANK(E94),ISBLANK(F94)),"",E94+F94)</f>
        <v>2</v>
      </c>
      <c r="H94" s="17"/>
      <c r="I94" s="17"/>
      <c r="J94" s="17" t="str">
        <f aca="false">IF(AND(ISBLANK(H94),ISBLANK(I94)),"",H94+I94)</f>
        <v/>
      </c>
      <c r="K94" s="17" t="n">
        <f aca="false">IF(J94="",IF(G94="","",G94),J94)</f>
        <v>2</v>
      </c>
      <c r="L94" s="17"/>
      <c r="M94" s="17"/>
      <c r="N94" s="17" t="str">
        <f aca="false">IF(AND(ISBLANK(L94),ISBLANK(M94)),"",L94+M94)</f>
        <v/>
      </c>
      <c r="O94" s="17"/>
      <c r="P94" s="17"/>
      <c r="Q94" s="17" t="str">
        <f aca="false">IF(AND(ISBLANK(O94),ISBLANK(P94)),"",O94+P94)</f>
        <v/>
      </c>
      <c r="R94" s="17" t="str">
        <f aca="false">IF(Q94="",IF(N94="","",N94),Q94)</f>
        <v/>
      </c>
      <c r="S94" s="17" t="n">
        <f aca="false">IF(R94="",IF(K94="","",K94),IF(K94="",R94,K94+R94))</f>
        <v>2</v>
      </c>
      <c r="T94" s="18" t="str">
        <f aca="false">IF(S94="","",(IF(S94&gt;89,"A    ",IF(S94&gt;79,"B   ",IF(S94&gt;69,"C   ",IF(S94&gt;59,"D   ",IF(S94&gt;49,"E   ","   F")))))))</f>
        <v>   F</v>
      </c>
      <c r="V94" s="2" t="n">
        <v>0</v>
      </c>
    </row>
    <row r="95" customFormat="false" ht="15" hidden="false" customHeight="false" outlineLevel="0" collapsed="false">
      <c r="A95" s="15" t="n">
        <v>94</v>
      </c>
      <c r="B95" s="16" t="s">
        <v>206</v>
      </c>
      <c r="C95" s="16" t="s">
        <v>207</v>
      </c>
      <c r="D95" s="16" t="s">
        <v>99</v>
      </c>
      <c r="E95" s="17"/>
      <c r="F95" s="17"/>
      <c r="G95" s="17" t="str">
        <f aca="false">IF(AND(ISBLANK(E95),ISBLANK(F95)),"",E95+F95)</f>
        <v/>
      </c>
      <c r="H95" s="17"/>
      <c r="I95" s="17"/>
      <c r="J95" s="17" t="str">
        <f aca="false">IF(AND(ISBLANK(H95),ISBLANK(I95)),"",H95+I95)</f>
        <v/>
      </c>
      <c r="K95" s="17" t="str">
        <f aca="false">IF(J95="",IF(G95="","",G95),J95)</f>
        <v/>
      </c>
      <c r="L95" s="17"/>
      <c r="M95" s="17"/>
      <c r="N95" s="17" t="str">
        <f aca="false">IF(AND(ISBLANK(L95),ISBLANK(M95)),"",L95+M95)</f>
        <v/>
      </c>
      <c r="O95" s="17"/>
      <c r="P95" s="17"/>
      <c r="Q95" s="17" t="str">
        <f aca="false">IF(AND(ISBLANK(O95),ISBLANK(P95)),"",O95+P95)</f>
        <v/>
      </c>
      <c r="R95" s="17" t="str">
        <f aca="false">IF(Q95="",IF(N95="","",N95),Q95)</f>
        <v/>
      </c>
      <c r="S95" s="17" t="n">
        <v>0</v>
      </c>
      <c r="T95" s="18" t="str">
        <f aca="false">IF(S95="","",(IF(S95&gt;89,"A    ",IF(S95&gt;79,"B   ",IF(S95&gt;69,"C   ",IF(S95&gt;59,"D   ",IF(S95&gt;49,"E   ","   F")))))))</f>
        <v>   F</v>
      </c>
      <c r="V95" s="2" t="n">
        <v>0</v>
      </c>
    </row>
    <row r="96" customFormat="false" ht="15" hidden="false" customHeight="false" outlineLevel="0" collapsed="false">
      <c r="A96" s="15" t="n">
        <v>95</v>
      </c>
      <c r="B96" s="16" t="s">
        <v>208</v>
      </c>
      <c r="C96" s="16" t="s">
        <v>209</v>
      </c>
      <c r="D96" s="16" t="s">
        <v>99</v>
      </c>
      <c r="E96" s="17"/>
      <c r="F96" s="17"/>
      <c r="G96" s="17" t="str">
        <f aca="false">IF(AND(ISBLANK(E96),ISBLANK(F96)),"",E96+F96)</f>
        <v/>
      </c>
      <c r="H96" s="17"/>
      <c r="I96" s="17"/>
      <c r="J96" s="17" t="str">
        <f aca="false">IF(AND(ISBLANK(H96),ISBLANK(I96)),"",H96+I96)</f>
        <v/>
      </c>
      <c r="K96" s="17" t="str">
        <f aca="false">IF(J96="",IF(G96="","",G96),J96)</f>
        <v/>
      </c>
      <c r="L96" s="17"/>
      <c r="M96" s="17"/>
      <c r="N96" s="17" t="str">
        <f aca="false">IF(AND(ISBLANK(L96),ISBLANK(M96)),"",L96+M96)</f>
        <v/>
      </c>
      <c r="O96" s="17"/>
      <c r="P96" s="17"/>
      <c r="Q96" s="17" t="str">
        <f aca="false">IF(AND(ISBLANK(O96),ISBLANK(P96)),"",O96+P96)</f>
        <v/>
      </c>
      <c r="R96" s="17" t="str">
        <f aca="false">IF(Q96="",IF(N96="","",N96),Q96)</f>
        <v/>
      </c>
      <c r="S96" s="17" t="n">
        <v>0</v>
      </c>
      <c r="T96" s="18" t="str">
        <f aca="false">IF(S96="","",(IF(S96&gt;89,"A    ",IF(S96&gt;79,"B   ",IF(S96&gt;69,"C   ",IF(S96&gt;59,"D   ",IF(S96&gt;49,"E   ","   F")))))))</f>
        <v>   F</v>
      </c>
      <c r="V96" s="2" t="n">
        <v>0</v>
      </c>
    </row>
    <row r="97" customFormat="false" ht="15" hidden="false" customHeight="false" outlineLevel="0" collapsed="false">
      <c r="A97" s="15" t="n">
        <v>96</v>
      </c>
      <c r="B97" s="16" t="s">
        <v>210</v>
      </c>
      <c r="C97" s="16" t="s">
        <v>211</v>
      </c>
      <c r="D97" s="16" t="s">
        <v>99</v>
      </c>
      <c r="E97" s="17"/>
      <c r="F97" s="17" t="n">
        <v>0</v>
      </c>
      <c r="G97" s="17" t="n">
        <f aca="false">IF(AND(ISBLANK(E97),ISBLANK(F97)),"",E97+F97)</f>
        <v>0</v>
      </c>
      <c r="H97" s="17"/>
      <c r="I97" s="17"/>
      <c r="J97" s="17" t="str">
        <f aca="false">IF(AND(ISBLANK(H97),ISBLANK(I97)),"",H97+I97)</f>
        <v/>
      </c>
      <c r="K97" s="17" t="n">
        <f aca="false">IF(J97="",IF(G97="","",G97),J97)</f>
        <v>0</v>
      </c>
      <c r="L97" s="17"/>
      <c r="M97" s="17"/>
      <c r="N97" s="17" t="str">
        <f aca="false">IF(AND(ISBLANK(L97),ISBLANK(M97)),"",L97+M97)</f>
        <v/>
      </c>
      <c r="O97" s="17"/>
      <c r="P97" s="17" t="n">
        <v>22</v>
      </c>
      <c r="Q97" s="17" t="n">
        <f aca="false">IF(AND(ISBLANK(O97),ISBLANK(P97)),"",O97+P97)</f>
        <v>22</v>
      </c>
      <c r="R97" s="17" t="n">
        <f aca="false">IF(Q97="",IF(N97="","",N97),Q97)</f>
        <v>22</v>
      </c>
      <c r="S97" s="17" t="n">
        <f aca="false">IF(R97="",IF(K97="","",K97),IF(K97="",R97,K97+R97))</f>
        <v>22</v>
      </c>
      <c r="T97" s="18" t="str">
        <f aca="false">IF(S97="","",(IF(S97&gt;89,"A    ",IF(S97&gt;79,"B   ",IF(S97&gt;69,"C   ",IF(S97&gt;59,"D   ",IF(S97&gt;49,"E   ","   F")))))))</f>
        <v>   F</v>
      </c>
      <c r="V97" s="2" t="n">
        <v>0</v>
      </c>
    </row>
    <row r="98" customFormat="false" ht="15" hidden="false" customHeight="false" outlineLevel="0" collapsed="false">
      <c r="A98" s="15" t="n">
        <v>97</v>
      </c>
      <c r="B98" s="16" t="s">
        <v>212</v>
      </c>
      <c r="C98" s="16" t="s">
        <v>213</v>
      </c>
      <c r="D98" s="16" t="s">
        <v>99</v>
      </c>
      <c r="E98" s="17"/>
      <c r="F98" s="17" t="n">
        <v>0</v>
      </c>
      <c r="G98" s="17" t="n">
        <f aca="false">IF(AND(ISBLANK(E98),ISBLANK(F98)),"",E98+F98)</f>
        <v>0</v>
      </c>
      <c r="H98" s="17" t="n">
        <v>0</v>
      </c>
      <c r="I98" s="17" t="n">
        <v>4</v>
      </c>
      <c r="J98" s="17" t="n">
        <f aca="false">IF(AND(ISBLANK(H98),ISBLANK(I98)),"",H98+I98)</f>
        <v>4</v>
      </c>
      <c r="K98" s="17" t="n">
        <f aca="false">IF(J98="",IF(G98="","",G98),J98)</f>
        <v>4</v>
      </c>
      <c r="L98" s="17"/>
      <c r="M98" s="17"/>
      <c r="N98" s="17" t="str">
        <f aca="false">IF(AND(ISBLANK(L98),ISBLANK(M98)),"",L98+M98)</f>
        <v/>
      </c>
      <c r="O98" s="17"/>
      <c r="P98" s="17"/>
      <c r="Q98" s="17" t="str">
        <f aca="false">IF(AND(ISBLANK(O98),ISBLANK(P98)),"",O98+P98)</f>
        <v/>
      </c>
      <c r="R98" s="17" t="str">
        <f aca="false">IF(Q98="",IF(N98="","",N98),Q98)</f>
        <v/>
      </c>
      <c r="S98" s="17" t="n">
        <f aca="false">IF(R98="",IF(K98="","",K98),IF(K98="",R98,K98+R98))</f>
        <v>4</v>
      </c>
      <c r="T98" s="18" t="str">
        <f aca="false">IF(S98="","",(IF(S98&gt;89,"A    ",IF(S98&gt;79,"B   ",IF(S98&gt;69,"C   ",IF(S98&gt;59,"D   ",IF(S98&gt;49,"E   ","   F")))))))</f>
        <v>   F</v>
      </c>
      <c r="V98" s="2" t="n">
        <v>0</v>
      </c>
    </row>
    <row r="99" customFormat="false" ht="15" hidden="false" customHeight="false" outlineLevel="0" collapsed="false">
      <c r="A99" s="15" t="n">
        <v>98</v>
      </c>
      <c r="B99" s="16" t="s">
        <v>214</v>
      </c>
      <c r="C99" s="16" t="s">
        <v>215</v>
      </c>
      <c r="D99" s="16" t="s">
        <v>99</v>
      </c>
      <c r="E99" s="17" t="n">
        <v>12</v>
      </c>
      <c r="F99" s="17" t="n">
        <v>6</v>
      </c>
      <c r="G99" s="17" t="n">
        <f aca="false">IF(AND(ISBLANK(E99),ISBLANK(F99)),"",E99+F99)</f>
        <v>18</v>
      </c>
      <c r="H99" s="17" t="n">
        <v>3</v>
      </c>
      <c r="I99" s="17" t="n">
        <v>12</v>
      </c>
      <c r="J99" s="17" t="n">
        <f aca="false">IF(AND(ISBLANK(H99),ISBLANK(I99)),"",H99+I99)</f>
        <v>15</v>
      </c>
      <c r="K99" s="17" t="n">
        <f aca="false">IF(J99="",IF(G99="","",G99),J99)</f>
        <v>15</v>
      </c>
      <c r="L99" s="17" t="n">
        <v>7</v>
      </c>
      <c r="M99" s="17" t="n">
        <v>40</v>
      </c>
      <c r="N99" s="17" t="n">
        <f aca="false">IF(AND(ISBLANK(L99),ISBLANK(M99)),"",L99+M99)</f>
        <v>47</v>
      </c>
      <c r="O99" s="17"/>
      <c r="P99" s="17"/>
      <c r="Q99" s="17" t="str">
        <f aca="false">IF(AND(ISBLANK(O99),ISBLANK(P99)),"",O99+P99)</f>
        <v/>
      </c>
      <c r="R99" s="17" t="n">
        <f aca="false">IF(Q99="",IF(N99="","",N99),Q99)</f>
        <v>47</v>
      </c>
      <c r="S99" s="17" t="n">
        <f aca="false">IF(R99="",IF(K99="","",K99),IF(K99="",R99,K99+R99))</f>
        <v>62</v>
      </c>
      <c r="T99" s="18" t="str">
        <f aca="false">IF(S99="","",(IF(S99&gt;89,"A    ",IF(S99&gt;79,"B   ",IF(S99&gt;69,"C   ",IF(S99&gt;59,"D   ",IF(S99&gt;49,"E   ","   F")))))))</f>
        <v>D   </v>
      </c>
      <c r="V99" s="2" t="n">
        <v>0</v>
      </c>
    </row>
    <row r="100" customFormat="false" ht="15" hidden="false" customHeight="false" outlineLevel="0" collapsed="false">
      <c r="A100" s="15" t="n">
        <v>99</v>
      </c>
      <c r="B100" s="16" t="s">
        <v>216</v>
      </c>
      <c r="C100" s="16" t="s">
        <v>217</v>
      </c>
      <c r="D100" s="16" t="s">
        <v>99</v>
      </c>
      <c r="E100" s="17"/>
      <c r="F100" s="17"/>
      <c r="G100" s="17" t="str">
        <f aca="false">IF(AND(ISBLANK(E100),ISBLANK(F100)),"",E100+F100)</f>
        <v/>
      </c>
      <c r="H100" s="17"/>
      <c r="I100" s="17"/>
      <c r="J100" s="17" t="str">
        <f aca="false">IF(AND(ISBLANK(H100),ISBLANK(I100)),"",H100+I100)</f>
        <v/>
      </c>
      <c r="K100" s="17" t="str">
        <f aca="false">IF(J100="",IF(G100="","",G100),J100)</f>
        <v/>
      </c>
      <c r="L100" s="17"/>
      <c r="M100" s="17"/>
      <c r="N100" s="17" t="str">
        <f aca="false">IF(AND(ISBLANK(L100),ISBLANK(M100)),"",L100+M100)</f>
        <v/>
      </c>
      <c r="O100" s="17"/>
      <c r="P100" s="17"/>
      <c r="Q100" s="17" t="str">
        <f aca="false">IF(AND(ISBLANK(O100),ISBLANK(P100)),"",O100+P100)</f>
        <v/>
      </c>
      <c r="R100" s="17" t="str">
        <f aca="false">IF(Q100="",IF(N100="","",N100),Q100)</f>
        <v/>
      </c>
      <c r="S100" s="17" t="n">
        <v>0</v>
      </c>
      <c r="T100" s="18" t="str">
        <f aca="false">IF(S100="","",(IF(S100&gt;89,"A    ",IF(S100&gt;79,"B   ",IF(S100&gt;69,"C   ",IF(S100&gt;59,"D   ",IF(S100&gt;49,"E   ","   F")))))))</f>
        <v>   F</v>
      </c>
      <c r="V100" s="2" t="n">
        <v>0</v>
      </c>
    </row>
    <row r="101" customFormat="false" ht="15" hidden="false" customHeight="false" outlineLevel="0" collapsed="false">
      <c r="A101" s="15" t="n">
        <v>100</v>
      </c>
      <c r="B101" s="16" t="s">
        <v>218</v>
      </c>
      <c r="C101" s="16" t="s">
        <v>219</v>
      </c>
      <c r="D101" s="16" t="s">
        <v>99</v>
      </c>
      <c r="E101" s="17"/>
      <c r="F101" s="17"/>
      <c r="G101" s="17" t="str">
        <f aca="false">IF(AND(ISBLANK(E101),ISBLANK(F101)),"",E101+F101)</f>
        <v/>
      </c>
      <c r="H101" s="17"/>
      <c r="I101" s="17"/>
      <c r="J101" s="17" t="str">
        <f aca="false">IF(AND(ISBLANK(H101),ISBLANK(I101)),"",H101+I101)</f>
        <v/>
      </c>
      <c r="K101" s="17" t="str">
        <f aca="false">IF(J101="",IF(G101="","",G101),J101)</f>
        <v/>
      </c>
      <c r="L101" s="17"/>
      <c r="M101" s="17"/>
      <c r="N101" s="17" t="str">
        <f aca="false">IF(AND(ISBLANK(L101),ISBLANK(M101)),"",L101+M101)</f>
        <v/>
      </c>
      <c r="O101" s="17"/>
      <c r="P101" s="17"/>
      <c r="Q101" s="17" t="str">
        <f aca="false">IF(AND(ISBLANK(O101),ISBLANK(P101)),"",O101+P101)</f>
        <v/>
      </c>
      <c r="R101" s="17" t="str">
        <f aca="false">IF(Q101="",IF(N101="","",N101),Q101)</f>
        <v/>
      </c>
      <c r="S101" s="17" t="n">
        <v>0</v>
      </c>
      <c r="T101" s="18" t="str">
        <f aca="false">IF(S101="","",(IF(S101&gt;89,"A    ",IF(S101&gt;79,"B   ",IF(S101&gt;69,"C   ",IF(S101&gt;59,"D   ",IF(S101&gt;49,"E   ","   F")))))))</f>
        <v>   F</v>
      </c>
      <c r="V101" s="2" t="n">
        <v>0</v>
      </c>
    </row>
    <row r="102" customFormat="false" ht="15" hidden="false" customHeight="false" outlineLevel="0" collapsed="false">
      <c r="A102" s="15" t="n">
        <v>101</v>
      </c>
      <c r="B102" s="16" t="s">
        <v>220</v>
      </c>
      <c r="C102" s="16" t="s">
        <v>221</v>
      </c>
      <c r="D102" s="16" t="s">
        <v>99</v>
      </c>
      <c r="E102" s="17"/>
      <c r="F102" s="17"/>
      <c r="G102" s="17" t="str">
        <f aca="false">IF(AND(ISBLANK(E102),ISBLANK(F102)),"",E102+F102)</f>
        <v/>
      </c>
      <c r="H102" s="17"/>
      <c r="I102" s="17"/>
      <c r="J102" s="17" t="str">
        <f aca="false">IF(AND(ISBLANK(H102),ISBLANK(I102)),"",H102+I102)</f>
        <v/>
      </c>
      <c r="K102" s="17" t="str">
        <f aca="false">IF(J102="",IF(G102="","",G102),J102)</f>
        <v/>
      </c>
      <c r="L102" s="17" t="n">
        <v>0</v>
      </c>
      <c r="M102" s="17" t="n">
        <v>0</v>
      </c>
      <c r="N102" s="17" t="n">
        <f aca="false">IF(AND(ISBLANK(L102),ISBLANK(M102)),"",L102+M102)</f>
        <v>0</v>
      </c>
      <c r="O102" s="17"/>
      <c r="P102" s="17"/>
      <c r="Q102" s="17" t="str">
        <f aca="false">IF(AND(ISBLANK(O102),ISBLANK(P102)),"",O102+P102)</f>
        <v/>
      </c>
      <c r="R102" s="17" t="n">
        <f aca="false">IF(Q102="",IF(N102="","",N102),Q102)</f>
        <v>0</v>
      </c>
      <c r="S102" s="17" t="n">
        <f aca="false">IF(R102="",IF(K102="","",K102),IF(K102="",R102,K102+R102))</f>
        <v>0</v>
      </c>
      <c r="T102" s="18" t="str">
        <f aca="false">IF(S102="","",(IF(S102&gt;89,"A    ",IF(S102&gt;79,"B   ",IF(S102&gt;69,"C   ",IF(S102&gt;59,"D   ",IF(S102&gt;49,"E   ","   F")))))))</f>
        <v>   F</v>
      </c>
      <c r="V102" s="2" t="n">
        <v>1</v>
      </c>
    </row>
    <row r="103" customFormat="false" ht="15" hidden="false" customHeight="false" outlineLevel="0" collapsed="false">
      <c r="A103" s="15" t="n">
        <v>102</v>
      </c>
      <c r="B103" s="16" t="s">
        <v>222</v>
      </c>
      <c r="C103" s="16" t="s">
        <v>223</v>
      </c>
      <c r="D103" s="16" t="s">
        <v>99</v>
      </c>
      <c r="E103" s="17"/>
      <c r="F103" s="17"/>
      <c r="G103" s="17" t="str">
        <f aca="false">IF(AND(ISBLANK(E103),ISBLANK(F103)),"",E103+F103)</f>
        <v/>
      </c>
      <c r="H103" s="17"/>
      <c r="I103" s="17"/>
      <c r="J103" s="17" t="str">
        <f aca="false">IF(AND(ISBLANK(H103),ISBLANK(I103)),"",H103+I103)</f>
        <v/>
      </c>
      <c r="K103" s="17" t="str">
        <f aca="false">IF(J103="",IF(G103="","",G103),J103)</f>
        <v/>
      </c>
      <c r="L103" s="17"/>
      <c r="M103" s="17"/>
      <c r="N103" s="17" t="str">
        <f aca="false">IF(AND(ISBLANK(L103),ISBLANK(M103)),"",L103+M103)</f>
        <v/>
      </c>
      <c r="O103" s="17"/>
      <c r="P103" s="17"/>
      <c r="Q103" s="17" t="str">
        <f aca="false">IF(AND(ISBLANK(O103),ISBLANK(P103)),"",O103+P103)</f>
        <v/>
      </c>
      <c r="R103" s="17" t="str">
        <f aca="false">IF(Q103="",IF(N103="","",N103),Q103)</f>
        <v/>
      </c>
      <c r="S103" s="17" t="n">
        <v>0</v>
      </c>
      <c r="T103" s="18" t="str">
        <f aca="false">IF(S103="","",(IF(S103&gt;89,"A    ",IF(S103&gt;79,"B   ",IF(S103&gt;69,"C   ",IF(S103&gt;59,"D   ",IF(S103&gt;49,"E   ","   F")))))))</f>
        <v>   F</v>
      </c>
      <c r="V103" s="2" t="n">
        <v>0</v>
      </c>
    </row>
    <row r="104" customFormat="false" ht="15" hidden="false" customHeight="false" outlineLevel="0" collapsed="false">
      <c r="A104" s="15" t="n">
        <v>103</v>
      </c>
      <c r="B104" s="16" t="s">
        <v>224</v>
      </c>
      <c r="C104" s="16" t="s">
        <v>225</v>
      </c>
      <c r="D104" s="16" t="s">
        <v>99</v>
      </c>
      <c r="E104" s="17" t="n">
        <v>4</v>
      </c>
      <c r="F104" s="17" t="n">
        <v>26</v>
      </c>
      <c r="G104" s="17" t="n">
        <f aca="false">IF(AND(ISBLANK(E104),ISBLANK(F104)),"",E104+F104)</f>
        <v>30</v>
      </c>
      <c r="H104" s="17"/>
      <c r="I104" s="17"/>
      <c r="J104" s="17" t="str">
        <f aca="false">IF(AND(ISBLANK(H104),ISBLANK(I104)),"",H104+I104)</f>
        <v/>
      </c>
      <c r="K104" s="17" t="n">
        <f aca="false">IF(J104="",IF(G104="","",G104),J104)</f>
        <v>30</v>
      </c>
      <c r="L104" s="17"/>
      <c r="M104" s="17"/>
      <c r="N104" s="17" t="str">
        <f aca="false">IF(AND(ISBLANK(L104),ISBLANK(M104)),"",L104+M104)</f>
        <v/>
      </c>
      <c r="O104" s="17"/>
      <c r="P104" s="17" t="n">
        <v>24</v>
      </c>
      <c r="Q104" s="17" t="n">
        <f aca="false">IF(AND(ISBLANK(O104),ISBLANK(P104)),"",O104+P104)</f>
        <v>24</v>
      </c>
      <c r="R104" s="17" t="n">
        <f aca="false">IF(Q104="",IF(N104="","",N104),Q104)</f>
        <v>24</v>
      </c>
      <c r="S104" s="17" t="n">
        <f aca="false">IF(R104="",IF(K104="","",K104),IF(K104="",R104,K104+R104))</f>
        <v>54</v>
      </c>
      <c r="T104" s="18" t="str">
        <f aca="false">IF(S104="","",(IF(S104&gt;89,"A    ",IF(S104&gt;79,"B   ",IF(S104&gt;69,"C   ",IF(S104&gt;59,"D   ",IF(S104&gt;49,"E   ","   F")))))))</f>
        <v>E   </v>
      </c>
      <c r="V104" s="2" t="n">
        <v>1</v>
      </c>
    </row>
    <row r="105" customFormat="false" ht="15" hidden="false" customHeight="false" outlineLevel="0" collapsed="false">
      <c r="A105" s="15" t="n">
        <v>104</v>
      </c>
      <c r="B105" s="16" t="s">
        <v>226</v>
      </c>
      <c r="C105" s="16" t="s">
        <v>227</v>
      </c>
      <c r="D105" s="16" t="s">
        <v>99</v>
      </c>
      <c r="E105" s="17"/>
      <c r="F105" s="17"/>
      <c r="G105" s="17" t="str">
        <f aca="false">IF(AND(ISBLANK(E105),ISBLANK(F105)),"",E105+F105)</f>
        <v/>
      </c>
      <c r="H105" s="17"/>
      <c r="I105" s="17" t="n">
        <v>11</v>
      </c>
      <c r="J105" s="17" t="n">
        <f aca="false">IF(AND(ISBLANK(H105),ISBLANK(I105)),"",H105+I105)</f>
        <v>11</v>
      </c>
      <c r="K105" s="17" t="n">
        <f aca="false">IF(J105="",IF(G105="","",G105),J105)</f>
        <v>11</v>
      </c>
      <c r="L105" s="17"/>
      <c r="M105" s="17"/>
      <c r="N105" s="17" t="str">
        <f aca="false">IF(AND(ISBLANK(L105),ISBLANK(M105)),"",L105+M105)</f>
        <v/>
      </c>
      <c r="O105" s="17"/>
      <c r="P105" s="17" t="n">
        <v>40</v>
      </c>
      <c r="Q105" s="17" t="n">
        <f aca="false">IF(AND(ISBLANK(O105),ISBLANK(P105)),"",O105+P105)</f>
        <v>40</v>
      </c>
      <c r="R105" s="17" t="n">
        <f aca="false">IF(Q105="",IF(N105="","",N105),Q105)</f>
        <v>40</v>
      </c>
      <c r="S105" s="17" t="n">
        <f aca="false">IF(R105="",IF(K105="","",K105),IF(K105="",R105,K105+R105))</f>
        <v>51</v>
      </c>
      <c r="T105" s="18" t="str">
        <f aca="false">IF(S105="","",(IF(S105&gt;89,"A    ",IF(S105&gt;79,"B   ",IF(S105&gt;69,"C   ",IF(S105&gt;59,"D   ",IF(S105&gt;49,"E   ","   F")))))))</f>
        <v>E   </v>
      </c>
      <c r="V105" s="2" t="n">
        <v>0</v>
      </c>
    </row>
    <row r="106" customFormat="false" ht="15" hidden="false" customHeight="false" outlineLevel="0" collapsed="false">
      <c r="A106" s="15" t="n">
        <v>105</v>
      </c>
      <c r="B106" s="16" t="s">
        <v>228</v>
      </c>
      <c r="C106" s="16" t="s">
        <v>229</v>
      </c>
      <c r="D106" s="16" t="s">
        <v>99</v>
      </c>
      <c r="E106" s="17"/>
      <c r="F106" s="17" t="n">
        <v>4</v>
      </c>
      <c r="G106" s="17" t="n">
        <f aca="false">IF(AND(ISBLANK(E106),ISBLANK(F106)),"",E106+F106)</f>
        <v>4</v>
      </c>
      <c r="H106" s="17" t="n">
        <v>1</v>
      </c>
      <c r="I106" s="17" t="n">
        <v>8</v>
      </c>
      <c r="J106" s="17" t="n">
        <f aca="false">IF(AND(ISBLANK(H106),ISBLANK(I106)),"",H106+I106)</f>
        <v>9</v>
      </c>
      <c r="K106" s="17" t="n">
        <f aca="false">IF(J106="",IF(G106="","",G106),J106)</f>
        <v>9</v>
      </c>
      <c r="L106" s="17"/>
      <c r="M106" s="17"/>
      <c r="N106" s="17" t="str">
        <f aca="false">IF(AND(ISBLANK(L106),ISBLANK(M106)),"",L106+M106)</f>
        <v/>
      </c>
      <c r="O106" s="17"/>
      <c r="P106" s="17" t="n">
        <v>14</v>
      </c>
      <c r="Q106" s="17" t="n">
        <f aca="false">IF(AND(ISBLANK(O106),ISBLANK(P106)),"",O106+P106)</f>
        <v>14</v>
      </c>
      <c r="R106" s="17" t="n">
        <f aca="false">IF(Q106="",IF(N106="","",N106),Q106)</f>
        <v>14</v>
      </c>
      <c r="S106" s="17" t="n">
        <f aca="false">IF(R106="",IF(K106="","",K106),IF(K106="",R106,K106+R106))</f>
        <v>23</v>
      </c>
      <c r="T106" s="18" t="str">
        <f aca="false">IF(S106="","",(IF(S106&gt;89,"A    ",IF(S106&gt;79,"B   ",IF(S106&gt;69,"C   ",IF(S106&gt;59,"D   ",IF(S106&gt;49,"E   ","   F")))))))</f>
        <v>   F</v>
      </c>
      <c r="V106" s="2" t="n">
        <v>0</v>
      </c>
    </row>
    <row r="107" customFormat="false" ht="15" hidden="false" customHeight="false" outlineLevel="0" collapsed="false">
      <c r="A107" s="15" t="n">
        <v>106</v>
      </c>
      <c r="B107" s="16" t="s">
        <v>230</v>
      </c>
      <c r="C107" s="16" t="s">
        <v>231</v>
      </c>
      <c r="D107" s="16" t="s">
        <v>99</v>
      </c>
      <c r="E107" s="17"/>
      <c r="F107" s="17" t="n">
        <v>8</v>
      </c>
      <c r="G107" s="17" t="n">
        <f aca="false">IF(AND(ISBLANK(E107),ISBLANK(F107)),"",E107+F107)</f>
        <v>8</v>
      </c>
      <c r="H107" s="17" t="n">
        <v>0</v>
      </c>
      <c r="I107" s="17" t="n">
        <v>16</v>
      </c>
      <c r="J107" s="17" t="n">
        <f aca="false">IF(AND(ISBLANK(H107),ISBLANK(I107)),"",H107+I107)</f>
        <v>16</v>
      </c>
      <c r="K107" s="17" t="n">
        <f aca="false">IF(J107="",IF(G107="","",G107),J107)</f>
        <v>16</v>
      </c>
      <c r="L107" s="17" t="n">
        <v>0</v>
      </c>
      <c r="M107" s="17" t="n">
        <v>8</v>
      </c>
      <c r="N107" s="17" t="n">
        <f aca="false">IF(AND(ISBLANK(L107),ISBLANK(M107)),"",L107+M107)</f>
        <v>8</v>
      </c>
      <c r="O107" s="17"/>
      <c r="P107" s="17"/>
      <c r="Q107" s="17" t="n">
        <v>20</v>
      </c>
      <c r="R107" s="17" t="n">
        <f aca="false">IF(Q107="",IF(N107="","",N107),Q107)</f>
        <v>20</v>
      </c>
      <c r="S107" s="17" t="n">
        <f aca="false">IF(R107="",IF(K107="","",K107),IF(K107="",R107,K107+R107))</f>
        <v>36</v>
      </c>
      <c r="T107" s="18" t="str">
        <f aca="false">IF(S107="","",(IF(S107&gt;89,"A    ",IF(S107&gt;79,"B   ",IF(S107&gt;69,"C   ",IF(S107&gt;59,"D   ",IF(S107&gt;49,"E   ","   F")))))))</f>
        <v>   F</v>
      </c>
      <c r="V107" s="2" t="n">
        <v>1</v>
      </c>
    </row>
    <row r="108" customFormat="false" ht="15" hidden="false" customHeight="false" outlineLevel="0" collapsed="false">
      <c r="A108" s="15" t="n">
        <v>107</v>
      </c>
      <c r="B108" s="16" t="s">
        <v>232</v>
      </c>
      <c r="C108" s="16" t="s">
        <v>233</v>
      </c>
      <c r="D108" s="16" t="s">
        <v>99</v>
      </c>
      <c r="E108" s="17"/>
      <c r="F108" s="17"/>
      <c r="G108" s="17" t="str">
        <f aca="false">IF(AND(ISBLANK(E108),ISBLANK(F108)),"",E108+F108)</f>
        <v/>
      </c>
      <c r="H108" s="17"/>
      <c r="I108" s="17"/>
      <c r="J108" s="17" t="str">
        <f aca="false">IF(AND(ISBLANK(H108),ISBLANK(I108)),"",H108+I108)</f>
        <v/>
      </c>
      <c r="K108" s="17" t="str">
        <f aca="false">IF(J108="",IF(G108="","",G108),J108)</f>
        <v/>
      </c>
      <c r="L108" s="17"/>
      <c r="M108" s="17"/>
      <c r="N108" s="17" t="str">
        <f aca="false">IF(AND(ISBLANK(L108),ISBLANK(M108)),"",L108+M108)</f>
        <v/>
      </c>
      <c r="O108" s="17"/>
      <c r="P108" s="17"/>
      <c r="Q108" s="17" t="str">
        <f aca="false">IF(AND(ISBLANK(O108),ISBLANK(P108)),"",O108+P108)</f>
        <v/>
      </c>
      <c r="R108" s="17" t="str">
        <f aca="false">IF(Q108="",IF(N108="","",N108),Q108)</f>
        <v/>
      </c>
      <c r="S108" s="17" t="n">
        <v>0</v>
      </c>
      <c r="T108" s="18" t="str">
        <f aca="false">IF(S108="","",(IF(S108&gt;89,"A    ",IF(S108&gt;79,"B   ",IF(S108&gt;69,"C   ",IF(S108&gt;59,"D   ",IF(S108&gt;49,"E   ","   F")))))))</f>
        <v>   F</v>
      </c>
      <c r="V108" s="2" t="n">
        <v>0</v>
      </c>
    </row>
    <row r="109" customFormat="false" ht="15" hidden="false" customHeight="false" outlineLevel="0" collapsed="false">
      <c r="A109" s="15" t="n">
        <v>108</v>
      </c>
      <c r="B109" s="16" t="s">
        <v>234</v>
      </c>
      <c r="C109" s="16" t="s">
        <v>235</v>
      </c>
      <c r="D109" s="16" t="s">
        <v>99</v>
      </c>
      <c r="E109" s="17"/>
      <c r="F109" s="17" t="n">
        <v>0</v>
      </c>
      <c r="G109" s="17" t="n">
        <f aca="false">IF(AND(ISBLANK(E109),ISBLANK(F109)),"",E109+F109)</f>
        <v>0</v>
      </c>
      <c r="H109" s="17" t="n">
        <v>4</v>
      </c>
      <c r="I109" s="17" t="n">
        <v>9</v>
      </c>
      <c r="J109" s="17" t="n">
        <f aca="false">IF(AND(ISBLANK(H109),ISBLANK(I109)),"",H109+I109)</f>
        <v>13</v>
      </c>
      <c r="K109" s="17" t="n">
        <f aca="false">IF(J109="",IF(G109="","",G109),J109)</f>
        <v>13</v>
      </c>
      <c r="L109" s="17" t="n">
        <v>3</v>
      </c>
      <c r="M109" s="17" t="n">
        <v>25</v>
      </c>
      <c r="N109" s="17" t="n">
        <f aca="false">IF(AND(ISBLANK(L109),ISBLANK(M109)),"",L109+M109)</f>
        <v>28</v>
      </c>
      <c r="O109" s="17" t="n">
        <v>1</v>
      </c>
      <c r="P109" s="17" t="n">
        <v>12</v>
      </c>
      <c r="Q109" s="17" t="n">
        <f aca="false">IF(AND(ISBLANK(O109),ISBLANK(P109)),"",O109+P109)</f>
        <v>13</v>
      </c>
      <c r="R109" s="17" t="n">
        <f aca="false">IF(Q109="",IF(N109="","",N109),Q109)</f>
        <v>13</v>
      </c>
      <c r="S109" s="17" t="n">
        <f aca="false">IF(R109="",IF(K109="","",K109),IF(K109="",R109,K109+R109))</f>
        <v>26</v>
      </c>
      <c r="T109" s="18" t="str">
        <f aca="false">IF(S109="","",(IF(S109&gt;89,"A    ",IF(S109&gt;79,"B   ",IF(S109&gt;69,"C   ",IF(S109&gt;59,"D   ",IF(S109&gt;49,"E   ","   F")))))))</f>
        <v>   F</v>
      </c>
      <c r="V109" s="2" t="n">
        <v>1</v>
      </c>
    </row>
    <row r="110" customFormat="false" ht="15" hidden="false" customHeight="false" outlineLevel="0" collapsed="false">
      <c r="A110" s="15" t="n">
        <v>109</v>
      </c>
      <c r="B110" s="16" t="s">
        <v>236</v>
      </c>
      <c r="C110" s="16" t="s">
        <v>237</v>
      </c>
      <c r="D110" s="16" t="s">
        <v>99</v>
      </c>
      <c r="E110" s="17"/>
      <c r="F110" s="17"/>
      <c r="G110" s="17" t="str">
        <f aca="false">IF(AND(ISBLANK(E110),ISBLANK(F110)),"",E110+F110)</f>
        <v/>
      </c>
      <c r="H110" s="17" t="n">
        <v>2</v>
      </c>
      <c r="I110" s="17" t="n">
        <v>6</v>
      </c>
      <c r="J110" s="17" t="n">
        <f aca="false">IF(AND(ISBLANK(H110),ISBLANK(I110)),"",H110+I110)</f>
        <v>8</v>
      </c>
      <c r="K110" s="17" t="n">
        <f aca="false">IF(J110="",IF(G110="","",G110),J110)</f>
        <v>8</v>
      </c>
      <c r="L110" s="17" t="n">
        <v>0</v>
      </c>
      <c r="M110" s="17" t="n">
        <v>30</v>
      </c>
      <c r="N110" s="17" t="n">
        <f aca="false">IF(AND(ISBLANK(L110),ISBLANK(M110)),"",L110+M110)</f>
        <v>30</v>
      </c>
      <c r="O110" s="17"/>
      <c r="P110" s="17"/>
      <c r="Q110" s="17" t="str">
        <f aca="false">IF(AND(ISBLANK(O110),ISBLANK(P110)),"",O110+P110)</f>
        <v/>
      </c>
      <c r="R110" s="17" t="n">
        <f aca="false">IF(Q110="",IF(N110="","",N110),Q110)</f>
        <v>30</v>
      </c>
      <c r="S110" s="17" t="n">
        <f aca="false">IF(R110="",IF(K110="","",K110),IF(K110="",R110,K110+R110))</f>
        <v>38</v>
      </c>
      <c r="T110" s="18" t="str">
        <f aca="false">IF(S110="","",(IF(S110&gt;89,"A    ",IF(S110&gt;79,"B   ",IF(S110&gt;69,"C   ",IF(S110&gt;59,"D   ",IF(S110&gt;49,"E   ","   F")))))))</f>
        <v>   F</v>
      </c>
      <c r="V110" s="2" t="n">
        <v>1</v>
      </c>
    </row>
    <row r="111" customFormat="false" ht="15" hidden="false" customHeight="false" outlineLevel="0" collapsed="false">
      <c r="A111" s="15" t="n">
        <v>110</v>
      </c>
      <c r="B111" s="16" t="s">
        <v>238</v>
      </c>
      <c r="C111" s="16" t="s">
        <v>239</v>
      </c>
      <c r="D111" s="16" t="s">
        <v>99</v>
      </c>
      <c r="E111" s="17"/>
      <c r="F111" s="17"/>
      <c r="G111" s="17" t="str">
        <f aca="false">IF(AND(ISBLANK(E111),ISBLANK(F111)),"",E111+F111)</f>
        <v/>
      </c>
      <c r="H111" s="17"/>
      <c r="I111" s="17"/>
      <c r="J111" s="17" t="str">
        <f aca="false">IF(AND(ISBLANK(H111),ISBLANK(I111)),"",H111+I111)</f>
        <v/>
      </c>
      <c r="K111" s="17" t="str">
        <f aca="false">IF(J111="",IF(G111="","",G111),J111)</f>
        <v/>
      </c>
      <c r="L111" s="17"/>
      <c r="M111" s="17"/>
      <c r="N111" s="17" t="str">
        <f aca="false">IF(AND(ISBLANK(L111),ISBLANK(M111)),"",L111+M111)</f>
        <v/>
      </c>
      <c r="O111" s="17"/>
      <c r="P111" s="17"/>
      <c r="Q111" s="17" t="str">
        <f aca="false">IF(AND(ISBLANK(O111),ISBLANK(P111)),"",O111+P111)</f>
        <v/>
      </c>
      <c r="R111" s="17" t="str">
        <f aca="false">IF(Q111="",IF(N111="","",N111),Q111)</f>
        <v/>
      </c>
      <c r="S111" s="17" t="n">
        <v>0</v>
      </c>
      <c r="T111" s="18" t="str">
        <f aca="false">IF(S111="","",(IF(S111&gt;89,"A    ",IF(S111&gt;79,"B   ",IF(S111&gt;69,"C   ",IF(S111&gt;59,"D   ",IF(S111&gt;49,"E   ","   F")))))))</f>
        <v>   F</v>
      </c>
      <c r="V111" s="2" t="n">
        <v>0</v>
      </c>
    </row>
    <row r="112" customFormat="false" ht="15" hidden="false" customHeight="false" outlineLevel="0" collapsed="false">
      <c r="A112" s="15" t="n">
        <v>111</v>
      </c>
      <c r="B112" s="16" t="s">
        <v>240</v>
      </c>
      <c r="C112" s="16" t="s">
        <v>241</v>
      </c>
      <c r="D112" s="16" t="s">
        <v>99</v>
      </c>
      <c r="E112" s="17" t="n">
        <v>0</v>
      </c>
      <c r="F112" s="17" t="n">
        <v>12</v>
      </c>
      <c r="G112" s="17" t="n">
        <f aca="false">IF(AND(ISBLANK(E112),ISBLANK(F112)),"",E112+F112)</f>
        <v>12</v>
      </c>
      <c r="H112" s="17" t="n">
        <v>13</v>
      </c>
      <c r="I112" s="17" t="n">
        <v>6</v>
      </c>
      <c r="J112" s="17" t="n">
        <f aca="false">IF(AND(ISBLANK(H112),ISBLANK(I112)),"",H112+I112)</f>
        <v>19</v>
      </c>
      <c r="K112" s="17" t="n">
        <f aca="false">IF(J112="",IF(G112="","",G112),J112)</f>
        <v>19</v>
      </c>
      <c r="L112" s="17" t="n">
        <v>4</v>
      </c>
      <c r="M112" s="17" t="n">
        <v>23</v>
      </c>
      <c r="N112" s="17" t="n">
        <f aca="false">IF(AND(ISBLANK(L112),ISBLANK(M112)),"",L112+M112)</f>
        <v>27</v>
      </c>
      <c r="O112" s="17"/>
      <c r="P112" s="17" t="n">
        <v>26</v>
      </c>
      <c r="Q112" s="17" t="n">
        <f aca="false">IF(AND(ISBLANK(O112),ISBLANK(P112)),"",O112+P112)</f>
        <v>26</v>
      </c>
      <c r="R112" s="17" t="n">
        <f aca="false">IF(Q112="",IF(N112="","",N112),Q112)</f>
        <v>26</v>
      </c>
      <c r="S112" s="17" t="n">
        <f aca="false">IF(R112="",IF(K112="","",K112),IF(K112="",R112,K112+R112))</f>
        <v>45</v>
      </c>
      <c r="T112" s="18" t="str">
        <f aca="false">IF(S112="","",(IF(S112&gt;89,"A    ",IF(S112&gt;79,"B   ",IF(S112&gt;69,"C   ",IF(S112&gt;59,"D   ",IF(S112&gt;49,"E   ","   F")))))))</f>
        <v>   F</v>
      </c>
      <c r="V112" s="2" t="n">
        <v>1</v>
      </c>
    </row>
    <row r="113" customFormat="false" ht="15" hidden="false" customHeight="false" outlineLevel="0" collapsed="false">
      <c r="A113" s="15" t="n">
        <v>112</v>
      </c>
      <c r="B113" s="16" t="s">
        <v>242</v>
      </c>
      <c r="C113" s="16" t="s">
        <v>243</v>
      </c>
      <c r="D113" s="16" t="s">
        <v>99</v>
      </c>
      <c r="E113" s="17"/>
      <c r="F113" s="17"/>
      <c r="G113" s="17" t="str">
        <f aca="false">IF(AND(ISBLANK(E113),ISBLANK(F113)),"",E113+F113)</f>
        <v/>
      </c>
      <c r="H113" s="17"/>
      <c r="I113" s="17"/>
      <c r="J113" s="17" t="str">
        <f aca="false">IF(AND(ISBLANK(H113),ISBLANK(I113)),"",H113+I113)</f>
        <v/>
      </c>
      <c r="K113" s="17" t="str">
        <f aca="false">IF(J113="",IF(G113="","",G113),J113)</f>
        <v/>
      </c>
      <c r="L113" s="17"/>
      <c r="M113" s="17"/>
      <c r="N113" s="17" t="str">
        <f aca="false">IF(AND(ISBLANK(L113),ISBLANK(M113)),"",L113+M113)</f>
        <v/>
      </c>
      <c r="O113" s="17"/>
      <c r="P113" s="17"/>
      <c r="Q113" s="17" t="str">
        <f aca="false">IF(AND(ISBLANK(O113),ISBLANK(P113)),"",O113+P113)</f>
        <v/>
      </c>
      <c r="R113" s="17" t="str">
        <f aca="false">IF(Q113="",IF(N113="","",N113),Q113)</f>
        <v/>
      </c>
      <c r="S113" s="17" t="n">
        <v>0</v>
      </c>
      <c r="T113" s="18" t="str">
        <f aca="false">IF(S113="","",(IF(S113&gt;89,"A    ",IF(S113&gt;79,"B   ",IF(S113&gt;69,"C   ",IF(S113&gt;59,"D   ",IF(S113&gt;49,"E   ","   F")))))))</f>
        <v>   F</v>
      </c>
      <c r="V113" s="2" t="n">
        <v>0</v>
      </c>
    </row>
    <row r="114" customFormat="false" ht="15" hidden="false" customHeight="false" outlineLevel="0" collapsed="false">
      <c r="A114" s="15" t="n">
        <v>113</v>
      </c>
      <c r="B114" s="16" t="s">
        <v>244</v>
      </c>
      <c r="C114" s="16" t="s">
        <v>245</v>
      </c>
      <c r="D114" s="16" t="s">
        <v>99</v>
      </c>
      <c r="E114" s="17"/>
      <c r="F114" s="17"/>
      <c r="G114" s="17" t="str">
        <f aca="false">IF(AND(ISBLANK(E114),ISBLANK(F114)),"",E114+F114)</f>
        <v/>
      </c>
      <c r="H114" s="17"/>
      <c r="I114" s="17"/>
      <c r="J114" s="17" t="str">
        <f aca="false">IF(AND(ISBLANK(H114),ISBLANK(I114)),"",H114+I114)</f>
        <v/>
      </c>
      <c r="K114" s="17" t="str">
        <f aca="false">IF(J114="",IF(G114="","",G114),J114)</f>
        <v/>
      </c>
      <c r="L114" s="17"/>
      <c r="M114" s="17"/>
      <c r="N114" s="17" t="str">
        <f aca="false">IF(AND(ISBLANK(L114),ISBLANK(M114)),"",L114+M114)</f>
        <v/>
      </c>
      <c r="O114" s="17"/>
      <c r="P114" s="17" t="n">
        <v>0</v>
      </c>
      <c r="Q114" s="17" t="n">
        <f aca="false">IF(AND(ISBLANK(O114),ISBLANK(P114)),"",O114+P114)</f>
        <v>0</v>
      </c>
      <c r="R114" s="17" t="n">
        <f aca="false">IF(Q114="",IF(N114="","",N114),Q114)</f>
        <v>0</v>
      </c>
      <c r="S114" s="17" t="n">
        <f aca="false">IF(R114="",IF(K114="","",K114),IF(K114="",R114,K114+R114))</f>
        <v>0</v>
      </c>
      <c r="T114" s="18" t="str">
        <f aca="false">IF(S114="","",(IF(S114&gt;89,"A    ",IF(S114&gt;79,"B   ",IF(S114&gt;69,"C   ",IF(S114&gt;59,"D   ",IF(S114&gt;49,"E   ","   F")))))))</f>
        <v>   F</v>
      </c>
      <c r="V114" s="2" t="n">
        <v>0</v>
      </c>
    </row>
    <row r="115" customFormat="false" ht="15" hidden="false" customHeight="false" outlineLevel="0" collapsed="false">
      <c r="A115" s="15" t="n">
        <v>114</v>
      </c>
      <c r="B115" s="16" t="s">
        <v>246</v>
      </c>
      <c r="C115" s="16" t="s">
        <v>247</v>
      </c>
      <c r="D115" s="16" t="s">
        <v>99</v>
      </c>
      <c r="E115" s="17"/>
      <c r="F115" s="17"/>
      <c r="G115" s="17" t="str">
        <f aca="false">IF(AND(ISBLANK(E115),ISBLANK(F115)),"",E115+F115)</f>
        <v/>
      </c>
      <c r="H115" s="17" t="n">
        <v>0</v>
      </c>
      <c r="I115" s="17" t="n">
        <v>17</v>
      </c>
      <c r="J115" s="17" t="n">
        <f aca="false">IF(AND(ISBLANK(H115),ISBLANK(I115)),"",H115+I115)</f>
        <v>17</v>
      </c>
      <c r="K115" s="17" t="n">
        <f aca="false">IF(J115="",IF(G115="","",G115),J115)</f>
        <v>17</v>
      </c>
      <c r="L115" s="17" t="n">
        <v>0</v>
      </c>
      <c r="M115" s="17" t="n">
        <v>2</v>
      </c>
      <c r="N115" s="17" t="n">
        <f aca="false">IF(AND(ISBLANK(L115),ISBLANK(M115)),"",L115+M115)</f>
        <v>2</v>
      </c>
      <c r="O115" s="17" t="n">
        <v>2</v>
      </c>
      <c r="P115" s="17" t="n">
        <v>24</v>
      </c>
      <c r="Q115" s="17" t="n">
        <f aca="false">IF(AND(ISBLANK(O115),ISBLANK(P115)),"",O115+P115)</f>
        <v>26</v>
      </c>
      <c r="R115" s="17" t="n">
        <f aca="false">IF(Q115="",IF(N115="","",N115),Q115)</f>
        <v>26</v>
      </c>
      <c r="S115" s="17" t="n">
        <f aca="false">IF(R115="",IF(K115="","",K115),IF(K115="",R115,K115+R115))</f>
        <v>43</v>
      </c>
      <c r="T115" s="18" t="str">
        <f aca="false">IF(S115="","",(IF(S115&gt;89,"A    ",IF(S115&gt;79,"B   ",IF(S115&gt;69,"C   ",IF(S115&gt;59,"D   ",IF(S115&gt;49,"E   ","   F")))))))</f>
        <v>   F</v>
      </c>
      <c r="V115" s="2" t="n">
        <v>1</v>
      </c>
    </row>
    <row r="116" customFormat="false" ht="15" hidden="false" customHeight="false" outlineLevel="0" collapsed="false">
      <c r="A116" s="15" t="n">
        <v>115</v>
      </c>
      <c r="B116" s="16" t="s">
        <v>248</v>
      </c>
      <c r="C116" s="16" t="s">
        <v>249</v>
      </c>
      <c r="D116" s="16" t="s">
        <v>99</v>
      </c>
      <c r="E116" s="17"/>
      <c r="F116" s="17"/>
      <c r="G116" s="17" t="str">
        <f aca="false">IF(AND(ISBLANK(E116),ISBLANK(F116)),"",E116+F116)</f>
        <v/>
      </c>
      <c r="H116" s="17"/>
      <c r="I116" s="17"/>
      <c r="J116" s="17" t="str">
        <f aca="false">IF(AND(ISBLANK(H116),ISBLANK(I116)),"",H116+I116)</f>
        <v/>
      </c>
      <c r="K116" s="17" t="str">
        <f aca="false">IF(J116="",IF(G116="","",G116),J116)</f>
        <v/>
      </c>
      <c r="L116" s="17"/>
      <c r="M116" s="17"/>
      <c r="N116" s="17" t="str">
        <f aca="false">IF(AND(ISBLANK(L116),ISBLANK(M116)),"",L116+M116)</f>
        <v/>
      </c>
      <c r="O116" s="17"/>
      <c r="P116" s="17"/>
      <c r="Q116" s="17" t="str">
        <f aca="false">IF(AND(ISBLANK(O116),ISBLANK(P116)),"",O116+P116)</f>
        <v/>
      </c>
      <c r="R116" s="17" t="str">
        <f aca="false">IF(Q116="",IF(N116="","",N116),Q116)</f>
        <v/>
      </c>
      <c r="S116" s="17" t="n">
        <v>0</v>
      </c>
      <c r="T116" s="18" t="str">
        <f aca="false">IF(S116="","",(IF(S116&gt;89,"A    ",IF(S116&gt;79,"B   ",IF(S116&gt;69,"C   ",IF(S116&gt;59,"D   ",IF(S116&gt;49,"E   ","   F")))))))</f>
        <v>   F</v>
      </c>
      <c r="V116" s="2" t="n">
        <v>0</v>
      </c>
    </row>
    <row r="117" customFormat="false" ht="15" hidden="false" customHeight="false" outlineLevel="0" collapsed="false">
      <c r="A117" s="15" t="n">
        <v>116</v>
      </c>
      <c r="B117" s="16" t="s">
        <v>250</v>
      </c>
      <c r="C117" s="16" t="s">
        <v>251</v>
      </c>
      <c r="D117" s="16" t="s">
        <v>99</v>
      </c>
      <c r="E117" s="17"/>
      <c r="F117" s="17"/>
      <c r="G117" s="17" t="str">
        <f aca="false">IF(AND(ISBLANK(E117),ISBLANK(F117)),"",E117+F117)</f>
        <v/>
      </c>
      <c r="H117" s="17"/>
      <c r="I117" s="17"/>
      <c r="J117" s="17" t="str">
        <f aca="false">IF(AND(ISBLANK(H117),ISBLANK(I117)),"",H117+I117)</f>
        <v/>
      </c>
      <c r="K117" s="17" t="str">
        <f aca="false">IF(J117="",IF(G117="","",G117),J117)</f>
        <v/>
      </c>
      <c r="L117" s="17" t="n">
        <v>0</v>
      </c>
      <c r="M117" s="17" t="n">
        <v>29</v>
      </c>
      <c r="N117" s="17" t="n">
        <f aca="false">IF(AND(ISBLANK(L117),ISBLANK(M117)),"",L117+M117)</f>
        <v>29</v>
      </c>
      <c r="O117" s="17"/>
      <c r="P117" s="17"/>
      <c r="Q117" s="17" t="str">
        <f aca="false">IF(AND(ISBLANK(O117),ISBLANK(P117)),"",O117+P117)</f>
        <v/>
      </c>
      <c r="R117" s="17" t="n">
        <f aca="false">IF(Q117="",IF(N117="","",N117),Q117)</f>
        <v>29</v>
      </c>
      <c r="S117" s="17" t="n">
        <f aca="false">IF(R117="",IF(K117="","",K117),IF(K117="",R117,K117+R117))</f>
        <v>29</v>
      </c>
      <c r="T117" s="18" t="str">
        <f aca="false">IF(S117="","",(IF(S117&gt;89,"A    ",IF(S117&gt;79,"B   ",IF(S117&gt;69,"C   ",IF(S117&gt;59,"D   ",IF(S117&gt;49,"E   ","   F")))))))</f>
        <v>   F</v>
      </c>
      <c r="V117" s="2" t="n">
        <v>1</v>
      </c>
    </row>
    <row r="118" customFormat="false" ht="15" hidden="false" customHeight="false" outlineLevel="0" collapsed="false">
      <c r="A118" s="15" t="n">
        <v>117</v>
      </c>
      <c r="B118" s="16" t="s">
        <v>252</v>
      </c>
      <c r="C118" s="16" t="s">
        <v>253</v>
      </c>
      <c r="D118" s="16" t="s">
        <v>99</v>
      </c>
      <c r="E118" s="17"/>
      <c r="F118" s="17"/>
      <c r="G118" s="17" t="str">
        <f aca="false">IF(AND(ISBLANK(E118),ISBLANK(F118)),"",E118+F118)</f>
        <v/>
      </c>
      <c r="H118" s="17" t="n">
        <v>0</v>
      </c>
      <c r="I118" s="17" t="n">
        <v>0</v>
      </c>
      <c r="J118" s="17" t="n">
        <f aca="false">IF(AND(ISBLANK(H118),ISBLANK(I118)),"",H118+I118)</f>
        <v>0</v>
      </c>
      <c r="K118" s="17" t="n">
        <f aca="false">IF(J118="",IF(G118="","",G118),J118)</f>
        <v>0</v>
      </c>
      <c r="L118" s="17" t="n">
        <v>0</v>
      </c>
      <c r="M118" s="17" t="n">
        <v>19</v>
      </c>
      <c r="N118" s="17" t="n">
        <f aca="false">IF(AND(ISBLANK(L118),ISBLANK(M118)),"",L118+M118)</f>
        <v>19</v>
      </c>
      <c r="O118" s="17" t="n">
        <v>0</v>
      </c>
      <c r="P118" s="17" t="n">
        <v>0</v>
      </c>
      <c r="Q118" s="17" t="n">
        <f aca="false">IF(AND(ISBLANK(O118),ISBLANK(P118)),"",O118+P118)</f>
        <v>0</v>
      </c>
      <c r="R118" s="17" t="n">
        <f aca="false">IF(Q118="",IF(N118="","",N118),Q118)</f>
        <v>0</v>
      </c>
      <c r="S118" s="17" t="n">
        <f aca="false">IF(R118="",IF(K118="","",K118),IF(K118="",R118,K118+R118))</f>
        <v>0</v>
      </c>
      <c r="T118" s="18" t="str">
        <f aca="false">IF(S118="","",(IF(S118&gt;89,"A    ",IF(S118&gt;79,"B   ",IF(S118&gt;69,"C   ",IF(S118&gt;59,"D   ",IF(S118&gt;49,"E   ","   F")))))))</f>
        <v>   F</v>
      </c>
      <c r="V118" s="2" t="n">
        <v>1</v>
      </c>
    </row>
    <row r="119" customFormat="false" ht="15" hidden="false" customHeight="false" outlineLevel="0" collapsed="false">
      <c r="A119" s="15" t="n">
        <v>118</v>
      </c>
      <c r="B119" s="16" t="s">
        <v>254</v>
      </c>
      <c r="C119" s="16" t="s">
        <v>255</v>
      </c>
      <c r="D119" s="16" t="s">
        <v>99</v>
      </c>
      <c r="E119" s="17"/>
      <c r="F119" s="17"/>
      <c r="G119" s="17" t="str">
        <f aca="false">IF(AND(ISBLANK(E119),ISBLANK(F119)),"",E119+F119)</f>
        <v/>
      </c>
      <c r="H119" s="17" t="n">
        <v>2</v>
      </c>
      <c r="I119" s="17" t="n">
        <v>4</v>
      </c>
      <c r="J119" s="17" t="n">
        <f aca="false">IF(AND(ISBLANK(H119),ISBLANK(I119)),"",H119+I119)</f>
        <v>6</v>
      </c>
      <c r="K119" s="17" t="n">
        <f aca="false">IF(J119="",IF(G119="","",G119),J119)</f>
        <v>6</v>
      </c>
      <c r="L119" s="17" t="n">
        <v>0</v>
      </c>
      <c r="M119" s="17" t="n">
        <v>0</v>
      </c>
      <c r="N119" s="17" t="n">
        <f aca="false">IF(AND(ISBLANK(L119),ISBLANK(M119)),"",L119+M119)</f>
        <v>0</v>
      </c>
      <c r="O119" s="17"/>
      <c r="P119" s="17" t="n">
        <v>16</v>
      </c>
      <c r="Q119" s="17" t="n">
        <f aca="false">IF(AND(ISBLANK(O119),ISBLANK(P119)),"",O119+P119)</f>
        <v>16</v>
      </c>
      <c r="R119" s="17" t="n">
        <f aca="false">IF(Q119="",IF(N119="","",N119),Q119)</f>
        <v>16</v>
      </c>
      <c r="S119" s="17" t="n">
        <f aca="false">IF(R119="",IF(K119="","",K119),IF(K119="",R119,K119+R119))</f>
        <v>22</v>
      </c>
      <c r="T119" s="18" t="str">
        <f aca="false">IF(S119="","",(IF(S119&gt;89,"A    ",IF(S119&gt;79,"B   ",IF(S119&gt;69,"C   ",IF(S119&gt;59,"D   ",IF(S119&gt;49,"E   ","   F")))))))</f>
        <v>   F</v>
      </c>
      <c r="V119" s="2" t="n">
        <v>1</v>
      </c>
    </row>
    <row r="120" customFormat="false" ht="15" hidden="false" customHeight="false" outlineLevel="0" collapsed="false">
      <c r="A120" s="15" t="n">
        <v>119</v>
      </c>
      <c r="B120" s="16" t="s">
        <v>256</v>
      </c>
      <c r="C120" s="16" t="s">
        <v>257</v>
      </c>
      <c r="D120" s="16" t="s">
        <v>99</v>
      </c>
      <c r="E120" s="17" t="n">
        <v>3</v>
      </c>
      <c r="F120" s="17" t="n">
        <v>17</v>
      </c>
      <c r="G120" s="17" t="n">
        <f aca="false">IF(AND(ISBLANK(E120),ISBLANK(F120)),"",E120+F120)</f>
        <v>20</v>
      </c>
      <c r="H120" s="17"/>
      <c r="I120" s="17"/>
      <c r="J120" s="17" t="str">
        <f aca="false">IF(AND(ISBLANK(H120),ISBLANK(I120)),"",H120+I120)</f>
        <v/>
      </c>
      <c r="K120" s="17" t="n">
        <f aca="false">IF(J120="",IF(G120="","",G120),J120)</f>
        <v>20</v>
      </c>
      <c r="L120" s="17" t="n">
        <v>0</v>
      </c>
      <c r="M120" s="17" t="n">
        <v>36</v>
      </c>
      <c r="N120" s="17" t="n">
        <f aca="false">IF(AND(ISBLANK(L120),ISBLANK(M120)),"",L120+M120)</f>
        <v>36</v>
      </c>
      <c r="O120" s="17"/>
      <c r="P120" s="17"/>
      <c r="Q120" s="17" t="str">
        <f aca="false">IF(AND(ISBLANK(O120),ISBLANK(P120)),"",O120+P120)</f>
        <v/>
      </c>
      <c r="R120" s="17" t="n">
        <f aca="false">IF(Q120="",IF(N120="","",N120),Q120)</f>
        <v>36</v>
      </c>
      <c r="S120" s="17" t="n">
        <f aca="false">IF(R120="",IF(K120="","",K120),IF(K120="",R120,K120+R120))</f>
        <v>56</v>
      </c>
      <c r="T120" s="18" t="str">
        <f aca="false">IF(S120="","",(IF(S120&gt;89,"A    ",IF(S120&gt;79,"B   ",IF(S120&gt;69,"C   ",IF(S120&gt;59,"D   ",IF(S120&gt;49,"E   ","   F")))))))</f>
        <v>E   </v>
      </c>
      <c r="V120" s="2" t="n">
        <v>0</v>
      </c>
    </row>
    <row r="121" customFormat="false" ht="15" hidden="false" customHeight="false" outlineLevel="0" collapsed="false">
      <c r="A121" s="15" t="n">
        <v>120</v>
      </c>
      <c r="B121" s="16" t="s">
        <v>258</v>
      </c>
      <c r="C121" s="16" t="s">
        <v>259</v>
      </c>
      <c r="D121" s="16" t="s">
        <v>99</v>
      </c>
      <c r="E121" s="17"/>
      <c r="F121" s="17"/>
      <c r="G121" s="17" t="str">
        <f aca="false">IF(AND(ISBLANK(E121),ISBLANK(F121)),"",E121+F121)</f>
        <v/>
      </c>
      <c r="H121" s="17" t="n">
        <v>0</v>
      </c>
      <c r="I121" s="17" t="n">
        <v>4</v>
      </c>
      <c r="J121" s="17" t="n">
        <f aca="false">IF(AND(ISBLANK(H121),ISBLANK(I121)),"",H121+I121)</f>
        <v>4</v>
      </c>
      <c r="K121" s="17" t="n">
        <f aca="false">IF(J121="",IF(G121="","",G121),J121)</f>
        <v>4</v>
      </c>
      <c r="L121" s="17"/>
      <c r="M121" s="17"/>
      <c r="N121" s="17" t="str">
        <f aca="false">IF(AND(ISBLANK(L121),ISBLANK(M121)),"",L121+M121)</f>
        <v/>
      </c>
      <c r="O121" s="17"/>
      <c r="P121" s="17" t="n">
        <v>0</v>
      </c>
      <c r="Q121" s="17" t="n">
        <f aca="false">IF(AND(ISBLANK(O121),ISBLANK(P121)),"",O121+P121)</f>
        <v>0</v>
      </c>
      <c r="R121" s="17" t="n">
        <f aca="false">IF(Q121="",IF(N121="","",N121),Q121)</f>
        <v>0</v>
      </c>
      <c r="S121" s="17" t="n">
        <f aca="false">IF(R121="",IF(K121="","",K121),IF(K121="",R121,K121+R121))</f>
        <v>4</v>
      </c>
      <c r="T121" s="18" t="str">
        <f aca="false">IF(S121="","",(IF(S121&gt;89,"A    ",IF(S121&gt;79,"B   ",IF(S121&gt;69,"C   ",IF(S121&gt;59,"D   ",IF(S121&gt;49,"E   ","   F")))))))</f>
        <v>   F</v>
      </c>
      <c r="V121" s="2" t="n">
        <v>0</v>
      </c>
    </row>
    <row r="122" customFormat="false" ht="15" hidden="false" customHeight="false" outlineLevel="0" collapsed="false">
      <c r="A122" s="15" t="n">
        <v>121</v>
      </c>
      <c r="B122" s="16" t="s">
        <v>260</v>
      </c>
      <c r="C122" s="16" t="s">
        <v>261</v>
      </c>
      <c r="D122" s="16" t="s">
        <v>99</v>
      </c>
      <c r="E122" s="17"/>
      <c r="F122" s="17"/>
      <c r="G122" s="17" t="str">
        <f aca="false">IF(AND(ISBLANK(E122),ISBLANK(F122)),"",E122+F122)</f>
        <v/>
      </c>
      <c r="H122" s="17" t="n">
        <v>3</v>
      </c>
      <c r="I122" s="17" t="n">
        <v>0</v>
      </c>
      <c r="J122" s="17" t="n">
        <f aca="false">IF(AND(ISBLANK(H122),ISBLANK(I122)),"",H122+I122)</f>
        <v>3</v>
      </c>
      <c r="K122" s="17" t="n">
        <f aca="false">IF(J122="",IF(G122="","",G122),J122)</f>
        <v>3</v>
      </c>
      <c r="L122" s="17"/>
      <c r="M122" s="17"/>
      <c r="N122" s="17" t="str">
        <f aca="false">IF(AND(ISBLANK(L122),ISBLANK(M122)),"",L122+M122)</f>
        <v/>
      </c>
      <c r="O122" s="17"/>
      <c r="P122" s="17"/>
      <c r="Q122" s="17" t="str">
        <f aca="false">IF(AND(ISBLANK(O122),ISBLANK(P122)),"",O122+P122)</f>
        <v/>
      </c>
      <c r="R122" s="17" t="str">
        <f aca="false">IF(Q122="",IF(N122="","",N122),Q122)</f>
        <v/>
      </c>
      <c r="S122" s="17" t="n">
        <f aca="false">IF(R122="",IF(K122="","",K122),IF(K122="",R122,K122+R122))</f>
        <v>3</v>
      </c>
      <c r="T122" s="18" t="str">
        <f aca="false">IF(S122="","",(IF(S122&gt;89,"A    ",IF(S122&gt;79,"B   ",IF(S122&gt;69,"C   ",IF(S122&gt;59,"D   ",IF(S122&gt;49,"E   ","   F")))))))</f>
        <v>   F</v>
      </c>
      <c r="V122" s="2" t="n">
        <v>0</v>
      </c>
    </row>
    <row r="123" customFormat="false" ht="15" hidden="false" customHeight="false" outlineLevel="0" collapsed="false">
      <c r="A123" s="15" t="n">
        <v>122</v>
      </c>
      <c r="B123" s="16" t="s">
        <v>262</v>
      </c>
      <c r="C123" s="16" t="s">
        <v>263</v>
      </c>
      <c r="D123" s="16" t="s">
        <v>99</v>
      </c>
      <c r="E123" s="17" t="n">
        <v>0</v>
      </c>
      <c r="F123" s="17" t="n">
        <v>8</v>
      </c>
      <c r="G123" s="17" t="n">
        <f aca="false">IF(AND(ISBLANK(E123),ISBLANK(F123)),"",E123+F123)</f>
        <v>8</v>
      </c>
      <c r="H123" s="17" t="n">
        <v>0</v>
      </c>
      <c r="I123" s="17" t="n">
        <v>8</v>
      </c>
      <c r="J123" s="17" t="n">
        <f aca="false">IF(AND(ISBLANK(H123),ISBLANK(I123)),"",H123+I123)</f>
        <v>8</v>
      </c>
      <c r="K123" s="17" t="n">
        <f aca="false">IF(J123="",IF(G123="","",G123),J123)</f>
        <v>8</v>
      </c>
      <c r="L123" s="17"/>
      <c r="M123" s="17"/>
      <c r="N123" s="17" t="str">
        <f aca="false">IF(AND(ISBLANK(L123),ISBLANK(M123)),"",L123+M123)</f>
        <v/>
      </c>
      <c r="O123" s="17"/>
      <c r="P123" s="17" t="n">
        <v>0</v>
      </c>
      <c r="Q123" s="17" t="n">
        <f aca="false">IF(AND(ISBLANK(O123),ISBLANK(P123)),"",O123+P123)</f>
        <v>0</v>
      </c>
      <c r="R123" s="17" t="n">
        <f aca="false">IF(Q123="",IF(N123="","",N123),Q123)</f>
        <v>0</v>
      </c>
      <c r="S123" s="17" t="n">
        <f aca="false">IF(R123="",IF(K123="","",K123),IF(K123="",R123,K123+R123))</f>
        <v>8</v>
      </c>
      <c r="T123" s="18" t="str">
        <f aca="false">IF(S123="","",(IF(S123&gt;89,"A    ",IF(S123&gt;79,"B   ",IF(S123&gt;69,"C   ",IF(S123&gt;59,"D   ",IF(S123&gt;49,"E   ","   F")))))))</f>
        <v>   F</v>
      </c>
      <c r="V123" s="2" t="n">
        <v>0</v>
      </c>
    </row>
    <row r="124" customFormat="false" ht="15" hidden="false" customHeight="false" outlineLevel="0" collapsed="false">
      <c r="A124" s="15" t="n">
        <v>123</v>
      </c>
      <c r="B124" s="16" t="s">
        <v>264</v>
      </c>
      <c r="C124" s="16" t="s">
        <v>265</v>
      </c>
      <c r="D124" s="16" t="s">
        <v>99</v>
      </c>
      <c r="E124" s="17"/>
      <c r="F124" s="17" t="n">
        <v>0</v>
      </c>
      <c r="G124" s="17" t="n">
        <f aca="false">IF(AND(ISBLANK(E124),ISBLANK(F124)),"",E124+F124)</f>
        <v>0</v>
      </c>
      <c r="H124" s="17"/>
      <c r="I124" s="17"/>
      <c r="J124" s="17" t="str">
        <f aca="false">IF(AND(ISBLANK(H124),ISBLANK(I124)),"",H124+I124)</f>
        <v/>
      </c>
      <c r="K124" s="17" t="n">
        <f aca="false">IF(J124="",IF(G124="","",G124),J124)</f>
        <v>0</v>
      </c>
      <c r="L124" s="17" t="n">
        <v>2</v>
      </c>
      <c r="M124" s="17" t="n">
        <v>6</v>
      </c>
      <c r="N124" s="17" t="n">
        <f aca="false">IF(AND(ISBLANK(L124),ISBLANK(M124)),"",L124+M124)</f>
        <v>8</v>
      </c>
      <c r="O124" s="17"/>
      <c r="P124" s="17" t="n">
        <v>0</v>
      </c>
      <c r="Q124" s="17" t="n">
        <f aca="false">IF(AND(ISBLANK(O124),ISBLANK(P124)),"",O124+P124)</f>
        <v>0</v>
      </c>
      <c r="R124" s="17" t="n">
        <f aca="false">IF(Q124="",IF(N124="","",N124),Q124)</f>
        <v>0</v>
      </c>
      <c r="S124" s="17" t="n">
        <f aca="false">IF(R124="",IF(K124="","",K124),IF(K124="",R124,K124+R124))</f>
        <v>0</v>
      </c>
      <c r="T124" s="18" t="str">
        <f aca="false">IF(S124="","",(IF(S124&gt;89,"A    ",IF(S124&gt;79,"B   ",IF(S124&gt;69,"C   ",IF(S124&gt;59,"D   ",IF(S124&gt;49,"E   ","   F")))))))</f>
        <v>   F</v>
      </c>
      <c r="V124" s="2" t="n">
        <v>1</v>
      </c>
    </row>
    <row r="125" customFormat="false" ht="15" hidden="false" customHeight="false" outlineLevel="0" collapsed="false">
      <c r="A125" s="15" t="n">
        <v>124</v>
      </c>
      <c r="B125" s="16" t="s">
        <v>266</v>
      </c>
      <c r="C125" s="16" t="s">
        <v>267</v>
      </c>
      <c r="D125" s="16" t="s">
        <v>99</v>
      </c>
      <c r="E125" s="17"/>
      <c r="F125" s="17"/>
      <c r="G125" s="17" t="str">
        <f aca="false">IF(AND(ISBLANK(E125),ISBLANK(F125)),"",E125+F125)</f>
        <v/>
      </c>
      <c r="H125" s="17" t="n">
        <v>0</v>
      </c>
      <c r="I125" s="17" t="n">
        <v>0</v>
      </c>
      <c r="J125" s="17" t="n">
        <f aca="false">IF(AND(ISBLANK(H125),ISBLANK(I125)),"",H125+I125)</f>
        <v>0</v>
      </c>
      <c r="K125" s="17" t="n">
        <f aca="false">IF(J125="",IF(G125="","",G125),J125)</f>
        <v>0</v>
      </c>
      <c r="L125" s="17"/>
      <c r="M125" s="17"/>
      <c r="N125" s="17" t="str">
        <f aca="false">IF(AND(ISBLANK(L125),ISBLANK(M125)),"",L125+M125)</f>
        <v/>
      </c>
      <c r="O125" s="17"/>
      <c r="P125" s="17"/>
      <c r="Q125" s="17" t="str">
        <f aca="false">IF(AND(ISBLANK(O125),ISBLANK(P125)),"",O125+P125)</f>
        <v/>
      </c>
      <c r="R125" s="17" t="str">
        <f aca="false">IF(Q125="",IF(N125="","",N125),Q125)</f>
        <v/>
      </c>
      <c r="S125" s="17" t="n">
        <f aca="false">IF(R125="",IF(K125="","",K125),IF(K125="",R125,K125+R125))</f>
        <v>0</v>
      </c>
      <c r="T125" s="18" t="str">
        <f aca="false">IF(S125="","",(IF(S125&gt;89,"A    ",IF(S125&gt;79,"B   ",IF(S125&gt;69,"C   ",IF(S125&gt;59,"D   ",IF(S125&gt;49,"E   ","   F")))))))</f>
        <v>   F</v>
      </c>
      <c r="V125" s="2" t="n">
        <v>0</v>
      </c>
    </row>
    <row r="126" customFormat="false" ht="15" hidden="false" customHeight="false" outlineLevel="0" collapsed="false">
      <c r="A126" s="15" t="n">
        <v>125</v>
      </c>
      <c r="B126" s="16" t="s">
        <v>268</v>
      </c>
      <c r="C126" s="16" t="s">
        <v>269</v>
      </c>
      <c r="D126" s="16" t="s">
        <v>99</v>
      </c>
      <c r="E126" s="17"/>
      <c r="F126" s="17"/>
      <c r="G126" s="17" t="str">
        <f aca="false">IF(AND(ISBLANK(E126),ISBLANK(F126)),"",E126+F126)</f>
        <v/>
      </c>
      <c r="H126" s="17" t="n">
        <v>2</v>
      </c>
      <c r="I126" s="17" t="n">
        <v>2</v>
      </c>
      <c r="J126" s="17" t="n">
        <f aca="false">IF(AND(ISBLANK(H126),ISBLANK(I126)),"",H126+I126)</f>
        <v>4</v>
      </c>
      <c r="K126" s="17" t="n">
        <f aca="false">IF(J126="",IF(G126="","",G126),J126)</f>
        <v>4</v>
      </c>
      <c r="L126" s="17"/>
      <c r="M126" s="17"/>
      <c r="N126" s="17" t="str">
        <f aca="false">IF(AND(ISBLANK(L126),ISBLANK(M126)),"",L126+M126)</f>
        <v/>
      </c>
      <c r="O126" s="17"/>
      <c r="P126" s="17" t="n">
        <v>14</v>
      </c>
      <c r="Q126" s="17" t="n">
        <f aca="false">IF(AND(ISBLANK(O126),ISBLANK(P126)),"",O126+P126)</f>
        <v>14</v>
      </c>
      <c r="R126" s="17" t="n">
        <f aca="false">IF(Q126="",IF(N126="","",N126),Q126)</f>
        <v>14</v>
      </c>
      <c r="S126" s="17" t="n">
        <f aca="false">IF(R126="",IF(K126="","",K126),IF(K126="",R126,K126+R126))</f>
        <v>18</v>
      </c>
      <c r="T126" s="18" t="str">
        <f aca="false">IF(S126="","",(IF(S126&gt;89,"A    ",IF(S126&gt;79,"B   ",IF(S126&gt;69,"C   ",IF(S126&gt;59,"D   ",IF(S126&gt;49,"E   ","   F")))))))</f>
        <v>   F</v>
      </c>
      <c r="V126" s="2" t="n">
        <v>0</v>
      </c>
    </row>
    <row r="127" customFormat="false" ht="15" hidden="false" customHeight="false" outlineLevel="0" collapsed="false">
      <c r="A127" s="15" t="n">
        <v>126</v>
      </c>
      <c r="B127" s="16" t="s">
        <v>270</v>
      </c>
      <c r="C127" s="16" t="s">
        <v>271</v>
      </c>
      <c r="D127" s="16" t="s">
        <v>99</v>
      </c>
      <c r="E127" s="17" t="n">
        <v>6</v>
      </c>
      <c r="F127" s="17" t="n">
        <v>0</v>
      </c>
      <c r="G127" s="17" t="n">
        <f aca="false">IF(AND(ISBLANK(E127),ISBLANK(F127)),"",E127+F127)</f>
        <v>6</v>
      </c>
      <c r="H127" s="17" t="n">
        <v>9</v>
      </c>
      <c r="I127" s="17" t="n">
        <v>8</v>
      </c>
      <c r="J127" s="17" t="n">
        <f aca="false">IF(AND(ISBLANK(H127),ISBLANK(I127)),"",H127+I127)</f>
        <v>17</v>
      </c>
      <c r="K127" s="17" t="n">
        <f aca="false">IF(J127="",IF(G127="","",G127),J127)</f>
        <v>17</v>
      </c>
      <c r="L127" s="17" t="n">
        <v>0</v>
      </c>
      <c r="M127" s="17" t="n">
        <v>6</v>
      </c>
      <c r="N127" s="17" t="n">
        <f aca="false">IF(AND(ISBLANK(L127),ISBLANK(M127)),"",L127+M127)</f>
        <v>6</v>
      </c>
      <c r="O127" s="17" t="n">
        <v>3</v>
      </c>
      <c r="P127" s="17" t="n">
        <v>30</v>
      </c>
      <c r="Q127" s="17" t="n">
        <f aca="false">IF(AND(ISBLANK(O127),ISBLANK(P127)),"",O127+P127)</f>
        <v>33</v>
      </c>
      <c r="R127" s="17" t="n">
        <f aca="false">IF(Q127="",IF(N127="","",N127),Q127)</f>
        <v>33</v>
      </c>
      <c r="S127" s="17" t="n">
        <f aca="false">IF(R127="",IF(K127="","",K127),IF(K127="",R127,K127+R127))</f>
        <v>50</v>
      </c>
      <c r="T127" s="18" t="str">
        <f aca="false">IF(S127="","",(IF(S127&gt;89,"A    ",IF(S127&gt;79,"B   ",IF(S127&gt;69,"C   ",IF(S127&gt;59,"D   ",IF(S127&gt;49,"E   ","   F")))))))</f>
        <v>E   </v>
      </c>
      <c r="V127" s="2" t="n">
        <v>1</v>
      </c>
    </row>
    <row r="128" customFormat="false" ht="15" hidden="false" customHeight="false" outlineLevel="0" collapsed="false">
      <c r="A128" s="15" t="n">
        <v>127</v>
      </c>
      <c r="B128" s="16" t="s">
        <v>272</v>
      </c>
      <c r="C128" s="16" t="s">
        <v>273</v>
      </c>
      <c r="D128" s="16" t="s">
        <v>99</v>
      </c>
      <c r="E128" s="17"/>
      <c r="F128" s="17"/>
      <c r="G128" s="17" t="str">
        <f aca="false">IF(AND(ISBLANK(E128),ISBLANK(F128)),"",E128+F128)</f>
        <v/>
      </c>
      <c r="H128" s="17" t="n">
        <v>5</v>
      </c>
      <c r="I128" s="17" t="n">
        <v>15</v>
      </c>
      <c r="J128" s="17" t="n">
        <f aca="false">IF(AND(ISBLANK(H128),ISBLANK(I128)),"",H128+I128)</f>
        <v>20</v>
      </c>
      <c r="K128" s="17" t="n">
        <f aca="false">IF(J128="",IF(G128="","",G128),J128)</f>
        <v>20</v>
      </c>
      <c r="L128" s="17"/>
      <c r="M128" s="17"/>
      <c r="N128" s="17" t="str">
        <f aca="false">IF(AND(ISBLANK(L128),ISBLANK(M128)),"",L128+M128)</f>
        <v/>
      </c>
      <c r="O128" s="17"/>
      <c r="P128" s="17"/>
      <c r="Q128" s="17" t="str">
        <f aca="false">IF(AND(ISBLANK(O128),ISBLANK(P128)),"",O128+P128)</f>
        <v/>
      </c>
      <c r="R128" s="17" t="str">
        <f aca="false">IF(Q128="",IF(N128="","",N128),Q128)</f>
        <v/>
      </c>
      <c r="S128" s="17" t="n">
        <f aca="false">IF(R128="",IF(K128="","",K128),IF(K128="",R128,K128+R128))</f>
        <v>20</v>
      </c>
      <c r="T128" s="18" t="str">
        <f aca="false">IF(S128="","",(IF(S128&gt;89,"A    ",IF(S128&gt;79,"B   ",IF(S128&gt;69,"C   ",IF(S128&gt;59,"D   ",IF(S128&gt;49,"E   ","   F")))))))</f>
        <v>   F</v>
      </c>
      <c r="V128" s="2" t="n">
        <v>1</v>
      </c>
    </row>
    <row r="129" customFormat="false" ht="15" hidden="false" customHeight="false" outlineLevel="0" collapsed="false">
      <c r="A129" s="15" t="n">
        <v>128</v>
      </c>
      <c r="B129" s="16" t="s">
        <v>274</v>
      </c>
      <c r="C129" s="16" t="s">
        <v>275</v>
      </c>
      <c r="D129" s="16" t="s">
        <v>99</v>
      </c>
      <c r="E129" s="17" t="n">
        <v>2</v>
      </c>
      <c r="F129" s="17" t="n">
        <v>5</v>
      </c>
      <c r="G129" s="17" t="n">
        <f aca="false">IF(AND(ISBLANK(E129),ISBLANK(F129)),"",E129+F129)</f>
        <v>7</v>
      </c>
      <c r="H129" s="17"/>
      <c r="I129" s="17"/>
      <c r="J129" s="17" t="str">
        <f aca="false">IF(AND(ISBLANK(H129),ISBLANK(I129)),"",H129+I129)</f>
        <v/>
      </c>
      <c r="K129" s="17" t="n">
        <f aca="false">IF(J129="",IF(G129="","",G129),J129)</f>
        <v>7</v>
      </c>
      <c r="L129" s="17" t="n">
        <v>0</v>
      </c>
      <c r="M129" s="17" t="n">
        <v>8</v>
      </c>
      <c r="N129" s="17" t="n">
        <f aca="false">IF(AND(ISBLANK(L129),ISBLANK(M129)),"",L129+M129)</f>
        <v>8</v>
      </c>
      <c r="O129" s="17" t="n">
        <v>0</v>
      </c>
      <c r="P129" s="17" t="n">
        <v>15</v>
      </c>
      <c r="Q129" s="17" t="n">
        <f aca="false">IF(AND(ISBLANK(O129),ISBLANK(P129)),"",O129+P129)</f>
        <v>15</v>
      </c>
      <c r="R129" s="17" t="n">
        <f aca="false">IF(Q129="",IF(N129="","",N129),Q129)</f>
        <v>15</v>
      </c>
      <c r="S129" s="17" t="n">
        <f aca="false">IF(R129="",IF(K129="","",K129),IF(K129="",R129,K129+R129))</f>
        <v>22</v>
      </c>
      <c r="T129" s="18" t="str">
        <f aca="false">IF(S129="","",(IF(S129&gt;89,"A    ",IF(S129&gt;79,"B   ",IF(S129&gt;69,"C   ",IF(S129&gt;59,"D   ",IF(S129&gt;49,"E   ","   F")))))))</f>
        <v>   F</v>
      </c>
      <c r="V129" s="2" t="n">
        <v>1</v>
      </c>
    </row>
    <row r="130" customFormat="false" ht="15" hidden="false" customHeight="false" outlineLevel="0" collapsed="false">
      <c r="A130" s="15" t="n">
        <v>129</v>
      </c>
      <c r="B130" s="16" t="s">
        <v>276</v>
      </c>
      <c r="C130" s="16" t="s">
        <v>277</v>
      </c>
      <c r="D130" s="16" t="s">
        <v>99</v>
      </c>
      <c r="E130" s="17"/>
      <c r="F130" s="17" t="n">
        <v>0</v>
      </c>
      <c r="G130" s="17" t="n">
        <f aca="false">IF(AND(ISBLANK(E130),ISBLANK(F130)),"",E130+F130)</f>
        <v>0</v>
      </c>
      <c r="H130" s="17"/>
      <c r="I130" s="17"/>
      <c r="J130" s="17" t="str">
        <f aca="false">IF(AND(ISBLANK(H130),ISBLANK(I130)),"",H130+I130)</f>
        <v/>
      </c>
      <c r="K130" s="17" t="n">
        <f aca="false">IF(J130="",IF(G130="","",G130),J130)</f>
        <v>0</v>
      </c>
      <c r="L130" s="17"/>
      <c r="M130" s="17"/>
      <c r="N130" s="17" t="str">
        <f aca="false">IF(AND(ISBLANK(L130),ISBLANK(M130)),"",L130+M130)</f>
        <v/>
      </c>
      <c r="O130" s="17"/>
      <c r="P130" s="17"/>
      <c r="Q130" s="17" t="str">
        <f aca="false">IF(AND(ISBLANK(O130),ISBLANK(P130)),"",O130+P130)</f>
        <v/>
      </c>
      <c r="R130" s="17" t="str">
        <f aca="false">IF(Q130="",IF(N130="","",N130),Q130)</f>
        <v/>
      </c>
      <c r="S130" s="17" t="n">
        <f aca="false">IF(R130="",IF(K130="","",K130),IF(K130="",R130,K130+R130))</f>
        <v>0</v>
      </c>
      <c r="T130" s="18" t="str">
        <f aca="false">IF(S130="","",(IF(S130&gt;89,"A    ",IF(S130&gt;79,"B   ",IF(S130&gt;69,"C   ",IF(S130&gt;59,"D   ",IF(S130&gt;49,"E   ","   F")))))))</f>
        <v>   F</v>
      </c>
      <c r="V130" s="2" t="n">
        <v>0</v>
      </c>
    </row>
    <row r="131" customFormat="false" ht="15" hidden="false" customHeight="false" outlineLevel="0" collapsed="false">
      <c r="A131" s="15" t="n">
        <v>130</v>
      </c>
      <c r="B131" s="16" t="s">
        <v>278</v>
      </c>
      <c r="C131" s="16" t="s">
        <v>279</v>
      </c>
      <c r="D131" s="16" t="s">
        <v>99</v>
      </c>
      <c r="E131" s="17" t="n">
        <v>0</v>
      </c>
      <c r="F131" s="17" t="n">
        <v>0</v>
      </c>
      <c r="G131" s="17" t="n">
        <f aca="false">IF(AND(ISBLANK(E131),ISBLANK(F131)),"",E131+F131)</f>
        <v>0</v>
      </c>
      <c r="H131" s="17"/>
      <c r="I131" s="17"/>
      <c r="J131" s="17" t="str">
        <f aca="false">IF(AND(ISBLANK(H131),ISBLANK(I131)),"",H131+I131)</f>
        <v/>
      </c>
      <c r="K131" s="17" t="n">
        <f aca="false">IF(J131="",IF(G131="","",G131),J131)</f>
        <v>0</v>
      </c>
      <c r="L131" s="17"/>
      <c r="M131" s="17"/>
      <c r="N131" s="17" t="str">
        <f aca="false">IF(AND(ISBLANK(L131),ISBLANK(M131)),"",L131+M131)</f>
        <v/>
      </c>
      <c r="O131" s="17"/>
      <c r="P131" s="17"/>
      <c r="Q131" s="17" t="str">
        <f aca="false">IF(AND(ISBLANK(O131),ISBLANK(P131)),"",O131+P131)</f>
        <v/>
      </c>
      <c r="R131" s="17" t="str">
        <f aca="false">IF(Q131="",IF(N131="","",N131),Q131)</f>
        <v/>
      </c>
      <c r="S131" s="17" t="n">
        <f aca="false">IF(R131="",IF(K131="","",K131),IF(K131="",R131,K131+R131))</f>
        <v>0</v>
      </c>
      <c r="T131" s="18" t="str">
        <f aca="false">IF(S131="","",(IF(S131&gt;89,"A    ",IF(S131&gt;79,"B   ",IF(S131&gt;69,"C   ",IF(S131&gt;59,"D   ",IF(S131&gt;49,"E   ","   F")))))))</f>
        <v>   F</v>
      </c>
      <c r="V131" s="2" t="n">
        <v>0</v>
      </c>
    </row>
    <row r="132" customFormat="false" ht="15" hidden="false" customHeight="false" outlineLevel="0" collapsed="false">
      <c r="A132" s="15" t="n">
        <v>131</v>
      </c>
      <c r="B132" s="16" t="s">
        <v>280</v>
      </c>
      <c r="C132" s="16" t="s">
        <v>281</v>
      </c>
      <c r="D132" s="16" t="s">
        <v>99</v>
      </c>
      <c r="E132" s="17"/>
      <c r="F132" s="17"/>
      <c r="G132" s="17" t="str">
        <f aca="false">IF(AND(ISBLANK(E132),ISBLANK(F132)),"",E132+F132)</f>
        <v/>
      </c>
      <c r="H132" s="17"/>
      <c r="I132" s="17"/>
      <c r="J132" s="17" t="str">
        <f aca="false">IF(AND(ISBLANK(H132),ISBLANK(I132)),"",H132+I132)</f>
        <v/>
      </c>
      <c r="K132" s="17" t="str">
        <f aca="false">IF(J132="",IF(G132="","",G132),J132)</f>
        <v/>
      </c>
      <c r="L132" s="17"/>
      <c r="M132" s="17"/>
      <c r="N132" s="17" t="str">
        <f aca="false">IF(AND(ISBLANK(L132),ISBLANK(M132)),"",L132+M132)</f>
        <v/>
      </c>
      <c r="O132" s="17"/>
      <c r="P132" s="17" t="n">
        <v>4</v>
      </c>
      <c r="Q132" s="17" t="n">
        <f aca="false">IF(AND(ISBLANK(O132),ISBLANK(P132)),"",O132+P132)</f>
        <v>4</v>
      </c>
      <c r="R132" s="17" t="n">
        <f aca="false">IF(Q132="",IF(N132="","",N132),Q132)</f>
        <v>4</v>
      </c>
      <c r="S132" s="17" t="n">
        <f aca="false">IF(R132="",IF(K132="","",K132),IF(K132="",R132,K132+R132))</f>
        <v>4</v>
      </c>
      <c r="T132" s="18" t="str">
        <f aca="false">IF(S132="","",(IF(S132&gt;89,"A    ",IF(S132&gt;79,"B   ",IF(S132&gt;69,"C   ",IF(S132&gt;59,"D   ",IF(S132&gt;49,"E   ","   F")))))))</f>
        <v>   F</v>
      </c>
      <c r="V132" s="2" t="n">
        <v>0</v>
      </c>
    </row>
    <row r="133" customFormat="false" ht="15" hidden="false" customHeight="false" outlineLevel="0" collapsed="false">
      <c r="A133" s="15" t="n">
        <v>132</v>
      </c>
      <c r="B133" s="16" t="s">
        <v>282</v>
      </c>
      <c r="C133" s="16" t="s">
        <v>283</v>
      </c>
      <c r="D133" s="16" t="s">
        <v>99</v>
      </c>
      <c r="E133" s="17"/>
      <c r="F133" s="17" t="n">
        <v>0</v>
      </c>
      <c r="G133" s="17" t="n">
        <f aca="false">IF(AND(ISBLANK(E133),ISBLANK(F133)),"",E133+F133)</f>
        <v>0</v>
      </c>
      <c r="H133" s="17"/>
      <c r="I133" s="17" t="n">
        <v>14</v>
      </c>
      <c r="J133" s="17" t="n">
        <f aca="false">IF(AND(ISBLANK(H133),ISBLANK(I133)),"",H133+I133)</f>
        <v>14</v>
      </c>
      <c r="K133" s="17" t="n">
        <f aca="false">IF(J133="",IF(G133="","",G133),J133)</f>
        <v>14</v>
      </c>
      <c r="L133" s="17" t="n">
        <v>0</v>
      </c>
      <c r="M133" s="17" t="n">
        <v>0</v>
      </c>
      <c r="N133" s="17" t="n">
        <f aca="false">IF(AND(ISBLANK(L133),ISBLANK(M133)),"",L133+M133)</f>
        <v>0</v>
      </c>
      <c r="O133" s="17"/>
      <c r="P133" s="17" t="n">
        <v>16</v>
      </c>
      <c r="Q133" s="17" t="n">
        <f aca="false">IF(AND(ISBLANK(O133),ISBLANK(P133)),"",O133+P133)</f>
        <v>16</v>
      </c>
      <c r="R133" s="17" t="n">
        <f aca="false">IF(Q133="",IF(N133="","",N133),Q133)</f>
        <v>16</v>
      </c>
      <c r="S133" s="17" t="n">
        <f aca="false">IF(R133="",IF(K133="","",K133),IF(K133="",R133,K133+R133))</f>
        <v>30</v>
      </c>
      <c r="T133" s="18" t="str">
        <f aca="false">IF(S133="","",(IF(S133&gt;89,"A    ",IF(S133&gt;79,"B   ",IF(S133&gt;69,"C   ",IF(S133&gt;59,"D   ",IF(S133&gt;49,"E   ","   F")))))))</f>
        <v>   F</v>
      </c>
      <c r="V133" s="2" t="n">
        <v>1</v>
      </c>
    </row>
    <row r="134" customFormat="false" ht="15" hidden="false" customHeight="false" outlineLevel="0" collapsed="false">
      <c r="A134" s="15" t="n">
        <v>133</v>
      </c>
      <c r="B134" s="16" t="s">
        <v>284</v>
      </c>
      <c r="C134" s="16" t="s">
        <v>285</v>
      </c>
      <c r="D134" s="16" t="s">
        <v>99</v>
      </c>
      <c r="E134" s="17"/>
      <c r="F134" s="17" t="n">
        <v>4</v>
      </c>
      <c r="G134" s="17" t="n">
        <f aca="false">IF(AND(ISBLANK(E134),ISBLANK(F134)),"",E134+F134)</f>
        <v>4</v>
      </c>
      <c r="H134" s="17" t="n">
        <v>0</v>
      </c>
      <c r="I134" s="17" t="n">
        <v>8</v>
      </c>
      <c r="J134" s="17" t="n">
        <f aca="false">IF(AND(ISBLANK(H134),ISBLANK(I134)),"",H134+I134)</f>
        <v>8</v>
      </c>
      <c r="K134" s="17" t="n">
        <f aca="false">IF(J134="",IF(G134="","",G134),J134)</f>
        <v>8</v>
      </c>
      <c r="L134" s="17" t="n">
        <v>0</v>
      </c>
      <c r="M134" s="17" t="n">
        <v>4</v>
      </c>
      <c r="N134" s="17" t="n">
        <f aca="false">IF(AND(ISBLANK(L134),ISBLANK(M134)),"",L134+M134)</f>
        <v>4</v>
      </c>
      <c r="O134" s="17"/>
      <c r="P134" s="17" t="n">
        <v>0</v>
      </c>
      <c r="Q134" s="17" t="n">
        <f aca="false">IF(AND(ISBLANK(O134),ISBLANK(P134)),"",O134+P134)</f>
        <v>0</v>
      </c>
      <c r="R134" s="17" t="n">
        <f aca="false">IF(Q134="",IF(N134="","",N134),Q134)</f>
        <v>0</v>
      </c>
      <c r="S134" s="17" t="n">
        <f aca="false">IF(R134="",IF(K134="","",K134),IF(K134="",R134,K134+R134))</f>
        <v>8</v>
      </c>
      <c r="T134" s="18" t="str">
        <f aca="false">IF(S134="","",(IF(S134&gt;89,"A    ",IF(S134&gt;79,"B   ",IF(S134&gt;69,"C   ",IF(S134&gt;59,"D   ",IF(S134&gt;49,"E   ","   F")))))))</f>
        <v>   F</v>
      </c>
      <c r="V134" s="2" t="n">
        <v>1</v>
      </c>
    </row>
    <row r="135" customFormat="false" ht="15" hidden="false" customHeight="false" outlineLevel="0" collapsed="false">
      <c r="A135" s="15" t="n">
        <v>134</v>
      </c>
      <c r="B135" s="16" t="s">
        <v>286</v>
      </c>
      <c r="C135" s="16" t="s">
        <v>287</v>
      </c>
      <c r="D135" s="16" t="s">
        <v>99</v>
      </c>
      <c r="E135" s="17"/>
      <c r="F135" s="17"/>
      <c r="G135" s="17" t="str">
        <f aca="false">IF(AND(ISBLANK(E135),ISBLANK(F135)),"",E135+F135)</f>
        <v/>
      </c>
      <c r="H135" s="17" t="n">
        <v>3</v>
      </c>
      <c r="I135" s="17" t="n">
        <v>7</v>
      </c>
      <c r="J135" s="17" t="n">
        <f aca="false">IF(AND(ISBLANK(H135),ISBLANK(I135)),"",H135+I135)</f>
        <v>10</v>
      </c>
      <c r="K135" s="17" t="n">
        <f aca="false">IF(J135="",IF(G135="","",G135),J135)</f>
        <v>10</v>
      </c>
      <c r="L135" s="17" t="n">
        <v>0</v>
      </c>
      <c r="M135" s="17" t="n">
        <v>21</v>
      </c>
      <c r="N135" s="17" t="n">
        <f aca="false">IF(AND(ISBLANK(L135),ISBLANK(M135)),"",L135+M135)</f>
        <v>21</v>
      </c>
      <c r="O135" s="17"/>
      <c r="P135" s="17" t="n">
        <v>16</v>
      </c>
      <c r="Q135" s="17" t="n">
        <f aca="false">IF(AND(ISBLANK(O135),ISBLANK(P135)),"",O135+P135)</f>
        <v>16</v>
      </c>
      <c r="R135" s="17" t="n">
        <f aca="false">IF(Q135="",IF(N135="","",N135),Q135)</f>
        <v>16</v>
      </c>
      <c r="S135" s="17" t="n">
        <f aca="false">IF(R135="",IF(K135="","",K135),IF(K135="",R135,K135+R135))</f>
        <v>26</v>
      </c>
      <c r="T135" s="18" t="str">
        <f aca="false">IF(S135="","",(IF(S135&gt;89,"A    ",IF(S135&gt;79,"B   ",IF(S135&gt;69,"C   ",IF(S135&gt;59,"D   ",IF(S135&gt;49,"E   ","   F")))))))</f>
        <v>   F</v>
      </c>
      <c r="V135" s="2" t="n">
        <v>1</v>
      </c>
    </row>
    <row r="136" customFormat="false" ht="15" hidden="false" customHeight="false" outlineLevel="0" collapsed="false">
      <c r="A136" s="15" t="n">
        <v>135</v>
      </c>
      <c r="B136" s="16" t="s">
        <v>288</v>
      </c>
      <c r="C136" s="16" t="s">
        <v>289</v>
      </c>
      <c r="D136" s="16" t="s">
        <v>99</v>
      </c>
      <c r="E136" s="17" t="n">
        <v>3</v>
      </c>
      <c r="F136" s="17" t="n">
        <v>18</v>
      </c>
      <c r="G136" s="17" t="n">
        <f aca="false">IF(AND(ISBLANK(E136),ISBLANK(F136)),"",E136+F136)</f>
        <v>21</v>
      </c>
      <c r="H136" s="17"/>
      <c r="I136" s="17"/>
      <c r="J136" s="17" t="str">
        <f aca="false">IF(AND(ISBLANK(H136),ISBLANK(I136)),"",H136+I136)</f>
        <v/>
      </c>
      <c r="K136" s="17" t="n">
        <f aca="false">IF(J136="",IF(G136="","",G136),J136)</f>
        <v>21</v>
      </c>
      <c r="L136" s="17" t="n">
        <v>0</v>
      </c>
      <c r="M136" s="17" t="n">
        <v>40</v>
      </c>
      <c r="N136" s="17" t="n">
        <f aca="false">IF(AND(ISBLANK(L136),ISBLANK(M136)),"",L136+M136)</f>
        <v>40</v>
      </c>
      <c r="O136" s="17"/>
      <c r="P136" s="17"/>
      <c r="Q136" s="17" t="str">
        <f aca="false">IF(AND(ISBLANK(O136),ISBLANK(P136)),"",O136+P136)</f>
        <v/>
      </c>
      <c r="R136" s="17" t="n">
        <f aca="false">IF(Q136="",IF(N136="","",N136),Q136)</f>
        <v>40</v>
      </c>
      <c r="S136" s="17" t="n">
        <f aca="false">IF(R136="",IF(K136="","",K136),IF(K136="",R136,K136+R136))</f>
        <v>61</v>
      </c>
      <c r="T136" s="18" t="str">
        <f aca="false">IF(S136="","",(IF(S136&gt;89,"A    ",IF(S136&gt;79,"B   ",IF(S136&gt;69,"C   ",IF(S136&gt;59,"D   ",IF(S136&gt;49,"E   ","   F")))))))</f>
        <v>D   </v>
      </c>
      <c r="V136" s="2" t="n">
        <v>0</v>
      </c>
    </row>
    <row r="137" customFormat="false" ht="15" hidden="false" customHeight="false" outlineLevel="0" collapsed="false">
      <c r="A137" s="15" t="n">
        <v>136</v>
      </c>
      <c r="B137" s="16" t="s">
        <v>290</v>
      </c>
      <c r="C137" s="16" t="s">
        <v>291</v>
      </c>
      <c r="D137" s="16" t="s">
        <v>99</v>
      </c>
      <c r="E137" s="17"/>
      <c r="F137" s="17"/>
      <c r="G137" s="17" t="str">
        <f aca="false">IF(AND(ISBLANK(E137),ISBLANK(F137)),"",E137+F137)</f>
        <v/>
      </c>
      <c r="H137" s="17" t="n">
        <v>4</v>
      </c>
      <c r="I137" s="17" t="n">
        <v>2</v>
      </c>
      <c r="J137" s="17" t="n">
        <f aca="false">IF(AND(ISBLANK(H137),ISBLANK(I137)),"",H137+I137)</f>
        <v>6</v>
      </c>
      <c r="K137" s="17" t="n">
        <f aca="false">IF(J137="",IF(G137="","",G137),J137)</f>
        <v>6</v>
      </c>
      <c r="L137" s="17" t="n">
        <v>0</v>
      </c>
      <c r="M137" s="17" t="n">
        <v>16</v>
      </c>
      <c r="N137" s="17" t="n">
        <f aca="false">IF(AND(ISBLANK(L137),ISBLANK(M137)),"",L137+M137)</f>
        <v>16</v>
      </c>
      <c r="O137" s="17"/>
      <c r="P137" s="17" t="n">
        <v>23</v>
      </c>
      <c r="Q137" s="17" t="n">
        <f aca="false">IF(AND(ISBLANK(O137),ISBLANK(P137)),"",O137+P137)</f>
        <v>23</v>
      </c>
      <c r="R137" s="17" t="n">
        <f aca="false">IF(Q137="",IF(N137="","",N137),Q137)</f>
        <v>23</v>
      </c>
      <c r="S137" s="17" t="n">
        <f aca="false">IF(R137="",IF(K137="","",K137),IF(K137="",R137,K137+R137))</f>
        <v>29</v>
      </c>
      <c r="T137" s="18" t="str">
        <f aca="false">IF(S137="","",(IF(S137&gt;89,"A    ",IF(S137&gt;79,"B   ",IF(S137&gt;69,"C   ",IF(S137&gt;59,"D   ",IF(S137&gt;49,"E   ","   F")))))))</f>
        <v>   F</v>
      </c>
      <c r="V137" s="2" t="n">
        <v>1</v>
      </c>
    </row>
    <row r="138" customFormat="false" ht="15" hidden="false" customHeight="false" outlineLevel="0" collapsed="false">
      <c r="A138" s="15" t="n">
        <v>137</v>
      </c>
      <c r="B138" s="16" t="s">
        <v>292</v>
      </c>
      <c r="C138" s="16" t="s">
        <v>293</v>
      </c>
      <c r="D138" s="16" t="s">
        <v>99</v>
      </c>
      <c r="E138" s="17"/>
      <c r="F138" s="17"/>
      <c r="G138" s="17" t="str">
        <f aca="false">IF(AND(ISBLANK(E138),ISBLANK(F138)),"",E138+F138)</f>
        <v/>
      </c>
      <c r="H138" s="17" t="n">
        <v>0</v>
      </c>
      <c r="I138" s="17" t="n">
        <v>6</v>
      </c>
      <c r="J138" s="17" t="n">
        <f aca="false">IF(AND(ISBLANK(H138),ISBLANK(I138)),"",H138+I138)</f>
        <v>6</v>
      </c>
      <c r="K138" s="17" t="n">
        <f aca="false">IF(J138="",IF(G138="","",G138),J138)</f>
        <v>6</v>
      </c>
      <c r="L138" s="17" t="n">
        <v>2</v>
      </c>
      <c r="M138" s="17" t="n">
        <v>8</v>
      </c>
      <c r="N138" s="17" t="n">
        <f aca="false">IF(AND(ISBLANK(L138),ISBLANK(M138)),"",L138+M138)</f>
        <v>10</v>
      </c>
      <c r="O138" s="17" t="n">
        <v>0</v>
      </c>
      <c r="P138" s="17" t="n">
        <v>9</v>
      </c>
      <c r="Q138" s="17" t="n">
        <f aca="false">IF(AND(ISBLANK(O138),ISBLANK(P138)),"",O138+P138)</f>
        <v>9</v>
      </c>
      <c r="R138" s="17" t="n">
        <f aca="false">IF(Q138="",IF(N138="","",N138),Q138)</f>
        <v>9</v>
      </c>
      <c r="S138" s="17" t="n">
        <f aca="false">IF(R138="",IF(K138="","",K138),IF(K138="",R138,K138+R138))</f>
        <v>15</v>
      </c>
      <c r="T138" s="18" t="str">
        <f aca="false">IF(S138="","",(IF(S138&gt;89,"A    ",IF(S138&gt;79,"B   ",IF(S138&gt;69,"C   ",IF(S138&gt;59,"D   ",IF(S138&gt;49,"E   ","   F")))))))</f>
        <v>   F</v>
      </c>
      <c r="V138" s="2" t="n">
        <v>1</v>
      </c>
    </row>
    <row r="139" customFormat="false" ht="15" hidden="false" customHeight="false" outlineLevel="0" collapsed="false">
      <c r="A139" s="15" t="n">
        <v>138</v>
      </c>
      <c r="B139" s="16" t="s">
        <v>294</v>
      </c>
      <c r="C139" s="16" t="s">
        <v>295</v>
      </c>
      <c r="D139" s="16" t="s">
        <v>99</v>
      </c>
      <c r="E139" s="17"/>
      <c r="F139" s="17"/>
      <c r="G139" s="17" t="str">
        <f aca="false">IF(AND(ISBLANK(E139),ISBLANK(F139)),"",E139+F139)</f>
        <v/>
      </c>
      <c r="H139" s="17"/>
      <c r="I139" s="17"/>
      <c r="J139" s="17" t="str">
        <f aca="false">IF(AND(ISBLANK(H139),ISBLANK(I139)),"",H139+I139)</f>
        <v/>
      </c>
      <c r="K139" s="17" t="str">
        <f aca="false">IF(J139="",IF(G139="","",G139),J139)</f>
        <v/>
      </c>
      <c r="L139" s="17"/>
      <c r="M139" s="17"/>
      <c r="N139" s="17" t="str">
        <f aca="false">IF(AND(ISBLANK(L139),ISBLANK(M139)),"",L139+M139)</f>
        <v/>
      </c>
      <c r="O139" s="17"/>
      <c r="P139" s="17"/>
      <c r="Q139" s="17" t="str">
        <f aca="false">IF(AND(ISBLANK(O139),ISBLANK(P139)),"",O139+P139)</f>
        <v/>
      </c>
      <c r="R139" s="17" t="str">
        <f aca="false">IF(Q139="",IF(N139="","",N139),Q139)</f>
        <v/>
      </c>
      <c r="S139" s="17" t="n">
        <v>0</v>
      </c>
      <c r="T139" s="18" t="str">
        <f aca="false">IF(S139="","",(IF(S139&gt;89,"A    ",IF(S139&gt;79,"B   ",IF(S139&gt;69,"C   ",IF(S139&gt;59,"D   ",IF(S139&gt;49,"E   ","   F")))))))</f>
        <v>   F</v>
      </c>
      <c r="V139" s="2" t="n">
        <v>0</v>
      </c>
    </row>
    <row r="140" customFormat="false" ht="15" hidden="false" customHeight="false" outlineLevel="0" collapsed="false">
      <c r="A140" s="15" t="n">
        <v>139</v>
      </c>
      <c r="B140" s="16" t="s">
        <v>296</v>
      </c>
      <c r="C140" s="16" t="s">
        <v>297</v>
      </c>
      <c r="D140" s="16" t="s">
        <v>99</v>
      </c>
      <c r="E140" s="17"/>
      <c r="F140" s="17" t="n">
        <v>0</v>
      </c>
      <c r="G140" s="17" t="n">
        <f aca="false">IF(AND(ISBLANK(E140),ISBLANK(F140)),"",E140+F140)</f>
        <v>0</v>
      </c>
      <c r="H140" s="17" t="n">
        <v>1</v>
      </c>
      <c r="I140" s="17" t="n">
        <v>8</v>
      </c>
      <c r="J140" s="17" t="n">
        <f aca="false">IF(AND(ISBLANK(H140),ISBLANK(I140)),"",H140+I140)</f>
        <v>9</v>
      </c>
      <c r="K140" s="17" t="n">
        <f aca="false">IF(J140="",IF(G140="","",G140),J140)</f>
        <v>9</v>
      </c>
      <c r="L140" s="17"/>
      <c r="M140" s="17"/>
      <c r="N140" s="17" t="str">
        <f aca="false">IF(AND(ISBLANK(L140),ISBLANK(M140)),"",L140+M140)</f>
        <v/>
      </c>
      <c r="O140" s="17"/>
      <c r="P140" s="17" t="n">
        <v>21</v>
      </c>
      <c r="Q140" s="17" t="n">
        <f aca="false">IF(AND(ISBLANK(O140),ISBLANK(P140)),"",O140+P140)</f>
        <v>21</v>
      </c>
      <c r="R140" s="17" t="n">
        <f aca="false">IF(Q140="",IF(N140="","",N140),Q140)</f>
        <v>21</v>
      </c>
      <c r="S140" s="17" t="n">
        <f aca="false">IF(R140="",IF(K140="","",K140),IF(K140="",R140,K140+R140))</f>
        <v>30</v>
      </c>
      <c r="T140" s="18" t="str">
        <f aca="false">IF(S140="","",(IF(S140&gt;89,"A    ",IF(S140&gt;79,"B   ",IF(S140&gt;69,"C   ",IF(S140&gt;59,"D   ",IF(S140&gt;49,"E   ","   F")))))))</f>
        <v>   F</v>
      </c>
      <c r="V140" s="2" t="n">
        <v>0</v>
      </c>
    </row>
    <row r="141" customFormat="false" ht="15" hidden="false" customHeight="false" outlineLevel="0" collapsed="false">
      <c r="A141" s="15" t="n">
        <v>140</v>
      </c>
      <c r="B141" s="16" t="s">
        <v>298</v>
      </c>
      <c r="C141" s="16" t="s">
        <v>299</v>
      </c>
      <c r="D141" s="16" t="s">
        <v>99</v>
      </c>
      <c r="E141" s="17"/>
      <c r="F141" s="17" t="n">
        <v>0</v>
      </c>
      <c r="G141" s="17" t="n">
        <f aca="false">IF(AND(ISBLANK(E141),ISBLANK(F141)),"",E141+F141)</f>
        <v>0</v>
      </c>
      <c r="H141" s="17" t="n">
        <v>0</v>
      </c>
      <c r="I141" s="17" t="n">
        <v>0</v>
      </c>
      <c r="J141" s="17" t="n">
        <f aca="false">IF(AND(ISBLANK(H141),ISBLANK(I141)),"",H141+I141)</f>
        <v>0</v>
      </c>
      <c r="K141" s="17" t="n">
        <f aca="false">IF(J141="",IF(G141="","",G141),J141)</f>
        <v>0</v>
      </c>
      <c r="L141" s="17" t="n">
        <v>0</v>
      </c>
      <c r="M141" s="17" t="n">
        <v>24</v>
      </c>
      <c r="N141" s="17" t="n">
        <f aca="false">IF(AND(ISBLANK(L141),ISBLANK(M141)),"",L141+M141)</f>
        <v>24</v>
      </c>
      <c r="O141" s="17"/>
      <c r="P141" s="17" t="n">
        <v>24</v>
      </c>
      <c r="Q141" s="17" t="n">
        <f aca="false">IF(AND(ISBLANK(O141),ISBLANK(P141)),"",O141+P141)</f>
        <v>24</v>
      </c>
      <c r="R141" s="17" t="n">
        <f aca="false">IF(Q141="",IF(N141="","",N141),Q141)</f>
        <v>24</v>
      </c>
      <c r="S141" s="17" t="n">
        <f aca="false">IF(R141="",IF(K141="","",K141),IF(K141="",R141,K141+R141))</f>
        <v>24</v>
      </c>
      <c r="T141" s="18" t="str">
        <f aca="false">IF(S141="","",(IF(S141&gt;89,"A    ",IF(S141&gt;79,"B   ",IF(S141&gt;69,"C   ",IF(S141&gt;59,"D   ",IF(S141&gt;49,"E   ","   F")))))))</f>
        <v>   F</v>
      </c>
      <c r="V141" s="2" t="n">
        <v>1</v>
      </c>
    </row>
    <row r="142" customFormat="false" ht="15" hidden="false" customHeight="false" outlineLevel="0" collapsed="false">
      <c r="A142" s="15" t="n">
        <v>141</v>
      </c>
      <c r="B142" s="16" t="s">
        <v>300</v>
      </c>
      <c r="C142" s="16" t="s">
        <v>301</v>
      </c>
      <c r="D142" s="16" t="s">
        <v>99</v>
      </c>
      <c r="E142" s="17" t="n">
        <v>0</v>
      </c>
      <c r="F142" s="17" t="n">
        <v>18</v>
      </c>
      <c r="G142" s="17" t="n">
        <f aca="false">IF(AND(ISBLANK(E142),ISBLANK(F142)),"",E142+F142)</f>
        <v>18</v>
      </c>
      <c r="H142" s="17"/>
      <c r="I142" s="17"/>
      <c r="J142" s="17" t="str">
        <f aca="false">IF(AND(ISBLANK(H142),ISBLANK(I142)),"",H142+I142)</f>
        <v/>
      </c>
      <c r="K142" s="17" t="n">
        <v>20</v>
      </c>
      <c r="L142" s="17" t="n">
        <v>3</v>
      </c>
      <c r="M142" s="17" t="n">
        <v>27</v>
      </c>
      <c r="N142" s="17" t="n">
        <f aca="false">IF(AND(ISBLANK(L142),ISBLANK(M142)),"",L142+M142)</f>
        <v>30</v>
      </c>
      <c r="O142" s="17"/>
      <c r="P142" s="17"/>
      <c r="Q142" s="17" t="str">
        <f aca="false">IF(AND(ISBLANK(O142),ISBLANK(P142)),"",O142+P142)</f>
        <v/>
      </c>
      <c r="R142" s="17" t="n">
        <v>30</v>
      </c>
      <c r="S142" s="17" t="n">
        <f aca="false">IF(R142="",IF(K142="","",K142),IF(K142="",R142,K142+R142))</f>
        <v>50</v>
      </c>
      <c r="T142" s="18" t="str">
        <f aca="false">IF(S142="","",(IF(S142&gt;89,"A    ",IF(S142&gt;79,"B   ",IF(S142&gt;69,"C   ",IF(S142&gt;59,"D   ",IF(S142&gt;49,"E   ","   F")))))))</f>
        <v>E   </v>
      </c>
      <c r="V142" s="2" t="n">
        <v>1</v>
      </c>
    </row>
    <row r="143" customFormat="false" ht="15" hidden="false" customHeight="false" outlineLevel="0" collapsed="false">
      <c r="A143" s="15" t="n">
        <v>142</v>
      </c>
      <c r="B143" s="16" t="s">
        <v>302</v>
      </c>
      <c r="C143" s="16" t="s">
        <v>303</v>
      </c>
      <c r="D143" s="16" t="s">
        <v>99</v>
      </c>
      <c r="E143" s="17"/>
      <c r="F143" s="17" t="n">
        <v>0</v>
      </c>
      <c r="G143" s="17" t="n">
        <f aca="false">IF(AND(ISBLANK(E143),ISBLANK(F143)),"",E143+F143)</f>
        <v>0</v>
      </c>
      <c r="H143" s="17" t="n">
        <v>4</v>
      </c>
      <c r="I143" s="17" t="n">
        <v>0</v>
      </c>
      <c r="J143" s="17" t="n">
        <f aca="false">IF(AND(ISBLANK(H143),ISBLANK(I143)),"",H143+I143)</f>
        <v>4</v>
      </c>
      <c r="K143" s="17" t="n">
        <f aca="false">IF(J143="",IF(G143="","",G143),J143)</f>
        <v>4</v>
      </c>
      <c r="L143" s="17" t="n">
        <v>4</v>
      </c>
      <c r="M143" s="17" t="n">
        <v>22</v>
      </c>
      <c r="N143" s="17" t="n">
        <f aca="false">IF(AND(ISBLANK(L143),ISBLANK(M143)),"",L143+M143)</f>
        <v>26</v>
      </c>
      <c r="O143" s="17"/>
      <c r="P143" s="17" t="n">
        <v>21</v>
      </c>
      <c r="Q143" s="17" t="n">
        <f aca="false">IF(AND(ISBLANK(O143),ISBLANK(P143)),"",O143+P143)</f>
        <v>21</v>
      </c>
      <c r="R143" s="17" t="n">
        <f aca="false">IF(Q143="",IF(N143="","",N143),Q143)</f>
        <v>21</v>
      </c>
      <c r="S143" s="17" t="n">
        <f aca="false">IF(R143="",IF(K143="","",K143),IF(K143="",R143,K143+R143))</f>
        <v>25</v>
      </c>
      <c r="T143" s="18" t="str">
        <f aca="false">IF(S143="","",(IF(S143&gt;89,"A    ",IF(S143&gt;79,"B   ",IF(S143&gt;69,"C   ",IF(S143&gt;59,"D   ",IF(S143&gt;49,"E   ","   F")))))))</f>
        <v>   F</v>
      </c>
      <c r="V143" s="2" t="n">
        <v>1</v>
      </c>
    </row>
    <row r="144" customFormat="false" ht="15" hidden="false" customHeight="false" outlineLevel="0" collapsed="false">
      <c r="A144" s="15" t="n">
        <v>143</v>
      </c>
      <c r="B144" s="16" t="s">
        <v>304</v>
      </c>
      <c r="C144" s="16" t="s">
        <v>305</v>
      </c>
      <c r="D144" s="16" t="s">
        <v>99</v>
      </c>
      <c r="E144" s="17"/>
      <c r="F144" s="17" t="n">
        <v>6</v>
      </c>
      <c r="G144" s="17" t="n">
        <f aca="false">IF(AND(ISBLANK(E144),ISBLANK(F144)),"",E144+F144)</f>
        <v>6</v>
      </c>
      <c r="H144" s="17"/>
      <c r="I144" s="17"/>
      <c r="J144" s="17" t="str">
        <f aca="false">IF(AND(ISBLANK(H144),ISBLANK(I144)),"",H144+I144)</f>
        <v/>
      </c>
      <c r="K144" s="17" t="n">
        <f aca="false">IF(J144="",IF(G144="","",G144),J144)</f>
        <v>6</v>
      </c>
      <c r="L144" s="17"/>
      <c r="M144" s="17"/>
      <c r="N144" s="17" t="str">
        <f aca="false">IF(AND(ISBLANK(L144),ISBLANK(M144)),"",L144+M144)</f>
        <v/>
      </c>
      <c r="O144" s="17"/>
      <c r="P144" s="17" t="n">
        <v>0</v>
      </c>
      <c r="Q144" s="17" t="n">
        <f aca="false">IF(AND(ISBLANK(O144),ISBLANK(P144)),"",O144+P144)</f>
        <v>0</v>
      </c>
      <c r="R144" s="17" t="n">
        <f aca="false">IF(Q144="",IF(N144="","",N144),Q144)</f>
        <v>0</v>
      </c>
      <c r="S144" s="17" t="n">
        <f aca="false">IF(R144="",IF(K144="","",K144),IF(K144="",R144,K144+R144))</f>
        <v>6</v>
      </c>
      <c r="T144" s="18" t="str">
        <f aca="false">IF(S144="","",(IF(S144&gt;89,"A    ",IF(S144&gt;79,"B   ",IF(S144&gt;69,"C   ",IF(S144&gt;59,"D   ",IF(S144&gt;49,"E   ","   F")))))))</f>
        <v>   F</v>
      </c>
      <c r="V144" s="2" t="n">
        <v>0</v>
      </c>
    </row>
    <row r="145" customFormat="false" ht="15" hidden="false" customHeight="false" outlineLevel="0" collapsed="false">
      <c r="A145" s="15" t="n">
        <v>144</v>
      </c>
      <c r="B145" s="16" t="s">
        <v>306</v>
      </c>
      <c r="C145" s="16" t="s">
        <v>307</v>
      </c>
      <c r="D145" s="16" t="s">
        <v>99</v>
      </c>
      <c r="E145" s="17" t="n">
        <v>11</v>
      </c>
      <c r="F145" s="17" t="n">
        <v>11</v>
      </c>
      <c r="G145" s="17" t="n">
        <f aca="false">IF(AND(ISBLANK(E145),ISBLANK(F145)),"",E145+F145)</f>
        <v>22</v>
      </c>
      <c r="H145" s="17"/>
      <c r="I145" s="17"/>
      <c r="J145" s="17" t="str">
        <f aca="false">IF(AND(ISBLANK(H145),ISBLANK(I145)),"",H145+I145)</f>
        <v/>
      </c>
      <c r="K145" s="17" t="n">
        <f aca="false">IF(J145="",IF(G145="","",G145),J145)</f>
        <v>22</v>
      </c>
      <c r="L145" s="17" t="n">
        <v>1</v>
      </c>
      <c r="M145" s="17" t="n">
        <v>19</v>
      </c>
      <c r="N145" s="17" t="n">
        <f aca="false">IF(AND(ISBLANK(L145),ISBLANK(M145)),"",L145+M145)</f>
        <v>20</v>
      </c>
      <c r="O145" s="17" t="n">
        <v>0</v>
      </c>
      <c r="P145" s="17" t="n">
        <v>21</v>
      </c>
      <c r="Q145" s="17" t="n">
        <f aca="false">IF(AND(ISBLANK(O145),ISBLANK(P145)),"",O145+P145)</f>
        <v>21</v>
      </c>
      <c r="R145" s="17" t="n">
        <f aca="false">IF(Q145="",IF(N145="","",N145),Q145)</f>
        <v>21</v>
      </c>
      <c r="S145" s="17" t="n">
        <f aca="false">IF(R145="",IF(K145="","",K145),IF(K145="",R145,K145+R145))</f>
        <v>43</v>
      </c>
      <c r="T145" s="18" t="str">
        <f aca="false">IF(S145="","",(IF(S145&gt;89,"A    ",IF(S145&gt;79,"B   ",IF(S145&gt;69,"C   ",IF(S145&gt;59,"D   ",IF(S145&gt;49,"E   ","   F")))))))</f>
        <v>   F</v>
      </c>
      <c r="V145" s="2" t="n">
        <v>1</v>
      </c>
    </row>
    <row r="146" customFormat="false" ht="15" hidden="false" customHeight="false" outlineLevel="0" collapsed="false">
      <c r="A146" s="15" t="n">
        <v>145</v>
      </c>
      <c r="B146" s="16" t="s">
        <v>308</v>
      </c>
      <c r="C146" s="16" t="s">
        <v>309</v>
      </c>
      <c r="D146" s="16" t="s">
        <v>99</v>
      </c>
      <c r="E146" s="17" t="n">
        <v>5</v>
      </c>
      <c r="F146" s="17" t="n">
        <v>15</v>
      </c>
      <c r="G146" s="17" t="n">
        <f aca="false">IF(AND(ISBLANK(E146),ISBLANK(F146)),"",E146+F146)</f>
        <v>20</v>
      </c>
      <c r="H146" s="17"/>
      <c r="I146" s="17"/>
      <c r="J146" s="17" t="str">
        <f aca="false">IF(AND(ISBLANK(H146),ISBLANK(I146)),"",H146+I146)</f>
        <v/>
      </c>
      <c r="K146" s="17" t="n">
        <f aca="false">IF(J146="",IF(G146="","",G146),J146)</f>
        <v>20</v>
      </c>
      <c r="L146" s="17" t="n">
        <v>0</v>
      </c>
      <c r="M146" s="17" t="n">
        <v>32</v>
      </c>
      <c r="N146" s="17" t="n">
        <f aca="false">IF(AND(ISBLANK(L146),ISBLANK(M146)),"",L146+M146)</f>
        <v>32</v>
      </c>
      <c r="O146" s="17"/>
      <c r="P146" s="17"/>
      <c r="Q146" s="17" t="str">
        <f aca="false">IF(AND(ISBLANK(O146),ISBLANK(P146)),"",O146+P146)</f>
        <v/>
      </c>
      <c r="R146" s="17" t="n">
        <f aca="false">IF(Q146="",IF(N146="","",N146),Q146)</f>
        <v>32</v>
      </c>
      <c r="S146" s="17" t="n">
        <f aca="false">IF(R146="",IF(K146="","",K146),IF(K146="",R146,K146+R146))</f>
        <v>52</v>
      </c>
      <c r="T146" s="18" t="str">
        <f aca="false">IF(S146="","",(IF(S146&gt;89,"A    ",IF(S146&gt;79,"B   ",IF(S146&gt;69,"C   ",IF(S146&gt;59,"D   ",IF(S146&gt;49,"E   ","   F")))))))</f>
        <v>E   </v>
      </c>
      <c r="V146" s="2" t="n">
        <v>0</v>
      </c>
    </row>
    <row r="147" customFormat="false" ht="15" hidden="false" customHeight="false" outlineLevel="0" collapsed="false">
      <c r="A147" s="15" t="n">
        <v>146</v>
      </c>
      <c r="B147" s="16" t="s">
        <v>310</v>
      </c>
      <c r="C147" s="16" t="s">
        <v>311</v>
      </c>
      <c r="D147" s="16" t="s">
        <v>99</v>
      </c>
      <c r="E147" s="17"/>
      <c r="F147" s="17" t="n">
        <v>9</v>
      </c>
      <c r="G147" s="17" t="n">
        <f aca="false">IF(AND(ISBLANK(E147),ISBLANK(F147)),"",E147+F147)</f>
        <v>9</v>
      </c>
      <c r="H147" s="17" t="n">
        <v>5</v>
      </c>
      <c r="I147" s="17" t="n">
        <v>14</v>
      </c>
      <c r="J147" s="17" t="n">
        <f aca="false">IF(AND(ISBLANK(H147),ISBLANK(I147)),"",H147+I147)</f>
        <v>19</v>
      </c>
      <c r="K147" s="17" t="n">
        <v>20</v>
      </c>
      <c r="L147" s="17" t="n">
        <v>1</v>
      </c>
      <c r="M147" s="17" t="n">
        <v>29</v>
      </c>
      <c r="N147" s="17" t="n">
        <f aca="false">IF(AND(ISBLANK(L147),ISBLANK(M147)),"",L147+M147)</f>
        <v>30</v>
      </c>
      <c r="O147" s="17"/>
      <c r="P147" s="17"/>
      <c r="Q147" s="17" t="str">
        <f aca="false">IF(AND(ISBLANK(O147),ISBLANK(P147)),"",O147+P147)</f>
        <v/>
      </c>
      <c r="R147" s="17" t="n">
        <f aca="false">IF(Q147="",IF(N147="","",N147),Q147)</f>
        <v>30</v>
      </c>
      <c r="S147" s="17" t="n">
        <f aca="false">IF(R147="",IF(K147="","",K147),IF(K147="",R147,K147+R147))</f>
        <v>50</v>
      </c>
      <c r="T147" s="18" t="str">
        <f aca="false">IF(S147="","",(IF(S147&gt;89,"A    ",IF(S147&gt;79,"B   ",IF(S147&gt;69,"C   ",IF(S147&gt;59,"D   ",IF(S147&gt;49,"E   ","   F")))))))</f>
        <v>E   </v>
      </c>
      <c r="V147" s="2" t="n">
        <v>1</v>
      </c>
    </row>
    <row r="148" customFormat="false" ht="15" hidden="false" customHeight="false" outlineLevel="0" collapsed="false">
      <c r="A148" s="15" t="n">
        <v>147</v>
      </c>
      <c r="B148" s="16" t="s">
        <v>312</v>
      </c>
      <c r="C148" s="16" t="s">
        <v>313</v>
      </c>
      <c r="D148" s="16" t="s">
        <v>99</v>
      </c>
      <c r="E148" s="17"/>
      <c r="F148" s="17"/>
      <c r="G148" s="17" t="str">
        <f aca="false">IF(AND(ISBLANK(E148),ISBLANK(F148)),"",E148+F148)</f>
        <v/>
      </c>
      <c r="H148" s="17"/>
      <c r="I148" s="17"/>
      <c r="J148" s="17" t="str">
        <f aca="false">IF(AND(ISBLANK(H148),ISBLANK(I148)),"",H148+I148)</f>
        <v/>
      </c>
      <c r="K148" s="17" t="str">
        <f aca="false">IF(J148="",IF(G148="","",G148),J148)</f>
        <v/>
      </c>
      <c r="L148" s="17"/>
      <c r="M148" s="17"/>
      <c r="N148" s="17" t="str">
        <f aca="false">IF(AND(ISBLANK(L148),ISBLANK(M148)),"",L148+M148)</f>
        <v/>
      </c>
      <c r="O148" s="17"/>
      <c r="P148" s="17"/>
      <c r="Q148" s="17" t="str">
        <f aca="false">IF(AND(ISBLANK(O148),ISBLANK(P148)),"",O148+P148)</f>
        <v/>
      </c>
      <c r="R148" s="17" t="str">
        <f aca="false">IF(Q148="",IF(N148="","",N148),Q148)</f>
        <v/>
      </c>
      <c r="S148" s="17" t="n">
        <v>0</v>
      </c>
      <c r="T148" s="18" t="s">
        <v>314</v>
      </c>
      <c r="V148" s="2" t="n">
        <v>0</v>
      </c>
    </row>
    <row r="149" customFormat="false" ht="15" hidden="false" customHeight="false" outlineLevel="0" collapsed="false">
      <c r="A149" s="15" t="n">
        <v>148</v>
      </c>
      <c r="B149" s="16" t="s">
        <v>315</v>
      </c>
      <c r="C149" s="16" t="s">
        <v>316</v>
      </c>
      <c r="D149" s="16" t="s">
        <v>99</v>
      </c>
      <c r="E149" s="17"/>
      <c r="F149" s="17" t="n">
        <v>0</v>
      </c>
      <c r="G149" s="17" t="n">
        <f aca="false">IF(AND(ISBLANK(E149),ISBLANK(F149)),"",E149+F149)</f>
        <v>0</v>
      </c>
      <c r="H149" s="17"/>
      <c r="I149" s="17"/>
      <c r="J149" s="17" t="str">
        <f aca="false">IF(AND(ISBLANK(H149),ISBLANK(I149)),"",H149+I149)</f>
        <v/>
      </c>
      <c r="K149" s="17" t="n">
        <f aca="false">IF(J149="",IF(G149="","",G149),J149)</f>
        <v>0</v>
      </c>
      <c r="L149" s="17"/>
      <c r="M149" s="17"/>
      <c r="N149" s="17" t="str">
        <f aca="false">IF(AND(ISBLANK(L149),ISBLANK(M149)),"",L149+M149)</f>
        <v/>
      </c>
      <c r="O149" s="17"/>
      <c r="P149" s="17"/>
      <c r="Q149" s="17" t="str">
        <f aca="false">IF(AND(ISBLANK(O149),ISBLANK(P149)),"",O149+P149)</f>
        <v/>
      </c>
      <c r="R149" s="17" t="str">
        <f aca="false">IF(Q149="",IF(N149="","",N149),Q149)</f>
        <v/>
      </c>
      <c r="S149" s="17" t="n">
        <f aca="false">IF(R149="",IF(K149="","",K149),IF(K149="",R149,K149+R149))</f>
        <v>0</v>
      </c>
      <c r="T149" s="18" t="str">
        <f aca="false">IF(S149="","",(IF(S149&gt;89,"A    ",IF(S149&gt;79,"B   ",IF(S149&gt;69,"C   ",IF(S149&gt;59,"D   ",IF(S149&gt;49,"E   ","   F")))))))</f>
        <v>   F</v>
      </c>
      <c r="V149" s="2" t="n">
        <v>0</v>
      </c>
    </row>
    <row r="150" customFormat="false" ht="15" hidden="false" customHeight="false" outlineLevel="0" collapsed="false">
      <c r="A150" s="15" t="n">
        <v>149</v>
      </c>
      <c r="B150" s="16" t="s">
        <v>317</v>
      </c>
      <c r="C150" s="16" t="s">
        <v>318</v>
      </c>
      <c r="D150" s="16" t="s">
        <v>99</v>
      </c>
      <c r="E150" s="17"/>
      <c r="F150" s="17" t="n">
        <v>0</v>
      </c>
      <c r="G150" s="17" t="n">
        <f aca="false">IF(AND(ISBLANK(E150),ISBLANK(F150)),"",E150+F150)</f>
        <v>0</v>
      </c>
      <c r="H150" s="17" t="n">
        <v>3</v>
      </c>
      <c r="I150" s="17" t="n">
        <v>6</v>
      </c>
      <c r="J150" s="17" t="n">
        <f aca="false">IF(AND(ISBLANK(H150),ISBLANK(I150)),"",H150+I150)</f>
        <v>9</v>
      </c>
      <c r="K150" s="17" t="n">
        <f aca="false">IF(J150="",IF(G150="","",G150),J150)</f>
        <v>9</v>
      </c>
      <c r="L150" s="17" t="n">
        <v>4</v>
      </c>
      <c r="M150" s="17" t="n">
        <v>25</v>
      </c>
      <c r="N150" s="17" t="n">
        <f aca="false">IF(AND(ISBLANK(L150),ISBLANK(M150)),"",L150+M150)</f>
        <v>29</v>
      </c>
      <c r="O150" s="17"/>
      <c r="P150" s="17" t="n">
        <v>20</v>
      </c>
      <c r="Q150" s="17" t="n">
        <f aca="false">IF(AND(ISBLANK(O150),ISBLANK(P150)),"",O150+P150)</f>
        <v>20</v>
      </c>
      <c r="R150" s="17" t="n">
        <f aca="false">IF(Q150="",IF(N150="","",N150),Q150)</f>
        <v>20</v>
      </c>
      <c r="S150" s="17" t="n">
        <f aca="false">IF(R150="",IF(K150="","",K150),IF(K150="",R150,K150+R150))</f>
        <v>29</v>
      </c>
      <c r="T150" s="18" t="str">
        <f aca="false">IF(S150="","",(IF(S150&gt;89,"A    ",IF(S150&gt;79,"B   ",IF(S150&gt;69,"C   ",IF(S150&gt;59,"D   ",IF(S150&gt;49,"E   ","   F")))))))</f>
        <v>   F</v>
      </c>
      <c r="V150" s="2" t="n">
        <v>1</v>
      </c>
    </row>
    <row r="151" customFormat="false" ht="15" hidden="false" customHeight="false" outlineLevel="0" collapsed="false">
      <c r="A151" s="15" t="n">
        <v>150</v>
      </c>
      <c r="B151" s="16" t="s">
        <v>319</v>
      </c>
      <c r="C151" s="16" t="s">
        <v>320</v>
      </c>
      <c r="D151" s="16" t="s">
        <v>99</v>
      </c>
      <c r="E151" s="17"/>
      <c r="F151" s="17" t="n">
        <v>10</v>
      </c>
      <c r="G151" s="17" t="n">
        <f aca="false">IF(AND(ISBLANK(E151),ISBLANK(F151)),"",E151+F151)</f>
        <v>10</v>
      </c>
      <c r="H151" s="17" t="n">
        <v>0</v>
      </c>
      <c r="I151" s="17" t="n">
        <v>6</v>
      </c>
      <c r="J151" s="17" t="n">
        <f aca="false">IF(AND(ISBLANK(H151),ISBLANK(I151)),"",H151+I151)</f>
        <v>6</v>
      </c>
      <c r="K151" s="17" t="n">
        <f aca="false">IF(J151="",IF(G151="","",G151),J151)</f>
        <v>6</v>
      </c>
      <c r="L151" s="17" t="n">
        <v>0</v>
      </c>
      <c r="M151" s="17" t="n">
        <v>0</v>
      </c>
      <c r="N151" s="17" t="n">
        <f aca="false">IF(AND(ISBLANK(L151),ISBLANK(M151)),"",L151+M151)</f>
        <v>0</v>
      </c>
      <c r="O151" s="17"/>
      <c r="P151" s="17" t="n">
        <v>0</v>
      </c>
      <c r="Q151" s="17" t="n">
        <f aca="false">IF(AND(ISBLANK(O151),ISBLANK(P151)),"",O151+P151)</f>
        <v>0</v>
      </c>
      <c r="R151" s="17" t="n">
        <f aca="false">IF(Q151="",IF(N151="","",N151),Q151)</f>
        <v>0</v>
      </c>
      <c r="S151" s="17" t="n">
        <f aca="false">IF(R151="",IF(K151="","",K151),IF(K151="",R151,K151+R151))</f>
        <v>6</v>
      </c>
      <c r="T151" s="18" t="str">
        <f aca="false">IF(S151="","",(IF(S151&gt;89,"A    ",IF(S151&gt;79,"B   ",IF(S151&gt;69,"C   ",IF(S151&gt;59,"D   ",IF(S151&gt;49,"E   ","   F")))))))</f>
        <v>   F</v>
      </c>
      <c r="V151" s="2" t="n">
        <v>1</v>
      </c>
    </row>
    <row r="152" customFormat="false" ht="15" hidden="false" customHeight="false" outlineLevel="0" collapsed="false">
      <c r="A152" s="15" t="n">
        <v>151</v>
      </c>
      <c r="B152" s="16" t="s">
        <v>321</v>
      </c>
      <c r="C152" s="16" t="s">
        <v>322</v>
      </c>
      <c r="D152" s="16" t="s">
        <v>99</v>
      </c>
      <c r="E152" s="17"/>
      <c r="F152" s="17"/>
      <c r="G152" s="17" t="str">
        <f aca="false">IF(AND(ISBLANK(E152),ISBLANK(F152)),"",E152+F152)</f>
        <v/>
      </c>
      <c r="H152" s="17"/>
      <c r="I152" s="17"/>
      <c r="J152" s="17" t="str">
        <f aca="false">IF(AND(ISBLANK(H152),ISBLANK(I152)),"",H152+I152)</f>
        <v/>
      </c>
      <c r="K152" s="17" t="str">
        <f aca="false">IF(J152="",IF(G152="","",G152),J152)</f>
        <v/>
      </c>
      <c r="L152" s="17"/>
      <c r="M152" s="17"/>
      <c r="N152" s="17" t="str">
        <f aca="false">IF(AND(ISBLANK(L152),ISBLANK(M152)),"",L152+M152)</f>
        <v/>
      </c>
      <c r="O152" s="17"/>
      <c r="P152" s="17"/>
      <c r="Q152" s="17" t="str">
        <f aca="false">IF(AND(ISBLANK(O152),ISBLANK(P152)),"",O152+P152)</f>
        <v/>
      </c>
      <c r="R152" s="17" t="str">
        <f aca="false">IF(Q152="",IF(N152="","",N152),Q152)</f>
        <v/>
      </c>
      <c r="S152" s="17" t="n">
        <v>0</v>
      </c>
      <c r="T152" s="18" t="str">
        <f aca="false">IF(S152="","",(IF(S152&gt;89,"A    ",IF(S152&gt;79,"B   ",IF(S152&gt;69,"C   ",IF(S152&gt;59,"D   ",IF(S152&gt;49,"E   ","   F")))))))</f>
        <v>   F</v>
      </c>
      <c r="V152" s="2" t="n">
        <v>0</v>
      </c>
    </row>
    <row r="153" customFormat="false" ht="15" hidden="false" customHeight="false" outlineLevel="0" collapsed="false">
      <c r="A153" s="15" t="n">
        <v>152</v>
      </c>
      <c r="B153" s="16" t="s">
        <v>323</v>
      </c>
      <c r="C153" s="16" t="s">
        <v>324</v>
      </c>
      <c r="D153" s="16" t="s">
        <v>99</v>
      </c>
      <c r="E153" s="17"/>
      <c r="F153" s="17" t="n">
        <v>2</v>
      </c>
      <c r="G153" s="17" t="n">
        <f aca="false">IF(AND(ISBLANK(E153),ISBLANK(F153)),"",E153+F153)</f>
        <v>2</v>
      </c>
      <c r="H153" s="17" t="n">
        <v>0</v>
      </c>
      <c r="I153" s="17" t="n">
        <v>4</v>
      </c>
      <c r="J153" s="17" t="n">
        <f aca="false">IF(AND(ISBLANK(H153),ISBLANK(I153)),"",H153+I153)</f>
        <v>4</v>
      </c>
      <c r="K153" s="17" t="n">
        <f aca="false">IF(J153="",IF(G153="","",G153),J153)</f>
        <v>4</v>
      </c>
      <c r="L153" s="17"/>
      <c r="M153" s="17"/>
      <c r="N153" s="17" t="str">
        <f aca="false">IF(AND(ISBLANK(L153),ISBLANK(M153)),"",L153+M153)</f>
        <v/>
      </c>
      <c r="O153" s="17"/>
      <c r="P153" s="17" t="n">
        <v>20</v>
      </c>
      <c r="Q153" s="17" t="n">
        <f aca="false">IF(AND(ISBLANK(O153),ISBLANK(P153)),"",O153+P153)</f>
        <v>20</v>
      </c>
      <c r="R153" s="17" t="n">
        <f aca="false">IF(Q153="",IF(N153="","",N153),Q153)</f>
        <v>20</v>
      </c>
      <c r="S153" s="17" t="n">
        <f aca="false">IF(R153="",IF(K153="","",K153),IF(K153="",R153,K153+R153))</f>
        <v>24</v>
      </c>
      <c r="T153" s="18" t="str">
        <f aca="false">IF(S153="","",(IF(S153&gt;89,"A    ",IF(S153&gt;79,"B   ",IF(S153&gt;69,"C   ",IF(S153&gt;59,"D   ",IF(S153&gt;49,"E   ","   F")))))))</f>
        <v>   F</v>
      </c>
      <c r="V153" s="2" t="n">
        <v>1</v>
      </c>
    </row>
    <row r="154" customFormat="false" ht="15" hidden="false" customHeight="false" outlineLevel="0" collapsed="false">
      <c r="A154" s="15" t="n">
        <v>153</v>
      </c>
      <c r="B154" s="16" t="s">
        <v>325</v>
      </c>
      <c r="C154" s="16" t="s">
        <v>326</v>
      </c>
      <c r="D154" s="16" t="s">
        <v>99</v>
      </c>
      <c r="E154" s="17"/>
      <c r="F154" s="17" t="n">
        <v>7</v>
      </c>
      <c r="G154" s="17" t="n">
        <f aca="false">IF(AND(ISBLANK(E154),ISBLANK(F154)),"",E154+F154)</f>
        <v>7</v>
      </c>
      <c r="H154" s="17" t="n">
        <v>4</v>
      </c>
      <c r="I154" s="17" t="n">
        <v>26</v>
      </c>
      <c r="J154" s="17" t="n">
        <f aca="false">IF(AND(ISBLANK(H154),ISBLANK(I154)),"",H154+I154)</f>
        <v>30</v>
      </c>
      <c r="K154" s="17" t="n">
        <f aca="false">IF(J154="",IF(G154="","",G154),J154)</f>
        <v>30</v>
      </c>
      <c r="L154" s="17"/>
      <c r="M154" s="17" t="n">
        <v>27</v>
      </c>
      <c r="N154" s="17" t="n">
        <f aca="false">IF(AND(ISBLANK(L154),ISBLANK(M154)),"",L154+M154)</f>
        <v>27</v>
      </c>
      <c r="O154" s="17"/>
      <c r="P154" s="17"/>
      <c r="Q154" s="17" t="str">
        <f aca="false">IF(AND(ISBLANK(O154),ISBLANK(P154)),"",O154+P154)</f>
        <v/>
      </c>
      <c r="R154" s="17" t="n">
        <f aca="false">IF(Q154="",IF(N154="","",N154),Q154)</f>
        <v>27</v>
      </c>
      <c r="S154" s="17" t="n">
        <f aca="false">IF(R154="",IF(K154="","",K154),IF(K154="",R154,K154+R154))</f>
        <v>57</v>
      </c>
      <c r="T154" s="18" t="str">
        <f aca="false">IF(S154="","",(IF(S154&gt;89,"A    ",IF(S154&gt;79,"B   ",IF(S154&gt;69,"C   ",IF(S154&gt;59,"D   ",IF(S154&gt;49,"E   ","   F")))))))</f>
        <v>E   </v>
      </c>
      <c r="V154" s="2" t="n">
        <v>0</v>
      </c>
    </row>
    <row r="155" customFormat="false" ht="15" hidden="false" customHeight="false" outlineLevel="0" collapsed="false">
      <c r="A155" s="15" t="n">
        <v>154</v>
      </c>
      <c r="B155" s="16" t="s">
        <v>327</v>
      </c>
      <c r="C155" s="16" t="s">
        <v>328</v>
      </c>
      <c r="D155" s="16" t="s">
        <v>99</v>
      </c>
      <c r="E155" s="17"/>
      <c r="F155" s="17" t="n">
        <v>10</v>
      </c>
      <c r="G155" s="17" t="n">
        <f aca="false">IF(AND(ISBLANK(E155),ISBLANK(F155)),"",E155+F155)</f>
        <v>10</v>
      </c>
      <c r="H155" s="17" t="n">
        <v>0</v>
      </c>
      <c r="I155" s="17" t="n">
        <v>8</v>
      </c>
      <c r="J155" s="17" t="n">
        <f aca="false">IF(AND(ISBLANK(H155),ISBLANK(I155)),"",H155+I155)</f>
        <v>8</v>
      </c>
      <c r="K155" s="17" t="n">
        <f aca="false">IF(J155="",IF(G155="","",G155),J155)</f>
        <v>8</v>
      </c>
      <c r="L155" s="17" t="n">
        <v>0</v>
      </c>
      <c r="M155" s="17" t="n">
        <v>20</v>
      </c>
      <c r="N155" s="17" t="n">
        <f aca="false">IF(AND(ISBLANK(L155),ISBLANK(M155)),"",L155+M155)</f>
        <v>20</v>
      </c>
      <c r="O155" s="17"/>
      <c r="P155" s="17" t="n">
        <v>8</v>
      </c>
      <c r="Q155" s="17" t="n">
        <f aca="false">IF(AND(ISBLANK(O155),ISBLANK(P155)),"",O155+P155)</f>
        <v>8</v>
      </c>
      <c r="R155" s="17" t="n">
        <f aca="false">IF(Q155="",IF(N155="","",N155),Q155)</f>
        <v>8</v>
      </c>
      <c r="S155" s="17" t="n">
        <f aca="false">IF(R155="",IF(K155="","",K155),IF(K155="",R155,K155+R155))</f>
        <v>16</v>
      </c>
      <c r="T155" s="18" t="str">
        <f aca="false">IF(S155="","",(IF(S155&gt;89,"A    ",IF(S155&gt;79,"B   ",IF(S155&gt;69,"C   ",IF(S155&gt;59,"D   ",IF(S155&gt;49,"E   ","   F")))))))</f>
        <v>   F</v>
      </c>
      <c r="V155" s="2" t="n">
        <v>1</v>
      </c>
    </row>
    <row r="156" customFormat="false" ht="15" hidden="false" customHeight="false" outlineLevel="0" collapsed="false">
      <c r="A156" s="15" t="n">
        <v>155</v>
      </c>
      <c r="B156" s="16" t="s">
        <v>329</v>
      </c>
      <c r="C156" s="16" t="s">
        <v>330</v>
      </c>
      <c r="D156" s="16" t="s">
        <v>99</v>
      </c>
      <c r="E156" s="17"/>
      <c r="F156" s="17"/>
      <c r="G156" s="17" t="str">
        <f aca="false">IF(AND(ISBLANK(E156),ISBLANK(F156)),"",E156+F156)</f>
        <v/>
      </c>
      <c r="H156" s="17"/>
      <c r="I156" s="17"/>
      <c r="J156" s="17" t="str">
        <f aca="false">IF(AND(ISBLANK(H156),ISBLANK(I156)),"",H156+I156)</f>
        <v/>
      </c>
      <c r="K156" s="17" t="str">
        <f aca="false">IF(J156="",IF(G156="","",G156),J156)</f>
        <v/>
      </c>
      <c r="L156" s="17"/>
      <c r="M156" s="17"/>
      <c r="N156" s="17" t="str">
        <f aca="false">IF(AND(ISBLANK(L156),ISBLANK(M156)),"",L156+M156)</f>
        <v/>
      </c>
      <c r="O156" s="17"/>
      <c r="P156" s="17"/>
      <c r="Q156" s="17" t="str">
        <f aca="false">IF(AND(ISBLANK(O156),ISBLANK(P156)),"",O156+P156)</f>
        <v/>
      </c>
      <c r="R156" s="17" t="str">
        <f aca="false">IF(Q156="",IF(N156="","",N156),Q156)</f>
        <v/>
      </c>
      <c r="S156" s="17" t="n">
        <v>0</v>
      </c>
      <c r="T156" s="18" t="str">
        <f aca="false">IF(S156="","",(IF(S156&gt;89,"A    ",IF(S156&gt;79,"B   ",IF(S156&gt;69,"C   ",IF(S156&gt;59,"D   ",IF(S156&gt;49,"E   ","   F")))))))</f>
        <v>   F</v>
      </c>
      <c r="V156" s="2" t="n">
        <v>0</v>
      </c>
    </row>
    <row r="157" customFormat="false" ht="15" hidden="false" customHeight="false" outlineLevel="0" collapsed="false">
      <c r="A157" s="15" t="n">
        <v>156</v>
      </c>
      <c r="B157" s="16" t="s">
        <v>331</v>
      </c>
      <c r="C157" s="16" t="s">
        <v>332</v>
      </c>
      <c r="D157" s="16" t="s">
        <v>99</v>
      </c>
      <c r="E157" s="17"/>
      <c r="F157" s="17"/>
      <c r="G157" s="17" t="str">
        <f aca="false">IF(AND(ISBLANK(E157),ISBLANK(F157)),"",E157+F157)</f>
        <v/>
      </c>
      <c r="H157" s="17"/>
      <c r="I157" s="17"/>
      <c r="J157" s="17" t="str">
        <f aca="false">IF(AND(ISBLANK(H157),ISBLANK(I157)),"",H157+I157)</f>
        <v/>
      </c>
      <c r="K157" s="17" t="str">
        <f aca="false">IF(J157="",IF(G157="","",G157),J157)</f>
        <v/>
      </c>
      <c r="L157" s="17"/>
      <c r="M157" s="17"/>
      <c r="N157" s="17" t="str">
        <f aca="false">IF(AND(ISBLANK(L157),ISBLANK(M157)),"",L157+M157)</f>
        <v/>
      </c>
      <c r="O157" s="17"/>
      <c r="P157" s="17"/>
      <c r="Q157" s="17" t="str">
        <f aca="false">IF(AND(ISBLANK(O157),ISBLANK(P157)),"",O157+P157)</f>
        <v/>
      </c>
      <c r="R157" s="17" t="str">
        <f aca="false">IF(Q157="",IF(N157="","",N157),Q157)</f>
        <v/>
      </c>
      <c r="S157" s="17" t="n">
        <v>0</v>
      </c>
      <c r="T157" s="18" t="str">
        <f aca="false">IF(S157="","",(IF(S157&gt;89,"A    ",IF(S157&gt;79,"B   ",IF(S157&gt;69,"C   ",IF(S157&gt;59,"D   ",IF(S157&gt;49,"E   ","   F")))))))</f>
        <v>   F</v>
      </c>
      <c r="V157" s="2" t="n">
        <v>0</v>
      </c>
    </row>
    <row r="158" customFormat="false" ht="15" hidden="false" customHeight="false" outlineLevel="0" collapsed="false">
      <c r="A158" s="15" t="n">
        <v>157</v>
      </c>
      <c r="B158" s="16" t="s">
        <v>333</v>
      </c>
      <c r="C158" s="16" t="s">
        <v>334</v>
      </c>
      <c r="D158" s="16" t="s">
        <v>99</v>
      </c>
      <c r="E158" s="17"/>
      <c r="F158" s="17"/>
      <c r="G158" s="17" t="str">
        <f aca="false">IF(AND(ISBLANK(E158),ISBLANK(F158)),"",E158+F158)</f>
        <v/>
      </c>
      <c r="H158" s="17" t="n">
        <v>1</v>
      </c>
      <c r="I158" s="17" t="n">
        <v>14</v>
      </c>
      <c r="J158" s="17" t="n">
        <f aca="false">IF(AND(ISBLANK(H158),ISBLANK(I158)),"",H158+I158)</f>
        <v>15</v>
      </c>
      <c r="K158" s="17" t="n">
        <f aca="false">IF(J158="",IF(G158="","",G158),J158)</f>
        <v>15</v>
      </c>
      <c r="L158" s="17"/>
      <c r="M158" s="17" t="n">
        <v>10</v>
      </c>
      <c r="N158" s="17" t="n">
        <f aca="false">IF(AND(ISBLANK(L158),ISBLANK(M158)),"",L158+M158)</f>
        <v>10</v>
      </c>
      <c r="O158" s="17"/>
      <c r="P158" s="17" t="n">
        <v>21</v>
      </c>
      <c r="Q158" s="17" t="n">
        <f aca="false">IF(AND(ISBLANK(O158),ISBLANK(P158)),"",O158+P158)</f>
        <v>21</v>
      </c>
      <c r="R158" s="17" t="n">
        <f aca="false">IF(Q158="",IF(N158="","",N158),Q158)</f>
        <v>21</v>
      </c>
      <c r="S158" s="17" t="n">
        <f aca="false">IF(R158="",IF(K158="","",K158),IF(K158="",R158,K158+R158))</f>
        <v>36</v>
      </c>
      <c r="T158" s="18" t="str">
        <f aca="false">IF(S158="","",(IF(S158&gt;89,"A    ",IF(S158&gt;79,"B   ",IF(S158&gt;69,"C   ",IF(S158&gt;59,"D   ",IF(S158&gt;49,"E   ","   F")))))))</f>
        <v>   F</v>
      </c>
      <c r="V158" s="2" t="n">
        <v>1</v>
      </c>
    </row>
    <row r="159" customFormat="false" ht="15" hidden="false" customHeight="false" outlineLevel="0" collapsed="false">
      <c r="A159" s="15" t="n">
        <v>158</v>
      </c>
      <c r="B159" s="16" t="s">
        <v>335</v>
      </c>
      <c r="C159" s="16" t="s">
        <v>336</v>
      </c>
      <c r="D159" s="16" t="s">
        <v>99</v>
      </c>
      <c r="E159" s="17"/>
      <c r="F159" s="17" t="n">
        <v>15</v>
      </c>
      <c r="G159" s="17" t="n">
        <f aca="false">IF(AND(ISBLANK(E159),ISBLANK(F159)),"",E159+F159)</f>
        <v>15</v>
      </c>
      <c r="H159" s="17"/>
      <c r="I159" s="17"/>
      <c r="J159" s="17" t="str">
        <f aca="false">IF(AND(ISBLANK(H159),ISBLANK(I159)),"",H159+I159)</f>
        <v/>
      </c>
      <c r="K159" s="17" t="n">
        <f aca="false">IF(J159="",IF(G159="","",G159),J159)</f>
        <v>15</v>
      </c>
      <c r="L159" s="17" t="n">
        <v>0</v>
      </c>
      <c r="M159" s="17" t="n">
        <v>36</v>
      </c>
      <c r="N159" s="17" t="n">
        <f aca="false">IF(AND(ISBLANK(L159),ISBLANK(M159)),"",L159+M159)</f>
        <v>36</v>
      </c>
      <c r="O159" s="17"/>
      <c r="P159" s="17"/>
      <c r="Q159" s="17" t="str">
        <f aca="false">IF(AND(ISBLANK(O159),ISBLANK(P159)),"",O159+P159)</f>
        <v/>
      </c>
      <c r="R159" s="17" t="n">
        <f aca="false">IF(Q159="",IF(N159="","",N159),Q159)</f>
        <v>36</v>
      </c>
      <c r="S159" s="17" t="n">
        <f aca="false">IF(R159="",IF(K159="","",K159),IF(K159="",R159,K159+R159))</f>
        <v>51</v>
      </c>
      <c r="T159" s="18" t="str">
        <f aca="false">IF(S159="","",(IF(S159&gt;89,"A    ",IF(S159&gt;79,"B   ",IF(S159&gt;69,"C   ",IF(S159&gt;59,"D   ",IF(S159&gt;49,"E   ","   F")))))))</f>
        <v>E   </v>
      </c>
      <c r="V159" s="2" t="n">
        <v>0</v>
      </c>
    </row>
    <row r="160" customFormat="false" ht="15" hidden="false" customHeight="false" outlineLevel="0" collapsed="false">
      <c r="A160" s="15" t="n">
        <v>159</v>
      </c>
      <c r="B160" s="16" t="s">
        <v>337</v>
      </c>
      <c r="C160" s="16" t="s">
        <v>338</v>
      </c>
      <c r="D160" s="16" t="s">
        <v>99</v>
      </c>
      <c r="E160" s="17"/>
      <c r="F160" s="17"/>
      <c r="G160" s="17" t="str">
        <f aca="false">IF(AND(ISBLANK(E160),ISBLANK(F160)),"",E160+F160)</f>
        <v/>
      </c>
      <c r="H160" s="17"/>
      <c r="I160" s="17"/>
      <c r="J160" s="17" t="str">
        <f aca="false">IF(AND(ISBLANK(H160),ISBLANK(I160)),"",H160+I160)</f>
        <v/>
      </c>
      <c r="K160" s="17" t="str">
        <f aca="false">IF(J160="",IF(G160="","",G160),J160)</f>
        <v/>
      </c>
      <c r="L160" s="17"/>
      <c r="M160" s="17"/>
      <c r="N160" s="17" t="str">
        <f aca="false">IF(AND(ISBLANK(L160),ISBLANK(M160)),"",L160+M160)</f>
        <v/>
      </c>
      <c r="O160" s="17"/>
      <c r="P160" s="17"/>
      <c r="Q160" s="17" t="str">
        <f aca="false">IF(AND(ISBLANK(O160),ISBLANK(P160)),"",O160+P160)</f>
        <v/>
      </c>
      <c r="R160" s="17" t="str">
        <f aca="false">IF(Q160="",IF(N160="","",N160),Q160)</f>
        <v/>
      </c>
      <c r="S160" s="17" t="n">
        <v>0</v>
      </c>
      <c r="T160" s="18" t="str">
        <f aca="false">IF(S160="","",(IF(S160&gt;89,"A    ",IF(S160&gt;79,"B   ",IF(S160&gt;69,"C   ",IF(S160&gt;59,"D   ",IF(S160&gt;49,"E   ","   F")))))))</f>
        <v>   F</v>
      </c>
      <c r="V160" s="2" t="n">
        <v>0</v>
      </c>
    </row>
    <row r="161" customFormat="false" ht="15" hidden="false" customHeight="false" outlineLevel="0" collapsed="false">
      <c r="A161" s="15" t="n">
        <v>160</v>
      </c>
      <c r="B161" s="16" t="s">
        <v>339</v>
      </c>
      <c r="C161" s="16" t="s">
        <v>340</v>
      </c>
      <c r="D161" s="16" t="s">
        <v>99</v>
      </c>
      <c r="E161" s="17"/>
      <c r="F161" s="17" t="n">
        <v>18</v>
      </c>
      <c r="G161" s="17" t="n">
        <f aca="false">IF(AND(ISBLANK(E161),ISBLANK(F161)),"",E161+F161)</f>
        <v>18</v>
      </c>
      <c r="H161" s="17"/>
      <c r="I161" s="17"/>
      <c r="J161" s="17" t="str">
        <f aca="false">IF(AND(ISBLANK(H161),ISBLANK(I161)),"",H161+I161)</f>
        <v/>
      </c>
      <c r="K161" s="17" t="n">
        <f aca="false">IF(J161="",IF(G161="","",G161),J161)</f>
        <v>18</v>
      </c>
      <c r="L161" s="17" t="n">
        <v>2</v>
      </c>
      <c r="M161" s="17" t="n">
        <v>16</v>
      </c>
      <c r="N161" s="17" t="n">
        <f aca="false">IF(AND(ISBLANK(L161),ISBLANK(M161)),"",L161+M161)</f>
        <v>18</v>
      </c>
      <c r="O161" s="17"/>
      <c r="P161" s="17" t="n">
        <v>20</v>
      </c>
      <c r="Q161" s="17" t="n">
        <f aca="false">IF(AND(ISBLANK(O161),ISBLANK(P161)),"",O161+P161)</f>
        <v>20</v>
      </c>
      <c r="R161" s="17" t="n">
        <f aca="false">IF(Q161="",IF(N161="","",N161),Q161)</f>
        <v>20</v>
      </c>
      <c r="S161" s="17" t="n">
        <f aca="false">IF(R161="",IF(K161="","",K161),IF(K161="",R161,K161+R161))</f>
        <v>38</v>
      </c>
      <c r="T161" s="18" t="str">
        <f aca="false">IF(S161="","",(IF(S161&gt;89,"A    ",IF(S161&gt;79,"B   ",IF(S161&gt;69,"C   ",IF(S161&gt;59,"D   ",IF(S161&gt;49,"E   ","   F")))))))</f>
        <v>   F</v>
      </c>
      <c r="V161" s="2" t="n">
        <v>1</v>
      </c>
    </row>
    <row r="162" customFormat="false" ht="15" hidden="false" customHeight="false" outlineLevel="0" collapsed="false">
      <c r="A162" s="15" t="n">
        <v>161</v>
      </c>
      <c r="B162" s="16" t="s">
        <v>341</v>
      </c>
      <c r="C162" s="16" t="s">
        <v>342</v>
      </c>
      <c r="D162" s="16" t="s">
        <v>99</v>
      </c>
      <c r="E162" s="17"/>
      <c r="F162" s="17"/>
      <c r="G162" s="17" t="str">
        <f aca="false">IF(AND(ISBLANK(E162),ISBLANK(F162)),"",E162+F162)</f>
        <v/>
      </c>
      <c r="H162" s="17"/>
      <c r="I162" s="17"/>
      <c r="J162" s="17" t="str">
        <f aca="false">IF(AND(ISBLANK(H162),ISBLANK(I162)),"",H162+I162)</f>
        <v/>
      </c>
      <c r="K162" s="17" t="str">
        <f aca="false">IF(J162="",IF(G162="","",G162),J162)</f>
        <v/>
      </c>
      <c r="L162" s="17"/>
      <c r="M162" s="17"/>
      <c r="N162" s="17" t="str">
        <f aca="false">IF(AND(ISBLANK(L162),ISBLANK(M162)),"",L162+M162)</f>
        <v/>
      </c>
      <c r="O162" s="17"/>
      <c r="P162" s="17"/>
      <c r="Q162" s="17" t="str">
        <f aca="false">IF(AND(ISBLANK(O162),ISBLANK(P162)),"",O162+P162)</f>
        <v/>
      </c>
      <c r="R162" s="17" t="str">
        <f aca="false">IF(Q162="",IF(N162="","",N162),Q162)</f>
        <v/>
      </c>
      <c r="S162" s="17" t="n">
        <v>0</v>
      </c>
      <c r="T162" s="18" t="str">
        <f aca="false">IF(S162="","",(IF(S162&gt;89,"A    ",IF(S162&gt;79,"B   ",IF(S162&gt;69,"C   ",IF(S162&gt;59,"D   ",IF(S162&gt;49,"E   ","   F")))))))</f>
        <v>   F</v>
      </c>
      <c r="V162" s="2" t="n">
        <v>0</v>
      </c>
    </row>
    <row r="163" customFormat="false" ht="15" hidden="false" customHeight="false" outlineLevel="0" collapsed="false">
      <c r="A163" s="15" t="n">
        <v>162</v>
      </c>
      <c r="B163" s="16" t="s">
        <v>343</v>
      </c>
      <c r="C163" s="16" t="s">
        <v>344</v>
      </c>
      <c r="D163" s="16" t="s">
        <v>99</v>
      </c>
      <c r="E163" s="17" t="n">
        <v>2</v>
      </c>
      <c r="F163" s="17" t="n">
        <v>6</v>
      </c>
      <c r="G163" s="17" t="n">
        <f aca="false">IF(AND(ISBLANK(E163),ISBLANK(F163)),"",E163+F163)</f>
        <v>8</v>
      </c>
      <c r="H163" s="17" t="n">
        <v>0</v>
      </c>
      <c r="I163" s="17" t="n">
        <v>16</v>
      </c>
      <c r="J163" s="17" t="n">
        <f aca="false">IF(AND(ISBLANK(H163),ISBLANK(I163)),"",H163+I163)</f>
        <v>16</v>
      </c>
      <c r="K163" s="17" t="n">
        <f aca="false">IF(J163="",IF(G163="","",G163),J163)</f>
        <v>16</v>
      </c>
      <c r="L163" s="17" t="n">
        <v>4</v>
      </c>
      <c r="M163" s="17" t="n">
        <v>30</v>
      </c>
      <c r="N163" s="17" t="n">
        <f aca="false">IF(AND(ISBLANK(L163),ISBLANK(M163)),"",L163+M163)</f>
        <v>34</v>
      </c>
      <c r="O163" s="17"/>
      <c r="P163" s="17"/>
      <c r="Q163" s="17" t="str">
        <f aca="false">IF(AND(ISBLANK(O163),ISBLANK(P163)),"",O163+P163)</f>
        <v/>
      </c>
      <c r="R163" s="17" t="n">
        <f aca="false">IF(Q163="",IF(N163="","",N163),Q163)</f>
        <v>34</v>
      </c>
      <c r="S163" s="17" t="n">
        <f aca="false">IF(R163="",IF(K163="","",K163),IF(K163="",R163,K163+R163))</f>
        <v>50</v>
      </c>
      <c r="T163" s="18" t="str">
        <f aca="false">IF(S163="","",(IF(S163&gt;89,"A    ",IF(S163&gt;79,"B   ",IF(S163&gt;69,"C   ",IF(S163&gt;59,"D   ",IF(S163&gt;49,"E   ","   F")))))))</f>
        <v>E   </v>
      </c>
      <c r="V163" s="2" t="n">
        <v>0</v>
      </c>
    </row>
    <row r="164" customFormat="false" ht="15" hidden="false" customHeight="false" outlineLevel="0" collapsed="false">
      <c r="A164" s="15" t="n">
        <v>163</v>
      </c>
      <c r="B164" s="16" t="s">
        <v>345</v>
      </c>
      <c r="C164" s="16" t="s">
        <v>346</v>
      </c>
      <c r="D164" s="16" t="s">
        <v>99</v>
      </c>
      <c r="E164" s="17"/>
      <c r="F164" s="17"/>
      <c r="G164" s="17" t="str">
        <f aca="false">IF(AND(ISBLANK(E164),ISBLANK(F164)),"",E164+F164)</f>
        <v/>
      </c>
      <c r="H164" s="17"/>
      <c r="I164" s="17"/>
      <c r="J164" s="17" t="str">
        <f aca="false">IF(AND(ISBLANK(H164),ISBLANK(I164)),"",H164+I164)</f>
        <v/>
      </c>
      <c r="K164" s="17" t="str">
        <f aca="false">IF(J164="",IF(G164="","",G164),J164)</f>
        <v/>
      </c>
      <c r="L164" s="17" t="n">
        <v>0</v>
      </c>
      <c r="M164" s="17" t="n">
        <v>10</v>
      </c>
      <c r="N164" s="17" t="n">
        <f aca="false">IF(AND(ISBLANK(L164),ISBLANK(M164)),"",L164+M164)</f>
        <v>10</v>
      </c>
      <c r="O164" s="17" t="n">
        <v>2</v>
      </c>
      <c r="P164" s="17" t="n">
        <v>21</v>
      </c>
      <c r="Q164" s="17" t="n">
        <f aca="false">IF(AND(ISBLANK(O164),ISBLANK(P164)),"",O164+P164)</f>
        <v>23</v>
      </c>
      <c r="R164" s="17" t="n">
        <f aca="false">IF(Q164="",IF(N164="","",N164),Q164)</f>
        <v>23</v>
      </c>
      <c r="S164" s="17" t="n">
        <f aca="false">IF(R164="",IF(K164="","",K164),IF(K164="",R164,K164+R164))</f>
        <v>23</v>
      </c>
      <c r="T164" s="18" t="str">
        <f aca="false">IF(S164="","",(IF(S164&gt;89,"A    ",IF(S164&gt;79,"B   ",IF(S164&gt;69,"C   ",IF(S164&gt;59,"D   ",IF(S164&gt;49,"E   ","   F")))))))</f>
        <v>   F</v>
      </c>
      <c r="V164" s="2" t="n">
        <v>1</v>
      </c>
    </row>
    <row r="165" customFormat="false" ht="15" hidden="false" customHeight="false" outlineLevel="0" collapsed="false">
      <c r="A165" s="15" t="n">
        <v>164</v>
      </c>
      <c r="B165" s="16" t="s">
        <v>347</v>
      </c>
      <c r="C165" s="16" t="s">
        <v>348</v>
      </c>
      <c r="D165" s="16" t="s">
        <v>99</v>
      </c>
      <c r="E165" s="17" t="n">
        <v>3</v>
      </c>
      <c r="F165" s="17" t="n">
        <v>14</v>
      </c>
      <c r="G165" s="17" t="n">
        <f aca="false">IF(AND(ISBLANK(E165),ISBLANK(F165)),"",E165+F165)</f>
        <v>17</v>
      </c>
      <c r="H165" s="17"/>
      <c r="I165" s="17"/>
      <c r="J165" s="17" t="str">
        <f aca="false">IF(AND(ISBLANK(H165),ISBLANK(I165)),"",H165+I165)</f>
        <v/>
      </c>
      <c r="K165" s="17" t="n">
        <f aca="false">IF(J165="",IF(G165="","",G165),J165)</f>
        <v>17</v>
      </c>
      <c r="L165" s="17" t="n">
        <v>0</v>
      </c>
      <c r="M165" s="17" t="n">
        <v>13</v>
      </c>
      <c r="N165" s="17" t="n">
        <f aca="false">IF(AND(ISBLANK(L165),ISBLANK(M165)),"",L165+M165)</f>
        <v>13</v>
      </c>
      <c r="O165" s="17" t="n">
        <v>2</v>
      </c>
      <c r="P165" s="17" t="n">
        <v>15</v>
      </c>
      <c r="Q165" s="17" t="n">
        <f aca="false">IF(AND(ISBLANK(O165),ISBLANK(P165)),"",O165+P165)</f>
        <v>17</v>
      </c>
      <c r="R165" s="17" t="n">
        <f aca="false">IF(Q165="",IF(N165="","",N165),Q165)</f>
        <v>17</v>
      </c>
      <c r="S165" s="17" t="n">
        <f aca="false">IF(R165="",IF(K165="","",K165),IF(K165="",R165,K165+R165))</f>
        <v>34</v>
      </c>
      <c r="T165" s="18" t="str">
        <f aca="false">IF(S165="","",(IF(S165&gt;89,"A    ",IF(S165&gt;79,"B   ",IF(S165&gt;69,"C   ",IF(S165&gt;59,"D   ",IF(S165&gt;49,"E   ","   F")))))))</f>
        <v>   F</v>
      </c>
      <c r="V165" s="2" t="n">
        <v>1</v>
      </c>
    </row>
    <row r="166" customFormat="false" ht="15" hidden="false" customHeight="false" outlineLevel="0" collapsed="false">
      <c r="A166" s="15" t="n">
        <v>165</v>
      </c>
      <c r="B166" s="16" t="s">
        <v>349</v>
      </c>
      <c r="C166" s="16" t="s">
        <v>350</v>
      </c>
      <c r="D166" s="16" t="s">
        <v>99</v>
      </c>
      <c r="E166" s="17"/>
      <c r="F166" s="17"/>
      <c r="G166" s="17" t="str">
        <f aca="false">IF(AND(ISBLANK(E166),ISBLANK(F166)),"",E166+F166)</f>
        <v/>
      </c>
      <c r="H166" s="17"/>
      <c r="I166" s="17"/>
      <c r="J166" s="17" t="str">
        <f aca="false">IF(AND(ISBLANK(H166),ISBLANK(I166)),"",H166+I166)</f>
        <v/>
      </c>
      <c r="K166" s="17" t="str">
        <f aca="false">IF(J166="",IF(G166="","",G166),J166)</f>
        <v/>
      </c>
      <c r="L166" s="17"/>
      <c r="M166" s="17"/>
      <c r="N166" s="17" t="str">
        <f aca="false">IF(AND(ISBLANK(L166),ISBLANK(M166)),"",L166+M166)</f>
        <v/>
      </c>
      <c r="O166" s="17"/>
      <c r="P166" s="17"/>
      <c r="Q166" s="17" t="str">
        <f aca="false">IF(AND(ISBLANK(O166),ISBLANK(P166)),"",O166+P166)</f>
        <v/>
      </c>
      <c r="R166" s="17" t="str">
        <f aca="false">IF(Q166="",IF(N166="","",N166),Q166)</f>
        <v/>
      </c>
      <c r="S166" s="17" t="n">
        <v>0</v>
      </c>
      <c r="T166" s="18" t="str">
        <f aca="false">IF(S166="","",(IF(S166&gt;89,"A    ",IF(S166&gt;79,"B   ",IF(S166&gt;69,"C   ",IF(S166&gt;59,"D   ",IF(S166&gt;49,"E   ","   F")))))))</f>
        <v>   F</v>
      </c>
      <c r="V166" s="2" t="n">
        <v>0</v>
      </c>
    </row>
    <row r="167" customFormat="false" ht="15" hidden="false" customHeight="false" outlineLevel="0" collapsed="false">
      <c r="A167" s="15" t="n">
        <v>166</v>
      </c>
      <c r="B167" s="16" t="s">
        <v>351</v>
      </c>
      <c r="C167" s="16" t="s">
        <v>352</v>
      </c>
      <c r="D167" s="16" t="s">
        <v>99</v>
      </c>
      <c r="E167" s="17" t="n">
        <v>5</v>
      </c>
      <c r="F167" s="17" t="n">
        <v>15</v>
      </c>
      <c r="G167" s="17" t="n">
        <f aca="false">IF(AND(ISBLANK(E167),ISBLANK(F167)),"",E167+F167)</f>
        <v>20</v>
      </c>
      <c r="H167" s="17"/>
      <c r="I167" s="17"/>
      <c r="J167" s="17" t="str">
        <f aca="false">IF(AND(ISBLANK(H167),ISBLANK(I167)),"",H167+I167)</f>
        <v/>
      </c>
      <c r="K167" s="17" t="n">
        <f aca="false">IF(J167="",IF(G167="","",G167),J167)</f>
        <v>20</v>
      </c>
      <c r="L167" s="17" t="n">
        <v>0</v>
      </c>
      <c r="M167" s="17" t="n">
        <v>0</v>
      </c>
      <c r="N167" s="17" t="n">
        <f aca="false">IF(AND(ISBLANK(L167),ISBLANK(M167)),"",L167+M167)</f>
        <v>0</v>
      </c>
      <c r="O167" s="17"/>
      <c r="P167" s="17"/>
      <c r="Q167" s="17" t="str">
        <f aca="false">IF(AND(ISBLANK(O167),ISBLANK(P167)),"",O167+P167)</f>
        <v/>
      </c>
      <c r="R167" s="17" t="n">
        <f aca="false">IF(Q167="",IF(N167="","",N167),Q167)</f>
        <v>0</v>
      </c>
      <c r="S167" s="17" t="n">
        <f aca="false">IF(R167="",IF(K167="","",K167),IF(K167="",R167,K167+R167))</f>
        <v>20</v>
      </c>
      <c r="T167" s="18" t="str">
        <f aca="false">IF(S167="","",(IF(S167&gt;89,"A    ",IF(S167&gt;79,"B   ",IF(S167&gt;69,"C   ",IF(S167&gt;59,"D   ",IF(S167&gt;49,"E   ","   F")))))))</f>
        <v>   F</v>
      </c>
      <c r="V167" s="2" t="n">
        <v>1</v>
      </c>
    </row>
    <row r="168" customFormat="false" ht="15" hidden="false" customHeight="false" outlineLevel="0" collapsed="false">
      <c r="A168" s="15" t="n">
        <v>167</v>
      </c>
      <c r="B168" s="16" t="s">
        <v>353</v>
      </c>
      <c r="C168" s="16" t="s">
        <v>239</v>
      </c>
      <c r="D168" s="16" t="s">
        <v>99</v>
      </c>
      <c r="E168" s="17"/>
      <c r="F168" s="17" t="n">
        <v>6</v>
      </c>
      <c r="G168" s="17" t="n">
        <f aca="false">IF(AND(ISBLANK(E168),ISBLANK(F168)),"",E168+F168)</f>
        <v>6</v>
      </c>
      <c r="H168" s="17"/>
      <c r="I168" s="17" t="n">
        <v>17</v>
      </c>
      <c r="J168" s="17" t="n">
        <f aca="false">IF(AND(ISBLANK(H168),ISBLANK(I168)),"",H168+I168)</f>
        <v>17</v>
      </c>
      <c r="K168" s="17" t="n">
        <f aca="false">IF(J168="",IF(G168="","",G168),J168)</f>
        <v>17</v>
      </c>
      <c r="L168" s="17" t="n">
        <v>0</v>
      </c>
      <c r="M168" s="17" t="n">
        <v>0</v>
      </c>
      <c r="N168" s="17" t="n">
        <f aca="false">IF(AND(ISBLANK(L168),ISBLANK(M168)),"",L168+M168)</f>
        <v>0</v>
      </c>
      <c r="O168" s="17"/>
      <c r="P168" s="17" t="n">
        <v>12</v>
      </c>
      <c r="Q168" s="17" t="n">
        <f aca="false">IF(AND(ISBLANK(O168),ISBLANK(P168)),"",O168+P168)</f>
        <v>12</v>
      </c>
      <c r="R168" s="17" t="n">
        <f aca="false">IF(Q168="",IF(N168="","",N168),Q168)</f>
        <v>12</v>
      </c>
      <c r="S168" s="17" t="n">
        <f aca="false">IF(R168="",IF(K168="","",K168),IF(K168="",R168,K168+R168))</f>
        <v>29</v>
      </c>
      <c r="T168" s="18" t="str">
        <f aca="false">IF(S168="","",(IF(S168&gt;89,"A    ",IF(S168&gt;79,"B   ",IF(S168&gt;69,"C   ",IF(S168&gt;59,"D   ",IF(S168&gt;49,"E   ","   F")))))))</f>
        <v>   F</v>
      </c>
      <c r="V168" s="2" t="n">
        <v>1</v>
      </c>
    </row>
    <row r="169" customFormat="false" ht="15" hidden="false" customHeight="false" outlineLevel="0" collapsed="false">
      <c r="A169" s="15" t="n">
        <v>168</v>
      </c>
      <c r="B169" s="16" t="s">
        <v>354</v>
      </c>
      <c r="C169" s="16" t="s">
        <v>355</v>
      </c>
      <c r="D169" s="16" t="s">
        <v>99</v>
      </c>
      <c r="E169" s="17"/>
      <c r="F169" s="17" t="n">
        <v>0</v>
      </c>
      <c r="G169" s="17" t="n">
        <f aca="false">IF(AND(ISBLANK(E169),ISBLANK(F169)),"",E169+F169)</f>
        <v>0</v>
      </c>
      <c r="H169" s="17" t="n">
        <v>4</v>
      </c>
      <c r="I169" s="17" t="n">
        <v>16</v>
      </c>
      <c r="J169" s="17" t="n">
        <f aca="false">IF(AND(ISBLANK(H169),ISBLANK(I169)),"",H169+I169)</f>
        <v>20</v>
      </c>
      <c r="K169" s="17" t="n">
        <f aca="false">IF(J169="",IF(G169="","",G169),J169)</f>
        <v>20</v>
      </c>
      <c r="L169" s="17" t="n">
        <v>0</v>
      </c>
      <c r="M169" s="17" t="n">
        <v>19</v>
      </c>
      <c r="N169" s="17" t="n">
        <f aca="false">IF(AND(ISBLANK(L169),ISBLANK(M169)),"",L169+M169)</f>
        <v>19</v>
      </c>
      <c r="O169" s="17"/>
      <c r="P169" s="17" t="n">
        <v>22</v>
      </c>
      <c r="Q169" s="17" t="n">
        <f aca="false">IF(AND(ISBLANK(O169),ISBLANK(P169)),"",O169+P169)</f>
        <v>22</v>
      </c>
      <c r="R169" s="17" t="n">
        <f aca="false">IF(Q169="",IF(N169="","",N169),Q169)</f>
        <v>22</v>
      </c>
      <c r="S169" s="17" t="n">
        <f aca="false">IF(R169="",IF(K169="","",K169),IF(K169="",R169,K169+R169))</f>
        <v>42</v>
      </c>
      <c r="T169" s="18" t="str">
        <f aca="false">IF(S169="","",(IF(S169&gt;89,"A    ",IF(S169&gt;79,"B   ",IF(S169&gt;69,"C   ",IF(S169&gt;59,"D   ",IF(S169&gt;49,"E   ","   F")))))))</f>
        <v>   F</v>
      </c>
      <c r="V169" s="2" t="n">
        <v>1</v>
      </c>
    </row>
    <row r="170" customFormat="false" ht="15" hidden="false" customHeight="false" outlineLevel="0" collapsed="false">
      <c r="A170" s="15" t="n">
        <v>169</v>
      </c>
      <c r="B170" s="16" t="s">
        <v>356</v>
      </c>
      <c r="C170" s="16" t="s">
        <v>357</v>
      </c>
      <c r="D170" s="16" t="s">
        <v>99</v>
      </c>
      <c r="E170" s="17"/>
      <c r="F170" s="17" t="n">
        <v>12</v>
      </c>
      <c r="G170" s="17" t="n">
        <f aca="false">IF(AND(ISBLANK(E170),ISBLANK(F170)),"",E170+F170)</f>
        <v>12</v>
      </c>
      <c r="H170" s="17"/>
      <c r="I170" s="17"/>
      <c r="J170" s="17" t="str">
        <f aca="false">IF(AND(ISBLANK(H170),ISBLANK(I170)),"",H170+I170)</f>
        <v/>
      </c>
      <c r="K170" s="17" t="n">
        <f aca="false">IF(J170="",IF(G170="","",G170),J170)</f>
        <v>12</v>
      </c>
      <c r="L170" s="17" t="n">
        <v>0</v>
      </c>
      <c r="M170" s="17" t="n">
        <v>0</v>
      </c>
      <c r="N170" s="17" t="n">
        <f aca="false">IF(AND(ISBLANK(L170),ISBLANK(M170)),"",L170+M170)</f>
        <v>0</v>
      </c>
      <c r="O170" s="17"/>
      <c r="P170" s="17" t="n">
        <v>13</v>
      </c>
      <c r="Q170" s="17" t="n">
        <f aca="false">IF(AND(ISBLANK(O170),ISBLANK(P170)),"",O170+P170)</f>
        <v>13</v>
      </c>
      <c r="R170" s="17" t="n">
        <f aca="false">IF(Q170="",IF(N170="","",N170),Q170)</f>
        <v>13</v>
      </c>
      <c r="S170" s="17" t="n">
        <f aca="false">IF(R170="",IF(K170="","",K170),IF(K170="",R170,K170+R170))</f>
        <v>25</v>
      </c>
      <c r="T170" s="18" t="str">
        <f aca="false">IF(S170="","",(IF(S170&gt;89,"A    ",IF(S170&gt;79,"B   ",IF(S170&gt;69,"C   ",IF(S170&gt;59,"D   ",IF(S170&gt;49,"E   ","   F")))))))</f>
        <v>   F</v>
      </c>
      <c r="V170" s="2" t="n">
        <v>1</v>
      </c>
    </row>
    <row r="171" customFormat="false" ht="15" hidden="false" customHeight="false" outlineLevel="0" collapsed="false">
      <c r="A171" s="15" t="n">
        <v>170</v>
      </c>
      <c r="B171" s="16" t="s">
        <v>358</v>
      </c>
      <c r="C171" s="16" t="s">
        <v>359</v>
      </c>
      <c r="D171" s="16" t="s">
        <v>99</v>
      </c>
      <c r="E171" s="17"/>
      <c r="F171" s="17"/>
      <c r="G171" s="17" t="str">
        <f aca="false">IF(AND(ISBLANK(E171),ISBLANK(F171)),"",E171+F171)</f>
        <v/>
      </c>
      <c r="H171" s="17"/>
      <c r="I171" s="17"/>
      <c r="J171" s="17" t="str">
        <f aca="false">IF(AND(ISBLANK(H171),ISBLANK(I171)),"",H171+I171)</f>
        <v/>
      </c>
      <c r="K171" s="17" t="str">
        <f aca="false">IF(J171="",IF(G171="","",G171),J171)</f>
        <v/>
      </c>
      <c r="L171" s="17"/>
      <c r="M171" s="17"/>
      <c r="N171" s="17" t="str">
        <f aca="false">IF(AND(ISBLANK(L171),ISBLANK(M171)),"",L171+M171)</f>
        <v/>
      </c>
      <c r="O171" s="17"/>
      <c r="P171" s="17"/>
      <c r="Q171" s="17" t="str">
        <f aca="false">IF(AND(ISBLANK(O171),ISBLANK(P171)),"",O171+P171)</f>
        <v/>
      </c>
      <c r="R171" s="17" t="str">
        <f aca="false">IF(Q171="",IF(N171="","",N171),Q171)</f>
        <v/>
      </c>
      <c r="S171" s="17" t="n">
        <v>0</v>
      </c>
      <c r="T171" s="18" t="str">
        <f aca="false">IF(S171="","",(IF(S171&gt;89,"A    ",IF(S171&gt;79,"B   ",IF(S171&gt;69,"C   ",IF(S171&gt;59,"D   ",IF(S171&gt;49,"E   ","   F")))))))</f>
        <v>   F</v>
      </c>
      <c r="V171" s="2" t="n">
        <v>0</v>
      </c>
    </row>
    <row r="172" customFormat="false" ht="15" hidden="false" customHeight="false" outlineLevel="0" collapsed="false">
      <c r="A172" s="15" t="n">
        <v>171</v>
      </c>
      <c r="B172" s="16" t="s">
        <v>360</v>
      </c>
      <c r="C172" s="16" t="s">
        <v>361</v>
      </c>
      <c r="D172" s="16" t="s">
        <v>99</v>
      </c>
      <c r="E172" s="17"/>
      <c r="F172" s="17" t="n">
        <v>0</v>
      </c>
      <c r="G172" s="17" t="n">
        <f aca="false">IF(AND(ISBLANK(E172),ISBLANK(F172)),"",E172+F172)</f>
        <v>0</v>
      </c>
      <c r="H172" s="17" t="n">
        <v>3</v>
      </c>
      <c r="I172" s="17" t="n">
        <v>14</v>
      </c>
      <c r="J172" s="17" t="n">
        <f aca="false">IF(AND(ISBLANK(H172),ISBLANK(I172)),"",H172+I172)</f>
        <v>17</v>
      </c>
      <c r="K172" s="17" t="n">
        <f aca="false">IF(J172="",IF(G172="","",G172),J172)</f>
        <v>17</v>
      </c>
      <c r="L172" s="17" t="n">
        <v>2</v>
      </c>
      <c r="M172" s="17" t="n">
        <v>38</v>
      </c>
      <c r="N172" s="17" t="n">
        <f aca="false">IF(AND(ISBLANK(L172),ISBLANK(M172)),"",L172+M172)</f>
        <v>40</v>
      </c>
      <c r="O172" s="17"/>
      <c r="P172" s="17"/>
      <c r="Q172" s="17" t="str">
        <f aca="false">IF(AND(ISBLANK(O172),ISBLANK(P172)),"",O172+P172)</f>
        <v/>
      </c>
      <c r="R172" s="17" t="n">
        <f aca="false">IF(Q172="",IF(N172="","",N172),Q172)</f>
        <v>40</v>
      </c>
      <c r="S172" s="17" t="n">
        <f aca="false">IF(R172="",IF(K172="","",K172),IF(K172="",R172,K172+R172))</f>
        <v>57</v>
      </c>
      <c r="T172" s="18" t="str">
        <f aca="false">IF(S172="","",(IF(S172&gt;89,"A    ",IF(S172&gt;79,"B   ",IF(S172&gt;69,"C   ",IF(S172&gt;59,"D   ",IF(S172&gt;49,"E   ","   F")))))))</f>
        <v>E   </v>
      </c>
      <c r="V172" s="2" t="n">
        <v>0</v>
      </c>
    </row>
    <row r="173" customFormat="false" ht="15" hidden="false" customHeight="false" outlineLevel="0" collapsed="false">
      <c r="A173" s="15" t="n">
        <v>172</v>
      </c>
      <c r="B173" s="16" t="s">
        <v>362</v>
      </c>
      <c r="C173" s="16" t="s">
        <v>363</v>
      </c>
      <c r="D173" s="16" t="s">
        <v>99</v>
      </c>
      <c r="E173" s="17"/>
      <c r="F173" s="17"/>
      <c r="G173" s="17" t="str">
        <f aca="false">IF(AND(ISBLANK(E173),ISBLANK(F173)),"",E173+F173)</f>
        <v/>
      </c>
      <c r="H173" s="17" t="n">
        <v>7</v>
      </c>
      <c r="I173" s="17" t="n">
        <v>13</v>
      </c>
      <c r="J173" s="17" t="n">
        <f aca="false">IF(AND(ISBLANK(H173),ISBLANK(I173)),"",H173+I173)</f>
        <v>20</v>
      </c>
      <c r="K173" s="17" t="n">
        <f aca="false">IF(J173="",IF(G173="","",G173),J173)</f>
        <v>20</v>
      </c>
      <c r="L173" s="17" t="n">
        <v>3</v>
      </c>
      <c r="M173" s="17" t="n">
        <v>35</v>
      </c>
      <c r="N173" s="17" t="n">
        <f aca="false">IF(AND(ISBLANK(L173),ISBLANK(M173)),"",L173+M173)</f>
        <v>38</v>
      </c>
      <c r="O173" s="17"/>
      <c r="P173" s="17"/>
      <c r="Q173" s="17" t="str">
        <f aca="false">IF(AND(ISBLANK(O173),ISBLANK(P173)),"",O173+P173)</f>
        <v/>
      </c>
      <c r="R173" s="17" t="n">
        <f aca="false">IF(Q173="",IF(N173="","",N173),Q173)</f>
        <v>38</v>
      </c>
      <c r="S173" s="17" t="n">
        <f aca="false">IF(R173="",IF(K173="","",K173),IF(K173="",R173,K173+R173))</f>
        <v>58</v>
      </c>
      <c r="T173" s="18" t="str">
        <f aca="false">IF(S173="","",(IF(S173&gt;89,"A    ",IF(S173&gt;79,"B   ",IF(S173&gt;69,"C   ",IF(S173&gt;59,"D   ",IF(S173&gt;49,"E   ","   F")))))))</f>
        <v>E   </v>
      </c>
      <c r="V173" s="2" t="n">
        <v>0</v>
      </c>
    </row>
    <row r="174" customFormat="false" ht="15" hidden="false" customHeight="false" outlineLevel="0" collapsed="false">
      <c r="A174" s="15" t="n">
        <v>173</v>
      </c>
      <c r="B174" s="16" t="s">
        <v>364</v>
      </c>
      <c r="C174" s="16" t="s">
        <v>365</v>
      </c>
      <c r="D174" s="16" t="s">
        <v>99</v>
      </c>
      <c r="E174" s="17"/>
      <c r="F174" s="17"/>
      <c r="G174" s="17" t="str">
        <f aca="false">IF(AND(ISBLANK(E174),ISBLANK(F174)),"",E174+F174)</f>
        <v/>
      </c>
      <c r="H174" s="17"/>
      <c r="I174" s="17"/>
      <c r="J174" s="17" t="str">
        <f aca="false">IF(AND(ISBLANK(H174),ISBLANK(I174)),"",H174+I174)</f>
        <v/>
      </c>
      <c r="K174" s="17" t="str">
        <f aca="false">IF(J174="",IF(G174="","",G174),J174)</f>
        <v/>
      </c>
      <c r="L174" s="17"/>
      <c r="M174" s="17"/>
      <c r="N174" s="17" t="str">
        <f aca="false">IF(AND(ISBLANK(L174),ISBLANK(M174)),"",L174+M174)</f>
        <v/>
      </c>
      <c r="O174" s="17"/>
      <c r="P174" s="17"/>
      <c r="Q174" s="17" t="str">
        <f aca="false">IF(AND(ISBLANK(O174),ISBLANK(P174)),"",O174+P174)</f>
        <v/>
      </c>
      <c r="R174" s="17" t="str">
        <f aca="false">IF(Q174="",IF(N174="","",N174),Q174)</f>
        <v/>
      </c>
      <c r="S174" s="17" t="n">
        <v>0</v>
      </c>
      <c r="T174" s="18" t="str">
        <f aca="false">IF(S174="","",(IF(S174&gt;89,"A    ",IF(S174&gt;79,"B   ",IF(S174&gt;69,"C   ",IF(S174&gt;59,"D   ",IF(S174&gt;49,"E   ","   F")))))))</f>
        <v>   F</v>
      </c>
      <c r="V174" s="2" t="n">
        <v>0</v>
      </c>
    </row>
    <row r="175" customFormat="false" ht="15" hidden="false" customHeight="false" outlineLevel="0" collapsed="false">
      <c r="A175" s="15" t="n">
        <v>174</v>
      </c>
      <c r="B175" s="16" t="s">
        <v>366</v>
      </c>
      <c r="C175" s="16" t="s">
        <v>367</v>
      </c>
      <c r="D175" s="16" t="s">
        <v>99</v>
      </c>
      <c r="E175" s="17"/>
      <c r="F175" s="17" t="n">
        <v>0</v>
      </c>
      <c r="G175" s="17" t="n">
        <f aca="false">IF(AND(ISBLANK(E175),ISBLANK(F175)),"",E175+F175)</f>
        <v>0</v>
      </c>
      <c r="H175" s="17" t="n">
        <v>5</v>
      </c>
      <c r="I175" s="17" t="n">
        <v>11</v>
      </c>
      <c r="J175" s="17" t="n">
        <f aca="false">IF(AND(ISBLANK(H175),ISBLANK(I175)),"",H175+I175)</f>
        <v>16</v>
      </c>
      <c r="K175" s="17" t="n">
        <f aca="false">IF(J175="",IF(G175="","",G175),J175)</f>
        <v>16</v>
      </c>
      <c r="L175" s="17" t="n">
        <v>0</v>
      </c>
      <c r="M175" s="17" t="n">
        <v>20</v>
      </c>
      <c r="N175" s="17" t="n">
        <f aca="false">IF(AND(ISBLANK(L175),ISBLANK(M175)),"",L175+M175)</f>
        <v>20</v>
      </c>
      <c r="O175" s="17"/>
      <c r="P175" s="17" t="n">
        <v>15</v>
      </c>
      <c r="Q175" s="17" t="n">
        <f aca="false">IF(AND(ISBLANK(O175),ISBLANK(P175)),"",O175+P175)</f>
        <v>15</v>
      </c>
      <c r="R175" s="17" t="n">
        <f aca="false">IF(Q175="",IF(N175="","",N175),Q175)</f>
        <v>15</v>
      </c>
      <c r="S175" s="17" t="n">
        <f aca="false">IF(R175="",IF(K175="","",K175),IF(K175="",R175,K175+R175))</f>
        <v>31</v>
      </c>
      <c r="T175" s="18" t="str">
        <f aca="false">IF(S175="","",(IF(S175&gt;89,"A    ",IF(S175&gt;79,"B   ",IF(S175&gt;69,"C   ",IF(S175&gt;59,"D   ",IF(S175&gt;49,"E   ","   F")))))))</f>
        <v>   F</v>
      </c>
      <c r="V175" s="2" t="n">
        <v>1</v>
      </c>
    </row>
    <row r="176" customFormat="false" ht="15" hidden="false" customHeight="false" outlineLevel="0" collapsed="false">
      <c r="A176" s="15" t="n">
        <v>175</v>
      </c>
      <c r="B176" s="16" t="s">
        <v>368</v>
      </c>
      <c r="C176" s="16" t="s">
        <v>369</v>
      </c>
      <c r="D176" s="16" t="s">
        <v>99</v>
      </c>
      <c r="E176" s="17"/>
      <c r="F176" s="17" t="n">
        <v>1</v>
      </c>
      <c r="G176" s="17" t="n">
        <f aca="false">IF(AND(ISBLANK(E176),ISBLANK(F176)),"",E176+F176)</f>
        <v>1</v>
      </c>
      <c r="H176" s="17" t="n">
        <v>3</v>
      </c>
      <c r="I176" s="17" t="n">
        <v>7</v>
      </c>
      <c r="J176" s="17" t="n">
        <f aca="false">IF(AND(ISBLANK(H176),ISBLANK(I176)),"",H176+I176)</f>
        <v>10</v>
      </c>
      <c r="K176" s="17" t="n">
        <f aca="false">IF(J176="",IF(G176="","",G176),J176)</f>
        <v>10</v>
      </c>
      <c r="L176" s="17"/>
      <c r="M176" s="17" t="n">
        <v>18</v>
      </c>
      <c r="N176" s="17" t="n">
        <f aca="false">IF(AND(ISBLANK(L176),ISBLANK(M176)),"",L176+M176)</f>
        <v>18</v>
      </c>
      <c r="O176" s="17"/>
      <c r="P176" s="17" t="n">
        <v>8</v>
      </c>
      <c r="Q176" s="17" t="n">
        <f aca="false">IF(AND(ISBLANK(O176),ISBLANK(P176)),"",O176+P176)</f>
        <v>8</v>
      </c>
      <c r="R176" s="17" t="n">
        <f aca="false">IF(Q176="",IF(N176="","",N176),Q176)</f>
        <v>8</v>
      </c>
      <c r="S176" s="17" t="n">
        <f aca="false">IF(R176="",IF(K176="","",K176),IF(K176="",R176,K176+R176))</f>
        <v>18</v>
      </c>
      <c r="T176" s="18" t="str">
        <f aca="false">IF(S176="","",(IF(S176&gt;89,"A    ",IF(S176&gt;79,"B   ",IF(S176&gt;69,"C   ",IF(S176&gt;59,"D   ",IF(S176&gt;49,"E   ","   F")))))))</f>
        <v>   F</v>
      </c>
      <c r="V176" s="2" t="n">
        <v>1</v>
      </c>
    </row>
    <row r="177" customFormat="false" ht="15" hidden="false" customHeight="false" outlineLevel="0" collapsed="false">
      <c r="A177" s="15" t="n">
        <v>176</v>
      </c>
      <c r="B177" s="16" t="s">
        <v>370</v>
      </c>
      <c r="C177" s="16" t="s">
        <v>371</v>
      </c>
      <c r="D177" s="16" t="s">
        <v>99</v>
      </c>
      <c r="E177" s="17" t="n">
        <v>2</v>
      </c>
      <c r="F177" s="17" t="n">
        <v>5</v>
      </c>
      <c r="G177" s="17" t="n">
        <f aca="false">IF(AND(ISBLANK(E177),ISBLANK(F177)),"",E177+F177)</f>
        <v>7</v>
      </c>
      <c r="H177" s="17" t="n">
        <v>0</v>
      </c>
      <c r="I177" s="17" t="n">
        <v>12</v>
      </c>
      <c r="J177" s="17" t="n">
        <f aca="false">IF(AND(ISBLANK(H177),ISBLANK(I177)),"",H177+I177)</f>
        <v>12</v>
      </c>
      <c r="K177" s="17" t="n">
        <v>13</v>
      </c>
      <c r="L177" s="17" t="n">
        <v>3</v>
      </c>
      <c r="M177" s="17" t="n">
        <v>34</v>
      </c>
      <c r="N177" s="17" t="n">
        <f aca="false">IF(AND(ISBLANK(L177),ISBLANK(M177)),"",L177+M177)</f>
        <v>37</v>
      </c>
      <c r="O177" s="17"/>
      <c r="P177" s="17"/>
      <c r="Q177" s="17" t="str">
        <f aca="false">IF(AND(ISBLANK(O177),ISBLANK(P177)),"",O177+P177)</f>
        <v/>
      </c>
      <c r="R177" s="17" t="n">
        <f aca="false">IF(Q177="",IF(N177="","",N177),Q177)</f>
        <v>37</v>
      </c>
      <c r="S177" s="17" t="n">
        <f aca="false">IF(R177="",IF(K177="","",K177),IF(K177="",R177,K177+R177))</f>
        <v>50</v>
      </c>
      <c r="T177" s="18" t="str">
        <f aca="false">IF(S177="","",(IF(S177&gt;89,"A    ",IF(S177&gt;79,"B   ",IF(S177&gt;69,"C   ",IF(S177&gt;59,"D   ",IF(S177&gt;49,"E   ","   F")))))))</f>
        <v>E   </v>
      </c>
      <c r="V177" s="2" t="n">
        <v>1</v>
      </c>
    </row>
    <row r="178" customFormat="false" ht="15" hidden="false" customHeight="false" outlineLevel="0" collapsed="false">
      <c r="A178" s="15" t="n">
        <v>177</v>
      </c>
      <c r="B178" s="16" t="s">
        <v>372</v>
      </c>
      <c r="C178" s="16" t="s">
        <v>373</v>
      </c>
      <c r="D178" s="16" t="s">
        <v>99</v>
      </c>
      <c r="E178" s="17" t="n">
        <v>4</v>
      </c>
      <c r="F178" s="17" t="n">
        <v>4</v>
      </c>
      <c r="G178" s="17" t="n">
        <f aca="false">IF(AND(ISBLANK(E178),ISBLANK(F178)),"",E178+F178)</f>
        <v>8</v>
      </c>
      <c r="H178" s="17" t="n">
        <v>3</v>
      </c>
      <c r="I178" s="17" t="n">
        <v>4</v>
      </c>
      <c r="J178" s="17" t="n">
        <f aca="false">IF(AND(ISBLANK(H178),ISBLANK(I178)),"",H178+I178)</f>
        <v>7</v>
      </c>
      <c r="K178" s="17" t="n">
        <f aca="false">IF(J178="",IF(G178="","",G178),J178)</f>
        <v>7</v>
      </c>
      <c r="L178" s="17" t="n">
        <v>3</v>
      </c>
      <c r="M178" s="17" t="n">
        <v>31</v>
      </c>
      <c r="N178" s="17" t="n">
        <f aca="false">IF(AND(ISBLANK(L178),ISBLANK(M178)),"",L178+M178)</f>
        <v>34</v>
      </c>
      <c r="O178" s="17" t="n">
        <v>9</v>
      </c>
      <c r="P178" s="17" t="n">
        <v>34</v>
      </c>
      <c r="Q178" s="17" t="n">
        <f aca="false">IF(AND(ISBLANK(O178),ISBLANK(P178)),"",O178+P178)</f>
        <v>43</v>
      </c>
      <c r="R178" s="17" t="n">
        <f aca="false">IF(Q178="",IF(N178="","",N178),Q178)</f>
        <v>43</v>
      </c>
      <c r="S178" s="17" t="n">
        <f aca="false">IF(R178="",IF(K178="","",K178),IF(K178="",R178,K178+R178))</f>
        <v>50</v>
      </c>
      <c r="T178" s="18" t="str">
        <f aca="false">IF(S178="","",(IF(S178&gt;89,"A    ",IF(S178&gt;79,"B   ",IF(S178&gt;69,"C   ",IF(S178&gt;59,"D   ",IF(S178&gt;49,"E   ","   F")))))))</f>
        <v>E   </v>
      </c>
      <c r="V178" s="2" t="n">
        <v>1</v>
      </c>
    </row>
    <row r="179" customFormat="false" ht="15" hidden="false" customHeight="false" outlineLevel="0" collapsed="false">
      <c r="A179" s="15" t="n">
        <v>178</v>
      </c>
      <c r="B179" s="16" t="s">
        <v>374</v>
      </c>
      <c r="C179" s="16" t="s">
        <v>375</v>
      </c>
      <c r="D179" s="16" t="s">
        <v>99</v>
      </c>
      <c r="E179" s="17"/>
      <c r="F179" s="17"/>
      <c r="G179" s="17" t="str">
        <f aca="false">IF(AND(ISBLANK(E179),ISBLANK(F179)),"",E179+F179)</f>
        <v/>
      </c>
      <c r="H179" s="17"/>
      <c r="I179" s="17"/>
      <c r="J179" s="17" t="str">
        <f aca="false">IF(AND(ISBLANK(H179),ISBLANK(I179)),"",H179+I179)</f>
        <v/>
      </c>
      <c r="K179" s="17" t="str">
        <f aca="false">IF(J179="",IF(G179="","",G179),J179)</f>
        <v/>
      </c>
      <c r="L179" s="17"/>
      <c r="M179" s="17"/>
      <c r="N179" s="17" t="str">
        <f aca="false">IF(AND(ISBLANK(L179),ISBLANK(M179)),"",L179+M179)</f>
        <v/>
      </c>
      <c r="O179" s="17"/>
      <c r="P179" s="17"/>
      <c r="Q179" s="17" t="str">
        <f aca="false">IF(AND(ISBLANK(O179),ISBLANK(P179)),"",O179+P179)</f>
        <v/>
      </c>
      <c r="R179" s="17" t="str">
        <f aca="false">IF(Q179="",IF(N179="","",N179),Q179)</f>
        <v/>
      </c>
      <c r="S179" s="17" t="n">
        <v>0</v>
      </c>
      <c r="T179" s="18" t="str">
        <f aca="false">IF(S179="","",(IF(S179&gt;89,"A    ",IF(S179&gt;79,"B   ",IF(S179&gt;69,"C   ",IF(S179&gt;59,"D   ",IF(S179&gt;49,"E   ","   F")))))))</f>
        <v>   F</v>
      </c>
      <c r="V179" s="2" t="n">
        <v>0</v>
      </c>
    </row>
    <row r="180" customFormat="false" ht="15" hidden="false" customHeight="false" outlineLevel="0" collapsed="false">
      <c r="A180" s="15" t="n">
        <v>179</v>
      </c>
      <c r="B180" s="16" t="s">
        <v>376</v>
      </c>
      <c r="C180" s="16" t="s">
        <v>377</v>
      </c>
      <c r="D180" s="16" t="s">
        <v>99</v>
      </c>
      <c r="E180" s="17" t="n">
        <v>1</v>
      </c>
      <c r="F180" s="17" t="n">
        <v>4</v>
      </c>
      <c r="G180" s="17" t="n">
        <f aca="false">IF(AND(ISBLANK(E180),ISBLANK(F180)),"",E180+F180)</f>
        <v>5</v>
      </c>
      <c r="H180" s="17" t="n">
        <v>4</v>
      </c>
      <c r="I180" s="17" t="n">
        <v>4</v>
      </c>
      <c r="J180" s="17" t="n">
        <f aca="false">IF(AND(ISBLANK(H180),ISBLANK(I180)),"",H180+I180)</f>
        <v>8</v>
      </c>
      <c r="K180" s="17" t="n">
        <f aca="false">IF(J180="",IF(G180="","",G180),J180)</f>
        <v>8</v>
      </c>
      <c r="L180" s="17" t="n">
        <v>2</v>
      </c>
      <c r="M180" s="17" t="n">
        <v>10</v>
      </c>
      <c r="N180" s="17" t="n">
        <f aca="false">IF(AND(ISBLANK(L180),ISBLANK(M180)),"",L180+M180)</f>
        <v>12</v>
      </c>
      <c r="O180" s="17"/>
      <c r="P180" s="17" t="n">
        <v>22</v>
      </c>
      <c r="Q180" s="17" t="n">
        <f aca="false">IF(AND(ISBLANK(O180),ISBLANK(P180)),"",O180+P180)</f>
        <v>22</v>
      </c>
      <c r="R180" s="17" t="n">
        <f aca="false">IF(Q180="",IF(N180="","",N180),Q180)</f>
        <v>22</v>
      </c>
      <c r="S180" s="17" t="n">
        <f aca="false">IF(R180="",IF(K180="","",K180),IF(K180="",R180,K180+R180))</f>
        <v>30</v>
      </c>
      <c r="T180" s="18" t="str">
        <f aca="false">IF(S180="","",(IF(S180&gt;89,"A    ",IF(S180&gt;79,"B   ",IF(S180&gt;69,"C   ",IF(S180&gt;59,"D   ",IF(S180&gt;49,"E   ","   F")))))))</f>
        <v>   F</v>
      </c>
      <c r="V180" s="2" t="n">
        <v>1</v>
      </c>
    </row>
    <row r="181" customFormat="false" ht="15" hidden="false" customHeight="false" outlineLevel="0" collapsed="false">
      <c r="A181" s="15" t="n">
        <v>180</v>
      </c>
      <c r="B181" s="16" t="s">
        <v>378</v>
      </c>
      <c r="C181" s="16" t="s">
        <v>379</v>
      </c>
      <c r="D181" s="16" t="s">
        <v>99</v>
      </c>
      <c r="E181" s="17"/>
      <c r="F181" s="17"/>
      <c r="G181" s="17" t="str">
        <f aca="false">IF(AND(ISBLANK(E181),ISBLANK(F181)),"",E181+F181)</f>
        <v/>
      </c>
      <c r="H181" s="17" t="n">
        <v>1</v>
      </c>
      <c r="I181" s="17" t="n">
        <v>8</v>
      </c>
      <c r="J181" s="17" t="n">
        <f aca="false">IF(AND(ISBLANK(H181),ISBLANK(I181)),"",H181+I181)</f>
        <v>9</v>
      </c>
      <c r="K181" s="17" t="n">
        <f aca="false">IF(J181="",IF(G181="","",G181),J181)</f>
        <v>9</v>
      </c>
      <c r="L181" s="17" t="n">
        <v>1</v>
      </c>
      <c r="M181" s="17" t="n">
        <v>40</v>
      </c>
      <c r="N181" s="17" t="n">
        <f aca="false">IF(AND(ISBLANK(L181),ISBLANK(M181)),"",L181+M181)</f>
        <v>41</v>
      </c>
      <c r="O181" s="17"/>
      <c r="P181" s="17"/>
      <c r="Q181" s="17" t="str">
        <f aca="false">IF(AND(ISBLANK(O181),ISBLANK(P181)),"",O181+P181)</f>
        <v/>
      </c>
      <c r="R181" s="17" t="n">
        <f aca="false">IF(Q181="",IF(N181="","",N181),Q181)</f>
        <v>41</v>
      </c>
      <c r="S181" s="17" t="n">
        <f aca="false">IF(R181="",IF(K181="","",K181),IF(K181="",R181,K181+R181))</f>
        <v>50</v>
      </c>
      <c r="T181" s="18" t="str">
        <f aca="false">IF(S181="","",(IF(S181&gt;89,"A    ",IF(S181&gt;79,"B   ",IF(S181&gt;69,"C   ",IF(S181&gt;59,"D   ",IF(S181&gt;49,"E   ","   F")))))))</f>
        <v>E   </v>
      </c>
      <c r="V181" s="2" t="n">
        <v>0</v>
      </c>
    </row>
    <row r="182" customFormat="false" ht="15" hidden="false" customHeight="false" outlineLevel="0" collapsed="false">
      <c r="A182" s="15" t="n">
        <v>181</v>
      </c>
      <c r="B182" s="16" t="s">
        <v>380</v>
      </c>
      <c r="C182" s="16" t="s">
        <v>381</v>
      </c>
      <c r="D182" s="16" t="s">
        <v>99</v>
      </c>
      <c r="E182" s="17"/>
      <c r="F182" s="17"/>
      <c r="G182" s="17" t="str">
        <f aca="false">IF(AND(ISBLANK(E182),ISBLANK(F182)),"",E182+F182)</f>
        <v/>
      </c>
      <c r="H182" s="17"/>
      <c r="I182" s="17"/>
      <c r="J182" s="17" t="str">
        <f aca="false">IF(AND(ISBLANK(H182),ISBLANK(I182)),"",H182+I182)</f>
        <v/>
      </c>
      <c r="K182" s="17" t="str">
        <f aca="false">IF(J182="",IF(G182="","",G182),J182)</f>
        <v/>
      </c>
      <c r="L182" s="17"/>
      <c r="M182" s="17"/>
      <c r="N182" s="17" t="str">
        <f aca="false">IF(AND(ISBLANK(L182),ISBLANK(M182)),"",L182+M182)</f>
        <v/>
      </c>
      <c r="O182" s="17"/>
      <c r="P182" s="17"/>
      <c r="Q182" s="17" t="str">
        <f aca="false">IF(AND(ISBLANK(O182),ISBLANK(P182)),"",O182+P182)</f>
        <v/>
      </c>
      <c r="R182" s="17" t="str">
        <f aca="false">IF(Q182="",IF(N182="","",N182),Q182)</f>
        <v/>
      </c>
      <c r="S182" s="17" t="n">
        <v>0</v>
      </c>
      <c r="T182" s="18" t="str">
        <f aca="false">IF(S182="","",(IF(S182&gt;89,"A    ",IF(S182&gt;79,"B   ",IF(S182&gt;69,"C   ",IF(S182&gt;59,"D   ",IF(S182&gt;49,"E   ","   F")))))))</f>
        <v>   F</v>
      </c>
      <c r="V182" s="2" t="n">
        <v>0</v>
      </c>
    </row>
    <row r="183" customFormat="false" ht="15" hidden="false" customHeight="false" outlineLevel="0" collapsed="false">
      <c r="A183" s="15" t="n">
        <v>182</v>
      </c>
      <c r="B183" s="16" t="s">
        <v>382</v>
      </c>
      <c r="C183" s="16" t="s">
        <v>383</v>
      </c>
      <c r="D183" s="16" t="s">
        <v>99</v>
      </c>
      <c r="E183" s="17"/>
      <c r="F183" s="17"/>
      <c r="G183" s="17" t="str">
        <f aca="false">IF(AND(ISBLANK(E183),ISBLANK(F183)),"",E183+F183)</f>
        <v/>
      </c>
      <c r="H183" s="17"/>
      <c r="I183" s="17"/>
      <c r="J183" s="17" t="str">
        <f aca="false">IF(AND(ISBLANK(H183),ISBLANK(I183)),"",H183+I183)</f>
        <v/>
      </c>
      <c r="K183" s="17" t="str">
        <f aca="false">IF(J183="",IF(G183="","",G183),J183)</f>
        <v/>
      </c>
      <c r="L183" s="17"/>
      <c r="M183" s="17"/>
      <c r="N183" s="17" t="str">
        <f aca="false">IF(AND(ISBLANK(L183),ISBLANK(M183)),"",L183+M183)</f>
        <v/>
      </c>
      <c r="O183" s="17"/>
      <c r="P183" s="17"/>
      <c r="Q183" s="17" t="str">
        <f aca="false">IF(AND(ISBLANK(O183),ISBLANK(P183)),"",O183+P183)</f>
        <v/>
      </c>
      <c r="R183" s="17" t="str">
        <f aca="false">IF(Q183="",IF(N183="","",N183),Q183)</f>
        <v/>
      </c>
      <c r="S183" s="17" t="n">
        <v>0</v>
      </c>
      <c r="T183" s="18" t="str">
        <f aca="false">IF(S183="","",(IF(S183&gt;89,"A    ",IF(S183&gt;79,"B   ",IF(S183&gt;69,"C   ",IF(S183&gt;59,"D   ",IF(S183&gt;49,"E   ","   F")))))))</f>
        <v>   F</v>
      </c>
      <c r="V183" s="2" t="n">
        <v>0</v>
      </c>
    </row>
    <row r="184" customFormat="false" ht="15" hidden="false" customHeight="false" outlineLevel="0" collapsed="false">
      <c r="A184" s="15" t="n">
        <v>183</v>
      </c>
      <c r="B184" s="16" t="s">
        <v>384</v>
      </c>
      <c r="C184" s="16" t="s">
        <v>385</v>
      </c>
      <c r="D184" s="16" t="s">
        <v>99</v>
      </c>
      <c r="E184" s="17" t="n">
        <v>4</v>
      </c>
      <c r="F184" s="17" t="n">
        <v>10</v>
      </c>
      <c r="G184" s="17" t="n">
        <f aca="false">IF(AND(ISBLANK(E184),ISBLANK(F184)),"",E184+F184)</f>
        <v>14</v>
      </c>
      <c r="H184" s="17"/>
      <c r="I184" s="17"/>
      <c r="J184" s="17" t="str">
        <f aca="false">IF(AND(ISBLANK(H184),ISBLANK(I184)),"",H184+I184)</f>
        <v/>
      </c>
      <c r="K184" s="17" t="n">
        <f aca="false">IF(J184="",IF(G184="","",G184),J184)</f>
        <v>14</v>
      </c>
      <c r="L184" s="17"/>
      <c r="M184" s="17"/>
      <c r="N184" s="17" t="str">
        <f aca="false">IF(AND(ISBLANK(L184),ISBLANK(M184)),"",L184+M184)</f>
        <v/>
      </c>
      <c r="O184" s="17"/>
      <c r="P184" s="17"/>
      <c r="Q184" s="17" t="str">
        <f aca="false">IF(AND(ISBLANK(O184),ISBLANK(P184)),"",O184+P184)</f>
        <v/>
      </c>
      <c r="R184" s="17" t="str">
        <f aca="false">IF(Q184="",IF(N184="","",N184),Q184)</f>
        <v/>
      </c>
      <c r="S184" s="17" t="n">
        <f aca="false">IF(R184="",IF(K184="","",K184),IF(K184="",R184,K184+R184))</f>
        <v>14</v>
      </c>
      <c r="T184" s="18" t="str">
        <f aca="false">IF(S184="","",(IF(S184&gt;89,"A    ",IF(S184&gt;79,"B   ",IF(S184&gt;69,"C   ",IF(S184&gt;59,"D   ",IF(S184&gt;49,"E   ","   F")))))))</f>
        <v>   F</v>
      </c>
      <c r="V184" s="2" t="n">
        <v>0</v>
      </c>
    </row>
    <row r="185" customFormat="false" ht="15" hidden="false" customHeight="false" outlineLevel="0" collapsed="false">
      <c r="A185" s="15" t="n">
        <v>184</v>
      </c>
      <c r="B185" s="16" t="s">
        <v>386</v>
      </c>
      <c r="C185" s="16" t="s">
        <v>387</v>
      </c>
      <c r="D185" s="16" t="s">
        <v>99</v>
      </c>
      <c r="E185" s="17"/>
      <c r="F185" s="17" t="n">
        <v>7</v>
      </c>
      <c r="G185" s="17" t="n">
        <f aca="false">IF(AND(ISBLANK(E185),ISBLANK(F185)),"",E185+F185)</f>
        <v>7</v>
      </c>
      <c r="H185" s="17" t="n">
        <v>4</v>
      </c>
      <c r="I185" s="17" t="n">
        <v>12</v>
      </c>
      <c r="J185" s="17" t="n">
        <f aca="false">IF(AND(ISBLANK(H185),ISBLANK(I185)),"",H185+I185)</f>
        <v>16</v>
      </c>
      <c r="K185" s="17" t="n">
        <f aca="false">IF(J185="",IF(G185="","",G185),J185)</f>
        <v>16</v>
      </c>
      <c r="L185" s="17"/>
      <c r="M185" s="17"/>
      <c r="N185" s="17" t="str">
        <f aca="false">IF(AND(ISBLANK(L185),ISBLANK(M185)),"",L185+M185)</f>
        <v/>
      </c>
      <c r="O185" s="17"/>
      <c r="P185" s="17" t="n">
        <v>18</v>
      </c>
      <c r="Q185" s="17" t="n">
        <f aca="false">IF(AND(ISBLANK(O185),ISBLANK(P185)),"",O185+P185)</f>
        <v>18</v>
      </c>
      <c r="R185" s="17" t="n">
        <f aca="false">IF(Q185="",IF(N185="","",N185),Q185)</f>
        <v>18</v>
      </c>
      <c r="S185" s="17" t="n">
        <f aca="false">IF(R185="",IF(K185="","",K185),IF(K185="",R185,K185+R185))</f>
        <v>34</v>
      </c>
      <c r="T185" s="18" t="str">
        <f aca="false">IF(S185="","",(IF(S185&gt;89,"A    ",IF(S185&gt;79,"B   ",IF(S185&gt;69,"C   ",IF(S185&gt;59,"D   ",IF(S185&gt;49,"E   ","   F")))))))</f>
        <v>   F</v>
      </c>
      <c r="V185" s="2" t="n">
        <v>0</v>
      </c>
    </row>
    <row r="186" customFormat="false" ht="15" hidden="false" customHeight="false" outlineLevel="0" collapsed="false">
      <c r="A186" s="15" t="n">
        <v>185</v>
      </c>
      <c r="B186" s="16" t="s">
        <v>388</v>
      </c>
      <c r="C186" s="16" t="s">
        <v>389</v>
      </c>
      <c r="D186" s="16" t="s">
        <v>99</v>
      </c>
      <c r="E186" s="17"/>
      <c r="F186" s="17"/>
      <c r="G186" s="17" t="str">
        <f aca="false">IF(AND(ISBLANK(E186),ISBLANK(F186)),"",E186+F186)</f>
        <v/>
      </c>
      <c r="H186" s="17"/>
      <c r="I186" s="17"/>
      <c r="J186" s="17" t="str">
        <f aca="false">IF(AND(ISBLANK(H186),ISBLANK(I186)),"",H186+I186)</f>
        <v/>
      </c>
      <c r="K186" s="17" t="str">
        <f aca="false">IF(J186="",IF(G186="","",G186),J186)</f>
        <v/>
      </c>
      <c r="L186" s="17"/>
      <c r="M186" s="17"/>
      <c r="N186" s="17" t="str">
        <f aca="false">IF(AND(ISBLANK(L186),ISBLANK(M186)),"",L186+M186)</f>
        <v/>
      </c>
      <c r="O186" s="17"/>
      <c r="P186" s="17"/>
      <c r="Q186" s="17" t="str">
        <f aca="false">IF(AND(ISBLANK(O186),ISBLANK(P186)),"",O186+P186)</f>
        <v/>
      </c>
      <c r="R186" s="17" t="str">
        <f aca="false">IF(Q186="",IF(N186="","",N186),Q186)</f>
        <v/>
      </c>
      <c r="S186" s="17" t="n">
        <v>0</v>
      </c>
      <c r="T186" s="18" t="str">
        <f aca="false">IF(S186="","",(IF(S186&gt;89,"A    ",IF(S186&gt;79,"B   ",IF(S186&gt;69,"C   ",IF(S186&gt;59,"D   ",IF(S186&gt;49,"E   ","   F")))))))</f>
        <v>   F</v>
      </c>
      <c r="V186" s="2" t="n">
        <v>0</v>
      </c>
    </row>
    <row r="187" customFormat="false" ht="15" hidden="false" customHeight="false" outlineLevel="0" collapsed="false">
      <c r="A187" s="15" t="n">
        <v>186</v>
      </c>
      <c r="B187" s="16" t="s">
        <v>390</v>
      </c>
      <c r="C187" s="16" t="s">
        <v>391</v>
      </c>
      <c r="D187" s="16" t="s">
        <v>99</v>
      </c>
      <c r="E187" s="17"/>
      <c r="F187" s="17" t="n">
        <v>9</v>
      </c>
      <c r="G187" s="17" t="n">
        <f aca="false">IF(AND(ISBLANK(E187),ISBLANK(F187)),"",E187+F187)</f>
        <v>9</v>
      </c>
      <c r="H187" s="17" t="n">
        <v>2</v>
      </c>
      <c r="I187" s="17" t="n">
        <v>16</v>
      </c>
      <c r="J187" s="17" t="n">
        <f aca="false">IF(AND(ISBLANK(H187),ISBLANK(I187)),"",H187+I187)</f>
        <v>18</v>
      </c>
      <c r="K187" s="17" t="n">
        <f aca="false">IF(J187="",IF(G187="","",G187),J187)</f>
        <v>18</v>
      </c>
      <c r="L187" s="17" t="n">
        <v>0</v>
      </c>
      <c r="M187" s="17" t="n">
        <v>22</v>
      </c>
      <c r="N187" s="17" t="n">
        <f aca="false">IF(AND(ISBLANK(L187),ISBLANK(M187)),"",L187+M187)</f>
        <v>22</v>
      </c>
      <c r="O187" s="17" t="n">
        <v>5</v>
      </c>
      <c r="P187" s="17" t="n">
        <v>27</v>
      </c>
      <c r="Q187" s="17" t="n">
        <f aca="false">IF(AND(ISBLANK(O187),ISBLANK(P187)),"",O187+P187)</f>
        <v>32</v>
      </c>
      <c r="R187" s="17" t="n">
        <f aca="false">IF(Q187="",IF(N187="","",N187),Q187)</f>
        <v>32</v>
      </c>
      <c r="S187" s="17" t="n">
        <f aca="false">IF(R187="",IF(K187="","",K187),IF(K187="",R187,K187+R187))</f>
        <v>50</v>
      </c>
      <c r="T187" s="18" t="str">
        <f aca="false">IF(S187="","",(IF(S187&gt;89,"A    ",IF(S187&gt;79,"B   ",IF(S187&gt;69,"C   ",IF(S187&gt;59,"D   ",IF(S187&gt;49,"E   ","   F")))))))</f>
        <v>E   </v>
      </c>
      <c r="V187" s="2" t="n">
        <v>1</v>
      </c>
    </row>
    <row r="188" customFormat="false" ht="15" hidden="false" customHeight="false" outlineLevel="0" collapsed="false">
      <c r="A188" s="15" t="n">
        <v>187</v>
      </c>
      <c r="B188" s="16" t="s">
        <v>392</v>
      </c>
      <c r="C188" s="16" t="s">
        <v>393</v>
      </c>
      <c r="D188" s="16" t="s">
        <v>99</v>
      </c>
      <c r="E188" s="17"/>
      <c r="F188" s="17" t="n">
        <v>4</v>
      </c>
      <c r="G188" s="17" t="n">
        <f aca="false">IF(AND(ISBLANK(E188),ISBLANK(F188)),"",E188+F188)</f>
        <v>4</v>
      </c>
      <c r="H188" s="17" t="n">
        <v>4</v>
      </c>
      <c r="I188" s="17" t="n">
        <v>0</v>
      </c>
      <c r="J188" s="17" t="n">
        <f aca="false">IF(AND(ISBLANK(H188),ISBLANK(I188)),"",H188+I188)</f>
        <v>4</v>
      </c>
      <c r="K188" s="17" t="n">
        <f aca="false">IF(J188="",IF(G188="","",G188),J188)</f>
        <v>4</v>
      </c>
      <c r="L188" s="17"/>
      <c r="M188" s="17"/>
      <c r="N188" s="17" t="str">
        <f aca="false">IF(AND(ISBLANK(L188),ISBLANK(M188)),"",L188+M188)</f>
        <v/>
      </c>
      <c r="O188" s="17" t="n">
        <v>0</v>
      </c>
      <c r="P188" s="17" t="n">
        <v>4</v>
      </c>
      <c r="Q188" s="17" t="n">
        <f aca="false">IF(AND(ISBLANK(O188),ISBLANK(P188)),"",O188+P188)</f>
        <v>4</v>
      </c>
      <c r="R188" s="17" t="n">
        <f aca="false">IF(Q188="",IF(N188="","",N188),Q188)</f>
        <v>4</v>
      </c>
      <c r="S188" s="17" t="n">
        <f aca="false">IF(R188="",IF(K188="","",K188),IF(K188="",R188,K188+R188))</f>
        <v>8</v>
      </c>
      <c r="T188" s="18" t="str">
        <f aca="false">IF(S188="","",(IF(S188&gt;89,"A    ",IF(S188&gt;79,"B   ",IF(S188&gt;69,"C   ",IF(S188&gt;59,"D   ",IF(S188&gt;49,"E   ","   F")))))))</f>
        <v>   F</v>
      </c>
      <c r="V188" s="2" t="n">
        <v>0</v>
      </c>
    </row>
    <row r="189" customFormat="false" ht="15" hidden="false" customHeight="false" outlineLevel="0" collapsed="false">
      <c r="A189" s="15" t="n">
        <v>188</v>
      </c>
      <c r="B189" s="16" t="s">
        <v>394</v>
      </c>
      <c r="C189" s="16" t="s">
        <v>395</v>
      </c>
      <c r="D189" s="16" t="s">
        <v>99</v>
      </c>
      <c r="E189" s="17"/>
      <c r="F189" s="17"/>
      <c r="G189" s="17" t="str">
        <f aca="false">IF(AND(ISBLANK(E189),ISBLANK(F189)),"",E189+F189)</f>
        <v/>
      </c>
      <c r="H189" s="17"/>
      <c r="I189" s="17"/>
      <c r="J189" s="17" t="str">
        <f aca="false">IF(AND(ISBLANK(H189),ISBLANK(I189)),"",H189+I189)</f>
        <v/>
      </c>
      <c r="K189" s="17" t="str">
        <f aca="false">IF(J189="",IF(G189="","",G189),J189)</f>
        <v/>
      </c>
      <c r="L189" s="17"/>
      <c r="M189" s="17"/>
      <c r="N189" s="17" t="str">
        <f aca="false">IF(AND(ISBLANK(L189),ISBLANK(M189)),"",L189+M189)</f>
        <v/>
      </c>
      <c r="O189" s="17" t="n">
        <v>0</v>
      </c>
      <c r="P189" s="17" t="n">
        <v>0</v>
      </c>
      <c r="Q189" s="17" t="n">
        <f aca="false">IF(AND(ISBLANK(O189),ISBLANK(P189)),"",O189+P189)</f>
        <v>0</v>
      </c>
      <c r="R189" s="17" t="n">
        <f aca="false">IF(Q189="",IF(N189="","",N189),Q189)</f>
        <v>0</v>
      </c>
      <c r="S189" s="17" t="n">
        <f aca="false">IF(R189="",IF(K189="","",K189),IF(K189="",R189,K189+R189))</f>
        <v>0</v>
      </c>
      <c r="T189" s="18" t="str">
        <f aca="false">IF(S189="","",(IF(S189&gt;89,"A    ",IF(S189&gt;79,"B   ",IF(S189&gt;69,"C   ",IF(S189&gt;59,"D   ",IF(S189&gt;49,"E   ","   F")))))))</f>
        <v>   F</v>
      </c>
      <c r="V189" s="2" t="n">
        <v>0</v>
      </c>
    </row>
    <row r="190" customFormat="false" ht="15" hidden="false" customHeight="false" outlineLevel="0" collapsed="false">
      <c r="A190" s="15" t="n">
        <v>189</v>
      </c>
      <c r="B190" s="16" t="s">
        <v>396</v>
      </c>
      <c r="C190" s="16" t="s">
        <v>397</v>
      </c>
      <c r="D190" s="16" t="s">
        <v>99</v>
      </c>
      <c r="E190" s="17"/>
      <c r="F190" s="17"/>
      <c r="G190" s="17" t="str">
        <f aca="false">IF(AND(ISBLANK(E190),ISBLANK(F190)),"",E190+F190)</f>
        <v/>
      </c>
      <c r="H190" s="17"/>
      <c r="I190" s="17"/>
      <c r="J190" s="17" t="str">
        <f aca="false">IF(AND(ISBLANK(H190),ISBLANK(I190)),"",H190+I190)</f>
        <v/>
      </c>
      <c r="K190" s="17" t="str">
        <f aca="false">IF(J190="",IF(G190="","",G190),J190)</f>
        <v/>
      </c>
      <c r="L190" s="17"/>
      <c r="M190" s="17"/>
      <c r="N190" s="17" t="str">
        <f aca="false">IF(AND(ISBLANK(L190),ISBLANK(M190)),"",L190+M190)</f>
        <v/>
      </c>
      <c r="O190" s="17"/>
      <c r="P190" s="17"/>
      <c r="Q190" s="17" t="str">
        <f aca="false">IF(AND(ISBLANK(O190),ISBLANK(P190)),"",O190+P190)</f>
        <v/>
      </c>
      <c r="R190" s="17" t="str">
        <f aca="false">IF(Q190="",IF(N190="","",N190),Q190)</f>
        <v/>
      </c>
      <c r="S190" s="17" t="n">
        <v>0</v>
      </c>
      <c r="T190" s="18" t="str">
        <f aca="false">IF(S190="","",(IF(S190&gt;89,"A    ",IF(S190&gt;79,"B   ",IF(S190&gt;69,"C   ",IF(S190&gt;59,"D   ",IF(S190&gt;49,"E   ","   F")))))))</f>
        <v>   F</v>
      </c>
      <c r="V190" s="2" t="n">
        <v>0</v>
      </c>
    </row>
    <row r="191" customFormat="false" ht="15" hidden="false" customHeight="false" outlineLevel="0" collapsed="false">
      <c r="A191" s="15" t="n">
        <v>190</v>
      </c>
      <c r="B191" s="16" t="s">
        <v>398</v>
      </c>
      <c r="C191" s="16" t="s">
        <v>399</v>
      </c>
      <c r="D191" s="16" t="s">
        <v>99</v>
      </c>
      <c r="E191" s="17"/>
      <c r="F191" s="17"/>
      <c r="G191" s="17" t="str">
        <f aca="false">IF(AND(ISBLANK(E191),ISBLANK(F191)),"",E191+F191)</f>
        <v/>
      </c>
      <c r="H191" s="17" t="n">
        <v>0</v>
      </c>
      <c r="I191" s="17" t="n">
        <v>13</v>
      </c>
      <c r="J191" s="17" t="n">
        <f aca="false">IF(AND(ISBLANK(H191),ISBLANK(I191)),"",H191+I191)</f>
        <v>13</v>
      </c>
      <c r="K191" s="17" t="n">
        <f aca="false">IF(J191="",IF(G191="","",G191),J191)</f>
        <v>13</v>
      </c>
      <c r="L191" s="17" t="n">
        <v>0</v>
      </c>
      <c r="M191" s="17" t="n">
        <v>19</v>
      </c>
      <c r="N191" s="17" t="n">
        <f aca="false">IF(AND(ISBLANK(L191),ISBLANK(M191)),"",L191+M191)</f>
        <v>19</v>
      </c>
      <c r="O191" s="17"/>
      <c r="P191" s="17" t="n">
        <v>5</v>
      </c>
      <c r="Q191" s="17" t="n">
        <f aca="false">IF(AND(ISBLANK(O191),ISBLANK(P191)),"",O191+P191)</f>
        <v>5</v>
      </c>
      <c r="R191" s="17" t="n">
        <f aca="false">IF(Q191="",IF(N191="","",N191),Q191)</f>
        <v>5</v>
      </c>
      <c r="S191" s="17" t="n">
        <f aca="false">IF(R191="",IF(K191="","",K191),IF(K191="",R191,K191+R191))</f>
        <v>18</v>
      </c>
      <c r="T191" s="18" t="str">
        <f aca="false">IF(S191="","",(IF(S191&gt;89,"A    ",IF(S191&gt;79,"B   ",IF(S191&gt;69,"C   ",IF(S191&gt;59,"D   ",IF(S191&gt;49,"E   ","   F")))))))</f>
        <v>   F</v>
      </c>
      <c r="V191" s="2" t="n">
        <v>1</v>
      </c>
    </row>
    <row r="192" customFormat="false" ht="15" hidden="false" customHeight="false" outlineLevel="0" collapsed="false">
      <c r="A192" s="15" t="n">
        <v>191</v>
      </c>
      <c r="B192" s="16" t="s">
        <v>400</v>
      </c>
      <c r="C192" s="16" t="s">
        <v>401</v>
      </c>
      <c r="D192" s="16" t="s">
        <v>99</v>
      </c>
      <c r="E192" s="17"/>
      <c r="F192" s="17"/>
      <c r="G192" s="17" t="str">
        <f aca="false">IF(AND(ISBLANK(E192),ISBLANK(F192)),"",E192+F192)</f>
        <v/>
      </c>
      <c r="H192" s="17"/>
      <c r="I192" s="17"/>
      <c r="J192" s="17" t="str">
        <f aca="false">IF(AND(ISBLANK(H192),ISBLANK(I192)),"",H192+I192)</f>
        <v/>
      </c>
      <c r="K192" s="17" t="str">
        <f aca="false">IF(J192="",IF(G192="","",G192),J192)</f>
        <v/>
      </c>
      <c r="L192" s="17"/>
      <c r="M192" s="17"/>
      <c r="N192" s="17" t="str">
        <f aca="false">IF(AND(ISBLANK(L192),ISBLANK(M192)),"",L192+M192)</f>
        <v/>
      </c>
      <c r="O192" s="17"/>
      <c r="P192" s="17"/>
      <c r="Q192" s="17" t="str">
        <f aca="false">IF(AND(ISBLANK(O192),ISBLANK(P192)),"",O192+P192)</f>
        <v/>
      </c>
      <c r="R192" s="17" t="str">
        <f aca="false">IF(Q192="",IF(N192="","",N192),Q192)</f>
        <v/>
      </c>
      <c r="S192" s="17" t="n">
        <v>0</v>
      </c>
      <c r="T192" s="18" t="str">
        <f aca="false">IF(S192="","",(IF(S192&gt;89,"A    ",IF(S192&gt;79,"B   ",IF(S192&gt;69,"C   ",IF(S192&gt;59,"D   ",IF(S192&gt;49,"E   ","   F")))))))</f>
        <v>   F</v>
      </c>
      <c r="V192" s="2" t="n">
        <v>0</v>
      </c>
    </row>
    <row r="193" customFormat="false" ht="15" hidden="false" customHeight="false" outlineLevel="0" collapsed="false">
      <c r="A193" s="15" t="n">
        <v>192</v>
      </c>
      <c r="B193" s="16" t="s">
        <v>402</v>
      </c>
      <c r="C193" s="16" t="s">
        <v>403</v>
      </c>
      <c r="D193" s="16" t="s">
        <v>99</v>
      </c>
      <c r="E193" s="17"/>
      <c r="F193" s="17"/>
      <c r="G193" s="17" t="str">
        <f aca="false">IF(AND(ISBLANK(E193),ISBLANK(F193)),"",E193+F193)</f>
        <v/>
      </c>
      <c r="H193" s="17"/>
      <c r="I193" s="17"/>
      <c r="J193" s="17" t="str">
        <f aca="false">IF(AND(ISBLANK(H193),ISBLANK(I193)),"",H193+I193)</f>
        <v/>
      </c>
      <c r="K193" s="17" t="str">
        <f aca="false">IF(J193="",IF(G193="","",G193),J193)</f>
        <v/>
      </c>
      <c r="L193" s="17"/>
      <c r="M193" s="17"/>
      <c r="N193" s="17" t="str">
        <f aca="false">IF(AND(ISBLANK(L193),ISBLANK(M193)),"",L193+M193)</f>
        <v/>
      </c>
      <c r="O193" s="17"/>
      <c r="P193" s="17"/>
      <c r="Q193" s="17" t="str">
        <f aca="false">IF(AND(ISBLANK(O193),ISBLANK(P193)),"",O193+P193)</f>
        <v/>
      </c>
      <c r="R193" s="17" t="str">
        <f aca="false">IF(Q193="",IF(N193="","",N193),Q193)</f>
        <v/>
      </c>
      <c r="S193" s="17" t="n">
        <v>0</v>
      </c>
      <c r="T193" s="18" t="str">
        <f aca="false">IF(S193="","",(IF(S193&gt;89,"A    ",IF(S193&gt;79,"B   ",IF(S193&gt;69,"C   ",IF(S193&gt;59,"D   ",IF(S193&gt;49,"E   ","   F")))))))</f>
        <v>   F</v>
      </c>
      <c r="V193" s="2" t="n">
        <v>0</v>
      </c>
    </row>
    <row r="194" customFormat="false" ht="15" hidden="false" customHeight="false" outlineLevel="0" collapsed="false">
      <c r="A194" s="15" t="n">
        <v>193</v>
      </c>
      <c r="B194" s="16" t="s">
        <v>404</v>
      </c>
      <c r="C194" s="16" t="s">
        <v>405</v>
      </c>
      <c r="D194" s="16" t="s">
        <v>99</v>
      </c>
      <c r="E194" s="17"/>
      <c r="F194" s="17"/>
      <c r="G194" s="17" t="str">
        <f aca="false">IF(AND(ISBLANK(E194),ISBLANK(F194)),"",E194+F194)</f>
        <v/>
      </c>
      <c r="H194" s="17" t="n">
        <v>0</v>
      </c>
      <c r="I194" s="17" t="n">
        <v>0</v>
      </c>
      <c r="J194" s="17" t="n">
        <f aca="false">IF(AND(ISBLANK(H194),ISBLANK(I194)),"",H194+I194)</f>
        <v>0</v>
      </c>
      <c r="K194" s="17" t="n">
        <f aca="false">IF(J194="",IF(G194="","",G194),J194)</f>
        <v>0</v>
      </c>
      <c r="L194" s="17"/>
      <c r="M194" s="17" t="n">
        <v>12</v>
      </c>
      <c r="N194" s="17" t="n">
        <f aca="false">IF(AND(ISBLANK(L194),ISBLANK(M194)),"",L194+M194)</f>
        <v>12</v>
      </c>
      <c r="O194" s="17" t="n">
        <v>0</v>
      </c>
      <c r="P194" s="17" t="n">
        <v>0</v>
      </c>
      <c r="Q194" s="17" t="n">
        <f aca="false">IF(AND(ISBLANK(O194),ISBLANK(P194)),"",O194+P194)</f>
        <v>0</v>
      </c>
      <c r="R194" s="17" t="n">
        <f aca="false">IF(Q194="",IF(N194="","",N194),Q194)</f>
        <v>0</v>
      </c>
      <c r="S194" s="17" t="n">
        <f aca="false">IF(R194="",IF(K194="","",K194),IF(K194="",R194,K194+R194))</f>
        <v>0</v>
      </c>
      <c r="T194" s="18" t="str">
        <f aca="false">IF(S194="","",(IF(S194&gt;89,"A    ",IF(S194&gt;79,"B   ",IF(S194&gt;69,"C   ",IF(S194&gt;59,"D   ",IF(S194&gt;49,"E   ","   F")))))))</f>
        <v>   F</v>
      </c>
      <c r="V194" s="2" t="n">
        <v>1</v>
      </c>
    </row>
    <row r="195" customFormat="false" ht="15" hidden="false" customHeight="false" outlineLevel="0" collapsed="false">
      <c r="A195" s="15" t="n">
        <v>194</v>
      </c>
      <c r="B195" s="16" t="s">
        <v>406</v>
      </c>
      <c r="C195" s="16" t="s">
        <v>407</v>
      </c>
      <c r="D195" s="16" t="s">
        <v>99</v>
      </c>
      <c r="E195" s="17"/>
      <c r="F195" s="17"/>
      <c r="G195" s="17" t="str">
        <f aca="false">IF(AND(ISBLANK(E195),ISBLANK(F195)),"",E195+F195)</f>
        <v/>
      </c>
      <c r="H195" s="17" t="n">
        <v>2</v>
      </c>
      <c r="I195" s="17" t="n">
        <v>6</v>
      </c>
      <c r="J195" s="17" t="n">
        <f aca="false">IF(AND(ISBLANK(H195),ISBLANK(I195)),"",H195+I195)</f>
        <v>8</v>
      </c>
      <c r="K195" s="17" t="n">
        <f aca="false">IF(J195="",IF(G195="","",G195),J195)</f>
        <v>8</v>
      </c>
      <c r="L195" s="17"/>
      <c r="M195" s="17" t="n">
        <v>24</v>
      </c>
      <c r="N195" s="17" t="n">
        <f aca="false">IF(AND(ISBLANK(L195),ISBLANK(M195)),"",L195+M195)</f>
        <v>24</v>
      </c>
      <c r="O195" s="17"/>
      <c r="P195" s="17" t="n">
        <v>20</v>
      </c>
      <c r="Q195" s="17" t="n">
        <f aca="false">IF(AND(ISBLANK(O195),ISBLANK(P195)),"",O195+P195)</f>
        <v>20</v>
      </c>
      <c r="R195" s="17" t="n">
        <f aca="false">IF(Q195="",IF(N195="","",N195),Q195)</f>
        <v>20</v>
      </c>
      <c r="S195" s="17" t="n">
        <f aca="false">IF(R195="",IF(K195="","",K195),IF(K195="",R195,K195+R195))</f>
        <v>28</v>
      </c>
      <c r="T195" s="18" t="str">
        <f aca="false">IF(S195="","",(IF(S195&gt;89,"A    ",IF(S195&gt;79,"B   ",IF(S195&gt;69,"C   ",IF(S195&gt;59,"D   ",IF(S195&gt;49,"E   ","   F")))))))</f>
        <v>   F</v>
      </c>
      <c r="V195" s="2" t="n">
        <v>1</v>
      </c>
    </row>
    <row r="196" customFormat="false" ht="15" hidden="false" customHeight="false" outlineLevel="0" collapsed="false">
      <c r="A196" s="15" t="n">
        <v>195</v>
      </c>
      <c r="B196" s="16" t="s">
        <v>408</v>
      </c>
      <c r="C196" s="16" t="s">
        <v>409</v>
      </c>
      <c r="D196" s="16" t="s">
        <v>99</v>
      </c>
      <c r="E196" s="17"/>
      <c r="F196" s="17"/>
      <c r="G196" s="17" t="str">
        <f aca="false">IF(AND(ISBLANK(E196),ISBLANK(F196)),"",E196+F196)</f>
        <v/>
      </c>
      <c r="H196" s="17"/>
      <c r="I196" s="17"/>
      <c r="J196" s="17" t="str">
        <f aca="false">IF(AND(ISBLANK(H196),ISBLANK(I196)),"",H196+I196)</f>
        <v/>
      </c>
      <c r="K196" s="17" t="str">
        <f aca="false">IF(J196="",IF(G196="","",G196),J196)</f>
        <v/>
      </c>
      <c r="L196" s="17"/>
      <c r="M196" s="17"/>
      <c r="N196" s="17" t="str">
        <f aca="false">IF(AND(ISBLANK(L196),ISBLANK(M196)),"",L196+M196)</f>
        <v/>
      </c>
      <c r="O196" s="17"/>
      <c r="P196" s="17"/>
      <c r="Q196" s="17" t="str">
        <f aca="false">IF(AND(ISBLANK(O196),ISBLANK(P196)),"",O196+P196)</f>
        <v/>
      </c>
      <c r="R196" s="17" t="str">
        <f aca="false">IF(Q196="",IF(N196="","",N196),Q196)</f>
        <v/>
      </c>
      <c r="S196" s="17" t="n">
        <v>0</v>
      </c>
      <c r="T196" s="18" t="str">
        <f aca="false">IF(S196="","",(IF(S196&gt;89,"A    ",IF(S196&gt;79,"B   ",IF(S196&gt;69,"C   ",IF(S196&gt;59,"D   ",IF(S196&gt;49,"E   ","   F")))))))</f>
        <v>   F</v>
      </c>
      <c r="V196" s="2" t="n">
        <v>0</v>
      </c>
    </row>
    <row r="197" customFormat="false" ht="15" hidden="false" customHeight="false" outlineLevel="0" collapsed="false">
      <c r="A197" s="15" t="n">
        <v>196</v>
      </c>
      <c r="B197" s="16" t="s">
        <v>410</v>
      </c>
      <c r="C197" s="16" t="s">
        <v>411</v>
      </c>
      <c r="D197" s="16" t="s">
        <v>99</v>
      </c>
      <c r="E197" s="17"/>
      <c r="F197" s="17"/>
      <c r="G197" s="17" t="str">
        <f aca="false">IF(AND(ISBLANK(E197),ISBLANK(F197)),"",E197+F197)</f>
        <v/>
      </c>
      <c r="H197" s="17"/>
      <c r="I197" s="17"/>
      <c r="J197" s="17" t="str">
        <f aca="false">IF(AND(ISBLANK(H197),ISBLANK(I197)),"",H197+I197)</f>
        <v/>
      </c>
      <c r="K197" s="17" t="str">
        <f aca="false">IF(J197="",IF(G197="","",G197),J197)</f>
        <v/>
      </c>
      <c r="L197" s="17"/>
      <c r="M197" s="17"/>
      <c r="N197" s="17" t="str">
        <f aca="false">IF(AND(ISBLANK(L197),ISBLANK(M197)),"",L197+M197)</f>
        <v/>
      </c>
      <c r="O197" s="17"/>
      <c r="P197" s="17"/>
      <c r="Q197" s="17" t="str">
        <f aca="false">IF(AND(ISBLANK(O197),ISBLANK(P197)),"",O197+P197)</f>
        <v/>
      </c>
      <c r="R197" s="17" t="str">
        <f aca="false">IF(Q197="",IF(N197="","",N197),Q197)</f>
        <v/>
      </c>
      <c r="S197" s="17" t="n">
        <v>0</v>
      </c>
      <c r="T197" s="18" t="str">
        <f aca="false">IF(S197="","",(IF(S197&gt;89,"A    ",IF(S197&gt;79,"B   ",IF(S197&gt;69,"C   ",IF(S197&gt;59,"D   ",IF(S197&gt;49,"E   ","   F")))))))</f>
        <v>   F</v>
      </c>
      <c r="V197" s="2" t="n">
        <v>0</v>
      </c>
    </row>
    <row r="198" customFormat="false" ht="15" hidden="false" customHeight="false" outlineLevel="0" collapsed="false">
      <c r="A198" s="15" t="n">
        <v>197</v>
      </c>
      <c r="B198" s="16" t="s">
        <v>412</v>
      </c>
      <c r="C198" s="16" t="s">
        <v>413</v>
      </c>
      <c r="D198" s="16" t="s">
        <v>99</v>
      </c>
      <c r="E198" s="17"/>
      <c r="F198" s="17"/>
      <c r="G198" s="17" t="str">
        <f aca="false">IF(AND(ISBLANK(E198),ISBLANK(F198)),"",E198+F198)</f>
        <v/>
      </c>
      <c r="H198" s="17"/>
      <c r="I198" s="17"/>
      <c r="J198" s="17" t="str">
        <f aca="false">IF(AND(ISBLANK(H198),ISBLANK(I198)),"",H198+I198)</f>
        <v/>
      </c>
      <c r="K198" s="17" t="str">
        <f aca="false">IF(J198="",IF(G198="","",G198),J198)</f>
        <v/>
      </c>
      <c r="L198" s="17"/>
      <c r="M198" s="17"/>
      <c r="N198" s="17" t="str">
        <f aca="false">IF(AND(ISBLANK(L198),ISBLANK(M198)),"",L198+M198)</f>
        <v/>
      </c>
      <c r="O198" s="17"/>
      <c r="P198" s="17"/>
      <c r="Q198" s="17" t="str">
        <f aca="false">IF(AND(ISBLANK(O198),ISBLANK(P198)),"",O198+P198)</f>
        <v/>
      </c>
      <c r="R198" s="17" t="str">
        <f aca="false">IF(Q198="",IF(N198="","",N198),Q198)</f>
        <v/>
      </c>
      <c r="S198" s="17" t="n">
        <v>0</v>
      </c>
      <c r="T198" s="18" t="str">
        <f aca="false">IF(S198="","",(IF(S198&gt;89,"A    ",IF(S198&gt;79,"B   ",IF(S198&gt;69,"C   ",IF(S198&gt;59,"D   ",IF(S198&gt;49,"E   ","   F")))))))</f>
        <v>   F</v>
      </c>
      <c r="V198" s="2" t="n">
        <v>0</v>
      </c>
    </row>
    <row r="199" customFormat="false" ht="15" hidden="false" customHeight="false" outlineLevel="0" collapsed="false">
      <c r="A199" s="15" t="n">
        <v>198</v>
      </c>
      <c r="B199" s="16" t="s">
        <v>414</v>
      </c>
      <c r="C199" s="16" t="s">
        <v>415</v>
      </c>
      <c r="D199" s="16" t="s">
        <v>99</v>
      </c>
      <c r="E199" s="17"/>
      <c r="F199" s="17"/>
      <c r="G199" s="17" t="str">
        <f aca="false">IF(AND(ISBLANK(E199),ISBLANK(F199)),"",E199+F199)</f>
        <v/>
      </c>
      <c r="H199" s="17"/>
      <c r="I199" s="17"/>
      <c r="J199" s="17" t="str">
        <f aca="false">IF(AND(ISBLANK(H199),ISBLANK(I199)),"",H199+I199)</f>
        <v/>
      </c>
      <c r="K199" s="17" t="str">
        <f aca="false">IF(J199="",IF(G199="","",G199),J199)</f>
        <v/>
      </c>
      <c r="L199" s="17"/>
      <c r="M199" s="17"/>
      <c r="N199" s="17" t="str">
        <f aca="false">IF(AND(ISBLANK(L199),ISBLANK(M199)),"",L199+M199)</f>
        <v/>
      </c>
      <c r="O199" s="17"/>
      <c r="P199" s="17"/>
      <c r="Q199" s="17" t="str">
        <f aca="false">IF(AND(ISBLANK(O199),ISBLANK(P199)),"",O199+P199)</f>
        <v/>
      </c>
      <c r="R199" s="17" t="str">
        <f aca="false">IF(Q199="",IF(N199="","",N199),Q199)</f>
        <v/>
      </c>
      <c r="S199" s="17" t="n">
        <v>0</v>
      </c>
      <c r="T199" s="18" t="str">
        <f aca="false">IF(S199="","",(IF(S199&gt;89,"A    ",IF(S199&gt;79,"B   ",IF(S199&gt;69,"C   ",IF(S199&gt;59,"D   ",IF(S199&gt;49,"E   ","   F")))))))</f>
        <v>   F</v>
      </c>
      <c r="V199" s="2" t="n">
        <v>0</v>
      </c>
    </row>
    <row r="200" customFormat="false" ht="15" hidden="false" customHeight="false" outlineLevel="0" collapsed="false">
      <c r="A200" s="15" t="n">
        <v>199</v>
      </c>
      <c r="B200" s="16" t="s">
        <v>416</v>
      </c>
      <c r="C200" s="16" t="s">
        <v>417</v>
      </c>
      <c r="D200" s="16" t="s">
        <v>99</v>
      </c>
      <c r="E200" s="17"/>
      <c r="F200" s="17"/>
      <c r="G200" s="17" t="str">
        <f aca="false">IF(AND(ISBLANK(E200),ISBLANK(F200)),"",E200+F200)</f>
        <v/>
      </c>
      <c r="H200" s="17"/>
      <c r="I200" s="17"/>
      <c r="J200" s="17" t="str">
        <f aca="false">IF(AND(ISBLANK(H200),ISBLANK(I200)),"",H200+I200)</f>
        <v/>
      </c>
      <c r="K200" s="17" t="str">
        <f aca="false">IF(J200="",IF(G200="","",G200),J200)</f>
        <v/>
      </c>
      <c r="L200" s="17"/>
      <c r="M200" s="17"/>
      <c r="N200" s="17" t="str">
        <f aca="false">IF(AND(ISBLANK(L200),ISBLANK(M200)),"",L200+M200)</f>
        <v/>
      </c>
      <c r="O200" s="17"/>
      <c r="P200" s="17"/>
      <c r="Q200" s="17" t="str">
        <f aca="false">IF(AND(ISBLANK(O200),ISBLANK(P200)),"",O200+P200)</f>
        <v/>
      </c>
      <c r="R200" s="17" t="str">
        <f aca="false">IF(Q200="",IF(N200="","",N200),Q200)</f>
        <v/>
      </c>
      <c r="S200" s="17" t="n">
        <v>0</v>
      </c>
      <c r="T200" s="18" t="str">
        <f aca="false">IF(S200="","",(IF(S200&gt;89,"A    ",IF(S200&gt;79,"B   ",IF(S200&gt;69,"C   ",IF(S200&gt;59,"D   ",IF(S200&gt;49,"E   ","   F")))))))</f>
        <v>   F</v>
      </c>
      <c r="V200" s="2" t="n">
        <v>0</v>
      </c>
    </row>
    <row r="201" customFormat="false" ht="15" hidden="false" customHeight="false" outlineLevel="0" collapsed="false">
      <c r="A201" s="15" t="n">
        <v>200</v>
      </c>
      <c r="B201" s="16" t="s">
        <v>418</v>
      </c>
      <c r="C201" s="16" t="s">
        <v>419</v>
      </c>
      <c r="D201" s="16" t="s">
        <v>99</v>
      </c>
      <c r="E201" s="17" t="n">
        <v>4</v>
      </c>
      <c r="F201" s="17" t="n">
        <v>23</v>
      </c>
      <c r="G201" s="17" t="n">
        <f aca="false">IF(AND(ISBLANK(E201),ISBLANK(F201)),"",E201+F201)</f>
        <v>27</v>
      </c>
      <c r="H201" s="17"/>
      <c r="I201" s="17"/>
      <c r="J201" s="17" t="str">
        <f aca="false">IF(AND(ISBLANK(H201),ISBLANK(I201)),"",H201+I201)</f>
        <v/>
      </c>
      <c r="K201" s="17" t="n">
        <f aca="false">IF(J201="",IF(G201="","",G201),J201)</f>
        <v>27</v>
      </c>
      <c r="L201" s="17" t="n">
        <v>0</v>
      </c>
      <c r="M201" s="17" t="n">
        <v>15</v>
      </c>
      <c r="N201" s="17" t="n">
        <f aca="false">IF(AND(ISBLANK(L201),ISBLANK(M201)),"",L201+M201)</f>
        <v>15</v>
      </c>
      <c r="O201" s="17" t="n">
        <v>4</v>
      </c>
      <c r="P201" s="17" t="n">
        <v>6</v>
      </c>
      <c r="Q201" s="17" t="n">
        <f aca="false">IF(AND(ISBLANK(O201),ISBLANK(P201)),"",O201+P201)</f>
        <v>10</v>
      </c>
      <c r="R201" s="17" t="n">
        <f aca="false">IF(Q201="",IF(N201="","",N201),Q201)</f>
        <v>10</v>
      </c>
      <c r="S201" s="17" t="n">
        <f aca="false">IF(R201="",IF(K201="","",K201),IF(K201="",R201,K201+R201))</f>
        <v>37</v>
      </c>
      <c r="T201" s="18" t="str">
        <f aca="false">IF(S201="","",(IF(S201&gt;89,"A    ",IF(S201&gt;79,"B   ",IF(S201&gt;69,"C   ",IF(S201&gt;59,"D   ",IF(S201&gt;49,"E   ","   F")))))))</f>
        <v>   F</v>
      </c>
      <c r="V201" s="2" t="n">
        <v>1</v>
      </c>
    </row>
    <row r="202" customFormat="false" ht="15" hidden="false" customHeight="false" outlineLevel="0" collapsed="false">
      <c r="A202" s="15" t="n">
        <v>201</v>
      </c>
      <c r="B202" s="16" t="s">
        <v>420</v>
      </c>
      <c r="C202" s="16" t="s">
        <v>421</v>
      </c>
      <c r="D202" s="16" t="s">
        <v>99</v>
      </c>
      <c r="E202" s="17"/>
      <c r="F202" s="17"/>
      <c r="G202" s="17" t="str">
        <f aca="false">IF(AND(ISBLANK(E202),ISBLANK(F202)),"",E202+F202)</f>
        <v/>
      </c>
      <c r="H202" s="17" t="n">
        <v>0</v>
      </c>
      <c r="I202" s="17" t="n">
        <v>4</v>
      </c>
      <c r="J202" s="17" t="n">
        <f aca="false">IF(AND(ISBLANK(H202),ISBLANK(I202)),"",H202+I202)</f>
        <v>4</v>
      </c>
      <c r="K202" s="17" t="n">
        <f aca="false">IF(J202="",IF(G202="","",G202),J202)</f>
        <v>4</v>
      </c>
      <c r="L202" s="17" t="n">
        <v>4</v>
      </c>
      <c r="M202" s="17" t="n">
        <v>22</v>
      </c>
      <c r="N202" s="17" t="n">
        <f aca="false">IF(AND(ISBLANK(L202),ISBLANK(M202)),"",L202+M202)</f>
        <v>26</v>
      </c>
      <c r="O202" s="17" t="n">
        <v>4</v>
      </c>
      <c r="P202" s="17" t="n">
        <v>30</v>
      </c>
      <c r="Q202" s="17" t="n">
        <f aca="false">IF(AND(ISBLANK(O202),ISBLANK(P202)),"",O202+P202)</f>
        <v>34</v>
      </c>
      <c r="R202" s="17" t="n">
        <f aca="false">IF(Q202="",IF(N202="","",N202),Q202)</f>
        <v>34</v>
      </c>
      <c r="S202" s="17" t="n">
        <f aca="false">IF(R202="",IF(K202="","",K202),IF(K202="",R202,K202+R202))</f>
        <v>38</v>
      </c>
      <c r="T202" s="18" t="str">
        <f aca="false">IF(S202="","",(IF(S202&gt;89,"A    ",IF(S202&gt;79,"B   ",IF(S202&gt;69,"C   ",IF(S202&gt;59,"D   ",IF(S202&gt;49,"E   ","   F")))))))</f>
        <v>   F</v>
      </c>
      <c r="V202" s="2" t="n">
        <v>1</v>
      </c>
    </row>
    <row r="203" customFormat="false" ht="15" hidden="false" customHeight="false" outlineLevel="0" collapsed="false">
      <c r="A203" s="15" t="n">
        <v>202</v>
      </c>
      <c r="B203" s="16" t="s">
        <v>422</v>
      </c>
      <c r="C203" s="16" t="s">
        <v>423</v>
      </c>
      <c r="D203" s="16" t="s">
        <v>99</v>
      </c>
      <c r="E203" s="17"/>
      <c r="F203" s="17"/>
      <c r="G203" s="17" t="str">
        <f aca="false">IF(AND(ISBLANK(E203),ISBLANK(F203)),"",E203+F203)</f>
        <v/>
      </c>
      <c r="H203" s="17"/>
      <c r="I203" s="17"/>
      <c r="J203" s="17" t="str">
        <f aca="false">IF(AND(ISBLANK(H203),ISBLANK(I203)),"",H203+I203)</f>
        <v/>
      </c>
      <c r="K203" s="17" t="str">
        <f aca="false">IF(J203="",IF(G203="","",G203),J203)</f>
        <v/>
      </c>
      <c r="L203" s="17"/>
      <c r="M203" s="17"/>
      <c r="N203" s="17" t="str">
        <f aca="false">IF(AND(ISBLANK(L203),ISBLANK(M203)),"",L203+M203)</f>
        <v/>
      </c>
      <c r="O203" s="17"/>
      <c r="P203" s="17"/>
      <c r="Q203" s="17" t="str">
        <f aca="false">IF(AND(ISBLANK(O203),ISBLANK(P203)),"",O203+P203)</f>
        <v/>
      </c>
      <c r="R203" s="17" t="str">
        <f aca="false">IF(Q203="",IF(N203="","",N203),Q203)</f>
        <v/>
      </c>
      <c r="S203" s="17" t="n">
        <v>0</v>
      </c>
      <c r="T203" s="18" t="str">
        <f aca="false">IF(S203="","",(IF(S203&gt;89,"A    ",IF(S203&gt;79,"B   ",IF(S203&gt;69,"C   ",IF(S203&gt;59,"D   ",IF(S203&gt;49,"E   ","   F")))))))</f>
        <v>   F</v>
      </c>
      <c r="V203" s="2" t="n">
        <v>0</v>
      </c>
    </row>
    <row r="204" customFormat="false" ht="15" hidden="false" customHeight="false" outlineLevel="0" collapsed="false">
      <c r="A204" s="15" t="n">
        <v>203</v>
      </c>
      <c r="B204" s="16" t="s">
        <v>424</v>
      </c>
      <c r="C204" s="16" t="s">
        <v>425</v>
      </c>
      <c r="D204" s="16" t="s">
        <v>99</v>
      </c>
      <c r="E204" s="17"/>
      <c r="F204" s="17"/>
      <c r="G204" s="17" t="str">
        <f aca="false">IF(AND(ISBLANK(E204),ISBLANK(F204)),"",E204+F204)</f>
        <v/>
      </c>
      <c r="H204" s="17"/>
      <c r="I204" s="17"/>
      <c r="J204" s="17" t="str">
        <f aca="false">IF(AND(ISBLANK(H204),ISBLANK(I204)),"",H204+I204)</f>
        <v/>
      </c>
      <c r="K204" s="17" t="str">
        <f aca="false">IF(J204="",IF(G204="","",G204),J204)</f>
        <v/>
      </c>
      <c r="L204" s="17"/>
      <c r="M204" s="17"/>
      <c r="N204" s="17" t="str">
        <f aca="false">IF(AND(ISBLANK(L204),ISBLANK(M204)),"",L204+M204)</f>
        <v/>
      </c>
      <c r="O204" s="17"/>
      <c r="P204" s="17"/>
      <c r="Q204" s="17" t="str">
        <f aca="false">IF(AND(ISBLANK(O204),ISBLANK(P204)),"",O204+P204)</f>
        <v/>
      </c>
      <c r="R204" s="17" t="str">
        <f aca="false">IF(Q204="",IF(N204="","",N204),Q204)</f>
        <v/>
      </c>
      <c r="S204" s="17" t="n">
        <v>0</v>
      </c>
      <c r="T204" s="18" t="str">
        <f aca="false">IF(S204="","",(IF(S204&gt;89,"A    ",IF(S204&gt;79,"B   ",IF(S204&gt;69,"C   ",IF(S204&gt;59,"D   ",IF(S204&gt;49,"E   ","   F")))))))</f>
        <v>   F</v>
      </c>
      <c r="V204" s="2" t="n">
        <v>0</v>
      </c>
    </row>
    <row r="205" customFormat="false" ht="15" hidden="false" customHeight="false" outlineLevel="0" collapsed="false">
      <c r="A205" s="15" t="n">
        <v>204</v>
      </c>
      <c r="B205" s="16" t="s">
        <v>426</v>
      </c>
      <c r="C205" s="16" t="s">
        <v>427</v>
      </c>
      <c r="D205" s="16" t="s">
        <v>99</v>
      </c>
      <c r="E205" s="17"/>
      <c r="F205" s="17"/>
      <c r="G205" s="17" t="str">
        <f aca="false">IF(AND(ISBLANK(E205),ISBLANK(F205)),"",E205+F205)</f>
        <v/>
      </c>
      <c r="H205" s="17"/>
      <c r="I205" s="17"/>
      <c r="J205" s="17" t="str">
        <f aca="false">IF(AND(ISBLANK(H205),ISBLANK(I205)),"",H205+I205)</f>
        <v/>
      </c>
      <c r="K205" s="17" t="str">
        <f aca="false">IF(J205="",IF(G205="","",G205),J205)</f>
        <v/>
      </c>
      <c r="L205" s="17" t="n">
        <v>4</v>
      </c>
      <c r="M205" s="17" t="n">
        <v>20</v>
      </c>
      <c r="N205" s="17" t="n">
        <f aca="false">IF(AND(ISBLANK(L205),ISBLANK(M205)),"",L205+M205)</f>
        <v>24</v>
      </c>
      <c r="O205" s="17"/>
      <c r="P205" s="17"/>
      <c r="Q205" s="17" t="str">
        <f aca="false">IF(AND(ISBLANK(O205),ISBLANK(P205)),"",O205+P205)</f>
        <v/>
      </c>
      <c r="R205" s="17" t="n">
        <f aca="false">IF(Q205="",IF(N205="","",N205),Q205)</f>
        <v>24</v>
      </c>
      <c r="S205" s="17" t="n">
        <f aca="false">IF(R205="",IF(K205="","",K205),IF(K205="",R205,K205+R205))</f>
        <v>24</v>
      </c>
      <c r="T205" s="18" t="str">
        <f aca="false">IF(S205="","",(IF(S205&gt;89,"A    ",IF(S205&gt;79,"B   ",IF(S205&gt;69,"C   ",IF(S205&gt;59,"D   ",IF(S205&gt;49,"E   ","   F")))))))</f>
        <v>   F</v>
      </c>
      <c r="V205" s="2" t="n">
        <v>1</v>
      </c>
    </row>
    <row r="206" customFormat="false" ht="15" hidden="false" customHeight="false" outlineLevel="0" collapsed="false">
      <c r="A206" s="15" t="n">
        <v>205</v>
      </c>
      <c r="B206" s="16" t="s">
        <v>428</v>
      </c>
      <c r="C206" s="16" t="s">
        <v>429</v>
      </c>
      <c r="D206" s="16" t="s">
        <v>99</v>
      </c>
      <c r="E206" s="17"/>
      <c r="F206" s="17"/>
      <c r="G206" s="17" t="str">
        <f aca="false">IF(AND(ISBLANK(E206),ISBLANK(F206)),"",E206+F206)</f>
        <v/>
      </c>
      <c r="H206" s="17"/>
      <c r="I206" s="17"/>
      <c r="J206" s="17" t="str">
        <f aca="false">IF(AND(ISBLANK(H206),ISBLANK(I206)),"",H206+I206)</f>
        <v/>
      </c>
      <c r="K206" s="17" t="str">
        <f aca="false">IF(J206="",IF(G206="","",G206),J206)</f>
        <v/>
      </c>
      <c r="L206" s="17"/>
      <c r="M206" s="17"/>
      <c r="N206" s="17" t="str">
        <f aca="false">IF(AND(ISBLANK(L206),ISBLANK(M206)),"",L206+M206)</f>
        <v/>
      </c>
      <c r="O206" s="17"/>
      <c r="P206" s="17"/>
      <c r="Q206" s="17" t="str">
        <f aca="false">IF(AND(ISBLANK(O206),ISBLANK(P206)),"",O206+P206)</f>
        <v/>
      </c>
      <c r="R206" s="17" t="str">
        <f aca="false">IF(Q206="",IF(N206="","",N206),Q206)</f>
        <v/>
      </c>
      <c r="S206" s="17" t="n">
        <v>0</v>
      </c>
      <c r="T206" s="18" t="str">
        <f aca="false">IF(S206="","",(IF(S206&gt;89,"A    ",IF(S206&gt;79,"B   ",IF(S206&gt;69,"C   ",IF(S206&gt;59,"D   ",IF(S206&gt;49,"E   ","   F")))))))</f>
        <v>   F</v>
      </c>
      <c r="V206" s="2" t="n">
        <v>0</v>
      </c>
    </row>
    <row r="207" customFormat="false" ht="15.75" hidden="false" customHeight="false" outlineLevel="0" collapsed="false">
      <c r="A207" s="19" t="n">
        <v>206</v>
      </c>
      <c r="B207" s="20" t="s">
        <v>430</v>
      </c>
      <c r="C207" s="20" t="s">
        <v>431</v>
      </c>
      <c r="D207" s="20" t="s">
        <v>99</v>
      </c>
      <c r="E207" s="21"/>
      <c r="F207" s="21"/>
      <c r="G207" s="21" t="str">
        <f aca="false">IF(AND(ISBLANK(E207),ISBLANK(F207)),"",E207+F207)</f>
        <v/>
      </c>
      <c r="H207" s="21"/>
      <c r="I207" s="21"/>
      <c r="J207" s="21" t="str">
        <f aca="false">IF(AND(ISBLANK(H207),ISBLANK(I207)),"",H207+I207)</f>
        <v/>
      </c>
      <c r="K207" s="21" t="str">
        <f aca="false">IF(J207="",IF(G207="","",G207),J207)</f>
        <v/>
      </c>
      <c r="L207" s="21"/>
      <c r="M207" s="21"/>
      <c r="N207" s="21" t="str">
        <f aca="false">IF(AND(ISBLANK(L207),ISBLANK(M207)),"",L207+M207)</f>
        <v/>
      </c>
      <c r="O207" s="21"/>
      <c r="P207" s="21"/>
      <c r="Q207" s="17" t="str">
        <f aca="false">IF(AND(ISBLANK(O207),ISBLANK(P207)),"",O207+P207)</f>
        <v/>
      </c>
      <c r="R207" s="21" t="str">
        <f aca="false">IF(Q207="",IF(N207="","",N207),Q207)</f>
        <v/>
      </c>
      <c r="S207" s="21" t="n">
        <v>0</v>
      </c>
      <c r="T207" s="22" t="str">
        <f aca="false">IF(S207="","",(IF(S207&gt;89,"A    ",IF(S207&gt;79,"B   ",IF(S207&gt;69,"C   ",IF(S207&gt;59,"D   ",IF(S207&gt;49,"E   ","   F")))))))</f>
        <v>   F</v>
      </c>
      <c r="V207" s="2" t="n">
        <v>0</v>
      </c>
    </row>
    <row r="208" customFormat="false" ht="15" hidden="false" customHeight="false" outlineLevel="0" collapsed="false">
      <c r="S208" s="2" t="str">
        <f aca="false">IF(R208="",IF(K208="","",K208),IF(K208="",R208,K208+R208))</f>
        <v/>
      </c>
      <c r="T208" s="2" t="str">
        <f aca="false">IF(S208="","",(IF(S208&gt;89,"A    ",IF(S208&gt;79,"B   ",IF(S208&gt;69,"C   ",IF(S208&gt;59,"D   ",IF(S208&gt;49,"E   ","   F")))))))</f>
        <v/>
      </c>
    </row>
    <row r="209" customFormat="false" ht="15" hidden="false" customHeight="false" outlineLevel="0" collapsed="false">
      <c r="P209" s="2" t="n">
        <f aca="false">97-COUNT(P2:P207)</f>
        <v>4</v>
      </c>
      <c r="S209" s="2" t="str">
        <f aca="false">IF(R209="",IF(K209="","",K209),IF(K209="",R209,K209+R209))</f>
        <v/>
      </c>
      <c r="T209" s="2" t="n">
        <f aca="false">COUNTIF(T2:T207,"   F")</f>
        <v>163</v>
      </c>
      <c r="V209" s="2" t="n">
        <f aca="false">SUM(V2:V207)</f>
        <v>82</v>
      </c>
    </row>
    <row r="210" customFormat="false" ht="15" hidden="false" customHeight="false" outlineLevel="0" collapsed="false">
      <c r="S210" s="2" t="str">
        <f aca="false">IF(R210="",IF(K210="","",K210),IF(K210="",R210,K210+R210))</f>
        <v/>
      </c>
      <c r="T210" s="2" t="str">
        <f aca="false">IF(S210="","",(IF(S210&gt;89,"A    ",IF(S210&gt;79,"B   ",IF(S210&gt;69,"C   ",IF(S210&gt;59,"D   ",IF(S210&gt;49,"E   ","   F")))))))</f>
        <v/>
      </c>
    </row>
    <row r="211" customFormat="false" ht="15" hidden="false" customHeight="false" outlineLevel="0" collapsed="false">
      <c r="S211" s="2" t="str">
        <f aca="false">IF(R211="",IF(K211="","",K211),IF(K211="",R211,K211+R211))</f>
        <v/>
      </c>
      <c r="T211" s="2" t="str">
        <f aca="false">IF(S211="","",(IF(S211&gt;89,"A    ",IF(S211&gt;79,"B   ",IF(S211&gt;69,"C   ",IF(S211&gt;59,"D   ",IF(S211&gt;49,"E   ","   F")))))))</f>
        <v/>
      </c>
    </row>
    <row r="212" customFormat="false" ht="15" hidden="false" customHeight="false" outlineLevel="0" collapsed="false">
      <c r="S212" s="2" t="str">
        <f aca="false">IF(R212="",IF(K212="","",K212),IF(K212="",R212,K212+R212))</f>
        <v/>
      </c>
      <c r="T212" s="2" t="str">
        <f aca="false">IF(S212="","",(IF(S212&gt;89,"A    ",IF(S212&gt;79,"B   ",IF(S212&gt;69,"C   ",IF(S212&gt;59,"D   ",IF(S212&gt;49,"E   ","   F")))))))</f>
        <v/>
      </c>
    </row>
    <row r="213" customFormat="false" ht="15" hidden="false" customHeight="false" outlineLevel="0" collapsed="false">
      <c r="S213" s="2" t="str">
        <f aca="false">IF(R213="",IF(K213="","",K213),IF(K213="",R213,K213+R213))</f>
        <v/>
      </c>
      <c r="T213" s="2" t="str">
        <f aca="false">IF(S213="","",(IF(S213&gt;89,"A    ",IF(S213&gt;79,"B   ",IF(S213&gt;69,"C   ",IF(S213&gt;59,"D   ",IF(S213&gt;49,"E   ","   F")))))))</f>
        <v/>
      </c>
    </row>
    <row r="214" customFormat="false" ht="15" hidden="false" customHeight="false" outlineLevel="0" collapsed="false">
      <c r="S214" s="2" t="str">
        <f aca="false">IF(R214="",IF(K214="","",K214),IF(K214="",R214,K214+R214))</f>
        <v/>
      </c>
      <c r="T214" s="2" t="str">
        <f aca="false">IF(S214="","",(IF(S214&gt;89,"A    ",IF(S214&gt;79,"B   ",IF(S214&gt;69,"C   ",IF(S214&gt;59,"D   ",IF(S214&gt;49,"E   ","   F")))))))</f>
        <v/>
      </c>
    </row>
    <row r="215" customFormat="false" ht="15" hidden="false" customHeight="false" outlineLevel="0" collapsed="false">
      <c r="S215" s="2" t="str">
        <f aca="false">IF(R215="",IF(K215="","",K215),IF(K215="",R215,K215+R215))</f>
        <v/>
      </c>
      <c r="T215" s="2" t="str">
        <f aca="false">IF(S215="","",(IF(S215&gt;89,"A    ",IF(S215&gt;79,"B   ",IF(S215&gt;69,"C   ",IF(S215&gt;59,"D   ",IF(S215&gt;49,"E   ","   F")))))))</f>
        <v/>
      </c>
    </row>
    <row r="216" customFormat="false" ht="15" hidden="false" customHeight="false" outlineLevel="0" collapsed="false">
      <c r="S216" s="2" t="str">
        <f aca="false">IF(R216="",IF(K216="","",K216),IF(K216="",R216,K216+R216))</f>
        <v/>
      </c>
      <c r="T216" s="2" t="str">
        <f aca="false">IF(S216="","",(IF(S216&gt;89,"A    ",IF(S216&gt;79,"B   ",IF(S216&gt;69,"C   ",IF(S216&gt;59,"D   ",IF(S216&gt;49,"E   ","   F")))))))</f>
        <v/>
      </c>
    </row>
    <row r="217" customFormat="false" ht="15" hidden="false" customHeight="false" outlineLevel="0" collapsed="false">
      <c r="S217" s="2" t="str">
        <f aca="false">IF(R217="",IF(K217="","",K217),IF(K217="",R217,K217+R217))</f>
        <v/>
      </c>
      <c r="T217" s="2" t="str">
        <f aca="false">IF(S217="","",(IF(S217&gt;89,"A    ",IF(S217&gt;79,"B   ",IF(S217&gt;69,"C   ",IF(S217&gt;59,"D   ",IF(S217&gt;49,"E   ","   F")))))))</f>
        <v/>
      </c>
    </row>
    <row r="218" customFormat="false" ht="15" hidden="false" customHeight="false" outlineLevel="0" collapsed="false">
      <c r="S218" s="2" t="str">
        <f aca="false">IF(R218="",IF(K218="","",K218),IF(K218="",R218,K218+R218))</f>
        <v/>
      </c>
      <c r="T218" s="2" t="str">
        <f aca="false">IF(S218="","",(IF(S218&gt;89,"A    ",IF(S218&gt;79,"B   ",IF(S218&gt;69,"C   ",IF(S218&gt;59,"D   ",IF(S218&gt;49,"E   ","   F")))))))</f>
        <v/>
      </c>
    </row>
    <row r="219" customFormat="false" ht="15" hidden="false" customHeight="false" outlineLevel="0" collapsed="false">
      <c r="S219" s="2" t="str">
        <f aca="false">IF(R219="",IF(K219="","",K219),IF(K219="",R219,K219+R219))</f>
        <v/>
      </c>
      <c r="T219" s="2" t="str">
        <f aca="false">IF(S219="","",(IF(S219&gt;89,"A    ",IF(S219&gt;79,"B   ",IF(S219&gt;69,"C   ",IF(S219&gt;59,"D   ",IF(S219&gt;49,"E   ","   F")))))))</f>
        <v/>
      </c>
    </row>
    <row r="220" customFormat="false" ht="15" hidden="false" customHeight="false" outlineLevel="0" collapsed="false">
      <c r="S220" s="2" t="str">
        <f aca="false">IF(R220="",IF(K220="","",K220),IF(K220="",R220,K220+R220))</f>
        <v/>
      </c>
      <c r="T220" s="2" t="str">
        <f aca="false">IF(S220="","",(IF(S220&gt;89,"A    ",IF(S220&gt;79,"B   ",IF(S220&gt;69,"C   ",IF(S220&gt;59,"D   ",IF(S220&gt;49,"E   ","   F")))))))</f>
        <v/>
      </c>
    </row>
    <row r="221" customFormat="false" ht="15" hidden="false" customHeight="false" outlineLevel="0" collapsed="false">
      <c r="S221" s="2" t="str">
        <f aca="false">IF(R221="",IF(K221="","",K221),IF(K221="",R221,K221+R221))</f>
        <v/>
      </c>
      <c r="T221" s="2" t="str">
        <f aca="false">IF(S221="","",(IF(S221&gt;89,"A    ",IF(S221&gt;79,"B   ",IF(S221&gt;69,"C   ",IF(S221&gt;59,"D   ",IF(S221&gt;49,"E   ","   F")))))))</f>
        <v/>
      </c>
    </row>
    <row r="222" customFormat="false" ht="15" hidden="false" customHeight="false" outlineLevel="0" collapsed="false">
      <c r="S222" s="2" t="str">
        <f aca="false">IF(R222="",IF(K222="","",K222),IF(K222="",R222,K222+R222))</f>
        <v/>
      </c>
      <c r="T222" s="2" t="str">
        <f aca="false">IF(S222="","",(IF(S222&gt;89,"A    ",IF(S222&gt;79,"B   ",IF(S222&gt;69,"C   ",IF(S222&gt;59,"D   ",IF(S222&gt;49,"E   ","   F")))))))</f>
        <v/>
      </c>
    </row>
    <row r="223" customFormat="false" ht="15" hidden="false" customHeight="false" outlineLevel="0" collapsed="false">
      <c r="T223" s="2" t="str">
        <f aca="false">IF(S223="","",(IF(S223&gt;89,"A    ",IF(S223&gt;79,"B   ",IF(S223&gt;69,"C   ",IF(S223&gt;59,"D   ",IF(S223&gt;49,"E   ","   F")))))))</f>
        <v/>
      </c>
    </row>
    <row r="224" customFormat="false" ht="15" hidden="false" customHeight="false" outlineLevel="0" collapsed="false">
      <c r="T224" s="2" t="str">
        <f aca="false">IF(S224="","",(IF(S224&gt;89,"A    ",IF(S224&gt;79,"B   ",IF(S224&gt;69,"C   ",IF(S224&gt;59,"D   ",IF(S224&gt;49,"E   ","   F")))))))</f>
        <v/>
      </c>
    </row>
    <row r="225" customFormat="false" ht="15" hidden="false" customHeight="false" outlineLevel="0" collapsed="false">
      <c r="T225" s="2" t="str">
        <f aca="false">IF(S225="","",(IF(S225&gt;89,"A    ",IF(S225&gt;79,"B   ",IF(S225&gt;69,"C   ",IF(S225&gt;59,"D   ",IF(S225&gt;49,"E   ","   F")))))))</f>
        <v/>
      </c>
    </row>
    <row r="226" customFormat="false" ht="15" hidden="false" customHeight="false" outlineLevel="0" collapsed="false">
      <c r="T226" s="2" t="str">
        <f aca="false">IF(S226="","",(IF(S226&gt;89,"A    ",IF(S226&gt;79,"B   ",IF(S226&gt;69,"C   ",IF(S226&gt;59,"D   ",IF(S226&gt;49,"E   ","   F")))))))</f>
        <v/>
      </c>
    </row>
    <row r="227" customFormat="false" ht="15" hidden="false" customHeight="false" outlineLevel="0" collapsed="false">
      <c r="T227" s="2" t="str">
        <f aca="false">IF(S227="","",(IF(S227&gt;89,"A    ",IF(S227&gt;79,"B   ",IF(S227&gt;69,"C   ",IF(S227&gt;59,"D   ",IF(S227&gt;49,"E   ","   F")))))))</f>
        <v/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Vlatko Kastratovic</dc:creator>
  <dc:description/>
  <cp:keywords/>
  <dc:language>en-US</dc:language>
  <cp:lastModifiedBy>Win</cp:lastModifiedBy>
  <cp:lastPrinted>2019-02-04T15:19:46Z</cp:lastPrinted>
  <dcterms:modified xsi:type="dcterms:W3CDTF">2019-02-09T10:21:08Z</dcterms:modified>
  <cp:revision>0</cp:revision>
  <dc:subject/>
  <dc:title/>
</cp:coreProperties>
</file>