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studenata" sheetId="1" state="visible" r:id="rId2"/>
  </sheets>
  <definedNames>
    <definedName function="false" hidden="false" localSheetId="0" name="_xlnm.Print_Area" vbProcedure="false">'Spisak studenata'!$A$1:$A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4">
  <si>
    <t xml:space="preserve">Redni broj</t>
  </si>
  <si>
    <t xml:space="preserve">Broj indeksa</t>
  </si>
  <si>
    <t xml:space="preserve">Prezime i ime</t>
  </si>
  <si>
    <t xml:space="preserve">Vid</t>
  </si>
  <si>
    <t xml:space="preserve">teorija</t>
  </si>
  <si>
    <t xml:space="preserve">zadaci</t>
  </si>
  <si>
    <t xml:space="preserve">Redovni kolokvijum</t>
  </si>
  <si>
    <t xml:space="preserve">Popravni kolokvijum</t>
  </si>
  <si>
    <t xml:space="preserve">Januar Kol.</t>
  </si>
  <si>
    <t xml:space="preserve">avg. Teorija</t>
  </si>
  <si>
    <t xml:space="preserve">avg. Zadaci</t>
  </si>
  <si>
    <t xml:space="preserve">avg. Kolokvij</t>
  </si>
  <si>
    <t xml:space="preserve">KOL</t>
  </si>
  <si>
    <t xml:space="preserve">zavrsni teorija</t>
  </si>
  <si>
    <t xml:space="preserve">zavrsni zadaci</t>
  </si>
  <si>
    <t xml:space="preserve">Redovni zavrsni</t>
  </si>
  <si>
    <t xml:space="preserve">popravni teorija</t>
  </si>
  <si>
    <t xml:space="preserve">popravni zadaci</t>
  </si>
  <si>
    <t xml:space="preserve">popravni zavrsni</t>
  </si>
  <si>
    <t xml:space="preserve">Januar Zavrsni</t>
  </si>
  <si>
    <t xml:space="preserve">avg. Zavrsni</t>
  </si>
  <si>
    <t xml:space="preserve">ZAVRSNI</t>
  </si>
  <si>
    <t xml:space="preserve">Bodovi</t>
  </si>
  <si>
    <t xml:space="preserve">Ocjena</t>
  </si>
  <si>
    <t xml:space="preserve">1/2017</t>
  </si>
  <si>
    <t xml:space="preserve">Ćetković Snežana</t>
  </si>
  <si>
    <t xml:space="preserve">B</t>
  </si>
  <si>
    <t xml:space="preserve">2/2017</t>
  </si>
  <si>
    <t xml:space="preserve">Milović Nikola</t>
  </si>
  <si>
    <t xml:space="preserve">6/2017</t>
  </si>
  <si>
    <t xml:space="preserve">Pejaković Ana</t>
  </si>
  <si>
    <t xml:space="preserve">7/2017</t>
  </si>
  <si>
    <t xml:space="preserve">Drljević Balša</t>
  </si>
  <si>
    <t xml:space="preserve">10/2017</t>
  </si>
  <si>
    <t xml:space="preserve">Dejanović Anđela</t>
  </si>
  <si>
    <t xml:space="preserve">15/2017</t>
  </si>
  <si>
    <t xml:space="preserve">Blagojević Risto</t>
  </si>
  <si>
    <t xml:space="preserve">18/2017</t>
  </si>
  <si>
    <t xml:space="preserve">Davidović Željka</t>
  </si>
  <si>
    <t xml:space="preserve">23/2017</t>
  </si>
  <si>
    <t xml:space="preserve">Kurpejović Muamer</t>
  </si>
  <si>
    <t xml:space="preserve">30/2017</t>
  </si>
  <si>
    <t xml:space="preserve">Đogović Andrija</t>
  </si>
  <si>
    <t xml:space="preserve">38/2017</t>
  </si>
  <si>
    <t xml:space="preserve">Roganović Miloš</t>
  </si>
  <si>
    <t xml:space="preserve">39/2017</t>
  </si>
  <si>
    <t xml:space="preserve">Minić Luka</t>
  </si>
  <si>
    <t xml:space="preserve">40/2017</t>
  </si>
  <si>
    <t xml:space="preserve">Krulanović Ivona</t>
  </si>
  <si>
    <t xml:space="preserve">47/2017</t>
  </si>
  <si>
    <t xml:space="preserve">Milović Mlađen</t>
  </si>
  <si>
    <t xml:space="preserve">53/2017</t>
  </si>
  <si>
    <t xml:space="preserve">Mušović Hedija</t>
  </si>
  <si>
    <t xml:space="preserve">58/2017</t>
  </si>
  <si>
    <t xml:space="preserve">Tošić Anđela</t>
  </si>
  <si>
    <t xml:space="preserve">63/2017</t>
  </si>
  <si>
    <t xml:space="preserve">Kardović Emir</t>
  </si>
  <si>
    <t xml:space="preserve">66/2017</t>
  </si>
  <si>
    <t xml:space="preserve">Sekulić Gavrilo</t>
  </si>
  <si>
    <t xml:space="preserve">68/2017</t>
  </si>
  <si>
    <t xml:space="preserve">Đurđevac Marija</t>
  </si>
  <si>
    <t xml:space="preserve">78/2017</t>
  </si>
  <si>
    <t xml:space="preserve">Prnjat Danilo</t>
  </si>
  <si>
    <t xml:space="preserve">84/2017</t>
  </si>
  <si>
    <t xml:space="preserve">Vukotić Jana</t>
  </si>
  <si>
    <t xml:space="preserve">94/2017</t>
  </si>
  <si>
    <t xml:space="preserve">Pečurica Vladimir</t>
  </si>
  <si>
    <t xml:space="preserve">100/2017</t>
  </si>
  <si>
    <t xml:space="preserve">Vujović Danka</t>
  </si>
  <si>
    <t xml:space="preserve">101/2017</t>
  </si>
  <si>
    <t xml:space="preserve">Lalović Nikola</t>
  </si>
  <si>
    <t xml:space="preserve">117/2017</t>
  </si>
  <si>
    <t xml:space="preserve">Vujičić Bojana</t>
  </si>
  <si>
    <t xml:space="preserve">5/2016</t>
  </si>
  <si>
    <t xml:space="preserve">Bakrač Mitar</t>
  </si>
  <si>
    <t xml:space="preserve">S</t>
  </si>
  <si>
    <t xml:space="preserve">6/2016</t>
  </si>
  <si>
    <t xml:space="preserve">Vujisić Teodora</t>
  </si>
  <si>
    <t xml:space="preserve">10/2016</t>
  </si>
  <si>
    <t xml:space="preserve">Bojović Sanda</t>
  </si>
  <si>
    <t xml:space="preserve">12/2016</t>
  </si>
  <si>
    <t xml:space="preserve">Delić Petar</t>
  </si>
  <si>
    <t xml:space="preserve">21/2016</t>
  </si>
  <si>
    <t xml:space="preserve">Robović Milica</t>
  </si>
  <si>
    <t xml:space="preserve">26/2016</t>
  </si>
  <si>
    <t xml:space="preserve">Drašković Rade</t>
  </si>
  <si>
    <t xml:space="preserve">39/2016</t>
  </si>
  <si>
    <t xml:space="preserve">Mićunović Jovan</t>
  </si>
  <si>
    <t xml:space="preserve">46/2016</t>
  </si>
  <si>
    <t xml:space="preserve">Gogić Radomir</t>
  </si>
  <si>
    <t xml:space="preserve">50/2016</t>
  </si>
  <si>
    <t xml:space="preserve">Lukić Jovana</t>
  </si>
  <si>
    <t xml:space="preserve">57/2016</t>
  </si>
  <si>
    <t xml:space="preserve">Šćekić Gavrilo</t>
  </si>
  <si>
    <t xml:space="preserve">62/2016</t>
  </si>
  <si>
    <t xml:space="preserve">Pešić Đorđe</t>
  </si>
  <si>
    <t xml:space="preserve">65/2016</t>
  </si>
  <si>
    <t xml:space="preserve">Bulatović Mihailo</t>
  </si>
  <si>
    <t xml:space="preserve">71/2016</t>
  </si>
  <si>
    <t xml:space="preserve">Kovačević Teodora</t>
  </si>
  <si>
    <t xml:space="preserve">79/2016</t>
  </si>
  <si>
    <t xml:space="preserve">Nišavić Maša</t>
  </si>
  <si>
    <t xml:space="preserve">80/2016</t>
  </si>
  <si>
    <t xml:space="preserve">Veličković Vladan</t>
  </si>
  <si>
    <t xml:space="preserve">85/2016</t>
  </si>
  <si>
    <t xml:space="preserve">Hođić Aldijana</t>
  </si>
  <si>
    <t xml:space="preserve">90/2016</t>
  </si>
  <si>
    <t xml:space="preserve">Grgurević Aleksandar</t>
  </si>
  <si>
    <t xml:space="preserve">2/2015</t>
  </si>
  <si>
    <t xml:space="preserve">Radonjić Marija</t>
  </si>
  <si>
    <t xml:space="preserve">10/2015</t>
  </si>
  <si>
    <t xml:space="preserve">Đuričić Saveta</t>
  </si>
  <si>
    <t xml:space="preserve">13/2015</t>
  </si>
  <si>
    <t xml:space="preserve">Strahinja Dejan</t>
  </si>
  <si>
    <t xml:space="preserve">17/2015</t>
  </si>
  <si>
    <t xml:space="preserve">Šćekić Boško</t>
  </si>
  <si>
    <t xml:space="preserve">20/2015</t>
  </si>
  <si>
    <t xml:space="preserve">Bošković Janko</t>
  </si>
  <si>
    <t xml:space="preserve">29/2015</t>
  </si>
  <si>
    <t xml:space="preserve">Perošević Sara</t>
  </si>
  <si>
    <t xml:space="preserve">34/2015</t>
  </si>
  <si>
    <t xml:space="preserve">Bećiragić Orhan</t>
  </si>
  <si>
    <t xml:space="preserve">38/2015</t>
  </si>
  <si>
    <t xml:space="preserve">Dončević Kristina</t>
  </si>
  <si>
    <t xml:space="preserve">39/2015</t>
  </si>
  <si>
    <t xml:space="preserve">Cmiljanić Ivana</t>
  </si>
  <si>
    <t xml:space="preserve">40/2015</t>
  </si>
  <si>
    <t xml:space="preserve">Šubarić Ivana</t>
  </si>
  <si>
    <t xml:space="preserve">57/2015</t>
  </si>
  <si>
    <t xml:space="preserve">Dožić Jovana</t>
  </si>
  <si>
    <t xml:space="preserve">58/2015</t>
  </si>
  <si>
    <t xml:space="preserve">Šćekić Katarina</t>
  </si>
  <si>
    <t xml:space="preserve">60/2015</t>
  </si>
  <si>
    <t xml:space="preserve">Tomić Jovana</t>
  </si>
  <si>
    <t xml:space="preserve">73/2015</t>
  </si>
  <si>
    <t xml:space="preserve">Vlahović Deana</t>
  </si>
  <si>
    <t xml:space="preserve">85/2015</t>
  </si>
  <si>
    <t xml:space="preserve">Đalović Dragoslav</t>
  </si>
  <si>
    <t xml:space="preserve">87/2015</t>
  </si>
  <si>
    <t xml:space="preserve">Smolović Ivana</t>
  </si>
  <si>
    <t xml:space="preserve">90/2015</t>
  </si>
  <si>
    <t xml:space="preserve">Šljivančanin Danilo</t>
  </si>
  <si>
    <t xml:space="preserve">92/2015</t>
  </si>
  <si>
    <t xml:space="preserve">Pavićević Tamara</t>
  </si>
  <si>
    <t xml:space="preserve">96/2015</t>
  </si>
  <si>
    <t xml:space="preserve">Mešić Jasna</t>
  </si>
  <si>
    <t xml:space="preserve">99/2015</t>
  </si>
  <si>
    <t xml:space="preserve">Miranović Dražana</t>
  </si>
  <si>
    <t xml:space="preserve">2/2014</t>
  </si>
  <si>
    <t xml:space="preserve">Đakonović Isidora</t>
  </si>
  <si>
    <t xml:space="preserve">12/2014</t>
  </si>
  <si>
    <t xml:space="preserve">Kandić Raza</t>
  </si>
  <si>
    <t xml:space="preserve">17/2014</t>
  </si>
  <si>
    <t xml:space="preserve">Bojović Luka</t>
  </si>
  <si>
    <t xml:space="preserve">26/2014</t>
  </si>
  <si>
    <t xml:space="preserve">Skoko Lejla</t>
  </si>
  <si>
    <t xml:space="preserve">29/2014</t>
  </si>
  <si>
    <t xml:space="preserve">Mikić Nađa</t>
  </si>
  <si>
    <t xml:space="preserve">32/2014</t>
  </si>
  <si>
    <t xml:space="preserve">Drakul Vladan</t>
  </si>
  <si>
    <t xml:space="preserve">34/2014</t>
  </si>
  <si>
    <t xml:space="preserve">Jašović Kristina</t>
  </si>
  <si>
    <t xml:space="preserve">44/2014</t>
  </si>
  <si>
    <t xml:space="preserve">Murić Adnan</t>
  </si>
  <si>
    <t xml:space="preserve">47/2014</t>
  </si>
  <si>
    <t xml:space="preserve">Tahirović Demir</t>
  </si>
  <si>
    <t xml:space="preserve">58/2014</t>
  </si>
  <si>
    <t xml:space="preserve">Mitrić Pavle</t>
  </si>
  <si>
    <t xml:space="preserve">60/2014</t>
  </si>
  <si>
    <t xml:space="preserve">Košuta Haris</t>
  </si>
  <si>
    <t xml:space="preserve">77/2014</t>
  </si>
  <si>
    <t xml:space="preserve">Irić Jelena</t>
  </si>
  <si>
    <t xml:space="preserve">79/2014</t>
  </si>
  <si>
    <t xml:space="preserve">Đurović Vanja</t>
  </si>
  <si>
    <t xml:space="preserve">85/2014</t>
  </si>
  <si>
    <t xml:space="preserve">Savić Tanja</t>
  </si>
  <si>
    <t xml:space="preserve">89/2014</t>
  </si>
  <si>
    <t xml:space="preserve">Lutovac Aleksandar</t>
  </si>
  <si>
    <t xml:space="preserve">97/2014</t>
  </si>
  <si>
    <t xml:space="preserve">Jaredić Milica</t>
  </si>
  <si>
    <t xml:space="preserve">100/2014</t>
  </si>
  <si>
    <t xml:space="preserve">Mićunović Milivoj</t>
  </si>
  <si>
    <t xml:space="preserve">102/2014</t>
  </si>
  <si>
    <t xml:space="preserve">Ćosović Nenad</t>
  </si>
  <si>
    <t xml:space="preserve">103/2014</t>
  </si>
  <si>
    <t xml:space="preserve">Božović Mina</t>
  </si>
  <si>
    <t xml:space="preserve">106/2014</t>
  </si>
  <si>
    <t xml:space="preserve">Medojević Radosav</t>
  </si>
  <si>
    <t xml:space="preserve">108/2014</t>
  </si>
  <si>
    <t xml:space="preserve">Demirović Ena</t>
  </si>
  <si>
    <t xml:space="preserve">129/2014</t>
  </si>
  <si>
    <t xml:space="preserve">Bošković Andrija</t>
  </si>
  <si>
    <t xml:space="preserve">135/2014</t>
  </si>
  <si>
    <t xml:space="preserve">Golubović Radoslav</t>
  </si>
  <si>
    <t xml:space="preserve">136/2014</t>
  </si>
  <si>
    <t xml:space="preserve">Mirković Luka</t>
  </si>
  <si>
    <t xml:space="preserve">140/2014</t>
  </si>
  <si>
    <t xml:space="preserve">Jovićević Dejan</t>
  </si>
  <si>
    <t xml:space="preserve">49/2013</t>
  </si>
  <si>
    <t xml:space="preserve">Šabotić Anita</t>
  </si>
  <si>
    <t xml:space="preserve">61/2013</t>
  </si>
  <si>
    <t xml:space="preserve">Popović Stevan</t>
  </si>
  <si>
    <t xml:space="preserve">68/2013</t>
  </si>
  <si>
    <t xml:space="preserve">Blagojević Milivoje</t>
  </si>
  <si>
    <t xml:space="preserve">76/2013</t>
  </si>
  <si>
    <t xml:space="preserve">Laban Gordana</t>
  </si>
  <si>
    <t xml:space="preserve">93/2013</t>
  </si>
  <si>
    <t xml:space="preserve">Hadžić Tarik</t>
  </si>
  <si>
    <t xml:space="preserve">120/2013</t>
  </si>
  <si>
    <t xml:space="preserve">Kalezić Anja</t>
  </si>
  <si>
    <t xml:space="preserve">135/2013</t>
  </si>
  <si>
    <t xml:space="preserve">Roćenović Jelena</t>
  </si>
  <si>
    <t xml:space="preserve">136/2013</t>
  </si>
  <si>
    <t xml:space="preserve">Predović Mirko</t>
  </si>
  <si>
    <t xml:space="preserve">10/2012</t>
  </si>
  <si>
    <t xml:space="preserve">Bojović Vuk</t>
  </si>
  <si>
    <t xml:space="preserve">11/2012</t>
  </si>
  <si>
    <t xml:space="preserve">Vujičić Perko</t>
  </si>
  <si>
    <t xml:space="preserve">19/2012</t>
  </si>
  <si>
    <t xml:space="preserve">Minić Mirjana</t>
  </si>
  <si>
    <t xml:space="preserve">42/2012</t>
  </si>
  <si>
    <t xml:space="preserve">Tagić Nataša</t>
  </si>
  <si>
    <t xml:space="preserve">65/2012</t>
  </si>
  <si>
    <t xml:space="preserve">Konatar Dragana</t>
  </si>
  <si>
    <t xml:space="preserve">68/2012</t>
  </si>
  <si>
    <t xml:space="preserve">Šoć Nikola</t>
  </si>
  <si>
    <t xml:space="preserve">74/2012</t>
  </si>
  <si>
    <t xml:space="preserve">Mirotić Jovana</t>
  </si>
  <si>
    <t xml:space="preserve">75/2012</t>
  </si>
  <si>
    <t xml:space="preserve">Božović Vladimir</t>
  </si>
  <si>
    <t xml:space="preserve">119/2012</t>
  </si>
  <si>
    <t xml:space="preserve">Šoć Đorđe</t>
  </si>
  <si>
    <t xml:space="preserve">122/2012</t>
  </si>
  <si>
    <t xml:space="preserve">Puletić Nikoleta</t>
  </si>
  <si>
    <t xml:space="preserve">54/2011</t>
  </si>
  <si>
    <t xml:space="preserve">Đoković Milan</t>
  </si>
  <si>
    <t xml:space="preserve">85/2011</t>
  </si>
  <si>
    <t xml:space="preserve">Joković Novo</t>
  </si>
  <si>
    <t xml:space="preserve">95/2011</t>
  </si>
  <si>
    <t xml:space="preserve">Eraković Luka</t>
  </si>
  <si>
    <t xml:space="preserve">98/2011</t>
  </si>
  <si>
    <t xml:space="preserve">Agramović Boris</t>
  </si>
  <si>
    <t xml:space="preserve">118/2011</t>
  </si>
  <si>
    <t xml:space="preserve">Vukotić Bogdan</t>
  </si>
  <si>
    <t xml:space="preserve">25/2010</t>
  </si>
  <si>
    <t xml:space="preserve">Svrkota Jelena</t>
  </si>
  <si>
    <t xml:space="preserve">39/2010</t>
  </si>
  <si>
    <t xml:space="preserve">Čogurić Marko</t>
  </si>
  <si>
    <t xml:space="preserve">123/2010</t>
  </si>
  <si>
    <t xml:space="preserve">Kućević Caf</t>
  </si>
  <si>
    <t xml:space="preserve">8/2009</t>
  </si>
  <si>
    <t xml:space="preserve">Todorović Milivoje</t>
  </si>
  <si>
    <t xml:space="preserve">15/2009</t>
  </si>
  <si>
    <t xml:space="preserve">Nikolić Aleksandar</t>
  </si>
  <si>
    <t xml:space="preserve">31/2009</t>
  </si>
  <si>
    <t xml:space="preserve">Nikčević Sandra</t>
  </si>
  <si>
    <t xml:space="preserve">130/2009</t>
  </si>
  <si>
    <t xml:space="preserve">Bešović Boris</t>
  </si>
  <si>
    <t xml:space="preserve">12/2008</t>
  </si>
  <si>
    <t xml:space="preserve">Đordan Boris</t>
  </si>
  <si>
    <t xml:space="preserve">64/2008</t>
  </si>
  <si>
    <t xml:space="preserve">Hurić Irma</t>
  </si>
  <si>
    <t xml:space="preserve">12/2007</t>
  </si>
  <si>
    <t xml:space="preserve">Abramović Velj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101" activePane="bottomRight" state="frozen"/>
      <selection pane="topLeft" activeCell="A1" activeCellId="0" sqref="A1"/>
      <selection pane="topRight" activeCell="K1" activeCellId="0" sqref="K1"/>
      <selection pane="bottomLeft" activeCell="A101" activeCellId="0" sqref="A101"/>
      <selection pane="bottomRight" activeCell="AA123" activeCellId="0" sqref="AA1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18.85"/>
    <col collapsed="false" customWidth="false" hidden="true" outlineLevel="0" max="4" min="4" style="1" width="8.99"/>
    <col collapsed="false" customWidth="true" hidden="true" outlineLevel="0" max="5" min="5" style="2" width="6.7"/>
    <col collapsed="false" customWidth="true" hidden="true" outlineLevel="0" max="6" min="6" style="2" width="5.85"/>
    <col collapsed="false" customWidth="false" hidden="true" outlineLevel="0" max="7" min="7" style="1" width="8.99"/>
    <col collapsed="false" customWidth="false" hidden="true" outlineLevel="0" max="10" min="8" style="2" width="8.99"/>
    <col collapsed="false" customWidth="true" hidden="false" outlineLevel="0" max="11" min="11" style="2" width="6.56"/>
    <col collapsed="false" customWidth="true" hidden="false" outlineLevel="0" max="12" min="12" style="3" width="6.56"/>
    <col collapsed="false" customWidth="true" hidden="false" outlineLevel="0" max="15" min="13" style="2" width="6.56"/>
    <col collapsed="false" customWidth="true" hidden="true" outlineLevel="0" max="16" min="16" style="1" width="6.56"/>
    <col collapsed="false" customWidth="true" hidden="true" outlineLevel="0" max="17" min="17" style="2" width="6.56"/>
    <col collapsed="false" customWidth="true" hidden="true" outlineLevel="0" max="18" min="18" style="1" width="6.56"/>
    <col collapsed="false" customWidth="true" hidden="true" outlineLevel="0" max="20" min="19" style="2" width="6.56"/>
    <col collapsed="false" customWidth="true" hidden="true" outlineLevel="0" max="21" min="21" style="1" width="6.56"/>
    <col collapsed="false" customWidth="true" hidden="false" outlineLevel="0" max="22" min="22" style="1" width="6.56"/>
    <col collapsed="false" customWidth="true" hidden="false" outlineLevel="0" max="23" min="23" style="4" width="6.56"/>
    <col collapsed="false" customWidth="true" hidden="false" outlineLevel="0" max="25" min="24" style="1" width="6.56"/>
    <col collapsed="false" customWidth="true" hidden="false" outlineLevel="0" max="26" min="26" style="1" width="7.42"/>
    <col collapsed="false" customWidth="true" hidden="false" outlineLevel="0" max="28" min="27" style="2" width="6.56"/>
    <col collapsed="false" customWidth="true" hidden="false" outlineLevel="0" max="29" min="29" style="2" width="9.14"/>
    <col collapsed="false" customWidth="false" hidden="false" outlineLevel="0" max="31" min="30" style="2" width="8.99"/>
    <col collapsed="false" customWidth="true" hidden="false" outlineLevel="0" max="47" min="32" style="1" width="9.14"/>
  </cols>
  <sheetData>
    <row r="1" customFormat="false" ht="27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8" t="s">
        <v>4</v>
      </c>
      <c r="I1" s="8" t="s">
        <v>5</v>
      </c>
      <c r="J1" s="10" t="s">
        <v>7</v>
      </c>
      <c r="K1" s="11" t="s">
        <v>8</v>
      </c>
      <c r="L1" s="12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3" t="s">
        <v>15</v>
      </c>
      <c r="S1" s="11" t="s">
        <v>16</v>
      </c>
      <c r="T1" s="11" t="s">
        <v>17</v>
      </c>
      <c r="U1" s="13" t="s">
        <v>18</v>
      </c>
      <c r="V1" s="13" t="s">
        <v>19</v>
      </c>
      <c r="W1" s="12" t="s">
        <v>9</v>
      </c>
      <c r="X1" s="11" t="s">
        <v>10</v>
      </c>
      <c r="Y1" s="11" t="s">
        <v>20</v>
      </c>
      <c r="Z1" s="11" t="s">
        <v>21</v>
      </c>
      <c r="AA1" s="11" t="s">
        <v>22</v>
      </c>
      <c r="AB1" s="14" t="s">
        <v>23</v>
      </c>
    </row>
    <row r="2" customFormat="false" ht="15" hidden="false" customHeight="false" outlineLevel="0" collapsed="false">
      <c r="A2" s="15" t="n">
        <v>1</v>
      </c>
      <c r="B2" s="16" t="s">
        <v>24</v>
      </c>
      <c r="C2" s="16" t="s">
        <v>25</v>
      </c>
      <c r="D2" s="16" t="s">
        <v>26</v>
      </c>
      <c r="E2" s="17"/>
      <c r="F2" s="17"/>
      <c r="G2" s="16" t="str">
        <f aca="false">IF(AND(ISBLANK(E2),ISBLANK(F2)),"",E2+F2)</f>
        <v/>
      </c>
      <c r="H2" s="17" t="n">
        <v>1</v>
      </c>
      <c r="I2" s="17" t="n">
        <v>0</v>
      </c>
      <c r="J2" s="17" t="n">
        <f aca="false">IF(AND(ISBLANK(H2),ISBLANK(I2)),"",H2+I2)</f>
        <v>1</v>
      </c>
      <c r="K2" s="17" t="n">
        <f aca="false">IF(J2="",IF(G2="","",G2),J2)</f>
        <v>1</v>
      </c>
      <c r="L2" s="18"/>
      <c r="M2" s="17"/>
      <c r="N2" s="16" t="str">
        <f aca="false">IF(AND(ISBLANK(L2),ISBLANK(M2)),"",L2+M2)</f>
        <v/>
      </c>
      <c r="O2" s="17" t="n">
        <f aca="false">IF(N2="",IF(K2="","",K2),N2)</f>
        <v>1</v>
      </c>
      <c r="P2" s="17"/>
      <c r="Q2" s="17"/>
      <c r="R2" s="17" t="str">
        <f aca="false">IF(AND(ISBLANK(P2),ISBLANK(Q2)),"",P2+Q2)</f>
        <v/>
      </c>
      <c r="S2" s="17"/>
      <c r="T2" s="17"/>
      <c r="U2" s="17" t="str">
        <f aca="false">IF(AND(ISBLANK(S2),ISBLANK(T2)),"",S2+T2)</f>
        <v/>
      </c>
      <c r="V2" s="17" t="str">
        <f aca="false">IF(U2="",IF(R2="","",R2),U2)</f>
        <v/>
      </c>
      <c r="W2" s="18"/>
      <c r="X2" s="17"/>
      <c r="Y2" s="16" t="str">
        <f aca="false">IF(AND(ISBLANK(W2),ISBLANK(X2)),"",W2+X2)</f>
        <v/>
      </c>
      <c r="Z2" s="17" t="str">
        <f aca="false">IF(Y2="",IF(V2="","",V2),Y2)</f>
        <v/>
      </c>
      <c r="AA2" s="17" t="n">
        <f aca="false">IF(Z2="",IF(O2="","",O2),IF(O2="",Z2,O2+Z2))</f>
        <v>1</v>
      </c>
      <c r="AB2" s="19" t="str">
        <f aca="false">IF(AA2="","",(IF(AA2&gt;89,"A    ",IF(AA2&gt;79,"B   ",IF(AA2&gt;69,"C   ",IF(AA2&gt;59,"D   ",IF(AA2&gt;49,"E   ","   F")))))))</f>
        <v>   F</v>
      </c>
      <c r="AE2" s="0"/>
      <c r="AF2" s="0"/>
      <c r="AG2" s="0"/>
      <c r="AH2" s="0"/>
      <c r="AI2" s="0"/>
    </row>
    <row r="3" customFormat="false" ht="15" hidden="false" customHeight="false" outlineLevel="0" collapsed="false">
      <c r="A3" s="15" t="n">
        <v>2</v>
      </c>
      <c r="B3" s="16" t="s">
        <v>27</v>
      </c>
      <c r="C3" s="16" t="s">
        <v>28</v>
      </c>
      <c r="D3" s="16" t="s">
        <v>26</v>
      </c>
      <c r="E3" s="17" t="n">
        <v>0</v>
      </c>
      <c r="F3" s="17" t="n">
        <v>7</v>
      </c>
      <c r="G3" s="17" t="n">
        <f aca="false">IF(AND(ISBLANK(E3),ISBLANK(F3)),"",E3+F3)</f>
        <v>7</v>
      </c>
      <c r="H3" s="17" t="n">
        <v>6</v>
      </c>
      <c r="I3" s="17" t="n">
        <v>0</v>
      </c>
      <c r="J3" s="17" t="n">
        <f aca="false">IF(AND(ISBLANK(H3),ISBLANK(I3)),"",H3+I3)</f>
        <v>6</v>
      </c>
      <c r="K3" s="17" t="n">
        <f aca="false">IF(J3="",IF(G3="","",G3),J3)</f>
        <v>6</v>
      </c>
      <c r="L3" s="18"/>
      <c r="M3" s="17"/>
      <c r="N3" s="16" t="str">
        <f aca="false">IF(AND(ISBLANK(L3),ISBLANK(M3)),"",L3+M3)</f>
        <v/>
      </c>
      <c r="O3" s="17" t="n">
        <f aca="false">IF(N3="",IF(K3="","",K3),N3)</f>
        <v>6</v>
      </c>
      <c r="P3" s="17"/>
      <c r="Q3" s="17"/>
      <c r="R3" s="17" t="str">
        <f aca="false">IF(AND(ISBLANK(P3),ISBLANK(Q3)),"",P3+Q3)</f>
        <v/>
      </c>
      <c r="S3" s="17" t="n">
        <v>0</v>
      </c>
      <c r="T3" s="17" t="n">
        <v>0</v>
      </c>
      <c r="U3" s="17" t="n">
        <f aca="false">IF(AND(ISBLANK(S3),ISBLANK(T3)),"",S3+T3)</f>
        <v>0</v>
      </c>
      <c r="V3" s="17" t="n">
        <f aca="false">IF(U3="",IF(R3="","",R3),U3)</f>
        <v>0</v>
      </c>
      <c r="W3" s="18"/>
      <c r="X3" s="17"/>
      <c r="Y3" s="16" t="str">
        <f aca="false">IF(AND(ISBLANK(W3),ISBLANK(X3)),"",W3+X3)</f>
        <v/>
      </c>
      <c r="Z3" s="17" t="n">
        <f aca="false">IF(Y3="",IF(V3="","",V3),Y3)</f>
        <v>0</v>
      </c>
      <c r="AA3" s="17" t="n">
        <f aca="false">IF(Z3="",IF(O3="","",O3),IF(O3="",Z3,O3+Z3))</f>
        <v>6</v>
      </c>
      <c r="AB3" s="19" t="str">
        <f aca="false">IF(AA3="","",(IF(AA3&gt;89,"A    ",IF(AA3&gt;79,"B   ",IF(AA3&gt;69,"C   ",IF(AA3&gt;59,"D   ",IF(AA3&gt;49,"E   ","   F")))))))</f>
        <v>   F</v>
      </c>
      <c r="AE3" s="0"/>
      <c r="AF3" s="0"/>
      <c r="AG3" s="0"/>
      <c r="AH3" s="0"/>
      <c r="AI3" s="0"/>
    </row>
    <row r="4" customFormat="false" ht="15" hidden="false" customHeight="false" outlineLevel="0" collapsed="false">
      <c r="A4" s="15" t="n">
        <v>3</v>
      </c>
      <c r="B4" s="16" t="s">
        <v>29</v>
      </c>
      <c r="C4" s="16" t="s">
        <v>30</v>
      </c>
      <c r="D4" s="16" t="s">
        <v>26</v>
      </c>
      <c r="E4" s="17"/>
      <c r="F4" s="17" t="n">
        <v>7</v>
      </c>
      <c r="G4" s="17" t="n">
        <f aca="false">IF(AND(ISBLANK(E4),ISBLANK(F4)),"",E4+F4)</f>
        <v>7</v>
      </c>
      <c r="H4" s="17" t="n">
        <v>2</v>
      </c>
      <c r="I4" s="17" t="n">
        <v>8</v>
      </c>
      <c r="J4" s="17" t="n">
        <f aca="false">IF(AND(ISBLANK(H4),ISBLANK(I4)),"",H4+I4)</f>
        <v>10</v>
      </c>
      <c r="K4" s="17" t="n">
        <f aca="false">IF(J4="",IF(G4="","",G4),J4)</f>
        <v>10</v>
      </c>
      <c r="L4" s="18"/>
      <c r="M4" s="17"/>
      <c r="N4" s="16" t="str">
        <f aca="false">IF(AND(ISBLANK(L4),ISBLANK(M4)),"",L4+M4)</f>
        <v/>
      </c>
      <c r="O4" s="17" t="n">
        <f aca="false">IF(N4="",IF(K4="","",K4),N4)</f>
        <v>10</v>
      </c>
      <c r="P4" s="17"/>
      <c r="Q4" s="17" t="n">
        <v>19</v>
      </c>
      <c r="R4" s="17" t="n">
        <f aca="false">IF(AND(ISBLANK(P4),ISBLANK(Q4)),"",P4+Q4)</f>
        <v>19</v>
      </c>
      <c r="S4" s="17"/>
      <c r="T4" s="17"/>
      <c r="U4" s="17" t="str">
        <f aca="false">IF(AND(ISBLANK(S4),ISBLANK(T4)),"",S4+T4)</f>
        <v/>
      </c>
      <c r="V4" s="17" t="n">
        <f aca="false">IF(U4="",IF(R4="","",R4),U4)</f>
        <v>19</v>
      </c>
      <c r="W4" s="18" t="n">
        <v>4</v>
      </c>
      <c r="X4" s="17" t="n">
        <v>2</v>
      </c>
      <c r="Y4" s="16" t="n">
        <f aca="false">IF(AND(ISBLANK(W4),ISBLANK(X4)),"",W4+X4)</f>
        <v>6</v>
      </c>
      <c r="Z4" s="17" t="n">
        <f aca="false">IF(Y4="",IF(V4="","",V4),Y4)</f>
        <v>6</v>
      </c>
      <c r="AA4" s="17" t="n">
        <f aca="false">IF(Z4="",IF(O4="","",O4),IF(O4="",Z4,O4+Z4))</f>
        <v>16</v>
      </c>
      <c r="AB4" s="19" t="str">
        <f aca="false">IF(AA4="","",(IF(AA4&gt;89,"A    ",IF(AA4&gt;79,"B   ",IF(AA4&gt;69,"C   ",IF(AA4&gt;59,"D   ",IF(AA4&gt;49,"E   ","   F")))))))</f>
        <v>   F</v>
      </c>
      <c r="AE4" s="0"/>
      <c r="AF4" s="0"/>
      <c r="AG4" s="0"/>
      <c r="AH4" s="0"/>
      <c r="AI4" s="0"/>
    </row>
    <row r="5" customFormat="false" ht="15" hidden="false" customHeight="false" outlineLevel="0" collapsed="false">
      <c r="A5" s="15" t="n">
        <v>4</v>
      </c>
      <c r="B5" s="16" t="s">
        <v>31</v>
      </c>
      <c r="C5" s="16" t="s">
        <v>32</v>
      </c>
      <c r="D5" s="16" t="s">
        <v>26</v>
      </c>
      <c r="E5" s="17" t="n">
        <v>2</v>
      </c>
      <c r="F5" s="17" t="n">
        <v>14</v>
      </c>
      <c r="G5" s="17" t="n">
        <f aca="false">IF(AND(ISBLANK(E5),ISBLANK(F5)),"",E5+F5)</f>
        <v>16</v>
      </c>
      <c r="H5" s="17"/>
      <c r="I5" s="17"/>
      <c r="J5" s="17" t="str">
        <f aca="false">IF(AND(ISBLANK(H5),ISBLANK(I5)),"",H5+I5)</f>
        <v/>
      </c>
      <c r="K5" s="17" t="n">
        <f aca="false">IF(J5="",IF(G5="","",G5),J5)</f>
        <v>16</v>
      </c>
      <c r="L5" s="18"/>
      <c r="M5" s="17"/>
      <c r="N5" s="16" t="str">
        <f aca="false">IF(AND(ISBLANK(L5),ISBLANK(M5)),"",L5+M5)</f>
        <v/>
      </c>
      <c r="O5" s="17" t="n">
        <f aca="false">IF(N5="",IF(K5="","",K5),N5)</f>
        <v>16</v>
      </c>
      <c r="P5" s="17"/>
      <c r="Q5" s="17"/>
      <c r="R5" s="17" t="str">
        <f aca="false">IF(AND(ISBLANK(P5),ISBLANK(Q5)),"",P5+Q5)</f>
        <v/>
      </c>
      <c r="S5" s="17"/>
      <c r="T5" s="17"/>
      <c r="U5" s="17" t="str">
        <f aca="false">IF(AND(ISBLANK(S5),ISBLANK(T5)),"",S5+T5)</f>
        <v/>
      </c>
      <c r="V5" s="17" t="str">
        <f aca="false">IF(U5="",IF(R5="","",R5),U5)</f>
        <v/>
      </c>
      <c r="W5" s="18"/>
      <c r="X5" s="17" t="n">
        <v>5</v>
      </c>
      <c r="Y5" s="16" t="n">
        <f aca="false">IF(AND(ISBLANK(W5),ISBLANK(X5)),"",W5+X5)</f>
        <v>5</v>
      </c>
      <c r="Z5" s="17" t="n">
        <f aca="false">IF(Y5="",IF(V5="","",V5),Y5)</f>
        <v>5</v>
      </c>
      <c r="AA5" s="17" t="n">
        <f aca="false">IF(Z5="",IF(O5="","",O5),IF(O5="",Z5,O5+Z5))</f>
        <v>21</v>
      </c>
      <c r="AB5" s="19" t="str">
        <f aca="false">IF(AA5="","",(IF(AA5&gt;89,"A    ",IF(AA5&gt;79,"B   ",IF(AA5&gt;69,"C   ",IF(AA5&gt;59,"D   ",IF(AA5&gt;49,"E   ","   F")))))))</f>
        <v>   F</v>
      </c>
      <c r="AE5" s="0"/>
      <c r="AF5" s="0"/>
      <c r="AG5" s="0"/>
      <c r="AH5" s="0"/>
      <c r="AI5" s="0"/>
    </row>
    <row r="6" customFormat="false" ht="15" hidden="false" customHeight="false" outlineLevel="0" collapsed="false">
      <c r="A6" s="15" t="n">
        <v>5</v>
      </c>
      <c r="B6" s="16" t="s">
        <v>33</v>
      </c>
      <c r="C6" s="16" t="s">
        <v>34</v>
      </c>
      <c r="D6" s="16" t="s">
        <v>26</v>
      </c>
      <c r="E6" s="17"/>
      <c r="F6" s="17"/>
      <c r="G6" s="17" t="str">
        <f aca="false">IF(AND(ISBLANK(E6),ISBLANK(F6)),"",E6+F6)</f>
        <v/>
      </c>
      <c r="H6" s="17" t="n">
        <v>0</v>
      </c>
      <c r="I6" s="17" t="n">
        <v>14</v>
      </c>
      <c r="J6" s="17" t="n">
        <f aca="false">IF(AND(ISBLANK(H6),ISBLANK(I6)),"",H6+I6)</f>
        <v>14</v>
      </c>
      <c r="K6" s="17" t="n">
        <f aca="false">IF(J6="",IF(G6="","",G6),J6)</f>
        <v>14</v>
      </c>
      <c r="L6" s="18"/>
      <c r="M6" s="17"/>
      <c r="N6" s="16" t="str">
        <f aca="false">IF(AND(ISBLANK(L6),ISBLANK(M6)),"",L6+M6)</f>
        <v/>
      </c>
      <c r="O6" s="17" t="n">
        <f aca="false">IF(N6="",IF(K6="","",K6),N6)</f>
        <v>14</v>
      </c>
      <c r="P6" s="17"/>
      <c r="Q6" s="17"/>
      <c r="R6" s="17" t="str">
        <f aca="false">IF(AND(ISBLANK(P6),ISBLANK(Q6)),"",P6+Q6)</f>
        <v/>
      </c>
      <c r="S6" s="17"/>
      <c r="T6" s="17"/>
      <c r="U6" s="17" t="str">
        <f aca="false">IF(AND(ISBLANK(S6),ISBLANK(T6)),"",S6+T6)</f>
        <v/>
      </c>
      <c r="V6" s="17" t="str">
        <f aca="false">IF(U6="",IF(R6="","",R6),U6)</f>
        <v/>
      </c>
      <c r="W6" s="18"/>
      <c r="X6" s="17"/>
      <c r="Y6" s="16" t="str">
        <f aca="false">IF(AND(ISBLANK(W6),ISBLANK(X6)),"",W6+X6)</f>
        <v/>
      </c>
      <c r="Z6" s="17" t="str">
        <f aca="false">IF(Y6="",IF(V6="","",V6),Y6)</f>
        <v/>
      </c>
      <c r="AA6" s="17" t="n">
        <f aca="false">IF(Z6="",IF(O6="","",O6),IF(O6="",Z6,O6+Z6))</f>
        <v>14</v>
      </c>
      <c r="AB6" s="19" t="str">
        <f aca="false">IF(AA6="","",(IF(AA6&gt;89,"A    ",IF(AA6&gt;79,"B   ",IF(AA6&gt;69,"C   ",IF(AA6&gt;59,"D   ",IF(AA6&gt;49,"E   ","   F")))))))</f>
        <v>   F</v>
      </c>
      <c r="AE6" s="0"/>
      <c r="AF6" s="0"/>
      <c r="AG6" s="0"/>
      <c r="AH6" s="0"/>
      <c r="AI6" s="0"/>
    </row>
    <row r="7" customFormat="false" ht="15" hidden="false" customHeight="false" outlineLevel="0" collapsed="false">
      <c r="A7" s="15" t="n">
        <v>6</v>
      </c>
      <c r="B7" s="16" t="s">
        <v>35</v>
      </c>
      <c r="C7" s="16" t="s">
        <v>36</v>
      </c>
      <c r="D7" s="16" t="s">
        <v>26</v>
      </c>
      <c r="E7" s="17" t="n">
        <v>4</v>
      </c>
      <c r="F7" s="17" t="n">
        <v>4</v>
      </c>
      <c r="G7" s="17" t="n">
        <f aca="false">IF(AND(ISBLANK(E7),ISBLANK(F7)),"",E7+F7)</f>
        <v>8</v>
      </c>
      <c r="H7" s="17" t="n">
        <v>1</v>
      </c>
      <c r="I7" s="17" t="n">
        <v>6</v>
      </c>
      <c r="J7" s="17" t="n">
        <f aca="false">IF(AND(ISBLANK(H7),ISBLANK(I7)),"",H7+I7)</f>
        <v>7</v>
      </c>
      <c r="K7" s="17" t="n">
        <f aca="false">IF(J7="",IF(G7="","",G7),J7)</f>
        <v>7</v>
      </c>
      <c r="L7" s="18" t="n">
        <v>1</v>
      </c>
      <c r="M7" s="17" t="n">
        <v>5</v>
      </c>
      <c r="N7" s="16" t="n">
        <f aca="false">IF(AND(ISBLANK(L7),ISBLANK(M7)),"",L7+M7)</f>
        <v>6</v>
      </c>
      <c r="O7" s="17" t="n">
        <f aca="false">IF(N7="",IF(K7="","",K7),N7)</f>
        <v>6</v>
      </c>
      <c r="P7" s="17"/>
      <c r="Q7" s="17"/>
      <c r="R7" s="17" t="str">
        <f aca="false">IF(AND(ISBLANK(P7),ISBLANK(Q7)),"",P7+Q7)</f>
        <v/>
      </c>
      <c r="S7" s="17"/>
      <c r="T7" s="17"/>
      <c r="U7" s="17" t="str">
        <f aca="false">IF(AND(ISBLANK(S7),ISBLANK(T7)),"",S7+T7)</f>
        <v/>
      </c>
      <c r="V7" s="17" t="str">
        <f aca="false">IF(U7="",IF(R7="","",R7),U7)</f>
        <v/>
      </c>
      <c r="W7" s="18"/>
      <c r="X7" s="17" t="n">
        <v>19</v>
      </c>
      <c r="Y7" s="16" t="n">
        <f aca="false">IF(AND(ISBLANK(W7),ISBLANK(X7)),"",W7+X7)</f>
        <v>19</v>
      </c>
      <c r="Z7" s="17" t="n">
        <f aca="false">IF(Y7="",IF(V7="","",V7),Y7)</f>
        <v>19</v>
      </c>
      <c r="AA7" s="17" t="n">
        <f aca="false">IF(Z7="",IF(O7="","",O7),IF(O7="",Z7,O7+Z7))</f>
        <v>25</v>
      </c>
      <c r="AB7" s="19" t="str">
        <f aca="false">IF(AA7="","",(IF(AA7&gt;89,"A    ",IF(AA7&gt;79,"B   ",IF(AA7&gt;69,"C   ",IF(AA7&gt;59,"D   ",IF(AA7&gt;49,"E   ","   F")))))))</f>
        <v>   F</v>
      </c>
      <c r="AE7" s="0"/>
      <c r="AF7" s="0"/>
      <c r="AG7" s="0"/>
      <c r="AH7" s="0"/>
      <c r="AI7" s="0"/>
    </row>
    <row r="8" customFormat="false" ht="15" hidden="false" customHeight="false" outlineLevel="0" collapsed="false">
      <c r="A8" s="15" t="n">
        <v>7</v>
      </c>
      <c r="B8" s="16" t="s">
        <v>37</v>
      </c>
      <c r="C8" s="16" t="s">
        <v>38</v>
      </c>
      <c r="D8" s="16" t="s">
        <v>26</v>
      </c>
      <c r="E8" s="17" t="n">
        <v>0</v>
      </c>
      <c r="F8" s="17" t="n">
        <v>3</v>
      </c>
      <c r="G8" s="17" t="n">
        <f aca="false">IF(AND(ISBLANK(E8),ISBLANK(F8)),"",E8+F8)</f>
        <v>3</v>
      </c>
      <c r="H8" s="17"/>
      <c r="I8" s="17"/>
      <c r="J8" s="17" t="str">
        <f aca="false">IF(AND(ISBLANK(H8),ISBLANK(I8)),"",H8+I8)</f>
        <v/>
      </c>
      <c r="K8" s="17" t="n">
        <f aca="false">IF(J8="",IF(G8="","",G8),J8)</f>
        <v>3</v>
      </c>
      <c r="L8" s="18"/>
      <c r="M8" s="17"/>
      <c r="N8" s="16" t="str">
        <f aca="false">IF(AND(ISBLANK(L8),ISBLANK(M8)),"",L8+M8)</f>
        <v/>
      </c>
      <c r="O8" s="17" t="n">
        <f aca="false">IF(N8="",IF(K8="","",K8),N8)</f>
        <v>3</v>
      </c>
      <c r="P8" s="17"/>
      <c r="Q8" s="17"/>
      <c r="R8" s="17" t="str">
        <f aca="false">IF(AND(ISBLANK(P8),ISBLANK(Q8)),"",P8+Q8)</f>
        <v/>
      </c>
      <c r="S8" s="17"/>
      <c r="T8" s="17"/>
      <c r="U8" s="17" t="str">
        <f aca="false">IF(AND(ISBLANK(S8),ISBLANK(T8)),"",S8+T8)</f>
        <v/>
      </c>
      <c r="V8" s="17" t="str">
        <f aca="false">IF(U8="",IF(R8="","",R8),U8)</f>
        <v/>
      </c>
      <c r="W8" s="18"/>
      <c r="X8" s="17"/>
      <c r="Y8" s="16" t="str">
        <f aca="false">IF(AND(ISBLANK(W8),ISBLANK(X8)),"",W8+X8)</f>
        <v/>
      </c>
      <c r="Z8" s="17" t="str">
        <f aca="false">IF(Y8="",IF(V8="","",V8),Y8)</f>
        <v/>
      </c>
      <c r="AA8" s="17" t="n">
        <f aca="false">IF(Z8="",IF(O8="","",O8),IF(O8="",Z8,O8+Z8))</f>
        <v>3</v>
      </c>
      <c r="AB8" s="19" t="str">
        <f aca="false">IF(AA8="","",(IF(AA8&gt;89,"A    ",IF(AA8&gt;79,"B   ",IF(AA8&gt;69,"C   ",IF(AA8&gt;59,"D   ",IF(AA8&gt;49,"E   ","   F")))))))</f>
        <v>   F</v>
      </c>
      <c r="AE8" s="0"/>
      <c r="AF8" s="0"/>
      <c r="AG8" s="0"/>
      <c r="AH8" s="0"/>
      <c r="AI8" s="0"/>
    </row>
    <row r="9" customFormat="false" ht="15" hidden="false" customHeight="false" outlineLevel="0" collapsed="false">
      <c r="A9" s="15" t="n">
        <v>8</v>
      </c>
      <c r="B9" s="16" t="s">
        <v>39</v>
      </c>
      <c r="C9" s="16" t="s">
        <v>40</v>
      </c>
      <c r="D9" s="16" t="s">
        <v>26</v>
      </c>
      <c r="E9" s="17"/>
      <c r="F9" s="17" t="n">
        <v>3</v>
      </c>
      <c r="G9" s="17" t="n">
        <f aca="false">IF(AND(ISBLANK(E9),ISBLANK(F9)),"",E9+F9)</f>
        <v>3</v>
      </c>
      <c r="H9" s="17" t="n">
        <v>3</v>
      </c>
      <c r="I9" s="17" t="n">
        <v>17</v>
      </c>
      <c r="J9" s="17" t="n">
        <f aca="false">IF(AND(ISBLANK(H9),ISBLANK(I9)),"",H9+I9)</f>
        <v>20</v>
      </c>
      <c r="K9" s="17" t="n">
        <f aca="false">IF(J9="",IF(G9="","",G9),J9)</f>
        <v>20</v>
      </c>
      <c r="L9" s="18"/>
      <c r="M9" s="17"/>
      <c r="N9" s="16" t="str">
        <f aca="false">IF(AND(ISBLANK(L9),ISBLANK(M9)),"",L9+M9)</f>
        <v/>
      </c>
      <c r="O9" s="17" t="n">
        <f aca="false">IF(N9="",IF(K9="","",K9),N9)</f>
        <v>20</v>
      </c>
      <c r="P9" s="17" t="n">
        <v>0</v>
      </c>
      <c r="Q9" s="17" t="n">
        <v>6</v>
      </c>
      <c r="R9" s="17" t="n">
        <f aca="false">IF(AND(ISBLANK(P9),ISBLANK(Q9)),"",P9+Q9)</f>
        <v>6</v>
      </c>
      <c r="S9" s="17"/>
      <c r="T9" s="17" t="n">
        <v>5</v>
      </c>
      <c r="U9" s="17" t="n">
        <f aca="false">IF(AND(ISBLANK(S9),ISBLANK(T9)),"",S9+T9)</f>
        <v>5</v>
      </c>
      <c r="V9" s="17" t="n">
        <f aca="false">IF(U9="",IF(R9="","",R9),U9)</f>
        <v>5</v>
      </c>
      <c r="W9" s="18"/>
      <c r="X9" s="17" t="n">
        <v>18</v>
      </c>
      <c r="Y9" s="16" t="n">
        <f aca="false">IF(AND(ISBLANK(W9),ISBLANK(X9)),"",W9+X9)</f>
        <v>18</v>
      </c>
      <c r="Z9" s="17" t="n">
        <f aca="false">IF(Y9="",IF(V9="","",V9),Y9)</f>
        <v>18</v>
      </c>
      <c r="AA9" s="17" t="n">
        <f aca="false">IF(Z9="",IF(O9="","",O9),IF(O9="",Z9,O9+Z9))</f>
        <v>38</v>
      </c>
      <c r="AB9" s="19" t="str">
        <f aca="false">IF(AA9="","",(IF(AA9&gt;89,"A    ",IF(AA9&gt;79,"B   ",IF(AA9&gt;69,"C   ",IF(AA9&gt;59,"D   ",IF(AA9&gt;49,"E   ","   F")))))))</f>
        <v>   F</v>
      </c>
      <c r="AE9" s="0"/>
      <c r="AF9" s="0"/>
      <c r="AG9" s="0"/>
      <c r="AH9" s="0"/>
      <c r="AI9" s="0"/>
    </row>
    <row r="10" customFormat="false" ht="15" hidden="false" customHeight="false" outlineLevel="0" collapsed="false">
      <c r="A10" s="15" t="n">
        <v>9</v>
      </c>
      <c r="B10" s="16" t="s">
        <v>41</v>
      </c>
      <c r="C10" s="16" t="s">
        <v>42</v>
      </c>
      <c r="D10" s="16" t="s">
        <v>26</v>
      </c>
      <c r="E10" s="17"/>
      <c r="F10" s="17" t="n">
        <v>8</v>
      </c>
      <c r="G10" s="17" t="n">
        <f aca="false">IF(AND(ISBLANK(E10),ISBLANK(F10)),"",E10+F10)</f>
        <v>8</v>
      </c>
      <c r="H10" s="17" t="n">
        <v>0</v>
      </c>
      <c r="I10" s="17" t="n">
        <v>11</v>
      </c>
      <c r="J10" s="17" t="n">
        <f aca="false">IF(AND(ISBLANK(H10),ISBLANK(I10)),"",H10+I10)</f>
        <v>11</v>
      </c>
      <c r="K10" s="17" t="n">
        <f aca="false">IF(J10="",IF(G10="","",G10),J10)</f>
        <v>11</v>
      </c>
      <c r="L10" s="18" t="n">
        <v>1</v>
      </c>
      <c r="M10" s="17" t="n">
        <v>4</v>
      </c>
      <c r="N10" s="16" t="n">
        <f aca="false">IF(AND(ISBLANK(L10),ISBLANK(M10)),"",L10+M10)</f>
        <v>5</v>
      </c>
      <c r="O10" s="17" t="n">
        <f aca="false">IF(N10="",IF(K10="","",K10),N10)</f>
        <v>5</v>
      </c>
      <c r="P10" s="17" t="n">
        <v>0</v>
      </c>
      <c r="Q10" s="17" t="n">
        <v>0</v>
      </c>
      <c r="R10" s="17" t="n">
        <f aca="false">IF(AND(ISBLANK(P10),ISBLANK(Q10)),"",P10+Q10)</f>
        <v>0</v>
      </c>
      <c r="S10" s="17"/>
      <c r="T10" s="17" t="n">
        <v>31</v>
      </c>
      <c r="U10" s="17" t="n">
        <f aca="false">IF(AND(ISBLANK(S10),ISBLANK(T10)),"",S10+T10)</f>
        <v>31</v>
      </c>
      <c r="V10" s="17" t="n">
        <f aca="false">IF(U10="",IF(R10="","",R10),U10)</f>
        <v>31</v>
      </c>
      <c r="W10" s="18"/>
      <c r="X10" s="17"/>
      <c r="Y10" s="16" t="str">
        <f aca="false">IF(AND(ISBLANK(W10),ISBLANK(X10)),"",W10+X10)</f>
        <v/>
      </c>
      <c r="Z10" s="17" t="n">
        <f aca="false">IF(Y10="",IF(V10="","",V10),Y10)</f>
        <v>31</v>
      </c>
      <c r="AA10" s="17" t="n">
        <f aca="false">IF(Z10="",IF(O10="","",O10),IF(O10="",Z10,O10+Z10))</f>
        <v>36</v>
      </c>
      <c r="AB10" s="19" t="str">
        <f aca="false">IF(AA10="","",(IF(AA10&gt;89,"A    ",IF(AA10&gt;79,"B   ",IF(AA10&gt;69,"C   ",IF(AA10&gt;59,"D   ",IF(AA10&gt;49,"E   ","   F")))))))</f>
        <v>   F</v>
      </c>
      <c r="AE10" s="0"/>
      <c r="AF10" s="0"/>
      <c r="AG10" s="0"/>
      <c r="AH10" s="0"/>
      <c r="AI10" s="0"/>
    </row>
    <row r="11" customFormat="false" ht="15" hidden="false" customHeight="false" outlineLevel="0" collapsed="false">
      <c r="A11" s="15" t="n">
        <v>10</v>
      </c>
      <c r="B11" s="16" t="s">
        <v>43</v>
      </c>
      <c r="C11" s="16" t="s">
        <v>44</v>
      </c>
      <c r="D11" s="16" t="s">
        <v>26</v>
      </c>
      <c r="E11" s="17" t="n">
        <v>1</v>
      </c>
      <c r="F11" s="17" t="n">
        <v>10</v>
      </c>
      <c r="G11" s="17" t="n">
        <f aca="false">IF(AND(ISBLANK(E11),ISBLANK(F11)),"",E11+F11)</f>
        <v>11</v>
      </c>
      <c r="H11" s="17" t="n">
        <v>9</v>
      </c>
      <c r="I11" s="17" t="n">
        <v>10</v>
      </c>
      <c r="J11" s="17" t="n">
        <f aca="false">IF(AND(ISBLANK(H11),ISBLANK(I11)),"",H11+I11)</f>
        <v>19</v>
      </c>
      <c r="K11" s="17" t="n">
        <f aca="false">IF(J11="",IF(G11="","",G11),J11)</f>
        <v>19</v>
      </c>
      <c r="L11" s="18"/>
      <c r="M11" s="17"/>
      <c r="N11" s="16" t="str">
        <f aca="false">IF(AND(ISBLANK(L11),ISBLANK(M11)),"",L11+M11)</f>
        <v/>
      </c>
      <c r="O11" s="17" t="n">
        <f aca="false">IF(N11="",IF(K11="","",K11),N11)</f>
        <v>19</v>
      </c>
      <c r="P11" s="17" t="n">
        <v>1</v>
      </c>
      <c r="Q11" s="17" t="n">
        <v>15</v>
      </c>
      <c r="R11" s="17" t="n">
        <f aca="false">IF(AND(ISBLANK(P11),ISBLANK(Q11)),"",P11+Q11)</f>
        <v>16</v>
      </c>
      <c r="S11" s="17" t="n">
        <v>4</v>
      </c>
      <c r="T11" s="17" t="n">
        <v>14</v>
      </c>
      <c r="U11" s="17" t="n">
        <f aca="false">IF(AND(ISBLANK(S11),ISBLANK(T11)),"",S11+T11)</f>
        <v>18</v>
      </c>
      <c r="V11" s="17" t="n">
        <f aca="false">IF(U11="",IF(R11="","",R11),U11)</f>
        <v>18</v>
      </c>
      <c r="W11" s="18"/>
      <c r="X11" s="17" t="n">
        <v>15</v>
      </c>
      <c r="Y11" s="16" t="n">
        <f aca="false">IF(AND(ISBLANK(W11),ISBLANK(X11)),"",W11+X11)</f>
        <v>15</v>
      </c>
      <c r="Z11" s="17" t="n">
        <f aca="false">IF(Y11="",IF(V11="","",V11),Y11)</f>
        <v>15</v>
      </c>
      <c r="AA11" s="17" t="n">
        <f aca="false">IF(Z11="",IF(O11="","",O11),IF(O11="",Z11,O11+Z11))</f>
        <v>34</v>
      </c>
      <c r="AB11" s="19" t="str">
        <f aca="false">IF(AA11="","",(IF(AA11&gt;89,"A    ",IF(AA11&gt;79,"B   ",IF(AA11&gt;69,"C   ",IF(AA11&gt;59,"D   ",IF(AA11&gt;49,"E   ","   F")))))))</f>
        <v>   F</v>
      </c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15" t="n">
        <v>11</v>
      </c>
      <c r="B12" s="16" t="s">
        <v>45</v>
      </c>
      <c r="C12" s="16" t="s">
        <v>46</v>
      </c>
      <c r="D12" s="16" t="s">
        <v>26</v>
      </c>
      <c r="E12" s="17"/>
      <c r="F12" s="17" t="n">
        <v>0</v>
      </c>
      <c r="G12" s="17" t="n">
        <f aca="false">IF(AND(ISBLANK(E12),ISBLANK(F12)),"",E12+F12)</f>
        <v>0</v>
      </c>
      <c r="H12" s="17" t="n">
        <v>1</v>
      </c>
      <c r="I12" s="17" t="n">
        <v>12</v>
      </c>
      <c r="J12" s="17" t="n">
        <f aca="false">IF(AND(ISBLANK(H12),ISBLANK(I12)),"",H12+I12)</f>
        <v>13</v>
      </c>
      <c r="K12" s="17" t="n">
        <f aca="false">IF(J12="",IF(G12="","",G12),J12)</f>
        <v>13</v>
      </c>
      <c r="L12" s="18"/>
      <c r="M12" s="17"/>
      <c r="N12" s="16" t="str">
        <f aca="false">IF(AND(ISBLANK(L12),ISBLANK(M12)),"",L12+M12)</f>
        <v/>
      </c>
      <c r="O12" s="17" t="n">
        <f aca="false">IF(N12="",IF(K12="","",K12),N12)</f>
        <v>13</v>
      </c>
      <c r="P12" s="17"/>
      <c r="Q12" s="17"/>
      <c r="R12" s="17" t="str">
        <f aca="false">IF(AND(ISBLANK(P12),ISBLANK(Q12)),"",P12+Q12)</f>
        <v/>
      </c>
      <c r="S12" s="17"/>
      <c r="T12" s="17" t="n">
        <v>0</v>
      </c>
      <c r="U12" s="17" t="n">
        <f aca="false">IF(AND(ISBLANK(S12),ISBLANK(T12)),"",S12+T12)</f>
        <v>0</v>
      </c>
      <c r="V12" s="17" t="n">
        <f aca="false">IF(U12="",IF(R12="","",R12),U12)</f>
        <v>0</v>
      </c>
      <c r="W12" s="18"/>
      <c r="X12" s="17"/>
      <c r="Y12" s="16" t="str">
        <f aca="false">IF(AND(ISBLANK(W12),ISBLANK(X12)),"",W12+X12)</f>
        <v/>
      </c>
      <c r="Z12" s="17" t="n">
        <f aca="false">IF(Y12="",IF(V12="","",V12),Y12)</f>
        <v>0</v>
      </c>
      <c r="AA12" s="17" t="n">
        <f aca="false">IF(Z12="",IF(O12="","",O12),IF(O12="",Z12,O12+Z12))</f>
        <v>13</v>
      </c>
      <c r="AB12" s="19" t="str">
        <f aca="false">IF(AA12="","",(IF(AA12&gt;89,"A    ",IF(AA12&gt;79,"B   ",IF(AA12&gt;69,"C   ",IF(AA12&gt;59,"D   ",IF(AA12&gt;49,"E   ","   F")))))))</f>
        <v>   F</v>
      </c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15" t="n">
        <v>12</v>
      </c>
      <c r="B13" s="16" t="s">
        <v>47</v>
      </c>
      <c r="C13" s="16" t="s">
        <v>48</v>
      </c>
      <c r="D13" s="16" t="s">
        <v>26</v>
      </c>
      <c r="E13" s="17" t="n">
        <v>8</v>
      </c>
      <c r="F13" s="17" t="n">
        <v>19</v>
      </c>
      <c r="G13" s="17" t="n">
        <f aca="false">IF(AND(ISBLANK(E13),ISBLANK(F13)),"",E13+F13)</f>
        <v>27</v>
      </c>
      <c r="H13" s="17" t="n">
        <v>14</v>
      </c>
      <c r="I13" s="17" t="n">
        <v>20</v>
      </c>
      <c r="J13" s="17" t="n">
        <f aca="false">IF(AND(ISBLANK(H13),ISBLANK(I13)),"",H13+I13)</f>
        <v>34</v>
      </c>
      <c r="K13" s="17" t="n">
        <f aca="false">IF(J13="",IF(G13="","",G13),J13)</f>
        <v>34</v>
      </c>
      <c r="L13" s="18" t="n">
        <v>14</v>
      </c>
      <c r="M13" s="17" t="n">
        <v>27</v>
      </c>
      <c r="N13" s="16" t="n">
        <f aca="false">IF(AND(ISBLANK(L13),ISBLANK(M13)),"",L13+M13)</f>
        <v>41</v>
      </c>
      <c r="O13" s="17" t="n">
        <f aca="false">IF(N13="",IF(K13="","",K13),N13)</f>
        <v>41</v>
      </c>
      <c r="P13" s="17"/>
      <c r="Q13" s="17"/>
      <c r="R13" s="17" t="str">
        <f aca="false">IF(AND(ISBLANK(P13),ISBLANK(Q13)),"",P13+Q13)</f>
        <v/>
      </c>
      <c r="S13" s="17" t="n">
        <v>4</v>
      </c>
      <c r="T13" s="17" t="n">
        <v>22</v>
      </c>
      <c r="U13" s="17" t="n">
        <f aca="false">IF(AND(ISBLANK(S13),ISBLANK(T13)),"",S13+T13)</f>
        <v>26</v>
      </c>
      <c r="V13" s="17" t="n">
        <f aca="false">IF(U13="",IF(R13="","",R13),U13)</f>
        <v>26</v>
      </c>
      <c r="W13" s="18" t="n">
        <v>7</v>
      </c>
      <c r="X13" s="17" t="n">
        <v>39</v>
      </c>
      <c r="Y13" s="16" t="n">
        <f aca="false">IF(AND(ISBLANK(W13),ISBLANK(X13)),"",W13+X13)</f>
        <v>46</v>
      </c>
      <c r="Z13" s="17" t="n">
        <f aca="false">IF(Y13="",IF(V13="","",V13),Y13)</f>
        <v>46</v>
      </c>
      <c r="AA13" s="17" t="n">
        <f aca="false">IF(Z13="",IF(O13="","",O13),IF(O13="",Z13,O13+Z13))</f>
        <v>87</v>
      </c>
      <c r="AB13" s="19" t="str">
        <f aca="false">IF(AA13="","",(IF(AA13&gt;89,"A    ",IF(AA13&gt;79,"B   ",IF(AA13&gt;69,"C   ",IF(AA13&gt;59,"D   ",IF(AA13&gt;49,"E   ","   F")))))))</f>
        <v>B   </v>
      </c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15" t="n">
        <v>13</v>
      </c>
      <c r="B14" s="16" t="s">
        <v>49</v>
      </c>
      <c r="C14" s="16" t="s">
        <v>50</v>
      </c>
      <c r="D14" s="16" t="s">
        <v>26</v>
      </c>
      <c r="E14" s="17" t="n">
        <v>0</v>
      </c>
      <c r="F14" s="17" t="n">
        <v>7</v>
      </c>
      <c r="G14" s="17" t="n">
        <f aca="false">IF(AND(ISBLANK(E14),ISBLANK(F14)),"",E14+F14)</f>
        <v>7</v>
      </c>
      <c r="H14" s="17" t="n">
        <v>0</v>
      </c>
      <c r="I14" s="17" t="n">
        <v>0</v>
      </c>
      <c r="J14" s="17" t="n">
        <f aca="false">IF(AND(ISBLANK(H14),ISBLANK(I14)),"",H14+I14)</f>
        <v>0</v>
      </c>
      <c r="K14" s="17" t="n">
        <f aca="false">IF(J14="",IF(G14="","",G14),J14)</f>
        <v>0</v>
      </c>
      <c r="L14" s="18"/>
      <c r="M14" s="17"/>
      <c r="N14" s="16" t="str">
        <f aca="false">IF(AND(ISBLANK(L14),ISBLANK(M14)),"",L14+M14)</f>
        <v/>
      </c>
      <c r="O14" s="17" t="n">
        <f aca="false">IF(N14="",IF(K14="","",K14),N14)</f>
        <v>0</v>
      </c>
      <c r="P14" s="17" t="n">
        <v>0</v>
      </c>
      <c r="Q14" s="17" t="n">
        <v>0</v>
      </c>
      <c r="R14" s="17" t="n">
        <f aca="false">IF(AND(ISBLANK(P14),ISBLANK(Q14)),"",P14+Q14)</f>
        <v>0</v>
      </c>
      <c r="S14" s="17"/>
      <c r="T14" s="17" t="n">
        <v>0</v>
      </c>
      <c r="U14" s="17" t="n">
        <f aca="false">IF(AND(ISBLANK(S14),ISBLANK(T14)),"",S14+T14)</f>
        <v>0</v>
      </c>
      <c r="V14" s="17" t="n">
        <f aca="false">IF(U14="",IF(R14="","",R14),U14)</f>
        <v>0</v>
      </c>
      <c r="W14" s="18"/>
      <c r="X14" s="17"/>
      <c r="Y14" s="16" t="str">
        <f aca="false">IF(AND(ISBLANK(W14),ISBLANK(X14)),"",W14+X14)</f>
        <v/>
      </c>
      <c r="Z14" s="17" t="n">
        <f aca="false">IF(Y14="",IF(V14="","",V14),Y14)</f>
        <v>0</v>
      </c>
      <c r="AA14" s="17" t="n">
        <f aca="false">IF(Z14="",IF(O14="","",O14),IF(O14="",Z14,O14+Z14))</f>
        <v>0</v>
      </c>
      <c r="AB14" s="19" t="str">
        <f aca="false">IF(AA14="","",(IF(AA14&gt;89,"A    ",IF(AA14&gt;79,"B   ",IF(AA14&gt;69,"C   ",IF(AA14&gt;59,"D   ",IF(AA14&gt;49,"E   ","   F")))))))</f>
        <v>   F</v>
      </c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15" t="n">
        <v>14</v>
      </c>
      <c r="B15" s="16" t="s">
        <v>51</v>
      </c>
      <c r="C15" s="16" t="s">
        <v>52</v>
      </c>
      <c r="D15" s="16" t="s">
        <v>26</v>
      </c>
      <c r="E15" s="17" t="n">
        <v>0</v>
      </c>
      <c r="F15" s="17" t="n">
        <v>4</v>
      </c>
      <c r="G15" s="17" t="n">
        <f aca="false">IF(AND(ISBLANK(E15),ISBLANK(F15)),"",E15+F15)</f>
        <v>4</v>
      </c>
      <c r="H15" s="17" t="n">
        <v>0</v>
      </c>
      <c r="I15" s="17" t="n">
        <v>4</v>
      </c>
      <c r="J15" s="17" t="n">
        <f aca="false">IF(AND(ISBLANK(H15),ISBLANK(I15)),"",H15+I15)</f>
        <v>4</v>
      </c>
      <c r="K15" s="17" t="n">
        <f aca="false">IF(J15="",IF(G15="","",G15),J15)</f>
        <v>4</v>
      </c>
      <c r="L15" s="18" t="n">
        <v>3</v>
      </c>
      <c r="M15" s="17" t="n">
        <v>6</v>
      </c>
      <c r="N15" s="16" t="n">
        <f aca="false">IF(AND(ISBLANK(L15),ISBLANK(M15)),"",L15+M15)</f>
        <v>9</v>
      </c>
      <c r="O15" s="17" t="n">
        <f aca="false">IF(N15="",IF(K15="","",K15),N15)</f>
        <v>9</v>
      </c>
      <c r="P15" s="17" t="n">
        <v>0</v>
      </c>
      <c r="Q15" s="17" t="n">
        <v>15</v>
      </c>
      <c r="R15" s="17" t="n">
        <f aca="false">IF(AND(ISBLANK(P15),ISBLANK(Q15)),"",P15+Q15)</f>
        <v>15</v>
      </c>
      <c r="S15" s="17" t="n">
        <v>2</v>
      </c>
      <c r="T15" s="17" t="n">
        <v>32</v>
      </c>
      <c r="U15" s="17" t="n">
        <f aca="false">IF(AND(ISBLANK(S15),ISBLANK(T15)),"",S15+T15)</f>
        <v>34</v>
      </c>
      <c r="V15" s="17" t="n">
        <f aca="false">IF(U15="",IF(R15="","",R15),U15)</f>
        <v>34</v>
      </c>
      <c r="W15" s="18"/>
      <c r="X15" s="17"/>
      <c r="Y15" s="16" t="str">
        <f aca="false">IF(AND(ISBLANK(W15),ISBLANK(X15)),"",W15+X15)</f>
        <v/>
      </c>
      <c r="Z15" s="17" t="n">
        <f aca="false">IF(Y15="",IF(V15="","",V15),Y15)</f>
        <v>34</v>
      </c>
      <c r="AA15" s="17" t="n">
        <f aca="false">IF(Z15="",IF(O15="","",O15),IF(O15="",Z15,O15+Z15))</f>
        <v>43</v>
      </c>
      <c r="AB15" s="19" t="str">
        <f aca="false">IF(AA15="","",(IF(AA15&gt;89,"A    ",IF(AA15&gt;79,"B   ",IF(AA15&gt;69,"C   ",IF(AA15&gt;59,"D   ",IF(AA15&gt;49,"E   ","   F")))))))</f>
        <v>   F</v>
      </c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15" t="n">
        <v>15</v>
      </c>
      <c r="B16" s="16" t="s">
        <v>53</v>
      </c>
      <c r="C16" s="16" t="s">
        <v>54</v>
      </c>
      <c r="D16" s="16" t="s">
        <v>26</v>
      </c>
      <c r="E16" s="17" t="n">
        <v>2</v>
      </c>
      <c r="F16" s="17" t="n">
        <v>0</v>
      </c>
      <c r="G16" s="17" t="n">
        <f aca="false">IF(AND(ISBLANK(E16),ISBLANK(F16)),"",E16+F16)</f>
        <v>2</v>
      </c>
      <c r="H16" s="17"/>
      <c r="I16" s="17"/>
      <c r="J16" s="17" t="str">
        <f aca="false">IF(AND(ISBLANK(H16),ISBLANK(I16)),"",H16+I16)</f>
        <v/>
      </c>
      <c r="K16" s="17" t="n">
        <f aca="false">IF(J16="",IF(G16="","",G16),J16)</f>
        <v>2</v>
      </c>
      <c r="L16" s="18" t="n">
        <v>2</v>
      </c>
      <c r="M16" s="17" t="n">
        <v>5</v>
      </c>
      <c r="N16" s="16" t="n">
        <f aca="false">IF(AND(ISBLANK(L16),ISBLANK(M16)),"",L16+M16)</f>
        <v>7</v>
      </c>
      <c r="O16" s="17" t="n">
        <f aca="false">IF(N16="",IF(K16="","",K16),N16)</f>
        <v>7</v>
      </c>
      <c r="P16" s="17" t="n">
        <v>0</v>
      </c>
      <c r="Q16" s="17" t="n">
        <v>22</v>
      </c>
      <c r="R16" s="17" t="n">
        <f aca="false">IF(AND(ISBLANK(P16),ISBLANK(Q16)),"",P16+Q16)</f>
        <v>22</v>
      </c>
      <c r="S16" s="17" t="n">
        <v>2</v>
      </c>
      <c r="T16" s="17" t="n">
        <v>16</v>
      </c>
      <c r="U16" s="17" t="n">
        <f aca="false">IF(AND(ISBLANK(S16),ISBLANK(T16)),"",S16+T16)</f>
        <v>18</v>
      </c>
      <c r="V16" s="17" t="n">
        <f aca="false">IF(U16="",IF(R16="","",R16),U16)</f>
        <v>18</v>
      </c>
      <c r="W16" s="18" t="n">
        <v>1</v>
      </c>
      <c r="X16" s="17" t="n">
        <v>18</v>
      </c>
      <c r="Y16" s="16" t="n">
        <f aca="false">IF(AND(ISBLANK(W16),ISBLANK(X16)),"",W16+X16)</f>
        <v>19</v>
      </c>
      <c r="Z16" s="17" t="n">
        <f aca="false">IF(Y16="",IF(V16="","",V16),Y16)</f>
        <v>19</v>
      </c>
      <c r="AA16" s="17" t="n">
        <f aca="false">IF(Z16="",IF(O16="","",O16),IF(O16="",Z16,O16+Z16))</f>
        <v>26</v>
      </c>
      <c r="AB16" s="19" t="str">
        <f aca="false">IF(AA16="","",(IF(AA16&gt;89,"A    ",IF(AA16&gt;79,"B   ",IF(AA16&gt;69,"C   ",IF(AA16&gt;59,"D   ",IF(AA16&gt;49,"E   ","   F")))))))</f>
        <v>   F</v>
      </c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15" t="n">
        <v>16</v>
      </c>
      <c r="B17" s="16" t="s">
        <v>55</v>
      </c>
      <c r="C17" s="16" t="s">
        <v>56</v>
      </c>
      <c r="D17" s="16" t="s">
        <v>26</v>
      </c>
      <c r="E17" s="17"/>
      <c r="F17" s="17" t="n">
        <v>10</v>
      </c>
      <c r="G17" s="17" t="n">
        <f aca="false">IF(AND(ISBLANK(E17),ISBLANK(F17)),"",E17+F17)</f>
        <v>10</v>
      </c>
      <c r="H17" s="17" t="n">
        <v>0</v>
      </c>
      <c r="I17" s="17" t="n">
        <v>12</v>
      </c>
      <c r="J17" s="17" t="n">
        <f aca="false">IF(AND(ISBLANK(H17),ISBLANK(I17)),"",H17+I17)</f>
        <v>12</v>
      </c>
      <c r="K17" s="17" t="n">
        <f aca="false">IF(J17="",IF(G17="","",G17),J17)</f>
        <v>12</v>
      </c>
      <c r="L17" s="18"/>
      <c r="M17" s="17"/>
      <c r="N17" s="16" t="str">
        <f aca="false">IF(AND(ISBLANK(L17),ISBLANK(M17)),"",L17+M17)</f>
        <v/>
      </c>
      <c r="O17" s="17" t="n">
        <f aca="false">IF(N17="",IF(K17="","",K17),N17)</f>
        <v>12</v>
      </c>
      <c r="P17" s="17"/>
      <c r="Q17" s="17"/>
      <c r="R17" s="17" t="str">
        <f aca="false">IF(AND(ISBLANK(P17),ISBLANK(Q17)),"",P17+Q17)</f>
        <v/>
      </c>
      <c r="S17" s="17"/>
      <c r="T17" s="17" t="n">
        <v>24</v>
      </c>
      <c r="U17" s="17" t="n">
        <f aca="false">IF(AND(ISBLANK(S17),ISBLANK(T17)),"",S17+T17)</f>
        <v>24</v>
      </c>
      <c r="V17" s="17" t="n">
        <f aca="false">IF(U17="",IF(R17="","",R17),U17)</f>
        <v>24</v>
      </c>
      <c r="W17" s="18"/>
      <c r="X17" s="17" t="n">
        <v>11</v>
      </c>
      <c r="Y17" s="16" t="n">
        <f aca="false">IF(AND(ISBLANK(W17),ISBLANK(X17)),"",W17+X17)</f>
        <v>11</v>
      </c>
      <c r="Z17" s="17" t="n">
        <f aca="false">IF(Y17="",IF(V17="","",V17),Y17)</f>
        <v>11</v>
      </c>
      <c r="AA17" s="17" t="n">
        <f aca="false">IF(Z17="",IF(O17="","",O17),IF(O17="",Z17,O17+Z17))</f>
        <v>23</v>
      </c>
      <c r="AB17" s="19" t="str">
        <f aca="false">IF(AA17="","",(IF(AA17&gt;89,"A    ",IF(AA17&gt;79,"B   ",IF(AA17&gt;69,"C   ",IF(AA17&gt;59,"D   ",IF(AA17&gt;49,"E   ","   F")))))))</f>
        <v>   F</v>
      </c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15" t="n">
        <v>17</v>
      </c>
      <c r="B18" s="16" t="s">
        <v>57</v>
      </c>
      <c r="C18" s="16" t="s">
        <v>58</v>
      </c>
      <c r="D18" s="16" t="s">
        <v>26</v>
      </c>
      <c r="E18" s="17" t="n">
        <v>0</v>
      </c>
      <c r="F18" s="17" t="n">
        <v>17</v>
      </c>
      <c r="G18" s="17" t="n">
        <f aca="false">IF(AND(ISBLANK(E18),ISBLANK(F18)),"",E18+F18)</f>
        <v>17</v>
      </c>
      <c r="H18" s="17" t="n">
        <v>0</v>
      </c>
      <c r="I18" s="17" t="n">
        <v>9</v>
      </c>
      <c r="J18" s="17" t="n">
        <f aca="false">IF(AND(ISBLANK(H18),ISBLANK(I18)),"",H18+I18)</f>
        <v>9</v>
      </c>
      <c r="K18" s="17" t="n">
        <f aca="false">IF(J18="",IF(G18="","",G18),J18)</f>
        <v>9</v>
      </c>
      <c r="L18" s="18"/>
      <c r="M18" s="17" t="n">
        <v>6</v>
      </c>
      <c r="N18" s="16" t="n">
        <f aca="false">IF(AND(ISBLANK(L18),ISBLANK(M18)),"",L18+M18)</f>
        <v>6</v>
      </c>
      <c r="O18" s="17" t="n">
        <f aca="false">IF(N18="",IF(K18="","",K18),N18)</f>
        <v>6</v>
      </c>
      <c r="P18" s="17"/>
      <c r="Q18" s="17"/>
      <c r="R18" s="17" t="str">
        <f aca="false">IF(AND(ISBLANK(P18),ISBLANK(Q18)),"",P18+Q18)</f>
        <v/>
      </c>
      <c r="S18" s="17"/>
      <c r="T18" s="17"/>
      <c r="U18" s="17" t="str">
        <f aca="false">IF(AND(ISBLANK(S18),ISBLANK(T18)),"",S18+T18)</f>
        <v/>
      </c>
      <c r="V18" s="17" t="str">
        <f aca="false">IF(U18="",IF(R18="","",R18),U18)</f>
        <v/>
      </c>
      <c r="W18" s="18"/>
      <c r="X18" s="17" t="n">
        <v>9</v>
      </c>
      <c r="Y18" s="16" t="n">
        <f aca="false">IF(AND(ISBLANK(W18),ISBLANK(X18)),"",W18+X18)</f>
        <v>9</v>
      </c>
      <c r="Z18" s="17" t="n">
        <f aca="false">IF(Y18="",IF(V18="","",V18),Y18)</f>
        <v>9</v>
      </c>
      <c r="AA18" s="17" t="n">
        <f aca="false">IF(Z18="",IF(O18="","",O18),IF(O18="",Z18,O18+Z18))</f>
        <v>15</v>
      </c>
      <c r="AB18" s="19" t="str">
        <f aca="false">IF(AA18="","",(IF(AA18&gt;89,"A    ",IF(AA18&gt;79,"B   ",IF(AA18&gt;69,"C   ",IF(AA18&gt;59,"D   ",IF(AA18&gt;49,"E   ","   F")))))))</f>
        <v>   F</v>
      </c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15" t="n">
        <v>18</v>
      </c>
      <c r="B19" s="16" t="s">
        <v>59</v>
      </c>
      <c r="C19" s="16" t="s">
        <v>60</v>
      </c>
      <c r="D19" s="16" t="s">
        <v>26</v>
      </c>
      <c r="E19" s="17" t="n">
        <v>0</v>
      </c>
      <c r="F19" s="17" t="n">
        <v>0</v>
      </c>
      <c r="G19" s="17" t="n">
        <f aca="false">IF(AND(ISBLANK(E19),ISBLANK(F19)),"",E19+F19)</f>
        <v>0</v>
      </c>
      <c r="H19" s="17" t="n">
        <v>2</v>
      </c>
      <c r="I19" s="17" t="n">
        <v>6</v>
      </c>
      <c r="J19" s="17" t="n">
        <f aca="false">IF(AND(ISBLANK(H19),ISBLANK(I19)),"",H19+I19)</f>
        <v>8</v>
      </c>
      <c r="K19" s="17" t="n">
        <f aca="false">IF(J19="",IF(G19="","",G19),J19)</f>
        <v>8</v>
      </c>
      <c r="L19" s="18"/>
      <c r="M19" s="17"/>
      <c r="N19" s="16" t="str">
        <f aca="false">IF(AND(ISBLANK(L19),ISBLANK(M19)),"",L19+M19)</f>
        <v/>
      </c>
      <c r="O19" s="17" t="n">
        <f aca="false">IF(N19="",IF(K19="","",K19),N19)</f>
        <v>8</v>
      </c>
      <c r="P19" s="17"/>
      <c r="Q19" s="17"/>
      <c r="R19" s="17" t="str">
        <f aca="false">IF(AND(ISBLANK(P19),ISBLANK(Q19)),"",P19+Q19)</f>
        <v/>
      </c>
      <c r="S19" s="17"/>
      <c r="T19" s="17"/>
      <c r="U19" s="17" t="str">
        <f aca="false">IF(AND(ISBLANK(S19),ISBLANK(T19)),"",S19+T19)</f>
        <v/>
      </c>
      <c r="V19" s="17" t="str">
        <f aca="false">IF(U19="",IF(R19="","",R19),U19)</f>
        <v/>
      </c>
      <c r="W19" s="18"/>
      <c r="X19" s="17"/>
      <c r="Y19" s="16" t="str">
        <f aca="false">IF(AND(ISBLANK(W19),ISBLANK(X19)),"",W19+X19)</f>
        <v/>
      </c>
      <c r="Z19" s="17" t="str">
        <f aca="false">IF(Y19="",IF(V19="","",V19),Y19)</f>
        <v/>
      </c>
      <c r="AA19" s="17" t="n">
        <f aca="false">IF(Z19="",IF(O19="","",O19),IF(O19="",Z19,O19+Z19))</f>
        <v>8</v>
      </c>
      <c r="AB19" s="19" t="str">
        <f aca="false">IF(AA19="","",(IF(AA19&gt;89,"A    ",IF(AA19&gt;79,"B   ",IF(AA19&gt;69,"C   ",IF(AA19&gt;59,"D   ",IF(AA19&gt;49,"E   ","   F")))))))</f>
        <v>   F</v>
      </c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15" t="n">
        <v>19</v>
      </c>
      <c r="B20" s="16" t="s">
        <v>61</v>
      </c>
      <c r="C20" s="16" t="s">
        <v>62</v>
      </c>
      <c r="D20" s="16" t="s">
        <v>26</v>
      </c>
      <c r="E20" s="17"/>
      <c r="F20" s="17" t="n">
        <v>10</v>
      </c>
      <c r="G20" s="17" t="n">
        <f aca="false">IF(AND(ISBLANK(E20),ISBLANK(F20)),"",E20+F20)</f>
        <v>10</v>
      </c>
      <c r="H20" s="17" t="n">
        <v>0</v>
      </c>
      <c r="I20" s="17" t="n">
        <v>15</v>
      </c>
      <c r="J20" s="17" t="n">
        <f aca="false">IF(AND(ISBLANK(H20),ISBLANK(I20)),"",H20+I20)</f>
        <v>15</v>
      </c>
      <c r="K20" s="17" t="n">
        <f aca="false">IF(J20="",IF(G20="","",G20),J20)</f>
        <v>15</v>
      </c>
      <c r="L20" s="18" t="n">
        <v>5</v>
      </c>
      <c r="M20" s="17" t="n">
        <v>4</v>
      </c>
      <c r="N20" s="16" t="n">
        <f aca="false">IF(AND(ISBLANK(L20),ISBLANK(M20)),"",L20+M20)</f>
        <v>9</v>
      </c>
      <c r="O20" s="17" t="n">
        <f aca="false">IF(N20="",IF(K20="","",K20),N20)</f>
        <v>9</v>
      </c>
      <c r="P20" s="17" t="n">
        <v>1</v>
      </c>
      <c r="Q20" s="17" t="n">
        <v>13</v>
      </c>
      <c r="R20" s="17" t="n">
        <f aca="false">IF(AND(ISBLANK(P20),ISBLANK(Q20)),"",P20+Q20)</f>
        <v>14</v>
      </c>
      <c r="S20" s="17" t="n">
        <v>1</v>
      </c>
      <c r="T20" s="17" t="n">
        <v>19</v>
      </c>
      <c r="U20" s="17" t="n">
        <f aca="false">IF(AND(ISBLANK(S20),ISBLANK(T20)),"",S20+T20)</f>
        <v>20</v>
      </c>
      <c r="V20" s="17" t="n">
        <f aca="false">IF(U20="",IF(R20="","",R20),U20)</f>
        <v>20</v>
      </c>
      <c r="W20" s="18"/>
      <c r="X20" s="17" t="n">
        <v>18</v>
      </c>
      <c r="Y20" s="16" t="n">
        <f aca="false">IF(AND(ISBLANK(W20),ISBLANK(X20)),"",W20+X20)</f>
        <v>18</v>
      </c>
      <c r="Z20" s="17" t="n">
        <f aca="false">IF(Y20="",IF(V20="","",V20),Y20)</f>
        <v>18</v>
      </c>
      <c r="AA20" s="17" t="n">
        <f aca="false">IF(Z20="",IF(O20="","",O20),IF(O20="",Z20,O20+Z20))</f>
        <v>27</v>
      </c>
      <c r="AB20" s="19" t="str">
        <f aca="false">IF(AA20="","",(IF(AA20&gt;89,"A    ",IF(AA20&gt;79,"B   ",IF(AA20&gt;69,"C   ",IF(AA20&gt;59,"D   ",IF(AA20&gt;49,"E   ","   F")))))))</f>
        <v>   F</v>
      </c>
      <c r="AE20" s="0"/>
      <c r="AF20" s="0"/>
      <c r="AG20" s="0"/>
      <c r="AH20" s="0"/>
      <c r="AI20" s="0"/>
    </row>
    <row r="21" customFormat="false" ht="15" hidden="false" customHeight="false" outlineLevel="0" collapsed="false">
      <c r="A21" s="15" t="n">
        <v>20</v>
      </c>
      <c r="B21" s="16" t="s">
        <v>63</v>
      </c>
      <c r="C21" s="16" t="s">
        <v>64</v>
      </c>
      <c r="D21" s="16" t="s">
        <v>26</v>
      </c>
      <c r="E21" s="17" t="n">
        <v>2</v>
      </c>
      <c r="F21" s="17" t="n">
        <v>12</v>
      </c>
      <c r="G21" s="17" t="n">
        <f aca="false">IF(AND(ISBLANK(E21),ISBLANK(F21)),"",E21+F21)</f>
        <v>14</v>
      </c>
      <c r="H21" s="17" t="n">
        <v>3</v>
      </c>
      <c r="I21" s="17" t="n">
        <v>13</v>
      </c>
      <c r="J21" s="17" t="n">
        <f aca="false">IF(AND(ISBLANK(H21),ISBLANK(I21)),"",H21+I21)</f>
        <v>16</v>
      </c>
      <c r="K21" s="17" t="n">
        <f aca="false">IF(J21="",IF(G21="","",G21),J21)</f>
        <v>16</v>
      </c>
      <c r="L21" s="18"/>
      <c r="M21" s="17"/>
      <c r="N21" s="16" t="str">
        <f aca="false">IF(AND(ISBLANK(L21),ISBLANK(M21)),"",L21+M21)</f>
        <v/>
      </c>
      <c r="O21" s="17" t="n">
        <f aca="false">IF(N21="",IF(K21="","",K21),N21)</f>
        <v>16</v>
      </c>
      <c r="P21" s="17"/>
      <c r="Q21" s="17"/>
      <c r="R21" s="17" t="str">
        <f aca="false">IF(AND(ISBLANK(P21),ISBLANK(Q21)),"",P21+Q21)</f>
        <v/>
      </c>
      <c r="S21" s="17"/>
      <c r="T21" s="17" t="n">
        <v>14</v>
      </c>
      <c r="U21" s="17" t="n">
        <f aca="false">IF(AND(ISBLANK(S21),ISBLANK(T21)),"",S21+T21)</f>
        <v>14</v>
      </c>
      <c r="V21" s="17" t="n">
        <f aca="false">IF(U21="",IF(R21="","",R21),U21)</f>
        <v>14</v>
      </c>
      <c r="W21" s="18"/>
      <c r="X21" s="17"/>
      <c r="Y21" s="16" t="str">
        <f aca="false">IF(AND(ISBLANK(W21),ISBLANK(X21)),"",W21+X21)</f>
        <v/>
      </c>
      <c r="Z21" s="17" t="n">
        <f aca="false">IF(Y21="",IF(V21="","",V21),Y21)</f>
        <v>14</v>
      </c>
      <c r="AA21" s="17" t="n">
        <f aca="false">IF(Z21="",IF(O21="","",O21),IF(O21="",Z21,O21+Z21))</f>
        <v>30</v>
      </c>
      <c r="AB21" s="19" t="str">
        <f aca="false">IF(AA21="","",(IF(AA21&gt;89,"A    ",IF(AA21&gt;79,"B   ",IF(AA21&gt;69,"C   ",IF(AA21&gt;59,"D   ",IF(AA21&gt;49,"E   ","   F")))))))</f>
        <v>   F</v>
      </c>
      <c r="AE21" s="0"/>
      <c r="AF21" s="0"/>
      <c r="AG21" s="0"/>
      <c r="AH21" s="0"/>
      <c r="AI21" s="0"/>
    </row>
    <row r="22" customFormat="false" ht="15" hidden="false" customHeight="false" outlineLevel="0" collapsed="false">
      <c r="A22" s="15" t="n">
        <v>21</v>
      </c>
      <c r="B22" s="16" t="s">
        <v>65</v>
      </c>
      <c r="C22" s="16" t="s">
        <v>66</v>
      </c>
      <c r="D22" s="16" t="s">
        <v>26</v>
      </c>
      <c r="E22" s="17"/>
      <c r="F22" s="17" t="n">
        <v>4</v>
      </c>
      <c r="G22" s="17" t="n">
        <f aca="false">IF(AND(ISBLANK(E22),ISBLANK(F22)),"",E22+F22)</f>
        <v>4</v>
      </c>
      <c r="H22" s="17" t="n">
        <v>0</v>
      </c>
      <c r="I22" s="17" t="n">
        <v>0</v>
      </c>
      <c r="J22" s="17" t="n">
        <f aca="false">IF(AND(ISBLANK(H22),ISBLANK(I22)),"",H22+I22)</f>
        <v>0</v>
      </c>
      <c r="K22" s="17" t="n">
        <f aca="false">IF(J22="",IF(G22="","",G22),J22)</f>
        <v>0</v>
      </c>
      <c r="L22" s="18"/>
      <c r="M22" s="17" t="n">
        <v>0</v>
      </c>
      <c r="N22" s="16" t="n">
        <f aca="false">IF(AND(ISBLANK(L22),ISBLANK(M22)),"",L22+M22)</f>
        <v>0</v>
      </c>
      <c r="O22" s="17" t="n">
        <f aca="false">IF(N22="",IF(K22="","",K22),N22)</f>
        <v>0</v>
      </c>
      <c r="P22" s="17" t="n">
        <v>1</v>
      </c>
      <c r="Q22" s="17" t="n">
        <v>0</v>
      </c>
      <c r="R22" s="17" t="n">
        <f aca="false">IF(AND(ISBLANK(P22),ISBLANK(Q22)),"",P22+Q22)</f>
        <v>1</v>
      </c>
      <c r="S22" s="17"/>
      <c r="T22" s="17" t="n">
        <v>0</v>
      </c>
      <c r="U22" s="17" t="n">
        <f aca="false">IF(AND(ISBLANK(S22),ISBLANK(T22)),"",S22+T22)</f>
        <v>0</v>
      </c>
      <c r="V22" s="17" t="n">
        <f aca="false">IF(U22="",IF(R22="","",R22),U22)</f>
        <v>0</v>
      </c>
      <c r="W22" s="18"/>
      <c r="X22" s="17" t="n">
        <v>0</v>
      </c>
      <c r="Y22" s="16" t="n">
        <f aca="false">IF(AND(ISBLANK(W22),ISBLANK(X22)),"",W22+X22)</f>
        <v>0</v>
      </c>
      <c r="Z22" s="17" t="n">
        <f aca="false">IF(Y22="",IF(V22="","",V22),Y22)</f>
        <v>0</v>
      </c>
      <c r="AA22" s="17" t="n">
        <f aca="false">IF(Z22="",IF(O22="","",O22),IF(O22="",Z22,O22+Z22))</f>
        <v>0</v>
      </c>
      <c r="AB22" s="19" t="str">
        <f aca="false">IF(AA22="","",(IF(AA22&gt;89,"A    ",IF(AA22&gt;79,"B   ",IF(AA22&gt;69,"C   ",IF(AA22&gt;59,"D   ",IF(AA22&gt;49,"E   ","   F")))))))</f>
        <v>   F</v>
      </c>
      <c r="AE22" s="0"/>
      <c r="AF22" s="0"/>
      <c r="AG22" s="0"/>
      <c r="AH22" s="0"/>
      <c r="AI22" s="0"/>
    </row>
    <row r="23" customFormat="false" ht="15" hidden="false" customHeight="false" outlineLevel="0" collapsed="false">
      <c r="A23" s="15" t="n">
        <v>22</v>
      </c>
      <c r="B23" s="16" t="s">
        <v>67</v>
      </c>
      <c r="C23" s="16" t="s">
        <v>68</v>
      </c>
      <c r="D23" s="16" t="s">
        <v>26</v>
      </c>
      <c r="E23" s="17" t="n">
        <v>4</v>
      </c>
      <c r="F23" s="17" t="n">
        <v>6</v>
      </c>
      <c r="G23" s="17" t="n">
        <f aca="false">IF(AND(ISBLANK(E23),ISBLANK(F23)),"",E23+F23)</f>
        <v>10</v>
      </c>
      <c r="H23" s="17" t="n">
        <v>0</v>
      </c>
      <c r="I23" s="17" t="n">
        <v>13</v>
      </c>
      <c r="J23" s="17" t="n">
        <f aca="false">IF(AND(ISBLANK(H23),ISBLANK(I23)),"",H23+I23)</f>
        <v>13</v>
      </c>
      <c r="K23" s="17" t="n">
        <f aca="false">IF(J23="",IF(G23="","",G23),J23)</f>
        <v>13</v>
      </c>
      <c r="L23" s="18"/>
      <c r="M23" s="17"/>
      <c r="N23" s="16" t="str">
        <f aca="false">IF(AND(ISBLANK(L23),ISBLANK(M23)),"",L23+M23)</f>
        <v/>
      </c>
      <c r="O23" s="17" t="n">
        <f aca="false">IF(N23="",IF(K23="","",K23),N23)</f>
        <v>13</v>
      </c>
      <c r="P23" s="17"/>
      <c r="Q23" s="17"/>
      <c r="R23" s="17" t="str">
        <f aca="false">IF(AND(ISBLANK(P23),ISBLANK(Q23)),"",P23+Q23)</f>
        <v/>
      </c>
      <c r="S23" s="17"/>
      <c r="T23" s="17"/>
      <c r="U23" s="17" t="str">
        <f aca="false">IF(AND(ISBLANK(S23),ISBLANK(T23)),"",S23+T23)</f>
        <v/>
      </c>
      <c r="V23" s="17" t="str">
        <f aca="false">IF(U23="",IF(R23="","",R23),U23)</f>
        <v/>
      </c>
      <c r="W23" s="18" t="n">
        <v>6</v>
      </c>
      <c r="X23" s="17" t="n">
        <v>36</v>
      </c>
      <c r="Y23" s="16" t="n">
        <f aca="false">IF(AND(ISBLANK(W23),ISBLANK(X23)),"",W23+X23)</f>
        <v>42</v>
      </c>
      <c r="Z23" s="17" t="n">
        <f aca="false">IF(Y23="",IF(V23="","",V23),Y23)</f>
        <v>42</v>
      </c>
      <c r="AA23" s="17" t="n">
        <f aca="false">IF(Z23="",IF(O23="","",O23),IF(O23="",Z23,O23+Z23))</f>
        <v>55</v>
      </c>
      <c r="AB23" s="19" t="str">
        <f aca="false">IF(AA23="","",(IF(AA23&gt;89,"A    ",IF(AA23&gt;79,"B   ",IF(AA23&gt;69,"C   ",IF(AA23&gt;59,"D   ",IF(AA23&gt;49,"E   ","   F")))))))</f>
        <v>E   </v>
      </c>
      <c r="AE23" s="0"/>
      <c r="AF23" s="0"/>
      <c r="AG23" s="0"/>
      <c r="AH23" s="0"/>
      <c r="AI23" s="0"/>
    </row>
    <row r="24" customFormat="false" ht="15" hidden="false" customHeight="false" outlineLevel="0" collapsed="false">
      <c r="A24" s="15" t="n">
        <v>23</v>
      </c>
      <c r="B24" s="16" t="s">
        <v>69</v>
      </c>
      <c r="C24" s="16" t="s">
        <v>70</v>
      </c>
      <c r="D24" s="16" t="s">
        <v>26</v>
      </c>
      <c r="E24" s="17"/>
      <c r="F24" s="17" t="n">
        <v>6</v>
      </c>
      <c r="G24" s="17" t="n">
        <f aca="false">IF(AND(ISBLANK(E24),ISBLANK(F24)),"",E24+F24)</f>
        <v>6</v>
      </c>
      <c r="H24" s="17" t="n">
        <v>0</v>
      </c>
      <c r="I24" s="17" t="n">
        <v>5</v>
      </c>
      <c r="J24" s="17" t="n">
        <f aca="false">IF(AND(ISBLANK(H24),ISBLANK(I24)),"",H24+I24)</f>
        <v>5</v>
      </c>
      <c r="K24" s="17" t="n">
        <f aca="false">IF(J24="",IF(G24="","",G24),J24)</f>
        <v>5</v>
      </c>
      <c r="L24" s="18"/>
      <c r="M24" s="17" t="n">
        <v>4</v>
      </c>
      <c r="N24" s="16" t="n">
        <f aca="false">IF(AND(ISBLANK(L24),ISBLANK(M24)),"",L24+M24)</f>
        <v>4</v>
      </c>
      <c r="O24" s="17" t="n">
        <f aca="false">IF(N24="",IF(K24="","",K24),N24)</f>
        <v>4</v>
      </c>
      <c r="P24" s="17" t="n">
        <v>0</v>
      </c>
      <c r="Q24" s="17" t="n">
        <v>5</v>
      </c>
      <c r="R24" s="17" t="n">
        <f aca="false">IF(AND(ISBLANK(P24),ISBLANK(Q24)),"",P24+Q24)</f>
        <v>5</v>
      </c>
      <c r="S24" s="17"/>
      <c r="T24" s="17"/>
      <c r="U24" s="17" t="str">
        <f aca="false">IF(AND(ISBLANK(S24),ISBLANK(T24)),"",S24+T24)</f>
        <v/>
      </c>
      <c r="V24" s="17" t="n">
        <f aca="false">IF(U24="",IF(R24="","",R24),U24)</f>
        <v>5</v>
      </c>
      <c r="W24" s="18"/>
      <c r="X24" s="17" t="n">
        <v>8</v>
      </c>
      <c r="Y24" s="16" t="n">
        <f aca="false">IF(AND(ISBLANK(W24),ISBLANK(X24)),"",W24+X24)</f>
        <v>8</v>
      </c>
      <c r="Z24" s="17" t="n">
        <f aca="false">IF(Y24="",IF(V24="","",V24),Y24)</f>
        <v>8</v>
      </c>
      <c r="AA24" s="17" t="n">
        <f aca="false">IF(Z24="",IF(O24="","",O24),IF(O24="",Z24,O24+Z24))</f>
        <v>12</v>
      </c>
      <c r="AB24" s="19" t="str">
        <f aca="false">IF(AA24="","",(IF(AA24&gt;89,"A    ",IF(AA24&gt;79,"B   ",IF(AA24&gt;69,"C   ",IF(AA24&gt;59,"D   ",IF(AA24&gt;49,"E   ","   F")))))))</f>
        <v>   F</v>
      </c>
      <c r="AE24" s="0"/>
      <c r="AF24" s="0"/>
      <c r="AG24" s="0"/>
      <c r="AH24" s="0"/>
      <c r="AI24" s="0"/>
    </row>
    <row r="25" customFormat="false" ht="15" hidden="false" customHeight="false" outlineLevel="0" collapsed="false">
      <c r="A25" s="15" t="n">
        <v>24</v>
      </c>
      <c r="B25" s="16" t="s">
        <v>71</v>
      </c>
      <c r="C25" s="16" t="s">
        <v>72</v>
      </c>
      <c r="D25" s="16" t="s">
        <v>26</v>
      </c>
      <c r="E25" s="17"/>
      <c r="F25" s="17"/>
      <c r="G25" s="17" t="str">
        <f aca="false">IF(AND(ISBLANK(E25),ISBLANK(F25)),"",E25+F25)</f>
        <v/>
      </c>
      <c r="H25" s="17" t="n">
        <v>0</v>
      </c>
      <c r="I25" s="17" t="n">
        <v>0</v>
      </c>
      <c r="J25" s="17" t="n">
        <f aca="false">IF(AND(ISBLANK(H25),ISBLANK(I25)),"",H25+I25)</f>
        <v>0</v>
      </c>
      <c r="K25" s="17" t="n">
        <f aca="false">IF(J25="",IF(G25="","",G25),J25)</f>
        <v>0</v>
      </c>
      <c r="L25" s="18"/>
      <c r="M25" s="17"/>
      <c r="N25" s="16" t="str">
        <f aca="false">IF(AND(ISBLANK(L25),ISBLANK(M25)),"",L25+M25)</f>
        <v/>
      </c>
      <c r="O25" s="17" t="n">
        <f aca="false">IF(N25="",IF(K25="","",K25),N25)</f>
        <v>0</v>
      </c>
      <c r="P25" s="17"/>
      <c r="Q25" s="17"/>
      <c r="R25" s="17" t="str">
        <f aca="false">IF(AND(ISBLANK(P25),ISBLANK(Q25)),"",P25+Q25)</f>
        <v/>
      </c>
      <c r="S25" s="17"/>
      <c r="T25" s="17"/>
      <c r="U25" s="17" t="str">
        <f aca="false">IF(AND(ISBLANK(S25),ISBLANK(T25)),"",S25+T25)</f>
        <v/>
      </c>
      <c r="V25" s="17" t="str">
        <f aca="false">IF(U25="",IF(R25="","",R25),U25)</f>
        <v/>
      </c>
      <c r="W25" s="18"/>
      <c r="X25" s="17"/>
      <c r="Y25" s="16" t="str">
        <f aca="false">IF(AND(ISBLANK(W25),ISBLANK(X25)),"",W25+X25)</f>
        <v/>
      </c>
      <c r="Z25" s="17" t="str">
        <f aca="false">IF(Y25="",IF(V25="","",V25),Y25)</f>
        <v/>
      </c>
      <c r="AA25" s="17" t="n">
        <f aca="false">IF(Z25="",IF(O25="","",O25),IF(O25="",Z25,O25+Z25))</f>
        <v>0</v>
      </c>
      <c r="AB25" s="19" t="str">
        <f aca="false">IF(AA25="","",(IF(AA25&gt;89,"A    ",IF(AA25&gt;79,"B   ",IF(AA25&gt;69,"C   ",IF(AA25&gt;59,"D   ",IF(AA25&gt;49,"E   ","   F")))))))</f>
        <v>   F</v>
      </c>
      <c r="AE25" s="0"/>
      <c r="AF25" s="0"/>
      <c r="AG25" s="0"/>
      <c r="AH25" s="0"/>
      <c r="AI25" s="0"/>
    </row>
    <row r="26" customFormat="false" ht="15" hidden="false" customHeight="false" outlineLevel="0" collapsed="false">
      <c r="A26" s="15" t="n">
        <v>25</v>
      </c>
      <c r="B26" s="16" t="s">
        <v>73</v>
      </c>
      <c r="C26" s="16" t="s">
        <v>74</v>
      </c>
      <c r="D26" s="16" t="s">
        <v>75</v>
      </c>
      <c r="E26" s="17"/>
      <c r="F26" s="17"/>
      <c r="G26" s="17" t="str">
        <f aca="false">IF(AND(ISBLANK(E26),ISBLANK(F26)),"",E26+F26)</f>
        <v/>
      </c>
      <c r="H26" s="17"/>
      <c r="I26" s="17"/>
      <c r="J26" s="17" t="str">
        <f aca="false">IF(AND(ISBLANK(H26),ISBLANK(I26)),"",H26+I26)</f>
        <v/>
      </c>
      <c r="K26" s="17" t="str">
        <f aca="false">IF(J26="",IF(G26="","",G26),J26)</f>
        <v/>
      </c>
      <c r="L26" s="18"/>
      <c r="M26" s="17"/>
      <c r="N26" s="16" t="str">
        <f aca="false">IF(AND(ISBLANK(L26),ISBLANK(M26)),"",L26+M26)</f>
        <v/>
      </c>
      <c r="O26" s="17" t="str">
        <f aca="false">IF(N26="",IF(K26="","",K26),N26)</f>
        <v/>
      </c>
      <c r="P26" s="17"/>
      <c r="Q26" s="17"/>
      <c r="R26" s="17" t="str">
        <f aca="false">IF(AND(ISBLANK(P26),ISBLANK(Q26)),"",P26+Q26)</f>
        <v/>
      </c>
      <c r="S26" s="17"/>
      <c r="T26" s="17"/>
      <c r="U26" s="17" t="str">
        <f aca="false">IF(AND(ISBLANK(S26),ISBLANK(T26)),"",S26+T26)</f>
        <v/>
      </c>
      <c r="V26" s="17" t="str">
        <f aca="false">IF(U26="",IF(R26="","",R26),U26)</f>
        <v/>
      </c>
      <c r="W26" s="18"/>
      <c r="X26" s="17"/>
      <c r="Y26" s="16" t="str">
        <f aca="false">IF(AND(ISBLANK(W26),ISBLANK(X26)),"",W26+X26)</f>
        <v/>
      </c>
      <c r="Z26" s="17" t="str">
        <f aca="false">IF(Y26="",IF(V26="","",V26),Y26)</f>
        <v/>
      </c>
      <c r="AA26" s="17" t="str">
        <f aca="false">IF(Z26="",IF(O26="","",O26),IF(O26="",Z26,O26+Z26))</f>
        <v/>
      </c>
      <c r="AB26" s="19" t="str">
        <f aca="false">IF(AA26="","",(IF(AA26&gt;89,"A    ",IF(AA26&gt;79,"B   ",IF(AA26&gt;69,"C   ",IF(AA26&gt;59,"D   ",IF(AA26&gt;49,"E   ","   F")))))))</f>
        <v/>
      </c>
      <c r="AE26" s="0"/>
      <c r="AF26" s="0"/>
      <c r="AG26" s="0"/>
      <c r="AH26" s="0"/>
      <c r="AI26" s="0"/>
    </row>
    <row r="27" customFormat="false" ht="15" hidden="false" customHeight="false" outlineLevel="0" collapsed="false">
      <c r="A27" s="15" t="n">
        <v>26</v>
      </c>
      <c r="B27" s="16" t="s">
        <v>76</v>
      </c>
      <c r="C27" s="16" t="s">
        <v>77</v>
      </c>
      <c r="D27" s="16" t="s">
        <v>75</v>
      </c>
      <c r="E27" s="17"/>
      <c r="F27" s="17" t="n">
        <v>4</v>
      </c>
      <c r="G27" s="17" t="n">
        <f aca="false">IF(AND(ISBLANK(E27),ISBLANK(F27)),"",E27+F27)</f>
        <v>4</v>
      </c>
      <c r="H27" s="17" t="n">
        <v>0</v>
      </c>
      <c r="I27" s="17" t="n">
        <v>19</v>
      </c>
      <c r="J27" s="17" t="n">
        <f aca="false">IF(AND(ISBLANK(H27),ISBLANK(I27)),"",H27+I27)</f>
        <v>19</v>
      </c>
      <c r="K27" s="17" t="n">
        <f aca="false">IF(J27="",IF(G27="","",G27),J27)</f>
        <v>19</v>
      </c>
      <c r="L27" s="18"/>
      <c r="M27" s="17"/>
      <c r="N27" s="16" t="str">
        <f aca="false">IF(AND(ISBLANK(L27),ISBLANK(M27)),"",L27+M27)</f>
        <v/>
      </c>
      <c r="O27" s="17" t="n">
        <f aca="false">IF(N27="",IF(K27="","",K27),N27)</f>
        <v>19</v>
      </c>
      <c r="P27" s="17"/>
      <c r="Q27" s="17"/>
      <c r="R27" s="17" t="str">
        <f aca="false">IF(AND(ISBLANK(P27),ISBLANK(Q27)),"",P27+Q27)</f>
        <v/>
      </c>
      <c r="S27" s="17"/>
      <c r="T27" s="17" t="n">
        <v>9</v>
      </c>
      <c r="U27" s="17" t="n">
        <f aca="false">IF(AND(ISBLANK(S27),ISBLANK(T27)),"",S27+T27)</f>
        <v>9</v>
      </c>
      <c r="V27" s="17" t="n">
        <f aca="false">IF(U27="",IF(R27="","",R27),U27)</f>
        <v>9</v>
      </c>
      <c r="W27" s="18"/>
      <c r="X27" s="17" t="n">
        <v>11</v>
      </c>
      <c r="Y27" s="16" t="n">
        <f aca="false">IF(AND(ISBLANK(W27),ISBLANK(X27)),"",W27+X27)</f>
        <v>11</v>
      </c>
      <c r="Z27" s="17" t="n">
        <f aca="false">IF(Y27="",IF(V27="","",V27),Y27)</f>
        <v>11</v>
      </c>
      <c r="AA27" s="17" t="n">
        <f aca="false">IF(Z27="",IF(O27="","",O27),IF(O27="",Z27,O27+Z27))</f>
        <v>30</v>
      </c>
      <c r="AB27" s="19" t="str">
        <f aca="false">IF(AA27="","",(IF(AA27&gt;89,"A    ",IF(AA27&gt;79,"B   ",IF(AA27&gt;69,"C   ",IF(AA27&gt;59,"D   ",IF(AA27&gt;49,"E   ","   F")))))))</f>
        <v>   F</v>
      </c>
      <c r="AE27" s="0"/>
      <c r="AF27" s="0"/>
      <c r="AG27" s="0"/>
      <c r="AH27" s="0"/>
      <c r="AI27" s="0"/>
    </row>
    <row r="28" customFormat="false" ht="15" hidden="false" customHeight="false" outlineLevel="0" collapsed="false">
      <c r="A28" s="15" t="n">
        <v>27</v>
      </c>
      <c r="B28" s="16" t="s">
        <v>78</v>
      </c>
      <c r="C28" s="16" t="s">
        <v>79</v>
      </c>
      <c r="D28" s="16" t="s">
        <v>75</v>
      </c>
      <c r="E28" s="17"/>
      <c r="F28" s="17" t="n">
        <v>9</v>
      </c>
      <c r="G28" s="17" t="n">
        <f aca="false">IF(AND(ISBLANK(E28),ISBLANK(F28)),"",E28+F28)</f>
        <v>9</v>
      </c>
      <c r="H28" s="17"/>
      <c r="I28" s="17"/>
      <c r="J28" s="17" t="str">
        <f aca="false">IF(AND(ISBLANK(H28),ISBLANK(I28)),"",H28+I28)</f>
        <v/>
      </c>
      <c r="K28" s="17" t="n">
        <f aca="false">IF(J28="",IF(G28="","",G28),J28)</f>
        <v>9</v>
      </c>
      <c r="L28" s="18"/>
      <c r="M28" s="17" t="n">
        <v>2</v>
      </c>
      <c r="N28" s="16" t="n">
        <f aca="false">IF(AND(ISBLANK(L28),ISBLANK(M28)),"",L28+M28)</f>
        <v>2</v>
      </c>
      <c r="O28" s="17" t="n">
        <f aca="false">IF(N28="",IF(K28="","",K28),N28)</f>
        <v>2</v>
      </c>
      <c r="P28" s="17"/>
      <c r="Q28" s="17"/>
      <c r="R28" s="17" t="str">
        <f aca="false">IF(AND(ISBLANK(P28),ISBLANK(Q28)),"",P28+Q28)</f>
        <v/>
      </c>
      <c r="S28" s="17"/>
      <c r="T28" s="17"/>
      <c r="U28" s="17" t="str">
        <f aca="false">IF(AND(ISBLANK(S28),ISBLANK(T28)),"",S28+T28)</f>
        <v/>
      </c>
      <c r="V28" s="17" t="str">
        <f aca="false">IF(U28="",IF(R28="","",R28),U28)</f>
        <v/>
      </c>
      <c r="W28" s="18"/>
      <c r="X28" s="17" t="n">
        <v>23</v>
      </c>
      <c r="Y28" s="16" t="n">
        <f aca="false">IF(AND(ISBLANK(W28),ISBLANK(X28)),"",W28+X28)</f>
        <v>23</v>
      </c>
      <c r="Z28" s="17" t="n">
        <f aca="false">IF(Y28="",IF(V28="","",V28),Y28)</f>
        <v>23</v>
      </c>
      <c r="AA28" s="17" t="n">
        <f aca="false">IF(Z28="",IF(O28="","",O28),IF(O28="",Z28,O28+Z28))</f>
        <v>25</v>
      </c>
      <c r="AB28" s="19" t="str">
        <f aca="false">IF(AA28="","",(IF(AA28&gt;89,"A    ",IF(AA28&gt;79,"B   ",IF(AA28&gt;69,"C   ",IF(AA28&gt;59,"D   ",IF(AA28&gt;49,"E   ","   F")))))))</f>
        <v>   F</v>
      </c>
      <c r="AE28" s="0"/>
      <c r="AF28" s="0"/>
      <c r="AG28" s="0"/>
      <c r="AH28" s="0"/>
      <c r="AI28" s="0"/>
    </row>
    <row r="29" customFormat="false" ht="15" hidden="false" customHeight="false" outlineLevel="0" collapsed="false">
      <c r="A29" s="15" t="n">
        <v>28</v>
      </c>
      <c r="B29" s="16" t="s">
        <v>80</v>
      </c>
      <c r="C29" s="16" t="s">
        <v>81</v>
      </c>
      <c r="D29" s="16" t="s">
        <v>26</v>
      </c>
      <c r="E29" s="17"/>
      <c r="F29" s="17"/>
      <c r="G29" s="17" t="str">
        <f aca="false">IF(AND(ISBLANK(E29),ISBLANK(F29)),"",E29+F29)</f>
        <v/>
      </c>
      <c r="H29" s="17" t="n">
        <v>5</v>
      </c>
      <c r="I29" s="17" t="n">
        <v>10</v>
      </c>
      <c r="J29" s="17" t="n">
        <f aca="false">IF(AND(ISBLANK(H29),ISBLANK(I29)),"",H29+I29)</f>
        <v>15</v>
      </c>
      <c r="K29" s="17" t="n">
        <f aca="false">IF(J29="",IF(G29="","",G29),J29)</f>
        <v>15</v>
      </c>
      <c r="L29" s="18" t="n">
        <v>1</v>
      </c>
      <c r="M29" s="17" t="n">
        <v>5</v>
      </c>
      <c r="N29" s="16" t="n">
        <f aca="false">IF(AND(ISBLANK(L29),ISBLANK(M29)),"",L29+M29)</f>
        <v>6</v>
      </c>
      <c r="O29" s="17" t="n">
        <f aca="false">IF(N29="",IF(K29="","",K29),N29)</f>
        <v>6</v>
      </c>
      <c r="P29" s="17"/>
      <c r="Q29" s="17"/>
      <c r="R29" s="17" t="str">
        <f aca="false">IF(AND(ISBLANK(P29),ISBLANK(Q29)),"",P29+Q29)</f>
        <v/>
      </c>
      <c r="S29" s="17"/>
      <c r="T29" s="17"/>
      <c r="U29" s="17" t="str">
        <f aca="false">IF(AND(ISBLANK(S29),ISBLANK(T29)),"",S29+T29)</f>
        <v/>
      </c>
      <c r="V29" s="17" t="str">
        <f aca="false">IF(U29="",IF(R29="","",R29),U29)</f>
        <v/>
      </c>
      <c r="W29" s="18" t="n">
        <v>0</v>
      </c>
      <c r="X29" s="17" t="n">
        <v>22</v>
      </c>
      <c r="Y29" s="16" t="n">
        <f aca="false">IF(AND(ISBLANK(W29),ISBLANK(X29)),"",W29+X29)</f>
        <v>22</v>
      </c>
      <c r="Z29" s="17" t="n">
        <f aca="false">IF(Y29="",IF(V29="","",V29),Y29)</f>
        <v>22</v>
      </c>
      <c r="AA29" s="17" t="n">
        <f aca="false">IF(Z29="",IF(O29="","",O29),IF(O29="",Z29,O29+Z29))</f>
        <v>28</v>
      </c>
      <c r="AB29" s="19" t="str">
        <f aca="false">IF(AA29="","",(IF(AA29&gt;89,"A    ",IF(AA29&gt;79,"B   ",IF(AA29&gt;69,"C   ",IF(AA29&gt;59,"D   ",IF(AA29&gt;49,"E   ","   F")))))))</f>
        <v>   F</v>
      </c>
      <c r="AE29" s="0"/>
      <c r="AF29" s="0"/>
      <c r="AG29" s="0"/>
      <c r="AH29" s="0"/>
      <c r="AI29" s="0"/>
    </row>
    <row r="30" customFormat="false" ht="15" hidden="false" customHeight="false" outlineLevel="0" collapsed="false">
      <c r="A30" s="15" t="n">
        <v>29</v>
      </c>
      <c r="B30" s="16" t="s">
        <v>82</v>
      </c>
      <c r="C30" s="16" t="s">
        <v>83</v>
      </c>
      <c r="D30" s="16" t="s">
        <v>26</v>
      </c>
      <c r="E30" s="17"/>
      <c r="F30" s="17"/>
      <c r="G30" s="17" t="str">
        <f aca="false">IF(AND(ISBLANK(E30),ISBLANK(F30)),"",E30+F30)</f>
        <v/>
      </c>
      <c r="H30" s="17"/>
      <c r="I30" s="17"/>
      <c r="J30" s="17" t="str">
        <f aca="false">IF(AND(ISBLANK(H30),ISBLANK(I30)),"",H30+I30)</f>
        <v/>
      </c>
      <c r="K30" s="17" t="str">
        <f aca="false">IF(J30="",IF(G30="","",G30),J30)</f>
        <v/>
      </c>
      <c r="L30" s="18" t="n">
        <v>4</v>
      </c>
      <c r="M30" s="17" t="n">
        <v>4</v>
      </c>
      <c r="N30" s="16" t="n">
        <f aca="false">IF(AND(ISBLANK(L30),ISBLANK(M30)),"",L30+M30)</f>
        <v>8</v>
      </c>
      <c r="O30" s="17" t="n">
        <f aca="false">IF(N30="",IF(K30="","",K30),N30)</f>
        <v>8</v>
      </c>
      <c r="P30" s="17"/>
      <c r="Q30" s="17"/>
      <c r="R30" s="17" t="str">
        <f aca="false">IF(AND(ISBLANK(P30),ISBLANK(Q30)),"",P30+Q30)</f>
        <v/>
      </c>
      <c r="S30" s="17"/>
      <c r="T30" s="17"/>
      <c r="U30" s="17" t="str">
        <f aca="false">IF(AND(ISBLANK(S30),ISBLANK(T30)),"",S30+T30)</f>
        <v/>
      </c>
      <c r="V30" s="17" t="str">
        <f aca="false">IF(U30="",IF(R30="","",R30),U30)</f>
        <v/>
      </c>
      <c r="W30" s="18"/>
      <c r="X30" s="17" t="n">
        <v>0</v>
      </c>
      <c r="Y30" s="16" t="n">
        <f aca="false">IF(AND(ISBLANK(W30),ISBLANK(X30)),"",W30+X30)</f>
        <v>0</v>
      </c>
      <c r="Z30" s="17" t="n">
        <f aca="false">IF(Y30="",IF(V30="","",V30),Y30)</f>
        <v>0</v>
      </c>
      <c r="AA30" s="17" t="n">
        <f aca="false">IF(Z30="",IF(O30="","",O30),IF(O30="",Z30,O30+Z30))</f>
        <v>8</v>
      </c>
      <c r="AB30" s="19" t="str">
        <f aca="false">IF(AA30="","",(IF(AA30&gt;89,"A    ",IF(AA30&gt;79,"B   ",IF(AA30&gt;69,"C   ",IF(AA30&gt;59,"D   ",IF(AA30&gt;49,"E   ","   F")))))))</f>
        <v>   F</v>
      </c>
      <c r="AE30" s="0"/>
      <c r="AF30" s="0"/>
      <c r="AG30" s="0"/>
      <c r="AH30" s="0"/>
      <c r="AI30" s="0"/>
    </row>
    <row r="31" customFormat="false" ht="15" hidden="false" customHeight="false" outlineLevel="0" collapsed="false">
      <c r="A31" s="15" t="n">
        <v>30</v>
      </c>
      <c r="B31" s="16" t="s">
        <v>84</v>
      </c>
      <c r="C31" s="16" t="s">
        <v>85</v>
      </c>
      <c r="D31" s="16" t="s">
        <v>75</v>
      </c>
      <c r="E31" s="17"/>
      <c r="F31" s="17" t="n">
        <v>4</v>
      </c>
      <c r="G31" s="17" t="n">
        <f aca="false">IF(AND(ISBLANK(E31),ISBLANK(F31)),"",E31+F31)</f>
        <v>4</v>
      </c>
      <c r="H31" s="17"/>
      <c r="I31" s="17" t="n">
        <v>0</v>
      </c>
      <c r="J31" s="17" t="n">
        <f aca="false">IF(AND(ISBLANK(H31),ISBLANK(I31)),"",H31+I31)</f>
        <v>0</v>
      </c>
      <c r="K31" s="17" t="n">
        <f aca="false">IF(J31="",IF(G31="","",G31),J31)</f>
        <v>0</v>
      </c>
      <c r="L31" s="18"/>
      <c r="M31" s="17"/>
      <c r="N31" s="16" t="str">
        <f aca="false">IF(AND(ISBLANK(L31),ISBLANK(M31)),"",L31+M31)</f>
        <v/>
      </c>
      <c r="O31" s="17" t="n">
        <f aca="false">IF(N31="",IF(K31="","",K31),N31)</f>
        <v>0</v>
      </c>
      <c r="P31" s="17"/>
      <c r="Q31" s="17" t="n">
        <v>0</v>
      </c>
      <c r="R31" s="17" t="n">
        <f aca="false">IF(AND(ISBLANK(P31),ISBLANK(Q31)),"",P31+Q31)</f>
        <v>0</v>
      </c>
      <c r="S31" s="17"/>
      <c r="T31" s="17" t="n">
        <v>7</v>
      </c>
      <c r="U31" s="17" t="n">
        <f aca="false">IF(AND(ISBLANK(S31),ISBLANK(T31)),"",S31+T31)</f>
        <v>7</v>
      </c>
      <c r="V31" s="17" t="n">
        <f aca="false">IF(U31="",IF(R31="","",R31),U31)</f>
        <v>7</v>
      </c>
      <c r="W31" s="18"/>
      <c r="X31" s="17"/>
      <c r="Y31" s="16" t="str">
        <f aca="false">IF(AND(ISBLANK(W31),ISBLANK(X31)),"",W31+X31)</f>
        <v/>
      </c>
      <c r="Z31" s="17" t="n">
        <f aca="false">IF(Y31="",IF(V31="","",V31),Y31)</f>
        <v>7</v>
      </c>
      <c r="AA31" s="17" t="n">
        <f aca="false">IF(Z31="",IF(O31="","",O31),IF(O31="",Z31,O31+Z31))</f>
        <v>7</v>
      </c>
      <c r="AB31" s="19" t="str">
        <f aca="false">IF(AA31="","",(IF(AA31&gt;89,"A    ",IF(AA31&gt;79,"B   ",IF(AA31&gt;69,"C   ",IF(AA31&gt;59,"D   ",IF(AA31&gt;49,"E   ","   F")))))))</f>
        <v>   F</v>
      </c>
      <c r="AE31" s="0"/>
      <c r="AF31" s="0"/>
      <c r="AG31" s="0"/>
      <c r="AH31" s="0"/>
      <c r="AI31" s="0"/>
    </row>
    <row r="32" customFormat="false" ht="15" hidden="false" customHeight="false" outlineLevel="0" collapsed="false">
      <c r="A32" s="15" t="n">
        <v>31</v>
      </c>
      <c r="B32" s="16" t="s">
        <v>86</v>
      </c>
      <c r="C32" s="16" t="s">
        <v>87</v>
      </c>
      <c r="D32" s="16" t="s">
        <v>75</v>
      </c>
      <c r="E32" s="17"/>
      <c r="F32" s="17" t="n">
        <v>4</v>
      </c>
      <c r="G32" s="17" t="n">
        <f aca="false">IF(AND(ISBLANK(E32),ISBLANK(F32)),"",E32+F32)</f>
        <v>4</v>
      </c>
      <c r="H32" s="17"/>
      <c r="I32" s="17"/>
      <c r="J32" s="17" t="str">
        <f aca="false">IF(AND(ISBLANK(H32),ISBLANK(I32)),"",H32+I32)</f>
        <v/>
      </c>
      <c r="K32" s="17" t="n">
        <f aca="false">IF(J32="",IF(G32="","",G32),J32)</f>
        <v>4</v>
      </c>
      <c r="L32" s="18"/>
      <c r="M32" s="17" t="n">
        <v>25</v>
      </c>
      <c r="N32" s="16" t="n">
        <f aca="false">IF(AND(ISBLANK(L32),ISBLANK(M32)),"",L32+M32)</f>
        <v>25</v>
      </c>
      <c r="O32" s="17" t="n">
        <f aca="false">IF(N32="",IF(K32="","",K32),N32)</f>
        <v>25</v>
      </c>
      <c r="P32" s="17"/>
      <c r="Q32" s="17"/>
      <c r="R32" s="17" t="str">
        <f aca="false">IF(AND(ISBLANK(P32),ISBLANK(Q32)),"",P32+Q32)</f>
        <v/>
      </c>
      <c r="S32" s="17"/>
      <c r="T32" s="17" t="n">
        <v>0</v>
      </c>
      <c r="U32" s="17" t="n">
        <f aca="false">IF(AND(ISBLANK(S32),ISBLANK(T32)),"",S32+T32)</f>
        <v>0</v>
      </c>
      <c r="V32" s="17" t="n">
        <f aca="false">IF(U32="",IF(R32="","",R32),U32)</f>
        <v>0</v>
      </c>
      <c r="W32" s="18"/>
      <c r="X32" s="17" t="n">
        <v>26</v>
      </c>
      <c r="Y32" s="16" t="n">
        <f aca="false">IF(AND(ISBLANK(W32),ISBLANK(X32)),"",W32+X32)</f>
        <v>26</v>
      </c>
      <c r="Z32" s="17" t="n">
        <f aca="false">IF(Y32="",IF(V32="","",V32),Y32)</f>
        <v>26</v>
      </c>
      <c r="AA32" s="17" t="n">
        <f aca="false">IF(Z32="",IF(O32="","",O32),IF(O32="",Z32,O32+Z32))</f>
        <v>51</v>
      </c>
      <c r="AB32" s="19" t="str">
        <f aca="false">IF(AA32="","",(IF(AA32&gt;89,"A    ",IF(AA32&gt;79,"B   ",IF(AA32&gt;69,"C   ",IF(AA32&gt;59,"D   ",IF(AA32&gt;49,"E   ","   F")))))))</f>
        <v>E   </v>
      </c>
      <c r="AE32" s="0"/>
      <c r="AF32" s="0"/>
      <c r="AG32" s="0"/>
      <c r="AH32" s="0"/>
      <c r="AI32" s="0"/>
    </row>
    <row r="33" customFormat="false" ht="15" hidden="false" customHeight="false" outlineLevel="0" collapsed="false">
      <c r="A33" s="15" t="n">
        <v>32</v>
      </c>
      <c r="B33" s="16" t="s">
        <v>88</v>
      </c>
      <c r="C33" s="16" t="s">
        <v>89</v>
      </c>
      <c r="D33" s="16" t="s">
        <v>75</v>
      </c>
      <c r="E33" s="17" t="n">
        <v>0</v>
      </c>
      <c r="F33" s="17" t="n">
        <v>0</v>
      </c>
      <c r="G33" s="17" t="n">
        <f aca="false">IF(AND(ISBLANK(E33),ISBLANK(F33)),"",E33+F33)</f>
        <v>0</v>
      </c>
      <c r="H33" s="17" t="n">
        <v>0</v>
      </c>
      <c r="I33" s="17" t="n">
        <v>9</v>
      </c>
      <c r="J33" s="17" t="n">
        <f aca="false">IF(AND(ISBLANK(H33),ISBLANK(I33)),"",H33+I33)</f>
        <v>9</v>
      </c>
      <c r="K33" s="17" t="n">
        <f aca="false">IF(J33="",IF(G33="","",G33),J33)</f>
        <v>9</v>
      </c>
      <c r="L33" s="18"/>
      <c r="M33" s="17" t="n">
        <v>20</v>
      </c>
      <c r="N33" s="16" t="n">
        <f aca="false">IF(AND(ISBLANK(L33),ISBLANK(M33)),"",L33+M33)</f>
        <v>20</v>
      </c>
      <c r="O33" s="17" t="n">
        <f aca="false">IF(N33="",IF(K33="","",K33),N33)</f>
        <v>20</v>
      </c>
      <c r="P33" s="17" t="n">
        <v>0</v>
      </c>
      <c r="Q33" s="17" t="n">
        <v>9</v>
      </c>
      <c r="R33" s="17" t="n">
        <f aca="false">IF(AND(ISBLANK(P33),ISBLANK(Q33)),"",P33+Q33)</f>
        <v>9</v>
      </c>
      <c r="S33" s="17"/>
      <c r="T33" s="17"/>
      <c r="U33" s="17" t="str">
        <f aca="false">IF(AND(ISBLANK(S33),ISBLANK(T33)),"",S33+T33)</f>
        <v/>
      </c>
      <c r="V33" s="17" t="n">
        <f aca="false">IF(U33="",IF(R33="","",R33),U33)</f>
        <v>9</v>
      </c>
      <c r="W33" s="18"/>
      <c r="X33" s="17" t="n">
        <v>35</v>
      </c>
      <c r="Y33" s="16" t="n">
        <f aca="false">IF(AND(ISBLANK(W33),ISBLANK(X33)),"",W33+X33)</f>
        <v>35</v>
      </c>
      <c r="Z33" s="17" t="n">
        <f aca="false">IF(Y33="",IF(V33="","",V33),Y33)</f>
        <v>35</v>
      </c>
      <c r="AA33" s="17" t="n">
        <f aca="false">IF(Z33="",IF(O33="","",O33),IF(O33="",Z33,O33+Z33))</f>
        <v>55</v>
      </c>
      <c r="AB33" s="19" t="str">
        <f aca="false">IF(AA33="","",(IF(AA33&gt;89,"A    ",IF(AA33&gt;79,"B   ",IF(AA33&gt;69,"C   ",IF(AA33&gt;59,"D   ",IF(AA33&gt;49,"E   ","   F")))))))</f>
        <v>E   </v>
      </c>
      <c r="AE33" s="0"/>
      <c r="AF33" s="0"/>
      <c r="AG33" s="0"/>
      <c r="AH33" s="0"/>
      <c r="AI33" s="0"/>
    </row>
    <row r="34" customFormat="false" ht="15" hidden="false" customHeight="false" outlineLevel="0" collapsed="false">
      <c r="A34" s="15" t="n">
        <v>33</v>
      </c>
      <c r="B34" s="16" t="s">
        <v>90</v>
      </c>
      <c r="C34" s="16" t="s">
        <v>91</v>
      </c>
      <c r="D34" s="16" t="s">
        <v>75</v>
      </c>
      <c r="E34" s="17" t="n">
        <v>2</v>
      </c>
      <c r="F34" s="17" t="n">
        <v>6</v>
      </c>
      <c r="G34" s="17" t="n">
        <f aca="false">IF(AND(ISBLANK(E34),ISBLANK(F34)),"",E34+F34)</f>
        <v>8</v>
      </c>
      <c r="H34" s="17"/>
      <c r="I34" s="17"/>
      <c r="J34" s="17" t="str">
        <f aca="false">IF(AND(ISBLANK(H34),ISBLANK(I34)),"",H34+I34)</f>
        <v/>
      </c>
      <c r="K34" s="17" t="n">
        <f aca="false">IF(J34="",IF(G34="","",G34),J34)</f>
        <v>8</v>
      </c>
      <c r="L34" s="18"/>
      <c r="M34" s="17"/>
      <c r="N34" s="16" t="str">
        <f aca="false">IF(AND(ISBLANK(L34),ISBLANK(M34)),"",L34+M34)</f>
        <v/>
      </c>
      <c r="O34" s="17" t="n">
        <f aca="false">IF(N34="",IF(K34="","",K34),N34)</f>
        <v>8</v>
      </c>
      <c r="P34" s="17"/>
      <c r="Q34" s="17"/>
      <c r="R34" s="17" t="str">
        <f aca="false">IF(AND(ISBLANK(P34),ISBLANK(Q34)),"",P34+Q34)</f>
        <v/>
      </c>
      <c r="S34" s="17"/>
      <c r="T34" s="17"/>
      <c r="U34" s="17" t="str">
        <f aca="false">IF(AND(ISBLANK(S34),ISBLANK(T34)),"",S34+T34)</f>
        <v/>
      </c>
      <c r="V34" s="17" t="str">
        <f aca="false">IF(U34="",IF(R34="","",R34),U34)</f>
        <v/>
      </c>
      <c r="W34" s="18"/>
      <c r="X34" s="17"/>
      <c r="Y34" s="16" t="str">
        <f aca="false">IF(AND(ISBLANK(W34),ISBLANK(X34)),"",W34+X34)</f>
        <v/>
      </c>
      <c r="Z34" s="17" t="str">
        <f aca="false">IF(Y34="",IF(V34="","",V34),Y34)</f>
        <v/>
      </c>
      <c r="AA34" s="17" t="n">
        <f aca="false">IF(Z34="",IF(O34="","",O34),IF(O34="",Z34,O34+Z34))</f>
        <v>8</v>
      </c>
      <c r="AB34" s="19" t="str">
        <f aca="false">IF(AA34="","",(IF(AA34&gt;89,"A    ",IF(AA34&gt;79,"B   ",IF(AA34&gt;69,"C   ",IF(AA34&gt;59,"D   ",IF(AA34&gt;49,"E   ","   F")))))))</f>
        <v>   F</v>
      </c>
      <c r="AE34" s="0"/>
      <c r="AF34" s="0"/>
      <c r="AG34" s="0"/>
      <c r="AH34" s="0"/>
      <c r="AI34" s="0"/>
    </row>
    <row r="35" customFormat="false" ht="15" hidden="false" customHeight="false" outlineLevel="0" collapsed="false">
      <c r="A35" s="15" t="n">
        <v>34</v>
      </c>
      <c r="B35" s="16" t="s">
        <v>92</v>
      </c>
      <c r="C35" s="16" t="s">
        <v>93</v>
      </c>
      <c r="D35" s="16" t="s">
        <v>26</v>
      </c>
      <c r="E35" s="17" t="n">
        <v>1</v>
      </c>
      <c r="F35" s="17" t="n">
        <v>9</v>
      </c>
      <c r="G35" s="17" t="n">
        <f aca="false">IF(AND(ISBLANK(E35),ISBLANK(F35)),"",E35+F35)</f>
        <v>10</v>
      </c>
      <c r="H35" s="17" t="n">
        <v>1</v>
      </c>
      <c r="I35" s="17" t="n">
        <v>7</v>
      </c>
      <c r="J35" s="17" t="n">
        <f aca="false">IF(AND(ISBLANK(H35),ISBLANK(I35)),"",H35+I35)</f>
        <v>8</v>
      </c>
      <c r="K35" s="17" t="n">
        <f aca="false">IF(J35="",IF(G35="","",G35),J35)</f>
        <v>8</v>
      </c>
      <c r="L35" s="18" t="n">
        <v>0</v>
      </c>
      <c r="M35" s="17" t="n">
        <v>6</v>
      </c>
      <c r="N35" s="16" t="n">
        <f aca="false">IF(AND(ISBLANK(L35),ISBLANK(M35)),"",L35+M35)</f>
        <v>6</v>
      </c>
      <c r="O35" s="17" t="n">
        <f aca="false">IF(N35="",IF(K35="","",K35),N35)</f>
        <v>6</v>
      </c>
      <c r="P35" s="17" t="n">
        <v>0</v>
      </c>
      <c r="Q35" s="17" t="n">
        <v>6</v>
      </c>
      <c r="R35" s="17" t="n">
        <f aca="false">IF(AND(ISBLANK(P35),ISBLANK(Q35)),"",P35+Q35)</f>
        <v>6</v>
      </c>
      <c r="S35" s="17"/>
      <c r="T35" s="17"/>
      <c r="U35" s="17" t="str">
        <f aca="false">IF(AND(ISBLANK(S35),ISBLANK(T35)),"",S35+T35)</f>
        <v/>
      </c>
      <c r="V35" s="17" t="n">
        <f aca="false">IF(U35="",IF(R35="","",R35),U35)</f>
        <v>6</v>
      </c>
      <c r="W35" s="18"/>
      <c r="X35" s="17"/>
      <c r="Y35" s="16" t="str">
        <f aca="false">IF(AND(ISBLANK(W35),ISBLANK(X35)),"",W35+X35)</f>
        <v/>
      </c>
      <c r="Z35" s="17" t="n">
        <f aca="false">IF(Y35="",IF(V35="","",V35),Y35)</f>
        <v>6</v>
      </c>
      <c r="AA35" s="17" t="n">
        <f aca="false">IF(Z35="",IF(O35="","",O35),IF(O35="",Z35,O35+Z35))</f>
        <v>12</v>
      </c>
      <c r="AB35" s="19" t="str">
        <f aca="false">IF(AA35="","",(IF(AA35&gt;89,"A    ",IF(AA35&gt;79,"B   ",IF(AA35&gt;69,"C   ",IF(AA35&gt;59,"D   ",IF(AA35&gt;49,"E   ","   F")))))))</f>
        <v>   F</v>
      </c>
      <c r="AE35" s="0"/>
      <c r="AF35" s="0"/>
      <c r="AG35" s="0"/>
      <c r="AH35" s="0"/>
      <c r="AI35" s="0"/>
    </row>
    <row r="36" customFormat="false" ht="15" hidden="false" customHeight="false" outlineLevel="0" collapsed="false">
      <c r="A36" s="15" t="n">
        <v>35</v>
      </c>
      <c r="B36" s="16" t="s">
        <v>94</v>
      </c>
      <c r="C36" s="16" t="s">
        <v>95</v>
      </c>
      <c r="D36" s="16" t="s">
        <v>26</v>
      </c>
      <c r="E36" s="17"/>
      <c r="F36" s="17" t="n">
        <v>8</v>
      </c>
      <c r="G36" s="17" t="n">
        <f aca="false">IF(AND(ISBLANK(E36),ISBLANK(F36)),"",E36+F36)</f>
        <v>8</v>
      </c>
      <c r="H36" s="17"/>
      <c r="I36" s="17"/>
      <c r="J36" s="17" t="str">
        <f aca="false">IF(AND(ISBLANK(H36),ISBLANK(I36)),"",H36+I36)</f>
        <v/>
      </c>
      <c r="K36" s="17" t="n">
        <f aca="false">IF(J36="",IF(G36="","",G36),J36)</f>
        <v>8</v>
      </c>
      <c r="L36" s="18" t="n">
        <v>1</v>
      </c>
      <c r="M36" s="17" t="n">
        <v>4</v>
      </c>
      <c r="N36" s="16" t="n">
        <f aca="false">IF(AND(ISBLANK(L36),ISBLANK(M36)),"",L36+M36)</f>
        <v>5</v>
      </c>
      <c r="O36" s="17" t="n">
        <f aca="false">IF(N36="",IF(K36="","",K36),N36)</f>
        <v>5</v>
      </c>
      <c r="P36" s="17"/>
      <c r="Q36" s="17"/>
      <c r="R36" s="17" t="str">
        <f aca="false">IF(AND(ISBLANK(P36),ISBLANK(Q36)),"",P36+Q36)</f>
        <v/>
      </c>
      <c r="S36" s="17" t="n">
        <v>0</v>
      </c>
      <c r="T36" s="17" t="n">
        <v>9</v>
      </c>
      <c r="U36" s="17" t="n">
        <f aca="false">IF(AND(ISBLANK(S36),ISBLANK(T36)),"",S36+T36)</f>
        <v>9</v>
      </c>
      <c r="V36" s="17" t="n">
        <f aca="false">IF(U36="",IF(R36="","",R36),U36)</f>
        <v>9</v>
      </c>
      <c r="W36" s="18"/>
      <c r="X36" s="17" t="n">
        <v>5</v>
      </c>
      <c r="Y36" s="16" t="n">
        <f aca="false">IF(AND(ISBLANK(W36),ISBLANK(X36)),"",W36+X36)</f>
        <v>5</v>
      </c>
      <c r="Z36" s="17" t="n">
        <f aca="false">IF(Y36="",IF(V36="","",V36),Y36)</f>
        <v>5</v>
      </c>
      <c r="AA36" s="17" t="n">
        <f aca="false">IF(Z36="",IF(O36="","",O36),IF(O36="",Z36,O36+Z36))</f>
        <v>10</v>
      </c>
      <c r="AB36" s="19" t="str">
        <f aca="false">IF(AA36="","",(IF(AA36&gt;89,"A    ",IF(AA36&gt;79,"B   ",IF(AA36&gt;69,"C   ",IF(AA36&gt;59,"D   ",IF(AA36&gt;49,"E   ","   F")))))))</f>
        <v>   F</v>
      </c>
      <c r="AE36" s="0"/>
      <c r="AF36" s="0"/>
      <c r="AG36" s="0"/>
      <c r="AH36" s="0"/>
      <c r="AI36" s="0"/>
    </row>
    <row r="37" customFormat="false" ht="15" hidden="false" customHeight="false" outlineLevel="0" collapsed="false">
      <c r="A37" s="15" t="n">
        <v>36</v>
      </c>
      <c r="B37" s="16" t="s">
        <v>96</v>
      </c>
      <c r="C37" s="16" t="s">
        <v>97</v>
      </c>
      <c r="D37" s="16" t="s">
        <v>75</v>
      </c>
      <c r="E37" s="17"/>
      <c r="F37" s="17" t="n">
        <v>5</v>
      </c>
      <c r="G37" s="17" t="n">
        <f aca="false">IF(AND(ISBLANK(E37),ISBLANK(F37)),"",E37+F37)</f>
        <v>5</v>
      </c>
      <c r="H37" s="17" t="n">
        <v>3</v>
      </c>
      <c r="I37" s="17" t="n">
        <v>10</v>
      </c>
      <c r="J37" s="17" t="n">
        <f aca="false">IF(AND(ISBLANK(H37),ISBLANK(I37)),"",H37+I37)</f>
        <v>13</v>
      </c>
      <c r="K37" s="17" t="n">
        <f aca="false">IF(J37="",IF(G37="","",G37),J37)</f>
        <v>13</v>
      </c>
      <c r="L37" s="18" t="n">
        <v>0</v>
      </c>
      <c r="M37" s="17" t="n">
        <v>6</v>
      </c>
      <c r="N37" s="16" t="n">
        <f aca="false">IF(AND(ISBLANK(L37),ISBLANK(M37)),"",L37+M37)</f>
        <v>6</v>
      </c>
      <c r="O37" s="17" t="n">
        <f aca="false">IF(N37="",IF(K37="","",K37),N37)</f>
        <v>6</v>
      </c>
      <c r="P37" s="17" t="n">
        <v>2</v>
      </c>
      <c r="Q37" s="17" t="n">
        <v>17</v>
      </c>
      <c r="R37" s="17" t="n">
        <f aca="false">IF(AND(ISBLANK(P37),ISBLANK(Q37)),"",P37+Q37)</f>
        <v>19</v>
      </c>
      <c r="S37" s="17" t="n">
        <v>1</v>
      </c>
      <c r="T37" s="17" t="n">
        <v>27</v>
      </c>
      <c r="U37" s="17" t="n">
        <f aca="false">IF(AND(ISBLANK(S37),ISBLANK(T37)),"",S37+T37)</f>
        <v>28</v>
      </c>
      <c r="V37" s="17" t="n">
        <f aca="false">IF(U37="",IF(R37="","",R37),U37)</f>
        <v>28</v>
      </c>
      <c r="W37" s="18"/>
      <c r="X37" s="17"/>
      <c r="Y37" s="16" t="str">
        <f aca="false">IF(AND(ISBLANK(W37),ISBLANK(X37)),"",W37+X37)</f>
        <v/>
      </c>
      <c r="Z37" s="17" t="n">
        <f aca="false">IF(Y37="",IF(V37="","",V37),Y37)</f>
        <v>28</v>
      </c>
      <c r="AA37" s="17" t="n">
        <f aca="false">IF(Z37="",IF(O37="","",O37),IF(O37="",Z37,O37+Z37))</f>
        <v>34</v>
      </c>
      <c r="AB37" s="19" t="str">
        <f aca="false">IF(AA37="","",(IF(AA37&gt;89,"A    ",IF(AA37&gt;79,"B   ",IF(AA37&gt;69,"C   ",IF(AA37&gt;59,"D   ",IF(AA37&gt;49,"E   ","   F")))))))</f>
        <v>   F</v>
      </c>
      <c r="AE37" s="0"/>
      <c r="AF37" s="0"/>
      <c r="AG37" s="0"/>
      <c r="AH37" s="0"/>
      <c r="AI37" s="0"/>
    </row>
    <row r="38" customFormat="false" ht="15" hidden="false" customHeight="false" outlineLevel="0" collapsed="false">
      <c r="A38" s="15" t="n">
        <v>37</v>
      </c>
      <c r="B38" s="16" t="s">
        <v>98</v>
      </c>
      <c r="C38" s="16" t="s">
        <v>99</v>
      </c>
      <c r="D38" s="16" t="s">
        <v>75</v>
      </c>
      <c r="E38" s="17"/>
      <c r="F38" s="17"/>
      <c r="G38" s="17" t="str">
        <f aca="false">IF(AND(ISBLANK(E38),ISBLANK(F38)),"",E38+F38)</f>
        <v/>
      </c>
      <c r="H38" s="17"/>
      <c r="I38" s="17"/>
      <c r="J38" s="17" t="str">
        <f aca="false">IF(AND(ISBLANK(H38),ISBLANK(I38)),"",H38+I38)</f>
        <v/>
      </c>
      <c r="K38" s="17" t="str">
        <f aca="false">IF(J38="",IF(G38="","",G38),J38)</f>
        <v/>
      </c>
      <c r="L38" s="18" t="n">
        <v>3</v>
      </c>
      <c r="M38" s="17" t="n">
        <v>4</v>
      </c>
      <c r="N38" s="16" t="n">
        <f aca="false">IF(AND(ISBLANK(L38),ISBLANK(M38)),"",L38+M38)</f>
        <v>7</v>
      </c>
      <c r="O38" s="17" t="n">
        <f aca="false">IF(N38="",IF(K38="","",K38),N38)</f>
        <v>7</v>
      </c>
      <c r="P38" s="17"/>
      <c r="Q38" s="17"/>
      <c r="R38" s="17" t="str">
        <f aca="false">IF(AND(ISBLANK(P38),ISBLANK(Q38)),"",P38+Q38)</f>
        <v/>
      </c>
      <c r="S38" s="17"/>
      <c r="T38" s="17" t="n">
        <v>7</v>
      </c>
      <c r="U38" s="17" t="n">
        <f aca="false">IF(AND(ISBLANK(S38),ISBLANK(T38)),"",S38+T38)</f>
        <v>7</v>
      </c>
      <c r="V38" s="17" t="n">
        <f aca="false">IF(U38="",IF(R38="","",R38),U38)</f>
        <v>7</v>
      </c>
      <c r="W38" s="18"/>
      <c r="X38" s="17" t="n">
        <v>21</v>
      </c>
      <c r="Y38" s="16" t="n">
        <f aca="false">IF(AND(ISBLANK(W38),ISBLANK(X38)),"",W38+X38)</f>
        <v>21</v>
      </c>
      <c r="Z38" s="17" t="n">
        <f aca="false">IF(Y38="",IF(V38="","",V38),Y38)</f>
        <v>21</v>
      </c>
      <c r="AA38" s="17" t="n">
        <f aca="false">IF(Z38="",IF(O38="","",O38),IF(O38="",Z38,O38+Z38))</f>
        <v>28</v>
      </c>
      <c r="AB38" s="19" t="str">
        <f aca="false">IF(AA38="","",(IF(AA38&gt;89,"A    ",IF(AA38&gt;79,"B   ",IF(AA38&gt;69,"C   ",IF(AA38&gt;59,"D   ",IF(AA38&gt;49,"E   ","   F")))))))</f>
        <v>   F</v>
      </c>
      <c r="AE38" s="0"/>
      <c r="AF38" s="0"/>
      <c r="AG38" s="0"/>
      <c r="AH38" s="0"/>
      <c r="AI38" s="0"/>
    </row>
    <row r="39" customFormat="false" ht="15" hidden="false" customHeight="false" outlineLevel="0" collapsed="false">
      <c r="A39" s="15" t="n">
        <v>38</v>
      </c>
      <c r="B39" s="16" t="s">
        <v>100</v>
      </c>
      <c r="C39" s="16" t="s">
        <v>101</v>
      </c>
      <c r="D39" s="16" t="s">
        <v>75</v>
      </c>
      <c r="E39" s="17" t="n">
        <v>0</v>
      </c>
      <c r="F39" s="17" t="n">
        <v>6</v>
      </c>
      <c r="G39" s="17" t="n">
        <f aca="false">IF(AND(ISBLANK(E39),ISBLANK(F39)),"",E39+F39)</f>
        <v>6</v>
      </c>
      <c r="H39" s="17" t="n">
        <v>0</v>
      </c>
      <c r="I39" s="17" t="n">
        <v>8</v>
      </c>
      <c r="J39" s="17" t="n">
        <f aca="false">IF(AND(ISBLANK(H39),ISBLANK(I39)),"",H39+I39)</f>
        <v>8</v>
      </c>
      <c r="K39" s="17" t="n">
        <f aca="false">IF(J39="",IF(G39="","",G39),J39)</f>
        <v>8</v>
      </c>
      <c r="L39" s="18" t="n">
        <v>2</v>
      </c>
      <c r="M39" s="17" t="n">
        <v>2</v>
      </c>
      <c r="N39" s="16" t="n">
        <f aca="false">IF(AND(ISBLANK(L39),ISBLANK(M39)),"",L39+M39)</f>
        <v>4</v>
      </c>
      <c r="O39" s="17" t="n">
        <f aca="false">IF(N39="",IF(K39="","",K39),N39)</f>
        <v>4</v>
      </c>
      <c r="P39" s="17" t="n">
        <v>0</v>
      </c>
      <c r="Q39" s="17" t="n">
        <v>10</v>
      </c>
      <c r="R39" s="17" t="n">
        <f aca="false">IF(AND(ISBLANK(P39),ISBLANK(Q39)),"",P39+Q39)</f>
        <v>10</v>
      </c>
      <c r="S39" s="17"/>
      <c r="T39" s="17" t="n">
        <v>20</v>
      </c>
      <c r="U39" s="17" t="n">
        <f aca="false">IF(AND(ISBLANK(S39),ISBLANK(T39)),"",S39+T39)</f>
        <v>20</v>
      </c>
      <c r="V39" s="17" t="n">
        <f aca="false">IF(U39="",IF(R39="","",R39),U39)</f>
        <v>20</v>
      </c>
      <c r="W39" s="18"/>
      <c r="X39" s="17" t="n">
        <v>8</v>
      </c>
      <c r="Y39" s="16" t="n">
        <f aca="false">IF(AND(ISBLANK(W39),ISBLANK(X39)),"",W39+X39)</f>
        <v>8</v>
      </c>
      <c r="Z39" s="17" t="n">
        <f aca="false">IF(Y39="",IF(V39="","",V39),Y39)</f>
        <v>8</v>
      </c>
      <c r="AA39" s="17" t="n">
        <f aca="false">IF(Z39="",IF(O39="","",O39),IF(O39="",Z39,O39+Z39))</f>
        <v>12</v>
      </c>
      <c r="AB39" s="19" t="str">
        <f aca="false">IF(AA39="","",(IF(AA39&gt;89,"A    ",IF(AA39&gt;79,"B   ",IF(AA39&gt;69,"C   ",IF(AA39&gt;59,"D   ",IF(AA39&gt;49,"E   ","   F")))))))</f>
        <v>   F</v>
      </c>
      <c r="AE39" s="0"/>
      <c r="AF39" s="0"/>
      <c r="AG39" s="0"/>
      <c r="AH39" s="0"/>
      <c r="AI39" s="0"/>
    </row>
    <row r="40" customFormat="false" ht="15" hidden="false" customHeight="false" outlineLevel="0" collapsed="false">
      <c r="A40" s="15" t="n">
        <v>39</v>
      </c>
      <c r="B40" s="16" t="s">
        <v>102</v>
      </c>
      <c r="C40" s="16" t="s">
        <v>103</v>
      </c>
      <c r="D40" s="16" t="s">
        <v>26</v>
      </c>
      <c r="E40" s="17"/>
      <c r="F40" s="17"/>
      <c r="G40" s="17" t="str">
        <f aca="false">IF(AND(ISBLANK(E40),ISBLANK(F40)),"",E40+F40)</f>
        <v/>
      </c>
      <c r="H40" s="17"/>
      <c r="I40" s="17"/>
      <c r="J40" s="17" t="str">
        <f aca="false">IF(AND(ISBLANK(H40),ISBLANK(I40)),"",H40+I40)</f>
        <v/>
      </c>
      <c r="K40" s="17" t="str">
        <f aca="false">IF(J40="",IF(G40="","",G40),J40)</f>
        <v/>
      </c>
      <c r="L40" s="18" t="n">
        <v>4</v>
      </c>
      <c r="M40" s="17" t="n">
        <v>6</v>
      </c>
      <c r="N40" s="16" t="n">
        <f aca="false">IF(AND(ISBLANK(L40),ISBLANK(M40)),"",L40+M40)</f>
        <v>10</v>
      </c>
      <c r="O40" s="17" t="n">
        <f aca="false">IF(N40="",IF(K40="","",K40),N40)</f>
        <v>10</v>
      </c>
      <c r="P40" s="17"/>
      <c r="Q40" s="17"/>
      <c r="R40" s="17" t="str">
        <f aca="false">IF(AND(ISBLANK(P40),ISBLANK(Q40)),"",P40+Q40)</f>
        <v/>
      </c>
      <c r="S40" s="17"/>
      <c r="T40" s="17"/>
      <c r="U40" s="17" t="str">
        <f aca="false">IF(AND(ISBLANK(S40),ISBLANK(T40)),"",S40+T40)</f>
        <v/>
      </c>
      <c r="V40" s="17" t="str">
        <f aca="false">IF(U40="",IF(R40="","",R40),U40)</f>
        <v/>
      </c>
      <c r="W40" s="18"/>
      <c r="X40" s="17" t="n">
        <v>8</v>
      </c>
      <c r="Y40" s="16" t="n">
        <f aca="false">IF(AND(ISBLANK(W40),ISBLANK(X40)),"",W40+X40)</f>
        <v>8</v>
      </c>
      <c r="Z40" s="17" t="n">
        <f aca="false">IF(Y40="",IF(V40="","",V40),Y40)</f>
        <v>8</v>
      </c>
      <c r="AA40" s="17" t="n">
        <f aca="false">IF(Z40="",IF(O40="","",O40),IF(O40="",Z40,O40+Z40))</f>
        <v>18</v>
      </c>
      <c r="AB40" s="19" t="str">
        <f aca="false">IF(AA40="","",(IF(AA40&gt;89,"A    ",IF(AA40&gt;79,"B   ",IF(AA40&gt;69,"C   ",IF(AA40&gt;59,"D   ",IF(AA40&gt;49,"E   ","   F")))))))</f>
        <v>   F</v>
      </c>
      <c r="AE40" s="0"/>
      <c r="AF40" s="0"/>
      <c r="AG40" s="0"/>
      <c r="AH40" s="0"/>
      <c r="AI40" s="0"/>
    </row>
    <row r="41" customFormat="false" ht="15" hidden="false" customHeight="false" outlineLevel="0" collapsed="false">
      <c r="A41" s="15" t="n">
        <v>40</v>
      </c>
      <c r="B41" s="16" t="s">
        <v>104</v>
      </c>
      <c r="C41" s="16" t="s">
        <v>105</v>
      </c>
      <c r="D41" s="16" t="s">
        <v>26</v>
      </c>
      <c r="E41" s="17"/>
      <c r="F41" s="17"/>
      <c r="G41" s="17" t="str">
        <f aca="false">IF(AND(ISBLANK(E41),ISBLANK(F41)),"",E41+F41)</f>
        <v/>
      </c>
      <c r="H41" s="17"/>
      <c r="I41" s="17"/>
      <c r="J41" s="17" t="str">
        <f aca="false">IF(AND(ISBLANK(H41),ISBLANK(I41)),"",H41+I41)</f>
        <v/>
      </c>
      <c r="K41" s="17" t="str">
        <f aca="false">IF(J41="",IF(G41="","",G41),J41)</f>
        <v/>
      </c>
      <c r="L41" s="18" t="n">
        <v>2</v>
      </c>
      <c r="M41" s="17" t="n">
        <v>6</v>
      </c>
      <c r="N41" s="16" t="n">
        <f aca="false">IF(AND(ISBLANK(L41),ISBLANK(M41)),"",L41+M41)</f>
        <v>8</v>
      </c>
      <c r="O41" s="17" t="n">
        <f aca="false">IF(N41="",IF(K41="","",K41),N41)</f>
        <v>8</v>
      </c>
      <c r="P41" s="17"/>
      <c r="Q41" s="17"/>
      <c r="R41" s="17" t="str">
        <f aca="false">IF(AND(ISBLANK(P41),ISBLANK(Q41)),"",P41+Q41)</f>
        <v/>
      </c>
      <c r="S41" s="17"/>
      <c r="T41" s="17"/>
      <c r="U41" s="17" t="str">
        <f aca="false">IF(AND(ISBLANK(S41),ISBLANK(T41)),"",S41+T41)</f>
        <v/>
      </c>
      <c r="V41" s="17" t="str">
        <f aca="false">IF(U41="",IF(R41="","",R41),U41)</f>
        <v/>
      </c>
      <c r="W41" s="18"/>
      <c r="X41" s="17"/>
      <c r="Y41" s="16" t="str">
        <f aca="false">IF(AND(ISBLANK(W41),ISBLANK(X41)),"",W41+X41)</f>
        <v/>
      </c>
      <c r="Z41" s="17" t="str">
        <f aca="false">IF(Y41="",IF(V41="","",V41),Y41)</f>
        <v/>
      </c>
      <c r="AA41" s="17" t="n">
        <f aca="false">IF(Z41="",IF(O41="","",O41),IF(O41="",Z41,O41+Z41))</f>
        <v>8</v>
      </c>
      <c r="AB41" s="19" t="str">
        <f aca="false">IF(AA41="","",(IF(AA41&gt;89,"A    ",IF(AA41&gt;79,"B   ",IF(AA41&gt;69,"C   ",IF(AA41&gt;59,"D   ",IF(AA41&gt;49,"E   ","   F")))))))</f>
        <v>   F</v>
      </c>
      <c r="AE41" s="0"/>
      <c r="AF41" s="0"/>
      <c r="AG41" s="0"/>
      <c r="AH41" s="0"/>
      <c r="AI41" s="0"/>
    </row>
    <row r="42" customFormat="false" ht="15" hidden="false" customHeight="false" outlineLevel="0" collapsed="false">
      <c r="A42" s="15" t="n">
        <v>41</v>
      </c>
      <c r="B42" s="16" t="s">
        <v>106</v>
      </c>
      <c r="C42" s="16" t="s">
        <v>107</v>
      </c>
      <c r="D42" s="16" t="s">
        <v>75</v>
      </c>
      <c r="E42" s="17"/>
      <c r="F42" s="17" t="n">
        <v>4</v>
      </c>
      <c r="G42" s="17" t="n">
        <f aca="false">IF(AND(ISBLANK(E42),ISBLANK(F42)),"",E42+F42)</f>
        <v>4</v>
      </c>
      <c r="H42" s="17"/>
      <c r="I42" s="17"/>
      <c r="J42" s="17" t="str">
        <f aca="false">IF(AND(ISBLANK(H42),ISBLANK(I42)),"",H42+I42)</f>
        <v/>
      </c>
      <c r="K42" s="17" t="n">
        <f aca="false">IF(J42="",IF(G42="","",G42),J42)</f>
        <v>4</v>
      </c>
      <c r="L42" s="18"/>
      <c r="M42" s="17"/>
      <c r="N42" s="16" t="str">
        <f aca="false">IF(AND(ISBLANK(L42),ISBLANK(M42)),"",L42+M42)</f>
        <v/>
      </c>
      <c r="O42" s="17" t="n">
        <f aca="false">IF(N42="",IF(K42="","",K42),N42)</f>
        <v>4</v>
      </c>
      <c r="P42" s="17"/>
      <c r="Q42" s="17"/>
      <c r="R42" s="17" t="str">
        <f aca="false">IF(AND(ISBLANK(P42),ISBLANK(Q42)),"",P42+Q42)</f>
        <v/>
      </c>
      <c r="S42" s="17"/>
      <c r="T42" s="17"/>
      <c r="U42" s="17" t="str">
        <f aca="false">IF(AND(ISBLANK(S42),ISBLANK(T42)),"",S42+T42)</f>
        <v/>
      </c>
      <c r="V42" s="17" t="str">
        <f aca="false">IF(U42="",IF(R42="","",R42),U42)</f>
        <v/>
      </c>
      <c r="W42" s="18"/>
      <c r="X42" s="17"/>
      <c r="Y42" s="16" t="str">
        <f aca="false">IF(AND(ISBLANK(W42),ISBLANK(X42)),"",W42+X42)</f>
        <v/>
      </c>
      <c r="Z42" s="17" t="str">
        <f aca="false">IF(Y42="",IF(V42="","",V42),Y42)</f>
        <v/>
      </c>
      <c r="AA42" s="17" t="n">
        <f aca="false">IF(Z42="",IF(O42="","",O42),IF(O42="",Z42,O42+Z42))</f>
        <v>4</v>
      </c>
      <c r="AB42" s="19" t="str">
        <f aca="false">IF(AA42="","",(IF(AA42&gt;89,"A    ",IF(AA42&gt;79,"B   ",IF(AA42&gt;69,"C   ",IF(AA42&gt;59,"D   ",IF(AA42&gt;49,"E   ","   F")))))))</f>
        <v>   F</v>
      </c>
      <c r="AE42" s="0"/>
      <c r="AF42" s="0"/>
      <c r="AG42" s="0"/>
      <c r="AH42" s="0"/>
      <c r="AI42" s="0"/>
    </row>
    <row r="43" customFormat="false" ht="15" hidden="false" customHeight="false" outlineLevel="0" collapsed="false">
      <c r="A43" s="15" t="n">
        <v>42</v>
      </c>
      <c r="B43" s="16" t="s">
        <v>108</v>
      </c>
      <c r="C43" s="16" t="s">
        <v>109</v>
      </c>
      <c r="D43" s="16" t="s">
        <v>75</v>
      </c>
      <c r="E43" s="17"/>
      <c r="F43" s="17"/>
      <c r="G43" s="17" t="str">
        <f aca="false">IF(AND(ISBLANK(E43),ISBLANK(F43)),"",E43+F43)</f>
        <v/>
      </c>
      <c r="H43" s="17"/>
      <c r="I43" s="17"/>
      <c r="J43" s="17" t="str">
        <f aca="false">IF(AND(ISBLANK(H43),ISBLANK(I43)),"",H43+I43)</f>
        <v/>
      </c>
      <c r="K43" s="17" t="str">
        <f aca="false">IF(J43="",IF(G43="","",G43),J43)</f>
        <v/>
      </c>
      <c r="L43" s="18"/>
      <c r="M43" s="17"/>
      <c r="N43" s="16" t="str">
        <f aca="false">IF(AND(ISBLANK(L43),ISBLANK(M43)),"",L43+M43)</f>
        <v/>
      </c>
      <c r="O43" s="17" t="str">
        <f aca="false">IF(N43="",IF(K43="","",K43),N43)</f>
        <v/>
      </c>
      <c r="P43" s="17"/>
      <c r="Q43" s="17"/>
      <c r="R43" s="17" t="str">
        <f aca="false">IF(AND(ISBLANK(P43),ISBLANK(Q43)),"",P43+Q43)</f>
        <v/>
      </c>
      <c r="S43" s="17"/>
      <c r="T43" s="17"/>
      <c r="U43" s="17" t="str">
        <f aca="false">IF(AND(ISBLANK(S43),ISBLANK(T43)),"",S43+T43)</f>
        <v/>
      </c>
      <c r="V43" s="17" t="str">
        <f aca="false">IF(U43="",IF(R43="","",R43),U43)</f>
        <v/>
      </c>
      <c r="W43" s="18"/>
      <c r="X43" s="17"/>
      <c r="Y43" s="16" t="str">
        <f aca="false">IF(AND(ISBLANK(W43),ISBLANK(X43)),"",W43+X43)</f>
        <v/>
      </c>
      <c r="Z43" s="17" t="str">
        <f aca="false">IF(Y43="",IF(V43="","",V43),Y43)</f>
        <v/>
      </c>
      <c r="AA43" s="17" t="str">
        <f aca="false">IF(Z43="",IF(O43="","",O43),IF(O43="",Z43,O43+Z43))</f>
        <v/>
      </c>
      <c r="AB43" s="19" t="str">
        <f aca="false">IF(AA43="","",(IF(AA43&gt;89,"A    ",IF(AA43&gt;79,"B   ",IF(AA43&gt;69,"C   ",IF(AA43&gt;59,"D   ",IF(AA43&gt;49,"E   ","   F")))))))</f>
        <v/>
      </c>
      <c r="AE43" s="0"/>
      <c r="AF43" s="0"/>
      <c r="AG43" s="0"/>
      <c r="AH43" s="0"/>
      <c r="AI43" s="0"/>
    </row>
    <row r="44" customFormat="false" ht="15" hidden="false" customHeight="false" outlineLevel="0" collapsed="false">
      <c r="A44" s="15" t="n">
        <v>43</v>
      </c>
      <c r="B44" s="16" t="s">
        <v>110</v>
      </c>
      <c r="C44" s="16" t="s">
        <v>111</v>
      </c>
      <c r="D44" s="16" t="s">
        <v>75</v>
      </c>
      <c r="E44" s="17" t="n">
        <v>2</v>
      </c>
      <c r="F44" s="17" t="n">
        <v>4</v>
      </c>
      <c r="G44" s="17" t="n">
        <f aca="false">IF(AND(ISBLANK(E44),ISBLANK(F44)),"",E44+F44)</f>
        <v>6</v>
      </c>
      <c r="H44" s="17" t="n">
        <v>2</v>
      </c>
      <c r="I44" s="17" t="n">
        <v>0</v>
      </c>
      <c r="J44" s="17" t="n">
        <f aca="false">IF(AND(ISBLANK(H44),ISBLANK(I44)),"",H44+I44)</f>
        <v>2</v>
      </c>
      <c r="K44" s="17" t="n">
        <f aca="false">IF(J44="",IF(G44="","",G44),J44)</f>
        <v>2</v>
      </c>
      <c r="L44" s="18" t="n">
        <v>3</v>
      </c>
      <c r="M44" s="17" t="n">
        <v>5</v>
      </c>
      <c r="N44" s="16" t="n">
        <f aca="false">IF(AND(ISBLANK(L44),ISBLANK(M44)),"",L44+M44)</f>
        <v>8</v>
      </c>
      <c r="O44" s="17" t="n">
        <f aca="false">IF(N44="",IF(K44="","",K44),N44)</f>
        <v>8</v>
      </c>
      <c r="P44" s="17" t="n">
        <v>0</v>
      </c>
      <c r="Q44" s="17" t="n">
        <v>8</v>
      </c>
      <c r="R44" s="17" t="n">
        <f aca="false">IF(AND(ISBLANK(P44),ISBLANK(Q44)),"",P44+Q44)</f>
        <v>8</v>
      </c>
      <c r="S44" s="17"/>
      <c r="T44" s="17" t="n">
        <v>7</v>
      </c>
      <c r="U44" s="17" t="n">
        <f aca="false">IF(AND(ISBLANK(S44),ISBLANK(T44)),"",S44+T44)</f>
        <v>7</v>
      </c>
      <c r="V44" s="17" t="n">
        <f aca="false">IF(U44="",IF(R44="","",R44),U44)</f>
        <v>7</v>
      </c>
      <c r="W44" s="18"/>
      <c r="X44" s="17" t="n">
        <v>3</v>
      </c>
      <c r="Y44" s="16" t="n">
        <f aca="false">IF(AND(ISBLANK(W44),ISBLANK(X44)),"",W44+X44)</f>
        <v>3</v>
      </c>
      <c r="Z44" s="17" t="n">
        <f aca="false">IF(Y44="",IF(V44="","",V44),Y44)</f>
        <v>3</v>
      </c>
      <c r="AA44" s="17" t="n">
        <f aca="false">IF(Z44="",IF(O44="","",O44),IF(O44="",Z44,O44+Z44))</f>
        <v>11</v>
      </c>
      <c r="AB44" s="19" t="str">
        <f aca="false">IF(AA44="","",(IF(AA44&gt;89,"A    ",IF(AA44&gt;79,"B   ",IF(AA44&gt;69,"C   ",IF(AA44&gt;59,"D   ",IF(AA44&gt;49,"E   ","   F")))))))</f>
        <v>   F</v>
      </c>
      <c r="AE44" s="0"/>
      <c r="AF44" s="0"/>
      <c r="AG44" s="0"/>
      <c r="AH44" s="0"/>
      <c r="AI44" s="0"/>
    </row>
    <row r="45" customFormat="false" ht="15" hidden="false" customHeight="false" outlineLevel="0" collapsed="false">
      <c r="A45" s="15" t="n">
        <v>44</v>
      </c>
      <c r="B45" s="16" t="s">
        <v>112</v>
      </c>
      <c r="C45" s="16" t="s">
        <v>113</v>
      </c>
      <c r="D45" s="16" t="s">
        <v>75</v>
      </c>
      <c r="E45" s="17"/>
      <c r="F45" s="17"/>
      <c r="G45" s="17" t="str">
        <f aca="false">IF(AND(ISBLANK(E45),ISBLANK(F45)),"",E45+F45)</f>
        <v/>
      </c>
      <c r="H45" s="17"/>
      <c r="I45" s="17"/>
      <c r="J45" s="17" t="str">
        <f aca="false">IF(AND(ISBLANK(H45),ISBLANK(I45)),"",H45+I45)</f>
        <v/>
      </c>
      <c r="K45" s="17" t="str">
        <f aca="false">IF(J45="",IF(G45="","",G45),J45)</f>
        <v/>
      </c>
      <c r="L45" s="18"/>
      <c r="M45" s="17"/>
      <c r="N45" s="16" t="str">
        <f aca="false">IF(AND(ISBLANK(L45),ISBLANK(M45)),"",L45+M45)</f>
        <v/>
      </c>
      <c r="O45" s="17" t="str">
        <f aca="false">IF(N45="",IF(K45="","",K45),N45)</f>
        <v/>
      </c>
      <c r="P45" s="17"/>
      <c r="Q45" s="17"/>
      <c r="R45" s="17" t="str">
        <f aca="false">IF(AND(ISBLANK(P45),ISBLANK(Q45)),"",P45+Q45)</f>
        <v/>
      </c>
      <c r="S45" s="17"/>
      <c r="T45" s="17" t="n">
        <v>16</v>
      </c>
      <c r="U45" s="17" t="n">
        <f aca="false">IF(AND(ISBLANK(S45),ISBLANK(T45)),"",S45+T45)</f>
        <v>16</v>
      </c>
      <c r="V45" s="17" t="n">
        <f aca="false">IF(U45="",IF(R45="","",R45),U45)</f>
        <v>16</v>
      </c>
      <c r="W45" s="18"/>
      <c r="X45" s="17"/>
      <c r="Y45" s="16" t="str">
        <f aca="false">IF(AND(ISBLANK(W45),ISBLANK(X45)),"",W45+X45)</f>
        <v/>
      </c>
      <c r="Z45" s="17" t="n">
        <f aca="false">IF(Y45="",IF(V45="","",V45),Y45)</f>
        <v>16</v>
      </c>
      <c r="AA45" s="17" t="n">
        <f aca="false">IF(Z45="",IF(O45="","",O45),IF(O45="",Z45,O45+Z45))</f>
        <v>16</v>
      </c>
      <c r="AB45" s="19" t="str">
        <f aca="false">IF(AA45="","",(IF(AA45&gt;89,"A    ",IF(AA45&gt;79,"B   ",IF(AA45&gt;69,"C   ",IF(AA45&gt;59,"D   ",IF(AA45&gt;49,"E   ","   F")))))))</f>
        <v>   F</v>
      </c>
      <c r="AE45" s="0"/>
      <c r="AF45" s="0"/>
      <c r="AG45" s="0"/>
      <c r="AH45" s="0"/>
      <c r="AI45" s="0"/>
    </row>
    <row r="46" customFormat="false" ht="15" hidden="false" customHeight="false" outlineLevel="0" collapsed="false">
      <c r="A46" s="15" t="n">
        <v>45</v>
      </c>
      <c r="B46" s="16" t="s">
        <v>114</v>
      </c>
      <c r="C46" s="16" t="s">
        <v>115</v>
      </c>
      <c r="D46" s="16" t="s">
        <v>75</v>
      </c>
      <c r="E46" s="17" t="n">
        <v>2</v>
      </c>
      <c r="F46" s="17" t="n">
        <v>9</v>
      </c>
      <c r="G46" s="17" t="n">
        <f aca="false">IF(AND(ISBLANK(E46),ISBLANK(F46)),"",E46+F46)</f>
        <v>11</v>
      </c>
      <c r="H46" s="17"/>
      <c r="I46" s="17"/>
      <c r="J46" s="17" t="str">
        <f aca="false">IF(AND(ISBLANK(H46),ISBLANK(I46)),"",H46+I46)</f>
        <v/>
      </c>
      <c r="K46" s="17" t="n">
        <f aca="false">IF(J46="",IF(G46="","",G46),J46)</f>
        <v>11</v>
      </c>
      <c r="L46" s="18"/>
      <c r="M46" s="17"/>
      <c r="N46" s="16" t="str">
        <f aca="false">IF(AND(ISBLANK(L46),ISBLANK(M46)),"",L46+M46)</f>
        <v/>
      </c>
      <c r="O46" s="17" t="n">
        <f aca="false">IF(N46="",IF(K46="","",K46),N46)</f>
        <v>11</v>
      </c>
      <c r="P46" s="17" t="n">
        <v>0</v>
      </c>
      <c r="Q46" s="17" t="n">
        <v>20</v>
      </c>
      <c r="R46" s="17" t="n">
        <f aca="false">IF(AND(ISBLANK(P46),ISBLANK(Q46)),"",P46+Q46)</f>
        <v>20</v>
      </c>
      <c r="S46" s="17"/>
      <c r="T46" s="17" t="n">
        <v>14</v>
      </c>
      <c r="U46" s="17" t="n">
        <f aca="false">IF(AND(ISBLANK(S46),ISBLANK(T46)),"",S46+T46)</f>
        <v>14</v>
      </c>
      <c r="V46" s="17" t="n">
        <f aca="false">IF(U46="",IF(R46="","",R46),U46)</f>
        <v>14</v>
      </c>
      <c r="W46" s="18" t="n">
        <v>0</v>
      </c>
      <c r="X46" s="17" t="n">
        <v>21</v>
      </c>
      <c r="Y46" s="16" t="n">
        <f aca="false">IF(AND(ISBLANK(W46),ISBLANK(X46)),"",W46+X46)</f>
        <v>21</v>
      </c>
      <c r="Z46" s="17" t="n">
        <f aca="false">IF(Y46="",IF(V46="","",V46),Y46)</f>
        <v>21</v>
      </c>
      <c r="AA46" s="17" t="n">
        <f aca="false">IF(Z46="",IF(O46="","",O46),IF(O46="",Z46,O46+Z46))</f>
        <v>32</v>
      </c>
      <c r="AB46" s="19" t="str">
        <f aca="false">IF(AA46="","",(IF(AA46&gt;89,"A    ",IF(AA46&gt;79,"B   ",IF(AA46&gt;69,"C   ",IF(AA46&gt;59,"D   ",IF(AA46&gt;49,"E   ","   F")))))))</f>
        <v>   F</v>
      </c>
      <c r="AE46" s="0"/>
      <c r="AF46" s="0"/>
      <c r="AG46" s="0"/>
      <c r="AH46" s="0"/>
      <c r="AI46" s="0"/>
    </row>
    <row r="47" customFormat="false" ht="15" hidden="false" customHeight="false" outlineLevel="0" collapsed="false">
      <c r="A47" s="15" t="n">
        <v>46</v>
      </c>
      <c r="B47" s="16" t="s">
        <v>116</v>
      </c>
      <c r="C47" s="16" t="s">
        <v>117</v>
      </c>
      <c r="D47" s="16" t="s">
        <v>75</v>
      </c>
      <c r="E47" s="17"/>
      <c r="F47" s="17"/>
      <c r="G47" s="17" t="str">
        <f aca="false">IF(AND(ISBLANK(E47),ISBLANK(F47)),"",E47+F47)</f>
        <v/>
      </c>
      <c r="H47" s="17"/>
      <c r="I47" s="17"/>
      <c r="J47" s="17" t="str">
        <f aca="false">IF(AND(ISBLANK(H47),ISBLANK(I47)),"",H47+I47)</f>
        <v/>
      </c>
      <c r="K47" s="17" t="str">
        <f aca="false">IF(J47="",IF(G47="","",G47),J47)</f>
        <v/>
      </c>
      <c r="L47" s="18" t="n">
        <v>1</v>
      </c>
      <c r="M47" s="17" t="n">
        <v>12</v>
      </c>
      <c r="N47" s="16" t="n">
        <f aca="false">IF(AND(ISBLANK(L47),ISBLANK(M47)),"",L47+M47)</f>
        <v>13</v>
      </c>
      <c r="O47" s="17" t="n">
        <f aca="false">IF(N47="",IF(K47="","",K47),N47)</f>
        <v>13</v>
      </c>
      <c r="P47" s="17"/>
      <c r="Q47" s="17"/>
      <c r="R47" s="17" t="str">
        <f aca="false">IF(AND(ISBLANK(P47),ISBLANK(Q47)),"",P47+Q47)</f>
        <v/>
      </c>
      <c r="S47" s="17" t="n">
        <v>0</v>
      </c>
      <c r="T47" s="17" t="n">
        <v>0</v>
      </c>
      <c r="U47" s="17" t="n">
        <f aca="false">IF(AND(ISBLANK(S47),ISBLANK(T47)),"",S47+T47)</f>
        <v>0</v>
      </c>
      <c r="V47" s="17" t="n">
        <f aca="false">IF(U47="",IF(R47="","",R47),U47)</f>
        <v>0</v>
      </c>
      <c r="W47" s="18"/>
      <c r="X47" s="17" t="n">
        <v>10</v>
      </c>
      <c r="Y47" s="16" t="n">
        <f aca="false">IF(AND(ISBLANK(W47),ISBLANK(X47)),"",W47+X47)</f>
        <v>10</v>
      </c>
      <c r="Z47" s="17" t="n">
        <f aca="false">IF(Y47="",IF(V47="","",V47),Y47)</f>
        <v>10</v>
      </c>
      <c r="AA47" s="17" t="n">
        <f aca="false">IF(Z47="",IF(O47="","",O47),IF(O47="",Z47,O47+Z47))</f>
        <v>23</v>
      </c>
      <c r="AB47" s="19" t="str">
        <f aca="false">IF(AA47="","",(IF(AA47&gt;89,"A    ",IF(AA47&gt;79,"B   ",IF(AA47&gt;69,"C   ",IF(AA47&gt;59,"D   ",IF(AA47&gt;49,"E   ","   F")))))))</f>
        <v>   F</v>
      </c>
      <c r="AE47" s="0"/>
      <c r="AF47" s="0"/>
      <c r="AG47" s="0"/>
      <c r="AH47" s="0"/>
      <c r="AI47" s="0"/>
    </row>
    <row r="48" customFormat="false" ht="15" hidden="false" customHeight="false" outlineLevel="0" collapsed="false">
      <c r="A48" s="15" t="n">
        <v>47</v>
      </c>
      <c r="B48" s="16" t="s">
        <v>118</v>
      </c>
      <c r="C48" s="16" t="s">
        <v>119</v>
      </c>
      <c r="D48" s="16" t="s">
        <v>75</v>
      </c>
      <c r="E48" s="17"/>
      <c r="F48" s="17" t="n">
        <v>9</v>
      </c>
      <c r="G48" s="17" t="n">
        <f aca="false">IF(AND(ISBLANK(E48),ISBLANK(F48)),"",E48+F48)</f>
        <v>9</v>
      </c>
      <c r="H48" s="17"/>
      <c r="I48" s="17"/>
      <c r="J48" s="17" t="str">
        <f aca="false">IF(AND(ISBLANK(H48),ISBLANK(I48)),"",H48+I48)</f>
        <v/>
      </c>
      <c r="K48" s="17" t="n">
        <f aca="false">IF(J48="",IF(G48="","",G48),J48)</f>
        <v>9</v>
      </c>
      <c r="L48" s="18"/>
      <c r="M48" s="17" t="n">
        <v>22</v>
      </c>
      <c r="N48" s="16" t="n">
        <f aca="false">IF(AND(ISBLANK(L48),ISBLANK(M48)),"",L48+M48)</f>
        <v>22</v>
      </c>
      <c r="O48" s="17" t="n">
        <f aca="false">IF(N48="",IF(K48="","",K48),N48)</f>
        <v>22</v>
      </c>
      <c r="P48" s="17"/>
      <c r="Q48" s="17"/>
      <c r="R48" s="17" t="str">
        <f aca="false">IF(AND(ISBLANK(P48),ISBLANK(Q48)),"",P48+Q48)</f>
        <v/>
      </c>
      <c r="S48" s="17"/>
      <c r="T48" s="17" t="n">
        <v>28</v>
      </c>
      <c r="U48" s="17" t="n">
        <f aca="false">IF(AND(ISBLANK(S48),ISBLANK(T48)),"",S48+T48)</f>
        <v>28</v>
      </c>
      <c r="V48" s="17" t="n">
        <f aca="false">IF(U48="",IF(R48="","",R48),U48)</f>
        <v>28</v>
      </c>
      <c r="W48" s="18"/>
      <c r="X48" s="17"/>
      <c r="Y48" s="16" t="str">
        <f aca="false">IF(AND(ISBLANK(W48),ISBLANK(X48)),"",W48+X48)</f>
        <v/>
      </c>
      <c r="Z48" s="17" t="n">
        <f aca="false">IF(Y48="",IF(V48="","",V48),Y48)</f>
        <v>28</v>
      </c>
      <c r="AA48" s="17" t="n">
        <f aca="false">IF(Z48="",IF(O48="","",O48),IF(O48="",Z48,O48+Z48))</f>
        <v>50</v>
      </c>
      <c r="AB48" s="19" t="str">
        <f aca="false">IF(AA48="","",(IF(AA48&gt;89,"A    ",IF(AA48&gt;79,"B   ",IF(AA48&gt;69,"C   ",IF(AA48&gt;59,"D   ",IF(AA48&gt;49,"E   ","   F")))))))</f>
        <v>E   </v>
      </c>
      <c r="AE48" s="0"/>
      <c r="AF48" s="0"/>
      <c r="AG48" s="0"/>
      <c r="AH48" s="0"/>
      <c r="AI48" s="0"/>
    </row>
    <row r="49" customFormat="false" ht="15" hidden="false" customHeight="false" outlineLevel="0" collapsed="false">
      <c r="A49" s="15" t="n">
        <v>48</v>
      </c>
      <c r="B49" s="16" t="s">
        <v>120</v>
      </c>
      <c r="C49" s="16" t="s">
        <v>121</v>
      </c>
      <c r="D49" s="16" t="s">
        <v>75</v>
      </c>
      <c r="E49" s="17"/>
      <c r="F49" s="17" t="n">
        <v>15</v>
      </c>
      <c r="G49" s="17" t="n">
        <f aca="false">IF(AND(ISBLANK(E49),ISBLANK(F49)),"",E49+F49)</f>
        <v>15</v>
      </c>
      <c r="H49" s="17"/>
      <c r="I49" s="17"/>
      <c r="J49" s="17" t="str">
        <f aca="false">IF(AND(ISBLANK(H49),ISBLANK(I49)),"",H49+I49)</f>
        <v/>
      </c>
      <c r="K49" s="17" t="n">
        <f aca="false">IF(J49="",IF(G49="","",G49),J49)</f>
        <v>15</v>
      </c>
      <c r="L49" s="18"/>
      <c r="M49" s="17"/>
      <c r="N49" s="16" t="str">
        <f aca="false">IF(AND(ISBLANK(L49),ISBLANK(M49)),"",L49+M49)</f>
        <v/>
      </c>
      <c r="O49" s="17" t="n">
        <f aca="false">IF(N49="",IF(K49="","",K49),N49)</f>
        <v>15</v>
      </c>
      <c r="P49" s="17" t="n">
        <v>0</v>
      </c>
      <c r="Q49" s="17" t="n">
        <v>29</v>
      </c>
      <c r="R49" s="17" t="n">
        <f aca="false">IF(AND(ISBLANK(P49),ISBLANK(Q49)),"",P49+Q49)</f>
        <v>29</v>
      </c>
      <c r="S49" s="17"/>
      <c r="T49" s="17" t="n">
        <v>30</v>
      </c>
      <c r="U49" s="17" t="n">
        <f aca="false">IF(AND(ISBLANK(S49),ISBLANK(T49)),"",S49+T49)</f>
        <v>30</v>
      </c>
      <c r="V49" s="17" t="n">
        <f aca="false">IF(U49="",IF(R49="","",R49),U49)</f>
        <v>30</v>
      </c>
      <c r="W49" s="18" t="n">
        <v>4</v>
      </c>
      <c r="X49" s="17" t="n">
        <v>31</v>
      </c>
      <c r="Y49" s="16" t="n">
        <f aca="false">IF(AND(ISBLANK(W49),ISBLANK(X49)),"",W49+X49)</f>
        <v>35</v>
      </c>
      <c r="Z49" s="17" t="n">
        <f aca="false">IF(Y49="",IF(V49="","",V49),Y49)</f>
        <v>35</v>
      </c>
      <c r="AA49" s="17" t="n">
        <f aca="false">IF(Z49="",IF(O49="","",O49),IF(O49="",Z49,O49+Z49))</f>
        <v>50</v>
      </c>
      <c r="AB49" s="19" t="str">
        <f aca="false">IF(AA49="","",(IF(AA49&gt;89,"A    ",IF(AA49&gt;79,"B   ",IF(AA49&gt;69,"C   ",IF(AA49&gt;59,"D   ",IF(AA49&gt;49,"E   ","   F")))))))</f>
        <v>E   </v>
      </c>
      <c r="AE49" s="0"/>
      <c r="AF49" s="0"/>
      <c r="AG49" s="0"/>
      <c r="AH49" s="0"/>
      <c r="AI49" s="0"/>
    </row>
    <row r="50" customFormat="false" ht="15" hidden="false" customHeight="false" outlineLevel="0" collapsed="false">
      <c r="A50" s="15" t="n">
        <v>49</v>
      </c>
      <c r="B50" s="16" t="s">
        <v>122</v>
      </c>
      <c r="C50" s="16" t="s">
        <v>123</v>
      </c>
      <c r="D50" s="16" t="s">
        <v>75</v>
      </c>
      <c r="E50" s="17"/>
      <c r="F50" s="17" t="n">
        <v>13</v>
      </c>
      <c r="G50" s="17" t="n">
        <f aca="false">IF(AND(ISBLANK(E50),ISBLANK(F50)),"",E50+F50)</f>
        <v>13</v>
      </c>
      <c r="H50" s="17"/>
      <c r="I50" s="17"/>
      <c r="J50" s="17" t="str">
        <f aca="false">IF(AND(ISBLANK(H50),ISBLANK(I50)),"",H50+I50)</f>
        <v/>
      </c>
      <c r="K50" s="17" t="n">
        <f aca="false">IF(J50="",IF(G50="","",G50),J50)</f>
        <v>13</v>
      </c>
      <c r="L50" s="18"/>
      <c r="M50" s="17"/>
      <c r="N50" s="16" t="str">
        <f aca="false">IF(AND(ISBLANK(L50),ISBLANK(M50)),"",L50+M50)</f>
        <v/>
      </c>
      <c r="O50" s="17" t="n">
        <f aca="false">IF(N50="",IF(K50="","",K50),N50)</f>
        <v>13</v>
      </c>
      <c r="P50" s="17" t="n">
        <v>0</v>
      </c>
      <c r="Q50" s="17" t="n">
        <v>0</v>
      </c>
      <c r="R50" s="17" t="n">
        <f aca="false">IF(AND(ISBLANK(P50),ISBLANK(Q50)),"",P50+Q50)</f>
        <v>0</v>
      </c>
      <c r="S50" s="17" t="n">
        <v>3</v>
      </c>
      <c r="T50" s="17" t="n">
        <v>18</v>
      </c>
      <c r="U50" s="17" t="n">
        <f aca="false">IF(AND(ISBLANK(S50),ISBLANK(T50)),"",S50+T50)</f>
        <v>21</v>
      </c>
      <c r="V50" s="17" t="n">
        <f aca="false">IF(U50="",IF(R50="","",R50),U50)</f>
        <v>21</v>
      </c>
      <c r="W50" s="18" t="n">
        <v>6</v>
      </c>
      <c r="X50" s="17" t="n">
        <v>31</v>
      </c>
      <c r="Y50" s="16" t="n">
        <f aca="false">IF(AND(ISBLANK(W50),ISBLANK(X50)),"",W50+X50)</f>
        <v>37</v>
      </c>
      <c r="Z50" s="17" t="n">
        <f aca="false">IF(Y50="",IF(V50="","",V50),Y50)</f>
        <v>37</v>
      </c>
      <c r="AA50" s="17" t="n">
        <f aca="false">IF(Z50="",IF(O50="","",O50),IF(O50="",Z50,O50+Z50))</f>
        <v>50</v>
      </c>
      <c r="AB50" s="19" t="str">
        <f aca="false">IF(AA50="","",(IF(AA50&gt;89,"A    ",IF(AA50&gt;79,"B   ",IF(AA50&gt;69,"C   ",IF(AA50&gt;59,"D   ",IF(AA50&gt;49,"E   ","   F")))))))</f>
        <v>E   </v>
      </c>
      <c r="AE50" s="0"/>
      <c r="AF50" s="0"/>
      <c r="AG50" s="0"/>
      <c r="AH50" s="0"/>
      <c r="AI50" s="0"/>
    </row>
    <row r="51" customFormat="false" ht="15" hidden="false" customHeight="false" outlineLevel="0" collapsed="false">
      <c r="A51" s="15" t="n">
        <v>50</v>
      </c>
      <c r="B51" s="16" t="s">
        <v>124</v>
      </c>
      <c r="C51" s="16" t="s">
        <v>125</v>
      </c>
      <c r="D51" s="16" t="s">
        <v>75</v>
      </c>
      <c r="E51" s="17"/>
      <c r="F51" s="17"/>
      <c r="G51" s="17" t="str">
        <f aca="false">IF(AND(ISBLANK(E51),ISBLANK(F51)),"",E51+F51)</f>
        <v/>
      </c>
      <c r="H51" s="17" t="n">
        <v>0</v>
      </c>
      <c r="I51" s="17" t="n">
        <v>9</v>
      </c>
      <c r="J51" s="17" t="n">
        <f aca="false">IF(AND(ISBLANK(H51),ISBLANK(I51)),"",H51+I51)</f>
        <v>9</v>
      </c>
      <c r="K51" s="17" t="n">
        <f aca="false">IF(J51="",IF(G51="","",G51),J51)</f>
        <v>9</v>
      </c>
      <c r="L51" s="18"/>
      <c r="M51" s="17" t="n">
        <v>0</v>
      </c>
      <c r="N51" s="16" t="n">
        <f aca="false">IF(AND(ISBLANK(L51),ISBLANK(M51)),"",L51+M51)</f>
        <v>0</v>
      </c>
      <c r="O51" s="17" t="n">
        <f aca="false">IF(N51="",IF(K51="","",K51),N51)</f>
        <v>0</v>
      </c>
      <c r="P51" s="17"/>
      <c r="Q51" s="17"/>
      <c r="R51" s="17" t="str">
        <f aca="false">IF(AND(ISBLANK(P51),ISBLANK(Q51)),"",P51+Q51)</f>
        <v/>
      </c>
      <c r="S51" s="17"/>
      <c r="T51" s="17"/>
      <c r="U51" s="17" t="str">
        <f aca="false">IF(AND(ISBLANK(S51),ISBLANK(T51)),"",S51+T51)</f>
        <v/>
      </c>
      <c r="V51" s="17" t="str">
        <f aca="false">IF(U51="",IF(R51="","",R51),U51)</f>
        <v/>
      </c>
      <c r="W51" s="18"/>
      <c r="X51" s="17"/>
      <c r="Y51" s="16" t="str">
        <f aca="false">IF(AND(ISBLANK(W51),ISBLANK(X51)),"",W51+X51)</f>
        <v/>
      </c>
      <c r="Z51" s="17" t="str">
        <f aca="false">IF(Y51="",IF(V51="","",V51),Y51)</f>
        <v/>
      </c>
      <c r="AA51" s="17" t="n">
        <f aca="false">IF(Z51="",IF(O51="","",O51),IF(O51="",Z51,O51+Z51))</f>
        <v>0</v>
      </c>
      <c r="AB51" s="19" t="str">
        <f aca="false">IF(AA51="","",(IF(AA51&gt;89,"A    ",IF(AA51&gt;79,"B   ",IF(AA51&gt;69,"C   ",IF(AA51&gt;59,"D   ",IF(AA51&gt;49,"E   ","   F")))))))</f>
        <v>   F</v>
      </c>
      <c r="AE51" s="0"/>
      <c r="AF51" s="0"/>
      <c r="AG51" s="0"/>
      <c r="AH51" s="0"/>
      <c r="AI51" s="0"/>
    </row>
    <row r="52" customFormat="false" ht="15" hidden="false" customHeight="false" outlineLevel="0" collapsed="false">
      <c r="A52" s="15" t="n">
        <v>51</v>
      </c>
      <c r="B52" s="16" t="s">
        <v>126</v>
      </c>
      <c r="C52" s="16" t="s">
        <v>127</v>
      </c>
      <c r="D52" s="16" t="s">
        <v>75</v>
      </c>
      <c r="E52" s="17" t="n">
        <v>4</v>
      </c>
      <c r="F52" s="17" t="n">
        <v>8</v>
      </c>
      <c r="G52" s="17" t="n">
        <f aca="false">IF(AND(ISBLANK(E52),ISBLANK(F52)),"",E52+F52)</f>
        <v>12</v>
      </c>
      <c r="H52" s="17" t="n">
        <v>6</v>
      </c>
      <c r="I52" s="17" t="n">
        <v>13</v>
      </c>
      <c r="J52" s="17" t="n">
        <f aca="false">IF(AND(ISBLANK(H52),ISBLANK(I52)),"",H52+I52)</f>
        <v>19</v>
      </c>
      <c r="K52" s="17" t="n">
        <f aca="false">IF(J52="",IF(G52="","",G52),J52)</f>
        <v>19</v>
      </c>
      <c r="L52" s="18"/>
      <c r="M52" s="17"/>
      <c r="N52" s="16" t="str">
        <f aca="false">IF(AND(ISBLANK(L52),ISBLANK(M52)),"",L52+M52)</f>
        <v/>
      </c>
      <c r="O52" s="17" t="n">
        <f aca="false">IF(N52="",IF(K52="","",K52),N52)</f>
        <v>19</v>
      </c>
      <c r="P52" s="17"/>
      <c r="Q52" s="17" t="n">
        <v>20</v>
      </c>
      <c r="R52" s="17" t="n">
        <f aca="false">IF(AND(ISBLANK(P52),ISBLANK(Q52)),"",P52+Q52)</f>
        <v>20</v>
      </c>
      <c r="S52" s="17"/>
      <c r="T52" s="17" t="n">
        <v>25</v>
      </c>
      <c r="U52" s="17" t="n">
        <f aca="false">IF(AND(ISBLANK(S52),ISBLANK(T52)),"",S52+T52)</f>
        <v>25</v>
      </c>
      <c r="V52" s="17" t="n">
        <f aca="false">IF(U52="",IF(R52="","",R52),U52)</f>
        <v>25</v>
      </c>
      <c r="W52" s="18" t="n">
        <v>10</v>
      </c>
      <c r="X52" s="17" t="n">
        <v>21</v>
      </c>
      <c r="Y52" s="16" t="n">
        <f aca="false">IF(AND(ISBLANK(W52),ISBLANK(X52)),"",W52+X52)</f>
        <v>31</v>
      </c>
      <c r="Z52" s="17" t="n">
        <f aca="false">IF(Y52="",IF(V52="","",V52),Y52)</f>
        <v>31</v>
      </c>
      <c r="AA52" s="17" t="n">
        <f aca="false">IF(Z52="",IF(O52="","",O52),IF(O52="",Z52,O52+Z52))</f>
        <v>50</v>
      </c>
      <c r="AB52" s="19" t="str">
        <f aca="false">IF(AA52="","",(IF(AA52&gt;89,"A    ",IF(AA52&gt;79,"B   ",IF(AA52&gt;69,"C   ",IF(AA52&gt;59,"D   ",IF(AA52&gt;49,"E   ","   F")))))))</f>
        <v>E   </v>
      </c>
      <c r="AE52" s="0"/>
      <c r="AF52" s="0"/>
      <c r="AG52" s="0"/>
      <c r="AH52" s="0"/>
      <c r="AI52" s="0"/>
    </row>
    <row r="53" customFormat="false" ht="15" hidden="false" customHeight="false" outlineLevel="0" collapsed="false">
      <c r="A53" s="15" t="n">
        <v>52</v>
      </c>
      <c r="B53" s="16" t="s">
        <v>128</v>
      </c>
      <c r="C53" s="16" t="s">
        <v>129</v>
      </c>
      <c r="D53" s="16" t="s">
        <v>75</v>
      </c>
      <c r="E53" s="17"/>
      <c r="F53" s="17" t="n">
        <v>0</v>
      </c>
      <c r="G53" s="17" t="n">
        <f aca="false">IF(AND(ISBLANK(E53),ISBLANK(F53)),"",E53+F53)</f>
        <v>0</v>
      </c>
      <c r="H53" s="17" t="n">
        <v>0</v>
      </c>
      <c r="I53" s="17" t="n">
        <v>8</v>
      </c>
      <c r="J53" s="17" t="n">
        <f aca="false">IF(AND(ISBLANK(H53),ISBLANK(I53)),"",H53+I53)</f>
        <v>8</v>
      </c>
      <c r="K53" s="17" t="n">
        <f aca="false">IF(J53="",IF(G53="","",G53),J53)</f>
        <v>8</v>
      </c>
      <c r="L53" s="18"/>
      <c r="M53" s="17" t="n">
        <v>0</v>
      </c>
      <c r="N53" s="16" t="n">
        <f aca="false">IF(AND(ISBLANK(L53),ISBLANK(M53)),"",L53+M53)</f>
        <v>0</v>
      </c>
      <c r="O53" s="17" t="n">
        <f aca="false">IF(N53="",IF(K53="","",K53),N53)</f>
        <v>0</v>
      </c>
      <c r="P53" s="17" t="n">
        <v>0</v>
      </c>
      <c r="Q53" s="17" t="n">
        <v>0</v>
      </c>
      <c r="R53" s="17" t="n">
        <f aca="false">IF(AND(ISBLANK(P53),ISBLANK(Q53)),"",P53+Q53)</f>
        <v>0</v>
      </c>
      <c r="S53" s="17"/>
      <c r="T53" s="17" t="n">
        <v>9</v>
      </c>
      <c r="U53" s="17" t="n">
        <f aca="false">IF(AND(ISBLANK(S53),ISBLANK(T53)),"",S53+T53)</f>
        <v>9</v>
      </c>
      <c r="V53" s="17" t="n">
        <f aca="false">IF(U53="",IF(R53="","",R53),U53)</f>
        <v>9</v>
      </c>
      <c r="W53" s="18"/>
      <c r="X53" s="17"/>
      <c r="Y53" s="16" t="str">
        <f aca="false">IF(AND(ISBLANK(W53),ISBLANK(X53)),"",W53+X53)</f>
        <v/>
      </c>
      <c r="Z53" s="17" t="n">
        <f aca="false">IF(Y53="",IF(V53="","",V53),Y53)</f>
        <v>9</v>
      </c>
      <c r="AA53" s="17" t="n">
        <f aca="false">IF(Z53="",IF(O53="","",O53),IF(O53="",Z53,O53+Z53))</f>
        <v>9</v>
      </c>
      <c r="AB53" s="19" t="str">
        <f aca="false">IF(AA53="","",(IF(AA53&gt;89,"A    ",IF(AA53&gt;79,"B   ",IF(AA53&gt;69,"C   ",IF(AA53&gt;59,"D   ",IF(AA53&gt;49,"E   ","   F")))))))</f>
        <v>   F</v>
      </c>
      <c r="AE53" s="0"/>
      <c r="AF53" s="0"/>
      <c r="AG53" s="0"/>
      <c r="AH53" s="0"/>
      <c r="AI53" s="0"/>
      <c r="AK53" s="0"/>
      <c r="AL53" s="0"/>
      <c r="AM53" s="0"/>
      <c r="AN53" s="0"/>
      <c r="AO53" s="0"/>
    </row>
    <row r="54" customFormat="false" ht="15" hidden="false" customHeight="false" outlineLevel="0" collapsed="false">
      <c r="A54" s="15" t="n">
        <v>53</v>
      </c>
      <c r="B54" s="16" t="s">
        <v>130</v>
      </c>
      <c r="C54" s="16" t="s">
        <v>131</v>
      </c>
      <c r="D54" s="16" t="s">
        <v>75</v>
      </c>
      <c r="E54" s="17"/>
      <c r="F54" s="17" t="n">
        <v>4</v>
      </c>
      <c r="G54" s="17" t="n">
        <f aca="false">IF(AND(ISBLANK(E54),ISBLANK(F54)),"",E54+F54)</f>
        <v>4</v>
      </c>
      <c r="H54" s="17"/>
      <c r="I54" s="17"/>
      <c r="J54" s="17" t="str">
        <f aca="false">IF(AND(ISBLANK(H54),ISBLANK(I54)),"",H54+I54)</f>
        <v/>
      </c>
      <c r="K54" s="17" t="n">
        <f aca="false">IF(J54="",IF(G54="","",G54),J54)</f>
        <v>4</v>
      </c>
      <c r="L54" s="18"/>
      <c r="M54" s="17"/>
      <c r="N54" s="16" t="str">
        <f aca="false">IF(AND(ISBLANK(L54),ISBLANK(M54)),"",L54+M54)</f>
        <v/>
      </c>
      <c r="O54" s="17" t="n">
        <f aca="false">IF(N54="",IF(K54="","",K54),N54)</f>
        <v>4</v>
      </c>
      <c r="P54" s="17"/>
      <c r="Q54" s="17"/>
      <c r="R54" s="17" t="str">
        <f aca="false">IF(AND(ISBLANK(P54),ISBLANK(Q54)),"",P54+Q54)</f>
        <v/>
      </c>
      <c r="S54" s="17"/>
      <c r="T54" s="17"/>
      <c r="U54" s="17" t="str">
        <f aca="false">IF(AND(ISBLANK(S54),ISBLANK(T54)),"",S54+T54)</f>
        <v/>
      </c>
      <c r="V54" s="17" t="str">
        <f aca="false">IF(U54="",IF(R54="","",R54),U54)</f>
        <v/>
      </c>
      <c r="W54" s="18"/>
      <c r="X54" s="17"/>
      <c r="Y54" s="16" t="str">
        <f aca="false">IF(AND(ISBLANK(W54),ISBLANK(X54)),"",W54+X54)</f>
        <v/>
      </c>
      <c r="Z54" s="17" t="str">
        <f aca="false">IF(Y54="",IF(V54="","",V54),Y54)</f>
        <v/>
      </c>
      <c r="AA54" s="17" t="n">
        <f aca="false">IF(Z54="",IF(O54="","",O54),IF(O54="",Z54,O54+Z54))</f>
        <v>4</v>
      </c>
      <c r="AB54" s="19" t="str">
        <f aca="false">IF(AA54="","",(IF(AA54&gt;89,"A    ",IF(AA54&gt;79,"B   ",IF(AA54&gt;69,"C   ",IF(AA54&gt;59,"D   ",IF(AA54&gt;49,"E   ","   F")))))))</f>
        <v>   F</v>
      </c>
      <c r="AE54" s="0"/>
      <c r="AF54" s="0"/>
      <c r="AG54" s="0"/>
      <c r="AH54" s="0"/>
      <c r="AI54" s="0"/>
      <c r="AK54" s="0"/>
      <c r="AL54" s="0"/>
      <c r="AM54" s="0"/>
      <c r="AN54" s="0"/>
      <c r="AO54" s="0"/>
    </row>
    <row r="55" customFormat="false" ht="15" hidden="false" customHeight="false" outlineLevel="0" collapsed="false">
      <c r="A55" s="15" t="n">
        <v>54</v>
      </c>
      <c r="B55" s="16" t="s">
        <v>132</v>
      </c>
      <c r="C55" s="16" t="s">
        <v>133</v>
      </c>
      <c r="D55" s="16" t="s">
        <v>75</v>
      </c>
      <c r="E55" s="17"/>
      <c r="F55" s="17" t="n">
        <v>2</v>
      </c>
      <c r="G55" s="17" t="n">
        <f aca="false">IF(AND(ISBLANK(E55),ISBLANK(F55)),"",E55+F55)</f>
        <v>2</v>
      </c>
      <c r="H55" s="17"/>
      <c r="I55" s="17"/>
      <c r="J55" s="17" t="str">
        <f aca="false">IF(AND(ISBLANK(H55),ISBLANK(I55)),"",H55+I55)</f>
        <v/>
      </c>
      <c r="K55" s="17" t="n">
        <f aca="false">IF(J55="",IF(G55="","",G55),J55)</f>
        <v>2</v>
      </c>
      <c r="L55" s="18"/>
      <c r="M55" s="17"/>
      <c r="N55" s="16" t="str">
        <f aca="false">IF(AND(ISBLANK(L55),ISBLANK(M55)),"",L55+M55)</f>
        <v/>
      </c>
      <c r="O55" s="17" t="n">
        <f aca="false">IF(N55="",IF(K55="","",K55),N55)</f>
        <v>2</v>
      </c>
      <c r="P55" s="17"/>
      <c r="Q55" s="17"/>
      <c r="R55" s="17" t="str">
        <f aca="false">IF(AND(ISBLANK(P55),ISBLANK(Q55)),"",P55+Q55)</f>
        <v/>
      </c>
      <c r="S55" s="17"/>
      <c r="T55" s="17"/>
      <c r="U55" s="17" t="str">
        <f aca="false">IF(AND(ISBLANK(S55),ISBLANK(T55)),"",S55+T55)</f>
        <v/>
      </c>
      <c r="V55" s="17" t="str">
        <f aca="false">IF(U55="",IF(R55="","",R55),U55)</f>
        <v/>
      </c>
      <c r="W55" s="18"/>
      <c r="X55" s="17"/>
      <c r="Y55" s="16" t="str">
        <f aca="false">IF(AND(ISBLANK(W55),ISBLANK(X55)),"",W55+X55)</f>
        <v/>
      </c>
      <c r="Z55" s="17" t="str">
        <f aca="false">IF(Y55="",IF(V55="","",V55),Y55)</f>
        <v/>
      </c>
      <c r="AA55" s="17" t="n">
        <f aca="false">IF(Z55="",IF(O55="","",O55),IF(O55="",Z55,O55+Z55))</f>
        <v>2</v>
      </c>
      <c r="AB55" s="19" t="str">
        <f aca="false">IF(AA55="","",(IF(AA55&gt;89,"A    ",IF(AA55&gt;79,"B   ",IF(AA55&gt;69,"C   ",IF(AA55&gt;59,"D   ",IF(AA55&gt;49,"E   ","   F")))))))</f>
        <v>   F</v>
      </c>
      <c r="AE55" s="0"/>
      <c r="AF55" s="0"/>
      <c r="AG55" s="0"/>
      <c r="AH55" s="0"/>
      <c r="AI55" s="0"/>
      <c r="AK55" s="0"/>
      <c r="AL55" s="0"/>
      <c r="AM55" s="0"/>
      <c r="AN55" s="0"/>
      <c r="AO55" s="0"/>
    </row>
    <row r="56" customFormat="false" ht="15" hidden="false" customHeight="false" outlineLevel="0" collapsed="false">
      <c r="A56" s="15" t="n">
        <v>55</v>
      </c>
      <c r="B56" s="16" t="s">
        <v>134</v>
      </c>
      <c r="C56" s="16" t="s">
        <v>135</v>
      </c>
      <c r="D56" s="16" t="s">
        <v>75</v>
      </c>
      <c r="E56" s="17"/>
      <c r="F56" s="17" t="n">
        <v>0</v>
      </c>
      <c r="G56" s="17" t="n">
        <f aca="false">IF(AND(ISBLANK(E56),ISBLANK(F56)),"",E56+F56)</f>
        <v>0</v>
      </c>
      <c r="H56" s="17"/>
      <c r="I56" s="17"/>
      <c r="J56" s="17" t="str">
        <f aca="false">IF(AND(ISBLANK(H56),ISBLANK(I56)),"",H56+I56)</f>
        <v/>
      </c>
      <c r="K56" s="17" t="n">
        <f aca="false">IF(J56="",IF(G56="","",G56),J56)</f>
        <v>0</v>
      </c>
      <c r="L56" s="18" t="n">
        <v>3</v>
      </c>
      <c r="M56" s="17" t="n">
        <v>3</v>
      </c>
      <c r="N56" s="16" t="n">
        <f aca="false">IF(AND(ISBLANK(L56),ISBLANK(M56)),"",L56+M56)</f>
        <v>6</v>
      </c>
      <c r="O56" s="17" t="n">
        <f aca="false">IF(N56="",IF(K56="","",K56),N56)</f>
        <v>6</v>
      </c>
      <c r="P56" s="17"/>
      <c r="Q56" s="17"/>
      <c r="R56" s="17" t="str">
        <f aca="false">IF(AND(ISBLANK(P56),ISBLANK(Q56)),"",P56+Q56)</f>
        <v/>
      </c>
      <c r="S56" s="17"/>
      <c r="T56" s="17" t="n">
        <v>22</v>
      </c>
      <c r="U56" s="17" t="n">
        <f aca="false">IF(AND(ISBLANK(S56),ISBLANK(T56)),"",S56+T56)</f>
        <v>22</v>
      </c>
      <c r="V56" s="17" t="n">
        <f aca="false">IF(U56="",IF(R56="","",R56),U56)</f>
        <v>22</v>
      </c>
      <c r="W56" s="18" t="n">
        <v>5</v>
      </c>
      <c r="X56" s="17" t="n">
        <v>31</v>
      </c>
      <c r="Y56" s="16" t="n">
        <f aca="false">IF(AND(ISBLANK(W56),ISBLANK(X56)),"",W56+X56)</f>
        <v>36</v>
      </c>
      <c r="Z56" s="17" t="n">
        <f aca="false">IF(Y56="",IF(V56="","",V56),Y56)</f>
        <v>36</v>
      </c>
      <c r="AA56" s="17" t="n">
        <f aca="false">IF(Z56="",IF(O56="","",O56),IF(O56="",Z56,O56+Z56))</f>
        <v>42</v>
      </c>
      <c r="AB56" s="19" t="str">
        <f aca="false">IF(AA56="","",(IF(AA56&gt;89,"A    ",IF(AA56&gt;79,"B   ",IF(AA56&gt;69,"C   ",IF(AA56&gt;59,"D   ",IF(AA56&gt;49,"E   ","   F")))))))</f>
        <v>   F</v>
      </c>
      <c r="AE56" s="0"/>
      <c r="AF56" s="0"/>
      <c r="AG56" s="0"/>
      <c r="AH56" s="0"/>
      <c r="AI56" s="0"/>
      <c r="AK56" s="0"/>
      <c r="AL56" s="0"/>
      <c r="AM56" s="0"/>
      <c r="AN56" s="0"/>
      <c r="AO56" s="0"/>
    </row>
    <row r="57" customFormat="false" ht="15" hidden="false" customHeight="false" outlineLevel="0" collapsed="false">
      <c r="A57" s="15" t="n">
        <v>56</v>
      </c>
      <c r="B57" s="16" t="s">
        <v>136</v>
      </c>
      <c r="C57" s="16" t="s">
        <v>137</v>
      </c>
      <c r="D57" s="16" t="s">
        <v>75</v>
      </c>
      <c r="E57" s="17"/>
      <c r="F57" s="17"/>
      <c r="G57" s="17" t="str">
        <f aca="false">IF(AND(ISBLANK(E57),ISBLANK(F57)),"",E57+F57)</f>
        <v/>
      </c>
      <c r="H57" s="17"/>
      <c r="I57" s="17"/>
      <c r="J57" s="17" t="str">
        <f aca="false">IF(AND(ISBLANK(H57),ISBLANK(I57)),"",H57+I57)</f>
        <v/>
      </c>
      <c r="K57" s="17" t="str">
        <f aca="false">IF(J57="",IF(G57="","",G57),J57)</f>
        <v/>
      </c>
      <c r="L57" s="18"/>
      <c r="M57" s="17"/>
      <c r="N57" s="16" t="str">
        <f aca="false">IF(AND(ISBLANK(L57),ISBLANK(M57)),"",L57+M57)</f>
        <v/>
      </c>
      <c r="O57" s="17" t="str">
        <f aca="false">IF(N57="",IF(K57="","",K57),N57)</f>
        <v/>
      </c>
      <c r="P57" s="17"/>
      <c r="Q57" s="17"/>
      <c r="R57" s="17" t="str">
        <f aca="false">IF(AND(ISBLANK(P57),ISBLANK(Q57)),"",P57+Q57)</f>
        <v/>
      </c>
      <c r="S57" s="17"/>
      <c r="T57" s="17"/>
      <c r="U57" s="17" t="str">
        <f aca="false">IF(AND(ISBLANK(S57),ISBLANK(T57)),"",S57+T57)</f>
        <v/>
      </c>
      <c r="V57" s="17" t="str">
        <f aca="false">IF(U57="",IF(R57="","",R57),U57)</f>
        <v/>
      </c>
      <c r="W57" s="18"/>
      <c r="X57" s="17"/>
      <c r="Y57" s="16" t="str">
        <f aca="false">IF(AND(ISBLANK(W57),ISBLANK(X57)),"",W57+X57)</f>
        <v/>
      </c>
      <c r="Z57" s="17" t="str">
        <f aca="false">IF(Y57="",IF(V57="","",V57),Y57)</f>
        <v/>
      </c>
      <c r="AA57" s="17" t="str">
        <f aca="false">IF(Z57="",IF(O57="","",O57),IF(O57="",Z57,O57+Z57))</f>
        <v/>
      </c>
      <c r="AB57" s="19" t="str">
        <f aca="false">IF(AA57="","",(IF(AA57&gt;89,"A    ",IF(AA57&gt;79,"B   ",IF(AA57&gt;69,"C   ",IF(AA57&gt;59,"D   ",IF(AA57&gt;49,"E   ","   F")))))))</f>
        <v/>
      </c>
      <c r="AE57" s="0"/>
      <c r="AF57" s="0"/>
      <c r="AG57" s="0"/>
      <c r="AH57" s="0"/>
      <c r="AI57" s="0"/>
      <c r="AK57" s="0"/>
      <c r="AL57" s="0"/>
      <c r="AM57" s="0"/>
      <c r="AN57" s="0"/>
      <c r="AO57" s="0"/>
    </row>
    <row r="58" customFormat="false" ht="15" hidden="false" customHeight="false" outlineLevel="0" collapsed="false">
      <c r="A58" s="15" t="n">
        <v>57</v>
      </c>
      <c r="B58" s="16" t="s">
        <v>138</v>
      </c>
      <c r="C58" s="16" t="s">
        <v>139</v>
      </c>
      <c r="D58" s="16" t="s">
        <v>75</v>
      </c>
      <c r="E58" s="17"/>
      <c r="F58" s="17"/>
      <c r="G58" s="17" t="str">
        <f aca="false">IF(AND(ISBLANK(E58),ISBLANK(F58)),"",E58+F58)</f>
        <v/>
      </c>
      <c r="H58" s="17"/>
      <c r="I58" s="17"/>
      <c r="J58" s="17" t="str">
        <f aca="false">IF(AND(ISBLANK(H58),ISBLANK(I58)),"",H58+I58)</f>
        <v/>
      </c>
      <c r="K58" s="17" t="str">
        <f aca="false">IF(J58="",IF(G58="","",G58),J58)</f>
        <v/>
      </c>
      <c r="L58" s="18" t="n">
        <v>3</v>
      </c>
      <c r="M58" s="17" t="n">
        <v>6</v>
      </c>
      <c r="N58" s="16" t="n">
        <f aca="false">IF(AND(ISBLANK(L58),ISBLANK(M58)),"",L58+M58)</f>
        <v>9</v>
      </c>
      <c r="O58" s="17" t="n">
        <f aca="false">IF(N58="",IF(K58="","",K58),N58)</f>
        <v>9</v>
      </c>
      <c r="P58" s="17"/>
      <c r="Q58" s="17"/>
      <c r="R58" s="17" t="str">
        <f aca="false">IF(AND(ISBLANK(P58),ISBLANK(Q58)),"",P58+Q58)</f>
        <v/>
      </c>
      <c r="S58" s="17"/>
      <c r="T58" s="17"/>
      <c r="U58" s="17" t="str">
        <f aca="false">IF(AND(ISBLANK(S58),ISBLANK(T58)),"",S58+T58)</f>
        <v/>
      </c>
      <c r="V58" s="17" t="str">
        <f aca="false">IF(U58="",IF(R58="","",R58),U58)</f>
        <v/>
      </c>
      <c r="W58" s="18"/>
      <c r="X58" s="17" t="n">
        <v>8</v>
      </c>
      <c r="Y58" s="16" t="n">
        <f aca="false">IF(AND(ISBLANK(W58),ISBLANK(X58)),"",W58+X58)</f>
        <v>8</v>
      </c>
      <c r="Z58" s="17" t="n">
        <f aca="false">IF(Y58="",IF(V58="","",V58),Y58)</f>
        <v>8</v>
      </c>
      <c r="AA58" s="17" t="n">
        <f aca="false">IF(Z58="",IF(O58="","",O58),IF(O58="",Z58,O58+Z58))</f>
        <v>17</v>
      </c>
      <c r="AB58" s="19" t="str">
        <f aca="false">IF(AA58="","",(IF(AA58&gt;89,"A    ",IF(AA58&gt;79,"B   ",IF(AA58&gt;69,"C   ",IF(AA58&gt;59,"D   ",IF(AA58&gt;49,"E   ","   F")))))))</f>
        <v>   F</v>
      </c>
      <c r="AE58" s="0"/>
      <c r="AF58" s="0"/>
      <c r="AG58" s="0"/>
      <c r="AH58" s="0"/>
      <c r="AI58" s="0"/>
      <c r="AK58" s="0"/>
      <c r="AL58" s="0"/>
      <c r="AM58" s="0"/>
      <c r="AN58" s="0"/>
      <c r="AO58" s="0"/>
    </row>
    <row r="59" customFormat="false" ht="15" hidden="false" customHeight="false" outlineLevel="0" collapsed="false">
      <c r="A59" s="15" t="n">
        <v>58</v>
      </c>
      <c r="B59" s="16" t="s">
        <v>140</v>
      </c>
      <c r="C59" s="16" t="s">
        <v>141</v>
      </c>
      <c r="D59" s="16" t="s">
        <v>75</v>
      </c>
      <c r="E59" s="17"/>
      <c r="F59" s="17" t="n">
        <v>4</v>
      </c>
      <c r="G59" s="17" t="n">
        <f aca="false">IF(AND(ISBLANK(E59),ISBLANK(F59)),"",E59+F59)</f>
        <v>4</v>
      </c>
      <c r="H59" s="17" t="n">
        <v>1</v>
      </c>
      <c r="I59" s="17" t="n">
        <v>8</v>
      </c>
      <c r="J59" s="17" t="n">
        <f aca="false">IF(AND(ISBLANK(H59),ISBLANK(I59)),"",H59+I59)</f>
        <v>9</v>
      </c>
      <c r="K59" s="17" t="n">
        <f aca="false">IF(J59="",IF(G59="","",G59),J59)</f>
        <v>9</v>
      </c>
      <c r="L59" s="18"/>
      <c r="M59" s="17"/>
      <c r="N59" s="16" t="str">
        <f aca="false">IF(AND(ISBLANK(L59),ISBLANK(M59)),"",L59+M59)</f>
        <v/>
      </c>
      <c r="O59" s="17" t="n">
        <f aca="false">IF(N59="",IF(K59="","",K59),N59)</f>
        <v>9</v>
      </c>
      <c r="P59" s="17"/>
      <c r="Q59" s="17"/>
      <c r="R59" s="17" t="str">
        <f aca="false">IF(AND(ISBLANK(P59),ISBLANK(Q59)),"",P59+Q59)</f>
        <v/>
      </c>
      <c r="S59" s="17"/>
      <c r="T59" s="17" t="n">
        <v>14</v>
      </c>
      <c r="U59" s="17" t="n">
        <f aca="false">IF(AND(ISBLANK(S59),ISBLANK(T59)),"",S59+T59)</f>
        <v>14</v>
      </c>
      <c r="V59" s="17" t="n">
        <f aca="false">IF(U59="",IF(R59="","",R59),U59)</f>
        <v>14</v>
      </c>
      <c r="W59" s="18"/>
      <c r="X59" s="17" t="n">
        <v>0</v>
      </c>
      <c r="Y59" s="16" t="n">
        <f aca="false">IF(AND(ISBLANK(W59),ISBLANK(X59)),"",W59+X59)</f>
        <v>0</v>
      </c>
      <c r="Z59" s="17" t="n">
        <f aca="false">IF(Y59="",IF(V59="","",V59),Y59)</f>
        <v>0</v>
      </c>
      <c r="AA59" s="17" t="n">
        <f aca="false">IF(Z59="",IF(O59="","",O59),IF(O59="",Z59,O59+Z59))</f>
        <v>9</v>
      </c>
      <c r="AB59" s="19" t="str">
        <f aca="false">IF(AA59="","",(IF(AA59&gt;89,"A    ",IF(AA59&gt;79,"B   ",IF(AA59&gt;69,"C   ",IF(AA59&gt;59,"D   ",IF(AA59&gt;49,"E   ","   F")))))))</f>
        <v>   F</v>
      </c>
      <c r="AE59" s="0"/>
      <c r="AF59" s="0"/>
      <c r="AG59" s="0"/>
      <c r="AH59" s="0"/>
      <c r="AI59" s="0"/>
      <c r="AK59" s="0"/>
      <c r="AL59" s="0"/>
      <c r="AM59" s="0"/>
      <c r="AN59" s="0"/>
      <c r="AO59" s="0"/>
    </row>
    <row r="60" customFormat="false" ht="15" hidden="false" customHeight="false" outlineLevel="0" collapsed="false">
      <c r="A60" s="15" t="n">
        <v>59</v>
      </c>
      <c r="B60" s="16" t="s">
        <v>142</v>
      </c>
      <c r="C60" s="16" t="s">
        <v>143</v>
      </c>
      <c r="D60" s="16" t="s">
        <v>75</v>
      </c>
      <c r="E60" s="17"/>
      <c r="F60" s="17" t="n">
        <v>8</v>
      </c>
      <c r="G60" s="17" t="n">
        <f aca="false">IF(AND(ISBLANK(E60),ISBLANK(F60)),"",E60+F60)</f>
        <v>8</v>
      </c>
      <c r="H60" s="17" t="n">
        <v>0</v>
      </c>
      <c r="I60" s="17" t="n">
        <v>16</v>
      </c>
      <c r="J60" s="17" t="n">
        <f aca="false">IF(AND(ISBLANK(H60),ISBLANK(I60)),"",H60+I60)</f>
        <v>16</v>
      </c>
      <c r="K60" s="17" t="n">
        <f aca="false">IF(J60="",IF(G60="","",G60),J60)</f>
        <v>16</v>
      </c>
      <c r="L60" s="18"/>
      <c r="M60" s="17"/>
      <c r="N60" s="16" t="str">
        <f aca="false">IF(AND(ISBLANK(L60),ISBLANK(M60)),"",L60+M60)</f>
        <v/>
      </c>
      <c r="O60" s="17" t="n">
        <f aca="false">IF(N60="",IF(K60="","",K60),N60)</f>
        <v>16</v>
      </c>
      <c r="P60" s="17" t="n">
        <v>0</v>
      </c>
      <c r="Q60" s="17" t="n">
        <v>8</v>
      </c>
      <c r="R60" s="17" t="n">
        <f aca="false">IF(AND(ISBLANK(P60),ISBLANK(Q60)),"",P60+Q60)</f>
        <v>8</v>
      </c>
      <c r="S60" s="17"/>
      <c r="T60" s="17"/>
      <c r="U60" s="17" t="n">
        <v>20</v>
      </c>
      <c r="V60" s="17" t="n">
        <f aca="false">IF(U60="",IF(R60="","",R60),U60)</f>
        <v>20</v>
      </c>
      <c r="W60" s="18" t="n">
        <v>0</v>
      </c>
      <c r="X60" s="17" t="n">
        <v>15</v>
      </c>
      <c r="Y60" s="16" t="n">
        <f aca="false">IF(AND(ISBLANK(W60),ISBLANK(X60)),"",W60+X60)</f>
        <v>15</v>
      </c>
      <c r="Z60" s="17" t="n">
        <f aca="false">IF(Y60="",IF(V60="","",V60),Y60)</f>
        <v>15</v>
      </c>
      <c r="AA60" s="17" t="n">
        <f aca="false">IF(Z60="",IF(O60="","",O60),IF(O60="",Z60,O60+Z60))</f>
        <v>31</v>
      </c>
      <c r="AB60" s="19" t="str">
        <f aca="false">IF(AA60="","",(IF(AA60&gt;89,"A    ",IF(AA60&gt;79,"B   ",IF(AA60&gt;69,"C   ",IF(AA60&gt;59,"D   ",IF(AA60&gt;49,"E   ","   F")))))))</f>
        <v>   F</v>
      </c>
      <c r="AE60" s="0"/>
      <c r="AF60" s="0"/>
      <c r="AG60" s="0"/>
      <c r="AH60" s="0"/>
      <c r="AI60" s="0"/>
      <c r="AK60" s="0"/>
      <c r="AL60" s="0"/>
      <c r="AM60" s="0"/>
      <c r="AN60" s="0"/>
      <c r="AO60" s="0"/>
    </row>
    <row r="61" customFormat="false" ht="15" hidden="false" customHeight="false" outlineLevel="0" collapsed="false">
      <c r="A61" s="15" t="n">
        <v>60</v>
      </c>
      <c r="B61" s="16" t="s">
        <v>144</v>
      </c>
      <c r="C61" s="16" t="s">
        <v>145</v>
      </c>
      <c r="D61" s="16" t="s">
        <v>75</v>
      </c>
      <c r="E61" s="17"/>
      <c r="F61" s="17" t="n">
        <v>0</v>
      </c>
      <c r="G61" s="17" t="n">
        <f aca="false">IF(AND(ISBLANK(E61),ISBLANK(F61)),"",E61+F61)</f>
        <v>0</v>
      </c>
      <c r="H61" s="17" t="n">
        <v>4</v>
      </c>
      <c r="I61" s="17" t="n">
        <v>9</v>
      </c>
      <c r="J61" s="17" t="n">
        <f aca="false">IF(AND(ISBLANK(H61),ISBLANK(I61)),"",H61+I61)</f>
        <v>13</v>
      </c>
      <c r="K61" s="17" t="n">
        <f aca="false">IF(J61="",IF(G61="","",G61),J61)</f>
        <v>13</v>
      </c>
      <c r="L61" s="18"/>
      <c r="M61" s="17"/>
      <c r="N61" s="16" t="str">
        <f aca="false">IF(AND(ISBLANK(L61),ISBLANK(M61)),"",L61+M61)</f>
        <v/>
      </c>
      <c r="O61" s="17" t="n">
        <f aca="false">IF(N61="",IF(K61="","",K61),N61)</f>
        <v>13</v>
      </c>
      <c r="P61" s="17" t="n">
        <v>3</v>
      </c>
      <c r="Q61" s="17" t="n">
        <v>25</v>
      </c>
      <c r="R61" s="17" t="n">
        <f aca="false">IF(AND(ISBLANK(P61),ISBLANK(Q61)),"",P61+Q61)</f>
        <v>28</v>
      </c>
      <c r="S61" s="17" t="n">
        <v>1</v>
      </c>
      <c r="T61" s="17" t="n">
        <v>12</v>
      </c>
      <c r="U61" s="17" t="n">
        <f aca="false">IF(AND(ISBLANK(S61),ISBLANK(T61)),"",S61+T61)</f>
        <v>13</v>
      </c>
      <c r="V61" s="17" t="n">
        <f aca="false">IF(U61="",IF(R61="","",R61),U61)</f>
        <v>13</v>
      </c>
      <c r="W61" s="18" t="n">
        <v>5</v>
      </c>
      <c r="X61" s="17" t="n">
        <v>13</v>
      </c>
      <c r="Y61" s="16" t="n">
        <f aca="false">IF(AND(ISBLANK(W61),ISBLANK(X61)),"",W61+X61)</f>
        <v>18</v>
      </c>
      <c r="Z61" s="17" t="n">
        <f aca="false">IF(Y61="",IF(V61="","",V61),Y61)</f>
        <v>18</v>
      </c>
      <c r="AA61" s="17" t="n">
        <f aca="false">IF(Z61="",IF(O61="","",O61),IF(O61="",Z61,O61+Z61))</f>
        <v>31</v>
      </c>
      <c r="AB61" s="19" t="str">
        <f aca="false">IF(AA61="","",(IF(AA61&gt;89,"A    ",IF(AA61&gt;79,"B   ",IF(AA61&gt;69,"C   ",IF(AA61&gt;59,"D   ",IF(AA61&gt;49,"E   ","   F")))))))</f>
        <v>   F</v>
      </c>
      <c r="AE61" s="0"/>
      <c r="AF61" s="0"/>
      <c r="AG61" s="0"/>
      <c r="AH61" s="0"/>
      <c r="AI61" s="0"/>
      <c r="AK61" s="0"/>
      <c r="AL61" s="0"/>
      <c r="AM61" s="0"/>
      <c r="AN61" s="0"/>
      <c r="AO61" s="0"/>
    </row>
    <row r="62" customFormat="false" ht="15" hidden="false" customHeight="false" outlineLevel="0" collapsed="false">
      <c r="A62" s="15" t="n">
        <v>61</v>
      </c>
      <c r="B62" s="16" t="s">
        <v>146</v>
      </c>
      <c r="C62" s="16" t="s">
        <v>147</v>
      </c>
      <c r="D62" s="16" t="s">
        <v>75</v>
      </c>
      <c r="E62" s="17"/>
      <c r="F62" s="17"/>
      <c r="G62" s="17" t="str">
        <f aca="false">IF(AND(ISBLANK(E62),ISBLANK(F62)),"",E62+F62)</f>
        <v/>
      </c>
      <c r="H62" s="17" t="n">
        <v>2</v>
      </c>
      <c r="I62" s="17" t="n">
        <v>6</v>
      </c>
      <c r="J62" s="17" t="n">
        <f aca="false">IF(AND(ISBLANK(H62),ISBLANK(I62)),"",H62+I62)</f>
        <v>8</v>
      </c>
      <c r="K62" s="17" t="n">
        <f aca="false">IF(J62="",IF(G62="","",G62),J62)</f>
        <v>8</v>
      </c>
      <c r="L62" s="18" t="n">
        <v>2</v>
      </c>
      <c r="M62" s="17" t="n">
        <v>0</v>
      </c>
      <c r="N62" s="16" t="n">
        <f aca="false">IF(AND(ISBLANK(L62),ISBLANK(M62)),"",L62+M62)</f>
        <v>2</v>
      </c>
      <c r="O62" s="17" t="n">
        <f aca="false">IF(N62="",IF(K62="","",K62),N62)</f>
        <v>2</v>
      </c>
      <c r="P62" s="17" t="n">
        <v>0</v>
      </c>
      <c r="Q62" s="17" t="n">
        <v>30</v>
      </c>
      <c r="R62" s="17" t="n">
        <f aca="false">IF(AND(ISBLANK(P62),ISBLANK(Q62)),"",P62+Q62)</f>
        <v>30</v>
      </c>
      <c r="S62" s="17"/>
      <c r="T62" s="17"/>
      <c r="U62" s="17" t="str">
        <f aca="false">IF(AND(ISBLANK(S62),ISBLANK(T62)),"",S62+T62)</f>
        <v/>
      </c>
      <c r="V62" s="17" t="n">
        <f aca="false">IF(U62="",IF(R62="","",R62),U62)</f>
        <v>30</v>
      </c>
      <c r="W62" s="18"/>
      <c r="X62" s="17"/>
      <c r="Y62" s="16" t="str">
        <f aca="false">IF(AND(ISBLANK(W62),ISBLANK(X62)),"",W62+X62)</f>
        <v/>
      </c>
      <c r="Z62" s="17" t="n">
        <f aca="false">IF(Y62="",IF(V62="","",V62),Y62)</f>
        <v>30</v>
      </c>
      <c r="AA62" s="17" t="n">
        <f aca="false">IF(Z62="",IF(O62="","",O62),IF(O62="",Z62,O62+Z62))</f>
        <v>32</v>
      </c>
      <c r="AB62" s="19" t="str">
        <f aca="false">IF(AA62="","",(IF(AA62&gt;89,"A    ",IF(AA62&gt;79,"B   ",IF(AA62&gt;69,"C   ",IF(AA62&gt;59,"D   ",IF(AA62&gt;49,"E   ","   F")))))))</f>
        <v>   F</v>
      </c>
      <c r="AE62" s="0"/>
      <c r="AF62" s="0"/>
      <c r="AG62" s="0"/>
      <c r="AH62" s="0"/>
      <c r="AI62" s="0"/>
      <c r="AK62" s="0"/>
      <c r="AL62" s="0"/>
      <c r="AM62" s="0"/>
      <c r="AN62" s="0"/>
      <c r="AO62" s="0"/>
    </row>
    <row r="63" customFormat="false" ht="15" hidden="false" customHeight="false" outlineLevel="0" collapsed="false">
      <c r="A63" s="15" t="n">
        <v>62</v>
      </c>
      <c r="B63" s="16" t="s">
        <v>148</v>
      </c>
      <c r="C63" s="16" t="s">
        <v>149</v>
      </c>
      <c r="D63" s="16" t="s">
        <v>75</v>
      </c>
      <c r="E63" s="17" t="n">
        <v>0</v>
      </c>
      <c r="F63" s="17" t="n">
        <v>12</v>
      </c>
      <c r="G63" s="17" t="n">
        <f aca="false">IF(AND(ISBLANK(E63),ISBLANK(F63)),"",E63+F63)</f>
        <v>12</v>
      </c>
      <c r="H63" s="17" t="n">
        <v>13</v>
      </c>
      <c r="I63" s="17" t="n">
        <v>6</v>
      </c>
      <c r="J63" s="17" t="n">
        <f aca="false">IF(AND(ISBLANK(H63),ISBLANK(I63)),"",H63+I63)</f>
        <v>19</v>
      </c>
      <c r="K63" s="17" t="n">
        <f aca="false">IF(J63="",IF(G63="","",G63),J63)</f>
        <v>19</v>
      </c>
      <c r="L63" s="18"/>
      <c r="M63" s="17" t="n">
        <v>12</v>
      </c>
      <c r="N63" s="16" t="n">
        <f aca="false">IF(AND(ISBLANK(L63),ISBLANK(M63)),"",L63+M63)</f>
        <v>12</v>
      </c>
      <c r="O63" s="17" t="n">
        <f aca="false">IF(N63="",IF(K63="","",K63),N63)</f>
        <v>12</v>
      </c>
      <c r="P63" s="17" t="n">
        <v>4</v>
      </c>
      <c r="Q63" s="17" t="n">
        <v>23</v>
      </c>
      <c r="R63" s="17" t="n">
        <f aca="false">IF(AND(ISBLANK(P63),ISBLANK(Q63)),"",P63+Q63)</f>
        <v>27</v>
      </c>
      <c r="S63" s="17"/>
      <c r="T63" s="17" t="n">
        <v>26</v>
      </c>
      <c r="U63" s="17" t="n">
        <f aca="false">IF(AND(ISBLANK(S63),ISBLANK(T63)),"",S63+T63)</f>
        <v>26</v>
      </c>
      <c r="V63" s="17" t="n">
        <f aca="false">IF(U63="",IF(R63="","",R63),U63)</f>
        <v>26</v>
      </c>
      <c r="W63" s="18"/>
      <c r="X63" s="17"/>
      <c r="Y63" s="16" t="str">
        <f aca="false">IF(AND(ISBLANK(W63),ISBLANK(X63)),"",W63+X63)</f>
        <v/>
      </c>
      <c r="Z63" s="17" t="n">
        <f aca="false">IF(Y63="",IF(V63="","",V63),Y63)</f>
        <v>26</v>
      </c>
      <c r="AA63" s="17" t="n">
        <f aca="false">IF(Z63="",IF(O63="","",O63),IF(O63="",Z63,O63+Z63))</f>
        <v>38</v>
      </c>
      <c r="AB63" s="19" t="str">
        <f aca="false">IF(AA63="","",(IF(AA63&gt;89,"A    ",IF(AA63&gt;79,"B   ",IF(AA63&gt;69,"C   ",IF(AA63&gt;59,"D   ",IF(AA63&gt;49,"E   ","   F")))))))</f>
        <v>   F</v>
      </c>
      <c r="AE63" s="0"/>
      <c r="AF63" s="0"/>
      <c r="AG63" s="0"/>
      <c r="AH63" s="0"/>
      <c r="AI63" s="0"/>
      <c r="AK63" s="0"/>
      <c r="AL63" s="0"/>
      <c r="AM63" s="0"/>
      <c r="AN63" s="0"/>
      <c r="AO63" s="0"/>
    </row>
    <row r="64" customFormat="false" ht="15" hidden="false" customHeight="false" outlineLevel="0" collapsed="false">
      <c r="A64" s="15" t="n">
        <v>63</v>
      </c>
      <c r="B64" s="16" t="s">
        <v>150</v>
      </c>
      <c r="C64" s="16" t="s">
        <v>151</v>
      </c>
      <c r="D64" s="16" t="s">
        <v>75</v>
      </c>
      <c r="E64" s="17"/>
      <c r="F64" s="17"/>
      <c r="G64" s="17" t="str">
        <f aca="false">IF(AND(ISBLANK(E64),ISBLANK(F64)),"",E64+F64)</f>
        <v/>
      </c>
      <c r="H64" s="17"/>
      <c r="I64" s="17"/>
      <c r="J64" s="17" t="str">
        <f aca="false">IF(AND(ISBLANK(H64),ISBLANK(I64)),"",H64+I64)</f>
        <v/>
      </c>
      <c r="K64" s="17" t="str">
        <f aca="false">IF(J64="",IF(G64="","",G64),J64)</f>
        <v/>
      </c>
      <c r="L64" s="18"/>
      <c r="M64" s="17"/>
      <c r="N64" s="16" t="str">
        <f aca="false">IF(AND(ISBLANK(L64),ISBLANK(M64)),"",L64+M64)</f>
        <v/>
      </c>
      <c r="O64" s="17" t="str">
        <f aca="false">IF(N64="",IF(K64="","",K64),N64)</f>
        <v/>
      </c>
      <c r="P64" s="17"/>
      <c r="Q64" s="17"/>
      <c r="R64" s="17" t="str">
        <f aca="false">IF(AND(ISBLANK(P64),ISBLANK(Q64)),"",P64+Q64)</f>
        <v/>
      </c>
      <c r="S64" s="17"/>
      <c r="T64" s="17"/>
      <c r="U64" s="17" t="str">
        <f aca="false">IF(AND(ISBLANK(S64),ISBLANK(T64)),"",S64+T64)</f>
        <v/>
      </c>
      <c r="V64" s="17" t="str">
        <f aca="false">IF(U64="",IF(R64="","",R64),U64)</f>
        <v/>
      </c>
      <c r="W64" s="18"/>
      <c r="X64" s="17"/>
      <c r="Y64" s="16" t="str">
        <f aca="false">IF(AND(ISBLANK(W64),ISBLANK(X64)),"",W64+X64)</f>
        <v/>
      </c>
      <c r="Z64" s="17" t="str">
        <f aca="false">IF(Y64="",IF(V64="","",V64),Y64)</f>
        <v/>
      </c>
      <c r="AA64" s="17" t="str">
        <f aca="false">IF(Z64="",IF(O64="","",O64),IF(O64="",Z64,O64+Z64))</f>
        <v/>
      </c>
      <c r="AB64" s="19" t="str">
        <f aca="false">IF(AA64="","",(IF(AA64&gt;89,"A    ",IF(AA64&gt;79,"B   ",IF(AA64&gt;69,"C   ",IF(AA64&gt;59,"D   ",IF(AA64&gt;49,"E   ","   F")))))))</f>
        <v/>
      </c>
      <c r="AE64" s="0"/>
      <c r="AF64" s="0"/>
      <c r="AG64" s="0"/>
      <c r="AH64" s="0"/>
      <c r="AI64" s="0"/>
      <c r="AK64" s="0"/>
      <c r="AL64" s="0"/>
      <c r="AM64" s="0"/>
      <c r="AN64" s="0"/>
      <c r="AO64" s="0"/>
    </row>
    <row r="65" customFormat="false" ht="15" hidden="false" customHeight="false" outlineLevel="0" collapsed="false">
      <c r="A65" s="15" t="n">
        <v>64</v>
      </c>
      <c r="B65" s="16" t="s">
        <v>152</v>
      </c>
      <c r="C65" s="16" t="s">
        <v>153</v>
      </c>
      <c r="D65" s="16" t="s">
        <v>75</v>
      </c>
      <c r="E65" s="17"/>
      <c r="F65" s="17"/>
      <c r="G65" s="17" t="str">
        <f aca="false">IF(AND(ISBLANK(E65),ISBLANK(F65)),"",E65+F65)</f>
        <v/>
      </c>
      <c r="H65" s="17"/>
      <c r="I65" s="17"/>
      <c r="J65" s="17" t="str">
        <f aca="false">IF(AND(ISBLANK(H65),ISBLANK(I65)),"",H65+I65)</f>
        <v/>
      </c>
      <c r="K65" s="17" t="str">
        <f aca="false">IF(J65="",IF(G65="","",G65),J65)</f>
        <v/>
      </c>
      <c r="L65" s="18"/>
      <c r="M65" s="17"/>
      <c r="N65" s="16" t="str">
        <f aca="false">IF(AND(ISBLANK(L65),ISBLANK(M65)),"",L65+M65)</f>
        <v/>
      </c>
      <c r="O65" s="17" t="str">
        <f aca="false">IF(N65="",IF(K65="","",K65),N65)</f>
        <v/>
      </c>
      <c r="P65" s="17"/>
      <c r="Q65" s="17"/>
      <c r="R65" s="17" t="str">
        <f aca="false">IF(AND(ISBLANK(P65),ISBLANK(Q65)),"",P65+Q65)</f>
        <v/>
      </c>
      <c r="S65" s="17"/>
      <c r="T65" s="17" t="n">
        <v>0</v>
      </c>
      <c r="U65" s="17" t="n">
        <f aca="false">IF(AND(ISBLANK(S65),ISBLANK(T65)),"",S65+T65)</f>
        <v>0</v>
      </c>
      <c r="V65" s="17" t="n">
        <f aca="false">IF(U65="",IF(R65="","",R65),U65)</f>
        <v>0</v>
      </c>
      <c r="W65" s="18"/>
      <c r="X65" s="17"/>
      <c r="Y65" s="16" t="str">
        <f aca="false">IF(AND(ISBLANK(W65),ISBLANK(X65)),"",W65+X65)</f>
        <v/>
      </c>
      <c r="Z65" s="17" t="n">
        <f aca="false">IF(Y65="",IF(V65="","",V65),Y65)</f>
        <v>0</v>
      </c>
      <c r="AA65" s="17" t="n">
        <f aca="false">IF(Z65="",IF(O65="","",O65),IF(O65="",Z65,O65+Z65))</f>
        <v>0</v>
      </c>
      <c r="AB65" s="19" t="str">
        <f aca="false">IF(AA65="","",(IF(AA65&gt;89,"A    ",IF(AA65&gt;79,"B   ",IF(AA65&gt;69,"C   ",IF(AA65&gt;59,"D   ",IF(AA65&gt;49,"E   ","   F")))))))</f>
        <v>   F</v>
      </c>
      <c r="AE65" s="0"/>
      <c r="AF65" s="0"/>
      <c r="AG65" s="0"/>
      <c r="AH65" s="0"/>
      <c r="AI65" s="0"/>
      <c r="AK65" s="0"/>
      <c r="AL65" s="0"/>
      <c r="AM65" s="0"/>
      <c r="AN65" s="0"/>
      <c r="AO65" s="0"/>
    </row>
    <row r="66" customFormat="false" ht="15" hidden="false" customHeight="false" outlineLevel="0" collapsed="false">
      <c r="A66" s="15" t="n">
        <v>65</v>
      </c>
      <c r="B66" s="16" t="s">
        <v>154</v>
      </c>
      <c r="C66" s="16" t="s">
        <v>155</v>
      </c>
      <c r="D66" s="16" t="s">
        <v>75</v>
      </c>
      <c r="E66" s="17"/>
      <c r="F66" s="17"/>
      <c r="G66" s="17" t="str">
        <f aca="false">IF(AND(ISBLANK(E66),ISBLANK(F66)),"",E66+F66)</f>
        <v/>
      </c>
      <c r="H66" s="17"/>
      <c r="I66" s="17"/>
      <c r="J66" s="17" t="str">
        <f aca="false">IF(AND(ISBLANK(H66),ISBLANK(I66)),"",H66+I66)</f>
        <v/>
      </c>
      <c r="K66" s="17" t="str">
        <f aca="false">IF(J66="",IF(G66="","",G66),J66)</f>
        <v/>
      </c>
      <c r="L66" s="18"/>
      <c r="M66" s="17"/>
      <c r="N66" s="16" t="str">
        <f aca="false">IF(AND(ISBLANK(L66),ISBLANK(M66)),"",L66+M66)</f>
        <v/>
      </c>
      <c r="O66" s="17" t="str">
        <f aca="false">IF(N66="",IF(K66="","",K66),N66)</f>
        <v/>
      </c>
      <c r="P66" s="17"/>
      <c r="Q66" s="17"/>
      <c r="R66" s="17" t="str">
        <f aca="false">IF(AND(ISBLANK(P66),ISBLANK(Q66)),"",P66+Q66)</f>
        <v/>
      </c>
      <c r="S66" s="17"/>
      <c r="T66" s="17"/>
      <c r="U66" s="17" t="str">
        <f aca="false">IF(AND(ISBLANK(S66),ISBLANK(T66)),"",S66+T66)</f>
        <v/>
      </c>
      <c r="V66" s="17" t="str">
        <f aca="false">IF(U66="",IF(R66="","",R66),U66)</f>
        <v/>
      </c>
      <c r="W66" s="18"/>
      <c r="X66" s="17"/>
      <c r="Y66" s="16" t="str">
        <f aca="false">IF(AND(ISBLANK(W66),ISBLANK(X66)),"",W66+X66)</f>
        <v/>
      </c>
      <c r="Z66" s="17" t="str">
        <f aca="false">IF(Y66="",IF(V66="","",V66),Y66)</f>
        <v/>
      </c>
      <c r="AA66" s="17" t="str">
        <f aca="false">IF(Z66="",IF(O66="","",O66),IF(O66="",Z66,O66+Z66))</f>
        <v/>
      </c>
      <c r="AB66" s="19" t="str">
        <f aca="false">IF(AA66="","",(IF(AA66&gt;89,"A    ",IF(AA66&gt;79,"B   ",IF(AA66&gt;69,"C   ",IF(AA66&gt;59,"D   ",IF(AA66&gt;49,"E   ","   F")))))))</f>
        <v/>
      </c>
      <c r="AE66" s="0"/>
      <c r="AF66" s="0"/>
      <c r="AG66" s="0"/>
      <c r="AH66" s="0"/>
      <c r="AI66" s="0"/>
      <c r="AK66" s="0"/>
      <c r="AL66" s="0"/>
      <c r="AM66" s="0"/>
      <c r="AN66" s="0"/>
      <c r="AO66" s="0"/>
    </row>
    <row r="67" customFormat="false" ht="15" hidden="false" customHeight="false" outlineLevel="0" collapsed="false">
      <c r="A67" s="15" t="n">
        <v>66</v>
      </c>
      <c r="B67" s="16" t="s">
        <v>156</v>
      </c>
      <c r="C67" s="16" t="s">
        <v>157</v>
      </c>
      <c r="D67" s="16" t="s">
        <v>75</v>
      </c>
      <c r="E67" s="17"/>
      <c r="F67" s="17"/>
      <c r="G67" s="17" t="str">
        <f aca="false">IF(AND(ISBLANK(E67),ISBLANK(F67)),"",E67+F67)</f>
        <v/>
      </c>
      <c r="H67" s="17"/>
      <c r="I67" s="17"/>
      <c r="J67" s="17" t="str">
        <f aca="false">IF(AND(ISBLANK(H67),ISBLANK(I67)),"",H67+I67)</f>
        <v/>
      </c>
      <c r="K67" s="17" t="str">
        <f aca="false">IF(J67="",IF(G67="","",G67),J67)</f>
        <v/>
      </c>
      <c r="L67" s="18"/>
      <c r="M67" s="17" t="n">
        <v>0</v>
      </c>
      <c r="N67" s="16" t="n">
        <f aca="false">IF(AND(ISBLANK(L67),ISBLANK(M67)),"",L67+M67)</f>
        <v>0</v>
      </c>
      <c r="O67" s="17" t="n">
        <f aca="false">IF(N67="",IF(K67="","",K67),N67)</f>
        <v>0</v>
      </c>
      <c r="P67" s="17" t="n">
        <v>0</v>
      </c>
      <c r="Q67" s="17" t="n">
        <v>29</v>
      </c>
      <c r="R67" s="17" t="n">
        <f aca="false">IF(AND(ISBLANK(P67),ISBLANK(Q67)),"",P67+Q67)</f>
        <v>29</v>
      </c>
      <c r="S67" s="17"/>
      <c r="T67" s="17"/>
      <c r="U67" s="17" t="str">
        <f aca="false">IF(AND(ISBLANK(S67),ISBLANK(T67)),"",S67+T67)</f>
        <v/>
      </c>
      <c r="V67" s="17" t="n">
        <f aca="false">IF(U67="",IF(R67="","",R67),U67)</f>
        <v>29</v>
      </c>
      <c r="W67" s="18"/>
      <c r="X67" s="17"/>
      <c r="Y67" s="16" t="str">
        <f aca="false">IF(AND(ISBLANK(W67),ISBLANK(X67)),"",W67+X67)</f>
        <v/>
      </c>
      <c r="Z67" s="17" t="n">
        <f aca="false">IF(Y67="",IF(V67="","",V67),Y67)</f>
        <v>29</v>
      </c>
      <c r="AA67" s="17" t="n">
        <f aca="false">IF(Z67="",IF(O67="","",O67),IF(O67="",Z67,O67+Z67))</f>
        <v>29</v>
      </c>
      <c r="AB67" s="19" t="str">
        <f aca="false">IF(AA67="","",(IF(AA67&gt;89,"A    ",IF(AA67&gt;79,"B   ",IF(AA67&gt;69,"C   ",IF(AA67&gt;59,"D   ",IF(AA67&gt;49,"E   ","   F")))))))</f>
        <v>   F</v>
      </c>
      <c r="AE67" s="0"/>
      <c r="AF67" s="0"/>
      <c r="AG67" s="0"/>
      <c r="AH67" s="0"/>
      <c r="AI67" s="0"/>
      <c r="AK67" s="0"/>
      <c r="AL67" s="0"/>
      <c r="AM67" s="0"/>
      <c r="AN67" s="0"/>
      <c r="AO67" s="0"/>
    </row>
    <row r="68" customFormat="false" ht="15" hidden="false" customHeight="false" outlineLevel="0" collapsed="false">
      <c r="A68" s="15" t="n">
        <v>67</v>
      </c>
      <c r="B68" s="16" t="s">
        <v>158</v>
      </c>
      <c r="C68" s="16" t="s">
        <v>159</v>
      </c>
      <c r="D68" s="16" t="s">
        <v>75</v>
      </c>
      <c r="E68" s="17"/>
      <c r="F68" s="17"/>
      <c r="G68" s="17" t="str">
        <f aca="false">IF(AND(ISBLANK(E68),ISBLANK(F68)),"",E68+F68)</f>
        <v/>
      </c>
      <c r="H68" s="17" t="n">
        <v>0</v>
      </c>
      <c r="I68" s="17" t="n">
        <v>0</v>
      </c>
      <c r="J68" s="17" t="n">
        <f aca="false">IF(AND(ISBLANK(H68),ISBLANK(I68)),"",H68+I68)</f>
        <v>0</v>
      </c>
      <c r="K68" s="17" t="n">
        <f aca="false">IF(J68="",IF(G68="","",G68),J68)</f>
        <v>0</v>
      </c>
      <c r="L68" s="18"/>
      <c r="M68" s="17"/>
      <c r="N68" s="16" t="str">
        <f aca="false">IF(AND(ISBLANK(L68),ISBLANK(M68)),"",L68+M68)</f>
        <v/>
      </c>
      <c r="O68" s="17" t="n">
        <f aca="false">IF(N68="",IF(K68="","",K68),N68)</f>
        <v>0</v>
      </c>
      <c r="P68" s="17" t="n">
        <v>0</v>
      </c>
      <c r="Q68" s="17" t="n">
        <v>19</v>
      </c>
      <c r="R68" s="17" t="n">
        <f aca="false">IF(AND(ISBLANK(P68),ISBLANK(Q68)),"",P68+Q68)</f>
        <v>19</v>
      </c>
      <c r="S68" s="17" t="n">
        <v>0</v>
      </c>
      <c r="T68" s="17" t="n">
        <v>0</v>
      </c>
      <c r="U68" s="17" t="n">
        <f aca="false">IF(AND(ISBLANK(S68),ISBLANK(T68)),"",S68+T68)</f>
        <v>0</v>
      </c>
      <c r="V68" s="17" t="n">
        <f aca="false">IF(U68="",IF(R68="","",R68),U68)</f>
        <v>0</v>
      </c>
      <c r="W68" s="18"/>
      <c r="X68" s="17"/>
      <c r="Y68" s="16" t="str">
        <f aca="false">IF(AND(ISBLANK(W68),ISBLANK(X68)),"",W68+X68)</f>
        <v/>
      </c>
      <c r="Z68" s="17" t="n">
        <f aca="false">IF(Y68="",IF(V68="","",V68),Y68)</f>
        <v>0</v>
      </c>
      <c r="AA68" s="17" t="n">
        <f aca="false">IF(Z68="",IF(O68="","",O68),IF(O68="",Z68,O68+Z68))</f>
        <v>0</v>
      </c>
      <c r="AB68" s="19" t="str">
        <f aca="false">IF(AA68="","",(IF(AA68&gt;89,"A    ",IF(AA68&gt;79,"B   ",IF(AA68&gt;69,"C   ",IF(AA68&gt;59,"D   ",IF(AA68&gt;49,"E   ","   F")))))))</f>
        <v>   F</v>
      </c>
      <c r="AE68" s="0"/>
      <c r="AF68" s="0"/>
      <c r="AG68" s="0"/>
      <c r="AH68" s="0"/>
      <c r="AI68" s="0"/>
      <c r="AK68" s="0"/>
      <c r="AL68" s="0"/>
      <c r="AM68" s="0"/>
      <c r="AN68" s="0"/>
      <c r="AO68" s="0"/>
    </row>
    <row r="69" customFormat="false" ht="15" hidden="false" customHeight="false" outlineLevel="0" collapsed="false">
      <c r="A69" s="15" t="n">
        <v>68</v>
      </c>
      <c r="B69" s="16" t="s">
        <v>160</v>
      </c>
      <c r="C69" s="16" t="s">
        <v>161</v>
      </c>
      <c r="D69" s="16" t="s">
        <v>75</v>
      </c>
      <c r="E69" s="17"/>
      <c r="F69" s="17"/>
      <c r="G69" s="17" t="str">
        <f aca="false">IF(AND(ISBLANK(E69),ISBLANK(F69)),"",E69+F69)</f>
        <v/>
      </c>
      <c r="H69" s="17" t="n">
        <v>2</v>
      </c>
      <c r="I69" s="17" t="n">
        <v>4</v>
      </c>
      <c r="J69" s="17" t="n">
        <f aca="false">IF(AND(ISBLANK(H69),ISBLANK(I69)),"",H69+I69)</f>
        <v>6</v>
      </c>
      <c r="K69" s="17" t="n">
        <f aca="false">IF(J69="",IF(G69="","",G69),J69)</f>
        <v>6</v>
      </c>
      <c r="L69" s="18" t="n">
        <v>8</v>
      </c>
      <c r="M69" s="17" t="n">
        <v>4</v>
      </c>
      <c r="N69" s="16" t="n">
        <f aca="false">IF(AND(ISBLANK(L69),ISBLANK(M69)),"",L69+M69)</f>
        <v>12</v>
      </c>
      <c r="O69" s="17" t="n">
        <f aca="false">IF(N69="",IF(K69="","",K69),N69)</f>
        <v>12</v>
      </c>
      <c r="P69" s="17" t="n">
        <v>0</v>
      </c>
      <c r="Q69" s="17" t="n">
        <v>0</v>
      </c>
      <c r="R69" s="17" t="n">
        <f aca="false">IF(AND(ISBLANK(P69),ISBLANK(Q69)),"",P69+Q69)</f>
        <v>0</v>
      </c>
      <c r="S69" s="17"/>
      <c r="T69" s="17" t="n">
        <v>16</v>
      </c>
      <c r="U69" s="17" t="n">
        <f aca="false">IF(AND(ISBLANK(S69),ISBLANK(T69)),"",S69+T69)</f>
        <v>16</v>
      </c>
      <c r="V69" s="17" t="n">
        <f aca="false">IF(U69="",IF(R69="","",R69),U69)</f>
        <v>16</v>
      </c>
      <c r="W69" s="18"/>
      <c r="X69" s="17" t="n">
        <v>38</v>
      </c>
      <c r="Y69" s="16" t="n">
        <f aca="false">IF(AND(ISBLANK(W69),ISBLANK(X69)),"",W69+X69)</f>
        <v>38</v>
      </c>
      <c r="Z69" s="17" t="n">
        <f aca="false">IF(Y69="",IF(V69="","",V69),Y69)</f>
        <v>38</v>
      </c>
      <c r="AA69" s="17" t="n">
        <f aca="false">IF(Z69="",IF(O69="","",O69),IF(O69="",Z69,O69+Z69))</f>
        <v>50</v>
      </c>
      <c r="AB69" s="19" t="str">
        <f aca="false">IF(AA69="","",(IF(AA69&gt;89,"A    ",IF(AA69&gt;79,"B   ",IF(AA69&gt;69,"C   ",IF(AA69&gt;59,"D   ",IF(AA69&gt;49,"E   ","   F")))))))</f>
        <v>E   </v>
      </c>
      <c r="AE69" s="0"/>
      <c r="AF69" s="0"/>
      <c r="AG69" s="0"/>
      <c r="AH69" s="0"/>
      <c r="AI69" s="0"/>
      <c r="AK69" s="0"/>
      <c r="AL69" s="0"/>
      <c r="AM69" s="0"/>
      <c r="AN69" s="0"/>
      <c r="AO69" s="0"/>
    </row>
    <row r="70" customFormat="false" ht="15" hidden="false" customHeight="false" outlineLevel="0" collapsed="false">
      <c r="A70" s="15" t="n">
        <v>69</v>
      </c>
      <c r="B70" s="16" t="s">
        <v>162</v>
      </c>
      <c r="C70" s="16" t="s">
        <v>163</v>
      </c>
      <c r="D70" s="16" t="s">
        <v>75</v>
      </c>
      <c r="E70" s="17"/>
      <c r="F70" s="17"/>
      <c r="G70" s="17" t="str">
        <f aca="false">IF(AND(ISBLANK(E70),ISBLANK(F70)),"",E70+F70)</f>
        <v/>
      </c>
      <c r="H70" s="17" t="n">
        <v>0</v>
      </c>
      <c r="I70" s="17" t="n">
        <v>4</v>
      </c>
      <c r="J70" s="17" t="n">
        <f aca="false">IF(AND(ISBLANK(H70),ISBLANK(I70)),"",H70+I70)</f>
        <v>4</v>
      </c>
      <c r="K70" s="17" t="n">
        <f aca="false">IF(J70="",IF(G70="","",G70),J70)</f>
        <v>4</v>
      </c>
      <c r="L70" s="18"/>
      <c r="M70" s="17"/>
      <c r="N70" s="16" t="str">
        <f aca="false">IF(AND(ISBLANK(L70),ISBLANK(M70)),"",L70+M70)</f>
        <v/>
      </c>
      <c r="O70" s="17" t="n">
        <f aca="false">IF(N70="",IF(K70="","",K70),N70)</f>
        <v>4</v>
      </c>
      <c r="P70" s="17"/>
      <c r="Q70" s="17"/>
      <c r="R70" s="17" t="str">
        <f aca="false">IF(AND(ISBLANK(P70),ISBLANK(Q70)),"",P70+Q70)</f>
        <v/>
      </c>
      <c r="S70" s="17"/>
      <c r="T70" s="17" t="n">
        <v>0</v>
      </c>
      <c r="U70" s="17" t="n">
        <f aca="false">IF(AND(ISBLANK(S70),ISBLANK(T70)),"",S70+T70)</f>
        <v>0</v>
      </c>
      <c r="V70" s="17" t="n">
        <f aca="false">IF(U70="",IF(R70="","",R70),U70)</f>
        <v>0</v>
      </c>
      <c r="W70" s="18"/>
      <c r="X70" s="17"/>
      <c r="Y70" s="16" t="str">
        <f aca="false">IF(AND(ISBLANK(W70),ISBLANK(X70)),"",W70+X70)</f>
        <v/>
      </c>
      <c r="Z70" s="17" t="n">
        <f aca="false">IF(Y70="",IF(V70="","",V70),Y70)</f>
        <v>0</v>
      </c>
      <c r="AA70" s="17" t="n">
        <f aca="false">IF(Z70="",IF(O70="","",O70),IF(O70="",Z70,O70+Z70))</f>
        <v>4</v>
      </c>
      <c r="AB70" s="19" t="str">
        <f aca="false">IF(AA70="","",(IF(AA70&gt;89,"A    ",IF(AA70&gt;79,"B   ",IF(AA70&gt;69,"C   ",IF(AA70&gt;59,"D   ",IF(AA70&gt;49,"E   ","   F")))))))</f>
        <v>   F</v>
      </c>
      <c r="AE70" s="0"/>
      <c r="AF70" s="0"/>
      <c r="AG70" s="0"/>
      <c r="AH70" s="0"/>
      <c r="AI70" s="0"/>
      <c r="AK70" s="0"/>
      <c r="AL70" s="0"/>
      <c r="AM70" s="0"/>
      <c r="AN70" s="0"/>
      <c r="AO70" s="0"/>
    </row>
    <row r="71" customFormat="false" ht="15" hidden="false" customHeight="false" outlineLevel="0" collapsed="false">
      <c r="A71" s="15" t="n">
        <v>70</v>
      </c>
      <c r="B71" s="16" t="s">
        <v>164</v>
      </c>
      <c r="C71" s="16" t="s">
        <v>165</v>
      </c>
      <c r="D71" s="16" t="s">
        <v>75</v>
      </c>
      <c r="E71" s="17"/>
      <c r="F71" s="17"/>
      <c r="G71" s="17" t="str">
        <f aca="false">IF(AND(ISBLANK(E71),ISBLANK(F71)),"",E71+F71)</f>
        <v/>
      </c>
      <c r="H71" s="17" t="n">
        <v>3</v>
      </c>
      <c r="I71" s="17" t="n">
        <v>0</v>
      </c>
      <c r="J71" s="17" t="n">
        <f aca="false">IF(AND(ISBLANK(H71),ISBLANK(I71)),"",H71+I71)</f>
        <v>3</v>
      </c>
      <c r="K71" s="17" t="n">
        <f aca="false">IF(J71="",IF(G71="","",G71),J71)</f>
        <v>3</v>
      </c>
      <c r="L71" s="18"/>
      <c r="M71" s="17"/>
      <c r="N71" s="16" t="str">
        <f aca="false">IF(AND(ISBLANK(L71),ISBLANK(M71)),"",L71+M71)</f>
        <v/>
      </c>
      <c r="O71" s="17" t="n">
        <f aca="false">IF(N71="",IF(K71="","",K71),N71)</f>
        <v>3</v>
      </c>
      <c r="P71" s="17"/>
      <c r="Q71" s="17"/>
      <c r="R71" s="17" t="str">
        <f aca="false">IF(AND(ISBLANK(P71),ISBLANK(Q71)),"",P71+Q71)</f>
        <v/>
      </c>
      <c r="S71" s="17"/>
      <c r="T71" s="17"/>
      <c r="U71" s="17" t="str">
        <f aca="false">IF(AND(ISBLANK(S71),ISBLANK(T71)),"",S71+T71)</f>
        <v/>
      </c>
      <c r="V71" s="17" t="str">
        <f aca="false">IF(U71="",IF(R71="","",R71),U71)</f>
        <v/>
      </c>
      <c r="W71" s="18"/>
      <c r="X71" s="17"/>
      <c r="Y71" s="16" t="str">
        <f aca="false">IF(AND(ISBLANK(W71),ISBLANK(X71)),"",W71+X71)</f>
        <v/>
      </c>
      <c r="Z71" s="17" t="str">
        <f aca="false">IF(Y71="",IF(V71="","",V71),Y71)</f>
        <v/>
      </c>
      <c r="AA71" s="17" t="n">
        <f aca="false">IF(Z71="",IF(O71="","",O71),IF(O71="",Z71,O71+Z71))</f>
        <v>3</v>
      </c>
      <c r="AB71" s="19" t="str">
        <f aca="false">IF(AA71="","",(IF(AA71&gt;89,"A    ",IF(AA71&gt;79,"B   ",IF(AA71&gt;69,"C   ",IF(AA71&gt;59,"D   ",IF(AA71&gt;49,"E   ","   F")))))))</f>
        <v>   F</v>
      </c>
      <c r="AE71" s="0"/>
      <c r="AF71" s="0"/>
      <c r="AG71" s="0"/>
      <c r="AH71" s="0"/>
      <c r="AI71" s="0"/>
      <c r="AK71" s="0"/>
      <c r="AL71" s="0"/>
      <c r="AM71" s="0"/>
      <c r="AN71" s="0"/>
      <c r="AO71" s="0"/>
    </row>
    <row r="72" customFormat="false" ht="15" hidden="false" customHeight="false" outlineLevel="0" collapsed="false">
      <c r="A72" s="15" t="n">
        <v>71</v>
      </c>
      <c r="B72" s="16" t="s">
        <v>166</v>
      </c>
      <c r="C72" s="16" t="s">
        <v>167</v>
      </c>
      <c r="D72" s="16" t="s">
        <v>75</v>
      </c>
      <c r="E72" s="17" t="n">
        <v>0</v>
      </c>
      <c r="F72" s="17" t="n">
        <v>8</v>
      </c>
      <c r="G72" s="17" t="n">
        <f aca="false">IF(AND(ISBLANK(E72),ISBLANK(F72)),"",E72+F72)</f>
        <v>8</v>
      </c>
      <c r="H72" s="17" t="n">
        <v>0</v>
      </c>
      <c r="I72" s="17" t="n">
        <v>8</v>
      </c>
      <c r="J72" s="17" t="n">
        <f aca="false">IF(AND(ISBLANK(H72),ISBLANK(I72)),"",H72+I72)</f>
        <v>8</v>
      </c>
      <c r="K72" s="17" t="n">
        <f aca="false">IF(J72="",IF(G72="","",G72),J72)</f>
        <v>8</v>
      </c>
      <c r="L72" s="18"/>
      <c r="M72" s="17" t="n">
        <v>19</v>
      </c>
      <c r="N72" s="16" t="n">
        <f aca="false">IF(AND(ISBLANK(L72),ISBLANK(M72)),"",L72+M72)</f>
        <v>19</v>
      </c>
      <c r="O72" s="17" t="n">
        <f aca="false">IF(N72="",IF(K72="","",K72),N72)</f>
        <v>19</v>
      </c>
      <c r="P72" s="17"/>
      <c r="Q72" s="17"/>
      <c r="R72" s="17" t="str">
        <f aca="false">IF(AND(ISBLANK(P72),ISBLANK(Q72)),"",P72+Q72)</f>
        <v/>
      </c>
      <c r="S72" s="17"/>
      <c r="T72" s="17" t="n">
        <v>0</v>
      </c>
      <c r="U72" s="17" t="n">
        <f aca="false">IF(AND(ISBLANK(S72),ISBLANK(T72)),"",S72+T72)</f>
        <v>0</v>
      </c>
      <c r="V72" s="17" t="n">
        <f aca="false">IF(U72="",IF(R72="","",R72),U72)</f>
        <v>0</v>
      </c>
      <c r="W72" s="18"/>
      <c r="X72" s="17" t="n">
        <v>36</v>
      </c>
      <c r="Y72" s="16" t="n">
        <f aca="false">IF(AND(ISBLANK(W72),ISBLANK(X72)),"",W72+X72)</f>
        <v>36</v>
      </c>
      <c r="Z72" s="17" t="n">
        <f aca="false">IF(Y72="",IF(V72="","",V72),Y72)</f>
        <v>36</v>
      </c>
      <c r="AA72" s="17" t="n">
        <f aca="false">IF(Z72="",IF(O72="","",O72),IF(O72="",Z72,O72+Z72))</f>
        <v>55</v>
      </c>
      <c r="AB72" s="19" t="str">
        <f aca="false">IF(AA72="","",(IF(AA72&gt;89,"A    ",IF(AA72&gt;79,"B   ",IF(AA72&gt;69,"C   ",IF(AA72&gt;59,"D   ",IF(AA72&gt;49,"E   ","   F")))))))</f>
        <v>E   </v>
      </c>
      <c r="AE72" s="0"/>
      <c r="AF72" s="0"/>
      <c r="AG72" s="0"/>
      <c r="AH72" s="0"/>
      <c r="AI72" s="0"/>
      <c r="AK72" s="0"/>
      <c r="AL72" s="0"/>
      <c r="AM72" s="0"/>
      <c r="AN72" s="0"/>
      <c r="AO72" s="0"/>
    </row>
    <row r="73" customFormat="false" ht="15" hidden="false" customHeight="false" outlineLevel="0" collapsed="false">
      <c r="A73" s="15" t="n">
        <v>72</v>
      </c>
      <c r="B73" s="16" t="s">
        <v>168</v>
      </c>
      <c r="C73" s="16" t="s">
        <v>169</v>
      </c>
      <c r="D73" s="16" t="s">
        <v>75</v>
      </c>
      <c r="E73" s="17"/>
      <c r="F73" s="17" t="n">
        <v>0</v>
      </c>
      <c r="G73" s="17" t="n">
        <f aca="false">IF(AND(ISBLANK(E73),ISBLANK(F73)),"",E73+F73)</f>
        <v>0</v>
      </c>
      <c r="H73" s="17"/>
      <c r="I73" s="17"/>
      <c r="J73" s="17" t="str">
        <f aca="false">IF(AND(ISBLANK(H73),ISBLANK(I73)),"",H73+I73)</f>
        <v/>
      </c>
      <c r="K73" s="17" t="n">
        <f aca="false">IF(J73="",IF(G73="","",G73),J73)</f>
        <v>0</v>
      </c>
      <c r="L73" s="18" t="n">
        <v>1</v>
      </c>
      <c r="M73" s="17" t="n">
        <v>0</v>
      </c>
      <c r="N73" s="16" t="n">
        <f aca="false">IF(AND(ISBLANK(L73),ISBLANK(M73)),"",L73+M73)</f>
        <v>1</v>
      </c>
      <c r="O73" s="17" t="n">
        <f aca="false">IF(N73="",IF(K73="","",K73),N73)</f>
        <v>1</v>
      </c>
      <c r="P73" s="17" t="n">
        <v>2</v>
      </c>
      <c r="Q73" s="17" t="n">
        <v>6</v>
      </c>
      <c r="R73" s="17" t="n">
        <f aca="false">IF(AND(ISBLANK(P73),ISBLANK(Q73)),"",P73+Q73)</f>
        <v>8</v>
      </c>
      <c r="S73" s="17"/>
      <c r="T73" s="17" t="n">
        <v>0</v>
      </c>
      <c r="U73" s="17" t="n">
        <f aca="false">IF(AND(ISBLANK(S73),ISBLANK(T73)),"",S73+T73)</f>
        <v>0</v>
      </c>
      <c r="V73" s="17" t="n">
        <f aca="false">IF(U73="",IF(R73="","",R73),U73)</f>
        <v>0</v>
      </c>
      <c r="W73" s="18"/>
      <c r="X73" s="17"/>
      <c r="Y73" s="16" t="str">
        <f aca="false">IF(AND(ISBLANK(W73),ISBLANK(X73)),"",W73+X73)</f>
        <v/>
      </c>
      <c r="Z73" s="17" t="n">
        <f aca="false">IF(Y73="",IF(V73="","",V73),Y73)</f>
        <v>0</v>
      </c>
      <c r="AA73" s="17" t="n">
        <f aca="false">IF(Z73="",IF(O73="","",O73),IF(O73="",Z73,O73+Z73))</f>
        <v>1</v>
      </c>
      <c r="AB73" s="19" t="str">
        <f aca="false">IF(AA73="","",(IF(AA73&gt;89,"A    ",IF(AA73&gt;79,"B   ",IF(AA73&gt;69,"C   ",IF(AA73&gt;59,"D   ",IF(AA73&gt;49,"E   ","   F")))))))</f>
        <v>   F</v>
      </c>
      <c r="AE73" s="0"/>
      <c r="AF73" s="0"/>
      <c r="AG73" s="0"/>
      <c r="AH73" s="0"/>
      <c r="AI73" s="0"/>
      <c r="AK73" s="0"/>
      <c r="AL73" s="0"/>
      <c r="AM73" s="0"/>
      <c r="AN73" s="0"/>
      <c r="AO73" s="0"/>
    </row>
    <row r="74" customFormat="false" ht="15" hidden="false" customHeight="false" outlineLevel="0" collapsed="false">
      <c r="A74" s="15" t="n">
        <v>73</v>
      </c>
      <c r="B74" s="16" t="s">
        <v>170</v>
      </c>
      <c r="C74" s="16" t="s">
        <v>171</v>
      </c>
      <c r="D74" s="16" t="s">
        <v>75</v>
      </c>
      <c r="E74" s="17"/>
      <c r="F74" s="17"/>
      <c r="G74" s="17" t="str">
        <f aca="false">IF(AND(ISBLANK(E74),ISBLANK(F74)),"",E74+F74)</f>
        <v/>
      </c>
      <c r="H74" s="17" t="n">
        <v>5</v>
      </c>
      <c r="I74" s="17" t="n">
        <v>15</v>
      </c>
      <c r="J74" s="17" t="n">
        <f aca="false">IF(AND(ISBLANK(H74),ISBLANK(I74)),"",H74+I74)</f>
        <v>20</v>
      </c>
      <c r="K74" s="17" t="n">
        <f aca="false">IF(J74="",IF(G74="","",G74),J74)</f>
        <v>20</v>
      </c>
      <c r="L74" s="18"/>
      <c r="M74" s="17"/>
      <c r="N74" s="16" t="str">
        <f aca="false">IF(AND(ISBLANK(L74),ISBLANK(M74)),"",L74+M74)</f>
        <v/>
      </c>
      <c r="O74" s="17" t="n">
        <f aca="false">IF(N74="",IF(K74="","",K74),N74)</f>
        <v>20</v>
      </c>
      <c r="P74" s="17"/>
      <c r="Q74" s="17"/>
      <c r="R74" s="17" t="str">
        <f aca="false">IF(AND(ISBLANK(P74),ISBLANK(Q74)),"",P74+Q74)</f>
        <v/>
      </c>
      <c r="S74" s="17"/>
      <c r="T74" s="17"/>
      <c r="U74" s="17" t="str">
        <f aca="false">IF(AND(ISBLANK(S74),ISBLANK(T74)),"",S74+T74)</f>
        <v/>
      </c>
      <c r="V74" s="17" t="str">
        <f aca="false">IF(U74="",IF(R74="","",R74),U74)</f>
        <v/>
      </c>
      <c r="W74" s="18" t="n">
        <v>3</v>
      </c>
      <c r="X74" s="17" t="n">
        <v>38</v>
      </c>
      <c r="Y74" s="16" t="n">
        <f aca="false">IF(AND(ISBLANK(W74),ISBLANK(X74)),"",W74+X74)</f>
        <v>41</v>
      </c>
      <c r="Z74" s="17" t="n">
        <f aca="false">IF(Y74="",IF(V74="","",V74),Y74)</f>
        <v>41</v>
      </c>
      <c r="AA74" s="17" t="n">
        <f aca="false">IF(Z74="",IF(O74="","",O74),IF(O74="",Z74,O74+Z74))</f>
        <v>61</v>
      </c>
      <c r="AB74" s="19" t="str">
        <f aca="false">IF(AA74="","",(IF(AA74&gt;89,"A    ",IF(AA74&gt;79,"B   ",IF(AA74&gt;69,"C   ",IF(AA74&gt;59,"D   ",IF(AA74&gt;49,"E   ","   F")))))))</f>
        <v>D   </v>
      </c>
      <c r="AE74" s="0"/>
      <c r="AF74" s="0"/>
      <c r="AG74" s="0"/>
      <c r="AH74" s="0"/>
      <c r="AI74" s="0"/>
      <c r="AK74" s="0"/>
      <c r="AL74" s="0"/>
      <c r="AM74" s="0"/>
      <c r="AN74" s="0"/>
      <c r="AO74" s="0"/>
    </row>
    <row r="75" customFormat="false" ht="15" hidden="false" customHeight="false" outlineLevel="0" collapsed="false">
      <c r="A75" s="15" t="n">
        <v>74</v>
      </c>
      <c r="B75" s="16" t="s">
        <v>172</v>
      </c>
      <c r="C75" s="16" t="s">
        <v>173</v>
      </c>
      <c r="D75" s="16" t="s">
        <v>75</v>
      </c>
      <c r="E75" s="17" t="n">
        <v>2</v>
      </c>
      <c r="F75" s="17" t="n">
        <v>5</v>
      </c>
      <c r="G75" s="17" t="n">
        <f aca="false">IF(AND(ISBLANK(E75),ISBLANK(F75)),"",E75+F75)</f>
        <v>7</v>
      </c>
      <c r="H75" s="17"/>
      <c r="I75" s="17"/>
      <c r="J75" s="17" t="str">
        <f aca="false">IF(AND(ISBLANK(H75),ISBLANK(I75)),"",H75+I75)</f>
        <v/>
      </c>
      <c r="K75" s="17" t="n">
        <f aca="false">IF(J75="",IF(G75="","",G75),J75)</f>
        <v>7</v>
      </c>
      <c r="L75" s="18" t="n">
        <v>3</v>
      </c>
      <c r="M75" s="17" t="n">
        <v>8</v>
      </c>
      <c r="N75" s="16" t="n">
        <f aca="false">IF(AND(ISBLANK(L75),ISBLANK(M75)),"",L75+M75)</f>
        <v>11</v>
      </c>
      <c r="O75" s="17" t="n">
        <f aca="false">IF(N75="",IF(K75="","",K75),N75)</f>
        <v>11</v>
      </c>
      <c r="P75" s="17" t="n">
        <v>0</v>
      </c>
      <c r="Q75" s="17" t="n">
        <v>8</v>
      </c>
      <c r="R75" s="17" t="n">
        <f aca="false">IF(AND(ISBLANK(P75),ISBLANK(Q75)),"",P75+Q75)</f>
        <v>8</v>
      </c>
      <c r="S75" s="17" t="n">
        <v>0</v>
      </c>
      <c r="T75" s="17" t="n">
        <v>15</v>
      </c>
      <c r="U75" s="17" t="n">
        <f aca="false">IF(AND(ISBLANK(S75),ISBLANK(T75)),"",S75+T75)</f>
        <v>15</v>
      </c>
      <c r="V75" s="17" t="n">
        <f aca="false">IF(U75="",IF(R75="","",R75),U75)</f>
        <v>15</v>
      </c>
      <c r="W75" s="18"/>
      <c r="X75" s="17"/>
      <c r="Y75" s="16" t="str">
        <f aca="false">IF(AND(ISBLANK(W75),ISBLANK(X75)),"",W75+X75)</f>
        <v/>
      </c>
      <c r="Z75" s="17" t="n">
        <f aca="false">IF(Y75="",IF(V75="","",V75),Y75)</f>
        <v>15</v>
      </c>
      <c r="AA75" s="17" t="n">
        <f aca="false">IF(Z75="",IF(O75="","",O75),IF(O75="",Z75,O75+Z75))</f>
        <v>26</v>
      </c>
      <c r="AB75" s="19" t="str">
        <f aca="false">IF(AA75="","",(IF(AA75&gt;89,"A    ",IF(AA75&gt;79,"B   ",IF(AA75&gt;69,"C   ",IF(AA75&gt;59,"D   ",IF(AA75&gt;49,"E   ","   F")))))))</f>
        <v>   F</v>
      </c>
      <c r="AE75" s="0"/>
      <c r="AF75" s="0"/>
      <c r="AG75" s="0"/>
      <c r="AH75" s="0"/>
      <c r="AI75" s="0"/>
      <c r="AK75" s="0"/>
      <c r="AL75" s="0"/>
      <c r="AM75" s="0"/>
      <c r="AN75" s="0"/>
      <c r="AO75" s="0"/>
    </row>
    <row r="76" customFormat="false" ht="15" hidden="false" customHeight="false" outlineLevel="0" collapsed="false">
      <c r="A76" s="15" t="n">
        <v>75</v>
      </c>
      <c r="B76" s="16" t="s">
        <v>174</v>
      </c>
      <c r="C76" s="16" t="s">
        <v>175</v>
      </c>
      <c r="D76" s="16" t="s">
        <v>75</v>
      </c>
      <c r="E76" s="17"/>
      <c r="F76" s="17" t="n">
        <v>0</v>
      </c>
      <c r="G76" s="17" t="n">
        <f aca="false">IF(AND(ISBLANK(E76),ISBLANK(F76)),"",E76+F76)</f>
        <v>0</v>
      </c>
      <c r="H76" s="17"/>
      <c r="I76" s="17"/>
      <c r="J76" s="17" t="str">
        <f aca="false">IF(AND(ISBLANK(H76),ISBLANK(I76)),"",H76+I76)</f>
        <v/>
      </c>
      <c r="K76" s="17" t="n">
        <f aca="false">IF(J76="",IF(G76="","",G76),J76)</f>
        <v>0</v>
      </c>
      <c r="L76" s="18"/>
      <c r="M76" s="17"/>
      <c r="N76" s="16" t="str">
        <f aca="false">IF(AND(ISBLANK(L76),ISBLANK(M76)),"",L76+M76)</f>
        <v/>
      </c>
      <c r="O76" s="17" t="n">
        <f aca="false">IF(N76="",IF(K76="","",K76),N76)</f>
        <v>0</v>
      </c>
      <c r="P76" s="17"/>
      <c r="Q76" s="17"/>
      <c r="R76" s="17" t="str">
        <f aca="false">IF(AND(ISBLANK(P76),ISBLANK(Q76)),"",P76+Q76)</f>
        <v/>
      </c>
      <c r="S76" s="17"/>
      <c r="T76" s="17"/>
      <c r="U76" s="17" t="str">
        <f aca="false">IF(AND(ISBLANK(S76),ISBLANK(T76)),"",S76+T76)</f>
        <v/>
      </c>
      <c r="V76" s="17" t="str">
        <f aca="false">IF(U76="",IF(R76="","",R76),U76)</f>
        <v/>
      </c>
      <c r="W76" s="18"/>
      <c r="X76" s="17"/>
      <c r="Y76" s="16" t="str">
        <f aca="false">IF(AND(ISBLANK(W76),ISBLANK(X76)),"",W76+X76)</f>
        <v/>
      </c>
      <c r="Z76" s="17" t="str">
        <f aca="false">IF(Y76="",IF(V76="","",V76),Y76)</f>
        <v/>
      </c>
      <c r="AA76" s="17" t="n">
        <f aca="false">IF(Z76="",IF(O76="","",O76),IF(O76="",Z76,O76+Z76))</f>
        <v>0</v>
      </c>
      <c r="AB76" s="19" t="str">
        <f aca="false">IF(AA76="","",(IF(AA76&gt;89,"A    ",IF(AA76&gt;79,"B   ",IF(AA76&gt;69,"C   ",IF(AA76&gt;59,"D   ",IF(AA76&gt;49,"E   ","   F")))))))</f>
        <v>   F</v>
      </c>
      <c r="AE76" s="0"/>
      <c r="AF76" s="0"/>
      <c r="AG76" s="0"/>
      <c r="AH76" s="0"/>
      <c r="AI76" s="0"/>
      <c r="AK76" s="0"/>
      <c r="AL76" s="0"/>
      <c r="AM76" s="0"/>
      <c r="AN76" s="0"/>
      <c r="AO76" s="0"/>
    </row>
    <row r="77" customFormat="false" ht="15" hidden="false" customHeight="false" outlineLevel="0" collapsed="false">
      <c r="A77" s="15" t="n">
        <v>76</v>
      </c>
      <c r="B77" s="16" t="s">
        <v>176</v>
      </c>
      <c r="C77" s="16" t="s">
        <v>177</v>
      </c>
      <c r="D77" s="16" t="s">
        <v>75</v>
      </c>
      <c r="E77" s="17" t="n">
        <v>0</v>
      </c>
      <c r="F77" s="17" t="n">
        <v>0</v>
      </c>
      <c r="G77" s="17" t="n">
        <f aca="false">IF(AND(ISBLANK(E77),ISBLANK(F77)),"",E77+F77)</f>
        <v>0</v>
      </c>
      <c r="H77" s="17"/>
      <c r="I77" s="17"/>
      <c r="J77" s="17" t="str">
        <f aca="false">IF(AND(ISBLANK(H77),ISBLANK(I77)),"",H77+I77)</f>
        <v/>
      </c>
      <c r="K77" s="17" t="n">
        <f aca="false">IF(J77="",IF(G77="","",G77),J77)</f>
        <v>0</v>
      </c>
      <c r="L77" s="18"/>
      <c r="M77" s="17" t="n">
        <v>0</v>
      </c>
      <c r="N77" s="16" t="n">
        <f aca="false">IF(AND(ISBLANK(L77),ISBLANK(M77)),"",L77+M77)</f>
        <v>0</v>
      </c>
      <c r="O77" s="17" t="n">
        <f aca="false">IF(N77="",IF(K77="","",K77),N77)</f>
        <v>0</v>
      </c>
      <c r="P77" s="17"/>
      <c r="Q77" s="17"/>
      <c r="R77" s="17" t="str">
        <f aca="false">IF(AND(ISBLANK(P77),ISBLANK(Q77)),"",P77+Q77)</f>
        <v/>
      </c>
      <c r="S77" s="17"/>
      <c r="T77" s="17"/>
      <c r="U77" s="17" t="str">
        <f aca="false">IF(AND(ISBLANK(S77),ISBLANK(T77)),"",S77+T77)</f>
        <v/>
      </c>
      <c r="V77" s="17" t="str">
        <f aca="false">IF(U77="",IF(R77="","",R77),U77)</f>
        <v/>
      </c>
      <c r="W77" s="18"/>
      <c r="X77" s="17"/>
      <c r="Y77" s="16" t="str">
        <f aca="false">IF(AND(ISBLANK(W77),ISBLANK(X77)),"",W77+X77)</f>
        <v/>
      </c>
      <c r="Z77" s="17" t="str">
        <f aca="false">IF(Y77="",IF(V77="","",V77),Y77)</f>
        <v/>
      </c>
      <c r="AA77" s="17" t="n">
        <f aca="false">IF(Z77="",IF(O77="","",O77),IF(O77="",Z77,O77+Z77))</f>
        <v>0</v>
      </c>
      <c r="AB77" s="19" t="str">
        <f aca="false">IF(AA77="","",(IF(AA77&gt;89,"A    ",IF(AA77&gt;79,"B   ",IF(AA77&gt;69,"C   ",IF(AA77&gt;59,"D   ",IF(AA77&gt;49,"E   ","   F")))))))</f>
        <v>   F</v>
      </c>
      <c r="AE77" s="0"/>
      <c r="AF77" s="0"/>
      <c r="AG77" s="0"/>
      <c r="AH77" s="0"/>
      <c r="AI77" s="0"/>
      <c r="AK77" s="0"/>
      <c r="AL77" s="0"/>
      <c r="AM77" s="0"/>
      <c r="AN77" s="0"/>
      <c r="AO77" s="0"/>
    </row>
    <row r="78" customFormat="false" ht="15" hidden="false" customHeight="false" outlineLevel="0" collapsed="false">
      <c r="A78" s="15" t="n">
        <v>77</v>
      </c>
      <c r="B78" s="16" t="s">
        <v>178</v>
      </c>
      <c r="C78" s="16" t="s">
        <v>179</v>
      </c>
      <c r="D78" s="16" t="s">
        <v>75</v>
      </c>
      <c r="E78" s="17"/>
      <c r="F78" s="17"/>
      <c r="G78" s="17" t="str">
        <f aca="false">IF(AND(ISBLANK(E78),ISBLANK(F78)),"",E78+F78)</f>
        <v/>
      </c>
      <c r="H78" s="17"/>
      <c r="I78" s="17"/>
      <c r="J78" s="17" t="str">
        <f aca="false">IF(AND(ISBLANK(H78),ISBLANK(I78)),"",H78+I78)</f>
        <v/>
      </c>
      <c r="K78" s="17" t="str">
        <f aca="false">IF(J78="",IF(G78="","",G78),J78)</f>
        <v/>
      </c>
      <c r="L78" s="18"/>
      <c r="M78" s="17"/>
      <c r="N78" s="16" t="str">
        <f aca="false">IF(AND(ISBLANK(L78),ISBLANK(M78)),"",L78+M78)</f>
        <v/>
      </c>
      <c r="O78" s="17" t="str">
        <f aca="false">IF(N78="",IF(K78="","",K78),N78)</f>
        <v/>
      </c>
      <c r="P78" s="17"/>
      <c r="Q78" s="17"/>
      <c r="R78" s="17" t="str">
        <f aca="false">IF(AND(ISBLANK(P78),ISBLANK(Q78)),"",P78+Q78)</f>
        <v/>
      </c>
      <c r="S78" s="17"/>
      <c r="T78" s="17" t="n">
        <v>4</v>
      </c>
      <c r="U78" s="17" t="n">
        <f aca="false">IF(AND(ISBLANK(S78),ISBLANK(T78)),"",S78+T78)</f>
        <v>4</v>
      </c>
      <c r="V78" s="17" t="n">
        <f aca="false">IF(U78="",IF(R78="","",R78),U78)</f>
        <v>4</v>
      </c>
      <c r="W78" s="18"/>
      <c r="X78" s="17"/>
      <c r="Y78" s="16" t="str">
        <f aca="false">IF(AND(ISBLANK(W78),ISBLANK(X78)),"",W78+X78)</f>
        <v/>
      </c>
      <c r="Z78" s="17" t="n">
        <f aca="false">IF(Y78="",IF(V78="","",V78),Y78)</f>
        <v>4</v>
      </c>
      <c r="AA78" s="17" t="n">
        <f aca="false">IF(Z78="",IF(O78="","",O78),IF(O78="",Z78,O78+Z78))</f>
        <v>4</v>
      </c>
      <c r="AB78" s="19" t="str">
        <f aca="false">IF(AA78="","",(IF(AA78&gt;89,"A    ",IF(AA78&gt;79,"B   ",IF(AA78&gt;69,"C   ",IF(AA78&gt;59,"D   ",IF(AA78&gt;49,"E   ","   F")))))))</f>
        <v>   F</v>
      </c>
      <c r="AE78" s="0"/>
      <c r="AF78" s="0"/>
      <c r="AG78" s="0"/>
      <c r="AH78" s="0"/>
      <c r="AI78" s="0"/>
      <c r="AK78" s="0"/>
      <c r="AL78" s="0"/>
      <c r="AM78" s="0"/>
      <c r="AN78" s="0"/>
      <c r="AO78" s="0"/>
    </row>
    <row r="79" customFormat="false" ht="15" hidden="false" customHeight="false" outlineLevel="0" collapsed="false">
      <c r="A79" s="15" t="n">
        <v>78</v>
      </c>
      <c r="B79" s="16" t="s">
        <v>180</v>
      </c>
      <c r="C79" s="16" t="s">
        <v>181</v>
      </c>
      <c r="D79" s="16" t="s">
        <v>75</v>
      </c>
      <c r="E79" s="17"/>
      <c r="F79" s="17" t="n">
        <v>0</v>
      </c>
      <c r="G79" s="17" t="n">
        <f aca="false">IF(AND(ISBLANK(E79),ISBLANK(F79)),"",E79+F79)</f>
        <v>0</v>
      </c>
      <c r="H79" s="17"/>
      <c r="I79" s="17" t="n">
        <v>14</v>
      </c>
      <c r="J79" s="17" t="n">
        <f aca="false">IF(AND(ISBLANK(H79),ISBLANK(I79)),"",H79+I79)</f>
        <v>14</v>
      </c>
      <c r="K79" s="17" t="n">
        <f aca="false">IF(J79="",IF(G79="","",G79),J79)</f>
        <v>14</v>
      </c>
      <c r="L79" s="18"/>
      <c r="M79" s="17"/>
      <c r="N79" s="16" t="str">
        <f aca="false">IF(AND(ISBLANK(L79),ISBLANK(M79)),"",L79+M79)</f>
        <v/>
      </c>
      <c r="O79" s="17" t="n">
        <f aca="false">IF(N79="",IF(K79="","",K79),N79)</f>
        <v>14</v>
      </c>
      <c r="P79" s="17" t="n">
        <v>0</v>
      </c>
      <c r="Q79" s="17" t="n">
        <v>0</v>
      </c>
      <c r="R79" s="17" t="n">
        <f aca="false">IF(AND(ISBLANK(P79),ISBLANK(Q79)),"",P79+Q79)</f>
        <v>0</v>
      </c>
      <c r="S79" s="17"/>
      <c r="T79" s="17" t="n">
        <v>16</v>
      </c>
      <c r="U79" s="17" t="n">
        <f aca="false">IF(AND(ISBLANK(S79),ISBLANK(T79)),"",S79+T79)</f>
        <v>16</v>
      </c>
      <c r="V79" s="17" t="n">
        <f aca="false">IF(U79="",IF(R79="","",R79),U79)</f>
        <v>16</v>
      </c>
      <c r="W79" s="18"/>
      <c r="X79" s="17" t="n">
        <v>36</v>
      </c>
      <c r="Y79" s="16" t="n">
        <f aca="false">IF(AND(ISBLANK(W79),ISBLANK(X79)),"",W79+X79)</f>
        <v>36</v>
      </c>
      <c r="Z79" s="17" t="n">
        <f aca="false">IF(Y79="",IF(V79="","",V79),Y79)</f>
        <v>36</v>
      </c>
      <c r="AA79" s="17" t="n">
        <f aca="false">IF(Z79="",IF(O79="","",O79),IF(O79="",Z79,O79+Z79))</f>
        <v>50</v>
      </c>
      <c r="AB79" s="19" t="str">
        <f aca="false">IF(AA79="","",(IF(AA79&gt;89,"A    ",IF(AA79&gt;79,"B   ",IF(AA79&gt;69,"C   ",IF(AA79&gt;59,"D   ",IF(AA79&gt;49,"E   ","   F")))))))</f>
        <v>E   </v>
      </c>
      <c r="AE79" s="0"/>
      <c r="AF79" s="0"/>
      <c r="AG79" s="0"/>
      <c r="AH79" s="0"/>
      <c r="AI79" s="0"/>
      <c r="AK79" s="0"/>
      <c r="AL79" s="0"/>
      <c r="AM79" s="0"/>
      <c r="AN79" s="0"/>
      <c r="AO79" s="0"/>
    </row>
    <row r="80" customFormat="false" ht="15" hidden="false" customHeight="false" outlineLevel="0" collapsed="false">
      <c r="A80" s="15" t="n">
        <v>79</v>
      </c>
      <c r="B80" s="16" t="s">
        <v>182</v>
      </c>
      <c r="C80" s="16" t="s">
        <v>183</v>
      </c>
      <c r="D80" s="16" t="s">
        <v>75</v>
      </c>
      <c r="E80" s="17"/>
      <c r="F80" s="17" t="n">
        <v>4</v>
      </c>
      <c r="G80" s="17" t="n">
        <f aca="false">IF(AND(ISBLANK(E80),ISBLANK(F80)),"",E80+F80)</f>
        <v>4</v>
      </c>
      <c r="H80" s="17" t="n">
        <v>0</v>
      </c>
      <c r="I80" s="17" t="n">
        <v>8</v>
      </c>
      <c r="J80" s="17" t="n">
        <f aca="false">IF(AND(ISBLANK(H80),ISBLANK(I80)),"",H80+I80)</f>
        <v>8</v>
      </c>
      <c r="K80" s="17" t="n">
        <f aca="false">IF(J80="",IF(G80="","",G80),J80)</f>
        <v>8</v>
      </c>
      <c r="L80" s="18"/>
      <c r="M80" s="17" t="n">
        <v>8</v>
      </c>
      <c r="N80" s="16" t="n">
        <f aca="false">IF(AND(ISBLANK(L80),ISBLANK(M80)),"",L80+M80)</f>
        <v>8</v>
      </c>
      <c r="O80" s="17" t="n">
        <f aca="false">IF(N80="",IF(K80="","",K80),N80)</f>
        <v>8</v>
      </c>
      <c r="P80" s="17" t="n">
        <v>0</v>
      </c>
      <c r="Q80" s="17" t="n">
        <v>4</v>
      </c>
      <c r="R80" s="17" t="n">
        <f aca="false">IF(AND(ISBLANK(P80),ISBLANK(Q80)),"",P80+Q80)</f>
        <v>4</v>
      </c>
      <c r="S80" s="17"/>
      <c r="T80" s="17" t="n">
        <v>0</v>
      </c>
      <c r="U80" s="17" t="n">
        <f aca="false">IF(AND(ISBLANK(S80),ISBLANK(T80)),"",S80+T80)</f>
        <v>0</v>
      </c>
      <c r="V80" s="17" t="n">
        <f aca="false">IF(U80="",IF(R80="","",R80),U80)</f>
        <v>0</v>
      </c>
      <c r="W80" s="18"/>
      <c r="X80" s="17" t="n">
        <v>21</v>
      </c>
      <c r="Y80" s="16" t="n">
        <f aca="false">IF(AND(ISBLANK(W80),ISBLANK(X80)),"",W80+X80)</f>
        <v>21</v>
      </c>
      <c r="Z80" s="17" t="n">
        <f aca="false">IF(Y80="",IF(V80="","",V80),Y80)</f>
        <v>21</v>
      </c>
      <c r="AA80" s="17" t="n">
        <f aca="false">IF(Z80="",IF(O80="","",O80),IF(O80="",Z80,O80+Z80))</f>
        <v>29</v>
      </c>
      <c r="AB80" s="19" t="str">
        <f aca="false">IF(AA80="","",(IF(AA80&gt;89,"A    ",IF(AA80&gt;79,"B   ",IF(AA80&gt;69,"C   ",IF(AA80&gt;59,"D   ",IF(AA80&gt;49,"E   ","   F")))))))</f>
        <v>   F</v>
      </c>
      <c r="AE80" s="0"/>
      <c r="AF80" s="0"/>
      <c r="AG80" s="0"/>
      <c r="AH80" s="0"/>
      <c r="AI80" s="0"/>
      <c r="AK80" s="0"/>
      <c r="AL80" s="0"/>
      <c r="AM80" s="0"/>
      <c r="AN80" s="0"/>
      <c r="AO80" s="0"/>
    </row>
    <row r="81" customFormat="false" ht="15" hidden="false" customHeight="false" outlineLevel="0" collapsed="false">
      <c r="A81" s="15" t="n">
        <v>80</v>
      </c>
      <c r="B81" s="16" t="s">
        <v>184</v>
      </c>
      <c r="C81" s="16" t="s">
        <v>185</v>
      </c>
      <c r="D81" s="16" t="s">
        <v>75</v>
      </c>
      <c r="E81" s="17"/>
      <c r="F81" s="17"/>
      <c r="G81" s="17" t="str">
        <f aca="false">IF(AND(ISBLANK(E81),ISBLANK(F81)),"",E81+F81)</f>
        <v/>
      </c>
      <c r="H81" s="17" t="n">
        <v>3</v>
      </c>
      <c r="I81" s="17" t="n">
        <v>7</v>
      </c>
      <c r="J81" s="17" t="n">
        <f aca="false">IF(AND(ISBLANK(H81),ISBLANK(I81)),"",H81+I81)</f>
        <v>10</v>
      </c>
      <c r="K81" s="17" t="n">
        <f aca="false">IF(J81="",IF(G81="","",G81),J81)</f>
        <v>10</v>
      </c>
      <c r="L81" s="18"/>
      <c r="M81" s="17" t="n">
        <v>10</v>
      </c>
      <c r="N81" s="16" t="n">
        <f aca="false">IF(AND(ISBLANK(L81),ISBLANK(M81)),"",L81+M81)</f>
        <v>10</v>
      </c>
      <c r="O81" s="17" t="n">
        <f aca="false">IF(N81="",IF(K81="","",K81),N81)</f>
        <v>10</v>
      </c>
      <c r="P81" s="17" t="n">
        <v>0</v>
      </c>
      <c r="Q81" s="17" t="n">
        <v>21</v>
      </c>
      <c r="R81" s="17" t="n">
        <f aca="false">IF(AND(ISBLANK(P81),ISBLANK(Q81)),"",P81+Q81)</f>
        <v>21</v>
      </c>
      <c r="S81" s="17"/>
      <c r="T81" s="17" t="n">
        <v>16</v>
      </c>
      <c r="U81" s="17" t="n">
        <f aca="false">IF(AND(ISBLANK(S81),ISBLANK(T81)),"",S81+T81)</f>
        <v>16</v>
      </c>
      <c r="V81" s="17" t="n">
        <f aca="false">IF(U81="",IF(R81="","",R81),U81)</f>
        <v>16</v>
      </c>
      <c r="W81" s="18"/>
      <c r="X81" s="17" t="n">
        <v>32</v>
      </c>
      <c r="Y81" s="16" t="n">
        <f aca="false">IF(AND(ISBLANK(W81),ISBLANK(X81)),"",W81+X81)</f>
        <v>32</v>
      </c>
      <c r="Z81" s="17" t="n">
        <f aca="false">IF(Y81="",IF(V81="","",V81),Y81)</f>
        <v>32</v>
      </c>
      <c r="AA81" s="17" t="n">
        <f aca="false">IF(Z81="",IF(O81="","",O81),IF(O81="",Z81,O81+Z81))</f>
        <v>42</v>
      </c>
      <c r="AB81" s="19" t="str">
        <f aca="false">IF(AA81="","",(IF(AA81&gt;89,"A    ",IF(AA81&gt;79,"B   ",IF(AA81&gt;69,"C   ",IF(AA81&gt;59,"D   ",IF(AA81&gt;49,"E   ","   F")))))))</f>
        <v>   F</v>
      </c>
      <c r="AE81" s="0"/>
      <c r="AF81" s="0"/>
      <c r="AG81" s="0"/>
      <c r="AH81" s="0"/>
      <c r="AI81" s="0"/>
      <c r="AK81" s="0"/>
      <c r="AL81" s="0"/>
      <c r="AM81" s="0"/>
      <c r="AN81" s="0"/>
      <c r="AO81" s="0"/>
    </row>
    <row r="82" customFormat="false" ht="15" hidden="false" customHeight="false" outlineLevel="0" collapsed="false">
      <c r="A82" s="15" t="n">
        <v>81</v>
      </c>
      <c r="B82" s="16" t="s">
        <v>186</v>
      </c>
      <c r="C82" s="16" t="s">
        <v>187</v>
      </c>
      <c r="D82" s="16" t="s">
        <v>75</v>
      </c>
      <c r="E82" s="17"/>
      <c r="F82" s="17"/>
      <c r="G82" s="17" t="str">
        <f aca="false">IF(AND(ISBLANK(E82),ISBLANK(F82)),"",E82+F82)</f>
        <v/>
      </c>
      <c r="H82" s="17" t="n">
        <v>4</v>
      </c>
      <c r="I82" s="17" t="n">
        <v>2</v>
      </c>
      <c r="J82" s="17" t="n">
        <f aca="false">IF(AND(ISBLANK(H82),ISBLANK(I82)),"",H82+I82)</f>
        <v>6</v>
      </c>
      <c r="K82" s="17" t="n">
        <f aca="false">IF(J82="",IF(G82="","",G82),J82)</f>
        <v>6</v>
      </c>
      <c r="L82" s="18"/>
      <c r="M82" s="17" t="n">
        <v>11</v>
      </c>
      <c r="N82" s="16" t="n">
        <f aca="false">IF(AND(ISBLANK(L82),ISBLANK(M82)),"",L82+M82)</f>
        <v>11</v>
      </c>
      <c r="O82" s="17" t="n">
        <f aca="false">IF(N82="",IF(K82="","",K82),N82)</f>
        <v>11</v>
      </c>
      <c r="P82" s="17" t="n">
        <v>0</v>
      </c>
      <c r="Q82" s="17" t="n">
        <v>16</v>
      </c>
      <c r="R82" s="17" t="n">
        <f aca="false">IF(AND(ISBLANK(P82),ISBLANK(Q82)),"",P82+Q82)</f>
        <v>16</v>
      </c>
      <c r="S82" s="17"/>
      <c r="T82" s="17" t="n">
        <v>23</v>
      </c>
      <c r="U82" s="17" t="n">
        <f aca="false">IF(AND(ISBLANK(S82),ISBLANK(T82)),"",S82+T82)</f>
        <v>23</v>
      </c>
      <c r="V82" s="17" t="n">
        <f aca="false">IF(U82="",IF(R82="","",R82),U82)</f>
        <v>23</v>
      </c>
      <c r="W82" s="18"/>
      <c r="X82" s="17" t="n">
        <v>15</v>
      </c>
      <c r="Y82" s="16" t="n">
        <f aca="false">IF(AND(ISBLANK(W82),ISBLANK(X82)),"",W82+X82)</f>
        <v>15</v>
      </c>
      <c r="Z82" s="17" t="n">
        <f aca="false">IF(Y82="",IF(V82="","",V82),Y82)</f>
        <v>15</v>
      </c>
      <c r="AA82" s="17" t="n">
        <f aca="false">IF(Z82="",IF(O82="","",O82),IF(O82="",Z82,O82+Z82))</f>
        <v>26</v>
      </c>
      <c r="AB82" s="19" t="str">
        <f aca="false">IF(AA82="","",(IF(AA82&gt;89,"A    ",IF(AA82&gt;79,"B   ",IF(AA82&gt;69,"C   ",IF(AA82&gt;59,"D   ",IF(AA82&gt;49,"E   ","   F")))))))</f>
        <v>   F</v>
      </c>
      <c r="AE82" s="0"/>
      <c r="AF82" s="0"/>
      <c r="AG82" s="0"/>
      <c r="AH82" s="0"/>
      <c r="AI82" s="0"/>
      <c r="AK82" s="0"/>
      <c r="AL82" s="0"/>
      <c r="AM82" s="0"/>
      <c r="AN82" s="0"/>
      <c r="AO82" s="0"/>
    </row>
    <row r="83" customFormat="false" ht="15" hidden="false" customHeight="false" outlineLevel="0" collapsed="false">
      <c r="A83" s="15" t="n">
        <v>82</v>
      </c>
      <c r="B83" s="16" t="s">
        <v>188</v>
      </c>
      <c r="C83" s="16" t="s">
        <v>189</v>
      </c>
      <c r="D83" s="16" t="s">
        <v>75</v>
      </c>
      <c r="E83" s="17"/>
      <c r="F83" s="17"/>
      <c r="G83" s="17" t="str">
        <f aca="false">IF(AND(ISBLANK(E83),ISBLANK(F83)),"",E83+F83)</f>
        <v/>
      </c>
      <c r="H83" s="17" t="n">
        <v>0</v>
      </c>
      <c r="I83" s="17" t="n">
        <v>6</v>
      </c>
      <c r="J83" s="17" t="n">
        <f aca="false">IF(AND(ISBLANK(H83),ISBLANK(I83)),"",H83+I83)</f>
        <v>6</v>
      </c>
      <c r="K83" s="17" t="n">
        <f aca="false">IF(J83="",IF(G83="","",G83),J83)</f>
        <v>6</v>
      </c>
      <c r="L83" s="18"/>
      <c r="M83" s="17"/>
      <c r="N83" s="16" t="str">
        <f aca="false">IF(AND(ISBLANK(L83),ISBLANK(M83)),"",L83+M83)</f>
        <v/>
      </c>
      <c r="O83" s="17" t="n">
        <f aca="false">IF(N83="",IF(K83="","",K83),N83)</f>
        <v>6</v>
      </c>
      <c r="P83" s="17" t="n">
        <v>2</v>
      </c>
      <c r="Q83" s="17" t="n">
        <v>8</v>
      </c>
      <c r="R83" s="17" t="n">
        <f aca="false">IF(AND(ISBLANK(P83),ISBLANK(Q83)),"",P83+Q83)</f>
        <v>10</v>
      </c>
      <c r="S83" s="17" t="n">
        <v>0</v>
      </c>
      <c r="T83" s="17" t="n">
        <v>9</v>
      </c>
      <c r="U83" s="17" t="n">
        <f aca="false">IF(AND(ISBLANK(S83),ISBLANK(T83)),"",S83+T83)</f>
        <v>9</v>
      </c>
      <c r="V83" s="17" t="n">
        <f aca="false">IF(U83="",IF(R83="","",R83),U83)</f>
        <v>9</v>
      </c>
      <c r="W83" s="18"/>
      <c r="X83" s="17"/>
      <c r="Y83" s="16" t="str">
        <f aca="false">IF(AND(ISBLANK(W83),ISBLANK(X83)),"",W83+X83)</f>
        <v/>
      </c>
      <c r="Z83" s="17" t="n">
        <f aca="false">IF(Y83="",IF(V83="","",V83),Y83)</f>
        <v>9</v>
      </c>
      <c r="AA83" s="17" t="n">
        <f aca="false">IF(Z83="",IF(O83="","",O83),IF(O83="",Z83,O83+Z83))</f>
        <v>15</v>
      </c>
      <c r="AB83" s="19" t="str">
        <f aca="false">IF(AA83="","",(IF(AA83&gt;89,"A    ",IF(AA83&gt;79,"B   ",IF(AA83&gt;69,"C   ",IF(AA83&gt;59,"D   ",IF(AA83&gt;49,"E   ","   F")))))))</f>
        <v>   F</v>
      </c>
      <c r="AE83" s="0"/>
      <c r="AF83" s="0"/>
      <c r="AG83" s="0"/>
      <c r="AH83" s="0"/>
      <c r="AI83" s="0"/>
      <c r="AK83" s="0"/>
      <c r="AL83" s="0"/>
      <c r="AM83" s="0"/>
      <c r="AN83" s="0"/>
      <c r="AO83" s="0"/>
    </row>
    <row r="84" customFormat="false" ht="15" hidden="false" customHeight="false" outlineLevel="0" collapsed="false">
      <c r="A84" s="15" t="n">
        <v>83</v>
      </c>
      <c r="B84" s="16" t="s">
        <v>190</v>
      </c>
      <c r="C84" s="16" t="s">
        <v>191</v>
      </c>
      <c r="D84" s="16" t="s">
        <v>75</v>
      </c>
      <c r="E84" s="17"/>
      <c r="F84" s="17"/>
      <c r="G84" s="17" t="str">
        <f aca="false">IF(AND(ISBLANK(E84),ISBLANK(F84)),"",E84+F84)</f>
        <v/>
      </c>
      <c r="H84" s="17"/>
      <c r="I84" s="17"/>
      <c r="J84" s="17" t="str">
        <f aca="false">IF(AND(ISBLANK(H84),ISBLANK(I84)),"",H84+I84)</f>
        <v/>
      </c>
      <c r="K84" s="17" t="str">
        <f aca="false">IF(J84="",IF(G84="","",G84),J84)</f>
        <v/>
      </c>
      <c r="L84" s="18" t="n">
        <v>1</v>
      </c>
      <c r="M84" s="17" t="n">
        <v>13</v>
      </c>
      <c r="N84" s="16" t="n">
        <f aca="false">IF(AND(ISBLANK(L84),ISBLANK(M84)),"",L84+M84)</f>
        <v>14</v>
      </c>
      <c r="O84" s="17" t="n">
        <f aca="false">IF(N84="",IF(K84="","",K84),N84)</f>
        <v>14</v>
      </c>
      <c r="P84" s="17"/>
      <c r="Q84" s="17"/>
      <c r="R84" s="17" t="str">
        <f aca="false">IF(AND(ISBLANK(P84),ISBLANK(Q84)),"",P84+Q84)</f>
        <v/>
      </c>
      <c r="S84" s="17"/>
      <c r="T84" s="17"/>
      <c r="U84" s="17" t="str">
        <f aca="false">IF(AND(ISBLANK(S84),ISBLANK(T84)),"",S84+T84)</f>
        <v/>
      </c>
      <c r="V84" s="17" t="str">
        <f aca="false">IF(U84="",IF(R84="","",R84),U84)</f>
        <v/>
      </c>
      <c r="W84" s="18"/>
      <c r="X84" s="17" t="n">
        <v>5</v>
      </c>
      <c r="Y84" s="16" t="n">
        <f aca="false">IF(AND(ISBLANK(W84),ISBLANK(X84)),"",W84+X84)</f>
        <v>5</v>
      </c>
      <c r="Z84" s="17" t="n">
        <f aca="false">IF(Y84="",IF(V84="","",V84),Y84)</f>
        <v>5</v>
      </c>
      <c r="AA84" s="17" t="n">
        <f aca="false">IF(Z84="",IF(O84="","",O84),IF(O84="",Z84,O84+Z84))</f>
        <v>19</v>
      </c>
      <c r="AB84" s="19" t="str">
        <f aca="false">IF(AA84="","",(IF(AA84&gt;89,"A    ",IF(AA84&gt;79,"B   ",IF(AA84&gt;69,"C   ",IF(AA84&gt;59,"D   ",IF(AA84&gt;49,"E   ","   F")))))))</f>
        <v>   F</v>
      </c>
      <c r="AE84" s="0"/>
      <c r="AF84" s="0"/>
      <c r="AG84" s="0"/>
      <c r="AH84" s="0"/>
      <c r="AI84" s="0"/>
      <c r="AK84" s="0"/>
      <c r="AL84" s="0"/>
      <c r="AM84" s="0"/>
      <c r="AN84" s="0"/>
      <c r="AO84" s="0"/>
    </row>
    <row r="85" customFormat="false" ht="15" hidden="false" customHeight="false" outlineLevel="0" collapsed="false">
      <c r="A85" s="15" t="n">
        <v>84</v>
      </c>
      <c r="B85" s="16" t="s">
        <v>192</v>
      </c>
      <c r="C85" s="16" t="s">
        <v>193</v>
      </c>
      <c r="D85" s="16" t="s">
        <v>75</v>
      </c>
      <c r="E85" s="17"/>
      <c r="F85" s="17" t="n">
        <v>0</v>
      </c>
      <c r="G85" s="17" t="n">
        <f aca="false">IF(AND(ISBLANK(E85),ISBLANK(F85)),"",E85+F85)</f>
        <v>0</v>
      </c>
      <c r="H85" s="17" t="n">
        <v>1</v>
      </c>
      <c r="I85" s="17" t="n">
        <v>8</v>
      </c>
      <c r="J85" s="17" t="n">
        <f aca="false">IF(AND(ISBLANK(H85),ISBLANK(I85)),"",H85+I85)</f>
        <v>9</v>
      </c>
      <c r="K85" s="17" t="n">
        <f aca="false">IF(J85="",IF(G85="","",G85),J85)</f>
        <v>9</v>
      </c>
      <c r="L85" s="18" t="n">
        <v>4</v>
      </c>
      <c r="M85" s="17" t="n">
        <v>5</v>
      </c>
      <c r="N85" s="16" t="n">
        <f aca="false">IF(AND(ISBLANK(L85),ISBLANK(M85)),"",L85+M85)</f>
        <v>9</v>
      </c>
      <c r="O85" s="17" t="n">
        <f aca="false">IF(N85="",IF(K85="","",K85),N85)</f>
        <v>9</v>
      </c>
      <c r="P85" s="17"/>
      <c r="Q85" s="17"/>
      <c r="R85" s="17" t="str">
        <f aca="false">IF(AND(ISBLANK(P85),ISBLANK(Q85)),"",P85+Q85)</f>
        <v/>
      </c>
      <c r="S85" s="17"/>
      <c r="T85" s="17" t="n">
        <v>21</v>
      </c>
      <c r="U85" s="17" t="n">
        <f aca="false">IF(AND(ISBLANK(S85),ISBLANK(T85)),"",S85+T85)</f>
        <v>21</v>
      </c>
      <c r="V85" s="17" t="n">
        <f aca="false">IF(U85="",IF(R85="","",R85),U85)</f>
        <v>21</v>
      </c>
      <c r="W85" s="18"/>
      <c r="X85" s="17" t="n">
        <v>29</v>
      </c>
      <c r="Y85" s="16" t="n">
        <f aca="false">IF(AND(ISBLANK(W85),ISBLANK(X85)),"",W85+X85)</f>
        <v>29</v>
      </c>
      <c r="Z85" s="17" t="n">
        <f aca="false">IF(Y85="",IF(V85="","",V85),Y85)</f>
        <v>29</v>
      </c>
      <c r="AA85" s="17" t="n">
        <f aca="false">IF(Z85="",IF(O85="","",O85),IF(O85="",Z85,O85+Z85))</f>
        <v>38</v>
      </c>
      <c r="AB85" s="19" t="str">
        <f aca="false">IF(AA85="","",(IF(AA85&gt;89,"A    ",IF(AA85&gt;79,"B   ",IF(AA85&gt;69,"C   ",IF(AA85&gt;59,"D   ",IF(AA85&gt;49,"E   ","   F")))))))</f>
        <v>   F</v>
      </c>
      <c r="AE85" s="0"/>
      <c r="AF85" s="0"/>
      <c r="AG85" s="0"/>
      <c r="AH85" s="0"/>
      <c r="AI85" s="0"/>
      <c r="AK85" s="0"/>
      <c r="AL85" s="0"/>
      <c r="AM85" s="0"/>
      <c r="AN85" s="0"/>
      <c r="AO85" s="0"/>
    </row>
    <row r="86" customFormat="false" ht="15" hidden="false" customHeight="false" outlineLevel="0" collapsed="false">
      <c r="A86" s="15" t="n">
        <v>85</v>
      </c>
      <c r="B86" s="16" t="s">
        <v>194</v>
      </c>
      <c r="C86" s="16" t="s">
        <v>195</v>
      </c>
      <c r="D86" s="16" t="s">
        <v>75</v>
      </c>
      <c r="E86" s="17"/>
      <c r="F86" s="17" t="n">
        <v>0</v>
      </c>
      <c r="G86" s="17" t="n">
        <f aca="false">IF(AND(ISBLANK(E86),ISBLANK(F86)),"",E86+F86)</f>
        <v>0</v>
      </c>
      <c r="H86" s="17" t="n">
        <v>0</v>
      </c>
      <c r="I86" s="17" t="n">
        <v>0</v>
      </c>
      <c r="J86" s="17" t="n">
        <f aca="false">IF(AND(ISBLANK(H86),ISBLANK(I86)),"",H86+I86)</f>
        <v>0</v>
      </c>
      <c r="K86" s="17" t="n">
        <f aca="false">IF(J86="",IF(G86="","",G86),J86)</f>
        <v>0</v>
      </c>
      <c r="L86" s="18" t="n">
        <v>13</v>
      </c>
      <c r="M86" s="17" t="n">
        <v>13</v>
      </c>
      <c r="N86" s="16" t="n">
        <f aca="false">IF(AND(ISBLANK(L86),ISBLANK(M86)),"",L86+M86)</f>
        <v>26</v>
      </c>
      <c r="O86" s="17" t="n">
        <f aca="false">IF(N86="",IF(K86="","",K86),N86)</f>
        <v>26</v>
      </c>
      <c r="P86" s="17" t="n">
        <v>0</v>
      </c>
      <c r="Q86" s="17" t="n">
        <v>24</v>
      </c>
      <c r="R86" s="17" t="n">
        <f aca="false">IF(AND(ISBLANK(P86),ISBLANK(Q86)),"",P86+Q86)</f>
        <v>24</v>
      </c>
      <c r="S86" s="17"/>
      <c r="T86" s="17" t="n">
        <v>24</v>
      </c>
      <c r="U86" s="17" t="n">
        <f aca="false">IF(AND(ISBLANK(S86),ISBLANK(T86)),"",S86+T86)</f>
        <v>24</v>
      </c>
      <c r="V86" s="17" t="n">
        <f aca="false">IF(U86="",IF(R86="","",R86),U86)</f>
        <v>24</v>
      </c>
      <c r="W86" s="18"/>
      <c r="X86" s="17"/>
      <c r="Y86" s="16" t="str">
        <f aca="false">IF(AND(ISBLANK(W86),ISBLANK(X86)),"",W86+X86)</f>
        <v/>
      </c>
      <c r="Z86" s="17" t="n">
        <f aca="false">IF(Y86="",IF(V86="","",V86),Y86)</f>
        <v>24</v>
      </c>
      <c r="AA86" s="17" t="n">
        <f aca="false">IF(Z86="",IF(O86="","",O86),IF(O86="",Z86,O86+Z86))</f>
        <v>50</v>
      </c>
      <c r="AB86" s="19" t="str">
        <f aca="false">IF(AA86="","",(IF(AA86&gt;89,"A    ",IF(AA86&gt;79,"B   ",IF(AA86&gt;69,"C   ",IF(AA86&gt;59,"D   ",IF(AA86&gt;49,"E   ","   F")))))))</f>
        <v>E   </v>
      </c>
      <c r="AE86" s="0"/>
      <c r="AF86" s="0"/>
      <c r="AG86" s="0"/>
      <c r="AH86" s="0"/>
      <c r="AI86" s="0"/>
      <c r="AK86" s="0"/>
      <c r="AL86" s="0"/>
      <c r="AM86" s="0"/>
      <c r="AN86" s="0"/>
      <c r="AO86" s="0"/>
    </row>
    <row r="87" customFormat="false" ht="15" hidden="false" customHeight="false" outlineLevel="0" collapsed="false">
      <c r="A87" s="15" t="n">
        <v>86</v>
      </c>
      <c r="B87" s="16" t="s">
        <v>196</v>
      </c>
      <c r="C87" s="16" t="s">
        <v>197</v>
      </c>
      <c r="D87" s="16" t="s">
        <v>75</v>
      </c>
      <c r="E87" s="17"/>
      <c r="F87" s="17" t="n">
        <v>0</v>
      </c>
      <c r="G87" s="17" t="n">
        <f aca="false">IF(AND(ISBLANK(E87),ISBLANK(F87)),"",E87+F87)</f>
        <v>0</v>
      </c>
      <c r="H87" s="17" t="n">
        <v>4</v>
      </c>
      <c r="I87" s="17" t="n">
        <v>0</v>
      </c>
      <c r="J87" s="17" t="n">
        <f aca="false">IF(AND(ISBLANK(H87),ISBLANK(I87)),"",H87+I87)</f>
        <v>4</v>
      </c>
      <c r="K87" s="17" t="n">
        <f aca="false">IF(J87="",IF(G87="","",G87),J87)</f>
        <v>4</v>
      </c>
      <c r="L87" s="18" t="n">
        <v>0</v>
      </c>
      <c r="M87" s="17" t="n">
        <v>0</v>
      </c>
      <c r="N87" s="16" t="n">
        <f aca="false">IF(AND(ISBLANK(L87),ISBLANK(M87)),"",L87+M87)</f>
        <v>0</v>
      </c>
      <c r="O87" s="17" t="n">
        <f aca="false">IF(N87="",IF(K87="","",K87),N87)</f>
        <v>0</v>
      </c>
      <c r="P87" s="17" t="n">
        <v>4</v>
      </c>
      <c r="Q87" s="17" t="n">
        <v>22</v>
      </c>
      <c r="R87" s="17" t="n">
        <f aca="false">IF(AND(ISBLANK(P87),ISBLANK(Q87)),"",P87+Q87)</f>
        <v>26</v>
      </c>
      <c r="S87" s="17"/>
      <c r="T87" s="17" t="n">
        <v>21</v>
      </c>
      <c r="U87" s="17" t="n">
        <f aca="false">IF(AND(ISBLANK(S87),ISBLANK(T87)),"",S87+T87)</f>
        <v>21</v>
      </c>
      <c r="V87" s="17" t="n">
        <f aca="false">IF(U87="",IF(R87="","",R87),U87)</f>
        <v>21</v>
      </c>
      <c r="W87" s="18"/>
      <c r="X87" s="17" t="n">
        <v>5</v>
      </c>
      <c r="Y87" s="16" t="n">
        <f aca="false">IF(AND(ISBLANK(W87),ISBLANK(X87)),"",W87+X87)</f>
        <v>5</v>
      </c>
      <c r="Z87" s="17" t="n">
        <f aca="false">IF(Y87="",IF(V87="","",V87),Y87)</f>
        <v>5</v>
      </c>
      <c r="AA87" s="17" t="n">
        <f aca="false">IF(Z87="",IF(O87="","",O87),IF(O87="",Z87,O87+Z87))</f>
        <v>5</v>
      </c>
      <c r="AB87" s="19" t="str">
        <f aca="false">IF(AA87="","",(IF(AA87&gt;89,"A    ",IF(AA87&gt;79,"B   ",IF(AA87&gt;69,"C   ",IF(AA87&gt;59,"D   ",IF(AA87&gt;49,"E   ","   F")))))))</f>
        <v>   F</v>
      </c>
      <c r="AE87" s="0"/>
      <c r="AF87" s="0"/>
      <c r="AG87" s="0"/>
      <c r="AH87" s="0"/>
      <c r="AI87" s="0"/>
      <c r="AK87" s="0"/>
      <c r="AL87" s="0"/>
      <c r="AM87" s="0"/>
      <c r="AN87" s="0"/>
      <c r="AO87" s="0"/>
    </row>
    <row r="88" customFormat="false" ht="15" hidden="false" customHeight="false" outlineLevel="0" collapsed="false">
      <c r="A88" s="15" t="n">
        <v>87</v>
      </c>
      <c r="B88" s="16" t="s">
        <v>198</v>
      </c>
      <c r="C88" s="16" t="s">
        <v>199</v>
      </c>
      <c r="D88" s="16" t="s">
        <v>75</v>
      </c>
      <c r="E88" s="17"/>
      <c r="F88" s="17" t="n">
        <v>0</v>
      </c>
      <c r="G88" s="17" t="n">
        <f aca="false">IF(AND(ISBLANK(E88),ISBLANK(F88)),"",E88+F88)</f>
        <v>0</v>
      </c>
      <c r="H88" s="17"/>
      <c r="I88" s="17"/>
      <c r="J88" s="17" t="str">
        <f aca="false">IF(AND(ISBLANK(H88),ISBLANK(I88)),"",H88+I88)</f>
        <v/>
      </c>
      <c r="K88" s="17" t="n">
        <f aca="false">IF(J88="",IF(G88="","",G88),J88)</f>
        <v>0</v>
      </c>
      <c r="L88" s="18"/>
      <c r="M88" s="17"/>
      <c r="N88" s="16" t="str">
        <f aca="false">IF(AND(ISBLANK(L88),ISBLANK(M88)),"",L88+M88)</f>
        <v/>
      </c>
      <c r="O88" s="17" t="n">
        <f aca="false">IF(N88="",IF(K88="","",K88),N88)</f>
        <v>0</v>
      </c>
      <c r="P88" s="17"/>
      <c r="Q88" s="17"/>
      <c r="R88" s="17" t="str">
        <f aca="false">IF(AND(ISBLANK(P88),ISBLANK(Q88)),"",P88+Q88)</f>
        <v/>
      </c>
      <c r="S88" s="17"/>
      <c r="T88" s="17"/>
      <c r="U88" s="17" t="str">
        <f aca="false">IF(AND(ISBLANK(S88),ISBLANK(T88)),"",S88+T88)</f>
        <v/>
      </c>
      <c r="V88" s="17" t="str">
        <f aca="false">IF(U88="",IF(R88="","",R88),U88)</f>
        <v/>
      </c>
      <c r="W88" s="18"/>
      <c r="X88" s="17"/>
      <c r="Y88" s="16" t="str">
        <f aca="false">IF(AND(ISBLANK(W88),ISBLANK(X88)),"",W88+X88)</f>
        <v/>
      </c>
      <c r="Z88" s="17" t="str">
        <f aca="false">IF(Y88="",IF(V88="","",V88),Y88)</f>
        <v/>
      </c>
      <c r="AA88" s="17" t="n">
        <f aca="false">IF(Z88="",IF(O88="","",O88),IF(O88="",Z88,O88+Z88))</f>
        <v>0</v>
      </c>
      <c r="AB88" s="19" t="str">
        <f aca="false">IF(AA88="","",(IF(AA88&gt;89,"A    ",IF(AA88&gt;79,"B   ",IF(AA88&gt;69,"C   ",IF(AA88&gt;59,"D   ",IF(AA88&gt;49,"E   ","   F")))))))</f>
        <v>   F</v>
      </c>
      <c r="AE88" s="0"/>
      <c r="AF88" s="0"/>
      <c r="AG88" s="0"/>
      <c r="AH88" s="0"/>
      <c r="AI88" s="0"/>
      <c r="AK88" s="0"/>
      <c r="AL88" s="0"/>
      <c r="AM88" s="0"/>
      <c r="AN88" s="0"/>
      <c r="AO88" s="0"/>
    </row>
    <row r="89" customFormat="false" ht="15" hidden="false" customHeight="false" outlineLevel="0" collapsed="false">
      <c r="A89" s="15" t="n">
        <v>88</v>
      </c>
      <c r="B89" s="16" t="s">
        <v>200</v>
      </c>
      <c r="C89" s="16" t="s">
        <v>201</v>
      </c>
      <c r="D89" s="16" t="s">
        <v>75</v>
      </c>
      <c r="E89" s="17"/>
      <c r="F89" s="17" t="n">
        <v>0</v>
      </c>
      <c r="G89" s="17" t="n">
        <f aca="false">IF(AND(ISBLANK(E89),ISBLANK(F89)),"",E89+F89)</f>
        <v>0</v>
      </c>
      <c r="H89" s="17" t="n">
        <v>3</v>
      </c>
      <c r="I89" s="17" t="n">
        <v>6</v>
      </c>
      <c r="J89" s="17" t="n">
        <f aca="false">IF(AND(ISBLANK(H89),ISBLANK(I89)),"",H89+I89)</f>
        <v>9</v>
      </c>
      <c r="K89" s="17" t="n">
        <f aca="false">IF(J89="",IF(G89="","",G89),J89)</f>
        <v>9</v>
      </c>
      <c r="L89" s="18" t="n">
        <v>4</v>
      </c>
      <c r="M89" s="17" t="n">
        <v>10</v>
      </c>
      <c r="N89" s="16" t="n">
        <f aca="false">IF(AND(ISBLANK(L89),ISBLANK(M89)),"",L89+M89)</f>
        <v>14</v>
      </c>
      <c r="O89" s="17" t="n">
        <f aca="false">IF(N89="",IF(K89="","",K89),N89)</f>
        <v>14</v>
      </c>
      <c r="P89" s="17" t="n">
        <v>4</v>
      </c>
      <c r="Q89" s="17" t="n">
        <v>25</v>
      </c>
      <c r="R89" s="17" t="n">
        <f aca="false">IF(AND(ISBLANK(P89),ISBLANK(Q89)),"",P89+Q89)</f>
        <v>29</v>
      </c>
      <c r="S89" s="17"/>
      <c r="T89" s="17" t="n">
        <v>20</v>
      </c>
      <c r="U89" s="17" t="n">
        <f aca="false">IF(AND(ISBLANK(S89),ISBLANK(T89)),"",S89+T89)</f>
        <v>20</v>
      </c>
      <c r="V89" s="17" t="n">
        <f aca="false">IF(U89="",IF(R89="","",R89),U89)</f>
        <v>20</v>
      </c>
      <c r="W89" s="18"/>
      <c r="X89" s="17"/>
      <c r="Y89" s="16" t="str">
        <f aca="false">IF(AND(ISBLANK(W89),ISBLANK(X89)),"",W89+X89)</f>
        <v/>
      </c>
      <c r="Z89" s="17" t="n">
        <f aca="false">IF(Y89="",IF(V89="","",V89),Y89)</f>
        <v>20</v>
      </c>
      <c r="AA89" s="17" t="n">
        <f aca="false">IF(Z89="",IF(O89="","",O89),IF(O89="",Z89,O89+Z89))</f>
        <v>34</v>
      </c>
      <c r="AB89" s="19" t="str">
        <f aca="false">IF(AA89="","",(IF(AA89&gt;89,"A    ",IF(AA89&gt;79,"B   ",IF(AA89&gt;69,"C   ",IF(AA89&gt;59,"D   ",IF(AA89&gt;49,"E   ","   F")))))))</f>
        <v>   F</v>
      </c>
      <c r="AE89" s="0"/>
      <c r="AF89" s="0"/>
      <c r="AG89" s="0"/>
      <c r="AH89" s="0"/>
      <c r="AI89" s="0"/>
      <c r="AK89" s="0"/>
      <c r="AL89" s="0"/>
      <c r="AM89" s="0"/>
      <c r="AN89" s="0"/>
      <c r="AO89" s="0"/>
    </row>
    <row r="90" customFormat="false" ht="15" hidden="false" customHeight="false" outlineLevel="0" collapsed="false">
      <c r="A90" s="15" t="n">
        <v>89</v>
      </c>
      <c r="B90" s="16" t="s">
        <v>202</v>
      </c>
      <c r="C90" s="16" t="s">
        <v>203</v>
      </c>
      <c r="D90" s="16" t="s">
        <v>75</v>
      </c>
      <c r="E90" s="17"/>
      <c r="F90" s="17" t="n">
        <v>10</v>
      </c>
      <c r="G90" s="17" t="n">
        <f aca="false">IF(AND(ISBLANK(E90),ISBLANK(F90)),"",E90+F90)</f>
        <v>10</v>
      </c>
      <c r="H90" s="17" t="n">
        <v>0</v>
      </c>
      <c r="I90" s="17" t="n">
        <v>6</v>
      </c>
      <c r="J90" s="17" t="n">
        <f aca="false">IF(AND(ISBLANK(H90),ISBLANK(I90)),"",H90+I90)</f>
        <v>6</v>
      </c>
      <c r="K90" s="17" t="n">
        <f aca="false">IF(J90="",IF(G90="","",G90),J90)</f>
        <v>6</v>
      </c>
      <c r="L90" s="18"/>
      <c r="M90" s="17"/>
      <c r="N90" s="16" t="str">
        <f aca="false">IF(AND(ISBLANK(L90),ISBLANK(M90)),"",L90+M90)</f>
        <v/>
      </c>
      <c r="O90" s="17" t="n">
        <f aca="false">IF(N90="",IF(K90="","",K90),N90)</f>
        <v>6</v>
      </c>
      <c r="P90" s="17" t="n">
        <v>0</v>
      </c>
      <c r="Q90" s="17" t="n">
        <v>0</v>
      </c>
      <c r="R90" s="17" t="n">
        <f aca="false">IF(AND(ISBLANK(P90),ISBLANK(Q90)),"",P90+Q90)</f>
        <v>0</v>
      </c>
      <c r="S90" s="17"/>
      <c r="T90" s="17" t="n">
        <v>0</v>
      </c>
      <c r="U90" s="17" t="n">
        <f aca="false">IF(AND(ISBLANK(S90),ISBLANK(T90)),"",S90+T90)</f>
        <v>0</v>
      </c>
      <c r="V90" s="17" t="n">
        <f aca="false">IF(U90="",IF(R90="","",R90),U90)</f>
        <v>0</v>
      </c>
      <c r="W90" s="18"/>
      <c r="X90" s="17"/>
      <c r="Y90" s="16" t="str">
        <f aca="false">IF(AND(ISBLANK(W90),ISBLANK(X90)),"",W90+X90)</f>
        <v/>
      </c>
      <c r="Z90" s="17" t="n">
        <f aca="false">IF(Y90="",IF(V90="","",V90),Y90)</f>
        <v>0</v>
      </c>
      <c r="AA90" s="17" t="n">
        <f aca="false">IF(Z90="",IF(O90="","",O90),IF(O90="",Z90,O90+Z90))</f>
        <v>6</v>
      </c>
      <c r="AB90" s="19" t="str">
        <f aca="false">IF(AA90="","",(IF(AA90&gt;89,"A    ",IF(AA90&gt;79,"B   ",IF(AA90&gt;69,"C   ",IF(AA90&gt;59,"D   ",IF(AA90&gt;49,"E   ","   F")))))))</f>
        <v>   F</v>
      </c>
      <c r="AE90" s="0"/>
      <c r="AF90" s="0"/>
      <c r="AG90" s="0"/>
      <c r="AH90" s="0"/>
      <c r="AI90" s="0"/>
      <c r="AK90" s="0"/>
      <c r="AL90" s="0"/>
      <c r="AM90" s="0"/>
      <c r="AN90" s="0"/>
      <c r="AO90" s="0"/>
    </row>
    <row r="91" customFormat="false" ht="15" hidden="false" customHeight="false" outlineLevel="0" collapsed="false">
      <c r="A91" s="15" t="n">
        <v>90</v>
      </c>
      <c r="B91" s="16" t="s">
        <v>204</v>
      </c>
      <c r="C91" s="16" t="s">
        <v>205</v>
      </c>
      <c r="D91" s="16" t="s">
        <v>75</v>
      </c>
      <c r="E91" s="17"/>
      <c r="F91" s="17" t="n">
        <v>2</v>
      </c>
      <c r="G91" s="17" t="n">
        <f aca="false">IF(AND(ISBLANK(E91),ISBLANK(F91)),"",E91+F91)</f>
        <v>2</v>
      </c>
      <c r="H91" s="17" t="n">
        <v>0</v>
      </c>
      <c r="I91" s="17" t="n">
        <v>4</v>
      </c>
      <c r="J91" s="17" t="n">
        <f aca="false">IF(AND(ISBLANK(H91),ISBLANK(I91)),"",H91+I91)</f>
        <v>4</v>
      </c>
      <c r="K91" s="17" t="n">
        <f aca="false">IF(J91="",IF(G91="","",G91),J91)</f>
        <v>4</v>
      </c>
      <c r="L91" s="18"/>
      <c r="M91" s="17" t="n">
        <v>0</v>
      </c>
      <c r="N91" s="16" t="n">
        <f aca="false">IF(AND(ISBLANK(L91),ISBLANK(M91)),"",L91+M91)</f>
        <v>0</v>
      </c>
      <c r="O91" s="17" t="n">
        <f aca="false">IF(N91="",IF(K91="","",K91),N91)</f>
        <v>0</v>
      </c>
      <c r="P91" s="17"/>
      <c r="Q91" s="17"/>
      <c r="R91" s="17" t="str">
        <f aca="false">IF(AND(ISBLANK(P91),ISBLANK(Q91)),"",P91+Q91)</f>
        <v/>
      </c>
      <c r="S91" s="17"/>
      <c r="T91" s="17" t="n">
        <v>20</v>
      </c>
      <c r="U91" s="17" t="n">
        <f aca="false">IF(AND(ISBLANK(S91),ISBLANK(T91)),"",S91+T91)</f>
        <v>20</v>
      </c>
      <c r="V91" s="17" t="n">
        <f aca="false">IF(U91="",IF(R91="","",R91),U91)</f>
        <v>20</v>
      </c>
      <c r="W91" s="18"/>
      <c r="X91" s="17"/>
      <c r="Y91" s="16" t="str">
        <f aca="false">IF(AND(ISBLANK(W91),ISBLANK(X91)),"",W91+X91)</f>
        <v/>
      </c>
      <c r="Z91" s="17" t="n">
        <f aca="false">IF(Y91="",IF(V91="","",V91),Y91)</f>
        <v>20</v>
      </c>
      <c r="AA91" s="17" t="n">
        <f aca="false">IF(Z91="",IF(O91="","",O91),IF(O91="",Z91,O91+Z91))</f>
        <v>20</v>
      </c>
      <c r="AB91" s="19" t="str">
        <f aca="false">IF(AA91="","",(IF(AA91&gt;89,"A    ",IF(AA91&gt;79,"B   ",IF(AA91&gt;69,"C   ",IF(AA91&gt;59,"D   ",IF(AA91&gt;49,"E   ","   F")))))))</f>
        <v>   F</v>
      </c>
      <c r="AE91" s="0"/>
      <c r="AF91" s="0"/>
      <c r="AG91" s="0"/>
      <c r="AH91" s="0"/>
      <c r="AI91" s="0"/>
      <c r="AK91" s="0"/>
      <c r="AL91" s="0"/>
      <c r="AM91" s="0"/>
      <c r="AN91" s="0"/>
      <c r="AO91" s="0"/>
    </row>
    <row r="92" customFormat="false" ht="15" hidden="false" customHeight="false" outlineLevel="0" collapsed="false">
      <c r="A92" s="15" t="n">
        <v>91</v>
      </c>
      <c r="B92" s="16" t="s">
        <v>206</v>
      </c>
      <c r="C92" s="16" t="s">
        <v>207</v>
      </c>
      <c r="D92" s="16" t="s">
        <v>75</v>
      </c>
      <c r="E92" s="17"/>
      <c r="F92" s="17" t="n">
        <v>10</v>
      </c>
      <c r="G92" s="17" t="n">
        <f aca="false">IF(AND(ISBLANK(E92),ISBLANK(F92)),"",E92+F92)</f>
        <v>10</v>
      </c>
      <c r="H92" s="17" t="n">
        <v>0</v>
      </c>
      <c r="I92" s="17" t="n">
        <v>8</v>
      </c>
      <c r="J92" s="17" t="n">
        <f aca="false">IF(AND(ISBLANK(H92),ISBLANK(I92)),"",H92+I92)</f>
        <v>8</v>
      </c>
      <c r="K92" s="17" t="n">
        <f aca="false">IF(J92="",IF(G92="","",G92),J92)</f>
        <v>8</v>
      </c>
      <c r="L92" s="18" t="n">
        <v>3</v>
      </c>
      <c r="M92" s="17" t="n">
        <v>6</v>
      </c>
      <c r="N92" s="16" t="n">
        <f aca="false">IF(AND(ISBLANK(L92),ISBLANK(M92)),"",L92+M92)</f>
        <v>9</v>
      </c>
      <c r="O92" s="17" t="n">
        <f aca="false">IF(N92="",IF(K92="","",K92),N92)</f>
        <v>9</v>
      </c>
      <c r="P92" s="17" t="n">
        <v>0</v>
      </c>
      <c r="Q92" s="17" t="n">
        <v>20</v>
      </c>
      <c r="R92" s="17" t="n">
        <f aca="false">IF(AND(ISBLANK(P92),ISBLANK(Q92)),"",P92+Q92)</f>
        <v>20</v>
      </c>
      <c r="S92" s="17"/>
      <c r="T92" s="17" t="n">
        <v>8</v>
      </c>
      <c r="U92" s="17" t="n">
        <f aca="false">IF(AND(ISBLANK(S92),ISBLANK(T92)),"",S92+T92)</f>
        <v>8</v>
      </c>
      <c r="V92" s="17" t="n">
        <f aca="false">IF(U92="",IF(R92="","",R92),U92)</f>
        <v>8</v>
      </c>
      <c r="W92" s="18"/>
      <c r="X92" s="17" t="n">
        <v>26</v>
      </c>
      <c r="Y92" s="16" t="n">
        <f aca="false">IF(AND(ISBLANK(W92),ISBLANK(X92)),"",W92+X92)</f>
        <v>26</v>
      </c>
      <c r="Z92" s="17" t="n">
        <f aca="false">IF(Y92="",IF(V92="","",V92),Y92)</f>
        <v>26</v>
      </c>
      <c r="AA92" s="17" t="n">
        <f aca="false">IF(Z92="",IF(O92="","",O92),IF(O92="",Z92,O92+Z92))</f>
        <v>35</v>
      </c>
      <c r="AB92" s="19" t="str">
        <f aca="false">IF(AA92="","",(IF(AA92&gt;89,"A    ",IF(AA92&gt;79,"B   ",IF(AA92&gt;69,"C   ",IF(AA92&gt;59,"D   ",IF(AA92&gt;49,"E   ","   F")))))))</f>
        <v>   F</v>
      </c>
      <c r="AE92" s="0"/>
      <c r="AF92" s="0"/>
      <c r="AG92" s="0"/>
      <c r="AH92" s="0"/>
      <c r="AI92" s="0"/>
      <c r="AK92" s="0"/>
      <c r="AL92" s="0"/>
      <c r="AM92" s="0"/>
      <c r="AN92" s="0"/>
      <c r="AO92" s="0"/>
    </row>
    <row r="93" customFormat="false" ht="15" hidden="false" customHeight="false" outlineLevel="0" collapsed="false">
      <c r="A93" s="15" t="n">
        <v>92</v>
      </c>
      <c r="B93" s="16" t="s">
        <v>208</v>
      </c>
      <c r="C93" s="16" t="s">
        <v>209</v>
      </c>
      <c r="D93" s="16" t="s">
        <v>75</v>
      </c>
      <c r="E93" s="17"/>
      <c r="F93" s="17"/>
      <c r="G93" s="17" t="str">
        <f aca="false">IF(AND(ISBLANK(E93),ISBLANK(F93)),"",E93+F93)</f>
        <v/>
      </c>
      <c r="H93" s="17" t="n">
        <v>1</v>
      </c>
      <c r="I93" s="17" t="n">
        <v>14</v>
      </c>
      <c r="J93" s="17" t="n">
        <f aca="false">IF(AND(ISBLANK(H93),ISBLANK(I93)),"",H93+I93)</f>
        <v>15</v>
      </c>
      <c r="K93" s="17" t="n">
        <f aca="false">IF(J93="",IF(G93="","",G93),J93)</f>
        <v>15</v>
      </c>
      <c r="L93" s="18" t="n">
        <v>3</v>
      </c>
      <c r="M93" s="17" t="n">
        <v>18</v>
      </c>
      <c r="N93" s="16" t="n">
        <f aca="false">IF(AND(ISBLANK(L93),ISBLANK(M93)),"",L93+M93)</f>
        <v>21</v>
      </c>
      <c r="O93" s="17" t="n">
        <f aca="false">IF(N93="",IF(K93="","",K93),N93)</f>
        <v>21</v>
      </c>
      <c r="P93" s="17"/>
      <c r="Q93" s="17" t="n">
        <v>10</v>
      </c>
      <c r="R93" s="17" t="n">
        <f aca="false">IF(AND(ISBLANK(P93),ISBLANK(Q93)),"",P93+Q93)</f>
        <v>10</v>
      </c>
      <c r="S93" s="17"/>
      <c r="T93" s="17" t="n">
        <v>21</v>
      </c>
      <c r="U93" s="17" t="n">
        <f aca="false">IF(AND(ISBLANK(S93),ISBLANK(T93)),"",S93+T93)</f>
        <v>21</v>
      </c>
      <c r="V93" s="17" t="n">
        <f aca="false">IF(U93="",IF(R93="","",R93),U93)</f>
        <v>21</v>
      </c>
      <c r="W93" s="18"/>
      <c r="X93" s="17" t="n">
        <v>29</v>
      </c>
      <c r="Y93" s="16" t="n">
        <f aca="false">IF(AND(ISBLANK(W93),ISBLANK(X93)),"",W93+X93)</f>
        <v>29</v>
      </c>
      <c r="Z93" s="17" t="n">
        <f aca="false">IF(Y93="",IF(V93="","",V93),Y93)</f>
        <v>29</v>
      </c>
      <c r="AA93" s="17" t="n">
        <f aca="false">IF(Z93="",IF(O93="","",O93),IF(O93="",Z93,O93+Z93))</f>
        <v>50</v>
      </c>
      <c r="AB93" s="19" t="str">
        <f aca="false">IF(AA93="","",(IF(AA93&gt;89,"A    ",IF(AA93&gt;79,"B   ",IF(AA93&gt;69,"C   ",IF(AA93&gt;59,"D   ",IF(AA93&gt;49,"E   ","   F")))))))</f>
        <v>E   </v>
      </c>
      <c r="AE93" s="0"/>
      <c r="AF93" s="0"/>
      <c r="AG93" s="0"/>
      <c r="AH93" s="0"/>
      <c r="AI93" s="0"/>
      <c r="AK93" s="0"/>
      <c r="AL93" s="0"/>
      <c r="AM93" s="0"/>
      <c r="AN93" s="0"/>
      <c r="AO93" s="0"/>
    </row>
    <row r="94" customFormat="false" ht="15" hidden="false" customHeight="false" outlineLevel="0" collapsed="false">
      <c r="A94" s="15" t="n">
        <v>93</v>
      </c>
      <c r="B94" s="16" t="s">
        <v>210</v>
      </c>
      <c r="C94" s="16" t="s">
        <v>211</v>
      </c>
      <c r="D94" s="16" t="s">
        <v>75</v>
      </c>
      <c r="E94" s="17"/>
      <c r="F94" s="17"/>
      <c r="G94" s="17" t="str">
        <f aca="false">IF(AND(ISBLANK(E94),ISBLANK(F94)),"",E94+F94)</f>
        <v/>
      </c>
      <c r="H94" s="17"/>
      <c r="I94" s="17"/>
      <c r="J94" s="17" t="str">
        <f aca="false">IF(AND(ISBLANK(H94),ISBLANK(I94)),"",H94+I94)</f>
        <v/>
      </c>
      <c r="K94" s="17" t="str">
        <f aca="false">IF(J94="",IF(G94="","",G94),J94)</f>
        <v/>
      </c>
      <c r="L94" s="18"/>
      <c r="M94" s="17"/>
      <c r="N94" s="16" t="str">
        <f aca="false">IF(AND(ISBLANK(L94),ISBLANK(M94)),"",L94+M94)</f>
        <v/>
      </c>
      <c r="O94" s="17" t="str">
        <f aca="false">IF(N94="",IF(K94="","",K94),N94)</f>
        <v/>
      </c>
      <c r="P94" s="17"/>
      <c r="Q94" s="17"/>
      <c r="R94" s="17" t="str">
        <f aca="false">IF(AND(ISBLANK(P94),ISBLANK(Q94)),"",P94+Q94)</f>
        <v/>
      </c>
      <c r="S94" s="17"/>
      <c r="T94" s="17"/>
      <c r="U94" s="17" t="str">
        <f aca="false">IF(AND(ISBLANK(S94),ISBLANK(T94)),"",S94+T94)</f>
        <v/>
      </c>
      <c r="V94" s="17" t="str">
        <f aca="false">IF(U94="",IF(R94="","",R94),U94)</f>
        <v/>
      </c>
      <c r="W94" s="18"/>
      <c r="X94" s="17"/>
      <c r="Y94" s="16" t="str">
        <f aca="false">IF(AND(ISBLANK(W94),ISBLANK(X94)),"",W94+X94)</f>
        <v/>
      </c>
      <c r="Z94" s="17" t="str">
        <f aca="false">IF(Y94="",IF(V94="","",V94),Y94)</f>
        <v/>
      </c>
      <c r="AA94" s="17" t="str">
        <f aca="false">IF(Z94="",IF(O94="","",O94),IF(O94="",Z94,O94+Z94))</f>
        <v/>
      </c>
      <c r="AB94" s="19" t="str">
        <f aca="false">IF(AA94="","",(IF(AA94&gt;89,"A    ",IF(AA94&gt;79,"B   ",IF(AA94&gt;69,"C   ",IF(AA94&gt;59,"D   ",IF(AA94&gt;49,"E   ","   F")))))))</f>
        <v/>
      </c>
      <c r="AE94" s="0"/>
      <c r="AF94" s="0"/>
      <c r="AG94" s="0"/>
      <c r="AH94" s="0"/>
      <c r="AI94" s="0"/>
      <c r="AK94" s="0"/>
      <c r="AL94" s="0"/>
      <c r="AM94" s="0"/>
      <c r="AN94" s="0"/>
      <c r="AO94" s="0"/>
    </row>
    <row r="95" customFormat="false" ht="15" hidden="false" customHeight="false" outlineLevel="0" collapsed="false">
      <c r="A95" s="15" t="n">
        <v>94</v>
      </c>
      <c r="B95" s="16" t="s">
        <v>212</v>
      </c>
      <c r="C95" s="16" t="s">
        <v>213</v>
      </c>
      <c r="D95" s="16" t="s">
        <v>75</v>
      </c>
      <c r="E95" s="17"/>
      <c r="F95" s="17" t="n">
        <v>18</v>
      </c>
      <c r="G95" s="17" t="n">
        <f aca="false">IF(AND(ISBLANK(E95),ISBLANK(F95)),"",E95+F95)</f>
        <v>18</v>
      </c>
      <c r="H95" s="17"/>
      <c r="I95" s="17"/>
      <c r="J95" s="17" t="str">
        <f aca="false">IF(AND(ISBLANK(H95),ISBLANK(I95)),"",H95+I95)</f>
        <v/>
      </c>
      <c r="K95" s="17" t="n">
        <f aca="false">IF(J95="",IF(G95="","",G95),J95)</f>
        <v>18</v>
      </c>
      <c r="L95" s="18"/>
      <c r="M95" s="17"/>
      <c r="N95" s="16" t="str">
        <f aca="false">IF(AND(ISBLANK(L95),ISBLANK(M95)),"",L95+M95)</f>
        <v/>
      </c>
      <c r="O95" s="17" t="n">
        <f aca="false">IF(N95="",IF(K95="","",K95),N95)</f>
        <v>18</v>
      </c>
      <c r="P95" s="17" t="n">
        <v>2</v>
      </c>
      <c r="Q95" s="17" t="n">
        <v>16</v>
      </c>
      <c r="R95" s="17" t="n">
        <f aca="false">IF(AND(ISBLANK(P95),ISBLANK(Q95)),"",P95+Q95)</f>
        <v>18</v>
      </c>
      <c r="S95" s="17"/>
      <c r="T95" s="17" t="n">
        <v>20</v>
      </c>
      <c r="U95" s="17" t="n">
        <f aca="false">IF(AND(ISBLANK(S95),ISBLANK(T95)),"",S95+T95)</f>
        <v>20</v>
      </c>
      <c r="V95" s="17" t="n">
        <f aca="false">IF(U95="",IF(R95="","",R95),U95)</f>
        <v>20</v>
      </c>
      <c r="W95" s="18"/>
      <c r="X95" s="17" t="n">
        <v>36</v>
      </c>
      <c r="Y95" s="16" t="n">
        <f aca="false">IF(AND(ISBLANK(W95),ISBLANK(X95)),"",W95+X95)</f>
        <v>36</v>
      </c>
      <c r="Z95" s="17" t="n">
        <f aca="false">IF(Y95="",IF(V95="","",V95),Y95)</f>
        <v>36</v>
      </c>
      <c r="AA95" s="17" t="n">
        <f aca="false">IF(Z95="",IF(O95="","",O95),IF(O95="",Z95,O95+Z95))</f>
        <v>54</v>
      </c>
      <c r="AB95" s="19" t="str">
        <f aca="false">IF(AA95="","",(IF(AA95&gt;89,"A    ",IF(AA95&gt;79,"B   ",IF(AA95&gt;69,"C   ",IF(AA95&gt;59,"D   ",IF(AA95&gt;49,"E   ","   F")))))))</f>
        <v>E   </v>
      </c>
      <c r="AE95" s="0"/>
      <c r="AF95" s="0"/>
      <c r="AG95" s="0"/>
      <c r="AH95" s="0"/>
      <c r="AI95" s="0"/>
      <c r="AK95" s="0"/>
      <c r="AL95" s="0"/>
      <c r="AM95" s="0"/>
      <c r="AN95" s="0"/>
      <c r="AO95" s="0"/>
    </row>
    <row r="96" customFormat="false" ht="15" hidden="false" customHeight="false" outlineLevel="0" collapsed="false">
      <c r="A96" s="15" t="n">
        <v>95</v>
      </c>
      <c r="B96" s="16" t="s">
        <v>214</v>
      </c>
      <c r="C96" s="16" t="s">
        <v>215</v>
      </c>
      <c r="D96" s="16" t="s">
        <v>75</v>
      </c>
      <c r="E96" s="17"/>
      <c r="F96" s="17"/>
      <c r="G96" s="17" t="str">
        <f aca="false">IF(AND(ISBLANK(E96),ISBLANK(F96)),"",E96+F96)</f>
        <v/>
      </c>
      <c r="H96" s="17"/>
      <c r="I96" s="17"/>
      <c r="J96" s="17" t="str">
        <f aca="false">IF(AND(ISBLANK(H96),ISBLANK(I96)),"",H96+I96)</f>
        <v/>
      </c>
      <c r="K96" s="17" t="str">
        <f aca="false">IF(J96="",IF(G96="","",G96),J96)</f>
        <v/>
      </c>
      <c r="L96" s="18" t="n">
        <v>10</v>
      </c>
      <c r="M96" s="17" t="n">
        <v>17</v>
      </c>
      <c r="N96" s="16" t="n">
        <f aca="false">IF(AND(ISBLANK(L96),ISBLANK(M96)),"",L96+M96)</f>
        <v>27</v>
      </c>
      <c r="O96" s="17" t="n">
        <f aca="false">IF(N96="",IF(K96="","",K96),N96)</f>
        <v>27</v>
      </c>
      <c r="P96" s="17" t="n">
        <v>0</v>
      </c>
      <c r="Q96" s="17" t="n">
        <v>10</v>
      </c>
      <c r="R96" s="17" t="n">
        <f aca="false">IF(AND(ISBLANK(P96),ISBLANK(Q96)),"",P96+Q96)</f>
        <v>10</v>
      </c>
      <c r="S96" s="17" t="n">
        <v>2</v>
      </c>
      <c r="T96" s="17" t="n">
        <v>21</v>
      </c>
      <c r="U96" s="17" t="n">
        <f aca="false">IF(AND(ISBLANK(S96),ISBLANK(T96)),"",S96+T96)</f>
        <v>23</v>
      </c>
      <c r="V96" s="17" t="n">
        <f aca="false">IF(U96="",IF(R96="","",R96),U96)</f>
        <v>23</v>
      </c>
      <c r="W96" s="18"/>
      <c r="X96" s="17"/>
      <c r="Y96" s="16" t="str">
        <f aca="false">IF(AND(ISBLANK(W96),ISBLANK(X96)),"",W96+X96)</f>
        <v/>
      </c>
      <c r="Z96" s="17" t="n">
        <f aca="false">IF(Y96="",IF(V96="","",V96),Y96)</f>
        <v>23</v>
      </c>
      <c r="AA96" s="17" t="n">
        <f aca="false">IF(Z96="",IF(O96="","",O96),IF(O96="",Z96,O96+Z96))</f>
        <v>50</v>
      </c>
      <c r="AB96" s="19" t="str">
        <f aca="false">IF(AA96="","",(IF(AA96&gt;89,"A    ",IF(AA96&gt;79,"B   ",IF(AA96&gt;69,"C   ",IF(AA96&gt;59,"D   ",IF(AA96&gt;49,"E   ","   F")))))))</f>
        <v>E   </v>
      </c>
      <c r="AE96" s="0"/>
      <c r="AF96" s="0"/>
      <c r="AG96" s="0"/>
      <c r="AH96" s="0"/>
      <c r="AI96" s="0"/>
      <c r="AK96" s="0"/>
      <c r="AL96" s="0"/>
      <c r="AM96" s="0"/>
      <c r="AN96" s="0"/>
      <c r="AO96" s="0"/>
    </row>
    <row r="97" customFormat="false" ht="15" hidden="false" customHeight="false" outlineLevel="0" collapsed="false">
      <c r="A97" s="15" t="n">
        <v>96</v>
      </c>
      <c r="B97" s="16" t="s">
        <v>216</v>
      </c>
      <c r="C97" s="16" t="s">
        <v>217</v>
      </c>
      <c r="D97" s="16" t="s">
        <v>75</v>
      </c>
      <c r="E97" s="17" t="n">
        <v>3</v>
      </c>
      <c r="F97" s="17" t="n">
        <v>14</v>
      </c>
      <c r="G97" s="17" t="n">
        <f aca="false">IF(AND(ISBLANK(E97),ISBLANK(F97)),"",E97+F97)</f>
        <v>17</v>
      </c>
      <c r="H97" s="17"/>
      <c r="I97" s="17"/>
      <c r="J97" s="17" t="str">
        <f aca="false">IF(AND(ISBLANK(H97),ISBLANK(I97)),"",H97+I97)</f>
        <v/>
      </c>
      <c r="K97" s="17" t="n">
        <f aca="false">IF(J97="",IF(G97="","",G97),J97)</f>
        <v>17</v>
      </c>
      <c r="L97" s="18"/>
      <c r="M97" s="17"/>
      <c r="N97" s="16" t="str">
        <f aca="false">IF(AND(ISBLANK(L97),ISBLANK(M97)),"",L97+M97)</f>
        <v/>
      </c>
      <c r="O97" s="17" t="n">
        <f aca="false">IF(N97="",IF(K97="","",K97),N97)</f>
        <v>17</v>
      </c>
      <c r="P97" s="17" t="n">
        <v>0</v>
      </c>
      <c r="Q97" s="17" t="n">
        <v>13</v>
      </c>
      <c r="R97" s="17" t="n">
        <f aca="false">IF(AND(ISBLANK(P97),ISBLANK(Q97)),"",P97+Q97)</f>
        <v>13</v>
      </c>
      <c r="S97" s="17" t="n">
        <v>2</v>
      </c>
      <c r="T97" s="17" t="n">
        <v>15</v>
      </c>
      <c r="U97" s="17" t="n">
        <f aca="false">IF(AND(ISBLANK(S97),ISBLANK(T97)),"",S97+T97)</f>
        <v>17</v>
      </c>
      <c r="V97" s="17" t="n">
        <f aca="false">IF(U97="",IF(R97="","",R97),U97)</f>
        <v>17</v>
      </c>
      <c r="W97" s="18"/>
      <c r="X97" s="17" t="n">
        <v>23</v>
      </c>
      <c r="Y97" s="16" t="n">
        <f aca="false">IF(AND(ISBLANK(W97),ISBLANK(X97)),"",W97+X97)</f>
        <v>23</v>
      </c>
      <c r="Z97" s="17" t="n">
        <f aca="false">IF(Y97="",IF(V97="","",V97),Y97)</f>
        <v>23</v>
      </c>
      <c r="AA97" s="17" t="n">
        <f aca="false">IF(Z97="",IF(O97="","",O97),IF(O97="",Z97,O97+Z97))</f>
        <v>40</v>
      </c>
      <c r="AB97" s="19" t="str">
        <f aca="false">IF(AA97="","",(IF(AA97&gt;89,"A    ",IF(AA97&gt;79,"B   ",IF(AA97&gt;69,"C   ",IF(AA97&gt;59,"D   ",IF(AA97&gt;49,"E   ","   F")))))))</f>
        <v>   F</v>
      </c>
      <c r="AE97" s="0"/>
      <c r="AF97" s="0"/>
      <c r="AG97" s="0"/>
      <c r="AH97" s="0"/>
      <c r="AI97" s="0"/>
      <c r="AK97" s="0"/>
      <c r="AL97" s="0"/>
      <c r="AM97" s="0"/>
      <c r="AN97" s="0"/>
      <c r="AO97" s="0"/>
    </row>
    <row r="98" customFormat="false" ht="15" hidden="false" customHeight="false" outlineLevel="0" collapsed="false">
      <c r="A98" s="15" t="n">
        <v>97</v>
      </c>
      <c r="B98" s="16" t="s">
        <v>218</v>
      </c>
      <c r="C98" s="16" t="s">
        <v>219</v>
      </c>
      <c r="D98" s="16" t="s">
        <v>75</v>
      </c>
      <c r="E98" s="17"/>
      <c r="F98" s="17"/>
      <c r="G98" s="17" t="str">
        <f aca="false">IF(AND(ISBLANK(E98),ISBLANK(F98)),"",E98+F98)</f>
        <v/>
      </c>
      <c r="H98" s="17"/>
      <c r="I98" s="17"/>
      <c r="J98" s="17" t="str">
        <f aca="false">IF(AND(ISBLANK(H98),ISBLANK(I98)),"",H98+I98)</f>
        <v/>
      </c>
      <c r="K98" s="17" t="str">
        <f aca="false">IF(J98="",IF(G98="","",G98),J98)</f>
        <v/>
      </c>
      <c r="L98" s="18" t="n">
        <v>11</v>
      </c>
      <c r="M98" s="17" t="n">
        <v>3</v>
      </c>
      <c r="N98" s="16" t="n">
        <f aca="false">IF(AND(ISBLANK(L98),ISBLANK(M98)),"",L98+M98)</f>
        <v>14</v>
      </c>
      <c r="O98" s="17" t="n">
        <f aca="false">IF(N98="",IF(K98="","",K98),N98)</f>
        <v>14</v>
      </c>
      <c r="P98" s="17"/>
      <c r="Q98" s="17"/>
      <c r="R98" s="17" t="str">
        <f aca="false">IF(AND(ISBLANK(P98),ISBLANK(Q98)),"",P98+Q98)</f>
        <v/>
      </c>
      <c r="S98" s="17"/>
      <c r="T98" s="17"/>
      <c r="U98" s="17" t="str">
        <f aca="false">IF(AND(ISBLANK(S98),ISBLANK(T98)),"",S98+T98)</f>
        <v/>
      </c>
      <c r="V98" s="17" t="str">
        <f aca="false">IF(U98="",IF(R98="","",R98),U98)</f>
        <v/>
      </c>
      <c r="W98" s="18" t="n">
        <v>3</v>
      </c>
      <c r="X98" s="17" t="n">
        <v>36</v>
      </c>
      <c r="Y98" s="16" t="n">
        <f aca="false">IF(AND(ISBLANK(W98),ISBLANK(X98)),"",W98+X98)</f>
        <v>39</v>
      </c>
      <c r="Z98" s="17" t="n">
        <f aca="false">IF(Y98="",IF(V98="","",V98),Y98)</f>
        <v>39</v>
      </c>
      <c r="AA98" s="17" t="n">
        <f aca="false">IF(Z98="",IF(O98="","",O98),IF(O98="",Z98,O98+Z98))</f>
        <v>53</v>
      </c>
      <c r="AB98" s="19" t="str">
        <f aca="false">IF(AA98="","",(IF(AA98&gt;89,"A    ",IF(AA98&gt;79,"B   ",IF(AA98&gt;69,"C   ",IF(AA98&gt;59,"D   ",IF(AA98&gt;49,"E   ","   F")))))))</f>
        <v>E   </v>
      </c>
      <c r="AE98" s="0"/>
      <c r="AF98" s="0"/>
      <c r="AG98" s="0"/>
      <c r="AH98" s="0"/>
      <c r="AI98" s="0"/>
      <c r="AK98" s="0"/>
      <c r="AL98" s="0"/>
      <c r="AM98" s="0"/>
      <c r="AN98" s="0"/>
      <c r="AO98" s="0"/>
    </row>
    <row r="99" customFormat="false" ht="15" hidden="false" customHeight="false" outlineLevel="0" collapsed="false">
      <c r="A99" s="15" t="n">
        <v>98</v>
      </c>
      <c r="B99" s="16" t="s">
        <v>220</v>
      </c>
      <c r="C99" s="16" t="s">
        <v>221</v>
      </c>
      <c r="D99" s="16" t="s">
        <v>75</v>
      </c>
      <c r="E99" s="17" t="n">
        <v>5</v>
      </c>
      <c r="F99" s="17" t="n">
        <v>15</v>
      </c>
      <c r="G99" s="17" t="n">
        <f aca="false">IF(AND(ISBLANK(E99),ISBLANK(F99)),"",E99+F99)</f>
        <v>20</v>
      </c>
      <c r="H99" s="17"/>
      <c r="I99" s="17"/>
      <c r="J99" s="17" t="str">
        <f aca="false">IF(AND(ISBLANK(H99),ISBLANK(I99)),"",H99+I99)</f>
        <v/>
      </c>
      <c r="K99" s="17" t="n">
        <f aca="false">IF(J99="",IF(G99="","",G99),J99)</f>
        <v>20</v>
      </c>
      <c r="L99" s="18"/>
      <c r="M99" s="17"/>
      <c r="N99" s="16" t="str">
        <f aca="false">IF(AND(ISBLANK(L99),ISBLANK(M99)),"",L99+M99)</f>
        <v/>
      </c>
      <c r="O99" s="17" t="n">
        <f aca="false">IF(N99="",IF(K99="","",K99),N99)</f>
        <v>20</v>
      </c>
      <c r="P99" s="17" t="n">
        <v>0</v>
      </c>
      <c r="Q99" s="17" t="n">
        <v>0</v>
      </c>
      <c r="R99" s="17" t="n">
        <f aca="false">IF(AND(ISBLANK(P99),ISBLANK(Q99)),"",P99+Q99)</f>
        <v>0</v>
      </c>
      <c r="S99" s="17"/>
      <c r="T99" s="17"/>
      <c r="U99" s="17" t="str">
        <f aca="false">IF(AND(ISBLANK(S99),ISBLANK(T99)),"",S99+T99)</f>
        <v/>
      </c>
      <c r="V99" s="17" t="n">
        <f aca="false">IF(U99="",IF(R99="","",R99),U99)</f>
        <v>0</v>
      </c>
      <c r="W99" s="18" t="n">
        <v>1</v>
      </c>
      <c r="X99" s="17" t="n">
        <v>13</v>
      </c>
      <c r="Y99" s="16" t="n">
        <f aca="false">IF(AND(ISBLANK(W99),ISBLANK(X99)),"",W99+X99)</f>
        <v>14</v>
      </c>
      <c r="Z99" s="17" t="n">
        <f aca="false">IF(Y99="",IF(V99="","",V99),Y99)</f>
        <v>14</v>
      </c>
      <c r="AA99" s="17" t="n">
        <f aca="false">IF(Z99="",IF(O99="","",O99),IF(O99="",Z99,O99+Z99))</f>
        <v>34</v>
      </c>
      <c r="AB99" s="19" t="str">
        <f aca="false">IF(AA99="","",(IF(AA99&gt;89,"A    ",IF(AA99&gt;79,"B   ",IF(AA99&gt;69,"C   ",IF(AA99&gt;59,"D   ",IF(AA99&gt;49,"E   ","   F")))))))</f>
        <v>   F</v>
      </c>
      <c r="AE99" s="0"/>
      <c r="AF99" s="0"/>
      <c r="AG99" s="0"/>
      <c r="AH99" s="0"/>
      <c r="AI99" s="0"/>
      <c r="AK99" s="0"/>
      <c r="AL99" s="0"/>
      <c r="AM99" s="0"/>
      <c r="AN99" s="0"/>
      <c r="AO99" s="0"/>
    </row>
    <row r="100" customFormat="false" ht="15" hidden="false" customHeight="false" outlineLevel="0" collapsed="false">
      <c r="A100" s="15" t="n">
        <v>99</v>
      </c>
      <c r="B100" s="16" t="s">
        <v>222</v>
      </c>
      <c r="C100" s="20" t="s">
        <v>223</v>
      </c>
      <c r="D100" s="16" t="s">
        <v>75</v>
      </c>
      <c r="E100" s="17"/>
      <c r="F100" s="17" t="n">
        <v>6</v>
      </c>
      <c r="G100" s="17" t="n">
        <f aca="false">IF(AND(ISBLANK(E100),ISBLANK(F100)),"",E100+F100)</f>
        <v>6</v>
      </c>
      <c r="H100" s="17"/>
      <c r="I100" s="17" t="n">
        <v>17</v>
      </c>
      <c r="J100" s="17" t="n">
        <f aca="false">IF(AND(ISBLANK(H100),ISBLANK(I100)),"",H100+I100)</f>
        <v>17</v>
      </c>
      <c r="K100" s="17" t="n">
        <f aca="false">IF(J100="",IF(G100="","",G100),J100)</f>
        <v>17</v>
      </c>
      <c r="L100" s="18"/>
      <c r="M100" s="17"/>
      <c r="N100" s="16" t="str">
        <f aca="false">IF(AND(ISBLANK(L100),ISBLANK(M100)),"",L100+M100)</f>
        <v/>
      </c>
      <c r="O100" s="17" t="n">
        <f aca="false">IF(N100="",IF(K100="","",K100),N100)</f>
        <v>17</v>
      </c>
      <c r="P100" s="17" t="n">
        <v>0</v>
      </c>
      <c r="Q100" s="17" t="n">
        <v>0</v>
      </c>
      <c r="R100" s="17" t="n">
        <f aca="false">IF(AND(ISBLANK(P100),ISBLANK(Q100)),"",P100+Q100)</f>
        <v>0</v>
      </c>
      <c r="S100" s="17"/>
      <c r="T100" s="17" t="n">
        <v>12</v>
      </c>
      <c r="U100" s="17" t="n">
        <f aca="false">IF(AND(ISBLANK(S100),ISBLANK(T100)),"",S100+T100)</f>
        <v>12</v>
      </c>
      <c r="V100" s="17" t="n">
        <f aca="false">IF(U100="",IF(R100="","",R100),U100)</f>
        <v>12</v>
      </c>
      <c r="W100" s="18"/>
      <c r="X100" s="17" t="n">
        <v>38</v>
      </c>
      <c r="Y100" s="16" t="n">
        <f aca="false">IF(AND(ISBLANK(W100),ISBLANK(X100)),"",W100+X100)</f>
        <v>38</v>
      </c>
      <c r="Z100" s="17" t="n">
        <f aca="false">IF(Y100="",IF(V100="","",V100),Y100)</f>
        <v>38</v>
      </c>
      <c r="AA100" s="17" t="n">
        <f aca="false">IF(Z100="",IF(O100="","",O100),IF(O100="",Z100,O100+Z100))</f>
        <v>55</v>
      </c>
      <c r="AB100" s="19" t="str">
        <f aca="false">IF(AA100="","",(IF(AA100&gt;89,"A    ",IF(AA100&gt;79,"B   ",IF(AA100&gt;69,"C   ",IF(AA100&gt;59,"D   ",IF(AA100&gt;49,"E   ","   F")))))))</f>
        <v>E   </v>
      </c>
      <c r="AE100" s="0"/>
      <c r="AF100" s="0"/>
      <c r="AG100" s="0"/>
      <c r="AH100" s="0"/>
      <c r="AI100" s="0"/>
      <c r="AK100" s="0"/>
      <c r="AL100" s="0"/>
      <c r="AM100" s="0"/>
      <c r="AN100" s="0"/>
      <c r="AO100" s="0"/>
    </row>
    <row r="101" customFormat="false" ht="15" hidden="false" customHeight="false" outlineLevel="0" collapsed="false">
      <c r="A101" s="15" t="n">
        <v>100</v>
      </c>
      <c r="B101" s="16" t="s">
        <v>224</v>
      </c>
      <c r="C101" s="16" t="s">
        <v>225</v>
      </c>
      <c r="D101" s="16" t="s">
        <v>75</v>
      </c>
      <c r="E101" s="17"/>
      <c r="F101" s="17" t="n">
        <v>0</v>
      </c>
      <c r="G101" s="17" t="n">
        <f aca="false">IF(AND(ISBLANK(E101),ISBLANK(F101)),"",E101+F101)</f>
        <v>0</v>
      </c>
      <c r="H101" s="17" t="n">
        <v>4</v>
      </c>
      <c r="I101" s="17" t="n">
        <v>16</v>
      </c>
      <c r="J101" s="17" t="n">
        <f aca="false">IF(AND(ISBLANK(H101),ISBLANK(I101)),"",H101+I101)</f>
        <v>20</v>
      </c>
      <c r="K101" s="17" t="n">
        <f aca="false">IF(J101="",IF(G101="","",G101),J101)</f>
        <v>20</v>
      </c>
      <c r="L101" s="18"/>
      <c r="M101" s="17"/>
      <c r="N101" s="16" t="str">
        <f aca="false">IF(AND(ISBLANK(L101),ISBLANK(M101)),"",L101+M101)</f>
        <v/>
      </c>
      <c r="O101" s="17" t="n">
        <f aca="false">IF(N101="",IF(K101="","",K101),N101)</f>
        <v>20</v>
      </c>
      <c r="P101" s="17" t="n">
        <v>0</v>
      </c>
      <c r="Q101" s="17" t="n">
        <v>19</v>
      </c>
      <c r="R101" s="17" t="n">
        <f aca="false">IF(AND(ISBLANK(P101),ISBLANK(Q101)),"",P101+Q101)</f>
        <v>19</v>
      </c>
      <c r="S101" s="17"/>
      <c r="T101" s="17" t="n">
        <v>22</v>
      </c>
      <c r="U101" s="17" t="n">
        <f aca="false">IF(AND(ISBLANK(S101),ISBLANK(T101)),"",S101+T101)</f>
        <v>22</v>
      </c>
      <c r="V101" s="17" t="n">
        <f aca="false">IF(U101="",IF(R101="","",R101),U101)</f>
        <v>22</v>
      </c>
      <c r="W101" s="18"/>
      <c r="X101" s="17" t="n">
        <v>32</v>
      </c>
      <c r="Y101" s="16" t="n">
        <f aca="false">IF(AND(ISBLANK(W101),ISBLANK(X101)),"",W101+X101)</f>
        <v>32</v>
      </c>
      <c r="Z101" s="17" t="n">
        <f aca="false">IF(Y101="",IF(V101="","",V101),Y101)</f>
        <v>32</v>
      </c>
      <c r="AA101" s="17" t="n">
        <f aca="false">IF(Z101="",IF(O101="","",O101),IF(O101="",Z101,O101+Z101))</f>
        <v>52</v>
      </c>
      <c r="AB101" s="19" t="str">
        <f aca="false">IF(AA101="","",(IF(AA101&gt;89,"A    ",IF(AA101&gt;79,"B   ",IF(AA101&gt;69,"C   ",IF(AA101&gt;59,"D   ",IF(AA101&gt;49,"E   ","   F")))))))</f>
        <v>E   </v>
      </c>
      <c r="AE101" s="0"/>
      <c r="AF101" s="0"/>
      <c r="AG101" s="0"/>
      <c r="AH101" s="0"/>
      <c r="AI101" s="0"/>
      <c r="AK101" s="0"/>
      <c r="AL101" s="0"/>
      <c r="AM101" s="0"/>
      <c r="AN101" s="0"/>
      <c r="AO101" s="0"/>
    </row>
    <row r="102" customFormat="false" ht="15" hidden="false" customHeight="false" outlineLevel="0" collapsed="false">
      <c r="A102" s="15" t="n">
        <v>101</v>
      </c>
      <c r="B102" s="16" t="s">
        <v>226</v>
      </c>
      <c r="C102" s="16" t="s">
        <v>227</v>
      </c>
      <c r="D102" s="16" t="s">
        <v>75</v>
      </c>
      <c r="E102" s="17"/>
      <c r="F102" s="17" t="n">
        <v>12</v>
      </c>
      <c r="G102" s="17" t="n">
        <f aca="false">IF(AND(ISBLANK(E102),ISBLANK(F102)),"",E102+F102)</f>
        <v>12</v>
      </c>
      <c r="H102" s="17"/>
      <c r="I102" s="17"/>
      <c r="J102" s="17" t="str">
        <f aca="false">IF(AND(ISBLANK(H102),ISBLANK(I102)),"",H102+I102)</f>
        <v/>
      </c>
      <c r="K102" s="17" t="n">
        <f aca="false">IF(J102="",IF(G102="","",G102),J102)</f>
        <v>12</v>
      </c>
      <c r="L102" s="18"/>
      <c r="M102" s="17"/>
      <c r="N102" s="16" t="str">
        <f aca="false">IF(AND(ISBLANK(L102),ISBLANK(M102)),"",L102+M102)</f>
        <v/>
      </c>
      <c r="O102" s="17" t="n">
        <f aca="false">IF(N102="",IF(K102="","",K102),N102)</f>
        <v>12</v>
      </c>
      <c r="P102" s="17" t="n">
        <v>0</v>
      </c>
      <c r="Q102" s="17" t="n">
        <v>0</v>
      </c>
      <c r="R102" s="17" t="n">
        <f aca="false">IF(AND(ISBLANK(P102),ISBLANK(Q102)),"",P102+Q102)</f>
        <v>0</v>
      </c>
      <c r="S102" s="17"/>
      <c r="T102" s="17" t="n">
        <v>13</v>
      </c>
      <c r="U102" s="17" t="n">
        <f aca="false">IF(AND(ISBLANK(S102),ISBLANK(T102)),"",S102+T102)</f>
        <v>13</v>
      </c>
      <c r="V102" s="17" t="n">
        <f aca="false">IF(U102="",IF(R102="","",R102),U102)</f>
        <v>13</v>
      </c>
      <c r="W102" s="18"/>
      <c r="X102" s="17" t="n">
        <v>26</v>
      </c>
      <c r="Y102" s="16" t="n">
        <f aca="false">IF(AND(ISBLANK(W102),ISBLANK(X102)),"",W102+X102)</f>
        <v>26</v>
      </c>
      <c r="Z102" s="17" t="n">
        <f aca="false">IF(Y102="",IF(V102="","",V102),Y102)</f>
        <v>26</v>
      </c>
      <c r="AA102" s="17" t="n">
        <f aca="false">IF(Z102="",IF(O102="","",O102),IF(O102="",Z102,O102+Z102))</f>
        <v>38</v>
      </c>
      <c r="AB102" s="19" t="str">
        <f aca="false">IF(AA102="","",(IF(AA102&gt;89,"A    ",IF(AA102&gt;79,"B   ",IF(AA102&gt;69,"C   ",IF(AA102&gt;59,"D   ",IF(AA102&gt;49,"E   ","   F")))))))</f>
        <v>   F</v>
      </c>
      <c r="AE102" s="0"/>
      <c r="AF102" s="0"/>
      <c r="AG102" s="0"/>
      <c r="AH102" s="0"/>
      <c r="AI102" s="0"/>
      <c r="AK102" s="0"/>
      <c r="AL102" s="0"/>
      <c r="AM102" s="0"/>
      <c r="AN102" s="0"/>
      <c r="AO102" s="0"/>
    </row>
    <row r="103" customFormat="false" ht="15" hidden="false" customHeight="false" outlineLevel="0" collapsed="false">
      <c r="A103" s="15" t="n">
        <v>102</v>
      </c>
      <c r="B103" s="16" t="s">
        <v>228</v>
      </c>
      <c r="C103" s="16" t="s">
        <v>229</v>
      </c>
      <c r="D103" s="16" t="s">
        <v>75</v>
      </c>
      <c r="E103" s="17"/>
      <c r="F103" s="17"/>
      <c r="G103" s="17" t="str">
        <f aca="false">IF(AND(ISBLANK(E103),ISBLANK(F103)),"",E103+F103)</f>
        <v/>
      </c>
      <c r="H103" s="17"/>
      <c r="I103" s="17"/>
      <c r="J103" s="17" t="str">
        <f aca="false">IF(AND(ISBLANK(H103),ISBLANK(I103)),"",H103+I103)</f>
        <v/>
      </c>
      <c r="K103" s="17" t="str">
        <f aca="false">IF(J103="",IF(G103="","",G103),J103)</f>
        <v/>
      </c>
      <c r="L103" s="18"/>
      <c r="M103" s="17"/>
      <c r="N103" s="16" t="str">
        <f aca="false">IF(AND(ISBLANK(L103),ISBLANK(M103)),"",L103+M103)</f>
        <v/>
      </c>
      <c r="O103" s="17" t="str">
        <f aca="false">IF(N103="",IF(K103="","",K103),N103)</f>
        <v/>
      </c>
      <c r="P103" s="17"/>
      <c r="Q103" s="17"/>
      <c r="R103" s="17" t="str">
        <f aca="false">IF(AND(ISBLANK(P103),ISBLANK(Q103)),"",P103+Q103)</f>
        <v/>
      </c>
      <c r="S103" s="17"/>
      <c r="T103" s="17"/>
      <c r="U103" s="17" t="str">
        <f aca="false">IF(AND(ISBLANK(S103),ISBLANK(T103)),"",S103+T103)</f>
        <v/>
      </c>
      <c r="V103" s="17" t="str">
        <f aca="false">IF(U103="",IF(R103="","",R103),U103)</f>
        <v/>
      </c>
      <c r="W103" s="18"/>
      <c r="X103" s="17"/>
      <c r="Y103" s="16" t="str">
        <f aca="false">IF(AND(ISBLANK(W103),ISBLANK(X103)),"",W103+X103)</f>
        <v/>
      </c>
      <c r="Z103" s="17" t="str">
        <f aca="false">IF(Y103="",IF(V103="","",V103),Y103)</f>
        <v/>
      </c>
      <c r="AA103" s="17" t="str">
        <f aca="false">IF(Z103="",IF(O103="","",O103),IF(O103="",Z103,O103+Z103))</f>
        <v/>
      </c>
      <c r="AB103" s="19" t="str">
        <f aca="false">IF(AA103="","",(IF(AA103&gt;89,"A    ",IF(AA103&gt;79,"B   ",IF(AA103&gt;69,"C   ",IF(AA103&gt;59,"D   ",IF(AA103&gt;49,"E   ","   F")))))))</f>
        <v/>
      </c>
      <c r="AE103" s="0"/>
      <c r="AF103" s="0"/>
      <c r="AG103" s="0"/>
      <c r="AH103" s="0"/>
      <c r="AI103" s="0"/>
      <c r="AK103" s="0"/>
      <c r="AL103" s="0"/>
      <c r="AM103" s="0"/>
      <c r="AN103" s="0"/>
      <c r="AO103" s="0"/>
      <c r="AQ103" s="0"/>
      <c r="AR103" s="0"/>
      <c r="AS103" s="0"/>
      <c r="AT103" s="0"/>
      <c r="AU103" s="0"/>
    </row>
    <row r="104" customFormat="false" ht="15" hidden="false" customHeight="false" outlineLevel="0" collapsed="false">
      <c r="A104" s="15" t="n">
        <v>103</v>
      </c>
      <c r="B104" s="16" t="s">
        <v>230</v>
      </c>
      <c r="C104" s="16" t="s">
        <v>231</v>
      </c>
      <c r="D104" s="16" t="s">
        <v>75</v>
      </c>
      <c r="E104" s="17"/>
      <c r="F104" s="17" t="n">
        <v>0</v>
      </c>
      <c r="G104" s="17" t="n">
        <f aca="false">IF(AND(ISBLANK(E104),ISBLANK(F104)),"",E104+F104)</f>
        <v>0</v>
      </c>
      <c r="H104" s="17" t="n">
        <v>5</v>
      </c>
      <c r="I104" s="17" t="n">
        <v>11</v>
      </c>
      <c r="J104" s="17" t="n">
        <f aca="false">IF(AND(ISBLANK(H104),ISBLANK(I104)),"",H104+I104)</f>
        <v>16</v>
      </c>
      <c r="K104" s="17" t="n">
        <f aca="false">IF(J104="",IF(G104="","",G104),J104)</f>
        <v>16</v>
      </c>
      <c r="L104" s="18"/>
      <c r="M104" s="17"/>
      <c r="N104" s="16" t="str">
        <f aca="false">IF(AND(ISBLANK(L104),ISBLANK(M104)),"",L104+M104)</f>
        <v/>
      </c>
      <c r="O104" s="17" t="n">
        <f aca="false">IF(N104="",IF(K104="","",K104),N104)</f>
        <v>16</v>
      </c>
      <c r="P104" s="17" t="n">
        <v>0</v>
      </c>
      <c r="Q104" s="17" t="n">
        <v>20</v>
      </c>
      <c r="R104" s="17" t="n">
        <f aca="false">IF(AND(ISBLANK(P104),ISBLANK(Q104)),"",P104+Q104)</f>
        <v>20</v>
      </c>
      <c r="S104" s="17"/>
      <c r="T104" s="17" t="n">
        <v>15</v>
      </c>
      <c r="U104" s="17" t="n">
        <f aca="false">IF(AND(ISBLANK(S104),ISBLANK(T104)),"",S104+T104)</f>
        <v>15</v>
      </c>
      <c r="V104" s="17" t="n">
        <f aca="false">IF(U104="",IF(R104="","",R104),U104)</f>
        <v>15</v>
      </c>
      <c r="W104" s="18" t="n">
        <v>4</v>
      </c>
      <c r="X104" s="17" t="n">
        <v>30</v>
      </c>
      <c r="Y104" s="16" t="n">
        <f aca="false">IF(AND(ISBLANK(W104),ISBLANK(X104)),"",W104+X104)</f>
        <v>34</v>
      </c>
      <c r="Z104" s="17" t="n">
        <f aca="false">IF(Y104="",IF(V104="","",V104),Y104)</f>
        <v>34</v>
      </c>
      <c r="AA104" s="17" t="n">
        <f aca="false">IF(Z104="",IF(O104="","",O104),IF(O104="",Z104,O104+Z104))</f>
        <v>50</v>
      </c>
      <c r="AB104" s="19" t="str">
        <f aca="false">IF(AA104="","",(IF(AA104&gt;89,"A    ",IF(AA104&gt;79,"B   ",IF(AA104&gt;69,"C   ",IF(AA104&gt;59,"D   ",IF(AA104&gt;49,"E   ","   F")))))))</f>
        <v>E   </v>
      </c>
      <c r="AE104" s="0"/>
      <c r="AF104" s="0"/>
      <c r="AG104" s="0"/>
      <c r="AH104" s="0"/>
      <c r="AI104" s="0"/>
      <c r="AK104" s="0"/>
      <c r="AL104" s="0"/>
      <c r="AM104" s="0"/>
      <c r="AN104" s="0"/>
      <c r="AO104" s="0"/>
      <c r="AQ104" s="0"/>
      <c r="AR104" s="0"/>
      <c r="AS104" s="0"/>
      <c r="AT104" s="0"/>
      <c r="AU104" s="0"/>
    </row>
    <row r="105" customFormat="false" ht="15" hidden="false" customHeight="false" outlineLevel="0" collapsed="false">
      <c r="A105" s="15" t="n">
        <v>104</v>
      </c>
      <c r="B105" s="16" t="s">
        <v>232</v>
      </c>
      <c r="C105" s="16" t="s">
        <v>233</v>
      </c>
      <c r="D105" s="16" t="s">
        <v>75</v>
      </c>
      <c r="E105" s="17"/>
      <c r="F105" s="17" t="n">
        <v>1</v>
      </c>
      <c r="G105" s="17" t="n">
        <f aca="false">IF(AND(ISBLANK(E105),ISBLANK(F105)),"",E105+F105)</f>
        <v>1</v>
      </c>
      <c r="H105" s="17" t="n">
        <v>3</v>
      </c>
      <c r="I105" s="17" t="n">
        <v>7</v>
      </c>
      <c r="J105" s="17" t="n">
        <f aca="false">IF(AND(ISBLANK(H105),ISBLANK(I105)),"",H105+I105)</f>
        <v>10</v>
      </c>
      <c r="K105" s="17" t="n">
        <f aca="false">IF(J105="",IF(G105="","",G105),J105)</f>
        <v>10</v>
      </c>
      <c r="L105" s="18" t="n">
        <v>6</v>
      </c>
      <c r="M105" s="17" t="n">
        <v>6</v>
      </c>
      <c r="N105" s="16" t="n">
        <f aca="false">IF(AND(ISBLANK(L105),ISBLANK(M105)),"",L105+M105)</f>
        <v>12</v>
      </c>
      <c r="O105" s="17" t="n">
        <f aca="false">IF(N105="",IF(K105="","",K105),N105)</f>
        <v>12</v>
      </c>
      <c r="P105" s="17"/>
      <c r="Q105" s="17" t="n">
        <v>18</v>
      </c>
      <c r="R105" s="17" t="n">
        <f aca="false">IF(AND(ISBLANK(P105),ISBLANK(Q105)),"",P105+Q105)</f>
        <v>18</v>
      </c>
      <c r="S105" s="17"/>
      <c r="T105" s="17" t="n">
        <v>8</v>
      </c>
      <c r="U105" s="17" t="n">
        <f aca="false">IF(AND(ISBLANK(S105),ISBLANK(T105)),"",S105+T105)</f>
        <v>8</v>
      </c>
      <c r="V105" s="17" t="n">
        <f aca="false">IF(U105="",IF(R105="","",R105),U105)</f>
        <v>8</v>
      </c>
      <c r="W105" s="18"/>
      <c r="X105" s="17" t="n">
        <v>38</v>
      </c>
      <c r="Y105" s="16" t="n">
        <f aca="false">IF(AND(ISBLANK(W105),ISBLANK(X105)),"",W105+X105)</f>
        <v>38</v>
      </c>
      <c r="Z105" s="17" t="n">
        <f aca="false">IF(Y105="",IF(V105="","",V105),Y105)</f>
        <v>38</v>
      </c>
      <c r="AA105" s="17" t="n">
        <f aca="false">IF(Z105="",IF(O105="","",O105),IF(O105="",Z105,O105+Z105))</f>
        <v>50</v>
      </c>
      <c r="AB105" s="19" t="str">
        <f aca="false">IF(AA105="","",(IF(AA105&gt;89,"A    ",IF(AA105&gt;79,"B   ",IF(AA105&gt;69,"C   ",IF(AA105&gt;59,"D   ",IF(AA105&gt;49,"E   ","   F")))))))</f>
        <v>E   </v>
      </c>
      <c r="AE105" s="0"/>
      <c r="AF105" s="0"/>
      <c r="AG105" s="0"/>
      <c r="AH105" s="0"/>
      <c r="AI105" s="0"/>
      <c r="AK105" s="0"/>
      <c r="AL105" s="0"/>
      <c r="AM105" s="0"/>
      <c r="AN105" s="0"/>
      <c r="AO105" s="0"/>
      <c r="AQ105" s="0"/>
      <c r="AR105" s="0"/>
      <c r="AS105" s="0"/>
      <c r="AT105" s="0"/>
      <c r="AU105" s="0"/>
    </row>
    <row r="106" customFormat="false" ht="15" hidden="false" customHeight="false" outlineLevel="0" collapsed="false">
      <c r="A106" s="15" t="n">
        <v>105</v>
      </c>
      <c r="B106" s="16" t="s">
        <v>234</v>
      </c>
      <c r="C106" s="16" t="s">
        <v>235</v>
      </c>
      <c r="D106" s="16" t="s">
        <v>75</v>
      </c>
      <c r="E106" s="17" t="n">
        <v>1</v>
      </c>
      <c r="F106" s="17" t="n">
        <v>4</v>
      </c>
      <c r="G106" s="17" t="n">
        <f aca="false">IF(AND(ISBLANK(E106),ISBLANK(F106)),"",E106+F106)</f>
        <v>5</v>
      </c>
      <c r="H106" s="17" t="n">
        <v>4</v>
      </c>
      <c r="I106" s="17" t="n">
        <v>4</v>
      </c>
      <c r="J106" s="17" t="n">
        <f aca="false">IF(AND(ISBLANK(H106),ISBLANK(I106)),"",H106+I106)</f>
        <v>8</v>
      </c>
      <c r="K106" s="17" t="n">
        <f aca="false">IF(J106="",IF(G106="","",G106),J106)</f>
        <v>8</v>
      </c>
      <c r="L106" s="18"/>
      <c r="M106" s="17"/>
      <c r="N106" s="16" t="str">
        <f aca="false">IF(AND(ISBLANK(L106),ISBLANK(M106)),"",L106+M106)</f>
        <v/>
      </c>
      <c r="O106" s="17" t="n">
        <f aca="false">IF(N106="",IF(K106="","",K106),N106)</f>
        <v>8</v>
      </c>
      <c r="P106" s="17" t="n">
        <v>2</v>
      </c>
      <c r="Q106" s="17" t="n">
        <v>10</v>
      </c>
      <c r="R106" s="17" t="n">
        <f aca="false">IF(AND(ISBLANK(P106),ISBLANK(Q106)),"",P106+Q106)</f>
        <v>12</v>
      </c>
      <c r="S106" s="17"/>
      <c r="T106" s="17" t="n">
        <v>22</v>
      </c>
      <c r="U106" s="17" t="n">
        <f aca="false">IF(AND(ISBLANK(S106),ISBLANK(T106)),"",S106+T106)</f>
        <v>22</v>
      </c>
      <c r="V106" s="17" t="n">
        <f aca="false">IF(U106="",IF(R106="","",R106),U106)</f>
        <v>22</v>
      </c>
      <c r="W106" s="18"/>
      <c r="X106" s="17"/>
      <c r="Y106" s="16" t="str">
        <f aca="false">IF(AND(ISBLANK(W106),ISBLANK(X106)),"",W106+X106)</f>
        <v/>
      </c>
      <c r="Z106" s="17" t="n">
        <f aca="false">IF(Y106="",IF(V106="","",V106),Y106)</f>
        <v>22</v>
      </c>
      <c r="AA106" s="17" t="n">
        <f aca="false">IF(Z106="",IF(O106="","",O106),IF(O106="",Z106,O106+Z106))</f>
        <v>30</v>
      </c>
      <c r="AB106" s="19" t="str">
        <f aca="false">IF(AA106="","",(IF(AA106&gt;89,"A    ",IF(AA106&gt;79,"B   ",IF(AA106&gt;69,"C   ",IF(AA106&gt;59,"D   ",IF(AA106&gt;49,"E   ","   F")))))))</f>
        <v>   F</v>
      </c>
      <c r="AE106" s="0"/>
      <c r="AF106" s="0"/>
      <c r="AG106" s="0"/>
      <c r="AH106" s="0"/>
      <c r="AI106" s="0"/>
      <c r="AK106" s="0"/>
      <c r="AL106" s="0"/>
      <c r="AM106" s="0"/>
      <c r="AN106" s="0"/>
      <c r="AO106" s="0"/>
      <c r="AQ106" s="0"/>
      <c r="AR106" s="0"/>
      <c r="AS106" s="0"/>
      <c r="AT106" s="0"/>
      <c r="AU106" s="0"/>
    </row>
    <row r="107" customFormat="false" ht="15" hidden="false" customHeight="false" outlineLevel="0" collapsed="false">
      <c r="A107" s="15" t="n">
        <v>106</v>
      </c>
      <c r="B107" s="16" t="s">
        <v>236</v>
      </c>
      <c r="C107" s="16" t="s">
        <v>237</v>
      </c>
      <c r="D107" s="16" t="s">
        <v>75</v>
      </c>
      <c r="E107" s="17"/>
      <c r="F107" s="17"/>
      <c r="G107" s="17" t="str">
        <f aca="false">IF(AND(ISBLANK(E107),ISBLANK(F107)),"",E107+F107)</f>
        <v/>
      </c>
      <c r="H107" s="17"/>
      <c r="I107" s="17"/>
      <c r="J107" s="17" t="str">
        <f aca="false">IF(AND(ISBLANK(H107),ISBLANK(I107)),"",H107+I107)</f>
        <v/>
      </c>
      <c r="K107" s="17" t="str">
        <f aca="false">IF(J107="",IF(G107="","",G107),J107)</f>
        <v/>
      </c>
      <c r="L107" s="18"/>
      <c r="M107" s="17" t="n">
        <v>10</v>
      </c>
      <c r="N107" s="16" t="n">
        <f aca="false">IF(AND(ISBLANK(L107),ISBLANK(M107)),"",L107+M107)</f>
        <v>10</v>
      </c>
      <c r="O107" s="17" t="n">
        <f aca="false">IF(N107="",IF(K107="","",K107),N107)</f>
        <v>10</v>
      </c>
      <c r="P107" s="17"/>
      <c r="Q107" s="17"/>
      <c r="R107" s="17" t="str">
        <f aca="false">IF(AND(ISBLANK(P107),ISBLANK(Q107)),"",P107+Q107)</f>
        <v/>
      </c>
      <c r="S107" s="17"/>
      <c r="T107" s="17"/>
      <c r="U107" s="17" t="str">
        <f aca="false">IF(AND(ISBLANK(S107),ISBLANK(T107)),"",S107+T107)</f>
        <v/>
      </c>
      <c r="V107" s="17" t="str">
        <f aca="false">IF(U107="",IF(R107="","",R107),U107)</f>
        <v/>
      </c>
      <c r="W107" s="18"/>
      <c r="X107" s="17" t="n">
        <v>40</v>
      </c>
      <c r="Y107" s="16" t="n">
        <f aca="false">IF(AND(ISBLANK(W107),ISBLANK(X107)),"",W107+X107)</f>
        <v>40</v>
      </c>
      <c r="Z107" s="17" t="n">
        <f aca="false">IF(Y107="",IF(V107="","",V107),Y107)</f>
        <v>40</v>
      </c>
      <c r="AA107" s="17" t="n">
        <f aca="false">IF(Z107="",IF(O107="","",O107),IF(O107="",Z107,O107+Z107))</f>
        <v>50</v>
      </c>
      <c r="AB107" s="19" t="str">
        <f aca="false">IF(AA107="","",(IF(AA107&gt;89,"A    ",IF(AA107&gt;79,"B   ",IF(AA107&gt;69,"C   ",IF(AA107&gt;59,"D   ",IF(AA107&gt;49,"E   ","   F")))))))</f>
        <v>E   </v>
      </c>
      <c r="AE107" s="0"/>
      <c r="AF107" s="0"/>
      <c r="AG107" s="0"/>
      <c r="AH107" s="0"/>
      <c r="AI107" s="0"/>
      <c r="AK107" s="0"/>
      <c r="AL107" s="0"/>
      <c r="AM107" s="0"/>
      <c r="AN107" s="0"/>
      <c r="AO107" s="0"/>
      <c r="AQ107" s="0"/>
      <c r="AR107" s="0"/>
      <c r="AS107" s="0"/>
      <c r="AT107" s="0"/>
      <c r="AU107" s="0"/>
    </row>
    <row r="108" customFormat="false" ht="15" hidden="false" customHeight="false" outlineLevel="0" collapsed="false">
      <c r="A108" s="15" t="n">
        <v>107</v>
      </c>
      <c r="B108" s="16" t="s">
        <v>238</v>
      </c>
      <c r="C108" s="16" t="s">
        <v>239</v>
      </c>
      <c r="D108" s="16" t="s">
        <v>75</v>
      </c>
      <c r="E108" s="17" t="n">
        <v>4</v>
      </c>
      <c r="F108" s="17" t="n">
        <v>10</v>
      </c>
      <c r="G108" s="17" t="n">
        <f aca="false">IF(AND(ISBLANK(E108),ISBLANK(F108)),"",E108+F108)</f>
        <v>14</v>
      </c>
      <c r="H108" s="17"/>
      <c r="I108" s="17"/>
      <c r="J108" s="17" t="str">
        <f aca="false">IF(AND(ISBLANK(H108),ISBLANK(I108)),"",H108+I108)</f>
        <v/>
      </c>
      <c r="K108" s="17" t="n">
        <f aca="false">IF(J108="",IF(G108="","",G108),J108)</f>
        <v>14</v>
      </c>
      <c r="L108" s="18"/>
      <c r="M108" s="17"/>
      <c r="N108" s="16" t="str">
        <f aca="false">IF(AND(ISBLANK(L108),ISBLANK(M108)),"",L108+M108)</f>
        <v/>
      </c>
      <c r="O108" s="17" t="n">
        <f aca="false">IF(N108="",IF(K108="","",K108),N108)</f>
        <v>14</v>
      </c>
      <c r="P108" s="17"/>
      <c r="Q108" s="17"/>
      <c r="R108" s="17" t="str">
        <f aca="false">IF(AND(ISBLANK(P108),ISBLANK(Q108)),"",P108+Q108)</f>
        <v/>
      </c>
      <c r="S108" s="17"/>
      <c r="T108" s="17"/>
      <c r="U108" s="17" t="str">
        <f aca="false">IF(AND(ISBLANK(S108),ISBLANK(T108)),"",S108+T108)</f>
        <v/>
      </c>
      <c r="V108" s="17" t="str">
        <f aca="false">IF(U108="",IF(R108="","",R108),U108)</f>
        <v/>
      </c>
      <c r="W108" s="18"/>
      <c r="X108" s="17"/>
      <c r="Y108" s="16" t="str">
        <f aca="false">IF(AND(ISBLANK(W108),ISBLANK(X108)),"",W108+X108)</f>
        <v/>
      </c>
      <c r="Z108" s="17" t="str">
        <f aca="false">IF(Y108="",IF(V108="","",V108),Y108)</f>
        <v/>
      </c>
      <c r="AA108" s="17" t="n">
        <f aca="false">IF(Z108="",IF(O108="","",O108),IF(O108="",Z108,O108+Z108))</f>
        <v>14</v>
      </c>
      <c r="AB108" s="19" t="str">
        <f aca="false">IF(AA108="","",(IF(AA108&gt;89,"A    ",IF(AA108&gt;79,"B   ",IF(AA108&gt;69,"C   ",IF(AA108&gt;59,"D   ",IF(AA108&gt;49,"E   ","   F")))))))</f>
        <v>   F</v>
      </c>
      <c r="AE108" s="0"/>
      <c r="AF108" s="0"/>
      <c r="AG108" s="0"/>
      <c r="AH108" s="0"/>
      <c r="AI108" s="0"/>
      <c r="AK108" s="0"/>
      <c r="AL108" s="0"/>
      <c r="AM108" s="0"/>
      <c r="AN108" s="0"/>
      <c r="AO108" s="0"/>
      <c r="AQ108" s="0"/>
      <c r="AR108" s="0"/>
      <c r="AS108" s="0"/>
      <c r="AT108" s="0"/>
      <c r="AU108" s="0"/>
    </row>
    <row r="109" customFormat="false" ht="15" hidden="false" customHeight="false" outlineLevel="0" collapsed="false">
      <c r="A109" s="15" t="n">
        <v>108</v>
      </c>
      <c r="B109" s="16" t="s">
        <v>240</v>
      </c>
      <c r="C109" s="16" t="s">
        <v>241</v>
      </c>
      <c r="D109" s="16" t="s">
        <v>75</v>
      </c>
      <c r="E109" s="17"/>
      <c r="F109" s="17" t="n">
        <v>7</v>
      </c>
      <c r="G109" s="17" t="n">
        <f aca="false">IF(AND(ISBLANK(E109),ISBLANK(F109)),"",E109+F109)</f>
        <v>7</v>
      </c>
      <c r="H109" s="17" t="n">
        <v>4</v>
      </c>
      <c r="I109" s="17" t="n">
        <v>12</v>
      </c>
      <c r="J109" s="17" t="n">
        <f aca="false">IF(AND(ISBLANK(H109),ISBLANK(I109)),"",H109+I109)</f>
        <v>16</v>
      </c>
      <c r="K109" s="17" t="n">
        <f aca="false">IF(J109="",IF(G109="","",G109),J109)</f>
        <v>16</v>
      </c>
      <c r="L109" s="18"/>
      <c r="M109" s="17"/>
      <c r="N109" s="16" t="str">
        <f aca="false">IF(AND(ISBLANK(L109),ISBLANK(M109)),"",L109+M109)</f>
        <v/>
      </c>
      <c r="O109" s="17" t="n">
        <f aca="false">IF(N109="",IF(K109="","",K109),N109)</f>
        <v>16</v>
      </c>
      <c r="P109" s="17"/>
      <c r="Q109" s="17"/>
      <c r="R109" s="17" t="str">
        <f aca="false">IF(AND(ISBLANK(P109),ISBLANK(Q109)),"",P109+Q109)</f>
        <v/>
      </c>
      <c r="S109" s="17"/>
      <c r="T109" s="17" t="n">
        <v>18</v>
      </c>
      <c r="U109" s="17" t="n">
        <f aca="false">IF(AND(ISBLANK(S109),ISBLANK(T109)),"",S109+T109)</f>
        <v>18</v>
      </c>
      <c r="V109" s="17" t="n">
        <f aca="false">IF(U109="",IF(R109="","",R109),U109)</f>
        <v>18</v>
      </c>
      <c r="W109" s="18"/>
      <c r="X109" s="17"/>
      <c r="Y109" s="16" t="str">
        <f aca="false">IF(AND(ISBLANK(W109),ISBLANK(X109)),"",W109+X109)</f>
        <v/>
      </c>
      <c r="Z109" s="17" t="n">
        <f aca="false">IF(Y109="",IF(V109="","",V109),Y109)</f>
        <v>18</v>
      </c>
      <c r="AA109" s="17" t="n">
        <f aca="false">IF(Z109="",IF(O109="","",O109),IF(O109="",Z109,O109+Z109))</f>
        <v>34</v>
      </c>
      <c r="AB109" s="19" t="str">
        <f aca="false">IF(AA109="","",(IF(AA109&gt;89,"A    ",IF(AA109&gt;79,"B   ",IF(AA109&gt;69,"C   ",IF(AA109&gt;59,"D   ",IF(AA109&gt;49,"E   ","   F")))))))</f>
        <v>   F</v>
      </c>
      <c r="AE109" s="0"/>
      <c r="AF109" s="0"/>
      <c r="AG109" s="0"/>
      <c r="AH109" s="0"/>
      <c r="AI109" s="0"/>
      <c r="AK109" s="0"/>
      <c r="AL109" s="0"/>
      <c r="AM109" s="0"/>
      <c r="AN109" s="0"/>
      <c r="AO109" s="0"/>
      <c r="AQ109" s="0"/>
      <c r="AR109" s="0"/>
      <c r="AS109" s="0"/>
      <c r="AT109" s="0"/>
      <c r="AU109" s="0"/>
    </row>
    <row r="110" customFormat="false" ht="15" hidden="false" customHeight="false" outlineLevel="0" collapsed="false">
      <c r="A110" s="15" t="n">
        <v>109</v>
      </c>
      <c r="B110" s="16" t="s">
        <v>242</v>
      </c>
      <c r="C110" s="16" t="s">
        <v>243</v>
      </c>
      <c r="D110" s="16" t="s">
        <v>75</v>
      </c>
      <c r="E110" s="17"/>
      <c r="F110" s="17"/>
      <c r="G110" s="17" t="str">
        <f aca="false">IF(AND(ISBLANK(E110),ISBLANK(F110)),"",E110+F110)</f>
        <v/>
      </c>
      <c r="H110" s="17"/>
      <c r="I110" s="17"/>
      <c r="J110" s="17" t="str">
        <f aca="false">IF(AND(ISBLANK(H110),ISBLANK(I110)),"",H110+I110)</f>
        <v/>
      </c>
      <c r="K110" s="17" t="str">
        <f aca="false">IF(J110="",IF(G110="","",G110),J110)</f>
        <v/>
      </c>
      <c r="L110" s="18"/>
      <c r="M110" s="17"/>
      <c r="N110" s="16" t="str">
        <f aca="false">IF(AND(ISBLANK(L110),ISBLANK(M110)),"",L110+M110)</f>
        <v/>
      </c>
      <c r="O110" s="17" t="str">
        <f aca="false">IF(N110="",IF(K110="","",K110),N110)</f>
        <v/>
      </c>
      <c r="P110" s="17"/>
      <c r="Q110" s="17"/>
      <c r="R110" s="17" t="str">
        <f aca="false">IF(AND(ISBLANK(P110),ISBLANK(Q110)),"",P110+Q110)</f>
        <v/>
      </c>
      <c r="S110" s="17"/>
      <c r="T110" s="17"/>
      <c r="U110" s="17" t="str">
        <f aca="false">IF(AND(ISBLANK(S110),ISBLANK(T110)),"",S110+T110)</f>
        <v/>
      </c>
      <c r="V110" s="17" t="str">
        <f aca="false">IF(U110="",IF(R110="","",R110),U110)</f>
        <v/>
      </c>
      <c r="W110" s="18"/>
      <c r="X110" s="17"/>
      <c r="Y110" s="16" t="str">
        <f aca="false">IF(AND(ISBLANK(W110),ISBLANK(X110)),"",W110+X110)</f>
        <v/>
      </c>
      <c r="Z110" s="17" t="str">
        <f aca="false">IF(Y110="",IF(V110="","",V110),Y110)</f>
        <v/>
      </c>
      <c r="AA110" s="17" t="str">
        <f aca="false">IF(Z110="",IF(O110="","",O110),IF(O110="",Z110,O110+Z110))</f>
        <v/>
      </c>
      <c r="AB110" s="19" t="str">
        <f aca="false">IF(AA110="","",(IF(AA110&gt;89,"A    ",IF(AA110&gt;79,"B   ",IF(AA110&gt;69,"C   ",IF(AA110&gt;59,"D   ",IF(AA110&gt;49,"E   ","   F")))))))</f>
        <v/>
      </c>
      <c r="AE110" s="0"/>
      <c r="AF110" s="0"/>
      <c r="AG110" s="0"/>
      <c r="AH110" s="0"/>
      <c r="AI110" s="0"/>
      <c r="AK110" s="0"/>
      <c r="AL110" s="0"/>
      <c r="AM110" s="0"/>
      <c r="AN110" s="0"/>
      <c r="AO110" s="0"/>
      <c r="AQ110" s="0"/>
      <c r="AR110" s="0"/>
      <c r="AS110" s="0"/>
      <c r="AT110" s="0"/>
      <c r="AU110" s="0"/>
    </row>
    <row r="111" customFormat="false" ht="15" hidden="false" customHeight="false" outlineLevel="0" collapsed="false">
      <c r="A111" s="15" t="n">
        <v>110</v>
      </c>
      <c r="B111" s="16" t="s">
        <v>244</v>
      </c>
      <c r="C111" s="16" t="s">
        <v>245</v>
      </c>
      <c r="D111" s="16" t="s">
        <v>75</v>
      </c>
      <c r="E111" s="17"/>
      <c r="F111" s="17" t="n">
        <v>4</v>
      </c>
      <c r="G111" s="17" t="n">
        <f aca="false">IF(AND(ISBLANK(E111),ISBLANK(F111)),"",E111+F111)</f>
        <v>4</v>
      </c>
      <c r="H111" s="17" t="n">
        <v>4</v>
      </c>
      <c r="I111" s="17" t="n">
        <v>0</v>
      </c>
      <c r="J111" s="17" t="n">
        <f aca="false">IF(AND(ISBLANK(H111),ISBLANK(I111)),"",H111+I111)</f>
        <v>4</v>
      </c>
      <c r="K111" s="17" t="n">
        <f aca="false">IF(J111="",IF(G111="","",G111),J111)</f>
        <v>4</v>
      </c>
      <c r="L111" s="18"/>
      <c r="M111" s="17"/>
      <c r="N111" s="16" t="str">
        <f aca="false">IF(AND(ISBLANK(L111),ISBLANK(M111)),"",L111+M111)</f>
        <v/>
      </c>
      <c r="O111" s="17" t="n">
        <f aca="false">IF(N111="",IF(K111="","",K111),N111)</f>
        <v>4</v>
      </c>
      <c r="P111" s="17"/>
      <c r="Q111" s="17"/>
      <c r="R111" s="17" t="str">
        <f aca="false">IF(AND(ISBLANK(P111),ISBLANK(Q111)),"",P111+Q111)</f>
        <v/>
      </c>
      <c r="S111" s="17" t="n">
        <v>0</v>
      </c>
      <c r="T111" s="17" t="n">
        <v>4</v>
      </c>
      <c r="U111" s="17" t="n">
        <f aca="false">IF(AND(ISBLANK(S111),ISBLANK(T111)),"",S111+T111)</f>
        <v>4</v>
      </c>
      <c r="V111" s="17" t="n">
        <f aca="false">IF(U111="",IF(R111="","",R111),U111)</f>
        <v>4</v>
      </c>
      <c r="W111" s="18"/>
      <c r="X111" s="17"/>
      <c r="Y111" s="16" t="str">
        <f aca="false">IF(AND(ISBLANK(W111),ISBLANK(X111)),"",W111+X111)</f>
        <v/>
      </c>
      <c r="Z111" s="17" t="n">
        <f aca="false">IF(Y111="",IF(V111="","",V111),Y111)</f>
        <v>4</v>
      </c>
      <c r="AA111" s="17" t="n">
        <f aca="false">IF(Z111="",IF(O111="","",O111),IF(O111="",Z111,O111+Z111))</f>
        <v>8</v>
      </c>
      <c r="AB111" s="19" t="str">
        <f aca="false">IF(AA111="","",(IF(AA111&gt;89,"A    ",IF(AA111&gt;79,"B   ",IF(AA111&gt;69,"C   ",IF(AA111&gt;59,"D   ",IF(AA111&gt;49,"E   ","   F")))))))</f>
        <v>   F</v>
      </c>
      <c r="AE111" s="0"/>
      <c r="AF111" s="0"/>
      <c r="AG111" s="0"/>
      <c r="AH111" s="0"/>
      <c r="AI111" s="0"/>
      <c r="AK111" s="0"/>
      <c r="AL111" s="0"/>
      <c r="AM111" s="0"/>
      <c r="AN111" s="0"/>
      <c r="AO111" s="0"/>
      <c r="AQ111" s="0"/>
      <c r="AR111" s="0"/>
      <c r="AS111" s="0"/>
      <c r="AT111" s="0"/>
      <c r="AU111" s="0"/>
    </row>
    <row r="112" customFormat="false" ht="15" hidden="false" customHeight="false" outlineLevel="0" collapsed="false">
      <c r="A112" s="15" t="n">
        <v>111</v>
      </c>
      <c r="B112" s="16" t="s">
        <v>246</v>
      </c>
      <c r="C112" s="16" t="s">
        <v>247</v>
      </c>
      <c r="D112" s="16" t="s">
        <v>75</v>
      </c>
      <c r="E112" s="17"/>
      <c r="F112" s="17"/>
      <c r="G112" s="17" t="str">
        <f aca="false">IF(AND(ISBLANK(E112),ISBLANK(F112)),"",E112+F112)</f>
        <v/>
      </c>
      <c r="H112" s="17"/>
      <c r="I112" s="17"/>
      <c r="J112" s="17" t="str">
        <f aca="false">IF(AND(ISBLANK(H112),ISBLANK(I112)),"",H112+I112)</f>
        <v/>
      </c>
      <c r="K112" s="17" t="str">
        <f aca="false">IF(J112="",IF(G112="","",G112),J112)</f>
        <v/>
      </c>
      <c r="L112" s="18"/>
      <c r="M112" s="17"/>
      <c r="N112" s="16" t="str">
        <f aca="false">IF(AND(ISBLANK(L112),ISBLANK(M112)),"",L112+M112)</f>
        <v/>
      </c>
      <c r="O112" s="17" t="str">
        <f aca="false">IF(N112="",IF(K112="","",K112),N112)</f>
        <v/>
      </c>
      <c r="P112" s="17"/>
      <c r="Q112" s="17"/>
      <c r="R112" s="17" t="str">
        <f aca="false">IF(AND(ISBLANK(P112),ISBLANK(Q112)),"",P112+Q112)</f>
        <v/>
      </c>
      <c r="S112" s="17" t="n">
        <v>0</v>
      </c>
      <c r="T112" s="17" t="n">
        <v>0</v>
      </c>
      <c r="U112" s="17" t="n">
        <f aca="false">IF(AND(ISBLANK(S112),ISBLANK(T112)),"",S112+T112)</f>
        <v>0</v>
      </c>
      <c r="V112" s="17" t="n">
        <f aca="false">IF(U112="",IF(R112="","",R112),U112)</f>
        <v>0</v>
      </c>
      <c r="W112" s="18"/>
      <c r="X112" s="17"/>
      <c r="Y112" s="16" t="str">
        <f aca="false">IF(AND(ISBLANK(W112),ISBLANK(X112)),"",W112+X112)</f>
        <v/>
      </c>
      <c r="Z112" s="17" t="n">
        <f aca="false">IF(Y112="",IF(V112="","",V112),Y112)</f>
        <v>0</v>
      </c>
      <c r="AA112" s="17" t="n">
        <f aca="false">IF(Z112="",IF(O112="","",O112),IF(O112="",Z112,O112+Z112))</f>
        <v>0</v>
      </c>
      <c r="AB112" s="19" t="str">
        <f aca="false">IF(AA112="","",(IF(AA112&gt;89,"A    ",IF(AA112&gt;79,"B   ",IF(AA112&gt;69,"C   ",IF(AA112&gt;59,"D   ",IF(AA112&gt;49,"E   ","   F")))))))</f>
        <v>   F</v>
      </c>
      <c r="AE112" s="0"/>
      <c r="AF112" s="0"/>
      <c r="AG112" s="0"/>
      <c r="AH112" s="0"/>
      <c r="AI112" s="0"/>
      <c r="AK112" s="0"/>
      <c r="AL112" s="0"/>
      <c r="AM112" s="0"/>
      <c r="AN112" s="0"/>
      <c r="AO112" s="0"/>
      <c r="AQ112" s="0"/>
      <c r="AR112" s="0"/>
      <c r="AS112" s="0"/>
      <c r="AT112" s="0"/>
      <c r="AU112" s="0"/>
    </row>
    <row r="113" customFormat="false" ht="15" hidden="false" customHeight="false" outlineLevel="0" collapsed="false">
      <c r="A113" s="15" t="n">
        <v>112</v>
      </c>
      <c r="B113" s="16" t="s">
        <v>248</v>
      </c>
      <c r="C113" s="16" t="s">
        <v>249</v>
      </c>
      <c r="D113" s="16" t="s">
        <v>75</v>
      </c>
      <c r="E113" s="17"/>
      <c r="F113" s="17"/>
      <c r="G113" s="17" t="str">
        <f aca="false">IF(AND(ISBLANK(E113),ISBLANK(F113)),"",E113+F113)</f>
        <v/>
      </c>
      <c r="H113" s="17" t="n">
        <v>0</v>
      </c>
      <c r="I113" s="17" t="n">
        <v>13</v>
      </c>
      <c r="J113" s="17" t="n">
        <f aca="false">IF(AND(ISBLANK(H113),ISBLANK(I113)),"",H113+I113)</f>
        <v>13</v>
      </c>
      <c r="K113" s="17" t="n">
        <f aca="false">IF(J113="",IF(G113="","",G113),J113)</f>
        <v>13</v>
      </c>
      <c r="L113" s="18"/>
      <c r="M113" s="17"/>
      <c r="N113" s="16" t="str">
        <f aca="false">IF(AND(ISBLANK(L113),ISBLANK(M113)),"",L113+M113)</f>
        <v/>
      </c>
      <c r="O113" s="17" t="n">
        <f aca="false">IF(N113="",IF(K113="","",K113),N113)</f>
        <v>13</v>
      </c>
      <c r="P113" s="17" t="n">
        <v>0</v>
      </c>
      <c r="Q113" s="17" t="n">
        <v>19</v>
      </c>
      <c r="R113" s="17" t="n">
        <f aca="false">IF(AND(ISBLANK(P113),ISBLANK(Q113)),"",P113+Q113)</f>
        <v>19</v>
      </c>
      <c r="S113" s="17"/>
      <c r="T113" s="17" t="n">
        <v>5</v>
      </c>
      <c r="U113" s="17" t="n">
        <f aca="false">IF(AND(ISBLANK(S113),ISBLANK(T113)),"",S113+T113)</f>
        <v>5</v>
      </c>
      <c r="V113" s="17" t="n">
        <f aca="false">IF(U113="",IF(R113="","",R113),U113)</f>
        <v>5</v>
      </c>
      <c r="W113" s="18"/>
      <c r="X113" s="17"/>
      <c r="Y113" s="16" t="str">
        <f aca="false">IF(AND(ISBLANK(W113),ISBLANK(X113)),"",W113+X113)</f>
        <v/>
      </c>
      <c r="Z113" s="17" t="n">
        <f aca="false">IF(Y113="",IF(V113="","",V113),Y113)</f>
        <v>5</v>
      </c>
      <c r="AA113" s="17" t="n">
        <f aca="false">IF(Z113="",IF(O113="","",O113),IF(O113="",Z113,O113+Z113))</f>
        <v>18</v>
      </c>
      <c r="AB113" s="19" t="str">
        <f aca="false">IF(AA113="","",(IF(AA113&gt;89,"A    ",IF(AA113&gt;79,"B   ",IF(AA113&gt;69,"C   ",IF(AA113&gt;59,"D   ",IF(AA113&gt;49,"E   ","   F")))))))</f>
        <v>   F</v>
      </c>
      <c r="AE113" s="0"/>
      <c r="AF113" s="0"/>
      <c r="AG113" s="0"/>
      <c r="AH113" s="0"/>
      <c r="AI113" s="0"/>
      <c r="AK113" s="0"/>
      <c r="AL113" s="0"/>
      <c r="AM113" s="0"/>
      <c r="AN113" s="0"/>
      <c r="AO113" s="0"/>
      <c r="AQ113" s="0"/>
      <c r="AR113" s="0"/>
      <c r="AS113" s="0"/>
      <c r="AT113" s="0"/>
      <c r="AU113" s="0"/>
    </row>
    <row r="114" customFormat="false" ht="15" hidden="false" customHeight="false" outlineLevel="0" collapsed="false">
      <c r="A114" s="15" t="n">
        <v>113</v>
      </c>
      <c r="B114" s="16" t="s">
        <v>250</v>
      </c>
      <c r="C114" s="16" t="s">
        <v>251</v>
      </c>
      <c r="D114" s="16" t="s">
        <v>75</v>
      </c>
      <c r="E114" s="17"/>
      <c r="F114" s="17"/>
      <c r="G114" s="17" t="str">
        <f aca="false">IF(AND(ISBLANK(E114),ISBLANK(F114)),"",E114+F114)</f>
        <v/>
      </c>
      <c r="H114" s="17"/>
      <c r="I114" s="17"/>
      <c r="J114" s="17" t="str">
        <f aca="false">IF(AND(ISBLANK(H114),ISBLANK(I114)),"",H114+I114)</f>
        <v/>
      </c>
      <c r="K114" s="17" t="str">
        <f aca="false">IF(J114="",IF(G114="","",G114),J114)</f>
        <v/>
      </c>
      <c r="L114" s="18"/>
      <c r="M114" s="17"/>
      <c r="N114" s="16" t="str">
        <f aca="false">IF(AND(ISBLANK(L114),ISBLANK(M114)),"",L114+M114)</f>
        <v/>
      </c>
      <c r="O114" s="17" t="str">
        <f aca="false">IF(N114="",IF(K114="","",K114),N114)</f>
        <v/>
      </c>
      <c r="P114" s="17"/>
      <c r="Q114" s="17"/>
      <c r="R114" s="17" t="str">
        <f aca="false">IF(AND(ISBLANK(P114),ISBLANK(Q114)),"",P114+Q114)</f>
        <v/>
      </c>
      <c r="S114" s="17"/>
      <c r="T114" s="17"/>
      <c r="U114" s="17" t="str">
        <f aca="false">IF(AND(ISBLANK(S114),ISBLANK(T114)),"",S114+T114)</f>
        <v/>
      </c>
      <c r="V114" s="17" t="str">
        <f aca="false">IF(U114="",IF(R114="","",R114),U114)</f>
        <v/>
      </c>
      <c r="W114" s="18"/>
      <c r="X114" s="17"/>
      <c r="Y114" s="16" t="str">
        <f aca="false">IF(AND(ISBLANK(W114),ISBLANK(X114)),"",W114+X114)</f>
        <v/>
      </c>
      <c r="Z114" s="17" t="str">
        <f aca="false">IF(Y114="",IF(V114="","",V114),Y114)</f>
        <v/>
      </c>
      <c r="AA114" s="17" t="str">
        <f aca="false">IF(Z114="",IF(O114="","",O114),IF(O114="",Z114,O114+Z114))</f>
        <v/>
      </c>
      <c r="AB114" s="19" t="str">
        <f aca="false">IF(AA114="","",(IF(AA114&gt;89,"A    ",IF(AA114&gt;79,"B   ",IF(AA114&gt;69,"C   ",IF(AA114&gt;59,"D   ",IF(AA114&gt;49,"E   ","   F")))))))</f>
        <v/>
      </c>
      <c r="AE114" s="0"/>
      <c r="AF114" s="0"/>
      <c r="AG114" s="0"/>
      <c r="AH114" s="0"/>
      <c r="AI114" s="0"/>
      <c r="AK114" s="0"/>
      <c r="AL114" s="0"/>
      <c r="AM114" s="0"/>
      <c r="AN114" s="0"/>
      <c r="AO114" s="0"/>
      <c r="AQ114" s="0"/>
      <c r="AR114" s="0"/>
      <c r="AS114" s="0"/>
      <c r="AT114" s="0"/>
      <c r="AU114" s="0"/>
    </row>
    <row r="115" customFormat="false" ht="15" hidden="false" customHeight="false" outlineLevel="0" collapsed="false">
      <c r="A115" s="15" t="n">
        <v>114</v>
      </c>
      <c r="B115" s="16" t="s">
        <v>252</v>
      </c>
      <c r="C115" s="16" t="s">
        <v>253</v>
      </c>
      <c r="D115" s="16" t="s">
        <v>75</v>
      </c>
      <c r="E115" s="17"/>
      <c r="F115" s="17"/>
      <c r="G115" s="17" t="str">
        <f aca="false">IF(AND(ISBLANK(E115),ISBLANK(F115)),"",E115+F115)</f>
        <v/>
      </c>
      <c r="H115" s="17" t="n">
        <v>2</v>
      </c>
      <c r="I115" s="17" t="n">
        <v>6</v>
      </c>
      <c r="J115" s="17" t="n">
        <f aca="false">IF(AND(ISBLANK(H115),ISBLANK(I115)),"",H115+I115)</f>
        <v>8</v>
      </c>
      <c r="K115" s="17" t="n">
        <f aca="false">IF(J115="",IF(G115="","",G115),J115)</f>
        <v>8</v>
      </c>
      <c r="L115" s="18"/>
      <c r="M115" s="17" t="n">
        <v>3</v>
      </c>
      <c r="N115" s="16" t="n">
        <f aca="false">IF(AND(ISBLANK(L115),ISBLANK(M115)),"",L115+M115)</f>
        <v>3</v>
      </c>
      <c r="O115" s="17" t="n">
        <f aca="false">IF(N115="",IF(K115="","",K115),N115)</f>
        <v>3</v>
      </c>
      <c r="P115" s="17"/>
      <c r="Q115" s="17" t="n">
        <v>24</v>
      </c>
      <c r="R115" s="17" t="n">
        <f aca="false">IF(AND(ISBLANK(P115),ISBLANK(Q115)),"",P115+Q115)</f>
        <v>24</v>
      </c>
      <c r="S115" s="17"/>
      <c r="T115" s="17" t="n">
        <v>20</v>
      </c>
      <c r="U115" s="17" t="n">
        <f aca="false">IF(AND(ISBLANK(S115),ISBLANK(T115)),"",S115+T115)</f>
        <v>20</v>
      </c>
      <c r="V115" s="17" t="n">
        <f aca="false">IF(U115="",IF(R115="","",R115),U115)</f>
        <v>20</v>
      </c>
      <c r="W115" s="18"/>
      <c r="X115" s="17" t="n">
        <v>21</v>
      </c>
      <c r="Y115" s="16" t="n">
        <f aca="false">IF(AND(ISBLANK(W115),ISBLANK(X115)),"",W115+X115)</f>
        <v>21</v>
      </c>
      <c r="Z115" s="17" t="n">
        <f aca="false">IF(Y115="",IF(V115="","",V115),Y115)</f>
        <v>21</v>
      </c>
      <c r="AA115" s="17" t="n">
        <f aca="false">IF(Z115="",IF(O115="","",O115),IF(O115="",Z115,O115+Z115))</f>
        <v>24</v>
      </c>
      <c r="AB115" s="19" t="str">
        <f aca="false">IF(AA115="","",(IF(AA115&gt;89,"A    ",IF(AA115&gt;79,"B   ",IF(AA115&gt;69,"C   ",IF(AA115&gt;59,"D   ",IF(AA115&gt;49,"E   ","   F")))))))</f>
        <v>   F</v>
      </c>
      <c r="AE115" s="0"/>
      <c r="AF115" s="0"/>
      <c r="AG115" s="0"/>
      <c r="AH115" s="0"/>
      <c r="AI115" s="0"/>
      <c r="AK115" s="0"/>
      <c r="AL115" s="0"/>
      <c r="AM115" s="0"/>
      <c r="AN115" s="0"/>
      <c r="AO115" s="0"/>
      <c r="AQ115" s="0"/>
      <c r="AR115" s="0"/>
      <c r="AS115" s="0"/>
      <c r="AT115" s="0"/>
      <c r="AU115" s="0"/>
    </row>
    <row r="116" customFormat="false" ht="15" hidden="false" customHeight="false" outlineLevel="0" collapsed="false">
      <c r="A116" s="15" t="n">
        <v>115</v>
      </c>
      <c r="B116" s="16" t="s">
        <v>254</v>
      </c>
      <c r="C116" s="16" t="s">
        <v>255</v>
      </c>
      <c r="D116" s="16" t="s">
        <v>75</v>
      </c>
      <c r="E116" s="17"/>
      <c r="F116" s="17"/>
      <c r="G116" s="17" t="str">
        <f aca="false">IF(AND(ISBLANK(E116),ISBLANK(F116)),"",E116+F116)</f>
        <v/>
      </c>
      <c r="H116" s="17"/>
      <c r="I116" s="17"/>
      <c r="J116" s="17" t="str">
        <f aca="false">IF(AND(ISBLANK(H116),ISBLANK(I116)),"",H116+I116)</f>
        <v/>
      </c>
      <c r="K116" s="17" t="str">
        <f aca="false">IF(J116="",IF(G116="","",G116),J116)</f>
        <v/>
      </c>
      <c r="L116" s="18" t="n">
        <v>5</v>
      </c>
      <c r="M116" s="17" t="n">
        <v>3</v>
      </c>
      <c r="N116" s="16" t="n">
        <f aca="false">IF(AND(ISBLANK(L116),ISBLANK(M116)),"",L116+M116)</f>
        <v>8</v>
      </c>
      <c r="O116" s="17" t="n">
        <f aca="false">IF(N116="",IF(K116="","",K116),N116)</f>
        <v>8</v>
      </c>
      <c r="P116" s="17"/>
      <c r="Q116" s="17"/>
      <c r="R116" s="17" t="str">
        <f aca="false">IF(AND(ISBLANK(P116),ISBLANK(Q116)),"",P116+Q116)</f>
        <v/>
      </c>
      <c r="S116" s="17"/>
      <c r="T116" s="17"/>
      <c r="U116" s="17" t="str">
        <f aca="false">IF(AND(ISBLANK(S116),ISBLANK(T116)),"",S116+T116)</f>
        <v/>
      </c>
      <c r="V116" s="17" t="str">
        <f aca="false">IF(U116="",IF(R116="","",R116),U116)</f>
        <v/>
      </c>
      <c r="W116" s="18"/>
      <c r="X116" s="17" t="n">
        <v>5</v>
      </c>
      <c r="Y116" s="16" t="n">
        <f aca="false">IF(AND(ISBLANK(W116),ISBLANK(X116)),"",W116+X116)</f>
        <v>5</v>
      </c>
      <c r="Z116" s="17" t="n">
        <f aca="false">IF(Y116="",IF(V116="","",V116),Y116)</f>
        <v>5</v>
      </c>
      <c r="AA116" s="17" t="n">
        <f aca="false">IF(Z116="",IF(O116="","",O116),IF(O116="",Z116,O116+Z116))</f>
        <v>13</v>
      </c>
      <c r="AB116" s="19" t="str">
        <f aca="false">IF(AA116="","",(IF(AA116&gt;89,"A    ",IF(AA116&gt;79,"B   ",IF(AA116&gt;69,"C   ",IF(AA116&gt;59,"D   ",IF(AA116&gt;49,"E   ","   F")))))))</f>
        <v>   F</v>
      </c>
      <c r="AE116" s="0"/>
      <c r="AF116" s="0"/>
      <c r="AG116" s="0"/>
      <c r="AH116" s="0"/>
      <c r="AI116" s="0"/>
      <c r="AK116" s="0"/>
      <c r="AL116" s="0"/>
      <c r="AM116" s="0"/>
      <c r="AN116" s="0"/>
      <c r="AO116" s="0"/>
      <c r="AQ116" s="0"/>
      <c r="AR116" s="0"/>
      <c r="AS116" s="0"/>
      <c r="AT116" s="0"/>
      <c r="AU116" s="0"/>
    </row>
    <row r="117" customFormat="false" ht="15" hidden="false" customHeight="false" outlineLevel="0" collapsed="false">
      <c r="A117" s="15" t="n">
        <v>116</v>
      </c>
      <c r="B117" s="16" t="s">
        <v>256</v>
      </c>
      <c r="C117" s="16" t="s">
        <v>257</v>
      </c>
      <c r="D117" s="16" t="s">
        <v>75</v>
      </c>
      <c r="E117" s="17" t="n">
        <v>4</v>
      </c>
      <c r="F117" s="17" t="n">
        <v>23</v>
      </c>
      <c r="G117" s="17" t="n">
        <f aca="false">IF(AND(ISBLANK(E117),ISBLANK(F117)),"",E117+F117)</f>
        <v>27</v>
      </c>
      <c r="H117" s="17"/>
      <c r="I117" s="17"/>
      <c r="J117" s="17" t="str">
        <f aca="false">IF(AND(ISBLANK(H117),ISBLANK(I117)),"",H117+I117)</f>
        <v/>
      </c>
      <c r="K117" s="17" t="n">
        <f aca="false">IF(J117="",IF(G117="","",G117),J117)</f>
        <v>27</v>
      </c>
      <c r="L117" s="18"/>
      <c r="M117" s="17"/>
      <c r="N117" s="16" t="str">
        <f aca="false">IF(AND(ISBLANK(L117),ISBLANK(M117)),"",L117+M117)</f>
        <v/>
      </c>
      <c r="O117" s="17" t="n">
        <f aca="false">IF(N117="",IF(K117="","",K117),N117)</f>
        <v>27</v>
      </c>
      <c r="P117" s="17" t="n">
        <v>0</v>
      </c>
      <c r="Q117" s="17" t="n">
        <v>15</v>
      </c>
      <c r="R117" s="17" t="n">
        <f aca="false">IF(AND(ISBLANK(P117),ISBLANK(Q117)),"",P117+Q117)</f>
        <v>15</v>
      </c>
      <c r="S117" s="17" t="n">
        <v>4</v>
      </c>
      <c r="T117" s="17" t="n">
        <v>6</v>
      </c>
      <c r="U117" s="17" t="n">
        <f aca="false">IF(AND(ISBLANK(S117),ISBLANK(T117)),"",S117+T117)</f>
        <v>10</v>
      </c>
      <c r="V117" s="17" t="n">
        <f aca="false">IF(U117="",IF(R117="","",R117),U117)</f>
        <v>10</v>
      </c>
      <c r="W117" s="18" t="n">
        <v>9</v>
      </c>
      <c r="X117" s="17" t="n">
        <v>14</v>
      </c>
      <c r="Y117" s="16" t="n">
        <f aca="false">IF(AND(ISBLANK(W117),ISBLANK(X117)),"",W117+X117)</f>
        <v>23</v>
      </c>
      <c r="Z117" s="17" t="n">
        <f aca="false">IF(Y117="",IF(V117="","",V117),Y117)</f>
        <v>23</v>
      </c>
      <c r="AA117" s="17" t="n">
        <f aca="false">IF(Z117="",IF(O117="","",O117),IF(O117="",Z117,O117+Z117))</f>
        <v>50</v>
      </c>
      <c r="AB117" s="19" t="str">
        <f aca="false">IF(AA117="","",(IF(AA117&gt;89,"A    ",IF(AA117&gt;79,"B   ",IF(AA117&gt;69,"C   ",IF(AA117&gt;59,"D   ",IF(AA117&gt;49,"E   ","   F")))))))</f>
        <v>E   </v>
      </c>
      <c r="AE117" s="0"/>
      <c r="AF117" s="0"/>
      <c r="AG117" s="0"/>
      <c r="AH117" s="0"/>
      <c r="AI117" s="0"/>
      <c r="AK117" s="0"/>
      <c r="AL117" s="0"/>
      <c r="AM117" s="0"/>
      <c r="AN117" s="0"/>
      <c r="AO117" s="0"/>
      <c r="AQ117" s="0"/>
      <c r="AR117" s="0"/>
      <c r="AS117" s="0"/>
      <c r="AT117" s="0"/>
      <c r="AU117" s="0"/>
    </row>
    <row r="118" customFormat="false" ht="15" hidden="false" customHeight="false" outlineLevel="0" collapsed="false">
      <c r="A118" s="15" t="n">
        <v>117</v>
      </c>
      <c r="B118" s="16" t="s">
        <v>258</v>
      </c>
      <c r="C118" s="16" t="s">
        <v>259</v>
      </c>
      <c r="D118" s="16" t="s">
        <v>75</v>
      </c>
      <c r="E118" s="17"/>
      <c r="F118" s="17"/>
      <c r="G118" s="17" t="str">
        <f aca="false">IF(AND(ISBLANK(E118),ISBLANK(F118)),"",E118+F118)</f>
        <v/>
      </c>
      <c r="H118" s="17" t="n">
        <v>0</v>
      </c>
      <c r="I118" s="17" t="n">
        <v>4</v>
      </c>
      <c r="J118" s="17" t="n">
        <f aca="false">IF(AND(ISBLANK(H118),ISBLANK(I118)),"",H118+I118)</f>
        <v>4</v>
      </c>
      <c r="K118" s="17" t="n">
        <f aca="false">IF(J118="",IF(G118="","",G118),J118)</f>
        <v>4</v>
      </c>
      <c r="L118" s="18" t="n">
        <v>8</v>
      </c>
      <c r="M118" s="17" t="n">
        <v>8</v>
      </c>
      <c r="N118" s="16" t="n">
        <f aca="false">IF(AND(ISBLANK(L118),ISBLANK(M118)),"",L118+M118)</f>
        <v>16</v>
      </c>
      <c r="O118" s="17" t="n">
        <f aca="false">IF(N118="",IF(K118="","",K118),N118)</f>
        <v>16</v>
      </c>
      <c r="P118" s="17" t="n">
        <v>4</v>
      </c>
      <c r="Q118" s="17" t="n">
        <v>22</v>
      </c>
      <c r="R118" s="17" t="n">
        <f aca="false">IF(AND(ISBLANK(P118),ISBLANK(Q118)),"",P118+Q118)</f>
        <v>26</v>
      </c>
      <c r="S118" s="17" t="n">
        <v>4</v>
      </c>
      <c r="T118" s="17" t="n">
        <v>30</v>
      </c>
      <c r="U118" s="17" t="n">
        <f aca="false">IF(AND(ISBLANK(S118),ISBLANK(T118)),"",S118+T118)</f>
        <v>34</v>
      </c>
      <c r="V118" s="17" t="n">
        <f aca="false">IF(U118="",IF(R118="","",R118),U118)</f>
        <v>34</v>
      </c>
      <c r="W118" s="18"/>
      <c r="X118" s="17"/>
      <c r="Y118" s="16" t="str">
        <f aca="false">IF(AND(ISBLANK(W118),ISBLANK(X118)),"",W118+X118)</f>
        <v/>
      </c>
      <c r="Z118" s="17" t="n">
        <f aca="false">IF(Y118="",IF(V118="","",V118),Y118)</f>
        <v>34</v>
      </c>
      <c r="AA118" s="17" t="n">
        <f aca="false">IF(Z118="",IF(O118="","",O118),IF(O118="",Z118,O118+Z118))</f>
        <v>50</v>
      </c>
      <c r="AB118" s="19" t="str">
        <f aca="false">IF(AA118="","",(IF(AA118&gt;89,"A    ",IF(AA118&gt;79,"B   ",IF(AA118&gt;69,"C   ",IF(AA118&gt;59,"D   ",IF(AA118&gt;49,"E   ","   F")))))))</f>
        <v>E   </v>
      </c>
      <c r="AE118" s="0"/>
      <c r="AF118" s="0"/>
      <c r="AG118" s="0"/>
      <c r="AH118" s="0"/>
      <c r="AI118" s="0"/>
      <c r="AK118" s="0"/>
      <c r="AL118" s="0"/>
      <c r="AM118" s="0"/>
      <c r="AN118" s="0"/>
      <c r="AO118" s="0"/>
      <c r="AQ118" s="0"/>
      <c r="AR118" s="0"/>
      <c r="AS118" s="0"/>
      <c r="AT118" s="0"/>
      <c r="AU118" s="0"/>
    </row>
    <row r="119" customFormat="false" ht="15" hidden="false" customHeight="false" outlineLevel="0" collapsed="false">
      <c r="A119" s="15" t="n">
        <v>118</v>
      </c>
      <c r="B119" s="16" t="s">
        <v>260</v>
      </c>
      <c r="C119" s="16" t="s">
        <v>261</v>
      </c>
      <c r="D119" s="16" t="s">
        <v>75</v>
      </c>
      <c r="E119" s="17"/>
      <c r="F119" s="17"/>
      <c r="G119" s="17" t="str">
        <f aca="false">IF(AND(ISBLANK(E119),ISBLANK(F119)),"",E119+F119)</f>
        <v/>
      </c>
      <c r="H119" s="17"/>
      <c r="I119" s="17"/>
      <c r="J119" s="17" t="str">
        <f aca="false">IF(AND(ISBLANK(H119),ISBLANK(I119)),"",H119+I119)</f>
        <v/>
      </c>
      <c r="K119" s="17" t="str">
        <f aca="false">IF(J119="",IF(G119="","",G119),J119)</f>
        <v/>
      </c>
      <c r="L119" s="18"/>
      <c r="M119" s="17"/>
      <c r="N119" s="16" t="str">
        <f aca="false">IF(AND(ISBLANK(L119),ISBLANK(M119)),"",L119+M119)</f>
        <v/>
      </c>
      <c r="O119" s="17" t="str">
        <f aca="false">IF(N119="",IF(K119="","",K119),N119)</f>
        <v/>
      </c>
      <c r="P119" s="17"/>
      <c r="Q119" s="17"/>
      <c r="R119" s="17" t="str">
        <f aca="false">IF(AND(ISBLANK(P119),ISBLANK(Q119)),"",P119+Q119)</f>
        <v/>
      </c>
      <c r="S119" s="17"/>
      <c r="T119" s="17"/>
      <c r="U119" s="17" t="str">
        <f aca="false">IF(AND(ISBLANK(S119),ISBLANK(T119)),"",S119+T119)</f>
        <v/>
      </c>
      <c r="V119" s="17" t="str">
        <f aca="false">IF(U119="",IF(R119="","",R119),U119)</f>
        <v/>
      </c>
      <c r="W119" s="18"/>
      <c r="X119" s="17"/>
      <c r="Y119" s="16" t="str">
        <f aca="false">IF(AND(ISBLANK(W119),ISBLANK(X119)),"",W119+X119)</f>
        <v/>
      </c>
      <c r="Z119" s="17" t="str">
        <f aca="false">IF(Y119="",IF(V119="","",V119),Y119)</f>
        <v/>
      </c>
      <c r="AA119" s="17" t="str">
        <f aca="false">IF(Z119="",IF(O119="","",O119),IF(O119="",Z119,O119+Z119))</f>
        <v/>
      </c>
      <c r="AB119" s="19" t="str">
        <f aca="false">IF(AA119="","",(IF(AA119&gt;89,"A    ",IF(AA119&gt;79,"B   ",IF(AA119&gt;69,"C   ",IF(AA119&gt;59,"D   ",IF(AA119&gt;49,"E   ","   F")))))))</f>
        <v/>
      </c>
      <c r="AE119" s="0"/>
      <c r="AF119" s="0"/>
      <c r="AG119" s="0"/>
      <c r="AH119" s="0"/>
      <c r="AI119" s="0"/>
      <c r="AK119" s="0"/>
      <c r="AL119" s="0"/>
      <c r="AM119" s="0"/>
      <c r="AN119" s="0"/>
      <c r="AO119" s="0"/>
      <c r="AQ119" s="0"/>
      <c r="AR119" s="0"/>
      <c r="AS119" s="0"/>
      <c r="AT119" s="0"/>
      <c r="AU119" s="0"/>
    </row>
    <row r="120" customFormat="false" ht="15.75" hidden="false" customHeight="false" outlineLevel="0" collapsed="false">
      <c r="A120" s="21" t="n">
        <v>119</v>
      </c>
      <c r="B120" s="22" t="s">
        <v>262</v>
      </c>
      <c r="C120" s="22" t="s">
        <v>263</v>
      </c>
      <c r="D120" s="22" t="s">
        <v>75</v>
      </c>
      <c r="E120" s="23"/>
      <c r="F120" s="23"/>
      <c r="G120" s="23" t="str">
        <f aca="false">IF(AND(ISBLANK(E120),ISBLANK(F120)),"",E120+F120)</f>
        <v/>
      </c>
      <c r="H120" s="23"/>
      <c r="I120" s="23"/>
      <c r="J120" s="23" t="str">
        <f aca="false">IF(AND(ISBLANK(H120),ISBLANK(I120)),"",H120+I120)</f>
        <v/>
      </c>
      <c r="K120" s="23" t="str">
        <f aca="false">IF(J120="",IF(G120="","",G120),J120)</f>
        <v/>
      </c>
      <c r="L120" s="18" t="n">
        <v>7</v>
      </c>
      <c r="M120" s="23" t="n">
        <v>9</v>
      </c>
      <c r="N120" s="22" t="n">
        <f aca="false">IF(AND(ISBLANK(L120),ISBLANK(M120)),"",L120+M120)</f>
        <v>16</v>
      </c>
      <c r="O120" s="23" t="n">
        <f aca="false">IF(N120="",IF(K120="","",K120),N120)</f>
        <v>16</v>
      </c>
      <c r="P120" s="23" t="n">
        <v>4</v>
      </c>
      <c r="Q120" s="23" t="n">
        <v>20</v>
      </c>
      <c r="R120" s="23" t="n">
        <f aca="false">IF(AND(ISBLANK(P120),ISBLANK(Q120)),"",P120+Q120)</f>
        <v>24</v>
      </c>
      <c r="S120" s="23"/>
      <c r="T120" s="23"/>
      <c r="U120" s="23" t="str">
        <f aca="false">IF(AND(ISBLANK(S120),ISBLANK(T120)),"",S120+T120)</f>
        <v/>
      </c>
      <c r="V120" s="23" t="n">
        <f aca="false">IF(U120="",IF(R120="","",R120),U120)</f>
        <v>24</v>
      </c>
      <c r="W120" s="18"/>
      <c r="X120" s="23"/>
      <c r="Y120" s="22" t="str">
        <f aca="false">IF(AND(ISBLANK(W120),ISBLANK(X120)),"",W120+X120)</f>
        <v/>
      </c>
      <c r="Z120" s="23" t="n">
        <f aca="false">IF(Y120="",IF(V120="","",V120),Y120)</f>
        <v>24</v>
      </c>
      <c r="AA120" s="23" t="n">
        <f aca="false">IF(Z120="",IF(O120="","",O120),IF(O120="",Z120,O120+Z120))</f>
        <v>40</v>
      </c>
      <c r="AB120" s="24" t="str">
        <f aca="false">IF(AA120="","",(IF(AA120&gt;89,"A    ",IF(AA120&gt;79,"B   ",IF(AA120&gt;69,"C   ",IF(AA120&gt;59,"D   ",IF(AA120&gt;49,"E   ","   F")))))))</f>
        <v>   F</v>
      </c>
      <c r="AE120" s="0"/>
      <c r="AF120" s="0"/>
      <c r="AG120" s="0"/>
      <c r="AH120" s="0"/>
      <c r="AI120" s="0"/>
      <c r="AK120" s="0"/>
      <c r="AL120" s="0"/>
      <c r="AM120" s="0"/>
      <c r="AN120" s="0"/>
      <c r="AO120" s="0"/>
      <c r="AQ120" s="0"/>
      <c r="AR120" s="0"/>
      <c r="AS120" s="0"/>
      <c r="AT120" s="0"/>
      <c r="AU120" s="0"/>
    </row>
    <row r="121" customFormat="false" ht="15" hidden="false" customHeight="false" outlineLevel="0" collapsed="false">
      <c r="A121" s="25"/>
      <c r="B121" s="26"/>
      <c r="C121" s="26"/>
      <c r="D121" s="26"/>
      <c r="E121" s="27"/>
      <c r="F121" s="27"/>
      <c r="G121" s="27"/>
      <c r="H121" s="27"/>
      <c r="I121" s="27"/>
      <c r="J121" s="27"/>
      <c r="K121" s="27"/>
      <c r="L121" s="28"/>
      <c r="M121" s="27"/>
      <c r="N121" s="26"/>
      <c r="O121" s="27"/>
      <c r="P121" s="27"/>
      <c r="Q121" s="27"/>
      <c r="R121" s="27"/>
      <c r="S121" s="27"/>
      <c r="T121" s="27"/>
      <c r="U121" s="27"/>
      <c r="V121" s="27"/>
      <c r="W121" s="28"/>
      <c r="X121" s="27"/>
      <c r="Y121" s="27"/>
      <c r="Z121" s="27"/>
      <c r="AA121" s="27"/>
      <c r="AB121" s="29"/>
      <c r="AK121" s="0"/>
      <c r="AL121" s="0"/>
      <c r="AM121" s="0"/>
      <c r="AN121" s="0"/>
      <c r="AO121" s="0"/>
      <c r="AQ121" s="0"/>
      <c r="AR121" s="0"/>
      <c r="AS121" s="0"/>
      <c r="AT121" s="0"/>
      <c r="AU121" s="0"/>
    </row>
    <row r="122" customFormat="false" ht="15" hidden="false" customHeight="false" outlineLevel="0" collapsed="false">
      <c r="A122" s="15"/>
      <c r="B122" s="16"/>
      <c r="C122" s="16"/>
      <c r="D122" s="16"/>
      <c r="E122" s="17"/>
      <c r="F122" s="17"/>
      <c r="G122" s="17"/>
      <c r="H122" s="17"/>
      <c r="I122" s="17"/>
      <c r="J122" s="17"/>
      <c r="K122" s="17"/>
      <c r="L122" s="18"/>
      <c r="M122" s="17"/>
      <c r="N122" s="16"/>
      <c r="O122" s="17"/>
      <c r="P122" s="17"/>
      <c r="Q122" s="17"/>
      <c r="R122" s="17"/>
      <c r="S122" s="17"/>
      <c r="T122" s="17"/>
      <c r="U122" s="17"/>
      <c r="V122" s="17"/>
      <c r="W122" s="18"/>
      <c r="X122" s="17"/>
      <c r="Y122" s="17"/>
      <c r="Z122" s="17"/>
      <c r="AA122" s="17"/>
      <c r="AB122" s="19"/>
      <c r="AK122" s="0"/>
      <c r="AL122" s="0"/>
      <c r="AM122" s="0"/>
      <c r="AN122" s="0"/>
      <c r="AO122" s="0"/>
      <c r="AQ122" s="0"/>
      <c r="AR122" s="0"/>
      <c r="AS122" s="0"/>
      <c r="AT122" s="0"/>
      <c r="AU122" s="0"/>
    </row>
    <row r="123" customFormat="false" ht="15" hidden="false" customHeight="false" outlineLevel="0" collapsed="false">
      <c r="A123" s="15"/>
      <c r="B123" s="16"/>
      <c r="C123" s="16"/>
      <c r="D123" s="16"/>
      <c r="E123" s="17"/>
      <c r="F123" s="17"/>
      <c r="G123" s="17"/>
      <c r="H123" s="17"/>
      <c r="I123" s="17"/>
      <c r="J123" s="17"/>
      <c r="K123" s="17"/>
      <c r="L123" s="18"/>
      <c r="M123" s="17"/>
      <c r="N123" s="16"/>
      <c r="O123" s="17"/>
      <c r="P123" s="17"/>
      <c r="Q123" s="17"/>
      <c r="R123" s="17"/>
      <c r="S123" s="17"/>
      <c r="T123" s="17"/>
      <c r="U123" s="17"/>
      <c r="V123" s="17"/>
      <c r="W123" s="18"/>
      <c r="X123" s="17"/>
      <c r="Y123" s="17"/>
      <c r="Z123" s="17"/>
      <c r="AA123" s="17"/>
      <c r="AB123" s="19"/>
      <c r="AF123" s="0"/>
      <c r="AK123" s="0"/>
      <c r="AL123" s="0"/>
      <c r="AM123" s="0"/>
      <c r="AN123" s="0"/>
      <c r="AO123" s="0"/>
      <c r="AQ123" s="0"/>
      <c r="AR123" s="0"/>
      <c r="AS123" s="0"/>
      <c r="AT123" s="0"/>
      <c r="AU123" s="0"/>
    </row>
    <row r="124" customFormat="false" ht="15" hidden="false" customHeight="false" outlineLevel="0" collapsed="false">
      <c r="A124" s="15"/>
      <c r="B124" s="16"/>
      <c r="C124" s="16"/>
      <c r="D124" s="16"/>
      <c r="E124" s="17"/>
      <c r="F124" s="17"/>
      <c r="G124" s="17"/>
      <c r="H124" s="17"/>
      <c r="I124" s="17"/>
      <c r="J124" s="17"/>
      <c r="K124" s="17"/>
      <c r="L124" s="18"/>
      <c r="M124" s="17"/>
      <c r="N124" s="16"/>
      <c r="O124" s="17"/>
      <c r="P124" s="17"/>
      <c r="Q124" s="17"/>
      <c r="R124" s="17"/>
      <c r="S124" s="17"/>
      <c r="T124" s="17"/>
      <c r="U124" s="17"/>
      <c r="V124" s="17"/>
      <c r="W124" s="18"/>
      <c r="X124" s="17"/>
      <c r="Y124" s="17"/>
      <c r="Z124" s="17"/>
      <c r="AA124" s="17"/>
      <c r="AB124" s="19"/>
      <c r="AK124" s="0"/>
      <c r="AL124" s="0"/>
      <c r="AM124" s="0"/>
      <c r="AN124" s="0"/>
      <c r="AO124" s="0"/>
      <c r="AQ124" s="0"/>
      <c r="AR124" s="0"/>
      <c r="AS124" s="0"/>
      <c r="AT124" s="0"/>
      <c r="AU124" s="0"/>
    </row>
    <row r="125" customFormat="false" ht="15" hidden="false" customHeight="false" outlineLevel="0" collapsed="false">
      <c r="A125" s="15"/>
      <c r="B125" s="16"/>
      <c r="C125" s="16"/>
      <c r="D125" s="16"/>
      <c r="E125" s="17"/>
      <c r="F125" s="17"/>
      <c r="G125" s="17"/>
      <c r="H125" s="17"/>
      <c r="I125" s="17"/>
      <c r="J125" s="17"/>
      <c r="K125" s="17"/>
      <c r="L125" s="18"/>
      <c r="M125" s="17"/>
      <c r="N125" s="16"/>
      <c r="O125" s="17"/>
      <c r="P125" s="17"/>
      <c r="Q125" s="17"/>
      <c r="R125" s="17"/>
      <c r="S125" s="17"/>
      <c r="T125" s="17"/>
      <c r="U125" s="17"/>
      <c r="V125" s="17"/>
      <c r="W125" s="18"/>
      <c r="X125" s="17"/>
      <c r="Y125" s="17"/>
      <c r="Z125" s="17"/>
      <c r="AA125" s="17"/>
      <c r="AB125" s="19"/>
      <c r="AK125" s="0"/>
      <c r="AL125" s="0"/>
      <c r="AM125" s="0"/>
      <c r="AN125" s="0"/>
      <c r="AO125" s="0"/>
      <c r="AQ125" s="0"/>
      <c r="AR125" s="0"/>
      <c r="AS125" s="0"/>
      <c r="AT125" s="0"/>
      <c r="AU125" s="0"/>
    </row>
    <row r="126" customFormat="false" ht="15" hidden="false" customHeight="false" outlineLevel="0" collapsed="false">
      <c r="A126" s="15"/>
      <c r="B126" s="16"/>
      <c r="C126" s="16"/>
      <c r="D126" s="16"/>
      <c r="E126" s="17"/>
      <c r="F126" s="17"/>
      <c r="G126" s="17"/>
      <c r="H126" s="17"/>
      <c r="I126" s="17"/>
      <c r="J126" s="17"/>
      <c r="K126" s="17"/>
      <c r="L126" s="18"/>
      <c r="M126" s="17"/>
      <c r="N126" s="16"/>
      <c r="O126" s="17"/>
      <c r="P126" s="17"/>
      <c r="Q126" s="17"/>
      <c r="R126" s="17"/>
      <c r="S126" s="17"/>
      <c r="T126" s="17"/>
      <c r="U126" s="17"/>
      <c r="V126" s="17"/>
      <c r="W126" s="18"/>
      <c r="X126" s="17"/>
      <c r="Y126" s="17"/>
      <c r="Z126" s="17"/>
      <c r="AA126" s="17"/>
      <c r="AB126" s="19"/>
      <c r="AK126" s="0"/>
      <c r="AL126" s="0"/>
      <c r="AM126" s="0"/>
      <c r="AN126" s="0"/>
      <c r="AO126" s="0"/>
      <c r="AQ126" s="0"/>
      <c r="AR126" s="0"/>
      <c r="AS126" s="0"/>
      <c r="AT126" s="0"/>
      <c r="AU126" s="0"/>
    </row>
    <row r="127" customFormat="false" ht="15" hidden="false" customHeight="false" outlineLevel="0" collapsed="false">
      <c r="A127" s="15"/>
      <c r="B127" s="16"/>
      <c r="C127" s="16"/>
      <c r="D127" s="16"/>
      <c r="E127" s="17"/>
      <c r="F127" s="17"/>
      <c r="G127" s="17"/>
      <c r="H127" s="17"/>
      <c r="I127" s="17"/>
      <c r="J127" s="17"/>
      <c r="K127" s="17"/>
      <c r="L127" s="18"/>
      <c r="M127" s="17"/>
      <c r="N127" s="16"/>
      <c r="O127" s="17"/>
      <c r="P127" s="17"/>
      <c r="Q127" s="17"/>
      <c r="R127" s="17"/>
      <c r="S127" s="17"/>
      <c r="T127" s="17"/>
      <c r="U127" s="17"/>
      <c r="V127" s="17"/>
      <c r="W127" s="18"/>
      <c r="X127" s="17"/>
      <c r="Y127" s="17"/>
      <c r="Z127" s="17"/>
      <c r="AA127" s="17"/>
      <c r="AB127" s="19"/>
      <c r="AK127" s="0"/>
      <c r="AL127" s="0"/>
      <c r="AM127" s="0"/>
      <c r="AN127" s="0"/>
      <c r="AO127" s="0"/>
      <c r="AQ127" s="0"/>
      <c r="AR127" s="0"/>
      <c r="AS127" s="0"/>
      <c r="AT127" s="0"/>
      <c r="AU127" s="0"/>
    </row>
    <row r="128" customFormat="false" ht="15" hidden="false" customHeight="false" outlineLevel="0" collapsed="false">
      <c r="A128" s="15"/>
      <c r="B128" s="16"/>
      <c r="C128" s="16"/>
      <c r="D128" s="16"/>
      <c r="E128" s="17"/>
      <c r="F128" s="17"/>
      <c r="G128" s="17"/>
      <c r="H128" s="17"/>
      <c r="I128" s="17"/>
      <c r="J128" s="17"/>
      <c r="K128" s="17"/>
      <c r="L128" s="18"/>
      <c r="M128" s="17"/>
      <c r="N128" s="16"/>
      <c r="O128" s="17"/>
      <c r="P128" s="17"/>
      <c r="Q128" s="17"/>
      <c r="R128" s="17"/>
      <c r="S128" s="17"/>
      <c r="T128" s="17"/>
      <c r="U128" s="17"/>
      <c r="V128" s="17"/>
      <c r="W128" s="18"/>
      <c r="X128" s="17"/>
      <c r="Y128" s="17"/>
      <c r="Z128" s="17"/>
      <c r="AA128" s="17"/>
      <c r="AB128" s="19"/>
      <c r="AK128" s="0"/>
      <c r="AL128" s="0"/>
      <c r="AM128" s="0"/>
      <c r="AN128" s="0"/>
      <c r="AO128" s="0"/>
      <c r="AQ128" s="0"/>
      <c r="AR128" s="0"/>
      <c r="AS128" s="0"/>
      <c r="AT128" s="0"/>
      <c r="AU128" s="0"/>
    </row>
    <row r="129" customFormat="false" ht="15" hidden="false" customHeight="false" outlineLevel="0" collapsed="false">
      <c r="A129" s="15"/>
      <c r="B129" s="16"/>
      <c r="C129" s="16"/>
      <c r="D129" s="16"/>
      <c r="E129" s="17"/>
      <c r="F129" s="17"/>
      <c r="G129" s="17"/>
      <c r="H129" s="17"/>
      <c r="I129" s="17"/>
      <c r="J129" s="17"/>
      <c r="K129" s="17"/>
      <c r="L129" s="18"/>
      <c r="M129" s="17"/>
      <c r="N129" s="16"/>
      <c r="O129" s="17"/>
      <c r="P129" s="17"/>
      <c r="Q129" s="17"/>
      <c r="R129" s="17"/>
      <c r="S129" s="17"/>
      <c r="T129" s="17"/>
      <c r="U129" s="17"/>
      <c r="V129" s="17"/>
      <c r="W129" s="18"/>
      <c r="X129" s="17"/>
      <c r="Y129" s="17"/>
      <c r="Z129" s="17"/>
      <c r="AA129" s="17"/>
      <c r="AB129" s="19"/>
      <c r="AK129" s="0"/>
      <c r="AL129" s="0"/>
      <c r="AM129" s="0"/>
      <c r="AN129" s="0"/>
      <c r="AO129" s="0"/>
      <c r="AQ129" s="0"/>
      <c r="AR129" s="0"/>
      <c r="AS129" s="0"/>
      <c r="AT129" s="0"/>
      <c r="AU129" s="0"/>
    </row>
    <row r="130" customFormat="false" ht="15" hidden="false" customHeight="false" outlineLevel="0" collapsed="false">
      <c r="A130" s="15"/>
      <c r="B130" s="16"/>
      <c r="C130" s="16"/>
      <c r="D130" s="16"/>
      <c r="E130" s="17"/>
      <c r="F130" s="17"/>
      <c r="G130" s="17"/>
      <c r="H130" s="17"/>
      <c r="I130" s="17"/>
      <c r="J130" s="17"/>
      <c r="K130" s="17"/>
      <c r="L130" s="18"/>
      <c r="M130" s="17"/>
      <c r="N130" s="16"/>
      <c r="O130" s="17"/>
      <c r="P130" s="17"/>
      <c r="Q130" s="17"/>
      <c r="R130" s="17"/>
      <c r="S130" s="17"/>
      <c r="T130" s="17"/>
      <c r="U130" s="17"/>
      <c r="V130" s="17"/>
      <c r="W130" s="18"/>
      <c r="X130" s="17"/>
      <c r="Y130" s="17"/>
      <c r="Z130" s="17"/>
      <c r="AA130" s="17"/>
      <c r="AB130" s="19"/>
      <c r="AK130" s="0"/>
      <c r="AL130" s="0"/>
      <c r="AM130" s="0"/>
      <c r="AN130" s="0"/>
      <c r="AO130" s="0"/>
      <c r="AQ130" s="0"/>
      <c r="AR130" s="0"/>
      <c r="AS130" s="0"/>
      <c r="AT130" s="0"/>
      <c r="AU130" s="0"/>
    </row>
    <row r="131" customFormat="false" ht="15" hidden="false" customHeight="false" outlineLevel="0" collapsed="false">
      <c r="A131" s="15"/>
      <c r="B131" s="16"/>
      <c r="C131" s="16"/>
      <c r="D131" s="16"/>
      <c r="E131" s="17"/>
      <c r="F131" s="17"/>
      <c r="G131" s="17"/>
      <c r="H131" s="17"/>
      <c r="I131" s="17"/>
      <c r="J131" s="17"/>
      <c r="K131" s="17"/>
      <c r="L131" s="18"/>
      <c r="M131" s="17"/>
      <c r="N131" s="16"/>
      <c r="O131" s="17"/>
      <c r="P131" s="17"/>
      <c r="Q131" s="17"/>
      <c r="R131" s="17"/>
      <c r="S131" s="17"/>
      <c r="T131" s="17"/>
      <c r="U131" s="17"/>
      <c r="V131" s="17"/>
      <c r="W131" s="18"/>
      <c r="X131" s="17"/>
      <c r="Y131" s="17"/>
      <c r="Z131" s="17"/>
      <c r="AA131" s="17"/>
      <c r="AB131" s="19"/>
      <c r="AK131" s="0"/>
      <c r="AL131" s="0"/>
      <c r="AM131" s="0"/>
      <c r="AN131" s="0"/>
      <c r="AO131" s="0"/>
      <c r="AQ131" s="0"/>
      <c r="AR131" s="0"/>
      <c r="AS131" s="0"/>
      <c r="AT131" s="0"/>
      <c r="AU131" s="0"/>
    </row>
    <row r="132" customFormat="false" ht="15" hidden="false" customHeight="false" outlineLevel="0" collapsed="false">
      <c r="A132" s="15"/>
      <c r="B132" s="16"/>
      <c r="C132" s="16"/>
      <c r="D132" s="16"/>
      <c r="E132" s="17"/>
      <c r="F132" s="17"/>
      <c r="G132" s="17"/>
      <c r="H132" s="17"/>
      <c r="I132" s="17"/>
      <c r="J132" s="17"/>
      <c r="K132" s="17"/>
      <c r="L132" s="18"/>
      <c r="M132" s="17"/>
      <c r="N132" s="16"/>
      <c r="O132" s="17"/>
      <c r="P132" s="17"/>
      <c r="Q132" s="17"/>
      <c r="R132" s="17"/>
      <c r="S132" s="17"/>
      <c r="T132" s="17"/>
      <c r="U132" s="17"/>
      <c r="V132" s="17"/>
      <c r="W132" s="18"/>
      <c r="X132" s="17"/>
      <c r="Y132" s="17"/>
      <c r="Z132" s="17"/>
      <c r="AA132" s="17"/>
      <c r="AB132" s="19"/>
      <c r="AK132" s="0"/>
      <c r="AL132" s="0"/>
      <c r="AM132" s="0"/>
      <c r="AN132" s="0"/>
      <c r="AO132" s="0"/>
      <c r="AQ132" s="0"/>
      <c r="AR132" s="0"/>
      <c r="AS132" s="0"/>
      <c r="AT132" s="0"/>
      <c r="AU132" s="0"/>
    </row>
    <row r="133" customFormat="false" ht="15" hidden="false" customHeight="false" outlineLevel="0" collapsed="false">
      <c r="A133" s="15"/>
      <c r="B133" s="16"/>
      <c r="C133" s="16"/>
      <c r="D133" s="16"/>
      <c r="E133" s="17"/>
      <c r="F133" s="17"/>
      <c r="G133" s="17"/>
      <c r="H133" s="17"/>
      <c r="I133" s="17"/>
      <c r="J133" s="17"/>
      <c r="K133" s="17"/>
      <c r="L133" s="18"/>
      <c r="M133" s="17"/>
      <c r="N133" s="16"/>
      <c r="O133" s="17"/>
      <c r="P133" s="17"/>
      <c r="Q133" s="17"/>
      <c r="R133" s="17"/>
      <c r="S133" s="17"/>
      <c r="T133" s="17"/>
      <c r="U133" s="17"/>
      <c r="V133" s="17"/>
      <c r="W133" s="18"/>
      <c r="X133" s="17"/>
      <c r="Y133" s="17"/>
      <c r="Z133" s="17"/>
      <c r="AA133" s="17"/>
      <c r="AB133" s="19"/>
      <c r="AK133" s="0"/>
      <c r="AL133" s="0"/>
      <c r="AM133" s="0"/>
      <c r="AN133" s="0"/>
      <c r="AO133" s="0"/>
      <c r="AQ133" s="0"/>
      <c r="AR133" s="0"/>
      <c r="AS133" s="0"/>
      <c r="AT133" s="0"/>
      <c r="AU133" s="0"/>
    </row>
    <row r="134" customFormat="false" ht="15" hidden="false" customHeight="false" outlineLevel="0" collapsed="false">
      <c r="A134" s="15"/>
      <c r="B134" s="16"/>
      <c r="C134" s="16"/>
      <c r="D134" s="16"/>
      <c r="E134" s="17"/>
      <c r="F134" s="17"/>
      <c r="G134" s="17"/>
      <c r="H134" s="17"/>
      <c r="I134" s="17"/>
      <c r="J134" s="17"/>
      <c r="K134" s="17"/>
      <c r="L134" s="18"/>
      <c r="M134" s="17"/>
      <c r="N134" s="16"/>
      <c r="O134" s="17"/>
      <c r="P134" s="17"/>
      <c r="Q134" s="17"/>
      <c r="R134" s="17"/>
      <c r="S134" s="17"/>
      <c r="T134" s="17"/>
      <c r="U134" s="17"/>
      <c r="V134" s="17"/>
      <c r="W134" s="18"/>
      <c r="X134" s="17"/>
      <c r="Y134" s="17"/>
      <c r="Z134" s="17"/>
      <c r="AA134" s="17"/>
      <c r="AB134" s="19"/>
      <c r="AK134" s="0"/>
      <c r="AL134" s="0"/>
      <c r="AM134" s="0"/>
      <c r="AN134" s="0"/>
      <c r="AO134" s="0"/>
      <c r="AQ134" s="0"/>
      <c r="AR134" s="0"/>
      <c r="AS134" s="0"/>
      <c r="AT134" s="0"/>
      <c r="AU134" s="0"/>
    </row>
    <row r="135" customFormat="false" ht="15" hidden="false" customHeight="false" outlineLevel="0" collapsed="false">
      <c r="A135" s="15"/>
      <c r="B135" s="16"/>
      <c r="C135" s="16"/>
      <c r="D135" s="16"/>
      <c r="E135" s="17"/>
      <c r="F135" s="17"/>
      <c r="G135" s="17"/>
      <c r="H135" s="17"/>
      <c r="I135" s="17"/>
      <c r="J135" s="17"/>
      <c r="K135" s="17"/>
      <c r="L135" s="18"/>
      <c r="M135" s="17"/>
      <c r="N135" s="16"/>
      <c r="O135" s="17"/>
      <c r="P135" s="17"/>
      <c r="Q135" s="17"/>
      <c r="R135" s="17"/>
      <c r="S135" s="17"/>
      <c r="T135" s="17"/>
      <c r="U135" s="17"/>
      <c r="V135" s="17"/>
      <c r="W135" s="18"/>
      <c r="X135" s="17"/>
      <c r="Y135" s="17"/>
      <c r="Z135" s="17"/>
      <c r="AA135" s="17"/>
      <c r="AB135" s="19"/>
      <c r="AK135" s="0"/>
      <c r="AL135" s="0"/>
      <c r="AM135" s="0"/>
      <c r="AN135" s="0"/>
      <c r="AO135" s="0"/>
      <c r="AQ135" s="0"/>
      <c r="AR135" s="0"/>
      <c r="AS135" s="0"/>
      <c r="AT135" s="0"/>
      <c r="AU135" s="0"/>
    </row>
    <row r="136" customFormat="false" ht="15" hidden="false" customHeight="false" outlineLevel="0" collapsed="false">
      <c r="A136" s="15"/>
      <c r="B136" s="16"/>
      <c r="C136" s="16"/>
      <c r="D136" s="16"/>
      <c r="E136" s="17"/>
      <c r="F136" s="17"/>
      <c r="G136" s="17"/>
      <c r="H136" s="17"/>
      <c r="I136" s="17"/>
      <c r="J136" s="17"/>
      <c r="K136" s="17"/>
      <c r="L136" s="18"/>
      <c r="M136" s="17"/>
      <c r="N136" s="16"/>
      <c r="O136" s="17"/>
      <c r="P136" s="17"/>
      <c r="Q136" s="17"/>
      <c r="R136" s="17"/>
      <c r="S136" s="17"/>
      <c r="T136" s="17"/>
      <c r="U136" s="17"/>
      <c r="V136" s="17"/>
      <c r="W136" s="18"/>
      <c r="X136" s="17"/>
      <c r="Y136" s="17"/>
      <c r="Z136" s="17"/>
      <c r="AA136" s="17"/>
      <c r="AB136" s="19"/>
      <c r="AK136" s="0"/>
      <c r="AL136" s="0"/>
      <c r="AM136" s="0"/>
      <c r="AN136" s="0"/>
      <c r="AO136" s="0"/>
      <c r="AQ136" s="0"/>
      <c r="AR136" s="0"/>
      <c r="AS136" s="0"/>
      <c r="AT136" s="0"/>
      <c r="AU136" s="0"/>
    </row>
    <row r="137" customFormat="false" ht="15" hidden="false" customHeight="false" outlineLevel="0" collapsed="false">
      <c r="A137" s="15"/>
      <c r="B137" s="16"/>
      <c r="C137" s="16"/>
      <c r="D137" s="16"/>
      <c r="E137" s="17"/>
      <c r="F137" s="17"/>
      <c r="G137" s="17"/>
      <c r="H137" s="17"/>
      <c r="I137" s="17"/>
      <c r="J137" s="17"/>
      <c r="K137" s="17"/>
      <c r="L137" s="18"/>
      <c r="M137" s="17"/>
      <c r="N137" s="16"/>
      <c r="O137" s="17"/>
      <c r="P137" s="17"/>
      <c r="Q137" s="17"/>
      <c r="R137" s="17"/>
      <c r="S137" s="17"/>
      <c r="T137" s="17"/>
      <c r="U137" s="17"/>
      <c r="V137" s="17"/>
      <c r="W137" s="18"/>
      <c r="X137" s="17"/>
      <c r="Y137" s="17"/>
      <c r="Z137" s="17"/>
      <c r="AA137" s="17"/>
      <c r="AB137" s="19"/>
      <c r="AK137" s="0"/>
      <c r="AL137" s="0"/>
      <c r="AM137" s="0"/>
      <c r="AN137" s="0"/>
      <c r="AO137" s="0"/>
      <c r="AQ137" s="0"/>
      <c r="AR137" s="0"/>
      <c r="AS137" s="0"/>
      <c r="AT137" s="0"/>
      <c r="AU137" s="0"/>
    </row>
    <row r="138" customFormat="false" ht="15" hidden="false" customHeight="false" outlineLevel="0" collapsed="false">
      <c r="A138" s="15"/>
      <c r="B138" s="16"/>
      <c r="C138" s="16"/>
      <c r="D138" s="16"/>
      <c r="E138" s="17"/>
      <c r="F138" s="17"/>
      <c r="G138" s="17"/>
      <c r="H138" s="17"/>
      <c r="I138" s="17"/>
      <c r="J138" s="17"/>
      <c r="K138" s="17"/>
      <c r="L138" s="18"/>
      <c r="M138" s="17"/>
      <c r="N138" s="16"/>
      <c r="O138" s="17"/>
      <c r="P138" s="17"/>
      <c r="Q138" s="17"/>
      <c r="R138" s="17"/>
      <c r="S138" s="17"/>
      <c r="T138" s="17"/>
      <c r="U138" s="17"/>
      <c r="V138" s="17"/>
      <c r="W138" s="18"/>
      <c r="X138" s="17"/>
      <c r="Y138" s="17"/>
      <c r="Z138" s="17"/>
      <c r="AA138" s="17"/>
      <c r="AB138" s="19"/>
      <c r="AK138" s="0"/>
      <c r="AL138" s="0"/>
      <c r="AM138" s="0"/>
      <c r="AN138" s="0"/>
      <c r="AO138" s="0"/>
      <c r="AQ138" s="0"/>
      <c r="AR138" s="0"/>
      <c r="AS138" s="0"/>
      <c r="AT138" s="0"/>
      <c r="AU138" s="0"/>
    </row>
    <row r="139" customFormat="false" ht="15" hidden="false" customHeight="false" outlineLevel="0" collapsed="false">
      <c r="A139" s="15"/>
      <c r="B139" s="16"/>
      <c r="C139" s="16"/>
      <c r="D139" s="16"/>
      <c r="E139" s="17"/>
      <c r="F139" s="17"/>
      <c r="G139" s="17"/>
      <c r="H139" s="17"/>
      <c r="I139" s="17"/>
      <c r="J139" s="17"/>
      <c r="K139" s="17"/>
      <c r="L139" s="18"/>
      <c r="M139" s="17"/>
      <c r="N139" s="16"/>
      <c r="O139" s="17"/>
      <c r="P139" s="17"/>
      <c r="Q139" s="17"/>
      <c r="R139" s="17"/>
      <c r="S139" s="17"/>
      <c r="T139" s="17"/>
      <c r="U139" s="17"/>
      <c r="V139" s="17"/>
      <c r="W139" s="18"/>
      <c r="X139" s="17"/>
      <c r="Y139" s="17"/>
      <c r="Z139" s="17"/>
      <c r="AA139" s="17"/>
      <c r="AB139" s="19"/>
      <c r="AK139" s="0"/>
      <c r="AL139" s="0"/>
      <c r="AM139" s="0"/>
      <c r="AN139" s="0"/>
      <c r="AO139" s="0"/>
      <c r="AQ139" s="0"/>
      <c r="AR139" s="0"/>
      <c r="AS139" s="0"/>
      <c r="AT139" s="0"/>
      <c r="AU139" s="0"/>
    </row>
    <row r="140" customFormat="false" ht="15" hidden="false" customHeight="false" outlineLevel="0" collapsed="false">
      <c r="A140" s="15"/>
      <c r="B140" s="16"/>
      <c r="C140" s="16"/>
      <c r="D140" s="16"/>
      <c r="E140" s="17"/>
      <c r="F140" s="17"/>
      <c r="G140" s="17"/>
      <c r="H140" s="17"/>
      <c r="I140" s="17"/>
      <c r="J140" s="17"/>
      <c r="K140" s="17"/>
      <c r="L140" s="18"/>
      <c r="M140" s="17"/>
      <c r="N140" s="16"/>
      <c r="O140" s="17"/>
      <c r="P140" s="17"/>
      <c r="Q140" s="17"/>
      <c r="R140" s="17"/>
      <c r="S140" s="17"/>
      <c r="T140" s="17"/>
      <c r="U140" s="17"/>
      <c r="V140" s="17"/>
      <c r="W140" s="18"/>
      <c r="X140" s="17"/>
      <c r="Y140" s="17"/>
      <c r="Z140" s="17"/>
      <c r="AA140" s="17"/>
      <c r="AB140" s="19"/>
      <c r="AK140" s="0"/>
      <c r="AL140" s="0"/>
      <c r="AM140" s="0"/>
      <c r="AN140" s="0"/>
      <c r="AO140" s="0"/>
      <c r="AQ140" s="0"/>
      <c r="AR140" s="0"/>
      <c r="AS140" s="0"/>
      <c r="AT140" s="0"/>
      <c r="AU140" s="0"/>
    </row>
    <row r="141" customFormat="false" ht="15" hidden="false" customHeight="false" outlineLevel="0" collapsed="false">
      <c r="A141" s="15"/>
      <c r="B141" s="16"/>
      <c r="C141" s="16"/>
      <c r="D141" s="16"/>
      <c r="E141" s="17"/>
      <c r="F141" s="17"/>
      <c r="G141" s="17"/>
      <c r="H141" s="17"/>
      <c r="I141" s="17"/>
      <c r="J141" s="17"/>
      <c r="K141" s="17"/>
      <c r="L141" s="18"/>
      <c r="M141" s="17"/>
      <c r="N141" s="16"/>
      <c r="O141" s="17"/>
      <c r="P141" s="17"/>
      <c r="Q141" s="17"/>
      <c r="R141" s="17"/>
      <c r="S141" s="17"/>
      <c r="T141" s="17"/>
      <c r="U141" s="17"/>
      <c r="V141" s="17"/>
      <c r="W141" s="18"/>
      <c r="X141" s="17"/>
      <c r="Y141" s="17"/>
      <c r="Z141" s="17"/>
      <c r="AA141" s="17"/>
      <c r="AB141" s="19"/>
      <c r="AK141" s="0"/>
      <c r="AL141" s="0"/>
      <c r="AM141" s="0"/>
      <c r="AN141" s="0"/>
      <c r="AO141" s="0"/>
      <c r="AQ141" s="0"/>
      <c r="AR141" s="0"/>
      <c r="AS141" s="0"/>
      <c r="AT141" s="0"/>
      <c r="AU141" s="0"/>
    </row>
    <row r="142" customFormat="false" ht="15" hidden="false" customHeight="false" outlineLevel="0" collapsed="false">
      <c r="A142" s="15"/>
      <c r="B142" s="16"/>
      <c r="C142" s="16"/>
      <c r="D142" s="16"/>
      <c r="E142" s="17"/>
      <c r="F142" s="17"/>
      <c r="G142" s="17"/>
      <c r="H142" s="17"/>
      <c r="I142" s="17"/>
      <c r="J142" s="17"/>
      <c r="K142" s="17"/>
      <c r="L142" s="18"/>
      <c r="M142" s="17"/>
      <c r="N142" s="16"/>
      <c r="O142" s="17"/>
      <c r="P142" s="17"/>
      <c r="Q142" s="17"/>
      <c r="R142" s="17"/>
      <c r="S142" s="17"/>
      <c r="T142" s="17"/>
      <c r="U142" s="17"/>
      <c r="V142" s="17"/>
      <c r="W142" s="18"/>
      <c r="X142" s="17"/>
      <c r="Y142" s="17"/>
      <c r="Z142" s="17"/>
      <c r="AA142" s="17"/>
      <c r="AB142" s="19"/>
      <c r="AK142" s="0"/>
      <c r="AL142" s="0"/>
      <c r="AM142" s="0"/>
      <c r="AN142" s="0"/>
      <c r="AO142" s="0"/>
      <c r="AQ142" s="0"/>
      <c r="AR142" s="0"/>
      <c r="AS142" s="0"/>
      <c r="AT142" s="0"/>
      <c r="AU142" s="0"/>
    </row>
    <row r="143" customFormat="false" ht="15" hidden="false" customHeight="false" outlineLevel="0" collapsed="false">
      <c r="A143" s="15"/>
      <c r="B143" s="16"/>
      <c r="C143" s="16"/>
      <c r="D143" s="16"/>
      <c r="E143" s="17"/>
      <c r="F143" s="17"/>
      <c r="G143" s="17"/>
      <c r="H143" s="17"/>
      <c r="I143" s="17"/>
      <c r="J143" s="17"/>
      <c r="K143" s="17"/>
      <c r="L143" s="18"/>
      <c r="M143" s="17"/>
      <c r="N143" s="16"/>
      <c r="O143" s="17"/>
      <c r="P143" s="17"/>
      <c r="Q143" s="17"/>
      <c r="R143" s="17"/>
      <c r="S143" s="17"/>
      <c r="T143" s="17"/>
      <c r="U143" s="17"/>
      <c r="V143" s="17"/>
      <c r="W143" s="18"/>
      <c r="X143" s="17"/>
      <c r="Y143" s="17"/>
      <c r="Z143" s="17"/>
      <c r="AA143" s="17"/>
      <c r="AB143" s="19"/>
      <c r="AK143" s="0"/>
      <c r="AL143" s="0"/>
      <c r="AM143" s="0"/>
      <c r="AN143" s="0"/>
      <c r="AO143" s="0"/>
      <c r="AQ143" s="0"/>
      <c r="AR143" s="0"/>
      <c r="AS143" s="0"/>
      <c r="AT143" s="0"/>
      <c r="AU143" s="0"/>
    </row>
    <row r="144" customFormat="false" ht="15" hidden="false" customHeight="false" outlineLevel="0" collapsed="false">
      <c r="A144" s="15"/>
      <c r="B144" s="16"/>
      <c r="C144" s="16"/>
      <c r="D144" s="16"/>
      <c r="E144" s="17"/>
      <c r="F144" s="17"/>
      <c r="G144" s="17"/>
      <c r="H144" s="17"/>
      <c r="I144" s="17"/>
      <c r="J144" s="17"/>
      <c r="K144" s="17"/>
      <c r="L144" s="18"/>
      <c r="M144" s="17"/>
      <c r="N144" s="16"/>
      <c r="O144" s="17"/>
      <c r="P144" s="17"/>
      <c r="Q144" s="17"/>
      <c r="R144" s="17"/>
      <c r="S144" s="17"/>
      <c r="T144" s="17"/>
      <c r="U144" s="17"/>
      <c r="V144" s="17"/>
      <c r="W144" s="18"/>
      <c r="X144" s="17"/>
      <c r="Y144" s="17"/>
      <c r="Z144" s="17"/>
      <c r="AA144" s="17"/>
      <c r="AB144" s="19"/>
      <c r="AK144" s="2"/>
      <c r="AQ144" s="0"/>
      <c r="AR144" s="0"/>
      <c r="AS144" s="0"/>
      <c r="AT144" s="0"/>
      <c r="AU144" s="0"/>
    </row>
    <row r="145" customFormat="false" ht="15" hidden="false" customHeight="false" outlineLevel="0" collapsed="false">
      <c r="A145" s="15"/>
      <c r="B145" s="16"/>
      <c r="C145" s="16"/>
      <c r="D145" s="16"/>
      <c r="E145" s="17"/>
      <c r="F145" s="17"/>
      <c r="G145" s="17"/>
      <c r="H145" s="17"/>
      <c r="I145" s="17"/>
      <c r="J145" s="17"/>
      <c r="K145" s="17"/>
      <c r="L145" s="18"/>
      <c r="M145" s="17"/>
      <c r="N145" s="16"/>
      <c r="O145" s="17"/>
      <c r="P145" s="17"/>
      <c r="Q145" s="17"/>
      <c r="R145" s="17"/>
      <c r="S145" s="17"/>
      <c r="T145" s="17"/>
      <c r="U145" s="17"/>
      <c r="V145" s="17"/>
      <c r="W145" s="18"/>
      <c r="X145" s="17"/>
      <c r="Y145" s="17"/>
      <c r="Z145" s="17"/>
      <c r="AA145" s="17"/>
      <c r="AB145" s="19"/>
      <c r="AK145" s="2"/>
      <c r="AQ145" s="0"/>
      <c r="AR145" s="0"/>
      <c r="AS145" s="0"/>
      <c r="AT145" s="0"/>
      <c r="AU145" s="0"/>
    </row>
    <row r="146" customFormat="false" ht="15" hidden="false" customHeight="false" outlineLevel="0" collapsed="false">
      <c r="A146" s="15"/>
      <c r="B146" s="16"/>
      <c r="C146" s="16"/>
      <c r="D146" s="16"/>
      <c r="E146" s="17"/>
      <c r="F146" s="17"/>
      <c r="G146" s="17"/>
      <c r="H146" s="17"/>
      <c r="I146" s="17"/>
      <c r="J146" s="17"/>
      <c r="K146" s="17"/>
      <c r="L146" s="18"/>
      <c r="M146" s="17"/>
      <c r="N146" s="16"/>
      <c r="O146" s="17"/>
      <c r="P146" s="17"/>
      <c r="Q146" s="17"/>
      <c r="R146" s="17"/>
      <c r="S146" s="17"/>
      <c r="T146" s="17"/>
      <c r="U146" s="17"/>
      <c r="V146" s="17"/>
      <c r="W146" s="18"/>
      <c r="X146" s="17"/>
      <c r="Y146" s="17"/>
      <c r="Z146" s="17"/>
      <c r="AA146" s="17"/>
      <c r="AB146" s="19"/>
      <c r="AK146" s="2"/>
      <c r="AQ146" s="0"/>
      <c r="AR146" s="0"/>
      <c r="AS146" s="0"/>
      <c r="AT146" s="0"/>
      <c r="AU146" s="0"/>
    </row>
    <row r="147" customFormat="false" ht="15" hidden="false" customHeight="false" outlineLevel="0" collapsed="false">
      <c r="A147" s="15"/>
      <c r="B147" s="16"/>
      <c r="C147" s="16"/>
      <c r="D147" s="16"/>
      <c r="E147" s="17"/>
      <c r="F147" s="17"/>
      <c r="G147" s="17"/>
      <c r="H147" s="17"/>
      <c r="I147" s="17"/>
      <c r="J147" s="17"/>
      <c r="K147" s="17"/>
      <c r="L147" s="18"/>
      <c r="M147" s="17"/>
      <c r="N147" s="16"/>
      <c r="O147" s="17"/>
      <c r="P147" s="17"/>
      <c r="Q147" s="17"/>
      <c r="R147" s="17"/>
      <c r="S147" s="17"/>
      <c r="T147" s="17"/>
      <c r="U147" s="17"/>
      <c r="V147" s="17"/>
      <c r="W147" s="18"/>
      <c r="X147" s="17"/>
      <c r="Y147" s="17"/>
      <c r="Z147" s="17"/>
      <c r="AA147" s="17"/>
      <c r="AB147" s="19"/>
      <c r="AK147" s="2"/>
      <c r="AQ147" s="0"/>
      <c r="AR147" s="0"/>
      <c r="AS147" s="0"/>
      <c r="AT147" s="0"/>
      <c r="AU147" s="0"/>
    </row>
    <row r="148" customFormat="false" ht="15" hidden="false" customHeight="false" outlineLevel="0" collapsed="false">
      <c r="A148" s="15"/>
      <c r="B148" s="16"/>
      <c r="C148" s="16"/>
      <c r="D148" s="16"/>
      <c r="E148" s="17"/>
      <c r="F148" s="17"/>
      <c r="G148" s="17"/>
      <c r="H148" s="17"/>
      <c r="I148" s="17"/>
      <c r="J148" s="17"/>
      <c r="K148" s="17"/>
      <c r="L148" s="18"/>
      <c r="M148" s="17"/>
      <c r="N148" s="16"/>
      <c r="O148" s="17"/>
      <c r="P148" s="17"/>
      <c r="Q148" s="17"/>
      <c r="R148" s="17"/>
      <c r="S148" s="17"/>
      <c r="T148" s="17"/>
      <c r="U148" s="17"/>
      <c r="V148" s="17"/>
      <c r="W148" s="18"/>
      <c r="X148" s="17"/>
      <c r="Y148" s="17"/>
      <c r="Z148" s="17"/>
      <c r="AA148" s="17"/>
      <c r="AB148" s="19"/>
      <c r="AK148" s="2"/>
      <c r="AQ148" s="0"/>
      <c r="AR148" s="0"/>
      <c r="AS148" s="0"/>
      <c r="AT148" s="0"/>
      <c r="AU148" s="0"/>
    </row>
    <row r="149" customFormat="false" ht="15" hidden="false" customHeight="false" outlineLevel="0" collapsed="false">
      <c r="A149" s="15"/>
      <c r="B149" s="16"/>
      <c r="C149" s="16"/>
      <c r="D149" s="16"/>
      <c r="E149" s="17"/>
      <c r="F149" s="17"/>
      <c r="G149" s="17"/>
      <c r="H149" s="17"/>
      <c r="I149" s="17"/>
      <c r="J149" s="17"/>
      <c r="K149" s="17"/>
      <c r="L149" s="18"/>
      <c r="M149" s="17"/>
      <c r="N149" s="16"/>
      <c r="O149" s="17"/>
      <c r="P149" s="17"/>
      <c r="Q149" s="17"/>
      <c r="R149" s="17"/>
      <c r="S149" s="17"/>
      <c r="T149" s="17"/>
      <c r="U149" s="17"/>
      <c r="V149" s="17"/>
      <c r="W149" s="18"/>
      <c r="X149" s="17"/>
      <c r="Y149" s="17"/>
      <c r="Z149" s="17"/>
      <c r="AA149" s="17"/>
      <c r="AB149" s="19"/>
      <c r="AK149" s="2"/>
      <c r="AQ149" s="0"/>
      <c r="AR149" s="0"/>
      <c r="AS149" s="0"/>
      <c r="AT149" s="0"/>
      <c r="AU149" s="0"/>
    </row>
    <row r="150" customFormat="false" ht="15" hidden="false" customHeight="false" outlineLevel="0" collapsed="false">
      <c r="A150" s="15"/>
      <c r="B150" s="16"/>
      <c r="C150" s="16"/>
      <c r="D150" s="16"/>
      <c r="E150" s="17"/>
      <c r="F150" s="17"/>
      <c r="G150" s="17"/>
      <c r="H150" s="17"/>
      <c r="I150" s="17"/>
      <c r="J150" s="17"/>
      <c r="K150" s="17"/>
      <c r="L150" s="18"/>
      <c r="M150" s="17"/>
      <c r="N150" s="16"/>
      <c r="O150" s="17"/>
      <c r="P150" s="17"/>
      <c r="Q150" s="17"/>
      <c r="R150" s="17"/>
      <c r="S150" s="17"/>
      <c r="T150" s="17"/>
      <c r="U150" s="17"/>
      <c r="V150" s="17"/>
      <c r="W150" s="18"/>
      <c r="X150" s="17"/>
      <c r="Y150" s="17"/>
      <c r="Z150" s="17"/>
      <c r="AA150" s="17"/>
      <c r="AB150" s="19"/>
      <c r="AK150" s="2"/>
      <c r="AQ150" s="0"/>
      <c r="AR150" s="0"/>
      <c r="AS150" s="0"/>
      <c r="AT150" s="0"/>
      <c r="AU150" s="0"/>
    </row>
    <row r="151" customFormat="false" ht="15" hidden="false" customHeight="false" outlineLevel="0" collapsed="false">
      <c r="A151" s="15"/>
      <c r="B151" s="16"/>
      <c r="C151" s="16"/>
      <c r="D151" s="16"/>
      <c r="E151" s="17"/>
      <c r="F151" s="17"/>
      <c r="G151" s="17"/>
      <c r="H151" s="17"/>
      <c r="I151" s="17"/>
      <c r="J151" s="17"/>
      <c r="K151" s="17"/>
      <c r="L151" s="18"/>
      <c r="M151" s="17"/>
      <c r="N151" s="16"/>
      <c r="O151" s="17"/>
      <c r="P151" s="17"/>
      <c r="Q151" s="17"/>
      <c r="R151" s="17"/>
      <c r="S151" s="17"/>
      <c r="T151" s="17"/>
      <c r="U151" s="17"/>
      <c r="V151" s="17"/>
      <c r="W151" s="18"/>
      <c r="X151" s="17"/>
      <c r="Y151" s="17"/>
      <c r="Z151" s="17"/>
      <c r="AA151" s="17"/>
      <c r="AB151" s="19"/>
      <c r="AK151" s="2"/>
      <c r="AQ151" s="0"/>
      <c r="AR151" s="0"/>
      <c r="AS151" s="0"/>
      <c r="AT151" s="0"/>
      <c r="AU151" s="0"/>
    </row>
    <row r="152" customFormat="false" ht="15" hidden="false" customHeight="false" outlineLevel="0" collapsed="false">
      <c r="A152" s="15"/>
      <c r="B152" s="16"/>
      <c r="C152" s="16"/>
      <c r="D152" s="16"/>
      <c r="E152" s="17"/>
      <c r="F152" s="17"/>
      <c r="G152" s="17"/>
      <c r="H152" s="17"/>
      <c r="I152" s="17"/>
      <c r="J152" s="17"/>
      <c r="K152" s="17"/>
      <c r="L152" s="18"/>
      <c r="M152" s="17"/>
      <c r="N152" s="16"/>
      <c r="O152" s="17"/>
      <c r="P152" s="17"/>
      <c r="Q152" s="17"/>
      <c r="R152" s="17"/>
      <c r="S152" s="17"/>
      <c r="T152" s="17"/>
      <c r="U152" s="17"/>
      <c r="V152" s="17"/>
      <c r="W152" s="18"/>
      <c r="X152" s="17"/>
      <c r="Y152" s="17"/>
      <c r="Z152" s="17"/>
      <c r="AA152" s="17"/>
      <c r="AB152" s="19"/>
      <c r="AK152" s="2"/>
      <c r="AQ152" s="0"/>
      <c r="AR152" s="0"/>
      <c r="AS152" s="0"/>
      <c r="AT152" s="0"/>
      <c r="AU152" s="0"/>
    </row>
    <row r="153" customFormat="false" ht="15" hidden="false" customHeight="false" outlineLevel="0" collapsed="false">
      <c r="A153" s="15"/>
      <c r="B153" s="16"/>
      <c r="C153" s="16"/>
      <c r="D153" s="16"/>
      <c r="E153" s="17"/>
      <c r="F153" s="17"/>
      <c r="G153" s="17"/>
      <c r="H153" s="17"/>
      <c r="I153" s="17"/>
      <c r="J153" s="17"/>
      <c r="K153" s="17"/>
      <c r="L153" s="18"/>
      <c r="M153" s="17"/>
      <c r="N153" s="16"/>
      <c r="O153" s="17"/>
      <c r="P153" s="17"/>
      <c r="Q153" s="17"/>
      <c r="R153" s="17"/>
      <c r="S153" s="17"/>
      <c r="T153" s="17"/>
      <c r="U153" s="17"/>
      <c r="V153" s="17"/>
      <c r="W153" s="18"/>
      <c r="X153" s="17"/>
      <c r="Y153" s="17"/>
      <c r="Z153" s="17"/>
      <c r="AA153" s="17"/>
      <c r="AB153" s="19"/>
      <c r="AK153" s="2"/>
      <c r="AQ153" s="0"/>
      <c r="AR153" s="0"/>
      <c r="AS153" s="0"/>
      <c r="AT153" s="0"/>
      <c r="AU153" s="0"/>
    </row>
    <row r="154" customFormat="false" ht="15" hidden="false" customHeight="false" outlineLevel="0" collapsed="false">
      <c r="A154" s="15"/>
      <c r="B154" s="16"/>
      <c r="C154" s="16"/>
      <c r="D154" s="16"/>
      <c r="E154" s="17"/>
      <c r="F154" s="17"/>
      <c r="G154" s="17"/>
      <c r="H154" s="17"/>
      <c r="I154" s="17"/>
      <c r="J154" s="17"/>
      <c r="K154" s="17"/>
      <c r="L154" s="18"/>
      <c r="M154" s="17"/>
      <c r="N154" s="16"/>
      <c r="O154" s="17"/>
      <c r="P154" s="17"/>
      <c r="Q154" s="17"/>
      <c r="R154" s="17"/>
      <c r="S154" s="17"/>
      <c r="T154" s="17"/>
      <c r="U154" s="17"/>
      <c r="V154" s="17"/>
      <c r="W154" s="18"/>
      <c r="X154" s="17"/>
      <c r="Y154" s="17"/>
      <c r="Z154" s="17"/>
      <c r="AA154" s="17"/>
      <c r="AB154" s="19"/>
      <c r="AK154" s="2"/>
      <c r="AQ154" s="0"/>
      <c r="AR154" s="0"/>
      <c r="AS154" s="0"/>
      <c r="AT154" s="0"/>
      <c r="AU154" s="0"/>
    </row>
    <row r="155" customFormat="false" ht="15" hidden="false" customHeight="false" outlineLevel="0" collapsed="false">
      <c r="A155" s="15"/>
      <c r="B155" s="16"/>
      <c r="C155" s="16"/>
      <c r="D155" s="16"/>
      <c r="E155" s="17"/>
      <c r="F155" s="17"/>
      <c r="G155" s="17"/>
      <c r="H155" s="17"/>
      <c r="I155" s="17"/>
      <c r="J155" s="17"/>
      <c r="K155" s="17"/>
      <c r="L155" s="18"/>
      <c r="M155" s="17"/>
      <c r="N155" s="16"/>
      <c r="O155" s="17"/>
      <c r="P155" s="17"/>
      <c r="Q155" s="17"/>
      <c r="R155" s="17"/>
      <c r="S155" s="17"/>
      <c r="T155" s="17"/>
      <c r="U155" s="17"/>
      <c r="V155" s="17"/>
      <c r="W155" s="18"/>
      <c r="X155" s="17"/>
      <c r="Y155" s="17"/>
      <c r="Z155" s="17"/>
      <c r="AA155" s="17"/>
      <c r="AB155" s="19"/>
      <c r="AK155" s="2"/>
      <c r="AQ155" s="0"/>
      <c r="AR155" s="0"/>
      <c r="AS155" s="0"/>
      <c r="AT155" s="0"/>
      <c r="AU155" s="0"/>
    </row>
    <row r="156" customFormat="false" ht="15" hidden="false" customHeight="false" outlineLevel="0" collapsed="false">
      <c r="A156" s="15"/>
      <c r="B156" s="16"/>
      <c r="C156" s="16"/>
      <c r="D156" s="16"/>
      <c r="E156" s="17"/>
      <c r="F156" s="17"/>
      <c r="G156" s="17"/>
      <c r="H156" s="17"/>
      <c r="I156" s="17"/>
      <c r="J156" s="17"/>
      <c r="K156" s="17"/>
      <c r="L156" s="18"/>
      <c r="M156" s="17"/>
      <c r="N156" s="16"/>
      <c r="O156" s="17"/>
      <c r="P156" s="17"/>
      <c r="Q156" s="17"/>
      <c r="R156" s="17"/>
      <c r="S156" s="17"/>
      <c r="T156" s="17"/>
      <c r="U156" s="17"/>
      <c r="V156" s="17"/>
      <c r="W156" s="18"/>
      <c r="X156" s="17"/>
      <c r="Y156" s="17"/>
      <c r="Z156" s="17"/>
      <c r="AA156" s="17"/>
      <c r="AB156" s="19"/>
      <c r="AK156" s="2"/>
      <c r="AQ156" s="0"/>
      <c r="AR156" s="0"/>
      <c r="AS156" s="0"/>
      <c r="AT156" s="0"/>
      <c r="AU156" s="0"/>
    </row>
    <row r="157" customFormat="false" ht="15" hidden="false" customHeight="false" outlineLevel="0" collapsed="false">
      <c r="A157" s="15"/>
      <c r="B157" s="16"/>
      <c r="C157" s="16"/>
      <c r="D157" s="16"/>
      <c r="E157" s="17"/>
      <c r="F157" s="17"/>
      <c r="G157" s="17"/>
      <c r="H157" s="17"/>
      <c r="I157" s="17"/>
      <c r="J157" s="17"/>
      <c r="K157" s="17"/>
      <c r="L157" s="18"/>
      <c r="M157" s="17"/>
      <c r="N157" s="16"/>
      <c r="O157" s="17"/>
      <c r="P157" s="17"/>
      <c r="Q157" s="17"/>
      <c r="R157" s="17"/>
      <c r="S157" s="17"/>
      <c r="T157" s="17"/>
      <c r="U157" s="17"/>
      <c r="V157" s="17"/>
      <c r="W157" s="18"/>
      <c r="X157" s="17"/>
      <c r="Y157" s="17"/>
      <c r="Z157" s="17"/>
      <c r="AA157" s="17"/>
      <c r="AB157" s="19"/>
      <c r="AK157" s="2"/>
      <c r="AQ157" s="0"/>
      <c r="AR157" s="0"/>
      <c r="AS157" s="0"/>
      <c r="AT157" s="0"/>
      <c r="AU157" s="0"/>
    </row>
    <row r="158" customFormat="false" ht="15" hidden="false" customHeight="false" outlineLevel="0" collapsed="false">
      <c r="A158" s="15"/>
      <c r="B158" s="16"/>
      <c r="C158" s="16"/>
      <c r="D158" s="16"/>
      <c r="E158" s="17"/>
      <c r="F158" s="17"/>
      <c r="G158" s="17"/>
      <c r="H158" s="17"/>
      <c r="I158" s="17"/>
      <c r="J158" s="17"/>
      <c r="K158" s="17"/>
      <c r="L158" s="18"/>
      <c r="M158" s="17"/>
      <c r="N158" s="16"/>
      <c r="O158" s="17"/>
      <c r="P158" s="17"/>
      <c r="Q158" s="17"/>
      <c r="R158" s="17"/>
      <c r="S158" s="17"/>
      <c r="T158" s="17"/>
      <c r="U158" s="17"/>
      <c r="V158" s="17"/>
      <c r="W158" s="18"/>
      <c r="X158" s="17"/>
      <c r="Y158" s="17"/>
      <c r="Z158" s="17"/>
      <c r="AA158" s="17"/>
      <c r="AB158" s="19"/>
      <c r="AQ158" s="0"/>
      <c r="AR158" s="0"/>
      <c r="AS158" s="0"/>
      <c r="AT158" s="0"/>
      <c r="AU158" s="0"/>
    </row>
    <row r="159" customFormat="false" ht="15" hidden="false" customHeight="false" outlineLevel="0" collapsed="false">
      <c r="A159" s="15"/>
      <c r="B159" s="16"/>
      <c r="C159" s="16"/>
      <c r="D159" s="16"/>
      <c r="E159" s="17"/>
      <c r="F159" s="17"/>
      <c r="G159" s="17"/>
      <c r="H159" s="17"/>
      <c r="I159" s="17"/>
      <c r="J159" s="17"/>
      <c r="K159" s="17"/>
      <c r="L159" s="18"/>
      <c r="M159" s="17"/>
      <c r="N159" s="16"/>
      <c r="O159" s="17"/>
      <c r="P159" s="17"/>
      <c r="Q159" s="17"/>
      <c r="R159" s="17"/>
      <c r="S159" s="17"/>
      <c r="T159" s="17"/>
      <c r="U159" s="17"/>
      <c r="V159" s="17"/>
      <c r="W159" s="18"/>
      <c r="X159" s="17"/>
      <c r="Y159" s="17"/>
      <c r="Z159" s="17"/>
      <c r="AA159" s="17"/>
      <c r="AB159" s="19"/>
      <c r="AQ159" s="0"/>
      <c r="AR159" s="0"/>
      <c r="AS159" s="0"/>
      <c r="AT159" s="0"/>
      <c r="AU159" s="0"/>
    </row>
    <row r="160" customFormat="false" ht="15" hidden="false" customHeight="false" outlineLevel="0" collapsed="false">
      <c r="A160" s="15"/>
      <c r="B160" s="16"/>
      <c r="C160" s="16"/>
      <c r="D160" s="16"/>
      <c r="E160" s="17"/>
      <c r="F160" s="17"/>
      <c r="G160" s="17"/>
      <c r="H160" s="17"/>
      <c r="I160" s="17"/>
      <c r="J160" s="17"/>
      <c r="K160" s="17"/>
      <c r="L160" s="18"/>
      <c r="M160" s="17"/>
      <c r="N160" s="16"/>
      <c r="O160" s="17"/>
      <c r="P160" s="17"/>
      <c r="Q160" s="17"/>
      <c r="R160" s="17"/>
      <c r="S160" s="17"/>
      <c r="T160" s="17"/>
      <c r="U160" s="17"/>
      <c r="V160" s="17"/>
      <c r="W160" s="18"/>
      <c r="X160" s="17"/>
      <c r="Y160" s="17"/>
      <c r="Z160" s="17"/>
      <c r="AA160" s="17"/>
      <c r="AB160" s="19"/>
      <c r="AQ160" s="0"/>
      <c r="AR160" s="0"/>
      <c r="AS160" s="0"/>
      <c r="AT160" s="0"/>
      <c r="AU160" s="0"/>
    </row>
    <row r="161" customFormat="false" ht="15" hidden="false" customHeight="false" outlineLevel="0" collapsed="false">
      <c r="A161" s="15"/>
      <c r="B161" s="16"/>
      <c r="C161" s="16"/>
      <c r="D161" s="16"/>
      <c r="E161" s="17"/>
      <c r="F161" s="17"/>
      <c r="G161" s="17"/>
      <c r="H161" s="17"/>
      <c r="I161" s="17"/>
      <c r="J161" s="17"/>
      <c r="K161" s="17"/>
      <c r="L161" s="18"/>
      <c r="M161" s="17"/>
      <c r="N161" s="16"/>
      <c r="O161" s="17"/>
      <c r="P161" s="17"/>
      <c r="Q161" s="17"/>
      <c r="R161" s="17"/>
      <c r="S161" s="17"/>
      <c r="T161" s="17"/>
      <c r="U161" s="17"/>
      <c r="V161" s="17"/>
      <c r="W161" s="18"/>
      <c r="X161" s="17"/>
      <c r="Y161" s="17"/>
      <c r="Z161" s="17"/>
      <c r="AA161" s="17"/>
      <c r="AB161" s="19"/>
      <c r="AQ161" s="0"/>
      <c r="AR161" s="0"/>
      <c r="AS161" s="0"/>
      <c r="AT161" s="0"/>
      <c r="AU161" s="0"/>
    </row>
    <row r="162" customFormat="false" ht="15" hidden="false" customHeight="false" outlineLevel="0" collapsed="false">
      <c r="A162" s="15"/>
      <c r="B162" s="16"/>
      <c r="C162" s="16"/>
      <c r="D162" s="16"/>
      <c r="E162" s="17"/>
      <c r="F162" s="17"/>
      <c r="G162" s="17"/>
      <c r="H162" s="17"/>
      <c r="I162" s="17"/>
      <c r="J162" s="17"/>
      <c r="K162" s="17"/>
      <c r="L162" s="18"/>
      <c r="M162" s="17"/>
      <c r="N162" s="16"/>
      <c r="O162" s="17"/>
      <c r="P162" s="17"/>
      <c r="Q162" s="17"/>
      <c r="R162" s="17"/>
      <c r="S162" s="17"/>
      <c r="T162" s="17"/>
      <c r="U162" s="17"/>
      <c r="V162" s="17"/>
      <c r="W162" s="18"/>
      <c r="X162" s="17"/>
      <c r="Y162" s="17"/>
      <c r="Z162" s="17"/>
      <c r="AA162" s="17"/>
      <c r="AB162" s="19"/>
      <c r="AQ162" s="0"/>
      <c r="AR162" s="0"/>
      <c r="AS162" s="0"/>
      <c r="AT162" s="0"/>
      <c r="AU162" s="0"/>
    </row>
    <row r="163" customFormat="false" ht="15" hidden="false" customHeight="false" outlineLevel="0" collapsed="false">
      <c r="A163" s="15"/>
      <c r="B163" s="16"/>
      <c r="C163" s="16"/>
      <c r="D163" s="16"/>
      <c r="E163" s="17"/>
      <c r="F163" s="17"/>
      <c r="G163" s="17"/>
      <c r="H163" s="17"/>
      <c r="I163" s="17"/>
      <c r="J163" s="17"/>
      <c r="K163" s="17"/>
      <c r="L163" s="18"/>
      <c r="M163" s="17"/>
      <c r="N163" s="16"/>
      <c r="O163" s="17"/>
      <c r="P163" s="17"/>
      <c r="Q163" s="17"/>
      <c r="R163" s="17"/>
      <c r="S163" s="17"/>
      <c r="T163" s="17"/>
      <c r="U163" s="17"/>
      <c r="V163" s="17"/>
      <c r="W163" s="18"/>
      <c r="X163" s="17"/>
      <c r="Y163" s="17"/>
      <c r="Z163" s="17"/>
      <c r="AA163" s="17"/>
      <c r="AB163" s="19"/>
      <c r="AQ163" s="0"/>
      <c r="AR163" s="0"/>
      <c r="AS163" s="0"/>
      <c r="AT163" s="0"/>
      <c r="AU163" s="0"/>
    </row>
    <row r="164" customFormat="false" ht="15" hidden="false" customHeight="false" outlineLevel="0" collapsed="false">
      <c r="A164" s="15"/>
      <c r="B164" s="16"/>
      <c r="C164" s="16"/>
      <c r="D164" s="16"/>
      <c r="E164" s="17"/>
      <c r="F164" s="17"/>
      <c r="G164" s="17"/>
      <c r="H164" s="17"/>
      <c r="I164" s="17"/>
      <c r="J164" s="17"/>
      <c r="K164" s="17"/>
      <c r="L164" s="18"/>
      <c r="M164" s="17"/>
      <c r="N164" s="16"/>
      <c r="O164" s="17"/>
      <c r="P164" s="17"/>
      <c r="Q164" s="17"/>
      <c r="R164" s="17"/>
      <c r="S164" s="17"/>
      <c r="T164" s="17"/>
      <c r="U164" s="17"/>
      <c r="V164" s="17"/>
      <c r="W164" s="18"/>
      <c r="X164" s="17"/>
      <c r="Y164" s="17"/>
      <c r="Z164" s="17"/>
      <c r="AA164" s="17"/>
      <c r="AB164" s="19"/>
      <c r="AQ164" s="0"/>
      <c r="AR164" s="0"/>
      <c r="AS164" s="0"/>
      <c r="AT164" s="0"/>
      <c r="AU164" s="0"/>
    </row>
    <row r="165" customFormat="false" ht="15" hidden="false" customHeight="false" outlineLevel="0" collapsed="false">
      <c r="A165" s="15"/>
      <c r="B165" s="16"/>
      <c r="C165" s="16"/>
      <c r="D165" s="16"/>
      <c r="E165" s="17"/>
      <c r="F165" s="17"/>
      <c r="G165" s="17"/>
      <c r="H165" s="17"/>
      <c r="I165" s="17"/>
      <c r="J165" s="17"/>
      <c r="K165" s="17"/>
      <c r="L165" s="18"/>
      <c r="M165" s="17"/>
      <c r="N165" s="16"/>
      <c r="O165" s="17"/>
      <c r="P165" s="17"/>
      <c r="Q165" s="17"/>
      <c r="R165" s="17"/>
      <c r="S165" s="17"/>
      <c r="T165" s="17"/>
      <c r="U165" s="17"/>
      <c r="V165" s="17"/>
      <c r="W165" s="18"/>
      <c r="X165" s="17"/>
      <c r="Y165" s="17"/>
      <c r="Z165" s="17"/>
      <c r="AA165" s="17"/>
      <c r="AB165" s="19"/>
      <c r="AQ165" s="0"/>
      <c r="AR165" s="0"/>
      <c r="AS165" s="0"/>
      <c r="AT165" s="0"/>
      <c r="AU165" s="0"/>
    </row>
    <row r="166" customFormat="false" ht="15" hidden="false" customHeight="false" outlineLevel="0" collapsed="false">
      <c r="A166" s="15"/>
      <c r="B166" s="16"/>
      <c r="C166" s="16"/>
      <c r="D166" s="16"/>
      <c r="E166" s="17"/>
      <c r="F166" s="17"/>
      <c r="G166" s="17"/>
      <c r="H166" s="17"/>
      <c r="I166" s="17"/>
      <c r="J166" s="17"/>
      <c r="K166" s="17"/>
      <c r="L166" s="18"/>
      <c r="M166" s="17"/>
      <c r="N166" s="16"/>
      <c r="O166" s="17"/>
      <c r="P166" s="17"/>
      <c r="Q166" s="17"/>
      <c r="R166" s="17"/>
      <c r="S166" s="17"/>
      <c r="T166" s="17"/>
      <c r="U166" s="17"/>
      <c r="V166" s="17"/>
      <c r="W166" s="18"/>
      <c r="X166" s="17"/>
      <c r="Y166" s="17"/>
      <c r="Z166" s="17"/>
      <c r="AA166" s="17"/>
      <c r="AB166" s="19"/>
      <c r="AQ166" s="2"/>
    </row>
    <row r="167" customFormat="false" ht="15" hidden="false" customHeight="false" outlineLevel="0" collapsed="false">
      <c r="A167" s="15"/>
      <c r="B167" s="16"/>
      <c r="C167" s="16"/>
      <c r="D167" s="16"/>
      <c r="E167" s="17"/>
      <c r="F167" s="17"/>
      <c r="G167" s="17"/>
      <c r="H167" s="17"/>
      <c r="I167" s="17"/>
      <c r="J167" s="17"/>
      <c r="K167" s="17"/>
      <c r="L167" s="18"/>
      <c r="M167" s="17"/>
      <c r="N167" s="16"/>
      <c r="O167" s="17"/>
      <c r="P167" s="17"/>
      <c r="Q167" s="17"/>
      <c r="R167" s="17"/>
      <c r="S167" s="17"/>
      <c r="T167" s="17"/>
      <c r="U167" s="17"/>
      <c r="V167" s="17"/>
      <c r="W167" s="18"/>
      <c r="X167" s="17"/>
      <c r="Y167" s="17"/>
      <c r="Z167" s="17"/>
      <c r="AA167" s="17"/>
      <c r="AB167" s="19"/>
      <c r="AQ167" s="2"/>
    </row>
    <row r="168" customFormat="false" ht="15" hidden="false" customHeight="false" outlineLevel="0" collapsed="false">
      <c r="A168" s="15"/>
      <c r="B168" s="16"/>
      <c r="C168" s="16"/>
      <c r="D168" s="16"/>
      <c r="E168" s="17"/>
      <c r="F168" s="17"/>
      <c r="G168" s="17"/>
      <c r="H168" s="17"/>
      <c r="I168" s="17"/>
      <c r="J168" s="17"/>
      <c r="K168" s="17"/>
      <c r="L168" s="18"/>
      <c r="M168" s="17"/>
      <c r="N168" s="16"/>
      <c r="O168" s="17"/>
      <c r="P168" s="17"/>
      <c r="Q168" s="17"/>
      <c r="R168" s="17"/>
      <c r="S168" s="17"/>
      <c r="T168" s="17"/>
      <c r="U168" s="17"/>
      <c r="V168" s="17"/>
      <c r="W168" s="18"/>
      <c r="X168" s="17"/>
      <c r="Y168" s="17"/>
      <c r="Z168" s="17"/>
      <c r="AA168" s="17"/>
      <c r="AB168" s="19"/>
      <c r="AQ168" s="2"/>
    </row>
    <row r="169" customFormat="false" ht="15" hidden="false" customHeight="false" outlineLevel="0" collapsed="false">
      <c r="A169" s="15"/>
      <c r="B169" s="16"/>
      <c r="C169" s="16"/>
      <c r="D169" s="16"/>
      <c r="E169" s="17"/>
      <c r="F169" s="17"/>
      <c r="G169" s="17"/>
      <c r="H169" s="17"/>
      <c r="I169" s="17"/>
      <c r="J169" s="17"/>
      <c r="K169" s="17"/>
      <c r="L169" s="18"/>
      <c r="M169" s="17"/>
      <c r="N169" s="16"/>
      <c r="O169" s="17"/>
      <c r="P169" s="17"/>
      <c r="Q169" s="17"/>
      <c r="R169" s="17"/>
      <c r="S169" s="17"/>
      <c r="T169" s="17"/>
      <c r="U169" s="17"/>
      <c r="V169" s="17"/>
      <c r="W169" s="18"/>
      <c r="X169" s="17"/>
      <c r="Y169" s="17"/>
      <c r="Z169" s="17"/>
      <c r="AA169" s="17"/>
      <c r="AB169" s="19"/>
    </row>
    <row r="170" customFormat="false" ht="15" hidden="false" customHeight="false" outlineLevel="0" collapsed="false">
      <c r="A170" s="15"/>
      <c r="B170" s="16"/>
      <c r="C170" s="16"/>
      <c r="D170" s="16"/>
      <c r="E170" s="17"/>
      <c r="F170" s="17"/>
      <c r="G170" s="17"/>
      <c r="H170" s="17"/>
      <c r="I170" s="17"/>
      <c r="J170" s="17"/>
      <c r="K170" s="17"/>
      <c r="L170" s="18"/>
      <c r="M170" s="17"/>
      <c r="N170" s="16"/>
      <c r="O170" s="17"/>
      <c r="P170" s="17"/>
      <c r="Q170" s="17"/>
      <c r="R170" s="17"/>
      <c r="S170" s="17"/>
      <c r="T170" s="17"/>
      <c r="U170" s="17"/>
      <c r="V170" s="17"/>
      <c r="W170" s="18"/>
      <c r="X170" s="17"/>
      <c r="Y170" s="17"/>
      <c r="Z170" s="17"/>
      <c r="AA170" s="17"/>
      <c r="AB170" s="19"/>
    </row>
    <row r="171" customFormat="false" ht="15" hidden="false" customHeight="false" outlineLevel="0" collapsed="false">
      <c r="A171" s="15"/>
      <c r="B171" s="16"/>
      <c r="C171" s="16"/>
      <c r="D171" s="16"/>
      <c r="E171" s="17"/>
      <c r="F171" s="17"/>
      <c r="G171" s="17"/>
      <c r="H171" s="17"/>
      <c r="I171" s="17"/>
      <c r="J171" s="17"/>
      <c r="K171" s="17"/>
      <c r="L171" s="18"/>
      <c r="M171" s="17"/>
      <c r="N171" s="16"/>
      <c r="O171" s="17"/>
      <c r="P171" s="17"/>
      <c r="Q171" s="17"/>
      <c r="R171" s="17"/>
      <c r="S171" s="17"/>
      <c r="T171" s="17"/>
      <c r="U171" s="17"/>
      <c r="V171" s="17"/>
      <c r="W171" s="18"/>
      <c r="X171" s="17"/>
      <c r="Y171" s="17"/>
      <c r="Z171" s="17"/>
      <c r="AA171" s="17"/>
      <c r="AB171" s="19"/>
    </row>
    <row r="172" customFormat="false" ht="15" hidden="false" customHeight="false" outlineLevel="0" collapsed="false">
      <c r="A172" s="15"/>
      <c r="B172" s="16"/>
      <c r="C172" s="16"/>
      <c r="D172" s="16"/>
      <c r="E172" s="17"/>
      <c r="F172" s="17"/>
      <c r="G172" s="17"/>
      <c r="H172" s="17"/>
      <c r="I172" s="17"/>
      <c r="J172" s="17"/>
      <c r="K172" s="17"/>
      <c r="L172" s="18"/>
      <c r="M172" s="17"/>
      <c r="N172" s="16"/>
      <c r="O172" s="17"/>
      <c r="P172" s="17"/>
      <c r="Q172" s="17"/>
      <c r="R172" s="17"/>
      <c r="S172" s="17"/>
      <c r="T172" s="17"/>
      <c r="U172" s="17"/>
      <c r="V172" s="17"/>
      <c r="W172" s="18"/>
      <c r="X172" s="17"/>
      <c r="Y172" s="17"/>
      <c r="Z172" s="17"/>
      <c r="AA172" s="17"/>
      <c r="AB172" s="19"/>
    </row>
    <row r="173" customFormat="false" ht="15" hidden="false" customHeight="false" outlineLevel="0" collapsed="false">
      <c r="A173" s="15"/>
      <c r="B173" s="16"/>
      <c r="C173" s="16"/>
      <c r="D173" s="16"/>
      <c r="E173" s="17"/>
      <c r="F173" s="17"/>
      <c r="G173" s="17"/>
      <c r="H173" s="17"/>
      <c r="I173" s="17"/>
      <c r="J173" s="17"/>
      <c r="K173" s="17"/>
      <c r="L173" s="18"/>
      <c r="M173" s="17"/>
      <c r="N173" s="16"/>
      <c r="O173" s="17"/>
      <c r="P173" s="17"/>
      <c r="Q173" s="17"/>
      <c r="R173" s="17"/>
      <c r="S173" s="17"/>
      <c r="T173" s="17"/>
      <c r="U173" s="17"/>
      <c r="V173" s="17"/>
      <c r="W173" s="18"/>
      <c r="X173" s="17"/>
      <c r="Y173" s="17"/>
      <c r="Z173" s="17"/>
      <c r="AA173" s="17"/>
      <c r="AB173" s="19"/>
    </row>
    <row r="174" customFormat="false" ht="15" hidden="false" customHeight="false" outlineLevel="0" collapsed="false">
      <c r="A174" s="15"/>
      <c r="B174" s="16"/>
      <c r="C174" s="16"/>
      <c r="D174" s="16"/>
      <c r="E174" s="17"/>
      <c r="F174" s="17"/>
      <c r="G174" s="17"/>
      <c r="H174" s="17"/>
      <c r="I174" s="17"/>
      <c r="J174" s="17"/>
      <c r="K174" s="17"/>
      <c r="L174" s="18"/>
      <c r="M174" s="17"/>
      <c r="N174" s="16"/>
      <c r="O174" s="17"/>
      <c r="P174" s="17"/>
      <c r="Q174" s="17"/>
      <c r="R174" s="17"/>
      <c r="S174" s="17"/>
      <c r="T174" s="17"/>
      <c r="U174" s="17"/>
      <c r="V174" s="17"/>
      <c r="W174" s="18"/>
      <c r="X174" s="17"/>
      <c r="Y174" s="17"/>
      <c r="Z174" s="17"/>
      <c r="AA174" s="17"/>
      <c r="AB174" s="19"/>
    </row>
    <row r="175" customFormat="false" ht="15" hidden="false" customHeight="false" outlineLevel="0" collapsed="false">
      <c r="A175" s="15"/>
      <c r="B175" s="16"/>
      <c r="C175" s="16"/>
      <c r="D175" s="16"/>
      <c r="E175" s="17"/>
      <c r="F175" s="17"/>
      <c r="G175" s="17"/>
      <c r="H175" s="17"/>
      <c r="I175" s="17"/>
      <c r="J175" s="17"/>
      <c r="K175" s="17"/>
      <c r="L175" s="18"/>
      <c r="M175" s="17"/>
      <c r="N175" s="16"/>
      <c r="O175" s="17"/>
      <c r="P175" s="17"/>
      <c r="Q175" s="17"/>
      <c r="R175" s="17"/>
      <c r="S175" s="17"/>
      <c r="T175" s="17"/>
      <c r="U175" s="17"/>
      <c r="V175" s="17"/>
      <c r="W175" s="18"/>
      <c r="X175" s="17"/>
      <c r="Y175" s="17"/>
      <c r="Z175" s="17"/>
      <c r="AA175" s="17"/>
      <c r="AB175" s="19"/>
    </row>
    <row r="176" customFormat="false" ht="15" hidden="false" customHeight="false" outlineLevel="0" collapsed="false">
      <c r="A176" s="15"/>
      <c r="B176" s="16"/>
      <c r="C176" s="16"/>
      <c r="D176" s="16"/>
      <c r="E176" s="17"/>
      <c r="F176" s="17"/>
      <c r="G176" s="17"/>
      <c r="H176" s="17"/>
      <c r="I176" s="17"/>
      <c r="J176" s="17"/>
      <c r="K176" s="17"/>
      <c r="L176" s="18"/>
      <c r="M176" s="17"/>
      <c r="N176" s="16"/>
      <c r="O176" s="17"/>
      <c r="P176" s="17"/>
      <c r="Q176" s="17"/>
      <c r="R176" s="17"/>
      <c r="S176" s="17"/>
      <c r="T176" s="17"/>
      <c r="U176" s="17"/>
      <c r="V176" s="17"/>
      <c r="W176" s="18"/>
      <c r="X176" s="17"/>
      <c r="Y176" s="17"/>
      <c r="Z176" s="17"/>
      <c r="AA176" s="17"/>
      <c r="AB176" s="19"/>
    </row>
    <row r="177" customFormat="false" ht="15" hidden="false" customHeight="false" outlineLevel="0" collapsed="false">
      <c r="A177" s="15"/>
      <c r="B177" s="16"/>
      <c r="C177" s="16"/>
      <c r="D177" s="16"/>
      <c r="E177" s="17"/>
      <c r="F177" s="17"/>
      <c r="G177" s="17"/>
      <c r="H177" s="17"/>
      <c r="I177" s="17"/>
      <c r="J177" s="17"/>
      <c r="K177" s="17"/>
      <c r="L177" s="18"/>
      <c r="M177" s="17"/>
      <c r="N177" s="16"/>
      <c r="O177" s="17"/>
      <c r="P177" s="17"/>
      <c r="Q177" s="17"/>
      <c r="R177" s="17"/>
      <c r="S177" s="17"/>
      <c r="T177" s="17"/>
      <c r="U177" s="17"/>
      <c r="V177" s="17"/>
      <c r="W177" s="18"/>
      <c r="X177" s="17"/>
      <c r="Y177" s="17"/>
      <c r="Z177" s="17"/>
      <c r="AA177" s="17"/>
      <c r="AB177" s="19"/>
    </row>
    <row r="178" customFormat="false" ht="15" hidden="false" customHeight="false" outlineLevel="0" collapsed="false">
      <c r="A178" s="15"/>
      <c r="B178" s="16"/>
      <c r="C178" s="16"/>
      <c r="D178" s="16"/>
      <c r="E178" s="17"/>
      <c r="F178" s="17"/>
      <c r="G178" s="17"/>
      <c r="H178" s="17"/>
      <c r="I178" s="17"/>
      <c r="J178" s="17"/>
      <c r="K178" s="17"/>
      <c r="L178" s="18"/>
      <c r="M178" s="17"/>
      <c r="N178" s="16"/>
      <c r="O178" s="17"/>
      <c r="P178" s="17"/>
      <c r="Q178" s="17"/>
      <c r="R178" s="17"/>
      <c r="S178" s="17"/>
      <c r="T178" s="17"/>
      <c r="U178" s="17"/>
      <c r="V178" s="17"/>
      <c r="W178" s="18"/>
      <c r="X178" s="17"/>
      <c r="Y178" s="17"/>
      <c r="Z178" s="17"/>
      <c r="AA178" s="17"/>
      <c r="AB178" s="19"/>
    </row>
    <row r="179" customFormat="false" ht="15" hidden="false" customHeight="false" outlineLevel="0" collapsed="false">
      <c r="A179" s="15"/>
      <c r="B179" s="16"/>
      <c r="C179" s="16"/>
      <c r="D179" s="16"/>
      <c r="E179" s="17"/>
      <c r="F179" s="17"/>
      <c r="G179" s="17"/>
      <c r="H179" s="17"/>
      <c r="I179" s="17"/>
      <c r="J179" s="17"/>
      <c r="K179" s="17"/>
      <c r="L179" s="18"/>
      <c r="M179" s="17"/>
      <c r="N179" s="16"/>
      <c r="O179" s="17"/>
      <c r="P179" s="17"/>
      <c r="Q179" s="17"/>
      <c r="R179" s="17"/>
      <c r="S179" s="17"/>
      <c r="T179" s="17"/>
      <c r="U179" s="17"/>
      <c r="V179" s="17"/>
      <c r="W179" s="18"/>
      <c r="X179" s="17"/>
      <c r="Y179" s="17"/>
      <c r="Z179" s="17"/>
      <c r="AA179" s="17"/>
      <c r="AB179" s="19"/>
    </row>
    <row r="180" customFormat="false" ht="15" hidden="false" customHeight="false" outlineLevel="0" collapsed="false">
      <c r="A180" s="15"/>
      <c r="B180" s="16"/>
      <c r="C180" s="16"/>
      <c r="D180" s="16"/>
      <c r="E180" s="17"/>
      <c r="F180" s="17"/>
      <c r="G180" s="17"/>
      <c r="H180" s="17"/>
      <c r="I180" s="17"/>
      <c r="J180" s="17"/>
      <c r="K180" s="17"/>
      <c r="L180" s="18"/>
      <c r="M180" s="17"/>
      <c r="N180" s="16"/>
      <c r="O180" s="17"/>
      <c r="P180" s="17"/>
      <c r="Q180" s="17"/>
      <c r="R180" s="17"/>
      <c r="S180" s="17"/>
      <c r="T180" s="17"/>
      <c r="U180" s="17"/>
      <c r="V180" s="17"/>
      <c r="W180" s="18"/>
      <c r="X180" s="17"/>
      <c r="Y180" s="17"/>
      <c r="Z180" s="17"/>
      <c r="AA180" s="17"/>
      <c r="AB180" s="19"/>
    </row>
    <row r="181" customFormat="false" ht="15" hidden="false" customHeight="false" outlineLevel="0" collapsed="false">
      <c r="A181" s="15"/>
      <c r="B181" s="16"/>
      <c r="C181" s="16"/>
      <c r="D181" s="16"/>
      <c r="E181" s="17"/>
      <c r="F181" s="17"/>
      <c r="G181" s="17"/>
      <c r="H181" s="17"/>
      <c r="I181" s="17"/>
      <c r="J181" s="17"/>
      <c r="K181" s="17"/>
      <c r="L181" s="18"/>
      <c r="M181" s="17"/>
      <c r="N181" s="16"/>
      <c r="O181" s="17"/>
      <c r="P181" s="17"/>
      <c r="Q181" s="17"/>
      <c r="R181" s="17"/>
      <c r="S181" s="17"/>
      <c r="T181" s="17"/>
      <c r="U181" s="17"/>
      <c r="V181" s="17"/>
      <c r="W181" s="18"/>
      <c r="X181" s="17"/>
      <c r="Y181" s="17"/>
      <c r="Z181" s="17"/>
      <c r="AA181" s="17"/>
      <c r="AB181" s="19"/>
    </row>
    <row r="182" customFormat="false" ht="15" hidden="false" customHeight="false" outlineLevel="0" collapsed="false">
      <c r="A182" s="15"/>
      <c r="B182" s="16"/>
      <c r="C182" s="16"/>
      <c r="D182" s="16"/>
      <c r="E182" s="17"/>
      <c r="F182" s="17"/>
      <c r="G182" s="17"/>
      <c r="H182" s="17"/>
      <c r="I182" s="17"/>
      <c r="J182" s="17"/>
      <c r="K182" s="17"/>
      <c r="L182" s="18"/>
      <c r="M182" s="17"/>
      <c r="N182" s="16"/>
      <c r="O182" s="17"/>
      <c r="P182" s="17"/>
      <c r="Q182" s="17"/>
      <c r="R182" s="17"/>
      <c r="S182" s="17"/>
      <c r="T182" s="17"/>
      <c r="U182" s="17"/>
      <c r="V182" s="17"/>
      <c r="W182" s="18"/>
      <c r="X182" s="17"/>
      <c r="Y182" s="17"/>
      <c r="Z182" s="17"/>
      <c r="AA182" s="17"/>
      <c r="AB182" s="19"/>
    </row>
    <row r="183" customFormat="false" ht="15" hidden="false" customHeight="false" outlineLevel="0" collapsed="false">
      <c r="A183" s="15"/>
      <c r="B183" s="16"/>
      <c r="C183" s="16"/>
      <c r="D183" s="16"/>
      <c r="E183" s="17"/>
      <c r="F183" s="17"/>
      <c r="G183" s="17"/>
      <c r="H183" s="17"/>
      <c r="I183" s="17"/>
      <c r="J183" s="17"/>
      <c r="K183" s="17"/>
      <c r="L183" s="18"/>
      <c r="M183" s="17"/>
      <c r="N183" s="16"/>
      <c r="O183" s="17"/>
      <c r="P183" s="17"/>
      <c r="Q183" s="17"/>
      <c r="R183" s="17"/>
      <c r="S183" s="17"/>
      <c r="T183" s="17"/>
      <c r="U183" s="17"/>
      <c r="V183" s="17"/>
      <c r="W183" s="18"/>
      <c r="X183" s="17"/>
      <c r="Y183" s="17"/>
      <c r="Z183" s="17"/>
      <c r="AA183" s="17"/>
      <c r="AB183" s="19"/>
    </row>
    <row r="184" customFormat="false" ht="15" hidden="false" customHeight="false" outlineLevel="0" collapsed="false">
      <c r="A184" s="15"/>
      <c r="B184" s="16"/>
      <c r="C184" s="16"/>
      <c r="D184" s="16"/>
      <c r="E184" s="17"/>
      <c r="F184" s="17"/>
      <c r="G184" s="17"/>
      <c r="H184" s="17"/>
      <c r="I184" s="17"/>
      <c r="J184" s="17"/>
      <c r="K184" s="17"/>
      <c r="L184" s="18"/>
      <c r="M184" s="17"/>
      <c r="N184" s="16"/>
      <c r="O184" s="17"/>
      <c r="P184" s="17"/>
      <c r="Q184" s="17"/>
      <c r="R184" s="17"/>
      <c r="S184" s="17"/>
      <c r="T184" s="17"/>
      <c r="U184" s="17"/>
      <c r="V184" s="17"/>
      <c r="W184" s="18"/>
      <c r="X184" s="17"/>
      <c r="Y184" s="17"/>
      <c r="Z184" s="17"/>
      <c r="AA184" s="17"/>
      <c r="AB184" s="19"/>
    </row>
    <row r="185" customFormat="false" ht="15" hidden="false" customHeight="false" outlineLevel="0" collapsed="false">
      <c r="A185" s="15"/>
      <c r="B185" s="16"/>
      <c r="C185" s="16"/>
      <c r="D185" s="16"/>
      <c r="E185" s="17"/>
      <c r="F185" s="17"/>
      <c r="G185" s="17"/>
      <c r="H185" s="17"/>
      <c r="I185" s="17"/>
      <c r="J185" s="17"/>
      <c r="K185" s="17"/>
      <c r="L185" s="18"/>
      <c r="M185" s="17"/>
      <c r="N185" s="16"/>
      <c r="O185" s="17"/>
      <c r="P185" s="17"/>
      <c r="Q185" s="17"/>
      <c r="R185" s="17"/>
      <c r="S185" s="17"/>
      <c r="T185" s="17"/>
      <c r="U185" s="17"/>
      <c r="V185" s="17"/>
      <c r="W185" s="18"/>
      <c r="X185" s="17"/>
      <c r="Y185" s="17"/>
      <c r="Z185" s="17"/>
      <c r="AA185" s="17"/>
      <c r="AB185" s="19"/>
    </row>
    <row r="186" customFormat="false" ht="15" hidden="false" customHeight="false" outlineLevel="0" collapsed="false">
      <c r="A186" s="15"/>
      <c r="B186" s="16"/>
      <c r="C186" s="16"/>
      <c r="D186" s="16"/>
      <c r="E186" s="17"/>
      <c r="F186" s="17"/>
      <c r="G186" s="17"/>
      <c r="H186" s="17"/>
      <c r="I186" s="17"/>
      <c r="J186" s="17"/>
      <c r="K186" s="17"/>
      <c r="L186" s="18"/>
      <c r="M186" s="17"/>
      <c r="N186" s="16"/>
      <c r="O186" s="17"/>
      <c r="P186" s="17"/>
      <c r="Q186" s="17"/>
      <c r="R186" s="17"/>
      <c r="S186" s="17"/>
      <c r="T186" s="17"/>
      <c r="U186" s="17"/>
      <c r="V186" s="17"/>
      <c r="W186" s="18"/>
      <c r="X186" s="17"/>
      <c r="Y186" s="17"/>
      <c r="Z186" s="17"/>
      <c r="AA186" s="17"/>
      <c r="AB186" s="19"/>
    </row>
    <row r="187" customFormat="false" ht="15" hidden="false" customHeight="false" outlineLevel="0" collapsed="false">
      <c r="A187" s="15"/>
      <c r="B187" s="16"/>
      <c r="C187" s="16"/>
      <c r="D187" s="16"/>
      <c r="E187" s="17"/>
      <c r="F187" s="17"/>
      <c r="G187" s="17"/>
      <c r="H187" s="17"/>
      <c r="I187" s="17"/>
      <c r="J187" s="17"/>
      <c r="K187" s="17"/>
      <c r="L187" s="18"/>
      <c r="M187" s="17"/>
      <c r="N187" s="16"/>
      <c r="O187" s="17"/>
      <c r="P187" s="17"/>
      <c r="Q187" s="17"/>
      <c r="R187" s="17"/>
      <c r="S187" s="17"/>
      <c r="T187" s="17"/>
      <c r="U187" s="17"/>
      <c r="V187" s="17"/>
      <c r="W187" s="18"/>
      <c r="X187" s="17"/>
      <c r="Y187" s="17"/>
      <c r="Z187" s="17"/>
      <c r="AA187" s="17"/>
      <c r="AB187" s="19"/>
    </row>
    <row r="188" customFormat="false" ht="15" hidden="false" customHeight="false" outlineLevel="0" collapsed="false">
      <c r="A188" s="15"/>
      <c r="B188" s="16"/>
      <c r="C188" s="16"/>
      <c r="D188" s="16"/>
      <c r="E188" s="17"/>
      <c r="F188" s="17"/>
      <c r="G188" s="17"/>
      <c r="H188" s="17"/>
      <c r="I188" s="17"/>
      <c r="J188" s="17"/>
      <c r="K188" s="17"/>
      <c r="L188" s="18"/>
      <c r="M188" s="17"/>
      <c r="N188" s="16"/>
      <c r="O188" s="17"/>
      <c r="P188" s="17"/>
      <c r="Q188" s="17"/>
      <c r="R188" s="17"/>
      <c r="S188" s="17"/>
      <c r="T188" s="17"/>
      <c r="U188" s="17"/>
      <c r="V188" s="17"/>
      <c r="W188" s="18"/>
      <c r="X188" s="17"/>
      <c r="Y188" s="17"/>
      <c r="Z188" s="17"/>
      <c r="AA188" s="17"/>
      <c r="AB188" s="19"/>
    </row>
    <row r="189" customFormat="false" ht="15" hidden="false" customHeight="false" outlineLevel="0" collapsed="false">
      <c r="A189" s="15"/>
      <c r="B189" s="16"/>
      <c r="C189" s="16"/>
      <c r="D189" s="16"/>
      <c r="E189" s="17"/>
      <c r="F189" s="17"/>
      <c r="G189" s="17"/>
      <c r="H189" s="17"/>
      <c r="I189" s="17"/>
      <c r="J189" s="17"/>
      <c r="K189" s="17"/>
      <c r="L189" s="18"/>
      <c r="M189" s="17"/>
      <c r="N189" s="16"/>
      <c r="O189" s="17"/>
      <c r="P189" s="17"/>
      <c r="Q189" s="17"/>
      <c r="R189" s="17"/>
      <c r="S189" s="17"/>
      <c r="T189" s="17"/>
      <c r="U189" s="17"/>
      <c r="V189" s="17"/>
      <c r="W189" s="18"/>
      <c r="X189" s="17"/>
      <c r="Y189" s="17"/>
      <c r="Z189" s="17"/>
      <c r="AA189" s="17"/>
      <c r="AB189" s="19"/>
      <c r="AW189" s="2"/>
    </row>
    <row r="190" customFormat="false" ht="15" hidden="false" customHeight="false" outlineLevel="0" collapsed="false">
      <c r="A190" s="15"/>
      <c r="B190" s="16"/>
      <c r="C190" s="16"/>
      <c r="D190" s="16"/>
      <c r="E190" s="17"/>
      <c r="F190" s="17"/>
      <c r="G190" s="17"/>
      <c r="H190" s="17"/>
      <c r="I190" s="17"/>
      <c r="J190" s="17"/>
      <c r="K190" s="17"/>
      <c r="L190" s="18"/>
      <c r="M190" s="17"/>
      <c r="N190" s="16"/>
      <c r="O190" s="17"/>
      <c r="P190" s="17"/>
      <c r="Q190" s="17"/>
      <c r="R190" s="17"/>
      <c r="S190" s="17"/>
      <c r="T190" s="17"/>
      <c r="U190" s="17"/>
      <c r="V190" s="17"/>
      <c r="W190" s="18"/>
      <c r="X190" s="17"/>
      <c r="Y190" s="17"/>
      <c r="Z190" s="17"/>
      <c r="AA190" s="17"/>
      <c r="AB190" s="19"/>
      <c r="AW190" s="2"/>
    </row>
    <row r="191" customFormat="false" ht="15" hidden="false" customHeight="false" outlineLevel="0" collapsed="false">
      <c r="A191" s="15"/>
      <c r="B191" s="16"/>
      <c r="C191" s="16"/>
      <c r="D191" s="16"/>
      <c r="E191" s="17"/>
      <c r="F191" s="17"/>
      <c r="G191" s="17"/>
      <c r="H191" s="17"/>
      <c r="I191" s="17"/>
      <c r="J191" s="17"/>
      <c r="K191" s="17"/>
      <c r="L191" s="18"/>
      <c r="M191" s="17"/>
      <c r="N191" s="16"/>
      <c r="O191" s="17"/>
      <c r="P191" s="17"/>
      <c r="Q191" s="17"/>
      <c r="R191" s="17"/>
      <c r="S191" s="17"/>
      <c r="T191" s="17"/>
      <c r="U191" s="17"/>
      <c r="V191" s="17"/>
      <c r="W191" s="18"/>
      <c r="X191" s="17"/>
      <c r="Y191" s="17"/>
      <c r="Z191" s="17"/>
      <c r="AA191" s="17"/>
      <c r="AB191" s="19"/>
      <c r="AW191" s="2"/>
    </row>
    <row r="192" customFormat="false" ht="15" hidden="false" customHeight="false" outlineLevel="0" collapsed="false">
      <c r="A192" s="15"/>
      <c r="B192" s="16"/>
      <c r="C192" s="16"/>
      <c r="D192" s="16"/>
      <c r="E192" s="17"/>
      <c r="F192" s="17"/>
      <c r="G192" s="17"/>
      <c r="H192" s="17"/>
      <c r="I192" s="17"/>
      <c r="J192" s="17"/>
      <c r="K192" s="17"/>
      <c r="L192" s="18"/>
      <c r="M192" s="17"/>
      <c r="N192" s="16"/>
      <c r="O192" s="17"/>
      <c r="P192" s="17"/>
      <c r="Q192" s="17"/>
      <c r="R192" s="17"/>
      <c r="S192" s="17"/>
      <c r="T192" s="17"/>
      <c r="U192" s="17"/>
      <c r="V192" s="17"/>
      <c r="W192" s="18"/>
      <c r="X192" s="17"/>
      <c r="Y192" s="17"/>
      <c r="Z192" s="17"/>
      <c r="AA192" s="17"/>
      <c r="AB192" s="19"/>
    </row>
    <row r="193" customFormat="false" ht="15" hidden="false" customHeight="false" outlineLevel="0" collapsed="false">
      <c r="A193" s="15"/>
      <c r="B193" s="16"/>
      <c r="C193" s="16"/>
      <c r="D193" s="16"/>
      <c r="E193" s="17"/>
      <c r="F193" s="17"/>
      <c r="G193" s="17"/>
      <c r="H193" s="17"/>
      <c r="I193" s="17"/>
      <c r="J193" s="17"/>
      <c r="K193" s="17"/>
      <c r="L193" s="18"/>
      <c r="M193" s="17"/>
      <c r="N193" s="16"/>
      <c r="O193" s="17"/>
      <c r="P193" s="17"/>
      <c r="Q193" s="17"/>
      <c r="R193" s="17"/>
      <c r="S193" s="17"/>
      <c r="T193" s="17"/>
      <c r="U193" s="17"/>
      <c r="V193" s="17"/>
      <c r="W193" s="18"/>
      <c r="X193" s="17"/>
      <c r="Y193" s="17"/>
      <c r="Z193" s="17"/>
      <c r="AA193" s="17"/>
      <c r="AB193" s="19"/>
    </row>
    <row r="194" customFormat="false" ht="15" hidden="false" customHeight="false" outlineLevel="0" collapsed="false">
      <c r="A194" s="15"/>
      <c r="B194" s="16"/>
      <c r="C194" s="16"/>
      <c r="D194" s="16"/>
      <c r="E194" s="17"/>
      <c r="F194" s="17"/>
      <c r="G194" s="17"/>
      <c r="H194" s="17"/>
      <c r="I194" s="17"/>
      <c r="J194" s="17"/>
      <c r="K194" s="17"/>
      <c r="L194" s="18"/>
      <c r="M194" s="17"/>
      <c r="N194" s="16"/>
      <c r="O194" s="17"/>
      <c r="P194" s="17"/>
      <c r="Q194" s="17"/>
      <c r="R194" s="17"/>
      <c r="S194" s="17"/>
      <c r="T194" s="17"/>
      <c r="U194" s="17"/>
      <c r="V194" s="17"/>
      <c r="W194" s="18"/>
      <c r="X194" s="17"/>
      <c r="Y194" s="17"/>
      <c r="Z194" s="17"/>
      <c r="AA194" s="17"/>
      <c r="AB194" s="19"/>
    </row>
    <row r="195" customFormat="false" ht="15" hidden="false" customHeight="false" outlineLevel="0" collapsed="false">
      <c r="A195" s="15"/>
      <c r="B195" s="16"/>
      <c r="C195" s="16"/>
      <c r="D195" s="16"/>
      <c r="E195" s="17"/>
      <c r="F195" s="17"/>
      <c r="G195" s="17"/>
      <c r="H195" s="17"/>
      <c r="I195" s="17"/>
      <c r="J195" s="17"/>
      <c r="K195" s="17"/>
      <c r="L195" s="18"/>
      <c r="M195" s="17"/>
      <c r="N195" s="16"/>
      <c r="O195" s="17"/>
      <c r="P195" s="17"/>
      <c r="Q195" s="17"/>
      <c r="R195" s="17"/>
      <c r="S195" s="17"/>
      <c r="T195" s="17"/>
      <c r="U195" s="17"/>
      <c r="V195" s="17"/>
      <c r="W195" s="18"/>
      <c r="X195" s="17"/>
      <c r="Y195" s="17"/>
      <c r="Z195" s="17"/>
      <c r="AA195" s="17"/>
      <c r="AB195" s="19"/>
    </row>
    <row r="196" customFormat="false" ht="15" hidden="false" customHeight="false" outlineLevel="0" collapsed="false">
      <c r="A196" s="15"/>
      <c r="B196" s="16"/>
      <c r="C196" s="16"/>
      <c r="D196" s="16"/>
      <c r="E196" s="17"/>
      <c r="F196" s="17"/>
      <c r="G196" s="17"/>
      <c r="H196" s="17"/>
      <c r="I196" s="17"/>
      <c r="J196" s="17"/>
      <c r="K196" s="17"/>
      <c r="L196" s="18"/>
      <c r="M196" s="17"/>
      <c r="N196" s="16"/>
      <c r="O196" s="17"/>
      <c r="P196" s="17"/>
      <c r="Q196" s="17"/>
      <c r="R196" s="17"/>
      <c r="S196" s="17"/>
      <c r="T196" s="17"/>
      <c r="U196" s="17"/>
      <c r="V196" s="17"/>
      <c r="W196" s="18"/>
      <c r="X196" s="17"/>
      <c r="Y196" s="17"/>
      <c r="Z196" s="17"/>
      <c r="AA196" s="17"/>
      <c r="AB196" s="19"/>
    </row>
    <row r="197" customFormat="false" ht="15" hidden="false" customHeight="false" outlineLevel="0" collapsed="false">
      <c r="A197" s="15"/>
      <c r="B197" s="16"/>
      <c r="C197" s="16"/>
      <c r="D197" s="16"/>
      <c r="E197" s="17"/>
      <c r="F197" s="17"/>
      <c r="G197" s="17"/>
      <c r="H197" s="17"/>
      <c r="I197" s="17"/>
      <c r="J197" s="17"/>
      <c r="K197" s="17"/>
      <c r="L197" s="18"/>
      <c r="M197" s="17"/>
      <c r="N197" s="16"/>
      <c r="O197" s="17"/>
      <c r="P197" s="17"/>
      <c r="Q197" s="17"/>
      <c r="R197" s="17"/>
      <c r="S197" s="17"/>
      <c r="T197" s="17"/>
      <c r="U197" s="17"/>
      <c r="V197" s="17"/>
      <c r="W197" s="18"/>
      <c r="X197" s="17"/>
      <c r="Y197" s="17"/>
      <c r="Z197" s="17"/>
      <c r="AA197" s="17"/>
      <c r="AB197" s="19"/>
    </row>
    <row r="198" customFormat="false" ht="15" hidden="false" customHeight="false" outlineLevel="0" collapsed="false">
      <c r="A198" s="15"/>
      <c r="B198" s="16"/>
      <c r="C198" s="16"/>
      <c r="D198" s="16"/>
      <c r="E198" s="17"/>
      <c r="F198" s="17"/>
      <c r="G198" s="17"/>
      <c r="H198" s="17"/>
      <c r="I198" s="17"/>
      <c r="J198" s="17"/>
      <c r="K198" s="17"/>
      <c r="L198" s="18"/>
      <c r="M198" s="17"/>
      <c r="N198" s="16"/>
      <c r="O198" s="17"/>
      <c r="P198" s="17"/>
      <c r="Q198" s="17"/>
      <c r="R198" s="17"/>
      <c r="S198" s="17"/>
      <c r="T198" s="17"/>
      <c r="U198" s="17"/>
      <c r="V198" s="17"/>
      <c r="W198" s="18"/>
      <c r="X198" s="17"/>
      <c r="Y198" s="17"/>
      <c r="Z198" s="17"/>
      <c r="AA198" s="17"/>
      <c r="AB198" s="19"/>
    </row>
    <row r="199" customFormat="false" ht="15" hidden="false" customHeight="false" outlineLevel="0" collapsed="false">
      <c r="A199" s="15"/>
      <c r="B199" s="16"/>
      <c r="C199" s="16"/>
      <c r="D199" s="16"/>
      <c r="E199" s="17"/>
      <c r="F199" s="17"/>
      <c r="G199" s="17"/>
      <c r="H199" s="17"/>
      <c r="I199" s="17"/>
      <c r="J199" s="17"/>
      <c r="K199" s="17"/>
      <c r="L199" s="18"/>
      <c r="M199" s="17"/>
      <c r="N199" s="16"/>
      <c r="O199" s="17"/>
      <c r="P199" s="17"/>
      <c r="Q199" s="17"/>
      <c r="R199" s="17"/>
      <c r="S199" s="17"/>
      <c r="T199" s="17"/>
      <c r="U199" s="17"/>
      <c r="V199" s="17"/>
      <c r="W199" s="18"/>
      <c r="X199" s="17"/>
      <c r="Y199" s="17"/>
      <c r="Z199" s="17"/>
      <c r="AA199" s="17"/>
      <c r="AB199" s="19"/>
    </row>
    <row r="200" customFormat="false" ht="15" hidden="false" customHeight="false" outlineLevel="0" collapsed="false">
      <c r="A200" s="15"/>
      <c r="B200" s="16"/>
      <c r="C200" s="16"/>
      <c r="D200" s="16"/>
      <c r="E200" s="17"/>
      <c r="F200" s="17"/>
      <c r="G200" s="17"/>
      <c r="H200" s="17"/>
      <c r="I200" s="17"/>
      <c r="J200" s="17"/>
      <c r="K200" s="17"/>
      <c r="L200" s="18"/>
      <c r="M200" s="17"/>
      <c r="N200" s="16"/>
      <c r="O200" s="17"/>
      <c r="P200" s="17"/>
      <c r="Q200" s="17"/>
      <c r="R200" s="17"/>
      <c r="S200" s="17"/>
      <c r="T200" s="17"/>
      <c r="U200" s="17"/>
      <c r="V200" s="17"/>
      <c r="W200" s="18"/>
      <c r="X200" s="17"/>
      <c r="Y200" s="17"/>
      <c r="Z200" s="17"/>
      <c r="AA200" s="17"/>
      <c r="AB200" s="19"/>
    </row>
    <row r="201" customFormat="false" ht="15" hidden="false" customHeight="false" outlineLevel="0" collapsed="false">
      <c r="A201" s="15"/>
      <c r="B201" s="16"/>
      <c r="C201" s="16"/>
      <c r="D201" s="16"/>
      <c r="E201" s="17"/>
      <c r="F201" s="17"/>
      <c r="G201" s="17"/>
      <c r="H201" s="17"/>
      <c r="I201" s="17"/>
      <c r="J201" s="17"/>
      <c r="K201" s="17"/>
      <c r="L201" s="18"/>
      <c r="M201" s="17"/>
      <c r="N201" s="16"/>
      <c r="O201" s="17"/>
      <c r="P201" s="17"/>
      <c r="Q201" s="17"/>
      <c r="R201" s="17"/>
      <c r="S201" s="17"/>
      <c r="T201" s="17"/>
      <c r="U201" s="17"/>
      <c r="V201" s="17"/>
      <c r="W201" s="18"/>
      <c r="X201" s="17"/>
      <c r="Y201" s="17"/>
      <c r="Z201" s="17"/>
      <c r="AA201" s="17"/>
      <c r="AB201" s="19"/>
    </row>
    <row r="202" customFormat="false" ht="15" hidden="false" customHeight="false" outlineLevel="0" collapsed="false">
      <c r="A202" s="15"/>
      <c r="B202" s="16"/>
      <c r="C202" s="16"/>
      <c r="D202" s="16"/>
      <c r="E202" s="17"/>
      <c r="F202" s="17"/>
      <c r="G202" s="17"/>
      <c r="H202" s="17"/>
      <c r="I202" s="17"/>
      <c r="J202" s="17"/>
      <c r="K202" s="17"/>
      <c r="L202" s="18"/>
      <c r="M202" s="17"/>
      <c r="N202" s="16"/>
      <c r="O202" s="17"/>
      <c r="P202" s="17"/>
      <c r="Q202" s="17"/>
      <c r="R202" s="17"/>
      <c r="S202" s="17"/>
      <c r="T202" s="17"/>
      <c r="U202" s="17"/>
      <c r="V202" s="17"/>
      <c r="W202" s="18"/>
      <c r="X202" s="17"/>
      <c r="Y202" s="17"/>
      <c r="Z202" s="17"/>
      <c r="AA202" s="17"/>
      <c r="AB202" s="19"/>
    </row>
    <row r="203" customFormat="false" ht="15" hidden="false" customHeight="false" outlineLevel="0" collapsed="false">
      <c r="A203" s="15"/>
      <c r="B203" s="16"/>
      <c r="C203" s="16"/>
      <c r="D203" s="16"/>
      <c r="E203" s="17"/>
      <c r="F203" s="17"/>
      <c r="G203" s="17"/>
      <c r="H203" s="17"/>
      <c r="I203" s="17"/>
      <c r="J203" s="17"/>
      <c r="K203" s="17"/>
      <c r="L203" s="18"/>
      <c r="M203" s="17"/>
      <c r="N203" s="16"/>
      <c r="O203" s="17"/>
      <c r="P203" s="17"/>
      <c r="Q203" s="17"/>
      <c r="R203" s="17"/>
      <c r="S203" s="17"/>
      <c r="T203" s="17"/>
      <c r="U203" s="17"/>
      <c r="V203" s="17"/>
      <c r="W203" s="18"/>
      <c r="X203" s="17"/>
      <c r="Y203" s="17"/>
      <c r="Z203" s="17"/>
      <c r="AA203" s="17"/>
      <c r="AB203" s="19"/>
    </row>
    <row r="204" customFormat="false" ht="15" hidden="false" customHeight="false" outlineLevel="0" collapsed="false">
      <c r="A204" s="15"/>
      <c r="B204" s="16"/>
      <c r="C204" s="16"/>
      <c r="D204" s="16"/>
      <c r="E204" s="17"/>
      <c r="F204" s="17"/>
      <c r="G204" s="17"/>
      <c r="H204" s="17"/>
      <c r="I204" s="17"/>
      <c r="J204" s="17"/>
      <c r="K204" s="17"/>
      <c r="L204" s="18"/>
      <c r="M204" s="17"/>
      <c r="N204" s="16"/>
      <c r="O204" s="17"/>
      <c r="P204" s="17"/>
      <c r="Q204" s="17"/>
      <c r="R204" s="17"/>
      <c r="S204" s="17"/>
      <c r="T204" s="17"/>
      <c r="U204" s="17"/>
      <c r="V204" s="17"/>
      <c r="W204" s="18"/>
      <c r="X204" s="17"/>
      <c r="Y204" s="17"/>
      <c r="Z204" s="17"/>
      <c r="AA204" s="17"/>
      <c r="AB204" s="19"/>
    </row>
    <row r="205" customFormat="false" ht="15" hidden="false" customHeight="false" outlineLevel="0" collapsed="false">
      <c r="A205" s="15"/>
      <c r="B205" s="16"/>
      <c r="C205" s="16"/>
      <c r="D205" s="16"/>
      <c r="E205" s="17"/>
      <c r="F205" s="17"/>
      <c r="G205" s="17"/>
      <c r="H205" s="17"/>
      <c r="I205" s="17"/>
      <c r="J205" s="17"/>
      <c r="K205" s="17"/>
      <c r="L205" s="18"/>
      <c r="M205" s="17"/>
      <c r="N205" s="16"/>
      <c r="O205" s="17"/>
      <c r="P205" s="17"/>
      <c r="Q205" s="17"/>
      <c r="R205" s="17"/>
      <c r="S205" s="17"/>
      <c r="T205" s="17"/>
      <c r="U205" s="17"/>
      <c r="V205" s="17"/>
      <c r="W205" s="18"/>
      <c r="X205" s="17"/>
      <c r="Y205" s="17"/>
      <c r="Z205" s="17"/>
      <c r="AA205" s="17"/>
      <c r="AB205" s="19"/>
    </row>
    <row r="206" customFormat="false" ht="15" hidden="false" customHeight="false" outlineLevel="0" collapsed="false">
      <c r="A206" s="15"/>
      <c r="B206" s="16"/>
      <c r="C206" s="16"/>
      <c r="D206" s="16"/>
      <c r="E206" s="17"/>
      <c r="F206" s="17"/>
      <c r="G206" s="17"/>
      <c r="H206" s="17"/>
      <c r="I206" s="17"/>
      <c r="J206" s="17"/>
      <c r="K206" s="17"/>
      <c r="L206" s="18"/>
      <c r="M206" s="17"/>
      <c r="N206" s="16"/>
      <c r="O206" s="17"/>
      <c r="P206" s="17"/>
      <c r="Q206" s="17"/>
      <c r="R206" s="17"/>
      <c r="S206" s="17"/>
      <c r="T206" s="17"/>
      <c r="U206" s="17"/>
      <c r="V206" s="17"/>
      <c r="W206" s="18"/>
      <c r="X206" s="17"/>
      <c r="Y206" s="17"/>
      <c r="Z206" s="17"/>
      <c r="AA206" s="17"/>
      <c r="AB206" s="19"/>
    </row>
    <row r="207" customFormat="false" ht="15.75" hidden="false" customHeight="false" outlineLevel="0" collapsed="false">
      <c r="A207" s="21"/>
      <c r="B207" s="22"/>
      <c r="C207" s="22"/>
      <c r="D207" s="22"/>
      <c r="E207" s="23"/>
      <c r="F207" s="23"/>
      <c r="G207" s="23"/>
      <c r="H207" s="23"/>
      <c r="I207" s="23"/>
      <c r="J207" s="23"/>
      <c r="K207" s="23"/>
      <c r="L207" s="30"/>
      <c r="M207" s="23"/>
      <c r="N207" s="16"/>
      <c r="O207" s="23"/>
      <c r="P207" s="23"/>
      <c r="Q207" s="23"/>
      <c r="R207" s="23"/>
      <c r="S207" s="23"/>
      <c r="T207" s="23"/>
      <c r="U207" s="17"/>
      <c r="V207" s="23"/>
      <c r="W207" s="30"/>
      <c r="X207" s="23"/>
      <c r="Y207" s="23"/>
      <c r="Z207" s="23"/>
      <c r="AA207" s="23"/>
      <c r="AB207" s="24"/>
    </row>
    <row r="208" customFormat="false" ht="15" hidden="false" customHeight="false" outlineLevel="0" collapsed="false">
      <c r="N208" s="16"/>
    </row>
    <row r="209" customFormat="false" ht="15" hidden="false" customHeight="false" outlineLevel="0" collapsed="false">
      <c r="N209" s="16"/>
    </row>
    <row r="210" customFormat="false" ht="15" hidden="false" customHeight="false" outlineLevel="0" collapsed="false">
      <c r="N210" s="16"/>
    </row>
    <row r="211" customFormat="false" ht="15" hidden="false" customHeight="false" outlineLevel="0" collapsed="false">
      <c r="N211" s="16"/>
    </row>
    <row r="212" customFormat="false" ht="15" hidden="false" customHeight="false" outlineLevel="0" collapsed="false">
      <c r="N212" s="16"/>
    </row>
    <row r="213" customFormat="false" ht="15" hidden="false" customHeight="false" outlineLevel="0" collapsed="false">
      <c r="N213" s="16"/>
    </row>
    <row r="214" customFormat="false" ht="15" hidden="false" customHeight="false" outlineLevel="0" collapsed="false">
      <c r="N214" s="16"/>
    </row>
    <row r="215" customFormat="false" ht="15" hidden="false" customHeight="false" outlineLevel="0" collapsed="false">
      <c r="N215" s="16"/>
    </row>
    <row r="226" customFormat="false" ht="15" hidden="false" customHeight="false" outlineLevel="0" collapsed="false">
      <c r="AB226" s="2" t="str">
        <f aca="false">IF(AA226="","",(IF(AA226&gt;89,"A    ",IF(AA226&gt;79,"B   ",IF(AA226&gt;69,"C   ",IF(AA226&gt;59,"D   ",IF(AA226&gt;49,"E   ","   F")))))))</f>
        <v/>
      </c>
    </row>
    <row r="227" customFormat="false" ht="15" hidden="false" customHeight="false" outlineLevel="0" collapsed="false">
      <c r="AB227" s="2" t="str">
        <f aca="false">IF(AA227="","",(IF(AA227&gt;89,"A    ",IF(AA227&gt;79,"B   ",IF(AA227&gt;69,"C   ",IF(AA227&gt;59,"D   ",IF(AA227&gt;49,"E   ","   F")))))))</f>
        <v/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Vlatko Kastratovic</dc:creator>
  <dc:description/>
  <cp:keywords/>
  <dc:language>en-US</dc:language>
  <cp:lastModifiedBy>Win</cp:lastModifiedBy>
  <cp:lastPrinted>2019-09-13T14:04:28Z</cp:lastPrinted>
  <dcterms:modified xsi:type="dcterms:W3CDTF">2019-09-18T11:57:17Z</dcterms:modified>
  <cp:revision>0</cp:revision>
  <dc:subject/>
  <dc:title/>
</cp:coreProperties>
</file>