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talji 1" sheetId="1" state="visible" r:id="rId2"/>
    <sheet name="Tabela 2" sheetId="2" state="visible" r:id="rId3"/>
    <sheet name="Compatibility Repor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441">
  <si>
    <t xml:space="preserve">Predmet</t>
  </si>
  <si>
    <t xml:space="preserve">MATEMATIKA III</t>
  </si>
  <si>
    <t xml:space="preserve">Studije</t>
  </si>
  <si>
    <t xml:space="preserve">OSN</t>
  </si>
  <si>
    <t xml:space="preserve">Program</t>
  </si>
  <si>
    <t xml:space="preserve">GRAĐEVINARSTVO</t>
  </si>
  <si>
    <t xml:space="preserve">Fakultet</t>
  </si>
  <si>
    <t xml:space="preserve">GRAĐEVINSKI FAKULTET</t>
  </si>
  <si>
    <t xml:space="preserve">Studijska Godina</t>
  </si>
  <si>
    <t xml:space="preserve">2019</t>
  </si>
  <si>
    <t xml:space="preserve">Indeks</t>
  </si>
  <si>
    <t xml:space="preserve">God. Upisa</t>
  </si>
  <si>
    <t xml:space="preserve">Ime</t>
  </si>
  <si>
    <t xml:space="preserve">Prezime</t>
  </si>
  <si>
    <t xml:space="preserve">T</t>
  </si>
  <si>
    <t xml:space="preserve">Z</t>
  </si>
  <si>
    <t xml:space="preserve">K</t>
  </si>
  <si>
    <t xml:space="preserve">PK</t>
  </si>
  <si>
    <t xml:space="preserve">KOL</t>
  </si>
  <si>
    <t xml:space="preserve">Zav.</t>
  </si>
  <si>
    <t xml:space="preserve">Z.I.</t>
  </si>
  <si>
    <t xml:space="preserve">Suma</t>
  </si>
  <si>
    <t xml:space="preserve">4</t>
  </si>
  <si>
    <t xml:space="preserve">2018</t>
  </si>
  <si>
    <t xml:space="preserve">Arijon</t>
  </si>
  <si>
    <t xml:space="preserve">Mujaloviq</t>
  </si>
  <si>
    <t xml:space="preserve">6</t>
  </si>
  <si>
    <t xml:space="preserve">Tatjana</t>
  </si>
  <si>
    <t xml:space="preserve">Irić</t>
  </si>
  <si>
    <t xml:space="preserve">7</t>
  </si>
  <si>
    <t xml:space="preserve">Monika</t>
  </si>
  <si>
    <t xml:space="preserve">Mulić</t>
  </si>
  <si>
    <t xml:space="preserve">9</t>
  </si>
  <si>
    <t xml:space="preserve">Ratka</t>
  </si>
  <si>
    <t xml:space="preserve">Đogović</t>
  </si>
  <si>
    <t xml:space="preserve">11</t>
  </si>
  <si>
    <t xml:space="preserve">Anđela</t>
  </si>
  <si>
    <t xml:space="preserve">Krvavac</t>
  </si>
  <si>
    <t xml:space="preserve">13</t>
  </si>
  <si>
    <t xml:space="preserve">Katarina</t>
  </si>
  <si>
    <t xml:space="preserve">Popović</t>
  </si>
  <si>
    <t xml:space="preserve">14</t>
  </si>
  <si>
    <t xml:space="preserve">Lazar</t>
  </si>
  <si>
    <t xml:space="preserve">Jovović</t>
  </si>
  <si>
    <t xml:space="preserve">18</t>
  </si>
  <si>
    <t xml:space="preserve">Nikolina</t>
  </si>
  <si>
    <t xml:space="preserve">Talović</t>
  </si>
  <si>
    <t xml:space="preserve">23</t>
  </si>
  <si>
    <t xml:space="preserve">Veselin</t>
  </si>
  <si>
    <t xml:space="preserve">Baltić</t>
  </si>
  <si>
    <t xml:space="preserve">24</t>
  </si>
  <si>
    <t xml:space="preserve">Ksenija</t>
  </si>
  <si>
    <t xml:space="preserve">Otašević</t>
  </si>
  <si>
    <t xml:space="preserve">26</t>
  </si>
  <si>
    <t xml:space="preserve">Tadija</t>
  </si>
  <si>
    <t xml:space="preserve">Đokić</t>
  </si>
  <si>
    <t xml:space="preserve">27</t>
  </si>
  <si>
    <t xml:space="preserve">Sanja</t>
  </si>
  <si>
    <t xml:space="preserve">Maslar</t>
  </si>
  <si>
    <t xml:space="preserve">28</t>
  </si>
  <si>
    <t xml:space="preserve">Nevenka</t>
  </si>
  <si>
    <t xml:space="preserve">Bubanja</t>
  </si>
  <si>
    <t xml:space="preserve">29</t>
  </si>
  <si>
    <t xml:space="preserve">Marta</t>
  </si>
  <si>
    <t xml:space="preserve">Zečević</t>
  </si>
  <si>
    <t xml:space="preserve">34</t>
  </si>
  <si>
    <t xml:space="preserve">Jelena</t>
  </si>
  <si>
    <t xml:space="preserve">Barjaktarović</t>
  </si>
  <si>
    <t xml:space="preserve">35</t>
  </si>
  <si>
    <t xml:space="preserve">Nikola</t>
  </si>
  <si>
    <t xml:space="preserve">Bjeletić</t>
  </si>
  <si>
    <t xml:space="preserve">40</t>
  </si>
  <si>
    <t xml:space="preserve">Marko</t>
  </si>
  <si>
    <t xml:space="preserve">Vlahović</t>
  </si>
  <si>
    <t xml:space="preserve">45</t>
  </si>
  <si>
    <t xml:space="preserve">Ermin</t>
  </si>
  <si>
    <t xml:space="preserve">Agović</t>
  </si>
  <si>
    <t xml:space="preserve">47</t>
  </si>
  <si>
    <t xml:space="preserve">Nina</t>
  </si>
  <si>
    <t xml:space="preserve">Kalezić</t>
  </si>
  <si>
    <t xml:space="preserve">49</t>
  </si>
  <si>
    <t xml:space="preserve">Kaluđerović</t>
  </si>
  <si>
    <t xml:space="preserve">54</t>
  </si>
  <si>
    <t xml:space="preserve">Alen</t>
  </si>
  <si>
    <t xml:space="preserve">Demirović</t>
  </si>
  <si>
    <t xml:space="preserve">58</t>
  </si>
  <si>
    <t xml:space="preserve">Bernard</t>
  </si>
  <si>
    <t xml:space="preserve">Elezović</t>
  </si>
  <si>
    <t xml:space="preserve">59</t>
  </si>
  <si>
    <t xml:space="preserve">Balša</t>
  </si>
  <si>
    <t xml:space="preserve">Mrdak</t>
  </si>
  <si>
    <t xml:space="preserve">60</t>
  </si>
  <si>
    <t xml:space="preserve">Neven</t>
  </si>
  <si>
    <t xml:space="preserve">Kuzmanović</t>
  </si>
  <si>
    <t xml:space="preserve">65</t>
  </si>
  <si>
    <t xml:space="preserve">Ivana</t>
  </si>
  <si>
    <t xml:space="preserve">Banićević</t>
  </si>
  <si>
    <t xml:space="preserve">66</t>
  </si>
  <si>
    <t xml:space="preserve">Dušan</t>
  </si>
  <si>
    <t xml:space="preserve">Samarđžić</t>
  </si>
  <si>
    <t xml:space="preserve">69</t>
  </si>
  <si>
    <t xml:space="preserve">Branislav</t>
  </si>
  <si>
    <t xml:space="preserve">Tošković</t>
  </si>
  <si>
    <t xml:space="preserve">74</t>
  </si>
  <si>
    <t xml:space="preserve">Luka</t>
  </si>
  <si>
    <t xml:space="preserve">Vuković</t>
  </si>
  <si>
    <t xml:space="preserve">76</t>
  </si>
  <si>
    <t xml:space="preserve">Milica</t>
  </si>
  <si>
    <t xml:space="preserve">Knežević</t>
  </si>
  <si>
    <t xml:space="preserve">77</t>
  </si>
  <si>
    <t xml:space="preserve">Uroš</t>
  </si>
  <si>
    <t xml:space="preserve">Bakrač</t>
  </si>
  <si>
    <t xml:space="preserve">78</t>
  </si>
  <si>
    <t xml:space="preserve">Gabrijela</t>
  </si>
  <si>
    <t xml:space="preserve">Ćetković</t>
  </si>
  <si>
    <t xml:space="preserve">97</t>
  </si>
  <si>
    <t xml:space="preserve">Ratko</t>
  </si>
  <si>
    <t xml:space="preserve">Adžić</t>
  </si>
  <si>
    <t xml:space="preserve">2017</t>
  </si>
  <si>
    <t xml:space="preserve">Drljević</t>
  </si>
  <si>
    <t xml:space="preserve">10</t>
  </si>
  <si>
    <t xml:space="preserve">Dejanović</t>
  </si>
  <si>
    <t xml:space="preserve">Esad</t>
  </si>
  <si>
    <t xml:space="preserve">Kasumović</t>
  </si>
  <si>
    <t xml:space="preserve">15</t>
  </si>
  <si>
    <t xml:space="preserve">Risto</t>
  </si>
  <si>
    <t xml:space="preserve">Blagojević</t>
  </si>
  <si>
    <t xml:space="preserve">Željka</t>
  </si>
  <si>
    <t xml:space="preserve">Davidović</t>
  </si>
  <si>
    <t xml:space="preserve">22</t>
  </si>
  <si>
    <t xml:space="preserve">Duško</t>
  </si>
  <si>
    <t xml:space="preserve">Jakovljević</t>
  </si>
  <si>
    <t xml:space="preserve">Muamer</t>
  </si>
  <si>
    <t xml:space="preserve">Kurpejović</t>
  </si>
  <si>
    <t xml:space="preserve">25</t>
  </si>
  <si>
    <t xml:space="preserve">Gluščević</t>
  </si>
  <si>
    <t xml:space="preserve">38</t>
  </si>
  <si>
    <t xml:space="preserve">Miloš</t>
  </si>
  <si>
    <t xml:space="preserve">Roganović</t>
  </si>
  <si>
    <t xml:space="preserve">39</t>
  </si>
  <si>
    <t xml:space="preserve">Minić</t>
  </si>
  <si>
    <t xml:space="preserve">41</t>
  </si>
  <si>
    <t xml:space="preserve">Blažo</t>
  </si>
  <si>
    <t xml:space="preserve">56</t>
  </si>
  <si>
    <t xml:space="preserve">Darija</t>
  </si>
  <si>
    <t xml:space="preserve">Đurović</t>
  </si>
  <si>
    <t xml:space="preserve">Almina</t>
  </si>
  <si>
    <t xml:space="preserve">Ajanović</t>
  </si>
  <si>
    <t xml:space="preserve">61</t>
  </si>
  <si>
    <t xml:space="preserve">Igić</t>
  </si>
  <si>
    <t xml:space="preserve">62</t>
  </si>
  <si>
    <t xml:space="preserve">Husović</t>
  </si>
  <si>
    <t xml:space="preserve">63</t>
  </si>
  <si>
    <t xml:space="preserve">Emir</t>
  </si>
  <si>
    <t xml:space="preserve">Kardović</t>
  </si>
  <si>
    <t xml:space="preserve">64</t>
  </si>
  <si>
    <t xml:space="preserve">Vasilije</t>
  </si>
  <si>
    <t xml:space="preserve">Pavićević</t>
  </si>
  <si>
    <t xml:space="preserve">Gavrilo</t>
  </si>
  <si>
    <t xml:space="preserve">Sekulić</t>
  </si>
  <si>
    <t xml:space="preserve">68</t>
  </si>
  <si>
    <t xml:space="preserve">Marija</t>
  </si>
  <si>
    <t xml:space="preserve">Đurđevac</t>
  </si>
  <si>
    <t xml:space="preserve">71</t>
  </si>
  <si>
    <t xml:space="preserve">Peruničić</t>
  </si>
  <si>
    <t xml:space="preserve">Danilo</t>
  </si>
  <si>
    <t xml:space="preserve">Prnjat</t>
  </si>
  <si>
    <t xml:space="preserve">80</t>
  </si>
  <si>
    <t xml:space="preserve">Muhamed</t>
  </si>
  <si>
    <t xml:space="preserve">Redžematović</t>
  </si>
  <si>
    <t xml:space="preserve">83</t>
  </si>
  <si>
    <t xml:space="preserve">Jevrić</t>
  </si>
  <si>
    <t xml:space="preserve">90</t>
  </si>
  <si>
    <t xml:space="preserve">Bogdan</t>
  </si>
  <si>
    <t xml:space="preserve">Vujičić</t>
  </si>
  <si>
    <t xml:space="preserve">94</t>
  </si>
  <si>
    <t xml:space="preserve">Vladimir</t>
  </si>
  <si>
    <t xml:space="preserve">Pečurica</t>
  </si>
  <si>
    <t xml:space="preserve">101</t>
  </si>
  <si>
    <t xml:space="preserve">Lalović</t>
  </si>
  <si>
    <t xml:space="preserve">117</t>
  </si>
  <si>
    <t xml:space="preserve">Bojana</t>
  </si>
  <si>
    <t xml:space="preserve">1</t>
  </si>
  <si>
    <t xml:space="preserve">2016</t>
  </si>
  <si>
    <t xml:space="preserve">Vojo</t>
  </si>
  <si>
    <t xml:space="preserve">Stijović</t>
  </si>
  <si>
    <t xml:space="preserve">Teodora</t>
  </si>
  <si>
    <t xml:space="preserve">Vujisić</t>
  </si>
  <si>
    <t xml:space="preserve">8</t>
  </si>
  <si>
    <t xml:space="preserve">Martina</t>
  </si>
  <si>
    <t xml:space="preserve">Marković</t>
  </si>
  <si>
    <t xml:space="preserve">Sanda</t>
  </si>
  <si>
    <t xml:space="preserve">Bojović</t>
  </si>
  <si>
    <t xml:space="preserve">12</t>
  </si>
  <si>
    <t xml:space="preserve">Petar</t>
  </si>
  <si>
    <t xml:space="preserve">Delić</t>
  </si>
  <si>
    <t xml:space="preserve">19</t>
  </si>
  <si>
    <t xml:space="preserve">Maida</t>
  </si>
  <si>
    <t xml:space="preserve">Kujović</t>
  </si>
  <si>
    <t xml:space="preserve">20</t>
  </si>
  <si>
    <t xml:space="preserve">Miljanić</t>
  </si>
  <si>
    <t xml:space="preserve">21</t>
  </si>
  <si>
    <t xml:space="preserve">Robović</t>
  </si>
  <si>
    <t xml:space="preserve">Rade</t>
  </si>
  <si>
    <t xml:space="preserve">Drašković</t>
  </si>
  <si>
    <t xml:space="preserve">31</t>
  </si>
  <si>
    <t xml:space="preserve">Dejana</t>
  </si>
  <si>
    <t xml:space="preserve">Vučinić</t>
  </si>
  <si>
    <t xml:space="preserve">37</t>
  </si>
  <si>
    <t xml:space="preserve">Rajko</t>
  </si>
  <si>
    <t xml:space="preserve">Koprivica</t>
  </si>
  <si>
    <t xml:space="preserve">50</t>
  </si>
  <si>
    <t xml:space="preserve">Jovana</t>
  </si>
  <si>
    <t xml:space="preserve">Lukić</t>
  </si>
  <si>
    <t xml:space="preserve">51</t>
  </si>
  <si>
    <t xml:space="preserve">Nataša</t>
  </si>
  <si>
    <t xml:space="preserve">Bogićević</t>
  </si>
  <si>
    <t xml:space="preserve">57</t>
  </si>
  <si>
    <t xml:space="preserve">Šćekić</t>
  </si>
  <si>
    <t xml:space="preserve">Mileta</t>
  </si>
  <si>
    <t xml:space="preserve">Kadović</t>
  </si>
  <si>
    <t xml:space="preserve">Đorđe</t>
  </si>
  <si>
    <t xml:space="preserve">Pešić</t>
  </si>
  <si>
    <t xml:space="preserve">Mihailo</t>
  </si>
  <si>
    <t xml:space="preserve">Bulatović</t>
  </si>
  <si>
    <t xml:space="preserve">Miletić</t>
  </si>
  <si>
    <t xml:space="preserve">67</t>
  </si>
  <si>
    <t xml:space="preserve">Belma</t>
  </si>
  <si>
    <t xml:space="preserve">Kučević</t>
  </si>
  <si>
    <t xml:space="preserve">Kovačević</t>
  </si>
  <si>
    <t xml:space="preserve">72</t>
  </si>
  <si>
    <t xml:space="preserve">Vladan</t>
  </si>
  <si>
    <t xml:space="preserve">Krivokapić</t>
  </si>
  <si>
    <t xml:space="preserve">73</t>
  </si>
  <si>
    <t xml:space="preserve">Milivoje</t>
  </si>
  <si>
    <t xml:space="preserve">Eraković</t>
  </si>
  <si>
    <t xml:space="preserve">Mila</t>
  </si>
  <si>
    <t xml:space="preserve">Predović</t>
  </si>
  <si>
    <t xml:space="preserve">79</t>
  </si>
  <si>
    <t xml:space="preserve">Maša</t>
  </si>
  <si>
    <t xml:space="preserve">Nišavić</t>
  </si>
  <si>
    <t xml:space="preserve">Veličković</t>
  </si>
  <si>
    <t xml:space="preserve">85</t>
  </si>
  <si>
    <t xml:space="preserve">Aldijana</t>
  </si>
  <si>
    <t xml:space="preserve">Hođić</t>
  </si>
  <si>
    <t xml:space="preserve">88</t>
  </si>
  <si>
    <t xml:space="preserve">Admir</t>
  </si>
  <si>
    <t xml:space="preserve">Muratović</t>
  </si>
  <si>
    <t xml:space="preserve">Aleksandar</t>
  </si>
  <si>
    <t xml:space="preserve">Grgurević</t>
  </si>
  <si>
    <t xml:space="preserve">98</t>
  </si>
  <si>
    <t xml:space="preserve">Ajlan</t>
  </si>
  <si>
    <t xml:space="preserve">Ljuca</t>
  </si>
  <si>
    <t xml:space="preserve">2015</t>
  </si>
  <si>
    <t xml:space="preserve">Miličić</t>
  </si>
  <si>
    <t xml:space="preserve">2</t>
  </si>
  <si>
    <t xml:space="preserve">Radonjić</t>
  </si>
  <si>
    <t xml:space="preserve">Salih</t>
  </si>
  <si>
    <t xml:space="preserve">Šaptafović</t>
  </si>
  <si>
    <t xml:space="preserve">Saveta</t>
  </si>
  <si>
    <t xml:space="preserve">Đuričić</t>
  </si>
  <si>
    <t xml:space="preserve">Dejan</t>
  </si>
  <si>
    <t xml:space="preserve">Strahinja</t>
  </si>
  <si>
    <t xml:space="preserve">17</t>
  </si>
  <si>
    <t xml:space="preserve">Boško</t>
  </si>
  <si>
    <t xml:space="preserve">Janko</t>
  </si>
  <si>
    <t xml:space="preserve">Bošković</t>
  </si>
  <si>
    <t xml:space="preserve">Stefan</t>
  </si>
  <si>
    <t xml:space="preserve">Madžgalj</t>
  </si>
  <si>
    <t xml:space="preserve">Đurišić</t>
  </si>
  <si>
    <t xml:space="preserve">Cmiljanić</t>
  </si>
  <si>
    <t xml:space="preserve">Imer</t>
  </si>
  <si>
    <t xml:space="preserve">Redžović</t>
  </si>
  <si>
    <t xml:space="preserve">43</t>
  </si>
  <si>
    <t xml:space="preserve">Dijana</t>
  </si>
  <si>
    <t xml:space="preserve">Drobnjak</t>
  </si>
  <si>
    <t xml:space="preserve">44</t>
  </si>
  <si>
    <t xml:space="preserve">Srđan</t>
  </si>
  <si>
    <t xml:space="preserve">Milić</t>
  </si>
  <si>
    <t xml:space="preserve">53</t>
  </si>
  <si>
    <t xml:space="preserve">55</t>
  </si>
  <si>
    <t xml:space="preserve">Mia</t>
  </si>
  <si>
    <t xml:space="preserve">Bulajić</t>
  </si>
  <si>
    <t xml:space="preserve">Dožić</t>
  </si>
  <si>
    <t xml:space="preserve">Tomić</t>
  </si>
  <si>
    <t xml:space="preserve">Ristić</t>
  </si>
  <si>
    <t xml:space="preserve">Nemanja</t>
  </si>
  <si>
    <t xml:space="preserve">Prentić</t>
  </si>
  <si>
    <t xml:space="preserve">Todorović</t>
  </si>
  <si>
    <t xml:space="preserve">75</t>
  </si>
  <si>
    <t xml:space="preserve">Ernes</t>
  </si>
  <si>
    <t xml:space="preserve">Bibić</t>
  </si>
  <si>
    <t xml:space="preserve">Tamara</t>
  </si>
  <si>
    <t xml:space="preserve">Jocović</t>
  </si>
  <si>
    <t xml:space="preserve">Dragoslav</t>
  </si>
  <si>
    <t xml:space="preserve">Đalović</t>
  </si>
  <si>
    <t xml:space="preserve">86</t>
  </si>
  <si>
    <t xml:space="preserve">Filip</t>
  </si>
  <si>
    <t xml:space="preserve">Tanjević</t>
  </si>
  <si>
    <t xml:space="preserve">95</t>
  </si>
  <si>
    <t xml:space="preserve">Žujović</t>
  </si>
  <si>
    <t xml:space="preserve">96</t>
  </si>
  <si>
    <t xml:space="preserve">Jasna</t>
  </si>
  <si>
    <t xml:space="preserve">Mešić</t>
  </si>
  <si>
    <t xml:space="preserve">99</t>
  </si>
  <si>
    <t xml:space="preserve">Dražana</t>
  </si>
  <si>
    <t xml:space="preserve">Miranović</t>
  </si>
  <si>
    <t xml:space="preserve">2014</t>
  </si>
  <si>
    <t xml:space="preserve">Konatar</t>
  </si>
  <si>
    <t xml:space="preserve">Isidora</t>
  </si>
  <si>
    <t xml:space="preserve">Đakonović</t>
  </si>
  <si>
    <t xml:space="preserve">Raza</t>
  </si>
  <si>
    <t xml:space="preserve">Kandić</t>
  </si>
  <si>
    <t xml:space="preserve">Dino</t>
  </si>
  <si>
    <t xml:space="preserve">Dešić</t>
  </si>
  <si>
    <t xml:space="preserve">Lejla</t>
  </si>
  <si>
    <t xml:space="preserve">Skoko</t>
  </si>
  <si>
    <t xml:space="preserve">Nađa</t>
  </si>
  <si>
    <t xml:space="preserve">Mikić</t>
  </si>
  <si>
    <t xml:space="preserve">32</t>
  </si>
  <si>
    <t xml:space="preserve">Drakul</t>
  </si>
  <si>
    <t xml:space="preserve">Anastasija</t>
  </si>
  <si>
    <t xml:space="preserve">Adnan</t>
  </si>
  <si>
    <t xml:space="preserve">Murić</t>
  </si>
  <si>
    <t xml:space="preserve">Demir</t>
  </si>
  <si>
    <t xml:space="preserve">Tahirović</t>
  </si>
  <si>
    <t xml:space="preserve">Haris</t>
  </si>
  <si>
    <t xml:space="preserve">Košuta</t>
  </si>
  <si>
    <t xml:space="preserve">Andrea</t>
  </si>
  <si>
    <t xml:space="preserve">Rugovac</t>
  </si>
  <si>
    <t xml:space="preserve">70</t>
  </si>
  <si>
    <t xml:space="preserve">Jovanović</t>
  </si>
  <si>
    <t xml:space="preserve">Vanja</t>
  </si>
  <si>
    <t xml:space="preserve">Tanja</t>
  </si>
  <si>
    <t xml:space="preserve">Savić</t>
  </si>
  <si>
    <t xml:space="preserve">89</t>
  </si>
  <si>
    <t xml:space="preserve">Lutovac</t>
  </si>
  <si>
    <t xml:space="preserve">Jaredić</t>
  </si>
  <si>
    <t xml:space="preserve">106</t>
  </si>
  <si>
    <t xml:space="preserve">Radosav</t>
  </si>
  <si>
    <t xml:space="preserve">Medojević</t>
  </si>
  <si>
    <t xml:space="preserve">108</t>
  </si>
  <si>
    <t xml:space="preserve">Ena</t>
  </si>
  <si>
    <t xml:space="preserve">114</t>
  </si>
  <si>
    <t xml:space="preserve">Pavlović</t>
  </si>
  <si>
    <t xml:space="preserve">124</t>
  </si>
  <si>
    <t xml:space="preserve">Topalović</t>
  </si>
  <si>
    <t xml:space="preserve">129</t>
  </si>
  <si>
    <t xml:space="preserve">Andrija</t>
  </si>
  <si>
    <t xml:space="preserve">133</t>
  </si>
  <si>
    <t xml:space="preserve">Šutović</t>
  </si>
  <si>
    <t xml:space="preserve">135</t>
  </si>
  <si>
    <t xml:space="preserve">Radoslav</t>
  </si>
  <si>
    <t xml:space="preserve">Golubović</t>
  </si>
  <si>
    <t xml:space="preserve">142</t>
  </si>
  <si>
    <t xml:space="preserve">Ivan</t>
  </si>
  <si>
    <t xml:space="preserve">Vukoslavović</t>
  </si>
  <si>
    <t xml:space="preserve">48</t>
  </si>
  <si>
    <t xml:space="preserve">2013</t>
  </si>
  <si>
    <t xml:space="preserve">Mladen</t>
  </si>
  <si>
    <t xml:space="preserve">Anita</t>
  </si>
  <si>
    <t xml:space="preserve">Šabotić</t>
  </si>
  <si>
    <t xml:space="preserve">Danjel</t>
  </si>
  <si>
    <t xml:space="preserve">Camaj</t>
  </si>
  <si>
    <t xml:space="preserve">Gordana</t>
  </si>
  <si>
    <t xml:space="preserve">Laban</t>
  </si>
  <si>
    <t xml:space="preserve">Ersan</t>
  </si>
  <si>
    <t xml:space="preserve">Pepić</t>
  </si>
  <si>
    <t xml:space="preserve">92</t>
  </si>
  <si>
    <t xml:space="preserve">Zlatičanin</t>
  </si>
  <si>
    <t xml:space="preserve">93</t>
  </si>
  <si>
    <t xml:space="preserve">Tarik</t>
  </si>
  <si>
    <t xml:space="preserve">Hadžić</t>
  </si>
  <si>
    <t xml:space="preserve">Artem</t>
  </si>
  <si>
    <t xml:space="preserve">Adiljev</t>
  </si>
  <si>
    <t xml:space="preserve">Roćenović</t>
  </si>
  <si>
    <t xml:space="preserve">147</t>
  </si>
  <si>
    <t xml:space="preserve">Sara</t>
  </si>
  <si>
    <t xml:space="preserve">Stanković</t>
  </si>
  <si>
    <t xml:space="preserve">2012</t>
  </si>
  <si>
    <t xml:space="preserve">Obrad</t>
  </si>
  <si>
    <t xml:space="preserve">Radanović</t>
  </si>
  <si>
    <t xml:space="preserve">42</t>
  </si>
  <si>
    <t xml:space="preserve">Tagić</t>
  </si>
  <si>
    <t xml:space="preserve">Mirotić</t>
  </si>
  <si>
    <t xml:space="preserve">Božović</t>
  </si>
  <si>
    <t xml:space="preserve">Novak</t>
  </si>
  <si>
    <t xml:space="preserve">Perović</t>
  </si>
  <si>
    <t xml:space="preserve">Vukola</t>
  </si>
  <si>
    <t xml:space="preserve">Rabrenović</t>
  </si>
  <si>
    <t xml:space="preserve">2011</t>
  </si>
  <si>
    <t xml:space="preserve">Enis</t>
  </si>
  <si>
    <t xml:space="preserve">Gusinjac</t>
  </si>
  <si>
    <t xml:space="preserve">Milan</t>
  </si>
  <si>
    <t xml:space="preserve">Đoković</t>
  </si>
  <si>
    <t xml:space="preserve">Bujišić</t>
  </si>
  <si>
    <t xml:space="preserve">Boris</t>
  </si>
  <si>
    <t xml:space="preserve">Agramović</t>
  </si>
  <si>
    <t xml:space="preserve">118</t>
  </si>
  <si>
    <t xml:space="preserve">Vukotić</t>
  </si>
  <si>
    <t xml:space="preserve">2010</t>
  </si>
  <si>
    <t xml:space="preserve">Svrkota</t>
  </si>
  <si>
    <t xml:space="preserve">Čogurić</t>
  </si>
  <si>
    <t xml:space="preserve">123</t>
  </si>
  <si>
    <t xml:space="preserve">Caf</t>
  </si>
  <si>
    <t xml:space="preserve">Kućević</t>
  </si>
  <si>
    <t xml:space="preserve">2009</t>
  </si>
  <si>
    <t xml:space="preserve">Borislav</t>
  </si>
  <si>
    <t xml:space="preserve">Džaković</t>
  </si>
  <si>
    <t xml:space="preserve">Vračar</t>
  </si>
  <si>
    <t xml:space="preserve">Nikolić</t>
  </si>
  <si>
    <t xml:space="preserve">Sandra</t>
  </si>
  <si>
    <t xml:space="preserve">Nikčević</t>
  </si>
  <si>
    <t xml:space="preserve">36</t>
  </si>
  <si>
    <t xml:space="preserve">Pajović</t>
  </si>
  <si>
    <t xml:space="preserve">82</t>
  </si>
  <si>
    <t xml:space="preserve">Gordan</t>
  </si>
  <si>
    <t xml:space="preserve">Glišić</t>
  </si>
  <si>
    <t xml:space="preserve">102</t>
  </si>
  <si>
    <t xml:space="preserve">Kustudić</t>
  </si>
  <si>
    <t xml:space="preserve">2008</t>
  </si>
  <si>
    <t xml:space="preserve">Irma</t>
  </si>
  <si>
    <t xml:space="preserve">Hurić</t>
  </si>
  <si>
    <t xml:space="preserve">Jasmin</t>
  </si>
  <si>
    <t xml:space="preserve">Adrović</t>
  </si>
  <si>
    <t xml:space="preserve">109</t>
  </si>
  <si>
    <t xml:space="preserve">Radunović</t>
  </si>
  <si>
    <t xml:space="preserve">112</t>
  </si>
  <si>
    <t xml:space="preserve">Djurović</t>
  </si>
  <si>
    <t xml:space="preserve">2007</t>
  </si>
  <si>
    <t xml:space="preserve">Veljko</t>
  </si>
  <si>
    <t xml:space="preserve">Abramović</t>
  </si>
  <si>
    <t xml:space="preserve">2003</t>
  </si>
  <si>
    <t xml:space="preserve">Bisera</t>
  </si>
  <si>
    <t xml:space="preserve">Hot</t>
  </si>
  <si>
    <t xml:space="preserve">Compatibility Report for GFM32019Kraj.xls</t>
  </si>
  <si>
    <t xml:space="preserve">Run on 3.2.2020 11:38</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1"/>
      <name val="Calibri"/>
      <family val="2"/>
      <charset val="238"/>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2" min="2" style="0" width="22.85"/>
  </cols>
  <sheetData>
    <row r="1" customFormat="false" ht="15" hidden="false" customHeight="false" outlineLevel="0" collapsed="false">
      <c r="A1" s="0" t="s">
        <v>0</v>
      </c>
      <c r="B1" s="0" t="s">
        <v>1</v>
      </c>
    </row>
    <row r="2" customFormat="false" ht="15" hidden="false" customHeight="false" outlineLevel="0" collapsed="false">
      <c r="A2" s="0" t="s">
        <v>2</v>
      </c>
      <c r="B2" s="0" t="s">
        <v>3</v>
      </c>
    </row>
    <row r="3" customFormat="false" ht="15" hidden="false" customHeight="false" outlineLevel="0" collapsed="false">
      <c r="A3" s="0" t="s">
        <v>4</v>
      </c>
      <c r="B3" s="0" t="s">
        <v>5</v>
      </c>
    </row>
    <row r="4" customFormat="false" ht="15" hidden="false" customHeight="false" outlineLevel="0" collapsed="false">
      <c r="A4" s="0" t="s">
        <v>6</v>
      </c>
      <c r="B4" s="0" t="s">
        <v>7</v>
      </c>
    </row>
    <row r="5" customFormat="false" ht="15" hidden="false" customHeight="false" outlineLevel="0" collapsed="false">
      <c r="A5" s="0" t="s">
        <v>8</v>
      </c>
      <c r="B5" s="0" t="s">
        <v>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D163" activeCellId="0" sqref="D163"/>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6.28"/>
    <col collapsed="false" customWidth="true" hidden="false" outlineLevel="0" max="4" min="4" style="0" width="11.7"/>
    <col collapsed="false" customWidth="true" hidden="false" outlineLevel="0" max="5" min="5" style="1" width="3.56"/>
    <col collapsed="false" customWidth="true" hidden="false" outlineLevel="0" max="7" min="6" style="2" width="3.56"/>
    <col collapsed="false" customWidth="true" hidden="false" outlineLevel="0" max="8" min="8" style="1" width="3.56"/>
    <col collapsed="false" customWidth="true" hidden="false" outlineLevel="0" max="9" min="9" style="3" width="3.56"/>
    <col collapsed="false" customWidth="true" hidden="false" outlineLevel="0" max="10" min="10" style="1" width="3.56"/>
    <col collapsed="false" customWidth="true" hidden="false" outlineLevel="0" max="11" min="11" style="4" width="3.56"/>
    <col collapsed="false" customWidth="true" hidden="false" outlineLevel="0" max="12" min="12" style="1" width="3.56"/>
    <col collapsed="false" customWidth="true" hidden="false" outlineLevel="0" max="13" min="13" style="3" width="3.56"/>
    <col collapsed="false" customWidth="true" hidden="false" outlineLevel="0" max="14" min="14" style="1" width="3.99"/>
    <col collapsed="false" customWidth="true" hidden="false" outlineLevel="0" max="15" min="15" style="5" width="3.56"/>
    <col collapsed="false" customWidth="true" hidden="false" outlineLevel="0" max="16" min="16" style="3" width="3.56"/>
    <col collapsed="false" customWidth="true" hidden="false" outlineLevel="0" max="17" min="17" style="4" width="3.56"/>
    <col collapsed="false" customWidth="true" hidden="false" outlineLevel="0" max="18" min="18" style="1" width="3.56"/>
    <col collapsed="false" customWidth="false" hidden="false" outlineLevel="0" max="19" min="19" style="1" width="8.99"/>
  </cols>
  <sheetData>
    <row r="1" customFormat="false" ht="15" hidden="false" customHeight="true" outlineLevel="0" collapsed="false">
      <c r="A1" s="6" t="s">
        <v>10</v>
      </c>
      <c r="B1" s="7" t="s">
        <v>11</v>
      </c>
      <c r="C1" s="7" t="s">
        <v>12</v>
      </c>
      <c r="D1" s="7" t="s">
        <v>13</v>
      </c>
      <c r="E1" s="8" t="s">
        <v>14</v>
      </c>
      <c r="F1" s="9" t="s">
        <v>15</v>
      </c>
      <c r="G1" s="9" t="s">
        <v>16</v>
      </c>
      <c r="H1" s="8" t="s">
        <v>14</v>
      </c>
      <c r="I1" s="10" t="s">
        <v>15</v>
      </c>
      <c r="J1" s="11" t="s">
        <v>17</v>
      </c>
      <c r="K1" s="12" t="s">
        <v>18</v>
      </c>
      <c r="L1" s="13" t="s">
        <v>14</v>
      </c>
      <c r="M1" s="10" t="s">
        <v>15</v>
      </c>
      <c r="N1" s="10" t="s">
        <v>19</v>
      </c>
      <c r="O1" s="14" t="s">
        <v>14</v>
      </c>
      <c r="P1" s="10" t="s">
        <v>15</v>
      </c>
      <c r="Q1" s="15" t="s">
        <v>19</v>
      </c>
      <c r="R1" s="1" t="s">
        <v>20</v>
      </c>
      <c r="S1" s="1" t="s">
        <v>21</v>
      </c>
    </row>
    <row r="2" customFormat="false" ht="15" hidden="false" customHeight="false" outlineLevel="0" collapsed="false">
      <c r="A2" s="16" t="s">
        <v>22</v>
      </c>
      <c r="B2" s="17" t="s">
        <v>23</v>
      </c>
      <c r="C2" s="17" t="s">
        <v>24</v>
      </c>
      <c r="D2" s="17" t="s">
        <v>25</v>
      </c>
      <c r="E2" s="18" t="n">
        <v>0</v>
      </c>
      <c r="F2" s="19" t="n">
        <v>0</v>
      </c>
      <c r="G2" s="19" t="n">
        <f aca="false">IF(ISBLANK(E2),"",E2+F2)</f>
        <v>0</v>
      </c>
      <c r="H2" s="18" t="n">
        <v>0</v>
      </c>
      <c r="I2" s="20" t="n">
        <v>10</v>
      </c>
      <c r="J2" s="21" t="n">
        <f aca="false">IF(ISBLANK(H2),"",H2+I2)</f>
        <v>10</v>
      </c>
      <c r="K2" s="22" t="n">
        <f aca="false">IF(J2="",IF(G2="","",G2),J2)</f>
        <v>10</v>
      </c>
      <c r="L2" s="23"/>
      <c r="M2" s="20"/>
      <c r="N2" s="19" t="str">
        <f aca="false">IF(ISBLANK(L2),"",L2+M2)</f>
        <v/>
      </c>
      <c r="O2" s="24" t="n">
        <v>2</v>
      </c>
      <c r="P2" s="20" t="n">
        <v>26</v>
      </c>
      <c r="Q2" s="25" t="n">
        <f aca="false">IF(AND(ISBLANK(O2),ISBLANK(P2)),"",O2+P2)</f>
        <v>28</v>
      </c>
      <c r="R2" s="26" t="n">
        <f aca="false">IF(Q2="",IF(N2="","",N2),Q2)</f>
        <v>28</v>
      </c>
      <c r="S2" s="1" t="n">
        <f aca="false">IF(R2="","",IF(K2="",R2,K2+R2))</f>
        <v>38</v>
      </c>
    </row>
    <row r="3" customFormat="false" ht="15" hidden="false" customHeight="false" outlineLevel="0" collapsed="false">
      <c r="A3" s="16" t="s">
        <v>26</v>
      </c>
      <c r="B3" s="17" t="s">
        <v>23</v>
      </c>
      <c r="C3" s="17" t="s">
        <v>27</v>
      </c>
      <c r="D3" s="17" t="s">
        <v>28</v>
      </c>
      <c r="E3" s="18" t="n">
        <v>0</v>
      </c>
      <c r="F3" s="19" t="n">
        <v>4</v>
      </c>
      <c r="G3" s="19" t="n">
        <f aca="false">IF(ISBLANK(E3),"",E3+F3)</f>
        <v>4</v>
      </c>
      <c r="H3" s="18" t="n">
        <v>1</v>
      </c>
      <c r="I3" s="20" t="n">
        <v>9</v>
      </c>
      <c r="J3" s="21" t="n">
        <f aca="false">IF(ISBLANK(H3),"",H3+I3)</f>
        <v>10</v>
      </c>
      <c r="K3" s="22" t="n">
        <f aca="false">IF(J3="",IF(G3="","",G3),J3)</f>
        <v>10</v>
      </c>
      <c r="L3" s="23"/>
      <c r="M3" s="20"/>
      <c r="N3" s="19" t="str">
        <f aca="false">IF(ISBLANK(L3),"",L3+M3)</f>
        <v/>
      </c>
      <c r="O3" s="24" t="n">
        <v>1</v>
      </c>
      <c r="P3" s="20" t="n">
        <v>7</v>
      </c>
      <c r="Q3" s="25" t="n">
        <f aca="false">IF(AND(ISBLANK(O3),ISBLANK(P3)),"",O3+P3)</f>
        <v>8</v>
      </c>
      <c r="R3" s="26" t="n">
        <f aca="false">IF(Q3="",IF(N3="","",N3),Q3)</f>
        <v>8</v>
      </c>
      <c r="S3" s="1" t="n">
        <f aca="false">IF(R3="","",IF(K3="",R3,K3+R3))</f>
        <v>18</v>
      </c>
    </row>
    <row r="4" customFormat="false" ht="15" hidden="false" customHeight="false" outlineLevel="0" collapsed="false">
      <c r="A4" s="16" t="s">
        <v>29</v>
      </c>
      <c r="B4" s="17" t="s">
        <v>23</v>
      </c>
      <c r="C4" s="17" t="s">
        <v>30</v>
      </c>
      <c r="D4" s="17" t="s">
        <v>31</v>
      </c>
      <c r="E4" s="18"/>
      <c r="F4" s="19"/>
      <c r="G4" s="19" t="str">
        <f aca="false">IF(ISBLANK(E4),"",E4+F4)</f>
        <v/>
      </c>
      <c r="H4" s="27" t="n">
        <v>2</v>
      </c>
      <c r="I4" s="20" t="n">
        <v>2</v>
      </c>
      <c r="J4" s="21" t="n">
        <f aca="false">IF(ISBLANK(H4),"",H4+I4)</f>
        <v>4</v>
      </c>
      <c r="K4" s="22" t="n">
        <f aca="false">IF(J4="",IF(G4="","",G4),J4)</f>
        <v>4</v>
      </c>
      <c r="L4" s="23"/>
      <c r="M4" s="20"/>
      <c r="N4" s="19" t="str">
        <f aca="false">IF(ISBLANK(L4),"",L4+M4)</f>
        <v/>
      </c>
      <c r="O4" s="24"/>
      <c r="P4" s="20"/>
      <c r="Q4" s="25" t="str">
        <f aca="false">IF(AND(ISBLANK(O4),ISBLANK(P4)),"",O4+P4)</f>
        <v/>
      </c>
      <c r="R4" s="26" t="str">
        <f aca="false">IF(Q4="",IF(N4="","",N4),Q4)</f>
        <v/>
      </c>
      <c r="S4" s="1" t="str">
        <f aca="false">IF(R4="","",IF(K4="",R4,K4+R4))</f>
        <v/>
      </c>
    </row>
    <row r="5" customFormat="false" ht="15" hidden="false" customHeight="false" outlineLevel="0" collapsed="false">
      <c r="A5" s="16" t="s">
        <v>32</v>
      </c>
      <c r="B5" s="17" t="s">
        <v>23</v>
      </c>
      <c r="C5" s="17" t="s">
        <v>33</v>
      </c>
      <c r="D5" s="17" t="s">
        <v>34</v>
      </c>
      <c r="E5" s="18"/>
      <c r="F5" s="19"/>
      <c r="G5" s="19" t="str">
        <f aca="false">IF(ISBLANK(E5),"",E5+F5)</f>
        <v/>
      </c>
      <c r="H5" s="27"/>
      <c r="I5" s="20"/>
      <c r="J5" s="21" t="str">
        <f aca="false">IF(ISBLANK(H5),"",H5+I5)</f>
        <v/>
      </c>
      <c r="K5" s="22" t="str">
        <f aca="false">IF(J5="",IF(G5="","",G5),J5)</f>
        <v/>
      </c>
      <c r="L5" s="23"/>
      <c r="M5" s="20"/>
      <c r="N5" s="19" t="str">
        <f aca="false">IF(ISBLANK(L5),"",L5+M5)</f>
        <v/>
      </c>
      <c r="O5" s="24"/>
      <c r="P5" s="20"/>
      <c r="Q5" s="25" t="str">
        <f aca="false">IF(AND(ISBLANK(O5),ISBLANK(P5)),"",O5+P5)</f>
        <v/>
      </c>
      <c r="R5" s="26" t="str">
        <f aca="false">IF(Q5="",IF(N5="","",N5),Q5)</f>
        <v/>
      </c>
      <c r="S5" s="1" t="str">
        <f aca="false">IF(R5="","",IF(K5="",R5,K5+R5))</f>
        <v/>
      </c>
    </row>
    <row r="6" customFormat="false" ht="15" hidden="false" customHeight="false" outlineLevel="0" collapsed="false">
      <c r="A6" s="16" t="s">
        <v>35</v>
      </c>
      <c r="B6" s="17" t="s">
        <v>23</v>
      </c>
      <c r="C6" s="17" t="s">
        <v>36</v>
      </c>
      <c r="D6" s="17" t="s">
        <v>37</v>
      </c>
      <c r="E6" s="18" t="n">
        <v>0</v>
      </c>
      <c r="F6" s="19" t="n">
        <v>0</v>
      </c>
      <c r="G6" s="19" t="n">
        <f aca="false">IF(ISBLANK(E6),"",E6+F6)</f>
        <v>0</v>
      </c>
      <c r="H6" s="27" t="n">
        <v>0</v>
      </c>
      <c r="I6" s="20" t="n">
        <v>10</v>
      </c>
      <c r="J6" s="21" t="n">
        <f aca="false">IF(ISBLANK(H6),"",H6+I6)</f>
        <v>10</v>
      </c>
      <c r="K6" s="22" t="n">
        <f aca="false">IF(J6="",IF(G6="","",G6),J6)</f>
        <v>10</v>
      </c>
      <c r="L6" s="23"/>
      <c r="M6" s="20"/>
      <c r="N6" s="19" t="str">
        <f aca="false">IF(ISBLANK(L6),"",L6+M6)</f>
        <v/>
      </c>
      <c r="O6" s="24" t="n">
        <v>0</v>
      </c>
      <c r="P6" s="20" t="n">
        <v>2</v>
      </c>
      <c r="Q6" s="25" t="n">
        <f aca="false">IF(AND(ISBLANK(O6),ISBLANK(P6)),"",O6+P6)</f>
        <v>2</v>
      </c>
      <c r="R6" s="26" t="n">
        <f aca="false">IF(Q6="",IF(N6="","",N6),Q6)</f>
        <v>2</v>
      </c>
      <c r="S6" s="1" t="n">
        <f aca="false">IF(R6="","",IF(K6="",R6,K6+R6))</f>
        <v>12</v>
      </c>
    </row>
    <row r="7" customFormat="false" ht="15" hidden="false" customHeight="false" outlineLevel="0" collapsed="false">
      <c r="A7" s="16" t="s">
        <v>38</v>
      </c>
      <c r="B7" s="17" t="s">
        <v>23</v>
      </c>
      <c r="C7" s="17" t="s">
        <v>39</v>
      </c>
      <c r="D7" s="17" t="s">
        <v>40</v>
      </c>
      <c r="E7" s="18" t="n">
        <v>0</v>
      </c>
      <c r="F7" s="19" t="n">
        <v>0</v>
      </c>
      <c r="G7" s="19" t="n">
        <f aca="false">IF(ISBLANK(E7),"",E7+F7)</f>
        <v>0</v>
      </c>
      <c r="H7" s="27" t="n">
        <v>1</v>
      </c>
      <c r="I7" s="20" t="n">
        <v>22</v>
      </c>
      <c r="J7" s="21" t="n">
        <f aca="false">IF(ISBLANK(H7),"",H7+I7)</f>
        <v>23</v>
      </c>
      <c r="K7" s="22" t="n">
        <f aca="false">IF(J7="",IF(G7="","",G7),J7)</f>
        <v>23</v>
      </c>
      <c r="L7" s="23" t="n">
        <v>5</v>
      </c>
      <c r="M7" s="20" t="n">
        <v>20</v>
      </c>
      <c r="N7" s="19" t="n">
        <f aca="false">IF(ISBLANK(L7),"",L7+M7)</f>
        <v>25</v>
      </c>
      <c r="O7" s="24"/>
      <c r="P7" s="20"/>
      <c r="Q7" s="25" t="str">
        <f aca="false">IF(AND(ISBLANK(O7),ISBLANK(P7)),"",O7+P7)</f>
        <v/>
      </c>
      <c r="R7" s="26" t="n">
        <f aca="false">IF(Q7="",IF(N7="","",N7),Q7)</f>
        <v>25</v>
      </c>
      <c r="S7" s="1" t="n">
        <f aca="false">IF(R7="","",IF(K7="",R7,K7+R7))</f>
        <v>48</v>
      </c>
    </row>
    <row r="8" customFormat="false" ht="15" hidden="false" customHeight="false" outlineLevel="0" collapsed="false">
      <c r="A8" s="16" t="s">
        <v>41</v>
      </c>
      <c r="B8" s="17" t="s">
        <v>23</v>
      </c>
      <c r="C8" s="17" t="s">
        <v>42</v>
      </c>
      <c r="D8" s="17" t="s">
        <v>43</v>
      </c>
      <c r="E8" s="18"/>
      <c r="F8" s="19"/>
      <c r="G8" s="19" t="str">
        <f aca="false">IF(ISBLANK(E8),"",E8+F8)</f>
        <v/>
      </c>
      <c r="H8" s="27" t="n">
        <v>5</v>
      </c>
      <c r="I8" s="20" t="n">
        <v>15</v>
      </c>
      <c r="J8" s="21" t="n">
        <f aca="false">IF(ISBLANK(H8),"",H8+I8)</f>
        <v>20</v>
      </c>
      <c r="K8" s="22" t="n">
        <f aca="false">IF(J8="",IF(G8="","",G8),J8)</f>
        <v>20</v>
      </c>
      <c r="L8" s="23" t="n">
        <v>4</v>
      </c>
      <c r="M8" s="20" t="n">
        <v>16</v>
      </c>
      <c r="N8" s="19" t="n">
        <f aca="false">IF(ISBLANK(L8),"",L8+M8)</f>
        <v>20</v>
      </c>
      <c r="O8" s="24" t="n">
        <v>3</v>
      </c>
      <c r="P8" s="20" t="n">
        <v>17</v>
      </c>
      <c r="Q8" s="25" t="n">
        <f aca="false">IF(AND(ISBLANK(O8),ISBLANK(P8)),"",O8+P8)</f>
        <v>20</v>
      </c>
      <c r="R8" s="26" t="n">
        <f aca="false">IF(Q8="",IF(N8="","",N8),Q8)</f>
        <v>20</v>
      </c>
      <c r="S8" s="1" t="n">
        <f aca="false">IF(R8="","",IF(K8="",R8,K8+R8))</f>
        <v>40</v>
      </c>
    </row>
    <row r="9" customFormat="false" ht="15" hidden="false" customHeight="false" outlineLevel="0" collapsed="false">
      <c r="A9" s="16" t="s">
        <v>44</v>
      </c>
      <c r="B9" s="17" t="s">
        <v>23</v>
      </c>
      <c r="C9" s="17" t="s">
        <v>45</v>
      </c>
      <c r="D9" s="17" t="s">
        <v>46</v>
      </c>
      <c r="E9" s="18" t="n">
        <v>0</v>
      </c>
      <c r="F9" s="19" t="n">
        <v>10</v>
      </c>
      <c r="G9" s="19" t="n">
        <f aca="false">IF(ISBLANK(E9),"",E9+F9)</f>
        <v>10</v>
      </c>
      <c r="H9" s="27" t="n">
        <v>1</v>
      </c>
      <c r="I9" s="20" t="n">
        <v>15</v>
      </c>
      <c r="J9" s="21" t="n">
        <f aca="false">IF(ISBLANK(H9),"",H9+I9)</f>
        <v>16</v>
      </c>
      <c r="K9" s="22" t="n">
        <f aca="false">IF(J9="",IF(G9="","",G9),J9)</f>
        <v>16</v>
      </c>
      <c r="L9" s="23" t="n">
        <v>2</v>
      </c>
      <c r="M9" s="20" t="n">
        <v>11</v>
      </c>
      <c r="N9" s="19" t="n">
        <f aca="false">IF(ISBLANK(L9),"",L9+M9)</f>
        <v>13</v>
      </c>
      <c r="O9" s="24" t="n">
        <v>5</v>
      </c>
      <c r="P9" s="20" t="n">
        <v>13</v>
      </c>
      <c r="Q9" s="25" t="n">
        <f aca="false">IF(AND(ISBLANK(O9),ISBLANK(P9)),"",O9+P9)</f>
        <v>18</v>
      </c>
      <c r="R9" s="26" t="n">
        <f aca="false">IF(Q9="",IF(N9="","",N9),Q9)</f>
        <v>18</v>
      </c>
      <c r="S9" s="1" t="n">
        <f aca="false">IF(R9="","",IF(K9="",R9,K9+R9))</f>
        <v>34</v>
      </c>
    </row>
    <row r="10" customFormat="false" ht="15" hidden="false" customHeight="false" outlineLevel="0" collapsed="false">
      <c r="A10" s="16" t="s">
        <v>47</v>
      </c>
      <c r="B10" s="17" t="s">
        <v>23</v>
      </c>
      <c r="C10" s="17" t="s">
        <v>48</v>
      </c>
      <c r="D10" s="17" t="s">
        <v>49</v>
      </c>
      <c r="E10" s="18"/>
      <c r="F10" s="19"/>
      <c r="G10" s="19" t="str">
        <f aca="false">IF(ISBLANK(E10),"",E10+F10)</f>
        <v/>
      </c>
      <c r="H10" s="27"/>
      <c r="I10" s="20"/>
      <c r="J10" s="21" t="str">
        <f aca="false">IF(ISBLANK(H10),"",H10+I10)</f>
        <v/>
      </c>
      <c r="K10" s="22" t="str">
        <f aca="false">IF(J10="",IF(G10="","",G10),J10)</f>
        <v/>
      </c>
      <c r="L10" s="23"/>
      <c r="M10" s="20"/>
      <c r="N10" s="19" t="str">
        <f aca="false">IF(ISBLANK(L10),"",L10+M10)</f>
        <v/>
      </c>
      <c r="O10" s="24"/>
      <c r="P10" s="20"/>
      <c r="Q10" s="25" t="str">
        <f aca="false">IF(AND(ISBLANK(O10),ISBLANK(P10)),"",O10+P10)</f>
        <v/>
      </c>
      <c r="R10" s="26" t="str">
        <f aca="false">IF(Q10="",IF(N10="","",N10),Q10)</f>
        <v/>
      </c>
      <c r="S10" s="1" t="str">
        <f aca="false">IF(R10="","",IF(K10="",R10,K10+R10))</f>
        <v/>
      </c>
    </row>
    <row r="11" customFormat="false" ht="15" hidden="false" customHeight="false" outlineLevel="0" collapsed="false">
      <c r="A11" s="16" t="s">
        <v>50</v>
      </c>
      <c r="B11" s="17" t="s">
        <v>23</v>
      </c>
      <c r="C11" s="17" t="s">
        <v>51</v>
      </c>
      <c r="D11" s="17" t="s">
        <v>52</v>
      </c>
      <c r="E11" s="18"/>
      <c r="F11" s="19"/>
      <c r="G11" s="19" t="str">
        <f aca="false">IF(ISBLANK(E11),"",E11+F11)</f>
        <v/>
      </c>
      <c r="H11" s="27"/>
      <c r="I11" s="20"/>
      <c r="J11" s="21" t="str">
        <f aca="false">IF(ISBLANK(H11),"",H11+I11)</f>
        <v/>
      </c>
      <c r="K11" s="22" t="str">
        <f aca="false">IF(J11="",IF(G11="","",G11),J11)</f>
        <v/>
      </c>
      <c r="L11" s="23"/>
      <c r="M11" s="20"/>
      <c r="N11" s="19" t="str">
        <f aca="false">IF(ISBLANK(L11),"",L11+M11)</f>
        <v/>
      </c>
      <c r="O11" s="24"/>
      <c r="P11" s="20"/>
      <c r="Q11" s="25" t="str">
        <f aca="false">IF(AND(ISBLANK(O11),ISBLANK(P11)),"",O11+P11)</f>
        <v/>
      </c>
      <c r="R11" s="26" t="str">
        <f aca="false">IF(Q11="",IF(N11="","",N11),Q11)</f>
        <v/>
      </c>
      <c r="S11" s="1" t="str">
        <f aca="false">IF(R11="","",IF(K11="",R11,K11+R11))</f>
        <v/>
      </c>
    </row>
    <row r="12" customFormat="false" ht="15" hidden="false" customHeight="false" outlineLevel="0" collapsed="false">
      <c r="A12" s="16" t="s">
        <v>53</v>
      </c>
      <c r="B12" s="17" t="s">
        <v>23</v>
      </c>
      <c r="C12" s="17" t="s">
        <v>54</v>
      </c>
      <c r="D12" s="17" t="s">
        <v>55</v>
      </c>
      <c r="E12" s="18"/>
      <c r="F12" s="19"/>
      <c r="G12" s="19" t="str">
        <f aca="false">IF(ISBLANK(E12),"",E12+F12)</f>
        <v/>
      </c>
      <c r="H12" s="27" t="n">
        <v>0</v>
      </c>
      <c r="I12" s="20" t="n">
        <v>16</v>
      </c>
      <c r="J12" s="21" t="n">
        <f aca="false">IF(ISBLANK(H12),"",H12+I12)</f>
        <v>16</v>
      </c>
      <c r="K12" s="22" t="n">
        <f aca="false">IF(J12="",IF(G12="","",G12),J12)</f>
        <v>16</v>
      </c>
      <c r="L12" s="23"/>
      <c r="M12" s="20"/>
      <c r="N12" s="19" t="str">
        <f aca="false">IF(ISBLANK(L12),"",L12+M12)</f>
        <v/>
      </c>
      <c r="O12" s="24" t="n">
        <v>8</v>
      </c>
      <c r="P12" s="20" t="n">
        <v>9</v>
      </c>
      <c r="Q12" s="25" t="n">
        <f aca="false">IF(AND(ISBLANK(O12),ISBLANK(P12)),"",O12+P12)</f>
        <v>17</v>
      </c>
      <c r="R12" s="26" t="n">
        <f aca="false">IF(Q12="",IF(N12="","",N12),Q12)</f>
        <v>17</v>
      </c>
      <c r="S12" s="1" t="n">
        <f aca="false">IF(R12="","",IF(K12="",R12,K12+R12))</f>
        <v>33</v>
      </c>
    </row>
    <row r="13" customFormat="false" ht="15" hidden="false" customHeight="false" outlineLevel="0" collapsed="false">
      <c r="A13" s="16" t="s">
        <v>56</v>
      </c>
      <c r="B13" s="17" t="s">
        <v>23</v>
      </c>
      <c r="C13" s="17" t="s">
        <v>57</v>
      </c>
      <c r="D13" s="17" t="s">
        <v>58</v>
      </c>
      <c r="E13" s="18" t="n">
        <v>5</v>
      </c>
      <c r="F13" s="19" t="n">
        <v>24</v>
      </c>
      <c r="G13" s="19" t="n">
        <f aca="false">IF(ISBLANK(E13),"",E13+F13)</f>
        <v>29</v>
      </c>
      <c r="H13" s="27"/>
      <c r="I13" s="20"/>
      <c r="J13" s="21" t="str">
        <f aca="false">IF(ISBLANK(H13),"",H13+I13)</f>
        <v/>
      </c>
      <c r="K13" s="22" t="n">
        <f aca="false">IF(J13="",IF(G13="","",G13),J13)</f>
        <v>29</v>
      </c>
      <c r="L13" s="23" t="n">
        <v>7</v>
      </c>
      <c r="M13" s="20" t="n">
        <v>6</v>
      </c>
      <c r="N13" s="19" t="n">
        <f aca="false">IF(ISBLANK(L13),"",L13+M13)</f>
        <v>13</v>
      </c>
      <c r="O13" s="24" t="n">
        <v>12</v>
      </c>
      <c r="P13" s="20" t="n">
        <v>9</v>
      </c>
      <c r="Q13" s="25" t="n">
        <f aca="false">IF(AND(ISBLANK(O13),ISBLANK(P13)),"",O13+P13)</f>
        <v>21</v>
      </c>
      <c r="R13" s="26" t="n">
        <f aca="false">IF(Q13="",IF(N13="","",N13),Q13)</f>
        <v>21</v>
      </c>
      <c r="S13" s="1" t="n">
        <f aca="false">IF(R13="","",IF(K13="",R13,K13+R13))</f>
        <v>50</v>
      </c>
    </row>
    <row r="14" customFormat="false" ht="15" hidden="false" customHeight="false" outlineLevel="0" collapsed="false">
      <c r="A14" s="16" t="s">
        <v>59</v>
      </c>
      <c r="B14" s="17" t="s">
        <v>23</v>
      </c>
      <c r="C14" s="17" t="s">
        <v>60</v>
      </c>
      <c r="D14" s="17" t="s">
        <v>61</v>
      </c>
      <c r="E14" s="18" t="n">
        <v>1</v>
      </c>
      <c r="F14" s="19" t="n">
        <v>8</v>
      </c>
      <c r="G14" s="19" t="n">
        <f aca="false">IF(ISBLANK(E14),"",E14+F14)</f>
        <v>9</v>
      </c>
      <c r="H14" s="27" t="n">
        <v>8</v>
      </c>
      <c r="I14" s="20" t="n">
        <v>23</v>
      </c>
      <c r="J14" s="21" t="n">
        <f aca="false">IF(ISBLANK(H14),"",H14+I14)</f>
        <v>31</v>
      </c>
      <c r="K14" s="22" t="n">
        <f aca="false">IF(J14="",IF(G14="","",G14),J14)</f>
        <v>31</v>
      </c>
      <c r="L14" s="23" t="n">
        <v>0</v>
      </c>
      <c r="M14" s="20" t="n">
        <v>0</v>
      </c>
      <c r="N14" s="19" t="n">
        <f aca="false">IF(ISBLANK(L14),"",L14+M14)</f>
        <v>0</v>
      </c>
      <c r="O14" s="24"/>
      <c r="P14" s="20"/>
      <c r="Q14" s="25" t="str">
        <f aca="false">IF(AND(ISBLANK(O14),ISBLANK(P14)),"",O14+P14)</f>
        <v/>
      </c>
      <c r="R14" s="26" t="n">
        <f aca="false">IF(Q14="",IF(N14="","",N14),Q14)</f>
        <v>0</v>
      </c>
      <c r="S14" s="1" t="n">
        <f aca="false">IF(R14="","",IF(K14="",R14,K14+R14))</f>
        <v>31</v>
      </c>
    </row>
    <row r="15" customFormat="false" ht="15" hidden="false" customHeight="false" outlineLevel="0" collapsed="false">
      <c r="A15" s="16" t="s">
        <v>62</v>
      </c>
      <c r="B15" s="17" t="s">
        <v>23</v>
      </c>
      <c r="C15" s="17" t="s">
        <v>63</v>
      </c>
      <c r="D15" s="17" t="s">
        <v>64</v>
      </c>
      <c r="E15" s="18" t="n">
        <v>0</v>
      </c>
      <c r="F15" s="19" t="n">
        <v>13</v>
      </c>
      <c r="G15" s="19" t="n">
        <f aca="false">IF(ISBLANK(E15),"",E15+F15)</f>
        <v>13</v>
      </c>
      <c r="H15" s="27" t="n">
        <v>2</v>
      </c>
      <c r="I15" s="20" t="n">
        <v>14</v>
      </c>
      <c r="J15" s="21" t="n">
        <f aca="false">IF(ISBLANK(H15),"",H15+I15)</f>
        <v>16</v>
      </c>
      <c r="K15" s="22" t="n">
        <f aca="false">IF(J15="",IF(G15="","",G15),J15)</f>
        <v>16</v>
      </c>
      <c r="L15" s="23" t="n">
        <v>6</v>
      </c>
      <c r="M15" s="20" t="n">
        <v>15</v>
      </c>
      <c r="N15" s="19" t="n">
        <f aca="false">IF(ISBLANK(L15),"",L15+M15)</f>
        <v>21</v>
      </c>
      <c r="O15" s="24" t="n">
        <v>3</v>
      </c>
      <c r="P15" s="20" t="n">
        <v>17</v>
      </c>
      <c r="Q15" s="25" t="n">
        <f aca="false">IF(AND(ISBLANK(O15),ISBLANK(P15)),"",O15+P15)</f>
        <v>20</v>
      </c>
      <c r="R15" s="26" t="n">
        <f aca="false">IF(Q15="",IF(N15="","",N15),Q15)</f>
        <v>20</v>
      </c>
      <c r="S15" s="1" t="n">
        <f aca="false">IF(R15="","",IF(K15="",R15,K15+R15))</f>
        <v>36</v>
      </c>
    </row>
    <row r="16" customFormat="false" ht="15" hidden="false" customHeight="false" outlineLevel="0" collapsed="false">
      <c r="A16" s="16" t="s">
        <v>65</v>
      </c>
      <c r="B16" s="17" t="s">
        <v>23</v>
      </c>
      <c r="C16" s="17" t="s">
        <v>66</v>
      </c>
      <c r="D16" s="17" t="s">
        <v>67</v>
      </c>
      <c r="E16" s="18" t="n">
        <v>0</v>
      </c>
      <c r="F16" s="19" t="n">
        <v>10</v>
      </c>
      <c r="G16" s="19" t="n">
        <f aca="false">IF(ISBLANK(E16),"",E16+F16)</f>
        <v>10</v>
      </c>
      <c r="H16" s="27" t="n">
        <v>5</v>
      </c>
      <c r="I16" s="20" t="n">
        <v>11</v>
      </c>
      <c r="J16" s="21" t="n">
        <f aca="false">IF(ISBLANK(H16),"",H16+I16)</f>
        <v>16</v>
      </c>
      <c r="K16" s="22" t="n">
        <f aca="false">IF(J16="",IF(G16="","",G16),J16)</f>
        <v>16</v>
      </c>
      <c r="L16" s="23" t="n">
        <v>3</v>
      </c>
      <c r="M16" s="20" t="n">
        <v>9</v>
      </c>
      <c r="N16" s="19" t="n">
        <f aca="false">IF(ISBLANK(L16),"",L16+M16)</f>
        <v>12</v>
      </c>
      <c r="O16" s="24" t="n">
        <v>0</v>
      </c>
      <c r="P16" s="20" t="n">
        <v>12</v>
      </c>
      <c r="Q16" s="25" t="n">
        <f aca="false">IF(AND(ISBLANK(O16),ISBLANK(P16)),"",O16+P16)</f>
        <v>12</v>
      </c>
      <c r="R16" s="26" t="n">
        <f aca="false">IF(Q16="",IF(N16="","",N16),Q16)</f>
        <v>12</v>
      </c>
      <c r="S16" s="1" t="n">
        <f aca="false">IF(R16="","",IF(K16="",R16,K16+R16))</f>
        <v>28</v>
      </c>
    </row>
    <row r="17" customFormat="false" ht="15" hidden="false" customHeight="false" outlineLevel="0" collapsed="false">
      <c r="A17" s="16" t="s">
        <v>68</v>
      </c>
      <c r="B17" s="17" t="s">
        <v>23</v>
      </c>
      <c r="C17" s="17" t="s">
        <v>69</v>
      </c>
      <c r="D17" s="17" t="s">
        <v>70</v>
      </c>
      <c r="E17" s="18"/>
      <c r="F17" s="19"/>
      <c r="G17" s="19" t="str">
        <f aca="false">IF(ISBLANK(E17),"",E17+F17)</f>
        <v/>
      </c>
      <c r="H17" s="27"/>
      <c r="I17" s="20"/>
      <c r="J17" s="21" t="str">
        <f aca="false">IF(ISBLANK(H17),"",H17+I17)</f>
        <v/>
      </c>
      <c r="K17" s="22" t="str">
        <f aca="false">IF(J17="",IF(G17="","",G17),J17)</f>
        <v/>
      </c>
      <c r="L17" s="23"/>
      <c r="M17" s="20"/>
      <c r="N17" s="19" t="str">
        <f aca="false">IF(ISBLANK(L17),"",L17+M17)</f>
        <v/>
      </c>
      <c r="O17" s="24"/>
      <c r="P17" s="20"/>
      <c r="Q17" s="25" t="str">
        <f aca="false">IF(AND(ISBLANK(O17),ISBLANK(P17)),"",O17+P17)</f>
        <v/>
      </c>
      <c r="R17" s="26" t="str">
        <f aca="false">IF(Q17="",IF(N17="","",N17),Q17)</f>
        <v/>
      </c>
      <c r="S17" s="1" t="str">
        <f aca="false">IF(R17="","",IF(K17="",R17,K17+R17))</f>
        <v/>
      </c>
    </row>
    <row r="18" customFormat="false" ht="15" hidden="false" customHeight="false" outlineLevel="0" collapsed="false">
      <c r="A18" s="16" t="s">
        <v>71</v>
      </c>
      <c r="B18" s="17" t="s">
        <v>23</v>
      </c>
      <c r="C18" s="17" t="s">
        <v>72</v>
      </c>
      <c r="D18" s="17" t="s">
        <v>73</v>
      </c>
      <c r="E18" s="18" t="n">
        <v>0</v>
      </c>
      <c r="F18" s="19" t="n">
        <v>18</v>
      </c>
      <c r="G18" s="19" t="n">
        <f aca="false">IF(ISBLANK(E18),"",E18+F18)</f>
        <v>18</v>
      </c>
      <c r="H18" s="27"/>
      <c r="I18" s="20"/>
      <c r="J18" s="21" t="str">
        <f aca="false">IF(ISBLANK(H18),"",H18+I18)</f>
        <v/>
      </c>
      <c r="K18" s="22" t="n">
        <f aca="false">IF(J18="",IF(G18="","",G18),J18)</f>
        <v>18</v>
      </c>
      <c r="L18" s="23" t="n">
        <v>0</v>
      </c>
      <c r="M18" s="20" t="n">
        <v>0</v>
      </c>
      <c r="N18" s="19" t="n">
        <f aca="false">IF(ISBLANK(L18),"",L18+M18)</f>
        <v>0</v>
      </c>
      <c r="O18" s="24" t="n">
        <v>0</v>
      </c>
      <c r="P18" s="20" t="n">
        <v>15</v>
      </c>
      <c r="Q18" s="25" t="n">
        <f aca="false">IF(AND(ISBLANK(O18),ISBLANK(P18)),"",O18+P18)</f>
        <v>15</v>
      </c>
      <c r="R18" s="26" t="n">
        <f aca="false">IF(Q18="",IF(N18="","",N18),Q18)</f>
        <v>15</v>
      </c>
      <c r="S18" s="1" t="n">
        <f aca="false">IF(R18="","",IF(K18="",R18,K18+R18))</f>
        <v>33</v>
      </c>
    </row>
    <row r="19" customFormat="false" ht="15" hidden="false" customHeight="false" outlineLevel="0" collapsed="false">
      <c r="A19" s="16" t="s">
        <v>74</v>
      </c>
      <c r="B19" s="17" t="s">
        <v>23</v>
      </c>
      <c r="C19" s="17" t="s">
        <v>75</v>
      </c>
      <c r="D19" s="17" t="s">
        <v>76</v>
      </c>
      <c r="E19" s="18" t="n">
        <v>0</v>
      </c>
      <c r="F19" s="19" t="n">
        <v>0</v>
      </c>
      <c r="G19" s="19" t="n">
        <f aca="false">IF(ISBLANK(E19),"",E19+F19)</f>
        <v>0</v>
      </c>
      <c r="H19" s="27"/>
      <c r="I19" s="20"/>
      <c r="J19" s="21" t="str">
        <f aca="false">IF(ISBLANK(H19),"",H19+I19)</f>
        <v/>
      </c>
      <c r="K19" s="22" t="n">
        <f aca="false">IF(J19="",IF(G19="","",G19),J19)</f>
        <v>0</v>
      </c>
      <c r="L19" s="23"/>
      <c r="M19" s="20"/>
      <c r="N19" s="19" t="str">
        <f aca="false">IF(ISBLANK(L19),"",L19+M19)</f>
        <v/>
      </c>
      <c r="O19" s="24"/>
      <c r="P19" s="20"/>
      <c r="Q19" s="25" t="str">
        <f aca="false">IF(AND(ISBLANK(O19),ISBLANK(P19)),"",O19+P19)</f>
        <v/>
      </c>
      <c r="R19" s="26" t="str">
        <f aca="false">IF(Q19="",IF(N19="","",N19),Q19)</f>
        <v/>
      </c>
      <c r="S19" s="1" t="str">
        <f aca="false">IF(R19="","",IF(K19="",R19,K19+R19))</f>
        <v/>
      </c>
    </row>
    <row r="20" customFormat="false" ht="15" hidden="false" customHeight="false" outlineLevel="0" collapsed="false">
      <c r="A20" s="16" t="s">
        <v>77</v>
      </c>
      <c r="B20" s="17" t="s">
        <v>23</v>
      </c>
      <c r="C20" s="17" t="s">
        <v>78</v>
      </c>
      <c r="D20" s="17" t="s">
        <v>79</v>
      </c>
      <c r="E20" s="18" t="n">
        <v>7</v>
      </c>
      <c r="F20" s="19" t="n">
        <v>24</v>
      </c>
      <c r="G20" s="19" t="n">
        <f aca="false">IF(ISBLANK(E20),"",E20+F20)</f>
        <v>31</v>
      </c>
      <c r="H20" s="27"/>
      <c r="I20" s="20"/>
      <c r="J20" s="21" t="str">
        <f aca="false">IF(ISBLANK(H20),"",H20+I20)</f>
        <v/>
      </c>
      <c r="K20" s="22" t="n">
        <f aca="false">IF(J20="",IF(G20="","",G20),J20)</f>
        <v>31</v>
      </c>
      <c r="L20" s="23" t="n">
        <v>7</v>
      </c>
      <c r="M20" s="20" t="n">
        <v>19</v>
      </c>
      <c r="N20" s="19" t="n">
        <f aca="false">IF(ISBLANK(L20),"",L20+M20)</f>
        <v>26</v>
      </c>
      <c r="O20" s="24"/>
      <c r="P20" s="20"/>
      <c r="Q20" s="25" t="str">
        <f aca="false">IF(AND(ISBLANK(O20),ISBLANK(P20)),"",O20+P20)</f>
        <v/>
      </c>
      <c r="R20" s="26" t="n">
        <f aca="false">IF(Q20="",IF(N20="","",N20),Q20)</f>
        <v>26</v>
      </c>
      <c r="S20" s="1" t="n">
        <f aca="false">IF(R20="","",IF(K20="",R20,K20+R20))</f>
        <v>57</v>
      </c>
    </row>
    <row r="21" customFormat="false" ht="15" hidden="false" customHeight="false" outlineLevel="0" collapsed="false">
      <c r="A21" s="16" t="s">
        <v>80</v>
      </c>
      <c r="B21" s="17" t="s">
        <v>23</v>
      </c>
      <c r="C21" s="17" t="s">
        <v>66</v>
      </c>
      <c r="D21" s="17" t="s">
        <v>81</v>
      </c>
      <c r="E21" s="18" t="n">
        <v>0</v>
      </c>
      <c r="F21" s="19" t="n">
        <v>0</v>
      </c>
      <c r="G21" s="19" t="n">
        <f aca="false">IF(ISBLANK(E21),"",E21+F21)</f>
        <v>0</v>
      </c>
      <c r="H21" s="27" t="n">
        <v>5</v>
      </c>
      <c r="I21" s="20" t="n">
        <v>13</v>
      </c>
      <c r="J21" s="21" t="n">
        <f aca="false">IF(ISBLANK(H21),"",H21+I21)</f>
        <v>18</v>
      </c>
      <c r="K21" s="22" t="n">
        <f aca="false">IF(J21="",IF(G21="","",G21),J21)</f>
        <v>18</v>
      </c>
      <c r="L21" s="23" t="n">
        <v>3</v>
      </c>
      <c r="M21" s="20" t="n">
        <v>8</v>
      </c>
      <c r="N21" s="19" t="n">
        <f aca="false">IF(ISBLANK(L21),"",L21+M21)</f>
        <v>11</v>
      </c>
      <c r="O21" s="24" t="n">
        <v>6</v>
      </c>
      <c r="P21" s="20" t="n">
        <v>4</v>
      </c>
      <c r="Q21" s="25" t="n">
        <f aca="false">IF(AND(ISBLANK(O21),ISBLANK(P21)),"",O21+P21)</f>
        <v>10</v>
      </c>
      <c r="R21" s="26" t="n">
        <f aca="false">IF(Q21="",IF(N21="","",N21),Q21)</f>
        <v>10</v>
      </c>
      <c r="S21" s="1" t="n">
        <f aca="false">IF(R21="","",IF(K21="",R21,K21+R21))</f>
        <v>28</v>
      </c>
    </row>
    <row r="22" customFormat="false" ht="15" hidden="false" customHeight="false" outlineLevel="0" collapsed="false">
      <c r="A22" s="16" t="s">
        <v>82</v>
      </c>
      <c r="B22" s="17" t="s">
        <v>23</v>
      </c>
      <c r="C22" s="17" t="s">
        <v>83</v>
      </c>
      <c r="D22" s="17" t="s">
        <v>84</v>
      </c>
      <c r="E22" s="18" t="n">
        <v>0</v>
      </c>
      <c r="F22" s="19" t="n">
        <v>19</v>
      </c>
      <c r="G22" s="19" t="n">
        <f aca="false">IF(ISBLANK(E22),"",E22+F22)</f>
        <v>19</v>
      </c>
      <c r="H22" s="27"/>
      <c r="I22" s="20"/>
      <c r="J22" s="21" t="str">
        <f aca="false">IF(ISBLANK(H22),"",H22+I22)</f>
        <v/>
      </c>
      <c r="K22" s="22" t="n">
        <f aca="false">IF(J22="",IF(G22="","",G22),J22)</f>
        <v>19</v>
      </c>
      <c r="L22" s="23"/>
      <c r="M22" s="20"/>
      <c r="N22" s="19" t="str">
        <f aca="false">IF(ISBLANK(L22),"",L22+M22)</f>
        <v/>
      </c>
      <c r="O22" s="24" t="n">
        <v>0</v>
      </c>
      <c r="P22" s="20" t="n">
        <v>0</v>
      </c>
      <c r="Q22" s="25" t="n">
        <f aca="false">IF(AND(ISBLANK(O22),ISBLANK(P22)),"",O22+P22)</f>
        <v>0</v>
      </c>
      <c r="R22" s="26" t="n">
        <f aca="false">IF(Q22="",IF(N22="","",N22),Q22)</f>
        <v>0</v>
      </c>
      <c r="S22" s="1" t="n">
        <f aca="false">IF(R22="","",IF(K22="",R22,K22+R22))</f>
        <v>19</v>
      </c>
    </row>
    <row r="23" customFormat="false" ht="15" hidden="false" customHeight="false" outlineLevel="0" collapsed="false">
      <c r="A23" s="16" t="s">
        <v>85</v>
      </c>
      <c r="B23" s="17" t="s">
        <v>23</v>
      </c>
      <c r="C23" s="17" t="s">
        <v>86</v>
      </c>
      <c r="D23" s="17" t="s">
        <v>87</v>
      </c>
      <c r="E23" s="18" t="n">
        <v>0</v>
      </c>
      <c r="F23" s="19" t="n">
        <v>6</v>
      </c>
      <c r="G23" s="19" t="n">
        <f aca="false">IF(ISBLANK(E23),"",E23+F23)</f>
        <v>6</v>
      </c>
      <c r="H23" s="27" t="n">
        <v>0</v>
      </c>
      <c r="I23" s="20" t="n">
        <v>12</v>
      </c>
      <c r="J23" s="21" t="n">
        <f aca="false">IF(ISBLANK(H23),"",H23+I23)</f>
        <v>12</v>
      </c>
      <c r="K23" s="22" t="n">
        <f aca="false">IF(J23="",IF(G23="","",G23),J23)</f>
        <v>12</v>
      </c>
      <c r="L23" s="23"/>
      <c r="M23" s="20"/>
      <c r="N23" s="19" t="str">
        <f aca="false">IF(ISBLANK(L23),"",L23+M23)</f>
        <v/>
      </c>
      <c r="O23" s="24" t="n">
        <v>3</v>
      </c>
      <c r="P23" s="20" t="n">
        <v>28</v>
      </c>
      <c r="Q23" s="25" t="n">
        <f aca="false">IF(AND(ISBLANK(O23),ISBLANK(P23)),"",O23+P23)</f>
        <v>31</v>
      </c>
      <c r="R23" s="26" t="n">
        <f aca="false">IF(Q23="",IF(N23="","",N23),Q23)</f>
        <v>31</v>
      </c>
      <c r="S23" s="1" t="n">
        <f aca="false">IF(R23="","",IF(K23="",R23,K23+R23))</f>
        <v>43</v>
      </c>
    </row>
    <row r="24" customFormat="false" ht="15" hidden="false" customHeight="false" outlineLevel="0" collapsed="false">
      <c r="A24" s="16" t="s">
        <v>88</v>
      </c>
      <c r="B24" s="17" t="s">
        <v>23</v>
      </c>
      <c r="C24" s="17" t="s">
        <v>89</v>
      </c>
      <c r="D24" s="17" t="s">
        <v>90</v>
      </c>
      <c r="E24" s="18" t="n">
        <v>0</v>
      </c>
      <c r="F24" s="19" t="n">
        <v>0</v>
      </c>
      <c r="G24" s="19" t="n">
        <f aca="false">IF(ISBLANK(E24),"",E24+F24)</f>
        <v>0</v>
      </c>
      <c r="H24" s="27" t="n">
        <v>0</v>
      </c>
      <c r="I24" s="20" t="n">
        <v>0</v>
      </c>
      <c r="J24" s="21" t="n">
        <f aca="false">IF(ISBLANK(H24),"",H24+I24)</f>
        <v>0</v>
      </c>
      <c r="K24" s="22" t="n">
        <f aca="false">IF(J24="",IF(G24="","",G24),J24)</f>
        <v>0</v>
      </c>
      <c r="L24" s="23"/>
      <c r="M24" s="20"/>
      <c r="N24" s="19" t="str">
        <f aca="false">IF(ISBLANK(L24),"",L24+M24)</f>
        <v/>
      </c>
      <c r="O24" s="24"/>
      <c r="P24" s="20"/>
      <c r="Q24" s="25" t="str">
        <f aca="false">IF(AND(ISBLANK(O24),ISBLANK(P24)),"",O24+P24)</f>
        <v/>
      </c>
      <c r="R24" s="26" t="str">
        <f aca="false">IF(Q24="",IF(N24="","",N24),Q24)</f>
        <v/>
      </c>
      <c r="S24" s="1" t="str">
        <f aca="false">IF(R24="","",IF(K24="",R24,K24+R24))</f>
        <v/>
      </c>
    </row>
    <row r="25" customFormat="false" ht="15" hidden="false" customHeight="false" outlineLevel="0" collapsed="false">
      <c r="A25" s="16" t="s">
        <v>91</v>
      </c>
      <c r="B25" s="17" t="s">
        <v>23</v>
      </c>
      <c r="C25" s="17" t="s">
        <v>92</v>
      </c>
      <c r="D25" s="17" t="s">
        <v>93</v>
      </c>
      <c r="E25" s="18" t="n">
        <v>0</v>
      </c>
      <c r="F25" s="19" t="n">
        <v>0</v>
      </c>
      <c r="G25" s="19" t="n">
        <f aca="false">IF(ISBLANK(E25),"",E25+F25)</f>
        <v>0</v>
      </c>
      <c r="H25" s="27" t="n">
        <v>0</v>
      </c>
      <c r="I25" s="20" t="n">
        <v>0</v>
      </c>
      <c r="J25" s="21" t="n">
        <f aca="false">IF(ISBLANK(H25),"",H25+I25)</f>
        <v>0</v>
      </c>
      <c r="K25" s="22" t="n">
        <f aca="false">IF(J25="",IF(G25="","",G25),J25)</f>
        <v>0</v>
      </c>
      <c r="L25" s="23" t="n">
        <v>0</v>
      </c>
      <c r="M25" s="20" t="n">
        <v>0</v>
      </c>
      <c r="N25" s="19" t="n">
        <f aca="false">IF(ISBLANK(L25),"",L25+M25)</f>
        <v>0</v>
      </c>
      <c r="O25" s="24" t="n">
        <v>0</v>
      </c>
      <c r="P25" s="20" t="n">
        <v>22</v>
      </c>
      <c r="Q25" s="25" t="n">
        <f aca="false">IF(AND(ISBLANK(O25),ISBLANK(P25)),"",O25+P25)</f>
        <v>22</v>
      </c>
      <c r="R25" s="26" t="n">
        <f aca="false">IF(Q25="",IF(N25="","",N25),Q25)</f>
        <v>22</v>
      </c>
      <c r="S25" s="1" t="n">
        <f aca="false">IF(R25="","",IF(K25="",R25,K25+R25))</f>
        <v>22</v>
      </c>
    </row>
    <row r="26" customFormat="false" ht="15" hidden="false" customHeight="false" outlineLevel="0" collapsed="false">
      <c r="A26" s="16" t="s">
        <v>94</v>
      </c>
      <c r="B26" s="17" t="s">
        <v>23</v>
      </c>
      <c r="C26" s="17" t="s">
        <v>95</v>
      </c>
      <c r="D26" s="17" t="s">
        <v>96</v>
      </c>
      <c r="E26" s="18" t="n">
        <v>6</v>
      </c>
      <c r="F26" s="19" t="n">
        <v>4</v>
      </c>
      <c r="G26" s="19" t="n">
        <f aca="false">IF(ISBLANK(E26),"",E26+F26)</f>
        <v>10</v>
      </c>
      <c r="H26" s="27" t="n">
        <v>6</v>
      </c>
      <c r="I26" s="20" t="n">
        <v>9</v>
      </c>
      <c r="J26" s="21" t="n">
        <f aca="false">IF(ISBLANK(H26),"",H26+I26)</f>
        <v>15</v>
      </c>
      <c r="K26" s="22" t="n">
        <f aca="false">IF(J26="",IF(G26="","",G26),J26)</f>
        <v>15</v>
      </c>
      <c r="L26" s="23" t="n">
        <v>6</v>
      </c>
      <c r="M26" s="20" t="n">
        <v>4</v>
      </c>
      <c r="N26" s="19" t="n">
        <f aca="false">IF(ISBLANK(L26),"",L26+M26)</f>
        <v>10</v>
      </c>
      <c r="O26" s="24" t="n">
        <v>6</v>
      </c>
      <c r="P26" s="20" t="n">
        <v>7</v>
      </c>
      <c r="Q26" s="25" t="n">
        <f aca="false">IF(AND(ISBLANK(O26),ISBLANK(P26)),"",O26+P26)</f>
        <v>13</v>
      </c>
      <c r="R26" s="26" t="n">
        <f aca="false">IF(Q26="",IF(N26="","",N26),Q26)</f>
        <v>13</v>
      </c>
      <c r="S26" s="1" t="n">
        <f aca="false">IF(R26="","",IF(K26="",R26,K26+R26))</f>
        <v>28</v>
      </c>
    </row>
    <row r="27" customFormat="false" ht="15" hidden="false" customHeight="false" outlineLevel="0" collapsed="false">
      <c r="A27" s="16" t="s">
        <v>97</v>
      </c>
      <c r="B27" s="17" t="s">
        <v>23</v>
      </c>
      <c r="C27" s="17" t="s">
        <v>98</v>
      </c>
      <c r="D27" s="17" t="s">
        <v>99</v>
      </c>
      <c r="E27" s="18" t="n">
        <v>0</v>
      </c>
      <c r="F27" s="19" t="n">
        <v>0</v>
      </c>
      <c r="G27" s="19" t="n">
        <f aca="false">IF(ISBLANK(E27),"",E27+F27)</f>
        <v>0</v>
      </c>
      <c r="H27" s="27" t="n">
        <v>2</v>
      </c>
      <c r="I27" s="20" t="n">
        <v>17</v>
      </c>
      <c r="J27" s="21" t="n">
        <f aca="false">IF(ISBLANK(H27),"",H27+I27)</f>
        <v>19</v>
      </c>
      <c r="K27" s="22" t="n">
        <f aca="false">IF(J27="",IF(G27="","",G27),J27)</f>
        <v>19</v>
      </c>
      <c r="L27" s="23" t="n">
        <v>5</v>
      </c>
      <c r="M27" s="20" t="n">
        <v>21</v>
      </c>
      <c r="N27" s="19" t="n">
        <f aca="false">IF(ISBLANK(L27),"",L27+M27)</f>
        <v>26</v>
      </c>
      <c r="O27" s="24"/>
      <c r="P27" s="20"/>
      <c r="Q27" s="25" t="str">
        <f aca="false">IF(AND(ISBLANK(O27),ISBLANK(P27)),"",O27+P27)</f>
        <v/>
      </c>
      <c r="R27" s="26" t="n">
        <f aca="false">IF(Q27="",IF(N27="","",N27),Q27)</f>
        <v>26</v>
      </c>
      <c r="S27" s="1" t="n">
        <f aca="false">IF(R27="","",IF(K27="",R27,K27+R27))</f>
        <v>45</v>
      </c>
    </row>
    <row r="28" customFormat="false" ht="15" hidden="false" customHeight="false" outlineLevel="0" collapsed="false">
      <c r="A28" s="16" t="s">
        <v>100</v>
      </c>
      <c r="B28" s="17" t="s">
        <v>23</v>
      </c>
      <c r="C28" s="17" t="s">
        <v>101</v>
      </c>
      <c r="D28" s="17" t="s">
        <v>102</v>
      </c>
      <c r="E28" s="18" t="n">
        <v>2</v>
      </c>
      <c r="F28" s="19" t="n">
        <v>4</v>
      </c>
      <c r="G28" s="19" t="n">
        <f aca="false">IF(ISBLANK(E28),"",E28+F28)</f>
        <v>6</v>
      </c>
      <c r="H28" s="27" t="n">
        <v>5</v>
      </c>
      <c r="I28" s="20" t="n">
        <v>11</v>
      </c>
      <c r="J28" s="21" t="n">
        <f aca="false">IF(ISBLANK(H28),"",H28+I28)</f>
        <v>16</v>
      </c>
      <c r="K28" s="22" t="n">
        <f aca="false">IF(J28="",IF(G28="","",G28),J28)</f>
        <v>16</v>
      </c>
      <c r="L28" s="23"/>
      <c r="M28" s="20"/>
      <c r="N28" s="19" t="str">
        <f aca="false">IF(ISBLANK(L28),"",L28+M28)</f>
        <v/>
      </c>
      <c r="O28" s="24" t="n">
        <v>4</v>
      </c>
      <c r="P28" s="20" t="n">
        <v>11</v>
      </c>
      <c r="Q28" s="25" t="n">
        <f aca="false">IF(AND(ISBLANK(O28),ISBLANK(P28)),"",O28+P28)</f>
        <v>15</v>
      </c>
      <c r="R28" s="26" t="n">
        <f aca="false">IF(Q28="",IF(N28="","",N28),Q28)</f>
        <v>15</v>
      </c>
      <c r="S28" s="1" t="n">
        <f aca="false">IF(R28="","",IF(K28="",R28,K28+R28))</f>
        <v>31</v>
      </c>
    </row>
    <row r="29" customFormat="false" ht="15" hidden="false" customHeight="false" outlineLevel="0" collapsed="false">
      <c r="A29" s="16" t="s">
        <v>103</v>
      </c>
      <c r="B29" s="17" t="s">
        <v>23</v>
      </c>
      <c r="C29" s="17" t="s">
        <v>104</v>
      </c>
      <c r="D29" s="17" t="s">
        <v>105</v>
      </c>
      <c r="E29" s="18" t="n">
        <v>0</v>
      </c>
      <c r="F29" s="19" t="n">
        <v>0</v>
      </c>
      <c r="G29" s="19" t="n">
        <f aca="false">IF(ISBLANK(E29),"",E29+F29)</f>
        <v>0</v>
      </c>
      <c r="H29" s="27" t="n">
        <v>0</v>
      </c>
      <c r="I29" s="20" t="n">
        <v>19</v>
      </c>
      <c r="J29" s="21" t="n">
        <f aca="false">IF(ISBLANK(H29),"",H29+I29)</f>
        <v>19</v>
      </c>
      <c r="K29" s="22" t="n">
        <f aca="false">IF(J29="",IF(G29="","",G29),J29)</f>
        <v>19</v>
      </c>
      <c r="L29" s="23" t="n">
        <v>5</v>
      </c>
      <c r="M29" s="20" t="n">
        <v>15</v>
      </c>
      <c r="N29" s="19" t="n">
        <f aca="false">IF(ISBLANK(L29),"",L29+M29)</f>
        <v>20</v>
      </c>
      <c r="O29" s="24" t="n">
        <v>1</v>
      </c>
      <c r="P29" s="20" t="n">
        <v>8</v>
      </c>
      <c r="Q29" s="25" t="n">
        <f aca="false">IF(AND(ISBLANK(O29),ISBLANK(P29)),"",O29+P29)</f>
        <v>9</v>
      </c>
      <c r="R29" s="26" t="n">
        <f aca="false">IF(Q29="",IF(N29="","",N29),Q29)</f>
        <v>9</v>
      </c>
      <c r="S29" s="1" t="n">
        <f aca="false">IF(R29="","",IF(K29="",R29,K29+R29))</f>
        <v>28</v>
      </c>
    </row>
    <row r="30" customFormat="false" ht="15" hidden="false" customHeight="false" outlineLevel="0" collapsed="false">
      <c r="A30" s="16" t="s">
        <v>106</v>
      </c>
      <c r="B30" s="17" t="s">
        <v>23</v>
      </c>
      <c r="C30" s="17" t="s">
        <v>107</v>
      </c>
      <c r="D30" s="17" t="s">
        <v>108</v>
      </c>
      <c r="E30" s="18" t="n">
        <v>0</v>
      </c>
      <c r="F30" s="19" t="n">
        <v>3</v>
      </c>
      <c r="G30" s="19" t="n">
        <f aca="false">IF(ISBLANK(E30),"",E30+F30)</f>
        <v>3</v>
      </c>
      <c r="H30" s="27" t="n">
        <v>0</v>
      </c>
      <c r="I30" s="20" t="n">
        <v>9</v>
      </c>
      <c r="J30" s="21" t="n">
        <f aca="false">IF(ISBLANK(H30),"",H30+I30)</f>
        <v>9</v>
      </c>
      <c r="K30" s="22" t="n">
        <f aca="false">IF(J30="",IF(G30="","",G30),J30)</f>
        <v>9</v>
      </c>
      <c r="L30" s="23"/>
      <c r="M30" s="20"/>
      <c r="N30" s="19" t="str">
        <f aca="false">IF(ISBLANK(L30),"",L30+M30)</f>
        <v/>
      </c>
      <c r="O30" s="24" t="n">
        <v>2</v>
      </c>
      <c r="P30" s="20" t="n">
        <v>10</v>
      </c>
      <c r="Q30" s="25" t="n">
        <f aca="false">IF(AND(ISBLANK(O30),ISBLANK(P30)),"",O30+P30)</f>
        <v>12</v>
      </c>
      <c r="R30" s="26" t="n">
        <f aca="false">IF(Q30="",IF(N30="","",N30),Q30)</f>
        <v>12</v>
      </c>
      <c r="S30" s="1" t="n">
        <f aca="false">IF(R30="","",IF(K30="",R30,K30+R30))</f>
        <v>21</v>
      </c>
    </row>
    <row r="31" customFormat="false" ht="15" hidden="false" customHeight="false" outlineLevel="0" collapsed="false">
      <c r="A31" s="16" t="s">
        <v>109</v>
      </c>
      <c r="B31" s="17" t="s">
        <v>23</v>
      </c>
      <c r="C31" s="17" t="s">
        <v>110</v>
      </c>
      <c r="D31" s="17" t="s">
        <v>111</v>
      </c>
      <c r="E31" s="18" t="n">
        <v>0</v>
      </c>
      <c r="F31" s="19" t="n">
        <v>3</v>
      </c>
      <c r="G31" s="19" t="n">
        <f aca="false">IF(ISBLANK(E31),"",E31+F31)</f>
        <v>3</v>
      </c>
      <c r="H31" s="27" t="n">
        <v>1</v>
      </c>
      <c r="I31" s="20" t="n">
        <v>3</v>
      </c>
      <c r="J31" s="21" t="n">
        <f aca="false">IF(ISBLANK(H31),"",H31+I31)</f>
        <v>4</v>
      </c>
      <c r="K31" s="22" t="n">
        <f aca="false">IF(J31="",IF(G31="","",G31),J31)</f>
        <v>4</v>
      </c>
      <c r="L31" s="23" t="n">
        <v>3</v>
      </c>
      <c r="M31" s="20" t="n">
        <v>4</v>
      </c>
      <c r="N31" s="19" t="n">
        <f aca="false">IF(ISBLANK(L31),"",L31+M31)</f>
        <v>7</v>
      </c>
      <c r="O31" s="24" t="n">
        <v>1</v>
      </c>
      <c r="P31" s="20" t="n">
        <v>2</v>
      </c>
      <c r="Q31" s="25" t="n">
        <f aca="false">IF(AND(ISBLANK(O31),ISBLANK(P31)),"",O31+P31)</f>
        <v>3</v>
      </c>
      <c r="R31" s="26" t="n">
        <f aca="false">IF(Q31="",IF(N31="","",N31),Q31)</f>
        <v>3</v>
      </c>
      <c r="S31" s="1" t="n">
        <f aca="false">IF(R31="","",IF(K31="",R31,K31+R31))</f>
        <v>7</v>
      </c>
    </row>
    <row r="32" customFormat="false" ht="15" hidden="false" customHeight="false" outlineLevel="0" collapsed="false">
      <c r="A32" s="16" t="s">
        <v>112</v>
      </c>
      <c r="B32" s="17" t="s">
        <v>23</v>
      </c>
      <c r="C32" s="17" t="s">
        <v>113</v>
      </c>
      <c r="D32" s="17" t="s">
        <v>114</v>
      </c>
      <c r="E32" s="18"/>
      <c r="F32" s="19"/>
      <c r="G32" s="19" t="str">
        <f aca="false">IF(ISBLANK(E32),"",E32+F32)</f>
        <v/>
      </c>
      <c r="H32" s="27"/>
      <c r="I32" s="20"/>
      <c r="J32" s="21" t="str">
        <f aca="false">IF(ISBLANK(H32),"",H32+I32)</f>
        <v/>
      </c>
      <c r="K32" s="22" t="str">
        <f aca="false">IF(J32="",IF(G32="","",G32),J32)</f>
        <v/>
      </c>
      <c r="L32" s="23"/>
      <c r="M32" s="20"/>
      <c r="N32" s="19" t="str">
        <f aca="false">IF(ISBLANK(L32),"",L32+M32)</f>
        <v/>
      </c>
      <c r="O32" s="24"/>
      <c r="P32" s="20"/>
      <c r="Q32" s="25" t="str">
        <f aca="false">IF(AND(ISBLANK(O32),ISBLANK(P32)),"",O32+P32)</f>
        <v/>
      </c>
      <c r="R32" s="26" t="str">
        <f aca="false">IF(Q32="",IF(N32="","",N32),Q32)</f>
        <v/>
      </c>
      <c r="S32" s="1" t="str">
        <f aca="false">IF(R32="","",IF(K32="",R32,K32+R32))</f>
        <v/>
      </c>
    </row>
    <row r="33" customFormat="false" ht="15" hidden="false" customHeight="false" outlineLevel="0" collapsed="false">
      <c r="A33" s="16" t="s">
        <v>115</v>
      </c>
      <c r="B33" s="17" t="s">
        <v>23</v>
      </c>
      <c r="C33" s="17" t="s">
        <v>116</v>
      </c>
      <c r="D33" s="17" t="s">
        <v>117</v>
      </c>
      <c r="E33" s="18" t="n">
        <v>0</v>
      </c>
      <c r="F33" s="19" t="n">
        <v>4</v>
      </c>
      <c r="G33" s="19" t="n">
        <f aca="false">IF(ISBLANK(E33),"",E33+F33)</f>
        <v>4</v>
      </c>
      <c r="H33" s="27" t="n">
        <v>0</v>
      </c>
      <c r="I33" s="20" t="n">
        <v>16</v>
      </c>
      <c r="J33" s="21" t="n">
        <f aca="false">IF(ISBLANK(H33),"",H33+I33)</f>
        <v>16</v>
      </c>
      <c r="K33" s="22" t="n">
        <f aca="false">IF(J33="",IF(G33="","",G33),J33)</f>
        <v>16</v>
      </c>
      <c r="L33" s="23" t="n">
        <v>5</v>
      </c>
      <c r="M33" s="20" t="n">
        <v>12</v>
      </c>
      <c r="N33" s="19" t="n">
        <f aca="false">IF(ISBLANK(L33),"",L33+M33)</f>
        <v>17</v>
      </c>
      <c r="O33" s="24" t="n">
        <v>1</v>
      </c>
      <c r="P33" s="20" t="n">
        <v>22</v>
      </c>
      <c r="Q33" s="25" t="n">
        <f aca="false">IF(AND(ISBLANK(O33),ISBLANK(P33)),"",O33+P33)</f>
        <v>23</v>
      </c>
      <c r="R33" s="26" t="n">
        <f aca="false">IF(Q33="",IF(N33="","",N33),Q33)</f>
        <v>23</v>
      </c>
      <c r="S33" s="1" t="n">
        <f aca="false">IF(R33="","",IF(K33="",R33,K33+R33))</f>
        <v>39</v>
      </c>
    </row>
    <row r="34" customFormat="false" ht="15" hidden="false" customHeight="false" outlineLevel="0" collapsed="false">
      <c r="A34" s="16" t="s">
        <v>29</v>
      </c>
      <c r="B34" s="17" t="s">
        <v>118</v>
      </c>
      <c r="C34" s="17" t="s">
        <v>89</v>
      </c>
      <c r="D34" s="17" t="s">
        <v>119</v>
      </c>
      <c r="E34" s="18" t="n">
        <v>1</v>
      </c>
      <c r="F34" s="19" t="n">
        <v>12</v>
      </c>
      <c r="G34" s="19" t="n">
        <f aca="false">IF(ISBLANK(E34),"",E34+F34)</f>
        <v>13</v>
      </c>
      <c r="H34" s="27"/>
      <c r="I34" s="20"/>
      <c r="J34" s="21" t="str">
        <f aca="false">IF(ISBLANK(H34),"",H34+I34)</f>
        <v/>
      </c>
      <c r="K34" s="22" t="n">
        <f aca="false">IF(J34="",IF(G34="","",G34),J34)</f>
        <v>13</v>
      </c>
      <c r="L34" s="23" t="n">
        <v>4</v>
      </c>
      <c r="M34" s="20" t="n">
        <v>8</v>
      </c>
      <c r="N34" s="19" t="n">
        <f aca="false">IF(ISBLANK(L34),"",L34+M34)</f>
        <v>12</v>
      </c>
      <c r="O34" s="24"/>
      <c r="P34" s="20"/>
      <c r="Q34" s="25" t="str">
        <f aca="false">IF(AND(ISBLANK(O34),ISBLANK(P34)),"",O34+P34)</f>
        <v/>
      </c>
      <c r="R34" s="26" t="n">
        <f aca="false">IF(Q34="",IF(N34="","",N34),Q34)</f>
        <v>12</v>
      </c>
      <c r="S34" s="1" t="n">
        <f aca="false">IF(R34="","",IF(K34="",R34,K34+R34))</f>
        <v>25</v>
      </c>
    </row>
    <row r="35" customFormat="false" ht="15" hidden="false" customHeight="false" outlineLevel="0" collapsed="false">
      <c r="A35" s="16" t="s">
        <v>120</v>
      </c>
      <c r="B35" s="17" t="s">
        <v>118</v>
      </c>
      <c r="C35" s="17" t="s">
        <v>36</v>
      </c>
      <c r="D35" s="17" t="s">
        <v>121</v>
      </c>
      <c r="E35" s="18" t="n">
        <v>0</v>
      </c>
      <c r="F35" s="19" t="n">
        <v>0</v>
      </c>
      <c r="G35" s="19" t="n">
        <f aca="false">IF(ISBLANK(E35),"",E35+F35)</f>
        <v>0</v>
      </c>
      <c r="H35" s="27" t="n">
        <v>0</v>
      </c>
      <c r="I35" s="20" t="n">
        <v>7</v>
      </c>
      <c r="J35" s="21" t="n">
        <f aca="false">IF(ISBLANK(H35),"",H35+I35)</f>
        <v>7</v>
      </c>
      <c r="K35" s="22" t="n">
        <f aca="false">IF(J35="",IF(G35="","",G35),J35)</f>
        <v>7</v>
      </c>
      <c r="L35" s="23"/>
      <c r="M35" s="20"/>
      <c r="N35" s="19" t="str">
        <f aca="false">IF(ISBLANK(L35),"",L35+M35)</f>
        <v/>
      </c>
      <c r="O35" s="24"/>
      <c r="P35" s="20"/>
      <c r="Q35" s="25" t="str">
        <f aca="false">IF(AND(ISBLANK(O35),ISBLANK(P35)),"",O35+P35)</f>
        <v/>
      </c>
      <c r="R35" s="26" t="str">
        <f aca="false">IF(Q35="",IF(N35="","",N35),Q35)</f>
        <v/>
      </c>
      <c r="S35" s="1" t="str">
        <f aca="false">IF(R35="","",IF(K35="",R35,K35+R35))</f>
        <v/>
      </c>
    </row>
    <row r="36" customFormat="false" ht="15" hidden="false" customHeight="false" outlineLevel="0" collapsed="false">
      <c r="A36" s="16" t="s">
        <v>38</v>
      </c>
      <c r="B36" s="17" t="s">
        <v>118</v>
      </c>
      <c r="C36" s="17" t="s">
        <v>122</v>
      </c>
      <c r="D36" s="17" t="s">
        <v>123</v>
      </c>
      <c r="E36" s="18" t="n">
        <v>0</v>
      </c>
      <c r="F36" s="19" t="n">
        <v>0</v>
      </c>
      <c r="G36" s="19" t="n">
        <f aca="false">IF(ISBLANK(E36),"",E36+F36)</f>
        <v>0</v>
      </c>
      <c r="H36" s="27" t="n">
        <v>0</v>
      </c>
      <c r="I36" s="20" t="n">
        <v>9</v>
      </c>
      <c r="J36" s="21" t="n">
        <f aca="false">IF(ISBLANK(H36),"",H36+I36)</f>
        <v>9</v>
      </c>
      <c r="K36" s="22" t="n">
        <f aca="false">IF(J36="",IF(G36="","",G36),J36)</f>
        <v>9</v>
      </c>
      <c r="L36" s="23"/>
      <c r="M36" s="20"/>
      <c r="N36" s="19" t="str">
        <f aca="false">IF(ISBLANK(L36),"",L36+M36)</f>
        <v/>
      </c>
      <c r="O36" s="24" t="n">
        <v>2</v>
      </c>
      <c r="P36" s="20" t="n">
        <v>22</v>
      </c>
      <c r="Q36" s="25" t="n">
        <f aca="false">IF(AND(ISBLANK(O36),ISBLANK(P36)),"",O36+P36)</f>
        <v>24</v>
      </c>
      <c r="R36" s="26" t="n">
        <f aca="false">IF(Q36="",IF(N36="","",N36),Q36)</f>
        <v>24</v>
      </c>
      <c r="S36" s="1" t="n">
        <f aca="false">IF(R36="","",IF(K36="",R36,K36+R36))</f>
        <v>33</v>
      </c>
    </row>
    <row r="37" customFormat="false" ht="15" hidden="false" customHeight="false" outlineLevel="0" collapsed="false">
      <c r="A37" s="16" t="s">
        <v>124</v>
      </c>
      <c r="B37" s="17" t="s">
        <v>118</v>
      </c>
      <c r="C37" s="17" t="s">
        <v>125</v>
      </c>
      <c r="D37" s="17" t="s">
        <v>126</v>
      </c>
      <c r="E37" s="18" t="n">
        <v>3</v>
      </c>
      <c r="F37" s="19" t="n">
        <v>15</v>
      </c>
      <c r="G37" s="19" t="n">
        <f aca="false">IF(ISBLANK(E37),"",E37+F37)</f>
        <v>18</v>
      </c>
      <c r="H37" s="27"/>
      <c r="I37" s="20"/>
      <c r="J37" s="21" t="str">
        <f aca="false">IF(ISBLANK(H37),"",H37+I37)</f>
        <v/>
      </c>
      <c r="K37" s="22" t="n">
        <f aca="false">IF(J37="",IF(G37="","",G37),J37)</f>
        <v>18</v>
      </c>
      <c r="L37" s="23" t="n">
        <v>4</v>
      </c>
      <c r="M37" s="20" t="n">
        <v>10</v>
      </c>
      <c r="N37" s="19" t="n">
        <f aca="false">IF(ISBLANK(L37),"",L37+M37)</f>
        <v>14</v>
      </c>
      <c r="O37" s="24" t="n">
        <v>3</v>
      </c>
      <c r="P37" s="20" t="n">
        <v>17</v>
      </c>
      <c r="Q37" s="25" t="n">
        <f aca="false">IF(AND(ISBLANK(O37),ISBLANK(P37)),"",O37+P37)</f>
        <v>20</v>
      </c>
      <c r="R37" s="26" t="n">
        <f aca="false">IF(Q37="",IF(N37="","",N37),Q37)</f>
        <v>20</v>
      </c>
      <c r="S37" s="1" t="n">
        <f aca="false">IF(R37="","",IF(K37="",R37,K37+R37))</f>
        <v>38</v>
      </c>
    </row>
    <row r="38" customFormat="false" ht="15" hidden="false" customHeight="false" outlineLevel="0" collapsed="false">
      <c r="A38" s="16" t="s">
        <v>44</v>
      </c>
      <c r="B38" s="17" t="s">
        <v>118</v>
      </c>
      <c r="C38" s="17" t="s">
        <v>127</v>
      </c>
      <c r="D38" s="17" t="s">
        <v>128</v>
      </c>
      <c r="E38" s="18" t="n">
        <v>0</v>
      </c>
      <c r="F38" s="19" t="n">
        <v>3</v>
      </c>
      <c r="G38" s="19" t="n">
        <f aca="false">IF(ISBLANK(E38),"",E38+F38)</f>
        <v>3</v>
      </c>
      <c r="H38" s="27"/>
      <c r="I38" s="20"/>
      <c r="J38" s="21" t="str">
        <f aca="false">IF(ISBLANK(H38),"",H38+I38)</f>
        <v/>
      </c>
      <c r="K38" s="22" t="n">
        <f aca="false">IF(J38="",IF(G38="","",G38),J38)</f>
        <v>3</v>
      </c>
      <c r="L38" s="23"/>
      <c r="M38" s="20"/>
      <c r="N38" s="19" t="str">
        <f aca="false">IF(ISBLANK(L38),"",L38+M38)</f>
        <v/>
      </c>
      <c r="O38" s="24"/>
      <c r="P38" s="20"/>
      <c r="Q38" s="25" t="str">
        <f aca="false">IF(AND(ISBLANK(O38),ISBLANK(P38)),"",O38+P38)</f>
        <v/>
      </c>
      <c r="R38" s="26" t="str">
        <f aca="false">IF(Q38="",IF(N38="","",N38),Q38)</f>
        <v/>
      </c>
      <c r="S38" s="1" t="str">
        <f aca="false">IF(R38="","",IF(K38="",R38,K38+R38))</f>
        <v/>
      </c>
    </row>
    <row r="39" customFormat="false" ht="15" hidden="false" customHeight="false" outlineLevel="0" collapsed="false">
      <c r="A39" s="16" t="s">
        <v>129</v>
      </c>
      <c r="B39" s="17" t="s">
        <v>118</v>
      </c>
      <c r="C39" s="17" t="s">
        <v>130</v>
      </c>
      <c r="D39" s="17" t="s">
        <v>131</v>
      </c>
      <c r="E39" s="18" t="n">
        <v>0</v>
      </c>
      <c r="F39" s="19" t="n">
        <v>8</v>
      </c>
      <c r="G39" s="19" t="n">
        <f aca="false">IF(ISBLANK(E39),"",E39+F39)</f>
        <v>8</v>
      </c>
      <c r="H39" s="27" t="n">
        <v>0</v>
      </c>
      <c r="I39" s="20" t="n">
        <v>7</v>
      </c>
      <c r="J39" s="21" t="n">
        <f aca="false">IF(ISBLANK(H39),"",H39+I39)</f>
        <v>7</v>
      </c>
      <c r="K39" s="22" t="n">
        <f aca="false">IF(J39="",IF(G39="","",G39),J39)</f>
        <v>7</v>
      </c>
      <c r="L39" s="23"/>
      <c r="M39" s="20"/>
      <c r="N39" s="19" t="str">
        <f aca="false">IF(ISBLANK(L39),"",L39+M39)</f>
        <v/>
      </c>
      <c r="O39" s="24"/>
      <c r="P39" s="20"/>
      <c r="Q39" s="25" t="str">
        <f aca="false">IF(AND(ISBLANK(O39),ISBLANK(P39)),"",O39+P39)</f>
        <v/>
      </c>
      <c r="R39" s="26" t="str">
        <f aca="false">IF(Q39="",IF(N39="","",N39),Q39)</f>
        <v/>
      </c>
      <c r="S39" s="1" t="str">
        <f aca="false">IF(R39="","",IF(K39="",R39,K39+R39))</f>
        <v/>
      </c>
    </row>
    <row r="40" customFormat="false" ht="15" hidden="false" customHeight="false" outlineLevel="0" collapsed="false">
      <c r="A40" s="16" t="s">
        <v>47</v>
      </c>
      <c r="B40" s="17" t="s">
        <v>118</v>
      </c>
      <c r="C40" s="17" t="s">
        <v>132</v>
      </c>
      <c r="D40" s="17" t="s">
        <v>133</v>
      </c>
      <c r="E40" s="18" t="n">
        <v>1</v>
      </c>
      <c r="F40" s="19" t="n">
        <v>25</v>
      </c>
      <c r="G40" s="19" t="n">
        <f aca="false">IF(ISBLANK(E40),"",E40+F40)</f>
        <v>26</v>
      </c>
      <c r="H40" s="27"/>
      <c r="I40" s="20"/>
      <c r="J40" s="21" t="str">
        <f aca="false">IF(ISBLANK(H40),"",H40+I40)</f>
        <v/>
      </c>
      <c r="K40" s="22" t="n">
        <f aca="false">IF(J40="",IF(G40="","",G40),J40)</f>
        <v>26</v>
      </c>
      <c r="L40" s="23" t="n">
        <v>3</v>
      </c>
      <c r="M40" s="20" t="n">
        <v>8</v>
      </c>
      <c r="N40" s="19" t="n">
        <f aca="false">IF(ISBLANK(L40),"",L40+M40)</f>
        <v>11</v>
      </c>
      <c r="O40" s="24" t="n">
        <v>0</v>
      </c>
      <c r="P40" s="20" t="n">
        <v>15</v>
      </c>
      <c r="Q40" s="25" t="n">
        <f aca="false">IF(AND(ISBLANK(O40),ISBLANK(P40)),"",O40+P40)</f>
        <v>15</v>
      </c>
      <c r="R40" s="26" t="n">
        <f aca="false">IF(Q40="",IF(N40="","",N40),Q40)</f>
        <v>15</v>
      </c>
      <c r="S40" s="1" t="n">
        <f aca="false">IF(R40="","",IF(K40="",R40,K40+R40))</f>
        <v>41</v>
      </c>
    </row>
    <row r="41" customFormat="false" ht="15" hidden="false" customHeight="false" outlineLevel="0" collapsed="false">
      <c r="A41" s="16" t="s">
        <v>134</v>
      </c>
      <c r="B41" s="17" t="s">
        <v>118</v>
      </c>
      <c r="C41" s="17" t="s">
        <v>69</v>
      </c>
      <c r="D41" s="17" t="s">
        <v>135</v>
      </c>
      <c r="E41" s="18"/>
      <c r="F41" s="19"/>
      <c r="G41" s="19" t="str">
        <f aca="false">IF(ISBLANK(E41),"",E41+F41)</f>
        <v/>
      </c>
      <c r="H41" s="27"/>
      <c r="I41" s="20"/>
      <c r="J41" s="21" t="str">
        <f aca="false">IF(ISBLANK(H41),"",H41+I41)</f>
        <v/>
      </c>
      <c r="K41" s="22" t="str">
        <f aca="false">IF(J41="",IF(G41="","",G41),J41)</f>
        <v/>
      </c>
      <c r="L41" s="23"/>
      <c r="M41" s="20"/>
      <c r="N41" s="19" t="str">
        <f aca="false">IF(ISBLANK(L41),"",L41+M41)</f>
        <v/>
      </c>
      <c r="O41" s="24"/>
      <c r="P41" s="20"/>
      <c r="Q41" s="25" t="str">
        <f aca="false">IF(AND(ISBLANK(O41),ISBLANK(P41)),"",O41+P41)</f>
        <v/>
      </c>
      <c r="R41" s="26" t="str">
        <f aca="false">IF(Q41="",IF(N41="","",N41),Q41)</f>
        <v/>
      </c>
      <c r="S41" s="1" t="str">
        <f aca="false">IF(R41="","",IF(K41="",R41,K41+R41))</f>
        <v/>
      </c>
    </row>
    <row r="42" customFormat="false" ht="15" hidden="false" customHeight="false" outlineLevel="0" collapsed="false">
      <c r="A42" s="16" t="s">
        <v>136</v>
      </c>
      <c r="B42" s="17" t="s">
        <v>118</v>
      </c>
      <c r="C42" s="17" t="s">
        <v>137</v>
      </c>
      <c r="D42" s="17" t="s">
        <v>138</v>
      </c>
      <c r="E42" s="18" t="n">
        <v>1</v>
      </c>
      <c r="F42" s="19" t="n">
        <v>26</v>
      </c>
      <c r="G42" s="19" t="n">
        <f aca="false">IF(ISBLANK(E42),"",E42+F42)</f>
        <v>27</v>
      </c>
      <c r="H42" s="27"/>
      <c r="I42" s="20"/>
      <c r="J42" s="21" t="str">
        <f aca="false">IF(ISBLANK(H42),"",H42+I42)</f>
        <v/>
      </c>
      <c r="K42" s="22" t="n">
        <f aca="false">IF(J42="",IF(G42="","",G42),J42)</f>
        <v>27</v>
      </c>
      <c r="L42" s="23" t="n">
        <v>10</v>
      </c>
      <c r="M42" s="20" t="n">
        <v>21</v>
      </c>
      <c r="N42" s="19" t="n">
        <f aca="false">IF(ISBLANK(L42),"",L42+M42)</f>
        <v>31</v>
      </c>
      <c r="O42" s="24"/>
      <c r="P42" s="20"/>
      <c r="Q42" s="25" t="str">
        <f aca="false">IF(AND(ISBLANK(O42),ISBLANK(P42)),"",O42+P42)</f>
        <v/>
      </c>
      <c r="R42" s="26" t="n">
        <f aca="false">IF(Q42="",IF(N42="","",N42),Q42)</f>
        <v>31</v>
      </c>
      <c r="S42" s="1" t="n">
        <f aca="false">IF(R42="","",IF(K42="",R42,K42+R42))</f>
        <v>58</v>
      </c>
    </row>
    <row r="43" customFormat="false" ht="15" hidden="false" customHeight="false" outlineLevel="0" collapsed="false">
      <c r="A43" s="16" t="s">
        <v>139</v>
      </c>
      <c r="B43" s="17" t="s">
        <v>118</v>
      </c>
      <c r="C43" s="17" t="s">
        <v>104</v>
      </c>
      <c r="D43" s="17" t="s">
        <v>140</v>
      </c>
      <c r="E43" s="18" t="n">
        <v>6</v>
      </c>
      <c r="F43" s="19" t="n">
        <v>10</v>
      </c>
      <c r="G43" s="19" t="n">
        <f aca="false">IF(ISBLANK(E43),"",E43+F43)</f>
        <v>16</v>
      </c>
      <c r="H43" s="27"/>
      <c r="I43" s="20"/>
      <c r="J43" s="21" t="str">
        <f aca="false">IF(ISBLANK(H43),"",H43+I43)</f>
        <v/>
      </c>
      <c r="K43" s="22" t="n">
        <f aca="false">IF(J43="",IF(G43="","",G43),J43)</f>
        <v>16</v>
      </c>
      <c r="L43" s="23"/>
      <c r="M43" s="20"/>
      <c r="N43" s="19" t="str">
        <f aca="false">IF(ISBLANK(L43),"",L43+M43)</f>
        <v/>
      </c>
      <c r="O43" s="24"/>
      <c r="P43" s="20"/>
      <c r="Q43" s="25" t="str">
        <f aca="false">IF(AND(ISBLANK(O43),ISBLANK(P43)),"",O43+P43)</f>
        <v/>
      </c>
      <c r="R43" s="26" t="str">
        <f aca="false">IF(Q43="",IF(N43="","",N43),Q43)</f>
        <v/>
      </c>
      <c r="S43" s="1" t="str">
        <f aca="false">IF(R43="","",IF(K43="",R43,K43+R43))</f>
        <v/>
      </c>
    </row>
    <row r="44" customFormat="false" ht="15" hidden="false" customHeight="false" outlineLevel="0" collapsed="false">
      <c r="A44" s="16" t="s">
        <v>141</v>
      </c>
      <c r="B44" s="17" t="s">
        <v>118</v>
      </c>
      <c r="C44" s="17" t="s">
        <v>142</v>
      </c>
      <c r="D44" s="17" t="s">
        <v>40</v>
      </c>
      <c r="E44" s="18" t="n">
        <v>0</v>
      </c>
      <c r="F44" s="19" t="n">
        <v>0</v>
      </c>
      <c r="G44" s="19" t="n">
        <f aca="false">IF(ISBLANK(E44),"",E44+F44)</f>
        <v>0</v>
      </c>
      <c r="H44" s="27"/>
      <c r="I44" s="20"/>
      <c r="J44" s="21" t="str">
        <f aca="false">IF(ISBLANK(H44),"",H44+I44)</f>
        <v/>
      </c>
      <c r="K44" s="22" t="n">
        <f aca="false">IF(J44="",IF(G44="","",G44),J44)</f>
        <v>0</v>
      </c>
      <c r="L44" s="23"/>
      <c r="M44" s="20"/>
      <c r="N44" s="19" t="str">
        <f aca="false">IF(ISBLANK(L44),"",L44+M44)</f>
        <v/>
      </c>
      <c r="O44" s="24" t="n">
        <v>0</v>
      </c>
      <c r="P44" s="20" t="n">
        <v>0</v>
      </c>
      <c r="Q44" s="25" t="n">
        <f aca="false">IF(AND(ISBLANK(O44),ISBLANK(P44)),"",O44+P44)</f>
        <v>0</v>
      </c>
      <c r="R44" s="26" t="n">
        <f aca="false">IF(Q44="",IF(N44="","",N44),Q44)</f>
        <v>0</v>
      </c>
      <c r="S44" s="1" t="n">
        <f aca="false">IF(R44="","",IF(K44="",R44,K44+R44))</f>
        <v>0</v>
      </c>
    </row>
    <row r="45" customFormat="false" ht="15" hidden="false" customHeight="false" outlineLevel="0" collapsed="false">
      <c r="A45" s="16" t="s">
        <v>143</v>
      </c>
      <c r="B45" s="17" t="s">
        <v>118</v>
      </c>
      <c r="C45" s="17" t="s">
        <v>144</v>
      </c>
      <c r="D45" s="17" t="s">
        <v>145</v>
      </c>
      <c r="E45" s="18"/>
      <c r="F45" s="19"/>
      <c r="G45" s="19" t="str">
        <f aca="false">IF(ISBLANK(E45),"",E45+F45)</f>
        <v/>
      </c>
      <c r="H45" s="27"/>
      <c r="I45" s="20"/>
      <c r="J45" s="21" t="str">
        <f aca="false">IF(ISBLANK(H45),"",H45+I45)</f>
        <v/>
      </c>
      <c r="K45" s="22" t="str">
        <f aca="false">IF(J45="",IF(G45="","",G45),J45)</f>
        <v/>
      </c>
      <c r="L45" s="23"/>
      <c r="M45" s="20"/>
      <c r="N45" s="19" t="str">
        <f aca="false">IF(ISBLANK(L45),"",L45+M45)</f>
        <v/>
      </c>
      <c r="O45" s="24"/>
      <c r="P45" s="20"/>
      <c r="Q45" s="25" t="str">
        <f aca="false">IF(AND(ISBLANK(O45),ISBLANK(P45)),"",O45+P45)</f>
        <v/>
      </c>
      <c r="R45" s="26" t="str">
        <f aca="false">IF(Q45="",IF(N45="","",N45),Q45)</f>
        <v/>
      </c>
      <c r="S45" s="1" t="str">
        <f aca="false">IF(R45="","",IF(K45="",R45,K45+R45))</f>
        <v/>
      </c>
    </row>
    <row r="46" customFormat="false" ht="15" hidden="false" customHeight="false" outlineLevel="0" collapsed="false">
      <c r="A46" s="16" t="s">
        <v>91</v>
      </c>
      <c r="B46" s="17" t="s">
        <v>118</v>
      </c>
      <c r="C46" s="17" t="s">
        <v>146</v>
      </c>
      <c r="D46" s="17" t="s">
        <v>147</v>
      </c>
      <c r="E46" s="18" t="n">
        <v>0</v>
      </c>
      <c r="F46" s="19" t="n">
        <v>0</v>
      </c>
      <c r="G46" s="19" t="n">
        <f aca="false">IF(ISBLANK(E46),"",E46+F46)</f>
        <v>0</v>
      </c>
      <c r="H46" s="27" t="n">
        <v>0</v>
      </c>
      <c r="I46" s="20" t="n">
        <v>6</v>
      </c>
      <c r="J46" s="21" t="n">
        <f aca="false">IF(ISBLANK(H46),"",H46+I46)</f>
        <v>6</v>
      </c>
      <c r="K46" s="22" t="n">
        <f aca="false">IF(J46="",IF(G46="","",G46),J46)</f>
        <v>6</v>
      </c>
      <c r="L46" s="23"/>
      <c r="M46" s="20"/>
      <c r="N46" s="19" t="str">
        <f aca="false">IF(ISBLANK(L46),"",L46+M46)</f>
        <v/>
      </c>
      <c r="O46" s="24"/>
      <c r="P46" s="20"/>
      <c r="Q46" s="25" t="str">
        <f aca="false">IF(AND(ISBLANK(O46),ISBLANK(P46)),"",O46+P46)</f>
        <v/>
      </c>
      <c r="R46" s="26" t="str">
        <f aca="false">IF(Q46="",IF(N46="","",N46),Q46)</f>
        <v/>
      </c>
      <c r="S46" s="1" t="str">
        <f aca="false">IF(R46="","",IF(K46="",R46,K46+R46))</f>
        <v/>
      </c>
    </row>
    <row r="47" customFormat="false" ht="15" hidden="false" customHeight="false" outlineLevel="0" collapsed="false">
      <c r="A47" s="16" t="s">
        <v>148</v>
      </c>
      <c r="B47" s="17" t="s">
        <v>118</v>
      </c>
      <c r="C47" s="17" t="s">
        <v>137</v>
      </c>
      <c r="D47" s="17" t="s">
        <v>149</v>
      </c>
      <c r="E47" s="18"/>
      <c r="F47" s="19"/>
      <c r="G47" s="19" t="str">
        <f aca="false">IF(ISBLANK(E47),"",E47+F47)</f>
        <v/>
      </c>
      <c r="H47" s="27" t="n">
        <v>0</v>
      </c>
      <c r="I47" s="20" t="n">
        <v>0</v>
      </c>
      <c r="J47" s="21" t="n">
        <f aca="false">IF(ISBLANK(H47),"",H47+I47)</f>
        <v>0</v>
      </c>
      <c r="K47" s="22" t="n">
        <f aca="false">IF(J47="",IF(G47="","",G47),J47)</f>
        <v>0</v>
      </c>
      <c r="L47" s="23"/>
      <c r="M47" s="20"/>
      <c r="N47" s="19" t="str">
        <f aca="false">IF(ISBLANK(L47),"",L47+M47)</f>
        <v/>
      </c>
      <c r="O47" s="24"/>
      <c r="P47" s="20"/>
      <c r="Q47" s="25" t="str">
        <f aca="false">IF(AND(ISBLANK(O47),ISBLANK(P47)),"",O47+P47)</f>
        <v/>
      </c>
      <c r="R47" s="26" t="str">
        <f aca="false">IF(Q47="",IF(N47="","",N47),Q47)</f>
        <v/>
      </c>
      <c r="S47" s="1" t="str">
        <f aca="false">IF(R47="","",IF(K47="",R47,K47+R47))</f>
        <v/>
      </c>
    </row>
    <row r="48" customFormat="false" ht="15" hidden="false" customHeight="false" outlineLevel="0" collapsed="false">
      <c r="A48" s="16" t="s">
        <v>150</v>
      </c>
      <c r="B48" s="17" t="s">
        <v>118</v>
      </c>
      <c r="C48" s="17" t="s">
        <v>83</v>
      </c>
      <c r="D48" s="17" t="s">
        <v>151</v>
      </c>
      <c r="E48" s="18" t="n">
        <v>0</v>
      </c>
      <c r="F48" s="19" t="n">
        <v>6</v>
      </c>
      <c r="G48" s="19" t="n">
        <f aca="false">IF(ISBLANK(E48),"",E48+F48)</f>
        <v>6</v>
      </c>
      <c r="H48" s="27" t="n">
        <v>1</v>
      </c>
      <c r="I48" s="20" t="n">
        <v>16</v>
      </c>
      <c r="J48" s="21" t="n">
        <f aca="false">IF(ISBLANK(H48),"",H48+I48)</f>
        <v>17</v>
      </c>
      <c r="K48" s="22" t="n">
        <f aca="false">IF(J48="",IF(G48="","",G48),J48)</f>
        <v>17</v>
      </c>
      <c r="L48" s="23" t="n">
        <v>0</v>
      </c>
      <c r="M48" s="20" t="n">
        <v>0</v>
      </c>
      <c r="N48" s="19" t="n">
        <f aca="false">IF(ISBLANK(L48),"",L48+M48)</f>
        <v>0</v>
      </c>
      <c r="O48" s="24" t="n">
        <v>5</v>
      </c>
      <c r="P48" s="20" t="n">
        <v>22</v>
      </c>
      <c r="Q48" s="25" t="n">
        <f aca="false">IF(AND(ISBLANK(O48),ISBLANK(P48)),"",O48+P48)</f>
        <v>27</v>
      </c>
      <c r="R48" s="26" t="n">
        <f aca="false">IF(Q48="",IF(N48="","",N48),Q48)</f>
        <v>27</v>
      </c>
      <c r="S48" s="1" t="n">
        <f aca="false">IF(R48="","",IF(K48="",R48,K48+R48))</f>
        <v>44</v>
      </c>
    </row>
    <row r="49" customFormat="false" ht="15" hidden="false" customHeight="false" outlineLevel="0" collapsed="false">
      <c r="A49" s="16" t="s">
        <v>152</v>
      </c>
      <c r="B49" s="17" t="s">
        <v>118</v>
      </c>
      <c r="C49" s="17" t="s">
        <v>153</v>
      </c>
      <c r="D49" s="17" t="s">
        <v>154</v>
      </c>
      <c r="E49" s="18" t="n">
        <v>6</v>
      </c>
      <c r="F49" s="19" t="n">
        <v>18</v>
      </c>
      <c r="G49" s="19" t="n">
        <f aca="false">IF(ISBLANK(E49),"",E49+F49)</f>
        <v>24</v>
      </c>
      <c r="H49" s="27"/>
      <c r="I49" s="20"/>
      <c r="J49" s="21" t="str">
        <f aca="false">IF(ISBLANK(H49),"",H49+I49)</f>
        <v/>
      </c>
      <c r="K49" s="22" t="n">
        <f aca="false">IF(J49="",IF(G49="","",G49),J49)</f>
        <v>24</v>
      </c>
      <c r="L49" s="23" t="n">
        <v>3</v>
      </c>
      <c r="M49" s="20" t="n">
        <v>23</v>
      </c>
      <c r="N49" s="19" t="n">
        <f aca="false">IF(ISBLANK(L49),"",L49+M49)</f>
        <v>26</v>
      </c>
      <c r="O49" s="24"/>
      <c r="P49" s="20"/>
      <c r="Q49" s="25" t="str">
        <f aca="false">IF(AND(ISBLANK(O49),ISBLANK(P49)),"",O49+P49)</f>
        <v/>
      </c>
      <c r="R49" s="26" t="n">
        <f aca="false">IF(Q49="",IF(N49="","",N49),Q49)</f>
        <v>26</v>
      </c>
      <c r="S49" s="1" t="n">
        <f aca="false">IF(R49="","",IF(K49="",R49,K49+R49))</f>
        <v>50</v>
      </c>
    </row>
    <row r="50" customFormat="false" ht="15" hidden="false" customHeight="false" outlineLevel="0" collapsed="false">
      <c r="A50" s="16" t="s">
        <v>155</v>
      </c>
      <c r="B50" s="17" t="s">
        <v>118</v>
      </c>
      <c r="C50" s="17" t="s">
        <v>156</v>
      </c>
      <c r="D50" s="17" t="s">
        <v>157</v>
      </c>
      <c r="E50" s="18" t="n">
        <v>0</v>
      </c>
      <c r="F50" s="19" t="n">
        <v>0</v>
      </c>
      <c r="G50" s="19" t="n">
        <f aca="false">IF(ISBLANK(E50),"",E50+F50)</f>
        <v>0</v>
      </c>
      <c r="H50" s="27" t="n">
        <v>0</v>
      </c>
      <c r="I50" s="20" t="n">
        <v>4</v>
      </c>
      <c r="J50" s="21" t="n">
        <f aca="false">IF(ISBLANK(H50),"",H50+I50)</f>
        <v>4</v>
      </c>
      <c r="K50" s="22" t="n">
        <f aca="false">IF(J50="",IF(G50="","",G50),J50)</f>
        <v>4</v>
      </c>
      <c r="L50" s="23"/>
      <c r="M50" s="20"/>
      <c r="N50" s="19" t="str">
        <f aca="false">IF(ISBLANK(L50),"",L50+M50)</f>
        <v/>
      </c>
      <c r="O50" s="24" t="n">
        <v>0</v>
      </c>
      <c r="P50" s="20" t="n">
        <v>0</v>
      </c>
      <c r="Q50" s="25" t="n">
        <f aca="false">IF(AND(ISBLANK(O50),ISBLANK(P50)),"",O50+P50)</f>
        <v>0</v>
      </c>
      <c r="R50" s="26" t="n">
        <f aca="false">IF(Q50="",IF(N50="","",N50),Q50)</f>
        <v>0</v>
      </c>
      <c r="S50" s="1" t="n">
        <f aca="false">IF(R50="","",IF(K50="",R50,K50+R50))</f>
        <v>4</v>
      </c>
    </row>
    <row r="51" customFormat="false" ht="15" hidden="false" customHeight="false" outlineLevel="0" collapsed="false">
      <c r="A51" s="16" t="s">
        <v>97</v>
      </c>
      <c r="B51" s="17" t="s">
        <v>118</v>
      </c>
      <c r="C51" s="17" t="s">
        <v>158</v>
      </c>
      <c r="D51" s="17" t="s">
        <v>159</v>
      </c>
      <c r="E51" s="18" t="n">
        <v>3</v>
      </c>
      <c r="F51" s="19" t="n">
        <v>12</v>
      </c>
      <c r="G51" s="19" t="n">
        <f aca="false">IF(ISBLANK(E51),"",E51+F51)</f>
        <v>15</v>
      </c>
      <c r="H51" s="27"/>
      <c r="I51" s="20"/>
      <c r="J51" s="21" t="str">
        <f aca="false">IF(ISBLANK(H51),"",H51+I51)</f>
        <v/>
      </c>
      <c r="K51" s="22" t="n">
        <f aca="false">IF(J51="",IF(G51="","",G51),J51)</f>
        <v>15</v>
      </c>
      <c r="L51" s="23" t="n">
        <v>1</v>
      </c>
      <c r="M51" s="20" t="n">
        <v>11</v>
      </c>
      <c r="N51" s="19" t="n">
        <f aca="false">IF(ISBLANK(L51),"",L51+M51)</f>
        <v>12</v>
      </c>
      <c r="O51" s="24" t="n">
        <v>4</v>
      </c>
      <c r="P51" s="20" t="n">
        <v>24</v>
      </c>
      <c r="Q51" s="25" t="n">
        <f aca="false">IF(AND(ISBLANK(O51),ISBLANK(P51)),"",O51+P51)</f>
        <v>28</v>
      </c>
      <c r="R51" s="26" t="n">
        <f aca="false">IF(Q51="",IF(N51="","",N51),Q51)</f>
        <v>28</v>
      </c>
      <c r="S51" s="1" t="n">
        <f aca="false">IF(R51="","",IF(K51="",R51,K51+R51))</f>
        <v>43</v>
      </c>
    </row>
    <row r="52" customFormat="false" ht="15" hidden="false" customHeight="false" outlineLevel="0" collapsed="false">
      <c r="A52" s="16" t="s">
        <v>160</v>
      </c>
      <c r="B52" s="17" t="s">
        <v>118</v>
      </c>
      <c r="C52" s="17" t="s">
        <v>161</v>
      </c>
      <c r="D52" s="17" t="s">
        <v>162</v>
      </c>
      <c r="E52" s="18" t="n">
        <v>5</v>
      </c>
      <c r="F52" s="19" t="n">
        <v>13</v>
      </c>
      <c r="G52" s="19" t="n">
        <f aca="false">IF(ISBLANK(E52),"",E52+F52)</f>
        <v>18</v>
      </c>
      <c r="H52" s="27"/>
      <c r="I52" s="20"/>
      <c r="J52" s="21" t="str">
        <f aca="false">IF(ISBLANK(H52),"",H52+I52)</f>
        <v/>
      </c>
      <c r="K52" s="22" t="n">
        <f aca="false">IF(J52="",IF(G52="","",G52),J52)</f>
        <v>18</v>
      </c>
      <c r="L52" s="23"/>
      <c r="M52" s="20"/>
      <c r="N52" s="19" t="str">
        <f aca="false">IF(ISBLANK(L52),"",L52+M52)</f>
        <v/>
      </c>
      <c r="O52" s="24" t="n">
        <v>6</v>
      </c>
      <c r="P52" s="20" t="n">
        <v>22</v>
      </c>
      <c r="Q52" s="25" t="n">
        <f aca="false">IF(AND(ISBLANK(O52),ISBLANK(P52)),"",O52+P52)</f>
        <v>28</v>
      </c>
      <c r="R52" s="26" t="n">
        <f aca="false">IF(Q52="",IF(N52="","",N52),Q52)</f>
        <v>28</v>
      </c>
      <c r="S52" s="1" t="n">
        <f aca="false">IF(R52="","",IF(K52="",R52,K52+R52))</f>
        <v>46</v>
      </c>
    </row>
    <row r="53" customFormat="false" ht="15" hidden="false" customHeight="false" outlineLevel="0" collapsed="false">
      <c r="A53" s="16" t="s">
        <v>163</v>
      </c>
      <c r="B53" s="17" t="s">
        <v>118</v>
      </c>
      <c r="C53" s="17" t="s">
        <v>66</v>
      </c>
      <c r="D53" s="17" t="s">
        <v>164</v>
      </c>
      <c r="E53" s="18" t="n">
        <v>0</v>
      </c>
      <c r="F53" s="19" t="n">
        <v>6</v>
      </c>
      <c r="G53" s="19" t="n">
        <f aca="false">IF(ISBLANK(E53),"",E53+F53)</f>
        <v>6</v>
      </c>
      <c r="H53" s="27" t="n">
        <v>0</v>
      </c>
      <c r="I53" s="20" t="n">
        <v>5</v>
      </c>
      <c r="J53" s="21" t="n">
        <f aca="false">IF(ISBLANK(H53),"",H53+I53)</f>
        <v>5</v>
      </c>
      <c r="K53" s="22" t="n">
        <f aca="false">IF(J53="",IF(G53="","",G53),J53)</f>
        <v>5</v>
      </c>
      <c r="L53" s="23"/>
      <c r="M53" s="20"/>
      <c r="N53" s="19" t="str">
        <f aca="false">IF(ISBLANK(L53),"",L53+M53)</f>
        <v/>
      </c>
      <c r="O53" s="24"/>
      <c r="P53" s="20"/>
      <c r="Q53" s="25" t="str">
        <f aca="false">IF(AND(ISBLANK(O53),ISBLANK(P53)),"",O53+P53)</f>
        <v/>
      </c>
      <c r="R53" s="26" t="str">
        <f aca="false">IF(Q53="",IF(N53="","",N53),Q53)</f>
        <v/>
      </c>
      <c r="S53" s="1" t="str">
        <f aca="false">IF(R53="","",IF(K53="",R53,K53+R53))</f>
        <v/>
      </c>
    </row>
    <row r="54" customFormat="false" ht="15" hidden="false" customHeight="false" outlineLevel="0" collapsed="false">
      <c r="A54" s="16" t="s">
        <v>112</v>
      </c>
      <c r="B54" s="17" t="s">
        <v>118</v>
      </c>
      <c r="C54" s="17" t="s">
        <v>165</v>
      </c>
      <c r="D54" s="17" t="s">
        <v>166</v>
      </c>
      <c r="E54" s="18" t="n">
        <v>0</v>
      </c>
      <c r="F54" s="19" t="n">
        <v>14</v>
      </c>
      <c r="G54" s="19" t="n">
        <f aca="false">IF(ISBLANK(E54),"",E54+F54)</f>
        <v>14</v>
      </c>
      <c r="H54" s="27" t="n">
        <v>0</v>
      </c>
      <c r="I54" s="20" t="n">
        <v>8</v>
      </c>
      <c r="J54" s="21" t="n">
        <f aca="false">IF(ISBLANK(H54),"",H54+I54)</f>
        <v>8</v>
      </c>
      <c r="K54" s="22" t="n">
        <f aca="false">IF(J54="",IF(G54="","",G54),J54)</f>
        <v>8</v>
      </c>
      <c r="L54" s="23" t="n">
        <v>5</v>
      </c>
      <c r="M54" s="20" t="n">
        <v>7</v>
      </c>
      <c r="N54" s="19" t="n">
        <f aca="false">IF(ISBLANK(L54),"",L54+M54)</f>
        <v>12</v>
      </c>
      <c r="O54" s="24" t="n">
        <v>0</v>
      </c>
      <c r="P54" s="20" t="n">
        <v>21</v>
      </c>
      <c r="Q54" s="25" t="n">
        <f aca="false">IF(AND(ISBLANK(O54),ISBLANK(P54)),"",O54+P54)</f>
        <v>21</v>
      </c>
      <c r="R54" s="26" t="n">
        <f aca="false">IF(Q54="",IF(N54="","",N54),Q54)</f>
        <v>21</v>
      </c>
      <c r="S54" s="1" t="n">
        <f aca="false">IF(R54="","",IF(K54="",R54,K54+R54))</f>
        <v>29</v>
      </c>
    </row>
    <row r="55" customFormat="false" ht="15" hidden="false" customHeight="false" outlineLevel="0" collapsed="false">
      <c r="A55" s="16" t="s">
        <v>167</v>
      </c>
      <c r="B55" s="17" t="s">
        <v>118</v>
      </c>
      <c r="C55" s="17" t="s">
        <v>168</v>
      </c>
      <c r="D55" s="17" t="s">
        <v>169</v>
      </c>
      <c r="E55" s="18" t="n">
        <v>0</v>
      </c>
      <c r="F55" s="19" t="n">
        <v>0</v>
      </c>
      <c r="G55" s="19" t="n">
        <f aca="false">IF(ISBLANK(E55),"",E55+F55)</f>
        <v>0</v>
      </c>
      <c r="H55" s="27" t="n">
        <v>0</v>
      </c>
      <c r="I55" s="20" t="n">
        <v>0</v>
      </c>
      <c r="J55" s="21" t="n">
        <f aca="false">IF(ISBLANK(H55),"",H55+I55)</f>
        <v>0</v>
      </c>
      <c r="K55" s="22" t="n">
        <f aca="false">IF(J55="",IF(G55="","",G55),J55)</f>
        <v>0</v>
      </c>
      <c r="L55" s="23" t="n">
        <v>0</v>
      </c>
      <c r="M55" s="20" t="n">
        <v>0</v>
      </c>
      <c r="N55" s="19" t="n">
        <f aca="false">IF(ISBLANK(L55),"",L55+M55)</f>
        <v>0</v>
      </c>
      <c r="O55" s="24" t="n">
        <v>0</v>
      </c>
      <c r="P55" s="20" t="n">
        <v>22</v>
      </c>
      <c r="Q55" s="25" t="n">
        <f aca="false">IF(AND(ISBLANK(O55),ISBLANK(P55)),"",O55+P55)</f>
        <v>22</v>
      </c>
      <c r="R55" s="26" t="n">
        <f aca="false">IF(Q55="",IF(N55="","",N55),Q55)</f>
        <v>22</v>
      </c>
      <c r="S55" s="1" t="n">
        <f aca="false">IF(R55="","",IF(K55="",R55,K55+R55))</f>
        <v>22</v>
      </c>
    </row>
    <row r="56" customFormat="false" ht="15" hidden="false" customHeight="false" outlineLevel="0" collapsed="false">
      <c r="A56" s="16" t="s">
        <v>170</v>
      </c>
      <c r="B56" s="17" t="s">
        <v>118</v>
      </c>
      <c r="C56" s="17" t="s">
        <v>69</v>
      </c>
      <c r="D56" s="17" t="s">
        <v>171</v>
      </c>
      <c r="E56" s="18" t="n">
        <v>0</v>
      </c>
      <c r="F56" s="19" t="n">
        <v>0</v>
      </c>
      <c r="G56" s="19" t="n">
        <f aca="false">IF(ISBLANK(E56),"",E56+F56)</f>
        <v>0</v>
      </c>
      <c r="H56" s="27" t="n">
        <v>0</v>
      </c>
      <c r="I56" s="20" t="n">
        <v>0</v>
      </c>
      <c r="J56" s="21" t="n">
        <f aca="false">IF(ISBLANK(H56),"",H56+I56)</f>
        <v>0</v>
      </c>
      <c r="K56" s="22" t="n">
        <f aca="false">IF(J56="",IF(G56="","",G56),J56)</f>
        <v>0</v>
      </c>
      <c r="L56" s="23"/>
      <c r="M56" s="20"/>
      <c r="N56" s="19" t="str">
        <f aca="false">IF(ISBLANK(L56),"",L56+M56)</f>
        <v/>
      </c>
      <c r="O56" s="24"/>
      <c r="P56" s="20"/>
      <c r="Q56" s="25" t="str">
        <f aca="false">IF(AND(ISBLANK(O56),ISBLANK(P56)),"",O56+P56)</f>
        <v/>
      </c>
      <c r="R56" s="26" t="str">
        <f aca="false">IF(Q56="",IF(N56="","",N56),Q56)</f>
        <v/>
      </c>
      <c r="S56" s="1" t="str">
        <f aca="false">IF(R56="","",IF(K56="",R56,K56+R56))</f>
        <v/>
      </c>
    </row>
    <row r="57" customFormat="false" ht="15" hidden="false" customHeight="false" outlineLevel="0" collapsed="false">
      <c r="A57" s="16" t="s">
        <v>172</v>
      </c>
      <c r="B57" s="17" t="s">
        <v>118</v>
      </c>
      <c r="C57" s="17" t="s">
        <v>173</v>
      </c>
      <c r="D57" s="17" t="s">
        <v>174</v>
      </c>
      <c r="E57" s="18"/>
      <c r="F57" s="19"/>
      <c r="G57" s="19" t="str">
        <f aca="false">IF(ISBLANK(E57),"",E57+F57)</f>
        <v/>
      </c>
      <c r="H57" s="27"/>
      <c r="I57" s="20"/>
      <c r="J57" s="21" t="str">
        <f aca="false">IF(ISBLANK(H57),"",H57+I57)</f>
        <v/>
      </c>
      <c r="K57" s="22" t="str">
        <f aca="false">IF(J57="",IF(G57="","",G57),J57)</f>
        <v/>
      </c>
      <c r="L57" s="23"/>
      <c r="M57" s="20"/>
      <c r="N57" s="19" t="str">
        <f aca="false">IF(ISBLANK(L57),"",L57+M57)</f>
        <v/>
      </c>
      <c r="O57" s="24"/>
      <c r="P57" s="20"/>
      <c r="Q57" s="25" t="str">
        <f aca="false">IF(AND(ISBLANK(O57),ISBLANK(P57)),"",O57+P57)</f>
        <v/>
      </c>
      <c r="R57" s="26" t="str">
        <f aca="false">IF(Q57="",IF(N57="","",N57),Q57)</f>
        <v/>
      </c>
      <c r="S57" s="1" t="str">
        <f aca="false">IF(R57="","",IF(K57="",R57,K57+R57))</f>
        <v/>
      </c>
    </row>
    <row r="58" customFormat="false" ht="15" hidden="false" customHeight="false" outlineLevel="0" collapsed="false">
      <c r="A58" s="16" t="s">
        <v>175</v>
      </c>
      <c r="B58" s="17" t="s">
        <v>118</v>
      </c>
      <c r="C58" s="17" t="s">
        <v>176</v>
      </c>
      <c r="D58" s="17" t="s">
        <v>177</v>
      </c>
      <c r="E58" s="18" t="n">
        <v>1</v>
      </c>
      <c r="F58" s="19" t="n">
        <v>4</v>
      </c>
      <c r="G58" s="19" t="n">
        <f aca="false">IF(ISBLANK(E58),"",E58+F58)</f>
        <v>5</v>
      </c>
      <c r="H58" s="27" t="n">
        <v>6</v>
      </c>
      <c r="I58" s="20" t="n">
        <v>12</v>
      </c>
      <c r="J58" s="21" t="n">
        <f aca="false">IF(ISBLANK(H58),"",H58+I58)</f>
        <v>18</v>
      </c>
      <c r="K58" s="22" t="n">
        <f aca="false">IF(J58="",IF(G58="","",G58),J58)</f>
        <v>18</v>
      </c>
      <c r="L58" s="23"/>
      <c r="M58" s="20"/>
      <c r="N58" s="19" t="str">
        <f aca="false">IF(ISBLANK(L58),"",L58+M58)</f>
        <v/>
      </c>
      <c r="O58" s="24" t="n">
        <v>2</v>
      </c>
      <c r="P58" s="20" t="n">
        <v>8</v>
      </c>
      <c r="Q58" s="25" t="n">
        <f aca="false">IF(AND(ISBLANK(O58),ISBLANK(P58)),"",O58+P58)</f>
        <v>10</v>
      </c>
      <c r="R58" s="26" t="n">
        <f aca="false">IF(Q58="",IF(N58="","",N58),Q58)</f>
        <v>10</v>
      </c>
      <c r="S58" s="1" t="n">
        <f aca="false">IF(R58="","",IF(K58="",R58,K58+R58))</f>
        <v>28</v>
      </c>
    </row>
    <row r="59" customFormat="false" ht="15" hidden="false" customHeight="false" outlineLevel="0" collapsed="false">
      <c r="A59" s="16" t="s">
        <v>178</v>
      </c>
      <c r="B59" s="17" t="s">
        <v>118</v>
      </c>
      <c r="C59" s="17" t="s">
        <v>69</v>
      </c>
      <c r="D59" s="17" t="s">
        <v>179</v>
      </c>
      <c r="E59" s="18" t="n">
        <v>0</v>
      </c>
      <c r="F59" s="19" t="n">
        <v>10</v>
      </c>
      <c r="G59" s="19" t="n">
        <f aca="false">IF(ISBLANK(E59),"",E59+F59)</f>
        <v>10</v>
      </c>
      <c r="H59" s="27"/>
      <c r="I59" s="20"/>
      <c r="J59" s="21" t="str">
        <f aca="false">IF(ISBLANK(H59),"",H59+I59)</f>
        <v/>
      </c>
      <c r="K59" s="22" t="n">
        <f aca="false">IF(J59="",IF(G59="","",G59),J59)</f>
        <v>10</v>
      </c>
      <c r="L59" s="23"/>
      <c r="M59" s="20"/>
      <c r="N59" s="19" t="str">
        <f aca="false">IF(ISBLANK(L59),"",L59+M59)</f>
        <v/>
      </c>
      <c r="O59" s="24"/>
      <c r="P59" s="20"/>
      <c r="Q59" s="25" t="str">
        <f aca="false">IF(AND(ISBLANK(O59),ISBLANK(P59)),"",O59+P59)</f>
        <v/>
      </c>
      <c r="R59" s="26" t="str">
        <f aca="false">IF(Q59="",IF(N59="","",N59),Q59)</f>
        <v/>
      </c>
      <c r="S59" s="1" t="str">
        <f aca="false">IF(R59="","",IF(K59="",R59,K59+R59))</f>
        <v/>
      </c>
    </row>
    <row r="60" customFormat="false" ht="15" hidden="false" customHeight="false" outlineLevel="0" collapsed="false">
      <c r="A60" s="16" t="s">
        <v>180</v>
      </c>
      <c r="B60" s="17" t="s">
        <v>118</v>
      </c>
      <c r="C60" s="17" t="s">
        <v>181</v>
      </c>
      <c r="D60" s="17" t="s">
        <v>174</v>
      </c>
      <c r="E60" s="18"/>
      <c r="F60" s="19"/>
      <c r="G60" s="19" t="str">
        <f aca="false">IF(ISBLANK(E60),"",E60+F60)</f>
        <v/>
      </c>
      <c r="H60" s="27" t="n">
        <v>1</v>
      </c>
      <c r="I60" s="20" t="n">
        <v>4</v>
      </c>
      <c r="J60" s="21" t="n">
        <f aca="false">IF(ISBLANK(H60),"",H60+I60)</f>
        <v>5</v>
      </c>
      <c r="K60" s="22" t="n">
        <f aca="false">IF(J60="",IF(G60="","",G60),J60)</f>
        <v>5</v>
      </c>
      <c r="L60" s="23"/>
      <c r="M60" s="20"/>
      <c r="N60" s="19" t="str">
        <f aca="false">IF(ISBLANK(L60),"",L60+M60)</f>
        <v/>
      </c>
      <c r="O60" s="24"/>
      <c r="P60" s="20"/>
      <c r="Q60" s="25" t="str">
        <f aca="false">IF(AND(ISBLANK(O60),ISBLANK(P60)),"",O60+P60)</f>
        <v/>
      </c>
      <c r="R60" s="26" t="str">
        <f aca="false">IF(Q60="",IF(N60="","",N60),Q60)</f>
        <v/>
      </c>
      <c r="S60" s="1" t="str">
        <f aca="false">IF(R60="","",IF(K60="",R60,K60+R60))</f>
        <v/>
      </c>
    </row>
    <row r="61" customFormat="false" ht="15" hidden="false" customHeight="false" outlineLevel="0" collapsed="false">
      <c r="A61" s="16" t="s">
        <v>182</v>
      </c>
      <c r="B61" s="17" t="s">
        <v>183</v>
      </c>
      <c r="C61" s="17" t="s">
        <v>184</v>
      </c>
      <c r="D61" s="17" t="s">
        <v>185</v>
      </c>
      <c r="E61" s="18"/>
      <c r="F61" s="19"/>
      <c r="G61" s="19" t="str">
        <f aca="false">IF(ISBLANK(E61),"",E61+F61)</f>
        <v/>
      </c>
      <c r="H61" s="27"/>
      <c r="I61" s="20"/>
      <c r="J61" s="21" t="str">
        <f aca="false">IF(ISBLANK(H61),"",H61+I61)</f>
        <v/>
      </c>
      <c r="K61" s="22" t="str">
        <f aca="false">IF(J61="",IF(G61="","",G61),J61)</f>
        <v/>
      </c>
      <c r="L61" s="23"/>
      <c r="M61" s="20"/>
      <c r="N61" s="19" t="str">
        <f aca="false">IF(ISBLANK(L61),"",L61+M61)</f>
        <v/>
      </c>
      <c r="O61" s="24"/>
      <c r="P61" s="20"/>
      <c r="Q61" s="25" t="str">
        <f aca="false">IF(AND(ISBLANK(O61),ISBLANK(P61)),"",O61+P61)</f>
        <v/>
      </c>
      <c r="R61" s="26" t="str">
        <f aca="false">IF(Q61="",IF(N61="","",N61),Q61)</f>
        <v/>
      </c>
      <c r="S61" s="1" t="str">
        <f aca="false">IF(R61="","",IF(K61="",R61,K61+R61))</f>
        <v/>
      </c>
    </row>
    <row r="62" customFormat="false" ht="15" hidden="false" customHeight="false" outlineLevel="0" collapsed="false">
      <c r="A62" s="16" t="s">
        <v>26</v>
      </c>
      <c r="B62" s="17" t="s">
        <v>183</v>
      </c>
      <c r="C62" s="17" t="s">
        <v>186</v>
      </c>
      <c r="D62" s="17" t="s">
        <v>187</v>
      </c>
      <c r="E62" s="18" t="n">
        <v>0</v>
      </c>
      <c r="F62" s="19" t="n">
        <v>4</v>
      </c>
      <c r="G62" s="19" t="n">
        <f aca="false">IF(ISBLANK(E62),"",E62+F62)</f>
        <v>4</v>
      </c>
      <c r="H62" s="27" t="n">
        <v>2</v>
      </c>
      <c r="I62" s="20" t="n">
        <v>15</v>
      </c>
      <c r="J62" s="21" t="n">
        <f aca="false">IF(ISBLANK(H62),"",H62+I62)</f>
        <v>17</v>
      </c>
      <c r="K62" s="22" t="n">
        <f aca="false">IF(J62="",IF(G62="","",G62),J62)</f>
        <v>17</v>
      </c>
      <c r="L62" s="23" t="n">
        <v>10</v>
      </c>
      <c r="M62" s="20" t="n">
        <v>18</v>
      </c>
      <c r="N62" s="19" t="n">
        <f aca="false">IF(ISBLANK(L62),"",L62+M62)</f>
        <v>28</v>
      </c>
      <c r="O62" s="24"/>
      <c r="P62" s="20"/>
      <c r="Q62" s="25" t="str">
        <f aca="false">IF(AND(ISBLANK(O62),ISBLANK(P62)),"",O62+P62)</f>
        <v/>
      </c>
      <c r="R62" s="26" t="n">
        <f aca="false">IF(Q62="",IF(N62="","",N62),Q62)</f>
        <v>28</v>
      </c>
      <c r="S62" s="1" t="n">
        <f aca="false">IF(R62="","",IF(K62="",R62,K62+R62))</f>
        <v>45</v>
      </c>
    </row>
    <row r="63" customFormat="false" ht="15" hidden="false" customHeight="false" outlineLevel="0" collapsed="false">
      <c r="A63" s="16" t="s">
        <v>188</v>
      </c>
      <c r="B63" s="17" t="s">
        <v>183</v>
      </c>
      <c r="C63" s="17" t="s">
        <v>189</v>
      </c>
      <c r="D63" s="17" t="s">
        <v>190</v>
      </c>
      <c r="E63" s="18"/>
      <c r="F63" s="19"/>
      <c r="G63" s="19" t="str">
        <f aca="false">IF(ISBLANK(E63),"",E63+F63)</f>
        <v/>
      </c>
      <c r="H63" s="27"/>
      <c r="I63" s="20"/>
      <c r="J63" s="21" t="str">
        <f aca="false">IF(ISBLANK(H63),"",H63+I63)</f>
        <v/>
      </c>
      <c r="K63" s="22" t="str">
        <f aca="false">IF(J63="",IF(G63="","",G63),J63)</f>
        <v/>
      </c>
      <c r="L63" s="23"/>
      <c r="M63" s="20"/>
      <c r="N63" s="19" t="str">
        <f aca="false">IF(ISBLANK(L63),"",L63+M63)</f>
        <v/>
      </c>
      <c r="O63" s="24"/>
      <c r="P63" s="20"/>
      <c r="Q63" s="25" t="str">
        <f aca="false">IF(AND(ISBLANK(O63),ISBLANK(P63)),"",O63+P63)</f>
        <v/>
      </c>
      <c r="R63" s="26" t="str">
        <f aca="false">IF(Q63="",IF(N63="","",N63),Q63)</f>
        <v/>
      </c>
      <c r="S63" s="1" t="str">
        <f aca="false">IF(R63="","",IF(K63="",R63,K63+R63))</f>
        <v/>
      </c>
    </row>
    <row r="64" customFormat="false" ht="15" hidden="false" customHeight="false" outlineLevel="0" collapsed="false">
      <c r="A64" s="16" t="s">
        <v>120</v>
      </c>
      <c r="B64" s="17" t="s">
        <v>183</v>
      </c>
      <c r="C64" s="17" t="s">
        <v>191</v>
      </c>
      <c r="D64" s="17" t="s">
        <v>192</v>
      </c>
      <c r="E64" s="18" t="n">
        <v>0</v>
      </c>
      <c r="F64" s="19" t="n">
        <v>0</v>
      </c>
      <c r="G64" s="19" t="n">
        <f aca="false">IF(ISBLANK(E64),"",E64+F64)</f>
        <v>0</v>
      </c>
      <c r="H64" s="27" t="n">
        <v>0</v>
      </c>
      <c r="I64" s="20" t="n">
        <v>20</v>
      </c>
      <c r="J64" s="21" t="n">
        <f aca="false">IF(ISBLANK(H64),"",H64+I64)</f>
        <v>20</v>
      </c>
      <c r="K64" s="22" t="n">
        <f aca="false">IF(J64="",IF(G64="","",G64),J64)</f>
        <v>20</v>
      </c>
      <c r="L64" s="23"/>
      <c r="M64" s="20"/>
      <c r="N64" s="19" t="str">
        <f aca="false">IF(ISBLANK(L64),"",L64+M64)</f>
        <v/>
      </c>
      <c r="O64" s="24"/>
      <c r="P64" s="20"/>
      <c r="Q64" s="25" t="str">
        <f aca="false">IF(AND(ISBLANK(O64),ISBLANK(P64)),"",O64+P64)</f>
        <v/>
      </c>
      <c r="R64" s="26" t="str">
        <f aca="false">IF(Q64="",IF(N64="","",N64),Q64)</f>
        <v/>
      </c>
      <c r="S64" s="1" t="str">
        <f aca="false">IF(R64="","",IF(K64="",R64,K64+R64))</f>
        <v/>
      </c>
    </row>
    <row r="65" customFormat="false" ht="15" hidden="false" customHeight="false" outlineLevel="0" collapsed="false">
      <c r="A65" s="16" t="s">
        <v>193</v>
      </c>
      <c r="B65" s="17" t="s">
        <v>183</v>
      </c>
      <c r="C65" s="17" t="s">
        <v>194</v>
      </c>
      <c r="D65" s="17" t="s">
        <v>195</v>
      </c>
      <c r="E65" s="18" t="n">
        <v>7</v>
      </c>
      <c r="F65" s="19" t="n">
        <v>8</v>
      </c>
      <c r="G65" s="19" t="n">
        <f aca="false">IF(ISBLANK(E65),"",E65+F65)</f>
        <v>15</v>
      </c>
      <c r="H65" s="27"/>
      <c r="I65" s="20"/>
      <c r="J65" s="21" t="str">
        <f aca="false">IF(ISBLANK(H65),"",H65+I65)</f>
        <v/>
      </c>
      <c r="K65" s="22" t="n">
        <f aca="false">IF(J65="",IF(G65="","",G65),J65)</f>
        <v>15</v>
      </c>
      <c r="L65" s="23" t="n">
        <v>4</v>
      </c>
      <c r="M65" s="20" t="n">
        <v>4</v>
      </c>
      <c r="N65" s="19" t="n">
        <f aca="false">IF(ISBLANK(L65),"",L65+M65)</f>
        <v>8</v>
      </c>
      <c r="O65" s="24" t="n">
        <v>0</v>
      </c>
      <c r="P65" s="20" t="n">
        <v>10</v>
      </c>
      <c r="Q65" s="25" t="n">
        <f aca="false">IF(AND(ISBLANK(O65),ISBLANK(P65)),"",O65+P65)</f>
        <v>10</v>
      </c>
      <c r="R65" s="26" t="n">
        <f aca="false">IF(Q65="",IF(N65="","",N65),Q65)</f>
        <v>10</v>
      </c>
      <c r="S65" s="1" t="n">
        <f aca="false">IF(R65="","",IF(K65="",R65,K65+R65))</f>
        <v>25</v>
      </c>
    </row>
    <row r="66" customFormat="false" ht="15" hidden="false" customHeight="false" outlineLevel="0" collapsed="false">
      <c r="A66" s="16" t="s">
        <v>196</v>
      </c>
      <c r="B66" s="17" t="s">
        <v>183</v>
      </c>
      <c r="C66" s="17" t="s">
        <v>197</v>
      </c>
      <c r="D66" s="17" t="s">
        <v>198</v>
      </c>
      <c r="E66" s="18" t="n">
        <v>4</v>
      </c>
      <c r="F66" s="19" t="n">
        <v>22</v>
      </c>
      <c r="G66" s="19" t="n">
        <f aca="false">IF(ISBLANK(E66),"",E66+F66)</f>
        <v>26</v>
      </c>
      <c r="H66" s="27"/>
      <c r="I66" s="20"/>
      <c r="J66" s="21" t="str">
        <f aca="false">IF(ISBLANK(H66),"",H66+I66)</f>
        <v/>
      </c>
      <c r="K66" s="22" t="n">
        <f aca="false">IF(J66="",IF(G66="","",G66),J66)</f>
        <v>26</v>
      </c>
      <c r="L66" s="23" t="n">
        <v>3</v>
      </c>
      <c r="M66" s="20" t="n">
        <v>23</v>
      </c>
      <c r="N66" s="19" t="n">
        <f aca="false">IF(ISBLANK(L66),"",L66+M66)</f>
        <v>26</v>
      </c>
      <c r="O66" s="24"/>
      <c r="P66" s="20"/>
      <c r="Q66" s="25" t="str">
        <f aca="false">IF(AND(ISBLANK(O66),ISBLANK(P66)),"",O66+P66)</f>
        <v/>
      </c>
      <c r="R66" s="26" t="n">
        <f aca="false">IF(Q66="",IF(N66="","",N66),Q66)</f>
        <v>26</v>
      </c>
      <c r="S66" s="1" t="n">
        <f aca="false">IF(R66="","",IF(K66="",R66,K66+R66))</f>
        <v>52</v>
      </c>
    </row>
    <row r="67" customFormat="false" ht="15" hidden="false" customHeight="false" outlineLevel="0" collapsed="false">
      <c r="A67" s="16" t="s">
        <v>199</v>
      </c>
      <c r="B67" s="17" t="s">
        <v>183</v>
      </c>
      <c r="C67" s="17" t="s">
        <v>95</v>
      </c>
      <c r="D67" s="17" t="s">
        <v>200</v>
      </c>
      <c r="E67" s="18" t="n">
        <v>0</v>
      </c>
      <c r="F67" s="19" t="n">
        <v>0</v>
      </c>
      <c r="G67" s="19" t="n">
        <f aca="false">IF(ISBLANK(E67),"",E67+F67)</f>
        <v>0</v>
      </c>
      <c r="H67" s="27" t="n">
        <v>3</v>
      </c>
      <c r="I67" s="20" t="n">
        <v>8</v>
      </c>
      <c r="J67" s="21" t="n">
        <f aca="false">IF(ISBLANK(H67),"",H67+I67)</f>
        <v>11</v>
      </c>
      <c r="K67" s="22" t="n">
        <f aca="false">IF(J67="",IF(G67="","",G67),J67)</f>
        <v>11</v>
      </c>
      <c r="L67" s="23"/>
      <c r="M67" s="20"/>
      <c r="N67" s="19" t="str">
        <f aca="false">IF(ISBLANK(L67),"",L67+M67)</f>
        <v/>
      </c>
      <c r="O67" s="24"/>
      <c r="P67" s="20"/>
      <c r="Q67" s="25" t="str">
        <f aca="false">IF(AND(ISBLANK(O67),ISBLANK(P67)),"",O67+P67)</f>
        <v/>
      </c>
      <c r="R67" s="26" t="str">
        <f aca="false">IF(Q67="",IF(N67="","",N67),Q67)</f>
        <v/>
      </c>
      <c r="S67" s="1" t="str">
        <f aca="false">IF(R67="","",IF(K67="",R67,K67+R67))</f>
        <v/>
      </c>
    </row>
    <row r="68" customFormat="false" ht="15" hidden="false" customHeight="false" outlineLevel="0" collapsed="false">
      <c r="A68" s="16" t="s">
        <v>201</v>
      </c>
      <c r="B68" s="17" t="s">
        <v>183</v>
      </c>
      <c r="C68" s="17" t="s">
        <v>107</v>
      </c>
      <c r="D68" s="17" t="s">
        <v>202</v>
      </c>
      <c r="E68" s="18" t="n">
        <v>1</v>
      </c>
      <c r="F68" s="19" t="n">
        <v>23</v>
      </c>
      <c r="G68" s="19" t="n">
        <f aca="false">IF(ISBLANK(E68),"",E68+F68)</f>
        <v>24</v>
      </c>
      <c r="H68" s="27"/>
      <c r="I68" s="20"/>
      <c r="J68" s="21" t="str">
        <f aca="false">IF(ISBLANK(H68),"",H68+I68)</f>
        <v/>
      </c>
      <c r="K68" s="22" t="n">
        <f aca="false">IF(J68="",IF(G68="","",G68),J68)</f>
        <v>24</v>
      </c>
      <c r="L68" s="23" t="n">
        <v>1</v>
      </c>
      <c r="M68" s="20" t="n">
        <v>7</v>
      </c>
      <c r="N68" s="19" t="n">
        <f aca="false">IF(ISBLANK(L68),"",L68+M68)</f>
        <v>8</v>
      </c>
      <c r="O68" s="24" t="n">
        <v>4</v>
      </c>
      <c r="P68" s="20" t="n">
        <v>13</v>
      </c>
      <c r="Q68" s="25" t="n">
        <f aca="false">IF(AND(ISBLANK(O68),ISBLANK(P68)),"",O68+P68)</f>
        <v>17</v>
      </c>
      <c r="R68" s="26" t="n">
        <f aca="false">IF(Q68="",IF(N68="","",N68),Q68)</f>
        <v>17</v>
      </c>
      <c r="S68" s="1" t="n">
        <f aca="false">IF(R68="","",IF(K68="",R68,K68+R68))</f>
        <v>41</v>
      </c>
    </row>
    <row r="69" customFormat="false" ht="15" hidden="false" customHeight="false" outlineLevel="0" collapsed="false">
      <c r="A69" s="16" t="s">
        <v>134</v>
      </c>
      <c r="B69" s="17" t="s">
        <v>183</v>
      </c>
      <c r="C69" s="17" t="s">
        <v>66</v>
      </c>
      <c r="D69" s="17" t="s">
        <v>135</v>
      </c>
      <c r="E69" s="18"/>
      <c r="F69" s="19"/>
      <c r="G69" s="19" t="str">
        <f aca="false">IF(ISBLANK(E69),"",E69+F69)</f>
        <v/>
      </c>
      <c r="H69" s="27" t="n">
        <v>0</v>
      </c>
      <c r="I69" s="20" t="n">
        <v>14</v>
      </c>
      <c r="J69" s="21" t="n">
        <f aca="false">IF(ISBLANK(H69),"",H69+I69)</f>
        <v>14</v>
      </c>
      <c r="K69" s="22" t="n">
        <f aca="false">IF(J69="",IF(G69="","",G69),J69)</f>
        <v>14</v>
      </c>
      <c r="L69" s="23" t="n">
        <v>5</v>
      </c>
      <c r="M69" s="20" t="n">
        <v>11</v>
      </c>
      <c r="N69" s="19" t="n">
        <f aca="false">IF(ISBLANK(L69),"",L69+M69)</f>
        <v>16</v>
      </c>
      <c r="O69" s="24" t="n">
        <v>4</v>
      </c>
      <c r="P69" s="20" t="n">
        <v>14</v>
      </c>
      <c r="Q69" s="25" t="n">
        <f aca="false">IF(AND(ISBLANK(O69),ISBLANK(P69)),"",O69+P69)</f>
        <v>18</v>
      </c>
      <c r="R69" s="26" t="n">
        <f aca="false">IF(Q69="",IF(N69="","",N69),Q69)</f>
        <v>18</v>
      </c>
      <c r="S69" s="1" t="n">
        <f aca="false">IF(R69="","",IF(K69="",R69,K69+R69))</f>
        <v>32</v>
      </c>
    </row>
    <row r="70" customFormat="false" ht="15" hidden="false" customHeight="false" outlineLevel="0" collapsed="false">
      <c r="A70" s="16" t="s">
        <v>53</v>
      </c>
      <c r="B70" s="17" t="s">
        <v>183</v>
      </c>
      <c r="C70" s="17" t="s">
        <v>203</v>
      </c>
      <c r="D70" s="17" t="s">
        <v>204</v>
      </c>
      <c r="E70" s="18"/>
      <c r="F70" s="19" t="n">
        <v>4</v>
      </c>
      <c r="G70" s="19" t="str">
        <f aca="false">IF(ISBLANK(E70),"",E70+F70)</f>
        <v/>
      </c>
      <c r="H70" s="27"/>
      <c r="I70" s="20"/>
      <c r="J70" s="21" t="str">
        <f aca="false">IF(ISBLANK(H70),"",H70+I70)</f>
        <v/>
      </c>
      <c r="K70" s="22" t="str">
        <f aca="false">IF(J70="",IF(G70="","",G70),J70)</f>
        <v/>
      </c>
      <c r="L70" s="23"/>
      <c r="M70" s="20"/>
      <c r="N70" s="19" t="str">
        <f aca="false">IF(ISBLANK(L70),"",L70+M70)</f>
        <v/>
      </c>
      <c r="O70" s="24"/>
      <c r="P70" s="20"/>
      <c r="Q70" s="25" t="str">
        <f aca="false">IF(AND(ISBLANK(O70),ISBLANK(P70)),"",O70+P70)</f>
        <v/>
      </c>
      <c r="R70" s="26" t="str">
        <f aca="false">IF(Q70="",IF(N70="","",N70),Q70)</f>
        <v/>
      </c>
      <c r="S70" s="1" t="str">
        <f aca="false">IF(R70="","",IF(K70="",R70,K70+R70))</f>
        <v/>
      </c>
    </row>
    <row r="71" customFormat="false" ht="15" hidden="false" customHeight="false" outlineLevel="0" collapsed="false">
      <c r="A71" s="16" t="s">
        <v>205</v>
      </c>
      <c r="B71" s="17" t="s">
        <v>183</v>
      </c>
      <c r="C71" s="17" t="s">
        <v>206</v>
      </c>
      <c r="D71" s="17" t="s">
        <v>207</v>
      </c>
      <c r="E71" s="18"/>
      <c r="F71" s="19"/>
      <c r="G71" s="19" t="str">
        <f aca="false">IF(ISBLANK(E71),"",E71+F71)</f>
        <v/>
      </c>
      <c r="H71" s="27" t="n">
        <v>0</v>
      </c>
      <c r="I71" s="20" t="n">
        <v>2</v>
      </c>
      <c r="J71" s="21" t="n">
        <f aca="false">IF(ISBLANK(H71),"",H71+I71)</f>
        <v>2</v>
      </c>
      <c r="K71" s="22" t="n">
        <f aca="false">IF(J71="",IF(G71="","",G71),J71)</f>
        <v>2</v>
      </c>
      <c r="L71" s="23"/>
      <c r="M71" s="20"/>
      <c r="N71" s="19" t="str">
        <f aca="false">IF(ISBLANK(L71),"",L71+M71)</f>
        <v/>
      </c>
      <c r="O71" s="24"/>
      <c r="P71" s="20"/>
      <c r="Q71" s="25" t="str">
        <f aca="false">IF(AND(ISBLANK(O71),ISBLANK(P71)),"",O71+P71)</f>
        <v/>
      </c>
      <c r="R71" s="26" t="str">
        <f aca="false">IF(Q71="",IF(N71="","",N71),Q71)</f>
        <v/>
      </c>
      <c r="S71" s="1" t="str">
        <f aca="false">IF(R71="","",IF(K71="",R71,K71+R71))</f>
        <v/>
      </c>
    </row>
    <row r="72" customFormat="false" ht="15" hidden="false" customHeight="false" outlineLevel="0" collapsed="false">
      <c r="A72" s="16" t="s">
        <v>65</v>
      </c>
      <c r="B72" s="17" t="s">
        <v>183</v>
      </c>
      <c r="C72" s="17" t="s">
        <v>72</v>
      </c>
      <c r="D72" s="17" t="s">
        <v>157</v>
      </c>
      <c r="E72" s="18"/>
      <c r="F72" s="19"/>
      <c r="G72" s="19" t="str">
        <f aca="false">IF(ISBLANK(E72),"",E72+F72)</f>
        <v/>
      </c>
      <c r="H72" s="27"/>
      <c r="I72" s="20"/>
      <c r="J72" s="21" t="str">
        <f aca="false">IF(ISBLANK(H72),"",H72+I72)</f>
        <v/>
      </c>
      <c r="K72" s="22" t="str">
        <f aca="false">IF(J72="",IF(G72="","",G72),J72)</f>
        <v/>
      </c>
      <c r="L72" s="23"/>
      <c r="M72" s="20"/>
      <c r="N72" s="19" t="str">
        <f aca="false">IF(ISBLANK(L72),"",L72+M72)</f>
        <v/>
      </c>
      <c r="O72" s="24"/>
      <c r="P72" s="20"/>
      <c r="Q72" s="25" t="str">
        <f aca="false">IF(AND(ISBLANK(O72),ISBLANK(P72)),"",O72+P72)</f>
        <v/>
      </c>
      <c r="R72" s="26" t="str">
        <f aca="false">IF(Q72="",IF(N72="","",N72),Q72)</f>
        <v/>
      </c>
      <c r="S72" s="1" t="str">
        <f aca="false">IF(R72="","",IF(K72="",R72,K72+R72))</f>
        <v/>
      </c>
    </row>
    <row r="73" customFormat="false" ht="15" hidden="false" customHeight="false" outlineLevel="0" collapsed="false">
      <c r="A73" s="16" t="s">
        <v>208</v>
      </c>
      <c r="B73" s="17" t="s">
        <v>183</v>
      </c>
      <c r="C73" s="17" t="s">
        <v>209</v>
      </c>
      <c r="D73" s="17" t="s">
        <v>210</v>
      </c>
      <c r="E73" s="18" t="n">
        <v>3</v>
      </c>
      <c r="F73" s="19" t="n">
        <v>17</v>
      </c>
      <c r="G73" s="19" t="n">
        <f aca="false">IF(ISBLANK(E73),"",E73+F73)</f>
        <v>20</v>
      </c>
      <c r="H73" s="27"/>
      <c r="I73" s="20"/>
      <c r="J73" s="21" t="str">
        <f aca="false">IF(ISBLANK(H73),"",H73+I73)</f>
        <v/>
      </c>
      <c r="K73" s="22" t="n">
        <f aca="false">IF(J73="",IF(G73="","",G73),J73)</f>
        <v>20</v>
      </c>
      <c r="L73" s="23" t="n">
        <v>4</v>
      </c>
      <c r="M73" s="20" t="n">
        <v>13</v>
      </c>
      <c r="N73" s="19" t="n">
        <f aca="false">IF(ISBLANK(L73),"",L73+M73)</f>
        <v>17</v>
      </c>
      <c r="O73" s="24" t="n">
        <v>4</v>
      </c>
      <c r="P73" s="20" t="n">
        <v>26</v>
      </c>
      <c r="Q73" s="25" t="n">
        <f aca="false">IF(AND(ISBLANK(O73),ISBLANK(P73)),"",O73+P73)</f>
        <v>30</v>
      </c>
      <c r="R73" s="26" t="n">
        <f aca="false">IF(Q73="",IF(N73="","",N73),Q73)</f>
        <v>30</v>
      </c>
      <c r="S73" s="1" t="n">
        <f aca="false">IF(R73="","",IF(K73="",R73,K73+R73))</f>
        <v>50</v>
      </c>
    </row>
    <row r="74" customFormat="false" ht="15" hidden="false" customHeight="false" outlineLevel="0" collapsed="false">
      <c r="A74" s="16" t="s">
        <v>211</v>
      </c>
      <c r="B74" s="17" t="s">
        <v>183</v>
      </c>
      <c r="C74" s="17" t="s">
        <v>212</v>
      </c>
      <c r="D74" s="17" t="s">
        <v>213</v>
      </c>
      <c r="E74" s="18"/>
      <c r="F74" s="19"/>
      <c r="G74" s="19" t="str">
        <f aca="false">IF(ISBLANK(E74),"",E74+F74)</f>
        <v/>
      </c>
      <c r="H74" s="27" t="n">
        <v>3</v>
      </c>
      <c r="I74" s="20" t="n">
        <v>8</v>
      </c>
      <c r="J74" s="21" t="n">
        <f aca="false">IF(ISBLANK(H74),"",H74+I74)</f>
        <v>11</v>
      </c>
      <c r="K74" s="22" t="n">
        <f aca="false">IF(J74="",IF(G74="","",G74),J74)</f>
        <v>11</v>
      </c>
      <c r="L74" s="23" t="n">
        <v>5</v>
      </c>
      <c r="M74" s="20" t="n">
        <v>19</v>
      </c>
      <c r="N74" s="19" t="n">
        <f aca="false">IF(ISBLANK(L74),"",L74+M74)</f>
        <v>24</v>
      </c>
      <c r="O74" s="24"/>
      <c r="P74" s="20"/>
      <c r="Q74" s="25" t="str">
        <f aca="false">IF(AND(ISBLANK(O74),ISBLANK(P74)),"",O74+P74)</f>
        <v/>
      </c>
      <c r="R74" s="26" t="n">
        <f aca="false">IF(Q74="",IF(N74="","",N74),Q74)</f>
        <v>24</v>
      </c>
      <c r="S74" s="1" t="n">
        <f aca="false">IF(R74="","",IF(K74="",R74,K74+R74))</f>
        <v>35</v>
      </c>
    </row>
    <row r="75" customFormat="false" ht="15" hidden="false" customHeight="false" outlineLevel="0" collapsed="false">
      <c r="A75" s="16" t="s">
        <v>214</v>
      </c>
      <c r="B75" s="17" t="s">
        <v>183</v>
      </c>
      <c r="C75" s="17" t="s">
        <v>215</v>
      </c>
      <c r="D75" s="17" t="s">
        <v>216</v>
      </c>
      <c r="E75" s="18"/>
      <c r="F75" s="19"/>
      <c r="G75" s="19" t="str">
        <f aca="false">IF(ISBLANK(E75),"",E75+F75)</f>
        <v/>
      </c>
      <c r="H75" s="27" t="n">
        <v>1</v>
      </c>
      <c r="I75" s="20" t="n">
        <v>13</v>
      </c>
      <c r="J75" s="21" t="n">
        <f aca="false">IF(ISBLANK(H75),"",H75+I75)</f>
        <v>14</v>
      </c>
      <c r="K75" s="22" t="n">
        <f aca="false">IF(J75="",IF(G75="","",G75),J75)</f>
        <v>14</v>
      </c>
      <c r="L75" s="23" t="n">
        <v>5</v>
      </c>
      <c r="M75" s="20" t="n">
        <v>8</v>
      </c>
      <c r="N75" s="19" t="n">
        <f aca="false">IF(ISBLANK(L75),"",L75+M75)</f>
        <v>13</v>
      </c>
      <c r="O75" s="24" t="n">
        <v>5</v>
      </c>
      <c r="P75" s="20" t="n">
        <v>13</v>
      </c>
      <c r="Q75" s="25" t="n">
        <f aca="false">IF(AND(ISBLANK(O75),ISBLANK(P75)),"",O75+P75)</f>
        <v>18</v>
      </c>
      <c r="R75" s="26" t="n">
        <f aca="false">IF(Q75="",IF(N75="","",N75),Q75)</f>
        <v>18</v>
      </c>
      <c r="S75" s="1" t="n">
        <f aca="false">IF(R75="","",IF(K75="",R75,K75+R75))</f>
        <v>32</v>
      </c>
    </row>
    <row r="76" customFormat="false" ht="15" hidden="false" customHeight="false" outlineLevel="0" collapsed="false">
      <c r="A76" s="16" t="s">
        <v>217</v>
      </c>
      <c r="B76" s="17" t="s">
        <v>183</v>
      </c>
      <c r="C76" s="17" t="s">
        <v>158</v>
      </c>
      <c r="D76" s="17" t="s">
        <v>218</v>
      </c>
      <c r="E76" s="18" t="n">
        <v>0</v>
      </c>
      <c r="F76" s="19" t="n">
        <v>12</v>
      </c>
      <c r="G76" s="19" t="n">
        <f aca="false">IF(ISBLANK(E76),"",E76+F76)</f>
        <v>12</v>
      </c>
      <c r="H76" s="27"/>
      <c r="I76" s="20"/>
      <c r="J76" s="21" t="str">
        <f aca="false">IF(ISBLANK(H76),"",H76+I76)</f>
        <v/>
      </c>
      <c r="K76" s="22" t="n">
        <f aca="false">IF(J76="",IF(G76="","",G76),J76)</f>
        <v>12</v>
      </c>
      <c r="L76" s="23"/>
      <c r="M76" s="20"/>
      <c r="N76" s="19" t="str">
        <f aca="false">IF(ISBLANK(L76),"",L76+M76)</f>
        <v/>
      </c>
      <c r="O76" s="24" t="n">
        <v>6</v>
      </c>
      <c r="P76" s="20" t="n">
        <v>10</v>
      </c>
      <c r="Q76" s="25" t="n">
        <f aca="false">IF(AND(ISBLANK(O76),ISBLANK(P76)),"",O76+P76)</f>
        <v>16</v>
      </c>
      <c r="R76" s="26" t="n">
        <f aca="false">IF(Q76="",IF(N76="","",N76),Q76)</f>
        <v>16</v>
      </c>
      <c r="S76" s="1" t="n">
        <f aca="false">IF(R76="","",IF(K76="",R76,K76+R76))</f>
        <v>28</v>
      </c>
    </row>
    <row r="77" customFormat="false" ht="15" hidden="false" customHeight="false" outlineLevel="0" collapsed="false">
      <c r="A77" s="16" t="s">
        <v>85</v>
      </c>
      <c r="B77" s="17" t="s">
        <v>183</v>
      </c>
      <c r="C77" s="17" t="s">
        <v>219</v>
      </c>
      <c r="D77" s="17" t="s">
        <v>220</v>
      </c>
      <c r="E77" s="18"/>
      <c r="F77" s="19"/>
      <c r="G77" s="19" t="str">
        <f aca="false">IF(ISBLANK(E77),"",E77+F77)</f>
        <v/>
      </c>
      <c r="H77" s="27"/>
      <c r="I77" s="20"/>
      <c r="J77" s="21" t="str">
        <f aca="false">IF(ISBLANK(H77),"",H77+I77)</f>
        <v/>
      </c>
      <c r="K77" s="22" t="str">
        <f aca="false">IF(J77="",IF(G77="","",G77),J77)</f>
        <v/>
      </c>
      <c r="L77" s="23"/>
      <c r="M77" s="20"/>
      <c r="N77" s="19" t="str">
        <f aca="false">IF(ISBLANK(L77),"",L77+M77)</f>
        <v/>
      </c>
      <c r="O77" s="24"/>
      <c r="P77" s="20"/>
      <c r="Q77" s="25" t="str">
        <f aca="false">IF(AND(ISBLANK(O77),ISBLANK(P77)),"",O77+P77)</f>
        <v/>
      </c>
      <c r="R77" s="26" t="str">
        <f aca="false">IF(Q77="",IF(N77="","",N77),Q77)</f>
        <v/>
      </c>
      <c r="S77" s="1" t="str">
        <f aca="false">IF(R77="","",IF(K77="",R77,K77+R77))</f>
        <v/>
      </c>
    </row>
    <row r="78" customFormat="false" ht="15" hidden="false" customHeight="false" outlineLevel="0" collapsed="false">
      <c r="A78" s="16" t="s">
        <v>148</v>
      </c>
      <c r="B78" s="17" t="s">
        <v>183</v>
      </c>
      <c r="C78" s="17" t="s">
        <v>75</v>
      </c>
      <c r="D78" s="17" t="s">
        <v>31</v>
      </c>
      <c r="E78" s="18" t="n">
        <v>0</v>
      </c>
      <c r="F78" s="19" t="n">
        <v>6</v>
      </c>
      <c r="G78" s="19" t="n">
        <f aca="false">IF(ISBLANK(E78),"",E78+F78)</f>
        <v>6</v>
      </c>
      <c r="H78" s="27" t="n">
        <v>0</v>
      </c>
      <c r="I78" s="20" t="n">
        <v>13</v>
      </c>
      <c r="J78" s="21" t="n">
        <f aca="false">IF(ISBLANK(H78),"",H78+I78)</f>
        <v>13</v>
      </c>
      <c r="K78" s="22" t="n">
        <f aca="false">IF(J78="",IF(G78="","",G78),J78)</f>
        <v>13</v>
      </c>
      <c r="L78" s="23"/>
      <c r="M78" s="20"/>
      <c r="N78" s="19" t="str">
        <f aca="false">IF(ISBLANK(L78),"",L78+M78)</f>
        <v/>
      </c>
      <c r="O78" s="24" t="n">
        <v>0</v>
      </c>
      <c r="P78" s="20" t="n">
        <v>0</v>
      </c>
      <c r="Q78" s="25" t="n">
        <f aca="false">IF(AND(ISBLANK(O78),ISBLANK(P78)),"",O78+P78)</f>
        <v>0</v>
      </c>
      <c r="R78" s="26" t="n">
        <f aca="false">IF(Q78="",IF(N78="","",N78),Q78)</f>
        <v>0</v>
      </c>
      <c r="S78" s="1" t="n">
        <f aca="false">IF(R78="","",IF(K78="",R78,K78+R78))</f>
        <v>13</v>
      </c>
    </row>
    <row r="79" customFormat="false" ht="15" hidden="false" customHeight="false" outlineLevel="0" collapsed="false">
      <c r="A79" s="16" t="s">
        <v>150</v>
      </c>
      <c r="B79" s="17" t="s">
        <v>183</v>
      </c>
      <c r="C79" s="17" t="s">
        <v>221</v>
      </c>
      <c r="D79" s="17" t="s">
        <v>222</v>
      </c>
      <c r="E79" s="18" t="n">
        <v>5</v>
      </c>
      <c r="F79" s="19" t="n">
        <v>20</v>
      </c>
      <c r="G79" s="19" t="n">
        <f aca="false">IF(ISBLANK(E79),"",E79+F79)</f>
        <v>25</v>
      </c>
      <c r="H79" s="27"/>
      <c r="I79" s="20"/>
      <c r="J79" s="21" t="str">
        <f aca="false">IF(ISBLANK(H79),"",H79+I79)</f>
        <v/>
      </c>
      <c r="K79" s="22" t="n">
        <f aca="false">IF(J79="",IF(G79="","",G79),J79)</f>
        <v>25</v>
      </c>
      <c r="L79" s="23" t="n">
        <v>9</v>
      </c>
      <c r="M79" s="20" t="n">
        <v>6</v>
      </c>
      <c r="N79" s="19" t="n">
        <f aca="false">IF(ISBLANK(L79),"",L79+M79)</f>
        <v>15</v>
      </c>
      <c r="O79" s="24" t="n">
        <v>3</v>
      </c>
      <c r="P79" s="20" t="n">
        <v>23</v>
      </c>
      <c r="Q79" s="25" t="n">
        <f aca="false">IF(AND(ISBLANK(O79),ISBLANK(P79)),"",O79+P79)</f>
        <v>26</v>
      </c>
      <c r="R79" s="26" t="n">
        <f aca="false">IF(Q79="",IF(N79="","",N79),Q79)</f>
        <v>26</v>
      </c>
      <c r="S79" s="1" t="n">
        <f aca="false">IF(R79="","",IF(K79="",R79,K79+R79))</f>
        <v>51</v>
      </c>
    </row>
    <row r="80" customFormat="false" ht="15" hidden="false" customHeight="false" outlineLevel="0" collapsed="false">
      <c r="A80" s="16" t="s">
        <v>94</v>
      </c>
      <c r="B80" s="17" t="s">
        <v>183</v>
      </c>
      <c r="C80" s="17" t="s">
        <v>223</v>
      </c>
      <c r="D80" s="17" t="s">
        <v>224</v>
      </c>
      <c r="E80" s="18" t="n">
        <v>1</v>
      </c>
      <c r="F80" s="19" t="n">
        <v>4</v>
      </c>
      <c r="G80" s="19" t="n">
        <f aca="false">IF(ISBLANK(E80),"",E80+F80)</f>
        <v>5</v>
      </c>
      <c r="H80" s="27"/>
      <c r="I80" s="20"/>
      <c r="J80" s="21" t="str">
        <f aca="false">IF(ISBLANK(H80),"",H80+I80)</f>
        <v/>
      </c>
      <c r="K80" s="22" t="n">
        <f aca="false">IF(J80="",IF(G80="","",G80),J80)</f>
        <v>5</v>
      </c>
      <c r="L80" s="23"/>
      <c r="M80" s="20"/>
      <c r="N80" s="19" t="str">
        <f aca="false">IF(ISBLANK(L80),"",L80+M80)</f>
        <v/>
      </c>
      <c r="O80" s="24"/>
      <c r="P80" s="20"/>
      <c r="Q80" s="25" t="str">
        <f aca="false">IF(AND(ISBLANK(O80),ISBLANK(P80)),"",O80+P80)</f>
        <v/>
      </c>
      <c r="R80" s="26" t="str">
        <f aca="false">IF(Q80="",IF(N80="","",N80),Q80)</f>
        <v/>
      </c>
      <c r="S80" s="1" t="str">
        <f aca="false">IF(R80="","",IF(K80="",R80,K80+R80))</f>
        <v/>
      </c>
    </row>
    <row r="81" customFormat="false" ht="15" hidden="false" customHeight="false" outlineLevel="0" collapsed="false">
      <c r="A81" s="16" t="s">
        <v>97</v>
      </c>
      <c r="B81" s="17" t="s">
        <v>183</v>
      </c>
      <c r="C81" s="17" t="s">
        <v>107</v>
      </c>
      <c r="D81" s="17" t="s">
        <v>225</v>
      </c>
      <c r="E81" s="18"/>
      <c r="F81" s="19"/>
      <c r="G81" s="19" t="str">
        <f aca="false">IF(ISBLANK(E81),"",E81+F81)</f>
        <v/>
      </c>
      <c r="H81" s="27"/>
      <c r="I81" s="20"/>
      <c r="J81" s="21" t="str">
        <f aca="false">IF(ISBLANK(H81),"",H81+I81)</f>
        <v/>
      </c>
      <c r="K81" s="22" t="str">
        <f aca="false">IF(J81="",IF(G81="","",G81),J81)</f>
        <v/>
      </c>
      <c r="L81" s="23"/>
      <c r="M81" s="20"/>
      <c r="N81" s="19" t="str">
        <f aca="false">IF(ISBLANK(L81),"",L81+M81)</f>
        <v/>
      </c>
      <c r="O81" s="24"/>
      <c r="P81" s="20"/>
      <c r="Q81" s="25" t="str">
        <f aca="false">IF(AND(ISBLANK(O81),ISBLANK(P81)),"",O81+P81)</f>
        <v/>
      </c>
      <c r="R81" s="26" t="str">
        <f aca="false">IF(Q81="",IF(N81="","",N81),Q81)</f>
        <v/>
      </c>
      <c r="S81" s="1" t="str">
        <f aca="false">IF(R81="","",IF(K81="",R81,K81+R81))</f>
        <v/>
      </c>
    </row>
    <row r="82" customFormat="false" ht="15" hidden="false" customHeight="false" outlineLevel="0" collapsed="false">
      <c r="A82" s="16" t="s">
        <v>226</v>
      </c>
      <c r="B82" s="17" t="s">
        <v>183</v>
      </c>
      <c r="C82" s="17" t="s">
        <v>227</v>
      </c>
      <c r="D82" s="17" t="s">
        <v>228</v>
      </c>
      <c r="E82" s="18" t="n">
        <v>0</v>
      </c>
      <c r="F82" s="19" t="n">
        <v>30</v>
      </c>
      <c r="G82" s="19" t="n">
        <f aca="false">IF(ISBLANK(E82),"",E82+F82)</f>
        <v>30</v>
      </c>
      <c r="H82" s="27"/>
      <c r="I82" s="20"/>
      <c r="J82" s="21" t="str">
        <f aca="false">IF(ISBLANK(H82),"",H82+I82)</f>
        <v/>
      </c>
      <c r="K82" s="22" t="n">
        <f aca="false">IF(J82="",IF(G82="","",G82),J82)</f>
        <v>30</v>
      </c>
      <c r="L82" s="23" t="n">
        <v>0</v>
      </c>
      <c r="M82" s="20" t="n">
        <v>18</v>
      </c>
      <c r="N82" s="19" t="n">
        <f aca="false">IF(ISBLANK(L82),"",L82+M82)</f>
        <v>18</v>
      </c>
      <c r="O82" s="24"/>
      <c r="P82" s="20"/>
      <c r="Q82" s="25" t="str">
        <f aca="false">IF(AND(ISBLANK(O82),ISBLANK(P82)),"",O82+P82)</f>
        <v/>
      </c>
      <c r="R82" s="26" t="n">
        <f aca="false">IF(Q82="",IF(N82="","",N82),Q82)</f>
        <v>18</v>
      </c>
      <c r="S82" s="1" t="n">
        <f aca="false">IF(R82="","",IF(K82="",R82,K82+R82))</f>
        <v>48</v>
      </c>
    </row>
    <row r="83" customFormat="false" ht="15" hidden="false" customHeight="false" outlineLevel="0" collapsed="false">
      <c r="A83" s="16" t="s">
        <v>163</v>
      </c>
      <c r="B83" s="17" t="s">
        <v>183</v>
      </c>
      <c r="C83" s="17" t="s">
        <v>186</v>
      </c>
      <c r="D83" s="17" t="s">
        <v>229</v>
      </c>
      <c r="E83" s="18"/>
      <c r="F83" s="19"/>
      <c r="G83" s="19" t="str">
        <f aca="false">IF(ISBLANK(E83),"",E83+F83)</f>
        <v/>
      </c>
      <c r="H83" s="27"/>
      <c r="I83" s="20"/>
      <c r="J83" s="21" t="str">
        <f aca="false">IF(ISBLANK(H83),"",H83+I83)</f>
        <v/>
      </c>
      <c r="K83" s="22" t="str">
        <f aca="false">IF(J83="",IF(G83="","",G83),J83)</f>
        <v/>
      </c>
      <c r="L83" s="23"/>
      <c r="M83" s="20"/>
      <c r="N83" s="19" t="str">
        <f aca="false">IF(ISBLANK(L83),"",L83+M83)</f>
        <v/>
      </c>
      <c r="O83" s="24"/>
      <c r="P83" s="20"/>
      <c r="Q83" s="25" t="str">
        <f aca="false">IF(AND(ISBLANK(O83),ISBLANK(P83)),"",O83+P83)</f>
        <v/>
      </c>
      <c r="R83" s="26" t="str">
        <f aca="false">IF(Q83="",IF(N83="","",N83),Q83)</f>
        <v/>
      </c>
      <c r="S83" s="1" t="str">
        <f aca="false">IF(R83="","",IF(K83="",R83,K83+R83))</f>
        <v/>
      </c>
    </row>
    <row r="84" customFormat="false" ht="15" hidden="false" customHeight="false" outlineLevel="0" collapsed="false">
      <c r="A84" s="16" t="s">
        <v>230</v>
      </c>
      <c r="B84" s="17" t="s">
        <v>183</v>
      </c>
      <c r="C84" s="17" t="s">
        <v>231</v>
      </c>
      <c r="D84" s="17" t="s">
        <v>232</v>
      </c>
      <c r="E84" s="18" t="n">
        <v>0</v>
      </c>
      <c r="F84" s="19" t="n">
        <v>0</v>
      </c>
      <c r="G84" s="19" t="n">
        <f aca="false">IF(ISBLANK(E84),"",E84+F84)</f>
        <v>0</v>
      </c>
      <c r="H84" s="27"/>
      <c r="I84" s="20"/>
      <c r="J84" s="21" t="str">
        <f aca="false">IF(ISBLANK(H84),"",H84+I84)</f>
        <v/>
      </c>
      <c r="K84" s="22" t="n">
        <f aca="false">IF(J84="",IF(G84="","",G84),J84)</f>
        <v>0</v>
      </c>
      <c r="L84" s="23"/>
      <c r="M84" s="20"/>
      <c r="N84" s="19" t="str">
        <f aca="false">IF(ISBLANK(L84),"",L84+M84)</f>
        <v/>
      </c>
      <c r="O84" s="24"/>
      <c r="P84" s="20"/>
      <c r="Q84" s="25" t="str">
        <f aca="false">IF(AND(ISBLANK(O84),ISBLANK(P84)),"",O84+P84)</f>
        <v/>
      </c>
      <c r="R84" s="26" t="str">
        <f aca="false">IF(Q84="",IF(N84="","",N84),Q84)</f>
        <v/>
      </c>
      <c r="S84" s="1" t="str">
        <f aca="false">IF(R84="","",IF(K84="",R84,K84+R84))</f>
        <v/>
      </c>
    </row>
    <row r="85" customFormat="false" ht="15" hidden="false" customHeight="false" outlineLevel="0" collapsed="false">
      <c r="A85" s="16" t="s">
        <v>233</v>
      </c>
      <c r="B85" s="17" t="s">
        <v>183</v>
      </c>
      <c r="C85" s="17" t="s">
        <v>234</v>
      </c>
      <c r="D85" s="17" t="s">
        <v>235</v>
      </c>
      <c r="E85" s="18"/>
      <c r="F85" s="19" t="n">
        <v>0</v>
      </c>
      <c r="G85" s="19" t="str">
        <f aca="false">IF(ISBLANK(E85),"",E85+F85)</f>
        <v/>
      </c>
      <c r="H85" s="27"/>
      <c r="I85" s="20"/>
      <c r="J85" s="21" t="str">
        <f aca="false">IF(ISBLANK(H85),"",H85+I85)</f>
        <v/>
      </c>
      <c r="K85" s="22" t="str">
        <f aca="false">IF(J85="",IF(G85="","",G85),J85)</f>
        <v/>
      </c>
      <c r="L85" s="23"/>
      <c r="M85" s="20"/>
      <c r="N85" s="19" t="str">
        <f aca="false">IF(ISBLANK(L85),"",L85+M85)</f>
        <v/>
      </c>
      <c r="O85" s="24"/>
      <c r="P85" s="20"/>
      <c r="Q85" s="25" t="str">
        <f aca="false">IF(AND(ISBLANK(O85),ISBLANK(P85)),"",O85+P85)</f>
        <v/>
      </c>
      <c r="R85" s="26" t="str">
        <f aca="false">IF(Q85="",IF(N85="","",N85),Q85)</f>
        <v/>
      </c>
      <c r="S85" s="1" t="str">
        <f aca="false">IF(R85="","",IF(K85="",R85,K85+R85))</f>
        <v/>
      </c>
    </row>
    <row r="86" customFormat="false" ht="15" hidden="false" customHeight="false" outlineLevel="0" collapsed="false">
      <c r="A86" s="16" t="s">
        <v>106</v>
      </c>
      <c r="B86" s="17" t="s">
        <v>183</v>
      </c>
      <c r="C86" s="17" t="s">
        <v>236</v>
      </c>
      <c r="D86" s="17" t="s">
        <v>237</v>
      </c>
      <c r="E86" s="18" t="n">
        <v>3</v>
      </c>
      <c r="F86" s="19" t="n">
        <v>19</v>
      </c>
      <c r="G86" s="19" t="n">
        <f aca="false">IF(ISBLANK(E86),"",E86+F86)</f>
        <v>22</v>
      </c>
      <c r="H86" s="27"/>
      <c r="I86" s="20"/>
      <c r="J86" s="21" t="str">
        <f aca="false">IF(ISBLANK(H86),"",H86+I86)</f>
        <v/>
      </c>
      <c r="K86" s="22" t="n">
        <f aca="false">IF(J86="",IF(G86="","",G86),J86)</f>
        <v>22</v>
      </c>
      <c r="L86" s="23" t="n">
        <v>2</v>
      </c>
      <c r="M86" s="20" t="n">
        <v>18</v>
      </c>
      <c r="N86" s="19" t="n">
        <f aca="false">IF(ISBLANK(L86),"",L86+M86)</f>
        <v>20</v>
      </c>
      <c r="O86" s="24" t="n">
        <v>3</v>
      </c>
      <c r="P86" s="20" t="n">
        <v>28</v>
      </c>
      <c r="Q86" s="25" t="n">
        <f aca="false">IF(AND(ISBLANK(O86),ISBLANK(P86)),"",O86+P86)</f>
        <v>31</v>
      </c>
      <c r="R86" s="26" t="n">
        <f aca="false">IF(Q86="",IF(N86="","",N86),Q86)</f>
        <v>31</v>
      </c>
      <c r="S86" s="1" t="n">
        <f aca="false">IF(R86="","",IF(K86="",R86,K86+R86))</f>
        <v>53</v>
      </c>
    </row>
    <row r="87" customFormat="false" ht="15" hidden="false" customHeight="false" outlineLevel="0" collapsed="false">
      <c r="A87" s="16" t="s">
        <v>238</v>
      </c>
      <c r="B87" s="17" t="s">
        <v>183</v>
      </c>
      <c r="C87" s="17" t="s">
        <v>239</v>
      </c>
      <c r="D87" s="17" t="s">
        <v>240</v>
      </c>
      <c r="E87" s="18" t="n">
        <v>1</v>
      </c>
      <c r="F87" s="19" t="n">
        <v>10</v>
      </c>
      <c r="G87" s="19" t="n">
        <f aca="false">IF(ISBLANK(E87),"",E87+F87)</f>
        <v>11</v>
      </c>
      <c r="H87" s="27" t="n">
        <v>5</v>
      </c>
      <c r="I87" s="20" t="n">
        <v>9</v>
      </c>
      <c r="J87" s="21" t="n">
        <f aca="false">IF(ISBLANK(H87),"",H87+I87)</f>
        <v>14</v>
      </c>
      <c r="K87" s="22" t="n">
        <f aca="false">IF(J87="",IF(G87="","",G87),J87)</f>
        <v>14</v>
      </c>
      <c r="L87" s="23"/>
      <c r="M87" s="20"/>
      <c r="N87" s="19" t="str">
        <f aca="false">IF(ISBLANK(L87),"",L87+M87)</f>
        <v/>
      </c>
      <c r="O87" s="24" t="n">
        <v>6</v>
      </c>
      <c r="P87" s="20" t="n">
        <v>23</v>
      </c>
      <c r="Q87" s="25" t="n">
        <f aca="false">IF(AND(ISBLANK(O87),ISBLANK(P87)),"",O87+P87)</f>
        <v>29</v>
      </c>
      <c r="R87" s="26" t="n">
        <f aca="false">IF(Q87="",IF(N87="","",N87),Q87)</f>
        <v>29</v>
      </c>
      <c r="S87" s="1" t="n">
        <f aca="false">IF(R87="","",IF(K87="",R87,K87+R87))</f>
        <v>43</v>
      </c>
    </row>
    <row r="88" customFormat="false" ht="15" hidden="false" customHeight="false" outlineLevel="0" collapsed="false">
      <c r="A88" s="16" t="s">
        <v>167</v>
      </c>
      <c r="B88" s="17" t="s">
        <v>183</v>
      </c>
      <c r="C88" s="17" t="s">
        <v>231</v>
      </c>
      <c r="D88" s="17" t="s">
        <v>241</v>
      </c>
      <c r="E88" s="18" t="n">
        <v>0</v>
      </c>
      <c r="F88" s="19" t="n">
        <v>19</v>
      </c>
      <c r="G88" s="19" t="n">
        <f aca="false">IF(ISBLANK(E88),"",E88+F88)</f>
        <v>19</v>
      </c>
      <c r="H88" s="27"/>
      <c r="I88" s="20"/>
      <c r="J88" s="21" t="str">
        <f aca="false">IF(ISBLANK(H88),"",H88+I88)</f>
        <v/>
      </c>
      <c r="K88" s="22" t="n">
        <f aca="false">IF(J88="",IF(G88="","",G88),J88)</f>
        <v>19</v>
      </c>
      <c r="L88" s="23" t="n">
        <v>3</v>
      </c>
      <c r="M88" s="20" t="n">
        <v>4</v>
      </c>
      <c r="N88" s="19" t="n">
        <f aca="false">IF(ISBLANK(L88),"",L88+M88)</f>
        <v>7</v>
      </c>
      <c r="O88" s="24" t="n">
        <v>1</v>
      </c>
      <c r="P88" s="20" t="n">
        <v>19</v>
      </c>
      <c r="Q88" s="25" t="n">
        <f aca="false">IF(AND(ISBLANK(O88),ISBLANK(P88)),"",O88+P88)</f>
        <v>20</v>
      </c>
      <c r="R88" s="26" t="n">
        <f aca="false">IF(Q88="",IF(N88="","",N88),Q88)</f>
        <v>20</v>
      </c>
      <c r="S88" s="1" t="n">
        <f aca="false">IF(R88="","",IF(K88="",R88,K88+R88))</f>
        <v>39</v>
      </c>
    </row>
    <row r="89" customFormat="false" ht="15" hidden="false" customHeight="false" outlineLevel="0" collapsed="false">
      <c r="A89" s="16" t="s">
        <v>242</v>
      </c>
      <c r="B89" s="17" t="s">
        <v>183</v>
      </c>
      <c r="C89" s="17" t="s">
        <v>243</v>
      </c>
      <c r="D89" s="17" t="s">
        <v>244</v>
      </c>
      <c r="E89" s="18" t="n">
        <v>2</v>
      </c>
      <c r="F89" s="19" t="n">
        <v>13</v>
      </c>
      <c r="G89" s="19" t="n">
        <f aca="false">IF(ISBLANK(E89),"",E89+F89)</f>
        <v>15</v>
      </c>
      <c r="H89" s="27"/>
      <c r="I89" s="20"/>
      <c r="J89" s="21" t="str">
        <f aca="false">IF(ISBLANK(H89),"",H89+I89)</f>
        <v/>
      </c>
      <c r="K89" s="22" t="n">
        <f aca="false">IF(J89="",IF(G89="","",G89),J89)</f>
        <v>15</v>
      </c>
      <c r="L89" s="23" t="n">
        <v>4</v>
      </c>
      <c r="M89" s="20" t="n">
        <v>11</v>
      </c>
      <c r="N89" s="19" t="n">
        <f aca="false">IF(ISBLANK(L89),"",L89+M89)</f>
        <v>15</v>
      </c>
      <c r="O89" s="24"/>
      <c r="P89" s="20"/>
      <c r="Q89" s="25" t="str">
        <f aca="false">IF(AND(ISBLANK(O89),ISBLANK(P89)),"",O89+P89)</f>
        <v/>
      </c>
      <c r="R89" s="26" t="n">
        <f aca="false">IF(Q89="",IF(N89="","",N89),Q89)</f>
        <v>15</v>
      </c>
      <c r="S89" s="1" t="n">
        <f aca="false">IF(R89="","",IF(K89="",R89,K89+R89))</f>
        <v>30</v>
      </c>
    </row>
    <row r="90" customFormat="false" ht="15" hidden="false" customHeight="false" outlineLevel="0" collapsed="false">
      <c r="A90" s="16" t="s">
        <v>245</v>
      </c>
      <c r="B90" s="17" t="s">
        <v>183</v>
      </c>
      <c r="C90" s="17" t="s">
        <v>246</v>
      </c>
      <c r="D90" s="17" t="s">
        <v>247</v>
      </c>
      <c r="E90" s="18"/>
      <c r="F90" s="19"/>
      <c r="G90" s="19" t="str">
        <f aca="false">IF(ISBLANK(E90),"",E90+F90)</f>
        <v/>
      </c>
      <c r="H90" s="27"/>
      <c r="I90" s="20"/>
      <c r="J90" s="21" t="str">
        <f aca="false">IF(ISBLANK(H90),"",H90+I90)</f>
        <v/>
      </c>
      <c r="K90" s="22" t="str">
        <f aca="false">IF(J90="",IF(G90="","",G90),J90)</f>
        <v/>
      </c>
      <c r="L90" s="23"/>
      <c r="M90" s="20"/>
      <c r="N90" s="19" t="str">
        <f aca="false">IF(ISBLANK(L90),"",L90+M90)</f>
        <v/>
      </c>
      <c r="O90" s="24"/>
      <c r="P90" s="20"/>
      <c r="Q90" s="25" t="str">
        <f aca="false">IF(AND(ISBLANK(O90),ISBLANK(P90)),"",O90+P90)</f>
        <v/>
      </c>
      <c r="R90" s="26" t="str">
        <f aca="false">IF(Q90="",IF(N90="","",N90),Q90)</f>
        <v/>
      </c>
      <c r="S90" s="1" t="str">
        <f aca="false">IF(R90="","",IF(K90="",R90,K90+R90))</f>
        <v/>
      </c>
    </row>
    <row r="91" customFormat="false" ht="15" hidden="false" customHeight="false" outlineLevel="0" collapsed="false">
      <c r="A91" s="16" t="s">
        <v>172</v>
      </c>
      <c r="B91" s="17" t="s">
        <v>183</v>
      </c>
      <c r="C91" s="17" t="s">
        <v>248</v>
      </c>
      <c r="D91" s="17" t="s">
        <v>249</v>
      </c>
      <c r="E91" s="18"/>
      <c r="F91" s="19"/>
      <c r="G91" s="19" t="str">
        <f aca="false">IF(ISBLANK(E91),"",E91+F91)</f>
        <v/>
      </c>
      <c r="H91" s="27"/>
      <c r="I91" s="20"/>
      <c r="J91" s="21" t="str">
        <f aca="false">IF(ISBLANK(H91),"",H91+I91)</f>
        <v/>
      </c>
      <c r="K91" s="22" t="str">
        <f aca="false">IF(J91="",IF(G91="","",G91),J91)</f>
        <v/>
      </c>
      <c r="L91" s="23"/>
      <c r="M91" s="20"/>
      <c r="N91" s="19" t="str">
        <f aca="false">IF(ISBLANK(L91),"",L91+M91)</f>
        <v/>
      </c>
      <c r="O91" s="24"/>
      <c r="P91" s="20"/>
      <c r="Q91" s="25" t="str">
        <f aca="false">IF(AND(ISBLANK(O91),ISBLANK(P91)),"",O91+P91)</f>
        <v/>
      </c>
      <c r="R91" s="26" t="str">
        <f aca="false">IF(Q91="",IF(N91="","",N91),Q91)</f>
        <v/>
      </c>
      <c r="S91" s="1" t="str">
        <f aca="false">IF(R91="","",IF(K91="",R91,K91+R91))</f>
        <v/>
      </c>
    </row>
    <row r="92" customFormat="false" ht="15" hidden="false" customHeight="false" outlineLevel="0" collapsed="false">
      <c r="A92" s="16" t="s">
        <v>250</v>
      </c>
      <c r="B92" s="17" t="s">
        <v>183</v>
      </c>
      <c r="C92" s="17" t="s">
        <v>251</v>
      </c>
      <c r="D92" s="17" t="s">
        <v>252</v>
      </c>
      <c r="E92" s="18"/>
      <c r="F92" s="19"/>
      <c r="G92" s="19" t="str">
        <f aca="false">IF(ISBLANK(E92),"",E92+F92)</f>
        <v/>
      </c>
      <c r="H92" s="27"/>
      <c r="I92" s="20"/>
      <c r="J92" s="21" t="str">
        <f aca="false">IF(ISBLANK(H92),"",H92+I92)</f>
        <v/>
      </c>
      <c r="K92" s="22" t="str">
        <f aca="false">IF(J92="",IF(G92="","",G92),J92)</f>
        <v/>
      </c>
      <c r="L92" s="23"/>
      <c r="M92" s="20"/>
      <c r="N92" s="19" t="str">
        <f aca="false">IF(ISBLANK(L92),"",L92+M92)</f>
        <v/>
      </c>
      <c r="O92" s="24"/>
      <c r="P92" s="20"/>
      <c r="Q92" s="25" t="str">
        <f aca="false">IF(AND(ISBLANK(O92),ISBLANK(P92)),"",O92+P92)</f>
        <v/>
      </c>
      <c r="R92" s="26" t="str">
        <f aca="false">IF(Q92="",IF(N92="","",N92),Q92)</f>
        <v/>
      </c>
      <c r="S92" s="1" t="str">
        <f aca="false">IF(R92="","",IF(K92="",R92,K92+R92))</f>
        <v/>
      </c>
    </row>
    <row r="93" customFormat="false" ht="15" hidden="false" customHeight="false" outlineLevel="0" collapsed="false">
      <c r="A93" s="16" t="s">
        <v>182</v>
      </c>
      <c r="B93" s="17" t="s">
        <v>253</v>
      </c>
      <c r="C93" s="17" t="s">
        <v>66</v>
      </c>
      <c r="D93" s="17" t="s">
        <v>254</v>
      </c>
      <c r="E93" s="18" t="n">
        <v>0</v>
      </c>
      <c r="F93" s="19" t="n">
        <v>15</v>
      </c>
      <c r="G93" s="19" t="n">
        <f aca="false">IF(ISBLANK(E93),"",E93+F93)</f>
        <v>15</v>
      </c>
      <c r="H93" s="27"/>
      <c r="I93" s="20"/>
      <c r="J93" s="21" t="str">
        <f aca="false">IF(ISBLANK(H93),"",H93+I93)</f>
        <v/>
      </c>
      <c r="K93" s="22" t="n">
        <f aca="false">IF(J93="",IF(G93="","",G93),J93)</f>
        <v>15</v>
      </c>
      <c r="L93" s="23" t="n">
        <v>3</v>
      </c>
      <c r="M93" s="20" t="n">
        <v>4</v>
      </c>
      <c r="N93" s="19" t="n">
        <f aca="false">IF(ISBLANK(L93),"",L93+M93)</f>
        <v>7</v>
      </c>
      <c r="O93" s="24" t="n">
        <v>7</v>
      </c>
      <c r="P93" s="20" t="n">
        <v>14</v>
      </c>
      <c r="Q93" s="25" t="n">
        <f aca="false">IF(AND(ISBLANK(O93),ISBLANK(P93)),"",O93+P93)</f>
        <v>21</v>
      </c>
      <c r="R93" s="26" t="n">
        <f aca="false">IF(Q93="",IF(N93="","",N93),Q93)</f>
        <v>21</v>
      </c>
      <c r="S93" s="1" t="n">
        <f aca="false">IF(R93="","",IF(K93="",R93,K93+R93))</f>
        <v>36</v>
      </c>
    </row>
    <row r="94" customFormat="false" ht="15" hidden="false" customHeight="false" outlineLevel="0" collapsed="false">
      <c r="A94" s="16" t="s">
        <v>255</v>
      </c>
      <c r="B94" s="17" t="s">
        <v>253</v>
      </c>
      <c r="C94" s="17" t="s">
        <v>161</v>
      </c>
      <c r="D94" s="17" t="s">
        <v>256</v>
      </c>
      <c r="E94" s="18" t="n">
        <v>4</v>
      </c>
      <c r="F94" s="19" t="n">
        <v>21</v>
      </c>
      <c r="G94" s="19" t="n">
        <f aca="false">IF(ISBLANK(E94),"",E94+F94)</f>
        <v>25</v>
      </c>
      <c r="H94" s="27"/>
      <c r="I94" s="20"/>
      <c r="J94" s="21" t="str">
        <f aca="false">IF(ISBLANK(H94),"",H94+I94)</f>
        <v/>
      </c>
      <c r="K94" s="22" t="n">
        <f aca="false">IF(J94="",IF(G94="","",G94),J94)</f>
        <v>25</v>
      </c>
      <c r="L94" s="23" t="n">
        <v>5</v>
      </c>
      <c r="M94" s="20" t="n">
        <v>23</v>
      </c>
      <c r="N94" s="19" t="n">
        <f aca="false">IF(ISBLANK(L94),"",L94+M94)</f>
        <v>28</v>
      </c>
      <c r="O94" s="24"/>
      <c r="P94" s="20"/>
      <c r="Q94" s="25" t="str">
        <f aca="false">IF(AND(ISBLANK(O94),ISBLANK(P94)),"",O94+P94)</f>
        <v/>
      </c>
      <c r="R94" s="26" t="n">
        <f aca="false">IF(Q94="",IF(N94="","",N94),Q94)</f>
        <v>28</v>
      </c>
      <c r="S94" s="1" t="n">
        <f aca="false">IF(R94="","",IF(K94="",R94,K94+R94))</f>
        <v>53</v>
      </c>
    </row>
    <row r="95" customFormat="false" ht="15" hidden="false" customHeight="false" outlineLevel="0" collapsed="false">
      <c r="A95" s="16" t="s">
        <v>26</v>
      </c>
      <c r="B95" s="17" t="s">
        <v>253</v>
      </c>
      <c r="C95" s="17" t="s">
        <v>257</v>
      </c>
      <c r="D95" s="17" t="s">
        <v>258</v>
      </c>
      <c r="E95" s="18"/>
      <c r="F95" s="19"/>
      <c r="G95" s="19" t="str">
        <f aca="false">IF(ISBLANK(E95),"",E95+F95)</f>
        <v/>
      </c>
      <c r="H95" s="27" t="n">
        <v>0</v>
      </c>
      <c r="I95" s="20" t="n">
        <v>6</v>
      </c>
      <c r="J95" s="21" t="n">
        <f aca="false">IF(ISBLANK(H95),"",H95+I95)</f>
        <v>6</v>
      </c>
      <c r="K95" s="22" t="n">
        <f aca="false">IF(J95="",IF(G95="","",G95),J95)</f>
        <v>6</v>
      </c>
      <c r="L95" s="23"/>
      <c r="M95" s="20"/>
      <c r="N95" s="19" t="str">
        <f aca="false">IF(ISBLANK(L95),"",L95+M95)</f>
        <v/>
      </c>
      <c r="O95" s="24"/>
      <c r="P95" s="20"/>
      <c r="Q95" s="25" t="str">
        <f aca="false">IF(AND(ISBLANK(O95),ISBLANK(P95)),"",O95+P95)</f>
        <v/>
      </c>
      <c r="R95" s="26" t="str">
        <f aca="false">IF(Q95="",IF(N95="","",N95),Q95)</f>
        <v/>
      </c>
      <c r="S95" s="1" t="str">
        <f aca="false">IF(R95="","",IF(K95="",R95,K95+R95))</f>
        <v/>
      </c>
    </row>
    <row r="96" customFormat="false" ht="15" hidden="false" customHeight="false" outlineLevel="0" collapsed="false">
      <c r="A96" s="16" t="s">
        <v>120</v>
      </c>
      <c r="B96" s="17" t="s">
        <v>253</v>
      </c>
      <c r="C96" s="17" t="s">
        <v>259</v>
      </c>
      <c r="D96" s="17" t="s">
        <v>260</v>
      </c>
      <c r="E96" s="18" t="n">
        <v>1</v>
      </c>
      <c r="F96" s="19" t="n">
        <v>8</v>
      </c>
      <c r="G96" s="19" t="n">
        <f aca="false">IF(ISBLANK(E96),"",E96+F96)</f>
        <v>9</v>
      </c>
      <c r="H96" s="27" t="n">
        <v>0</v>
      </c>
      <c r="I96" s="20" t="n">
        <v>15</v>
      </c>
      <c r="J96" s="21" t="n">
        <f aca="false">IF(ISBLANK(H96),"",H96+I96)</f>
        <v>15</v>
      </c>
      <c r="K96" s="22" t="n">
        <f aca="false">IF(J96="",IF(G96="","",G96),J96)</f>
        <v>15</v>
      </c>
      <c r="L96" s="23" t="n">
        <v>4</v>
      </c>
      <c r="M96" s="20" t="n">
        <v>7</v>
      </c>
      <c r="N96" s="19" t="n">
        <f aca="false">IF(ISBLANK(L96),"",L96+M96)</f>
        <v>11</v>
      </c>
      <c r="O96" s="24" t="n">
        <v>7</v>
      </c>
      <c r="P96" s="20" t="n">
        <v>0</v>
      </c>
      <c r="Q96" s="25" t="n">
        <f aca="false">IF(AND(ISBLANK(O96),ISBLANK(P96)),"",O96+P96)</f>
        <v>7</v>
      </c>
      <c r="R96" s="26" t="n">
        <f aca="false">IF(Q96="",IF(N96="","",N96),Q96)</f>
        <v>7</v>
      </c>
      <c r="S96" s="1" t="n">
        <f aca="false">IF(R96="","",IF(K96="",R96,K96+R96))</f>
        <v>22</v>
      </c>
    </row>
    <row r="97" customFormat="false" ht="15" hidden="false" customHeight="false" outlineLevel="0" collapsed="false">
      <c r="A97" s="16" t="s">
        <v>38</v>
      </c>
      <c r="B97" s="17" t="s">
        <v>253</v>
      </c>
      <c r="C97" s="17" t="s">
        <v>261</v>
      </c>
      <c r="D97" s="17" t="s">
        <v>262</v>
      </c>
      <c r="E97" s="18"/>
      <c r="F97" s="19"/>
      <c r="G97" s="19" t="str">
        <f aca="false">IF(ISBLANK(E97),"",E97+F97)</f>
        <v/>
      </c>
      <c r="H97" s="27"/>
      <c r="I97" s="20"/>
      <c r="J97" s="21" t="str">
        <f aca="false">IF(ISBLANK(H97),"",H97+I97)</f>
        <v/>
      </c>
      <c r="K97" s="22" t="str">
        <f aca="false">IF(J97="",IF(G97="","",G97),J97)</f>
        <v/>
      </c>
      <c r="L97" s="23"/>
      <c r="M97" s="20"/>
      <c r="N97" s="19" t="str">
        <f aca="false">IF(ISBLANK(L97),"",L97+M97)</f>
        <v/>
      </c>
      <c r="O97" s="24"/>
      <c r="P97" s="20"/>
      <c r="Q97" s="25" t="str">
        <f aca="false">IF(AND(ISBLANK(O97),ISBLANK(P97)),"",O97+P97)</f>
        <v/>
      </c>
      <c r="R97" s="26" t="str">
        <f aca="false">IF(Q97="",IF(N97="","",N97),Q97)</f>
        <v/>
      </c>
      <c r="S97" s="1" t="str">
        <f aca="false">IF(R97="","",IF(K97="",R97,K97+R97))</f>
        <v/>
      </c>
    </row>
    <row r="98" customFormat="false" ht="15" hidden="false" customHeight="false" outlineLevel="0" collapsed="false">
      <c r="A98" s="16" t="s">
        <v>263</v>
      </c>
      <c r="B98" s="17" t="s">
        <v>253</v>
      </c>
      <c r="C98" s="17" t="s">
        <v>264</v>
      </c>
      <c r="D98" s="17" t="s">
        <v>218</v>
      </c>
      <c r="E98" s="18" t="n">
        <v>0</v>
      </c>
      <c r="F98" s="19" t="n">
        <v>28</v>
      </c>
      <c r="G98" s="19" t="n">
        <f aca="false">IF(ISBLANK(E98),"",E98+F98)</f>
        <v>28</v>
      </c>
      <c r="H98" s="27"/>
      <c r="I98" s="20"/>
      <c r="J98" s="21" t="str">
        <f aca="false">IF(ISBLANK(H98),"",H98+I98)</f>
        <v/>
      </c>
      <c r="K98" s="22" t="n">
        <f aca="false">IF(J98="",IF(G98="","",G98),J98)</f>
        <v>28</v>
      </c>
      <c r="L98" s="23" t="n">
        <v>2</v>
      </c>
      <c r="M98" s="20" t="n">
        <v>11</v>
      </c>
      <c r="N98" s="19" t="n">
        <f aca="false">IF(ISBLANK(L98),"",L98+M98)</f>
        <v>13</v>
      </c>
      <c r="O98" s="24" t="n">
        <v>1</v>
      </c>
      <c r="P98" s="20" t="n">
        <v>22</v>
      </c>
      <c r="Q98" s="25" t="n">
        <f aca="false">IF(AND(ISBLANK(O98),ISBLANK(P98)),"",O98+P98)</f>
        <v>23</v>
      </c>
      <c r="R98" s="26" t="n">
        <f aca="false">IF(Q98="",IF(N98="","",N98),Q98)</f>
        <v>23</v>
      </c>
      <c r="S98" s="1" t="n">
        <f aca="false">IF(R98="","",IF(K98="",R98,K98+R98))</f>
        <v>51</v>
      </c>
    </row>
    <row r="99" customFormat="false" ht="15" hidden="false" customHeight="false" outlineLevel="0" collapsed="false">
      <c r="A99" s="16" t="s">
        <v>199</v>
      </c>
      <c r="B99" s="17" t="s">
        <v>253</v>
      </c>
      <c r="C99" s="17" t="s">
        <v>265</v>
      </c>
      <c r="D99" s="17" t="s">
        <v>266</v>
      </c>
      <c r="E99" s="18" t="n">
        <v>4</v>
      </c>
      <c r="F99" s="19" t="n">
        <v>8</v>
      </c>
      <c r="G99" s="19" t="n">
        <f aca="false">IF(ISBLANK(E99),"",E99+F99)</f>
        <v>12</v>
      </c>
      <c r="H99" s="27" t="n">
        <v>5</v>
      </c>
      <c r="I99" s="20" t="n">
        <v>21</v>
      </c>
      <c r="J99" s="21" t="n">
        <f aca="false">IF(ISBLANK(H99),"",H99+I99)</f>
        <v>26</v>
      </c>
      <c r="K99" s="22" t="n">
        <f aca="false">IF(J99="",IF(G99="","",G99),J99)</f>
        <v>26</v>
      </c>
      <c r="L99" s="23" t="n">
        <v>4</v>
      </c>
      <c r="M99" s="20" t="n">
        <v>17</v>
      </c>
      <c r="N99" s="19" t="n">
        <f aca="false">IF(ISBLANK(L99),"",L99+M99)</f>
        <v>21</v>
      </c>
      <c r="O99" s="24"/>
      <c r="P99" s="20"/>
      <c r="Q99" s="25" t="str">
        <f aca="false">IF(AND(ISBLANK(O99),ISBLANK(P99)),"",O99+P99)</f>
        <v/>
      </c>
      <c r="R99" s="26" t="n">
        <f aca="false">IF(Q99="",IF(N99="","",N99),Q99)</f>
        <v>21</v>
      </c>
      <c r="S99" s="1" t="n">
        <f aca="false">IF(R99="","",IF(K99="",R99,K99+R99))</f>
        <v>47</v>
      </c>
    </row>
    <row r="100" customFormat="false" ht="15" hidden="false" customHeight="false" outlineLevel="0" collapsed="false">
      <c r="A100" s="16" t="s">
        <v>201</v>
      </c>
      <c r="B100" s="17" t="s">
        <v>253</v>
      </c>
      <c r="C100" s="17" t="s">
        <v>267</v>
      </c>
      <c r="D100" s="17" t="s">
        <v>268</v>
      </c>
      <c r="E100" s="18"/>
      <c r="F100" s="19"/>
      <c r="G100" s="19" t="str">
        <f aca="false">IF(ISBLANK(E100),"",E100+F100)</f>
        <v/>
      </c>
      <c r="H100" s="27"/>
      <c r="I100" s="20"/>
      <c r="J100" s="21" t="str">
        <f aca="false">IF(ISBLANK(H100),"",H100+I100)</f>
        <v/>
      </c>
      <c r="K100" s="22" t="str">
        <f aca="false">IF(J100="",IF(G100="","",G100),J100)</f>
        <v/>
      </c>
      <c r="L100" s="23"/>
      <c r="M100" s="20"/>
      <c r="N100" s="19" t="str">
        <f aca="false">IF(ISBLANK(L100),"",L100+M100)</f>
        <v/>
      </c>
      <c r="O100" s="24"/>
      <c r="P100" s="20"/>
      <c r="Q100" s="25" t="str">
        <f aca="false">IF(AND(ISBLANK(O100),ISBLANK(P100)),"",O100+P100)</f>
        <v/>
      </c>
      <c r="R100" s="26" t="str">
        <f aca="false">IF(Q100="",IF(N100="","",N100),Q100)</f>
        <v/>
      </c>
      <c r="S100" s="1" t="str">
        <f aca="false">IF(R100="","",IF(K100="",R100,K100+R100))</f>
        <v/>
      </c>
    </row>
    <row r="101" customFormat="false" ht="15" hidden="false" customHeight="false" outlineLevel="0" collapsed="false">
      <c r="A101" s="16" t="s">
        <v>47</v>
      </c>
      <c r="B101" s="17" t="s">
        <v>253</v>
      </c>
      <c r="C101" s="17" t="s">
        <v>215</v>
      </c>
      <c r="D101" s="17" t="s">
        <v>269</v>
      </c>
      <c r="E101" s="18"/>
      <c r="F101" s="19"/>
      <c r="G101" s="19" t="str">
        <f aca="false">IF(ISBLANK(E101),"",E101+F101)</f>
        <v/>
      </c>
      <c r="H101" s="27" t="n">
        <v>0</v>
      </c>
      <c r="I101" s="20" t="n">
        <v>0</v>
      </c>
      <c r="J101" s="21" t="n">
        <f aca="false">IF(ISBLANK(H101),"",H101+I101)</f>
        <v>0</v>
      </c>
      <c r="K101" s="22" t="n">
        <f aca="false">IF(J101="",IF(G101="","",G101),J101)</f>
        <v>0</v>
      </c>
      <c r="L101" s="23"/>
      <c r="M101" s="20"/>
      <c r="N101" s="19" t="str">
        <f aca="false">IF(ISBLANK(L101),"",L101+M101)</f>
        <v/>
      </c>
      <c r="O101" s="24"/>
      <c r="P101" s="20"/>
      <c r="Q101" s="25" t="str">
        <f aca="false">IF(AND(ISBLANK(O101),ISBLANK(P101)),"",O101+P101)</f>
        <v/>
      </c>
      <c r="R101" s="26" t="str">
        <f aca="false">IF(Q101="",IF(N101="","",N101),Q101)</f>
        <v/>
      </c>
      <c r="S101" s="1" t="str">
        <f aca="false">IF(R101="","",IF(K101="",R101,K101+R101))</f>
        <v/>
      </c>
    </row>
    <row r="102" customFormat="false" ht="15" hidden="false" customHeight="false" outlineLevel="0" collapsed="false">
      <c r="A102" s="16" t="s">
        <v>50</v>
      </c>
      <c r="B102" s="17" t="s">
        <v>253</v>
      </c>
      <c r="C102" s="17" t="s">
        <v>142</v>
      </c>
      <c r="D102" s="17" t="s">
        <v>190</v>
      </c>
      <c r="E102" s="18" t="n">
        <v>0</v>
      </c>
      <c r="F102" s="19" t="n">
        <v>12</v>
      </c>
      <c r="G102" s="19" t="n">
        <f aca="false">IF(ISBLANK(E102),"",E102+F102)</f>
        <v>12</v>
      </c>
      <c r="H102" s="27" t="n">
        <v>2</v>
      </c>
      <c r="I102" s="20" t="n">
        <v>10</v>
      </c>
      <c r="J102" s="21" t="n">
        <f aca="false">IF(ISBLANK(H102),"",H102+I102)</f>
        <v>12</v>
      </c>
      <c r="K102" s="22" t="n">
        <f aca="false">IF(J102="",IF(G102="","",G102),J102)</f>
        <v>12</v>
      </c>
      <c r="L102" s="23"/>
      <c r="M102" s="20"/>
      <c r="N102" s="19" t="str">
        <f aca="false">IF(ISBLANK(L102),"",L102+M102)</f>
        <v/>
      </c>
      <c r="O102" s="24" t="n">
        <v>5</v>
      </c>
      <c r="P102" s="20" t="n">
        <v>2</v>
      </c>
      <c r="Q102" s="25" t="n">
        <f aca="false">IF(AND(ISBLANK(O102),ISBLANK(P102)),"",O102+P102)</f>
        <v>7</v>
      </c>
      <c r="R102" s="26" t="n">
        <f aca="false">IF(Q102="",IF(N102="","",N102),Q102)</f>
        <v>7</v>
      </c>
      <c r="S102" s="1" t="n">
        <f aca="false">IF(R102="","",IF(K102="",R102,K102+R102))</f>
        <v>19</v>
      </c>
    </row>
    <row r="103" customFormat="false" ht="15" hidden="false" customHeight="false" outlineLevel="0" collapsed="false">
      <c r="A103" s="16" t="s">
        <v>139</v>
      </c>
      <c r="B103" s="17" t="s">
        <v>253</v>
      </c>
      <c r="C103" s="17" t="s">
        <v>95</v>
      </c>
      <c r="D103" s="17" t="s">
        <v>270</v>
      </c>
      <c r="E103" s="18"/>
      <c r="F103" s="19"/>
      <c r="G103" s="19" t="str">
        <f aca="false">IF(ISBLANK(E103),"",E103+F103)</f>
        <v/>
      </c>
      <c r="H103" s="27" t="n">
        <v>0</v>
      </c>
      <c r="I103" s="20" t="n">
        <v>10</v>
      </c>
      <c r="J103" s="21" t="n">
        <f aca="false">IF(ISBLANK(H103),"",H103+I103)</f>
        <v>10</v>
      </c>
      <c r="K103" s="22" t="n">
        <f aca="false">IF(J103="",IF(G103="","",G103),J103)</f>
        <v>10</v>
      </c>
      <c r="L103" s="23"/>
      <c r="M103" s="20"/>
      <c r="N103" s="19" t="str">
        <f aca="false">IF(ISBLANK(L103),"",L103+M103)</f>
        <v/>
      </c>
      <c r="O103" s="24"/>
      <c r="P103" s="20"/>
      <c r="Q103" s="25" t="str">
        <f aca="false">IF(AND(ISBLANK(O103),ISBLANK(P103)),"",O103+P103)</f>
        <v/>
      </c>
      <c r="R103" s="26" t="str">
        <f aca="false">IF(Q103="",IF(N103="","",N103),Q103)</f>
        <v/>
      </c>
      <c r="S103" s="1" t="str">
        <f aca="false">IF(R103="","",IF(K103="",R103,K103+R103))</f>
        <v/>
      </c>
    </row>
    <row r="104" customFormat="false" ht="15" hidden="false" customHeight="false" outlineLevel="0" collapsed="false">
      <c r="A104" s="16" t="s">
        <v>141</v>
      </c>
      <c r="B104" s="17" t="s">
        <v>253</v>
      </c>
      <c r="C104" s="17" t="s">
        <v>271</v>
      </c>
      <c r="D104" s="17" t="s">
        <v>272</v>
      </c>
      <c r="E104" s="18" t="n">
        <v>3</v>
      </c>
      <c r="F104" s="19" t="n">
        <v>8</v>
      </c>
      <c r="G104" s="19" t="n">
        <f aca="false">IF(ISBLANK(E104),"",E104+F104)</f>
        <v>11</v>
      </c>
      <c r="H104" s="27" t="n">
        <v>5</v>
      </c>
      <c r="I104" s="20" t="n">
        <v>23</v>
      </c>
      <c r="J104" s="21" t="n">
        <f aca="false">IF(ISBLANK(H104),"",H104+I104)</f>
        <v>28</v>
      </c>
      <c r="K104" s="22" t="n">
        <f aca="false">IF(J104="",IF(G104="","",G104),J104)</f>
        <v>28</v>
      </c>
      <c r="L104" s="23" t="n">
        <v>5</v>
      </c>
      <c r="M104" s="20" t="n">
        <v>0</v>
      </c>
      <c r="N104" s="19" t="n">
        <f aca="false">IF(ISBLANK(L104),"",L104+M104)</f>
        <v>5</v>
      </c>
      <c r="O104" s="24" t="n">
        <v>1</v>
      </c>
      <c r="P104" s="20" t="n">
        <v>9</v>
      </c>
      <c r="Q104" s="25" t="n">
        <f aca="false">IF(AND(ISBLANK(O104),ISBLANK(P104)),"",O104+P104)</f>
        <v>10</v>
      </c>
      <c r="R104" s="26" t="n">
        <f aca="false">IF(Q104="",IF(N104="","",N104),Q104)</f>
        <v>10</v>
      </c>
      <c r="S104" s="1" t="n">
        <f aca="false">IF(R104="","",IF(K104="",R104,K104+R104))</f>
        <v>38</v>
      </c>
    </row>
    <row r="105" customFormat="false" ht="15" hidden="false" customHeight="false" outlineLevel="0" collapsed="false">
      <c r="A105" s="16" t="s">
        <v>273</v>
      </c>
      <c r="B105" s="17" t="s">
        <v>253</v>
      </c>
      <c r="C105" s="17" t="s">
        <v>274</v>
      </c>
      <c r="D105" s="17" t="s">
        <v>275</v>
      </c>
      <c r="E105" s="18" t="n">
        <v>0</v>
      </c>
      <c r="F105" s="19" t="n">
        <v>14</v>
      </c>
      <c r="G105" s="19" t="n">
        <f aca="false">IF(ISBLANK(E105),"",E105+F105)</f>
        <v>14</v>
      </c>
      <c r="H105" s="27"/>
      <c r="I105" s="20"/>
      <c r="J105" s="21" t="str">
        <f aca="false">IF(ISBLANK(H105),"",H105+I105)</f>
        <v/>
      </c>
      <c r="K105" s="22" t="n">
        <f aca="false">IF(J105="",IF(G105="","",G105),J105)</f>
        <v>14</v>
      </c>
      <c r="L105" s="23"/>
      <c r="M105" s="20"/>
      <c r="N105" s="19" t="str">
        <f aca="false">IF(ISBLANK(L105),"",L105+M105)</f>
        <v/>
      </c>
      <c r="O105" s="24"/>
      <c r="P105" s="20"/>
      <c r="Q105" s="25" t="str">
        <f aca="false">IF(AND(ISBLANK(O105),ISBLANK(P105)),"",O105+P105)</f>
        <v/>
      </c>
      <c r="R105" s="26" t="str">
        <f aca="false">IF(Q105="",IF(N105="","",N105),Q105)</f>
        <v/>
      </c>
      <c r="S105" s="1" t="str">
        <f aca="false">IF(R105="","",IF(K105="",R105,K105+R105))</f>
        <v/>
      </c>
    </row>
    <row r="106" customFormat="false" ht="15" hidden="false" customHeight="false" outlineLevel="0" collapsed="false">
      <c r="A106" s="16" t="s">
        <v>276</v>
      </c>
      <c r="B106" s="17" t="s">
        <v>253</v>
      </c>
      <c r="C106" s="17" t="s">
        <v>277</v>
      </c>
      <c r="D106" s="17" t="s">
        <v>278</v>
      </c>
      <c r="E106" s="18"/>
      <c r="F106" s="19"/>
      <c r="G106" s="19" t="str">
        <f aca="false">IF(ISBLANK(E106),"",E106+F106)</f>
        <v/>
      </c>
      <c r="H106" s="27" t="n">
        <v>0</v>
      </c>
      <c r="I106" s="20" t="n">
        <v>12</v>
      </c>
      <c r="J106" s="21" t="n">
        <f aca="false">IF(ISBLANK(H106),"",H106+I106)</f>
        <v>12</v>
      </c>
      <c r="K106" s="22" t="n">
        <f aca="false">IF(J106="",IF(G106="","",G106),J106)</f>
        <v>12</v>
      </c>
      <c r="L106" s="23"/>
      <c r="M106" s="20"/>
      <c r="N106" s="19" t="str">
        <f aca="false">IF(ISBLANK(L106),"",L106+M106)</f>
        <v/>
      </c>
      <c r="O106" s="24"/>
      <c r="P106" s="20"/>
      <c r="Q106" s="25" t="str">
        <f aca="false">IF(AND(ISBLANK(O106),ISBLANK(P106)),"",O106+P106)</f>
        <v/>
      </c>
      <c r="R106" s="26" t="str">
        <f aca="false">IF(Q106="",IF(N106="","",N106),Q106)</f>
        <v/>
      </c>
      <c r="S106" s="1" t="str">
        <f aca="false">IF(R106="","",IF(K106="",R106,K106+R106))</f>
        <v/>
      </c>
    </row>
    <row r="107" customFormat="false" ht="15" hidden="false" customHeight="false" outlineLevel="0" collapsed="false">
      <c r="A107" s="16" t="s">
        <v>279</v>
      </c>
      <c r="B107" s="17" t="s">
        <v>253</v>
      </c>
      <c r="C107" s="17" t="s">
        <v>107</v>
      </c>
      <c r="D107" s="17" t="s">
        <v>232</v>
      </c>
      <c r="E107" s="18" t="n">
        <v>0</v>
      </c>
      <c r="F107" s="19" t="n">
        <v>0</v>
      </c>
      <c r="G107" s="19" t="n">
        <f aca="false">IF(ISBLANK(E107),"",E107+F107)</f>
        <v>0</v>
      </c>
      <c r="H107" s="27" t="n">
        <v>0</v>
      </c>
      <c r="I107" s="20" t="n">
        <v>11</v>
      </c>
      <c r="J107" s="21" t="n">
        <f aca="false">IF(ISBLANK(H107),"",H107+I107)</f>
        <v>11</v>
      </c>
      <c r="K107" s="22" t="n">
        <f aca="false">IF(J107="",IF(G107="","",G107),J107)</f>
        <v>11</v>
      </c>
      <c r="L107" s="23"/>
      <c r="M107" s="20"/>
      <c r="N107" s="19" t="str">
        <f aca="false">IF(ISBLANK(L107),"",L107+M107)</f>
        <v/>
      </c>
      <c r="O107" s="24"/>
      <c r="P107" s="20" t="n">
        <v>0</v>
      </c>
      <c r="Q107" s="25" t="n">
        <f aca="false">IF(AND(ISBLANK(O107),ISBLANK(P107)),"",O107+P107)</f>
        <v>0</v>
      </c>
      <c r="R107" s="26" t="n">
        <f aca="false">IF(Q107="",IF(N107="","",N107),Q107)</f>
        <v>0</v>
      </c>
      <c r="S107" s="1" t="n">
        <f aca="false">IF(R107="","",IF(K107="",R107,K107+R107))</f>
        <v>11</v>
      </c>
    </row>
    <row r="108" customFormat="false" ht="15" hidden="false" customHeight="false" outlineLevel="0" collapsed="false">
      <c r="A108" s="16" t="s">
        <v>280</v>
      </c>
      <c r="B108" s="17" t="s">
        <v>253</v>
      </c>
      <c r="C108" s="17" t="s">
        <v>281</v>
      </c>
      <c r="D108" s="17" t="s">
        <v>282</v>
      </c>
      <c r="E108" s="18" t="n">
        <v>0</v>
      </c>
      <c r="F108" s="19" t="n">
        <v>4</v>
      </c>
      <c r="G108" s="19" t="n">
        <f aca="false">IF(ISBLANK(E108),"",E108+F108)</f>
        <v>4</v>
      </c>
      <c r="H108" s="27"/>
      <c r="I108" s="20"/>
      <c r="J108" s="21" t="str">
        <f aca="false">IF(ISBLANK(H108),"",H108+I108)</f>
        <v/>
      </c>
      <c r="K108" s="22" t="n">
        <f aca="false">IF(J108="",IF(G108="","",G108),J108)</f>
        <v>4</v>
      </c>
      <c r="L108" s="23"/>
      <c r="M108" s="20"/>
      <c r="N108" s="19" t="str">
        <f aca="false">IF(ISBLANK(L108),"",L108+M108)</f>
        <v/>
      </c>
      <c r="O108" s="24"/>
      <c r="P108" s="20"/>
      <c r="Q108" s="25" t="str">
        <f aca="false">IF(AND(ISBLANK(O108),ISBLANK(P108)),"",O108+P108)</f>
        <v/>
      </c>
      <c r="R108" s="26" t="str">
        <f aca="false">IF(Q108="",IF(N108="","",N108),Q108)</f>
        <v/>
      </c>
      <c r="S108" s="1" t="str">
        <f aca="false">IF(R108="","",IF(K108="",R108,K108+R108))</f>
        <v/>
      </c>
    </row>
    <row r="109" customFormat="false" ht="15" hidden="false" customHeight="false" outlineLevel="0" collapsed="false">
      <c r="A109" s="16" t="s">
        <v>217</v>
      </c>
      <c r="B109" s="17" t="s">
        <v>253</v>
      </c>
      <c r="C109" s="17" t="s">
        <v>212</v>
      </c>
      <c r="D109" s="17" t="s">
        <v>283</v>
      </c>
      <c r="E109" s="18" t="n">
        <v>0</v>
      </c>
      <c r="F109" s="19" t="n">
        <v>4</v>
      </c>
      <c r="G109" s="19" t="n">
        <f aca="false">IF(ISBLANK(E109),"",E109+F109)</f>
        <v>4</v>
      </c>
      <c r="H109" s="27" t="n">
        <v>0</v>
      </c>
      <c r="I109" s="20" t="n">
        <v>6</v>
      </c>
      <c r="J109" s="21" t="n">
        <f aca="false">IF(ISBLANK(H109),"",H109+I109)</f>
        <v>6</v>
      </c>
      <c r="K109" s="22" t="n">
        <f aca="false">IF(J109="",IF(G109="","",G109),J109)</f>
        <v>6</v>
      </c>
      <c r="L109" s="23" t="n">
        <v>6</v>
      </c>
      <c r="M109" s="20" t="n">
        <v>12</v>
      </c>
      <c r="N109" s="19" t="n">
        <f aca="false">IF(ISBLANK(L109),"",L109+M109)</f>
        <v>18</v>
      </c>
      <c r="O109" s="24" t="n">
        <v>5</v>
      </c>
      <c r="P109" s="20" t="n">
        <v>19</v>
      </c>
      <c r="Q109" s="25" t="n">
        <f aca="false">IF(AND(ISBLANK(O109),ISBLANK(P109)),"",O109+P109)</f>
        <v>24</v>
      </c>
      <c r="R109" s="26" t="n">
        <f aca="false">IF(Q109="",IF(N109="","",N109),Q109)</f>
        <v>24</v>
      </c>
      <c r="S109" s="1" t="n">
        <f aca="false">IF(R109="","",IF(K109="",R109,K109+R109))</f>
        <v>30</v>
      </c>
    </row>
    <row r="110" customFormat="false" ht="15" hidden="false" customHeight="false" outlineLevel="0" collapsed="false">
      <c r="A110" s="16" t="s">
        <v>85</v>
      </c>
      <c r="B110" s="17" t="s">
        <v>253</v>
      </c>
      <c r="C110" s="17" t="s">
        <v>39</v>
      </c>
      <c r="D110" s="17" t="s">
        <v>218</v>
      </c>
      <c r="E110" s="18" t="n">
        <v>0</v>
      </c>
      <c r="F110" s="19" t="n">
        <v>15</v>
      </c>
      <c r="G110" s="19" t="n">
        <f aca="false">IF(ISBLANK(E110),"",E110+F110)</f>
        <v>15</v>
      </c>
      <c r="H110" s="27"/>
      <c r="I110" s="20"/>
      <c r="J110" s="21" t="str">
        <f aca="false">IF(ISBLANK(H110),"",H110+I110)</f>
        <v/>
      </c>
      <c r="K110" s="22" t="n">
        <f aca="false">IF(J110="",IF(G110="","",G110),J110)</f>
        <v>15</v>
      </c>
      <c r="L110" s="23" t="n">
        <v>9</v>
      </c>
      <c r="M110" s="20" t="n">
        <v>14</v>
      </c>
      <c r="N110" s="19" t="n">
        <f aca="false">IF(ISBLANK(L110),"",L110+M110)</f>
        <v>23</v>
      </c>
      <c r="O110" s="24" t="n">
        <v>0</v>
      </c>
      <c r="P110" s="20" t="n">
        <v>18</v>
      </c>
      <c r="Q110" s="25" t="n">
        <f aca="false">IF(AND(ISBLANK(O110),ISBLANK(P110)),"",O110+P110)</f>
        <v>18</v>
      </c>
      <c r="R110" s="26" t="n">
        <f aca="false">IF(Q110="",IF(N110="","",N110),Q110)</f>
        <v>18</v>
      </c>
      <c r="S110" s="1" t="n">
        <f aca="false">IF(R110="","",IF(K110="",R110,K110+R110))</f>
        <v>33</v>
      </c>
    </row>
    <row r="111" customFormat="false" ht="15" hidden="false" customHeight="false" outlineLevel="0" collapsed="false">
      <c r="A111" s="16" t="s">
        <v>91</v>
      </c>
      <c r="B111" s="17" t="s">
        <v>253</v>
      </c>
      <c r="C111" s="17" t="s">
        <v>212</v>
      </c>
      <c r="D111" s="17" t="s">
        <v>284</v>
      </c>
      <c r="E111" s="18" t="n">
        <v>1</v>
      </c>
      <c r="F111" s="19" t="n">
        <v>15</v>
      </c>
      <c r="G111" s="19" t="n">
        <f aca="false">IF(ISBLANK(E111),"",E111+F111)</f>
        <v>16</v>
      </c>
      <c r="H111" s="27"/>
      <c r="I111" s="20"/>
      <c r="J111" s="21" t="str">
        <f aca="false">IF(ISBLANK(H111),"",H111+I111)</f>
        <v/>
      </c>
      <c r="K111" s="22" t="n">
        <f aca="false">IF(J111="",IF(G111="","",G111),J111)</f>
        <v>16</v>
      </c>
      <c r="L111" s="23" t="n">
        <v>11</v>
      </c>
      <c r="M111" s="20" t="n">
        <v>11</v>
      </c>
      <c r="N111" s="19" t="n">
        <f aca="false">IF(ISBLANK(L111),"",L111+M111)</f>
        <v>22</v>
      </c>
      <c r="O111" s="24"/>
      <c r="P111" s="20"/>
      <c r="Q111" s="25" t="str">
        <f aca="false">IF(AND(ISBLANK(O111),ISBLANK(P111)),"",O111+P111)</f>
        <v/>
      </c>
      <c r="R111" s="26" t="n">
        <f aca="false">IF(Q111="",IF(N111="","",N111),Q111)</f>
        <v>22</v>
      </c>
      <c r="S111" s="1" t="n">
        <f aca="false">IF(R111="","",IF(K111="",R111,K111+R111))</f>
        <v>38</v>
      </c>
    </row>
    <row r="112" customFormat="false" ht="15" hidden="false" customHeight="false" outlineLevel="0" collapsed="false">
      <c r="A112" s="16" t="s">
        <v>150</v>
      </c>
      <c r="B112" s="17" t="s">
        <v>253</v>
      </c>
      <c r="C112" s="17" t="s">
        <v>161</v>
      </c>
      <c r="D112" s="17" t="s">
        <v>285</v>
      </c>
      <c r="E112" s="18"/>
      <c r="F112" s="19"/>
      <c r="G112" s="19" t="str">
        <f aca="false">IF(ISBLANK(E112),"",E112+F112)</f>
        <v/>
      </c>
      <c r="H112" s="27"/>
      <c r="I112" s="20"/>
      <c r="J112" s="21" t="str">
        <f aca="false">IF(ISBLANK(H112),"",H112+I112)</f>
        <v/>
      </c>
      <c r="K112" s="22" t="str">
        <f aca="false">IF(J112="",IF(G112="","",G112),J112)</f>
        <v/>
      </c>
      <c r="L112" s="23"/>
      <c r="M112" s="20"/>
      <c r="N112" s="19" t="str">
        <f aca="false">IF(ISBLANK(L112),"",L112+M112)</f>
        <v/>
      </c>
      <c r="O112" s="24"/>
      <c r="P112" s="20"/>
      <c r="Q112" s="25" t="str">
        <f aca="false">IF(AND(ISBLANK(O112),ISBLANK(P112)),"",O112+P112)</f>
        <v/>
      </c>
      <c r="R112" s="26" t="str">
        <f aca="false">IF(Q112="",IF(N112="","",N112),Q112)</f>
        <v/>
      </c>
      <c r="S112" s="1" t="str">
        <f aca="false">IF(R112="","",IF(K112="",R112,K112+R112))</f>
        <v/>
      </c>
    </row>
    <row r="113" customFormat="false" ht="15" hidden="false" customHeight="false" outlineLevel="0" collapsed="false">
      <c r="A113" s="16" t="s">
        <v>94</v>
      </c>
      <c r="B113" s="17" t="s">
        <v>253</v>
      </c>
      <c r="C113" s="17" t="s">
        <v>286</v>
      </c>
      <c r="D113" s="17" t="s">
        <v>192</v>
      </c>
      <c r="E113" s="18"/>
      <c r="F113" s="19"/>
      <c r="G113" s="19" t="str">
        <f aca="false">IF(ISBLANK(E113),"",E113+F113)</f>
        <v/>
      </c>
      <c r="H113" s="27"/>
      <c r="I113" s="20"/>
      <c r="J113" s="21" t="str">
        <f aca="false">IF(ISBLANK(H113),"",H113+I113)</f>
        <v/>
      </c>
      <c r="K113" s="22" t="str">
        <f aca="false">IF(J113="",IF(G113="","",G113),J113)</f>
        <v/>
      </c>
      <c r="L113" s="23"/>
      <c r="M113" s="20"/>
      <c r="N113" s="19" t="str">
        <f aca="false">IF(ISBLANK(L113),"",L113+M113)</f>
        <v/>
      </c>
      <c r="O113" s="24"/>
      <c r="P113" s="20"/>
      <c r="Q113" s="25" t="str">
        <f aca="false">IF(AND(ISBLANK(O113),ISBLANK(P113)),"",O113+P113)</f>
        <v/>
      </c>
      <c r="R113" s="26" t="str">
        <f aca="false">IF(Q113="",IF(N113="","",N113),Q113)</f>
        <v/>
      </c>
      <c r="S113" s="1" t="str">
        <f aca="false">IF(R113="","",IF(K113="",R113,K113+R113))</f>
        <v/>
      </c>
    </row>
    <row r="114" customFormat="false" ht="15" hidden="false" customHeight="false" outlineLevel="0" collapsed="false">
      <c r="A114" s="16" t="s">
        <v>160</v>
      </c>
      <c r="B114" s="17" t="s">
        <v>253</v>
      </c>
      <c r="C114" s="17" t="s">
        <v>78</v>
      </c>
      <c r="D114" s="17" t="s">
        <v>287</v>
      </c>
      <c r="E114" s="18"/>
      <c r="F114" s="19"/>
      <c r="G114" s="19" t="str">
        <f aca="false">IF(ISBLANK(E114),"",E114+F114)</f>
        <v/>
      </c>
      <c r="H114" s="27"/>
      <c r="I114" s="20"/>
      <c r="J114" s="21" t="str">
        <f aca="false">IF(ISBLANK(H114),"",H114+I114)</f>
        <v/>
      </c>
      <c r="K114" s="22" t="str">
        <f aca="false">IF(J114="",IF(G114="","",G114),J114)</f>
        <v/>
      </c>
      <c r="L114" s="23"/>
      <c r="M114" s="20"/>
      <c r="N114" s="19" t="str">
        <f aca="false">IF(ISBLANK(L114),"",L114+M114)</f>
        <v/>
      </c>
      <c r="O114" s="24"/>
      <c r="P114" s="20"/>
      <c r="Q114" s="25" t="str">
        <f aca="false">IF(AND(ISBLANK(O114),ISBLANK(P114)),"",O114+P114)</f>
        <v/>
      </c>
      <c r="R114" s="26" t="str">
        <f aca="false">IF(Q114="",IF(N114="","",N114),Q114)</f>
        <v/>
      </c>
      <c r="S114" s="1" t="str">
        <f aca="false">IF(R114="","",IF(K114="",R114,K114+R114))</f>
        <v/>
      </c>
    </row>
    <row r="115" customFormat="false" ht="15" hidden="false" customHeight="false" outlineLevel="0" collapsed="false">
      <c r="A115" s="16" t="s">
        <v>163</v>
      </c>
      <c r="B115" s="17" t="s">
        <v>253</v>
      </c>
      <c r="C115" s="17" t="s">
        <v>181</v>
      </c>
      <c r="D115" s="17" t="s">
        <v>288</v>
      </c>
      <c r="E115" s="18" t="n">
        <v>0</v>
      </c>
      <c r="F115" s="19" t="n">
        <v>4</v>
      </c>
      <c r="G115" s="19" t="n">
        <f aca="false">IF(ISBLANK(E115),"",E115+F115)</f>
        <v>4</v>
      </c>
      <c r="H115" s="27" t="n">
        <v>0</v>
      </c>
      <c r="I115" s="20" t="n">
        <v>8</v>
      </c>
      <c r="J115" s="21" t="n">
        <f aca="false">IF(ISBLANK(H115),"",H115+I115)</f>
        <v>8</v>
      </c>
      <c r="K115" s="22" t="n">
        <f aca="false">IF(J115="",IF(G115="","",G115),J115)</f>
        <v>8</v>
      </c>
      <c r="L115" s="23"/>
      <c r="M115" s="20"/>
      <c r="N115" s="19" t="str">
        <f aca="false">IF(ISBLANK(L115),"",L115+M115)</f>
        <v/>
      </c>
      <c r="O115" s="24" t="n">
        <v>4</v>
      </c>
      <c r="P115" s="20" t="n">
        <v>15</v>
      </c>
      <c r="Q115" s="25" t="n">
        <f aca="false">IF(AND(ISBLANK(O115),ISBLANK(P115)),"",O115+P115)</f>
        <v>19</v>
      </c>
      <c r="R115" s="26" t="n">
        <f aca="false">IF(Q115="",IF(N115="","",N115),Q115)</f>
        <v>19</v>
      </c>
      <c r="S115" s="1" t="n">
        <f aca="false">IF(R115="","",IF(K115="",R115,K115+R115))</f>
        <v>27</v>
      </c>
    </row>
    <row r="116" customFormat="false" ht="15" hidden="false" customHeight="false" outlineLevel="0" collapsed="false">
      <c r="A116" s="16" t="s">
        <v>289</v>
      </c>
      <c r="B116" s="17" t="s">
        <v>253</v>
      </c>
      <c r="C116" s="17" t="s">
        <v>290</v>
      </c>
      <c r="D116" s="17" t="s">
        <v>291</v>
      </c>
      <c r="E116" s="18"/>
      <c r="F116" s="19"/>
      <c r="G116" s="19" t="str">
        <f aca="false">IF(ISBLANK(E116),"",E116+F116)</f>
        <v/>
      </c>
      <c r="H116" s="27"/>
      <c r="I116" s="20"/>
      <c r="J116" s="21" t="str">
        <f aca="false">IF(ISBLANK(H116),"",H116+I116)</f>
        <v/>
      </c>
      <c r="K116" s="22" t="str">
        <f aca="false">IF(J116="",IF(G116="","",G116),J116)</f>
        <v/>
      </c>
      <c r="L116" s="23"/>
      <c r="M116" s="20"/>
      <c r="N116" s="19" t="str">
        <f aca="false">IF(ISBLANK(L116),"",L116+M116)</f>
        <v/>
      </c>
      <c r="O116" s="24"/>
      <c r="P116" s="20"/>
      <c r="Q116" s="25" t="str">
        <f aca="false">IF(AND(ISBLANK(O116),ISBLANK(P116)),"",O116+P116)</f>
        <v/>
      </c>
      <c r="R116" s="26" t="str">
        <f aca="false">IF(Q116="",IF(N116="","",N116),Q116)</f>
        <v/>
      </c>
      <c r="S116" s="1" t="str">
        <f aca="false">IF(R116="","",IF(K116="",R116,K116+R116))</f>
        <v/>
      </c>
    </row>
    <row r="117" customFormat="false" ht="15" hidden="false" customHeight="false" outlineLevel="0" collapsed="false">
      <c r="A117" s="16" t="s">
        <v>170</v>
      </c>
      <c r="B117" s="17" t="s">
        <v>253</v>
      </c>
      <c r="C117" s="17" t="s">
        <v>292</v>
      </c>
      <c r="D117" s="17" t="s">
        <v>293</v>
      </c>
      <c r="E117" s="18"/>
      <c r="F117" s="19"/>
      <c r="G117" s="19" t="str">
        <f aca="false">IF(ISBLANK(E117),"",E117+F117)</f>
        <v/>
      </c>
      <c r="H117" s="27" t="n">
        <v>0</v>
      </c>
      <c r="I117" s="20" t="n">
        <v>0</v>
      </c>
      <c r="J117" s="21" t="n">
        <f aca="false">IF(ISBLANK(H117),"",H117+I117)</f>
        <v>0</v>
      </c>
      <c r="K117" s="22" t="n">
        <f aca="false">IF(J117="",IF(G117="","",G117),J117)</f>
        <v>0</v>
      </c>
      <c r="L117" s="23"/>
      <c r="M117" s="20"/>
      <c r="N117" s="19" t="str">
        <f aca="false">IF(ISBLANK(L117),"",L117+M117)</f>
        <v/>
      </c>
      <c r="O117" s="24"/>
      <c r="P117" s="20"/>
      <c r="Q117" s="25" t="str">
        <f aca="false">IF(AND(ISBLANK(O117),ISBLANK(P117)),"",O117+P117)</f>
        <v/>
      </c>
      <c r="R117" s="26" t="str">
        <f aca="false">IF(Q117="",IF(N117="","",N117),Q117)</f>
        <v/>
      </c>
      <c r="S117" s="1" t="str">
        <f aca="false">IF(R117="","",IF(K117="",R117,K117+R117))</f>
        <v/>
      </c>
    </row>
    <row r="118" customFormat="false" ht="15" hidden="false" customHeight="false" outlineLevel="0" collapsed="false">
      <c r="A118" s="16" t="s">
        <v>242</v>
      </c>
      <c r="B118" s="17" t="s">
        <v>253</v>
      </c>
      <c r="C118" s="17" t="s">
        <v>294</v>
      </c>
      <c r="D118" s="17" t="s">
        <v>295</v>
      </c>
      <c r="E118" s="18"/>
      <c r="F118" s="19"/>
      <c r="G118" s="19" t="str">
        <f aca="false">IF(ISBLANK(E118),"",E118+F118)</f>
        <v/>
      </c>
      <c r="H118" s="27"/>
      <c r="I118" s="20"/>
      <c r="J118" s="21" t="str">
        <f aca="false">IF(ISBLANK(H118),"",H118+I118)</f>
        <v/>
      </c>
      <c r="K118" s="22" t="str">
        <f aca="false">IF(J118="",IF(G118="","",G118),J118)</f>
        <v/>
      </c>
      <c r="L118" s="23"/>
      <c r="M118" s="20"/>
      <c r="N118" s="19" t="str">
        <f aca="false">IF(ISBLANK(L118),"",L118+M118)</f>
        <v/>
      </c>
      <c r="O118" s="24"/>
      <c r="P118" s="20"/>
      <c r="Q118" s="25" t="str">
        <f aca="false">IF(AND(ISBLANK(O118),ISBLANK(P118)),"",O118+P118)</f>
        <v/>
      </c>
      <c r="R118" s="26" t="str">
        <f aca="false">IF(Q118="",IF(N118="","",N118),Q118)</f>
        <v/>
      </c>
      <c r="S118" s="1" t="str">
        <f aca="false">IF(R118="","",IF(K118="",R118,K118+R118))</f>
        <v/>
      </c>
    </row>
    <row r="119" customFormat="false" ht="15" hidden="false" customHeight="false" outlineLevel="0" collapsed="false">
      <c r="A119" s="16" t="s">
        <v>296</v>
      </c>
      <c r="B119" s="17" t="s">
        <v>253</v>
      </c>
      <c r="C119" s="17" t="s">
        <v>297</v>
      </c>
      <c r="D119" s="17" t="s">
        <v>298</v>
      </c>
      <c r="E119" s="18"/>
      <c r="F119" s="19"/>
      <c r="G119" s="19" t="str">
        <f aca="false">IF(ISBLANK(E119),"",E119+F119)</f>
        <v/>
      </c>
      <c r="H119" s="27"/>
      <c r="I119" s="20"/>
      <c r="J119" s="21" t="str">
        <f aca="false">IF(ISBLANK(H119),"",H119+I119)</f>
        <v/>
      </c>
      <c r="K119" s="22" t="str">
        <f aca="false">IF(J119="",IF(G119="","",G119),J119)</f>
        <v/>
      </c>
      <c r="L119" s="23"/>
      <c r="M119" s="20"/>
      <c r="N119" s="19" t="str">
        <f aca="false">IF(ISBLANK(L119),"",L119+M119)</f>
        <v/>
      </c>
      <c r="O119" s="24"/>
      <c r="P119" s="20"/>
      <c r="Q119" s="25" t="str">
        <f aca="false">IF(AND(ISBLANK(O119),ISBLANK(P119)),"",O119+P119)</f>
        <v/>
      </c>
      <c r="R119" s="26" t="str">
        <f aca="false">IF(Q119="",IF(N119="","",N119),Q119)</f>
        <v/>
      </c>
      <c r="S119" s="1" t="str">
        <f aca="false">IF(R119="","",IF(K119="",R119,K119+R119))</f>
        <v/>
      </c>
    </row>
    <row r="120" customFormat="false" ht="15" hidden="false" customHeight="false" outlineLevel="0" collapsed="false">
      <c r="A120" s="16" t="s">
        <v>299</v>
      </c>
      <c r="B120" s="17" t="s">
        <v>253</v>
      </c>
      <c r="C120" s="17" t="s">
        <v>286</v>
      </c>
      <c r="D120" s="17" t="s">
        <v>300</v>
      </c>
      <c r="E120" s="18" t="n">
        <v>0</v>
      </c>
      <c r="F120" s="19" t="n">
        <v>8</v>
      </c>
      <c r="G120" s="19" t="n">
        <f aca="false">IF(ISBLANK(E120),"",E120+F120)</f>
        <v>8</v>
      </c>
      <c r="H120" s="27" t="n">
        <v>1</v>
      </c>
      <c r="I120" s="20" t="n">
        <v>4</v>
      </c>
      <c r="J120" s="21" t="n">
        <f aca="false">IF(ISBLANK(H120),"",H120+I120)</f>
        <v>5</v>
      </c>
      <c r="K120" s="22" t="n">
        <f aca="false">IF(J120="",IF(G120="","",G120),J120)</f>
        <v>5</v>
      </c>
      <c r="L120" s="23"/>
      <c r="M120" s="20"/>
      <c r="N120" s="19" t="str">
        <f aca="false">IF(ISBLANK(L120),"",L120+M120)</f>
        <v/>
      </c>
      <c r="O120" s="24" t="n">
        <v>0</v>
      </c>
      <c r="P120" s="20" t="n">
        <v>6</v>
      </c>
      <c r="Q120" s="25" t="n">
        <f aca="false">IF(AND(ISBLANK(O120),ISBLANK(P120)),"",O120+P120)</f>
        <v>6</v>
      </c>
      <c r="R120" s="26" t="n">
        <f aca="false">IF(Q120="",IF(N120="","",N120),Q120)</f>
        <v>6</v>
      </c>
      <c r="S120" s="1" t="n">
        <f aca="false">IF(R120="","",IF(K120="",R120,K120+R120))</f>
        <v>11</v>
      </c>
    </row>
    <row r="121" customFormat="false" ht="15" hidden="false" customHeight="false" outlineLevel="0" collapsed="false">
      <c r="A121" s="16" t="s">
        <v>301</v>
      </c>
      <c r="B121" s="17" t="s">
        <v>253</v>
      </c>
      <c r="C121" s="17" t="s">
        <v>302</v>
      </c>
      <c r="D121" s="17" t="s">
        <v>303</v>
      </c>
      <c r="E121" s="18" t="n">
        <v>2</v>
      </c>
      <c r="F121" s="19" t="n">
        <v>8</v>
      </c>
      <c r="G121" s="19" t="n">
        <f aca="false">IF(ISBLANK(E121),"",E121+F121)</f>
        <v>10</v>
      </c>
      <c r="H121" s="27" t="n">
        <v>8</v>
      </c>
      <c r="I121" s="20" t="n">
        <v>6</v>
      </c>
      <c r="J121" s="21" t="n">
        <f aca="false">IF(ISBLANK(H121),"",H121+I121)</f>
        <v>14</v>
      </c>
      <c r="K121" s="22" t="n">
        <f aca="false">IF(J121="",IF(G121="","",G121),J121)</f>
        <v>14</v>
      </c>
      <c r="L121" s="23" t="n">
        <v>2</v>
      </c>
      <c r="M121" s="20" t="n">
        <v>4</v>
      </c>
      <c r="N121" s="19" t="n">
        <f aca="false">IF(ISBLANK(L121),"",L121+M121)</f>
        <v>6</v>
      </c>
      <c r="O121" s="24" t="n">
        <v>2</v>
      </c>
      <c r="P121" s="20" t="n">
        <v>14</v>
      </c>
      <c r="Q121" s="25" t="n">
        <f aca="false">IF(AND(ISBLANK(O121),ISBLANK(P121)),"",O121+P121)</f>
        <v>16</v>
      </c>
      <c r="R121" s="26" t="n">
        <f aca="false">IF(Q121="",IF(N121="","",N121),Q121)</f>
        <v>16</v>
      </c>
      <c r="S121" s="1" t="n">
        <f aca="false">IF(R121="","",IF(K121="",R121,K121+R121))</f>
        <v>30</v>
      </c>
    </row>
    <row r="122" customFormat="false" ht="15" hidden="false" customHeight="false" outlineLevel="0" collapsed="false">
      <c r="A122" s="16" t="s">
        <v>304</v>
      </c>
      <c r="B122" s="17" t="s">
        <v>253</v>
      </c>
      <c r="C122" s="17" t="s">
        <v>305</v>
      </c>
      <c r="D122" s="17" t="s">
        <v>306</v>
      </c>
      <c r="E122" s="18" t="n">
        <v>3</v>
      </c>
      <c r="F122" s="19" t="n">
        <v>12</v>
      </c>
      <c r="G122" s="19" t="n">
        <f aca="false">IF(ISBLANK(E122),"",E122+F122)</f>
        <v>15</v>
      </c>
      <c r="H122" s="27"/>
      <c r="I122" s="20"/>
      <c r="J122" s="21" t="str">
        <f aca="false">IF(ISBLANK(H122),"",H122+I122)</f>
        <v/>
      </c>
      <c r="K122" s="22" t="n">
        <f aca="false">IF(J122="",IF(G122="","",G122),J122)</f>
        <v>15</v>
      </c>
      <c r="L122" s="23" t="n">
        <v>6</v>
      </c>
      <c r="M122" s="20" t="n">
        <v>15</v>
      </c>
      <c r="N122" s="19" t="n">
        <f aca="false">IF(ISBLANK(L122),"",L122+M122)</f>
        <v>21</v>
      </c>
      <c r="O122" s="24" t="n">
        <v>0</v>
      </c>
      <c r="P122" s="20" t="n">
        <v>19</v>
      </c>
      <c r="Q122" s="25" t="n">
        <f aca="false">IF(AND(ISBLANK(O122),ISBLANK(P122)),"",O122+P122)</f>
        <v>19</v>
      </c>
      <c r="R122" s="26" t="n">
        <f aca="false">IF(Q122="",IF(N122="","",N122),Q122)</f>
        <v>19</v>
      </c>
      <c r="S122" s="1" t="n">
        <f aca="false">IF(R122="","",IF(K122="",R122,K122+R122))</f>
        <v>34</v>
      </c>
    </row>
    <row r="123" customFormat="false" ht="15" hidden="false" customHeight="false" outlineLevel="0" collapsed="false">
      <c r="A123" s="16" t="s">
        <v>182</v>
      </c>
      <c r="B123" s="17" t="s">
        <v>307</v>
      </c>
      <c r="C123" s="17" t="s">
        <v>95</v>
      </c>
      <c r="D123" s="17" t="s">
        <v>308</v>
      </c>
      <c r="E123" s="18" t="n">
        <v>0</v>
      </c>
      <c r="F123" s="19" t="n">
        <v>28</v>
      </c>
      <c r="G123" s="19" t="n">
        <f aca="false">IF(ISBLANK(E123),"",E123+F123)</f>
        <v>28</v>
      </c>
      <c r="H123" s="27"/>
      <c r="I123" s="20"/>
      <c r="J123" s="21" t="str">
        <f aca="false">IF(ISBLANK(H123),"",H123+I123)</f>
        <v/>
      </c>
      <c r="K123" s="22" t="n">
        <f aca="false">IF(J123="",IF(G123="","",G123),J123)</f>
        <v>28</v>
      </c>
      <c r="L123" s="23" t="n">
        <v>0</v>
      </c>
      <c r="M123" s="20" t="n">
        <v>0</v>
      </c>
      <c r="N123" s="19" t="n">
        <f aca="false">IF(ISBLANK(L123),"",L123+M123)</f>
        <v>0</v>
      </c>
      <c r="O123" s="24" t="n">
        <v>0</v>
      </c>
      <c r="P123" s="20" t="n">
        <v>22</v>
      </c>
      <c r="Q123" s="25" t="n">
        <f aca="false">IF(AND(ISBLANK(O123),ISBLANK(P123)),"",O123+P123)</f>
        <v>22</v>
      </c>
      <c r="R123" s="26" t="n">
        <f aca="false">IF(Q123="",IF(N123="","",N123),Q123)</f>
        <v>22</v>
      </c>
      <c r="S123" s="1" t="n">
        <f aca="false">IF(R123="","",IF(K123="",R123,K123+R123))</f>
        <v>50</v>
      </c>
    </row>
    <row r="124" customFormat="false" ht="15" hidden="false" customHeight="false" outlineLevel="0" collapsed="false">
      <c r="A124" s="16" t="s">
        <v>255</v>
      </c>
      <c r="B124" s="17" t="s">
        <v>307</v>
      </c>
      <c r="C124" s="17" t="s">
        <v>309</v>
      </c>
      <c r="D124" s="17" t="s">
        <v>310</v>
      </c>
      <c r="E124" s="18" t="n">
        <v>6</v>
      </c>
      <c r="F124" s="19" t="n">
        <v>19</v>
      </c>
      <c r="G124" s="19" t="n">
        <f aca="false">IF(ISBLANK(E124),"",E124+F124)</f>
        <v>25</v>
      </c>
      <c r="H124" s="27"/>
      <c r="I124" s="20"/>
      <c r="J124" s="21" t="str">
        <f aca="false">IF(ISBLANK(H124),"",H124+I124)</f>
        <v/>
      </c>
      <c r="K124" s="22" t="n">
        <f aca="false">IF(J124="",IF(G124="","",G124),J124)</f>
        <v>25</v>
      </c>
      <c r="L124" s="23" t="n">
        <v>0</v>
      </c>
      <c r="M124" s="20" t="n">
        <v>25</v>
      </c>
      <c r="N124" s="19" t="n">
        <f aca="false">IF(ISBLANK(L124),"",L124+M124)</f>
        <v>25</v>
      </c>
      <c r="O124" s="24"/>
      <c r="P124" s="20"/>
      <c r="Q124" s="25" t="str">
        <f aca="false">IF(AND(ISBLANK(O124),ISBLANK(P124)),"",O124+P124)</f>
        <v/>
      </c>
      <c r="R124" s="26" t="n">
        <f aca="false">IF(Q124="",IF(N124="","",N124),Q124)</f>
        <v>25</v>
      </c>
      <c r="S124" s="1" t="n">
        <f aca="false">IF(R124="","",IF(K124="",R124,K124+R124))</f>
        <v>50</v>
      </c>
    </row>
    <row r="125" customFormat="false" ht="15" hidden="false" customHeight="false" outlineLevel="0" collapsed="false">
      <c r="A125" s="16" t="s">
        <v>193</v>
      </c>
      <c r="B125" s="17" t="s">
        <v>307</v>
      </c>
      <c r="C125" s="17" t="s">
        <v>311</v>
      </c>
      <c r="D125" s="17" t="s">
        <v>312</v>
      </c>
      <c r="E125" s="18" t="n">
        <v>7</v>
      </c>
      <c r="F125" s="19" t="n">
        <v>12</v>
      </c>
      <c r="G125" s="19" t="n">
        <f aca="false">IF(ISBLANK(E125),"",E125+F125)</f>
        <v>19</v>
      </c>
      <c r="H125" s="27"/>
      <c r="I125" s="20"/>
      <c r="J125" s="21" t="str">
        <f aca="false">IF(ISBLANK(H125),"",H125+I125)</f>
        <v/>
      </c>
      <c r="K125" s="22" t="n">
        <f aca="false">IF(J125="",IF(G125="","",G125),J125)</f>
        <v>19</v>
      </c>
      <c r="L125" s="23" t="n">
        <v>3</v>
      </c>
      <c r="M125" s="20" t="n">
        <v>14</v>
      </c>
      <c r="N125" s="19" t="n">
        <f aca="false">IF(ISBLANK(L125),"",L125+M125)</f>
        <v>17</v>
      </c>
      <c r="O125" s="24" t="n">
        <v>6</v>
      </c>
      <c r="P125" s="20" t="n">
        <v>15</v>
      </c>
      <c r="Q125" s="25" t="n">
        <f aca="false">IF(AND(ISBLANK(O125),ISBLANK(P125)),"",O125+P125)</f>
        <v>21</v>
      </c>
      <c r="R125" s="26" t="n">
        <f aca="false">IF(Q125="",IF(N125="","",N125),Q125)</f>
        <v>21</v>
      </c>
      <c r="S125" s="1" t="n">
        <f aca="false">IF(R125="","",IF(K125="",R125,K125+R125))</f>
        <v>40</v>
      </c>
    </row>
    <row r="126" customFormat="false" ht="15" hidden="false" customHeight="false" outlineLevel="0" collapsed="false">
      <c r="A126" s="16" t="s">
        <v>38</v>
      </c>
      <c r="B126" s="17" t="s">
        <v>307</v>
      </c>
      <c r="C126" s="17" t="s">
        <v>313</v>
      </c>
      <c r="D126" s="17" t="s">
        <v>314</v>
      </c>
      <c r="E126" s="18"/>
      <c r="F126" s="19"/>
      <c r="G126" s="19" t="str">
        <f aca="false">IF(ISBLANK(E126),"",E126+F126)</f>
        <v/>
      </c>
      <c r="H126" s="27"/>
      <c r="I126" s="20"/>
      <c r="J126" s="21" t="str">
        <f aca="false">IF(ISBLANK(H126),"",H126+I126)</f>
        <v/>
      </c>
      <c r="K126" s="22" t="str">
        <f aca="false">IF(J126="",IF(G126="","",G126),J126)</f>
        <v/>
      </c>
      <c r="L126" s="23"/>
      <c r="M126" s="20"/>
      <c r="N126" s="19" t="str">
        <f aca="false">IF(ISBLANK(L126),"",L126+M126)</f>
        <v/>
      </c>
      <c r="O126" s="24" t="n">
        <v>0</v>
      </c>
      <c r="P126" s="20" t="n">
        <v>0</v>
      </c>
      <c r="Q126" s="25" t="n">
        <f aca="false">IF(AND(ISBLANK(O126),ISBLANK(P126)),"",O126+P126)</f>
        <v>0</v>
      </c>
      <c r="R126" s="26" t="n">
        <f aca="false">IF(Q126="",IF(N126="","",N126),Q126)</f>
        <v>0</v>
      </c>
      <c r="S126" s="1" t="n">
        <f aca="false">IF(R126="","",IF(K126="",R126,K126+R126))</f>
        <v>0</v>
      </c>
    </row>
    <row r="127" customFormat="false" ht="15" hidden="false" customHeight="false" outlineLevel="0" collapsed="false">
      <c r="A127" s="16" t="s">
        <v>263</v>
      </c>
      <c r="B127" s="17" t="s">
        <v>307</v>
      </c>
      <c r="C127" s="17" t="s">
        <v>104</v>
      </c>
      <c r="D127" s="17" t="s">
        <v>192</v>
      </c>
      <c r="E127" s="18"/>
      <c r="F127" s="19"/>
      <c r="G127" s="19" t="str">
        <f aca="false">IF(ISBLANK(E127),"",E127+F127)</f>
        <v/>
      </c>
      <c r="H127" s="27"/>
      <c r="I127" s="20"/>
      <c r="J127" s="21" t="str">
        <f aca="false">IF(ISBLANK(H127),"",H127+I127)</f>
        <v/>
      </c>
      <c r="K127" s="22" t="str">
        <f aca="false">IF(J127="",IF(G127="","",G127),J127)</f>
        <v/>
      </c>
      <c r="L127" s="23"/>
      <c r="M127" s="20"/>
      <c r="N127" s="19" t="str">
        <f aca="false">IF(ISBLANK(L127),"",L127+M127)</f>
        <v/>
      </c>
      <c r="O127" s="24"/>
      <c r="P127" s="20"/>
      <c r="Q127" s="25" t="str">
        <f aca="false">IF(AND(ISBLANK(O127),ISBLANK(P127)),"",O127+P127)</f>
        <v/>
      </c>
      <c r="R127" s="26" t="str">
        <f aca="false">IF(Q127="",IF(N127="","",N127),Q127)</f>
        <v/>
      </c>
      <c r="S127" s="1" t="str">
        <f aca="false">IF(R127="","",IF(K127="",R127,K127+R127))</f>
        <v/>
      </c>
    </row>
    <row r="128" customFormat="false" ht="15" hidden="false" customHeight="false" outlineLevel="0" collapsed="false">
      <c r="A128" s="16" t="s">
        <v>53</v>
      </c>
      <c r="B128" s="17" t="s">
        <v>307</v>
      </c>
      <c r="C128" s="17" t="s">
        <v>315</v>
      </c>
      <c r="D128" s="17" t="s">
        <v>316</v>
      </c>
      <c r="E128" s="18"/>
      <c r="F128" s="19"/>
      <c r="G128" s="19" t="str">
        <f aca="false">IF(ISBLANK(E128),"",E128+F128)</f>
        <v/>
      </c>
      <c r="H128" s="27"/>
      <c r="I128" s="20"/>
      <c r="J128" s="21" t="str">
        <f aca="false">IF(ISBLANK(H128),"",H128+I128)</f>
        <v/>
      </c>
      <c r="K128" s="22" t="str">
        <f aca="false">IF(J128="",IF(G128="","",G128),J128)</f>
        <v/>
      </c>
      <c r="L128" s="23"/>
      <c r="M128" s="20"/>
      <c r="N128" s="19" t="str">
        <f aca="false">IF(ISBLANK(L128),"",L128+M128)</f>
        <v/>
      </c>
      <c r="O128" s="24"/>
      <c r="P128" s="20"/>
      <c r="Q128" s="25" t="str">
        <f aca="false">IF(AND(ISBLANK(O128),ISBLANK(P128)),"",O128+P128)</f>
        <v/>
      </c>
      <c r="R128" s="26" t="str">
        <f aca="false">IF(Q128="",IF(N128="","",N128),Q128)</f>
        <v/>
      </c>
      <c r="S128" s="1" t="str">
        <f aca="false">IF(R128="","",IF(K128="",R128,K128+R128))</f>
        <v/>
      </c>
    </row>
    <row r="129" customFormat="false" ht="15" hidden="false" customHeight="false" outlineLevel="0" collapsed="false">
      <c r="A129" s="16" t="s">
        <v>62</v>
      </c>
      <c r="B129" s="17" t="s">
        <v>307</v>
      </c>
      <c r="C129" s="17" t="s">
        <v>317</v>
      </c>
      <c r="D129" s="17" t="s">
        <v>318</v>
      </c>
      <c r="E129" s="18"/>
      <c r="F129" s="19"/>
      <c r="G129" s="19" t="str">
        <f aca="false">IF(ISBLANK(E129),"",E129+F129)</f>
        <v/>
      </c>
      <c r="H129" s="27"/>
      <c r="I129" s="20"/>
      <c r="J129" s="21" t="str">
        <f aca="false">IF(ISBLANK(H129),"",H129+I129)</f>
        <v/>
      </c>
      <c r="K129" s="22" t="str">
        <f aca="false">IF(J129="",IF(G129="","",G129),J129)</f>
        <v/>
      </c>
      <c r="L129" s="23"/>
      <c r="M129" s="20"/>
      <c r="N129" s="19" t="str">
        <f aca="false">IF(ISBLANK(L129),"",L129+M129)</f>
        <v/>
      </c>
      <c r="O129" s="24"/>
      <c r="P129" s="20" t="n">
        <v>12</v>
      </c>
      <c r="Q129" s="25" t="n">
        <f aca="false">IF(AND(ISBLANK(O129),ISBLANK(P129)),"",O129+P129)</f>
        <v>12</v>
      </c>
      <c r="R129" s="26" t="n">
        <f aca="false">IF(Q129="",IF(N129="","",N129),Q129)</f>
        <v>12</v>
      </c>
      <c r="S129" s="1" t="n">
        <f aca="false">IF(R129="","",IF(K129="",R129,K129+R129))</f>
        <v>12</v>
      </c>
    </row>
    <row r="130" customFormat="false" ht="15" hidden="false" customHeight="false" outlineLevel="0" collapsed="false">
      <c r="A130" s="16" t="s">
        <v>319</v>
      </c>
      <c r="B130" s="17" t="s">
        <v>307</v>
      </c>
      <c r="C130" s="17" t="s">
        <v>231</v>
      </c>
      <c r="D130" s="17" t="s">
        <v>320</v>
      </c>
      <c r="E130" s="18"/>
      <c r="F130" s="19"/>
      <c r="G130" s="19" t="str">
        <f aca="false">IF(ISBLANK(E130),"",E130+F130)</f>
        <v/>
      </c>
      <c r="H130" s="27"/>
      <c r="I130" s="20"/>
      <c r="J130" s="21" t="str">
        <f aca="false">IF(ISBLANK(H130),"",H130+I130)</f>
        <v/>
      </c>
      <c r="K130" s="22" t="str">
        <f aca="false">IF(J130="",IF(G130="","",G130),J130)</f>
        <v/>
      </c>
      <c r="L130" s="23"/>
      <c r="M130" s="20"/>
      <c r="N130" s="19" t="str">
        <f aca="false">IF(ISBLANK(L130),"",L130+M130)</f>
        <v/>
      </c>
      <c r="O130" s="24"/>
      <c r="P130" s="20"/>
      <c r="Q130" s="25" t="str">
        <f aca="false">IF(AND(ISBLANK(O130),ISBLANK(P130)),"",O130+P130)</f>
        <v/>
      </c>
      <c r="R130" s="26" t="str">
        <f aca="false">IF(Q130="",IF(N130="","",N130),Q130)</f>
        <v/>
      </c>
      <c r="S130" s="1" t="str">
        <f aca="false">IF(R130="","",IF(K130="",R130,K130+R130))</f>
        <v/>
      </c>
    </row>
    <row r="131" customFormat="false" ht="15" hidden="false" customHeight="false" outlineLevel="0" collapsed="false">
      <c r="A131" s="16" t="s">
        <v>208</v>
      </c>
      <c r="B131" s="17" t="s">
        <v>307</v>
      </c>
      <c r="C131" s="17" t="s">
        <v>321</v>
      </c>
      <c r="D131" s="17" t="s">
        <v>222</v>
      </c>
      <c r="E131" s="18" t="n">
        <v>0</v>
      </c>
      <c r="F131" s="19" t="n">
        <v>28</v>
      </c>
      <c r="G131" s="19" t="n">
        <f aca="false">IF(ISBLANK(E131),"",E131+F131)</f>
        <v>28</v>
      </c>
      <c r="H131" s="27"/>
      <c r="I131" s="20"/>
      <c r="J131" s="21" t="str">
        <f aca="false">IF(ISBLANK(H131),"",H131+I131)</f>
        <v/>
      </c>
      <c r="K131" s="22" t="n">
        <f aca="false">IF(J131="",IF(G131="","",G131),J131)</f>
        <v>28</v>
      </c>
      <c r="L131" s="23" t="n">
        <v>5</v>
      </c>
      <c r="M131" s="20" t="n">
        <v>13</v>
      </c>
      <c r="N131" s="19" t="n">
        <f aca="false">IF(ISBLANK(L131),"",L131+M131)</f>
        <v>18</v>
      </c>
      <c r="O131" s="24"/>
      <c r="P131" s="20"/>
      <c r="Q131" s="25" t="str">
        <f aca="false">IF(AND(ISBLANK(O131),ISBLANK(P131)),"",O131+P131)</f>
        <v/>
      </c>
      <c r="R131" s="26" t="n">
        <f aca="false">IF(Q131="",IF(N131="","",N131),Q131)</f>
        <v>18</v>
      </c>
      <c r="S131" s="1" t="n">
        <f aca="false">IF(R131="","",IF(K131="",R131,K131+R131))</f>
        <v>46</v>
      </c>
    </row>
    <row r="132" customFormat="false" ht="15" hidden="false" customHeight="false" outlineLevel="0" collapsed="false">
      <c r="A132" s="16" t="s">
        <v>276</v>
      </c>
      <c r="B132" s="17" t="s">
        <v>307</v>
      </c>
      <c r="C132" s="17" t="s">
        <v>322</v>
      </c>
      <c r="D132" s="17" t="s">
        <v>323</v>
      </c>
      <c r="E132" s="18"/>
      <c r="F132" s="19"/>
      <c r="G132" s="19" t="str">
        <f aca="false">IF(ISBLANK(E132),"",E132+F132)</f>
        <v/>
      </c>
      <c r="H132" s="27"/>
      <c r="I132" s="20"/>
      <c r="J132" s="21" t="str">
        <f aca="false">IF(ISBLANK(H132),"",H132+I132)</f>
        <v/>
      </c>
      <c r="K132" s="22" t="str">
        <f aca="false">IF(J132="",IF(G132="","",G132),J132)</f>
        <v/>
      </c>
      <c r="L132" s="23"/>
      <c r="M132" s="20"/>
      <c r="N132" s="19" t="str">
        <f aca="false">IF(ISBLANK(L132),"",L132+M132)</f>
        <v/>
      </c>
      <c r="O132" s="24"/>
      <c r="P132" s="20"/>
      <c r="Q132" s="25" t="str">
        <f aca="false">IF(AND(ISBLANK(O132),ISBLANK(P132)),"",O132+P132)</f>
        <v/>
      </c>
      <c r="R132" s="26" t="str">
        <f aca="false">IF(Q132="",IF(N132="","",N132),Q132)</f>
        <v/>
      </c>
      <c r="S132" s="1" t="str">
        <f aca="false">IF(R132="","",IF(K132="",R132,K132+R132))</f>
        <v/>
      </c>
    </row>
    <row r="133" customFormat="false" ht="15" hidden="false" customHeight="false" outlineLevel="0" collapsed="false">
      <c r="A133" s="16" t="s">
        <v>77</v>
      </c>
      <c r="B133" s="17" t="s">
        <v>307</v>
      </c>
      <c r="C133" s="17" t="s">
        <v>324</v>
      </c>
      <c r="D133" s="17" t="s">
        <v>325</v>
      </c>
      <c r="E133" s="18"/>
      <c r="F133" s="19"/>
      <c r="G133" s="19" t="str">
        <f aca="false">IF(ISBLANK(E133),"",E133+F133)</f>
        <v/>
      </c>
      <c r="H133" s="27" t="n">
        <v>0</v>
      </c>
      <c r="I133" s="20" t="n">
        <v>0</v>
      </c>
      <c r="J133" s="21" t="n">
        <f aca="false">IF(ISBLANK(H133),"",H133+I133)</f>
        <v>0</v>
      </c>
      <c r="K133" s="22" t="n">
        <f aca="false">IF(J133="",IF(G133="","",G133),J133)</f>
        <v>0</v>
      </c>
      <c r="L133" s="23"/>
      <c r="M133" s="20"/>
      <c r="N133" s="19" t="str">
        <f aca="false">IF(ISBLANK(L133),"",L133+M133)</f>
        <v/>
      </c>
      <c r="O133" s="24"/>
      <c r="P133" s="20"/>
      <c r="Q133" s="25" t="str">
        <f aca="false">IF(AND(ISBLANK(O133),ISBLANK(P133)),"",O133+P133)</f>
        <v/>
      </c>
      <c r="R133" s="26" t="str">
        <f aca="false">IF(Q133="",IF(N133="","",N133),Q133)</f>
        <v/>
      </c>
      <c r="S133" s="1" t="str">
        <f aca="false">IF(R133="","",IF(K133="",R133,K133+R133))</f>
        <v/>
      </c>
    </row>
    <row r="134" customFormat="false" ht="15" hidden="false" customHeight="false" outlineLevel="0" collapsed="false">
      <c r="A134" s="16" t="s">
        <v>91</v>
      </c>
      <c r="B134" s="17" t="s">
        <v>307</v>
      </c>
      <c r="C134" s="17" t="s">
        <v>326</v>
      </c>
      <c r="D134" s="17" t="s">
        <v>327</v>
      </c>
      <c r="E134" s="18" t="n">
        <v>4</v>
      </c>
      <c r="F134" s="19" t="n">
        <v>6</v>
      </c>
      <c r="G134" s="19" t="n">
        <f aca="false">IF(ISBLANK(E134),"",E134+F134)</f>
        <v>10</v>
      </c>
      <c r="H134" s="27" t="n">
        <v>3</v>
      </c>
      <c r="I134" s="20" t="n">
        <v>8</v>
      </c>
      <c r="J134" s="21" t="n">
        <f aca="false">IF(ISBLANK(H134),"",H134+I134)</f>
        <v>11</v>
      </c>
      <c r="K134" s="22" t="n">
        <f aca="false">IF(J134="",IF(G134="","",G134),J134)</f>
        <v>11</v>
      </c>
      <c r="L134" s="23" t="n">
        <v>6</v>
      </c>
      <c r="M134" s="20" t="n">
        <v>10</v>
      </c>
      <c r="N134" s="19" t="n">
        <f aca="false">IF(ISBLANK(L134),"",L134+M134)</f>
        <v>16</v>
      </c>
      <c r="O134" s="24" t="n">
        <v>4</v>
      </c>
      <c r="P134" s="20" t="n">
        <v>10</v>
      </c>
      <c r="Q134" s="25" t="n">
        <f aca="false">IF(AND(ISBLANK(O134),ISBLANK(P134)),"",O134+P134)</f>
        <v>14</v>
      </c>
      <c r="R134" s="26" t="n">
        <f aca="false">IF(Q134="",IF(N134="","",N134),Q134)</f>
        <v>14</v>
      </c>
      <c r="S134" s="1" t="n">
        <f aca="false">IF(R134="","",IF(K134="",R134,K134+R134))</f>
        <v>25</v>
      </c>
    </row>
    <row r="135" customFormat="false" ht="15" hidden="false" customHeight="false" outlineLevel="0" collapsed="false">
      <c r="A135" s="16" t="s">
        <v>226</v>
      </c>
      <c r="B135" s="17" t="s">
        <v>307</v>
      </c>
      <c r="C135" s="17" t="s">
        <v>328</v>
      </c>
      <c r="D135" s="17" t="s">
        <v>329</v>
      </c>
      <c r="E135" s="18" t="n">
        <v>5</v>
      </c>
      <c r="F135" s="19" t="n">
        <v>15</v>
      </c>
      <c r="G135" s="19" t="n">
        <f aca="false">IF(ISBLANK(E135),"",E135+F135)</f>
        <v>20</v>
      </c>
      <c r="H135" s="27"/>
      <c r="I135" s="20"/>
      <c r="J135" s="21" t="str">
        <f aca="false">IF(ISBLANK(H135),"",H135+I135)</f>
        <v/>
      </c>
      <c r="K135" s="22" t="n">
        <f aca="false">IF(J135="",IF(G135="","",G135),J135)</f>
        <v>20</v>
      </c>
      <c r="L135" s="23" t="n">
        <v>6</v>
      </c>
      <c r="M135" s="20" t="n">
        <v>26</v>
      </c>
      <c r="N135" s="19" t="n">
        <f aca="false">IF(ISBLANK(L135),"",L135+M135)</f>
        <v>32</v>
      </c>
      <c r="O135" s="24"/>
      <c r="P135" s="20"/>
      <c r="Q135" s="25" t="str">
        <f aca="false">IF(AND(ISBLANK(O135),ISBLANK(P135)),"",O135+P135)</f>
        <v/>
      </c>
      <c r="R135" s="26" t="n">
        <f aca="false">IF(Q135="",IF(N135="","",N135),Q135)</f>
        <v>32</v>
      </c>
      <c r="S135" s="1" t="n">
        <f aca="false">IF(R135="","",IF(K135="",R135,K135+R135))</f>
        <v>52</v>
      </c>
    </row>
    <row r="136" customFormat="false" ht="15" hidden="false" customHeight="false" outlineLevel="0" collapsed="false">
      <c r="A136" s="16" t="s">
        <v>330</v>
      </c>
      <c r="B136" s="17" t="s">
        <v>307</v>
      </c>
      <c r="C136" s="17" t="s">
        <v>95</v>
      </c>
      <c r="D136" s="17" t="s">
        <v>331</v>
      </c>
      <c r="E136" s="18"/>
      <c r="F136" s="19"/>
      <c r="G136" s="19" t="str">
        <f aca="false">IF(ISBLANK(E136),"",E136+F136)</f>
        <v/>
      </c>
      <c r="H136" s="27" t="n">
        <v>0</v>
      </c>
      <c r="I136" s="20" t="n">
        <v>0</v>
      </c>
      <c r="J136" s="21" t="n">
        <f aca="false">IF(ISBLANK(H136),"",H136+I136)</f>
        <v>0</v>
      </c>
      <c r="K136" s="22" t="n">
        <f aca="false">IF(J136="",IF(G136="","",G136),J136)</f>
        <v>0</v>
      </c>
      <c r="L136" s="23"/>
      <c r="M136" s="20"/>
      <c r="N136" s="19" t="str">
        <f aca="false">IF(ISBLANK(L136),"",L136+M136)</f>
        <v/>
      </c>
      <c r="O136" s="24"/>
      <c r="P136" s="20"/>
      <c r="Q136" s="25" t="str">
        <f aca="false">IF(AND(ISBLANK(O136),ISBLANK(P136)),"",O136+P136)</f>
        <v/>
      </c>
      <c r="R136" s="26" t="str">
        <f aca="false">IF(Q136="",IF(N136="","",N136),Q136)</f>
        <v/>
      </c>
      <c r="S136" s="1" t="str">
        <f aca="false">IF(R136="","",IF(K136="",R136,K136+R136))</f>
        <v/>
      </c>
    </row>
    <row r="137" customFormat="false" ht="15" hidden="false" customHeight="false" outlineLevel="0" collapsed="false">
      <c r="A137" s="16" t="s">
        <v>238</v>
      </c>
      <c r="B137" s="17" t="s">
        <v>307</v>
      </c>
      <c r="C137" s="17" t="s">
        <v>332</v>
      </c>
      <c r="D137" s="17" t="s">
        <v>145</v>
      </c>
      <c r="E137" s="18"/>
      <c r="F137" s="19"/>
      <c r="G137" s="19" t="str">
        <f aca="false">IF(ISBLANK(E137),"",E137+F137)</f>
        <v/>
      </c>
      <c r="H137" s="27" t="n">
        <v>3</v>
      </c>
      <c r="I137" s="20" t="n">
        <v>16</v>
      </c>
      <c r="J137" s="21" t="n">
        <f aca="false">IF(ISBLANK(H137),"",H137+I137)</f>
        <v>19</v>
      </c>
      <c r="K137" s="22" t="n">
        <f aca="false">IF(J137="",IF(G137="","",G137),J137)</f>
        <v>19</v>
      </c>
      <c r="L137" s="23"/>
      <c r="M137" s="20"/>
      <c r="N137" s="19" t="str">
        <f aca="false">IF(ISBLANK(L137),"",L137+M137)</f>
        <v/>
      </c>
      <c r="O137" s="24" t="n">
        <v>0</v>
      </c>
      <c r="P137" s="20" t="n">
        <v>8</v>
      </c>
      <c r="Q137" s="25" t="n">
        <f aca="false">IF(AND(ISBLANK(O137),ISBLANK(P137)),"",O137+P137)</f>
        <v>8</v>
      </c>
      <c r="R137" s="26" t="n">
        <f aca="false">IF(Q137="",IF(N137="","",N137),Q137)</f>
        <v>8</v>
      </c>
      <c r="S137" s="1" t="n">
        <f aca="false">IF(R137="","",IF(K137="",R137,K137+R137))</f>
        <v>27</v>
      </c>
    </row>
    <row r="138" customFormat="false" ht="15" hidden="false" customHeight="false" outlineLevel="0" collapsed="false">
      <c r="A138" s="16" t="s">
        <v>242</v>
      </c>
      <c r="B138" s="17" t="s">
        <v>307</v>
      </c>
      <c r="C138" s="17" t="s">
        <v>333</v>
      </c>
      <c r="D138" s="17" t="s">
        <v>334</v>
      </c>
      <c r="E138" s="18" t="n">
        <v>0</v>
      </c>
      <c r="F138" s="19" t="n">
        <v>4</v>
      </c>
      <c r="G138" s="19" t="n">
        <f aca="false">IF(ISBLANK(E138),"",E138+F138)</f>
        <v>4</v>
      </c>
      <c r="H138" s="27"/>
      <c r="I138" s="20"/>
      <c r="J138" s="21" t="str">
        <f aca="false">IF(ISBLANK(H138),"",H138+I138)</f>
        <v/>
      </c>
      <c r="K138" s="22" t="n">
        <f aca="false">IF(J138="",IF(G138="","",G138),J138)</f>
        <v>4</v>
      </c>
      <c r="L138" s="23" t="n">
        <v>0</v>
      </c>
      <c r="M138" s="20" t="n">
        <v>0</v>
      </c>
      <c r="N138" s="19" t="n">
        <f aca="false">IF(ISBLANK(L138),"",L138+M138)</f>
        <v>0</v>
      </c>
      <c r="O138" s="24" t="n">
        <v>0</v>
      </c>
      <c r="P138" s="20" t="n">
        <v>0</v>
      </c>
      <c r="Q138" s="25" t="n">
        <f aca="false">IF(AND(ISBLANK(O138),ISBLANK(P138)),"",O138+P138)</f>
        <v>0</v>
      </c>
      <c r="R138" s="26" t="n">
        <f aca="false">IF(Q138="",IF(N138="","",N138),Q138)</f>
        <v>0</v>
      </c>
      <c r="S138" s="1" t="n">
        <f aca="false">IF(R138="","",IF(K138="",R138,K138+R138))</f>
        <v>4</v>
      </c>
    </row>
    <row r="139" customFormat="false" ht="15" hidden="false" customHeight="false" outlineLevel="0" collapsed="false">
      <c r="A139" s="16" t="s">
        <v>335</v>
      </c>
      <c r="B139" s="17" t="s">
        <v>307</v>
      </c>
      <c r="C139" s="17" t="s">
        <v>248</v>
      </c>
      <c r="D139" s="17" t="s">
        <v>336</v>
      </c>
      <c r="E139" s="18"/>
      <c r="F139" s="19"/>
      <c r="G139" s="19" t="str">
        <f aca="false">IF(ISBLANK(E139),"",E139+F139)</f>
        <v/>
      </c>
      <c r="H139" s="27" t="n">
        <v>6</v>
      </c>
      <c r="I139" s="20" t="n">
        <v>0</v>
      </c>
      <c r="J139" s="21" t="n">
        <f aca="false">IF(ISBLANK(H139),"",H139+I139)</f>
        <v>6</v>
      </c>
      <c r="K139" s="22" t="n">
        <f aca="false">IF(J139="",IF(G139="","",G139),J139)</f>
        <v>6</v>
      </c>
      <c r="L139" s="23"/>
      <c r="M139" s="20"/>
      <c r="N139" s="19" t="str">
        <f aca="false">IF(ISBLANK(L139),"",L139+M139)</f>
        <v/>
      </c>
      <c r="O139" s="24"/>
      <c r="P139" s="20"/>
      <c r="Q139" s="25" t="str">
        <f aca="false">IF(AND(ISBLANK(O139),ISBLANK(P139)),"",O139+P139)</f>
        <v/>
      </c>
      <c r="R139" s="26" t="str">
        <f aca="false">IF(Q139="",IF(N139="","",N139),Q139)</f>
        <v/>
      </c>
      <c r="S139" s="1" t="str">
        <f aca="false">IF(R139="","",IF(K139="",R139,K139+R139))</f>
        <v/>
      </c>
    </row>
    <row r="140" customFormat="false" ht="15" hidden="false" customHeight="false" outlineLevel="0" collapsed="false">
      <c r="A140" s="16" t="s">
        <v>115</v>
      </c>
      <c r="B140" s="17" t="s">
        <v>307</v>
      </c>
      <c r="C140" s="17" t="s">
        <v>107</v>
      </c>
      <c r="D140" s="17" t="s">
        <v>337</v>
      </c>
      <c r="E140" s="18"/>
      <c r="F140" s="19"/>
      <c r="G140" s="19" t="str">
        <f aca="false">IF(ISBLANK(E140),"",E140+F140)</f>
        <v/>
      </c>
      <c r="H140" s="27" t="n">
        <v>0</v>
      </c>
      <c r="I140" s="20" t="n">
        <v>11</v>
      </c>
      <c r="J140" s="21" t="n">
        <f aca="false">IF(ISBLANK(H140),"",H140+I140)</f>
        <v>11</v>
      </c>
      <c r="K140" s="22" t="n">
        <f aca="false">IF(J140="",IF(G140="","",G140),J140)</f>
        <v>11</v>
      </c>
      <c r="L140" s="23" t="n">
        <v>0</v>
      </c>
      <c r="M140" s="20" t="n">
        <v>0</v>
      </c>
      <c r="N140" s="19" t="n">
        <f aca="false">IF(ISBLANK(L140),"",L140+M140)</f>
        <v>0</v>
      </c>
      <c r="O140" s="24" t="n">
        <v>6</v>
      </c>
      <c r="P140" s="20" t="n">
        <v>28</v>
      </c>
      <c r="Q140" s="25" t="n">
        <f aca="false">IF(AND(ISBLANK(O140),ISBLANK(P140)),"",O140+P140)</f>
        <v>34</v>
      </c>
      <c r="R140" s="26" t="n">
        <f aca="false">IF(Q140="",IF(N140="","",N140),Q140)</f>
        <v>34</v>
      </c>
      <c r="S140" s="1" t="n">
        <f aca="false">IF(R140="","",IF(K140="",R140,K140+R140))</f>
        <v>45</v>
      </c>
    </row>
    <row r="141" customFormat="false" ht="15" hidden="false" customHeight="false" outlineLevel="0" collapsed="false">
      <c r="A141" s="16" t="s">
        <v>338</v>
      </c>
      <c r="B141" s="17" t="s">
        <v>307</v>
      </c>
      <c r="C141" s="17" t="s">
        <v>339</v>
      </c>
      <c r="D141" s="17" t="s">
        <v>340</v>
      </c>
      <c r="E141" s="18"/>
      <c r="F141" s="19"/>
      <c r="G141" s="19" t="str">
        <f aca="false">IF(ISBLANK(E141),"",E141+F141)</f>
        <v/>
      </c>
      <c r="H141" s="27"/>
      <c r="I141" s="20"/>
      <c r="J141" s="21" t="str">
        <f aca="false">IF(ISBLANK(H141),"",H141+I141)</f>
        <v/>
      </c>
      <c r="K141" s="22" t="str">
        <f aca="false">IF(J141="",IF(G141="","",G141),J141)</f>
        <v/>
      </c>
      <c r="L141" s="23" t="n">
        <v>5</v>
      </c>
      <c r="M141" s="20" t="n">
        <v>26</v>
      </c>
      <c r="N141" s="19" t="n">
        <f aca="false">IF(ISBLANK(L141),"",L141+M141)</f>
        <v>31</v>
      </c>
      <c r="O141" s="24"/>
      <c r="P141" s="20"/>
      <c r="Q141" s="25" t="str">
        <f aca="false">IF(AND(ISBLANK(O141),ISBLANK(P141)),"",O141+P141)</f>
        <v/>
      </c>
      <c r="R141" s="26" t="n">
        <f aca="false">IF(Q141="",IF(N141="","",N141),Q141)</f>
        <v>31</v>
      </c>
      <c r="S141" s="1" t="n">
        <f aca="false">IF(R141="","",IF(K141="",R141,K141+R141))</f>
        <v>31</v>
      </c>
    </row>
    <row r="142" customFormat="false" ht="15" hidden="false" customHeight="false" outlineLevel="0" collapsed="false">
      <c r="A142" s="16" t="s">
        <v>341</v>
      </c>
      <c r="B142" s="17" t="s">
        <v>307</v>
      </c>
      <c r="C142" s="17" t="s">
        <v>342</v>
      </c>
      <c r="D142" s="17" t="s">
        <v>84</v>
      </c>
      <c r="E142" s="18" t="n">
        <v>0</v>
      </c>
      <c r="F142" s="19" t="n">
        <v>0</v>
      </c>
      <c r="G142" s="19" t="n">
        <f aca="false">IF(ISBLANK(E142),"",E142+F142)</f>
        <v>0</v>
      </c>
      <c r="H142" s="27" t="n">
        <v>0</v>
      </c>
      <c r="I142" s="20" t="n">
        <v>3</v>
      </c>
      <c r="J142" s="21" t="n">
        <f aca="false">IF(ISBLANK(H142),"",H142+I142)</f>
        <v>3</v>
      </c>
      <c r="K142" s="22" t="n">
        <f aca="false">IF(J142="",IF(G142="","",G142),J142)</f>
        <v>3</v>
      </c>
      <c r="L142" s="23"/>
      <c r="M142" s="20"/>
      <c r="N142" s="19" t="str">
        <f aca="false">IF(ISBLANK(L142),"",L142+M142)</f>
        <v/>
      </c>
      <c r="O142" s="24"/>
      <c r="P142" s="20"/>
      <c r="Q142" s="25" t="str">
        <f aca="false">IF(AND(ISBLANK(O142),ISBLANK(P142)),"",O142+P142)</f>
        <v/>
      </c>
      <c r="R142" s="26" t="str">
        <f aca="false">IF(Q142="",IF(N142="","",N142),Q142)</f>
        <v/>
      </c>
      <c r="S142" s="1" t="str">
        <f aca="false">IF(R142="","",IF(K142="",R142,K142+R142))</f>
        <v/>
      </c>
    </row>
    <row r="143" customFormat="false" ht="15" hidden="false" customHeight="false" outlineLevel="0" collapsed="false">
      <c r="A143" s="16" t="s">
        <v>343</v>
      </c>
      <c r="B143" s="17" t="s">
        <v>307</v>
      </c>
      <c r="C143" s="17" t="s">
        <v>212</v>
      </c>
      <c r="D143" s="17" t="s">
        <v>344</v>
      </c>
      <c r="E143" s="18" t="n">
        <v>2</v>
      </c>
      <c r="F143" s="19" t="n">
        <v>4</v>
      </c>
      <c r="G143" s="19" t="n">
        <f aca="false">IF(ISBLANK(E143),"",E143+F143)</f>
        <v>6</v>
      </c>
      <c r="H143" s="27" t="n">
        <v>0</v>
      </c>
      <c r="I143" s="20" t="n">
        <v>10</v>
      </c>
      <c r="J143" s="21" t="n">
        <f aca="false">IF(ISBLANK(H143),"",H143+I143)</f>
        <v>10</v>
      </c>
      <c r="K143" s="22" t="n">
        <f aca="false">IF(J143="",IF(G143="","",G143),J143)</f>
        <v>10</v>
      </c>
      <c r="L143" s="23" t="n">
        <v>4</v>
      </c>
      <c r="M143" s="20" t="n">
        <v>14</v>
      </c>
      <c r="N143" s="19" t="n">
        <f aca="false">IF(ISBLANK(L143),"",L143+M143)</f>
        <v>18</v>
      </c>
      <c r="O143" s="24" t="n">
        <v>6</v>
      </c>
      <c r="P143" s="20" t="n">
        <v>22</v>
      </c>
      <c r="Q143" s="25" t="n">
        <f aca="false">IF(AND(ISBLANK(O143),ISBLANK(P143)),"",O143+P143)</f>
        <v>28</v>
      </c>
      <c r="R143" s="26" t="n">
        <f aca="false">IF(Q143="",IF(N143="","",N143),Q143)</f>
        <v>28</v>
      </c>
      <c r="S143" s="1" t="n">
        <f aca="false">IF(R143="","",IF(K143="",R143,K143+R143))</f>
        <v>38</v>
      </c>
    </row>
    <row r="144" customFormat="false" ht="15" hidden="false" customHeight="false" outlineLevel="0" collapsed="false">
      <c r="A144" s="16" t="s">
        <v>345</v>
      </c>
      <c r="B144" s="17" t="s">
        <v>307</v>
      </c>
      <c r="C144" s="17" t="s">
        <v>267</v>
      </c>
      <c r="D144" s="17" t="s">
        <v>346</v>
      </c>
      <c r="E144" s="18"/>
      <c r="F144" s="19"/>
      <c r="G144" s="19" t="str">
        <f aca="false">IF(ISBLANK(E144),"",E144+F144)</f>
        <v/>
      </c>
      <c r="H144" s="27"/>
      <c r="I144" s="20"/>
      <c r="J144" s="21" t="str">
        <f aca="false">IF(ISBLANK(H144),"",H144+I144)</f>
        <v/>
      </c>
      <c r="K144" s="22" t="str">
        <f aca="false">IF(J144="",IF(G144="","",G144),J144)</f>
        <v/>
      </c>
      <c r="L144" s="23"/>
      <c r="M144" s="20"/>
      <c r="N144" s="19" t="str">
        <f aca="false">IF(ISBLANK(L144),"",L144+M144)</f>
        <v/>
      </c>
      <c r="O144" s="24"/>
      <c r="P144" s="20"/>
      <c r="Q144" s="25" t="str">
        <f aca="false">IF(AND(ISBLANK(O144),ISBLANK(P144)),"",O144+P144)</f>
        <v/>
      </c>
      <c r="R144" s="26" t="str">
        <f aca="false">IF(Q144="",IF(N144="","",N144),Q144)</f>
        <v/>
      </c>
      <c r="S144" s="1" t="str">
        <f aca="false">IF(R144="","",IF(K144="",R144,K144+R144))</f>
        <v/>
      </c>
    </row>
    <row r="145" customFormat="false" ht="15" hidden="false" customHeight="false" outlineLevel="0" collapsed="false">
      <c r="A145" s="16" t="s">
        <v>347</v>
      </c>
      <c r="B145" s="17" t="s">
        <v>307</v>
      </c>
      <c r="C145" s="17" t="s">
        <v>348</v>
      </c>
      <c r="D145" s="17" t="s">
        <v>266</v>
      </c>
      <c r="E145" s="18" t="n">
        <v>0</v>
      </c>
      <c r="F145" s="19" t="n">
        <v>20</v>
      </c>
      <c r="G145" s="19" t="n">
        <f aca="false">IF(ISBLANK(E145),"",E145+F145)</f>
        <v>20</v>
      </c>
      <c r="H145" s="27"/>
      <c r="I145" s="20"/>
      <c r="J145" s="21" t="str">
        <f aca="false">IF(ISBLANK(H145),"",H145+I145)</f>
        <v/>
      </c>
      <c r="K145" s="22" t="n">
        <f aca="false">IF(J145="",IF(G145="","",G145),J145)</f>
        <v>20</v>
      </c>
      <c r="L145" s="23" t="n">
        <v>5</v>
      </c>
      <c r="M145" s="20" t="n">
        <v>16</v>
      </c>
      <c r="N145" s="19" t="n">
        <f aca="false">IF(ISBLANK(L145),"",L145+M145)</f>
        <v>21</v>
      </c>
      <c r="O145" s="24"/>
      <c r="P145" s="20" t="n">
        <v>15</v>
      </c>
      <c r="Q145" s="25" t="n">
        <f aca="false">IF(AND(ISBLANK(O145),ISBLANK(P145)),"",O145+P145)</f>
        <v>15</v>
      </c>
      <c r="R145" s="26" t="n">
        <f aca="false">IF(Q145="",IF(N145="","",N145),Q145)</f>
        <v>15</v>
      </c>
      <c r="S145" s="1" t="n">
        <f aca="false">IF(R145="","",IF(K145="",R145,K145+R145))</f>
        <v>35</v>
      </c>
    </row>
    <row r="146" customFormat="false" ht="15" hidden="false" customHeight="false" outlineLevel="0" collapsed="false">
      <c r="A146" s="16" t="s">
        <v>349</v>
      </c>
      <c r="B146" s="17" t="s">
        <v>307</v>
      </c>
      <c r="C146" s="17" t="s">
        <v>137</v>
      </c>
      <c r="D146" s="17" t="s">
        <v>350</v>
      </c>
      <c r="E146" s="18" t="n">
        <v>0</v>
      </c>
      <c r="F146" s="19" t="n">
        <v>12</v>
      </c>
      <c r="G146" s="19" t="n">
        <f aca="false">IF(ISBLANK(E146),"",E146+F146)</f>
        <v>12</v>
      </c>
      <c r="H146" s="27"/>
      <c r="I146" s="20"/>
      <c r="J146" s="21" t="str">
        <f aca="false">IF(ISBLANK(H146),"",H146+I146)</f>
        <v/>
      </c>
      <c r="K146" s="22" t="n">
        <f aca="false">IF(J146="",IF(G146="","",G146),J146)</f>
        <v>12</v>
      </c>
      <c r="L146" s="23"/>
      <c r="M146" s="20"/>
      <c r="N146" s="19" t="str">
        <f aca="false">IF(ISBLANK(L146),"",L146+M146)</f>
        <v/>
      </c>
      <c r="O146" s="24"/>
      <c r="P146" s="20"/>
      <c r="Q146" s="25" t="str">
        <f aca="false">IF(AND(ISBLANK(O146),ISBLANK(P146)),"",O146+P146)</f>
        <v/>
      </c>
      <c r="R146" s="26" t="str">
        <f aca="false">IF(Q146="",IF(N146="","",N146),Q146)</f>
        <v/>
      </c>
      <c r="S146" s="1" t="str">
        <f aca="false">IF(R146="","",IF(K146="",R146,K146+R146))</f>
        <v/>
      </c>
    </row>
    <row r="147" customFormat="false" ht="15" hidden="false" customHeight="false" outlineLevel="0" collapsed="false">
      <c r="A147" s="16" t="s">
        <v>351</v>
      </c>
      <c r="B147" s="17" t="s">
        <v>307</v>
      </c>
      <c r="C147" s="17" t="s">
        <v>352</v>
      </c>
      <c r="D147" s="17" t="s">
        <v>353</v>
      </c>
      <c r="E147" s="18" t="n">
        <v>0</v>
      </c>
      <c r="F147" s="19" t="n">
        <v>30</v>
      </c>
      <c r="G147" s="19" t="n">
        <f aca="false">IF(ISBLANK(E147),"",E147+F147)</f>
        <v>30</v>
      </c>
      <c r="H147" s="27"/>
      <c r="I147" s="20"/>
      <c r="J147" s="21" t="str">
        <f aca="false">IF(ISBLANK(H147),"",H147+I147)</f>
        <v/>
      </c>
      <c r="K147" s="22" t="n">
        <f aca="false">IF(J147="",IF(G147="","",G147),J147)</f>
        <v>30</v>
      </c>
      <c r="L147" s="23" t="n">
        <v>0</v>
      </c>
      <c r="M147" s="20" t="n">
        <v>18</v>
      </c>
      <c r="N147" s="19" t="n">
        <f aca="false">IF(ISBLANK(L147),"",L147+M147)</f>
        <v>18</v>
      </c>
      <c r="O147" s="24"/>
      <c r="P147" s="20"/>
      <c r="Q147" s="25" t="str">
        <f aca="false">IF(AND(ISBLANK(O147),ISBLANK(P147)),"",O147+P147)</f>
        <v/>
      </c>
      <c r="R147" s="26" t="n">
        <f aca="false">IF(Q147="",IF(N147="","",N147),Q147)</f>
        <v>18</v>
      </c>
      <c r="S147" s="1" t="n">
        <f aca="false">IF(R147="","",IF(K147="",R147,K147+R147))</f>
        <v>48</v>
      </c>
    </row>
    <row r="148" customFormat="false" ht="15" hidden="false" customHeight="false" outlineLevel="0" collapsed="false">
      <c r="A148" s="16" t="s">
        <v>354</v>
      </c>
      <c r="B148" s="17" t="s">
        <v>307</v>
      </c>
      <c r="C148" s="17" t="s">
        <v>355</v>
      </c>
      <c r="D148" s="17" t="s">
        <v>356</v>
      </c>
      <c r="E148" s="18" t="n">
        <v>0</v>
      </c>
      <c r="F148" s="19" t="n">
        <v>0</v>
      </c>
      <c r="G148" s="19" t="n">
        <f aca="false">IF(ISBLANK(E148),"",E148+F148)</f>
        <v>0</v>
      </c>
      <c r="H148" s="27" t="n">
        <v>2</v>
      </c>
      <c r="I148" s="20" t="n">
        <v>3</v>
      </c>
      <c r="J148" s="21" t="n">
        <f aca="false">IF(ISBLANK(H148),"",H148+I148)</f>
        <v>5</v>
      </c>
      <c r="K148" s="22" t="n">
        <f aca="false">IF(J148="",IF(G148="","",G148),J148)</f>
        <v>5</v>
      </c>
      <c r="L148" s="23"/>
      <c r="M148" s="20"/>
      <c r="N148" s="19" t="str">
        <f aca="false">IF(ISBLANK(L148),"",L148+M148)</f>
        <v/>
      </c>
      <c r="O148" s="24"/>
      <c r="P148" s="20"/>
      <c r="Q148" s="25" t="str">
        <f aca="false">IF(AND(ISBLANK(O148),ISBLANK(P148)),"",O148+P148)</f>
        <v/>
      </c>
      <c r="R148" s="26" t="str">
        <f aca="false">IF(Q148="",IF(N148="","",N148),Q148)</f>
        <v/>
      </c>
      <c r="S148" s="1" t="str">
        <f aca="false">IF(R148="","",IF(K148="",R148,K148+R148))</f>
        <v/>
      </c>
    </row>
    <row r="149" customFormat="false" ht="15" hidden="false" customHeight="false" outlineLevel="0" collapsed="false">
      <c r="A149" s="16" t="s">
        <v>357</v>
      </c>
      <c r="B149" s="17" t="s">
        <v>358</v>
      </c>
      <c r="C149" s="17" t="s">
        <v>359</v>
      </c>
      <c r="D149" s="17" t="s">
        <v>105</v>
      </c>
      <c r="E149" s="18"/>
      <c r="F149" s="19"/>
      <c r="G149" s="19" t="str">
        <f aca="false">IF(ISBLANK(E149),"",E149+F149)</f>
        <v/>
      </c>
      <c r="H149" s="27"/>
      <c r="I149" s="20"/>
      <c r="J149" s="21" t="str">
        <f aca="false">IF(ISBLANK(H149),"",H149+I149)</f>
        <v/>
      </c>
      <c r="K149" s="22" t="str">
        <f aca="false">IF(J149="",IF(G149="","",G149),J149)</f>
        <v/>
      </c>
      <c r="L149" s="23"/>
      <c r="M149" s="20"/>
      <c r="N149" s="19" t="str">
        <f aca="false">IF(ISBLANK(L149),"",L149+M149)</f>
        <v/>
      </c>
      <c r="O149" s="24"/>
      <c r="P149" s="20"/>
      <c r="Q149" s="25" t="str">
        <f aca="false">IF(AND(ISBLANK(O149),ISBLANK(P149)),"",O149+P149)</f>
        <v/>
      </c>
      <c r="R149" s="26" t="str">
        <f aca="false">IF(Q149="",IF(N149="","",N149),Q149)</f>
        <v/>
      </c>
      <c r="S149" s="1" t="str">
        <f aca="false">IF(R149="","",IF(K149="",R149,K149+R149))</f>
        <v/>
      </c>
    </row>
    <row r="150" customFormat="false" ht="15" hidden="false" customHeight="false" outlineLevel="0" collapsed="false">
      <c r="A150" s="16" t="s">
        <v>80</v>
      </c>
      <c r="B150" s="17" t="s">
        <v>358</v>
      </c>
      <c r="C150" s="17" t="s">
        <v>360</v>
      </c>
      <c r="D150" s="17" t="s">
        <v>361</v>
      </c>
      <c r="E150" s="18" t="n">
        <v>0</v>
      </c>
      <c r="F150" s="19" t="n">
        <v>7</v>
      </c>
      <c r="G150" s="19" t="n">
        <f aca="false">IF(ISBLANK(E150),"",E150+F150)</f>
        <v>7</v>
      </c>
      <c r="H150" s="27" t="n">
        <v>2</v>
      </c>
      <c r="I150" s="20" t="n">
        <v>11</v>
      </c>
      <c r="J150" s="21" t="n">
        <f aca="false">IF(ISBLANK(H150),"",H150+I150)</f>
        <v>13</v>
      </c>
      <c r="K150" s="22" t="n">
        <f aca="false">IF(J150="",IF(G150="","",G150),J150)</f>
        <v>13</v>
      </c>
      <c r="L150" s="23" t="n">
        <v>0</v>
      </c>
      <c r="M150" s="20" t="n">
        <v>21</v>
      </c>
      <c r="N150" s="19" t="n">
        <f aca="false">IF(ISBLANK(L150),"",L150+M150)</f>
        <v>21</v>
      </c>
      <c r="O150" s="24"/>
      <c r="P150" s="20"/>
      <c r="Q150" s="25" t="str">
        <f aca="false">IF(AND(ISBLANK(O150),ISBLANK(P150)),"",O150+P150)</f>
        <v/>
      </c>
      <c r="R150" s="26" t="n">
        <f aca="false">IF(Q150="",IF(N150="","",N150),Q150)</f>
        <v>21</v>
      </c>
      <c r="S150" s="1" t="n">
        <f aca="false">IF(R150="","",IF(K150="",R150,K150+R150))</f>
        <v>34</v>
      </c>
    </row>
    <row r="151" customFormat="false" ht="15" hidden="false" customHeight="false" outlineLevel="0" collapsed="false">
      <c r="A151" s="16" t="s">
        <v>155</v>
      </c>
      <c r="B151" s="17" t="s">
        <v>358</v>
      </c>
      <c r="C151" s="17" t="s">
        <v>362</v>
      </c>
      <c r="D151" s="17" t="s">
        <v>363</v>
      </c>
      <c r="E151" s="18" t="n">
        <v>0</v>
      </c>
      <c r="F151" s="19" t="n">
        <v>0</v>
      </c>
      <c r="G151" s="19" t="n">
        <f aca="false">IF(ISBLANK(E151),"",E151+F151)</f>
        <v>0</v>
      </c>
      <c r="H151" s="27" t="n">
        <v>10</v>
      </c>
      <c r="I151" s="20" t="n">
        <v>10</v>
      </c>
      <c r="J151" s="21" t="n">
        <f aca="false">IF(ISBLANK(H151),"",H151+I151)</f>
        <v>20</v>
      </c>
      <c r="K151" s="22" t="n">
        <f aca="false">IF(J151="",IF(G151="","",G151),J151)</f>
        <v>20</v>
      </c>
      <c r="L151" s="23" t="n">
        <v>0</v>
      </c>
      <c r="M151" s="20" t="n">
        <v>0</v>
      </c>
      <c r="N151" s="19" t="n">
        <f aca="false">IF(ISBLANK(L151),"",L151+M151)</f>
        <v>0</v>
      </c>
      <c r="O151" s="24"/>
      <c r="P151" s="20"/>
      <c r="Q151" s="25" t="str">
        <f aca="false">IF(AND(ISBLANK(O151),ISBLANK(P151)),"",O151+P151)</f>
        <v/>
      </c>
      <c r="R151" s="26" t="n">
        <f aca="false">IF(Q151="",IF(N151="","",N151),Q151)</f>
        <v>0</v>
      </c>
      <c r="S151" s="1" t="n">
        <f aca="false">IF(R151="","",IF(K151="",R151,K151+R151))</f>
        <v>20</v>
      </c>
    </row>
    <row r="152" customFormat="false" ht="15" hidden="false" customHeight="false" outlineLevel="0" collapsed="false">
      <c r="A152" s="16" t="s">
        <v>160</v>
      </c>
      <c r="B152" s="17" t="s">
        <v>358</v>
      </c>
      <c r="C152" s="17" t="s">
        <v>234</v>
      </c>
      <c r="D152" s="17" t="s">
        <v>126</v>
      </c>
      <c r="E152" s="18" t="n">
        <v>4</v>
      </c>
      <c r="F152" s="19" t="n">
        <v>6</v>
      </c>
      <c r="G152" s="19" t="n">
        <f aca="false">IF(ISBLANK(E152),"",E152+F152)</f>
        <v>10</v>
      </c>
      <c r="H152" s="27" t="n">
        <v>0</v>
      </c>
      <c r="I152" s="20" t="n">
        <v>6</v>
      </c>
      <c r="J152" s="21" t="n">
        <f aca="false">IF(ISBLANK(H152),"",H152+I152)</f>
        <v>6</v>
      </c>
      <c r="K152" s="22" t="n">
        <f aca="false">IF(J152="",IF(G152="","",G152),J152)</f>
        <v>6</v>
      </c>
      <c r="L152" s="23" t="n">
        <v>0</v>
      </c>
      <c r="M152" s="20" t="n">
        <v>8</v>
      </c>
      <c r="N152" s="19" t="n">
        <f aca="false">IF(ISBLANK(L152),"",L152+M152)</f>
        <v>8</v>
      </c>
      <c r="O152" s="24" t="n">
        <v>1</v>
      </c>
      <c r="P152" s="20" t="n">
        <v>3</v>
      </c>
      <c r="Q152" s="25" t="n">
        <f aca="false">IF(AND(ISBLANK(O152),ISBLANK(P152)),"",O152+P152)</f>
        <v>4</v>
      </c>
      <c r="R152" s="26" t="n">
        <f aca="false">IF(Q152="",IF(N152="","",N152),Q152)</f>
        <v>4</v>
      </c>
      <c r="S152" s="1" t="n">
        <f aca="false">IF(R152="","",IF(K152="",R152,K152+R152))</f>
        <v>10</v>
      </c>
    </row>
    <row r="153" customFormat="false" ht="15" hidden="false" customHeight="false" outlineLevel="0" collapsed="false">
      <c r="A153" s="16" t="s">
        <v>163</v>
      </c>
      <c r="B153" s="17" t="s">
        <v>358</v>
      </c>
      <c r="C153" s="17" t="s">
        <v>69</v>
      </c>
      <c r="D153" s="17" t="s">
        <v>284</v>
      </c>
      <c r="E153" s="18"/>
      <c r="F153" s="19"/>
      <c r="G153" s="19" t="str">
        <f aca="false">IF(ISBLANK(E153),"",E153+F153)</f>
        <v/>
      </c>
      <c r="H153" s="27"/>
      <c r="I153" s="20"/>
      <c r="J153" s="21" t="str">
        <f aca="false">IF(ISBLANK(H153),"",H153+I153)</f>
        <v/>
      </c>
      <c r="K153" s="22" t="str">
        <f aca="false">IF(J153="",IF(G153="","",G153),J153)</f>
        <v/>
      </c>
      <c r="L153" s="23"/>
      <c r="M153" s="20"/>
      <c r="N153" s="19" t="str">
        <f aca="false">IF(ISBLANK(L153),"",L153+M153)</f>
        <v/>
      </c>
      <c r="O153" s="24"/>
      <c r="P153" s="20"/>
      <c r="Q153" s="25" t="str">
        <f aca="false">IF(AND(ISBLANK(O153),ISBLANK(P153)),"",O153+P153)</f>
        <v/>
      </c>
      <c r="R153" s="26" t="str">
        <f aca="false">IF(Q153="",IF(N153="","",N153),Q153)</f>
        <v/>
      </c>
      <c r="S153" s="1" t="str">
        <f aca="false">IF(R153="","",IF(K153="",R153,K153+R153))</f>
        <v/>
      </c>
    </row>
    <row r="154" customFormat="false" ht="15" hidden="false" customHeight="false" outlineLevel="0" collapsed="false">
      <c r="A154" s="16" t="s">
        <v>106</v>
      </c>
      <c r="B154" s="17" t="s">
        <v>358</v>
      </c>
      <c r="C154" s="17" t="s">
        <v>364</v>
      </c>
      <c r="D154" s="17" t="s">
        <v>365</v>
      </c>
      <c r="E154" s="18"/>
      <c r="F154" s="19"/>
      <c r="G154" s="19" t="str">
        <f aca="false">IF(ISBLANK(E154),"",E154+F154)</f>
        <v/>
      </c>
      <c r="H154" s="27" t="n">
        <v>4</v>
      </c>
      <c r="I154" s="20" t="n">
        <v>12</v>
      </c>
      <c r="J154" s="21" t="n">
        <f aca="false">IF(ISBLANK(H154),"",H154+I154)</f>
        <v>16</v>
      </c>
      <c r="K154" s="22" t="n">
        <f aca="false">IF(J154="",IF(G154="","",G154),J154)</f>
        <v>16</v>
      </c>
      <c r="L154" s="23"/>
      <c r="M154" s="20"/>
      <c r="N154" s="19" t="str">
        <f aca="false">IF(ISBLANK(L154),"",L154+M154)</f>
        <v/>
      </c>
      <c r="O154" s="24" t="n">
        <v>5</v>
      </c>
      <c r="P154" s="20" t="n">
        <v>22</v>
      </c>
      <c r="Q154" s="25" t="n">
        <f aca="false">IF(AND(ISBLANK(O154),ISBLANK(P154)),"",O154+P154)</f>
        <v>27</v>
      </c>
      <c r="R154" s="26" t="n">
        <f aca="false">IF(Q154="",IF(N154="","",N154),Q154)</f>
        <v>27</v>
      </c>
      <c r="S154" s="1" t="n">
        <f aca="false">IF(R154="","",IF(K154="",R154,K154+R154))</f>
        <v>43</v>
      </c>
    </row>
    <row r="155" customFormat="false" ht="15" hidden="false" customHeight="false" outlineLevel="0" collapsed="false">
      <c r="A155" s="16" t="s">
        <v>112</v>
      </c>
      <c r="B155" s="17" t="s">
        <v>358</v>
      </c>
      <c r="C155" s="17" t="s">
        <v>366</v>
      </c>
      <c r="D155" s="17" t="s">
        <v>367</v>
      </c>
      <c r="E155" s="18" t="n">
        <v>0</v>
      </c>
      <c r="F155" s="19" t="n">
        <v>0</v>
      </c>
      <c r="G155" s="19" t="n">
        <f aca="false">IF(ISBLANK(E155),"",E155+F155)</f>
        <v>0</v>
      </c>
      <c r="H155" s="27" t="n">
        <v>0</v>
      </c>
      <c r="I155" s="20" t="n">
        <v>16</v>
      </c>
      <c r="J155" s="21" t="n">
        <f aca="false">IF(ISBLANK(H155),"",H155+I155)</f>
        <v>16</v>
      </c>
      <c r="K155" s="22" t="n">
        <f aca="false">IF(J155="",IF(G155="","",G155),J155)</f>
        <v>16</v>
      </c>
      <c r="L155" s="23" t="n">
        <v>3</v>
      </c>
      <c r="M155" s="20" t="n">
        <v>8</v>
      </c>
      <c r="N155" s="19" t="n">
        <f aca="false">IF(ISBLANK(L155),"",L155+M155)</f>
        <v>11</v>
      </c>
      <c r="O155" s="24"/>
      <c r="P155" s="20"/>
      <c r="Q155" s="25" t="str">
        <f aca="false">IF(AND(ISBLANK(O155),ISBLANK(P155)),"",O155+P155)</f>
        <v/>
      </c>
      <c r="R155" s="26" t="n">
        <f aca="false">IF(Q155="",IF(N155="","",N155),Q155)</f>
        <v>11</v>
      </c>
      <c r="S155" s="1" t="n">
        <f aca="false">IF(R155="","",IF(K155="",R155,K155+R155))</f>
        <v>27</v>
      </c>
    </row>
    <row r="156" customFormat="false" ht="15" hidden="false" customHeight="false" outlineLevel="0" collapsed="false">
      <c r="A156" s="16" t="s">
        <v>368</v>
      </c>
      <c r="B156" s="17" t="s">
        <v>358</v>
      </c>
      <c r="C156" s="17" t="s">
        <v>95</v>
      </c>
      <c r="D156" s="17" t="s">
        <v>369</v>
      </c>
      <c r="E156" s="18" t="n">
        <v>1</v>
      </c>
      <c r="F156" s="19" t="n">
        <v>4</v>
      </c>
      <c r="G156" s="19" t="n">
        <f aca="false">IF(ISBLANK(E156),"",E156+F156)</f>
        <v>5</v>
      </c>
      <c r="H156" s="27" t="n">
        <v>0</v>
      </c>
      <c r="I156" s="20" t="n">
        <v>11</v>
      </c>
      <c r="J156" s="21" t="n">
        <f aca="false">IF(ISBLANK(H156),"",H156+I156)</f>
        <v>11</v>
      </c>
      <c r="K156" s="22" t="n">
        <f aca="false">IF(J156="",IF(G156="","",G156),J156)</f>
        <v>11</v>
      </c>
      <c r="L156" s="23" t="n">
        <v>0</v>
      </c>
      <c r="M156" s="20" t="n">
        <v>22</v>
      </c>
      <c r="N156" s="19" t="n">
        <f aca="false">IF(ISBLANK(L156),"",L156+M156)</f>
        <v>22</v>
      </c>
      <c r="O156" s="24" t="n">
        <v>16</v>
      </c>
      <c r="P156" s="20" t="n">
        <v>22</v>
      </c>
      <c r="Q156" s="25" t="n">
        <f aca="false">IF(AND(ISBLANK(O156),ISBLANK(P156)),"",O156+P156)</f>
        <v>38</v>
      </c>
      <c r="R156" s="26" t="n">
        <f aca="false">IF(Q156="",IF(N156="","",N156),Q156)</f>
        <v>38</v>
      </c>
      <c r="S156" s="1" t="n">
        <f aca="false">IF(R156="","",IF(K156="",R156,K156+R156))</f>
        <v>49</v>
      </c>
    </row>
    <row r="157" customFormat="false" ht="15" hidden="false" customHeight="false" outlineLevel="0" collapsed="false">
      <c r="A157" s="16" t="s">
        <v>370</v>
      </c>
      <c r="B157" s="17" t="s">
        <v>358</v>
      </c>
      <c r="C157" s="17" t="s">
        <v>371</v>
      </c>
      <c r="D157" s="17" t="s">
        <v>372</v>
      </c>
      <c r="E157" s="18" t="n">
        <v>0</v>
      </c>
      <c r="F157" s="19" t="n">
        <v>14</v>
      </c>
      <c r="G157" s="19" t="n">
        <f aca="false">IF(ISBLANK(E157),"",E157+F157)</f>
        <v>14</v>
      </c>
      <c r="H157" s="27"/>
      <c r="I157" s="20"/>
      <c r="J157" s="21" t="str">
        <f aca="false">IF(ISBLANK(H157),"",H157+I157)</f>
        <v/>
      </c>
      <c r="K157" s="22" t="n">
        <f aca="false">IF(J157="",IF(G157="","",G157),J157)</f>
        <v>14</v>
      </c>
      <c r="L157" s="23" t="n">
        <v>2</v>
      </c>
      <c r="M157" s="20" t="n">
        <v>2</v>
      </c>
      <c r="N157" s="19" t="n">
        <f aca="false">IF(ISBLANK(L157),"",L157+M157)</f>
        <v>4</v>
      </c>
      <c r="O157" s="24" t="n">
        <v>0</v>
      </c>
      <c r="P157" s="20" t="n">
        <v>14</v>
      </c>
      <c r="Q157" s="25" t="n">
        <f aca="false">IF(AND(ISBLANK(O157),ISBLANK(P157)),"",O157+P157)</f>
        <v>14</v>
      </c>
      <c r="R157" s="26" t="n">
        <f aca="false">IF(Q157="",IF(N157="","",N157),Q157)</f>
        <v>14</v>
      </c>
      <c r="S157" s="1" t="n">
        <f aca="false">IF(R157="","",IF(K157="",R157,K157+R157))</f>
        <v>28</v>
      </c>
    </row>
    <row r="158" customFormat="false" ht="15" hidden="false" customHeight="false" outlineLevel="0" collapsed="false">
      <c r="A158" s="16" t="s">
        <v>180</v>
      </c>
      <c r="B158" s="17" t="s">
        <v>358</v>
      </c>
      <c r="C158" s="17" t="s">
        <v>373</v>
      </c>
      <c r="D158" s="17" t="s">
        <v>374</v>
      </c>
      <c r="E158" s="18"/>
      <c r="F158" s="19"/>
      <c r="G158" s="19" t="str">
        <f aca="false">IF(ISBLANK(E158),"",E158+F158)</f>
        <v/>
      </c>
      <c r="H158" s="27"/>
      <c r="I158" s="20"/>
      <c r="J158" s="21" t="str">
        <f aca="false">IF(ISBLANK(H158),"",H158+I158)</f>
        <v/>
      </c>
      <c r="K158" s="22" t="str">
        <f aca="false">IF(J158="",IF(G158="","",G158),J158)</f>
        <v/>
      </c>
      <c r="L158" s="23"/>
      <c r="M158" s="20"/>
      <c r="N158" s="19" t="str">
        <f aca="false">IF(ISBLANK(L158),"",L158+M158)</f>
        <v/>
      </c>
      <c r="O158" s="24"/>
      <c r="P158" s="20"/>
      <c r="Q158" s="25" t="str">
        <f aca="false">IF(AND(ISBLANK(O158),ISBLANK(P158)),"",O158+P158)</f>
        <v/>
      </c>
      <c r="R158" s="26" t="str">
        <f aca="false">IF(Q158="",IF(N158="","",N158),Q158)</f>
        <v/>
      </c>
      <c r="S158" s="1" t="str">
        <f aca="false">IF(R158="","",IF(K158="",R158,K158+R158))</f>
        <v/>
      </c>
    </row>
    <row r="159" customFormat="false" ht="15" hidden="false" customHeight="false" outlineLevel="0" collapsed="false">
      <c r="A159" s="16" t="s">
        <v>351</v>
      </c>
      <c r="B159" s="17" t="s">
        <v>358</v>
      </c>
      <c r="C159" s="17" t="s">
        <v>66</v>
      </c>
      <c r="D159" s="17" t="s">
        <v>375</v>
      </c>
      <c r="E159" s="18" t="n">
        <v>0</v>
      </c>
      <c r="F159" s="19" t="n">
        <v>7</v>
      </c>
      <c r="G159" s="19" t="n">
        <f aca="false">IF(ISBLANK(E159),"",E159+F159)</f>
        <v>7</v>
      </c>
      <c r="H159" s="27"/>
      <c r="I159" s="20"/>
      <c r="J159" s="21" t="str">
        <f aca="false">IF(ISBLANK(H159),"",H159+I159)</f>
        <v/>
      </c>
      <c r="K159" s="22" t="n">
        <f aca="false">IF(J159="",IF(G159="","",G159),J159)</f>
        <v>7</v>
      </c>
      <c r="L159" s="23"/>
      <c r="M159" s="20"/>
      <c r="N159" s="19" t="str">
        <f aca="false">IF(ISBLANK(L159),"",L159+M159)</f>
        <v/>
      </c>
      <c r="O159" s="24"/>
      <c r="P159" s="20"/>
      <c r="Q159" s="25" t="str">
        <f aca="false">IF(AND(ISBLANK(O159),ISBLANK(P159)),"",O159+P159)</f>
        <v/>
      </c>
      <c r="R159" s="26" t="str">
        <f aca="false">IF(Q159="",IF(N159="","",N159),Q159)</f>
        <v/>
      </c>
      <c r="S159" s="1" t="str">
        <f aca="false">IF(R159="","",IF(K159="",R159,K159+R159))</f>
        <v/>
      </c>
    </row>
    <row r="160" customFormat="false" ht="15" hidden="false" customHeight="false" outlineLevel="0" collapsed="false">
      <c r="A160" s="16" t="s">
        <v>376</v>
      </c>
      <c r="B160" s="17" t="s">
        <v>358</v>
      </c>
      <c r="C160" s="17" t="s">
        <v>377</v>
      </c>
      <c r="D160" s="17" t="s">
        <v>378</v>
      </c>
      <c r="E160" s="18"/>
      <c r="F160" s="19"/>
      <c r="G160" s="19" t="str">
        <f aca="false">IF(ISBLANK(E160),"",E160+F160)</f>
        <v/>
      </c>
      <c r="H160" s="27"/>
      <c r="I160" s="20"/>
      <c r="J160" s="21" t="str">
        <f aca="false">IF(ISBLANK(H160),"",H160+I160)</f>
        <v/>
      </c>
      <c r="K160" s="22" t="str">
        <f aca="false">IF(J160="",IF(G160="","",G160),J160)</f>
        <v/>
      </c>
      <c r="L160" s="23"/>
      <c r="M160" s="20"/>
      <c r="N160" s="19" t="str">
        <f aca="false">IF(ISBLANK(L160),"",L160+M160)</f>
        <v/>
      </c>
      <c r="O160" s="24"/>
      <c r="P160" s="20"/>
      <c r="Q160" s="25" t="str">
        <f aca="false">IF(AND(ISBLANK(O160),ISBLANK(P160)),"",O160+P160)</f>
        <v/>
      </c>
      <c r="R160" s="26" t="str">
        <f aca="false">IF(Q160="",IF(N160="","",N160),Q160)</f>
        <v/>
      </c>
      <c r="S160" s="1" t="str">
        <f aca="false">IF(R160="","",IF(K160="",R160,K160+R160))</f>
        <v/>
      </c>
    </row>
    <row r="161" customFormat="false" ht="15" hidden="false" customHeight="false" outlineLevel="0" collapsed="false">
      <c r="A161" s="16" t="s">
        <v>263</v>
      </c>
      <c r="B161" s="17" t="s">
        <v>379</v>
      </c>
      <c r="C161" s="17" t="s">
        <v>380</v>
      </c>
      <c r="D161" s="17" t="s">
        <v>381</v>
      </c>
      <c r="E161" s="18" t="n">
        <v>0</v>
      </c>
      <c r="F161" s="19" t="n">
        <v>0</v>
      </c>
      <c r="G161" s="19" t="n">
        <f aca="false">IF(ISBLANK(E161),"",E161+F161)</f>
        <v>0</v>
      </c>
      <c r="H161" s="27" t="n">
        <v>0</v>
      </c>
      <c r="I161" s="20" t="n">
        <v>19</v>
      </c>
      <c r="J161" s="21" t="n">
        <f aca="false">IF(ISBLANK(H161),"",H161+I161)</f>
        <v>19</v>
      </c>
      <c r="K161" s="22" t="n">
        <f aca="false">IF(J161="",IF(G161="","",G161),J161)</f>
        <v>19</v>
      </c>
      <c r="L161" s="23" t="n">
        <v>0</v>
      </c>
      <c r="M161" s="20" t="n">
        <v>16</v>
      </c>
      <c r="N161" s="19" t="n">
        <f aca="false">IF(ISBLANK(L161),"",L161+M161)</f>
        <v>16</v>
      </c>
      <c r="O161" s="24" t="n">
        <v>4</v>
      </c>
      <c r="P161" s="20" t="n">
        <v>22</v>
      </c>
      <c r="Q161" s="25" t="n">
        <f aca="false">IF(AND(ISBLANK(O161),ISBLANK(P161)),"",O161+P161)</f>
        <v>26</v>
      </c>
      <c r="R161" s="26" t="n">
        <f aca="false">IF(Q161="",IF(N161="","",N161),Q161)</f>
        <v>26</v>
      </c>
      <c r="S161" s="1" t="n">
        <f aca="false">IF(R161="","",IF(K161="",R161,K161+R161))</f>
        <v>45</v>
      </c>
    </row>
    <row r="162" customFormat="false" ht="15" hidden="false" customHeight="false" outlineLevel="0" collapsed="false">
      <c r="A162" s="16" t="s">
        <v>382</v>
      </c>
      <c r="B162" s="17" t="s">
        <v>379</v>
      </c>
      <c r="C162" s="17" t="s">
        <v>215</v>
      </c>
      <c r="D162" s="17" t="s">
        <v>383</v>
      </c>
      <c r="E162" s="18" t="n">
        <v>4</v>
      </c>
      <c r="F162" s="19" t="n">
        <v>19</v>
      </c>
      <c r="G162" s="19" t="n">
        <f aca="false">IF(ISBLANK(E162),"",E162+F162)</f>
        <v>23</v>
      </c>
      <c r="H162" s="27"/>
      <c r="I162" s="20"/>
      <c r="J162" s="21" t="str">
        <f aca="false">IF(ISBLANK(H162),"",H162+I162)</f>
        <v/>
      </c>
      <c r="K162" s="22" t="n">
        <f aca="false">IF(J162="",IF(G162="","",G162),J162)</f>
        <v>23</v>
      </c>
      <c r="L162" s="23" t="n">
        <v>5</v>
      </c>
      <c r="M162" s="20" t="n">
        <v>11</v>
      </c>
      <c r="N162" s="19" t="n">
        <f aca="false">IF(ISBLANK(L162),"",L162+M162)</f>
        <v>16</v>
      </c>
      <c r="O162" s="24" t="n">
        <v>3</v>
      </c>
      <c r="P162" s="20" t="n">
        <v>22</v>
      </c>
      <c r="Q162" s="25" t="n">
        <f aca="false">IF(AND(ISBLANK(O162),ISBLANK(P162)),"",O162+P162)</f>
        <v>25</v>
      </c>
      <c r="R162" s="26" t="n">
        <f aca="false">IF(Q162="",IF(N162="","",N162),Q162)</f>
        <v>25</v>
      </c>
      <c r="S162" s="1" t="n">
        <f aca="false">IF(R162="","",IF(K162="",R162,K162+R162))</f>
        <v>48</v>
      </c>
    </row>
    <row r="163" customFormat="false" ht="15" hidden="false" customHeight="false" outlineLevel="0" collapsed="false">
      <c r="A163" s="16" t="s">
        <v>103</v>
      </c>
      <c r="B163" s="17" t="s">
        <v>379</v>
      </c>
      <c r="C163" s="17" t="s">
        <v>212</v>
      </c>
      <c r="D163" s="17" t="s">
        <v>384</v>
      </c>
      <c r="E163" s="18" t="n">
        <v>0</v>
      </c>
      <c r="F163" s="19" t="n">
        <v>0</v>
      </c>
      <c r="G163" s="19" t="n">
        <f aca="false">IF(ISBLANK(E163),"",E163+F163)</f>
        <v>0</v>
      </c>
      <c r="H163" s="27" t="n">
        <v>0</v>
      </c>
      <c r="I163" s="20" t="n">
        <v>19</v>
      </c>
      <c r="J163" s="21" t="n">
        <f aca="false">IF(ISBLANK(H163),"",H163+I163)</f>
        <v>19</v>
      </c>
      <c r="K163" s="22" t="n">
        <f aca="false">IF(J163="",IF(G163="","",G163),J163)</f>
        <v>19</v>
      </c>
      <c r="L163" s="23" t="n">
        <v>6</v>
      </c>
      <c r="M163" s="20" t="n">
        <v>20</v>
      </c>
      <c r="N163" s="19" t="n">
        <f aca="false">IF(ISBLANK(L163),"",L163+M163)</f>
        <v>26</v>
      </c>
      <c r="O163" s="24"/>
      <c r="P163" s="20"/>
      <c r="Q163" s="25" t="str">
        <f aca="false">IF(AND(ISBLANK(O163),ISBLANK(P163)),"",O163+P163)</f>
        <v/>
      </c>
      <c r="R163" s="26" t="n">
        <f aca="false">IF(Q163="",IF(N163="","",N163),Q163)</f>
        <v>26</v>
      </c>
      <c r="S163" s="1" t="n">
        <f aca="false">IF(R163="","",IF(K163="",R163,K163+R163))</f>
        <v>45</v>
      </c>
    </row>
    <row r="164" customFormat="false" ht="15" hidden="false" customHeight="false" outlineLevel="0" collapsed="false">
      <c r="A164" s="16" t="s">
        <v>289</v>
      </c>
      <c r="B164" s="17" t="s">
        <v>379</v>
      </c>
      <c r="C164" s="17" t="s">
        <v>176</v>
      </c>
      <c r="D164" s="17" t="s">
        <v>385</v>
      </c>
      <c r="E164" s="18"/>
      <c r="F164" s="19"/>
      <c r="G164" s="19" t="str">
        <f aca="false">IF(ISBLANK(E164),"",E164+F164)</f>
        <v/>
      </c>
      <c r="H164" s="27"/>
      <c r="I164" s="20"/>
      <c r="J164" s="21" t="str">
        <f aca="false">IF(ISBLANK(H164),"",H164+I164)</f>
        <v/>
      </c>
      <c r="K164" s="22" t="str">
        <f aca="false">IF(J164="",IF(G164="","",G164),J164)</f>
        <v/>
      </c>
      <c r="L164" s="23"/>
      <c r="M164" s="20"/>
      <c r="N164" s="19" t="str">
        <f aca="false">IF(ISBLANK(L164),"",L164+M164)</f>
        <v/>
      </c>
      <c r="O164" s="24"/>
      <c r="P164" s="20"/>
      <c r="Q164" s="25" t="str">
        <f aca="false">IF(AND(ISBLANK(O164),ISBLANK(P164)),"",O164+P164)</f>
        <v/>
      </c>
      <c r="R164" s="26" t="str">
        <f aca="false">IF(Q164="",IF(N164="","",N164),Q164)</f>
        <v/>
      </c>
      <c r="S164" s="1" t="str">
        <f aca="false">IF(R164="","",IF(K164="",R164,K164+R164))</f>
        <v/>
      </c>
    </row>
    <row r="165" customFormat="false" ht="15" hidden="false" customHeight="false" outlineLevel="0" collapsed="false">
      <c r="A165" s="16" t="s">
        <v>167</v>
      </c>
      <c r="B165" s="17" t="s">
        <v>379</v>
      </c>
      <c r="C165" s="17" t="s">
        <v>386</v>
      </c>
      <c r="D165" s="17" t="s">
        <v>387</v>
      </c>
      <c r="E165" s="18" t="n">
        <v>0</v>
      </c>
      <c r="F165" s="19" t="n">
        <v>0</v>
      </c>
      <c r="G165" s="19" t="n">
        <f aca="false">IF(ISBLANK(E165),"",E165+F165)</f>
        <v>0</v>
      </c>
      <c r="H165" s="27"/>
      <c r="I165" s="20"/>
      <c r="J165" s="21" t="str">
        <f aca="false">IF(ISBLANK(H165),"",H165+I165)</f>
        <v/>
      </c>
      <c r="K165" s="22" t="n">
        <f aca="false">IF(J165="",IF(G165="","",G165),J165)</f>
        <v>0</v>
      </c>
      <c r="L165" s="23"/>
      <c r="M165" s="20"/>
      <c r="N165" s="19" t="str">
        <f aca="false">IF(ISBLANK(L165),"",L165+M165)</f>
        <v/>
      </c>
      <c r="O165" s="24"/>
      <c r="P165" s="20"/>
      <c r="Q165" s="25" t="str">
        <f aca="false">IF(AND(ISBLANK(O165),ISBLANK(P165)),"",O165+P165)</f>
        <v/>
      </c>
      <c r="R165" s="26" t="str">
        <f aca="false">IF(Q165="",IF(N165="","",N165),Q165)</f>
        <v/>
      </c>
      <c r="S165" s="1" t="str">
        <f aca="false">IF(R165="","",IF(K165="",R165,K165+R165))</f>
        <v/>
      </c>
    </row>
    <row r="166" customFormat="false" ht="15" hidden="false" customHeight="false" outlineLevel="0" collapsed="false">
      <c r="A166" s="16" t="s">
        <v>180</v>
      </c>
      <c r="B166" s="17" t="s">
        <v>379</v>
      </c>
      <c r="C166" s="17" t="s">
        <v>388</v>
      </c>
      <c r="D166" s="17" t="s">
        <v>389</v>
      </c>
      <c r="E166" s="18" t="n">
        <v>0</v>
      </c>
      <c r="F166" s="19" t="n">
        <v>0</v>
      </c>
      <c r="G166" s="19" t="n">
        <f aca="false">IF(ISBLANK(E166),"",E166+F166)</f>
        <v>0</v>
      </c>
      <c r="H166" s="27" t="n">
        <v>0</v>
      </c>
      <c r="I166" s="20" t="n">
        <v>6</v>
      </c>
      <c r="J166" s="21" t="n">
        <f aca="false">IF(ISBLANK(H166),"",H166+I166)</f>
        <v>6</v>
      </c>
      <c r="K166" s="22" t="n">
        <f aca="false">IF(J166="",IF(G166="","",G166),J166)</f>
        <v>6</v>
      </c>
      <c r="L166" s="23"/>
      <c r="M166" s="20"/>
      <c r="N166" s="19" t="str">
        <f aca="false">IF(ISBLANK(L166),"",L166+M166)</f>
        <v/>
      </c>
      <c r="O166" s="24"/>
      <c r="P166" s="20"/>
      <c r="Q166" s="25" t="str">
        <f aca="false">IF(AND(ISBLANK(O166),ISBLANK(P166)),"",O166+P166)</f>
        <v/>
      </c>
      <c r="R166" s="26" t="str">
        <f aca="false">IF(Q166="",IF(N166="","",N166),Q166)</f>
        <v/>
      </c>
      <c r="S166" s="1" t="str">
        <f aca="false">IF(R166="","",IF(K166="",R166,K166+R166))</f>
        <v/>
      </c>
    </row>
    <row r="167" customFormat="false" ht="15" hidden="false" customHeight="false" outlineLevel="0" collapsed="false">
      <c r="A167" s="16" t="s">
        <v>208</v>
      </c>
      <c r="B167" s="17" t="s">
        <v>390</v>
      </c>
      <c r="C167" s="17" t="s">
        <v>391</v>
      </c>
      <c r="D167" s="17" t="s">
        <v>392</v>
      </c>
      <c r="E167" s="18"/>
      <c r="F167" s="19"/>
      <c r="G167" s="19" t="str">
        <f aca="false">IF(ISBLANK(E167),"",E167+F167)</f>
        <v/>
      </c>
      <c r="H167" s="27" t="n">
        <v>0</v>
      </c>
      <c r="I167" s="20" t="n">
        <v>19</v>
      </c>
      <c r="J167" s="21" t="n">
        <f aca="false">IF(ISBLANK(H167),"",H167+I167)</f>
        <v>19</v>
      </c>
      <c r="K167" s="22" t="n">
        <f aca="false">IF(J167="",IF(G167="","",G167),J167)</f>
        <v>19</v>
      </c>
      <c r="L167" s="23" t="n">
        <v>4</v>
      </c>
      <c r="M167" s="20" t="n">
        <v>22</v>
      </c>
      <c r="N167" s="19" t="n">
        <f aca="false">IF(ISBLANK(L167),"",L167+M167)</f>
        <v>26</v>
      </c>
      <c r="O167" s="24"/>
      <c r="P167" s="20"/>
      <c r="Q167" s="25" t="str">
        <f aca="false">IF(AND(ISBLANK(O167),ISBLANK(P167)),"",O167+P167)</f>
        <v/>
      </c>
      <c r="R167" s="26" t="n">
        <f aca="false">IF(Q167="",IF(N167="","",N167),Q167)</f>
        <v>26</v>
      </c>
      <c r="S167" s="1" t="n">
        <f aca="false">IF(R167="","",IF(K167="",R167,K167+R167))</f>
        <v>45</v>
      </c>
    </row>
    <row r="168" customFormat="false" ht="15" hidden="false" customHeight="false" outlineLevel="0" collapsed="false">
      <c r="A168" s="16" t="s">
        <v>82</v>
      </c>
      <c r="B168" s="17" t="s">
        <v>390</v>
      </c>
      <c r="C168" s="17" t="s">
        <v>393</v>
      </c>
      <c r="D168" s="17" t="s">
        <v>394</v>
      </c>
      <c r="E168" s="18" t="n">
        <v>3</v>
      </c>
      <c r="F168" s="19" t="n">
        <v>22</v>
      </c>
      <c r="G168" s="19" t="n">
        <f aca="false">IF(ISBLANK(E168),"",E168+F168)</f>
        <v>25</v>
      </c>
      <c r="H168" s="27"/>
      <c r="I168" s="20"/>
      <c r="J168" s="21" t="str">
        <f aca="false">IF(ISBLANK(H168),"",H168+I168)</f>
        <v/>
      </c>
      <c r="K168" s="22" t="n">
        <f aca="false">IF(J168="",IF(G168="","",G168),J168)</f>
        <v>25</v>
      </c>
      <c r="L168" s="23" t="n">
        <v>1</v>
      </c>
      <c r="M168" s="20" t="n">
        <v>17</v>
      </c>
      <c r="N168" s="19" t="n">
        <f aca="false">IF(ISBLANK(L168),"",L168+M168)</f>
        <v>18</v>
      </c>
      <c r="O168" s="24" t="n">
        <v>0</v>
      </c>
      <c r="P168" s="20" t="n">
        <v>15</v>
      </c>
      <c r="Q168" s="25" t="n">
        <f aca="false">IF(AND(ISBLANK(O168),ISBLANK(P168)),"",O168+P168)</f>
        <v>15</v>
      </c>
      <c r="R168" s="26" t="n">
        <f aca="false">IF(Q168="",IF(N168="","",N168),Q168)</f>
        <v>15</v>
      </c>
      <c r="S168" s="1" t="n">
        <f aca="false">IF(R168="","",IF(K168="",R168,K168+R168))</f>
        <v>40</v>
      </c>
    </row>
    <row r="169" customFormat="false" ht="15" hidden="false" customHeight="false" outlineLevel="0" collapsed="false">
      <c r="A169" s="16" t="s">
        <v>94</v>
      </c>
      <c r="B169" s="17" t="s">
        <v>390</v>
      </c>
      <c r="C169" s="17" t="s">
        <v>137</v>
      </c>
      <c r="D169" s="17" t="s">
        <v>395</v>
      </c>
      <c r="E169" s="18"/>
      <c r="F169" s="19"/>
      <c r="G169" s="19" t="str">
        <f aca="false">IF(ISBLANK(E169),"",E169+F169)</f>
        <v/>
      </c>
      <c r="H169" s="27"/>
      <c r="I169" s="20"/>
      <c r="J169" s="21" t="str">
        <f aca="false">IF(ISBLANK(H169),"",H169+I169)</f>
        <v/>
      </c>
      <c r="K169" s="22" t="str">
        <f aca="false">IF(J169="",IF(G169="","",G169),J169)</f>
        <v/>
      </c>
      <c r="L169" s="23"/>
      <c r="M169" s="20"/>
      <c r="N169" s="19" t="str">
        <f aca="false">IF(ISBLANK(L169),"",L169+M169)</f>
        <v/>
      </c>
      <c r="O169" s="24"/>
      <c r="P169" s="20"/>
      <c r="Q169" s="25" t="str">
        <f aca="false">IF(AND(ISBLANK(O169),ISBLANK(P169)),"",O169+P169)</f>
        <v/>
      </c>
      <c r="R169" s="26" t="str">
        <f aca="false">IF(Q169="",IF(N169="","",N169),Q169)</f>
        <v/>
      </c>
      <c r="S169" s="1" t="str">
        <f aca="false">IF(R169="","",IF(K169="",R169,K169+R169))</f>
        <v/>
      </c>
    </row>
    <row r="170" customFormat="false" ht="15" hidden="false" customHeight="false" outlineLevel="0" collapsed="false">
      <c r="A170" s="16" t="s">
        <v>299</v>
      </c>
      <c r="B170" s="17" t="s">
        <v>390</v>
      </c>
      <c r="C170" s="17" t="s">
        <v>104</v>
      </c>
      <c r="D170" s="17" t="s">
        <v>235</v>
      </c>
      <c r="E170" s="18" t="n">
        <v>0</v>
      </c>
      <c r="F170" s="19" t="n">
        <v>19</v>
      </c>
      <c r="G170" s="19" t="n">
        <f aca="false">IF(ISBLANK(E170),"",E170+F170)</f>
        <v>19</v>
      </c>
      <c r="H170" s="27"/>
      <c r="I170" s="20"/>
      <c r="J170" s="21" t="str">
        <f aca="false">IF(ISBLANK(H170),"",H170+I170)</f>
        <v/>
      </c>
      <c r="K170" s="22" t="n">
        <f aca="false">IF(J170="",IF(G170="","",G170),J170)</f>
        <v>19</v>
      </c>
      <c r="L170" s="23"/>
      <c r="M170" s="20"/>
      <c r="N170" s="19" t="str">
        <f aca="false">IF(ISBLANK(L170),"",L170+M170)</f>
        <v/>
      </c>
      <c r="O170" s="24" t="n">
        <v>0</v>
      </c>
      <c r="P170" s="20" t="n">
        <v>4</v>
      </c>
      <c r="Q170" s="25" t="n">
        <f aca="false">IF(AND(ISBLANK(O170),ISBLANK(P170)),"",O170+P170)</f>
        <v>4</v>
      </c>
      <c r="R170" s="26" t="n">
        <f aca="false">IF(Q170="",IF(N170="","",N170),Q170)</f>
        <v>4</v>
      </c>
      <c r="S170" s="1" t="n">
        <f aca="false">IF(R170="","",IF(K170="",R170,K170+R170))</f>
        <v>23</v>
      </c>
    </row>
    <row r="171" customFormat="false" ht="15" hidden="false" customHeight="false" outlineLevel="0" collapsed="false">
      <c r="A171" s="16" t="s">
        <v>250</v>
      </c>
      <c r="B171" s="17" t="s">
        <v>390</v>
      </c>
      <c r="C171" s="17" t="s">
        <v>396</v>
      </c>
      <c r="D171" s="17" t="s">
        <v>397</v>
      </c>
      <c r="E171" s="18" t="n">
        <v>0</v>
      </c>
      <c r="F171" s="19" t="n">
        <v>12</v>
      </c>
      <c r="G171" s="19" t="n">
        <f aca="false">IF(ISBLANK(E171),"",E171+F171)</f>
        <v>12</v>
      </c>
      <c r="H171" s="27" t="n">
        <v>0</v>
      </c>
      <c r="I171" s="20" t="n">
        <v>7</v>
      </c>
      <c r="J171" s="21" t="n">
        <f aca="false">IF(ISBLANK(H171),"",H171+I171)</f>
        <v>7</v>
      </c>
      <c r="K171" s="22" t="n">
        <f aca="false">IF(J171="",IF(G171="","",G171),J171)</f>
        <v>7</v>
      </c>
      <c r="L171" s="23" t="n">
        <v>0</v>
      </c>
      <c r="M171" s="20" t="n">
        <v>0</v>
      </c>
      <c r="N171" s="19" t="n">
        <f aca="false">IF(ISBLANK(L171),"",L171+M171)</f>
        <v>0</v>
      </c>
      <c r="O171" s="24" t="n">
        <v>0</v>
      </c>
      <c r="P171" s="20" t="n">
        <v>0</v>
      </c>
      <c r="Q171" s="25" t="n">
        <f aca="false">IF(AND(ISBLANK(O171),ISBLANK(P171)),"",O171+P171)</f>
        <v>0</v>
      </c>
      <c r="R171" s="26" t="n">
        <f aca="false">IF(Q171="",IF(N171="","",N171),Q171)</f>
        <v>0</v>
      </c>
      <c r="S171" s="1" t="n">
        <f aca="false">IF(R171="","",IF(K171="",R171,K171+R171))</f>
        <v>7</v>
      </c>
    </row>
    <row r="172" customFormat="false" ht="15" hidden="false" customHeight="false" outlineLevel="0" collapsed="false">
      <c r="A172" s="16" t="s">
        <v>398</v>
      </c>
      <c r="B172" s="17" t="s">
        <v>390</v>
      </c>
      <c r="C172" s="17" t="s">
        <v>173</v>
      </c>
      <c r="D172" s="17" t="s">
        <v>399</v>
      </c>
      <c r="E172" s="18"/>
      <c r="F172" s="19"/>
      <c r="G172" s="19" t="str">
        <f aca="false">IF(ISBLANK(E172),"",E172+F172)</f>
        <v/>
      </c>
      <c r="H172" s="27"/>
      <c r="I172" s="20"/>
      <c r="J172" s="21" t="str">
        <f aca="false">IF(ISBLANK(H172),"",H172+I172)</f>
        <v/>
      </c>
      <c r="K172" s="22" t="str">
        <f aca="false">IF(J172="",IF(G172="","",G172),J172)</f>
        <v/>
      </c>
      <c r="L172" s="23"/>
      <c r="M172" s="20"/>
      <c r="N172" s="19" t="str">
        <f aca="false">IF(ISBLANK(L172),"",L172+M172)</f>
        <v/>
      </c>
      <c r="O172" s="24"/>
      <c r="P172" s="20"/>
      <c r="Q172" s="25" t="str">
        <f aca="false">IF(AND(ISBLANK(O172),ISBLANK(P172)),"",O172+P172)</f>
        <v/>
      </c>
      <c r="R172" s="26" t="str">
        <f aca="false">IF(Q172="",IF(N172="","",N172),Q172)</f>
        <v/>
      </c>
      <c r="S172" s="1" t="str">
        <f aca="false">IF(R172="","",IF(K172="",R172,K172+R172))</f>
        <v/>
      </c>
    </row>
    <row r="173" customFormat="false" ht="15" hidden="false" customHeight="false" outlineLevel="0" collapsed="false">
      <c r="A173" s="16" t="s">
        <v>134</v>
      </c>
      <c r="B173" s="17" t="s">
        <v>400</v>
      </c>
      <c r="C173" s="17" t="s">
        <v>66</v>
      </c>
      <c r="D173" s="17" t="s">
        <v>401</v>
      </c>
      <c r="E173" s="18" t="n">
        <v>0</v>
      </c>
      <c r="F173" s="19" t="n">
        <v>0</v>
      </c>
      <c r="G173" s="19" t="n">
        <f aca="false">IF(ISBLANK(E173),"",E173+F173)</f>
        <v>0</v>
      </c>
      <c r="H173" s="27"/>
      <c r="I173" s="20"/>
      <c r="J173" s="21" t="str">
        <f aca="false">IF(ISBLANK(H173),"",H173+I173)</f>
        <v/>
      </c>
      <c r="K173" s="22" t="n">
        <f aca="false">IF(J173="",IF(G173="","",G173),J173)</f>
        <v>0</v>
      </c>
      <c r="L173" s="23" t="n">
        <v>1</v>
      </c>
      <c r="M173" s="20" t="n">
        <v>0</v>
      </c>
      <c r="N173" s="19" t="n">
        <f aca="false">IF(ISBLANK(L173),"",L173+M173)</f>
        <v>1</v>
      </c>
      <c r="O173" s="24"/>
      <c r="P173" s="20"/>
      <c r="Q173" s="25" t="str">
        <f aca="false">IF(AND(ISBLANK(O173),ISBLANK(P173)),"",O173+P173)</f>
        <v/>
      </c>
      <c r="R173" s="26" t="n">
        <f aca="false">IF(Q173="",IF(N173="","",N173),Q173)</f>
        <v>1</v>
      </c>
      <c r="S173" s="1" t="n">
        <f aca="false">IF(R173="","",IF(K173="",R173,K173+R173))</f>
        <v>1</v>
      </c>
    </row>
    <row r="174" customFormat="false" ht="15" hidden="false" customHeight="false" outlineLevel="0" collapsed="false">
      <c r="A174" s="16" t="s">
        <v>139</v>
      </c>
      <c r="B174" s="17" t="s">
        <v>400</v>
      </c>
      <c r="C174" s="17" t="s">
        <v>72</v>
      </c>
      <c r="D174" s="17" t="s">
        <v>402</v>
      </c>
      <c r="E174" s="18"/>
      <c r="F174" s="19"/>
      <c r="G174" s="19" t="str">
        <f aca="false">IF(ISBLANK(E174),"",E174+F174)</f>
        <v/>
      </c>
      <c r="H174" s="27"/>
      <c r="I174" s="20"/>
      <c r="J174" s="21" t="str">
        <f aca="false">IF(ISBLANK(H174),"",H174+I174)</f>
        <v/>
      </c>
      <c r="K174" s="22" t="str">
        <f aca="false">IF(J174="",IF(G174="","",G174),J174)</f>
        <v/>
      </c>
      <c r="L174" s="23"/>
      <c r="M174" s="20"/>
      <c r="N174" s="19" t="str">
        <f aca="false">IF(ISBLANK(L174),"",L174+M174)</f>
        <v/>
      </c>
      <c r="O174" s="24"/>
      <c r="P174" s="20"/>
      <c r="Q174" s="25" t="str">
        <f aca="false">IF(AND(ISBLANK(O174),ISBLANK(P174)),"",O174+P174)</f>
        <v/>
      </c>
      <c r="R174" s="26" t="str">
        <f aca="false">IF(Q174="",IF(N174="","",N174),Q174)</f>
        <v/>
      </c>
      <c r="S174" s="1" t="str">
        <f aca="false">IF(R174="","",IF(K174="",R174,K174+R174))</f>
        <v/>
      </c>
    </row>
    <row r="175" customFormat="false" ht="15" hidden="false" customHeight="false" outlineLevel="0" collapsed="false">
      <c r="A175" s="16" t="s">
        <v>403</v>
      </c>
      <c r="B175" s="17" t="s">
        <v>400</v>
      </c>
      <c r="C175" s="17" t="s">
        <v>404</v>
      </c>
      <c r="D175" s="17" t="s">
        <v>405</v>
      </c>
      <c r="E175" s="18"/>
      <c r="F175" s="19"/>
      <c r="G175" s="19" t="str">
        <f aca="false">IF(ISBLANK(E175),"",E175+F175)</f>
        <v/>
      </c>
      <c r="H175" s="27" t="n">
        <v>0</v>
      </c>
      <c r="I175" s="20" t="n">
        <v>19</v>
      </c>
      <c r="J175" s="21" t="n">
        <f aca="false">IF(ISBLANK(H175),"",H175+I175)</f>
        <v>19</v>
      </c>
      <c r="K175" s="22" t="n">
        <f aca="false">IF(J175="",IF(G175="","",G175),J175)</f>
        <v>19</v>
      </c>
      <c r="L175" s="23" t="n">
        <v>0</v>
      </c>
      <c r="M175" s="20" t="n">
        <v>0</v>
      </c>
      <c r="N175" s="19" t="n">
        <f aca="false">IF(ISBLANK(L175),"",L175+M175)</f>
        <v>0</v>
      </c>
      <c r="O175" s="24" t="n">
        <v>2</v>
      </c>
      <c r="P175" s="20" t="n">
        <v>22</v>
      </c>
      <c r="Q175" s="25" t="n">
        <f aca="false">IF(AND(ISBLANK(O175),ISBLANK(P175)),"",O175+P175)</f>
        <v>24</v>
      </c>
      <c r="R175" s="26" t="n">
        <f aca="false">IF(Q175="",IF(N175="","",N175),Q175)</f>
        <v>24</v>
      </c>
      <c r="S175" s="1" t="n">
        <f aca="false">IF(R175="","",IF(K175="",R175,K175+R175))</f>
        <v>43</v>
      </c>
    </row>
    <row r="176" customFormat="false" ht="15" hidden="false" customHeight="false" outlineLevel="0" collapsed="false">
      <c r="A176" s="16" t="s">
        <v>188</v>
      </c>
      <c r="B176" s="17" t="s">
        <v>406</v>
      </c>
      <c r="C176" s="17" t="s">
        <v>234</v>
      </c>
      <c r="D176" s="17" t="s">
        <v>288</v>
      </c>
      <c r="E176" s="18"/>
      <c r="F176" s="19"/>
      <c r="G176" s="19" t="str">
        <f aca="false">IF(ISBLANK(E176),"",E176+F176)</f>
        <v/>
      </c>
      <c r="H176" s="27"/>
      <c r="I176" s="20"/>
      <c r="J176" s="21" t="str">
        <f aca="false">IF(ISBLANK(H176),"",H176+I176)</f>
        <v/>
      </c>
      <c r="K176" s="22" t="str">
        <f aca="false">IF(J176="",IF(G176="","",G176),J176)</f>
        <v/>
      </c>
      <c r="L176" s="23"/>
      <c r="M176" s="20"/>
      <c r="N176" s="19" t="str">
        <f aca="false">IF(ISBLANK(L176),"",L176+M176)</f>
        <v/>
      </c>
      <c r="O176" s="24"/>
      <c r="P176" s="20"/>
      <c r="Q176" s="25" t="str">
        <f aca="false">IF(AND(ISBLANK(O176),ISBLANK(P176)),"",O176+P176)</f>
        <v/>
      </c>
      <c r="R176" s="26" t="str">
        <f aca="false">IF(Q176="",IF(N176="","",N176),Q176)</f>
        <v/>
      </c>
      <c r="S176" s="1" t="str">
        <f aca="false">IF(R176="","",IF(K176="",R176,K176+R176))</f>
        <v/>
      </c>
    </row>
    <row r="177" customFormat="false" ht="15" hidden="false" customHeight="false" outlineLevel="0" collapsed="false">
      <c r="A177" s="16" t="s">
        <v>35</v>
      </c>
      <c r="B177" s="17" t="s">
        <v>406</v>
      </c>
      <c r="C177" s="17" t="s">
        <v>407</v>
      </c>
      <c r="D177" s="17" t="s">
        <v>408</v>
      </c>
      <c r="E177" s="18"/>
      <c r="F177" s="19"/>
      <c r="G177" s="19" t="str">
        <f aca="false">IF(ISBLANK(E177),"",E177+F177)</f>
        <v/>
      </c>
      <c r="H177" s="27"/>
      <c r="I177" s="20"/>
      <c r="J177" s="21" t="str">
        <f aca="false">IF(ISBLANK(H177),"",H177+I177)</f>
        <v/>
      </c>
      <c r="K177" s="22" t="str">
        <f aca="false">IF(J177="",IF(G177="","",G177),J177)</f>
        <v/>
      </c>
      <c r="L177" s="23"/>
      <c r="M177" s="20"/>
      <c r="N177" s="19" t="str">
        <f aca="false">IF(ISBLANK(L177),"",L177+M177)</f>
        <v/>
      </c>
      <c r="O177" s="24"/>
      <c r="P177" s="20"/>
      <c r="Q177" s="25" t="str">
        <f aca="false">IF(AND(ISBLANK(O177),ISBLANK(P177)),"",O177+P177)</f>
        <v/>
      </c>
      <c r="R177" s="26" t="str">
        <f aca="false">IF(Q177="",IF(N177="","",N177),Q177)</f>
        <v/>
      </c>
      <c r="S177" s="1" t="str">
        <f aca="false">IF(R177="","",IF(K177="",R177,K177+R177))</f>
        <v/>
      </c>
    </row>
    <row r="178" customFormat="false" ht="15" hidden="false" customHeight="false" outlineLevel="0" collapsed="false">
      <c r="A178" s="16" t="s">
        <v>193</v>
      </c>
      <c r="B178" s="17" t="s">
        <v>406</v>
      </c>
      <c r="C178" s="17" t="s">
        <v>104</v>
      </c>
      <c r="D178" s="17" t="s">
        <v>409</v>
      </c>
      <c r="E178" s="18" t="n">
        <v>0</v>
      </c>
      <c r="F178" s="19" t="n">
        <v>4</v>
      </c>
      <c r="G178" s="19" t="n">
        <f aca="false">IF(ISBLANK(E178),"",E178+F178)</f>
        <v>4</v>
      </c>
      <c r="H178" s="27" t="n">
        <v>0</v>
      </c>
      <c r="I178" s="20" t="n">
        <v>11</v>
      </c>
      <c r="J178" s="21" t="n">
        <f aca="false">IF(ISBLANK(H178),"",H178+I178)</f>
        <v>11</v>
      </c>
      <c r="K178" s="22" t="n">
        <f aca="false">IF(J178="",IF(G178="","",G178),J178)</f>
        <v>11</v>
      </c>
      <c r="L178" s="23"/>
      <c r="M178" s="20"/>
      <c r="N178" s="19" t="str">
        <f aca="false">IF(ISBLANK(L178),"",L178+M178)</f>
        <v/>
      </c>
      <c r="O178" s="24"/>
      <c r="P178" s="20"/>
      <c r="Q178" s="25" t="str">
        <f aca="false">IF(AND(ISBLANK(O178),ISBLANK(P178)),"",O178+P178)</f>
        <v/>
      </c>
      <c r="R178" s="26" t="str">
        <f aca="false">IF(Q178="",IF(N178="","",N178),Q178)</f>
        <v/>
      </c>
      <c r="S178" s="1" t="str">
        <f aca="false">IF(R178="","",IF(K178="",R178,K178+R178))</f>
        <v/>
      </c>
    </row>
    <row r="179" customFormat="false" ht="15" hidden="false" customHeight="false" outlineLevel="0" collapsed="false">
      <c r="A179" s="16" t="s">
        <v>124</v>
      </c>
      <c r="B179" s="17" t="s">
        <v>406</v>
      </c>
      <c r="C179" s="17" t="s">
        <v>248</v>
      </c>
      <c r="D179" s="17" t="s">
        <v>410</v>
      </c>
      <c r="E179" s="18" t="n">
        <v>0</v>
      </c>
      <c r="F179" s="19" t="n">
        <v>6</v>
      </c>
      <c r="G179" s="19" t="n">
        <f aca="false">IF(ISBLANK(E179),"",E179+F179)</f>
        <v>6</v>
      </c>
      <c r="H179" s="27" t="n">
        <v>4</v>
      </c>
      <c r="I179" s="20" t="n">
        <v>12</v>
      </c>
      <c r="J179" s="21" t="n">
        <f aca="false">IF(ISBLANK(H179),"",H179+I179)</f>
        <v>16</v>
      </c>
      <c r="K179" s="22" t="n">
        <f aca="false">IF(J179="",IF(G179="","",G179),J179)</f>
        <v>16</v>
      </c>
      <c r="L179" s="23" t="n">
        <v>3</v>
      </c>
      <c r="M179" s="20" t="n">
        <v>15</v>
      </c>
      <c r="N179" s="19" t="n">
        <f aca="false">IF(ISBLANK(L179),"",L179+M179)</f>
        <v>18</v>
      </c>
      <c r="O179" s="24" t="n">
        <v>0</v>
      </c>
      <c r="P179" s="20" t="n">
        <v>21</v>
      </c>
      <c r="Q179" s="25" t="n">
        <f aca="false">IF(AND(ISBLANK(O179),ISBLANK(P179)),"",O179+P179)</f>
        <v>21</v>
      </c>
      <c r="R179" s="26" t="n">
        <f aca="false">IF(Q179="",IF(N179="","",N179),Q179)</f>
        <v>21</v>
      </c>
      <c r="S179" s="1" t="n">
        <f aca="false">IF(R179="","",IF(K179="",R179,K179+R179))</f>
        <v>37</v>
      </c>
    </row>
    <row r="180" customFormat="false" ht="15" hidden="false" customHeight="false" outlineLevel="0" collapsed="false">
      <c r="A180" s="16" t="s">
        <v>205</v>
      </c>
      <c r="B180" s="17" t="s">
        <v>406</v>
      </c>
      <c r="C180" s="17" t="s">
        <v>411</v>
      </c>
      <c r="D180" s="17" t="s">
        <v>412</v>
      </c>
      <c r="E180" s="18"/>
      <c r="F180" s="19"/>
      <c r="G180" s="19" t="str">
        <f aca="false">IF(ISBLANK(E180),"",E180+F180)</f>
        <v/>
      </c>
      <c r="H180" s="27" t="n">
        <v>5</v>
      </c>
      <c r="I180" s="20" t="n">
        <v>9</v>
      </c>
      <c r="J180" s="21" t="n">
        <f aca="false">IF(ISBLANK(H180),"",H180+I180)</f>
        <v>14</v>
      </c>
      <c r="K180" s="22" t="n">
        <f aca="false">IF(J180="",IF(G180="","",G180),J180)</f>
        <v>14</v>
      </c>
      <c r="L180" s="23" t="n">
        <v>10</v>
      </c>
      <c r="M180" s="20" t="n">
        <v>25</v>
      </c>
      <c r="N180" s="19" t="n">
        <f aca="false">IF(ISBLANK(L180),"",L180+M180)</f>
        <v>35</v>
      </c>
      <c r="O180" s="24"/>
      <c r="P180" s="20"/>
      <c r="Q180" s="25" t="str">
        <f aca="false">IF(AND(ISBLANK(O180),ISBLANK(P180)),"",O180+P180)</f>
        <v/>
      </c>
      <c r="R180" s="26" t="n">
        <f aca="false">IF(Q180="",IF(N180="","",N180),Q180)</f>
        <v>35</v>
      </c>
      <c r="S180" s="1" t="n">
        <f aca="false">IF(R180="","",IF(K180="",R180,K180+R180))</f>
        <v>49</v>
      </c>
    </row>
    <row r="181" customFormat="false" ht="15" hidden="false" customHeight="false" outlineLevel="0" collapsed="false">
      <c r="A181" s="16" t="s">
        <v>413</v>
      </c>
      <c r="B181" s="17" t="s">
        <v>406</v>
      </c>
      <c r="C181" s="17" t="s">
        <v>69</v>
      </c>
      <c r="D181" s="17" t="s">
        <v>414</v>
      </c>
      <c r="E181" s="18"/>
      <c r="F181" s="19"/>
      <c r="G181" s="19" t="str">
        <f aca="false">IF(ISBLANK(E181),"",E181+F181)</f>
        <v/>
      </c>
      <c r="H181" s="27"/>
      <c r="I181" s="20"/>
      <c r="J181" s="21" t="str">
        <f aca="false">IF(ISBLANK(H181),"",H181+I181)</f>
        <v/>
      </c>
      <c r="K181" s="22" t="str">
        <f aca="false">IF(J181="",IF(G181="","",G181),J181)</f>
        <v/>
      </c>
      <c r="L181" s="23"/>
      <c r="M181" s="20"/>
      <c r="N181" s="19" t="str">
        <f aca="false">IF(ISBLANK(L181),"",L181+M181)</f>
        <v/>
      </c>
      <c r="O181" s="24"/>
      <c r="P181" s="20"/>
      <c r="Q181" s="25" t="str">
        <f aca="false">IF(AND(ISBLANK(O181),ISBLANK(P181)),"",O181+P181)</f>
        <v/>
      </c>
      <c r="R181" s="26" t="str">
        <f aca="false">IF(Q181="",IF(N181="","",N181),Q181)</f>
        <v/>
      </c>
      <c r="S181" s="1" t="str">
        <f aca="false">IF(R181="","",IF(K181="",R181,K181+R181))</f>
        <v/>
      </c>
    </row>
    <row r="182" customFormat="false" ht="15" hidden="false" customHeight="false" outlineLevel="0" collapsed="false">
      <c r="A182" s="16" t="s">
        <v>415</v>
      </c>
      <c r="B182" s="17" t="s">
        <v>406</v>
      </c>
      <c r="C182" s="17" t="s">
        <v>416</v>
      </c>
      <c r="D182" s="17" t="s">
        <v>417</v>
      </c>
      <c r="E182" s="18" t="n">
        <v>0</v>
      </c>
      <c r="F182" s="19" t="n">
        <v>0</v>
      </c>
      <c r="G182" s="19" t="n">
        <f aca="false">IF(ISBLANK(E182),"",E182+F182)</f>
        <v>0</v>
      </c>
      <c r="H182" s="27"/>
      <c r="I182" s="20"/>
      <c r="J182" s="21" t="str">
        <f aca="false">IF(ISBLANK(H182),"",H182+I182)</f>
        <v/>
      </c>
      <c r="K182" s="22" t="n">
        <f aca="false">IF(J182="",IF(G182="","",G182),J182)</f>
        <v>0</v>
      </c>
      <c r="L182" s="23"/>
      <c r="M182" s="20"/>
      <c r="N182" s="19" t="str">
        <f aca="false">IF(ISBLANK(L182),"",L182+M182)</f>
        <v/>
      </c>
      <c r="O182" s="24"/>
      <c r="P182" s="20"/>
      <c r="Q182" s="25" t="str">
        <f aca="false">IF(AND(ISBLANK(O182),ISBLANK(P182)),"",O182+P182)</f>
        <v/>
      </c>
      <c r="R182" s="26" t="str">
        <f aca="false">IF(Q182="",IF(N182="","",N182),Q182)</f>
        <v/>
      </c>
      <c r="S182" s="1" t="str">
        <f aca="false">IF(R182="","",IF(K182="",R182,K182+R182))</f>
        <v/>
      </c>
    </row>
    <row r="183" customFormat="false" ht="15" hidden="false" customHeight="false" outlineLevel="0" collapsed="false">
      <c r="A183" s="16" t="s">
        <v>418</v>
      </c>
      <c r="B183" s="17" t="s">
        <v>406</v>
      </c>
      <c r="C183" s="17" t="s">
        <v>161</v>
      </c>
      <c r="D183" s="17" t="s">
        <v>419</v>
      </c>
      <c r="E183" s="18"/>
      <c r="F183" s="19"/>
      <c r="G183" s="19" t="str">
        <f aca="false">IF(ISBLANK(E183),"",E183+F183)</f>
        <v/>
      </c>
      <c r="H183" s="27"/>
      <c r="I183" s="20"/>
      <c r="J183" s="21" t="str">
        <f aca="false">IF(ISBLANK(H183),"",H183+I183)</f>
        <v/>
      </c>
      <c r="K183" s="22" t="str">
        <f aca="false">IF(J183="",IF(G183="","",G183),J183)</f>
        <v/>
      </c>
      <c r="L183" s="23"/>
      <c r="M183" s="20"/>
      <c r="N183" s="19" t="str">
        <f aca="false">IF(ISBLANK(L183),"",L183+M183)</f>
        <v/>
      </c>
      <c r="O183" s="24"/>
      <c r="P183" s="20"/>
      <c r="Q183" s="25" t="str">
        <f aca="false">IF(AND(ISBLANK(O183),ISBLANK(P183)),"",O183+P183)</f>
        <v/>
      </c>
      <c r="R183" s="26" t="str">
        <f aca="false">IF(Q183="",IF(N183="","",N183),Q183)</f>
        <v/>
      </c>
      <c r="S183" s="1" t="str">
        <f aca="false">IF(R183="","",IF(K183="",R183,K183+R183))</f>
        <v/>
      </c>
    </row>
    <row r="184" customFormat="false" ht="15" hidden="false" customHeight="false" outlineLevel="0" collapsed="false">
      <c r="A184" s="16" t="s">
        <v>155</v>
      </c>
      <c r="B184" s="17" t="s">
        <v>420</v>
      </c>
      <c r="C184" s="17" t="s">
        <v>421</v>
      </c>
      <c r="D184" s="17" t="s">
        <v>422</v>
      </c>
      <c r="E184" s="18"/>
      <c r="F184" s="19"/>
      <c r="G184" s="19" t="str">
        <f aca="false">IF(ISBLANK(E184),"",E184+F184)</f>
        <v/>
      </c>
      <c r="H184" s="27" t="n">
        <v>0</v>
      </c>
      <c r="I184" s="20" t="n">
        <v>20</v>
      </c>
      <c r="J184" s="21" t="n">
        <f aca="false">IF(ISBLANK(H184),"",H184+I184)</f>
        <v>20</v>
      </c>
      <c r="K184" s="22" t="n">
        <f aca="false">IF(J184="",IF(G184="","",G184),J184)</f>
        <v>20</v>
      </c>
      <c r="L184" s="23"/>
      <c r="M184" s="20"/>
      <c r="N184" s="19" t="str">
        <f aca="false">IF(ISBLANK(L184),"",L184+M184)</f>
        <v/>
      </c>
      <c r="O184" s="24" t="n">
        <v>1</v>
      </c>
      <c r="P184" s="20" t="n">
        <v>13</v>
      </c>
      <c r="Q184" s="25" t="n">
        <f aca="false">IF(AND(ISBLANK(O184),ISBLANK(P184)),"",O184+P184)</f>
        <v>14</v>
      </c>
      <c r="R184" s="26" t="n">
        <f aca="false">IF(Q184="",IF(N184="","",N184),Q184)</f>
        <v>14</v>
      </c>
      <c r="S184" s="1" t="n">
        <f aca="false">IF(R184="","",IF(K184="",R184,K184+R184))</f>
        <v>34</v>
      </c>
    </row>
    <row r="185" customFormat="false" ht="15" hidden="false" customHeight="false" outlineLevel="0" collapsed="false">
      <c r="A185" s="16" t="s">
        <v>230</v>
      </c>
      <c r="B185" s="17" t="s">
        <v>420</v>
      </c>
      <c r="C185" s="17" t="s">
        <v>423</v>
      </c>
      <c r="D185" s="17" t="s">
        <v>424</v>
      </c>
      <c r="E185" s="18"/>
      <c r="F185" s="19"/>
      <c r="G185" s="19" t="str">
        <f aca="false">IF(ISBLANK(E185),"",E185+F185)</f>
        <v/>
      </c>
      <c r="H185" s="27"/>
      <c r="I185" s="20"/>
      <c r="J185" s="21" t="str">
        <f aca="false">IF(ISBLANK(H185),"",H185+I185)</f>
        <v/>
      </c>
      <c r="K185" s="22" t="str">
        <f aca="false">IF(J185="",IF(G185="","",G185),J185)</f>
        <v/>
      </c>
      <c r="L185" s="23"/>
      <c r="M185" s="20"/>
      <c r="N185" s="19" t="str">
        <f aca="false">IF(ISBLANK(L185),"",L185+M185)</f>
        <v/>
      </c>
      <c r="O185" s="24"/>
      <c r="P185" s="20"/>
      <c r="Q185" s="25" t="str">
        <f aca="false">IF(AND(ISBLANK(O185),ISBLANK(P185)),"",O185+P185)</f>
        <v/>
      </c>
      <c r="R185" s="26" t="str">
        <f aca="false">IF(Q185="",IF(N185="","",N185),Q185)</f>
        <v/>
      </c>
      <c r="S185" s="1" t="str">
        <f aca="false">IF(R185="","",IF(K185="",R185,K185+R185))</f>
        <v/>
      </c>
    </row>
    <row r="186" customFormat="false" ht="15" hidden="false" customHeight="false" outlineLevel="0" collapsed="false">
      <c r="A186" s="16" t="s">
        <v>425</v>
      </c>
      <c r="B186" s="17" t="s">
        <v>420</v>
      </c>
      <c r="C186" s="17" t="s">
        <v>194</v>
      </c>
      <c r="D186" s="17" t="s">
        <v>426</v>
      </c>
      <c r="E186" s="18" t="n">
        <v>0</v>
      </c>
      <c r="F186" s="19" t="n">
        <v>0</v>
      </c>
      <c r="G186" s="19" t="n">
        <f aca="false">IF(ISBLANK(E186),"",E186+F186)</f>
        <v>0</v>
      </c>
      <c r="H186" s="27"/>
      <c r="I186" s="20"/>
      <c r="J186" s="21" t="str">
        <f aca="false">IF(ISBLANK(H186),"",H186+I186)</f>
        <v/>
      </c>
      <c r="K186" s="22" t="n">
        <f aca="false">IF(J186="",IF(G186="","",G186),J186)</f>
        <v>0</v>
      </c>
      <c r="L186" s="23"/>
      <c r="M186" s="20"/>
      <c r="N186" s="19" t="str">
        <f aca="false">IF(ISBLANK(L186),"",L186+M186)</f>
        <v/>
      </c>
      <c r="O186" s="24"/>
      <c r="P186" s="20"/>
      <c r="Q186" s="25" t="str">
        <f aca="false">IF(AND(ISBLANK(O186),ISBLANK(P186)),"",O186+P186)</f>
        <v/>
      </c>
      <c r="R186" s="26" t="str">
        <f aca="false">IF(Q186="",IF(N186="","",N186),Q186)</f>
        <v/>
      </c>
      <c r="S186" s="1" t="str">
        <f aca="false">IF(R186="","",IF(K186="",R186,K186+R186))</f>
        <v/>
      </c>
    </row>
    <row r="187" customFormat="false" ht="15" hidden="false" customHeight="false" outlineLevel="0" collapsed="false">
      <c r="A187" s="16" t="s">
        <v>427</v>
      </c>
      <c r="B187" s="17" t="s">
        <v>420</v>
      </c>
      <c r="C187" s="17" t="s">
        <v>137</v>
      </c>
      <c r="D187" s="17" t="s">
        <v>428</v>
      </c>
      <c r="E187" s="18"/>
      <c r="F187" s="19"/>
      <c r="G187" s="19" t="str">
        <f aca="false">IF(ISBLANK(E187),"",E187+F187)</f>
        <v/>
      </c>
      <c r="H187" s="27"/>
      <c r="I187" s="20"/>
      <c r="J187" s="21" t="str">
        <f aca="false">IF(ISBLANK(H187),"",H187+I187)</f>
        <v/>
      </c>
      <c r="K187" s="22" t="str">
        <f aca="false">IF(J187="",IF(G187="","",G187),J187)</f>
        <v/>
      </c>
      <c r="L187" s="23"/>
      <c r="M187" s="20"/>
      <c r="N187" s="19" t="str">
        <f aca="false">IF(ISBLANK(L187),"",L187+M187)</f>
        <v/>
      </c>
      <c r="O187" s="24"/>
      <c r="P187" s="20"/>
      <c r="Q187" s="25" t="str">
        <f aca="false">IF(AND(ISBLANK(O187),ISBLANK(P187)),"",O187+P187)</f>
        <v/>
      </c>
      <c r="R187" s="26" t="str">
        <f aca="false">IF(Q187="",IF(N187="","",N187),Q187)</f>
        <v/>
      </c>
      <c r="S187" s="1" t="str">
        <f aca="false">IF(R187="","",IF(K187="",R187,K187+R187))</f>
        <v/>
      </c>
    </row>
    <row r="188" customFormat="false" ht="15" hidden="false" customHeight="false" outlineLevel="0" collapsed="false">
      <c r="A188" s="16" t="s">
        <v>193</v>
      </c>
      <c r="B188" s="17" t="s">
        <v>429</v>
      </c>
      <c r="C188" s="17" t="s">
        <v>430</v>
      </c>
      <c r="D188" s="17" t="s">
        <v>431</v>
      </c>
      <c r="E188" s="18" t="n">
        <v>3</v>
      </c>
      <c r="F188" s="19" t="n">
        <v>10</v>
      </c>
      <c r="G188" s="19" t="n">
        <f aca="false">IF(ISBLANK(E188),"",E188+F188)</f>
        <v>13</v>
      </c>
      <c r="H188" s="27"/>
      <c r="I188" s="20"/>
      <c r="J188" s="21" t="str">
        <f aca="false">IF(ISBLANK(H188),"",H188+I188)</f>
        <v/>
      </c>
      <c r="K188" s="22" t="n">
        <f aca="false">IF(J188="",IF(G188="","",G188),J188)</f>
        <v>13</v>
      </c>
      <c r="L188" s="23"/>
      <c r="M188" s="20"/>
      <c r="N188" s="19" t="str">
        <f aca="false">IF(ISBLANK(L188),"",L188+M188)</f>
        <v/>
      </c>
      <c r="O188" s="24"/>
      <c r="P188" s="20"/>
      <c r="Q188" s="25" t="str">
        <f aca="false">IF(AND(ISBLANK(O188),ISBLANK(P188)),"",O188+P188)</f>
        <v/>
      </c>
      <c r="R188" s="26" t="str">
        <f aca="false">IF(Q188="",IF(N188="","",N188),Q188)</f>
        <v/>
      </c>
      <c r="S188" s="1" t="str">
        <f aca="false">IF(R188="","",IF(K188="",R188,K188+R188))</f>
        <v/>
      </c>
    </row>
    <row r="189" customFormat="false" ht="15.75" hidden="false" customHeight="false" outlineLevel="0" collapsed="false">
      <c r="A189" s="28" t="s">
        <v>273</v>
      </c>
      <c r="B189" s="29" t="s">
        <v>432</v>
      </c>
      <c r="C189" s="29" t="s">
        <v>433</v>
      </c>
      <c r="D189" s="29" t="s">
        <v>434</v>
      </c>
      <c r="E189" s="30"/>
      <c r="F189" s="31"/>
      <c r="G189" s="31" t="str">
        <f aca="false">IF(ISBLANK(E189),"",E189+F189)</f>
        <v/>
      </c>
      <c r="H189" s="32"/>
      <c r="I189" s="33"/>
      <c r="J189" s="21" t="str">
        <f aca="false">IF(ISBLANK(H189),"",H189+I189)</f>
        <v/>
      </c>
      <c r="K189" s="22" t="str">
        <f aca="false">IF(J189="",IF(G189="","",G189),J189)</f>
        <v/>
      </c>
      <c r="L189" s="34"/>
      <c r="M189" s="33"/>
      <c r="N189" s="31" t="str">
        <f aca="false">IF(ISBLANK(L189),"",L189+M189)</f>
        <v/>
      </c>
      <c r="O189" s="35"/>
      <c r="P189" s="33"/>
      <c r="Q189" s="25" t="str">
        <f aca="false">IF(AND(ISBLANK(O189),ISBLANK(P189)),"",O189+P189)</f>
        <v/>
      </c>
      <c r="R189" s="26" t="str">
        <f aca="false">IF(Q189="",IF(N189="","",N189),Q189)</f>
        <v/>
      </c>
      <c r="S189" s="1" t="str">
        <f aca="false">IF(R189="","",IF(K189="",R189,K189+R189))</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36" t="s">
        <v>435</v>
      </c>
      <c r="C1" s="37"/>
      <c r="D1" s="38"/>
      <c r="E1" s="38"/>
    </row>
    <row r="2" customFormat="false" ht="15" hidden="false" customHeight="false" outlineLevel="0" collapsed="false">
      <c r="B2" s="36" t="s">
        <v>436</v>
      </c>
      <c r="C2" s="37"/>
      <c r="D2" s="38"/>
      <c r="E2" s="38"/>
    </row>
    <row r="3" customFormat="false" ht="15" hidden="false" customHeight="false" outlineLevel="0" collapsed="false">
      <c r="B3" s="39"/>
      <c r="C3" s="39"/>
      <c r="D3" s="40"/>
      <c r="E3" s="40"/>
    </row>
    <row r="4" customFormat="false" ht="45" hidden="false" customHeight="false" outlineLevel="0" collapsed="false">
      <c r="B4" s="41" t="s">
        <v>437</v>
      </c>
      <c r="C4" s="39"/>
      <c r="D4" s="40"/>
      <c r="E4" s="40"/>
    </row>
    <row r="5" customFormat="false" ht="15" hidden="false" customHeight="false" outlineLevel="0" collapsed="false">
      <c r="B5" s="39"/>
      <c r="C5" s="39"/>
      <c r="D5" s="40"/>
      <c r="E5" s="40"/>
    </row>
    <row r="6" customFormat="false" ht="15" hidden="false" customHeight="false" outlineLevel="0" collapsed="false">
      <c r="B6" s="36" t="s">
        <v>438</v>
      </c>
      <c r="C6" s="37"/>
      <c r="D6" s="38"/>
      <c r="E6" s="42" t="s">
        <v>439</v>
      </c>
    </row>
    <row r="7" customFormat="false" ht="15.75" hidden="false" customHeight="false" outlineLevel="0" collapsed="false">
      <c r="B7" s="39"/>
      <c r="C7" s="39"/>
      <c r="D7" s="40"/>
      <c r="E7" s="40"/>
    </row>
    <row r="8" customFormat="false" ht="45.75" hidden="false" customHeight="false" outlineLevel="0" collapsed="false">
      <c r="B8" s="43" t="s">
        <v>440</v>
      </c>
      <c r="C8" s="44"/>
      <c r="D8" s="45"/>
      <c r="E8" s="46" t="n">
        <v>4</v>
      </c>
    </row>
    <row r="9" customFormat="false" ht="15" hidden="false" customHeight="false" outlineLevel="0" collapsed="false">
      <c r="B9" s="39"/>
      <c r="C9" s="39"/>
      <c r="D9" s="40"/>
      <c r="E9" s="40"/>
    </row>
    <row r="10" customFormat="false" ht="15" hidden="false" customHeight="false" outlineLevel="0" collapsed="false">
      <c r="B10" s="39"/>
      <c r="C10" s="39"/>
      <c r="D10" s="40"/>
      <c r="E10"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01:52:26Z</dcterms:created>
  <dc:creator>Univerzitet Crne Gore</dc:creator>
  <dc:description/>
  <dc:language>en-US</dc:language>
  <cp:lastModifiedBy>Win</cp:lastModifiedBy>
  <dcterms:modified xsi:type="dcterms:W3CDTF">2020-02-03T10:38:58Z</dcterms:modified>
  <cp:revision>0</cp:revision>
  <dc:subject/>
  <dc:title/>
</cp:coreProperties>
</file>