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Broj indeksa</t>
  </si>
  <si>
    <t xml:space="preserve">Prezime i ime</t>
  </si>
  <si>
    <t xml:space="preserve">Kol. (t.)</t>
  </si>
  <si>
    <t xml:space="preserve">Kol.(z.)</t>
  </si>
  <si>
    <t xml:space="preserve">P. Kol. (t.)</t>
  </si>
  <si>
    <t xml:space="preserve">P. Kol. (z.)</t>
  </si>
  <si>
    <t xml:space="preserve">Zav.(t.)</t>
  </si>
  <si>
    <t xml:space="preserve">Zav.(z.)</t>
  </si>
  <si>
    <t xml:space="preserve">P. Zav. (t.)</t>
  </si>
  <si>
    <t xml:space="preserve">P. Zav. (z.)</t>
  </si>
  <si>
    <t xml:space="preserve">Ukupno</t>
  </si>
  <si>
    <t xml:space="preserve">Ocjena</t>
  </si>
  <si>
    <t xml:space="preserve">1/2017</t>
  </si>
  <si>
    <t xml:space="preserve">Ćetković Snežana</t>
  </si>
  <si>
    <t xml:space="preserve">2/2017</t>
  </si>
  <si>
    <t xml:space="preserve">Milović Nikola</t>
  </si>
  <si>
    <t xml:space="preserve">4/2017</t>
  </si>
  <si>
    <t xml:space="preserve">Murić Anida</t>
  </si>
  <si>
    <t xml:space="preserve">5/2017</t>
  </si>
  <si>
    <t xml:space="preserve">Loncović Nikol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9/2017</t>
  </si>
  <si>
    <t xml:space="preserve">Obradović Radoje</t>
  </si>
  <si>
    <t xml:space="preserve">10/2017</t>
  </si>
  <si>
    <t xml:space="preserve">Dejanović Anđela</t>
  </si>
  <si>
    <t xml:space="preserve">12/2017</t>
  </si>
  <si>
    <t xml:space="preserve">Bajčeta Vlade</t>
  </si>
  <si>
    <t xml:space="preserve">13/2017</t>
  </si>
  <si>
    <t xml:space="preserve">Kasumović Esad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2/2017</t>
  </si>
  <si>
    <t xml:space="preserve">Jakovljević Duško</t>
  </si>
  <si>
    <t xml:space="preserve">23/2017</t>
  </si>
  <si>
    <t xml:space="preserve">Kurpejović Muamer</t>
  </si>
  <si>
    <t xml:space="preserve">25/2017</t>
  </si>
  <si>
    <t xml:space="preserve">Gluščević Nikola</t>
  </si>
  <si>
    <t xml:space="preserve">26/2017</t>
  </si>
  <si>
    <t xml:space="preserve">Vujačić Petar</t>
  </si>
  <si>
    <t xml:space="preserve">30/2017</t>
  </si>
  <si>
    <t xml:space="preserve">Đogović Andrija</t>
  </si>
  <si>
    <t xml:space="preserve">31/2017</t>
  </si>
  <si>
    <t xml:space="preserve">Femić Sava</t>
  </si>
  <si>
    <t xml:space="preserve">33/2017</t>
  </si>
  <si>
    <t xml:space="preserve">Radulović Sar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1/2017</t>
  </si>
  <si>
    <t xml:space="preserve">Knežević Andrija</t>
  </si>
  <si>
    <t xml:space="preserve">52/2017</t>
  </si>
  <si>
    <t xml:space="preserve">Božović Marko</t>
  </si>
  <si>
    <t xml:space="preserve">53/2017</t>
  </si>
  <si>
    <t xml:space="preserve">Mušović Hedija</t>
  </si>
  <si>
    <t xml:space="preserve">56/2017</t>
  </si>
  <si>
    <t xml:space="preserve">Đurović Darija</t>
  </si>
  <si>
    <t xml:space="preserve">58/2017</t>
  </si>
  <si>
    <t xml:space="preserve">Tošić Anđela</t>
  </si>
  <si>
    <t xml:space="preserve">63/2017</t>
  </si>
  <si>
    <t xml:space="preserve">Kardović Emir</t>
  </si>
  <si>
    <t xml:space="preserve">64/2017</t>
  </si>
  <si>
    <t xml:space="preserve">Pavićević Vasilije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0/2017</t>
  </si>
  <si>
    <t xml:space="preserve">Radović Novak</t>
  </si>
  <si>
    <t xml:space="preserve">73/2017</t>
  </si>
  <si>
    <t xml:space="preserve">Arabelović Jasna</t>
  </si>
  <si>
    <t xml:space="preserve">75/2017</t>
  </si>
  <si>
    <t xml:space="preserve">Šćepanović Luka</t>
  </si>
  <si>
    <t xml:space="preserve">78/2017</t>
  </si>
  <si>
    <t xml:space="preserve">Prnjat Danilo</t>
  </si>
  <si>
    <t xml:space="preserve">82/2017</t>
  </si>
  <si>
    <t xml:space="preserve">Šljivančanin Anastasija</t>
  </si>
  <si>
    <t xml:space="preserve">84/2017</t>
  </si>
  <si>
    <t xml:space="preserve">Vukotić Jana</t>
  </si>
  <si>
    <t xml:space="preserve">85/2017</t>
  </si>
  <si>
    <t xml:space="preserve">Popović Teodora</t>
  </si>
  <si>
    <t xml:space="preserve">86/2017</t>
  </si>
  <si>
    <t xml:space="preserve">Zec Bojana</t>
  </si>
  <si>
    <t xml:space="preserve">88/2017</t>
  </si>
  <si>
    <t xml:space="preserve">Količić Indira</t>
  </si>
  <si>
    <t xml:space="preserve">89/2017</t>
  </si>
  <si>
    <t xml:space="preserve">Kurtagić Hamdija</t>
  </si>
  <si>
    <t xml:space="preserve">90/2017</t>
  </si>
  <si>
    <t xml:space="preserve">Vujičić Bogdan</t>
  </si>
  <si>
    <t xml:space="preserve">92/2017</t>
  </si>
  <si>
    <t xml:space="preserve">Radović Ilija</t>
  </si>
  <si>
    <t xml:space="preserve">93/2017</t>
  </si>
  <si>
    <t xml:space="preserve">Vukmanović Jovan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02/2017</t>
  </si>
  <si>
    <t xml:space="preserve">Todorović Stanko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20/2016</t>
  </si>
  <si>
    <t xml:space="preserve">Miljanić Ivan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2/2016</t>
  </si>
  <si>
    <t xml:space="preserve">Stanković Maj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58/2016</t>
  </si>
  <si>
    <t xml:space="preserve">Kadović Mileta</t>
  </si>
  <si>
    <t xml:space="preserve">60/2016</t>
  </si>
  <si>
    <t xml:space="preserve">Krunić Anastasija</t>
  </si>
  <si>
    <t xml:space="preserve">62/2016</t>
  </si>
  <si>
    <t xml:space="preserve">Pešić Đorđe</t>
  </si>
  <si>
    <t xml:space="preserve">66/2016</t>
  </si>
  <si>
    <t xml:space="preserve">Miletić Milica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91/2016</t>
  </si>
  <si>
    <t xml:space="preserve">Šoškić Fedor</t>
  </si>
  <si>
    <t xml:space="preserve">95/2016</t>
  </si>
  <si>
    <t xml:space="preserve">Đikanović Milan</t>
  </si>
  <si>
    <t xml:space="preserve">97/2016</t>
  </si>
  <si>
    <t xml:space="preserve">Đuričković Marija</t>
  </si>
  <si>
    <t xml:space="preserve">102/2016</t>
  </si>
  <si>
    <t xml:space="preserve">Kalezić Ana</t>
  </si>
  <si>
    <t xml:space="preserve">4/2015</t>
  </si>
  <si>
    <t xml:space="preserve">Begzić Damir</t>
  </si>
  <si>
    <t xml:space="preserve">6/2015</t>
  </si>
  <si>
    <t xml:space="preserve">Šaptafović Salih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20/2015</t>
  </si>
  <si>
    <t xml:space="preserve">Bošković Janko</t>
  </si>
  <si>
    <t xml:space="preserve">21/2015</t>
  </si>
  <si>
    <t xml:space="preserve">Madžgalj Stefan</t>
  </si>
  <si>
    <t xml:space="preserve">23/2015</t>
  </si>
  <si>
    <t xml:space="preserve">Đurišić Nataša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44/2015</t>
  </si>
  <si>
    <t xml:space="preserve">Milić Srđan</t>
  </si>
  <si>
    <t xml:space="preserve">55/2015</t>
  </si>
  <si>
    <t xml:space="preserve">Bulajić Mi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79/2015</t>
  </si>
  <si>
    <t xml:space="preserve">Kurpejović Seid</t>
  </si>
  <si>
    <t xml:space="preserve">83/2015</t>
  </si>
  <si>
    <t xml:space="preserve">Jocović Tamara</t>
  </si>
  <si>
    <t xml:space="preserve">85/2015</t>
  </si>
  <si>
    <t xml:space="preserve">Đalović Dragoslav</t>
  </si>
  <si>
    <t xml:space="preserve">86/2015</t>
  </si>
  <si>
    <t xml:space="preserve">Tanjević Filip</t>
  </si>
  <si>
    <t xml:space="preserve">89/2015</t>
  </si>
  <si>
    <t xml:space="preserve">Alihodžić Emir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3/2014</t>
  </si>
  <si>
    <t xml:space="preserve">Dešić Din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6/2014</t>
  </si>
  <si>
    <t xml:space="preserve">Mirković Luka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71/2013</t>
  </si>
  <si>
    <t xml:space="preserve">Tomić Nikola</t>
  </si>
  <si>
    <t xml:space="preserve">93/2013</t>
  </si>
  <si>
    <t xml:space="preserve">Hadžić Tarik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26/2013</t>
  </si>
  <si>
    <t xml:space="preserve">Ivanović Milica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65/2012</t>
  </si>
  <si>
    <t xml:space="preserve">Konatar Dragan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122/2012</t>
  </si>
  <si>
    <t xml:space="preserve">Puletić Nikoleta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78/2005</t>
  </si>
  <si>
    <t xml:space="preserve">Čavić Gordana</t>
  </si>
  <si>
    <t xml:space="preserve">7/2012</t>
  </si>
  <si>
    <t xml:space="preserve">Radanović Ob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P148" activeCellId="0" sqref="P14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12" min="5" style="1" width="9.41"/>
    <col collapsed="false" customWidth="false" hidden="false" outlineLevel="0" max="257" min="13" style="1" width="8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true" outlineLevel="0" collapsed="false">
      <c r="A2" s="4" t="s">
        <v>12</v>
      </c>
      <c r="B2" s="4" t="s">
        <v>13</v>
      </c>
      <c r="C2" s="5" t="n">
        <v>1</v>
      </c>
      <c r="D2" s="5" t="n">
        <v>10</v>
      </c>
      <c r="E2" s="6"/>
      <c r="F2" s="5"/>
      <c r="G2" s="6"/>
      <c r="H2" s="5"/>
      <c r="I2" s="5"/>
      <c r="J2" s="5"/>
      <c r="K2" s="5" t="n">
        <f aca="false">IF(AND(E2="",D2="",E2="",F2="",G2="",H2="",I2="",J2=""),"",IF(AND(E2&lt;&gt;"",F2&lt;&gt;""),E2+F2,IF(AND(E2&lt;&gt;"",F2=""),E2+D2,IF(AND(E2="",F2&lt;&gt;""),F2+C2,C2+D2)))+IF(AND(I2&lt;&gt;"",J2&lt;&gt;""),I2+J2,IF(AND(I2&lt;&gt;"",J2=""),I2+H2,IF(AND(I2="",J2&lt;&gt;""),J2+G2,G2+H2))))</f>
        <v>11</v>
      </c>
      <c r="L2" s="5"/>
    </row>
    <row r="3" customFormat="false" ht="15" hidden="false" customHeight="true" outlineLevel="0" collapsed="false">
      <c r="A3" s="4" t="s">
        <v>14</v>
      </c>
      <c r="B3" s="4" t="s">
        <v>15</v>
      </c>
      <c r="C3" s="5" t="n">
        <v>1</v>
      </c>
      <c r="D3" s="5" t="n">
        <v>0</v>
      </c>
      <c r="E3" s="5"/>
      <c r="F3" s="5" t="n">
        <v>5</v>
      </c>
      <c r="G3" s="5"/>
      <c r="H3" s="5" t="n">
        <v>19</v>
      </c>
      <c r="I3" s="5"/>
      <c r="J3" s="5"/>
      <c r="K3" s="5" t="n">
        <f aca="false">IF(AND(E3="",D3="",E3="",F3="",G3="",H3="",I3="",J3=""),"",IF(AND(E3&lt;&gt;"",F3&lt;&gt;""),E3+F3,IF(AND(E3&lt;&gt;"",F3=""),E3+D3,IF(AND(E3="",F3&lt;&gt;""),F3+C3,C3+D3)))+IF(AND(I3&lt;&gt;"",J3&lt;&gt;""),I3+J3,IF(AND(I3&lt;&gt;"",J3=""),I3+H3,IF(AND(I3="",J3&lt;&gt;""),J3+G3,G3+H3))))</f>
        <v>25</v>
      </c>
      <c r="L3" s="5"/>
    </row>
    <row r="4" customFormat="false" ht="15" hidden="false" customHeight="true" outlineLevel="0" collapsed="false">
      <c r="A4" s="4" t="s">
        <v>16</v>
      </c>
      <c r="B4" s="4" t="s">
        <v>17</v>
      </c>
      <c r="C4" s="5" t="n">
        <v>5</v>
      </c>
      <c r="D4" s="5" t="n">
        <v>2</v>
      </c>
      <c r="E4" s="5"/>
      <c r="F4" s="5" t="n">
        <v>13</v>
      </c>
      <c r="G4" s="5" t="n">
        <v>0</v>
      </c>
      <c r="H4" s="5" t="n">
        <v>14</v>
      </c>
      <c r="I4" s="5"/>
      <c r="J4" s="5"/>
      <c r="K4" s="5" t="n">
        <f aca="false">IF(AND(E4="",D4="",E4="",F4="",G4="",H4="",I4="",J4=""),"",IF(AND(E4&lt;&gt;"",F4&lt;&gt;""),E4+F4,IF(AND(E4&lt;&gt;"",F4=""),E4+D4,IF(AND(E4="",F4&lt;&gt;""),F4+C4,C4+D4)))+IF(AND(I4&lt;&gt;"",J4&lt;&gt;""),I4+J4,IF(AND(I4&lt;&gt;"",J4=""),I4+H4,IF(AND(I4="",J4&lt;&gt;""),J4+G4,G4+H4))))</f>
        <v>32</v>
      </c>
      <c r="L4" s="5"/>
    </row>
    <row r="5" customFormat="false" ht="15" hidden="false" customHeight="true" outlineLevel="0" collapsed="false">
      <c r="A5" s="4" t="s">
        <v>18</v>
      </c>
      <c r="B5" s="4" t="s">
        <v>19</v>
      </c>
      <c r="C5" s="5"/>
      <c r="D5" s="5"/>
      <c r="E5" s="5"/>
      <c r="F5" s="5"/>
      <c r="G5" s="5"/>
      <c r="H5" s="5"/>
      <c r="I5" s="5"/>
      <c r="J5" s="5"/>
      <c r="K5" s="7" t="str">
        <f aca="false">IF(AND(E5="",D5="",E5="",F5="",G5="",H5="",I5="",J5=""),"",IF(AND(E5&lt;&gt;"",F5&lt;&gt;""),E5+F5,IF(AND(E5&lt;&gt;"",F5=""),E5+D5,IF(AND(E5="",F5&lt;&gt;""),F5+C5,C5+D5)))+IF(AND(I5&lt;&gt;"",J5&lt;&gt;""),I5+J5,IF(AND(I5&lt;&gt;"",J5=""),I5+H5,IF(AND(I5="",J5&lt;&gt;""),J5+G5,G5+H5))))</f>
        <v/>
      </c>
      <c r="L5" s="5"/>
    </row>
    <row r="6" customFormat="false" ht="15" hidden="false" customHeight="true" outlineLevel="0" collapsed="false">
      <c r="A6" s="4" t="s">
        <v>20</v>
      </c>
      <c r="B6" s="4" t="s">
        <v>21</v>
      </c>
      <c r="C6" s="5" t="n">
        <v>4</v>
      </c>
      <c r="D6" s="5" t="n">
        <v>0</v>
      </c>
      <c r="E6" s="5"/>
      <c r="F6" s="5" t="n">
        <v>5</v>
      </c>
      <c r="G6" s="5"/>
      <c r="H6" s="5"/>
      <c r="I6" s="5"/>
      <c r="J6" s="5"/>
      <c r="K6" s="5" t="n">
        <f aca="false">IF(AND(E6="",D6="",E6="",F6="",G6="",H6="",I6="",J6=""),"",IF(AND(E6&lt;&gt;"",F6&lt;&gt;""),E6+F6,IF(AND(E6&lt;&gt;"",F6=""),E6+D6,IF(AND(E6="",F6&lt;&gt;""),F6+C6,C6+D6)))+IF(AND(I6&lt;&gt;"",J6&lt;&gt;""),I6+J6,IF(AND(I6&lt;&gt;"",J6=""),I6+H6,IF(AND(I6="",J6&lt;&gt;""),J6+G6,G6+H6))))</f>
        <v>9</v>
      </c>
      <c r="L6" s="5"/>
    </row>
    <row r="7" customFormat="false" ht="15" hidden="false" customHeight="true" outlineLevel="0" collapsed="false">
      <c r="A7" s="4" t="s">
        <v>22</v>
      </c>
      <c r="B7" s="4" t="s">
        <v>23</v>
      </c>
      <c r="C7" s="5"/>
      <c r="D7" s="5"/>
      <c r="E7" s="6"/>
      <c r="F7" s="5"/>
      <c r="G7" s="5"/>
      <c r="H7" s="5"/>
      <c r="I7" s="5"/>
      <c r="J7" s="5"/>
      <c r="K7" s="7" t="str">
        <f aca="false">IF(AND(E7="",D7="",E7="",F7="",G7="",H7="",I7="",J7=""),"",IF(AND(E7&lt;&gt;"",F7&lt;&gt;""),E7+F7,IF(AND(E7&lt;&gt;"",F7=""),E7+D7,IF(AND(E7="",F7&lt;&gt;""),F7+C7,C7+D7)))+IF(AND(I7&lt;&gt;"",J7&lt;&gt;""),I7+J7,IF(AND(I7&lt;&gt;"",J7=""),I7+H7,IF(AND(I7="",J7&lt;&gt;""),J7+G7,G7+H7))))</f>
        <v/>
      </c>
      <c r="L7" s="5"/>
    </row>
    <row r="8" customFormat="false" ht="15" hidden="false" customHeight="true" outlineLevel="0" collapsed="false">
      <c r="A8" s="4" t="s">
        <v>24</v>
      </c>
      <c r="B8" s="4" t="s">
        <v>25</v>
      </c>
      <c r="C8" s="5" t="n">
        <v>2</v>
      </c>
      <c r="D8" s="5" t="n">
        <v>8</v>
      </c>
      <c r="E8" s="5" t="n">
        <v>1</v>
      </c>
      <c r="F8" s="5" t="n">
        <v>15</v>
      </c>
      <c r="G8" s="5"/>
      <c r="H8" s="5" t="n">
        <v>11</v>
      </c>
      <c r="I8" s="5"/>
      <c r="J8" s="5"/>
      <c r="K8" s="5" t="n">
        <f aca="false">IF(AND(E8="",D8="",E8="",F8="",G8="",H8="",I8="",J8=""),"",IF(AND(E8&lt;&gt;"",F8&lt;&gt;""),E8+F8,IF(AND(E8&lt;&gt;"",F8=""),E8+D8,IF(AND(E8="",F8&lt;&gt;""),F8+C8,C8+D8)))+IF(AND(I8&lt;&gt;"",J8&lt;&gt;""),I8+J8,IF(AND(I8&lt;&gt;"",J8=""),I8+H8,IF(AND(I8="",J8&lt;&gt;""),J8+G8,G8+H8))))</f>
        <v>27</v>
      </c>
      <c r="L8" s="5"/>
    </row>
    <row r="9" customFormat="false" ht="15" hidden="false" customHeight="true" outlineLevel="0" collapsed="false">
      <c r="A9" s="4" t="s">
        <v>26</v>
      </c>
      <c r="B9" s="4" t="s">
        <v>27</v>
      </c>
      <c r="C9" s="5" t="n">
        <v>7</v>
      </c>
      <c r="D9" s="5" t="n">
        <v>16</v>
      </c>
      <c r="E9" s="5"/>
      <c r="F9" s="5"/>
      <c r="G9" s="5"/>
      <c r="H9" s="5"/>
      <c r="I9" s="5"/>
      <c r="J9" s="5"/>
      <c r="K9" s="5" t="n">
        <f aca="false">IF(AND(E9="",D9="",E9="",F9="",G9="",H9="",I9="",J9=""),"",IF(AND(E9&lt;&gt;"",F9&lt;&gt;""),E9+F9,IF(AND(E9&lt;&gt;"",F9=""),E9+D9,IF(AND(E9="",F9&lt;&gt;""),F9+C9,C9+D9)))+IF(AND(I9&lt;&gt;"",J9&lt;&gt;""),I9+J9,IF(AND(I9&lt;&gt;"",J9=""),I9+H9,IF(AND(I9="",J9&lt;&gt;""),J9+G9,G9+H9))))</f>
        <v>23</v>
      </c>
      <c r="L9" s="5"/>
    </row>
    <row r="10" customFormat="false" ht="15" hidden="false" customHeight="true" outlineLevel="0" collapsed="false">
      <c r="A10" s="4" t="s">
        <v>28</v>
      </c>
      <c r="B10" s="4" t="s">
        <v>29</v>
      </c>
      <c r="C10" s="5" t="n">
        <v>3</v>
      </c>
      <c r="D10" s="5" t="n">
        <v>6</v>
      </c>
      <c r="E10" s="5" t="n">
        <v>8</v>
      </c>
      <c r="F10" s="5" t="n">
        <v>19</v>
      </c>
      <c r="G10" s="5" t="n">
        <v>2</v>
      </c>
      <c r="H10" s="5" t="n">
        <v>20</v>
      </c>
      <c r="I10" s="5"/>
      <c r="J10" s="5"/>
      <c r="K10" s="5" t="n">
        <f aca="false">IF(AND(E10="",D10="",E10="",F10="",G10="",H10="",I10="",J10=""),"",IF(AND(E10&lt;&gt;"",F10&lt;&gt;""),E10+F10,IF(AND(E10&lt;&gt;"",F10=""),E10+D10,IF(AND(E10="",F10&lt;&gt;""),F10+C10,C10+D10)))+IF(AND(I10&lt;&gt;"",J10&lt;&gt;""),I10+J10,IF(AND(I10&lt;&gt;"",J10=""),I10+H10,IF(AND(I10="",J10&lt;&gt;""),J10+G10,G10+H10))))</f>
        <v>49</v>
      </c>
      <c r="L10" s="5"/>
    </row>
    <row r="11" customFormat="false" ht="15" hidden="false" customHeight="true" outlineLevel="0" collapsed="false">
      <c r="A11" s="4" t="s">
        <v>30</v>
      </c>
      <c r="B11" s="4" t="s">
        <v>31</v>
      </c>
      <c r="C11" s="5"/>
      <c r="D11" s="5"/>
      <c r="E11" s="5" t="n">
        <v>0</v>
      </c>
      <c r="F11" s="5" t="n">
        <v>13</v>
      </c>
      <c r="G11" s="5"/>
      <c r="H11" s="5"/>
      <c r="I11" s="5"/>
      <c r="J11" s="5"/>
      <c r="K11" s="5" t="n">
        <f aca="false">IF(AND(E11="",D11="",E11="",F11="",G11="",H11="",I11="",J11=""),"",IF(AND(E11&lt;&gt;"",F11&lt;&gt;""),E11+F11,IF(AND(E11&lt;&gt;"",F11=""),E11+D11,IF(AND(E11="",F11&lt;&gt;""),F11+C11,C11+D11)))+IF(AND(I11&lt;&gt;"",J11&lt;&gt;""),I11+J11,IF(AND(I11&lt;&gt;"",J11=""),I11+H11,IF(AND(I11="",J11&lt;&gt;""),J11+G11,G11+H11))))</f>
        <v>13</v>
      </c>
      <c r="L11" s="5"/>
    </row>
    <row r="12" customFormat="false" ht="15" hidden="false" customHeight="true" outlineLevel="0" collapsed="false">
      <c r="A12" s="4" t="s">
        <v>32</v>
      </c>
      <c r="B12" s="4" t="s">
        <v>33</v>
      </c>
      <c r="C12" s="5" t="n">
        <v>4</v>
      </c>
      <c r="D12" s="5" t="n">
        <v>4</v>
      </c>
      <c r="E12" s="5"/>
      <c r="F12" s="5" t="n">
        <v>16</v>
      </c>
      <c r="G12" s="5"/>
      <c r="H12" s="5" t="n">
        <v>24</v>
      </c>
      <c r="I12" s="5"/>
      <c r="J12" s="5"/>
      <c r="K12" s="5" t="n">
        <f aca="false">IF(AND(E12="",D12="",E12="",F12="",G12="",H12="",I12="",J12=""),"",IF(AND(E12&lt;&gt;"",F12&lt;&gt;""),E12+F12,IF(AND(E12&lt;&gt;"",F12=""),E12+D12,IF(AND(E12="",F12&lt;&gt;""),F12+C12,C12+D12)))+IF(AND(I12&lt;&gt;"",J12&lt;&gt;""),I12+J12,IF(AND(I12&lt;&gt;"",J12=""),I12+H12,IF(AND(I12="",J12&lt;&gt;""),J12+G12,G12+H12))))</f>
        <v>44</v>
      </c>
      <c r="L12" s="5"/>
    </row>
    <row r="13" customFormat="false" ht="15" hidden="false" customHeight="true" outlineLevel="0" collapsed="false">
      <c r="A13" s="4" t="s">
        <v>34</v>
      </c>
      <c r="B13" s="4" t="s">
        <v>35</v>
      </c>
      <c r="C13" s="5"/>
      <c r="D13" s="5"/>
      <c r="E13" s="5" t="n">
        <v>2</v>
      </c>
      <c r="F13" s="5" t="n">
        <v>5</v>
      </c>
      <c r="G13" s="5"/>
      <c r="H13" s="5"/>
      <c r="I13" s="5"/>
      <c r="J13" s="5"/>
      <c r="K13" s="5" t="n">
        <f aca="false">IF(AND(E13="",D13="",E13="",F13="",G13="",H13="",I13="",J13=""),"",IF(AND(E13&lt;&gt;"",F13&lt;&gt;""),E13+F13,IF(AND(E13&lt;&gt;"",F13=""),E13+D13,IF(AND(E13="",F13&lt;&gt;""),F13+C13,C13+D13)))+IF(AND(I13&lt;&gt;"",J13&lt;&gt;""),I13+J13,IF(AND(I13&lt;&gt;"",J13=""),I13+H13,IF(AND(I13="",J13&lt;&gt;""),J13+G13,G13+H13))))</f>
        <v>7</v>
      </c>
      <c r="L13" s="5"/>
    </row>
    <row r="14" customFormat="false" ht="15" hidden="false" customHeight="true" outlineLevel="0" collapsed="false">
      <c r="A14" s="4" t="s">
        <v>36</v>
      </c>
      <c r="B14" s="4" t="s">
        <v>37</v>
      </c>
      <c r="C14" s="5" t="n">
        <v>0</v>
      </c>
      <c r="D14" s="5" t="n">
        <v>0</v>
      </c>
      <c r="E14" s="5"/>
      <c r="F14" s="5"/>
      <c r="G14" s="5"/>
      <c r="H14" s="5"/>
      <c r="I14" s="5"/>
      <c r="J14" s="5"/>
      <c r="K14" s="5" t="n">
        <f aca="false">IF(AND(E14="",D14="",E14="",F14="",G14="",H14="",I14="",J14=""),"",IF(AND(E14&lt;&gt;"",F14&lt;&gt;""),E14+F14,IF(AND(E14&lt;&gt;"",F14=""),E14+D14,IF(AND(E14="",F14&lt;&gt;""),F14+C14,C14+D14)))+IF(AND(I14&lt;&gt;"",J14&lt;&gt;""),I14+J14,IF(AND(I14&lt;&gt;"",J14=""),I14+H14,IF(AND(I14="",J14&lt;&gt;""),J14+G14,G14+H14))))</f>
        <v>0</v>
      </c>
      <c r="L14" s="5"/>
    </row>
    <row r="15" customFormat="false" ht="15" hidden="false" customHeight="true" outlineLevel="0" collapsed="false">
      <c r="A15" s="4" t="s">
        <v>38</v>
      </c>
      <c r="B15" s="4" t="s">
        <v>39</v>
      </c>
      <c r="C15" s="5" t="n">
        <v>0</v>
      </c>
      <c r="D15" s="5" t="n">
        <v>3</v>
      </c>
      <c r="E15" s="5" t="n">
        <v>0</v>
      </c>
      <c r="F15" s="5" t="n">
        <v>14</v>
      </c>
      <c r="G15" s="5" t="n">
        <v>3</v>
      </c>
      <c r="H15" s="5" t="n">
        <v>8</v>
      </c>
      <c r="I15" s="5"/>
      <c r="J15" s="5"/>
      <c r="K15" s="5" t="n">
        <f aca="false">IF(AND(E15="",D15="",E15="",F15="",G15="",H15="",I15="",J15=""),"",IF(AND(E15&lt;&gt;"",F15&lt;&gt;""),E15+F15,IF(AND(E15&lt;&gt;"",F15=""),E15+D15,IF(AND(E15="",F15&lt;&gt;""),F15+C15,C15+D15)))+IF(AND(I15&lt;&gt;"",J15&lt;&gt;""),I15+J15,IF(AND(I15&lt;&gt;"",J15=""),I15+H15,IF(AND(I15="",J15&lt;&gt;""),J15+G15,G15+H15))))</f>
        <v>25</v>
      </c>
      <c r="L15" s="5"/>
    </row>
    <row r="16" customFormat="false" ht="15" hidden="false" customHeight="true" outlineLevel="0" collapsed="false">
      <c r="A16" s="4" t="s">
        <v>40</v>
      </c>
      <c r="B16" s="4" t="s">
        <v>41</v>
      </c>
      <c r="C16" s="5" t="n">
        <v>4</v>
      </c>
      <c r="D16" s="5" t="n">
        <v>9</v>
      </c>
      <c r="E16" s="5"/>
      <c r="F16" s="5" t="n">
        <v>8</v>
      </c>
      <c r="G16" s="5"/>
      <c r="H16" s="5" t="n">
        <v>8</v>
      </c>
      <c r="I16" s="5"/>
      <c r="J16" s="5"/>
      <c r="K16" s="5" t="n">
        <f aca="false">IF(AND(E16="",D16="",E16="",F16="",G16="",H16="",I16="",J16=""),"",IF(AND(E16&lt;&gt;"",F16&lt;&gt;""),E16+F16,IF(AND(E16&lt;&gt;"",F16=""),E16+D16,IF(AND(E16="",F16&lt;&gt;""),F16+C16,C16+D16)))+IF(AND(I16&lt;&gt;"",J16&lt;&gt;""),I16+J16,IF(AND(I16&lt;&gt;"",J16=""),I16+H16,IF(AND(I16="",J16&lt;&gt;""),J16+G16,G16+H16))))</f>
        <v>20</v>
      </c>
      <c r="L16" s="5"/>
    </row>
    <row r="17" customFormat="false" ht="15" hidden="false" customHeight="true" outlineLevel="0" collapsed="false">
      <c r="A17" s="4" t="s">
        <v>42</v>
      </c>
      <c r="B17" s="4" t="s">
        <v>43</v>
      </c>
      <c r="C17" s="5" t="n">
        <v>6</v>
      </c>
      <c r="D17" s="5" t="n">
        <v>6</v>
      </c>
      <c r="E17" s="5" t="n">
        <v>7</v>
      </c>
      <c r="F17" s="5" t="n">
        <v>18</v>
      </c>
      <c r="G17" s="5"/>
      <c r="H17" s="5"/>
      <c r="I17" s="5"/>
      <c r="J17" s="5"/>
      <c r="K17" s="5" t="n">
        <f aca="false">IF(AND(E17="",D17="",E17="",F17="",G17="",H17="",I17="",J17=""),"",IF(AND(E17&lt;&gt;"",F17&lt;&gt;""),E17+F17,IF(AND(E17&lt;&gt;"",F17=""),E17+D17,IF(AND(E17="",F17&lt;&gt;""),F17+C17,C17+D17)))+IF(AND(I17&lt;&gt;"",J17&lt;&gt;""),I17+J17,IF(AND(I17&lt;&gt;"",J17=""),I17+H17,IF(AND(I17="",J17&lt;&gt;""),J17+G17,G17+H17))))</f>
        <v>25</v>
      </c>
      <c r="L17" s="5"/>
    </row>
    <row r="18" customFormat="false" ht="15" hidden="false" customHeight="true" outlineLevel="0" collapsed="false">
      <c r="A18" s="4" t="s">
        <v>44</v>
      </c>
      <c r="B18" s="4" t="s">
        <v>45</v>
      </c>
      <c r="C18" s="5" t="n">
        <v>3</v>
      </c>
      <c r="D18" s="5" t="n">
        <v>10</v>
      </c>
      <c r="E18" s="5" t="n">
        <v>5.5</v>
      </c>
      <c r="F18" s="5"/>
      <c r="G18" s="5"/>
      <c r="H18" s="5" t="n">
        <v>22</v>
      </c>
      <c r="I18" s="5"/>
      <c r="J18" s="5"/>
      <c r="K18" s="5" t="n">
        <f aca="false">IF(AND(E18="",D18="",E18="",F18="",G18="",H18="",I18="",J18=""),"",IF(AND(E18&lt;&gt;"",F18&lt;&gt;""),E18+F18,IF(AND(E18&lt;&gt;"",F18=""),E18+D18,IF(AND(E18="",F18&lt;&gt;""),F18+C18,C18+D18)))+IF(AND(I18&lt;&gt;"",J18&lt;&gt;""),I18+J18,IF(AND(I18&lt;&gt;"",J18=""),I18+H18,IF(AND(I18="",J18&lt;&gt;""),J18+G18,G18+H18))))</f>
        <v>37.5</v>
      </c>
      <c r="L18" s="5"/>
    </row>
    <row r="19" customFormat="false" ht="15" hidden="false" customHeight="true" outlineLevel="0" collapsed="false">
      <c r="A19" s="4" t="s">
        <v>46</v>
      </c>
      <c r="B19" s="4" t="s">
        <v>47</v>
      </c>
      <c r="C19" s="5" t="n">
        <v>3</v>
      </c>
      <c r="D19" s="5" t="n">
        <v>10</v>
      </c>
      <c r="E19" s="5" t="n">
        <v>9.5</v>
      </c>
      <c r="F19" s="5" t="n">
        <v>11</v>
      </c>
      <c r="G19" s="5" t="n">
        <v>1</v>
      </c>
      <c r="H19" s="5" t="n">
        <v>15</v>
      </c>
      <c r="I19" s="5"/>
      <c r="J19" s="5"/>
      <c r="K19" s="5" t="n">
        <f aca="false">IF(AND(E19="",D19="",E19="",F19="",G19="",H19="",I19="",J19=""),"",IF(AND(E19&lt;&gt;"",F19&lt;&gt;""),E19+F19,IF(AND(E19&lt;&gt;"",F19=""),E19+D19,IF(AND(E19="",F19&lt;&gt;""),F19+C19,C19+D19)))+IF(AND(I19&lt;&gt;"",J19&lt;&gt;""),I19+J19,IF(AND(I19&lt;&gt;"",J19=""),I19+H19,IF(AND(I19="",J19&lt;&gt;""),J19+G19,G19+H19))))</f>
        <v>36.5</v>
      </c>
      <c r="L19" s="5"/>
    </row>
    <row r="20" customFormat="false" ht="15" hidden="false" customHeight="true" outlineLevel="0" collapsed="false">
      <c r="A20" s="4" t="s">
        <v>48</v>
      </c>
      <c r="B20" s="4" t="s">
        <v>49</v>
      </c>
      <c r="C20" s="5" t="n">
        <v>13</v>
      </c>
      <c r="D20" s="5" t="n">
        <v>15</v>
      </c>
      <c r="E20" s="5"/>
      <c r="F20" s="5"/>
      <c r="G20" s="5" t="n">
        <v>2</v>
      </c>
      <c r="H20" s="5" t="n">
        <v>24</v>
      </c>
      <c r="I20" s="5"/>
      <c r="J20" s="5"/>
      <c r="K20" s="5" t="n">
        <f aca="false">IF(AND(E20="",D20="",E20="",F20="",G20="",H20="",I20="",J20=""),"",IF(AND(E20&lt;&gt;"",F20&lt;&gt;""),E20+F20,IF(AND(E20&lt;&gt;"",F20=""),E20+D20,IF(AND(E20="",F20&lt;&gt;""),F20+C20,C20+D20)))+IF(AND(I20&lt;&gt;"",J20&lt;&gt;""),I20+J20,IF(AND(I20&lt;&gt;"",J20=""),I20+H20,IF(AND(I20="",J20&lt;&gt;""),J20+G20,G20+H20))))</f>
        <v>54</v>
      </c>
      <c r="L20" s="5"/>
    </row>
    <row r="21" customFormat="false" ht="15" hidden="false" customHeight="true" outlineLevel="0" collapsed="false">
      <c r="A21" s="4" t="s">
        <v>50</v>
      </c>
      <c r="B21" s="4" t="s">
        <v>51</v>
      </c>
      <c r="C21" s="5" t="n">
        <v>2</v>
      </c>
      <c r="D21" s="5" t="n">
        <v>14</v>
      </c>
      <c r="E21" s="5" t="n">
        <v>3.5</v>
      </c>
      <c r="F21" s="6"/>
      <c r="G21" s="5" t="n">
        <v>2</v>
      </c>
      <c r="H21" s="5" t="n">
        <v>28</v>
      </c>
      <c r="I21" s="5"/>
      <c r="J21" s="5"/>
      <c r="K21" s="5" t="n">
        <f aca="false">IF(AND(E21="",D21="",E21="",F21="",G21="",H21="",I21="",J21=""),"",IF(AND(E21&lt;&gt;"",F21&lt;&gt;""),E21+F21,IF(AND(E21&lt;&gt;"",F21=""),E21+D21,IF(AND(E21="",F21&lt;&gt;""),F21+C21,C21+D21)))+IF(AND(I21&lt;&gt;"",J21&lt;&gt;""),I21+J21,IF(AND(I21&lt;&gt;"",J21=""),I21+H21,IF(AND(I21="",J21&lt;&gt;""),J21+G21,G21+H21))))</f>
        <v>47.5</v>
      </c>
      <c r="L21" s="5"/>
    </row>
    <row r="22" customFormat="false" ht="15" hidden="false" customHeight="true" outlineLevel="0" collapsed="false">
      <c r="A22" s="4" t="s">
        <v>52</v>
      </c>
      <c r="B22" s="4" t="s">
        <v>53</v>
      </c>
      <c r="C22" s="5" t="n">
        <v>5</v>
      </c>
      <c r="D22" s="5" t="n">
        <v>0</v>
      </c>
      <c r="E22" s="5"/>
      <c r="F22" s="5" t="n">
        <v>15</v>
      </c>
      <c r="G22" s="5"/>
      <c r="H22" s="5"/>
      <c r="I22" s="5"/>
      <c r="J22" s="5"/>
      <c r="K22" s="5" t="n">
        <f aca="false">IF(AND(E22="",D22="",E22="",F22="",G22="",H22="",I22="",J22=""),"",IF(AND(E22&lt;&gt;"",F22&lt;&gt;""),E22+F22,IF(AND(E22&lt;&gt;"",F22=""),E22+D22,IF(AND(E22="",F22&lt;&gt;""),F22+C22,C22+D22)))+IF(AND(I22&lt;&gt;"",J22&lt;&gt;""),I22+J22,IF(AND(I22&lt;&gt;"",J22=""),I22+H22,IF(AND(I22="",J22&lt;&gt;""),J22+G22,G22+H22))))</f>
        <v>20</v>
      </c>
      <c r="L22" s="5"/>
    </row>
    <row r="23" customFormat="false" ht="15" hidden="false" customHeight="true" outlineLevel="0" collapsed="false">
      <c r="A23" s="4" t="s">
        <v>54</v>
      </c>
      <c r="B23" s="4" t="s">
        <v>55</v>
      </c>
      <c r="C23" s="5" t="n">
        <v>9</v>
      </c>
      <c r="D23" s="5" t="n">
        <v>8</v>
      </c>
      <c r="E23" s="5" t="n">
        <v>9.5</v>
      </c>
      <c r="F23" s="5" t="n">
        <v>19</v>
      </c>
      <c r="G23" s="5"/>
      <c r="H23" s="5"/>
      <c r="I23" s="5"/>
      <c r="J23" s="5"/>
      <c r="K23" s="5" t="n">
        <f aca="false">IF(AND(E23="",D23="",E23="",F23="",G23="",H23="",I23="",J23=""),"",IF(AND(E23&lt;&gt;"",F23&lt;&gt;""),E23+F23,IF(AND(E23&lt;&gt;"",F23=""),E23+D23,IF(AND(E23="",F23&lt;&gt;""),F23+C23,C23+D23)))+IF(AND(I23&lt;&gt;"",J23&lt;&gt;""),I23+J23,IF(AND(I23&lt;&gt;"",J23=""),I23+H23,IF(AND(I23="",J23&lt;&gt;""),J23+G23,G23+H23))))</f>
        <v>28.5</v>
      </c>
      <c r="L23" s="5"/>
    </row>
    <row r="24" customFormat="false" ht="15" hidden="false" customHeight="true" outlineLevel="0" collapsed="false">
      <c r="A24" s="4" t="s">
        <v>56</v>
      </c>
      <c r="B24" s="4" t="s">
        <v>57</v>
      </c>
      <c r="C24" s="5" t="n">
        <v>0</v>
      </c>
      <c r="D24" s="5" t="n">
        <v>0</v>
      </c>
      <c r="E24" s="5" t="n">
        <v>0</v>
      </c>
      <c r="F24" s="5" t="n">
        <v>5</v>
      </c>
      <c r="G24" s="5"/>
      <c r="H24" s="5"/>
      <c r="I24" s="5"/>
      <c r="J24" s="5"/>
      <c r="K24" s="5" t="n">
        <f aca="false">IF(AND(E24="",D24="",E24="",F24="",G24="",H24="",I24="",J24=""),"",IF(AND(E24&lt;&gt;"",F24&lt;&gt;""),E24+F24,IF(AND(E24&lt;&gt;"",F24=""),E24+D24,IF(AND(E24="",F24&lt;&gt;""),F24+C24,C24+D24)))+IF(AND(I24&lt;&gt;"",J24&lt;&gt;""),I24+J24,IF(AND(I24&lt;&gt;"",J24=""),I24+H24,IF(AND(I24="",J24&lt;&gt;""),J24+G24,G24+H24))))</f>
        <v>5</v>
      </c>
      <c r="L24" s="5"/>
    </row>
    <row r="25" customFormat="false" ht="15" hidden="false" customHeight="true" outlineLevel="0" collapsed="false">
      <c r="A25" s="4" t="s">
        <v>58</v>
      </c>
      <c r="B25" s="4" t="s">
        <v>59</v>
      </c>
      <c r="C25" s="5" t="n">
        <v>7</v>
      </c>
      <c r="D25" s="5" t="n">
        <v>21</v>
      </c>
      <c r="E25" s="5"/>
      <c r="F25" s="5"/>
      <c r="G25" s="5"/>
      <c r="H25" s="5" t="n">
        <v>18</v>
      </c>
      <c r="I25" s="5"/>
      <c r="J25" s="5"/>
      <c r="K25" s="5" t="n">
        <f aca="false">IF(AND(E25="",D25="",E25="",F25="",G25="",H25="",I25="",J25=""),"",IF(AND(E25&lt;&gt;"",F25&lt;&gt;""),E25+F25,IF(AND(E25&lt;&gt;"",F25=""),E25+D25,IF(AND(E25="",F25&lt;&gt;""),F25+C25,C25+D25)))+IF(AND(I25&lt;&gt;"",J25&lt;&gt;""),I25+J25,IF(AND(I25&lt;&gt;"",J25=""),I25+H25,IF(AND(I25="",J25&lt;&gt;""),J25+G25,G25+H25))))</f>
        <v>46</v>
      </c>
      <c r="L25" s="5"/>
    </row>
    <row r="26" customFormat="false" ht="15" hidden="false" customHeight="true" outlineLevel="0" collapsed="false">
      <c r="A26" s="4" t="s">
        <v>60</v>
      </c>
      <c r="B26" s="4" t="s">
        <v>61</v>
      </c>
      <c r="C26" s="5" t="n">
        <v>8</v>
      </c>
      <c r="D26" s="5" t="n">
        <v>8</v>
      </c>
      <c r="E26" s="5"/>
      <c r="F26" s="5" t="n">
        <v>7</v>
      </c>
      <c r="G26" s="5" t="n">
        <v>0</v>
      </c>
      <c r="H26" s="5" t="n">
        <v>28</v>
      </c>
      <c r="I26" s="5"/>
      <c r="J26" s="5"/>
      <c r="K26" s="5" t="n">
        <f aca="false">IF(AND(E26="",D26="",E26="",F26="",G26="",H26="",I26="",J26=""),"",IF(AND(E26&lt;&gt;"",F26&lt;&gt;""),E26+F26,IF(AND(E26&lt;&gt;"",F26=""),E26+D26,IF(AND(E26="",F26&lt;&gt;""),F26+C26,C26+D26)))+IF(AND(I26&lt;&gt;"",J26&lt;&gt;""),I26+J26,IF(AND(I26&lt;&gt;"",J26=""),I26+H26,IF(AND(I26="",J26&lt;&gt;""),J26+G26,G26+H26))))</f>
        <v>43</v>
      </c>
      <c r="L26" s="5"/>
    </row>
    <row r="27" customFormat="false" ht="15" hidden="false" customHeight="true" outlineLevel="0" collapsed="false">
      <c r="A27" s="4" t="s">
        <v>62</v>
      </c>
      <c r="B27" s="4" t="s">
        <v>63</v>
      </c>
      <c r="C27" s="5" t="n">
        <v>5</v>
      </c>
      <c r="D27" s="5" t="n">
        <v>8</v>
      </c>
      <c r="E27" s="5"/>
      <c r="F27" s="5"/>
      <c r="G27" s="5"/>
      <c r="H27" s="5"/>
      <c r="I27" s="5"/>
      <c r="J27" s="5"/>
      <c r="K27" s="5" t="n">
        <f aca="false">IF(AND(E27="",D27="",E27="",F27="",G27="",H27="",I27="",J27=""),"",IF(AND(E27&lt;&gt;"",F27&lt;&gt;""),E27+F27,IF(AND(E27&lt;&gt;"",F27=""),E27+D27,IF(AND(E27="",F27&lt;&gt;""),F27+C27,C27+D27)))+IF(AND(I27&lt;&gt;"",J27&lt;&gt;""),I27+J27,IF(AND(I27&lt;&gt;"",J27=""),I27+H27,IF(AND(I27="",J27&lt;&gt;""),J27+G27,G27+H27))))</f>
        <v>13</v>
      </c>
      <c r="L27" s="5"/>
    </row>
    <row r="28" customFormat="false" ht="15" hidden="false" customHeight="true" outlineLevel="0" collapsed="false">
      <c r="A28" s="4" t="s">
        <v>64</v>
      </c>
      <c r="B28" s="4" t="s">
        <v>65</v>
      </c>
      <c r="C28" s="5" t="n">
        <v>1</v>
      </c>
      <c r="D28" s="5" t="n">
        <v>6</v>
      </c>
      <c r="E28" s="5"/>
      <c r="F28" s="5" t="n">
        <v>6</v>
      </c>
      <c r="G28" s="5"/>
      <c r="H28" s="5"/>
      <c r="I28" s="5"/>
      <c r="J28" s="5"/>
      <c r="K28" s="5" t="n">
        <f aca="false">IF(AND(E28="",D28="",E28="",F28="",G28="",H28="",I28="",J28=""),"",IF(AND(E28&lt;&gt;"",F28&lt;&gt;""),E28+F28,IF(AND(E28&lt;&gt;"",F28=""),E28+D28,IF(AND(E28="",F28&lt;&gt;""),F28+C28,C28+D28)))+IF(AND(I28&lt;&gt;"",J28&lt;&gt;""),I28+J28,IF(AND(I28&lt;&gt;"",J28=""),I28+H28,IF(AND(I28="",J28&lt;&gt;""),J28+G28,G28+H28))))</f>
        <v>7</v>
      </c>
      <c r="L28" s="5"/>
    </row>
    <row r="29" customFormat="false" ht="15" hidden="false" customHeight="true" outlineLevel="0" collapsed="false">
      <c r="A29" s="4" t="s">
        <v>66</v>
      </c>
      <c r="B29" s="4" t="s">
        <v>67</v>
      </c>
      <c r="C29" s="5" t="n">
        <v>6</v>
      </c>
      <c r="D29" s="5" t="n">
        <v>0</v>
      </c>
      <c r="E29" s="5"/>
      <c r="F29" s="5" t="n">
        <v>3</v>
      </c>
      <c r="G29" s="5"/>
      <c r="H29" s="5"/>
      <c r="I29" s="5"/>
      <c r="J29" s="5"/>
      <c r="K29" s="5" t="n">
        <f aca="false">IF(AND(E29="",D29="",E29="",F29="",G29="",H29="",I29="",J29=""),"",IF(AND(E29&lt;&gt;"",F29&lt;&gt;""),E29+F29,IF(AND(E29&lt;&gt;"",F29=""),E29+D29,IF(AND(E29="",F29&lt;&gt;""),F29+C29,C29+D29)))+IF(AND(I29&lt;&gt;"",J29&lt;&gt;""),I29+J29,IF(AND(I29&lt;&gt;"",J29=""),I29+H29,IF(AND(I29="",J29&lt;&gt;""),J29+G29,G29+H29))))</f>
        <v>9</v>
      </c>
      <c r="L29" s="5"/>
    </row>
    <row r="30" customFormat="false" ht="15" hidden="false" customHeight="true" outlineLevel="0" collapsed="false">
      <c r="A30" s="4" t="s">
        <v>68</v>
      </c>
      <c r="B30" s="4" t="s">
        <v>69</v>
      </c>
      <c r="C30" s="5"/>
      <c r="D30" s="5"/>
      <c r="E30" s="5"/>
      <c r="F30" s="5"/>
      <c r="G30" s="5"/>
      <c r="H30" s="5"/>
      <c r="I30" s="5"/>
      <c r="J30" s="5"/>
      <c r="K30" s="7" t="str">
        <f aca="false">IF(AND(E30="",D30="",E30="",F30="",G30="",H30="",I30="",J30=""),"",IF(AND(E30&lt;&gt;"",F30&lt;&gt;""),E30+F30,IF(AND(E30&lt;&gt;"",F30=""),E30+D30,IF(AND(E30="",F30&lt;&gt;""),F30+C30,C30+D30)))+IF(AND(I30&lt;&gt;"",J30&lt;&gt;""),I30+J30,IF(AND(I30&lt;&gt;"",J30=""),I30+H30,IF(AND(I30="",J30&lt;&gt;""),J30+G30,G30+H30))))</f>
        <v/>
      </c>
      <c r="L30" s="5"/>
    </row>
    <row r="31" customFormat="false" ht="15" hidden="false" customHeight="true" outlineLevel="0" collapsed="false">
      <c r="A31" s="4" t="s">
        <v>70</v>
      </c>
      <c r="B31" s="4" t="s">
        <v>71</v>
      </c>
      <c r="C31" s="5" t="n">
        <v>2</v>
      </c>
      <c r="D31" s="5" t="n">
        <v>8</v>
      </c>
      <c r="E31" s="5"/>
      <c r="F31" s="5" t="n">
        <v>15</v>
      </c>
      <c r="G31" s="5"/>
      <c r="H31" s="5"/>
      <c r="I31" s="5"/>
      <c r="J31" s="5"/>
      <c r="K31" s="5" t="n">
        <f aca="false">IF(AND(E31="",D31="",E31="",F31="",G31="",H31="",I31="",J31=""),"",IF(AND(E31&lt;&gt;"",F31&lt;&gt;""),E31+F31,IF(AND(E31&lt;&gt;"",F31=""),E31+D31,IF(AND(E31="",F31&lt;&gt;""),F31+C31,C31+D31)))+IF(AND(I31&lt;&gt;"",J31&lt;&gt;""),I31+J31,IF(AND(I31&lt;&gt;"",J31=""),I31+H31,IF(AND(I31="",J31&lt;&gt;""),J31+G31,G31+H31))))</f>
        <v>17</v>
      </c>
      <c r="L31" s="5"/>
    </row>
    <row r="32" customFormat="false" ht="15" hidden="false" customHeight="true" outlineLevel="0" collapsed="false">
      <c r="A32" s="4" t="s">
        <v>72</v>
      </c>
      <c r="B32" s="4" t="s">
        <v>73</v>
      </c>
      <c r="C32" s="5" t="n">
        <v>4</v>
      </c>
      <c r="D32" s="5" t="n">
        <v>12</v>
      </c>
      <c r="E32" s="5"/>
      <c r="F32" s="5"/>
      <c r="G32" s="5"/>
      <c r="H32" s="5"/>
      <c r="I32" s="5"/>
      <c r="J32" s="5"/>
      <c r="K32" s="5" t="n">
        <f aca="false">IF(AND(E32="",D32="",E32="",F32="",G32="",H32="",I32="",J32=""),"",IF(AND(E32&lt;&gt;"",F32&lt;&gt;""),E32+F32,IF(AND(E32&lt;&gt;"",F32=""),E32+D32,IF(AND(E32="",F32&lt;&gt;""),F32+C32,C32+D32)))+IF(AND(I32&lt;&gt;"",J32&lt;&gt;""),I32+J32,IF(AND(I32&lt;&gt;"",J32=""),I32+H32,IF(AND(I32="",J32&lt;&gt;""),J32+G32,G32+H32))))</f>
        <v>16</v>
      </c>
      <c r="L32" s="5"/>
    </row>
    <row r="33" customFormat="false" ht="15" hidden="false" customHeight="true" outlineLevel="0" collapsed="false">
      <c r="A33" s="4" t="s">
        <v>74</v>
      </c>
      <c r="B33" s="4" t="s">
        <v>75</v>
      </c>
      <c r="C33" s="5" t="n">
        <v>1</v>
      </c>
      <c r="D33" s="5" t="n">
        <v>8</v>
      </c>
      <c r="E33" s="5" t="n">
        <v>5</v>
      </c>
      <c r="F33" s="5" t="n">
        <v>6</v>
      </c>
      <c r="G33" s="5"/>
      <c r="H33" s="5"/>
      <c r="I33" s="5"/>
      <c r="J33" s="5"/>
      <c r="K33" s="5" t="n">
        <f aca="false">IF(AND(E33="",D33="",E33="",F33="",G33="",H33="",I33="",J33=""),"",IF(AND(E33&lt;&gt;"",F33&lt;&gt;""),E33+F33,IF(AND(E33&lt;&gt;"",F33=""),E33+D33,IF(AND(E33="",F33&lt;&gt;""),F33+C33,C33+D33)))+IF(AND(I33&lt;&gt;"",J33&lt;&gt;""),I33+J33,IF(AND(I33&lt;&gt;"",J33=""),I33+H33,IF(AND(I33="",J33&lt;&gt;""),J33+G33,G33+H33))))</f>
        <v>11</v>
      </c>
      <c r="L33" s="5"/>
    </row>
    <row r="34" customFormat="false" ht="15" hidden="false" customHeight="true" outlineLevel="0" collapsed="false">
      <c r="A34" s="4" t="s">
        <v>76</v>
      </c>
      <c r="B34" s="4" t="s">
        <v>77</v>
      </c>
      <c r="C34" s="5" t="n">
        <v>2</v>
      </c>
      <c r="D34" s="5" t="n">
        <v>0</v>
      </c>
      <c r="E34" s="5"/>
      <c r="F34" s="5"/>
      <c r="G34" s="5"/>
      <c r="H34" s="5"/>
      <c r="I34" s="5"/>
      <c r="J34" s="5"/>
      <c r="K34" s="5" t="n">
        <f aca="false">IF(AND(E34="",D34="",E34="",F34="",G34="",H34="",I34="",J34=""),"",IF(AND(E34&lt;&gt;"",F34&lt;&gt;""),E34+F34,IF(AND(E34&lt;&gt;"",F34=""),E34+D34,IF(AND(E34="",F34&lt;&gt;""),F34+C34,C34+D34)))+IF(AND(I34&lt;&gt;"",J34&lt;&gt;""),I34+J34,IF(AND(I34&lt;&gt;"",J34=""),I34+H34,IF(AND(I34="",J34&lt;&gt;""),J34+G34,G34+H34))))</f>
        <v>2</v>
      </c>
      <c r="L34" s="5"/>
    </row>
    <row r="35" customFormat="false" ht="15" hidden="false" customHeight="true" outlineLevel="0" collapsed="false">
      <c r="A35" s="4" t="s">
        <v>78</v>
      </c>
      <c r="B35" s="4" t="s">
        <v>79</v>
      </c>
      <c r="C35" s="5" t="n">
        <v>5</v>
      </c>
      <c r="D35" s="5" t="n">
        <v>6</v>
      </c>
      <c r="E35" s="5"/>
      <c r="F35" s="5" t="n">
        <v>20</v>
      </c>
      <c r="G35" s="5" t="n">
        <v>5</v>
      </c>
      <c r="H35" s="5" t="n">
        <v>30</v>
      </c>
      <c r="I35" s="5"/>
      <c r="J35" s="5"/>
      <c r="K35" s="5" t="n">
        <f aca="false">IF(AND(E35="",D35="",E35="",F35="",G35="",H35="",I35="",J35=""),"",IF(AND(E35&lt;&gt;"",F35&lt;&gt;""),E35+F35,IF(AND(E35&lt;&gt;"",F35=""),E35+D35,IF(AND(E35="",F35&lt;&gt;""),F35+C35,C35+D35)))+IF(AND(I35&lt;&gt;"",J35&lt;&gt;""),I35+J35,IF(AND(I35&lt;&gt;"",J35=""),I35+H35,IF(AND(I35="",J35&lt;&gt;""),J35+G35,G35+H35))))</f>
        <v>60</v>
      </c>
      <c r="L35" s="5"/>
    </row>
    <row r="36" customFormat="false" ht="15" hidden="false" customHeight="true" outlineLevel="0" collapsed="false">
      <c r="A36" s="4" t="s">
        <v>80</v>
      </c>
      <c r="B36" s="4" t="s">
        <v>81</v>
      </c>
      <c r="C36" s="5" t="n">
        <v>11</v>
      </c>
      <c r="D36" s="5" t="n">
        <v>23</v>
      </c>
      <c r="E36" s="5"/>
      <c r="F36" s="5"/>
      <c r="G36" s="5"/>
      <c r="H36" s="5" t="n">
        <v>22</v>
      </c>
      <c r="I36" s="5"/>
      <c r="J36" s="5"/>
      <c r="K36" s="5" t="n">
        <f aca="false">IF(AND(E36="",D36="",E36="",F36="",G36="",H36="",I36="",J36=""),"",IF(AND(E36&lt;&gt;"",F36&lt;&gt;""),E36+F36,IF(AND(E36&lt;&gt;"",F36=""),E36+D36,IF(AND(E36="",F36&lt;&gt;""),F36+C36,C36+D36)))+IF(AND(I36&lt;&gt;"",J36&lt;&gt;""),I36+J36,IF(AND(I36&lt;&gt;"",J36=""),I36+H36,IF(AND(I36="",J36&lt;&gt;""),J36+G36,G36+H36))))</f>
        <v>56</v>
      </c>
      <c r="L36" s="5"/>
    </row>
    <row r="37" customFormat="false" ht="15" hidden="false" customHeight="true" outlineLevel="0" collapsed="false">
      <c r="A37" s="4" t="s">
        <v>82</v>
      </c>
      <c r="B37" s="4" t="s">
        <v>83</v>
      </c>
      <c r="C37" s="5" t="n">
        <v>1</v>
      </c>
      <c r="D37" s="5" t="n">
        <v>0</v>
      </c>
      <c r="E37" s="5"/>
      <c r="F37" s="5" t="n">
        <v>18</v>
      </c>
      <c r="G37" s="5"/>
      <c r="H37" s="5"/>
      <c r="I37" s="5"/>
      <c r="J37" s="5"/>
      <c r="K37" s="5" t="n">
        <f aca="false">IF(AND(E37="",D37="",E37="",F37="",G37="",H37="",I37="",J37=""),"",IF(AND(E37&lt;&gt;"",F37&lt;&gt;""),E37+F37,IF(AND(E37&lt;&gt;"",F37=""),E37+D37,IF(AND(E37="",F37&lt;&gt;""),F37+C37,C37+D37)))+IF(AND(I37&lt;&gt;"",J37&lt;&gt;""),I37+J37,IF(AND(I37&lt;&gt;"",J37=""),I37+H37,IF(AND(I37="",J37&lt;&gt;""),J37+G37,G37+H37))))</f>
        <v>19</v>
      </c>
      <c r="L37" s="5"/>
    </row>
    <row r="38" customFormat="false" ht="15" hidden="false" customHeight="true" outlineLevel="0" collapsed="false">
      <c r="A38" s="4" t="s">
        <v>84</v>
      </c>
      <c r="B38" s="4" t="s">
        <v>85</v>
      </c>
      <c r="C38" s="5" t="n">
        <v>4</v>
      </c>
      <c r="D38" s="5" t="n">
        <v>12</v>
      </c>
      <c r="E38" s="5"/>
      <c r="F38" s="5" t="n">
        <v>19</v>
      </c>
      <c r="G38" s="5"/>
      <c r="H38" s="5"/>
      <c r="I38" s="5"/>
      <c r="J38" s="5"/>
      <c r="K38" s="5" t="n">
        <f aca="false">IF(AND(E38="",D38="",E38="",F38="",G38="",H38="",I38="",J38=""),"",IF(AND(E38&lt;&gt;"",F38&lt;&gt;""),E38+F38,IF(AND(E38&lt;&gt;"",F38=""),E38+D38,IF(AND(E38="",F38&lt;&gt;""),F38+C38,C38+D38)))+IF(AND(I38&lt;&gt;"",J38&lt;&gt;""),I38+J38,IF(AND(I38&lt;&gt;"",J38=""),I38+H38,IF(AND(I38="",J38&lt;&gt;""),J38+G38,G38+H38))))</f>
        <v>23</v>
      </c>
      <c r="L38" s="5"/>
    </row>
    <row r="39" customFormat="false" ht="15" hidden="false" customHeight="true" outlineLevel="0" collapsed="false">
      <c r="A39" s="4" t="s">
        <v>86</v>
      </c>
      <c r="B39" s="4" t="s">
        <v>87</v>
      </c>
      <c r="C39" s="5" t="n">
        <v>3</v>
      </c>
      <c r="D39" s="5" t="n">
        <v>8</v>
      </c>
      <c r="E39" s="5"/>
      <c r="F39" s="5"/>
      <c r="G39" s="5"/>
      <c r="H39" s="5"/>
      <c r="I39" s="5"/>
      <c r="J39" s="5"/>
      <c r="K39" s="5" t="n">
        <f aca="false">IF(AND(E39="",D39="",E39="",F39="",G39="",H39="",I39="",J39=""),"",IF(AND(E39&lt;&gt;"",F39&lt;&gt;""),E39+F39,IF(AND(E39&lt;&gt;"",F39=""),E39+D39,IF(AND(E39="",F39&lt;&gt;""),F39+C39,C39+D39)))+IF(AND(I39&lt;&gt;"",J39&lt;&gt;""),I39+J39,IF(AND(I39&lt;&gt;"",J39=""),I39+H39,IF(AND(I39="",J39&lt;&gt;""),J39+G39,G39+H39))))</f>
        <v>11</v>
      </c>
      <c r="L39" s="5"/>
    </row>
    <row r="40" customFormat="false" ht="15" hidden="false" customHeight="true" outlineLevel="0" collapsed="false">
      <c r="A40" s="4" t="s">
        <v>88</v>
      </c>
      <c r="B40" s="4" t="s">
        <v>89</v>
      </c>
      <c r="C40" s="5"/>
      <c r="D40" s="5"/>
      <c r="E40" s="5" t="n">
        <v>5.5</v>
      </c>
      <c r="F40" s="5" t="n">
        <v>14</v>
      </c>
      <c r="G40" s="5"/>
      <c r="H40" s="5"/>
      <c r="I40" s="5"/>
      <c r="J40" s="5"/>
      <c r="K40" s="5" t="n">
        <f aca="false">IF(AND(E40="",D40="",E40="",F40="",G40="",H40="",I40="",J40=""),"",IF(AND(E40&lt;&gt;"",F40&lt;&gt;""),E40+F40,IF(AND(E40&lt;&gt;"",F40=""),E40+D40,IF(AND(E40="",F40&lt;&gt;""),F40+C40,C40+D40)))+IF(AND(I40&lt;&gt;"",J40&lt;&gt;""),I40+J40,IF(AND(I40&lt;&gt;"",J40=""),I40+H40,IF(AND(I40="",J40&lt;&gt;""),J40+G40,G40+H40))))</f>
        <v>19.5</v>
      </c>
      <c r="L40" s="5"/>
    </row>
    <row r="41" customFormat="false" ht="15" hidden="false" customHeight="true" outlineLevel="0" collapsed="false">
      <c r="A41" s="4" t="s">
        <v>90</v>
      </c>
      <c r="B41" s="4" t="s">
        <v>91</v>
      </c>
      <c r="C41" s="5" t="n">
        <v>9</v>
      </c>
      <c r="D41" s="5" t="n">
        <v>0</v>
      </c>
      <c r="E41" s="5"/>
      <c r="F41" s="5" t="n">
        <v>15</v>
      </c>
      <c r="G41" s="5"/>
      <c r="H41" s="5"/>
      <c r="I41" s="5"/>
      <c r="J41" s="5"/>
      <c r="K41" s="5" t="n">
        <f aca="false">IF(AND(E41="",D41="",E41="",F41="",G41="",H41="",I41="",J41=""),"",IF(AND(E41&lt;&gt;"",F41&lt;&gt;""),E41+F41,IF(AND(E41&lt;&gt;"",F41=""),E41+D41,IF(AND(E41="",F41&lt;&gt;""),F41+C41,C41+D41)))+IF(AND(I41&lt;&gt;"",J41&lt;&gt;""),I41+J41,IF(AND(I41&lt;&gt;"",J41=""),I41+H41,IF(AND(I41="",J41&lt;&gt;""),J41+G41,G41+H41))))</f>
        <v>24</v>
      </c>
      <c r="L41" s="5"/>
    </row>
    <row r="42" customFormat="false" ht="15" hidden="false" customHeight="true" outlineLevel="0" collapsed="false">
      <c r="A42" s="4" t="s">
        <v>92</v>
      </c>
      <c r="B42" s="4" t="s">
        <v>93</v>
      </c>
      <c r="C42" s="5" t="n">
        <v>7</v>
      </c>
      <c r="D42" s="5" t="n">
        <v>4</v>
      </c>
      <c r="E42" s="5" t="n">
        <v>9.5</v>
      </c>
      <c r="F42" s="5" t="n">
        <v>20</v>
      </c>
      <c r="G42" s="5" t="n">
        <v>2</v>
      </c>
      <c r="H42" s="5" t="n">
        <v>24</v>
      </c>
      <c r="I42" s="5"/>
      <c r="J42" s="5"/>
      <c r="K42" s="5" t="n">
        <f aca="false">IF(AND(E42="",D42="",E42="",F42="",G42="",H42="",I42="",J42=""),"",IF(AND(E42&lt;&gt;"",F42&lt;&gt;""),E42+F42,IF(AND(E42&lt;&gt;"",F42=""),E42+D42,IF(AND(E42="",F42&lt;&gt;""),F42+C42,C42+D42)))+IF(AND(I42&lt;&gt;"",J42&lt;&gt;""),I42+J42,IF(AND(I42&lt;&gt;"",J42=""),I42+H42,IF(AND(I42="",J42&lt;&gt;""),J42+G42,G42+H42))))</f>
        <v>55.5</v>
      </c>
      <c r="L42" s="5"/>
    </row>
    <row r="43" customFormat="false" ht="15" hidden="false" customHeight="true" outlineLevel="0" collapsed="false">
      <c r="A43" s="4" t="s">
        <v>94</v>
      </c>
      <c r="B43" s="4" t="s">
        <v>95</v>
      </c>
      <c r="C43" s="5" t="n">
        <v>5</v>
      </c>
      <c r="D43" s="5" t="n">
        <v>19</v>
      </c>
      <c r="E43" s="5"/>
      <c r="F43" s="5"/>
      <c r="G43" s="5"/>
      <c r="H43" s="5" t="n">
        <v>20</v>
      </c>
      <c r="I43" s="5"/>
      <c r="J43" s="5"/>
      <c r="K43" s="5" t="n">
        <f aca="false">IF(AND(E43="",D43="",E43="",F43="",G43="",H43="",I43="",J43=""),"",IF(AND(E43&lt;&gt;"",F43&lt;&gt;""),E43+F43,IF(AND(E43&lt;&gt;"",F43=""),E43+D43,IF(AND(E43="",F43&lt;&gt;""),F43+C43,C43+D43)))+IF(AND(I43&lt;&gt;"",J43&lt;&gt;""),I43+J43,IF(AND(I43&lt;&gt;"",J43=""),I43+H43,IF(AND(I43="",J43&lt;&gt;""),J43+G43,G43+H43))))</f>
        <v>44</v>
      </c>
      <c r="L43" s="5"/>
    </row>
    <row r="44" customFormat="false" ht="15" hidden="false" customHeight="true" outlineLevel="0" collapsed="false">
      <c r="A44" s="4" t="s">
        <v>96</v>
      </c>
      <c r="B44" s="4" t="s">
        <v>97</v>
      </c>
      <c r="C44" s="5" t="n">
        <v>2</v>
      </c>
      <c r="D44" s="5" t="n">
        <v>0</v>
      </c>
      <c r="E44" s="5"/>
      <c r="F44" s="5" t="n">
        <v>2</v>
      </c>
      <c r="G44" s="5"/>
      <c r="H44" s="5"/>
      <c r="I44" s="5"/>
      <c r="J44" s="5"/>
      <c r="K44" s="5" t="n">
        <f aca="false">IF(AND(E44="",D44="",E44="",F44="",G44="",H44="",I44="",J44=""),"",IF(AND(E44&lt;&gt;"",F44&lt;&gt;""),E44+F44,IF(AND(E44&lt;&gt;"",F44=""),E44+D44,IF(AND(E44="",F44&lt;&gt;""),F44+C44,C44+D44)))+IF(AND(I44&lt;&gt;"",J44&lt;&gt;""),I44+J44,IF(AND(I44&lt;&gt;"",J44=""),I44+H44,IF(AND(I44="",J44&lt;&gt;""),J44+G44,G44+H44))))</f>
        <v>4</v>
      </c>
      <c r="L44" s="5"/>
    </row>
    <row r="45" customFormat="false" ht="15" hidden="false" customHeight="true" outlineLevel="0" collapsed="false">
      <c r="A45" s="4" t="s">
        <v>98</v>
      </c>
      <c r="B45" s="4" t="s">
        <v>99</v>
      </c>
      <c r="C45" s="5"/>
      <c r="D45" s="5"/>
      <c r="E45" s="5"/>
      <c r="F45" s="5"/>
      <c r="G45" s="5"/>
      <c r="H45" s="5"/>
      <c r="I45" s="5"/>
      <c r="J45" s="5"/>
      <c r="K45" s="7" t="str">
        <f aca="false">IF(AND(E45="",D45="",E45="",F45="",G45="",H45="",I45="",J45=""),"",IF(AND(E45&lt;&gt;"",F45&lt;&gt;""),E45+F45,IF(AND(E45&lt;&gt;"",F45=""),E45+D45,IF(AND(E45="",F45&lt;&gt;""),F45+C45,C45+D45)))+IF(AND(I45&lt;&gt;"",J45&lt;&gt;""),I45+J45,IF(AND(I45&lt;&gt;"",J45=""),I45+H45,IF(AND(I45="",J45&lt;&gt;""),J45+G45,G45+H45))))</f>
        <v/>
      </c>
      <c r="L45" s="5"/>
    </row>
    <row r="46" customFormat="false" ht="15" hidden="false" customHeight="true" outlineLevel="0" collapsed="false">
      <c r="A46" s="4" t="s">
        <v>100</v>
      </c>
      <c r="B46" s="4" t="s">
        <v>101</v>
      </c>
      <c r="C46" s="5" t="n">
        <v>8</v>
      </c>
      <c r="D46" s="5" t="n">
        <v>10</v>
      </c>
      <c r="E46" s="5"/>
      <c r="F46" s="5" t="n">
        <v>17</v>
      </c>
      <c r="G46" s="5"/>
      <c r="H46" s="5"/>
      <c r="I46" s="5"/>
      <c r="J46" s="5"/>
      <c r="K46" s="5" t="n">
        <f aca="false">IF(AND(E46="",D46="",E46="",F46="",G46="",H46="",I46="",J46=""),"",IF(AND(E46&lt;&gt;"",F46&lt;&gt;""),E46+F46,IF(AND(E46&lt;&gt;"",F46=""),E46+D46,IF(AND(E46="",F46&lt;&gt;""),F46+C46,C46+D46)))+IF(AND(I46&lt;&gt;"",J46&lt;&gt;""),I46+J46,IF(AND(I46&lt;&gt;"",J46=""),I46+H46,IF(AND(I46="",J46&lt;&gt;""),J46+G46,G46+H46))))</f>
        <v>25</v>
      </c>
      <c r="L46" s="5"/>
    </row>
    <row r="47" customFormat="false" ht="15" hidden="false" customHeight="true" outlineLevel="0" collapsed="false">
      <c r="A47" s="4" t="s">
        <v>102</v>
      </c>
      <c r="B47" s="4" t="s">
        <v>103</v>
      </c>
      <c r="C47" s="5"/>
      <c r="D47" s="5"/>
      <c r="E47" s="5" t="n">
        <v>1</v>
      </c>
      <c r="F47" s="5" t="n">
        <v>4</v>
      </c>
      <c r="G47" s="5"/>
      <c r="H47" s="5"/>
      <c r="I47" s="5"/>
      <c r="J47" s="5"/>
      <c r="K47" s="5" t="n">
        <f aca="false">IF(AND(E47="",D47="",E47="",F47="",G47="",H47="",I47="",J47=""),"",IF(AND(E47&lt;&gt;"",F47&lt;&gt;""),E47+F47,IF(AND(E47&lt;&gt;"",F47=""),E47+D47,IF(AND(E47="",F47&lt;&gt;""),F47+C47,C47+D47)))+IF(AND(I47&lt;&gt;"",J47&lt;&gt;""),I47+J47,IF(AND(I47&lt;&gt;"",J47=""),I47+H47,IF(AND(I47="",J47&lt;&gt;""),J47+G47,G47+H47))))</f>
        <v>5</v>
      </c>
      <c r="L47" s="5"/>
    </row>
    <row r="48" customFormat="false" ht="15" hidden="false" customHeight="true" outlineLevel="0" collapsed="false">
      <c r="A48" s="4" t="s">
        <v>104</v>
      </c>
      <c r="B48" s="4" t="s">
        <v>105</v>
      </c>
      <c r="C48" s="5" t="n">
        <v>4</v>
      </c>
      <c r="D48" s="5" t="n">
        <v>0</v>
      </c>
      <c r="E48" s="5" t="n">
        <v>6</v>
      </c>
      <c r="F48" s="5" t="n">
        <v>7</v>
      </c>
      <c r="G48" s="5" t="n">
        <v>4</v>
      </c>
      <c r="H48" s="5" t="n">
        <v>0</v>
      </c>
      <c r="I48" s="5"/>
      <c r="J48" s="5"/>
      <c r="K48" s="5" t="n">
        <f aca="false">IF(AND(E48="",D48="",E48="",F48="",G48="",H48="",I48="",J48=""),"",IF(AND(E48&lt;&gt;"",F48&lt;&gt;""),E48+F48,IF(AND(E48&lt;&gt;"",F48=""),E48+D48,IF(AND(E48="",F48&lt;&gt;""),F48+C48,C48+D48)))+IF(AND(I48&lt;&gt;"",J48&lt;&gt;""),I48+J48,IF(AND(I48&lt;&gt;"",J48=""),I48+H48,IF(AND(I48="",J48&lt;&gt;""),J48+G48,G48+H48))))</f>
        <v>17</v>
      </c>
      <c r="L48" s="5"/>
    </row>
    <row r="49" customFormat="false" ht="15" hidden="false" customHeight="true" outlineLevel="0" collapsed="false">
      <c r="A49" s="4" t="s">
        <v>106</v>
      </c>
      <c r="B49" s="4" t="s">
        <v>107</v>
      </c>
      <c r="C49" s="5" t="n">
        <v>0</v>
      </c>
      <c r="D49" s="5" t="n">
        <v>8</v>
      </c>
      <c r="E49" s="5" t="n">
        <v>2</v>
      </c>
      <c r="F49" s="5" t="n">
        <v>15</v>
      </c>
      <c r="G49" s="5" t="n">
        <v>0</v>
      </c>
      <c r="H49" s="5" t="n">
        <v>12</v>
      </c>
      <c r="I49" s="5"/>
      <c r="J49" s="5"/>
      <c r="K49" s="5" t="n">
        <f aca="false">IF(AND(E49="",D49="",E49="",F49="",G49="",H49="",I49="",J49=""),"",IF(AND(E49&lt;&gt;"",F49&lt;&gt;""),E49+F49,IF(AND(E49&lt;&gt;"",F49=""),E49+D49,IF(AND(E49="",F49&lt;&gt;""),F49+C49,C49+D49)))+IF(AND(I49&lt;&gt;"",J49&lt;&gt;""),I49+J49,IF(AND(I49&lt;&gt;"",J49=""),I49+H49,IF(AND(I49="",J49&lt;&gt;""),J49+G49,G49+H49))))</f>
        <v>29</v>
      </c>
      <c r="L49" s="5"/>
    </row>
    <row r="50" customFormat="false" ht="15" hidden="false" customHeight="true" outlineLevel="0" collapsed="false">
      <c r="A50" s="4" t="s">
        <v>108</v>
      </c>
      <c r="B50" s="4" t="s">
        <v>109</v>
      </c>
      <c r="C50" s="5" t="n">
        <v>0</v>
      </c>
      <c r="D50" s="5" t="n">
        <v>0</v>
      </c>
      <c r="E50" s="5"/>
      <c r="F50" s="5"/>
      <c r="G50" s="5"/>
      <c r="H50" s="5"/>
      <c r="I50" s="5"/>
      <c r="J50" s="5"/>
      <c r="K50" s="5" t="n">
        <f aca="false">IF(AND(E50="",D50="",E50="",F50="",G50="",H50="",I50="",J50=""),"",IF(AND(E50&lt;&gt;"",F50&lt;&gt;""),E50+F50,IF(AND(E50&lt;&gt;"",F50=""),E50+D50,IF(AND(E50="",F50&lt;&gt;""),F50+C50,C50+D50)))+IF(AND(I50&lt;&gt;"",J50&lt;&gt;""),I50+J50,IF(AND(I50&lt;&gt;"",J50=""),I50+H50,IF(AND(I50="",J50&lt;&gt;""),J50+G50,G50+H50))))</f>
        <v>0</v>
      </c>
      <c r="L50" s="5"/>
    </row>
    <row r="51" customFormat="false" ht="15" hidden="false" customHeight="true" outlineLevel="0" collapsed="false">
      <c r="A51" s="4" t="s">
        <v>110</v>
      </c>
      <c r="B51" s="4" t="s">
        <v>111</v>
      </c>
      <c r="C51" s="5" t="n">
        <v>4</v>
      </c>
      <c r="D51" s="5" t="n">
        <v>0</v>
      </c>
      <c r="E51" s="5"/>
      <c r="F51" s="5" t="n">
        <v>3</v>
      </c>
      <c r="G51" s="5"/>
      <c r="H51" s="5"/>
      <c r="I51" s="5"/>
      <c r="J51" s="5"/>
      <c r="K51" s="5" t="n">
        <f aca="false">IF(AND(E51="",D51="",E51="",F51="",G51="",H51="",I51="",J51=""),"",IF(AND(E51&lt;&gt;"",F51&lt;&gt;""),E51+F51,IF(AND(E51&lt;&gt;"",F51=""),E51+D51,IF(AND(E51="",F51&lt;&gt;""),F51+C51,C51+D51)))+IF(AND(I51&lt;&gt;"",J51&lt;&gt;""),I51+J51,IF(AND(I51&lt;&gt;"",J51=""),I51+H51,IF(AND(I51="",J51&lt;&gt;""),J51+G51,G51+H51))))</f>
        <v>7</v>
      </c>
      <c r="L51" s="5"/>
    </row>
    <row r="52" customFormat="false" ht="15" hidden="false" customHeight="true" outlineLevel="0" collapsed="false">
      <c r="A52" s="4" t="s">
        <v>112</v>
      </c>
      <c r="B52" s="4" t="s">
        <v>113</v>
      </c>
      <c r="C52" s="5" t="n">
        <v>4</v>
      </c>
      <c r="D52" s="5" t="n">
        <v>12</v>
      </c>
      <c r="E52" s="5"/>
      <c r="F52" s="5"/>
      <c r="G52" s="5"/>
      <c r="H52" s="5" t="n">
        <v>0</v>
      </c>
      <c r="I52" s="5"/>
      <c r="J52" s="5"/>
      <c r="K52" s="5" t="n">
        <f aca="false">IF(AND(E52="",D52="",E52="",F52="",G52="",H52="",I52="",J52=""),"",IF(AND(E52&lt;&gt;"",F52&lt;&gt;""),E52+F52,IF(AND(E52&lt;&gt;"",F52=""),E52+D52,IF(AND(E52="",F52&lt;&gt;""),F52+C52,C52+D52)))+IF(AND(I52&lt;&gt;"",J52&lt;&gt;""),I52+J52,IF(AND(I52&lt;&gt;"",J52=""),I52+H52,IF(AND(I52="",J52&lt;&gt;""),J52+G52,G52+H52))))</f>
        <v>16</v>
      </c>
      <c r="L52" s="5"/>
    </row>
    <row r="53" customFormat="false" ht="15" hidden="false" customHeight="true" outlineLevel="0" collapsed="false">
      <c r="A53" s="4" t="s">
        <v>114</v>
      </c>
      <c r="B53" s="4" t="s">
        <v>115</v>
      </c>
      <c r="C53" s="5"/>
      <c r="D53" s="5"/>
      <c r="E53" s="5"/>
      <c r="F53" s="5" t="n">
        <v>0</v>
      </c>
      <c r="G53" s="5"/>
      <c r="H53" s="5"/>
      <c r="I53" s="5"/>
      <c r="J53" s="5"/>
      <c r="K53" s="5" t="n">
        <f aca="false">IF(AND(E53="",D53="",E53="",F53="",G53="",H53="",I53="",J53=""),"",IF(AND(E53&lt;&gt;"",F53&lt;&gt;""),E53+F53,IF(AND(E53&lt;&gt;"",F53=""),E53+D53,IF(AND(E53="",F53&lt;&gt;""),F53+C53,C53+D53)))+IF(AND(I53&lt;&gt;"",J53&lt;&gt;""),I53+J53,IF(AND(I53&lt;&gt;"",J53=""),I53+H53,IF(AND(I53="",J53&lt;&gt;""),J53+G53,G53+H53))))</f>
        <v>0</v>
      </c>
      <c r="L53" s="5"/>
    </row>
    <row r="54" customFormat="false" ht="15" hidden="false" customHeight="true" outlineLevel="0" collapsed="false">
      <c r="A54" s="4" t="s">
        <v>116</v>
      </c>
      <c r="B54" s="4" t="s">
        <v>117</v>
      </c>
      <c r="C54" s="5" t="n">
        <v>4</v>
      </c>
      <c r="D54" s="5" t="n">
        <v>8</v>
      </c>
      <c r="E54" s="5"/>
      <c r="F54" s="5"/>
      <c r="G54" s="5"/>
      <c r="H54" s="5"/>
      <c r="I54" s="5"/>
      <c r="J54" s="5"/>
      <c r="K54" s="5" t="n">
        <f aca="false">IF(AND(E54="",D54="",E54="",F54="",G54="",H54="",I54="",J54=""),"",IF(AND(E54&lt;&gt;"",F54&lt;&gt;""),E54+F54,IF(AND(E54&lt;&gt;"",F54=""),E54+D54,IF(AND(E54="",F54&lt;&gt;""),F54+C54,C54+D54)))+IF(AND(I54&lt;&gt;"",J54&lt;&gt;""),I54+J54,IF(AND(I54&lt;&gt;"",J54=""),I54+H54,IF(AND(I54="",J54&lt;&gt;""),J54+G54,G54+H54))))</f>
        <v>12</v>
      </c>
      <c r="L54" s="5"/>
    </row>
    <row r="55" customFormat="false" ht="15" hidden="false" customHeight="true" outlineLevel="0" collapsed="false">
      <c r="A55" s="4" t="s">
        <v>118</v>
      </c>
      <c r="B55" s="4" t="s">
        <v>119</v>
      </c>
      <c r="C55" s="5" t="n">
        <v>6</v>
      </c>
      <c r="D55" s="5" t="n">
        <v>6</v>
      </c>
      <c r="E55" s="5"/>
      <c r="F55" s="5"/>
      <c r="G55" s="5"/>
      <c r="H55" s="5"/>
      <c r="I55" s="5"/>
      <c r="J55" s="5"/>
      <c r="K55" s="5" t="n">
        <f aca="false">IF(AND(E55="",D55="",E55="",F55="",G55="",H55="",I55="",J55=""),"",IF(AND(E55&lt;&gt;"",F55&lt;&gt;""),E55+F55,IF(AND(E55&lt;&gt;"",F55=""),E55+D55,IF(AND(E55="",F55&lt;&gt;""),F55+C55,C55+D55)))+IF(AND(I55&lt;&gt;"",J55&lt;&gt;""),I55+J55,IF(AND(I55&lt;&gt;"",J55=""),I55+H55,IF(AND(I55="",J55&lt;&gt;""),J55+G55,G55+H55))))</f>
        <v>12</v>
      </c>
      <c r="L55" s="5"/>
    </row>
    <row r="56" customFormat="false" ht="15" hidden="false" customHeight="true" outlineLevel="0" collapsed="false">
      <c r="A56" s="4" t="s">
        <v>120</v>
      </c>
      <c r="B56" s="4" t="s">
        <v>121</v>
      </c>
      <c r="C56" s="5"/>
      <c r="D56" s="5"/>
      <c r="E56" s="5"/>
      <c r="F56" s="5"/>
      <c r="G56" s="5"/>
      <c r="H56" s="5"/>
      <c r="I56" s="5"/>
      <c r="J56" s="5"/>
      <c r="K56" s="7" t="str">
        <f aca="false">IF(AND(E56="",D56="",E56="",F56="",G56="",H56="",I56="",J56=""),"",IF(AND(E56&lt;&gt;"",F56&lt;&gt;""),E56+F56,IF(AND(E56&lt;&gt;"",F56=""),E56+D56,IF(AND(E56="",F56&lt;&gt;""),F56+C56,C56+D56)))+IF(AND(I56&lt;&gt;"",J56&lt;&gt;""),I56+J56,IF(AND(I56&lt;&gt;"",J56=""),I56+H56,IF(AND(I56="",J56&lt;&gt;""),J56+G56,G56+H56))))</f>
        <v/>
      </c>
      <c r="L56" s="5"/>
    </row>
    <row r="57" customFormat="false" ht="15" hidden="false" customHeight="true" outlineLevel="0" collapsed="false">
      <c r="A57" s="4" t="s">
        <v>122</v>
      </c>
      <c r="B57" s="4" t="s">
        <v>123</v>
      </c>
      <c r="C57" s="5" t="n">
        <v>3</v>
      </c>
      <c r="D57" s="5" t="n">
        <v>3</v>
      </c>
      <c r="E57" s="5"/>
      <c r="F57" s="5" t="n">
        <v>6</v>
      </c>
      <c r="G57" s="5" t="n">
        <v>0</v>
      </c>
      <c r="H57" s="5" t="n">
        <v>0</v>
      </c>
      <c r="I57" s="5"/>
      <c r="J57" s="5"/>
      <c r="K57" s="5" t="n">
        <f aca="false">IF(AND(E57="",D57="",E57="",F57="",G57="",H57="",I57="",J57=""),"",IF(AND(E57&lt;&gt;"",F57&lt;&gt;""),E57+F57,IF(AND(E57&lt;&gt;"",F57=""),E57+D57,IF(AND(E57="",F57&lt;&gt;""),F57+C57,C57+D57)))+IF(AND(I57&lt;&gt;"",J57&lt;&gt;""),I57+J57,IF(AND(I57&lt;&gt;"",J57=""),I57+H57,IF(AND(I57="",J57&lt;&gt;""),J57+G57,G57+H57))))</f>
        <v>9</v>
      </c>
      <c r="L57" s="5"/>
    </row>
    <row r="58" customFormat="false" ht="15" hidden="false" customHeight="true" outlineLevel="0" collapsed="false">
      <c r="A58" s="4" t="s">
        <v>124</v>
      </c>
      <c r="B58" s="4" t="s">
        <v>125</v>
      </c>
      <c r="C58" s="5" t="n">
        <v>8</v>
      </c>
      <c r="D58" s="5" t="n">
        <v>10</v>
      </c>
      <c r="E58" s="5"/>
      <c r="F58" s="5"/>
      <c r="G58" s="5"/>
      <c r="H58" s="5"/>
      <c r="I58" s="5"/>
      <c r="J58" s="5"/>
      <c r="K58" s="5" t="n">
        <f aca="false">IF(AND(E58="",D58="",E58="",F58="",G58="",H58="",I58="",J58=""),"",IF(AND(E58&lt;&gt;"",F58&lt;&gt;""),E58+F58,IF(AND(E58&lt;&gt;"",F58=""),E58+D58,IF(AND(E58="",F58&lt;&gt;""),F58+C58,C58+D58)))+IF(AND(I58&lt;&gt;"",J58&lt;&gt;""),I58+J58,IF(AND(I58&lt;&gt;"",J58=""),I58+H58,IF(AND(I58="",J58&lt;&gt;""),J58+G58,G58+H58))))</f>
        <v>18</v>
      </c>
      <c r="L58" s="5"/>
    </row>
    <row r="59" customFormat="false" ht="15" hidden="false" customHeight="true" outlineLevel="0" collapsed="false">
      <c r="A59" s="4" t="s">
        <v>126</v>
      </c>
      <c r="B59" s="4" t="s">
        <v>127</v>
      </c>
      <c r="C59" s="5" t="n">
        <v>0</v>
      </c>
      <c r="D59" s="5" t="n">
        <v>0</v>
      </c>
      <c r="E59" s="5" t="n">
        <v>3</v>
      </c>
      <c r="F59" s="5" t="n">
        <v>17</v>
      </c>
      <c r="G59" s="5"/>
      <c r="H59" s="5"/>
      <c r="I59" s="5"/>
      <c r="J59" s="5"/>
      <c r="K59" s="5" t="n">
        <f aca="false">IF(AND(E59="",D59="",E59="",F59="",G59="",H59="",I59="",J59=""),"",IF(AND(E59&lt;&gt;"",F59&lt;&gt;""),E59+F59,IF(AND(E59&lt;&gt;"",F59=""),E59+D59,IF(AND(E59="",F59&lt;&gt;""),F59+C59,C59+D59)))+IF(AND(I59&lt;&gt;"",J59&lt;&gt;""),I59+J59,IF(AND(I59&lt;&gt;"",J59=""),I59+H59,IF(AND(I59="",J59&lt;&gt;""),J59+G59,G59+H59))))</f>
        <v>20</v>
      </c>
      <c r="L59" s="5"/>
    </row>
    <row r="60" customFormat="false" ht="15" hidden="false" customHeight="true" outlineLevel="0" collapsed="false">
      <c r="A60" s="4" t="s">
        <v>128</v>
      </c>
      <c r="B60" s="4" t="s">
        <v>129</v>
      </c>
      <c r="C60" s="5" t="n">
        <v>1</v>
      </c>
      <c r="D60" s="5" t="n">
        <v>12</v>
      </c>
      <c r="E60" s="5" t="n">
        <v>6.5</v>
      </c>
      <c r="F60" s="5"/>
      <c r="G60" s="5" t="n">
        <v>8</v>
      </c>
      <c r="H60" s="5" t="n">
        <v>11</v>
      </c>
      <c r="I60" s="5"/>
      <c r="J60" s="5"/>
      <c r="K60" s="5" t="n">
        <f aca="false">IF(AND(E60="",D60="",E60="",F60="",G60="",H60="",I60="",J60=""),"",IF(AND(E60&lt;&gt;"",F60&lt;&gt;""),E60+F60,IF(AND(E60&lt;&gt;"",F60=""),E60+D60,IF(AND(E60="",F60&lt;&gt;""),F60+C60,C60+D60)))+IF(AND(I60&lt;&gt;"",J60&lt;&gt;""),I60+J60,IF(AND(I60&lt;&gt;"",J60=""),I60+H60,IF(AND(I60="",J60&lt;&gt;""),J60+G60,G60+H60))))</f>
        <v>37.5</v>
      </c>
      <c r="L60" s="5"/>
    </row>
    <row r="61" customFormat="false" ht="15" hidden="false" customHeight="true" outlineLevel="0" collapsed="false">
      <c r="A61" s="4" t="s">
        <v>130</v>
      </c>
      <c r="B61" s="4" t="s">
        <v>131</v>
      </c>
      <c r="C61" s="5" t="n">
        <v>4</v>
      </c>
      <c r="D61" s="5" t="n">
        <v>3</v>
      </c>
      <c r="E61" s="5" t="n">
        <v>0</v>
      </c>
      <c r="F61" s="5" t="n">
        <v>13</v>
      </c>
      <c r="G61" s="5" t="n">
        <v>1</v>
      </c>
      <c r="H61" s="5" t="n">
        <v>11</v>
      </c>
      <c r="I61" s="5"/>
      <c r="J61" s="5"/>
      <c r="K61" s="5" t="n">
        <f aca="false">IF(AND(E61="",D61="",E61="",F61="",G61="",H61="",I61="",J61=""),"",IF(AND(E61&lt;&gt;"",F61&lt;&gt;""),E61+F61,IF(AND(E61&lt;&gt;"",F61=""),E61+D61,IF(AND(E61="",F61&lt;&gt;""),F61+C61,C61+D61)))+IF(AND(I61&lt;&gt;"",J61&lt;&gt;""),I61+J61,IF(AND(I61&lt;&gt;"",J61=""),I61+H61,IF(AND(I61="",J61&lt;&gt;""),J61+G61,G61+H61))))</f>
        <v>25</v>
      </c>
      <c r="L61" s="5"/>
    </row>
    <row r="62" customFormat="false" ht="15" hidden="false" customHeight="true" outlineLevel="0" collapsed="false">
      <c r="A62" s="4" t="s">
        <v>132</v>
      </c>
      <c r="B62" s="4" t="s">
        <v>133</v>
      </c>
      <c r="C62" s="5" t="n">
        <v>4</v>
      </c>
      <c r="D62" s="5" t="n">
        <v>6</v>
      </c>
      <c r="E62" s="5"/>
      <c r="F62" s="5" t="n">
        <v>10</v>
      </c>
      <c r="G62" s="5" t="n">
        <v>1</v>
      </c>
      <c r="H62" s="5" t="n">
        <v>6</v>
      </c>
      <c r="I62" s="5"/>
      <c r="J62" s="5"/>
      <c r="K62" s="5" t="n">
        <f aca="false">IF(AND(E62="",D62="",E62="",F62="",G62="",H62="",I62="",J62=""),"",IF(AND(E62&lt;&gt;"",F62&lt;&gt;""),E62+F62,IF(AND(E62&lt;&gt;"",F62=""),E62+D62,IF(AND(E62="",F62&lt;&gt;""),F62+C62,C62+D62)))+IF(AND(I62&lt;&gt;"",J62&lt;&gt;""),I62+J62,IF(AND(I62&lt;&gt;"",J62=""),I62+H62,IF(AND(I62="",J62&lt;&gt;""),J62+G62,G62+H62))))</f>
        <v>21</v>
      </c>
      <c r="L62" s="5"/>
    </row>
    <row r="63" customFormat="false" ht="15" hidden="false" customHeight="true" outlineLevel="0" collapsed="false">
      <c r="A63" s="4" t="s">
        <v>134</v>
      </c>
      <c r="B63" s="4" t="s">
        <v>135</v>
      </c>
      <c r="C63" s="5"/>
      <c r="D63" s="5"/>
      <c r="E63" s="5" t="n">
        <v>0</v>
      </c>
      <c r="F63" s="5"/>
      <c r="G63" s="5"/>
      <c r="H63" s="5"/>
      <c r="I63" s="5"/>
      <c r="J63" s="5"/>
      <c r="K63" s="5" t="n">
        <f aca="false">IF(AND(E63="",D63="",E63="",F63="",G63="",H63="",I63="",J63=""),"",IF(AND(E63&lt;&gt;"",F63&lt;&gt;""),E63+F63,IF(AND(E63&lt;&gt;"",F63=""),E63+D63,IF(AND(E63="",F63&lt;&gt;""),F63+C63,C63+D63)))+IF(AND(I63&lt;&gt;"",J63&lt;&gt;""),I63+J63,IF(AND(I63&lt;&gt;"",J63=""),I63+H63,IF(AND(I63="",J63&lt;&gt;""),J63+G63,G63+H63))))</f>
        <v>0</v>
      </c>
      <c r="L63" s="5"/>
    </row>
    <row r="64" customFormat="false" ht="15" hidden="false" customHeight="true" outlineLevel="0" collapsed="false">
      <c r="A64" s="4" t="s">
        <v>136</v>
      </c>
      <c r="B64" s="4" t="s">
        <v>137</v>
      </c>
      <c r="C64" s="5"/>
      <c r="D64" s="5"/>
      <c r="E64" s="5" t="n">
        <v>0</v>
      </c>
      <c r="F64" s="5"/>
      <c r="G64" s="5"/>
      <c r="H64" s="5"/>
      <c r="I64" s="5"/>
      <c r="J64" s="5"/>
      <c r="K64" s="5" t="n">
        <f aca="false">IF(AND(E64="",D64="",E64="",F64="",G64="",H64="",I64="",J64=""),"",IF(AND(E64&lt;&gt;"",F64&lt;&gt;""),E64+F64,IF(AND(E64&lt;&gt;"",F64=""),E64+D64,IF(AND(E64="",F64&lt;&gt;""),F64+C64,C64+D64)))+IF(AND(I64&lt;&gt;"",J64&lt;&gt;""),I64+J64,IF(AND(I64&lt;&gt;"",J64=""),I64+H64,IF(AND(I64="",J64&lt;&gt;""),J64+G64,G64+H64))))</f>
        <v>0</v>
      </c>
      <c r="L64" s="5"/>
    </row>
    <row r="65" customFormat="false" ht="15" hidden="false" customHeight="true" outlineLevel="0" collapsed="false">
      <c r="A65" s="4" t="s">
        <v>138</v>
      </c>
      <c r="B65" s="4" t="s">
        <v>139</v>
      </c>
      <c r="C65" s="5"/>
      <c r="D65" s="5"/>
      <c r="E65" s="5"/>
      <c r="F65" s="5"/>
      <c r="G65" s="5"/>
      <c r="H65" s="5"/>
      <c r="I65" s="5"/>
      <c r="J65" s="5"/>
      <c r="K65" s="7" t="str">
        <f aca="false">IF(AND(E65="",D65="",E65="",F65="",G65="",H65="",I65="",J65=""),"",IF(AND(E65&lt;&gt;"",F65&lt;&gt;""),E65+F65,IF(AND(E65&lt;&gt;"",F65=""),E65+D65,IF(AND(E65="",F65&lt;&gt;""),F65+C65,C65+D65)))+IF(AND(I65&lt;&gt;"",J65&lt;&gt;""),I65+J65,IF(AND(I65&lt;&gt;"",J65=""),I65+H65,IF(AND(I65="",J65&lt;&gt;""),J65+G65,G65+H65))))</f>
        <v/>
      </c>
      <c r="L65" s="5"/>
    </row>
    <row r="66" customFormat="false" ht="15" hidden="false" customHeight="true" outlineLevel="0" collapsed="false">
      <c r="A66" s="4" t="s">
        <v>140</v>
      </c>
      <c r="B66" s="4" t="s">
        <v>141</v>
      </c>
      <c r="C66" s="5"/>
      <c r="D66" s="5"/>
      <c r="E66" s="5"/>
      <c r="F66" s="5"/>
      <c r="G66" s="5"/>
      <c r="H66" s="5"/>
      <c r="I66" s="5"/>
      <c r="J66" s="5"/>
      <c r="K66" s="7" t="str">
        <f aca="false">IF(AND(E66="",D66="",E66="",F66="",G66="",H66="",I66="",J66=""),"",IF(AND(E66&lt;&gt;"",F66&lt;&gt;""),E66+F66,IF(AND(E66&lt;&gt;"",F66=""),E66+D66,IF(AND(E66="",F66&lt;&gt;""),F66+C66,C66+D66)))+IF(AND(I66&lt;&gt;"",J66&lt;&gt;""),I66+J66,IF(AND(I66&lt;&gt;"",J66=""),I66+H66,IF(AND(I66="",J66&lt;&gt;""),J66+G66,G66+H66))))</f>
        <v/>
      </c>
      <c r="L66" s="5"/>
    </row>
    <row r="67" customFormat="false" ht="15" hidden="false" customHeight="true" outlineLevel="0" collapsed="false">
      <c r="A67" s="4" t="s">
        <v>142</v>
      </c>
      <c r="B67" s="4" t="s">
        <v>143</v>
      </c>
      <c r="C67" s="5" t="n">
        <v>4</v>
      </c>
      <c r="D67" s="5" t="n">
        <v>0</v>
      </c>
      <c r="E67" s="5"/>
      <c r="F67" s="5"/>
      <c r="G67" s="5"/>
      <c r="H67" s="5"/>
      <c r="I67" s="5"/>
      <c r="J67" s="5"/>
      <c r="K67" s="5" t="n">
        <f aca="false">IF(AND(E67="",D67="",E67="",F67="",G67="",H67="",I67="",J67=""),"",IF(AND(E67&lt;&gt;"",F67&lt;&gt;""),E67+F67,IF(AND(E67&lt;&gt;"",F67=""),E67+D67,IF(AND(E67="",F67&lt;&gt;""),F67+C67,C67+D67)))+IF(AND(I67&lt;&gt;"",J67&lt;&gt;""),I67+J67,IF(AND(I67&lt;&gt;"",J67=""),I67+H67,IF(AND(I67="",J67&lt;&gt;""),J67+G67,G67+H67))))</f>
        <v>4</v>
      </c>
      <c r="L67" s="5"/>
    </row>
    <row r="68" customFormat="false" ht="15" hidden="false" customHeight="true" outlineLevel="0" collapsed="false">
      <c r="A68" s="4" t="s">
        <v>144</v>
      </c>
      <c r="B68" s="4" t="s">
        <v>145</v>
      </c>
      <c r="C68" s="5" t="n">
        <v>4</v>
      </c>
      <c r="D68" s="5" t="n">
        <v>10</v>
      </c>
      <c r="E68" s="5"/>
      <c r="F68" s="5"/>
      <c r="G68" s="5"/>
      <c r="H68" s="5" t="n">
        <v>8</v>
      </c>
      <c r="I68" s="5"/>
      <c r="J68" s="5"/>
      <c r="K68" s="5" t="n">
        <f aca="false">IF(AND(E68="",D68="",E68="",F68="",G68="",H68="",I68="",J68=""),"",IF(AND(E68&lt;&gt;"",F68&lt;&gt;""),E68+F68,IF(AND(E68&lt;&gt;"",F68=""),E68+D68,IF(AND(E68="",F68&lt;&gt;""),F68+C68,C68+D68)))+IF(AND(I68&lt;&gt;"",J68&lt;&gt;""),I68+J68,IF(AND(I68&lt;&gt;"",J68=""),I68+H68,IF(AND(I68="",J68&lt;&gt;""),J68+G68,G68+H68))))</f>
        <v>22</v>
      </c>
      <c r="L68" s="5"/>
    </row>
    <row r="69" customFormat="false" ht="15" hidden="false" customHeight="true" outlineLevel="0" collapsed="false">
      <c r="A69" s="4" t="s">
        <v>146</v>
      </c>
      <c r="B69" s="4" t="s">
        <v>147</v>
      </c>
      <c r="C69" s="5"/>
      <c r="D69" s="5"/>
      <c r="E69" s="5"/>
      <c r="F69" s="5"/>
      <c r="G69" s="5"/>
      <c r="H69" s="5"/>
      <c r="I69" s="5"/>
      <c r="J69" s="5"/>
      <c r="K69" s="7" t="str">
        <f aca="false">IF(AND(E69="",D69="",E69="",F69="",G69="",H69="",I69="",J69=""),"",IF(AND(E69&lt;&gt;"",F69&lt;&gt;""),E69+F69,IF(AND(E69&lt;&gt;"",F69=""),E69+D69,IF(AND(E69="",F69&lt;&gt;""),F69+C69,C69+D69)))+IF(AND(I69&lt;&gt;"",J69&lt;&gt;""),I69+J69,IF(AND(I69&lt;&gt;"",J69=""),I69+H69,IF(AND(I69="",J69&lt;&gt;""),J69+G69,G69+H69))))</f>
        <v/>
      </c>
      <c r="L69" s="5"/>
    </row>
    <row r="70" customFormat="false" ht="15" hidden="false" customHeight="true" outlineLevel="0" collapsed="false">
      <c r="A70" s="4" t="s">
        <v>148</v>
      </c>
      <c r="B70" s="4" t="s">
        <v>149</v>
      </c>
      <c r="C70" s="5"/>
      <c r="D70" s="5"/>
      <c r="E70" s="5"/>
      <c r="F70" s="5"/>
      <c r="G70" s="5"/>
      <c r="H70" s="5"/>
      <c r="I70" s="5"/>
      <c r="J70" s="5"/>
      <c r="K70" s="7" t="str">
        <f aca="false">IF(AND(E70="",D70="",E70="",F70="",G70="",H70="",I70="",J70=""),"",IF(AND(E70&lt;&gt;"",F70&lt;&gt;""),E70+F70,IF(AND(E70&lt;&gt;"",F70=""),E70+D70,IF(AND(E70="",F70&lt;&gt;""),F70+C70,C70+D70)))+IF(AND(I70&lt;&gt;"",J70&lt;&gt;""),I70+J70,IF(AND(I70&lt;&gt;"",J70=""),I70+H70,IF(AND(I70="",J70&lt;&gt;""),J70+G70,G70+H70))))</f>
        <v/>
      </c>
      <c r="L70" s="5"/>
    </row>
    <row r="71" customFormat="false" ht="15" hidden="false" customHeight="true" outlineLevel="0" collapsed="false">
      <c r="A71" s="4" t="s">
        <v>150</v>
      </c>
      <c r="B71" s="4" t="s">
        <v>151</v>
      </c>
      <c r="C71" s="5"/>
      <c r="D71" s="5"/>
      <c r="E71" s="5"/>
      <c r="F71" s="5"/>
      <c r="G71" s="5"/>
      <c r="H71" s="5"/>
      <c r="I71" s="5"/>
      <c r="J71" s="5"/>
      <c r="K71" s="7" t="str">
        <f aca="false">IF(AND(E71="",D71="",E71="",F71="",G71="",H71="",I71="",J71=""),"",IF(AND(E71&lt;&gt;"",F71&lt;&gt;""),E71+F71,IF(AND(E71&lt;&gt;"",F71=""),E71+D71,IF(AND(E71="",F71&lt;&gt;""),F71+C71,C71+D71)))+IF(AND(I71&lt;&gt;"",J71&lt;&gt;""),I71+J71,IF(AND(I71&lt;&gt;"",J71=""),I71+H71,IF(AND(I71="",J71&lt;&gt;""),J71+G71,G71+H71))))</f>
        <v/>
      </c>
      <c r="L71" s="5"/>
    </row>
    <row r="72" customFormat="false" ht="15" hidden="false" customHeight="true" outlineLevel="0" collapsed="false">
      <c r="A72" s="4" t="s">
        <v>152</v>
      </c>
      <c r="B72" s="4" t="s">
        <v>153</v>
      </c>
      <c r="C72" s="5" t="n">
        <v>0</v>
      </c>
      <c r="D72" s="5" t="n">
        <v>0</v>
      </c>
      <c r="E72" s="5" t="n">
        <v>7</v>
      </c>
      <c r="F72" s="5" t="n">
        <v>25</v>
      </c>
      <c r="G72" s="5" t="n">
        <v>0</v>
      </c>
      <c r="H72" s="5" t="n">
        <v>13</v>
      </c>
      <c r="I72" s="5"/>
      <c r="J72" s="5"/>
      <c r="K72" s="5" t="n">
        <f aca="false">IF(AND(E72="",D72="",E72="",F72="",G72="",H72="",I72="",J72=""),"",IF(AND(E72&lt;&gt;"",F72&lt;&gt;""),E72+F72,IF(AND(E72&lt;&gt;"",F72=""),E72+D72,IF(AND(E72="",F72&lt;&gt;""),F72+C72,C72+D72)))+IF(AND(I72&lt;&gt;"",J72&lt;&gt;""),I72+J72,IF(AND(I72&lt;&gt;"",J72=""),I72+H72,IF(AND(I72="",J72&lt;&gt;""),J72+G72,G72+H72))))</f>
        <v>45</v>
      </c>
      <c r="L72" s="5"/>
    </row>
    <row r="73" customFormat="false" ht="15" hidden="false" customHeight="true" outlineLevel="0" collapsed="false">
      <c r="A73" s="4" t="s">
        <v>154</v>
      </c>
      <c r="B73" s="4" t="s">
        <v>155</v>
      </c>
      <c r="C73" s="5"/>
      <c r="D73" s="5"/>
      <c r="E73" s="5"/>
      <c r="F73" s="5"/>
      <c r="G73" s="5"/>
      <c r="H73" s="5"/>
      <c r="I73" s="5"/>
      <c r="J73" s="5"/>
      <c r="K73" s="7" t="str">
        <f aca="false">IF(AND(E73="",D73="",E73="",F73="",G73="",H73="",I73="",J73=""),"",IF(AND(E73&lt;&gt;"",F73&lt;&gt;""),E73+F73,IF(AND(E73&lt;&gt;"",F73=""),E73+D73,IF(AND(E73="",F73&lt;&gt;""),F73+C73,C73+D73)))+IF(AND(I73&lt;&gt;"",J73&lt;&gt;""),I73+J73,IF(AND(I73&lt;&gt;"",J73=""),I73+H73,IF(AND(I73="",J73&lt;&gt;""),J73+G73,G73+H73))))</f>
        <v/>
      </c>
      <c r="L73" s="5"/>
    </row>
    <row r="74" customFormat="false" ht="15" hidden="false" customHeight="true" outlineLevel="0" collapsed="false">
      <c r="A74" s="4" t="s">
        <v>156</v>
      </c>
      <c r="B74" s="4" t="s">
        <v>157</v>
      </c>
      <c r="C74" s="5" t="n">
        <v>1</v>
      </c>
      <c r="D74" s="5" t="n">
        <v>12</v>
      </c>
      <c r="E74" s="5"/>
      <c r="F74" s="5"/>
      <c r="G74" s="5"/>
      <c r="H74" s="5"/>
      <c r="I74" s="5"/>
      <c r="J74" s="5"/>
      <c r="K74" s="5" t="n">
        <f aca="false">IF(AND(E74="",D74="",E74="",F74="",G74="",H74="",I74="",J74=""),"",IF(AND(E74&lt;&gt;"",F74&lt;&gt;""),E74+F74,IF(AND(E74&lt;&gt;"",F74=""),E74+D74,IF(AND(E74="",F74&lt;&gt;""),F74+C74,C74+D74)))+IF(AND(I74&lt;&gt;"",J74&lt;&gt;""),I74+J74,IF(AND(I74&lt;&gt;"",J74=""),I74+H74,IF(AND(I74="",J74&lt;&gt;""),J74+G74,G74+H74))))</f>
        <v>13</v>
      </c>
      <c r="L74" s="5"/>
    </row>
    <row r="75" customFormat="false" ht="15" hidden="false" customHeight="true" outlineLevel="0" collapsed="false">
      <c r="A75" s="4" t="s">
        <v>158</v>
      </c>
      <c r="B75" s="4" t="s">
        <v>159</v>
      </c>
      <c r="C75" s="5"/>
      <c r="D75" s="5"/>
      <c r="E75" s="5"/>
      <c r="F75" s="5"/>
      <c r="G75" s="5"/>
      <c r="H75" s="5"/>
      <c r="I75" s="5"/>
      <c r="J75" s="5"/>
      <c r="K75" s="7" t="str">
        <f aca="false">IF(AND(E75="",D75="",E75="",F75="",G75="",H75="",I75="",J75=""),"",IF(AND(E75&lt;&gt;"",F75&lt;&gt;""),E75+F75,IF(AND(E75&lt;&gt;"",F75=""),E75+D75,IF(AND(E75="",F75&lt;&gt;""),F75+C75,C75+D75)))+IF(AND(I75&lt;&gt;"",J75&lt;&gt;""),I75+J75,IF(AND(I75&lt;&gt;"",J75=""),I75+H75,IF(AND(I75="",J75&lt;&gt;""),J75+G75,G75+H75))))</f>
        <v/>
      </c>
      <c r="L75" s="5"/>
    </row>
    <row r="76" customFormat="false" ht="15" hidden="false" customHeight="true" outlineLevel="0" collapsed="false">
      <c r="A76" s="4" t="s">
        <v>160</v>
      </c>
      <c r="B76" s="4" t="s">
        <v>161</v>
      </c>
      <c r="C76" s="5" t="n">
        <v>4</v>
      </c>
      <c r="D76" s="5" t="n">
        <v>4</v>
      </c>
      <c r="E76" s="5" t="n">
        <v>0</v>
      </c>
      <c r="F76" s="5" t="n">
        <v>3</v>
      </c>
      <c r="G76" s="5"/>
      <c r="H76" s="5"/>
      <c r="I76" s="5"/>
      <c r="J76" s="5"/>
      <c r="K76" s="5" t="n">
        <f aca="false">IF(AND(E76="",D76="",E76="",F76="",G76="",H76="",I76="",J76=""),"",IF(AND(E76&lt;&gt;"",F76&lt;&gt;""),E76+F76,IF(AND(E76&lt;&gt;"",F76=""),E76+D76,IF(AND(E76="",F76&lt;&gt;""),F76+C76,C76+D76)))+IF(AND(I76&lt;&gt;"",J76&lt;&gt;""),I76+J76,IF(AND(I76&lt;&gt;"",J76=""),I76+H76,IF(AND(I76="",J76&lt;&gt;""),J76+G76,G76+H76))))</f>
        <v>3</v>
      </c>
      <c r="L76" s="5"/>
    </row>
    <row r="77" customFormat="false" ht="15" hidden="false" customHeight="true" outlineLevel="0" collapsed="false">
      <c r="A77" s="4" t="s">
        <v>162</v>
      </c>
      <c r="B77" s="4" t="s">
        <v>163</v>
      </c>
      <c r="C77" s="5" t="n">
        <v>4</v>
      </c>
      <c r="D77" s="5" t="n">
        <v>2</v>
      </c>
      <c r="E77" s="5"/>
      <c r="F77" s="5" t="n">
        <v>6</v>
      </c>
      <c r="G77" s="5" t="n">
        <v>1</v>
      </c>
      <c r="H77" s="5" t="n">
        <v>13</v>
      </c>
      <c r="I77" s="5"/>
      <c r="J77" s="5"/>
      <c r="K77" s="5" t="n">
        <f aca="false">IF(AND(E77="",D77="",E77="",F77="",G77="",H77="",I77="",J77=""),"",IF(AND(E77&lt;&gt;"",F77&lt;&gt;""),E77+F77,IF(AND(E77&lt;&gt;"",F77=""),E77+D77,IF(AND(E77="",F77&lt;&gt;""),F77+C77,C77+D77)))+IF(AND(I77&lt;&gt;"",J77&lt;&gt;""),I77+J77,IF(AND(I77&lt;&gt;"",J77=""),I77+H77,IF(AND(I77="",J77&lt;&gt;""),J77+G77,G77+H77))))</f>
        <v>24</v>
      </c>
      <c r="L77" s="5"/>
    </row>
    <row r="78" customFormat="false" ht="15" hidden="false" customHeight="true" outlineLevel="0" collapsed="false">
      <c r="A78" s="4" t="s">
        <v>164</v>
      </c>
      <c r="B78" s="4" t="s">
        <v>165</v>
      </c>
      <c r="C78" s="5"/>
      <c r="D78" s="5"/>
      <c r="E78" s="5" t="n">
        <v>1</v>
      </c>
      <c r="F78" s="5" t="n">
        <v>13</v>
      </c>
      <c r="G78" s="5"/>
      <c r="H78" s="5" t="n">
        <v>16</v>
      </c>
      <c r="I78" s="5"/>
      <c r="J78" s="5"/>
      <c r="K78" s="5" t="n">
        <f aca="false">IF(AND(E78="",D78="",E78="",F78="",G78="",H78="",I78="",J78=""),"",IF(AND(E78&lt;&gt;"",F78&lt;&gt;""),E78+F78,IF(AND(E78&lt;&gt;"",F78=""),E78+D78,IF(AND(E78="",F78&lt;&gt;""),F78+C78,C78+D78)))+IF(AND(I78&lt;&gt;"",J78&lt;&gt;""),I78+J78,IF(AND(I78&lt;&gt;"",J78=""),I78+H78,IF(AND(I78="",J78&lt;&gt;""),J78+G78,G78+H78))))</f>
        <v>30</v>
      </c>
      <c r="L78" s="5"/>
    </row>
    <row r="79" customFormat="false" ht="15" hidden="false" customHeight="true" outlineLevel="0" collapsed="false">
      <c r="A79" s="4" t="s">
        <v>166</v>
      </c>
      <c r="B79" s="4" t="s">
        <v>167</v>
      </c>
      <c r="C79" s="5"/>
      <c r="D79" s="5"/>
      <c r="E79" s="5" t="n">
        <v>0</v>
      </c>
      <c r="F79" s="5" t="n">
        <v>17</v>
      </c>
      <c r="G79" s="5" t="n">
        <v>0</v>
      </c>
      <c r="H79" s="5" t="n">
        <v>16</v>
      </c>
      <c r="I79" s="5"/>
      <c r="J79" s="5"/>
      <c r="K79" s="5" t="n">
        <f aca="false">IF(AND(E79="",D79="",E79="",F79="",G79="",H79="",I79="",J79=""),"",IF(AND(E79&lt;&gt;"",F79&lt;&gt;""),E79+F79,IF(AND(E79&lt;&gt;"",F79=""),E79+D79,IF(AND(E79="",F79&lt;&gt;""),F79+C79,C79+D79)))+IF(AND(I79&lt;&gt;"",J79&lt;&gt;""),I79+J79,IF(AND(I79&lt;&gt;"",J79=""),I79+H79,IF(AND(I79="",J79&lt;&gt;""),J79+G79,G79+H79))))</f>
        <v>33</v>
      </c>
      <c r="L79" s="5"/>
    </row>
    <row r="80" customFormat="false" ht="15" hidden="false" customHeight="true" outlineLevel="0" collapsed="false">
      <c r="A80" s="4" t="s">
        <v>168</v>
      </c>
      <c r="B80" s="4" t="s">
        <v>169</v>
      </c>
      <c r="C80" s="5" t="n">
        <v>1</v>
      </c>
      <c r="D80" s="5" t="n">
        <v>14</v>
      </c>
      <c r="E80" s="5" t="n">
        <v>3</v>
      </c>
      <c r="F80" s="5"/>
      <c r="G80" s="5"/>
      <c r="H80" s="5"/>
      <c r="I80" s="5"/>
      <c r="J80" s="5"/>
      <c r="K80" s="5" t="n">
        <f aca="false">IF(AND(E80="",D80="",E80="",F80="",G80="",H80="",I80="",J80=""),"",IF(AND(E80&lt;&gt;"",F80&lt;&gt;""),E80+F80,IF(AND(E80&lt;&gt;"",F80=""),E80+D80,IF(AND(E80="",F80&lt;&gt;""),F80+C80,C80+D80)))+IF(AND(I80&lt;&gt;"",J80&lt;&gt;""),I80+J80,IF(AND(I80&lt;&gt;"",J80=""),I80+H80,IF(AND(I80="",J80&lt;&gt;""),J80+G80,G80+H80))))</f>
        <v>17</v>
      </c>
      <c r="L80" s="5"/>
    </row>
    <row r="81" customFormat="false" ht="15" hidden="false" customHeight="true" outlineLevel="0" collapsed="false">
      <c r="A81" s="4" t="s">
        <v>170</v>
      </c>
      <c r="B81" s="4" t="s">
        <v>171</v>
      </c>
      <c r="C81" s="5"/>
      <c r="D81" s="5"/>
      <c r="E81" s="5"/>
      <c r="F81" s="5" t="n">
        <v>2</v>
      </c>
      <c r="G81" s="5"/>
      <c r="H81" s="5"/>
      <c r="I81" s="5"/>
      <c r="J81" s="5"/>
      <c r="K81" s="5" t="n">
        <f aca="false">IF(AND(E81="",D81="",E81="",F81="",G81="",H81="",I81="",J81=""),"",IF(AND(E81&lt;&gt;"",F81&lt;&gt;""),E81+F81,IF(AND(E81&lt;&gt;"",F81=""),E81+D81,IF(AND(E81="",F81&lt;&gt;""),F81+C81,C81+D81)))+IF(AND(I81&lt;&gt;"",J81&lt;&gt;""),I81+J81,IF(AND(I81&lt;&gt;"",J81=""),I81+H81,IF(AND(I81="",J81&lt;&gt;""),J81+G81,G81+H81))))</f>
        <v>2</v>
      </c>
      <c r="L81" s="5"/>
    </row>
    <row r="82" customFormat="false" ht="15" hidden="false" customHeight="true" outlineLevel="0" collapsed="false">
      <c r="A82" s="4" t="s">
        <v>172</v>
      </c>
      <c r="B82" s="4" t="s">
        <v>173</v>
      </c>
      <c r="C82" s="5"/>
      <c r="D82" s="5"/>
      <c r="E82" s="5" t="n">
        <v>0</v>
      </c>
      <c r="F82" s="5" t="n">
        <v>2</v>
      </c>
      <c r="G82" s="5"/>
      <c r="H82" s="5"/>
      <c r="I82" s="5"/>
      <c r="J82" s="5"/>
      <c r="K82" s="5" t="n">
        <f aca="false">IF(AND(E82="",D82="",E82="",F82="",G82="",H82="",I82="",J82=""),"",IF(AND(E82&lt;&gt;"",F82&lt;&gt;""),E82+F82,IF(AND(E82&lt;&gt;"",F82=""),E82+D82,IF(AND(E82="",F82&lt;&gt;""),F82+C82,C82+D82)))+IF(AND(I82&lt;&gt;"",J82&lt;&gt;""),I82+J82,IF(AND(I82&lt;&gt;"",J82=""),I82+H82,IF(AND(I82="",J82&lt;&gt;""),J82+G82,G82+H82))))</f>
        <v>2</v>
      </c>
      <c r="L82" s="5"/>
    </row>
    <row r="83" customFormat="false" ht="15" hidden="false" customHeight="true" outlineLevel="0" collapsed="false">
      <c r="A83" s="4" t="s">
        <v>174</v>
      </c>
      <c r="B83" s="4" t="s">
        <v>175</v>
      </c>
      <c r="C83" s="5" t="n">
        <v>4</v>
      </c>
      <c r="D83" s="5" t="n">
        <v>0</v>
      </c>
      <c r="E83" s="5"/>
      <c r="F83" s="5"/>
      <c r="G83" s="5"/>
      <c r="H83" s="5"/>
      <c r="I83" s="5"/>
      <c r="J83" s="5"/>
      <c r="K83" s="5" t="n">
        <f aca="false">IF(AND(E83="",D83="",E83="",F83="",G83="",H83="",I83="",J83=""),"",IF(AND(E83&lt;&gt;"",F83&lt;&gt;""),E83+F83,IF(AND(E83&lt;&gt;"",F83=""),E83+D83,IF(AND(E83="",F83&lt;&gt;""),F83+C83,C83+D83)))+IF(AND(I83&lt;&gt;"",J83&lt;&gt;""),I83+J83,IF(AND(I83&lt;&gt;"",J83=""),I83+H83,IF(AND(I83="",J83&lt;&gt;""),J83+G83,G83+H83))))</f>
        <v>4</v>
      </c>
      <c r="L83" s="5"/>
    </row>
    <row r="84" customFormat="false" ht="15" hidden="false" customHeight="true" outlineLevel="0" collapsed="false">
      <c r="A84" s="4" t="s">
        <v>176</v>
      </c>
      <c r="B84" s="4" t="s">
        <v>177</v>
      </c>
      <c r="C84" s="5" t="n">
        <v>3</v>
      </c>
      <c r="D84" s="5" t="n">
        <v>0</v>
      </c>
      <c r="E84" s="5"/>
      <c r="F84" s="5" t="n">
        <v>24</v>
      </c>
      <c r="G84" s="5" t="n">
        <v>4</v>
      </c>
      <c r="H84" s="5" t="n">
        <v>12</v>
      </c>
      <c r="I84" s="5"/>
      <c r="J84" s="5"/>
      <c r="K84" s="5" t="n">
        <f aca="false">IF(AND(E84="",D84="",E84="",F84="",G84="",H84="",I84="",J84=""),"",IF(AND(E84&lt;&gt;"",F84&lt;&gt;""),E84+F84,IF(AND(E84&lt;&gt;"",F84=""),E84+D84,IF(AND(E84="",F84&lt;&gt;""),F84+C84,C84+D84)))+IF(AND(I84&lt;&gt;"",J84&lt;&gt;""),I84+J84,IF(AND(I84&lt;&gt;"",J84=""),I84+H84,IF(AND(I84="",J84&lt;&gt;""),J84+G84,G84+H84))))</f>
        <v>43</v>
      </c>
      <c r="L84" s="5"/>
    </row>
    <row r="85" customFormat="false" ht="15" hidden="false" customHeight="true" outlineLevel="0" collapsed="false">
      <c r="A85" s="4" t="s">
        <v>178</v>
      </c>
      <c r="B85" s="4" t="s">
        <v>179</v>
      </c>
      <c r="C85" s="5" t="n">
        <v>4</v>
      </c>
      <c r="D85" s="5" t="n">
        <v>10</v>
      </c>
      <c r="E85" s="5"/>
      <c r="F85" s="5"/>
      <c r="G85" s="5" t="n">
        <v>2</v>
      </c>
      <c r="H85" s="5" t="n">
        <v>10</v>
      </c>
      <c r="I85" s="5"/>
      <c r="J85" s="5"/>
      <c r="K85" s="5" t="n">
        <f aca="false">IF(AND(E85="",D85="",E85="",F85="",G85="",H85="",I85="",J85=""),"",IF(AND(E85&lt;&gt;"",F85&lt;&gt;""),E85+F85,IF(AND(E85&lt;&gt;"",F85=""),E85+D85,IF(AND(E85="",F85&lt;&gt;""),F85+C85,C85+D85)))+IF(AND(I85&lt;&gt;"",J85&lt;&gt;""),I85+J85,IF(AND(I85&lt;&gt;"",J85=""),I85+H85,IF(AND(I85="",J85&lt;&gt;""),J85+G85,G85+H85))))</f>
        <v>26</v>
      </c>
      <c r="L85" s="5"/>
    </row>
    <row r="86" customFormat="false" ht="15" hidden="false" customHeight="true" outlineLevel="0" collapsed="false">
      <c r="A86" s="4" t="s">
        <v>180</v>
      </c>
      <c r="B86" s="4" t="s">
        <v>181</v>
      </c>
      <c r="C86" s="5" t="n">
        <v>5</v>
      </c>
      <c r="D86" s="5" t="n">
        <v>10</v>
      </c>
      <c r="E86" s="5"/>
      <c r="F86" s="5"/>
      <c r="G86" s="5" t="n">
        <v>2</v>
      </c>
      <c r="H86" s="5" t="n">
        <v>14</v>
      </c>
      <c r="I86" s="5"/>
      <c r="J86" s="5"/>
      <c r="K86" s="5" t="n">
        <f aca="false">IF(AND(E86="",D86="",E86="",F86="",G86="",H86="",I86="",J86=""),"",IF(AND(E86&lt;&gt;"",F86&lt;&gt;""),E86+F86,IF(AND(E86&lt;&gt;"",F86=""),E86+D86,IF(AND(E86="",F86&lt;&gt;""),F86+C86,C86+D86)))+IF(AND(I86&lt;&gt;"",J86&lt;&gt;""),I86+J86,IF(AND(I86&lt;&gt;"",J86=""),I86+H86,IF(AND(I86="",J86&lt;&gt;""),J86+G86,G86+H86))))</f>
        <v>31</v>
      </c>
      <c r="L86" s="5"/>
    </row>
    <row r="87" customFormat="false" ht="15" hidden="false" customHeight="true" outlineLevel="0" collapsed="false">
      <c r="A87" s="4" t="s">
        <v>182</v>
      </c>
      <c r="B87" s="4" t="s">
        <v>183</v>
      </c>
      <c r="C87" s="5"/>
      <c r="D87" s="5"/>
      <c r="E87" s="5"/>
      <c r="F87" s="5"/>
      <c r="G87" s="5"/>
      <c r="H87" s="5"/>
      <c r="I87" s="5"/>
      <c r="J87" s="5"/>
      <c r="K87" s="7" t="str">
        <f aca="false">IF(AND(E87="",D87="",E87="",F87="",G87="",H87="",I87="",J87=""),"",IF(AND(E87&lt;&gt;"",F87&lt;&gt;""),E87+F87,IF(AND(E87&lt;&gt;"",F87=""),E87+D87,IF(AND(E87="",F87&lt;&gt;""),F87+C87,C87+D87)))+IF(AND(I87&lt;&gt;"",J87&lt;&gt;""),I87+J87,IF(AND(I87&lt;&gt;"",J87=""),I87+H87,IF(AND(I87="",J87&lt;&gt;""),J87+G87,G87+H87))))</f>
        <v/>
      </c>
      <c r="L87" s="5"/>
    </row>
    <row r="88" customFormat="false" ht="15" hidden="false" customHeight="true" outlineLevel="0" collapsed="false">
      <c r="A88" s="4" t="s">
        <v>184</v>
      </c>
      <c r="B88" s="4" t="s">
        <v>185</v>
      </c>
      <c r="C88" s="5" t="n">
        <v>1</v>
      </c>
      <c r="D88" s="5" t="n">
        <v>0</v>
      </c>
      <c r="E88" s="5"/>
      <c r="F88" s="5"/>
      <c r="G88" s="5"/>
      <c r="H88" s="5"/>
      <c r="I88" s="5"/>
      <c r="J88" s="5"/>
      <c r="K88" s="5" t="n">
        <f aca="false">IF(AND(E88="",D88="",E88="",F88="",G88="",H88="",I88="",J88=""),"",IF(AND(E88&lt;&gt;"",F88&lt;&gt;""),E88+F88,IF(AND(E88&lt;&gt;"",F88=""),E88+D88,IF(AND(E88="",F88&lt;&gt;""),F88+C88,C88+D88)))+IF(AND(I88&lt;&gt;"",J88&lt;&gt;""),I88+J88,IF(AND(I88&lt;&gt;"",J88=""),I88+H88,IF(AND(I88="",J88&lt;&gt;""),J88+G88,G88+H88))))</f>
        <v>1</v>
      </c>
      <c r="L88" s="5"/>
    </row>
    <row r="89" customFormat="false" ht="15" hidden="false" customHeight="true" outlineLevel="0" collapsed="false">
      <c r="A89" s="4" t="s">
        <v>186</v>
      </c>
      <c r="B89" s="4" t="s">
        <v>187</v>
      </c>
      <c r="C89" s="5"/>
      <c r="D89" s="5"/>
      <c r="E89" s="5"/>
      <c r="F89" s="5"/>
      <c r="G89" s="5"/>
      <c r="H89" s="5"/>
      <c r="I89" s="5"/>
      <c r="J89" s="5"/>
      <c r="K89" s="7" t="str">
        <f aca="false">IF(AND(E89="",D89="",E89="",F89="",G89="",H89="",I89="",J89=""),"",IF(AND(E89&lt;&gt;"",F89&lt;&gt;""),E89+F89,IF(AND(E89&lt;&gt;"",F89=""),E89+D89,IF(AND(E89="",F89&lt;&gt;""),F89+C89,C89+D89)))+IF(AND(I89&lt;&gt;"",J89&lt;&gt;""),I89+J89,IF(AND(I89&lt;&gt;"",J89=""),I89+H89,IF(AND(I89="",J89&lt;&gt;""),J89+G89,G89+H89))))</f>
        <v/>
      </c>
      <c r="L89" s="5"/>
    </row>
    <row r="90" customFormat="false" ht="15" hidden="false" customHeight="true" outlineLevel="0" collapsed="false">
      <c r="A90" s="4" t="s">
        <v>188</v>
      </c>
      <c r="B90" s="4" t="s">
        <v>189</v>
      </c>
      <c r="C90" s="5"/>
      <c r="D90" s="5"/>
      <c r="E90" s="5"/>
      <c r="F90" s="5"/>
      <c r="G90" s="5"/>
      <c r="H90" s="5"/>
      <c r="I90" s="5"/>
      <c r="J90" s="5"/>
      <c r="K90" s="7" t="str">
        <f aca="false">IF(AND(E90="",D90="",E90="",F90="",G90="",H90="",I90="",J90=""),"",IF(AND(E90&lt;&gt;"",F90&lt;&gt;""),E90+F90,IF(AND(E90&lt;&gt;"",F90=""),E90+D90,IF(AND(E90="",F90&lt;&gt;""),F90+C90,C90+D90)))+IF(AND(I90&lt;&gt;"",J90&lt;&gt;""),I90+J90,IF(AND(I90&lt;&gt;"",J90=""),I90+H90,IF(AND(I90="",J90&lt;&gt;""),J90+G90,G90+H90))))</f>
        <v/>
      </c>
      <c r="L90" s="5"/>
    </row>
    <row r="91" customFormat="false" ht="15" hidden="false" customHeight="true" outlineLevel="0" collapsed="false">
      <c r="A91" s="4" t="s">
        <v>190</v>
      </c>
      <c r="B91" s="4" t="s">
        <v>191</v>
      </c>
      <c r="C91" s="5"/>
      <c r="D91" s="5"/>
      <c r="E91" s="5"/>
      <c r="F91" s="5"/>
      <c r="G91" s="5"/>
      <c r="H91" s="5"/>
      <c r="I91" s="5"/>
      <c r="J91" s="5"/>
      <c r="K91" s="7" t="str">
        <f aca="false">IF(AND(E91="",D91="",E91="",F91="",G91="",H91="",I91="",J91=""),"",IF(AND(E91&lt;&gt;"",F91&lt;&gt;""),E91+F91,IF(AND(E91&lt;&gt;"",F91=""),E91+D91,IF(AND(E91="",F91&lt;&gt;""),F91+C91,C91+D91)))+IF(AND(I91&lt;&gt;"",J91&lt;&gt;""),I91+J91,IF(AND(I91&lt;&gt;"",J91=""),I91+H91,IF(AND(I91="",J91&lt;&gt;""),J91+G91,G91+H91))))</f>
        <v/>
      </c>
      <c r="L91" s="5"/>
    </row>
    <row r="92" customFormat="false" ht="15" hidden="false" customHeight="true" outlineLevel="0" collapsed="false">
      <c r="A92" s="4" t="s">
        <v>192</v>
      </c>
      <c r="B92" s="4" t="s">
        <v>193</v>
      </c>
      <c r="C92" s="5"/>
      <c r="D92" s="5"/>
      <c r="E92" s="5" t="n">
        <v>1</v>
      </c>
      <c r="F92" s="5" t="n">
        <v>10</v>
      </c>
      <c r="G92" s="5"/>
      <c r="H92" s="5"/>
      <c r="I92" s="5"/>
      <c r="J92" s="5"/>
      <c r="K92" s="5" t="n">
        <f aca="false">IF(AND(E92="",D92="",E92="",F92="",G92="",H92="",I92="",J92=""),"",IF(AND(E92&lt;&gt;"",F92&lt;&gt;""),E92+F92,IF(AND(E92&lt;&gt;"",F92=""),E92+D92,IF(AND(E92="",F92&lt;&gt;""),F92+C92,C92+D92)))+IF(AND(I92&lt;&gt;"",J92&lt;&gt;""),I92+J92,IF(AND(I92&lt;&gt;"",J92=""),I92+H92,IF(AND(I92="",J92&lt;&gt;""),J92+G92,G92+H92))))</f>
        <v>11</v>
      </c>
      <c r="L92" s="5"/>
    </row>
    <row r="93" customFormat="false" ht="15" hidden="false" customHeight="true" outlineLevel="0" collapsed="false">
      <c r="A93" s="4" t="s">
        <v>194</v>
      </c>
      <c r="B93" s="4" t="s">
        <v>195</v>
      </c>
      <c r="C93" s="5"/>
      <c r="D93" s="5"/>
      <c r="E93" s="5"/>
      <c r="F93" s="5"/>
      <c r="G93" s="5"/>
      <c r="H93" s="5"/>
      <c r="I93" s="5"/>
      <c r="J93" s="5"/>
      <c r="K93" s="7" t="str">
        <f aca="false">IF(AND(E93="",D93="",E93="",F93="",G93="",H93="",I93="",J93=""),"",IF(AND(E93&lt;&gt;"",F93&lt;&gt;""),E93+F93,IF(AND(E93&lt;&gt;"",F93=""),E93+D93,IF(AND(E93="",F93&lt;&gt;""),F93+C93,C93+D93)))+IF(AND(I93&lt;&gt;"",J93&lt;&gt;""),I93+J93,IF(AND(I93&lt;&gt;"",J93=""),I93+H93,IF(AND(I93="",J93&lt;&gt;""),J93+G93,G93+H93))))</f>
        <v/>
      </c>
      <c r="L93" s="5"/>
    </row>
    <row r="94" customFormat="false" ht="15" hidden="false" customHeight="true" outlineLevel="0" collapsed="false">
      <c r="A94" s="4" t="s">
        <v>196</v>
      </c>
      <c r="B94" s="4" t="s">
        <v>197</v>
      </c>
      <c r="C94" s="5" t="n">
        <v>0</v>
      </c>
      <c r="D94" s="5" t="n">
        <v>0</v>
      </c>
      <c r="E94" s="5"/>
      <c r="F94" s="5" t="n">
        <v>15</v>
      </c>
      <c r="G94" s="5" t="n">
        <v>0</v>
      </c>
      <c r="H94" s="5" t="n">
        <v>14</v>
      </c>
      <c r="I94" s="5"/>
      <c r="J94" s="5"/>
      <c r="K94" s="5" t="n">
        <f aca="false">IF(AND(E94="",D94="",E94="",F94="",G94="",H94="",I94="",J94=""),"",IF(AND(E94&lt;&gt;"",F94&lt;&gt;""),E94+F94,IF(AND(E94&lt;&gt;"",F94=""),E94+D94,IF(AND(E94="",F94&lt;&gt;""),F94+C94,C94+D94)))+IF(AND(I94&lt;&gt;"",J94&lt;&gt;""),I94+J94,IF(AND(I94&lt;&gt;"",J94=""),I94+H94,IF(AND(I94="",J94&lt;&gt;""),J94+G94,G94+H94))))</f>
        <v>29</v>
      </c>
      <c r="L94" s="5"/>
    </row>
    <row r="95" customFormat="false" ht="15" hidden="false" customHeight="true" outlineLevel="0" collapsed="false">
      <c r="A95" s="4" t="s">
        <v>198</v>
      </c>
      <c r="B95" s="4" t="s">
        <v>199</v>
      </c>
      <c r="C95" s="5"/>
      <c r="D95" s="5"/>
      <c r="E95" s="5"/>
      <c r="F95" s="5"/>
      <c r="G95" s="5"/>
      <c r="H95" s="5"/>
      <c r="I95" s="5"/>
      <c r="J95" s="5"/>
      <c r="K95" s="7" t="str">
        <f aca="false">IF(AND(E95="",D95="",E95="",F95="",G95="",H95="",I95="",J95=""),"",IF(AND(E95&lt;&gt;"",F95&lt;&gt;""),E95+F95,IF(AND(E95&lt;&gt;"",F95=""),E95+D95,IF(AND(E95="",F95&lt;&gt;""),F95+C95,C95+D95)))+IF(AND(I95&lt;&gt;"",J95&lt;&gt;""),I95+J95,IF(AND(I95&lt;&gt;"",J95=""),I95+H95,IF(AND(I95="",J95&lt;&gt;""),J95+G95,G95+H95))))</f>
        <v/>
      </c>
      <c r="L95" s="5"/>
    </row>
    <row r="96" customFormat="false" ht="15" hidden="false" customHeight="true" outlineLevel="0" collapsed="false">
      <c r="A96" s="4" t="s">
        <v>200</v>
      </c>
      <c r="B96" s="4" t="s">
        <v>201</v>
      </c>
      <c r="C96" s="5"/>
      <c r="D96" s="5"/>
      <c r="E96" s="5"/>
      <c r="F96" s="5"/>
      <c r="G96" s="5"/>
      <c r="H96" s="5"/>
      <c r="I96" s="5"/>
      <c r="J96" s="5"/>
      <c r="K96" s="7" t="str">
        <f aca="false">IF(AND(E96="",D96="",E96="",F96="",G96="",H96="",I96="",J96=""),"",IF(AND(E96&lt;&gt;"",F96&lt;&gt;""),E96+F96,IF(AND(E96&lt;&gt;"",F96=""),E96+D96,IF(AND(E96="",F96&lt;&gt;""),F96+C96,C96+D96)))+IF(AND(I96&lt;&gt;"",J96&lt;&gt;""),I96+J96,IF(AND(I96&lt;&gt;"",J96=""),I96+H96,IF(AND(I96="",J96&lt;&gt;""),J96+G96,G96+H96))))</f>
        <v/>
      </c>
      <c r="L96" s="5"/>
    </row>
    <row r="97" customFormat="false" ht="15" hidden="false" customHeight="true" outlineLevel="0" collapsed="false">
      <c r="A97" s="4" t="s">
        <v>202</v>
      </c>
      <c r="B97" s="4" t="s">
        <v>203</v>
      </c>
      <c r="C97" s="5" t="n">
        <v>4</v>
      </c>
      <c r="D97" s="5" t="n">
        <v>0</v>
      </c>
      <c r="E97" s="5"/>
      <c r="F97" s="5" t="n">
        <v>20</v>
      </c>
      <c r="G97" s="5"/>
      <c r="H97" s="5"/>
      <c r="I97" s="5"/>
      <c r="J97" s="5"/>
      <c r="K97" s="5" t="n">
        <f aca="false">IF(AND(E97="",D97="",E97="",F97="",G97="",H97="",I97="",J97=""),"",IF(AND(E97&lt;&gt;"",F97&lt;&gt;""),E97+F97,IF(AND(E97&lt;&gt;"",F97=""),E97+D97,IF(AND(E97="",F97&lt;&gt;""),F97+C97,C97+D97)))+IF(AND(I97&lt;&gt;"",J97&lt;&gt;""),I97+J97,IF(AND(I97&lt;&gt;"",J97=""),I97+H97,IF(AND(I97="",J97&lt;&gt;""),J97+G97,G97+H97))))</f>
        <v>24</v>
      </c>
      <c r="L97" s="5"/>
    </row>
    <row r="98" customFormat="false" ht="15" hidden="false" customHeight="true" outlineLevel="0" collapsed="false">
      <c r="A98" s="4" t="s">
        <v>204</v>
      </c>
      <c r="B98" s="4" t="s">
        <v>205</v>
      </c>
      <c r="C98" s="5" t="n">
        <v>2</v>
      </c>
      <c r="D98" s="5" t="n">
        <v>0</v>
      </c>
      <c r="E98" s="5" t="n">
        <v>5</v>
      </c>
      <c r="F98" s="5" t="n">
        <v>0</v>
      </c>
      <c r="G98" s="5" t="n">
        <v>1</v>
      </c>
      <c r="H98" s="5" t="n">
        <v>17</v>
      </c>
      <c r="I98" s="5"/>
      <c r="J98" s="5"/>
      <c r="K98" s="5" t="n">
        <f aca="false">IF(AND(E98="",D98="",E98="",F98="",G98="",H98="",I98="",J98=""),"",IF(AND(E98&lt;&gt;"",F98&lt;&gt;""),E98+F98,IF(AND(E98&lt;&gt;"",F98=""),E98+D98,IF(AND(E98="",F98&lt;&gt;""),F98+C98,C98+D98)))+IF(AND(I98&lt;&gt;"",J98&lt;&gt;""),I98+J98,IF(AND(I98&lt;&gt;"",J98=""),I98+H98,IF(AND(I98="",J98&lt;&gt;""),J98+G98,G98+H98))))</f>
        <v>23</v>
      </c>
      <c r="L98" s="5"/>
    </row>
    <row r="99" customFormat="false" ht="15" hidden="false" customHeight="true" outlineLevel="0" collapsed="false">
      <c r="A99" s="4" t="s">
        <v>206</v>
      </c>
      <c r="B99" s="4" t="s">
        <v>207</v>
      </c>
      <c r="C99" s="5"/>
      <c r="D99" s="5"/>
      <c r="E99" s="5" t="n">
        <v>2</v>
      </c>
      <c r="F99" s="5" t="n">
        <v>15</v>
      </c>
      <c r="G99" s="5"/>
      <c r="H99" s="5" t="n">
        <v>17</v>
      </c>
      <c r="I99" s="5"/>
      <c r="J99" s="5"/>
      <c r="K99" s="5" t="n">
        <f aca="false">IF(AND(E99="",D99="",E99="",F99="",G99="",H99="",I99="",J99=""),"",IF(AND(E99&lt;&gt;"",F99&lt;&gt;""),E99+F99,IF(AND(E99&lt;&gt;"",F99=""),E99+D99,IF(AND(E99="",F99&lt;&gt;""),F99+C99,C99+D99)))+IF(AND(I99&lt;&gt;"",J99&lt;&gt;""),I99+J99,IF(AND(I99&lt;&gt;"",J99=""),I99+H99,IF(AND(I99="",J99&lt;&gt;""),J99+G99,G99+H99))))</f>
        <v>34</v>
      </c>
      <c r="L99" s="5"/>
    </row>
    <row r="100" customFormat="false" ht="15" hidden="false" customHeight="true" outlineLevel="0" collapsed="false">
      <c r="A100" s="4" t="s">
        <v>208</v>
      </c>
      <c r="B100" s="4" t="s">
        <v>209</v>
      </c>
      <c r="C100" s="5"/>
      <c r="D100" s="5"/>
      <c r="E100" s="5"/>
      <c r="F100" s="5"/>
      <c r="G100" s="5"/>
      <c r="H100" s="5"/>
      <c r="I100" s="5"/>
      <c r="J100" s="5"/>
      <c r="K100" s="7" t="str">
        <f aca="false">IF(AND(E100="",D100="",E100="",F100="",G100="",H100="",I100="",J100=""),"",IF(AND(E100&lt;&gt;"",F100&lt;&gt;""),E100+F100,IF(AND(E100&lt;&gt;"",F100=""),E100+D100,IF(AND(E100="",F100&lt;&gt;""),F100+C100,C100+D100)))+IF(AND(I100&lt;&gt;"",J100&lt;&gt;""),I100+J100,IF(AND(I100&lt;&gt;"",J100=""),I100+H100,IF(AND(I100="",J100&lt;&gt;""),J100+G100,G100+H100))))</f>
        <v/>
      </c>
      <c r="L100" s="5"/>
    </row>
    <row r="101" customFormat="false" ht="15" hidden="false" customHeight="true" outlineLevel="0" collapsed="false">
      <c r="A101" s="4" t="s">
        <v>210</v>
      </c>
      <c r="B101" s="4" t="s">
        <v>211</v>
      </c>
      <c r="C101" s="5" t="n">
        <v>4</v>
      </c>
      <c r="D101" s="5" t="n">
        <v>30</v>
      </c>
      <c r="E101" s="5"/>
      <c r="F101" s="5"/>
      <c r="G101" s="5" t="n">
        <v>0</v>
      </c>
      <c r="H101" s="5" t="n">
        <v>23</v>
      </c>
      <c r="I101" s="5"/>
      <c r="J101" s="5"/>
      <c r="K101" s="5" t="n">
        <f aca="false">IF(AND(E101="",D101="",E101="",F101="",G101="",H101="",I101="",J101=""),"",IF(AND(E101&lt;&gt;"",F101&lt;&gt;""),E101+F101,IF(AND(E101&lt;&gt;"",F101=""),E101+D101,IF(AND(E101="",F101&lt;&gt;""),F101+C101,C101+D101)))+IF(AND(I101&lt;&gt;"",J101&lt;&gt;""),I101+J101,IF(AND(I101&lt;&gt;"",J101=""),I101+H101,IF(AND(I101="",J101&lt;&gt;""),J101+G101,G101+H101))))</f>
        <v>57</v>
      </c>
      <c r="L101" s="5"/>
    </row>
    <row r="102" customFormat="false" ht="15" hidden="false" customHeight="true" outlineLevel="0" collapsed="false">
      <c r="A102" s="4" t="s">
        <v>212</v>
      </c>
      <c r="B102" s="4" t="s">
        <v>213</v>
      </c>
      <c r="C102" s="5" t="n">
        <v>5</v>
      </c>
      <c r="D102" s="5" t="n">
        <v>4</v>
      </c>
      <c r="E102" s="5"/>
      <c r="F102" s="5"/>
      <c r="G102" s="5" t="n">
        <v>3</v>
      </c>
      <c r="H102" s="5" t="n">
        <v>25</v>
      </c>
      <c r="I102" s="5"/>
      <c r="J102" s="5"/>
      <c r="K102" s="5" t="n">
        <f aca="false">IF(AND(E102="",D102="",E102="",F102="",G102="",H102="",I102="",J102=""),"",IF(AND(E102&lt;&gt;"",F102&lt;&gt;""),E102+F102,IF(AND(E102&lt;&gt;"",F102=""),E102+D102,IF(AND(E102="",F102&lt;&gt;""),F102+C102,C102+D102)))+IF(AND(I102&lt;&gt;"",J102&lt;&gt;""),I102+J102,IF(AND(I102&lt;&gt;"",J102=""),I102+H102,IF(AND(I102="",J102&lt;&gt;""),J102+G102,G102+H102))))</f>
        <v>37</v>
      </c>
      <c r="L102" s="5"/>
    </row>
    <row r="103" customFormat="false" ht="15" hidden="false" customHeight="true" outlineLevel="0" collapsed="false">
      <c r="A103" s="4" t="s">
        <v>214</v>
      </c>
      <c r="B103" s="4" t="s">
        <v>215</v>
      </c>
      <c r="C103" s="5"/>
      <c r="D103" s="5"/>
      <c r="E103" s="5" t="n">
        <v>5</v>
      </c>
      <c r="F103" s="5" t="n">
        <v>10</v>
      </c>
      <c r="G103" s="5" t="n">
        <v>0</v>
      </c>
      <c r="H103" s="5" t="n">
        <v>20</v>
      </c>
      <c r="I103" s="5"/>
      <c r="J103" s="5"/>
      <c r="K103" s="5" t="n">
        <f aca="false">IF(AND(E103="",D103="",E103="",F103="",G103="",H103="",I103="",J103=""),"",IF(AND(E103&lt;&gt;"",F103&lt;&gt;""),E103+F103,IF(AND(E103&lt;&gt;"",F103=""),E103+D103,IF(AND(E103="",F103&lt;&gt;""),F103+C103,C103+D103)))+IF(AND(I103&lt;&gt;"",J103&lt;&gt;""),I103+J103,IF(AND(I103&lt;&gt;"",J103=""),I103+H103,IF(AND(I103="",J103&lt;&gt;""),J103+G103,G103+H103))))</f>
        <v>35</v>
      </c>
      <c r="L103" s="5"/>
    </row>
    <row r="104" customFormat="false" ht="15" hidden="false" customHeight="true" outlineLevel="0" collapsed="false">
      <c r="A104" s="4" t="s">
        <v>216</v>
      </c>
      <c r="B104" s="4" t="s">
        <v>217</v>
      </c>
      <c r="C104" s="5"/>
      <c r="D104" s="5"/>
      <c r="E104" s="5" t="n">
        <v>0</v>
      </c>
      <c r="F104" s="5" t="n">
        <v>0</v>
      </c>
      <c r="G104" s="5"/>
      <c r="H104" s="5"/>
      <c r="I104" s="5"/>
      <c r="J104" s="5"/>
      <c r="K104" s="5" t="n">
        <f aca="false">IF(AND(E104="",D104="",E104="",F104="",G104="",H104="",I104="",J104=""),"",IF(AND(E104&lt;&gt;"",F104&lt;&gt;""),E104+F104,IF(AND(E104&lt;&gt;"",F104=""),E104+D104,IF(AND(E104="",F104&lt;&gt;""),F104+C104,C104+D104)))+IF(AND(I104&lt;&gt;"",J104&lt;&gt;""),I104+J104,IF(AND(I104&lt;&gt;"",J104=""),I104+H104,IF(AND(I104="",J104&lt;&gt;""),J104+G104,G104+H104))))</f>
        <v>0</v>
      </c>
      <c r="L104" s="5"/>
    </row>
    <row r="105" customFormat="false" ht="15" hidden="false" customHeight="true" outlineLevel="0" collapsed="false">
      <c r="A105" s="4" t="s">
        <v>218</v>
      </c>
      <c r="B105" s="4" t="s">
        <v>219</v>
      </c>
      <c r="C105" s="5"/>
      <c r="D105" s="5"/>
      <c r="E105" s="5" t="n">
        <v>0</v>
      </c>
      <c r="F105" s="5" t="n">
        <v>14</v>
      </c>
      <c r="G105" s="5"/>
      <c r="H105" s="5" t="n">
        <v>12</v>
      </c>
      <c r="I105" s="5"/>
      <c r="J105" s="5"/>
      <c r="K105" s="5" t="n">
        <f aca="false">IF(AND(E105="",D105="",E105="",F105="",G105="",H105="",I105="",J105=""),"",IF(AND(E105&lt;&gt;"",F105&lt;&gt;""),E105+F105,IF(AND(E105&lt;&gt;"",F105=""),E105+D105,IF(AND(E105="",F105&lt;&gt;""),F105+C105,C105+D105)))+IF(AND(I105&lt;&gt;"",J105&lt;&gt;""),I105+J105,IF(AND(I105&lt;&gt;"",J105=""),I105+H105,IF(AND(I105="",J105&lt;&gt;""),J105+G105,G105+H105))))</f>
        <v>26</v>
      </c>
      <c r="L105" s="5"/>
    </row>
    <row r="106" customFormat="false" ht="15" hidden="false" customHeight="true" outlineLevel="0" collapsed="false">
      <c r="A106" s="4" t="s">
        <v>220</v>
      </c>
      <c r="B106" s="4" t="s">
        <v>221</v>
      </c>
      <c r="C106" s="5"/>
      <c r="D106" s="5"/>
      <c r="E106" s="5" t="n">
        <v>5</v>
      </c>
      <c r="F106" s="5" t="n">
        <v>15</v>
      </c>
      <c r="G106" s="5"/>
      <c r="H106" s="5"/>
      <c r="I106" s="5"/>
      <c r="J106" s="5"/>
      <c r="K106" s="5" t="n">
        <f aca="false">IF(AND(E106="",D106="",E106="",F106="",G106="",H106="",I106="",J106=""),"",IF(AND(E106&lt;&gt;"",F106&lt;&gt;""),E106+F106,IF(AND(E106&lt;&gt;"",F106=""),E106+D106,IF(AND(E106="",F106&lt;&gt;""),F106+C106,C106+D106)))+IF(AND(I106&lt;&gt;"",J106&lt;&gt;""),I106+J106,IF(AND(I106&lt;&gt;"",J106=""),I106+H106,IF(AND(I106="",J106&lt;&gt;""),J106+G106,G106+H106))))</f>
        <v>20</v>
      </c>
      <c r="L106" s="5"/>
    </row>
    <row r="107" customFormat="false" ht="15" hidden="false" customHeight="true" outlineLevel="0" collapsed="false">
      <c r="A107" s="4" t="s">
        <v>222</v>
      </c>
      <c r="B107" s="4" t="s">
        <v>223</v>
      </c>
      <c r="C107" s="5" t="n">
        <v>0</v>
      </c>
      <c r="D107" s="5" t="n">
        <v>0</v>
      </c>
      <c r="E107" s="5"/>
      <c r="F107" s="5"/>
      <c r="G107" s="5"/>
      <c r="H107" s="5"/>
      <c r="I107" s="5"/>
      <c r="J107" s="5"/>
      <c r="K107" s="5" t="n">
        <f aca="false">IF(AND(E107="",D107="",E107="",F107="",G107="",H107="",I107="",J107=""),"",IF(AND(E107&lt;&gt;"",F107&lt;&gt;""),E107+F107,IF(AND(E107&lt;&gt;"",F107=""),E107+D107,IF(AND(E107="",F107&lt;&gt;""),F107+C107,C107+D107)))+IF(AND(I107&lt;&gt;"",J107&lt;&gt;""),I107+J107,IF(AND(I107&lt;&gt;"",J107=""),I107+H107,IF(AND(I107="",J107&lt;&gt;""),J107+G107,G107+H107))))</f>
        <v>0</v>
      </c>
      <c r="L107" s="5"/>
    </row>
    <row r="108" customFormat="false" ht="15" hidden="false" customHeight="true" outlineLevel="0" collapsed="false">
      <c r="A108" s="4" t="s">
        <v>224</v>
      </c>
      <c r="B108" s="4" t="s">
        <v>225</v>
      </c>
      <c r="C108" s="5" t="n">
        <v>3</v>
      </c>
      <c r="D108" s="5" t="n">
        <v>8</v>
      </c>
      <c r="E108" s="5" t="n">
        <v>2</v>
      </c>
      <c r="F108" s="5" t="n">
        <v>6</v>
      </c>
      <c r="G108" s="5"/>
      <c r="H108" s="5" t="n">
        <v>18</v>
      </c>
      <c r="I108" s="5"/>
      <c r="J108" s="5"/>
      <c r="K108" s="5" t="n">
        <f aca="false">IF(AND(E108="",D108="",E108="",F108="",G108="",H108="",I108="",J108=""),"",IF(AND(E108&lt;&gt;"",F108&lt;&gt;""),E108+F108,IF(AND(E108&lt;&gt;"",F108=""),E108+D108,IF(AND(E108="",F108&lt;&gt;""),F108+C108,C108+D108)))+IF(AND(I108&lt;&gt;"",J108&lt;&gt;""),I108+J108,IF(AND(I108&lt;&gt;"",J108=""),I108+H108,IF(AND(I108="",J108&lt;&gt;""),J108+G108,G108+H108))))</f>
        <v>26</v>
      </c>
      <c r="L108" s="5"/>
    </row>
    <row r="109" customFormat="false" ht="15" hidden="false" customHeight="true" outlineLevel="0" collapsed="false">
      <c r="A109" s="4" t="s">
        <v>226</v>
      </c>
      <c r="B109" s="4" t="s">
        <v>227</v>
      </c>
      <c r="C109" s="5"/>
      <c r="D109" s="5"/>
      <c r="E109" s="5"/>
      <c r="F109" s="5"/>
      <c r="G109" s="5"/>
      <c r="H109" s="5"/>
      <c r="I109" s="5"/>
      <c r="J109" s="5"/>
      <c r="K109" s="7" t="str">
        <f aca="false">IF(AND(E109="",D109="",E109="",F109="",G109="",H109="",I109="",J109=""),"",IF(AND(E109&lt;&gt;"",F109&lt;&gt;""),E109+F109,IF(AND(E109&lt;&gt;"",F109=""),E109+D109,IF(AND(E109="",F109&lt;&gt;""),F109+C109,C109+D109)))+IF(AND(I109&lt;&gt;"",J109&lt;&gt;""),I109+J109,IF(AND(I109&lt;&gt;"",J109=""),I109+H109,IF(AND(I109="",J109&lt;&gt;""),J109+G109,G109+H109))))</f>
        <v/>
      </c>
      <c r="L109" s="5"/>
    </row>
    <row r="110" customFormat="false" ht="15" hidden="false" customHeight="true" outlineLevel="0" collapsed="false">
      <c r="A110" s="4" t="s">
        <v>228</v>
      </c>
      <c r="B110" s="4" t="s">
        <v>229</v>
      </c>
      <c r="C110" s="5"/>
      <c r="D110" s="5" t="n">
        <v>0</v>
      </c>
      <c r="E110" s="5"/>
      <c r="F110" s="5"/>
      <c r="G110" s="5"/>
      <c r="H110" s="5"/>
      <c r="I110" s="5"/>
      <c r="J110" s="5"/>
      <c r="K110" s="5" t="n">
        <f aca="false">IF(AND(E110="",D110="",E110="",F110="",G110="",H110="",I110="",J110=""),"",IF(AND(E110&lt;&gt;"",F110&lt;&gt;""),E110+F110,IF(AND(E110&lt;&gt;"",F110=""),E110+D110,IF(AND(E110="",F110&lt;&gt;""),F110+C110,C110+D110)))+IF(AND(I110&lt;&gt;"",J110&lt;&gt;""),I110+J110,IF(AND(I110&lt;&gt;"",J110=""),I110+H110,IF(AND(I110="",J110&lt;&gt;""),J110+G110,G110+H110))))</f>
        <v>0</v>
      </c>
      <c r="L110" s="5"/>
    </row>
    <row r="111" customFormat="false" ht="15" hidden="false" customHeight="true" outlineLevel="0" collapsed="false">
      <c r="A111" s="4" t="s">
        <v>230</v>
      </c>
      <c r="B111" s="4" t="s">
        <v>231</v>
      </c>
      <c r="C111" s="5"/>
      <c r="D111" s="5"/>
      <c r="E111" s="5"/>
      <c r="F111" s="5"/>
      <c r="G111" s="5"/>
      <c r="H111" s="5"/>
      <c r="I111" s="5"/>
      <c r="J111" s="5"/>
      <c r="K111" s="7" t="str">
        <f aca="false">IF(AND(E111="",D111="",E111="",F111="",G111="",H111="",I111="",J111=""),"",IF(AND(E111&lt;&gt;"",F111&lt;&gt;""),E111+F111,IF(AND(E111&lt;&gt;"",F111=""),E111+D111,IF(AND(E111="",F111&lt;&gt;""),F111+C111,C111+D111)))+IF(AND(I111&lt;&gt;"",J111&lt;&gt;""),I111+J111,IF(AND(I111&lt;&gt;"",J111=""),I111+H111,IF(AND(I111="",J111&lt;&gt;""),J111+G111,G111+H111))))</f>
        <v/>
      </c>
      <c r="L111" s="5"/>
    </row>
    <row r="112" customFormat="false" ht="15" hidden="false" customHeight="true" outlineLevel="0" collapsed="false">
      <c r="A112" s="4" t="s">
        <v>232</v>
      </c>
      <c r="B112" s="4" t="s">
        <v>233</v>
      </c>
      <c r="C112" s="5"/>
      <c r="D112" s="5"/>
      <c r="E112" s="5"/>
      <c r="F112" s="5"/>
      <c r="G112" s="5"/>
      <c r="H112" s="5"/>
      <c r="I112" s="5"/>
      <c r="J112" s="5"/>
      <c r="K112" s="7" t="str">
        <f aca="false">IF(AND(E112="",D112="",E112="",F112="",G112="",H112="",I112="",J112=""),"",IF(AND(E112&lt;&gt;"",F112&lt;&gt;""),E112+F112,IF(AND(E112&lt;&gt;"",F112=""),E112+D112,IF(AND(E112="",F112&lt;&gt;""),F112+C112,C112+D112)))+IF(AND(I112&lt;&gt;"",J112&lt;&gt;""),I112+J112,IF(AND(I112&lt;&gt;"",J112=""),I112+H112,IF(AND(I112="",J112&lt;&gt;""),J112+G112,G112+H112))))</f>
        <v/>
      </c>
      <c r="L112" s="5"/>
    </row>
    <row r="113" customFormat="false" ht="15" hidden="false" customHeight="true" outlineLevel="0" collapsed="false">
      <c r="A113" s="4" t="s">
        <v>234</v>
      </c>
      <c r="B113" s="4" t="s">
        <v>235</v>
      </c>
      <c r="C113" s="5" t="n">
        <v>0</v>
      </c>
      <c r="D113" s="5" t="n">
        <v>0</v>
      </c>
      <c r="E113" s="5" t="n">
        <v>3</v>
      </c>
      <c r="F113" s="5" t="n">
        <v>13</v>
      </c>
      <c r="G113" s="5" t="n">
        <v>0</v>
      </c>
      <c r="H113" s="5" t="n">
        <v>22</v>
      </c>
      <c r="I113" s="5"/>
      <c r="J113" s="5"/>
      <c r="K113" s="5" t="n">
        <f aca="false">IF(AND(E113="",D113="",E113="",F113="",G113="",H113="",I113="",J113=""),"",IF(AND(E113&lt;&gt;"",F113&lt;&gt;""),E113+F113,IF(AND(E113&lt;&gt;"",F113=""),E113+D113,IF(AND(E113="",F113&lt;&gt;""),F113+C113,C113+D113)))+IF(AND(I113&lt;&gt;"",J113&lt;&gt;""),I113+J113,IF(AND(I113&lt;&gt;"",J113=""),I113+H113,IF(AND(I113="",J113&lt;&gt;""),J113+G113,G113+H113))))</f>
        <v>38</v>
      </c>
      <c r="L113" s="5"/>
    </row>
    <row r="114" customFormat="false" ht="15" hidden="false" customHeight="true" outlineLevel="0" collapsed="false">
      <c r="A114" s="4" t="s">
        <v>236</v>
      </c>
      <c r="B114" s="4" t="s">
        <v>237</v>
      </c>
      <c r="C114" s="5" t="n">
        <v>6</v>
      </c>
      <c r="D114" s="5" t="n">
        <v>10</v>
      </c>
      <c r="E114" s="5"/>
      <c r="F114" s="5"/>
      <c r="G114" s="5"/>
      <c r="H114" s="5" t="n">
        <v>24</v>
      </c>
      <c r="I114" s="5"/>
      <c r="J114" s="5"/>
      <c r="K114" s="5" t="n">
        <f aca="false">IF(AND(E114="",D114="",E114="",F114="",G114="",H114="",I114="",J114=""),"",IF(AND(E114&lt;&gt;"",F114&lt;&gt;""),E114+F114,IF(AND(E114&lt;&gt;"",F114=""),E114+D114,IF(AND(E114="",F114&lt;&gt;""),F114+C114,C114+D114)))+IF(AND(I114&lt;&gt;"",J114&lt;&gt;""),I114+J114,IF(AND(I114&lt;&gt;"",J114=""),I114+H114,IF(AND(I114="",J114&lt;&gt;""),J114+G114,G114+H114))))</f>
        <v>40</v>
      </c>
      <c r="L114" s="5"/>
    </row>
    <row r="115" customFormat="false" ht="15" hidden="false" customHeight="true" outlineLevel="0" collapsed="false">
      <c r="A115" s="4" t="s">
        <v>238</v>
      </c>
      <c r="B115" s="4" t="s">
        <v>239</v>
      </c>
      <c r="C115" s="5"/>
      <c r="D115" s="5"/>
      <c r="E115" s="5"/>
      <c r="F115" s="5"/>
      <c r="G115" s="5"/>
      <c r="H115" s="5"/>
      <c r="I115" s="5"/>
      <c r="J115" s="5"/>
      <c r="K115" s="7" t="str">
        <f aca="false">IF(AND(E115="",D115="",E115="",F115="",G115="",H115="",I115="",J115=""),"",IF(AND(E115&lt;&gt;"",F115&lt;&gt;""),E115+F115,IF(AND(E115&lt;&gt;"",F115=""),E115+D115,IF(AND(E115="",F115&lt;&gt;""),F115+C115,C115+D115)))+IF(AND(I115&lt;&gt;"",J115&lt;&gt;""),I115+J115,IF(AND(I115&lt;&gt;"",J115=""),I115+H115,IF(AND(I115="",J115&lt;&gt;""),J115+G115,G115+H115))))</f>
        <v/>
      </c>
      <c r="L115" s="5"/>
    </row>
    <row r="116" customFormat="false" ht="15" hidden="false" customHeight="true" outlineLevel="0" collapsed="false">
      <c r="A116" s="4" t="s">
        <v>240</v>
      </c>
      <c r="B116" s="4" t="s">
        <v>241</v>
      </c>
      <c r="C116" s="5"/>
      <c r="D116" s="5"/>
      <c r="E116" s="5" t="n">
        <v>2</v>
      </c>
      <c r="F116" s="5" t="n">
        <v>0</v>
      </c>
      <c r="G116" s="5" t="n">
        <v>0</v>
      </c>
      <c r="H116" s="5" t="n">
        <v>0</v>
      </c>
      <c r="I116" s="5"/>
      <c r="J116" s="5"/>
      <c r="K116" s="5" t="n">
        <f aca="false">IF(AND(E116="",D116="",E116="",F116="",G116="",H116="",I116="",J116=""),"",IF(AND(E116&lt;&gt;"",F116&lt;&gt;""),E116+F116,IF(AND(E116&lt;&gt;"",F116=""),E116+D116,IF(AND(E116="",F116&lt;&gt;""),F116+C116,C116+D116)))+IF(AND(I116&lt;&gt;"",J116&lt;&gt;""),I116+J116,IF(AND(I116&lt;&gt;"",J116=""),I116+H116,IF(AND(I116="",J116&lt;&gt;""),J116+G116,G116+H116))))</f>
        <v>2</v>
      </c>
      <c r="L116" s="5"/>
    </row>
    <row r="117" customFormat="false" ht="15" hidden="false" customHeight="true" outlineLevel="0" collapsed="false">
      <c r="A117" s="4" t="s">
        <v>242</v>
      </c>
      <c r="B117" s="4" t="s">
        <v>243</v>
      </c>
      <c r="C117" s="5"/>
      <c r="D117" s="5"/>
      <c r="E117" s="5"/>
      <c r="F117" s="5"/>
      <c r="G117" s="5"/>
      <c r="H117" s="5"/>
      <c r="I117" s="5"/>
      <c r="J117" s="5"/>
      <c r="K117" s="7" t="str">
        <f aca="false">IF(AND(E117="",D117="",E117="",F117="",G117="",H117="",I117="",J117=""),"",IF(AND(E117&lt;&gt;"",F117&lt;&gt;""),E117+F117,IF(AND(E117&lt;&gt;"",F117=""),E117+D117,IF(AND(E117="",F117&lt;&gt;""),F117+C117,C117+D117)))+IF(AND(I117&lt;&gt;"",J117&lt;&gt;""),I117+J117,IF(AND(I117&lt;&gt;"",J117=""),I117+H117,IF(AND(I117="",J117&lt;&gt;""),J117+G117,G117+H117))))</f>
        <v/>
      </c>
      <c r="L117" s="5"/>
    </row>
    <row r="118" customFormat="false" ht="15" hidden="false" customHeight="true" outlineLevel="0" collapsed="false">
      <c r="A118" s="4" t="s">
        <v>244</v>
      </c>
      <c r="B118" s="4" t="s">
        <v>245</v>
      </c>
      <c r="C118" s="5" t="n">
        <v>10</v>
      </c>
      <c r="D118" s="5" t="n">
        <v>23</v>
      </c>
      <c r="E118" s="5"/>
      <c r="F118" s="5"/>
      <c r="G118" s="5"/>
      <c r="H118" s="5" t="n">
        <v>24</v>
      </c>
      <c r="I118" s="5"/>
      <c r="J118" s="5"/>
      <c r="K118" s="5" t="n">
        <f aca="false">IF(AND(E118="",D118="",E118="",F118="",G118="",H118="",I118="",J118=""),"",IF(AND(E118&lt;&gt;"",F118&lt;&gt;""),E118+F118,IF(AND(E118&lt;&gt;"",F118=""),E118+D118,IF(AND(E118="",F118&lt;&gt;""),F118+C118,C118+D118)))+IF(AND(I118&lt;&gt;"",J118&lt;&gt;""),I118+J118,IF(AND(I118&lt;&gt;"",J118=""),I118+H118,IF(AND(I118="",J118&lt;&gt;""),J118+G118,G118+H118))))</f>
        <v>57</v>
      </c>
      <c r="L118" s="5"/>
    </row>
    <row r="119" customFormat="false" ht="15" hidden="false" customHeight="true" outlineLevel="0" collapsed="false">
      <c r="A119" s="4" t="s">
        <v>246</v>
      </c>
      <c r="B119" s="4" t="s">
        <v>247</v>
      </c>
      <c r="C119" s="5"/>
      <c r="D119" s="5"/>
      <c r="E119" s="5" t="n">
        <v>0</v>
      </c>
      <c r="F119" s="5" t="n">
        <v>16</v>
      </c>
      <c r="G119" s="5"/>
      <c r="H119" s="5"/>
      <c r="I119" s="5"/>
      <c r="J119" s="5"/>
      <c r="K119" s="5" t="n">
        <f aca="false">IF(AND(E119="",D119="",E119="",F119="",G119="",H119="",I119="",J119=""),"",IF(AND(E119&lt;&gt;"",F119&lt;&gt;""),E119+F119,IF(AND(E119&lt;&gt;"",F119=""),E119+D119,IF(AND(E119="",F119&lt;&gt;""),F119+C119,C119+D119)))+IF(AND(I119&lt;&gt;"",J119&lt;&gt;""),I119+J119,IF(AND(I119&lt;&gt;"",J119=""),I119+H119,IF(AND(I119="",J119&lt;&gt;""),J119+G119,G119+H119))))</f>
        <v>16</v>
      </c>
      <c r="L119" s="5"/>
    </row>
    <row r="120" customFormat="false" ht="15" hidden="false" customHeight="true" outlineLevel="0" collapsed="false">
      <c r="A120" s="4" t="s">
        <v>248</v>
      </c>
      <c r="B120" s="4" t="s">
        <v>249</v>
      </c>
      <c r="C120" s="5"/>
      <c r="D120" s="5"/>
      <c r="E120" s="5" t="n">
        <v>0</v>
      </c>
      <c r="F120" s="5" t="n">
        <v>22</v>
      </c>
      <c r="G120" s="5" t="n">
        <v>1</v>
      </c>
      <c r="H120" s="5" t="n">
        <v>16</v>
      </c>
      <c r="I120" s="5"/>
      <c r="J120" s="5"/>
      <c r="K120" s="5" t="n">
        <f aca="false">IF(AND(E120="",D120="",E120="",F120="",G120="",H120="",I120="",J120=""),"",IF(AND(E120&lt;&gt;"",F120&lt;&gt;""),E120+F120,IF(AND(E120&lt;&gt;"",F120=""),E120+D120,IF(AND(E120="",F120&lt;&gt;""),F120+C120,C120+D120)))+IF(AND(I120&lt;&gt;"",J120&lt;&gt;""),I120+J120,IF(AND(I120&lt;&gt;"",J120=""),I120+H120,IF(AND(I120="",J120&lt;&gt;""),J120+G120,G120+H120))))</f>
        <v>39</v>
      </c>
      <c r="L120" s="5"/>
    </row>
    <row r="121" customFormat="false" ht="15" hidden="false" customHeight="true" outlineLevel="0" collapsed="false">
      <c r="A121" s="4" t="s">
        <v>250</v>
      </c>
      <c r="B121" s="4" t="s">
        <v>251</v>
      </c>
      <c r="C121" s="5" t="n">
        <v>0</v>
      </c>
      <c r="D121" s="5" t="n">
        <v>4</v>
      </c>
      <c r="E121" s="5" t="n">
        <v>3</v>
      </c>
      <c r="F121" s="5" t="n">
        <v>1</v>
      </c>
      <c r="G121" s="5"/>
      <c r="H121" s="5" t="n">
        <v>16</v>
      </c>
      <c r="I121" s="5"/>
      <c r="J121" s="5"/>
      <c r="K121" s="5" t="n">
        <f aca="false">IF(AND(E121="",D121="",E121="",F121="",G121="",H121="",I121="",J121=""),"",IF(AND(E121&lt;&gt;"",F121&lt;&gt;""),E121+F121,IF(AND(E121&lt;&gt;"",F121=""),E121+D121,IF(AND(E121="",F121&lt;&gt;""),F121+C121,C121+D121)))+IF(AND(I121&lt;&gt;"",J121&lt;&gt;""),I121+J121,IF(AND(I121&lt;&gt;"",J121=""),I121+H121,IF(AND(I121="",J121&lt;&gt;""),J121+G121,G121+H121))))</f>
        <v>20</v>
      </c>
      <c r="L121" s="5"/>
    </row>
    <row r="122" customFormat="false" ht="15" hidden="false" customHeight="true" outlineLevel="0" collapsed="false">
      <c r="A122" s="4" t="s">
        <v>252</v>
      </c>
      <c r="B122" s="4" t="s">
        <v>253</v>
      </c>
      <c r="C122" s="5"/>
      <c r="D122" s="5"/>
      <c r="E122" s="5"/>
      <c r="F122" s="5"/>
      <c r="G122" s="5"/>
      <c r="H122" s="5"/>
      <c r="I122" s="5"/>
      <c r="J122" s="5"/>
      <c r="K122" s="7" t="str">
        <f aca="false">IF(AND(E122="",D122="",E122="",F122="",G122="",H122="",I122="",J122=""),"",IF(AND(E122&lt;&gt;"",F122&lt;&gt;""),E122+F122,IF(AND(E122&lt;&gt;"",F122=""),E122+D122,IF(AND(E122="",F122&lt;&gt;""),F122+C122,C122+D122)))+IF(AND(I122&lt;&gt;"",J122&lt;&gt;""),I122+J122,IF(AND(I122&lt;&gt;"",J122=""),I122+H122,IF(AND(I122="",J122&lt;&gt;""),J122+G122,G122+H122))))</f>
        <v/>
      </c>
      <c r="L122" s="5"/>
    </row>
    <row r="123" customFormat="false" ht="15" hidden="false" customHeight="true" outlineLevel="0" collapsed="false">
      <c r="A123" s="4" t="s">
        <v>254</v>
      </c>
      <c r="B123" s="4" t="s">
        <v>255</v>
      </c>
      <c r="C123" s="5"/>
      <c r="D123" s="5"/>
      <c r="E123" s="5" t="n">
        <v>0</v>
      </c>
      <c r="F123" s="5" t="n">
        <v>6</v>
      </c>
      <c r="G123" s="5"/>
      <c r="H123" s="5"/>
      <c r="I123" s="5"/>
      <c r="J123" s="5"/>
      <c r="K123" s="5" t="n">
        <f aca="false">IF(AND(E123="",D123="",E123="",F123="",G123="",H123="",I123="",J123=""),"",IF(AND(E123&lt;&gt;"",F123&lt;&gt;""),E123+F123,IF(AND(E123&lt;&gt;"",F123=""),E123+D123,IF(AND(E123="",F123&lt;&gt;""),F123+C123,C123+D123)))+IF(AND(I123&lt;&gt;"",J123&lt;&gt;""),I123+J123,IF(AND(I123&lt;&gt;"",J123=""),I123+H123,IF(AND(I123="",J123&lt;&gt;""),J123+G123,G123+H123))))</f>
        <v>6</v>
      </c>
      <c r="L123" s="5"/>
    </row>
    <row r="124" customFormat="false" ht="15" hidden="false" customHeight="true" outlineLevel="0" collapsed="false">
      <c r="A124" s="4" t="s">
        <v>256</v>
      </c>
      <c r="B124" s="4" t="s">
        <v>257</v>
      </c>
      <c r="C124" s="5"/>
      <c r="D124" s="5"/>
      <c r="E124" s="5"/>
      <c r="F124" s="5"/>
      <c r="G124" s="5"/>
      <c r="H124" s="5"/>
      <c r="I124" s="5"/>
      <c r="J124" s="5"/>
      <c r="K124" s="7" t="str">
        <f aca="false">IF(AND(E124="",D124="",E124="",F124="",G124="",H124="",I124="",J124=""),"",IF(AND(E124&lt;&gt;"",F124&lt;&gt;""),E124+F124,IF(AND(E124&lt;&gt;"",F124=""),E124+D124,IF(AND(E124="",F124&lt;&gt;""),F124+C124,C124+D124)))+IF(AND(I124&lt;&gt;"",J124&lt;&gt;""),I124+J124,IF(AND(I124&lt;&gt;"",J124=""),I124+H124,IF(AND(I124="",J124&lt;&gt;""),J124+G124,G124+H124))))</f>
        <v/>
      </c>
      <c r="L124" s="5"/>
    </row>
    <row r="125" customFormat="false" ht="15" hidden="false" customHeight="true" outlineLevel="0" collapsed="false">
      <c r="A125" s="4" t="s">
        <v>258</v>
      </c>
      <c r="B125" s="4" t="s">
        <v>259</v>
      </c>
      <c r="C125" s="5" t="n">
        <v>4</v>
      </c>
      <c r="D125" s="5" t="n">
        <v>11</v>
      </c>
      <c r="E125" s="5" t="n">
        <v>9</v>
      </c>
      <c r="F125" s="5"/>
      <c r="G125" s="5" t="n">
        <v>0</v>
      </c>
      <c r="H125" s="5" t="n">
        <v>30</v>
      </c>
      <c r="I125" s="5"/>
      <c r="J125" s="5"/>
      <c r="K125" s="5" t="n">
        <f aca="false">IF(AND(E125="",D125="",E125="",F125="",G125="",H125="",I125="",J125=""),"",IF(AND(E125&lt;&gt;"",F125&lt;&gt;""),E125+F125,IF(AND(E125&lt;&gt;"",F125=""),E125+D125,IF(AND(E125="",F125&lt;&gt;""),F125+C125,C125+D125)))+IF(AND(I125&lt;&gt;"",J125&lt;&gt;""),I125+J125,IF(AND(I125&lt;&gt;"",J125=""),I125+H125,IF(AND(I125="",J125&lt;&gt;""),J125+G125,G125+H125))))</f>
        <v>50</v>
      </c>
      <c r="L125" s="5"/>
    </row>
    <row r="126" customFormat="false" ht="15" hidden="false" customHeight="true" outlineLevel="0" collapsed="false">
      <c r="A126" s="4" t="s">
        <v>260</v>
      </c>
      <c r="B126" s="4" t="s">
        <v>261</v>
      </c>
      <c r="C126" s="5" t="n">
        <v>0</v>
      </c>
      <c r="D126" s="5" t="n">
        <v>11</v>
      </c>
      <c r="E126" s="5"/>
      <c r="F126" s="5"/>
      <c r="G126" s="5"/>
      <c r="H126" s="5"/>
      <c r="I126" s="5"/>
      <c r="J126" s="5"/>
      <c r="K126" s="5" t="n">
        <f aca="false">IF(AND(E126="",D126="",E126="",F126="",G126="",H126="",I126="",J126=""),"",IF(AND(E126&lt;&gt;"",F126&lt;&gt;""),E126+F126,IF(AND(E126&lt;&gt;"",F126=""),E126+D126,IF(AND(E126="",F126&lt;&gt;""),F126+C126,C126+D126)))+IF(AND(I126&lt;&gt;"",J126&lt;&gt;""),I126+J126,IF(AND(I126&lt;&gt;"",J126=""),I126+H126,IF(AND(I126="",J126&lt;&gt;""),J126+G126,G126+H126))))</f>
        <v>11</v>
      </c>
      <c r="L126" s="5"/>
    </row>
    <row r="127" customFormat="false" ht="15" hidden="false" customHeight="true" outlineLevel="0" collapsed="false">
      <c r="A127" s="4" t="s">
        <v>262</v>
      </c>
      <c r="B127" s="4" t="s">
        <v>263</v>
      </c>
      <c r="C127" s="5"/>
      <c r="D127" s="5"/>
      <c r="E127" s="5"/>
      <c r="F127" s="5"/>
      <c r="G127" s="5"/>
      <c r="H127" s="5"/>
      <c r="I127" s="5"/>
      <c r="J127" s="5"/>
      <c r="K127" s="7" t="str">
        <f aca="false">IF(AND(E127="",D127="",E127="",F127="",G127="",H127="",I127="",J127=""),"",IF(AND(E127&lt;&gt;"",F127&lt;&gt;""),E127+F127,IF(AND(E127&lt;&gt;"",F127=""),E127+D127,IF(AND(E127="",F127&lt;&gt;""),F127+C127,C127+D127)))+IF(AND(I127&lt;&gt;"",J127&lt;&gt;""),I127+J127,IF(AND(I127&lt;&gt;"",J127=""),I127+H127,IF(AND(I127="",J127&lt;&gt;""),J127+G127,G127+H127))))</f>
        <v/>
      </c>
      <c r="L127" s="5"/>
    </row>
    <row r="128" customFormat="false" ht="15" hidden="false" customHeight="true" outlineLevel="0" collapsed="false">
      <c r="A128" s="4" t="s">
        <v>264</v>
      </c>
      <c r="B128" s="4" t="s">
        <v>265</v>
      </c>
      <c r="C128" s="5"/>
      <c r="D128" s="5"/>
      <c r="E128" s="5"/>
      <c r="F128" s="5"/>
      <c r="G128" s="5"/>
      <c r="H128" s="5"/>
      <c r="I128" s="5"/>
      <c r="J128" s="5"/>
      <c r="K128" s="7" t="str">
        <f aca="false">IF(AND(E128="",D128="",E128="",F128="",G128="",H128="",I128="",J128=""),"",IF(AND(E128&lt;&gt;"",F128&lt;&gt;""),E128+F128,IF(AND(E128&lt;&gt;"",F128=""),E128+D128,IF(AND(E128="",F128&lt;&gt;""),F128+C128,C128+D128)))+IF(AND(I128&lt;&gt;"",J128&lt;&gt;""),I128+J128,IF(AND(I128&lt;&gt;"",J128=""),I128+H128,IF(AND(I128="",J128&lt;&gt;""),J128+G128,G128+H128))))</f>
        <v/>
      </c>
      <c r="L128" s="5"/>
    </row>
    <row r="129" customFormat="false" ht="15" hidden="false" customHeight="true" outlineLevel="0" collapsed="false">
      <c r="A129" s="4" t="s">
        <v>266</v>
      </c>
      <c r="B129" s="4" t="s">
        <v>267</v>
      </c>
      <c r="C129" s="5" t="n">
        <v>1</v>
      </c>
      <c r="D129" s="5" t="n">
        <v>10</v>
      </c>
      <c r="E129" s="5" t="n">
        <v>3.5</v>
      </c>
      <c r="F129" s="5"/>
      <c r="G129" s="5"/>
      <c r="H129" s="5"/>
      <c r="I129" s="5"/>
      <c r="J129" s="5"/>
      <c r="K129" s="5" t="n">
        <f aca="false">IF(AND(E129="",D129="",E129="",F129="",G129="",H129="",I129="",J129=""),"",IF(AND(E129&lt;&gt;"",F129&lt;&gt;""),E129+F129,IF(AND(E129&lt;&gt;"",F129=""),E129+D129,IF(AND(E129="",F129&lt;&gt;""),F129+C129,C129+D129)))+IF(AND(I129&lt;&gt;"",J129&lt;&gt;""),I129+J129,IF(AND(I129&lt;&gt;"",J129=""),I129+H129,IF(AND(I129="",J129&lt;&gt;""),J129+G129,G129+H129))))</f>
        <v>13.5</v>
      </c>
      <c r="L129" s="5"/>
    </row>
    <row r="130" customFormat="false" ht="15" hidden="false" customHeight="true" outlineLevel="0" collapsed="false">
      <c r="A130" s="4" t="s">
        <v>268</v>
      </c>
      <c r="B130" s="4" t="s">
        <v>269</v>
      </c>
      <c r="C130" s="5"/>
      <c r="D130" s="5"/>
      <c r="E130" s="5"/>
      <c r="F130" s="5"/>
      <c r="G130" s="5"/>
      <c r="H130" s="5"/>
      <c r="I130" s="5"/>
      <c r="J130" s="5"/>
      <c r="K130" s="7" t="str">
        <f aca="false">IF(AND(E130="",D130="",E130="",F130="",G130="",H130="",I130="",J130=""),"",IF(AND(E130&lt;&gt;"",F130&lt;&gt;""),E130+F130,IF(AND(E130&lt;&gt;"",F130=""),E130+D130,IF(AND(E130="",F130&lt;&gt;""),F130+C130,C130+D130)))+IF(AND(I130&lt;&gt;"",J130&lt;&gt;""),I130+J130,IF(AND(I130&lt;&gt;"",J130=""),I130+H130,IF(AND(I130="",J130&lt;&gt;""),J130+G130,G130+H130))))</f>
        <v/>
      </c>
      <c r="L130" s="5"/>
    </row>
    <row r="131" customFormat="false" ht="15" hidden="false" customHeight="true" outlineLevel="0" collapsed="false">
      <c r="A131" s="4" t="s">
        <v>270</v>
      </c>
      <c r="B131" s="4" t="s">
        <v>271</v>
      </c>
      <c r="C131" s="5" t="n">
        <v>0</v>
      </c>
      <c r="D131" s="5" t="n">
        <v>8</v>
      </c>
      <c r="E131" s="5" t="n">
        <v>2</v>
      </c>
      <c r="F131" s="5" t="n">
        <v>9</v>
      </c>
      <c r="G131" s="5" t="n">
        <v>3</v>
      </c>
      <c r="H131" s="5" t="n">
        <v>12</v>
      </c>
      <c r="I131" s="5"/>
      <c r="J131" s="5"/>
      <c r="K131" s="5" t="n">
        <f aca="false">IF(AND(E131="",D131="",E131="",F131="",G131="",H131="",I131="",J131=""),"",IF(AND(E131&lt;&gt;"",F131&lt;&gt;""),E131+F131,IF(AND(E131&lt;&gt;"",F131=""),E131+D131,IF(AND(E131="",F131&lt;&gt;""),F131+C131,C131+D131)))+IF(AND(I131&lt;&gt;"",J131&lt;&gt;""),I131+J131,IF(AND(I131&lt;&gt;"",J131=""),I131+H131,IF(AND(I131="",J131&lt;&gt;""),J131+G131,G131+H131))))</f>
        <v>26</v>
      </c>
      <c r="L131" s="5"/>
    </row>
    <row r="132" customFormat="false" ht="15" hidden="false" customHeight="true" outlineLevel="0" collapsed="false">
      <c r="A132" s="4" t="s">
        <v>272</v>
      </c>
      <c r="B132" s="4" t="s">
        <v>273</v>
      </c>
      <c r="C132" s="5"/>
      <c r="D132" s="5"/>
      <c r="E132" s="5"/>
      <c r="F132" s="5"/>
      <c r="G132" s="5"/>
      <c r="H132" s="5"/>
      <c r="I132" s="5"/>
      <c r="J132" s="5"/>
      <c r="K132" s="7" t="str">
        <f aca="false">IF(AND(E132="",D132="",E132="",F132="",G132="",H132="",I132="",J132=""),"",IF(AND(E132&lt;&gt;"",F132&lt;&gt;""),E132+F132,IF(AND(E132&lt;&gt;"",F132=""),E132+D132,IF(AND(E132="",F132&lt;&gt;""),F132+C132,C132+D132)))+IF(AND(I132&lt;&gt;"",J132&lt;&gt;""),I132+J132,IF(AND(I132&lt;&gt;"",J132=""),I132+H132,IF(AND(I132="",J132&lt;&gt;""),J132+G132,G132+H132))))</f>
        <v/>
      </c>
      <c r="L132" s="5"/>
    </row>
    <row r="133" customFormat="false" ht="15" hidden="false" customHeight="true" outlineLevel="0" collapsed="false">
      <c r="A133" s="4" t="s">
        <v>274</v>
      </c>
      <c r="B133" s="4" t="s">
        <v>275</v>
      </c>
      <c r="C133" s="5"/>
      <c r="D133" s="5"/>
      <c r="E133" s="5"/>
      <c r="F133" s="5"/>
      <c r="G133" s="5"/>
      <c r="H133" s="5"/>
      <c r="I133" s="5"/>
      <c r="J133" s="5"/>
      <c r="K133" s="7" t="str">
        <f aca="false">IF(AND(E133="",D133="",E133="",F133="",G133="",H133="",I133="",J133=""),"",IF(AND(E133&lt;&gt;"",F133&lt;&gt;""),E133+F133,IF(AND(E133&lt;&gt;"",F133=""),E133+D133,IF(AND(E133="",F133&lt;&gt;""),F133+C133,C133+D133)))+IF(AND(I133&lt;&gt;"",J133&lt;&gt;""),I133+J133,IF(AND(I133&lt;&gt;"",J133=""),I133+H133,IF(AND(I133="",J133&lt;&gt;""),J133+G133,G133+H133))))</f>
        <v/>
      </c>
      <c r="L133" s="5"/>
    </row>
    <row r="134" customFormat="false" ht="15" hidden="false" customHeight="true" outlineLevel="0" collapsed="false">
      <c r="A134" s="4" t="s">
        <v>276</v>
      </c>
      <c r="B134" s="4" t="s">
        <v>277</v>
      </c>
      <c r="C134" s="5"/>
      <c r="D134" s="5"/>
      <c r="E134" s="5"/>
      <c r="F134" s="5"/>
      <c r="G134" s="5"/>
      <c r="H134" s="5"/>
      <c r="I134" s="5"/>
      <c r="J134" s="5"/>
      <c r="K134" s="7" t="str">
        <f aca="false">IF(AND(E134="",D134="",E134="",F134="",G134="",H134="",I134="",J134=""),"",IF(AND(E134&lt;&gt;"",F134&lt;&gt;""),E134+F134,IF(AND(E134&lt;&gt;"",F134=""),E134+D134,IF(AND(E134="",F134&lt;&gt;""),F134+C134,C134+D134)))+IF(AND(I134&lt;&gt;"",J134&lt;&gt;""),I134+J134,IF(AND(I134&lt;&gt;"",J134=""),I134+H134,IF(AND(I134="",J134&lt;&gt;""),J134+G134,G134+H134))))</f>
        <v/>
      </c>
      <c r="L134" s="5"/>
    </row>
    <row r="135" customFormat="false" ht="15" hidden="false" customHeight="true" outlineLevel="0" collapsed="false">
      <c r="A135" s="4" t="s">
        <v>278</v>
      </c>
      <c r="B135" s="4" t="s">
        <v>279</v>
      </c>
      <c r="C135" s="5"/>
      <c r="D135" s="5"/>
      <c r="E135" s="5"/>
      <c r="F135" s="5"/>
      <c r="G135" s="5"/>
      <c r="H135" s="5"/>
      <c r="I135" s="5"/>
      <c r="J135" s="5"/>
      <c r="K135" s="7" t="str">
        <f aca="false">IF(AND(E135="",D135="",E135="",F135="",G135="",H135="",I135="",J135=""),"",IF(AND(E135&lt;&gt;"",F135&lt;&gt;""),E135+F135,IF(AND(E135&lt;&gt;"",F135=""),E135+D135,IF(AND(E135="",F135&lt;&gt;""),F135+C135,C135+D135)))+IF(AND(I135&lt;&gt;"",J135&lt;&gt;""),I135+J135,IF(AND(I135&lt;&gt;"",J135=""),I135+H135,IF(AND(I135="",J135&lt;&gt;""),J135+G135,G135+H135))))</f>
        <v/>
      </c>
      <c r="L135" s="5"/>
    </row>
    <row r="136" customFormat="false" ht="15" hidden="false" customHeight="true" outlineLevel="0" collapsed="false">
      <c r="A136" s="4" t="s">
        <v>280</v>
      </c>
      <c r="B136" s="4" t="s">
        <v>281</v>
      </c>
      <c r="C136" s="5"/>
      <c r="D136" s="5"/>
      <c r="E136" s="5"/>
      <c r="F136" s="5"/>
      <c r="G136" s="5"/>
      <c r="H136" s="5"/>
      <c r="I136" s="5"/>
      <c r="J136" s="5"/>
      <c r="K136" s="7" t="str">
        <f aca="false">IF(AND(E136="",D136="",E136="",F136="",G136="",H136="",I136="",J136=""),"",IF(AND(E136&lt;&gt;"",F136&lt;&gt;""),E136+F136,IF(AND(E136&lt;&gt;"",F136=""),E136+D136,IF(AND(E136="",F136&lt;&gt;""),F136+C136,C136+D136)))+IF(AND(I136&lt;&gt;"",J136&lt;&gt;""),I136+J136,IF(AND(I136&lt;&gt;"",J136=""),I136+H136,IF(AND(I136="",J136&lt;&gt;""),J136+G136,G136+H136))))</f>
        <v/>
      </c>
      <c r="L136" s="5"/>
    </row>
    <row r="137" customFormat="false" ht="15" hidden="false" customHeight="true" outlineLevel="0" collapsed="false">
      <c r="A137" s="4" t="s">
        <v>282</v>
      </c>
      <c r="B137" s="4" t="s">
        <v>283</v>
      </c>
      <c r="C137" s="5"/>
      <c r="D137" s="5"/>
      <c r="E137" s="5" t="n">
        <v>1</v>
      </c>
      <c r="F137" s="5" t="n">
        <v>14</v>
      </c>
      <c r="G137" s="5" t="n">
        <v>1</v>
      </c>
      <c r="H137" s="5" t="n">
        <v>15</v>
      </c>
      <c r="I137" s="5"/>
      <c r="J137" s="5"/>
      <c r="K137" s="5" t="n">
        <f aca="false">IF(AND(E137="",D137="",E137="",F137="",G137="",H137="",I137="",J137=""),"",IF(AND(E137&lt;&gt;"",F137&lt;&gt;""),E137+F137,IF(AND(E137&lt;&gt;"",F137=""),E137+D137,IF(AND(E137="",F137&lt;&gt;""),F137+C137,C137+D137)))+IF(AND(I137&lt;&gt;"",J137&lt;&gt;""),I137+J137,IF(AND(I137&lt;&gt;"",J137=""),I137+H137,IF(AND(I137="",J137&lt;&gt;""),J137+G137,G137+H137))))</f>
        <v>31</v>
      </c>
      <c r="L137" s="5"/>
    </row>
    <row r="138" customFormat="false" ht="15" hidden="false" customHeight="true" outlineLevel="0" collapsed="false">
      <c r="A138" s="4" t="s">
        <v>284</v>
      </c>
      <c r="B138" s="4" t="s">
        <v>285</v>
      </c>
      <c r="C138" s="5" t="n">
        <v>0</v>
      </c>
      <c r="D138" s="5" t="n">
        <v>0</v>
      </c>
      <c r="E138" s="5"/>
      <c r="F138" s="5"/>
      <c r="G138" s="5"/>
      <c r="H138" s="5"/>
      <c r="I138" s="5"/>
      <c r="J138" s="5"/>
      <c r="K138" s="5" t="n">
        <f aca="false">IF(AND(E138="",D138="",E138="",F138="",G138="",H138="",I138="",J138=""),"",IF(AND(E138&lt;&gt;"",F138&lt;&gt;""),E138+F138,IF(AND(E138&lt;&gt;"",F138=""),E138+D138,IF(AND(E138="",F138&lt;&gt;""),F138+C138,C138+D138)))+IF(AND(I138&lt;&gt;"",J138&lt;&gt;""),I138+J138,IF(AND(I138&lt;&gt;"",J138=""),I138+H138,IF(AND(I138="",J138&lt;&gt;""),J138+G138,G138+H138))))</f>
        <v>0</v>
      </c>
      <c r="L138" s="5"/>
    </row>
    <row r="139" customFormat="false" ht="15" hidden="false" customHeight="true" outlineLevel="0" collapsed="false">
      <c r="A139" s="4" t="s">
        <v>286</v>
      </c>
      <c r="B139" s="4" t="s">
        <v>287</v>
      </c>
      <c r="C139" s="5" t="n">
        <v>0</v>
      </c>
      <c r="D139" s="5" t="n">
        <v>6</v>
      </c>
      <c r="E139" s="5" t="n">
        <v>0</v>
      </c>
      <c r="F139" s="5" t="n">
        <v>5</v>
      </c>
      <c r="G139" s="5" t="n">
        <v>2</v>
      </c>
      <c r="H139" s="5" t="n">
        <v>20</v>
      </c>
      <c r="I139" s="5"/>
      <c r="J139" s="5"/>
      <c r="K139" s="5" t="n">
        <f aca="false">IF(AND(E139="",D139="",E139="",F139="",G139="",H139="",I139="",J139=""),"",IF(AND(E139&lt;&gt;"",F139&lt;&gt;""),E139+F139,IF(AND(E139&lt;&gt;"",F139=""),E139+D139,IF(AND(E139="",F139&lt;&gt;""),F139+C139,C139+D139)))+IF(AND(I139&lt;&gt;"",J139&lt;&gt;""),I139+J139,IF(AND(I139&lt;&gt;"",J139=""),I139+H139,IF(AND(I139="",J139&lt;&gt;""),J139+G139,G139+H139))))</f>
        <v>27</v>
      </c>
      <c r="L139" s="5"/>
    </row>
    <row r="140" customFormat="false" ht="15" hidden="false" customHeight="true" outlineLevel="0" collapsed="false">
      <c r="A140" s="4" t="s">
        <v>288</v>
      </c>
      <c r="B140" s="4" t="s">
        <v>289</v>
      </c>
      <c r="C140" s="5"/>
      <c r="D140" s="5"/>
      <c r="E140" s="5" t="n">
        <v>4</v>
      </c>
      <c r="F140" s="5" t="n">
        <v>12</v>
      </c>
      <c r="G140" s="5" t="n">
        <v>3</v>
      </c>
      <c r="H140" s="5" t="n">
        <v>10</v>
      </c>
      <c r="I140" s="5"/>
      <c r="J140" s="5"/>
      <c r="K140" s="5" t="n">
        <f aca="false">IF(AND(E140="",D140="",E140="",F140="",G140="",H140="",I140="",J140=""),"",IF(AND(E140&lt;&gt;"",F140&lt;&gt;""),E140+F140,IF(AND(E140&lt;&gt;"",F140=""),E140+D140,IF(AND(E140="",F140&lt;&gt;""),F140+C140,C140+D140)))+IF(AND(I140&lt;&gt;"",J140&lt;&gt;""),I140+J140,IF(AND(I140&lt;&gt;"",J140=""),I140+H140,IF(AND(I140="",J140&lt;&gt;""),J140+G140,G140+H140))))</f>
        <v>29</v>
      </c>
      <c r="L140" s="5"/>
    </row>
    <row r="141" customFormat="false" ht="15" hidden="false" customHeight="true" outlineLevel="0" collapsed="false">
      <c r="A141" s="4" t="s">
        <v>290</v>
      </c>
      <c r="B141" s="4" t="s">
        <v>291</v>
      </c>
      <c r="C141" s="5" t="n">
        <v>1</v>
      </c>
      <c r="D141" s="5" t="n">
        <v>3</v>
      </c>
      <c r="E141" s="5"/>
      <c r="F141" s="5"/>
      <c r="G141" s="5"/>
      <c r="H141" s="5" t="n">
        <v>0</v>
      </c>
      <c r="I141" s="5"/>
      <c r="J141" s="5"/>
      <c r="K141" s="5" t="n">
        <f aca="false">IF(AND(E141="",D141="",E141="",F141="",G141="",H141="",I141="",J141=""),"",IF(AND(E141&lt;&gt;"",F141&lt;&gt;""),E141+F141,IF(AND(E141&lt;&gt;"",F141=""),E141+D141,IF(AND(E141="",F141&lt;&gt;""),F141+C141,C141+D141)))+IF(AND(I141&lt;&gt;"",J141&lt;&gt;""),I141+J141,IF(AND(I141&lt;&gt;"",J141=""),I141+H141,IF(AND(I141="",J141&lt;&gt;""),J141+G141,G141+H141))))</f>
        <v>4</v>
      </c>
      <c r="L141" s="5"/>
    </row>
    <row r="142" customFormat="false" ht="15" hidden="false" customHeight="true" outlineLevel="0" collapsed="false">
      <c r="A142" s="4" t="s">
        <v>292</v>
      </c>
      <c r="B142" s="4" t="s">
        <v>293</v>
      </c>
      <c r="C142" s="5"/>
      <c r="D142" s="5"/>
      <c r="E142" s="5" t="n">
        <v>0</v>
      </c>
      <c r="F142" s="5" t="n">
        <v>6</v>
      </c>
      <c r="G142" s="5"/>
      <c r="H142" s="5"/>
      <c r="I142" s="5"/>
      <c r="J142" s="5"/>
      <c r="K142" s="5" t="n">
        <f aca="false">IF(AND(E142="",D142="",E142="",F142="",G142="",H142="",I142="",J142=""),"",IF(AND(E142&lt;&gt;"",F142&lt;&gt;""),E142+F142,IF(AND(E142&lt;&gt;"",F142=""),E142+D142,IF(AND(E142="",F142&lt;&gt;""),F142+C142,C142+D142)))+IF(AND(I142&lt;&gt;"",J142&lt;&gt;""),I142+J142,IF(AND(I142&lt;&gt;"",J142=""),I142+H142,IF(AND(I142="",J142&lt;&gt;""),J142+G142,G142+H142))))</f>
        <v>6</v>
      </c>
      <c r="L142" s="5"/>
    </row>
    <row r="143" customFormat="false" ht="15" hidden="false" customHeight="true" outlineLevel="0" collapsed="false">
      <c r="A143" s="4" t="s">
        <v>294</v>
      </c>
      <c r="B143" s="4" t="s">
        <v>295</v>
      </c>
      <c r="C143" s="5"/>
      <c r="D143" s="5"/>
      <c r="E143" s="5"/>
      <c r="F143" s="5"/>
      <c r="G143" s="5"/>
      <c r="H143" s="5"/>
      <c r="I143" s="5"/>
      <c r="J143" s="5"/>
      <c r="K143" s="7" t="str">
        <f aca="false">IF(AND(E143="",D143="",E143="",F143="",G143="",H143="",I143="",J143=""),"",IF(AND(E143&lt;&gt;"",F143&lt;&gt;""),E143+F143,IF(AND(E143&lt;&gt;"",F143=""),E143+D143,IF(AND(E143="",F143&lt;&gt;""),F143+C143,C143+D143)))+IF(AND(I143&lt;&gt;"",J143&lt;&gt;""),I143+J143,IF(AND(I143&lt;&gt;"",J143=""),I143+H143,IF(AND(I143="",J143&lt;&gt;""),J143+G143,G143+H143))))</f>
        <v/>
      </c>
      <c r="L143" s="5"/>
    </row>
    <row r="144" customFormat="false" ht="15" hidden="false" customHeight="true" outlineLevel="0" collapsed="false">
      <c r="A144" s="4" t="s">
        <v>296</v>
      </c>
      <c r="B144" s="4" t="s">
        <v>297</v>
      </c>
      <c r="C144" s="5"/>
      <c r="D144" s="5"/>
      <c r="E144" s="5"/>
      <c r="F144" s="5"/>
      <c r="G144" s="5"/>
      <c r="H144" s="5"/>
      <c r="I144" s="5"/>
      <c r="J144" s="5"/>
      <c r="K144" s="7" t="str">
        <f aca="false">IF(AND(E144="",D144="",E144="",F144="",G144="",H144="",I144="",J144=""),"",IF(AND(E144&lt;&gt;"",F144&lt;&gt;""),E144+F144,IF(AND(E144&lt;&gt;"",F144=""),E144+D144,IF(AND(E144="",F144&lt;&gt;""),F144+C144,C144+D144)))+IF(AND(I144&lt;&gt;"",J144&lt;&gt;""),I144+J144,IF(AND(I144&lt;&gt;"",J144=""),I144+H144,IF(AND(I144="",J144&lt;&gt;""),J144+G144,G144+H144))))</f>
        <v/>
      </c>
      <c r="L144" s="5"/>
    </row>
    <row r="145" customFormat="false" ht="15" hidden="false" customHeight="true" outlineLevel="0" collapsed="false">
      <c r="A145" s="4" t="s">
        <v>298</v>
      </c>
      <c r="B145" s="4" t="s">
        <v>299</v>
      </c>
      <c r="C145" s="5" t="n">
        <v>0</v>
      </c>
      <c r="D145" s="5" t="n">
        <v>0</v>
      </c>
      <c r="E145" s="5" t="n">
        <v>0</v>
      </c>
      <c r="F145" s="5"/>
      <c r="G145" s="5"/>
      <c r="H145" s="5"/>
      <c r="I145" s="5"/>
      <c r="J145" s="5"/>
      <c r="K145" s="5" t="n">
        <f aca="false">IF(AND(E145="",D145="",E145="",F145="",G145="",H145="",I145="",J145=""),"",IF(AND(E145&lt;&gt;"",F145&lt;&gt;""),E145+F145,IF(AND(E145&lt;&gt;"",F145=""),E145+D145,IF(AND(E145="",F145&lt;&gt;""),F145+C145,C145+D145)))+IF(AND(I145&lt;&gt;"",J145&lt;&gt;""),I145+J145,IF(AND(I145&lt;&gt;"",J145=""),I145+H145,IF(AND(I145="",J145&lt;&gt;""),J145+G145,G145+H145))))</f>
        <v>0</v>
      </c>
      <c r="L145" s="5"/>
    </row>
    <row r="146" customFormat="false" ht="15" hidden="false" customHeight="true" outlineLevel="0" collapsed="false">
      <c r="A146" s="4" t="s">
        <v>300</v>
      </c>
      <c r="B146" s="4" t="s">
        <v>301</v>
      </c>
      <c r="C146" s="5"/>
      <c r="D146" s="5"/>
      <c r="E146" s="5" t="n">
        <v>1</v>
      </c>
      <c r="F146" s="5" t="n">
        <v>9</v>
      </c>
      <c r="G146" s="5"/>
      <c r="H146" s="5"/>
      <c r="I146" s="5"/>
      <c r="J146" s="5"/>
      <c r="K146" s="5" t="n">
        <f aca="false">IF(AND(E146="",D146="",E146="",F146="",G146="",H146="",I146="",J146=""),"",IF(AND(E146&lt;&gt;"",F146&lt;&gt;""),E146+F146,IF(AND(E146&lt;&gt;"",F146=""),E146+D146,IF(AND(E146="",F146&lt;&gt;""),F146+C146,C146+D146)))+IF(AND(I146&lt;&gt;"",J146&lt;&gt;""),I146+J146,IF(AND(I146&lt;&gt;"",J146=""),I146+H146,IF(AND(I146="",J146&lt;&gt;""),J146+G146,G146+H146))))</f>
        <v>10</v>
      </c>
      <c r="L146" s="5"/>
    </row>
    <row r="147" customFormat="false" ht="15" hidden="false" customHeight="true" outlineLevel="0" collapsed="false">
      <c r="A147" s="4" t="s">
        <v>302</v>
      </c>
      <c r="B147" s="4" t="s">
        <v>303</v>
      </c>
      <c r="C147" s="5" t="n">
        <v>4</v>
      </c>
      <c r="D147" s="5" t="n">
        <v>8</v>
      </c>
      <c r="E147" s="5"/>
      <c r="F147" s="5"/>
      <c r="G147" s="5"/>
      <c r="H147" s="5" t="n">
        <v>10</v>
      </c>
      <c r="I147" s="5"/>
      <c r="J147" s="5"/>
      <c r="K147" s="5" t="n">
        <f aca="false">IF(AND(E147="",D147="",E147="",F147="",G147="",H147="",I147="",J147=""),"",IF(AND(E147&lt;&gt;"",F147&lt;&gt;""),E147+F147,IF(AND(E147&lt;&gt;"",F147=""),E147+D147,IF(AND(E147="",F147&lt;&gt;""),F147+C147,C147+D147)))+IF(AND(I147&lt;&gt;"",J147&lt;&gt;""),I147+J147,IF(AND(I147&lt;&gt;"",J147=""),I147+H147,IF(AND(I147="",J147&lt;&gt;""),J147+G147,G147+H147))))</f>
        <v>22</v>
      </c>
      <c r="L147" s="5"/>
    </row>
    <row r="148" customFormat="false" ht="15" hidden="false" customHeight="true" outlineLevel="0" collapsed="false">
      <c r="A148" s="4" t="s">
        <v>304</v>
      </c>
      <c r="B148" s="4" t="s">
        <v>305</v>
      </c>
      <c r="C148" s="5" t="n">
        <v>4</v>
      </c>
      <c r="D148" s="5" t="n">
        <v>0</v>
      </c>
      <c r="E148" s="5" t="n">
        <v>1</v>
      </c>
      <c r="F148" s="5" t="n">
        <v>9</v>
      </c>
      <c r="G148" s="5" t="n">
        <v>1</v>
      </c>
      <c r="H148" s="5" t="n">
        <v>15</v>
      </c>
      <c r="I148" s="5"/>
      <c r="J148" s="5"/>
      <c r="K148" s="5" t="n">
        <f aca="false">IF(AND(E148="",D148="",E148="",F148="",G148="",H148="",I148="",J148=""),"",IF(AND(E148&lt;&gt;"",F148&lt;&gt;""),E148+F148,IF(AND(E148&lt;&gt;"",F148=""),E148+D148,IF(AND(E148="",F148&lt;&gt;""),F148+C148,C148+D148)))+IF(AND(I148&lt;&gt;"",J148&lt;&gt;""),I148+J148,IF(AND(I148&lt;&gt;"",J148=""),I148+H148,IF(AND(I148="",J148&lt;&gt;""),J148+G148,G148+H148))))</f>
        <v>26</v>
      </c>
      <c r="L148" s="5"/>
    </row>
    <row r="149" customFormat="false" ht="15" hidden="false" customHeight="true" outlineLevel="0" collapsed="false">
      <c r="A149" s="4" t="s">
        <v>306</v>
      </c>
      <c r="B149" s="4" t="s">
        <v>307</v>
      </c>
      <c r="C149" s="5"/>
      <c r="D149" s="5"/>
      <c r="E149" s="5"/>
      <c r="F149" s="5"/>
      <c r="G149" s="5"/>
      <c r="H149" s="5"/>
      <c r="I149" s="5"/>
      <c r="J149" s="5"/>
      <c r="K149" s="7" t="str">
        <f aca="false">IF(AND(E149="",D149="",E149="",F149="",G149="",H149="",I149="",J149=""),"",IF(AND(E149&lt;&gt;"",F149&lt;&gt;""),E149+F149,IF(AND(E149&lt;&gt;"",F149=""),E149+D149,IF(AND(E149="",F149&lt;&gt;""),F149+C149,C149+D149)))+IF(AND(I149&lt;&gt;"",J149&lt;&gt;""),I149+J149,IF(AND(I149&lt;&gt;"",J149=""),I149+H149,IF(AND(I149="",J149&lt;&gt;""),J149+G149,G149+H149))))</f>
        <v/>
      </c>
      <c r="L149" s="5"/>
    </row>
    <row r="150" customFormat="false" ht="15" hidden="false" customHeight="true" outlineLevel="0" collapsed="false">
      <c r="A150" s="4" t="s">
        <v>308</v>
      </c>
      <c r="B150" s="4" t="s">
        <v>309</v>
      </c>
      <c r="C150" s="5"/>
      <c r="D150" s="5"/>
      <c r="E150" s="5"/>
      <c r="F150" s="5"/>
      <c r="G150" s="5"/>
      <c r="H150" s="5"/>
      <c r="I150" s="5"/>
      <c r="J150" s="5"/>
      <c r="K150" s="7" t="str">
        <f aca="false">IF(AND(E150="",D150="",E150="",F150="",G150="",H150="",I150="",J150=""),"",IF(AND(E150&lt;&gt;"",F150&lt;&gt;""),E150+F150,IF(AND(E150&lt;&gt;"",F150=""),E150+D150,IF(AND(E150="",F150&lt;&gt;""),F150+C150,C150+D150)))+IF(AND(I150&lt;&gt;"",J150&lt;&gt;""),I150+J150,IF(AND(I150&lt;&gt;"",J150=""),I150+H150,IF(AND(I150="",J150&lt;&gt;""),J150+G150,G150+H150))))</f>
        <v/>
      </c>
      <c r="L150" s="5"/>
    </row>
    <row r="151" customFormat="false" ht="15" hidden="false" customHeight="true" outlineLevel="0" collapsed="false">
      <c r="A151" s="4" t="s">
        <v>310</v>
      </c>
      <c r="B151" s="4" t="s">
        <v>311</v>
      </c>
      <c r="C151" s="5"/>
      <c r="D151" s="5"/>
      <c r="E151" s="5"/>
      <c r="F151" s="5"/>
      <c r="G151" s="5"/>
      <c r="H151" s="5"/>
      <c r="I151" s="5"/>
      <c r="J151" s="5"/>
      <c r="K151" s="7" t="str">
        <f aca="false">IF(AND(E151="",D151="",E151="",F151="",G151="",H151="",I151="",J151=""),"",IF(AND(E151&lt;&gt;"",F151&lt;&gt;""),E151+F151,IF(AND(E151&lt;&gt;"",F151=""),E151+D151,IF(AND(E151="",F151&lt;&gt;""),F151+C151,C151+D151)))+IF(AND(I151&lt;&gt;"",J151&lt;&gt;""),I151+J151,IF(AND(I151&lt;&gt;"",J151=""),I151+H151,IF(AND(I151="",J151&lt;&gt;""),J151+G151,G151+H151))))</f>
        <v/>
      </c>
      <c r="L151" s="5"/>
    </row>
    <row r="152" customFormat="false" ht="15" hidden="false" customHeight="true" outlineLevel="0" collapsed="false">
      <c r="A152" s="4" t="s">
        <v>312</v>
      </c>
      <c r="B152" s="4" t="s">
        <v>313</v>
      </c>
      <c r="C152" s="5"/>
      <c r="D152" s="5"/>
      <c r="E152" s="5"/>
      <c r="F152" s="5"/>
      <c r="G152" s="5"/>
      <c r="H152" s="5"/>
      <c r="I152" s="5"/>
      <c r="J152" s="5"/>
      <c r="K152" s="7" t="str">
        <f aca="false">IF(AND(E152="",D152="",E152="",F152="",G152="",H152="",I152="",J152=""),"",IF(AND(E152&lt;&gt;"",F152&lt;&gt;""),E152+F152,IF(AND(E152&lt;&gt;"",F152=""),E152+D152,IF(AND(E152="",F152&lt;&gt;""),F152+C152,C152+D152)))+IF(AND(I152&lt;&gt;"",J152&lt;&gt;""),I152+J152,IF(AND(I152&lt;&gt;"",J152=""),I152+H152,IF(AND(I152="",J152&lt;&gt;""),J152+G152,G152+H152))))</f>
        <v/>
      </c>
      <c r="L152" s="5"/>
    </row>
    <row r="153" customFormat="false" ht="15" hidden="false" customHeight="true" outlineLevel="0" collapsed="false">
      <c r="A153" s="4" t="s">
        <v>314</v>
      </c>
      <c r="B153" s="4" t="s">
        <v>315</v>
      </c>
      <c r="C153" s="5"/>
      <c r="D153" s="5"/>
      <c r="E153" s="5"/>
      <c r="F153" s="5"/>
      <c r="G153" s="5"/>
      <c r="H153" s="5"/>
      <c r="I153" s="5"/>
      <c r="J153" s="5"/>
      <c r="K153" s="7" t="str">
        <f aca="false">IF(AND(E153="",D153="",E153="",F153="",G153="",H153="",I153="",J153=""),"",IF(AND(E153&lt;&gt;"",F153&lt;&gt;""),E153+F153,IF(AND(E153&lt;&gt;"",F153=""),E153+D153,IF(AND(E153="",F153&lt;&gt;""),F153+C153,C153+D153)))+IF(AND(I153&lt;&gt;"",J153&lt;&gt;""),I153+J153,IF(AND(I153&lt;&gt;"",J153=""),I153+H153,IF(AND(I153="",J153&lt;&gt;""),J153+G153,G153+H153))))</f>
        <v/>
      </c>
      <c r="L153" s="5"/>
    </row>
    <row r="154" customFormat="false" ht="15" hidden="false" customHeight="true" outlineLevel="0" collapsed="false">
      <c r="A154" s="4" t="s">
        <v>316</v>
      </c>
      <c r="B154" s="4" t="s">
        <v>317</v>
      </c>
      <c r="C154" s="5"/>
      <c r="D154" s="5"/>
      <c r="E154" s="5" t="n">
        <v>5</v>
      </c>
      <c r="F154" s="5" t="n">
        <v>0</v>
      </c>
      <c r="G154" s="5" t="n">
        <v>5</v>
      </c>
      <c r="H154" s="5" t="n">
        <v>5</v>
      </c>
      <c r="I154" s="5"/>
      <c r="J154" s="5"/>
      <c r="K154" s="5" t="n">
        <f aca="false">IF(AND(E154="",D154="",E154="",F154="",G154="",H154="",I154="",J154=""),"",IF(AND(E154&lt;&gt;"",F154&lt;&gt;""),E154+F154,IF(AND(E154&lt;&gt;"",F154=""),E154+D154,IF(AND(E154="",F154&lt;&gt;""),F154+C154,C154+D154)))+IF(AND(I154&lt;&gt;"",J154&lt;&gt;""),I154+J154,IF(AND(I154&lt;&gt;"",J154=""),I154+H154,IF(AND(I154="",J154&lt;&gt;""),J154+G154,G154+H154))))</f>
        <v>15</v>
      </c>
      <c r="L154" s="5"/>
    </row>
    <row r="155" customFormat="false" ht="15" hidden="false" customHeight="true" outlineLevel="0" collapsed="false">
      <c r="A155" s="4" t="s">
        <v>318</v>
      </c>
      <c r="B155" s="4" t="s">
        <v>319</v>
      </c>
      <c r="C155" s="5"/>
      <c r="D155" s="5"/>
      <c r="E155" s="5"/>
      <c r="F155" s="5"/>
      <c r="G155" s="5"/>
      <c r="H155" s="5"/>
      <c r="I155" s="5"/>
      <c r="J155" s="5"/>
      <c r="K155" s="7" t="str">
        <f aca="false">IF(AND(E155="",D155="",E155="",F155="",G155="",H155="",I155="",J155=""),"",IF(AND(E155&lt;&gt;"",F155&lt;&gt;""),E155+F155,IF(AND(E155&lt;&gt;"",F155=""),E155+D155,IF(AND(E155="",F155&lt;&gt;""),F155+C155,C155+D155)))+IF(AND(I155&lt;&gt;"",J155&lt;&gt;""),I155+J155,IF(AND(I155&lt;&gt;"",J155=""),I155+H155,IF(AND(I155="",J155&lt;&gt;""),J155+G155,G155+H155))))</f>
        <v/>
      </c>
      <c r="L155" s="5"/>
    </row>
    <row r="156" customFormat="false" ht="15" hidden="false" customHeight="true" outlineLevel="0" collapsed="false">
      <c r="A156" s="4" t="s">
        <v>320</v>
      </c>
      <c r="B156" s="4" t="s">
        <v>321</v>
      </c>
      <c r="C156" s="5" t="n">
        <v>5</v>
      </c>
      <c r="D156" s="5" t="n">
        <v>0</v>
      </c>
      <c r="E156" s="5" t="n">
        <v>2</v>
      </c>
      <c r="F156" s="5" t="n">
        <v>0</v>
      </c>
      <c r="G156" s="5"/>
      <c r="H156" s="5"/>
      <c r="I156" s="5"/>
      <c r="J156" s="5"/>
      <c r="K156" s="5" t="n">
        <f aca="false">IF(AND(E156="",D156="",E156="",F156="",G156="",H156="",I156="",J156=""),"",IF(AND(E156&lt;&gt;"",F156&lt;&gt;""),E156+F156,IF(AND(E156&lt;&gt;"",F156=""),E156+D156,IF(AND(E156="",F156&lt;&gt;""),F156+C156,C156+D156)))+IF(AND(I156&lt;&gt;"",J156&lt;&gt;""),I156+J156,IF(AND(I156&lt;&gt;"",J156=""),I156+H156,IF(AND(I156="",J156&lt;&gt;""),J156+G156,G156+H156))))</f>
        <v>2</v>
      </c>
      <c r="L15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1:05:37Z</dcterms:created>
  <dc:creator>Rajko</dc:creator>
  <dc:description/>
  <dc:language>en-US</dc:language>
  <cp:lastModifiedBy>Rajko</cp:lastModifiedBy>
  <dcterms:modified xsi:type="dcterms:W3CDTF">2019-06-20T11:46:56Z</dcterms:modified>
  <cp:revision>0</cp:revision>
  <dc:subject/>
  <dc:title/>
</cp:coreProperties>
</file>