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1" sheetId="1" state="visible" r:id="rId2"/>
    <sheet name="Sheet2" sheetId="2" state="hidden" r:id="rId3"/>
    <sheet name="predaja grafickog" sheetId="3" state="visible" r:id="rId4"/>
    <sheet name="Sheet3" sheetId="4" state="visible" r:id="rId5"/>
    <sheet name="septembar I termin" sheetId="5" state="visible" r:id="rId6"/>
  </sheets>
  <definedNames>
    <definedName function="false" hidden="false" localSheetId="4" name="_xlnm.Print_Area" vbProcedure="false">'septembar I termin'!$A$1:$X$81</definedName>
    <definedName function="false" hidden="false" localSheetId="4" name="_xlnm.Print_Titles" vbProcedure="false">'septembar I termin'!$2:$5</definedName>
    <definedName function="false" hidden="false" localSheetId="0" name="_xlnm.Print_Area" vbProcedure="false">Sheet1!$A$1:$Y$86</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279">
  <si>
    <t xml:space="preserve">STUDIJSKI PROGRAM:</t>
  </si>
  <si>
    <t xml:space="preserve">STUDIJE:</t>
  </si>
  <si>
    <t xml:space="preserve">OSNOVNE</t>
  </si>
  <si>
    <t xml:space="preserve">PREDMET:</t>
  </si>
  <si>
    <t xml:space="preserve">KONSTRUKTIVNI SISTEMI 1</t>
  </si>
  <si>
    <t xml:space="preserve">ZIDANE I BETONSKE KONSTRUKCIJE</t>
  </si>
  <si>
    <t xml:space="preserve">Redni   broj</t>
  </si>
  <si>
    <t xml:space="preserve">Evid. Broj</t>
  </si>
  <si>
    <t xml:space="preserve">Godina upisa</t>
  </si>
  <si>
    <t xml:space="preserve">Ime studenta</t>
  </si>
  <si>
    <t xml:space="preserve">Prezime studenta</t>
  </si>
  <si>
    <t xml:space="preserve">Godišnji zadatak               max 15 bodova</t>
  </si>
  <si>
    <t xml:space="preserve">I     kolokvijum</t>
  </si>
  <si>
    <t xml:space="preserve">II kolokvijum</t>
  </si>
  <si>
    <t xml:space="preserve">Prezentacija</t>
  </si>
  <si>
    <t xml:space="preserve">Ukupno tokom semestra</t>
  </si>
  <si>
    <t xml:space="preserve">Završni ispit</t>
  </si>
  <si>
    <t xml:space="preserve">Popravni završni ispit</t>
  </si>
  <si>
    <t xml:space="preserve">Septembarski ispit rok - I termin</t>
  </si>
  <si>
    <t xml:space="preserve">Ukupno </t>
  </si>
  <si>
    <t xml:space="preserve">Ocjena</t>
  </si>
  <si>
    <t xml:space="preserve">Pismena odbrana</t>
  </si>
  <si>
    <t xml:space="preserve">Godišnji zadatak</t>
  </si>
  <si>
    <t xml:space="preserve">Teorijski dio</t>
  </si>
  <si>
    <t xml:space="preserve">Analitički dio</t>
  </si>
  <si>
    <t xml:space="preserve">max 5 bodova</t>
  </si>
  <si>
    <t xml:space="preserve">max 10  bodova</t>
  </si>
  <si>
    <t xml:space="preserve">max 20 bodova</t>
  </si>
  <si>
    <t xml:space="preserve">max 15  bodova</t>
  </si>
  <si>
    <t xml:space="preserve">max 70 bodova</t>
  </si>
  <si>
    <t xml:space="preserve">test 
max 30  bodova</t>
  </si>
  <si>
    <t xml:space="preserve">usmeni
</t>
  </si>
  <si>
    <t xml:space="preserve">I dio
max 20  bodova</t>
  </si>
  <si>
    <t xml:space="preserve">II dio
max 20 bodova</t>
  </si>
  <si>
    <t xml:space="preserve">max 100 bodova</t>
  </si>
  <si>
    <t xml:space="preserve">1</t>
  </si>
  <si>
    <t xml:space="preserve">Jelena</t>
  </si>
  <si>
    <t xml:space="preserve">Vućić</t>
  </si>
  <si>
    <t xml:space="preserve">2</t>
  </si>
  <si>
    <t xml:space="preserve">Sara</t>
  </si>
  <si>
    <t xml:space="preserve">Tomić</t>
  </si>
  <si>
    <t xml:space="preserve">3</t>
  </si>
  <si>
    <t xml:space="preserve">Kristina</t>
  </si>
  <si>
    <t xml:space="preserve">Jeknić</t>
  </si>
  <si>
    <t xml:space="preserve">4</t>
  </si>
  <si>
    <t xml:space="preserve">Izabela</t>
  </si>
  <si>
    <t xml:space="preserve">Pepđonović</t>
  </si>
  <si>
    <t xml:space="preserve">5</t>
  </si>
  <si>
    <t xml:space="preserve">Milica</t>
  </si>
  <si>
    <t xml:space="preserve">Mirković</t>
  </si>
  <si>
    <t xml:space="preserve">6</t>
  </si>
  <si>
    <t xml:space="preserve">Pavle</t>
  </si>
  <si>
    <t xml:space="preserve">Katnić</t>
  </si>
  <si>
    <t xml:space="preserve">7</t>
  </si>
  <si>
    <t xml:space="preserve">Edita</t>
  </si>
  <si>
    <t xml:space="preserve">Omerović</t>
  </si>
  <si>
    <t xml:space="preserve">8</t>
  </si>
  <si>
    <t xml:space="preserve">Dragović</t>
  </si>
  <si>
    <t xml:space="preserve">9</t>
  </si>
  <si>
    <t xml:space="preserve">Lazar</t>
  </si>
  <si>
    <t xml:space="preserve">Šipčić</t>
  </si>
  <si>
    <t xml:space="preserve">10</t>
  </si>
  <si>
    <t xml:space="preserve">Jana</t>
  </si>
  <si>
    <t xml:space="preserve">Dragaš</t>
  </si>
  <si>
    <t xml:space="preserve">11</t>
  </si>
  <si>
    <t xml:space="preserve">Laura</t>
  </si>
  <si>
    <t xml:space="preserve">Pavličević</t>
  </si>
  <si>
    <t xml:space="preserve">12</t>
  </si>
  <si>
    <t xml:space="preserve">Predrag</t>
  </si>
  <si>
    <t xml:space="preserve">Marsenić</t>
  </si>
  <si>
    <t xml:space="preserve">13</t>
  </si>
  <si>
    <t xml:space="preserve">Ivana</t>
  </si>
  <si>
    <t xml:space="preserve">Smolović</t>
  </si>
  <si>
    <t xml:space="preserve">14</t>
  </si>
  <si>
    <t xml:space="preserve">Minja</t>
  </si>
  <si>
    <t xml:space="preserve">Josipović</t>
  </si>
  <si>
    <t xml:space="preserve">15</t>
  </si>
  <si>
    <t xml:space="preserve">Boris</t>
  </si>
  <si>
    <t xml:space="preserve">Mandić</t>
  </si>
  <si>
    <t xml:space="preserve">16</t>
  </si>
  <si>
    <t xml:space="preserve">Obradović</t>
  </si>
  <si>
    <t xml:space="preserve">17</t>
  </si>
  <si>
    <t xml:space="preserve">Žaklina</t>
  </si>
  <si>
    <t xml:space="preserve">Laketić</t>
  </si>
  <si>
    <t xml:space="preserve">18</t>
  </si>
  <si>
    <t xml:space="preserve">Maša</t>
  </si>
  <si>
    <t xml:space="preserve">Vujičić</t>
  </si>
  <si>
    <t xml:space="preserve">19</t>
  </si>
  <si>
    <t xml:space="preserve">Martina</t>
  </si>
  <si>
    <t xml:space="preserve">Vojinović</t>
  </si>
  <si>
    <t xml:space="preserve">20</t>
  </si>
  <si>
    <t xml:space="preserve">Vera</t>
  </si>
  <si>
    <t xml:space="preserve">Lukić</t>
  </si>
  <si>
    <t xml:space="preserve">21</t>
  </si>
  <si>
    <t xml:space="preserve">Edin</t>
  </si>
  <si>
    <t xml:space="preserve">Alihodžić</t>
  </si>
  <si>
    <t xml:space="preserve">22</t>
  </si>
  <si>
    <t xml:space="preserve">Irma</t>
  </si>
  <si>
    <t xml:space="preserve">Badžić</t>
  </si>
  <si>
    <t xml:space="preserve">23</t>
  </si>
  <si>
    <t xml:space="preserve">Drago</t>
  </si>
  <si>
    <t xml:space="preserve">Popović</t>
  </si>
  <si>
    <t xml:space="preserve">24</t>
  </si>
  <si>
    <t xml:space="preserve">Momčilo</t>
  </si>
  <si>
    <t xml:space="preserve">Hadži Ristić</t>
  </si>
  <si>
    <t xml:space="preserve">Marija</t>
  </si>
  <si>
    <t xml:space="preserve">Šutović</t>
  </si>
  <si>
    <t xml:space="preserve">26</t>
  </si>
  <si>
    <t xml:space="preserve">Elena</t>
  </si>
  <si>
    <t xml:space="preserve">Simović</t>
  </si>
  <si>
    <t xml:space="preserve">27</t>
  </si>
  <si>
    <t xml:space="preserve">Lazović</t>
  </si>
  <si>
    <t xml:space="preserve">28</t>
  </si>
  <si>
    <t xml:space="preserve">Martin</t>
  </si>
  <si>
    <t xml:space="preserve">Nikolić</t>
  </si>
  <si>
    <t xml:space="preserve">29</t>
  </si>
  <si>
    <t xml:space="preserve">Anđela</t>
  </si>
  <si>
    <t xml:space="preserve">Bubanja</t>
  </si>
  <si>
    <t xml:space="preserve">30</t>
  </si>
  <si>
    <t xml:space="preserve">Luka</t>
  </si>
  <si>
    <t xml:space="preserve">Spalević</t>
  </si>
  <si>
    <t xml:space="preserve">31</t>
  </si>
  <si>
    <t xml:space="preserve">Furtula</t>
  </si>
  <si>
    <t xml:space="preserve">32</t>
  </si>
  <si>
    <t xml:space="preserve">Karišik</t>
  </si>
  <si>
    <t xml:space="preserve">33</t>
  </si>
  <si>
    <t xml:space="preserve">Aleksa</t>
  </si>
  <si>
    <t xml:space="preserve">Todorović</t>
  </si>
  <si>
    <t xml:space="preserve">34</t>
  </si>
  <si>
    <t xml:space="preserve">Kolović</t>
  </si>
  <si>
    <t xml:space="preserve">35</t>
  </si>
  <si>
    <t xml:space="preserve">Branka</t>
  </si>
  <si>
    <t xml:space="preserve">Zečević</t>
  </si>
  <si>
    <t xml:space="preserve">36</t>
  </si>
  <si>
    <t xml:space="preserve">Bogoljub</t>
  </si>
  <si>
    <t xml:space="preserve">Radović</t>
  </si>
  <si>
    <t xml:space="preserve">37</t>
  </si>
  <si>
    <t xml:space="preserve">Betić</t>
  </si>
  <si>
    <t xml:space="preserve">38</t>
  </si>
  <si>
    <t xml:space="preserve">Tijana</t>
  </si>
  <si>
    <t xml:space="preserve">Ostojić</t>
  </si>
  <si>
    <t xml:space="preserve">39</t>
  </si>
  <si>
    <t xml:space="preserve">Dušica</t>
  </si>
  <si>
    <t xml:space="preserve">Lalatović</t>
  </si>
  <si>
    <t xml:space="preserve">40</t>
  </si>
  <si>
    <t xml:space="preserve">Tasić</t>
  </si>
  <si>
    <t xml:space="preserve">41</t>
  </si>
  <si>
    <t xml:space="preserve">Jovana</t>
  </si>
  <si>
    <t xml:space="preserve">Marković</t>
  </si>
  <si>
    <t xml:space="preserve">42</t>
  </si>
  <si>
    <t xml:space="preserve">Benjamin</t>
  </si>
  <si>
    <t xml:space="preserve">Heldić</t>
  </si>
  <si>
    <t xml:space="preserve">43</t>
  </si>
  <si>
    <t xml:space="preserve">Kažić</t>
  </si>
  <si>
    <t xml:space="preserve">44</t>
  </si>
  <si>
    <t xml:space="preserve">Zorana</t>
  </si>
  <si>
    <t xml:space="preserve">Kruščić</t>
  </si>
  <si>
    <t xml:space="preserve">45</t>
  </si>
  <si>
    <t xml:space="preserve">Irena</t>
  </si>
  <si>
    <t xml:space="preserve">Radulović</t>
  </si>
  <si>
    <t xml:space="preserve">46</t>
  </si>
  <si>
    <t xml:space="preserve">Bojan</t>
  </si>
  <si>
    <t xml:space="preserve">Đapić</t>
  </si>
  <si>
    <t xml:space="preserve">47</t>
  </si>
  <si>
    <t xml:space="preserve">Petrović</t>
  </si>
  <si>
    <t xml:space="preserve">48</t>
  </si>
  <si>
    <t xml:space="preserve">Iva</t>
  </si>
  <si>
    <t xml:space="preserve">Milatović</t>
  </si>
  <si>
    <t xml:space="preserve">49</t>
  </si>
  <si>
    <t xml:space="preserve">Savić</t>
  </si>
  <si>
    <t xml:space="preserve">50</t>
  </si>
  <si>
    <t xml:space="preserve">Branislav</t>
  </si>
  <si>
    <t xml:space="preserve">Šćepanović</t>
  </si>
  <si>
    <t xml:space="preserve">51</t>
  </si>
  <si>
    <t xml:space="preserve">Radanović</t>
  </si>
  <si>
    <t xml:space="preserve">52</t>
  </si>
  <si>
    <t xml:space="preserve">Danilo</t>
  </si>
  <si>
    <t xml:space="preserve">Dragojević</t>
  </si>
  <si>
    <t xml:space="preserve">53</t>
  </si>
  <si>
    <t xml:space="preserve">Melisa</t>
  </si>
  <si>
    <t xml:space="preserve">Muratović</t>
  </si>
  <si>
    <t xml:space="preserve">54</t>
  </si>
  <si>
    <t xml:space="preserve">Pavićević</t>
  </si>
  <si>
    <t xml:space="preserve">55</t>
  </si>
  <si>
    <t xml:space="preserve">Đorđe</t>
  </si>
  <si>
    <t xml:space="preserve">56</t>
  </si>
  <si>
    <t xml:space="preserve">Matija</t>
  </si>
  <si>
    <t xml:space="preserve">Kadović</t>
  </si>
  <si>
    <t xml:space="preserve">57</t>
  </si>
  <si>
    <t xml:space="preserve">Anes</t>
  </si>
  <si>
    <t xml:space="preserve">Mekić</t>
  </si>
  <si>
    <t xml:space="preserve">58</t>
  </si>
  <si>
    <t xml:space="preserve">Fahrije</t>
  </si>
  <si>
    <t xml:space="preserve">Husiq</t>
  </si>
  <si>
    <t xml:space="preserve">59</t>
  </si>
  <si>
    <t xml:space="preserve">Aleksandra</t>
  </si>
  <si>
    <t xml:space="preserve">Čobeljić</t>
  </si>
  <si>
    <t xml:space="preserve">60</t>
  </si>
  <si>
    <t xml:space="preserve">Popadić</t>
  </si>
  <si>
    <t xml:space="preserve">Kenan</t>
  </si>
  <si>
    <t xml:space="preserve">Nimanbegović</t>
  </si>
  <si>
    <t xml:space="preserve">Petar</t>
  </si>
  <si>
    <t xml:space="preserve">Drašković</t>
  </si>
  <si>
    <t xml:space="preserve">Nikola</t>
  </si>
  <si>
    <t xml:space="preserve">Slavković</t>
  </si>
  <si>
    <t xml:space="preserve">Vojislav</t>
  </si>
  <si>
    <t xml:space="preserve">Bojana</t>
  </si>
  <si>
    <t xml:space="preserve">Čanović</t>
  </si>
  <si>
    <t xml:space="preserve">Negrevski</t>
  </si>
  <si>
    <t xml:space="preserve">Nađa</t>
  </si>
  <si>
    <t xml:space="preserve">Ivančević</t>
  </si>
  <si>
    <t xml:space="preserve">Ognjen</t>
  </si>
  <si>
    <t xml:space="preserve">Sredanović</t>
  </si>
  <si>
    <t xml:space="preserve">Dabović</t>
  </si>
  <si>
    <t xml:space="preserve">Maja</t>
  </si>
  <si>
    <t xml:space="preserve">Planinić</t>
  </si>
  <si>
    <t xml:space="preserve">Rešit</t>
  </si>
  <si>
    <t xml:space="preserve">Resulbegović</t>
  </si>
  <si>
    <r>
      <rPr>
        <u val="single"/>
        <sz val="10"/>
        <color rgb="FF000000"/>
        <rFont val="Arial"/>
        <family val="2"/>
      </rPr>
      <t xml:space="preserve">Napomena</t>
    </r>
    <r>
      <rPr>
        <sz val="10"/>
        <color rgb="FF000000"/>
        <rFont val="Arial"/>
        <family val="2"/>
      </rPr>
      <t xml:space="preserve">: </t>
    </r>
    <r>
      <rPr>
        <b val="true"/>
        <sz val="10"/>
        <color rgb="FF000000"/>
        <rFont val="Arial"/>
        <family val="2"/>
      </rPr>
      <t xml:space="preserve">Usmeni ispit će se održati 04.07. u 10.00, u kabinetu 120 na Građevinskom fakultetu.</t>
    </r>
  </si>
  <si>
    <t xml:space="preserve"> Na usmeni ispit mogu izaći studenti koji su na završnom ispitu stekli više od 20 bodova. Na usmenom ispitu se može steći maksimalno 10 bodova, odnosno dopuna do maksimalnog broja bodova predviđenih za završni ispit.</t>
  </si>
  <si>
    <t xml:space="preserve">Predmetni nastavnik:</t>
  </si>
  <si>
    <t xml:space="preserve">Doc. dr Željka Radovanović, dipl.inž.građ.</t>
  </si>
  <si>
    <t xml:space="preserve">ARHITEKTURA, OSNOVNE STUDIJE, KONSTRUKTIVNI SISTEMI 1</t>
  </si>
  <si>
    <t xml:space="preserve">GRAFICKI ELABORAT</t>
  </si>
  <si>
    <t xml:space="preserve">I  predaja   BK</t>
  </si>
  <si>
    <t xml:space="preserve">II predaja ZK</t>
  </si>
  <si>
    <t xml:space="preserve">UKUPNO</t>
  </si>
  <si>
    <t xml:space="preserve">odbrana elaborata</t>
  </si>
  <si>
    <t xml:space="preserve">prezentacija elaborata</t>
  </si>
  <si>
    <t xml:space="preserve">max 5  bodova</t>
  </si>
  <si>
    <t xml:space="preserve">PETAK 15.05.</t>
  </si>
  <si>
    <t xml:space="preserve">SUBOTA 16.05.</t>
  </si>
  <si>
    <t xml:space="preserve">12.10</t>
  </si>
  <si>
    <t xml:space="preserve">12.20</t>
  </si>
  <si>
    <t xml:space="preserve">12.30</t>
  </si>
  <si>
    <t xml:space="preserve">12.40</t>
  </si>
  <si>
    <t xml:space="preserve">12.50</t>
  </si>
  <si>
    <t xml:space="preserve">13.10</t>
  </si>
  <si>
    <t xml:space="preserve">13.20</t>
  </si>
  <si>
    <t xml:space="preserve">13.30</t>
  </si>
  <si>
    <t xml:space="preserve">13.40</t>
  </si>
  <si>
    <t xml:space="preserve">13.50</t>
  </si>
  <si>
    <t xml:space="preserve">14.10</t>
  </si>
  <si>
    <t xml:space="preserve">14.20</t>
  </si>
  <si>
    <t xml:space="preserve">14.30</t>
  </si>
  <si>
    <t xml:space="preserve">14.40</t>
  </si>
  <si>
    <t xml:space="preserve">14.50</t>
  </si>
  <si>
    <t xml:space="preserve">15.10</t>
  </si>
  <si>
    <t xml:space="preserve">15.20</t>
  </si>
  <si>
    <t xml:space="preserve">15.30</t>
  </si>
  <si>
    <t xml:space="preserve">15.40</t>
  </si>
  <si>
    <t xml:space="preserve">15.50</t>
  </si>
  <si>
    <t xml:space="preserve">9.10</t>
  </si>
  <si>
    <t xml:space="preserve">9.20</t>
  </si>
  <si>
    <t xml:space="preserve">9.30</t>
  </si>
  <si>
    <t xml:space="preserve">9.40</t>
  </si>
  <si>
    <t xml:space="preserve">9.50</t>
  </si>
  <si>
    <t xml:space="preserve">10.10</t>
  </si>
  <si>
    <t xml:space="preserve">10.20</t>
  </si>
  <si>
    <t xml:space="preserve">10.30</t>
  </si>
  <si>
    <t xml:space="preserve">10.40</t>
  </si>
  <si>
    <t xml:space="preserve">10.50</t>
  </si>
  <si>
    <t xml:space="preserve">TERMINI ZA PREZENTACIJU ELABORATA</t>
  </si>
  <si>
    <t xml:space="preserve">Kolege, u petak cemo ostaviti jos termin od 16h do 16.30h i u subotu od 11h do 12h za slucaj da se jos neko javi da je zainteresovan da radi prezenciju.</t>
  </si>
  <si>
    <t xml:space="preserve">ARHITEKTURA, Konstruktivni sistemi 1 (Zidane i betonske konstrukcije)</t>
  </si>
  <si>
    <t xml:space="preserve">Graficki elaborat predaja </t>
  </si>
  <si>
    <t xml:space="preserve">Odbrana elaborata</t>
  </si>
  <si>
    <t xml:space="preserve">Prezentacija  grafickog elaborata</t>
  </si>
  <si>
    <t xml:space="preserve">I kolokvijum</t>
  </si>
  <si>
    <t xml:space="preserve">popravni I kolokvijum</t>
  </si>
  <si>
    <t xml:space="preserve">popravni II kolokvijum</t>
  </si>
  <si>
    <t xml:space="preserve">Septembarski rok I termin</t>
  </si>
  <si>
    <t xml:space="preserve">Septembarski rok II termin</t>
  </si>
  <si>
    <t xml:space="preserve">OCJENA</t>
  </si>
  <si>
    <t xml:space="preserve">od 5 do max 10 bodova</t>
  </si>
  <si>
    <t xml:space="preserve">max 15 bodova</t>
  </si>
  <si>
    <t xml:space="preserve">max 20  bodova</t>
  </si>
  <si>
    <t xml:space="preserve">max 30  bodova</t>
  </si>
  <si>
    <t xml:space="preserve">C</t>
  </si>
</sst>
</file>

<file path=xl/styles.xml><?xml version="1.0" encoding="utf-8"?>
<styleSheet xmlns="http://schemas.openxmlformats.org/spreadsheetml/2006/main">
  <numFmts count="3">
    <numFmt numFmtId="164" formatCode="General"/>
    <numFmt numFmtId="165" formatCode="0.0"/>
    <numFmt numFmtId="166" formatCode="General"/>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8"/>
      <color rgb="FF000000"/>
      <name val="Arial"/>
      <family val="2"/>
    </font>
    <font>
      <sz val="10"/>
      <color rgb="FF333333"/>
      <name val="Arial"/>
      <family val="0"/>
    </font>
    <font>
      <b val="true"/>
      <sz val="10"/>
      <color rgb="FF000000"/>
      <name val="Arial"/>
      <family val="2"/>
    </font>
    <font>
      <b val="true"/>
      <sz val="10"/>
      <color rgb="FFDD0806"/>
      <name val="Arial"/>
      <family val="2"/>
    </font>
    <font>
      <u val="single"/>
      <sz val="10"/>
      <color rgb="FF000000"/>
      <name val="Arial"/>
      <family val="2"/>
    </font>
    <font>
      <u val="single"/>
      <sz val="12"/>
      <color rgb="FF000000"/>
      <name val="Arial"/>
      <family val="2"/>
    </font>
    <font>
      <sz val="12"/>
      <color rgb="FF000000"/>
      <name val="Arial"/>
      <family val="2"/>
    </font>
    <font>
      <sz val="9"/>
      <color rgb="FF000000"/>
      <name val="Arial"/>
      <family val="0"/>
    </font>
    <font>
      <sz val="11"/>
      <color rgb="FF000000"/>
      <name val="Arial"/>
      <family val="0"/>
    </font>
  </fonts>
  <fills count="2">
    <fill>
      <patternFill patternType="none"/>
    </fill>
    <fill>
      <patternFill patternType="gray125"/>
    </fill>
  </fills>
  <borders count="35">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diagonal/>
    </border>
    <border diagonalUp="false" diagonalDown="false">
      <left style="double"/>
      <right/>
      <top/>
      <bottom/>
      <diagonal/>
    </border>
    <border diagonalUp="false" diagonalDown="false">
      <left style="thin"/>
      <right/>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double"/>
      <top style="thin"/>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right/>
      <top style="thin"/>
      <bottom/>
      <diagonal/>
    </border>
  </borders>
  <cellStyleXfs count="2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cellXfs>
  <cellStyles count="256">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2 2 2 2" xfId="22"/>
    <cellStyle name="Normal 2 2 2 2 2" xfId="23"/>
    <cellStyle name="Normal 2 2 2 2 2 2" xfId="24"/>
    <cellStyle name="Normal 2 2 2 2 2 2 2" xfId="25"/>
    <cellStyle name="Normal 2 2 2 2 2 2 2 2" xfId="26"/>
    <cellStyle name="Normal 2 2 2 2 2 2 2 2 2" xfId="27"/>
    <cellStyle name="Normal 2 2 2 2 2 2 2 2 2 2" xfId="28"/>
    <cellStyle name="Normal 2 2 2 2 2 2 2 3" xfId="29"/>
    <cellStyle name="Normal 2 2 2 2 2 2 2 4" xfId="30"/>
    <cellStyle name="Normal 2 2 2 2 2 2 2 5" xfId="31"/>
    <cellStyle name="Normal 2 2 2 2 2 2 2 6" xfId="32"/>
    <cellStyle name="Normal 2 2 2 2 2 2 3" xfId="33"/>
    <cellStyle name="Normal 2 2 2 2 2 2 3 2" xfId="34"/>
    <cellStyle name="Normal 2 2 2 2 2 2 3 2 2" xfId="35"/>
    <cellStyle name="Normal 2 2 2 2 2 2 4" xfId="36"/>
    <cellStyle name="Normal 2 2 2 2 2 2 5" xfId="37"/>
    <cellStyle name="Normal 2 2 2 2 2 2 6" xfId="38"/>
    <cellStyle name="Normal 2 2 2 2 2 3" xfId="39"/>
    <cellStyle name="Normal 2 2 2 2 2 3 2" xfId="40"/>
    <cellStyle name="Normal 2 2 2 2 2 3 2 2" xfId="41"/>
    <cellStyle name="Normal 2 2 2 2 2 4" xfId="42"/>
    <cellStyle name="Normal 2 2 2 2 2 5" xfId="43"/>
    <cellStyle name="Normal 2 2 2 2 2 6" xfId="44"/>
    <cellStyle name="Normal 2 2 2 2 2 7" xfId="45"/>
    <cellStyle name="Normal 2 2 2 2 3" xfId="46"/>
    <cellStyle name="Normal 2 2 2 2 3 2" xfId="47"/>
    <cellStyle name="Normal 2 2 2 2 3 2 2" xfId="48"/>
    <cellStyle name="Normal 2 2 2 2 3 2 2 2" xfId="49"/>
    <cellStyle name="Normal 2 2 2 2 3 3" xfId="50"/>
    <cellStyle name="Normal 2 2 2 2 3 4" xfId="51"/>
    <cellStyle name="Normal 2 2 2 2 3 5" xfId="52"/>
    <cellStyle name="Normal 2 2 2 2 3 6" xfId="53"/>
    <cellStyle name="Normal 2 2 2 2 4" xfId="54"/>
    <cellStyle name="Normal 2 2 2 2 4 2" xfId="55"/>
    <cellStyle name="Normal 2 2 2 2 4 2 2" xfId="56"/>
    <cellStyle name="Normal 2 2 2 2 5" xfId="57"/>
    <cellStyle name="Normal 2 2 2 2 6" xfId="58"/>
    <cellStyle name="Normal 2 2 2 2 7" xfId="59"/>
    <cellStyle name="Normal 2 2 2 3" xfId="60"/>
    <cellStyle name="Normal 2 2 2 3 2" xfId="61"/>
    <cellStyle name="Normal 2 2 2 3 2 2" xfId="62"/>
    <cellStyle name="Normal 2 2 2 3 2 2 2" xfId="63"/>
    <cellStyle name="Normal 2 2 2 3 2 2 2 2" xfId="64"/>
    <cellStyle name="Normal 2 2 2 3 2 3" xfId="65"/>
    <cellStyle name="Normal 2 2 2 3 2 4" xfId="66"/>
    <cellStyle name="Normal 2 2 2 3 2 5" xfId="67"/>
    <cellStyle name="Normal 2 2 2 3 2 6" xfId="68"/>
    <cellStyle name="Normal 2 2 2 3 3" xfId="69"/>
    <cellStyle name="Normal 2 2 2 3 3 2" xfId="70"/>
    <cellStyle name="Normal 2 2 2 3 3 2 2" xfId="71"/>
    <cellStyle name="Normal 2 2 2 3 4" xfId="72"/>
    <cellStyle name="Normal 2 2 2 3 5" xfId="73"/>
    <cellStyle name="Normal 2 2 2 3 6" xfId="74"/>
    <cellStyle name="Normal 2 2 2 4" xfId="75"/>
    <cellStyle name="Normal 2 2 2 4 2" xfId="76"/>
    <cellStyle name="Normal 2 2 2 4 2 2" xfId="77"/>
    <cellStyle name="Normal 2 2 2 5" xfId="78"/>
    <cellStyle name="Normal 2 2 2 6" xfId="79"/>
    <cellStyle name="Normal 2 2 2 7" xfId="80"/>
    <cellStyle name="Normal 2 2 2 8" xfId="81"/>
    <cellStyle name="Normal 2 2 3" xfId="82"/>
    <cellStyle name="Normal 2 2 3 2" xfId="83"/>
    <cellStyle name="Normal 2 2 3 2 2" xfId="84"/>
    <cellStyle name="Normal 2 2 3 2 2 2" xfId="85"/>
    <cellStyle name="Normal 2 2 3 2 2 2 2" xfId="86"/>
    <cellStyle name="Normal 2 2 3 2 2 2 2 2" xfId="87"/>
    <cellStyle name="Normal 2 2 3 2 2 3" xfId="88"/>
    <cellStyle name="Normal 2 2 3 2 2 4" xfId="89"/>
    <cellStyle name="Normal 2 2 3 2 2 5" xfId="90"/>
    <cellStyle name="Normal 2 2 3 2 2 6" xfId="91"/>
    <cellStyle name="Normal 2 2 3 2 3" xfId="92"/>
    <cellStyle name="Normal 2 2 3 2 3 2" xfId="93"/>
    <cellStyle name="Normal 2 2 3 2 3 2 2" xfId="94"/>
    <cellStyle name="Normal 2 2 3 2 4" xfId="95"/>
    <cellStyle name="Normal 2 2 3 2 5" xfId="96"/>
    <cellStyle name="Normal 2 2 3 2 6" xfId="97"/>
    <cellStyle name="Normal 2 2 3 3" xfId="98"/>
    <cellStyle name="Normal 2 2 3 3 2" xfId="99"/>
    <cellStyle name="Normal 2 2 3 3 2 2" xfId="100"/>
    <cellStyle name="Normal 2 2 3 4" xfId="101"/>
    <cellStyle name="Normal 2 2 3 5" xfId="102"/>
    <cellStyle name="Normal 2 2 3 6" xfId="103"/>
    <cellStyle name="Normal 2 2 3 7" xfId="104"/>
    <cellStyle name="Normal 2 2 4" xfId="105"/>
    <cellStyle name="Normal 2 2 4 2" xfId="106"/>
    <cellStyle name="Normal 2 2 4 2 2" xfId="107"/>
    <cellStyle name="Normal 2 2 4 2 2 2" xfId="108"/>
    <cellStyle name="Normal 2 2 4 3" xfId="109"/>
    <cellStyle name="Normal 2 2 4 4" xfId="110"/>
    <cellStyle name="Normal 2 2 4 5" xfId="111"/>
    <cellStyle name="Normal 2 2 4 6" xfId="112"/>
    <cellStyle name="Normal 2 2 5" xfId="113"/>
    <cellStyle name="Normal 2 2 5 2" xfId="114"/>
    <cellStyle name="Normal 2 2 5 2 2" xfId="115"/>
    <cellStyle name="Normal 2 2 6" xfId="116"/>
    <cellStyle name="Normal 2 2 7" xfId="117"/>
    <cellStyle name="Normal 2 2 8" xfId="118"/>
    <cellStyle name="Normal 2 3" xfId="119"/>
    <cellStyle name="Normal 2 3 2" xfId="120"/>
    <cellStyle name="Normal 2 3 2 2" xfId="121"/>
    <cellStyle name="Normal 2 3 2 2 2" xfId="122"/>
    <cellStyle name="Normal 2 3 2 2 2 2" xfId="123"/>
    <cellStyle name="Normal 2 3 2 2 2 2 2" xfId="124"/>
    <cellStyle name="Normal 2 3 2 2 2 2 2 2" xfId="125"/>
    <cellStyle name="Normal 2 3 2 2 2 3" xfId="126"/>
    <cellStyle name="Normal 2 3 2 2 2 4" xfId="127"/>
    <cellStyle name="Normal 2 3 2 2 2 5" xfId="128"/>
    <cellStyle name="Normal 2 3 2 2 2 6" xfId="129"/>
    <cellStyle name="Normal 2 3 2 2 3" xfId="130"/>
    <cellStyle name="Normal 2 3 2 2 3 2" xfId="131"/>
    <cellStyle name="Normal 2 3 2 2 3 2 2" xfId="132"/>
    <cellStyle name="Normal 2 3 2 2 4" xfId="133"/>
    <cellStyle name="Normal 2 3 2 2 5" xfId="134"/>
    <cellStyle name="Normal 2 3 2 2 6" xfId="135"/>
    <cellStyle name="Normal 2 3 2 3" xfId="136"/>
    <cellStyle name="Normal 2 3 2 3 2" xfId="137"/>
    <cellStyle name="Normal 2 3 2 3 2 2" xfId="138"/>
    <cellStyle name="Normal 2 3 2 4" xfId="139"/>
    <cellStyle name="Normal 2 3 2 5" xfId="140"/>
    <cellStyle name="Normal 2 3 2 6" xfId="141"/>
    <cellStyle name="Normal 2 3 2 7" xfId="142"/>
    <cellStyle name="Normal 2 3 3" xfId="143"/>
    <cellStyle name="Normal 2 3 3 2" xfId="144"/>
    <cellStyle name="Normal 2 3 3 2 2" xfId="145"/>
    <cellStyle name="Normal 2 3 3 2 2 2" xfId="146"/>
    <cellStyle name="Normal 2 3 3 3" xfId="147"/>
    <cellStyle name="Normal 2 3 3 4" xfId="148"/>
    <cellStyle name="Normal 2 3 3 5" xfId="149"/>
    <cellStyle name="Normal 2 3 3 6" xfId="150"/>
    <cellStyle name="Normal 2 3 4" xfId="151"/>
    <cellStyle name="Normal 2 3 4 2" xfId="152"/>
    <cellStyle name="Normal 2 3 4 2 2" xfId="153"/>
    <cellStyle name="Normal 2 3 5" xfId="154"/>
    <cellStyle name="Normal 2 3 6" xfId="155"/>
    <cellStyle name="Normal 2 3 7" xfId="156"/>
    <cellStyle name="Normal 2 4" xfId="157"/>
    <cellStyle name="Normal 2 4 2" xfId="158"/>
    <cellStyle name="Normal 2 4 2 2" xfId="159"/>
    <cellStyle name="Normal 2 4 2 2 2" xfId="160"/>
    <cellStyle name="Normal 2 4 2 2 2 2" xfId="161"/>
    <cellStyle name="Normal 2 4 2 3" xfId="162"/>
    <cellStyle name="Normal 2 4 2 4" xfId="163"/>
    <cellStyle name="Normal 2 4 2 5" xfId="164"/>
    <cellStyle name="Normal 2 4 2 6" xfId="165"/>
    <cellStyle name="Normal 2 4 3" xfId="166"/>
    <cellStyle name="Normal 2 4 3 2" xfId="167"/>
    <cellStyle name="Normal 2 4 3 2 2" xfId="168"/>
    <cellStyle name="Normal 2 4 4" xfId="169"/>
    <cellStyle name="Normal 2 4 5" xfId="170"/>
    <cellStyle name="Normal 2 4 6" xfId="171"/>
    <cellStyle name="Normal 2 5" xfId="172"/>
    <cellStyle name="Normal 2 6" xfId="173"/>
    <cellStyle name="Normal 2 7" xfId="174"/>
    <cellStyle name="Normal 2 8" xfId="175"/>
    <cellStyle name="Normal 2 9" xfId="176"/>
    <cellStyle name="Normal 3 2" xfId="177"/>
    <cellStyle name="Normal 3 2 2" xfId="178"/>
    <cellStyle name="Normal 3 2 2 2" xfId="179"/>
    <cellStyle name="Normal 3 2 2 2 2" xfId="180"/>
    <cellStyle name="Normal 3 2 2 2 2 2" xfId="181"/>
    <cellStyle name="Normal 3 2 2 2 2 2 2" xfId="182"/>
    <cellStyle name="Normal 3 2 2 2 2 2 2 2" xfId="183"/>
    <cellStyle name="Normal 3 2 2 2 2 3" xfId="184"/>
    <cellStyle name="Normal 3 2 2 2 2 4" xfId="185"/>
    <cellStyle name="Normal 3 2 2 2 2 5" xfId="186"/>
    <cellStyle name="Normal 3 2 2 2 2 6" xfId="187"/>
    <cellStyle name="Normal 3 2 2 2 3" xfId="188"/>
    <cellStyle name="Normal 3 2 2 2 3 2" xfId="189"/>
    <cellStyle name="Normal 3 2 2 2 3 2 2" xfId="190"/>
    <cellStyle name="Normal 3 2 2 2 4" xfId="191"/>
    <cellStyle name="Normal 3 2 2 2 5" xfId="192"/>
    <cellStyle name="Normal 3 2 2 2 6" xfId="193"/>
    <cellStyle name="Normal 3 2 2 3" xfId="194"/>
    <cellStyle name="Normal 3 2 2 3 2" xfId="195"/>
    <cellStyle name="Normal 3 2 2 3 2 2" xfId="196"/>
    <cellStyle name="Normal 3 2 2 4" xfId="197"/>
    <cellStyle name="Normal 3 2 2 5" xfId="198"/>
    <cellStyle name="Normal 3 2 2 6" xfId="199"/>
    <cellStyle name="Normal 3 2 2 7" xfId="200"/>
    <cellStyle name="Normal 3 2 3" xfId="201"/>
    <cellStyle name="Normal 3 2 3 2" xfId="202"/>
    <cellStyle name="Normal 3 2 3 2 2" xfId="203"/>
    <cellStyle name="Normal 3 2 3 2 2 2" xfId="204"/>
    <cellStyle name="Normal 3 2 3 3" xfId="205"/>
    <cellStyle name="Normal 3 2 3 4" xfId="206"/>
    <cellStyle name="Normal 3 2 3 5" xfId="207"/>
    <cellStyle name="Normal 3 2 3 6" xfId="208"/>
    <cellStyle name="Normal 3 2 4" xfId="209"/>
    <cellStyle name="Normal 3 2 4 2" xfId="210"/>
    <cellStyle name="Normal 3 2 4 2 2" xfId="211"/>
    <cellStyle name="Normal 3 2 5" xfId="212"/>
    <cellStyle name="Normal 3 2 6" xfId="213"/>
    <cellStyle name="Normal 3 2 7" xfId="214"/>
    <cellStyle name="Normal 3 3" xfId="215"/>
    <cellStyle name="Normal 3 3 2" xfId="216"/>
    <cellStyle name="Normal 3 3 2 2" xfId="217"/>
    <cellStyle name="Normal 3 3 2 2 2" xfId="218"/>
    <cellStyle name="Normal 3 3 2 2 2 2" xfId="219"/>
    <cellStyle name="Normal 3 3 2 3" xfId="220"/>
    <cellStyle name="Normal 3 3 2 4" xfId="221"/>
    <cellStyle name="Normal 3 3 2 5" xfId="222"/>
    <cellStyle name="Normal 3 3 2 6" xfId="223"/>
    <cellStyle name="Normal 3 3 3" xfId="224"/>
    <cellStyle name="Normal 3 3 3 2" xfId="225"/>
    <cellStyle name="Normal 3 3 3 2 2" xfId="226"/>
    <cellStyle name="Normal 3 3 4" xfId="227"/>
    <cellStyle name="Normal 3 3 5" xfId="228"/>
    <cellStyle name="Normal 3 3 6" xfId="229"/>
    <cellStyle name="Normal 3 4" xfId="230"/>
    <cellStyle name="Normal 3 5" xfId="231"/>
    <cellStyle name="Normal 3 6" xfId="232"/>
    <cellStyle name="Normal 3 7" xfId="233"/>
    <cellStyle name="Normal 3 8" xfId="234"/>
    <cellStyle name="Normal 4 2" xfId="235"/>
    <cellStyle name="Normal 4 2 2" xfId="236"/>
    <cellStyle name="Normal 4 2 2 2" xfId="237"/>
    <cellStyle name="Normal 4 2 2 2 2" xfId="238"/>
    <cellStyle name="Normal 4 2 2 2 2 2" xfId="239"/>
    <cellStyle name="Normal 4 2 2 3" xfId="240"/>
    <cellStyle name="Normal 4 2 2 4" xfId="241"/>
    <cellStyle name="Normal 4 2 2 5" xfId="242"/>
    <cellStyle name="Normal 4 2 2 6" xfId="243"/>
    <cellStyle name="Normal 4 2 3" xfId="244"/>
    <cellStyle name="Normal 4 2 3 2" xfId="245"/>
    <cellStyle name="Normal 4 2 3 2 2" xfId="246"/>
    <cellStyle name="Normal 4 2 4" xfId="247"/>
    <cellStyle name="Normal 4 2 5" xfId="248"/>
    <cellStyle name="Normal 4 2 6" xfId="249"/>
    <cellStyle name="Normal 4 3" xfId="250"/>
    <cellStyle name="Normal 4 4" xfId="251"/>
    <cellStyle name="Normal 4 5" xfId="252"/>
    <cellStyle name="Normal 4 6" xfId="253"/>
    <cellStyle name="Normal 4 7" xfId="254"/>
    <cellStyle name="Normal 5" xfId="255"/>
    <cellStyle name="Normal 5 2" xfId="256"/>
    <cellStyle name="Normal 5 2 2" xfId="257"/>
    <cellStyle name="Normal 5 2 2 2" xfId="258"/>
    <cellStyle name="Normal 5 3" xfId="259"/>
    <cellStyle name="Normal 5 4" xfId="260"/>
    <cellStyle name="Normal 5 5" xfId="261"/>
    <cellStyle name="Normal 5 6" xfId="262"/>
    <cellStyle name="Normal 6 2" xfId="263"/>
    <cellStyle name="Normal 6 2 2" xfId="264"/>
    <cellStyle name="Normal 7" xfId="265"/>
    <cellStyle name="Normal 7 2" xfId="266"/>
    <cellStyle name="Normal 8" xfId="267"/>
    <cellStyle name="Normal 8 2" xfId="268"/>
    <cellStyle name="Normal 9" xfId="26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2" min="1" style="1" width="6.5"/>
    <col collapsed="false" customWidth="true" hidden="false" outlineLevel="0" max="3" min="3" style="1" width="8.66"/>
    <col collapsed="false" customWidth="true" hidden="false" outlineLevel="0" max="4" min="4" style="1" width="9.66"/>
    <col collapsed="false" customWidth="true" hidden="false" outlineLevel="0" max="5" min="5" style="1" width="24.66"/>
    <col collapsed="false" customWidth="true" hidden="false" outlineLevel="0" max="6" min="6" style="2" width="9.66"/>
    <col collapsed="false" customWidth="true" hidden="false" outlineLevel="0" max="7" min="7" style="1" width="8.99"/>
    <col collapsed="false" customWidth="true" hidden="false" outlineLevel="0" max="8" min="8" style="3" width="9.66"/>
    <col collapsed="false" customWidth="true" hidden="false" outlineLevel="0" max="9" min="9" style="1" width="9.66"/>
    <col collapsed="false" customWidth="true" hidden="false" outlineLevel="0" max="10" min="10" style="1" width="11.66"/>
    <col collapsed="false" customWidth="true" hidden="false" outlineLevel="0" max="11" min="11" style="1" width="9.66"/>
    <col collapsed="false" customWidth="true" hidden="false" outlineLevel="0" max="23" min="12" style="4" width="7.32"/>
    <col collapsed="false" customWidth="true" hidden="false" outlineLevel="0" max="24" min="24" style="4" width="9.66"/>
    <col collapsed="false" customWidth="true" hidden="false" outlineLevel="0" max="25" min="25" style="4" width="6.66"/>
    <col collapsed="false" customWidth="false" hidden="false" outlineLevel="0" max="257" min="26" style="4" width="11.5"/>
  </cols>
  <sheetData>
    <row r="1" customFormat="false" ht="17.25" hidden="false" customHeight="true" outlineLevel="0" collapsed="false">
      <c r="A1" s="5" t="s">
        <v>0</v>
      </c>
      <c r="B1" s="5"/>
      <c r="E1" s="6"/>
      <c r="F1" s="7"/>
      <c r="G1" s="7"/>
      <c r="H1" s="7"/>
      <c r="I1" s="1" t="s">
        <v>1</v>
      </c>
      <c r="J1" s="1" t="s">
        <v>2</v>
      </c>
      <c r="L1" s="8"/>
      <c r="M1" s="8"/>
      <c r="N1" s="8"/>
      <c r="O1" s="8"/>
      <c r="P1" s="8"/>
      <c r="Q1" s="8"/>
      <c r="R1" s="8"/>
      <c r="S1" s="8"/>
      <c r="T1" s="8"/>
      <c r="U1" s="8"/>
      <c r="V1" s="8"/>
      <c r="W1" s="8"/>
    </row>
    <row r="2" customFormat="false" ht="18.75" hidden="false" customHeight="true" outlineLevel="0" collapsed="false">
      <c r="A2" s="9" t="s">
        <v>3</v>
      </c>
      <c r="B2" s="9"/>
      <c r="C2" s="9"/>
      <c r="D2" s="10"/>
      <c r="E2" s="11" t="s">
        <v>4</v>
      </c>
      <c r="F2" s="11"/>
      <c r="G2" s="11"/>
      <c r="H2" s="11"/>
      <c r="I2" s="10" t="s">
        <v>5</v>
      </c>
      <c r="J2" s="10"/>
      <c r="K2" s="10"/>
      <c r="L2" s="10"/>
      <c r="M2" s="10"/>
      <c r="N2" s="10"/>
      <c r="P2" s="12"/>
      <c r="Q2" s="13"/>
      <c r="R2" s="13"/>
    </row>
    <row r="3" customFormat="false" ht="18" hidden="false" customHeight="true" outlineLevel="0" collapsed="false">
      <c r="A3" s="14" t="s">
        <v>6</v>
      </c>
      <c r="B3" s="14" t="s">
        <v>7</v>
      </c>
      <c r="C3" s="14" t="s">
        <v>8</v>
      </c>
      <c r="D3" s="14" t="s">
        <v>9</v>
      </c>
      <c r="E3" s="14" t="s">
        <v>10</v>
      </c>
      <c r="F3" s="15"/>
      <c r="G3" s="15"/>
      <c r="H3" s="15"/>
      <c r="I3" s="15"/>
      <c r="J3" s="15"/>
      <c r="K3" s="15"/>
      <c r="L3" s="15"/>
      <c r="M3" s="15"/>
      <c r="N3" s="15"/>
      <c r="O3" s="15"/>
      <c r="P3" s="15"/>
      <c r="Q3" s="15"/>
      <c r="R3" s="15"/>
      <c r="S3" s="15"/>
      <c r="T3" s="15"/>
      <c r="U3" s="15"/>
      <c r="V3" s="15"/>
      <c r="W3" s="15"/>
      <c r="X3" s="15"/>
      <c r="Y3" s="15"/>
    </row>
    <row r="4" customFormat="false" ht="31.5" hidden="false" customHeight="true" outlineLevel="0" collapsed="false">
      <c r="A4" s="14"/>
      <c r="B4" s="14"/>
      <c r="C4" s="14"/>
      <c r="D4" s="14"/>
      <c r="E4" s="14"/>
      <c r="F4" s="16" t="s">
        <v>11</v>
      </c>
      <c r="G4" s="16"/>
      <c r="H4" s="17" t="s">
        <v>12</v>
      </c>
      <c r="I4" s="14" t="s">
        <v>13</v>
      </c>
      <c r="J4" s="18" t="s">
        <v>14</v>
      </c>
      <c r="K4" s="14" t="s">
        <v>15</v>
      </c>
      <c r="L4" s="18" t="s">
        <v>16</v>
      </c>
      <c r="M4" s="18"/>
      <c r="N4" s="18"/>
      <c r="O4" s="18"/>
      <c r="P4" s="18" t="s">
        <v>17</v>
      </c>
      <c r="Q4" s="18"/>
      <c r="R4" s="18"/>
      <c r="S4" s="18"/>
      <c r="T4" s="18" t="s">
        <v>18</v>
      </c>
      <c r="U4" s="18"/>
      <c r="V4" s="18"/>
      <c r="W4" s="18"/>
      <c r="X4" s="14" t="s">
        <v>19</v>
      </c>
      <c r="Y4" s="19" t="s">
        <v>20</v>
      </c>
    </row>
    <row r="5" customFormat="false" ht="38.25" hidden="false" customHeight="true" outlineLevel="0" collapsed="false">
      <c r="A5" s="14"/>
      <c r="B5" s="14"/>
      <c r="C5" s="14"/>
      <c r="D5" s="14"/>
      <c r="E5" s="14"/>
      <c r="F5" s="16" t="s">
        <v>21</v>
      </c>
      <c r="G5" s="14" t="s">
        <v>22</v>
      </c>
      <c r="H5" s="17"/>
      <c r="I5" s="14"/>
      <c r="J5" s="18"/>
      <c r="K5" s="14"/>
      <c r="L5" s="14" t="s">
        <v>23</v>
      </c>
      <c r="M5" s="14"/>
      <c r="N5" s="14" t="s">
        <v>24</v>
      </c>
      <c r="O5" s="14"/>
      <c r="P5" s="14" t="s">
        <v>23</v>
      </c>
      <c r="Q5" s="14"/>
      <c r="R5" s="14" t="s">
        <v>24</v>
      </c>
      <c r="S5" s="14"/>
      <c r="T5" s="14" t="s">
        <v>23</v>
      </c>
      <c r="U5" s="14"/>
      <c r="V5" s="14" t="s">
        <v>24</v>
      </c>
      <c r="W5" s="14"/>
      <c r="X5" s="14"/>
      <c r="Y5" s="19"/>
    </row>
    <row r="6" s="25" customFormat="true" ht="33" hidden="false" customHeight="true" outlineLevel="0" collapsed="false">
      <c r="A6" s="14"/>
      <c r="B6" s="14"/>
      <c r="C6" s="14"/>
      <c r="D6" s="14"/>
      <c r="E6" s="14"/>
      <c r="F6" s="20" t="s">
        <v>25</v>
      </c>
      <c r="G6" s="21" t="s">
        <v>26</v>
      </c>
      <c r="H6" s="22" t="s">
        <v>27</v>
      </c>
      <c r="I6" s="21" t="s">
        <v>27</v>
      </c>
      <c r="J6" s="23" t="s">
        <v>28</v>
      </c>
      <c r="K6" s="21" t="s">
        <v>29</v>
      </c>
      <c r="L6" s="21" t="s">
        <v>30</v>
      </c>
      <c r="M6" s="21" t="s">
        <v>31</v>
      </c>
      <c r="N6" s="21" t="s">
        <v>32</v>
      </c>
      <c r="O6" s="21" t="s">
        <v>33</v>
      </c>
      <c r="P6" s="21" t="s">
        <v>30</v>
      </c>
      <c r="Q6" s="21" t="s">
        <v>31</v>
      </c>
      <c r="R6" s="21" t="s">
        <v>32</v>
      </c>
      <c r="S6" s="21" t="s">
        <v>33</v>
      </c>
      <c r="T6" s="21" t="s">
        <v>30</v>
      </c>
      <c r="U6" s="21" t="s">
        <v>31</v>
      </c>
      <c r="V6" s="21" t="s">
        <v>32</v>
      </c>
      <c r="W6" s="21" t="s">
        <v>33</v>
      </c>
      <c r="X6" s="24" t="s">
        <v>34</v>
      </c>
      <c r="Y6" s="19"/>
    </row>
    <row r="7" customFormat="false" ht="13" hidden="false" customHeight="false" outlineLevel="0" collapsed="false">
      <c r="A7" s="26" t="s">
        <v>35</v>
      </c>
      <c r="B7" s="27" t="n">
        <v>1</v>
      </c>
      <c r="C7" s="27" t="n">
        <v>2018</v>
      </c>
      <c r="D7" s="27" t="s">
        <v>36</v>
      </c>
      <c r="E7" s="27" t="s">
        <v>37</v>
      </c>
      <c r="F7" s="28"/>
      <c r="G7" s="29"/>
      <c r="H7" s="29"/>
      <c r="I7" s="30"/>
      <c r="J7" s="31"/>
      <c r="K7" s="32" t="n">
        <f aca="false">F7+G7+H7+I7+J7</f>
        <v>0</v>
      </c>
      <c r="L7" s="33"/>
      <c r="M7" s="34"/>
      <c r="N7" s="34"/>
      <c r="O7" s="28"/>
      <c r="P7" s="30"/>
      <c r="Q7" s="34"/>
      <c r="R7" s="34"/>
      <c r="S7" s="28"/>
      <c r="T7" s="28"/>
      <c r="U7" s="28"/>
      <c r="V7" s="28"/>
      <c r="W7" s="28"/>
      <c r="X7" s="35" t="e">
        <f aca="false">#REF!+F7+G7+MAX(H7,N7,R7,V7)+J7+MAX(I7,O7,S7,W7)+MAX(SUM(L7,M7),SUM(P7,Q7),SUM(T7,U7))</f>
        <v>#VALUE!</v>
      </c>
      <c r="Y7" s="36"/>
    </row>
    <row r="8" customFormat="false" ht="12" hidden="false" customHeight="false" outlineLevel="0" collapsed="false">
      <c r="A8" s="37" t="s">
        <v>38</v>
      </c>
      <c r="B8" s="38" t="n">
        <v>2</v>
      </c>
      <c r="C8" s="38" t="n">
        <v>2018</v>
      </c>
      <c r="D8" s="38" t="s">
        <v>39</v>
      </c>
      <c r="E8" s="38" t="s">
        <v>40</v>
      </c>
      <c r="F8" s="39"/>
      <c r="G8" s="40"/>
      <c r="H8" s="29"/>
      <c r="I8" s="39"/>
      <c r="J8" s="41"/>
      <c r="K8" s="42" t="n">
        <f aca="false">F8+G8+H8+I8+J8</f>
        <v>0</v>
      </c>
      <c r="L8" s="34"/>
      <c r="M8" s="43"/>
      <c r="N8" s="43"/>
      <c r="O8" s="39"/>
      <c r="P8" s="28"/>
      <c r="Q8" s="43"/>
      <c r="R8" s="43"/>
      <c r="S8" s="39"/>
      <c r="T8" s="28"/>
      <c r="U8" s="28"/>
      <c r="V8" s="28"/>
      <c r="W8" s="28"/>
      <c r="X8" s="35" t="e">
        <f aca="false">#REF!+F8+G8+MAX(H8,N8,R8,V8)+J8+MAX(I8,O8,S8,W8)+MAX(SUM(L8,M8),SUM(P8,Q8),SUM(T8,U8))</f>
        <v>#VALUE!</v>
      </c>
      <c r="Y8" s="44"/>
    </row>
    <row r="9" customFormat="false" ht="13.5" hidden="false" customHeight="true" outlineLevel="0" collapsed="false">
      <c r="A9" s="37" t="s">
        <v>41</v>
      </c>
      <c r="B9" s="38" t="n">
        <v>4</v>
      </c>
      <c r="C9" s="38" t="n">
        <v>2018</v>
      </c>
      <c r="D9" s="38" t="s">
        <v>42</v>
      </c>
      <c r="E9" s="38" t="s">
        <v>43</v>
      </c>
      <c r="F9" s="39"/>
      <c r="G9" s="40"/>
      <c r="H9" s="29"/>
      <c r="I9" s="39"/>
      <c r="J9" s="41"/>
      <c r="K9" s="42" t="n">
        <f aca="false">F9+G9+H9+I9+J9</f>
        <v>0</v>
      </c>
      <c r="L9" s="34"/>
      <c r="M9" s="43"/>
      <c r="N9" s="43"/>
      <c r="O9" s="39"/>
      <c r="P9" s="28"/>
      <c r="Q9" s="43"/>
      <c r="R9" s="43"/>
      <c r="S9" s="39"/>
      <c r="T9" s="28"/>
      <c r="U9" s="28"/>
      <c r="V9" s="28"/>
      <c r="W9" s="28"/>
      <c r="X9" s="35" t="e">
        <f aca="false">#REF!+F9+G9+MAX(H9,N9,R9,V9)+J9+MAX(I9,O9,S9,W9)+MAX(SUM(L9,M9),SUM(P9,Q9),SUM(T9,U9))</f>
        <v>#VALUE!</v>
      </c>
      <c r="Y9" s="44"/>
    </row>
    <row r="10" customFormat="false" ht="12" hidden="false" customHeight="false" outlineLevel="0" collapsed="false">
      <c r="A10" s="37" t="s">
        <v>44</v>
      </c>
      <c r="B10" s="38" t="n">
        <v>5</v>
      </c>
      <c r="C10" s="38" t="n">
        <v>2018</v>
      </c>
      <c r="D10" s="38" t="s">
        <v>45</v>
      </c>
      <c r="E10" s="38" t="s">
        <v>46</v>
      </c>
      <c r="F10" s="39"/>
      <c r="G10" s="40"/>
      <c r="H10" s="29"/>
      <c r="I10" s="39"/>
      <c r="J10" s="41"/>
      <c r="K10" s="42" t="n">
        <f aca="false">F10+G10+H10+I10+J10</f>
        <v>0</v>
      </c>
      <c r="L10" s="34"/>
      <c r="M10" s="43"/>
      <c r="N10" s="43"/>
      <c r="O10" s="39"/>
      <c r="P10" s="28"/>
      <c r="Q10" s="43"/>
      <c r="R10" s="43"/>
      <c r="S10" s="39"/>
      <c r="T10" s="28"/>
      <c r="U10" s="28"/>
      <c r="V10" s="28"/>
      <c r="W10" s="28"/>
      <c r="X10" s="35" t="e">
        <f aca="false">#REF!+F10+G10+MAX(H10,N10,R10,V10)+J10+MAX(I10,O10,S10,W10)+MAX(SUM(L10,M10),SUM(P10,Q10),SUM(T10,U10))</f>
        <v>#VALUE!</v>
      </c>
      <c r="Y10" s="44"/>
    </row>
    <row r="11" s="49" customFormat="true" ht="12" hidden="false" customHeight="false" outlineLevel="0" collapsed="false">
      <c r="A11" s="37" t="s">
        <v>47</v>
      </c>
      <c r="B11" s="38" t="n">
        <v>6</v>
      </c>
      <c r="C11" s="38" t="n">
        <v>2018</v>
      </c>
      <c r="D11" s="38" t="s">
        <v>48</v>
      </c>
      <c r="E11" s="38" t="s">
        <v>49</v>
      </c>
      <c r="F11" s="42"/>
      <c r="G11" s="45"/>
      <c r="H11" s="29"/>
      <c r="I11" s="42"/>
      <c r="J11" s="46"/>
      <c r="K11" s="42" t="n">
        <f aca="false">F11+G11+H11+I11+J11</f>
        <v>0</v>
      </c>
      <c r="L11" s="47"/>
      <c r="M11" s="48"/>
      <c r="N11" s="48"/>
      <c r="O11" s="42"/>
      <c r="P11" s="35"/>
      <c r="Q11" s="48"/>
      <c r="R11" s="48"/>
      <c r="S11" s="42"/>
      <c r="T11" s="35"/>
      <c r="U11" s="35"/>
      <c r="V11" s="35"/>
      <c r="W11" s="35"/>
      <c r="X11" s="35" t="e">
        <f aca="false">#REF!+F11+G11+MAX(H11,N11,R11,V11)+J11+MAX(I11,O11,S11,W11)+MAX(SUM(L11,M11),SUM(P11,Q11),SUM(T11,U11))</f>
        <v>#VALUE!</v>
      </c>
      <c r="Y11" s="36"/>
    </row>
    <row r="12" customFormat="false" ht="12" hidden="false" customHeight="false" outlineLevel="0" collapsed="false">
      <c r="A12" s="37" t="s">
        <v>50</v>
      </c>
      <c r="B12" s="38" t="n">
        <v>7</v>
      </c>
      <c r="C12" s="38" t="n">
        <v>2018</v>
      </c>
      <c r="D12" s="38" t="s">
        <v>51</v>
      </c>
      <c r="E12" s="38" t="s">
        <v>52</v>
      </c>
      <c r="F12" s="39"/>
      <c r="G12" s="40"/>
      <c r="H12" s="29"/>
      <c r="I12" s="39"/>
      <c r="J12" s="41"/>
      <c r="K12" s="42" t="n">
        <f aca="false">F12+G12+H12+I12+J12</f>
        <v>0</v>
      </c>
      <c r="L12" s="34"/>
      <c r="M12" s="43"/>
      <c r="N12" s="43"/>
      <c r="O12" s="39"/>
      <c r="P12" s="28"/>
      <c r="Q12" s="43"/>
      <c r="R12" s="43"/>
      <c r="S12" s="39"/>
      <c r="T12" s="28"/>
      <c r="U12" s="28"/>
      <c r="V12" s="28"/>
      <c r="W12" s="28"/>
      <c r="X12" s="35" t="e">
        <f aca="false">#REF!+F12+G12+MAX(H12,N12,R12,V12)+J12+MAX(I12,O12,S12,W12)+MAX(SUM(L12,M12),SUM(P12,Q12),SUM(T12,U12))</f>
        <v>#VALUE!</v>
      </c>
      <c r="Y12" s="44"/>
    </row>
    <row r="13" s="4" customFormat="true" ht="12" hidden="false" customHeight="false" outlineLevel="0" collapsed="false">
      <c r="A13" s="50" t="s">
        <v>53</v>
      </c>
      <c r="B13" s="38" t="n">
        <v>10</v>
      </c>
      <c r="C13" s="38" t="n">
        <v>2018</v>
      </c>
      <c r="D13" s="38" t="s">
        <v>54</v>
      </c>
      <c r="E13" s="38" t="s">
        <v>55</v>
      </c>
      <c r="F13" s="39"/>
      <c r="G13" s="40"/>
      <c r="H13" s="29"/>
      <c r="I13" s="39"/>
      <c r="J13" s="41"/>
      <c r="K13" s="42" t="n">
        <f aca="false">F13+G13+H13+I13+J13</f>
        <v>0</v>
      </c>
      <c r="L13" s="34"/>
      <c r="M13" s="43"/>
      <c r="N13" s="43"/>
      <c r="O13" s="39"/>
      <c r="P13" s="28"/>
      <c r="Q13" s="43"/>
      <c r="R13" s="43"/>
      <c r="S13" s="39"/>
      <c r="T13" s="28"/>
      <c r="U13" s="28"/>
      <c r="V13" s="28"/>
      <c r="W13" s="28"/>
      <c r="X13" s="35" t="e">
        <f aca="false">#REF!+F13+G13+MAX(H13,N13,R13,V13)+J13+MAX(I13,O13,S13,W13)+MAX(SUM(L13,M13),SUM(P13,Q13),SUM(T13,U13))</f>
        <v>#VALUE!</v>
      </c>
      <c r="Y13" s="36"/>
    </row>
    <row r="14" customFormat="false" ht="12" hidden="false" customHeight="false" outlineLevel="0" collapsed="false">
      <c r="A14" s="37" t="s">
        <v>56</v>
      </c>
      <c r="B14" s="38" t="n">
        <v>11</v>
      </c>
      <c r="C14" s="38" t="n">
        <v>2018</v>
      </c>
      <c r="D14" s="38" t="s">
        <v>48</v>
      </c>
      <c r="E14" s="38" t="s">
        <v>57</v>
      </c>
      <c r="F14" s="39"/>
      <c r="G14" s="40"/>
      <c r="H14" s="29"/>
      <c r="I14" s="39"/>
      <c r="J14" s="41"/>
      <c r="K14" s="42" t="n">
        <f aca="false">F14+G14+H14+I14+J14</f>
        <v>0</v>
      </c>
      <c r="L14" s="34"/>
      <c r="M14" s="43"/>
      <c r="N14" s="43"/>
      <c r="O14" s="39"/>
      <c r="P14" s="28"/>
      <c r="Q14" s="43"/>
      <c r="R14" s="43"/>
      <c r="S14" s="39"/>
      <c r="T14" s="28"/>
      <c r="U14" s="28"/>
      <c r="V14" s="28"/>
      <c r="W14" s="28"/>
      <c r="X14" s="35" t="e">
        <f aca="false">#REF!+F14+G14+MAX(H14,N14,R14,V14)+J14+MAX(I14,O14,S14,W14)+MAX(SUM(L14,M14),SUM(P14,Q14),SUM(T14,U14))</f>
        <v>#VALUE!</v>
      </c>
      <c r="Y14" s="44"/>
    </row>
    <row r="15" customFormat="false" ht="12" hidden="false" customHeight="false" outlineLevel="0" collapsed="false">
      <c r="A15" s="37" t="s">
        <v>58</v>
      </c>
      <c r="B15" s="38" t="n">
        <v>12</v>
      </c>
      <c r="C15" s="38" t="n">
        <v>2018</v>
      </c>
      <c r="D15" s="38" t="s">
        <v>59</v>
      </c>
      <c r="E15" s="38" t="s">
        <v>60</v>
      </c>
      <c r="F15" s="39"/>
      <c r="G15" s="40"/>
      <c r="H15" s="29"/>
      <c r="I15" s="39"/>
      <c r="J15" s="41"/>
      <c r="K15" s="42" t="n">
        <f aca="false">F15+G15+H15+I15+J15</f>
        <v>0</v>
      </c>
      <c r="L15" s="34"/>
      <c r="M15" s="43"/>
      <c r="N15" s="43"/>
      <c r="O15" s="39"/>
      <c r="P15" s="28"/>
      <c r="Q15" s="43"/>
      <c r="R15" s="43"/>
      <c r="S15" s="39"/>
      <c r="T15" s="28"/>
      <c r="U15" s="28"/>
      <c r="V15" s="28"/>
      <c r="W15" s="28"/>
      <c r="X15" s="35" t="e">
        <f aca="false">#REF!+F15+G15+MAX(H15,N15,R15,V15)+J15+MAX(I15,O15,S15,W15)+MAX(SUM(L15,M15),SUM(P15,Q15),SUM(T15,U15))</f>
        <v>#VALUE!</v>
      </c>
      <c r="Y15" s="44"/>
    </row>
    <row r="16" customFormat="false" ht="12" hidden="false" customHeight="false" outlineLevel="0" collapsed="false">
      <c r="A16" s="37" t="s">
        <v>61</v>
      </c>
      <c r="B16" s="38" t="n">
        <v>13</v>
      </c>
      <c r="C16" s="38" t="n">
        <v>2018</v>
      </c>
      <c r="D16" s="38" t="s">
        <v>62</v>
      </c>
      <c r="E16" s="38" t="s">
        <v>63</v>
      </c>
      <c r="F16" s="39"/>
      <c r="G16" s="40"/>
      <c r="H16" s="29"/>
      <c r="I16" s="39"/>
      <c r="J16" s="41"/>
      <c r="K16" s="42" t="n">
        <f aca="false">F16+G16+H16+I16+J16</f>
        <v>0</v>
      </c>
      <c r="L16" s="34"/>
      <c r="M16" s="43"/>
      <c r="N16" s="43"/>
      <c r="O16" s="39"/>
      <c r="P16" s="28"/>
      <c r="Q16" s="43"/>
      <c r="R16" s="43"/>
      <c r="S16" s="39"/>
      <c r="T16" s="28"/>
      <c r="U16" s="28"/>
      <c r="V16" s="28"/>
      <c r="W16" s="28"/>
      <c r="X16" s="35" t="e">
        <f aca="false">#REF!+F16+G16+MAX(H16,N16,R16,V16)+J16+MAX(I16,O16,S16,W16)+MAX(SUM(L16,M16),SUM(P16,Q16),SUM(T16,U16))</f>
        <v>#VALUE!</v>
      </c>
      <c r="Y16" s="44"/>
    </row>
    <row r="17" customFormat="false" ht="12" hidden="false" customHeight="false" outlineLevel="0" collapsed="false">
      <c r="A17" s="37" t="s">
        <v>64</v>
      </c>
      <c r="B17" s="38" t="n">
        <v>14</v>
      </c>
      <c r="C17" s="38" t="n">
        <v>2018</v>
      </c>
      <c r="D17" s="38" t="s">
        <v>65</v>
      </c>
      <c r="E17" s="38" t="s">
        <v>66</v>
      </c>
      <c r="F17" s="39"/>
      <c r="G17" s="40"/>
      <c r="H17" s="29"/>
      <c r="I17" s="39"/>
      <c r="J17" s="41"/>
      <c r="K17" s="42" t="n">
        <f aca="false">F17+G17+H17+I17+J17</f>
        <v>0</v>
      </c>
      <c r="L17" s="34"/>
      <c r="M17" s="43"/>
      <c r="N17" s="43"/>
      <c r="O17" s="39"/>
      <c r="P17" s="28"/>
      <c r="Q17" s="43"/>
      <c r="R17" s="43"/>
      <c r="S17" s="39"/>
      <c r="T17" s="28"/>
      <c r="U17" s="28"/>
      <c r="V17" s="28"/>
      <c r="W17" s="28"/>
      <c r="X17" s="35" t="e">
        <f aca="false">#REF!+F17+G17+MAX(H17,N17,R17,V17)+J17+MAX(I17,O17,S17,W17)+MAX(SUM(L17,M17),SUM(P17,Q17),SUM(T17,U17))</f>
        <v>#VALUE!</v>
      </c>
      <c r="Y17" s="44"/>
    </row>
    <row r="18" customFormat="false" ht="12" hidden="false" customHeight="false" outlineLevel="0" collapsed="false">
      <c r="A18" s="37" t="s">
        <v>67</v>
      </c>
      <c r="B18" s="38" t="n">
        <v>15</v>
      </c>
      <c r="C18" s="38" t="n">
        <v>2018</v>
      </c>
      <c r="D18" s="38" t="s">
        <v>68</v>
      </c>
      <c r="E18" s="38" t="s">
        <v>69</v>
      </c>
      <c r="F18" s="39"/>
      <c r="G18" s="40"/>
      <c r="H18" s="29"/>
      <c r="I18" s="39"/>
      <c r="J18" s="41"/>
      <c r="K18" s="42" t="n">
        <f aca="false">F18+G18+H18+I18+J18</f>
        <v>0</v>
      </c>
      <c r="L18" s="34"/>
      <c r="M18" s="43"/>
      <c r="N18" s="43"/>
      <c r="O18" s="39"/>
      <c r="P18" s="28"/>
      <c r="Q18" s="43"/>
      <c r="R18" s="43"/>
      <c r="S18" s="39"/>
      <c r="T18" s="28"/>
      <c r="U18" s="28"/>
      <c r="V18" s="28"/>
      <c r="W18" s="28"/>
      <c r="X18" s="35" t="e">
        <f aca="false">#REF!+F18+G18+MAX(H18,N18,R18,V18)+J18+MAX(I18,O18,S18,W18)+MAX(SUM(L18,M18),SUM(P18,Q18),SUM(T18,U18))</f>
        <v>#VALUE!</v>
      </c>
      <c r="Y18" s="44"/>
    </row>
    <row r="19" customFormat="false" ht="12" hidden="false" customHeight="false" outlineLevel="0" collapsed="false">
      <c r="A19" s="37" t="s">
        <v>70</v>
      </c>
      <c r="B19" s="38" t="n">
        <v>17</v>
      </c>
      <c r="C19" s="38" t="n">
        <v>2018</v>
      </c>
      <c r="D19" s="38" t="s">
        <v>71</v>
      </c>
      <c r="E19" s="38" t="s">
        <v>72</v>
      </c>
      <c r="F19" s="39"/>
      <c r="G19" s="40"/>
      <c r="H19" s="51"/>
      <c r="I19" s="39"/>
      <c r="J19" s="41"/>
      <c r="K19" s="42" t="n">
        <f aca="false">F19+G19+H19+I19+J19</f>
        <v>0</v>
      </c>
      <c r="L19" s="34"/>
      <c r="M19" s="43"/>
      <c r="N19" s="43"/>
      <c r="O19" s="39"/>
      <c r="P19" s="28"/>
      <c r="Q19" s="43"/>
      <c r="R19" s="43"/>
      <c r="S19" s="39"/>
      <c r="T19" s="28"/>
      <c r="U19" s="28"/>
      <c r="V19" s="28"/>
      <c r="W19" s="28"/>
      <c r="X19" s="35" t="e">
        <f aca="false">#REF!+F19+G19+MAX(H19,N19,R19,V19)+J19+MAX(I19,O19,S19,W19)+MAX(SUM(L19,M19),SUM(P19,Q19),SUM(T19,U19))</f>
        <v>#VALUE!</v>
      </c>
      <c r="Y19" s="44"/>
    </row>
    <row r="20" customFormat="false" ht="12" hidden="false" customHeight="false" outlineLevel="0" collapsed="false">
      <c r="A20" s="37" t="s">
        <v>73</v>
      </c>
      <c r="B20" s="38" t="n">
        <v>19</v>
      </c>
      <c r="C20" s="38" t="n">
        <v>2018</v>
      </c>
      <c r="D20" s="38" t="s">
        <v>74</v>
      </c>
      <c r="E20" s="38" t="s">
        <v>75</v>
      </c>
      <c r="F20" s="39"/>
      <c r="G20" s="40"/>
      <c r="H20" s="51"/>
      <c r="I20" s="39"/>
      <c r="J20" s="41"/>
      <c r="K20" s="42" t="n">
        <f aca="false">F20+G20+H20+I20+J20</f>
        <v>0</v>
      </c>
      <c r="L20" s="52"/>
      <c r="M20" s="43"/>
      <c r="N20" s="43"/>
      <c r="O20" s="39"/>
      <c r="P20" s="28"/>
      <c r="Q20" s="43"/>
      <c r="R20" s="43"/>
      <c r="S20" s="39"/>
      <c r="T20" s="28"/>
      <c r="U20" s="28"/>
      <c r="V20" s="28"/>
      <c r="W20" s="28"/>
      <c r="X20" s="35" t="e">
        <f aca="false">#REF!+F20+G20+MAX(H20,N20,R20,V20)+J20+MAX(I20,O20,S20,W20)+MAX(SUM(L20,M20),SUM(P20,Q20),SUM(T20,U20))</f>
        <v>#VALUE!</v>
      </c>
      <c r="Y20" s="36"/>
    </row>
    <row r="21" s="4" customFormat="true" ht="12" hidden="false" customHeight="false" outlineLevel="0" collapsed="false">
      <c r="A21" s="50" t="s">
        <v>76</v>
      </c>
      <c r="B21" s="38" t="n">
        <v>27</v>
      </c>
      <c r="C21" s="38" t="n">
        <v>2018</v>
      </c>
      <c r="D21" s="38" t="s">
        <v>77</v>
      </c>
      <c r="E21" s="38" t="s">
        <v>78</v>
      </c>
      <c r="F21" s="39"/>
      <c r="G21" s="40"/>
      <c r="H21" s="29"/>
      <c r="I21" s="39"/>
      <c r="J21" s="41"/>
      <c r="K21" s="42" t="n">
        <f aca="false">F21+G21+H21+I21+J21</f>
        <v>0</v>
      </c>
      <c r="L21" s="34"/>
      <c r="M21" s="43"/>
      <c r="N21" s="43"/>
      <c r="O21" s="39"/>
      <c r="P21" s="28"/>
      <c r="Q21" s="43"/>
      <c r="R21" s="43"/>
      <c r="S21" s="39"/>
      <c r="T21" s="28"/>
      <c r="U21" s="28"/>
      <c r="V21" s="28"/>
      <c r="W21" s="28"/>
      <c r="X21" s="35" t="e">
        <f aca="false">#REF!+F21+G21+MAX(H21,N21,R21,V21)+J21+MAX(I21,O21,S21,W21)+MAX(SUM(L21,M21),SUM(P21,Q21),SUM(T21,U21))</f>
        <v>#VALUE!</v>
      </c>
      <c r="Y21" s="44"/>
    </row>
    <row r="22" customFormat="false" ht="12" hidden="false" customHeight="false" outlineLevel="0" collapsed="false">
      <c r="A22" s="37" t="s">
        <v>79</v>
      </c>
      <c r="B22" s="38" t="n">
        <v>29</v>
      </c>
      <c r="C22" s="38" t="n">
        <v>2018</v>
      </c>
      <c r="D22" s="38" t="s">
        <v>62</v>
      </c>
      <c r="E22" s="38" t="s">
        <v>80</v>
      </c>
      <c r="F22" s="39"/>
      <c r="G22" s="40"/>
      <c r="H22" s="29"/>
      <c r="I22" s="39"/>
      <c r="J22" s="41"/>
      <c r="K22" s="42" t="n">
        <f aca="false">F22+G22+H22+I22+J22</f>
        <v>0</v>
      </c>
      <c r="L22" s="34"/>
      <c r="M22" s="43"/>
      <c r="N22" s="43"/>
      <c r="O22" s="39"/>
      <c r="P22" s="28"/>
      <c r="Q22" s="43"/>
      <c r="R22" s="43"/>
      <c r="S22" s="39"/>
      <c r="T22" s="28"/>
      <c r="U22" s="28"/>
      <c r="V22" s="28"/>
      <c r="W22" s="28"/>
      <c r="X22" s="35" t="e">
        <f aca="false">#REF!+F22+G22+MAX(H22,N22,R22,V22)+J22+MAX(I22,O22,S22,W22)+MAX(SUM(L22,M22),SUM(P22,Q22),SUM(T22,U22))</f>
        <v>#VALUE!</v>
      </c>
      <c r="Y22" s="44"/>
    </row>
    <row r="23" customFormat="false" ht="12" hidden="false" customHeight="false" outlineLevel="0" collapsed="false">
      <c r="A23" s="37" t="s">
        <v>81</v>
      </c>
      <c r="B23" s="38" t="n">
        <v>30</v>
      </c>
      <c r="C23" s="38" t="n">
        <v>2018</v>
      </c>
      <c r="D23" s="38" t="s">
        <v>82</v>
      </c>
      <c r="E23" s="38" t="s">
        <v>83</v>
      </c>
      <c r="F23" s="39"/>
      <c r="G23" s="40"/>
      <c r="H23" s="29"/>
      <c r="I23" s="39"/>
      <c r="J23" s="41"/>
      <c r="K23" s="42" t="n">
        <f aca="false">F23+G23+H23+I23+J23</f>
        <v>0</v>
      </c>
      <c r="L23" s="34"/>
      <c r="M23" s="43"/>
      <c r="N23" s="43"/>
      <c r="O23" s="39"/>
      <c r="P23" s="39"/>
      <c r="Q23" s="43"/>
      <c r="R23" s="43"/>
      <c r="S23" s="39"/>
      <c r="T23" s="28"/>
      <c r="U23" s="28"/>
      <c r="V23" s="28"/>
      <c r="W23" s="28"/>
      <c r="X23" s="35" t="e">
        <f aca="false">#REF!+F23+G23+MAX(H23,N23,R23,V23)+J23+MAX(I23,O23,S23,W23)+MAX(SUM(L23,M23),SUM(P23,Q23),SUM(T23,U23))</f>
        <v>#VALUE!</v>
      </c>
      <c r="Y23" s="44"/>
    </row>
    <row r="24" customFormat="false" ht="12" hidden="false" customHeight="false" outlineLevel="0" collapsed="false">
      <c r="A24" s="37" t="s">
        <v>84</v>
      </c>
      <c r="B24" s="38" t="n">
        <v>33</v>
      </c>
      <c r="C24" s="38" t="n">
        <v>2018</v>
      </c>
      <c r="D24" s="38" t="s">
        <v>85</v>
      </c>
      <c r="E24" s="38" t="s">
        <v>86</v>
      </c>
      <c r="F24" s="39"/>
      <c r="G24" s="40"/>
      <c r="H24" s="29"/>
      <c r="I24" s="39"/>
      <c r="J24" s="41"/>
      <c r="K24" s="42" t="n">
        <f aca="false">F24+G24+H24+I24+J24</f>
        <v>0</v>
      </c>
      <c r="L24" s="34"/>
      <c r="M24" s="43"/>
      <c r="N24" s="43"/>
      <c r="O24" s="39"/>
      <c r="P24" s="28"/>
      <c r="Q24" s="43"/>
      <c r="R24" s="43"/>
      <c r="S24" s="39"/>
      <c r="T24" s="28"/>
      <c r="U24" s="28"/>
      <c r="V24" s="28"/>
      <c r="W24" s="28"/>
      <c r="X24" s="35" t="e">
        <f aca="false">#REF!+F24+G24+MAX(H24,N24,R24,V24)+J24+MAX(I24,O24,S24,W24)+MAX(SUM(L24,M24),SUM(P24,Q24),SUM(T24,U24))</f>
        <v>#VALUE!</v>
      </c>
      <c r="Y24" s="44"/>
    </row>
    <row r="25" s="4" customFormat="true" ht="12.75" hidden="false" customHeight="true" outlineLevel="0" collapsed="false">
      <c r="A25" s="37" t="s">
        <v>87</v>
      </c>
      <c r="B25" s="38" t="n">
        <v>34</v>
      </c>
      <c r="C25" s="38" t="n">
        <v>2018</v>
      </c>
      <c r="D25" s="38" t="s">
        <v>88</v>
      </c>
      <c r="E25" s="38" t="s">
        <v>89</v>
      </c>
      <c r="F25" s="39"/>
      <c r="G25" s="40"/>
      <c r="H25" s="29"/>
      <c r="I25" s="39"/>
      <c r="J25" s="41"/>
      <c r="K25" s="42" t="n">
        <f aca="false">F25+G25+H25+I25+J25</f>
        <v>0</v>
      </c>
      <c r="L25" s="34"/>
      <c r="M25" s="43"/>
      <c r="N25" s="43"/>
      <c r="O25" s="39"/>
      <c r="P25" s="28"/>
      <c r="Q25" s="43"/>
      <c r="R25" s="43"/>
      <c r="S25" s="39"/>
      <c r="T25" s="28"/>
      <c r="U25" s="28"/>
      <c r="V25" s="28"/>
      <c r="W25" s="28"/>
      <c r="X25" s="35" t="e">
        <f aca="false">#REF!+F25+G25+MAX(H25,N25,R25,V25)+J25+MAX(I25,O25,S25,W25)+MAX(SUM(L25,M25),SUM(P25,Q25),SUM(T25,U25))</f>
        <v>#VALUE!</v>
      </c>
      <c r="Y25" s="44"/>
    </row>
    <row r="26" s="4" customFormat="true" ht="12.75" hidden="false" customHeight="true" outlineLevel="0" collapsed="false">
      <c r="A26" s="37" t="s">
        <v>90</v>
      </c>
      <c r="B26" s="38" t="n">
        <v>36</v>
      </c>
      <c r="C26" s="38" t="n">
        <v>2018</v>
      </c>
      <c r="D26" s="38" t="s">
        <v>91</v>
      </c>
      <c r="E26" s="38" t="s">
        <v>92</v>
      </c>
      <c r="F26" s="39"/>
      <c r="G26" s="40"/>
      <c r="H26" s="29"/>
      <c r="I26" s="39"/>
      <c r="J26" s="41"/>
      <c r="K26" s="42" t="n">
        <f aca="false">F26+G26+H26+I26+J26</f>
        <v>0</v>
      </c>
      <c r="L26" s="34"/>
      <c r="M26" s="43"/>
      <c r="N26" s="43"/>
      <c r="O26" s="39"/>
      <c r="P26" s="28"/>
      <c r="Q26" s="43"/>
      <c r="R26" s="43"/>
      <c r="S26" s="39"/>
      <c r="T26" s="28"/>
      <c r="U26" s="28"/>
      <c r="V26" s="28"/>
      <c r="W26" s="28"/>
      <c r="X26" s="35" t="e">
        <f aca="false">#REF!+F26+G26+MAX(H26,N26,R26,V26)+J26+MAX(I26,O26,S26,W26)+MAX(SUM(L26,M26),SUM(P26,Q26),SUM(T26,U26))</f>
        <v>#VALUE!</v>
      </c>
      <c r="Y26" s="36"/>
    </row>
    <row r="27" s="4" customFormat="true" ht="12" hidden="false" customHeight="false" outlineLevel="0" collapsed="false">
      <c r="A27" s="37" t="s">
        <v>93</v>
      </c>
      <c r="B27" s="38" t="n">
        <v>37</v>
      </c>
      <c r="C27" s="38" t="n">
        <v>2018</v>
      </c>
      <c r="D27" s="38" t="s">
        <v>94</v>
      </c>
      <c r="E27" s="38" t="s">
        <v>95</v>
      </c>
      <c r="F27" s="39"/>
      <c r="G27" s="40"/>
      <c r="H27" s="29"/>
      <c r="I27" s="39"/>
      <c r="J27" s="41"/>
      <c r="K27" s="42" t="n">
        <f aca="false">F27+G27+H27+I27+J27</f>
        <v>0</v>
      </c>
      <c r="L27" s="34"/>
      <c r="M27" s="43"/>
      <c r="N27" s="43"/>
      <c r="O27" s="39"/>
      <c r="P27" s="28"/>
      <c r="Q27" s="43"/>
      <c r="R27" s="43"/>
      <c r="S27" s="39"/>
      <c r="T27" s="28"/>
      <c r="U27" s="28"/>
      <c r="V27" s="28"/>
      <c r="W27" s="28"/>
      <c r="X27" s="35" t="e">
        <f aca="false">#REF!+F27+G27+MAX(H27,N27,R27,V27)+J27+MAX(I27,O27,S27,W27)+MAX(SUM(L27,M27),SUM(P27,Q27),SUM(T27,U27))</f>
        <v>#VALUE!</v>
      </c>
      <c r="Y27" s="44"/>
    </row>
    <row r="28" s="4" customFormat="true" ht="12" hidden="false" customHeight="false" outlineLevel="0" collapsed="false">
      <c r="A28" s="37" t="s">
        <v>96</v>
      </c>
      <c r="B28" s="38" t="n">
        <v>38</v>
      </c>
      <c r="C28" s="38" t="n">
        <v>2018</v>
      </c>
      <c r="D28" s="38" t="s">
        <v>97</v>
      </c>
      <c r="E28" s="38" t="s">
        <v>98</v>
      </c>
      <c r="F28" s="39"/>
      <c r="G28" s="40"/>
      <c r="H28" s="29"/>
      <c r="I28" s="39"/>
      <c r="J28" s="41"/>
      <c r="K28" s="42" t="n">
        <f aca="false">F28+G28+H28+I28+J28</f>
        <v>0</v>
      </c>
      <c r="L28" s="34"/>
      <c r="M28" s="43"/>
      <c r="N28" s="43"/>
      <c r="O28" s="39"/>
      <c r="P28" s="28"/>
      <c r="Q28" s="43"/>
      <c r="R28" s="43"/>
      <c r="S28" s="39"/>
      <c r="T28" s="28"/>
      <c r="U28" s="28"/>
      <c r="V28" s="28"/>
      <c r="W28" s="28"/>
      <c r="X28" s="35" t="e">
        <f aca="false">#REF!+F28+G28+MAX(H28,N28,R28,V28)+J28+MAX(I28,O28,S28,W28)+MAX(SUM(L28,M28),SUM(P28,Q28),SUM(T28,U28))</f>
        <v>#VALUE!</v>
      </c>
      <c r="Y28" s="36"/>
    </row>
    <row r="29" s="4" customFormat="true" ht="12" hidden="false" customHeight="false" outlineLevel="0" collapsed="false">
      <c r="A29" s="37" t="s">
        <v>99</v>
      </c>
      <c r="B29" s="38" t="n">
        <v>39</v>
      </c>
      <c r="C29" s="38" t="n">
        <v>2018</v>
      </c>
      <c r="D29" s="38" t="s">
        <v>100</v>
      </c>
      <c r="E29" s="38" t="s">
        <v>101</v>
      </c>
      <c r="F29" s="39"/>
      <c r="G29" s="40"/>
      <c r="H29" s="29"/>
      <c r="I29" s="39"/>
      <c r="J29" s="41"/>
      <c r="K29" s="42" t="n">
        <f aca="false">F29+G29+H29+I29+J29</f>
        <v>0</v>
      </c>
      <c r="L29" s="34"/>
      <c r="M29" s="43"/>
      <c r="N29" s="43"/>
      <c r="O29" s="39"/>
      <c r="P29" s="28"/>
      <c r="Q29" s="43"/>
      <c r="R29" s="43"/>
      <c r="S29" s="39"/>
      <c r="T29" s="28"/>
      <c r="U29" s="28"/>
      <c r="V29" s="28"/>
      <c r="W29" s="28"/>
      <c r="X29" s="35" t="e">
        <f aca="false">#REF!+F29+G29+MAX(H29,N29,R29,V29)+J29+MAX(I29,O29,S29,W29)+MAX(SUM(L29,M29),SUM(P29,Q29),SUM(T29,U29))</f>
        <v>#VALUE!</v>
      </c>
      <c r="Y29" s="44"/>
    </row>
    <row r="30" s="4" customFormat="true" ht="12" hidden="false" customHeight="false" outlineLevel="0" collapsed="false">
      <c r="A30" s="37" t="s">
        <v>102</v>
      </c>
      <c r="B30" s="38" t="n">
        <v>43</v>
      </c>
      <c r="C30" s="38" t="n">
        <v>2018</v>
      </c>
      <c r="D30" s="38" t="s">
        <v>103</v>
      </c>
      <c r="E30" s="38" t="s">
        <v>104</v>
      </c>
      <c r="F30" s="39"/>
      <c r="G30" s="40"/>
      <c r="H30" s="29"/>
      <c r="I30" s="39"/>
      <c r="J30" s="41"/>
      <c r="K30" s="42" t="n">
        <f aca="false">F30+G30+H30+I30+J30</f>
        <v>0</v>
      </c>
      <c r="L30" s="34"/>
      <c r="M30" s="43"/>
      <c r="N30" s="43"/>
      <c r="O30" s="39"/>
      <c r="P30" s="28"/>
      <c r="Q30" s="43"/>
      <c r="R30" s="43"/>
      <c r="S30" s="39"/>
      <c r="T30" s="28"/>
      <c r="U30" s="28"/>
      <c r="V30" s="28"/>
      <c r="W30" s="28"/>
      <c r="X30" s="35" t="e">
        <f aca="false">#REF!+F30+G30+MAX(H30,N30,R30,V30)+J30+MAX(I30,O30,S30,W30)+MAX(SUM(L30,M30),SUM(P30,Q30),SUM(T30,U30))</f>
        <v>#VALUE!</v>
      </c>
      <c r="Y30" s="44"/>
    </row>
    <row r="31" s="4" customFormat="true" ht="12" hidden="false" customHeight="true" outlineLevel="0" collapsed="false">
      <c r="A31" s="37" t="n">
        <v>25</v>
      </c>
      <c r="B31" s="38" t="n">
        <v>45</v>
      </c>
      <c r="C31" s="38" t="n">
        <v>2018</v>
      </c>
      <c r="D31" s="38" t="s">
        <v>105</v>
      </c>
      <c r="E31" s="38" t="s">
        <v>106</v>
      </c>
      <c r="F31" s="39"/>
      <c r="G31" s="40"/>
      <c r="H31" s="29"/>
      <c r="I31" s="39"/>
      <c r="J31" s="41"/>
      <c r="K31" s="42" t="n">
        <f aca="false">F31+G31+H31+I31+J31</f>
        <v>0</v>
      </c>
      <c r="L31" s="34"/>
      <c r="M31" s="43"/>
      <c r="N31" s="43"/>
      <c r="O31" s="39"/>
      <c r="P31" s="28"/>
      <c r="Q31" s="43"/>
      <c r="R31" s="43"/>
      <c r="S31" s="39"/>
      <c r="T31" s="28"/>
      <c r="U31" s="28"/>
      <c r="V31" s="28"/>
      <c r="W31" s="28"/>
      <c r="X31" s="35" t="e">
        <f aca="false">#REF!+F31+G31+MAX(H31,N31,R31,V31)+J31+MAX(I31,O31,S31,W31)+MAX(SUM(L31,M31),SUM(P31,Q31),SUM(T31,U31))</f>
        <v>#VALUE!</v>
      </c>
      <c r="Y31" s="44"/>
    </row>
    <row r="32" s="4" customFormat="true" ht="13.5" hidden="false" customHeight="true" outlineLevel="0" collapsed="false">
      <c r="A32" s="37" t="s">
        <v>107</v>
      </c>
      <c r="B32" s="38" t="n">
        <v>46</v>
      </c>
      <c r="C32" s="38" t="n">
        <v>2018</v>
      </c>
      <c r="D32" s="38" t="s">
        <v>108</v>
      </c>
      <c r="E32" s="38" t="s">
        <v>109</v>
      </c>
      <c r="F32" s="39"/>
      <c r="G32" s="40"/>
      <c r="H32" s="29"/>
      <c r="I32" s="39"/>
      <c r="J32" s="41"/>
      <c r="K32" s="42" t="n">
        <f aca="false">F32+G32+H32+I32+J32</f>
        <v>0</v>
      </c>
      <c r="L32" s="34"/>
      <c r="M32" s="43"/>
      <c r="N32" s="43"/>
      <c r="O32" s="39"/>
      <c r="P32" s="28"/>
      <c r="Q32" s="43"/>
      <c r="R32" s="43"/>
      <c r="S32" s="39"/>
      <c r="T32" s="28"/>
      <c r="U32" s="28"/>
      <c r="V32" s="28"/>
      <c r="W32" s="28"/>
      <c r="X32" s="35" t="e">
        <f aca="false">#REF!+F32+G32+MAX(H32,N32,R32,V32)+J32+MAX(I32,O32,S32,W32)+MAX(SUM(L32,M32),SUM(P32,Q32),SUM(T32,U32))</f>
        <v>#VALUE!</v>
      </c>
      <c r="Y32" s="44"/>
    </row>
    <row r="33" s="4" customFormat="true" ht="12" hidden="false" customHeight="false" outlineLevel="0" collapsed="false">
      <c r="A33" s="37" t="s">
        <v>110</v>
      </c>
      <c r="B33" s="38" t="n">
        <v>47</v>
      </c>
      <c r="C33" s="38" t="n">
        <v>2018</v>
      </c>
      <c r="D33" s="38" t="s">
        <v>105</v>
      </c>
      <c r="E33" s="38" t="s">
        <v>111</v>
      </c>
      <c r="F33" s="39"/>
      <c r="G33" s="40"/>
      <c r="H33" s="29"/>
      <c r="I33" s="39"/>
      <c r="J33" s="41"/>
      <c r="K33" s="42" t="n">
        <f aca="false">F33+G33+H33+I33+J33</f>
        <v>0</v>
      </c>
      <c r="L33" s="34"/>
      <c r="M33" s="43"/>
      <c r="N33" s="43"/>
      <c r="O33" s="39"/>
      <c r="P33" s="28"/>
      <c r="Q33" s="43"/>
      <c r="R33" s="43"/>
      <c r="S33" s="39"/>
      <c r="T33" s="28"/>
      <c r="U33" s="28"/>
      <c r="V33" s="28"/>
      <c r="W33" s="28"/>
      <c r="X33" s="35" t="e">
        <f aca="false">#REF!+F33+G33+MAX(H33,N33,R33,V33)+J33+MAX(I33,O33,S33,W33)+MAX(SUM(L33,M33),SUM(P33,Q33),SUM(T33,U33))</f>
        <v>#VALUE!</v>
      </c>
      <c r="Y33" s="44"/>
    </row>
    <row r="34" s="4" customFormat="true" ht="14.25" hidden="false" customHeight="true" outlineLevel="0" collapsed="false">
      <c r="A34" s="37" t="s">
        <v>112</v>
      </c>
      <c r="B34" s="38" t="n">
        <v>48</v>
      </c>
      <c r="C34" s="38" t="n">
        <v>2018</v>
      </c>
      <c r="D34" s="38" t="s">
        <v>113</v>
      </c>
      <c r="E34" s="38" t="s">
        <v>114</v>
      </c>
      <c r="F34" s="39"/>
      <c r="G34" s="40"/>
      <c r="H34" s="29"/>
      <c r="I34" s="39"/>
      <c r="J34" s="41"/>
      <c r="K34" s="42" t="n">
        <f aca="false">F34+G34+H34+I34+J34</f>
        <v>0</v>
      </c>
      <c r="L34" s="34"/>
      <c r="M34" s="43"/>
      <c r="N34" s="43"/>
      <c r="O34" s="39"/>
      <c r="P34" s="28"/>
      <c r="Q34" s="43"/>
      <c r="R34" s="43"/>
      <c r="S34" s="39"/>
      <c r="T34" s="28"/>
      <c r="U34" s="28"/>
      <c r="V34" s="28"/>
      <c r="W34" s="28"/>
      <c r="X34" s="35" t="e">
        <f aca="false">#REF!+F34+G34+MAX(H34,N34,R34,V34)+J34+MAX(I34,O34,S34,W34)+MAX(SUM(L34,M34),SUM(P34,Q34),SUM(T34,U34))</f>
        <v>#VALUE!</v>
      </c>
      <c r="Y34" s="36"/>
    </row>
    <row r="35" s="4" customFormat="true" ht="12" hidden="false" customHeight="false" outlineLevel="0" collapsed="false">
      <c r="A35" s="37" t="s">
        <v>115</v>
      </c>
      <c r="B35" s="38" t="n">
        <v>49</v>
      </c>
      <c r="C35" s="38" t="n">
        <v>2018</v>
      </c>
      <c r="D35" s="38" t="s">
        <v>116</v>
      </c>
      <c r="E35" s="38" t="s">
        <v>117</v>
      </c>
      <c r="F35" s="39"/>
      <c r="G35" s="40"/>
      <c r="H35" s="29"/>
      <c r="I35" s="39"/>
      <c r="J35" s="41"/>
      <c r="K35" s="42" t="n">
        <f aca="false">F35+G35+H35+I35+J35</f>
        <v>0</v>
      </c>
      <c r="L35" s="34"/>
      <c r="M35" s="43"/>
      <c r="N35" s="43"/>
      <c r="O35" s="39"/>
      <c r="P35" s="28"/>
      <c r="Q35" s="43"/>
      <c r="R35" s="43"/>
      <c r="S35" s="39"/>
      <c r="T35" s="28"/>
      <c r="U35" s="28"/>
      <c r="V35" s="28"/>
      <c r="W35" s="28"/>
      <c r="X35" s="35" t="e">
        <f aca="false">#REF!+F35+G35+MAX(H35,N35,R35,V35)+J35+MAX(I35,O35,S35,W35)+MAX(SUM(L35,M35),SUM(P35,Q35),SUM(T35,U35))</f>
        <v>#VALUE!</v>
      </c>
      <c r="Y35" s="44"/>
    </row>
    <row r="36" s="4" customFormat="true" ht="12" hidden="false" customHeight="false" outlineLevel="0" collapsed="false">
      <c r="A36" s="37" t="s">
        <v>118</v>
      </c>
      <c r="B36" s="38" t="n">
        <v>52</v>
      </c>
      <c r="C36" s="38" t="n">
        <v>2018</v>
      </c>
      <c r="D36" s="38" t="s">
        <v>119</v>
      </c>
      <c r="E36" s="38" t="s">
        <v>120</v>
      </c>
      <c r="F36" s="39"/>
      <c r="G36" s="40"/>
      <c r="H36" s="29"/>
      <c r="I36" s="39"/>
      <c r="J36" s="41"/>
      <c r="K36" s="42" t="n">
        <f aca="false">F36+G36+H36+I36+J36</f>
        <v>0</v>
      </c>
      <c r="L36" s="34"/>
      <c r="M36" s="43"/>
      <c r="N36" s="43"/>
      <c r="O36" s="39"/>
      <c r="P36" s="28"/>
      <c r="Q36" s="43"/>
      <c r="R36" s="43"/>
      <c r="S36" s="39"/>
      <c r="T36" s="28"/>
      <c r="U36" s="28"/>
      <c r="V36" s="28"/>
      <c r="W36" s="28"/>
      <c r="X36" s="35" t="e">
        <f aca="false">#REF!+F36+G36+MAX(H36,N36,R36,V36)+J36+MAX(I36,O36,S36,W36)+MAX(SUM(L36,M36),SUM(P36,Q36),SUM(T36,U36))</f>
        <v>#VALUE!</v>
      </c>
      <c r="Y36" s="36"/>
    </row>
    <row r="37" s="4" customFormat="true" ht="12" hidden="false" customHeight="false" outlineLevel="0" collapsed="false">
      <c r="A37" s="37" t="s">
        <v>121</v>
      </c>
      <c r="B37" s="38" t="n">
        <v>54</v>
      </c>
      <c r="C37" s="38" t="n">
        <v>2018</v>
      </c>
      <c r="D37" s="38" t="s">
        <v>105</v>
      </c>
      <c r="E37" s="38" t="s">
        <v>122</v>
      </c>
      <c r="F37" s="39"/>
      <c r="G37" s="40"/>
      <c r="H37" s="29"/>
      <c r="I37" s="39"/>
      <c r="J37" s="41"/>
      <c r="K37" s="42" t="n">
        <f aca="false">F37+G37+H37+I37+J37</f>
        <v>0</v>
      </c>
      <c r="L37" s="34"/>
      <c r="M37" s="43"/>
      <c r="N37" s="43"/>
      <c r="O37" s="39"/>
      <c r="P37" s="28"/>
      <c r="Q37" s="43"/>
      <c r="R37" s="43"/>
      <c r="S37" s="39"/>
      <c r="T37" s="28"/>
      <c r="U37" s="28"/>
      <c r="V37" s="28"/>
      <c r="W37" s="28"/>
      <c r="X37" s="35" t="e">
        <f aca="false">#REF!+F37+G37+MAX(H37,N37,R37,V37)+J37+MAX(I37,O37,S37,W37)+MAX(SUM(L37,M37),SUM(P37,Q37),SUM(T37,U37))</f>
        <v>#VALUE!</v>
      </c>
      <c r="Y37" s="36"/>
    </row>
    <row r="38" s="4" customFormat="true" ht="12" hidden="false" customHeight="false" outlineLevel="0" collapsed="false">
      <c r="A38" s="37" t="s">
        <v>123</v>
      </c>
      <c r="B38" s="38" t="n">
        <v>56</v>
      </c>
      <c r="C38" s="38" t="n">
        <v>2018</v>
      </c>
      <c r="D38" s="38" t="s">
        <v>42</v>
      </c>
      <c r="E38" s="38" t="s">
        <v>124</v>
      </c>
      <c r="F38" s="39"/>
      <c r="G38" s="40"/>
      <c r="H38" s="29"/>
      <c r="I38" s="39"/>
      <c r="J38" s="41"/>
      <c r="K38" s="42" t="n">
        <f aca="false">F38+G38+H38+I38+J38</f>
        <v>0</v>
      </c>
      <c r="L38" s="34"/>
      <c r="M38" s="43"/>
      <c r="N38" s="43"/>
      <c r="O38" s="39"/>
      <c r="P38" s="39"/>
      <c r="Q38" s="43"/>
      <c r="R38" s="43"/>
      <c r="S38" s="39"/>
      <c r="T38" s="28"/>
      <c r="U38" s="28"/>
      <c r="V38" s="28"/>
      <c r="W38" s="28"/>
      <c r="X38" s="35" t="e">
        <f aca="false">#REF!+F38+G38+MAX(H38,N38,R38,V38)+J38+MAX(I38,O38,S38,W38)+MAX(SUM(L38,M38),SUM(P38,Q38),SUM(T38,U38))</f>
        <v>#VALUE!</v>
      </c>
      <c r="Y38" s="44"/>
    </row>
    <row r="39" s="4" customFormat="true" ht="12" hidden="false" customHeight="false" outlineLevel="0" collapsed="false">
      <c r="A39" s="37" t="s">
        <v>125</v>
      </c>
      <c r="B39" s="38" t="n">
        <v>57</v>
      </c>
      <c r="C39" s="38" t="n">
        <v>2018</v>
      </c>
      <c r="D39" s="38" t="s">
        <v>126</v>
      </c>
      <c r="E39" s="38" t="s">
        <v>127</v>
      </c>
      <c r="F39" s="39"/>
      <c r="G39" s="40"/>
      <c r="H39" s="29"/>
      <c r="I39" s="39"/>
      <c r="J39" s="41"/>
      <c r="K39" s="42" t="n">
        <f aca="false">F39+G39+H39+I39+J39</f>
        <v>0</v>
      </c>
      <c r="L39" s="34"/>
      <c r="M39" s="43"/>
      <c r="N39" s="43"/>
      <c r="O39" s="39"/>
      <c r="P39" s="28"/>
      <c r="Q39" s="43"/>
      <c r="R39" s="43"/>
      <c r="S39" s="39"/>
      <c r="T39" s="28"/>
      <c r="U39" s="28"/>
      <c r="V39" s="28"/>
      <c r="W39" s="28"/>
      <c r="X39" s="35" t="e">
        <f aca="false">#REF!+F39+G39+MAX(H39,N39,R39,V39)+J39+MAX(I39,O39,S39,W39)+MAX(SUM(L39,M39),SUM(P39,Q39),SUM(T39,U39))</f>
        <v>#VALUE!</v>
      </c>
      <c r="Y39" s="36"/>
    </row>
    <row r="40" s="4" customFormat="true" ht="12" hidden="false" customHeight="false" outlineLevel="0" collapsed="false">
      <c r="A40" s="50" t="s">
        <v>128</v>
      </c>
      <c r="B40" s="38" t="n">
        <v>59</v>
      </c>
      <c r="C40" s="38" t="n">
        <v>2018</v>
      </c>
      <c r="D40" s="38" t="s">
        <v>51</v>
      </c>
      <c r="E40" s="38" t="s">
        <v>129</v>
      </c>
      <c r="F40" s="39"/>
      <c r="G40" s="40"/>
      <c r="H40" s="29"/>
      <c r="I40" s="39"/>
      <c r="J40" s="41"/>
      <c r="K40" s="42" t="n">
        <f aca="false">F40+G40+H40+I40+J40</f>
        <v>0</v>
      </c>
      <c r="L40" s="34"/>
      <c r="M40" s="43"/>
      <c r="N40" s="43"/>
      <c r="O40" s="39"/>
      <c r="P40" s="28"/>
      <c r="Q40" s="43"/>
      <c r="R40" s="43"/>
      <c r="S40" s="39"/>
      <c r="T40" s="28"/>
      <c r="U40" s="28"/>
      <c r="V40" s="28"/>
      <c r="W40" s="28"/>
      <c r="X40" s="35" t="e">
        <f aca="false">#REF!+F40+G40+MAX(H40,N40,R40,V40)+J40+MAX(I40,O40,S40,W40)+MAX(SUM(L40,M40),SUM(P40,Q40),SUM(T40,U40))</f>
        <v>#VALUE!</v>
      </c>
      <c r="Y40" s="44"/>
    </row>
    <row r="41" s="4" customFormat="true" ht="12" hidden="false" customHeight="true" outlineLevel="0" collapsed="false">
      <c r="A41" s="37" t="s">
        <v>130</v>
      </c>
      <c r="B41" s="38" t="n">
        <v>61</v>
      </c>
      <c r="C41" s="38" t="n">
        <v>2018</v>
      </c>
      <c r="D41" s="38" t="s">
        <v>131</v>
      </c>
      <c r="E41" s="38" t="s">
        <v>132</v>
      </c>
      <c r="F41" s="39"/>
      <c r="G41" s="40"/>
      <c r="H41" s="29"/>
      <c r="I41" s="39"/>
      <c r="J41" s="41"/>
      <c r="K41" s="42" t="n">
        <f aca="false">F41+G41+H41+I41+J41</f>
        <v>0</v>
      </c>
      <c r="L41" s="34"/>
      <c r="M41" s="43"/>
      <c r="N41" s="43"/>
      <c r="O41" s="39"/>
      <c r="P41" s="28"/>
      <c r="Q41" s="43"/>
      <c r="R41" s="43"/>
      <c r="S41" s="39"/>
      <c r="T41" s="28"/>
      <c r="U41" s="28"/>
      <c r="V41" s="28"/>
      <c r="W41" s="28"/>
      <c r="X41" s="35" t="e">
        <f aca="false">#REF!+F41+G41+MAX(H41,N41,R41,V41)+J41+MAX(I41,O41,S41,W41)+MAX(SUM(L41,M41),SUM(P41,Q41),SUM(T41,U41))</f>
        <v>#VALUE!</v>
      </c>
      <c r="Y41" s="36"/>
    </row>
    <row r="42" s="4" customFormat="true" ht="12" hidden="false" customHeight="false" outlineLevel="0" collapsed="false">
      <c r="A42" s="37" t="s">
        <v>133</v>
      </c>
      <c r="B42" s="38" t="n">
        <v>1</v>
      </c>
      <c r="C42" s="38" t="n">
        <v>2017</v>
      </c>
      <c r="D42" s="38" t="s">
        <v>134</v>
      </c>
      <c r="E42" s="38" t="s">
        <v>135</v>
      </c>
      <c r="F42" s="39"/>
      <c r="G42" s="40"/>
      <c r="H42" s="29"/>
      <c r="I42" s="39"/>
      <c r="J42" s="41"/>
      <c r="K42" s="42" t="n">
        <f aca="false">F42+G42+H42+I42+J42</f>
        <v>0</v>
      </c>
      <c r="L42" s="34"/>
      <c r="M42" s="43"/>
      <c r="N42" s="43"/>
      <c r="O42" s="39"/>
      <c r="P42" s="28"/>
      <c r="Q42" s="43"/>
      <c r="R42" s="43"/>
      <c r="S42" s="39"/>
      <c r="T42" s="28"/>
      <c r="U42" s="28"/>
      <c r="V42" s="28"/>
      <c r="W42" s="28"/>
      <c r="X42" s="35" t="e">
        <f aca="false">#REF!+F42+G42+MAX(H42,N42,R42,V42)+J42+MAX(I42,O42,S42,W42)+MAX(SUM(L42,M42),SUM(P42,Q42),SUM(T42,U42))</f>
        <v>#VALUE!</v>
      </c>
      <c r="Y42" s="36"/>
    </row>
    <row r="43" s="4" customFormat="true" ht="12" hidden="false" customHeight="false" outlineLevel="0" collapsed="false">
      <c r="A43" s="37" t="s">
        <v>136</v>
      </c>
      <c r="B43" s="38" t="n">
        <v>3</v>
      </c>
      <c r="C43" s="38" t="n">
        <v>2017</v>
      </c>
      <c r="D43" s="38" t="s">
        <v>59</v>
      </c>
      <c r="E43" s="38" t="s">
        <v>137</v>
      </c>
      <c r="F43" s="39"/>
      <c r="G43" s="40"/>
      <c r="H43" s="29"/>
      <c r="I43" s="39"/>
      <c r="J43" s="41"/>
      <c r="K43" s="42" t="n">
        <f aca="false">F43+G43+H43+I43+J43</f>
        <v>0</v>
      </c>
      <c r="L43" s="34"/>
      <c r="M43" s="43"/>
      <c r="N43" s="43"/>
      <c r="O43" s="39"/>
      <c r="P43" s="28"/>
      <c r="Q43" s="43"/>
      <c r="R43" s="43"/>
      <c r="S43" s="39"/>
      <c r="T43" s="28"/>
      <c r="U43" s="28"/>
      <c r="V43" s="28"/>
      <c r="W43" s="28"/>
      <c r="X43" s="35" t="e">
        <f aca="false">#REF!+F43+G43+MAX(H43,N43,R43,V43)+J43+MAX(I43,O43,S43,W43)+MAX(SUM(L43,M43),SUM(P43,Q43),SUM(T43,U43))</f>
        <v>#VALUE!</v>
      </c>
      <c r="Y43" s="44"/>
    </row>
    <row r="44" s="4" customFormat="true" ht="12" hidden="false" customHeight="false" outlineLevel="0" collapsed="false">
      <c r="A44" s="37" t="s">
        <v>138</v>
      </c>
      <c r="B44" s="38" t="n">
        <v>6</v>
      </c>
      <c r="C44" s="38" t="n">
        <v>2017</v>
      </c>
      <c r="D44" s="38" t="s">
        <v>139</v>
      </c>
      <c r="E44" s="38" t="s">
        <v>140</v>
      </c>
      <c r="F44" s="39"/>
      <c r="G44" s="40"/>
      <c r="H44" s="29"/>
      <c r="I44" s="39"/>
      <c r="J44" s="41"/>
      <c r="K44" s="42" t="n">
        <f aca="false">F44+G44+H44+I44+J44</f>
        <v>0</v>
      </c>
      <c r="L44" s="34"/>
      <c r="M44" s="43"/>
      <c r="N44" s="43"/>
      <c r="O44" s="39"/>
      <c r="P44" s="28"/>
      <c r="Q44" s="43"/>
      <c r="R44" s="43"/>
      <c r="S44" s="39"/>
      <c r="T44" s="28"/>
      <c r="U44" s="28"/>
      <c r="V44" s="28"/>
      <c r="W44" s="28"/>
      <c r="X44" s="35" t="e">
        <f aca="false">#REF!+F44+G44+MAX(H44,N44,R44,V44)+J44+MAX(I44,O44,S44,W44)+MAX(SUM(L44,M44),SUM(P44,Q44),SUM(T44,U44))</f>
        <v>#VALUE!</v>
      </c>
      <c r="Y44" s="36"/>
    </row>
    <row r="45" s="49" customFormat="true" ht="12" hidden="false" customHeight="false" outlineLevel="0" collapsed="false">
      <c r="A45" s="37" t="s">
        <v>141</v>
      </c>
      <c r="B45" s="38" t="n">
        <v>8</v>
      </c>
      <c r="C45" s="38" t="n">
        <v>2017</v>
      </c>
      <c r="D45" s="38" t="s">
        <v>142</v>
      </c>
      <c r="E45" s="38" t="s">
        <v>143</v>
      </c>
      <c r="F45" s="42"/>
      <c r="G45" s="45"/>
      <c r="H45" s="29"/>
      <c r="I45" s="42"/>
      <c r="J45" s="46"/>
      <c r="K45" s="42" t="n">
        <f aca="false">F45+G45+H45+I45+J45</f>
        <v>0</v>
      </c>
      <c r="L45" s="47"/>
      <c r="M45" s="48"/>
      <c r="N45" s="48"/>
      <c r="O45" s="42"/>
      <c r="P45" s="35"/>
      <c r="Q45" s="48"/>
      <c r="R45" s="48"/>
      <c r="S45" s="42"/>
      <c r="T45" s="35"/>
      <c r="U45" s="35"/>
      <c r="V45" s="35"/>
      <c r="W45" s="35"/>
      <c r="X45" s="35" t="e">
        <f aca="false">#REF!+F45+G45+MAX(H45,N45,R45,V45)+J45+MAX(I45,O45,S45,W45)+MAX(SUM(L45,M45),SUM(P45,Q45),SUM(T45,U45))</f>
        <v>#VALUE!</v>
      </c>
      <c r="Y45" s="36"/>
    </row>
    <row r="46" customFormat="false" ht="12.75" hidden="false" customHeight="true" outlineLevel="0" collapsed="false">
      <c r="A46" s="50" t="s">
        <v>144</v>
      </c>
      <c r="B46" s="38" t="n">
        <v>9</v>
      </c>
      <c r="C46" s="38" t="n">
        <v>2017</v>
      </c>
      <c r="D46" s="38" t="s">
        <v>88</v>
      </c>
      <c r="E46" s="38" t="s">
        <v>145</v>
      </c>
      <c r="F46" s="39"/>
      <c r="G46" s="40"/>
      <c r="H46" s="29"/>
      <c r="I46" s="39"/>
      <c r="J46" s="41"/>
      <c r="K46" s="42" t="n">
        <f aca="false">F46+G46+H46+I46+J46</f>
        <v>0</v>
      </c>
      <c r="L46" s="34"/>
      <c r="M46" s="43"/>
      <c r="N46" s="43"/>
      <c r="O46" s="39"/>
      <c r="P46" s="28"/>
      <c r="Q46" s="43"/>
      <c r="R46" s="43"/>
      <c r="S46" s="39"/>
      <c r="T46" s="28"/>
      <c r="U46" s="28"/>
      <c r="V46" s="28"/>
      <c r="W46" s="28"/>
      <c r="X46" s="35" t="e">
        <f aca="false">#REF!+F46+G46+MAX(H46,N46,R46,V46)+J46+MAX(I46,O46,S46,W46)+MAX(SUM(L46,M46),SUM(P46,Q46),SUM(T46,U46))</f>
        <v>#VALUE!</v>
      </c>
      <c r="Y46" s="44"/>
    </row>
    <row r="47" customFormat="false" ht="12.75" hidden="false" customHeight="true" outlineLevel="0" collapsed="false">
      <c r="A47" s="37" t="s">
        <v>146</v>
      </c>
      <c r="B47" s="38" t="n">
        <v>10</v>
      </c>
      <c r="C47" s="38" t="n">
        <v>2017</v>
      </c>
      <c r="D47" s="38" t="s">
        <v>147</v>
      </c>
      <c r="E47" s="38" t="s">
        <v>148</v>
      </c>
      <c r="F47" s="39"/>
      <c r="G47" s="40"/>
      <c r="H47" s="29"/>
      <c r="I47" s="39"/>
      <c r="J47" s="41"/>
      <c r="K47" s="42" t="n">
        <f aca="false">F47+G47+H47+I47+J47</f>
        <v>0</v>
      </c>
      <c r="L47" s="34"/>
      <c r="M47" s="43"/>
      <c r="N47" s="43"/>
      <c r="O47" s="39"/>
      <c r="P47" s="28"/>
      <c r="Q47" s="43"/>
      <c r="R47" s="43"/>
      <c r="S47" s="39"/>
      <c r="T47" s="28"/>
      <c r="U47" s="28"/>
      <c r="V47" s="28"/>
      <c r="W47" s="28"/>
      <c r="X47" s="35" t="e">
        <f aca="false">#REF!+F47+G47+MAX(H47,N47,R47,V47)+J47+MAX(I47,O47,S47,W47)+MAX(SUM(L47,M47),SUM(P47,Q47),SUM(T47,U47))</f>
        <v>#VALUE!</v>
      </c>
      <c r="Y47" s="36"/>
    </row>
    <row r="48" customFormat="false" ht="12" hidden="false" customHeight="false" outlineLevel="0" collapsed="false">
      <c r="A48" s="37" t="s">
        <v>149</v>
      </c>
      <c r="B48" s="38" t="n">
        <v>12</v>
      </c>
      <c r="C48" s="38" t="n">
        <v>2017</v>
      </c>
      <c r="D48" s="38" t="s">
        <v>150</v>
      </c>
      <c r="E48" s="38" t="s">
        <v>151</v>
      </c>
      <c r="F48" s="39"/>
      <c r="G48" s="40"/>
      <c r="H48" s="29"/>
      <c r="I48" s="39"/>
      <c r="J48" s="41"/>
      <c r="K48" s="42" t="n">
        <f aca="false">F48+G48+H48+I48+J48</f>
        <v>0</v>
      </c>
      <c r="L48" s="34"/>
      <c r="M48" s="43"/>
      <c r="N48" s="43"/>
      <c r="O48" s="39"/>
      <c r="P48" s="28"/>
      <c r="Q48" s="43"/>
      <c r="R48" s="43"/>
      <c r="S48" s="39"/>
      <c r="T48" s="28"/>
      <c r="U48" s="28"/>
      <c r="V48" s="28"/>
      <c r="W48" s="28"/>
      <c r="X48" s="35" t="e">
        <f aca="false">#REF!+F48+G48+MAX(H48,N48,R48,V48)+J48+MAX(I48,O48,S48,W48)+MAX(SUM(L48,M48),SUM(P48,Q48),SUM(T48,U48))</f>
        <v>#VALUE!</v>
      </c>
      <c r="Y48" s="44"/>
    </row>
    <row r="49" customFormat="false" ht="12" hidden="false" customHeight="false" outlineLevel="0" collapsed="false">
      <c r="A49" s="37" t="s">
        <v>152</v>
      </c>
      <c r="B49" s="38" t="n">
        <v>13</v>
      </c>
      <c r="C49" s="38" t="n">
        <v>2017</v>
      </c>
      <c r="D49" s="38" t="s">
        <v>71</v>
      </c>
      <c r="E49" s="38" t="s">
        <v>153</v>
      </c>
      <c r="F49" s="39"/>
      <c r="G49" s="40"/>
      <c r="H49" s="29"/>
      <c r="I49" s="39"/>
      <c r="J49" s="41"/>
      <c r="K49" s="42" t="n">
        <f aca="false">F49+G49+H49+I49+J49</f>
        <v>0</v>
      </c>
      <c r="L49" s="34"/>
      <c r="M49" s="43"/>
      <c r="N49" s="43"/>
      <c r="O49" s="39"/>
      <c r="P49" s="28"/>
      <c r="Q49" s="43"/>
      <c r="R49" s="43"/>
      <c r="S49" s="39"/>
      <c r="T49" s="28"/>
      <c r="U49" s="28"/>
      <c r="V49" s="28"/>
      <c r="W49" s="28"/>
      <c r="X49" s="35" t="e">
        <f aca="false">#REF!+F49+G49+MAX(H49,N49,R49,V49)+J49+MAX(I49,O49,S49,W49)+MAX(SUM(L49,M49),SUM(P49,Q49),SUM(T49,U49))</f>
        <v>#VALUE!</v>
      </c>
      <c r="Y49" s="36"/>
    </row>
    <row r="50" customFormat="false" ht="12" hidden="false" customHeight="false" outlineLevel="0" collapsed="false">
      <c r="A50" s="37" t="s">
        <v>154</v>
      </c>
      <c r="B50" s="38" t="n">
        <v>28</v>
      </c>
      <c r="C50" s="38" t="n">
        <v>2017</v>
      </c>
      <c r="D50" s="38" t="s">
        <v>155</v>
      </c>
      <c r="E50" s="38" t="s">
        <v>156</v>
      </c>
      <c r="F50" s="39"/>
      <c r="G50" s="40"/>
      <c r="H50" s="29"/>
      <c r="I50" s="39"/>
      <c r="J50" s="41"/>
      <c r="K50" s="42" t="n">
        <f aca="false">F50+G50+H50+I50+J50</f>
        <v>0</v>
      </c>
      <c r="L50" s="34"/>
      <c r="M50" s="43"/>
      <c r="N50" s="43"/>
      <c r="O50" s="39"/>
      <c r="P50" s="28"/>
      <c r="Q50" s="43"/>
      <c r="R50" s="43"/>
      <c r="S50" s="39"/>
      <c r="T50" s="28"/>
      <c r="U50" s="28"/>
      <c r="V50" s="28"/>
      <c r="W50" s="28"/>
      <c r="X50" s="35" t="e">
        <f aca="false">#REF!+F50+G50+MAX(H50,N50,R50,V50)+J50+MAX(I50,O50,S50,W50)+MAX(SUM(L50,M50),SUM(P50,Q50),SUM(T50,U50))</f>
        <v>#VALUE!</v>
      </c>
      <c r="Y50" s="44"/>
    </row>
    <row r="51" customFormat="false" ht="12" hidden="false" customHeight="false" outlineLevel="0" collapsed="false">
      <c r="A51" s="37" t="s">
        <v>157</v>
      </c>
      <c r="B51" s="38" t="n">
        <v>29</v>
      </c>
      <c r="C51" s="38" t="n">
        <v>2017</v>
      </c>
      <c r="D51" s="38" t="s">
        <v>158</v>
      </c>
      <c r="E51" s="38" t="s">
        <v>159</v>
      </c>
      <c r="F51" s="39"/>
      <c r="G51" s="40"/>
      <c r="H51" s="29"/>
      <c r="I51" s="39"/>
      <c r="J51" s="41"/>
      <c r="K51" s="42" t="n">
        <f aca="false">F51+G51+H51+I51+J51</f>
        <v>0</v>
      </c>
      <c r="L51" s="34"/>
      <c r="M51" s="43"/>
      <c r="N51" s="43"/>
      <c r="O51" s="39"/>
      <c r="P51" s="28"/>
      <c r="Q51" s="43"/>
      <c r="R51" s="43"/>
      <c r="S51" s="39"/>
      <c r="T51" s="28"/>
      <c r="U51" s="28"/>
      <c r="V51" s="28"/>
      <c r="W51" s="28"/>
      <c r="X51" s="35" t="e">
        <f aca="false">#REF!+F51+G51+MAX(H51,N51,R51,V51)+J51+MAX(I51,O51,S51,W51)+MAX(SUM(L51,M51),SUM(P51,Q51),SUM(T51,U51))</f>
        <v>#VALUE!</v>
      </c>
      <c r="Y51" s="44"/>
    </row>
    <row r="52" customFormat="false" ht="12" hidden="false" customHeight="true" outlineLevel="0" collapsed="false">
      <c r="A52" s="50" t="s">
        <v>160</v>
      </c>
      <c r="B52" s="38" t="n">
        <v>31</v>
      </c>
      <c r="C52" s="38" t="n">
        <v>2017</v>
      </c>
      <c r="D52" s="38" t="s">
        <v>161</v>
      </c>
      <c r="E52" s="38" t="s">
        <v>162</v>
      </c>
      <c r="F52" s="39"/>
      <c r="G52" s="40"/>
      <c r="H52" s="29"/>
      <c r="I52" s="39"/>
      <c r="J52" s="41"/>
      <c r="K52" s="42" t="n">
        <f aca="false">F52+G52+H52+I52+J52</f>
        <v>0</v>
      </c>
      <c r="L52" s="34"/>
      <c r="M52" s="43"/>
      <c r="N52" s="43"/>
      <c r="O52" s="39"/>
      <c r="P52" s="28"/>
      <c r="Q52" s="43"/>
      <c r="R52" s="43"/>
      <c r="S52" s="39"/>
      <c r="T52" s="28"/>
      <c r="U52" s="28"/>
      <c r="V52" s="28"/>
      <c r="W52" s="28"/>
      <c r="X52" s="35" t="e">
        <f aca="false">#REF!+F52+G52+MAX(H52,N52,R52,V52)+J52+MAX(I52,O52,S52,W52)+MAX(SUM(L52,M52),SUM(P52,Q52),SUM(T52,U52))</f>
        <v>#VALUE!</v>
      </c>
      <c r="Y52" s="44"/>
    </row>
    <row r="53" customFormat="false" ht="13.5" hidden="false" customHeight="true" outlineLevel="0" collapsed="false">
      <c r="A53" s="37" t="s">
        <v>163</v>
      </c>
      <c r="B53" s="38" t="n">
        <v>32</v>
      </c>
      <c r="C53" s="38" t="n">
        <v>2017</v>
      </c>
      <c r="D53" s="38" t="s">
        <v>36</v>
      </c>
      <c r="E53" s="38" t="s">
        <v>164</v>
      </c>
      <c r="F53" s="39"/>
      <c r="G53" s="40"/>
      <c r="H53" s="29"/>
      <c r="I53" s="39"/>
      <c r="J53" s="41"/>
      <c r="K53" s="42" t="n">
        <f aca="false">F53+G53+H53+I53+J53</f>
        <v>0</v>
      </c>
      <c r="L53" s="34"/>
      <c r="M53" s="43"/>
      <c r="N53" s="43"/>
      <c r="O53" s="39"/>
      <c r="P53" s="28"/>
      <c r="Q53" s="43"/>
      <c r="R53" s="43"/>
      <c r="S53" s="39"/>
      <c r="T53" s="28"/>
      <c r="U53" s="28"/>
      <c r="V53" s="28"/>
      <c r="W53" s="28"/>
      <c r="X53" s="35" t="e">
        <f aca="false">#REF!+F53+G53+MAX(H53,N53,R53,V53)+J53+MAX(I53,O53,S53,W53)+MAX(SUM(L53,M53),SUM(P53,Q53),SUM(T53,U53))</f>
        <v>#VALUE!</v>
      </c>
      <c r="Y53" s="44"/>
    </row>
    <row r="54" customFormat="false" ht="12" hidden="false" customHeight="false" outlineLevel="0" collapsed="false">
      <c r="A54" s="37" t="s">
        <v>165</v>
      </c>
      <c r="B54" s="38" t="n">
        <v>33</v>
      </c>
      <c r="C54" s="38" t="n">
        <v>2017</v>
      </c>
      <c r="D54" s="38" t="s">
        <v>166</v>
      </c>
      <c r="E54" s="38" t="s">
        <v>167</v>
      </c>
      <c r="F54" s="39"/>
      <c r="G54" s="40"/>
      <c r="H54" s="29"/>
      <c r="I54" s="39"/>
      <c r="J54" s="41"/>
      <c r="K54" s="42" t="n">
        <f aca="false">F54+G54+H54+I54+J54</f>
        <v>0</v>
      </c>
      <c r="L54" s="34"/>
      <c r="M54" s="43"/>
      <c r="N54" s="43"/>
      <c r="O54" s="39"/>
      <c r="P54" s="28"/>
      <c r="Q54" s="43"/>
      <c r="R54" s="43"/>
      <c r="S54" s="39"/>
      <c r="T54" s="28"/>
      <c r="U54" s="28"/>
      <c r="V54" s="28"/>
      <c r="W54" s="28"/>
      <c r="X54" s="35" t="e">
        <f aca="false">#REF!+F54+G54+MAX(H54,N54,R54,V54)+J54+MAX(I54,O54,S54,W54)+MAX(SUM(L54,M54),SUM(P54,Q54),SUM(T54,U54))</f>
        <v>#VALUE!</v>
      </c>
      <c r="Y54" s="44"/>
    </row>
    <row r="55" customFormat="false" ht="14.25" hidden="false" customHeight="true" outlineLevel="0" collapsed="false">
      <c r="A55" s="37" t="s">
        <v>168</v>
      </c>
      <c r="B55" s="38" t="n">
        <v>35</v>
      </c>
      <c r="C55" s="38" t="n">
        <v>2017</v>
      </c>
      <c r="D55" s="38" t="s">
        <v>147</v>
      </c>
      <c r="E55" s="38" t="s">
        <v>169</v>
      </c>
      <c r="F55" s="39"/>
      <c r="G55" s="40"/>
      <c r="H55" s="29"/>
      <c r="I55" s="39"/>
      <c r="J55" s="41"/>
      <c r="K55" s="42" t="n">
        <f aca="false">F55+G55+H55+I55+J55</f>
        <v>0</v>
      </c>
      <c r="L55" s="34"/>
      <c r="M55" s="43"/>
      <c r="N55" s="43"/>
      <c r="O55" s="39"/>
      <c r="P55" s="28"/>
      <c r="Q55" s="43"/>
      <c r="R55" s="43"/>
      <c r="S55" s="39"/>
      <c r="T55" s="28"/>
      <c r="U55" s="28"/>
      <c r="V55" s="28"/>
      <c r="W55" s="28"/>
      <c r="X55" s="35" t="e">
        <f aca="false">#REF!+F55+G55+MAX(H55,N55,R55,V55)+J55+MAX(I55,O55,S55,W55)+MAX(SUM(L55,M55),SUM(P55,Q55),SUM(T55,U55))</f>
        <v>#VALUE!</v>
      </c>
      <c r="Y55" s="36"/>
    </row>
    <row r="56" customFormat="false" ht="12" hidden="false" customHeight="false" outlineLevel="0" collapsed="false">
      <c r="A56" s="37" t="s">
        <v>170</v>
      </c>
      <c r="B56" s="38" t="n">
        <v>39</v>
      </c>
      <c r="C56" s="38" t="n">
        <v>2017</v>
      </c>
      <c r="D56" s="38" t="s">
        <v>171</v>
      </c>
      <c r="E56" s="38" t="s">
        <v>172</v>
      </c>
      <c r="F56" s="39"/>
      <c r="G56" s="40"/>
      <c r="H56" s="29"/>
      <c r="I56" s="39"/>
      <c r="J56" s="41"/>
      <c r="K56" s="42" t="n">
        <f aca="false">F56+G56+H56+I56+J56</f>
        <v>0</v>
      </c>
      <c r="L56" s="34"/>
      <c r="M56" s="43"/>
      <c r="N56" s="43"/>
      <c r="O56" s="39"/>
      <c r="P56" s="28"/>
      <c r="Q56" s="43"/>
      <c r="R56" s="43"/>
      <c r="S56" s="39"/>
      <c r="T56" s="28"/>
      <c r="U56" s="28"/>
      <c r="V56" s="28"/>
      <c r="W56" s="28"/>
      <c r="X56" s="35" t="e">
        <f aca="false">#REF!+F56+G56+MAX(H56,N56,R56,V56)+J56+MAX(I56,O56,S56,W56)+MAX(SUM(L56,M56),SUM(P56,Q56),SUM(T56,U56))</f>
        <v>#VALUE!</v>
      </c>
      <c r="Y56" s="44"/>
    </row>
    <row r="57" customFormat="false" ht="12" hidden="false" customHeight="false" outlineLevel="0" collapsed="false">
      <c r="A57" s="37" t="s">
        <v>173</v>
      </c>
      <c r="B57" s="38" t="n">
        <v>40</v>
      </c>
      <c r="C57" s="38" t="n">
        <v>2017</v>
      </c>
      <c r="D57" s="38" t="s">
        <v>36</v>
      </c>
      <c r="E57" s="38" t="s">
        <v>174</v>
      </c>
      <c r="F57" s="39"/>
      <c r="G57" s="40"/>
      <c r="H57" s="29"/>
      <c r="I57" s="39"/>
      <c r="J57" s="41"/>
      <c r="K57" s="42" t="n">
        <f aca="false">F57+G57+H57+I57+J57</f>
        <v>0</v>
      </c>
      <c r="L57" s="34"/>
      <c r="M57" s="43"/>
      <c r="N57" s="43"/>
      <c r="O57" s="39"/>
      <c r="P57" s="28"/>
      <c r="Q57" s="43"/>
      <c r="R57" s="43"/>
      <c r="S57" s="39"/>
      <c r="T57" s="28"/>
      <c r="U57" s="28"/>
      <c r="V57" s="28"/>
      <c r="W57" s="28"/>
      <c r="X57" s="35" t="e">
        <f aca="false">#REF!+F57+G57+MAX(H57,N57,R57,V57)+J57+MAX(I57,O57,S57,W57)+MAX(SUM(L57,M57),SUM(P57,Q57),SUM(T57,U57))</f>
        <v>#VALUE!</v>
      </c>
      <c r="Y57" s="36"/>
    </row>
    <row r="58" customFormat="false" ht="12" hidden="false" customHeight="false" outlineLevel="0" collapsed="false">
      <c r="A58" s="50" t="s">
        <v>175</v>
      </c>
      <c r="B58" s="38" t="n">
        <v>10</v>
      </c>
      <c r="C58" s="38" t="n">
        <v>2016</v>
      </c>
      <c r="D58" s="38" t="s">
        <v>176</v>
      </c>
      <c r="E58" s="38" t="s">
        <v>177</v>
      </c>
      <c r="F58" s="39"/>
      <c r="G58" s="40"/>
      <c r="H58" s="29"/>
      <c r="I58" s="39"/>
      <c r="J58" s="41"/>
      <c r="K58" s="42" t="n">
        <f aca="false">F58+G58+H58+I58+J58</f>
        <v>0</v>
      </c>
      <c r="L58" s="34"/>
      <c r="M58" s="43"/>
      <c r="N58" s="43"/>
      <c r="O58" s="39"/>
      <c r="P58" s="28"/>
      <c r="Q58" s="43"/>
      <c r="R58" s="43"/>
      <c r="S58" s="39"/>
      <c r="T58" s="28"/>
      <c r="U58" s="28"/>
      <c r="V58" s="28"/>
      <c r="W58" s="28"/>
      <c r="X58" s="35" t="e">
        <f aca="false">#REF!+F58+G58+MAX(H58,N58,R58,V58)+J58+MAX(I58,O58,S58,W58)+MAX(SUM(L58,M58),SUM(P58,Q58),SUM(T58,U58))</f>
        <v>#VALUE!</v>
      </c>
      <c r="Y58" s="36"/>
    </row>
    <row r="59" customFormat="false" ht="12" hidden="false" customHeight="false" outlineLevel="0" collapsed="false">
      <c r="A59" s="37" t="s">
        <v>178</v>
      </c>
      <c r="B59" s="38" t="n">
        <v>22</v>
      </c>
      <c r="C59" s="38" t="n">
        <v>2016</v>
      </c>
      <c r="D59" s="38" t="s">
        <v>179</v>
      </c>
      <c r="E59" s="38" t="s">
        <v>180</v>
      </c>
      <c r="F59" s="39"/>
      <c r="G59" s="40"/>
      <c r="H59" s="29"/>
      <c r="I59" s="39"/>
      <c r="J59" s="41"/>
      <c r="K59" s="42" t="n">
        <f aca="false">F59+G59+H59+I59+J59</f>
        <v>0</v>
      </c>
      <c r="L59" s="34"/>
      <c r="M59" s="43"/>
      <c r="N59" s="43"/>
      <c r="O59" s="39"/>
      <c r="P59" s="39"/>
      <c r="Q59" s="43"/>
      <c r="R59" s="43"/>
      <c r="S59" s="39"/>
      <c r="T59" s="28"/>
      <c r="U59" s="28"/>
      <c r="V59" s="28"/>
      <c r="W59" s="28"/>
      <c r="X59" s="35" t="e">
        <f aca="false">#REF!+F59+G59+MAX(H59,N59,R59,V59)+J59+MAX(I59,O59,S59,W59)+MAX(SUM(L59,M59),SUM(P59,Q59),SUM(T59,U59))</f>
        <v>#VALUE!</v>
      </c>
      <c r="Y59" s="44"/>
    </row>
    <row r="60" customFormat="false" ht="12" hidden="false" customHeight="false" outlineLevel="0" collapsed="false">
      <c r="A60" s="37" t="s">
        <v>181</v>
      </c>
      <c r="B60" s="38" t="n">
        <v>28</v>
      </c>
      <c r="C60" s="38" t="n">
        <v>2016</v>
      </c>
      <c r="D60" s="38" t="s">
        <v>116</v>
      </c>
      <c r="E60" s="38" t="s">
        <v>182</v>
      </c>
      <c r="F60" s="39"/>
      <c r="G60" s="40"/>
      <c r="H60" s="29"/>
      <c r="I60" s="39"/>
      <c r="J60" s="41"/>
      <c r="K60" s="42" t="n">
        <f aca="false">F60+G60+H60+I60+J60</f>
        <v>0</v>
      </c>
      <c r="L60" s="34"/>
      <c r="M60" s="43"/>
      <c r="N60" s="43"/>
      <c r="O60" s="39"/>
      <c r="P60" s="28"/>
      <c r="Q60" s="43"/>
      <c r="R60" s="43"/>
      <c r="S60" s="39"/>
      <c r="T60" s="28"/>
      <c r="U60" s="28"/>
      <c r="V60" s="28"/>
      <c r="W60" s="28"/>
      <c r="X60" s="35" t="e">
        <f aca="false">#REF!+F60+G60+MAX(H60,N60,R60,V60)+J60+MAX(I60,O60,S60,W60)+MAX(SUM(L60,M60),SUM(P60,Q60),SUM(T60,U60))</f>
        <v>#VALUE!</v>
      </c>
      <c r="Y60" s="36"/>
    </row>
    <row r="61" customFormat="false" ht="12" hidden="false" customHeight="false" outlineLevel="0" collapsed="false">
      <c r="A61" s="37" t="s">
        <v>183</v>
      </c>
      <c r="B61" s="38" t="n">
        <v>31</v>
      </c>
      <c r="C61" s="38" t="n">
        <v>2016</v>
      </c>
      <c r="D61" s="38" t="s">
        <v>184</v>
      </c>
      <c r="E61" s="38" t="s">
        <v>172</v>
      </c>
      <c r="F61" s="39"/>
      <c r="G61" s="40"/>
      <c r="H61" s="29"/>
      <c r="I61" s="39"/>
      <c r="J61" s="41"/>
      <c r="K61" s="42" t="n">
        <f aca="false">F61+G61+H61+I61+J61</f>
        <v>0</v>
      </c>
      <c r="L61" s="34"/>
      <c r="M61" s="43"/>
      <c r="N61" s="43"/>
      <c r="O61" s="39"/>
      <c r="P61" s="28"/>
      <c r="Q61" s="43"/>
      <c r="R61" s="43"/>
      <c r="S61" s="39"/>
      <c r="T61" s="28"/>
      <c r="U61" s="28"/>
      <c r="V61" s="28"/>
      <c r="W61" s="28"/>
      <c r="X61" s="35" t="e">
        <f aca="false">#REF!+F61+G61+MAX(H61,N61,R61,V61)+J61+MAX(I61,O61,S61,W61)+MAX(SUM(L61,M61),SUM(P61,Q61),SUM(T61,U61))</f>
        <v>#VALUE!</v>
      </c>
      <c r="Y61" s="44"/>
    </row>
    <row r="62" customFormat="false" ht="12" hidden="false" customHeight="true" outlineLevel="0" collapsed="false">
      <c r="A62" s="37" t="s">
        <v>185</v>
      </c>
      <c r="B62" s="38" t="n">
        <v>35</v>
      </c>
      <c r="C62" s="38" t="n">
        <v>2016</v>
      </c>
      <c r="D62" s="38" t="s">
        <v>186</v>
      </c>
      <c r="E62" s="38" t="s">
        <v>187</v>
      </c>
      <c r="F62" s="39"/>
      <c r="G62" s="40"/>
      <c r="H62" s="29"/>
      <c r="I62" s="39"/>
      <c r="J62" s="41"/>
      <c r="K62" s="42" t="n">
        <f aca="false">F62+G62+H62+I62+J62</f>
        <v>0</v>
      </c>
      <c r="L62" s="34"/>
      <c r="M62" s="43"/>
      <c r="N62" s="43"/>
      <c r="O62" s="39"/>
      <c r="P62" s="28"/>
      <c r="Q62" s="43"/>
      <c r="R62" s="43"/>
      <c r="S62" s="39"/>
      <c r="T62" s="28"/>
      <c r="U62" s="28"/>
      <c r="V62" s="28"/>
      <c r="W62" s="28"/>
      <c r="X62" s="35" t="e">
        <f aca="false">#REF!+F62+G62+MAX(H62,N62,R62,V62)+J62+MAX(I62,O62,S62,W62)+MAX(SUM(L62,M62),SUM(P62,Q62),SUM(T62,U62))</f>
        <v>#VALUE!</v>
      </c>
      <c r="Y62" s="36"/>
    </row>
    <row r="63" customFormat="false" ht="12" hidden="false" customHeight="false" outlineLevel="0" collapsed="false">
      <c r="A63" s="37" t="s">
        <v>188</v>
      </c>
      <c r="B63" s="38" t="n">
        <v>41</v>
      </c>
      <c r="C63" s="38" t="n">
        <v>2016</v>
      </c>
      <c r="D63" s="38" t="s">
        <v>189</v>
      </c>
      <c r="E63" s="38" t="s">
        <v>190</v>
      </c>
      <c r="F63" s="39"/>
      <c r="G63" s="40"/>
      <c r="H63" s="29"/>
      <c r="I63" s="39"/>
      <c r="J63" s="41"/>
      <c r="K63" s="42" t="n">
        <f aca="false">F63+G63+H63+I63+J63</f>
        <v>0</v>
      </c>
      <c r="L63" s="34"/>
      <c r="M63" s="43"/>
      <c r="N63" s="43"/>
      <c r="O63" s="39"/>
      <c r="P63" s="28"/>
      <c r="Q63" s="43"/>
      <c r="R63" s="43"/>
      <c r="S63" s="39"/>
      <c r="T63" s="28"/>
      <c r="U63" s="28"/>
      <c r="V63" s="28"/>
      <c r="W63" s="28"/>
      <c r="X63" s="35" t="e">
        <f aca="false">#REF!+F63+G63+MAX(H63,N63,R63,V63)+J63+MAX(I63,O63,S63,W63)+MAX(SUM(L63,M63),SUM(P63,Q63),SUM(T63,U63))</f>
        <v>#VALUE!</v>
      </c>
      <c r="Y63" s="36"/>
    </row>
    <row r="64" customFormat="false" ht="12" hidden="false" customHeight="false" outlineLevel="0" collapsed="false">
      <c r="A64" s="50" t="s">
        <v>191</v>
      </c>
      <c r="B64" s="38" t="n">
        <v>44</v>
      </c>
      <c r="C64" s="38" t="n">
        <v>2016</v>
      </c>
      <c r="D64" s="38" t="s">
        <v>192</v>
      </c>
      <c r="E64" s="38" t="s">
        <v>193</v>
      </c>
      <c r="F64" s="39"/>
      <c r="G64" s="40"/>
      <c r="H64" s="29"/>
      <c r="I64" s="39"/>
      <c r="J64" s="41"/>
      <c r="K64" s="42" t="n">
        <f aca="false">F64+G64+H64+I64+J64</f>
        <v>0</v>
      </c>
      <c r="L64" s="34"/>
      <c r="M64" s="43"/>
      <c r="N64" s="43"/>
      <c r="O64" s="39"/>
      <c r="P64" s="28"/>
      <c r="Q64" s="43"/>
      <c r="R64" s="43"/>
      <c r="S64" s="39"/>
      <c r="T64" s="28"/>
      <c r="U64" s="28"/>
      <c r="V64" s="28"/>
      <c r="W64" s="28"/>
      <c r="X64" s="35" t="e">
        <f aca="false">#REF!+F64+G64+MAX(H64,N64,R64,V64)+J64+MAX(I64,O64,S64,W64)+MAX(SUM(L64,M64),SUM(P64,Q64),SUM(T64,U64))</f>
        <v>#VALUE!</v>
      </c>
      <c r="Y64" s="44"/>
    </row>
    <row r="65" customFormat="false" ht="12" hidden="false" customHeight="false" outlineLevel="0" collapsed="false">
      <c r="A65" s="37" t="s">
        <v>194</v>
      </c>
      <c r="B65" s="38" t="n">
        <v>52</v>
      </c>
      <c r="C65" s="38" t="n">
        <v>2016</v>
      </c>
      <c r="D65" s="38" t="s">
        <v>195</v>
      </c>
      <c r="E65" s="38" t="s">
        <v>196</v>
      </c>
      <c r="F65" s="39"/>
      <c r="G65" s="40"/>
      <c r="H65" s="29"/>
      <c r="I65" s="39"/>
      <c r="J65" s="41"/>
      <c r="K65" s="42" t="n">
        <f aca="false">F65+G65+H65+I65+J65</f>
        <v>0</v>
      </c>
      <c r="L65" s="34"/>
      <c r="M65" s="43"/>
      <c r="N65" s="43"/>
      <c r="O65" s="39"/>
      <c r="P65" s="28"/>
      <c r="Q65" s="43"/>
      <c r="R65" s="43"/>
      <c r="S65" s="39"/>
      <c r="T65" s="28"/>
      <c r="U65" s="28"/>
      <c r="V65" s="28"/>
      <c r="W65" s="28"/>
      <c r="X65" s="35" t="e">
        <f aca="false">#REF!+F65+G65+MAX(H65,N65,R65,V65)+J65+MAX(I65,O65,S65,W65)+MAX(SUM(L65,M65),SUM(P65,Q65),SUM(T65,U65))</f>
        <v>#VALUE!</v>
      </c>
      <c r="Y65" s="36"/>
    </row>
    <row r="66" s="49" customFormat="true" ht="12" hidden="false" customHeight="false" outlineLevel="0" collapsed="false">
      <c r="A66" s="50" t="s">
        <v>197</v>
      </c>
      <c r="B66" s="38" t="n">
        <v>54</v>
      </c>
      <c r="C66" s="38" t="n">
        <v>2016</v>
      </c>
      <c r="D66" s="38" t="s">
        <v>105</v>
      </c>
      <c r="E66" s="38" t="s">
        <v>198</v>
      </c>
      <c r="F66" s="42"/>
      <c r="G66" s="45"/>
      <c r="H66" s="29"/>
      <c r="I66" s="42"/>
      <c r="J66" s="46"/>
      <c r="K66" s="42" t="n">
        <f aca="false">F66+G66+H66+I66+J66</f>
        <v>0</v>
      </c>
      <c r="L66" s="47"/>
      <c r="M66" s="48"/>
      <c r="N66" s="48"/>
      <c r="O66" s="42"/>
      <c r="P66" s="35"/>
      <c r="Q66" s="48"/>
      <c r="R66" s="48"/>
      <c r="S66" s="42"/>
      <c r="T66" s="35"/>
      <c r="U66" s="35"/>
      <c r="V66" s="35"/>
      <c r="W66" s="35"/>
      <c r="X66" s="35" t="e">
        <f aca="false">#REF!+F66+G66+MAX(H66,N66,R66,V66)+J66+MAX(I66,O66,S66,W66)+MAX(SUM(L66,M66),SUM(P66,Q66),SUM(T66,U66))</f>
        <v>#VALUE!</v>
      </c>
      <c r="Y66" s="36"/>
    </row>
    <row r="67" customFormat="false" ht="13" hidden="false" customHeight="false" outlineLevel="0" collapsed="false">
      <c r="A67" s="53"/>
      <c r="B67" s="54"/>
      <c r="C67" s="54"/>
      <c r="D67" s="54"/>
      <c r="E67" s="54"/>
      <c r="F67" s="55"/>
      <c r="G67" s="56"/>
      <c r="H67" s="56"/>
      <c r="I67" s="55"/>
      <c r="J67" s="57"/>
      <c r="K67" s="42" t="n">
        <f aca="false">F67+G67+H67+I67+J67</f>
        <v>0</v>
      </c>
      <c r="L67" s="58"/>
      <c r="M67" s="58"/>
      <c r="N67" s="58"/>
      <c r="O67" s="55"/>
      <c r="P67" s="55"/>
      <c r="Q67" s="58"/>
      <c r="R67" s="58"/>
      <c r="S67" s="55"/>
      <c r="T67" s="55"/>
      <c r="U67" s="55"/>
      <c r="V67" s="55"/>
      <c r="W67" s="55"/>
      <c r="X67" s="59"/>
      <c r="Y67" s="60"/>
    </row>
    <row r="68" customFormat="false" ht="13" hidden="false" customHeight="false" outlineLevel="0" collapsed="false">
      <c r="A68" s="26" t="s">
        <v>35</v>
      </c>
      <c r="B68" s="61" t="n">
        <v>7</v>
      </c>
      <c r="C68" s="61" t="n">
        <v>2015</v>
      </c>
      <c r="D68" s="61" t="s">
        <v>199</v>
      </c>
      <c r="E68" s="61" t="s">
        <v>200</v>
      </c>
      <c r="F68" s="39"/>
      <c r="G68" s="40"/>
      <c r="H68" s="29"/>
      <c r="I68" s="39"/>
      <c r="J68" s="41"/>
      <c r="K68" s="42" t="n">
        <f aca="false">F68+G68+H68+I68+J68</f>
        <v>0</v>
      </c>
      <c r="L68" s="43"/>
      <c r="M68" s="39"/>
      <c r="N68" s="39"/>
      <c r="O68" s="39"/>
      <c r="P68" s="39"/>
      <c r="Q68" s="39"/>
      <c r="R68" s="39"/>
      <c r="S68" s="39"/>
      <c r="T68" s="39"/>
      <c r="U68" s="39"/>
      <c r="V68" s="39"/>
      <c r="W68" s="39"/>
      <c r="X68" s="32" t="e">
        <f aca="false">#REF!+F68+G68+MAX(H68,N68,R68,V68)+J68+MAX(I68,O68,S68,W68)+MAX(SUM(L68,M68),SUM(P68,Q68),SUM(T68,U68))</f>
        <v>#VALUE!</v>
      </c>
      <c r="Y68" s="36"/>
    </row>
    <row r="69" customFormat="false" ht="12" hidden="false" customHeight="false" outlineLevel="0" collapsed="false">
      <c r="A69" s="37" t="s">
        <v>38</v>
      </c>
      <c r="B69" s="38" t="n">
        <v>25</v>
      </c>
      <c r="C69" s="38" t="n">
        <v>2015</v>
      </c>
      <c r="D69" s="38" t="s">
        <v>201</v>
      </c>
      <c r="E69" s="38" t="s">
        <v>202</v>
      </c>
      <c r="F69" s="39"/>
      <c r="G69" s="40"/>
      <c r="H69" s="40"/>
      <c r="I69" s="39"/>
      <c r="J69" s="41"/>
      <c r="K69" s="42" t="n">
        <f aca="false">F69+G69+H69+I69+J69</f>
        <v>0</v>
      </c>
      <c r="L69" s="43"/>
      <c r="M69" s="39"/>
      <c r="N69" s="39"/>
      <c r="O69" s="39"/>
      <c r="P69" s="39"/>
      <c r="Q69" s="39"/>
      <c r="R69" s="39"/>
      <c r="S69" s="39"/>
      <c r="T69" s="39"/>
      <c r="U69" s="39"/>
      <c r="V69" s="39"/>
      <c r="W69" s="39"/>
      <c r="X69" s="35" t="e">
        <f aca="false">#REF!+F69+G69+MAX(H69,N69,R69,V69)+J69+MAX(I69,O69,S69,W69)+MAX(SUM(L69,M69),SUM(P69,Q69),SUM(T69,U69))</f>
        <v>#VALUE!</v>
      </c>
      <c r="Y69" s="36"/>
    </row>
    <row r="70" customFormat="false" ht="15" hidden="false" customHeight="true" outlineLevel="0" collapsed="false">
      <c r="A70" s="37" t="s">
        <v>41</v>
      </c>
      <c r="B70" s="38" t="n">
        <v>40</v>
      </c>
      <c r="C70" s="38" t="n">
        <v>2015</v>
      </c>
      <c r="D70" s="38" t="s">
        <v>203</v>
      </c>
      <c r="E70" s="38" t="s">
        <v>204</v>
      </c>
      <c r="F70" s="39"/>
      <c r="G70" s="40"/>
      <c r="H70" s="62"/>
      <c r="I70" s="39"/>
      <c r="J70" s="41"/>
      <c r="K70" s="42" t="n">
        <f aca="false">F70+G70+H70+I70+J70</f>
        <v>0</v>
      </c>
      <c r="L70" s="43"/>
      <c r="M70" s="39"/>
      <c r="N70" s="39"/>
      <c r="O70" s="39"/>
      <c r="P70" s="39"/>
      <c r="Q70" s="39"/>
      <c r="R70" s="39"/>
      <c r="S70" s="39"/>
      <c r="T70" s="39"/>
      <c r="U70" s="39"/>
      <c r="V70" s="39"/>
      <c r="W70" s="39"/>
      <c r="X70" s="35" t="e">
        <f aca="false">#REF!+F70+G70+MAX(H70,N70,R70,V70)+J70+MAX(I70,O70,S70,W70)+MAX(SUM(L70,M70),SUM(P70,Q70),SUM(T70,U70))</f>
        <v>#VALUE!</v>
      </c>
      <c r="Y70" s="36"/>
    </row>
    <row r="71" customFormat="false" ht="13.5" hidden="false" customHeight="true" outlineLevel="0" collapsed="false">
      <c r="A71" s="37" t="s">
        <v>44</v>
      </c>
      <c r="B71" s="38" t="n">
        <v>38</v>
      </c>
      <c r="C71" s="38" t="n">
        <v>2014</v>
      </c>
      <c r="D71" s="38" t="s">
        <v>205</v>
      </c>
      <c r="E71" s="38" t="s">
        <v>57</v>
      </c>
      <c r="F71" s="39"/>
      <c r="G71" s="40"/>
      <c r="H71" s="62"/>
      <c r="I71" s="39"/>
      <c r="J71" s="41"/>
      <c r="K71" s="42" t="n">
        <f aca="false">F71+G71+H71+I71+J71</f>
        <v>0</v>
      </c>
      <c r="L71" s="34"/>
      <c r="M71" s="43"/>
      <c r="N71" s="43"/>
      <c r="O71" s="39"/>
      <c r="P71" s="28"/>
      <c r="Q71" s="43"/>
      <c r="R71" s="43"/>
      <c r="S71" s="39"/>
      <c r="T71" s="28"/>
      <c r="U71" s="28"/>
      <c r="V71" s="28"/>
      <c r="W71" s="28"/>
      <c r="X71" s="35" t="e">
        <f aca="false">#REF!+F71+G71+MAX(H71,N71,R71,V71)+J71+MAX(I71,O71,S71,W71)+MAX(SUM(L71,M71),SUM(P71,Q71),SUM(T71,U71))</f>
        <v>#VALUE!</v>
      </c>
      <c r="Y71" s="44"/>
    </row>
    <row r="72" customFormat="false" ht="13.5" hidden="false" customHeight="true" outlineLevel="0" collapsed="false">
      <c r="A72" s="37" t="s">
        <v>47</v>
      </c>
      <c r="B72" s="38" t="n">
        <v>50</v>
      </c>
      <c r="C72" s="38" t="n">
        <v>2014</v>
      </c>
      <c r="D72" s="38" t="s">
        <v>206</v>
      </c>
      <c r="E72" s="38" t="s">
        <v>207</v>
      </c>
      <c r="F72" s="39"/>
      <c r="G72" s="40"/>
      <c r="H72" s="40"/>
      <c r="I72" s="39"/>
      <c r="J72" s="41"/>
      <c r="K72" s="42" t="n">
        <f aca="false">F72+G72+H72+I72+J72</f>
        <v>0</v>
      </c>
      <c r="L72" s="34"/>
      <c r="M72" s="43"/>
      <c r="N72" s="43"/>
      <c r="O72" s="39"/>
      <c r="P72" s="28"/>
      <c r="Q72" s="43"/>
      <c r="R72" s="43"/>
      <c r="S72" s="39"/>
      <c r="T72" s="28"/>
      <c r="U72" s="28"/>
      <c r="V72" s="28"/>
      <c r="W72" s="28"/>
      <c r="X72" s="35" t="e">
        <f aca="false">#REF!+F72+G72+MAX(H72,N72,R72,V72)+J72+MAX(I72,O72,S72,W72)+MAX(SUM(L72,M72),SUM(P72,Q72),SUM(T72,U72))</f>
        <v>#VALUE!</v>
      </c>
      <c r="Y72" s="44"/>
    </row>
    <row r="73" customFormat="false" ht="13.5" hidden="false" customHeight="true" outlineLevel="0" collapsed="false">
      <c r="A73" s="37" t="s">
        <v>50</v>
      </c>
      <c r="B73" s="38" t="n">
        <v>56</v>
      </c>
      <c r="C73" s="38" t="n">
        <v>2014</v>
      </c>
      <c r="D73" s="38" t="s">
        <v>77</v>
      </c>
      <c r="E73" s="38" t="s">
        <v>208</v>
      </c>
      <c r="F73" s="39"/>
      <c r="G73" s="40"/>
      <c r="H73" s="40"/>
      <c r="I73" s="39"/>
      <c r="J73" s="41"/>
      <c r="K73" s="42" t="n">
        <f aca="false">F73+G73+H73+I73+J73</f>
        <v>0</v>
      </c>
      <c r="L73" s="34"/>
      <c r="M73" s="43"/>
      <c r="N73" s="43"/>
      <c r="O73" s="39"/>
      <c r="P73" s="28"/>
      <c r="Q73" s="43"/>
      <c r="R73" s="43"/>
      <c r="S73" s="39"/>
      <c r="T73" s="28"/>
      <c r="U73" s="28"/>
      <c r="V73" s="28"/>
      <c r="W73" s="28"/>
      <c r="X73" s="35" t="e">
        <f aca="false">#REF!+F73+G73+MAX(H73,N73,R73,V73)+J73+MAX(I73,O73,S73,W73)+MAX(SUM(L73,M73),SUM(P73,Q73),SUM(T73,U73))</f>
        <v>#VALUE!</v>
      </c>
      <c r="Y73" s="36"/>
    </row>
    <row r="74" customFormat="false" ht="13.5" hidden="false" customHeight="true" outlineLevel="0" collapsed="false">
      <c r="A74" s="50" t="s">
        <v>53</v>
      </c>
      <c r="B74" s="38" t="n">
        <v>63</v>
      </c>
      <c r="C74" s="38" t="n">
        <v>2014</v>
      </c>
      <c r="D74" s="38" t="s">
        <v>209</v>
      </c>
      <c r="E74" s="38" t="s">
        <v>210</v>
      </c>
      <c r="F74" s="39"/>
      <c r="G74" s="40"/>
      <c r="H74" s="40"/>
      <c r="I74" s="39"/>
      <c r="J74" s="41"/>
      <c r="K74" s="42" t="n">
        <f aca="false">F74+G74+H74+I74+J74</f>
        <v>0</v>
      </c>
      <c r="L74" s="34"/>
      <c r="M74" s="43"/>
      <c r="N74" s="43"/>
      <c r="O74" s="39"/>
      <c r="P74" s="28"/>
      <c r="Q74" s="43"/>
      <c r="R74" s="43"/>
      <c r="S74" s="39"/>
      <c r="T74" s="28"/>
      <c r="U74" s="28"/>
      <c r="V74" s="28"/>
      <c r="W74" s="28"/>
      <c r="X74" s="35" t="e">
        <f aca="false">#REF!+F74+G74+MAX(H74,N74,R74,V74)+J74+MAX(I74,O74,S74,W74)+MAX(SUM(L74,M74),SUM(P74,Q74),SUM(T74,U74))</f>
        <v>#VALUE!</v>
      </c>
      <c r="Y74" s="36"/>
    </row>
    <row r="75" customFormat="false" ht="13.5" hidden="false" customHeight="true" outlineLevel="0" collapsed="false">
      <c r="A75" s="37" t="s">
        <v>56</v>
      </c>
      <c r="B75" s="38" t="n">
        <v>27</v>
      </c>
      <c r="C75" s="38" t="n">
        <v>2013</v>
      </c>
      <c r="D75" s="38" t="s">
        <v>211</v>
      </c>
      <c r="E75" s="38" t="s">
        <v>212</v>
      </c>
      <c r="F75" s="39"/>
      <c r="G75" s="40"/>
      <c r="H75" s="40"/>
      <c r="I75" s="39"/>
      <c r="J75" s="41"/>
      <c r="K75" s="42" t="n">
        <f aca="false">F75+G75+H75+I75+J75</f>
        <v>0</v>
      </c>
      <c r="L75" s="34"/>
      <c r="M75" s="43"/>
      <c r="N75" s="43"/>
      <c r="O75" s="39"/>
      <c r="P75" s="28"/>
      <c r="Q75" s="43"/>
      <c r="R75" s="43"/>
      <c r="S75" s="39"/>
      <c r="T75" s="28"/>
      <c r="U75" s="28"/>
      <c r="V75" s="28"/>
      <c r="W75" s="28"/>
      <c r="X75" s="35" t="e">
        <f aca="false">#REF!+F75+G75+MAX(H75,N75,R75,V75)+J75+MAX(I75,O75,S75,W75)+MAX(SUM(L75,M75),SUM(P75,Q75),SUM(T75,U75))</f>
        <v>#VALUE!</v>
      </c>
      <c r="Y75" s="36"/>
    </row>
    <row r="76" customFormat="false" ht="13.5" hidden="false" customHeight="true" outlineLevel="0" collapsed="false">
      <c r="A76" s="37" t="s">
        <v>58</v>
      </c>
      <c r="B76" s="38" t="n">
        <v>60</v>
      </c>
      <c r="C76" s="38" t="n">
        <v>2011</v>
      </c>
      <c r="D76" s="38" t="s">
        <v>113</v>
      </c>
      <c r="E76" s="38" t="s">
        <v>213</v>
      </c>
      <c r="F76" s="39"/>
      <c r="G76" s="40"/>
      <c r="H76" s="40"/>
      <c r="I76" s="39"/>
      <c r="J76" s="41"/>
      <c r="K76" s="42" t="n">
        <f aca="false">F76+G76+H76+I76+J76</f>
        <v>0</v>
      </c>
      <c r="L76" s="34"/>
      <c r="M76" s="43"/>
      <c r="N76" s="43"/>
      <c r="O76" s="39"/>
      <c r="P76" s="28"/>
      <c r="Q76" s="43"/>
      <c r="R76" s="43"/>
      <c r="S76" s="39"/>
      <c r="T76" s="28"/>
      <c r="U76" s="28"/>
      <c r="V76" s="28"/>
      <c r="W76" s="28"/>
      <c r="X76" s="35" t="e">
        <f aca="false">#REF!+F76+G76+MAX(H76,N76,R76,V76)+J76+MAX(I76,O76,S76,W76)+MAX(SUM(L76,M76),SUM(P76,Q76),SUM(T76,U76))</f>
        <v>#VALUE!</v>
      </c>
      <c r="Y76" s="36"/>
    </row>
    <row r="77" customFormat="false" ht="13.5" hidden="false" customHeight="true" outlineLevel="0" collapsed="false">
      <c r="A77" s="37" t="s">
        <v>61</v>
      </c>
      <c r="B77" s="38" t="n">
        <v>58</v>
      </c>
      <c r="C77" s="38" t="n">
        <v>2010</v>
      </c>
      <c r="D77" s="38" t="s">
        <v>214</v>
      </c>
      <c r="E77" s="38" t="s">
        <v>202</v>
      </c>
      <c r="F77" s="39"/>
      <c r="G77" s="40"/>
      <c r="H77" s="62"/>
      <c r="I77" s="39"/>
      <c r="J77" s="41"/>
      <c r="K77" s="42" t="n">
        <f aca="false">F77+G77+H77+I77+J77</f>
        <v>0</v>
      </c>
      <c r="L77" s="34"/>
      <c r="M77" s="43"/>
      <c r="N77" s="43"/>
      <c r="O77" s="39"/>
      <c r="P77" s="28"/>
      <c r="Q77" s="43"/>
      <c r="R77" s="43"/>
      <c r="S77" s="39"/>
      <c r="T77" s="28"/>
      <c r="U77" s="28"/>
      <c r="V77" s="28"/>
      <c r="W77" s="28"/>
      <c r="X77" s="35" t="e">
        <f aca="false">#REF!+F77+G77+MAX(H77,N77,R77,V77)+J77+MAX(I77,O77,S77,W77)+MAX(SUM(L77,M77),SUM(P77,Q77),SUM(T77,U77))</f>
        <v>#VALUE!</v>
      </c>
      <c r="Y77" s="36"/>
    </row>
    <row r="78" customFormat="false" ht="13.5" hidden="false" customHeight="true" outlineLevel="0" collapsed="false">
      <c r="A78" s="37" t="s">
        <v>64</v>
      </c>
      <c r="B78" s="38" t="n">
        <v>39</v>
      </c>
      <c r="C78" s="38" t="n">
        <v>2008</v>
      </c>
      <c r="D78" s="38" t="s">
        <v>71</v>
      </c>
      <c r="E78" s="38" t="s">
        <v>215</v>
      </c>
      <c r="F78" s="39"/>
      <c r="G78" s="40"/>
      <c r="H78" s="40"/>
      <c r="I78" s="39"/>
      <c r="J78" s="41"/>
      <c r="K78" s="42" t="n">
        <f aca="false">F78+G78+H78+I78+J78</f>
        <v>0</v>
      </c>
      <c r="L78" s="34"/>
      <c r="M78" s="43"/>
      <c r="N78" s="43"/>
      <c r="O78" s="39"/>
      <c r="P78" s="28"/>
      <c r="Q78" s="43"/>
      <c r="R78" s="43"/>
      <c r="S78" s="39"/>
      <c r="T78" s="28"/>
      <c r="U78" s="28"/>
      <c r="V78" s="28"/>
      <c r="W78" s="28"/>
      <c r="X78" s="35" t="e">
        <f aca="false">#REF!+F78+G78+MAX(H78,N78,R78,V78)+J78+MAX(I78,O78,S78,W78)+MAX(SUM(L78,M78),SUM(P78,Q78),SUM(T78,U78))</f>
        <v>#VALUE!</v>
      </c>
      <c r="Y78" s="36"/>
    </row>
    <row r="79" customFormat="false" ht="13.5" hidden="false" customHeight="true" outlineLevel="0" collapsed="false">
      <c r="A79" s="37" t="s">
        <v>67</v>
      </c>
      <c r="B79" s="38" t="n">
        <v>61</v>
      </c>
      <c r="C79" s="38" t="n">
        <v>2005</v>
      </c>
      <c r="D79" s="38" t="s">
        <v>216</v>
      </c>
      <c r="E79" s="38" t="s">
        <v>217</v>
      </c>
      <c r="F79" s="39"/>
      <c r="G79" s="40"/>
      <c r="H79" s="62"/>
      <c r="I79" s="39"/>
      <c r="J79" s="41"/>
      <c r="K79" s="42" t="n">
        <f aca="false">F79+G79+H79+I79+J79</f>
        <v>0</v>
      </c>
      <c r="L79" s="34"/>
      <c r="M79" s="43"/>
      <c r="N79" s="43"/>
      <c r="O79" s="39"/>
      <c r="P79" s="28"/>
      <c r="Q79" s="43"/>
      <c r="R79" s="43"/>
      <c r="S79" s="39"/>
      <c r="T79" s="28"/>
      <c r="U79" s="28"/>
      <c r="V79" s="28"/>
      <c r="W79" s="28"/>
      <c r="X79" s="35" t="e">
        <f aca="false">#REF!+F79+G79+MAX(H79,N79,R79,V79)+J79+MAX(I79,O79,S79,W79)+MAX(SUM(L79,M79),SUM(P79,Q79),SUM(T79,U79))</f>
        <v>#VALUE!</v>
      </c>
      <c r="Y79" s="44"/>
    </row>
    <row r="80" customFormat="false" ht="12" hidden="false" customHeight="false" outlineLevel="0" collapsed="false">
      <c r="A80" s="63" t="s">
        <v>218</v>
      </c>
      <c r="B80" s="63"/>
      <c r="C80" s="63"/>
      <c r="D80" s="63"/>
      <c r="E80" s="63"/>
      <c r="F80" s="63"/>
      <c r="G80" s="63"/>
      <c r="H80" s="63"/>
      <c r="I80" s="63"/>
      <c r="J80" s="63"/>
      <c r="K80" s="63"/>
      <c r="L80" s="63"/>
      <c r="M80" s="63"/>
      <c r="N80" s="63"/>
      <c r="O80" s="63"/>
      <c r="P80" s="63"/>
      <c r="Q80" s="63"/>
      <c r="R80" s="63"/>
      <c r="S80" s="63"/>
      <c r="T80" s="63"/>
      <c r="U80" s="63"/>
      <c r="V80" s="63"/>
      <c r="W80" s="63"/>
      <c r="X80" s="63"/>
      <c r="Y80" s="63"/>
    </row>
    <row r="81" customFormat="false" ht="12" hidden="false" customHeight="false" outlineLevel="0" collapsed="false">
      <c r="A81" s="64" t="s">
        <v>219</v>
      </c>
      <c r="B81" s="64"/>
      <c r="C81" s="64"/>
      <c r="D81" s="64"/>
      <c r="E81" s="64"/>
      <c r="F81" s="64"/>
      <c r="G81" s="64"/>
      <c r="H81" s="64"/>
      <c r="I81" s="64"/>
      <c r="J81" s="64"/>
      <c r="K81" s="64"/>
      <c r="L81" s="64"/>
      <c r="M81" s="64"/>
      <c r="N81" s="64"/>
      <c r="O81" s="64"/>
      <c r="P81" s="64"/>
      <c r="Q81" s="64"/>
      <c r="R81" s="64"/>
      <c r="S81" s="64"/>
      <c r="T81" s="64"/>
      <c r="U81" s="64"/>
      <c r="V81" s="64"/>
      <c r="W81" s="64"/>
      <c r="X81" s="64"/>
      <c r="Y81" s="64"/>
    </row>
    <row r="82" customFormat="false" ht="19.5" hidden="false" customHeight="true" outlineLevel="0" collapsed="false">
      <c r="A82" s="65"/>
      <c r="B82" s="65"/>
      <c r="C82" s="66"/>
      <c r="D82" s="66"/>
      <c r="E82" s="66"/>
      <c r="U82" s="4" t="s">
        <v>220</v>
      </c>
    </row>
    <row r="83" customFormat="false" ht="15" hidden="false" customHeight="true" outlineLevel="0" collapsed="false">
      <c r="A83" s="67"/>
      <c r="B83" s="67"/>
      <c r="C83" s="68"/>
      <c r="D83" s="68"/>
      <c r="E83" s="68"/>
      <c r="F83" s="68"/>
      <c r="G83" s="68"/>
      <c r="H83" s="69"/>
      <c r="I83" s="68"/>
      <c r="J83" s="68"/>
      <c r="K83" s="68"/>
      <c r="U83" s="4" t="s">
        <v>221</v>
      </c>
    </row>
    <row r="84" customFormat="false" ht="15" hidden="false" customHeight="true" outlineLevel="0" collapsed="false">
      <c r="A84" s="68"/>
      <c r="B84" s="68"/>
      <c r="C84" s="68"/>
      <c r="D84" s="68"/>
      <c r="E84" s="68"/>
      <c r="F84" s="68"/>
      <c r="G84" s="68"/>
      <c r="H84" s="69"/>
      <c r="I84" s="68"/>
      <c r="J84" s="68"/>
      <c r="K84" s="68"/>
    </row>
    <row r="85" customFormat="false" ht="15" hidden="false" customHeight="true" outlineLevel="0" collapsed="false">
      <c r="A85" s="68"/>
      <c r="B85" s="68"/>
      <c r="C85" s="68"/>
      <c r="D85" s="68"/>
      <c r="E85" s="68"/>
      <c r="F85" s="68"/>
      <c r="G85" s="68"/>
      <c r="H85" s="69"/>
      <c r="I85" s="68"/>
      <c r="J85" s="68"/>
      <c r="K85" s="68"/>
    </row>
    <row r="86" customFormat="false" ht="15" hidden="false" customHeight="false" outlineLevel="0" collapsed="false">
      <c r="A86" s="70"/>
      <c r="B86" s="70"/>
      <c r="C86" s="70"/>
      <c r="D86" s="70"/>
      <c r="E86" s="70"/>
    </row>
  </sheetData>
  <mergeCells count="29">
    <mergeCell ref="F1:H1"/>
    <mergeCell ref="A2:C2"/>
    <mergeCell ref="E2:H2"/>
    <mergeCell ref="I2:N2"/>
    <mergeCell ref="A3:A6"/>
    <mergeCell ref="B3:B6"/>
    <mergeCell ref="C3:C6"/>
    <mergeCell ref="D3:D6"/>
    <mergeCell ref="E3:E6"/>
    <mergeCell ref="F3:Y3"/>
    <mergeCell ref="F4:G4"/>
    <mergeCell ref="H4:H5"/>
    <mergeCell ref="I4:I5"/>
    <mergeCell ref="J4:J5"/>
    <mergeCell ref="K4:K5"/>
    <mergeCell ref="L4:O4"/>
    <mergeCell ref="P4:S4"/>
    <mergeCell ref="T4:W4"/>
    <mergeCell ref="X4:X5"/>
    <mergeCell ref="Y4:Y6"/>
    <mergeCell ref="L5:M5"/>
    <mergeCell ref="N5:O5"/>
    <mergeCell ref="P5:Q5"/>
    <mergeCell ref="R5:S5"/>
    <mergeCell ref="T5:U5"/>
    <mergeCell ref="V5:W5"/>
    <mergeCell ref="A80:Y80"/>
    <mergeCell ref="A81:Y81"/>
    <mergeCell ref="A86:E86"/>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6" activeCellId="0" sqref="I6"/>
    </sheetView>
  </sheetViews>
  <sheetFormatPr defaultColWidth="11.5" defaultRowHeight="12" zeroHeight="false" outlineLevelRow="0" outlineLevelCol="0"/>
  <cols>
    <col collapsed="false" customWidth="true" hidden="false" outlineLevel="0" max="2" min="1" style="1" width="6.5"/>
    <col collapsed="false" customWidth="true" hidden="false" outlineLevel="0" max="3" min="3" style="1" width="8.66"/>
    <col collapsed="false" customWidth="true" hidden="false" outlineLevel="0" max="4" min="4" style="1" width="9.66"/>
    <col collapsed="false" customWidth="true" hidden="false" outlineLevel="0" max="5" min="5" style="1" width="24.66"/>
    <col collapsed="false" customWidth="true" hidden="false" outlineLevel="0" max="6" min="6" style="3" width="9.66"/>
    <col collapsed="false" customWidth="true" hidden="false" outlineLevel="0" max="7" min="7" style="1" width="9.66"/>
    <col collapsed="false" customWidth="true" hidden="false" outlineLevel="0" max="9" min="8" style="1" width="11.66"/>
    <col collapsed="false" customWidth="true" hidden="false" outlineLevel="0" max="11" min="10" style="4" width="10.15"/>
    <col collapsed="false" customWidth="false" hidden="false" outlineLevel="0" max="12" min="12" style="71" width="11.5"/>
    <col collapsed="false" customWidth="false" hidden="false" outlineLevel="0" max="13" min="13" style="72" width="11.5"/>
    <col collapsed="false" customWidth="false" hidden="false" outlineLevel="0" max="14" min="14" style="71" width="11.5"/>
    <col collapsed="false" customWidth="false" hidden="false" outlineLevel="0" max="15" min="15" style="72" width="11.5"/>
    <col collapsed="false" customWidth="false" hidden="false" outlineLevel="0" max="257" min="16" style="4" width="11.5"/>
  </cols>
  <sheetData>
    <row r="1" customFormat="false" ht="13" hidden="false" customHeight="false" outlineLevel="0" collapsed="false">
      <c r="A1" s="73" t="s">
        <v>222</v>
      </c>
      <c r="B1" s="73"/>
      <c r="C1" s="73"/>
      <c r="D1" s="73"/>
      <c r="E1" s="73"/>
      <c r="F1" s="73"/>
      <c r="G1" s="73"/>
      <c r="H1" s="73"/>
      <c r="I1" s="73"/>
      <c r="J1" s="73"/>
    </row>
    <row r="2" customFormat="false" ht="14" hidden="false" customHeight="true" outlineLevel="0" collapsed="false">
      <c r="A2" s="14" t="s">
        <v>6</v>
      </c>
      <c r="B2" s="14" t="s">
        <v>7</v>
      </c>
      <c r="C2" s="14" t="s">
        <v>8</v>
      </c>
      <c r="D2" s="14" t="s">
        <v>9</v>
      </c>
      <c r="E2" s="14" t="s">
        <v>10</v>
      </c>
      <c r="F2" s="74" t="s">
        <v>223</v>
      </c>
      <c r="G2" s="74"/>
      <c r="H2" s="74"/>
      <c r="I2" s="74"/>
      <c r="J2" s="74"/>
      <c r="K2" s="75"/>
    </row>
    <row r="3" customFormat="false" ht="14" hidden="false" customHeight="true" outlineLevel="0" collapsed="false">
      <c r="A3" s="14"/>
      <c r="B3" s="14"/>
      <c r="C3" s="14"/>
      <c r="D3" s="14"/>
      <c r="E3" s="14"/>
      <c r="F3" s="17" t="s">
        <v>224</v>
      </c>
      <c r="G3" s="14" t="s">
        <v>225</v>
      </c>
      <c r="H3" s="18" t="s">
        <v>226</v>
      </c>
      <c r="I3" s="14" t="s">
        <v>227</v>
      </c>
      <c r="J3" s="74" t="s">
        <v>228</v>
      </c>
      <c r="K3" s="75"/>
    </row>
    <row r="4" customFormat="false" ht="13" hidden="false" customHeight="false" outlineLevel="0" collapsed="false">
      <c r="A4" s="14"/>
      <c r="B4" s="14"/>
      <c r="C4" s="14"/>
      <c r="D4" s="14"/>
      <c r="E4" s="14"/>
      <c r="F4" s="17"/>
      <c r="G4" s="14"/>
      <c r="H4" s="18"/>
      <c r="I4" s="14"/>
      <c r="J4" s="74"/>
      <c r="K4" s="75"/>
    </row>
    <row r="5" s="25" customFormat="true" ht="24" hidden="false" customHeight="true" outlineLevel="0" collapsed="false">
      <c r="A5" s="14"/>
      <c r="B5" s="14"/>
      <c r="C5" s="14"/>
      <c r="D5" s="14"/>
      <c r="E5" s="14"/>
      <c r="F5" s="76" t="s">
        <v>25</v>
      </c>
      <c r="G5" s="77" t="s">
        <v>25</v>
      </c>
      <c r="H5" s="78" t="s">
        <v>26</v>
      </c>
      <c r="I5" s="77" t="s">
        <v>229</v>
      </c>
      <c r="J5" s="77" t="s">
        <v>28</v>
      </c>
      <c r="K5" s="79"/>
      <c r="L5" s="80" t="s">
        <v>230</v>
      </c>
      <c r="M5" s="80"/>
      <c r="N5" s="81" t="s">
        <v>231</v>
      </c>
      <c r="O5" s="81"/>
    </row>
    <row r="6" customFormat="false" ht="13" hidden="false" customHeight="false" outlineLevel="0" collapsed="false">
      <c r="A6" s="26" t="s">
        <v>35</v>
      </c>
      <c r="B6" s="27" t="n">
        <v>1</v>
      </c>
      <c r="C6" s="27" t="n">
        <v>2018</v>
      </c>
      <c r="D6" s="27" t="s">
        <v>36</v>
      </c>
      <c r="E6" s="27" t="s">
        <v>37</v>
      </c>
      <c r="F6" s="82" t="n">
        <v>2</v>
      </c>
      <c r="G6" s="30" t="n">
        <v>2.5</v>
      </c>
      <c r="H6" s="30" t="n">
        <f aca="false">F6+G6</f>
        <v>4.5</v>
      </c>
      <c r="I6" s="83"/>
      <c r="J6" s="27" t="n">
        <v>8</v>
      </c>
      <c r="K6" s="84"/>
      <c r="L6" s="85"/>
      <c r="M6" s="86"/>
      <c r="N6" s="85"/>
      <c r="O6" s="87"/>
    </row>
    <row r="7" customFormat="false" ht="12" hidden="false" customHeight="false" outlineLevel="0" collapsed="false">
      <c r="A7" s="37" t="s">
        <v>38</v>
      </c>
      <c r="B7" s="38" t="n">
        <v>2</v>
      </c>
      <c r="C7" s="38" t="n">
        <v>2018</v>
      </c>
      <c r="D7" s="38" t="s">
        <v>39</v>
      </c>
      <c r="E7" s="38" t="s">
        <v>40</v>
      </c>
      <c r="F7" s="29" t="n">
        <v>3</v>
      </c>
      <c r="G7" s="39" t="n">
        <v>1.5</v>
      </c>
      <c r="H7" s="39" t="n">
        <f aca="false">F7+G7</f>
        <v>4.5</v>
      </c>
      <c r="I7" s="41"/>
      <c r="J7" s="27" t="n">
        <v>13</v>
      </c>
      <c r="K7" s="84"/>
      <c r="L7" s="88" t="n">
        <v>12</v>
      </c>
      <c r="M7" s="89" t="s">
        <v>232</v>
      </c>
      <c r="N7" s="88"/>
      <c r="O7" s="90"/>
    </row>
    <row r="8" customFormat="false" ht="12" hidden="false" customHeight="false" outlineLevel="0" collapsed="false">
      <c r="A8" s="37" t="s">
        <v>41</v>
      </c>
      <c r="B8" s="38" t="n">
        <v>4</v>
      </c>
      <c r="C8" s="38" t="n">
        <v>2018</v>
      </c>
      <c r="D8" s="38" t="s">
        <v>42</v>
      </c>
      <c r="E8" s="38" t="s">
        <v>43</v>
      </c>
      <c r="F8" s="29" t="n">
        <v>4</v>
      </c>
      <c r="G8" s="39" t="n">
        <v>2.5</v>
      </c>
      <c r="H8" s="39" t="n">
        <f aca="false">F8+G8</f>
        <v>6.5</v>
      </c>
      <c r="I8" s="41"/>
      <c r="J8" s="27" t="n">
        <v>14</v>
      </c>
      <c r="K8" s="84"/>
      <c r="L8" s="88" t="s">
        <v>232</v>
      </c>
      <c r="M8" s="89" t="s">
        <v>233</v>
      </c>
      <c r="N8" s="88"/>
      <c r="O8" s="90"/>
    </row>
    <row r="9" customFormat="false" ht="12" hidden="false" customHeight="false" outlineLevel="0" collapsed="false">
      <c r="A9" s="37" t="s">
        <v>44</v>
      </c>
      <c r="B9" s="38" t="n">
        <v>5</v>
      </c>
      <c r="C9" s="38" t="n">
        <v>2018</v>
      </c>
      <c r="D9" s="38" t="s">
        <v>45</v>
      </c>
      <c r="E9" s="38" t="s">
        <v>46</v>
      </c>
      <c r="F9" s="29" t="n">
        <v>3</v>
      </c>
      <c r="G9" s="39" t="n">
        <v>3.5</v>
      </c>
      <c r="H9" s="39" t="n">
        <f aca="false">F9+G9</f>
        <v>6.5</v>
      </c>
      <c r="I9" s="41"/>
      <c r="J9" s="27" t="n">
        <v>11</v>
      </c>
      <c r="K9" s="84"/>
      <c r="L9" s="88" t="s">
        <v>233</v>
      </c>
      <c r="M9" s="89" t="s">
        <v>234</v>
      </c>
      <c r="N9" s="88"/>
      <c r="O9" s="90"/>
    </row>
    <row r="10" s="49" customFormat="true" ht="12" hidden="false" customHeight="false" outlineLevel="0" collapsed="false">
      <c r="A10" s="37" t="s">
        <v>47</v>
      </c>
      <c r="B10" s="38" t="n">
        <v>6</v>
      </c>
      <c r="C10" s="38" t="n">
        <v>2018</v>
      </c>
      <c r="D10" s="38" t="s">
        <v>48</v>
      </c>
      <c r="E10" s="38" t="s">
        <v>49</v>
      </c>
      <c r="F10" s="29" t="n">
        <v>4.5</v>
      </c>
      <c r="G10" s="42" t="n">
        <v>3.5</v>
      </c>
      <c r="H10" s="39" t="n">
        <f aca="false">F10+G10</f>
        <v>8</v>
      </c>
      <c r="I10" s="46"/>
      <c r="J10" s="27" t="n">
        <v>14</v>
      </c>
      <c r="K10" s="91"/>
      <c r="L10" s="92" t="s">
        <v>234</v>
      </c>
      <c r="M10" s="89" t="s">
        <v>235</v>
      </c>
      <c r="N10" s="92"/>
      <c r="O10" s="93"/>
    </row>
    <row r="11" customFormat="false" ht="12" hidden="false" customHeight="false" outlineLevel="0" collapsed="false">
      <c r="A11" s="37" t="s">
        <v>50</v>
      </c>
      <c r="B11" s="38" t="n">
        <v>7</v>
      </c>
      <c r="C11" s="38" t="n">
        <v>2018</v>
      </c>
      <c r="D11" s="38" t="s">
        <v>51</v>
      </c>
      <c r="E11" s="38" t="s">
        <v>52</v>
      </c>
      <c r="F11" s="29" t="n">
        <v>1</v>
      </c>
      <c r="G11" s="39" t="n">
        <v>1</v>
      </c>
      <c r="H11" s="39" t="n">
        <f aca="false">F11+G11</f>
        <v>2</v>
      </c>
      <c r="I11" s="41"/>
      <c r="J11" s="27" t="n">
        <v>13</v>
      </c>
      <c r="K11" s="84"/>
      <c r="L11" s="88" t="s">
        <v>235</v>
      </c>
      <c r="M11" s="89" t="s">
        <v>236</v>
      </c>
      <c r="N11" s="88"/>
      <c r="O11" s="90"/>
    </row>
    <row r="12" customFormat="false" ht="12" hidden="false" customHeight="false" outlineLevel="0" collapsed="false">
      <c r="A12" s="50" t="s">
        <v>53</v>
      </c>
      <c r="B12" s="38" t="n">
        <v>10</v>
      </c>
      <c r="C12" s="38" t="n">
        <v>2018</v>
      </c>
      <c r="D12" s="38" t="s">
        <v>54</v>
      </c>
      <c r="E12" s="38" t="s">
        <v>55</v>
      </c>
      <c r="F12" s="29" t="n">
        <v>4.5</v>
      </c>
      <c r="G12" s="39" t="n">
        <v>4</v>
      </c>
      <c r="H12" s="39" t="n">
        <f aca="false">F12+G12</f>
        <v>8.5</v>
      </c>
      <c r="I12" s="41"/>
      <c r="J12" s="27" t="n">
        <v>12</v>
      </c>
      <c r="K12" s="84"/>
      <c r="L12" s="88" t="s">
        <v>236</v>
      </c>
      <c r="M12" s="89" t="n">
        <v>13</v>
      </c>
      <c r="N12" s="88"/>
      <c r="O12" s="90"/>
    </row>
    <row r="13" customFormat="false" ht="12" hidden="false" customHeight="false" outlineLevel="0" collapsed="false">
      <c r="A13" s="37" t="s">
        <v>56</v>
      </c>
      <c r="B13" s="38" t="n">
        <v>11</v>
      </c>
      <c r="C13" s="38" t="n">
        <v>2018</v>
      </c>
      <c r="D13" s="38" t="s">
        <v>48</v>
      </c>
      <c r="E13" s="38" t="s">
        <v>57</v>
      </c>
      <c r="F13" s="29" t="n">
        <v>4.5</v>
      </c>
      <c r="G13" s="39" t="n">
        <v>4.5</v>
      </c>
      <c r="H13" s="39" t="n">
        <f aca="false">F13+G13</f>
        <v>9</v>
      </c>
      <c r="I13" s="41"/>
      <c r="J13" s="27"/>
      <c r="K13" s="84"/>
      <c r="L13" s="88"/>
      <c r="M13" s="89"/>
      <c r="N13" s="88"/>
      <c r="O13" s="90"/>
    </row>
    <row r="14" customFormat="false" ht="12" hidden="false" customHeight="false" outlineLevel="0" collapsed="false">
      <c r="A14" s="37" t="s">
        <v>58</v>
      </c>
      <c r="B14" s="38" t="n">
        <v>12</v>
      </c>
      <c r="C14" s="38" t="n">
        <v>2018</v>
      </c>
      <c r="D14" s="38" t="s">
        <v>59</v>
      </c>
      <c r="E14" s="38" t="s">
        <v>60</v>
      </c>
      <c r="F14" s="29"/>
      <c r="G14" s="39"/>
      <c r="H14" s="39" t="n">
        <f aca="false">F14+G14</f>
        <v>0</v>
      </c>
      <c r="I14" s="41"/>
      <c r="J14" s="27"/>
      <c r="K14" s="84"/>
      <c r="L14" s="88"/>
      <c r="M14" s="89"/>
      <c r="N14" s="88"/>
      <c r="O14" s="90"/>
    </row>
    <row r="15" customFormat="false" ht="12" hidden="false" customHeight="false" outlineLevel="0" collapsed="false">
      <c r="A15" s="37" t="s">
        <v>61</v>
      </c>
      <c r="B15" s="38" t="n">
        <v>13</v>
      </c>
      <c r="C15" s="38" t="n">
        <v>2018</v>
      </c>
      <c r="D15" s="38" t="s">
        <v>62</v>
      </c>
      <c r="E15" s="38" t="s">
        <v>63</v>
      </c>
      <c r="F15" s="29" t="n">
        <v>3</v>
      </c>
      <c r="G15" s="39" t="n">
        <v>4.5</v>
      </c>
      <c r="H15" s="39" t="n">
        <f aca="false">F15+G15</f>
        <v>7.5</v>
      </c>
      <c r="I15" s="41"/>
      <c r="J15" s="27" t="n">
        <v>12</v>
      </c>
      <c r="K15" s="84"/>
      <c r="L15" s="88" t="n">
        <v>13</v>
      </c>
      <c r="M15" s="89" t="s">
        <v>237</v>
      </c>
      <c r="N15" s="88"/>
      <c r="O15" s="90"/>
    </row>
    <row r="16" customFormat="false" ht="12" hidden="false" customHeight="false" outlineLevel="0" collapsed="false">
      <c r="A16" s="37" t="s">
        <v>64</v>
      </c>
      <c r="B16" s="38" t="n">
        <v>14</v>
      </c>
      <c r="C16" s="38" t="n">
        <v>2018</v>
      </c>
      <c r="D16" s="38" t="s">
        <v>65</v>
      </c>
      <c r="E16" s="38" t="s">
        <v>66</v>
      </c>
      <c r="F16" s="29" t="n">
        <v>4</v>
      </c>
      <c r="G16" s="39" t="n">
        <v>5</v>
      </c>
      <c r="H16" s="39" t="n">
        <f aca="false">F16+G16</f>
        <v>9</v>
      </c>
      <c r="I16" s="41"/>
      <c r="J16" s="27" t="n">
        <v>12</v>
      </c>
      <c r="K16" s="84"/>
      <c r="L16" s="88" t="s">
        <v>237</v>
      </c>
      <c r="M16" s="89" t="s">
        <v>238</v>
      </c>
      <c r="N16" s="88"/>
      <c r="O16" s="90"/>
    </row>
    <row r="17" customFormat="false" ht="12" hidden="false" customHeight="false" outlineLevel="0" collapsed="false">
      <c r="A17" s="37" t="s">
        <v>67</v>
      </c>
      <c r="B17" s="38" t="n">
        <v>15</v>
      </c>
      <c r="C17" s="38" t="n">
        <v>2018</v>
      </c>
      <c r="D17" s="38" t="s">
        <v>68</v>
      </c>
      <c r="E17" s="38" t="s">
        <v>69</v>
      </c>
      <c r="F17" s="29" t="n">
        <v>2.5</v>
      </c>
      <c r="G17" s="39" t="n">
        <v>2.5</v>
      </c>
      <c r="H17" s="39" t="n">
        <f aca="false">F17+G17</f>
        <v>5</v>
      </c>
      <c r="I17" s="41"/>
      <c r="J17" s="27" t="n">
        <v>8</v>
      </c>
      <c r="K17" s="84"/>
      <c r="L17" s="88"/>
      <c r="M17" s="89"/>
      <c r="N17" s="88"/>
      <c r="O17" s="90"/>
    </row>
    <row r="18" customFormat="false" ht="12" hidden="false" customHeight="false" outlineLevel="0" collapsed="false">
      <c r="A18" s="37" t="s">
        <v>70</v>
      </c>
      <c r="B18" s="38" t="n">
        <v>17</v>
      </c>
      <c r="C18" s="38" t="n">
        <v>2018</v>
      </c>
      <c r="D18" s="38" t="s">
        <v>71</v>
      </c>
      <c r="E18" s="38" t="s">
        <v>72</v>
      </c>
      <c r="F18" s="51" t="n">
        <v>4.5</v>
      </c>
      <c r="G18" s="39" t="n">
        <v>3.5</v>
      </c>
      <c r="H18" s="39" t="n">
        <f aca="false">F18+G18</f>
        <v>8</v>
      </c>
      <c r="I18" s="41"/>
      <c r="J18" s="27" t="n">
        <v>13</v>
      </c>
      <c r="K18" s="84"/>
      <c r="L18" s="88" t="s">
        <v>238</v>
      </c>
      <c r="M18" s="89" t="s">
        <v>239</v>
      </c>
      <c r="N18" s="88"/>
      <c r="O18" s="90"/>
    </row>
    <row r="19" customFormat="false" ht="12" hidden="false" customHeight="false" outlineLevel="0" collapsed="false">
      <c r="A19" s="37" t="s">
        <v>73</v>
      </c>
      <c r="B19" s="38" t="n">
        <v>19</v>
      </c>
      <c r="C19" s="38" t="n">
        <v>2018</v>
      </c>
      <c r="D19" s="38" t="s">
        <v>74</v>
      </c>
      <c r="E19" s="38" t="s">
        <v>75</v>
      </c>
      <c r="F19" s="51" t="n">
        <v>2.5</v>
      </c>
      <c r="G19" s="39" t="n">
        <v>5</v>
      </c>
      <c r="H19" s="39" t="n">
        <f aca="false">F19+G19</f>
        <v>7.5</v>
      </c>
      <c r="I19" s="41"/>
      <c r="J19" s="27" t="n">
        <v>13</v>
      </c>
      <c r="K19" s="84"/>
      <c r="L19" s="88" t="s">
        <v>239</v>
      </c>
      <c r="M19" s="89" t="s">
        <v>240</v>
      </c>
      <c r="N19" s="88"/>
      <c r="O19" s="90"/>
    </row>
    <row r="20" customFormat="false" ht="12" hidden="false" customHeight="false" outlineLevel="0" collapsed="false">
      <c r="A20" s="50" t="s">
        <v>76</v>
      </c>
      <c r="B20" s="38" t="n">
        <v>27</v>
      </c>
      <c r="C20" s="38" t="n">
        <v>2018</v>
      </c>
      <c r="D20" s="38" t="s">
        <v>77</v>
      </c>
      <c r="E20" s="38" t="s">
        <v>78</v>
      </c>
      <c r="F20" s="29" t="n">
        <v>4.5</v>
      </c>
      <c r="G20" s="39" t="n">
        <v>4</v>
      </c>
      <c r="H20" s="39" t="n">
        <f aca="false">F20+G20</f>
        <v>8.5</v>
      </c>
      <c r="I20" s="41"/>
      <c r="J20" s="27" t="n">
        <v>12</v>
      </c>
      <c r="K20" s="84"/>
      <c r="L20" s="88" t="s">
        <v>240</v>
      </c>
      <c r="M20" s="89" t="s">
        <v>241</v>
      </c>
      <c r="N20" s="88"/>
      <c r="O20" s="90"/>
    </row>
    <row r="21" customFormat="false" ht="12" hidden="false" customHeight="false" outlineLevel="0" collapsed="false">
      <c r="A21" s="37" t="s">
        <v>79</v>
      </c>
      <c r="B21" s="38" t="n">
        <v>29</v>
      </c>
      <c r="C21" s="38" t="n">
        <v>2018</v>
      </c>
      <c r="D21" s="38" t="s">
        <v>62</v>
      </c>
      <c r="E21" s="38" t="s">
        <v>80</v>
      </c>
      <c r="F21" s="29" t="n">
        <v>3.5</v>
      </c>
      <c r="G21" s="39" t="n">
        <v>3.5</v>
      </c>
      <c r="H21" s="39" t="n">
        <f aca="false">F21+G21</f>
        <v>7</v>
      </c>
      <c r="I21" s="41"/>
      <c r="J21" s="27"/>
      <c r="K21" s="84"/>
      <c r="L21" s="88"/>
      <c r="M21" s="89"/>
      <c r="N21" s="88"/>
      <c r="O21" s="90"/>
    </row>
    <row r="22" customFormat="false" ht="12" hidden="false" customHeight="false" outlineLevel="0" collapsed="false">
      <c r="A22" s="37" t="s">
        <v>81</v>
      </c>
      <c r="B22" s="38" t="n">
        <v>30</v>
      </c>
      <c r="C22" s="38" t="n">
        <v>2018</v>
      </c>
      <c r="D22" s="38" t="s">
        <v>82</v>
      </c>
      <c r="E22" s="38" t="s">
        <v>83</v>
      </c>
      <c r="F22" s="29" t="n">
        <v>3</v>
      </c>
      <c r="G22" s="39" t="n">
        <v>4</v>
      </c>
      <c r="H22" s="39" t="n">
        <f aca="false">F22+G22</f>
        <v>7</v>
      </c>
      <c r="I22" s="41"/>
      <c r="J22" s="27" t="n">
        <v>10</v>
      </c>
      <c r="K22" s="84"/>
      <c r="L22" s="88" t="s">
        <v>241</v>
      </c>
      <c r="M22" s="89" t="n">
        <v>14</v>
      </c>
      <c r="N22" s="88"/>
      <c r="O22" s="90"/>
    </row>
    <row r="23" customFormat="false" ht="12" hidden="false" customHeight="false" outlineLevel="0" collapsed="false">
      <c r="A23" s="37" t="s">
        <v>84</v>
      </c>
      <c r="B23" s="38" t="n">
        <v>33</v>
      </c>
      <c r="C23" s="38" t="n">
        <v>2018</v>
      </c>
      <c r="D23" s="38" t="s">
        <v>85</v>
      </c>
      <c r="E23" s="38" t="s">
        <v>86</v>
      </c>
      <c r="F23" s="29" t="n">
        <v>4</v>
      </c>
      <c r="G23" s="39" t="n">
        <v>4.5</v>
      </c>
      <c r="H23" s="39" t="n">
        <f aca="false">F23+G23</f>
        <v>8.5</v>
      </c>
      <c r="I23" s="41"/>
      <c r="J23" s="27" t="n">
        <v>11</v>
      </c>
      <c r="K23" s="84"/>
      <c r="L23" s="88" t="n">
        <v>14</v>
      </c>
      <c r="M23" s="89" t="s">
        <v>242</v>
      </c>
      <c r="N23" s="88"/>
      <c r="O23" s="90"/>
    </row>
    <row r="24" customFormat="false" ht="12" hidden="false" customHeight="false" outlineLevel="0" collapsed="false">
      <c r="A24" s="37" t="s">
        <v>87</v>
      </c>
      <c r="B24" s="38" t="n">
        <v>34</v>
      </c>
      <c r="C24" s="38" t="n">
        <v>2018</v>
      </c>
      <c r="D24" s="38" t="s">
        <v>88</v>
      </c>
      <c r="E24" s="38" t="s">
        <v>89</v>
      </c>
      <c r="F24" s="29" t="n">
        <v>4</v>
      </c>
      <c r="G24" s="39" t="n">
        <v>3</v>
      </c>
      <c r="H24" s="39" t="n">
        <f aca="false">F24+G24</f>
        <v>7</v>
      </c>
      <c r="I24" s="41"/>
      <c r="J24" s="27" t="n">
        <v>10</v>
      </c>
      <c r="K24" s="84"/>
      <c r="L24" s="88" t="s">
        <v>242</v>
      </c>
      <c r="M24" s="89" t="s">
        <v>243</v>
      </c>
      <c r="N24" s="88"/>
      <c r="O24" s="90"/>
    </row>
    <row r="25" customFormat="false" ht="12" hidden="false" customHeight="false" outlineLevel="0" collapsed="false">
      <c r="A25" s="37" t="s">
        <v>90</v>
      </c>
      <c r="B25" s="38" t="n">
        <v>36</v>
      </c>
      <c r="C25" s="38" t="n">
        <v>2018</v>
      </c>
      <c r="D25" s="38" t="s">
        <v>91</v>
      </c>
      <c r="E25" s="38" t="s">
        <v>92</v>
      </c>
      <c r="F25" s="29" t="n">
        <v>5</v>
      </c>
      <c r="G25" s="39" t="n">
        <v>4.5</v>
      </c>
      <c r="H25" s="39" t="n">
        <f aca="false">F25+G25</f>
        <v>9.5</v>
      </c>
      <c r="I25" s="41"/>
      <c r="J25" s="27" t="n">
        <v>13</v>
      </c>
      <c r="K25" s="84"/>
      <c r="L25" s="88" t="s">
        <v>243</v>
      </c>
      <c r="M25" s="89" t="s">
        <v>244</v>
      </c>
      <c r="N25" s="88"/>
      <c r="O25" s="90"/>
    </row>
    <row r="26" customFormat="false" ht="12" hidden="false" customHeight="false" outlineLevel="0" collapsed="false">
      <c r="A26" s="37" t="s">
        <v>93</v>
      </c>
      <c r="B26" s="38" t="n">
        <v>37</v>
      </c>
      <c r="C26" s="38" t="n">
        <v>2018</v>
      </c>
      <c r="D26" s="38" t="s">
        <v>94</v>
      </c>
      <c r="E26" s="38" t="s">
        <v>95</v>
      </c>
      <c r="F26" s="29" t="n">
        <v>1</v>
      </c>
      <c r="G26" s="39" t="n">
        <v>4</v>
      </c>
      <c r="H26" s="39" t="n">
        <f aca="false">F26+G26</f>
        <v>5</v>
      </c>
      <c r="I26" s="41"/>
      <c r="J26" s="27" t="n">
        <v>10</v>
      </c>
      <c r="K26" s="84"/>
      <c r="L26" s="88" t="s">
        <v>244</v>
      </c>
      <c r="M26" s="89" t="s">
        <v>245</v>
      </c>
      <c r="N26" s="88"/>
      <c r="O26" s="90"/>
    </row>
    <row r="27" customFormat="false" ht="12" hidden="false" customHeight="false" outlineLevel="0" collapsed="false">
      <c r="A27" s="37" t="s">
        <v>96</v>
      </c>
      <c r="B27" s="38" t="n">
        <v>38</v>
      </c>
      <c r="C27" s="38" t="n">
        <v>2018</v>
      </c>
      <c r="D27" s="38" t="s">
        <v>97</v>
      </c>
      <c r="E27" s="38" t="s">
        <v>98</v>
      </c>
      <c r="F27" s="29" t="n">
        <v>4.5</v>
      </c>
      <c r="G27" s="39" t="n">
        <v>4</v>
      </c>
      <c r="H27" s="39" t="n">
        <f aca="false">F27+G27</f>
        <v>8.5</v>
      </c>
      <c r="I27" s="41"/>
      <c r="J27" s="27" t="n">
        <v>10</v>
      </c>
      <c r="K27" s="84"/>
      <c r="L27" s="88" t="s">
        <v>245</v>
      </c>
      <c r="M27" s="89" t="s">
        <v>246</v>
      </c>
      <c r="N27" s="88"/>
      <c r="O27" s="90"/>
    </row>
    <row r="28" customFormat="false" ht="12" hidden="false" customHeight="false" outlineLevel="0" collapsed="false">
      <c r="A28" s="37" t="s">
        <v>99</v>
      </c>
      <c r="B28" s="38" t="n">
        <v>39</v>
      </c>
      <c r="C28" s="38" t="n">
        <v>2018</v>
      </c>
      <c r="D28" s="38" t="s">
        <v>100</v>
      </c>
      <c r="E28" s="38" t="s">
        <v>101</v>
      </c>
      <c r="F28" s="29" t="n">
        <v>1</v>
      </c>
      <c r="G28" s="39" t="n">
        <v>3.5</v>
      </c>
      <c r="H28" s="39" t="n">
        <f aca="false">F28+G28</f>
        <v>4.5</v>
      </c>
      <c r="I28" s="41"/>
      <c r="J28" s="27" t="n">
        <v>8</v>
      </c>
      <c r="K28" s="84"/>
      <c r="L28" s="88" t="s">
        <v>246</v>
      </c>
      <c r="M28" s="89" t="n">
        <v>15</v>
      </c>
      <c r="N28" s="88"/>
      <c r="O28" s="90"/>
    </row>
    <row r="29" customFormat="false" ht="12" hidden="false" customHeight="false" outlineLevel="0" collapsed="false">
      <c r="A29" s="37" t="s">
        <v>102</v>
      </c>
      <c r="B29" s="38" t="n">
        <v>43</v>
      </c>
      <c r="C29" s="38" t="n">
        <v>2018</v>
      </c>
      <c r="D29" s="38" t="s">
        <v>103</v>
      </c>
      <c r="E29" s="38" t="s">
        <v>104</v>
      </c>
      <c r="F29" s="29" t="n">
        <v>4</v>
      </c>
      <c r="G29" s="39" t="n">
        <v>4</v>
      </c>
      <c r="H29" s="39" t="n">
        <f aca="false">F29+G29</f>
        <v>8</v>
      </c>
      <c r="I29" s="41"/>
      <c r="J29" s="27" t="n">
        <v>11</v>
      </c>
      <c r="K29" s="84"/>
      <c r="L29" s="88" t="n">
        <v>15</v>
      </c>
      <c r="M29" s="89" t="s">
        <v>247</v>
      </c>
      <c r="N29" s="88"/>
      <c r="O29" s="90"/>
    </row>
    <row r="30" customFormat="false" ht="12" hidden="false" customHeight="false" outlineLevel="0" collapsed="false">
      <c r="A30" s="37" t="n">
        <v>25</v>
      </c>
      <c r="B30" s="38" t="n">
        <v>45</v>
      </c>
      <c r="C30" s="38" t="n">
        <v>2018</v>
      </c>
      <c r="D30" s="38" t="s">
        <v>105</v>
      </c>
      <c r="E30" s="38" t="s">
        <v>106</v>
      </c>
      <c r="F30" s="29" t="n">
        <v>1</v>
      </c>
      <c r="G30" s="39" t="n">
        <v>1</v>
      </c>
      <c r="H30" s="39" t="n">
        <f aca="false">F30+G30</f>
        <v>2</v>
      </c>
      <c r="I30" s="41"/>
      <c r="J30" s="27" t="n">
        <v>8</v>
      </c>
      <c r="K30" s="84"/>
      <c r="L30" s="88" t="s">
        <v>247</v>
      </c>
      <c r="M30" s="89" t="s">
        <v>248</v>
      </c>
      <c r="N30" s="88"/>
      <c r="O30" s="90"/>
    </row>
    <row r="31" customFormat="false" ht="12" hidden="false" customHeight="false" outlineLevel="0" collapsed="false">
      <c r="A31" s="37" t="s">
        <v>107</v>
      </c>
      <c r="B31" s="38" t="n">
        <v>46</v>
      </c>
      <c r="C31" s="38" t="n">
        <v>2018</v>
      </c>
      <c r="D31" s="38" t="s">
        <v>108</v>
      </c>
      <c r="E31" s="38" t="s">
        <v>109</v>
      </c>
      <c r="F31" s="29" t="n">
        <v>1</v>
      </c>
      <c r="G31" s="39" t="n">
        <v>5</v>
      </c>
      <c r="H31" s="39" t="n">
        <f aca="false">F31+G31</f>
        <v>6</v>
      </c>
      <c r="I31" s="41"/>
      <c r="J31" s="27" t="n">
        <v>10</v>
      </c>
      <c r="K31" s="84"/>
      <c r="L31" s="88" t="s">
        <v>248</v>
      </c>
      <c r="M31" s="89" t="s">
        <v>249</v>
      </c>
      <c r="N31" s="88"/>
      <c r="O31" s="90"/>
    </row>
    <row r="32" customFormat="false" ht="12" hidden="false" customHeight="false" outlineLevel="0" collapsed="false">
      <c r="A32" s="37" t="s">
        <v>110</v>
      </c>
      <c r="B32" s="38" t="n">
        <v>47</v>
      </c>
      <c r="C32" s="38" t="n">
        <v>2018</v>
      </c>
      <c r="D32" s="38" t="s">
        <v>105</v>
      </c>
      <c r="E32" s="38" t="s">
        <v>111</v>
      </c>
      <c r="F32" s="29" t="n">
        <v>4.5</v>
      </c>
      <c r="G32" s="39" t="n">
        <v>4</v>
      </c>
      <c r="H32" s="39" t="n">
        <f aca="false">F32+G32</f>
        <v>8.5</v>
      </c>
      <c r="I32" s="41"/>
      <c r="J32" s="27" t="n">
        <v>8</v>
      </c>
      <c r="K32" s="84"/>
      <c r="L32" s="88" t="s">
        <v>249</v>
      </c>
      <c r="M32" s="89" t="s">
        <v>250</v>
      </c>
      <c r="N32" s="88"/>
      <c r="O32" s="90"/>
    </row>
    <row r="33" customFormat="false" ht="12" hidden="false" customHeight="false" outlineLevel="0" collapsed="false">
      <c r="A33" s="37" t="s">
        <v>112</v>
      </c>
      <c r="B33" s="38" t="n">
        <v>48</v>
      </c>
      <c r="C33" s="38" t="n">
        <v>2018</v>
      </c>
      <c r="D33" s="38" t="s">
        <v>113</v>
      </c>
      <c r="E33" s="38" t="s">
        <v>114</v>
      </c>
      <c r="F33" s="29" t="n">
        <v>3</v>
      </c>
      <c r="G33" s="39" t="n">
        <v>3</v>
      </c>
      <c r="H33" s="39" t="n">
        <f aca="false">F33+G33</f>
        <v>6</v>
      </c>
      <c r="I33" s="41"/>
      <c r="J33" s="27" t="n">
        <v>6</v>
      </c>
      <c r="K33" s="84"/>
      <c r="L33" s="88" t="s">
        <v>250</v>
      </c>
      <c r="M33" s="89" t="s">
        <v>251</v>
      </c>
      <c r="N33" s="88"/>
      <c r="O33" s="90"/>
    </row>
    <row r="34" customFormat="false" ht="12" hidden="false" customHeight="false" outlineLevel="0" collapsed="false">
      <c r="A34" s="37" t="s">
        <v>115</v>
      </c>
      <c r="B34" s="38" t="n">
        <v>49</v>
      </c>
      <c r="C34" s="38" t="n">
        <v>2018</v>
      </c>
      <c r="D34" s="38" t="s">
        <v>116</v>
      </c>
      <c r="E34" s="38" t="s">
        <v>117</v>
      </c>
      <c r="F34" s="29" t="n">
        <v>4</v>
      </c>
      <c r="G34" s="39" t="n">
        <v>4</v>
      </c>
      <c r="H34" s="39" t="n">
        <f aca="false">F34+G34</f>
        <v>8</v>
      </c>
      <c r="I34" s="41"/>
      <c r="J34" s="27" t="n">
        <v>8</v>
      </c>
      <c r="K34" s="84"/>
      <c r="L34" s="88" t="s">
        <v>251</v>
      </c>
      <c r="M34" s="89" t="n">
        <v>16</v>
      </c>
      <c r="N34" s="88"/>
      <c r="O34" s="90"/>
    </row>
    <row r="35" customFormat="false" ht="12" hidden="false" customHeight="false" outlineLevel="0" collapsed="false">
      <c r="A35" s="37" t="s">
        <v>118</v>
      </c>
      <c r="B35" s="38" t="n">
        <v>52</v>
      </c>
      <c r="C35" s="38" t="n">
        <v>2018</v>
      </c>
      <c r="D35" s="38" t="s">
        <v>119</v>
      </c>
      <c r="E35" s="38" t="s">
        <v>120</v>
      </c>
      <c r="F35" s="29"/>
      <c r="G35" s="39"/>
      <c r="H35" s="39" t="n">
        <f aca="false">F35+G35</f>
        <v>0</v>
      </c>
      <c r="I35" s="41"/>
      <c r="J35" s="27"/>
      <c r="K35" s="84"/>
      <c r="L35" s="88"/>
      <c r="M35" s="89"/>
      <c r="N35" s="88"/>
      <c r="O35" s="90"/>
    </row>
    <row r="36" customFormat="false" ht="12" hidden="false" customHeight="false" outlineLevel="0" collapsed="false">
      <c r="A36" s="37" t="s">
        <v>121</v>
      </c>
      <c r="B36" s="38" t="n">
        <v>54</v>
      </c>
      <c r="C36" s="38" t="n">
        <v>2018</v>
      </c>
      <c r="D36" s="38" t="s">
        <v>105</v>
      </c>
      <c r="E36" s="38" t="s">
        <v>122</v>
      </c>
      <c r="F36" s="29" t="n">
        <v>4</v>
      </c>
      <c r="G36" s="39" t="n">
        <v>4</v>
      </c>
      <c r="H36" s="39" t="n">
        <f aca="false">F36+G36</f>
        <v>8</v>
      </c>
      <c r="I36" s="41"/>
      <c r="J36" s="27"/>
      <c r="K36" s="84"/>
      <c r="L36" s="88"/>
      <c r="M36" s="89"/>
      <c r="N36" s="88"/>
      <c r="O36" s="90"/>
    </row>
    <row r="37" customFormat="false" ht="12" hidden="false" customHeight="false" outlineLevel="0" collapsed="false">
      <c r="A37" s="37" t="s">
        <v>123</v>
      </c>
      <c r="B37" s="38" t="n">
        <v>56</v>
      </c>
      <c r="C37" s="38" t="n">
        <v>2018</v>
      </c>
      <c r="D37" s="38" t="s">
        <v>42</v>
      </c>
      <c r="E37" s="38" t="s">
        <v>124</v>
      </c>
      <c r="F37" s="29" t="n">
        <v>4</v>
      </c>
      <c r="G37" s="39" t="n">
        <v>4.5</v>
      </c>
      <c r="H37" s="39" t="n">
        <f aca="false">F37+G37</f>
        <v>8.5</v>
      </c>
      <c r="I37" s="41"/>
      <c r="J37" s="27" t="n">
        <v>13</v>
      </c>
      <c r="K37" s="84"/>
      <c r="L37" s="88"/>
      <c r="M37" s="89"/>
      <c r="N37" s="88" t="n">
        <v>9</v>
      </c>
      <c r="O37" s="90" t="s">
        <v>252</v>
      </c>
    </row>
    <row r="38" customFormat="false" ht="12" hidden="false" customHeight="false" outlineLevel="0" collapsed="false">
      <c r="A38" s="37" t="s">
        <v>125</v>
      </c>
      <c r="B38" s="38" t="n">
        <v>57</v>
      </c>
      <c r="C38" s="38" t="n">
        <v>2018</v>
      </c>
      <c r="D38" s="38" t="s">
        <v>126</v>
      </c>
      <c r="E38" s="38" t="s">
        <v>127</v>
      </c>
      <c r="F38" s="29"/>
      <c r="G38" s="39"/>
      <c r="H38" s="39" t="n">
        <f aca="false">F38+G38</f>
        <v>0</v>
      </c>
      <c r="I38" s="41"/>
      <c r="J38" s="27"/>
      <c r="K38" s="84"/>
      <c r="L38" s="88"/>
      <c r="M38" s="89"/>
      <c r="N38" s="88"/>
      <c r="O38" s="90"/>
    </row>
    <row r="39" customFormat="false" ht="12" hidden="false" customHeight="false" outlineLevel="0" collapsed="false">
      <c r="A39" s="50" t="s">
        <v>128</v>
      </c>
      <c r="B39" s="38" t="n">
        <v>59</v>
      </c>
      <c r="C39" s="38" t="n">
        <v>2018</v>
      </c>
      <c r="D39" s="38" t="s">
        <v>51</v>
      </c>
      <c r="E39" s="38" t="s">
        <v>129</v>
      </c>
      <c r="F39" s="29"/>
      <c r="G39" s="39"/>
      <c r="H39" s="39" t="n">
        <f aca="false">F39+G39</f>
        <v>0</v>
      </c>
      <c r="I39" s="41"/>
      <c r="J39" s="27"/>
      <c r="K39" s="84"/>
      <c r="L39" s="88"/>
      <c r="M39" s="89"/>
      <c r="N39" s="88"/>
      <c r="O39" s="90"/>
    </row>
    <row r="40" customFormat="false" ht="12" hidden="false" customHeight="false" outlineLevel="0" collapsed="false">
      <c r="A40" s="37" t="s">
        <v>130</v>
      </c>
      <c r="B40" s="38" t="n">
        <v>61</v>
      </c>
      <c r="C40" s="38" t="n">
        <v>2018</v>
      </c>
      <c r="D40" s="38" t="s">
        <v>131</v>
      </c>
      <c r="E40" s="38" t="s">
        <v>132</v>
      </c>
      <c r="F40" s="29" t="n">
        <v>4.5</v>
      </c>
      <c r="G40" s="39" t="n">
        <v>3.5</v>
      </c>
      <c r="H40" s="39" t="n">
        <f aca="false">F40+G40</f>
        <v>8</v>
      </c>
      <c r="I40" s="41"/>
      <c r="J40" s="27"/>
      <c r="K40" s="84"/>
      <c r="L40" s="88"/>
      <c r="M40" s="89"/>
      <c r="N40" s="88"/>
      <c r="O40" s="90"/>
    </row>
    <row r="41" customFormat="false" ht="12" hidden="false" customHeight="false" outlineLevel="0" collapsed="false">
      <c r="A41" s="37" t="s">
        <v>133</v>
      </c>
      <c r="B41" s="38" t="n">
        <v>1</v>
      </c>
      <c r="C41" s="38" t="n">
        <v>2017</v>
      </c>
      <c r="D41" s="38" t="s">
        <v>134</v>
      </c>
      <c r="E41" s="38" t="s">
        <v>135</v>
      </c>
      <c r="F41" s="29" t="n">
        <v>3.5</v>
      </c>
      <c r="G41" s="39" t="n">
        <v>3.5</v>
      </c>
      <c r="H41" s="39" t="n">
        <f aca="false">F41+G41</f>
        <v>7</v>
      </c>
      <c r="I41" s="41"/>
      <c r="J41" s="27"/>
      <c r="K41" s="84"/>
      <c r="L41" s="88"/>
      <c r="M41" s="89"/>
      <c r="N41" s="88"/>
      <c r="O41" s="90"/>
    </row>
    <row r="42" customFormat="false" ht="12" hidden="false" customHeight="false" outlineLevel="0" collapsed="false">
      <c r="A42" s="37" t="s">
        <v>136</v>
      </c>
      <c r="B42" s="38" t="n">
        <v>3</v>
      </c>
      <c r="C42" s="38" t="n">
        <v>2017</v>
      </c>
      <c r="D42" s="38" t="s">
        <v>59</v>
      </c>
      <c r="E42" s="38" t="s">
        <v>137</v>
      </c>
      <c r="F42" s="29" t="n">
        <v>4.5</v>
      </c>
      <c r="G42" s="39" t="n">
        <v>4.5</v>
      </c>
      <c r="H42" s="39" t="n">
        <f aca="false">F42+G42</f>
        <v>9</v>
      </c>
      <c r="I42" s="41"/>
      <c r="J42" s="27" t="n">
        <v>13</v>
      </c>
      <c r="K42" s="84"/>
      <c r="L42" s="88"/>
      <c r="M42" s="89"/>
      <c r="N42" s="88" t="s">
        <v>252</v>
      </c>
      <c r="O42" s="90" t="s">
        <v>253</v>
      </c>
    </row>
    <row r="43" customFormat="false" ht="12" hidden="false" customHeight="false" outlineLevel="0" collapsed="false">
      <c r="A43" s="37" t="s">
        <v>138</v>
      </c>
      <c r="B43" s="38" t="n">
        <v>6</v>
      </c>
      <c r="C43" s="38" t="n">
        <v>2017</v>
      </c>
      <c r="D43" s="38" t="s">
        <v>139</v>
      </c>
      <c r="E43" s="38" t="s">
        <v>140</v>
      </c>
      <c r="F43" s="29" t="n">
        <v>2</v>
      </c>
      <c r="G43" s="39" t="n">
        <v>2.5</v>
      </c>
      <c r="H43" s="39" t="n">
        <f aca="false">F43+G43</f>
        <v>4.5</v>
      </c>
      <c r="I43" s="41"/>
      <c r="J43" s="27"/>
      <c r="K43" s="84"/>
      <c r="L43" s="88"/>
      <c r="M43" s="89"/>
      <c r="N43" s="88"/>
      <c r="O43" s="90"/>
    </row>
    <row r="44" s="49" customFormat="true" ht="12" hidden="false" customHeight="false" outlineLevel="0" collapsed="false">
      <c r="A44" s="37" t="s">
        <v>141</v>
      </c>
      <c r="B44" s="38" t="n">
        <v>8</v>
      </c>
      <c r="C44" s="38" t="n">
        <v>2017</v>
      </c>
      <c r="D44" s="38" t="s">
        <v>142</v>
      </c>
      <c r="E44" s="38" t="s">
        <v>143</v>
      </c>
      <c r="F44" s="29"/>
      <c r="G44" s="42"/>
      <c r="H44" s="39" t="n">
        <f aca="false">F44+G44</f>
        <v>0</v>
      </c>
      <c r="I44" s="46"/>
      <c r="J44" s="27"/>
      <c r="K44" s="91"/>
      <c r="L44" s="92"/>
      <c r="M44" s="94"/>
      <c r="N44" s="92"/>
      <c r="O44" s="93"/>
    </row>
    <row r="45" customFormat="false" ht="12" hidden="false" customHeight="false" outlineLevel="0" collapsed="false">
      <c r="A45" s="50" t="s">
        <v>144</v>
      </c>
      <c r="B45" s="38" t="n">
        <v>9</v>
      </c>
      <c r="C45" s="38" t="n">
        <v>2017</v>
      </c>
      <c r="D45" s="38" t="s">
        <v>88</v>
      </c>
      <c r="E45" s="38" t="s">
        <v>145</v>
      </c>
      <c r="F45" s="29" t="n">
        <v>4.5</v>
      </c>
      <c r="G45" s="39" t="n">
        <v>3.5</v>
      </c>
      <c r="H45" s="39" t="n">
        <f aca="false">F45+G45</f>
        <v>8</v>
      </c>
      <c r="I45" s="41"/>
      <c r="J45" s="27" t="n">
        <v>13</v>
      </c>
      <c r="K45" s="84"/>
      <c r="L45" s="88"/>
      <c r="M45" s="89"/>
      <c r="N45" s="88" t="s">
        <v>253</v>
      </c>
      <c r="O45" s="90" t="s">
        <v>254</v>
      </c>
    </row>
    <row r="46" customFormat="false" ht="12" hidden="false" customHeight="false" outlineLevel="0" collapsed="false">
      <c r="A46" s="37" t="s">
        <v>146</v>
      </c>
      <c r="B46" s="38" t="n">
        <v>10</v>
      </c>
      <c r="C46" s="38" t="n">
        <v>2017</v>
      </c>
      <c r="D46" s="38" t="s">
        <v>147</v>
      </c>
      <c r="E46" s="38" t="s">
        <v>148</v>
      </c>
      <c r="F46" s="29" t="n">
        <v>1</v>
      </c>
      <c r="G46" s="39" t="n">
        <v>3.5</v>
      </c>
      <c r="H46" s="39" t="n">
        <f aca="false">F46+G46</f>
        <v>4.5</v>
      </c>
      <c r="I46" s="41"/>
      <c r="J46" s="27" t="n">
        <v>11</v>
      </c>
      <c r="K46" s="84"/>
      <c r="L46" s="88"/>
      <c r="M46" s="89"/>
      <c r="N46" s="88" t="s">
        <v>254</v>
      </c>
      <c r="O46" s="90" t="s">
        <v>255</v>
      </c>
    </row>
    <row r="47" customFormat="false" ht="12" hidden="false" customHeight="false" outlineLevel="0" collapsed="false">
      <c r="A47" s="37" t="s">
        <v>149</v>
      </c>
      <c r="B47" s="38" t="n">
        <v>12</v>
      </c>
      <c r="C47" s="38" t="n">
        <v>2017</v>
      </c>
      <c r="D47" s="38" t="s">
        <v>150</v>
      </c>
      <c r="E47" s="38" t="s">
        <v>151</v>
      </c>
      <c r="F47" s="29" t="n">
        <v>2.5</v>
      </c>
      <c r="G47" s="39" t="n">
        <v>4</v>
      </c>
      <c r="H47" s="39" t="n">
        <f aca="false">F47+G47</f>
        <v>6.5</v>
      </c>
      <c r="I47" s="41"/>
      <c r="J47" s="27" t="n">
        <v>11</v>
      </c>
      <c r="K47" s="84"/>
      <c r="L47" s="88"/>
      <c r="M47" s="89"/>
      <c r="N47" s="88"/>
      <c r="O47" s="90"/>
    </row>
    <row r="48" customFormat="false" ht="12" hidden="false" customHeight="false" outlineLevel="0" collapsed="false">
      <c r="A48" s="37" t="s">
        <v>152</v>
      </c>
      <c r="B48" s="38" t="n">
        <v>13</v>
      </c>
      <c r="C48" s="38" t="n">
        <v>2017</v>
      </c>
      <c r="D48" s="38" t="s">
        <v>71</v>
      </c>
      <c r="E48" s="38" t="s">
        <v>153</v>
      </c>
      <c r="F48" s="29" t="n">
        <v>3.5</v>
      </c>
      <c r="G48" s="39" t="n">
        <v>4</v>
      </c>
      <c r="H48" s="39" t="n">
        <f aca="false">F48+G48</f>
        <v>7.5</v>
      </c>
      <c r="I48" s="41"/>
      <c r="J48" s="27"/>
      <c r="K48" s="84"/>
      <c r="L48" s="88"/>
      <c r="M48" s="89"/>
      <c r="N48" s="88"/>
      <c r="O48" s="90"/>
    </row>
    <row r="49" customFormat="false" ht="12" hidden="false" customHeight="false" outlineLevel="0" collapsed="false">
      <c r="A49" s="37" t="s">
        <v>154</v>
      </c>
      <c r="B49" s="38" t="n">
        <v>28</v>
      </c>
      <c r="C49" s="38" t="n">
        <v>2017</v>
      </c>
      <c r="D49" s="38" t="s">
        <v>155</v>
      </c>
      <c r="E49" s="38" t="s">
        <v>156</v>
      </c>
      <c r="F49" s="29" t="n">
        <v>1</v>
      </c>
      <c r="G49" s="39"/>
      <c r="H49" s="39" t="n">
        <f aca="false">F49+G49</f>
        <v>1</v>
      </c>
      <c r="I49" s="41"/>
      <c r="J49" s="27"/>
      <c r="K49" s="84"/>
      <c r="L49" s="88"/>
      <c r="M49" s="89"/>
      <c r="N49" s="88"/>
      <c r="O49" s="90"/>
    </row>
    <row r="50" customFormat="false" ht="12" hidden="false" customHeight="false" outlineLevel="0" collapsed="false">
      <c r="A50" s="37" t="s">
        <v>157</v>
      </c>
      <c r="B50" s="38" t="n">
        <v>29</v>
      </c>
      <c r="C50" s="38" t="n">
        <v>2017</v>
      </c>
      <c r="D50" s="38" t="s">
        <v>158</v>
      </c>
      <c r="E50" s="38" t="s">
        <v>159</v>
      </c>
      <c r="F50" s="29" t="n">
        <v>3</v>
      </c>
      <c r="G50" s="39" t="n">
        <v>2</v>
      </c>
      <c r="H50" s="39" t="n">
        <f aca="false">F50+G50</f>
        <v>5</v>
      </c>
      <c r="I50" s="41"/>
      <c r="J50" s="27" t="n">
        <v>11</v>
      </c>
      <c r="K50" s="84"/>
      <c r="L50" s="88"/>
      <c r="M50" s="89"/>
      <c r="N50" s="88" t="s">
        <v>255</v>
      </c>
      <c r="O50" s="90" t="s">
        <v>256</v>
      </c>
    </row>
    <row r="51" customFormat="false" ht="12" hidden="false" customHeight="false" outlineLevel="0" collapsed="false">
      <c r="A51" s="50" t="s">
        <v>160</v>
      </c>
      <c r="B51" s="38" t="n">
        <v>31</v>
      </c>
      <c r="C51" s="38" t="n">
        <v>2017</v>
      </c>
      <c r="D51" s="38" t="s">
        <v>161</v>
      </c>
      <c r="E51" s="38" t="s">
        <v>162</v>
      </c>
      <c r="F51" s="29"/>
      <c r="G51" s="39"/>
      <c r="H51" s="39" t="n">
        <f aca="false">F51+G51</f>
        <v>0</v>
      </c>
      <c r="I51" s="41"/>
      <c r="J51" s="27"/>
      <c r="K51" s="84"/>
      <c r="L51" s="88"/>
      <c r="M51" s="89"/>
      <c r="N51" s="88"/>
      <c r="O51" s="90"/>
    </row>
    <row r="52" customFormat="false" ht="12" hidden="false" customHeight="false" outlineLevel="0" collapsed="false">
      <c r="A52" s="37" t="s">
        <v>163</v>
      </c>
      <c r="B52" s="38" t="n">
        <v>32</v>
      </c>
      <c r="C52" s="38" t="n">
        <v>2017</v>
      </c>
      <c r="D52" s="38" t="s">
        <v>36</v>
      </c>
      <c r="E52" s="38" t="s">
        <v>164</v>
      </c>
      <c r="F52" s="29" t="n">
        <v>2.5</v>
      </c>
      <c r="G52" s="39" t="n">
        <v>2</v>
      </c>
      <c r="H52" s="39" t="n">
        <f aca="false">F52+G52</f>
        <v>4.5</v>
      </c>
      <c r="I52" s="41"/>
      <c r="J52" s="27" t="n">
        <v>10</v>
      </c>
      <c r="K52" s="84"/>
      <c r="L52" s="88"/>
      <c r="M52" s="89"/>
      <c r="N52" s="88"/>
      <c r="O52" s="90"/>
    </row>
    <row r="53" customFormat="false" ht="12" hidden="false" customHeight="false" outlineLevel="0" collapsed="false">
      <c r="A53" s="37" t="s">
        <v>165</v>
      </c>
      <c r="B53" s="38" t="n">
        <v>33</v>
      </c>
      <c r="C53" s="38" t="n">
        <v>2017</v>
      </c>
      <c r="D53" s="38" t="s">
        <v>166</v>
      </c>
      <c r="E53" s="38" t="s">
        <v>167</v>
      </c>
      <c r="F53" s="29"/>
      <c r="G53" s="39"/>
      <c r="H53" s="39" t="n">
        <f aca="false">F53+G53</f>
        <v>0</v>
      </c>
      <c r="I53" s="41"/>
      <c r="J53" s="27"/>
      <c r="K53" s="84"/>
      <c r="L53" s="88"/>
      <c r="M53" s="89"/>
      <c r="N53" s="88"/>
      <c r="O53" s="90"/>
    </row>
    <row r="54" customFormat="false" ht="12" hidden="false" customHeight="false" outlineLevel="0" collapsed="false">
      <c r="A54" s="37" t="s">
        <v>168</v>
      </c>
      <c r="B54" s="38" t="n">
        <v>35</v>
      </c>
      <c r="C54" s="38" t="n">
        <v>2017</v>
      </c>
      <c r="D54" s="38" t="s">
        <v>147</v>
      </c>
      <c r="E54" s="38" t="s">
        <v>169</v>
      </c>
      <c r="F54" s="29" t="n">
        <v>3.5</v>
      </c>
      <c r="G54" s="39" t="n">
        <v>3</v>
      </c>
      <c r="H54" s="39" t="n">
        <f aca="false">F54+G54</f>
        <v>6.5</v>
      </c>
      <c r="I54" s="41"/>
      <c r="J54" s="27" t="n">
        <v>8</v>
      </c>
      <c r="K54" s="84"/>
      <c r="L54" s="88"/>
      <c r="M54" s="89"/>
      <c r="N54" s="88"/>
      <c r="O54" s="90"/>
    </row>
    <row r="55" customFormat="false" ht="12" hidden="false" customHeight="false" outlineLevel="0" collapsed="false">
      <c r="A55" s="37" t="s">
        <v>170</v>
      </c>
      <c r="B55" s="38" t="n">
        <v>39</v>
      </c>
      <c r="C55" s="38" t="n">
        <v>2017</v>
      </c>
      <c r="D55" s="38" t="s">
        <v>171</v>
      </c>
      <c r="E55" s="38" t="s">
        <v>172</v>
      </c>
      <c r="F55" s="29" t="n">
        <v>2</v>
      </c>
      <c r="G55" s="39" t="n">
        <v>2</v>
      </c>
      <c r="H55" s="39" t="n">
        <f aca="false">F55+G55</f>
        <v>4</v>
      </c>
      <c r="I55" s="41"/>
      <c r="J55" s="27"/>
      <c r="K55" s="84"/>
      <c r="L55" s="88"/>
      <c r="M55" s="89"/>
      <c r="N55" s="88"/>
      <c r="O55" s="90"/>
    </row>
    <row r="56" customFormat="false" ht="12" hidden="false" customHeight="false" outlineLevel="0" collapsed="false">
      <c r="A56" s="37" t="s">
        <v>173</v>
      </c>
      <c r="B56" s="38" t="n">
        <v>40</v>
      </c>
      <c r="C56" s="38" t="n">
        <v>2017</v>
      </c>
      <c r="D56" s="38" t="s">
        <v>36</v>
      </c>
      <c r="E56" s="38" t="s">
        <v>174</v>
      </c>
      <c r="F56" s="29" t="n">
        <v>2.5</v>
      </c>
      <c r="G56" s="39"/>
      <c r="H56" s="39" t="n">
        <f aca="false">F56+G56</f>
        <v>2.5</v>
      </c>
      <c r="I56" s="41"/>
      <c r="J56" s="27"/>
      <c r="K56" s="84"/>
      <c r="L56" s="88"/>
      <c r="M56" s="89"/>
      <c r="N56" s="88"/>
      <c r="O56" s="90"/>
    </row>
    <row r="57" customFormat="false" ht="12" hidden="false" customHeight="false" outlineLevel="0" collapsed="false">
      <c r="A57" s="50" t="s">
        <v>175</v>
      </c>
      <c r="B57" s="38" t="n">
        <v>10</v>
      </c>
      <c r="C57" s="38" t="n">
        <v>2016</v>
      </c>
      <c r="D57" s="38" t="s">
        <v>176</v>
      </c>
      <c r="E57" s="38" t="s">
        <v>177</v>
      </c>
      <c r="F57" s="29"/>
      <c r="G57" s="39"/>
      <c r="H57" s="39" t="n">
        <f aca="false">F57+G57</f>
        <v>0</v>
      </c>
      <c r="I57" s="41"/>
      <c r="J57" s="27"/>
      <c r="K57" s="84"/>
      <c r="L57" s="88"/>
      <c r="M57" s="89"/>
      <c r="N57" s="88"/>
      <c r="O57" s="90"/>
    </row>
    <row r="58" customFormat="false" ht="12" hidden="false" customHeight="false" outlineLevel="0" collapsed="false">
      <c r="A58" s="37" t="s">
        <v>178</v>
      </c>
      <c r="B58" s="38" t="n">
        <v>22</v>
      </c>
      <c r="C58" s="38" t="n">
        <v>2016</v>
      </c>
      <c r="D58" s="38" t="s">
        <v>179</v>
      </c>
      <c r="E58" s="38" t="s">
        <v>180</v>
      </c>
      <c r="F58" s="29"/>
      <c r="G58" s="39"/>
      <c r="H58" s="39" t="n">
        <f aca="false">F58+G58</f>
        <v>0</v>
      </c>
      <c r="I58" s="41"/>
      <c r="J58" s="27"/>
      <c r="K58" s="84"/>
      <c r="L58" s="88"/>
      <c r="M58" s="89"/>
      <c r="N58" s="88"/>
      <c r="O58" s="90"/>
    </row>
    <row r="59" customFormat="false" ht="12" hidden="false" customHeight="false" outlineLevel="0" collapsed="false">
      <c r="A59" s="37" t="s">
        <v>181</v>
      </c>
      <c r="B59" s="38" t="n">
        <v>28</v>
      </c>
      <c r="C59" s="38" t="n">
        <v>2016</v>
      </c>
      <c r="D59" s="38" t="s">
        <v>116</v>
      </c>
      <c r="E59" s="38" t="s">
        <v>182</v>
      </c>
      <c r="F59" s="29" t="n">
        <v>4</v>
      </c>
      <c r="G59" s="39" t="n">
        <v>3</v>
      </c>
      <c r="H59" s="39" t="n">
        <f aca="false">F59+G59</f>
        <v>7</v>
      </c>
      <c r="I59" s="41"/>
      <c r="J59" s="27" t="n">
        <v>12</v>
      </c>
      <c r="K59" s="84"/>
      <c r="L59" s="88"/>
      <c r="M59" s="89"/>
      <c r="N59" s="88" t="s">
        <v>256</v>
      </c>
      <c r="O59" s="90" t="n">
        <v>10</v>
      </c>
    </row>
    <row r="60" customFormat="false" ht="12" hidden="false" customHeight="false" outlineLevel="0" collapsed="false">
      <c r="A60" s="37" t="s">
        <v>183</v>
      </c>
      <c r="B60" s="38" t="n">
        <v>31</v>
      </c>
      <c r="C60" s="38" t="n">
        <v>2016</v>
      </c>
      <c r="D60" s="38" t="s">
        <v>184</v>
      </c>
      <c r="E60" s="38" t="s">
        <v>172</v>
      </c>
      <c r="F60" s="29"/>
      <c r="G60" s="39"/>
      <c r="H60" s="39" t="n">
        <f aca="false">F60+G60</f>
        <v>0</v>
      </c>
      <c r="I60" s="41"/>
      <c r="J60" s="27"/>
      <c r="K60" s="84"/>
      <c r="L60" s="88"/>
      <c r="M60" s="89"/>
      <c r="N60" s="88"/>
      <c r="O60" s="90"/>
    </row>
    <row r="61" customFormat="false" ht="12" hidden="false" customHeight="false" outlineLevel="0" collapsed="false">
      <c r="A61" s="37" t="s">
        <v>185</v>
      </c>
      <c r="B61" s="38" t="n">
        <v>35</v>
      </c>
      <c r="C61" s="38" t="n">
        <v>2016</v>
      </c>
      <c r="D61" s="38" t="s">
        <v>186</v>
      </c>
      <c r="E61" s="38" t="s">
        <v>187</v>
      </c>
      <c r="F61" s="29"/>
      <c r="G61" s="39"/>
      <c r="H61" s="39" t="n">
        <f aca="false">F61+G61</f>
        <v>0</v>
      </c>
      <c r="I61" s="41"/>
      <c r="J61" s="27"/>
      <c r="K61" s="84"/>
      <c r="L61" s="88"/>
      <c r="M61" s="89"/>
      <c r="N61" s="88"/>
      <c r="O61" s="90"/>
    </row>
    <row r="62" customFormat="false" ht="12" hidden="false" customHeight="false" outlineLevel="0" collapsed="false">
      <c r="A62" s="37" t="s">
        <v>188</v>
      </c>
      <c r="B62" s="38" t="n">
        <v>41</v>
      </c>
      <c r="C62" s="38" t="n">
        <v>2016</v>
      </c>
      <c r="D62" s="38" t="s">
        <v>189</v>
      </c>
      <c r="E62" s="38" t="s">
        <v>190</v>
      </c>
      <c r="F62" s="29" t="n">
        <v>2</v>
      </c>
      <c r="G62" s="39" t="n">
        <v>2</v>
      </c>
      <c r="H62" s="39" t="n">
        <f aca="false">F62+G62</f>
        <v>4</v>
      </c>
      <c r="I62" s="41"/>
      <c r="J62" s="27" t="n">
        <v>10</v>
      </c>
      <c r="K62" s="84"/>
      <c r="L62" s="88"/>
      <c r="M62" s="89"/>
      <c r="N62" s="88"/>
      <c r="O62" s="90"/>
    </row>
    <row r="63" customFormat="false" ht="12" hidden="false" customHeight="false" outlineLevel="0" collapsed="false">
      <c r="A63" s="50" t="s">
        <v>191</v>
      </c>
      <c r="B63" s="38" t="n">
        <v>44</v>
      </c>
      <c r="C63" s="38" t="n">
        <v>2016</v>
      </c>
      <c r="D63" s="38" t="s">
        <v>192</v>
      </c>
      <c r="E63" s="38" t="s">
        <v>193</v>
      </c>
      <c r="F63" s="29" t="n">
        <v>4</v>
      </c>
      <c r="G63" s="39" t="n">
        <v>3.5</v>
      </c>
      <c r="H63" s="39" t="n">
        <f aca="false">F63+G63</f>
        <v>7.5</v>
      </c>
      <c r="I63" s="41"/>
      <c r="J63" s="27" t="n">
        <v>8</v>
      </c>
      <c r="K63" s="84"/>
      <c r="L63" s="88"/>
      <c r="M63" s="89"/>
      <c r="N63" s="88" t="n">
        <v>10</v>
      </c>
      <c r="O63" s="90" t="s">
        <v>257</v>
      </c>
    </row>
    <row r="64" customFormat="false" ht="12" hidden="false" customHeight="false" outlineLevel="0" collapsed="false">
      <c r="A64" s="37" t="s">
        <v>194</v>
      </c>
      <c r="B64" s="38" t="n">
        <v>52</v>
      </c>
      <c r="C64" s="38" t="n">
        <v>2016</v>
      </c>
      <c r="D64" s="38" t="s">
        <v>195</v>
      </c>
      <c r="E64" s="38" t="s">
        <v>196</v>
      </c>
      <c r="F64" s="29" t="n">
        <v>4</v>
      </c>
      <c r="G64" s="39" t="n">
        <v>4.5</v>
      </c>
      <c r="H64" s="39" t="n">
        <f aca="false">F64+G64</f>
        <v>8.5</v>
      </c>
      <c r="I64" s="41"/>
      <c r="J64" s="27" t="n">
        <v>10</v>
      </c>
      <c r="K64" s="84"/>
      <c r="L64" s="88"/>
      <c r="M64" s="89"/>
      <c r="N64" s="88" t="s">
        <v>257</v>
      </c>
      <c r="O64" s="90" t="s">
        <v>258</v>
      </c>
    </row>
    <row r="65" s="49" customFormat="true" ht="12" hidden="false" customHeight="false" outlineLevel="0" collapsed="false">
      <c r="A65" s="50" t="s">
        <v>197</v>
      </c>
      <c r="B65" s="38" t="n">
        <v>54</v>
      </c>
      <c r="C65" s="38" t="n">
        <v>2016</v>
      </c>
      <c r="D65" s="38" t="s">
        <v>105</v>
      </c>
      <c r="E65" s="38" t="s">
        <v>198</v>
      </c>
      <c r="F65" s="29" t="n">
        <v>4.5</v>
      </c>
      <c r="G65" s="42" t="n">
        <v>3</v>
      </c>
      <c r="H65" s="39" t="n">
        <f aca="false">F65+G65</f>
        <v>7.5</v>
      </c>
      <c r="I65" s="46"/>
      <c r="J65" s="27" t="n">
        <v>10</v>
      </c>
      <c r="K65" s="91"/>
      <c r="L65" s="92"/>
      <c r="M65" s="94"/>
      <c r="N65" s="92" t="s">
        <v>258</v>
      </c>
      <c r="O65" s="93" t="s">
        <v>259</v>
      </c>
    </row>
    <row r="66" customFormat="false" ht="13" hidden="false" customHeight="false" outlineLevel="0" collapsed="false">
      <c r="A66" s="53"/>
      <c r="B66" s="53"/>
      <c r="C66" s="53"/>
      <c r="D66" s="53"/>
      <c r="E66" s="53"/>
      <c r="F66" s="53"/>
      <c r="G66" s="53"/>
      <c r="H66" s="53"/>
      <c r="I66" s="53"/>
      <c r="J66" s="53"/>
      <c r="K66" s="95"/>
      <c r="L66" s="88"/>
      <c r="M66" s="89"/>
      <c r="N66" s="88"/>
      <c r="O66" s="90"/>
    </row>
    <row r="67" customFormat="false" ht="13" hidden="false" customHeight="false" outlineLevel="0" collapsed="false">
      <c r="A67" s="26" t="s">
        <v>35</v>
      </c>
      <c r="B67" s="61" t="n">
        <v>7</v>
      </c>
      <c r="C67" s="61" t="n">
        <v>2015</v>
      </c>
      <c r="D67" s="61" t="s">
        <v>199</v>
      </c>
      <c r="E67" s="61" t="s">
        <v>200</v>
      </c>
      <c r="F67" s="29"/>
      <c r="G67" s="39"/>
      <c r="H67" s="41" t="n">
        <f aca="false">F67+G67</f>
        <v>0</v>
      </c>
      <c r="I67" s="83"/>
      <c r="J67" s="27"/>
      <c r="K67" s="84"/>
      <c r="L67" s="88"/>
      <c r="M67" s="89"/>
      <c r="N67" s="88"/>
      <c r="O67" s="90"/>
    </row>
    <row r="68" customFormat="false" ht="12" hidden="false" customHeight="false" outlineLevel="0" collapsed="false">
      <c r="A68" s="37" t="s">
        <v>38</v>
      </c>
      <c r="B68" s="38" t="n">
        <v>25</v>
      </c>
      <c r="C68" s="38" t="n">
        <v>2015</v>
      </c>
      <c r="D68" s="38" t="s">
        <v>201</v>
      </c>
      <c r="E68" s="38" t="s">
        <v>202</v>
      </c>
      <c r="F68" s="40" t="n">
        <v>2</v>
      </c>
      <c r="G68" s="39" t="n">
        <v>2</v>
      </c>
      <c r="H68" s="41" t="n">
        <f aca="false">F68+G68</f>
        <v>4</v>
      </c>
      <c r="I68" s="41"/>
      <c r="J68" s="38"/>
      <c r="K68" s="84"/>
      <c r="L68" s="88"/>
      <c r="M68" s="89"/>
      <c r="N68" s="88"/>
      <c r="O68" s="90"/>
    </row>
    <row r="69" customFormat="false" ht="12" hidden="false" customHeight="false" outlineLevel="0" collapsed="false">
      <c r="A69" s="37" t="s">
        <v>41</v>
      </c>
      <c r="B69" s="38" t="n">
        <v>40</v>
      </c>
      <c r="C69" s="38" t="n">
        <v>2015</v>
      </c>
      <c r="D69" s="38" t="s">
        <v>203</v>
      </c>
      <c r="E69" s="38" t="s">
        <v>204</v>
      </c>
      <c r="F69" s="62"/>
      <c r="G69" s="39"/>
      <c r="H69" s="41" t="n">
        <f aca="false">F69+G69</f>
        <v>0</v>
      </c>
      <c r="I69" s="41"/>
      <c r="J69" s="38"/>
      <c r="K69" s="84"/>
      <c r="L69" s="88"/>
      <c r="M69" s="89"/>
      <c r="N69" s="88"/>
      <c r="O69" s="90"/>
    </row>
    <row r="70" customFormat="false" ht="12" hidden="false" customHeight="false" outlineLevel="0" collapsed="false">
      <c r="A70" s="37" t="s">
        <v>44</v>
      </c>
      <c r="B70" s="38" t="n">
        <v>38</v>
      </c>
      <c r="C70" s="38" t="n">
        <v>2014</v>
      </c>
      <c r="D70" s="38" t="s">
        <v>205</v>
      </c>
      <c r="E70" s="38" t="s">
        <v>57</v>
      </c>
      <c r="F70" s="62" t="n">
        <v>3.5</v>
      </c>
      <c r="G70" s="39" t="n">
        <v>4</v>
      </c>
      <c r="H70" s="41" t="n">
        <f aca="false">F70+G70</f>
        <v>7.5</v>
      </c>
      <c r="I70" s="41"/>
      <c r="J70" s="38" t="n">
        <v>7</v>
      </c>
      <c r="K70" s="84"/>
      <c r="L70" s="88"/>
      <c r="M70" s="89"/>
      <c r="N70" s="88" t="s">
        <v>259</v>
      </c>
      <c r="O70" s="90" t="s">
        <v>260</v>
      </c>
    </row>
    <row r="71" customFormat="false" ht="12" hidden="false" customHeight="false" outlineLevel="0" collapsed="false">
      <c r="A71" s="37" t="s">
        <v>47</v>
      </c>
      <c r="B71" s="38" t="n">
        <v>50</v>
      </c>
      <c r="C71" s="38" t="n">
        <v>2014</v>
      </c>
      <c r="D71" s="38" t="s">
        <v>206</v>
      </c>
      <c r="E71" s="38" t="s">
        <v>207</v>
      </c>
      <c r="F71" s="40"/>
      <c r="G71" s="39"/>
      <c r="H71" s="41" t="n">
        <f aca="false">F71+G71</f>
        <v>0</v>
      </c>
      <c r="I71" s="41"/>
      <c r="J71" s="38"/>
      <c r="K71" s="84"/>
      <c r="L71" s="88"/>
      <c r="M71" s="89"/>
      <c r="N71" s="88"/>
      <c r="O71" s="90"/>
    </row>
    <row r="72" customFormat="false" ht="12" hidden="false" customHeight="false" outlineLevel="0" collapsed="false">
      <c r="A72" s="37" t="s">
        <v>50</v>
      </c>
      <c r="B72" s="38" t="n">
        <v>56</v>
      </c>
      <c r="C72" s="38" t="n">
        <v>2014</v>
      </c>
      <c r="D72" s="38" t="s">
        <v>77</v>
      </c>
      <c r="E72" s="38" t="s">
        <v>208</v>
      </c>
      <c r="F72" s="40"/>
      <c r="G72" s="39"/>
      <c r="H72" s="41" t="n">
        <f aca="false">F72+G72</f>
        <v>0</v>
      </c>
      <c r="I72" s="41"/>
      <c r="J72" s="38"/>
      <c r="K72" s="84"/>
      <c r="L72" s="88"/>
      <c r="M72" s="89"/>
      <c r="N72" s="88"/>
      <c r="O72" s="90"/>
    </row>
    <row r="73" customFormat="false" ht="12" hidden="false" customHeight="false" outlineLevel="0" collapsed="false">
      <c r="A73" s="50" t="s">
        <v>53</v>
      </c>
      <c r="B73" s="38" t="n">
        <v>63</v>
      </c>
      <c r="C73" s="38" t="n">
        <v>2014</v>
      </c>
      <c r="D73" s="38" t="s">
        <v>209</v>
      </c>
      <c r="E73" s="38" t="s">
        <v>210</v>
      </c>
      <c r="F73" s="40"/>
      <c r="G73" s="39"/>
      <c r="H73" s="41" t="n">
        <f aca="false">F73+G73</f>
        <v>0</v>
      </c>
      <c r="I73" s="41"/>
      <c r="J73" s="38"/>
      <c r="K73" s="84"/>
      <c r="L73" s="88"/>
      <c r="M73" s="89"/>
      <c r="N73" s="88"/>
      <c r="O73" s="90"/>
    </row>
    <row r="74" customFormat="false" ht="12" hidden="false" customHeight="false" outlineLevel="0" collapsed="false">
      <c r="A74" s="37" t="s">
        <v>56</v>
      </c>
      <c r="B74" s="38" t="n">
        <v>27</v>
      </c>
      <c r="C74" s="38" t="n">
        <v>2013</v>
      </c>
      <c r="D74" s="38" t="s">
        <v>211</v>
      </c>
      <c r="E74" s="38" t="s">
        <v>212</v>
      </c>
      <c r="F74" s="40" t="n">
        <v>4</v>
      </c>
      <c r="G74" s="39" t="n">
        <v>4.5</v>
      </c>
      <c r="H74" s="41" t="n">
        <f aca="false">F74+G74</f>
        <v>8.5</v>
      </c>
      <c r="I74" s="41"/>
      <c r="J74" s="38" t="n">
        <v>12</v>
      </c>
      <c r="K74" s="84"/>
      <c r="L74" s="88"/>
      <c r="M74" s="89"/>
      <c r="N74" s="88" t="s">
        <v>260</v>
      </c>
      <c r="O74" s="90" t="s">
        <v>261</v>
      </c>
    </row>
    <row r="75" customFormat="false" ht="12" hidden="false" customHeight="false" outlineLevel="0" collapsed="false">
      <c r="A75" s="37" t="s">
        <v>58</v>
      </c>
      <c r="B75" s="38" t="n">
        <v>60</v>
      </c>
      <c r="C75" s="38" t="n">
        <v>2011</v>
      </c>
      <c r="D75" s="38" t="s">
        <v>113</v>
      </c>
      <c r="E75" s="38" t="s">
        <v>213</v>
      </c>
      <c r="F75" s="40"/>
      <c r="G75" s="39"/>
      <c r="H75" s="41" t="n">
        <f aca="false">F75+G75</f>
        <v>0</v>
      </c>
      <c r="I75" s="41"/>
      <c r="J75" s="38"/>
      <c r="K75" s="84"/>
      <c r="L75" s="88"/>
      <c r="M75" s="89"/>
      <c r="N75" s="88"/>
      <c r="O75" s="90"/>
    </row>
    <row r="76" customFormat="false" ht="12" hidden="false" customHeight="false" outlineLevel="0" collapsed="false">
      <c r="A76" s="37" t="s">
        <v>61</v>
      </c>
      <c r="B76" s="38" t="n">
        <v>58</v>
      </c>
      <c r="C76" s="38" t="n">
        <v>2010</v>
      </c>
      <c r="D76" s="38" t="s">
        <v>214</v>
      </c>
      <c r="E76" s="38" t="s">
        <v>202</v>
      </c>
      <c r="F76" s="62" t="n">
        <v>2</v>
      </c>
      <c r="G76" s="39" t="n">
        <v>3</v>
      </c>
      <c r="H76" s="41" t="n">
        <f aca="false">F76+G76</f>
        <v>5</v>
      </c>
      <c r="I76" s="41"/>
      <c r="J76" s="38"/>
      <c r="K76" s="84"/>
      <c r="L76" s="88"/>
      <c r="M76" s="89"/>
      <c r="N76" s="88"/>
      <c r="O76" s="90"/>
    </row>
    <row r="77" customFormat="false" ht="12" hidden="false" customHeight="false" outlineLevel="0" collapsed="false">
      <c r="A77" s="37" t="s">
        <v>64</v>
      </c>
      <c r="B77" s="38" t="n">
        <v>39</v>
      </c>
      <c r="C77" s="38" t="n">
        <v>2008</v>
      </c>
      <c r="D77" s="38" t="s">
        <v>71</v>
      </c>
      <c r="E77" s="38" t="s">
        <v>215</v>
      </c>
      <c r="F77" s="40"/>
      <c r="G77" s="39"/>
      <c r="H77" s="41" t="n">
        <f aca="false">F77+G77</f>
        <v>0</v>
      </c>
      <c r="I77" s="41"/>
      <c r="J77" s="38"/>
      <c r="K77" s="84"/>
      <c r="L77" s="88"/>
      <c r="M77" s="89"/>
      <c r="N77" s="88"/>
      <c r="O77" s="90"/>
    </row>
    <row r="78" customFormat="false" ht="13" hidden="false" customHeight="false" outlineLevel="0" collapsed="false">
      <c r="A78" s="37" t="s">
        <v>67</v>
      </c>
      <c r="B78" s="38" t="n">
        <v>61</v>
      </c>
      <c r="C78" s="38" t="n">
        <v>2005</v>
      </c>
      <c r="D78" s="38" t="s">
        <v>216</v>
      </c>
      <c r="E78" s="38" t="s">
        <v>217</v>
      </c>
      <c r="F78" s="62"/>
      <c r="G78" s="39"/>
      <c r="H78" s="41" t="n">
        <f aca="false">F78+G78</f>
        <v>0</v>
      </c>
      <c r="I78" s="41"/>
      <c r="J78" s="38"/>
      <c r="K78" s="84"/>
      <c r="L78" s="96"/>
      <c r="M78" s="97"/>
      <c r="N78" s="96"/>
      <c r="O78" s="98"/>
    </row>
    <row r="79" customFormat="false" ht="13" hidden="false" customHeight="false" outlineLevel="0" collapsed="false">
      <c r="A79" s="64"/>
      <c r="B79" s="64"/>
      <c r="C79" s="64"/>
      <c r="D79" s="64"/>
      <c r="E79" s="64"/>
      <c r="F79" s="64"/>
      <c r="G79" s="64"/>
      <c r="H79" s="64"/>
      <c r="I79" s="64"/>
    </row>
    <row r="80" customFormat="false" ht="12" hidden="false" customHeight="false" outlineLevel="0" collapsed="false">
      <c r="A80" s="64"/>
      <c r="B80" s="64"/>
      <c r="C80" s="64"/>
      <c r="D80" s="64"/>
      <c r="E80" s="64"/>
      <c r="F80" s="64"/>
      <c r="G80" s="64"/>
      <c r="H80" s="64"/>
      <c r="I80" s="64"/>
      <c r="L80" s="4"/>
      <c r="M80" s="4"/>
      <c r="N80" s="4"/>
      <c r="O80" s="4"/>
    </row>
    <row r="81" customFormat="false" ht="15" hidden="false" customHeight="false" outlineLevel="0" collapsed="false">
      <c r="A81" s="65"/>
      <c r="B81" s="65"/>
      <c r="C81" s="66"/>
      <c r="D81" s="66"/>
      <c r="E81" s="66"/>
      <c r="L81" s="4"/>
      <c r="M81" s="4"/>
      <c r="N81" s="4"/>
      <c r="O81" s="4"/>
    </row>
    <row r="82" customFormat="false" ht="15" hidden="false" customHeight="false" outlineLevel="0" collapsed="false">
      <c r="A82" s="67"/>
      <c r="B82" s="67"/>
      <c r="C82" s="68"/>
      <c r="D82" s="68"/>
      <c r="E82" s="68"/>
      <c r="F82" s="69"/>
      <c r="G82" s="68"/>
      <c r="H82" s="68"/>
      <c r="I82" s="68"/>
      <c r="L82" s="4"/>
      <c r="M82" s="4"/>
      <c r="N82" s="4"/>
      <c r="O82" s="4"/>
    </row>
    <row r="83" customFormat="false" ht="15" hidden="false" customHeight="false" outlineLevel="0" collapsed="false">
      <c r="A83" s="68"/>
      <c r="B83" s="68"/>
      <c r="C83" s="68"/>
      <c r="D83" s="68"/>
      <c r="E83" s="68"/>
      <c r="F83" s="69"/>
      <c r="G83" s="68"/>
      <c r="H83" s="68"/>
      <c r="I83" s="68"/>
      <c r="L83" s="4"/>
      <c r="M83" s="4"/>
      <c r="N83" s="4"/>
      <c r="O83" s="4"/>
    </row>
    <row r="84" customFormat="false" ht="15" hidden="false" customHeight="false" outlineLevel="0" collapsed="false">
      <c r="A84" s="68"/>
      <c r="B84" s="68"/>
      <c r="C84" s="68"/>
      <c r="D84" s="68"/>
      <c r="E84" s="68"/>
      <c r="F84" s="69"/>
      <c r="G84" s="68"/>
      <c r="H84" s="68"/>
      <c r="I84" s="68"/>
      <c r="L84" s="4"/>
      <c r="M84" s="4"/>
      <c r="N84" s="4"/>
      <c r="O84" s="4"/>
    </row>
    <row r="85" customFormat="false" ht="15" hidden="false" customHeight="false" outlineLevel="0" collapsed="false">
      <c r="A85" s="70"/>
      <c r="B85" s="70"/>
      <c r="C85" s="70"/>
      <c r="D85" s="70"/>
      <c r="E85" s="70"/>
      <c r="L85" s="4"/>
      <c r="M85" s="4"/>
      <c r="N85" s="4"/>
      <c r="O85" s="4"/>
    </row>
  </sheetData>
  <mergeCells count="18">
    <mergeCell ref="A1:J1"/>
    <mergeCell ref="A2:A5"/>
    <mergeCell ref="B2:B5"/>
    <mergeCell ref="C2:C5"/>
    <mergeCell ref="D2:D5"/>
    <mergeCell ref="E2:E5"/>
    <mergeCell ref="F2:J2"/>
    <mergeCell ref="F3:F4"/>
    <mergeCell ref="G3:G4"/>
    <mergeCell ref="H3:H4"/>
    <mergeCell ref="I3:I4"/>
    <mergeCell ref="J3:J4"/>
    <mergeCell ref="L5:M5"/>
    <mergeCell ref="N5:O5"/>
    <mergeCell ref="A66:J66"/>
    <mergeCell ref="A79:H79"/>
    <mergeCell ref="A80:H80"/>
    <mergeCell ref="A85:E85"/>
  </mergeCells>
  <printOptions headings="false" gridLines="false" gridLinesSet="true" horizontalCentered="false" verticalCentered="false"/>
  <pageMargins left="0.35625" right="0.35625" top="0.409722222222222" bottom="0.4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4" activeCellId="0" sqref="H84"/>
    </sheetView>
  </sheetViews>
  <sheetFormatPr defaultColWidth="11.5" defaultRowHeight="12" zeroHeight="false" outlineLevelRow="0" outlineLevelCol="0"/>
  <cols>
    <col collapsed="false" customWidth="true" hidden="false" outlineLevel="0" max="2" min="1" style="1" width="6.5"/>
    <col collapsed="false" customWidth="true" hidden="false" outlineLevel="0" max="3" min="3" style="1" width="8.66"/>
    <col collapsed="false" customWidth="true" hidden="false" outlineLevel="0" max="4" min="4" style="1" width="9.66"/>
    <col collapsed="false" customWidth="true" hidden="false" outlineLevel="0" max="5" min="5" style="1" width="24.66"/>
    <col collapsed="false" customWidth="false" hidden="false" outlineLevel="0" max="6" min="6" style="71" width="11.5"/>
    <col collapsed="false" customWidth="false" hidden="false" outlineLevel="0" max="7" min="7" style="72" width="11.5"/>
    <col collapsed="false" customWidth="false" hidden="false" outlineLevel="0" max="8" min="8" style="71" width="11.5"/>
    <col collapsed="false" customWidth="false" hidden="false" outlineLevel="0" max="9" min="9" style="72" width="11.5"/>
    <col collapsed="false" customWidth="false" hidden="false" outlineLevel="0" max="257" min="10" style="4" width="11.5"/>
  </cols>
  <sheetData>
    <row r="1" customFormat="false" ht="12" hidden="false" customHeight="false" outlineLevel="0" collapsed="false">
      <c r="A1" s="5"/>
      <c r="B1" s="5"/>
      <c r="E1" s="6"/>
    </row>
    <row r="2" customFormat="false" ht="13" hidden="false" customHeight="false" outlineLevel="0" collapsed="false">
      <c r="A2" s="9"/>
      <c r="B2" s="9"/>
      <c r="C2" s="9"/>
      <c r="D2" s="10"/>
      <c r="E2" s="11"/>
    </row>
    <row r="3" customFormat="false" ht="14" hidden="false" customHeight="true" outlineLevel="0" collapsed="false">
      <c r="A3" s="14" t="s">
        <v>6</v>
      </c>
      <c r="B3" s="14" t="s">
        <v>7</v>
      </c>
      <c r="C3" s="14" t="s">
        <v>8</v>
      </c>
      <c r="D3" s="14" t="s">
        <v>9</v>
      </c>
      <c r="E3" s="14" t="s">
        <v>10</v>
      </c>
      <c r="F3" s="99" t="s">
        <v>262</v>
      </c>
      <c r="G3" s="99"/>
      <c r="H3" s="99"/>
      <c r="I3" s="99"/>
    </row>
    <row r="4" customFormat="false" ht="14" hidden="false" customHeight="true" outlineLevel="0" collapsed="false">
      <c r="A4" s="14"/>
      <c r="B4" s="14"/>
      <c r="C4" s="14"/>
      <c r="D4" s="14"/>
      <c r="E4" s="14"/>
      <c r="F4" s="99"/>
      <c r="G4" s="99"/>
      <c r="H4" s="99"/>
      <c r="I4" s="99"/>
    </row>
    <row r="5" customFormat="false" ht="13" hidden="false" customHeight="false" outlineLevel="0" collapsed="false">
      <c r="A5" s="14"/>
      <c r="B5" s="14"/>
      <c r="C5" s="14"/>
      <c r="D5" s="14"/>
      <c r="E5" s="14"/>
      <c r="F5" s="99"/>
      <c r="G5" s="99"/>
      <c r="H5" s="99"/>
      <c r="I5" s="99"/>
    </row>
    <row r="6" s="25" customFormat="true" ht="14" hidden="false" customHeight="true" outlineLevel="0" collapsed="false">
      <c r="A6" s="14"/>
      <c r="B6" s="14"/>
      <c r="C6" s="14"/>
      <c r="D6" s="14"/>
      <c r="E6" s="14"/>
      <c r="F6" s="80" t="s">
        <v>230</v>
      </c>
      <c r="G6" s="80"/>
      <c r="H6" s="81" t="s">
        <v>231</v>
      </c>
      <c r="I6" s="81"/>
    </row>
    <row r="7" customFormat="false" ht="13" hidden="false" customHeight="false" outlineLevel="0" collapsed="false">
      <c r="A7" s="26" t="s">
        <v>35</v>
      </c>
      <c r="B7" s="27" t="n">
        <v>1</v>
      </c>
      <c r="C7" s="27" t="n">
        <v>2018</v>
      </c>
      <c r="D7" s="27" t="s">
        <v>36</v>
      </c>
      <c r="E7" s="27" t="s">
        <v>37</v>
      </c>
      <c r="F7" s="85"/>
      <c r="G7" s="86"/>
      <c r="H7" s="85"/>
      <c r="I7" s="87"/>
    </row>
    <row r="8" customFormat="false" ht="12" hidden="false" customHeight="false" outlineLevel="0" collapsed="false">
      <c r="A8" s="37" t="s">
        <v>38</v>
      </c>
      <c r="B8" s="38" t="n">
        <v>2</v>
      </c>
      <c r="C8" s="38" t="n">
        <v>2018</v>
      </c>
      <c r="D8" s="38" t="s">
        <v>39</v>
      </c>
      <c r="E8" s="38" t="s">
        <v>40</v>
      </c>
      <c r="F8" s="88" t="n">
        <v>12</v>
      </c>
      <c r="G8" s="89" t="s">
        <v>232</v>
      </c>
      <c r="H8" s="88"/>
      <c r="I8" s="90"/>
    </row>
    <row r="9" customFormat="false" ht="12" hidden="false" customHeight="false" outlineLevel="0" collapsed="false">
      <c r="A9" s="37" t="s">
        <v>41</v>
      </c>
      <c r="B9" s="38" t="n">
        <v>4</v>
      </c>
      <c r="C9" s="38" t="n">
        <v>2018</v>
      </c>
      <c r="D9" s="38" t="s">
        <v>42</v>
      </c>
      <c r="E9" s="38" t="s">
        <v>43</v>
      </c>
      <c r="F9" s="88" t="s">
        <v>232</v>
      </c>
      <c r="G9" s="89" t="s">
        <v>233</v>
      </c>
      <c r="H9" s="88"/>
      <c r="I9" s="90"/>
    </row>
    <row r="10" customFormat="false" ht="12" hidden="false" customHeight="false" outlineLevel="0" collapsed="false">
      <c r="A10" s="37" t="s">
        <v>44</v>
      </c>
      <c r="B10" s="38" t="n">
        <v>5</v>
      </c>
      <c r="C10" s="38" t="n">
        <v>2018</v>
      </c>
      <c r="D10" s="38" t="s">
        <v>45</v>
      </c>
      <c r="E10" s="38" t="s">
        <v>46</v>
      </c>
      <c r="F10" s="88" t="s">
        <v>233</v>
      </c>
      <c r="G10" s="89" t="s">
        <v>234</v>
      </c>
      <c r="H10" s="88"/>
      <c r="I10" s="90"/>
    </row>
    <row r="11" s="49" customFormat="true" ht="12" hidden="false" customHeight="false" outlineLevel="0" collapsed="false">
      <c r="A11" s="37" t="s">
        <v>47</v>
      </c>
      <c r="B11" s="38" t="n">
        <v>6</v>
      </c>
      <c r="C11" s="38" t="n">
        <v>2018</v>
      </c>
      <c r="D11" s="38" t="s">
        <v>48</v>
      </c>
      <c r="E11" s="38" t="s">
        <v>49</v>
      </c>
      <c r="F11" s="92" t="s">
        <v>234</v>
      </c>
      <c r="G11" s="89" t="s">
        <v>235</v>
      </c>
      <c r="H11" s="92"/>
      <c r="I11" s="93"/>
    </row>
    <row r="12" customFormat="false" ht="12" hidden="false" customHeight="false" outlineLevel="0" collapsed="false">
      <c r="A12" s="37" t="s">
        <v>50</v>
      </c>
      <c r="B12" s="38" t="n">
        <v>7</v>
      </c>
      <c r="C12" s="38" t="n">
        <v>2018</v>
      </c>
      <c r="D12" s="38" t="s">
        <v>51</v>
      </c>
      <c r="E12" s="38" t="s">
        <v>52</v>
      </c>
      <c r="F12" s="88" t="s">
        <v>235</v>
      </c>
      <c r="G12" s="89" t="s">
        <v>236</v>
      </c>
      <c r="H12" s="88"/>
      <c r="I12" s="90"/>
    </row>
    <row r="13" customFormat="false" ht="12" hidden="false" customHeight="false" outlineLevel="0" collapsed="false">
      <c r="A13" s="50" t="s">
        <v>53</v>
      </c>
      <c r="B13" s="38" t="n">
        <v>10</v>
      </c>
      <c r="C13" s="38" t="n">
        <v>2018</v>
      </c>
      <c r="D13" s="38" t="s">
        <v>54</v>
      </c>
      <c r="E13" s="38" t="s">
        <v>55</v>
      </c>
      <c r="F13" s="88" t="s">
        <v>236</v>
      </c>
      <c r="G13" s="89" t="n">
        <v>13</v>
      </c>
      <c r="H13" s="88"/>
      <c r="I13" s="90"/>
    </row>
    <row r="14" customFormat="false" ht="12" hidden="false" customHeight="false" outlineLevel="0" collapsed="false">
      <c r="A14" s="37" t="s">
        <v>56</v>
      </c>
      <c r="B14" s="38" t="n">
        <v>11</v>
      </c>
      <c r="C14" s="38" t="n">
        <v>2018</v>
      </c>
      <c r="D14" s="38" t="s">
        <v>48</v>
      </c>
      <c r="E14" s="38" t="s">
        <v>57</v>
      </c>
      <c r="F14" s="88"/>
      <c r="G14" s="89"/>
      <c r="H14" s="88"/>
      <c r="I14" s="90"/>
    </row>
    <row r="15" customFormat="false" ht="12" hidden="false" customHeight="false" outlineLevel="0" collapsed="false">
      <c r="A15" s="37" t="s">
        <v>58</v>
      </c>
      <c r="B15" s="38" t="n">
        <v>12</v>
      </c>
      <c r="C15" s="38" t="n">
        <v>2018</v>
      </c>
      <c r="D15" s="38" t="s">
        <v>59</v>
      </c>
      <c r="E15" s="38" t="s">
        <v>60</v>
      </c>
      <c r="F15" s="88"/>
      <c r="G15" s="89"/>
      <c r="H15" s="88"/>
      <c r="I15" s="90"/>
    </row>
    <row r="16" customFormat="false" ht="12" hidden="false" customHeight="false" outlineLevel="0" collapsed="false">
      <c r="A16" s="37" t="s">
        <v>61</v>
      </c>
      <c r="B16" s="38" t="n">
        <v>13</v>
      </c>
      <c r="C16" s="38" t="n">
        <v>2018</v>
      </c>
      <c r="D16" s="38" t="s">
        <v>62</v>
      </c>
      <c r="E16" s="38" t="s">
        <v>63</v>
      </c>
      <c r="F16" s="88" t="n">
        <v>13</v>
      </c>
      <c r="G16" s="89" t="s">
        <v>237</v>
      </c>
      <c r="H16" s="88"/>
      <c r="I16" s="90"/>
    </row>
    <row r="17" customFormat="false" ht="12" hidden="false" customHeight="false" outlineLevel="0" collapsed="false">
      <c r="A17" s="37" t="s">
        <v>64</v>
      </c>
      <c r="B17" s="38" t="n">
        <v>14</v>
      </c>
      <c r="C17" s="38" t="n">
        <v>2018</v>
      </c>
      <c r="D17" s="38" t="s">
        <v>65</v>
      </c>
      <c r="E17" s="38" t="s">
        <v>66</v>
      </c>
      <c r="F17" s="88" t="s">
        <v>237</v>
      </c>
      <c r="G17" s="89" t="s">
        <v>238</v>
      </c>
      <c r="H17" s="88"/>
      <c r="I17" s="90"/>
    </row>
    <row r="18" customFormat="false" ht="12" hidden="false" customHeight="false" outlineLevel="0" collapsed="false">
      <c r="A18" s="37" t="s">
        <v>67</v>
      </c>
      <c r="B18" s="38" t="n">
        <v>15</v>
      </c>
      <c r="C18" s="38" t="n">
        <v>2018</v>
      </c>
      <c r="D18" s="38" t="s">
        <v>68</v>
      </c>
      <c r="E18" s="38" t="s">
        <v>69</v>
      </c>
      <c r="F18" s="88"/>
      <c r="G18" s="89"/>
      <c r="H18" s="88"/>
      <c r="I18" s="90"/>
    </row>
    <row r="19" customFormat="false" ht="12" hidden="false" customHeight="false" outlineLevel="0" collapsed="false">
      <c r="A19" s="37" t="s">
        <v>70</v>
      </c>
      <c r="B19" s="38" t="n">
        <v>17</v>
      </c>
      <c r="C19" s="38" t="n">
        <v>2018</v>
      </c>
      <c r="D19" s="38" t="s">
        <v>71</v>
      </c>
      <c r="E19" s="38" t="s">
        <v>72</v>
      </c>
      <c r="F19" s="88" t="s">
        <v>238</v>
      </c>
      <c r="G19" s="89" t="s">
        <v>239</v>
      </c>
      <c r="H19" s="88"/>
      <c r="I19" s="90"/>
    </row>
    <row r="20" customFormat="false" ht="12" hidden="false" customHeight="false" outlineLevel="0" collapsed="false">
      <c r="A20" s="37" t="s">
        <v>73</v>
      </c>
      <c r="B20" s="38" t="n">
        <v>19</v>
      </c>
      <c r="C20" s="38" t="n">
        <v>2018</v>
      </c>
      <c r="D20" s="38" t="s">
        <v>74</v>
      </c>
      <c r="E20" s="38" t="s">
        <v>75</v>
      </c>
      <c r="F20" s="88" t="s">
        <v>239</v>
      </c>
      <c r="G20" s="89" t="s">
        <v>240</v>
      </c>
      <c r="H20" s="88"/>
      <c r="I20" s="90"/>
    </row>
    <row r="21" customFormat="false" ht="12" hidden="false" customHeight="false" outlineLevel="0" collapsed="false">
      <c r="A21" s="50" t="s">
        <v>76</v>
      </c>
      <c r="B21" s="38" t="n">
        <v>27</v>
      </c>
      <c r="C21" s="38" t="n">
        <v>2018</v>
      </c>
      <c r="D21" s="38" t="s">
        <v>77</v>
      </c>
      <c r="E21" s="38" t="s">
        <v>78</v>
      </c>
      <c r="F21" s="88" t="s">
        <v>240</v>
      </c>
      <c r="G21" s="89" t="s">
        <v>241</v>
      </c>
      <c r="H21" s="88"/>
      <c r="I21" s="90"/>
    </row>
    <row r="22" customFormat="false" ht="12" hidden="false" customHeight="false" outlineLevel="0" collapsed="false">
      <c r="A22" s="37" t="s">
        <v>79</v>
      </c>
      <c r="B22" s="38" t="n">
        <v>29</v>
      </c>
      <c r="C22" s="38" t="n">
        <v>2018</v>
      </c>
      <c r="D22" s="38" t="s">
        <v>62</v>
      </c>
      <c r="E22" s="38" t="s">
        <v>80</v>
      </c>
      <c r="F22" s="88"/>
      <c r="G22" s="89"/>
      <c r="H22" s="88"/>
      <c r="I22" s="90"/>
    </row>
    <row r="23" customFormat="false" ht="12" hidden="false" customHeight="false" outlineLevel="0" collapsed="false">
      <c r="A23" s="37" t="s">
        <v>81</v>
      </c>
      <c r="B23" s="38" t="n">
        <v>30</v>
      </c>
      <c r="C23" s="38" t="n">
        <v>2018</v>
      </c>
      <c r="D23" s="38" t="s">
        <v>82</v>
      </c>
      <c r="E23" s="38" t="s">
        <v>83</v>
      </c>
      <c r="F23" s="88" t="s">
        <v>241</v>
      </c>
      <c r="G23" s="89" t="n">
        <v>14</v>
      </c>
      <c r="H23" s="88"/>
      <c r="I23" s="90"/>
    </row>
    <row r="24" customFormat="false" ht="12" hidden="false" customHeight="false" outlineLevel="0" collapsed="false">
      <c r="A24" s="37" t="s">
        <v>84</v>
      </c>
      <c r="B24" s="38" t="n">
        <v>33</v>
      </c>
      <c r="C24" s="38" t="n">
        <v>2018</v>
      </c>
      <c r="D24" s="38" t="s">
        <v>85</v>
      </c>
      <c r="E24" s="38" t="s">
        <v>86</v>
      </c>
      <c r="F24" s="88" t="n">
        <v>14</v>
      </c>
      <c r="G24" s="89" t="s">
        <v>242</v>
      </c>
      <c r="H24" s="88"/>
      <c r="I24" s="90"/>
    </row>
    <row r="25" customFormat="false" ht="12" hidden="false" customHeight="false" outlineLevel="0" collapsed="false">
      <c r="A25" s="37" t="s">
        <v>87</v>
      </c>
      <c r="B25" s="38" t="n">
        <v>34</v>
      </c>
      <c r="C25" s="38" t="n">
        <v>2018</v>
      </c>
      <c r="D25" s="38" t="s">
        <v>88</v>
      </c>
      <c r="E25" s="38" t="s">
        <v>89</v>
      </c>
      <c r="F25" s="88" t="s">
        <v>242</v>
      </c>
      <c r="G25" s="89" t="s">
        <v>243</v>
      </c>
      <c r="H25" s="88"/>
      <c r="I25" s="90"/>
    </row>
    <row r="26" customFormat="false" ht="12" hidden="false" customHeight="false" outlineLevel="0" collapsed="false">
      <c r="A26" s="37" t="s">
        <v>90</v>
      </c>
      <c r="B26" s="38" t="n">
        <v>36</v>
      </c>
      <c r="C26" s="38" t="n">
        <v>2018</v>
      </c>
      <c r="D26" s="38" t="s">
        <v>91</v>
      </c>
      <c r="E26" s="38" t="s">
        <v>92</v>
      </c>
      <c r="F26" s="88" t="s">
        <v>243</v>
      </c>
      <c r="G26" s="89" t="s">
        <v>244</v>
      </c>
      <c r="H26" s="88"/>
      <c r="I26" s="90"/>
    </row>
    <row r="27" customFormat="false" ht="12" hidden="false" customHeight="false" outlineLevel="0" collapsed="false">
      <c r="A27" s="37" t="s">
        <v>93</v>
      </c>
      <c r="B27" s="38" t="n">
        <v>37</v>
      </c>
      <c r="C27" s="38" t="n">
        <v>2018</v>
      </c>
      <c r="D27" s="38" t="s">
        <v>94</v>
      </c>
      <c r="E27" s="38" t="s">
        <v>95</v>
      </c>
      <c r="F27" s="88" t="s">
        <v>244</v>
      </c>
      <c r="G27" s="89" t="s">
        <v>245</v>
      </c>
      <c r="H27" s="88"/>
      <c r="I27" s="90"/>
    </row>
    <row r="28" customFormat="false" ht="12" hidden="false" customHeight="false" outlineLevel="0" collapsed="false">
      <c r="A28" s="37" t="s">
        <v>96</v>
      </c>
      <c r="B28" s="38" t="n">
        <v>38</v>
      </c>
      <c r="C28" s="38" t="n">
        <v>2018</v>
      </c>
      <c r="D28" s="38" t="s">
        <v>97</v>
      </c>
      <c r="E28" s="38" t="s">
        <v>98</v>
      </c>
      <c r="F28" s="88" t="s">
        <v>245</v>
      </c>
      <c r="G28" s="89" t="s">
        <v>246</v>
      </c>
      <c r="H28" s="88"/>
      <c r="I28" s="90"/>
    </row>
    <row r="29" customFormat="false" ht="12" hidden="false" customHeight="false" outlineLevel="0" collapsed="false">
      <c r="A29" s="37" t="s">
        <v>99</v>
      </c>
      <c r="B29" s="38" t="n">
        <v>39</v>
      </c>
      <c r="C29" s="38" t="n">
        <v>2018</v>
      </c>
      <c r="D29" s="38" t="s">
        <v>100</v>
      </c>
      <c r="E29" s="38" t="s">
        <v>101</v>
      </c>
      <c r="F29" s="88" t="s">
        <v>246</v>
      </c>
      <c r="G29" s="89" t="n">
        <v>15</v>
      </c>
      <c r="H29" s="88"/>
      <c r="I29" s="90"/>
    </row>
    <row r="30" customFormat="false" ht="12" hidden="false" customHeight="false" outlineLevel="0" collapsed="false">
      <c r="A30" s="37" t="s">
        <v>102</v>
      </c>
      <c r="B30" s="38" t="n">
        <v>43</v>
      </c>
      <c r="C30" s="38" t="n">
        <v>2018</v>
      </c>
      <c r="D30" s="38" t="s">
        <v>103</v>
      </c>
      <c r="E30" s="38" t="s">
        <v>104</v>
      </c>
      <c r="F30" s="88" t="n">
        <v>15</v>
      </c>
      <c r="G30" s="89" t="s">
        <v>247</v>
      </c>
      <c r="H30" s="88"/>
      <c r="I30" s="90"/>
    </row>
    <row r="31" customFormat="false" ht="12" hidden="false" customHeight="false" outlineLevel="0" collapsed="false">
      <c r="A31" s="37" t="n">
        <v>25</v>
      </c>
      <c r="B31" s="38" t="n">
        <v>45</v>
      </c>
      <c r="C31" s="38" t="n">
        <v>2018</v>
      </c>
      <c r="D31" s="38" t="s">
        <v>105</v>
      </c>
      <c r="E31" s="38" t="s">
        <v>106</v>
      </c>
      <c r="F31" s="88" t="s">
        <v>247</v>
      </c>
      <c r="G31" s="89" t="s">
        <v>248</v>
      </c>
      <c r="H31" s="88"/>
      <c r="I31" s="90"/>
    </row>
    <row r="32" customFormat="false" ht="12" hidden="false" customHeight="false" outlineLevel="0" collapsed="false">
      <c r="A32" s="37" t="s">
        <v>107</v>
      </c>
      <c r="B32" s="38" t="n">
        <v>46</v>
      </c>
      <c r="C32" s="38" t="n">
        <v>2018</v>
      </c>
      <c r="D32" s="38" t="s">
        <v>108</v>
      </c>
      <c r="E32" s="38" t="s">
        <v>109</v>
      </c>
      <c r="F32" s="88" t="s">
        <v>248</v>
      </c>
      <c r="G32" s="89" t="s">
        <v>249</v>
      </c>
      <c r="H32" s="88"/>
      <c r="I32" s="90"/>
    </row>
    <row r="33" customFormat="false" ht="12" hidden="false" customHeight="false" outlineLevel="0" collapsed="false">
      <c r="A33" s="37" t="s">
        <v>110</v>
      </c>
      <c r="B33" s="38" t="n">
        <v>47</v>
      </c>
      <c r="C33" s="38" t="n">
        <v>2018</v>
      </c>
      <c r="D33" s="38" t="s">
        <v>105</v>
      </c>
      <c r="E33" s="38" t="s">
        <v>111</v>
      </c>
      <c r="F33" s="88" t="s">
        <v>249</v>
      </c>
      <c r="G33" s="89" t="s">
        <v>250</v>
      </c>
      <c r="H33" s="88"/>
      <c r="I33" s="90"/>
    </row>
    <row r="34" customFormat="false" ht="12" hidden="false" customHeight="false" outlineLevel="0" collapsed="false">
      <c r="A34" s="37" t="s">
        <v>112</v>
      </c>
      <c r="B34" s="38" t="n">
        <v>48</v>
      </c>
      <c r="C34" s="38" t="n">
        <v>2018</v>
      </c>
      <c r="D34" s="38" t="s">
        <v>113</v>
      </c>
      <c r="E34" s="38" t="s">
        <v>114</v>
      </c>
      <c r="F34" s="88" t="s">
        <v>250</v>
      </c>
      <c r="G34" s="89" t="s">
        <v>251</v>
      </c>
      <c r="H34" s="88"/>
      <c r="I34" s="90"/>
    </row>
    <row r="35" customFormat="false" ht="12" hidden="false" customHeight="false" outlineLevel="0" collapsed="false">
      <c r="A35" s="37" t="s">
        <v>115</v>
      </c>
      <c r="B35" s="38" t="n">
        <v>49</v>
      </c>
      <c r="C35" s="38" t="n">
        <v>2018</v>
      </c>
      <c r="D35" s="38" t="s">
        <v>116</v>
      </c>
      <c r="E35" s="38" t="s">
        <v>117</v>
      </c>
      <c r="F35" s="88" t="s">
        <v>251</v>
      </c>
      <c r="G35" s="89" t="n">
        <v>16</v>
      </c>
      <c r="H35" s="88"/>
      <c r="I35" s="90"/>
    </row>
    <row r="36" customFormat="false" ht="12" hidden="false" customHeight="false" outlineLevel="0" collapsed="false">
      <c r="A36" s="37" t="s">
        <v>118</v>
      </c>
      <c r="B36" s="38" t="n">
        <v>52</v>
      </c>
      <c r="C36" s="38" t="n">
        <v>2018</v>
      </c>
      <c r="D36" s="38" t="s">
        <v>119</v>
      </c>
      <c r="E36" s="38" t="s">
        <v>120</v>
      </c>
      <c r="F36" s="88"/>
      <c r="G36" s="89"/>
      <c r="H36" s="88"/>
      <c r="I36" s="90"/>
    </row>
    <row r="37" customFormat="false" ht="12" hidden="false" customHeight="false" outlineLevel="0" collapsed="false">
      <c r="A37" s="37" t="s">
        <v>121</v>
      </c>
      <c r="B37" s="38" t="n">
        <v>54</v>
      </c>
      <c r="C37" s="38" t="n">
        <v>2018</v>
      </c>
      <c r="D37" s="38" t="s">
        <v>105</v>
      </c>
      <c r="E37" s="38" t="s">
        <v>122</v>
      </c>
      <c r="F37" s="88"/>
      <c r="G37" s="89"/>
      <c r="H37" s="88"/>
      <c r="I37" s="90"/>
    </row>
    <row r="38" customFormat="false" ht="12" hidden="false" customHeight="false" outlineLevel="0" collapsed="false">
      <c r="A38" s="37" t="s">
        <v>123</v>
      </c>
      <c r="B38" s="38" t="n">
        <v>56</v>
      </c>
      <c r="C38" s="38" t="n">
        <v>2018</v>
      </c>
      <c r="D38" s="38" t="s">
        <v>42</v>
      </c>
      <c r="E38" s="38" t="s">
        <v>124</v>
      </c>
      <c r="F38" s="88"/>
      <c r="G38" s="89"/>
      <c r="H38" s="88" t="n">
        <v>9</v>
      </c>
      <c r="I38" s="90" t="s">
        <v>252</v>
      </c>
    </row>
    <row r="39" customFormat="false" ht="12" hidden="false" customHeight="false" outlineLevel="0" collapsed="false">
      <c r="A39" s="37" t="s">
        <v>125</v>
      </c>
      <c r="B39" s="38" t="n">
        <v>57</v>
      </c>
      <c r="C39" s="38" t="n">
        <v>2018</v>
      </c>
      <c r="D39" s="38" t="s">
        <v>126</v>
      </c>
      <c r="E39" s="38" t="s">
        <v>127</v>
      </c>
      <c r="F39" s="88"/>
      <c r="G39" s="89"/>
      <c r="H39" s="88"/>
      <c r="I39" s="90"/>
    </row>
    <row r="40" customFormat="false" ht="12" hidden="false" customHeight="false" outlineLevel="0" collapsed="false">
      <c r="A40" s="50" t="s">
        <v>128</v>
      </c>
      <c r="B40" s="38" t="n">
        <v>59</v>
      </c>
      <c r="C40" s="38" t="n">
        <v>2018</v>
      </c>
      <c r="D40" s="38" t="s">
        <v>51</v>
      </c>
      <c r="E40" s="38" t="s">
        <v>129</v>
      </c>
      <c r="F40" s="88"/>
      <c r="G40" s="89"/>
      <c r="H40" s="88"/>
      <c r="I40" s="90"/>
    </row>
    <row r="41" customFormat="false" ht="12" hidden="false" customHeight="false" outlineLevel="0" collapsed="false">
      <c r="A41" s="37" t="s">
        <v>130</v>
      </c>
      <c r="B41" s="38" t="n">
        <v>61</v>
      </c>
      <c r="C41" s="38" t="n">
        <v>2018</v>
      </c>
      <c r="D41" s="38" t="s">
        <v>131</v>
      </c>
      <c r="E41" s="38" t="s">
        <v>132</v>
      </c>
      <c r="F41" s="88"/>
      <c r="G41" s="89"/>
      <c r="H41" s="88"/>
      <c r="I41" s="90"/>
    </row>
    <row r="42" customFormat="false" ht="12" hidden="false" customHeight="false" outlineLevel="0" collapsed="false">
      <c r="A42" s="37" t="s">
        <v>133</v>
      </c>
      <c r="B42" s="38" t="n">
        <v>1</v>
      </c>
      <c r="C42" s="38" t="n">
        <v>2017</v>
      </c>
      <c r="D42" s="38" t="s">
        <v>134</v>
      </c>
      <c r="E42" s="38" t="s">
        <v>135</v>
      </c>
      <c r="F42" s="88"/>
      <c r="G42" s="89"/>
      <c r="H42" s="88"/>
      <c r="I42" s="90"/>
    </row>
    <row r="43" customFormat="false" ht="12" hidden="false" customHeight="false" outlineLevel="0" collapsed="false">
      <c r="A43" s="37" t="s">
        <v>136</v>
      </c>
      <c r="B43" s="38" t="n">
        <v>3</v>
      </c>
      <c r="C43" s="38" t="n">
        <v>2017</v>
      </c>
      <c r="D43" s="38" t="s">
        <v>59</v>
      </c>
      <c r="E43" s="38" t="s">
        <v>137</v>
      </c>
      <c r="F43" s="88"/>
      <c r="G43" s="89"/>
      <c r="H43" s="88" t="s">
        <v>252</v>
      </c>
      <c r="I43" s="90" t="s">
        <v>253</v>
      </c>
    </row>
    <row r="44" customFormat="false" ht="12" hidden="false" customHeight="false" outlineLevel="0" collapsed="false">
      <c r="A44" s="37" t="s">
        <v>138</v>
      </c>
      <c r="B44" s="38" t="n">
        <v>6</v>
      </c>
      <c r="C44" s="38" t="n">
        <v>2017</v>
      </c>
      <c r="D44" s="38" t="s">
        <v>139</v>
      </c>
      <c r="E44" s="38" t="s">
        <v>140</v>
      </c>
      <c r="F44" s="88"/>
      <c r="G44" s="89"/>
      <c r="H44" s="88"/>
      <c r="I44" s="90"/>
    </row>
    <row r="45" s="49" customFormat="true" ht="12" hidden="false" customHeight="false" outlineLevel="0" collapsed="false">
      <c r="A45" s="37" t="s">
        <v>141</v>
      </c>
      <c r="B45" s="38" t="n">
        <v>8</v>
      </c>
      <c r="C45" s="38" t="n">
        <v>2017</v>
      </c>
      <c r="D45" s="38" t="s">
        <v>142</v>
      </c>
      <c r="E45" s="38" t="s">
        <v>143</v>
      </c>
      <c r="F45" s="92"/>
      <c r="G45" s="94"/>
      <c r="H45" s="92"/>
      <c r="I45" s="93"/>
    </row>
    <row r="46" customFormat="false" ht="12" hidden="false" customHeight="false" outlineLevel="0" collapsed="false">
      <c r="A46" s="50" t="s">
        <v>144</v>
      </c>
      <c r="B46" s="38" t="n">
        <v>9</v>
      </c>
      <c r="C46" s="38" t="n">
        <v>2017</v>
      </c>
      <c r="D46" s="38" t="s">
        <v>88</v>
      </c>
      <c r="E46" s="38" t="s">
        <v>145</v>
      </c>
      <c r="F46" s="88"/>
      <c r="G46" s="89"/>
      <c r="H46" s="88" t="s">
        <v>253</v>
      </c>
      <c r="I46" s="90" t="s">
        <v>254</v>
      </c>
    </row>
    <row r="47" customFormat="false" ht="12" hidden="false" customHeight="false" outlineLevel="0" collapsed="false">
      <c r="A47" s="37" t="s">
        <v>146</v>
      </c>
      <c r="B47" s="38" t="n">
        <v>10</v>
      </c>
      <c r="C47" s="38" t="n">
        <v>2017</v>
      </c>
      <c r="D47" s="38" t="s">
        <v>147</v>
      </c>
      <c r="E47" s="38" t="s">
        <v>148</v>
      </c>
      <c r="F47" s="88"/>
      <c r="G47" s="89"/>
      <c r="H47" s="88" t="s">
        <v>254</v>
      </c>
      <c r="I47" s="90" t="s">
        <v>255</v>
      </c>
    </row>
    <row r="48" customFormat="false" ht="12" hidden="false" customHeight="false" outlineLevel="0" collapsed="false">
      <c r="A48" s="37" t="s">
        <v>149</v>
      </c>
      <c r="B48" s="38" t="n">
        <v>12</v>
      </c>
      <c r="C48" s="38" t="n">
        <v>2017</v>
      </c>
      <c r="D48" s="38" t="s">
        <v>150</v>
      </c>
      <c r="E48" s="38" t="s">
        <v>151</v>
      </c>
      <c r="F48" s="88"/>
      <c r="G48" s="89"/>
      <c r="H48" s="88"/>
      <c r="I48" s="90"/>
    </row>
    <row r="49" customFormat="false" ht="12" hidden="false" customHeight="false" outlineLevel="0" collapsed="false">
      <c r="A49" s="37" t="s">
        <v>152</v>
      </c>
      <c r="B49" s="38" t="n">
        <v>13</v>
      </c>
      <c r="C49" s="38" t="n">
        <v>2017</v>
      </c>
      <c r="D49" s="38" t="s">
        <v>71</v>
      </c>
      <c r="E49" s="38" t="s">
        <v>153</v>
      </c>
      <c r="F49" s="88"/>
      <c r="G49" s="89"/>
      <c r="H49" s="88"/>
      <c r="I49" s="90"/>
    </row>
    <row r="50" customFormat="false" ht="12" hidden="false" customHeight="false" outlineLevel="0" collapsed="false">
      <c r="A50" s="37" t="s">
        <v>154</v>
      </c>
      <c r="B50" s="38" t="n">
        <v>28</v>
      </c>
      <c r="C50" s="38" t="n">
        <v>2017</v>
      </c>
      <c r="D50" s="38" t="s">
        <v>155</v>
      </c>
      <c r="E50" s="38" t="s">
        <v>156</v>
      </c>
      <c r="F50" s="88"/>
      <c r="G50" s="89"/>
      <c r="H50" s="88"/>
      <c r="I50" s="90"/>
    </row>
    <row r="51" customFormat="false" ht="12" hidden="false" customHeight="false" outlineLevel="0" collapsed="false">
      <c r="A51" s="37" t="s">
        <v>157</v>
      </c>
      <c r="B51" s="38" t="n">
        <v>29</v>
      </c>
      <c r="C51" s="38" t="n">
        <v>2017</v>
      </c>
      <c r="D51" s="38" t="s">
        <v>158</v>
      </c>
      <c r="E51" s="38" t="s">
        <v>159</v>
      </c>
      <c r="F51" s="88"/>
      <c r="G51" s="89"/>
      <c r="H51" s="88" t="s">
        <v>255</v>
      </c>
      <c r="I51" s="90" t="s">
        <v>256</v>
      </c>
    </row>
    <row r="52" customFormat="false" ht="12" hidden="false" customHeight="false" outlineLevel="0" collapsed="false">
      <c r="A52" s="50" t="s">
        <v>160</v>
      </c>
      <c r="B52" s="38" t="n">
        <v>31</v>
      </c>
      <c r="C52" s="38" t="n">
        <v>2017</v>
      </c>
      <c r="D52" s="38" t="s">
        <v>161</v>
      </c>
      <c r="E52" s="38" t="s">
        <v>162</v>
      </c>
      <c r="F52" s="88"/>
      <c r="G52" s="89"/>
      <c r="H52" s="88"/>
      <c r="I52" s="90"/>
    </row>
    <row r="53" customFormat="false" ht="12" hidden="false" customHeight="false" outlineLevel="0" collapsed="false">
      <c r="A53" s="37" t="s">
        <v>163</v>
      </c>
      <c r="B53" s="38" t="n">
        <v>32</v>
      </c>
      <c r="C53" s="38" t="n">
        <v>2017</v>
      </c>
      <c r="D53" s="38" t="s">
        <v>36</v>
      </c>
      <c r="E53" s="38" t="s">
        <v>164</v>
      </c>
      <c r="F53" s="88"/>
      <c r="G53" s="89"/>
      <c r="H53" s="88"/>
      <c r="I53" s="90"/>
    </row>
    <row r="54" customFormat="false" ht="12" hidden="false" customHeight="false" outlineLevel="0" collapsed="false">
      <c r="A54" s="37" t="s">
        <v>165</v>
      </c>
      <c r="B54" s="38" t="n">
        <v>33</v>
      </c>
      <c r="C54" s="38" t="n">
        <v>2017</v>
      </c>
      <c r="D54" s="38" t="s">
        <v>166</v>
      </c>
      <c r="E54" s="38" t="s">
        <v>167</v>
      </c>
      <c r="F54" s="88"/>
      <c r="G54" s="89"/>
      <c r="H54" s="88"/>
      <c r="I54" s="90"/>
    </row>
    <row r="55" customFormat="false" ht="12" hidden="false" customHeight="false" outlineLevel="0" collapsed="false">
      <c r="A55" s="37" t="s">
        <v>168</v>
      </c>
      <c r="B55" s="38" t="n">
        <v>35</v>
      </c>
      <c r="C55" s="38" t="n">
        <v>2017</v>
      </c>
      <c r="D55" s="38" t="s">
        <v>147</v>
      </c>
      <c r="E55" s="38" t="s">
        <v>169</v>
      </c>
      <c r="F55" s="88"/>
      <c r="G55" s="89"/>
      <c r="H55" s="88"/>
      <c r="I55" s="90"/>
    </row>
    <row r="56" customFormat="false" ht="12" hidden="false" customHeight="false" outlineLevel="0" collapsed="false">
      <c r="A56" s="37" t="s">
        <v>170</v>
      </c>
      <c r="B56" s="38" t="n">
        <v>39</v>
      </c>
      <c r="C56" s="38" t="n">
        <v>2017</v>
      </c>
      <c r="D56" s="38" t="s">
        <v>171</v>
      </c>
      <c r="E56" s="38" t="s">
        <v>172</v>
      </c>
      <c r="F56" s="88"/>
      <c r="G56" s="89"/>
      <c r="H56" s="88"/>
      <c r="I56" s="90"/>
    </row>
    <row r="57" customFormat="false" ht="12" hidden="false" customHeight="false" outlineLevel="0" collapsed="false">
      <c r="A57" s="37" t="s">
        <v>173</v>
      </c>
      <c r="B57" s="38" t="n">
        <v>40</v>
      </c>
      <c r="C57" s="38" t="n">
        <v>2017</v>
      </c>
      <c r="D57" s="38" t="s">
        <v>36</v>
      </c>
      <c r="E57" s="38" t="s">
        <v>174</v>
      </c>
      <c r="F57" s="88"/>
      <c r="G57" s="89"/>
      <c r="H57" s="88"/>
      <c r="I57" s="90"/>
    </row>
    <row r="58" customFormat="false" ht="12" hidden="false" customHeight="false" outlineLevel="0" collapsed="false">
      <c r="A58" s="50" t="s">
        <v>175</v>
      </c>
      <c r="B58" s="38" t="n">
        <v>10</v>
      </c>
      <c r="C58" s="38" t="n">
        <v>2016</v>
      </c>
      <c r="D58" s="38" t="s">
        <v>176</v>
      </c>
      <c r="E58" s="38" t="s">
        <v>177</v>
      </c>
      <c r="F58" s="88"/>
      <c r="G58" s="89"/>
      <c r="H58" s="88"/>
      <c r="I58" s="90"/>
    </row>
    <row r="59" customFormat="false" ht="12" hidden="false" customHeight="false" outlineLevel="0" collapsed="false">
      <c r="A59" s="37" t="s">
        <v>178</v>
      </c>
      <c r="B59" s="38" t="n">
        <v>22</v>
      </c>
      <c r="C59" s="38" t="n">
        <v>2016</v>
      </c>
      <c r="D59" s="38" t="s">
        <v>179</v>
      </c>
      <c r="E59" s="38" t="s">
        <v>180</v>
      </c>
      <c r="F59" s="88"/>
      <c r="G59" s="89"/>
      <c r="H59" s="88"/>
      <c r="I59" s="90"/>
    </row>
    <row r="60" customFormat="false" ht="12" hidden="false" customHeight="false" outlineLevel="0" collapsed="false">
      <c r="A60" s="37" t="s">
        <v>181</v>
      </c>
      <c r="B60" s="38" t="n">
        <v>28</v>
      </c>
      <c r="C60" s="38" t="n">
        <v>2016</v>
      </c>
      <c r="D60" s="38" t="s">
        <v>116</v>
      </c>
      <c r="E60" s="38" t="s">
        <v>182</v>
      </c>
      <c r="F60" s="88"/>
      <c r="G60" s="89"/>
      <c r="H60" s="88" t="s">
        <v>256</v>
      </c>
      <c r="I60" s="90" t="n">
        <v>10</v>
      </c>
    </row>
    <row r="61" customFormat="false" ht="12" hidden="false" customHeight="false" outlineLevel="0" collapsed="false">
      <c r="A61" s="37" t="s">
        <v>183</v>
      </c>
      <c r="B61" s="38" t="n">
        <v>31</v>
      </c>
      <c r="C61" s="38" t="n">
        <v>2016</v>
      </c>
      <c r="D61" s="38" t="s">
        <v>184</v>
      </c>
      <c r="E61" s="38" t="s">
        <v>172</v>
      </c>
      <c r="F61" s="88"/>
      <c r="G61" s="89"/>
      <c r="H61" s="88"/>
      <c r="I61" s="90"/>
    </row>
    <row r="62" customFormat="false" ht="12" hidden="false" customHeight="false" outlineLevel="0" collapsed="false">
      <c r="A62" s="37" t="s">
        <v>185</v>
      </c>
      <c r="B62" s="38" t="n">
        <v>35</v>
      </c>
      <c r="C62" s="38" t="n">
        <v>2016</v>
      </c>
      <c r="D62" s="38" t="s">
        <v>186</v>
      </c>
      <c r="E62" s="38" t="s">
        <v>187</v>
      </c>
      <c r="F62" s="88"/>
      <c r="G62" s="89"/>
      <c r="H62" s="88"/>
      <c r="I62" s="90"/>
    </row>
    <row r="63" customFormat="false" ht="12" hidden="false" customHeight="false" outlineLevel="0" collapsed="false">
      <c r="A63" s="37" t="s">
        <v>188</v>
      </c>
      <c r="B63" s="38" t="n">
        <v>41</v>
      </c>
      <c r="C63" s="38" t="n">
        <v>2016</v>
      </c>
      <c r="D63" s="38" t="s">
        <v>189</v>
      </c>
      <c r="E63" s="38" t="s">
        <v>190</v>
      </c>
      <c r="F63" s="88"/>
      <c r="G63" s="89"/>
      <c r="H63" s="88"/>
      <c r="I63" s="90"/>
    </row>
    <row r="64" customFormat="false" ht="12" hidden="false" customHeight="false" outlineLevel="0" collapsed="false">
      <c r="A64" s="50" t="s">
        <v>191</v>
      </c>
      <c r="B64" s="38" t="n">
        <v>44</v>
      </c>
      <c r="C64" s="38" t="n">
        <v>2016</v>
      </c>
      <c r="D64" s="38" t="s">
        <v>192</v>
      </c>
      <c r="E64" s="38" t="s">
        <v>193</v>
      </c>
      <c r="F64" s="88"/>
      <c r="G64" s="89"/>
      <c r="H64" s="88" t="n">
        <v>10</v>
      </c>
      <c r="I64" s="90" t="s">
        <v>257</v>
      </c>
    </row>
    <row r="65" customFormat="false" ht="12" hidden="false" customHeight="false" outlineLevel="0" collapsed="false">
      <c r="A65" s="37" t="s">
        <v>194</v>
      </c>
      <c r="B65" s="38" t="n">
        <v>52</v>
      </c>
      <c r="C65" s="38" t="n">
        <v>2016</v>
      </c>
      <c r="D65" s="38" t="s">
        <v>195</v>
      </c>
      <c r="E65" s="38" t="s">
        <v>196</v>
      </c>
      <c r="F65" s="88"/>
      <c r="G65" s="89"/>
      <c r="H65" s="88" t="s">
        <v>257</v>
      </c>
      <c r="I65" s="90" t="s">
        <v>258</v>
      </c>
    </row>
    <row r="66" s="49" customFormat="true" ht="12" hidden="false" customHeight="false" outlineLevel="0" collapsed="false">
      <c r="A66" s="50" t="s">
        <v>197</v>
      </c>
      <c r="B66" s="38" t="n">
        <v>54</v>
      </c>
      <c r="C66" s="38" t="n">
        <v>2016</v>
      </c>
      <c r="D66" s="38" t="s">
        <v>105</v>
      </c>
      <c r="E66" s="38" t="s">
        <v>198</v>
      </c>
      <c r="F66" s="92"/>
      <c r="G66" s="94"/>
      <c r="H66" s="92" t="s">
        <v>258</v>
      </c>
      <c r="I66" s="93" t="s">
        <v>259</v>
      </c>
    </row>
    <row r="67" customFormat="false" ht="13" hidden="false" customHeight="false" outlineLevel="0" collapsed="false">
      <c r="A67" s="100"/>
      <c r="B67" s="101"/>
      <c r="C67" s="101"/>
      <c r="D67" s="101"/>
      <c r="E67" s="102"/>
      <c r="F67" s="102"/>
      <c r="G67" s="102"/>
      <c r="H67" s="102"/>
      <c r="I67" s="102"/>
    </row>
    <row r="68" customFormat="false" ht="13" hidden="false" customHeight="false" outlineLevel="0" collapsed="false">
      <c r="A68" s="26" t="s">
        <v>35</v>
      </c>
      <c r="B68" s="61" t="n">
        <v>7</v>
      </c>
      <c r="C68" s="61" t="n">
        <v>2015</v>
      </c>
      <c r="D68" s="61" t="s">
        <v>199</v>
      </c>
      <c r="E68" s="61" t="s">
        <v>200</v>
      </c>
      <c r="F68" s="88"/>
      <c r="G68" s="89"/>
      <c r="H68" s="88"/>
      <c r="I68" s="90"/>
    </row>
    <row r="69" customFormat="false" ht="12" hidden="false" customHeight="false" outlineLevel="0" collapsed="false">
      <c r="A69" s="37" t="s">
        <v>38</v>
      </c>
      <c r="B69" s="38" t="n">
        <v>25</v>
      </c>
      <c r="C69" s="38" t="n">
        <v>2015</v>
      </c>
      <c r="D69" s="38" t="s">
        <v>201</v>
      </c>
      <c r="E69" s="38" t="s">
        <v>202</v>
      </c>
      <c r="F69" s="88"/>
      <c r="G69" s="89"/>
      <c r="H69" s="88"/>
      <c r="I69" s="90"/>
    </row>
    <row r="70" customFormat="false" ht="12" hidden="false" customHeight="false" outlineLevel="0" collapsed="false">
      <c r="A70" s="37" t="s">
        <v>41</v>
      </c>
      <c r="B70" s="38" t="n">
        <v>40</v>
      </c>
      <c r="C70" s="38" t="n">
        <v>2015</v>
      </c>
      <c r="D70" s="38" t="s">
        <v>203</v>
      </c>
      <c r="E70" s="38" t="s">
        <v>204</v>
      </c>
      <c r="F70" s="88"/>
      <c r="G70" s="89"/>
      <c r="H70" s="88"/>
      <c r="I70" s="90"/>
    </row>
    <row r="71" customFormat="false" ht="12" hidden="false" customHeight="false" outlineLevel="0" collapsed="false">
      <c r="A71" s="37" t="s">
        <v>44</v>
      </c>
      <c r="B71" s="38" t="n">
        <v>38</v>
      </c>
      <c r="C71" s="38" t="n">
        <v>2014</v>
      </c>
      <c r="D71" s="38" t="s">
        <v>205</v>
      </c>
      <c r="E71" s="38" t="s">
        <v>57</v>
      </c>
      <c r="F71" s="88"/>
      <c r="G71" s="89"/>
      <c r="H71" s="88" t="s">
        <v>259</v>
      </c>
      <c r="I71" s="90" t="s">
        <v>260</v>
      </c>
    </row>
    <row r="72" customFormat="false" ht="12" hidden="false" customHeight="false" outlineLevel="0" collapsed="false">
      <c r="A72" s="37" t="s">
        <v>47</v>
      </c>
      <c r="B72" s="38" t="n">
        <v>50</v>
      </c>
      <c r="C72" s="38" t="n">
        <v>2014</v>
      </c>
      <c r="D72" s="38" t="s">
        <v>206</v>
      </c>
      <c r="E72" s="38" t="s">
        <v>207</v>
      </c>
      <c r="F72" s="88"/>
      <c r="G72" s="89"/>
      <c r="H72" s="88"/>
      <c r="I72" s="90"/>
    </row>
    <row r="73" customFormat="false" ht="12" hidden="false" customHeight="false" outlineLevel="0" collapsed="false">
      <c r="A73" s="37" t="s">
        <v>50</v>
      </c>
      <c r="B73" s="38" t="n">
        <v>56</v>
      </c>
      <c r="C73" s="38" t="n">
        <v>2014</v>
      </c>
      <c r="D73" s="38" t="s">
        <v>77</v>
      </c>
      <c r="E73" s="38" t="s">
        <v>208</v>
      </c>
      <c r="F73" s="88"/>
      <c r="G73" s="89"/>
      <c r="H73" s="88"/>
      <c r="I73" s="90"/>
    </row>
    <row r="74" customFormat="false" ht="12" hidden="false" customHeight="false" outlineLevel="0" collapsed="false">
      <c r="A74" s="50" t="s">
        <v>53</v>
      </c>
      <c r="B74" s="38" t="n">
        <v>63</v>
      </c>
      <c r="C74" s="38" t="n">
        <v>2014</v>
      </c>
      <c r="D74" s="38" t="s">
        <v>209</v>
      </c>
      <c r="E74" s="38" t="s">
        <v>210</v>
      </c>
      <c r="F74" s="88"/>
      <c r="G74" s="89"/>
      <c r="H74" s="88"/>
      <c r="I74" s="90"/>
    </row>
    <row r="75" customFormat="false" ht="12" hidden="false" customHeight="false" outlineLevel="0" collapsed="false">
      <c r="A75" s="37" t="s">
        <v>56</v>
      </c>
      <c r="B75" s="38" t="n">
        <v>27</v>
      </c>
      <c r="C75" s="38" t="n">
        <v>2013</v>
      </c>
      <c r="D75" s="38" t="s">
        <v>211</v>
      </c>
      <c r="E75" s="38" t="s">
        <v>212</v>
      </c>
      <c r="F75" s="88"/>
      <c r="G75" s="89"/>
      <c r="H75" s="88" t="s">
        <v>260</v>
      </c>
      <c r="I75" s="90" t="s">
        <v>261</v>
      </c>
    </row>
    <row r="76" customFormat="false" ht="12" hidden="false" customHeight="false" outlineLevel="0" collapsed="false">
      <c r="A76" s="37" t="s">
        <v>58</v>
      </c>
      <c r="B76" s="38" t="n">
        <v>60</v>
      </c>
      <c r="C76" s="38" t="n">
        <v>2011</v>
      </c>
      <c r="D76" s="38" t="s">
        <v>113</v>
      </c>
      <c r="E76" s="38" t="s">
        <v>213</v>
      </c>
      <c r="F76" s="88"/>
      <c r="G76" s="89"/>
      <c r="H76" s="88"/>
      <c r="I76" s="90"/>
    </row>
    <row r="77" customFormat="false" ht="12" hidden="false" customHeight="false" outlineLevel="0" collapsed="false">
      <c r="A77" s="37" t="s">
        <v>61</v>
      </c>
      <c r="B77" s="38" t="n">
        <v>58</v>
      </c>
      <c r="C77" s="38" t="n">
        <v>2010</v>
      </c>
      <c r="D77" s="38" t="s">
        <v>214</v>
      </c>
      <c r="E77" s="38" t="s">
        <v>202</v>
      </c>
      <c r="F77" s="88"/>
      <c r="G77" s="89"/>
      <c r="H77" s="88"/>
      <c r="I77" s="90"/>
    </row>
    <row r="78" customFormat="false" ht="12" hidden="false" customHeight="false" outlineLevel="0" collapsed="false">
      <c r="A78" s="37" t="s">
        <v>64</v>
      </c>
      <c r="B78" s="38" t="n">
        <v>39</v>
      </c>
      <c r="C78" s="38" t="n">
        <v>2008</v>
      </c>
      <c r="D78" s="38" t="s">
        <v>71</v>
      </c>
      <c r="E78" s="38" t="s">
        <v>215</v>
      </c>
      <c r="F78" s="88"/>
      <c r="G78" s="89"/>
      <c r="H78" s="88"/>
      <c r="I78" s="90"/>
    </row>
    <row r="79" customFormat="false" ht="13" hidden="false" customHeight="false" outlineLevel="0" collapsed="false">
      <c r="A79" s="37" t="s">
        <v>67</v>
      </c>
      <c r="B79" s="38" t="n">
        <v>61</v>
      </c>
      <c r="C79" s="38" t="n">
        <v>2005</v>
      </c>
      <c r="D79" s="38" t="s">
        <v>216</v>
      </c>
      <c r="E79" s="38" t="s">
        <v>217</v>
      </c>
      <c r="F79" s="96"/>
      <c r="G79" s="97"/>
      <c r="H79" s="96"/>
      <c r="I79" s="98"/>
    </row>
    <row r="80" customFormat="false" ht="13" hidden="false" customHeight="false" outlineLevel="0" collapsed="false">
      <c r="A80" s="64"/>
      <c r="B80" s="64"/>
      <c r="C80" s="64"/>
      <c r="D80" s="64"/>
      <c r="E80" s="64"/>
    </row>
    <row r="81" customFormat="false" ht="12" hidden="false" customHeight="true" outlineLevel="0" collapsed="false">
      <c r="A81" s="103" t="s">
        <v>263</v>
      </c>
      <c r="B81" s="103"/>
      <c r="C81" s="103"/>
      <c r="D81" s="103"/>
      <c r="E81" s="103"/>
      <c r="F81" s="103"/>
      <c r="G81" s="103"/>
      <c r="H81" s="103"/>
      <c r="I81" s="103"/>
    </row>
    <row r="82" customFormat="false" ht="15" hidden="false" customHeight="true" outlineLevel="0" collapsed="false">
      <c r="A82" s="103"/>
      <c r="B82" s="103"/>
      <c r="C82" s="103"/>
      <c r="D82" s="103"/>
      <c r="E82" s="103"/>
      <c r="F82" s="103"/>
      <c r="G82" s="103"/>
      <c r="H82" s="103"/>
      <c r="I82" s="103"/>
    </row>
    <row r="83" customFormat="false" ht="15" hidden="false" customHeight="false" outlineLevel="0" collapsed="false">
      <c r="A83" s="67"/>
      <c r="B83" s="67"/>
      <c r="C83" s="68"/>
      <c r="D83" s="68"/>
      <c r="E83" s="68"/>
      <c r="F83" s="4"/>
      <c r="G83" s="4"/>
      <c r="H83" s="4"/>
      <c r="I83" s="4"/>
    </row>
    <row r="84" customFormat="false" ht="15" hidden="false" customHeight="false" outlineLevel="0" collapsed="false">
      <c r="A84" s="68"/>
      <c r="B84" s="68"/>
      <c r="C84" s="68"/>
      <c r="D84" s="68"/>
      <c r="E84" s="68"/>
      <c r="F84" s="4"/>
      <c r="G84" s="4"/>
      <c r="H84" s="4"/>
      <c r="I84" s="4"/>
    </row>
    <row r="85" customFormat="false" ht="15" hidden="false" customHeight="false" outlineLevel="0" collapsed="false">
      <c r="A85" s="68"/>
      <c r="B85" s="68"/>
      <c r="C85" s="68"/>
      <c r="D85" s="68"/>
      <c r="E85" s="68"/>
      <c r="F85" s="4"/>
      <c r="G85" s="4"/>
      <c r="H85" s="4"/>
      <c r="I85" s="4"/>
    </row>
    <row r="86" customFormat="false" ht="15" hidden="false" customHeight="false" outlineLevel="0" collapsed="false">
      <c r="A86" s="70"/>
      <c r="B86" s="70"/>
      <c r="C86" s="70"/>
      <c r="D86" s="70"/>
      <c r="E86" s="70"/>
      <c r="F86" s="4"/>
      <c r="G86" s="4"/>
      <c r="H86" s="4"/>
      <c r="I86" s="4"/>
    </row>
  </sheetData>
  <mergeCells count="13">
    <mergeCell ref="A2:C2"/>
    <mergeCell ref="A3:A6"/>
    <mergeCell ref="B3:B6"/>
    <mergeCell ref="C3:C6"/>
    <mergeCell ref="D3:D6"/>
    <mergeCell ref="E3:E6"/>
    <mergeCell ref="F3:I5"/>
    <mergeCell ref="F6:G6"/>
    <mergeCell ref="H6:I6"/>
    <mergeCell ref="E67:I67"/>
    <mergeCell ref="A80:E80"/>
    <mergeCell ref="A81:I82"/>
    <mergeCell ref="A86:E86"/>
  </mergeCells>
  <printOptions headings="false" gridLines="false" gridLinesSet="true" horizontalCentered="false" verticalCentered="false"/>
  <pageMargins left="0.75" right="0.75"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true" showZeros="true" rightToLeft="false" tabSelected="true" showOutlineSymbols="true" defaultGridColor="true" view="normal" topLeftCell="A24" colorId="64" zoomScale="90" zoomScaleNormal="90" zoomScalePageLayoutView="90" workbookViewId="0">
      <selection pane="topLeft" activeCell="A80" activeCellId="0" sqref="A1:X80"/>
    </sheetView>
  </sheetViews>
  <sheetFormatPr defaultColWidth="11.5" defaultRowHeight="12" zeroHeight="false" outlineLevelRow="0" outlineLevelCol="0"/>
  <cols>
    <col collapsed="false" customWidth="true" hidden="false" outlineLevel="0" max="2" min="1" style="1" width="6.5"/>
    <col collapsed="false" customWidth="true" hidden="false" outlineLevel="0" max="3" min="3" style="1" width="8.66"/>
    <col collapsed="false" customWidth="true" hidden="false" outlineLevel="0" max="4" min="4" style="1" width="9.66"/>
    <col collapsed="false" customWidth="true" hidden="false" outlineLevel="0" max="5" min="5" style="1" width="24.66"/>
    <col collapsed="false" customWidth="true" hidden="false" outlineLevel="0" max="8" min="6" style="1" width="11.82"/>
    <col collapsed="false" customWidth="true" hidden="false" outlineLevel="0" max="9" min="9" style="3" width="11.82"/>
    <col collapsed="false" customWidth="true" hidden="false" outlineLevel="0" max="16" min="10" style="1" width="11.82"/>
    <col collapsed="false" customWidth="true" hidden="false" outlineLevel="0" max="17" min="17" style="1" width="9.99"/>
    <col collapsed="false" customWidth="true" hidden="false" outlineLevel="0" max="18" min="18" style="1" width="10.15"/>
    <col collapsed="false" customWidth="true" hidden="false" outlineLevel="0" max="19" min="19" style="1" width="11.82"/>
    <col collapsed="false" customWidth="true" hidden="false" outlineLevel="0" max="20" min="20" style="1" width="9.99"/>
    <col collapsed="false" customWidth="true" hidden="false" outlineLevel="0" max="21" min="21" style="1" width="10.15"/>
    <col collapsed="false" customWidth="true" hidden="false" outlineLevel="0" max="22" min="22" style="1" width="11.82"/>
    <col collapsed="false" customWidth="true" hidden="false" outlineLevel="0" max="23" min="23" style="104" width="14.15"/>
    <col collapsed="false" customWidth="false" hidden="false" outlineLevel="0" max="24" min="24" style="104" width="11.5"/>
    <col collapsed="false" customWidth="false" hidden="false" outlineLevel="0" max="25" min="25" style="4" width="11.5"/>
    <col collapsed="false" customWidth="true" hidden="false" outlineLevel="0" max="26" min="26" style="104" width="7.16"/>
    <col collapsed="false" customWidth="false" hidden="false" outlineLevel="0" max="28" min="27" style="104" width="11.5"/>
    <col collapsed="false" customWidth="false" hidden="false" outlineLevel="0" max="257" min="29" style="4" width="11.5"/>
  </cols>
  <sheetData>
    <row r="1" customFormat="false" ht="21" hidden="false" customHeight="true" outlineLevel="0" collapsed="false">
      <c r="A1" s="105" t="s">
        <v>264</v>
      </c>
      <c r="B1" s="105"/>
      <c r="C1" s="105"/>
      <c r="D1" s="105"/>
      <c r="E1" s="105"/>
      <c r="F1" s="105"/>
      <c r="G1" s="105"/>
      <c r="H1" s="105"/>
    </row>
    <row r="2" customFormat="false" ht="14" hidden="false" customHeight="true" outlineLevel="0" collapsed="false">
      <c r="A2" s="14" t="s">
        <v>6</v>
      </c>
      <c r="B2" s="14" t="s">
        <v>7</v>
      </c>
      <c r="C2" s="14" t="s">
        <v>8</v>
      </c>
      <c r="D2" s="14" t="s">
        <v>9</v>
      </c>
      <c r="E2" s="14" t="s">
        <v>10</v>
      </c>
      <c r="F2" s="14" t="s">
        <v>265</v>
      </c>
      <c r="G2" s="14" t="s">
        <v>266</v>
      </c>
      <c r="H2" s="14" t="s">
        <v>267</v>
      </c>
      <c r="I2" s="17" t="s">
        <v>268</v>
      </c>
      <c r="J2" s="14" t="s">
        <v>269</v>
      </c>
      <c r="K2" s="14" t="s">
        <v>13</v>
      </c>
      <c r="L2" s="14" t="s">
        <v>270</v>
      </c>
      <c r="M2" s="14" t="s">
        <v>16</v>
      </c>
      <c r="N2" s="14" t="s">
        <v>269</v>
      </c>
      <c r="O2" s="14" t="s">
        <v>270</v>
      </c>
      <c r="P2" s="14" t="s">
        <v>17</v>
      </c>
      <c r="Q2" s="106" t="s">
        <v>271</v>
      </c>
      <c r="R2" s="106"/>
      <c r="S2" s="106"/>
      <c r="T2" s="106" t="s">
        <v>272</v>
      </c>
      <c r="U2" s="106"/>
      <c r="V2" s="106"/>
      <c r="W2" s="14" t="s">
        <v>226</v>
      </c>
      <c r="X2" s="107" t="s">
        <v>273</v>
      </c>
    </row>
    <row r="3" customFormat="false" ht="14" hidden="false" customHeight="true" outlineLevel="0" collapsed="false">
      <c r="A3" s="14"/>
      <c r="B3" s="14"/>
      <c r="C3" s="14"/>
      <c r="D3" s="14"/>
      <c r="E3" s="14"/>
      <c r="F3" s="14"/>
      <c r="G3" s="14"/>
      <c r="H3" s="14"/>
      <c r="I3" s="17"/>
      <c r="J3" s="14"/>
      <c r="K3" s="14"/>
      <c r="L3" s="14"/>
      <c r="M3" s="14"/>
      <c r="N3" s="14"/>
      <c r="O3" s="14"/>
      <c r="P3" s="14"/>
      <c r="Q3" s="106"/>
      <c r="R3" s="106"/>
      <c r="S3" s="106"/>
      <c r="T3" s="106"/>
      <c r="U3" s="106"/>
      <c r="V3" s="106"/>
      <c r="W3" s="14"/>
      <c r="X3" s="107"/>
    </row>
    <row r="4" customFormat="false" ht="39" hidden="false" customHeight="true" outlineLevel="0" collapsed="false">
      <c r="A4" s="14"/>
      <c r="B4" s="14"/>
      <c r="C4" s="14"/>
      <c r="D4" s="14"/>
      <c r="E4" s="14"/>
      <c r="F4" s="14"/>
      <c r="G4" s="14"/>
      <c r="H4" s="14"/>
      <c r="I4" s="17"/>
      <c r="J4" s="14"/>
      <c r="K4" s="14"/>
      <c r="L4" s="14"/>
      <c r="M4" s="14"/>
      <c r="N4" s="14"/>
      <c r="O4" s="14"/>
      <c r="P4" s="14"/>
      <c r="Q4" s="108" t="s">
        <v>269</v>
      </c>
      <c r="R4" s="108" t="s">
        <v>270</v>
      </c>
      <c r="S4" s="108" t="s">
        <v>16</v>
      </c>
      <c r="T4" s="108" t="s">
        <v>269</v>
      </c>
      <c r="U4" s="108" t="s">
        <v>270</v>
      </c>
      <c r="V4" s="108" t="s">
        <v>16</v>
      </c>
      <c r="W4" s="14"/>
      <c r="X4" s="107"/>
    </row>
    <row r="5" s="25" customFormat="true" ht="24" hidden="false" customHeight="false" outlineLevel="0" collapsed="false">
      <c r="A5" s="14"/>
      <c r="B5" s="14"/>
      <c r="C5" s="14"/>
      <c r="D5" s="14"/>
      <c r="E5" s="14"/>
      <c r="F5" s="109" t="s">
        <v>274</v>
      </c>
      <c r="G5" s="109" t="s">
        <v>25</v>
      </c>
      <c r="H5" s="109" t="s">
        <v>275</v>
      </c>
      <c r="I5" s="76" t="s">
        <v>27</v>
      </c>
      <c r="J5" s="77" t="s">
        <v>27</v>
      </c>
      <c r="K5" s="78" t="s">
        <v>276</v>
      </c>
      <c r="L5" s="77" t="s">
        <v>276</v>
      </c>
      <c r="M5" s="77" t="s">
        <v>277</v>
      </c>
      <c r="N5" s="77" t="s">
        <v>27</v>
      </c>
      <c r="O5" s="77" t="s">
        <v>276</v>
      </c>
      <c r="P5" s="77" t="s">
        <v>277</v>
      </c>
      <c r="Q5" s="77" t="s">
        <v>27</v>
      </c>
      <c r="R5" s="77" t="s">
        <v>276</v>
      </c>
      <c r="S5" s="77" t="s">
        <v>277</v>
      </c>
      <c r="T5" s="77" t="s">
        <v>27</v>
      </c>
      <c r="U5" s="77" t="s">
        <v>276</v>
      </c>
      <c r="V5" s="77" t="s">
        <v>277</v>
      </c>
      <c r="W5" s="77" t="s">
        <v>34</v>
      </c>
      <c r="X5" s="107"/>
      <c r="Z5" s="104"/>
      <c r="AA5" s="110"/>
      <c r="AB5" s="110"/>
    </row>
    <row r="6" customFormat="false" ht="13" hidden="false" customHeight="false" outlineLevel="0" collapsed="false">
      <c r="A6" s="111" t="s">
        <v>35</v>
      </c>
      <c r="B6" s="111" t="n">
        <v>1</v>
      </c>
      <c r="C6" s="111" t="n">
        <v>2018</v>
      </c>
      <c r="D6" s="111" t="s">
        <v>36</v>
      </c>
      <c r="E6" s="111" t="s">
        <v>37</v>
      </c>
      <c r="F6" s="111" t="n">
        <f aca="false">SUM('predaja grafickog'!F6,'predaja grafickog'!G6,'predaja grafickog'!I6,'predaja grafickog'!I6)</f>
        <v>4.5</v>
      </c>
      <c r="G6" s="111" t="n">
        <v>2.5</v>
      </c>
      <c r="H6" s="111" t="n">
        <v>8</v>
      </c>
      <c r="I6" s="82" t="n">
        <v>16</v>
      </c>
      <c r="J6" s="30"/>
      <c r="K6" s="31" t="n">
        <v>13</v>
      </c>
      <c r="L6" s="83"/>
      <c r="M6" s="83" t="n">
        <v>12</v>
      </c>
      <c r="N6" s="83"/>
      <c r="O6" s="83"/>
      <c r="P6" s="83" t="n">
        <v>20.2</v>
      </c>
      <c r="Q6" s="83"/>
      <c r="R6" s="83"/>
      <c r="S6" s="83"/>
      <c r="T6" s="83"/>
      <c r="U6" s="83"/>
      <c r="V6" s="83"/>
      <c r="W6" s="112" t="n">
        <f aca="false">F6+G6+H6+MAX(I6,J6,N6,Q6,T6)+MAX(K6,L6,O6,R6,U6)+MAX(M6,P6,S6,V6)</f>
        <v>64.2</v>
      </c>
      <c r="X6" s="113" t="str">
        <f aca="false">IF(W6&lt;50,"F",IF(W6&lt;60,"E",IF(6&lt;70,"D",IF(6&lt;80,"C",IF(6&lt;90,"B","A")))))</f>
        <v>D</v>
      </c>
    </row>
    <row r="7" customFormat="false" ht="12" hidden="false" customHeight="false" outlineLevel="0" collapsed="false">
      <c r="A7" s="50" t="s">
        <v>38</v>
      </c>
      <c r="B7" s="50" t="n">
        <v>2</v>
      </c>
      <c r="C7" s="50" t="n">
        <v>2018</v>
      </c>
      <c r="D7" s="50" t="s">
        <v>39</v>
      </c>
      <c r="E7" s="50" t="s">
        <v>40</v>
      </c>
      <c r="F7" s="111" t="n">
        <f aca="false">SUM('predaja grafickog'!F7,'predaja grafickog'!G7,'predaja grafickog'!I7,'predaja grafickog'!I7)</f>
        <v>4.5</v>
      </c>
      <c r="G7" s="111" t="n">
        <v>1</v>
      </c>
      <c r="H7" s="111" t="n">
        <v>13</v>
      </c>
      <c r="I7" s="29" t="n">
        <v>6.5</v>
      </c>
      <c r="J7" s="39"/>
      <c r="K7" s="41" t="n">
        <v>13</v>
      </c>
      <c r="L7" s="41"/>
      <c r="M7" s="83" t="n">
        <v>16.8</v>
      </c>
      <c r="N7" s="83"/>
      <c r="O7" s="83"/>
      <c r="P7" s="83"/>
      <c r="Q7" s="83"/>
      <c r="R7" s="83"/>
      <c r="S7" s="83"/>
      <c r="T7" s="83"/>
      <c r="U7" s="83"/>
      <c r="V7" s="83"/>
      <c r="W7" s="112" t="n">
        <f aca="false">F7+G7+H7+MAX(I7,J7,N7,Q7,T7)+MAX(K7,L7,O7,R7,U7)+MAX(M7,P7,S7,V7)</f>
        <v>54.8</v>
      </c>
      <c r="X7" s="113" t="str">
        <f aca="false">IF(W7&lt;50,"F",IF(W7&lt;60,"E",IF(6&lt;70,"D",IF(6&lt;80,"C",IF(6&lt;90,"B","A")))))</f>
        <v>E</v>
      </c>
    </row>
    <row r="8" customFormat="false" ht="12" hidden="false" customHeight="false" outlineLevel="0" collapsed="false">
      <c r="A8" s="50" t="s">
        <v>41</v>
      </c>
      <c r="B8" s="50" t="n">
        <v>4</v>
      </c>
      <c r="C8" s="50" t="n">
        <v>2018</v>
      </c>
      <c r="D8" s="50" t="s">
        <v>42</v>
      </c>
      <c r="E8" s="50" t="s">
        <v>43</v>
      </c>
      <c r="F8" s="111" t="n">
        <f aca="false">SUM('predaja grafickog'!F8,'predaja grafickog'!G8,'predaja grafickog'!I8,'predaja grafickog'!I8)</f>
        <v>6.5</v>
      </c>
      <c r="G8" s="111" t="n">
        <v>3</v>
      </c>
      <c r="H8" s="111" t="n">
        <v>14</v>
      </c>
      <c r="I8" s="29" t="n">
        <v>7</v>
      </c>
      <c r="J8" s="39"/>
      <c r="K8" s="41" t="n">
        <v>17.5</v>
      </c>
      <c r="L8" s="41"/>
      <c r="M8" s="83" t="n">
        <v>19.6</v>
      </c>
      <c r="N8" s="83"/>
      <c r="O8" s="83"/>
      <c r="P8" s="83"/>
      <c r="Q8" s="83"/>
      <c r="R8" s="83"/>
      <c r="S8" s="83"/>
      <c r="T8" s="83"/>
      <c r="U8" s="83"/>
      <c r="V8" s="83"/>
      <c r="W8" s="112" t="n">
        <f aca="false">F8+G8+H8+MAX(I8,J8,N8,Q8,T8)+MAX(K8,L8,O8,R8,U8)+MAX(M8,P8,S8,V8)</f>
        <v>67.6</v>
      </c>
      <c r="X8" s="113" t="str">
        <f aca="false">IF(W8&lt;50,"F",IF(W8&lt;60,"E",IF(6&lt;70,"D",IF(6&lt;80,"C",IF(6&lt;90,"B","A")))))</f>
        <v>D</v>
      </c>
    </row>
    <row r="9" customFormat="false" ht="12" hidden="false" customHeight="false" outlineLevel="0" collapsed="false">
      <c r="A9" s="50" t="s">
        <v>44</v>
      </c>
      <c r="B9" s="50" t="n">
        <v>5</v>
      </c>
      <c r="C9" s="50" t="n">
        <v>2018</v>
      </c>
      <c r="D9" s="50" t="s">
        <v>45</v>
      </c>
      <c r="E9" s="50" t="s">
        <v>46</v>
      </c>
      <c r="F9" s="111" t="n">
        <f aca="false">SUM('predaja grafickog'!F9,'predaja grafickog'!G9,'predaja grafickog'!I9,'predaja grafickog'!I9)</f>
        <v>6.5</v>
      </c>
      <c r="G9" s="111" t="n">
        <v>1</v>
      </c>
      <c r="H9" s="111" t="n">
        <v>11</v>
      </c>
      <c r="I9" s="29" t="n">
        <v>16</v>
      </c>
      <c r="J9" s="39"/>
      <c r="K9" s="41" t="n">
        <v>12</v>
      </c>
      <c r="L9" s="41"/>
      <c r="M9" s="83" t="n">
        <v>9.6</v>
      </c>
      <c r="N9" s="83"/>
      <c r="O9" s="83"/>
      <c r="P9" s="83"/>
      <c r="Q9" s="83"/>
      <c r="R9" s="83"/>
      <c r="S9" s="83"/>
      <c r="T9" s="83"/>
      <c r="U9" s="83"/>
      <c r="V9" s="83"/>
      <c r="W9" s="112" t="n">
        <f aca="false">F9+G9+H9+MAX(I9,J9,N9,Q9,T9)+MAX(K9,L9,O9,R9,U9)+MAX(M9,P9,S9,V9)</f>
        <v>56.1</v>
      </c>
      <c r="X9" s="113" t="str">
        <f aca="false">IF(W9&lt;50,"F",IF(W9&lt;60,"E",IF(6&lt;70,"D",IF(6&lt;80,"C",IF(6&lt;90,"B","A")))))</f>
        <v>E</v>
      </c>
    </row>
    <row r="10" customFormat="false" ht="12" hidden="false" customHeight="false" outlineLevel="0" collapsed="false">
      <c r="A10" s="50" t="s">
        <v>47</v>
      </c>
      <c r="B10" s="50" t="n">
        <v>6</v>
      </c>
      <c r="C10" s="50" t="n">
        <v>2018</v>
      </c>
      <c r="D10" s="50" t="s">
        <v>48</v>
      </c>
      <c r="E10" s="50" t="s">
        <v>49</v>
      </c>
      <c r="F10" s="111" t="n">
        <f aca="false">SUM('predaja grafickog'!F10,'predaja grafickog'!G10,'predaja grafickog'!I10,'predaja grafickog'!I10)</f>
        <v>8</v>
      </c>
      <c r="G10" s="111" t="n">
        <v>2.5</v>
      </c>
      <c r="H10" s="111" t="n">
        <v>14</v>
      </c>
      <c r="I10" s="29" t="n">
        <v>7</v>
      </c>
      <c r="J10" s="39" t="n">
        <v>16</v>
      </c>
      <c r="K10" s="41" t="n">
        <v>8.5</v>
      </c>
      <c r="L10" s="41"/>
      <c r="M10" s="83" t="n">
        <v>18.8</v>
      </c>
      <c r="N10" s="83"/>
      <c r="O10" s="83" t="n">
        <v>11</v>
      </c>
      <c r="P10" s="83"/>
      <c r="Q10" s="83"/>
      <c r="R10" s="83"/>
      <c r="S10" s="83"/>
      <c r="T10" s="83"/>
      <c r="U10" s="83"/>
      <c r="V10" s="83"/>
      <c r="W10" s="112" t="n">
        <f aca="false">F10+G10+H10+MAX(I10,J10,N10,Q10,T10)+MAX(K10,L10,O10,R10,U10)+MAX(M10,P10,S10,V10)</f>
        <v>70.3</v>
      </c>
      <c r="X10" s="113" t="s">
        <v>278</v>
      </c>
    </row>
    <row r="11" customFormat="false" ht="12" hidden="false" customHeight="false" outlineLevel="0" collapsed="false">
      <c r="A11" s="50" t="s">
        <v>50</v>
      </c>
      <c r="B11" s="50" t="n">
        <v>7</v>
      </c>
      <c r="C11" s="50" t="n">
        <v>2018</v>
      </c>
      <c r="D11" s="50" t="s">
        <v>51</v>
      </c>
      <c r="E11" s="50" t="s">
        <v>52</v>
      </c>
      <c r="F11" s="111" t="n">
        <f aca="false">SUM('predaja grafickog'!F11,'predaja grafickog'!G11,'predaja grafickog'!I11,'predaja grafickog'!I11)</f>
        <v>2</v>
      </c>
      <c r="G11" s="111" t="n">
        <v>1.5</v>
      </c>
      <c r="H11" s="111" t="n">
        <v>13</v>
      </c>
      <c r="I11" s="29" t="n">
        <v>7</v>
      </c>
      <c r="J11" s="39"/>
      <c r="K11" s="41" t="n">
        <v>10</v>
      </c>
      <c r="L11" s="41"/>
      <c r="M11" s="83" t="n">
        <v>18.6</v>
      </c>
      <c r="N11" s="83"/>
      <c r="O11" s="83"/>
      <c r="P11" s="83"/>
      <c r="Q11" s="83"/>
      <c r="R11" s="83"/>
      <c r="S11" s="83"/>
      <c r="T11" s="83"/>
      <c r="U11" s="83"/>
      <c r="V11" s="83"/>
      <c r="W11" s="112" t="n">
        <f aca="false">F11+G11+H11+MAX(I11,J11,N11,Q11,T11)+MAX(K11,L11,O11,R11,U11)+MAX(M11,P11,S11,V11)</f>
        <v>52.1</v>
      </c>
      <c r="X11" s="113" t="str">
        <f aca="false">IF(W11&lt;50,"F",IF(W11&lt;60,"E",IF(6&lt;70,"D",IF(6&lt;80,"C",IF(6&lt;90,"B","A")))))</f>
        <v>E</v>
      </c>
    </row>
    <row r="12" customFormat="false" ht="12" hidden="false" customHeight="false" outlineLevel="0" collapsed="false">
      <c r="A12" s="50" t="s">
        <v>53</v>
      </c>
      <c r="B12" s="50" t="n">
        <v>10</v>
      </c>
      <c r="C12" s="50" t="n">
        <v>2018</v>
      </c>
      <c r="D12" s="50" t="s">
        <v>54</v>
      </c>
      <c r="E12" s="50" t="s">
        <v>55</v>
      </c>
      <c r="F12" s="111" t="n">
        <f aca="false">SUM('predaja grafickog'!F12,'predaja grafickog'!G12,'predaja grafickog'!I12,'predaja grafickog'!I12)</f>
        <v>8.5</v>
      </c>
      <c r="G12" s="111" t="n">
        <v>3.5</v>
      </c>
      <c r="H12" s="111" t="n">
        <v>12</v>
      </c>
      <c r="I12" s="29" t="n">
        <v>7.5</v>
      </c>
      <c r="J12" s="39"/>
      <c r="K12" s="41" t="n">
        <v>5</v>
      </c>
      <c r="L12" s="41" t="n">
        <v>10</v>
      </c>
      <c r="M12" s="83" t="n">
        <v>16.4</v>
      </c>
      <c r="N12" s="83"/>
      <c r="O12" s="83"/>
      <c r="P12" s="83"/>
      <c r="Q12" s="83"/>
      <c r="R12" s="83"/>
      <c r="S12" s="83"/>
      <c r="T12" s="83"/>
      <c r="U12" s="83"/>
      <c r="V12" s="83"/>
      <c r="W12" s="112" t="n">
        <f aca="false">F12+G12+H12+MAX(I12,J12,N12,Q12,T12)+MAX(K12,L12,O12,R12,U12)+MAX(M12,P12,S12,V12)</f>
        <v>57.9</v>
      </c>
      <c r="X12" s="113" t="str">
        <f aca="false">IF(W12&lt;50,"F",IF(W12&lt;60,"E",IF(6&lt;70,"D",IF(6&lt;80,"C",IF(6&lt;90,"B","A")))))</f>
        <v>E</v>
      </c>
    </row>
    <row r="13" customFormat="false" ht="12" hidden="false" customHeight="false" outlineLevel="0" collapsed="false">
      <c r="A13" s="50" t="s">
        <v>56</v>
      </c>
      <c r="B13" s="50" t="n">
        <v>11</v>
      </c>
      <c r="C13" s="50" t="n">
        <v>2018</v>
      </c>
      <c r="D13" s="50" t="s">
        <v>48</v>
      </c>
      <c r="E13" s="50" t="s">
        <v>57</v>
      </c>
      <c r="F13" s="111" t="n">
        <f aca="false">SUM('predaja grafickog'!F13,'predaja grafickog'!G13,'predaja grafickog'!I13,'predaja grafickog'!I13)</f>
        <v>9</v>
      </c>
      <c r="G13" s="111"/>
      <c r="H13" s="111"/>
      <c r="I13" s="29"/>
      <c r="J13" s="39"/>
      <c r="K13" s="41"/>
      <c r="L13" s="41"/>
      <c r="M13" s="83"/>
      <c r="N13" s="83"/>
      <c r="O13" s="83"/>
      <c r="P13" s="83"/>
      <c r="Q13" s="83"/>
      <c r="R13" s="83"/>
      <c r="S13" s="83"/>
      <c r="T13" s="83"/>
      <c r="U13" s="83"/>
      <c r="V13" s="83"/>
      <c r="W13" s="112" t="n">
        <f aca="false">F13+G13+H13+MAX(I13,J13,N13,Q13,T13)+MAX(K13,L13,O13,R13,U13)+MAX(M13,P13,S13,V13)</f>
        <v>9</v>
      </c>
      <c r="X13" s="114" t="str">
        <f aca="false">IF(W13&lt;50,"F",IF(W13&lt;60,"E",IF(6&lt;70,"D",IF(6&lt;80,"C",IF(6&lt;90,"B","A")))))</f>
        <v>F</v>
      </c>
    </row>
    <row r="14" customFormat="false" ht="12" hidden="false" customHeight="false" outlineLevel="0" collapsed="false">
      <c r="A14" s="50" t="s">
        <v>58</v>
      </c>
      <c r="B14" s="50" t="n">
        <v>12</v>
      </c>
      <c r="C14" s="50" t="n">
        <v>2018</v>
      </c>
      <c r="D14" s="50" t="s">
        <v>59</v>
      </c>
      <c r="E14" s="50" t="s">
        <v>60</v>
      </c>
      <c r="F14" s="111" t="n">
        <f aca="false">SUM('predaja grafickog'!F14,'predaja grafickog'!G14,'predaja grafickog'!I14,'predaja grafickog'!I14)</f>
        <v>0</v>
      </c>
      <c r="G14" s="111"/>
      <c r="H14" s="111"/>
      <c r="I14" s="29"/>
      <c r="J14" s="39"/>
      <c r="K14" s="41"/>
      <c r="L14" s="41"/>
      <c r="M14" s="83"/>
      <c r="N14" s="83"/>
      <c r="O14" s="83"/>
      <c r="P14" s="83"/>
      <c r="Q14" s="83"/>
      <c r="R14" s="83"/>
      <c r="S14" s="83"/>
      <c r="T14" s="83"/>
      <c r="U14" s="83"/>
      <c r="V14" s="83"/>
      <c r="W14" s="112" t="n">
        <f aca="false">F14+G14+H14+MAX(I14,J14,N14,Q14,T14)+MAX(K14,L14,O14,R14,U14)+MAX(M14,P14,S14,V14)</f>
        <v>0</v>
      </c>
      <c r="X14" s="114" t="str">
        <f aca="false">IF(W14&lt;50,"F",IF(W14&lt;60,"E",IF(6&lt;70,"D",IF(6&lt;80,"C",IF(6&lt;90,"B","A")))))</f>
        <v>F</v>
      </c>
    </row>
    <row r="15" customFormat="false" ht="12" hidden="false" customHeight="false" outlineLevel="0" collapsed="false">
      <c r="A15" s="50" t="s">
        <v>61</v>
      </c>
      <c r="B15" s="50" t="n">
        <v>13</v>
      </c>
      <c r="C15" s="50" t="n">
        <v>2018</v>
      </c>
      <c r="D15" s="50" t="s">
        <v>62</v>
      </c>
      <c r="E15" s="50" t="s">
        <v>63</v>
      </c>
      <c r="F15" s="111" t="n">
        <f aca="false">SUM('predaja grafickog'!F15,'predaja grafickog'!G15,'predaja grafickog'!I15,'predaja grafickog'!I15)</f>
        <v>7.5</v>
      </c>
      <c r="G15" s="111" t="n">
        <v>3.5</v>
      </c>
      <c r="H15" s="111" t="n">
        <v>12</v>
      </c>
      <c r="I15" s="29" t="n">
        <v>13</v>
      </c>
      <c r="J15" s="39"/>
      <c r="K15" s="41" t="n">
        <v>10</v>
      </c>
      <c r="L15" s="41"/>
      <c r="M15" s="83" t="n">
        <v>14.2</v>
      </c>
      <c r="N15" s="83"/>
      <c r="O15" s="83"/>
      <c r="P15" s="83"/>
      <c r="Q15" s="83"/>
      <c r="R15" s="83"/>
      <c r="S15" s="83"/>
      <c r="T15" s="83"/>
      <c r="U15" s="83"/>
      <c r="V15" s="83"/>
      <c r="W15" s="112" t="n">
        <f aca="false">F15+G15+H15+MAX(I15,J15,N15,Q15,T15)+MAX(K15,L15,O15,R15,U15)+MAX(M15,P15,S15,V15)</f>
        <v>60.2</v>
      </c>
      <c r="X15" s="113" t="str">
        <f aca="false">IF(W15&lt;50,"F",IF(W15&lt;60,"E",IF(6&lt;70,"D",IF(6&lt;80,"C",IF(6&lt;90,"B","A")))))</f>
        <v>D</v>
      </c>
    </row>
    <row r="16" customFormat="false" ht="12" hidden="false" customHeight="false" outlineLevel="0" collapsed="false">
      <c r="A16" s="50" t="s">
        <v>64</v>
      </c>
      <c r="B16" s="50" t="n">
        <v>14</v>
      </c>
      <c r="C16" s="50" t="n">
        <v>2018</v>
      </c>
      <c r="D16" s="50" t="s">
        <v>65</v>
      </c>
      <c r="E16" s="50" t="s">
        <v>66</v>
      </c>
      <c r="F16" s="111" t="n">
        <f aca="false">SUM('predaja grafickog'!F16,'predaja grafickog'!G16,'predaja grafickog'!I16,'predaja grafickog'!I16)</f>
        <v>9</v>
      </c>
      <c r="G16" s="111" t="n">
        <v>4.5</v>
      </c>
      <c r="H16" s="111" t="n">
        <v>12</v>
      </c>
      <c r="I16" s="29" t="n">
        <v>13</v>
      </c>
      <c r="J16" s="39"/>
      <c r="K16" s="41" t="n">
        <v>10</v>
      </c>
      <c r="L16" s="41"/>
      <c r="M16" s="83" t="n">
        <v>13.2</v>
      </c>
      <c r="N16" s="83"/>
      <c r="O16" s="83"/>
      <c r="P16" s="83"/>
      <c r="Q16" s="83"/>
      <c r="R16" s="83"/>
      <c r="S16" s="83"/>
      <c r="T16" s="83"/>
      <c r="U16" s="83"/>
      <c r="V16" s="83"/>
      <c r="W16" s="112" t="n">
        <f aca="false">F16+G16+H16+MAX(I16,J16,N16,Q16,T16)+MAX(K16,L16,O16,R16,U16)+MAX(M16,P16,S16,V16)</f>
        <v>61.7</v>
      </c>
      <c r="X16" s="113" t="str">
        <f aca="false">IF(W16&lt;50,"F",IF(W16&lt;60,"E",IF(6&lt;70,"D",IF(6&lt;80,"C",IF(6&lt;90,"B","A")))))</f>
        <v>D</v>
      </c>
    </row>
    <row r="17" customFormat="false" ht="12" hidden="false" customHeight="false" outlineLevel="0" collapsed="false">
      <c r="A17" s="50" t="s">
        <v>67</v>
      </c>
      <c r="B17" s="50" t="n">
        <v>15</v>
      </c>
      <c r="C17" s="50" t="n">
        <v>2018</v>
      </c>
      <c r="D17" s="50" t="s">
        <v>68</v>
      </c>
      <c r="E17" s="50" t="s">
        <v>69</v>
      </c>
      <c r="F17" s="111" t="n">
        <f aca="false">SUM('predaja grafickog'!F17,'predaja grafickog'!G17,'predaja grafickog'!I17,'predaja grafickog'!I17)</f>
        <v>5</v>
      </c>
      <c r="G17" s="111" t="n">
        <v>2</v>
      </c>
      <c r="H17" s="111" t="n">
        <v>8</v>
      </c>
      <c r="I17" s="29" t="n">
        <v>18</v>
      </c>
      <c r="J17" s="39"/>
      <c r="K17" s="41" t="n">
        <v>13</v>
      </c>
      <c r="L17" s="41"/>
      <c r="M17" s="83" t="n">
        <v>12</v>
      </c>
      <c r="N17" s="83"/>
      <c r="O17" s="83"/>
      <c r="P17" s="83"/>
      <c r="Q17" s="83"/>
      <c r="R17" s="83"/>
      <c r="S17" s="83"/>
      <c r="T17" s="83"/>
      <c r="U17" s="83"/>
      <c r="V17" s="83"/>
      <c r="W17" s="112" t="n">
        <f aca="false">F17+G17+H17+MAX(I17,J17,N17,Q17,T17)+MAX(K17,L17,O17,R17,U17)+MAX(M17,P17,S17,V17)</f>
        <v>58</v>
      </c>
      <c r="X17" s="113" t="str">
        <f aca="false">IF(W17&lt;50,"F",IF(W17&lt;60,"E",IF(6&lt;70,"D",IF(6&lt;80,"C",IF(6&lt;90,"B","A")))))</f>
        <v>E</v>
      </c>
    </row>
    <row r="18" customFormat="false" ht="12" hidden="false" customHeight="false" outlineLevel="0" collapsed="false">
      <c r="A18" s="50" t="s">
        <v>70</v>
      </c>
      <c r="B18" s="50" t="n">
        <v>17</v>
      </c>
      <c r="C18" s="50" t="n">
        <v>2018</v>
      </c>
      <c r="D18" s="50" t="s">
        <v>71</v>
      </c>
      <c r="E18" s="50" t="s">
        <v>72</v>
      </c>
      <c r="F18" s="111" t="n">
        <f aca="false">SUM('predaja grafickog'!F18,'predaja grafickog'!G18,'predaja grafickog'!I18,'predaja grafickog'!I18)</f>
        <v>8</v>
      </c>
      <c r="G18" s="111" t="n">
        <v>4.5</v>
      </c>
      <c r="H18" s="111" t="n">
        <v>13</v>
      </c>
      <c r="I18" s="51" t="n">
        <v>7</v>
      </c>
      <c r="J18" s="39"/>
      <c r="K18" s="41" t="n">
        <v>8</v>
      </c>
      <c r="L18" s="41"/>
      <c r="M18" s="83" t="n">
        <v>15.8</v>
      </c>
      <c r="N18" s="83"/>
      <c r="O18" s="83"/>
      <c r="P18" s="83"/>
      <c r="Q18" s="83"/>
      <c r="R18" s="83"/>
      <c r="S18" s="83"/>
      <c r="T18" s="83"/>
      <c r="U18" s="83"/>
      <c r="V18" s="83"/>
      <c r="W18" s="112" t="n">
        <f aca="false">F18+G18+H18+MAX(I18,J18,N18,Q18,T18)+MAX(K18,L18,O18,R18,U18)+MAX(M18,P18,S18,V18)</f>
        <v>56.3</v>
      </c>
      <c r="X18" s="113" t="str">
        <f aca="false">IF(W18&lt;50,"F",IF(W18&lt;60,"E",IF(6&lt;70,"D",IF(6&lt;80,"C",IF(6&lt;90,"B","A")))))</f>
        <v>E</v>
      </c>
    </row>
    <row r="19" customFormat="false" ht="12" hidden="false" customHeight="false" outlineLevel="0" collapsed="false">
      <c r="A19" s="50" t="s">
        <v>73</v>
      </c>
      <c r="B19" s="50" t="n">
        <v>19</v>
      </c>
      <c r="C19" s="50" t="n">
        <v>2018</v>
      </c>
      <c r="D19" s="50" t="s">
        <v>74</v>
      </c>
      <c r="E19" s="50" t="s">
        <v>75</v>
      </c>
      <c r="F19" s="111" t="n">
        <f aca="false">SUM('predaja grafickog'!F19,'predaja grafickog'!G19,'predaja grafickog'!I19,'predaja grafickog'!I19)</f>
        <v>7.5</v>
      </c>
      <c r="G19" s="111" t="n">
        <v>3.5</v>
      </c>
      <c r="H19" s="111" t="n">
        <v>13</v>
      </c>
      <c r="I19" s="51" t="n">
        <v>9</v>
      </c>
      <c r="J19" s="39" t="n">
        <v>9</v>
      </c>
      <c r="K19" s="41" t="n">
        <v>9</v>
      </c>
      <c r="L19" s="41"/>
      <c r="M19" s="83" t="n">
        <v>14.7</v>
      </c>
      <c r="N19" s="83"/>
      <c r="O19" s="83"/>
      <c r="P19" s="83"/>
      <c r="Q19" s="83"/>
      <c r="R19" s="83"/>
      <c r="S19" s="83"/>
      <c r="T19" s="83"/>
      <c r="U19" s="83"/>
      <c r="V19" s="83"/>
      <c r="W19" s="112" t="n">
        <f aca="false">F19+G19+H19+MAX(I19,J19,N19,Q19,T19)+MAX(K19,L19,O19,R19,U19)+MAX(M19,P19,S19,V19)</f>
        <v>56.7</v>
      </c>
      <c r="X19" s="113" t="str">
        <f aca="false">IF(W19&lt;50,"F",IF(W19&lt;60,"E",IF(6&lt;70,"D",IF(6&lt;80,"C",IF(6&lt;90,"B","A")))))</f>
        <v>E</v>
      </c>
    </row>
    <row r="20" customFormat="false" ht="12" hidden="false" customHeight="false" outlineLevel="0" collapsed="false">
      <c r="A20" s="50" t="s">
        <v>76</v>
      </c>
      <c r="B20" s="50" t="n">
        <v>27</v>
      </c>
      <c r="C20" s="50" t="n">
        <v>2018</v>
      </c>
      <c r="D20" s="50" t="s">
        <v>77</v>
      </c>
      <c r="E20" s="50" t="s">
        <v>78</v>
      </c>
      <c r="F20" s="111" t="n">
        <f aca="false">SUM('predaja grafickog'!F20,'predaja grafickog'!G20,'predaja grafickog'!I20,'predaja grafickog'!I20)</f>
        <v>8.5</v>
      </c>
      <c r="G20" s="111" t="n">
        <v>3</v>
      </c>
      <c r="H20" s="111" t="n">
        <v>12</v>
      </c>
      <c r="I20" s="29" t="n">
        <v>14.5</v>
      </c>
      <c r="J20" s="39"/>
      <c r="K20" s="41" t="n">
        <v>4</v>
      </c>
      <c r="L20" s="41"/>
      <c r="M20" s="83" t="n">
        <v>14</v>
      </c>
      <c r="N20" s="83"/>
      <c r="O20" s="83"/>
      <c r="P20" s="83"/>
      <c r="Q20" s="83"/>
      <c r="R20" s="83"/>
      <c r="S20" s="83"/>
      <c r="T20" s="83"/>
      <c r="U20" s="83"/>
      <c r="V20" s="83"/>
      <c r="W20" s="112" t="n">
        <f aca="false">F20+G20+H20+MAX(I20,J20,N20,Q20,T20)+MAX(K20,L20,O20,R20,U20)+MAX(M20,P20,S20,V20)</f>
        <v>56</v>
      </c>
      <c r="X20" s="113" t="str">
        <f aca="false">IF(W20&lt;50,"F",IF(W20&lt;60,"E",IF(6&lt;70,"D",IF(6&lt;80,"C",IF(6&lt;90,"B","A")))))</f>
        <v>E</v>
      </c>
    </row>
    <row r="21" customFormat="false" ht="12" hidden="false" customHeight="false" outlineLevel="0" collapsed="false">
      <c r="A21" s="50" t="s">
        <v>79</v>
      </c>
      <c r="B21" s="50" t="n">
        <v>29</v>
      </c>
      <c r="C21" s="50" t="n">
        <v>2018</v>
      </c>
      <c r="D21" s="50" t="s">
        <v>62</v>
      </c>
      <c r="E21" s="50" t="s">
        <v>80</v>
      </c>
      <c r="F21" s="111" t="n">
        <f aca="false">SUM('predaja grafickog'!F21,'predaja grafickog'!G21,'predaja grafickog'!I21,'predaja grafickog'!I21)</f>
        <v>7</v>
      </c>
      <c r="G21" s="111" t="n">
        <v>3</v>
      </c>
      <c r="H21" s="111"/>
      <c r="I21" s="29" t="n">
        <v>10</v>
      </c>
      <c r="J21" s="39"/>
      <c r="K21" s="41" t="n">
        <v>15.5</v>
      </c>
      <c r="L21" s="41"/>
      <c r="M21" s="83" t="n">
        <v>17.6</v>
      </c>
      <c r="N21" s="83"/>
      <c r="O21" s="83"/>
      <c r="P21" s="83"/>
      <c r="Q21" s="83"/>
      <c r="R21" s="83"/>
      <c r="S21" s="83"/>
      <c r="T21" s="83"/>
      <c r="U21" s="83"/>
      <c r="V21" s="83"/>
      <c r="W21" s="112" t="n">
        <f aca="false">F21+G21+H21+MAX(I21,J21,N21,Q21,T21)+MAX(K21,L21,O21,R21,U21)+MAX(M21,P21,S21,V21)</f>
        <v>53.1</v>
      </c>
      <c r="X21" s="113" t="str">
        <f aca="false">IF(W21&lt;50,"F",IF(W21&lt;60,"E",IF(6&lt;70,"D",IF(6&lt;80,"C",IF(6&lt;90,"B","A")))))</f>
        <v>E</v>
      </c>
    </row>
    <row r="22" customFormat="false" ht="12" hidden="false" customHeight="false" outlineLevel="0" collapsed="false">
      <c r="A22" s="50" t="s">
        <v>81</v>
      </c>
      <c r="B22" s="50" t="n">
        <v>30</v>
      </c>
      <c r="C22" s="50" t="n">
        <v>2018</v>
      </c>
      <c r="D22" s="50" t="s">
        <v>82</v>
      </c>
      <c r="E22" s="50" t="s">
        <v>83</v>
      </c>
      <c r="F22" s="111" t="n">
        <f aca="false">SUM('predaja grafickog'!F22,'predaja grafickog'!G22,'predaja grafickog'!I22,'predaja grafickog'!I22)</f>
        <v>7</v>
      </c>
      <c r="G22" s="111" t="n">
        <v>2</v>
      </c>
      <c r="H22" s="111" t="n">
        <v>10</v>
      </c>
      <c r="I22" s="29" t="n">
        <v>6.5</v>
      </c>
      <c r="J22" s="39"/>
      <c r="K22" s="41" t="n">
        <v>7</v>
      </c>
      <c r="L22" s="41"/>
      <c r="M22" s="83" t="n">
        <v>10.4</v>
      </c>
      <c r="N22" s="83" t="n">
        <v>4</v>
      </c>
      <c r="O22" s="83" t="n">
        <v>6</v>
      </c>
      <c r="P22" s="83" t="n">
        <v>17.6</v>
      </c>
      <c r="Q22" s="83"/>
      <c r="R22" s="83"/>
      <c r="S22" s="83"/>
      <c r="T22" s="83"/>
      <c r="U22" s="83"/>
      <c r="V22" s="83"/>
      <c r="W22" s="112" t="n">
        <f aca="false">F22+G22+H22+MAX(I22,J22,N22,Q22,T22)+MAX(K22,L22,O22,R22,U22)+MAX(M22,P22,S22,V22)</f>
        <v>50.1</v>
      </c>
      <c r="X22" s="113" t="str">
        <f aca="false">IF(W22&lt;50,"F",IF(W22&lt;60,"E",IF(6&lt;70,"D",IF(6&lt;80,"C",IF(6&lt;90,"B","A")))))</f>
        <v>E</v>
      </c>
    </row>
    <row r="23" customFormat="false" ht="12" hidden="false" customHeight="false" outlineLevel="0" collapsed="false">
      <c r="A23" s="50" t="s">
        <v>84</v>
      </c>
      <c r="B23" s="50" t="n">
        <v>33</v>
      </c>
      <c r="C23" s="50" t="n">
        <v>2018</v>
      </c>
      <c r="D23" s="50" t="s">
        <v>85</v>
      </c>
      <c r="E23" s="50" t="s">
        <v>86</v>
      </c>
      <c r="F23" s="111" t="n">
        <f aca="false">SUM('predaja grafickog'!F23,'predaja grafickog'!G23,'predaja grafickog'!I23,'predaja grafickog'!I23)</f>
        <v>8.5</v>
      </c>
      <c r="G23" s="111" t="n">
        <v>2.5</v>
      </c>
      <c r="H23" s="111" t="n">
        <v>11</v>
      </c>
      <c r="I23" s="29" t="n">
        <v>5</v>
      </c>
      <c r="J23" s="39" t="n">
        <v>4</v>
      </c>
      <c r="K23" s="41" t="n">
        <v>7</v>
      </c>
      <c r="L23" s="41"/>
      <c r="M23" s="83" t="n">
        <v>18.6</v>
      </c>
      <c r="N23" s="83"/>
      <c r="O23" s="83"/>
      <c r="P23" s="83"/>
      <c r="Q23" s="83"/>
      <c r="R23" s="83"/>
      <c r="S23" s="83"/>
      <c r="T23" s="83"/>
      <c r="U23" s="83"/>
      <c r="V23" s="83"/>
      <c r="W23" s="112" t="n">
        <f aca="false">F23+G23+H23+MAX(I23,J23,N23,Q23,T23)+MAX(K23,L23,O23,R23,U23)+MAX(M23,P23,S23,V23)</f>
        <v>52.6</v>
      </c>
      <c r="X23" s="113" t="str">
        <f aca="false">IF(W23&lt;50,"F",IF(W23&lt;60,"E",IF(6&lt;70,"D",IF(6&lt;80,"C",IF(6&lt;90,"B","A")))))</f>
        <v>E</v>
      </c>
    </row>
    <row r="24" customFormat="false" ht="12" hidden="false" customHeight="false" outlineLevel="0" collapsed="false">
      <c r="A24" s="50" t="s">
        <v>87</v>
      </c>
      <c r="B24" s="50" t="n">
        <v>34</v>
      </c>
      <c r="C24" s="50" t="n">
        <v>2018</v>
      </c>
      <c r="D24" s="50" t="s">
        <v>88</v>
      </c>
      <c r="E24" s="50" t="s">
        <v>89</v>
      </c>
      <c r="F24" s="111" t="n">
        <f aca="false">SUM('predaja grafickog'!F24,'predaja grafickog'!G24,'predaja grafickog'!I24,'predaja grafickog'!I24)</f>
        <v>7</v>
      </c>
      <c r="G24" s="111" t="n">
        <v>2</v>
      </c>
      <c r="H24" s="111" t="n">
        <v>10</v>
      </c>
      <c r="I24" s="29" t="n">
        <v>10.5</v>
      </c>
      <c r="J24" s="39"/>
      <c r="K24" s="41" t="n">
        <v>12</v>
      </c>
      <c r="L24" s="41"/>
      <c r="M24" s="83" t="n">
        <v>16.4</v>
      </c>
      <c r="N24" s="83"/>
      <c r="O24" s="83"/>
      <c r="P24" s="83"/>
      <c r="Q24" s="83"/>
      <c r="R24" s="83"/>
      <c r="S24" s="83"/>
      <c r="T24" s="83"/>
      <c r="U24" s="83"/>
      <c r="V24" s="83"/>
      <c r="W24" s="112" t="n">
        <f aca="false">F24+G24+H24+MAX(I24,J24,N24,Q24,T24)+MAX(K24,L24,O24,R24,U24)+MAX(M24,P24,S24,V24)</f>
        <v>57.9</v>
      </c>
      <c r="X24" s="113" t="str">
        <f aca="false">IF(W24&lt;50,"F",IF(W24&lt;60,"E",IF(6&lt;70,"D",IF(6&lt;80,"C",IF(6&lt;90,"B","A")))))</f>
        <v>E</v>
      </c>
    </row>
    <row r="25" customFormat="false" ht="12" hidden="false" customHeight="false" outlineLevel="0" collapsed="false">
      <c r="A25" s="50" t="s">
        <v>90</v>
      </c>
      <c r="B25" s="50" t="n">
        <v>36</v>
      </c>
      <c r="C25" s="50" t="n">
        <v>2018</v>
      </c>
      <c r="D25" s="50" t="s">
        <v>91</v>
      </c>
      <c r="E25" s="50" t="s">
        <v>92</v>
      </c>
      <c r="F25" s="111" t="n">
        <f aca="false">SUM('predaja grafickog'!F25,'predaja grafickog'!G25,'predaja grafickog'!I25,'predaja grafickog'!I25)</f>
        <v>9.5</v>
      </c>
      <c r="G25" s="111" t="n">
        <v>3</v>
      </c>
      <c r="H25" s="111" t="n">
        <v>13</v>
      </c>
      <c r="I25" s="29" t="n">
        <v>15.5</v>
      </c>
      <c r="J25" s="39"/>
      <c r="K25" s="41" t="n">
        <v>11.5</v>
      </c>
      <c r="L25" s="41"/>
      <c r="M25" s="83" t="n">
        <v>15</v>
      </c>
      <c r="N25" s="83"/>
      <c r="O25" s="83"/>
      <c r="P25" s="83"/>
      <c r="Q25" s="83"/>
      <c r="R25" s="83"/>
      <c r="S25" s="83"/>
      <c r="T25" s="83"/>
      <c r="U25" s="83"/>
      <c r="V25" s="83"/>
      <c r="W25" s="112" t="n">
        <f aca="false">F25+G25+H25+MAX(I25,J25,N25,Q25,T25)+MAX(K25,L25,O25,R25,U25)+MAX(M25,P25,S25,V25)</f>
        <v>67.5</v>
      </c>
      <c r="X25" s="113" t="str">
        <f aca="false">IF(W25&lt;50,"F",IF(W25&lt;60,"E",IF(6&lt;70,"D",IF(6&lt;80,"C",IF(6&lt;90,"B","A")))))</f>
        <v>D</v>
      </c>
    </row>
    <row r="26" customFormat="false" ht="12" hidden="false" customHeight="false" outlineLevel="0" collapsed="false">
      <c r="A26" s="50" t="s">
        <v>93</v>
      </c>
      <c r="B26" s="50" t="n">
        <v>37</v>
      </c>
      <c r="C26" s="50" t="n">
        <v>2018</v>
      </c>
      <c r="D26" s="50" t="s">
        <v>94</v>
      </c>
      <c r="E26" s="50" t="s">
        <v>95</v>
      </c>
      <c r="F26" s="111" t="n">
        <f aca="false">SUM('predaja grafickog'!F26,'predaja grafickog'!G26,'predaja grafickog'!I26,'predaja grafickog'!I26)</f>
        <v>5</v>
      </c>
      <c r="G26" s="111" t="n">
        <v>2</v>
      </c>
      <c r="H26" s="111" t="n">
        <v>10</v>
      </c>
      <c r="I26" s="29" t="n">
        <v>8</v>
      </c>
      <c r="J26" s="39"/>
      <c r="K26" s="41" t="n">
        <v>7</v>
      </c>
      <c r="L26" s="41"/>
      <c r="M26" s="83" t="n">
        <v>14.4</v>
      </c>
      <c r="N26" s="83"/>
      <c r="O26" s="83" t="n">
        <v>14</v>
      </c>
      <c r="P26" s="83" t="n">
        <v>11.2</v>
      </c>
      <c r="Q26" s="83"/>
      <c r="R26" s="83"/>
      <c r="S26" s="83"/>
      <c r="T26" s="83"/>
      <c r="U26" s="83"/>
      <c r="V26" s="83"/>
      <c r="W26" s="112" t="n">
        <f aca="false">F26+G26+H26+MAX(I26,J26,N26,Q26,T26)+MAX(K26,L26,O26,R26,U26)+MAX(M26,P26,S26,V26)</f>
        <v>53.4</v>
      </c>
      <c r="X26" s="113" t="str">
        <f aca="false">IF(W26&lt;50,"F",IF(W26&lt;60,"E",IF(6&lt;70,"D",IF(6&lt;80,"C",IF(6&lt;90,"B","A")))))</f>
        <v>E</v>
      </c>
    </row>
    <row r="27" customFormat="false" ht="12" hidden="false" customHeight="false" outlineLevel="0" collapsed="false">
      <c r="A27" s="50" t="s">
        <v>96</v>
      </c>
      <c r="B27" s="50" t="n">
        <v>38</v>
      </c>
      <c r="C27" s="50" t="n">
        <v>2018</v>
      </c>
      <c r="D27" s="50" t="s">
        <v>97</v>
      </c>
      <c r="E27" s="50" t="s">
        <v>98</v>
      </c>
      <c r="F27" s="111" t="n">
        <f aca="false">SUM('predaja grafickog'!F27,'predaja grafickog'!G27,'predaja grafickog'!I27,'predaja grafickog'!I27)</f>
        <v>8.5</v>
      </c>
      <c r="G27" s="111" t="n">
        <v>3</v>
      </c>
      <c r="H27" s="111" t="n">
        <v>10</v>
      </c>
      <c r="I27" s="29" t="n">
        <v>13</v>
      </c>
      <c r="J27" s="39"/>
      <c r="K27" s="41" t="n">
        <v>7</v>
      </c>
      <c r="L27" s="41"/>
      <c r="M27" s="83" t="n">
        <v>6.4</v>
      </c>
      <c r="N27" s="83"/>
      <c r="O27" s="83"/>
      <c r="P27" s="83" t="n">
        <v>15.4</v>
      </c>
      <c r="Q27" s="83"/>
      <c r="R27" s="83"/>
      <c r="S27" s="83"/>
      <c r="T27" s="83"/>
      <c r="U27" s="83"/>
      <c r="V27" s="83"/>
      <c r="W27" s="112" t="n">
        <f aca="false">F27+G27+H27+MAX(I27,J27,N27,Q27,T27)+MAX(K27,L27,O27,R27,U27)+MAX(M27,P27,S27,V27)</f>
        <v>56.9</v>
      </c>
      <c r="X27" s="113" t="str">
        <f aca="false">IF(W27&lt;50,"F",IF(W27&lt;60,"E",IF(6&lt;70,"D",IF(6&lt;80,"C",IF(6&lt;90,"B","A")))))</f>
        <v>E</v>
      </c>
    </row>
    <row r="28" customFormat="false" ht="12" hidden="false" customHeight="false" outlineLevel="0" collapsed="false">
      <c r="A28" s="50" t="s">
        <v>99</v>
      </c>
      <c r="B28" s="50" t="n">
        <v>39</v>
      </c>
      <c r="C28" s="50" t="n">
        <v>2018</v>
      </c>
      <c r="D28" s="50" t="s">
        <v>100</v>
      </c>
      <c r="E28" s="50" t="s">
        <v>101</v>
      </c>
      <c r="F28" s="111" t="n">
        <f aca="false">SUM('predaja grafickog'!F28,'predaja grafickog'!G28,'predaja grafickog'!I28,'predaja grafickog'!I28)</f>
        <v>4.5</v>
      </c>
      <c r="G28" s="111" t="n">
        <v>2.5</v>
      </c>
      <c r="H28" s="111" t="n">
        <v>8</v>
      </c>
      <c r="I28" s="29" t="n">
        <v>9.5</v>
      </c>
      <c r="J28" s="39"/>
      <c r="K28" s="41" t="n">
        <v>6</v>
      </c>
      <c r="L28" s="41"/>
      <c r="M28" s="83" t="n">
        <v>14</v>
      </c>
      <c r="N28" s="83"/>
      <c r="O28" s="83" t="n">
        <v>10.6</v>
      </c>
      <c r="P28" s="83" t="n">
        <v>15</v>
      </c>
      <c r="Q28" s="83"/>
      <c r="R28" s="83"/>
      <c r="S28" s="83"/>
      <c r="T28" s="83"/>
      <c r="U28" s="83"/>
      <c r="V28" s="83"/>
      <c r="W28" s="112" t="n">
        <f aca="false">F28+G28+H28+MAX(I28,J28,N28,Q28,T28)+MAX(K28,L28,O28,R28,U28)+MAX(M28,P28,S28,V28)</f>
        <v>50.1</v>
      </c>
      <c r="X28" s="113" t="str">
        <f aca="false">IF(W28&lt;50,"F",IF(W28&lt;60,"E",IF(6&lt;70,"D",IF(6&lt;80,"C",IF(6&lt;90,"B","A")))))</f>
        <v>E</v>
      </c>
    </row>
    <row r="29" customFormat="false" ht="12" hidden="false" customHeight="false" outlineLevel="0" collapsed="false">
      <c r="A29" s="50" t="s">
        <v>102</v>
      </c>
      <c r="B29" s="50" t="n">
        <v>43</v>
      </c>
      <c r="C29" s="50" t="n">
        <v>2018</v>
      </c>
      <c r="D29" s="50" t="s">
        <v>103</v>
      </c>
      <c r="E29" s="50" t="s">
        <v>104</v>
      </c>
      <c r="F29" s="111" t="n">
        <f aca="false">SUM('predaja grafickog'!F29,'predaja grafickog'!G29,'predaja grafickog'!I29,'predaja grafickog'!I29)</f>
        <v>8</v>
      </c>
      <c r="G29" s="111" t="n">
        <v>1.5</v>
      </c>
      <c r="H29" s="111" t="n">
        <v>11</v>
      </c>
      <c r="I29" s="29" t="n">
        <v>9.5</v>
      </c>
      <c r="J29" s="39"/>
      <c r="K29" s="41" t="n">
        <v>15.5</v>
      </c>
      <c r="L29" s="41"/>
      <c r="M29" s="83" t="n">
        <v>21.8</v>
      </c>
      <c r="N29" s="83" t="n">
        <v>8.5</v>
      </c>
      <c r="O29" s="83"/>
      <c r="P29" s="83" t="n">
        <v>20.4</v>
      </c>
      <c r="Q29" s="83"/>
      <c r="R29" s="83"/>
      <c r="S29" s="83"/>
      <c r="T29" s="83"/>
      <c r="U29" s="83"/>
      <c r="V29" s="83"/>
      <c r="W29" s="112" t="n">
        <f aca="false">F29+G29+H29+MAX(I29,J29,N29,Q29,T29)+MAX(K29,L29,O29,R29,U29)+MAX(M29,P29,S29,V29)</f>
        <v>67.3</v>
      </c>
      <c r="X29" s="113" t="str">
        <f aca="false">IF(W29&lt;50,"F",IF(W29&lt;60,"E",IF(6&lt;70,"D",IF(6&lt;80,"C",IF(6&lt;90,"B","A")))))</f>
        <v>D</v>
      </c>
    </row>
    <row r="30" customFormat="false" ht="12" hidden="false" customHeight="false" outlineLevel="0" collapsed="false">
      <c r="A30" s="50" t="n">
        <v>25</v>
      </c>
      <c r="B30" s="50" t="n">
        <v>45</v>
      </c>
      <c r="C30" s="50" t="n">
        <v>2018</v>
      </c>
      <c r="D30" s="50" t="s">
        <v>105</v>
      </c>
      <c r="E30" s="50" t="s">
        <v>106</v>
      </c>
      <c r="F30" s="111" t="n">
        <f aca="false">SUM('predaja grafickog'!F30,'predaja grafickog'!G30,'predaja grafickog'!I30,'predaja grafickog'!I30)</f>
        <v>2</v>
      </c>
      <c r="G30" s="111" t="n">
        <v>2</v>
      </c>
      <c r="H30" s="111" t="n">
        <v>8</v>
      </c>
      <c r="I30" s="29" t="n">
        <v>7.5</v>
      </c>
      <c r="J30" s="39"/>
      <c r="K30" s="41" t="n">
        <v>17</v>
      </c>
      <c r="L30" s="41"/>
      <c r="M30" s="83" t="n">
        <v>17.6</v>
      </c>
      <c r="N30" s="83"/>
      <c r="O30" s="83"/>
      <c r="P30" s="83"/>
      <c r="Q30" s="83"/>
      <c r="R30" s="83"/>
      <c r="S30" s="83"/>
      <c r="T30" s="83"/>
      <c r="U30" s="83"/>
      <c r="V30" s="83"/>
      <c r="W30" s="112" t="n">
        <f aca="false">F30+G30+H30+MAX(I30,J30,N30,Q30,T30)+MAX(K30,L30,O30,R30,U30)+MAX(M30,P30,S30,V30)</f>
        <v>54.1</v>
      </c>
      <c r="X30" s="113" t="str">
        <f aca="false">IF(W30&lt;50,"F",IF(W30&lt;60,"E",IF(6&lt;70,"D",IF(6&lt;80,"C",IF(6&lt;90,"B","A")))))</f>
        <v>E</v>
      </c>
    </row>
    <row r="31" customFormat="false" ht="12" hidden="false" customHeight="false" outlineLevel="0" collapsed="false">
      <c r="A31" s="50" t="s">
        <v>107</v>
      </c>
      <c r="B31" s="50" t="n">
        <v>46</v>
      </c>
      <c r="C31" s="50" t="n">
        <v>2018</v>
      </c>
      <c r="D31" s="50" t="s">
        <v>108</v>
      </c>
      <c r="E31" s="50" t="s">
        <v>109</v>
      </c>
      <c r="F31" s="111" t="n">
        <f aca="false">SUM('predaja grafickog'!F31,'predaja grafickog'!G31,'predaja grafickog'!I31,'predaja grafickog'!I31)</f>
        <v>6</v>
      </c>
      <c r="G31" s="111" t="n">
        <v>2.5</v>
      </c>
      <c r="H31" s="111" t="n">
        <v>10</v>
      </c>
      <c r="I31" s="29" t="n">
        <v>12</v>
      </c>
      <c r="J31" s="39"/>
      <c r="K31" s="41" t="n">
        <v>11</v>
      </c>
      <c r="L31" s="41"/>
      <c r="M31" s="83" t="n">
        <v>14.8</v>
      </c>
      <c r="N31" s="83"/>
      <c r="O31" s="83"/>
      <c r="P31" s="83"/>
      <c r="Q31" s="83"/>
      <c r="R31" s="83"/>
      <c r="S31" s="83"/>
      <c r="T31" s="83"/>
      <c r="U31" s="83"/>
      <c r="V31" s="83"/>
      <c r="W31" s="112" t="n">
        <f aca="false">F31+G31+H31+MAX(I31,J31,N31,Q31,T31)+MAX(K31,L31,O31,R31,U31)+MAX(M31,P31,S31,V31)</f>
        <v>56.3</v>
      </c>
      <c r="X31" s="113" t="str">
        <f aca="false">IF(W31&lt;50,"F",IF(W31&lt;60,"E",IF(6&lt;70,"D",IF(6&lt;80,"C",IF(6&lt;90,"B","A")))))</f>
        <v>E</v>
      </c>
    </row>
    <row r="32" customFormat="false" ht="12" hidden="false" customHeight="false" outlineLevel="0" collapsed="false">
      <c r="A32" s="50" t="s">
        <v>110</v>
      </c>
      <c r="B32" s="50" t="n">
        <v>47</v>
      </c>
      <c r="C32" s="50" t="n">
        <v>2018</v>
      </c>
      <c r="D32" s="50" t="s">
        <v>105</v>
      </c>
      <c r="E32" s="50" t="s">
        <v>111</v>
      </c>
      <c r="F32" s="111" t="n">
        <f aca="false">SUM('predaja grafickog'!F32,'predaja grafickog'!G32,'predaja grafickog'!I32,'predaja grafickog'!I32)</f>
        <v>8.5</v>
      </c>
      <c r="G32" s="111" t="n">
        <v>1.5</v>
      </c>
      <c r="H32" s="111" t="n">
        <v>8</v>
      </c>
      <c r="I32" s="29" t="n">
        <v>13.5</v>
      </c>
      <c r="J32" s="39"/>
      <c r="K32" s="41" t="n">
        <v>13</v>
      </c>
      <c r="L32" s="41"/>
      <c r="M32" s="83" t="n">
        <v>15.6</v>
      </c>
      <c r="N32" s="83"/>
      <c r="O32" s="83"/>
      <c r="P32" s="83"/>
      <c r="Q32" s="83"/>
      <c r="R32" s="83"/>
      <c r="S32" s="83"/>
      <c r="T32" s="83"/>
      <c r="U32" s="83"/>
      <c r="V32" s="83"/>
      <c r="W32" s="112" t="n">
        <f aca="false">F32+G32+H32+MAX(I32,J32,N32,Q32,T32)+MAX(K32,L32,O32,R32,U32)+MAX(M32,P32,S32,V32)</f>
        <v>60.1</v>
      </c>
      <c r="X32" s="113" t="str">
        <f aca="false">IF(W32&lt;50,"F",IF(W32&lt;60,"E",IF(6&lt;70,"D",IF(6&lt;80,"C",IF(6&lt;90,"B","A")))))</f>
        <v>D</v>
      </c>
    </row>
    <row r="33" customFormat="false" ht="12" hidden="false" customHeight="false" outlineLevel="0" collapsed="false">
      <c r="A33" s="50" t="s">
        <v>112</v>
      </c>
      <c r="B33" s="50" t="n">
        <v>48</v>
      </c>
      <c r="C33" s="50" t="n">
        <v>2018</v>
      </c>
      <c r="D33" s="50" t="s">
        <v>113</v>
      </c>
      <c r="E33" s="50" t="s">
        <v>114</v>
      </c>
      <c r="F33" s="111" t="n">
        <f aca="false">SUM('predaja grafickog'!F33,'predaja grafickog'!G33,'predaja grafickog'!I33,'predaja grafickog'!I33)</f>
        <v>6</v>
      </c>
      <c r="G33" s="111" t="n">
        <v>2</v>
      </c>
      <c r="H33" s="111" t="n">
        <v>6</v>
      </c>
      <c r="I33" s="29" t="n">
        <v>7.5</v>
      </c>
      <c r="J33" s="39"/>
      <c r="K33" s="41" t="n">
        <v>6</v>
      </c>
      <c r="L33" s="41"/>
      <c r="M33" s="83" t="n">
        <v>10</v>
      </c>
      <c r="N33" s="83"/>
      <c r="O33" s="83" t="n">
        <v>9</v>
      </c>
      <c r="P33" s="83"/>
      <c r="Q33" s="83"/>
      <c r="R33" s="83"/>
      <c r="S33" s="83" t="n">
        <v>19.6</v>
      </c>
      <c r="T33" s="83"/>
      <c r="U33" s="83"/>
      <c r="V33" s="83"/>
      <c r="W33" s="112" t="n">
        <f aca="false">F33+G33+H33+MAX(I33,J33,N33,Q33,T33)+MAX(K33,L33,O33,R33,U33)+MAX(M33,P33,S33,V33)</f>
        <v>50.1</v>
      </c>
      <c r="X33" s="113" t="str">
        <f aca="false">IF(W33&lt;50,"F",IF(W33&lt;60,"E",IF(6&lt;70,"D",IF(6&lt;80,"C",IF(6&lt;90,"B","A")))))</f>
        <v>E</v>
      </c>
    </row>
    <row r="34" customFormat="false" ht="12" hidden="false" customHeight="false" outlineLevel="0" collapsed="false">
      <c r="A34" s="50" t="s">
        <v>115</v>
      </c>
      <c r="B34" s="50" t="n">
        <v>49</v>
      </c>
      <c r="C34" s="50" t="n">
        <v>2018</v>
      </c>
      <c r="D34" s="50" t="s">
        <v>116</v>
      </c>
      <c r="E34" s="50" t="s">
        <v>117</v>
      </c>
      <c r="F34" s="111" t="n">
        <f aca="false">SUM('predaja grafickog'!F34,'predaja grafickog'!G34,'predaja grafickog'!I34,'predaja grafickog'!I34)</f>
        <v>8</v>
      </c>
      <c r="G34" s="111" t="n">
        <v>1.5</v>
      </c>
      <c r="H34" s="111" t="n">
        <v>8</v>
      </c>
      <c r="I34" s="29" t="n">
        <v>12.5</v>
      </c>
      <c r="J34" s="39"/>
      <c r="K34" s="41" t="n">
        <v>11</v>
      </c>
      <c r="L34" s="41"/>
      <c r="M34" s="83" t="n">
        <v>11.2</v>
      </c>
      <c r="N34" s="83"/>
      <c r="O34" s="83"/>
      <c r="P34" s="83"/>
      <c r="Q34" s="83"/>
      <c r="R34" s="83"/>
      <c r="S34" s="83"/>
      <c r="T34" s="83"/>
      <c r="U34" s="83"/>
      <c r="V34" s="83"/>
      <c r="W34" s="112" t="n">
        <f aca="false">F34+G34+H34+MAX(I34,J34,N34,Q34,T34)+MAX(K34,L34,O34,R34,U34)+MAX(M34,P34,S34,V34)</f>
        <v>52.2</v>
      </c>
      <c r="X34" s="113" t="str">
        <f aca="false">IF(W34&lt;50,"F",IF(W34&lt;60,"E",IF(6&lt;70,"D",IF(6&lt;80,"C",IF(6&lt;90,"B","A")))))</f>
        <v>E</v>
      </c>
    </row>
    <row r="35" customFormat="false" ht="12" hidden="false" customHeight="false" outlineLevel="0" collapsed="false">
      <c r="A35" s="50" t="s">
        <v>118</v>
      </c>
      <c r="B35" s="50" t="n">
        <v>52</v>
      </c>
      <c r="C35" s="50" t="n">
        <v>2018</v>
      </c>
      <c r="D35" s="50" t="s">
        <v>119</v>
      </c>
      <c r="E35" s="50" t="s">
        <v>120</v>
      </c>
      <c r="F35" s="111" t="n">
        <f aca="false">SUM('predaja grafickog'!F35,'predaja grafickog'!G35,'predaja grafickog'!I35,'predaja grafickog'!I35)</f>
        <v>0</v>
      </c>
      <c r="G35" s="111"/>
      <c r="H35" s="111"/>
      <c r="I35" s="29"/>
      <c r="J35" s="39"/>
      <c r="K35" s="41"/>
      <c r="L35" s="41"/>
      <c r="M35" s="83"/>
      <c r="N35" s="83"/>
      <c r="O35" s="83"/>
      <c r="P35" s="83"/>
      <c r="Q35" s="83"/>
      <c r="R35" s="83"/>
      <c r="S35" s="83"/>
      <c r="T35" s="83"/>
      <c r="U35" s="83"/>
      <c r="V35" s="83"/>
      <c r="W35" s="112" t="n">
        <f aca="false">F35+G35+H35+MAX(I35,J35,N35,Q35,T35)+MAX(K35,L35,O35,R35,U35)+MAX(M35,P35,S35,V35)</f>
        <v>0</v>
      </c>
      <c r="X35" s="114" t="str">
        <f aca="false">IF(W35&lt;50,"F",IF(W35&lt;60,"E",IF(6&lt;70,"D",IF(6&lt;80,"C",IF(6&lt;90,"B","A")))))</f>
        <v>F</v>
      </c>
    </row>
    <row r="36" customFormat="false" ht="12" hidden="false" customHeight="false" outlineLevel="0" collapsed="false">
      <c r="A36" s="50" t="s">
        <v>121</v>
      </c>
      <c r="B36" s="50" t="n">
        <v>54</v>
      </c>
      <c r="C36" s="50" t="n">
        <v>2018</v>
      </c>
      <c r="D36" s="50" t="s">
        <v>105</v>
      </c>
      <c r="E36" s="50" t="s">
        <v>122</v>
      </c>
      <c r="F36" s="111" t="n">
        <f aca="false">SUM('predaja grafickog'!F36,'predaja grafickog'!G36,'predaja grafickog'!I36,'predaja grafickog'!I36)</f>
        <v>8</v>
      </c>
      <c r="G36" s="111" t="n">
        <v>2.5</v>
      </c>
      <c r="H36" s="111"/>
      <c r="I36" s="29" t="n">
        <v>17</v>
      </c>
      <c r="J36" s="39"/>
      <c r="K36" s="41" t="n">
        <v>15</v>
      </c>
      <c r="L36" s="41"/>
      <c r="M36" s="83" t="n">
        <v>9.6</v>
      </c>
      <c r="N36" s="83"/>
      <c r="O36" s="83"/>
      <c r="P36" s="83"/>
      <c r="Q36" s="83"/>
      <c r="R36" s="83"/>
      <c r="S36" s="83"/>
      <c r="T36" s="83"/>
      <c r="U36" s="83"/>
      <c r="V36" s="83"/>
      <c r="W36" s="112" t="n">
        <f aca="false">F36+G36+H36+MAX(I36,J36,N36,Q36,T36)+MAX(K36,L36,O36,R36,U36)+MAX(M36,P36,S36,V36)</f>
        <v>52.1</v>
      </c>
      <c r="X36" s="113" t="str">
        <f aca="false">IF(W36&lt;50,"F",IF(W36&lt;60,"E",IF(6&lt;70,"D",IF(6&lt;80,"C",IF(6&lt;90,"B","A")))))</f>
        <v>E</v>
      </c>
    </row>
    <row r="37" customFormat="false" ht="12" hidden="false" customHeight="false" outlineLevel="0" collapsed="false">
      <c r="A37" s="50" t="s">
        <v>123</v>
      </c>
      <c r="B37" s="50" t="n">
        <v>56</v>
      </c>
      <c r="C37" s="50" t="n">
        <v>2018</v>
      </c>
      <c r="D37" s="50" t="s">
        <v>42</v>
      </c>
      <c r="E37" s="50" t="s">
        <v>124</v>
      </c>
      <c r="F37" s="111" t="n">
        <f aca="false">SUM('predaja grafickog'!F37,'predaja grafickog'!G37,'predaja grafickog'!I37,'predaja grafickog'!I37)</f>
        <v>8.5</v>
      </c>
      <c r="G37" s="111" t="n">
        <v>3.5</v>
      </c>
      <c r="H37" s="111" t="n">
        <v>13</v>
      </c>
      <c r="I37" s="29" t="n">
        <v>7.5</v>
      </c>
      <c r="J37" s="39"/>
      <c r="K37" s="41" t="n">
        <v>15</v>
      </c>
      <c r="L37" s="41"/>
      <c r="M37" s="83" t="n">
        <v>13</v>
      </c>
      <c r="N37" s="83"/>
      <c r="O37" s="83"/>
      <c r="P37" s="83"/>
      <c r="Q37" s="83"/>
      <c r="R37" s="83"/>
      <c r="S37" s="83"/>
      <c r="T37" s="83"/>
      <c r="U37" s="83"/>
      <c r="V37" s="83"/>
      <c r="W37" s="112" t="n">
        <f aca="false">F37+G37+H37+MAX(I37,J37,N37,Q37,T37)+MAX(K37,L37,O37,R37,U37)+MAX(M37,P37,S37,V37)</f>
        <v>60.5</v>
      </c>
      <c r="X37" s="113" t="str">
        <f aca="false">IF(W37&lt;50,"F",IF(W37&lt;60,"E",IF(6&lt;70,"D",IF(6&lt;80,"C",IF(6&lt;90,"B","A")))))</f>
        <v>D</v>
      </c>
    </row>
    <row r="38" customFormat="false" ht="12" hidden="false" customHeight="false" outlineLevel="0" collapsed="false">
      <c r="A38" s="50" t="s">
        <v>125</v>
      </c>
      <c r="B38" s="50" t="n">
        <v>57</v>
      </c>
      <c r="C38" s="50" t="n">
        <v>2018</v>
      </c>
      <c r="D38" s="50" t="s">
        <v>126</v>
      </c>
      <c r="E38" s="50" t="s">
        <v>127</v>
      </c>
      <c r="F38" s="111" t="n">
        <f aca="false">SUM('predaja grafickog'!F38,'predaja grafickog'!G38,'predaja grafickog'!I38,'predaja grafickog'!I38)</f>
        <v>0</v>
      </c>
      <c r="G38" s="111"/>
      <c r="H38" s="111"/>
      <c r="I38" s="29" t="n">
        <v>18</v>
      </c>
      <c r="J38" s="39"/>
      <c r="K38" s="41" t="n">
        <v>15</v>
      </c>
      <c r="L38" s="41"/>
      <c r="M38" s="83"/>
      <c r="N38" s="83"/>
      <c r="O38" s="83"/>
      <c r="P38" s="83"/>
      <c r="Q38" s="83"/>
      <c r="R38" s="83"/>
      <c r="S38" s="83" t="n">
        <v>11</v>
      </c>
      <c r="T38" s="83"/>
      <c r="U38" s="83"/>
      <c r="V38" s="83"/>
      <c r="W38" s="112" t="n">
        <f aca="false">F38+G38+H38+MAX(I38,J38,N38,Q38,T38)+MAX(K38,L38,O38,R38,U38)+MAX(M38,P38,S38,V38)</f>
        <v>44</v>
      </c>
      <c r="X38" s="114" t="str">
        <f aca="false">IF(W38&lt;50,"F",IF(W38&lt;60,"E",IF(6&lt;70,"D",IF(6&lt;80,"C",IF(6&lt;90,"B","A")))))</f>
        <v>F</v>
      </c>
    </row>
    <row r="39" customFormat="false" ht="12" hidden="false" customHeight="false" outlineLevel="0" collapsed="false">
      <c r="A39" s="50" t="s">
        <v>128</v>
      </c>
      <c r="B39" s="50" t="n">
        <v>59</v>
      </c>
      <c r="C39" s="50" t="n">
        <v>2018</v>
      </c>
      <c r="D39" s="50" t="s">
        <v>51</v>
      </c>
      <c r="E39" s="50" t="s">
        <v>129</v>
      </c>
      <c r="F39" s="111" t="n">
        <f aca="false">SUM('predaja grafickog'!F39,'predaja grafickog'!G39,'predaja grafickog'!I39,'predaja grafickog'!I39)</f>
        <v>0</v>
      </c>
      <c r="G39" s="111"/>
      <c r="H39" s="111"/>
      <c r="I39" s="29"/>
      <c r="J39" s="39"/>
      <c r="K39" s="41"/>
      <c r="L39" s="41"/>
      <c r="M39" s="83"/>
      <c r="N39" s="83"/>
      <c r="O39" s="83"/>
      <c r="P39" s="83"/>
      <c r="Q39" s="83"/>
      <c r="R39" s="83"/>
      <c r="S39" s="83"/>
      <c r="T39" s="83"/>
      <c r="U39" s="83"/>
      <c r="V39" s="83"/>
      <c r="W39" s="112" t="n">
        <f aca="false">F39+G39+H39+MAX(I39,J39,N39,Q39,T39)+MAX(K39,L39,O39,R39,U39)+MAX(M39,P39,S39,V39)</f>
        <v>0</v>
      </c>
      <c r="X39" s="114" t="str">
        <f aca="false">IF(W39&lt;50,"F",IF(W39&lt;60,"E",IF(6&lt;70,"D",IF(6&lt;80,"C",IF(6&lt;90,"B","A")))))</f>
        <v>F</v>
      </c>
    </row>
    <row r="40" customFormat="false" ht="12" hidden="false" customHeight="false" outlineLevel="0" collapsed="false">
      <c r="A40" s="50" t="s">
        <v>130</v>
      </c>
      <c r="B40" s="50" t="n">
        <v>61</v>
      </c>
      <c r="C40" s="50" t="n">
        <v>2018</v>
      </c>
      <c r="D40" s="50" t="s">
        <v>131</v>
      </c>
      <c r="E40" s="50" t="s">
        <v>132</v>
      </c>
      <c r="F40" s="111" t="n">
        <f aca="false">SUM('predaja grafickog'!F40,'predaja grafickog'!G40,'predaja grafickog'!I40,'predaja grafickog'!I40)</f>
        <v>8</v>
      </c>
      <c r="G40" s="111" t="n">
        <v>1.5</v>
      </c>
      <c r="H40" s="111"/>
      <c r="I40" s="29" t="n">
        <v>13</v>
      </c>
      <c r="J40" s="39"/>
      <c r="K40" s="41" t="n">
        <v>16</v>
      </c>
      <c r="L40" s="41"/>
      <c r="M40" s="83" t="n">
        <v>8.8</v>
      </c>
      <c r="N40" s="83"/>
      <c r="O40" s="83"/>
      <c r="P40" s="83" t="n">
        <v>11.6</v>
      </c>
      <c r="Q40" s="83"/>
      <c r="R40" s="83"/>
      <c r="S40" s="83"/>
      <c r="T40" s="83"/>
      <c r="U40" s="83"/>
      <c r="V40" s="83"/>
      <c r="W40" s="112" t="n">
        <f aca="false">F40+G40+H40+MAX(I40,J40,N40,Q40,T40)+MAX(K40,L40,O40,R40,U40)+MAX(M40,P40,S40,V40)</f>
        <v>50.1</v>
      </c>
      <c r="X40" s="113" t="str">
        <f aca="false">IF(W40&lt;50,"F",IF(W40&lt;60,"E",IF(6&lt;70,"D",IF(6&lt;80,"C",IF(6&lt;90,"B","A")))))</f>
        <v>E</v>
      </c>
    </row>
    <row r="41" customFormat="false" ht="12" hidden="false" customHeight="false" outlineLevel="0" collapsed="false">
      <c r="A41" s="50" t="s">
        <v>133</v>
      </c>
      <c r="B41" s="50" t="n">
        <v>1</v>
      </c>
      <c r="C41" s="50" t="n">
        <v>2017</v>
      </c>
      <c r="D41" s="50" t="s">
        <v>134</v>
      </c>
      <c r="E41" s="50" t="s">
        <v>135</v>
      </c>
      <c r="F41" s="111" t="n">
        <f aca="false">SUM('predaja grafickog'!F41,'predaja grafickog'!G41,'predaja grafickog'!I41,'predaja grafickog'!I41)</f>
        <v>7</v>
      </c>
      <c r="G41" s="111" t="n">
        <v>2.5</v>
      </c>
      <c r="H41" s="111"/>
      <c r="I41" s="29" t="n">
        <v>13</v>
      </c>
      <c r="J41" s="39"/>
      <c r="K41" s="41" t="n">
        <v>13</v>
      </c>
      <c r="L41" s="41"/>
      <c r="M41" s="83" t="n">
        <v>14.8</v>
      </c>
      <c r="N41" s="83"/>
      <c r="O41" s="83"/>
      <c r="P41" s="83"/>
      <c r="Q41" s="83"/>
      <c r="R41" s="83"/>
      <c r="S41" s="83"/>
      <c r="T41" s="83"/>
      <c r="U41" s="83"/>
      <c r="V41" s="83"/>
      <c r="W41" s="112" t="n">
        <f aca="false">F41+G41+H41+MAX(I41,J41,N41,Q41,T41)+MAX(K41,L41,O41,R41,U41)+MAX(M41,P41,S41,V41)</f>
        <v>50.3</v>
      </c>
      <c r="X41" s="113" t="str">
        <f aca="false">IF(W41&lt;50,"F",IF(W41&lt;60,"E",IF(6&lt;70,"D",IF(6&lt;80,"C",IF(6&lt;90,"B","A")))))</f>
        <v>E</v>
      </c>
    </row>
    <row r="42" customFormat="false" ht="12" hidden="false" customHeight="false" outlineLevel="0" collapsed="false">
      <c r="A42" s="50" t="s">
        <v>136</v>
      </c>
      <c r="B42" s="50" t="n">
        <v>3</v>
      </c>
      <c r="C42" s="50" t="n">
        <v>2017</v>
      </c>
      <c r="D42" s="50" t="s">
        <v>59</v>
      </c>
      <c r="E42" s="50" t="s">
        <v>137</v>
      </c>
      <c r="F42" s="111" t="n">
        <f aca="false">SUM('predaja grafickog'!F42,'predaja grafickog'!G42,'predaja grafickog'!I42,'predaja grafickog'!I42)</f>
        <v>9</v>
      </c>
      <c r="G42" s="111" t="n">
        <v>2.5</v>
      </c>
      <c r="H42" s="111" t="n">
        <v>13</v>
      </c>
      <c r="I42" s="29" t="n">
        <v>3</v>
      </c>
      <c r="J42" s="39"/>
      <c r="K42" s="41"/>
      <c r="L42" s="41" t="n">
        <v>6</v>
      </c>
      <c r="M42" s="83" t="n">
        <v>16.7</v>
      </c>
      <c r="N42" s="83"/>
      <c r="O42" s="83"/>
      <c r="P42" s="83"/>
      <c r="Q42" s="83"/>
      <c r="R42" s="83"/>
      <c r="S42" s="83"/>
      <c r="T42" s="83"/>
      <c r="U42" s="83"/>
      <c r="V42" s="83"/>
      <c r="W42" s="112" t="n">
        <f aca="false">F42+G42+H42+MAX(I42,J42,N42,Q42,T42)+MAX(K42,L42,O42,R42,U42)+MAX(M42,P42,S42,V42)</f>
        <v>50.2</v>
      </c>
      <c r="X42" s="113" t="str">
        <f aca="false">IF(W42&lt;50,"F",IF(W42&lt;60,"E",IF(6&lt;70,"D",IF(6&lt;80,"C",IF(6&lt;90,"B","A")))))</f>
        <v>E</v>
      </c>
    </row>
    <row r="43" customFormat="false" ht="12" hidden="false" customHeight="false" outlineLevel="0" collapsed="false">
      <c r="A43" s="50" t="s">
        <v>138</v>
      </c>
      <c r="B43" s="50" t="n">
        <v>6</v>
      </c>
      <c r="C43" s="50" t="n">
        <v>2017</v>
      </c>
      <c r="D43" s="50" t="s">
        <v>139</v>
      </c>
      <c r="E43" s="50" t="s">
        <v>140</v>
      </c>
      <c r="F43" s="111" t="n">
        <f aca="false">SUM('predaja grafickog'!F43,'predaja grafickog'!G43,'predaja grafickog'!I43,'predaja grafickog'!I43)</f>
        <v>4.5</v>
      </c>
      <c r="G43" s="111" t="n">
        <v>3</v>
      </c>
      <c r="H43" s="111"/>
      <c r="I43" s="29"/>
      <c r="J43" s="39" t="n">
        <v>7</v>
      </c>
      <c r="K43" s="41" t="n">
        <v>11</v>
      </c>
      <c r="L43" s="41"/>
      <c r="M43" s="83" t="n">
        <v>16</v>
      </c>
      <c r="N43" s="83" t="n">
        <v>11.5</v>
      </c>
      <c r="O43" s="83"/>
      <c r="P43" s="83" t="n">
        <v>15.6</v>
      </c>
      <c r="Q43" s="83"/>
      <c r="R43" s="83"/>
      <c r="S43" s="83" t="n">
        <v>20.1</v>
      </c>
      <c r="T43" s="83"/>
      <c r="U43" s="83"/>
      <c r="V43" s="83"/>
      <c r="W43" s="112" t="n">
        <f aca="false">F43+G43+H43+MAX(I43,J43,N43,Q43,T43)+MAX(K43,L43,O43,R43,U43)+MAX(M43,P43,S43,V43)</f>
        <v>50.1</v>
      </c>
      <c r="X43" s="113" t="str">
        <f aca="false">IF(W43&lt;50,"F",IF(W43&lt;60,"E",IF(6&lt;70,"D",IF(6&lt;80,"C",IF(6&lt;90,"B","A")))))</f>
        <v>E</v>
      </c>
    </row>
    <row r="44" customFormat="false" ht="12" hidden="false" customHeight="false" outlineLevel="0" collapsed="false">
      <c r="A44" s="50" t="s">
        <v>141</v>
      </c>
      <c r="B44" s="50" t="n">
        <v>8</v>
      </c>
      <c r="C44" s="50" t="n">
        <v>2017</v>
      </c>
      <c r="D44" s="50" t="s">
        <v>142</v>
      </c>
      <c r="E44" s="50" t="s">
        <v>143</v>
      </c>
      <c r="F44" s="111" t="n">
        <f aca="false">SUM('predaja grafickog'!F44,'predaja grafickog'!G44,'predaja grafickog'!I44,'predaja grafickog'!I44)</f>
        <v>0</v>
      </c>
      <c r="G44" s="111"/>
      <c r="H44" s="111"/>
      <c r="I44" s="29"/>
      <c r="J44" s="39"/>
      <c r="K44" s="41"/>
      <c r="L44" s="41"/>
      <c r="M44" s="83"/>
      <c r="N44" s="83"/>
      <c r="O44" s="83"/>
      <c r="P44" s="83"/>
      <c r="Q44" s="83"/>
      <c r="R44" s="83"/>
      <c r="S44" s="83"/>
      <c r="T44" s="83"/>
      <c r="U44" s="83"/>
      <c r="V44" s="83"/>
      <c r="W44" s="112" t="n">
        <f aca="false">F44+G44+H44+MAX(I44,J44,N44,Q44,T44)+MAX(K44,L44,O44,R44,U44)+MAX(M44,P44,S44,V44)</f>
        <v>0</v>
      </c>
      <c r="X44" s="114" t="str">
        <f aca="false">IF(W44&lt;50,"F",IF(W44&lt;60,"E",IF(6&lt;70,"D",IF(6&lt;80,"C",IF(6&lt;90,"B","A")))))</f>
        <v>F</v>
      </c>
    </row>
    <row r="45" customFormat="false" ht="12" hidden="false" customHeight="false" outlineLevel="0" collapsed="false">
      <c r="A45" s="50" t="s">
        <v>144</v>
      </c>
      <c r="B45" s="50" t="n">
        <v>9</v>
      </c>
      <c r="C45" s="50" t="n">
        <v>2017</v>
      </c>
      <c r="D45" s="50" t="s">
        <v>88</v>
      </c>
      <c r="E45" s="50" t="s">
        <v>145</v>
      </c>
      <c r="F45" s="111" t="n">
        <f aca="false">SUM('predaja grafickog'!F45,'predaja grafickog'!G45,'predaja grafickog'!I45,'predaja grafickog'!I45)</f>
        <v>8</v>
      </c>
      <c r="G45" s="111" t="n">
        <v>0.5</v>
      </c>
      <c r="H45" s="111" t="n">
        <v>13</v>
      </c>
      <c r="I45" s="29" t="n">
        <v>4</v>
      </c>
      <c r="J45" s="39" t="n">
        <v>9</v>
      </c>
      <c r="K45" s="41" t="n">
        <v>17</v>
      </c>
      <c r="L45" s="41"/>
      <c r="M45" s="83" t="n">
        <v>16.8</v>
      </c>
      <c r="N45" s="83"/>
      <c r="O45" s="83"/>
      <c r="P45" s="83"/>
      <c r="Q45" s="83"/>
      <c r="R45" s="83"/>
      <c r="S45" s="83"/>
      <c r="T45" s="83"/>
      <c r="U45" s="83"/>
      <c r="V45" s="83"/>
      <c r="W45" s="112" t="n">
        <f aca="false">F45+G45+H45+MAX(I45,J45,N45,Q45,T45)+MAX(K45,L45,O45,R45,U45)+MAX(M45,P45,S45,V45)</f>
        <v>64.3</v>
      </c>
      <c r="X45" s="113" t="str">
        <f aca="false">IF(W45&lt;50,"F",IF(W45&lt;60,"E",IF(6&lt;70,"D",IF(6&lt;80,"C",IF(6&lt;90,"B","A")))))</f>
        <v>D</v>
      </c>
    </row>
    <row r="46" customFormat="false" ht="12" hidden="false" customHeight="false" outlineLevel="0" collapsed="false">
      <c r="A46" s="50" t="s">
        <v>146</v>
      </c>
      <c r="B46" s="50" t="n">
        <v>10</v>
      </c>
      <c r="C46" s="50" t="n">
        <v>2017</v>
      </c>
      <c r="D46" s="50" t="s">
        <v>147</v>
      </c>
      <c r="E46" s="50" t="s">
        <v>148</v>
      </c>
      <c r="F46" s="111" t="n">
        <f aca="false">SUM('predaja grafickog'!F46,'predaja grafickog'!G46,'predaja grafickog'!I46,'predaja grafickog'!I46)</f>
        <v>4.5</v>
      </c>
      <c r="G46" s="111" t="n">
        <v>1</v>
      </c>
      <c r="H46" s="111" t="n">
        <v>11</v>
      </c>
      <c r="I46" s="29"/>
      <c r="J46" s="39" t="n">
        <v>3.5</v>
      </c>
      <c r="K46" s="41" t="n">
        <v>15</v>
      </c>
      <c r="L46" s="41"/>
      <c r="M46" s="83" t="n">
        <v>9.6</v>
      </c>
      <c r="N46" s="83"/>
      <c r="O46" s="83"/>
      <c r="P46" s="83" t="n">
        <v>11</v>
      </c>
      <c r="Q46" s="83"/>
      <c r="R46" s="83"/>
      <c r="S46" s="83" t="n">
        <v>17.8</v>
      </c>
      <c r="T46" s="83"/>
      <c r="U46" s="83"/>
      <c r="V46" s="83"/>
      <c r="W46" s="112" t="n">
        <f aca="false">F46+G46+H46+MAX(I46,J46,N46,Q46,T46)+MAX(K46,L46,O46,R46,U46)+MAX(M46,P46,S46,V46)</f>
        <v>52.8</v>
      </c>
      <c r="X46" s="113" t="str">
        <f aca="false">IF(W46&lt;50,"F",IF(W46&lt;60,"E",IF(6&lt;70,"D",IF(6&lt;80,"C",IF(6&lt;90,"B","A")))))</f>
        <v>E</v>
      </c>
    </row>
    <row r="47" customFormat="false" ht="12" hidden="false" customHeight="false" outlineLevel="0" collapsed="false">
      <c r="A47" s="50" t="s">
        <v>149</v>
      </c>
      <c r="B47" s="50" t="n">
        <v>12</v>
      </c>
      <c r="C47" s="50" t="n">
        <v>2017</v>
      </c>
      <c r="D47" s="50" t="s">
        <v>150</v>
      </c>
      <c r="E47" s="50" t="s">
        <v>151</v>
      </c>
      <c r="F47" s="111" t="n">
        <f aca="false">SUM('predaja grafickog'!F47,'predaja grafickog'!G47,'predaja grafickog'!I47,'predaja grafickog'!I47)</f>
        <v>6.5</v>
      </c>
      <c r="G47" s="111" t="n">
        <v>2</v>
      </c>
      <c r="H47" s="111" t="n">
        <v>11</v>
      </c>
      <c r="I47" s="29" t="n">
        <v>18</v>
      </c>
      <c r="J47" s="39"/>
      <c r="K47" s="41" t="n">
        <v>17</v>
      </c>
      <c r="L47" s="41"/>
      <c r="M47" s="83" t="n">
        <v>9.6</v>
      </c>
      <c r="N47" s="83"/>
      <c r="O47" s="83"/>
      <c r="P47" s="83"/>
      <c r="Q47" s="83"/>
      <c r="R47" s="83"/>
      <c r="S47" s="83"/>
      <c r="T47" s="83"/>
      <c r="U47" s="83"/>
      <c r="V47" s="83"/>
      <c r="W47" s="112" t="n">
        <f aca="false">F47+G47+H47+MAX(I47,J47,N47,Q47,T47)+MAX(K47,L47,O47,R47,U47)+MAX(M47,P47,S47,V47)</f>
        <v>64.1</v>
      </c>
      <c r="X47" s="113" t="str">
        <f aca="false">IF(W47&lt;50,"F",IF(W47&lt;60,"E",IF(6&lt;70,"D",IF(6&lt;80,"C",IF(6&lt;90,"B","A")))))</f>
        <v>D</v>
      </c>
    </row>
    <row r="48" customFormat="false" ht="12" hidden="false" customHeight="false" outlineLevel="0" collapsed="false">
      <c r="A48" s="50" t="s">
        <v>152</v>
      </c>
      <c r="B48" s="50" t="n">
        <v>13</v>
      </c>
      <c r="C48" s="50" t="n">
        <v>2017</v>
      </c>
      <c r="D48" s="50" t="s">
        <v>71</v>
      </c>
      <c r="E48" s="50" t="s">
        <v>153</v>
      </c>
      <c r="F48" s="111" t="n">
        <f aca="false">SUM('predaja grafickog'!F48,'predaja grafickog'!G48,'predaja grafickog'!I48,'predaja grafickog'!I48)</f>
        <v>7.5</v>
      </c>
      <c r="G48" s="111" t="n">
        <v>1</v>
      </c>
      <c r="H48" s="111"/>
      <c r="I48" s="29" t="n">
        <v>13.5</v>
      </c>
      <c r="J48" s="39"/>
      <c r="K48" s="41" t="n">
        <v>10</v>
      </c>
      <c r="L48" s="41"/>
      <c r="M48" s="83" t="n">
        <v>8.4</v>
      </c>
      <c r="N48" s="83"/>
      <c r="O48" s="83"/>
      <c r="P48" s="83" t="n">
        <v>10.8</v>
      </c>
      <c r="Q48" s="83"/>
      <c r="R48" s="83"/>
      <c r="S48" s="83" t="n">
        <v>18.1</v>
      </c>
      <c r="T48" s="83"/>
      <c r="U48" s="83"/>
      <c r="V48" s="83"/>
      <c r="W48" s="112" t="n">
        <f aca="false">F48+G48+H48+MAX(I48,J48,N48,Q48,T48)+MAX(K48,L48,O48,R48,U48)+MAX(M48,P48,S48,V48)</f>
        <v>50.1</v>
      </c>
      <c r="X48" s="113" t="str">
        <f aca="false">IF(W48&lt;50,"F",IF(W48&lt;60,"E",IF(6&lt;70,"D",IF(6&lt;80,"C",IF(6&lt;90,"B","A")))))</f>
        <v>E</v>
      </c>
    </row>
    <row r="49" customFormat="false" ht="12" hidden="false" customHeight="false" outlineLevel="0" collapsed="false">
      <c r="A49" s="50" t="s">
        <v>154</v>
      </c>
      <c r="B49" s="50" t="n">
        <v>28</v>
      </c>
      <c r="C49" s="50" t="n">
        <v>2017</v>
      </c>
      <c r="D49" s="50" t="s">
        <v>155</v>
      </c>
      <c r="E49" s="50" t="s">
        <v>156</v>
      </c>
      <c r="F49" s="111" t="n">
        <f aca="false">SUM('predaja grafickog'!F49,'predaja grafickog'!G49,'predaja grafickog'!I49,'predaja grafickog'!I49)</f>
        <v>1</v>
      </c>
      <c r="G49" s="111"/>
      <c r="H49" s="111"/>
      <c r="I49" s="29" t="n">
        <v>2</v>
      </c>
      <c r="J49" s="39"/>
      <c r="K49" s="41"/>
      <c r="L49" s="41"/>
      <c r="M49" s="83"/>
      <c r="N49" s="83"/>
      <c r="O49" s="83"/>
      <c r="P49" s="83"/>
      <c r="Q49" s="83" t="n">
        <v>5.5</v>
      </c>
      <c r="R49" s="83"/>
      <c r="S49" s="83"/>
      <c r="T49" s="83"/>
      <c r="U49" s="83"/>
      <c r="V49" s="83"/>
      <c r="W49" s="112" t="n">
        <f aca="false">F49+G49+H49+MAX(I49,J49,N49,Q49,T49)+MAX(K49,L49,O49,R49,U49)+MAX(M49,P49,S49,V49)</f>
        <v>6.5</v>
      </c>
      <c r="X49" s="114" t="str">
        <f aca="false">IF(W49&lt;50,"F",IF(W49&lt;60,"E",IF(6&lt;70,"D",IF(6&lt;80,"C",IF(6&lt;90,"B","A")))))</f>
        <v>F</v>
      </c>
    </row>
    <row r="50" customFormat="false" ht="12" hidden="false" customHeight="false" outlineLevel="0" collapsed="false">
      <c r="A50" s="50" t="s">
        <v>157</v>
      </c>
      <c r="B50" s="50" t="n">
        <v>29</v>
      </c>
      <c r="C50" s="50" t="n">
        <v>2017</v>
      </c>
      <c r="D50" s="50" t="s">
        <v>158</v>
      </c>
      <c r="E50" s="50" t="s">
        <v>159</v>
      </c>
      <c r="F50" s="111" t="n">
        <f aca="false">SUM('predaja grafickog'!F50,'predaja grafickog'!G50,'predaja grafickog'!I50,'predaja grafickog'!I50)</f>
        <v>5</v>
      </c>
      <c r="G50" s="111" t="n">
        <v>2.5</v>
      </c>
      <c r="H50" s="111" t="n">
        <v>11</v>
      </c>
      <c r="I50" s="29"/>
      <c r="J50" s="39" t="n">
        <v>2.5</v>
      </c>
      <c r="K50" s="41" t="n">
        <v>10</v>
      </c>
      <c r="L50" s="41"/>
      <c r="M50" s="83" t="n">
        <v>12.2</v>
      </c>
      <c r="N50" s="83"/>
      <c r="O50" s="83"/>
      <c r="P50" s="83" t="n">
        <v>13.2</v>
      </c>
      <c r="Q50" s="83" t="n">
        <v>3</v>
      </c>
      <c r="R50" s="83"/>
      <c r="S50" s="83"/>
      <c r="T50" s="83"/>
      <c r="U50" s="83"/>
      <c r="V50" s="83"/>
      <c r="W50" s="112" t="n">
        <f aca="false">F50+G50+H50+MAX(I50,J50,N50,Q50,T50)+MAX(K50,L50,O50,R50,U50)+MAX(M50,P50,S50,V50)</f>
        <v>44.7</v>
      </c>
      <c r="X50" s="114" t="str">
        <f aca="false">IF(W50&lt;50,"F",IF(W50&lt;60,"E",IF(6&lt;70,"D",IF(6&lt;80,"C",IF(6&lt;90,"B","A")))))</f>
        <v>F</v>
      </c>
    </row>
    <row r="51" customFormat="false" ht="12" hidden="false" customHeight="false" outlineLevel="0" collapsed="false">
      <c r="A51" s="50" t="s">
        <v>160</v>
      </c>
      <c r="B51" s="50" t="n">
        <v>31</v>
      </c>
      <c r="C51" s="50" t="n">
        <v>2017</v>
      </c>
      <c r="D51" s="50" t="s">
        <v>161</v>
      </c>
      <c r="E51" s="50" t="s">
        <v>162</v>
      </c>
      <c r="F51" s="111" t="n">
        <f aca="false">SUM('predaja grafickog'!F51,'predaja grafickog'!G51,'predaja grafickog'!I51,'predaja grafickog'!I51)</f>
        <v>0</v>
      </c>
      <c r="G51" s="111"/>
      <c r="H51" s="111"/>
      <c r="I51" s="29"/>
      <c r="J51" s="39"/>
      <c r="K51" s="41"/>
      <c r="L51" s="41"/>
      <c r="M51" s="83"/>
      <c r="N51" s="83"/>
      <c r="O51" s="83"/>
      <c r="P51" s="83"/>
      <c r="Q51" s="83"/>
      <c r="R51" s="83"/>
      <c r="S51" s="83"/>
      <c r="T51" s="83"/>
      <c r="U51" s="83"/>
      <c r="V51" s="83"/>
      <c r="W51" s="112" t="n">
        <f aca="false">F51+G51+H51+MAX(I51,J51,N51,Q51,T51)+MAX(K51,L51,O51,R51,U51)+MAX(M51,P51,S51,V51)</f>
        <v>0</v>
      </c>
      <c r="X51" s="114" t="str">
        <f aca="false">IF(W51&lt;50,"F",IF(W51&lt;60,"E",IF(6&lt;70,"D",IF(6&lt;80,"C",IF(6&lt;90,"B","A")))))</f>
        <v>F</v>
      </c>
    </row>
    <row r="52" customFormat="false" ht="12" hidden="false" customHeight="false" outlineLevel="0" collapsed="false">
      <c r="A52" s="50" t="s">
        <v>163</v>
      </c>
      <c r="B52" s="50" t="n">
        <v>32</v>
      </c>
      <c r="C52" s="50" t="n">
        <v>2017</v>
      </c>
      <c r="D52" s="50" t="s">
        <v>36</v>
      </c>
      <c r="E52" s="50" t="s">
        <v>164</v>
      </c>
      <c r="F52" s="111" t="n">
        <f aca="false">SUM('predaja grafickog'!F52,'predaja grafickog'!G52,'predaja grafickog'!I52,'predaja grafickog'!I52)</f>
        <v>4.5</v>
      </c>
      <c r="G52" s="111"/>
      <c r="H52" s="111" t="n">
        <v>10</v>
      </c>
      <c r="I52" s="29"/>
      <c r="J52" s="39"/>
      <c r="K52" s="41"/>
      <c r="L52" s="41"/>
      <c r="M52" s="83"/>
      <c r="N52" s="83"/>
      <c r="O52" s="83"/>
      <c r="P52" s="83"/>
      <c r="Q52" s="83"/>
      <c r="R52" s="83"/>
      <c r="S52" s="83"/>
      <c r="T52" s="83"/>
      <c r="U52" s="83"/>
      <c r="V52" s="83"/>
      <c r="W52" s="112" t="n">
        <f aca="false">F52+G52+H52+MAX(I52,J52,N52,Q52,T52)+MAX(K52,L52,O52,R52,U52)+MAX(M52,P52,S52,V52)</f>
        <v>14.5</v>
      </c>
      <c r="X52" s="114" t="str">
        <f aca="false">IF(W52&lt;50,"F",IF(W52&lt;60,"E",IF(6&lt;70,"D",IF(6&lt;80,"C",IF(6&lt;90,"B","A")))))</f>
        <v>F</v>
      </c>
    </row>
    <row r="53" customFormat="false" ht="12" hidden="false" customHeight="false" outlineLevel="0" collapsed="false">
      <c r="A53" s="50" t="s">
        <v>165</v>
      </c>
      <c r="B53" s="50" t="n">
        <v>33</v>
      </c>
      <c r="C53" s="50" t="n">
        <v>2017</v>
      </c>
      <c r="D53" s="50" t="s">
        <v>166</v>
      </c>
      <c r="E53" s="50" t="s">
        <v>167</v>
      </c>
      <c r="F53" s="111" t="n">
        <f aca="false">SUM('predaja grafickog'!F53,'predaja grafickog'!G53,'predaja grafickog'!I53,'predaja grafickog'!I53)</f>
        <v>0</v>
      </c>
      <c r="G53" s="111"/>
      <c r="H53" s="111"/>
      <c r="I53" s="29"/>
      <c r="J53" s="39"/>
      <c r="K53" s="41"/>
      <c r="L53" s="41"/>
      <c r="M53" s="83"/>
      <c r="N53" s="83"/>
      <c r="O53" s="83"/>
      <c r="P53" s="83"/>
      <c r="Q53" s="83"/>
      <c r="R53" s="83"/>
      <c r="S53" s="83"/>
      <c r="T53" s="83"/>
      <c r="U53" s="83"/>
      <c r="V53" s="83"/>
      <c r="W53" s="112" t="n">
        <f aca="false">F53+G53+H53+MAX(I53,J53,N53,Q53,T53)+MAX(K53,L53,O53,R53,U53)+MAX(M53,P53,S53,V53)</f>
        <v>0</v>
      </c>
      <c r="X53" s="114" t="str">
        <f aca="false">IF(W53&lt;50,"F",IF(W53&lt;60,"E",IF(6&lt;70,"D",IF(6&lt;80,"C",IF(6&lt;90,"B","A")))))</f>
        <v>F</v>
      </c>
    </row>
    <row r="54" customFormat="false" ht="12" hidden="false" customHeight="false" outlineLevel="0" collapsed="false">
      <c r="A54" s="50" t="s">
        <v>168</v>
      </c>
      <c r="B54" s="50" t="n">
        <v>35</v>
      </c>
      <c r="C54" s="50" t="n">
        <v>2017</v>
      </c>
      <c r="D54" s="50" t="s">
        <v>147</v>
      </c>
      <c r="E54" s="50" t="s">
        <v>169</v>
      </c>
      <c r="F54" s="111" t="n">
        <f aca="false">SUM('predaja grafickog'!F54,'predaja grafickog'!G54,'predaja grafickog'!I54,'predaja grafickog'!I54)</f>
        <v>6.5</v>
      </c>
      <c r="G54" s="111" t="n">
        <v>2</v>
      </c>
      <c r="H54" s="111" t="n">
        <v>8</v>
      </c>
      <c r="I54" s="29" t="n">
        <v>15</v>
      </c>
      <c r="J54" s="39"/>
      <c r="K54" s="41" t="n">
        <v>15</v>
      </c>
      <c r="L54" s="41"/>
      <c r="M54" s="83" t="n">
        <v>11.2</v>
      </c>
      <c r="N54" s="83"/>
      <c r="O54" s="83"/>
      <c r="P54" s="83"/>
      <c r="Q54" s="83"/>
      <c r="R54" s="83"/>
      <c r="S54" s="83"/>
      <c r="T54" s="83"/>
      <c r="U54" s="83"/>
      <c r="V54" s="83"/>
      <c r="W54" s="112" t="n">
        <f aca="false">F54+G54+H54+MAX(I54,J54,N54,Q54,T54)+MAX(K54,L54,O54,R54,U54)+MAX(M54,P54,S54,V54)</f>
        <v>57.7</v>
      </c>
      <c r="X54" s="113" t="str">
        <f aca="false">IF(W54&lt;50,"F",IF(W54&lt;60,"E",IF(6&lt;70,"D",IF(6&lt;80,"C",IF(6&lt;90,"B","A")))))</f>
        <v>E</v>
      </c>
    </row>
    <row r="55" customFormat="false" ht="12" hidden="false" customHeight="false" outlineLevel="0" collapsed="false">
      <c r="A55" s="50" t="s">
        <v>170</v>
      </c>
      <c r="B55" s="50" t="n">
        <v>39</v>
      </c>
      <c r="C55" s="50" t="n">
        <v>2017</v>
      </c>
      <c r="D55" s="50" t="s">
        <v>171</v>
      </c>
      <c r="E55" s="50" t="s">
        <v>172</v>
      </c>
      <c r="F55" s="111" t="n">
        <f aca="false">SUM('predaja grafickog'!F55,'predaja grafickog'!G55,'predaja grafickog'!I55,'predaja grafickog'!I55)</f>
        <v>4</v>
      </c>
      <c r="G55" s="111" t="n">
        <v>2.5</v>
      </c>
      <c r="H55" s="111"/>
      <c r="I55" s="29" t="n">
        <v>13.5</v>
      </c>
      <c r="J55" s="39"/>
      <c r="K55" s="41" t="n">
        <v>6</v>
      </c>
      <c r="L55" s="41"/>
      <c r="M55" s="83" t="n">
        <v>16.6</v>
      </c>
      <c r="N55" s="83"/>
      <c r="O55" s="83"/>
      <c r="P55" s="83"/>
      <c r="Q55" s="83"/>
      <c r="R55" s="83"/>
      <c r="S55" s="83"/>
      <c r="T55" s="83"/>
      <c r="U55" s="83"/>
      <c r="V55" s="83"/>
      <c r="W55" s="112" t="n">
        <f aca="false">F55+G55+H55+MAX(I55,J55,N55,Q55,T55)+MAX(K55,L55,O55,R55,U55)+MAX(M55,P55,S55,V55)</f>
        <v>42.6</v>
      </c>
      <c r="X55" s="114" t="str">
        <f aca="false">IF(W55&lt;50,"F",IF(W55&lt;60,"E",IF(6&lt;70,"D",IF(6&lt;80,"C",IF(6&lt;90,"B","A")))))</f>
        <v>F</v>
      </c>
    </row>
    <row r="56" customFormat="false" ht="12" hidden="false" customHeight="false" outlineLevel="0" collapsed="false">
      <c r="A56" s="50" t="s">
        <v>173</v>
      </c>
      <c r="B56" s="50" t="n">
        <v>40</v>
      </c>
      <c r="C56" s="50" t="n">
        <v>2017</v>
      </c>
      <c r="D56" s="50" t="s">
        <v>36</v>
      </c>
      <c r="E56" s="50" t="s">
        <v>174</v>
      </c>
      <c r="F56" s="111" t="n">
        <f aca="false">SUM('predaja grafickog'!F56,'predaja grafickog'!G56,'predaja grafickog'!I56,'predaja grafickog'!I56)</f>
        <v>2.5</v>
      </c>
      <c r="G56" s="111"/>
      <c r="H56" s="111"/>
      <c r="I56" s="29"/>
      <c r="J56" s="39"/>
      <c r="K56" s="41"/>
      <c r="L56" s="41"/>
      <c r="M56" s="83"/>
      <c r="N56" s="83"/>
      <c r="O56" s="83"/>
      <c r="P56" s="83"/>
      <c r="Q56" s="83"/>
      <c r="R56" s="83"/>
      <c r="S56" s="83"/>
      <c r="T56" s="83"/>
      <c r="U56" s="83"/>
      <c r="V56" s="83"/>
      <c r="W56" s="112" t="n">
        <f aca="false">F56+G56+H56+MAX(I56,J56,N56,Q56,T56)+MAX(K56,L56,O56,R56,U56)+MAX(M56,P56,S56,V56)</f>
        <v>2.5</v>
      </c>
      <c r="X56" s="114" t="str">
        <f aca="false">IF(W56&lt;50,"F",IF(W56&lt;60,"E",IF(6&lt;70,"D",IF(6&lt;80,"C",IF(6&lt;90,"B","A")))))</f>
        <v>F</v>
      </c>
    </row>
    <row r="57" customFormat="false" ht="12" hidden="false" customHeight="false" outlineLevel="0" collapsed="false">
      <c r="A57" s="50" t="s">
        <v>175</v>
      </c>
      <c r="B57" s="50" t="n">
        <v>10</v>
      </c>
      <c r="C57" s="50" t="n">
        <v>2016</v>
      </c>
      <c r="D57" s="50" t="s">
        <v>176</v>
      </c>
      <c r="E57" s="50" t="s">
        <v>177</v>
      </c>
      <c r="F57" s="111" t="n">
        <f aca="false">SUM('predaja grafickog'!F57,'predaja grafickog'!G57,'predaja grafickog'!I57,'predaja grafickog'!I57)</f>
        <v>0</v>
      </c>
      <c r="G57" s="111"/>
      <c r="H57" s="111"/>
      <c r="I57" s="29"/>
      <c r="J57" s="39"/>
      <c r="K57" s="41"/>
      <c r="L57" s="41"/>
      <c r="M57" s="83"/>
      <c r="N57" s="83"/>
      <c r="O57" s="83"/>
      <c r="P57" s="83"/>
      <c r="Q57" s="83"/>
      <c r="R57" s="83"/>
      <c r="S57" s="83"/>
      <c r="T57" s="83"/>
      <c r="U57" s="83"/>
      <c r="V57" s="83"/>
      <c r="W57" s="112" t="n">
        <f aca="false">F57+G57+H57+MAX(I57,J57,N57,Q57,T57)+MAX(K57,L57,O57,R57,U57)+MAX(M57,P57,S57,V57)</f>
        <v>0</v>
      </c>
      <c r="X57" s="114" t="str">
        <f aca="false">IF(W57&lt;50,"F",IF(W57&lt;60,"E",IF(6&lt;70,"D",IF(6&lt;80,"C",IF(6&lt;90,"B","A")))))</f>
        <v>F</v>
      </c>
    </row>
    <row r="58" customFormat="false" ht="12" hidden="false" customHeight="false" outlineLevel="0" collapsed="false">
      <c r="A58" s="50" t="s">
        <v>178</v>
      </c>
      <c r="B58" s="50" t="n">
        <v>22</v>
      </c>
      <c r="C58" s="50" t="n">
        <v>2016</v>
      </c>
      <c r="D58" s="50" t="s">
        <v>179</v>
      </c>
      <c r="E58" s="50" t="s">
        <v>180</v>
      </c>
      <c r="F58" s="111" t="n">
        <f aca="false">SUM('predaja grafickog'!F58,'predaja grafickog'!G58,'predaja grafickog'!I58,'predaja grafickog'!I58)</f>
        <v>0</v>
      </c>
      <c r="G58" s="111"/>
      <c r="H58" s="111"/>
      <c r="I58" s="29" t="n">
        <v>5</v>
      </c>
      <c r="J58" s="39"/>
      <c r="K58" s="41"/>
      <c r="L58" s="41"/>
      <c r="M58" s="83"/>
      <c r="N58" s="83"/>
      <c r="O58" s="83"/>
      <c r="P58" s="83"/>
      <c r="Q58" s="83"/>
      <c r="R58" s="83"/>
      <c r="S58" s="83"/>
      <c r="T58" s="83"/>
      <c r="U58" s="83"/>
      <c r="V58" s="83"/>
      <c r="W58" s="112" t="n">
        <f aca="false">F58+G58+H58+MAX(I58,J58,N58,Q58,T58)+MAX(K58,L58,O58,R58,U58)+MAX(M58,P58,S58,V58)</f>
        <v>5</v>
      </c>
      <c r="X58" s="114" t="str">
        <f aca="false">IF(W58&lt;50,"F",IF(W58&lt;60,"E",IF(6&lt;70,"D",IF(6&lt;80,"C",IF(6&lt;90,"B","A")))))</f>
        <v>F</v>
      </c>
    </row>
    <row r="59" customFormat="false" ht="12" hidden="false" customHeight="false" outlineLevel="0" collapsed="false">
      <c r="A59" s="50" t="s">
        <v>181</v>
      </c>
      <c r="B59" s="50" t="n">
        <v>28</v>
      </c>
      <c r="C59" s="50" t="n">
        <v>2016</v>
      </c>
      <c r="D59" s="50" t="s">
        <v>116</v>
      </c>
      <c r="E59" s="50" t="s">
        <v>182</v>
      </c>
      <c r="F59" s="111" t="n">
        <f aca="false">SUM('predaja grafickog'!F59,'predaja grafickog'!G59,'predaja grafickog'!I59,'predaja grafickog'!I59)</f>
        <v>7</v>
      </c>
      <c r="G59" s="111" t="n">
        <v>2</v>
      </c>
      <c r="H59" s="111" t="n">
        <v>12</v>
      </c>
      <c r="I59" s="29" t="n">
        <v>7</v>
      </c>
      <c r="J59" s="39" t="n">
        <v>3</v>
      </c>
      <c r="K59" s="41"/>
      <c r="L59" s="41" t="n">
        <v>4</v>
      </c>
      <c r="M59" s="83" t="n">
        <v>14.8</v>
      </c>
      <c r="N59" s="83" t="n">
        <v>12</v>
      </c>
      <c r="O59" s="83" t="n">
        <v>5</v>
      </c>
      <c r="P59" s="83"/>
      <c r="Q59" s="83"/>
      <c r="R59" s="83"/>
      <c r="S59" s="83"/>
      <c r="T59" s="83"/>
      <c r="U59" s="83"/>
      <c r="V59" s="83"/>
      <c r="W59" s="112" t="n">
        <f aca="false">F59+G59+H59+MAX(I59,J59,N59,Q59,T59)+MAX(K59,L59,O59,R59,U59)+MAX(M59,P59,S59,V59)</f>
        <v>52.8</v>
      </c>
      <c r="X59" s="113" t="str">
        <f aca="false">IF(W59&lt;50,"F",IF(W59&lt;60,"E",IF(6&lt;70,"D",IF(6&lt;80,"C",IF(6&lt;90,"B","A")))))</f>
        <v>E</v>
      </c>
    </row>
    <row r="60" customFormat="false" ht="12" hidden="false" customHeight="false" outlineLevel="0" collapsed="false">
      <c r="A60" s="50" t="s">
        <v>183</v>
      </c>
      <c r="B60" s="50" t="n">
        <v>31</v>
      </c>
      <c r="C60" s="50" t="n">
        <v>2016</v>
      </c>
      <c r="D60" s="50" t="s">
        <v>184</v>
      </c>
      <c r="E60" s="50" t="s">
        <v>172</v>
      </c>
      <c r="F60" s="111" t="n">
        <f aca="false">SUM('predaja grafickog'!F60,'predaja grafickog'!G60,'predaja grafickog'!I60,'predaja grafickog'!I60)</f>
        <v>0</v>
      </c>
      <c r="G60" s="111"/>
      <c r="H60" s="111"/>
      <c r="I60" s="29"/>
      <c r="J60" s="39"/>
      <c r="K60" s="41"/>
      <c r="L60" s="41"/>
      <c r="M60" s="83"/>
      <c r="N60" s="83"/>
      <c r="O60" s="83"/>
      <c r="P60" s="83"/>
      <c r="Q60" s="83"/>
      <c r="R60" s="83"/>
      <c r="S60" s="83"/>
      <c r="T60" s="83"/>
      <c r="U60" s="83"/>
      <c r="V60" s="83"/>
      <c r="W60" s="112" t="n">
        <f aca="false">F60+G60+H60+MAX(I60,J60,N60,Q60,T60)+MAX(K60,L60,O60,R60,U60)+MAX(M60,P60,S60,V60)</f>
        <v>0</v>
      </c>
      <c r="X60" s="114" t="str">
        <f aca="false">IF(W60&lt;50,"F",IF(W60&lt;60,"E",IF(6&lt;70,"D",IF(6&lt;80,"C",IF(6&lt;90,"B","A")))))</f>
        <v>F</v>
      </c>
    </row>
    <row r="61" customFormat="false" ht="12" hidden="false" customHeight="false" outlineLevel="0" collapsed="false">
      <c r="A61" s="50" t="s">
        <v>185</v>
      </c>
      <c r="B61" s="50" t="n">
        <v>35</v>
      </c>
      <c r="C61" s="50" t="n">
        <v>2016</v>
      </c>
      <c r="D61" s="50" t="s">
        <v>186</v>
      </c>
      <c r="E61" s="50" t="s">
        <v>187</v>
      </c>
      <c r="F61" s="111" t="n">
        <f aca="false">SUM('predaja grafickog'!F61,'predaja grafickog'!G61,'predaja grafickog'!I61,'predaja grafickog'!I61)</f>
        <v>0</v>
      </c>
      <c r="G61" s="111"/>
      <c r="H61" s="111"/>
      <c r="I61" s="29"/>
      <c r="J61" s="39"/>
      <c r="K61" s="41"/>
      <c r="L61" s="41"/>
      <c r="M61" s="83"/>
      <c r="N61" s="83"/>
      <c r="O61" s="83"/>
      <c r="P61" s="83"/>
      <c r="Q61" s="83"/>
      <c r="R61" s="83"/>
      <c r="S61" s="83"/>
      <c r="T61" s="83"/>
      <c r="U61" s="83"/>
      <c r="V61" s="83"/>
      <c r="W61" s="112" t="n">
        <f aca="false">F61+G61+H61+MAX(I61,J61,N61,Q61,T61)+MAX(K61,L61,O61,R61,U61)+MAX(M61,P61,S61,V61)</f>
        <v>0</v>
      </c>
      <c r="X61" s="114" t="str">
        <f aca="false">IF(W61&lt;50,"F",IF(W61&lt;60,"E",IF(6&lt;70,"D",IF(6&lt;80,"C",IF(6&lt;90,"B","A")))))</f>
        <v>F</v>
      </c>
    </row>
    <row r="62" customFormat="false" ht="12" hidden="false" customHeight="false" outlineLevel="0" collapsed="false">
      <c r="A62" s="50" t="s">
        <v>188</v>
      </c>
      <c r="B62" s="50" t="n">
        <v>41</v>
      </c>
      <c r="C62" s="50" t="n">
        <v>2016</v>
      </c>
      <c r="D62" s="50" t="s">
        <v>189</v>
      </c>
      <c r="E62" s="50" t="s">
        <v>190</v>
      </c>
      <c r="F62" s="111" t="n">
        <f aca="false">SUM('predaja grafickog'!F62,'predaja grafickog'!G62,'predaja grafickog'!I62,'predaja grafickog'!I62)</f>
        <v>4</v>
      </c>
      <c r="G62" s="111" t="n">
        <v>1.5</v>
      </c>
      <c r="H62" s="111" t="n">
        <v>10</v>
      </c>
      <c r="I62" s="29"/>
      <c r="J62" s="39" t="n">
        <v>5</v>
      </c>
      <c r="K62" s="41" t="n">
        <v>17</v>
      </c>
      <c r="L62" s="41"/>
      <c r="M62" s="83" t="n">
        <v>7.1</v>
      </c>
      <c r="N62" s="83"/>
      <c r="O62" s="83"/>
      <c r="P62" s="83" t="n">
        <v>12.6</v>
      </c>
      <c r="Q62" s="83"/>
      <c r="R62" s="83"/>
      <c r="S62" s="83"/>
      <c r="T62" s="83"/>
      <c r="U62" s="83"/>
      <c r="V62" s="83"/>
      <c r="W62" s="112" t="n">
        <f aca="false">F62+G62+H62+MAX(I62,J62,N62,Q62,T62)+MAX(K62,L62,O62,R62,U62)+MAX(M62,P62,S62,V62)</f>
        <v>50.1</v>
      </c>
      <c r="X62" s="113" t="str">
        <f aca="false">IF(W62&lt;50,"F",IF(W62&lt;60,"E",IF(6&lt;70,"D",IF(6&lt;80,"C",IF(6&lt;90,"B","A")))))</f>
        <v>E</v>
      </c>
    </row>
    <row r="63" customFormat="false" ht="12" hidden="false" customHeight="false" outlineLevel="0" collapsed="false">
      <c r="A63" s="50" t="s">
        <v>191</v>
      </c>
      <c r="B63" s="50" t="n">
        <v>44</v>
      </c>
      <c r="C63" s="50" t="n">
        <v>2016</v>
      </c>
      <c r="D63" s="50" t="s">
        <v>192</v>
      </c>
      <c r="E63" s="50" t="s">
        <v>193</v>
      </c>
      <c r="F63" s="111" t="n">
        <f aca="false">SUM('predaja grafickog'!F63,'predaja grafickog'!G63,'predaja grafickog'!I63,'predaja grafickog'!I63)</f>
        <v>7.5</v>
      </c>
      <c r="G63" s="111" t="n">
        <v>3</v>
      </c>
      <c r="H63" s="111" t="n">
        <v>8</v>
      </c>
      <c r="I63" s="29" t="n">
        <v>1</v>
      </c>
      <c r="J63" s="39" t="n">
        <v>1</v>
      </c>
      <c r="K63" s="41" t="n">
        <v>10</v>
      </c>
      <c r="L63" s="41"/>
      <c r="M63" s="83" t="n">
        <v>14</v>
      </c>
      <c r="N63" s="83" t="n">
        <v>7.5</v>
      </c>
      <c r="O63" s="83"/>
      <c r="P63" s="83"/>
      <c r="Q63" s="83"/>
      <c r="R63" s="83"/>
      <c r="S63" s="83"/>
      <c r="T63" s="83"/>
      <c r="U63" s="83"/>
      <c r="V63" s="83"/>
      <c r="W63" s="112" t="n">
        <f aca="false">F63+G63+H63+MAX(I63,J63,N63,Q63,T63)+MAX(K63,L63,O63,R63,U63)+MAX(M63,P63,S63,V63)</f>
        <v>50</v>
      </c>
      <c r="X63" s="113" t="str">
        <f aca="false">IF(W63&lt;50,"F",IF(W63&lt;60,"E",IF(6&lt;70,"D",IF(6&lt;80,"C",IF(6&lt;90,"B","A")))))</f>
        <v>E</v>
      </c>
    </row>
    <row r="64" customFormat="false" ht="12" hidden="false" customHeight="false" outlineLevel="0" collapsed="false">
      <c r="A64" s="50" t="s">
        <v>194</v>
      </c>
      <c r="B64" s="50" t="n">
        <v>52</v>
      </c>
      <c r="C64" s="50" t="n">
        <v>2016</v>
      </c>
      <c r="D64" s="50" t="s">
        <v>195</v>
      </c>
      <c r="E64" s="50" t="s">
        <v>196</v>
      </c>
      <c r="F64" s="111" t="n">
        <f aca="false">SUM('predaja grafickog'!F64,'predaja grafickog'!G64,'predaja grafickog'!I64,'predaja grafickog'!I64)</f>
        <v>8.5</v>
      </c>
      <c r="G64" s="111" t="n">
        <v>3.5</v>
      </c>
      <c r="H64" s="111" t="n">
        <v>10</v>
      </c>
      <c r="I64" s="29" t="n">
        <v>14</v>
      </c>
      <c r="J64" s="39"/>
      <c r="K64" s="41" t="n">
        <v>16</v>
      </c>
      <c r="L64" s="41"/>
      <c r="M64" s="83" t="n">
        <v>15.2</v>
      </c>
      <c r="N64" s="83"/>
      <c r="O64" s="83"/>
      <c r="P64" s="83"/>
      <c r="Q64" s="83"/>
      <c r="R64" s="83"/>
      <c r="S64" s="83"/>
      <c r="T64" s="83"/>
      <c r="U64" s="83"/>
      <c r="V64" s="83"/>
      <c r="W64" s="112" t="n">
        <f aca="false">F64+G64+H64+MAX(I64,J64,N64,Q64,T64)+MAX(K64,L64,O64,R64,U64)+MAX(M64,P64,S64,V64)</f>
        <v>67.2</v>
      </c>
      <c r="X64" s="113" t="str">
        <f aca="false">IF(W64&lt;50,"F",IF(W64&lt;60,"E",IF(6&lt;70,"D",IF(6&lt;80,"C",IF(6&lt;90,"B","A")))))</f>
        <v>D</v>
      </c>
    </row>
    <row r="65" customFormat="false" ht="12" hidden="false" customHeight="false" outlineLevel="0" collapsed="false">
      <c r="A65" s="50" t="s">
        <v>197</v>
      </c>
      <c r="B65" s="50" t="n">
        <v>54</v>
      </c>
      <c r="C65" s="50" t="n">
        <v>2016</v>
      </c>
      <c r="D65" s="50" t="s">
        <v>105</v>
      </c>
      <c r="E65" s="50" t="s">
        <v>198</v>
      </c>
      <c r="F65" s="111" t="n">
        <f aca="false">SUM('predaja grafickog'!F65,'predaja grafickog'!G65,'predaja grafickog'!I65,'predaja grafickog'!I65)</f>
        <v>7.5</v>
      </c>
      <c r="G65" s="111" t="n">
        <v>2</v>
      </c>
      <c r="H65" s="111" t="n">
        <v>10</v>
      </c>
      <c r="I65" s="29" t="n">
        <v>4</v>
      </c>
      <c r="J65" s="39"/>
      <c r="K65" s="41" t="n">
        <v>10</v>
      </c>
      <c r="L65" s="41"/>
      <c r="M65" s="83" t="n">
        <v>16.6</v>
      </c>
      <c r="N65" s="83"/>
      <c r="O65" s="83"/>
      <c r="P65" s="83"/>
      <c r="Q65" s="83"/>
      <c r="R65" s="83"/>
      <c r="S65" s="83"/>
      <c r="T65" s="83"/>
      <c r="U65" s="83"/>
      <c r="V65" s="83"/>
      <c r="W65" s="112" t="n">
        <f aca="false">F65+G65+H65+MAX(I65,J65,N65,Q65,T65)+MAX(K65,L65,O65,R65,U65)+MAX(M65,P65,S65,V65)</f>
        <v>50.1</v>
      </c>
      <c r="X65" s="113" t="str">
        <f aca="false">IF(W65&lt;50,"F",IF(W65&lt;60,"E",IF(6&lt;70,"D",IF(6&lt;80,"C",IF(6&lt;90,"B","A")))))</f>
        <v>E</v>
      </c>
    </row>
    <row r="66" customFormat="false" ht="13"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6"/>
    </row>
    <row r="67" customFormat="false" ht="13" hidden="false" customHeight="false" outlineLevel="0" collapsed="false">
      <c r="A67" s="111" t="s">
        <v>35</v>
      </c>
      <c r="B67" s="117" t="n">
        <v>7</v>
      </c>
      <c r="C67" s="117" t="n">
        <v>2015</v>
      </c>
      <c r="D67" s="117" t="s">
        <v>199</v>
      </c>
      <c r="E67" s="117" t="s">
        <v>200</v>
      </c>
      <c r="F67" s="111" t="n">
        <f aca="false">SUM('predaja grafickog'!F67,'predaja grafickog'!G67,'predaja grafickog'!I67,'predaja grafickog'!I67)</f>
        <v>0</v>
      </c>
      <c r="G67" s="111"/>
      <c r="H67" s="111"/>
      <c r="I67" s="29"/>
      <c r="J67" s="39"/>
      <c r="K67" s="41"/>
      <c r="L67" s="83"/>
      <c r="M67" s="83"/>
      <c r="N67" s="83"/>
      <c r="O67" s="83"/>
      <c r="P67" s="83"/>
      <c r="Q67" s="83"/>
      <c r="R67" s="83"/>
      <c r="S67" s="83"/>
      <c r="T67" s="83"/>
      <c r="U67" s="83"/>
      <c r="V67" s="83"/>
      <c r="W67" s="112" t="n">
        <f aca="false">F67+G67+H67+MAX(I67,J67,N67,Q67,T67)+MAX(K67,L67,O67,R67,U67)+MAX(M67,P67,S67,V67)</f>
        <v>0</v>
      </c>
      <c r="X67" s="118" t="str">
        <f aca="false">IF(W67&lt;50,"F",IF(W67&lt;60,"E",IF(6&lt;70,"D",IF(6&lt;80,"C",IF(6&lt;90,"B","A")))))</f>
        <v>F</v>
      </c>
    </row>
    <row r="68" customFormat="false" ht="12" hidden="false" customHeight="false" outlineLevel="0" collapsed="false">
      <c r="A68" s="50" t="s">
        <v>38</v>
      </c>
      <c r="B68" s="50" t="n">
        <v>25</v>
      </c>
      <c r="C68" s="50" t="n">
        <v>2015</v>
      </c>
      <c r="D68" s="50" t="s">
        <v>201</v>
      </c>
      <c r="E68" s="50" t="s">
        <v>202</v>
      </c>
      <c r="F68" s="111" t="n">
        <f aca="false">SUM('predaja grafickog'!F68,'predaja grafickog'!G68,'predaja grafickog'!I68,'predaja grafickog'!I68)</f>
        <v>4</v>
      </c>
      <c r="G68" s="111" t="n">
        <v>2</v>
      </c>
      <c r="H68" s="50"/>
      <c r="I68" s="40"/>
      <c r="J68" s="39" t="n">
        <v>2.5</v>
      </c>
      <c r="K68" s="41" t="n">
        <v>10</v>
      </c>
      <c r="L68" s="41"/>
      <c r="M68" s="83" t="n">
        <v>14</v>
      </c>
      <c r="N68" s="83" t="n">
        <v>10</v>
      </c>
      <c r="O68" s="83"/>
      <c r="P68" s="83" t="n">
        <v>19</v>
      </c>
      <c r="Q68" s="83" t="n">
        <v>15</v>
      </c>
      <c r="R68" s="83"/>
      <c r="S68" s="83"/>
      <c r="T68" s="83"/>
      <c r="U68" s="83"/>
      <c r="V68" s="83"/>
      <c r="W68" s="112" t="n">
        <f aca="false">F68+G68+H68+MAX(I68,J68,N68,Q68,T68)+MAX(K68,L68,O68,R68,U68)+MAX(M68,P68,S68,V68)</f>
        <v>50</v>
      </c>
      <c r="X68" s="113" t="str">
        <f aca="false">IF(W68&lt;50,"F",IF(W68&lt;60,"E",IF(6&lt;70,"D",IF(6&lt;80,"C",IF(6&lt;90,"B","A")))))</f>
        <v>E</v>
      </c>
    </row>
    <row r="69" customFormat="false" ht="12" hidden="false" customHeight="false" outlineLevel="0" collapsed="false">
      <c r="A69" s="50" t="s">
        <v>41</v>
      </c>
      <c r="B69" s="50" t="n">
        <v>40</v>
      </c>
      <c r="C69" s="50" t="n">
        <v>2015</v>
      </c>
      <c r="D69" s="50" t="s">
        <v>203</v>
      </c>
      <c r="E69" s="50" t="s">
        <v>204</v>
      </c>
      <c r="F69" s="111" t="n">
        <f aca="false">SUM('predaja grafickog'!F69,'predaja grafickog'!G69,'predaja grafickog'!I69,'predaja grafickog'!I69)</f>
        <v>0</v>
      </c>
      <c r="G69" s="111"/>
      <c r="H69" s="50"/>
      <c r="I69" s="62"/>
      <c r="J69" s="39"/>
      <c r="K69" s="41"/>
      <c r="L69" s="41"/>
      <c r="M69" s="83"/>
      <c r="N69" s="83"/>
      <c r="O69" s="83"/>
      <c r="P69" s="83"/>
      <c r="Q69" s="83"/>
      <c r="R69" s="83"/>
      <c r="S69" s="83"/>
      <c r="T69" s="83"/>
      <c r="U69" s="83"/>
      <c r="V69" s="83"/>
      <c r="W69" s="112" t="n">
        <f aca="false">F69+G69+H69+MAX(I69,J69,N69,Q69,T69)+MAX(K69,L69,O69,R69,U69)+MAX(M69,P69,S69,V69)</f>
        <v>0</v>
      </c>
      <c r="X69" s="114" t="str">
        <f aca="false">IF(W69&lt;50,"F",IF(W69&lt;60,"E",IF(6&lt;70,"D",IF(6&lt;80,"C",IF(6&lt;90,"B","A")))))</f>
        <v>F</v>
      </c>
    </row>
    <row r="70" customFormat="false" ht="12" hidden="false" customHeight="false" outlineLevel="0" collapsed="false">
      <c r="A70" s="50" t="s">
        <v>44</v>
      </c>
      <c r="B70" s="50" t="n">
        <v>38</v>
      </c>
      <c r="C70" s="50" t="n">
        <v>2014</v>
      </c>
      <c r="D70" s="50" t="s">
        <v>205</v>
      </c>
      <c r="E70" s="50" t="s">
        <v>57</v>
      </c>
      <c r="F70" s="111" t="n">
        <f aca="false">SUM('predaja grafickog'!F70,'predaja grafickog'!G70,'predaja grafickog'!I70,'predaja grafickog'!I70)</f>
        <v>7.5</v>
      </c>
      <c r="G70" s="111" t="n">
        <v>2</v>
      </c>
      <c r="H70" s="50" t="n">
        <v>7</v>
      </c>
      <c r="I70" s="62"/>
      <c r="J70" s="39"/>
      <c r="K70" s="41" t="n">
        <v>13</v>
      </c>
      <c r="L70" s="41"/>
      <c r="M70" s="83" t="n">
        <v>10.8</v>
      </c>
      <c r="N70" s="83" t="n">
        <v>8</v>
      </c>
      <c r="O70" s="83"/>
      <c r="P70" s="83" t="n">
        <v>13.8</v>
      </c>
      <c r="Q70" s="83"/>
      <c r="R70" s="83"/>
      <c r="S70" s="83"/>
      <c r="T70" s="83"/>
      <c r="U70" s="83"/>
      <c r="V70" s="83"/>
      <c r="W70" s="112" t="n">
        <f aca="false">F70+G70+H70+MAX(I70,J70,N70,Q70,T70)+MAX(K70,L70,O70,R70,U70)+MAX(M70,P70,S70,V70)</f>
        <v>51.3</v>
      </c>
      <c r="X70" s="113" t="str">
        <f aca="false">IF(W70&lt;50,"F",IF(W70&lt;60,"E",IF(6&lt;70,"D",IF(6&lt;80,"C",IF(6&lt;90,"B","A")))))</f>
        <v>E</v>
      </c>
    </row>
    <row r="71" customFormat="false" ht="12" hidden="false" customHeight="false" outlineLevel="0" collapsed="false">
      <c r="A71" s="50" t="s">
        <v>47</v>
      </c>
      <c r="B71" s="50" t="n">
        <v>50</v>
      </c>
      <c r="C71" s="50" t="n">
        <v>2014</v>
      </c>
      <c r="D71" s="50" t="s">
        <v>206</v>
      </c>
      <c r="E71" s="50" t="s">
        <v>207</v>
      </c>
      <c r="F71" s="111" t="n">
        <f aca="false">SUM('predaja grafickog'!F71,'predaja grafickog'!G71,'predaja grafickog'!I71,'predaja grafickog'!I71)</f>
        <v>0</v>
      </c>
      <c r="G71" s="111"/>
      <c r="H71" s="50"/>
      <c r="I71" s="40"/>
      <c r="J71" s="39"/>
      <c r="K71" s="41"/>
      <c r="L71" s="41"/>
      <c r="M71" s="83"/>
      <c r="N71" s="83"/>
      <c r="O71" s="83"/>
      <c r="P71" s="83"/>
      <c r="Q71" s="83"/>
      <c r="R71" s="83"/>
      <c r="S71" s="83"/>
      <c r="T71" s="83"/>
      <c r="U71" s="83"/>
      <c r="V71" s="83"/>
      <c r="W71" s="112" t="n">
        <f aca="false">F71+G71+H71+MAX(I71,J71,N71,Q71,T71)+MAX(K71,L71,O71,R71,U71)+MAX(M71,P71,S71,V71)</f>
        <v>0</v>
      </c>
      <c r="X71" s="114" t="str">
        <f aca="false">IF(W71&lt;50,"F",IF(W71&lt;60,"E",IF(6&lt;70,"D",IF(6&lt;80,"C",IF(6&lt;90,"B","A")))))</f>
        <v>F</v>
      </c>
    </row>
    <row r="72" customFormat="false" ht="12" hidden="false" customHeight="false" outlineLevel="0" collapsed="false">
      <c r="A72" s="50" t="s">
        <v>50</v>
      </c>
      <c r="B72" s="50" t="n">
        <v>56</v>
      </c>
      <c r="C72" s="50" t="n">
        <v>2014</v>
      </c>
      <c r="D72" s="50" t="s">
        <v>77</v>
      </c>
      <c r="E72" s="50" t="s">
        <v>208</v>
      </c>
      <c r="F72" s="111" t="n">
        <f aca="false">SUM('predaja grafickog'!F72,'predaja grafickog'!G72,'predaja grafickog'!I72,'predaja grafickog'!I72)</f>
        <v>0</v>
      </c>
      <c r="G72" s="111"/>
      <c r="H72" s="50"/>
      <c r="I72" s="40"/>
      <c r="J72" s="39"/>
      <c r="K72" s="41"/>
      <c r="L72" s="41"/>
      <c r="M72" s="83"/>
      <c r="N72" s="83"/>
      <c r="O72" s="83"/>
      <c r="P72" s="83"/>
      <c r="Q72" s="83"/>
      <c r="R72" s="83"/>
      <c r="S72" s="83"/>
      <c r="T72" s="83"/>
      <c r="U72" s="83"/>
      <c r="V72" s="83"/>
      <c r="W72" s="112" t="n">
        <f aca="false">F72+G72+H72+MAX(I72,J72,N72,Q72,T72)+MAX(K72,L72,O72,R72,U72)+MAX(M72,P72,S72,V72)</f>
        <v>0</v>
      </c>
      <c r="X72" s="114" t="str">
        <f aca="false">IF(W72&lt;50,"F",IF(W72&lt;60,"E",IF(6&lt;70,"D",IF(6&lt;80,"C",IF(6&lt;90,"B","A")))))</f>
        <v>F</v>
      </c>
    </row>
    <row r="73" customFormat="false" ht="12" hidden="false" customHeight="false" outlineLevel="0" collapsed="false">
      <c r="A73" s="50" t="s">
        <v>53</v>
      </c>
      <c r="B73" s="50" t="n">
        <v>63</v>
      </c>
      <c r="C73" s="50" t="n">
        <v>2014</v>
      </c>
      <c r="D73" s="50" t="s">
        <v>209</v>
      </c>
      <c r="E73" s="50" t="s">
        <v>210</v>
      </c>
      <c r="F73" s="111" t="n">
        <f aca="false">SUM('predaja grafickog'!F73,'predaja grafickog'!G73,'predaja grafickog'!I73,'predaja grafickog'!I73)</f>
        <v>0</v>
      </c>
      <c r="G73" s="111"/>
      <c r="H73" s="50"/>
      <c r="I73" s="40"/>
      <c r="J73" s="39"/>
      <c r="K73" s="41"/>
      <c r="L73" s="41"/>
      <c r="M73" s="83"/>
      <c r="N73" s="83"/>
      <c r="O73" s="83"/>
      <c r="P73" s="83"/>
      <c r="Q73" s="83"/>
      <c r="R73" s="83"/>
      <c r="S73" s="83"/>
      <c r="T73" s="83"/>
      <c r="U73" s="83"/>
      <c r="V73" s="83"/>
      <c r="W73" s="112" t="n">
        <f aca="false">F73+G73+H73+MAX(I73,J73,N73,Q73,T73)+MAX(K73,L73,O73,R73,U73)+MAX(M73,P73,S73,V73)</f>
        <v>0</v>
      </c>
      <c r="X73" s="114" t="str">
        <f aca="false">IF(W73&lt;50,"F",IF(W73&lt;60,"E",IF(6&lt;70,"D",IF(6&lt;80,"C",IF(6&lt;90,"B","A")))))</f>
        <v>F</v>
      </c>
    </row>
    <row r="74" customFormat="false" ht="12" hidden="false" customHeight="false" outlineLevel="0" collapsed="false">
      <c r="A74" s="50" t="s">
        <v>56</v>
      </c>
      <c r="B74" s="50" t="n">
        <v>27</v>
      </c>
      <c r="C74" s="50" t="n">
        <v>2013</v>
      </c>
      <c r="D74" s="50" t="s">
        <v>211</v>
      </c>
      <c r="E74" s="50" t="s">
        <v>212</v>
      </c>
      <c r="F74" s="111" t="n">
        <f aca="false">SUM('predaja grafickog'!F74,'predaja grafickog'!G74,'predaja grafickog'!I74,'predaja grafickog'!I74)</f>
        <v>8.5</v>
      </c>
      <c r="G74" s="111" t="n">
        <v>0</v>
      </c>
      <c r="H74" s="50" t="n">
        <v>12</v>
      </c>
      <c r="I74" s="40" t="n">
        <v>18</v>
      </c>
      <c r="J74" s="39"/>
      <c r="K74" s="41" t="n">
        <v>15</v>
      </c>
      <c r="L74" s="41"/>
      <c r="M74" s="83" t="n">
        <v>14.2</v>
      </c>
      <c r="N74" s="83"/>
      <c r="O74" s="83"/>
      <c r="P74" s="83"/>
      <c r="Q74" s="83"/>
      <c r="R74" s="83"/>
      <c r="S74" s="83"/>
      <c r="T74" s="83"/>
      <c r="U74" s="83"/>
      <c r="V74" s="83"/>
      <c r="W74" s="112" t="n">
        <f aca="false">F74+G74+H74+MAX(I74,J74,N74,Q74,T74)+MAX(K74,L74,O74,R74,U74)+MAX(M74,P74,S74,V74)</f>
        <v>67.7</v>
      </c>
      <c r="X74" s="113" t="str">
        <f aca="false">IF(W74&lt;50,"F",IF(W74&lt;60,"E",IF(6&lt;70,"D",IF(6&lt;80,"C",IF(6&lt;90,"B","A")))))</f>
        <v>D</v>
      </c>
    </row>
    <row r="75" customFormat="false" ht="12" hidden="false" customHeight="false" outlineLevel="0" collapsed="false">
      <c r="A75" s="50" t="s">
        <v>58</v>
      </c>
      <c r="B75" s="50" t="n">
        <v>60</v>
      </c>
      <c r="C75" s="50" t="n">
        <v>2011</v>
      </c>
      <c r="D75" s="50" t="s">
        <v>113</v>
      </c>
      <c r="E75" s="50" t="s">
        <v>213</v>
      </c>
      <c r="F75" s="111" t="n">
        <f aca="false">SUM('predaja grafickog'!F75,'predaja grafickog'!G75,'predaja grafickog'!I75,'predaja grafickog'!I75)</f>
        <v>0</v>
      </c>
      <c r="G75" s="111"/>
      <c r="H75" s="50"/>
      <c r="I75" s="40"/>
      <c r="J75" s="39"/>
      <c r="K75" s="41"/>
      <c r="L75" s="41"/>
      <c r="M75" s="83"/>
      <c r="N75" s="83"/>
      <c r="O75" s="83"/>
      <c r="P75" s="83"/>
      <c r="Q75" s="83"/>
      <c r="R75" s="83"/>
      <c r="S75" s="83"/>
      <c r="T75" s="83"/>
      <c r="U75" s="83"/>
      <c r="V75" s="83"/>
      <c r="W75" s="112" t="n">
        <f aca="false">F75+G75+H75+MAX(I75,J75,N75,Q75,T75)+MAX(K75,L75,O75,R75,U75)+MAX(M75,P75,S75,V75)</f>
        <v>0</v>
      </c>
      <c r="X75" s="114" t="str">
        <f aca="false">IF(W75&lt;50,"F",IF(W75&lt;60,"E",IF(6&lt;70,"D",IF(6&lt;80,"C",IF(6&lt;90,"B","A")))))</f>
        <v>F</v>
      </c>
    </row>
    <row r="76" customFormat="false" ht="12" hidden="false" customHeight="false" outlineLevel="0" collapsed="false">
      <c r="A76" s="50" t="s">
        <v>61</v>
      </c>
      <c r="B76" s="50" t="n">
        <v>58</v>
      </c>
      <c r="C76" s="50" t="n">
        <v>2010</v>
      </c>
      <c r="D76" s="50" t="s">
        <v>214</v>
      </c>
      <c r="E76" s="50" t="s">
        <v>202</v>
      </c>
      <c r="F76" s="111" t="n">
        <f aca="false">SUM('predaja grafickog'!F76,'predaja grafickog'!G76,'predaja grafickog'!I76,'predaja grafickog'!I76)</f>
        <v>5</v>
      </c>
      <c r="G76" s="111"/>
      <c r="H76" s="50"/>
      <c r="I76" s="62"/>
      <c r="J76" s="39"/>
      <c r="K76" s="41" t="n">
        <v>10</v>
      </c>
      <c r="L76" s="41"/>
      <c r="M76" s="83"/>
      <c r="N76" s="83" t="n">
        <v>1</v>
      </c>
      <c r="O76" s="83"/>
      <c r="P76" s="83" t="n">
        <v>7.2</v>
      </c>
      <c r="Q76" s="83"/>
      <c r="R76" s="83"/>
      <c r="S76" s="83"/>
      <c r="T76" s="83"/>
      <c r="U76" s="83"/>
      <c r="V76" s="83"/>
      <c r="W76" s="112" t="n">
        <f aca="false">F76+G76+H76+MAX(I76,J76,N76,Q76,T76)+MAX(K76,L76,O76,R76,U76)+MAX(M76,P76,S76,V76)</f>
        <v>23.2</v>
      </c>
      <c r="X76" s="114" t="str">
        <f aca="false">IF(W76&lt;50,"F",IF(W76&lt;60,"E",IF(6&lt;70,"D",IF(6&lt;80,"C",IF(6&lt;90,"B","A")))))</f>
        <v>F</v>
      </c>
    </row>
    <row r="77" customFormat="false" ht="12" hidden="false" customHeight="false" outlineLevel="0" collapsed="false">
      <c r="A77" s="50" t="s">
        <v>64</v>
      </c>
      <c r="B77" s="50" t="n">
        <v>39</v>
      </c>
      <c r="C77" s="50" t="n">
        <v>2008</v>
      </c>
      <c r="D77" s="50" t="s">
        <v>71</v>
      </c>
      <c r="E77" s="50" t="s">
        <v>215</v>
      </c>
      <c r="F77" s="111" t="n">
        <f aca="false">SUM('predaja grafickog'!F77,'predaja grafickog'!G77,'predaja grafickog'!I77,'predaja grafickog'!I77)</f>
        <v>0</v>
      </c>
      <c r="G77" s="111"/>
      <c r="H77" s="50"/>
      <c r="I77" s="40"/>
      <c r="J77" s="39"/>
      <c r="K77" s="41"/>
      <c r="L77" s="41"/>
      <c r="M77" s="83"/>
      <c r="N77" s="83"/>
      <c r="O77" s="83"/>
      <c r="P77" s="83"/>
      <c r="Q77" s="83"/>
      <c r="R77" s="83"/>
      <c r="S77" s="83"/>
      <c r="T77" s="83"/>
      <c r="U77" s="83"/>
      <c r="V77" s="83"/>
      <c r="W77" s="112" t="n">
        <f aca="false">F77+G77+H77+MAX(I77,J77,N77,Q77,T77)+MAX(K77,L77,O77,R77,U77)+MAX(M77,P77,S77,V77)</f>
        <v>0</v>
      </c>
      <c r="X77" s="114" t="str">
        <f aca="false">IF(W77&lt;50,"F",IF(W77&lt;60,"E",IF(6&lt;70,"D",IF(6&lt;80,"C",IF(6&lt;90,"B","A")))))</f>
        <v>F</v>
      </c>
    </row>
    <row r="78" customFormat="false" ht="12" hidden="false" customHeight="false" outlineLevel="0" collapsed="false">
      <c r="A78" s="50" t="s">
        <v>67</v>
      </c>
      <c r="B78" s="50" t="n">
        <v>61</v>
      </c>
      <c r="C78" s="50" t="n">
        <v>2005</v>
      </c>
      <c r="D78" s="50" t="s">
        <v>216</v>
      </c>
      <c r="E78" s="50" t="s">
        <v>217</v>
      </c>
      <c r="F78" s="111" t="n">
        <f aca="false">SUM('predaja grafickog'!F78,'predaja grafickog'!G78,'predaja grafickog'!I78,'predaja grafickog'!I78)</f>
        <v>0</v>
      </c>
      <c r="G78" s="111"/>
      <c r="H78" s="50"/>
      <c r="I78" s="62"/>
      <c r="J78" s="39"/>
      <c r="K78" s="41"/>
      <c r="L78" s="41"/>
      <c r="M78" s="83"/>
      <c r="N78" s="83"/>
      <c r="O78" s="83"/>
      <c r="P78" s="83"/>
      <c r="Q78" s="83"/>
      <c r="R78" s="83"/>
      <c r="S78" s="83"/>
      <c r="T78" s="83"/>
      <c r="U78" s="83"/>
      <c r="V78" s="83"/>
      <c r="W78" s="112" t="n">
        <f aca="false">F78+G78+H78+MAX(I78,J78,N78,Q78,T78)+MAX(K78,L78,O78,R78,U78)+MAX(M78,P78,S78,V78)</f>
        <v>0</v>
      </c>
      <c r="X78" s="114" t="str">
        <f aca="false">IF(W78&lt;50,"F",IF(W78&lt;60,"E",IF(6&lt;70,"D",IF(6&lt;80,"C",IF(6&lt;90,"B","A")))))</f>
        <v>F</v>
      </c>
    </row>
    <row r="79" customFormat="false" ht="12" hidden="false" customHeight="false" outlineLevel="0" collapsed="false">
      <c r="A79" s="119"/>
      <c r="B79" s="119"/>
      <c r="C79" s="119"/>
      <c r="D79" s="119"/>
      <c r="E79" s="119"/>
      <c r="F79" s="119"/>
      <c r="G79" s="119"/>
      <c r="H79" s="119"/>
      <c r="I79" s="119"/>
      <c r="J79" s="119"/>
      <c r="K79" s="119"/>
      <c r="L79" s="64"/>
      <c r="M79" s="64"/>
      <c r="N79" s="64"/>
      <c r="O79" s="64"/>
      <c r="P79" s="64"/>
      <c r="Q79" s="64"/>
      <c r="R79" s="64"/>
      <c r="S79" s="64"/>
      <c r="T79" s="64"/>
      <c r="U79" s="64"/>
      <c r="V79" s="64"/>
    </row>
    <row r="80" customFormat="false" ht="12"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row>
    <row r="81" customFormat="false" ht="15" hidden="false" customHeight="false" outlineLevel="0" collapsed="false">
      <c r="A81" s="65"/>
      <c r="B81" s="65"/>
      <c r="C81" s="66"/>
      <c r="D81" s="66"/>
      <c r="E81" s="66"/>
      <c r="F81" s="66"/>
      <c r="G81" s="66"/>
      <c r="H81" s="66"/>
    </row>
    <row r="82" customFormat="false" ht="15" hidden="false" customHeight="false" outlineLevel="0" collapsed="false">
      <c r="A82" s="67"/>
      <c r="B82" s="67"/>
      <c r="C82" s="68"/>
      <c r="D82" s="68"/>
      <c r="E82" s="68"/>
      <c r="F82" s="68"/>
      <c r="G82" s="68"/>
      <c r="H82" s="68"/>
      <c r="I82" s="69"/>
      <c r="J82" s="68"/>
      <c r="K82" s="68"/>
      <c r="L82" s="68"/>
      <c r="M82" s="68"/>
      <c r="N82" s="68"/>
      <c r="O82" s="68"/>
      <c r="P82" s="68"/>
      <c r="Q82" s="68"/>
      <c r="R82" s="68"/>
      <c r="S82" s="68"/>
      <c r="T82" s="68"/>
      <c r="U82" s="68"/>
      <c r="V82" s="68"/>
    </row>
    <row r="83" customFormat="false" ht="15" hidden="false" customHeight="false" outlineLevel="0" collapsed="false">
      <c r="A83" s="68"/>
      <c r="B83" s="68"/>
      <c r="C83" s="68"/>
      <c r="D83" s="68"/>
      <c r="E83" s="68"/>
      <c r="F83" s="68"/>
      <c r="G83" s="68"/>
      <c r="H83" s="68"/>
      <c r="I83" s="69"/>
      <c r="J83" s="68"/>
      <c r="K83" s="68"/>
      <c r="L83" s="68"/>
      <c r="M83" s="68"/>
      <c r="N83" s="68"/>
      <c r="O83" s="68"/>
      <c r="P83" s="68"/>
      <c r="Q83" s="68"/>
      <c r="R83" s="68"/>
      <c r="S83" s="68"/>
      <c r="T83" s="68"/>
      <c r="U83" s="68"/>
      <c r="V83" s="68"/>
    </row>
    <row r="84" customFormat="false" ht="15" hidden="false" customHeight="false" outlineLevel="0" collapsed="false">
      <c r="A84" s="68"/>
      <c r="B84" s="68"/>
      <c r="C84" s="68"/>
      <c r="D84" s="68"/>
      <c r="E84" s="68"/>
      <c r="F84" s="68"/>
      <c r="G84" s="68"/>
      <c r="H84" s="68"/>
      <c r="I84" s="69"/>
      <c r="J84" s="68"/>
      <c r="K84" s="68"/>
      <c r="L84" s="68"/>
      <c r="M84" s="68"/>
      <c r="N84" s="68"/>
      <c r="O84" s="68"/>
      <c r="P84" s="68"/>
      <c r="Q84" s="68"/>
      <c r="R84" s="68"/>
      <c r="S84" s="68"/>
      <c r="T84" s="68"/>
      <c r="U84" s="68"/>
      <c r="V84" s="68"/>
    </row>
    <row r="85" customFormat="false" ht="15" hidden="false" customHeight="false" outlineLevel="0" collapsed="false">
      <c r="A85" s="70"/>
      <c r="B85" s="70"/>
      <c r="C85" s="70"/>
      <c r="D85" s="70"/>
      <c r="E85" s="70"/>
      <c r="F85" s="68"/>
      <c r="G85" s="68"/>
      <c r="H85" s="68"/>
    </row>
  </sheetData>
  <mergeCells count="25">
    <mergeCell ref="A1:H1"/>
    <mergeCell ref="A2:A5"/>
    <mergeCell ref="B2:B5"/>
    <mergeCell ref="C2:C5"/>
    <mergeCell ref="D2:D5"/>
    <mergeCell ref="E2:E5"/>
    <mergeCell ref="F2:F4"/>
    <mergeCell ref="G2:G4"/>
    <mergeCell ref="H2:H4"/>
    <mergeCell ref="I2:I4"/>
    <mergeCell ref="J2:J4"/>
    <mergeCell ref="K2:K4"/>
    <mergeCell ref="L2:L4"/>
    <mergeCell ref="M2:M4"/>
    <mergeCell ref="N2:N4"/>
    <mergeCell ref="O2:O4"/>
    <mergeCell ref="P2:P4"/>
    <mergeCell ref="Q2:S3"/>
    <mergeCell ref="T2:V3"/>
    <mergeCell ref="W2:W4"/>
    <mergeCell ref="X2:X5"/>
    <mergeCell ref="A66:W66"/>
    <mergeCell ref="A79:K79"/>
    <mergeCell ref="A80:K80"/>
    <mergeCell ref="A85:E85"/>
  </mergeCells>
  <printOptions headings="false" gridLines="false" gridLinesSet="true" horizontalCentered="false" verticalCentered="false"/>
  <pageMargins left="0.35625" right="0.35625" top="0.586111111111111" bottom="0.58611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19:30:38Z</dcterms:created>
  <dc:creator>PC</dc:creator>
  <dc:description/>
  <dc:language>en-US</dc:language>
  <cp:lastModifiedBy>Maja Lausevic</cp:lastModifiedBy>
  <cp:lastPrinted>2020-09-04T12:35:48Z</cp:lastPrinted>
  <dcterms:modified xsi:type="dcterms:W3CDTF">2020-09-04T14:39:58Z</dcterms:modified>
  <cp:revision>0</cp:revision>
  <dc:subject/>
  <dc:title/>
</cp:coreProperties>
</file>