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3">
  <si>
    <t xml:space="preserve">PRAVNI FAKULTET</t>
  </si>
  <si>
    <t xml:space="preserve">STUDIJSKI PROGRAM: PRAVNE NAUKE, studijska godina 2019/2020.</t>
  </si>
  <si>
    <t xml:space="preserve">Opsta teorija prava BP</t>
  </si>
  <si>
    <t xml:space="preserve">ECTS kredita: </t>
  </si>
  <si>
    <t xml:space="preserve">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. / 19</t>
  </si>
  <si>
    <t xml:space="preserve">Martinović Ema</t>
  </si>
  <si>
    <t xml:space="preserve">2. / 19</t>
  </si>
  <si>
    <t xml:space="preserve">Ćatović Amir</t>
  </si>
  <si>
    <t xml:space="preserve">  </t>
  </si>
  <si>
    <t xml:space="preserve">3. / 19</t>
  </si>
  <si>
    <t xml:space="preserve">Zejak Anđela</t>
  </si>
  <si>
    <t xml:space="preserve">   </t>
  </si>
  <si>
    <t xml:space="preserve">4. / 19</t>
  </si>
  <si>
    <t xml:space="preserve">Suljević Anesa</t>
  </si>
  <si>
    <t xml:space="preserve">5. / 19</t>
  </si>
  <si>
    <t xml:space="preserve">Minić Bojana</t>
  </si>
  <si>
    <t xml:space="preserve">6. / 19</t>
  </si>
  <si>
    <t xml:space="preserve">Vujošević Boris</t>
  </si>
  <si>
    <t xml:space="preserve">7. / 19</t>
  </si>
  <si>
    <t xml:space="preserve">Šabanović Amina </t>
  </si>
  <si>
    <t xml:space="preserve">8. / 19</t>
  </si>
  <si>
    <t xml:space="preserve">Popović Zorana</t>
  </si>
  <si>
    <t xml:space="preserve">9. / 19</t>
  </si>
  <si>
    <t xml:space="preserve">Suljević Rabena</t>
  </si>
  <si>
    <t xml:space="preserve">10. / 19</t>
  </si>
  <si>
    <t xml:space="preserve">Bulatović Veselin  </t>
  </si>
  <si>
    <t xml:space="preserve">11. / 19</t>
  </si>
  <si>
    <t xml:space="preserve">Nedović Jovana</t>
  </si>
  <si>
    <t xml:space="preserve">12. / 19</t>
  </si>
  <si>
    <t xml:space="preserve">Stešević Aleksa</t>
  </si>
  <si>
    <t xml:space="preserve">13 / 19</t>
  </si>
  <si>
    <t xml:space="preserve">Hasanović Deniza</t>
  </si>
  <si>
    <t xml:space="preserve">14 / 19</t>
  </si>
  <si>
    <t xml:space="preserve">Polumenta Teodora</t>
  </si>
  <si>
    <t xml:space="preserve">15 / 19</t>
  </si>
  <si>
    <t xml:space="preserve">Gazivoda Ksenija</t>
  </si>
  <si>
    <t xml:space="preserve">16 / 19</t>
  </si>
  <si>
    <t xml:space="preserve">Nedović Dražen</t>
  </si>
  <si>
    <t xml:space="preserve">17 / 19</t>
  </si>
  <si>
    <t xml:space="preserve">Nurković Velid</t>
  </si>
  <si>
    <t xml:space="preserve">18 / 19</t>
  </si>
  <si>
    <t xml:space="preserve">Rudić Ana</t>
  </si>
  <si>
    <t xml:space="preserve">19 / 19</t>
  </si>
  <si>
    <t xml:space="preserve">Erović Edin</t>
  </si>
  <si>
    <t xml:space="preserve">20 / 19</t>
  </si>
  <si>
    <t xml:space="preserve">Šćekić Bogdan</t>
  </si>
  <si>
    <t xml:space="preserve">15 / 18</t>
  </si>
  <si>
    <t xml:space="preserve">Bulatović Kristina</t>
  </si>
  <si>
    <t xml:space="preserve">16 / 18</t>
  </si>
  <si>
    <t xml:space="preserve">Nasufović Džejlan</t>
  </si>
  <si>
    <t xml:space="preserve">19 / 18</t>
  </si>
  <si>
    <t xml:space="preserve">Medojević Anđela</t>
  </si>
  <si>
    <t xml:space="preserve">25 / 18</t>
  </si>
  <si>
    <t xml:space="preserve">Bigović Miloš</t>
  </si>
  <si>
    <t xml:space="preserve">33 / 18</t>
  </si>
  <si>
    <t xml:space="preserve">Lainović Lazar</t>
  </si>
  <si>
    <t xml:space="preserve">35 / 18</t>
  </si>
  <si>
    <t xml:space="preserve">Racković Filip</t>
  </si>
  <si>
    <t xml:space="preserve">40 / 18</t>
  </si>
  <si>
    <t xml:space="preserve">Teofilović Iva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  <c r="N6" s="0" t="s">
        <v>4</v>
      </c>
    </row>
    <row r="7" customFormat="false" ht="15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3"/>
      <c r="F7" s="13"/>
      <c r="G7" s="13" t="s">
        <v>8</v>
      </c>
      <c r="H7" s="13"/>
      <c r="I7" s="13"/>
      <c r="J7" s="13" t="s">
        <v>9</v>
      </c>
      <c r="K7" s="13"/>
      <c r="L7" s="11" t="s">
        <v>10</v>
      </c>
      <c r="M7" s="14" t="s">
        <v>11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2</v>
      </c>
      <c r="I8" s="11" t="s">
        <v>13</v>
      </c>
      <c r="J8" s="11" t="s">
        <v>14</v>
      </c>
      <c r="K8" s="16" t="s">
        <v>15</v>
      </c>
      <c r="L8" s="11"/>
      <c r="M8" s="14"/>
      <c r="N8" s="0" t="s">
        <v>4</v>
      </c>
    </row>
    <row r="9" customFormat="false" ht="16.2" hidden="false" customHeight="false" outlineLevel="0" collapsed="false">
      <c r="A9" s="17" t="n">
        <v>1</v>
      </c>
      <c r="B9" s="18" t="s">
        <v>16</v>
      </c>
      <c r="C9" s="18" t="s">
        <v>17</v>
      </c>
      <c r="D9" s="19"/>
      <c r="E9" s="17"/>
      <c r="F9" s="17"/>
      <c r="G9" s="20"/>
      <c r="H9" s="21" t="n">
        <v>44</v>
      </c>
      <c r="I9" s="17"/>
      <c r="J9" s="17" t="s">
        <v>4</v>
      </c>
      <c r="K9" s="21"/>
      <c r="L9" s="22" t="s">
        <v>4</v>
      </c>
      <c r="M9" s="23" t="s">
        <v>4</v>
      </c>
      <c r="N9" s="0" t="s">
        <v>4</v>
      </c>
    </row>
    <row r="10" customFormat="false" ht="16.2" hidden="false" customHeight="false" outlineLevel="0" collapsed="false">
      <c r="A10" s="17" t="n">
        <v>2</v>
      </c>
      <c r="B10" s="24" t="s">
        <v>18</v>
      </c>
      <c r="C10" s="24" t="s">
        <v>19</v>
      </c>
      <c r="D10" s="19"/>
      <c r="E10" s="17"/>
      <c r="F10" s="17"/>
      <c r="G10" s="20"/>
      <c r="H10" s="21" t="n">
        <v>39</v>
      </c>
      <c r="I10" s="17" t="s">
        <v>4</v>
      </c>
      <c r="J10" s="17" t="s">
        <v>4</v>
      </c>
      <c r="K10" s="21"/>
      <c r="L10" s="22"/>
      <c r="M10" s="23" t="s">
        <v>4</v>
      </c>
      <c r="N10" s="0" t="s">
        <v>20</v>
      </c>
      <c r="P10" s="0" t="s">
        <v>4</v>
      </c>
    </row>
    <row r="11" customFormat="false" ht="16.2" hidden="false" customHeight="false" outlineLevel="0" collapsed="false">
      <c r="A11" s="17" t="n">
        <v>3</v>
      </c>
      <c r="B11" s="24" t="s">
        <v>21</v>
      </c>
      <c r="C11" s="24" t="s">
        <v>22</v>
      </c>
      <c r="D11" s="19"/>
      <c r="E11" s="17"/>
      <c r="F11" s="17"/>
      <c r="G11" s="20"/>
      <c r="H11" s="21" t="n">
        <v>42</v>
      </c>
      <c r="I11" s="17" t="s">
        <v>23</v>
      </c>
      <c r="J11" s="17" t="s">
        <v>4</v>
      </c>
      <c r="K11" s="21" t="s">
        <v>4</v>
      </c>
      <c r="L11" s="22"/>
      <c r="M11" s="25" t="e">
        <f aca="false">LOOKUP(L11,{0,1,50,60,70,80,90},{" ","F","E","D","C","B","A"})</f>
        <v>#N/A</v>
      </c>
    </row>
    <row r="12" customFormat="false" ht="16.2" hidden="false" customHeight="false" outlineLevel="0" collapsed="false">
      <c r="A12" s="17" t="n">
        <v>4</v>
      </c>
      <c r="B12" s="24" t="s">
        <v>24</v>
      </c>
      <c r="C12" s="24" t="s">
        <v>25</v>
      </c>
      <c r="D12" s="19"/>
      <c r="E12" s="17"/>
      <c r="F12" s="17"/>
      <c r="G12" s="20"/>
      <c r="H12" s="21" t="n">
        <v>43</v>
      </c>
      <c r="I12" s="17" t="s">
        <v>4</v>
      </c>
      <c r="J12" s="17"/>
      <c r="K12" s="21"/>
      <c r="L12" s="22"/>
      <c r="M12" s="25" t="e">
        <f aca="false">LOOKUP(L12,{0,1,50,60,70,80,90},{" ","F","E","D","C","B","A"})</f>
        <v>#N/A</v>
      </c>
    </row>
    <row r="13" customFormat="false" ht="16.2" hidden="false" customHeight="false" outlineLevel="0" collapsed="false">
      <c r="A13" s="17" t="n">
        <v>5</v>
      </c>
      <c r="B13" s="24" t="s">
        <v>26</v>
      </c>
      <c r="C13" s="24" t="s">
        <v>27</v>
      </c>
      <c r="D13" s="19"/>
      <c r="E13" s="17"/>
      <c r="F13" s="17"/>
      <c r="G13" s="20"/>
      <c r="H13" s="21"/>
      <c r="I13" s="17" t="s">
        <v>4</v>
      </c>
      <c r="J13" s="17" t="s">
        <v>4</v>
      </c>
      <c r="K13" s="21"/>
      <c r="L13" s="22"/>
      <c r="M13" s="25" t="e">
        <f aca="false">LOOKUP(L13,{0,1,50,60,70,80,90},{" ","F","E","D","C","B","A"})</f>
        <v>#N/A</v>
      </c>
    </row>
    <row r="14" customFormat="false" ht="16.2" hidden="false" customHeight="false" outlineLevel="0" collapsed="false">
      <c r="A14" s="17" t="n">
        <v>6</v>
      </c>
      <c r="B14" s="24" t="s">
        <v>28</v>
      </c>
      <c r="C14" s="24" t="s">
        <v>29</v>
      </c>
      <c r="D14" s="19"/>
      <c r="E14" s="17"/>
      <c r="F14" s="17"/>
      <c r="G14" s="20"/>
      <c r="H14" s="21"/>
      <c r="I14" s="17" t="s">
        <v>4</v>
      </c>
      <c r="J14" s="17" t="s">
        <v>4</v>
      </c>
      <c r="K14" s="21"/>
      <c r="L14" s="22"/>
      <c r="M14" s="25" t="e">
        <f aca="false">LOOKUP(L14,{0,1,50,60,70,80,90},{" ","F","E","D","C","B","A"})</f>
        <v>#N/A</v>
      </c>
    </row>
    <row r="15" customFormat="false" ht="16.2" hidden="false" customHeight="false" outlineLevel="0" collapsed="false">
      <c r="A15" s="17" t="n">
        <v>25</v>
      </c>
      <c r="B15" s="24" t="s">
        <v>30</v>
      </c>
      <c r="C15" s="24" t="s">
        <v>31</v>
      </c>
      <c r="D15" s="19"/>
      <c r="E15" s="17"/>
      <c r="F15" s="17"/>
      <c r="G15" s="20"/>
      <c r="H15" s="21" t="n">
        <v>25</v>
      </c>
      <c r="I15" s="17" t="s">
        <v>4</v>
      </c>
      <c r="J15" s="17" t="s">
        <v>4</v>
      </c>
      <c r="K15" s="21"/>
      <c r="L15" s="22"/>
      <c r="M15" s="25" t="e">
        <f aca="false">LOOKUP(L15,{0,1,50,60,70,80,90},{" ","F","E","D","C","B","A"})</f>
        <v>#N/A</v>
      </c>
    </row>
    <row r="16" customFormat="false" ht="16.2" hidden="false" customHeight="false" outlineLevel="0" collapsed="false">
      <c r="A16" s="17" t="n">
        <v>8</v>
      </c>
      <c r="B16" s="24" t="s">
        <v>32</v>
      </c>
      <c r="C16" s="24" t="s">
        <v>33</v>
      </c>
      <c r="D16" s="19"/>
      <c r="E16" s="17"/>
      <c r="F16" s="17"/>
      <c r="G16" s="20"/>
      <c r="H16" s="21" t="n">
        <v>22</v>
      </c>
      <c r="I16" s="17" t="s">
        <v>4</v>
      </c>
      <c r="J16" s="17" t="s">
        <v>4</v>
      </c>
      <c r="K16" s="21"/>
      <c r="L16" s="22"/>
      <c r="M16" s="25" t="e">
        <f aca="false">LOOKUP(L16,{0,1,50,60,70,80,90},{" ","F","E","D","C","B","A"})</f>
        <v>#N/A</v>
      </c>
    </row>
    <row r="17" customFormat="false" ht="16.2" hidden="false" customHeight="false" outlineLevel="0" collapsed="false">
      <c r="A17" s="17" t="n">
        <v>9</v>
      </c>
      <c r="B17" s="24" t="s">
        <v>34</v>
      </c>
      <c r="C17" s="24" t="s">
        <v>35</v>
      </c>
      <c r="D17" s="19"/>
      <c r="E17" s="17"/>
      <c r="F17" s="17"/>
      <c r="G17" s="20"/>
      <c r="H17" s="21" t="n">
        <v>32</v>
      </c>
      <c r="I17" s="17"/>
      <c r="J17" s="17"/>
      <c r="K17" s="21"/>
      <c r="L17" s="22"/>
      <c r="M17" s="25" t="e">
        <f aca="false">LOOKUP(L17,{0,1,50,60,70,80,90},{" ","F","E","D","C","B","A"})</f>
        <v>#N/A</v>
      </c>
    </row>
    <row r="18" customFormat="false" ht="16.2" hidden="false" customHeight="false" outlineLevel="0" collapsed="false">
      <c r="A18" s="17" t="n">
        <v>10</v>
      </c>
      <c r="B18" s="24" t="s">
        <v>36</v>
      </c>
      <c r="C18" s="24" t="s">
        <v>37</v>
      </c>
      <c r="D18" s="19"/>
      <c r="E18" s="17"/>
      <c r="F18" s="17"/>
      <c r="G18" s="20"/>
      <c r="H18" s="21"/>
      <c r="I18" s="17" t="s">
        <v>4</v>
      </c>
      <c r="J18" s="17" t="s">
        <v>20</v>
      </c>
      <c r="K18" s="21" t="s">
        <v>4</v>
      </c>
      <c r="L18" s="22"/>
      <c r="M18" s="25" t="e">
        <f aca="false">LOOKUP(L18,{0,1,50,60,70,80,90},{" ","F","E","D","C","B","A"})</f>
        <v>#N/A</v>
      </c>
    </row>
    <row r="19" customFormat="false" ht="16.2" hidden="false" customHeight="false" outlineLevel="0" collapsed="false">
      <c r="A19" s="17" t="n">
        <v>11</v>
      </c>
      <c r="B19" s="24" t="s">
        <v>38</v>
      </c>
      <c r="C19" s="24" t="s">
        <v>39</v>
      </c>
      <c r="D19" s="19"/>
      <c r="E19" s="17"/>
      <c r="F19" s="17"/>
      <c r="G19" s="20"/>
      <c r="H19" s="21" t="n">
        <v>26</v>
      </c>
      <c r="I19" s="17" t="s">
        <v>4</v>
      </c>
      <c r="J19" s="17" t="s">
        <v>20</v>
      </c>
      <c r="K19" s="21" t="s">
        <v>4</v>
      </c>
      <c r="L19" s="22"/>
      <c r="M19" s="25" t="e">
        <f aca="false">LOOKUP(L19,{0,1,50,60,70,80,90},{" ","F","E","D","C","B","A"})</f>
        <v>#N/A</v>
      </c>
    </row>
    <row r="20" customFormat="false" ht="16.2" hidden="false" customHeight="false" outlineLevel="0" collapsed="false">
      <c r="A20" s="17" t="n">
        <v>12</v>
      </c>
      <c r="B20" s="26" t="s">
        <v>40</v>
      </c>
      <c r="C20" s="24" t="s">
        <v>41</v>
      </c>
      <c r="D20" s="19"/>
      <c r="E20" s="17"/>
      <c r="F20" s="17"/>
      <c r="G20" s="20"/>
      <c r="H20" s="21" t="n">
        <v>11</v>
      </c>
      <c r="I20" s="17" t="s">
        <v>4</v>
      </c>
      <c r="J20" s="17" t="s">
        <v>23</v>
      </c>
      <c r="K20" s="21" t="s">
        <v>4</v>
      </c>
      <c r="L20" s="22"/>
      <c r="M20" s="25" t="e">
        <f aca="false">LOOKUP(L20,{0,1,50,60,70,80,90},{" ","F","E","D","C","B","A"})</f>
        <v>#N/A</v>
      </c>
    </row>
    <row r="21" customFormat="false" ht="16.2" hidden="false" customHeight="false" outlineLevel="0" collapsed="false">
      <c r="A21" s="17" t="n">
        <v>13</v>
      </c>
      <c r="B21" s="24" t="s">
        <v>42</v>
      </c>
      <c r="C21" s="24" t="s">
        <v>43</v>
      </c>
      <c r="D21" s="19"/>
      <c r="E21" s="17"/>
      <c r="F21" s="17"/>
      <c r="G21" s="20"/>
      <c r="H21" s="21" t="n">
        <v>26</v>
      </c>
      <c r="I21" s="17"/>
      <c r="J21" s="17" t="s">
        <v>4</v>
      </c>
      <c r="K21" s="21" t="s">
        <v>4</v>
      </c>
      <c r="L21" s="22"/>
      <c r="M21" s="25" t="e">
        <f aca="false">LOOKUP(L21,{0,1,50,60,70,80,90},{" ","F","E","D","C","B","A"})</f>
        <v>#N/A</v>
      </c>
    </row>
    <row r="22" customFormat="false" ht="16.2" hidden="false" customHeight="false" outlineLevel="0" collapsed="false">
      <c r="A22" s="17" t="n">
        <v>14</v>
      </c>
      <c r="B22" s="24" t="s">
        <v>44</v>
      </c>
      <c r="C22" s="24" t="s">
        <v>45</v>
      </c>
      <c r="D22" s="19"/>
      <c r="E22" s="17"/>
      <c r="F22" s="17"/>
      <c r="G22" s="20"/>
      <c r="H22" s="21" t="n">
        <v>31</v>
      </c>
      <c r="I22" s="17" t="s">
        <v>4</v>
      </c>
      <c r="J22" s="17" t="s">
        <v>20</v>
      </c>
      <c r="K22" s="21" t="s">
        <v>4</v>
      </c>
      <c r="L22" s="22"/>
      <c r="M22" s="25" t="e">
        <f aca="false">LOOKUP(L22,{0,1,50,60,70,80,90},{" ","F","E","D","C","B","A"})</f>
        <v>#N/A</v>
      </c>
      <c r="N22" s="0" t="s">
        <v>23</v>
      </c>
    </row>
    <row r="23" customFormat="false" ht="16.2" hidden="false" customHeight="false" outlineLevel="0" collapsed="false">
      <c r="A23" s="17" t="n">
        <v>15</v>
      </c>
      <c r="B23" s="24" t="s">
        <v>46</v>
      </c>
      <c r="C23" s="24" t="s">
        <v>47</v>
      </c>
      <c r="D23" s="19"/>
      <c r="E23" s="17"/>
      <c r="F23" s="17"/>
      <c r="G23" s="20"/>
      <c r="H23" s="21" t="n">
        <v>37</v>
      </c>
      <c r="I23" s="17" t="s">
        <v>4</v>
      </c>
      <c r="J23" s="17" t="s">
        <v>4</v>
      </c>
      <c r="K23" s="21" t="s">
        <v>4</v>
      </c>
      <c r="L23" s="22"/>
      <c r="M23" s="25" t="e">
        <f aca="false">LOOKUP(L23,{0,1,50,60,70,80,90},{" ","F","E","D","C","B","A"})</f>
        <v>#N/A</v>
      </c>
      <c r="N23" s="0" t="s">
        <v>20</v>
      </c>
    </row>
    <row r="24" customFormat="false" ht="16.2" hidden="false" customHeight="false" outlineLevel="0" collapsed="false">
      <c r="A24" s="17" t="n">
        <v>16</v>
      </c>
      <c r="B24" s="24" t="s">
        <v>48</v>
      </c>
      <c r="C24" s="24" t="s">
        <v>49</v>
      </c>
      <c r="D24" s="19"/>
      <c r="E24" s="17"/>
      <c r="F24" s="17"/>
      <c r="G24" s="20"/>
      <c r="H24" s="21"/>
      <c r="I24" s="17" t="s">
        <v>4</v>
      </c>
      <c r="J24" s="17"/>
      <c r="K24" s="21" t="s">
        <v>4</v>
      </c>
      <c r="L24" s="22"/>
      <c r="M24" s="25" t="e">
        <f aca="false">LOOKUP(L24,{0,1,50,60,70,80,90},{" ","F","E","D","C","B","A"})</f>
        <v>#N/A</v>
      </c>
      <c r="N24" s="0" t="s">
        <v>20</v>
      </c>
      <c r="P24" s="0" t="s">
        <v>4</v>
      </c>
    </row>
    <row r="25" customFormat="false" ht="16.2" hidden="false" customHeight="false" outlineLevel="0" collapsed="false">
      <c r="A25" s="17" t="n">
        <v>17</v>
      </c>
      <c r="B25" s="24" t="s">
        <v>50</v>
      </c>
      <c r="C25" s="24" t="s">
        <v>51</v>
      </c>
      <c r="D25" s="19"/>
      <c r="E25" s="17"/>
      <c r="F25" s="17"/>
      <c r="G25" s="20"/>
      <c r="H25" s="21" t="n">
        <v>0</v>
      </c>
      <c r="I25" s="17" t="s">
        <v>4</v>
      </c>
      <c r="J25" s="17" t="s">
        <v>4</v>
      </c>
      <c r="K25" s="21" t="s">
        <v>4</v>
      </c>
      <c r="L25" s="22"/>
      <c r="M25" s="25" t="e">
        <f aca="false">LOOKUP(L25,{0,1,50,60,70,80,90},{" ","F","E","D","C","B","A"})</f>
        <v>#N/A</v>
      </c>
      <c r="N25" s="0" t="s">
        <v>20</v>
      </c>
    </row>
    <row r="26" customFormat="false" ht="16.2" hidden="false" customHeight="false" outlineLevel="0" collapsed="false">
      <c r="A26" s="17" t="n">
        <v>18</v>
      </c>
      <c r="B26" s="24" t="s">
        <v>52</v>
      </c>
      <c r="C26" s="24" t="s">
        <v>53</v>
      </c>
      <c r="D26" s="19"/>
      <c r="E26" s="17"/>
      <c r="F26" s="17"/>
      <c r="G26" s="20"/>
      <c r="H26" s="21" t="n">
        <v>42</v>
      </c>
      <c r="I26" s="17" t="s">
        <v>4</v>
      </c>
      <c r="J26" s="17"/>
      <c r="K26" s="21"/>
      <c r="L26" s="22"/>
      <c r="M26" s="25" t="e">
        <f aca="false">LOOKUP(L26,{0,1,50,60,70,80,90},{" ","F","E","D","C","B","A"})</f>
        <v>#N/A</v>
      </c>
      <c r="N26" s="0" t="s">
        <v>4</v>
      </c>
      <c r="P26" s="0" t="s">
        <v>4</v>
      </c>
    </row>
    <row r="27" customFormat="false" ht="16.2" hidden="false" customHeight="false" outlineLevel="0" collapsed="false">
      <c r="A27" s="17" t="n">
        <v>19</v>
      </c>
      <c r="B27" s="24" t="s">
        <v>54</v>
      </c>
      <c r="C27" s="24" t="s">
        <v>55</v>
      </c>
      <c r="D27" s="19"/>
      <c r="E27" s="17"/>
      <c r="F27" s="17"/>
      <c r="G27" s="20"/>
      <c r="H27" s="21"/>
      <c r="I27" s="17"/>
      <c r="J27" s="17" t="s">
        <v>4</v>
      </c>
      <c r="K27" s="21" t="s">
        <v>4</v>
      </c>
      <c r="L27" s="22"/>
      <c r="M27" s="25"/>
      <c r="N27" s="0" t="s">
        <v>4</v>
      </c>
      <c r="P27" s="0" t="s">
        <v>4</v>
      </c>
    </row>
    <row r="28" customFormat="false" ht="16.2" hidden="false" customHeight="false" outlineLevel="0" collapsed="false">
      <c r="A28" s="17" t="n">
        <v>20</v>
      </c>
      <c r="B28" s="24" t="s">
        <v>56</v>
      </c>
      <c r="C28" s="24" t="s">
        <v>57</v>
      </c>
      <c r="D28" s="19"/>
      <c r="E28" s="17"/>
      <c r="F28" s="17"/>
      <c r="G28" s="20"/>
      <c r="H28" s="21" t="n">
        <v>40</v>
      </c>
      <c r="I28" s="17" t="s">
        <v>4</v>
      </c>
      <c r="J28" s="17" t="s">
        <v>20</v>
      </c>
      <c r="K28" s="21" t="s">
        <v>4</v>
      </c>
      <c r="L28" s="22"/>
      <c r="M28" s="25" t="e">
        <f aca="false">LOOKUP(L28,{0,1,50,60,70,80,90},{" ","F","E","D","C","B","A"})</f>
        <v>#N/A</v>
      </c>
      <c r="P28" s="0" t="s">
        <v>4</v>
      </c>
    </row>
    <row r="29" customFormat="false" ht="16.2" hidden="false" customHeight="false" outlineLevel="0" collapsed="false">
      <c r="A29" s="17" t="n">
        <v>21</v>
      </c>
      <c r="B29" s="24" t="s">
        <v>58</v>
      </c>
      <c r="C29" s="24" t="s">
        <v>59</v>
      </c>
      <c r="D29" s="19"/>
      <c r="E29" s="17"/>
      <c r="F29" s="17"/>
      <c r="G29" s="20"/>
      <c r="H29" s="21"/>
      <c r="I29" s="17" t="s">
        <v>4</v>
      </c>
      <c r="J29" s="17" t="s">
        <v>4</v>
      </c>
      <c r="K29" s="21" t="s">
        <v>4</v>
      </c>
      <c r="L29" s="22"/>
      <c r="M29" s="25" t="e">
        <f aca="false">LOOKUP(L29,{0,1,50,60,70,80,90},{" ","F","E","D","C","B","A"})</f>
        <v>#N/A</v>
      </c>
    </row>
    <row r="30" customFormat="false" ht="16.2" hidden="false" customHeight="false" outlineLevel="0" collapsed="false">
      <c r="A30" s="17" t="n">
        <v>22</v>
      </c>
      <c r="B30" s="24" t="s">
        <v>60</v>
      </c>
      <c r="C30" s="24" t="s">
        <v>61</v>
      </c>
      <c r="D30" s="19"/>
      <c r="E30" s="17"/>
      <c r="F30" s="17"/>
      <c r="G30" s="20"/>
      <c r="H30" s="21" t="n">
        <v>11</v>
      </c>
      <c r="I30" s="17"/>
      <c r="J30" s="17" t="s">
        <v>4</v>
      </c>
      <c r="K30" s="21"/>
      <c r="L30" s="22"/>
      <c r="M30" s="25" t="e">
        <f aca="false">LOOKUP(L30,{0,1,50,60,70,80,90},{" ","F","E","D","C","B","A"})</f>
        <v>#N/A</v>
      </c>
    </row>
    <row r="31" customFormat="false" ht="16.2" hidden="false" customHeight="false" outlineLevel="0" collapsed="false">
      <c r="A31" s="17" t="n">
        <v>23</v>
      </c>
      <c r="B31" s="24" t="s">
        <v>62</v>
      </c>
      <c r="C31" s="24" t="s">
        <v>63</v>
      </c>
      <c r="D31" s="19"/>
      <c r="E31" s="17"/>
      <c r="F31" s="17"/>
      <c r="G31" s="20"/>
      <c r="H31" s="21" t="n">
        <v>35</v>
      </c>
      <c r="I31" s="17" t="s">
        <v>20</v>
      </c>
      <c r="J31" s="17" t="s">
        <v>4</v>
      </c>
      <c r="K31" s="21"/>
      <c r="L31" s="22"/>
      <c r="M31" s="25" t="e">
        <f aca="false">LOOKUP(L31,{0,1,50,60,70,80,90},{" ","F","E","D","C","B","A"})</f>
        <v>#N/A</v>
      </c>
    </row>
    <row r="32" customFormat="false" ht="16.2" hidden="false" customHeight="false" outlineLevel="0" collapsed="false">
      <c r="A32" s="17" t="n">
        <v>24</v>
      </c>
      <c r="B32" s="24" t="s">
        <v>64</v>
      </c>
      <c r="C32" s="24" t="s">
        <v>65</v>
      </c>
      <c r="D32" s="19"/>
      <c r="E32" s="17"/>
      <c r="F32" s="17"/>
      <c r="G32" s="20"/>
      <c r="H32" s="21" t="n">
        <v>47</v>
      </c>
      <c r="I32" s="17"/>
      <c r="J32" s="17" t="s">
        <v>4</v>
      </c>
      <c r="K32" s="21" t="s">
        <v>4</v>
      </c>
      <c r="L32" s="22" t="s">
        <v>4</v>
      </c>
      <c r="M32" s="25" t="s">
        <v>4</v>
      </c>
    </row>
    <row r="33" customFormat="false" ht="16.2" hidden="false" customHeight="false" outlineLevel="0" collapsed="false">
      <c r="A33" s="17" t="n">
        <v>25</v>
      </c>
      <c r="B33" s="24" t="s">
        <v>66</v>
      </c>
      <c r="C33" s="24" t="s">
        <v>67</v>
      </c>
      <c r="D33" s="19"/>
      <c r="E33" s="17"/>
      <c r="F33" s="17"/>
      <c r="G33" s="20"/>
      <c r="H33" s="21"/>
      <c r="I33" s="17" t="s">
        <v>4</v>
      </c>
      <c r="J33" s="17" t="s">
        <v>4</v>
      </c>
      <c r="K33" s="21" t="s">
        <v>20</v>
      </c>
      <c r="L33" s="22"/>
      <c r="M33" s="25" t="e">
        <f aca="false">LOOKUP(L33,{0,1,50,60,70,80,90},{" ","F","E","D","C","B","A"})</f>
        <v>#N/A</v>
      </c>
    </row>
    <row r="34" customFormat="false" ht="16.2" hidden="false" customHeight="false" outlineLevel="0" collapsed="false">
      <c r="A34" s="17" t="n">
        <v>26</v>
      </c>
      <c r="B34" s="24" t="s">
        <v>68</v>
      </c>
      <c r="C34" s="24" t="s">
        <v>69</v>
      </c>
      <c r="D34" s="19"/>
      <c r="E34" s="17"/>
      <c r="F34" s="17"/>
      <c r="G34" s="20"/>
      <c r="H34" s="21" t="n">
        <v>30</v>
      </c>
      <c r="I34" s="17" t="s">
        <v>4</v>
      </c>
      <c r="J34" s="17" t="s">
        <v>4</v>
      </c>
      <c r="K34" s="21" t="s">
        <v>4</v>
      </c>
      <c r="L34" s="22"/>
      <c r="M34" s="25" t="e">
        <f aca="false">LOOKUP(L34,{0,1,50,60,70,80,90},{" ","F","E","D","C","B","A"})</f>
        <v>#N/A</v>
      </c>
    </row>
    <row r="35" customFormat="false" ht="16.2" hidden="false" customHeight="false" outlineLevel="0" collapsed="false">
      <c r="A35" s="17" t="n">
        <v>27</v>
      </c>
      <c r="B35" s="24" t="s">
        <v>70</v>
      </c>
      <c r="C35" s="24" t="s">
        <v>71</v>
      </c>
      <c r="D35" s="19"/>
      <c r="E35" s="17"/>
      <c r="F35" s="17"/>
      <c r="G35" s="20"/>
      <c r="H35" s="21" t="n">
        <v>36</v>
      </c>
      <c r="I35" s="17" t="s">
        <v>4</v>
      </c>
      <c r="J35" s="17" t="s">
        <v>4</v>
      </c>
      <c r="K35" s="21" t="s">
        <v>4</v>
      </c>
      <c r="L35" s="22" t="s">
        <v>4</v>
      </c>
      <c r="M35" s="25" t="s">
        <v>4</v>
      </c>
    </row>
    <row r="36" customFormat="false" ht="16.2" hidden="false" customHeight="false" outlineLevel="0" collapsed="false">
      <c r="A36" s="17" t="n">
        <v>28</v>
      </c>
      <c r="B36" s="24" t="s">
        <v>4</v>
      </c>
      <c r="C36" s="24" t="s">
        <v>20</v>
      </c>
      <c r="D36" s="19"/>
      <c r="E36" s="17"/>
      <c r="F36" s="17"/>
      <c r="G36" s="20"/>
      <c r="H36" s="21"/>
      <c r="I36" s="17" t="s">
        <v>4</v>
      </c>
      <c r="J36" s="17" t="s">
        <v>4</v>
      </c>
      <c r="K36" s="21" t="s">
        <v>4</v>
      </c>
      <c r="L36" s="22"/>
      <c r="M36" s="25"/>
    </row>
    <row r="37" customFormat="false" ht="16.2" hidden="false" customHeight="false" outlineLevel="0" collapsed="false">
      <c r="A37" s="17" t="n">
        <v>29</v>
      </c>
      <c r="B37" s="24" t="s">
        <v>4</v>
      </c>
      <c r="C37" s="24" t="s">
        <v>4</v>
      </c>
      <c r="D37" s="19"/>
      <c r="E37" s="17"/>
      <c r="F37" s="17"/>
      <c r="G37" s="20"/>
      <c r="H37" s="21"/>
      <c r="I37" s="17" t="s">
        <v>4</v>
      </c>
      <c r="J37" s="17"/>
      <c r="K37" s="21" t="s">
        <v>20</v>
      </c>
      <c r="L37" s="22"/>
      <c r="M37" s="25" t="e">
        <f aca="false">LOOKUP(L37,{0,1,50,60,70,80,90},{" ","F","E","D","C","B","A"})</f>
        <v>#N/A</v>
      </c>
    </row>
    <row r="38" customFormat="false" ht="16.2" hidden="false" customHeight="false" outlineLevel="0" collapsed="false">
      <c r="A38" s="17" t="n">
        <v>30</v>
      </c>
      <c r="B38" s="24" t="s">
        <v>20</v>
      </c>
      <c r="C38" s="24" t="s">
        <v>20</v>
      </c>
      <c r="D38" s="19"/>
      <c r="E38" s="17"/>
      <c r="F38" s="17"/>
      <c r="G38" s="20"/>
      <c r="H38" s="21" t="s">
        <v>4</v>
      </c>
      <c r="I38" s="17" t="s">
        <v>4</v>
      </c>
      <c r="J38" s="17" t="s">
        <v>4</v>
      </c>
      <c r="K38" s="21" t="s">
        <v>20</v>
      </c>
      <c r="L38" s="22" t="n">
        <f aca="false">SUM(E38:K38)</f>
        <v>0</v>
      </c>
      <c r="M38" s="25" t="str">
        <f aca="false">LOOKUP(L38,{0,1,50,60,70,80,90},{" ","F","E","D","C","B","A"})</f>
        <v> </v>
      </c>
    </row>
    <row r="39" customFormat="false" ht="16.2" hidden="false" customHeight="false" outlineLevel="0" collapsed="false">
      <c r="A39" s="17" t="n">
        <v>31</v>
      </c>
      <c r="B39" s="24" t="s">
        <v>4</v>
      </c>
      <c r="C39" s="24" t="s">
        <v>4</v>
      </c>
      <c r="D39" s="19"/>
      <c r="E39" s="17"/>
      <c r="F39" s="17"/>
      <c r="G39" s="20"/>
      <c r="H39" s="21" t="s">
        <v>4</v>
      </c>
      <c r="I39" s="17" t="s">
        <v>20</v>
      </c>
      <c r="J39" s="17" t="s">
        <v>4</v>
      </c>
      <c r="K39" s="21" t="s">
        <v>23</v>
      </c>
      <c r="L39" s="22" t="n">
        <f aca="false">SUM(E39:K39)</f>
        <v>0</v>
      </c>
      <c r="M39" s="25" t="str">
        <f aca="false">LOOKUP(L39,{0,1,50,60,70,80,90},{" ","F","E","D","C","B","A"})</f>
        <v> </v>
      </c>
      <c r="N39" s="0" t="s">
        <v>4</v>
      </c>
    </row>
    <row r="40" customFormat="false" ht="16.2" hidden="false" customHeight="false" outlineLevel="0" collapsed="false">
      <c r="A40" s="17" t="n">
        <v>32</v>
      </c>
      <c r="B40" s="24" t="s">
        <v>4</v>
      </c>
      <c r="C40" s="24" t="s">
        <v>20</v>
      </c>
      <c r="D40" s="19"/>
      <c r="E40" s="17"/>
      <c r="F40" s="17"/>
      <c r="G40" s="20"/>
      <c r="H40" s="21" t="s">
        <v>4</v>
      </c>
      <c r="I40" s="17" t="s">
        <v>4</v>
      </c>
      <c r="J40" s="17" t="s">
        <v>4</v>
      </c>
      <c r="K40" s="21"/>
      <c r="L40" s="22"/>
      <c r="M40" s="25" t="e">
        <f aca="false">LOOKUP(L40,{0,1,50,60,70,80,90},{" ","F","E","D","C","B","A"})</f>
        <v>#N/A</v>
      </c>
      <c r="N40" s="0" t="s">
        <v>20</v>
      </c>
    </row>
    <row r="41" customFormat="false" ht="16.2" hidden="false" customHeight="false" outlineLevel="0" collapsed="false">
      <c r="A41" s="17" t="n">
        <v>33</v>
      </c>
      <c r="B41" s="24" t="s">
        <v>4</v>
      </c>
      <c r="C41" s="24" t="s">
        <v>4</v>
      </c>
      <c r="D41" s="19"/>
      <c r="E41" s="17"/>
      <c r="F41" s="17"/>
      <c r="G41" s="20"/>
      <c r="H41" s="21" t="s">
        <v>4</v>
      </c>
      <c r="I41" s="17" t="s">
        <v>4</v>
      </c>
      <c r="J41" s="17" t="s">
        <v>4</v>
      </c>
      <c r="K41" s="21"/>
      <c r="L41" s="22"/>
      <c r="M41" s="25" t="e">
        <f aca="false">LOOKUP(L41,{0,1,50,60,70,80,90},{" ","F","E","D","C","B","A"})</f>
        <v>#N/A</v>
      </c>
      <c r="N41" s="0" t="s">
        <v>4</v>
      </c>
    </row>
    <row r="42" customFormat="false" ht="16.2" hidden="false" customHeight="false" outlineLevel="0" collapsed="false">
      <c r="A42" s="17" t="n">
        <v>34</v>
      </c>
      <c r="B42" s="24" t="s">
        <v>4</v>
      </c>
      <c r="C42" s="24" t="s">
        <v>20</v>
      </c>
      <c r="D42" s="19"/>
      <c r="E42" s="17"/>
      <c r="F42" s="17"/>
      <c r="G42" s="20"/>
      <c r="H42" s="21"/>
      <c r="I42" s="17" t="s">
        <v>4</v>
      </c>
      <c r="J42" s="17" t="s">
        <v>4</v>
      </c>
      <c r="K42" s="21"/>
      <c r="L42" s="22" t="n">
        <f aca="false">SUM(E42:K42)</f>
        <v>0</v>
      </c>
      <c r="M42" s="25" t="str">
        <f aca="false">LOOKUP(L42,{0,1,50,60,70,80,90},{" ","F","E","D","C","B","A"})</f>
        <v> </v>
      </c>
      <c r="N42" s="0" t="s">
        <v>4</v>
      </c>
    </row>
    <row r="43" customFormat="false" ht="16.2" hidden="false" customHeight="false" outlineLevel="0" collapsed="false">
      <c r="A43" s="17" t="n">
        <v>35</v>
      </c>
      <c r="B43" s="24" t="s">
        <v>4</v>
      </c>
      <c r="C43" s="24" t="s">
        <v>4</v>
      </c>
      <c r="D43" s="19"/>
      <c r="E43" s="17"/>
      <c r="F43" s="17"/>
      <c r="G43" s="20"/>
      <c r="H43" s="21" t="s">
        <v>4</v>
      </c>
      <c r="I43" s="17" t="s">
        <v>4</v>
      </c>
      <c r="J43" s="17" t="s">
        <v>4</v>
      </c>
      <c r="K43" s="21" t="s">
        <v>4</v>
      </c>
      <c r="L43" s="22" t="n">
        <f aca="false">SUM(E43:K43)</f>
        <v>0</v>
      </c>
      <c r="M43" s="25" t="str">
        <f aca="false">LOOKUP(L43,{0,1,50,60,70,80,90},{" ","F","E","D","C","B","A"})</f>
        <v> </v>
      </c>
      <c r="P43" s="0" t="s">
        <v>4</v>
      </c>
      <c r="Q43" s="0" t="s">
        <v>4</v>
      </c>
    </row>
    <row r="44" customFormat="false" ht="16.2" hidden="false" customHeight="false" outlineLevel="0" collapsed="false">
      <c r="A44" s="17" t="n">
        <v>36</v>
      </c>
      <c r="B44" s="24" t="s">
        <v>20</v>
      </c>
      <c r="C44" s="24" t="s">
        <v>20</v>
      </c>
      <c r="D44" s="19"/>
      <c r="E44" s="17"/>
      <c r="F44" s="17"/>
      <c r="G44" s="20"/>
      <c r="H44" s="21" t="s">
        <v>4</v>
      </c>
      <c r="I44" s="17" t="s">
        <v>4</v>
      </c>
      <c r="J44" s="17"/>
      <c r="K44" s="21" t="s">
        <v>4</v>
      </c>
      <c r="L44" s="22"/>
      <c r="M44" s="25" t="e">
        <f aca="false">LOOKUP(L44,{0,1,50,60,70,80,90},{" ","F","E","D","C","B","A"})</f>
        <v>#N/A</v>
      </c>
      <c r="P44" s="0" t="s">
        <v>4</v>
      </c>
    </row>
    <row r="45" customFormat="false" ht="16.2" hidden="false" customHeight="false" outlineLevel="0" collapsed="false">
      <c r="A45" s="17" t="n">
        <v>37</v>
      </c>
      <c r="B45" s="24" t="s">
        <v>4</v>
      </c>
      <c r="C45" s="24" t="s">
        <v>20</v>
      </c>
      <c r="D45" s="19"/>
      <c r="E45" s="17"/>
      <c r="F45" s="17"/>
      <c r="G45" s="20"/>
      <c r="H45" s="21" t="s">
        <v>4</v>
      </c>
      <c r="I45" s="17" t="s">
        <v>4</v>
      </c>
      <c r="J45" s="17" t="s">
        <v>20</v>
      </c>
      <c r="K45" s="21"/>
      <c r="L45" s="22"/>
      <c r="M45" s="25" t="e">
        <f aca="false">LOOKUP(L45,{0,1,50,60,70,80,90},{" ","F","E","D","C","B","A"})</f>
        <v>#N/A</v>
      </c>
      <c r="P45" s="0" t="s">
        <v>4</v>
      </c>
    </row>
    <row r="46" customFormat="false" ht="16.2" hidden="false" customHeight="false" outlineLevel="0" collapsed="false">
      <c r="A46" s="17" t="n">
        <v>38</v>
      </c>
      <c r="B46" s="24" t="s">
        <v>4</v>
      </c>
      <c r="C46" s="24" t="s">
        <v>4</v>
      </c>
      <c r="D46" s="19"/>
      <c r="E46" s="17"/>
      <c r="F46" s="17"/>
      <c r="G46" s="20"/>
      <c r="H46" s="21" t="s">
        <v>4</v>
      </c>
      <c r="I46" s="17" t="s">
        <v>23</v>
      </c>
      <c r="J46" s="17" t="s">
        <v>4</v>
      </c>
      <c r="K46" s="21" t="s">
        <v>4</v>
      </c>
      <c r="L46" s="22" t="n">
        <f aca="false">SUM(E46:K46)</f>
        <v>0</v>
      </c>
      <c r="M46" s="25" t="str">
        <f aca="false">LOOKUP(L46,{0,1,50,60,70,80,90},{" ","F","E","D","C","B","A"})</f>
        <v> </v>
      </c>
      <c r="P46" s="0" t="s">
        <v>4</v>
      </c>
    </row>
    <row r="47" customFormat="false" ht="16.2" hidden="false" customHeight="false" outlineLevel="0" collapsed="false">
      <c r="A47" s="17" t="n">
        <v>39</v>
      </c>
      <c r="B47" s="24" t="s">
        <v>4</v>
      </c>
      <c r="C47" s="24" t="s">
        <v>4</v>
      </c>
      <c r="D47" s="19"/>
      <c r="E47" s="17"/>
      <c r="F47" s="17"/>
      <c r="G47" s="20"/>
      <c r="H47" s="21" t="s">
        <v>20</v>
      </c>
      <c r="I47" s="17" t="s">
        <v>4</v>
      </c>
      <c r="J47" s="17"/>
      <c r="K47" s="21" t="s">
        <v>4</v>
      </c>
      <c r="L47" s="22"/>
      <c r="M47" s="25" t="e">
        <f aca="false">LOOKUP(L47,{0,1,50,60,70,80,90},{" ","F","E","D","C","B","A"})</f>
        <v>#N/A</v>
      </c>
      <c r="P47" s="0" t="s">
        <v>4</v>
      </c>
    </row>
    <row r="48" customFormat="false" ht="16.2" hidden="false" customHeight="false" outlineLevel="0" collapsed="false">
      <c r="A48" s="17" t="n">
        <v>40</v>
      </c>
      <c r="B48" s="24" t="s">
        <v>4</v>
      </c>
      <c r="C48" s="24" t="s">
        <v>23</v>
      </c>
      <c r="D48" s="19"/>
      <c r="E48" s="17"/>
      <c r="F48" s="17"/>
      <c r="G48" s="20"/>
      <c r="H48" s="21" t="s">
        <v>4</v>
      </c>
      <c r="I48" s="17" t="s">
        <v>4</v>
      </c>
      <c r="J48" s="17" t="s">
        <v>20</v>
      </c>
      <c r="K48" s="21" t="s">
        <v>4</v>
      </c>
      <c r="L48" s="22" t="s">
        <v>4</v>
      </c>
      <c r="M48" s="25" t="e">
        <f aca="false">LOOKUP(L48,{0,1,50,60,70,80,90},{" ","F","E","D","C","B","A"})</f>
        <v>#N/A</v>
      </c>
      <c r="P48" s="0" t="s">
        <v>4</v>
      </c>
    </row>
    <row r="49" customFormat="false" ht="16.2" hidden="false" customHeight="false" outlineLevel="0" collapsed="false">
      <c r="A49" s="17" t="n">
        <v>41</v>
      </c>
      <c r="B49" s="24" t="s">
        <v>4</v>
      </c>
      <c r="C49" s="24" t="s">
        <v>20</v>
      </c>
      <c r="D49" s="19"/>
      <c r="E49" s="17"/>
      <c r="F49" s="17"/>
      <c r="G49" s="20"/>
      <c r="H49" s="21" t="s">
        <v>72</v>
      </c>
      <c r="I49" s="17" t="s">
        <v>4</v>
      </c>
      <c r="J49" s="17" t="s">
        <v>4</v>
      </c>
      <c r="K49" s="21"/>
      <c r="L49" s="22" t="n">
        <f aca="false">SUM(E49:K49)</f>
        <v>0</v>
      </c>
      <c r="M49" s="25" t="str">
        <f aca="false">LOOKUP(L49,{0,1,50,60,70,80,90},{" ","F","E","D","C","B","A"})</f>
        <v> </v>
      </c>
      <c r="P49" s="0" t="s">
        <v>4</v>
      </c>
    </row>
    <row r="50" customFormat="false" ht="16.2" hidden="false" customHeight="false" outlineLevel="0" collapsed="false">
      <c r="A50" s="17" t="n">
        <v>42</v>
      </c>
      <c r="B50" s="24" t="s">
        <v>20</v>
      </c>
      <c r="C50" s="24" t="s">
        <v>4</v>
      </c>
      <c r="D50" s="19"/>
      <c r="E50" s="17"/>
      <c r="F50" s="17"/>
      <c r="G50" s="20"/>
      <c r="H50" s="21" t="s">
        <v>4</v>
      </c>
      <c r="I50" s="17" t="s">
        <v>4</v>
      </c>
      <c r="J50" s="17" t="s">
        <v>20</v>
      </c>
      <c r="K50" s="21"/>
      <c r="L50" s="22" t="n">
        <f aca="false">SUM(E50:K50)</f>
        <v>0</v>
      </c>
      <c r="M50" s="25" t="str">
        <f aca="false">LOOKUP(L50,{0,1,50,60,70,80,90},{" ","F","E","D","C","B","A"})</f>
        <v> </v>
      </c>
      <c r="P50" s="0" t="s">
        <v>20</v>
      </c>
    </row>
    <row r="51" customFormat="false" ht="16.2" hidden="false" customHeight="false" outlineLevel="0" collapsed="false">
      <c r="A51" s="17" t="n">
        <v>43</v>
      </c>
      <c r="B51" s="24" t="s">
        <v>20</v>
      </c>
      <c r="C51" s="24" t="s">
        <v>4</v>
      </c>
      <c r="D51" s="19"/>
      <c r="E51" s="17"/>
      <c r="F51" s="17"/>
      <c r="G51" s="20"/>
      <c r="H51" s="21" t="s">
        <v>20</v>
      </c>
      <c r="I51" s="17" t="s">
        <v>4</v>
      </c>
      <c r="J51" s="17" t="s">
        <v>20</v>
      </c>
      <c r="K51" s="21" t="s">
        <v>4</v>
      </c>
      <c r="L51" s="22" t="s">
        <v>4</v>
      </c>
      <c r="M51" s="25" t="e">
        <f aca="false">LOOKUP(L51,{0,1,50,60,70,80,90},{" ","F","E","D","C","B","A"})</f>
        <v>#N/A</v>
      </c>
      <c r="N51" s="0" t="s">
        <v>4</v>
      </c>
    </row>
    <row r="52" customFormat="false" ht="16.2" hidden="false" customHeight="false" outlineLevel="0" collapsed="false">
      <c r="A52" s="17" t="n">
        <v>44</v>
      </c>
      <c r="B52" s="24" t="s">
        <v>4</v>
      </c>
      <c r="C52" s="24" t="s">
        <v>4</v>
      </c>
      <c r="D52" s="19"/>
      <c r="E52" s="17"/>
      <c r="F52" s="17"/>
      <c r="G52" s="20"/>
      <c r="H52" s="21"/>
      <c r="I52" s="17" t="s">
        <v>20</v>
      </c>
      <c r="J52" s="17" t="s">
        <v>4</v>
      </c>
      <c r="K52" s="21" t="s">
        <v>4</v>
      </c>
      <c r="L52" s="22" t="n">
        <f aca="false">SUM(E52:K52)</f>
        <v>0</v>
      </c>
      <c r="M52" s="25" t="str">
        <f aca="false">LOOKUP(L52,{0,1,50,60,70,80,90},{" ","F","E","D","C","B","A"})</f>
        <v> </v>
      </c>
      <c r="P52" s="0" t="s">
        <v>20</v>
      </c>
    </row>
    <row r="53" customFormat="false" ht="16.2" hidden="false" customHeight="false" outlineLevel="0" collapsed="false">
      <c r="A53" s="17" t="n">
        <v>45</v>
      </c>
      <c r="B53" s="24" t="s">
        <v>4</v>
      </c>
      <c r="C53" s="24" t="s">
        <v>4</v>
      </c>
      <c r="D53" s="19"/>
      <c r="E53" s="17"/>
      <c r="F53" s="17"/>
      <c r="G53" s="20"/>
      <c r="H53" s="21"/>
      <c r="I53" s="17" t="s">
        <v>4</v>
      </c>
      <c r="J53" s="17" t="s">
        <v>4</v>
      </c>
      <c r="K53" s="21" t="s">
        <v>4</v>
      </c>
      <c r="L53" s="22"/>
      <c r="M53" s="25" t="e">
        <f aca="false">LOOKUP(L53,{0,1,50,60,70,80,90},{" ","F","E","D","C","B","A"})</f>
        <v>#N/A</v>
      </c>
    </row>
    <row r="54" customFormat="false" ht="16.2" hidden="false" customHeight="false" outlineLevel="0" collapsed="false">
      <c r="A54" s="17" t="n">
        <v>46</v>
      </c>
      <c r="B54" s="24" t="s">
        <v>4</v>
      </c>
      <c r="C54" s="24" t="s">
        <v>4</v>
      </c>
      <c r="D54" s="19"/>
      <c r="E54" s="17"/>
      <c r="F54" s="17"/>
      <c r="G54" s="20"/>
      <c r="H54" s="21"/>
      <c r="I54" s="17" t="s">
        <v>20</v>
      </c>
      <c r="J54" s="17"/>
      <c r="K54" s="21" t="s">
        <v>4</v>
      </c>
      <c r="L54" s="22"/>
      <c r="M54" s="25" t="e">
        <f aca="false">LOOKUP(L54,{0,1,50,60,70,80,90},{" ","F","E","D","C","B","A"})</f>
        <v>#N/A</v>
      </c>
    </row>
    <row r="55" customFormat="false" ht="16.2" hidden="false" customHeight="false" outlineLevel="0" collapsed="false">
      <c r="A55" s="17" t="n">
        <v>47</v>
      </c>
      <c r="B55" s="24" t="s">
        <v>4</v>
      </c>
      <c r="C55" s="24" t="s">
        <v>4</v>
      </c>
      <c r="D55" s="19"/>
      <c r="E55" s="17"/>
      <c r="F55" s="17"/>
      <c r="G55" s="20"/>
      <c r="H55" s="21"/>
      <c r="I55" s="17" t="s">
        <v>4</v>
      </c>
      <c r="J55" s="17"/>
      <c r="K55" s="21" t="s">
        <v>4</v>
      </c>
      <c r="L55" s="22" t="s">
        <v>4</v>
      </c>
      <c r="M55" s="25" t="s">
        <v>4</v>
      </c>
    </row>
    <row r="56" customFormat="false" ht="16.2" hidden="false" customHeight="false" outlineLevel="0" collapsed="false">
      <c r="A56" s="17" t="n">
        <v>48</v>
      </c>
      <c r="B56" s="24" t="s">
        <v>20</v>
      </c>
      <c r="C56" s="24" t="s">
        <v>4</v>
      </c>
      <c r="D56" s="19"/>
      <c r="E56" s="17"/>
      <c r="F56" s="17"/>
      <c r="G56" s="20"/>
      <c r="H56" s="21"/>
      <c r="I56" s="17" t="s">
        <v>20</v>
      </c>
      <c r="J56" s="17"/>
      <c r="K56" s="21" t="s">
        <v>4</v>
      </c>
      <c r="L56" s="22"/>
      <c r="M56" s="25" t="e">
        <f aca="false">LOOKUP(L56,{0,1,50,60,70,80,90},{" ","F","E","D","C","B","A"})</f>
        <v>#N/A</v>
      </c>
    </row>
    <row r="57" customFormat="false" ht="16.2" hidden="false" customHeight="false" outlineLevel="0" collapsed="false">
      <c r="A57" s="17" t="n">
        <v>49</v>
      </c>
      <c r="B57" s="24" t="s">
        <v>4</v>
      </c>
      <c r="C57" s="24" t="s">
        <v>4</v>
      </c>
      <c r="D57" s="19"/>
      <c r="E57" s="17"/>
      <c r="F57" s="17"/>
      <c r="G57" s="20"/>
      <c r="H57" s="21"/>
      <c r="I57" s="17" t="s">
        <v>4</v>
      </c>
      <c r="J57" s="17"/>
      <c r="K57" s="21" t="s">
        <v>4</v>
      </c>
      <c r="L57" s="22"/>
      <c r="M57" s="25" t="e">
        <f aca="false">LOOKUP(L57,{0,1,50,60,70,80,90},{" ","F","E","D","C","B","A"})</f>
        <v>#N/A</v>
      </c>
    </row>
    <row r="58" customFormat="false" ht="16.2" hidden="false" customHeight="false" outlineLevel="0" collapsed="false">
      <c r="A58" s="17" t="n">
        <v>50</v>
      </c>
      <c r="B58" s="24" t="s">
        <v>4</v>
      </c>
      <c r="C58" s="24" t="s">
        <v>4</v>
      </c>
      <c r="D58" s="19"/>
      <c r="E58" s="17"/>
      <c r="F58" s="17"/>
      <c r="G58" s="20"/>
      <c r="H58" s="21"/>
      <c r="I58" s="17" t="s">
        <v>4</v>
      </c>
      <c r="J58" s="17"/>
      <c r="K58" s="21" t="s">
        <v>4</v>
      </c>
      <c r="L58" s="22"/>
      <c r="M58" s="25" t="e">
        <f aca="false">LOOKUP(L58,{0,1,50,60,70,80,90},{" ","F","E","D","C","B","A"})</f>
        <v>#N/A</v>
      </c>
    </row>
    <row r="59" customFormat="false" ht="16.2" hidden="false" customHeight="false" outlineLevel="0" collapsed="false">
      <c r="A59" s="17" t="n">
        <v>51</v>
      </c>
      <c r="B59" s="24" t="s">
        <v>4</v>
      </c>
      <c r="C59" s="24" t="s">
        <v>4</v>
      </c>
      <c r="D59" s="19"/>
      <c r="E59" s="17"/>
      <c r="F59" s="17"/>
      <c r="G59" s="20"/>
      <c r="H59" s="21"/>
      <c r="I59" s="17" t="s">
        <v>4</v>
      </c>
      <c r="J59" s="17"/>
      <c r="K59" s="21"/>
      <c r="L59" s="22"/>
      <c r="M59" s="25" t="e">
        <f aca="false">LOOKUP(L59,{0,1,50,60,70,80,90},{" ","F","E","D","C","B","A"})</f>
        <v>#N/A</v>
      </c>
    </row>
    <row r="60" customFormat="false" ht="16.2" hidden="false" customHeight="false" outlineLevel="0" collapsed="false">
      <c r="A60" s="17" t="n">
        <v>52</v>
      </c>
      <c r="B60" s="24" t="s">
        <v>20</v>
      </c>
      <c r="C60" s="24" t="s">
        <v>20</v>
      </c>
      <c r="D60" s="19"/>
      <c r="E60" s="17"/>
      <c r="F60" s="17"/>
      <c r="G60" s="20"/>
      <c r="H60" s="21"/>
      <c r="I60" s="17"/>
      <c r="K60" s="21" t="s">
        <v>23</v>
      </c>
      <c r="L60" s="22"/>
      <c r="M60" s="25" t="e">
        <f aca="false">LOOKUP(L60,{0,1,50,60,70,80,90},{" ","F","E","D","C","B","A"})</f>
        <v>#N/A</v>
      </c>
    </row>
    <row r="61" customFormat="false" ht="16.2" hidden="false" customHeight="false" outlineLevel="0" collapsed="false">
      <c r="A61" s="17" t="n">
        <v>53</v>
      </c>
      <c r="B61" s="24" t="s">
        <v>4</v>
      </c>
      <c r="C61" s="24" t="s">
        <v>4</v>
      </c>
      <c r="D61" s="19"/>
      <c r="E61" s="17"/>
      <c r="F61" s="17"/>
      <c r="G61" s="20"/>
      <c r="H61" s="21"/>
      <c r="I61" s="17"/>
      <c r="J61" s="17"/>
      <c r="K61" s="21" t="s">
        <v>20</v>
      </c>
      <c r="L61" s="22"/>
      <c r="M61" s="25" t="e">
        <f aca="false">LOOKUP(L61,{0,1,50,60,70,80,90},{" ","F","E","D","C","B","A"})</f>
        <v>#N/A</v>
      </c>
    </row>
    <row r="62" customFormat="false" ht="16.2" hidden="false" customHeight="false" outlineLevel="0" collapsed="false">
      <c r="A62" s="17" t="n">
        <v>54</v>
      </c>
      <c r="B62" s="27" t="s">
        <v>20</v>
      </c>
      <c r="C62" s="27"/>
      <c r="D62" s="19"/>
      <c r="E62" s="17"/>
      <c r="F62" s="17"/>
      <c r="G62" s="20"/>
      <c r="H62" s="21"/>
      <c r="I62" s="17"/>
      <c r="J62" s="17"/>
      <c r="K62" s="21"/>
      <c r="L62" s="22"/>
      <c r="M62" s="25" t="e">
        <f aca="false">LOOKUP(L62,{0,1,50,60,70,80,90},{" ","F","E","D","C","B","A"})</f>
        <v>#N/A</v>
      </c>
    </row>
    <row r="63" customFormat="false" ht="16.2" hidden="false" customHeight="false" outlineLevel="0" collapsed="false">
      <c r="A63" s="17" t="n">
        <v>55</v>
      </c>
      <c r="B63" s="27"/>
      <c r="C63" s="27"/>
      <c r="D63" s="19"/>
      <c r="E63" s="17"/>
      <c r="F63" s="17"/>
      <c r="G63" s="20"/>
      <c r="H63" s="21"/>
      <c r="I63" s="17"/>
      <c r="J63" s="17"/>
      <c r="K63" s="21"/>
      <c r="L63" s="22"/>
      <c r="M63" s="25"/>
    </row>
    <row r="64" customFormat="false" ht="16.2" hidden="false" customHeight="false" outlineLevel="0" collapsed="false">
      <c r="A64" s="17" t="n">
        <v>56</v>
      </c>
      <c r="B64" s="27" t="s">
        <v>4</v>
      </c>
      <c r="C64" s="27"/>
      <c r="D64" s="19"/>
      <c r="E64" s="17"/>
      <c r="F64" s="17"/>
      <c r="G64" s="20"/>
      <c r="H64" s="21"/>
      <c r="I64" s="17"/>
      <c r="J64" s="17"/>
      <c r="K64" s="21"/>
      <c r="L64" s="22"/>
      <c r="M64" s="25" t="e">
        <f aca="false">LOOKUP(L64,{0,1,50,60,70,80,90},{" ","F","E","D","C","B","A"})</f>
        <v>#N/A</v>
      </c>
    </row>
    <row r="65" customFormat="false" ht="16.2" hidden="false" customHeight="false" outlineLevel="0" collapsed="false">
      <c r="A65" s="17" t="n">
        <v>57</v>
      </c>
      <c r="B65" s="27"/>
      <c r="C65" s="27"/>
      <c r="D65" s="19"/>
      <c r="E65" s="17"/>
      <c r="F65" s="17"/>
      <c r="G65" s="20"/>
      <c r="H65" s="21"/>
      <c r="I65" s="17"/>
      <c r="J65" s="17"/>
      <c r="K65" s="21"/>
      <c r="L65" s="22"/>
      <c r="M65" s="25" t="e">
        <f aca="false">LOOKUP(L65,{0,1,50,60,70,80,90},{" ","F","E","D","C","B","A"})</f>
        <v>#N/A</v>
      </c>
    </row>
    <row r="66" customFormat="false" ht="16.2" hidden="false" customHeight="false" outlineLevel="0" collapsed="false">
      <c r="A66" s="17" t="n">
        <v>58</v>
      </c>
      <c r="B66" s="27"/>
      <c r="C66" s="27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7"/>
      <c r="C67" s="27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7"/>
      <c r="C68" s="27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7"/>
      <c r="C69" s="27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7"/>
      <c r="C70" s="27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7"/>
      <c r="C71" s="27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7"/>
      <c r="C72" s="27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7"/>
      <c r="C73" s="27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7"/>
      <c r="C74" s="27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7"/>
      <c r="C75" s="27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7"/>
      <c r="C76" s="27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7"/>
      <c r="C77" s="27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7"/>
      <c r="C78" s="27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7"/>
      <c r="C79" s="27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7"/>
      <c r="C80" s="27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7"/>
      <c r="C81" s="27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7"/>
      <c r="C82" s="27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7"/>
      <c r="C83" s="27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7"/>
      <c r="C84" s="27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7"/>
      <c r="C85" s="27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7"/>
      <c r="C86" s="27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7"/>
      <c r="C87" s="27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7"/>
      <c r="C88" s="27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7"/>
      <c r="C89" s="27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7"/>
      <c r="C90" s="27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7"/>
      <c r="C91" s="27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7"/>
      <c r="C92" s="27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7"/>
      <c r="C93" s="27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7"/>
      <c r="C94" s="27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7"/>
      <c r="C95" s="27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7"/>
      <c r="C96" s="27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7"/>
      <c r="C97" s="27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7"/>
      <c r="C98" s="27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7"/>
      <c r="C99" s="27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7"/>
      <c r="C100" s="27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7"/>
      <c r="C101" s="27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7"/>
      <c r="C102" s="27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7"/>
      <c r="C103" s="27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7"/>
      <c r="C104" s="27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7"/>
      <c r="C105" s="27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7"/>
      <c r="C106" s="27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7"/>
      <c r="C107" s="27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7"/>
      <c r="C108" s="27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7"/>
      <c r="C109" s="27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7"/>
      <c r="C110" s="27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7"/>
      <c r="C111" s="27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7"/>
      <c r="C112" s="27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7"/>
      <c r="C113" s="27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7"/>
      <c r="C114" s="27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7"/>
      <c r="C115" s="27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7"/>
      <c r="C116" s="27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7"/>
      <c r="C117" s="27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7"/>
      <c r="C118" s="27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7"/>
      <c r="C119" s="27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7"/>
      <c r="C120" s="27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7"/>
      <c r="C121" s="27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7"/>
      <c r="C122" s="27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7"/>
      <c r="C123" s="27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7"/>
      <c r="C124" s="27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7"/>
      <c r="C125" s="27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7"/>
      <c r="C126" s="27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7"/>
      <c r="C127" s="27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7"/>
      <c r="C128" s="27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7"/>
      <c r="C129" s="27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7"/>
      <c r="C130" s="27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7"/>
      <c r="C131" s="27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7"/>
      <c r="C132" s="27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7"/>
      <c r="C133" s="27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7"/>
      <c r="C134" s="27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7"/>
      <c r="C135" s="27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7"/>
      <c r="C136" s="27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7"/>
      <c r="C137" s="27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7"/>
      <c r="C138" s="27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7"/>
      <c r="C139" s="27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7"/>
      <c r="C140" s="27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7"/>
      <c r="C141" s="27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7"/>
      <c r="C142" s="27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7"/>
      <c r="C143" s="27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7"/>
      <c r="C144" s="27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7"/>
      <c r="C145" s="27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7"/>
      <c r="C146" s="27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7"/>
      <c r="C147" s="27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7"/>
      <c r="C148" s="27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7"/>
      <c r="C149" s="27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7"/>
      <c r="C150" s="27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7"/>
      <c r="C151" s="27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7"/>
      <c r="C152" s="27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7"/>
      <c r="C153" s="27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7"/>
      <c r="C154" s="27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7"/>
      <c r="C155" s="27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7"/>
      <c r="C156" s="27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7"/>
      <c r="C157" s="27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7"/>
      <c r="C158" s="27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7"/>
      <c r="C159" s="27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7"/>
      <c r="C160" s="27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7"/>
      <c r="C161" s="27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7"/>
      <c r="C162" s="27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7"/>
      <c r="C163" s="27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7"/>
      <c r="C164" s="27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7"/>
      <c r="C165" s="27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7"/>
      <c r="C166" s="27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7"/>
      <c r="C167" s="27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7"/>
      <c r="C168" s="27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7"/>
      <c r="C169" s="27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7"/>
      <c r="C170" s="27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7"/>
      <c r="C171" s="27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7"/>
      <c r="C172" s="27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7"/>
      <c r="C173" s="27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7"/>
      <c r="C174" s="27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7"/>
      <c r="C175" s="27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7"/>
      <c r="C176" s="27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7"/>
      <c r="C177" s="27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7"/>
      <c r="C178" s="27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7"/>
      <c r="C179" s="27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7"/>
      <c r="C180" s="27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7"/>
      <c r="C181" s="27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7"/>
      <c r="C182" s="27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7"/>
      <c r="C183" s="27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7"/>
      <c r="C184" s="27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7"/>
      <c r="C185" s="27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7"/>
      <c r="C186" s="27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7"/>
      <c r="C187" s="27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7"/>
      <c r="C188" s="27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7"/>
      <c r="C189" s="27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7"/>
      <c r="C190" s="27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7"/>
      <c r="C191" s="27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7"/>
      <c r="C192" s="27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7"/>
      <c r="C193" s="27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7"/>
      <c r="C194" s="27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7"/>
      <c r="C195" s="27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7"/>
      <c r="C196" s="27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7"/>
      <c r="C197" s="27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7"/>
      <c r="C198" s="27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7"/>
      <c r="C199" s="27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7"/>
      <c r="C200" s="27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7"/>
      <c r="C201" s="27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7"/>
      <c r="C202" s="27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7"/>
      <c r="C203" s="27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7"/>
      <c r="C204" s="27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7"/>
      <c r="C205" s="27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7"/>
      <c r="C206" s="27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7"/>
      <c r="C207" s="27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7"/>
      <c r="C208" s="27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7"/>
      <c r="C209" s="27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7"/>
      <c r="C210" s="27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7"/>
      <c r="C211" s="27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7"/>
      <c r="C212" s="27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7"/>
      <c r="C213" s="27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7"/>
      <c r="C214" s="27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7"/>
      <c r="C215" s="27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7"/>
      <c r="C216" s="27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7"/>
      <c r="C217" s="27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7"/>
      <c r="C218" s="27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7"/>
      <c r="C219" s="27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7"/>
      <c r="C220" s="27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7"/>
      <c r="C221" s="27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7"/>
      <c r="C222" s="27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7"/>
      <c r="C223" s="27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7"/>
      <c r="C224" s="27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7"/>
      <c r="C225" s="27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7"/>
      <c r="C226" s="27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7"/>
      <c r="C227" s="27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7"/>
      <c r="C228" s="27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7"/>
      <c r="C229" s="27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7"/>
      <c r="C230" s="27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7"/>
      <c r="C231" s="27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7"/>
      <c r="C232" s="27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7"/>
      <c r="C233" s="27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7"/>
      <c r="C234" s="27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7"/>
      <c r="C235" s="27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7"/>
      <c r="C236" s="27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7"/>
      <c r="C237" s="27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7"/>
      <c r="C238" s="27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7"/>
      <c r="C239" s="27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7"/>
      <c r="C240" s="27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7"/>
      <c r="C241" s="27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7"/>
      <c r="C242" s="27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7"/>
      <c r="C243" s="27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7"/>
      <c r="C244" s="27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7"/>
      <c r="C245" s="27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7"/>
      <c r="C246" s="27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7"/>
      <c r="C247" s="27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7"/>
      <c r="C248" s="27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7"/>
      <c r="C249" s="27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7"/>
      <c r="C250" s="27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7"/>
      <c r="C251" s="27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7"/>
      <c r="C252" s="27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7"/>
      <c r="C253" s="27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7"/>
      <c r="C254" s="27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7"/>
      <c r="C255" s="27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7"/>
      <c r="C256" s="27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7"/>
      <c r="C257" s="27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7"/>
      <c r="C258" s="27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7"/>
      <c r="C259" s="27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7"/>
      <c r="C260" s="27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7"/>
      <c r="C261" s="27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7"/>
      <c r="C262" s="27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7"/>
      <c r="C263" s="27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7"/>
      <c r="C264" s="27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7"/>
      <c r="C265" s="27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7"/>
      <c r="C266" s="27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7"/>
      <c r="C267" s="27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7"/>
      <c r="C268" s="27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7"/>
      <c r="C269" s="27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7"/>
      <c r="C270" s="27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7"/>
      <c r="C271" s="27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7"/>
      <c r="C272" s="27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7"/>
      <c r="C273" s="27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7"/>
      <c r="C274" s="27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7"/>
      <c r="C275" s="27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7"/>
      <c r="C276" s="27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7"/>
      <c r="C277" s="27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7"/>
      <c r="C278" s="27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7"/>
      <c r="C279" s="27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7"/>
      <c r="C280" s="27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7"/>
      <c r="C281" s="27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7"/>
      <c r="C282" s="27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7"/>
      <c r="C283" s="27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7"/>
      <c r="C284" s="27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7"/>
      <c r="C285" s="27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7"/>
      <c r="C286" s="27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7"/>
      <c r="C287" s="27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7"/>
      <c r="C288" s="27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7"/>
      <c r="C289" s="27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7"/>
      <c r="C290" s="27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7"/>
      <c r="C291" s="27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7"/>
      <c r="C292" s="27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7"/>
      <c r="C293" s="27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7"/>
      <c r="C294" s="27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7"/>
      <c r="C295" s="27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7"/>
      <c r="C296" s="27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7"/>
      <c r="C297" s="27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7"/>
      <c r="C298" s="27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7"/>
      <c r="C299" s="27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7"/>
      <c r="C300" s="27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7"/>
      <c r="C301" s="27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7"/>
      <c r="C302" s="27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7"/>
      <c r="C303" s="27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7"/>
      <c r="C304" s="27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7"/>
      <c r="C305" s="27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7"/>
      <c r="C306" s="27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7"/>
      <c r="C307" s="27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7"/>
      <c r="C308" s="27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7"/>
      <c r="C309" s="27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7"/>
      <c r="C310" s="27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7"/>
      <c r="C311" s="27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7"/>
      <c r="C312" s="27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7"/>
      <c r="C313" s="27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7"/>
      <c r="C314" s="27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7"/>
      <c r="C315" s="27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7"/>
      <c r="C316" s="27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7"/>
      <c r="C317" s="27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7"/>
      <c r="C318" s="27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7"/>
      <c r="C319" s="27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7"/>
      <c r="C320" s="27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7"/>
      <c r="C321" s="27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7"/>
      <c r="C322" s="27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7"/>
      <c r="C323" s="27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7"/>
      <c r="C324" s="27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7"/>
      <c r="C325" s="27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7"/>
      <c r="C326" s="27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7"/>
      <c r="C327" s="27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7"/>
      <c r="C328" s="27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7"/>
      <c r="C329" s="27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7"/>
      <c r="C330" s="27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7"/>
      <c r="C331" s="27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7"/>
      <c r="C332" s="27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7"/>
      <c r="C333" s="27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7"/>
      <c r="C334" s="27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7"/>
      <c r="C335" s="27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7"/>
      <c r="C336" s="27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7"/>
      <c r="C337" s="27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7"/>
      <c r="C338" s="27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7"/>
      <c r="C339" s="27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7"/>
      <c r="C340" s="27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7"/>
      <c r="C341" s="27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7"/>
      <c r="C342" s="27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7"/>
      <c r="C343" s="27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7"/>
      <c r="C344" s="27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7"/>
      <c r="C345" s="27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7"/>
      <c r="C346" s="27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7"/>
      <c r="C347" s="27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7"/>
      <c r="C348" s="27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7"/>
      <c r="C349" s="27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7"/>
      <c r="C350" s="27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7"/>
      <c r="C351" s="27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7"/>
      <c r="C352" s="27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7"/>
      <c r="C353" s="27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7"/>
      <c r="C354" s="27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7"/>
      <c r="C355" s="27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7"/>
      <c r="C356" s="27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7"/>
      <c r="C357" s="27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7"/>
      <c r="C358" s="27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8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8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8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8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8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8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8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8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8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8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8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8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8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8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8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8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8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8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8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8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8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8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8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8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8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8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8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8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8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8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8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8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8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8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8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11-14T14:30:07Z</dcterms:modified>
  <cp:revision>0</cp:revision>
  <dc:subject/>
  <dc:title/>
</cp:coreProperties>
</file>