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AVNI FAKULTET</t>
  </si>
  <si>
    <t xml:space="preserve">STUDIJSKI PROGRAM: PRAVNE NAUKE, studijska godina 2019/2020.</t>
  </si>
  <si>
    <t xml:space="preserve">OSNOVI SOCIOLOGIJE I SOCIOLOG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3. / 19</t>
  </si>
  <si>
    <t xml:space="preserve">Zejak Anđela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3. / 19</t>
  </si>
  <si>
    <t xml:space="preserve">Hasanović Deniza</t>
  </si>
  <si>
    <t xml:space="preserve">14. / 19</t>
  </si>
  <si>
    <t xml:space="preserve">Polumenta Teodora</t>
  </si>
  <si>
    <t xml:space="preserve">15. / 19</t>
  </si>
  <si>
    <t xml:space="preserve">Gazivoda Ksenija</t>
  </si>
  <si>
    <t xml:space="preserve">16. / 19</t>
  </si>
  <si>
    <t xml:space="preserve">Nedović Dražen</t>
  </si>
  <si>
    <t xml:space="preserve">17. / 19</t>
  </si>
  <si>
    <t xml:space="preserve">Nurković Velid</t>
  </si>
  <si>
    <t xml:space="preserve">18. / 19</t>
  </si>
  <si>
    <t xml:space="preserve">Rudić Ana</t>
  </si>
  <si>
    <t xml:space="preserve">19. / 19</t>
  </si>
  <si>
    <t xml:space="preserve">Erović Edin</t>
  </si>
  <si>
    <t xml:space="preserve">20. / 19</t>
  </si>
  <si>
    <t xml:space="preserve">Šćekić Bogdan</t>
  </si>
  <si>
    <t xml:space="preserve">6 /. 18</t>
  </si>
  <si>
    <t xml:space="preserve">Tomović Vukosav</t>
  </si>
  <si>
    <t xml:space="preserve">13. / 18</t>
  </si>
  <si>
    <t xml:space="preserve">Marsenić Milan</t>
  </si>
  <si>
    <t xml:space="preserve">17. / 18</t>
  </si>
  <si>
    <t xml:space="preserve">Rutović Danijela</t>
  </si>
  <si>
    <t xml:space="preserve">27. / 18</t>
  </si>
  <si>
    <t xml:space="preserve">Ećo Adnan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47 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6</v>
      </c>
      <c r="F10" s="16"/>
      <c r="G10" s="11" t="n">
        <v>25</v>
      </c>
      <c r="H10" s="11" t="n">
        <v>30</v>
      </c>
      <c r="I10" s="17"/>
      <c r="J10" s="21" t="n">
        <f aca="false">SUM(C10:I10)</f>
        <v>61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6</v>
      </c>
      <c r="F11" s="16"/>
      <c r="G11" s="11" t="n">
        <v>30</v>
      </c>
      <c r="H11" s="11" t="n">
        <v>15</v>
      </c>
      <c r="I11" s="17"/>
      <c r="J11" s="21" t="n">
        <f aca="false">SUM(C11:I11)</f>
        <v>51</v>
      </c>
      <c r="K11" s="24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 t="n">
        <v>6</v>
      </c>
      <c r="F12" s="16" t="n">
        <v>30</v>
      </c>
      <c r="G12" s="11"/>
      <c r="H12" s="11" t="n">
        <v>25</v>
      </c>
      <c r="I12" s="17"/>
      <c r="J12" s="21" t="n">
        <f aca="false">SUM(C12:I12)</f>
        <v>61</v>
      </c>
      <c r="K12" s="22" t="str">
        <f aca="false">LOOKUP(J12,{0,1,50,60,70,80,90},{" ","F","E","D","C","B","A"})</f>
        <v>D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6</v>
      </c>
      <c r="F15" s="16"/>
      <c r="G15" s="11" t="n">
        <v>30</v>
      </c>
      <c r="H15" s="11"/>
      <c r="I15" s="17" t="n">
        <v>20</v>
      </c>
      <c r="J15" s="21" t="n">
        <f aca="false">SUM(C15:I15)</f>
        <v>56</v>
      </c>
      <c r="K15" s="22" t="str">
        <f aca="false">LOOKUP(J15,{0,1,50,60,70,80,90},{" ","F","E","D","C","B","A"})</f>
        <v>E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 t="n">
        <v>6</v>
      </c>
      <c r="F16" s="16"/>
      <c r="G16" s="11" t="n">
        <v>25</v>
      </c>
      <c r="H16" s="11"/>
      <c r="I16" s="17" t="n">
        <v>10</v>
      </c>
      <c r="J16" s="21" t="n">
        <f aca="false">SUM(C16:I16)</f>
        <v>41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 t="n">
        <v>6</v>
      </c>
      <c r="F17" s="16" t="n">
        <v>15</v>
      </c>
      <c r="G17" s="11"/>
      <c r="H17" s="11"/>
      <c r="I17" s="17" t="n">
        <v>40</v>
      </c>
      <c r="J17" s="21" t="n">
        <f aca="false">SUM(C17:I17)</f>
        <v>61</v>
      </c>
      <c r="K17" s="24" t="str">
        <f aca="false">LOOKUP(J17,{0,1,50,60,70,80,90},{" ","F","E","D","C","B","A"})</f>
        <v>D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6</v>
      </c>
      <c r="F19" s="16"/>
      <c r="G19" s="11" t="n">
        <v>10</v>
      </c>
      <c r="H19" s="11"/>
      <c r="I19" s="17" t="n">
        <v>35</v>
      </c>
      <c r="J19" s="21" t="n">
        <f aca="false">SUM(C19:I19)</f>
        <v>51</v>
      </c>
      <c r="K19" s="22" t="str">
        <f aca="false">LOOKUP(J19,{0,1,50,60,70,80,90},{" ","F","E","D","C","B","A"})</f>
        <v>E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/>
      <c r="G21" s="11" t="n">
        <v>20</v>
      </c>
      <c r="H21" s="11"/>
      <c r="I21" s="17" t="n">
        <v>0</v>
      </c>
      <c r="J21" s="21" t="n">
        <f aca="false">SUM(C21:I21)</f>
        <v>20</v>
      </c>
      <c r="K21" s="22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/>
      <c r="G22" s="11" t="n">
        <v>25</v>
      </c>
      <c r="H22" s="11"/>
      <c r="I22" s="17" t="n">
        <v>5</v>
      </c>
      <c r="J22" s="21" t="n">
        <f aca="false">SUM(C22:I22)</f>
        <v>30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0</v>
      </c>
      <c r="G23" s="11"/>
      <c r="H23" s="11"/>
      <c r="I23" s="17" t="n">
        <v>30</v>
      </c>
      <c r="J23" s="21" t="n">
        <f aca="false">SUM(C23:I23)</f>
        <v>50</v>
      </c>
      <c r="K23" s="24" t="str">
        <f aca="false">LOOKUP(J23,{0,1,50,60,70,80,90},{" ","F","E","D","C","B","A"})</f>
        <v>E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/>
      <c r="G25" s="11" t="n">
        <v>25</v>
      </c>
      <c r="H25" s="11" t="n">
        <v>30</v>
      </c>
      <c r="I25" s="17"/>
      <c r="J25" s="21" t="n">
        <f aca="false">SUM(C25:I25)</f>
        <v>55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25</v>
      </c>
      <c r="G26" s="11"/>
      <c r="H26" s="11"/>
      <c r="I26" s="17"/>
      <c r="J26" s="21" t="n">
        <f aca="false">SUM(C26:I26)</f>
        <v>25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6</v>
      </c>
      <c r="F28" s="16" t="n">
        <v>35</v>
      </c>
      <c r="G28" s="11"/>
      <c r="H28" s="11" t="n">
        <v>30</v>
      </c>
      <c r="I28" s="17"/>
      <c r="J28" s="21" t="n">
        <f aca="false">SUM(C28:I28)</f>
        <v>71</v>
      </c>
      <c r="K28" s="22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tr">
        <f aca="false">LOOKUP(J29,{0,1,50,60,70,80,90},{" ","F","E","D","C","B","A"})</f>
        <v> 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 t="n">
        <v>6</v>
      </c>
      <c r="F30" s="16"/>
      <c r="G30" s="11" t="n">
        <v>15</v>
      </c>
      <c r="H30" s="11"/>
      <c r="I30" s="17" t="n">
        <v>15</v>
      </c>
      <c r="J30" s="21" t="n">
        <f aca="false">SUM(C30:I30)</f>
        <v>36</v>
      </c>
      <c r="K30" s="22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 t="n">
        <v>25</v>
      </c>
      <c r="H34" s="11"/>
      <c r="I34" s="17" t="n">
        <v>10</v>
      </c>
      <c r="J34" s="21" t="n">
        <f aca="false">SUM(C34:I34)</f>
        <v>35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/>
      <c r="G35" s="11" t="n">
        <v>15</v>
      </c>
      <c r="H35" s="11"/>
      <c r="I35" s="17" t="n">
        <v>25</v>
      </c>
      <c r="J35" s="21" t="n">
        <f aca="false">SUM(C35:I35)</f>
        <v>40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/>
      <c r="C37" s="23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/>
      <c r="C38" s="23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 t="n">
        <v>31</v>
      </c>
      <c r="B39" s="23"/>
      <c r="C39" s="23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2" hidden="false" customHeight="false" outlineLevel="0" collapsed="false">
      <c r="A40" s="18" t="n">
        <v>32</v>
      </c>
      <c r="B40" s="23"/>
      <c r="C40" s="23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2" hidden="false" customHeight="false" outlineLevel="0" collapsed="false">
      <c r="A41" s="18" t="n">
        <v>33</v>
      </c>
      <c r="B41" s="23"/>
      <c r="C41" s="23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.2" hidden="false" customHeight="false" outlineLevel="0" collapsed="false">
      <c r="A42" s="18" t="n">
        <v>34</v>
      </c>
      <c r="B42" s="23"/>
      <c r="C42" s="23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2" hidden="false" customHeight="false" outlineLevel="0" collapsed="false">
      <c r="A43" s="18" t="n">
        <v>35</v>
      </c>
      <c r="B43" s="23"/>
      <c r="C43" s="23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2" hidden="false" customHeight="false" outlineLevel="0" collapsed="false">
      <c r="A44" s="18" t="n">
        <v>36</v>
      </c>
      <c r="B44" s="23"/>
      <c r="C44" s="23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3"/>
      <c r="C45" s="23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3"/>
      <c r="C46" s="23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3"/>
      <c r="C47" s="23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3"/>
      <c r="C48" s="23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3"/>
      <c r="C49" s="23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3"/>
      <c r="C50" s="23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3"/>
      <c r="C51" s="23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3"/>
      <c r="C52" s="23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3"/>
      <c r="C53" s="23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3"/>
      <c r="C54" s="23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/>
      <c r="C55" s="23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3"/>
      <c r="C56" s="23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3"/>
      <c r="C57" s="23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/>
      <c r="C58" s="23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/>
      <c r="C59" s="23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3"/>
      <c r="C60" s="23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3"/>
      <c r="C61" s="23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3"/>
      <c r="C62" s="23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3"/>
      <c r="C63" s="23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/>
      <c r="C64" s="23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3"/>
      <c r="C65" s="23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3"/>
      <c r="C66" s="23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/>
      <c r="C67" s="23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/>
      <c r="C68" s="23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3"/>
      <c r="C69" s="23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3"/>
      <c r="C70" s="23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3"/>
      <c r="C71" s="23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3"/>
      <c r="C72" s="23"/>
      <c r="D72" s="20"/>
      <c r="E72" s="11"/>
      <c r="F72" s="26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3"/>
      <c r="C73" s="23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3"/>
      <c r="C74" s="23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3"/>
      <c r="C75" s="23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3"/>
      <c r="C76" s="23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3"/>
      <c r="C77" s="23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3"/>
      <c r="C78" s="23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3"/>
      <c r="C79" s="23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3"/>
      <c r="C80" s="23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3"/>
      <c r="C81" s="23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/>
      <c r="C82" s="23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3"/>
      <c r="C83" s="23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3"/>
      <c r="C84" s="23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3"/>
      <c r="C85" s="23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3"/>
      <c r="C86" s="23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3"/>
      <c r="C87" s="23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3"/>
      <c r="C88" s="23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3"/>
      <c r="C89" s="23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3"/>
      <c r="C90" s="23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3"/>
      <c r="C91" s="23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3"/>
      <c r="C92" s="23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3"/>
      <c r="C93" s="23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3"/>
      <c r="C94" s="23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3"/>
      <c r="C95" s="23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3"/>
      <c r="C96" s="23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3"/>
      <c r="C97" s="23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3"/>
      <c r="C98" s="23"/>
      <c r="D98" s="20"/>
      <c r="E98" s="11"/>
      <c r="F98" s="26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3"/>
      <c r="C99" s="23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3"/>
      <c r="C100" s="23"/>
      <c r="D100" s="20"/>
      <c r="E100" s="11"/>
      <c r="F100" s="26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3"/>
      <c r="C101" s="23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3"/>
      <c r="C102" s="23"/>
      <c r="D102" s="20"/>
      <c r="E102" s="11"/>
      <c r="F102" s="16"/>
      <c r="G102" s="11"/>
      <c r="H102" s="11"/>
      <c r="I102" s="25"/>
      <c r="J102" s="27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3"/>
      <c r="C103" s="23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3"/>
      <c r="C104" s="23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3"/>
      <c r="C105" s="23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3"/>
      <c r="C106" s="23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/>
      <c r="C107" s="23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3"/>
      <c r="C108" s="23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3"/>
      <c r="C109" s="23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3"/>
      <c r="C110" s="23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3"/>
      <c r="C111" s="23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3"/>
      <c r="C112" s="23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3"/>
      <c r="C113" s="23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3"/>
      <c r="C114" s="23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/>
      <c r="C115" s="23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3"/>
      <c r="C116" s="23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3"/>
      <c r="C117" s="23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3"/>
      <c r="C118" s="23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3"/>
      <c r="C119" s="23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3"/>
      <c r="C120" s="23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3"/>
      <c r="C121" s="23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/>
      <c r="C122" s="23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3"/>
      <c r="C123" s="23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3"/>
      <c r="C124" s="23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/>
      <c r="C125" s="23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3"/>
      <c r="C126" s="23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3"/>
      <c r="C127" s="23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3"/>
      <c r="C128" s="23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3"/>
      <c r="C129" s="23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3"/>
      <c r="C130" s="23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3"/>
      <c r="C131" s="23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3"/>
      <c r="C132" s="23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3"/>
      <c r="C133" s="23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3"/>
      <c r="C134" s="23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3"/>
      <c r="C135" s="23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3"/>
      <c r="C136" s="23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3"/>
      <c r="C137" s="23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3"/>
      <c r="C138" s="23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3"/>
      <c r="C139" s="23"/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3"/>
      <c r="C140" s="23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/>
      <c r="C141" s="23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3"/>
      <c r="C142" s="23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3"/>
      <c r="C143" s="23"/>
      <c r="D143" s="20"/>
      <c r="E143" s="11"/>
      <c r="F143" s="26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3"/>
      <c r="C144" s="23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/>
      <c r="C145" s="23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3"/>
      <c r="C146" s="23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/>
      <c r="C147" s="23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/>
      <c r="C148" s="23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3"/>
      <c r="C149" s="23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3"/>
      <c r="C150" s="23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3"/>
      <c r="C151" s="23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/>
      <c r="C152" s="23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/>
      <c r="C153" s="23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3"/>
      <c r="C154" s="23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3"/>
      <c r="C155" s="23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/>
      <c r="C156" s="23"/>
      <c r="D156" s="20"/>
      <c r="E156" s="11"/>
      <c r="F156" s="2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3"/>
      <c r="C157" s="23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/>
      <c r="C158" s="23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3"/>
      <c r="C159" s="23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3"/>
      <c r="C160" s="23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/>
      <c r="C161" s="23"/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3"/>
      <c r="C162" s="23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3"/>
      <c r="C163" s="23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3"/>
      <c r="C164" s="23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/>
      <c r="C165" s="23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/>
      <c r="C166" s="23"/>
      <c r="D166" s="20"/>
      <c r="E166" s="11"/>
      <c r="F166" s="2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/>
      <c r="C167" s="23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3"/>
      <c r="C168" s="23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3"/>
      <c r="C169" s="23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/>
      <c r="C170" s="23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/>
      <c r="C171" s="23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/>
      <c r="C172" s="23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/>
      <c r="C173" s="23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3"/>
      <c r="C174" s="23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/>
      <c r="C175" s="23"/>
      <c r="D175" s="20"/>
      <c r="E175" s="11"/>
      <c r="F175" s="2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/>
      <c r="C176" s="23"/>
      <c r="D176" s="20"/>
      <c r="E176" s="11"/>
      <c r="F176" s="26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3"/>
      <c r="C177" s="23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91</v>
      </c>
      <c r="B178" s="28"/>
      <c r="C178" s="28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8"/>
      <c r="C179" s="28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8"/>
      <c r="C180" s="28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8"/>
      <c r="C181" s="28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8"/>
      <c r="C182" s="28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8"/>
      <c r="C183" s="28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8"/>
      <c r="C184" s="28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8"/>
      <c r="C185" s="28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8"/>
      <c r="C186" s="28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8"/>
      <c r="C187" s="28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8"/>
      <c r="C188" s="28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8"/>
      <c r="C189" s="28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8"/>
      <c r="C190" s="28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8"/>
      <c r="C191" s="28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8"/>
      <c r="C192" s="28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8"/>
      <c r="C193" s="28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8"/>
      <c r="C194" s="28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8"/>
      <c r="C195" s="28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8"/>
      <c r="C196" s="28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8"/>
      <c r="C197" s="28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8"/>
      <c r="C198" s="28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8"/>
      <c r="C199" s="28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8"/>
      <c r="C200" s="28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8"/>
      <c r="C201" s="28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8"/>
      <c r="C202" s="28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8"/>
      <c r="C203" s="28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8"/>
      <c r="C204" s="28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8"/>
      <c r="C205" s="28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8"/>
      <c r="C206" s="28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8"/>
      <c r="C207" s="28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8"/>
      <c r="C208" s="28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8"/>
      <c r="C209" s="28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8"/>
      <c r="C210" s="28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8"/>
      <c r="C211" s="28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8"/>
      <c r="C212" s="28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8"/>
      <c r="C213" s="28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8"/>
      <c r="C214" s="28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8"/>
      <c r="C215" s="28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8"/>
      <c r="C216" s="28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8"/>
      <c r="C217" s="28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8"/>
      <c r="C218" s="28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8"/>
      <c r="C219" s="28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8"/>
      <c r="C220" s="28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8"/>
      <c r="C221" s="28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8"/>
      <c r="C222" s="28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8"/>
      <c r="C223" s="28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8"/>
      <c r="C224" s="28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8"/>
      <c r="C225" s="28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8"/>
      <c r="C226" s="28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8"/>
      <c r="C227" s="28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8"/>
      <c r="C228" s="28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8"/>
      <c r="C229" s="28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8"/>
      <c r="C230" s="28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8"/>
      <c r="C231" s="28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8"/>
      <c r="C232" s="28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8"/>
      <c r="C233" s="28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8"/>
      <c r="C234" s="28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8"/>
      <c r="C235" s="28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8"/>
      <c r="C236" s="28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8"/>
      <c r="C237" s="28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8"/>
      <c r="C238" s="28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8"/>
      <c r="C239" s="28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8"/>
      <c r="C240" s="28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8"/>
      <c r="C241" s="28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8"/>
      <c r="C242" s="28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8"/>
      <c r="C243" s="28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8"/>
      <c r="C244" s="28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8"/>
      <c r="C245" s="28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8"/>
      <c r="C246" s="28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8"/>
      <c r="C247" s="28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8"/>
      <c r="C248" s="28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8"/>
      <c r="C249" s="28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8"/>
      <c r="C250" s="28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8"/>
      <c r="C251" s="28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8"/>
      <c r="C252" s="28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8"/>
      <c r="C253" s="28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8"/>
      <c r="C254" s="28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8"/>
      <c r="C255" s="28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8"/>
      <c r="C256" s="28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8"/>
      <c r="C257" s="28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8"/>
      <c r="C258" s="28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8"/>
      <c r="C259" s="28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8"/>
      <c r="C260" s="28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8"/>
      <c r="C261" s="28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8"/>
      <c r="C262" s="28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8"/>
      <c r="C263" s="28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8"/>
      <c r="C264" s="28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8"/>
      <c r="C265" s="28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8"/>
      <c r="C266" s="28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8"/>
      <c r="C267" s="28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8"/>
      <c r="C268" s="28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8"/>
      <c r="C269" s="28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8"/>
      <c r="C270" s="28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8"/>
      <c r="C271" s="28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8"/>
      <c r="C272" s="28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8"/>
      <c r="C273" s="28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8"/>
      <c r="C274" s="28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8"/>
      <c r="C275" s="28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8"/>
      <c r="C276" s="28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8"/>
      <c r="C277" s="28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8"/>
      <c r="C278" s="28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8"/>
      <c r="C279" s="28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8"/>
      <c r="C280" s="28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8"/>
      <c r="C281" s="28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8"/>
      <c r="C282" s="28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8"/>
      <c r="C283" s="28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8"/>
      <c r="C284" s="28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8"/>
      <c r="C285" s="28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8"/>
      <c r="C286" s="28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8"/>
      <c r="C287" s="28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8"/>
      <c r="C288" s="28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8"/>
      <c r="C289" s="28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8"/>
      <c r="C290" s="28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8"/>
      <c r="C291" s="28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8"/>
      <c r="C292" s="28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8"/>
      <c r="C293" s="28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8"/>
      <c r="C294" s="28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8"/>
      <c r="C295" s="28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8"/>
      <c r="C296" s="28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8"/>
      <c r="C297" s="28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8"/>
      <c r="C298" s="28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8"/>
      <c r="C299" s="28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8"/>
      <c r="C300" s="28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8"/>
      <c r="C301" s="28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8"/>
      <c r="C302" s="28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8"/>
      <c r="C303" s="28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8"/>
      <c r="C304" s="28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8"/>
      <c r="C305" s="28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72</v>
      </c>
    </row>
    <row r="306" customFormat="false" ht="16.2" hidden="false" customHeight="false" outlineLevel="0" collapsed="false">
      <c r="A306" s="18" t="n">
        <v>319</v>
      </c>
      <c r="B306" s="28"/>
      <c r="C306" s="28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8"/>
      <c r="C307" s="28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8"/>
      <c r="C308" s="28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8"/>
      <c r="C309" s="28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8"/>
      <c r="C310" s="28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8"/>
      <c r="C311" s="28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8"/>
      <c r="C312" s="28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8"/>
      <c r="C313" s="28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8"/>
      <c r="C314" s="28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8"/>
      <c r="C315" s="28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8"/>
      <c r="C316" s="28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8"/>
      <c r="C317" s="28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8"/>
      <c r="C318" s="28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8"/>
      <c r="C319" s="28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8"/>
      <c r="C320" s="28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8"/>
      <c r="C321" s="28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8"/>
      <c r="C322" s="28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8"/>
      <c r="C323" s="28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8"/>
      <c r="C324" s="28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8"/>
      <c r="C325" s="28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8"/>
      <c r="C326" s="28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8"/>
      <c r="C327" s="28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8"/>
      <c r="C328" s="28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8"/>
      <c r="C329" s="28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8"/>
      <c r="C330" s="28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8"/>
      <c r="C331" s="28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8"/>
      <c r="C332" s="28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8"/>
      <c r="C333" s="28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8"/>
      <c r="C334" s="28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8"/>
      <c r="C335" s="28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8"/>
      <c r="C336" s="28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8"/>
      <c r="C337" s="28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8"/>
      <c r="C338" s="28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8"/>
      <c r="C339" s="28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8"/>
      <c r="C340" s="28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8"/>
      <c r="C341" s="28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8"/>
      <c r="C342" s="28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8"/>
      <c r="C343" s="28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8"/>
      <c r="C344" s="28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8"/>
      <c r="C345" s="28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8"/>
      <c r="C346" s="28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8"/>
      <c r="C347" s="28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8"/>
      <c r="C348" s="28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8"/>
      <c r="C349" s="28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8"/>
      <c r="C350" s="28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8"/>
      <c r="C351" s="28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8"/>
      <c r="C352" s="28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8"/>
      <c r="C353" s="28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8"/>
      <c r="C354" s="28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8"/>
      <c r="C355" s="28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8"/>
      <c r="C356" s="28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8"/>
      <c r="C357" s="28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8"/>
      <c r="C358" s="28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8"/>
      <c r="C359" s="28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8"/>
      <c r="C360" s="28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8"/>
      <c r="C361" s="28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8"/>
      <c r="C362" s="28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8"/>
      <c r="C363" s="28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8"/>
      <c r="C364" s="28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8"/>
      <c r="C365" s="28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8"/>
      <c r="C366" s="28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8"/>
      <c r="C367" s="28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8"/>
      <c r="C368" s="28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8"/>
      <c r="C369" s="28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8"/>
      <c r="C370" s="28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8"/>
      <c r="C371" s="28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8"/>
      <c r="C372" s="28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8"/>
      <c r="C373" s="28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8"/>
      <c r="C374" s="28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8"/>
      <c r="C375" s="28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8"/>
      <c r="C376" s="28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8"/>
      <c r="C377" s="28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8"/>
      <c r="C378" s="28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8"/>
      <c r="C379" s="28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8"/>
      <c r="C380" s="28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8"/>
      <c r="C381" s="28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8"/>
      <c r="C382" s="28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8"/>
      <c r="C383" s="28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8"/>
      <c r="C384" s="28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8"/>
      <c r="C385" s="28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8"/>
      <c r="C386" s="28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8"/>
      <c r="C387" s="28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8"/>
      <c r="C388" s="28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8"/>
      <c r="C389" s="28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8"/>
      <c r="C390" s="28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8"/>
      <c r="C391" s="28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8"/>
      <c r="C392" s="28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8"/>
      <c r="C393" s="28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8"/>
      <c r="C394" s="28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8"/>
      <c r="C395" s="28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8"/>
      <c r="C396" s="28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8"/>
      <c r="C397" s="28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8"/>
      <c r="C398" s="28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8"/>
      <c r="C399" s="28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8"/>
      <c r="C400" s="28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8"/>
      <c r="C401" s="28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8"/>
      <c r="C402" s="28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8"/>
      <c r="C403" s="28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8"/>
      <c r="C404" s="28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8"/>
      <c r="C405" s="28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8"/>
      <c r="C406" s="28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8"/>
      <c r="C407" s="28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8"/>
      <c r="C408" s="28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8"/>
      <c r="C409" s="28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8"/>
      <c r="C410" s="28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8"/>
      <c r="C411" s="28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8"/>
      <c r="C412" s="28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8"/>
      <c r="C413" s="28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8"/>
      <c r="C414" s="28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8"/>
      <c r="C415" s="28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8"/>
      <c r="C416" s="28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8"/>
      <c r="C417" s="28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8"/>
      <c r="C418" s="28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8"/>
      <c r="C419" s="28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8"/>
      <c r="C420" s="28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8"/>
      <c r="C421" s="28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8"/>
      <c r="C422" s="28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8"/>
      <c r="C423" s="28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8"/>
      <c r="C424" s="28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8"/>
      <c r="C425" s="28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8"/>
      <c r="C426" s="28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8"/>
      <c r="C427" s="28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8"/>
      <c r="C428" s="28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8"/>
      <c r="C429" s="28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8"/>
      <c r="C430" s="28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8"/>
      <c r="C431" s="28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8"/>
      <c r="C432" s="28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8"/>
      <c r="C433" s="28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8"/>
      <c r="C434" s="28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8"/>
      <c r="C435" s="28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8"/>
      <c r="C436" s="28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8"/>
      <c r="C437" s="28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8"/>
      <c r="C438" s="28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8"/>
      <c r="C439" s="28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8"/>
      <c r="C440" s="28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8"/>
      <c r="C441" s="28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8"/>
      <c r="C442" s="28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8"/>
      <c r="C443" s="28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8"/>
      <c r="C444" s="28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8"/>
      <c r="C445" s="28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8"/>
      <c r="C446" s="28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8"/>
      <c r="C447" s="28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8"/>
      <c r="C448" s="28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8"/>
      <c r="C449" s="28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8"/>
      <c r="C450" s="28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8"/>
      <c r="C451" s="28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8"/>
      <c r="C452" s="28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8"/>
      <c r="C453" s="28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8"/>
      <c r="C454" s="28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8"/>
      <c r="C455" s="28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8"/>
      <c r="C456" s="28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8"/>
      <c r="C457" s="28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8"/>
      <c r="C458" s="28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8"/>
      <c r="C459" s="28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8"/>
      <c r="C460" s="28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8"/>
      <c r="C461" s="28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8"/>
      <c r="C462" s="28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8"/>
      <c r="C463" s="28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8"/>
      <c r="C464" s="28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8"/>
      <c r="C465" s="28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8"/>
      <c r="C466" s="28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8"/>
      <c r="C467" s="28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8"/>
      <c r="C468" s="28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8"/>
      <c r="C469" s="28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8"/>
      <c r="C470" s="28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8"/>
      <c r="C471" s="28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8"/>
      <c r="C472" s="28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8"/>
      <c r="C473" s="28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8"/>
      <c r="C474" s="28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8"/>
      <c r="C475" s="28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8"/>
      <c r="C476" s="28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8"/>
      <c r="C477" s="28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8"/>
      <c r="C478" s="28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8"/>
      <c r="C479" s="28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8"/>
      <c r="C480" s="28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8"/>
      <c r="C481" s="28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8"/>
      <c r="C482" s="28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8"/>
      <c r="C483" s="28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8"/>
      <c r="C484" s="28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8"/>
      <c r="C485" s="28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8"/>
      <c r="C486" s="28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8"/>
      <c r="C487" s="28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8"/>
      <c r="C488" s="28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8"/>
      <c r="C489" s="28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8"/>
      <c r="C490" s="28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8"/>
      <c r="C491" s="28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8"/>
      <c r="C492" s="28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8"/>
      <c r="C493" s="28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8"/>
      <c r="C494" s="28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8"/>
      <c r="C495" s="28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8"/>
      <c r="C496" s="28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8"/>
      <c r="C497" s="28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8"/>
      <c r="C498" s="28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8"/>
      <c r="C499" s="28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8"/>
      <c r="C500" s="28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8"/>
      <c r="C501" s="28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8"/>
      <c r="C502" s="28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8"/>
      <c r="C503" s="28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8"/>
      <c r="C504" s="28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8"/>
      <c r="C505" s="28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8"/>
      <c r="C506" s="28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8"/>
      <c r="C507" s="28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8"/>
      <c r="C508" s="28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8"/>
      <c r="C509" s="28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8"/>
      <c r="C510" s="28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8"/>
      <c r="C511" s="28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8"/>
      <c r="C512" s="28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8"/>
      <c r="C513" s="28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8"/>
      <c r="C514" s="28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8"/>
      <c r="C515" s="28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8"/>
      <c r="C516" s="28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8"/>
      <c r="C517" s="28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8"/>
      <c r="C518" s="28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8"/>
      <c r="C519" s="28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8"/>
      <c r="C520" s="28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8"/>
      <c r="C521" s="28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8"/>
      <c r="C522" s="28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8"/>
      <c r="C523" s="28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8"/>
      <c r="C524" s="28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8"/>
      <c r="C525" s="28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8"/>
      <c r="C526" s="28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8"/>
      <c r="C527" s="28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8"/>
      <c r="C528" s="28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8"/>
      <c r="C529" s="28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8"/>
      <c r="C530" s="28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8"/>
      <c r="C531" s="28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8"/>
      <c r="C532" s="28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8"/>
      <c r="C533" s="28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8"/>
      <c r="C534" s="28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8"/>
      <c r="C535" s="28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8"/>
      <c r="C536" s="28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8"/>
      <c r="C537" s="28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8"/>
      <c r="C538" s="28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8"/>
      <c r="C539" s="28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8"/>
      <c r="C540" s="28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8"/>
      <c r="C541" s="28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8"/>
      <c r="C542" s="28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8"/>
      <c r="C543" s="28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8"/>
      <c r="C544" s="28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8"/>
      <c r="C545" s="28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8"/>
      <c r="C546" s="28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8"/>
      <c r="C547" s="28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8"/>
      <c r="C548" s="28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8"/>
      <c r="C549" s="28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8"/>
      <c r="C550" s="28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8"/>
      <c r="C551" s="28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8"/>
      <c r="C552" s="28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8"/>
      <c r="C553" s="28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8"/>
      <c r="C554" s="28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8"/>
      <c r="C555" s="28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8"/>
      <c r="C556" s="28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8"/>
      <c r="C557" s="28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8"/>
      <c r="C558" s="28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cer</cp:lastModifiedBy>
  <cp:lastPrinted>2014-05-29T11:40:52Z</cp:lastPrinted>
  <dcterms:modified xsi:type="dcterms:W3CDTF">2020-01-28T17:11:07Z</dcterms:modified>
  <cp:revision>0</cp:revision>
  <dc:subject/>
  <dc:title/>
</cp:coreProperties>
</file>