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J$63</definedName>
    <definedName function="false" hidden="false" localSheetId="3" name="_xlnm.Print_Titles" vbProcedure="false">OB2!$1:$11</definedName>
    <definedName function="false" hidden="false" localSheetId="1" name="_xlnm.Print_Area" vbProcedure="false">Spisak!$A$1:$L$53</definedName>
    <definedName function="false" hidden="false" localSheetId="1" name="_xlnm.Print_Titles" vbProcedure="false">Spisak!$1:$1</definedName>
    <definedName function="false" hidden="true" localSheetId="1" name="_xlnm._FilterDatabase" vbProcedure="false">Spisak!$F$1:$F$467</definedName>
    <definedName function="false" hidden="false" localSheetId="1" name="_xlnm.Criteria" vbProcedure="false">Spisak!$O$2:$O$53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C$1:$O$1</definedName>
    <definedName function="false" hidden="false" localSheetId="2" name="Citava_tabela" vbProcedure="false">#REF!</definedName>
    <definedName function="false" hidden="false" localSheetId="2" name="Excel_BuiltIn__FilterDatabase" vbProcedure="false">OB1!$A$12:$U$51</definedName>
    <definedName function="false" hidden="false" localSheetId="3" name="Citava_tabela" vbProcedure="false">#REF!</definedName>
    <definedName function="false" hidden="false" localSheetId="3" name="Excel_BuiltIn__FilterDatabase" vbProcedure="false">OB2!$A$12:$I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3</xdr:rowOff>
              </xdr:from>
              <xdr:to>
                <xdr:col>7</xdr:col>
                <xdr:colOff>6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351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 [50]</t>
  </si>
  <si>
    <t xml:space="preserve">P.K. [50]</t>
  </si>
  <si>
    <t xml:space="preserve">K_A [50]</t>
  </si>
  <si>
    <t xml:space="preserve">Ispit [50]</t>
  </si>
  <si>
    <t xml:space="preserve">P. Ispit [50]</t>
  </si>
  <si>
    <t xml:space="preserve">Ispit_A [50]</t>
  </si>
  <si>
    <t xml:space="preserve">K</t>
  </si>
  <si>
    <t xml:space="preserve">Ispit</t>
  </si>
  <si>
    <t xml:space="preserve">Zbir</t>
  </si>
  <si>
    <t xml:space="preserve">Ocjene</t>
  </si>
  <si>
    <t xml:space="preserve">OBRAZAC za evidenciju osvojenih poena na predmetu i predlog ocjene, studijske 2018/2019. zimski semestar</t>
  </si>
  <si>
    <t xml:space="preserve">ELEKTROTEHNIČKI FAKULTET PODGORICA</t>
  </si>
  <si>
    <t xml:space="preserve">Studijski program:</t>
  </si>
  <si>
    <t xml:space="preserve">ENERGETIKA I AUTOMATIKA</t>
  </si>
  <si>
    <t xml:space="preserve">Predmet:</t>
  </si>
  <si>
    <t xml:space="preserve">ELEKTRANE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, studijske 2018/2019. zimski semestar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edmetni nastavnik</t>
  </si>
  <si>
    <t xml:space="preserve">Prof. dr Vladan Radulović</t>
  </si>
  <si>
    <t xml:space="preserve">______________________________</t>
  </si>
  <si>
    <t xml:space="preserve">4</t>
  </si>
  <si>
    <t xml:space="preserve">2017</t>
  </si>
  <si>
    <t xml:space="preserve">Nikolina</t>
  </si>
  <si>
    <t xml:space="preserve">Mraković</t>
  </si>
  <si>
    <t xml:space="preserve">5</t>
  </si>
  <si>
    <t xml:space="preserve">Vuko</t>
  </si>
  <si>
    <t xml:space="preserve">Popović</t>
  </si>
  <si>
    <t xml:space="preserve">8</t>
  </si>
  <si>
    <t xml:space="preserve">Stefan</t>
  </si>
  <si>
    <t xml:space="preserve">Novović</t>
  </si>
  <si>
    <t xml:space="preserve">9</t>
  </si>
  <si>
    <t xml:space="preserve">Vukan</t>
  </si>
  <si>
    <t xml:space="preserve">Fuštić</t>
  </si>
  <si>
    <t xml:space="preserve">10</t>
  </si>
  <si>
    <t xml:space="preserve">Dejan</t>
  </si>
  <si>
    <t xml:space="preserve">Vuković</t>
  </si>
  <si>
    <t xml:space="preserve">12</t>
  </si>
  <si>
    <t xml:space="preserve">Marko</t>
  </si>
  <si>
    <t xml:space="preserve">Ukšanović</t>
  </si>
  <si>
    <t xml:space="preserve">14</t>
  </si>
  <si>
    <t xml:space="preserve">Nikola</t>
  </si>
  <si>
    <t xml:space="preserve">Babić</t>
  </si>
  <si>
    <t xml:space="preserve">15</t>
  </si>
  <si>
    <t xml:space="preserve">Zoran</t>
  </si>
  <si>
    <t xml:space="preserve">Mijajlović</t>
  </si>
  <si>
    <t xml:space="preserve">22</t>
  </si>
  <si>
    <t xml:space="preserve">Sinđić</t>
  </si>
  <si>
    <t xml:space="preserve">23</t>
  </si>
  <si>
    <t xml:space="preserve">Filip</t>
  </si>
  <si>
    <t xml:space="preserve">Perović</t>
  </si>
  <si>
    <t xml:space="preserve">24</t>
  </si>
  <si>
    <t xml:space="preserve">Miloš</t>
  </si>
  <si>
    <t xml:space="preserve">Bojić</t>
  </si>
  <si>
    <t xml:space="preserve">27</t>
  </si>
  <si>
    <t xml:space="preserve">Danica</t>
  </si>
  <si>
    <t xml:space="preserve">Rondović</t>
  </si>
  <si>
    <t xml:space="preserve">28</t>
  </si>
  <si>
    <t xml:space="preserve">Raičević</t>
  </si>
  <si>
    <t xml:space="preserve">29</t>
  </si>
  <si>
    <t xml:space="preserve">Stevan</t>
  </si>
  <si>
    <t xml:space="preserve">Rakočević</t>
  </si>
  <si>
    <t xml:space="preserve">32</t>
  </si>
  <si>
    <t xml:space="preserve">Miljan</t>
  </si>
  <si>
    <t xml:space="preserve">Garović</t>
  </si>
  <si>
    <t xml:space="preserve">33</t>
  </si>
  <si>
    <t xml:space="preserve">Sara</t>
  </si>
  <si>
    <t xml:space="preserve">Vukotić</t>
  </si>
  <si>
    <t xml:space="preserve">36</t>
  </si>
  <si>
    <t xml:space="preserve">Nikoleta</t>
  </si>
  <si>
    <t xml:space="preserve">Đurišić</t>
  </si>
  <si>
    <t xml:space="preserve">37</t>
  </si>
  <si>
    <t xml:space="preserve">Andrijana</t>
  </si>
  <si>
    <t xml:space="preserve">Žižić</t>
  </si>
  <si>
    <t xml:space="preserve">38</t>
  </si>
  <si>
    <t xml:space="preserve">Boris</t>
  </si>
  <si>
    <t xml:space="preserve">Jovanović</t>
  </si>
  <si>
    <t xml:space="preserve">40</t>
  </si>
  <si>
    <t xml:space="preserve">Vlado</t>
  </si>
  <si>
    <t xml:space="preserve">Kozomara</t>
  </si>
  <si>
    <t xml:space="preserve">41</t>
  </si>
  <si>
    <t xml:space="preserve">Anđelko</t>
  </si>
  <si>
    <t xml:space="preserve">Obradović</t>
  </si>
  <si>
    <t xml:space="preserve">43</t>
  </si>
  <si>
    <t xml:space="preserve">Šarić</t>
  </si>
  <si>
    <t xml:space="preserve">44</t>
  </si>
  <si>
    <t xml:space="preserve">Milena</t>
  </si>
  <si>
    <t xml:space="preserve">Bošković</t>
  </si>
  <si>
    <t xml:space="preserve">45</t>
  </si>
  <si>
    <t xml:space="preserve">Jelovac</t>
  </si>
  <si>
    <t xml:space="preserve">46</t>
  </si>
  <si>
    <t xml:space="preserve">Aleksandar</t>
  </si>
  <si>
    <t xml:space="preserve">Miličić</t>
  </si>
  <si>
    <t xml:space="preserve">48</t>
  </si>
  <si>
    <t xml:space="preserve">Balša</t>
  </si>
  <si>
    <t xml:space="preserve">Kruščić</t>
  </si>
  <si>
    <t xml:space="preserve">50</t>
  </si>
  <si>
    <t xml:space="preserve">Vasilisa</t>
  </si>
  <si>
    <t xml:space="preserve">Vlahović</t>
  </si>
  <si>
    <t xml:space="preserve">51</t>
  </si>
  <si>
    <t xml:space="preserve">Bojan</t>
  </si>
  <si>
    <t xml:space="preserve">Todorović</t>
  </si>
  <si>
    <t xml:space="preserve">59</t>
  </si>
  <si>
    <t xml:space="preserve">Milić</t>
  </si>
  <si>
    <t xml:space="preserve">60</t>
  </si>
  <si>
    <t xml:space="preserve">Božo</t>
  </si>
  <si>
    <t xml:space="preserve">Tasovac</t>
  </si>
  <si>
    <t xml:space="preserve">62</t>
  </si>
  <si>
    <t xml:space="preserve">Jovović</t>
  </si>
  <si>
    <t xml:space="preserve">63</t>
  </si>
  <si>
    <t xml:space="preserve">Nađa</t>
  </si>
  <si>
    <t xml:space="preserve">Marojević</t>
  </si>
  <si>
    <t xml:space="preserve">64</t>
  </si>
  <si>
    <t xml:space="preserve">Anja</t>
  </si>
  <si>
    <t xml:space="preserve">Dragutinović</t>
  </si>
  <si>
    <t xml:space="preserve">70</t>
  </si>
  <si>
    <t xml:space="preserve">Dragana</t>
  </si>
  <si>
    <t xml:space="preserve">71</t>
  </si>
  <si>
    <t xml:space="preserve">Velimir</t>
  </si>
  <si>
    <t xml:space="preserve">Dobrović</t>
  </si>
  <si>
    <t xml:space="preserve">74</t>
  </si>
  <si>
    <t xml:space="preserve">Barović</t>
  </si>
  <si>
    <t xml:space="preserve">78</t>
  </si>
  <si>
    <t xml:space="preserve">Šumić</t>
  </si>
  <si>
    <t xml:space="preserve">82</t>
  </si>
  <si>
    <t xml:space="preserve">Katarina</t>
  </si>
  <si>
    <t xml:space="preserve">Vukićević</t>
  </si>
  <si>
    <t xml:space="preserve">85</t>
  </si>
  <si>
    <t xml:space="preserve">Bogetić</t>
  </si>
  <si>
    <t xml:space="preserve">86</t>
  </si>
  <si>
    <t xml:space="preserve">Irena</t>
  </si>
  <si>
    <t xml:space="preserve">Mudreša</t>
  </si>
  <si>
    <t xml:space="preserve">87</t>
  </si>
  <si>
    <t xml:space="preserve">Šuškavčević</t>
  </si>
  <si>
    <t xml:space="preserve">88</t>
  </si>
  <si>
    <t xml:space="preserve">Ognjen</t>
  </si>
  <si>
    <t xml:space="preserve">Čejović</t>
  </si>
  <si>
    <t xml:space="preserve">91</t>
  </si>
  <si>
    <t xml:space="preserve">92</t>
  </si>
  <si>
    <t xml:space="preserve">Luka</t>
  </si>
  <si>
    <t xml:space="preserve">Manojlović</t>
  </si>
  <si>
    <t xml:space="preserve">3</t>
  </si>
  <si>
    <t xml:space="preserve">2016</t>
  </si>
  <si>
    <t xml:space="preserve">Marijan</t>
  </si>
  <si>
    <t xml:space="preserve">Vojinović</t>
  </si>
  <si>
    <t xml:space="preserve">Savo</t>
  </si>
  <si>
    <t xml:space="preserve">Pavićević</t>
  </si>
  <si>
    <t xml:space="preserve">Ljuljić</t>
  </si>
  <si>
    <t xml:space="preserve">Drinčić</t>
  </si>
  <si>
    <t xml:space="preserve">11</t>
  </si>
  <si>
    <t xml:space="preserve">Giljača</t>
  </si>
  <si>
    <t xml:space="preserve">Bogdan</t>
  </si>
  <si>
    <t xml:space="preserve">13</t>
  </si>
  <si>
    <t xml:space="preserve">Maja</t>
  </si>
  <si>
    <t xml:space="preserve">Vujisić</t>
  </si>
  <si>
    <t xml:space="preserve">Lazar</t>
  </si>
  <si>
    <t xml:space="preserve">Šćekić</t>
  </si>
  <si>
    <t xml:space="preserve">16</t>
  </si>
  <si>
    <t xml:space="preserve">Jovan</t>
  </si>
  <si>
    <t xml:space="preserve">Radović</t>
  </si>
  <si>
    <t xml:space="preserve">17</t>
  </si>
  <si>
    <t xml:space="preserve">Dragoslav</t>
  </si>
  <si>
    <t xml:space="preserve">18</t>
  </si>
  <si>
    <t xml:space="preserve">Vraneš</t>
  </si>
  <si>
    <t xml:space="preserve">20</t>
  </si>
  <si>
    <t xml:space="preserve">Milica</t>
  </si>
  <si>
    <t xml:space="preserve">Vučinić</t>
  </si>
  <si>
    <t xml:space="preserve">21</t>
  </si>
  <si>
    <t xml:space="preserve">Boro</t>
  </si>
  <si>
    <t xml:space="preserve">Bogdanović</t>
  </si>
  <si>
    <t xml:space="preserve">Neda</t>
  </si>
  <si>
    <t xml:space="preserve">Srdanović</t>
  </si>
  <si>
    <t xml:space="preserve">Pavle</t>
  </si>
  <si>
    <t xml:space="preserve">Novaković</t>
  </si>
  <si>
    <t xml:space="preserve">Anđelić</t>
  </si>
  <si>
    <t xml:space="preserve">26</t>
  </si>
  <si>
    <t xml:space="preserve">Ksenija</t>
  </si>
  <si>
    <t xml:space="preserve">Brakočević</t>
  </si>
  <si>
    <t xml:space="preserve">Jelena</t>
  </si>
  <si>
    <t xml:space="preserve">Aligrudić</t>
  </si>
  <si>
    <t xml:space="preserve">Vuksanović</t>
  </si>
  <si>
    <t xml:space="preserve">30</t>
  </si>
  <si>
    <t xml:space="preserve">Ana</t>
  </si>
  <si>
    <t xml:space="preserve">Muratović</t>
  </si>
  <si>
    <t xml:space="preserve">31</t>
  </si>
  <si>
    <t xml:space="preserve">Obrad</t>
  </si>
  <si>
    <t xml:space="preserve">Jovana</t>
  </si>
  <si>
    <t xml:space="preserve">Vujičić</t>
  </si>
  <si>
    <t xml:space="preserve">Peđa</t>
  </si>
  <si>
    <t xml:space="preserve">Zečević</t>
  </si>
  <si>
    <t xml:space="preserve">34</t>
  </si>
  <si>
    <t xml:space="preserve">Ivana</t>
  </si>
  <si>
    <t xml:space="preserve">Čuljković</t>
  </si>
  <si>
    <t xml:space="preserve">Miraš</t>
  </si>
  <si>
    <t xml:space="preserve">Bulatović</t>
  </si>
  <si>
    <t xml:space="preserve">42</t>
  </si>
  <si>
    <t xml:space="preserve">Bovan</t>
  </si>
  <si>
    <t xml:space="preserve">Dragić</t>
  </si>
  <si>
    <t xml:space="preserve">Grujica</t>
  </si>
  <si>
    <t xml:space="preserve">Dobrašinović</t>
  </si>
  <si>
    <t xml:space="preserve">Radanović</t>
  </si>
  <si>
    <t xml:space="preserve">52</t>
  </si>
  <si>
    <t xml:space="preserve">Mitar</t>
  </si>
  <si>
    <t xml:space="preserve">Potpara</t>
  </si>
  <si>
    <t xml:space="preserve">53</t>
  </si>
  <si>
    <t xml:space="preserve">Božović</t>
  </si>
  <si>
    <t xml:space="preserve">Anđela</t>
  </si>
  <si>
    <t xml:space="preserve">Minić</t>
  </si>
  <si>
    <t xml:space="preserve">61</t>
  </si>
  <si>
    <t xml:space="preserve">Nataša</t>
  </si>
  <si>
    <t xml:space="preserve">Zajović</t>
  </si>
  <si>
    <t xml:space="preserve">Andrija</t>
  </si>
  <si>
    <t xml:space="preserve">Pajović</t>
  </si>
  <si>
    <t xml:space="preserve">Veljko</t>
  </si>
  <si>
    <t xml:space="preserve">Vukadinović</t>
  </si>
  <si>
    <t xml:space="preserve">76</t>
  </si>
  <si>
    <t xml:space="preserve">Ivan</t>
  </si>
  <si>
    <t xml:space="preserve">Mujović</t>
  </si>
  <si>
    <t xml:space="preserve">81</t>
  </si>
  <si>
    <t xml:space="preserve">Ružić</t>
  </si>
  <si>
    <t xml:space="preserve">Đina</t>
  </si>
  <si>
    <t xml:space="preserve">Dubljević</t>
  </si>
  <si>
    <t xml:space="preserve">Piper</t>
  </si>
  <si>
    <t xml:space="preserve">Minja</t>
  </si>
  <si>
    <t xml:space="preserve">Pavlović</t>
  </si>
  <si>
    <t xml:space="preserve">Kankaraš</t>
  </si>
  <si>
    <t xml:space="preserve">95</t>
  </si>
  <si>
    <t xml:space="preserve">Kristina</t>
  </si>
  <si>
    <t xml:space="preserve">Ognjenović</t>
  </si>
  <si>
    <t xml:space="preserve">9004</t>
  </si>
  <si>
    <t xml:space="preserve">Đorđe</t>
  </si>
  <si>
    <t xml:space="preserve">Stanković</t>
  </si>
  <si>
    <t xml:space="preserve">9015</t>
  </si>
  <si>
    <t xml:space="preserve">Markuš</t>
  </si>
  <si>
    <t xml:space="preserve">9038</t>
  </si>
  <si>
    <t xml:space="preserve">Mia</t>
  </si>
  <si>
    <t xml:space="preserve">Kovač</t>
  </si>
  <si>
    <t xml:space="preserve">9057</t>
  </si>
  <si>
    <t xml:space="preserve">Prelević</t>
  </si>
  <si>
    <t xml:space="preserve">9060</t>
  </si>
  <si>
    <t xml:space="preserve">Uroš</t>
  </si>
  <si>
    <t xml:space="preserve">9068</t>
  </si>
  <si>
    <t xml:space="preserve">Enis</t>
  </si>
  <si>
    <t xml:space="preserve">Čindrak</t>
  </si>
  <si>
    <t xml:space="preserve">2015</t>
  </si>
  <si>
    <t xml:space="preserve">Krstajić</t>
  </si>
  <si>
    <t xml:space="preserve">Miodrag</t>
  </si>
  <si>
    <t xml:space="preserve">Bakić</t>
  </si>
  <si>
    <t xml:space="preserve">Dragišić</t>
  </si>
  <si>
    <t xml:space="preserve">Vučetić</t>
  </si>
  <si>
    <t xml:space="preserve">Aleksa</t>
  </si>
  <si>
    <t xml:space="preserve">Vujošević</t>
  </si>
  <si>
    <t xml:space="preserve">Aleksić</t>
  </si>
  <si>
    <t xml:space="preserve">Grbović</t>
  </si>
  <si>
    <t xml:space="preserve">Petar</t>
  </si>
  <si>
    <t xml:space="preserve">Bogavac</t>
  </si>
  <si>
    <t xml:space="preserve">47</t>
  </si>
  <si>
    <t xml:space="preserve">Aprcović</t>
  </si>
  <si>
    <t xml:space="preserve">Milisav</t>
  </si>
  <si>
    <t xml:space="preserve">Korać</t>
  </si>
  <si>
    <t xml:space="preserve">Bogdana</t>
  </si>
  <si>
    <t xml:space="preserve">Knežević</t>
  </si>
  <si>
    <t xml:space="preserve">68</t>
  </si>
  <si>
    <t xml:space="preserve">Bojana</t>
  </si>
  <si>
    <t xml:space="preserve">Ćurčić</t>
  </si>
  <si>
    <t xml:space="preserve">Mirjana</t>
  </si>
  <si>
    <t xml:space="preserve">79</t>
  </si>
  <si>
    <t xml:space="preserve">Janketić</t>
  </si>
  <si>
    <t xml:space="preserve">89</t>
  </si>
  <si>
    <t xml:space="preserve">Šućo</t>
  </si>
  <si>
    <t xml:space="preserve">Ramović</t>
  </si>
  <si>
    <t xml:space="preserve">9001</t>
  </si>
  <si>
    <t xml:space="preserve">Vasilije</t>
  </si>
  <si>
    <t xml:space="preserve">9013</t>
  </si>
  <si>
    <t xml:space="preserve">9058</t>
  </si>
  <si>
    <t xml:space="preserve">Pejović</t>
  </si>
  <si>
    <t xml:space="preserve">2014</t>
  </si>
  <si>
    <t xml:space="preserve">Šoć</t>
  </si>
  <si>
    <t xml:space="preserve">Tončić</t>
  </si>
  <si>
    <t xml:space="preserve">Ivanović</t>
  </si>
  <si>
    <t xml:space="preserve">Miljanić</t>
  </si>
  <si>
    <t xml:space="preserve">Tošić</t>
  </si>
  <si>
    <t xml:space="preserve">98</t>
  </si>
  <si>
    <t xml:space="preserve">Bekir</t>
  </si>
  <si>
    <t xml:space="preserve">Salković</t>
  </si>
  <si>
    <t xml:space="preserve">9075</t>
  </si>
  <si>
    <t xml:space="preserve">Grgurević</t>
  </si>
  <si>
    <t xml:space="preserve">2013</t>
  </si>
  <si>
    <t xml:space="preserve">Špadijer</t>
  </si>
  <si>
    <t xml:space="preserve">90</t>
  </si>
  <si>
    <t xml:space="preserve">9096</t>
  </si>
  <si>
    <t xml:space="preserve">Đuro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;\-0;0"/>
    <numFmt numFmtId="167" formatCode="0.0"/>
    <numFmt numFmtId="168" formatCode="0.00%"/>
    <numFmt numFmtId="169" formatCode="0.00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7" createdVersion="3">
  <cacheSource type="worksheet">
    <worksheetSource ref="B1:O78" sheet="Spisak"/>
  </cacheSource>
  <cacheFields count="14">
    <cacheField name="Index" numFmtId="0">
      <sharedItems count="59">
        <s v="10"/>
        <s v="11"/>
        <s v="12"/>
        <s v="13"/>
        <s v="14"/>
        <s v="15"/>
        <s v="16"/>
        <s v="17"/>
        <s v="18"/>
        <s v="20"/>
        <s v="21"/>
        <s v="22"/>
        <s v="23"/>
        <s v="24"/>
        <s v="26"/>
        <s v="27"/>
        <s v="28"/>
        <s v="29"/>
        <s v="3"/>
        <s v="30"/>
        <s v="31"/>
        <s v="32"/>
        <s v="33"/>
        <s v="34"/>
        <s v="36"/>
        <s v="37"/>
        <s v="38"/>
        <s v="4"/>
        <s v="40"/>
        <s v="41"/>
        <s v="42"/>
        <s v="43"/>
        <s v="44"/>
        <s v="45"/>
        <s v="46"/>
        <s v="48"/>
        <s v="5"/>
        <s v="50"/>
        <s v="51"/>
        <s v="52"/>
        <s v="53"/>
        <s v="59"/>
        <s v="60"/>
        <s v="62"/>
        <s v="63"/>
        <s v="64"/>
        <s v="70"/>
        <s v="71"/>
        <s v="74"/>
        <s v="78"/>
        <s v="8"/>
        <s v="82"/>
        <s v="85"/>
        <s v="86"/>
        <s v="87"/>
        <s v="88"/>
        <s v="9"/>
        <s v="91"/>
        <s v="92"/>
      </sharedItems>
    </cacheField>
    <cacheField name="God" numFmtId="0">
      <sharedItems count="2">
        <s v="2016"/>
        <s v="2017"/>
      </sharedItems>
    </cacheField>
    <cacheField name="Ime" numFmtId="0">
      <sharedItems count="54">
        <s v="Aleksandar"/>
        <s v="Ana"/>
        <s v="Anđelko"/>
        <s v="Andrijana"/>
        <s v="Anja"/>
        <s v="Balša"/>
        <s v="Bogdan"/>
        <s v="Bojan"/>
        <s v="Boris"/>
        <s v="Boro"/>
        <s v="Božo"/>
        <s v="Danica"/>
        <s v="Dejan"/>
        <s v="Dragana"/>
        <s v="Dragoslav"/>
        <s v="Filip"/>
        <s v="Grujica"/>
        <s v="Irena"/>
        <s v="Ivana"/>
        <s v="Jelena"/>
        <s v="Jovan"/>
        <s v="Jovana"/>
        <s v="Katarina"/>
        <s v="Ksenija"/>
        <s v="Lazar"/>
        <s v="Luka"/>
        <s v="Maja"/>
        <s v="Marijan"/>
        <s v="Marko"/>
        <s v="Milena"/>
        <s v="Milica"/>
        <s v="Miljan"/>
        <s v="Miloš"/>
        <s v="Miraš"/>
        <s v="Mitar"/>
        <s v="Nađa"/>
        <s v="Neda"/>
        <s v="Nikola"/>
        <s v="Nikoleta"/>
        <s v="Nikolina"/>
        <s v="Obrad"/>
        <s v="Ognjen"/>
        <s v="Pavle"/>
        <s v="Peđa"/>
        <s v="Sara"/>
        <s v="Savo"/>
        <s v="Stefan"/>
        <s v="Stevan"/>
        <s v="Vasilisa"/>
        <s v="Velimir"/>
        <s v="Vlado"/>
        <s v="Vukan"/>
        <s v="Vuko"/>
        <s v="Zoran"/>
      </sharedItems>
    </cacheField>
    <cacheField name="Prezime" numFmtId="0">
      <sharedItems count="70">
        <s v="Aligrudić"/>
        <s v="Anđelić"/>
        <s v="Babić"/>
        <s v="Barović"/>
        <s v="Bogdanović"/>
        <s v="Bogetić"/>
        <s v="Bojić"/>
        <s v="Bošković"/>
        <s v="Bovan"/>
        <s v="Božović"/>
        <s v="Brakočević"/>
        <s v="Bulatović"/>
        <s v="Čejović"/>
        <s v="Čuljković"/>
        <s v="Dobrašinović"/>
        <s v="Dobrović"/>
        <s v="Dragić"/>
        <s v="Dragutinović"/>
        <s v="Drinčić"/>
        <s v="Đurišić"/>
        <s v="Fuštić"/>
        <s v="Garović"/>
        <s v="Giljača"/>
        <s v="Jelovac"/>
        <s v="Jovanović"/>
        <s v="Jovović"/>
        <s v="Kozomara"/>
        <s v="Kruščić"/>
        <s v="Ljuljić"/>
        <s v="Manojlović"/>
        <s v="Marojević"/>
        <s v="Mijajlović"/>
        <s v="Milić"/>
        <s v="Miličić"/>
        <s v="Mraković"/>
        <s v="Mudreša"/>
        <s v="Muratović"/>
        <s v="Novaković"/>
        <s v="Novović"/>
        <s v="Obradović"/>
        <s v="Pavićević"/>
        <s v="Perović"/>
        <s v="Popović"/>
        <s v="Potpara"/>
        <s v="Radanović"/>
        <s v="Radović"/>
        <s v="Raičević"/>
        <s v="Rakočević"/>
        <s v="Rondović"/>
        <s v="Šarić"/>
        <s v="Šćekić"/>
        <s v="Sinđić"/>
        <s v="Srdanović"/>
        <s v="Šumić"/>
        <s v="Šuškavčević"/>
        <s v="Tasovac"/>
        <s v="Todorović"/>
        <s v="Ukšanović"/>
        <s v="Vlahović"/>
        <s v="Vojinović"/>
        <s v="Vraneš"/>
        <s v="Vučinić"/>
        <s v="Vujičić"/>
        <s v="Vujisić"/>
        <s v="Vukićević"/>
        <s v="Vukotić"/>
        <s v="Vuković"/>
        <s v="Vuksanović"/>
        <s v="Zečević"/>
        <s v="Žižić"/>
      </sharedItems>
    </cacheField>
    <cacheField name="K [50]" numFmtId="0">
      <sharedItems containsString="0" containsBlank="1" containsNumber="1" containsInteger="1" minValue="27" maxValue="48" count="18">
        <n v="27"/>
        <n v="29"/>
        <n v="31"/>
        <n v="32"/>
        <n v="34"/>
        <n v="36"/>
        <n v="37"/>
        <n v="38"/>
        <n v="39"/>
        <n v="41"/>
        <n v="42"/>
        <n v="43"/>
        <n v="44"/>
        <n v="45"/>
        <n v="46"/>
        <n v="47"/>
        <n v="48"/>
        <m/>
      </sharedItems>
    </cacheField>
    <cacheField name="P.K. [50]" numFmtId="0">
      <sharedItems containsString="0" containsBlank="1" containsNumber="1" containsInteger="1" minValue="24" maxValue="50" count="5">
        <n v="24"/>
        <n v="37"/>
        <n v="42"/>
        <n v="50"/>
        <m/>
      </sharedItems>
    </cacheField>
    <cacheField name="K_A [50]" numFmtId="0">
      <sharedItems containsString="0" containsBlank="1" count="1">
        <m/>
      </sharedItems>
    </cacheField>
    <cacheField name="Ispit [50]" numFmtId="0">
      <sharedItems containsString="0" containsBlank="1" count="1">
        <m/>
      </sharedItems>
    </cacheField>
    <cacheField name="P. Ispit [50]" numFmtId="0">
      <sharedItems containsString="0" containsBlank="1" count="1">
        <m/>
      </sharedItems>
    </cacheField>
    <cacheField name="Ispit_A [50]" numFmtId="0">
      <sharedItems containsString="0" containsBlank="1" count="1">
        <m/>
      </sharedItems>
    </cacheField>
    <cacheField name="K" numFmtId="0">
      <sharedItems containsSemiMixedTypes="0" containsString="0" containsNumber="1" containsInteger="1" minValue="0" maxValue="50" count="18">
        <n v="0"/>
        <n v="24"/>
        <n v="29"/>
        <n v="32"/>
        <n v="34"/>
        <n v="36"/>
        <n v="37"/>
        <n v="38"/>
        <n v="39"/>
        <n v="41"/>
        <n v="42"/>
        <n v="43"/>
        <n v="44"/>
        <n v="45"/>
        <n v="46"/>
        <n v="47"/>
        <n v="48"/>
        <n v="50"/>
      </sharedItems>
    </cacheField>
    <cacheField name="Ispit" numFmtId="0">
      <sharedItems containsSemiMixedTypes="0" containsString="0" containsNumber="1" containsInteger="1" minValue="0" maxValue="0" count="1">
        <n v="0"/>
      </sharedItems>
    </cacheField>
    <cacheField name="Zbir" numFmtId="0">
      <sharedItems containsSemiMixedTypes="0" containsString="0" containsNumber="1" containsInteger="1" minValue="0" maxValue="50" count="18">
        <n v="0"/>
        <n v="24"/>
        <n v="29"/>
        <n v="32"/>
        <n v="34"/>
        <n v="36"/>
        <n v="37"/>
        <n v="38"/>
        <n v="39"/>
        <n v="41"/>
        <n v="42"/>
        <n v="43"/>
        <n v="44"/>
        <n v="45"/>
        <n v="46"/>
        <n v="47"/>
        <n v="48"/>
        <n v="50"/>
      </sharedItems>
    </cacheField>
    <cacheField name="Ocjene" numFmtId="0">
      <sharedItems count="2">
        <s v="E"/>
        <s v="F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7">
  <r>
    <x v="27"/>
    <x v="1"/>
    <x v="39"/>
    <x v="34"/>
    <x v="11"/>
    <x v="4"/>
    <x v="0"/>
    <x v="0"/>
    <x v="0"/>
    <x v="0"/>
    <x v="11"/>
    <x v="0"/>
    <x v="11"/>
    <x v="1"/>
  </r>
  <r>
    <x v="36"/>
    <x v="1"/>
    <x v="52"/>
    <x v="42"/>
    <x v="2"/>
    <x v="2"/>
    <x v="0"/>
    <x v="0"/>
    <x v="0"/>
    <x v="0"/>
    <x v="10"/>
    <x v="0"/>
    <x v="10"/>
    <x v="1"/>
  </r>
  <r>
    <x v="50"/>
    <x v="1"/>
    <x v="46"/>
    <x v="38"/>
    <x v="15"/>
    <x v="4"/>
    <x v="0"/>
    <x v="0"/>
    <x v="0"/>
    <x v="0"/>
    <x v="15"/>
    <x v="0"/>
    <x v="15"/>
    <x v="1"/>
  </r>
  <r>
    <x v="56"/>
    <x v="1"/>
    <x v="51"/>
    <x v="20"/>
    <x v="16"/>
    <x v="4"/>
    <x v="0"/>
    <x v="0"/>
    <x v="0"/>
    <x v="0"/>
    <x v="16"/>
    <x v="0"/>
    <x v="16"/>
    <x v="1"/>
  </r>
  <r>
    <x v="0"/>
    <x v="1"/>
    <x v="12"/>
    <x v="66"/>
    <x v="17"/>
    <x v="4"/>
    <x v="0"/>
    <x v="0"/>
    <x v="0"/>
    <x v="0"/>
    <x v="0"/>
    <x v="0"/>
    <x v="0"/>
    <x v="1"/>
  </r>
  <r>
    <x v="2"/>
    <x v="1"/>
    <x v="28"/>
    <x v="57"/>
    <x v="15"/>
    <x v="4"/>
    <x v="0"/>
    <x v="0"/>
    <x v="0"/>
    <x v="0"/>
    <x v="15"/>
    <x v="0"/>
    <x v="15"/>
    <x v="1"/>
  </r>
  <r>
    <x v="4"/>
    <x v="1"/>
    <x v="37"/>
    <x v="2"/>
    <x v="17"/>
    <x v="4"/>
    <x v="0"/>
    <x v="0"/>
    <x v="0"/>
    <x v="0"/>
    <x v="0"/>
    <x v="0"/>
    <x v="0"/>
    <x v="1"/>
  </r>
  <r>
    <x v="5"/>
    <x v="1"/>
    <x v="53"/>
    <x v="31"/>
    <x v="11"/>
    <x v="4"/>
    <x v="0"/>
    <x v="0"/>
    <x v="0"/>
    <x v="0"/>
    <x v="11"/>
    <x v="0"/>
    <x v="11"/>
    <x v="1"/>
  </r>
  <r>
    <x v="11"/>
    <x v="1"/>
    <x v="46"/>
    <x v="51"/>
    <x v="11"/>
    <x v="4"/>
    <x v="0"/>
    <x v="0"/>
    <x v="0"/>
    <x v="0"/>
    <x v="11"/>
    <x v="0"/>
    <x v="11"/>
    <x v="1"/>
  </r>
  <r>
    <x v="12"/>
    <x v="1"/>
    <x v="15"/>
    <x v="41"/>
    <x v="1"/>
    <x v="4"/>
    <x v="0"/>
    <x v="0"/>
    <x v="0"/>
    <x v="0"/>
    <x v="2"/>
    <x v="0"/>
    <x v="2"/>
    <x v="1"/>
  </r>
  <r>
    <x v="13"/>
    <x v="1"/>
    <x v="32"/>
    <x v="6"/>
    <x v="6"/>
    <x v="4"/>
    <x v="0"/>
    <x v="0"/>
    <x v="0"/>
    <x v="0"/>
    <x v="6"/>
    <x v="0"/>
    <x v="6"/>
    <x v="1"/>
  </r>
  <r>
    <x v="15"/>
    <x v="1"/>
    <x v="11"/>
    <x v="48"/>
    <x v="14"/>
    <x v="4"/>
    <x v="0"/>
    <x v="0"/>
    <x v="0"/>
    <x v="0"/>
    <x v="14"/>
    <x v="0"/>
    <x v="14"/>
    <x v="1"/>
  </r>
  <r>
    <x v="16"/>
    <x v="1"/>
    <x v="46"/>
    <x v="46"/>
    <x v="11"/>
    <x v="4"/>
    <x v="0"/>
    <x v="0"/>
    <x v="0"/>
    <x v="0"/>
    <x v="11"/>
    <x v="0"/>
    <x v="11"/>
    <x v="1"/>
  </r>
  <r>
    <x v="17"/>
    <x v="1"/>
    <x v="47"/>
    <x v="47"/>
    <x v="15"/>
    <x v="4"/>
    <x v="0"/>
    <x v="0"/>
    <x v="0"/>
    <x v="0"/>
    <x v="15"/>
    <x v="0"/>
    <x v="15"/>
    <x v="1"/>
  </r>
  <r>
    <x v="21"/>
    <x v="1"/>
    <x v="31"/>
    <x v="21"/>
    <x v="13"/>
    <x v="4"/>
    <x v="0"/>
    <x v="0"/>
    <x v="0"/>
    <x v="0"/>
    <x v="13"/>
    <x v="0"/>
    <x v="13"/>
    <x v="1"/>
  </r>
  <r>
    <x v="22"/>
    <x v="1"/>
    <x v="44"/>
    <x v="65"/>
    <x v="15"/>
    <x v="4"/>
    <x v="0"/>
    <x v="0"/>
    <x v="0"/>
    <x v="0"/>
    <x v="15"/>
    <x v="0"/>
    <x v="15"/>
    <x v="1"/>
  </r>
  <r>
    <x v="24"/>
    <x v="1"/>
    <x v="38"/>
    <x v="19"/>
    <x v="7"/>
    <x v="0"/>
    <x v="0"/>
    <x v="0"/>
    <x v="0"/>
    <x v="0"/>
    <x v="1"/>
    <x v="0"/>
    <x v="1"/>
    <x v="1"/>
  </r>
  <r>
    <x v="25"/>
    <x v="1"/>
    <x v="3"/>
    <x v="69"/>
    <x v="13"/>
    <x v="4"/>
    <x v="0"/>
    <x v="0"/>
    <x v="0"/>
    <x v="0"/>
    <x v="13"/>
    <x v="0"/>
    <x v="13"/>
    <x v="1"/>
  </r>
  <r>
    <x v="26"/>
    <x v="1"/>
    <x v="8"/>
    <x v="24"/>
    <x v="15"/>
    <x v="4"/>
    <x v="0"/>
    <x v="0"/>
    <x v="0"/>
    <x v="0"/>
    <x v="15"/>
    <x v="0"/>
    <x v="15"/>
    <x v="1"/>
  </r>
  <r>
    <x v="28"/>
    <x v="1"/>
    <x v="50"/>
    <x v="26"/>
    <x v="14"/>
    <x v="4"/>
    <x v="0"/>
    <x v="0"/>
    <x v="0"/>
    <x v="0"/>
    <x v="14"/>
    <x v="0"/>
    <x v="14"/>
    <x v="1"/>
  </r>
  <r>
    <x v="29"/>
    <x v="1"/>
    <x v="2"/>
    <x v="39"/>
    <x v="13"/>
    <x v="4"/>
    <x v="0"/>
    <x v="0"/>
    <x v="0"/>
    <x v="0"/>
    <x v="13"/>
    <x v="0"/>
    <x v="13"/>
    <x v="1"/>
  </r>
  <r>
    <x v="31"/>
    <x v="1"/>
    <x v="15"/>
    <x v="49"/>
    <x v="13"/>
    <x v="4"/>
    <x v="0"/>
    <x v="0"/>
    <x v="0"/>
    <x v="0"/>
    <x v="13"/>
    <x v="0"/>
    <x v="13"/>
    <x v="1"/>
  </r>
  <r>
    <x v="32"/>
    <x v="1"/>
    <x v="29"/>
    <x v="7"/>
    <x v="9"/>
    <x v="4"/>
    <x v="0"/>
    <x v="0"/>
    <x v="0"/>
    <x v="0"/>
    <x v="9"/>
    <x v="0"/>
    <x v="9"/>
    <x v="1"/>
  </r>
  <r>
    <x v="33"/>
    <x v="1"/>
    <x v="32"/>
    <x v="23"/>
    <x v="16"/>
    <x v="4"/>
    <x v="0"/>
    <x v="0"/>
    <x v="0"/>
    <x v="0"/>
    <x v="16"/>
    <x v="0"/>
    <x v="16"/>
    <x v="1"/>
  </r>
  <r>
    <x v="34"/>
    <x v="1"/>
    <x v="0"/>
    <x v="33"/>
    <x v="7"/>
    <x v="4"/>
    <x v="0"/>
    <x v="0"/>
    <x v="0"/>
    <x v="0"/>
    <x v="7"/>
    <x v="0"/>
    <x v="7"/>
    <x v="1"/>
  </r>
  <r>
    <x v="35"/>
    <x v="1"/>
    <x v="5"/>
    <x v="27"/>
    <x v="7"/>
    <x v="4"/>
    <x v="0"/>
    <x v="0"/>
    <x v="0"/>
    <x v="0"/>
    <x v="7"/>
    <x v="0"/>
    <x v="7"/>
    <x v="1"/>
  </r>
  <r>
    <x v="37"/>
    <x v="1"/>
    <x v="48"/>
    <x v="58"/>
    <x v="11"/>
    <x v="4"/>
    <x v="0"/>
    <x v="0"/>
    <x v="0"/>
    <x v="0"/>
    <x v="11"/>
    <x v="0"/>
    <x v="11"/>
    <x v="1"/>
  </r>
  <r>
    <x v="38"/>
    <x v="1"/>
    <x v="7"/>
    <x v="56"/>
    <x v="5"/>
    <x v="4"/>
    <x v="0"/>
    <x v="0"/>
    <x v="0"/>
    <x v="0"/>
    <x v="5"/>
    <x v="0"/>
    <x v="5"/>
    <x v="1"/>
  </r>
  <r>
    <x v="41"/>
    <x v="1"/>
    <x v="37"/>
    <x v="32"/>
    <x v="9"/>
    <x v="3"/>
    <x v="0"/>
    <x v="0"/>
    <x v="0"/>
    <x v="0"/>
    <x v="17"/>
    <x v="0"/>
    <x v="17"/>
    <x v="0"/>
  </r>
  <r>
    <x v="42"/>
    <x v="1"/>
    <x v="10"/>
    <x v="55"/>
    <x v="3"/>
    <x v="4"/>
    <x v="0"/>
    <x v="0"/>
    <x v="0"/>
    <x v="0"/>
    <x v="3"/>
    <x v="0"/>
    <x v="3"/>
    <x v="1"/>
  </r>
  <r>
    <x v="43"/>
    <x v="1"/>
    <x v="37"/>
    <x v="25"/>
    <x v="4"/>
    <x v="4"/>
    <x v="0"/>
    <x v="0"/>
    <x v="0"/>
    <x v="0"/>
    <x v="4"/>
    <x v="0"/>
    <x v="4"/>
    <x v="1"/>
  </r>
  <r>
    <x v="44"/>
    <x v="1"/>
    <x v="35"/>
    <x v="30"/>
    <x v="14"/>
    <x v="4"/>
    <x v="0"/>
    <x v="0"/>
    <x v="0"/>
    <x v="0"/>
    <x v="14"/>
    <x v="0"/>
    <x v="14"/>
    <x v="1"/>
  </r>
  <r>
    <x v="45"/>
    <x v="1"/>
    <x v="4"/>
    <x v="17"/>
    <x v="5"/>
    <x v="4"/>
    <x v="0"/>
    <x v="0"/>
    <x v="0"/>
    <x v="0"/>
    <x v="5"/>
    <x v="0"/>
    <x v="5"/>
    <x v="1"/>
  </r>
  <r>
    <x v="46"/>
    <x v="1"/>
    <x v="13"/>
    <x v="56"/>
    <x v="4"/>
    <x v="4"/>
    <x v="0"/>
    <x v="0"/>
    <x v="0"/>
    <x v="0"/>
    <x v="4"/>
    <x v="0"/>
    <x v="4"/>
    <x v="1"/>
  </r>
  <r>
    <x v="47"/>
    <x v="1"/>
    <x v="49"/>
    <x v="15"/>
    <x v="8"/>
    <x v="4"/>
    <x v="0"/>
    <x v="0"/>
    <x v="0"/>
    <x v="0"/>
    <x v="8"/>
    <x v="0"/>
    <x v="8"/>
    <x v="1"/>
  </r>
  <r>
    <x v="48"/>
    <x v="1"/>
    <x v="35"/>
    <x v="3"/>
    <x v="0"/>
    <x v="1"/>
    <x v="0"/>
    <x v="0"/>
    <x v="0"/>
    <x v="0"/>
    <x v="6"/>
    <x v="0"/>
    <x v="6"/>
    <x v="1"/>
  </r>
  <r>
    <x v="49"/>
    <x v="1"/>
    <x v="13"/>
    <x v="53"/>
    <x v="14"/>
    <x v="4"/>
    <x v="0"/>
    <x v="0"/>
    <x v="0"/>
    <x v="0"/>
    <x v="14"/>
    <x v="0"/>
    <x v="14"/>
    <x v="1"/>
  </r>
  <r>
    <x v="51"/>
    <x v="1"/>
    <x v="22"/>
    <x v="64"/>
    <x v="13"/>
    <x v="4"/>
    <x v="0"/>
    <x v="0"/>
    <x v="0"/>
    <x v="0"/>
    <x v="13"/>
    <x v="0"/>
    <x v="13"/>
    <x v="1"/>
  </r>
  <r>
    <x v="52"/>
    <x v="1"/>
    <x v="29"/>
    <x v="5"/>
    <x v="13"/>
    <x v="4"/>
    <x v="0"/>
    <x v="0"/>
    <x v="0"/>
    <x v="0"/>
    <x v="13"/>
    <x v="0"/>
    <x v="13"/>
    <x v="1"/>
  </r>
  <r>
    <x v="53"/>
    <x v="1"/>
    <x v="17"/>
    <x v="35"/>
    <x v="12"/>
    <x v="4"/>
    <x v="0"/>
    <x v="0"/>
    <x v="0"/>
    <x v="0"/>
    <x v="12"/>
    <x v="0"/>
    <x v="12"/>
    <x v="1"/>
  </r>
  <r>
    <x v="54"/>
    <x v="1"/>
    <x v="37"/>
    <x v="54"/>
    <x v="10"/>
    <x v="4"/>
    <x v="0"/>
    <x v="0"/>
    <x v="0"/>
    <x v="0"/>
    <x v="10"/>
    <x v="0"/>
    <x v="10"/>
    <x v="1"/>
  </r>
  <r>
    <x v="55"/>
    <x v="1"/>
    <x v="41"/>
    <x v="12"/>
    <x v="12"/>
    <x v="4"/>
    <x v="0"/>
    <x v="0"/>
    <x v="0"/>
    <x v="0"/>
    <x v="12"/>
    <x v="0"/>
    <x v="12"/>
    <x v="1"/>
  </r>
  <r>
    <x v="57"/>
    <x v="1"/>
    <x v="7"/>
    <x v="24"/>
    <x v="9"/>
    <x v="4"/>
    <x v="0"/>
    <x v="0"/>
    <x v="0"/>
    <x v="0"/>
    <x v="9"/>
    <x v="0"/>
    <x v="9"/>
    <x v="1"/>
  </r>
  <r>
    <x v="58"/>
    <x v="1"/>
    <x v="25"/>
    <x v="29"/>
    <x v="10"/>
    <x v="4"/>
    <x v="0"/>
    <x v="0"/>
    <x v="0"/>
    <x v="0"/>
    <x v="10"/>
    <x v="0"/>
    <x v="10"/>
    <x v="1"/>
  </r>
  <r>
    <x v="18"/>
    <x v="0"/>
    <x v="27"/>
    <x v="59"/>
    <x v="17"/>
    <x v="4"/>
    <x v="0"/>
    <x v="0"/>
    <x v="0"/>
    <x v="0"/>
    <x v="0"/>
    <x v="0"/>
    <x v="0"/>
    <x v="1"/>
  </r>
  <r>
    <x v="36"/>
    <x v="0"/>
    <x v="45"/>
    <x v="40"/>
    <x v="17"/>
    <x v="4"/>
    <x v="0"/>
    <x v="0"/>
    <x v="0"/>
    <x v="0"/>
    <x v="0"/>
    <x v="0"/>
    <x v="0"/>
    <x v="1"/>
  </r>
  <r>
    <x v="56"/>
    <x v="0"/>
    <x v="28"/>
    <x v="28"/>
    <x v="17"/>
    <x v="4"/>
    <x v="0"/>
    <x v="0"/>
    <x v="0"/>
    <x v="0"/>
    <x v="0"/>
    <x v="0"/>
    <x v="0"/>
    <x v="1"/>
  </r>
  <r>
    <x v="0"/>
    <x v="0"/>
    <x v="12"/>
    <x v="18"/>
    <x v="17"/>
    <x v="4"/>
    <x v="0"/>
    <x v="0"/>
    <x v="0"/>
    <x v="0"/>
    <x v="0"/>
    <x v="0"/>
    <x v="0"/>
    <x v="1"/>
  </r>
  <r>
    <x v="1"/>
    <x v="0"/>
    <x v="13"/>
    <x v="22"/>
    <x v="6"/>
    <x v="4"/>
    <x v="0"/>
    <x v="0"/>
    <x v="0"/>
    <x v="0"/>
    <x v="6"/>
    <x v="0"/>
    <x v="6"/>
    <x v="1"/>
  </r>
  <r>
    <x v="2"/>
    <x v="0"/>
    <x v="6"/>
    <x v="58"/>
    <x v="17"/>
    <x v="4"/>
    <x v="0"/>
    <x v="0"/>
    <x v="0"/>
    <x v="0"/>
    <x v="0"/>
    <x v="0"/>
    <x v="0"/>
    <x v="1"/>
  </r>
  <r>
    <x v="3"/>
    <x v="0"/>
    <x v="0"/>
    <x v="69"/>
    <x v="17"/>
    <x v="4"/>
    <x v="0"/>
    <x v="0"/>
    <x v="0"/>
    <x v="0"/>
    <x v="0"/>
    <x v="0"/>
    <x v="0"/>
    <x v="1"/>
  </r>
  <r>
    <x v="4"/>
    <x v="0"/>
    <x v="26"/>
    <x v="63"/>
    <x v="17"/>
    <x v="4"/>
    <x v="0"/>
    <x v="0"/>
    <x v="0"/>
    <x v="0"/>
    <x v="0"/>
    <x v="0"/>
    <x v="0"/>
    <x v="1"/>
  </r>
  <r>
    <x v="5"/>
    <x v="0"/>
    <x v="24"/>
    <x v="50"/>
    <x v="17"/>
    <x v="4"/>
    <x v="0"/>
    <x v="0"/>
    <x v="0"/>
    <x v="0"/>
    <x v="0"/>
    <x v="0"/>
    <x v="0"/>
    <x v="1"/>
  </r>
  <r>
    <x v="6"/>
    <x v="0"/>
    <x v="20"/>
    <x v="45"/>
    <x v="17"/>
    <x v="4"/>
    <x v="0"/>
    <x v="0"/>
    <x v="0"/>
    <x v="0"/>
    <x v="0"/>
    <x v="0"/>
    <x v="0"/>
    <x v="1"/>
  </r>
  <r>
    <x v="7"/>
    <x v="0"/>
    <x v="14"/>
    <x v="38"/>
    <x v="17"/>
    <x v="4"/>
    <x v="0"/>
    <x v="0"/>
    <x v="0"/>
    <x v="0"/>
    <x v="0"/>
    <x v="0"/>
    <x v="0"/>
    <x v="1"/>
  </r>
  <r>
    <x v="8"/>
    <x v="0"/>
    <x v="12"/>
    <x v="60"/>
    <x v="17"/>
    <x v="4"/>
    <x v="0"/>
    <x v="0"/>
    <x v="0"/>
    <x v="0"/>
    <x v="0"/>
    <x v="0"/>
    <x v="0"/>
    <x v="1"/>
  </r>
  <r>
    <x v="9"/>
    <x v="0"/>
    <x v="30"/>
    <x v="61"/>
    <x v="17"/>
    <x v="4"/>
    <x v="0"/>
    <x v="0"/>
    <x v="0"/>
    <x v="0"/>
    <x v="0"/>
    <x v="0"/>
    <x v="0"/>
    <x v="1"/>
  </r>
  <r>
    <x v="10"/>
    <x v="0"/>
    <x v="9"/>
    <x v="4"/>
    <x v="17"/>
    <x v="4"/>
    <x v="0"/>
    <x v="0"/>
    <x v="0"/>
    <x v="0"/>
    <x v="0"/>
    <x v="0"/>
    <x v="0"/>
    <x v="1"/>
  </r>
  <r>
    <x v="11"/>
    <x v="0"/>
    <x v="36"/>
    <x v="52"/>
    <x v="17"/>
    <x v="4"/>
    <x v="0"/>
    <x v="0"/>
    <x v="0"/>
    <x v="0"/>
    <x v="0"/>
    <x v="0"/>
    <x v="0"/>
    <x v="1"/>
  </r>
  <r>
    <x v="12"/>
    <x v="0"/>
    <x v="42"/>
    <x v="37"/>
    <x v="17"/>
    <x v="4"/>
    <x v="0"/>
    <x v="0"/>
    <x v="0"/>
    <x v="0"/>
    <x v="0"/>
    <x v="0"/>
    <x v="0"/>
    <x v="1"/>
  </r>
  <r>
    <x v="13"/>
    <x v="0"/>
    <x v="29"/>
    <x v="1"/>
    <x v="17"/>
    <x v="4"/>
    <x v="0"/>
    <x v="0"/>
    <x v="0"/>
    <x v="0"/>
    <x v="0"/>
    <x v="0"/>
    <x v="0"/>
    <x v="1"/>
  </r>
  <r>
    <x v="14"/>
    <x v="0"/>
    <x v="23"/>
    <x v="10"/>
    <x v="17"/>
    <x v="4"/>
    <x v="0"/>
    <x v="0"/>
    <x v="0"/>
    <x v="0"/>
    <x v="0"/>
    <x v="0"/>
    <x v="0"/>
    <x v="1"/>
  </r>
  <r>
    <x v="15"/>
    <x v="0"/>
    <x v="19"/>
    <x v="0"/>
    <x v="17"/>
    <x v="4"/>
    <x v="0"/>
    <x v="0"/>
    <x v="0"/>
    <x v="0"/>
    <x v="0"/>
    <x v="0"/>
    <x v="0"/>
    <x v="1"/>
  </r>
  <r>
    <x v="17"/>
    <x v="0"/>
    <x v="28"/>
    <x v="67"/>
    <x v="17"/>
    <x v="4"/>
    <x v="0"/>
    <x v="0"/>
    <x v="0"/>
    <x v="0"/>
    <x v="0"/>
    <x v="0"/>
    <x v="0"/>
    <x v="1"/>
  </r>
  <r>
    <x v="19"/>
    <x v="0"/>
    <x v="1"/>
    <x v="36"/>
    <x v="17"/>
    <x v="4"/>
    <x v="0"/>
    <x v="0"/>
    <x v="0"/>
    <x v="0"/>
    <x v="0"/>
    <x v="0"/>
    <x v="0"/>
    <x v="1"/>
  </r>
  <r>
    <x v="20"/>
    <x v="0"/>
    <x v="40"/>
    <x v="24"/>
    <x v="17"/>
    <x v="4"/>
    <x v="0"/>
    <x v="0"/>
    <x v="0"/>
    <x v="0"/>
    <x v="0"/>
    <x v="0"/>
    <x v="0"/>
    <x v="1"/>
  </r>
  <r>
    <x v="21"/>
    <x v="0"/>
    <x v="21"/>
    <x v="62"/>
    <x v="17"/>
    <x v="4"/>
    <x v="0"/>
    <x v="0"/>
    <x v="0"/>
    <x v="0"/>
    <x v="0"/>
    <x v="0"/>
    <x v="0"/>
    <x v="1"/>
  </r>
  <r>
    <x v="22"/>
    <x v="0"/>
    <x v="43"/>
    <x v="68"/>
    <x v="15"/>
    <x v="4"/>
    <x v="0"/>
    <x v="0"/>
    <x v="0"/>
    <x v="0"/>
    <x v="15"/>
    <x v="0"/>
    <x v="15"/>
    <x v="1"/>
  </r>
  <r>
    <x v="23"/>
    <x v="0"/>
    <x v="18"/>
    <x v="13"/>
    <x v="17"/>
    <x v="4"/>
    <x v="0"/>
    <x v="0"/>
    <x v="0"/>
    <x v="0"/>
    <x v="0"/>
    <x v="0"/>
    <x v="0"/>
    <x v="1"/>
  </r>
  <r>
    <x v="26"/>
    <x v="0"/>
    <x v="33"/>
    <x v="11"/>
    <x v="17"/>
    <x v="4"/>
    <x v="0"/>
    <x v="0"/>
    <x v="0"/>
    <x v="0"/>
    <x v="0"/>
    <x v="0"/>
    <x v="0"/>
    <x v="1"/>
  </r>
  <r>
    <x v="30"/>
    <x v="0"/>
    <x v="21"/>
    <x v="8"/>
    <x v="17"/>
    <x v="4"/>
    <x v="0"/>
    <x v="0"/>
    <x v="0"/>
    <x v="0"/>
    <x v="0"/>
    <x v="0"/>
    <x v="0"/>
    <x v="1"/>
  </r>
  <r>
    <x v="32"/>
    <x v="0"/>
    <x v="32"/>
    <x v="16"/>
    <x v="17"/>
    <x v="4"/>
    <x v="0"/>
    <x v="0"/>
    <x v="0"/>
    <x v="0"/>
    <x v="0"/>
    <x v="0"/>
    <x v="0"/>
    <x v="1"/>
  </r>
  <r>
    <x v="33"/>
    <x v="0"/>
    <x v="16"/>
    <x v="42"/>
    <x v="17"/>
    <x v="4"/>
    <x v="0"/>
    <x v="0"/>
    <x v="0"/>
    <x v="0"/>
    <x v="0"/>
    <x v="0"/>
    <x v="0"/>
    <x v="1"/>
  </r>
  <r>
    <x v="35"/>
    <x v="0"/>
    <x v="37"/>
    <x v="14"/>
    <x v="17"/>
    <x v="4"/>
    <x v="0"/>
    <x v="0"/>
    <x v="0"/>
    <x v="0"/>
    <x v="0"/>
    <x v="0"/>
    <x v="0"/>
    <x v="1"/>
  </r>
  <r>
    <x v="38"/>
    <x v="0"/>
    <x v="37"/>
    <x v="44"/>
    <x v="17"/>
    <x v="4"/>
    <x v="0"/>
    <x v="0"/>
    <x v="0"/>
    <x v="0"/>
    <x v="0"/>
    <x v="0"/>
    <x v="0"/>
    <x v="1"/>
  </r>
  <r>
    <x v="39"/>
    <x v="0"/>
    <x v="34"/>
    <x v="43"/>
    <x v="17"/>
    <x v="4"/>
    <x v="0"/>
    <x v="0"/>
    <x v="0"/>
    <x v="0"/>
    <x v="0"/>
    <x v="0"/>
    <x v="0"/>
    <x v="1"/>
  </r>
  <r>
    <x v="40"/>
    <x v="0"/>
    <x v="32"/>
    <x v="9"/>
    <x v="17"/>
    <x v="4"/>
    <x v="0"/>
    <x v="0"/>
    <x v="0"/>
    <x v="0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P4" firstHeaderRow="1" firstDataRow="1" firstDataCol="0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C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44" activePane="bottomRight" state="frozen"/>
      <selection pane="topLeft" activeCell="A1" activeCellId="0" sqref="A1"/>
      <selection pane="topRight" activeCell="F1" activeCellId="0" sqref="F1"/>
      <selection pane="bottomLeft" activeCell="A44" activeCellId="0" sqref="A44"/>
      <selection pane="bottomRight" activeCell="AS6" activeCellId="0" sqref="AS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7.56"/>
    <col collapsed="false" customWidth="true" hidden="false" outlineLevel="0" max="3" min="3" style="17" width="5.41"/>
    <col collapsed="false" customWidth="true" hidden="false" outlineLevel="0" max="4" min="4" style="16" width="10.85"/>
    <col collapsed="false" customWidth="true" hidden="false" outlineLevel="0" max="5" min="5" style="18" width="17.85"/>
    <col collapsed="false" customWidth="true" hidden="false" outlineLevel="0" max="6" min="6" style="19" width="14.41"/>
    <col collapsed="false" customWidth="true" hidden="false" outlineLevel="0" max="7" min="7" style="19" width="16.99"/>
    <col collapsed="false" customWidth="true" hidden="false" outlineLevel="0" max="8" min="8" style="19" width="9.85"/>
    <col collapsed="false" customWidth="true" hidden="false" outlineLevel="0" max="9" min="9" style="19" width="16.7"/>
    <col collapsed="false" customWidth="true" hidden="false" outlineLevel="0" max="10" min="10" style="19" width="16.13"/>
    <col collapsed="false" customWidth="true" hidden="false" outlineLevel="0" max="11" min="11" style="19" width="13.28"/>
    <col collapsed="false" customWidth="true" hidden="false" outlineLevel="0" max="12" min="12" style="19" width="8.14"/>
    <col collapsed="false" customWidth="true" hidden="false" outlineLevel="0" max="13" min="13" style="19" width="8.85"/>
    <col collapsed="false" customWidth="false" hidden="false" outlineLevel="0" max="14" min="14" style="20" width="9.14"/>
    <col collapsed="false" customWidth="true" hidden="false" outlineLevel="0" max="15" min="15" style="20" width="9.56"/>
    <col collapsed="false" customWidth="true" hidden="false" outlineLevel="0" max="16" min="16" style="21" width="4.99"/>
    <col collapsed="false" customWidth="true" hidden="false" outlineLevel="0" max="17" min="17" style="21" width="14.41"/>
    <col collapsed="false" customWidth="true" hidden="false" outlineLevel="0" max="19" min="18" style="21" width="15.41"/>
    <col collapsed="false" customWidth="false" hidden="false" outlineLevel="0" max="22" min="20" style="21" width="9.14"/>
    <col collapsed="false" customWidth="false" hidden="false" outlineLevel="0" max="257" min="23" style="22" width="9.14"/>
  </cols>
  <sheetData>
    <row r="1" s="37" customFormat="true" ht="15.95" hidden="false" customHeight="true" outlineLevel="0" collapsed="false">
      <c r="A1" s="23" t="s">
        <v>33</v>
      </c>
      <c r="B1" s="24" t="s">
        <v>34</v>
      </c>
      <c r="C1" s="25" t="s">
        <v>35</v>
      </c>
      <c r="D1" s="26" t="s">
        <v>36</v>
      </c>
      <c r="E1" s="27" t="s">
        <v>37</v>
      </c>
      <c r="F1" s="28" t="s">
        <v>38</v>
      </c>
      <c r="G1" s="28" t="s">
        <v>39</v>
      </c>
      <c r="H1" s="29" t="s">
        <v>40</v>
      </c>
      <c r="I1" s="30" t="s">
        <v>41</v>
      </c>
      <c r="J1" s="30" t="s">
        <v>42</v>
      </c>
      <c r="K1" s="30" t="s">
        <v>43</v>
      </c>
      <c r="L1" s="31" t="s">
        <v>44</v>
      </c>
      <c r="M1" s="31" t="s">
        <v>45</v>
      </c>
      <c r="N1" s="32" t="s">
        <v>46</v>
      </c>
      <c r="O1" s="33" t="s">
        <v>47</v>
      </c>
      <c r="P1" s="34"/>
      <c r="Q1" s="35"/>
      <c r="R1" s="35"/>
      <c r="S1" s="35"/>
      <c r="T1" s="35"/>
      <c r="U1" s="35"/>
      <c r="V1" s="35"/>
      <c r="W1" s="36"/>
      <c r="X1" s="36"/>
      <c r="Y1" s="36"/>
    </row>
    <row r="2" s="50" customFormat="true" ht="15.95" hidden="false" customHeight="true" outlineLevel="0" collapsed="false">
      <c r="A2" s="38" t="n">
        <v>1</v>
      </c>
      <c r="B2" s="39" t="str">
        <f aca="false">Sheet2!A1</f>
        <v>4</v>
      </c>
      <c r="C2" s="40" t="str">
        <f aca="false">Sheet2!B1</f>
        <v>2017</v>
      </c>
      <c r="D2" s="40" t="str">
        <f aca="false">Sheet2!C1</f>
        <v>Nikolina</v>
      </c>
      <c r="E2" s="40" t="str">
        <f aca="false">Sheet2!D1</f>
        <v>Mraković</v>
      </c>
      <c r="F2" s="41" t="n">
        <v>43</v>
      </c>
      <c r="G2" s="42"/>
      <c r="H2" s="42"/>
      <c r="I2" s="43"/>
      <c r="J2" s="44"/>
      <c r="K2" s="43"/>
      <c r="L2" s="45" t="n">
        <f aca="false">IF(ISNUMBER(H2),H2,IF(ISNUMBER(G2),G2,F2))</f>
        <v>43</v>
      </c>
      <c r="M2" s="45" t="n">
        <f aca="false">IF(ISNUMBER(K2),K2,IF(ISNUMBER(J2),J2,I2))</f>
        <v>0</v>
      </c>
      <c r="N2" s="46" t="n">
        <f aca="false">SUM(L2:M2)</f>
        <v>43</v>
      </c>
      <c r="O2" s="47" t="str">
        <f aca="false">IF(N2&gt;=90,"A",IF(N2&gt;=80,"B",IF(N2&gt;=70,"C",IF(N2&gt;=60,"D",IF(N2&gt;=50,"E",IF(N2&lt;49.9,"F"))))))</f>
        <v>F</v>
      </c>
      <c r="P2" s="48"/>
      <c r="Q2" s="49"/>
      <c r="R2" s="49"/>
      <c r="S2" s="49"/>
      <c r="T2" s="49"/>
      <c r="U2" s="49"/>
      <c r="V2" s="49"/>
      <c r="W2" s="49"/>
      <c r="X2" s="49"/>
      <c r="Y2" s="49"/>
    </row>
    <row r="3" s="50" customFormat="true" ht="15" hidden="false" customHeight="false" outlineLevel="0" collapsed="false">
      <c r="A3" s="38" t="n">
        <v>2</v>
      </c>
      <c r="B3" s="39" t="str">
        <f aca="false">Sheet2!A2</f>
        <v>5</v>
      </c>
      <c r="C3" s="40" t="str">
        <f aca="false">Sheet2!B2</f>
        <v>2017</v>
      </c>
      <c r="D3" s="40" t="str">
        <f aca="false">Sheet2!C2</f>
        <v>Vuko</v>
      </c>
      <c r="E3" s="40" t="str">
        <f aca="false">Sheet2!D2</f>
        <v>Popović</v>
      </c>
      <c r="F3" s="41" t="n">
        <v>31</v>
      </c>
      <c r="G3" s="42" t="n">
        <v>42</v>
      </c>
      <c r="H3" s="42"/>
      <c r="I3" s="43"/>
      <c r="J3" s="44"/>
      <c r="K3" s="43"/>
      <c r="L3" s="45" t="n">
        <f aca="false">IF(ISNUMBER(H3),H3,IF(ISNUMBER(G3),G3,F3))</f>
        <v>42</v>
      </c>
      <c r="M3" s="45" t="n">
        <f aca="false">IF(ISNUMBER(K3),K3,IF(ISNUMBER(J3),J3,I3))</f>
        <v>0</v>
      </c>
      <c r="N3" s="46" t="n">
        <f aca="false">SUM(L3:M3)</f>
        <v>42</v>
      </c>
      <c r="O3" s="47" t="str">
        <f aca="false">IF(N3&gt;=90,"A",IF(N3&gt;=80,"B",IF(N3&gt;=70,"C",IF(N3&gt;=60,"D",IF(N3&gt;=50,"E",IF(N3&lt;49.9,"F"))))))</f>
        <v>F</v>
      </c>
      <c r="P3" s="51"/>
      <c r="Q3" s="51"/>
      <c r="R3" s="51"/>
      <c r="S3" s="51"/>
      <c r="T3" s="51"/>
      <c r="U3" s="51"/>
      <c r="V3" s="51"/>
      <c r="W3" s="49"/>
      <c r="X3" s="49"/>
      <c r="Y3" s="49"/>
    </row>
    <row r="4" s="50" customFormat="true" ht="15" hidden="false" customHeight="false" outlineLevel="0" collapsed="false">
      <c r="A4" s="38" t="n">
        <v>3</v>
      </c>
      <c r="B4" s="39" t="str">
        <f aca="false">Sheet2!A3</f>
        <v>8</v>
      </c>
      <c r="C4" s="40" t="str">
        <f aca="false">Sheet2!B3</f>
        <v>2017</v>
      </c>
      <c r="D4" s="40" t="str">
        <f aca="false">Sheet2!C3</f>
        <v>Stefan</v>
      </c>
      <c r="E4" s="40" t="str">
        <f aca="false">Sheet2!D3</f>
        <v>Novović</v>
      </c>
      <c r="F4" s="41" t="n">
        <v>47</v>
      </c>
      <c r="G4" s="42"/>
      <c r="H4" s="42"/>
      <c r="I4" s="43"/>
      <c r="J4" s="44"/>
      <c r="K4" s="43"/>
      <c r="L4" s="45" t="n">
        <f aca="false">IF(ISNUMBER(H4),H4,IF(ISNUMBER(G4),G4,F4))</f>
        <v>47</v>
      </c>
      <c r="M4" s="45" t="n">
        <f aca="false">IF(ISNUMBER(K4),K4,IF(ISNUMBER(J4),J4,I4))</f>
        <v>0</v>
      </c>
      <c r="N4" s="46" t="n">
        <f aca="false">SUM(L4:M4)</f>
        <v>47</v>
      </c>
      <c r="O4" s="47" t="str">
        <f aca="false">IF(N4&gt;=90,"A",IF(N4&gt;=80,"B",IF(N4&gt;=70,"C",IF(N4&gt;=60,"D",IF(N4&gt;=50,"E",IF(N4&lt;49.9,"F"))))))</f>
        <v>F</v>
      </c>
      <c r="P4" s="51"/>
      <c r="Q4" s="51"/>
      <c r="R4" s="51"/>
      <c r="S4" s="51"/>
      <c r="T4" s="51"/>
      <c r="U4" s="51"/>
      <c r="V4" s="51"/>
      <c r="W4" s="49"/>
      <c r="X4" s="49"/>
      <c r="Y4" s="49"/>
    </row>
    <row r="5" s="50" customFormat="true" ht="15" hidden="false" customHeight="false" outlineLevel="0" collapsed="false">
      <c r="A5" s="38" t="n">
        <v>4</v>
      </c>
      <c r="B5" s="39" t="str">
        <f aca="false">Sheet2!A4</f>
        <v>9</v>
      </c>
      <c r="C5" s="40" t="str">
        <f aca="false">Sheet2!B4</f>
        <v>2017</v>
      </c>
      <c r="D5" s="40" t="str">
        <f aca="false">Sheet2!C4</f>
        <v>Vukan</v>
      </c>
      <c r="E5" s="40" t="str">
        <f aca="false">Sheet2!D4</f>
        <v>Fuštić</v>
      </c>
      <c r="F5" s="41" t="n">
        <v>48</v>
      </c>
      <c r="G5" s="42"/>
      <c r="H5" s="42"/>
      <c r="I5" s="43"/>
      <c r="J5" s="44"/>
      <c r="K5" s="43"/>
      <c r="L5" s="45" t="n">
        <f aca="false">IF(ISNUMBER(H5),H5,IF(ISNUMBER(G5),G5,F5))</f>
        <v>48</v>
      </c>
      <c r="M5" s="45" t="n">
        <f aca="false">IF(ISNUMBER(K5),K5,IF(ISNUMBER(J5),J5,I5))</f>
        <v>0</v>
      </c>
      <c r="N5" s="46" t="n">
        <f aca="false">SUM(L5:M5)</f>
        <v>48</v>
      </c>
      <c r="O5" s="47" t="str">
        <f aca="false">IF(N5&gt;=90,"A",IF(N5&gt;=80,"B",IF(N5&gt;=70,"C",IF(N5&gt;=60,"D",IF(N5&gt;=50,"E",IF(N5&lt;49.9,"F"))))))</f>
        <v>F</v>
      </c>
      <c r="P5" s="51"/>
      <c r="Q5" s="51"/>
      <c r="R5" s="51"/>
      <c r="S5" s="51"/>
      <c r="T5" s="51"/>
      <c r="U5" s="51"/>
      <c r="V5" s="51"/>
      <c r="W5" s="49"/>
      <c r="X5" s="49"/>
      <c r="Y5" s="49"/>
    </row>
    <row r="6" s="50" customFormat="true" ht="15" hidden="false" customHeight="false" outlineLevel="0" collapsed="false">
      <c r="A6" s="38" t="n">
        <v>5</v>
      </c>
      <c r="B6" s="39" t="str">
        <f aca="false">Sheet2!A5</f>
        <v>10</v>
      </c>
      <c r="C6" s="40" t="str">
        <f aca="false">Sheet2!B5</f>
        <v>2017</v>
      </c>
      <c r="D6" s="40" t="str">
        <f aca="false">Sheet2!C5</f>
        <v>Dejan</v>
      </c>
      <c r="E6" s="40" t="str">
        <f aca="false">Sheet2!D5</f>
        <v>Vuković</v>
      </c>
      <c r="F6" s="41"/>
      <c r="G6" s="42"/>
      <c r="H6" s="42"/>
      <c r="I6" s="43"/>
      <c r="J6" s="44"/>
      <c r="K6" s="43"/>
      <c r="L6" s="45" t="n">
        <f aca="false">IF(ISNUMBER(H6),H6,IF(ISNUMBER(G6),G6,F6))</f>
        <v>0</v>
      </c>
      <c r="M6" s="45" t="n">
        <f aca="false">IF(ISNUMBER(K6),K6,IF(ISNUMBER(J6),J6,I6))</f>
        <v>0</v>
      </c>
      <c r="N6" s="46" t="n">
        <f aca="false">SUM(L6:M6)</f>
        <v>0</v>
      </c>
      <c r="O6" s="47" t="str">
        <f aca="false">IF(N6&gt;=90,"A",IF(N6&gt;=80,"B",IF(N6&gt;=70,"C",IF(N6&gt;=60,"D",IF(N6&gt;=50,"E",IF(N6&lt;49.9,"F"))))))</f>
        <v>F</v>
      </c>
      <c r="P6" s="51"/>
      <c r="Q6" s="51"/>
      <c r="R6" s="51"/>
      <c r="S6" s="51"/>
      <c r="T6" s="51"/>
      <c r="U6" s="51"/>
      <c r="V6" s="51"/>
      <c r="W6" s="49"/>
      <c r="X6" s="49"/>
      <c r="Y6" s="49"/>
    </row>
    <row r="7" s="50" customFormat="true" ht="15" hidden="false" customHeight="false" outlineLevel="0" collapsed="false">
      <c r="A7" s="38" t="n">
        <v>6</v>
      </c>
      <c r="B7" s="39" t="str">
        <f aca="false">Sheet2!A6</f>
        <v>12</v>
      </c>
      <c r="C7" s="40" t="str">
        <f aca="false">Sheet2!B6</f>
        <v>2017</v>
      </c>
      <c r="D7" s="40" t="str">
        <f aca="false">Sheet2!C6</f>
        <v>Marko</v>
      </c>
      <c r="E7" s="40" t="str">
        <f aca="false">Sheet2!D6</f>
        <v>Ukšanović</v>
      </c>
      <c r="F7" s="41" t="n">
        <v>47</v>
      </c>
      <c r="G7" s="42"/>
      <c r="H7" s="42"/>
      <c r="I7" s="43"/>
      <c r="J7" s="44"/>
      <c r="K7" s="43"/>
      <c r="L7" s="45" t="n">
        <f aca="false">IF(ISNUMBER(H7),H7,IF(ISNUMBER(G7),G7,F7))</f>
        <v>47</v>
      </c>
      <c r="M7" s="45" t="n">
        <f aca="false">IF(ISNUMBER(K7),K7,IF(ISNUMBER(J7),J7,I7))</f>
        <v>0</v>
      </c>
      <c r="N7" s="46" t="n">
        <f aca="false">SUM(L7:M7)</f>
        <v>47</v>
      </c>
      <c r="O7" s="47" t="str">
        <f aca="false">IF(N7&gt;=90,"A",IF(N7&gt;=80,"B",IF(N7&gt;=70,"C",IF(N7&gt;=60,"D",IF(N7&gt;=50,"E",IF(N7&lt;49.9,"F"))))))</f>
        <v>F</v>
      </c>
      <c r="P7" s="51"/>
      <c r="Q7" s="51"/>
      <c r="R7" s="51"/>
      <c r="S7" s="51"/>
      <c r="T7" s="51"/>
      <c r="U7" s="51"/>
      <c r="V7" s="51"/>
      <c r="W7" s="49"/>
      <c r="X7" s="49"/>
      <c r="Y7" s="49"/>
    </row>
    <row r="8" s="50" customFormat="true" ht="15" hidden="false" customHeight="false" outlineLevel="0" collapsed="false">
      <c r="A8" s="38" t="n">
        <v>7</v>
      </c>
      <c r="B8" s="39" t="str">
        <f aca="false">Sheet2!A7</f>
        <v>14</v>
      </c>
      <c r="C8" s="40" t="str">
        <f aca="false">Sheet2!B7</f>
        <v>2017</v>
      </c>
      <c r="D8" s="40" t="str">
        <f aca="false">Sheet2!C7</f>
        <v>Nikola</v>
      </c>
      <c r="E8" s="40" t="str">
        <f aca="false">Sheet2!D7</f>
        <v>Babić</v>
      </c>
      <c r="F8" s="41"/>
      <c r="G8" s="42"/>
      <c r="H8" s="42"/>
      <c r="I8" s="43"/>
      <c r="J8" s="44"/>
      <c r="K8" s="43"/>
      <c r="L8" s="45" t="n">
        <f aca="false">IF(ISNUMBER(H8),H8,IF(ISNUMBER(G8),G8,F8))</f>
        <v>0</v>
      </c>
      <c r="M8" s="45" t="n">
        <f aca="false">IF(ISNUMBER(K8),K8,IF(ISNUMBER(J8),J8,I8))</f>
        <v>0</v>
      </c>
      <c r="N8" s="46" t="n">
        <f aca="false">SUM(L8:M8)</f>
        <v>0</v>
      </c>
      <c r="O8" s="47" t="str">
        <f aca="false">IF(N8&gt;=90,"A",IF(N8&gt;=80,"B",IF(N8&gt;=70,"C",IF(N8&gt;=60,"D",IF(N8&gt;=50,"E",IF(N8&lt;49.9,"F"))))))</f>
        <v>F</v>
      </c>
      <c r="P8" s="51"/>
      <c r="Q8" s="51"/>
      <c r="R8" s="51"/>
      <c r="S8" s="51"/>
      <c r="T8" s="51"/>
      <c r="U8" s="51"/>
      <c r="V8" s="52"/>
      <c r="W8" s="48"/>
      <c r="X8" s="48"/>
      <c r="Y8" s="48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</row>
    <row r="9" s="50" customFormat="true" ht="15" hidden="false" customHeight="false" outlineLevel="0" collapsed="false">
      <c r="A9" s="38" t="n">
        <v>8</v>
      </c>
      <c r="B9" s="39" t="str">
        <f aca="false">Sheet2!A8</f>
        <v>15</v>
      </c>
      <c r="C9" s="40" t="str">
        <f aca="false">Sheet2!B8</f>
        <v>2017</v>
      </c>
      <c r="D9" s="40" t="str">
        <f aca="false">Sheet2!C8</f>
        <v>Zoran</v>
      </c>
      <c r="E9" s="40" t="str">
        <f aca="false">Sheet2!D8</f>
        <v>Mijajlović</v>
      </c>
      <c r="F9" s="41" t="n">
        <v>43</v>
      </c>
      <c r="G9" s="42"/>
      <c r="H9" s="42"/>
      <c r="I9" s="43"/>
      <c r="J9" s="54"/>
      <c r="K9" s="43"/>
      <c r="L9" s="45" t="n">
        <f aca="false">IF(ISNUMBER(H9),H9,IF(ISNUMBER(G9),G9,F9))</f>
        <v>43</v>
      </c>
      <c r="M9" s="45" t="n">
        <f aca="false">IF(ISNUMBER(K9),K9,IF(ISNUMBER(J9),J9,I9))</f>
        <v>0</v>
      </c>
      <c r="N9" s="46" t="n">
        <f aca="false">SUM(L9:M9)</f>
        <v>43</v>
      </c>
      <c r="O9" s="47" t="str">
        <f aca="false">IF(N9&gt;=90,"A",IF(N9&gt;=80,"B",IF(N9&gt;=70,"C",IF(N9&gt;=60,"D",IF(N9&gt;=50,"E",IF(N9&lt;49.9,"F"))))))</f>
        <v>F</v>
      </c>
      <c r="P9" s="51"/>
      <c r="Q9" s="51"/>
      <c r="R9" s="51"/>
      <c r="S9" s="51"/>
      <c r="T9" s="51"/>
      <c r="U9" s="51"/>
      <c r="V9" s="52"/>
      <c r="W9" s="48"/>
      <c r="X9" s="48"/>
      <c r="Y9" s="48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</row>
    <row r="10" s="50" customFormat="true" ht="15" hidden="false" customHeight="false" outlineLevel="0" collapsed="false">
      <c r="A10" s="38" t="n">
        <v>9</v>
      </c>
      <c r="B10" s="39" t="str">
        <f aca="false">Sheet2!A9</f>
        <v>22</v>
      </c>
      <c r="C10" s="40" t="str">
        <f aca="false">Sheet2!B9</f>
        <v>2017</v>
      </c>
      <c r="D10" s="40" t="str">
        <f aca="false">Sheet2!C9</f>
        <v>Stefan</v>
      </c>
      <c r="E10" s="40" t="str">
        <f aca="false">Sheet2!D9</f>
        <v>Sinđić</v>
      </c>
      <c r="F10" s="41" t="n">
        <v>43</v>
      </c>
      <c r="G10" s="42"/>
      <c r="H10" s="42"/>
      <c r="I10" s="43"/>
      <c r="J10" s="44"/>
      <c r="K10" s="43"/>
      <c r="L10" s="45" t="n">
        <f aca="false">IF(ISNUMBER(H10),H10,IF(ISNUMBER(G10),G10,F10))</f>
        <v>43</v>
      </c>
      <c r="M10" s="45" t="n">
        <f aca="false">IF(ISNUMBER(K10),K10,IF(ISNUMBER(J10),J10,I10))</f>
        <v>0</v>
      </c>
      <c r="N10" s="46" t="n">
        <f aca="false">SUM(L10:M10)</f>
        <v>43</v>
      </c>
      <c r="O10" s="47" t="str">
        <f aca="false">IF(N10&gt;=90,"A",IF(N10&gt;=80,"B",IF(N10&gt;=70,"C",IF(N10&gt;=60,"D",IF(N10&gt;=50,"E",IF(N10&lt;49.9,"F"))))))</f>
        <v>F</v>
      </c>
      <c r="P10" s="51"/>
      <c r="Q10" s="51"/>
      <c r="R10" s="51"/>
      <c r="S10" s="51"/>
      <c r="T10" s="51"/>
      <c r="U10" s="51"/>
      <c r="V10" s="52"/>
      <c r="W10" s="48"/>
      <c r="X10" s="48"/>
      <c r="Y10" s="48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</row>
    <row r="11" s="50" customFormat="true" ht="15" hidden="false" customHeight="false" outlineLevel="0" collapsed="false">
      <c r="A11" s="38" t="n">
        <v>10</v>
      </c>
      <c r="B11" s="39" t="str">
        <f aca="false">Sheet2!A10</f>
        <v>23</v>
      </c>
      <c r="C11" s="40" t="str">
        <f aca="false">Sheet2!B10</f>
        <v>2017</v>
      </c>
      <c r="D11" s="40" t="str">
        <f aca="false">Sheet2!C10</f>
        <v>Filip</v>
      </c>
      <c r="E11" s="40" t="str">
        <f aca="false">Sheet2!D10</f>
        <v>Perović</v>
      </c>
      <c r="F11" s="41" t="n">
        <v>29</v>
      </c>
      <c r="G11" s="42"/>
      <c r="H11" s="42"/>
      <c r="I11" s="43"/>
      <c r="J11" s="44"/>
      <c r="K11" s="43"/>
      <c r="L11" s="45" t="n">
        <f aca="false">IF(ISNUMBER(H11),H11,IF(ISNUMBER(G11),G11,F11))</f>
        <v>29</v>
      </c>
      <c r="M11" s="45" t="n">
        <f aca="false">IF(ISNUMBER(K11),K11,IF(ISNUMBER(J11),J11,I11))</f>
        <v>0</v>
      </c>
      <c r="N11" s="46" t="n">
        <f aca="false">SUM(L11:M11)</f>
        <v>29</v>
      </c>
      <c r="O11" s="47" t="str">
        <f aca="false">IF(N11&gt;=90,"A",IF(N11&gt;=80,"B",IF(N11&gt;=70,"C",IF(N11&gt;=60,"D",IF(N11&gt;=50,"E",IF(N11&lt;49.9,"F"))))))</f>
        <v>F</v>
      </c>
      <c r="P11" s="51"/>
      <c r="Q11" s="51"/>
      <c r="R11" s="51"/>
      <c r="S11" s="51"/>
      <c r="T11" s="51"/>
      <c r="U11" s="51"/>
      <c r="V11" s="52"/>
      <c r="W11" s="48"/>
      <c r="X11" s="48"/>
      <c r="Y11" s="48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</row>
    <row r="12" s="50" customFormat="true" ht="15" hidden="false" customHeight="false" outlineLevel="0" collapsed="false">
      <c r="A12" s="38" t="n">
        <v>11</v>
      </c>
      <c r="B12" s="39" t="str">
        <f aca="false">Sheet2!A11</f>
        <v>24</v>
      </c>
      <c r="C12" s="40" t="str">
        <f aca="false">Sheet2!B11</f>
        <v>2017</v>
      </c>
      <c r="D12" s="40" t="str">
        <f aca="false">Sheet2!C11</f>
        <v>Miloš</v>
      </c>
      <c r="E12" s="40" t="str">
        <f aca="false">Sheet2!D11</f>
        <v>Bojić</v>
      </c>
      <c r="F12" s="41" t="n">
        <v>37</v>
      </c>
      <c r="G12" s="42"/>
      <c r="H12" s="42"/>
      <c r="I12" s="43"/>
      <c r="J12" s="44"/>
      <c r="K12" s="43"/>
      <c r="L12" s="45" t="n">
        <f aca="false">IF(ISNUMBER(H12),H12,IF(ISNUMBER(G12),G12,F12))</f>
        <v>37</v>
      </c>
      <c r="M12" s="45" t="n">
        <f aca="false">IF(ISNUMBER(K12),K12,IF(ISNUMBER(J12),J12,I12))</f>
        <v>0</v>
      </c>
      <c r="N12" s="46" t="n">
        <f aca="false">SUM(L12:M12)</f>
        <v>37</v>
      </c>
      <c r="O12" s="47" t="str">
        <f aca="false">IF(N12&gt;=90,"A",IF(N12&gt;=80,"B",IF(N12&gt;=70,"C",IF(N12&gt;=60,"D",IF(N12&gt;=50,"E",IF(N12&lt;49.9,"F"))))))</f>
        <v>F</v>
      </c>
      <c r="P12" s="51"/>
      <c r="Q12" s="51"/>
      <c r="R12" s="51"/>
      <c r="S12" s="51"/>
      <c r="T12" s="51"/>
      <c r="U12" s="51"/>
      <c r="V12" s="52"/>
      <c r="W12" s="48"/>
      <c r="X12" s="48"/>
      <c r="Y12" s="48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</row>
    <row r="13" s="50" customFormat="true" ht="15" hidden="false" customHeight="false" outlineLevel="0" collapsed="false">
      <c r="A13" s="38" t="n">
        <v>12</v>
      </c>
      <c r="B13" s="39" t="str">
        <f aca="false">Sheet2!A12</f>
        <v>27</v>
      </c>
      <c r="C13" s="40" t="str">
        <f aca="false">Sheet2!B12</f>
        <v>2017</v>
      </c>
      <c r="D13" s="40" t="str">
        <f aca="false">Sheet2!C12</f>
        <v>Danica</v>
      </c>
      <c r="E13" s="40" t="str">
        <f aca="false">Sheet2!D12</f>
        <v>Rondović</v>
      </c>
      <c r="F13" s="41" t="n">
        <v>46</v>
      </c>
      <c r="G13" s="42"/>
      <c r="H13" s="42"/>
      <c r="I13" s="43"/>
      <c r="J13" s="44"/>
      <c r="K13" s="43"/>
      <c r="L13" s="45" t="n">
        <f aca="false">IF(ISNUMBER(H13),H13,IF(ISNUMBER(G13),G13,F13))</f>
        <v>46</v>
      </c>
      <c r="M13" s="45" t="n">
        <f aca="false">IF(ISNUMBER(K13),K13,IF(ISNUMBER(J13),J13,I13))</f>
        <v>0</v>
      </c>
      <c r="N13" s="46" t="n">
        <f aca="false">SUM(L13:M13)</f>
        <v>46</v>
      </c>
      <c r="O13" s="47" t="str">
        <f aca="false">IF(N13&gt;=90,"A",IF(N13&gt;=80,"B",IF(N13&gt;=70,"C",IF(N13&gt;=60,"D",IF(N13&gt;=50,"E",IF(N13&lt;49.9,"F"))))))</f>
        <v>F</v>
      </c>
      <c r="P13" s="51"/>
      <c r="Q13" s="51"/>
      <c r="R13" s="51"/>
      <c r="S13" s="51"/>
      <c r="T13" s="51"/>
      <c r="U13" s="51"/>
      <c r="V13" s="52"/>
      <c r="W13" s="48"/>
      <c r="X13" s="48"/>
      <c r="Y13" s="48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</row>
    <row r="14" s="55" customFormat="true" ht="15" hidden="false" customHeight="false" outlineLevel="0" collapsed="false">
      <c r="A14" s="38" t="n">
        <v>13</v>
      </c>
      <c r="B14" s="39" t="str">
        <f aca="false">Sheet2!A13</f>
        <v>28</v>
      </c>
      <c r="C14" s="40" t="str">
        <f aca="false">Sheet2!B13</f>
        <v>2017</v>
      </c>
      <c r="D14" s="40" t="str">
        <f aca="false">Sheet2!C13</f>
        <v>Stefan</v>
      </c>
      <c r="E14" s="40" t="str">
        <f aca="false">Sheet2!D13</f>
        <v>Raičević</v>
      </c>
      <c r="F14" s="41" t="n">
        <v>43</v>
      </c>
      <c r="G14" s="42"/>
      <c r="H14" s="42"/>
      <c r="I14" s="43"/>
      <c r="J14" s="44"/>
      <c r="K14" s="43"/>
      <c r="L14" s="45" t="n">
        <f aca="false">IF(ISNUMBER(H14),H14,IF(ISNUMBER(G14),G14,F14))</f>
        <v>43</v>
      </c>
      <c r="M14" s="45" t="n">
        <f aca="false">IF(ISNUMBER(K14),K14,IF(ISNUMBER(J14),J14,I14))</f>
        <v>0</v>
      </c>
      <c r="N14" s="46" t="n">
        <f aca="false">SUM(L14:M14)</f>
        <v>43</v>
      </c>
      <c r="O14" s="47" t="str">
        <f aca="false">IF(N14&gt;=90,"A",IF(N14&gt;=80,"B",IF(N14&gt;=70,"C",IF(N14&gt;=60,"D",IF(N14&gt;=50,"E",IF(N14&lt;49.9,"F"))))))</f>
        <v>F</v>
      </c>
      <c r="P14" s="51"/>
      <c r="Q14" s="51"/>
      <c r="R14" s="51"/>
      <c r="S14" s="51"/>
      <c r="T14" s="51"/>
      <c r="U14" s="51"/>
      <c r="V14" s="52"/>
      <c r="W14" s="48"/>
      <c r="X14" s="48"/>
      <c r="Y14" s="48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</row>
    <row r="15" s="50" customFormat="true" ht="15" hidden="false" customHeight="false" outlineLevel="0" collapsed="false">
      <c r="A15" s="38" t="n">
        <v>14</v>
      </c>
      <c r="B15" s="39" t="str">
        <f aca="false">Sheet2!A14</f>
        <v>29</v>
      </c>
      <c r="C15" s="40" t="str">
        <f aca="false">Sheet2!B14</f>
        <v>2017</v>
      </c>
      <c r="D15" s="40" t="str">
        <f aca="false">Sheet2!C14</f>
        <v>Stevan</v>
      </c>
      <c r="E15" s="40" t="str">
        <f aca="false">Sheet2!D14</f>
        <v>Rakočević</v>
      </c>
      <c r="F15" s="41" t="n">
        <v>47</v>
      </c>
      <c r="G15" s="42"/>
      <c r="H15" s="42"/>
      <c r="I15" s="43"/>
      <c r="J15" s="44"/>
      <c r="K15" s="43"/>
      <c r="L15" s="45" t="n">
        <f aca="false">IF(ISNUMBER(H15),H15,IF(ISNUMBER(G15),G15,F15))</f>
        <v>47</v>
      </c>
      <c r="M15" s="45" t="n">
        <f aca="false">IF(ISNUMBER(K15),K15,IF(ISNUMBER(J15),J15,I15))</f>
        <v>0</v>
      </c>
      <c r="N15" s="46" t="n">
        <f aca="false">SUM(L15:M15)</f>
        <v>47</v>
      </c>
      <c r="O15" s="47" t="str">
        <f aca="false">IF(N15&gt;=90,"A",IF(N15&gt;=80,"B",IF(N15&gt;=70,"C",IF(N15&gt;=60,"D",IF(N15&gt;=50,"E",IF(N15&lt;49.9,"F"))))))</f>
        <v>F</v>
      </c>
      <c r="P15" s="51"/>
      <c r="Q15" s="51"/>
      <c r="R15" s="51"/>
      <c r="S15" s="51"/>
      <c r="T15" s="51"/>
      <c r="U15" s="51"/>
      <c r="V15" s="52"/>
      <c r="W15" s="48"/>
      <c r="X15" s="48"/>
      <c r="Y15" s="48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</row>
    <row r="16" s="50" customFormat="true" ht="15" hidden="false" customHeight="false" outlineLevel="0" collapsed="false">
      <c r="A16" s="38" t="n">
        <v>15</v>
      </c>
      <c r="B16" s="39" t="str">
        <f aca="false">Sheet2!A15</f>
        <v>32</v>
      </c>
      <c r="C16" s="40" t="str">
        <f aca="false">Sheet2!B15</f>
        <v>2017</v>
      </c>
      <c r="D16" s="40" t="str">
        <f aca="false">Sheet2!C15</f>
        <v>Miljan</v>
      </c>
      <c r="E16" s="40" t="str">
        <f aca="false">Sheet2!D15</f>
        <v>Garović</v>
      </c>
      <c r="F16" s="56" t="n">
        <v>45</v>
      </c>
      <c r="G16" s="42"/>
      <c r="H16" s="42"/>
      <c r="I16" s="43"/>
      <c r="J16" s="44"/>
      <c r="K16" s="43"/>
      <c r="L16" s="45" t="n">
        <f aca="false">IF(ISNUMBER(H16),H16,IF(ISNUMBER(G16),G16,F16))</f>
        <v>45</v>
      </c>
      <c r="M16" s="45" t="n">
        <f aca="false">IF(ISNUMBER(K16),K16,IF(ISNUMBER(J16),J16,I16))</f>
        <v>0</v>
      </c>
      <c r="N16" s="46" t="n">
        <f aca="false">SUM(L16:M16)</f>
        <v>45</v>
      </c>
      <c r="O16" s="47" t="str">
        <f aca="false">IF(N16&gt;=90,"A",IF(N16&gt;=80,"B",IF(N16&gt;=70,"C",IF(N16&gt;=60,"D",IF(N16&gt;=50,"E",IF(N16&lt;49.9,"F"))))))</f>
        <v>F</v>
      </c>
      <c r="P16" s="51"/>
      <c r="Q16" s="51"/>
      <c r="R16" s="51"/>
      <c r="S16" s="51"/>
      <c r="T16" s="51"/>
      <c r="U16" s="51"/>
      <c r="V16" s="52"/>
      <c r="W16" s="48"/>
      <c r="X16" s="48"/>
      <c r="Y16" s="48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</row>
    <row r="17" s="50" customFormat="true" ht="15" hidden="false" customHeight="false" outlineLevel="0" collapsed="false">
      <c r="A17" s="38" t="n">
        <v>16</v>
      </c>
      <c r="B17" s="39" t="str">
        <f aca="false">Sheet2!A16</f>
        <v>33</v>
      </c>
      <c r="C17" s="40" t="str">
        <f aca="false">Sheet2!B16</f>
        <v>2017</v>
      </c>
      <c r="D17" s="40" t="str">
        <f aca="false">Sheet2!C16</f>
        <v>Sara</v>
      </c>
      <c r="E17" s="40" t="str">
        <f aca="false">Sheet2!D16</f>
        <v>Vukotić</v>
      </c>
      <c r="F17" s="41" t="n">
        <v>47</v>
      </c>
      <c r="G17" s="42"/>
      <c r="H17" s="42"/>
      <c r="I17" s="43"/>
      <c r="J17" s="44"/>
      <c r="K17" s="43"/>
      <c r="L17" s="45" t="n">
        <f aca="false">IF(ISNUMBER(H17),H17,IF(ISNUMBER(G17),G17,F17))</f>
        <v>47</v>
      </c>
      <c r="M17" s="45" t="n">
        <f aca="false">IF(ISNUMBER(K17),K17,IF(ISNUMBER(J17),J17,I17))</f>
        <v>0</v>
      </c>
      <c r="N17" s="46" t="n">
        <f aca="false">SUM(L17:M17)</f>
        <v>47</v>
      </c>
      <c r="O17" s="47" t="str">
        <f aca="false">IF(N17&gt;=90,"A",IF(N17&gt;=80,"B",IF(N17&gt;=70,"C",IF(N17&gt;=60,"D",IF(N17&gt;=50,"E",IF(N17&lt;49.9,"F"))))))</f>
        <v>F</v>
      </c>
      <c r="P17" s="51"/>
      <c r="Q17" s="51"/>
      <c r="R17" s="51"/>
      <c r="S17" s="49"/>
      <c r="T17" s="49"/>
      <c r="U17" s="49"/>
      <c r="V17" s="48"/>
      <c r="W17" s="48"/>
      <c r="X17" s="48"/>
      <c r="Y17" s="48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</row>
    <row r="18" s="55" customFormat="true" ht="15.95" hidden="false" customHeight="true" outlineLevel="0" collapsed="false">
      <c r="A18" s="38" t="n">
        <v>17</v>
      </c>
      <c r="B18" s="39" t="str">
        <f aca="false">Sheet2!A17</f>
        <v>36</v>
      </c>
      <c r="C18" s="40" t="str">
        <f aca="false">Sheet2!B17</f>
        <v>2017</v>
      </c>
      <c r="D18" s="40" t="str">
        <f aca="false">Sheet2!C17</f>
        <v>Nikoleta</v>
      </c>
      <c r="E18" s="40" t="str">
        <f aca="false">Sheet2!D17</f>
        <v>Đurišić</v>
      </c>
      <c r="F18" s="41" t="n">
        <v>38</v>
      </c>
      <c r="G18" s="42" t="n">
        <v>24</v>
      </c>
      <c r="H18" s="42"/>
      <c r="I18" s="43"/>
      <c r="J18" s="44"/>
      <c r="K18" s="43"/>
      <c r="L18" s="45" t="n">
        <f aca="false">IF(ISNUMBER(H18),H18,IF(ISNUMBER(G18),G18,F18))</f>
        <v>24</v>
      </c>
      <c r="M18" s="45" t="n">
        <f aca="false">IF(ISNUMBER(K18),K18,IF(ISNUMBER(J18),J18,I18))</f>
        <v>0</v>
      </c>
      <c r="N18" s="46" t="n">
        <f aca="false">SUM(L18:M18)</f>
        <v>24</v>
      </c>
      <c r="O18" s="47" t="str">
        <f aca="false">IF(N18&gt;=90,"A",IF(N18&gt;=80,"B",IF(N18&gt;=70,"C",IF(N18&gt;=60,"D",IF(N18&gt;=50,"E",IF(N18&lt;49.9,"F"))))))</f>
        <v>F</v>
      </c>
      <c r="P18" s="48"/>
      <c r="Q18" s="49"/>
      <c r="R18" s="49"/>
      <c r="S18" s="49"/>
      <c r="T18" s="49"/>
      <c r="U18" s="49"/>
      <c r="V18" s="48"/>
      <c r="W18" s="48"/>
      <c r="X18" s="48"/>
      <c r="Y18" s="48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</row>
    <row r="19" s="50" customFormat="true" ht="15.95" hidden="false" customHeight="true" outlineLevel="0" collapsed="false">
      <c r="A19" s="38" t="n">
        <v>18</v>
      </c>
      <c r="B19" s="39" t="str">
        <f aca="false">Sheet2!A18</f>
        <v>37</v>
      </c>
      <c r="C19" s="40" t="str">
        <f aca="false">Sheet2!B18</f>
        <v>2017</v>
      </c>
      <c r="D19" s="40" t="str">
        <f aca="false">Sheet2!C18</f>
        <v>Andrijana</v>
      </c>
      <c r="E19" s="40" t="str">
        <f aca="false">Sheet2!D18</f>
        <v>Žižić</v>
      </c>
      <c r="F19" s="41" t="n">
        <v>45</v>
      </c>
      <c r="G19" s="42"/>
      <c r="H19" s="57"/>
      <c r="I19" s="43"/>
      <c r="J19" s="44"/>
      <c r="K19" s="43"/>
      <c r="L19" s="45" t="n">
        <f aca="false">IF(ISNUMBER(H19),H19,IF(ISNUMBER(G19),G19,F19))</f>
        <v>45</v>
      </c>
      <c r="M19" s="45" t="n">
        <f aca="false">IF(ISNUMBER(K19),K19,IF(ISNUMBER(J19),J19,I19))</f>
        <v>0</v>
      </c>
      <c r="N19" s="46" t="n">
        <f aca="false">SUM(L19:M19)</f>
        <v>45</v>
      </c>
      <c r="O19" s="47" t="str">
        <f aca="false">IF(N19&gt;=90,"A",IF(N19&gt;=80,"B",IF(N19&gt;=70,"C",IF(N19&gt;=60,"D",IF(N19&gt;=50,"E",IF(N19&lt;49.9,"F"))))))</f>
        <v>F</v>
      </c>
      <c r="P19" s="48"/>
      <c r="Q19" s="49"/>
      <c r="R19" s="49"/>
      <c r="S19" s="49"/>
      <c r="T19" s="49"/>
      <c r="U19" s="49"/>
      <c r="V19" s="48"/>
      <c r="W19" s="48"/>
      <c r="X19" s="48"/>
      <c r="Y19" s="48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</row>
    <row r="20" s="50" customFormat="true" ht="15.95" hidden="false" customHeight="true" outlineLevel="0" collapsed="false">
      <c r="A20" s="38" t="n">
        <v>19</v>
      </c>
      <c r="B20" s="39" t="str">
        <f aca="false">Sheet2!A19</f>
        <v>38</v>
      </c>
      <c r="C20" s="40" t="str">
        <f aca="false">Sheet2!B19</f>
        <v>2017</v>
      </c>
      <c r="D20" s="40" t="str">
        <f aca="false">Sheet2!C19</f>
        <v>Boris</v>
      </c>
      <c r="E20" s="40" t="str">
        <f aca="false">Sheet2!D19</f>
        <v>Jovanović</v>
      </c>
      <c r="F20" s="41" t="n">
        <v>47</v>
      </c>
      <c r="G20" s="42"/>
      <c r="H20" s="42"/>
      <c r="I20" s="43"/>
      <c r="J20" s="44"/>
      <c r="K20" s="43"/>
      <c r="L20" s="45" t="n">
        <f aca="false">IF(ISNUMBER(H20),H20,IF(ISNUMBER(G20),G20,F20))</f>
        <v>47</v>
      </c>
      <c r="M20" s="45" t="n">
        <f aca="false">IF(ISNUMBER(K20),K20,IF(ISNUMBER(J20),J20,I20))</f>
        <v>0</v>
      </c>
      <c r="N20" s="46" t="n">
        <f aca="false">SUM(L20:M20)</f>
        <v>47</v>
      </c>
      <c r="O20" s="47" t="str">
        <f aca="false">IF(N20&gt;=90,"A",IF(N20&gt;=80,"B",IF(N20&gt;=70,"C",IF(N20&gt;=60,"D",IF(N20&gt;=50,"E",IF(N20&lt;49.9,"F"))))))</f>
        <v>F</v>
      </c>
      <c r="P20" s="48"/>
      <c r="Q20" s="49"/>
      <c r="R20" s="49"/>
      <c r="S20" s="49"/>
      <c r="T20" s="49"/>
      <c r="U20" s="49"/>
      <c r="V20" s="48"/>
      <c r="W20" s="48"/>
      <c r="X20" s="48"/>
      <c r="Y20" s="48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</row>
    <row r="21" s="50" customFormat="true" ht="15.95" hidden="false" customHeight="true" outlineLevel="0" collapsed="false">
      <c r="A21" s="38" t="n">
        <v>20</v>
      </c>
      <c r="B21" s="39" t="str">
        <f aca="false">Sheet2!A20</f>
        <v>40</v>
      </c>
      <c r="C21" s="40" t="str">
        <f aca="false">Sheet2!B20</f>
        <v>2017</v>
      </c>
      <c r="D21" s="40" t="str">
        <f aca="false">Sheet2!C20</f>
        <v>Vlado</v>
      </c>
      <c r="E21" s="40" t="str">
        <f aca="false">Sheet2!D20</f>
        <v>Kozomara</v>
      </c>
      <c r="F21" s="41" t="n">
        <v>46</v>
      </c>
      <c r="G21" s="42"/>
      <c r="H21" s="42"/>
      <c r="I21" s="43"/>
      <c r="J21" s="44"/>
      <c r="K21" s="43"/>
      <c r="L21" s="45" t="n">
        <f aca="false">IF(ISNUMBER(H21),H21,IF(ISNUMBER(G21),G21,F21))</f>
        <v>46</v>
      </c>
      <c r="M21" s="45" t="n">
        <f aca="false">IF(ISNUMBER(K21),K21,IF(ISNUMBER(J21),J21,I21))</f>
        <v>0</v>
      </c>
      <c r="N21" s="46" t="n">
        <f aca="false">SUM(L21:M21)</f>
        <v>46</v>
      </c>
      <c r="O21" s="47" t="str">
        <f aca="false">IF(N21&gt;=90,"A",IF(N21&gt;=80,"B",IF(N21&gt;=70,"C",IF(N21&gt;=60,"D",IF(N21&gt;=50,"E",IF(N21&lt;49.9,"F"))))))</f>
        <v>F</v>
      </c>
      <c r="P21" s="48"/>
      <c r="Q21" s="49"/>
      <c r="R21" s="49"/>
      <c r="S21" s="49"/>
      <c r="T21" s="49"/>
      <c r="U21" s="49"/>
      <c r="V21" s="48"/>
      <c r="W21" s="48"/>
      <c r="X21" s="48"/>
      <c r="Y21" s="48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</row>
    <row r="22" s="50" customFormat="true" ht="15.95" hidden="false" customHeight="true" outlineLevel="0" collapsed="false">
      <c r="A22" s="38" t="n">
        <v>21</v>
      </c>
      <c r="B22" s="39" t="str">
        <f aca="false">Sheet2!A21</f>
        <v>41</v>
      </c>
      <c r="C22" s="40" t="str">
        <f aca="false">Sheet2!B21</f>
        <v>2017</v>
      </c>
      <c r="D22" s="40" t="str">
        <f aca="false">Sheet2!C21</f>
        <v>Anđelko</v>
      </c>
      <c r="E22" s="40" t="str">
        <f aca="false">Sheet2!D21</f>
        <v>Obradović</v>
      </c>
      <c r="F22" s="41" t="n">
        <v>45</v>
      </c>
      <c r="G22" s="42"/>
      <c r="H22" s="42"/>
      <c r="I22" s="43"/>
      <c r="J22" s="44"/>
      <c r="K22" s="43"/>
      <c r="L22" s="45" t="n">
        <f aca="false">IF(ISNUMBER(H22),H22,IF(ISNUMBER(G22),G22,F22))</f>
        <v>45</v>
      </c>
      <c r="M22" s="45" t="n">
        <f aca="false">IF(ISNUMBER(K22),K22,IF(ISNUMBER(J22),J22,I22))</f>
        <v>0</v>
      </c>
      <c r="N22" s="46" t="n">
        <f aca="false">SUM(L22:M22)</f>
        <v>45</v>
      </c>
      <c r="O22" s="47" t="str">
        <f aca="false">IF(N22&gt;=90,"A",IF(N22&gt;=80,"B",IF(N22&gt;=70,"C",IF(N22&gt;=60,"D",IF(N22&gt;=50,"E",IF(N22&lt;49.9,"F"))))))</f>
        <v>F</v>
      </c>
      <c r="P22" s="48"/>
      <c r="Q22" s="49"/>
      <c r="R22" s="49"/>
      <c r="S22" s="49"/>
      <c r="T22" s="49"/>
      <c r="U22" s="49"/>
      <c r="V22" s="48"/>
      <c r="W22" s="48"/>
      <c r="X22" s="48"/>
      <c r="Y22" s="48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</row>
    <row r="23" s="50" customFormat="true" ht="15" hidden="false" customHeight="false" outlineLevel="0" collapsed="false">
      <c r="A23" s="38" t="n">
        <v>22</v>
      </c>
      <c r="B23" s="39" t="str">
        <f aca="false">Sheet2!A22</f>
        <v>43</v>
      </c>
      <c r="C23" s="40" t="str">
        <f aca="false">Sheet2!B22</f>
        <v>2017</v>
      </c>
      <c r="D23" s="40" t="str">
        <f aca="false">Sheet2!C22</f>
        <v>Filip</v>
      </c>
      <c r="E23" s="40" t="str">
        <f aca="false">Sheet2!D22</f>
        <v>Šarić</v>
      </c>
      <c r="F23" s="41" t="n">
        <v>45</v>
      </c>
      <c r="G23" s="42"/>
      <c r="H23" s="42"/>
      <c r="I23" s="43"/>
      <c r="J23" s="44"/>
      <c r="K23" s="43"/>
      <c r="L23" s="45" t="n">
        <f aca="false">IF(ISNUMBER(H23),H23,IF(ISNUMBER(G23),G23,F23))</f>
        <v>45</v>
      </c>
      <c r="M23" s="45" t="n">
        <f aca="false">IF(ISNUMBER(K23),K23,IF(ISNUMBER(J23),J23,I23))</f>
        <v>0</v>
      </c>
      <c r="N23" s="46" t="n">
        <f aca="false">SUM(L23:M23)</f>
        <v>45</v>
      </c>
      <c r="O23" s="47" t="str">
        <f aca="false">IF(N23&gt;=90,"A",IF(N23&gt;=80,"B",IF(N23&gt;=70,"C",IF(N23&gt;=60,"D",IF(N23&gt;=50,"E",IF(N23&lt;49.9,"F"))))))</f>
        <v>F</v>
      </c>
      <c r="P23" s="48"/>
      <c r="Q23" s="51"/>
      <c r="R23" s="51"/>
      <c r="S23" s="51"/>
      <c r="T23" s="51"/>
      <c r="U23" s="51"/>
      <c r="V23" s="52"/>
      <c r="W23" s="52"/>
      <c r="X23" s="48"/>
      <c r="Y23" s="48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</row>
    <row r="24" s="55" customFormat="true" ht="15" hidden="false" customHeight="false" outlineLevel="0" collapsed="false">
      <c r="A24" s="38" t="n">
        <v>23</v>
      </c>
      <c r="B24" s="39" t="str">
        <f aca="false">Sheet2!A23</f>
        <v>44</v>
      </c>
      <c r="C24" s="40" t="str">
        <f aca="false">Sheet2!B23</f>
        <v>2017</v>
      </c>
      <c r="D24" s="40" t="str">
        <f aca="false">Sheet2!C23</f>
        <v>Milena</v>
      </c>
      <c r="E24" s="40" t="str">
        <f aca="false">Sheet2!D23</f>
        <v>Bošković</v>
      </c>
      <c r="F24" s="41" t="n">
        <v>41</v>
      </c>
      <c r="G24" s="42"/>
      <c r="H24" s="42"/>
      <c r="I24" s="43"/>
      <c r="J24" s="44"/>
      <c r="K24" s="43"/>
      <c r="L24" s="45" t="n">
        <f aca="false">IF(ISNUMBER(H24),H24,IF(ISNUMBER(G24),G24,F24))</f>
        <v>41</v>
      </c>
      <c r="M24" s="45" t="n">
        <f aca="false">IF(ISNUMBER(K24),K24,IF(ISNUMBER(J24),J24,I24))</f>
        <v>0</v>
      </c>
      <c r="N24" s="46" t="n">
        <f aca="false">SUM(L24:M24)</f>
        <v>41</v>
      </c>
      <c r="O24" s="47" t="str">
        <f aca="false">IF(N24&gt;=90,"A",IF(N24&gt;=80,"B",IF(N24&gt;=70,"C",IF(N24&gt;=60,"D",IF(N24&gt;=50,"E",IF(N24&lt;49.9,"F"))))))</f>
        <v>F</v>
      </c>
      <c r="P24" s="48"/>
      <c r="Q24" s="51"/>
      <c r="R24" s="51"/>
      <c r="S24" s="51"/>
      <c r="T24" s="51"/>
      <c r="U24" s="51"/>
      <c r="V24" s="52"/>
      <c r="W24" s="52"/>
      <c r="X24" s="48"/>
      <c r="Y24" s="48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</row>
    <row r="25" s="50" customFormat="true" ht="15" hidden="false" customHeight="false" outlineLevel="0" collapsed="false">
      <c r="A25" s="38" t="n">
        <v>24</v>
      </c>
      <c r="B25" s="39" t="str">
        <f aca="false">Sheet2!A24</f>
        <v>45</v>
      </c>
      <c r="C25" s="40" t="str">
        <f aca="false">Sheet2!B24</f>
        <v>2017</v>
      </c>
      <c r="D25" s="40" t="str">
        <f aca="false">Sheet2!C24</f>
        <v>Miloš</v>
      </c>
      <c r="E25" s="40" t="str">
        <f aca="false">Sheet2!D24</f>
        <v>Jelovac</v>
      </c>
      <c r="F25" s="41" t="n">
        <v>48</v>
      </c>
      <c r="G25" s="42"/>
      <c r="H25" s="42"/>
      <c r="I25" s="43"/>
      <c r="J25" s="44"/>
      <c r="K25" s="43"/>
      <c r="L25" s="45" t="n">
        <f aca="false">IF(ISNUMBER(H25),H25,IF(ISNUMBER(G25),G25,F25))</f>
        <v>48</v>
      </c>
      <c r="M25" s="45" t="n">
        <f aca="false">IF(ISNUMBER(K25),K25,IF(ISNUMBER(J25),J25,I25))</f>
        <v>0</v>
      </c>
      <c r="N25" s="46" t="n">
        <f aca="false">SUM(L25:M25)</f>
        <v>48</v>
      </c>
      <c r="O25" s="47" t="str">
        <f aca="false">IF(N25&gt;=90,"A",IF(N25&gt;=80,"B",IF(N25&gt;=70,"C",IF(N25&gt;=60,"D",IF(N25&gt;=50,"E",IF(N25&lt;49.9,"F"))))))</f>
        <v>F</v>
      </c>
      <c r="P25" s="48"/>
      <c r="Q25" s="51"/>
      <c r="R25" s="58"/>
      <c r="S25" s="51"/>
      <c r="T25" s="0"/>
      <c r="U25" s="0"/>
      <c r="V25" s="1"/>
      <c r="W25" s="1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</row>
    <row r="26" s="50" customFormat="true" ht="15" hidden="false" customHeight="false" outlineLevel="0" collapsed="false">
      <c r="A26" s="38" t="n">
        <v>25</v>
      </c>
      <c r="B26" s="39" t="str">
        <f aca="false">Sheet2!A25</f>
        <v>46</v>
      </c>
      <c r="C26" s="40" t="str">
        <f aca="false">Sheet2!B25</f>
        <v>2017</v>
      </c>
      <c r="D26" s="40" t="str">
        <f aca="false">Sheet2!C25</f>
        <v>Aleksandar</v>
      </c>
      <c r="E26" s="40" t="str">
        <f aca="false">Sheet2!D25</f>
        <v>Miličić</v>
      </c>
      <c r="F26" s="41" t="n">
        <v>38</v>
      </c>
      <c r="G26" s="42"/>
      <c r="H26" s="42"/>
      <c r="I26" s="43"/>
      <c r="J26" s="44"/>
      <c r="K26" s="43"/>
      <c r="L26" s="45" t="n">
        <f aca="false">IF(ISNUMBER(H26),H26,IF(ISNUMBER(G26),G26,F26))</f>
        <v>38</v>
      </c>
      <c r="M26" s="45" t="n">
        <f aca="false">IF(ISNUMBER(K26),K26,IF(ISNUMBER(J26),J26,I26))</f>
        <v>0</v>
      </c>
      <c r="N26" s="46" t="n">
        <f aca="false">SUM(L26:M26)</f>
        <v>38</v>
      </c>
      <c r="O26" s="47" t="str">
        <f aca="false">IF(N26&gt;=90,"A",IF(N26&gt;=80,"B",IF(N26&gt;=70,"C",IF(N26&gt;=60,"D",IF(N26&gt;=50,"E",IF(N26&lt;49.9,"F"))))))</f>
        <v>F</v>
      </c>
      <c r="P26" s="48"/>
      <c r="Q26" s="51"/>
      <c r="R26" s="58"/>
      <c r="S26" s="51"/>
      <c r="T26" s="0"/>
      <c r="U26" s="0"/>
      <c r="V26" s="0"/>
      <c r="W26" s="0"/>
    </row>
    <row r="27" s="50" customFormat="true" ht="15" hidden="false" customHeight="false" outlineLevel="0" collapsed="false">
      <c r="A27" s="38" t="n">
        <v>26</v>
      </c>
      <c r="B27" s="39" t="str">
        <f aca="false">Sheet2!A26</f>
        <v>48</v>
      </c>
      <c r="C27" s="40" t="str">
        <f aca="false">Sheet2!B26</f>
        <v>2017</v>
      </c>
      <c r="D27" s="40" t="str">
        <f aca="false">Sheet2!C26</f>
        <v>Balša</v>
      </c>
      <c r="E27" s="40" t="str">
        <f aca="false">Sheet2!D26</f>
        <v>Kruščić</v>
      </c>
      <c r="F27" s="41" t="n">
        <v>38</v>
      </c>
      <c r="G27" s="42"/>
      <c r="H27" s="42"/>
      <c r="I27" s="43"/>
      <c r="J27" s="44"/>
      <c r="K27" s="43"/>
      <c r="L27" s="45" t="n">
        <f aca="false">IF(ISNUMBER(H27),H27,IF(ISNUMBER(G27),G27,F27))</f>
        <v>38</v>
      </c>
      <c r="M27" s="45" t="n">
        <f aca="false">IF(ISNUMBER(K27),K27,IF(ISNUMBER(J27),J27,I27))</f>
        <v>0</v>
      </c>
      <c r="N27" s="46" t="n">
        <f aca="false">SUM(L27:M27)</f>
        <v>38</v>
      </c>
      <c r="O27" s="47" t="str">
        <f aca="false">IF(N27&gt;=90,"A",IF(N27&gt;=80,"B",IF(N27&gt;=70,"C",IF(N27&gt;=60,"D",IF(N27&gt;=50,"E",IF(N27&lt;49.9,"F"))))))</f>
        <v>F</v>
      </c>
      <c r="P27" s="48"/>
      <c r="Q27" s="51"/>
      <c r="R27" s="58"/>
      <c r="S27" s="51"/>
      <c r="T27" s="0"/>
      <c r="U27" s="0"/>
      <c r="V27" s="0"/>
      <c r="W27" s="0"/>
    </row>
    <row r="28" s="50" customFormat="true" ht="15" hidden="false" customHeight="false" outlineLevel="0" collapsed="false">
      <c r="A28" s="38" t="n">
        <v>27</v>
      </c>
      <c r="B28" s="39" t="str">
        <f aca="false">Sheet2!A27</f>
        <v>50</v>
      </c>
      <c r="C28" s="40" t="str">
        <f aca="false">Sheet2!B27</f>
        <v>2017</v>
      </c>
      <c r="D28" s="40" t="str">
        <f aca="false">Sheet2!C27</f>
        <v>Vasilisa</v>
      </c>
      <c r="E28" s="40" t="str">
        <f aca="false">Sheet2!D27</f>
        <v>Vlahović</v>
      </c>
      <c r="F28" s="41" t="n">
        <v>43</v>
      </c>
      <c r="G28" s="42"/>
      <c r="H28" s="42"/>
      <c r="I28" s="43"/>
      <c r="J28" s="44"/>
      <c r="K28" s="43"/>
      <c r="L28" s="45" t="n">
        <f aca="false">IF(ISNUMBER(H28),H28,IF(ISNUMBER(G28),G28,F28))</f>
        <v>43</v>
      </c>
      <c r="M28" s="45" t="n">
        <f aca="false">IF(ISNUMBER(K28),K28,IF(ISNUMBER(J28),J28,I28))</f>
        <v>0</v>
      </c>
      <c r="N28" s="46" t="n">
        <f aca="false">SUM(L28:M28)</f>
        <v>43</v>
      </c>
      <c r="O28" s="47" t="str">
        <f aca="false">IF(N28&gt;=90,"A",IF(N28&gt;=80,"B",IF(N28&gt;=70,"C",IF(N28&gt;=60,"D",IF(N28&gt;=50,"E",IF(N28&lt;49.9,"F"))))))</f>
        <v>F</v>
      </c>
      <c r="P28" s="48"/>
      <c r="Q28" s="51"/>
      <c r="R28" s="58"/>
      <c r="S28" s="51"/>
      <c r="T28" s="0"/>
      <c r="U28" s="0"/>
      <c r="V28" s="0"/>
      <c r="W28" s="0"/>
    </row>
    <row r="29" s="50" customFormat="true" ht="15" hidden="false" customHeight="false" outlineLevel="0" collapsed="false">
      <c r="A29" s="38" t="n">
        <v>28</v>
      </c>
      <c r="B29" s="39" t="str">
        <f aca="false">Sheet2!A28</f>
        <v>51</v>
      </c>
      <c r="C29" s="40" t="str">
        <f aca="false">Sheet2!B28</f>
        <v>2017</v>
      </c>
      <c r="D29" s="40" t="str">
        <f aca="false">Sheet2!C28</f>
        <v>Bojan</v>
      </c>
      <c r="E29" s="40" t="str">
        <f aca="false">Sheet2!D28</f>
        <v>Todorović</v>
      </c>
      <c r="F29" s="41" t="n">
        <v>36</v>
      </c>
      <c r="G29" s="42"/>
      <c r="H29" s="42"/>
      <c r="I29" s="43"/>
      <c r="J29" s="44"/>
      <c r="K29" s="43"/>
      <c r="L29" s="45" t="n">
        <f aca="false">IF(ISNUMBER(H29),H29,IF(ISNUMBER(G29),G29,F29))</f>
        <v>36</v>
      </c>
      <c r="M29" s="45" t="n">
        <f aca="false">IF(ISNUMBER(K29),K29,IF(ISNUMBER(J29),J29,I29))</f>
        <v>0</v>
      </c>
      <c r="N29" s="46" t="n">
        <f aca="false">SUM(L29:M29)</f>
        <v>36</v>
      </c>
      <c r="O29" s="47" t="str">
        <f aca="false">IF(N29&gt;=90,"A",IF(N29&gt;=80,"B",IF(N29&gt;=70,"C",IF(N29&gt;=60,"D",IF(N29&gt;=50,"E",IF(N29&lt;49.9,"F"))))))</f>
        <v>F</v>
      </c>
      <c r="P29" s="48"/>
      <c r="Q29" s="51"/>
      <c r="R29" s="58"/>
      <c r="S29" s="51"/>
      <c r="T29" s="0"/>
      <c r="U29" s="0"/>
      <c r="V29" s="0"/>
      <c r="W29" s="0"/>
    </row>
    <row r="30" s="50" customFormat="true" ht="15" hidden="false" customHeight="false" outlineLevel="0" collapsed="false">
      <c r="A30" s="38" t="n">
        <v>29</v>
      </c>
      <c r="B30" s="39" t="str">
        <f aca="false">Sheet2!A29</f>
        <v>59</v>
      </c>
      <c r="C30" s="40" t="str">
        <f aca="false">Sheet2!B29</f>
        <v>2017</v>
      </c>
      <c r="D30" s="40" t="str">
        <f aca="false">Sheet2!C29</f>
        <v>Nikola</v>
      </c>
      <c r="E30" s="40" t="str">
        <f aca="false">Sheet2!D29</f>
        <v>Milić</v>
      </c>
      <c r="F30" s="41" t="n">
        <v>41</v>
      </c>
      <c r="G30" s="42" t="n">
        <v>50</v>
      </c>
      <c r="H30" s="42"/>
      <c r="I30" s="43"/>
      <c r="J30" s="44"/>
      <c r="K30" s="43"/>
      <c r="L30" s="45" t="n">
        <f aca="false">IF(ISNUMBER(H30),H30,IF(ISNUMBER(G30),G30,F30))</f>
        <v>50</v>
      </c>
      <c r="M30" s="45" t="n">
        <f aca="false">IF(ISNUMBER(K30),K30,IF(ISNUMBER(J30),J30,I30))</f>
        <v>0</v>
      </c>
      <c r="N30" s="46" t="n">
        <f aca="false">SUM(L30:M30)</f>
        <v>50</v>
      </c>
      <c r="O30" s="47" t="str">
        <f aca="false">IF(N30&gt;=90,"A",IF(N30&gt;=80,"B",IF(N30&gt;=70,"C",IF(N30&gt;=60,"D",IF(N30&gt;=50,"E",IF(N30&lt;49.9,"F"))))))</f>
        <v>E</v>
      </c>
      <c r="P30" s="48"/>
      <c r="Q30" s="51"/>
      <c r="R30" s="58"/>
      <c r="S30" s="51"/>
      <c r="T30" s="0"/>
      <c r="U30" s="0"/>
      <c r="V30" s="0"/>
      <c r="W30" s="0"/>
    </row>
    <row r="31" s="50" customFormat="true" ht="15" hidden="false" customHeight="false" outlineLevel="0" collapsed="false">
      <c r="A31" s="38" t="n">
        <v>30</v>
      </c>
      <c r="B31" s="39" t="str">
        <f aca="false">Sheet2!A30</f>
        <v>60</v>
      </c>
      <c r="C31" s="40" t="str">
        <f aca="false">Sheet2!B30</f>
        <v>2017</v>
      </c>
      <c r="D31" s="40" t="str">
        <f aca="false">Sheet2!C30</f>
        <v>Božo</v>
      </c>
      <c r="E31" s="40" t="str">
        <f aca="false">Sheet2!D30</f>
        <v>Tasovac</v>
      </c>
      <c r="F31" s="41" t="n">
        <v>32</v>
      </c>
      <c r="G31" s="42"/>
      <c r="H31" s="42"/>
      <c r="I31" s="43"/>
      <c r="J31" s="44"/>
      <c r="K31" s="43"/>
      <c r="L31" s="45" t="n">
        <f aca="false">IF(ISNUMBER(H31),H31,IF(ISNUMBER(G31),G31,F31))</f>
        <v>32</v>
      </c>
      <c r="M31" s="45" t="n">
        <f aca="false">IF(ISNUMBER(K31),K31,IF(ISNUMBER(J31),J31,I31))</f>
        <v>0</v>
      </c>
      <c r="N31" s="46" t="n">
        <f aca="false">SUM(L31:M31)</f>
        <v>32</v>
      </c>
      <c r="O31" s="47" t="str">
        <f aca="false">IF(N31&gt;=90,"A",IF(N31&gt;=80,"B",IF(N31&gt;=70,"C",IF(N31&gt;=60,"D",IF(N31&gt;=50,"E",IF(N31&lt;49.9,"F"))))))</f>
        <v>F</v>
      </c>
      <c r="P31" s="48"/>
      <c r="Q31" s="51"/>
      <c r="R31" s="58"/>
      <c r="S31" s="51"/>
      <c r="T31" s="0"/>
      <c r="U31" s="0"/>
      <c r="V31" s="0"/>
      <c r="W31" s="0"/>
    </row>
    <row r="32" s="50" customFormat="true" ht="15" hidden="false" customHeight="false" outlineLevel="0" collapsed="false">
      <c r="A32" s="38" t="n">
        <v>31</v>
      </c>
      <c r="B32" s="39" t="str">
        <f aca="false">Sheet2!A31</f>
        <v>62</v>
      </c>
      <c r="C32" s="40" t="str">
        <f aca="false">Sheet2!B31</f>
        <v>2017</v>
      </c>
      <c r="D32" s="40" t="str">
        <f aca="false">Sheet2!C31</f>
        <v>Nikola</v>
      </c>
      <c r="E32" s="40" t="str">
        <f aca="false">Sheet2!D31</f>
        <v>Jovović</v>
      </c>
      <c r="F32" s="41" t="n">
        <v>34</v>
      </c>
      <c r="G32" s="42"/>
      <c r="H32" s="42"/>
      <c r="I32" s="43"/>
      <c r="J32" s="44"/>
      <c r="K32" s="43"/>
      <c r="L32" s="45" t="n">
        <f aca="false">IF(ISNUMBER(H32),H32,IF(ISNUMBER(G32),G32,F32))</f>
        <v>34</v>
      </c>
      <c r="M32" s="45" t="n">
        <f aca="false">IF(ISNUMBER(K32),K32,IF(ISNUMBER(J32),J32,I32))</f>
        <v>0</v>
      </c>
      <c r="N32" s="46" t="n">
        <f aca="false">SUM(L32:M32)</f>
        <v>34</v>
      </c>
      <c r="O32" s="47" t="str">
        <f aca="false">IF(N32&gt;=90,"A",IF(N32&gt;=80,"B",IF(N32&gt;=70,"C",IF(N32&gt;=60,"D",IF(N32&gt;=50,"E",IF(N32&lt;49.9,"F"))))))</f>
        <v>F</v>
      </c>
      <c r="P32" s="48"/>
      <c r="Q32" s="51"/>
      <c r="R32" s="51"/>
      <c r="S32" s="51"/>
      <c r="T32" s="0"/>
      <c r="U32" s="0"/>
      <c r="V32" s="0"/>
      <c r="W32" s="0"/>
    </row>
    <row r="33" s="50" customFormat="true" ht="15" hidden="false" customHeight="false" outlineLevel="0" collapsed="false">
      <c r="A33" s="38" t="n">
        <v>32</v>
      </c>
      <c r="B33" s="39" t="str">
        <f aca="false">Sheet2!A32</f>
        <v>63</v>
      </c>
      <c r="C33" s="40" t="str">
        <f aca="false">Sheet2!B32</f>
        <v>2017</v>
      </c>
      <c r="D33" s="40" t="str">
        <f aca="false">Sheet2!C32</f>
        <v>Nađa</v>
      </c>
      <c r="E33" s="40" t="str">
        <f aca="false">Sheet2!D32</f>
        <v>Marojević</v>
      </c>
      <c r="F33" s="41" t="n">
        <v>46</v>
      </c>
      <c r="G33" s="42"/>
      <c r="H33" s="42"/>
      <c r="I33" s="43"/>
      <c r="J33" s="44"/>
      <c r="K33" s="43"/>
      <c r="L33" s="45" t="n">
        <f aca="false">IF(ISNUMBER(H33),H33,IF(ISNUMBER(G33),G33,F33))</f>
        <v>46</v>
      </c>
      <c r="M33" s="45" t="n">
        <f aca="false">IF(ISNUMBER(K33),K33,IF(ISNUMBER(J33),J33,I33))</f>
        <v>0</v>
      </c>
      <c r="N33" s="46" t="n">
        <f aca="false">SUM(L33:M33)</f>
        <v>46</v>
      </c>
      <c r="O33" s="47" t="str">
        <f aca="false">IF(N33&gt;=90,"A",IF(N33&gt;=80,"B",IF(N33&gt;=70,"C",IF(N33&gt;=60,"D",IF(N33&gt;=50,"E",IF(N33&lt;49.9,"F"))))))</f>
        <v>F</v>
      </c>
      <c r="P33" s="48"/>
      <c r="Q33" s="51"/>
      <c r="R33" s="51"/>
      <c r="S33" s="51"/>
      <c r="T33" s="0"/>
      <c r="U33" s="0"/>
      <c r="V33" s="0"/>
      <c r="W33" s="0"/>
    </row>
    <row r="34" s="50" customFormat="true" ht="15" hidden="false" customHeight="false" outlineLevel="0" collapsed="false">
      <c r="A34" s="38" t="n">
        <v>33</v>
      </c>
      <c r="B34" s="39" t="str">
        <f aca="false">Sheet2!A33</f>
        <v>64</v>
      </c>
      <c r="C34" s="40" t="str">
        <f aca="false">Sheet2!B33</f>
        <v>2017</v>
      </c>
      <c r="D34" s="40" t="str">
        <f aca="false">Sheet2!C33</f>
        <v>Anja</v>
      </c>
      <c r="E34" s="40" t="str">
        <f aca="false">Sheet2!D33</f>
        <v>Dragutinović</v>
      </c>
      <c r="F34" s="41" t="n">
        <v>36</v>
      </c>
      <c r="G34" s="42"/>
      <c r="H34" s="42"/>
      <c r="I34" s="43"/>
      <c r="J34" s="44"/>
      <c r="K34" s="43"/>
      <c r="L34" s="45" t="n">
        <f aca="false">IF(ISNUMBER(H34),H34,IF(ISNUMBER(G34),G34,F34))</f>
        <v>36</v>
      </c>
      <c r="M34" s="45" t="n">
        <f aca="false">IF(ISNUMBER(K34),K34,IF(ISNUMBER(J34),J34,I34))</f>
        <v>0</v>
      </c>
      <c r="N34" s="46" t="n">
        <f aca="false">SUM(L34:M34)</f>
        <v>36</v>
      </c>
      <c r="O34" s="47" t="str">
        <f aca="false">IF(N34&gt;=90,"A",IF(N34&gt;=80,"B",IF(N34&gt;=70,"C",IF(N34&gt;=60,"D",IF(N34&gt;=50,"E",IF(N34&lt;49.9,"F"))))))</f>
        <v>F</v>
      </c>
      <c r="P34" s="48"/>
      <c r="Q34" s="51"/>
      <c r="R34" s="51"/>
      <c r="S34" s="51"/>
      <c r="T34" s="0"/>
      <c r="U34" s="0"/>
      <c r="V34" s="0"/>
      <c r="W34" s="0"/>
    </row>
    <row r="35" s="50" customFormat="true" ht="15" hidden="false" customHeight="false" outlineLevel="0" collapsed="false">
      <c r="A35" s="38" t="n">
        <v>34</v>
      </c>
      <c r="B35" s="39" t="str">
        <f aca="false">Sheet2!A34</f>
        <v>70</v>
      </c>
      <c r="C35" s="40" t="str">
        <f aca="false">Sheet2!B34</f>
        <v>2017</v>
      </c>
      <c r="D35" s="40" t="str">
        <f aca="false">Sheet2!C34</f>
        <v>Dragana</v>
      </c>
      <c r="E35" s="40" t="str">
        <f aca="false">Sheet2!D34</f>
        <v>Todorović</v>
      </c>
      <c r="F35" s="41" t="n">
        <v>34</v>
      </c>
      <c r="G35" s="42"/>
      <c r="H35" s="42"/>
      <c r="I35" s="43"/>
      <c r="J35" s="44"/>
      <c r="K35" s="43"/>
      <c r="L35" s="45" t="n">
        <f aca="false">IF(ISNUMBER(H35),H35,IF(ISNUMBER(G35),G35,F35))</f>
        <v>34</v>
      </c>
      <c r="M35" s="45" t="n">
        <f aca="false">IF(ISNUMBER(K35),K35,IF(ISNUMBER(J35),J35,I35))</f>
        <v>0</v>
      </c>
      <c r="N35" s="46" t="n">
        <f aca="false">SUM(L35:M35)</f>
        <v>34</v>
      </c>
      <c r="O35" s="47" t="str">
        <f aca="false">IF(N35&gt;=90,"A",IF(N35&gt;=80,"B",IF(N35&gt;=70,"C",IF(N35&gt;=60,"D",IF(N35&gt;=50,"E",IF(N35&lt;49.9,"F"))))))</f>
        <v>F</v>
      </c>
      <c r="P35" s="48"/>
      <c r="Q35" s="51"/>
      <c r="R35" s="51"/>
      <c r="S35" s="51"/>
      <c r="T35" s="0"/>
      <c r="U35" s="0"/>
      <c r="V35" s="0"/>
      <c r="W35" s="0"/>
    </row>
    <row r="36" s="50" customFormat="true" ht="15" hidden="false" customHeight="false" outlineLevel="0" collapsed="false">
      <c r="A36" s="38" t="n">
        <v>35</v>
      </c>
      <c r="B36" s="39" t="str">
        <f aca="false">Sheet2!A35</f>
        <v>71</v>
      </c>
      <c r="C36" s="40" t="str">
        <f aca="false">Sheet2!B35</f>
        <v>2017</v>
      </c>
      <c r="D36" s="40" t="str">
        <f aca="false">Sheet2!C35</f>
        <v>Velimir</v>
      </c>
      <c r="E36" s="40" t="str">
        <f aca="false">Sheet2!D35</f>
        <v>Dobrović</v>
      </c>
      <c r="F36" s="41" t="n">
        <v>39</v>
      </c>
      <c r="G36" s="42"/>
      <c r="H36" s="42"/>
      <c r="I36" s="43"/>
      <c r="J36" s="44"/>
      <c r="K36" s="43"/>
      <c r="L36" s="45" t="n">
        <f aca="false">IF(ISNUMBER(H36),H36,IF(ISNUMBER(G36),G36,F36))</f>
        <v>39</v>
      </c>
      <c r="M36" s="45" t="n">
        <f aca="false">IF(ISNUMBER(K36),K36,IF(ISNUMBER(J36),J36,I36))</f>
        <v>0</v>
      </c>
      <c r="N36" s="46" t="n">
        <f aca="false">SUM(L36:M36)</f>
        <v>39</v>
      </c>
      <c r="O36" s="47" t="str">
        <f aca="false">IF(N36&gt;=90,"A",IF(N36&gt;=80,"B",IF(N36&gt;=70,"C",IF(N36&gt;=60,"D",IF(N36&gt;=50,"E",IF(N36&lt;49.9,"F"))))))</f>
        <v>F</v>
      </c>
      <c r="P36" s="48"/>
      <c r="Q36" s="51"/>
      <c r="R36" s="59"/>
      <c r="S36" s="51"/>
      <c r="T36" s="0"/>
      <c r="U36" s="0"/>
      <c r="V36" s="0"/>
      <c r="W36" s="0"/>
    </row>
    <row r="37" s="50" customFormat="true" ht="15" hidden="false" customHeight="false" outlineLevel="0" collapsed="false">
      <c r="A37" s="38" t="n">
        <v>36</v>
      </c>
      <c r="B37" s="39" t="str">
        <f aca="false">Sheet2!A36</f>
        <v>74</v>
      </c>
      <c r="C37" s="40" t="str">
        <f aca="false">Sheet2!B36</f>
        <v>2017</v>
      </c>
      <c r="D37" s="40" t="str">
        <f aca="false">Sheet2!C36</f>
        <v>Nađa</v>
      </c>
      <c r="E37" s="40" t="str">
        <f aca="false">Sheet2!D36</f>
        <v>Barović</v>
      </c>
      <c r="F37" s="41" t="n">
        <v>27</v>
      </c>
      <c r="G37" s="42" t="n">
        <v>37</v>
      </c>
      <c r="H37" s="42"/>
      <c r="I37" s="43"/>
      <c r="J37" s="44"/>
      <c r="K37" s="43"/>
      <c r="L37" s="45" t="n">
        <f aca="false">IF(ISNUMBER(H37),H37,IF(ISNUMBER(G37),G37,F37))</f>
        <v>37</v>
      </c>
      <c r="M37" s="45" t="n">
        <f aca="false">IF(ISNUMBER(K37),K37,IF(ISNUMBER(J37),J37,I37))</f>
        <v>0</v>
      </c>
      <c r="N37" s="46" t="n">
        <f aca="false">SUM(L37:M37)</f>
        <v>37</v>
      </c>
      <c r="O37" s="47" t="str">
        <f aca="false">IF(N37&gt;=90,"A",IF(N37&gt;=80,"B",IF(N37&gt;=70,"C",IF(N37&gt;=60,"D",IF(N37&gt;=50,"E",IF(N37&lt;49.9,"F"))))))</f>
        <v>F</v>
      </c>
      <c r="P37" s="48"/>
      <c r="Q37" s="51"/>
      <c r="R37" s="59"/>
      <c r="S37" s="51"/>
      <c r="T37" s="0"/>
      <c r="U37" s="0"/>
      <c r="V37" s="0"/>
      <c r="W37" s="0"/>
    </row>
    <row r="38" s="50" customFormat="true" ht="15" hidden="false" customHeight="false" outlineLevel="0" collapsed="false">
      <c r="A38" s="38" t="n">
        <v>37</v>
      </c>
      <c r="B38" s="39" t="str">
        <f aca="false">Sheet2!A37</f>
        <v>78</v>
      </c>
      <c r="C38" s="40" t="str">
        <f aca="false">Sheet2!B37</f>
        <v>2017</v>
      </c>
      <c r="D38" s="40" t="str">
        <f aca="false">Sheet2!C37</f>
        <v>Dragana</v>
      </c>
      <c r="E38" s="40" t="str">
        <f aca="false">Sheet2!D37</f>
        <v>Šumić</v>
      </c>
      <c r="F38" s="41" t="n">
        <v>46</v>
      </c>
      <c r="G38" s="42"/>
      <c r="H38" s="42"/>
      <c r="I38" s="43"/>
      <c r="J38" s="44"/>
      <c r="K38" s="43"/>
      <c r="L38" s="45" t="n">
        <f aca="false">IF(ISNUMBER(H38),H38,IF(ISNUMBER(G38),G38,F38))</f>
        <v>46</v>
      </c>
      <c r="M38" s="45" t="n">
        <f aca="false">IF(ISNUMBER(K38),K38,IF(ISNUMBER(J38),J38,I38))</f>
        <v>0</v>
      </c>
      <c r="N38" s="46" t="n">
        <f aca="false">SUM(L38:M38)</f>
        <v>46</v>
      </c>
      <c r="O38" s="47" t="str">
        <f aca="false">IF(N38&gt;=90,"A",IF(N38&gt;=80,"B",IF(N38&gt;=70,"C",IF(N38&gt;=60,"D",IF(N38&gt;=50,"E",IF(N38&lt;49.9,"F"))))))</f>
        <v>F</v>
      </c>
      <c r="P38" s="48"/>
      <c r="Q38" s="51"/>
      <c r="R38" s="59"/>
      <c r="S38" s="51"/>
      <c r="T38" s="0"/>
      <c r="U38" s="0"/>
      <c r="V38" s="0"/>
      <c r="W38" s="0"/>
    </row>
    <row r="39" s="50" customFormat="true" ht="15" hidden="false" customHeight="false" outlineLevel="0" collapsed="false">
      <c r="A39" s="38" t="n">
        <v>38</v>
      </c>
      <c r="B39" s="39" t="str">
        <f aca="false">Sheet2!A38</f>
        <v>82</v>
      </c>
      <c r="C39" s="40" t="str">
        <f aca="false">Sheet2!B38</f>
        <v>2017</v>
      </c>
      <c r="D39" s="40" t="str">
        <f aca="false">Sheet2!C38</f>
        <v>Katarina</v>
      </c>
      <c r="E39" s="40" t="str">
        <f aca="false">Sheet2!D38</f>
        <v>Vukićević</v>
      </c>
      <c r="F39" s="41" t="n">
        <v>45</v>
      </c>
      <c r="G39" s="42"/>
      <c r="H39" s="42"/>
      <c r="I39" s="43"/>
      <c r="J39" s="44"/>
      <c r="K39" s="43"/>
      <c r="L39" s="45" t="n">
        <f aca="false">IF(ISNUMBER(H39),H39,IF(ISNUMBER(G39),G39,F39))</f>
        <v>45</v>
      </c>
      <c r="M39" s="45" t="n">
        <f aca="false">IF(ISNUMBER(K39),K39,IF(ISNUMBER(J39),J39,I39))</f>
        <v>0</v>
      </c>
      <c r="N39" s="46" t="n">
        <f aca="false">SUM(L39:M39)</f>
        <v>45</v>
      </c>
      <c r="O39" s="47" t="str">
        <f aca="false">IF(N39&gt;=90,"A",IF(N39&gt;=80,"B",IF(N39&gt;=70,"C",IF(N39&gt;=60,"D",IF(N39&gt;=50,"E",IF(N39&lt;49.9,"F"))))))</f>
        <v>F</v>
      </c>
      <c r="P39" s="48"/>
      <c r="Q39" s="51"/>
      <c r="R39" s="59"/>
      <c r="S39" s="51"/>
      <c r="T39" s="0"/>
      <c r="U39" s="0"/>
      <c r="V39" s="0"/>
      <c r="W39" s="0"/>
    </row>
    <row r="40" s="50" customFormat="true" ht="15" hidden="false" customHeight="false" outlineLevel="0" collapsed="false">
      <c r="A40" s="38" t="n">
        <v>39</v>
      </c>
      <c r="B40" s="39" t="str">
        <f aca="false">Sheet2!A39</f>
        <v>85</v>
      </c>
      <c r="C40" s="40" t="str">
        <f aca="false">Sheet2!B39</f>
        <v>2017</v>
      </c>
      <c r="D40" s="40" t="str">
        <f aca="false">Sheet2!C39</f>
        <v>Milena</v>
      </c>
      <c r="E40" s="40" t="str">
        <f aca="false">Sheet2!D39</f>
        <v>Bogetić</v>
      </c>
      <c r="F40" s="41" t="n">
        <v>45</v>
      </c>
      <c r="G40" s="42"/>
      <c r="H40" s="42"/>
      <c r="I40" s="43"/>
      <c r="J40" s="44"/>
      <c r="K40" s="43"/>
      <c r="L40" s="45" t="n">
        <f aca="false">IF(ISNUMBER(H40),H40,IF(ISNUMBER(G40),G40,F40))</f>
        <v>45</v>
      </c>
      <c r="M40" s="45" t="n">
        <f aca="false">IF(ISNUMBER(K40),K40,IF(ISNUMBER(J40),J40,I40))</f>
        <v>0</v>
      </c>
      <c r="N40" s="46" t="n">
        <f aca="false">SUM(L40:M40)</f>
        <v>45</v>
      </c>
      <c r="O40" s="47" t="str">
        <f aca="false">IF(N40&gt;=90,"A",IF(N40&gt;=80,"B",IF(N40&gt;=70,"C",IF(N40&gt;=60,"D",IF(N40&gt;=50,"E",IF(N40&lt;49.9,"F"))))))</f>
        <v>F</v>
      </c>
      <c r="P40" s="48"/>
      <c r="Q40" s="51"/>
      <c r="R40" s="59"/>
      <c r="S40" s="51"/>
      <c r="T40" s="0"/>
      <c r="U40" s="0"/>
      <c r="V40" s="0"/>
      <c r="W40" s="0"/>
    </row>
    <row r="41" s="50" customFormat="true" ht="15" hidden="false" customHeight="false" outlineLevel="0" collapsed="false">
      <c r="A41" s="38" t="n">
        <v>40</v>
      </c>
      <c r="B41" s="39" t="str">
        <f aca="false">Sheet2!A40</f>
        <v>86</v>
      </c>
      <c r="C41" s="40" t="str">
        <f aca="false">Sheet2!B40</f>
        <v>2017</v>
      </c>
      <c r="D41" s="40" t="str">
        <f aca="false">Sheet2!C40</f>
        <v>Irena</v>
      </c>
      <c r="E41" s="40" t="str">
        <f aca="false">Sheet2!D40</f>
        <v>Mudreša</v>
      </c>
      <c r="F41" s="41" t="n">
        <v>44</v>
      </c>
      <c r="G41" s="42"/>
      <c r="H41" s="42"/>
      <c r="I41" s="43"/>
      <c r="J41" s="44"/>
      <c r="K41" s="43"/>
      <c r="L41" s="45" t="n">
        <f aca="false">IF(ISNUMBER(H41),H41,IF(ISNUMBER(G41),G41,F41))</f>
        <v>44</v>
      </c>
      <c r="M41" s="45" t="n">
        <f aca="false">IF(ISNUMBER(K41),K41,IF(ISNUMBER(J41),J41,I41))</f>
        <v>0</v>
      </c>
      <c r="N41" s="46" t="n">
        <f aca="false">SUM(L41:M41)</f>
        <v>44</v>
      </c>
      <c r="O41" s="47" t="str">
        <f aca="false">IF(N41&gt;=90,"A",IF(N41&gt;=80,"B",IF(N41&gt;=70,"C",IF(N41&gt;=60,"D",IF(N41&gt;=50,"E",IF(N41&lt;49.9,"F"))))))</f>
        <v>F</v>
      </c>
      <c r="P41" s="48"/>
      <c r="Q41" s="51"/>
      <c r="R41" s="59"/>
      <c r="S41" s="51"/>
      <c r="T41" s="0"/>
      <c r="U41" s="0"/>
      <c r="V41" s="0"/>
      <c r="W41" s="0"/>
    </row>
    <row r="42" s="50" customFormat="true" ht="15" hidden="false" customHeight="false" outlineLevel="0" collapsed="false">
      <c r="A42" s="38" t="n">
        <v>41</v>
      </c>
      <c r="B42" s="39" t="str">
        <f aca="false">Sheet2!A41</f>
        <v>87</v>
      </c>
      <c r="C42" s="40" t="str">
        <f aca="false">Sheet2!B41</f>
        <v>2017</v>
      </c>
      <c r="D42" s="40" t="str">
        <f aca="false">Sheet2!C41</f>
        <v>Nikola</v>
      </c>
      <c r="E42" s="40" t="str">
        <f aca="false">Sheet2!D41</f>
        <v>Šuškavčević</v>
      </c>
      <c r="F42" s="41" t="n">
        <v>42</v>
      </c>
      <c r="G42" s="42"/>
      <c r="H42" s="42"/>
      <c r="I42" s="43"/>
      <c r="J42" s="44"/>
      <c r="K42" s="43"/>
      <c r="L42" s="45" t="n">
        <f aca="false">IF(ISNUMBER(H42),H42,IF(ISNUMBER(G42),G42,F42))</f>
        <v>42</v>
      </c>
      <c r="M42" s="45" t="n">
        <f aca="false">IF(ISNUMBER(K42),K42,IF(ISNUMBER(J42),J42,I42))</f>
        <v>0</v>
      </c>
      <c r="N42" s="46" t="n">
        <f aca="false">SUM(L42:M42)</f>
        <v>42</v>
      </c>
      <c r="O42" s="47" t="str">
        <f aca="false">IF(N42&gt;=90,"A",IF(N42&gt;=80,"B",IF(N42&gt;=70,"C",IF(N42&gt;=60,"D",IF(N42&gt;=50,"E",IF(N42&lt;49.9,"F"))))))</f>
        <v>F</v>
      </c>
      <c r="P42" s="48"/>
      <c r="Q42" s="51"/>
      <c r="R42" s="59"/>
      <c r="S42" s="51"/>
      <c r="T42" s="0"/>
      <c r="U42" s="0"/>
      <c r="V42" s="0"/>
      <c r="W42" s="0"/>
    </row>
    <row r="43" s="50" customFormat="true" ht="15" hidden="false" customHeight="false" outlineLevel="0" collapsed="false">
      <c r="A43" s="38" t="n">
        <v>42</v>
      </c>
      <c r="B43" s="39" t="str">
        <f aca="false">Sheet2!A42</f>
        <v>88</v>
      </c>
      <c r="C43" s="40" t="str">
        <f aca="false">Sheet2!B42</f>
        <v>2017</v>
      </c>
      <c r="D43" s="40" t="str">
        <f aca="false">Sheet2!C42</f>
        <v>Ognjen</v>
      </c>
      <c r="E43" s="40" t="str">
        <f aca="false">Sheet2!D42</f>
        <v>Čejović</v>
      </c>
      <c r="F43" s="41" t="n">
        <v>44</v>
      </c>
      <c r="G43" s="42"/>
      <c r="H43" s="42"/>
      <c r="I43" s="43"/>
      <c r="J43" s="44"/>
      <c r="K43" s="43"/>
      <c r="L43" s="45" t="n">
        <f aca="false">IF(ISNUMBER(H43),H43,IF(ISNUMBER(G43),G43,F43))</f>
        <v>44</v>
      </c>
      <c r="M43" s="45" t="n">
        <f aca="false">IF(ISNUMBER(K43),K43,IF(ISNUMBER(J43),J43,I43))</f>
        <v>0</v>
      </c>
      <c r="N43" s="46" t="n">
        <f aca="false">SUM(L43:M43)</f>
        <v>44</v>
      </c>
      <c r="O43" s="47" t="str">
        <f aca="false">IF(N43&gt;=90,"A",IF(N43&gt;=80,"B",IF(N43&gt;=70,"C",IF(N43&gt;=60,"D",IF(N43&gt;=50,"E",IF(N43&lt;49.9,"F"))))))</f>
        <v>F</v>
      </c>
      <c r="P43" s="48"/>
      <c r="Q43" s="51"/>
      <c r="R43" s="51"/>
      <c r="S43" s="51"/>
      <c r="T43" s="0"/>
      <c r="U43" s="0"/>
      <c r="V43" s="0"/>
      <c r="W43" s="0"/>
    </row>
    <row r="44" s="50" customFormat="true" ht="15" hidden="false" customHeight="false" outlineLevel="0" collapsed="false">
      <c r="A44" s="38" t="n">
        <v>43</v>
      </c>
      <c r="B44" s="39" t="str">
        <f aca="false">Sheet2!A43</f>
        <v>91</v>
      </c>
      <c r="C44" s="40" t="str">
        <f aca="false">Sheet2!B43</f>
        <v>2017</v>
      </c>
      <c r="D44" s="40" t="str">
        <f aca="false">Sheet2!C43</f>
        <v>Bojan</v>
      </c>
      <c r="E44" s="40" t="str">
        <f aca="false">Sheet2!D43</f>
        <v>Jovanović</v>
      </c>
      <c r="F44" s="41" t="n">
        <v>41</v>
      </c>
      <c r="G44" s="42"/>
      <c r="H44" s="42"/>
      <c r="I44" s="43"/>
      <c r="J44" s="44"/>
      <c r="K44" s="43"/>
      <c r="L44" s="45" t="n">
        <f aca="false">IF(ISNUMBER(H44),H44,IF(ISNUMBER(G44),G44,F44))</f>
        <v>41</v>
      </c>
      <c r="M44" s="45" t="n">
        <f aca="false">IF(ISNUMBER(K44),K44,IF(ISNUMBER(J44),J44,I44))</f>
        <v>0</v>
      </c>
      <c r="N44" s="46" t="n">
        <f aca="false">SUM(L44:M44)</f>
        <v>41</v>
      </c>
      <c r="O44" s="47" t="str">
        <f aca="false">IF(N44&gt;=90,"A",IF(N44&gt;=80,"B",IF(N44&gt;=70,"C",IF(N44&gt;=60,"D",IF(N44&gt;=50,"E",IF(N44&lt;49.9,"F"))))))</f>
        <v>F</v>
      </c>
      <c r="P44" s="48"/>
      <c r="Q44" s="51"/>
      <c r="R44" s="51"/>
      <c r="S44" s="51"/>
      <c r="T44" s="0"/>
      <c r="U44" s="0"/>
      <c r="V44" s="0"/>
      <c r="W44" s="0"/>
    </row>
    <row r="45" s="50" customFormat="true" ht="15" hidden="false" customHeight="false" outlineLevel="0" collapsed="false">
      <c r="A45" s="38" t="n">
        <v>44</v>
      </c>
      <c r="B45" s="39" t="str">
        <f aca="false">Sheet2!A44</f>
        <v>92</v>
      </c>
      <c r="C45" s="40" t="str">
        <f aca="false">Sheet2!B44</f>
        <v>2017</v>
      </c>
      <c r="D45" s="40" t="str">
        <f aca="false">Sheet2!C44</f>
        <v>Luka</v>
      </c>
      <c r="E45" s="40" t="str">
        <f aca="false">Sheet2!D44</f>
        <v>Manojlović</v>
      </c>
      <c r="F45" s="41" t="n">
        <v>42</v>
      </c>
      <c r="G45" s="42"/>
      <c r="H45" s="42"/>
      <c r="I45" s="43"/>
      <c r="J45" s="44"/>
      <c r="K45" s="43"/>
      <c r="L45" s="45" t="n">
        <f aca="false">IF(ISNUMBER(H45),H45,IF(ISNUMBER(G45),G45,F45))</f>
        <v>42</v>
      </c>
      <c r="M45" s="45" t="n">
        <f aca="false">IF(ISNUMBER(K45),K45,IF(ISNUMBER(J45),J45,I45))</f>
        <v>0</v>
      </c>
      <c r="N45" s="46" t="n">
        <f aca="false">SUM(L45:M45)</f>
        <v>42</v>
      </c>
      <c r="O45" s="60" t="str">
        <f aca="false">IF(N45&gt;=90,"A",IF(N45&gt;=80,"B",IF(N45&gt;=70,"C",IF(N45&gt;=60,"D",IF(N45&gt;=50,"E",IF(N45&lt;49.9,"F"))))))</f>
        <v>F</v>
      </c>
      <c r="P45" s="53"/>
      <c r="Q45" s="0"/>
      <c r="R45" s="0"/>
      <c r="S45" s="0"/>
      <c r="T45" s="0"/>
      <c r="U45" s="0"/>
      <c r="V45" s="0"/>
      <c r="W45" s="0"/>
    </row>
    <row r="46" s="50" customFormat="true" ht="15" hidden="false" customHeight="false" outlineLevel="0" collapsed="false">
      <c r="A46" s="38" t="n">
        <v>45</v>
      </c>
      <c r="B46" s="39" t="str">
        <f aca="false">Sheet2!A45</f>
        <v>3</v>
      </c>
      <c r="C46" s="40" t="str">
        <f aca="false">Sheet2!B45</f>
        <v>2016</v>
      </c>
      <c r="D46" s="40" t="str">
        <f aca="false">Sheet2!C45</f>
        <v>Marijan</v>
      </c>
      <c r="E46" s="40" t="str">
        <f aca="false">Sheet2!D45</f>
        <v>Vojinović</v>
      </c>
      <c r="F46" s="41"/>
      <c r="G46" s="42"/>
      <c r="H46" s="42"/>
      <c r="I46" s="43"/>
      <c r="J46" s="44"/>
      <c r="K46" s="43"/>
      <c r="L46" s="45" t="n">
        <f aca="false">IF(ISNUMBER(H46),H46,IF(ISNUMBER(G46),G46,F46))</f>
        <v>0</v>
      </c>
      <c r="M46" s="45" t="n">
        <f aca="false">IF(ISNUMBER(K46),K46,IF(ISNUMBER(J46),J46,I46))</f>
        <v>0</v>
      </c>
      <c r="N46" s="46" t="n">
        <f aca="false">SUM(L46:M46)</f>
        <v>0</v>
      </c>
      <c r="O46" s="60" t="str">
        <f aca="false">IF(N46&gt;=90,"A",IF(N46&gt;=80,"B",IF(N46&gt;=70,"C",IF(N46&gt;=60,"D",IF(N46&gt;=50,"E",IF(N46&lt;49.9,"F"))))))</f>
        <v>F</v>
      </c>
      <c r="P46" s="53"/>
      <c r="Q46" s="0"/>
      <c r="R46" s="0"/>
      <c r="S46" s="0"/>
      <c r="T46" s="0"/>
      <c r="U46" s="0"/>
      <c r="V46" s="0"/>
      <c r="W46" s="0"/>
    </row>
    <row r="47" s="50" customFormat="true" ht="15" hidden="false" customHeight="false" outlineLevel="0" collapsed="false">
      <c r="A47" s="38" t="n">
        <v>46</v>
      </c>
      <c r="B47" s="39" t="str">
        <f aca="false">Sheet2!A46</f>
        <v>5</v>
      </c>
      <c r="C47" s="40" t="str">
        <f aca="false">Sheet2!B46</f>
        <v>2016</v>
      </c>
      <c r="D47" s="40" t="str">
        <f aca="false">Sheet2!C46</f>
        <v>Savo</v>
      </c>
      <c r="E47" s="40" t="str">
        <f aca="false">Sheet2!D46</f>
        <v>Pavićević</v>
      </c>
      <c r="F47" s="41"/>
      <c r="G47" s="42"/>
      <c r="H47" s="42"/>
      <c r="I47" s="43"/>
      <c r="J47" s="44"/>
      <c r="K47" s="43"/>
      <c r="L47" s="45" t="n">
        <f aca="false">IF(ISNUMBER(H47),H47,IF(ISNUMBER(G47),G47,F47))</f>
        <v>0</v>
      </c>
      <c r="M47" s="45" t="n">
        <f aca="false">IF(ISNUMBER(K47),K47,IF(ISNUMBER(J47),J47,I47))</f>
        <v>0</v>
      </c>
      <c r="N47" s="46" t="n">
        <f aca="false">SUM(L47:M47)</f>
        <v>0</v>
      </c>
      <c r="O47" s="60" t="str">
        <f aca="false">IF(N47&gt;=90,"A",IF(N47&gt;=80,"B",IF(N47&gt;=70,"C",IF(N47&gt;=60,"D",IF(N47&gt;=50,"E",IF(N47&lt;49.9,"F"))))))</f>
        <v>F</v>
      </c>
      <c r="P47" s="53"/>
      <c r="Q47" s="0"/>
      <c r="R47" s="0"/>
      <c r="S47" s="0"/>
      <c r="T47" s="0"/>
      <c r="U47" s="0"/>
      <c r="V47" s="0"/>
      <c r="W47" s="0"/>
    </row>
    <row r="48" s="50" customFormat="true" ht="15" hidden="false" customHeight="false" outlineLevel="0" collapsed="false">
      <c r="A48" s="38" t="n">
        <v>47</v>
      </c>
      <c r="B48" s="39" t="str">
        <f aca="false">Sheet2!A47</f>
        <v>9</v>
      </c>
      <c r="C48" s="40" t="str">
        <f aca="false">Sheet2!B47</f>
        <v>2016</v>
      </c>
      <c r="D48" s="40" t="str">
        <f aca="false">Sheet2!C47</f>
        <v>Marko</v>
      </c>
      <c r="E48" s="40" t="str">
        <f aca="false">Sheet2!D47</f>
        <v>Ljuljić</v>
      </c>
      <c r="F48" s="41"/>
      <c r="G48" s="42"/>
      <c r="H48" s="42"/>
      <c r="I48" s="43"/>
      <c r="J48" s="44"/>
      <c r="K48" s="43"/>
      <c r="L48" s="45" t="n">
        <f aca="false">IF(ISNUMBER(H48),H48,IF(ISNUMBER(G48),G48,F48))</f>
        <v>0</v>
      </c>
      <c r="M48" s="45" t="n">
        <f aca="false">IF(ISNUMBER(K48),K48,IF(ISNUMBER(J48),J48,I48))</f>
        <v>0</v>
      </c>
      <c r="N48" s="46" t="n">
        <f aca="false">SUM(L48:M48)</f>
        <v>0</v>
      </c>
      <c r="O48" s="60" t="str">
        <f aca="false">IF(N48&gt;=90,"A",IF(N48&gt;=80,"B",IF(N48&gt;=70,"C",IF(N48&gt;=60,"D",IF(N48&gt;=50,"E",IF(N48&lt;49.9,"F"))))))</f>
        <v>F</v>
      </c>
      <c r="P48" s="53"/>
    </row>
    <row r="49" s="50" customFormat="true" ht="15" hidden="false" customHeight="false" outlineLevel="0" collapsed="false">
      <c r="A49" s="38" t="n">
        <v>48</v>
      </c>
      <c r="B49" s="39" t="str">
        <f aca="false">Sheet2!A48</f>
        <v>10</v>
      </c>
      <c r="C49" s="40" t="str">
        <f aca="false">Sheet2!B48</f>
        <v>2016</v>
      </c>
      <c r="D49" s="40" t="str">
        <f aca="false">Sheet2!C48</f>
        <v>Dejan</v>
      </c>
      <c r="E49" s="40" t="str">
        <f aca="false">Sheet2!D48</f>
        <v>Drinčić</v>
      </c>
      <c r="F49" s="41"/>
      <c r="G49" s="42"/>
      <c r="H49" s="42"/>
      <c r="I49" s="43"/>
      <c r="J49" s="44"/>
      <c r="K49" s="43"/>
      <c r="L49" s="45" t="n">
        <f aca="false">IF(ISNUMBER(H49),H49,IF(ISNUMBER(G49),G49,F49))</f>
        <v>0</v>
      </c>
      <c r="M49" s="45" t="n">
        <f aca="false">IF(ISNUMBER(K49),K49,IF(ISNUMBER(J49),J49,I49))</f>
        <v>0</v>
      </c>
      <c r="N49" s="46" t="n">
        <f aca="false">SUM(L49:M49)</f>
        <v>0</v>
      </c>
      <c r="O49" s="60" t="str">
        <f aca="false">IF(N49&gt;=90,"A",IF(N49&gt;=80,"B",IF(N49&gt;=70,"C",IF(N49&gt;=60,"D",IF(N49&gt;=50,"E",IF(N49&lt;49.9,"F"))))))</f>
        <v>F</v>
      </c>
      <c r="P49" s="53"/>
    </row>
    <row r="50" s="50" customFormat="true" ht="15" hidden="false" customHeight="false" outlineLevel="0" collapsed="false">
      <c r="A50" s="38" t="n">
        <v>49</v>
      </c>
      <c r="B50" s="39" t="str">
        <f aca="false">Sheet2!A49</f>
        <v>11</v>
      </c>
      <c r="C50" s="40" t="str">
        <f aca="false">Sheet2!B49</f>
        <v>2016</v>
      </c>
      <c r="D50" s="40" t="str">
        <f aca="false">Sheet2!C49</f>
        <v>Dragana</v>
      </c>
      <c r="E50" s="40" t="str">
        <f aca="false">Sheet2!D49</f>
        <v>Giljača</v>
      </c>
      <c r="F50" s="41" t="n">
        <v>37</v>
      </c>
      <c r="G50" s="42"/>
      <c r="H50" s="42"/>
      <c r="I50" s="43"/>
      <c r="J50" s="44"/>
      <c r="K50" s="43"/>
      <c r="L50" s="45" t="n">
        <f aca="false">IF(ISNUMBER(H50),H50,IF(ISNUMBER(G50),G50,F50))</f>
        <v>37</v>
      </c>
      <c r="M50" s="45" t="n">
        <f aca="false">IF(ISNUMBER(K50),K50,IF(ISNUMBER(J50),J50,I50))</f>
        <v>0</v>
      </c>
      <c r="N50" s="46" t="n">
        <f aca="false">SUM(L50:M50)</f>
        <v>37</v>
      </c>
      <c r="O50" s="60" t="str">
        <f aca="false">IF(N50&gt;=90,"A",IF(N50&gt;=80,"B",IF(N50&gt;=70,"C",IF(N50&gt;=60,"D",IF(N50&gt;=50,"E",IF(N50&lt;49.9,"F"))))))</f>
        <v>F</v>
      </c>
      <c r="P50" s="53"/>
    </row>
    <row r="51" s="50" customFormat="true" ht="15" hidden="false" customHeight="false" outlineLevel="0" collapsed="false">
      <c r="A51" s="38" t="n">
        <v>50</v>
      </c>
      <c r="B51" s="39" t="str">
        <f aca="false">Sheet2!A50</f>
        <v>12</v>
      </c>
      <c r="C51" s="40" t="str">
        <f aca="false">Sheet2!B50</f>
        <v>2016</v>
      </c>
      <c r="D51" s="40" t="str">
        <f aca="false">Sheet2!C50</f>
        <v>Bogdan</v>
      </c>
      <c r="E51" s="40" t="str">
        <f aca="false">Sheet2!D50</f>
        <v>Vlahović</v>
      </c>
      <c r="F51" s="41"/>
      <c r="G51" s="42"/>
      <c r="H51" s="42"/>
      <c r="I51" s="43"/>
      <c r="J51" s="44"/>
      <c r="K51" s="43"/>
      <c r="L51" s="45" t="n">
        <f aca="false">IF(ISNUMBER(H51),H51,IF(ISNUMBER(G51),G51,F51))</f>
        <v>0</v>
      </c>
      <c r="M51" s="45" t="n">
        <f aca="false">IF(ISNUMBER(K51),K51,IF(ISNUMBER(J51),J51,I51))</f>
        <v>0</v>
      </c>
      <c r="N51" s="46" t="n">
        <f aca="false">SUM(L51:M51)</f>
        <v>0</v>
      </c>
      <c r="O51" s="60" t="str">
        <f aca="false">IF(N51&gt;=90,"A",IF(N51&gt;=80,"B",IF(N51&gt;=70,"C",IF(N51&gt;=60,"D",IF(N51&gt;=50,"E",IF(N51&lt;49.9,"F"))))))</f>
        <v>F</v>
      </c>
      <c r="P51" s="53"/>
    </row>
    <row r="52" s="50" customFormat="true" ht="15" hidden="false" customHeight="false" outlineLevel="0" collapsed="false">
      <c r="A52" s="38" t="n">
        <v>51</v>
      </c>
      <c r="B52" s="39" t="str">
        <f aca="false">Sheet2!A51</f>
        <v>13</v>
      </c>
      <c r="C52" s="40" t="str">
        <f aca="false">Sheet2!B51</f>
        <v>2016</v>
      </c>
      <c r="D52" s="40" t="str">
        <f aca="false">Sheet2!C51</f>
        <v>Aleksandar</v>
      </c>
      <c r="E52" s="40" t="str">
        <f aca="false">Sheet2!D51</f>
        <v>Žižić</v>
      </c>
      <c r="F52" s="41"/>
      <c r="G52" s="42"/>
      <c r="H52" s="42"/>
      <c r="I52" s="43"/>
      <c r="J52" s="44"/>
      <c r="K52" s="43"/>
      <c r="L52" s="45" t="n">
        <f aca="false">IF(ISNUMBER(H52),H52,IF(ISNUMBER(G52),G52,F52))</f>
        <v>0</v>
      </c>
      <c r="M52" s="45" t="n">
        <f aca="false">IF(ISNUMBER(K52),K52,IF(ISNUMBER(J52),J52,I52))</f>
        <v>0</v>
      </c>
      <c r="N52" s="46" t="n">
        <f aca="false">SUM(L52:M52)</f>
        <v>0</v>
      </c>
      <c r="O52" s="60" t="str">
        <f aca="false">IF(N52&gt;=90,"A",IF(N52&gt;=80,"B",IF(N52&gt;=70,"C",IF(N52&gt;=60,"D",IF(N52&gt;=50,"E",IF(N52&lt;49.9,"F"))))))</f>
        <v>F</v>
      </c>
      <c r="P52" s="53"/>
    </row>
    <row r="53" s="50" customFormat="true" ht="15" hidden="false" customHeight="false" outlineLevel="0" collapsed="false">
      <c r="A53" s="38" t="n">
        <v>52</v>
      </c>
      <c r="B53" s="39" t="str">
        <f aca="false">Sheet2!A52</f>
        <v>14</v>
      </c>
      <c r="C53" s="40" t="str">
        <f aca="false">Sheet2!B52</f>
        <v>2016</v>
      </c>
      <c r="D53" s="40" t="str">
        <f aca="false">Sheet2!C52</f>
        <v>Maja</v>
      </c>
      <c r="E53" s="40" t="str">
        <f aca="false">Sheet2!D52</f>
        <v>Vujisić</v>
      </c>
      <c r="F53" s="41"/>
      <c r="G53" s="42"/>
      <c r="H53" s="42"/>
      <c r="I53" s="43"/>
      <c r="J53" s="44"/>
      <c r="K53" s="43"/>
      <c r="L53" s="45" t="n">
        <f aca="false">IF(ISNUMBER(H53),H53,IF(ISNUMBER(G53),G53,F53))</f>
        <v>0</v>
      </c>
      <c r="M53" s="45" t="n">
        <f aca="false">IF(ISNUMBER(K53),K53,IF(ISNUMBER(J53),J53,I53))</f>
        <v>0</v>
      </c>
      <c r="N53" s="46" t="n">
        <f aca="false">SUM(L53:M53)</f>
        <v>0</v>
      </c>
      <c r="O53" s="60" t="str">
        <f aca="false">IF(N53&gt;=90,"A",IF(N53&gt;=80,"B",IF(N53&gt;=70,"C",IF(N53&gt;=60,"D",IF(N53&gt;=50,"E",IF(N53&lt;49.9,"F"))))))</f>
        <v>F</v>
      </c>
      <c r="P53" s="53"/>
    </row>
    <row r="54" s="50" customFormat="true" ht="15" hidden="false" customHeight="false" outlineLevel="0" collapsed="false">
      <c r="A54" s="15" t="n">
        <v>53</v>
      </c>
      <c r="B54" s="39" t="str">
        <f aca="false">Sheet2!A53</f>
        <v>15</v>
      </c>
      <c r="C54" s="40" t="str">
        <f aca="false">Sheet2!B53</f>
        <v>2016</v>
      </c>
      <c r="D54" s="40" t="str">
        <f aca="false">Sheet2!C53</f>
        <v>Lazar</v>
      </c>
      <c r="E54" s="40" t="str">
        <f aca="false">Sheet2!D53</f>
        <v>Šćekić</v>
      </c>
      <c r="F54" s="41"/>
      <c r="G54" s="42"/>
      <c r="H54" s="42"/>
      <c r="I54" s="43"/>
      <c r="J54" s="44"/>
      <c r="K54" s="43"/>
      <c r="L54" s="45" t="n">
        <f aca="false">IF(ISNUMBER(H54),H54,IF(ISNUMBER(G54),G54,F54))</f>
        <v>0</v>
      </c>
      <c r="M54" s="45" t="n">
        <f aca="false">IF(ISNUMBER(K54),K54,IF(ISNUMBER(J54),J54,I54))</f>
        <v>0</v>
      </c>
      <c r="N54" s="46" t="n">
        <f aca="false">SUM(L54:M54)</f>
        <v>0</v>
      </c>
      <c r="O54" s="60" t="str">
        <f aca="false">IF(N54&gt;=90,"A",IF(N54&gt;=80,"B",IF(N54&gt;=70,"C",IF(N54&gt;=60,"D",IF(N54&gt;=50,"E",IF(N54&lt;49.9,"F"))))))</f>
        <v>F</v>
      </c>
    </row>
    <row r="55" s="50" customFormat="true" ht="15" hidden="false" customHeight="false" outlineLevel="0" collapsed="false">
      <c r="A55" s="15" t="n">
        <v>54</v>
      </c>
      <c r="B55" s="39" t="str">
        <f aca="false">Sheet2!A54</f>
        <v>16</v>
      </c>
      <c r="C55" s="40" t="str">
        <f aca="false">Sheet2!B54</f>
        <v>2016</v>
      </c>
      <c r="D55" s="40" t="str">
        <f aca="false">Sheet2!C54</f>
        <v>Jovan</v>
      </c>
      <c r="E55" s="40" t="str">
        <f aca="false">Sheet2!D54</f>
        <v>Radović</v>
      </c>
      <c r="F55" s="41"/>
      <c r="G55" s="42"/>
      <c r="H55" s="42"/>
      <c r="I55" s="43"/>
      <c r="J55" s="44"/>
      <c r="K55" s="43"/>
      <c r="L55" s="45" t="n">
        <f aca="false">IF(ISNUMBER(H55),H55,IF(ISNUMBER(G55),G55,F55))</f>
        <v>0</v>
      </c>
      <c r="M55" s="45" t="n">
        <f aca="false">IF(ISNUMBER(K55),K55,IF(ISNUMBER(J55),J55,I55))</f>
        <v>0</v>
      </c>
      <c r="N55" s="46" t="n">
        <f aca="false">SUM(L55:M55)</f>
        <v>0</v>
      </c>
      <c r="O55" s="60" t="str">
        <f aca="false">IF(N55&gt;=90,"A",IF(N55&gt;=80,"B",IF(N55&gt;=70,"C",IF(N55&gt;=60,"D",IF(N55&gt;=50,"E",IF(N55&lt;49.9,"F"))))))</f>
        <v>F</v>
      </c>
    </row>
    <row r="56" s="50" customFormat="true" ht="15" hidden="false" customHeight="false" outlineLevel="0" collapsed="false">
      <c r="A56" s="15" t="n">
        <v>55</v>
      </c>
      <c r="B56" s="39" t="str">
        <f aca="false">Sheet2!A55</f>
        <v>17</v>
      </c>
      <c r="C56" s="40" t="str">
        <f aca="false">Sheet2!B55</f>
        <v>2016</v>
      </c>
      <c r="D56" s="40" t="str">
        <f aca="false">Sheet2!C55</f>
        <v>Dragoslav</v>
      </c>
      <c r="E56" s="40" t="str">
        <f aca="false">Sheet2!D55</f>
        <v>Novović</v>
      </c>
      <c r="F56" s="41"/>
      <c r="G56" s="42"/>
      <c r="H56" s="42"/>
      <c r="I56" s="43"/>
      <c r="J56" s="44"/>
      <c r="K56" s="43"/>
      <c r="L56" s="45" t="n">
        <f aca="false">IF(ISNUMBER(H56),H56,IF(ISNUMBER(G56),G56,F56))</f>
        <v>0</v>
      </c>
      <c r="M56" s="45" t="n">
        <f aca="false">IF(ISNUMBER(K56),K56,IF(ISNUMBER(J56),J56,I56))</f>
        <v>0</v>
      </c>
      <c r="N56" s="46" t="n">
        <f aca="false">SUM(L56:M56)</f>
        <v>0</v>
      </c>
      <c r="O56" s="60" t="str">
        <f aca="false">IF(N56&gt;=90,"A",IF(N56&gt;=80,"B",IF(N56&gt;=70,"C",IF(N56&gt;=60,"D",IF(N56&gt;=50,"E",IF(N56&lt;49.9,"F"))))))</f>
        <v>F</v>
      </c>
    </row>
    <row r="57" s="50" customFormat="true" ht="15" hidden="false" customHeight="false" outlineLevel="0" collapsed="false">
      <c r="A57" s="15" t="n">
        <v>56</v>
      </c>
      <c r="B57" s="39" t="str">
        <f aca="false">Sheet2!A56</f>
        <v>18</v>
      </c>
      <c r="C57" s="40" t="str">
        <f aca="false">Sheet2!B56</f>
        <v>2016</v>
      </c>
      <c r="D57" s="40" t="str">
        <f aca="false">Sheet2!C56</f>
        <v>Dejan</v>
      </c>
      <c r="E57" s="40" t="str">
        <f aca="false">Sheet2!D56</f>
        <v>Vraneš</v>
      </c>
      <c r="F57" s="41"/>
      <c r="G57" s="42"/>
      <c r="H57" s="42"/>
      <c r="I57" s="43"/>
      <c r="J57" s="44"/>
      <c r="K57" s="43"/>
      <c r="L57" s="45" t="n">
        <f aca="false">IF(ISNUMBER(H57),H57,IF(ISNUMBER(G57),G57,F57))</f>
        <v>0</v>
      </c>
      <c r="M57" s="45" t="n">
        <f aca="false">IF(ISNUMBER(K57),K57,IF(ISNUMBER(J57),J57,I57))</f>
        <v>0</v>
      </c>
      <c r="N57" s="46" t="n">
        <f aca="false">SUM(L57:M57)</f>
        <v>0</v>
      </c>
      <c r="O57" s="60" t="str">
        <f aca="false">IF(N57&gt;=90,"A",IF(N57&gt;=80,"B",IF(N57&gt;=70,"C",IF(N57&gt;=60,"D",IF(N57&gt;=50,"E",IF(N57&lt;49.9,"F"))))))</f>
        <v>F</v>
      </c>
    </row>
    <row r="58" s="50" customFormat="true" ht="15" hidden="false" customHeight="false" outlineLevel="0" collapsed="false">
      <c r="A58" s="15" t="n">
        <v>57</v>
      </c>
      <c r="B58" s="39" t="str">
        <f aca="false">Sheet2!A57</f>
        <v>20</v>
      </c>
      <c r="C58" s="40" t="str">
        <f aca="false">Sheet2!B57</f>
        <v>2016</v>
      </c>
      <c r="D58" s="40" t="str">
        <f aca="false">Sheet2!C57</f>
        <v>Milica</v>
      </c>
      <c r="E58" s="40" t="str">
        <f aca="false">Sheet2!D57</f>
        <v>Vučinić</v>
      </c>
      <c r="F58" s="41"/>
      <c r="G58" s="42"/>
      <c r="H58" s="42"/>
      <c r="I58" s="43"/>
      <c r="J58" s="44"/>
      <c r="K58" s="43"/>
      <c r="L58" s="45" t="n">
        <f aca="false">IF(ISNUMBER(H58),H58,IF(ISNUMBER(G58),G58,F58))</f>
        <v>0</v>
      </c>
      <c r="M58" s="45" t="n">
        <f aca="false">IF(ISNUMBER(K58),K58,IF(ISNUMBER(J58),J58,I58))</f>
        <v>0</v>
      </c>
      <c r="N58" s="46" t="n">
        <f aca="false">SUM(L58:M58)</f>
        <v>0</v>
      </c>
      <c r="O58" s="60" t="str">
        <f aca="false">IF(N58&gt;=90,"A",IF(N58&gt;=80,"B",IF(N58&gt;=70,"C",IF(N58&gt;=60,"D",IF(N58&gt;=50,"E",IF(N58&lt;49.9,"F"))))))</f>
        <v>F</v>
      </c>
    </row>
    <row r="59" s="50" customFormat="true" ht="15" hidden="false" customHeight="false" outlineLevel="0" collapsed="false">
      <c r="A59" s="15" t="n">
        <v>58</v>
      </c>
      <c r="B59" s="39" t="str">
        <f aca="false">Sheet2!A58</f>
        <v>21</v>
      </c>
      <c r="C59" s="40" t="str">
        <f aca="false">Sheet2!B58</f>
        <v>2016</v>
      </c>
      <c r="D59" s="40" t="str">
        <f aca="false">Sheet2!C58</f>
        <v>Boro</v>
      </c>
      <c r="E59" s="40" t="str">
        <f aca="false">Sheet2!D58</f>
        <v>Bogdanović</v>
      </c>
      <c r="F59" s="41"/>
      <c r="G59" s="42"/>
      <c r="H59" s="42"/>
      <c r="I59" s="43"/>
      <c r="J59" s="44"/>
      <c r="K59" s="43"/>
      <c r="L59" s="45" t="n">
        <f aca="false">IF(ISNUMBER(H59),H59,IF(ISNUMBER(G59),G59,F59))</f>
        <v>0</v>
      </c>
      <c r="M59" s="45" t="n">
        <f aca="false">IF(ISNUMBER(K59),K59,IF(ISNUMBER(J59),J59,I59))</f>
        <v>0</v>
      </c>
      <c r="N59" s="46" t="n">
        <f aca="false">SUM(L59:M59)</f>
        <v>0</v>
      </c>
      <c r="O59" s="60" t="str">
        <f aca="false">IF(N59&gt;=90,"A",IF(N59&gt;=80,"B",IF(N59&gt;=70,"C",IF(N59&gt;=60,"D",IF(N59&gt;=50,"E",IF(N59&lt;49.9,"F"))))))</f>
        <v>F</v>
      </c>
    </row>
    <row r="60" s="50" customFormat="true" ht="15" hidden="false" customHeight="false" outlineLevel="0" collapsed="false">
      <c r="A60" s="15" t="n">
        <v>59</v>
      </c>
      <c r="B60" s="39" t="str">
        <f aca="false">Sheet2!A59</f>
        <v>22</v>
      </c>
      <c r="C60" s="40" t="str">
        <f aca="false">Sheet2!B59</f>
        <v>2016</v>
      </c>
      <c r="D60" s="40" t="str">
        <f aca="false">Sheet2!C59</f>
        <v>Neda</v>
      </c>
      <c r="E60" s="40" t="str">
        <f aca="false">Sheet2!D59</f>
        <v>Srdanović</v>
      </c>
      <c r="F60" s="41"/>
      <c r="G60" s="42"/>
      <c r="H60" s="42"/>
      <c r="I60" s="43"/>
      <c r="J60" s="44"/>
      <c r="K60" s="43"/>
      <c r="L60" s="45" t="n">
        <f aca="false">IF(ISNUMBER(H60),H60,IF(ISNUMBER(G60),G60,F60))</f>
        <v>0</v>
      </c>
      <c r="M60" s="45" t="n">
        <f aca="false">IF(ISNUMBER(K60),K60,IF(ISNUMBER(J60),J60,I60))</f>
        <v>0</v>
      </c>
      <c r="N60" s="46" t="n">
        <f aca="false">SUM(L60:M60)</f>
        <v>0</v>
      </c>
      <c r="O60" s="60" t="str">
        <f aca="false">IF(N60&gt;=90,"A",IF(N60&gt;=80,"B",IF(N60&gt;=70,"C",IF(N60&gt;=60,"D",IF(N60&gt;=50,"E",IF(N60&lt;49.9,"F"))))))</f>
        <v>F</v>
      </c>
    </row>
    <row r="61" s="50" customFormat="true" ht="15" hidden="false" customHeight="false" outlineLevel="0" collapsed="false">
      <c r="A61" s="15" t="n">
        <v>60</v>
      </c>
      <c r="B61" s="39" t="str">
        <f aca="false">Sheet2!A60</f>
        <v>23</v>
      </c>
      <c r="C61" s="40" t="str">
        <f aca="false">Sheet2!B60</f>
        <v>2016</v>
      </c>
      <c r="D61" s="40" t="str">
        <f aca="false">Sheet2!C60</f>
        <v>Pavle</v>
      </c>
      <c r="E61" s="40" t="str">
        <f aca="false">Sheet2!D60</f>
        <v>Novaković</v>
      </c>
      <c r="F61" s="41"/>
      <c r="G61" s="42"/>
      <c r="H61" s="42"/>
      <c r="I61" s="43"/>
      <c r="J61" s="44"/>
      <c r="K61" s="43"/>
      <c r="L61" s="45" t="n">
        <f aca="false">IF(ISNUMBER(H61),H61,IF(ISNUMBER(G61),G61,F61))</f>
        <v>0</v>
      </c>
      <c r="M61" s="45" t="n">
        <f aca="false">IF(ISNUMBER(K61),K61,IF(ISNUMBER(J61),J61,I61))</f>
        <v>0</v>
      </c>
      <c r="N61" s="46" t="n">
        <f aca="false">SUM(L61:M61)</f>
        <v>0</v>
      </c>
      <c r="O61" s="60" t="str">
        <f aca="false">IF(N61&gt;=90,"A",IF(N61&gt;=80,"B",IF(N61&gt;=70,"C",IF(N61&gt;=60,"D",IF(N61&gt;=50,"E",IF(N61&lt;49.9,"F"))))))</f>
        <v>F</v>
      </c>
    </row>
    <row r="62" s="50" customFormat="true" ht="15" hidden="false" customHeight="false" outlineLevel="0" collapsed="false">
      <c r="A62" s="15" t="n">
        <v>61</v>
      </c>
      <c r="B62" s="39" t="str">
        <f aca="false">Sheet2!A61</f>
        <v>24</v>
      </c>
      <c r="C62" s="40" t="str">
        <f aca="false">Sheet2!B61</f>
        <v>2016</v>
      </c>
      <c r="D62" s="40" t="str">
        <f aca="false">Sheet2!C61</f>
        <v>Milena</v>
      </c>
      <c r="E62" s="40" t="str">
        <f aca="false">Sheet2!D61</f>
        <v>Anđelić</v>
      </c>
      <c r="F62" s="41"/>
      <c r="G62" s="42"/>
      <c r="H62" s="42"/>
      <c r="I62" s="43"/>
      <c r="J62" s="44"/>
      <c r="K62" s="43"/>
      <c r="L62" s="45" t="n">
        <f aca="false">IF(ISNUMBER(H62),H62,IF(ISNUMBER(G62),G62,F62))</f>
        <v>0</v>
      </c>
      <c r="M62" s="45" t="n">
        <f aca="false">IF(ISNUMBER(K62),K62,IF(ISNUMBER(J62),J62,I62))</f>
        <v>0</v>
      </c>
      <c r="N62" s="46" t="n">
        <f aca="false">SUM(L62:M62)</f>
        <v>0</v>
      </c>
      <c r="O62" s="60" t="str">
        <f aca="false">IF(N62&gt;=90,"A",IF(N62&gt;=80,"B",IF(N62&gt;=70,"C",IF(N62&gt;=60,"D",IF(N62&gt;=50,"E",IF(N62&lt;49.9,"F"))))))</f>
        <v>F</v>
      </c>
    </row>
    <row r="63" s="50" customFormat="true" ht="15" hidden="false" customHeight="false" outlineLevel="0" collapsed="false">
      <c r="A63" s="15" t="n">
        <v>62</v>
      </c>
      <c r="B63" s="39" t="str">
        <f aca="false">Sheet2!A62</f>
        <v>26</v>
      </c>
      <c r="C63" s="40" t="str">
        <f aca="false">Sheet2!B62</f>
        <v>2016</v>
      </c>
      <c r="D63" s="40" t="str">
        <f aca="false">Sheet2!C62</f>
        <v>Ksenija</v>
      </c>
      <c r="E63" s="40" t="str">
        <f aca="false">Sheet2!D62</f>
        <v>Brakočević</v>
      </c>
      <c r="F63" s="41"/>
      <c r="G63" s="42"/>
      <c r="H63" s="42"/>
      <c r="I63" s="43"/>
      <c r="J63" s="44"/>
      <c r="K63" s="43"/>
      <c r="L63" s="45" t="n">
        <f aca="false">IF(ISNUMBER(H63),H63,IF(ISNUMBER(G63),G63,F63))</f>
        <v>0</v>
      </c>
      <c r="M63" s="45" t="n">
        <f aca="false">IF(ISNUMBER(K63),K63,IF(ISNUMBER(J63),J63,I63))</f>
        <v>0</v>
      </c>
      <c r="N63" s="46" t="n">
        <f aca="false">SUM(L63:M63)</f>
        <v>0</v>
      </c>
      <c r="O63" s="60" t="str">
        <f aca="false">IF(N63&gt;=90,"A",IF(N63&gt;=80,"B",IF(N63&gt;=70,"C",IF(N63&gt;=60,"D",IF(N63&gt;=50,"E",IF(N63&lt;49.9,"F"))))))</f>
        <v>F</v>
      </c>
    </row>
    <row r="64" s="50" customFormat="true" ht="15" hidden="false" customHeight="false" outlineLevel="0" collapsed="false">
      <c r="A64" s="15" t="n">
        <v>63</v>
      </c>
      <c r="B64" s="39" t="str">
        <f aca="false">Sheet2!A63</f>
        <v>27</v>
      </c>
      <c r="C64" s="40" t="str">
        <f aca="false">Sheet2!B63</f>
        <v>2016</v>
      </c>
      <c r="D64" s="40" t="str">
        <f aca="false">Sheet2!C63</f>
        <v>Jelena</v>
      </c>
      <c r="E64" s="40" t="str">
        <f aca="false">Sheet2!D63</f>
        <v>Aligrudić</v>
      </c>
      <c r="F64" s="41"/>
      <c r="G64" s="42"/>
      <c r="H64" s="42"/>
      <c r="I64" s="43"/>
      <c r="J64" s="44"/>
      <c r="K64" s="43"/>
      <c r="L64" s="45" t="n">
        <f aca="false">IF(ISNUMBER(H64),H64,IF(ISNUMBER(G64),G64,F64))</f>
        <v>0</v>
      </c>
      <c r="M64" s="45" t="n">
        <f aca="false">IF(ISNUMBER(K64),K64,IF(ISNUMBER(J64),J64,I64))</f>
        <v>0</v>
      </c>
      <c r="N64" s="46" t="n">
        <f aca="false">SUM(L64:M64)</f>
        <v>0</v>
      </c>
      <c r="O64" s="60" t="str">
        <f aca="false">IF(N64&gt;=90,"A",IF(N64&gt;=80,"B",IF(N64&gt;=70,"C",IF(N64&gt;=60,"D",IF(N64&gt;=50,"E",IF(N64&lt;49.9,"F"))))))</f>
        <v>F</v>
      </c>
    </row>
    <row r="65" s="50" customFormat="true" ht="15" hidden="false" customHeight="false" outlineLevel="0" collapsed="false">
      <c r="A65" s="15" t="n">
        <v>64</v>
      </c>
      <c r="B65" s="39" t="str">
        <f aca="false">Sheet2!A64</f>
        <v>29</v>
      </c>
      <c r="C65" s="40" t="str">
        <f aca="false">Sheet2!B64</f>
        <v>2016</v>
      </c>
      <c r="D65" s="40" t="str">
        <f aca="false">Sheet2!C64</f>
        <v>Marko</v>
      </c>
      <c r="E65" s="40" t="str">
        <f aca="false">Sheet2!D64</f>
        <v>Vuksanović</v>
      </c>
      <c r="F65" s="41"/>
      <c r="G65" s="42"/>
      <c r="H65" s="42"/>
      <c r="I65" s="43"/>
      <c r="J65" s="44"/>
      <c r="K65" s="43"/>
      <c r="L65" s="45" t="n">
        <f aca="false">IF(ISNUMBER(H65),H65,IF(ISNUMBER(G65),G65,F65))</f>
        <v>0</v>
      </c>
      <c r="M65" s="45" t="n">
        <f aca="false">IF(ISNUMBER(K65),K65,IF(ISNUMBER(J65),J65,I65))</f>
        <v>0</v>
      </c>
      <c r="N65" s="46" t="n">
        <f aca="false">SUM(L65:M65)</f>
        <v>0</v>
      </c>
      <c r="O65" s="60" t="str">
        <f aca="false">IF(N65&gt;=90,"A",IF(N65&gt;=80,"B",IF(N65&gt;=70,"C",IF(N65&gt;=60,"D",IF(N65&gt;=50,"E",IF(N65&lt;49.9,"F"))))))</f>
        <v>F</v>
      </c>
    </row>
    <row r="66" s="50" customFormat="true" ht="15" hidden="false" customHeight="false" outlineLevel="0" collapsed="false">
      <c r="A66" s="15" t="n">
        <v>65</v>
      </c>
      <c r="B66" s="39" t="str">
        <f aca="false">Sheet2!A65</f>
        <v>30</v>
      </c>
      <c r="C66" s="40" t="str">
        <f aca="false">Sheet2!B65</f>
        <v>2016</v>
      </c>
      <c r="D66" s="40" t="str">
        <f aca="false">Sheet2!C65</f>
        <v>Ana</v>
      </c>
      <c r="E66" s="40" t="str">
        <f aca="false">Sheet2!D65</f>
        <v>Muratović</v>
      </c>
      <c r="F66" s="41"/>
      <c r="G66" s="42"/>
      <c r="H66" s="42"/>
      <c r="I66" s="43"/>
      <c r="J66" s="44"/>
      <c r="K66" s="43"/>
      <c r="L66" s="45" t="n">
        <f aca="false">IF(ISNUMBER(H66),H66,IF(ISNUMBER(G66),G66,F66))</f>
        <v>0</v>
      </c>
      <c r="M66" s="45" t="n">
        <f aca="false">IF(ISNUMBER(K66),K66,IF(ISNUMBER(J66),J66,I66))</f>
        <v>0</v>
      </c>
      <c r="N66" s="46" t="n">
        <f aca="false">SUM(L66:M66)</f>
        <v>0</v>
      </c>
      <c r="O66" s="60" t="str">
        <f aca="false">IF(N66&gt;=90,"A",IF(N66&gt;=80,"B",IF(N66&gt;=70,"C",IF(N66&gt;=60,"D",IF(N66&gt;=50,"E",IF(N66&lt;49.9,"F"))))))</f>
        <v>F</v>
      </c>
    </row>
    <row r="67" s="50" customFormat="true" ht="15" hidden="false" customHeight="false" outlineLevel="0" collapsed="false">
      <c r="A67" s="15" t="n">
        <v>66</v>
      </c>
      <c r="B67" s="39" t="str">
        <f aca="false">Sheet2!A66</f>
        <v>31</v>
      </c>
      <c r="C67" s="40" t="str">
        <f aca="false">Sheet2!B66</f>
        <v>2016</v>
      </c>
      <c r="D67" s="40" t="str">
        <f aca="false">Sheet2!C66</f>
        <v>Obrad</v>
      </c>
      <c r="E67" s="40" t="str">
        <f aca="false">Sheet2!D66</f>
        <v>Jovanović</v>
      </c>
      <c r="F67" s="41"/>
      <c r="G67" s="42"/>
      <c r="H67" s="42"/>
      <c r="I67" s="43"/>
      <c r="J67" s="44"/>
      <c r="K67" s="43"/>
      <c r="L67" s="45" t="n">
        <f aca="false">IF(ISNUMBER(H67),H67,IF(ISNUMBER(G67),G67,F67))</f>
        <v>0</v>
      </c>
      <c r="M67" s="45" t="n">
        <f aca="false">IF(ISNUMBER(K67),K67,IF(ISNUMBER(J67),J67,I67))</f>
        <v>0</v>
      </c>
      <c r="N67" s="46" t="n">
        <f aca="false">SUM(L67:M67)</f>
        <v>0</v>
      </c>
      <c r="O67" s="60" t="str">
        <f aca="false">IF(N67&gt;=90,"A",IF(N67&gt;=80,"B",IF(N67&gt;=70,"C",IF(N67&gt;=60,"D",IF(N67&gt;=50,"E",IF(N67&lt;49.9,"F"))))))</f>
        <v>F</v>
      </c>
    </row>
    <row r="68" s="50" customFormat="true" ht="15" hidden="false" customHeight="false" outlineLevel="0" collapsed="false">
      <c r="A68" s="15" t="n">
        <v>67</v>
      </c>
      <c r="B68" s="39" t="str">
        <f aca="false">Sheet2!A67</f>
        <v>32</v>
      </c>
      <c r="C68" s="40" t="str">
        <f aca="false">Sheet2!B67</f>
        <v>2016</v>
      </c>
      <c r="D68" s="40" t="str">
        <f aca="false">Sheet2!C67</f>
        <v>Jovana</v>
      </c>
      <c r="E68" s="40" t="str">
        <f aca="false">Sheet2!D67</f>
        <v>Vujičić</v>
      </c>
      <c r="F68" s="41"/>
      <c r="G68" s="42"/>
      <c r="H68" s="42"/>
      <c r="I68" s="43"/>
      <c r="J68" s="44"/>
      <c r="K68" s="43"/>
      <c r="L68" s="45" t="n">
        <f aca="false">IF(ISNUMBER(H68),H68,IF(ISNUMBER(G68),G68,F68))</f>
        <v>0</v>
      </c>
      <c r="M68" s="45" t="n">
        <f aca="false">IF(ISNUMBER(K68),K68,IF(ISNUMBER(J68),J68,I68))</f>
        <v>0</v>
      </c>
      <c r="N68" s="46" t="n">
        <f aca="false">SUM(L68:M68)</f>
        <v>0</v>
      </c>
      <c r="O68" s="60" t="str">
        <f aca="false">IF(N68&gt;=90,"A",IF(N68&gt;=80,"B",IF(N68&gt;=70,"C",IF(N68&gt;=60,"D",IF(N68&gt;=50,"E",IF(N68&lt;49.9,"F"))))))</f>
        <v>F</v>
      </c>
    </row>
    <row r="69" s="50" customFormat="true" ht="15" hidden="false" customHeight="false" outlineLevel="0" collapsed="false">
      <c r="A69" s="15" t="n">
        <v>68</v>
      </c>
      <c r="B69" s="39" t="str">
        <f aca="false">Sheet2!A68</f>
        <v>33</v>
      </c>
      <c r="C69" s="40" t="str">
        <f aca="false">Sheet2!B68</f>
        <v>2016</v>
      </c>
      <c r="D69" s="40" t="str">
        <f aca="false">Sheet2!C68</f>
        <v>Peđa</v>
      </c>
      <c r="E69" s="40" t="str">
        <f aca="false">Sheet2!D68</f>
        <v>Zečević</v>
      </c>
      <c r="F69" s="41" t="n">
        <v>47</v>
      </c>
      <c r="G69" s="42"/>
      <c r="H69" s="42"/>
      <c r="I69" s="43"/>
      <c r="J69" s="44"/>
      <c r="K69" s="43"/>
      <c r="L69" s="45" t="n">
        <f aca="false">IF(ISNUMBER(H69),H69,IF(ISNUMBER(G69),G69,F69))</f>
        <v>47</v>
      </c>
      <c r="M69" s="45" t="n">
        <f aca="false">IF(ISNUMBER(K69),K69,IF(ISNUMBER(J69),J69,I69))</f>
        <v>0</v>
      </c>
      <c r="N69" s="46" t="n">
        <f aca="false">SUM(L69:M69)</f>
        <v>47</v>
      </c>
      <c r="O69" s="60" t="str">
        <f aca="false">IF(N69&gt;=90,"A",IF(N69&gt;=80,"B",IF(N69&gt;=70,"C",IF(N69&gt;=60,"D",IF(N69&gt;=50,"E",IF(N69&lt;49.9,"F"))))))</f>
        <v>F</v>
      </c>
    </row>
    <row r="70" s="50" customFormat="true" ht="15" hidden="false" customHeight="false" outlineLevel="0" collapsed="false">
      <c r="A70" s="15" t="n">
        <v>69</v>
      </c>
      <c r="B70" s="39" t="str">
        <f aca="false">Sheet2!A69</f>
        <v>34</v>
      </c>
      <c r="C70" s="40" t="str">
        <f aca="false">Sheet2!B69</f>
        <v>2016</v>
      </c>
      <c r="D70" s="40" t="str">
        <f aca="false">Sheet2!C69</f>
        <v>Ivana</v>
      </c>
      <c r="E70" s="40" t="str">
        <f aca="false">Sheet2!D69</f>
        <v>Čuljković</v>
      </c>
      <c r="F70" s="41"/>
      <c r="G70" s="42"/>
      <c r="H70" s="42"/>
      <c r="I70" s="43"/>
      <c r="J70" s="44"/>
      <c r="K70" s="43"/>
      <c r="L70" s="45" t="n">
        <f aca="false">IF(ISNUMBER(H70),H70,IF(ISNUMBER(G70),G70,F70))</f>
        <v>0</v>
      </c>
      <c r="M70" s="45" t="n">
        <f aca="false">IF(ISNUMBER(K70),K70,IF(ISNUMBER(J70),J70,I70))</f>
        <v>0</v>
      </c>
      <c r="N70" s="46" t="n">
        <f aca="false">SUM(L70:M70)</f>
        <v>0</v>
      </c>
      <c r="O70" s="60" t="str">
        <f aca="false">IF(N70&gt;=90,"A",IF(N70&gt;=80,"B",IF(N70&gt;=70,"C",IF(N70&gt;=60,"D",IF(N70&gt;=50,"E",IF(N70&lt;49.9,"F"))))))</f>
        <v>F</v>
      </c>
    </row>
    <row r="71" s="50" customFormat="true" ht="15" hidden="false" customHeight="false" outlineLevel="0" collapsed="false">
      <c r="A71" s="15" t="n">
        <v>70</v>
      </c>
      <c r="B71" s="39" t="str">
        <f aca="false">Sheet2!A70</f>
        <v>38</v>
      </c>
      <c r="C71" s="40" t="str">
        <f aca="false">Sheet2!B70</f>
        <v>2016</v>
      </c>
      <c r="D71" s="40" t="str">
        <f aca="false">Sheet2!C70</f>
        <v>Miraš</v>
      </c>
      <c r="E71" s="40" t="str">
        <f aca="false">Sheet2!D70</f>
        <v>Bulatović</v>
      </c>
      <c r="F71" s="41"/>
      <c r="G71" s="42"/>
      <c r="H71" s="42"/>
      <c r="I71" s="43"/>
      <c r="J71" s="44"/>
      <c r="K71" s="43"/>
      <c r="L71" s="45" t="n">
        <f aca="false">IF(ISNUMBER(H71),H71,IF(ISNUMBER(G71),G71,F71))</f>
        <v>0</v>
      </c>
      <c r="M71" s="45" t="n">
        <f aca="false">IF(ISNUMBER(K71),K71,IF(ISNUMBER(J71),J71,I71))</f>
        <v>0</v>
      </c>
      <c r="N71" s="46" t="n">
        <f aca="false">SUM(L71:M71)</f>
        <v>0</v>
      </c>
      <c r="O71" s="60" t="str">
        <f aca="false">IF(N71&gt;=90,"A",IF(N71&gt;=80,"B",IF(N71&gt;=70,"C",IF(N71&gt;=60,"D",IF(N71&gt;=50,"E",IF(N71&lt;49.9,"F"))))))</f>
        <v>F</v>
      </c>
    </row>
    <row r="72" s="50" customFormat="true" ht="15" hidden="false" customHeight="false" outlineLevel="0" collapsed="false">
      <c r="A72" s="15" t="n">
        <v>71</v>
      </c>
      <c r="B72" s="39" t="str">
        <f aca="false">Sheet2!A71</f>
        <v>42</v>
      </c>
      <c r="C72" s="40" t="str">
        <f aca="false">Sheet2!B71</f>
        <v>2016</v>
      </c>
      <c r="D72" s="40" t="str">
        <f aca="false">Sheet2!C71</f>
        <v>Jovana</v>
      </c>
      <c r="E72" s="40" t="str">
        <f aca="false">Sheet2!D71</f>
        <v>Bovan</v>
      </c>
      <c r="F72" s="41"/>
      <c r="G72" s="42"/>
      <c r="H72" s="42"/>
      <c r="I72" s="43"/>
      <c r="J72" s="44"/>
      <c r="K72" s="43"/>
      <c r="L72" s="45" t="n">
        <f aca="false">IF(ISNUMBER(H72),H72,IF(ISNUMBER(G72),G72,F72))</f>
        <v>0</v>
      </c>
      <c r="M72" s="45" t="n">
        <f aca="false">IF(ISNUMBER(K72),K72,IF(ISNUMBER(J72),J72,I72))</f>
        <v>0</v>
      </c>
      <c r="N72" s="46" t="n">
        <f aca="false">SUM(L72:M72)</f>
        <v>0</v>
      </c>
      <c r="O72" s="60" t="str">
        <f aca="false">IF(N72&gt;=90,"A",IF(N72&gt;=80,"B",IF(N72&gt;=70,"C",IF(N72&gt;=60,"D",IF(N72&gt;=50,"E",IF(N72&lt;49.9,"F"))))))</f>
        <v>F</v>
      </c>
    </row>
    <row r="73" s="50" customFormat="true" ht="15" hidden="false" customHeight="false" outlineLevel="0" collapsed="false">
      <c r="A73" s="15" t="n">
        <v>72</v>
      </c>
      <c r="B73" s="39" t="str">
        <f aca="false">Sheet2!A72</f>
        <v>44</v>
      </c>
      <c r="C73" s="40" t="str">
        <f aca="false">Sheet2!B72</f>
        <v>2016</v>
      </c>
      <c r="D73" s="40" t="str">
        <f aca="false">Sheet2!C72</f>
        <v>Miloš</v>
      </c>
      <c r="E73" s="40" t="str">
        <f aca="false">Sheet2!D72</f>
        <v>Dragić</v>
      </c>
      <c r="F73" s="41"/>
      <c r="G73" s="42"/>
      <c r="H73" s="42"/>
      <c r="I73" s="43"/>
      <c r="J73" s="44"/>
      <c r="K73" s="43"/>
      <c r="L73" s="45" t="n">
        <f aca="false">IF(ISNUMBER(H73),H73,IF(ISNUMBER(G73),G73,F73))</f>
        <v>0</v>
      </c>
      <c r="M73" s="45" t="n">
        <f aca="false">IF(ISNUMBER(K73),K73,IF(ISNUMBER(J73),J73,I73))</f>
        <v>0</v>
      </c>
      <c r="N73" s="46" t="n">
        <f aca="false">SUM(L73:M73)</f>
        <v>0</v>
      </c>
      <c r="O73" s="60" t="str">
        <f aca="false">IF(N73&gt;=90,"A",IF(N73&gt;=80,"B",IF(N73&gt;=70,"C",IF(N73&gt;=60,"D",IF(N73&gt;=50,"E",IF(N73&lt;49.9,"F"))))))</f>
        <v>F</v>
      </c>
    </row>
    <row r="74" s="50" customFormat="true" ht="15" hidden="false" customHeight="false" outlineLevel="0" collapsed="false">
      <c r="A74" s="15" t="n">
        <v>73</v>
      </c>
      <c r="B74" s="39" t="str">
        <f aca="false">Sheet2!A73</f>
        <v>45</v>
      </c>
      <c r="C74" s="40" t="str">
        <f aca="false">Sheet2!B73</f>
        <v>2016</v>
      </c>
      <c r="D74" s="40" t="str">
        <f aca="false">Sheet2!C73</f>
        <v>Grujica</v>
      </c>
      <c r="E74" s="40" t="str">
        <f aca="false">Sheet2!D73</f>
        <v>Popović</v>
      </c>
      <c r="F74" s="41"/>
      <c r="G74" s="42"/>
      <c r="H74" s="42"/>
      <c r="I74" s="43"/>
      <c r="J74" s="44"/>
      <c r="K74" s="43"/>
      <c r="L74" s="45" t="n">
        <f aca="false">IF(ISNUMBER(H74),H74,IF(ISNUMBER(G74),G74,F74))</f>
        <v>0</v>
      </c>
      <c r="M74" s="45" t="n">
        <f aca="false">IF(ISNUMBER(K74),K74,IF(ISNUMBER(J74),J74,I74))</f>
        <v>0</v>
      </c>
      <c r="N74" s="46" t="n">
        <f aca="false">SUM(L74:M74)</f>
        <v>0</v>
      </c>
      <c r="O74" s="60" t="str">
        <f aca="false">IF(N74&gt;=90,"A",IF(N74&gt;=80,"B",IF(N74&gt;=70,"C",IF(N74&gt;=60,"D",IF(N74&gt;=50,"E",IF(N74&lt;49.9,"F"))))))</f>
        <v>F</v>
      </c>
    </row>
    <row r="75" s="50" customFormat="true" ht="15" hidden="false" customHeight="false" outlineLevel="0" collapsed="false">
      <c r="A75" s="15" t="n">
        <v>74</v>
      </c>
      <c r="B75" s="39" t="str">
        <f aca="false">Sheet2!A74</f>
        <v>48</v>
      </c>
      <c r="C75" s="40" t="str">
        <f aca="false">Sheet2!B74</f>
        <v>2016</v>
      </c>
      <c r="D75" s="40" t="str">
        <f aca="false">Sheet2!C74</f>
        <v>Nikola</v>
      </c>
      <c r="E75" s="40" t="str">
        <f aca="false">Sheet2!D74</f>
        <v>Dobrašinović</v>
      </c>
      <c r="F75" s="41"/>
      <c r="G75" s="42"/>
      <c r="H75" s="42"/>
      <c r="I75" s="43"/>
      <c r="J75" s="44"/>
      <c r="K75" s="43"/>
      <c r="L75" s="45" t="n">
        <f aca="false">IF(ISNUMBER(H75),H75,IF(ISNUMBER(G75),G75,F75))</f>
        <v>0</v>
      </c>
      <c r="M75" s="45" t="n">
        <f aca="false">IF(ISNUMBER(K75),K75,IF(ISNUMBER(J75),J75,I75))</f>
        <v>0</v>
      </c>
      <c r="N75" s="46" t="n">
        <f aca="false">SUM(L75:M75)</f>
        <v>0</v>
      </c>
      <c r="O75" s="60" t="str">
        <f aca="false">IF(N75&gt;=90,"A",IF(N75&gt;=80,"B",IF(N75&gt;=70,"C",IF(N75&gt;=60,"D",IF(N75&gt;=50,"E",IF(N75&lt;49.9,"F"))))))</f>
        <v>F</v>
      </c>
    </row>
    <row r="76" s="50" customFormat="true" ht="15" hidden="false" customHeight="false" outlineLevel="0" collapsed="false">
      <c r="A76" s="15" t="n">
        <v>75</v>
      </c>
      <c r="B76" s="39" t="str">
        <f aca="false">Sheet2!A75</f>
        <v>51</v>
      </c>
      <c r="C76" s="40" t="str">
        <f aca="false">Sheet2!B75</f>
        <v>2016</v>
      </c>
      <c r="D76" s="40" t="str">
        <f aca="false">Sheet2!C75</f>
        <v>Nikola</v>
      </c>
      <c r="E76" s="40" t="str">
        <f aca="false">Sheet2!D75</f>
        <v>Radanović</v>
      </c>
      <c r="F76" s="41"/>
      <c r="G76" s="42"/>
      <c r="H76" s="42"/>
      <c r="I76" s="43"/>
      <c r="J76" s="44"/>
      <c r="K76" s="43"/>
      <c r="L76" s="45" t="n">
        <f aca="false">IF(ISNUMBER(H76),H76,IF(ISNUMBER(G76),G76,F76))</f>
        <v>0</v>
      </c>
      <c r="M76" s="45" t="n">
        <f aca="false">IF(ISNUMBER(K76),K76,IF(ISNUMBER(J76),J76,I76))</f>
        <v>0</v>
      </c>
      <c r="N76" s="46" t="n">
        <f aca="false">SUM(L76:M76)</f>
        <v>0</v>
      </c>
      <c r="O76" s="60" t="str">
        <f aca="false">IF(N76&gt;=90,"A",IF(N76&gt;=80,"B",IF(N76&gt;=70,"C",IF(N76&gt;=60,"D",IF(N76&gt;=50,"E",IF(N76&lt;49.9,"F"))))))</f>
        <v>F</v>
      </c>
    </row>
    <row r="77" s="50" customFormat="true" ht="15" hidden="false" customHeight="false" outlineLevel="0" collapsed="false">
      <c r="A77" s="15" t="n">
        <v>76</v>
      </c>
      <c r="B77" s="39" t="str">
        <f aca="false">Sheet2!A76</f>
        <v>52</v>
      </c>
      <c r="C77" s="40" t="str">
        <f aca="false">Sheet2!B76</f>
        <v>2016</v>
      </c>
      <c r="D77" s="40" t="str">
        <f aca="false">Sheet2!C76</f>
        <v>Mitar</v>
      </c>
      <c r="E77" s="40" t="str">
        <f aca="false">Sheet2!D76</f>
        <v>Potpara</v>
      </c>
      <c r="F77" s="41"/>
      <c r="G77" s="42"/>
      <c r="H77" s="42"/>
      <c r="I77" s="43"/>
      <c r="J77" s="44"/>
      <c r="K77" s="43"/>
      <c r="L77" s="45" t="n">
        <f aca="false">IF(ISNUMBER(H77),H77,IF(ISNUMBER(G77),G77,F77))</f>
        <v>0</v>
      </c>
      <c r="M77" s="45" t="n">
        <f aca="false">IF(ISNUMBER(K77),K77,IF(ISNUMBER(J77),J77,I77))</f>
        <v>0</v>
      </c>
      <c r="N77" s="46" t="n">
        <f aca="false">SUM(L77:M77)</f>
        <v>0</v>
      </c>
      <c r="O77" s="60" t="str">
        <f aca="false">IF(N77&gt;=90,"A",IF(N77&gt;=80,"B",IF(N77&gt;=70,"C",IF(N77&gt;=60,"D",IF(N77&gt;=50,"E",IF(N77&lt;49.9,"F"))))))</f>
        <v>F</v>
      </c>
    </row>
    <row r="78" s="50" customFormat="true" ht="15" hidden="false" customHeight="false" outlineLevel="0" collapsed="false">
      <c r="A78" s="15" t="n">
        <v>77</v>
      </c>
      <c r="B78" s="39" t="str">
        <f aca="false">Sheet2!A77</f>
        <v>53</v>
      </c>
      <c r="C78" s="40" t="str">
        <f aca="false">Sheet2!B77</f>
        <v>2016</v>
      </c>
      <c r="D78" s="40" t="str">
        <f aca="false">Sheet2!C77</f>
        <v>Miloš</v>
      </c>
      <c r="E78" s="40" t="str">
        <f aca="false">Sheet2!D77</f>
        <v>Božović</v>
      </c>
      <c r="F78" s="41"/>
      <c r="G78" s="42"/>
      <c r="H78" s="42"/>
      <c r="I78" s="43"/>
      <c r="J78" s="44"/>
      <c r="K78" s="43"/>
      <c r="L78" s="45" t="n">
        <f aca="false">IF(ISNUMBER(H78),H78,IF(ISNUMBER(G78),G78,F78))</f>
        <v>0</v>
      </c>
      <c r="M78" s="45" t="n">
        <f aca="false">IF(ISNUMBER(K78),K78,IF(ISNUMBER(J78),J78,I78))</f>
        <v>0</v>
      </c>
      <c r="N78" s="46" t="n">
        <f aca="false">SUM(L78:M78)</f>
        <v>0</v>
      </c>
      <c r="O78" s="60" t="str">
        <f aca="false">IF(N78&gt;=90,"A",IF(N78&gt;=80,"B",IF(N78&gt;=70,"C",IF(N78&gt;=60,"D",IF(N78&gt;=50,"E",IF(N78&lt;49.9,"F"))))))</f>
        <v>F</v>
      </c>
    </row>
    <row r="79" s="50" customFormat="true" ht="15" hidden="false" customHeight="false" outlineLevel="0" collapsed="false">
      <c r="A79" s="15" t="n">
        <v>78</v>
      </c>
      <c r="B79" s="39" t="str">
        <f aca="false">Sheet2!A78</f>
        <v>59</v>
      </c>
      <c r="C79" s="40" t="str">
        <f aca="false">Sheet2!B78</f>
        <v>2016</v>
      </c>
      <c r="D79" s="40" t="str">
        <f aca="false">Sheet2!C78</f>
        <v>Anđela</v>
      </c>
      <c r="E79" s="40" t="str">
        <f aca="false">Sheet2!D78</f>
        <v>Minić</v>
      </c>
      <c r="F79" s="41"/>
      <c r="G79" s="42"/>
      <c r="H79" s="42"/>
      <c r="I79" s="43"/>
      <c r="J79" s="44"/>
      <c r="K79" s="43"/>
      <c r="L79" s="45" t="n">
        <f aca="false">IF(ISNUMBER(H79),H79,IF(ISNUMBER(G79),G79,F79))</f>
        <v>0</v>
      </c>
      <c r="M79" s="45" t="n">
        <f aca="false">IF(ISNUMBER(K79),K79,IF(ISNUMBER(J79),J79,I79))</f>
        <v>0</v>
      </c>
      <c r="N79" s="46" t="n">
        <f aca="false">SUM(L79:M79)</f>
        <v>0</v>
      </c>
      <c r="O79" s="60" t="str">
        <f aca="false">IF(N79&gt;=90,"A",IF(N79&gt;=80,"B",IF(N79&gt;=70,"C",IF(N79&gt;=60,"D",IF(N79&gt;=50,"E",IF(N79&lt;49.9,"F"))))))</f>
        <v>F</v>
      </c>
    </row>
    <row r="80" s="50" customFormat="true" ht="15" hidden="false" customHeight="false" outlineLevel="0" collapsed="false">
      <c r="A80" s="15" t="n">
        <v>79</v>
      </c>
      <c r="B80" s="39" t="str">
        <f aca="false">Sheet2!A79</f>
        <v>61</v>
      </c>
      <c r="C80" s="40" t="str">
        <f aca="false">Sheet2!B79</f>
        <v>2016</v>
      </c>
      <c r="D80" s="40" t="str">
        <f aca="false">Sheet2!C79</f>
        <v>Marko</v>
      </c>
      <c r="E80" s="40" t="str">
        <f aca="false">Sheet2!D79</f>
        <v>Bošković</v>
      </c>
      <c r="F80" s="41"/>
      <c r="G80" s="42"/>
      <c r="H80" s="42"/>
      <c r="I80" s="43"/>
      <c r="J80" s="44"/>
      <c r="K80" s="43"/>
      <c r="L80" s="45" t="n">
        <f aca="false">IF(ISNUMBER(H80),H80,IF(ISNUMBER(G80),G80,F80))</f>
        <v>0</v>
      </c>
      <c r="M80" s="45" t="n">
        <f aca="false">IF(ISNUMBER(K80),K80,IF(ISNUMBER(J80),J80,I80))</f>
        <v>0</v>
      </c>
      <c r="N80" s="46" t="n">
        <f aca="false">SUM(L80:M80)</f>
        <v>0</v>
      </c>
      <c r="O80" s="60" t="str">
        <f aca="false">IF(N80&gt;=90,"A",IF(N80&gt;=80,"B",IF(N80&gt;=70,"C",IF(N80&gt;=60,"D",IF(N80&gt;=50,"E",IF(N80&lt;49.9,"F"))))))</f>
        <v>F</v>
      </c>
    </row>
    <row r="81" s="50" customFormat="true" ht="15" hidden="false" customHeight="false" outlineLevel="0" collapsed="false">
      <c r="A81" s="15" t="n">
        <v>80</v>
      </c>
      <c r="B81" s="39" t="str">
        <f aca="false">Sheet2!A80</f>
        <v>62</v>
      </c>
      <c r="C81" s="40" t="str">
        <f aca="false">Sheet2!B80</f>
        <v>2016</v>
      </c>
      <c r="D81" s="40" t="str">
        <f aca="false">Sheet2!C80</f>
        <v>Nataša</v>
      </c>
      <c r="E81" s="40" t="str">
        <f aca="false">Sheet2!D80</f>
        <v>Zajović</v>
      </c>
      <c r="F81" s="41"/>
      <c r="G81" s="42"/>
      <c r="H81" s="42"/>
      <c r="I81" s="43"/>
      <c r="J81" s="44"/>
      <c r="K81" s="43"/>
      <c r="L81" s="45" t="n">
        <f aca="false">IF(ISNUMBER(H81),H81,IF(ISNUMBER(G81),G81,F81))</f>
        <v>0</v>
      </c>
      <c r="M81" s="45" t="n">
        <f aca="false">IF(ISNUMBER(K81),K81,IF(ISNUMBER(J81),J81,I81))</f>
        <v>0</v>
      </c>
      <c r="N81" s="46" t="n">
        <f aca="false">SUM(L81:M81)</f>
        <v>0</v>
      </c>
      <c r="O81" s="60" t="str">
        <f aca="false">IF(N81&gt;=90,"A",IF(N81&gt;=80,"B",IF(N81&gt;=70,"C",IF(N81&gt;=60,"D",IF(N81&gt;=50,"E",IF(N81&lt;49.9,"F"))))))</f>
        <v>F</v>
      </c>
    </row>
    <row r="82" s="50" customFormat="true" ht="15" hidden="false" customHeight="false" outlineLevel="0" collapsed="false">
      <c r="A82" s="15" t="n">
        <v>81</v>
      </c>
      <c r="B82" s="39" t="str">
        <f aca="false">Sheet2!A81</f>
        <v>63</v>
      </c>
      <c r="C82" s="40" t="str">
        <f aca="false">Sheet2!B81</f>
        <v>2016</v>
      </c>
      <c r="D82" s="40" t="str">
        <f aca="false">Sheet2!C81</f>
        <v>Andrija</v>
      </c>
      <c r="E82" s="40" t="str">
        <f aca="false">Sheet2!D81</f>
        <v>Pajović</v>
      </c>
      <c r="F82" s="41"/>
      <c r="G82" s="42"/>
      <c r="H82" s="42"/>
      <c r="I82" s="43"/>
      <c r="J82" s="44"/>
      <c r="K82" s="43"/>
      <c r="L82" s="45" t="n">
        <f aca="false">IF(ISNUMBER(H82),H82,IF(ISNUMBER(G82),G82,F82))</f>
        <v>0</v>
      </c>
      <c r="M82" s="45" t="n">
        <f aca="false">IF(ISNUMBER(K82),K82,IF(ISNUMBER(J82),J82,I82))</f>
        <v>0</v>
      </c>
      <c r="N82" s="46" t="n">
        <f aca="false">SUM(L82:M82)</f>
        <v>0</v>
      </c>
      <c r="O82" s="60" t="str">
        <f aca="false">IF(N82&gt;=90,"A",IF(N82&gt;=80,"B",IF(N82&gt;=70,"C",IF(N82&gt;=60,"D",IF(N82&gt;=50,"E",IF(N82&lt;49.9,"F"))))))</f>
        <v>F</v>
      </c>
    </row>
    <row r="83" s="50" customFormat="true" ht="15" hidden="false" customHeight="false" outlineLevel="0" collapsed="false">
      <c r="A83" s="15" t="n">
        <v>82</v>
      </c>
      <c r="B83" s="39" t="str">
        <f aca="false">Sheet2!A82</f>
        <v>71</v>
      </c>
      <c r="C83" s="40" t="str">
        <f aca="false">Sheet2!B82</f>
        <v>2016</v>
      </c>
      <c r="D83" s="40" t="str">
        <f aca="false">Sheet2!C82</f>
        <v>Veljko</v>
      </c>
      <c r="E83" s="40" t="str">
        <f aca="false">Sheet2!D82</f>
        <v>Vukadinović</v>
      </c>
      <c r="F83" s="41"/>
      <c r="G83" s="42"/>
      <c r="H83" s="42"/>
      <c r="I83" s="43"/>
      <c r="J83" s="44"/>
      <c r="K83" s="43"/>
      <c r="L83" s="45" t="n">
        <f aca="false">IF(ISNUMBER(H83),H83,IF(ISNUMBER(G83),G83,F83))</f>
        <v>0</v>
      </c>
      <c r="M83" s="45" t="n">
        <f aca="false">IF(ISNUMBER(K83),K83,IF(ISNUMBER(J83),J83,I83))</f>
        <v>0</v>
      </c>
      <c r="N83" s="46" t="n">
        <f aca="false">SUM(L83:M83)</f>
        <v>0</v>
      </c>
      <c r="O83" s="60" t="str">
        <f aca="false">IF(N83&gt;=90,"A",IF(N83&gt;=80,"B",IF(N83&gt;=70,"C",IF(N83&gt;=60,"D",IF(N83&gt;=50,"E",IF(N83&lt;49.9,"F"))))))</f>
        <v>F</v>
      </c>
    </row>
    <row r="84" s="50" customFormat="true" ht="15" hidden="false" customHeight="false" outlineLevel="0" collapsed="false">
      <c r="A84" s="15" t="n">
        <v>83</v>
      </c>
      <c r="B84" s="39" t="str">
        <f aca="false">Sheet2!A83</f>
        <v>76</v>
      </c>
      <c r="C84" s="40" t="str">
        <f aca="false">Sheet2!B83</f>
        <v>2016</v>
      </c>
      <c r="D84" s="40" t="str">
        <f aca="false">Sheet2!C83</f>
        <v>Ivan</v>
      </c>
      <c r="E84" s="40" t="str">
        <f aca="false">Sheet2!D83</f>
        <v>Mujović</v>
      </c>
      <c r="F84" s="41"/>
      <c r="G84" s="42"/>
      <c r="H84" s="42"/>
      <c r="I84" s="43"/>
      <c r="J84" s="44"/>
      <c r="K84" s="43"/>
      <c r="L84" s="45" t="n">
        <f aca="false">IF(ISNUMBER(H84),H84,IF(ISNUMBER(G84),G84,F84))</f>
        <v>0</v>
      </c>
      <c r="M84" s="45" t="n">
        <f aca="false">IF(ISNUMBER(K84),K84,IF(ISNUMBER(J84),J84,I84))</f>
        <v>0</v>
      </c>
      <c r="N84" s="46" t="n">
        <f aca="false">SUM(L84:M84)</f>
        <v>0</v>
      </c>
      <c r="O84" s="60" t="str">
        <f aca="false">IF(N84&gt;=90,"A",IF(N84&gt;=80,"B",IF(N84&gt;=70,"C",IF(N84&gt;=60,"D",IF(N84&gt;=50,"E",IF(N84&lt;49.9,"F"))))))</f>
        <v>F</v>
      </c>
    </row>
    <row r="85" s="50" customFormat="true" ht="15" hidden="false" customHeight="false" outlineLevel="0" collapsed="false">
      <c r="A85" s="15" t="n">
        <v>84</v>
      </c>
      <c r="B85" s="39" t="str">
        <f aca="false">Sheet2!A84</f>
        <v>81</v>
      </c>
      <c r="C85" s="40" t="str">
        <f aca="false">Sheet2!B84</f>
        <v>2016</v>
      </c>
      <c r="D85" s="40" t="str">
        <f aca="false">Sheet2!C84</f>
        <v>Nikola</v>
      </c>
      <c r="E85" s="40" t="str">
        <f aca="false">Sheet2!D84</f>
        <v>Ružić</v>
      </c>
      <c r="F85" s="41"/>
      <c r="G85" s="42"/>
      <c r="H85" s="42"/>
      <c r="I85" s="43"/>
      <c r="J85" s="44"/>
      <c r="K85" s="43"/>
      <c r="L85" s="45" t="n">
        <f aca="false">IF(ISNUMBER(H85),H85,IF(ISNUMBER(G85),G85,F85))</f>
        <v>0</v>
      </c>
      <c r="M85" s="45" t="n">
        <f aca="false">IF(ISNUMBER(K85),K85,IF(ISNUMBER(J85),J85,I85))</f>
        <v>0</v>
      </c>
      <c r="N85" s="46" t="n">
        <f aca="false">SUM(L85:M85)</f>
        <v>0</v>
      </c>
      <c r="O85" s="60" t="str">
        <f aca="false">IF(N85&gt;=90,"A",IF(N85&gt;=80,"B",IF(N85&gt;=70,"C",IF(N85&gt;=60,"D",IF(N85&gt;=50,"E",IF(N85&lt;49.9,"F"))))))</f>
        <v>F</v>
      </c>
    </row>
    <row r="86" s="50" customFormat="true" ht="15" hidden="false" customHeight="false" outlineLevel="0" collapsed="false">
      <c r="A86" s="15" t="n">
        <v>85</v>
      </c>
      <c r="B86" s="39" t="str">
        <f aca="false">Sheet2!A85</f>
        <v>82</v>
      </c>
      <c r="C86" s="40" t="str">
        <f aca="false">Sheet2!B85</f>
        <v>2016</v>
      </c>
      <c r="D86" s="40" t="str">
        <f aca="false">Sheet2!C85</f>
        <v>Ana</v>
      </c>
      <c r="E86" s="40" t="str">
        <f aca="false">Sheet2!D85</f>
        <v>Ružić</v>
      </c>
      <c r="F86" s="41"/>
      <c r="G86" s="42"/>
      <c r="H86" s="42"/>
      <c r="I86" s="43"/>
      <c r="J86" s="44"/>
      <c r="K86" s="43"/>
      <c r="L86" s="45" t="n">
        <f aca="false">IF(ISNUMBER(H86),H86,IF(ISNUMBER(G86),G86,F86))</f>
        <v>0</v>
      </c>
      <c r="M86" s="45" t="n">
        <f aca="false">IF(ISNUMBER(K86),K86,IF(ISNUMBER(J86),J86,I86))</f>
        <v>0</v>
      </c>
      <c r="N86" s="46" t="n">
        <f aca="false">SUM(L86:M86)</f>
        <v>0</v>
      </c>
      <c r="O86" s="60" t="str">
        <f aca="false">IF(N86&gt;=90,"A",IF(N86&gt;=80,"B",IF(N86&gt;=70,"C",IF(N86&gt;=60,"D",IF(N86&gt;=50,"E",IF(N86&lt;49.9,"F"))))))</f>
        <v>F</v>
      </c>
    </row>
    <row r="87" s="50" customFormat="true" ht="15" hidden="false" customHeight="false" outlineLevel="0" collapsed="false">
      <c r="A87" s="15" t="n">
        <v>86</v>
      </c>
      <c r="B87" s="39" t="str">
        <f aca="false">Sheet2!A86</f>
        <v>85</v>
      </c>
      <c r="C87" s="40" t="str">
        <f aca="false">Sheet2!B86</f>
        <v>2016</v>
      </c>
      <c r="D87" s="40" t="str">
        <f aca="false">Sheet2!C86</f>
        <v>Đina</v>
      </c>
      <c r="E87" s="40" t="str">
        <f aca="false">Sheet2!D86</f>
        <v>Dubljević</v>
      </c>
      <c r="F87" s="41"/>
      <c r="G87" s="42"/>
      <c r="H87" s="42"/>
      <c r="I87" s="43"/>
      <c r="J87" s="44"/>
      <c r="K87" s="43"/>
      <c r="L87" s="45" t="n">
        <f aca="false">IF(ISNUMBER(H87),H87,IF(ISNUMBER(G87),G87,F87))</f>
        <v>0</v>
      </c>
      <c r="M87" s="45" t="n">
        <f aca="false">IF(ISNUMBER(K87),K87,IF(ISNUMBER(J87),J87,I87))</f>
        <v>0</v>
      </c>
      <c r="N87" s="46" t="n">
        <f aca="false">SUM(L87:M87)</f>
        <v>0</v>
      </c>
      <c r="O87" s="60" t="str">
        <f aca="false">IF(N87&gt;=90,"A",IF(N87&gt;=80,"B",IF(N87&gt;=70,"C",IF(N87&gt;=60,"D",IF(N87&gt;=50,"E",IF(N87&lt;49.9,"F"))))))</f>
        <v>F</v>
      </c>
    </row>
    <row r="88" s="50" customFormat="true" ht="15" hidden="false" customHeight="false" outlineLevel="0" collapsed="false">
      <c r="A88" s="15" t="n">
        <v>87</v>
      </c>
      <c r="B88" s="39" t="str">
        <f aca="false">Sheet2!A87</f>
        <v>88</v>
      </c>
      <c r="C88" s="40" t="str">
        <f aca="false">Sheet2!B87</f>
        <v>2016</v>
      </c>
      <c r="D88" s="40" t="str">
        <f aca="false">Sheet2!C87</f>
        <v>Jelena</v>
      </c>
      <c r="E88" s="40" t="str">
        <f aca="false">Sheet2!D87</f>
        <v>Piper</v>
      </c>
      <c r="F88" s="41"/>
      <c r="G88" s="42"/>
      <c r="H88" s="42"/>
      <c r="I88" s="43"/>
      <c r="J88" s="44"/>
      <c r="K88" s="43"/>
      <c r="L88" s="45" t="n">
        <f aca="false">IF(ISNUMBER(H88),H88,IF(ISNUMBER(G88),G88,F88))</f>
        <v>0</v>
      </c>
      <c r="M88" s="45" t="n">
        <f aca="false">IF(ISNUMBER(K88),K88,IF(ISNUMBER(J88),J88,I88))</f>
        <v>0</v>
      </c>
      <c r="N88" s="46" t="n">
        <f aca="false">SUM(L88:M88)</f>
        <v>0</v>
      </c>
      <c r="O88" s="60" t="str">
        <f aca="false">IF(N88&gt;=90,"A",IF(N88&gt;=80,"B",IF(N88&gt;=70,"C",IF(N88&gt;=60,"D",IF(N88&gt;=50,"E",IF(N88&lt;49.9,"F"))))))</f>
        <v>F</v>
      </c>
    </row>
    <row r="89" s="50" customFormat="true" ht="15" hidden="false" customHeight="false" outlineLevel="0" collapsed="false">
      <c r="A89" s="15" t="n">
        <v>88</v>
      </c>
      <c r="B89" s="39" t="str">
        <f aca="false">Sheet2!A88</f>
        <v>91</v>
      </c>
      <c r="C89" s="40" t="str">
        <f aca="false">Sheet2!B88</f>
        <v>2016</v>
      </c>
      <c r="D89" s="40" t="str">
        <f aca="false">Sheet2!C88</f>
        <v>Minja</v>
      </c>
      <c r="E89" s="40" t="str">
        <f aca="false">Sheet2!D88</f>
        <v>Pavlović</v>
      </c>
      <c r="F89" s="41"/>
      <c r="G89" s="42" t="n">
        <v>36</v>
      </c>
      <c r="H89" s="42"/>
      <c r="I89" s="43"/>
      <c r="J89" s="44"/>
      <c r="K89" s="43"/>
      <c r="L89" s="45" t="n">
        <f aca="false">IF(ISNUMBER(H89),H89,IF(ISNUMBER(G89),G89,F89))</f>
        <v>36</v>
      </c>
      <c r="M89" s="45" t="n">
        <f aca="false">IF(ISNUMBER(K89),K89,IF(ISNUMBER(J89),J89,I89))</f>
        <v>0</v>
      </c>
      <c r="N89" s="46" t="n">
        <f aca="false">SUM(L89:M89)</f>
        <v>36</v>
      </c>
      <c r="O89" s="60" t="str">
        <f aca="false">IF(N89&gt;=90,"A",IF(N89&gt;=80,"B",IF(N89&gt;=70,"C",IF(N89&gt;=60,"D",IF(N89&gt;=50,"E",IF(N89&lt;49.9,"F"))))))</f>
        <v>F</v>
      </c>
    </row>
    <row r="90" s="50" customFormat="true" ht="15" hidden="false" customHeight="false" outlineLevel="0" collapsed="false">
      <c r="A90" s="15" t="n">
        <v>89</v>
      </c>
      <c r="B90" s="39" t="str">
        <f aca="false">Sheet2!A89</f>
        <v>92</v>
      </c>
      <c r="C90" s="40" t="str">
        <f aca="false">Sheet2!B89</f>
        <v>2016</v>
      </c>
      <c r="D90" s="40" t="str">
        <f aca="false">Sheet2!C89</f>
        <v>Jovan</v>
      </c>
      <c r="E90" s="40" t="str">
        <f aca="false">Sheet2!D89</f>
        <v>Kankaraš</v>
      </c>
      <c r="F90" s="41"/>
      <c r="G90" s="42"/>
      <c r="H90" s="42"/>
      <c r="I90" s="43"/>
      <c r="J90" s="44"/>
      <c r="K90" s="43"/>
      <c r="L90" s="45" t="n">
        <f aca="false">IF(ISNUMBER(H90),H90,IF(ISNUMBER(G90),G90,F90))</f>
        <v>0</v>
      </c>
      <c r="M90" s="45" t="n">
        <f aca="false">IF(ISNUMBER(K90),K90,IF(ISNUMBER(J90),J90,I90))</f>
        <v>0</v>
      </c>
      <c r="N90" s="46" t="n">
        <f aca="false">SUM(L90:M90)</f>
        <v>0</v>
      </c>
      <c r="O90" s="60" t="str">
        <f aca="false">IF(N90&gt;=90,"A",IF(N90&gt;=80,"B",IF(N90&gt;=70,"C",IF(N90&gt;=60,"D",IF(N90&gt;=50,"E",IF(N90&lt;49.9,"F"))))))</f>
        <v>F</v>
      </c>
    </row>
    <row r="91" s="50" customFormat="true" ht="15" hidden="false" customHeight="false" outlineLevel="0" collapsed="false">
      <c r="A91" s="15" t="n">
        <v>90</v>
      </c>
      <c r="B91" s="39" t="str">
        <f aca="false">Sheet2!A90</f>
        <v>95</v>
      </c>
      <c r="C91" s="40" t="str">
        <f aca="false">Sheet2!B90</f>
        <v>2016</v>
      </c>
      <c r="D91" s="40" t="str">
        <f aca="false">Sheet2!C90</f>
        <v>Kristina</v>
      </c>
      <c r="E91" s="40" t="str">
        <f aca="false">Sheet2!D90</f>
        <v>Ognjenović</v>
      </c>
      <c r="F91" s="41"/>
      <c r="G91" s="42"/>
      <c r="H91" s="42"/>
      <c r="I91" s="43"/>
      <c r="J91" s="44"/>
      <c r="K91" s="43"/>
      <c r="L91" s="45" t="n">
        <f aca="false">IF(ISNUMBER(H91),H91,IF(ISNUMBER(G91),G91,F91))</f>
        <v>0</v>
      </c>
      <c r="M91" s="45" t="n">
        <f aca="false">IF(ISNUMBER(K91),K91,IF(ISNUMBER(J91),J91,I91))</f>
        <v>0</v>
      </c>
      <c r="N91" s="46" t="n">
        <f aca="false">SUM(L91:M91)</f>
        <v>0</v>
      </c>
      <c r="O91" s="60" t="str">
        <f aca="false">IF(N91&gt;=90,"A",IF(N91&gt;=80,"B",IF(N91&gt;=70,"C",IF(N91&gt;=60,"D",IF(N91&gt;=50,"E",IF(N91&lt;49.9,"F"))))))</f>
        <v>F</v>
      </c>
    </row>
    <row r="92" s="50" customFormat="true" ht="15" hidden="false" customHeight="false" outlineLevel="0" collapsed="false">
      <c r="A92" s="15" t="n">
        <v>91</v>
      </c>
      <c r="B92" s="39" t="str">
        <f aca="false">Sheet2!A91</f>
        <v>9004</v>
      </c>
      <c r="C92" s="40" t="str">
        <f aca="false">Sheet2!B91</f>
        <v>2016</v>
      </c>
      <c r="D92" s="40" t="str">
        <f aca="false">Sheet2!C91</f>
        <v>Đorđe</v>
      </c>
      <c r="E92" s="40" t="str">
        <f aca="false">Sheet2!D91</f>
        <v>Stanković</v>
      </c>
      <c r="F92" s="41"/>
      <c r="G92" s="42"/>
      <c r="H92" s="42"/>
      <c r="I92" s="43"/>
      <c r="J92" s="44"/>
      <c r="K92" s="43"/>
      <c r="L92" s="45" t="n">
        <f aca="false">IF(ISNUMBER(H92),H92,IF(ISNUMBER(G92),G92,F92))</f>
        <v>0</v>
      </c>
      <c r="M92" s="45" t="n">
        <f aca="false">IF(ISNUMBER(K92),K92,IF(ISNUMBER(J92),J92,I92))</f>
        <v>0</v>
      </c>
      <c r="N92" s="46" t="n">
        <f aca="false">SUM(L92:M92)</f>
        <v>0</v>
      </c>
      <c r="O92" s="60" t="str">
        <f aca="false">IF(N92&gt;=90,"A",IF(N92&gt;=80,"B",IF(N92&gt;=70,"C",IF(N92&gt;=60,"D",IF(N92&gt;=50,"E",IF(N92&lt;49.9,"F"))))))</f>
        <v>F</v>
      </c>
    </row>
    <row r="93" s="50" customFormat="true" ht="15" hidden="false" customHeight="false" outlineLevel="0" collapsed="false">
      <c r="A93" s="15" t="n">
        <v>92</v>
      </c>
      <c r="B93" s="39" t="str">
        <f aca="false">Sheet2!A92</f>
        <v>9015</v>
      </c>
      <c r="C93" s="40" t="str">
        <f aca="false">Sheet2!B92</f>
        <v>2016</v>
      </c>
      <c r="D93" s="40" t="str">
        <f aca="false">Sheet2!C92</f>
        <v>Nikola</v>
      </c>
      <c r="E93" s="40" t="str">
        <f aca="false">Sheet2!D92</f>
        <v>Markuš</v>
      </c>
      <c r="F93" s="41"/>
      <c r="G93" s="42"/>
      <c r="H93" s="42"/>
      <c r="I93" s="43"/>
      <c r="J93" s="44"/>
      <c r="K93" s="43"/>
      <c r="L93" s="45" t="n">
        <f aca="false">IF(ISNUMBER(H93),H93,IF(ISNUMBER(G93),G93,F93))</f>
        <v>0</v>
      </c>
      <c r="M93" s="45" t="n">
        <f aca="false">IF(ISNUMBER(K93),K93,IF(ISNUMBER(J93),J93,I93))</f>
        <v>0</v>
      </c>
      <c r="N93" s="46" t="n">
        <f aca="false">SUM(L93:M93)</f>
        <v>0</v>
      </c>
      <c r="O93" s="60" t="str">
        <f aca="false">IF(N93&gt;=90,"A",IF(N93&gt;=80,"B",IF(N93&gt;=70,"C",IF(N93&gt;=60,"D",IF(N93&gt;=50,"E",IF(N93&lt;49.9,"F"))))))</f>
        <v>F</v>
      </c>
    </row>
    <row r="94" s="50" customFormat="true" ht="15" hidden="false" customHeight="false" outlineLevel="0" collapsed="false">
      <c r="A94" s="15" t="n">
        <v>93</v>
      </c>
      <c r="B94" s="39" t="str">
        <f aca="false">Sheet2!A93</f>
        <v>9038</v>
      </c>
      <c r="C94" s="40" t="str">
        <f aca="false">Sheet2!B93</f>
        <v>2016</v>
      </c>
      <c r="D94" s="40" t="str">
        <f aca="false">Sheet2!C93</f>
        <v>Mia</v>
      </c>
      <c r="E94" s="40" t="str">
        <f aca="false">Sheet2!D93</f>
        <v>Kovač</v>
      </c>
      <c r="F94" s="41"/>
      <c r="G94" s="42"/>
      <c r="H94" s="42"/>
      <c r="I94" s="43"/>
      <c r="J94" s="44"/>
      <c r="K94" s="43"/>
      <c r="L94" s="45" t="n">
        <f aca="false">IF(ISNUMBER(H94),H94,IF(ISNUMBER(G94),G94,F94))</f>
        <v>0</v>
      </c>
      <c r="M94" s="45" t="n">
        <f aca="false">IF(ISNUMBER(K94),K94,IF(ISNUMBER(J94),J94,I94))</f>
        <v>0</v>
      </c>
      <c r="N94" s="46" t="n">
        <f aca="false">SUM(L94:M94)</f>
        <v>0</v>
      </c>
      <c r="O94" s="60" t="str">
        <f aca="false">IF(N94&gt;=90,"A",IF(N94&gt;=80,"B",IF(N94&gt;=70,"C",IF(N94&gt;=60,"D",IF(N94&gt;=50,"E",IF(N94&lt;49.9,"F"))))))</f>
        <v>F</v>
      </c>
    </row>
    <row r="95" s="50" customFormat="true" ht="15" hidden="false" customHeight="false" outlineLevel="0" collapsed="false">
      <c r="A95" s="15" t="n">
        <v>94</v>
      </c>
      <c r="B95" s="39" t="str">
        <f aca="false">Sheet2!A94</f>
        <v>9057</v>
      </c>
      <c r="C95" s="40" t="str">
        <f aca="false">Sheet2!B94</f>
        <v>2016</v>
      </c>
      <c r="D95" s="40" t="str">
        <f aca="false">Sheet2!C94</f>
        <v>Jelena</v>
      </c>
      <c r="E95" s="40" t="str">
        <f aca="false">Sheet2!D94</f>
        <v>Prelević</v>
      </c>
      <c r="F95" s="41"/>
      <c r="G95" s="42"/>
      <c r="H95" s="42"/>
      <c r="I95" s="43"/>
      <c r="J95" s="44"/>
      <c r="K95" s="43"/>
      <c r="L95" s="45" t="n">
        <f aca="false">IF(ISNUMBER(H95),H95,IF(ISNUMBER(G95),G95,F95))</f>
        <v>0</v>
      </c>
      <c r="M95" s="45" t="n">
        <f aca="false">IF(ISNUMBER(K95),K95,IF(ISNUMBER(J95),J95,I95))</f>
        <v>0</v>
      </c>
      <c r="N95" s="46" t="n">
        <f aca="false">SUM(L95:M95)</f>
        <v>0</v>
      </c>
      <c r="O95" s="60" t="str">
        <f aca="false">IF(N95&gt;=90,"A",IF(N95&gt;=80,"B",IF(N95&gt;=70,"C",IF(N95&gt;=60,"D",IF(N95&gt;=50,"E",IF(N95&lt;49.9,"F"))))))</f>
        <v>F</v>
      </c>
    </row>
    <row r="96" s="50" customFormat="true" ht="15" hidden="false" customHeight="false" outlineLevel="0" collapsed="false">
      <c r="A96" s="15" t="n">
        <v>95</v>
      </c>
      <c r="B96" s="39" t="str">
        <f aca="false">Sheet2!A95</f>
        <v>9060</v>
      </c>
      <c r="C96" s="40" t="str">
        <f aca="false">Sheet2!B95</f>
        <v>2016</v>
      </c>
      <c r="D96" s="40" t="str">
        <f aca="false">Sheet2!C95</f>
        <v>Uroš</v>
      </c>
      <c r="E96" s="40" t="str">
        <f aca="false">Sheet2!D95</f>
        <v>Ognjenović</v>
      </c>
      <c r="F96" s="41"/>
      <c r="G96" s="42"/>
      <c r="H96" s="42"/>
      <c r="I96" s="43"/>
      <c r="J96" s="44"/>
      <c r="K96" s="43"/>
      <c r="L96" s="45" t="n">
        <f aca="false">IF(ISNUMBER(H96),H96,IF(ISNUMBER(G96),G96,F96))</f>
        <v>0</v>
      </c>
      <c r="M96" s="45" t="n">
        <f aca="false">IF(ISNUMBER(K96),K96,IF(ISNUMBER(J96),J96,I96))</f>
        <v>0</v>
      </c>
      <c r="N96" s="46" t="n">
        <f aca="false">SUM(L96:M96)</f>
        <v>0</v>
      </c>
      <c r="O96" s="60" t="str">
        <f aca="false">IF(N96&gt;=90,"A",IF(N96&gt;=80,"B",IF(N96&gt;=70,"C",IF(N96&gt;=60,"D",IF(N96&gt;=50,"E",IF(N96&lt;49.9,"F"))))))</f>
        <v>F</v>
      </c>
    </row>
    <row r="97" s="50" customFormat="true" ht="15" hidden="false" customHeight="false" outlineLevel="0" collapsed="false">
      <c r="A97" s="15" t="n">
        <v>96</v>
      </c>
      <c r="B97" s="39" t="str">
        <f aca="false">Sheet2!A96</f>
        <v>9068</v>
      </c>
      <c r="C97" s="40" t="str">
        <f aca="false">Sheet2!B96</f>
        <v>2016</v>
      </c>
      <c r="D97" s="40" t="str">
        <f aca="false">Sheet2!C96</f>
        <v>Enis</v>
      </c>
      <c r="E97" s="40" t="str">
        <f aca="false">Sheet2!D96</f>
        <v>Čindrak</v>
      </c>
      <c r="F97" s="41"/>
      <c r="G97" s="42"/>
      <c r="H97" s="42"/>
      <c r="I97" s="43"/>
      <c r="J97" s="44"/>
      <c r="K97" s="43"/>
      <c r="L97" s="45" t="n">
        <f aca="false">IF(ISNUMBER(H97),H97,IF(ISNUMBER(G97),G97,F97))</f>
        <v>0</v>
      </c>
      <c r="M97" s="45" t="n">
        <f aca="false">IF(ISNUMBER(K97),K97,IF(ISNUMBER(J97),J97,I97))</f>
        <v>0</v>
      </c>
      <c r="N97" s="46" t="n">
        <f aca="false">SUM(L97:M97)</f>
        <v>0</v>
      </c>
      <c r="O97" s="60" t="str">
        <f aca="false">IF(N97&gt;=90,"A",IF(N97&gt;=80,"B",IF(N97&gt;=70,"C",IF(N97&gt;=60,"D",IF(N97&gt;=50,"E",IF(N97&lt;49.9,"F"))))))</f>
        <v>F</v>
      </c>
    </row>
    <row r="98" s="50" customFormat="true" ht="15" hidden="false" customHeight="false" outlineLevel="0" collapsed="false">
      <c r="A98" s="15" t="n">
        <v>97</v>
      </c>
      <c r="B98" s="39" t="str">
        <f aca="false">Sheet2!A97</f>
        <v>4</v>
      </c>
      <c r="C98" s="40" t="str">
        <f aca="false">Sheet2!B97</f>
        <v>2015</v>
      </c>
      <c r="D98" s="40" t="str">
        <f aca="false">Sheet2!C97</f>
        <v>Nikola</v>
      </c>
      <c r="E98" s="40" t="str">
        <f aca="false">Sheet2!D97</f>
        <v>Fuštić</v>
      </c>
      <c r="F98" s="41"/>
      <c r="G98" s="42"/>
      <c r="H98" s="42"/>
      <c r="I98" s="43"/>
      <c r="J98" s="44"/>
      <c r="K98" s="43"/>
      <c r="L98" s="45" t="n">
        <f aca="false">IF(ISNUMBER(H98),H98,IF(ISNUMBER(G98),G98,F98))</f>
        <v>0</v>
      </c>
      <c r="M98" s="45" t="n">
        <f aca="false">IF(ISNUMBER(K98),K98,IF(ISNUMBER(J98),J98,I98))</f>
        <v>0</v>
      </c>
      <c r="N98" s="46" t="n">
        <f aca="false">SUM(L98:M98)</f>
        <v>0</v>
      </c>
      <c r="O98" s="60" t="str">
        <f aca="false">IF(N98&gt;=90,"A",IF(N98&gt;=80,"B",IF(N98&gt;=70,"C",IF(N98&gt;=60,"D",IF(N98&gt;=50,"E",IF(N98&lt;49.9,"F"))))))</f>
        <v>F</v>
      </c>
    </row>
    <row r="99" s="50" customFormat="true" ht="15" hidden="false" customHeight="false" outlineLevel="0" collapsed="false">
      <c r="A99" s="15" t="n">
        <v>98</v>
      </c>
      <c r="B99" s="39" t="str">
        <f aca="false">Sheet2!A98</f>
        <v>5</v>
      </c>
      <c r="C99" s="40" t="str">
        <f aca="false">Sheet2!B98</f>
        <v>2015</v>
      </c>
      <c r="D99" s="40" t="str">
        <f aca="false">Sheet2!C98</f>
        <v>Andrija</v>
      </c>
      <c r="E99" s="40" t="str">
        <f aca="false">Sheet2!D98</f>
        <v>Krstajić</v>
      </c>
      <c r="F99" s="41"/>
      <c r="G99" s="42"/>
      <c r="H99" s="42"/>
      <c r="I99" s="43"/>
      <c r="J99" s="44"/>
      <c r="K99" s="43"/>
      <c r="L99" s="45" t="n">
        <f aca="false">IF(ISNUMBER(H99),H99,IF(ISNUMBER(G99),G99,F99))</f>
        <v>0</v>
      </c>
      <c r="M99" s="45" t="n">
        <f aca="false">IF(ISNUMBER(K99),K99,IF(ISNUMBER(J99),J99,I99))</f>
        <v>0</v>
      </c>
      <c r="N99" s="46" t="n">
        <f aca="false">SUM(L99:M99)</f>
        <v>0</v>
      </c>
      <c r="O99" s="60" t="str">
        <f aca="false">IF(N99&gt;=90,"A",IF(N99&gt;=80,"B",IF(N99&gt;=70,"C",IF(N99&gt;=60,"D",IF(N99&gt;=50,"E",IF(N99&lt;49.9,"F"))))))</f>
        <v>F</v>
      </c>
    </row>
    <row r="100" s="50" customFormat="true" ht="15" hidden="false" customHeight="false" outlineLevel="0" collapsed="false">
      <c r="A100" s="15" t="n">
        <v>99</v>
      </c>
      <c r="B100" s="39" t="str">
        <f aca="false">Sheet2!A99</f>
        <v>10</v>
      </c>
      <c r="C100" s="40" t="str">
        <f aca="false">Sheet2!B99</f>
        <v>2015</v>
      </c>
      <c r="D100" s="40" t="str">
        <f aca="false">Sheet2!C99</f>
        <v>Miodrag</v>
      </c>
      <c r="E100" s="40" t="str">
        <f aca="false">Sheet2!D99</f>
        <v>Bakić</v>
      </c>
      <c r="F100" s="41"/>
      <c r="G100" s="42"/>
      <c r="H100" s="42"/>
      <c r="I100" s="43"/>
      <c r="J100" s="44"/>
      <c r="K100" s="43"/>
      <c r="L100" s="45" t="n">
        <f aca="false">IF(ISNUMBER(H100),H100,IF(ISNUMBER(G100),G100,F100))</f>
        <v>0</v>
      </c>
      <c r="M100" s="45" t="n">
        <f aca="false">IF(ISNUMBER(K100),K100,IF(ISNUMBER(J100),J100,I100))</f>
        <v>0</v>
      </c>
      <c r="N100" s="46" t="n">
        <f aca="false">SUM(L100:M100)</f>
        <v>0</v>
      </c>
      <c r="O100" s="60" t="str">
        <f aca="false">IF(N100&gt;=90,"A",IF(N100&gt;=80,"B",IF(N100&gt;=70,"C",IF(N100&gt;=60,"D",IF(N100&gt;=50,"E",IF(N100&lt;49.9,"F"))))))</f>
        <v>F</v>
      </c>
    </row>
    <row r="101" s="50" customFormat="true" ht="15" hidden="false" customHeight="false" outlineLevel="0" collapsed="false">
      <c r="A101" s="15" t="n">
        <v>100</v>
      </c>
      <c r="B101" s="39" t="str">
        <f aca="false">Sheet2!A100</f>
        <v>13</v>
      </c>
      <c r="C101" s="40" t="str">
        <f aca="false">Sheet2!B100</f>
        <v>2015</v>
      </c>
      <c r="D101" s="40" t="str">
        <f aca="false">Sheet2!C100</f>
        <v>Nikola</v>
      </c>
      <c r="E101" s="40" t="str">
        <f aca="false">Sheet2!D100</f>
        <v>Dragišić</v>
      </c>
      <c r="F101" s="41"/>
      <c r="G101" s="42"/>
      <c r="H101" s="42"/>
      <c r="I101" s="43"/>
      <c r="J101" s="44"/>
      <c r="K101" s="43"/>
      <c r="L101" s="45" t="n">
        <f aca="false">IF(ISNUMBER(H101),H101,IF(ISNUMBER(G101),G101,F101))</f>
        <v>0</v>
      </c>
      <c r="M101" s="45" t="n">
        <f aca="false">IF(ISNUMBER(K101),K101,IF(ISNUMBER(J101),J101,I101))</f>
        <v>0</v>
      </c>
      <c r="N101" s="46" t="n">
        <f aca="false">SUM(L101:M101)</f>
        <v>0</v>
      </c>
      <c r="O101" s="60" t="str">
        <f aca="false">IF(N101&gt;=90,"A",IF(N101&gt;=80,"B",IF(N101&gt;=70,"C",IF(N101&gt;=60,"D",IF(N101&gt;=50,"E",IF(N101&lt;49.9,"F"))))))</f>
        <v>F</v>
      </c>
    </row>
    <row r="102" s="50" customFormat="true" ht="15" hidden="false" customHeight="false" outlineLevel="0" collapsed="false">
      <c r="A102" s="15" t="n">
        <v>101</v>
      </c>
      <c r="B102" s="39" t="str">
        <f aca="false">Sheet2!A101</f>
        <v>15</v>
      </c>
      <c r="C102" s="40" t="str">
        <f aca="false">Sheet2!B101</f>
        <v>2015</v>
      </c>
      <c r="D102" s="40" t="str">
        <f aca="false">Sheet2!C101</f>
        <v>Miloš</v>
      </c>
      <c r="E102" s="40" t="str">
        <f aca="false">Sheet2!D101</f>
        <v>Vučetić</v>
      </c>
      <c r="F102" s="41"/>
      <c r="G102" s="42"/>
      <c r="H102" s="42"/>
      <c r="I102" s="43"/>
      <c r="J102" s="44"/>
      <c r="K102" s="43"/>
      <c r="L102" s="45" t="n">
        <f aca="false">IF(ISNUMBER(H102),H102,IF(ISNUMBER(G102),G102,F102))</f>
        <v>0</v>
      </c>
      <c r="M102" s="45" t="n">
        <f aca="false">IF(ISNUMBER(K102),K102,IF(ISNUMBER(J102),J102,I102))</f>
        <v>0</v>
      </c>
      <c r="N102" s="46" t="n">
        <f aca="false">SUM(L102:M102)</f>
        <v>0</v>
      </c>
      <c r="O102" s="60" t="str">
        <f aca="false">IF(N102&gt;=90,"A",IF(N102&gt;=80,"B",IF(N102&gt;=70,"C",IF(N102&gt;=60,"D",IF(N102&gt;=50,"E",IF(N102&lt;49.9,"F"))))))</f>
        <v>F</v>
      </c>
    </row>
    <row r="103" s="50" customFormat="true" ht="15" hidden="false" customHeight="false" outlineLevel="0" collapsed="false">
      <c r="A103" s="15" t="n">
        <v>102</v>
      </c>
      <c r="B103" s="39" t="str">
        <f aca="false">Sheet2!A102</f>
        <v>26</v>
      </c>
      <c r="C103" s="40" t="str">
        <f aca="false">Sheet2!B102</f>
        <v>2015</v>
      </c>
      <c r="D103" s="40" t="str">
        <f aca="false">Sheet2!C102</f>
        <v>Aleksa</v>
      </c>
      <c r="E103" s="40" t="str">
        <f aca="false">Sheet2!D102</f>
        <v>Vujošević</v>
      </c>
      <c r="F103" s="41"/>
      <c r="G103" s="42"/>
      <c r="H103" s="42"/>
      <c r="I103" s="43"/>
      <c r="J103" s="44"/>
      <c r="K103" s="43"/>
      <c r="L103" s="45" t="n">
        <f aca="false">IF(ISNUMBER(H103),H103,IF(ISNUMBER(G103),G103,F103))</f>
        <v>0</v>
      </c>
      <c r="M103" s="45" t="n">
        <f aca="false">IF(ISNUMBER(K103),K103,IF(ISNUMBER(J103),J103,I103))</f>
        <v>0</v>
      </c>
      <c r="N103" s="46" t="n">
        <f aca="false">SUM(L103:M103)</f>
        <v>0</v>
      </c>
      <c r="O103" s="60" t="str">
        <f aca="false">IF(N103&gt;=90,"A",IF(N103&gt;=80,"B",IF(N103&gt;=70,"C",IF(N103&gt;=60,"D",IF(N103&gt;=50,"E",IF(N103&lt;49.9,"F"))))))</f>
        <v>F</v>
      </c>
    </row>
    <row r="104" s="50" customFormat="true" ht="15" hidden="false" customHeight="false" outlineLevel="0" collapsed="false">
      <c r="A104" s="15" t="n">
        <v>103</v>
      </c>
      <c r="B104" s="39" t="str">
        <f aca="false">Sheet2!A103</f>
        <v>27</v>
      </c>
      <c r="C104" s="40" t="str">
        <f aca="false">Sheet2!B103</f>
        <v>2015</v>
      </c>
      <c r="D104" s="40" t="str">
        <f aca="false">Sheet2!C103</f>
        <v>Andrija</v>
      </c>
      <c r="E104" s="40" t="str">
        <f aca="false">Sheet2!D103</f>
        <v>Aleksić</v>
      </c>
      <c r="F104" s="41"/>
      <c r="G104" s="42"/>
      <c r="H104" s="42"/>
      <c r="I104" s="43"/>
      <c r="J104" s="44"/>
      <c r="K104" s="43"/>
      <c r="L104" s="45" t="n">
        <f aca="false">IF(ISNUMBER(H104),H104,IF(ISNUMBER(G104),G104,F104))</f>
        <v>0</v>
      </c>
      <c r="M104" s="45" t="n">
        <f aca="false">IF(ISNUMBER(K104),K104,IF(ISNUMBER(J104),J104,I104))</f>
        <v>0</v>
      </c>
      <c r="N104" s="46" t="n">
        <f aca="false">SUM(L104:M104)</f>
        <v>0</v>
      </c>
      <c r="O104" s="60" t="str">
        <f aca="false">IF(N104&gt;=90,"A",IF(N104&gt;=80,"B",IF(N104&gt;=70,"C",IF(N104&gt;=60,"D",IF(N104&gt;=50,"E",IF(N104&lt;49.9,"F"))))))</f>
        <v>F</v>
      </c>
    </row>
    <row r="105" s="50" customFormat="true" ht="15" hidden="false" customHeight="false" outlineLevel="0" collapsed="false">
      <c r="A105" s="15" t="n">
        <v>104</v>
      </c>
      <c r="B105" s="39" t="str">
        <f aca="false">Sheet2!A104</f>
        <v>29</v>
      </c>
      <c r="C105" s="40" t="str">
        <f aca="false">Sheet2!B104</f>
        <v>2015</v>
      </c>
      <c r="D105" s="40" t="str">
        <f aca="false">Sheet2!C104</f>
        <v>Milica</v>
      </c>
      <c r="E105" s="40" t="str">
        <f aca="false">Sheet2!D104</f>
        <v>Grbović</v>
      </c>
      <c r="F105" s="41"/>
      <c r="G105" s="42"/>
      <c r="H105" s="42"/>
      <c r="I105" s="43"/>
      <c r="J105" s="44"/>
      <c r="K105" s="43"/>
      <c r="L105" s="45" t="n">
        <f aca="false">IF(ISNUMBER(H105),H105,IF(ISNUMBER(G105),G105,F105))</f>
        <v>0</v>
      </c>
      <c r="M105" s="45" t="n">
        <f aca="false">IF(ISNUMBER(K105),K105,IF(ISNUMBER(J105),J105,I105))</f>
        <v>0</v>
      </c>
      <c r="N105" s="46" t="n">
        <f aca="false">SUM(L105:M105)</f>
        <v>0</v>
      </c>
      <c r="O105" s="60" t="str">
        <f aca="false">IF(N105&gt;=90,"A",IF(N105&gt;=80,"B",IF(N105&gt;=70,"C",IF(N105&gt;=60,"D",IF(N105&gt;=50,"E",IF(N105&lt;49.9,"F"))))))</f>
        <v>F</v>
      </c>
    </row>
    <row r="106" s="50" customFormat="true" ht="15" hidden="false" customHeight="false" outlineLevel="0" collapsed="false">
      <c r="A106" s="15" t="n">
        <v>105</v>
      </c>
      <c r="B106" s="39" t="str">
        <f aca="false">Sheet2!A105</f>
        <v>31</v>
      </c>
      <c r="C106" s="40" t="str">
        <f aca="false">Sheet2!B105</f>
        <v>2015</v>
      </c>
      <c r="D106" s="40" t="str">
        <f aca="false">Sheet2!C105</f>
        <v>Petar</v>
      </c>
      <c r="E106" s="40" t="str">
        <f aca="false">Sheet2!D105</f>
        <v>Milić</v>
      </c>
      <c r="F106" s="41" t="n">
        <v>29</v>
      </c>
      <c r="G106" s="42"/>
      <c r="H106" s="42"/>
      <c r="I106" s="43"/>
      <c r="J106" s="44"/>
      <c r="K106" s="43"/>
      <c r="L106" s="45" t="n">
        <f aca="false">IF(ISNUMBER(H106),H106,IF(ISNUMBER(G106),G106,F106))</f>
        <v>29</v>
      </c>
      <c r="M106" s="45" t="n">
        <f aca="false">IF(ISNUMBER(K106),K106,IF(ISNUMBER(J106),J106,I106))</f>
        <v>0</v>
      </c>
      <c r="N106" s="46" t="n">
        <f aca="false">SUM(L106:M106)</f>
        <v>29</v>
      </c>
      <c r="O106" s="60" t="str">
        <f aca="false">IF(N106&gt;=90,"A",IF(N106&gt;=80,"B",IF(N106&gt;=70,"C",IF(N106&gt;=60,"D",IF(N106&gt;=50,"E",IF(N106&lt;49.9,"F"))))))</f>
        <v>F</v>
      </c>
    </row>
    <row r="107" s="50" customFormat="true" ht="15" hidden="false" customHeight="false" outlineLevel="0" collapsed="false">
      <c r="A107" s="15" t="n">
        <v>106</v>
      </c>
      <c r="B107" s="39" t="str">
        <f aca="false">Sheet2!A106</f>
        <v>38</v>
      </c>
      <c r="C107" s="40" t="str">
        <f aca="false">Sheet2!B106</f>
        <v>2015</v>
      </c>
      <c r="D107" s="40" t="str">
        <f aca="false">Sheet2!C106</f>
        <v>Milena</v>
      </c>
      <c r="E107" s="40" t="str">
        <f aca="false">Sheet2!D106</f>
        <v>Bogavac</v>
      </c>
      <c r="F107" s="41"/>
      <c r="G107" s="42"/>
      <c r="H107" s="42"/>
      <c r="I107" s="43"/>
      <c r="J107" s="44"/>
      <c r="K107" s="43"/>
      <c r="L107" s="45" t="n">
        <f aca="false">IF(ISNUMBER(H107),H107,IF(ISNUMBER(G107),G107,F107))</f>
        <v>0</v>
      </c>
      <c r="M107" s="45" t="n">
        <f aca="false">IF(ISNUMBER(K107),K107,IF(ISNUMBER(J107),J107,I107))</f>
        <v>0</v>
      </c>
      <c r="N107" s="46" t="n">
        <f aca="false">SUM(L107:M107)</f>
        <v>0</v>
      </c>
      <c r="O107" s="60" t="str">
        <f aca="false">IF(N107&gt;=90,"A",IF(N107&gt;=80,"B",IF(N107&gt;=70,"C",IF(N107&gt;=60,"D",IF(N107&gt;=50,"E",IF(N107&lt;49.9,"F"))))))</f>
        <v>F</v>
      </c>
    </row>
    <row r="108" s="50" customFormat="true" ht="15" hidden="false" customHeight="false" outlineLevel="0" collapsed="false">
      <c r="A108" s="15" t="n">
        <v>107</v>
      </c>
      <c r="B108" s="39" t="str">
        <f aca="false">Sheet2!A107</f>
        <v>47</v>
      </c>
      <c r="C108" s="40" t="str">
        <f aca="false">Sheet2!B107</f>
        <v>2015</v>
      </c>
      <c r="D108" s="40" t="str">
        <f aca="false">Sheet2!C107</f>
        <v>Bogdan</v>
      </c>
      <c r="E108" s="40" t="str">
        <f aca="false">Sheet2!D107</f>
        <v>Aprcović</v>
      </c>
      <c r="F108" s="41"/>
      <c r="G108" s="42"/>
      <c r="H108" s="42"/>
      <c r="I108" s="43"/>
      <c r="J108" s="44"/>
      <c r="K108" s="43"/>
      <c r="L108" s="45" t="n">
        <f aca="false">IF(ISNUMBER(H108),H108,IF(ISNUMBER(G108),G108,F108))</f>
        <v>0</v>
      </c>
      <c r="M108" s="45" t="n">
        <f aca="false">IF(ISNUMBER(K108),K108,IF(ISNUMBER(J108),J108,I108))</f>
        <v>0</v>
      </c>
      <c r="N108" s="46" t="n">
        <f aca="false">SUM(L108:M108)</f>
        <v>0</v>
      </c>
      <c r="O108" s="60" t="str">
        <f aca="false">IF(N108&gt;=90,"A",IF(N108&gt;=80,"B",IF(N108&gt;=70,"C",IF(N108&gt;=60,"D",IF(N108&gt;=50,"E",IF(N108&lt;49.9,"F"))))))</f>
        <v>F</v>
      </c>
    </row>
    <row r="109" s="50" customFormat="true" ht="15" hidden="false" customHeight="false" outlineLevel="0" collapsed="false">
      <c r="A109" s="15" t="n">
        <v>108</v>
      </c>
      <c r="B109" s="39" t="str">
        <f aca="false">Sheet2!A108</f>
        <v>48</v>
      </c>
      <c r="C109" s="40" t="str">
        <f aca="false">Sheet2!B108</f>
        <v>2015</v>
      </c>
      <c r="D109" s="40" t="str">
        <f aca="false">Sheet2!C108</f>
        <v>Milisav</v>
      </c>
      <c r="E109" s="40" t="str">
        <f aca="false">Sheet2!D108</f>
        <v>Minić</v>
      </c>
      <c r="F109" s="41"/>
      <c r="G109" s="42"/>
      <c r="H109" s="42"/>
      <c r="I109" s="43"/>
      <c r="J109" s="44"/>
      <c r="K109" s="43"/>
      <c r="L109" s="45" t="n">
        <f aca="false">IF(ISNUMBER(H109),H109,IF(ISNUMBER(G109),G109,F109))</f>
        <v>0</v>
      </c>
      <c r="M109" s="45" t="n">
        <f aca="false">IF(ISNUMBER(K109),K109,IF(ISNUMBER(J109),J109,I109))</f>
        <v>0</v>
      </c>
      <c r="N109" s="46" t="n">
        <f aca="false">SUM(L109:M109)</f>
        <v>0</v>
      </c>
      <c r="O109" s="60" t="str">
        <f aca="false">IF(N109&gt;=90,"A",IF(N109&gt;=80,"B",IF(N109&gt;=70,"C",IF(N109&gt;=60,"D",IF(N109&gt;=50,"E",IF(N109&lt;49.9,"F"))))))</f>
        <v>F</v>
      </c>
    </row>
    <row r="110" s="50" customFormat="true" ht="15" hidden="false" customHeight="false" outlineLevel="0" collapsed="false">
      <c r="A110" s="15" t="n">
        <v>109</v>
      </c>
      <c r="B110" s="39" t="str">
        <f aca="false">Sheet2!A109</f>
        <v>50</v>
      </c>
      <c r="C110" s="40" t="str">
        <f aca="false">Sheet2!B109</f>
        <v>2015</v>
      </c>
      <c r="D110" s="40" t="str">
        <f aca="false">Sheet2!C109</f>
        <v>Vuko</v>
      </c>
      <c r="E110" s="40" t="str">
        <f aca="false">Sheet2!D109</f>
        <v>Prelević</v>
      </c>
      <c r="F110" s="41"/>
      <c r="G110" s="42"/>
      <c r="H110" s="42"/>
      <c r="I110" s="43"/>
      <c r="J110" s="44"/>
      <c r="K110" s="43"/>
      <c r="L110" s="45" t="n">
        <f aca="false">IF(ISNUMBER(H110),H110,IF(ISNUMBER(G110),G110,F110))</f>
        <v>0</v>
      </c>
      <c r="M110" s="45" t="n">
        <f aca="false">IF(ISNUMBER(K110),K110,IF(ISNUMBER(J110),J110,I110))</f>
        <v>0</v>
      </c>
      <c r="N110" s="46" t="n">
        <f aca="false">SUM(L110:M110)</f>
        <v>0</v>
      </c>
      <c r="O110" s="60" t="str">
        <f aca="false">IF(N110&gt;=90,"A",IF(N110&gt;=80,"B",IF(N110&gt;=70,"C",IF(N110&gt;=60,"D",IF(N110&gt;=50,"E",IF(N110&lt;49.9,"F"))))))</f>
        <v>F</v>
      </c>
    </row>
    <row r="111" s="50" customFormat="true" ht="15" hidden="false" customHeight="false" outlineLevel="0" collapsed="false">
      <c r="A111" s="15" t="n">
        <v>110</v>
      </c>
      <c r="B111" s="39" t="str">
        <f aca="false">Sheet2!A110</f>
        <v>62</v>
      </c>
      <c r="C111" s="40" t="str">
        <f aca="false">Sheet2!B110</f>
        <v>2015</v>
      </c>
      <c r="D111" s="40" t="str">
        <f aca="false">Sheet2!C110</f>
        <v>Milica</v>
      </c>
      <c r="E111" s="40" t="str">
        <f aca="false">Sheet2!D110</f>
        <v>Korać</v>
      </c>
      <c r="F111" s="41"/>
      <c r="G111" s="42"/>
      <c r="H111" s="42"/>
      <c r="I111" s="43"/>
      <c r="J111" s="44"/>
      <c r="K111" s="43"/>
      <c r="L111" s="45" t="n">
        <f aca="false">IF(ISNUMBER(H111),H111,IF(ISNUMBER(G111),G111,F111))</f>
        <v>0</v>
      </c>
      <c r="M111" s="45" t="n">
        <f aca="false">IF(ISNUMBER(K111),K111,IF(ISNUMBER(J111),J111,I111))</f>
        <v>0</v>
      </c>
      <c r="N111" s="46" t="n">
        <f aca="false">SUM(L111:M111)</f>
        <v>0</v>
      </c>
      <c r="O111" s="60" t="str">
        <f aca="false">IF(N111&gt;=90,"A",IF(N111&gt;=80,"B",IF(N111&gt;=70,"C",IF(N111&gt;=60,"D",IF(N111&gt;=50,"E",IF(N111&lt;49.9,"F"))))))</f>
        <v>F</v>
      </c>
    </row>
    <row r="112" s="50" customFormat="true" ht="15" hidden="false" customHeight="false" outlineLevel="0" collapsed="false">
      <c r="A112" s="15" t="n">
        <v>111</v>
      </c>
      <c r="B112" s="39" t="str">
        <f aca="false">Sheet2!A111</f>
        <v>64</v>
      </c>
      <c r="C112" s="40" t="str">
        <f aca="false">Sheet2!B111</f>
        <v>2015</v>
      </c>
      <c r="D112" s="40" t="str">
        <f aca="false">Sheet2!C111</f>
        <v>Bogdana</v>
      </c>
      <c r="E112" s="40" t="str">
        <f aca="false">Sheet2!D111</f>
        <v>Knežević</v>
      </c>
      <c r="F112" s="41"/>
      <c r="G112" s="42"/>
      <c r="H112" s="42"/>
      <c r="I112" s="43"/>
      <c r="J112" s="44"/>
      <c r="K112" s="43"/>
      <c r="L112" s="45" t="n">
        <f aca="false">IF(ISNUMBER(H112),H112,IF(ISNUMBER(G112),G112,F112))</f>
        <v>0</v>
      </c>
      <c r="M112" s="45" t="n">
        <f aca="false">IF(ISNUMBER(K112),K112,IF(ISNUMBER(J112),J112,I112))</f>
        <v>0</v>
      </c>
      <c r="N112" s="46" t="n">
        <f aca="false">SUM(L112:M112)</f>
        <v>0</v>
      </c>
      <c r="O112" s="60" t="str">
        <f aca="false">IF(N112&gt;=90,"A",IF(N112&gt;=80,"B",IF(N112&gt;=70,"C",IF(N112&gt;=60,"D",IF(N112&gt;=50,"E",IF(N112&lt;49.9,"F"))))))</f>
        <v>F</v>
      </c>
    </row>
    <row r="113" s="50" customFormat="true" ht="15" hidden="false" customHeight="false" outlineLevel="0" collapsed="false">
      <c r="A113" s="15" t="n">
        <v>112</v>
      </c>
      <c r="B113" s="39" t="str">
        <f aca="false">Sheet2!A112</f>
        <v>68</v>
      </c>
      <c r="C113" s="40" t="str">
        <f aca="false">Sheet2!B112</f>
        <v>2015</v>
      </c>
      <c r="D113" s="40" t="str">
        <f aca="false">Sheet2!C112</f>
        <v>Bojana</v>
      </c>
      <c r="E113" s="40" t="str">
        <f aca="false">Sheet2!D112</f>
        <v>Bulatović</v>
      </c>
      <c r="F113" s="41"/>
      <c r="G113" s="42"/>
      <c r="H113" s="42"/>
      <c r="I113" s="43"/>
      <c r="J113" s="44"/>
      <c r="K113" s="43"/>
      <c r="L113" s="45" t="n">
        <f aca="false">IF(ISNUMBER(H113),H113,IF(ISNUMBER(G113),G113,F113))</f>
        <v>0</v>
      </c>
      <c r="M113" s="45" t="n">
        <f aca="false">IF(ISNUMBER(K113),K113,IF(ISNUMBER(J113),J113,I113))</f>
        <v>0</v>
      </c>
      <c r="N113" s="46" t="n">
        <f aca="false">SUM(L113:M113)</f>
        <v>0</v>
      </c>
      <c r="O113" s="60" t="str">
        <f aca="false">IF(N113&gt;=90,"A",IF(N113&gt;=80,"B",IF(N113&gt;=70,"C",IF(N113&gt;=60,"D",IF(N113&gt;=50,"E",IF(N113&lt;49.9,"F"))))))</f>
        <v>F</v>
      </c>
    </row>
    <row r="114" s="50" customFormat="true" ht="15" hidden="false" customHeight="false" outlineLevel="0" collapsed="false">
      <c r="A114" s="15" t="n">
        <v>113</v>
      </c>
      <c r="B114" s="39" t="str">
        <f aca="false">Sheet2!A113</f>
        <v>70</v>
      </c>
      <c r="C114" s="40" t="str">
        <f aca="false">Sheet2!B113</f>
        <v>2015</v>
      </c>
      <c r="D114" s="40" t="str">
        <f aca="false">Sheet2!C113</f>
        <v>Ivan</v>
      </c>
      <c r="E114" s="40" t="str">
        <f aca="false">Sheet2!D113</f>
        <v>Ćurčić</v>
      </c>
      <c r="F114" s="41"/>
      <c r="G114" s="42"/>
      <c r="H114" s="42"/>
      <c r="I114" s="43"/>
      <c r="J114" s="44"/>
      <c r="K114" s="43"/>
      <c r="L114" s="45" t="n">
        <f aca="false">IF(ISNUMBER(H114),H114,IF(ISNUMBER(G114),G114,F114))</f>
        <v>0</v>
      </c>
      <c r="M114" s="45" t="n">
        <f aca="false">IF(ISNUMBER(K114),K114,IF(ISNUMBER(J114),J114,I114))</f>
        <v>0</v>
      </c>
      <c r="N114" s="46" t="n">
        <f aca="false">SUM(L114:M114)</f>
        <v>0</v>
      </c>
      <c r="O114" s="60" t="str">
        <f aca="false">IF(N114&gt;=90,"A",IF(N114&gt;=80,"B",IF(N114&gt;=70,"C",IF(N114&gt;=60,"D",IF(N114&gt;=50,"E",IF(N114&lt;49.9,"F"))))))</f>
        <v>F</v>
      </c>
    </row>
    <row r="115" s="50" customFormat="true" ht="15" hidden="false" customHeight="false" outlineLevel="0" collapsed="false">
      <c r="A115" s="15" t="n">
        <v>114</v>
      </c>
      <c r="B115" s="39" t="str">
        <f aca="false">Sheet2!A114</f>
        <v>78</v>
      </c>
      <c r="C115" s="40" t="str">
        <f aca="false">Sheet2!B114</f>
        <v>2015</v>
      </c>
      <c r="D115" s="40" t="str">
        <f aca="false">Sheet2!C114</f>
        <v>Mirjana</v>
      </c>
      <c r="E115" s="40" t="str">
        <f aca="false">Sheet2!D114</f>
        <v>Čuljković</v>
      </c>
      <c r="F115" s="41"/>
      <c r="G115" s="42"/>
      <c r="H115" s="42"/>
      <c r="I115" s="43"/>
      <c r="J115" s="44"/>
      <c r="K115" s="43"/>
      <c r="L115" s="45" t="n">
        <f aca="false">IF(ISNUMBER(H115),H115,IF(ISNUMBER(G115),G115,F115))</f>
        <v>0</v>
      </c>
      <c r="M115" s="45" t="n">
        <f aca="false">IF(ISNUMBER(K115),K115,IF(ISNUMBER(J115),J115,I115))</f>
        <v>0</v>
      </c>
      <c r="N115" s="46" t="n">
        <f aca="false">SUM(L115:M115)</f>
        <v>0</v>
      </c>
      <c r="O115" s="60" t="str">
        <f aca="false">IF(N115&gt;=90,"A",IF(N115&gt;=80,"B",IF(N115&gt;=70,"C",IF(N115&gt;=60,"D",IF(N115&gt;=50,"E",IF(N115&lt;49.9,"F"))))))</f>
        <v>F</v>
      </c>
    </row>
    <row r="116" s="50" customFormat="true" ht="15" hidden="false" customHeight="false" outlineLevel="0" collapsed="false">
      <c r="A116" s="15" t="n">
        <v>115</v>
      </c>
      <c r="B116" s="39" t="str">
        <f aca="false">Sheet2!A115</f>
        <v>79</v>
      </c>
      <c r="C116" s="40" t="str">
        <f aca="false">Sheet2!B115</f>
        <v>2015</v>
      </c>
      <c r="D116" s="40" t="str">
        <f aca="false">Sheet2!C115</f>
        <v>Jelena</v>
      </c>
      <c r="E116" s="40" t="str">
        <f aca="false">Sheet2!D115</f>
        <v>Janketić</v>
      </c>
      <c r="F116" s="41"/>
      <c r="G116" s="42"/>
      <c r="H116" s="42"/>
      <c r="I116" s="43"/>
      <c r="J116" s="44"/>
      <c r="K116" s="43"/>
      <c r="L116" s="45" t="n">
        <f aca="false">IF(ISNUMBER(H116),H116,IF(ISNUMBER(G116),G116,F116))</f>
        <v>0</v>
      </c>
      <c r="M116" s="45" t="n">
        <f aca="false">IF(ISNUMBER(K116),K116,IF(ISNUMBER(J116),J116,I116))</f>
        <v>0</v>
      </c>
      <c r="N116" s="46" t="n">
        <f aca="false">SUM(L116:M116)</f>
        <v>0</v>
      </c>
      <c r="O116" s="60" t="str">
        <f aca="false">IF(N116&gt;=90,"A",IF(N116&gt;=80,"B",IF(N116&gt;=70,"C",IF(N116&gt;=60,"D",IF(N116&gt;=50,"E",IF(N116&lt;49.9,"F"))))))</f>
        <v>F</v>
      </c>
    </row>
    <row r="117" s="50" customFormat="true" ht="15" hidden="false" customHeight="false" outlineLevel="0" collapsed="false">
      <c r="A117" s="15" t="n">
        <v>116</v>
      </c>
      <c r="B117" s="39" t="str">
        <f aca="false">Sheet2!A116</f>
        <v>89</v>
      </c>
      <c r="C117" s="40" t="str">
        <f aca="false">Sheet2!B116</f>
        <v>2015</v>
      </c>
      <c r="D117" s="40" t="str">
        <f aca="false">Sheet2!C116</f>
        <v>Šućo</v>
      </c>
      <c r="E117" s="40" t="str">
        <f aca="false">Sheet2!D116</f>
        <v>Ramović</v>
      </c>
      <c r="F117" s="41"/>
      <c r="G117" s="42"/>
      <c r="H117" s="42"/>
      <c r="I117" s="43"/>
      <c r="J117" s="44"/>
      <c r="K117" s="43"/>
      <c r="L117" s="45" t="n">
        <f aca="false">IF(ISNUMBER(H117),H117,IF(ISNUMBER(G117),G117,F117))</f>
        <v>0</v>
      </c>
      <c r="M117" s="45" t="n">
        <f aca="false">IF(ISNUMBER(K117),K117,IF(ISNUMBER(J117),J117,I117))</f>
        <v>0</v>
      </c>
      <c r="N117" s="46" t="n">
        <f aca="false">SUM(L117:M117)</f>
        <v>0</v>
      </c>
      <c r="O117" s="60" t="str">
        <f aca="false">IF(N117&gt;=90,"A",IF(N117&gt;=80,"B",IF(N117&gt;=70,"C",IF(N117&gt;=60,"D",IF(N117&gt;=50,"E",IF(N117&lt;49.9,"F"))))))</f>
        <v>F</v>
      </c>
    </row>
    <row r="118" s="50" customFormat="true" ht="15" hidden="false" customHeight="false" outlineLevel="0" collapsed="false">
      <c r="A118" s="15" t="n">
        <v>117</v>
      </c>
      <c r="B118" s="39" t="str">
        <f aca="false">Sheet2!A117</f>
        <v>9001</v>
      </c>
      <c r="C118" s="40" t="str">
        <f aca="false">Sheet2!B117</f>
        <v>2015</v>
      </c>
      <c r="D118" s="40" t="str">
        <f aca="false">Sheet2!C117</f>
        <v>Vasilije</v>
      </c>
      <c r="E118" s="40" t="str">
        <f aca="false">Sheet2!D117</f>
        <v>Raičević</v>
      </c>
      <c r="F118" s="41"/>
      <c r="G118" s="42"/>
      <c r="H118" s="42"/>
      <c r="I118" s="43"/>
      <c r="J118" s="44"/>
      <c r="K118" s="43"/>
      <c r="L118" s="45" t="n">
        <f aca="false">IF(ISNUMBER(H118),H118,IF(ISNUMBER(G118),G118,F118))</f>
        <v>0</v>
      </c>
      <c r="M118" s="45" t="n">
        <f aca="false">IF(ISNUMBER(K118),K118,IF(ISNUMBER(J118),J118,I118))</f>
        <v>0</v>
      </c>
      <c r="N118" s="46" t="n">
        <f aca="false">SUM(L118:M118)</f>
        <v>0</v>
      </c>
      <c r="O118" s="60" t="str">
        <f aca="false">IF(N118&gt;=90,"A",IF(N118&gt;=80,"B",IF(N118&gt;=70,"C",IF(N118&gt;=60,"D",IF(N118&gt;=50,"E",IF(N118&lt;49.9,"F"))))))</f>
        <v>F</v>
      </c>
    </row>
    <row r="119" s="50" customFormat="true" ht="15" hidden="false" customHeight="false" outlineLevel="0" collapsed="false">
      <c r="A119" s="15" t="n">
        <v>118</v>
      </c>
      <c r="B119" s="39" t="str">
        <f aca="false">Sheet2!A118</f>
        <v>9013</v>
      </c>
      <c r="C119" s="40" t="str">
        <f aca="false">Sheet2!B118</f>
        <v>2015</v>
      </c>
      <c r="D119" s="40" t="str">
        <f aca="false">Sheet2!C118</f>
        <v>Jovan</v>
      </c>
      <c r="E119" s="40" t="str">
        <f aca="false">Sheet2!D118</f>
        <v>Popović</v>
      </c>
      <c r="F119" s="41"/>
      <c r="G119" s="42"/>
      <c r="H119" s="42"/>
      <c r="I119" s="43"/>
      <c r="J119" s="44"/>
      <c r="K119" s="43"/>
      <c r="L119" s="45" t="n">
        <f aca="false">IF(ISNUMBER(H119),H119,IF(ISNUMBER(G119),G119,F119))</f>
        <v>0</v>
      </c>
      <c r="M119" s="45" t="n">
        <f aca="false">IF(ISNUMBER(K119),K119,IF(ISNUMBER(J119),J119,I119))</f>
        <v>0</v>
      </c>
      <c r="N119" s="46" t="n">
        <f aca="false">SUM(L119:M119)</f>
        <v>0</v>
      </c>
      <c r="O119" s="60" t="str">
        <f aca="false">IF(N119&gt;=90,"A",IF(N119&gt;=80,"B",IF(N119&gt;=70,"C",IF(N119&gt;=60,"D",IF(N119&gt;=50,"E",IF(N119&lt;49.9,"F"))))))</f>
        <v>F</v>
      </c>
    </row>
    <row r="120" s="50" customFormat="true" ht="15" hidden="false" customHeight="false" outlineLevel="0" collapsed="false">
      <c r="A120" s="15" t="n">
        <v>119</v>
      </c>
      <c r="B120" s="39" t="str">
        <f aca="false">Sheet2!A119</f>
        <v>9058</v>
      </c>
      <c r="C120" s="40" t="str">
        <f aca="false">Sheet2!B119</f>
        <v>2015</v>
      </c>
      <c r="D120" s="40" t="str">
        <f aca="false">Sheet2!C119</f>
        <v>Nikola</v>
      </c>
      <c r="E120" s="40" t="str">
        <f aca="false">Sheet2!D119</f>
        <v>Pejović</v>
      </c>
      <c r="F120" s="41"/>
      <c r="G120" s="42"/>
      <c r="H120" s="42"/>
      <c r="I120" s="43"/>
      <c r="J120" s="44"/>
      <c r="K120" s="43"/>
      <c r="L120" s="45" t="n">
        <f aca="false">IF(ISNUMBER(H120),H120,IF(ISNUMBER(G120),G120,F120))</f>
        <v>0</v>
      </c>
      <c r="M120" s="45" t="n">
        <f aca="false">IF(ISNUMBER(K120),K120,IF(ISNUMBER(J120),J120,I120))</f>
        <v>0</v>
      </c>
      <c r="N120" s="46" t="n">
        <f aca="false">SUM(L120:M120)</f>
        <v>0</v>
      </c>
      <c r="O120" s="60" t="str">
        <f aca="false">IF(N120&gt;=90,"A",IF(N120&gt;=80,"B",IF(N120&gt;=70,"C",IF(N120&gt;=60,"D",IF(N120&gt;=50,"E",IF(N120&lt;49.9,"F"))))))</f>
        <v>F</v>
      </c>
    </row>
    <row r="121" s="50" customFormat="true" ht="15" hidden="false" customHeight="false" outlineLevel="0" collapsed="false">
      <c r="A121" s="15" t="n">
        <v>120</v>
      </c>
      <c r="B121" s="39" t="str">
        <f aca="false">Sheet2!A120</f>
        <v>5</v>
      </c>
      <c r="C121" s="40" t="str">
        <f aca="false">Sheet2!B120</f>
        <v>2014</v>
      </c>
      <c r="D121" s="40" t="str">
        <f aca="false">Sheet2!C120</f>
        <v>Miloš</v>
      </c>
      <c r="E121" s="40" t="str">
        <f aca="false">Sheet2!D120</f>
        <v>Šoć</v>
      </c>
      <c r="F121" s="41"/>
      <c r="G121" s="42"/>
      <c r="H121" s="42"/>
      <c r="I121" s="43"/>
      <c r="J121" s="44"/>
      <c r="K121" s="43"/>
      <c r="L121" s="45" t="n">
        <f aca="false">IF(ISNUMBER(H121),H121,IF(ISNUMBER(G121),G121,F121))</f>
        <v>0</v>
      </c>
      <c r="M121" s="45" t="n">
        <f aca="false">IF(ISNUMBER(K121),K121,IF(ISNUMBER(J121),J121,I121))</f>
        <v>0</v>
      </c>
      <c r="N121" s="46" t="n">
        <f aca="false">SUM(L121:M121)</f>
        <v>0</v>
      </c>
      <c r="O121" s="60" t="str">
        <f aca="false">IF(N121&gt;=90,"A",IF(N121&gt;=80,"B",IF(N121&gt;=70,"C",IF(N121&gt;=60,"D",IF(N121&gt;=50,"E",IF(N121&lt;49.9,"F"))))))</f>
        <v>F</v>
      </c>
    </row>
    <row r="122" s="50" customFormat="true" ht="15" hidden="false" customHeight="false" outlineLevel="0" collapsed="false">
      <c r="A122" s="15" t="n">
        <v>121</v>
      </c>
      <c r="B122" s="39" t="str">
        <f aca="false">Sheet2!A121</f>
        <v>28</v>
      </c>
      <c r="C122" s="40" t="str">
        <f aca="false">Sheet2!B121</f>
        <v>2014</v>
      </c>
      <c r="D122" s="40" t="str">
        <f aca="false">Sheet2!C121</f>
        <v>Luka</v>
      </c>
      <c r="E122" s="40" t="str">
        <f aca="false">Sheet2!D121</f>
        <v>Tončić</v>
      </c>
      <c r="F122" s="41"/>
      <c r="G122" s="42"/>
      <c r="H122" s="42"/>
      <c r="I122" s="43"/>
      <c r="J122" s="44"/>
      <c r="K122" s="43"/>
      <c r="L122" s="45" t="n">
        <f aca="false">IF(ISNUMBER(H122),H122,IF(ISNUMBER(G122),G122,F122))</f>
        <v>0</v>
      </c>
      <c r="M122" s="45" t="n">
        <f aca="false">IF(ISNUMBER(K122),K122,IF(ISNUMBER(J122),J122,I122))</f>
        <v>0</v>
      </c>
      <c r="N122" s="46" t="n">
        <f aca="false">SUM(L122:M122)</f>
        <v>0</v>
      </c>
      <c r="O122" s="60" t="str">
        <f aca="false">IF(N122&gt;=90,"A",IF(N122&gt;=80,"B",IF(N122&gt;=70,"C",IF(N122&gt;=60,"D",IF(N122&gt;=50,"E",IF(N122&lt;49.9,"F"))))))</f>
        <v>F</v>
      </c>
    </row>
    <row r="123" s="55" customFormat="true" ht="15" hidden="false" customHeight="false" outlineLevel="0" collapsed="false">
      <c r="A123" s="15" t="n">
        <v>122</v>
      </c>
      <c r="B123" s="39" t="str">
        <f aca="false">Sheet2!A122</f>
        <v>34</v>
      </c>
      <c r="C123" s="40" t="str">
        <f aca="false">Sheet2!B122</f>
        <v>2014</v>
      </c>
      <c r="D123" s="40" t="str">
        <f aca="false">Sheet2!C122</f>
        <v>Vasilije</v>
      </c>
      <c r="E123" s="40" t="str">
        <f aca="false">Sheet2!D122</f>
        <v>Ivanović</v>
      </c>
      <c r="F123" s="41"/>
      <c r="G123" s="42"/>
      <c r="H123" s="42"/>
      <c r="I123" s="43"/>
      <c r="J123" s="44"/>
      <c r="K123" s="43"/>
      <c r="L123" s="45" t="n">
        <f aca="false">IF(ISNUMBER(H123),H123,IF(ISNUMBER(G123),G123,F123))</f>
        <v>0</v>
      </c>
      <c r="M123" s="45" t="n">
        <f aca="false">IF(ISNUMBER(K123),K123,IF(ISNUMBER(J123),J123,I123))</f>
        <v>0</v>
      </c>
      <c r="N123" s="46" t="n">
        <f aca="false">SUM(L123:M123)</f>
        <v>0</v>
      </c>
      <c r="O123" s="60" t="str">
        <f aca="false">IF(N123&gt;=90,"A",IF(N123&gt;=80,"B",IF(N123&gt;=70,"C",IF(N123&gt;=60,"D",IF(N123&gt;=50,"E",IF(N123&lt;49.9,"F"))))))</f>
        <v>F</v>
      </c>
      <c r="P123" s="50"/>
      <c r="Q123" s="50"/>
      <c r="R123" s="50"/>
      <c r="S123" s="50"/>
      <c r="T123" s="50"/>
      <c r="U123" s="50"/>
      <c r="V123" s="50"/>
    </row>
    <row r="124" s="50" customFormat="true" ht="15" hidden="false" customHeight="false" outlineLevel="0" collapsed="false">
      <c r="A124" s="15" t="n">
        <v>123</v>
      </c>
      <c r="B124" s="39" t="str">
        <f aca="false">Sheet2!A123</f>
        <v>46</v>
      </c>
      <c r="C124" s="40" t="str">
        <f aca="false">Sheet2!B123</f>
        <v>2014</v>
      </c>
      <c r="D124" s="40" t="str">
        <f aca="false">Sheet2!C123</f>
        <v>Jovan</v>
      </c>
      <c r="E124" s="40" t="str">
        <f aca="false">Sheet2!D123</f>
        <v>Miljanić</v>
      </c>
      <c r="F124" s="41"/>
      <c r="G124" s="42"/>
      <c r="H124" s="42"/>
      <c r="I124" s="43"/>
      <c r="J124" s="44"/>
      <c r="K124" s="43"/>
      <c r="L124" s="45" t="n">
        <f aca="false">IF(ISNUMBER(H124),H124,IF(ISNUMBER(G124),G124,F124))</f>
        <v>0</v>
      </c>
      <c r="M124" s="45" t="n">
        <f aca="false">IF(ISNUMBER(K124),K124,IF(ISNUMBER(J124),J124,I124))</f>
        <v>0</v>
      </c>
      <c r="N124" s="46" t="n">
        <f aca="false">SUM(L124:M124)</f>
        <v>0</v>
      </c>
      <c r="O124" s="60" t="str">
        <f aca="false">IF(N124&gt;=90,"A",IF(N124&gt;=80,"B",IF(N124&gt;=70,"C",IF(N124&gt;=60,"D",IF(N124&gt;=50,"E",IF(N124&lt;49.9,"F"))))))</f>
        <v>F</v>
      </c>
    </row>
    <row r="125" s="55" customFormat="true" ht="15" hidden="false" customHeight="false" outlineLevel="0" collapsed="false">
      <c r="A125" s="15" t="n">
        <v>124</v>
      </c>
      <c r="B125" s="39" t="str">
        <f aca="false">Sheet2!A124</f>
        <v>88</v>
      </c>
      <c r="C125" s="40" t="str">
        <f aca="false">Sheet2!B124</f>
        <v>2014</v>
      </c>
      <c r="D125" s="40" t="str">
        <f aca="false">Sheet2!C124</f>
        <v>Petar</v>
      </c>
      <c r="E125" s="40" t="str">
        <f aca="false">Sheet2!D124</f>
        <v>Tošić</v>
      </c>
      <c r="F125" s="41"/>
      <c r="G125" s="42"/>
      <c r="H125" s="42"/>
      <c r="I125" s="43"/>
      <c r="J125" s="44"/>
      <c r="K125" s="43"/>
      <c r="L125" s="45" t="n">
        <f aca="false">IF(ISNUMBER(H125),H125,IF(ISNUMBER(G125),G125,F125))</f>
        <v>0</v>
      </c>
      <c r="M125" s="45" t="n">
        <f aca="false">IF(ISNUMBER(K125),K125,IF(ISNUMBER(J125),J125,I125))</f>
        <v>0</v>
      </c>
      <c r="N125" s="46" t="n">
        <f aca="false">SUM(L125:M125)</f>
        <v>0</v>
      </c>
      <c r="O125" s="60" t="str">
        <f aca="false">IF(N125&gt;=90,"A",IF(N125&gt;=80,"B",IF(N125&gt;=70,"C",IF(N125&gt;=60,"D",IF(N125&gt;=50,"E",IF(N125&lt;49.9,"F"))))))</f>
        <v>F</v>
      </c>
      <c r="P125" s="50"/>
      <c r="Q125" s="50"/>
      <c r="R125" s="50"/>
      <c r="S125" s="50"/>
      <c r="T125" s="50"/>
      <c r="U125" s="50"/>
      <c r="V125" s="50"/>
    </row>
    <row r="126" s="55" customFormat="true" ht="15" hidden="false" customHeight="false" outlineLevel="0" collapsed="false">
      <c r="A126" s="15" t="n">
        <v>125</v>
      </c>
      <c r="B126" s="39" t="str">
        <f aca="false">Sheet2!A125</f>
        <v>98</v>
      </c>
      <c r="C126" s="40" t="str">
        <f aca="false">Sheet2!B125</f>
        <v>2014</v>
      </c>
      <c r="D126" s="40" t="str">
        <f aca="false">Sheet2!C125</f>
        <v>Bekir</v>
      </c>
      <c r="E126" s="40" t="str">
        <f aca="false">Sheet2!D125</f>
        <v>Salković</v>
      </c>
      <c r="F126" s="41"/>
      <c r="G126" s="42"/>
      <c r="H126" s="42"/>
      <c r="I126" s="43"/>
      <c r="J126" s="44"/>
      <c r="K126" s="43"/>
      <c r="L126" s="45" t="n">
        <f aca="false">IF(ISNUMBER(H126),H126,IF(ISNUMBER(G126),G126,F126))</f>
        <v>0</v>
      </c>
      <c r="M126" s="45" t="n">
        <f aca="false">IF(ISNUMBER(K126),K126,IF(ISNUMBER(J126),J126,I126))</f>
        <v>0</v>
      </c>
      <c r="N126" s="46" t="n">
        <f aca="false">SUM(L126:M126)</f>
        <v>0</v>
      </c>
      <c r="O126" s="60" t="str">
        <f aca="false">IF(N126&gt;=90,"A",IF(N126&gt;=80,"B",IF(N126&gt;=70,"C",IF(N126&gt;=60,"D",IF(N126&gt;=50,"E",IF(N126&lt;49.9,"F"))))))</f>
        <v>F</v>
      </c>
      <c r="P126" s="50"/>
      <c r="Q126" s="50"/>
      <c r="R126" s="50"/>
      <c r="S126" s="50"/>
      <c r="T126" s="50"/>
      <c r="U126" s="50"/>
      <c r="V126" s="50"/>
    </row>
    <row r="127" s="50" customFormat="true" ht="15" hidden="false" customHeight="false" outlineLevel="0" collapsed="false">
      <c r="A127" s="15" t="n">
        <v>126</v>
      </c>
      <c r="B127" s="39" t="str">
        <f aca="false">Sheet2!A126</f>
        <v>9075</v>
      </c>
      <c r="C127" s="40" t="str">
        <f aca="false">Sheet2!B126</f>
        <v>2014</v>
      </c>
      <c r="D127" s="40" t="str">
        <f aca="false">Sheet2!C126</f>
        <v>Boris</v>
      </c>
      <c r="E127" s="40" t="str">
        <f aca="false">Sheet2!D126</f>
        <v>Grgurević</v>
      </c>
      <c r="F127" s="41"/>
      <c r="G127" s="42"/>
      <c r="H127" s="42"/>
      <c r="I127" s="43"/>
      <c r="J127" s="44"/>
      <c r="K127" s="43"/>
      <c r="L127" s="45" t="n">
        <f aca="false">IF(ISNUMBER(H127),H127,IF(ISNUMBER(G127),G127,F127))</f>
        <v>0</v>
      </c>
      <c r="M127" s="45" t="n">
        <f aca="false">IF(ISNUMBER(K127),K127,IF(ISNUMBER(J127),J127,I127))</f>
        <v>0</v>
      </c>
      <c r="N127" s="46" t="n">
        <f aca="false">SUM(L127:M127)</f>
        <v>0</v>
      </c>
      <c r="O127" s="60" t="str">
        <f aca="false">IF(N127&gt;=90,"A",IF(N127&gt;=80,"B",IF(N127&gt;=70,"C",IF(N127&gt;=60,"D",IF(N127&gt;=50,"E",IF(N127&lt;49.9,"F"))))))</f>
        <v>F</v>
      </c>
    </row>
    <row r="128" s="55" customFormat="true" ht="15" hidden="false" customHeight="false" outlineLevel="0" collapsed="false">
      <c r="A128" s="15" t="n">
        <v>127</v>
      </c>
      <c r="B128" s="39" t="str">
        <f aca="false">Sheet2!A127</f>
        <v>24</v>
      </c>
      <c r="C128" s="40" t="str">
        <f aca="false">Sheet2!B127</f>
        <v>2013</v>
      </c>
      <c r="D128" s="40" t="str">
        <f aca="false">Sheet2!C127</f>
        <v>Nikola</v>
      </c>
      <c r="E128" s="40" t="str">
        <f aca="false">Sheet2!D127</f>
        <v>Špadijer</v>
      </c>
      <c r="F128" s="41"/>
      <c r="G128" s="42"/>
      <c r="H128" s="42"/>
      <c r="I128" s="43"/>
      <c r="J128" s="44"/>
      <c r="K128" s="43"/>
      <c r="L128" s="45" t="n">
        <f aca="false">IF(ISNUMBER(H128),H128,IF(ISNUMBER(G128),G128,F128))</f>
        <v>0</v>
      </c>
      <c r="M128" s="45" t="n">
        <f aca="false">IF(ISNUMBER(K128),K128,IF(ISNUMBER(J128),J128,I128))</f>
        <v>0</v>
      </c>
      <c r="N128" s="46" t="n">
        <f aca="false">SUM(L128:M128)</f>
        <v>0</v>
      </c>
      <c r="O128" s="60" t="str">
        <f aca="false">IF(N128&gt;=90,"A",IF(N128&gt;=80,"B",IF(N128&gt;=70,"C",IF(N128&gt;=60,"D",IF(N128&gt;=50,"E",IF(N128&lt;49.9,"F"))))))</f>
        <v>F</v>
      </c>
      <c r="P128" s="50"/>
      <c r="Q128" s="50"/>
      <c r="R128" s="50"/>
      <c r="S128" s="50"/>
      <c r="T128" s="50"/>
      <c r="U128" s="50"/>
      <c r="V128" s="50"/>
    </row>
    <row r="129" s="50" customFormat="true" ht="15" hidden="false" customHeight="false" outlineLevel="0" collapsed="false">
      <c r="A129" s="15" t="n">
        <v>128</v>
      </c>
      <c r="B129" s="39" t="str">
        <f aca="false">Sheet2!A128</f>
        <v>90</v>
      </c>
      <c r="C129" s="40" t="str">
        <f aca="false">Sheet2!B128</f>
        <v>2013</v>
      </c>
      <c r="D129" s="40" t="str">
        <f aca="false">Sheet2!C128</f>
        <v>Jelena</v>
      </c>
      <c r="E129" s="40" t="str">
        <f aca="false">Sheet2!D128</f>
        <v>Božović</v>
      </c>
      <c r="F129" s="41"/>
      <c r="G129" s="42"/>
      <c r="H129" s="42"/>
      <c r="I129" s="43"/>
      <c r="J129" s="44"/>
      <c r="K129" s="43"/>
      <c r="L129" s="45" t="n">
        <f aca="false">IF(ISNUMBER(H129),H129,IF(ISNUMBER(G129),G129,F129))</f>
        <v>0</v>
      </c>
      <c r="M129" s="45" t="n">
        <f aca="false">IF(ISNUMBER(K129),K129,IF(ISNUMBER(J129),J129,I129))</f>
        <v>0</v>
      </c>
      <c r="N129" s="46" t="n">
        <f aca="false">SUM(L129:M129)</f>
        <v>0</v>
      </c>
      <c r="O129" s="60" t="str">
        <f aca="false">IF(N129&gt;=90,"A",IF(N129&gt;=80,"B",IF(N129&gt;=70,"C",IF(N129&gt;=60,"D",IF(N129&gt;=50,"E",IF(N129&lt;49.9,"F"))))))</f>
        <v>F</v>
      </c>
    </row>
    <row r="130" s="50" customFormat="true" ht="15" hidden="false" customHeight="false" outlineLevel="0" collapsed="false">
      <c r="A130" s="15" t="n">
        <v>129</v>
      </c>
      <c r="B130" s="39" t="str">
        <f aca="false">Sheet2!A129</f>
        <v>9096</v>
      </c>
      <c r="C130" s="40" t="str">
        <f aca="false">Sheet2!B129</f>
        <v>2013</v>
      </c>
      <c r="D130" s="40" t="str">
        <f aca="false">Sheet2!C129</f>
        <v>Luka</v>
      </c>
      <c r="E130" s="40" t="str">
        <f aca="false">Sheet2!D129</f>
        <v>Đurović</v>
      </c>
      <c r="F130" s="41"/>
      <c r="G130" s="42"/>
      <c r="H130" s="42"/>
      <c r="I130" s="43"/>
      <c r="J130" s="44"/>
      <c r="K130" s="43"/>
      <c r="L130" s="45" t="n">
        <f aca="false">IF(ISNUMBER(H130),H130,IF(ISNUMBER(G130),G130,F130))</f>
        <v>0</v>
      </c>
      <c r="M130" s="45" t="n">
        <f aca="false">IF(ISNUMBER(K130),K130,IF(ISNUMBER(J130),J130,I130))</f>
        <v>0</v>
      </c>
      <c r="N130" s="46" t="n">
        <f aca="false">SUM(L130:M130)</f>
        <v>0</v>
      </c>
      <c r="O130" s="60" t="str">
        <f aca="false">IF(N130&gt;=90,"A",IF(N130&gt;=80,"B",IF(N130&gt;=70,"C",IF(N130&gt;=60,"D",IF(N130&gt;=50,"E",IF(N130&lt;49.9,"F"))))))</f>
        <v>F</v>
      </c>
    </row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3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6" width="10.56"/>
    <col collapsed="false" customWidth="true" hidden="false" outlineLevel="0" max="4" min="4" style="61" width="11.13"/>
    <col collapsed="false" customWidth="true" hidden="false" outlineLevel="0" max="14" min="5" style="62" width="3.7"/>
    <col collapsed="false" customWidth="true" hidden="false" outlineLevel="0" max="15" min="15" style="62" width="6.99"/>
    <col collapsed="false" customWidth="true" hidden="false" outlineLevel="0" max="16" min="16" style="63" width="7.28"/>
    <col collapsed="false" customWidth="true" hidden="false" outlineLevel="0" max="17" min="17" style="64" width="9.99"/>
    <col collapsed="false" customWidth="false" hidden="false" outlineLevel="0" max="18" min="18" style="64" width="9.14"/>
    <col collapsed="false" customWidth="true" hidden="false" outlineLevel="0" max="19" min="19" style="65" width="8.99"/>
    <col collapsed="false" customWidth="true" hidden="false" outlineLevel="0" max="20" min="20" style="66" width="7.42"/>
    <col collapsed="false" customWidth="true" hidden="false" outlineLevel="0" max="21" min="21" style="67" width="15.56"/>
    <col collapsed="false" customWidth="false" hidden="false" outlineLevel="0" max="257" min="22" style="22" width="9.14"/>
  </cols>
  <sheetData>
    <row r="1" customFormat="false" ht="15.75" hidden="false" customHeight="false" outlineLevel="0" collapsed="false">
      <c r="A1" s="68" t="s">
        <v>48</v>
      </c>
      <c r="B1" s="69"/>
      <c r="C1" s="69"/>
      <c r="D1" s="69"/>
    </row>
    <row r="2" customFormat="false" ht="4.5" hidden="false" customHeight="true" outlineLevel="0" collapsed="false">
      <c r="A2" s="69"/>
      <c r="B2" s="69"/>
      <c r="C2" s="69"/>
      <c r="D2" s="69"/>
    </row>
    <row r="3" customFormat="false" ht="15.75" hidden="false" customHeight="false" outlineLevel="0" collapsed="false">
      <c r="A3" s="70" t="s">
        <v>49</v>
      </c>
      <c r="B3" s="69"/>
      <c r="C3" s="69"/>
      <c r="D3" s="69"/>
    </row>
    <row r="4" customFormat="false" ht="2.1" hidden="false" customHeight="true" outlineLevel="0" collapsed="false">
      <c r="A4" s="70"/>
      <c r="B4" s="69"/>
      <c r="C4" s="69"/>
      <c r="D4" s="69"/>
    </row>
    <row r="5" customFormat="false" ht="15.75" hidden="false" customHeight="false" outlineLevel="0" collapsed="false">
      <c r="A5" s="71" t="s">
        <v>50</v>
      </c>
      <c r="B5" s="71"/>
      <c r="C5" s="72"/>
      <c r="D5" s="70" t="s">
        <v>51</v>
      </c>
    </row>
    <row r="6" customFormat="false" ht="3" hidden="false" customHeight="true" outlineLevel="0" collapsed="false">
      <c r="A6" s="69"/>
      <c r="B6" s="69"/>
      <c r="C6" s="69"/>
      <c r="D6" s="69"/>
    </row>
    <row r="7" customFormat="false" ht="15.75" hidden="false" customHeight="false" outlineLevel="0" collapsed="false">
      <c r="A7" s="71" t="s">
        <v>52</v>
      </c>
      <c r="B7" s="71"/>
      <c r="C7" s="72"/>
      <c r="D7" s="70" t="s">
        <v>53</v>
      </c>
      <c r="Q7" s="73" t="s">
        <v>54</v>
      </c>
      <c r="R7" s="74"/>
    </row>
    <row r="8" customFormat="false" ht="2.1" hidden="false" customHeight="true" outlineLevel="0" collapsed="false">
      <c r="A8" s="75"/>
      <c r="B8" s="75"/>
      <c r="C8" s="75"/>
      <c r="D8" s="75"/>
      <c r="T8" s="76"/>
      <c r="U8" s="77"/>
    </row>
    <row r="9" s="82" customFormat="true" ht="14.25" hidden="false" customHeight="true" outlineLevel="0" collapsed="false">
      <c r="A9" s="78" t="s">
        <v>55</v>
      </c>
      <c r="B9" s="79" t="s">
        <v>56</v>
      </c>
      <c r="C9" s="79" t="s">
        <v>57</v>
      </c>
      <c r="D9" s="79"/>
      <c r="E9" s="80" t="s">
        <v>58</v>
      </c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79" t="s">
        <v>59</v>
      </c>
      <c r="T9" s="81" t="s">
        <v>60</v>
      </c>
      <c r="U9" s="81"/>
    </row>
    <row r="10" s="82" customFormat="true" ht="12.75" hidden="false" customHeight="true" outlineLevel="0" collapsed="false">
      <c r="A10" s="78"/>
      <c r="B10" s="79"/>
      <c r="C10" s="79"/>
      <c r="D10" s="79"/>
      <c r="E10" s="83" t="s">
        <v>61</v>
      </c>
      <c r="F10" s="83"/>
      <c r="G10" s="83"/>
      <c r="H10" s="83"/>
      <c r="I10" s="83"/>
      <c r="J10" s="83" t="s">
        <v>62</v>
      </c>
      <c r="K10" s="83"/>
      <c r="L10" s="83"/>
      <c r="M10" s="83"/>
      <c r="N10" s="83"/>
      <c r="O10" s="83" t="s">
        <v>63</v>
      </c>
      <c r="P10" s="83"/>
      <c r="Q10" s="83" t="s">
        <v>64</v>
      </c>
      <c r="R10" s="83"/>
      <c r="S10" s="79"/>
      <c r="T10" s="79"/>
      <c r="U10" s="81"/>
    </row>
    <row r="11" s="82" customFormat="true" ht="21" hidden="false" customHeight="true" outlineLevel="0" collapsed="false">
      <c r="A11" s="78"/>
      <c r="B11" s="79"/>
      <c r="C11" s="79"/>
      <c r="D11" s="79"/>
      <c r="E11" s="84" t="s">
        <v>65</v>
      </c>
      <c r="F11" s="84" t="s">
        <v>66</v>
      </c>
      <c r="G11" s="84" t="s">
        <v>67</v>
      </c>
      <c r="H11" s="84" t="s">
        <v>68</v>
      </c>
      <c r="I11" s="84" t="s">
        <v>69</v>
      </c>
      <c r="J11" s="84" t="s">
        <v>65</v>
      </c>
      <c r="K11" s="84" t="s">
        <v>66</v>
      </c>
      <c r="L11" s="84" t="s">
        <v>67</v>
      </c>
      <c r="M11" s="84" t="s">
        <v>68</v>
      </c>
      <c r="N11" s="84" t="s">
        <v>69</v>
      </c>
      <c r="O11" s="84" t="s">
        <v>65</v>
      </c>
      <c r="P11" s="84" t="s">
        <v>66</v>
      </c>
      <c r="Q11" s="84" t="s">
        <v>70</v>
      </c>
      <c r="R11" s="84" t="s">
        <v>71</v>
      </c>
      <c r="S11" s="79"/>
      <c r="T11" s="79"/>
      <c r="U11" s="81"/>
    </row>
    <row r="12" s="50" customFormat="true" ht="12.75" hidden="false" customHeight="false" outlineLevel="0" collapsed="false">
      <c r="A12" s="85" t="n">
        <v>1</v>
      </c>
      <c r="B12" s="86" t="str">
        <f aca="false">Spisak!B2&amp;"/"&amp;Spisak!C2</f>
        <v>4/2017</v>
      </c>
      <c r="C12" s="87" t="str">
        <f aca="false">Spisak!D2</f>
        <v>Nikolina</v>
      </c>
      <c r="D12" s="87" t="str">
        <f aca="false">Spisak!E2</f>
        <v>Mraković</v>
      </c>
      <c r="E12" s="88"/>
      <c r="F12" s="88"/>
      <c r="G12" s="88"/>
      <c r="H12" s="88"/>
      <c r="I12" s="88"/>
      <c r="J12" s="89"/>
      <c r="K12" s="89"/>
      <c r="L12" s="89"/>
      <c r="M12" s="88"/>
      <c r="N12" s="88"/>
      <c r="O12" s="90" t="n">
        <f aca="false">Spisak!L2</f>
        <v>43</v>
      </c>
      <c r="P12" s="90" t="n">
        <f aca="false">Spisak!M2</f>
        <v>0</v>
      </c>
      <c r="Q12" s="91" t="n">
        <f aca="false">Spisak!N2</f>
        <v>43</v>
      </c>
      <c r="R12" s="92"/>
      <c r="S12" s="93" t="n">
        <f aca="false">Spisak!N2</f>
        <v>43</v>
      </c>
      <c r="T12" s="94" t="str">
        <f aca="false">Spisak!O2</f>
        <v>F</v>
      </c>
      <c r="U12" s="95" t="str">
        <f aca="false">IF(T12=0,"-",VLOOKUP(T12,Tocjene,2,TRUE()))</f>
        <v>(nedovoljan)</v>
      </c>
    </row>
    <row r="13" s="50" customFormat="true" ht="12.75" hidden="false" customHeight="false" outlineLevel="0" collapsed="false">
      <c r="A13" s="85" t="n">
        <v>2</v>
      </c>
      <c r="B13" s="86" t="str">
        <f aca="false">Spisak!B3&amp;"/"&amp;Spisak!C3</f>
        <v>5/2017</v>
      </c>
      <c r="C13" s="87" t="str">
        <f aca="false">Spisak!D3</f>
        <v>Vuko</v>
      </c>
      <c r="D13" s="87" t="str">
        <f aca="false">Spisak!E3</f>
        <v>Popović</v>
      </c>
      <c r="E13" s="88"/>
      <c r="F13" s="88"/>
      <c r="G13" s="88"/>
      <c r="H13" s="88"/>
      <c r="I13" s="88"/>
      <c r="J13" s="89"/>
      <c r="K13" s="89"/>
      <c r="L13" s="89"/>
      <c r="M13" s="88"/>
      <c r="N13" s="88"/>
      <c r="O13" s="90" t="n">
        <f aca="false">Spisak!L3</f>
        <v>42</v>
      </c>
      <c r="P13" s="90" t="n">
        <f aca="false">Spisak!M3</f>
        <v>0</v>
      </c>
      <c r="Q13" s="91" t="n">
        <f aca="false">Spisak!N3</f>
        <v>42</v>
      </c>
      <c r="R13" s="92"/>
      <c r="S13" s="93" t="n">
        <f aca="false">Spisak!N3</f>
        <v>42</v>
      </c>
      <c r="T13" s="94" t="str">
        <f aca="false">Spisak!O3</f>
        <v>F</v>
      </c>
      <c r="U13" s="95" t="str">
        <f aca="false">IF(T13=0,"-",VLOOKUP(T13,Tocjene,2,TRUE()))</f>
        <v>(nedovoljan)</v>
      </c>
    </row>
    <row r="14" s="50" customFormat="true" ht="12.75" hidden="false" customHeight="false" outlineLevel="0" collapsed="false">
      <c r="A14" s="85" t="n">
        <v>3</v>
      </c>
      <c r="B14" s="86" t="str">
        <f aca="false">Spisak!B4&amp;"/"&amp;Spisak!C4</f>
        <v>8/2017</v>
      </c>
      <c r="C14" s="87" t="str">
        <f aca="false">Spisak!D4</f>
        <v>Stefan</v>
      </c>
      <c r="D14" s="87" t="str">
        <f aca="false">Spisak!E4</f>
        <v>Novović</v>
      </c>
      <c r="E14" s="88"/>
      <c r="F14" s="88"/>
      <c r="G14" s="88"/>
      <c r="H14" s="88"/>
      <c r="I14" s="88"/>
      <c r="J14" s="89"/>
      <c r="K14" s="89"/>
      <c r="L14" s="89"/>
      <c r="M14" s="88"/>
      <c r="N14" s="88"/>
      <c r="O14" s="90" t="n">
        <f aca="false">Spisak!L4</f>
        <v>47</v>
      </c>
      <c r="P14" s="90" t="n">
        <f aca="false">Spisak!M4</f>
        <v>0</v>
      </c>
      <c r="Q14" s="91" t="n">
        <f aca="false">Spisak!N4</f>
        <v>47</v>
      </c>
      <c r="R14" s="92"/>
      <c r="S14" s="93" t="n">
        <f aca="false">Spisak!N4</f>
        <v>47</v>
      </c>
      <c r="T14" s="94" t="str">
        <f aca="false">Spisak!O4</f>
        <v>F</v>
      </c>
      <c r="U14" s="95" t="str">
        <f aca="false">IF(T14=0,"-",VLOOKUP(T14,Tocjene,2,TRUE()))</f>
        <v>(nedovoljan)</v>
      </c>
    </row>
    <row r="15" s="50" customFormat="true" ht="12.75" hidden="false" customHeight="false" outlineLevel="0" collapsed="false">
      <c r="A15" s="85" t="n">
        <v>4</v>
      </c>
      <c r="B15" s="86" t="str">
        <f aca="false">Spisak!B5&amp;"/"&amp;Spisak!C5</f>
        <v>9/2017</v>
      </c>
      <c r="C15" s="87" t="str">
        <f aca="false">Spisak!D5</f>
        <v>Vukan</v>
      </c>
      <c r="D15" s="87" t="str">
        <f aca="false">Spisak!E5</f>
        <v>Fuštić</v>
      </c>
      <c r="E15" s="88"/>
      <c r="F15" s="88"/>
      <c r="G15" s="88"/>
      <c r="H15" s="88"/>
      <c r="I15" s="88"/>
      <c r="J15" s="89"/>
      <c r="K15" s="89"/>
      <c r="L15" s="89"/>
      <c r="M15" s="88"/>
      <c r="N15" s="88"/>
      <c r="O15" s="90" t="n">
        <f aca="false">Spisak!L5</f>
        <v>48</v>
      </c>
      <c r="P15" s="90" t="n">
        <f aca="false">Spisak!M5</f>
        <v>0</v>
      </c>
      <c r="Q15" s="91" t="n">
        <f aca="false">Spisak!N5</f>
        <v>48</v>
      </c>
      <c r="R15" s="92"/>
      <c r="S15" s="93" t="n">
        <f aca="false">Spisak!N5</f>
        <v>48</v>
      </c>
      <c r="T15" s="94" t="str">
        <f aca="false">Spisak!O5</f>
        <v>F</v>
      </c>
      <c r="U15" s="95" t="str">
        <f aca="false">IF(T15=0,"-",VLOOKUP(T15,Tocjene,2,TRUE()))</f>
        <v>(nedovoljan)</v>
      </c>
    </row>
    <row r="16" s="50" customFormat="true" ht="12.75" hidden="false" customHeight="false" outlineLevel="0" collapsed="false">
      <c r="A16" s="85" t="n">
        <v>5</v>
      </c>
      <c r="B16" s="86" t="str">
        <f aca="false">Spisak!B6&amp;"/"&amp;Spisak!C6</f>
        <v>10/2017</v>
      </c>
      <c r="C16" s="87" t="str">
        <f aca="false">Spisak!D6</f>
        <v>Dejan</v>
      </c>
      <c r="D16" s="87" t="str">
        <f aca="false">Spisak!E6</f>
        <v>Vuković</v>
      </c>
      <c r="E16" s="88"/>
      <c r="F16" s="88"/>
      <c r="G16" s="88"/>
      <c r="H16" s="88"/>
      <c r="I16" s="88"/>
      <c r="J16" s="89"/>
      <c r="K16" s="89"/>
      <c r="L16" s="89"/>
      <c r="M16" s="88"/>
      <c r="N16" s="88"/>
      <c r="O16" s="90" t="n">
        <f aca="false">Spisak!L6</f>
        <v>0</v>
      </c>
      <c r="P16" s="90" t="n">
        <f aca="false">Spisak!M6</f>
        <v>0</v>
      </c>
      <c r="Q16" s="91" t="n">
        <f aca="false">Spisak!N6</f>
        <v>0</v>
      </c>
      <c r="R16" s="92"/>
      <c r="S16" s="93" t="n">
        <f aca="false">Spisak!N6</f>
        <v>0</v>
      </c>
      <c r="T16" s="94" t="str">
        <f aca="false">Spisak!O6</f>
        <v>F</v>
      </c>
      <c r="U16" s="95" t="str">
        <f aca="false">IF(T16=0,"-",VLOOKUP(T16,Tocjene,2,TRUE()))</f>
        <v>(nedovoljan)</v>
      </c>
    </row>
    <row r="17" s="50" customFormat="true" ht="12.75" hidden="false" customHeight="false" outlineLevel="0" collapsed="false">
      <c r="A17" s="85" t="n">
        <v>6</v>
      </c>
      <c r="B17" s="86" t="str">
        <f aca="false">Spisak!B7&amp;"/"&amp;Spisak!C7</f>
        <v>12/2017</v>
      </c>
      <c r="C17" s="87" t="str">
        <f aca="false">Spisak!D7</f>
        <v>Marko</v>
      </c>
      <c r="D17" s="87" t="str">
        <f aca="false">Spisak!E7</f>
        <v>Ukšanović</v>
      </c>
      <c r="E17" s="88"/>
      <c r="F17" s="88"/>
      <c r="G17" s="88"/>
      <c r="H17" s="88"/>
      <c r="I17" s="88"/>
      <c r="J17" s="89"/>
      <c r="K17" s="89"/>
      <c r="L17" s="89"/>
      <c r="M17" s="88"/>
      <c r="N17" s="88"/>
      <c r="O17" s="90" t="n">
        <f aca="false">Spisak!L7</f>
        <v>47</v>
      </c>
      <c r="P17" s="90" t="n">
        <f aca="false">Spisak!M7</f>
        <v>0</v>
      </c>
      <c r="Q17" s="91" t="n">
        <f aca="false">Spisak!N7</f>
        <v>47</v>
      </c>
      <c r="R17" s="92"/>
      <c r="S17" s="93" t="n">
        <f aca="false">Spisak!N7</f>
        <v>47</v>
      </c>
      <c r="T17" s="94" t="str">
        <f aca="false">Spisak!O7</f>
        <v>F</v>
      </c>
      <c r="U17" s="95" t="str">
        <f aca="false">IF(T17=0,"-",VLOOKUP(T17,Tocjene,2,TRUE()))</f>
        <v>(nedovoljan)</v>
      </c>
    </row>
    <row r="18" s="50" customFormat="true" ht="12.75" hidden="false" customHeight="false" outlineLevel="0" collapsed="false">
      <c r="A18" s="85" t="n">
        <v>7</v>
      </c>
      <c r="B18" s="86" t="str">
        <f aca="false">Spisak!B8&amp;"/"&amp;Spisak!C8</f>
        <v>14/2017</v>
      </c>
      <c r="C18" s="87" t="str">
        <f aca="false">Spisak!D8</f>
        <v>Nikola</v>
      </c>
      <c r="D18" s="87" t="str">
        <f aca="false">Spisak!E8</f>
        <v>Babić</v>
      </c>
      <c r="E18" s="88"/>
      <c r="F18" s="88"/>
      <c r="G18" s="88"/>
      <c r="H18" s="88"/>
      <c r="I18" s="88"/>
      <c r="J18" s="89"/>
      <c r="K18" s="89"/>
      <c r="L18" s="89"/>
      <c r="M18" s="88"/>
      <c r="N18" s="88"/>
      <c r="O18" s="90" t="n">
        <f aca="false">Spisak!L8</f>
        <v>0</v>
      </c>
      <c r="P18" s="90" t="n">
        <f aca="false">Spisak!M8</f>
        <v>0</v>
      </c>
      <c r="Q18" s="91" t="n">
        <f aca="false">Spisak!N8</f>
        <v>0</v>
      </c>
      <c r="R18" s="92"/>
      <c r="S18" s="93" t="n">
        <f aca="false">Spisak!N8</f>
        <v>0</v>
      </c>
      <c r="T18" s="94" t="str">
        <f aca="false">Spisak!O8</f>
        <v>F</v>
      </c>
      <c r="U18" s="95" t="str">
        <f aca="false">IF(T18=0,"-",VLOOKUP(T18,Tocjene,2,TRUE()))</f>
        <v>(nedovoljan)</v>
      </c>
    </row>
    <row r="19" s="50" customFormat="true" ht="12.75" hidden="false" customHeight="false" outlineLevel="0" collapsed="false">
      <c r="A19" s="85" t="n">
        <v>8</v>
      </c>
      <c r="B19" s="86" t="str">
        <f aca="false">Spisak!B9&amp;"/"&amp;Spisak!C9</f>
        <v>15/2017</v>
      </c>
      <c r="C19" s="87" t="str">
        <f aca="false">Spisak!D9</f>
        <v>Zoran</v>
      </c>
      <c r="D19" s="87" t="str">
        <f aca="false">Spisak!E9</f>
        <v>Mijajlović</v>
      </c>
      <c r="E19" s="88"/>
      <c r="F19" s="88"/>
      <c r="G19" s="88"/>
      <c r="H19" s="88"/>
      <c r="I19" s="88"/>
      <c r="J19" s="89"/>
      <c r="K19" s="89"/>
      <c r="L19" s="89"/>
      <c r="M19" s="88"/>
      <c r="N19" s="88"/>
      <c r="O19" s="90" t="n">
        <f aca="false">Spisak!L9</f>
        <v>43</v>
      </c>
      <c r="P19" s="90" t="n">
        <f aca="false">Spisak!M9</f>
        <v>0</v>
      </c>
      <c r="Q19" s="91" t="n">
        <f aca="false">Spisak!N9</f>
        <v>43</v>
      </c>
      <c r="R19" s="92"/>
      <c r="S19" s="93" t="n">
        <f aca="false">Spisak!N9</f>
        <v>43</v>
      </c>
      <c r="T19" s="94" t="str">
        <f aca="false">Spisak!O9</f>
        <v>F</v>
      </c>
      <c r="U19" s="95" t="str">
        <f aca="false">IF(T19=0,"-",VLOOKUP(T19,Tocjene,2,TRUE()))</f>
        <v>(nedovoljan)</v>
      </c>
    </row>
    <row r="20" s="50" customFormat="true" ht="12.75" hidden="false" customHeight="false" outlineLevel="0" collapsed="false">
      <c r="A20" s="85" t="n">
        <v>9</v>
      </c>
      <c r="B20" s="86" t="str">
        <f aca="false">Spisak!B10&amp;"/"&amp;Spisak!C10</f>
        <v>22/2017</v>
      </c>
      <c r="C20" s="87" t="str">
        <f aca="false">Spisak!D10</f>
        <v>Stefan</v>
      </c>
      <c r="D20" s="87" t="str">
        <f aca="false">Spisak!E10</f>
        <v>Sinđić</v>
      </c>
      <c r="E20" s="88"/>
      <c r="F20" s="88"/>
      <c r="G20" s="88"/>
      <c r="H20" s="88"/>
      <c r="I20" s="88"/>
      <c r="J20" s="89"/>
      <c r="K20" s="89"/>
      <c r="L20" s="89"/>
      <c r="M20" s="88"/>
      <c r="N20" s="88"/>
      <c r="O20" s="90" t="n">
        <f aca="false">Spisak!L10</f>
        <v>43</v>
      </c>
      <c r="P20" s="90" t="n">
        <f aca="false">Spisak!M10</f>
        <v>0</v>
      </c>
      <c r="Q20" s="91" t="n">
        <f aca="false">Spisak!N10</f>
        <v>43</v>
      </c>
      <c r="R20" s="92"/>
      <c r="S20" s="93" t="n">
        <f aca="false">Spisak!N10</f>
        <v>43</v>
      </c>
      <c r="T20" s="94" t="str">
        <f aca="false">Spisak!O10</f>
        <v>F</v>
      </c>
      <c r="U20" s="95" t="str">
        <f aca="false">IF(T20=0,"-",VLOOKUP(T20,Tocjene,2,TRUE()))</f>
        <v>(nedovoljan)</v>
      </c>
    </row>
    <row r="21" s="50" customFormat="true" ht="12.75" hidden="false" customHeight="false" outlineLevel="0" collapsed="false">
      <c r="A21" s="85" t="n">
        <v>10</v>
      </c>
      <c r="B21" s="86" t="str">
        <f aca="false">Spisak!B11&amp;"/"&amp;Spisak!C11</f>
        <v>23/2017</v>
      </c>
      <c r="C21" s="87" t="str">
        <f aca="false">Spisak!D11</f>
        <v>Filip</v>
      </c>
      <c r="D21" s="87" t="str">
        <f aca="false">Spisak!E11</f>
        <v>Perović</v>
      </c>
      <c r="E21" s="88"/>
      <c r="F21" s="88"/>
      <c r="G21" s="88"/>
      <c r="H21" s="88"/>
      <c r="I21" s="88"/>
      <c r="J21" s="89"/>
      <c r="K21" s="89"/>
      <c r="L21" s="89"/>
      <c r="M21" s="88"/>
      <c r="N21" s="88"/>
      <c r="O21" s="90" t="n">
        <f aca="false">Spisak!L11</f>
        <v>29</v>
      </c>
      <c r="P21" s="90" t="n">
        <f aca="false">Spisak!M11</f>
        <v>0</v>
      </c>
      <c r="Q21" s="91" t="n">
        <f aca="false">Spisak!N11</f>
        <v>29</v>
      </c>
      <c r="R21" s="92"/>
      <c r="S21" s="93" t="n">
        <f aca="false">Spisak!N11</f>
        <v>29</v>
      </c>
      <c r="T21" s="94" t="str">
        <f aca="false">Spisak!O11</f>
        <v>F</v>
      </c>
      <c r="U21" s="95" t="str">
        <f aca="false">IF(T21=0,"-",VLOOKUP(T21,Tocjene,2,TRUE()))</f>
        <v>(nedovoljan)</v>
      </c>
    </row>
    <row r="22" s="50" customFormat="true" ht="12.75" hidden="false" customHeight="false" outlineLevel="0" collapsed="false">
      <c r="A22" s="85" t="n">
        <v>11</v>
      </c>
      <c r="B22" s="86" t="str">
        <f aca="false">Spisak!B12&amp;"/"&amp;Spisak!C12</f>
        <v>24/2017</v>
      </c>
      <c r="C22" s="87" t="str">
        <f aca="false">Spisak!D12</f>
        <v>Miloš</v>
      </c>
      <c r="D22" s="87" t="str">
        <f aca="false">Spisak!E12</f>
        <v>Bojić</v>
      </c>
      <c r="E22" s="88"/>
      <c r="F22" s="88"/>
      <c r="G22" s="88"/>
      <c r="H22" s="88"/>
      <c r="I22" s="88"/>
      <c r="J22" s="89"/>
      <c r="K22" s="89"/>
      <c r="L22" s="89"/>
      <c r="M22" s="88"/>
      <c r="N22" s="88"/>
      <c r="O22" s="90" t="n">
        <f aca="false">Spisak!L12</f>
        <v>37</v>
      </c>
      <c r="P22" s="90" t="n">
        <f aca="false">Spisak!M12</f>
        <v>0</v>
      </c>
      <c r="Q22" s="91" t="n">
        <f aca="false">Spisak!N12</f>
        <v>37</v>
      </c>
      <c r="R22" s="92"/>
      <c r="S22" s="93" t="n">
        <f aca="false">Spisak!N12</f>
        <v>37</v>
      </c>
      <c r="T22" s="94" t="str">
        <f aca="false">Spisak!O12</f>
        <v>F</v>
      </c>
      <c r="U22" s="95" t="str">
        <f aca="false">IF(T22=0,"-",VLOOKUP(T22,Tocjene,2,TRUE()))</f>
        <v>(nedovoljan)</v>
      </c>
    </row>
    <row r="23" s="50" customFormat="true" ht="12.75" hidden="false" customHeight="false" outlineLevel="0" collapsed="false">
      <c r="A23" s="85" t="n">
        <v>12</v>
      </c>
      <c r="B23" s="86" t="str">
        <f aca="false">Spisak!B13&amp;"/"&amp;Spisak!C13</f>
        <v>27/2017</v>
      </c>
      <c r="C23" s="87" t="str">
        <f aca="false">Spisak!D13</f>
        <v>Danica</v>
      </c>
      <c r="D23" s="87" t="str">
        <f aca="false">Spisak!E13</f>
        <v>Rondović</v>
      </c>
      <c r="E23" s="88"/>
      <c r="F23" s="88"/>
      <c r="G23" s="88"/>
      <c r="H23" s="88"/>
      <c r="I23" s="88"/>
      <c r="J23" s="89"/>
      <c r="K23" s="89"/>
      <c r="L23" s="89"/>
      <c r="M23" s="88"/>
      <c r="N23" s="88"/>
      <c r="O23" s="90" t="n">
        <f aca="false">Spisak!L13</f>
        <v>46</v>
      </c>
      <c r="P23" s="90" t="n">
        <f aca="false">Spisak!M13</f>
        <v>0</v>
      </c>
      <c r="Q23" s="91" t="n">
        <f aca="false">Spisak!N13</f>
        <v>46</v>
      </c>
      <c r="R23" s="92"/>
      <c r="S23" s="93" t="n">
        <f aca="false">Spisak!N13</f>
        <v>46</v>
      </c>
      <c r="T23" s="94" t="str">
        <f aca="false">Spisak!O13</f>
        <v>F</v>
      </c>
      <c r="U23" s="95" t="str">
        <f aca="false">IF(T23=0,"-",VLOOKUP(T23,Tocjene,2,TRUE()))</f>
        <v>(nedovoljan)</v>
      </c>
    </row>
    <row r="24" s="50" customFormat="true" ht="12.75" hidden="false" customHeight="false" outlineLevel="0" collapsed="false">
      <c r="A24" s="85" t="n">
        <v>13</v>
      </c>
      <c r="B24" s="86" t="str">
        <f aca="false">Spisak!B14&amp;"/"&amp;Spisak!C14</f>
        <v>28/2017</v>
      </c>
      <c r="C24" s="87" t="str">
        <f aca="false">Spisak!D14</f>
        <v>Stefan</v>
      </c>
      <c r="D24" s="87" t="str">
        <f aca="false">Spisak!E14</f>
        <v>Raičević</v>
      </c>
      <c r="E24" s="88"/>
      <c r="F24" s="88"/>
      <c r="G24" s="88"/>
      <c r="H24" s="88"/>
      <c r="I24" s="88"/>
      <c r="J24" s="89"/>
      <c r="K24" s="89"/>
      <c r="L24" s="89"/>
      <c r="M24" s="88"/>
      <c r="N24" s="88"/>
      <c r="O24" s="90" t="n">
        <f aca="false">Spisak!L14</f>
        <v>43</v>
      </c>
      <c r="P24" s="90" t="n">
        <f aca="false">Spisak!M14</f>
        <v>0</v>
      </c>
      <c r="Q24" s="91" t="n">
        <f aca="false">Spisak!N14</f>
        <v>43</v>
      </c>
      <c r="R24" s="92"/>
      <c r="S24" s="93" t="n">
        <f aca="false">Spisak!N14</f>
        <v>43</v>
      </c>
      <c r="T24" s="94" t="str">
        <f aca="false">Spisak!O14</f>
        <v>F</v>
      </c>
      <c r="U24" s="95" t="str">
        <f aca="false">IF(T24=0,"-",VLOOKUP(T24,Tocjene,2,TRUE()))</f>
        <v>(nedovoljan)</v>
      </c>
    </row>
    <row r="25" s="50" customFormat="true" ht="12.75" hidden="false" customHeight="false" outlineLevel="0" collapsed="false">
      <c r="A25" s="85" t="n">
        <v>14</v>
      </c>
      <c r="B25" s="86" t="str">
        <f aca="false">Spisak!B15&amp;"/"&amp;Spisak!C15</f>
        <v>29/2017</v>
      </c>
      <c r="C25" s="87" t="str">
        <f aca="false">Spisak!D15</f>
        <v>Stevan</v>
      </c>
      <c r="D25" s="87" t="str">
        <f aca="false">Spisak!E15</f>
        <v>Rakočević</v>
      </c>
      <c r="E25" s="88"/>
      <c r="F25" s="88"/>
      <c r="G25" s="88"/>
      <c r="H25" s="88"/>
      <c r="I25" s="88"/>
      <c r="J25" s="89"/>
      <c r="K25" s="89"/>
      <c r="L25" s="89"/>
      <c r="M25" s="88"/>
      <c r="N25" s="88"/>
      <c r="O25" s="90" t="n">
        <f aca="false">Spisak!L15</f>
        <v>47</v>
      </c>
      <c r="P25" s="90" t="n">
        <f aca="false">Spisak!M15</f>
        <v>0</v>
      </c>
      <c r="Q25" s="91" t="n">
        <f aca="false">Spisak!N15</f>
        <v>47</v>
      </c>
      <c r="R25" s="92"/>
      <c r="S25" s="93" t="n">
        <f aca="false">Spisak!N15</f>
        <v>47</v>
      </c>
      <c r="T25" s="94" t="str">
        <f aca="false">Spisak!O15</f>
        <v>F</v>
      </c>
      <c r="U25" s="95" t="str">
        <f aca="false">IF(T25=0,"-",VLOOKUP(T25,Tocjene,2,TRUE()))</f>
        <v>(nedovoljan)</v>
      </c>
    </row>
    <row r="26" s="50" customFormat="true" ht="12.75" hidden="false" customHeight="false" outlineLevel="0" collapsed="false">
      <c r="A26" s="85" t="n">
        <v>15</v>
      </c>
      <c r="B26" s="86" t="str">
        <f aca="false">Spisak!B16&amp;"/"&amp;Spisak!C16</f>
        <v>32/2017</v>
      </c>
      <c r="C26" s="87" t="str">
        <f aca="false">Spisak!D16</f>
        <v>Miljan</v>
      </c>
      <c r="D26" s="87" t="str">
        <f aca="false">Spisak!E16</f>
        <v>Garović</v>
      </c>
      <c r="E26" s="88"/>
      <c r="F26" s="88"/>
      <c r="G26" s="88"/>
      <c r="H26" s="88"/>
      <c r="I26" s="88"/>
      <c r="J26" s="89"/>
      <c r="K26" s="89"/>
      <c r="L26" s="89"/>
      <c r="M26" s="88"/>
      <c r="N26" s="88"/>
      <c r="O26" s="90" t="n">
        <f aca="false">Spisak!L16</f>
        <v>45</v>
      </c>
      <c r="P26" s="90" t="n">
        <f aca="false">Spisak!M16</f>
        <v>0</v>
      </c>
      <c r="Q26" s="91" t="n">
        <f aca="false">Spisak!N16</f>
        <v>45</v>
      </c>
      <c r="R26" s="92"/>
      <c r="S26" s="93" t="n">
        <f aca="false">Spisak!N16</f>
        <v>45</v>
      </c>
      <c r="T26" s="94" t="str">
        <f aca="false">Spisak!O16</f>
        <v>F</v>
      </c>
      <c r="U26" s="95" t="str">
        <f aca="false">IF(T26=0,"-",VLOOKUP(T26,Tocjene,2,TRUE()))</f>
        <v>(nedovoljan)</v>
      </c>
    </row>
    <row r="27" s="50" customFormat="true" ht="12.75" hidden="false" customHeight="false" outlineLevel="0" collapsed="false">
      <c r="A27" s="85" t="n">
        <v>16</v>
      </c>
      <c r="B27" s="86" t="str">
        <f aca="false">Spisak!B17&amp;"/"&amp;Spisak!C17</f>
        <v>33/2017</v>
      </c>
      <c r="C27" s="87" t="str">
        <f aca="false">Spisak!D17</f>
        <v>Sara</v>
      </c>
      <c r="D27" s="87" t="str">
        <f aca="false">Spisak!E17</f>
        <v>Vukotić</v>
      </c>
      <c r="E27" s="88"/>
      <c r="F27" s="88"/>
      <c r="G27" s="88"/>
      <c r="H27" s="88"/>
      <c r="I27" s="88"/>
      <c r="J27" s="89"/>
      <c r="K27" s="89"/>
      <c r="L27" s="89"/>
      <c r="M27" s="88"/>
      <c r="N27" s="88"/>
      <c r="O27" s="90" t="n">
        <f aca="false">Spisak!L17</f>
        <v>47</v>
      </c>
      <c r="P27" s="90" t="n">
        <f aca="false">Spisak!M17</f>
        <v>0</v>
      </c>
      <c r="Q27" s="91" t="n">
        <f aca="false">Spisak!N17</f>
        <v>47</v>
      </c>
      <c r="R27" s="92"/>
      <c r="S27" s="93" t="n">
        <f aca="false">Spisak!N17</f>
        <v>47</v>
      </c>
      <c r="T27" s="94" t="str">
        <f aca="false">Spisak!O17</f>
        <v>F</v>
      </c>
      <c r="U27" s="95" t="str">
        <f aca="false">IF(T27=0,"-",VLOOKUP(T27,Tocjene,2,TRUE()))</f>
        <v>(nedovoljan)</v>
      </c>
    </row>
    <row r="28" s="50" customFormat="true" ht="12.75" hidden="false" customHeight="false" outlineLevel="0" collapsed="false">
      <c r="A28" s="85" t="n">
        <v>17</v>
      </c>
      <c r="B28" s="86" t="str">
        <f aca="false">Spisak!B18&amp;"/"&amp;Spisak!C18</f>
        <v>36/2017</v>
      </c>
      <c r="C28" s="87" t="str">
        <f aca="false">Spisak!D18</f>
        <v>Nikoleta</v>
      </c>
      <c r="D28" s="87" t="str">
        <f aca="false">Spisak!E18</f>
        <v>Đurišić</v>
      </c>
      <c r="E28" s="88"/>
      <c r="F28" s="88"/>
      <c r="G28" s="88"/>
      <c r="H28" s="88"/>
      <c r="I28" s="88"/>
      <c r="J28" s="89"/>
      <c r="K28" s="89"/>
      <c r="L28" s="89"/>
      <c r="M28" s="88"/>
      <c r="N28" s="88"/>
      <c r="O28" s="90" t="n">
        <f aca="false">Spisak!L18</f>
        <v>24</v>
      </c>
      <c r="P28" s="90" t="n">
        <f aca="false">Spisak!M18</f>
        <v>0</v>
      </c>
      <c r="Q28" s="91" t="n">
        <f aca="false">Spisak!N18</f>
        <v>24</v>
      </c>
      <c r="R28" s="92"/>
      <c r="S28" s="93" t="n">
        <f aca="false">Spisak!N18</f>
        <v>24</v>
      </c>
      <c r="T28" s="94" t="str">
        <f aca="false">Spisak!O18</f>
        <v>F</v>
      </c>
      <c r="U28" s="95" t="str">
        <f aca="false">IF(T28=0,"-",VLOOKUP(T28,Tocjene,2,TRUE()))</f>
        <v>(nedovoljan)</v>
      </c>
    </row>
    <row r="29" s="50" customFormat="true" ht="12.75" hidden="false" customHeight="false" outlineLevel="0" collapsed="false">
      <c r="A29" s="85" t="n">
        <v>18</v>
      </c>
      <c r="B29" s="86" t="str">
        <f aca="false">Spisak!B19&amp;"/"&amp;Spisak!C19</f>
        <v>37/2017</v>
      </c>
      <c r="C29" s="87" t="str">
        <f aca="false">Spisak!D19</f>
        <v>Andrijana</v>
      </c>
      <c r="D29" s="87" t="str">
        <f aca="false">Spisak!E19</f>
        <v>Žižić</v>
      </c>
      <c r="E29" s="88"/>
      <c r="F29" s="88"/>
      <c r="G29" s="88"/>
      <c r="H29" s="88"/>
      <c r="I29" s="88"/>
      <c r="J29" s="89"/>
      <c r="K29" s="89"/>
      <c r="L29" s="89"/>
      <c r="M29" s="88"/>
      <c r="N29" s="88"/>
      <c r="O29" s="90" t="n">
        <f aca="false">Spisak!L19</f>
        <v>45</v>
      </c>
      <c r="P29" s="90" t="n">
        <f aca="false">Spisak!M19</f>
        <v>0</v>
      </c>
      <c r="Q29" s="91" t="n">
        <f aca="false">Spisak!N19</f>
        <v>45</v>
      </c>
      <c r="R29" s="92"/>
      <c r="S29" s="93" t="n">
        <f aca="false">Spisak!N19</f>
        <v>45</v>
      </c>
      <c r="T29" s="94" t="str">
        <f aca="false">Spisak!O19</f>
        <v>F</v>
      </c>
      <c r="U29" s="95" t="str">
        <f aca="false">IF(T29=0,"-",VLOOKUP(T29,Tocjene,2,TRUE()))</f>
        <v>(nedovoljan)</v>
      </c>
    </row>
    <row r="30" s="50" customFormat="true" ht="12.75" hidden="false" customHeight="false" outlineLevel="0" collapsed="false">
      <c r="A30" s="85" t="n">
        <v>19</v>
      </c>
      <c r="B30" s="86" t="str">
        <f aca="false">Spisak!B20&amp;"/"&amp;Spisak!C20</f>
        <v>38/2017</v>
      </c>
      <c r="C30" s="87" t="str">
        <f aca="false">Spisak!D20</f>
        <v>Boris</v>
      </c>
      <c r="D30" s="87" t="str">
        <f aca="false">Spisak!E20</f>
        <v>Jovanović</v>
      </c>
      <c r="E30" s="88"/>
      <c r="F30" s="88"/>
      <c r="G30" s="88"/>
      <c r="H30" s="88"/>
      <c r="I30" s="88"/>
      <c r="J30" s="89"/>
      <c r="K30" s="89"/>
      <c r="L30" s="89"/>
      <c r="M30" s="88"/>
      <c r="N30" s="88"/>
      <c r="O30" s="90" t="n">
        <f aca="false">Spisak!L20</f>
        <v>47</v>
      </c>
      <c r="P30" s="90" t="n">
        <f aca="false">Spisak!M20</f>
        <v>0</v>
      </c>
      <c r="Q30" s="91" t="n">
        <f aca="false">Spisak!N20</f>
        <v>47</v>
      </c>
      <c r="R30" s="92"/>
      <c r="S30" s="93" t="n">
        <f aca="false">Spisak!N20</f>
        <v>47</v>
      </c>
      <c r="T30" s="94" t="str">
        <f aca="false">Spisak!O20</f>
        <v>F</v>
      </c>
      <c r="U30" s="95" t="str">
        <f aca="false">IF(T30=0,"-",VLOOKUP(T30,Tocjene,2,TRUE()))</f>
        <v>(nedovoljan)</v>
      </c>
    </row>
    <row r="31" s="50" customFormat="true" ht="12.75" hidden="false" customHeight="false" outlineLevel="0" collapsed="false">
      <c r="A31" s="85" t="n">
        <v>20</v>
      </c>
      <c r="B31" s="86" t="str">
        <f aca="false">Spisak!B21&amp;"/"&amp;Spisak!C21</f>
        <v>40/2017</v>
      </c>
      <c r="C31" s="87" t="str">
        <f aca="false">Spisak!D21</f>
        <v>Vlado</v>
      </c>
      <c r="D31" s="87" t="str">
        <f aca="false">Spisak!E21</f>
        <v>Kozomara</v>
      </c>
      <c r="E31" s="88"/>
      <c r="F31" s="88"/>
      <c r="G31" s="88"/>
      <c r="H31" s="88"/>
      <c r="I31" s="88"/>
      <c r="J31" s="89"/>
      <c r="K31" s="89"/>
      <c r="L31" s="89"/>
      <c r="M31" s="88"/>
      <c r="N31" s="88"/>
      <c r="O31" s="90" t="n">
        <f aca="false">Spisak!L21</f>
        <v>46</v>
      </c>
      <c r="P31" s="90" t="n">
        <f aca="false">Spisak!M21</f>
        <v>0</v>
      </c>
      <c r="Q31" s="91" t="n">
        <f aca="false">Spisak!N21</f>
        <v>46</v>
      </c>
      <c r="R31" s="92"/>
      <c r="S31" s="93" t="n">
        <f aca="false">Spisak!N21</f>
        <v>46</v>
      </c>
      <c r="T31" s="94" t="str">
        <f aca="false">Spisak!O21</f>
        <v>F</v>
      </c>
      <c r="U31" s="95" t="str">
        <f aca="false">IF(T31=0,"-",VLOOKUP(T31,Tocjene,2,TRUE()))</f>
        <v>(nedovoljan)</v>
      </c>
    </row>
    <row r="32" s="50" customFormat="true" ht="12.75" hidden="false" customHeight="false" outlineLevel="0" collapsed="false">
      <c r="A32" s="85" t="n">
        <v>21</v>
      </c>
      <c r="B32" s="86" t="str">
        <f aca="false">Spisak!B22&amp;"/"&amp;Spisak!C22</f>
        <v>41/2017</v>
      </c>
      <c r="C32" s="87" t="str">
        <f aca="false">Spisak!D22</f>
        <v>Anđelko</v>
      </c>
      <c r="D32" s="87" t="str">
        <f aca="false">Spisak!E22</f>
        <v>Obradović</v>
      </c>
      <c r="E32" s="88"/>
      <c r="F32" s="88"/>
      <c r="G32" s="88"/>
      <c r="H32" s="88"/>
      <c r="I32" s="88"/>
      <c r="J32" s="89"/>
      <c r="K32" s="89"/>
      <c r="L32" s="89"/>
      <c r="M32" s="88"/>
      <c r="N32" s="88"/>
      <c r="O32" s="90" t="n">
        <f aca="false">Spisak!L22</f>
        <v>45</v>
      </c>
      <c r="P32" s="90" t="n">
        <f aca="false">Spisak!M22</f>
        <v>0</v>
      </c>
      <c r="Q32" s="91" t="n">
        <f aca="false">Spisak!N22</f>
        <v>45</v>
      </c>
      <c r="R32" s="92"/>
      <c r="S32" s="93" t="n">
        <f aca="false">Spisak!N22</f>
        <v>45</v>
      </c>
      <c r="T32" s="94" t="str">
        <f aca="false">Spisak!O22</f>
        <v>F</v>
      </c>
      <c r="U32" s="95" t="str">
        <f aca="false">IF(T32=0,"-",VLOOKUP(T32,Tocjene,2,TRUE()))</f>
        <v>(nedovoljan)</v>
      </c>
    </row>
    <row r="33" s="50" customFormat="true" ht="12.75" hidden="false" customHeight="false" outlineLevel="0" collapsed="false">
      <c r="A33" s="85" t="n">
        <v>22</v>
      </c>
      <c r="B33" s="86" t="str">
        <f aca="false">Spisak!B23&amp;"/"&amp;Spisak!C23</f>
        <v>43/2017</v>
      </c>
      <c r="C33" s="87" t="str">
        <f aca="false">Spisak!D23</f>
        <v>Filip</v>
      </c>
      <c r="D33" s="87" t="str">
        <f aca="false">Spisak!E23</f>
        <v>Šarić</v>
      </c>
      <c r="E33" s="88"/>
      <c r="F33" s="88"/>
      <c r="G33" s="88"/>
      <c r="H33" s="88"/>
      <c r="I33" s="88"/>
      <c r="J33" s="89"/>
      <c r="K33" s="89"/>
      <c r="L33" s="89"/>
      <c r="M33" s="88"/>
      <c r="N33" s="88"/>
      <c r="O33" s="90" t="n">
        <f aca="false">Spisak!L23</f>
        <v>45</v>
      </c>
      <c r="P33" s="90" t="n">
        <f aca="false">Spisak!M23</f>
        <v>0</v>
      </c>
      <c r="Q33" s="91" t="n">
        <f aca="false">Spisak!N23</f>
        <v>45</v>
      </c>
      <c r="R33" s="92"/>
      <c r="S33" s="93" t="n">
        <f aca="false">Spisak!N23</f>
        <v>45</v>
      </c>
      <c r="T33" s="94" t="str">
        <f aca="false">Spisak!O23</f>
        <v>F</v>
      </c>
      <c r="U33" s="95" t="str">
        <f aca="false">IF(T33=0,"-",VLOOKUP(T33,Tocjene,2,TRUE()))</f>
        <v>(nedovoljan)</v>
      </c>
    </row>
    <row r="34" s="50" customFormat="true" ht="12.75" hidden="false" customHeight="false" outlineLevel="0" collapsed="false">
      <c r="A34" s="85" t="n">
        <v>23</v>
      </c>
      <c r="B34" s="86" t="str">
        <f aca="false">Spisak!B24&amp;"/"&amp;Spisak!C24</f>
        <v>44/2017</v>
      </c>
      <c r="C34" s="87" t="str">
        <f aca="false">Spisak!D24</f>
        <v>Milena</v>
      </c>
      <c r="D34" s="87" t="str">
        <f aca="false">Spisak!E24</f>
        <v>Bošković</v>
      </c>
      <c r="E34" s="88"/>
      <c r="F34" s="88"/>
      <c r="G34" s="88"/>
      <c r="H34" s="88"/>
      <c r="I34" s="88"/>
      <c r="J34" s="89"/>
      <c r="K34" s="89"/>
      <c r="L34" s="89"/>
      <c r="M34" s="88"/>
      <c r="N34" s="88"/>
      <c r="O34" s="90" t="n">
        <f aca="false">Spisak!L24</f>
        <v>41</v>
      </c>
      <c r="P34" s="90" t="n">
        <f aca="false">Spisak!M24</f>
        <v>0</v>
      </c>
      <c r="Q34" s="91" t="n">
        <f aca="false">Spisak!N24</f>
        <v>41</v>
      </c>
      <c r="R34" s="92"/>
      <c r="S34" s="93" t="n">
        <f aca="false">Spisak!N24</f>
        <v>41</v>
      </c>
      <c r="T34" s="94" t="str">
        <f aca="false">Spisak!O24</f>
        <v>F</v>
      </c>
      <c r="U34" s="95" t="str">
        <f aca="false">IF(T34=0,"-",VLOOKUP(T34,Tocjene,2,TRUE()))</f>
        <v>(nedovoljan)</v>
      </c>
    </row>
    <row r="35" s="50" customFormat="true" ht="12.75" hidden="false" customHeight="false" outlineLevel="0" collapsed="false">
      <c r="A35" s="85" t="n">
        <v>24</v>
      </c>
      <c r="B35" s="86" t="str">
        <f aca="false">Spisak!B25&amp;"/"&amp;Spisak!C25</f>
        <v>45/2017</v>
      </c>
      <c r="C35" s="87" t="str">
        <f aca="false">Spisak!D25</f>
        <v>Miloš</v>
      </c>
      <c r="D35" s="87" t="str">
        <f aca="false">Spisak!E25</f>
        <v>Jelovac</v>
      </c>
      <c r="E35" s="88"/>
      <c r="F35" s="88"/>
      <c r="G35" s="88"/>
      <c r="H35" s="88"/>
      <c r="I35" s="88"/>
      <c r="J35" s="89"/>
      <c r="K35" s="89"/>
      <c r="L35" s="89"/>
      <c r="M35" s="88"/>
      <c r="N35" s="88"/>
      <c r="O35" s="90" t="n">
        <f aca="false">Spisak!L25</f>
        <v>48</v>
      </c>
      <c r="P35" s="90" t="n">
        <f aca="false">Spisak!M25</f>
        <v>0</v>
      </c>
      <c r="Q35" s="91" t="n">
        <f aca="false">Spisak!N25</f>
        <v>48</v>
      </c>
      <c r="R35" s="92"/>
      <c r="S35" s="93" t="n">
        <f aca="false">Spisak!N25</f>
        <v>48</v>
      </c>
      <c r="T35" s="94" t="str">
        <f aca="false">Spisak!O25</f>
        <v>F</v>
      </c>
      <c r="U35" s="95" t="str">
        <f aca="false">IF(T35=0,"-",VLOOKUP(T35,Tocjene,2,TRUE()))</f>
        <v>(nedovoljan)</v>
      </c>
    </row>
    <row r="36" s="50" customFormat="true" ht="12.75" hidden="false" customHeight="false" outlineLevel="0" collapsed="false">
      <c r="A36" s="85" t="n">
        <v>25</v>
      </c>
      <c r="B36" s="86" t="str">
        <f aca="false">Spisak!B26&amp;"/"&amp;Spisak!C26</f>
        <v>46/2017</v>
      </c>
      <c r="C36" s="87" t="str">
        <f aca="false">Spisak!D26</f>
        <v>Aleksandar</v>
      </c>
      <c r="D36" s="87" t="str">
        <f aca="false">Spisak!E26</f>
        <v>Miličić</v>
      </c>
      <c r="E36" s="88"/>
      <c r="F36" s="88"/>
      <c r="G36" s="88"/>
      <c r="H36" s="88"/>
      <c r="I36" s="88"/>
      <c r="J36" s="89"/>
      <c r="K36" s="89"/>
      <c r="L36" s="89"/>
      <c r="M36" s="88"/>
      <c r="N36" s="88"/>
      <c r="O36" s="90" t="n">
        <f aca="false">Spisak!L26</f>
        <v>38</v>
      </c>
      <c r="P36" s="90" t="n">
        <f aca="false">Spisak!M26</f>
        <v>0</v>
      </c>
      <c r="Q36" s="91" t="n">
        <f aca="false">Spisak!N26</f>
        <v>38</v>
      </c>
      <c r="R36" s="92"/>
      <c r="S36" s="93" t="n">
        <f aca="false">Spisak!N26</f>
        <v>38</v>
      </c>
      <c r="T36" s="94" t="str">
        <f aca="false">Spisak!O26</f>
        <v>F</v>
      </c>
      <c r="U36" s="95" t="str">
        <f aca="false">IF(T36=0,"-",VLOOKUP(T36,Tocjene,2,TRUE()))</f>
        <v>(nedovoljan)</v>
      </c>
    </row>
    <row r="37" s="50" customFormat="true" ht="12.75" hidden="false" customHeight="false" outlineLevel="0" collapsed="false">
      <c r="A37" s="85" t="n">
        <v>26</v>
      </c>
      <c r="B37" s="86" t="str">
        <f aca="false">Spisak!B27&amp;"/"&amp;Spisak!C27</f>
        <v>48/2017</v>
      </c>
      <c r="C37" s="87" t="str">
        <f aca="false">Spisak!D27</f>
        <v>Balša</v>
      </c>
      <c r="D37" s="87" t="str">
        <f aca="false">Spisak!E27</f>
        <v>Kruščić</v>
      </c>
      <c r="E37" s="88"/>
      <c r="F37" s="88"/>
      <c r="G37" s="88"/>
      <c r="H37" s="88"/>
      <c r="I37" s="88"/>
      <c r="J37" s="89"/>
      <c r="K37" s="89"/>
      <c r="L37" s="89"/>
      <c r="M37" s="88"/>
      <c r="N37" s="88"/>
      <c r="O37" s="90" t="n">
        <f aca="false">Spisak!L27</f>
        <v>38</v>
      </c>
      <c r="P37" s="90" t="n">
        <f aca="false">Spisak!M27</f>
        <v>0</v>
      </c>
      <c r="Q37" s="91" t="n">
        <f aca="false">Spisak!N27</f>
        <v>38</v>
      </c>
      <c r="R37" s="92"/>
      <c r="S37" s="93" t="n">
        <f aca="false">Spisak!N27</f>
        <v>38</v>
      </c>
      <c r="T37" s="94" t="str">
        <f aca="false">Spisak!O27</f>
        <v>F</v>
      </c>
      <c r="U37" s="95" t="str">
        <f aca="false">IF(T37=0,"-",VLOOKUP(T37,Tocjene,2,TRUE()))</f>
        <v>(nedovoljan)</v>
      </c>
    </row>
    <row r="38" s="50" customFormat="true" ht="12.75" hidden="false" customHeight="false" outlineLevel="0" collapsed="false">
      <c r="A38" s="85" t="n">
        <v>27</v>
      </c>
      <c r="B38" s="86" t="str">
        <f aca="false">Spisak!B28&amp;"/"&amp;Spisak!C28</f>
        <v>50/2017</v>
      </c>
      <c r="C38" s="87" t="str">
        <f aca="false">Spisak!D28</f>
        <v>Vasilisa</v>
      </c>
      <c r="D38" s="87" t="str">
        <f aca="false">Spisak!E28</f>
        <v>Vlahović</v>
      </c>
      <c r="E38" s="88"/>
      <c r="F38" s="88"/>
      <c r="G38" s="88"/>
      <c r="H38" s="88"/>
      <c r="I38" s="88"/>
      <c r="J38" s="89"/>
      <c r="K38" s="89"/>
      <c r="L38" s="89"/>
      <c r="M38" s="88"/>
      <c r="N38" s="88"/>
      <c r="O38" s="90" t="n">
        <f aca="false">Spisak!L28</f>
        <v>43</v>
      </c>
      <c r="P38" s="90" t="n">
        <f aca="false">Spisak!M28</f>
        <v>0</v>
      </c>
      <c r="Q38" s="91" t="n">
        <f aca="false">Spisak!N28</f>
        <v>43</v>
      </c>
      <c r="R38" s="92"/>
      <c r="S38" s="93" t="n">
        <f aca="false">Spisak!N28</f>
        <v>43</v>
      </c>
      <c r="T38" s="94" t="str">
        <f aca="false">Spisak!O28</f>
        <v>F</v>
      </c>
      <c r="U38" s="95" t="str">
        <f aca="false">IF(T38=0,"-",VLOOKUP(T38,Tocjene,2,TRUE()))</f>
        <v>(nedovoljan)</v>
      </c>
    </row>
    <row r="39" s="50" customFormat="true" ht="12.75" hidden="false" customHeight="false" outlineLevel="0" collapsed="false">
      <c r="A39" s="85" t="n">
        <v>28</v>
      </c>
      <c r="B39" s="86" t="str">
        <f aca="false">Spisak!B29&amp;"/"&amp;Spisak!C29</f>
        <v>51/2017</v>
      </c>
      <c r="C39" s="87" t="str">
        <f aca="false">Spisak!D29</f>
        <v>Bojan</v>
      </c>
      <c r="D39" s="87" t="str">
        <f aca="false">Spisak!E29</f>
        <v>Todorović</v>
      </c>
      <c r="E39" s="88"/>
      <c r="F39" s="88"/>
      <c r="G39" s="88"/>
      <c r="H39" s="88"/>
      <c r="I39" s="88"/>
      <c r="J39" s="89"/>
      <c r="K39" s="89"/>
      <c r="L39" s="89"/>
      <c r="M39" s="88"/>
      <c r="N39" s="88"/>
      <c r="O39" s="90" t="n">
        <f aca="false">Spisak!L29</f>
        <v>36</v>
      </c>
      <c r="P39" s="90" t="n">
        <f aca="false">Spisak!M29</f>
        <v>0</v>
      </c>
      <c r="Q39" s="91" t="n">
        <f aca="false">Spisak!N29</f>
        <v>36</v>
      </c>
      <c r="R39" s="92"/>
      <c r="S39" s="93" t="n">
        <f aca="false">Spisak!N29</f>
        <v>36</v>
      </c>
      <c r="T39" s="94" t="str">
        <f aca="false">Spisak!O29</f>
        <v>F</v>
      </c>
      <c r="U39" s="95" t="str">
        <f aca="false">IF(T39=0,"-",VLOOKUP(T39,Tocjene,2,TRUE()))</f>
        <v>(nedovoljan)</v>
      </c>
    </row>
    <row r="40" s="50" customFormat="true" ht="12.75" hidden="false" customHeight="false" outlineLevel="0" collapsed="false">
      <c r="A40" s="85" t="n">
        <v>29</v>
      </c>
      <c r="B40" s="86" t="str">
        <f aca="false">Spisak!B30&amp;"/"&amp;Spisak!C30</f>
        <v>59/2017</v>
      </c>
      <c r="C40" s="87" t="str">
        <f aca="false">Spisak!D30</f>
        <v>Nikola</v>
      </c>
      <c r="D40" s="87" t="str">
        <f aca="false">Spisak!E30</f>
        <v>Milić</v>
      </c>
      <c r="E40" s="88"/>
      <c r="F40" s="88"/>
      <c r="G40" s="88"/>
      <c r="H40" s="88"/>
      <c r="I40" s="88"/>
      <c r="J40" s="89"/>
      <c r="K40" s="89"/>
      <c r="L40" s="89"/>
      <c r="M40" s="88"/>
      <c r="N40" s="88"/>
      <c r="O40" s="90" t="n">
        <f aca="false">Spisak!L30</f>
        <v>50</v>
      </c>
      <c r="P40" s="90" t="n">
        <f aca="false">Spisak!M30</f>
        <v>0</v>
      </c>
      <c r="Q40" s="91" t="n">
        <f aca="false">Spisak!N30</f>
        <v>50</v>
      </c>
      <c r="R40" s="92"/>
      <c r="S40" s="93" t="n">
        <f aca="false">Spisak!N30</f>
        <v>50</v>
      </c>
      <c r="T40" s="94" t="str">
        <f aca="false">Spisak!O30</f>
        <v>E</v>
      </c>
      <c r="U40" s="95" t="str">
        <f aca="false">IF(T40=0,"-",VLOOKUP(T40,Tocjene,2,TRUE()))</f>
        <v>(dovoljan)</v>
      </c>
    </row>
    <row r="41" s="50" customFormat="true" ht="12.75" hidden="false" customHeight="false" outlineLevel="0" collapsed="false">
      <c r="A41" s="85" t="n">
        <v>30</v>
      </c>
      <c r="B41" s="86" t="str">
        <f aca="false">Spisak!B31&amp;"/"&amp;Spisak!C31</f>
        <v>60/2017</v>
      </c>
      <c r="C41" s="87" t="str">
        <f aca="false">Spisak!D31</f>
        <v>Božo</v>
      </c>
      <c r="D41" s="87" t="str">
        <f aca="false">Spisak!E31</f>
        <v>Tasovac</v>
      </c>
      <c r="E41" s="88"/>
      <c r="F41" s="88"/>
      <c r="G41" s="88"/>
      <c r="H41" s="88"/>
      <c r="I41" s="88"/>
      <c r="J41" s="89"/>
      <c r="K41" s="89"/>
      <c r="L41" s="89"/>
      <c r="M41" s="88"/>
      <c r="N41" s="88"/>
      <c r="O41" s="90" t="n">
        <f aca="false">Spisak!L31</f>
        <v>32</v>
      </c>
      <c r="P41" s="90" t="n">
        <f aca="false">Spisak!M31</f>
        <v>0</v>
      </c>
      <c r="Q41" s="91" t="n">
        <f aca="false">Spisak!N31</f>
        <v>32</v>
      </c>
      <c r="R41" s="92"/>
      <c r="S41" s="93" t="n">
        <f aca="false">Spisak!N31</f>
        <v>32</v>
      </c>
      <c r="T41" s="94" t="str">
        <f aca="false">Spisak!O31</f>
        <v>F</v>
      </c>
      <c r="U41" s="95" t="str">
        <f aca="false">IF(T41=0,"-",VLOOKUP(T41,Tocjene,2,TRUE()))</f>
        <v>(nedovoljan)</v>
      </c>
    </row>
    <row r="42" s="50" customFormat="true" ht="12.75" hidden="false" customHeight="false" outlineLevel="0" collapsed="false">
      <c r="A42" s="85" t="n">
        <v>31</v>
      </c>
      <c r="B42" s="86" t="str">
        <f aca="false">Spisak!B32&amp;"/"&amp;Spisak!C32</f>
        <v>62/2017</v>
      </c>
      <c r="C42" s="87" t="str">
        <f aca="false">Spisak!D32</f>
        <v>Nikola</v>
      </c>
      <c r="D42" s="87" t="str">
        <f aca="false">Spisak!E32</f>
        <v>Jovović</v>
      </c>
      <c r="E42" s="88"/>
      <c r="F42" s="88"/>
      <c r="G42" s="88"/>
      <c r="H42" s="88"/>
      <c r="I42" s="88"/>
      <c r="J42" s="89"/>
      <c r="K42" s="89"/>
      <c r="L42" s="89"/>
      <c r="M42" s="88"/>
      <c r="N42" s="88"/>
      <c r="O42" s="90" t="n">
        <f aca="false">Spisak!L32</f>
        <v>34</v>
      </c>
      <c r="P42" s="90" t="n">
        <f aca="false">Spisak!M32</f>
        <v>0</v>
      </c>
      <c r="Q42" s="91" t="n">
        <f aca="false">Spisak!N32</f>
        <v>34</v>
      </c>
      <c r="R42" s="92"/>
      <c r="S42" s="93" t="n">
        <f aca="false">Spisak!N32</f>
        <v>34</v>
      </c>
      <c r="T42" s="94" t="str">
        <f aca="false">Spisak!O32</f>
        <v>F</v>
      </c>
      <c r="U42" s="95" t="str">
        <f aca="false">IF(T42=0,"-",VLOOKUP(T42,Tocjene,2,TRUE()))</f>
        <v>(nedovoljan)</v>
      </c>
    </row>
    <row r="43" s="50" customFormat="true" ht="12.75" hidden="false" customHeight="false" outlineLevel="0" collapsed="false">
      <c r="A43" s="85" t="n">
        <v>32</v>
      </c>
      <c r="B43" s="86" t="str">
        <f aca="false">Spisak!B33&amp;"/"&amp;Spisak!C33</f>
        <v>63/2017</v>
      </c>
      <c r="C43" s="87" t="str">
        <f aca="false">Spisak!D33</f>
        <v>Nađa</v>
      </c>
      <c r="D43" s="87" t="str">
        <f aca="false">Spisak!E33</f>
        <v>Marojević</v>
      </c>
      <c r="E43" s="88"/>
      <c r="F43" s="88"/>
      <c r="G43" s="88"/>
      <c r="H43" s="88"/>
      <c r="I43" s="88"/>
      <c r="J43" s="89"/>
      <c r="K43" s="89"/>
      <c r="L43" s="89"/>
      <c r="M43" s="88"/>
      <c r="N43" s="88"/>
      <c r="O43" s="90" t="n">
        <f aca="false">Spisak!L33</f>
        <v>46</v>
      </c>
      <c r="P43" s="90" t="n">
        <f aca="false">Spisak!M33</f>
        <v>0</v>
      </c>
      <c r="Q43" s="91" t="n">
        <f aca="false">Spisak!N33</f>
        <v>46</v>
      </c>
      <c r="R43" s="92"/>
      <c r="S43" s="93" t="n">
        <f aca="false">Spisak!N33</f>
        <v>46</v>
      </c>
      <c r="T43" s="94" t="str">
        <f aca="false">Spisak!O33</f>
        <v>F</v>
      </c>
      <c r="U43" s="95" t="str">
        <f aca="false">IF(T43=0,"-",VLOOKUP(T43,Tocjene,2,TRUE()))</f>
        <v>(nedovoljan)</v>
      </c>
    </row>
    <row r="44" s="50" customFormat="true" ht="12.75" hidden="false" customHeight="false" outlineLevel="0" collapsed="false">
      <c r="A44" s="85" t="n">
        <v>33</v>
      </c>
      <c r="B44" s="86" t="str">
        <f aca="false">Spisak!B34&amp;"/"&amp;Spisak!C34</f>
        <v>64/2017</v>
      </c>
      <c r="C44" s="87" t="str">
        <f aca="false">Spisak!D34</f>
        <v>Anja</v>
      </c>
      <c r="D44" s="87" t="str">
        <f aca="false">Spisak!E34</f>
        <v>Dragutinović</v>
      </c>
      <c r="E44" s="88"/>
      <c r="F44" s="88"/>
      <c r="G44" s="88"/>
      <c r="H44" s="88"/>
      <c r="I44" s="88"/>
      <c r="J44" s="89"/>
      <c r="K44" s="89"/>
      <c r="L44" s="89"/>
      <c r="M44" s="88"/>
      <c r="N44" s="88"/>
      <c r="O44" s="90" t="n">
        <f aca="false">Spisak!L34</f>
        <v>36</v>
      </c>
      <c r="P44" s="90" t="n">
        <f aca="false">Spisak!M34</f>
        <v>0</v>
      </c>
      <c r="Q44" s="91" t="n">
        <f aca="false">Spisak!N34</f>
        <v>36</v>
      </c>
      <c r="R44" s="92"/>
      <c r="S44" s="93" t="n">
        <f aca="false">Spisak!N34</f>
        <v>36</v>
      </c>
      <c r="T44" s="94" t="str">
        <f aca="false">Spisak!O34</f>
        <v>F</v>
      </c>
      <c r="U44" s="95" t="str">
        <f aca="false">IF(T44=0,"-",VLOOKUP(T44,Tocjene,2,TRUE()))</f>
        <v>(nedovoljan)</v>
      </c>
    </row>
    <row r="45" s="50" customFormat="true" ht="12.75" hidden="false" customHeight="false" outlineLevel="0" collapsed="false">
      <c r="A45" s="85" t="n">
        <v>34</v>
      </c>
      <c r="B45" s="86" t="str">
        <f aca="false">Spisak!B35&amp;"/"&amp;Spisak!C35</f>
        <v>70/2017</v>
      </c>
      <c r="C45" s="87" t="str">
        <f aca="false">Spisak!D35</f>
        <v>Dragana</v>
      </c>
      <c r="D45" s="87" t="str">
        <f aca="false">Spisak!E35</f>
        <v>Todorović</v>
      </c>
      <c r="E45" s="88"/>
      <c r="F45" s="88"/>
      <c r="G45" s="88"/>
      <c r="H45" s="88"/>
      <c r="I45" s="88"/>
      <c r="J45" s="89"/>
      <c r="K45" s="89"/>
      <c r="L45" s="89"/>
      <c r="M45" s="88"/>
      <c r="N45" s="88"/>
      <c r="O45" s="90" t="n">
        <f aca="false">Spisak!L35</f>
        <v>34</v>
      </c>
      <c r="P45" s="90" t="n">
        <f aca="false">Spisak!M35</f>
        <v>0</v>
      </c>
      <c r="Q45" s="91" t="n">
        <f aca="false">Spisak!N35</f>
        <v>34</v>
      </c>
      <c r="R45" s="92"/>
      <c r="S45" s="93" t="n">
        <f aca="false">Spisak!N35</f>
        <v>34</v>
      </c>
      <c r="T45" s="94" t="str">
        <f aca="false">Spisak!O35</f>
        <v>F</v>
      </c>
      <c r="U45" s="95" t="str">
        <f aca="false">IF(T45=0,"-",VLOOKUP(T45,Tocjene,2,TRUE()))</f>
        <v>(nedovoljan)</v>
      </c>
    </row>
    <row r="46" s="50" customFormat="true" ht="12.75" hidden="false" customHeight="false" outlineLevel="0" collapsed="false">
      <c r="A46" s="85" t="n">
        <v>35</v>
      </c>
      <c r="B46" s="86" t="str">
        <f aca="false">Spisak!B36&amp;"/"&amp;Spisak!C36</f>
        <v>71/2017</v>
      </c>
      <c r="C46" s="87" t="str">
        <f aca="false">Spisak!D36</f>
        <v>Velimir</v>
      </c>
      <c r="D46" s="87" t="str">
        <f aca="false">Spisak!E36</f>
        <v>Dobrović</v>
      </c>
      <c r="E46" s="88"/>
      <c r="F46" s="88"/>
      <c r="G46" s="88"/>
      <c r="H46" s="88"/>
      <c r="I46" s="88"/>
      <c r="J46" s="89"/>
      <c r="K46" s="89"/>
      <c r="L46" s="89"/>
      <c r="M46" s="88"/>
      <c r="N46" s="88"/>
      <c r="O46" s="90" t="n">
        <f aca="false">Spisak!L36</f>
        <v>39</v>
      </c>
      <c r="P46" s="90" t="n">
        <f aca="false">Spisak!M36</f>
        <v>0</v>
      </c>
      <c r="Q46" s="91" t="n">
        <f aca="false">Spisak!N36</f>
        <v>39</v>
      </c>
      <c r="R46" s="92"/>
      <c r="S46" s="93" t="n">
        <f aca="false">Spisak!N36</f>
        <v>39</v>
      </c>
      <c r="T46" s="94" t="str">
        <f aca="false">Spisak!O36</f>
        <v>F</v>
      </c>
      <c r="U46" s="95" t="str">
        <f aca="false">IF(T46=0,"-",VLOOKUP(T46,Tocjene,2,TRUE()))</f>
        <v>(nedovoljan)</v>
      </c>
    </row>
    <row r="47" s="50" customFormat="true" ht="12.75" hidden="false" customHeight="false" outlineLevel="0" collapsed="false">
      <c r="A47" s="85" t="n">
        <v>36</v>
      </c>
      <c r="B47" s="86" t="str">
        <f aca="false">Spisak!B37&amp;"/"&amp;Spisak!C37</f>
        <v>74/2017</v>
      </c>
      <c r="C47" s="87" t="str">
        <f aca="false">Spisak!D37</f>
        <v>Nađa</v>
      </c>
      <c r="D47" s="87" t="str">
        <f aca="false">Spisak!E37</f>
        <v>Barović</v>
      </c>
      <c r="E47" s="88"/>
      <c r="F47" s="88"/>
      <c r="G47" s="88"/>
      <c r="H47" s="88"/>
      <c r="I47" s="88"/>
      <c r="J47" s="89"/>
      <c r="K47" s="89"/>
      <c r="L47" s="89"/>
      <c r="M47" s="88"/>
      <c r="N47" s="88"/>
      <c r="O47" s="90" t="n">
        <f aca="false">Spisak!L37</f>
        <v>37</v>
      </c>
      <c r="P47" s="90" t="n">
        <f aca="false">Spisak!M37</f>
        <v>0</v>
      </c>
      <c r="Q47" s="91" t="n">
        <f aca="false">Spisak!N37</f>
        <v>37</v>
      </c>
      <c r="R47" s="92"/>
      <c r="S47" s="93" t="n">
        <f aca="false">Spisak!N37</f>
        <v>37</v>
      </c>
      <c r="T47" s="94" t="str">
        <f aca="false">Spisak!O37</f>
        <v>F</v>
      </c>
      <c r="U47" s="95" t="str">
        <f aca="false">IF(T47=0,"-",VLOOKUP(T47,Tocjene,2,TRUE()))</f>
        <v>(nedovoljan)</v>
      </c>
    </row>
    <row r="48" s="50" customFormat="true" ht="12.75" hidden="false" customHeight="false" outlineLevel="0" collapsed="false">
      <c r="A48" s="85" t="n">
        <v>37</v>
      </c>
      <c r="B48" s="86" t="str">
        <f aca="false">Spisak!B38&amp;"/"&amp;Spisak!C38</f>
        <v>78/2017</v>
      </c>
      <c r="C48" s="87" t="str">
        <f aca="false">Spisak!D38</f>
        <v>Dragana</v>
      </c>
      <c r="D48" s="87" t="str">
        <f aca="false">Spisak!E38</f>
        <v>Šumić</v>
      </c>
      <c r="E48" s="88"/>
      <c r="F48" s="88"/>
      <c r="G48" s="88"/>
      <c r="H48" s="88"/>
      <c r="I48" s="88"/>
      <c r="J48" s="89"/>
      <c r="K48" s="89"/>
      <c r="L48" s="89"/>
      <c r="M48" s="88"/>
      <c r="N48" s="88"/>
      <c r="O48" s="90" t="n">
        <f aca="false">Spisak!L38</f>
        <v>46</v>
      </c>
      <c r="P48" s="90" t="n">
        <f aca="false">Spisak!M38</f>
        <v>0</v>
      </c>
      <c r="Q48" s="91" t="n">
        <f aca="false">Spisak!N38</f>
        <v>46</v>
      </c>
      <c r="R48" s="92"/>
      <c r="S48" s="93" t="n">
        <f aca="false">Spisak!N38</f>
        <v>46</v>
      </c>
      <c r="T48" s="94" t="str">
        <f aca="false">Spisak!O38</f>
        <v>F</v>
      </c>
      <c r="U48" s="95" t="str">
        <f aca="false">IF(T48=0,"-",VLOOKUP(T48,Tocjene,2,TRUE()))</f>
        <v>(nedovoljan)</v>
      </c>
    </row>
    <row r="49" s="50" customFormat="true" ht="12.75" hidden="false" customHeight="false" outlineLevel="0" collapsed="false">
      <c r="A49" s="85" t="n">
        <v>38</v>
      </c>
      <c r="B49" s="86" t="str">
        <f aca="false">Spisak!B39&amp;"/"&amp;Spisak!C39</f>
        <v>82/2017</v>
      </c>
      <c r="C49" s="87" t="str">
        <f aca="false">Spisak!D39</f>
        <v>Katarina</v>
      </c>
      <c r="D49" s="87" t="str">
        <f aca="false">Spisak!E39</f>
        <v>Vukićević</v>
      </c>
      <c r="E49" s="88"/>
      <c r="F49" s="88"/>
      <c r="G49" s="88"/>
      <c r="H49" s="88"/>
      <c r="I49" s="88"/>
      <c r="J49" s="89"/>
      <c r="K49" s="89"/>
      <c r="L49" s="89"/>
      <c r="M49" s="88"/>
      <c r="N49" s="88"/>
      <c r="O49" s="90" t="n">
        <f aca="false">Spisak!L39</f>
        <v>45</v>
      </c>
      <c r="P49" s="90" t="n">
        <f aca="false">Spisak!M39</f>
        <v>0</v>
      </c>
      <c r="Q49" s="91" t="n">
        <f aca="false">Spisak!N39</f>
        <v>45</v>
      </c>
      <c r="R49" s="92"/>
      <c r="S49" s="93" t="n">
        <f aca="false">Spisak!N39</f>
        <v>45</v>
      </c>
      <c r="T49" s="94" t="str">
        <f aca="false">Spisak!O39</f>
        <v>F</v>
      </c>
      <c r="U49" s="95" t="str">
        <f aca="false">IF(T49=0,"-",VLOOKUP(T49,Tocjene,2,TRUE()))</f>
        <v>(nedovoljan)</v>
      </c>
    </row>
    <row r="50" s="50" customFormat="true" ht="12.75" hidden="false" customHeight="false" outlineLevel="0" collapsed="false">
      <c r="A50" s="85" t="n">
        <v>39</v>
      </c>
      <c r="B50" s="86" t="str">
        <f aca="false">Spisak!B40&amp;"/"&amp;Spisak!C40</f>
        <v>85/2017</v>
      </c>
      <c r="C50" s="87" t="str">
        <f aca="false">Spisak!D40</f>
        <v>Milena</v>
      </c>
      <c r="D50" s="87" t="str">
        <f aca="false">Spisak!E40</f>
        <v>Bogetić</v>
      </c>
      <c r="E50" s="88"/>
      <c r="F50" s="88"/>
      <c r="G50" s="88"/>
      <c r="H50" s="88"/>
      <c r="I50" s="88"/>
      <c r="J50" s="89"/>
      <c r="K50" s="89"/>
      <c r="L50" s="89"/>
      <c r="M50" s="88"/>
      <c r="N50" s="88"/>
      <c r="O50" s="90" t="n">
        <f aca="false">Spisak!L40</f>
        <v>45</v>
      </c>
      <c r="P50" s="90" t="n">
        <f aca="false">Spisak!M40</f>
        <v>0</v>
      </c>
      <c r="Q50" s="91" t="n">
        <f aca="false">Spisak!N40</f>
        <v>45</v>
      </c>
      <c r="R50" s="92"/>
      <c r="S50" s="93" t="n">
        <f aca="false">Spisak!N40</f>
        <v>45</v>
      </c>
      <c r="T50" s="94" t="str">
        <f aca="false">Spisak!O40</f>
        <v>F</v>
      </c>
      <c r="U50" s="95" t="str">
        <f aca="false">IF(T50=0,"-",VLOOKUP(T50,Tocjene,2,TRUE()))</f>
        <v>(nedovoljan)</v>
      </c>
    </row>
    <row r="51" s="50" customFormat="true" ht="12.75" hidden="false" customHeight="false" outlineLevel="0" collapsed="false">
      <c r="A51" s="85" t="n">
        <v>40</v>
      </c>
      <c r="B51" s="86" t="str">
        <f aca="false">Spisak!B41&amp;"/"&amp;Spisak!C41</f>
        <v>86/2017</v>
      </c>
      <c r="C51" s="87" t="str">
        <f aca="false">Spisak!D41</f>
        <v>Irena</v>
      </c>
      <c r="D51" s="87" t="str">
        <f aca="false">Spisak!E41</f>
        <v>Mudreša</v>
      </c>
      <c r="E51" s="88"/>
      <c r="F51" s="88"/>
      <c r="G51" s="88"/>
      <c r="H51" s="88"/>
      <c r="I51" s="88"/>
      <c r="J51" s="89"/>
      <c r="K51" s="89"/>
      <c r="L51" s="89"/>
      <c r="M51" s="88"/>
      <c r="N51" s="88"/>
      <c r="O51" s="90" t="n">
        <f aca="false">Spisak!L41</f>
        <v>44</v>
      </c>
      <c r="P51" s="90" t="n">
        <f aca="false">Spisak!M41</f>
        <v>0</v>
      </c>
      <c r="Q51" s="91" t="n">
        <f aca="false">Spisak!N41</f>
        <v>44</v>
      </c>
      <c r="R51" s="92"/>
      <c r="S51" s="93" t="n">
        <f aca="false">Spisak!N41</f>
        <v>44</v>
      </c>
      <c r="T51" s="94" t="str">
        <f aca="false">Spisak!O41</f>
        <v>F</v>
      </c>
      <c r="U51" s="95" t="str">
        <f aca="false">IF(T51=0,"-",VLOOKUP(T51,Tocjene,2,TRUE()))</f>
        <v>(nedovoljan)</v>
      </c>
    </row>
    <row r="52" customFormat="false" ht="12.75" hidden="false" customHeight="false" outlineLevel="0" collapsed="false">
      <c r="A52" s="85" t="n">
        <v>41</v>
      </c>
      <c r="B52" s="86" t="str">
        <f aca="false">Spisak!B42&amp;"/"&amp;Spisak!C42</f>
        <v>87/2017</v>
      </c>
      <c r="C52" s="87" t="str">
        <f aca="false">Spisak!D42</f>
        <v>Nikola</v>
      </c>
      <c r="D52" s="87" t="str">
        <f aca="false">Spisak!E42</f>
        <v>Šuškavčević</v>
      </c>
      <c r="E52" s="88"/>
      <c r="F52" s="88"/>
      <c r="G52" s="88"/>
      <c r="H52" s="88"/>
      <c r="I52" s="88"/>
      <c r="J52" s="89"/>
      <c r="K52" s="89"/>
      <c r="L52" s="89"/>
      <c r="M52" s="88"/>
      <c r="N52" s="88"/>
      <c r="O52" s="90" t="n">
        <f aca="false">Spisak!L42</f>
        <v>42</v>
      </c>
      <c r="P52" s="90" t="n">
        <f aca="false">Spisak!M42</f>
        <v>0</v>
      </c>
      <c r="Q52" s="91" t="n">
        <f aca="false">Spisak!N42</f>
        <v>42</v>
      </c>
      <c r="R52" s="92"/>
      <c r="S52" s="93" t="n">
        <f aca="false">Spisak!N42</f>
        <v>42</v>
      </c>
      <c r="T52" s="94" t="str">
        <f aca="false">Spisak!O42</f>
        <v>F</v>
      </c>
      <c r="U52" s="95" t="str">
        <f aca="false">IF(T52=0,"-",VLOOKUP(T52,Tocjene,2,TRUE()))</f>
        <v>(nedovoljan)</v>
      </c>
    </row>
    <row r="53" customFormat="false" ht="12.75" hidden="false" customHeight="false" outlineLevel="0" collapsed="false">
      <c r="A53" s="85" t="n">
        <v>42</v>
      </c>
      <c r="B53" s="86" t="str">
        <f aca="false">Spisak!B43&amp;"/"&amp;Spisak!C43</f>
        <v>88/2017</v>
      </c>
      <c r="C53" s="87" t="str">
        <f aca="false">Spisak!D43</f>
        <v>Ognjen</v>
      </c>
      <c r="D53" s="87" t="str">
        <f aca="false">Spisak!E43</f>
        <v>Čejović</v>
      </c>
      <c r="E53" s="88"/>
      <c r="F53" s="88"/>
      <c r="G53" s="88"/>
      <c r="H53" s="88"/>
      <c r="I53" s="88"/>
      <c r="J53" s="89"/>
      <c r="K53" s="89"/>
      <c r="L53" s="89"/>
      <c r="M53" s="88"/>
      <c r="N53" s="88"/>
      <c r="O53" s="90" t="n">
        <f aca="false">Spisak!L43</f>
        <v>44</v>
      </c>
      <c r="P53" s="90" t="n">
        <f aca="false">Spisak!M43</f>
        <v>0</v>
      </c>
      <c r="Q53" s="91" t="n">
        <f aca="false">Spisak!N43</f>
        <v>44</v>
      </c>
      <c r="R53" s="92"/>
      <c r="S53" s="93" t="n">
        <f aca="false">Spisak!N43</f>
        <v>44</v>
      </c>
      <c r="T53" s="94" t="str">
        <f aca="false">Spisak!O43</f>
        <v>F</v>
      </c>
      <c r="U53" s="95" t="str">
        <f aca="false">IF(T53=0,"-",VLOOKUP(T53,Tocjene,2,TRUE()))</f>
        <v>(nedovoljan)</v>
      </c>
    </row>
    <row r="54" customFormat="false" ht="12.75" hidden="false" customHeight="false" outlineLevel="0" collapsed="false">
      <c r="A54" s="85" t="n">
        <v>43</v>
      </c>
      <c r="B54" s="86" t="str">
        <f aca="false">Spisak!B44&amp;"/"&amp;Spisak!C44</f>
        <v>91/2017</v>
      </c>
      <c r="C54" s="87" t="str">
        <f aca="false">Spisak!D44</f>
        <v>Bojan</v>
      </c>
      <c r="D54" s="87" t="str">
        <f aca="false">Spisak!E44</f>
        <v>Jovanović</v>
      </c>
      <c r="E54" s="88"/>
      <c r="F54" s="88"/>
      <c r="G54" s="88"/>
      <c r="H54" s="88"/>
      <c r="I54" s="88"/>
      <c r="J54" s="89"/>
      <c r="K54" s="89"/>
      <c r="L54" s="89"/>
      <c r="M54" s="88"/>
      <c r="N54" s="88"/>
      <c r="O54" s="90" t="n">
        <f aca="false">Spisak!L44</f>
        <v>41</v>
      </c>
      <c r="P54" s="90" t="n">
        <f aca="false">Spisak!M44</f>
        <v>0</v>
      </c>
      <c r="Q54" s="91" t="n">
        <f aca="false">Spisak!N44</f>
        <v>41</v>
      </c>
      <c r="R54" s="92"/>
      <c r="S54" s="93" t="n">
        <f aca="false">Spisak!N44</f>
        <v>41</v>
      </c>
      <c r="T54" s="94" t="str">
        <f aca="false">Spisak!O44</f>
        <v>F</v>
      </c>
      <c r="U54" s="95" t="str">
        <f aca="false">IF(T54=0,"-",VLOOKUP(T54,Tocjene,2,TRUE()))</f>
        <v>(nedovoljan)</v>
      </c>
    </row>
    <row r="55" customFormat="false" ht="12.75" hidden="false" customHeight="false" outlineLevel="0" collapsed="false">
      <c r="A55" s="85" t="n">
        <v>44</v>
      </c>
      <c r="B55" s="86" t="str">
        <f aca="false">Spisak!B45&amp;"/"&amp;Spisak!C45</f>
        <v>92/2017</v>
      </c>
      <c r="C55" s="87" t="str">
        <f aca="false">Spisak!D45</f>
        <v>Luka</v>
      </c>
      <c r="D55" s="87" t="str">
        <f aca="false">Spisak!E45</f>
        <v>Manojlović</v>
      </c>
      <c r="E55" s="88"/>
      <c r="F55" s="88"/>
      <c r="G55" s="88"/>
      <c r="H55" s="88"/>
      <c r="I55" s="88"/>
      <c r="J55" s="89"/>
      <c r="K55" s="89"/>
      <c r="L55" s="89"/>
      <c r="M55" s="88"/>
      <c r="N55" s="88"/>
      <c r="O55" s="90" t="n">
        <f aca="false">Spisak!L45</f>
        <v>42</v>
      </c>
      <c r="P55" s="90" t="n">
        <f aca="false">Spisak!M45</f>
        <v>0</v>
      </c>
      <c r="Q55" s="91" t="n">
        <f aca="false">Spisak!N45</f>
        <v>42</v>
      </c>
      <c r="R55" s="92"/>
      <c r="S55" s="93" t="n">
        <f aca="false">Spisak!N45</f>
        <v>42</v>
      </c>
      <c r="T55" s="94" t="str">
        <f aca="false">Spisak!O45</f>
        <v>F</v>
      </c>
      <c r="U55" s="95" t="str">
        <f aca="false">IF(T55=0,"-",VLOOKUP(T55,Tocjene,2,TRUE()))</f>
        <v>(nedovoljan)</v>
      </c>
    </row>
    <row r="56" customFormat="false" ht="12.75" hidden="false" customHeight="false" outlineLevel="0" collapsed="false">
      <c r="A56" s="85" t="n">
        <v>45</v>
      </c>
      <c r="B56" s="86" t="str">
        <f aca="false">Spisak!B46&amp;"/"&amp;Spisak!C46</f>
        <v>3/2016</v>
      </c>
      <c r="C56" s="87" t="str">
        <f aca="false">Spisak!D46</f>
        <v>Marijan</v>
      </c>
      <c r="D56" s="87" t="str">
        <f aca="false">Spisak!E46</f>
        <v>Vojinović</v>
      </c>
      <c r="E56" s="88"/>
      <c r="F56" s="88"/>
      <c r="G56" s="88"/>
      <c r="H56" s="88"/>
      <c r="I56" s="88"/>
      <c r="J56" s="89"/>
      <c r="K56" s="89"/>
      <c r="L56" s="89"/>
      <c r="M56" s="88"/>
      <c r="N56" s="88"/>
      <c r="O56" s="90" t="n">
        <f aca="false">Spisak!L46</f>
        <v>0</v>
      </c>
      <c r="P56" s="90" t="n">
        <f aca="false">Spisak!M46</f>
        <v>0</v>
      </c>
      <c r="Q56" s="91" t="n">
        <f aca="false">Spisak!N46</f>
        <v>0</v>
      </c>
      <c r="R56" s="92"/>
      <c r="S56" s="93" t="n">
        <f aca="false">Spisak!N46</f>
        <v>0</v>
      </c>
      <c r="T56" s="94" t="str">
        <f aca="false">Spisak!O46</f>
        <v>F</v>
      </c>
      <c r="U56" s="95" t="str">
        <f aca="false">IF(T56=0,"-",VLOOKUP(T56,Tocjene,2,TRUE()))</f>
        <v>(nedovoljan)</v>
      </c>
    </row>
    <row r="57" customFormat="false" ht="12.75" hidden="false" customHeight="false" outlineLevel="0" collapsed="false">
      <c r="A57" s="85" t="n">
        <v>46</v>
      </c>
      <c r="B57" s="86" t="str">
        <f aca="false">Spisak!B47&amp;"/"&amp;Spisak!C47</f>
        <v>5/2016</v>
      </c>
      <c r="C57" s="87" t="str">
        <f aca="false">Spisak!D47</f>
        <v>Savo</v>
      </c>
      <c r="D57" s="87" t="str">
        <f aca="false">Spisak!E47</f>
        <v>Pavićević</v>
      </c>
      <c r="E57" s="88"/>
      <c r="F57" s="88"/>
      <c r="G57" s="88"/>
      <c r="H57" s="88"/>
      <c r="I57" s="88"/>
      <c r="J57" s="89"/>
      <c r="K57" s="89"/>
      <c r="L57" s="89"/>
      <c r="M57" s="88"/>
      <c r="N57" s="88"/>
      <c r="O57" s="90" t="n">
        <f aca="false">Spisak!L47</f>
        <v>0</v>
      </c>
      <c r="P57" s="90" t="n">
        <f aca="false">Spisak!M47</f>
        <v>0</v>
      </c>
      <c r="Q57" s="91" t="n">
        <f aca="false">Spisak!N47</f>
        <v>0</v>
      </c>
      <c r="R57" s="92"/>
      <c r="S57" s="93" t="n">
        <f aca="false">Spisak!N47</f>
        <v>0</v>
      </c>
      <c r="T57" s="94" t="str">
        <f aca="false">Spisak!O47</f>
        <v>F</v>
      </c>
      <c r="U57" s="95" t="str">
        <f aca="false">IF(T57=0,"-",VLOOKUP(T57,Tocjene,2,TRUE()))</f>
        <v>(nedovoljan)</v>
      </c>
    </row>
    <row r="58" customFormat="false" ht="12.75" hidden="false" customHeight="false" outlineLevel="0" collapsed="false">
      <c r="A58" s="85" t="n">
        <v>47</v>
      </c>
      <c r="B58" s="86" t="str">
        <f aca="false">Spisak!B48&amp;"/"&amp;Spisak!C48</f>
        <v>9/2016</v>
      </c>
      <c r="C58" s="87" t="str">
        <f aca="false">Spisak!D48</f>
        <v>Marko</v>
      </c>
      <c r="D58" s="87" t="str">
        <f aca="false">Spisak!E48</f>
        <v>Ljuljić</v>
      </c>
      <c r="E58" s="88"/>
      <c r="F58" s="88"/>
      <c r="G58" s="88"/>
      <c r="H58" s="88"/>
      <c r="I58" s="88"/>
      <c r="J58" s="89"/>
      <c r="K58" s="89"/>
      <c r="L58" s="89"/>
      <c r="M58" s="88"/>
      <c r="N58" s="88"/>
      <c r="O58" s="90" t="n">
        <f aca="false">Spisak!L48</f>
        <v>0</v>
      </c>
      <c r="P58" s="90" t="n">
        <f aca="false">Spisak!M48</f>
        <v>0</v>
      </c>
      <c r="Q58" s="91" t="n">
        <f aca="false">Spisak!N48</f>
        <v>0</v>
      </c>
      <c r="R58" s="92"/>
      <c r="S58" s="93" t="n">
        <f aca="false">Spisak!N48</f>
        <v>0</v>
      </c>
      <c r="T58" s="94" t="str">
        <f aca="false">Spisak!O48</f>
        <v>F</v>
      </c>
      <c r="U58" s="95" t="str">
        <f aca="false">IF(T58=0,"-",VLOOKUP(T58,Tocjene,2,TRUE()))</f>
        <v>(nedovoljan)</v>
      </c>
    </row>
    <row r="59" customFormat="false" ht="12.75" hidden="false" customHeight="false" outlineLevel="0" collapsed="false">
      <c r="A59" s="85" t="n">
        <v>48</v>
      </c>
      <c r="B59" s="86" t="str">
        <f aca="false">Spisak!B49&amp;"/"&amp;Spisak!C49</f>
        <v>10/2016</v>
      </c>
      <c r="C59" s="87" t="str">
        <f aca="false">Spisak!D49</f>
        <v>Dejan</v>
      </c>
      <c r="D59" s="87" t="str">
        <f aca="false">Spisak!E49</f>
        <v>Drinčić</v>
      </c>
      <c r="E59" s="88"/>
      <c r="F59" s="88"/>
      <c r="G59" s="88"/>
      <c r="H59" s="88"/>
      <c r="I59" s="88"/>
      <c r="J59" s="89"/>
      <c r="K59" s="89"/>
      <c r="L59" s="89"/>
      <c r="M59" s="88"/>
      <c r="N59" s="88"/>
      <c r="O59" s="90" t="n">
        <f aca="false">Spisak!L49</f>
        <v>0</v>
      </c>
      <c r="P59" s="90" t="n">
        <f aca="false">Spisak!M49</f>
        <v>0</v>
      </c>
      <c r="Q59" s="91" t="n">
        <f aca="false">Spisak!N49</f>
        <v>0</v>
      </c>
      <c r="R59" s="92"/>
      <c r="S59" s="93" t="n">
        <f aca="false">Spisak!N49</f>
        <v>0</v>
      </c>
      <c r="T59" s="94" t="str">
        <f aca="false">Spisak!O49</f>
        <v>F</v>
      </c>
      <c r="U59" s="95" t="str">
        <f aca="false">IF(T59=0,"-",VLOOKUP(T59,Tocjene,2,TRUE()))</f>
        <v>(nedovoljan)</v>
      </c>
    </row>
    <row r="60" customFormat="false" ht="12.75" hidden="false" customHeight="false" outlineLevel="0" collapsed="false">
      <c r="A60" s="85" t="n">
        <v>49</v>
      </c>
      <c r="B60" s="86" t="str">
        <f aca="false">Spisak!B50&amp;"/"&amp;Spisak!C50</f>
        <v>11/2016</v>
      </c>
      <c r="C60" s="87" t="str">
        <f aca="false">Spisak!D50</f>
        <v>Dragana</v>
      </c>
      <c r="D60" s="87" t="str">
        <f aca="false">Spisak!E50</f>
        <v>Giljača</v>
      </c>
      <c r="E60" s="88"/>
      <c r="F60" s="88"/>
      <c r="G60" s="88"/>
      <c r="H60" s="88"/>
      <c r="I60" s="88"/>
      <c r="J60" s="89"/>
      <c r="K60" s="89"/>
      <c r="L60" s="89"/>
      <c r="M60" s="88"/>
      <c r="N60" s="88"/>
      <c r="O60" s="90" t="n">
        <f aca="false">Spisak!L50</f>
        <v>37</v>
      </c>
      <c r="P60" s="90" t="n">
        <f aca="false">Spisak!M50</f>
        <v>0</v>
      </c>
      <c r="Q60" s="91" t="n">
        <f aca="false">Spisak!N50</f>
        <v>37</v>
      </c>
      <c r="R60" s="92"/>
      <c r="S60" s="93" t="n">
        <f aca="false">Spisak!N50</f>
        <v>37</v>
      </c>
      <c r="T60" s="94" t="str">
        <f aca="false">Spisak!O50</f>
        <v>F</v>
      </c>
      <c r="U60" s="95" t="str">
        <f aca="false">IF(T60=0,"-",VLOOKUP(T60,Tocjene,2,TRUE()))</f>
        <v>(nedovoljan)</v>
      </c>
    </row>
    <row r="61" customFormat="false" ht="12.75" hidden="false" customHeight="false" outlineLevel="0" collapsed="false">
      <c r="A61" s="85" t="n">
        <v>50</v>
      </c>
      <c r="B61" s="86" t="str">
        <f aca="false">Spisak!B51&amp;"/"&amp;Spisak!C51</f>
        <v>12/2016</v>
      </c>
      <c r="C61" s="87" t="str">
        <f aca="false">Spisak!D51</f>
        <v>Bogdan</v>
      </c>
      <c r="D61" s="87" t="str">
        <f aca="false">Spisak!E51</f>
        <v>Vlahović</v>
      </c>
      <c r="E61" s="88"/>
      <c r="F61" s="88"/>
      <c r="G61" s="88"/>
      <c r="H61" s="88"/>
      <c r="I61" s="88"/>
      <c r="J61" s="89"/>
      <c r="K61" s="89"/>
      <c r="L61" s="89"/>
      <c r="M61" s="88"/>
      <c r="N61" s="88"/>
      <c r="O61" s="90" t="n">
        <f aca="false">Spisak!L51</f>
        <v>0</v>
      </c>
      <c r="P61" s="90" t="n">
        <f aca="false">Spisak!M51</f>
        <v>0</v>
      </c>
      <c r="Q61" s="91" t="n">
        <f aca="false">Spisak!N51</f>
        <v>0</v>
      </c>
      <c r="R61" s="92"/>
      <c r="S61" s="93" t="n">
        <f aca="false">Spisak!N51</f>
        <v>0</v>
      </c>
      <c r="T61" s="94" t="str">
        <f aca="false">Spisak!O51</f>
        <v>F</v>
      </c>
      <c r="U61" s="95" t="str">
        <f aca="false">IF(T61=0,"-",VLOOKUP(T61,Tocjene,2,TRUE()))</f>
        <v>(nedovoljan)</v>
      </c>
    </row>
    <row r="62" customFormat="false" ht="12.75" hidden="false" customHeight="false" outlineLevel="0" collapsed="false">
      <c r="A62" s="85" t="n">
        <v>51</v>
      </c>
      <c r="B62" s="86" t="str">
        <f aca="false">Spisak!B52&amp;"/"&amp;Spisak!C52</f>
        <v>13/2016</v>
      </c>
      <c r="C62" s="87" t="str">
        <f aca="false">Spisak!D52</f>
        <v>Aleksandar</v>
      </c>
      <c r="D62" s="87" t="str">
        <f aca="false">Spisak!E52</f>
        <v>Žižić</v>
      </c>
      <c r="E62" s="88"/>
      <c r="F62" s="88"/>
      <c r="G62" s="88"/>
      <c r="H62" s="88"/>
      <c r="I62" s="88"/>
      <c r="J62" s="89"/>
      <c r="K62" s="89"/>
      <c r="L62" s="89"/>
      <c r="M62" s="88"/>
      <c r="N62" s="88"/>
      <c r="O62" s="90" t="n">
        <f aca="false">Spisak!L52</f>
        <v>0</v>
      </c>
      <c r="P62" s="90" t="n">
        <f aca="false">Spisak!M52</f>
        <v>0</v>
      </c>
      <c r="Q62" s="91" t="n">
        <f aca="false">Spisak!N52</f>
        <v>0</v>
      </c>
      <c r="R62" s="92"/>
      <c r="S62" s="93" t="n">
        <f aca="false">Spisak!N52</f>
        <v>0</v>
      </c>
      <c r="T62" s="94" t="str">
        <f aca="false">Spisak!O52</f>
        <v>F</v>
      </c>
      <c r="U62" s="95" t="str">
        <f aca="false">IF(T62=0,"-",VLOOKUP(T62,Tocjene,2,TRUE()))</f>
        <v>(nedovoljan)</v>
      </c>
    </row>
    <row r="63" customFormat="false" ht="12.75" hidden="false" customHeight="false" outlineLevel="0" collapsed="false">
      <c r="A63" s="85" t="n">
        <v>52</v>
      </c>
      <c r="B63" s="86" t="str">
        <f aca="false">Spisak!B53&amp;"/"&amp;Spisak!C53</f>
        <v>14/2016</v>
      </c>
      <c r="C63" s="87" t="str">
        <f aca="false">Spisak!D53</f>
        <v>Maja</v>
      </c>
      <c r="D63" s="87" t="str">
        <f aca="false">Spisak!E53</f>
        <v>Vujisić</v>
      </c>
      <c r="E63" s="88"/>
      <c r="F63" s="88"/>
      <c r="G63" s="88"/>
      <c r="H63" s="88"/>
      <c r="I63" s="88"/>
      <c r="J63" s="89"/>
      <c r="K63" s="89"/>
      <c r="L63" s="89"/>
      <c r="M63" s="88"/>
      <c r="N63" s="88"/>
      <c r="O63" s="90" t="n">
        <f aca="false">Spisak!L53</f>
        <v>0</v>
      </c>
      <c r="P63" s="90" t="n">
        <f aca="false">Spisak!M53</f>
        <v>0</v>
      </c>
      <c r="Q63" s="91" t="n">
        <f aca="false">Spisak!N53</f>
        <v>0</v>
      </c>
      <c r="R63" s="92"/>
      <c r="S63" s="93" t="n">
        <f aca="false">Spisak!N53</f>
        <v>0</v>
      </c>
      <c r="T63" s="94" t="str">
        <f aca="false">Spisak!O53</f>
        <v>F</v>
      </c>
      <c r="U63" s="95" t="str">
        <f aca="false">IF(T63=0,"-",VLOOKUP(T63,Tocjene,2,TRUE()))</f>
        <v>(nedovoljan)</v>
      </c>
    </row>
    <row r="64" customFormat="false" ht="12.75" hidden="false" customHeight="false" outlineLevel="0" collapsed="false">
      <c r="B64" s="86" t="str">
        <f aca="false">Spisak!B54&amp;"/"&amp;Spisak!C54</f>
        <v>15/2016</v>
      </c>
      <c r="C64" s="87" t="str">
        <f aca="false">Spisak!D54</f>
        <v>Lazar</v>
      </c>
      <c r="D64" s="87" t="str">
        <f aca="false">Spisak!E54</f>
        <v>Šćekić</v>
      </c>
      <c r="E64" s="88"/>
      <c r="F64" s="88"/>
      <c r="G64" s="88"/>
      <c r="H64" s="88"/>
      <c r="I64" s="88"/>
      <c r="J64" s="89"/>
      <c r="K64" s="89"/>
      <c r="L64" s="89"/>
      <c r="M64" s="88"/>
      <c r="N64" s="88"/>
      <c r="O64" s="90" t="n">
        <f aca="false">Spisak!L54</f>
        <v>0</v>
      </c>
      <c r="P64" s="90" t="n">
        <f aca="false">Spisak!M54</f>
        <v>0</v>
      </c>
      <c r="Q64" s="91" t="n">
        <f aca="false">Spisak!N54</f>
        <v>0</v>
      </c>
      <c r="R64" s="92"/>
      <c r="S64" s="93" t="n">
        <f aca="false">Spisak!N54</f>
        <v>0</v>
      </c>
      <c r="T64" s="94" t="str">
        <f aca="false">Spisak!O54</f>
        <v>F</v>
      </c>
      <c r="U64" s="95" t="str">
        <f aca="false">IF(T64=0,"-",VLOOKUP(T64,Tocjene,2,TRUE()))</f>
        <v>(nedovoljan)</v>
      </c>
    </row>
    <row r="65" customFormat="false" ht="12.75" hidden="false" customHeight="false" outlineLevel="0" collapsed="false">
      <c r="B65" s="86" t="str">
        <f aca="false">Spisak!B55&amp;"/"&amp;Spisak!C55</f>
        <v>16/2016</v>
      </c>
      <c r="C65" s="87" t="str">
        <f aca="false">Spisak!D55</f>
        <v>Jovan</v>
      </c>
      <c r="D65" s="87" t="str">
        <f aca="false">Spisak!E55</f>
        <v>Radović</v>
      </c>
      <c r="E65" s="88"/>
      <c r="F65" s="88"/>
      <c r="G65" s="88"/>
      <c r="H65" s="88"/>
      <c r="I65" s="88"/>
      <c r="J65" s="89"/>
      <c r="K65" s="89"/>
      <c r="L65" s="89"/>
      <c r="M65" s="88"/>
      <c r="N65" s="88"/>
      <c r="O65" s="90" t="n">
        <f aca="false">Spisak!L55</f>
        <v>0</v>
      </c>
      <c r="P65" s="90" t="n">
        <f aca="false">Spisak!M55</f>
        <v>0</v>
      </c>
      <c r="Q65" s="91" t="n">
        <f aca="false">Spisak!N55</f>
        <v>0</v>
      </c>
      <c r="R65" s="92"/>
      <c r="S65" s="93" t="n">
        <f aca="false">Spisak!N55</f>
        <v>0</v>
      </c>
      <c r="T65" s="94" t="str">
        <f aca="false">Spisak!O55</f>
        <v>F</v>
      </c>
      <c r="U65" s="95" t="str">
        <f aca="false">IF(T65=0,"-",VLOOKUP(T65,Tocjene,2,TRUE()))</f>
        <v>(nedovoljan)</v>
      </c>
    </row>
    <row r="66" customFormat="false" ht="12.75" hidden="false" customHeight="false" outlineLevel="0" collapsed="false">
      <c r="B66" s="86" t="str">
        <f aca="false">Spisak!B56&amp;"/"&amp;Spisak!C56</f>
        <v>17/2016</v>
      </c>
      <c r="C66" s="87" t="str">
        <f aca="false">Spisak!D56</f>
        <v>Dragoslav</v>
      </c>
      <c r="D66" s="87" t="str">
        <f aca="false">Spisak!E56</f>
        <v>Novović</v>
      </c>
      <c r="E66" s="88"/>
      <c r="F66" s="88"/>
      <c r="G66" s="88"/>
      <c r="H66" s="88"/>
      <c r="I66" s="88"/>
      <c r="J66" s="89"/>
      <c r="K66" s="89"/>
      <c r="L66" s="89"/>
      <c r="M66" s="88"/>
      <c r="N66" s="88"/>
      <c r="O66" s="90" t="n">
        <f aca="false">Spisak!L56</f>
        <v>0</v>
      </c>
      <c r="P66" s="90" t="n">
        <f aca="false">Spisak!M56</f>
        <v>0</v>
      </c>
      <c r="Q66" s="91" t="n">
        <f aca="false">Spisak!N56</f>
        <v>0</v>
      </c>
      <c r="R66" s="92"/>
      <c r="S66" s="93" t="n">
        <f aca="false">Spisak!N56</f>
        <v>0</v>
      </c>
      <c r="T66" s="94" t="str">
        <f aca="false">Spisak!O56</f>
        <v>F</v>
      </c>
      <c r="U66" s="95" t="str">
        <f aca="false">IF(T66=0,"-",VLOOKUP(T66,Tocjene,2,TRUE()))</f>
        <v>(nedovoljan)</v>
      </c>
    </row>
    <row r="67" customFormat="false" ht="12.75" hidden="false" customHeight="false" outlineLevel="0" collapsed="false">
      <c r="B67" s="86" t="str">
        <f aca="false">Spisak!B57&amp;"/"&amp;Spisak!C57</f>
        <v>18/2016</v>
      </c>
      <c r="C67" s="87" t="str">
        <f aca="false">Spisak!D57</f>
        <v>Dejan</v>
      </c>
      <c r="D67" s="87" t="str">
        <f aca="false">Spisak!E57</f>
        <v>Vraneš</v>
      </c>
      <c r="E67" s="88"/>
      <c r="F67" s="88"/>
      <c r="G67" s="88"/>
      <c r="H67" s="88"/>
      <c r="I67" s="88"/>
      <c r="J67" s="89"/>
      <c r="K67" s="89"/>
      <c r="L67" s="89"/>
      <c r="M67" s="88"/>
      <c r="N67" s="88"/>
      <c r="O67" s="90" t="n">
        <f aca="false">Spisak!L57</f>
        <v>0</v>
      </c>
      <c r="P67" s="90" t="n">
        <f aca="false">Spisak!M57</f>
        <v>0</v>
      </c>
      <c r="Q67" s="91" t="n">
        <f aca="false">Spisak!N57</f>
        <v>0</v>
      </c>
      <c r="R67" s="92"/>
      <c r="S67" s="93" t="n">
        <f aca="false">Spisak!N57</f>
        <v>0</v>
      </c>
      <c r="T67" s="94" t="str">
        <f aca="false">Spisak!O57</f>
        <v>F</v>
      </c>
      <c r="U67" s="95" t="str">
        <f aca="false">IF(T67=0,"-",VLOOKUP(T67,Tocjene,2,TRUE()))</f>
        <v>(nedovoljan)</v>
      </c>
    </row>
    <row r="68" customFormat="false" ht="12.75" hidden="false" customHeight="false" outlineLevel="0" collapsed="false">
      <c r="B68" s="86" t="str">
        <f aca="false">Spisak!B58&amp;"/"&amp;Spisak!C58</f>
        <v>20/2016</v>
      </c>
      <c r="C68" s="87" t="str">
        <f aca="false">Spisak!D58</f>
        <v>Milica</v>
      </c>
      <c r="D68" s="87" t="str">
        <f aca="false">Spisak!E58</f>
        <v>Vučinić</v>
      </c>
      <c r="E68" s="88"/>
      <c r="F68" s="88"/>
      <c r="G68" s="88"/>
      <c r="H68" s="88"/>
      <c r="I68" s="88"/>
      <c r="J68" s="89"/>
      <c r="K68" s="89"/>
      <c r="L68" s="89"/>
      <c r="M68" s="88"/>
      <c r="N68" s="88"/>
      <c r="O68" s="90" t="n">
        <f aca="false">Spisak!L58</f>
        <v>0</v>
      </c>
      <c r="P68" s="90" t="n">
        <f aca="false">Spisak!M58</f>
        <v>0</v>
      </c>
      <c r="Q68" s="91" t="n">
        <f aca="false">Spisak!N58</f>
        <v>0</v>
      </c>
      <c r="R68" s="92"/>
      <c r="S68" s="93" t="n">
        <f aca="false">Spisak!N58</f>
        <v>0</v>
      </c>
      <c r="T68" s="94" t="str">
        <f aca="false">Spisak!O58</f>
        <v>F</v>
      </c>
      <c r="U68" s="95" t="str">
        <f aca="false">IF(T68=0,"-",VLOOKUP(T68,Tocjene,2,TRUE()))</f>
        <v>(nedovoljan)</v>
      </c>
    </row>
    <row r="69" customFormat="false" ht="12.75" hidden="false" customHeight="false" outlineLevel="0" collapsed="false">
      <c r="B69" s="86" t="str">
        <f aca="false">Spisak!B59&amp;"/"&amp;Spisak!C59</f>
        <v>21/2016</v>
      </c>
      <c r="C69" s="87" t="str">
        <f aca="false">Spisak!D59</f>
        <v>Boro</v>
      </c>
      <c r="D69" s="87" t="str">
        <f aca="false">Spisak!E59</f>
        <v>Bogdanović</v>
      </c>
      <c r="E69" s="88"/>
      <c r="F69" s="88"/>
      <c r="G69" s="88"/>
      <c r="H69" s="88"/>
      <c r="I69" s="88"/>
      <c r="J69" s="89"/>
      <c r="K69" s="89"/>
      <c r="L69" s="89"/>
      <c r="M69" s="88"/>
      <c r="N69" s="88"/>
      <c r="O69" s="90" t="n">
        <f aca="false">Spisak!L59</f>
        <v>0</v>
      </c>
      <c r="P69" s="90" t="n">
        <f aca="false">Spisak!M59</f>
        <v>0</v>
      </c>
      <c r="Q69" s="91" t="n">
        <f aca="false">Spisak!N59</f>
        <v>0</v>
      </c>
      <c r="R69" s="92"/>
      <c r="S69" s="93" t="n">
        <f aca="false">Spisak!N59</f>
        <v>0</v>
      </c>
      <c r="T69" s="94" t="str">
        <f aca="false">Spisak!O59</f>
        <v>F</v>
      </c>
      <c r="U69" s="95" t="str">
        <f aca="false">IF(T69=0,"-",VLOOKUP(T69,Tocjene,2,TRUE()))</f>
        <v>(nedovoljan)</v>
      </c>
    </row>
    <row r="70" customFormat="false" ht="12.75" hidden="false" customHeight="false" outlineLevel="0" collapsed="false">
      <c r="B70" s="86" t="str">
        <f aca="false">Spisak!B60&amp;"/"&amp;Spisak!C60</f>
        <v>22/2016</v>
      </c>
      <c r="C70" s="87" t="str">
        <f aca="false">Spisak!D60</f>
        <v>Neda</v>
      </c>
      <c r="D70" s="87" t="str">
        <f aca="false">Spisak!E60</f>
        <v>Srdanović</v>
      </c>
      <c r="E70" s="88"/>
      <c r="F70" s="88"/>
      <c r="G70" s="88"/>
      <c r="H70" s="88"/>
      <c r="I70" s="88"/>
      <c r="J70" s="89"/>
      <c r="K70" s="89"/>
      <c r="L70" s="89"/>
      <c r="M70" s="88"/>
      <c r="N70" s="88"/>
      <c r="O70" s="90" t="n">
        <f aca="false">Spisak!L60</f>
        <v>0</v>
      </c>
      <c r="P70" s="90" t="n">
        <f aca="false">Spisak!M60</f>
        <v>0</v>
      </c>
      <c r="Q70" s="91" t="n">
        <f aca="false">Spisak!N60</f>
        <v>0</v>
      </c>
      <c r="R70" s="92"/>
      <c r="S70" s="93" t="n">
        <f aca="false">Spisak!N60</f>
        <v>0</v>
      </c>
      <c r="T70" s="94" t="str">
        <f aca="false">Spisak!O60</f>
        <v>F</v>
      </c>
      <c r="U70" s="95" t="str">
        <f aca="false">IF(T70=0,"-",VLOOKUP(T70,Tocjene,2,TRUE()))</f>
        <v>(nedovoljan)</v>
      </c>
      <c r="V70" s="67"/>
    </row>
    <row r="71" customFormat="false" ht="12.75" hidden="false" customHeight="false" outlineLevel="0" collapsed="false">
      <c r="B71" s="86" t="str">
        <f aca="false">Spisak!B61&amp;"/"&amp;Spisak!C61</f>
        <v>23/2016</v>
      </c>
      <c r="C71" s="87" t="str">
        <f aca="false">Spisak!D61</f>
        <v>Pavle</v>
      </c>
      <c r="D71" s="87" t="str">
        <f aca="false">Spisak!E61</f>
        <v>Novaković</v>
      </c>
      <c r="E71" s="88"/>
      <c r="F71" s="88"/>
      <c r="G71" s="88"/>
      <c r="H71" s="88"/>
      <c r="I71" s="88"/>
      <c r="J71" s="89"/>
      <c r="K71" s="89"/>
      <c r="L71" s="89"/>
      <c r="M71" s="88"/>
      <c r="N71" s="88"/>
      <c r="O71" s="90" t="n">
        <f aca="false">Spisak!L61</f>
        <v>0</v>
      </c>
      <c r="P71" s="90" t="n">
        <f aca="false">Spisak!M61</f>
        <v>0</v>
      </c>
      <c r="Q71" s="91" t="n">
        <f aca="false">Spisak!N61</f>
        <v>0</v>
      </c>
      <c r="R71" s="92"/>
      <c r="S71" s="93" t="n">
        <f aca="false">Spisak!N61</f>
        <v>0</v>
      </c>
      <c r="T71" s="94" t="str">
        <f aca="false">Spisak!O61</f>
        <v>F</v>
      </c>
      <c r="U71" s="95" t="str">
        <f aca="false">IF(T71=0,"-",VLOOKUP(T71,Tocjene,2,TRUE()))</f>
        <v>(nedovoljan)</v>
      </c>
      <c r="V71" s="67"/>
    </row>
    <row r="72" customFormat="false" ht="12.75" hidden="false" customHeight="false" outlineLevel="0" collapsed="false">
      <c r="B72" s="86" t="str">
        <f aca="false">Spisak!B62&amp;"/"&amp;Spisak!C62</f>
        <v>24/2016</v>
      </c>
      <c r="C72" s="87" t="str">
        <f aca="false">Spisak!D62</f>
        <v>Milena</v>
      </c>
      <c r="D72" s="87" t="str">
        <f aca="false">Spisak!E62</f>
        <v>Anđelić</v>
      </c>
      <c r="E72" s="88"/>
      <c r="F72" s="88"/>
      <c r="G72" s="88"/>
      <c r="H72" s="88"/>
      <c r="I72" s="88"/>
      <c r="J72" s="89"/>
      <c r="K72" s="89"/>
      <c r="L72" s="89"/>
      <c r="M72" s="88"/>
      <c r="N72" s="88"/>
      <c r="O72" s="90" t="n">
        <f aca="false">Spisak!L62</f>
        <v>0</v>
      </c>
      <c r="P72" s="90" t="n">
        <f aca="false">Spisak!M62</f>
        <v>0</v>
      </c>
      <c r="Q72" s="91" t="n">
        <f aca="false">Spisak!N62</f>
        <v>0</v>
      </c>
      <c r="R72" s="92"/>
      <c r="S72" s="93" t="n">
        <f aca="false">Spisak!N62</f>
        <v>0</v>
      </c>
      <c r="T72" s="94" t="str">
        <f aca="false">Spisak!O62</f>
        <v>F</v>
      </c>
      <c r="U72" s="95" t="str">
        <f aca="false">IF(T72=0,"-",VLOOKUP(T72,Tocjene,2,TRUE()))</f>
        <v>(nedovoljan)</v>
      </c>
      <c r="V72" s="67"/>
    </row>
    <row r="73" customFormat="false" ht="12.75" hidden="false" customHeight="false" outlineLevel="0" collapsed="false">
      <c r="B73" s="86" t="str">
        <f aca="false">Spisak!B63&amp;"/"&amp;Spisak!C63</f>
        <v>26/2016</v>
      </c>
      <c r="C73" s="87" t="str">
        <f aca="false">Spisak!D63</f>
        <v>Ksenija</v>
      </c>
      <c r="D73" s="87" t="str">
        <f aca="false">Spisak!E63</f>
        <v>Brakočević</v>
      </c>
      <c r="E73" s="88"/>
      <c r="F73" s="88"/>
      <c r="G73" s="88"/>
      <c r="H73" s="88"/>
      <c r="I73" s="88"/>
      <c r="J73" s="89"/>
      <c r="K73" s="89"/>
      <c r="L73" s="89"/>
      <c r="M73" s="88"/>
      <c r="N73" s="88"/>
      <c r="O73" s="90" t="n">
        <f aca="false">Spisak!L63</f>
        <v>0</v>
      </c>
      <c r="P73" s="90" t="n">
        <f aca="false">Spisak!M63</f>
        <v>0</v>
      </c>
      <c r="Q73" s="91" t="n">
        <f aca="false">Spisak!N63</f>
        <v>0</v>
      </c>
      <c r="R73" s="92"/>
      <c r="S73" s="93" t="n">
        <f aca="false">Spisak!N63</f>
        <v>0</v>
      </c>
      <c r="T73" s="94" t="str">
        <f aca="false">Spisak!O63</f>
        <v>F</v>
      </c>
      <c r="U73" s="95" t="str">
        <f aca="false">IF(T73=0,"-",VLOOKUP(T73,Tocjene,2,TRUE()))</f>
        <v>(nedovoljan)</v>
      </c>
      <c r="V73" s="67"/>
    </row>
    <row r="74" customFormat="false" ht="12.75" hidden="false" customHeight="false" outlineLevel="0" collapsed="false">
      <c r="B74" s="86" t="str">
        <f aca="false">Spisak!B64&amp;"/"&amp;Spisak!C64</f>
        <v>27/2016</v>
      </c>
      <c r="C74" s="87" t="str">
        <f aca="false">Spisak!D64</f>
        <v>Jelena</v>
      </c>
      <c r="D74" s="87" t="str">
        <f aca="false">Spisak!E64</f>
        <v>Aligrudić</v>
      </c>
      <c r="E74" s="88"/>
      <c r="F74" s="88"/>
      <c r="G74" s="88"/>
      <c r="H74" s="88"/>
      <c r="I74" s="88"/>
      <c r="J74" s="89"/>
      <c r="K74" s="89"/>
      <c r="L74" s="89"/>
      <c r="M74" s="88"/>
      <c r="N74" s="88"/>
      <c r="O74" s="90" t="n">
        <f aca="false">Spisak!L64</f>
        <v>0</v>
      </c>
      <c r="P74" s="90" t="n">
        <f aca="false">Spisak!M64</f>
        <v>0</v>
      </c>
      <c r="Q74" s="91" t="n">
        <f aca="false">Spisak!N64</f>
        <v>0</v>
      </c>
      <c r="R74" s="92"/>
      <c r="S74" s="93" t="n">
        <f aca="false">Spisak!N64</f>
        <v>0</v>
      </c>
      <c r="T74" s="94" t="str">
        <f aca="false">Spisak!O64</f>
        <v>F</v>
      </c>
      <c r="U74" s="95" t="str">
        <f aca="false">IF(T74=0,"-",VLOOKUP(T74,Tocjene,2,TRUE()))</f>
        <v>(nedovoljan)</v>
      </c>
      <c r="V74" s="67"/>
    </row>
    <row r="75" customFormat="false" ht="12.75" hidden="false" customHeight="false" outlineLevel="0" collapsed="false">
      <c r="B75" s="86" t="str">
        <f aca="false">Spisak!B65&amp;"/"&amp;Spisak!C65</f>
        <v>29/2016</v>
      </c>
      <c r="C75" s="87" t="str">
        <f aca="false">Spisak!D65</f>
        <v>Marko</v>
      </c>
      <c r="D75" s="87" t="str">
        <f aca="false">Spisak!E65</f>
        <v>Vuksanović</v>
      </c>
      <c r="E75" s="88"/>
      <c r="F75" s="88"/>
      <c r="G75" s="88"/>
      <c r="H75" s="88"/>
      <c r="I75" s="88"/>
      <c r="J75" s="89"/>
      <c r="K75" s="89"/>
      <c r="L75" s="89"/>
      <c r="M75" s="88"/>
      <c r="N75" s="88"/>
      <c r="O75" s="90" t="n">
        <f aca="false">Spisak!L65</f>
        <v>0</v>
      </c>
      <c r="P75" s="90" t="n">
        <f aca="false">Spisak!M65</f>
        <v>0</v>
      </c>
      <c r="Q75" s="91" t="n">
        <f aca="false">Spisak!N65</f>
        <v>0</v>
      </c>
      <c r="R75" s="92"/>
      <c r="S75" s="93" t="n">
        <f aca="false">Spisak!N65</f>
        <v>0</v>
      </c>
      <c r="T75" s="94" t="str">
        <f aca="false">Spisak!O65</f>
        <v>F</v>
      </c>
      <c r="U75" s="95" t="str">
        <f aca="false">IF(T75=0,"-",VLOOKUP(T75,Tocjene,2,TRUE()))</f>
        <v>(nedovoljan)</v>
      </c>
      <c r="V75" s="67"/>
    </row>
    <row r="76" customFormat="false" ht="12.75" hidden="false" customHeight="false" outlineLevel="0" collapsed="false">
      <c r="B76" s="86" t="str">
        <f aca="false">Spisak!B66&amp;"/"&amp;Spisak!C66</f>
        <v>30/2016</v>
      </c>
      <c r="C76" s="87" t="str">
        <f aca="false">Spisak!D66</f>
        <v>Ana</v>
      </c>
      <c r="D76" s="87" t="str">
        <f aca="false">Spisak!E66</f>
        <v>Muratović</v>
      </c>
      <c r="E76" s="88"/>
      <c r="F76" s="88"/>
      <c r="G76" s="88"/>
      <c r="H76" s="88"/>
      <c r="I76" s="88"/>
      <c r="J76" s="89"/>
      <c r="K76" s="89"/>
      <c r="L76" s="89"/>
      <c r="M76" s="88"/>
      <c r="N76" s="88"/>
      <c r="O76" s="90" t="n">
        <f aca="false">Spisak!L66</f>
        <v>0</v>
      </c>
      <c r="P76" s="90" t="n">
        <f aca="false">Spisak!M66</f>
        <v>0</v>
      </c>
      <c r="Q76" s="91" t="n">
        <f aca="false">Spisak!N66</f>
        <v>0</v>
      </c>
      <c r="R76" s="92"/>
      <c r="S76" s="93" t="n">
        <f aca="false">Spisak!N66</f>
        <v>0</v>
      </c>
      <c r="T76" s="94" t="str">
        <f aca="false">Spisak!O66</f>
        <v>F</v>
      </c>
      <c r="U76" s="95" t="str">
        <f aca="false">IF(T76=0,"-",VLOOKUP(T76,Tocjene,2,TRUE()))</f>
        <v>(nedovoljan)</v>
      </c>
    </row>
    <row r="77" customFormat="false" ht="12.75" hidden="false" customHeight="false" outlineLevel="0" collapsed="false">
      <c r="B77" s="86" t="str">
        <f aca="false">Spisak!B67&amp;"/"&amp;Spisak!C67</f>
        <v>31/2016</v>
      </c>
      <c r="C77" s="87" t="str">
        <f aca="false">Spisak!D67</f>
        <v>Obrad</v>
      </c>
      <c r="D77" s="87" t="str">
        <f aca="false">Spisak!E67</f>
        <v>Jovanović</v>
      </c>
      <c r="E77" s="88"/>
      <c r="F77" s="88"/>
      <c r="G77" s="88"/>
      <c r="H77" s="88"/>
      <c r="I77" s="88"/>
      <c r="J77" s="89"/>
      <c r="K77" s="89"/>
      <c r="L77" s="89"/>
      <c r="M77" s="88"/>
      <c r="N77" s="88"/>
      <c r="O77" s="90" t="n">
        <f aca="false">Spisak!L67</f>
        <v>0</v>
      </c>
      <c r="P77" s="90" t="n">
        <f aca="false">Spisak!M67</f>
        <v>0</v>
      </c>
      <c r="Q77" s="91" t="n">
        <f aca="false">Spisak!N67</f>
        <v>0</v>
      </c>
      <c r="R77" s="92"/>
      <c r="S77" s="93" t="n">
        <f aca="false">Spisak!N67</f>
        <v>0</v>
      </c>
      <c r="T77" s="94" t="str">
        <f aca="false">Spisak!O67</f>
        <v>F</v>
      </c>
      <c r="U77" s="95" t="str">
        <f aca="false">IF(T77=0,"-",VLOOKUP(T77,Tocjene,2,TRUE()))</f>
        <v>(nedovoljan)</v>
      </c>
    </row>
    <row r="78" customFormat="false" ht="12.75" hidden="false" customHeight="false" outlineLevel="0" collapsed="false">
      <c r="B78" s="86" t="str">
        <f aca="false">Spisak!B68&amp;"/"&amp;Spisak!C68</f>
        <v>32/2016</v>
      </c>
      <c r="C78" s="87" t="str">
        <f aca="false">Spisak!D68</f>
        <v>Jovana</v>
      </c>
      <c r="D78" s="87" t="str">
        <f aca="false">Spisak!E68</f>
        <v>Vujičić</v>
      </c>
      <c r="E78" s="88"/>
      <c r="F78" s="88"/>
      <c r="G78" s="88"/>
      <c r="H78" s="88"/>
      <c r="I78" s="88"/>
      <c r="J78" s="89"/>
      <c r="K78" s="89"/>
      <c r="L78" s="89"/>
      <c r="M78" s="88"/>
      <c r="N78" s="88"/>
      <c r="O78" s="90" t="n">
        <f aca="false">Spisak!L68</f>
        <v>0</v>
      </c>
      <c r="P78" s="90" t="n">
        <f aca="false">Spisak!M68</f>
        <v>0</v>
      </c>
      <c r="Q78" s="91" t="n">
        <f aca="false">Spisak!N68</f>
        <v>0</v>
      </c>
      <c r="R78" s="92"/>
      <c r="S78" s="93" t="n">
        <f aca="false">Spisak!N68</f>
        <v>0</v>
      </c>
      <c r="T78" s="94" t="str">
        <f aca="false">Spisak!O68</f>
        <v>F</v>
      </c>
      <c r="U78" s="95" t="str">
        <f aca="false">IF(T78=0,"-",VLOOKUP(T78,Tocjene,2,TRUE()))</f>
        <v>(nedovoljan)</v>
      </c>
    </row>
    <row r="79" customFormat="false" ht="12.75" hidden="false" customHeight="false" outlineLevel="0" collapsed="false">
      <c r="B79" s="86" t="str">
        <f aca="false">Spisak!B69&amp;"/"&amp;Spisak!C69</f>
        <v>33/2016</v>
      </c>
      <c r="C79" s="87" t="str">
        <f aca="false">Spisak!D69</f>
        <v>Peđa</v>
      </c>
      <c r="D79" s="87" t="str">
        <f aca="false">Spisak!E69</f>
        <v>Zečević</v>
      </c>
      <c r="E79" s="88"/>
      <c r="F79" s="88"/>
      <c r="G79" s="88"/>
      <c r="H79" s="88"/>
      <c r="I79" s="88"/>
      <c r="J79" s="89"/>
      <c r="K79" s="89"/>
      <c r="L79" s="89"/>
      <c r="M79" s="88"/>
      <c r="N79" s="88"/>
      <c r="O79" s="90" t="n">
        <f aca="false">Spisak!L69</f>
        <v>47</v>
      </c>
      <c r="P79" s="90" t="n">
        <f aca="false">Spisak!M69</f>
        <v>0</v>
      </c>
      <c r="Q79" s="91" t="n">
        <f aca="false">Spisak!N69</f>
        <v>47</v>
      </c>
      <c r="R79" s="92"/>
      <c r="S79" s="93" t="n">
        <f aca="false">Spisak!N69</f>
        <v>47</v>
      </c>
      <c r="T79" s="94" t="str">
        <f aca="false">Spisak!O69</f>
        <v>F</v>
      </c>
      <c r="U79" s="95" t="str">
        <f aca="false">IF(T79=0,"-",VLOOKUP(T79,Tocjene,2,TRUE()))</f>
        <v>(nedovoljan)</v>
      </c>
    </row>
    <row r="80" customFormat="false" ht="12.75" hidden="false" customHeight="false" outlineLevel="0" collapsed="false">
      <c r="B80" s="86" t="str">
        <f aca="false">Spisak!B70&amp;"/"&amp;Spisak!C70</f>
        <v>34/2016</v>
      </c>
      <c r="C80" s="87" t="str">
        <f aca="false">Spisak!D70</f>
        <v>Ivana</v>
      </c>
      <c r="D80" s="87" t="str">
        <f aca="false">Spisak!E70</f>
        <v>Čuljković</v>
      </c>
      <c r="E80" s="88"/>
      <c r="F80" s="88"/>
      <c r="G80" s="88"/>
      <c r="H80" s="88"/>
      <c r="I80" s="88"/>
      <c r="J80" s="89"/>
      <c r="K80" s="89"/>
      <c r="L80" s="89"/>
      <c r="M80" s="88"/>
      <c r="N80" s="88"/>
      <c r="O80" s="90" t="n">
        <f aca="false">Spisak!L70</f>
        <v>0</v>
      </c>
      <c r="P80" s="90" t="n">
        <f aca="false">Spisak!M70</f>
        <v>0</v>
      </c>
      <c r="Q80" s="91" t="n">
        <f aca="false">Spisak!N70</f>
        <v>0</v>
      </c>
      <c r="R80" s="92"/>
      <c r="S80" s="93" t="n">
        <f aca="false">Spisak!N70</f>
        <v>0</v>
      </c>
      <c r="T80" s="94" t="str">
        <f aca="false">Spisak!O70</f>
        <v>F</v>
      </c>
      <c r="U80" s="95" t="str">
        <f aca="false">IF(T80=0,"-",VLOOKUP(T80,Tocjene,2,TRUE()))</f>
        <v>(nedovoljan)</v>
      </c>
    </row>
    <row r="81" customFormat="false" ht="12.75" hidden="false" customHeight="false" outlineLevel="0" collapsed="false">
      <c r="B81" s="86" t="str">
        <f aca="false">Spisak!B71&amp;"/"&amp;Spisak!C71</f>
        <v>38/2016</v>
      </c>
      <c r="C81" s="87" t="str">
        <f aca="false">Spisak!D71</f>
        <v>Miraš</v>
      </c>
      <c r="D81" s="87" t="str">
        <f aca="false">Spisak!E71</f>
        <v>Bulatović</v>
      </c>
      <c r="E81" s="88"/>
      <c r="F81" s="88"/>
      <c r="G81" s="88"/>
      <c r="H81" s="88"/>
      <c r="I81" s="88"/>
      <c r="J81" s="89"/>
      <c r="K81" s="89"/>
      <c r="L81" s="89"/>
      <c r="M81" s="88"/>
      <c r="N81" s="88"/>
      <c r="O81" s="90" t="n">
        <f aca="false">Spisak!L71</f>
        <v>0</v>
      </c>
      <c r="P81" s="90" t="n">
        <f aca="false">Spisak!M71</f>
        <v>0</v>
      </c>
      <c r="Q81" s="91" t="n">
        <f aca="false">Spisak!N71</f>
        <v>0</v>
      </c>
      <c r="R81" s="92"/>
      <c r="S81" s="93" t="n">
        <f aca="false">Spisak!N71</f>
        <v>0</v>
      </c>
      <c r="T81" s="94" t="str">
        <f aca="false">Spisak!O71</f>
        <v>F</v>
      </c>
      <c r="U81" s="95" t="str">
        <f aca="false">IF(T81=0,"-",VLOOKUP(T81,Tocjene,2,TRUE()))</f>
        <v>(nedovoljan)</v>
      </c>
    </row>
    <row r="82" customFormat="false" ht="12.75" hidden="false" customHeight="false" outlineLevel="0" collapsed="false">
      <c r="B82" s="86" t="str">
        <f aca="false">Spisak!B72&amp;"/"&amp;Spisak!C72</f>
        <v>42/2016</v>
      </c>
      <c r="C82" s="87" t="str">
        <f aca="false">Spisak!D72</f>
        <v>Jovana</v>
      </c>
      <c r="D82" s="87" t="str">
        <f aca="false">Spisak!E72</f>
        <v>Bovan</v>
      </c>
      <c r="E82" s="88"/>
      <c r="F82" s="88"/>
      <c r="G82" s="88"/>
      <c r="H82" s="88"/>
      <c r="I82" s="88"/>
      <c r="J82" s="89"/>
      <c r="K82" s="89"/>
      <c r="L82" s="89"/>
      <c r="M82" s="88"/>
      <c r="N82" s="88"/>
      <c r="O82" s="90" t="n">
        <f aca="false">Spisak!L72</f>
        <v>0</v>
      </c>
      <c r="P82" s="90" t="n">
        <f aca="false">Spisak!M72</f>
        <v>0</v>
      </c>
      <c r="Q82" s="91" t="n">
        <f aca="false">Spisak!N72</f>
        <v>0</v>
      </c>
      <c r="R82" s="92"/>
      <c r="S82" s="93" t="n">
        <f aca="false">Spisak!N72</f>
        <v>0</v>
      </c>
      <c r="T82" s="94" t="str">
        <f aca="false">Spisak!O72</f>
        <v>F</v>
      </c>
      <c r="U82" s="95" t="str">
        <f aca="false">IF(T82=0,"-",VLOOKUP(T82,Tocjene,2,TRUE()))</f>
        <v>(nedovoljan)</v>
      </c>
    </row>
    <row r="83" customFormat="false" ht="12.75" hidden="false" customHeight="false" outlineLevel="0" collapsed="false">
      <c r="B83" s="86" t="str">
        <f aca="false">Spisak!B73&amp;"/"&amp;Spisak!C73</f>
        <v>44/2016</v>
      </c>
      <c r="C83" s="87" t="str">
        <f aca="false">Spisak!D73</f>
        <v>Miloš</v>
      </c>
      <c r="D83" s="87" t="str">
        <f aca="false">Spisak!E73</f>
        <v>Dragić</v>
      </c>
      <c r="E83" s="88"/>
      <c r="F83" s="88"/>
      <c r="G83" s="88"/>
      <c r="H83" s="88"/>
      <c r="I83" s="88"/>
      <c r="J83" s="89"/>
      <c r="K83" s="89"/>
      <c r="L83" s="89"/>
      <c r="M83" s="88"/>
      <c r="N83" s="88"/>
      <c r="O83" s="90" t="n">
        <f aca="false">Spisak!L73</f>
        <v>0</v>
      </c>
      <c r="P83" s="90" t="n">
        <f aca="false">Spisak!M73</f>
        <v>0</v>
      </c>
      <c r="Q83" s="91" t="n">
        <f aca="false">Spisak!N73</f>
        <v>0</v>
      </c>
      <c r="R83" s="92"/>
      <c r="S83" s="93" t="n">
        <f aca="false">Spisak!N73</f>
        <v>0</v>
      </c>
      <c r="T83" s="94" t="str">
        <f aca="false">Spisak!O73</f>
        <v>F</v>
      </c>
      <c r="U83" s="95" t="str">
        <f aca="false">IF(T83=0,"-",VLOOKUP(T83,Tocjene,2,TRUE()))</f>
        <v>(nedovoljan)</v>
      </c>
    </row>
    <row r="84" customFormat="false" ht="12.75" hidden="false" customHeight="false" outlineLevel="0" collapsed="false">
      <c r="B84" s="86" t="str">
        <f aca="false">Spisak!B74&amp;"/"&amp;Spisak!C74</f>
        <v>45/2016</v>
      </c>
      <c r="C84" s="87" t="str">
        <f aca="false">Spisak!D74</f>
        <v>Grujica</v>
      </c>
      <c r="D84" s="87" t="str">
        <f aca="false">Spisak!E74</f>
        <v>Popović</v>
      </c>
      <c r="E84" s="88"/>
      <c r="F84" s="88"/>
      <c r="G84" s="88"/>
      <c r="H84" s="88"/>
      <c r="I84" s="88"/>
      <c r="J84" s="89"/>
      <c r="K84" s="89"/>
      <c r="L84" s="89"/>
      <c r="M84" s="88"/>
      <c r="N84" s="88"/>
      <c r="O84" s="90" t="n">
        <f aca="false">Spisak!L74</f>
        <v>0</v>
      </c>
      <c r="P84" s="90" t="n">
        <f aca="false">Spisak!M74</f>
        <v>0</v>
      </c>
      <c r="Q84" s="91" t="n">
        <f aca="false">Spisak!N74</f>
        <v>0</v>
      </c>
      <c r="R84" s="92"/>
      <c r="S84" s="93" t="n">
        <f aca="false">Spisak!N74</f>
        <v>0</v>
      </c>
      <c r="T84" s="94" t="str">
        <f aca="false">Spisak!O74</f>
        <v>F</v>
      </c>
      <c r="U84" s="95" t="str">
        <f aca="false">IF(T84=0,"-",VLOOKUP(T84,Tocjene,2,TRUE()))</f>
        <v>(nedovoljan)</v>
      </c>
    </row>
    <row r="85" customFormat="false" ht="12.75" hidden="false" customHeight="false" outlineLevel="0" collapsed="false">
      <c r="B85" s="86" t="str">
        <f aca="false">Spisak!B75&amp;"/"&amp;Spisak!C75</f>
        <v>48/2016</v>
      </c>
      <c r="C85" s="87" t="str">
        <f aca="false">Spisak!D75</f>
        <v>Nikola</v>
      </c>
      <c r="D85" s="87" t="str">
        <f aca="false">Spisak!E75</f>
        <v>Dobrašinović</v>
      </c>
      <c r="E85" s="88"/>
      <c r="F85" s="88"/>
      <c r="G85" s="88"/>
      <c r="H85" s="88"/>
      <c r="I85" s="88"/>
      <c r="J85" s="89"/>
      <c r="K85" s="89"/>
      <c r="L85" s="89"/>
      <c r="M85" s="88"/>
      <c r="N85" s="88"/>
      <c r="O85" s="90" t="n">
        <f aca="false">Spisak!L75</f>
        <v>0</v>
      </c>
      <c r="P85" s="90" t="n">
        <f aca="false">Spisak!M75</f>
        <v>0</v>
      </c>
      <c r="Q85" s="91" t="n">
        <f aca="false">Spisak!N75</f>
        <v>0</v>
      </c>
      <c r="R85" s="92"/>
      <c r="S85" s="93" t="n">
        <f aca="false">Spisak!N75</f>
        <v>0</v>
      </c>
      <c r="T85" s="94" t="str">
        <f aca="false">Spisak!O75</f>
        <v>F</v>
      </c>
      <c r="U85" s="95" t="str">
        <f aca="false">IF(T85=0,"-",VLOOKUP(T85,Tocjene,2,TRUE()))</f>
        <v>(nedovoljan)</v>
      </c>
    </row>
    <row r="86" customFormat="false" ht="12.75" hidden="false" customHeight="false" outlineLevel="0" collapsed="false">
      <c r="B86" s="86" t="str">
        <f aca="false">Spisak!B76&amp;"/"&amp;Spisak!C76</f>
        <v>51/2016</v>
      </c>
      <c r="C86" s="87" t="str">
        <f aca="false">Spisak!D76</f>
        <v>Nikola</v>
      </c>
      <c r="D86" s="87" t="str">
        <f aca="false">Spisak!E76</f>
        <v>Radanović</v>
      </c>
      <c r="E86" s="88"/>
      <c r="F86" s="88"/>
      <c r="G86" s="88"/>
      <c r="H86" s="88"/>
      <c r="I86" s="88"/>
      <c r="J86" s="89"/>
      <c r="K86" s="89"/>
      <c r="L86" s="89"/>
      <c r="M86" s="88"/>
      <c r="N86" s="88"/>
      <c r="O86" s="90" t="n">
        <f aca="false">Spisak!L76</f>
        <v>0</v>
      </c>
      <c r="P86" s="90" t="n">
        <f aca="false">Spisak!M76</f>
        <v>0</v>
      </c>
      <c r="Q86" s="91" t="n">
        <f aca="false">Spisak!N76</f>
        <v>0</v>
      </c>
      <c r="R86" s="92"/>
      <c r="S86" s="93" t="n">
        <f aca="false">Spisak!N76</f>
        <v>0</v>
      </c>
      <c r="T86" s="94" t="str">
        <f aca="false">Spisak!O76</f>
        <v>F</v>
      </c>
      <c r="U86" s="95" t="str">
        <f aca="false">IF(T86=0,"-",VLOOKUP(T86,Tocjene,2,TRUE()))</f>
        <v>(nedovoljan)</v>
      </c>
    </row>
    <row r="87" customFormat="false" ht="12.75" hidden="false" customHeight="false" outlineLevel="0" collapsed="false">
      <c r="B87" s="86" t="str">
        <f aca="false">Spisak!B77&amp;"/"&amp;Spisak!C77</f>
        <v>52/2016</v>
      </c>
      <c r="C87" s="87" t="str">
        <f aca="false">Spisak!D77</f>
        <v>Mitar</v>
      </c>
      <c r="D87" s="87" t="str">
        <f aca="false">Spisak!E77</f>
        <v>Potpara</v>
      </c>
      <c r="E87" s="88"/>
      <c r="F87" s="88"/>
      <c r="G87" s="88"/>
      <c r="H87" s="88"/>
      <c r="I87" s="88"/>
      <c r="J87" s="89"/>
      <c r="K87" s="89"/>
      <c r="L87" s="89"/>
      <c r="M87" s="88"/>
      <c r="N87" s="88"/>
      <c r="O87" s="90" t="n">
        <f aca="false">Spisak!L77</f>
        <v>0</v>
      </c>
      <c r="P87" s="90" t="n">
        <f aca="false">Spisak!M77</f>
        <v>0</v>
      </c>
      <c r="Q87" s="91" t="n">
        <f aca="false">Spisak!N77</f>
        <v>0</v>
      </c>
      <c r="R87" s="92"/>
      <c r="S87" s="93" t="n">
        <f aca="false">Spisak!N77</f>
        <v>0</v>
      </c>
      <c r="T87" s="94" t="str">
        <f aca="false">Spisak!O77</f>
        <v>F</v>
      </c>
      <c r="U87" s="95" t="str">
        <f aca="false">IF(T87=0,"-",VLOOKUP(T87,Tocjene,2,TRUE()))</f>
        <v>(nedovoljan)</v>
      </c>
    </row>
    <row r="88" customFormat="false" ht="12.75" hidden="false" customHeight="false" outlineLevel="0" collapsed="false">
      <c r="B88" s="86" t="str">
        <f aca="false">Spisak!B78&amp;"/"&amp;Spisak!C78</f>
        <v>53/2016</v>
      </c>
      <c r="C88" s="87" t="str">
        <f aca="false">Spisak!D78</f>
        <v>Miloš</v>
      </c>
      <c r="D88" s="87" t="str">
        <f aca="false">Spisak!E78</f>
        <v>Božović</v>
      </c>
      <c r="E88" s="88"/>
      <c r="F88" s="88"/>
      <c r="G88" s="88"/>
      <c r="H88" s="88"/>
      <c r="I88" s="88"/>
      <c r="J88" s="89"/>
      <c r="K88" s="89"/>
      <c r="L88" s="89"/>
      <c r="M88" s="88"/>
      <c r="N88" s="88"/>
      <c r="O88" s="90" t="n">
        <f aca="false">Spisak!L78</f>
        <v>0</v>
      </c>
      <c r="P88" s="90" t="n">
        <f aca="false">Spisak!M78</f>
        <v>0</v>
      </c>
      <c r="Q88" s="91" t="n">
        <f aca="false">Spisak!N78</f>
        <v>0</v>
      </c>
      <c r="R88" s="92"/>
      <c r="S88" s="93" t="n">
        <f aca="false">Spisak!N78</f>
        <v>0</v>
      </c>
      <c r="T88" s="94" t="str">
        <f aca="false">Spisak!O78</f>
        <v>F</v>
      </c>
      <c r="U88" s="95" t="str">
        <f aca="false">IF(T88=0,"-",VLOOKUP(T88,Tocjene,2,TRUE()))</f>
        <v>(nedovoljan)</v>
      </c>
    </row>
    <row r="89" customFormat="false" ht="12.75" hidden="false" customHeight="false" outlineLevel="0" collapsed="false">
      <c r="B89" s="86" t="str">
        <f aca="false">Spisak!B79&amp;"/"&amp;Spisak!C79</f>
        <v>59/2016</v>
      </c>
      <c r="C89" s="87" t="str">
        <f aca="false">Spisak!D79</f>
        <v>Anđela</v>
      </c>
      <c r="D89" s="87" t="str">
        <f aca="false">Spisak!E79</f>
        <v>Minić</v>
      </c>
      <c r="E89" s="88"/>
      <c r="F89" s="88"/>
      <c r="G89" s="88"/>
      <c r="H89" s="88"/>
      <c r="I89" s="88"/>
      <c r="J89" s="89"/>
      <c r="K89" s="89"/>
      <c r="L89" s="89"/>
      <c r="M89" s="88"/>
      <c r="N89" s="88"/>
      <c r="O89" s="90" t="n">
        <f aca="false">Spisak!L79</f>
        <v>0</v>
      </c>
      <c r="P89" s="90" t="n">
        <f aca="false">Spisak!M79</f>
        <v>0</v>
      </c>
      <c r="Q89" s="91" t="n">
        <f aca="false">Spisak!N79</f>
        <v>0</v>
      </c>
      <c r="R89" s="92"/>
      <c r="S89" s="93" t="n">
        <f aca="false">Spisak!N79</f>
        <v>0</v>
      </c>
      <c r="T89" s="94" t="str">
        <f aca="false">Spisak!O79</f>
        <v>F</v>
      </c>
      <c r="U89" s="95" t="str">
        <f aca="false">IF(T89=0,"-",VLOOKUP(T89,Tocjene,2,TRUE()))</f>
        <v>(nedovoljan)</v>
      </c>
    </row>
    <row r="90" customFormat="false" ht="12.75" hidden="false" customHeight="false" outlineLevel="0" collapsed="false">
      <c r="B90" s="86" t="str">
        <f aca="false">Spisak!B80&amp;"/"&amp;Spisak!C80</f>
        <v>61/2016</v>
      </c>
      <c r="C90" s="87" t="str">
        <f aca="false">Spisak!D80</f>
        <v>Marko</v>
      </c>
      <c r="D90" s="87" t="str">
        <f aca="false">Spisak!E80</f>
        <v>Bošković</v>
      </c>
      <c r="E90" s="88"/>
      <c r="F90" s="88"/>
      <c r="G90" s="88"/>
      <c r="H90" s="88"/>
      <c r="I90" s="88"/>
      <c r="J90" s="89"/>
      <c r="K90" s="89"/>
      <c r="L90" s="89"/>
      <c r="M90" s="88"/>
      <c r="N90" s="88"/>
      <c r="O90" s="90" t="n">
        <f aca="false">Spisak!L80</f>
        <v>0</v>
      </c>
      <c r="P90" s="90" t="n">
        <f aca="false">Spisak!M80</f>
        <v>0</v>
      </c>
      <c r="Q90" s="91" t="n">
        <f aca="false">Spisak!N80</f>
        <v>0</v>
      </c>
      <c r="R90" s="92"/>
      <c r="S90" s="93" t="n">
        <f aca="false">Spisak!N80</f>
        <v>0</v>
      </c>
      <c r="T90" s="94" t="str">
        <f aca="false">Spisak!O80</f>
        <v>F</v>
      </c>
      <c r="U90" s="95" t="str">
        <f aca="false">IF(T90=0,"-",VLOOKUP(T90,Tocjene,2,TRUE()))</f>
        <v>(nedovoljan)</v>
      </c>
    </row>
    <row r="91" customFormat="false" ht="12.75" hidden="false" customHeight="false" outlineLevel="0" collapsed="false">
      <c r="B91" s="86" t="str">
        <f aca="false">Spisak!B81&amp;"/"&amp;Spisak!C81</f>
        <v>62/2016</v>
      </c>
      <c r="C91" s="87" t="str">
        <f aca="false">Spisak!D81</f>
        <v>Nataša</v>
      </c>
      <c r="D91" s="87" t="str">
        <f aca="false">Spisak!E81</f>
        <v>Zajović</v>
      </c>
      <c r="E91" s="88"/>
      <c r="F91" s="88"/>
      <c r="G91" s="88"/>
      <c r="H91" s="88"/>
      <c r="I91" s="88"/>
      <c r="J91" s="89"/>
      <c r="K91" s="89"/>
      <c r="L91" s="89"/>
      <c r="M91" s="88"/>
      <c r="N91" s="88"/>
      <c r="O91" s="90" t="n">
        <f aca="false">Spisak!L81</f>
        <v>0</v>
      </c>
      <c r="P91" s="90" t="n">
        <f aca="false">Spisak!M81</f>
        <v>0</v>
      </c>
      <c r="Q91" s="91" t="n">
        <f aca="false">Spisak!N81</f>
        <v>0</v>
      </c>
      <c r="R91" s="92"/>
      <c r="S91" s="93" t="n">
        <f aca="false">Spisak!N81</f>
        <v>0</v>
      </c>
      <c r="T91" s="94" t="str">
        <f aca="false">Spisak!O81</f>
        <v>F</v>
      </c>
      <c r="U91" s="95" t="str">
        <f aca="false">IF(T91=0,"-",VLOOKUP(T91,Tocjene,2,TRUE()))</f>
        <v>(nedovoljan)</v>
      </c>
    </row>
    <row r="92" customFormat="false" ht="12.75" hidden="false" customHeight="false" outlineLevel="0" collapsed="false">
      <c r="B92" s="86" t="str">
        <f aca="false">Spisak!B82&amp;"/"&amp;Spisak!C82</f>
        <v>63/2016</v>
      </c>
      <c r="C92" s="87" t="str">
        <f aca="false">Spisak!D82</f>
        <v>Andrija</v>
      </c>
      <c r="D92" s="87" t="str">
        <f aca="false">Spisak!E82</f>
        <v>Pajović</v>
      </c>
      <c r="E92" s="88"/>
      <c r="F92" s="88"/>
      <c r="G92" s="88"/>
      <c r="H92" s="88"/>
      <c r="I92" s="88"/>
      <c r="J92" s="89"/>
      <c r="K92" s="89"/>
      <c r="L92" s="89"/>
      <c r="M92" s="88"/>
      <c r="N92" s="88"/>
      <c r="O92" s="90" t="n">
        <f aca="false">Spisak!L82</f>
        <v>0</v>
      </c>
      <c r="P92" s="90" t="n">
        <f aca="false">Spisak!M82</f>
        <v>0</v>
      </c>
      <c r="Q92" s="91" t="n">
        <f aca="false">Spisak!N82</f>
        <v>0</v>
      </c>
      <c r="R92" s="92"/>
      <c r="S92" s="93" t="n">
        <f aca="false">Spisak!N82</f>
        <v>0</v>
      </c>
      <c r="T92" s="94" t="str">
        <f aca="false">Spisak!O82</f>
        <v>F</v>
      </c>
      <c r="U92" s="95" t="str">
        <f aca="false">IF(T92=0,"-",VLOOKUP(T92,Tocjene,2,TRUE()))</f>
        <v>(nedovoljan)</v>
      </c>
    </row>
    <row r="93" customFormat="false" ht="12.75" hidden="false" customHeight="false" outlineLevel="0" collapsed="false">
      <c r="B93" s="86" t="str">
        <f aca="false">Spisak!B83&amp;"/"&amp;Spisak!C83</f>
        <v>71/2016</v>
      </c>
      <c r="C93" s="87" t="str">
        <f aca="false">Spisak!D83</f>
        <v>Veljko</v>
      </c>
      <c r="D93" s="87" t="str">
        <f aca="false">Spisak!E83</f>
        <v>Vukadinović</v>
      </c>
      <c r="E93" s="88"/>
      <c r="F93" s="88"/>
      <c r="G93" s="88"/>
      <c r="H93" s="88"/>
      <c r="I93" s="88"/>
      <c r="J93" s="89"/>
      <c r="K93" s="89"/>
      <c r="L93" s="89"/>
      <c r="M93" s="88"/>
      <c r="N93" s="88"/>
      <c r="O93" s="90" t="n">
        <f aca="false">Spisak!L83</f>
        <v>0</v>
      </c>
      <c r="P93" s="90" t="n">
        <f aca="false">Spisak!M83</f>
        <v>0</v>
      </c>
      <c r="Q93" s="91" t="n">
        <f aca="false">Spisak!N83</f>
        <v>0</v>
      </c>
      <c r="R93" s="92"/>
      <c r="S93" s="93" t="n">
        <f aca="false">Spisak!N83</f>
        <v>0</v>
      </c>
      <c r="T93" s="94" t="str">
        <f aca="false">Spisak!O83</f>
        <v>F</v>
      </c>
      <c r="U93" s="95" t="str">
        <f aca="false">IF(T93=0,"-",VLOOKUP(T93,Tocjene,2,TRUE()))</f>
        <v>(nedovoljan)</v>
      </c>
    </row>
    <row r="94" customFormat="false" ht="12.75" hidden="false" customHeight="false" outlineLevel="0" collapsed="false">
      <c r="B94" s="86" t="str">
        <f aca="false">Spisak!B84&amp;"/"&amp;Spisak!C84</f>
        <v>76/2016</v>
      </c>
      <c r="C94" s="87" t="str">
        <f aca="false">Spisak!D84</f>
        <v>Ivan</v>
      </c>
      <c r="D94" s="87" t="str">
        <f aca="false">Spisak!E84</f>
        <v>Mujović</v>
      </c>
      <c r="E94" s="88"/>
      <c r="F94" s="88"/>
      <c r="G94" s="88"/>
      <c r="H94" s="88"/>
      <c r="I94" s="88"/>
      <c r="J94" s="89"/>
      <c r="K94" s="89"/>
      <c r="L94" s="89"/>
      <c r="M94" s="88"/>
      <c r="N94" s="88"/>
      <c r="O94" s="90" t="n">
        <f aca="false">Spisak!L84</f>
        <v>0</v>
      </c>
      <c r="P94" s="90" t="n">
        <f aca="false">Spisak!M84</f>
        <v>0</v>
      </c>
      <c r="Q94" s="91" t="n">
        <f aca="false">Spisak!N84</f>
        <v>0</v>
      </c>
      <c r="R94" s="92"/>
      <c r="S94" s="93" t="n">
        <f aca="false">Spisak!N84</f>
        <v>0</v>
      </c>
      <c r="T94" s="94" t="str">
        <f aca="false">Spisak!O84</f>
        <v>F</v>
      </c>
      <c r="U94" s="95" t="str">
        <f aca="false">IF(T94=0,"-",VLOOKUP(T94,Tocjene,2,TRUE()))</f>
        <v>(nedovoljan)</v>
      </c>
    </row>
    <row r="95" customFormat="false" ht="12.75" hidden="false" customHeight="false" outlineLevel="0" collapsed="false">
      <c r="B95" s="86" t="str">
        <f aca="false">Spisak!B85&amp;"/"&amp;Spisak!C85</f>
        <v>81/2016</v>
      </c>
      <c r="C95" s="87" t="str">
        <f aca="false">Spisak!D85</f>
        <v>Nikola</v>
      </c>
      <c r="D95" s="87" t="str">
        <f aca="false">Spisak!E85</f>
        <v>Ružić</v>
      </c>
      <c r="E95" s="88"/>
      <c r="F95" s="88"/>
      <c r="G95" s="88"/>
      <c r="H95" s="88"/>
      <c r="I95" s="88"/>
      <c r="J95" s="89"/>
      <c r="K95" s="89"/>
      <c r="L95" s="89"/>
      <c r="M95" s="88"/>
      <c r="N95" s="88"/>
      <c r="O95" s="90" t="n">
        <f aca="false">Spisak!L85</f>
        <v>0</v>
      </c>
      <c r="P95" s="90" t="n">
        <f aca="false">Spisak!M85</f>
        <v>0</v>
      </c>
      <c r="Q95" s="91" t="n">
        <f aca="false">Spisak!N85</f>
        <v>0</v>
      </c>
      <c r="R95" s="92"/>
      <c r="S95" s="93" t="n">
        <f aca="false">Spisak!N85</f>
        <v>0</v>
      </c>
      <c r="T95" s="94" t="str">
        <f aca="false">Spisak!O85</f>
        <v>F</v>
      </c>
      <c r="U95" s="95" t="str">
        <f aca="false">IF(T95=0,"-",VLOOKUP(T95,Tocjene,2,TRUE()))</f>
        <v>(nedovoljan)</v>
      </c>
    </row>
    <row r="96" customFormat="false" ht="12.75" hidden="false" customHeight="false" outlineLevel="0" collapsed="false">
      <c r="B96" s="86" t="str">
        <f aca="false">Spisak!B86&amp;"/"&amp;Spisak!C86</f>
        <v>82/2016</v>
      </c>
      <c r="C96" s="87" t="str">
        <f aca="false">Spisak!D86</f>
        <v>Ana</v>
      </c>
      <c r="D96" s="87" t="str">
        <f aca="false">Spisak!E86</f>
        <v>Ružić</v>
      </c>
      <c r="E96" s="88"/>
      <c r="F96" s="88"/>
      <c r="G96" s="88"/>
      <c r="H96" s="88"/>
      <c r="I96" s="88"/>
      <c r="J96" s="89"/>
      <c r="K96" s="89"/>
      <c r="L96" s="89"/>
      <c r="M96" s="88"/>
      <c r="N96" s="88"/>
      <c r="O96" s="90" t="n">
        <f aca="false">Spisak!L86</f>
        <v>0</v>
      </c>
      <c r="P96" s="90" t="n">
        <f aca="false">Spisak!M86</f>
        <v>0</v>
      </c>
      <c r="Q96" s="91" t="n">
        <f aca="false">Spisak!N86</f>
        <v>0</v>
      </c>
      <c r="R96" s="92"/>
      <c r="S96" s="93" t="n">
        <f aca="false">Spisak!N86</f>
        <v>0</v>
      </c>
      <c r="T96" s="94" t="str">
        <f aca="false">Spisak!O86</f>
        <v>F</v>
      </c>
      <c r="U96" s="95" t="str">
        <f aca="false">IF(T96=0,"-",VLOOKUP(T96,Tocjene,2,TRUE()))</f>
        <v>(nedovoljan)</v>
      </c>
    </row>
    <row r="97" customFormat="false" ht="12.75" hidden="false" customHeight="false" outlineLevel="0" collapsed="false">
      <c r="B97" s="86" t="str">
        <f aca="false">Spisak!B87&amp;"/"&amp;Spisak!C87</f>
        <v>85/2016</v>
      </c>
      <c r="C97" s="87" t="str">
        <f aca="false">Spisak!D87</f>
        <v>Đina</v>
      </c>
      <c r="D97" s="87" t="str">
        <f aca="false">Spisak!E87</f>
        <v>Dubljević</v>
      </c>
      <c r="E97" s="88"/>
      <c r="F97" s="88"/>
      <c r="G97" s="88"/>
      <c r="H97" s="88"/>
      <c r="I97" s="88"/>
      <c r="J97" s="89"/>
      <c r="K97" s="89"/>
      <c r="L97" s="89"/>
      <c r="M97" s="88"/>
      <c r="N97" s="88"/>
      <c r="O97" s="90" t="n">
        <f aca="false">Spisak!L87</f>
        <v>0</v>
      </c>
      <c r="P97" s="90" t="n">
        <f aca="false">Spisak!M87</f>
        <v>0</v>
      </c>
      <c r="Q97" s="91" t="n">
        <f aca="false">Spisak!N87</f>
        <v>0</v>
      </c>
      <c r="R97" s="92"/>
      <c r="S97" s="93" t="n">
        <f aca="false">Spisak!N87</f>
        <v>0</v>
      </c>
      <c r="T97" s="94" t="str">
        <f aca="false">Spisak!O87</f>
        <v>F</v>
      </c>
      <c r="U97" s="95" t="str">
        <f aca="false">IF(T97=0,"-",VLOOKUP(T97,Tocjene,2,TRUE()))</f>
        <v>(nedovoljan)</v>
      </c>
    </row>
    <row r="98" customFormat="false" ht="12.75" hidden="false" customHeight="false" outlineLevel="0" collapsed="false">
      <c r="B98" s="86" t="str">
        <f aca="false">Spisak!B88&amp;"/"&amp;Spisak!C88</f>
        <v>88/2016</v>
      </c>
      <c r="C98" s="87" t="str">
        <f aca="false">Spisak!D88</f>
        <v>Jelena</v>
      </c>
      <c r="D98" s="87" t="str">
        <f aca="false">Spisak!E88</f>
        <v>Piper</v>
      </c>
      <c r="E98" s="88"/>
      <c r="F98" s="88"/>
      <c r="G98" s="88"/>
      <c r="H98" s="88"/>
      <c r="I98" s="88"/>
      <c r="J98" s="89"/>
      <c r="K98" s="89"/>
      <c r="L98" s="89"/>
      <c r="M98" s="88"/>
      <c r="N98" s="88"/>
      <c r="O98" s="90" t="n">
        <f aca="false">Spisak!L88</f>
        <v>0</v>
      </c>
      <c r="P98" s="90" t="n">
        <f aca="false">Spisak!M88</f>
        <v>0</v>
      </c>
      <c r="Q98" s="91" t="n">
        <f aca="false">Spisak!N88</f>
        <v>0</v>
      </c>
      <c r="R98" s="92"/>
      <c r="S98" s="93" t="n">
        <f aca="false">Spisak!N88</f>
        <v>0</v>
      </c>
      <c r="T98" s="94" t="str">
        <f aca="false">Spisak!O88</f>
        <v>F</v>
      </c>
      <c r="U98" s="95" t="str">
        <f aca="false">IF(T98=0,"-",VLOOKUP(T98,Tocjene,2,TRUE()))</f>
        <v>(nedovoljan)</v>
      </c>
    </row>
    <row r="99" customFormat="false" ht="12.75" hidden="false" customHeight="false" outlineLevel="0" collapsed="false">
      <c r="B99" s="86" t="str">
        <f aca="false">Spisak!B89&amp;"/"&amp;Spisak!C89</f>
        <v>91/2016</v>
      </c>
      <c r="C99" s="87" t="str">
        <f aca="false">Spisak!D89</f>
        <v>Minja</v>
      </c>
      <c r="D99" s="87" t="str">
        <f aca="false">Spisak!E89</f>
        <v>Pavlović</v>
      </c>
      <c r="E99" s="88"/>
      <c r="F99" s="88"/>
      <c r="G99" s="88"/>
      <c r="H99" s="88"/>
      <c r="I99" s="88"/>
      <c r="J99" s="89"/>
      <c r="K99" s="89"/>
      <c r="L99" s="89"/>
      <c r="M99" s="88"/>
      <c r="N99" s="88"/>
      <c r="O99" s="90" t="n">
        <f aca="false">Spisak!L89</f>
        <v>36</v>
      </c>
      <c r="P99" s="90" t="n">
        <f aca="false">Spisak!M89</f>
        <v>0</v>
      </c>
      <c r="Q99" s="91" t="n">
        <f aca="false">Spisak!N89</f>
        <v>36</v>
      </c>
      <c r="R99" s="92"/>
      <c r="S99" s="93" t="n">
        <f aca="false">Spisak!N89</f>
        <v>36</v>
      </c>
      <c r="T99" s="94" t="str">
        <f aca="false">Spisak!O89</f>
        <v>F</v>
      </c>
      <c r="U99" s="95" t="str">
        <f aca="false">IF(T99=0,"-",VLOOKUP(T99,Tocjene,2,TRUE()))</f>
        <v>(nedovoljan)</v>
      </c>
    </row>
    <row r="100" customFormat="false" ht="12.75" hidden="false" customHeight="false" outlineLevel="0" collapsed="false">
      <c r="B100" s="86" t="str">
        <f aca="false">Spisak!B90&amp;"/"&amp;Spisak!C90</f>
        <v>92/2016</v>
      </c>
      <c r="C100" s="87" t="str">
        <f aca="false">Spisak!D90</f>
        <v>Jovan</v>
      </c>
      <c r="D100" s="87" t="str">
        <f aca="false">Spisak!E90</f>
        <v>Kankaraš</v>
      </c>
      <c r="E100" s="88"/>
      <c r="F100" s="88"/>
      <c r="G100" s="88"/>
      <c r="H100" s="88"/>
      <c r="I100" s="88"/>
      <c r="J100" s="89"/>
      <c r="K100" s="89"/>
      <c r="L100" s="89"/>
      <c r="M100" s="88"/>
      <c r="N100" s="88"/>
      <c r="O100" s="90" t="n">
        <f aca="false">Spisak!L90</f>
        <v>0</v>
      </c>
      <c r="P100" s="90" t="n">
        <f aca="false">Spisak!M90</f>
        <v>0</v>
      </c>
      <c r="Q100" s="91" t="n">
        <f aca="false">Spisak!N90</f>
        <v>0</v>
      </c>
      <c r="R100" s="92"/>
      <c r="S100" s="93" t="n">
        <f aca="false">Spisak!N90</f>
        <v>0</v>
      </c>
      <c r="T100" s="94" t="str">
        <f aca="false">Spisak!O90</f>
        <v>F</v>
      </c>
      <c r="U100" s="95" t="str">
        <f aca="false">IF(T100=0,"-",VLOOKUP(T100,Tocjene,2,TRUE()))</f>
        <v>(nedovoljan)</v>
      </c>
    </row>
    <row r="101" customFormat="false" ht="12.75" hidden="false" customHeight="false" outlineLevel="0" collapsed="false">
      <c r="B101" s="86" t="str">
        <f aca="false">Spisak!B91&amp;"/"&amp;Spisak!C91</f>
        <v>95/2016</v>
      </c>
      <c r="C101" s="87" t="str">
        <f aca="false">Spisak!D91</f>
        <v>Kristina</v>
      </c>
      <c r="D101" s="87" t="str">
        <f aca="false">Spisak!E91</f>
        <v>Ognjenović</v>
      </c>
      <c r="E101" s="88"/>
      <c r="F101" s="88"/>
      <c r="G101" s="88"/>
      <c r="H101" s="88"/>
      <c r="I101" s="88"/>
      <c r="J101" s="89"/>
      <c r="K101" s="89"/>
      <c r="L101" s="89"/>
      <c r="M101" s="88"/>
      <c r="N101" s="88"/>
      <c r="O101" s="90" t="n">
        <f aca="false">Spisak!L91</f>
        <v>0</v>
      </c>
      <c r="P101" s="90" t="n">
        <f aca="false">Spisak!M91</f>
        <v>0</v>
      </c>
      <c r="Q101" s="91" t="n">
        <f aca="false">Spisak!N91</f>
        <v>0</v>
      </c>
      <c r="R101" s="92"/>
      <c r="S101" s="93" t="n">
        <f aca="false">Spisak!N91</f>
        <v>0</v>
      </c>
      <c r="T101" s="94" t="str">
        <f aca="false">Spisak!O91</f>
        <v>F</v>
      </c>
      <c r="U101" s="95" t="str">
        <f aca="false">IF(T101=0,"-",VLOOKUP(T101,Tocjene,2,TRUE()))</f>
        <v>(nedovoljan)</v>
      </c>
    </row>
    <row r="102" customFormat="false" ht="12.75" hidden="false" customHeight="false" outlineLevel="0" collapsed="false">
      <c r="B102" s="86" t="str">
        <f aca="false">Spisak!B92&amp;"/"&amp;Spisak!C92</f>
        <v>9004/2016</v>
      </c>
      <c r="C102" s="87" t="str">
        <f aca="false">Spisak!D92</f>
        <v>Đorđe</v>
      </c>
      <c r="D102" s="87" t="str">
        <f aca="false">Spisak!E92</f>
        <v>Stanković</v>
      </c>
      <c r="E102" s="88"/>
      <c r="F102" s="88"/>
      <c r="G102" s="88"/>
      <c r="H102" s="88"/>
      <c r="I102" s="88"/>
      <c r="J102" s="89"/>
      <c r="K102" s="89"/>
      <c r="L102" s="89"/>
      <c r="M102" s="88"/>
      <c r="N102" s="88"/>
      <c r="O102" s="90" t="n">
        <f aca="false">Spisak!L92</f>
        <v>0</v>
      </c>
      <c r="P102" s="90" t="n">
        <f aca="false">Spisak!M92</f>
        <v>0</v>
      </c>
      <c r="Q102" s="91" t="n">
        <f aca="false">Spisak!N92</f>
        <v>0</v>
      </c>
      <c r="R102" s="92"/>
      <c r="S102" s="93" t="n">
        <f aca="false">Spisak!N92</f>
        <v>0</v>
      </c>
      <c r="T102" s="94" t="str">
        <f aca="false">Spisak!O92</f>
        <v>F</v>
      </c>
      <c r="U102" s="95" t="str">
        <f aca="false">IF(T102=0,"-",VLOOKUP(T102,Tocjene,2,TRUE()))</f>
        <v>(nedovoljan)</v>
      </c>
    </row>
    <row r="103" customFormat="false" ht="12.75" hidden="false" customHeight="false" outlineLevel="0" collapsed="false">
      <c r="B103" s="86" t="str">
        <f aca="false">Spisak!B93&amp;"/"&amp;Spisak!C93</f>
        <v>9015/2016</v>
      </c>
      <c r="C103" s="87" t="str">
        <f aca="false">Spisak!D93</f>
        <v>Nikola</v>
      </c>
      <c r="D103" s="87" t="str">
        <f aca="false">Spisak!E93</f>
        <v>Markuš</v>
      </c>
      <c r="E103" s="88"/>
      <c r="F103" s="88"/>
      <c r="G103" s="88"/>
      <c r="H103" s="88"/>
      <c r="I103" s="88"/>
      <c r="J103" s="89"/>
      <c r="K103" s="89"/>
      <c r="L103" s="89"/>
      <c r="M103" s="88"/>
      <c r="N103" s="88"/>
      <c r="O103" s="90" t="n">
        <f aca="false">Spisak!L93</f>
        <v>0</v>
      </c>
      <c r="P103" s="90" t="n">
        <f aca="false">Spisak!M93</f>
        <v>0</v>
      </c>
      <c r="Q103" s="91" t="n">
        <f aca="false">Spisak!N93</f>
        <v>0</v>
      </c>
      <c r="R103" s="92"/>
      <c r="S103" s="93" t="n">
        <f aca="false">Spisak!N93</f>
        <v>0</v>
      </c>
      <c r="T103" s="94" t="str">
        <f aca="false">Spisak!O93</f>
        <v>F</v>
      </c>
      <c r="U103" s="95" t="str">
        <f aca="false">IF(T103=0,"-",VLOOKUP(T103,Tocjene,2,TRUE()))</f>
        <v>(nedovoljan)</v>
      </c>
    </row>
    <row r="104" customFormat="false" ht="12.75" hidden="false" customHeight="false" outlineLevel="0" collapsed="false">
      <c r="B104" s="86" t="str">
        <f aca="false">Spisak!B94&amp;"/"&amp;Spisak!C94</f>
        <v>9038/2016</v>
      </c>
      <c r="C104" s="87" t="str">
        <f aca="false">Spisak!D94</f>
        <v>Mia</v>
      </c>
      <c r="D104" s="87" t="str">
        <f aca="false">Spisak!E94</f>
        <v>Kovač</v>
      </c>
      <c r="E104" s="88"/>
      <c r="F104" s="88"/>
      <c r="G104" s="88"/>
      <c r="H104" s="88"/>
      <c r="I104" s="88"/>
      <c r="J104" s="89"/>
      <c r="K104" s="89"/>
      <c r="L104" s="89"/>
      <c r="M104" s="88"/>
      <c r="N104" s="88"/>
      <c r="O104" s="90" t="n">
        <f aca="false">Spisak!L94</f>
        <v>0</v>
      </c>
      <c r="P104" s="90" t="n">
        <f aca="false">Spisak!M94</f>
        <v>0</v>
      </c>
      <c r="Q104" s="91" t="n">
        <f aca="false">Spisak!N94</f>
        <v>0</v>
      </c>
      <c r="R104" s="92"/>
      <c r="S104" s="93" t="n">
        <f aca="false">Spisak!N94</f>
        <v>0</v>
      </c>
      <c r="T104" s="94" t="str">
        <f aca="false">Spisak!O94</f>
        <v>F</v>
      </c>
      <c r="U104" s="95" t="str">
        <f aca="false">IF(T104=0,"-",VLOOKUP(T104,Tocjene,2,TRUE()))</f>
        <v>(nedovoljan)</v>
      </c>
    </row>
    <row r="105" customFormat="false" ht="12.75" hidden="false" customHeight="false" outlineLevel="0" collapsed="false">
      <c r="B105" s="86" t="str">
        <f aca="false">Spisak!B95&amp;"/"&amp;Spisak!C95</f>
        <v>9057/2016</v>
      </c>
      <c r="C105" s="87" t="str">
        <f aca="false">Spisak!D95</f>
        <v>Jelena</v>
      </c>
      <c r="D105" s="87" t="str">
        <f aca="false">Spisak!E95</f>
        <v>Prelević</v>
      </c>
      <c r="E105" s="88"/>
      <c r="F105" s="88"/>
      <c r="G105" s="88"/>
      <c r="H105" s="88"/>
      <c r="I105" s="88"/>
      <c r="J105" s="89"/>
      <c r="K105" s="89"/>
      <c r="L105" s="89"/>
      <c r="M105" s="88"/>
      <c r="N105" s="88"/>
      <c r="O105" s="90" t="n">
        <f aca="false">Spisak!L95</f>
        <v>0</v>
      </c>
      <c r="P105" s="90" t="n">
        <f aca="false">Spisak!M95</f>
        <v>0</v>
      </c>
      <c r="Q105" s="91" t="n">
        <f aca="false">Spisak!N95</f>
        <v>0</v>
      </c>
      <c r="R105" s="92"/>
      <c r="S105" s="93" t="n">
        <f aca="false">Spisak!N95</f>
        <v>0</v>
      </c>
      <c r="T105" s="94" t="str">
        <f aca="false">Spisak!O95</f>
        <v>F</v>
      </c>
      <c r="U105" s="95" t="str">
        <f aca="false">IF(T105=0,"-",VLOOKUP(T105,Tocjene,2,TRUE()))</f>
        <v>(nedovoljan)</v>
      </c>
    </row>
    <row r="106" customFormat="false" ht="12.75" hidden="false" customHeight="false" outlineLevel="0" collapsed="false">
      <c r="B106" s="86" t="str">
        <f aca="false">Spisak!B96&amp;"/"&amp;Spisak!C96</f>
        <v>9060/2016</v>
      </c>
      <c r="C106" s="87" t="str">
        <f aca="false">Spisak!D96</f>
        <v>Uroš</v>
      </c>
      <c r="D106" s="87" t="str">
        <f aca="false">Spisak!E96</f>
        <v>Ognjenović</v>
      </c>
      <c r="E106" s="88"/>
      <c r="F106" s="88"/>
      <c r="G106" s="88"/>
      <c r="H106" s="88"/>
      <c r="I106" s="88"/>
      <c r="J106" s="89"/>
      <c r="K106" s="89"/>
      <c r="L106" s="89"/>
      <c r="M106" s="88"/>
      <c r="N106" s="88"/>
      <c r="O106" s="90" t="n">
        <f aca="false">Spisak!L96</f>
        <v>0</v>
      </c>
      <c r="P106" s="90" t="n">
        <f aca="false">Spisak!M96</f>
        <v>0</v>
      </c>
      <c r="Q106" s="91" t="n">
        <f aca="false">Spisak!N96</f>
        <v>0</v>
      </c>
      <c r="R106" s="92"/>
      <c r="S106" s="93" t="n">
        <f aca="false">Spisak!N96</f>
        <v>0</v>
      </c>
      <c r="T106" s="94" t="str">
        <f aca="false">Spisak!O96</f>
        <v>F</v>
      </c>
      <c r="U106" s="95" t="str">
        <f aca="false">IF(T106=0,"-",VLOOKUP(T106,Tocjene,2,TRUE()))</f>
        <v>(nedovoljan)</v>
      </c>
    </row>
    <row r="107" customFormat="false" ht="12.75" hidden="false" customHeight="false" outlineLevel="0" collapsed="false">
      <c r="B107" s="86" t="str">
        <f aca="false">Spisak!B97&amp;"/"&amp;Spisak!C97</f>
        <v>9068/2016</v>
      </c>
      <c r="C107" s="87" t="str">
        <f aca="false">Spisak!D97</f>
        <v>Enis</v>
      </c>
      <c r="D107" s="87" t="str">
        <f aca="false">Spisak!E97</f>
        <v>Čindrak</v>
      </c>
      <c r="E107" s="88"/>
      <c r="F107" s="88"/>
      <c r="G107" s="88"/>
      <c r="H107" s="88"/>
      <c r="I107" s="88"/>
      <c r="J107" s="89"/>
      <c r="K107" s="89"/>
      <c r="L107" s="89"/>
      <c r="M107" s="88"/>
      <c r="N107" s="88"/>
      <c r="O107" s="90" t="n">
        <f aca="false">Spisak!L97</f>
        <v>0</v>
      </c>
      <c r="P107" s="90" t="n">
        <f aca="false">Spisak!M97</f>
        <v>0</v>
      </c>
      <c r="Q107" s="91" t="n">
        <f aca="false">Spisak!N97</f>
        <v>0</v>
      </c>
      <c r="R107" s="92"/>
      <c r="S107" s="93" t="n">
        <f aca="false">Spisak!N97</f>
        <v>0</v>
      </c>
      <c r="T107" s="94" t="str">
        <f aca="false">Spisak!O97</f>
        <v>F</v>
      </c>
      <c r="U107" s="95" t="str">
        <f aca="false">IF(T107=0,"-",VLOOKUP(T107,Tocjene,2,TRUE()))</f>
        <v>(nedovoljan)</v>
      </c>
    </row>
    <row r="108" customFormat="false" ht="12.75" hidden="false" customHeight="false" outlineLevel="0" collapsed="false">
      <c r="B108" s="86" t="str">
        <f aca="false">Spisak!B98&amp;"/"&amp;Spisak!C98</f>
        <v>4/2015</v>
      </c>
      <c r="C108" s="87" t="str">
        <f aca="false">Spisak!D98</f>
        <v>Nikola</v>
      </c>
      <c r="D108" s="87" t="str">
        <f aca="false">Spisak!E98</f>
        <v>Fuštić</v>
      </c>
      <c r="E108" s="88"/>
      <c r="F108" s="88"/>
      <c r="G108" s="88"/>
      <c r="H108" s="88"/>
      <c r="I108" s="88"/>
      <c r="J108" s="89"/>
      <c r="K108" s="89"/>
      <c r="L108" s="89"/>
      <c r="M108" s="88"/>
      <c r="N108" s="88"/>
      <c r="O108" s="90" t="n">
        <f aca="false">Spisak!L98</f>
        <v>0</v>
      </c>
      <c r="P108" s="90" t="n">
        <f aca="false">Spisak!M98</f>
        <v>0</v>
      </c>
      <c r="Q108" s="91" t="n">
        <f aca="false">Spisak!N98</f>
        <v>0</v>
      </c>
      <c r="R108" s="92"/>
      <c r="S108" s="93" t="n">
        <f aca="false">Spisak!N98</f>
        <v>0</v>
      </c>
      <c r="T108" s="94" t="str">
        <f aca="false">Spisak!O98</f>
        <v>F</v>
      </c>
      <c r="U108" s="95" t="str">
        <f aca="false">IF(T108=0,"-",VLOOKUP(T108,Tocjene,2,TRUE()))</f>
        <v>(nedovoljan)</v>
      </c>
    </row>
    <row r="109" customFormat="false" ht="12.75" hidden="false" customHeight="false" outlineLevel="0" collapsed="false">
      <c r="B109" s="86" t="str">
        <f aca="false">Spisak!B99&amp;"/"&amp;Spisak!C99</f>
        <v>5/2015</v>
      </c>
      <c r="C109" s="87" t="str">
        <f aca="false">Spisak!D99</f>
        <v>Andrija</v>
      </c>
      <c r="D109" s="87" t="str">
        <f aca="false">Spisak!E99</f>
        <v>Krstajić</v>
      </c>
      <c r="E109" s="88"/>
      <c r="F109" s="88"/>
      <c r="G109" s="88"/>
      <c r="H109" s="88"/>
      <c r="I109" s="88"/>
      <c r="J109" s="89"/>
      <c r="K109" s="89"/>
      <c r="L109" s="89"/>
      <c r="M109" s="88"/>
      <c r="N109" s="88"/>
      <c r="O109" s="90" t="n">
        <f aca="false">Spisak!L99</f>
        <v>0</v>
      </c>
      <c r="P109" s="90" t="n">
        <f aca="false">Spisak!M99</f>
        <v>0</v>
      </c>
      <c r="Q109" s="91" t="n">
        <f aca="false">Spisak!N99</f>
        <v>0</v>
      </c>
      <c r="R109" s="92"/>
      <c r="S109" s="93" t="n">
        <f aca="false">Spisak!N99</f>
        <v>0</v>
      </c>
      <c r="T109" s="94" t="str">
        <f aca="false">Spisak!O99</f>
        <v>F</v>
      </c>
      <c r="U109" s="95" t="str">
        <f aca="false">IF(T109=0,"-",VLOOKUP(T109,Tocjene,2,TRUE()))</f>
        <v>(nedovoljan)</v>
      </c>
    </row>
    <row r="110" customFormat="false" ht="12.75" hidden="false" customHeight="false" outlineLevel="0" collapsed="false">
      <c r="B110" s="86" t="str">
        <f aca="false">Spisak!B100&amp;"/"&amp;Spisak!C100</f>
        <v>10/2015</v>
      </c>
      <c r="C110" s="87" t="str">
        <f aca="false">Spisak!D100</f>
        <v>Miodrag</v>
      </c>
      <c r="D110" s="87" t="str">
        <f aca="false">Spisak!E100</f>
        <v>Bakić</v>
      </c>
      <c r="E110" s="88"/>
      <c r="F110" s="88"/>
      <c r="G110" s="88"/>
      <c r="H110" s="88"/>
      <c r="I110" s="88"/>
      <c r="J110" s="89"/>
      <c r="K110" s="89"/>
      <c r="L110" s="89"/>
      <c r="M110" s="88"/>
      <c r="N110" s="88"/>
      <c r="O110" s="90" t="n">
        <f aca="false">Spisak!L100</f>
        <v>0</v>
      </c>
      <c r="P110" s="90" t="n">
        <f aca="false">Spisak!M100</f>
        <v>0</v>
      </c>
      <c r="Q110" s="91" t="n">
        <f aca="false">Spisak!N100</f>
        <v>0</v>
      </c>
      <c r="R110" s="92"/>
      <c r="S110" s="93" t="n">
        <f aca="false">Spisak!N100</f>
        <v>0</v>
      </c>
      <c r="T110" s="94" t="str">
        <f aca="false">Spisak!O100</f>
        <v>F</v>
      </c>
      <c r="U110" s="95" t="str">
        <f aca="false">IF(T110=0,"-",VLOOKUP(T110,Tocjene,2,TRUE()))</f>
        <v>(nedovoljan)</v>
      </c>
    </row>
    <row r="111" customFormat="false" ht="12.75" hidden="false" customHeight="false" outlineLevel="0" collapsed="false">
      <c r="B111" s="86" t="str">
        <f aca="false">Spisak!B101&amp;"/"&amp;Spisak!C101</f>
        <v>13/2015</v>
      </c>
      <c r="C111" s="87" t="str">
        <f aca="false">Spisak!D101</f>
        <v>Nikola</v>
      </c>
      <c r="D111" s="87" t="str">
        <f aca="false">Spisak!E101</f>
        <v>Dragišić</v>
      </c>
      <c r="E111" s="88"/>
      <c r="F111" s="88"/>
      <c r="G111" s="88"/>
      <c r="H111" s="88"/>
      <c r="I111" s="88"/>
      <c r="J111" s="89"/>
      <c r="K111" s="89"/>
      <c r="L111" s="89"/>
      <c r="M111" s="88"/>
      <c r="N111" s="88"/>
      <c r="O111" s="90" t="n">
        <f aca="false">Spisak!L101</f>
        <v>0</v>
      </c>
      <c r="P111" s="90" t="n">
        <f aca="false">Spisak!M101</f>
        <v>0</v>
      </c>
      <c r="Q111" s="91" t="n">
        <f aca="false">Spisak!N101</f>
        <v>0</v>
      </c>
      <c r="R111" s="92"/>
      <c r="S111" s="93" t="n">
        <f aca="false">Spisak!N101</f>
        <v>0</v>
      </c>
      <c r="T111" s="94" t="str">
        <f aca="false">Spisak!O101</f>
        <v>F</v>
      </c>
      <c r="U111" s="95" t="str">
        <f aca="false">IF(T111=0,"-",VLOOKUP(T111,Tocjene,2,TRUE()))</f>
        <v>(nedovoljan)</v>
      </c>
    </row>
    <row r="112" customFormat="false" ht="12.75" hidden="false" customHeight="false" outlineLevel="0" collapsed="false">
      <c r="B112" s="86" t="str">
        <f aca="false">Spisak!B102&amp;"/"&amp;Spisak!C102</f>
        <v>15/2015</v>
      </c>
      <c r="C112" s="87" t="str">
        <f aca="false">Spisak!D102</f>
        <v>Miloš</v>
      </c>
      <c r="D112" s="87" t="str">
        <f aca="false">Spisak!E102</f>
        <v>Vučetić</v>
      </c>
      <c r="E112" s="88"/>
      <c r="F112" s="88"/>
      <c r="G112" s="88"/>
      <c r="H112" s="88"/>
      <c r="I112" s="88"/>
      <c r="J112" s="89"/>
      <c r="K112" s="89"/>
      <c r="L112" s="89"/>
      <c r="M112" s="88"/>
      <c r="N112" s="88"/>
      <c r="O112" s="90" t="n">
        <f aca="false">Spisak!L102</f>
        <v>0</v>
      </c>
      <c r="P112" s="90" t="n">
        <f aca="false">Spisak!M102</f>
        <v>0</v>
      </c>
      <c r="Q112" s="91" t="n">
        <f aca="false">Spisak!N102</f>
        <v>0</v>
      </c>
      <c r="R112" s="92"/>
      <c r="S112" s="93" t="n">
        <f aca="false">Spisak!N102</f>
        <v>0</v>
      </c>
      <c r="T112" s="94" t="str">
        <f aca="false">Spisak!O102</f>
        <v>F</v>
      </c>
      <c r="U112" s="95" t="str">
        <f aca="false">IF(T112=0,"-",VLOOKUP(T112,Tocjene,2,TRUE()))</f>
        <v>(nedovoljan)</v>
      </c>
    </row>
    <row r="113" customFormat="false" ht="12.75" hidden="false" customHeight="false" outlineLevel="0" collapsed="false">
      <c r="B113" s="86" t="str">
        <f aca="false">Spisak!B103&amp;"/"&amp;Spisak!C103</f>
        <v>26/2015</v>
      </c>
      <c r="C113" s="87" t="str">
        <f aca="false">Spisak!D103</f>
        <v>Aleksa</v>
      </c>
      <c r="D113" s="87" t="str">
        <f aca="false">Spisak!E103</f>
        <v>Vujošević</v>
      </c>
      <c r="E113" s="88"/>
      <c r="F113" s="88"/>
      <c r="G113" s="88"/>
      <c r="H113" s="88"/>
      <c r="I113" s="88"/>
      <c r="J113" s="89"/>
      <c r="K113" s="89"/>
      <c r="L113" s="89"/>
      <c r="M113" s="88"/>
      <c r="N113" s="88"/>
      <c r="O113" s="90" t="n">
        <f aca="false">Spisak!L103</f>
        <v>0</v>
      </c>
      <c r="P113" s="90" t="n">
        <f aca="false">Spisak!M103</f>
        <v>0</v>
      </c>
      <c r="Q113" s="91" t="n">
        <f aca="false">Spisak!N103</f>
        <v>0</v>
      </c>
      <c r="R113" s="92"/>
      <c r="S113" s="93" t="n">
        <f aca="false">Spisak!N103</f>
        <v>0</v>
      </c>
      <c r="T113" s="94" t="str">
        <f aca="false">Spisak!O103</f>
        <v>F</v>
      </c>
      <c r="U113" s="95" t="str">
        <f aca="false">IF(T113=0,"-",VLOOKUP(T113,Tocjene,2,TRUE()))</f>
        <v>(nedovoljan)</v>
      </c>
    </row>
    <row r="114" customFormat="false" ht="12.75" hidden="false" customHeight="false" outlineLevel="0" collapsed="false">
      <c r="B114" s="86" t="str">
        <f aca="false">Spisak!B104&amp;"/"&amp;Spisak!C104</f>
        <v>27/2015</v>
      </c>
      <c r="C114" s="87" t="str">
        <f aca="false">Spisak!D104</f>
        <v>Andrija</v>
      </c>
      <c r="D114" s="87" t="str">
        <f aca="false">Spisak!E104</f>
        <v>Aleksić</v>
      </c>
      <c r="E114" s="88"/>
      <c r="F114" s="88"/>
      <c r="G114" s="88"/>
      <c r="H114" s="88"/>
      <c r="I114" s="88"/>
      <c r="J114" s="89"/>
      <c r="K114" s="89"/>
      <c r="L114" s="89"/>
      <c r="M114" s="88"/>
      <c r="N114" s="88"/>
      <c r="O114" s="90" t="n">
        <f aca="false">Spisak!L104</f>
        <v>0</v>
      </c>
      <c r="P114" s="90" t="n">
        <f aca="false">Spisak!M104</f>
        <v>0</v>
      </c>
      <c r="Q114" s="91" t="n">
        <f aca="false">Spisak!N104</f>
        <v>0</v>
      </c>
      <c r="R114" s="92"/>
      <c r="S114" s="93" t="n">
        <f aca="false">Spisak!N104</f>
        <v>0</v>
      </c>
      <c r="T114" s="94" t="str">
        <f aca="false">Spisak!O104</f>
        <v>F</v>
      </c>
      <c r="U114" s="95" t="str">
        <f aca="false">IF(T114=0,"-",VLOOKUP(T114,Tocjene,2,TRUE()))</f>
        <v>(nedovoljan)</v>
      </c>
    </row>
    <row r="115" customFormat="false" ht="12.75" hidden="false" customHeight="false" outlineLevel="0" collapsed="false">
      <c r="B115" s="86" t="str">
        <f aca="false">Spisak!B105&amp;"/"&amp;Spisak!C105</f>
        <v>29/2015</v>
      </c>
      <c r="C115" s="87" t="str">
        <f aca="false">Spisak!D105</f>
        <v>Milica</v>
      </c>
      <c r="D115" s="87" t="str">
        <f aca="false">Spisak!E105</f>
        <v>Grbović</v>
      </c>
      <c r="E115" s="88"/>
      <c r="F115" s="88"/>
      <c r="G115" s="88"/>
      <c r="H115" s="88"/>
      <c r="I115" s="88"/>
      <c r="J115" s="89"/>
      <c r="K115" s="89"/>
      <c r="L115" s="89"/>
      <c r="M115" s="88"/>
      <c r="N115" s="88"/>
      <c r="O115" s="90" t="n">
        <f aca="false">Spisak!L105</f>
        <v>0</v>
      </c>
      <c r="P115" s="90" t="n">
        <f aca="false">Spisak!M105</f>
        <v>0</v>
      </c>
      <c r="Q115" s="91" t="n">
        <f aca="false">Spisak!N105</f>
        <v>0</v>
      </c>
      <c r="R115" s="92"/>
      <c r="S115" s="93" t="n">
        <f aca="false">Spisak!N105</f>
        <v>0</v>
      </c>
      <c r="T115" s="94" t="str">
        <f aca="false">Spisak!O105</f>
        <v>F</v>
      </c>
      <c r="U115" s="95" t="str">
        <f aca="false">IF(T115=0,"-",VLOOKUP(T115,Tocjene,2,TRUE()))</f>
        <v>(nedovoljan)</v>
      </c>
    </row>
    <row r="116" customFormat="false" ht="12.75" hidden="false" customHeight="false" outlineLevel="0" collapsed="false">
      <c r="B116" s="86" t="str">
        <f aca="false">Spisak!B106&amp;"/"&amp;Spisak!C106</f>
        <v>31/2015</v>
      </c>
      <c r="C116" s="87" t="str">
        <f aca="false">Spisak!D106</f>
        <v>Petar</v>
      </c>
      <c r="D116" s="87" t="str">
        <f aca="false">Spisak!E106</f>
        <v>Milić</v>
      </c>
      <c r="E116" s="88"/>
      <c r="F116" s="88"/>
      <c r="G116" s="88"/>
      <c r="H116" s="88"/>
      <c r="I116" s="88"/>
      <c r="J116" s="89"/>
      <c r="K116" s="89"/>
      <c r="L116" s="89"/>
      <c r="M116" s="88"/>
      <c r="N116" s="88"/>
      <c r="O116" s="90" t="n">
        <f aca="false">Spisak!L106</f>
        <v>29</v>
      </c>
      <c r="P116" s="90" t="n">
        <f aca="false">Spisak!M106</f>
        <v>0</v>
      </c>
      <c r="Q116" s="91" t="n">
        <f aca="false">Spisak!N106</f>
        <v>29</v>
      </c>
      <c r="R116" s="92"/>
      <c r="S116" s="93" t="n">
        <f aca="false">Spisak!N106</f>
        <v>29</v>
      </c>
      <c r="T116" s="94" t="str">
        <f aca="false">Spisak!O106</f>
        <v>F</v>
      </c>
      <c r="U116" s="95" t="str">
        <f aca="false">IF(T116=0,"-",VLOOKUP(T116,Tocjene,2,TRUE()))</f>
        <v>(nedovoljan)</v>
      </c>
    </row>
    <row r="117" customFormat="false" ht="12.75" hidden="false" customHeight="false" outlineLevel="0" collapsed="false">
      <c r="B117" s="86" t="str">
        <f aca="false">Spisak!B107&amp;"/"&amp;Spisak!C107</f>
        <v>38/2015</v>
      </c>
      <c r="C117" s="87" t="str">
        <f aca="false">Spisak!D107</f>
        <v>Milena</v>
      </c>
      <c r="D117" s="87" t="str">
        <f aca="false">Spisak!E107</f>
        <v>Bogavac</v>
      </c>
      <c r="E117" s="88"/>
      <c r="F117" s="88"/>
      <c r="G117" s="88"/>
      <c r="H117" s="88"/>
      <c r="I117" s="88"/>
      <c r="J117" s="89"/>
      <c r="K117" s="89"/>
      <c r="L117" s="89"/>
      <c r="M117" s="88"/>
      <c r="N117" s="88"/>
      <c r="O117" s="90" t="n">
        <f aca="false">Spisak!L107</f>
        <v>0</v>
      </c>
      <c r="P117" s="90" t="n">
        <f aca="false">Spisak!M107</f>
        <v>0</v>
      </c>
      <c r="Q117" s="91" t="n">
        <f aca="false">Spisak!N107</f>
        <v>0</v>
      </c>
      <c r="R117" s="92"/>
      <c r="S117" s="93" t="n">
        <f aca="false">Spisak!N107</f>
        <v>0</v>
      </c>
      <c r="T117" s="94" t="str">
        <f aca="false">Spisak!O107</f>
        <v>F</v>
      </c>
      <c r="U117" s="95" t="str">
        <f aca="false">IF(T117=0,"-",VLOOKUP(T117,Tocjene,2,TRUE()))</f>
        <v>(nedovoljan)</v>
      </c>
    </row>
    <row r="118" customFormat="false" ht="12.75" hidden="false" customHeight="false" outlineLevel="0" collapsed="false">
      <c r="B118" s="86" t="str">
        <f aca="false">Spisak!B108&amp;"/"&amp;Spisak!C108</f>
        <v>47/2015</v>
      </c>
      <c r="C118" s="87" t="str">
        <f aca="false">Spisak!D108</f>
        <v>Bogdan</v>
      </c>
      <c r="D118" s="87" t="str">
        <f aca="false">Spisak!E108</f>
        <v>Aprcović</v>
      </c>
      <c r="E118" s="88"/>
      <c r="F118" s="88"/>
      <c r="G118" s="88"/>
      <c r="H118" s="88"/>
      <c r="I118" s="88"/>
      <c r="J118" s="89"/>
      <c r="K118" s="89"/>
      <c r="L118" s="89"/>
      <c r="M118" s="88"/>
      <c r="N118" s="88"/>
      <c r="O118" s="90" t="n">
        <f aca="false">Spisak!L108</f>
        <v>0</v>
      </c>
      <c r="P118" s="90" t="n">
        <f aca="false">Spisak!M108</f>
        <v>0</v>
      </c>
      <c r="Q118" s="91" t="n">
        <f aca="false">Spisak!N108</f>
        <v>0</v>
      </c>
      <c r="R118" s="92"/>
      <c r="S118" s="93" t="n">
        <f aca="false">Spisak!N108</f>
        <v>0</v>
      </c>
      <c r="T118" s="94" t="str">
        <f aca="false">Spisak!O108</f>
        <v>F</v>
      </c>
      <c r="U118" s="95" t="str">
        <f aca="false">IF(T118=0,"-",VLOOKUP(T118,Tocjene,2,TRUE()))</f>
        <v>(nedovoljan)</v>
      </c>
    </row>
    <row r="119" customFormat="false" ht="12.75" hidden="false" customHeight="false" outlineLevel="0" collapsed="false">
      <c r="B119" s="86" t="str">
        <f aca="false">Spisak!B109&amp;"/"&amp;Spisak!C109</f>
        <v>48/2015</v>
      </c>
      <c r="C119" s="87" t="str">
        <f aca="false">Spisak!D109</f>
        <v>Milisav</v>
      </c>
      <c r="D119" s="87" t="str">
        <f aca="false">Spisak!E109</f>
        <v>Minić</v>
      </c>
      <c r="E119" s="88"/>
      <c r="F119" s="88"/>
      <c r="G119" s="88"/>
      <c r="H119" s="88"/>
      <c r="I119" s="88"/>
      <c r="J119" s="89"/>
      <c r="K119" s="89"/>
      <c r="L119" s="89"/>
      <c r="M119" s="88"/>
      <c r="N119" s="88"/>
      <c r="O119" s="90" t="n">
        <f aca="false">Spisak!L109</f>
        <v>0</v>
      </c>
      <c r="P119" s="90" t="n">
        <f aca="false">Spisak!M109</f>
        <v>0</v>
      </c>
      <c r="Q119" s="91" t="n">
        <f aca="false">Spisak!N109</f>
        <v>0</v>
      </c>
      <c r="R119" s="92"/>
      <c r="S119" s="93" t="n">
        <f aca="false">Spisak!N109</f>
        <v>0</v>
      </c>
      <c r="T119" s="94" t="str">
        <f aca="false">Spisak!O109</f>
        <v>F</v>
      </c>
      <c r="U119" s="95" t="str">
        <f aca="false">IF(T119=0,"-",VLOOKUP(T119,Tocjene,2,TRUE()))</f>
        <v>(nedovoljan)</v>
      </c>
    </row>
    <row r="120" customFormat="false" ht="12.75" hidden="false" customHeight="false" outlineLevel="0" collapsed="false">
      <c r="B120" s="86" t="str">
        <f aca="false">Spisak!B110&amp;"/"&amp;Spisak!C110</f>
        <v>50/2015</v>
      </c>
      <c r="C120" s="87" t="str">
        <f aca="false">Spisak!D110</f>
        <v>Vuko</v>
      </c>
      <c r="D120" s="87" t="str">
        <f aca="false">Spisak!E110</f>
        <v>Prelević</v>
      </c>
      <c r="E120" s="88"/>
      <c r="F120" s="88"/>
      <c r="G120" s="88"/>
      <c r="H120" s="88"/>
      <c r="I120" s="88"/>
      <c r="J120" s="89"/>
      <c r="K120" s="89"/>
      <c r="L120" s="89"/>
      <c r="M120" s="88"/>
      <c r="N120" s="88"/>
      <c r="O120" s="90" t="n">
        <f aca="false">Spisak!L110</f>
        <v>0</v>
      </c>
      <c r="P120" s="90" t="n">
        <f aca="false">Spisak!M110</f>
        <v>0</v>
      </c>
      <c r="Q120" s="91" t="n">
        <f aca="false">Spisak!N110</f>
        <v>0</v>
      </c>
      <c r="R120" s="92"/>
      <c r="S120" s="93" t="n">
        <f aca="false">Spisak!N110</f>
        <v>0</v>
      </c>
      <c r="T120" s="94" t="str">
        <f aca="false">Spisak!O110</f>
        <v>F</v>
      </c>
      <c r="U120" s="95" t="str">
        <f aca="false">IF(T120=0,"-",VLOOKUP(T120,Tocjene,2,TRUE()))</f>
        <v>(nedovoljan)</v>
      </c>
    </row>
    <row r="121" customFormat="false" ht="12.75" hidden="false" customHeight="false" outlineLevel="0" collapsed="false">
      <c r="B121" s="86" t="str">
        <f aca="false">Spisak!B111&amp;"/"&amp;Spisak!C111</f>
        <v>62/2015</v>
      </c>
      <c r="C121" s="87" t="str">
        <f aca="false">Spisak!D111</f>
        <v>Milica</v>
      </c>
      <c r="D121" s="87" t="str">
        <f aca="false">Spisak!E111</f>
        <v>Korać</v>
      </c>
      <c r="E121" s="88"/>
      <c r="F121" s="88"/>
      <c r="G121" s="88"/>
      <c r="H121" s="88"/>
      <c r="I121" s="88"/>
      <c r="J121" s="89"/>
      <c r="K121" s="89"/>
      <c r="L121" s="89"/>
      <c r="M121" s="88"/>
      <c r="N121" s="88"/>
      <c r="O121" s="90" t="n">
        <f aca="false">Spisak!L111</f>
        <v>0</v>
      </c>
      <c r="P121" s="90" t="n">
        <f aca="false">Spisak!M111</f>
        <v>0</v>
      </c>
      <c r="Q121" s="91" t="n">
        <f aca="false">Spisak!N111</f>
        <v>0</v>
      </c>
      <c r="R121" s="92"/>
      <c r="S121" s="93" t="n">
        <f aca="false">Spisak!N111</f>
        <v>0</v>
      </c>
      <c r="T121" s="94" t="str">
        <f aca="false">Spisak!O111</f>
        <v>F</v>
      </c>
      <c r="U121" s="95" t="str">
        <f aca="false">IF(T121=0,"-",VLOOKUP(T121,Tocjene,2,TRUE()))</f>
        <v>(nedovoljan)</v>
      </c>
    </row>
    <row r="122" customFormat="false" ht="12.75" hidden="false" customHeight="false" outlineLevel="0" collapsed="false">
      <c r="B122" s="86" t="str">
        <f aca="false">Spisak!B112&amp;"/"&amp;Spisak!C112</f>
        <v>64/2015</v>
      </c>
      <c r="C122" s="87" t="str">
        <f aca="false">Spisak!D112</f>
        <v>Bogdana</v>
      </c>
      <c r="D122" s="87" t="str">
        <f aca="false">Spisak!E112</f>
        <v>Knežević</v>
      </c>
      <c r="E122" s="88"/>
      <c r="F122" s="88"/>
      <c r="G122" s="88"/>
      <c r="H122" s="88"/>
      <c r="I122" s="88"/>
      <c r="J122" s="89"/>
      <c r="K122" s="89"/>
      <c r="L122" s="89"/>
      <c r="M122" s="88"/>
      <c r="N122" s="88"/>
      <c r="O122" s="90" t="n">
        <f aca="false">Spisak!L112</f>
        <v>0</v>
      </c>
      <c r="P122" s="90" t="n">
        <f aca="false">Spisak!M112</f>
        <v>0</v>
      </c>
      <c r="Q122" s="91" t="n">
        <f aca="false">Spisak!N112</f>
        <v>0</v>
      </c>
      <c r="R122" s="92"/>
      <c r="S122" s="93" t="n">
        <f aca="false">Spisak!N112</f>
        <v>0</v>
      </c>
      <c r="T122" s="94" t="str">
        <f aca="false">Spisak!O112</f>
        <v>F</v>
      </c>
      <c r="U122" s="95" t="str">
        <f aca="false">IF(T122=0,"-",VLOOKUP(T122,Tocjene,2,TRUE()))</f>
        <v>(nedovoljan)</v>
      </c>
    </row>
    <row r="123" customFormat="false" ht="12.75" hidden="false" customHeight="false" outlineLevel="0" collapsed="false">
      <c r="B123" s="86" t="str">
        <f aca="false">Spisak!B113&amp;"/"&amp;Spisak!C113</f>
        <v>68/2015</v>
      </c>
      <c r="C123" s="87" t="str">
        <f aca="false">Spisak!D113</f>
        <v>Bojana</v>
      </c>
      <c r="D123" s="87" t="str">
        <f aca="false">Spisak!E113</f>
        <v>Bulatović</v>
      </c>
      <c r="E123" s="88"/>
      <c r="F123" s="88"/>
      <c r="G123" s="88"/>
      <c r="H123" s="88"/>
      <c r="I123" s="88"/>
      <c r="J123" s="89"/>
      <c r="K123" s="89"/>
      <c r="L123" s="89"/>
      <c r="M123" s="88"/>
      <c r="N123" s="88"/>
      <c r="O123" s="90" t="n">
        <f aca="false">Spisak!L113</f>
        <v>0</v>
      </c>
      <c r="P123" s="90" t="n">
        <f aca="false">Spisak!M113</f>
        <v>0</v>
      </c>
      <c r="Q123" s="91" t="n">
        <f aca="false">Spisak!N113</f>
        <v>0</v>
      </c>
      <c r="R123" s="92"/>
      <c r="S123" s="93" t="n">
        <f aca="false">Spisak!N113</f>
        <v>0</v>
      </c>
      <c r="T123" s="94" t="str">
        <f aca="false">Spisak!O113</f>
        <v>F</v>
      </c>
      <c r="U123" s="95" t="str">
        <f aca="false">IF(T123=0,"-",VLOOKUP(T123,Tocjene,2,TRUE()))</f>
        <v>(nedovoljan)</v>
      </c>
    </row>
    <row r="124" customFormat="false" ht="12.75" hidden="false" customHeight="false" outlineLevel="0" collapsed="false">
      <c r="B124" s="86" t="str">
        <f aca="false">Spisak!B114&amp;"/"&amp;Spisak!C114</f>
        <v>70/2015</v>
      </c>
      <c r="C124" s="87" t="str">
        <f aca="false">Spisak!D114</f>
        <v>Ivan</v>
      </c>
      <c r="D124" s="87" t="str">
        <f aca="false">Spisak!E114</f>
        <v>Ćurčić</v>
      </c>
      <c r="E124" s="88"/>
      <c r="F124" s="88"/>
      <c r="G124" s="88"/>
      <c r="H124" s="88"/>
      <c r="I124" s="88"/>
      <c r="J124" s="89"/>
      <c r="K124" s="89"/>
      <c r="L124" s="89"/>
      <c r="M124" s="88"/>
      <c r="N124" s="88"/>
      <c r="O124" s="90" t="n">
        <f aca="false">Spisak!L114</f>
        <v>0</v>
      </c>
      <c r="P124" s="90" t="n">
        <f aca="false">Spisak!M114</f>
        <v>0</v>
      </c>
      <c r="Q124" s="91" t="n">
        <f aca="false">Spisak!N114</f>
        <v>0</v>
      </c>
      <c r="R124" s="92"/>
      <c r="S124" s="93" t="n">
        <f aca="false">Spisak!N114</f>
        <v>0</v>
      </c>
      <c r="T124" s="94" t="str">
        <f aca="false">Spisak!O114</f>
        <v>F</v>
      </c>
      <c r="U124" s="95" t="str">
        <f aca="false">IF(T124=0,"-",VLOOKUP(T124,Tocjene,2,TRUE()))</f>
        <v>(nedovoljan)</v>
      </c>
    </row>
    <row r="125" customFormat="false" ht="12.75" hidden="false" customHeight="false" outlineLevel="0" collapsed="false">
      <c r="B125" s="86" t="str">
        <f aca="false">Spisak!B115&amp;"/"&amp;Spisak!C115</f>
        <v>78/2015</v>
      </c>
      <c r="C125" s="87" t="str">
        <f aca="false">Spisak!D115</f>
        <v>Mirjana</v>
      </c>
      <c r="D125" s="87" t="str">
        <f aca="false">Spisak!E115</f>
        <v>Čuljković</v>
      </c>
      <c r="E125" s="88"/>
      <c r="F125" s="88"/>
      <c r="G125" s="88"/>
      <c r="H125" s="88"/>
      <c r="I125" s="88"/>
      <c r="J125" s="89"/>
      <c r="K125" s="89"/>
      <c r="L125" s="89"/>
      <c r="M125" s="88"/>
      <c r="N125" s="88"/>
      <c r="O125" s="90" t="n">
        <f aca="false">Spisak!L115</f>
        <v>0</v>
      </c>
      <c r="P125" s="90" t="n">
        <f aca="false">Spisak!M115</f>
        <v>0</v>
      </c>
      <c r="Q125" s="91" t="n">
        <f aca="false">Spisak!N115</f>
        <v>0</v>
      </c>
      <c r="R125" s="92"/>
      <c r="S125" s="93" t="n">
        <f aca="false">Spisak!N115</f>
        <v>0</v>
      </c>
      <c r="T125" s="94" t="str">
        <f aca="false">Spisak!O115</f>
        <v>F</v>
      </c>
      <c r="U125" s="95" t="str">
        <f aca="false">IF(T125=0,"-",VLOOKUP(T125,Tocjene,2,TRUE()))</f>
        <v>(nedovoljan)</v>
      </c>
    </row>
    <row r="126" customFormat="false" ht="12.75" hidden="false" customHeight="false" outlineLevel="0" collapsed="false">
      <c r="B126" s="86" t="str">
        <f aca="false">Spisak!B116&amp;"/"&amp;Spisak!C116</f>
        <v>79/2015</v>
      </c>
      <c r="C126" s="87" t="str">
        <f aca="false">Spisak!D116</f>
        <v>Jelena</v>
      </c>
      <c r="D126" s="87" t="str">
        <f aca="false">Spisak!E116</f>
        <v>Janketić</v>
      </c>
      <c r="E126" s="88"/>
      <c r="F126" s="88"/>
      <c r="G126" s="88"/>
      <c r="H126" s="88"/>
      <c r="I126" s="88"/>
      <c r="J126" s="89"/>
      <c r="K126" s="89"/>
      <c r="L126" s="89"/>
      <c r="M126" s="88"/>
      <c r="N126" s="88"/>
      <c r="O126" s="90" t="n">
        <f aca="false">Spisak!L116</f>
        <v>0</v>
      </c>
      <c r="P126" s="90" t="n">
        <f aca="false">Spisak!M116</f>
        <v>0</v>
      </c>
      <c r="Q126" s="91" t="n">
        <f aca="false">Spisak!N116</f>
        <v>0</v>
      </c>
      <c r="R126" s="92"/>
      <c r="S126" s="93" t="n">
        <f aca="false">Spisak!N116</f>
        <v>0</v>
      </c>
      <c r="T126" s="94" t="str">
        <f aca="false">Spisak!O116</f>
        <v>F</v>
      </c>
      <c r="U126" s="95" t="str">
        <f aca="false">IF(T126=0,"-",VLOOKUP(T126,Tocjene,2,TRUE()))</f>
        <v>(nedovoljan)</v>
      </c>
    </row>
    <row r="127" customFormat="false" ht="12.75" hidden="false" customHeight="false" outlineLevel="0" collapsed="false">
      <c r="B127" s="86" t="str">
        <f aca="false">Spisak!B117&amp;"/"&amp;Spisak!C117</f>
        <v>89/2015</v>
      </c>
      <c r="C127" s="87" t="str">
        <f aca="false">Spisak!D117</f>
        <v>Šućo</v>
      </c>
      <c r="D127" s="87" t="str">
        <f aca="false">Spisak!E117</f>
        <v>Ramović</v>
      </c>
      <c r="E127" s="88"/>
      <c r="F127" s="88"/>
      <c r="G127" s="88"/>
      <c r="H127" s="88"/>
      <c r="I127" s="88"/>
      <c r="J127" s="89"/>
      <c r="K127" s="89"/>
      <c r="L127" s="89"/>
      <c r="M127" s="88"/>
      <c r="N127" s="88"/>
      <c r="O127" s="90" t="n">
        <f aca="false">Spisak!L117</f>
        <v>0</v>
      </c>
      <c r="P127" s="90" t="n">
        <f aca="false">Spisak!M117</f>
        <v>0</v>
      </c>
      <c r="Q127" s="91" t="n">
        <f aca="false">Spisak!N117</f>
        <v>0</v>
      </c>
      <c r="R127" s="92"/>
      <c r="S127" s="93" t="n">
        <f aca="false">Spisak!N117</f>
        <v>0</v>
      </c>
      <c r="T127" s="94" t="str">
        <f aca="false">Spisak!O117</f>
        <v>F</v>
      </c>
      <c r="U127" s="95" t="str">
        <f aca="false">IF(T127=0,"-",VLOOKUP(T127,Tocjene,2,TRUE()))</f>
        <v>(nedovoljan)</v>
      </c>
    </row>
    <row r="128" customFormat="false" ht="12.75" hidden="false" customHeight="false" outlineLevel="0" collapsed="false">
      <c r="B128" s="86" t="str">
        <f aca="false">Spisak!B118&amp;"/"&amp;Spisak!C118</f>
        <v>9001/2015</v>
      </c>
      <c r="C128" s="87" t="str">
        <f aca="false">Spisak!D118</f>
        <v>Vasilije</v>
      </c>
      <c r="D128" s="87" t="str">
        <f aca="false">Spisak!E118</f>
        <v>Raičević</v>
      </c>
      <c r="E128" s="88"/>
      <c r="F128" s="88"/>
      <c r="G128" s="88"/>
      <c r="H128" s="88"/>
      <c r="I128" s="88"/>
      <c r="J128" s="89"/>
      <c r="K128" s="89"/>
      <c r="L128" s="89"/>
      <c r="M128" s="88"/>
      <c r="N128" s="88"/>
      <c r="O128" s="90" t="n">
        <f aca="false">Spisak!L118</f>
        <v>0</v>
      </c>
      <c r="P128" s="90" t="n">
        <f aca="false">Spisak!M118</f>
        <v>0</v>
      </c>
      <c r="Q128" s="91" t="n">
        <f aca="false">Spisak!N118</f>
        <v>0</v>
      </c>
      <c r="R128" s="92"/>
      <c r="S128" s="93" t="n">
        <f aca="false">Spisak!N118</f>
        <v>0</v>
      </c>
      <c r="T128" s="94" t="str">
        <f aca="false">Spisak!O118</f>
        <v>F</v>
      </c>
      <c r="U128" s="95" t="str">
        <f aca="false">IF(T128=0,"-",VLOOKUP(T128,Tocjene,2,TRUE()))</f>
        <v>(nedovoljan)</v>
      </c>
    </row>
    <row r="129" customFormat="false" ht="12.75" hidden="false" customHeight="false" outlineLevel="0" collapsed="false">
      <c r="B129" s="86" t="str">
        <f aca="false">Spisak!B119&amp;"/"&amp;Spisak!C119</f>
        <v>9013/2015</v>
      </c>
      <c r="C129" s="87" t="str">
        <f aca="false">Spisak!D119</f>
        <v>Jovan</v>
      </c>
      <c r="D129" s="87" t="str">
        <f aca="false">Spisak!E119</f>
        <v>Popović</v>
      </c>
      <c r="E129" s="88"/>
      <c r="F129" s="88"/>
      <c r="G129" s="88"/>
      <c r="H129" s="88"/>
      <c r="I129" s="88"/>
      <c r="J129" s="89"/>
      <c r="K129" s="89"/>
      <c r="L129" s="89"/>
      <c r="M129" s="88"/>
      <c r="N129" s="88"/>
      <c r="O129" s="90" t="n">
        <f aca="false">Spisak!L119</f>
        <v>0</v>
      </c>
      <c r="P129" s="90" t="n">
        <f aca="false">Spisak!M119</f>
        <v>0</v>
      </c>
      <c r="Q129" s="91" t="n">
        <f aca="false">Spisak!N119</f>
        <v>0</v>
      </c>
      <c r="R129" s="92"/>
      <c r="S129" s="93" t="n">
        <f aca="false">Spisak!N119</f>
        <v>0</v>
      </c>
      <c r="T129" s="94" t="str">
        <f aca="false">Spisak!O119</f>
        <v>F</v>
      </c>
      <c r="U129" s="95" t="str">
        <f aca="false">IF(T129=0,"-",VLOOKUP(T129,Tocjene,2,TRUE()))</f>
        <v>(nedovoljan)</v>
      </c>
    </row>
    <row r="130" customFormat="false" ht="12.75" hidden="false" customHeight="false" outlineLevel="0" collapsed="false">
      <c r="B130" s="86" t="str">
        <f aca="false">Spisak!B120&amp;"/"&amp;Spisak!C120</f>
        <v>9058/2015</v>
      </c>
      <c r="C130" s="87" t="str">
        <f aca="false">Spisak!D120</f>
        <v>Nikola</v>
      </c>
      <c r="D130" s="87" t="str">
        <f aca="false">Spisak!E120</f>
        <v>Pejović</v>
      </c>
      <c r="E130" s="88"/>
      <c r="F130" s="88"/>
      <c r="G130" s="88"/>
      <c r="H130" s="88"/>
      <c r="I130" s="88"/>
      <c r="J130" s="89"/>
      <c r="K130" s="89"/>
      <c r="L130" s="89"/>
      <c r="M130" s="88"/>
      <c r="N130" s="88"/>
      <c r="O130" s="90" t="n">
        <f aca="false">Spisak!L120</f>
        <v>0</v>
      </c>
      <c r="P130" s="90" t="n">
        <f aca="false">Spisak!M120</f>
        <v>0</v>
      </c>
      <c r="Q130" s="91" t="n">
        <f aca="false">Spisak!N120</f>
        <v>0</v>
      </c>
      <c r="R130" s="92"/>
      <c r="S130" s="93" t="n">
        <f aca="false">Spisak!N120</f>
        <v>0</v>
      </c>
      <c r="T130" s="94" t="str">
        <f aca="false">Spisak!O120</f>
        <v>F</v>
      </c>
      <c r="U130" s="95" t="str">
        <f aca="false">IF(T130=0,"-",VLOOKUP(T130,Tocjene,2,TRUE()))</f>
        <v>(nedovoljan)</v>
      </c>
    </row>
    <row r="131" customFormat="false" ht="12.75" hidden="false" customHeight="false" outlineLevel="0" collapsed="false">
      <c r="B131" s="86" t="str">
        <f aca="false">Spisak!B121&amp;"/"&amp;Spisak!C121</f>
        <v>5/2014</v>
      </c>
      <c r="C131" s="87" t="str">
        <f aca="false">Spisak!D121</f>
        <v>Miloš</v>
      </c>
      <c r="D131" s="87" t="str">
        <f aca="false">Spisak!E121</f>
        <v>Šoć</v>
      </c>
      <c r="E131" s="88"/>
      <c r="F131" s="88"/>
      <c r="G131" s="88"/>
      <c r="H131" s="88"/>
      <c r="I131" s="88"/>
      <c r="J131" s="89"/>
      <c r="K131" s="89"/>
      <c r="L131" s="89"/>
      <c r="M131" s="88"/>
      <c r="N131" s="88"/>
      <c r="O131" s="90" t="n">
        <f aca="false">Spisak!L121</f>
        <v>0</v>
      </c>
      <c r="P131" s="90" t="n">
        <f aca="false">Spisak!M121</f>
        <v>0</v>
      </c>
      <c r="Q131" s="91" t="n">
        <f aca="false">Spisak!N121</f>
        <v>0</v>
      </c>
      <c r="R131" s="92"/>
      <c r="S131" s="93" t="n">
        <f aca="false">Spisak!N121</f>
        <v>0</v>
      </c>
      <c r="T131" s="94" t="str">
        <f aca="false">Spisak!O121</f>
        <v>F</v>
      </c>
      <c r="U131" s="95" t="str">
        <f aca="false">IF(T131=0,"-",VLOOKUP(T131,Tocjene,2,TRUE()))</f>
        <v>(nedovoljan)</v>
      </c>
    </row>
    <row r="132" customFormat="false" ht="12.75" hidden="false" customHeight="false" outlineLevel="0" collapsed="false">
      <c r="B132" s="86" t="str">
        <f aca="false">Spisak!B122&amp;"/"&amp;Spisak!C122</f>
        <v>28/2014</v>
      </c>
      <c r="C132" s="87" t="str">
        <f aca="false">Spisak!D122</f>
        <v>Luka</v>
      </c>
      <c r="D132" s="87" t="str">
        <f aca="false">Spisak!E122</f>
        <v>Tončić</v>
      </c>
      <c r="E132" s="88"/>
      <c r="F132" s="88"/>
      <c r="G132" s="88"/>
      <c r="H132" s="88"/>
      <c r="I132" s="88"/>
      <c r="J132" s="89"/>
      <c r="K132" s="89"/>
      <c r="L132" s="89"/>
      <c r="M132" s="88"/>
      <c r="N132" s="88"/>
      <c r="O132" s="90" t="n">
        <f aca="false">Spisak!L122</f>
        <v>0</v>
      </c>
      <c r="P132" s="90" t="n">
        <f aca="false">Spisak!M122</f>
        <v>0</v>
      </c>
      <c r="Q132" s="91" t="n">
        <f aca="false">Spisak!N122</f>
        <v>0</v>
      </c>
      <c r="R132" s="92"/>
      <c r="S132" s="93" t="n">
        <f aca="false">Spisak!N122</f>
        <v>0</v>
      </c>
      <c r="T132" s="94" t="str">
        <f aca="false">Spisak!O122</f>
        <v>F</v>
      </c>
      <c r="U132" s="95" t="str">
        <f aca="false">IF(T132=0,"-",VLOOKUP(T132,Tocjene,2,TRUE()))</f>
        <v>(nedovoljan)</v>
      </c>
    </row>
    <row r="133" customFormat="false" ht="12.75" hidden="false" customHeight="false" outlineLevel="0" collapsed="false">
      <c r="B133" s="86" t="str">
        <f aca="false">Spisak!B123&amp;"/"&amp;Spisak!C123</f>
        <v>34/2014</v>
      </c>
      <c r="C133" s="87" t="str">
        <f aca="false">Spisak!D123</f>
        <v>Vasilije</v>
      </c>
      <c r="D133" s="87" t="str">
        <f aca="false">Spisak!E123</f>
        <v>Ivanović</v>
      </c>
      <c r="E133" s="88"/>
      <c r="F133" s="88"/>
      <c r="G133" s="88"/>
      <c r="H133" s="88"/>
      <c r="I133" s="88"/>
      <c r="J133" s="89"/>
      <c r="K133" s="89"/>
      <c r="L133" s="89"/>
      <c r="M133" s="88"/>
      <c r="N133" s="88"/>
      <c r="O133" s="90" t="n">
        <f aca="false">Spisak!L123</f>
        <v>0</v>
      </c>
      <c r="P133" s="90" t="n">
        <f aca="false">Spisak!M123</f>
        <v>0</v>
      </c>
      <c r="Q133" s="91" t="n">
        <f aca="false">Spisak!N123</f>
        <v>0</v>
      </c>
      <c r="R133" s="92"/>
      <c r="S133" s="93" t="n">
        <f aca="false">Spisak!N123</f>
        <v>0</v>
      </c>
      <c r="T133" s="94" t="str">
        <f aca="false">Spisak!O123</f>
        <v>F</v>
      </c>
      <c r="U133" s="95" t="str">
        <f aca="false">IF(T133=0,"-",VLOOKUP(T133,Tocjene,2,TRUE()))</f>
        <v>(nedovoljan)</v>
      </c>
    </row>
    <row r="134" customFormat="false" ht="12.75" hidden="false" customHeight="false" outlineLevel="0" collapsed="false">
      <c r="B134" s="86" t="str">
        <f aca="false">Spisak!B124&amp;"/"&amp;Spisak!C124</f>
        <v>46/2014</v>
      </c>
      <c r="C134" s="87" t="str">
        <f aca="false">Spisak!D124</f>
        <v>Jovan</v>
      </c>
      <c r="D134" s="87" t="str">
        <f aca="false">Spisak!E124</f>
        <v>Miljanić</v>
      </c>
      <c r="E134" s="88"/>
      <c r="F134" s="88"/>
      <c r="G134" s="88"/>
      <c r="H134" s="88"/>
      <c r="I134" s="88"/>
      <c r="J134" s="89"/>
      <c r="K134" s="89"/>
      <c r="L134" s="89"/>
      <c r="M134" s="88"/>
      <c r="N134" s="88"/>
      <c r="O134" s="90" t="n">
        <f aca="false">Spisak!L124</f>
        <v>0</v>
      </c>
      <c r="P134" s="90" t="n">
        <f aca="false">Spisak!M124</f>
        <v>0</v>
      </c>
      <c r="Q134" s="91" t="n">
        <f aca="false">Spisak!N124</f>
        <v>0</v>
      </c>
      <c r="R134" s="92"/>
      <c r="S134" s="93" t="n">
        <f aca="false">Spisak!N124</f>
        <v>0</v>
      </c>
      <c r="T134" s="94" t="str">
        <f aca="false">Spisak!O124</f>
        <v>F</v>
      </c>
      <c r="U134" s="95" t="str">
        <f aca="false">IF(T134=0,"-",VLOOKUP(T134,Tocjene,2,TRUE()))</f>
        <v>(nedovoljan)</v>
      </c>
    </row>
    <row r="135" customFormat="false" ht="12.75" hidden="false" customHeight="false" outlineLevel="0" collapsed="false">
      <c r="B135" s="86" t="str">
        <f aca="false">Spisak!B125&amp;"/"&amp;Spisak!C125</f>
        <v>88/2014</v>
      </c>
      <c r="C135" s="87" t="str">
        <f aca="false">Spisak!D125</f>
        <v>Petar</v>
      </c>
      <c r="D135" s="87" t="str">
        <f aca="false">Spisak!E125</f>
        <v>Tošić</v>
      </c>
      <c r="E135" s="88"/>
      <c r="F135" s="88"/>
      <c r="G135" s="88"/>
      <c r="H135" s="88"/>
      <c r="I135" s="88"/>
      <c r="J135" s="89"/>
      <c r="K135" s="89"/>
      <c r="L135" s="89"/>
      <c r="M135" s="88"/>
      <c r="N135" s="88"/>
      <c r="O135" s="90" t="n">
        <f aca="false">Spisak!L125</f>
        <v>0</v>
      </c>
      <c r="P135" s="90" t="n">
        <f aca="false">Spisak!M125</f>
        <v>0</v>
      </c>
      <c r="Q135" s="91" t="n">
        <f aca="false">Spisak!N125</f>
        <v>0</v>
      </c>
      <c r="R135" s="92"/>
      <c r="S135" s="93" t="n">
        <f aca="false">Spisak!N125</f>
        <v>0</v>
      </c>
      <c r="T135" s="94" t="str">
        <f aca="false">Spisak!O125</f>
        <v>F</v>
      </c>
      <c r="U135" s="95" t="str">
        <f aca="false">IF(T135=0,"-",VLOOKUP(T135,Tocjene,2,TRUE()))</f>
        <v>(nedovoljan)</v>
      </c>
    </row>
    <row r="136" customFormat="false" ht="12.75" hidden="false" customHeight="false" outlineLevel="0" collapsed="false">
      <c r="B136" s="86" t="str">
        <f aca="false">Spisak!B126&amp;"/"&amp;Spisak!C126</f>
        <v>98/2014</v>
      </c>
      <c r="C136" s="87" t="str">
        <f aca="false">Spisak!D126</f>
        <v>Bekir</v>
      </c>
      <c r="D136" s="87" t="str">
        <f aca="false">Spisak!E126</f>
        <v>Salković</v>
      </c>
      <c r="E136" s="88"/>
      <c r="F136" s="88"/>
      <c r="G136" s="88"/>
      <c r="H136" s="88"/>
      <c r="I136" s="88"/>
      <c r="J136" s="89"/>
      <c r="K136" s="89"/>
      <c r="L136" s="89"/>
      <c r="M136" s="88"/>
      <c r="N136" s="88"/>
      <c r="O136" s="90" t="n">
        <f aca="false">Spisak!L126</f>
        <v>0</v>
      </c>
      <c r="P136" s="90" t="n">
        <f aca="false">Spisak!M126</f>
        <v>0</v>
      </c>
      <c r="Q136" s="91" t="n">
        <f aca="false">Spisak!N126</f>
        <v>0</v>
      </c>
      <c r="R136" s="92"/>
      <c r="S136" s="93" t="n">
        <f aca="false">Spisak!N126</f>
        <v>0</v>
      </c>
      <c r="T136" s="94" t="str">
        <f aca="false">Spisak!O126</f>
        <v>F</v>
      </c>
      <c r="U136" s="95" t="str">
        <f aca="false">IF(T136=0,"-",VLOOKUP(T136,Tocjene,2,TRUE()))</f>
        <v>(nedovoljan)</v>
      </c>
    </row>
    <row r="137" customFormat="false" ht="12.75" hidden="false" customHeight="false" outlineLevel="0" collapsed="false">
      <c r="B137" s="86" t="str">
        <f aca="false">Spisak!B127&amp;"/"&amp;Spisak!C127</f>
        <v>9075/2014</v>
      </c>
      <c r="C137" s="87" t="str">
        <f aca="false">Spisak!D127</f>
        <v>Boris</v>
      </c>
      <c r="D137" s="87" t="str">
        <f aca="false">Spisak!E127</f>
        <v>Grgurević</v>
      </c>
      <c r="E137" s="88"/>
      <c r="F137" s="88"/>
      <c r="G137" s="88"/>
      <c r="H137" s="88"/>
      <c r="I137" s="88"/>
      <c r="J137" s="89"/>
      <c r="K137" s="89"/>
      <c r="L137" s="89"/>
      <c r="M137" s="88"/>
      <c r="N137" s="88"/>
      <c r="O137" s="90" t="n">
        <f aca="false">Spisak!L127</f>
        <v>0</v>
      </c>
      <c r="P137" s="90" t="n">
        <f aca="false">Spisak!M127</f>
        <v>0</v>
      </c>
      <c r="Q137" s="91" t="n">
        <f aca="false">Spisak!N127</f>
        <v>0</v>
      </c>
      <c r="R137" s="92"/>
      <c r="S137" s="93" t="n">
        <f aca="false">Spisak!N127</f>
        <v>0</v>
      </c>
      <c r="T137" s="94" t="str">
        <f aca="false">Spisak!O127</f>
        <v>F</v>
      </c>
      <c r="U137" s="95" t="str">
        <f aca="false">IF(T137=0,"-",VLOOKUP(T137,Tocjene,2,TRUE()))</f>
        <v>(nedovoljan)</v>
      </c>
    </row>
    <row r="138" customFormat="false" ht="12.75" hidden="false" customHeight="false" outlineLevel="0" collapsed="false">
      <c r="B138" s="86" t="str">
        <f aca="false">Spisak!B128&amp;"/"&amp;Spisak!C128</f>
        <v>24/2013</v>
      </c>
      <c r="C138" s="87" t="str">
        <f aca="false">Spisak!D128</f>
        <v>Nikola</v>
      </c>
      <c r="D138" s="87" t="str">
        <f aca="false">Spisak!E128</f>
        <v>Špadijer</v>
      </c>
      <c r="E138" s="88"/>
      <c r="F138" s="88"/>
      <c r="G138" s="88"/>
      <c r="H138" s="88"/>
      <c r="I138" s="88"/>
      <c r="J138" s="89"/>
      <c r="K138" s="89"/>
      <c r="L138" s="89"/>
      <c r="M138" s="88"/>
      <c r="N138" s="88"/>
      <c r="O138" s="90" t="n">
        <f aca="false">Spisak!L128</f>
        <v>0</v>
      </c>
      <c r="P138" s="90" t="n">
        <f aca="false">Spisak!M128</f>
        <v>0</v>
      </c>
      <c r="Q138" s="91" t="n">
        <f aca="false">Spisak!N128</f>
        <v>0</v>
      </c>
      <c r="R138" s="92"/>
      <c r="S138" s="93" t="n">
        <f aca="false">Spisak!N128</f>
        <v>0</v>
      </c>
      <c r="T138" s="94" t="str">
        <f aca="false">Spisak!O128</f>
        <v>F</v>
      </c>
      <c r="U138" s="95" t="str">
        <f aca="false">IF(T138=0,"-",VLOOKUP(T138,Tocjene,2,TRUE()))</f>
        <v>(nedovoljan)</v>
      </c>
    </row>
    <row r="139" customFormat="false" ht="12.75" hidden="false" customHeight="false" outlineLevel="0" collapsed="false">
      <c r="B139" s="86" t="str">
        <f aca="false">Spisak!B129&amp;"/"&amp;Spisak!C129</f>
        <v>90/2013</v>
      </c>
      <c r="C139" s="87" t="str">
        <f aca="false">Spisak!D129</f>
        <v>Jelena</v>
      </c>
      <c r="D139" s="87" t="str">
        <f aca="false">Spisak!E129</f>
        <v>Božović</v>
      </c>
      <c r="E139" s="88"/>
      <c r="F139" s="88"/>
      <c r="G139" s="88"/>
      <c r="H139" s="88"/>
      <c r="I139" s="88"/>
      <c r="J139" s="89"/>
      <c r="K139" s="89"/>
      <c r="L139" s="89"/>
      <c r="M139" s="88"/>
      <c r="N139" s="88"/>
      <c r="O139" s="90" t="n">
        <f aca="false">Spisak!L129</f>
        <v>0</v>
      </c>
      <c r="P139" s="90" t="n">
        <f aca="false">Spisak!M129</f>
        <v>0</v>
      </c>
      <c r="Q139" s="91" t="n">
        <f aca="false">Spisak!N129</f>
        <v>0</v>
      </c>
      <c r="R139" s="92"/>
      <c r="S139" s="93" t="n">
        <f aca="false">Spisak!N129</f>
        <v>0</v>
      </c>
      <c r="T139" s="94" t="str">
        <f aca="false">Spisak!O129</f>
        <v>F</v>
      </c>
      <c r="U139" s="95" t="str">
        <f aca="false">IF(T139=0,"-",VLOOKUP(T139,Tocjene,2,TRUE()))</f>
        <v>(nedovoljan)</v>
      </c>
    </row>
    <row r="140" customFormat="false" ht="12.75" hidden="false" customHeight="false" outlineLevel="0" collapsed="false">
      <c r="B140" s="86" t="str">
        <f aca="false">Spisak!B130&amp;"/"&amp;Spisak!C130</f>
        <v>9096/2013</v>
      </c>
      <c r="C140" s="87" t="str">
        <f aca="false">Spisak!D130</f>
        <v>Luka</v>
      </c>
      <c r="D140" s="87" t="str">
        <f aca="false">Spisak!E130</f>
        <v>Đurović</v>
      </c>
      <c r="E140" s="88"/>
      <c r="F140" s="88"/>
      <c r="G140" s="88"/>
      <c r="H140" s="88"/>
      <c r="I140" s="88"/>
      <c r="J140" s="89"/>
      <c r="K140" s="89"/>
      <c r="L140" s="89"/>
      <c r="M140" s="88"/>
      <c r="N140" s="88"/>
      <c r="O140" s="90" t="n">
        <f aca="false">Spisak!L130</f>
        <v>0</v>
      </c>
      <c r="P140" s="90" t="n">
        <f aca="false">Spisak!M130</f>
        <v>0</v>
      </c>
      <c r="Q140" s="91" t="n">
        <f aca="false">Spisak!N130</f>
        <v>0</v>
      </c>
      <c r="R140" s="92"/>
      <c r="S140" s="93" t="n">
        <f aca="false">Spisak!N130</f>
        <v>0</v>
      </c>
      <c r="T140" s="94" t="str">
        <f aca="false">Spisak!O130</f>
        <v>F</v>
      </c>
      <c r="U140" s="95" t="str">
        <f aca="false">IF(T140=0,"-",VLOOKUP(T140,Tocjene,2,TRUE()))</f>
        <v>(nedovoljan)</v>
      </c>
    </row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G155" activeCellId="0" sqref="G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96" width="10.99"/>
    <col collapsed="false" customWidth="true" hidden="false" outlineLevel="0" max="4" min="4" style="97" width="11.42"/>
    <col collapsed="false" customWidth="true" hidden="false" outlineLevel="0" max="5" min="5" style="62" width="9.99"/>
    <col collapsed="false" customWidth="true" hidden="false" outlineLevel="0" max="6" min="6" style="62" width="10.99"/>
    <col collapsed="false" customWidth="true" hidden="false" outlineLevel="0" max="7" min="7" style="62" width="8.99"/>
    <col collapsed="false" customWidth="true" hidden="false" outlineLevel="0" max="8" min="8" style="62" width="6.7"/>
    <col collapsed="false" customWidth="true" hidden="false" outlineLevel="0" max="9" min="9" style="62" width="15.56"/>
    <col collapsed="false" customWidth="true" hidden="false" outlineLevel="0" max="10" min="10" style="62" width="3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68" t="s">
        <v>72</v>
      </c>
      <c r="B1" s="69"/>
      <c r="C1" s="69"/>
      <c r="D1" s="98"/>
    </row>
    <row r="2" customFormat="false" ht="13.5" hidden="false" customHeight="true" outlineLevel="0" collapsed="false">
      <c r="A2" s="69"/>
      <c r="B2" s="69"/>
      <c r="C2" s="69"/>
      <c r="D2" s="98"/>
    </row>
    <row r="3" customFormat="false" ht="15.75" hidden="false" customHeight="false" outlineLevel="0" collapsed="false">
      <c r="A3" s="70" t="s">
        <v>49</v>
      </c>
      <c r="B3" s="69"/>
      <c r="C3" s="69"/>
      <c r="D3" s="98"/>
    </row>
    <row r="4" customFormat="false" ht="2.1" hidden="false" customHeight="true" outlineLevel="0" collapsed="false">
      <c r="A4" s="70"/>
      <c r="B4" s="69"/>
      <c r="C4" s="69"/>
      <c r="D4" s="98"/>
    </row>
    <row r="5" s="82" customFormat="true" ht="15.75" hidden="false" customHeight="false" outlineLevel="0" collapsed="false">
      <c r="A5" s="99" t="s">
        <v>50</v>
      </c>
      <c r="B5" s="99"/>
      <c r="C5" s="100"/>
      <c r="D5" s="101" t="s">
        <v>51</v>
      </c>
      <c r="E5" s="62"/>
      <c r="F5" s="62"/>
      <c r="G5" s="62"/>
      <c r="H5" s="62"/>
      <c r="I5" s="62"/>
      <c r="J5" s="62"/>
    </row>
    <row r="6" s="82" customFormat="true" ht="10.5" hidden="false" customHeight="true" outlineLevel="0" collapsed="false">
      <c r="A6" s="100"/>
      <c r="B6" s="100"/>
      <c r="C6" s="100"/>
      <c r="D6" s="102"/>
      <c r="E6" s="62"/>
      <c r="F6" s="62"/>
      <c r="G6" s="62"/>
      <c r="H6" s="103"/>
      <c r="I6" s="62"/>
      <c r="J6" s="62"/>
    </row>
    <row r="7" s="82" customFormat="true" ht="20.25" hidden="false" customHeight="true" outlineLevel="0" collapsed="false">
      <c r="A7" s="104" t="s">
        <v>52</v>
      </c>
      <c r="B7" s="104"/>
      <c r="C7" s="105"/>
      <c r="D7" s="101" t="s">
        <v>53</v>
      </c>
      <c r="E7" s="106"/>
      <c r="F7" s="62"/>
      <c r="G7" s="62"/>
      <c r="H7" s="107"/>
      <c r="I7" s="108" t="s">
        <v>73</v>
      </c>
      <c r="J7" s="62"/>
    </row>
    <row r="8" customFormat="false" ht="1.9" hidden="true" customHeight="true" outlineLevel="0" collapsed="false">
      <c r="A8" s="75"/>
      <c r="B8" s="75"/>
      <c r="C8" s="75"/>
      <c r="D8" s="109"/>
    </row>
    <row r="9" s="111" customFormat="true" ht="15" hidden="false" customHeight="true" outlineLevel="0" collapsed="false">
      <c r="A9" s="78" t="s">
        <v>55</v>
      </c>
      <c r="B9" s="79" t="s">
        <v>56</v>
      </c>
      <c r="C9" s="79" t="s">
        <v>57</v>
      </c>
      <c r="D9" s="79"/>
      <c r="E9" s="80" t="s">
        <v>74</v>
      </c>
      <c r="F9" s="80"/>
      <c r="G9" s="79" t="s">
        <v>59</v>
      </c>
      <c r="H9" s="110" t="s">
        <v>60</v>
      </c>
      <c r="I9" s="110"/>
    </row>
    <row r="10" s="111" customFormat="true" ht="0.75" hidden="false" customHeight="true" outlineLevel="0" collapsed="false">
      <c r="A10" s="78"/>
      <c r="B10" s="79"/>
      <c r="C10" s="79"/>
      <c r="D10" s="79"/>
      <c r="E10" s="80"/>
      <c r="F10" s="80"/>
      <c r="G10" s="79"/>
      <c r="H10" s="79"/>
      <c r="I10" s="110"/>
    </row>
    <row r="11" s="111" customFormat="true" ht="37.9" hidden="false" customHeight="true" outlineLevel="0" collapsed="false">
      <c r="A11" s="78"/>
      <c r="B11" s="79"/>
      <c r="C11" s="79"/>
      <c r="D11" s="79"/>
      <c r="E11" s="84" t="s">
        <v>75</v>
      </c>
      <c r="F11" s="84" t="s">
        <v>76</v>
      </c>
      <c r="G11" s="79"/>
      <c r="H11" s="110"/>
      <c r="I11" s="110"/>
    </row>
    <row r="12" s="120" customFormat="true" ht="17.1" hidden="false" customHeight="true" outlineLevel="0" collapsed="false">
      <c r="A12" s="112" t="n">
        <v>1</v>
      </c>
      <c r="B12" s="113" t="str">
        <f aca="false">Spisak!B2&amp;"/"&amp;Spisak!C2</f>
        <v>4/2017</v>
      </c>
      <c r="C12" s="114" t="str">
        <f aca="false">Spisak!D2</f>
        <v>Nikolina</v>
      </c>
      <c r="D12" s="115" t="str">
        <f aca="false">Spisak!E2</f>
        <v>Mraković</v>
      </c>
      <c r="E12" s="116" t="n">
        <f aca="false">Spisak!L2</f>
        <v>43</v>
      </c>
      <c r="F12" s="116" t="n">
        <f aca="false">Spisak!M2</f>
        <v>0</v>
      </c>
      <c r="G12" s="117" t="n">
        <f aca="false">Spisak!N2</f>
        <v>43</v>
      </c>
      <c r="H12" s="118" t="str">
        <f aca="false">Spisak!O2</f>
        <v>F</v>
      </c>
      <c r="I12" s="119" t="str">
        <f aca="false">IF(H12=0,"-",VLOOKUP(H12,Tocjene,2,TRUE()))</f>
        <v>(nedovoljan)</v>
      </c>
    </row>
    <row r="13" s="120" customFormat="true" ht="17.1" hidden="false" customHeight="true" outlineLevel="0" collapsed="false">
      <c r="A13" s="112" t="n">
        <v>2</v>
      </c>
      <c r="B13" s="113" t="str">
        <f aca="false">Spisak!B3&amp;"/"&amp;Spisak!C3</f>
        <v>5/2017</v>
      </c>
      <c r="C13" s="114" t="str">
        <f aca="false">Spisak!D3</f>
        <v>Vuko</v>
      </c>
      <c r="D13" s="115" t="str">
        <f aca="false">Spisak!E3</f>
        <v>Popović</v>
      </c>
      <c r="E13" s="116" t="n">
        <f aca="false">Spisak!L3</f>
        <v>42</v>
      </c>
      <c r="F13" s="116" t="n">
        <f aca="false">Spisak!M3</f>
        <v>0</v>
      </c>
      <c r="G13" s="117" t="n">
        <f aca="false">Spisak!N3</f>
        <v>42</v>
      </c>
      <c r="H13" s="118" t="str">
        <f aca="false">Spisak!O3</f>
        <v>F</v>
      </c>
      <c r="I13" s="119" t="str">
        <f aca="false">IF(H13=0,"-",VLOOKUP(H13,Tocjene,2,TRUE()))</f>
        <v>(nedovoljan)</v>
      </c>
    </row>
    <row r="14" s="120" customFormat="true" ht="17.1" hidden="false" customHeight="true" outlineLevel="0" collapsed="false">
      <c r="A14" s="112" t="n">
        <v>3</v>
      </c>
      <c r="B14" s="113" t="str">
        <f aca="false">Spisak!B4&amp;"/"&amp;Spisak!C4</f>
        <v>8/2017</v>
      </c>
      <c r="C14" s="114" t="str">
        <f aca="false">Spisak!D4</f>
        <v>Stefan</v>
      </c>
      <c r="D14" s="115" t="str">
        <f aca="false">Spisak!E4</f>
        <v>Novović</v>
      </c>
      <c r="E14" s="116" t="n">
        <f aca="false">Spisak!L4</f>
        <v>47</v>
      </c>
      <c r="F14" s="116" t="n">
        <f aca="false">Spisak!M4</f>
        <v>0</v>
      </c>
      <c r="G14" s="117" t="n">
        <f aca="false">Spisak!N4</f>
        <v>47</v>
      </c>
      <c r="H14" s="118" t="str">
        <f aca="false">Spisak!O4</f>
        <v>F</v>
      </c>
      <c r="I14" s="119" t="str">
        <f aca="false">IF(H14=0,"-",VLOOKUP(H14,Tocjene,2,TRUE()))</f>
        <v>(nedovoljan)</v>
      </c>
    </row>
    <row r="15" s="120" customFormat="true" ht="17.1" hidden="false" customHeight="true" outlineLevel="0" collapsed="false">
      <c r="A15" s="112" t="n">
        <v>4</v>
      </c>
      <c r="B15" s="113" t="str">
        <f aca="false">Spisak!B5&amp;"/"&amp;Spisak!C5</f>
        <v>9/2017</v>
      </c>
      <c r="C15" s="114" t="str">
        <f aca="false">Spisak!D5</f>
        <v>Vukan</v>
      </c>
      <c r="D15" s="115" t="str">
        <f aca="false">Spisak!E5</f>
        <v>Fuštić</v>
      </c>
      <c r="E15" s="116" t="n">
        <f aca="false">Spisak!L5</f>
        <v>48</v>
      </c>
      <c r="F15" s="116" t="n">
        <f aca="false">Spisak!M5</f>
        <v>0</v>
      </c>
      <c r="G15" s="117" t="n">
        <f aca="false">Spisak!N5</f>
        <v>48</v>
      </c>
      <c r="H15" s="118" t="str">
        <f aca="false">Spisak!O5</f>
        <v>F</v>
      </c>
      <c r="I15" s="119" t="str">
        <f aca="false">IF(H15=0,"-",VLOOKUP(H15,Tocjene,2,TRUE()))</f>
        <v>(nedovoljan)</v>
      </c>
    </row>
    <row r="16" s="120" customFormat="true" ht="17.1" hidden="false" customHeight="true" outlineLevel="0" collapsed="false">
      <c r="A16" s="112" t="n">
        <v>5</v>
      </c>
      <c r="B16" s="113" t="str">
        <f aca="false">Spisak!B6&amp;"/"&amp;Spisak!C6</f>
        <v>10/2017</v>
      </c>
      <c r="C16" s="114" t="str">
        <f aca="false">Spisak!D6</f>
        <v>Dejan</v>
      </c>
      <c r="D16" s="115" t="str">
        <f aca="false">Spisak!E6</f>
        <v>Vuković</v>
      </c>
      <c r="E16" s="116" t="n">
        <f aca="false">Spisak!L6</f>
        <v>0</v>
      </c>
      <c r="F16" s="116" t="n">
        <f aca="false">Spisak!M6</f>
        <v>0</v>
      </c>
      <c r="G16" s="117" t="n">
        <f aca="false">Spisak!N6</f>
        <v>0</v>
      </c>
      <c r="H16" s="118" t="str">
        <f aca="false">Spisak!O6</f>
        <v>F</v>
      </c>
      <c r="I16" s="119" t="str">
        <f aca="false">IF(H16=0,"-",VLOOKUP(H16,Tocjene,2,TRUE()))</f>
        <v>(nedovoljan)</v>
      </c>
    </row>
    <row r="17" s="120" customFormat="true" ht="17.1" hidden="false" customHeight="true" outlineLevel="0" collapsed="false">
      <c r="A17" s="112" t="n">
        <v>6</v>
      </c>
      <c r="B17" s="113" t="str">
        <f aca="false">Spisak!B7&amp;"/"&amp;Spisak!C7</f>
        <v>12/2017</v>
      </c>
      <c r="C17" s="114" t="str">
        <f aca="false">Spisak!D7</f>
        <v>Marko</v>
      </c>
      <c r="D17" s="115" t="str">
        <f aca="false">Spisak!E7</f>
        <v>Ukšanović</v>
      </c>
      <c r="E17" s="116" t="n">
        <f aca="false">Spisak!L7</f>
        <v>47</v>
      </c>
      <c r="F17" s="116" t="n">
        <f aca="false">Spisak!M7</f>
        <v>0</v>
      </c>
      <c r="G17" s="117" t="n">
        <f aca="false">Spisak!N7</f>
        <v>47</v>
      </c>
      <c r="H17" s="118" t="str">
        <f aca="false">Spisak!O7</f>
        <v>F</v>
      </c>
      <c r="I17" s="119" t="str">
        <f aca="false">IF(H17=0,"-",VLOOKUP(H17,Tocjene,2,TRUE()))</f>
        <v>(nedovoljan)</v>
      </c>
    </row>
    <row r="18" s="120" customFormat="true" ht="17.1" hidden="false" customHeight="true" outlineLevel="0" collapsed="false">
      <c r="A18" s="112" t="n">
        <v>7</v>
      </c>
      <c r="B18" s="113" t="str">
        <f aca="false">Spisak!B8&amp;"/"&amp;Spisak!C8</f>
        <v>14/2017</v>
      </c>
      <c r="C18" s="114" t="str">
        <f aca="false">Spisak!D8</f>
        <v>Nikola</v>
      </c>
      <c r="D18" s="115" t="str">
        <f aca="false">Spisak!E8</f>
        <v>Babić</v>
      </c>
      <c r="E18" s="116" t="n">
        <f aca="false">Spisak!L8</f>
        <v>0</v>
      </c>
      <c r="F18" s="116" t="n">
        <f aca="false">Spisak!M8</f>
        <v>0</v>
      </c>
      <c r="G18" s="117" t="n">
        <f aca="false">Spisak!N8</f>
        <v>0</v>
      </c>
      <c r="H18" s="118" t="str">
        <f aca="false">Spisak!O8</f>
        <v>F</v>
      </c>
      <c r="I18" s="119" t="str">
        <f aca="false">IF(H18=0,"-",VLOOKUP(H18,Tocjene,2,TRUE()))</f>
        <v>(nedovoljan)</v>
      </c>
    </row>
    <row r="19" s="120" customFormat="true" ht="17.1" hidden="false" customHeight="true" outlineLevel="0" collapsed="false">
      <c r="A19" s="112" t="n">
        <v>8</v>
      </c>
      <c r="B19" s="113" t="str">
        <f aca="false">Spisak!B9&amp;"/"&amp;Spisak!C9</f>
        <v>15/2017</v>
      </c>
      <c r="C19" s="114" t="str">
        <f aca="false">Spisak!D9</f>
        <v>Zoran</v>
      </c>
      <c r="D19" s="115" t="str">
        <f aca="false">Spisak!E9</f>
        <v>Mijajlović</v>
      </c>
      <c r="E19" s="116" t="n">
        <f aca="false">Spisak!L9</f>
        <v>43</v>
      </c>
      <c r="F19" s="116" t="n">
        <f aca="false">Spisak!M9</f>
        <v>0</v>
      </c>
      <c r="G19" s="117" t="n">
        <f aca="false">Spisak!N9</f>
        <v>43</v>
      </c>
      <c r="H19" s="118" t="str">
        <f aca="false">Spisak!O9</f>
        <v>F</v>
      </c>
      <c r="I19" s="119" t="str">
        <f aca="false">IF(H19=0,"-",VLOOKUP(H19,Tocjene,2,TRUE()))</f>
        <v>(nedovoljan)</v>
      </c>
    </row>
    <row r="20" s="120" customFormat="true" ht="17.1" hidden="false" customHeight="true" outlineLevel="0" collapsed="false">
      <c r="A20" s="112" t="n">
        <v>9</v>
      </c>
      <c r="B20" s="113" t="str">
        <f aca="false">Spisak!B10&amp;"/"&amp;Spisak!C10</f>
        <v>22/2017</v>
      </c>
      <c r="C20" s="114" t="str">
        <f aca="false">Spisak!D10</f>
        <v>Stefan</v>
      </c>
      <c r="D20" s="115" t="str">
        <f aca="false">Spisak!E10</f>
        <v>Sinđić</v>
      </c>
      <c r="E20" s="116" t="n">
        <f aca="false">Spisak!L10</f>
        <v>43</v>
      </c>
      <c r="F20" s="116" t="n">
        <f aca="false">Spisak!M10</f>
        <v>0</v>
      </c>
      <c r="G20" s="117" t="n">
        <f aca="false">Spisak!N10</f>
        <v>43</v>
      </c>
      <c r="H20" s="118" t="str">
        <f aca="false">Spisak!O10</f>
        <v>F</v>
      </c>
      <c r="I20" s="119" t="str">
        <f aca="false">IF(H20=0,"-",VLOOKUP(H20,Tocjene,2,TRUE()))</f>
        <v>(nedovoljan)</v>
      </c>
    </row>
    <row r="21" s="120" customFormat="true" ht="17.1" hidden="false" customHeight="true" outlineLevel="0" collapsed="false">
      <c r="A21" s="112" t="n">
        <v>10</v>
      </c>
      <c r="B21" s="113" t="str">
        <f aca="false">Spisak!B11&amp;"/"&amp;Spisak!C11</f>
        <v>23/2017</v>
      </c>
      <c r="C21" s="114" t="str">
        <f aca="false">Spisak!D11</f>
        <v>Filip</v>
      </c>
      <c r="D21" s="115" t="str">
        <f aca="false">Spisak!E11</f>
        <v>Perović</v>
      </c>
      <c r="E21" s="116" t="n">
        <f aca="false">Spisak!L11</f>
        <v>29</v>
      </c>
      <c r="F21" s="116" t="n">
        <f aca="false">Spisak!M11</f>
        <v>0</v>
      </c>
      <c r="G21" s="117" t="n">
        <f aca="false">Spisak!N11</f>
        <v>29</v>
      </c>
      <c r="H21" s="118" t="str">
        <f aca="false">Spisak!O11</f>
        <v>F</v>
      </c>
      <c r="I21" s="119" t="str">
        <f aca="false">IF(H21=0,"-",VLOOKUP(H21,Tocjene,2,TRUE()))</f>
        <v>(nedovoljan)</v>
      </c>
    </row>
    <row r="22" s="120" customFormat="true" ht="17.1" hidden="false" customHeight="true" outlineLevel="0" collapsed="false">
      <c r="A22" s="112" t="n">
        <v>11</v>
      </c>
      <c r="B22" s="113" t="str">
        <f aca="false">Spisak!B12&amp;"/"&amp;Spisak!C12</f>
        <v>24/2017</v>
      </c>
      <c r="C22" s="114" t="str">
        <f aca="false">Spisak!D12</f>
        <v>Miloš</v>
      </c>
      <c r="D22" s="115" t="str">
        <f aca="false">Spisak!E12</f>
        <v>Bojić</v>
      </c>
      <c r="E22" s="116" t="n">
        <f aca="false">Spisak!L12</f>
        <v>37</v>
      </c>
      <c r="F22" s="116" t="n">
        <f aca="false">Spisak!M12</f>
        <v>0</v>
      </c>
      <c r="G22" s="117" t="n">
        <f aca="false">Spisak!N12</f>
        <v>37</v>
      </c>
      <c r="H22" s="118" t="str">
        <f aca="false">Spisak!O12</f>
        <v>F</v>
      </c>
      <c r="I22" s="119" t="str">
        <f aca="false">IF(H22=0,"-",VLOOKUP(H22,Tocjene,2,TRUE()))</f>
        <v>(nedovoljan)</v>
      </c>
    </row>
    <row r="23" s="120" customFormat="true" ht="17.1" hidden="false" customHeight="true" outlineLevel="0" collapsed="false">
      <c r="A23" s="112" t="n">
        <v>12</v>
      </c>
      <c r="B23" s="113" t="str">
        <f aca="false">Spisak!B13&amp;"/"&amp;Spisak!C13</f>
        <v>27/2017</v>
      </c>
      <c r="C23" s="114" t="str">
        <f aca="false">Spisak!D13</f>
        <v>Danica</v>
      </c>
      <c r="D23" s="115" t="str">
        <f aca="false">Spisak!E13</f>
        <v>Rondović</v>
      </c>
      <c r="E23" s="116" t="n">
        <f aca="false">Spisak!L13</f>
        <v>46</v>
      </c>
      <c r="F23" s="116" t="n">
        <f aca="false">Spisak!M13</f>
        <v>0</v>
      </c>
      <c r="G23" s="117" t="n">
        <f aca="false">Spisak!N13</f>
        <v>46</v>
      </c>
      <c r="H23" s="118" t="str">
        <f aca="false">Spisak!O13</f>
        <v>F</v>
      </c>
      <c r="I23" s="119" t="str">
        <f aca="false">IF(H23=0,"-",VLOOKUP(H23,Tocjene,2,TRUE()))</f>
        <v>(nedovoljan)</v>
      </c>
    </row>
    <row r="24" s="120" customFormat="true" ht="17.1" hidden="false" customHeight="true" outlineLevel="0" collapsed="false">
      <c r="A24" s="112" t="n">
        <v>13</v>
      </c>
      <c r="B24" s="113" t="str">
        <f aca="false">Spisak!B14&amp;"/"&amp;Spisak!C14</f>
        <v>28/2017</v>
      </c>
      <c r="C24" s="114" t="str">
        <f aca="false">Spisak!D14</f>
        <v>Stefan</v>
      </c>
      <c r="D24" s="115" t="str">
        <f aca="false">Spisak!E14</f>
        <v>Raičević</v>
      </c>
      <c r="E24" s="116" t="n">
        <f aca="false">Spisak!L14</f>
        <v>43</v>
      </c>
      <c r="F24" s="116" t="n">
        <f aca="false">Spisak!M14</f>
        <v>0</v>
      </c>
      <c r="G24" s="117" t="n">
        <f aca="false">Spisak!N14</f>
        <v>43</v>
      </c>
      <c r="H24" s="118" t="str">
        <f aca="false">Spisak!O14</f>
        <v>F</v>
      </c>
      <c r="I24" s="119" t="str">
        <f aca="false">IF(H24=0,"-",VLOOKUP(H24,Tocjene,2,TRUE()))</f>
        <v>(nedovoljan)</v>
      </c>
    </row>
    <row r="25" s="120" customFormat="true" ht="17.1" hidden="false" customHeight="true" outlineLevel="0" collapsed="false">
      <c r="A25" s="112" t="n">
        <v>14</v>
      </c>
      <c r="B25" s="113" t="str">
        <f aca="false">Spisak!B15&amp;"/"&amp;Spisak!C15</f>
        <v>29/2017</v>
      </c>
      <c r="C25" s="114" t="str">
        <f aca="false">Spisak!D15</f>
        <v>Stevan</v>
      </c>
      <c r="D25" s="115" t="str">
        <f aca="false">Spisak!E15</f>
        <v>Rakočević</v>
      </c>
      <c r="E25" s="116" t="n">
        <f aca="false">Spisak!L15</f>
        <v>47</v>
      </c>
      <c r="F25" s="116" t="n">
        <f aca="false">Spisak!M15</f>
        <v>0</v>
      </c>
      <c r="G25" s="117" t="n">
        <f aca="false">Spisak!N15</f>
        <v>47</v>
      </c>
      <c r="H25" s="118" t="str">
        <f aca="false">Spisak!O15</f>
        <v>F</v>
      </c>
      <c r="I25" s="119" t="str">
        <f aca="false">IF(H25=0,"-",VLOOKUP(H25,Tocjene,2,TRUE()))</f>
        <v>(nedovoljan)</v>
      </c>
    </row>
    <row r="26" s="120" customFormat="true" ht="17.1" hidden="false" customHeight="true" outlineLevel="0" collapsed="false">
      <c r="A26" s="112" t="n">
        <v>15</v>
      </c>
      <c r="B26" s="113" t="str">
        <f aca="false">Spisak!B16&amp;"/"&amp;Spisak!C16</f>
        <v>32/2017</v>
      </c>
      <c r="C26" s="114" t="str">
        <f aca="false">Spisak!D16</f>
        <v>Miljan</v>
      </c>
      <c r="D26" s="115" t="str">
        <f aca="false">Spisak!E16</f>
        <v>Garović</v>
      </c>
      <c r="E26" s="116" t="n">
        <f aca="false">Spisak!L16</f>
        <v>45</v>
      </c>
      <c r="F26" s="116" t="n">
        <f aca="false">Spisak!M16</f>
        <v>0</v>
      </c>
      <c r="G26" s="117" t="n">
        <f aca="false">Spisak!N16</f>
        <v>45</v>
      </c>
      <c r="H26" s="118" t="str">
        <f aca="false">Spisak!O16</f>
        <v>F</v>
      </c>
      <c r="I26" s="119" t="str">
        <f aca="false">IF(H26=0,"-",VLOOKUP(H26,Tocjene,2,TRUE()))</f>
        <v>(nedovoljan)</v>
      </c>
    </row>
    <row r="27" s="120" customFormat="true" ht="17.1" hidden="false" customHeight="true" outlineLevel="0" collapsed="false">
      <c r="A27" s="112" t="n">
        <v>16</v>
      </c>
      <c r="B27" s="113" t="str">
        <f aca="false">Spisak!B17&amp;"/"&amp;Spisak!C17</f>
        <v>33/2017</v>
      </c>
      <c r="C27" s="114" t="str">
        <f aca="false">Spisak!D17</f>
        <v>Sara</v>
      </c>
      <c r="D27" s="115" t="str">
        <f aca="false">Spisak!E17</f>
        <v>Vukotić</v>
      </c>
      <c r="E27" s="116" t="n">
        <f aca="false">Spisak!L17</f>
        <v>47</v>
      </c>
      <c r="F27" s="116" t="n">
        <f aca="false">Spisak!M17</f>
        <v>0</v>
      </c>
      <c r="G27" s="117" t="n">
        <f aca="false">Spisak!N17</f>
        <v>47</v>
      </c>
      <c r="H27" s="118" t="str">
        <f aca="false">Spisak!O17</f>
        <v>F</v>
      </c>
      <c r="I27" s="119" t="str">
        <f aca="false">IF(H27=0,"-",VLOOKUP(H27,Tocjene,2,TRUE()))</f>
        <v>(nedovoljan)</v>
      </c>
    </row>
    <row r="28" s="120" customFormat="true" ht="17.1" hidden="false" customHeight="true" outlineLevel="0" collapsed="false">
      <c r="A28" s="112" t="n">
        <v>17</v>
      </c>
      <c r="B28" s="113" t="str">
        <f aca="false">Spisak!B18&amp;"/"&amp;Spisak!C18</f>
        <v>36/2017</v>
      </c>
      <c r="C28" s="114" t="str">
        <f aca="false">Spisak!D18</f>
        <v>Nikoleta</v>
      </c>
      <c r="D28" s="115" t="str">
        <f aca="false">Spisak!E18</f>
        <v>Đurišić</v>
      </c>
      <c r="E28" s="116" t="n">
        <f aca="false">Spisak!L18</f>
        <v>24</v>
      </c>
      <c r="F28" s="116" t="n">
        <f aca="false">Spisak!M18</f>
        <v>0</v>
      </c>
      <c r="G28" s="117" t="n">
        <f aca="false">Spisak!N18</f>
        <v>24</v>
      </c>
      <c r="H28" s="118" t="str">
        <f aca="false">Spisak!O18</f>
        <v>F</v>
      </c>
      <c r="I28" s="119" t="str">
        <f aca="false">IF(H28=0,"-",VLOOKUP(H28,Tocjene,2,TRUE()))</f>
        <v>(nedovoljan)</v>
      </c>
    </row>
    <row r="29" s="120" customFormat="true" ht="17.1" hidden="false" customHeight="true" outlineLevel="0" collapsed="false">
      <c r="A29" s="112" t="n">
        <v>18</v>
      </c>
      <c r="B29" s="113" t="str">
        <f aca="false">Spisak!B19&amp;"/"&amp;Spisak!C19</f>
        <v>37/2017</v>
      </c>
      <c r="C29" s="114" t="str">
        <f aca="false">Spisak!D19</f>
        <v>Andrijana</v>
      </c>
      <c r="D29" s="115" t="str">
        <f aca="false">Spisak!E19</f>
        <v>Žižić</v>
      </c>
      <c r="E29" s="116" t="n">
        <f aca="false">Spisak!L19</f>
        <v>45</v>
      </c>
      <c r="F29" s="116" t="n">
        <f aca="false">Spisak!M19</f>
        <v>0</v>
      </c>
      <c r="G29" s="117" t="n">
        <f aca="false">Spisak!N19</f>
        <v>45</v>
      </c>
      <c r="H29" s="118" t="str">
        <f aca="false">Spisak!O19</f>
        <v>F</v>
      </c>
      <c r="I29" s="119" t="str">
        <f aca="false">IF(H29=0,"-",VLOOKUP(H29,Tocjene,2,TRUE()))</f>
        <v>(nedovoljan)</v>
      </c>
    </row>
    <row r="30" s="120" customFormat="true" ht="17.1" hidden="false" customHeight="true" outlineLevel="0" collapsed="false">
      <c r="A30" s="112" t="n">
        <v>19</v>
      </c>
      <c r="B30" s="113" t="str">
        <f aca="false">Spisak!B20&amp;"/"&amp;Spisak!C20</f>
        <v>38/2017</v>
      </c>
      <c r="C30" s="114" t="str">
        <f aca="false">Spisak!D20</f>
        <v>Boris</v>
      </c>
      <c r="D30" s="115" t="str">
        <f aca="false">Spisak!E20</f>
        <v>Jovanović</v>
      </c>
      <c r="E30" s="116" t="n">
        <f aca="false">Spisak!L20</f>
        <v>47</v>
      </c>
      <c r="F30" s="116" t="n">
        <f aca="false">Spisak!M20</f>
        <v>0</v>
      </c>
      <c r="G30" s="117" t="n">
        <f aca="false">Spisak!N20</f>
        <v>47</v>
      </c>
      <c r="H30" s="118" t="str">
        <f aca="false">Spisak!O20</f>
        <v>F</v>
      </c>
      <c r="I30" s="119" t="str">
        <f aca="false">IF(H30=0,"-",VLOOKUP(H30,Tocjene,2,TRUE()))</f>
        <v>(nedovoljan)</v>
      </c>
    </row>
    <row r="31" s="120" customFormat="true" ht="17.1" hidden="false" customHeight="true" outlineLevel="0" collapsed="false">
      <c r="A31" s="112" t="n">
        <v>20</v>
      </c>
      <c r="B31" s="113" t="str">
        <f aca="false">Spisak!B21&amp;"/"&amp;Spisak!C21</f>
        <v>40/2017</v>
      </c>
      <c r="C31" s="114" t="str">
        <f aca="false">Spisak!D21</f>
        <v>Vlado</v>
      </c>
      <c r="D31" s="115" t="str">
        <f aca="false">Spisak!E21</f>
        <v>Kozomara</v>
      </c>
      <c r="E31" s="116" t="n">
        <f aca="false">Spisak!L21</f>
        <v>46</v>
      </c>
      <c r="F31" s="116" t="n">
        <f aca="false">Spisak!M21</f>
        <v>0</v>
      </c>
      <c r="G31" s="117" t="n">
        <f aca="false">Spisak!N21</f>
        <v>46</v>
      </c>
      <c r="H31" s="118" t="str">
        <f aca="false">Spisak!O21</f>
        <v>F</v>
      </c>
      <c r="I31" s="119" t="str">
        <f aca="false">IF(H31=0,"-",VLOOKUP(H31,Tocjene,2,TRUE()))</f>
        <v>(nedovoljan)</v>
      </c>
    </row>
    <row r="32" s="120" customFormat="true" ht="17.1" hidden="false" customHeight="true" outlineLevel="0" collapsed="false">
      <c r="A32" s="112" t="n">
        <v>21</v>
      </c>
      <c r="B32" s="113" t="str">
        <f aca="false">Spisak!B22&amp;"/"&amp;Spisak!C22</f>
        <v>41/2017</v>
      </c>
      <c r="C32" s="114" t="str">
        <f aca="false">Spisak!D22</f>
        <v>Anđelko</v>
      </c>
      <c r="D32" s="115" t="str">
        <f aca="false">Spisak!E22</f>
        <v>Obradović</v>
      </c>
      <c r="E32" s="116" t="n">
        <f aca="false">Spisak!L22</f>
        <v>45</v>
      </c>
      <c r="F32" s="116" t="n">
        <f aca="false">Spisak!M22</f>
        <v>0</v>
      </c>
      <c r="G32" s="117" t="n">
        <f aca="false">Spisak!N22</f>
        <v>45</v>
      </c>
      <c r="H32" s="118" t="str">
        <f aca="false">Spisak!O22</f>
        <v>F</v>
      </c>
      <c r="I32" s="119" t="str">
        <f aca="false">IF(H32=0,"-",VLOOKUP(H32,Tocjene,2,TRUE()))</f>
        <v>(nedovoljan)</v>
      </c>
    </row>
    <row r="33" s="120" customFormat="true" ht="17.1" hidden="false" customHeight="true" outlineLevel="0" collapsed="false">
      <c r="A33" s="112" t="n">
        <v>22</v>
      </c>
      <c r="B33" s="113" t="str">
        <f aca="false">Spisak!B23&amp;"/"&amp;Spisak!C23</f>
        <v>43/2017</v>
      </c>
      <c r="C33" s="114" t="str">
        <f aca="false">Spisak!D23</f>
        <v>Filip</v>
      </c>
      <c r="D33" s="115" t="str">
        <f aca="false">Spisak!E23</f>
        <v>Šarić</v>
      </c>
      <c r="E33" s="116" t="n">
        <f aca="false">Spisak!L23</f>
        <v>45</v>
      </c>
      <c r="F33" s="116" t="n">
        <f aca="false">Spisak!M23</f>
        <v>0</v>
      </c>
      <c r="G33" s="117" t="n">
        <f aca="false">Spisak!N23</f>
        <v>45</v>
      </c>
      <c r="H33" s="118" t="str">
        <f aca="false">Spisak!O23</f>
        <v>F</v>
      </c>
      <c r="I33" s="119" t="str">
        <f aca="false">IF(H33=0,"-",VLOOKUP(H33,Tocjene,2,TRUE()))</f>
        <v>(nedovoljan)</v>
      </c>
    </row>
    <row r="34" s="120" customFormat="true" ht="17.1" hidden="false" customHeight="true" outlineLevel="0" collapsed="false">
      <c r="A34" s="112" t="n">
        <v>23</v>
      </c>
      <c r="B34" s="113" t="str">
        <f aca="false">Spisak!B24&amp;"/"&amp;Spisak!C24</f>
        <v>44/2017</v>
      </c>
      <c r="C34" s="114" t="str">
        <f aca="false">Spisak!D24</f>
        <v>Milena</v>
      </c>
      <c r="D34" s="115" t="str">
        <f aca="false">Spisak!E24</f>
        <v>Bošković</v>
      </c>
      <c r="E34" s="116" t="n">
        <f aca="false">Spisak!L24</f>
        <v>41</v>
      </c>
      <c r="F34" s="116" t="n">
        <f aca="false">Spisak!M24</f>
        <v>0</v>
      </c>
      <c r="G34" s="117" t="n">
        <f aca="false">Spisak!N24</f>
        <v>41</v>
      </c>
      <c r="H34" s="118" t="str">
        <f aca="false">Spisak!O24</f>
        <v>F</v>
      </c>
      <c r="I34" s="119" t="str">
        <f aca="false">IF(H34=0,"-",VLOOKUP(H34,Tocjene,2,TRUE()))</f>
        <v>(nedovoljan)</v>
      </c>
    </row>
    <row r="35" s="120" customFormat="true" ht="17.1" hidden="false" customHeight="true" outlineLevel="0" collapsed="false">
      <c r="A35" s="112" t="n">
        <v>24</v>
      </c>
      <c r="B35" s="113" t="str">
        <f aca="false">Spisak!B25&amp;"/"&amp;Spisak!C25</f>
        <v>45/2017</v>
      </c>
      <c r="C35" s="114" t="str">
        <f aca="false">Spisak!D25</f>
        <v>Miloš</v>
      </c>
      <c r="D35" s="115" t="str">
        <f aca="false">Spisak!E25</f>
        <v>Jelovac</v>
      </c>
      <c r="E35" s="116" t="n">
        <f aca="false">Spisak!L25</f>
        <v>48</v>
      </c>
      <c r="F35" s="116" t="n">
        <f aca="false">Spisak!M25</f>
        <v>0</v>
      </c>
      <c r="G35" s="117" t="n">
        <f aca="false">Spisak!N25</f>
        <v>48</v>
      </c>
      <c r="H35" s="118" t="str">
        <f aca="false">Spisak!O25</f>
        <v>F</v>
      </c>
      <c r="I35" s="119" t="str">
        <f aca="false">IF(H35=0,"-",VLOOKUP(H35,Tocjene,2,TRUE()))</f>
        <v>(nedovoljan)</v>
      </c>
    </row>
    <row r="36" s="120" customFormat="true" ht="17.1" hidden="false" customHeight="true" outlineLevel="0" collapsed="false">
      <c r="A36" s="112" t="n">
        <v>25</v>
      </c>
      <c r="B36" s="113" t="str">
        <f aca="false">Spisak!B26&amp;"/"&amp;Spisak!C26</f>
        <v>46/2017</v>
      </c>
      <c r="C36" s="114" t="str">
        <f aca="false">Spisak!D26</f>
        <v>Aleksandar</v>
      </c>
      <c r="D36" s="115" t="str">
        <f aca="false">Spisak!E26</f>
        <v>Miličić</v>
      </c>
      <c r="E36" s="116" t="n">
        <f aca="false">Spisak!L26</f>
        <v>38</v>
      </c>
      <c r="F36" s="116" t="n">
        <f aca="false">Spisak!M26</f>
        <v>0</v>
      </c>
      <c r="G36" s="117" t="n">
        <f aca="false">Spisak!N26</f>
        <v>38</v>
      </c>
      <c r="H36" s="118" t="str">
        <f aca="false">Spisak!O26</f>
        <v>F</v>
      </c>
      <c r="I36" s="119" t="str">
        <f aca="false">IF(H36=0,"-",VLOOKUP(H36,Tocjene,2,TRUE()))</f>
        <v>(nedovoljan)</v>
      </c>
    </row>
    <row r="37" s="120" customFormat="true" ht="17.1" hidden="false" customHeight="true" outlineLevel="0" collapsed="false">
      <c r="A37" s="112" t="n">
        <v>26</v>
      </c>
      <c r="B37" s="113" t="str">
        <f aca="false">Spisak!B27&amp;"/"&amp;Spisak!C27</f>
        <v>48/2017</v>
      </c>
      <c r="C37" s="114" t="str">
        <f aca="false">Spisak!D27</f>
        <v>Balša</v>
      </c>
      <c r="D37" s="115" t="str">
        <f aca="false">Spisak!E27</f>
        <v>Kruščić</v>
      </c>
      <c r="E37" s="116" t="n">
        <f aca="false">Spisak!L27</f>
        <v>38</v>
      </c>
      <c r="F37" s="116" t="n">
        <f aca="false">Spisak!M27</f>
        <v>0</v>
      </c>
      <c r="G37" s="117" t="n">
        <f aca="false">Spisak!N27</f>
        <v>38</v>
      </c>
      <c r="H37" s="118" t="str">
        <f aca="false">Spisak!O27</f>
        <v>F</v>
      </c>
      <c r="I37" s="119" t="str">
        <f aca="false">IF(H37=0,"-",VLOOKUP(H37,Tocjene,2,TRUE()))</f>
        <v>(nedovoljan)</v>
      </c>
    </row>
    <row r="38" s="120" customFormat="true" ht="17.1" hidden="false" customHeight="true" outlineLevel="0" collapsed="false">
      <c r="A38" s="112" t="n">
        <v>27</v>
      </c>
      <c r="B38" s="113" t="str">
        <f aca="false">Spisak!B28&amp;"/"&amp;Spisak!C28</f>
        <v>50/2017</v>
      </c>
      <c r="C38" s="114" t="str">
        <f aca="false">Spisak!D28</f>
        <v>Vasilisa</v>
      </c>
      <c r="D38" s="115" t="str">
        <f aca="false">Spisak!E28</f>
        <v>Vlahović</v>
      </c>
      <c r="E38" s="116" t="n">
        <f aca="false">Spisak!L28</f>
        <v>43</v>
      </c>
      <c r="F38" s="116" t="n">
        <f aca="false">Spisak!M28</f>
        <v>0</v>
      </c>
      <c r="G38" s="117" t="n">
        <f aca="false">Spisak!N28</f>
        <v>43</v>
      </c>
      <c r="H38" s="118" t="str">
        <f aca="false">Spisak!O28</f>
        <v>F</v>
      </c>
      <c r="I38" s="119" t="str">
        <f aca="false">IF(H38=0,"-",VLOOKUP(H38,Tocjene,2,TRUE()))</f>
        <v>(nedovoljan)</v>
      </c>
    </row>
    <row r="39" s="120" customFormat="true" ht="17.1" hidden="false" customHeight="true" outlineLevel="0" collapsed="false">
      <c r="A39" s="112" t="n">
        <v>28</v>
      </c>
      <c r="B39" s="113" t="str">
        <f aca="false">Spisak!B29&amp;"/"&amp;Spisak!C29</f>
        <v>51/2017</v>
      </c>
      <c r="C39" s="114" t="str">
        <f aca="false">Spisak!D29</f>
        <v>Bojan</v>
      </c>
      <c r="D39" s="115" t="str">
        <f aca="false">Spisak!E29</f>
        <v>Todorović</v>
      </c>
      <c r="E39" s="116" t="n">
        <f aca="false">Spisak!L29</f>
        <v>36</v>
      </c>
      <c r="F39" s="116" t="n">
        <f aca="false">Spisak!M29</f>
        <v>0</v>
      </c>
      <c r="G39" s="117" t="n">
        <f aca="false">Spisak!N29</f>
        <v>36</v>
      </c>
      <c r="H39" s="118" t="str">
        <f aca="false">Spisak!O29</f>
        <v>F</v>
      </c>
      <c r="I39" s="119" t="str">
        <f aca="false">IF(H39=0,"-",VLOOKUP(H39,Tocjene,2,TRUE()))</f>
        <v>(nedovoljan)</v>
      </c>
    </row>
    <row r="40" s="120" customFormat="true" ht="17.1" hidden="false" customHeight="true" outlineLevel="0" collapsed="false">
      <c r="A40" s="112" t="n">
        <v>29</v>
      </c>
      <c r="B40" s="113" t="str">
        <f aca="false">Spisak!B30&amp;"/"&amp;Spisak!C30</f>
        <v>59/2017</v>
      </c>
      <c r="C40" s="114" t="str">
        <f aca="false">Spisak!D30</f>
        <v>Nikola</v>
      </c>
      <c r="D40" s="115" t="str">
        <f aca="false">Spisak!E30</f>
        <v>Milić</v>
      </c>
      <c r="E40" s="116" t="n">
        <f aca="false">Spisak!L30</f>
        <v>50</v>
      </c>
      <c r="F40" s="116" t="n">
        <f aca="false">Spisak!M30</f>
        <v>0</v>
      </c>
      <c r="G40" s="117" t="n">
        <f aca="false">Spisak!N30</f>
        <v>50</v>
      </c>
      <c r="H40" s="118" t="str">
        <f aca="false">Spisak!O30</f>
        <v>E</v>
      </c>
      <c r="I40" s="119" t="str">
        <f aca="false">IF(H40=0,"-",VLOOKUP(H40,Tocjene,2,TRUE()))</f>
        <v>(dovoljan)</v>
      </c>
    </row>
    <row r="41" s="120" customFormat="true" ht="17.1" hidden="false" customHeight="true" outlineLevel="0" collapsed="false">
      <c r="A41" s="112" t="n">
        <v>30</v>
      </c>
      <c r="B41" s="113" t="str">
        <f aca="false">Spisak!B31&amp;"/"&amp;Spisak!C31</f>
        <v>60/2017</v>
      </c>
      <c r="C41" s="114" t="str">
        <f aca="false">Spisak!D31</f>
        <v>Božo</v>
      </c>
      <c r="D41" s="115" t="str">
        <f aca="false">Spisak!E31</f>
        <v>Tasovac</v>
      </c>
      <c r="E41" s="116" t="n">
        <f aca="false">Spisak!L31</f>
        <v>32</v>
      </c>
      <c r="F41" s="116" t="n">
        <f aca="false">Spisak!M31</f>
        <v>0</v>
      </c>
      <c r="G41" s="117" t="n">
        <f aca="false">Spisak!N31</f>
        <v>32</v>
      </c>
      <c r="H41" s="118" t="str">
        <f aca="false">Spisak!O31</f>
        <v>F</v>
      </c>
      <c r="I41" s="119" t="str">
        <f aca="false">IF(H41=0,"-",VLOOKUP(H41,Tocjene,2,TRUE()))</f>
        <v>(nedovoljan)</v>
      </c>
    </row>
    <row r="42" s="120" customFormat="true" ht="17.1" hidden="false" customHeight="true" outlineLevel="0" collapsed="false">
      <c r="A42" s="112" t="n">
        <v>31</v>
      </c>
      <c r="B42" s="113" t="str">
        <f aca="false">Spisak!B32&amp;"/"&amp;Spisak!C32</f>
        <v>62/2017</v>
      </c>
      <c r="C42" s="114" t="str">
        <f aca="false">Spisak!D32</f>
        <v>Nikola</v>
      </c>
      <c r="D42" s="115" t="str">
        <f aca="false">Spisak!E32</f>
        <v>Jovović</v>
      </c>
      <c r="E42" s="116" t="n">
        <f aca="false">Spisak!L32</f>
        <v>34</v>
      </c>
      <c r="F42" s="116" t="n">
        <f aca="false">Spisak!M32</f>
        <v>0</v>
      </c>
      <c r="G42" s="117" t="n">
        <f aca="false">Spisak!N32</f>
        <v>34</v>
      </c>
      <c r="H42" s="118" t="str">
        <f aca="false">Spisak!O32</f>
        <v>F</v>
      </c>
      <c r="I42" s="119" t="str">
        <f aca="false">IF(H42=0,"-",VLOOKUP(H42,Tocjene,2,TRUE()))</f>
        <v>(nedovoljan)</v>
      </c>
    </row>
    <row r="43" s="120" customFormat="true" ht="17.1" hidden="false" customHeight="true" outlineLevel="0" collapsed="false">
      <c r="A43" s="112" t="n">
        <v>32</v>
      </c>
      <c r="B43" s="113" t="str">
        <f aca="false">Spisak!B33&amp;"/"&amp;Spisak!C33</f>
        <v>63/2017</v>
      </c>
      <c r="C43" s="114" t="str">
        <f aca="false">Spisak!D33</f>
        <v>Nađa</v>
      </c>
      <c r="D43" s="115" t="str">
        <f aca="false">Spisak!E33</f>
        <v>Marojević</v>
      </c>
      <c r="E43" s="116" t="n">
        <f aca="false">Spisak!L33</f>
        <v>46</v>
      </c>
      <c r="F43" s="116" t="n">
        <f aca="false">Spisak!M33</f>
        <v>0</v>
      </c>
      <c r="G43" s="117" t="n">
        <f aca="false">Spisak!N33</f>
        <v>46</v>
      </c>
      <c r="H43" s="118" t="str">
        <f aca="false">Spisak!O33</f>
        <v>F</v>
      </c>
      <c r="I43" s="119" t="str">
        <f aca="false">IF(H43=0,"-",VLOOKUP(H43,Tocjene,2,TRUE()))</f>
        <v>(nedovoljan)</v>
      </c>
    </row>
    <row r="44" s="120" customFormat="true" ht="17.1" hidden="false" customHeight="true" outlineLevel="0" collapsed="false">
      <c r="A44" s="112" t="n">
        <v>33</v>
      </c>
      <c r="B44" s="113" t="str">
        <f aca="false">Spisak!B34&amp;"/"&amp;Spisak!C34</f>
        <v>64/2017</v>
      </c>
      <c r="C44" s="114" t="str">
        <f aca="false">Spisak!D34</f>
        <v>Anja</v>
      </c>
      <c r="D44" s="115" t="str">
        <f aca="false">Spisak!E34</f>
        <v>Dragutinović</v>
      </c>
      <c r="E44" s="116" t="n">
        <f aca="false">Spisak!L34</f>
        <v>36</v>
      </c>
      <c r="F44" s="116" t="n">
        <f aca="false">Spisak!M34</f>
        <v>0</v>
      </c>
      <c r="G44" s="117" t="n">
        <f aca="false">Spisak!N34</f>
        <v>36</v>
      </c>
      <c r="H44" s="118" t="str">
        <f aca="false">Spisak!O34</f>
        <v>F</v>
      </c>
      <c r="I44" s="119" t="str">
        <f aca="false">IF(H44=0,"-",VLOOKUP(H44,Tocjene,2,TRUE()))</f>
        <v>(nedovoljan)</v>
      </c>
    </row>
    <row r="45" s="120" customFormat="true" ht="17.1" hidden="false" customHeight="true" outlineLevel="0" collapsed="false">
      <c r="A45" s="112" t="n">
        <v>34</v>
      </c>
      <c r="B45" s="113" t="str">
        <f aca="false">Spisak!B35&amp;"/"&amp;Spisak!C35</f>
        <v>70/2017</v>
      </c>
      <c r="C45" s="114" t="str">
        <f aca="false">Spisak!D35</f>
        <v>Dragana</v>
      </c>
      <c r="D45" s="115" t="str">
        <f aca="false">Spisak!E35</f>
        <v>Todorović</v>
      </c>
      <c r="E45" s="116" t="n">
        <f aca="false">Spisak!L35</f>
        <v>34</v>
      </c>
      <c r="F45" s="116" t="n">
        <f aca="false">Spisak!M35</f>
        <v>0</v>
      </c>
      <c r="G45" s="117" t="n">
        <f aca="false">Spisak!N35</f>
        <v>34</v>
      </c>
      <c r="H45" s="118" t="str">
        <f aca="false">Spisak!O35</f>
        <v>F</v>
      </c>
      <c r="I45" s="119" t="str">
        <f aca="false">IF(H45=0,"-",VLOOKUP(H45,Tocjene,2,TRUE()))</f>
        <v>(nedovoljan)</v>
      </c>
    </row>
    <row r="46" s="120" customFormat="true" ht="17.1" hidden="false" customHeight="true" outlineLevel="0" collapsed="false">
      <c r="A46" s="112" t="n">
        <v>35</v>
      </c>
      <c r="B46" s="113" t="str">
        <f aca="false">Spisak!B36&amp;"/"&amp;Spisak!C36</f>
        <v>71/2017</v>
      </c>
      <c r="C46" s="114" t="str">
        <f aca="false">Spisak!D36</f>
        <v>Velimir</v>
      </c>
      <c r="D46" s="115" t="str">
        <f aca="false">Spisak!E36</f>
        <v>Dobrović</v>
      </c>
      <c r="E46" s="116" t="n">
        <f aca="false">Spisak!L36</f>
        <v>39</v>
      </c>
      <c r="F46" s="116" t="n">
        <f aca="false">Spisak!M36</f>
        <v>0</v>
      </c>
      <c r="G46" s="117" t="n">
        <f aca="false">Spisak!N36</f>
        <v>39</v>
      </c>
      <c r="H46" s="118" t="str">
        <f aca="false">Spisak!O36</f>
        <v>F</v>
      </c>
      <c r="I46" s="119" t="str">
        <f aca="false">IF(H46=0,"-",VLOOKUP(H46,Tocjene,2,TRUE()))</f>
        <v>(nedovoljan)</v>
      </c>
    </row>
    <row r="47" s="120" customFormat="true" ht="17.1" hidden="false" customHeight="true" outlineLevel="0" collapsed="false">
      <c r="A47" s="112" t="n">
        <v>36</v>
      </c>
      <c r="B47" s="113" t="str">
        <f aca="false">Spisak!B37&amp;"/"&amp;Spisak!C37</f>
        <v>74/2017</v>
      </c>
      <c r="C47" s="114" t="str">
        <f aca="false">Spisak!D37</f>
        <v>Nađa</v>
      </c>
      <c r="D47" s="115" t="str">
        <f aca="false">Spisak!E37</f>
        <v>Barović</v>
      </c>
      <c r="E47" s="116" t="n">
        <f aca="false">Spisak!L37</f>
        <v>37</v>
      </c>
      <c r="F47" s="116" t="n">
        <f aca="false">Spisak!M37</f>
        <v>0</v>
      </c>
      <c r="G47" s="117" t="n">
        <f aca="false">Spisak!N37</f>
        <v>37</v>
      </c>
      <c r="H47" s="118" t="str">
        <f aca="false">Spisak!O37</f>
        <v>F</v>
      </c>
      <c r="I47" s="119" t="str">
        <f aca="false">IF(H47=0,"-",VLOOKUP(H47,Tocjene,2,TRUE()))</f>
        <v>(nedovoljan)</v>
      </c>
    </row>
    <row r="48" s="120" customFormat="true" ht="17.1" hidden="false" customHeight="true" outlineLevel="0" collapsed="false">
      <c r="A48" s="112" t="n">
        <v>37</v>
      </c>
      <c r="B48" s="113" t="str">
        <f aca="false">Spisak!B38&amp;"/"&amp;Spisak!C38</f>
        <v>78/2017</v>
      </c>
      <c r="C48" s="114" t="str">
        <f aca="false">Spisak!D38</f>
        <v>Dragana</v>
      </c>
      <c r="D48" s="115" t="str">
        <f aca="false">Spisak!E38</f>
        <v>Šumić</v>
      </c>
      <c r="E48" s="116" t="n">
        <f aca="false">Spisak!L38</f>
        <v>46</v>
      </c>
      <c r="F48" s="116" t="n">
        <f aca="false">Spisak!M38</f>
        <v>0</v>
      </c>
      <c r="G48" s="117" t="n">
        <f aca="false">Spisak!N38</f>
        <v>46</v>
      </c>
      <c r="H48" s="118" t="str">
        <f aca="false">Spisak!O38</f>
        <v>F</v>
      </c>
      <c r="I48" s="119" t="str">
        <f aca="false">IF(H48=0,"-",VLOOKUP(H48,Tocjene,2,TRUE()))</f>
        <v>(nedovoljan)</v>
      </c>
    </row>
    <row r="49" s="120" customFormat="true" ht="17.1" hidden="false" customHeight="true" outlineLevel="0" collapsed="false">
      <c r="A49" s="112" t="n">
        <v>38</v>
      </c>
      <c r="B49" s="113" t="str">
        <f aca="false">Spisak!B39&amp;"/"&amp;Spisak!C39</f>
        <v>82/2017</v>
      </c>
      <c r="C49" s="114" t="str">
        <f aca="false">Spisak!D39</f>
        <v>Katarina</v>
      </c>
      <c r="D49" s="115" t="str">
        <f aca="false">Spisak!E39</f>
        <v>Vukićević</v>
      </c>
      <c r="E49" s="116" t="n">
        <f aca="false">Spisak!L39</f>
        <v>45</v>
      </c>
      <c r="F49" s="116" t="n">
        <f aca="false">Spisak!M39</f>
        <v>0</v>
      </c>
      <c r="G49" s="117" t="n">
        <f aca="false">Spisak!N39</f>
        <v>45</v>
      </c>
      <c r="H49" s="118" t="str">
        <f aca="false">Spisak!O39</f>
        <v>F</v>
      </c>
      <c r="I49" s="119" t="str">
        <f aca="false">IF(H49=0,"-",VLOOKUP(H49,Tocjene,2,TRUE()))</f>
        <v>(nedovoljan)</v>
      </c>
    </row>
    <row r="50" s="120" customFormat="true" ht="17.1" hidden="false" customHeight="true" outlineLevel="0" collapsed="false">
      <c r="A50" s="112" t="n">
        <v>39</v>
      </c>
      <c r="B50" s="113" t="str">
        <f aca="false">Spisak!B40&amp;"/"&amp;Spisak!C40</f>
        <v>85/2017</v>
      </c>
      <c r="C50" s="114" t="str">
        <f aca="false">Spisak!D40</f>
        <v>Milena</v>
      </c>
      <c r="D50" s="115" t="str">
        <f aca="false">Spisak!E40</f>
        <v>Bogetić</v>
      </c>
      <c r="E50" s="116" t="n">
        <f aca="false">Spisak!L40</f>
        <v>45</v>
      </c>
      <c r="F50" s="116" t="n">
        <f aca="false">Spisak!M40</f>
        <v>0</v>
      </c>
      <c r="G50" s="117" t="n">
        <f aca="false">Spisak!N40</f>
        <v>45</v>
      </c>
      <c r="H50" s="118" t="str">
        <f aca="false">Spisak!O40</f>
        <v>F</v>
      </c>
      <c r="I50" s="119" t="str">
        <f aca="false">IF(H50=0,"-",VLOOKUP(H50,Tocjene,2,TRUE()))</f>
        <v>(nedovoljan)</v>
      </c>
    </row>
    <row r="51" customFormat="false" ht="17.1" hidden="false" customHeight="true" outlineLevel="0" collapsed="false">
      <c r="A51" s="112" t="n">
        <v>40</v>
      </c>
      <c r="B51" s="113" t="str">
        <f aca="false">Spisak!B41&amp;"/"&amp;Spisak!C41</f>
        <v>86/2017</v>
      </c>
      <c r="C51" s="114" t="str">
        <f aca="false">Spisak!D41</f>
        <v>Irena</v>
      </c>
      <c r="D51" s="115" t="str">
        <f aca="false">Spisak!E41</f>
        <v>Mudreša</v>
      </c>
      <c r="E51" s="116" t="n">
        <f aca="false">Spisak!L41</f>
        <v>44</v>
      </c>
      <c r="F51" s="116" t="n">
        <f aca="false">Spisak!M41</f>
        <v>0</v>
      </c>
      <c r="G51" s="117" t="n">
        <f aca="false">Spisak!N41</f>
        <v>44</v>
      </c>
      <c r="H51" s="118" t="str">
        <f aca="false">Spisak!O41</f>
        <v>F</v>
      </c>
      <c r="I51" s="119" t="str">
        <f aca="false">IF(H51=0,"-",VLOOKUP(H51,Tocjene,2,TRUE()))</f>
        <v>(nedovoljan)</v>
      </c>
    </row>
    <row r="52" customFormat="false" ht="17.1" hidden="false" customHeight="true" outlineLevel="0" collapsed="false">
      <c r="A52" s="112" t="n">
        <v>41</v>
      </c>
      <c r="B52" s="113" t="str">
        <f aca="false">Spisak!B42&amp;"/"&amp;Spisak!C42</f>
        <v>87/2017</v>
      </c>
      <c r="C52" s="114" t="str">
        <f aca="false">Spisak!D42</f>
        <v>Nikola</v>
      </c>
      <c r="D52" s="115" t="str">
        <f aca="false">Spisak!E42</f>
        <v>Šuškavčević</v>
      </c>
      <c r="E52" s="116" t="n">
        <f aca="false">Spisak!L42</f>
        <v>42</v>
      </c>
      <c r="F52" s="116" t="n">
        <f aca="false">Spisak!M42</f>
        <v>0</v>
      </c>
      <c r="G52" s="117" t="n">
        <f aca="false">Spisak!N42</f>
        <v>42</v>
      </c>
      <c r="H52" s="118" t="str">
        <f aca="false">Spisak!O42</f>
        <v>F</v>
      </c>
      <c r="I52" s="119" t="str">
        <f aca="false">IF(H52=0,"-",VLOOKUP(H52,Tocjene,2,TRUE()))</f>
        <v>(nedovoljan)</v>
      </c>
    </row>
    <row r="53" customFormat="false" ht="17.1" hidden="false" customHeight="true" outlineLevel="0" collapsed="false">
      <c r="A53" s="112" t="n">
        <v>42</v>
      </c>
      <c r="B53" s="113" t="str">
        <f aca="false">Spisak!B43&amp;"/"&amp;Spisak!C43</f>
        <v>88/2017</v>
      </c>
      <c r="C53" s="114" t="str">
        <f aca="false">Spisak!D43</f>
        <v>Ognjen</v>
      </c>
      <c r="D53" s="115" t="str">
        <f aca="false">Spisak!E43</f>
        <v>Čejović</v>
      </c>
      <c r="E53" s="116" t="n">
        <f aca="false">Spisak!L43</f>
        <v>44</v>
      </c>
      <c r="F53" s="116" t="n">
        <f aca="false">Spisak!M43</f>
        <v>0</v>
      </c>
      <c r="G53" s="117" t="n">
        <f aca="false">Spisak!N43</f>
        <v>44</v>
      </c>
      <c r="H53" s="118" t="str">
        <f aca="false">Spisak!O43</f>
        <v>F</v>
      </c>
      <c r="I53" s="119" t="str">
        <f aca="false">IF(H53=0,"-",VLOOKUP(H53,Tocjene,2,TRUE()))</f>
        <v>(nedovoljan)</v>
      </c>
    </row>
    <row r="54" customFormat="false" ht="17.1" hidden="false" customHeight="true" outlineLevel="0" collapsed="false">
      <c r="A54" s="112" t="n">
        <v>43</v>
      </c>
      <c r="B54" s="113" t="str">
        <f aca="false">Spisak!B44&amp;"/"&amp;Spisak!C44</f>
        <v>91/2017</v>
      </c>
      <c r="C54" s="114" t="str">
        <f aca="false">Spisak!D44</f>
        <v>Bojan</v>
      </c>
      <c r="D54" s="115" t="str">
        <f aca="false">Spisak!E44</f>
        <v>Jovanović</v>
      </c>
      <c r="E54" s="116" t="n">
        <f aca="false">Spisak!L44</f>
        <v>41</v>
      </c>
      <c r="F54" s="116" t="n">
        <f aca="false">Spisak!M44</f>
        <v>0</v>
      </c>
      <c r="G54" s="117" t="n">
        <f aca="false">Spisak!N44</f>
        <v>41</v>
      </c>
      <c r="H54" s="118" t="str">
        <f aca="false">Spisak!O44</f>
        <v>F</v>
      </c>
      <c r="I54" s="119" t="str">
        <f aca="false">IF(H54=0,"-",VLOOKUP(H54,Tocjene,2,TRUE()))</f>
        <v>(nedovoljan)</v>
      </c>
    </row>
    <row r="55" customFormat="false" ht="17.1" hidden="false" customHeight="true" outlineLevel="0" collapsed="false">
      <c r="A55" s="112" t="n">
        <v>44</v>
      </c>
      <c r="B55" s="113" t="str">
        <f aca="false">Spisak!B45&amp;"/"&amp;Spisak!C45</f>
        <v>92/2017</v>
      </c>
      <c r="C55" s="114" t="str">
        <f aca="false">Spisak!D45</f>
        <v>Luka</v>
      </c>
      <c r="D55" s="115" t="str">
        <f aca="false">Spisak!E45</f>
        <v>Manojlović</v>
      </c>
      <c r="E55" s="116" t="n">
        <f aca="false">Spisak!L45</f>
        <v>42</v>
      </c>
      <c r="F55" s="116" t="n">
        <f aca="false">Spisak!M45</f>
        <v>0</v>
      </c>
      <c r="G55" s="117" t="n">
        <f aca="false">Spisak!N45</f>
        <v>42</v>
      </c>
      <c r="H55" s="118" t="str">
        <f aca="false">Spisak!O45</f>
        <v>F</v>
      </c>
      <c r="I55" s="119" t="str">
        <f aca="false">IF(H55=0,"-",VLOOKUP(H55,Tocjene,2,TRUE()))</f>
        <v>(nedovoljan)</v>
      </c>
    </row>
    <row r="56" customFormat="false" ht="17.1" hidden="false" customHeight="true" outlineLevel="0" collapsed="false">
      <c r="A56" s="112" t="n">
        <v>45</v>
      </c>
      <c r="B56" s="113" t="str">
        <f aca="false">Spisak!B46&amp;"/"&amp;Spisak!C46</f>
        <v>3/2016</v>
      </c>
      <c r="C56" s="114" t="str">
        <f aca="false">Spisak!D46</f>
        <v>Marijan</v>
      </c>
      <c r="D56" s="115" t="str">
        <f aca="false">Spisak!E46</f>
        <v>Vojinović</v>
      </c>
      <c r="E56" s="116" t="n">
        <f aca="false">Spisak!L46</f>
        <v>0</v>
      </c>
      <c r="F56" s="116" t="n">
        <f aca="false">Spisak!M46</f>
        <v>0</v>
      </c>
      <c r="G56" s="117" t="n">
        <f aca="false">Spisak!N46</f>
        <v>0</v>
      </c>
      <c r="H56" s="118" t="str">
        <f aca="false">Spisak!O46</f>
        <v>F</v>
      </c>
      <c r="I56" s="119" t="str">
        <f aca="false">IF(H56=0,"-",VLOOKUP(H56,Tocjene,2,TRUE()))</f>
        <v>(nedovoljan)</v>
      </c>
    </row>
    <row r="57" customFormat="false" ht="17.1" hidden="false" customHeight="true" outlineLevel="0" collapsed="false">
      <c r="A57" s="112" t="n">
        <v>46</v>
      </c>
      <c r="B57" s="113" t="str">
        <f aca="false">Spisak!B47&amp;"/"&amp;Spisak!C47</f>
        <v>5/2016</v>
      </c>
      <c r="C57" s="114" t="str">
        <f aca="false">Spisak!D47</f>
        <v>Savo</v>
      </c>
      <c r="D57" s="115" t="str">
        <f aca="false">Spisak!E47</f>
        <v>Pavićević</v>
      </c>
      <c r="E57" s="116" t="n">
        <f aca="false">Spisak!L47</f>
        <v>0</v>
      </c>
      <c r="F57" s="116" t="n">
        <f aca="false">Spisak!M47</f>
        <v>0</v>
      </c>
      <c r="G57" s="117" t="n">
        <f aca="false">Spisak!N47</f>
        <v>0</v>
      </c>
      <c r="H57" s="118" t="str">
        <f aca="false">Spisak!O47</f>
        <v>F</v>
      </c>
      <c r="I57" s="119" t="str">
        <f aca="false">IF(H57=0,"-",VLOOKUP(H57,Tocjene,2,TRUE()))</f>
        <v>(nedovoljan)</v>
      </c>
    </row>
    <row r="58" customFormat="false" ht="17.1" hidden="false" customHeight="true" outlineLevel="0" collapsed="false">
      <c r="A58" s="112" t="n">
        <v>47</v>
      </c>
      <c r="B58" s="113" t="str">
        <f aca="false">Spisak!B48&amp;"/"&amp;Spisak!C48</f>
        <v>9/2016</v>
      </c>
      <c r="C58" s="114" t="str">
        <f aca="false">Spisak!D48</f>
        <v>Marko</v>
      </c>
      <c r="D58" s="115" t="str">
        <f aca="false">Spisak!E48</f>
        <v>Ljuljić</v>
      </c>
      <c r="E58" s="116" t="n">
        <f aca="false">Spisak!L48</f>
        <v>0</v>
      </c>
      <c r="F58" s="116" t="n">
        <f aca="false">Spisak!M48</f>
        <v>0</v>
      </c>
      <c r="G58" s="117" t="n">
        <f aca="false">Spisak!N48</f>
        <v>0</v>
      </c>
      <c r="H58" s="118" t="str">
        <f aca="false">Spisak!O48</f>
        <v>F</v>
      </c>
      <c r="I58" s="119" t="str">
        <f aca="false">IF(H58=0,"-",VLOOKUP(H58,Tocjene,2,TRUE()))</f>
        <v>(nedovoljan)</v>
      </c>
    </row>
    <row r="59" customFormat="false" ht="17.1" hidden="false" customHeight="true" outlineLevel="0" collapsed="false">
      <c r="A59" s="112" t="n">
        <v>48</v>
      </c>
      <c r="B59" s="113" t="str">
        <f aca="false">Spisak!B49&amp;"/"&amp;Spisak!C49</f>
        <v>10/2016</v>
      </c>
      <c r="C59" s="114" t="str">
        <f aca="false">Spisak!D49</f>
        <v>Dejan</v>
      </c>
      <c r="D59" s="115" t="str">
        <f aca="false">Spisak!E49</f>
        <v>Drinčić</v>
      </c>
      <c r="E59" s="116" t="n">
        <f aca="false">Spisak!L49</f>
        <v>0</v>
      </c>
      <c r="F59" s="116" t="n">
        <f aca="false">Spisak!M49</f>
        <v>0</v>
      </c>
      <c r="G59" s="117" t="n">
        <f aca="false">Spisak!N49</f>
        <v>0</v>
      </c>
      <c r="H59" s="118" t="str">
        <f aca="false">Spisak!O49</f>
        <v>F</v>
      </c>
      <c r="I59" s="119" t="str">
        <f aca="false">IF(H59=0,"-",VLOOKUP(H59,Tocjene,2,TRUE()))</f>
        <v>(nedovoljan)</v>
      </c>
    </row>
    <row r="60" customFormat="false" ht="17.1" hidden="false" customHeight="true" outlineLevel="0" collapsed="false">
      <c r="A60" s="112" t="n">
        <v>49</v>
      </c>
      <c r="B60" s="113" t="str">
        <f aca="false">Spisak!B50&amp;"/"&amp;Spisak!C50</f>
        <v>11/2016</v>
      </c>
      <c r="C60" s="114" t="str">
        <f aca="false">Spisak!D50</f>
        <v>Dragana</v>
      </c>
      <c r="D60" s="115" t="str">
        <f aca="false">Spisak!E50</f>
        <v>Giljača</v>
      </c>
      <c r="E60" s="116" t="n">
        <f aca="false">Spisak!L50</f>
        <v>37</v>
      </c>
      <c r="F60" s="116" t="n">
        <f aca="false">Spisak!M50</f>
        <v>0</v>
      </c>
      <c r="G60" s="117" t="n">
        <f aca="false">Spisak!N50</f>
        <v>37</v>
      </c>
      <c r="H60" s="118" t="str">
        <f aca="false">Spisak!O50</f>
        <v>F</v>
      </c>
      <c r="I60" s="119" t="str">
        <f aca="false">IF(H60=0,"-",VLOOKUP(H60,Tocjene,2,TRUE()))</f>
        <v>(nedovoljan)</v>
      </c>
    </row>
    <row r="61" customFormat="false" ht="17.1" hidden="false" customHeight="true" outlineLevel="0" collapsed="false">
      <c r="A61" s="112" t="n">
        <v>50</v>
      </c>
      <c r="B61" s="113" t="str">
        <f aca="false">Spisak!B51&amp;"/"&amp;Spisak!C51</f>
        <v>12/2016</v>
      </c>
      <c r="C61" s="114" t="str">
        <f aca="false">Spisak!D51</f>
        <v>Bogdan</v>
      </c>
      <c r="D61" s="115" t="str">
        <f aca="false">Spisak!E51</f>
        <v>Vlahović</v>
      </c>
      <c r="E61" s="116" t="n">
        <f aca="false">Spisak!L51</f>
        <v>0</v>
      </c>
      <c r="F61" s="116" t="n">
        <f aca="false">Spisak!M51</f>
        <v>0</v>
      </c>
      <c r="G61" s="117" t="n">
        <f aca="false">Spisak!N51</f>
        <v>0</v>
      </c>
      <c r="H61" s="118" t="str">
        <f aca="false">Spisak!O51</f>
        <v>F</v>
      </c>
      <c r="I61" s="119" t="str">
        <f aca="false">IF(H61=0,"-",VLOOKUP(H61,Tocjene,2,TRUE()))</f>
        <v>(nedovoljan)</v>
      </c>
    </row>
    <row r="62" customFormat="false" ht="17.1" hidden="false" customHeight="true" outlineLevel="0" collapsed="false">
      <c r="A62" s="112" t="n">
        <v>51</v>
      </c>
      <c r="B62" s="113" t="str">
        <f aca="false">Spisak!B52&amp;"/"&amp;Spisak!C52</f>
        <v>13/2016</v>
      </c>
      <c r="C62" s="114" t="str">
        <f aca="false">Spisak!D52</f>
        <v>Aleksandar</v>
      </c>
      <c r="D62" s="115" t="str">
        <f aca="false">Spisak!E52</f>
        <v>Žižić</v>
      </c>
      <c r="E62" s="116" t="n">
        <f aca="false">Spisak!L52</f>
        <v>0</v>
      </c>
      <c r="F62" s="116" t="n">
        <f aca="false">Spisak!M52</f>
        <v>0</v>
      </c>
      <c r="G62" s="117" t="n">
        <f aca="false">Spisak!N52</f>
        <v>0</v>
      </c>
      <c r="H62" s="118" t="str">
        <f aca="false">Spisak!O52</f>
        <v>F</v>
      </c>
      <c r="I62" s="119" t="str">
        <f aca="false">IF(H62=0,"-",VLOOKUP(H62,Tocjene,2,TRUE()))</f>
        <v>(nedovoljan)</v>
      </c>
    </row>
    <row r="63" customFormat="false" ht="17.1" hidden="false" customHeight="true" outlineLevel="0" collapsed="false">
      <c r="A63" s="112" t="n">
        <v>52</v>
      </c>
      <c r="B63" s="113" t="str">
        <f aca="false">Spisak!B53&amp;"/"&amp;Spisak!C53</f>
        <v>14/2016</v>
      </c>
      <c r="C63" s="114" t="str">
        <f aca="false">Spisak!D53</f>
        <v>Maja</v>
      </c>
      <c r="D63" s="115" t="str">
        <f aca="false">Spisak!E53</f>
        <v>Vujisić</v>
      </c>
      <c r="E63" s="116" t="n">
        <f aca="false">Spisak!L53</f>
        <v>0</v>
      </c>
      <c r="F63" s="116" t="n">
        <f aca="false">Spisak!M53</f>
        <v>0</v>
      </c>
      <c r="G63" s="117" t="n">
        <f aca="false">Spisak!N53</f>
        <v>0</v>
      </c>
      <c r="H63" s="118" t="str">
        <f aca="false">Spisak!O53</f>
        <v>F</v>
      </c>
      <c r="I63" s="119" t="str">
        <f aca="false">IF(H63=0,"-",VLOOKUP(H63,Tocjene,2,TRUE()))</f>
        <v>(nedovoljan)</v>
      </c>
    </row>
    <row r="64" customFormat="false" ht="17.1" hidden="false" customHeight="true" outlineLevel="0" collapsed="false">
      <c r="A64" s="112"/>
      <c r="B64" s="113" t="str">
        <f aca="false">Spisak!B54&amp;"/"&amp;Spisak!C54</f>
        <v>15/2016</v>
      </c>
      <c r="C64" s="114" t="str">
        <f aca="false">Spisak!D54</f>
        <v>Lazar</v>
      </c>
      <c r="D64" s="115" t="str">
        <f aca="false">Spisak!E54</f>
        <v>Šćekić</v>
      </c>
      <c r="E64" s="116" t="n">
        <f aca="false">Spisak!L54</f>
        <v>0</v>
      </c>
      <c r="F64" s="116" t="n">
        <f aca="false">Spisak!M54</f>
        <v>0</v>
      </c>
      <c r="G64" s="117" t="n">
        <f aca="false">Spisak!N54</f>
        <v>0</v>
      </c>
      <c r="H64" s="118" t="str">
        <f aca="false">Spisak!O54</f>
        <v>F</v>
      </c>
      <c r="I64" s="119" t="str">
        <f aca="false">IF(H64=0,"-",VLOOKUP(H64,Tocjene,2,TRUE()))</f>
        <v>(nedovoljan)</v>
      </c>
    </row>
    <row r="65" customFormat="false" ht="17.1" hidden="false" customHeight="true" outlineLevel="0" collapsed="false">
      <c r="A65" s="112"/>
      <c r="B65" s="113" t="str">
        <f aca="false">Spisak!B55&amp;"/"&amp;Spisak!C55</f>
        <v>16/2016</v>
      </c>
      <c r="C65" s="114" t="str">
        <f aca="false">Spisak!D55</f>
        <v>Jovan</v>
      </c>
      <c r="D65" s="115" t="str">
        <f aca="false">Spisak!E55</f>
        <v>Radović</v>
      </c>
      <c r="E65" s="116" t="n">
        <f aca="false">Spisak!L55</f>
        <v>0</v>
      </c>
      <c r="F65" s="116" t="n">
        <f aca="false">Spisak!M55</f>
        <v>0</v>
      </c>
      <c r="G65" s="117" t="n">
        <f aca="false">Spisak!N55</f>
        <v>0</v>
      </c>
      <c r="H65" s="118" t="str">
        <f aca="false">Spisak!O55</f>
        <v>F</v>
      </c>
      <c r="I65" s="119" t="str">
        <f aca="false">IF(H65=0,"-",VLOOKUP(H65,Tocjene,2,TRUE()))</f>
        <v>(nedovoljan)</v>
      </c>
    </row>
    <row r="66" customFormat="false" ht="17.1" hidden="false" customHeight="true" outlineLevel="0" collapsed="false">
      <c r="A66" s="112"/>
      <c r="B66" s="113" t="str">
        <f aca="false">Spisak!B56&amp;"/"&amp;Spisak!C56</f>
        <v>17/2016</v>
      </c>
      <c r="C66" s="114" t="str">
        <f aca="false">Spisak!D56</f>
        <v>Dragoslav</v>
      </c>
      <c r="D66" s="115" t="str">
        <f aca="false">Spisak!E56</f>
        <v>Novović</v>
      </c>
      <c r="E66" s="116" t="n">
        <f aca="false">Spisak!L56</f>
        <v>0</v>
      </c>
      <c r="F66" s="116" t="n">
        <f aca="false">Spisak!M56</f>
        <v>0</v>
      </c>
      <c r="G66" s="117" t="n">
        <f aca="false">Spisak!N56</f>
        <v>0</v>
      </c>
      <c r="H66" s="118" t="str">
        <f aca="false">Spisak!O56</f>
        <v>F</v>
      </c>
      <c r="I66" s="119" t="str">
        <f aca="false">IF(H66=0,"-",VLOOKUP(H66,Tocjene,2,TRUE()))</f>
        <v>(nedovoljan)</v>
      </c>
    </row>
    <row r="67" customFormat="false" ht="17.1" hidden="false" customHeight="true" outlineLevel="0" collapsed="false">
      <c r="A67" s="112"/>
      <c r="B67" s="113" t="str">
        <f aca="false">Spisak!B57&amp;"/"&amp;Spisak!C57</f>
        <v>18/2016</v>
      </c>
      <c r="C67" s="114" t="str">
        <f aca="false">Spisak!D57</f>
        <v>Dejan</v>
      </c>
      <c r="D67" s="115" t="str">
        <f aca="false">Spisak!E57</f>
        <v>Vraneš</v>
      </c>
      <c r="E67" s="116" t="n">
        <f aca="false">Spisak!L57</f>
        <v>0</v>
      </c>
      <c r="F67" s="116" t="n">
        <f aca="false">Spisak!M57</f>
        <v>0</v>
      </c>
      <c r="G67" s="117" t="n">
        <f aca="false">Spisak!N57</f>
        <v>0</v>
      </c>
      <c r="H67" s="118" t="str">
        <f aca="false">Spisak!O57</f>
        <v>F</v>
      </c>
      <c r="I67" s="119" t="str">
        <f aca="false">IF(H67=0,"-",VLOOKUP(H67,Tocjene,2,TRUE()))</f>
        <v>(nedovoljan)</v>
      </c>
    </row>
    <row r="68" customFormat="false" ht="17.1" hidden="false" customHeight="true" outlineLevel="0" collapsed="false">
      <c r="A68" s="112"/>
      <c r="B68" s="113" t="str">
        <f aca="false">Spisak!B58&amp;"/"&amp;Spisak!C58</f>
        <v>20/2016</v>
      </c>
      <c r="C68" s="114" t="str">
        <f aca="false">Spisak!D58</f>
        <v>Milica</v>
      </c>
      <c r="D68" s="115" t="str">
        <f aca="false">Spisak!E58</f>
        <v>Vučinić</v>
      </c>
      <c r="E68" s="116" t="n">
        <f aca="false">Spisak!L58</f>
        <v>0</v>
      </c>
      <c r="F68" s="116" t="n">
        <f aca="false">Spisak!M58</f>
        <v>0</v>
      </c>
      <c r="G68" s="117" t="n">
        <f aca="false">Spisak!N58</f>
        <v>0</v>
      </c>
      <c r="H68" s="118" t="str">
        <f aca="false">Spisak!O58</f>
        <v>F</v>
      </c>
      <c r="I68" s="119" t="str">
        <f aca="false">IF(H68=0,"-",VLOOKUP(H68,Tocjene,2,TRUE()))</f>
        <v>(nedovoljan)</v>
      </c>
    </row>
    <row r="69" customFormat="false" ht="17.1" hidden="false" customHeight="true" outlineLevel="0" collapsed="false">
      <c r="A69" s="112"/>
      <c r="B69" s="113" t="str">
        <f aca="false">Spisak!B59&amp;"/"&amp;Spisak!C59</f>
        <v>21/2016</v>
      </c>
      <c r="C69" s="114" t="str">
        <f aca="false">Spisak!D59</f>
        <v>Boro</v>
      </c>
      <c r="D69" s="115" t="str">
        <f aca="false">Spisak!E59</f>
        <v>Bogdanović</v>
      </c>
      <c r="E69" s="116" t="n">
        <f aca="false">Spisak!L59</f>
        <v>0</v>
      </c>
      <c r="F69" s="116" t="n">
        <f aca="false">Spisak!M59</f>
        <v>0</v>
      </c>
      <c r="G69" s="117" t="n">
        <f aca="false">Spisak!N59</f>
        <v>0</v>
      </c>
      <c r="H69" s="118" t="str">
        <f aca="false">Spisak!O59</f>
        <v>F</v>
      </c>
      <c r="I69" s="119" t="str">
        <f aca="false">IF(H69=0,"-",VLOOKUP(H69,Tocjene,2,TRUE()))</f>
        <v>(nedovoljan)</v>
      </c>
    </row>
    <row r="70" customFormat="false" ht="17.1" hidden="false" customHeight="true" outlineLevel="0" collapsed="false">
      <c r="A70" s="112"/>
      <c r="B70" s="113" t="str">
        <f aca="false">Spisak!B60&amp;"/"&amp;Spisak!C60</f>
        <v>22/2016</v>
      </c>
      <c r="C70" s="114" t="str">
        <f aca="false">Spisak!D60</f>
        <v>Neda</v>
      </c>
      <c r="D70" s="115" t="str">
        <f aca="false">Spisak!E60</f>
        <v>Srdanović</v>
      </c>
      <c r="E70" s="116" t="n">
        <f aca="false">Spisak!L60</f>
        <v>0</v>
      </c>
      <c r="F70" s="116" t="n">
        <f aca="false">Spisak!M60</f>
        <v>0</v>
      </c>
      <c r="G70" s="117" t="n">
        <f aca="false">Spisak!N60</f>
        <v>0</v>
      </c>
      <c r="H70" s="118" t="str">
        <f aca="false">Spisak!O60</f>
        <v>F</v>
      </c>
      <c r="I70" s="119" t="str">
        <f aca="false">IF(H70=0,"-",VLOOKUP(H70,Tocjene,2,TRUE()))</f>
        <v>(nedovoljan)</v>
      </c>
    </row>
    <row r="71" customFormat="false" ht="17.1" hidden="false" customHeight="true" outlineLevel="0" collapsed="false">
      <c r="A71" s="112"/>
      <c r="B71" s="113" t="str">
        <f aca="false">Spisak!B61&amp;"/"&amp;Spisak!C61</f>
        <v>23/2016</v>
      </c>
      <c r="C71" s="114" t="str">
        <f aca="false">Spisak!D61</f>
        <v>Pavle</v>
      </c>
      <c r="D71" s="115" t="str">
        <f aca="false">Spisak!E61</f>
        <v>Novaković</v>
      </c>
      <c r="E71" s="116" t="n">
        <f aca="false">Spisak!L61</f>
        <v>0</v>
      </c>
      <c r="F71" s="116" t="n">
        <f aca="false">Spisak!M61</f>
        <v>0</v>
      </c>
      <c r="G71" s="117" t="n">
        <f aca="false">Spisak!N61</f>
        <v>0</v>
      </c>
      <c r="H71" s="118" t="str">
        <f aca="false">Spisak!O61</f>
        <v>F</v>
      </c>
      <c r="I71" s="119" t="str">
        <f aca="false">IF(H71=0,"-",VLOOKUP(H71,Tocjene,2,TRUE()))</f>
        <v>(nedovoljan)</v>
      </c>
      <c r="K71" s="62"/>
      <c r="L71" s="62"/>
    </row>
    <row r="72" customFormat="false" ht="17.1" hidden="false" customHeight="true" outlineLevel="0" collapsed="false">
      <c r="A72" s="112"/>
      <c r="B72" s="113" t="str">
        <f aca="false">Spisak!B62&amp;"/"&amp;Spisak!C62</f>
        <v>24/2016</v>
      </c>
      <c r="C72" s="114" t="str">
        <f aca="false">Spisak!D62</f>
        <v>Milena</v>
      </c>
      <c r="D72" s="115" t="str">
        <f aca="false">Spisak!E62</f>
        <v>Anđelić</v>
      </c>
      <c r="E72" s="116" t="n">
        <f aca="false">Spisak!L62</f>
        <v>0</v>
      </c>
      <c r="F72" s="116" t="n">
        <f aca="false">Spisak!M62</f>
        <v>0</v>
      </c>
      <c r="G72" s="117" t="n">
        <f aca="false">Spisak!N62</f>
        <v>0</v>
      </c>
      <c r="H72" s="118" t="str">
        <f aca="false">Spisak!O62</f>
        <v>F</v>
      </c>
      <c r="I72" s="119" t="str">
        <f aca="false">IF(H72=0,"-",VLOOKUP(H72,Tocjene,2,TRUE()))</f>
        <v>(nedovoljan)</v>
      </c>
      <c r="J72" s="22"/>
    </row>
    <row r="73" customFormat="false" ht="17.1" hidden="false" customHeight="true" outlineLevel="0" collapsed="false">
      <c r="A73" s="112"/>
      <c r="B73" s="113" t="str">
        <f aca="false">Spisak!B63&amp;"/"&amp;Spisak!C63</f>
        <v>26/2016</v>
      </c>
      <c r="C73" s="114" t="str">
        <f aca="false">Spisak!D63</f>
        <v>Ksenija</v>
      </c>
      <c r="D73" s="115" t="str">
        <f aca="false">Spisak!E63</f>
        <v>Brakočević</v>
      </c>
      <c r="E73" s="116" t="n">
        <f aca="false">Spisak!L63</f>
        <v>0</v>
      </c>
      <c r="F73" s="116" t="n">
        <f aca="false">Spisak!M63</f>
        <v>0</v>
      </c>
      <c r="G73" s="117" t="n">
        <f aca="false">Spisak!N63</f>
        <v>0</v>
      </c>
      <c r="H73" s="118" t="str">
        <f aca="false">Spisak!O63</f>
        <v>F</v>
      </c>
      <c r="I73" s="119" t="str">
        <f aca="false">IF(H73=0,"-",VLOOKUP(H73,Tocjene,2,TRUE()))</f>
        <v>(nedovoljan)</v>
      </c>
      <c r="J73" s="22"/>
    </row>
    <row r="74" customFormat="false" ht="17.1" hidden="false" customHeight="true" outlineLevel="0" collapsed="false">
      <c r="A74" s="112"/>
      <c r="B74" s="113" t="str">
        <f aca="false">Spisak!B64&amp;"/"&amp;Spisak!C64</f>
        <v>27/2016</v>
      </c>
      <c r="C74" s="114" t="str">
        <f aca="false">Spisak!D64</f>
        <v>Jelena</v>
      </c>
      <c r="D74" s="115" t="str">
        <f aca="false">Spisak!E64</f>
        <v>Aligrudić</v>
      </c>
      <c r="E74" s="116" t="n">
        <f aca="false">Spisak!L64</f>
        <v>0</v>
      </c>
      <c r="F74" s="116" t="n">
        <f aca="false">Spisak!M64</f>
        <v>0</v>
      </c>
      <c r="G74" s="117" t="n">
        <f aca="false">Spisak!N64</f>
        <v>0</v>
      </c>
      <c r="H74" s="118" t="str">
        <f aca="false">Spisak!O64</f>
        <v>F</v>
      </c>
      <c r="I74" s="119" t="str">
        <f aca="false">IF(H74=0,"-",VLOOKUP(H74,Tocjene,2,TRUE()))</f>
        <v>(nedovoljan)</v>
      </c>
      <c r="J74" s="22"/>
    </row>
    <row r="75" customFormat="false" ht="17.1" hidden="false" customHeight="true" outlineLevel="0" collapsed="false">
      <c r="A75" s="112"/>
      <c r="B75" s="113" t="str">
        <f aca="false">Spisak!B65&amp;"/"&amp;Spisak!C65</f>
        <v>29/2016</v>
      </c>
      <c r="C75" s="114" t="str">
        <f aca="false">Spisak!D65</f>
        <v>Marko</v>
      </c>
      <c r="D75" s="115" t="str">
        <f aca="false">Spisak!E65</f>
        <v>Vuksanović</v>
      </c>
      <c r="E75" s="116" t="n">
        <f aca="false">Spisak!L65</f>
        <v>0</v>
      </c>
      <c r="F75" s="116" t="n">
        <f aca="false">Spisak!M65</f>
        <v>0</v>
      </c>
      <c r="G75" s="117" t="n">
        <f aca="false">Spisak!N65</f>
        <v>0</v>
      </c>
      <c r="H75" s="118" t="str">
        <f aca="false">Spisak!O65</f>
        <v>F</v>
      </c>
      <c r="I75" s="119" t="str">
        <f aca="false">IF(H75=0,"-",VLOOKUP(H75,Tocjene,2,TRUE()))</f>
        <v>(nedovoljan)</v>
      </c>
      <c r="J75" s="22"/>
    </row>
    <row r="76" customFormat="false" ht="17.1" hidden="false" customHeight="true" outlineLevel="0" collapsed="false">
      <c r="A76" s="112"/>
      <c r="B76" s="113" t="str">
        <f aca="false">Spisak!B66&amp;"/"&amp;Spisak!C66</f>
        <v>30/2016</v>
      </c>
      <c r="C76" s="114" t="str">
        <f aca="false">Spisak!D66</f>
        <v>Ana</v>
      </c>
      <c r="D76" s="115" t="str">
        <f aca="false">Spisak!E66</f>
        <v>Muratović</v>
      </c>
      <c r="E76" s="116" t="n">
        <f aca="false">Spisak!L66</f>
        <v>0</v>
      </c>
      <c r="F76" s="116" t="n">
        <f aca="false">Spisak!M66</f>
        <v>0</v>
      </c>
      <c r="G76" s="117" t="n">
        <f aca="false">Spisak!N66</f>
        <v>0</v>
      </c>
      <c r="H76" s="118" t="str">
        <f aca="false">Spisak!O66</f>
        <v>F</v>
      </c>
      <c r="I76" s="119" t="str">
        <f aca="false">IF(H76=0,"-",VLOOKUP(H76,Tocjene,2,TRUE()))</f>
        <v>(nedovoljan)</v>
      </c>
      <c r="J76" s="22"/>
    </row>
    <row r="77" customFormat="false" ht="17.1" hidden="false" customHeight="true" outlineLevel="0" collapsed="false">
      <c r="A77" s="112"/>
      <c r="B77" s="113" t="str">
        <f aca="false">Spisak!B67&amp;"/"&amp;Spisak!C67</f>
        <v>31/2016</v>
      </c>
      <c r="C77" s="114" t="str">
        <f aca="false">Spisak!D67</f>
        <v>Obrad</v>
      </c>
      <c r="D77" s="115" t="str">
        <f aca="false">Spisak!E67</f>
        <v>Jovanović</v>
      </c>
      <c r="E77" s="116" t="n">
        <f aca="false">Spisak!L67</f>
        <v>0</v>
      </c>
      <c r="F77" s="116" t="n">
        <f aca="false">Spisak!M67</f>
        <v>0</v>
      </c>
      <c r="G77" s="117" t="n">
        <f aca="false">Spisak!N67</f>
        <v>0</v>
      </c>
      <c r="H77" s="118" t="str">
        <f aca="false">Spisak!O67</f>
        <v>F</v>
      </c>
      <c r="I77" s="119" t="str">
        <f aca="false">IF(H77=0,"-",VLOOKUP(H77,Tocjene,2,TRUE()))</f>
        <v>(nedovoljan)</v>
      </c>
      <c r="J77" s="22"/>
    </row>
    <row r="78" customFormat="false" ht="17.1" hidden="false" customHeight="true" outlineLevel="0" collapsed="false">
      <c r="A78" s="112"/>
      <c r="B78" s="113" t="str">
        <f aca="false">Spisak!B68&amp;"/"&amp;Spisak!C68</f>
        <v>32/2016</v>
      </c>
      <c r="C78" s="114" t="str">
        <f aca="false">Spisak!D68</f>
        <v>Jovana</v>
      </c>
      <c r="D78" s="115" t="str">
        <f aca="false">Spisak!E68</f>
        <v>Vujičić</v>
      </c>
      <c r="E78" s="116" t="n">
        <f aca="false">Spisak!L68</f>
        <v>0</v>
      </c>
      <c r="F78" s="116" t="n">
        <f aca="false">Spisak!M68</f>
        <v>0</v>
      </c>
      <c r="G78" s="117" t="n">
        <f aca="false">Spisak!N68</f>
        <v>0</v>
      </c>
      <c r="H78" s="118" t="str">
        <f aca="false">Spisak!O68</f>
        <v>F</v>
      </c>
      <c r="I78" s="119" t="str">
        <f aca="false">IF(H78=0,"-",VLOOKUP(H78,Tocjene,2,TRUE()))</f>
        <v>(nedovoljan)</v>
      </c>
      <c r="J78" s="22"/>
    </row>
    <row r="79" customFormat="false" ht="17.1" hidden="false" customHeight="true" outlineLevel="0" collapsed="false">
      <c r="A79" s="112"/>
      <c r="B79" s="113" t="str">
        <f aca="false">Spisak!B69&amp;"/"&amp;Spisak!C69</f>
        <v>33/2016</v>
      </c>
      <c r="C79" s="114" t="str">
        <f aca="false">Spisak!D69</f>
        <v>Peđa</v>
      </c>
      <c r="D79" s="115" t="str">
        <f aca="false">Spisak!E69</f>
        <v>Zečević</v>
      </c>
      <c r="E79" s="116" t="n">
        <f aca="false">Spisak!L69</f>
        <v>47</v>
      </c>
      <c r="F79" s="116" t="n">
        <f aca="false">Spisak!M69</f>
        <v>0</v>
      </c>
      <c r="G79" s="117" t="n">
        <f aca="false">Spisak!N69</f>
        <v>47</v>
      </c>
      <c r="H79" s="118" t="str">
        <f aca="false">Spisak!O69</f>
        <v>F</v>
      </c>
      <c r="I79" s="119" t="str">
        <f aca="false">IF(H79=0,"-",VLOOKUP(H79,Tocjene,2,TRUE()))</f>
        <v>(nedovoljan)</v>
      </c>
    </row>
    <row r="80" customFormat="false" ht="17.1" hidden="false" customHeight="true" outlineLevel="0" collapsed="false">
      <c r="A80" s="112"/>
      <c r="B80" s="113" t="str">
        <f aca="false">Spisak!B70&amp;"/"&amp;Spisak!C70</f>
        <v>34/2016</v>
      </c>
      <c r="C80" s="114" t="str">
        <f aca="false">Spisak!D70</f>
        <v>Ivana</v>
      </c>
      <c r="D80" s="115" t="str">
        <f aca="false">Spisak!E70</f>
        <v>Čuljković</v>
      </c>
      <c r="E80" s="116" t="n">
        <f aca="false">Spisak!L70</f>
        <v>0</v>
      </c>
      <c r="F80" s="116" t="n">
        <f aca="false">Spisak!M70</f>
        <v>0</v>
      </c>
      <c r="G80" s="117" t="n">
        <f aca="false">Spisak!N70</f>
        <v>0</v>
      </c>
      <c r="H80" s="118" t="str">
        <f aca="false">Spisak!O70</f>
        <v>F</v>
      </c>
      <c r="I80" s="119" t="str">
        <f aca="false">IF(H80=0,"-",VLOOKUP(H80,Tocjene,2,TRUE()))</f>
        <v>(nedovoljan)</v>
      </c>
    </row>
    <row r="81" customFormat="false" ht="17.1" hidden="false" customHeight="true" outlineLevel="0" collapsed="false">
      <c r="A81" s="112"/>
      <c r="B81" s="113" t="str">
        <f aca="false">Spisak!B71&amp;"/"&amp;Spisak!C71</f>
        <v>38/2016</v>
      </c>
      <c r="C81" s="114" t="str">
        <f aca="false">Spisak!D71</f>
        <v>Miraš</v>
      </c>
      <c r="D81" s="115" t="str">
        <f aca="false">Spisak!E71</f>
        <v>Bulatović</v>
      </c>
      <c r="E81" s="116" t="n">
        <f aca="false">Spisak!L71</f>
        <v>0</v>
      </c>
      <c r="F81" s="116" t="n">
        <f aca="false">Spisak!M71</f>
        <v>0</v>
      </c>
      <c r="G81" s="117" t="n">
        <f aca="false">Spisak!N71</f>
        <v>0</v>
      </c>
      <c r="H81" s="118" t="str">
        <f aca="false">Spisak!O71</f>
        <v>F</v>
      </c>
      <c r="I81" s="119" t="str">
        <f aca="false">IF(H81=0,"-",VLOOKUP(H81,Tocjene,2,TRUE()))</f>
        <v>(nedovoljan)</v>
      </c>
    </row>
    <row r="82" customFormat="false" ht="17.1" hidden="false" customHeight="true" outlineLevel="0" collapsed="false">
      <c r="A82" s="112"/>
      <c r="B82" s="113" t="str">
        <f aca="false">Spisak!B72&amp;"/"&amp;Spisak!C72</f>
        <v>42/2016</v>
      </c>
      <c r="C82" s="114" t="str">
        <f aca="false">Spisak!D72</f>
        <v>Jovana</v>
      </c>
      <c r="D82" s="115" t="str">
        <f aca="false">Spisak!E72</f>
        <v>Bovan</v>
      </c>
      <c r="E82" s="116" t="n">
        <f aca="false">Spisak!L72</f>
        <v>0</v>
      </c>
      <c r="F82" s="116" t="n">
        <f aca="false">Spisak!M72</f>
        <v>0</v>
      </c>
      <c r="G82" s="117" t="n">
        <f aca="false">Spisak!N72</f>
        <v>0</v>
      </c>
      <c r="H82" s="118" t="str">
        <f aca="false">Spisak!O72</f>
        <v>F</v>
      </c>
      <c r="I82" s="119" t="str">
        <f aca="false">IF(H82=0,"-",VLOOKUP(H82,Tocjene,2,TRUE()))</f>
        <v>(nedovoljan)</v>
      </c>
    </row>
    <row r="83" customFormat="false" ht="17.1" hidden="false" customHeight="true" outlineLevel="0" collapsed="false">
      <c r="A83" s="112"/>
      <c r="B83" s="113" t="str">
        <f aca="false">Spisak!B73&amp;"/"&amp;Spisak!C73</f>
        <v>44/2016</v>
      </c>
      <c r="C83" s="114" t="str">
        <f aca="false">Spisak!D73</f>
        <v>Miloš</v>
      </c>
      <c r="D83" s="115" t="str">
        <f aca="false">Spisak!E73</f>
        <v>Dragić</v>
      </c>
      <c r="E83" s="116" t="n">
        <f aca="false">Spisak!L73</f>
        <v>0</v>
      </c>
      <c r="F83" s="116" t="n">
        <f aca="false">Spisak!M73</f>
        <v>0</v>
      </c>
      <c r="G83" s="117" t="n">
        <f aca="false">Spisak!N73</f>
        <v>0</v>
      </c>
      <c r="H83" s="118" t="str">
        <f aca="false">Spisak!O73</f>
        <v>F</v>
      </c>
      <c r="I83" s="119" t="str">
        <f aca="false">IF(H83=0,"-",VLOOKUP(H83,Tocjene,2,TRUE()))</f>
        <v>(nedovoljan)</v>
      </c>
    </row>
    <row r="84" customFormat="false" ht="17.1" hidden="false" customHeight="true" outlineLevel="0" collapsed="false">
      <c r="A84" s="112"/>
      <c r="B84" s="113" t="str">
        <f aca="false">Spisak!B74&amp;"/"&amp;Spisak!C74</f>
        <v>45/2016</v>
      </c>
      <c r="C84" s="114" t="str">
        <f aca="false">Spisak!D74</f>
        <v>Grujica</v>
      </c>
      <c r="D84" s="115" t="str">
        <f aca="false">Spisak!E74</f>
        <v>Popović</v>
      </c>
      <c r="E84" s="116" t="n">
        <f aca="false">Spisak!L74</f>
        <v>0</v>
      </c>
      <c r="F84" s="116" t="n">
        <f aca="false">Spisak!M74</f>
        <v>0</v>
      </c>
      <c r="G84" s="117" t="n">
        <f aca="false">Spisak!N74</f>
        <v>0</v>
      </c>
      <c r="H84" s="118" t="str">
        <f aca="false">Spisak!O74</f>
        <v>F</v>
      </c>
      <c r="I84" s="119" t="str">
        <f aca="false">IF(H84=0,"-",VLOOKUP(H84,Tocjene,2,TRUE()))</f>
        <v>(nedovoljan)</v>
      </c>
    </row>
    <row r="85" customFormat="false" ht="17.1" hidden="false" customHeight="true" outlineLevel="0" collapsed="false">
      <c r="A85" s="112"/>
      <c r="B85" s="113" t="str">
        <f aca="false">Spisak!B75&amp;"/"&amp;Spisak!C75</f>
        <v>48/2016</v>
      </c>
      <c r="C85" s="114" t="str">
        <f aca="false">Spisak!D75</f>
        <v>Nikola</v>
      </c>
      <c r="D85" s="115" t="str">
        <f aca="false">Spisak!E75</f>
        <v>Dobrašinović</v>
      </c>
      <c r="E85" s="116" t="n">
        <f aca="false">Spisak!L75</f>
        <v>0</v>
      </c>
      <c r="F85" s="116" t="n">
        <f aca="false">Spisak!M75</f>
        <v>0</v>
      </c>
      <c r="G85" s="117" t="n">
        <f aca="false">Spisak!N75</f>
        <v>0</v>
      </c>
      <c r="H85" s="118" t="str">
        <f aca="false">Spisak!O75</f>
        <v>F</v>
      </c>
      <c r="I85" s="119" t="str">
        <f aca="false">IF(H85=0,"-",VLOOKUP(H85,Tocjene,2,TRUE()))</f>
        <v>(nedovoljan)</v>
      </c>
    </row>
    <row r="86" customFormat="false" ht="17.1" hidden="false" customHeight="true" outlineLevel="0" collapsed="false">
      <c r="A86" s="112"/>
      <c r="B86" s="113" t="str">
        <f aca="false">Spisak!B76&amp;"/"&amp;Spisak!C76</f>
        <v>51/2016</v>
      </c>
      <c r="C86" s="114" t="str">
        <f aca="false">Spisak!D76</f>
        <v>Nikola</v>
      </c>
      <c r="D86" s="115" t="str">
        <f aca="false">Spisak!E76</f>
        <v>Radanović</v>
      </c>
      <c r="E86" s="116" t="n">
        <f aca="false">Spisak!L76</f>
        <v>0</v>
      </c>
      <c r="F86" s="116" t="n">
        <f aca="false">Spisak!M76</f>
        <v>0</v>
      </c>
      <c r="G86" s="117" t="n">
        <f aca="false">Spisak!N76</f>
        <v>0</v>
      </c>
      <c r="H86" s="118" t="str">
        <f aca="false">Spisak!O76</f>
        <v>F</v>
      </c>
      <c r="I86" s="119" t="str">
        <f aca="false">IF(H86=0,"-",VLOOKUP(H86,Tocjene,2,TRUE()))</f>
        <v>(nedovoljan)</v>
      </c>
    </row>
    <row r="87" customFormat="false" ht="17.1" hidden="false" customHeight="true" outlineLevel="0" collapsed="false">
      <c r="A87" s="112"/>
      <c r="B87" s="113" t="str">
        <f aca="false">Spisak!B77&amp;"/"&amp;Spisak!C77</f>
        <v>52/2016</v>
      </c>
      <c r="C87" s="114" t="str">
        <f aca="false">Spisak!D77</f>
        <v>Mitar</v>
      </c>
      <c r="D87" s="115" t="str">
        <f aca="false">Spisak!E77</f>
        <v>Potpara</v>
      </c>
      <c r="E87" s="116" t="n">
        <f aca="false">Spisak!L77</f>
        <v>0</v>
      </c>
      <c r="F87" s="116" t="n">
        <f aca="false">Spisak!M77</f>
        <v>0</v>
      </c>
      <c r="G87" s="117" t="n">
        <f aca="false">Spisak!N77</f>
        <v>0</v>
      </c>
      <c r="H87" s="118" t="str">
        <f aca="false">Spisak!O77</f>
        <v>F</v>
      </c>
      <c r="I87" s="119" t="str">
        <f aca="false">IF(H87=0,"-",VLOOKUP(H87,Tocjene,2,TRUE()))</f>
        <v>(nedovoljan)</v>
      </c>
    </row>
    <row r="88" customFormat="false" ht="17.1" hidden="false" customHeight="true" outlineLevel="0" collapsed="false">
      <c r="A88" s="112"/>
      <c r="B88" s="113" t="str">
        <f aca="false">Spisak!B78&amp;"/"&amp;Spisak!C78</f>
        <v>53/2016</v>
      </c>
      <c r="C88" s="114" t="str">
        <f aca="false">Spisak!D78</f>
        <v>Miloš</v>
      </c>
      <c r="D88" s="115" t="str">
        <f aca="false">Spisak!E78</f>
        <v>Božović</v>
      </c>
      <c r="E88" s="116" t="n">
        <f aca="false">Spisak!L78</f>
        <v>0</v>
      </c>
      <c r="F88" s="116" t="n">
        <f aca="false">Spisak!M78</f>
        <v>0</v>
      </c>
      <c r="G88" s="117" t="n">
        <f aca="false">Spisak!N78</f>
        <v>0</v>
      </c>
      <c r="H88" s="118" t="str">
        <f aca="false">Spisak!O78</f>
        <v>F</v>
      </c>
      <c r="I88" s="119" t="str">
        <f aca="false">IF(H88=0,"-",VLOOKUP(H88,Tocjene,2,TRUE()))</f>
        <v>(nedovoljan)</v>
      </c>
    </row>
    <row r="89" customFormat="false" ht="17.1" hidden="false" customHeight="true" outlineLevel="0" collapsed="false">
      <c r="A89" s="112"/>
      <c r="B89" s="113" t="str">
        <f aca="false">Spisak!B79&amp;"/"&amp;Spisak!C79</f>
        <v>59/2016</v>
      </c>
      <c r="C89" s="114" t="str">
        <f aca="false">Spisak!D79</f>
        <v>Anđela</v>
      </c>
      <c r="D89" s="115" t="str">
        <f aca="false">Spisak!E79</f>
        <v>Minić</v>
      </c>
      <c r="E89" s="116" t="n">
        <f aca="false">Spisak!L79</f>
        <v>0</v>
      </c>
      <c r="F89" s="116" t="n">
        <f aca="false">Spisak!M79</f>
        <v>0</v>
      </c>
      <c r="G89" s="117" t="n">
        <f aca="false">Spisak!N79</f>
        <v>0</v>
      </c>
      <c r="H89" s="118" t="str">
        <f aca="false">Spisak!O79</f>
        <v>F</v>
      </c>
      <c r="I89" s="119" t="str">
        <f aca="false">IF(H89=0,"-",VLOOKUP(H89,Tocjene,2,TRUE()))</f>
        <v>(nedovoljan)</v>
      </c>
    </row>
    <row r="90" customFormat="false" ht="17.1" hidden="false" customHeight="true" outlineLevel="0" collapsed="false">
      <c r="A90" s="112"/>
      <c r="B90" s="113" t="str">
        <f aca="false">Spisak!B80&amp;"/"&amp;Spisak!C80</f>
        <v>61/2016</v>
      </c>
      <c r="C90" s="114" t="str">
        <f aca="false">Spisak!D80</f>
        <v>Marko</v>
      </c>
      <c r="D90" s="115" t="str">
        <f aca="false">Spisak!E80</f>
        <v>Bošković</v>
      </c>
      <c r="E90" s="116" t="n">
        <f aca="false">Spisak!L80</f>
        <v>0</v>
      </c>
      <c r="F90" s="116" t="n">
        <f aca="false">Spisak!M80</f>
        <v>0</v>
      </c>
      <c r="G90" s="117" t="n">
        <f aca="false">Spisak!N80</f>
        <v>0</v>
      </c>
      <c r="H90" s="118" t="str">
        <f aca="false">Spisak!O80</f>
        <v>F</v>
      </c>
      <c r="I90" s="119" t="str">
        <f aca="false">IF(H90=0,"-",VLOOKUP(H90,Tocjene,2,TRUE()))</f>
        <v>(nedovoljan)</v>
      </c>
    </row>
    <row r="91" customFormat="false" ht="17.1" hidden="false" customHeight="true" outlineLevel="0" collapsed="false">
      <c r="A91" s="112"/>
      <c r="B91" s="113" t="str">
        <f aca="false">Spisak!B81&amp;"/"&amp;Spisak!C81</f>
        <v>62/2016</v>
      </c>
      <c r="C91" s="114" t="str">
        <f aca="false">Spisak!D81</f>
        <v>Nataša</v>
      </c>
      <c r="D91" s="115" t="str">
        <f aca="false">Spisak!E81</f>
        <v>Zajović</v>
      </c>
      <c r="E91" s="116" t="n">
        <f aca="false">Spisak!L81</f>
        <v>0</v>
      </c>
      <c r="F91" s="116" t="n">
        <f aca="false">Spisak!M81</f>
        <v>0</v>
      </c>
      <c r="G91" s="117" t="n">
        <f aca="false">Spisak!N81</f>
        <v>0</v>
      </c>
      <c r="H91" s="118" t="str">
        <f aca="false">Spisak!O81</f>
        <v>F</v>
      </c>
      <c r="I91" s="119" t="str">
        <f aca="false">IF(H91=0,"-",VLOOKUP(H91,Tocjene,2,TRUE()))</f>
        <v>(nedovoljan)</v>
      </c>
    </row>
    <row r="92" customFormat="false" ht="17.1" hidden="false" customHeight="true" outlineLevel="0" collapsed="false">
      <c r="A92" s="112"/>
      <c r="B92" s="113" t="str">
        <f aca="false">Spisak!B82&amp;"/"&amp;Spisak!C82</f>
        <v>63/2016</v>
      </c>
      <c r="C92" s="114" t="str">
        <f aca="false">Spisak!D82</f>
        <v>Andrija</v>
      </c>
      <c r="D92" s="115" t="str">
        <f aca="false">Spisak!E82</f>
        <v>Pajović</v>
      </c>
      <c r="E92" s="116" t="n">
        <f aca="false">Spisak!L82</f>
        <v>0</v>
      </c>
      <c r="F92" s="116" t="n">
        <f aca="false">Spisak!M82</f>
        <v>0</v>
      </c>
      <c r="G92" s="117" t="n">
        <f aca="false">Spisak!N82</f>
        <v>0</v>
      </c>
      <c r="H92" s="118" t="str">
        <f aca="false">Spisak!O82</f>
        <v>F</v>
      </c>
      <c r="I92" s="119" t="str">
        <f aca="false">IF(H92=0,"-",VLOOKUP(H92,Tocjene,2,TRUE()))</f>
        <v>(nedovoljan)</v>
      </c>
    </row>
    <row r="93" customFormat="false" ht="17.1" hidden="false" customHeight="true" outlineLevel="0" collapsed="false">
      <c r="A93" s="112"/>
      <c r="B93" s="113" t="str">
        <f aca="false">Spisak!B83&amp;"/"&amp;Spisak!C83</f>
        <v>71/2016</v>
      </c>
      <c r="C93" s="114" t="str">
        <f aca="false">Spisak!D83</f>
        <v>Veljko</v>
      </c>
      <c r="D93" s="115" t="str">
        <f aca="false">Spisak!E83</f>
        <v>Vukadinović</v>
      </c>
      <c r="E93" s="116" t="n">
        <f aca="false">Spisak!L83</f>
        <v>0</v>
      </c>
      <c r="F93" s="116" t="n">
        <f aca="false">Spisak!M83</f>
        <v>0</v>
      </c>
      <c r="G93" s="117" t="n">
        <f aca="false">Spisak!N83</f>
        <v>0</v>
      </c>
      <c r="H93" s="118" t="str">
        <f aca="false">Spisak!O83</f>
        <v>F</v>
      </c>
      <c r="I93" s="119" t="str">
        <f aca="false">IF(H93=0,"-",VLOOKUP(H93,Tocjene,2,TRUE()))</f>
        <v>(nedovoljan)</v>
      </c>
    </row>
    <row r="94" customFormat="false" ht="17.1" hidden="false" customHeight="true" outlineLevel="0" collapsed="false">
      <c r="A94" s="112"/>
      <c r="B94" s="113" t="str">
        <f aca="false">Spisak!B84&amp;"/"&amp;Spisak!C84</f>
        <v>76/2016</v>
      </c>
      <c r="C94" s="114" t="str">
        <f aca="false">Spisak!D84</f>
        <v>Ivan</v>
      </c>
      <c r="D94" s="115" t="str">
        <f aca="false">Spisak!E84</f>
        <v>Mujović</v>
      </c>
      <c r="E94" s="116" t="n">
        <f aca="false">Spisak!L84</f>
        <v>0</v>
      </c>
      <c r="F94" s="116" t="n">
        <f aca="false">Spisak!M84</f>
        <v>0</v>
      </c>
      <c r="G94" s="117" t="n">
        <f aca="false">Spisak!N84</f>
        <v>0</v>
      </c>
      <c r="H94" s="118" t="str">
        <f aca="false">Spisak!O84</f>
        <v>F</v>
      </c>
      <c r="I94" s="119" t="str">
        <f aca="false">IF(H94=0,"-",VLOOKUP(H94,Tocjene,2,TRUE()))</f>
        <v>(nedovoljan)</v>
      </c>
    </row>
    <row r="95" customFormat="false" ht="17.1" hidden="false" customHeight="true" outlineLevel="0" collapsed="false">
      <c r="A95" s="112"/>
      <c r="B95" s="113" t="str">
        <f aca="false">Spisak!B85&amp;"/"&amp;Spisak!C85</f>
        <v>81/2016</v>
      </c>
      <c r="C95" s="114" t="str">
        <f aca="false">Spisak!D85</f>
        <v>Nikola</v>
      </c>
      <c r="D95" s="115" t="str">
        <f aca="false">Spisak!E85</f>
        <v>Ružić</v>
      </c>
      <c r="E95" s="116" t="n">
        <f aca="false">Spisak!L85</f>
        <v>0</v>
      </c>
      <c r="F95" s="116" t="n">
        <f aca="false">Spisak!M85</f>
        <v>0</v>
      </c>
      <c r="G95" s="117" t="n">
        <f aca="false">Spisak!N85</f>
        <v>0</v>
      </c>
      <c r="H95" s="118" t="str">
        <f aca="false">Spisak!O85</f>
        <v>F</v>
      </c>
      <c r="I95" s="119" t="str">
        <f aca="false">IF(H95=0,"-",VLOOKUP(H95,Tocjene,2,TRUE()))</f>
        <v>(nedovoljan)</v>
      </c>
    </row>
    <row r="96" customFormat="false" ht="17.1" hidden="false" customHeight="true" outlineLevel="0" collapsed="false">
      <c r="A96" s="112"/>
      <c r="B96" s="113" t="str">
        <f aca="false">Spisak!B86&amp;"/"&amp;Spisak!C86</f>
        <v>82/2016</v>
      </c>
      <c r="C96" s="114" t="str">
        <f aca="false">Spisak!D86</f>
        <v>Ana</v>
      </c>
      <c r="D96" s="115" t="str">
        <f aca="false">Spisak!E86</f>
        <v>Ružić</v>
      </c>
      <c r="E96" s="116" t="n">
        <f aca="false">Spisak!L86</f>
        <v>0</v>
      </c>
      <c r="F96" s="116" t="n">
        <f aca="false">Spisak!M86</f>
        <v>0</v>
      </c>
      <c r="G96" s="117" t="n">
        <f aca="false">Spisak!N86</f>
        <v>0</v>
      </c>
      <c r="H96" s="118" t="str">
        <f aca="false">Spisak!O86</f>
        <v>F</v>
      </c>
      <c r="I96" s="119" t="str">
        <f aca="false">IF(H96=0,"-",VLOOKUP(H96,Tocjene,2,TRUE()))</f>
        <v>(nedovoljan)</v>
      </c>
    </row>
    <row r="97" customFormat="false" ht="17.1" hidden="false" customHeight="true" outlineLevel="0" collapsed="false">
      <c r="A97" s="112"/>
      <c r="B97" s="113" t="str">
        <f aca="false">Spisak!B87&amp;"/"&amp;Spisak!C87</f>
        <v>85/2016</v>
      </c>
      <c r="C97" s="114" t="str">
        <f aca="false">Spisak!D87</f>
        <v>Đina</v>
      </c>
      <c r="D97" s="115" t="str">
        <f aca="false">Spisak!E87</f>
        <v>Dubljević</v>
      </c>
      <c r="E97" s="116" t="n">
        <f aca="false">Spisak!L87</f>
        <v>0</v>
      </c>
      <c r="F97" s="116" t="n">
        <f aca="false">Spisak!M87</f>
        <v>0</v>
      </c>
      <c r="G97" s="117" t="n">
        <f aca="false">Spisak!N87</f>
        <v>0</v>
      </c>
      <c r="H97" s="118" t="str">
        <f aca="false">Spisak!O87</f>
        <v>F</v>
      </c>
      <c r="I97" s="119" t="str">
        <f aca="false">IF(H97=0,"-",VLOOKUP(H97,Tocjene,2,TRUE()))</f>
        <v>(nedovoljan)</v>
      </c>
    </row>
    <row r="98" customFormat="false" ht="17.1" hidden="false" customHeight="true" outlineLevel="0" collapsed="false">
      <c r="A98" s="112"/>
      <c r="B98" s="113" t="str">
        <f aca="false">Spisak!B88&amp;"/"&amp;Spisak!C88</f>
        <v>88/2016</v>
      </c>
      <c r="C98" s="114" t="str">
        <f aca="false">Spisak!D88</f>
        <v>Jelena</v>
      </c>
      <c r="D98" s="115" t="str">
        <f aca="false">Spisak!E88</f>
        <v>Piper</v>
      </c>
      <c r="E98" s="116" t="n">
        <f aca="false">Spisak!L88</f>
        <v>0</v>
      </c>
      <c r="F98" s="116" t="n">
        <f aca="false">Spisak!M88</f>
        <v>0</v>
      </c>
      <c r="G98" s="117" t="n">
        <f aca="false">Spisak!N88</f>
        <v>0</v>
      </c>
      <c r="H98" s="118" t="str">
        <f aca="false">Spisak!O88</f>
        <v>F</v>
      </c>
      <c r="I98" s="119" t="str">
        <f aca="false">IF(H98=0,"-",VLOOKUP(H98,Tocjene,2,TRUE()))</f>
        <v>(nedovoljan)</v>
      </c>
    </row>
    <row r="99" customFormat="false" ht="12.75" hidden="false" customHeight="false" outlineLevel="0" collapsed="false">
      <c r="B99" s="113" t="str">
        <f aca="false">Spisak!B89&amp;"/"&amp;Spisak!C89</f>
        <v>91/2016</v>
      </c>
      <c r="C99" s="114" t="str">
        <f aca="false">Spisak!D89</f>
        <v>Minja</v>
      </c>
      <c r="D99" s="115" t="str">
        <f aca="false">Spisak!E89</f>
        <v>Pavlović</v>
      </c>
      <c r="E99" s="116" t="n">
        <f aca="false">Spisak!L89</f>
        <v>36</v>
      </c>
      <c r="F99" s="116" t="n">
        <f aca="false">Spisak!M89</f>
        <v>0</v>
      </c>
      <c r="G99" s="117" t="n">
        <f aca="false">Spisak!N89</f>
        <v>36</v>
      </c>
      <c r="H99" s="118" t="str">
        <f aca="false">Spisak!O89</f>
        <v>F</v>
      </c>
      <c r="I99" s="119" t="str">
        <f aca="false">IF(H99=0,"-",VLOOKUP(H99,Tocjene,2,TRUE()))</f>
        <v>(nedovoljan)</v>
      </c>
    </row>
    <row r="100" customFormat="false" ht="12.75" hidden="false" customHeight="false" outlineLevel="0" collapsed="false">
      <c r="B100" s="113" t="str">
        <f aca="false">Spisak!B90&amp;"/"&amp;Spisak!C90</f>
        <v>92/2016</v>
      </c>
      <c r="C100" s="114" t="str">
        <f aca="false">Spisak!D90</f>
        <v>Jovan</v>
      </c>
      <c r="D100" s="115" t="str">
        <f aca="false">Spisak!E90</f>
        <v>Kankaraš</v>
      </c>
      <c r="E100" s="116" t="n">
        <f aca="false">Spisak!L90</f>
        <v>0</v>
      </c>
      <c r="F100" s="116" t="n">
        <f aca="false">Spisak!M90</f>
        <v>0</v>
      </c>
      <c r="G100" s="117" t="n">
        <f aca="false">Spisak!N90</f>
        <v>0</v>
      </c>
      <c r="H100" s="118" t="str">
        <f aca="false">Spisak!O90</f>
        <v>F</v>
      </c>
      <c r="I100" s="119" t="str">
        <f aca="false">IF(H100=0,"-",VLOOKUP(H100,Tocjene,2,TRUE()))</f>
        <v>(nedovoljan)</v>
      </c>
    </row>
    <row r="101" customFormat="false" ht="12.75" hidden="false" customHeight="false" outlineLevel="0" collapsed="false">
      <c r="B101" s="113" t="str">
        <f aca="false">Spisak!B91&amp;"/"&amp;Spisak!C91</f>
        <v>95/2016</v>
      </c>
      <c r="C101" s="114" t="str">
        <f aca="false">Spisak!D91</f>
        <v>Kristina</v>
      </c>
      <c r="D101" s="115" t="str">
        <f aca="false">Spisak!E91</f>
        <v>Ognjenović</v>
      </c>
      <c r="E101" s="116" t="n">
        <f aca="false">Spisak!L91</f>
        <v>0</v>
      </c>
      <c r="F101" s="116" t="n">
        <f aca="false">Spisak!M91</f>
        <v>0</v>
      </c>
      <c r="G101" s="117" t="n">
        <f aca="false">Spisak!N91</f>
        <v>0</v>
      </c>
      <c r="H101" s="118" t="str">
        <f aca="false">Spisak!O91</f>
        <v>F</v>
      </c>
      <c r="I101" s="119" t="str">
        <f aca="false">IF(H101=0,"-",VLOOKUP(H101,Tocjene,2,TRUE()))</f>
        <v>(nedovoljan)</v>
      </c>
    </row>
    <row r="102" customFormat="false" ht="12.75" hidden="false" customHeight="false" outlineLevel="0" collapsed="false">
      <c r="B102" s="113" t="str">
        <f aca="false">Spisak!B92&amp;"/"&amp;Spisak!C92</f>
        <v>9004/2016</v>
      </c>
      <c r="C102" s="114" t="str">
        <f aca="false">Spisak!D92</f>
        <v>Đorđe</v>
      </c>
      <c r="D102" s="115" t="str">
        <f aca="false">Spisak!E92</f>
        <v>Stanković</v>
      </c>
      <c r="E102" s="116" t="n">
        <f aca="false">Spisak!L92</f>
        <v>0</v>
      </c>
      <c r="F102" s="116" t="n">
        <f aca="false">Spisak!M92</f>
        <v>0</v>
      </c>
      <c r="G102" s="117" t="n">
        <f aca="false">Spisak!N92</f>
        <v>0</v>
      </c>
      <c r="H102" s="118" t="str">
        <f aca="false">Spisak!O92</f>
        <v>F</v>
      </c>
      <c r="I102" s="119" t="str">
        <f aca="false">IF(H102=0,"-",VLOOKUP(H102,Tocjene,2,TRUE()))</f>
        <v>(nedovoljan)</v>
      </c>
    </row>
    <row r="103" customFormat="false" ht="12.75" hidden="false" customHeight="false" outlineLevel="0" collapsed="false">
      <c r="B103" s="113" t="str">
        <f aca="false">Spisak!B93&amp;"/"&amp;Spisak!C93</f>
        <v>9015/2016</v>
      </c>
      <c r="C103" s="114" t="str">
        <f aca="false">Spisak!D93</f>
        <v>Nikola</v>
      </c>
      <c r="D103" s="115" t="str">
        <f aca="false">Spisak!E93</f>
        <v>Markuš</v>
      </c>
      <c r="E103" s="116" t="n">
        <f aca="false">Spisak!L93</f>
        <v>0</v>
      </c>
      <c r="F103" s="116" t="n">
        <f aca="false">Spisak!M93</f>
        <v>0</v>
      </c>
      <c r="G103" s="117" t="n">
        <f aca="false">Spisak!N93</f>
        <v>0</v>
      </c>
      <c r="H103" s="118" t="str">
        <f aca="false">Spisak!O93</f>
        <v>F</v>
      </c>
      <c r="I103" s="119" t="str">
        <f aca="false">IF(H103=0,"-",VLOOKUP(H103,Tocjene,2,TRUE()))</f>
        <v>(nedovoljan)</v>
      </c>
    </row>
    <row r="104" customFormat="false" ht="12.75" hidden="false" customHeight="false" outlineLevel="0" collapsed="false">
      <c r="B104" s="113" t="str">
        <f aca="false">Spisak!B94&amp;"/"&amp;Spisak!C94</f>
        <v>9038/2016</v>
      </c>
      <c r="C104" s="114" t="str">
        <f aca="false">Spisak!D94</f>
        <v>Mia</v>
      </c>
      <c r="D104" s="115" t="str">
        <f aca="false">Spisak!E94</f>
        <v>Kovač</v>
      </c>
      <c r="E104" s="116" t="n">
        <f aca="false">Spisak!L94</f>
        <v>0</v>
      </c>
      <c r="F104" s="116" t="n">
        <f aca="false">Spisak!M94</f>
        <v>0</v>
      </c>
      <c r="G104" s="117" t="n">
        <f aca="false">Spisak!N94</f>
        <v>0</v>
      </c>
      <c r="H104" s="118" t="str">
        <f aca="false">Spisak!O94</f>
        <v>F</v>
      </c>
      <c r="I104" s="119" t="str">
        <f aca="false">IF(H104=0,"-",VLOOKUP(H104,Tocjene,2,TRUE()))</f>
        <v>(nedovoljan)</v>
      </c>
    </row>
    <row r="105" customFormat="false" ht="12.75" hidden="false" customHeight="false" outlineLevel="0" collapsed="false">
      <c r="B105" s="113" t="str">
        <f aca="false">Spisak!B95&amp;"/"&amp;Spisak!C95</f>
        <v>9057/2016</v>
      </c>
      <c r="C105" s="114" t="str">
        <f aca="false">Spisak!D95</f>
        <v>Jelena</v>
      </c>
      <c r="D105" s="115" t="str">
        <f aca="false">Spisak!E95</f>
        <v>Prelević</v>
      </c>
      <c r="E105" s="116" t="n">
        <f aca="false">Spisak!L95</f>
        <v>0</v>
      </c>
      <c r="F105" s="116" t="n">
        <f aca="false">Spisak!M95</f>
        <v>0</v>
      </c>
      <c r="G105" s="117" t="n">
        <f aca="false">Spisak!N95</f>
        <v>0</v>
      </c>
      <c r="H105" s="118" t="str">
        <f aca="false">Spisak!O95</f>
        <v>F</v>
      </c>
      <c r="I105" s="119" t="str">
        <f aca="false">IF(H105=0,"-",VLOOKUP(H105,Tocjene,2,TRUE()))</f>
        <v>(nedovoljan)</v>
      </c>
    </row>
    <row r="106" customFormat="false" ht="12.75" hidden="false" customHeight="false" outlineLevel="0" collapsed="false">
      <c r="B106" s="113" t="str">
        <f aca="false">Spisak!B96&amp;"/"&amp;Spisak!C96</f>
        <v>9060/2016</v>
      </c>
      <c r="C106" s="114" t="str">
        <f aca="false">Spisak!D96</f>
        <v>Uroš</v>
      </c>
      <c r="D106" s="115" t="str">
        <f aca="false">Spisak!E96</f>
        <v>Ognjenović</v>
      </c>
      <c r="E106" s="116" t="n">
        <f aca="false">Spisak!L96</f>
        <v>0</v>
      </c>
      <c r="F106" s="116" t="n">
        <f aca="false">Spisak!M96</f>
        <v>0</v>
      </c>
      <c r="G106" s="117" t="n">
        <f aca="false">Spisak!N96</f>
        <v>0</v>
      </c>
      <c r="H106" s="118" t="str">
        <f aca="false">Spisak!O96</f>
        <v>F</v>
      </c>
      <c r="I106" s="119" t="str">
        <f aca="false">IF(H106=0,"-",VLOOKUP(H106,Tocjene,2,TRUE()))</f>
        <v>(nedovoljan)</v>
      </c>
    </row>
    <row r="107" customFormat="false" ht="12.75" hidden="false" customHeight="false" outlineLevel="0" collapsed="false">
      <c r="B107" s="113" t="str">
        <f aca="false">Spisak!B97&amp;"/"&amp;Spisak!C97</f>
        <v>9068/2016</v>
      </c>
      <c r="C107" s="114" t="str">
        <f aca="false">Spisak!D97</f>
        <v>Enis</v>
      </c>
      <c r="D107" s="115" t="str">
        <f aca="false">Spisak!E97</f>
        <v>Čindrak</v>
      </c>
      <c r="E107" s="116" t="n">
        <f aca="false">Spisak!L97</f>
        <v>0</v>
      </c>
      <c r="F107" s="116" t="n">
        <f aca="false">Spisak!M97</f>
        <v>0</v>
      </c>
      <c r="G107" s="117" t="n">
        <f aca="false">Spisak!N97</f>
        <v>0</v>
      </c>
      <c r="H107" s="118" t="str">
        <f aca="false">Spisak!O97</f>
        <v>F</v>
      </c>
      <c r="I107" s="119" t="str">
        <f aca="false">IF(H107=0,"-",VLOOKUP(H107,Tocjene,2,TRUE()))</f>
        <v>(nedovoljan)</v>
      </c>
    </row>
    <row r="108" customFormat="false" ht="12.75" hidden="false" customHeight="false" outlineLevel="0" collapsed="false">
      <c r="B108" s="113" t="str">
        <f aca="false">Spisak!B98&amp;"/"&amp;Spisak!C98</f>
        <v>4/2015</v>
      </c>
      <c r="C108" s="114" t="str">
        <f aca="false">Spisak!D98</f>
        <v>Nikola</v>
      </c>
      <c r="D108" s="115" t="str">
        <f aca="false">Spisak!E98</f>
        <v>Fuštić</v>
      </c>
      <c r="E108" s="116" t="n">
        <f aca="false">Spisak!L98</f>
        <v>0</v>
      </c>
      <c r="F108" s="116" t="n">
        <f aca="false">Spisak!M98</f>
        <v>0</v>
      </c>
      <c r="G108" s="117" t="n">
        <f aca="false">Spisak!N98</f>
        <v>0</v>
      </c>
      <c r="H108" s="118" t="str">
        <f aca="false">Spisak!O98</f>
        <v>F</v>
      </c>
      <c r="I108" s="119" t="str">
        <f aca="false">IF(H108=0,"-",VLOOKUP(H108,Tocjene,2,TRUE()))</f>
        <v>(nedovoljan)</v>
      </c>
    </row>
    <row r="109" customFormat="false" ht="12.75" hidden="false" customHeight="false" outlineLevel="0" collapsed="false">
      <c r="B109" s="113" t="str">
        <f aca="false">Spisak!B99&amp;"/"&amp;Spisak!C99</f>
        <v>5/2015</v>
      </c>
      <c r="C109" s="114" t="str">
        <f aca="false">Spisak!D99</f>
        <v>Andrija</v>
      </c>
      <c r="D109" s="115" t="str">
        <f aca="false">Spisak!E99</f>
        <v>Krstajić</v>
      </c>
      <c r="E109" s="116" t="n">
        <f aca="false">Spisak!L99</f>
        <v>0</v>
      </c>
      <c r="F109" s="116" t="n">
        <f aca="false">Spisak!M99</f>
        <v>0</v>
      </c>
      <c r="G109" s="117" t="n">
        <f aca="false">Spisak!N99</f>
        <v>0</v>
      </c>
      <c r="H109" s="118" t="str">
        <f aca="false">Spisak!O99</f>
        <v>F</v>
      </c>
      <c r="I109" s="119" t="str">
        <f aca="false">IF(H109=0,"-",VLOOKUP(H109,Tocjene,2,TRUE()))</f>
        <v>(nedovoljan)</v>
      </c>
    </row>
    <row r="110" customFormat="false" ht="12.75" hidden="false" customHeight="false" outlineLevel="0" collapsed="false">
      <c r="B110" s="113" t="str">
        <f aca="false">Spisak!B100&amp;"/"&amp;Spisak!C100</f>
        <v>10/2015</v>
      </c>
      <c r="C110" s="114" t="str">
        <f aca="false">Spisak!D100</f>
        <v>Miodrag</v>
      </c>
      <c r="D110" s="115" t="str">
        <f aca="false">Spisak!E100</f>
        <v>Bakić</v>
      </c>
      <c r="E110" s="116" t="n">
        <f aca="false">Spisak!L100</f>
        <v>0</v>
      </c>
      <c r="F110" s="116" t="n">
        <f aca="false">Spisak!M100</f>
        <v>0</v>
      </c>
      <c r="G110" s="117" t="n">
        <f aca="false">Spisak!N100</f>
        <v>0</v>
      </c>
      <c r="H110" s="118" t="str">
        <f aca="false">Spisak!O100</f>
        <v>F</v>
      </c>
      <c r="I110" s="119" t="str">
        <f aca="false">IF(H110=0,"-",VLOOKUP(H110,Tocjene,2,TRUE()))</f>
        <v>(nedovoljan)</v>
      </c>
    </row>
    <row r="111" customFormat="false" ht="12.75" hidden="false" customHeight="false" outlineLevel="0" collapsed="false">
      <c r="B111" s="113" t="str">
        <f aca="false">Spisak!B101&amp;"/"&amp;Spisak!C101</f>
        <v>13/2015</v>
      </c>
      <c r="C111" s="114" t="str">
        <f aca="false">Spisak!D101</f>
        <v>Nikola</v>
      </c>
      <c r="D111" s="115" t="str">
        <f aca="false">Spisak!E101</f>
        <v>Dragišić</v>
      </c>
      <c r="E111" s="116" t="n">
        <f aca="false">Spisak!L101</f>
        <v>0</v>
      </c>
      <c r="F111" s="116" t="n">
        <f aca="false">Spisak!M101</f>
        <v>0</v>
      </c>
      <c r="G111" s="117" t="n">
        <f aca="false">Spisak!N101</f>
        <v>0</v>
      </c>
      <c r="H111" s="118" t="str">
        <f aca="false">Spisak!O101</f>
        <v>F</v>
      </c>
      <c r="I111" s="119" t="str">
        <f aca="false">IF(H111=0,"-",VLOOKUP(H111,Tocjene,2,TRUE()))</f>
        <v>(nedovoljan)</v>
      </c>
    </row>
    <row r="112" customFormat="false" ht="12.75" hidden="false" customHeight="false" outlineLevel="0" collapsed="false">
      <c r="B112" s="113" t="str">
        <f aca="false">Spisak!B102&amp;"/"&amp;Spisak!C102</f>
        <v>15/2015</v>
      </c>
      <c r="C112" s="114" t="str">
        <f aca="false">Spisak!D102</f>
        <v>Miloš</v>
      </c>
      <c r="D112" s="115" t="str">
        <f aca="false">Spisak!E102</f>
        <v>Vučetić</v>
      </c>
      <c r="E112" s="116" t="n">
        <f aca="false">Spisak!L102</f>
        <v>0</v>
      </c>
      <c r="F112" s="116" t="n">
        <f aca="false">Spisak!M102</f>
        <v>0</v>
      </c>
      <c r="G112" s="117" t="n">
        <f aca="false">Spisak!N102</f>
        <v>0</v>
      </c>
      <c r="H112" s="118" t="str">
        <f aca="false">Spisak!O102</f>
        <v>F</v>
      </c>
      <c r="I112" s="119" t="str">
        <f aca="false">IF(H112=0,"-",VLOOKUP(H112,Tocjene,2,TRUE()))</f>
        <v>(nedovoljan)</v>
      </c>
    </row>
    <row r="113" customFormat="false" ht="12.75" hidden="false" customHeight="false" outlineLevel="0" collapsed="false">
      <c r="B113" s="113" t="str">
        <f aca="false">Spisak!B103&amp;"/"&amp;Spisak!C103</f>
        <v>26/2015</v>
      </c>
      <c r="C113" s="114" t="str">
        <f aca="false">Spisak!D103</f>
        <v>Aleksa</v>
      </c>
      <c r="D113" s="115" t="str">
        <f aca="false">Spisak!E103</f>
        <v>Vujošević</v>
      </c>
      <c r="E113" s="116" t="n">
        <f aca="false">Spisak!L103</f>
        <v>0</v>
      </c>
      <c r="F113" s="116" t="n">
        <f aca="false">Spisak!M103</f>
        <v>0</v>
      </c>
      <c r="G113" s="117" t="n">
        <f aca="false">Spisak!N103</f>
        <v>0</v>
      </c>
      <c r="H113" s="118" t="str">
        <f aca="false">Spisak!O103</f>
        <v>F</v>
      </c>
      <c r="I113" s="119" t="str">
        <f aca="false">IF(H113=0,"-",VLOOKUP(H113,Tocjene,2,TRUE()))</f>
        <v>(nedovoljan)</v>
      </c>
    </row>
    <row r="114" customFormat="false" ht="12.75" hidden="false" customHeight="false" outlineLevel="0" collapsed="false">
      <c r="B114" s="113" t="str">
        <f aca="false">Spisak!B104&amp;"/"&amp;Spisak!C104</f>
        <v>27/2015</v>
      </c>
      <c r="C114" s="114" t="str">
        <f aca="false">Spisak!D104</f>
        <v>Andrija</v>
      </c>
      <c r="D114" s="115" t="str">
        <f aca="false">Spisak!E104</f>
        <v>Aleksić</v>
      </c>
      <c r="E114" s="116" t="n">
        <f aca="false">Spisak!L104</f>
        <v>0</v>
      </c>
      <c r="F114" s="116" t="n">
        <f aca="false">Spisak!M104</f>
        <v>0</v>
      </c>
      <c r="G114" s="117" t="n">
        <f aca="false">Spisak!N104</f>
        <v>0</v>
      </c>
      <c r="H114" s="118" t="str">
        <f aca="false">Spisak!O104</f>
        <v>F</v>
      </c>
      <c r="I114" s="119" t="str">
        <f aca="false">IF(H114=0,"-",VLOOKUP(H114,Tocjene,2,TRUE()))</f>
        <v>(nedovoljan)</v>
      </c>
    </row>
    <row r="115" customFormat="false" ht="12.75" hidden="false" customHeight="false" outlineLevel="0" collapsed="false">
      <c r="B115" s="113" t="str">
        <f aca="false">Spisak!B105&amp;"/"&amp;Spisak!C105</f>
        <v>29/2015</v>
      </c>
      <c r="C115" s="114" t="str">
        <f aca="false">Spisak!D105</f>
        <v>Milica</v>
      </c>
      <c r="D115" s="115" t="str">
        <f aca="false">Spisak!E105</f>
        <v>Grbović</v>
      </c>
      <c r="E115" s="116" t="n">
        <f aca="false">Spisak!L105</f>
        <v>0</v>
      </c>
      <c r="F115" s="116" t="n">
        <f aca="false">Spisak!M105</f>
        <v>0</v>
      </c>
      <c r="G115" s="117" t="n">
        <f aca="false">Spisak!N105</f>
        <v>0</v>
      </c>
      <c r="H115" s="118" t="str">
        <f aca="false">Spisak!O105</f>
        <v>F</v>
      </c>
      <c r="I115" s="119" t="str">
        <f aca="false">IF(H115=0,"-",VLOOKUP(H115,Tocjene,2,TRUE()))</f>
        <v>(nedovoljan)</v>
      </c>
    </row>
    <row r="116" customFormat="false" ht="12.75" hidden="false" customHeight="false" outlineLevel="0" collapsed="false">
      <c r="B116" s="113" t="str">
        <f aca="false">Spisak!B106&amp;"/"&amp;Spisak!C106</f>
        <v>31/2015</v>
      </c>
      <c r="C116" s="114" t="str">
        <f aca="false">Spisak!D106</f>
        <v>Petar</v>
      </c>
      <c r="D116" s="115" t="str">
        <f aca="false">Spisak!E106</f>
        <v>Milić</v>
      </c>
      <c r="E116" s="116" t="n">
        <f aca="false">Spisak!L106</f>
        <v>29</v>
      </c>
      <c r="F116" s="116" t="n">
        <f aca="false">Spisak!M106</f>
        <v>0</v>
      </c>
      <c r="G116" s="117" t="n">
        <f aca="false">Spisak!N106</f>
        <v>29</v>
      </c>
      <c r="H116" s="118" t="str">
        <f aca="false">Spisak!O106</f>
        <v>F</v>
      </c>
      <c r="I116" s="119" t="str">
        <f aca="false">IF(H116=0,"-",VLOOKUP(H116,Tocjene,2,TRUE()))</f>
        <v>(nedovoljan)</v>
      </c>
    </row>
    <row r="117" customFormat="false" ht="12.75" hidden="false" customHeight="false" outlineLevel="0" collapsed="false">
      <c r="B117" s="113" t="str">
        <f aca="false">Spisak!B107&amp;"/"&amp;Spisak!C107</f>
        <v>38/2015</v>
      </c>
      <c r="C117" s="114" t="str">
        <f aca="false">Spisak!D107</f>
        <v>Milena</v>
      </c>
      <c r="D117" s="115" t="str">
        <f aca="false">Spisak!E107</f>
        <v>Bogavac</v>
      </c>
      <c r="E117" s="116" t="n">
        <f aca="false">Spisak!L107</f>
        <v>0</v>
      </c>
      <c r="F117" s="116" t="n">
        <f aca="false">Spisak!M107</f>
        <v>0</v>
      </c>
      <c r="G117" s="117" t="n">
        <f aca="false">Spisak!N107</f>
        <v>0</v>
      </c>
      <c r="H117" s="118" t="str">
        <f aca="false">Spisak!O107</f>
        <v>F</v>
      </c>
      <c r="I117" s="119" t="str">
        <f aca="false">IF(H117=0,"-",VLOOKUP(H117,Tocjene,2,TRUE()))</f>
        <v>(nedovoljan)</v>
      </c>
    </row>
    <row r="118" customFormat="false" ht="12.75" hidden="false" customHeight="false" outlineLevel="0" collapsed="false">
      <c r="B118" s="113" t="str">
        <f aca="false">Spisak!B108&amp;"/"&amp;Spisak!C108</f>
        <v>47/2015</v>
      </c>
      <c r="C118" s="114" t="str">
        <f aca="false">Spisak!D108</f>
        <v>Bogdan</v>
      </c>
      <c r="D118" s="115" t="str">
        <f aca="false">Spisak!E108</f>
        <v>Aprcović</v>
      </c>
      <c r="E118" s="116" t="n">
        <f aca="false">Spisak!L108</f>
        <v>0</v>
      </c>
      <c r="F118" s="116" t="n">
        <f aca="false">Spisak!M108</f>
        <v>0</v>
      </c>
      <c r="G118" s="117" t="n">
        <f aca="false">Spisak!N108</f>
        <v>0</v>
      </c>
      <c r="H118" s="118" t="str">
        <f aca="false">Spisak!O108</f>
        <v>F</v>
      </c>
      <c r="I118" s="119" t="str">
        <f aca="false">IF(H118=0,"-",VLOOKUP(H118,Tocjene,2,TRUE()))</f>
        <v>(nedovoljan)</v>
      </c>
    </row>
    <row r="119" customFormat="false" ht="12.75" hidden="false" customHeight="false" outlineLevel="0" collapsed="false">
      <c r="B119" s="113" t="str">
        <f aca="false">Spisak!B109&amp;"/"&amp;Spisak!C109</f>
        <v>48/2015</v>
      </c>
      <c r="C119" s="114" t="str">
        <f aca="false">Spisak!D109</f>
        <v>Milisav</v>
      </c>
      <c r="D119" s="115" t="str">
        <f aca="false">Spisak!E109</f>
        <v>Minić</v>
      </c>
      <c r="E119" s="116" t="n">
        <f aca="false">Spisak!L109</f>
        <v>0</v>
      </c>
      <c r="F119" s="116" t="n">
        <f aca="false">Spisak!M109</f>
        <v>0</v>
      </c>
      <c r="G119" s="117" t="n">
        <f aca="false">Spisak!N109</f>
        <v>0</v>
      </c>
      <c r="H119" s="118" t="str">
        <f aca="false">Spisak!O109</f>
        <v>F</v>
      </c>
      <c r="I119" s="119" t="str">
        <f aca="false">IF(H119=0,"-",VLOOKUP(H119,Tocjene,2,TRUE()))</f>
        <v>(nedovoljan)</v>
      </c>
    </row>
    <row r="120" customFormat="false" ht="12.75" hidden="false" customHeight="false" outlineLevel="0" collapsed="false">
      <c r="B120" s="113" t="str">
        <f aca="false">Spisak!B110&amp;"/"&amp;Spisak!C110</f>
        <v>50/2015</v>
      </c>
      <c r="C120" s="114" t="str">
        <f aca="false">Spisak!D110</f>
        <v>Vuko</v>
      </c>
      <c r="D120" s="115" t="str">
        <f aca="false">Spisak!E110</f>
        <v>Prelević</v>
      </c>
      <c r="E120" s="116" t="n">
        <f aca="false">Spisak!L110</f>
        <v>0</v>
      </c>
      <c r="F120" s="116" t="n">
        <f aca="false">Spisak!M110</f>
        <v>0</v>
      </c>
      <c r="G120" s="117" t="n">
        <f aca="false">Spisak!N110</f>
        <v>0</v>
      </c>
      <c r="H120" s="118" t="str">
        <f aca="false">Spisak!O110</f>
        <v>F</v>
      </c>
      <c r="I120" s="119" t="str">
        <f aca="false">IF(H120=0,"-",VLOOKUP(H120,Tocjene,2,TRUE()))</f>
        <v>(nedovoljan)</v>
      </c>
    </row>
    <row r="121" customFormat="false" ht="12.75" hidden="false" customHeight="false" outlineLevel="0" collapsed="false">
      <c r="B121" s="113" t="str">
        <f aca="false">Spisak!B111&amp;"/"&amp;Spisak!C111</f>
        <v>62/2015</v>
      </c>
      <c r="C121" s="114" t="str">
        <f aca="false">Spisak!D111</f>
        <v>Milica</v>
      </c>
      <c r="D121" s="115" t="str">
        <f aca="false">Spisak!E111</f>
        <v>Korać</v>
      </c>
      <c r="E121" s="116" t="n">
        <f aca="false">Spisak!L111</f>
        <v>0</v>
      </c>
      <c r="F121" s="116" t="n">
        <f aca="false">Spisak!M111</f>
        <v>0</v>
      </c>
      <c r="G121" s="117" t="n">
        <f aca="false">Spisak!N111</f>
        <v>0</v>
      </c>
      <c r="H121" s="118" t="str">
        <f aca="false">Spisak!O111</f>
        <v>F</v>
      </c>
      <c r="I121" s="119" t="str">
        <f aca="false">IF(H121=0,"-",VLOOKUP(H121,Tocjene,2,TRUE()))</f>
        <v>(nedovoljan)</v>
      </c>
    </row>
    <row r="122" customFormat="false" ht="12.75" hidden="false" customHeight="false" outlineLevel="0" collapsed="false">
      <c r="B122" s="113" t="str">
        <f aca="false">Spisak!B112&amp;"/"&amp;Spisak!C112</f>
        <v>64/2015</v>
      </c>
      <c r="C122" s="114" t="str">
        <f aca="false">Spisak!D112</f>
        <v>Bogdana</v>
      </c>
      <c r="D122" s="115" t="str">
        <f aca="false">Spisak!E112</f>
        <v>Knežević</v>
      </c>
      <c r="E122" s="116" t="n">
        <f aca="false">Spisak!L112</f>
        <v>0</v>
      </c>
      <c r="F122" s="116" t="n">
        <f aca="false">Spisak!M112</f>
        <v>0</v>
      </c>
      <c r="G122" s="117" t="n">
        <f aca="false">Spisak!N112</f>
        <v>0</v>
      </c>
      <c r="H122" s="118" t="str">
        <f aca="false">Spisak!O112</f>
        <v>F</v>
      </c>
      <c r="I122" s="119" t="str">
        <f aca="false">IF(H122=0,"-",VLOOKUP(H122,Tocjene,2,TRUE()))</f>
        <v>(nedovoljan)</v>
      </c>
    </row>
    <row r="123" customFormat="false" ht="12.75" hidden="false" customHeight="false" outlineLevel="0" collapsed="false">
      <c r="B123" s="113" t="str">
        <f aca="false">Spisak!B113&amp;"/"&amp;Spisak!C113</f>
        <v>68/2015</v>
      </c>
      <c r="C123" s="114" t="str">
        <f aca="false">Spisak!D113</f>
        <v>Bojana</v>
      </c>
      <c r="D123" s="115" t="str">
        <f aca="false">Spisak!E113</f>
        <v>Bulatović</v>
      </c>
      <c r="E123" s="116" t="n">
        <f aca="false">Spisak!L113</f>
        <v>0</v>
      </c>
      <c r="F123" s="116" t="n">
        <f aca="false">Spisak!M113</f>
        <v>0</v>
      </c>
      <c r="G123" s="117" t="n">
        <f aca="false">Spisak!N113</f>
        <v>0</v>
      </c>
      <c r="H123" s="118" t="str">
        <f aca="false">Spisak!O113</f>
        <v>F</v>
      </c>
      <c r="I123" s="119" t="str">
        <f aca="false">IF(H123=0,"-",VLOOKUP(H123,Tocjene,2,TRUE()))</f>
        <v>(nedovoljan)</v>
      </c>
    </row>
    <row r="124" customFormat="false" ht="12.75" hidden="false" customHeight="false" outlineLevel="0" collapsed="false">
      <c r="B124" s="113" t="str">
        <f aca="false">Spisak!B114&amp;"/"&amp;Spisak!C114</f>
        <v>70/2015</v>
      </c>
      <c r="C124" s="114" t="str">
        <f aca="false">Spisak!D114</f>
        <v>Ivan</v>
      </c>
      <c r="D124" s="115" t="str">
        <f aca="false">Spisak!E114</f>
        <v>Ćurčić</v>
      </c>
      <c r="E124" s="116" t="n">
        <f aca="false">Spisak!L114</f>
        <v>0</v>
      </c>
      <c r="F124" s="116" t="n">
        <f aca="false">Spisak!M114</f>
        <v>0</v>
      </c>
      <c r="G124" s="117" t="n">
        <f aca="false">Spisak!N114</f>
        <v>0</v>
      </c>
      <c r="H124" s="118" t="str">
        <f aca="false">Spisak!O114</f>
        <v>F</v>
      </c>
      <c r="I124" s="119" t="str">
        <f aca="false">IF(H124=0,"-",VLOOKUP(H124,Tocjene,2,TRUE()))</f>
        <v>(nedovoljan)</v>
      </c>
    </row>
    <row r="125" customFormat="false" ht="12.75" hidden="false" customHeight="false" outlineLevel="0" collapsed="false">
      <c r="B125" s="113" t="str">
        <f aca="false">Spisak!B115&amp;"/"&amp;Spisak!C115</f>
        <v>78/2015</v>
      </c>
      <c r="C125" s="114" t="str">
        <f aca="false">Spisak!D115</f>
        <v>Mirjana</v>
      </c>
      <c r="D125" s="115" t="str">
        <f aca="false">Spisak!E115</f>
        <v>Čuljković</v>
      </c>
      <c r="E125" s="116" t="n">
        <f aca="false">Spisak!L115</f>
        <v>0</v>
      </c>
      <c r="F125" s="116" t="n">
        <f aca="false">Spisak!M115</f>
        <v>0</v>
      </c>
      <c r="G125" s="117" t="n">
        <f aca="false">Spisak!N115</f>
        <v>0</v>
      </c>
      <c r="H125" s="118" t="str">
        <f aca="false">Spisak!O115</f>
        <v>F</v>
      </c>
      <c r="I125" s="119" t="str">
        <f aca="false">IF(H125=0,"-",VLOOKUP(H125,Tocjene,2,TRUE()))</f>
        <v>(nedovoljan)</v>
      </c>
    </row>
    <row r="126" customFormat="false" ht="12.75" hidden="false" customHeight="false" outlineLevel="0" collapsed="false">
      <c r="B126" s="113" t="str">
        <f aca="false">Spisak!B116&amp;"/"&amp;Spisak!C116</f>
        <v>79/2015</v>
      </c>
      <c r="C126" s="114" t="str">
        <f aca="false">Spisak!D116</f>
        <v>Jelena</v>
      </c>
      <c r="D126" s="115" t="str">
        <f aca="false">Spisak!E116</f>
        <v>Janketić</v>
      </c>
      <c r="E126" s="116" t="n">
        <f aca="false">Spisak!L116</f>
        <v>0</v>
      </c>
      <c r="F126" s="116" t="n">
        <f aca="false">Spisak!M116</f>
        <v>0</v>
      </c>
      <c r="G126" s="117" t="n">
        <f aca="false">Spisak!N116</f>
        <v>0</v>
      </c>
      <c r="H126" s="118" t="str">
        <f aca="false">Spisak!O116</f>
        <v>F</v>
      </c>
      <c r="I126" s="119" t="str">
        <f aca="false">IF(H126=0,"-",VLOOKUP(H126,Tocjene,2,TRUE()))</f>
        <v>(nedovoljan)</v>
      </c>
    </row>
    <row r="127" customFormat="false" ht="12.75" hidden="false" customHeight="false" outlineLevel="0" collapsed="false">
      <c r="B127" s="113" t="str">
        <f aca="false">Spisak!B117&amp;"/"&amp;Spisak!C117</f>
        <v>89/2015</v>
      </c>
      <c r="C127" s="114" t="str">
        <f aca="false">Spisak!D117</f>
        <v>Šućo</v>
      </c>
      <c r="D127" s="115" t="str">
        <f aca="false">Spisak!E117</f>
        <v>Ramović</v>
      </c>
      <c r="E127" s="116" t="n">
        <f aca="false">Spisak!L117</f>
        <v>0</v>
      </c>
      <c r="F127" s="116" t="n">
        <f aca="false">Spisak!M117</f>
        <v>0</v>
      </c>
      <c r="G127" s="117" t="n">
        <f aca="false">Spisak!N117</f>
        <v>0</v>
      </c>
      <c r="H127" s="118" t="str">
        <f aca="false">Spisak!O117</f>
        <v>F</v>
      </c>
      <c r="I127" s="119" t="str">
        <f aca="false">IF(H127=0,"-",VLOOKUP(H127,Tocjene,2,TRUE()))</f>
        <v>(nedovoljan)</v>
      </c>
    </row>
    <row r="128" customFormat="false" ht="12.75" hidden="false" customHeight="false" outlineLevel="0" collapsed="false">
      <c r="B128" s="113" t="str">
        <f aca="false">Spisak!B118&amp;"/"&amp;Spisak!C118</f>
        <v>9001/2015</v>
      </c>
      <c r="C128" s="114" t="str">
        <f aca="false">Spisak!D118</f>
        <v>Vasilije</v>
      </c>
      <c r="D128" s="115" t="str">
        <f aca="false">Spisak!E118</f>
        <v>Raičević</v>
      </c>
      <c r="E128" s="116" t="n">
        <f aca="false">Spisak!L118</f>
        <v>0</v>
      </c>
      <c r="F128" s="116" t="n">
        <f aca="false">Spisak!M118</f>
        <v>0</v>
      </c>
      <c r="G128" s="117" t="n">
        <f aca="false">Spisak!N118</f>
        <v>0</v>
      </c>
      <c r="H128" s="118" t="str">
        <f aca="false">Spisak!O118</f>
        <v>F</v>
      </c>
      <c r="I128" s="119" t="str">
        <f aca="false">IF(H128=0,"-",VLOOKUP(H128,Tocjene,2,TRUE()))</f>
        <v>(nedovoljan)</v>
      </c>
    </row>
    <row r="129" customFormat="false" ht="12.75" hidden="false" customHeight="false" outlineLevel="0" collapsed="false">
      <c r="B129" s="113" t="str">
        <f aca="false">Spisak!B119&amp;"/"&amp;Spisak!C119</f>
        <v>9013/2015</v>
      </c>
      <c r="C129" s="114" t="str">
        <f aca="false">Spisak!D119</f>
        <v>Jovan</v>
      </c>
      <c r="D129" s="115" t="str">
        <f aca="false">Spisak!E119</f>
        <v>Popović</v>
      </c>
      <c r="E129" s="116" t="n">
        <f aca="false">Spisak!L119</f>
        <v>0</v>
      </c>
      <c r="F129" s="116" t="n">
        <f aca="false">Spisak!M119</f>
        <v>0</v>
      </c>
      <c r="G129" s="117" t="n">
        <f aca="false">Spisak!N119</f>
        <v>0</v>
      </c>
      <c r="H129" s="118" t="str">
        <f aca="false">Spisak!O119</f>
        <v>F</v>
      </c>
      <c r="I129" s="119" t="str">
        <f aca="false">IF(H129=0,"-",VLOOKUP(H129,Tocjene,2,TRUE()))</f>
        <v>(nedovoljan)</v>
      </c>
    </row>
    <row r="130" customFormat="false" ht="12.75" hidden="false" customHeight="false" outlineLevel="0" collapsed="false">
      <c r="B130" s="113" t="str">
        <f aca="false">Spisak!B120&amp;"/"&amp;Spisak!C120</f>
        <v>9058/2015</v>
      </c>
      <c r="C130" s="114" t="str">
        <f aca="false">Spisak!D120</f>
        <v>Nikola</v>
      </c>
      <c r="D130" s="115" t="str">
        <f aca="false">Spisak!E120</f>
        <v>Pejović</v>
      </c>
      <c r="E130" s="116" t="n">
        <f aca="false">Spisak!L120</f>
        <v>0</v>
      </c>
      <c r="F130" s="116" t="n">
        <f aca="false">Spisak!M120</f>
        <v>0</v>
      </c>
      <c r="G130" s="117" t="n">
        <f aca="false">Spisak!N120</f>
        <v>0</v>
      </c>
      <c r="H130" s="118" t="str">
        <f aca="false">Spisak!O120</f>
        <v>F</v>
      </c>
      <c r="I130" s="119" t="str">
        <f aca="false">IF(H130=0,"-",VLOOKUP(H130,Tocjene,2,TRUE()))</f>
        <v>(nedovoljan)</v>
      </c>
    </row>
    <row r="131" customFormat="false" ht="12.75" hidden="false" customHeight="false" outlineLevel="0" collapsed="false">
      <c r="B131" s="113" t="str">
        <f aca="false">Spisak!B121&amp;"/"&amp;Spisak!C121</f>
        <v>5/2014</v>
      </c>
      <c r="C131" s="114" t="str">
        <f aca="false">Spisak!D121</f>
        <v>Miloš</v>
      </c>
      <c r="D131" s="115" t="str">
        <f aca="false">Spisak!E121</f>
        <v>Šoć</v>
      </c>
      <c r="E131" s="116" t="n">
        <f aca="false">Spisak!L121</f>
        <v>0</v>
      </c>
      <c r="F131" s="116" t="n">
        <f aca="false">Spisak!M121</f>
        <v>0</v>
      </c>
      <c r="G131" s="117" t="n">
        <f aca="false">Spisak!N121</f>
        <v>0</v>
      </c>
      <c r="H131" s="118" t="str">
        <f aca="false">Spisak!O121</f>
        <v>F</v>
      </c>
      <c r="I131" s="119" t="str">
        <f aca="false">IF(H131=0,"-",VLOOKUP(H131,Tocjene,2,TRUE()))</f>
        <v>(nedovoljan)</v>
      </c>
    </row>
    <row r="132" customFormat="false" ht="12.75" hidden="false" customHeight="false" outlineLevel="0" collapsed="false">
      <c r="B132" s="113" t="str">
        <f aca="false">Spisak!B122&amp;"/"&amp;Spisak!C122</f>
        <v>28/2014</v>
      </c>
      <c r="C132" s="114" t="str">
        <f aca="false">Spisak!D122</f>
        <v>Luka</v>
      </c>
      <c r="D132" s="115" t="str">
        <f aca="false">Spisak!E122</f>
        <v>Tončić</v>
      </c>
      <c r="E132" s="116" t="n">
        <f aca="false">Spisak!L122</f>
        <v>0</v>
      </c>
      <c r="F132" s="116" t="n">
        <f aca="false">Spisak!M122</f>
        <v>0</v>
      </c>
      <c r="G132" s="117" t="n">
        <f aca="false">Spisak!N122</f>
        <v>0</v>
      </c>
      <c r="H132" s="118" t="str">
        <f aca="false">Spisak!O122</f>
        <v>F</v>
      </c>
      <c r="I132" s="119" t="str">
        <f aca="false">IF(H132=0,"-",VLOOKUP(H132,Tocjene,2,TRUE()))</f>
        <v>(nedovoljan)</v>
      </c>
    </row>
    <row r="133" customFormat="false" ht="12.75" hidden="false" customHeight="false" outlineLevel="0" collapsed="false">
      <c r="B133" s="113" t="str">
        <f aca="false">Spisak!B123&amp;"/"&amp;Spisak!C123</f>
        <v>34/2014</v>
      </c>
      <c r="C133" s="114" t="str">
        <f aca="false">Spisak!D123</f>
        <v>Vasilije</v>
      </c>
      <c r="D133" s="115" t="str">
        <f aca="false">Spisak!E123</f>
        <v>Ivanović</v>
      </c>
      <c r="E133" s="116" t="n">
        <f aca="false">Spisak!L123</f>
        <v>0</v>
      </c>
      <c r="F133" s="116" t="n">
        <f aca="false">Spisak!M123</f>
        <v>0</v>
      </c>
      <c r="G133" s="117" t="n">
        <f aca="false">Spisak!N123</f>
        <v>0</v>
      </c>
      <c r="H133" s="118" t="str">
        <f aca="false">Spisak!O123</f>
        <v>F</v>
      </c>
      <c r="I133" s="119" t="str">
        <f aca="false">IF(H133=0,"-",VLOOKUP(H133,Tocjene,2,TRUE()))</f>
        <v>(nedovoljan)</v>
      </c>
    </row>
    <row r="134" customFormat="false" ht="12.75" hidden="false" customHeight="false" outlineLevel="0" collapsed="false">
      <c r="B134" s="113" t="str">
        <f aca="false">Spisak!B124&amp;"/"&amp;Spisak!C124</f>
        <v>46/2014</v>
      </c>
      <c r="C134" s="114" t="str">
        <f aca="false">Spisak!D124</f>
        <v>Jovan</v>
      </c>
      <c r="D134" s="115" t="str">
        <f aca="false">Spisak!E124</f>
        <v>Miljanić</v>
      </c>
      <c r="E134" s="116" t="n">
        <f aca="false">Spisak!L124</f>
        <v>0</v>
      </c>
      <c r="F134" s="116" t="n">
        <f aca="false">Spisak!M124</f>
        <v>0</v>
      </c>
      <c r="G134" s="117" t="n">
        <f aca="false">Spisak!N124</f>
        <v>0</v>
      </c>
      <c r="H134" s="118" t="str">
        <f aca="false">Spisak!O124</f>
        <v>F</v>
      </c>
      <c r="I134" s="119" t="str">
        <f aca="false">IF(H134=0,"-",VLOOKUP(H134,Tocjene,2,TRUE()))</f>
        <v>(nedovoljan)</v>
      </c>
    </row>
    <row r="135" customFormat="false" ht="12.75" hidden="false" customHeight="false" outlineLevel="0" collapsed="false">
      <c r="B135" s="113" t="str">
        <f aca="false">Spisak!B125&amp;"/"&amp;Spisak!C125</f>
        <v>88/2014</v>
      </c>
      <c r="C135" s="114" t="str">
        <f aca="false">Spisak!D125</f>
        <v>Petar</v>
      </c>
      <c r="D135" s="115" t="str">
        <f aca="false">Spisak!E125</f>
        <v>Tošić</v>
      </c>
      <c r="E135" s="116" t="n">
        <f aca="false">Spisak!L125</f>
        <v>0</v>
      </c>
      <c r="F135" s="116" t="n">
        <f aca="false">Spisak!M125</f>
        <v>0</v>
      </c>
      <c r="G135" s="117" t="n">
        <f aca="false">Spisak!N125</f>
        <v>0</v>
      </c>
      <c r="H135" s="118" t="str">
        <f aca="false">Spisak!O125</f>
        <v>F</v>
      </c>
      <c r="I135" s="119" t="str">
        <f aca="false">IF(H135=0,"-",VLOOKUP(H135,Tocjene,2,TRUE()))</f>
        <v>(nedovoljan)</v>
      </c>
    </row>
    <row r="136" customFormat="false" ht="12.75" hidden="false" customHeight="false" outlineLevel="0" collapsed="false">
      <c r="B136" s="113" t="str">
        <f aca="false">Spisak!B126&amp;"/"&amp;Spisak!C126</f>
        <v>98/2014</v>
      </c>
      <c r="C136" s="114" t="str">
        <f aca="false">Spisak!D126</f>
        <v>Bekir</v>
      </c>
      <c r="D136" s="115" t="str">
        <f aca="false">Spisak!E126</f>
        <v>Salković</v>
      </c>
      <c r="E136" s="116" t="n">
        <f aca="false">Spisak!L126</f>
        <v>0</v>
      </c>
      <c r="F136" s="116" t="n">
        <f aca="false">Spisak!M126</f>
        <v>0</v>
      </c>
      <c r="G136" s="117" t="n">
        <f aca="false">Spisak!N126</f>
        <v>0</v>
      </c>
      <c r="H136" s="118" t="str">
        <f aca="false">Spisak!O126</f>
        <v>F</v>
      </c>
      <c r="I136" s="119" t="str">
        <f aca="false">IF(H136=0,"-",VLOOKUP(H136,Tocjene,2,TRUE()))</f>
        <v>(nedovoljan)</v>
      </c>
    </row>
    <row r="137" customFormat="false" ht="12.75" hidden="false" customHeight="false" outlineLevel="0" collapsed="false">
      <c r="B137" s="113" t="str">
        <f aca="false">Spisak!B127&amp;"/"&amp;Spisak!C127</f>
        <v>9075/2014</v>
      </c>
      <c r="C137" s="114" t="str">
        <f aca="false">Spisak!D127</f>
        <v>Boris</v>
      </c>
      <c r="D137" s="115" t="str">
        <f aca="false">Spisak!E127</f>
        <v>Grgurević</v>
      </c>
      <c r="E137" s="116" t="n">
        <f aca="false">Spisak!L127</f>
        <v>0</v>
      </c>
      <c r="F137" s="116" t="n">
        <f aca="false">Spisak!M127</f>
        <v>0</v>
      </c>
      <c r="G137" s="117" t="n">
        <f aca="false">Spisak!N127</f>
        <v>0</v>
      </c>
      <c r="H137" s="118" t="str">
        <f aca="false">Spisak!O127</f>
        <v>F</v>
      </c>
      <c r="I137" s="119" t="str">
        <f aca="false">IF(H137=0,"-",VLOOKUP(H137,Tocjene,2,TRUE()))</f>
        <v>(nedovoljan)</v>
      </c>
    </row>
    <row r="138" customFormat="false" ht="12.75" hidden="false" customHeight="false" outlineLevel="0" collapsed="false">
      <c r="B138" s="113" t="str">
        <f aca="false">Spisak!B128&amp;"/"&amp;Spisak!C128</f>
        <v>24/2013</v>
      </c>
      <c r="C138" s="114" t="str">
        <f aca="false">Spisak!D128</f>
        <v>Nikola</v>
      </c>
      <c r="D138" s="115" t="str">
        <f aca="false">Spisak!E128</f>
        <v>Špadijer</v>
      </c>
      <c r="E138" s="116" t="n">
        <f aca="false">Spisak!L128</f>
        <v>0</v>
      </c>
      <c r="F138" s="116" t="n">
        <f aca="false">Spisak!M128</f>
        <v>0</v>
      </c>
      <c r="G138" s="117" t="n">
        <f aca="false">Spisak!N128</f>
        <v>0</v>
      </c>
      <c r="H138" s="118" t="str">
        <f aca="false">Spisak!O128</f>
        <v>F</v>
      </c>
      <c r="I138" s="119" t="str">
        <f aca="false">IF(H138=0,"-",VLOOKUP(H138,Tocjene,2,TRUE()))</f>
        <v>(nedovoljan)</v>
      </c>
    </row>
    <row r="139" customFormat="false" ht="12.75" hidden="false" customHeight="false" outlineLevel="0" collapsed="false">
      <c r="B139" s="113" t="str">
        <f aca="false">Spisak!B129&amp;"/"&amp;Spisak!C129</f>
        <v>90/2013</v>
      </c>
      <c r="C139" s="114" t="str">
        <f aca="false">Spisak!D129</f>
        <v>Jelena</v>
      </c>
      <c r="D139" s="115" t="str">
        <f aca="false">Spisak!E129</f>
        <v>Božović</v>
      </c>
      <c r="E139" s="116" t="n">
        <f aca="false">Spisak!L129</f>
        <v>0</v>
      </c>
      <c r="F139" s="116" t="n">
        <f aca="false">Spisak!M129</f>
        <v>0</v>
      </c>
      <c r="G139" s="117" t="n">
        <f aca="false">Spisak!N129</f>
        <v>0</v>
      </c>
      <c r="H139" s="118" t="str">
        <f aca="false">Spisak!O129</f>
        <v>F</v>
      </c>
      <c r="I139" s="119" t="str">
        <f aca="false">IF(H139=0,"-",VLOOKUP(H139,Tocjene,2,TRUE()))</f>
        <v>(nedovoljan)</v>
      </c>
    </row>
    <row r="140" customFormat="false" ht="12.75" hidden="false" customHeight="false" outlineLevel="0" collapsed="false">
      <c r="B140" s="113" t="str">
        <f aca="false">Spisak!B130&amp;"/"&amp;Spisak!C130</f>
        <v>9096/2013</v>
      </c>
      <c r="C140" s="114" t="str">
        <f aca="false">Spisak!D130</f>
        <v>Luka</v>
      </c>
      <c r="D140" s="115" t="str">
        <f aca="false">Spisak!E130</f>
        <v>Đurović</v>
      </c>
      <c r="E140" s="116" t="n">
        <f aca="false">Spisak!L130</f>
        <v>0</v>
      </c>
      <c r="F140" s="116" t="n">
        <f aca="false">Spisak!M130</f>
        <v>0</v>
      </c>
      <c r="G140" s="117" t="n">
        <f aca="false">Spisak!N130</f>
        <v>0</v>
      </c>
      <c r="H140" s="118" t="str">
        <f aca="false">Spisak!O130</f>
        <v>F</v>
      </c>
      <c r="I140" s="119" t="str">
        <f aca="false">IF(H140=0,"-",VLOOKUP(H140,Tocjene,2,TRUE()))</f>
        <v>(nedovoljan)</v>
      </c>
    </row>
    <row r="144" customFormat="false" ht="12.75" hidden="false" customHeight="false" outlineLevel="0" collapsed="false">
      <c r="J144" s="67" t="s">
        <v>77</v>
      </c>
      <c r="K144" s="62"/>
    </row>
    <row r="145" customFormat="false" ht="12.75" hidden="false" customHeight="false" outlineLevel="0" collapsed="false">
      <c r="J145" s="121" t="s">
        <v>78</v>
      </c>
      <c r="K145" s="62"/>
    </row>
    <row r="146" customFormat="false" ht="12.75" hidden="false" customHeight="false" outlineLevel="0" collapsed="false">
      <c r="J146" s="65"/>
      <c r="K146" s="62"/>
    </row>
    <row r="147" customFormat="false" ht="12.75" hidden="false" customHeight="false" outlineLevel="0" collapsed="false">
      <c r="J147" s="67" t="s">
        <v>79</v>
      </c>
      <c r="K147" s="62"/>
    </row>
    <row r="148" customFormat="false" ht="12.75" hidden="false" customHeight="false" outlineLevel="0" collapsed="false">
      <c r="K148" s="62"/>
    </row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D1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  <c r="B1" s="0" t="s">
        <v>81</v>
      </c>
      <c r="C1" s="0" t="s">
        <v>82</v>
      </c>
      <c r="D1" s="0" t="s">
        <v>83</v>
      </c>
    </row>
    <row r="2" customFormat="false" ht="12.75" hidden="false" customHeight="false" outlineLevel="0" collapsed="false">
      <c r="A2" s="0" t="s">
        <v>84</v>
      </c>
      <c r="B2" s="0" t="s">
        <v>81</v>
      </c>
      <c r="C2" s="0" t="s">
        <v>85</v>
      </c>
      <c r="D2" s="0" t="s">
        <v>86</v>
      </c>
    </row>
    <row r="3" customFormat="false" ht="12.75" hidden="false" customHeight="false" outlineLevel="0" collapsed="false">
      <c r="A3" s="0" t="s">
        <v>87</v>
      </c>
      <c r="B3" s="0" t="s">
        <v>81</v>
      </c>
      <c r="C3" s="0" t="s">
        <v>88</v>
      </c>
      <c r="D3" s="0" t="s">
        <v>89</v>
      </c>
    </row>
    <row r="4" customFormat="false" ht="12.75" hidden="false" customHeight="false" outlineLevel="0" collapsed="false">
      <c r="A4" s="0" t="s">
        <v>90</v>
      </c>
      <c r="B4" s="0" t="s">
        <v>81</v>
      </c>
      <c r="C4" s="0" t="s">
        <v>91</v>
      </c>
      <c r="D4" s="0" t="s">
        <v>92</v>
      </c>
    </row>
    <row r="5" customFormat="false" ht="12.75" hidden="false" customHeight="false" outlineLevel="0" collapsed="false">
      <c r="A5" s="0" t="s">
        <v>93</v>
      </c>
      <c r="B5" s="0" t="s">
        <v>81</v>
      </c>
      <c r="C5" s="0" t="s">
        <v>94</v>
      </c>
      <c r="D5" s="0" t="s">
        <v>95</v>
      </c>
    </row>
    <row r="6" customFormat="false" ht="12.75" hidden="false" customHeight="false" outlineLevel="0" collapsed="false">
      <c r="A6" s="0" t="s">
        <v>96</v>
      </c>
      <c r="B6" s="0" t="s">
        <v>81</v>
      </c>
      <c r="C6" s="0" t="s">
        <v>97</v>
      </c>
      <c r="D6" s="0" t="s">
        <v>98</v>
      </c>
    </row>
    <row r="7" customFormat="false" ht="12.75" hidden="false" customHeight="false" outlineLevel="0" collapsed="false">
      <c r="A7" s="0" t="s">
        <v>99</v>
      </c>
      <c r="B7" s="0" t="s">
        <v>81</v>
      </c>
      <c r="C7" s="0" t="s">
        <v>100</v>
      </c>
      <c r="D7" s="0" t="s">
        <v>101</v>
      </c>
    </row>
    <row r="8" customFormat="false" ht="12.75" hidden="false" customHeight="false" outlineLevel="0" collapsed="false">
      <c r="A8" s="0" t="s">
        <v>102</v>
      </c>
      <c r="B8" s="0" t="s">
        <v>81</v>
      </c>
      <c r="C8" s="0" t="s">
        <v>103</v>
      </c>
      <c r="D8" s="0" t="s">
        <v>104</v>
      </c>
    </row>
    <row r="9" customFormat="false" ht="12.75" hidden="false" customHeight="false" outlineLevel="0" collapsed="false">
      <c r="A9" s="0" t="s">
        <v>105</v>
      </c>
      <c r="B9" s="0" t="s">
        <v>81</v>
      </c>
      <c r="C9" s="0" t="s">
        <v>88</v>
      </c>
      <c r="D9" s="0" t="s">
        <v>106</v>
      </c>
    </row>
    <row r="10" customFormat="false" ht="12.75" hidden="false" customHeight="false" outlineLevel="0" collapsed="false">
      <c r="A10" s="0" t="s">
        <v>107</v>
      </c>
      <c r="B10" s="0" t="s">
        <v>81</v>
      </c>
      <c r="C10" s="0" t="s">
        <v>108</v>
      </c>
      <c r="D10" s="0" t="s">
        <v>109</v>
      </c>
    </row>
    <row r="11" customFormat="false" ht="12.75" hidden="false" customHeight="false" outlineLevel="0" collapsed="false">
      <c r="A11" s="0" t="s">
        <v>110</v>
      </c>
      <c r="B11" s="0" t="s">
        <v>81</v>
      </c>
      <c r="C11" s="0" t="s">
        <v>111</v>
      </c>
      <c r="D11" s="0" t="s">
        <v>112</v>
      </c>
    </row>
    <row r="12" customFormat="false" ht="12.75" hidden="false" customHeight="false" outlineLevel="0" collapsed="false">
      <c r="A12" s="0" t="s">
        <v>113</v>
      </c>
      <c r="B12" s="0" t="s">
        <v>81</v>
      </c>
      <c r="C12" s="0" t="s">
        <v>114</v>
      </c>
      <c r="D12" s="0" t="s">
        <v>115</v>
      </c>
    </row>
    <row r="13" customFormat="false" ht="12.75" hidden="false" customHeight="false" outlineLevel="0" collapsed="false">
      <c r="A13" s="0" t="s">
        <v>116</v>
      </c>
      <c r="B13" s="0" t="s">
        <v>81</v>
      </c>
      <c r="C13" s="0" t="s">
        <v>88</v>
      </c>
      <c r="D13" s="0" t="s">
        <v>117</v>
      </c>
    </row>
    <row r="14" customFormat="false" ht="12.75" hidden="false" customHeight="false" outlineLevel="0" collapsed="false">
      <c r="A14" s="0" t="s">
        <v>118</v>
      </c>
      <c r="B14" s="0" t="s">
        <v>81</v>
      </c>
      <c r="C14" s="0" t="s">
        <v>119</v>
      </c>
      <c r="D14" s="0" t="s">
        <v>120</v>
      </c>
    </row>
    <row r="15" customFormat="false" ht="12.75" hidden="false" customHeight="false" outlineLevel="0" collapsed="false">
      <c r="A15" s="0" t="s">
        <v>121</v>
      </c>
      <c r="B15" s="0" t="s">
        <v>81</v>
      </c>
      <c r="C15" s="0" t="s">
        <v>122</v>
      </c>
      <c r="D15" s="0" t="s">
        <v>123</v>
      </c>
    </row>
    <row r="16" customFormat="false" ht="12.75" hidden="false" customHeight="false" outlineLevel="0" collapsed="false">
      <c r="A16" s="0" t="s">
        <v>124</v>
      </c>
      <c r="B16" s="0" t="s">
        <v>81</v>
      </c>
      <c r="C16" s="0" t="s">
        <v>125</v>
      </c>
      <c r="D16" s="0" t="s">
        <v>126</v>
      </c>
    </row>
    <row r="17" customFormat="false" ht="12.75" hidden="false" customHeight="false" outlineLevel="0" collapsed="false">
      <c r="A17" s="0" t="s">
        <v>127</v>
      </c>
      <c r="B17" s="0" t="s">
        <v>81</v>
      </c>
      <c r="C17" s="0" t="s">
        <v>128</v>
      </c>
      <c r="D17" s="0" t="s">
        <v>129</v>
      </c>
    </row>
    <row r="18" customFormat="false" ht="12.75" hidden="false" customHeight="false" outlineLevel="0" collapsed="false">
      <c r="A18" s="0" t="s">
        <v>130</v>
      </c>
      <c r="B18" s="0" t="s">
        <v>81</v>
      </c>
      <c r="C18" s="0" t="s">
        <v>131</v>
      </c>
      <c r="D18" s="0" t="s">
        <v>132</v>
      </c>
    </row>
    <row r="19" customFormat="false" ht="12.75" hidden="false" customHeight="false" outlineLevel="0" collapsed="false">
      <c r="A19" s="0" t="s">
        <v>133</v>
      </c>
      <c r="B19" s="0" t="s">
        <v>81</v>
      </c>
      <c r="C19" s="0" t="s">
        <v>134</v>
      </c>
      <c r="D19" s="0" t="s">
        <v>135</v>
      </c>
    </row>
    <row r="20" customFormat="false" ht="12.75" hidden="false" customHeight="false" outlineLevel="0" collapsed="false">
      <c r="A20" s="0" t="s">
        <v>136</v>
      </c>
      <c r="B20" s="0" t="s">
        <v>81</v>
      </c>
      <c r="C20" s="0" t="s">
        <v>137</v>
      </c>
      <c r="D20" s="0" t="s">
        <v>138</v>
      </c>
    </row>
    <row r="21" customFormat="false" ht="12.75" hidden="false" customHeight="false" outlineLevel="0" collapsed="false">
      <c r="A21" s="0" t="s">
        <v>139</v>
      </c>
      <c r="B21" s="0" t="s">
        <v>81</v>
      </c>
      <c r="C21" s="0" t="s">
        <v>140</v>
      </c>
      <c r="D21" s="0" t="s">
        <v>141</v>
      </c>
    </row>
    <row r="22" customFormat="false" ht="12.75" hidden="false" customHeight="false" outlineLevel="0" collapsed="false">
      <c r="A22" s="0" t="s">
        <v>142</v>
      </c>
      <c r="B22" s="0" t="s">
        <v>81</v>
      </c>
      <c r="C22" s="0" t="s">
        <v>108</v>
      </c>
      <c r="D22" s="0" t="s">
        <v>143</v>
      </c>
    </row>
    <row r="23" customFormat="false" ht="12.75" hidden="false" customHeight="false" outlineLevel="0" collapsed="false">
      <c r="A23" s="0" t="s">
        <v>144</v>
      </c>
      <c r="B23" s="0" t="s">
        <v>81</v>
      </c>
      <c r="C23" s="0" t="s">
        <v>145</v>
      </c>
      <c r="D23" s="0" t="s">
        <v>146</v>
      </c>
    </row>
    <row r="24" customFormat="false" ht="12.75" hidden="false" customHeight="false" outlineLevel="0" collapsed="false">
      <c r="A24" s="0" t="s">
        <v>147</v>
      </c>
      <c r="B24" s="0" t="s">
        <v>81</v>
      </c>
      <c r="C24" s="0" t="s">
        <v>111</v>
      </c>
      <c r="D24" s="0" t="s">
        <v>148</v>
      </c>
    </row>
    <row r="25" customFormat="false" ht="12.75" hidden="false" customHeight="false" outlineLevel="0" collapsed="false">
      <c r="A25" s="0" t="s">
        <v>149</v>
      </c>
      <c r="B25" s="0" t="s">
        <v>81</v>
      </c>
      <c r="C25" s="0" t="s">
        <v>150</v>
      </c>
      <c r="D25" s="0" t="s">
        <v>151</v>
      </c>
    </row>
    <row r="26" customFormat="false" ht="12.75" hidden="false" customHeight="false" outlineLevel="0" collapsed="false">
      <c r="A26" s="0" t="s">
        <v>152</v>
      </c>
      <c r="B26" s="0" t="s">
        <v>81</v>
      </c>
      <c r="C26" s="0" t="s">
        <v>153</v>
      </c>
      <c r="D26" s="0" t="s">
        <v>154</v>
      </c>
    </row>
    <row r="27" customFormat="false" ht="12.75" hidden="false" customHeight="false" outlineLevel="0" collapsed="false">
      <c r="A27" s="0" t="s">
        <v>155</v>
      </c>
      <c r="B27" s="0" t="s">
        <v>81</v>
      </c>
      <c r="C27" s="0" t="s">
        <v>156</v>
      </c>
      <c r="D27" s="0" t="s">
        <v>157</v>
      </c>
    </row>
    <row r="28" customFormat="false" ht="12.75" hidden="false" customHeight="false" outlineLevel="0" collapsed="false">
      <c r="A28" s="0" t="s">
        <v>158</v>
      </c>
      <c r="B28" s="0" t="s">
        <v>81</v>
      </c>
      <c r="C28" s="0" t="s">
        <v>159</v>
      </c>
      <c r="D28" s="0" t="s">
        <v>160</v>
      </c>
    </row>
    <row r="29" customFormat="false" ht="12.75" hidden="false" customHeight="false" outlineLevel="0" collapsed="false">
      <c r="A29" s="0" t="s">
        <v>161</v>
      </c>
      <c r="B29" s="0" t="s">
        <v>81</v>
      </c>
      <c r="C29" s="0" t="s">
        <v>100</v>
      </c>
      <c r="D29" s="0" t="s">
        <v>162</v>
      </c>
    </row>
    <row r="30" customFormat="false" ht="12.75" hidden="false" customHeight="false" outlineLevel="0" collapsed="false">
      <c r="A30" s="0" t="s">
        <v>163</v>
      </c>
      <c r="B30" s="0" t="s">
        <v>81</v>
      </c>
      <c r="C30" s="0" t="s">
        <v>164</v>
      </c>
      <c r="D30" s="0" t="s">
        <v>165</v>
      </c>
    </row>
    <row r="31" customFormat="false" ht="12.75" hidden="false" customHeight="false" outlineLevel="0" collapsed="false">
      <c r="A31" s="0" t="s">
        <v>166</v>
      </c>
      <c r="B31" s="0" t="s">
        <v>81</v>
      </c>
      <c r="C31" s="0" t="s">
        <v>100</v>
      </c>
      <c r="D31" s="0" t="s">
        <v>167</v>
      </c>
    </row>
    <row r="32" customFormat="false" ht="12.75" hidden="false" customHeight="false" outlineLevel="0" collapsed="false">
      <c r="A32" s="0" t="s">
        <v>168</v>
      </c>
      <c r="B32" s="0" t="s">
        <v>81</v>
      </c>
      <c r="C32" s="0" t="s">
        <v>169</v>
      </c>
      <c r="D32" s="0" t="s">
        <v>170</v>
      </c>
    </row>
    <row r="33" customFormat="false" ht="12.75" hidden="false" customHeight="false" outlineLevel="0" collapsed="false">
      <c r="A33" s="0" t="s">
        <v>171</v>
      </c>
      <c r="B33" s="0" t="s">
        <v>81</v>
      </c>
      <c r="C33" s="0" t="s">
        <v>172</v>
      </c>
      <c r="D33" s="0" t="s">
        <v>173</v>
      </c>
    </row>
    <row r="34" customFormat="false" ht="12.75" hidden="false" customHeight="false" outlineLevel="0" collapsed="false">
      <c r="A34" s="0" t="s">
        <v>174</v>
      </c>
      <c r="B34" s="0" t="s">
        <v>81</v>
      </c>
      <c r="C34" s="0" t="s">
        <v>175</v>
      </c>
      <c r="D34" s="0" t="s">
        <v>160</v>
      </c>
    </row>
    <row r="35" customFormat="false" ht="12.75" hidden="false" customHeight="false" outlineLevel="0" collapsed="false">
      <c r="A35" s="0" t="s">
        <v>176</v>
      </c>
      <c r="B35" s="0" t="s">
        <v>81</v>
      </c>
      <c r="C35" s="0" t="s">
        <v>177</v>
      </c>
      <c r="D35" s="0" t="s">
        <v>178</v>
      </c>
    </row>
    <row r="36" customFormat="false" ht="12.75" hidden="false" customHeight="false" outlineLevel="0" collapsed="false">
      <c r="A36" s="0" t="s">
        <v>179</v>
      </c>
      <c r="B36" s="0" t="s">
        <v>81</v>
      </c>
      <c r="C36" s="0" t="s">
        <v>169</v>
      </c>
      <c r="D36" s="0" t="s">
        <v>180</v>
      </c>
    </row>
    <row r="37" customFormat="false" ht="12.75" hidden="false" customHeight="false" outlineLevel="0" collapsed="false">
      <c r="A37" s="0" t="s">
        <v>181</v>
      </c>
      <c r="B37" s="0" t="s">
        <v>81</v>
      </c>
      <c r="C37" s="0" t="s">
        <v>175</v>
      </c>
      <c r="D37" s="0" t="s">
        <v>182</v>
      </c>
    </row>
    <row r="38" customFormat="false" ht="12.75" hidden="false" customHeight="false" outlineLevel="0" collapsed="false">
      <c r="A38" s="0" t="s">
        <v>183</v>
      </c>
      <c r="B38" s="0" t="s">
        <v>81</v>
      </c>
      <c r="C38" s="0" t="s">
        <v>184</v>
      </c>
      <c r="D38" s="0" t="s">
        <v>185</v>
      </c>
    </row>
    <row r="39" customFormat="false" ht="12.75" hidden="false" customHeight="false" outlineLevel="0" collapsed="false">
      <c r="A39" s="0" t="s">
        <v>186</v>
      </c>
      <c r="B39" s="0" t="s">
        <v>81</v>
      </c>
      <c r="C39" s="0" t="s">
        <v>145</v>
      </c>
      <c r="D39" s="0" t="s">
        <v>187</v>
      </c>
    </row>
    <row r="40" customFormat="false" ht="12.75" hidden="false" customHeight="false" outlineLevel="0" collapsed="false">
      <c r="A40" s="0" t="s">
        <v>188</v>
      </c>
      <c r="B40" s="0" t="s">
        <v>81</v>
      </c>
      <c r="C40" s="0" t="s">
        <v>189</v>
      </c>
      <c r="D40" s="0" t="s">
        <v>190</v>
      </c>
    </row>
    <row r="41" customFormat="false" ht="12.75" hidden="false" customHeight="false" outlineLevel="0" collapsed="false">
      <c r="A41" s="0" t="s">
        <v>191</v>
      </c>
      <c r="B41" s="0" t="s">
        <v>81</v>
      </c>
      <c r="C41" s="0" t="s">
        <v>100</v>
      </c>
      <c r="D41" s="0" t="s">
        <v>192</v>
      </c>
    </row>
    <row r="42" customFormat="false" ht="12.75" hidden="false" customHeight="false" outlineLevel="0" collapsed="false">
      <c r="A42" s="0" t="s">
        <v>193</v>
      </c>
      <c r="B42" s="0" t="s">
        <v>81</v>
      </c>
      <c r="C42" s="0" t="s">
        <v>194</v>
      </c>
      <c r="D42" s="0" t="s">
        <v>195</v>
      </c>
    </row>
    <row r="43" customFormat="false" ht="12.75" hidden="false" customHeight="false" outlineLevel="0" collapsed="false">
      <c r="A43" s="0" t="s">
        <v>196</v>
      </c>
      <c r="B43" s="0" t="s">
        <v>81</v>
      </c>
      <c r="C43" s="0" t="s">
        <v>159</v>
      </c>
      <c r="D43" s="0" t="s">
        <v>135</v>
      </c>
    </row>
    <row r="44" customFormat="false" ht="12.75" hidden="false" customHeight="false" outlineLevel="0" collapsed="false">
      <c r="A44" s="0" t="s">
        <v>197</v>
      </c>
      <c r="B44" s="0" t="s">
        <v>81</v>
      </c>
      <c r="C44" s="0" t="s">
        <v>198</v>
      </c>
      <c r="D44" s="0" t="s">
        <v>199</v>
      </c>
    </row>
    <row r="45" customFormat="false" ht="12.75" hidden="false" customHeight="false" outlineLevel="0" collapsed="false">
      <c r="A45" s="0" t="s">
        <v>200</v>
      </c>
      <c r="B45" s="0" t="s">
        <v>201</v>
      </c>
      <c r="C45" s="0" t="s">
        <v>202</v>
      </c>
      <c r="D45" s="0" t="s">
        <v>203</v>
      </c>
    </row>
    <row r="46" customFormat="false" ht="12.75" hidden="false" customHeight="false" outlineLevel="0" collapsed="false">
      <c r="A46" s="0" t="s">
        <v>84</v>
      </c>
      <c r="B46" s="0" t="s">
        <v>201</v>
      </c>
      <c r="C46" s="0" t="s">
        <v>204</v>
      </c>
      <c r="D46" s="0" t="s">
        <v>205</v>
      </c>
    </row>
    <row r="47" customFormat="false" ht="12.75" hidden="false" customHeight="false" outlineLevel="0" collapsed="false">
      <c r="A47" s="0" t="s">
        <v>90</v>
      </c>
      <c r="B47" s="0" t="s">
        <v>201</v>
      </c>
      <c r="C47" s="0" t="s">
        <v>97</v>
      </c>
      <c r="D47" s="0" t="s">
        <v>206</v>
      </c>
    </row>
    <row r="48" customFormat="false" ht="12.75" hidden="false" customHeight="false" outlineLevel="0" collapsed="false">
      <c r="A48" s="0" t="s">
        <v>93</v>
      </c>
      <c r="B48" s="0" t="s">
        <v>201</v>
      </c>
      <c r="C48" s="0" t="s">
        <v>94</v>
      </c>
      <c r="D48" s="0" t="s">
        <v>207</v>
      </c>
    </row>
    <row r="49" customFormat="false" ht="12.75" hidden="false" customHeight="false" outlineLevel="0" collapsed="false">
      <c r="A49" s="0" t="s">
        <v>208</v>
      </c>
      <c r="B49" s="0" t="s">
        <v>201</v>
      </c>
      <c r="C49" s="0" t="s">
        <v>175</v>
      </c>
      <c r="D49" s="0" t="s">
        <v>209</v>
      </c>
    </row>
    <row r="50" customFormat="false" ht="12.75" hidden="false" customHeight="false" outlineLevel="0" collapsed="false">
      <c r="A50" s="0" t="s">
        <v>96</v>
      </c>
      <c r="B50" s="0" t="s">
        <v>201</v>
      </c>
      <c r="C50" s="0" t="s">
        <v>210</v>
      </c>
      <c r="D50" s="0" t="s">
        <v>157</v>
      </c>
    </row>
    <row r="51" customFormat="false" ht="12.75" hidden="false" customHeight="false" outlineLevel="0" collapsed="false">
      <c r="A51" s="0" t="s">
        <v>211</v>
      </c>
      <c r="B51" s="0" t="s">
        <v>201</v>
      </c>
      <c r="C51" s="0" t="s">
        <v>150</v>
      </c>
      <c r="D51" s="0" t="s">
        <v>132</v>
      </c>
    </row>
    <row r="52" customFormat="false" ht="12.75" hidden="false" customHeight="false" outlineLevel="0" collapsed="false">
      <c r="A52" s="0" t="s">
        <v>99</v>
      </c>
      <c r="B52" s="0" t="s">
        <v>201</v>
      </c>
      <c r="C52" s="0" t="s">
        <v>212</v>
      </c>
      <c r="D52" s="0" t="s">
        <v>213</v>
      </c>
    </row>
    <row r="53" customFormat="false" ht="12.75" hidden="false" customHeight="false" outlineLevel="0" collapsed="false">
      <c r="A53" s="0" t="s">
        <v>102</v>
      </c>
      <c r="B53" s="0" t="s">
        <v>201</v>
      </c>
      <c r="C53" s="0" t="s">
        <v>214</v>
      </c>
      <c r="D53" s="0" t="s">
        <v>215</v>
      </c>
    </row>
    <row r="54" customFormat="false" ht="12.75" hidden="false" customHeight="false" outlineLevel="0" collapsed="false">
      <c r="A54" s="0" t="s">
        <v>216</v>
      </c>
      <c r="B54" s="0" t="s">
        <v>201</v>
      </c>
      <c r="C54" s="0" t="s">
        <v>217</v>
      </c>
      <c r="D54" s="0" t="s">
        <v>218</v>
      </c>
    </row>
    <row r="55" customFormat="false" ht="12.75" hidden="false" customHeight="false" outlineLevel="0" collapsed="false">
      <c r="A55" s="0" t="s">
        <v>219</v>
      </c>
      <c r="B55" s="0" t="s">
        <v>201</v>
      </c>
      <c r="C55" s="0" t="s">
        <v>220</v>
      </c>
      <c r="D55" s="0" t="s">
        <v>89</v>
      </c>
    </row>
    <row r="56" customFormat="false" ht="12.75" hidden="false" customHeight="false" outlineLevel="0" collapsed="false">
      <c r="A56" s="0" t="s">
        <v>221</v>
      </c>
      <c r="B56" s="0" t="s">
        <v>201</v>
      </c>
      <c r="C56" s="0" t="s">
        <v>94</v>
      </c>
      <c r="D56" s="0" t="s">
        <v>222</v>
      </c>
    </row>
    <row r="57" customFormat="false" ht="12.75" hidden="false" customHeight="false" outlineLevel="0" collapsed="false">
      <c r="A57" s="0" t="s">
        <v>223</v>
      </c>
      <c r="B57" s="0" t="s">
        <v>201</v>
      </c>
      <c r="C57" s="0" t="s">
        <v>224</v>
      </c>
      <c r="D57" s="0" t="s">
        <v>225</v>
      </c>
    </row>
    <row r="58" customFormat="false" ht="12.75" hidden="false" customHeight="false" outlineLevel="0" collapsed="false">
      <c r="A58" s="0" t="s">
        <v>226</v>
      </c>
      <c r="B58" s="0" t="s">
        <v>201</v>
      </c>
      <c r="C58" s="0" t="s">
        <v>227</v>
      </c>
      <c r="D58" s="0" t="s">
        <v>228</v>
      </c>
    </row>
    <row r="59" customFormat="false" ht="12.75" hidden="false" customHeight="false" outlineLevel="0" collapsed="false">
      <c r="A59" s="0" t="s">
        <v>105</v>
      </c>
      <c r="B59" s="0" t="s">
        <v>201</v>
      </c>
      <c r="C59" s="0" t="s">
        <v>229</v>
      </c>
      <c r="D59" s="0" t="s">
        <v>230</v>
      </c>
    </row>
    <row r="60" customFormat="false" ht="12.75" hidden="false" customHeight="false" outlineLevel="0" collapsed="false">
      <c r="A60" s="0" t="s">
        <v>107</v>
      </c>
      <c r="B60" s="0" t="s">
        <v>201</v>
      </c>
      <c r="C60" s="0" t="s">
        <v>231</v>
      </c>
      <c r="D60" s="0" t="s">
        <v>232</v>
      </c>
    </row>
    <row r="61" customFormat="false" ht="12.75" hidden="false" customHeight="false" outlineLevel="0" collapsed="false">
      <c r="A61" s="0" t="s">
        <v>110</v>
      </c>
      <c r="B61" s="0" t="s">
        <v>201</v>
      </c>
      <c r="C61" s="0" t="s">
        <v>145</v>
      </c>
      <c r="D61" s="0" t="s">
        <v>233</v>
      </c>
    </row>
    <row r="62" customFormat="false" ht="12.75" hidden="false" customHeight="false" outlineLevel="0" collapsed="false">
      <c r="A62" s="0" t="s">
        <v>234</v>
      </c>
      <c r="B62" s="0" t="s">
        <v>201</v>
      </c>
      <c r="C62" s="0" t="s">
        <v>235</v>
      </c>
      <c r="D62" s="0" t="s">
        <v>236</v>
      </c>
    </row>
    <row r="63" customFormat="false" ht="12.75" hidden="false" customHeight="false" outlineLevel="0" collapsed="false">
      <c r="A63" s="0" t="s">
        <v>113</v>
      </c>
      <c r="B63" s="0" t="s">
        <v>201</v>
      </c>
      <c r="C63" s="0" t="s">
        <v>237</v>
      </c>
      <c r="D63" s="0" t="s">
        <v>238</v>
      </c>
    </row>
    <row r="64" customFormat="false" ht="12.75" hidden="false" customHeight="false" outlineLevel="0" collapsed="false">
      <c r="A64" s="0" t="s">
        <v>118</v>
      </c>
      <c r="B64" s="0" t="s">
        <v>201</v>
      </c>
      <c r="C64" s="0" t="s">
        <v>97</v>
      </c>
      <c r="D64" s="0" t="s">
        <v>239</v>
      </c>
    </row>
    <row r="65" customFormat="false" ht="12.75" hidden="false" customHeight="false" outlineLevel="0" collapsed="false">
      <c r="A65" s="0" t="s">
        <v>240</v>
      </c>
      <c r="B65" s="0" t="s">
        <v>201</v>
      </c>
      <c r="C65" s="0" t="s">
        <v>241</v>
      </c>
      <c r="D65" s="0" t="s">
        <v>242</v>
      </c>
    </row>
    <row r="66" customFormat="false" ht="12.75" hidden="false" customHeight="false" outlineLevel="0" collapsed="false">
      <c r="A66" s="0" t="s">
        <v>243</v>
      </c>
      <c r="B66" s="0" t="s">
        <v>201</v>
      </c>
      <c r="C66" s="0" t="s">
        <v>244</v>
      </c>
      <c r="D66" s="0" t="s">
        <v>135</v>
      </c>
    </row>
    <row r="67" customFormat="false" ht="12.75" hidden="false" customHeight="false" outlineLevel="0" collapsed="false">
      <c r="A67" s="0" t="s">
        <v>121</v>
      </c>
      <c r="B67" s="0" t="s">
        <v>201</v>
      </c>
      <c r="C67" s="0" t="s">
        <v>245</v>
      </c>
      <c r="D67" s="0" t="s">
        <v>246</v>
      </c>
    </row>
    <row r="68" customFormat="false" ht="12.75" hidden="false" customHeight="false" outlineLevel="0" collapsed="false">
      <c r="A68" s="0" t="s">
        <v>124</v>
      </c>
      <c r="B68" s="0" t="s">
        <v>201</v>
      </c>
      <c r="C68" s="0" t="s">
        <v>247</v>
      </c>
      <c r="D68" s="0" t="s">
        <v>248</v>
      </c>
    </row>
    <row r="69" customFormat="false" ht="12.75" hidden="false" customHeight="false" outlineLevel="0" collapsed="false">
      <c r="A69" s="0" t="s">
        <v>249</v>
      </c>
      <c r="B69" s="0" t="s">
        <v>201</v>
      </c>
      <c r="C69" s="0" t="s">
        <v>250</v>
      </c>
      <c r="D69" s="0" t="s">
        <v>251</v>
      </c>
    </row>
    <row r="70" customFormat="false" ht="12.75" hidden="false" customHeight="false" outlineLevel="0" collapsed="false">
      <c r="A70" s="0" t="s">
        <v>133</v>
      </c>
      <c r="B70" s="0" t="s">
        <v>201</v>
      </c>
      <c r="C70" s="0" t="s">
        <v>252</v>
      </c>
      <c r="D70" s="0" t="s">
        <v>253</v>
      </c>
    </row>
    <row r="71" customFormat="false" ht="12.75" hidden="false" customHeight="false" outlineLevel="0" collapsed="false">
      <c r="A71" s="0" t="s">
        <v>254</v>
      </c>
      <c r="B71" s="0" t="s">
        <v>201</v>
      </c>
      <c r="C71" s="0" t="s">
        <v>245</v>
      </c>
      <c r="D71" s="0" t="s">
        <v>255</v>
      </c>
    </row>
    <row r="72" customFormat="false" ht="12.75" hidden="false" customHeight="false" outlineLevel="0" collapsed="false">
      <c r="A72" s="0" t="s">
        <v>144</v>
      </c>
      <c r="B72" s="0" t="s">
        <v>201</v>
      </c>
      <c r="C72" s="0" t="s">
        <v>111</v>
      </c>
      <c r="D72" s="0" t="s">
        <v>256</v>
      </c>
    </row>
    <row r="73" customFormat="false" ht="12.75" hidden="false" customHeight="false" outlineLevel="0" collapsed="false">
      <c r="A73" s="0" t="s">
        <v>147</v>
      </c>
      <c r="B73" s="0" t="s">
        <v>201</v>
      </c>
      <c r="C73" s="0" t="s">
        <v>257</v>
      </c>
      <c r="D73" s="0" t="s">
        <v>86</v>
      </c>
    </row>
    <row r="74" customFormat="false" ht="12.75" hidden="false" customHeight="false" outlineLevel="0" collapsed="false">
      <c r="A74" s="0" t="s">
        <v>152</v>
      </c>
      <c r="B74" s="0" t="s">
        <v>201</v>
      </c>
      <c r="C74" s="0" t="s">
        <v>100</v>
      </c>
      <c r="D74" s="0" t="s">
        <v>258</v>
      </c>
    </row>
    <row r="75" customFormat="false" ht="12.75" hidden="false" customHeight="false" outlineLevel="0" collapsed="false">
      <c r="A75" s="0" t="s">
        <v>158</v>
      </c>
      <c r="B75" s="0" t="s">
        <v>201</v>
      </c>
      <c r="C75" s="0" t="s">
        <v>100</v>
      </c>
      <c r="D75" s="0" t="s">
        <v>259</v>
      </c>
    </row>
    <row r="76" customFormat="false" ht="12.75" hidden="false" customHeight="false" outlineLevel="0" collapsed="false">
      <c r="A76" s="0" t="s">
        <v>260</v>
      </c>
      <c r="B76" s="0" t="s">
        <v>201</v>
      </c>
      <c r="C76" s="0" t="s">
        <v>261</v>
      </c>
      <c r="D76" s="0" t="s">
        <v>262</v>
      </c>
    </row>
    <row r="77" customFormat="false" ht="12.75" hidden="false" customHeight="false" outlineLevel="0" collapsed="false">
      <c r="A77" s="0" t="s">
        <v>263</v>
      </c>
      <c r="B77" s="0" t="s">
        <v>201</v>
      </c>
      <c r="C77" s="0" t="s">
        <v>111</v>
      </c>
      <c r="D77" s="0" t="s">
        <v>264</v>
      </c>
    </row>
    <row r="78" customFormat="false" ht="12.75" hidden="false" customHeight="false" outlineLevel="0" collapsed="false">
      <c r="A78" s="0" t="s">
        <v>161</v>
      </c>
      <c r="B78" s="0" t="s">
        <v>201</v>
      </c>
      <c r="C78" s="0" t="s">
        <v>265</v>
      </c>
      <c r="D78" s="0" t="s">
        <v>266</v>
      </c>
    </row>
    <row r="79" customFormat="false" ht="12.75" hidden="false" customHeight="false" outlineLevel="0" collapsed="false">
      <c r="A79" s="0" t="s">
        <v>267</v>
      </c>
      <c r="B79" s="0" t="s">
        <v>201</v>
      </c>
      <c r="C79" s="0" t="s">
        <v>97</v>
      </c>
      <c r="D79" s="0" t="s">
        <v>146</v>
      </c>
    </row>
    <row r="80" customFormat="false" ht="12.75" hidden="false" customHeight="false" outlineLevel="0" collapsed="false">
      <c r="A80" s="0" t="s">
        <v>166</v>
      </c>
      <c r="B80" s="0" t="s">
        <v>201</v>
      </c>
      <c r="C80" s="0" t="s">
        <v>268</v>
      </c>
      <c r="D80" s="0" t="s">
        <v>269</v>
      </c>
    </row>
    <row r="81" customFormat="false" ht="12.75" hidden="false" customHeight="false" outlineLevel="0" collapsed="false">
      <c r="A81" s="0" t="s">
        <v>168</v>
      </c>
      <c r="B81" s="0" t="s">
        <v>201</v>
      </c>
      <c r="C81" s="0" t="s">
        <v>270</v>
      </c>
      <c r="D81" s="0" t="s">
        <v>271</v>
      </c>
    </row>
    <row r="82" customFormat="false" ht="12.75" hidden="false" customHeight="false" outlineLevel="0" collapsed="false">
      <c r="A82" s="0" t="s">
        <v>176</v>
      </c>
      <c r="B82" s="0" t="s">
        <v>201</v>
      </c>
      <c r="C82" s="0" t="s">
        <v>272</v>
      </c>
      <c r="D82" s="0" t="s">
        <v>273</v>
      </c>
    </row>
    <row r="83" customFormat="false" ht="12.75" hidden="false" customHeight="false" outlineLevel="0" collapsed="false">
      <c r="A83" s="0" t="s">
        <v>274</v>
      </c>
      <c r="B83" s="0" t="s">
        <v>201</v>
      </c>
      <c r="C83" s="0" t="s">
        <v>275</v>
      </c>
      <c r="D83" s="0" t="s">
        <v>276</v>
      </c>
    </row>
    <row r="84" customFormat="false" ht="12.75" hidden="false" customHeight="false" outlineLevel="0" collapsed="false">
      <c r="A84" s="0" t="s">
        <v>277</v>
      </c>
      <c r="B84" s="0" t="s">
        <v>201</v>
      </c>
      <c r="C84" s="0" t="s">
        <v>100</v>
      </c>
      <c r="D84" s="0" t="s">
        <v>278</v>
      </c>
    </row>
    <row r="85" customFormat="false" ht="12.75" hidden="false" customHeight="false" outlineLevel="0" collapsed="false">
      <c r="A85" s="0" t="s">
        <v>183</v>
      </c>
      <c r="B85" s="0" t="s">
        <v>201</v>
      </c>
      <c r="C85" s="0" t="s">
        <v>241</v>
      </c>
      <c r="D85" s="0" t="s">
        <v>278</v>
      </c>
    </row>
    <row r="86" customFormat="false" ht="12.75" hidden="false" customHeight="false" outlineLevel="0" collapsed="false">
      <c r="A86" s="0" t="s">
        <v>186</v>
      </c>
      <c r="B86" s="0" t="s">
        <v>201</v>
      </c>
      <c r="C86" s="0" t="s">
        <v>279</v>
      </c>
      <c r="D86" s="0" t="s">
        <v>280</v>
      </c>
    </row>
    <row r="87" customFormat="false" ht="12.75" hidden="false" customHeight="false" outlineLevel="0" collapsed="false">
      <c r="A87" s="0" t="s">
        <v>193</v>
      </c>
      <c r="B87" s="0" t="s">
        <v>201</v>
      </c>
      <c r="C87" s="0" t="s">
        <v>237</v>
      </c>
      <c r="D87" s="0" t="s">
        <v>281</v>
      </c>
    </row>
    <row r="88" customFormat="false" ht="12.75" hidden="false" customHeight="false" outlineLevel="0" collapsed="false">
      <c r="A88" s="0" t="s">
        <v>196</v>
      </c>
      <c r="B88" s="0" t="s">
        <v>201</v>
      </c>
      <c r="C88" s="0" t="s">
        <v>282</v>
      </c>
      <c r="D88" s="0" t="s">
        <v>283</v>
      </c>
    </row>
    <row r="89" customFormat="false" ht="12.75" hidden="false" customHeight="false" outlineLevel="0" collapsed="false">
      <c r="A89" s="0" t="s">
        <v>197</v>
      </c>
      <c r="B89" s="0" t="s">
        <v>201</v>
      </c>
      <c r="C89" s="0" t="s">
        <v>217</v>
      </c>
      <c r="D89" s="0" t="s">
        <v>284</v>
      </c>
    </row>
    <row r="90" customFormat="false" ht="12.75" hidden="false" customHeight="false" outlineLevel="0" collapsed="false">
      <c r="A90" s="0" t="s">
        <v>285</v>
      </c>
      <c r="B90" s="0" t="s">
        <v>201</v>
      </c>
      <c r="C90" s="0" t="s">
        <v>286</v>
      </c>
      <c r="D90" s="0" t="s">
        <v>287</v>
      </c>
    </row>
    <row r="91" customFormat="false" ht="12.75" hidden="false" customHeight="false" outlineLevel="0" collapsed="false">
      <c r="A91" s="0" t="s">
        <v>288</v>
      </c>
      <c r="B91" s="0" t="s">
        <v>201</v>
      </c>
      <c r="C91" s="0" t="s">
        <v>289</v>
      </c>
      <c r="D91" s="0" t="s">
        <v>290</v>
      </c>
    </row>
    <row r="92" customFormat="false" ht="12.75" hidden="false" customHeight="false" outlineLevel="0" collapsed="false">
      <c r="A92" s="0" t="s">
        <v>291</v>
      </c>
      <c r="B92" s="0" t="s">
        <v>201</v>
      </c>
      <c r="C92" s="0" t="s">
        <v>100</v>
      </c>
      <c r="D92" s="0" t="s">
        <v>292</v>
      </c>
    </row>
    <row r="93" customFormat="false" ht="12.75" hidden="false" customHeight="false" outlineLevel="0" collapsed="false">
      <c r="A93" s="0" t="s">
        <v>293</v>
      </c>
      <c r="B93" s="0" t="s">
        <v>201</v>
      </c>
      <c r="C93" s="0" t="s">
        <v>294</v>
      </c>
      <c r="D93" s="0" t="s">
        <v>295</v>
      </c>
    </row>
    <row r="94" customFormat="false" ht="12.75" hidden="false" customHeight="false" outlineLevel="0" collapsed="false">
      <c r="A94" s="0" t="s">
        <v>296</v>
      </c>
      <c r="B94" s="0" t="s">
        <v>201</v>
      </c>
      <c r="C94" s="0" t="s">
        <v>237</v>
      </c>
      <c r="D94" s="0" t="s">
        <v>297</v>
      </c>
    </row>
    <row r="95" customFormat="false" ht="12.75" hidden="false" customHeight="false" outlineLevel="0" collapsed="false">
      <c r="A95" s="0" t="s">
        <v>298</v>
      </c>
      <c r="B95" s="0" t="s">
        <v>201</v>
      </c>
      <c r="C95" s="0" t="s">
        <v>299</v>
      </c>
      <c r="D95" s="0" t="s">
        <v>287</v>
      </c>
    </row>
    <row r="96" customFormat="false" ht="12.75" hidden="false" customHeight="false" outlineLevel="0" collapsed="false">
      <c r="A96" s="0" t="s">
        <v>300</v>
      </c>
      <c r="B96" s="0" t="s">
        <v>201</v>
      </c>
      <c r="C96" s="0" t="s">
        <v>301</v>
      </c>
      <c r="D96" s="0" t="s">
        <v>302</v>
      </c>
    </row>
    <row r="97" customFormat="false" ht="12.75" hidden="false" customHeight="false" outlineLevel="0" collapsed="false">
      <c r="A97" s="0" t="s">
        <v>80</v>
      </c>
      <c r="B97" s="0" t="s">
        <v>303</v>
      </c>
      <c r="C97" s="0" t="s">
        <v>100</v>
      </c>
      <c r="D97" s="0" t="s">
        <v>92</v>
      </c>
    </row>
    <row r="98" customFormat="false" ht="12.75" hidden="false" customHeight="false" outlineLevel="0" collapsed="false">
      <c r="A98" s="0" t="s">
        <v>84</v>
      </c>
      <c r="B98" s="0" t="s">
        <v>303</v>
      </c>
      <c r="C98" s="0" t="s">
        <v>270</v>
      </c>
      <c r="D98" s="0" t="s">
        <v>304</v>
      </c>
    </row>
    <row r="99" customFormat="false" ht="12.75" hidden="false" customHeight="false" outlineLevel="0" collapsed="false">
      <c r="A99" s="0" t="s">
        <v>93</v>
      </c>
      <c r="B99" s="0" t="s">
        <v>303</v>
      </c>
      <c r="C99" s="0" t="s">
        <v>305</v>
      </c>
      <c r="D99" s="0" t="s">
        <v>306</v>
      </c>
    </row>
    <row r="100" customFormat="false" ht="12.75" hidden="false" customHeight="false" outlineLevel="0" collapsed="false">
      <c r="A100" s="0" t="s">
        <v>211</v>
      </c>
      <c r="B100" s="0" t="s">
        <v>303</v>
      </c>
      <c r="C100" s="0" t="s">
        <v>100</v>
      </c>
      <c r="D100" s="0" t="s">
        <v>307</v>
      </c>
    </row>
    <row r="101" customFormat="false" ht="12.75" hidden="false" customHeight="false" outlineLevel="0" collapsed="false">
      <c r="A101" s="0" t="s">
        <v>102</v>
      </c>
      <c r="B101" s="0" t="s">
        <v>303</v>
      </c>
      <c r="C101" s="0" t="s">
        <v>111</v>
      </c>
      <c r="D101" s="0" t="s">
        <v>308</v>
      </c>
    </row>
    <row r="102" customFormat="false" ht="12.75" hidden="false" customHeight="false" outlineLevel="0" collapsed="false">
      <c r="A102" s="0" t="s">
        <v>234</v>
      </c>
      <c r="B102" s="0" t="s">
        <v>303</v>
      </c>
      <c r="C102" s="0" t="s">
        <v>309</v>
      </c>
      <c r="D102" s="0" t="s">
        <v>310</v>
      </c>
    </row>
    <row r="103" customFormat="false" ht="12.75" hidden="false" customHeight="false" outlineLevel="0" collapsed="false">
      <c r="A103" s="0" t="s">
        <v>113</v>
      </c>
      <c r="B103" s="0" t="s">
        <v>303</v>
      </c>
      <c r="C103" s="0" t="s">
        <v>270</v>
      </c>
      <c r="D103" s="0" t="s">
        <v>311</v>
      </c>
    </row>
    <row r="104" customFormat="false" ht="12.75" hidden="false" customHeight="false" outlineLevel="0" collapsed="false">
      <c r="A104" s="0" t="s">
        <v>118</v>
      </c>
      <c r="B104" s="0" t="s">
        <v>303</v>
      </c>
      <c r="C104" s="0" t="s">
        <v>224</v>
      </c>
      <c r="D104" s="0" t="s">
        <v>312</v>
      </c>
    </row>
    <row r="105" customFormat="false" ht="12.75" hidden="false" customHeight="false" outlineLevel="0" collapsed="false">
      <c r="A105" s="0" t="s">
        <v>243</v>
      </c>
      <c r="B105" s="0" t="s">
        <v>303</v>
      </c>
      <c r="C105" s="0" t="s">
        <v>313</v>
      </c>
      <c r="D105" s="0" t="s">
        <v>162</v>
      </c>
    </row>
    <row r="106" customFormat="false" ht="12.75" hidden="false" customHeight="false" outlineLevel="0" collapsed="false">
      <c r="A106" s="0" t="s">
        <v>133</v>
      </c>
      <c r="B106" s="0" t="s">
        <v>303</v>
      </c>
      <c r="C106" s="0" t="s">
        <v>145</v>
      </c>
      <c r="D106" s="0" t="s">
        <v>314</v>
      </c>
    </row>
    <row r="107" customFormat="false" ht="12.75" hidden="false" customHeight="false" outlineLevel="0" collapsed="false">
      <c r="A107" s="0" t="s">
        <v>315</v>
      </c>
      <c r="B107" s="0" t="s">
        <v>303</v>
      </c>
      <c r="C107" s="0" t="s">
        <v>210</v>
      </c>
      <c r="D107" s="0" t="s">
        <v>316</v>
      </c>
    </row>
    <row r="108" customFormat="false" ht="12.75" hidden="false" customHeight="false" outlineLevel="0" collapsed="false">
      <c r="A108" s="0" t="s">
        <v>152</v>
      </c>
      <c r="B108" s="0" t="s">
        <v>303</v>
      </c>
      <c r="C108" s="0" t="s">
        <v>317</v>
      </c>
      <c r="D108" s="0" t="s">
        <v>266</v>
      </c>
    </row>
    <row r="109" customFormat="false" ht="12.75" hidden="false" customHeight="false" outlineLevel="0" collapsed="false">
      <c r="A109" s="0" t="s">
        <v>155</v>
      </c>
      <c r="B109" s="0" t="s">
        <v>303</v>
      </c>
      <c r="C109" s="0" t="s">
        <v>85</v>
      </c>
      <c r="D109" s="0" t="s">
        <v>297</v>
      </c>
    </row>
    <row r="110" customFormat="false" ht="12.75" hidden="false" customHeight="false" outlineLevel="0" collapsed="false">
      <c r="A110" s="0" t="s">
        <v>166</v>
      </c>
      <c r="B110" s="0" t="s">
        <v>303</v>
      </c>
      <c r="C110" s="0" t="s">
        <v>224</v>
      </c>
      <c r="D110" s="0" t="s">
        <v>318</v>
      </c>
    </row>
    <row r="111" customFormat="false" ht="12.75" hidden="false" customHeight="false" outlineLevel="0" collapsed="false">
      <c r="A111" s="0" t="s">
        <v>171</v>
      </c>
      <c r="B111" s="0" t="s">
        <v>303</v>
      </c>
      <c r="C111" s="0" t="s">
        <v>319</v>
      </c>
      <c r="D111" s="0" t="s">
        <v>320</v>
      </c>
    </row>
    <row r="112" customFormat="false" ht="12.75" hidden="false" customHeight="false" outlineLevel="0" collapsed="false">
      <c r="A112" s="0" t="s">
        <v>321</v>
      </c>
      <c r="B112" s="0" t="s">
        <v>303</v>
      </c>
      <c r="C112" s="0" t="s">
        <v>322</v>
      </c>
      <c r="D112" s="0" t="s">
        <v>253</v>
      </c>
    </row>
    <row r="113" customFormat="false" ht="12.75" hidden="false" customHeight="false" outlineLevel="0" collapsed="false">
      <c r="A113" s="0" t="s">
        <v>174</v>
      </c>
      <c r="B113" s="0" t="s">
        <v>303</v>
      </c>
      <c r="C113" s="0" t="s">
        <v>275</v>
      </c>
      <c r="D113" s="0" t="s">
        <v>323</v>
      </c>
    </row>
    <row r="114" customFormat="false" ht="12.75" hidden="false" customHeight="false" outlineLevel="0" collapsed="false">
      <c r="A114" s="0" t="s">
        <v>181</v>
      </c>
      <c r="B114" s="0" t="s">
        <v>303</v>
      </c>
      <c r="C114" s="0" t="s">
        <v>324</v>
      </c>
      <c r="D114" s="0" t="s">
        <v>251</v>
      </c>
    </row>
    <row r="115" customFormat="false" ht="12.75" hidden="false" customHeight="false" outlineLevel="0" collapsed="false">
      <c r="A115" s="0" t="s">
        <v>325</v>
      </c>
      <c r="B115" s="0" t="s">
        <v>303</v>
      </c>
      <c r="C115" s="0" t="s">
        <v>237</v>
      </c>
      <c r="D115" s="0" t="s">
        <v>326</v>
      </c>
    </row>
    <row r="116" customFormat="false" ht="12.75" hidden="false" customHeight="false" outlineLevel="0" collapsed="false">
      <c r="A116" s="0" t="s">
        <v>327</v>
      </c>
      <c r="B116" s="0" t="s">
        <v>303</v>
      </c>
      <c r="C116" s="0" t="s">
        <v>328</v>
      </c>
      <c r="D116" s="0" t="s">
        <v>329</v>
      </c>
    </row>
    <row r="117" customFormat="false" ht="12.75" hidden="false" customHeight="false" outlineLevel="0" collapsed="false">
      <c r="A117" s="0" t="s">
        <v>330</v>
      </c>
      <c r="B117" s="0" t="s">
        <v>303</v>
      </c>
      <c r="C117" s="0" t="s">
        <v>331</v>
      </c>
      <c r="D117" s="0" t="s">
        <v>117</v>
      </c>
    </row>
    <row r="118" customFormat="false" ht="12.75" hidden="false" customHeight="false" outlineLevel="0" collapsed="false">
      <c r="A118" s="0" t="s">
        <v>332</v>
      </c>
      <c r="B118" s="0" t="s">
        <v>303</v>
      </c>
      <c r="C118" s="0" t="s">
        <v>217</v>
      </c>
      <c r="D118" s="0" t="s">
        <v>86</v>
      </c>
    </row>
    <row r="119" customFormat="false" ht="12.75" hidden="false" customHeight="false" outlineLevel="0" collapsed="false">
      <c r="A119" s="0" t="s">
        <v>333</v>
      </c>
      <c r="B119" s="0" t="s">
        <v>303</v>
      </c>
      <c r="C119" s="0" t="s">
        <v>100</v>
      </c>
      <c r="D119" s="0" t="s">
        <v>334</v>
      </c>
    </row>
    <row r="120" customFormat="false" ht="12.75" hidden="false" customHeight="false" outlineLevel="0" collapsed="false">
      <c r="A120" s="0" t="s">
        <v>84</v>
      </c>
      <c r="B120" s="0" t="s">
        <v>335</v>
      </c>
      <c r="C120" s="0" t="s">
        <v>111</v>
      </c>
      <c r="D120" s="0" t="s">
        <v>336</v>
      </c>
    </row>
    <row r="121" customFormat="false" ht="12.75" hidden="false" customHeight="false" outlineLevel="0" collapsed="false">
      <c r="A121" s="0" t="s">
        <v>116</v>
      </c>
      <c r="B121" s="0" t="s">
        <v>335</v>
      </c>
      <c r="C121" s="0" t="s">
        <v>198</v>
      </c>
      <c r="D121" s="0" t="s">
        <v>337</v>
      </c>
    </row>
    <row r="122" customFormat="false" ht="12.75" hidden="false" customHeight="false" outlineLevel="0" collapsed="false">
      <c r="A122" s="0" t="s">
        <v>249</v>
      </c>
      <c r="B122" s="0" t="s">
        <v>335</v>
      </c>
      <c r="C122" s="0" t="s">
        <v>331</v>
      </c>
      <c r="D122" s="0" t="s">
        <v>338</v>
      </c>
    </row>
    <row r="123" customFormat="false" ht="12.75" hidden="false" customHeight="false" outlineLevel="0" collapsed="false">
      <c r="A123" s="0" t="s">
        <v>149</v>
      </c>
      <c r="B123" s="0" t="s">
        <v>335</v>
      </c>
      <c r="C123" s="0" t="s">
        <v>217</v>
      </c>
      <c r="D123" s="0" t="s">
        <v>339</v>
      </c>
    </row>
    <row r="124" customFormat="false" ht="12.75" hidden="false" customHeight="false" outlineLevel="0" collapsed="false">
      <c r="A124" s="0" t="s">
        <v>193</v>
      </c>
      <c r="B124" s="0" t="s">
        <v>335</v>
      </c>
      <c r="C124" s="0" t="s">
        <v>313</v>
      </c>
      <c r="D124" s="0" t="s">
        <v>340</v>
      </c>
    </row>
    <row r="125" customFormat="false" ht="12.75" hidden="false" customHeight="false" outlineLevel="0" collapsed="false">
      <c r="A125" s="0" t="s">
        <v>341</v>
      </c>
      <c r="B125" s="0" t="s">
        <v>335</v>
      </c>
      <c r="C125" s="0" t="s">
        <v>342</v>
      </c>
      <c r="D125" s="0" t="s">
        <v>343</v>
      </c>
    </row>
    <row r="126" customFormat="false" ht="12.75" hidden="false" customHeight="false" outlineLevel="0" collapsed="false">
      <c r="A126" s="0" t="s">
        <v>344</v>
      </c>
      <c r="B126" s="0" t="s">
        <v>335</v>
      </c>
      <c r="C126" s="0" t="s">
        <v>134</v>
      </c>
      <c r="D126" s="0" t="s">
        <v>345</v>
      </c>
    </row>
    <row r="127" customFormat="false" ht="12.75" hidden="false" customHeight="false" outlineLevel="0" collapsed="false">
      <c r="A127" s="0" t="s">
        <v>110</v>
      </c>
      <c r="B127" s="0" t="s">
        <v>346</v>
      </c>
      <c r="C127" s="0" t="s">
        <v>100</v>
      </c>
      <c r="D127" s="0" t="s">
        <v>347</v>
      </c>
    </row>
    <row r="128" customFormat="false" ht="12.75" hidden="false" customHeight="false" outlineLevel="0" collapsed="false">
      <c r="A128" s="0" t="s">
        <v>348</v>
      </c>
      <c r="B128" s="0" t="s">
        <v>346</v>
      </c>
      <c r="C128" s="0" t="s">
        <v>237</v>
      </c>
      <c r="D128" s="0" t="s">
        <v>264</v>
      </c>
    </row>
    <row r="129" customFormat="false" ht="12.75" hidden="false" customHeight="false" outlineLevel="0" collapsed="false">
      <c r="A129" s="0" t="s">
        <v>349</v>
      </c>
      <c r="B129" s="0" t="s">
        <v>346</v>
      </c>
      <c r="C129" s="0" t="s">
        <v>198</v>
      </c>
      <c r="D129" s="0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Vladan</cp:lastModifiedBy>
  <cp:lastPrinted>2016-03-30T15:29:41Z</cp:lastPrinted>
  <dcterms:modified xsi:type="dcterms:W3CDTF">2019-04-10T13:59:45Z</dcterms:modified>
  <cp:revision>0</cp:revision>
  <dc:subject/>
  <dc:title/>
</cp:coreProperties>
</file>