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0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20</t>
  </si>
  <si>
    <t xml:space="preserve">Filip</t>
  </si>
  <si>
    <t xml:space="preserve">Jovanović</t>
  </si>
  <si>
    <t xml:space="preserve">B</t>
  </si>
  <si>
    <t xml:space="preserve">2017</t>
  </si>
  <si>
    <t xml:space="preserve">2</t>
  </si>
  <si>
    <t xml:space="preserve">Matija</t>
  </si>
  <si>
    <t xml:space="preserve">Veljović</t>
  </si>
  <si>
    <t xml:space="preserve">3</t>
  </si>
  <si>
    <t xml:space="preserve">Nikolina</t>
  </si>
  <si>
    <t xml:space="preserve">Nikolić</t>
  </si>
  <si>
    <t xml:space="preserve">4</t>
  </si>
  <si>
    <t xml:space="preserve">Mihailo</t>
  </si>
  <si>
    <t xml:space="preserve">Jocović</t>
  </si>
  <si>
    <t xml:space="preserve">5</t>
  </si>
  <si>
    <t xml:space="preserve">Nemanja</t>
  </si>
  <si>
    <t xml:space="preserve">Dragišić</t>
  </si>
  <si>
    <t xml:space="preserve">6</t>
  </si>
  <si>
    <t xml:space="preserve">Ksenija</t>
  </si>
  <si>
    <t xml:space="preserve">Ivanović</t>
  </si>
  <si>
    <t xml:space="preserve">7</t>
  </si>
  <si>
    <t xml:space="preserve">Mrdak</t>
  </si>
  <si>
    <t xml:space="preserve">8</t>
  </si>
  <si>
    <t xml:space="preserve">Luka</t>
  </si>
  <si>
    <t xml:space="preserve">Murišić</t>
  </si>
  <si>
    <t xml:space="preserve">9</t>
  </si>
  <si>
    <t xml:space="preserve">Jovana</t>
  </si>
  <si>
    <t xml:space="preserve">Bošković</t>
  </si>
  <si>
    <t xml:space="preserve">10</t>
  </si>
  <si>
    <t xml:space="preserve">Balša</t>
  </si>
  <si>
    <t xml:space="preserve">Dajković</t>
  </si>
  <si>
    <t xml:space="preserve">13</t>
  </si>
  <si>
    <t xml:space="preserve">Teodora</t>
  </si>
  <si>
    <t xml:space="preserve">Popović</t>
  </si>
  <si>
    <t xml:space="preserve">15</t>
  </si>
  <si>
    <t xml:space="preserve">Simo</t>
  </si>
  <si>
    <t xml:space="preserve">Radović</t>
  </si>
  <si>
    <t xml:space="preserve">16</t>
  </si>
  <si>
    <t xml:space="preserve">Mia</t>
  </si>
  <si>
    <t xml:space="preserve">Alković</t>
  </si>
  <si>
    <t xml:space="preserve">17</t>
  </si>
  <si>
    <t xml:space="preserve">Lazar</t>
  </si>
  <si>
    <t xml:space="preserve">Radulović</t>
  </si>
  <si>
    <t xml:space="preserve">18</t>
  </si>
  <si>
    <t xml:space="preserve">Strahinja</t>
  </si>
  <si>
    <t xml:space="preserve">Đilas</t>
  </si>
  <si>
    <t xml:space="preserve">19</t>
  </si>
  <si>
    <t xml:space="preserve">Jana</t>
  </si>
  <si>
    <t xml:space="preserve">Rakočević</t>
  </si>
  <si>
    <t xml:space="preserve">20</t>
  </si>
  <si>
    <t xml:space="preserve">Marija</t>
  </si>
  <si>
    <t xml:space="preserve">Milačić</t>
  </si>
  <si>
    <t xml:space="preserve">21</t>
  </si>
  <si>
    <t xml:space="preserve">Milica</t>
  </si>
  <si>
    <t xml:space="preserve">Jović</t>
  </si>
  <si>
    <t xml:space="preserve">22</t>
  </si>
  <si>
    <t xml:space="preserve">Milutin</t>
  </si>
  <si>
    <t xml:space="preserve">Kankaraš</t>
  </si>
  <si>
    <t xml:space="preserve">23</t>
  </si>
  <si>
    <t xml:space="preserve">Nevena</t>
  </si>
  <si>
    <t xml:space="preserve">Grdinić</t>
  </si>
  <si>
    <t xml:space="preserve">24</t>
  </si>
  <si>
    <t xml:space="preserve">Raičević</t>
  </si>
  <si>
    <t xml:space="preserve">25</t>
  </si>
  <si>
    <t xml:space="preserve">Bubanja</t>
  </si>
  <si>
    <t xml:space="preserve">26</t>
  </si>
  <si>
    <t xml:space="preserve">Danilo</t>
  </si>
  <si>
    <t xml:space="preserve">Marković</t>
  </si>
  <si>
    <t xml:space="preserve">27</t>
  </si>
  <si>
    <t xml:space="preserve">Šćekić</t>
  </si>
  <si>
    <t xml:space="preserve">28</t>
  </si>
  <si>
    <t xml:space="preserve">Ana</t>
  </si>
  <si>
    <t xml:space="preserve">Petrušić</t>
  </si>
  <si>
    <t xml:space="preserve">29</t>
  </si>
  <si>
    <t xml:space="preserve">30</t>
  </si>
  <si>
    <t xml:space="preserve">Sara</t>
  </si>
  <si>
    <t xml:space="preserve">Aničić</t>
  </si>
  <si>
    <t xml:space="preserve">31</t>
  </si>
  <si>
    <t xml:space="preserve">Tovjanin</t>
  </si>
  <si>
    <t xml:space="preserve">32</t>
  </si>
  <si>
    <t xml:space="preserve">Nikola</t>
  </si>
  <si>
    <t xml:space="preserve">Klimenko</t>
  </si>
  <si>
    <t xml:space="preserve">33</t>
  </si>
  <si>
    <t xml:space="preserve">Đorđe</t>
  </si>
  <si>
    <t xml:space="preserve">Vujičić</t>
  </si>
  <si>
    <t xml:space="preserve">l1</t>
  </si>
  <si>
    <t xml:space="preserve">34</t>
  </si>
  <si>
    <t xml:space="preserve">Todorović</t>
  </si>
  <si>
    <t xml:space="preserve">l2</t>
  </si>
  <si>
    <t xml:space="preserve">35</t>
  </si>
  <si>
    <t xml:space="preserve">Ivana</t>
  </si>
  <si>
    <t xml:space="preserve">Bulajić</t>
  </si>
  <si>
    <t xml:space="preserve">36</t>
  </si>
  <si>
    <t xml:space="preserve">Tea</t>
  </si>
  <si>
    <t xml:space="preserve">Vesković</t>
  </si>
  <si>
    <t xml:space="preserve">37</t>
  </si>
  <si>
    <t xml:space="preserve">Andrea</t>
  </si>
  <si>
    <t xml:space="preserve">Mrdović</t>
  </si>
  <si>
    <t xml:space="preserve">38</t>
  </si>
  <si>
    <t xml:space="preserve">Lucija</t>
  </si>
  <si>
    <t xml:space="preserve">39</t>
  </si>
  <si>
    <t xml:space="preserve">Brnović</t>
  </si>
  <si>
    <t xml:space="preserve">40</t>
  </si>
  <si>
    <t xml:space="preserve">41</t>
  </si>
  <si>
    <t xml:space="preserve">Dušan</t>
  </si>
  <si>
    <t xml:space="preserve">42</t>
  </si>
  <si>
    <t xml:space="preserve">Ivona</t>
  </si>
  <si>
    <t xml:space="preserve">Ćetković</t>
  </si>
  <si>
    <t xml:space="preserve">43</t>
  </si>
  <si>
    <t xml:space="preserve">Pavle</t>
  </si>
  <si>
    <t xml:space="preserve">Knežević</t>
  </si>
  <si>
    <t xml:space="preserve">44</t>
  </si>
  <si>
    <t xml:space="preserve">Radivoje</t>
  </si>
  <si>
    <t xml:space="preserve">Simonović</t>
  </si>
  <si>
    <t xml:space="preserve">45</t>
  </si>
  <si>
    <t xml:space="preserve">Hamza</t>
  </si>
  <si>
    <t xml:space="preserve">Hot</t>
  </si>
  <si>
    <t xml:space="preserve">46</t>
  </si>
  <si>
    <t xml:space="preserve">Jovan</t>
  </si>
  <si>
    <t xml:space="preserve">Vuković</t>
  </si>
  <si>
    <t xml:space="preserve">47</t>
  </si>
  <si>
    <t xml:space="preserve">Dragan</t>
  </si>
  <si>
    <t xml:space="preserve">Pehar</t>
  </si>
  <si>
    <t xml:space="preserve">48</t>
  </si>
  <si>
    <t xml:space="preserve">Bazović</t>
  </si>
  <si>
    <t xml:space="preserve">49</t>
  </si>
  <si>
    <t xml:space="preserve">Perošević</t>
  </si>
  <si>
    <t xml:space="preserve">50</t>
  </si>
  <si>
    <t xml:space="preserve">Vladana</t>
  </si>
  <si>
    <t xml:space="preserve">Stijović</t>
  </si>
  <si>
    <t xml:space="preserve">51</t>
  </si>
  <si>
    <t xml:space="preserve">Đurković</t>
  </si>
  <si>
    <t xml:space="preserve">54</t>
  </si>
  <si>
    <t xml:space="preserve">Emir</t>
  </si>
  <si>
    <t xml:space="preserve">Hadžajlić</t>
  </si>
  <si>
    <t xml:space="preserve">55</t>
  </si>
  <si>
    <t xml:space="preserve">Novo</t>
  </si>
  <si>
    <t xml:space="preserve">Rašović</t>
  </si>
  <si>
    <t xml:space="preserve">2019</t>
  </si>
  <si>
    <t xml:space="preserve">Bodin</t>
  </si>
  <si>
    <t xml:space="preserve">Orlandić</t>
  </si>
  <si>
    <t xml:space="preserve">Mirković</t>
  </si>
  <si>
    <t xml:space="preserve">S</t>
  </si>
  <si>
    <t xml:space="preserve">Vuk</t>
  </si>
  <si>
    <t xml:space="preserve">l3</t>
  </si>
  <si>
    <t xml:space="preserve">Vukčević</t>
  </si>
  <si>
    <t xml:space="preserve">Mijović</t>
  </si>
  <si>
    <t xml:space="preserve">Ajlan</t>
  </si>
  <si>
    <t xml:space="preserve">Zajmović</t>
  </si>
  <si>
    <t xml:space="preserve">Aćim</t>
  </si>
  <si>
    <t xml:space="preserve">Gogić</t>
  </si>
  <si>
    <t xml:space="preserve">Perović</t>
  </si>
  <si>
    <t xml:space="preserve">Anđela</t>
  </si>
  <si>
    <t xml:space="preserve">Tubić</t>
  </si>
  <si>
    <t xml:space="preserve">Bekir</t>
  </si>
  <si>
    <t xml:space="preserve">Ramdedović</t>
  </si>
  <si>
    <t xml:space="preserve">Dabetić</t>
  </si>
  <si>
    <t xml:space="preserve">Monika</t>
  </si>
  <si>
    <t xml:space="preserve">Novaković</t>
  </si>
  <si>
    <t xml:space="preserve">11</t>
  </si>
  <si>
    <t xml:space="preserve">Petar</t>
  </si>
  <si>
    <t xml:space="preserve">Bulatović</t>
  </si>
  <si>
    <t xml:space="preserve">12</t>
  </si>
  <si>
    <t xml:space="preserve">Mensud</t>
  </si>
  <si>
    <t xml:space="preserve">Radončić</t>
  </si>
  <si>
    <t xml:space="preserve">Kljajević</t>
  </si>
  <si>
    <t xml:space="preserve">14</t>
  </si>
  <si>
    <t xml:space="preserve">Jelena</t>
  </si>
  <si>
    <t xml:space="preserve">Medojević</t>
  </si>
  <si>
    <t xml:space="preserve">Janković</t>
  </si>
  <si>
    <t xml:space="preserve">Miladinović</t>
  </si>
  <si>
    <t xml:space="preserve">Danijela</t>
  </si>
  <si>
    <t xml:space="preserve">Đurišić</t>
  </si>
  <si>
    <t xml:space="preserve">Slađana</t>
  </si>
  <si>
    <t xml:space="preserve">Bečić</t>
  </si>
  <si>
    <t xml:space="preserve">Stevan</t>
  </si>
  <si>
    <t xml:space="preserve">Miličković</t>
  </si>
  <si>
    <t xml:space="preserve">Ivan</t>
  </si>
  <si>
    <t xml:space="preserve">Bojanović</t>
  </si>
  <si>
    <t xml:space="preserve">Đorđije</t>
  </si>
  <si>
    <t xml:space="preserve">Drašković</t>
  </si>
  <si>
    <t xml:space="preserve">Borozan</t>
  </si>
  <si>
    <t xml:space="preserve">Vujović</t>
  </si>
  <si>
    <t xml:space="preserve">Vujanović</t>
  </si>
  <si>
    <t xml:space="preserve">Maša</t>
  </si>
  <si>
    <t xml:space="preserve">Gačević</t>
  </si>
  <si>
    <t xml:space="preserve">Mirjana</t>
  </si>
  <si>
    <t xml:space="preserve">Albijanić</t>
  </si>
  <si>
    <t xml:space="preserve">Jakovljević</t>
  </si>
  <si>
    <t xml:space="preserve">Ilija</t>
  </si>
  <si>
    <t xml:space="preserve">Šutović</t>
  </si>
  <si>
    <t xml:space="preserve">Tamindžić</t>
  </si>
  <si>
    <t xml:space="preserve">Irfan</t>
  </si>
  <si>
    <t xml:space="preserve">Palamar</t>
  </si>
  <si>
    <t xml:space="preserve">Vladimir</t>
  </si>
  <si>
    <t xml:space="preserve">Stijepović</t>
  </si>
  <si>
    <t xml:space="preserve">Raduša</t>
  </si>
  <si>
    <t xml:space="preserve">Damjanović</t>
  </si>
  <si>
    <t xml:space="preserve">Arijana</t>
  </si>
  <si>
    <t xml:space="preserve">Goda</t>
  </si>
  <si>
    <t xml:space="preserve">Miralem</t>
  </si>
  <si>
    <t xml:space="preserve">Dizdarević</t>
  </si>
  <si>
    <t xml:space="preserve">Vasilija</t>
  </si>
  <si>
    <t xml:space="preserve">Medar</t>
  </si>
  <si>
    <t xml:space="preserve">Nikita</t>
  </si>
  <si>
    <t xml:space="preserve">Joksimović</t>
  </si>
  <si>
    <t xml:space="preserve">Helena</t>
  </si>
  <si>
    <t xml:space="preserve">Anisa</t>
  </si>
  <si>
    <t xml:space="preserve">Murić</t>
  </si>
  <si>
    <t xml:space="preserve">Suzana</t>
  </si>
  <si>
    <t xml:space="preserve">Stefan</t>
  </si>
  <si>
    <t xml:space="preserve">Hrvaćanin</t>
  </si>
  <si>
    <t xml:space="preserve">Stožinić</t>
  </si>
  <si>
    <t xml:space="preserve">Amela</t>
  </si>
  <si>
    <t xml:space="preserve">Kujović</t>
  </si>
  <si>
    <t xml:space="preserve">Markiša</t>
  </si>
  <si>
    <t xml:space="preserve">Vukadinović</t>
  </si>
  <si>
    <t xml:space="preserve">Lejla</t>
  </si>
  <si>
    <t xml:space="preserve">Bećović</t>
  </si>
  <si>
    <t xml:space="preserve">Tomanović</t>
  </si>
  <si>
    <t xml:space="preserve">Boljević</t>
  </si>
  <si>
    <t xml:space="preserve">Edita</t>
  </si>
  <si>
    <t xml:space="preserve">Ćatović</t>
  </si>
  <si>
    <t xml:space="preserve">Miljanić Marković</t>
  </si>
  <si>
    <t xml:space="preserve">Vukićević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Velimir Ć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ARADNIK: Mrs Dragana Borović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Jovanović Filip</v>
      </c>
      <c r="AC2" s="0" t="str">
        <f aca="false">IF(T2&lt;&gt;$AA$1,T2,IF(S2=$AA$1,"",S2))</f>
        <v/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Veljović Matija</v>
      </c>
      <c r="AC3" s="0" t="str">
        <f aca="false">IF(T3&lt;&gt;$AA$1,T3,IF(S3=$AA$1,"",S3))</f>
        <v/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17</v>
      </c>
      <c r="D4" s="0" t="s">
        <v>18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Nikolić Nikolina</v>
      </c>
      <c r="AC4" s="0" t="str">
        <f aca="false">IF(T4&lt;&gt;$AA$1,T4,IF(S4=$AA$1,"",S4))</f>
        <v/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0</v>
      </c>
      <c r="D5" s="0" t="s">
        <v>21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Jocović Mihailo</v>
      </c>
      <c r="AC5" s="0" t="str">
        <f aca="false">IF(T5&lt;&gt;$AA$1,T5,IF(S5=$AA$1,"",S5))</f>
        <v/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23</v>
      </c>
      <c r="D6" s="0" t="s">
        <v>24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Dragišić Nemanja</v>
      </c>
      <c r="AC6" s="0" t="str">
        <f aca="false">IF(T6&lt;&gt;$AA$1,T6,IF(S6=$AA$1,"",S6))</f>
        <v/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6</v>
      </c>
      <c r="D7" s="0" t="s">
        <v>27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Ivanović Ksenija</v>
      </c>
      <c r="AC7" s="0" t="str">
        <f aca="false">IF(T7&lt;&gt;$AA$1,T7,IF(S7=$AA$1,"",S7))</f>
        <v/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4</v>
      </c>
      <c r="D8" s="0" t="s">
        <v>2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Mrdak Matija</v>
      </c>
      <c r="AC8" s="0" t="str">
        <f aca="false">IF(T8&lt;&gt;$AA$1,T8,IF(S8=$AA$1,"",S8))</f>
        <v/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31</v>
      </c>
      <c r="D9" s="0" t="s">
        <v>32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Murišić Luka</v>
      </c>
      <c r="AC9" s="0" t="str">
        <f aca="false">IF(T9&lt;&gt;$AA$1,T9,IF(S9=$AA$1,"",S9))</f>
        <v/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34</v>
      </c>
      <c r="D10" s="0" t="s">
        <v>35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Bošković Jovana</v>
      </c>
      <c r="AC10" s="0" t="str">
        <f aca="false">IF(T10&lt;&gt;$AA$1,T10,IF(S10=$AA$1,"",S10))</f>
        <v/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37</v>
      </c>
      <c r="D11" s="0" t="s">
        <v>38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Dajković Balša</v>
      </c>
      <c r="AC11" s="0" t="str">
        <f aca="false">IF(T11&lt;&gt;$AA$1,T11,IF(S11=$AA$1,"",S11))</f>
        <v/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40</v>
      </c>
      <c r="D12" s="0" t="s">
        <v>41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3/2020</v>
      </c>
      <c r="J12" s="0" t="str">
        <f aca="false">CONCATENATE(D12," ",C12)</f>
        <v>Popović Teodora</v>
      </c>
      <c r="AC12" s="0" t="str">
        <f aca="false">IF(T12&lt;&gt;$AA$1,T12,IF(S12=$AA$1,"",S12))</f>
        <v/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43</v>
      </c>
      <c r="D13" s="0" t="s">
        <v>44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5/2020</v>
      </c>
      <c r="J13" s="0" t="str">
        <f aca="false">CONCATENATE(D13," ",C13)</f>
        <v>Radović Simo</v>
      </c>
      <c r="AC13" s="0" t="str">
        <f aca="false">IF(T13&lt;&gt;$AA$1,T13,IF(S13=$AA$1,"",S13))</f>
        <v/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46</v>
      </c>
      <c r="D14" s="0" t="s">
        <v>4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6/2020</v>
      </c>
      <c r="J14" s="0" t="str">
        <f aca="false">CONCATENATE(D14," ",C14)</f>
        <v>Alković Mia</v>
      </c>
      <c r="AC14" s="0" t="str">
        <f aca="false">IF(T14&lt;&gt;$AA$1,T14,IF(S14=$AA$1,"",S14))</f>
        <v/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49</v>
      </c>
      <c r="D15" s="0" t="s">
        <v>50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7/2020</v>
      </c>
      <c r="J15" s="0" t="str">
        <f aca="false">CONCATENATE(D15," ",C15)</f>
        <v>Radulović Lazar</v>
      </c>
      <c r="AC15" s="0" t="str">
        <f aca="false">IF(T15&lt;&gt;$AA$1,T15,IF(S15=$AA$1,"",S15))</f>
        <v/>
      </c>
    </row>
    <row r="16" customFormat="false" ht="12.75" hidden="false" customHeight="false" outlineLevel="0" collapsed="false">
      <c r="A16" s="0" t="s">
        <v>51</v>
      </c>
      <c r="B16" s="0" t="s">
        <v>8</v>
      </c>
      <c r="C16" s="0" t="s">
        <v>52</v>
      </c>
      <c r="D16" s="0" t="s">
        <v>53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8/2020</v>
      </c>
      <c r="J16" s="0" t="str">
        <f aca="false">CONCATENATE(D16," ",C16)</f>
        <v>Đilas Strahinja</v>
      </c>
      <c r="AC16" s="0" t="str">
        <f aca="false">IF(T16&lt;&gt;$AA$1,T16,IF(S16=$AA$1,"",S16))</f>
        <v/>
      </c>
    </row>
    <row r="17" customFormat="false" ht="12.75" hidden="false" customHeight="false" outlineLevel="0" collapsed="false">
      <c r="A17" s="0" t="s">
        <v>54</v>
      </c>
      <c r="B17" s="0" t="s">
        <v>8</v>
      </c>
      <c r="C17" s="0" t="s">
        <v>55</v>
      </c>
      <c r="D17" s="0" t="s">
        <v>56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9/2020</v>
      </c>
      <c r="J17" s="0" t="str">
        <f aca="false">CONCATENATE(D17," ",C17)</f>
        <v>Rakočević Jana</v>
      </c>
      <c r="AC17" s="0" t="str">
        <f aca="false">IF(T17&lt;&gt;$AA$1,T17,IF(S17=$AA$1,"",S17))</f>
        <v/>
      </c>
    </row>
    <row r="18" customFormat="false" ht="12.75" hidden="false" customHeight="false" outlineLevel="0" collapsed="false">
      <c r="A18" s="0" t="s">
        <v>57</v>
      </c>
      <c r="B18" s="0" t="s">
        <v>8</v>
      </c>
      <c r="C18" s="0" t="s">
        <v>58</v>
      </c>
      <c r="D18" s="0" t="s">
        <v>59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20/2020</v>
      </c>
      <c r="J18" s="0" t="str">
        <f aca="false">CONCATENATE(D18," ",C18)</f>
        <v>Milačić Marija</v>
      </c>
      <c r="AC18" s="0" t="str">
        <f aca="false">IF(T18&lt;&gt;$AA$1,T18,IF(S18=$AA$1,"",S18))</f>
        <v/>
      </c>
    </row>
    <row r="19" customFormat="false" ht="12.75" hidden="false" customHeight="false" outlineLevel="0" collapsed="false">
      <c r="A19" s="0" t="s">
        <v>60</v>
      </c>
      <c r="B19" s="0" t="s">
        <v>8</v>
      </c>
      <c r="C19" s="0" t="s">
        <v>61</v>
      </c>
      <c r="D19" s="0" t="s">
        <v>62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21/2020</v>
      </c>
      <c r="J19" s="0" t="str">
        <f aca="false">CONCATENATE(D19," ",C19)</f>
        <v>Jović Milica</v>
      </c>
      <c r="AC19" s="0" t="str">
        <f aca="false">IF(T19&lt;&gt;$AA$1,T19,IF(S19=$AA$1,"",S19))</f>
        <v/>
      </c>
    </row>
    <row r="20" customFormat="false" ht="12.75" hidden="false" customHeight="false" outlineLevel="0" collapsed="false">
      <c r="A20" s="0" t="s">
        <v>63</v>
      </c>
      <c r="B20" s="0" t="s">
        <v>8</v>
      </c>
      <c r="C20" s="0" t="s">
        <v>64</v>
      </c>
      <c r="D20" s="0" t="s">
        <v>65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22/2020</v>
      </c>
      <c r="J20" s="0" t="str">
        <f aca="false">CONCATENATE(D20," ",C20)</f>
        <v>Kankaraš Milutin</v>
      </c>
      <c r="AC20" s="0" t="str">
        <f aca="false">IF(T20&lt;&gt;$AA$1,T20,IF(S20=$AA$1,"",S20))</f>
        <v/>
      </c>
    </row>
    <row r="21" customFormat="false" ht="12.75" hidden="false" customHeight="false" outlineLevel="0" collapsed="false">
      <c r="A21" s="0" t="s">
        <v>66</v>
      </c>
      <c r="B21" s="0" t="s">
        <v>8</v>
      </c>
      <c r="C21" s="0" t="s">
        <v>67</v>
      </c>
      <c r="D21" s="0" t="s">
        <v>68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3/2020</v>
      </c>
      <c r="J21" s="0" t="str">
        <f aca="false">CONCATENATE(D21," ",C21)</f>
        <v>Grdinić Nevena</v>
      </c>
      <c r="AC21" s="0" t="str">
        <f aca="false">IF(T21&lt;&gt;$AA$1,T21,IF(S21=$AA$1,"",S21))</f>
        <v/>
      </c>
    </row>
    <row r="22" customFormat="false" ht="12.75" hidden="false" customHeight="false" outlineLevel="0" collapsed="false">
      <c r="A22" s="0" t="s">
        <v>69</v>
      </c>
      <c r="B22" s="0" t="s">
        <v>8</v>
      </c>
      <c r="C22" s="0" t="s">
        <v>46</v>
      </c>
      <c r="D22" s="0" t="s">
        <v>70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4/2020</v>
      </c>
      <c r="J22" s="0" t="str">
        <f aca="false">CONCATENATE(D22," ",C22)</f>
        <v>Raičević Mia</v>
      </c>
      <c r="AC22" s="0" t="str">
        <f aca="false">IF(T22&lt;&gt;$AA$1,T22,IF(S22=$AA$1,"",S22))</f>
        <v/>
      </c>
    </row>
    <row r="23" customFormat="false" ht="12.75" hidden="false" customHeight="false" outlineLevel="0" collapsed="false">
      <c r="A23" s="0" t="s">
        <v>71</v>
      </c>
      <c r="B23" s="0" t="s">
        <v>8</v>
      </c>
      <c r="C23" s="0" t="s">
        <v>37</v>
      </c>
      <c r="D23" s="0" t="s">
        <v>72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5/2020</v>
      </c>
      <c r="J23" s="0" t="str">
        <f aca="false">CONCATENATE(D23," ",C23)</f>
        <v>Bubanja Balša</v>
      </c>
      <c r="AC23" s="0" t="str">
        <f aca="false">IF(T23&lt;&gt;$AA$1,T23,IF(S23=$AA$1,"",S23))</f>
        <v/>
      </c>
    </row>
    <row r="24" customFormat="false" ht="12.75" hidden="false" customHeight="false" outlineLevel="0" collapsed="false">
      <c r="A24" s="0" t="s">
        <v>73</v>
      </c>
      <c r="B24" s="0" t="s">
        <v>8</v>
      </c>
      <c r="C24" s="0" t="s">
        <v>74</v>
      </c>
      <c r="D24" s="0" t="s">
        <v>75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6/2020</v>
      </c>
      <c r="J24" s="0" t="str">
        <f aca="false">CONCATENATE(D24," ",C24)</f>
        <v>Marković Danilo</v>
      </c>
      <c r="AC24" s="0" t="str">
        <f aca="false">IF(T24&lt;&gt;$AA$1,T24,IF(S24=$AA$1,"",S24))</f>
        <v/>
      </c>
    </row>
    <row r="25" customFormat="false" ht="12.75" hidden="false" customHeight="false" outlineLevel="0" collapsed="false">
      <c r="A25" s="0" t="s">
        <v>76</v>
      </c>
      <c r="B25" s="0" t="s">
        <v>8</v>
      </c>
      <c r="C25" s="0" t="s">
        <v>17</v>
      </c>
      <c r="D25" s="0" t="s">
        <v>77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7/2020</v>
      </c>
      <c r="J25" s="0" t="str">
        <f aca="false">CONCATENATE(D25," ",C25)</f>
        <v>Šćekić Nikolina</v>
      </c>
      <c r="AC25" s="0" t="str">
        <f aca="false">IF(T25&lt;&gt;$AA$1,T25,IF(S25=$AA$1,"",S25))</f>
        <v/>
      </c>
    </row>
    <row r="26" customFormat="false" ht="12.75" hidden="false" customHeight="false" outlineLevel="0" collapsed="false">
      <c r="A26" s="0" t="s">
        <v>78</v>
      </c>
      <c r="B26" s="0" t="s">
        <v>8</v>
      </c>
      <c r="C26" s="0" t="s">
        <v>79</v>
      </c>
      <c r="D26" s="0" t="s">
        <v>8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8/2020</v>
      </c>
      <c r="J26" s="0" t="str">
        <f aca="false">CONCATENATE(D26," ",C26)</f>
        <v>Petrušić Ana</v>
      </c>
      <c r="AC26" s="0" t="str">
        <f aca="false">IF(T26&lt;&gt;$AA$1,T26,IF(S26=$AA$1,"",S26))</f>
        <v/>
      </c>
    </row>
    <row r="27" customFormat="false" ht="12.75" hidden="false" customHeight="false" outlineLevel="0" collapsed="false">
      <c r="A27" s="0" t="s">
        <v>81</v>
      </c>
      <c r="B27" s="0" t="s">
        <v>8</v>
      </c>
      <c r="C27" s="0" t="s">
        <v>31</v>
      </c>
      <c r="D27" s="0" t="s">
        <v>4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9/2020</v>
      </c>
      <c r="J27" s="0" t="str">
        <f aca="false">CONCATENATE(D27," ",C27)</f>
        <v>Popović Luka</v>
      </c>
      <c r="AC27" s="0" t="str">
        <f aca="false">IF(T27&lt;&gt;$AA$1,T27,IF(S27=$AA$1,"",S27))</f>
        <v/>
      </c>
    </row>
    <row r="28" customFormat="false" ht="12.75" hidden="false" customHeight="false" outlineLevel="0" collapsed="false">
      <c r="A28" s="0" t="s">
        <v>82</v>
      </c>
      <c r="B28" s="0" t="s">
        <v>8</v>
      </c>
      <c r="C28" s="0" t="s">
        <v>83</v>
      </c>
      <c r="D28" s="0" t="s">
        <v>84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30/2020</v>
      </c>
      <c r="J28" s="0" t="str">
        <f aca="false">CONCATENATE(D28," ",C28)</f>
        <v>Aničić Sara</v>
      </c>
      <c r="AC28" s="0" t="str">
        <f aca="false">IF(T28&lt;&gt;$AA$1,T28,IF(S28=$AA$1,"",S28))</f>
        <v/>
      </c>
    </row>
    <row r="29" customFormat="false" ht="12.75" hidden="false" customHeight="false" outlineLevel="0" collapsed="false">
      <c r="A29" s="0" t="s">
        <v>85</v>
      </c>
      <c r="B29" s="0" t="s">
        <v>8</v>
      </c>
      <c r="C29" s="0" t="s">
        <v>31</v>
      </c>
      <c r="D29" s="0" t="s">
        <v>86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1/2020</v>
      </c>
      <c r="J29" s="0" t="str">
        <f aca="false">CONCATENATE(D29," ",C29)</f>
        <v>Tovjanin Luka</v>
      </c>
      <c r="AC29" s="0" t="str">
        <f aca="false">IF(T29&lt;&gt;$AA$1,T29,IF(S29=$AA$1,"",S29))</f>
        <v/>
      </c>
    </row>
    <row r="30" customFormat="false" ht="12.75" hidden="false" customHeight="false" outlineLevel="0" collapsed="false">
      <c r="A30" s="0" t="s">
        <v>87</v>
      </c>
      <c r="B30" s="0" t="s">
        <v>8</v>
      </c>
      <c r="C30" s="0" t="s">
        <v>88</v>
      </c>
      <c r="D30" s="0" t="s">
        <v>89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2/2020</v>
      </c>
      <c r="J30" s="0" t="str">
        <f aca="false">CONCATENATE(D30," ",C30)</f>
        <v>Klimenko Nikola</v>
      </c>
      <c r="AC30" s="0" t="str">
        <f aca="false">IF(T30&lt;&gt;$AA$1,T30,IF(S30=$AA$1,"",S30))</f>
        <v/>
      </c>
    </row>
    <row r="31" customFormat="false" ht="12.75" hidden="false" customHeight="false" outlineLevel="0" collapsed="false">
      <c r="A31" s="0" t="s">
        <v>90</v>
      </c>
      <c r="B31" s="0" t="s">
        <v>8</v>
      </c>
      <c r="C31" s="0" t="s">
        <v>91</v>
      </c>
      <c r="D31" s="0" t="s">
        <v>92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3/2020</v>
      </c>
      <c r="J31" s="0" t="str">
        <f aca="false">CONCATENATE(D31," ",C31)</f>
        <v>Vujičić Đorđe</v>
      </c>
      <c r="L31" s="1" t="s">
        <v>93</v>
      </c>
      <c r="AC31" s="0" t="str">
        <f aca="false">IF(T31&lt;&gt;$AA$1,T31,IF(S31=$AA$1,"",S31))</f>
        <v/>
      </c>
    </row>
    <row r="32" customFormat="false" ht="12.75" hidden="false" customHeight="false" outlineLevel="0" collapsed="false">
      <c r="A32" s="0" t="s">
        <v>94</v>
      </c>
      <c r="B32" s="0" t="s">
        <v>8</v>
      </c>
      <c r="C32" s="0" t="s">
        <v>88</v>
      </c>
      <c r="D32" s="0" t="s">
        <v>95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4/2020</v>
      </c>
      <c r="J32" s="0" t="str">
        <f aca="false">CONCATENATE(D32," ",C32)</f>
        <v>Todorović Nikola</v>
      </c>
      <c r="L32" s="1" t="s">
        <v>96</v>
      </c>
      <c r="AC32" s="0" t="str">
        <f aca="false">IF(T32&lt;&gt;$AA$1,T32,IF(S32=$AA$1,"",S32))</f>
        <v/>
      </c>
    </row>
    <row r="33" customFormat="false" ht="12.75" hidden="false" customHeight="false" outlineLevel="0" collapsed="false">
      <c r="A33" s="0" t="s">
        <v>97</v>
      </c>
      <c r="B33" s="0" t="s">
        <v>8</v>
      </c>
      <c r="C33" s="0" t="s">
        <v>98</v>
      </c>
      <c r="D33" s="0" t="s">
        <v>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5/2020</v>
      </c>
      <c r="J33" s="0" t="str">
        <f aca="false">CONCATENATE(D33," ",C33)</f>
        <v>Bulajić Ivana</v>
      </c>
      <c r="AC33" s="0" t="str">
        <f aca="false">IF(T33&lt;&gt;$AA$1,T33,IF(S33=$AA$1,"",S33))</f>
        <v/>
      </c>
    </row>
    <row r="34" customFormat="false" ht="12.75" hidden="false" customHeight="false" outlineLevel="0" collapsed="false">
      <c r="A34" s="0" t="s">
        <v>100</v>
      </c>
      <c r="B34" s="0" t="s">
        <v>8</v>
      </c>
      <c r="C34" s="0" t="s">
        <v>101</v>
      </c>
      <c r="D34" s="0" t="s">
        <v>102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6/2020</v>
      </c>
      <c r="J34" s="0" t="str">
        <f aca="false">CONCATENATE(D34," ",C34)</f>
        <v>Vesković Tea</v>
      </c>
      <c r="AC34" s="0" t="str">
        <f aca="false">IF(T34&lt;&gt;$AA$1,T34,IF(S34=$AA$1,"",S34))</f>
        <v/>
      </c>
    </row>
    <row r="35" customFormat="false" ht="12.75" hidden="false" customHeight="false" outlineLevel="0" collapsed="false">
      <c r="A35" s="0" t="s">
        <v>103</v>
      </c>
      <c r="B35" s="0" t="s">
        <v>8</v>
      </c>
      <c r="C35" s="0" t="s">
        <v>104</v>
      </c>
      <c r="D35" s="0" t="s">
        <v>105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7/2020</v>
      </c>
      <c r="J35" s="0" t="str">
        <f aca="false">CONCATENATE(D35," ",C35)</f>
        <v>Mrdović Andrea</v>
      </c>
      <c r="AC35" s="0" t="str">
        <f aca="false">IF(T35&lt;&gt;$AA$1,T35,IF(S35=$AA$1,"",S35))</f>
        <v/>
      </c>
    </row>
    <row r="36" customFormat="false" ht="12.75" hidden="false" customHeight="false" outlineLevel="0" collapsed="false">
      <c r="A36" s="0" t="s">
        <v>106</v>
      </c>
      <c r="B36" s="0" t="s">
        <v>8</v>
      </c>
      <c r="C36" s="0" t="s">
        <v>107</v>
      </c>
      <c r="D36" s="0" t="s">
        <v>10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8/2020</v>
      </c>
      <c r="J36" s="0" t="str">
        <f aca="false">CONCATENATE(D36," ",C36)</f>
        <v>Jovanović Lucija</v>
      </c>
      <c r="AC36" s="0" t="str">
        <f aca="false">IF(T36&lt;&gt;$AA$1,T36,IF(S36=$AA$1,"",S36))</f>
        <v/>
      </c>
    </row>
    <row r="37" customFormat="false" ht="12.75" hidden="false" customHeight="false" outlineLevel="0" collapsed="false">
      <c r="A37" s="0" t="s">
        <v>108</v>
      </c>
      <c r="B37" s="0" t="s">
        <v>8</v>
      </c>
      <c r="C37" s="0" t="s">
        <v>14</v>
      </c>
      <c r="D37" s="0" t="s">
        <v>109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9/2020</v>
      </c>
      <c r="J37" s="0" t="str">
        <f aca="false">CONCATENATE(D37," ",C37)</f>
        <v>Brnović Matija</v>
      </c>
      <c r="AC37" s="0" t="str">
        <f aca="false">IF(T37&lt;&gt;$AA$1,T37,IF(S37=$AA$1,"",S37))</f>
        <v/>
      </c>
    </row>
    <row r="38" customFormat="false" ht="12.75" hidden="false" customHeight="false" outlineLevel="0" collapsed="false">
      <c r="A38" s="0" t="s">
        <v>110</v>
      </c>
      <c r="B38" s="0" t="s">
        <v>8</v>
      </c>
      <c r="C38" s="0" t="s">
        <v>83</v>
      </c>
      <c r="D38" s="0" t="s">
        <v>70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40/2020</v>
      </c>
      <c r="J38" s="0" t="str">
        <f aca="false">CONCATENATE(D38," ",C38)</f>
        <v>Raičević Sara</v>
      </c>
      <c r="AC38" s="0" t="str">
        <f aca="false">IF(T38&lt;&gt;$AA$1,T38,IF(S38=$AA$1,"",S38))</f>
        <v/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112</v>
      </c>
      <c r="D39" s="0" t="s">
        <v>18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Nikolić Dušan</v>
      </c>
      <c r="AC39" s="0" t="str">
        <f aca="false">IF(T39&lt;&gt;$AA$1,T39,IF(S39=$AA$1,"",S39))</f>
        <v/>
      </c>
    </row>
    <row r="40" customFormat="false" ht="12.75" hidden="false" customHeight="false" outlineLevel="0" collapsed="false">
      <c r="A40" s="0" t="s">
        <v>113</v>
      </c>
      <c r="B40" s="0" t="s">
        <v>8</v>
      </c>
      <c r="C40" s="0" t="s">
        <v>114</v>
      </c>
      <c r="D40" s="0" t="s">
        <v>115</v>
      </c>
      <c r="E40" s="0" t="s">
        <v>11</v>
      </c>
      <c r="F40" s="0" t="s">
        <v>7</v>
      </c>
      <c r="G40" s="0" t="s">
        <v>12</v>
      </c>
      <c r="I40" s="0" t="str">
        <f aca="false">CONCATENATE(A40,"/",B40)</f>
        <v>42/2020</v>
      </c>
      <c r="J40" s="0" t="str">
        <f aca="false">CONCATENATE(D40," ",C40)</f>
        <v>Ćetković Ivona</v>
      </c>
      <c r="AC40" s="0" t="str">
        <f aca="false">IF(T40&lt;&gt;$AA$1,T40,IF(S40=$AA$1,"",S40))</f>
        <v/>
      </c>
    </row>
    <row r="41" customFormat="false" ht="12.75" hidden="false" customHeight="false" outlineLevel="0" collapsed="false">
      <c r="A41" s="0" t="s">
        <v>116</v>
      </c>
      <c r="B41" s="0" t="s">
        <v>8</v>
      </c>
      <c r="C41" s="0" t="s">
        <v>117</v>
      </c>
      <c r="D41" s="0" t="s">
        <v>118</v>
      </c>
      <c r="E41" s="0" t="s">
        <v>11</v>
      </c>
      <c r="F41" s="0" t="s">
        <v>7</v>
      </c>
      <c r="G41" s="0" t="s">
        <v>12</v>
      </c>
      <c r="I41" s="0" t="str">
        <f aca="false">CONCATENATE(A41,"/",B41)</f>
        <v>43/2020</v>
      </c>
      <c r="J41" s="0" t="str">
        <f aca="false">CONCATENATE(D41," ",C41)</f>
        <v>Knežević Pavle</v>
      </c>
      <c r="AC41" s="0" t="str">
        <f aca="false">IF(T41&lt;&gt;$AA$1,T41,IF(S41=$AA$1,"",S41))</f>
        <v/>
      </c>
    </row>
    <row r="42" customFormat="false" ht="12.75" hidden="false" customHeight="false" outlineLevel="0" collapsed="false">
      <c r="A42" s="0" t="s">
        <v>119</v>
      </c>
      <c r="B42" s="0" t="s">
        <v>8</v>
      </c>
      <c r="C42" s="0" t="s">
        <v>120</v>
      </c>
      <c r="D42" s="0" t="s">
        <v>121</v>
      </c>
      <c r="E42" s="0" t="s">
        <v>11</v>
      </c>
      <c r="F42" s="0" t="s">
        <v>7</v>
      </c>
      <c r="G42" s="0" t="s">
        <v>12</v>
      </c>
      <c r="I42" s="0" t="str">
        <f aca="false">CONCATENATE(A42,"/",B42)</f>
        <v>44/2020</v>
      </c>
      <c r="J42" s="0" t="str">
        <f aca="false">CONCATENATE(D42," ",C42)</f>
        <v>Simonović Radivoje</v>
      </c>
      <c r="AC42" s="0" t="str">
        <f aca="false">IF(T42&lt;&gt;$AA$1,T42,IF(S42=$AA$1,"",S42))</f>
        <v/>
      </c>
    </row>
    <row r="43" customFormat="false" ht="12.75" hidden="false" customHeight="false" outlineLevel="0" collapsed="false">
      <c r="A43" s="0" t="s">
        <v>122</v>
      </c>
      <c r="B43" s="0" t="s">
        <v>8</v>
      </c>
      <c r="C43" s="0" t="s">
        <v>123</v>
      </c>
      <c r="D43" s="0" t="s">
        <v>124</v>
      </c>
      <c r="E43" s="0" t="s">
        <v>11</v>
      </c>
      <c r="F43" s="0" t="s">
        <v>7</v>
      </c>
      <c r="G43" s="0" t="s">
        <v>12</v>
      </c>
      <c r="I43" s="0" t="str">
        <f aca="false">CONCATENATE(A43,"/",B43)</f>
        <v>45/2020</v>
      </c>
      <c r="J43" s="0" t="str">
        <f aca="false">CONCATENATE(D43," ",C43)</f>
        <v>Hot Hamza</v>
      </c>
      <c r="AC43" s="0" t="str">
        <f aca="false">IF(T43&lt;&gt;$AA$1,T43,IF(S43=$AA$1,"",S43))</f>
        <v/>
      </c>
    </row>
    <row r="44" customFormat="false" ht="12.75" hidden="false" customHeight="false" outlineLevel="0" collapsed="false">
      <c r="A44" s="0" t="s">
        <v>125</v>
      </c>
      <c r="B44" s="0" t="s">
        <v>8</v>
      </c>
      <c r="C44" s="0" t="s">
        <v>126</v>
      </c>
      <c r="D44" s="0" t="s">
        <v>127</v>
      </c>
      <c r="E44" s="0" t="s">
        <v>11</v>
      </c>
      <c r="F44" s="0" t="s">
        <v>7</v>
      </c>
      <c r="G44" s="0" t="s">
        <v>12</v>
      </c>
      <c r="I44" s="0" t="str">
        <f aca="false">CONCATENATE(A44,"/",B44)</f>
        <v>46/2020</v>
      </c>
      <c r="J44" s="0" t="str">
        <f aca="false">CONCATENATE(D44," ",C44)</f>
        <v>Vuković Jovan</v>
      </c>
      <c r="AC44" s="0" t="str">
        <f aca="false">IF(T44&lt;&gt;$AA$1,T44,IF(S44=$AA$1,"",S44))</f>
        <v/>
      </c>
    </row>
    <row r="45" customFormat="false" ht="12.75" hidden="false" customHeight="false" outlineLevel="0" collapsed="false">
      <c r="A45" s="0" t="s">
        <v>128</v>
      </c>
      <c r="B45" s="0" t="s">
        <v>8</v>
      </c>
      <c r="C45" s="0" t="s">
        <v>129</v>
      </c>
      <c r="D45" s="0" t="s">
        <v>130</v>
      </c>
      <c r="E45" s="0" t="s">
        <v>11</v>
      </c>
      <c r="F45" s="0" t="s">
        <v>7</v>
      </c>
      <c r="G45" s="0" t="s">
        <v>12</v>
      </c>
      <c r="I45" s="0" t="str">
        <f aca="false">CONCATENATE(A45,"/",B45)</f>
        <v>47/2020</v>
      </c>
      <c r="J45" s="0" t="str">
        <f aca="false">CONCATENATE(D45," ",C45)</f>
        <v>Pehar Dragan</v>
      </c>
      <c r="AC45" s="0" t="str">
        <f aca="false">IF(T45&lt;&gt;$AA$1,T45,IF(S45=$AA$1,"",S45))</f>
        <v/>
      </c>
    </row>
    <row r="46" customFormat="false" ht="12.75" hidden="false" customHeight="false" outlineLevel="0" collapsed="false">
      <c r="A46" s="0" t="s">
        <v>131</v>
      </c>
      <c r="B46" s="0" t="s">
        <v>8</v>
      </c>
      <c r="C46" s="0" t="s">
        <v>117</v>
      </c>
      <c r="D46" s="0" t="s">
        <v>132</v>
      </c>
      <c r="E46" s="0" t="s">
        <v>11</v>
      </c>
      <c r="F46" s="0" t="s">
        <v>7</v>
      </c>
      <c r="G46" s="0" t="s">
        <v>12</v>
      </c>
      <c r="I46" s="0" t="str">
        <f aca="false">CONCATENATE(A46,"/",B46)</f>
        <v>48/2020</v>
      </c>
      <c r="J46" s="0" t="str">
        <f aca="false">CONCATENATE(D46," ",C46)</f>
        <v>Bazović Pavle</v>
      </c>
      <c r="AC46" s="0" t="str">
        <f aca="false">IF(T46&lt;&gt;$AA$1,T46,IF(S46=$AA$1,"",S46))</f>
        <v/>
      </c>
    </row>
    <row r="47" customFormat="false" ht="12.75" hidden="false" customHeight="false" outlineLevel="0" collapsed="false">
      <c r="A47" s="0" t="s">
        <v>133</v>
      </c>
      <c r="B47" s="0" t="s">
        <v>8</v>
      </c>
      <c r="C47" s="0" t="s">
        <v>126</v>
      </c>
      <c r="D47" s="0" t="s">
        <v>134</v>
      </c>
      <c r="E47" s="0" t="s">
        <v>11</v>
      </c>
      <c r="F47" s="0" t="s">
        <v>7</v>
      </c>
      <c r="G47" s="0" t="s">
        <v>12</v>
      </c>
      <c r="I47" s="0" t="str">
        <f aca="false">CONCATENATE(A47,"/",B47)</f>
        <v>49/2020</v>
      </c>
      <c r="J47" s="0" t="str">
        <f aca="false">CONCATENATE(D47," ",C47)</f>
        <v>Perošević Jovan</v>
      </c>
      <c r="AC47" s="0" t="str">
        <f aca="false">IF(T47&lt;&gt;$AA$1,T47,IF(S47=$AA$1,"",S47))</f>
        <v/>
      </c>
    </row>
    <row r="48" customFormat="false" ht="12.75" hidden="false" customHeight="false" outlineLevel="0" collapsed="false">
      <c r="A48" s="0" t="s">
        <v>135</v>
      </c>
      <c r="B48" s="0" t="s">
        <v>8</v>
      </c>
      <c r="C48" s="0" t="s">
        <v>136</v>
      </c>
      <c r="D48" s="0" t="s">
        <v>137</v>
      </c>
      <c r="E48" s="0" t="s">
        <v>11</v>
      </c>
      <c r="F48" s="0" t="s">
        <v>7</v>
      </c>
      <c r="G48" s="0" t="s">
        <v>12</v>
      </c>
      <c r="I48" s="0" t="str">
        <f aca="false">CONCATENATE(A48,"/",B48)</f>
        <v>50/2020</v>
      </c>
      <c r="J48" s="0" t="str">
        <f aca="false">CONCATENATE(D48," ",C48)</f>
        <v>Stijović Vladana</v>
      </c>
      <c r="AC48" s="0" t="str">
        <f aca="false">IF(T48&lt;&gt;$AA$1,T48,IF(S48=$AA$1,"",S48))</f>
        <v/>
      </c>
    </row>
    <row r="49" customFormat="false" ht="12.75" hidden="false" customHeight="false" outlineLevel="0" collapsed="false">
      <c r="A49" s="0" t="s">
        <v>138</v>
      </c>
      <c r="B49" s="0" t="s">
        <v>8</v>
      </c>
      <c r="C49" s="0" t="s">
        <v>37</v>
      </c>
      <c r="D49" s="0" t="s">
        <v>139</v>
      </c>
      <c r="E49" s="0" t="s">
        <v>11</v>
      </c>
      <c r="F49" s="0" t="s">
        <v>7</v>
      </c>
      <c r="G49" s="0" t="s">
        <v>12</v>
      </c>
      <c r="I49" s="0" t="str">
        <f aca="false">CONCATENATE(A49,"/",B49)</f>
        <v>51/2020</v>
      </c>
      <c r="J49" s="0" t="str">
        <f aca="false">CONCATENATE(D49," ",C49)</f>
        <v>Đurković Balša</v>
      </c>
      <c r="AC49" s="0" t="str">
        <f aca="false">IF(T49&lt;&gt;$AA$1,T49,IF(S49=$AA$1,"",S49))</f>
        <v/>
      </c>
    </row>
    <row r="50" customFormat="false" ht="12.75" hidden="false" customHeight="false" outlineLevel="0" collapsed="false">
      <c r="A50" s="0" t="s">
        <v>140</v>
      </c>
      <c r="B50" s="0" t="s">
        <v>8</v>
      </c>
      <c r="C50" s="0" t="s">
        <v>141</v>
      </c>
      <c r="D50" s="0" t="s">
        <v>142</v>
      </c>
      <c r="E50" s="0" t="s">
        <v>11</v>
      </c>
      <c r="F50" s="0" t="s">
        <v>7</v>
      </c>
      <c r="G50" s="0" t="s">
        <v>12</v>
      </c>
      <c r="I50" s="0" t="str">
        <f aca="false">CONCATENATE(A50,"/",B50)</f>
        <v>54/2020</v>
      </c>
      <c r="J50" s="0" t="str">
        <f aca="false">CONCATENATE(D50," ",C50)</f>
        <v>Hadžajlić Emir</v>
      </c>
      <c r="AC50" s="0" t="str">
        <f aca="false">IF(T50&lt;&gt;$AA$1,T50,IF(S50=$AA$1,"",S50))</f>
        <v/>
      </c>
    </row>
    <row r="51" customFormat="false" ht="12.75" hidden="false" customHeight="false" outlineLevel="0" collapsed="false">
      <c r="A51" s="0" t="s">
        <v>143</v>
      </c>
      <c r="B51" s="0" t="s">
        <v>8</v>
      </c>
      <c r="C51" s="0" t="s">
        <v>144</v>
      </c>
      <c r="D51" s="0" t="s">
        <v>145</v>
      </c>
      <c r="E51" s="0" t="s">
        <v>11</v>
      </c>
      <c r="F51" s="0" t="s">
        <v>7</v>
      </c>
      <c r="G51" s="0" t="s">
        <v>12</v>
      </c>
      <c r="I51" s="0" t="str">
        <f aca="false">CONCATENATE(A51,"/",B51)</f>
        <v>55/2020</v>
      </c>
      <c r="J51" s="0" t="str">
        <f aca="false">CONCATENATE(D51," ",C51)</f>
        <v>Rašović Novo</v>
      </c>
      <c r="AC51" s="0" t="str">
        <f aca="false">IF(T51&lt;&gt;$AA$1,T51,IF(S51=$AA$1,"",S51))</f>
        <v/>
      </c>
    </row>
    <row r="52" customFormat="false" ht="12.75" hidden="false" customHeight="false" outlineLevel="0" collapsed="false">
      <c r="A52" s="0" t="s">
        <v>33</v>
      </c>
      <c r="B52" s="0" t="s">
        <v>146</v>
      </c>
      <c r="C52" s="0" t="s">
        <v>147</v>
      </c>
      <c r="D52" s="0" t="s">
        <v>148</v>
      </c>
      <c r="E52" s="0" t="s">
        <v>11</v>
      </c>
      <c r="F52" s="0" t="s">
        <v>13</v>
      </c>
      <c r="G52" s="0" t="s">
        <v>12</v>
      </c>
      <c r="I52" s="0" t="str">
        <f aca="false">CONCATENATE(A52,"/",B52)</f>
        <v>9/2019</v>
      </c>
      <c r="J52" s="0" t="str">
        <f aca="false">CONCATENATE(D52," ",C52)</f>
        <v>Orlandić Bodin</v>
      </c>
      <c r="AC52" s="0" t="str">
        <f aca="false">IF(T52&lt;&gt;$AA$1,T52,IF(S52=$AA$1,"",S52))</f>
        <v/>
      </c>
    </row>
    <row r="53" customFormat="false" ht="12.75" hidden="false" customHeight="false" outlineLevel="0" collapsed="false">
      <c r="A53" s="0" t="s">
        <v>82</v>
      </c>
      <c r="B53" s="0" t="s">
        <v>146</v>
      </c>
      <c r="C53" s="0" t="s">
        <v>74</v>
      </c>
      <c r="D53" s="0" t="s">
        <v>149</v>
      </c>
      <c r="E53" s="0" t="s">
        <v>150</v>
      </c>
      <c r="F53" s="0" t="s">
        <v>13</v>
      </c>
      <c r="G53" s="0" t="s">
        <v>12</v>
      </c>
      <c r="I53" s="0" t="str">
        <f aca="false">CONCATENATE(A53,"/",B53)</f>
        <v>30/2019</v>
      </c>
      <c r="J53" s="0" t="str">
        <f aca="false">CONCATENATE(D53," ",C53)</f>
        <v>Mirković Danilo</v>
      </c>
      <c r="AC53" s="0" t="str">
        <f aca="false">IF(T53&lt;&gt;$AA$1,T53,IF(S53=$AA$1,"",S53))</f>
        <v/>
      </c>
    </row>
    <row r="54" customFormat="false" ht="12.75" hidden="false" customHeight="false" outlineLevel="0" collapsed="false">
      <c r="A54" s="0" t="s">
        <v>122</v>
      </c>
      <c r="B54" s="0" t="s">
        <v>146</v>
      </c>
      <c r="C54" s="0" t="s">
        <v>151</v>
      </c>
      <c r="D54" s="0" t="s">
        <v>118</v>
      </c>
      <c r="E54" s="0" t="s">
        <v>150</v>
      </c>
      <c r="F54" s="0" t="s">
        <v>13</v>
      </c>
      <c r="G54" s="0" t="s">
        <v>12</v>
      </c>
      <c r="I54" s="0" t="str">
        <f aca="false">CONCATENATE(A54,"/",B54)</f>
        <v>45/2019</v>
      </c>
      <c r="J54" s="0" t="str">
        <f aca="false">CONCATENATE(D54," ",C54)</f>
        <v>Knežević Vuk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L61" s="1" t="s">
        <v>96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L62" s="1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8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20/21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8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8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20/21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83</v>
      </c>
      <c r="B15" s="97" t="s">
        <v>284</v>
      </c>
      <c r="C15" s="98" t="s">
        <v>285</v>
      </c>
      <c r="D15" s="99" t="s">
        <v>286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7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8</v>
      </c>
      <c r="E16" s="101"/>
      <c r="F16" s="102" t="s">
        <v>289</v>
      </c>
      <c r="G16" s="102"/>
      <c r="H16" s="102" t="s">
        <v>290</v>
      </c>
      <c r="I16" s="102"/>
      <c r="J16" s="102" t="s">
        <v>291</v>
      </c>
      <c r="K16" s="102"/>
      <c r="L16" s="102" t="s">
        <v>292</v>
      </c>
      <c r="M16" s="102"/>
      <c r="N16" s="103" t="s">
        <v>293</v>
      </c>
      <c r="O16" s="103"/>
      <c r="P16" s="104" t="s">
        <v>294</v>
      </c>
      <c r="Q16" s="104"/>
      <c r="R16" s="105" t="s">
        <v>295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83</v>
      </c>
      <c r="E17" s="106" t="s">
        <v>296</v>
      </c>
      <c r="F17" s="106" t="s">
        <v>283</v>
      </c>
      <c r="G17" s="106" t="s">
        <v>296</v>
      </c>
      <c r="H17" s="106" t="s">
        <v>283</v>
      </c>
      <c r="I17" s="106" t="s">
        <v>296</v>
      </c>
      <c r="J17" s="106" t="s">
        <v>283</v>
      </c>
      <c r="K17" s="106" t="s">
        <v>296</v>
      </c>
      <c r="L17" s="106" t="s">
        <v>283</v>
      </c>
      <c r="M17" s="106" t="s">
        <v>296</v>
      </c>
      <c r="N17" s="106" t="s">
        <v>283</v>
      </c>
      <c r="O17" s="107" t="s">
        <v>296</v>
      </c>
      <c r="P17" s="106" t="s">
        <v>283</v>
      </c>
      <c r="Q17" s="107" t="s">
        <v>296</v>
      </c>
      <c r="R17" s="106" t="s">
        <v>283</v>
      </c>
      <c r="S17" s="108" t="s">
        <v>296</v>
      </c>
    </row>
    <row r="18" customFormat="false" ht="15.75" hidden="false" customHeight="true" outlineLevel="0" collapsed="false">
      <c r="A18" s="109" t="n">
        <v>1</v>
      </c>
      <c r="B18" s="110" t="s">
        <v>297</v>
      </c>
      <c r="C18" s="111" t="n">
        <f aca="false">COUNTIF(A_predlog!T6:T113,"&gt;0")</f>
        <v>5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1</v>
      </c>
      <c r="K18" s="112" t="n">
        <f aca="false">IF($C18=0,0,J18*100/$C18)</f>
        <v>20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4</v>
      </c>
      <c r="O18" s="111" t="n">
        <f aca="false">IF($C18=0,0,N18*100/$C18)</f>
        <v>80</v>
      </c>
      <c r="P18" s="112" t="n">
        <f aca="false">SUM(D18,F18,H18,J18,L18)</f>
        <v>1</v>
      </c>
      <c r="Q18" s="111" t="n">
        <f aca="false">IF($C18=0,0,P18*100/($P18+$R18))</f>
        <v>20</v>
      </c>
      <c r="R18" s="112" t="n">
        <f aca="false">N18</f>
        <v>4</v>
      </c>
      <c r="S18" s="113" t="n">
        <f aca="false">IF($C18=0,0,R18*100/($P18+$R18))</f>
        <v>80</v>
      </c>
    </row>
    <row r="19" customFormat="false" ht="15.75" hidden="false" customHeight="false" outlineLevel="0" collapsed="false">
      <c r="A19" s="114" t="n">
        <v>2</v>
      </c>
      <c r="B19" s="115" t="s">
        <v>298</v>
      </c>
      <c r="C19" s="116" t="n">
        <f aca="false">COUNTIF(B_predlog!T8:T115,"&gt;0")</f>
        <v>23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0</v>
      </c>
      <c r="K19" s="117" t="n">
        <f aca="false">IF($C19=0,0,J19*100/$C19)</f>
        <v>0</v>
      </c>
      <c r="L19" s="117" t="n">
        <f aca="false">COUNTIF(B_predlog!$U8:$U115,"E")</f>
        <v>5</v>
      </c>
      <c r="M19" s="117" t="n">
        <f aca="false">IF($C19=0,0,L19*100/$C19)</f>
        <v>21.7391304347826</v>
      </c>
      <c r="N19" s="117" t="n">
        <f aca="false">C19-P19</f>
        <v>18</v>
      </c>
      <c r="O19" s="116" t="n">
        <f aca="false">IF($C19=0,0,N19*100/$C19)</f>
        <v>78.2608695652174</v>
      </c>
      <c r="P19" s="117" t="n">
        <f aca="false">SUM(D19,F19,H19,J19,L19)</f>
        <v>5</v>
      </c>
      <c r="Q19" s="116" t="n">
        <f aca="false">IF($C19=0,0,P19*100/($P19+$R19))</f>
        <v>21.7391304347826</v>
      </c>
      <c r="R19" s="117" t="n">
        <f aca="false">N19</f>
        <v>18</v>
      </c>
      <c r="S19" s="118" t="n">
        <f aca="false">IF($C19=0,0,R19*100/($P19+$R19))</f>
        <v>78.2608695652174</v>
      </c>
    </row>
    <row r="20" customFormat="false" ht="15.75" hidden="false" customHeight="false" outlineLevel="0" collapsed="false">
      <c r="A20" s="114" t="n">
        <v>3</v>
      </c>
      <c r="B20" s="115" t="s">
        <v>299</v>
      </c>
      <c r="C20" s="116" t="n">
        <f aca="false">COUNTIF(C_predlog!T8:T115,"&gt;0")</f>
        <v>47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0</v>
      </c>
      <c r="K20" s="117" t="n">
        <f aca="false">IF($C20=0,0,J20*100/$C20)</f>
        <v>0</v>
      </c>
      <c r="L20" s="117" t="n">
        <f aca="false">COUNTIF(C_predlog!$U8:$U115,"E")</f>
        <v>17</v>
      </c>
      <c r="M20" s="117" t="n">
        <f aca="false">IF($C20=0,0,L20*100/$C20)</f>
        <v>36.1702127659574</v>
      </c>
      <c r="N20" s="117" t="n">
        <f aca="false">C20-P20</f>
        <v>30</v>
      </c>
      <c r="O20" s="116" t="n">
        <f aca="false">IF($C20=0,0,N20*100/$C20)</f>
        <v>63.8297872340426</v>
      </c>
      <c r="P20" s="117" t="n">
        <f aca="false">SUM(D20,F20,H20,J20,L20)</f>
        <v>17</v>
      </c>
      <c r="Q20" s="116" t="n">
        <f aca="false">IF($C20=0,0,P20*100/($P20+$R20))</f>
        <v>36.1702127659574</v>
      </c>
      <c r="R20" s="117" t="n">
        <f aca="false">N20</f>
        <v>30</v>
      </c>
      <c r="S20" s="118" t="n">
        <f aca="false">IF($C20=0,0,R20*100/($P20+$R20))</f>
        <v>63.8297872340426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1. god.</v>
      </c>
      <c r="B25" s="123"/>
      <c r="D25" s="124" t="s">
        <v>300</v>
      </c>
      <c r="E25" s="124"/>
      <c r="F25" s="124"/>
      <c r="G25" s="124"/>
      <c r="H25" s="124"/>
      <c r="I25" s="124"/>
      <c r="N25" s="125" t="s">
        <v>301</v>
      </c>
      <c r="O25" s="125"/>
      <c r="P25" s="125"/>
      <c r="Q25" s="125"/>
    </row>
    <row r="27" customFormat="false" ht="15" hidden="false" customHeight="false" outlineLevel="0" collapsed="false">
      <c r="D27" s="94" t="s">
        <v>302</v>
      </c>
      <c r="E27" s="94"/>
      <c r="F27" s="94"/>
      <c r="G27" s="94"/>
      <c r="H27" s="94"/>
      <c r="I27" s="94"/>
      <c r="J27" s="94"/>
      <c r="L27" s="126"/>
      <c r="M27" s="94" t="s">
        <v>303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304</v>
      </c>
    </row>
    <row r="2" customFormat="false" ht="12.75" hidden="false" customHeight="false" outlineLevel="0" collapsed="false">
      <c r="A2" s="28"/>
      <c r="B2" s="64" t="s">
        <v>305</v>
      </c>
      <c r="C2" s="28"/>
      <c r="E2" s="28"/>
      <c r="F2" s="64" t="s">
        <v>305</v>
      </c>
      <c r="G2" s="28"/>
      <c r="H2" s="28"/>
      <c r="I2" s="28"/>
      <c r="J2" s="64" t="s">
        <v>305</v>
      </c>
      <c r="K2" s="28"/>
      <c r="R2" s="128" t="s">
        <v>306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20/21</v>
      </c>
      <c r="C3" s="28"/>
      <c r="E3" s="28"/>
      <c r="F3" s="129" t="str">
        <f aca="false">CONCATENATE("smjer: B ; sk. ",R2)</f>
        <v>smjer: B ; sk. 2020/21</v>
      </c>
      <c r="G3" s="28"/>
      <c r="H3" s="28"/>
      <c r="I3" s="28"/>
      <c r="J3" s="129" t="str">
        <f aca="false">CONCATENATE("smjer: C ; sk. ",R2)</f>
        <v>smjer: C ; sk. 2020/21</v>
      </c>
      <c r="K3" s="28"/>
    </row>
    <row r="4" customFormat="false" ht="12.75" hidden="false" customHeight="false" outlineLevel="0" collapsed="false">
      <c r="A4" s="130" t="str">
        <f aca="false">A_Zakljucne!A8</f>
        <v>1/2020</v>
      </c>
      <c r="B4" s="131" t="str">
        <f aca="false">A_Zakljucne!B8</f>
        <v>Medar Vasilija</v>
      </c>
      <c r="C4" s="131" t="str">
        <f aca="false">A_Zakljucne!F8</f>
        <v>F</v>
      </c>
      <c r="E4" s="130" t="str">
        <f aca="false">B_Zakljucne!A8</f>
        <v>1/2020</v>
      </c>
      <c r="F4" s="131" t="str">
        <f aca="false">B_Zakljucne!B8</f>
        <v>Vukčević Luka</v>
      </c>
      <c r="G4" s="131" t="str">
        <f aca="false">B_Zakljucne!F8</f>
        <v>F</v>
      </c>
      <c r="I4" s="130" t="str">
        <f aca="false">C_Zakljucne!A8</f>
        <v>1/2020</v>
      </c>
      <c r="J4" s="131" t="str">
        <f aca="false">C_Zakljucne!B8</f>
        <v>Jovanović Filip</v>
      </c>
      <c r="K4" s="131" t="str">
        <f aca="false">C_Zakljucne!F8</f>
        <v>E</v>
      </c>
    </row>
    <row r="5" customFormat="false" ht="12.75" hidden="false" customHeight="false" outlineLevel="0" collapsed="false">
      <c r="A5" s="130" t="str">
        <f aca="false">A_Zakljucne!A9</f>
        <v>2/2020</v>
      </c>
      <c r="B5" s="131" t="str">
        <f aca="false">A_Zakljucne!B9</f>
        <v>Joksimović Nikita</v>
      </c>
      <c r="C5" s="131" t="str">
        <f aca="false">A_Zakljucne!F9</f>
        <v>F</v>
      </c>
      <c r="E5" s="130" t="str">
        <f aca="false">B_Zakljucne!A9</f>
        <v>2/2020</v>
      </c>
      <c r="F5" s="131" t="str">
        <f aca="false">B_Zakljucne!B9</f>
        <v>Mijović Ivana</v>
      </c>
      <c r="G5" s="131" t="str">
        <f aca="false">B_Zakljucne!F9</f>
        <v>E</v>
      </c>
      <c r="I5" s="130" t="str">
        <f aca="false">C_Zakljucne!A9</f>
        <v>2/2020</v>
      </c>
      <c r="J5" s="131" t="str">
        <f aca="false">C_Zakljucne!B9</f>
        <v>Veljović Matija</v>
      </c>
      <c r="K5" s="131" t="str">
        <f aca="false">C_Zakljucne!F9</f>
        <v>F</v>
      </c>
    </row>
    <row r="6" customFormat="false" ht="12.75" hidden="false" customHeight="false" outlineLevel="0" collapsed="false">
      <c r="A6" s="130" t="str">
        <f aca="false">A_Zakljucne!A10</f>
        <v>3/2020</v>
      </c>
      <c r="B6" s="131" t="str">
        <f aca="false">A_Zakljucne!B10</f>
        <v>Perović Helena</v>
      </c>
      <c r="C6" s="131" t="str">
        <f aca="false">A_Zakljucne!F10</f>
        <v>D</v>
      </c>
      <c r="E6" s="130" t="str">
        <f aca="false">B_Zakljucne!A10</f>
        <v>3/2020</v>
      </c>
      <c r="F6" s="131" t="str">
        <f aca="false">B_Zakljucne!B10</f>
        <v>Popović Milica</v>
      </c>
      <c r="G6" s="131" t="str">
        <f aca="false">B_Zakljucne!F10</f>
        <v>E</v>
      </c>
      <c r="I6" s="130" t="str">
        <f aca="false">C_Zakljucne!A10</f>
        <v>3/2020</v>
      </c>
      <c r="J6" s="131" t="str">
        <f aca="false">C_Zakljucne!B10</f>
        <v>Nikolić Nikol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20</v>
      </c>
      <c r="B7" s="131" t="str">
        <f aca="false">A_Zakljucne!B11</f>
        <v>Murić Anisa</v>
      </c>
      <c r="C7" s="131" t="str">
        <f aca="false">A_Zakljucne!F11</f>
        <v>F</v>
      </c>
      <c r="E7" s="130" t="str">
        <f aca="false">B_Zakljucne!A11</f>
        <v>4/2020</v>
      </c>
      <c r="F7" s="131" t="str">
        <f aca="false">B_Zakljucne!B11</f>
        <v>Zajmović Ajlan</v>
      </c>
      <c r="G7" s="131" t="str">
        <f aca="false">B_Zakljucne!F11</f>
        <v>F</v>
      </c>
      <c r="I7" s="130" t="str">
        <f aca="false">C_Zakljucne!A11</f>
        <v>4/2020</v>
      </c>
      <c r="J7" s="131" t="str">
        <f aca="false">C_Zakljucne!B11</f>
        <v>Jocović Mihailo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20</v>
      </c>
      <c r="B8" s="131" t="str">
        <f aca="false">A_Zakljucne!B12</f>
        <v>Perović Jelena</v>
      </c>
      <c r="C8" s="131" t="str">
        <f aca="false">A_Zakljucne!F12</f>
        <v>F</v>
      </c>
      <c r="E8" s="130" t="str">
        <f aca="false">B_Zakljucne!A12</f>
        <v>5/2020</v>
      </c>
      <c r="F8" s="131" t="str">
        <f aca="false">B_Zakljucne!B12</f>
        <v>Gogić Aćim</v>
      </c>
      <c r="G8" s="131" t="str">
        <f aca="false">B_Zakljucne!F12</f>
        <v>E</v>
      </c>
      <c r="I8" s="130" t="str">
        <f aca="false">C_Zakljucne!A12</f>
        <v>5/2020</v>
      </c>
      <c r="J8" s="131" t="str">
        <f aca="false">C_Zakljucne!B12</f>
        <v>Dragišić Nemanja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6/2020</v>
      </c>
      <c r="B9" s="131" t="str">
        <f aca="false">A_Zakljucne!B13</f>
        <v>Jocović Suzana</v>
      </c>
      <c r="C9" s="131" t="str">
        <f aca="false">A_Zakljucne!F13</f>
        <v>F</v>
      </c>
      <c r="E9" s="130" t="str">
        <f aca="false">B_Zakljucne!A13</f>
        <v>6/2020</v>
      </c>
      <c r="F9" s="131" t="str">
        <f aca="false">B_Zakljucne!B13</f>
        <v>Perović Sara</v>
      </c>
      <c r="G9" s="131" t="str">
        <f aca="false">B_Zakljucne!F13</f>
        <v>E</v>
      </c>
      <c r="I9" s="130" t="str">
        <f aca="false">C_Zakljucne!A13</f>
        <v>6/2020</v>
      </c>
      <c r="J9" s="131" t="str">
        <f aca="false">C_Zakljucne!B13</f>
        <v>Ivanović Ksenij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7/2020</v>
      </c>
      <c r="B10" s="131" t="str">
        <f aca="false">A_Zakljucne!B14</f>
        <v>Hrvaćanin Stefan</v>
      </c>
      <c r="C10" s="131" t="str">
        <f aca="false">A_Zakljucne!F14</f>
        <v>F</v>
      </c>
      <c r="E10" s="130" t="str">
        <f aca="false">B_Zakljucne!A14</f>
        <v>7/2020</v>
      </c>
      <c r="F10" s="131" t="str">
        <f aca="false">B_Zakljucne!B14</f>
        <v>Tubić Anđela</v>
      </c>
      <c r="G10" s="131" t="str">
        <f aca="false">B_Zakljucne!F14</f>
        <v>F</v>
      </c>
      <c r="I10" s="130" t="str">
        <f aca="false">C_Zakljucne!A14</f>
        <v>7/2020</v>
      </c>
      <c r="J10" s="131" t="str">
        <f aca="false">C_Zakljucne!B14</f>
        <v>Mrdak Matija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8/2020</v>
      </c>
      <c r="B11" s="131" t="str">
        <f aca="false">A_Zakljucne!B15</f>
        <v>Stožinić Ana</v>
      </c>
      <c r="C11" s="131" t="str">
        <f aca="false">A_Zakljucne!F15</f>
        <v>F</v>
      </c>
      <c r="E11" s="130" t="str">
        <f aca="false">B_Zakljucne!A15</f>
        <v>8/2020</v>
      </c>
      <c r="F11" s="131" t="str">
        <f aca="false">B_Zakljucne!B15</f>
        <v>Ramdedović Bekir</v>
      </c>
      <c r="G11" s="131" t="str">
        <f aca="false">B_Zakljucne!F15</f>
        <v>F</v>
      </c>
      <c r="I11" s="130" t="str">
        <f aca="false">C_Zakljucne!A15</f>
        <v>8/2020</v>
      </c>
      <c r="J11" s="131" t="str">
        <f aca="false">C_Zakljucne!B15</f>
        <v>Murišić Luk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9/2020</v>
      </c>
      <c r="B12" s="131" t="str">
        <f aca="false">A_Zakljucne!B16</f>
        <v>Kujović Amela</v>
      </c>
      <c r="C12" s="131" t="str">
        <f aca="false">A_Zakljucne!F16</f>
        <v>F</v>
      </c>
      <c r="E12" s="130" t="str">
        <f aca="false">B_Zakljucne!A16</f>
        <v>9/2020</v>
      </c>
      <c r="F12" s="131" t="str">
        <f aca="false">B_Zakljucne!B16</f>
        <v>Dabetić Teodora</v>
      </c>
      <c r="G12" s="131" t="str">
        <f aca="false">B_Zakljucne!F16</f>
        <v>F</v>
      </c>
      <c r="I12" s="130" t="str">
        <f aca="false">C_Zakljucne!A16</f>
        <v>9/2020</v>
      </c>
      <c r="J12" s="131" t="str">
        <f aca="false">C_Zakljucne!B16</f>
        <v>Bošković Jovana</v>
      </c>
      <c r="K12" s="131" t="str">
        <f aca="false">C_Zakljucne!F16</f>
        <v>E</v>
      </c>
    </row>
    <row r="13" customFormat="false" ht="12.75" hidden="false" customHeight="false" outlineLevel="0" collapsed="false">
      <c r="A13" s="130" t="str">
        <f aca="false">A_Zakljucne!A17</f>
        <v>10/2020</v>
      </c>
      <c r="B13" s="131" t="str">
        <f aca="false">A_Zakljucne!B17</f>
        <v>Vukadinović Markiša</v>
      </c>
      <c r="C13" s="131" t="str">
        <f aca="false">A_Zakljucne!F17</f>
        <v>F</v>
      </c>
      <c r="E13" s="130" t="str">
        <f aca="false">B_Zakljucne!A17</f>
        <v>10/2020</v>
      </c>
      <c r="F13" s="131" t="str">
        <f aca="false">B_Zakljucne!B17</f>
        <v>Novaković Monika</v>
      </c>
      <c r="G13" s="131" t="str">
        <f aca="false">B_Zakljucne!F17</f>
        <v>F</v>
      </c>
      <c r="I13" s="130" t="str">
        <f aca="false">C_Zakljucne!A17</f>
        <v>10/2020</v>
      </c>
      <c r="J13" s="131" t="str">
        <f aca="false">C_Zakljucne!B17</f>
        <v>Dajković Balša</v>
      </c>
      <c r="K13" s="131" t="str">
        <f aca="false">C_Zakljucne!F17</f>
        <v>E</v>
      </c>
    </row>
    <row r="14" customFormat="false" ht="12.75" hidden="false" customHeight="false" outlineLevel="0" collapsed="false">
      <c r="A14" s="130" t="str">
        <f aca="false">A_Zakljucne!A18</f>
        <v>11/2020</v>
      </c>
      <c r="B14" s="131" t="str">
        <f aca="false">A_Zakljucne!B18</f>
        <v>Damjanović Luka</v>
      </c>
      <c r="C14" s="131" t="str">
        <f aca="false">A_Zakljucne!F18</f>
        <v>F</v>
      </c>
      <c r="E14" s="130" t="str">
        <f aca="false">B_Zakljucne!A18</f>
        <v>11/2020</v>
      </c>
      <c r="F14" s="131" t="str">
        <f aca="false">B_Zakljucne!B18</f>
        <v>Bulatović Petar</v>
      </c>
      <c r="G14" s="131" t="str">
        <f aca="false">B_Zakljucne!F18</f>
        <v>F</v>
      </c>
      <c r="I14" s="130" t="str">
        <f aca="false">C_Zakljucne!A18</f>
        <v>13/2020</v>
      </c>
      <c r="J14" s="131" t="str">
        <f aca="false">C_Zakljucne!B18</f>
        <v>Popović Teodor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2/2020</v>
      </c>
      <c r="B15" s="131" t="str">
        <f aca="false">A_Zakljucne!B19</f>
        <v>Bećović Lejla</v>
      </c>
      <c r="C15" s="131" t="str">
        <f aca="false">A_Zakljucne!F19</f>
        <v>F</v>
      </c>
      <c r="E15" s="130" t="str">
        <f aca="false">B_Zakljucne!A19</f>
        <v>12/2020</v>
      </c>
      <c r="F15" s="131" t="str">
        <f aca="false">B_Zakljucne!B19</f>
        <v>Radončić Mensud</v>
      </c>
      <c r="G15" s="131" t="str">
        <f aca="false">B_Zakljucne!F19</f>
        <v>F</v>
      </c>
      <c r="I15" s="130" t="str">
        <f aca="false">C_Zakljucne!A19</f>
        <v>15/2020</v>
      </c>
      <c r="J15" s="131" t="str">
        <f aca="false">C_Zakljucne!B19</f>
        <v>Radović Simo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3/2020</v>
      </c>
      <c r="B16" s="131" t="str">
        <f aca="false">A_Zakljucne!B20</f>
        <v>Vuković Nikola</v>
      </c>
      <c r="C16" s="131" t="str">
        <f aca="false">A_Zakljucne!F20</f>
        <v>F</v>
      </c>
      <c r="E16" s="130" t="str">
        <f aca="false">B_Zakljucne!A20</f>
        <v>13/2020</v>
      </c>
      <c r="F16" s="131" t="str">
        <f aca="false">B_Zakljucne!B20</f>
        <v>Kljajević Nemanja</v>
      </c>
      <c r="G16" s="131" t="str">
        <f aca="false">B_Zakljucne!F20</f>
        <v>F</v>
      </c>
      <c r="I16" s="130" t="str">
        <f aca="false">C_Zakljucne!A20</f>
        <v>16/2020</v>
      </c>
      <c r="J16" s="131" t="str">
        <f aca="false">C_Zakljucne!B20</f>
        <v>Alković Mi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4/2020</v>
      </c>
      <c r="B17" s="131" t="str">
        <f aca="false">A_Zakljucne!B21</f>
        <v>Tomanović Pavle</v>
      </c>
      <c r="C17" s="131" t="str">
        <f aca="false">A_Zakljucne!F21</f>
        <v>F</v>
      </c>
      <c r="E17" s="130" t="str">
        <f aca="false">B_Zakljucne!A21</f>
        <v>14/2020</v>
      </c>
      <c r="F17" s="131" t="str">
        <f aca="false">B_Zakljucne!B21</f>
        <v>Vukčević Jelena</v>
      </c>
      <c r="G17" s="131" t="str">
        <f aca="false">B_Zakljucne!F21</f>
        <v>F</v>
      </c>
      <c r="I17" s="130" t="str">
        <f aca="false">C_Zakljucne!A21</f>
        <v>17/2020</v>
      </c>
      <c r="J17" s="131" t="str">
        <f aca="false">C_Zakljucne!B21</f>
        <v>Radulović Lazar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5/2020</v>
      </c>
      <c r="B18" s="131" t="str">
        <f aca="false">A_Zakljucne!B22</f>
        <v>Bubanja Stefan</v>
      </c>
      <c r="C18" s="131" t="str">
        <f aca="false">A_Zakljucne!F22</f>
        <v>F</v>
      </c>
      <c r="E18" s="130" t="str">
        <f aca="false">B_Zakljucne!A22</f>
        <v>15/2020</v>
      </c>
      <c r="F18" s="131" t="str">
        <f aca="false">B_Zakljucne!B22</f>
        <v>Medojević Nikolina</v>
      </c>
      <c r="G18" s="131" t="str">
        <f aca="false">B_Zakljucne!F22</f>
        <v>F</v>
      </c>
      <c r="I18" s="130" t="str">
        <f aca="false">C_Zakljucne!A22</f>
        <v>18/2020</v>
      </c>
      <c r="J18" s="131" t="str">
        <f aca="false">C_Zakljucne!B22</f>
        <v>Đilas Strahinja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6/2020</v>
      </c>
      <c r="B19" s="131" t="str">
        <f aca="false">A_Zakljucne!B23</f>
        <v>Boljević Jovan</v>
      </c>
      <c r="C19" s="131" t="str">
        <f aca="false">A_Zakljucne!F23</f>
        <v>F</v>
      </c>
      <c r="E19" s="130" t="str">
        <f aca="false">B_Zakljucne!A23</f>
        <v>16/2020</v>
      </c>
      <c r="F19" s="131" t="str">
        <f aca="false">B_Zakljucne!B23</f>
        <v>Janković Anđela</v>
      </c>
      <c r="G19" s="131" t="str">
        <f aca="false">B_Zakljucne!F23</f>
        <v>F</v>
      </c>
      <c r="I19" s="130" t="str">
        <f aca="false">C_Zakljucne!A23</f>
        <v>19/2020</v>
      </c>
      <c r="J19" s="131" t="str">
        <f aca="false">C_Zakljucne!B23</f>
        <v>Rakočević Jana</v>
      </c>
      <c r="K19" s="131" t="str">
        <f aca="false">C_Zakljucne!F23</f>
        <v>E</v>
      </c>
    </row>
    <row r="20" customFormat="false" ht="12.75" hidden="false" customHeight="false" outlineLevel="0" collapsed="false">
      <c r="A20" s="130" t="str">
        <f aca="false">A_Zakljucne!A24</f>
        <v>17/2020</v>
      </c>
      <c r="B20" s="131" t="str">
        <f aca="false">A_Zakljucne!B24</f>
        <v>Ćatović Edita</v>
      </c>
      <c r="C20" s="131" t="str">
        <f aca="false">A_Zakljucne!F24</f>
        <v>F</v>
      </c>
      <c r="E20" s="130" t="str">
        <f aca="false">B_Zakljucne!A24</f>
        <v>17/2020</v>
      </c>
      <c r="F20" s="131" t="str">
        <f aca="false">B_Zakljucne!B24</f>
        <v>Miladinović Petar</v>
      </c>
      <c r="G20" s="131" t="str">
        <f aca="false">B_Zakljucne!F24</f>
        <v>F</v>
      </c>
      <c r="I20" s="130" t="str">
        <f aca="false">C_Zakljucne!A24</f>
        <v>20/2020</v>
      </c>
      <c r="J20" s="131" t="str">
        <f aca="false">C_Zakljucne!B24</f>
        <v>Milačić Marija</v>
      </c>
      <c r="K20" s="131" t="str">
        <f aca="false">C_Zakljucne!F24</f>
        <v>F</v>
      </c>
    </row>
    <row r="21" customFormat="false" ht="12.75" hidden="false" customHeight="false" outlineLevel="0" collapsed="false">
      <c r="A21" s="130" t="str">
        <f aca="false">A_Zakljucne!A25</f>
        <v>18/2020</v>
      </c>
      <c r="B21" s="131" t="str">
        <f aca="false">A_Zakljucne!B25</f>
        <v>Miljanić Marković Slađana</v>
      </c>
      <c r="C21" s="131" t="str">
        <f aca="false">A_Zakljucne!F25</f>
        <v>F</v>
      </c>
      <c r="E21" s="130" t="str">
        <f aca="false">B_Zakljucne!A25</f>
        <v>18/2020</v>
      </c>
      <c r="F21" s="131" t="str">
        <f aca="false">B_Zakljucne!B25</f>
        <v>Đurišić Danijela</v>
      </c>
      <c r="G21" s="131" t="str">
        <f aca="false">B_Zakljucne!F25</f>
        <v>F</v>
      </c>
      <c r="I21" s="130" t="str">
        <f aca="false">C_Zakljucne!A25</f>
        <v>21/2020</v>
      </c>
      <c r="J21" s="131" t="str">
        <f aca="false">C_Zakljucne!B25</f>
        <v>Jović Milica</v>
      </c>
      <c r="K21" s="131" t="str">
        <f aca="false">C_Zakljucne!F25</f>
        <v>E</v>
      </c>
    </row>
    <row r="22" customFormat="false" ht="12.75" hidden="false" customHeight="false" outlineLevel="0" collapsed="false">
      <c r="A22" s="130" t="str">
        <f aca="false">A_Zakljucne!A26</f>
        <v>19/2020</v>
      </c>
      <c r="B22" s="131" t="str">
        <f aca="false">A_Zakljucne!B26</f>
        <v>Vukićević Milica</v>
      </c>
      <c r="C22" s="131" t="str">
        <f aca="false">A_Zakljucne!F26</f>
        <v>F</v>
      </c>
      <c r="E22" s="130" t="str">
        <f aca="false">B_Zakljucne!A26</f>
        <v>19/2020</v>
      </c>
      <c r="F22" s="131" t="str">
        <f aca="false">B_Zakljucne!B26</f>
        <v>Bečić Slađana</v>
      </c>
      <c r="G22" s="131" t="str">
        <f aca="false">B_Zakljucne!F26</f>
        <v>F</v>
      </c>
      <c r="I22" s="130" t="str">
        <f aca="false">C_Zakljucne!A26</f>
        <v>22/2020</v>
      </c>
      <c r="J22" s="131" t="str">
        <f aca="false">C_Zakljucne!B26</f>
        <v>Kankaraš Milutin</v>
      </c>
      <c r="K22" s="131" t="str">
        <f aca="false">C_Zakljucne!F26</f>
        <v>F</v>
      </c>
    </row>
    <row r="23" customFormat="false" ht="12.75" hidden="false" customHeight="false" outlineLevel="0" collapsed="false">
      <c r="A23" s="130" t="str">
        <f aca="false">A_Zakljucne!A27</f>
        <v>11/2016</v>
      </c>
      <c r="B23" s="131" t="str">
        <f aca="false">A_Zakljucne!B27</f>
        <v>Maraš Andrea</v>
      </c>
      <c r="C23" s="131" t="str">
        <f aca="false">A_Zakljucne!F27</f>
        <v>F</v>
      </c>
      <c r="E23" s="130" t="str">
        <f aca="false">B_Zakljucne!A27</f>
        <v>20/2020</v>
      </c>
      <c r="F23" s="131" t="str">
        <f aca="false">B_Zakljucne!B27</f>
        <v>Vuković Teodora</v>
      </c>
      <c r="G23" s="131" t="str">
        <f aca="false">B_Zakljucne!F27</f>
        <v>F</v>
      </c>
      <c r="I23" s="130" t="str">
        <f aca="false">C_Zakljucne!A27</f>
        <v>23/2020</v>
      </c>
      <c r="J23" s="131" t="str">
        <f aca="false">C_Zakljucne!B27</f>
        <v>Grdinić Neven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2/2020</v>
      </c>
      <c r="F24" s="131" t="str">
        <f aca="false">B_Zakljucne!B28</f>
        <v>Miličković Stevan</v>
      </c>
      <c r="G24" s="131" t="str">
        <f aca="false">B_Zakljucne!F28</f>
        <v>F</v>
      </c>
      <c r="I24" s="130" t="str">
        <f aca="false">C_Zakljucne!A28</f>
        <v>24/2020</v>
      </c>
      <c r="J24" s="131" t="str">
        <f aca="false">C_Zakljucne!B28</f>
        <v>Raičević Mia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3/2020</v>
      </c>
      <c r="F25" s="131" t="str">
        <f aca="false">B_Zakljucne!B29</f>
        <v>Bojanović Ivan</v>
      </c>
      <c r="G25" s="131" t="str">
        <f aca="false">B_Zakljucne!F29</f>
        <v>F</v>
      </c>
      <c r="I25" s="130" t="str">
        <f aca="false">C_Zakljucne!A29</f>
        <v>25/2020</v>
      </c>
      <c r="J25" s="131" t="str">
        <f aca="false">C_Zakljucne!B29</f>
        <v>Bubanja Balša</v>
      </c>
      <c r="K25" s="131" t="str">
        <f aca="false">C_Zakljucne!F29</f>
        <v>E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4/2020</v>
      </c>
      <c r="F26" s="131" t="str">
        <f aca="false">B_Zakljucne!B30</f>
        <v>Drašković Đorđije</v>
      </c>
      <c r="G26" s="131" t="str">
        <f aca="false">B_Zakljucne!F30</f>
        <v>F</v>
      </c>
      <c r="I26" s="130" t="str">
        <f aca="false">C_Zakljucne!A30</f>
        <v>26/2020</v>
      </c>
      <c r="J26" s="131" t="str">
        <f aca="false">C_Zakljucne!B30</f>
        <v>Marković Danilo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5/2020</v>
      </c>
      <c r="F27" s="131" t="str">
        <f aca="false">B_Zakljucne!B31</f>
        <v>Borozan Petar</v>
      </c>
      <c r="G27" s="131" t="str">
        <f aca="false">B_Zakljucne!F31</f>
        <v>F</v>
      </c>
      <c r="I27" s="130" t="str">
        <f aca="false">C_Zakljucne!A31</f>
        <v>27/2020</v>
      </c>
      <c r="J27" s="131" t="str">
        <f aca="false">C_Zakljucne!B31</f>
        <v>Šćekić Nikolin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6/2020</v>
      </c>
      <c r="F28" s="131" t="str">
        <f aca="false">B_Zakljucne!B32</f>
        <v>Vujović Lazar</v>
      </c>
      <c r="G28" s="131" t="str">
        <f aca="false">B_Zakljucne!F32</f>
        <v>F</v>
      </c>
      <c r="I28" s="130" t="str">
        <f aca="false">C_Zakljucne!A32</f>
        <v>28/2020</v>
      </c>
      <c r="J28" s="131" t="str">
        <f aca="false">C_Zakljucne!B32</f>
        <v>Petrušić Ana</v>
      </c>
      <c r="K28" s="131" t="str">
        <f aca="false">C_Zakljucne!F32</f>
        <v>F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7/2020</v>
      </c>
      <c r="F29" s="131" t="str">
        <f aca="false">B_Zakljucne!B33</f>
        <v>Vujanović Milutin</v>
      </c>
      <c r="G29" s="131" t="str">
        <f aca="false">B_Zakljucne!F33</f>
        <v>F</v>
      </c>
      <c r="I29" s="130" t="str">
        <f aca="false">C_Zakljucne!A33</f>
        <v>29/2020</v>
      </c>
      <c r="J29" s="131" t="str">
        <f aca="false">C_Zakljucne!B33</f>
        <v>Popović Luk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20</v>
      </c>
      <c r="F30" s="131" t="str">
        <f aca="false">B_Zakljucne!B34</f>
        <v>Bulatović Ivana</v>
      </c>
      <c r="G30" s="131" t="str">
        <f aca="false">B_Zakljucne!F34</f>
        <v>F</v>
      </c>
      <c r="I30" s="130" t="str">
        <f aca="false">C_Zakljucne!A34</f>
        <v>30/2020</v>
      </c>
      <c r="J30" s="131" t="str">
        <f aca="false">C_Zakljucne!B34</f>
        <v>Aničić Sara</v>
      </c>
      <c r="K30" s="131" t="str">
        <f aca="false">C_Zakljucne!F34</f>
        <v>F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20</v>
      </c>
      <c r="F31" s="131" t="str">
        <f aca="false">B_Zakljucne!B35</f>
        <v>Gačević Maša</v>
      </c>
      <c r="G31" s="131" t="str">
        <f aca="false">B_Zakljucne!F35</f>
        <v>F</v>
      </c>
      <c r="I31" s="130" t="str">
        <f aca="false">C_Zakljucne!A35</f>
        <v>31/2020</v>
      </c>
      <c r="J31" s="131" t="str">
        <f aca="false">C_Zakljucne!B35</f>
        <v>Tovjanin Luka</v>
      </c>
      <c r="K31" s="131" t="str">
        <f aca="false">C_Zakljucne!F35</f>
        <v>E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20</v>
      </c>
      <c r="F32" s="131" t="str">
        <f aca="false">B_Zakljucne!B36</f>
        <v>Albijanić Mirjana</v>
      </c>
      <c r="G32" s="131" t="str">
        <f aca="false">B_Zakljucne!F36</f>
        <v>E</v>
      </c>
      <c r="I32" s="130" t="str">
        <f aca="false">C_Zakljucne!A36</f>
        <v>32/2020</v>
      </c>
      <c r="J32" s="131" t="str">
        <f aca="false">C_Zakljucne!B36</f>
        <v>Klimenko Nikola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20</v>
      </c>
      <c r="F33" s="131" t="str">
        <f aca="false">B_Zakljucne!B37</f>
        <v>Jakovljević Nikola</v>
      </c>
      <c r="G33" s="131" t="str">
        <f aca="false">B_Zakljucne!F37</f>
        <v>F</v>
      </c>
      <c r="I33" s="130" t="str">
        <f aca="false">C_Zakljucne!A37</f>
        <v>33/2020</v>
      </c>
      <c r="J33" s="131" t="str">
        <f aca="false">C_Zakljucne!B37</f>
        <v>Vujičić Đorđe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20</v>
      </c>
      <c r="F34" s="131" t="str">
        <f aca="false">B_Zakljucne!B38</f>
        <v>Šutović Ilija</v>
      </c>
      <c r="G34" s="131" t="str">
        <f aca="false">B_Zakljucne!F38</f>
        <v>F</v>
      </c>
      <c r="I34" s="130" t="str">
        <f aca="false">C_Zakljucne!A38</f>
        <v>34/2020</v>
      </c>
      <c r="J34" s="131" t="str">
        <f aca="false">C_Zakljucne!B38</f>
        <v>Todorović Nikol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20</v>
      </c>
      <c r="F35" s="131" t="str">
        <f aca="false">B_Zakljucne!B39</f>
        <v>Tamindžić Nikola</v>
      </c>
      <c r="G35" s="131" t="str">
        <f aca="false">B_Zakljucne!F39</f>
        <v>F</v>
      </c>
      <c r="I35" s="130" t="str">
        <f aca="false">C_Zakljucne!A39</f>
        <v>35/2020</v>
      </c>
      <c r="J35" s="131" t="str">
        <f aca="false">C_Zakljucne!B39</f>
        <v>Bulajić Ivana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20</v>
      </c>
      <c r="F36" s="131" t="str">
        <f aca="false">B_Zakljucne!B40</f>
        <v>Palamar Irfan</v>
      </c>
      <c r="G36" s="131" t="str">
        <f aca="false">B_Zakljucne!F40</f>
        <v>F</v>
      </c>
      <c r="I36" s="130" t="str">
        <f aca="false">C_Zakljucne!A40</f>
        <v>36/2020</v>
      </c>
      <c r="J36" s="131" t="str">
        <f aca="false">C_Zakljucne!B40</f>
        <v>Vesković Tea</v>
      </c>
      <c r="K36" s="131" t="str">
        <f aca="false">C_Zakljucne!F40</f>
        <v>E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20</v>
      </c>
      <c r="F37" s="131" t="str">
        <f aca="false">B_Zakljucne!B41</f>
        <v>Stijepović Vladimir</v>
      </c>
      <c r="G37" s="131" t="str">
        <f aca="false">B_Zakljucne!F41</f>
        <v>F</v>
      </c>
      <c r="I37" s="130" t="str">
        <f aca="false">C_Zakljucne!A41</f>
        <v>37/2020</v>
      </c>
      <c r="J37" s="131" t="str">
        <f aca="false">C_Zakljucne!B41</f>
        <v>Mrdović Andrea</v>
      </c>
      <c r="K37" s="131" t="str">
        <f aca="false">C_Zakljucne!F41</f>
        <v>E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20</v>
      </c>
      <c r="F38" s="131" t="str">
        <f aca="false">B_Zakljucne!B42</f>
        <v>Damjanović Raduša</v>
      </c>
      <c r="G38" s="131" t="str">
        <f aca="false">B_Zakljucne!F42</f>
        <v>F</v>
      </c>
      <c r="I38" s="130" t="str">
        <f aca="false">C_Zakljucne!A42</f>
        <v>38/2020</v>
      </c>
      <c r="J38" s="131" t="str">
        <f aca="false">C_Zakljucne!B42</f>
        <v>Jovanović Lucij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20</v>
      </c>
      <c r="F39" s="131" t="str">
        <f aca="false">B_Zakljucne!B43</f>
        <v>Goda Arijana</v>
      </c>
      <c r="G39" s="131" t="str">
        <f aca="false">B_Zakljucne!F43</f>
        <v>F</v>
      </c>
      <c r="I39" s="130" t="str">
        <f aca="false">C_Zakljucne!A43</f>
        <v>39/2020</v>
      </c>
      <c r="J39" s="131" t="str">
        <f aca="false">C_Zakljucne!B43</f>
        <v>Brnović Matija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20</v>
      </c>
      <c r="F40" s="131" t="str">
        <f aca="false">B_Zakljucne!B44</f>
        <v>Dizdarević Miralem</v>
      </c>
      <c r="G40" s="131" t="str">
        <f aca="false">B_Zakljucne!F44</f>
        <v>F</v>
      </c>
      <c r="I40" s="130" t="str">
        <f aca="false">C_Zakljucne!A44</f>
        <v>40/2020</v>
      </c>
      <c r="J40" s="131" t="str">
        <f aca="false">C_Zakljucne!B44</f>
        <v>Raičević Sara</v>
      </c>
      <c r="K40" s="131" t="str">
        <f aca="false">C_Zakljucne!F44</f>
        <v>E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1/2020</v>
      </c>
      <c r="F41" s="131" t="str">
        <f aca="false">B_Zakljucne!B45</f>
        <v>Popović Đorđe</v>
      </c>
      <c r="G41" s="131" t="str">
        <f aca="false">B_Zakljucne!F45</f>
        <v>F</v>
      </c>
      <c r="I41" s="130" t="str">
        <f aca="false">C_Zakljucne!A45</f>
        <v>41/2020</v>
      </c>
      <c r="J41" s="131" t="str">
        <f aca="false">C_Zakljucne!B45</f>
        <v>Nikolić Dušan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20</v>
      </c>
      <c r="J42" s="131" t="str">
        <f aca="false">C_Zakljucne!B46</f>
        <v>Ćetković Ivona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20</v>
      </c>
      <c r="J43" s="131" t="str">
        <f aca="false">C_Zakljucne!B47</f>
        <v>Knežević Pavle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20</v>
      </c>
      <c r="J44" s="131" t="str">
        <f aca="false">C_Zakljucne!B48</f>
        <v>Simonović Radivoje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20</v>
      </c>
      <c r="J45" s="131" t="str">
        <f aca="false">C_Zakljucne!B49</f>
        <v>Hot Hamza</v>
      </c>
      <c r="K45" s="131" t="str">
        <f aca="false">C_Zakljucne!F49</f>
        <v>E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20</v>
      </c>
      <c r="J46" s="131" t="str">
        <f aca="false">C_Zakljucne!B50</f>
        <v>Vuković Jovan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20</v>
      </c>
      <c r="J47" s="131" t="str">
        <f aca="false">C_Zakljucne!B60</f>
        <v>Pehar Dragan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20</v>
      </c>
      <c r="J48" s="131" t="str">
        <f aca="false">C_Zakljucne!B61</f>
        <v>Bazović Pavle</v>
      </c>
      <c r="K48" s="131" t="str">
        <f aca="false">C_Zakljucne!F61</f>
        <v>F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20</v>
      </c>
      <c r="J49" s="131" t="str">
        <f aca="false">C_Zakljucne!B62</f>
        <v>Perošević Jovan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20</v>
      </c>
      <c r="J50" s="131" t="str">
        <f aca="false">C_Zakljucne!B63</f>
        <v>Stijović Vladana</v>
      </c>
      <c r="K50" s="131" t="str">
        <f aca="false">C_Zakljucne!F63</f>
        <v>E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 t="str">
        <f aca="false">C_Zakljucne!A64</f>
        <v>51/2020</v>
      </c>
      <c r="J51" s="131" t="str">
        <f aca="false">C_Zakljucne!B64</f>
        <v>Đurković Balša</v>
      </c>
      <c r="K51" s="131" t="str">
        <f aca="false">C_Zakljucne!F64</f>
        <v>F</v>
      </c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 t="str">
        <f aca="false">C_Zakljucne!A65</f>
        <v>54/2020</v>
      </c>
      <c r="J52" s="131" t="str">
        <f aca="false">C_Zakljucne!B65</f>
        <v>Hadžajlić Emir</v>
      </c>
      <c r="K52" s="131" t="str">
        <f aca="false">C_Zakljucne!F65</f>
        <v>E</v>
      </c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 t="str">
        <f aca="false">C_Zakljucne!A66</f>
        <v>55/2020</v>
      </c>
      <c r="J53" s="131" t="str">
        <f aca="false">C_Zakljucne!B66</f>
        <v>Rašović Novo</v>
      </c>
      <c r="K53" s="131" t="str">
        <f aca="false">C_Zakljucne!F66</f>
        <v>F</v>
      </c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 t="str">
        <f aca="false">C_Zakljucne!A67</f>
        <v>9/2019</v>
      </c>
      <c r="J54" s="131" t="str">
        <f aca="false">C_Zakljucne!B67</f>
        <v>Orlandić Bodin</v>
      </c>
      <c r="K54" s="131" t="str">
        <f aca="false">C_Zakljucne!F67</f>
        <v>F</v>
      </c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 t="str">
        <f aca="false">C_Zakljucne!A68</f>
        <v>30/2019</v>
      </c>
      <c r="J55" s="131" t="str">
        <f aca="false">C_Zakljucne!B68</f>
        <v>Mirković Danilo</v>
      </c>
      <c r="K55" s="131" t="str">
        <f aca="false">C_Zakljucne!F68</f>
        <v>F</v>
      </c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 t="str">
        <f aca="false">C_Zakljucne!A69</f>
        <v>45/2019</v>
      </c>
      <c r="J56" s="131" t="str">
        <f aca="false">C_Zakljucne!B69</f>
        <v>Knežević Vuk</v>
      </c>
      <c r="K56" s="131" t="str">
        <f aca="false">C_Zakljucne!F69</f>
        <v>E</v>
      </c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31</v>
      </c>
      <c r="D2" s="0" t="s">
        <v>153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Vukčević Luk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98</v>
      </c>
      <c r="D3" s="0" t="s">
        <v>154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Mijović Ivan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61</v>
      </c>
      <c r="D4" s="0" t="s">
        <v>41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opović Milic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155</v>
      </c>
      <c r="D5" s="0" t="s">
        <v>15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Zajmović Ajl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57</v>
      </c>
      <c r="D6" s="0" t="s">
        <v>158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Gogić Aćim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83</v>
      </c>
      <c r="D7" s="0" t="s">
        <v>159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Perović Sar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60</v>
      </c>
      <c r="D8" s="0" t="s">
        <v>161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Tubić Anđela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162</v>
      </c>
      <c r="D9" s="0" t="s">
        <v>163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Ramdedović Bekir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40</v>
      </c>
      <c r="D10" s="0" t="s">
        <v>164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Dabetić Teodor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165</v>
      </c>
      <c r="D11" s="0" t="s">
        <v>166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Novaković Monik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168</v>
      </c>
      <c r="D12" s="0" t="s">
        <v>169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Bulatović Petar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171</v>
      </c>
      <c r="D13" s="0" t="s">
        <v>172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Radončić Mensud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23</v>
      </c>
      <c r="D14" s="0" t="s">
        <v>173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Kljajević Nemanj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75</v>
      </c>
      <c r="D15" s="0" t="s">
        <v>153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Vukčević Jelena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17</v>
      </c>
      <c r="D16" s="0" t="s">
        <v>176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Medojević Nikolina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60</v>
      </c>
      <c r="D17" s="0" t="s">
        <v>177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Janković Anđela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168</v>
      </c>
      <c r="D18" s="0" t="s">
        <v>178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Miladinović Petar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79</v>
      </c>
      <c r="D19" s="0" t="s">
        <v>180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Đurišić Danijel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181</v>
      </c>
      <c r="D20" s="0" t="s">
        <v>18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Bečić Slađana</v>
      </c>
    </row>
    <row r="21" customFormat="false" ht="12.75" hidden="false" customHeight="false" outlineLevel="0" collapsed="false">
      <c r="A21" s="0" t="s">
        <v>57</v>
      </c>
      <c r="B21" s="0" t="s">
        <v>8</v>
      </c>
      <c r="C21" s="0" t="s">
        <v>40</v>
      </c>
      <c r="D21" s="0" t="s">
        <v>127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0/2020</v>
      </c>
      <c r="J21" s="0" t="str">
        <f aca="false">CONCATENATE(D21," ",C21)</f>
        <v>Vuković Teodora</v>
      </c>
    </row>
    <row r="22" customFormat="false" ht="12.75" hidden="false" customHeight="false" outlineLevel="0" collapsed="false">
      <c r="A22" s="0" t="s">
        <v>63</v>
      </c>
      <c r="B22" s="0" t="s">
        <v>8</v>
      </c>
      <c r="C22" s="0" t="s">
        <v>183</v>
      </c>
      <c r="D22" s="0" t="s">
        <v>184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2/2020</v>
      </c>
      <c r="J22" s="0" t="str">
        <f aca="false">CONCATENATE(D22," ",C22)</f>
        <v>Miličković Stevan</v>
      </c>
    </row>
    <row r="23" customFormat="false" ht="12.75" hidden="false" customHeight="false" outlineLevel="0" collapsed="false">
      <c r="A23" s="0" t="s">
        <v>66</v>
      </c>
      <c r="B23" s="0" t="s">
        <v>8</v>
      </c>
      <c r="C23" s="0" t="s">
        <v>185</v>
      </c>
      <c r="D23" s="0" t="s">
        <v>186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3/2020</v>
      </c>
      <c r="J23" s="0" t="str">
        <f aca="false">CONCATENATE(D23," ",C23)</f>
        <v>Bojanović Ivan</v>
      </c>
    </row>
    <row r="24" customFormat="false" ht="12.75" hidden="false" customHeight="false" outlineLevel="0" collapsed="false">
      <c r="A24" s="0" t="s">
        <v>69</v>
      </c>
      <c r="B24" s="0" t="s">
        <v>8</v>
      </c>
      <c r="C24" s="0" t="s">
        <v>187</v>
      </c>
      <c r="D24" s="0" t="s">
        <v>188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4/2020</v>
      </c>
      <c r="J24" s="0" t="str">
        <f aca="false">CONCATENATE(D24," ",C24)</f>
        <v>Drašković Đorđije</v>
      </c>
    </row>
    <row r="25" customFormat="false" ht="12.75" hidden="false" customHeight="false" outlineLevel="0" collapsed="false">
      <c r="A25" s="0" t="s">
        <v>71</v>
      </c>
      <c r="B25" s="0" t="s">
        <v>8</v>
      </c>
      <c r="C25" s="0" t="s">
        <v>168</v>
      </c>
      <c r="D25" s="0" t="s">
        <v>189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5/2020</v>
      </c>
      <c r="J25" s="0" t="str">
        <f aca="false">CONCATENATE(D25," ",C25)</f>
        <v>Borozan Petar</v>
      </c>
    </row>
    <row r="26" customFormat="false" ht="12.75" hidden="false" customHeight="false" outlineLevel="0" collapsed="false">
      <c r="A26" s="0" t="s">
        <v>73</v>
      </c>
      <c r="B26" s="0" t="s">
        <v>8</v>
      </c>
      <c r="C26" s="0" t="s">
        <v>49</v>
      </c>
      <c r="D26" s="0" t="s">
        <v>19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6/2020</v>
      </c>
      <c r="J26" s="0" t="str">
        <f aca="false">CONCATENATE(D26," ",C26)</f>
        <v>Vujović Lazar</v>
      </c>
    </row>
    <row r="27" customFormat="false" ht="12.75" hidden="false" customHeight="false" outlineLevel="0" collapsed="false">
      <c r="A27" s="0" t="s">
        <v>76</v>
      </c>
      <c r="B27" s="0" t="s">
        <v>8</v>
      </c>
      <c r="C27" s="0" t="s">
        <v>64</v>
      </c>
      <c r="D27" s="0" t="s">
        <v>19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7/2020</v>
      </c>
      <c r="J27" s="0" t="str">
        <f aca="false">CONCATENATE(D27," ",C27)</f>
        <v>Vujanović Milutin</v>
      </c>
    </row>
    <row r="28" customFormat="false" ht="12.75" hidden="false" customHeight="false" outlineLevel="0" collapsed="false">
      <c r="A28" s="0" t="s">
        <v>81</v>
      </c>
      <c r="B28" s="0" t="s">
        <v>8</v>
      </c>
      <c r="C28" s="0" t="s">
        <v>98</v>
      </c>
      <c r="D28" s="0" t="s">
        <v>169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29/2020</v>
      </c>
      <c r="J28" s="0" t="str">
        <f aca="false">CONCATENATE(D28," ",C28)</f>
        <v>Bulatović Ivana</v>
      </c>
    </row>
    <row r="29" customFormat="false" ht="12.75" hidden="false" customHeight="false" outlineLevel="0" collapsed="false">
      <c r="A29" s="0" t="s">
        <v>82</v>
      </c>
      <c r="B29" s="0" t="s">
        <v>8</v>
      </c>
      <c r="C29" s="0" t="s">
        <v>192</v>
      </c>
      <c r="D29" s="0" t="s">
        <v>193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0/2020</v>
      </c>
      <c r="J29" s="0" t="str">
        <f aca="false">CONCATENATE(D29," ",C29)</f>
        <v>Gačević Maša</v>
      </c>
    </row>
    <row r="30" customFormat="false" ht="12.75" hidden="false" customHeight="false" outlineLevel="0" collapsed="false">
      <c r="A30" s="0" t="s">
        <v>85</v>
      </c>
      <c r="B30" s="0" t="s">
        <v>8</v>
      </c>
      <c r="C30" s="0" t="s">
        <v>194</v>
      </c>
      <c r="D30" s="0" t="s">
        <v>195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1/2020</v>
      </c>
      <c r="J30" s="0" t="str">
        <f aca="false">CONCATENATE(D30," ",C30)</f>
        <v>Albijanić Mirjana</v>
      </c>
    </row>
    <row r="31" customFormat="false" ht="12.75" hidden="false" customHeight="false" outlineLevel="0" collapsed="false">
      <c r="A31" s="0" t="s">
        <v>87</v>
      </c>
      <c r="B31" s="0" t="s">
        <v>8</v>
      </c>
      <c r="C31" s="0" t="s">
        <v>88</v>
      </c>
      <c r="D31" s="0" t="s">
        <v>196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2/2020</v>
      </c>
      <c r="J31" s="0" t="str">
        <f aca="false">CONCATENATE(D31," ",C31)</f>
        <v>Jakovljević Nikola</v>
      </c>
      <c r="L31" s="1" t="s">
        <v>93</v>
      </c>
    </row>
    <row r="32" customFormat="false" ht="12.75" hidden="false" customHeight="false" outlineLevel="0" collapsed="false">
      <c r="A32" s="0" t="s">
        <v>90</v>
      </c>
      <c r="B32" s="0" t="s">
        <v>8</v>
      </c>
      <c r="C32" s="0" t="s">
        <v>197</v>
      </c>
      <c r="D32" s="0" t="s">
        <v>198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3/2020</v>
      </c>
      <c r="J32" s="0" t="str">
        <f aca="false">CONCATENATE(D32," ",C32)</f>
        <v>Šutović Ilija</v>
      </c>
      <c r="L32" s="1" t="s">
        <v>96</v>
      </c>
    </row>
    <row r="33" customFormat="false" ht="12.75" hidden="false" customHeight="false" outlineLevel="0" collapsed="false">
      <c r="A33" s="0" t="s">
        <v>94</v>
      </c>
      <c r="B33" s="0" t="s">
        <v>8</v>
      </c>
      <c r="C33" s="0" t="s">
        <v>88</v>
      </c>
      <c r="D33" s="0" t="s">
        <v>1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4/2020</v>
      </c>
      <c r="J33" s="0" t="str">
        <f aca="false">CONCATENATE(D33," ",C33)</f>
        <v>Tamindžić Nikola</v>
      </c>
    </row>
    <row r="34" customFormat="false" ht="12.75" hidden="false" customHeight="false" outlineLevel="0" collapsed="false">
      <c r="A34" s="0" t="s">
        <v>97</v>
      </c>
      <c r="B34" s="0" t="s">
        <v>8</v>
      </c>
      <c r="C34" s="0" t="s">
        <v>200</v>
      </c>
      <c r="D34" s="0" t="s">
        <v>201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5/2020</v>
      </c>
      <c r="J34" s="0" t="str">
        <f aca="false">CONCATENATE(D34," ",C34)</f>
        <v>Palamar Irfan</v>
      </c>
    </row>
    <row r="35" customFormat="false" ht="12.75" hidden="false" customHeight="false" outlineLevel="0" collapsed="false">
      <c r="A35" s="0" t="s">
        <v>100</v>
      </c>
      <c r="B35" s="0" t="s">
        <v>8</v>
      </c>
      <c r="C35" s="0" t="s">
        <v>202</v>
      </c>
      <c r="D35" s="0" t="s">
        <v>203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6/2020</v>
      </c>
      <c r="J35" s="0" t="str">
        <f aca="false">CONCATENATE(D35," ",C35)</f>
        <v>Stijepović Vladimir</v>
      </c>
    </row>
    <row r="36" customFormat="false" ht="12.75" hidden="false" customHeight="false" outlineLevel="0" collapsed="false">
      <c r="A36" s="0" t="s">
        <v>103</v>
      </c>
      <c r="B36" s="0" t="s">
        <v>8</v>
      </c>
      <c r="C36" s="0" t="s">
        <v>204</v>
      </c>
      <c r="D36" s="0" t="s">
        <v>205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7/2020</v>
      </c>
      <c r="J36" s="0" t="str">
        <f aca="false">CONCATENATE(D36," ",C36)</f>
        <v>Damjanović Raduša</v>
      </c>
    </row>
    <row r="37" customFormat="false" ht="12.75" hidden="false" customHeight="false" outlineLevel="0" collapsed="false">
      <c r="A37" s="0" t="s">
        <v>106</v>
      </c>
      <c r="B37" s="0" t="s">
        <v>8</v>
      </c>
      <c r="C37" s="0" t="s">
        <v>206</v>
      </c>
      <c r="D37" s="0" t="s">
        <v>207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8/2020</v>
      </c>
      <c r="J37" s="0" t="str">
        <f aca="false">CONCATENATE(D37," ",C37)</f>
        <v>Goda Arijana</v>
      </c>
    </row>
    <row r="38" customFormat="false" ht="12.75" hidden="false" customHeight="false" outlineLevel="0" collapsed="false">
      <c r="A38" s="0" t="s">
        <v>108</v>
      </c>
      <c r="B38" s="0" t="s">
        <v>8</v>
      </c>
      <c r="C38" s="0" t="s">
        <v>208</v>
      </c>
      <c r="D38" s="0" t="s">
        <v>209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39/2020</v>
      </c>
      <c r="J38" s="0" t="str">
        <f aca="false">CONCATENATE(D38," ",C38)</f>
        <v>Dizdarević Miralem</v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91</v>
      </c>
      <c r="D39" s="0" t="s">
        <v>41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Popović Đorđe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10</v>
      </c>
      <c r="D2" s="0" t="s">
        <v>211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Medar Vasilij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12</v>
      </c>
      <c r="D3" s="0" t="s">
        <v>213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Joksimović Nikit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4</v>
      </c>
      <c r="D4" s="0" t="s">
        <v>159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erović Hele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5</v>
      </c>
      <c r="D5" s="0" t="s">
        <v>21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Murić Anisa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75</v>
      </c>
      <c r="D6" s="0" t="s">
        <v>159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Perović Jelena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17</v>
      </c>
      <c r="D7" s="0" t="s">
        <v>2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Jocović Suzan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218</v>
      </c>
      <c r="D8" s="0" t="s">
        <v>21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Hrvaćanin Stefan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79</v>
      </c>
      <c r="D9" s="0" t="s">
        <v>220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Stožinić Ana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221</v>
      </c>
      <c r="D10" s="0" t="s">
        <v>222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Kujović Amel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223</v>
      </c>
      <c r="D11" s="0" t="s">
        <v>224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Vukadinović Markiš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31</v>
      </c>
      <c r="D12" s="0" t="s">
        <v>205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Damjanović Luka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225</v>
      </c>
      <c r="D13" s="0" t="s">
        <v>226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Bećović Lejla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88</v>
      </c>
      <c r="D14" s="0" t="s">
        <v>12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Vuković Nikol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17</v>
      </c>
      <c r="D15" s="0" t="s">
        <v>227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Tomanović Pavle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218</v>
      </c>
      <c r="D16" s="0" t="s">
        <v>72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Bubanja Stefan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26</v>
      </c>
      <c r="D17" s="0" t="s">
        <v>228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Boljević Jovan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229</v>
      </c>
      <c r="D18" s="0" t="s">
        <v>230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Ćatović Edita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81</v>
      </c>
      <c r="D19" s="0" t="s">
        <v>231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Miljanić Marković Slađan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61</v>
      </c>
      <c r="D20" s="0" t="s">
        <v>23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Vukićević Milica</v>
      </c>
    </row>
    <row r="21" customFormat="false" ht="12.75" hidden="false" customHeight="false" outlineLevel="0" collapsed="false">
      <c r="A21" s="0" t="s">
        <v>167</v>
      </c>
      <c r="B21" s="0" t="s">
        <v>233</v>
      </c>
      <c r="C21" s="0" t="s">
        <v>104</v>
      </c>
      <c r="D21" s="0" t="s">
        <v>234</v>
      </c>
      <c r="E21" s="0" t="s">
        <v>150</v>
      </c>
      <c r="F21" s="0" t="s">
        <v>22</v>
      </c>
      <c r="G21" s="0" t="s">
        <v>235</v>
      </c>
      <c r="I21" s="0" t="str">
        <f aca="false">CONCATENATE(A21,"/",B21)</f>
        <v>11/2016</v>
      </c>
      <c r="J21" s="0" t="str">
        <f aca="false">CONCATENATE(D21," ",C21)</f>
        <v>Maraš Andrea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L31" s="1" t="s">
        <v>93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L32" s="1" t="s">
        <v>96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8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9</v>
      </c>
      <c r="B3" s="8"/>
      <c r="C3" s="8"/>
      <c r="D3" s="9" t="s">
        <v>240</v>
      </c>
      <c r="E3" s="9"/>
      <c r="F3" s="9"/>
      <c r="G3" s="9"/>
      <c r="H3" s="10" t="s">
        <v>241</v>
      </c>
      <c r="I3" s="10"/>
      <c r="J3" s="10"/>
      <c r="K3" s="10"/>
      <c r="L3" s="10"/>
      <c r="M3" s="10"/>
      <c r="N3" s="10"/>
      <c r="O3" s="10"/>
      <c r="P3" s="10"/>
      <c r="Q3" s="11" t="s">
        <v>242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43</v>
      </c>
      <c r="B5" s="14" t="s">
        <v>244</v>
      </c>
      <c r="C5" s="15" t="s">
        <v>24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46</v>
      </c>
      <c r="U5" s="17" t="s">
        <v>247</v>
      </c>
    </row>
    <row r="6" customFormat="false" ht="21" hidden="false" customHeight="true" outlineLevel="0" collapsed="false">
      <c r="A6" s="13"/>
      <c r="B6" s="14"/>
      <c r="C6" s="18"/>
      <c r="D6" s="19" t="s">
        <v>248</v>
      </c>
      <c r="E6" s="19"/>
      <c r="F6" s="19"/>
      <c r="G6" s="19"/>
      <c r="H6" s="19"/>
      <c r="I6" s="19" t="s">
        <v>249</v>
      </c>
      <c r="J6" s="19"/>
      <c r="K6" s="19"/>
      <c r="L6" s="19" t="s">
        <v>250</v>
      </c>
      <c r="M6" s="19"/>
      <c r="N6" s="19"/>
      <c r="O6" s="19" t="s">
        <v>251</v>
      </c>
      <c r="P6" s="19"/>
      <c r="Q6" s="19"/>
      <c r="R6" s="19" t="s">
        <v>252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53</v>
      </c>
      <c r="D7" s="21" t="s">
        <v>254</v>
      </c>
      <c r="E7" s="21" t="s">
        <v>255</v>
      </c>
      <c r="F7" s="21" t="s">
        <v>256</v>
      </c>
      <c r="G7" s="21" t="s">
        <v>257</v>
      </c>
      <c r="H7" s="21" t="s">
        <v>258</v>
      </c>
      <c r="I7" s="21" t="s">
        <v>254</v>
      </c>
      <c r="J7" s="21" t="s">
        <v>255</v>
      </c>
      <c r="K7" s="21" t="s">
        <v>256</v>
      </c>
      <c r="L7" s="21" t="s">
        <v>254</v>
      </c>
      <c r="M7" s="21" t="s">
        <v>255</v>
      </c>
      <c r="N7" s="21" t="s">
        <v>256</v>
      </c>
      <c r="O7" s="21" t="s">
        <v>254</v>
      </c>
      <c r="P7" s="21" t="s">
        <v>255</v>
      </c>
      <c r="Q7" s="21" t="s">
        <v>256</v>
      </c>
      <c r="R7" s="21" t="s">
        <v>259</v>
      </c>
      <c r="S7" s="21" t="s">
        <v>260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20</v>
      </c>
      <c r="B8" s="23" t="str">
        <f aca="false">C_spisak!J2</f>
        <v>Jovanović Filip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8</v>
      </c>
      <c r="P8" s="27"/>
      <c r="Q8" s="26"/>
      <c r="R8" s="24"/>
      <c r="S8" s="24"/>
      <c r="T8" s="24" t="n">
        <f aca="false">SUM(D8:E8,O8,P8,MAX(R8,S8))</f>
        <v>58</v>
      </c>
      <c r="U8" s="24" t="str">
        <f aca="false">IF(T8&gt;89,"A",IF(T8&gt;79,"B",IF(T8&gt;69,"C",IF(T8&gt;59,"D",IF(T8&gt;49,"E","F")))))</f>
        <v>E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20</v>
      </c>
      <c r="B9" s="30" t="str">
        <f aca="false">C_spisak!J3</f>
        <v>Veljović Matij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40</v>
      </c>
      <c r="P9" s="34"/>
      <c r="Q9" s="33"/>
      <c r="R9" s="31"/>
      <c r="S9" s="31"/>
      <c r="T9" s="24" t="n">
        <f aca="false">SUM(D9:E9,O9,P9,MAX(R9,S9))</f>
        <v>40</v>
      </c>
      <c r="U9" s="24" t="str">
        <f aca="false">IF(T9&gt;89,"A",IF(T9&gt;79,"B",IF(T9&gt;69,"C",IF(T9&gt;59,"D",IF(T9&gt;49,"E","F")))))</f>
        <v>F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20</v>
      </c>
      <c r="B10" s="30" t="str">
        <f aca="false">C_spisak!J4</f>
        <v>Nikolić Nikol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38</v>
      </c>
      <c r="P10" s="34"/>
      <c r="Q10" s="33"/>
      <c r="R10" s="31"/>
      <c r="S10" s="31"/>
      <c r="T10" s="24" t="n">
        <f aca="false">SUM(D10:E10,O10,P10,MAX(R10,S10))</f>
        <v>38</v>
      </c>
      <c r="U10" s="24" t="str">
        <f aca="false">IF(T10&gt;89,"A",IF(T10&gt;79,"B",IF(T10&gt;69,"C",IF(T10&gt;59,"D",IF(T10&gt;49,"E","F")))))</f>
        <v>F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20</v>
      </c>
      <c r="B11" s="30" t="str">
        <f aca="false">C_spisak!J5</f>
        <v>Jocović Mihailo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42</v>
      </c>
      <c r="P11" s="34"/>
      <c r="Q11" s="33"/>
      <c r="R11" s="31"/>
      <c r="S11" s="31"/>
      <c r="T11" s="24" t="n">
        <f aca="false">SUM(D11:E11,O11,P11,MAX(R11,S11))</f>
        <v>42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20</v>
      </c>
      <c r="B12" s="30" t="str">
        <f aca="false">C_spisak!J6</f>
        <v>Dragišić Nemanj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20</v>
      </c>
      <c r="B13" s="30" t="str">
        <f aca="false">C_spisak!J7</f>
        <v>Ivanović Ksenij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/>
      <c r="P13" s="34"/>
      <c r="Q13" s="33"/>
      <c r="R13" s="31"/>
      <c r="S13" s="31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20</v>
      </c>
      <c r="B14" s="30" t="str">
        <f aca="false">C_spisak!J8</f>
        <v>Mrdak Matija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/>
      <c r="P14" s="0"/>
      <c r="Q14" s="33"/>
      <c r="R14" s="31"/>
      <c r="S14" s="31"/>
      <c r="T14" s="24" t="n">
        <f aca="false">SUM(D14:E14,O14,P14,MAX(R14,S14))</f>
        <v>0</v>
      </c>
      <c r="U14" s="24" t="str">
        <f aca="false">IF(T14&gt;89,"A",IF(T14&gt;79,"B",IF(T14&gt;69,"C",IF(T14&gt;59,"D",IF(T14&gt;49,"E","F")))))</f>
        <v>F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20</v>
      </c>
      <c r="B15" s="30" t="str">
        <f aca="false">C_spisak!J9</f>
        <v>Murišić Luk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47</v>
      </c>
      <c r="P15" s="34"/>
      <c r="Q15" s="33"/>
      <c r="R15" s="31"/>
      <c r="S15" s="31"/>
      <c r="T15" s="24" t="n">
        <f aca="false">SUM(D15:E15,O15,P15,MAX(R15,S15))</f>
        <v>47</v>
      </c>
      <c r="U15" s="24" t="str">
        <f aca="false">IF(T15&gt;89,"A",IF(T15&gt;79,"B",IF(T15&gt;69,"C",IF(T15&gt;59,"D",IF(T15&gt;49,"E","F")))))</f>
        <v>F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9/2020</v>
      </c>
      <c r="B16" s="30" t="str">
        <f aca="false">C_spisak!J10</f>
        <v>Bošković Jovana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54</v>
      </c>
      <c r="P16" s="34"/>
      <c r="Q16" s="33"/>
      <c r="R16" s="31"/>
      <c r="S16" s="31"/>
      <c r="T16" s="24" t="n">
        <f aca="false">SUM(D16:E16,O16,P16,MAX(R16,S16))</f>
        <v>54</v>
      </c>
      <c r="U16" s="24" t="str">
        <f aca="false">IF(T16&gt;89,"A",IF(T16&gt;79,"B",IF(T16&gt;69,"C",IF(T16&gt;59,"D",IF(T16&gt;49,"E","F")))))</f>
        <v>E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0/2020</v>
      </c>
      <c r="B17" s="30" t="str">
        <f aca="false">C_spisak!J11</f>
        <v>Dajković Balš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52</v>
      </c>
      <c r="P17" s="34"/>
      <c r="Q17" s="33"/>
      <c r="R17" s="31"/>
      <c r="S17" s="31"/>
      <c r="T17" s="24" t="n">
        <f aca="false">SUM(D17:E17,O17,P17,MAX(R17,S17))</f>
        <v>52</v>
      </c>
      <c r="U17" s="24" t="str">
        <f aca="false">IF(T17&gt;89,"A",IF(T17&gt;79,"B",IF(T17&gt;69,"C",IF(T17&gt;59,"D",IF(T17&gt;49,"E","F")))))</f>
        <v>E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3/2020</v>
      </c>
      <c r="B18" s="30" t="str">
        <f aca="false">C_spisak!J12</f>
        <v>Popović Teodora</v>
      </c>
      <c r="C18" s="31"/>
      <c r="D18" s="32"/>
      <c r="E18" s="32"/>
      <c r="F18" s="31"/>
      <c r="G18" s="31"/>
      <c r="H18" s="31"/>
      <c r="I18" s="33" t="n">
        <v>32</v>
      </c>
      <c r="J18" s="33" t="n">
        <v>29</v>
      </c>
      <c r="K18" s="33"/>
      <c r="L18" s="33"/>
      <c r="M18" s="33"/>
      <c r="N18" s="33"/>
      <c r="O18" s="34" t="n">
        <v>32</v>
      </c>
      <c r="P18" s="34"/>
      <c r="Q18" s="33"/>
      <c r="R18" s="31"/>
      <c r="S18" s="31"/>
      <c r="T18" s="24" t="n">
        <f aca="false">SUM(D18:E18,O18,P18,MAX(R18,S18))</f>
        <v>3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5/2020</v>
      </c>
      <c r="B19" s="30" t="str">
        <f aca="false">C_spisak!J13</f>
        <v>Radović Sim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28</v>
      </c>
      <c r="P19" s="34"/>
      <c r="Q19" s="33"/>
      <c r="R19" s="31"/>
      <c r="S19" s="31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6/2020</v>
      </c>
      <c r="B20" s="30" t="str">
        <f aca="false">C_spisak!J14</f>
        <v>Alković Mi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44</v>
      </c>
      <c r="P20" s="34"/>
      <c r="Q20" s="33"/>
      <c r="R20" s="31"/>
      <c r="S20" s="31"/>
      <c r="T20" s="24" t="n">
        <f aca="false">SUM(D20:E20,O20,P20,MAX(R20,S20))</f>
        <v>44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7/2020</v>
      </c>
      <c r="B21" s="30" t="str">
        <f aca="false">C_spisak!J15</f>
        <v>Radulović Lazar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/>
      <c r="P21" s="34"/>
      <c r="Q21" s="33"/>
      <c r="R21" s="31"/>
      <c r="S21" s="31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8/2020</v>
      </c>
      <c r="B22" s="30" t="str">
        <f aca="false">C_spisak!J16</f>
        <v>Đilas Strahinj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3</v>
      </c>
      <c r="P22" s="34"/>
      <c r="Q22" s="33"/>
      <c r="R22" s="31"/>
      <c r="S22" s="31"/>
      <c r="T22" s="24" t="n">
        <f aca="false">SUM(D22:E22,O22,P22,MAX(R22,S22))</f>
        <v>43</v>
      </c>
      <c r="U22" s="24" t="str">
        <f aca="false">IF(T22&gt;89,"A",IF(T22&gt;79,"B",IF(T22&gt;69,"C",IF(T22&gt;59,"D",IF(T22&gt;49,"E","F")))))</f>
        <v>F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9/2020</v>
      </c>
      <c r="B23" s="30" t="str">
        <f aca="false">C_spisak!J17</f>
        <v>Rakočević Jan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53</v>
      </c>
      <c r="P23" s="34"/>
      <c r="Q23" s="33"/>
      <c r="R23" s="31"/>
      <c r="S23" s="31"/>
      <c r="T23" s="24" t="n">
        <f aca="false">SUM(D23:E23,O23,P23,MAX(R23,S23))</f>
        <v>53</v>
      </c>
      <c r="U23" s="24" t="str">
        <f aca="false">IF(T23&gt;89,"A",IF(T23&gt;79,"B",IF(T23&gt;69,"C",IF(T23&gt;59,"D",IF(T23&gt;49,"E","F")))))</f>
        <v>E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20/2020</v>
      </c>
      <c r="B24" s="30" t="str">
        <f aca="false">C_spisak!J18</f>
        <v>Milačić Marija</v>
      </c>
      <c r="C24" s="31"/>
      <c r="D24" s="32"/>
      <c r="E24" s="32"/>
      <c r="F24" s="31"/>
      <c r="G24" s="31"/>
      <c r="H24" s="31"/>
      <c r="I24" s="33"/>
      <c r="J24" s="33" t="n">
        <v>40</v>
      </c>
      <c r="K24" s="33"/>
      <c r="L24" s="33"/>
      <c r="M24" s="33"/>
      <c r="N24" s="33"/>
      <c r="O24" s="34" t="n">
        <v>40</v>
      </c>
      <c r="P24" s="34"/>
      <c r="Q24" s="33"/>
      <c r="R24" s="31"/>
      <c r="S24" s="31"/>
      <c r="T24" s="24" t="n">
        <f aca="false">SUM(D24:E24,O24,P24,MAX(R24,S24))</f>
        <v>40</v>
      </c>
      <c r="U24" s="24" t="str">
        <f aca="false">IF(T24&gt;89,"A",IF(T24&gt;79,"B",IF(T24&gt;69,"C",IF(T24&gt;59,"D",IF(T24&gt;49,"E","F")))))</f>
        <v>F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21/2020</v>
      </c>
      <c r="B25" s="30" t="str">
        <f aca="false">C_spisak!J19</f>
        <v>Jović Milic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57</v>
      </c>
      <c r="P25" s="34"/>
      <c r="Q25" s="33"/>
      <c r="R25" s="31"/>
      <c r="S25" s="31"/>
      <c r="T25" s="24" t="n">
        <f aca="false">SUM(D25:E25,O25,P25,MAX(R25,S25))</f>
        <v>57</v>
      </c>
      <c r="U25" s="24" t="str">
        <f aca="false">IF(T25&gt;89,"A",IF(T25&gt;79,"B",IF(T25&gt;69,"C",IF(T25&gt;59,"D",IF(T25&gt;49,"E","F")))))</f>
        <v>E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2/2020</v>
      </c>
      <c r="B26" s="30" t="str">
        <f aca="false">C_spisak!J20</f>
        <v>Kankaraš Milutin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35</v>
      </c>
      <c r="P26" s="0"/>
      <c r="Q26" s="33"/>
      <c r="R26" s="31"/>
      <c r="S26" s="31"/>
      <c r="T26" s="24" t="n">
        <f aca="false">SUM(D26:E26,O26,P26,MAX(R26,S26))</f>
        <v>35</v>
      </c>
      <c r="U26" s="24" t="str">
        <f aca="false">IF(T26&gt;89,"A",IF(T26&gt;79,"B",IF(T26&gt;69,"C",IF(T26&gt;59,"D",IF(T26&gt;49,"E","F")))))</f>
        <v>F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3/2020</v>
      </c>
      <c r="B27" s="30" t="str">
        <f aca="false">C_spisak!J21</f>
        <v>Grdinić Neven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4" t="n">
        <f aca="false">SUM(D27:E27,O27,P27,MAX(R27,S27))</f>
        <v>0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4/2020</v>
      </c>
      <c r="B28" s="30" t="str">
        <f aca="false">C_spisak!J22</f>
        <v>Raičević Mi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/>
      <c r="S28" s="31"/>
      <c r="T28" s="24" t="n">
        <f aca="false">SUM(D28:E28,O28,P28,MAX(R28,S28))</f>
        <v>35</v>
      </c>
      <c r="U28" s="24" t="str">
        <f aca="false">IF(T28&gt;89,"A",IF(T28&gt;79,"B",IF(T28&gt;69,"C",IF(T28&gt;59,"D",IF(T28&gt;49,"E","F")))))</f>
        <v>F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5/2020</v>
      </c>
      <c r="B29" s="30" t="str">
        <f aca="false">C_spisak!J23</f>
        <v>Bubanja Balša</v>
      </c>
      <c r="C29" s="31"/>
      <c r="D29" s="32"/>
      <c r="E29" s="32"/>
      <c r="F29" s="31"/>
      <c r="G29" s="31"/>
      <c r="H29" s="31"/>
      <c r="I29" s="33" t="n">
        <v>39</v>
      </c>
      <c r="J29" s="33" t="n">
        <v>52</v>
      </c>
      <c r="K29" s="33"/>
      <c r="L29" s="33"/>
      <c r="M29" s="33"/>
      <c r="N29" s="33"/>
      <c r="O29" s="34" t="n">
        <v>52</v>
      </c>
      <c r="P29" s="34"/>
      <c r="Q29" s="33"/>
      <c r="R29" s="31"/>
      <c r="S29" s="31"/>
      <c r="T29" s="24" t="n">
        <f aca="false">SUM(D29:E29,O29,P29,MAX(R29,S29))</f>
        <v>52</v>
      </c>
      <c r="U29" s="24" t="str">
        <f aca="false">IF(T29&gt;89,"A",IF(T29&gt;79,"B",IF(T29&gt;69,"C",IF(T29&gt;59,"D",IF(T29&gt;49,"E","F")))))</f>
        <v>E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6/2020</v>
      </c>
      <c r="B30" s="30" t="str">
        <f aca="false">C_spisak!J24</f>
        <v>Marković Danilo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6</v>
      </c>
      <c r="P30" s="34"/>
      <c r="Q30" s="33"/>
      <c r="R30" s="31"/>
      <c r="S30" s="31"/>
      <c r="T30" s="24" t="n">
        <f aca="false">SUM(D30:E30,O30,P30,MAX(R30,S30))</f>
        <v>46</v>
      </c>
      <c r="U30" s="24" t="str">
        <f aca="false">IF(T30&gt;89,"A",IF(T30&gt;79,"B",IF(T30&gt;69,"C",IF(T30&gt;59,"D",IF(T30&gt;49,"E","F")))))</f>
        <v>F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7/2020</v>
      </c>
      <c r="B31" s="30" t="str">
        <f aca="false">C_spisak!J25</f>
        <v>Šćekić Nikolin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41</v>
      </c>
      <c r="P31" s="34"/>
      <c r="Q31" s="33"/>
      <c r="R31" s="31"/>
      <c r="S31" s="31"/>
      <c r="T31" s="24" t="n">
        <f aca="false">SUM(D31:E31,O31,P31,MAX(R31,S31))</f>
        <v>41</v>
      </c>
      <c r="U31" s="24" t="str">
        <f aca="false">IF(T31&gt;89,"A",IF(T31&gt;79,"B",IF(T31&gt;69,"C",IF(T31&gt;59,"D",IF(T31&gt;49,"E","F")))))</f>
        <v>F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8/2020</v>
      </c>
      <c r="B32" s="30" t="str">
        <f aca="false">C_spisak!J26</f>
        <v>Petrušić An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20</v>
      </c>
      <c r="P32" s="34"/>
      <c r="Q32" s="33"/>
      <c r="R32" s="31"/>
      <c r="S32" s="31"/>
      <c r="T32" s="24" t="n">
        <f aca="false">SUM(D32:E32,O32,P32,MAX(R32,S32))</f>
        <v>20</v>
      </c>
      <c r="U32" s="24" t="str">
        <f aca="false">IF(T32&gt;89,"A",IF(T32&gt;79,"B",IF(T32&gt;69,"C",IF(T32&gt;59,"D",IF(T32&gt;49,"E","F")))))</f>
        <v>F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9/2020</v>
      </c>
      <c r="B33" s="30" t="str">
        <f aca="false">C_spisak!J27</f>
        <v>Popović Luk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/>
      <c r="S33" s="36"/>
      <c r="T33" s="24" t="n">
        <f aca="false">SUM(D33:E33,O33,P33,MAX(R33,S33))</f>
        <v>44</v>
      </c>
      <c r="U33" s="24" t="str">
        <f aca="false">IF(T33&gt;89,"A",IF(T33&gt;79,"B",IF(T33&gt;69,"C",IF(T33&gt;59,"D",IF(T33&gt;49,"E","F")))))</f>
        <v>F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30/2020</v>
      </c>
      <c r="B34" s="30" t="str">
        <f aca="false">C_spisak!J28</f>
        <v>Aničić Sar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44</v>
      </c>
      <c r="P34" s="34"/>
      <c r="Q34" s="33"/>
      <c r="R34" s="31"/>
      <c r="S34" s="36"/>
      <c r="T34" s="24" t="n">
        <f aca="false">SUM(D34:E34,O34,P34,MAX(R34,S34))</f>
        <v>44</v>
      </c>
      <c r="U34" s="24" t="str">
        <f aca="false">IF(T34&gt;89,"A",IF(T34&gt;79,"B",IF(T34&gt;69,"C",IF(T34&gt;59,"D",IF(T34&gt;49,"E","F")))))</f>
        <v>F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31/2020</v>
      </c>
      <c r="B35" s="30" t="str">
        <f aca="false">C_spisak!J29</f>
        <v>Tovjanin Luk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55</v>
      </c>
      <c r="P35" s="34"/>
      <c r="Q35" s="33"/>
      <c r="R35" s="31"/>
      <c r="S35" s="36"/>
      <c r="T35" s="24" t="n">
        <f aca="false">SUM(D35:E35,O35,P35,MAX(R35,S35))</f>
        <v>55</v>
      </c>
      <c r="U35" s="24" t="str">
        <f aca="false">IF(T35&gt;89,"A",IF(T35&gt;79,"B",IF(T35&gt;69,"C",IF(T35&gt;59,"D",IF(T35&gt;49,"E","F")))))</f>
        <v>E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2/2020</v>
      </c>
      <c r="B36" s="30" t="str">
        <f aca="false">C_spisak!J30</f>
        <v>Klimenko Nikola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42</v>
      </c>
      <c r="P36" s="34"/>
      <c r="Q36" s="33"/>
      <c r="R36" s="31"/>
      <c r="S36" s="36"/>
      <c r="T36" s="24" t="n">
        <f aca="false">SUM(D36:E36,O36,P36,MAX(R36,S36))</f>
        <v>42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3/2020</v>
      </c>
      <c r="B37" s="30" t="str">
        <f aca="false">C_spisak!J31</f>
        <v>Vujičić Đorđe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2</v>
      </c>
      <c r="P37" s="34"/>
      <c r="Q37" s="33"/>
      <c r="R37" s="31"/>
      <c r="S37" s="36"/>
      <c r="T37" s="31" t="n">
        <f aca="false">SUM(D37:E37,O37,P37,MAX(R37,S37))</f>
        <v>52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61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3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8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9</v>
      </c>
      <c r="B42" s="8"/>
      <c r="C42" s="8"/>
      <c r="D42" s="9" t="s">
        <v>240</v>
      </c>
      <c r="E42" s="9"/>
      <c r="F42" s="9"/>
      <c r="G42" s="9"/>
      <c r="H42" s="10" t="s">
        <v>241</v>
      </c>
      <c r="I42" s="10"/>
      <c r="J42" s="10"/>
      <c r="K42" s="10"/>
      <c r="L42" s="10"/>
      <c r="M42" s="10"/>
      <c r="N42" s="10"/>
      <c r="O42" s="10"/>
      <c r="P42" s="10"/>
      <c r="Q42" s="11" t="s">
        <v>242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43</v>
      </c>
      <c r="B44" s="14" t="s">
        <v>244</v>
      </c>
      <c r="C44" s="15" t="s">
        <v>24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46</v>
      </c>
      <c r="U44" s="17" t="s">
        <v>247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8</v>
      </c>
      <c r="E45" s="19"/>
      <c r="F45" s="19"/>
      <c r="G45" s="19"/>
      <c r="H45" s="19"/>
      <c r="I45" s="19" t="s">
        <v>249</v>
      </c>
      <c r="J45" s="19"/>
      <c r="K45" s="19"/>
      <c r="L45" s="19" t="s">
        <v>250</v>
      </c>
      <c r="M45" s="19"/>
      <c r="N45" s="19"/>
      <c r="O45" s="19" t="s">
        <v>251</v>
      </c>
      <c r="P45" s="19"/>
      <c r="Q45" s="19"/>
      <c r="R45" s="19" t="s">
        <v>252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53</v>
      </c>
      <c r="D46" s="21" t="s">
        <v>254</v>
      </c>
      <c r="E46" s="21" t="s">
        <v>255</v>
      </c>
      <c r="F46" s="21" t="s">
        <v>256</v>
      </c>
      <c r="G46" s="21" t="s">
        <v>257</v>
      </c>
      <c r="H46" s="21" t="s">
        <v>258</v>
      </c>
      <c r="I46" s="21" t="s">
        <v>254</v>
      </c>
      <c r="J46" s="21" t="s">
        <v>255</v>
      </c>
      <c r="K46" s="21" t="s">
        <v>256</v>
      </c>
      <c r="L46" s="21" t="s">
        <v>254</v>
      </c>
      <c r="M46" s="21" t="s">
        <v>255</v>
      </c>
      <c r="N46" s="21" t="s">
        <v>256</v>
      </c>
      <c r="O46" s="21" t="s">
        <v>254</v>
      </c>
      <c r="P46" s="21" t="s">
        <v>255</v>
      </c>
      <c r="Q46" s="21" t="s">
        <v>256</v>
      </c>
      <c r="R46" s="21" t="s">
        <v>259</v>
      </c>
      <c r="S46" s="21" t="s">
        <v>260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4/2020</v>
      </c>
      <c r="B47" s="30" t="str">
        <f aca="false">C_spisak!J32</f>
        <v>Todorović Nikol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5</v>
      </c>
      <c r="P47" s="27"/>
      <c r="Q47" s="26"/>
      <c r="R47" s="24"/>
      <c r="S47" s="24"/>
      <c r="T47" s="24" t="n">
        <f aca="false">SUM(D47:E47,O47,P47,MAX(R47,S47))</f>
        <v>25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5/2020</v>
      </c>
      <c r="B48" s="30" t="str">
        <f aca="false">C_spisak!J33</f>
        <v>Bulajić Ivana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9</v>
      </c>
      <c r="P48" s="34"/>
      <c r="Q48" s="33"/>
      <c r="R48" s="31"/>
      <c r="S48" s="31"/>
      <c r="T48" s="24" t="n">
        <f aca="false">SUM(D48:E48,O48,P48,MAX(R48,S48))</f>
        <v>39</v>
      </c>
      <c r="U48" s="24" t="str">
        <f aca="false">IF(T48&gt;89,"A",IF(T48&gt;79,"B",IF(T48&gt;69,"C",IF(T48&gt;59,"D",IF(T48&gt;49,"E","F")))))</f>
        <v>F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6/2020</v>
      </c>
      <c r="B49" s="30" t="str">
        <f aca="false">C_spisak!J34</f>
        <v>Vesković Te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53</v>
      </c>
      <c r="P49" s="34"/>
      <c r="Q49" s="33"/>
      <c r="R49" s="31"/>
      <c r="S49" s="31"/>
      <c r="T49" s="24" t="n">
        <f aca="false">SUM(D49:E49,O49,P49,MAX(R49,S49))</f>
        <v>53</v>
      </c>
      <c r="U49" s="24" t="str">
        <f aca="false">IF(T49&gt;89,"A",IF(T49&gt;79,"B",IF(T49&gt;69,"C",IF(T49&gt;59,"D",IF(T49&gt;49,"E","F")))))</f>
        <v>E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7/2020</v>
      </c>
      <c r="B50" s="30" t="str">
        <f aca="false">C_spisak!J35</f>
        <v>Mrdović Andrea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50</v>
      </c>
      <c r="P50" s="34"/>
      <c r="Q50" s="33"/>
      <c r="R50" s="31"/>
      <c r="S50" s="31"/>
      <c r="T50" s="24" t="n">
        <f aca="false">SUM(D50:E50,O50,P50,MAX(R50,S50))</f>
        <v>50</v>
      </c>
      <c r="U50" s="24" t="str">
        <f aca="false">IF(T50&gt;89,"A",IF(T50&gt;79,"B",IF(T50&gt;69,"C",IF(T50&gt;59,"D",IF(T50&gt;49,"E","F")))))</f>
        <v>E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8/2020</v>
      </c>
      <c r="B51" s="30" t="str">
        <f aca="false">C_spisak!J36</f>
        <v>Jovanović Lucij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51</v>
      </c>
      <c r="P51" s="0"/>
      <c r="Q51" s="33"/>
      <c r="R51" s="31"/>
      <c r="S51" s="31"/>
      <c r="T51" s="24" t="n">
        <f aca="false">SUM(D51:E51,O51,P51,MAX(R51,S51))</f>
        <v>51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9/2020</v>
      </c>
      <c r="B52" s="30" t="str">
        <f aca="false">C_spisak!J37</f>
        <v>Brnović Mat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42</v>
      </c>
      <c r="P52" s="34"/>
      <c r="Q52" s="33"/>
      <c r="R52" s="31"/>
      <c r="S52" s="31"/>
      <c r="T52" s="24" t="n">
        <f aca="false">SUM(D52:E52,O52,P52,MAX(R52,S52))</f>
        <v>42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40/2020</v>
      </c>
      <c r="B53" s="30" t="str">
        <f aca="false">C_spisak!J38</f>
        <v>Raičević Sara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 t="n">
        <v>56</v>
      </c>
      <c r="P53" s="34"/>
      <c r="Q53" s="33"/>
      <c r="R53" s="31"/>
      <c r="S53" s="31"/>
      <c r="T53" s="24" t="n">
        <f aca="false">SUM(D53:E53,O53,P53,MAX(R53,S53))</f>
        <v>56</v>
      </c>
      <c r="U53" s="24" t="str">
        <f aca="false">IF(T53&gt;89,"A",IF(T53&gt;79,"B",IF(T53&gt;69,"C",IF(T53&gt;59,"D",IF(T53&gt;49,"E","F")))))</f>
        <v>E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20</v>
      </c>
      <c r="B54" s="30" t="str">
        <f aca="false">C_spisak!J39</f>
        <v>Nikolić Dušan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20</v>
      </c>
      <c r="B55" s="30" t="str">
        <f aca="false">C_spisak!J40</f>
        <v>Ćetković Ivona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43</v>
      </c>
      <c r="P55" s="34"/>
      <c r="Q55" s="33"/>
      <c r="R55" s="31"/>
      <c r="S55" s="31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20</v>
      </c>
      <c r="B56" s="30" t="str">
        <f aca="false">C_spisak!J41</f>
        <v>Knežević Pavle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41</v>
      </c>
      <c r="P56" s="34"/>
      <c r="Q56" s="33"/>
      <c r="R56" s="31"/>
      <c r="S56" s="31"/>
      <c r="T56" s="24" t="n">
        <f aca="false">SUM(D56:E56,O56,P56,MAX(R56,S56))</f>
        <v>41</v>
      </c>
      <c r="U56" s="24" t="str">
        <f aca="false">IF(T56&gt;89,"A",IF(T56&gt;79,"B",IF(T56&gt;69,"C",IF(T56&gt;59,"D",IF(T56&gt;49,"E","F")))))</f>
        <v>F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20</v>
      </c>
      <c r="B57" s="30" t="str">
        <f aca="false">C_spisak!J42</f>
        <v>Simonović Radivoje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42</v>
      </c>
      <c r="P57" s="34"/>
      <c r="Q57" s="33"/>
      <c r="R57" s="31"/>
      <c r="S57" s="31"/>
      <c r="T57" s="24" t="n">
        <f aca="false">SUM(D57:E57,O57,P57,MAX(R57,S57))</f>
        <v>42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20</v>
      </c>
      <c r="B58" s="30" t="str">
        <f aca="false">C_spisak!J43</f>
        <v>Hot Hamz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58</v>
      </c>
      <c r="P58" s="34"/>
      <c r="Q58" s="33"/>
      <c r="R58" s="31"/>
      <c r="S58" s="31"/>
      <c r="T58" s="24" t="n">
        <f aca="false">SUM(D58:E58,O58,P58,MAX(R58,S58))</f>
        <v>58</v>
      </c>
      <c r="U58" s="24" t="str">
        <f aca="false">IF(T58&gt;89,"A",IF(T58&gt;79,"B",IF(T58&gt;69,"C",IF(T58&gt;59,"D",IF(T58&gt;49,"E","F")))))</f>
        <v>E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20</v>
      </c>
      <c r="B59" s="30" t="str">
        <f aca="false">C_spisak!J44</f>
        <v>Vuković Jovan</v>
      </c>
      <c r="C59" s="31"/>
      <c r="D59" s="32"/>
      <c r="E59" s="32"/>
      <c r="F59" s="31"/>
      <c r="G59" s="31"/>
      <c r="H59" s="31"/>
      <c r="I59" s="33"/>
      <c r="J59" s="33" t="n">
        <v>41</v>
      </c>
      <c r="K59" s="33"/>
      <c r="L59" s="33"/>
      <c r="M59" s="33"/>
      <c r="N59" s="33"/>
      <c r="O59" s="34" t="n">
        <v>41</v>
      </c>
      <c r="P59" s="34"/>
      <c r="Q59" s="33"/>
      <c r="R59" s="31"/>
      <c r="S59" s="31"/>
      <c r="T59" s="24" t="n">
        <f aca="false">SUM(D59:E59,O59,P59,MAX(R59,S59))</f>
        <v>41</v>
      </c>
      <c r="U59" s="24" t="str">
        <f aca="false">IF(T59&gt;89,"A",IF(T59&gt;79,"B",IF(T59&gt;69,"C",IF(T59&gt;59,"D",IF(T59&gt;49,"E","F")))))</f>
        <v>F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20</v>
      </c>
      <c r="B60" s="30" t="str">
        <f aca="false">C_spisak!J45</f>
        <v>Pehar Dragan</v>
      </c>
      <c r="C60" s="31"/>
      <c r="D60" s="32"/>
      <c r="E60" s="32"/>
      <c r="F60" s="31"/>
      <c r="G60" s="31"/>
      <c r="H60" s="31"/>
      <c r="I60" s="33" t="n">
        <v>10</v>
      </c>
      <c r="J60" s="33" t="n">
        <v>16</v>
      </c>
      <c r="K60" s="33"/>
      <c r="L60" s="33"/>
      <c r="M60" s="33"/>
      <c r="N60" s="33"/>
      <c r="O60" s="34" t="n">
        <v>16</v>
      </c>
      <c r="P60" s="34"/>
      <c r="Q60" s="33"/>
      <c r="R60" s="31"/>
      <c r="S60" s="31"/>
      <c r="T60" s="24" t="n">
        <f aca="false">SUM(D60:E60,O60,P60,MAX(R60,S60))</f>
        <v>16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20</v>
      </c>
      <c r="B61" s="30" t="str">
        <f aca="false">C_spisak!J46</f>
        <v>Bazović Pavle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47</v>
      </c>
      <c r="P61" s="34"/>
      <c r="Q61" s="33"/>
      <c r="R61" s="31"/>
      <c r="S61" s="31"/>
      <c r="T61" s="24" t="n">
        <f aca="false">SUM(D61:E61,O61,P61,MAX(R61,S61))</f>
        <v>47</v>
      </c>
      <c r="U61" s="24" t="str">
        <f aca="false">IF(T61&gt;89,"A",IF(T61&gt;79,"B",IF(T61&gt;69,"C",IF(T61&gt;59,"D",IF(T61&gt;49,"E","F")))))</f>
        <v>F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20</v>
      </c>
      <c r="B62" s="30" t="str">
        <f aca="false">C_spisak!J47</f>
        <v>Perošević Jovan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6</v>
      </c>
      <c r="P62" s="34"/>
      <c r="Q62" s="33"/>
      <c r="R62" s="31"/>
      <c r="S62" s="31"/>
      <c r="T62" s="24" t="n">
        <f aca="false">SUM(D62:E62,O62,P62,MAX(R62,S62))</f>
        <v>26</v>
      </c>
      <c r="U62" s="24" t="str">
        <f aca="false">IF(T62&gt;89,"A",IF(T62&gt;79,"B",IF(T62&gt;69,"C",IF(T62&gt;59,"D",IF(T62&gt;49,"E","F")))))</f>
        <v>F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20</v>
      </c>
      <c r="B63" s="30" t="str">
        <f aca="false">C_spisak!J48</f>
        <v>Stijović Vladan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50</v>
      </c>
      <c r="P63" s="34"/>
      <c r="Q63" s="33"/>
      <c r="R63" s="31"/>
      <c r="S63" s="31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 t="str">
        <f aca="false">C_spisak!I49</f>
        <v>51/2020</v>
      </c>
      <c r="B64" s="30" t="str">
        <f aca="false">C_spisak!J49</f>
        <v>Đurković Balša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8</v>
      </c>
      <c r="P64" s="34"/>
      <c r="Q64" s="33"/>
      <c r="R64" s="31"/>
      <c r="S64" s="31"/>
      <c r="T64" s="24" t="n">
        <f aca="false">SUM(D64:E64,O64,P64,MAX(R64,S64))</f>
        <v>28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_spisak!I50</f>
        <v>54/2020</v>
      </c>
      <c r="B65" s="30" t="str">
        <f aca="false">C_spisak!J50</f>
        <v>Hadžajlić Emir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 t="n">
        <v>57</v>
      </c>
      <c r="P65" s="34"/>
      <c r="Q65" s="33"/>
      <c r="R65" s="31"/>
      <c r="S65" s="31"/>
      <c r="T65" s="24" t="n">
        <f aca="false">SUM(D65:E65,O65,P65,MAX(R65,S65))</f>
        <v>57</v>
      </c>
      <c r="U65" s="24" t="str">
        <f aca="false">IF(T65&gt;89,"A",IF(T65&gt;79,"B",IF(T65&gt;69,"C",IF(T65&gt;59,"D",IF(T65&gt;49,"E","F")))))</f>
        <v>E</v>
      </c>
    </row>
    <row r="66" customFormat="false" ht="12.75" hidden="false" customHeight="false" outlineLevel="0" collapsed="false">
      <c r="A66" s="29" t="str">
        <f aca="false">C_spisak!I51</f>
        <v>55/2020</v>
      </c>
      <c r="B66" s="30" t="str">
        <f aca="false">C_spisak!J51</f>
        <v>Rašović Novo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40</v>
      </c>
      <c r="P66" s="34"/>
      <c r="Q66" s="33"/>
      <c r="R66" s="31"/>
      <c r="S66" s="31"/>
      <c r="T66" s="24" t="n">
        <f aca="false">SUM(D66:E66,O66,P66,MAX(R66,S66))</f>
        <v>4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_spisak!I52</f>
        <v>9/2019</v>
      </c>
      <c r="B67" s="30" t="str">
        <f aca="false">C_spisak!J52</f>
        <v>Orlandić Bodin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 t="n">
        <v>43</v>
      </c>
      <c r="P67" s="34"/>
      <c r="Q67" s="33"/>
      <c r="R67" s="31"/>
      <c r="S67" s="31"/>
      <c r="T67" s="24" t="n">
        <f aca="false">SUM(D67:E67,O67,P67,MAX(R67,S67))</f>
        <v>43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_spisak!I53</f>
        <v>30/2019</v>
      </c>
      <c r="B68" s="30" t="str">
        <f aca="false">C_spisak!J53</f>
        <v>Mirković Danilo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_spisak!I54</f>
        <v>45/2019</v>
      </c>
      <c r="B69" s="30" t="str">
        <f aca="false">C_spisak!J54</f>
        <v>Knežević Vuk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50</v>
      </c>
      <c r="P69" s="34"/>
      <c r="Q69" s="33"/>
      <c r="R69" s="31"/>
      <c r="S69" s="31"/>
      <c r="T69" s="24" t="n">
        <f aca="false">SUM(D69:E69,O69,P69,MAX(R69,S69))</f>
        <v>50</v>
      </c>
      <c r="U69" s="24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61</v>
      </c>
    </row>
    <row r="79" customFormat="false" ht="18.75" hidden="false" customHeight="false" outlineLevel="0" collapsed="false">
      <c r="A79" s="4" t="s">
        <v>23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3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8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9</v>
      </c>
      <c r="B81" s="8"/>
      <c r="C81" s="8"/>
      <c r="D81" s="9" t="s">
        <v>240</v>
      </c>
      <c r="E81" s="9"/>
      <c r="F81" s="9"/>
      <c r="G81" s="9"/>
      <c r="H81" s="10" t="s">
        <v>241</v>
      </c>
      <c r="I81" s="10"/>
      <c r="J81" s="10"/>
      <c r="K81" s="10"/>
      <c r="L81" s="10"/>
      <c r="M81" s="10"/>
      <c r="N81" s="10"/>
      <c r="O81" s="10"/>
      <c r="P81" s="10"/>
      <c r="Q81" s="11" t="s">
        <v>262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43</v>
      </c>
      <c r="B83" s="14" t="s">
        <v>244</v>
      </c>
      <c r="C83" s="15" t="s">
        <v>245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46</v>
      </c>
      <c r="U83" s="17" t="s">
        <v>247</v>
      </c>
    </row>
    <row r="84" customFormat="false" ht="21" hidden="false" customHeight="true" outlineLevel="0" collapsed="false">
      <c r="A84" s="13"/>
      <c r="B84" s="14"/>
      <c r="C84" s="18"/>
      <c r="D84" s="19" t="s">
        <v>248</v>
      </c>
      <c r="E84" s="19"/>
      <c r="F84" s="19"/>
      <c r="G84" s="19"/>
      <c r="H84" s="19"/>
      <c r="I84" s="19" t="s">
        <v>249</v>
      </c>
      <c r="J84" s="19"/>
      <c r="K84" s="19"/>
      <c r="L84" s="19" t="s">
        <v>250</v>
      </c>
      <c r="M84" s="19"/>
      <c r="N84" s="19"/>
      <c r="O84" s="19" t="s">
        <v>251</v>
      </c>
      <c r="P84" s="19"/>
      <c r="Q84" s="19"/>
      <c r="R84" s="19" t="s">
        <v>252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53</v>
      </c>
      <c r="D85" s="21" t="s">
        <v>254</v>
      </c>
      <c r="E85" s="21" t="s">
        <v>255</v>
      </c>
      <c r="F85" s="21" t="s">
        <v>256</v>
      </c>
      <c r="G85" s="21" t="s">
        <v>257</v>
      </c>
      <c r="H85" s="21" t="s">
        <v>258</v>
      </c>
      <c r="I85" s="21" t="s">
        <v>254</v>
      </c>
      <c r="J85" s="21" t="s">
        <v>255</v>
      </c>
      <c r="K85" s="21" t="s">
        <v>256</v>
      </c>
      <c r="L85" s="21" t="s">
        <v>254</v>
      </c>
      <c r="M85" s="21" t="s">
        <v>255</v>
      </c>
      <c r="N85" s="21" t="s">
        <v>256</v>
      </c>
      <c r="O85" s="21" t="s">
        <v>254</v>
      </c>
      <c r="P85" s="21" t="s">
        <v>255</v>
      </c>
      <c r="Q85" s="21" t="s">
        <v>256</v>
      </c>
      <c r="R85" s="21" t="s">
        <v>259</v>
      </c>
      <c r="S85" s="21" t="s">
        <v>260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19" t="s">
        <v>250</v>
      </c>
      <c r="M6" s="19"/>
      <c r="N6" s="19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20</v>
      </c>
      <c r="B8" s="59" t="str">
        <f aca="false">B_spisak!J2</f>
        <v>Vukčević Luk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20</v>
      </c>
      <c r="B9" s="59" t="str">
        <f aca="false">B_spisak!J3</f>
        <v>Mijović Iv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56</v>
      </c>
      <c r="P9" s="62"/>
      <c r="Q9" s="58"/>
      <c r="R9" s="60"/>
      <c r="S9" s="60"/>
      <c r="T9" s="63" t="n">
        <f aca="false">SUM(D9:E9,O9,P9,MAX(R9,S9))</f>
        <v>56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B_spisak!I4</f>
        <v>3/2020</v>
      </c>
      <c r="B10" s="59" t="str">
        <f aca="false">B_spisak!J4</f>
        <v>Popović Milic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57</v>
      </c>
      <c r="P10" s="62"/>
      <c r="Q10" s="58"/>
      <c r="R10" s="60"/>
      <c r="S10" s="60"/>
      <c r="T10" s="63" t="n">
        <f aca="false">SUM(D10:E10,O10,P10,MAX(R10,S10))</f>
        <v>57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B_spisak!I5</f>
        <v>4/2020</v>
      </c>
      <c r="B11" s="59" t="str">
        <f aca="false">B_spisak!J5</f>
        <v>Zajmović Ajlan</v>
      </c>
      <c r="C11" s="60"/>
      <c r="D11" s="61"/>
      <c r="E11" s="61"/>
      <c r="F11" s="60"/>
      <c r="G11" s="60"/>
      <c r="H11" s="60"/>
      <c r="I11" s="58" t="n">
        <v>46</v>
      </c>
      <c r="J11" s="58" t="n">
        <v>46</v>
      </c>
      <c r="K11" s="62"/>
      <c r="L11" s="58"/>
      <c r="M11" s="58"/>
      <c r="N11" s="58"/>
      <c r="O11" s="62" t="n">
        <v>46</v>
      </c>
      <c r="P11" s="62"/>
      <c r="Q11" s="58"/>
      <c r="R11" s="60"/>
      <c r="S11" s="60"/>
      <c r="T11" s="63" t="n">
        <f aca="false">SUM(D11:E11,O11,P11,MAX(R11,S11))</f>
        <v>46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20</v>
      </c>
      <c r="B12" s="59" t="str">
        <f aca="false">B_spisak!J6</f>
        <v>Gogić Aćim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52</v>
      </c>
      <c r="P12" s="62"/>
      <c r="Q12" s="58"/>
      <c r="R12" s="60"/>
      <c r="S12" s="60"/>
      <c r="T12" s="63" t="n">
        <f aca="false">SUM(D12:E12,O12,P12,MAX(R12,S12))</f>
        <v>52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20</v>
      </c>
      <c r="B13" s="59" t="str">
        <f aca="false">B_spisak!J7</f>
        <v>Perović Sar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51</v>
      </c>
      <c r="P13" s="62"/>
      <c r="Q13" s="58"/>
      <c r="R13" s="60"/>
      <c r="S13" s="60"/>
      <c r="T13" s="63" t="n">
        <f aca="false">SUM(D13:E13,O13,P13,MAX(R13,S13))</f>
        <v>51</v>
      </c>
      <c r="U13" s="63" t="str">
        <f aca="false">IF(T13&gt;89,"A",IF(T13&gt;79,"B",IF(T13&gt;69,"C",IF(T13&gt;59,"D",IF(T13&gt;49,"E","F")))))</f>
        <v>E</v>
      </c>
      <c r="V13" s="64"/>
    </row>
    <row r="14" customFormat="false" ht="12.75" hidden="false" customHeight="false" outlineLevel="0" collapsed="false">
      <c r="A14" s="58" t="str">
        <f aca="false">B_spisak!I8</f>
        <v>7/2020</v>
      </c>
      <c r="B14" s="59" t="str">
        <f aca="false">B_spisak!J8</f>
        <v>Tubić Anđela</v>
      </c>
      <c r="C14" s="60"/>
      <c r="D14" s="61"/>
      <c r="E14" s="61"/>
      <c r="F14" s="60"/>
      <c r="G14" s="60"/>
      <c r="H14" s="60"/>
      <c r="I14" s="58" t="n">
        <v>0</v>
      </c>
      <c r="J14" s="58" t="n">
        <v>15</v>
      </c>
      <c r="K14" s="62"/>
      <c r="L14" s="58"/>
      <c r="M14" s="58"/>
      <c r="N14" s="58"/>
      <c r="O14" s="62" t="n">
        <v>15</v>
      </c>
      <c r="P14" s="62"/>
      <c r="Q14" s="58"/>
      <c r="R14" s="60"/>
      <c r="S14" s="60"/>
      <c r="T14" s="63" t="n">
        <f aca="false">SUM(D14:E14,O14,P14,MAX(R14,S14))</f>
        <v>15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20</v>
      </c>
      <c r="B15" s="59" t="str">
        <f aca="false">B_spisak!J9</f>
        <v>Ramdedović Bekir</v>
      </c>
      <c r="C15" s="60"/>
      <c r="D15" s="61"/>
      <c r="E15" s="61"/>
      <c r="F15" s="60"/>
      <c r="G15" s="60"/>
      <c r="H15" s="60"/>
      <c r="I15" s="58"/>
      <c r="J15" s="58" t="n">
        <v>16</v>
      </c>
      <c r="K15" s="62"/>
      <c r="L15" s="58"/>
      <c r="M15" s="58"/>
      <c r="N15" s="58"/>
      <c r="O15" s="62" t="n">
        <v>16</v>
      </c>
      <c r="P15" s="62"/>
      <c r="Q15" s="58"/>
      <c r="R15" s="60"/>
      <c r="S15" s="60"/>
      <c r="T15" s="63" t="n">
        <f aca="false">SUM(D15:E15,O15,P15,MAX(R15,S15))</f>
        <v>16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9/2020</v>
      </c>
      <c r="B16" s="59" t="str">
        <f aca="false">B_spisak!J10</f>
        <v>Dabetić Teodor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1</v>
      </c>
      <c r="P16" s="62"/>
      <c r="Q16" s="58"/>
      <c r="R16" s="60"/>
      <c r="S16" s="60"/>
      <c r="T16" s="63" t="n">
        <f aca="false">SUM(D16:E16,O16,P16,MAX(R16,S16))</f>
        <v>31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20</v>
      </c>
      <c r="B17" s="59" t="str">
        <f aca="false">B_spisak!J11</f>
        <v>Novaković Monika</v>
      </c>
      <c r="C17" s="60"/>
      <c r="D17" s="61"/>
      <c r="E17" s="61"/>
      <c r="F17" s="60"/>
      <c r="G17" s="60"/>
      <c r="H17" s="60"/>
      <c r="I17" s="58" t="n">
        <v>36</v>
      </c>
      <c r="J17" s="58" t="n">
        <v>46</v>
      </c>
      <c r="K17" s="62"/>
      <c r="L17" s="58"/>
      <c r="M17" s="65"/>
      <c r="N17" s="65"/>
      <c r="O17" s="62" t="n">
        <v>46</v>
      </c>
      <c r="P17" s="62"/>
      <c r="Q17" s="58"/>
      <c r="R17" s="60"/>
      <c r="S17" s="60"/>
      <c r="T17" s="63" t="n">
        <f aca="false">SUM(D17:E17,O17,P17,MAX(R17,S17))</f>
        <v>4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20</v>
      </c>
      <c r="B18" s="59" t="str">
        <f aca="false">B_spisak!J12</f>
        <v>Bulatović Petar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20</v>
      </c>
      <c r="B19" s="59" t="str">
        <f aca="false">B_spisak!J13</f>
        <v>Radončić Mensud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29</v>
      </c>
      <c r="P19" s="62"/>
      <c r="Q19" s="58"/>
      <c r="R19" s="60"/>
      <c r="S19" s="60"/>
      <c r="T19" s="63" t="n">
        <f aca="false">SUM(D19:E19,O19,P19,MAX(R19,S19))</f>
        <v>29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20</v>
      </c>
      <c r="B20" s="59" t="str">
        <f aca="false">B_spisak!J14</f>
        <v>Kljajević Nemanja</v>
      </c>
      <c r="C20" s="60"/>
      <c r="D20" s="61"/>
      <c r="E20" s="61"/>
      <c r="F20" s="60"/>
      <c r="G20" s="60"/>
      <c r="H20" s="60"/>
      <c r="I20" s="58" t="n">
        <v>20</v>
      </c>
      <c r="J20" s="58" t="n">
        <v>20</v>
      </c>
      <c r="K20" s="62"/>
      <c r="L20" s="58"/>
      <c r="M20" s="58"/>
      <c r="N20" s="58"/>
      <c r="O20" s="62" t="n">
        <v>20</v>
      </c>
      <c r="P20" s="62"/>
      <c r="Q20" s="58"/>
      <c r="R20" s="60"/>
      <c r="S20" s="60"/>
      <c r="T20" s="63" t="n">
        <f aca="false">SUM(D20:E20,O20,P20,MAX(R20,S20))</f>
        <v>2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20</v>
      </c>
      <c r="B21" s="59" t="str">
        <f aca="false">B_spisak!J15</f>
        <v>Vukčević Jelena</v>
      </c>
      <c r="C21" s="60"/>
      <c r="D21" s="61"/>
      <c r="E21" s="61"/>
      <c r="F21" s="60"/>
      <c r="G21" s="60"/>
      <c r="H21" s="60"/>
      <c r="I21" s="58" t="n">
        <v>0</v>
      </c>
      <c r="J21" s="58" t="n">
        <v>0</v>
      </c>
      <c r="K21" s="62"/>
      <c r="L21" s="58"/>
      <c r="M21" s="58"/>
      <c r="N21" s="58"/>
      <c r="O21" s="62" t="n">
        <v>0</v>
      </c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20</v>
      </c>
      <c r="B22" s="59" t="str">
        <f aca="false">B_spisak!J16</f>
        <v>Medojević Nikol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31</v>
      </c>
      <c r="P22" s="62"/>
      <c r="Q22" s="58"/>
      <c r="R22" s="60"/>
      <c r="S22" s="60"/>
      <c r="T22" s="63" t="n">
        <f aca="false">SUM(D22:E22,O22,P22,MAX(R22,S22))</f>
        <v>31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20</v>
      </c>
      <c r="B23" s="59" t="str">
        <f aca="false">B_spisak!J17</f>
        <v>Janković Anđe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35</v>
      </c>
      <c r="P23" s="62"/>
      <c r="Q23" s="58"/>
      <c r="R23" s="60"/>
      <c r="S23" s="60"/>
      <c r="T23" s="63" t="n">
        <f aca="false">SUM(D23:E23,O23,P23,MAX(R23,S23))</f>
        <v>35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7/2020</v>
      </c>
      <c r="B24" s="59" t="str">
        <f aca="false">B_spisak!J18</f>
        <v>Miladinović Petar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20</v>
      </c>
      <c r="B25" s="59" t="str">
        <f aca="false">B_spisak!J19</f>
        <v>Đurišić Danijel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19/2020</v>
      </c>
      <c r="B26" s="59" t="str">
        <f aca="false">B_spisak!J20</f>
        <v>Bečić Slađana</v>
      </c>
      <c r="C26" s="60"/>
      <c r="D26" s="61"/>
      <c r="E26" s="61"/>
      <c r="F26" s="60"/>
      <c r="G26" s="60"/>
      <c r="H26" s="60"/>
      <c r="I26" s="58"/>
      <c r="J26" s="58" t="n">
        <v>0</v>
      </c>
      <c r="K26" s="62"/>
      <c r="L26" s="58"/>
      <c r="M26" s="58"/>
      <c r="N26" s="58"/>
      <c r="O26" s="62" t="n">
        <v>0</v>
      </c>
      <c r="P26" s="62"/>
      <c r="Q26" s="58"/>
      <c r="R26" s="60"/>
      <c r="S26" s="60"/>
      <c r="T26" s="63" t="n">
        <f aca="false">SUM(D26:E26,O26,P26,MAX(R26,S26))</f>
        <v>0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20</v>
      </c>
      <c r="B27" s="59" t="str">
        <f aca="false">B_spisak!J21</f>
        <v>Vuković Teodora</v>
      </c>
      <c r="C27" s="60"/>
      <c r="D27" s="61"/>
      <c r="E27" s="61"/>
      <c r="F27" s="60"/>
      <c r="G27" s="60"/>
      <c r="H27" s="60"/>
      <c r="I27" s="58" t="n">
        <v>17</v>
      </c>
      <c r="J27" s="58" t="n">
        <v>33</v>
      </c>
      <c r="K27" s="62"/>
      <c r="L27" s="58"/>
      <c r="M27" s="58"/>
      <c r="N27" s="58"/>
      <c r="O27" s="62" t="n">
        <v>33</v>
      </c>
      <c r="P27" s="62"/>
      <c r="Q27" s="58"/>
      <c r="R27" s="60"/>
      <c r="S27" s="60"/>
      <c r="T27" s="63" t="n">
        <f aca="false">SUM(D27:E27,O27,P27,MAX(R27,S27))</f>
        <v>33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2/2020</v>
      </c>
      <c r="B28" s="59" t="str">
        <f aca="false">B_spisak!J22</f>
        <v>Miličković Stevan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10</v>
      </c>
      <c r="P28" s="62"/>
      <c r="Q28" s="58"/>
      <c r="R28" s="60"/>
      <c r="S28" s="60"/>
      <c r="T28" s="63" t="n">
        <f aca="false">SUM(D28:E28,O28,P28,MAX(R28,S28))</f>
        <v>1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3/2020</v>
      </c>
      <c r="B29" s="59" t="str">
        <f aca="false">B_spisak!J23</f>
        <v>Bojanović Ivan</v>
      </c>
      <c r="C29" s="60"/>
      <c r="D29" s="61"/>
      <c r="E29" s="61"/>
      <c r="F29" s="60"/>
      <c r="G29" s="60"/>
      <c r="H29" s="60"/>
      <c r="I29" s="58" t="n">
        <v>21</v>
      </c>
      <c r="J29" s="58" t="n">
        <v>27</v>
      </c>
      <c r="K29" s="62"/>
      <c r="L29" s="58"/>
      <c r="M29" s="58"/>
      <c r="N29" s="58"/>
      <c r="O29" s="62" t="n">
        <v>27</v>
      </c>
      <c r="P29" s="62"/>
      <c r="Q29" s="58"/>
      <c r="R29" s="60"/>
      <c r="S29" s="60"/>
      <c r="T29" s="63" t="n">
        <f aca="false">SUM(D29:E29,O29,P29,MAX(R29,S29))</f>
        <v>27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4/2020</v>
      </c>
      <c r="B30" s="59" t="str">
        <f aca="false">B_spisak!J24</f>
        <v>Drašković Đorđije</v>
      </c>
      <c r="C30" s="60"/>
      <c r="D30" s="61"/>
      <c r="E30" s="61"/>
      <c r="F30" s="60"/>
      <c r="G30" s="60"/>
      <c r="H30" s="60"/>
      <c r="I30" s="58" t="n">
        <v>0</v>
      </c>
      <c r="J30" s="58" t="n">
        <v>4</v>
      </c>
      <c r="K30" s="62"/>
      <c r="L30" s="58"/>
      <c r="M30" s="58"/>
      <c r="N30" s="58"/>
      <c r="O30" s="62" t="n">
        <v>4</v>
      </c>
      <c r="P30" s="62"/>
      <c r="Q30" s="58"/>
      <c r="R30" s="60"/>
      <c r="S30" s="60"/>
      <c r="T30" s="63" t="n">
        <f aca="false">SUM(D30:E30,O30,P30,MAX(R30,S30))</f>
        <v>4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5/2020</v>
      </c>
      <c r="B31" s="59" t="str">
        <f aca="false">B_spisak!J25</f>
        <v>Borozan Petar</v>
      </c>
      <c r="C31" s="60"/>
      <c r="D31" s="61"/>
      <c r="E31" s="61"/>
      <c r="F31" s="60"/>
      <c r="G31" s="60"/>
      <c r="H31" s="60"/>
      <c r="I31" s="58" t="n">
        <v>11</v>
      </c>
      <c r="J31" s="58" t="n">
        <v>16</v>
      </c>
      <c r="K31" s="62"/>
      <c r="L31" s="65"/>
      <c r="M31" s="58"/>
      <c r="N31" s="58"/>
      <c r="O31" s="62" t="n">
        <v>16</v>
      </c>
      <c r="P31" s="62"/>
      <c r="Q31" s="58"/>
      <c r="R31" s="60"/>
      <c r="S31" s="60"/>
      <c r="T31" s="63" t="n">
        <f aca="false">SUM(D31:E31,O31,P31,MAX(R31,S31))</f>
        <v>16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6/2020</v>
      </c>
      <c r="B32" s="59" t="str">
        <f aca="false">B_spisak!J26</f>
        <v>Vujović Lazar</v>
      </c>
      <c r="C32" s="60"/>
      <c r="D32" s="61"/>
      <c r="E32" s="61"/>
      <c r="F32" s="60"/>
      <c r="G32" s="60"/>
      <c r="H32" s="60"/>
      <c r="I32" s="58" t="n">
        <v>18</v>
      </c>
      <c r="J32" s="58" t="n">
        <v>11</v>
      </c>
      <c r="K32" s="62"/>
      <c r="L32" s="58"/>
      <c r="M32" s="58"/>
      <c r="N32" s="58"/>
      <c r="O32" s="62" t="n">
        <v>18</v>
      </c>
      <c r="P32" s="62"/>
      <c r="Q32" s="58"/>
      <c r="R32" s="60"/>
      <c r="S32" s="60"/>
      <c r="T32" s="60" t="n">
        <f aca="false">SUM(D32:E32,O32,P32,MAX(R32,S32))</f>
        <v>18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7/2020</v>
      </c>
      <c r="B33" s="59" t="str">
        <f aca="false">B_spisak!J27</f>
        <v>Vujanović Milutin</v>
      </c>
      <c r="C33" s="60"/>
      <c r="D33" s="61"/>
      <c r="E33" s="61"/>
      <c r="F33" s="60"/>
      <c r="G33" s="60"/>
      <c r="H33" s="60"/>
      <c r="I33" s="58"/>
      <c r="J33" s="58" t="n">
        <v>0</v>
      </c>
      <c r="K33" s="62"/>
      <c r="L33" s="58"/>
      <c r="M33" s="58"/>
      <c r="N33" s="58"/>
      <c r="O33" s="62" t="n">
        <v>0</v>
      </c>
      <c r="P33" s="62"/>
      <c r="Q33" s="58"/>
      <c r="R33" s="60"/>
      <c r="S33" s="60"/>
      <c r="T33" s="60" t="n">
        <f aca="false">SUM(D33:E33,O33,P33,MAX(R33,S33))</f>
        <v>0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9/2020</v>
      </c>
      <c r="B34" s="59" t="str">
        <f aca="false">B_spisak!J28</f>
        <v>Bulatović Ivana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20</v>
      </c>
      <c r="B35" s="59" t="str">
        <f aca="false">B_spisak!J29</f>
        <v>Gačević Maša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/>
      <c r="P35" s="62"/>
      <c r="Q35" s="58"/>
      <c r="R35" s="60"/>
      <c r="S35" s="60"/>
      <c r="T35" s="60" t="n">
        <f aca="false">SUM(D35:E35,O35,P35,MAX(R35,S35))</f>
        <v>0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20</v>
      </c>
      <c r="B36" s="59" t="str">
        <f aca="false">B_spisak!J30</f>
        <v>Albijanić Mirja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58</v>
      </c>
      <c r="P36" s="62"/>
      <c r="Q36" s="58"/>
      <c r="R36" s="60"/>
      <c r="S36" s="60"/>
      <c r="T36" s="63" t="n">
        <f aca="false">SUM(D36:E36,O36,P36,MAX(R36,S36))</f>
        <v>58</v>
      </c>
      <c r="U36" s="63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58" t="str">
        <f aca="false">B_spisak!I31</f>
        <v>32/2020</v>
      </c>
      <c r="B37" s="59" t="str">
        <f aca="false">B_spisak!J31</f>
        <v>Jakovljević Nikola</v>
      </c>
      <c r="C37" s="60"/>
      <c r="D37" s="61"/>
      <c r="E37" s="61"/>
      <c r="F37" s="60"/>
      <c r="G37" s="60"/>
      <c r="H37" s="60"/>
      <c r="I37" s="58" t="n">
        <v>0</v>
      </c>
      <c r="J37" s="58" t="n">
        <v>0</v>
      </c>
      <c r="K37" s="62"/>
      <c r="L37" s="58"/>
      <c r="M37" s="58"/>
      <c r="N37" s="58"/>
      <c r="O37" s="62" t="n">
        <v>0</v>
      </c>
      <c r="P37" s="62"/>
      <c r="Q37" s="58"/>
      <c r="R37" s="60"/>
      <c r="S37" s="60"/>
      <c r="T37" s="60" t="n">
        <f aca="false">SUM(D37:E37,O37,P37,MAX(R37,S37))</f>
        <v>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4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50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20</v>
      </c>
      <c r="B47" s="59" t="str">
        <f aca="false">B_spisak!J32</f>
        <v>Šutović Ilija</v>
      </c>
      <c r="C47" s="60"/>
      <c r="D47" s="61"/>
      <c r="E47" s="61"/>
      <c r="F47" s="60"/>
      <c r="G47" s="60"/>
      <c r="H47" s="60"/>
      <c r="I47" s="58" t="n">
        <v>1</v>
      </c>
      <c r="J47" s="58" t="n">
        <v>7</v>
      </c>
      <c r="K47" s="62"/>
      <c r="L47" s="58"/>
      <c r="M47" s="58"/>
      <c r="N47" s="58"/>
      <c r="O47" s="62" t="n">
        <v>7</v>
      </c>
      <c r="P47" s="62"/>
      <c r="Q47" s="58"/>
      <c r="R47" s="60"/>
      <c r="S47" s="60"/>
      <c r="T47" s="63" t="n">
        <f aca="false">SUM(D47:E47,O47,P47,MAX(R47,S47))</f>
        <v>7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20</v>
      </c>
      <c r="B48" s="59" t="str">
        <f aca="false">B_spisak!J33</f>
        <v>Tamindžić Nikola</v>
      </c>
      <c r="C48" s="60"/>
      <c r="D48" s="61"/>
      <c r="E48" s="61"/>
      <c r="F48" s="60"/>
      <c r="G48" s="60"/>
      <c r="H48" s="60"/>
      <c r="I48" s="58"/>
      <c r="J48" s="58" t="n">
        <v>16</v>
      </c>
      <c r="K48" s="62"/>
      <c r="L48" s="58"/>
      <c r="M48" s="58"/>
      <c r="N48" s="58"/>
      <c r="O48" s="62" t="n">
        <v>16</v>
      </c>
      <c r="P48" s="62"/>
      <c r="Q48" s="58"/>
      <c r="R48" s="60"/>
      <c r="S48" s="60"/>
      <c r="T48" s="63" t="n">
        <f aca="false">SUM(D48:E48,O48,P48,MAX(R48,S48))</f>
        <v>16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20</v>
      </c>
      <c r="B49" s="59" t="str">
        <f aca="false">B_spisak!J34</f>
        <v>Palamar Irfan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0</v>
      </c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20</v>
      </c>
      <c r="B50" s="59" t="str">
        <f aca="false">B_spisak!J35</f>
        <v>Stijepović Vladimir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20</v>
      </c>
      <c r="B51" s="59" t="str">
        <f aca="false">B_spisak!J36</f>
        <v>Damjanović Raduša</v>
      </c>
      <c r="C51" s="60"/>
      <c r="D51" s="61"/>
      <c r="E51" s="61"/>
      <c r="F51" s="60"/>
      <c r="G51" s="60"/>
      <c r="H51" s="60"/>
      <c r="I51" s="58" t="n">
        <v>20</v>
      </c>
      <c r="J51" s="58" t="n">
        <v>10</v>
      </c>
      <c r="K51" s="62"/>
      <c r="L51" s="58"/>
      <c r="M51" s="58"/>
      <c r="N51" s="58"/>
      <c r="O51" s="62" t="n">
        <v>20</v>
      </c>
      <c r="P51" s="62"/>
      <c r="Q51" s="58"/>
      <c r="R51" s="60"/>
      <c r="S51" s="60"/>
      <c r="T51" s="63" t="n">
        <f aca="false">SUM(D51:E51,O51,P51,MAX(R51,S51))</f>
        <v>2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20</v>
      </c>
      <c r="B52" s="59" t="str">
        <f aca="false">B_spisak!J37</f>
        <v>Goda Arijan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20</v>
      </c>
      <c r="B53" s="59" t="str">
        <f aca="false">B_spisak!J38</f>
        <v>Dizdarević Miralem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1/2020</v>
      </c>
      <c r="B54" s="59" t="str">
        <f aca="false">B_spisak!J39</f>
        <v>Popović Đorđe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3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62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50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19" t="s">
        <v>250</v>
      </c>
      <c r="M6" s="19"/>
      <c r="N6" s="19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20</v>
      </c>
      <c r="B8" s="59" t="str">
        <f aca="false">A_spisak!J2</f>
        <v>Medar Vasilij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20</v>
      </c>
      <c r="B9" s="59" t="str">
        <f aca="false">A_spisak!J3</f>
        <v>Joksimović Nikita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/>
      <c r="P9" s="62"/>
      <c r="Q9" s="58"/>
      <c r="R9" s="60"/>
      <c r="S9" s="60"/>
      <c r="T9" s="63" t="n">
        <f aca="false">SUM(D9:E9,O9,P9,MAX(R9,S9))</f>
        <v>0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20</v>
      </c>
      <c r="B10" s="59" t="str">
        <f aca="false">A_spisak!J4</f>
        <v>Perović Hele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60</v>
      </c>
      <c r="P10" s="62"/>
      <c r="Q10" s="58"/>
      <c r="R10" s="60"/>
      <c r="S10" s="60"/>
      <c r="T10" s="63" t="n">
        <f aca="false">SUM(D10:E10,O10,P10,MAX(R10,S10))</f>
        <v>60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A_spisak!I5</f>
        <v>4/2020</v>
      </c>
      <c r="B11" s="59" t="str">
        <f aca="false">A_spisak!J5</f>
        <v>Murić Anisa</v>
      </c>
      <c r="C11" s="60"/>
      <c r="D11" s="61"/>
      <c r="E11" s="62"/>
      <c r="F11" s="60"/>
      <c r="G11" s="60"/>
      <c r="H11" s="60"/>
      <c r="I11" s="58"/>
      <c r="J11" s="58" t="n">
        <v>23</v>
      </c>
      <c r="K11" s="62"/>
      <c r="L11" s="58"/>
      <c r="M11" s="58"/>
      <c r="N11" s="58"/>
      <c r="O11" s="62" t="n">
        <v>23</v>
      </c>
      <c r="P11" s="62"/>
      <c r="Q11" s="58"/>
      <c r="R11" s="60"/>
      <c r="S11" s="60"/>
      <c r="T11" s="63" t="n">
        <f aca="false">SUM(D11:E11,O11,P11,MAX(R11,S11))</f>
        <v>23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20</v>
      </c>
      <c r="B12" s="59" t="str">
        <f aca="false">A_spisak!J6</f>
        <v>Perović Jelen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6/2020</v>
      </c>
      <c r="B13" s="59" t="str">
        <f aca="false">A_spisak!J7</f>
        <v>Jocović Suzana</v>
      </c>
      <c r="C13" s="60"/>
      <c r="D13" s="61"/>
      <c r="E13" s="62"/>
      <c r="F13" s="60"/>
      <c r="G13" s="60"/>
      <c r="H13" s="60"/>
      <c r="I13" s="58" t="n">
        <v>28</v>
      </c>
      <c r="J13" s="58" t="n">
        <v>25</v>
      </c>
      <c r="K13" s="62"/>
      <c r="L13" s="58"/>
      <c r="M13" s="58"/>
      <c r="N13" s="58"/>
      <c r="O13" s="62" t="n">
        <v>28</v>
      </c>
      <c r="P13" s="62"/>
      <c r="Q13" s="58"/>
      <c r="R13" s="60"/>
      <c r="S13" s="60"/>
      <c r="T13" s="63" t="n">
        <f aca="false">SUM(D13:E13,O13,P13,MAX(R13,S13))</f>
        <v>28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7/2020</v>
      </c>
      <c r="B14" s="59" t="str">
        <f aca="false">A_spisak!J8</f>
        <v>Hrvaćanin Stefan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8/2020</v>
      </c>
      <c r="B15" s="59" t="str">
        <f aca="false">A_spisak!J9</f>
        <v>Stožinić 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9/2020</v>
      </c>
      <c r="B16" s="59" t="str">
        <f aca="false">A_spisak!J10</f>
        <v>Kujović Amel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0/2020</v>
      </c>
      <c r="B17" s="59" t="str">
        <f aca="false">A_spisak!J11</f>
        <v>Vukadinović Markiš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1/2020</v>
      </c>
      <c r="B18" s="59" t="str">
        <f aca="false">A_spisak!J12</f>
        <v>Damjanović Luka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2/2020</v>
      </c>
      <c r="B19" s="59" t="str">
        <f aca="false">A_spisak!J13</f>
        <v>Bećović Lejla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/>
      <c r="P19" s="62"/>
      <c r="Q19" s="58"/>
      <c r="R19" s="60"/>
      <c r="S19" s="60"/>
      <c r="T19" s="63" t="n">
        <f aca="false">SUM(D19:E19,O19,P19,MAX(R19,S19))</f>
        <v>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3/2020</v>
      </c>
      <c r="B20" s="59" t="str">
        <f aca="false">A_spisak!J14</f>
        <v>Vuković Nikol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4/2020</v>
      </c>
      <c r="B21" s="59" t="str">
        <f aca="false">A_spisak!J15</f>
        <v>Tomanović Pavle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5/2020</v>
      </c>
      <c r="B22" s="59" t="str">
        <f aca="false">A_spisak!J16</f>
        <v>Bubanja Stefan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6/2020</v>
      </c>
      <c r="B23" s="59" t="str">
        <f aca="false">A_spisak!J17</f>
        <v>Boljević Jovan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7/2020</v>
      </c>
      <c r="B24" s="59" t="str">
        <f aca="false">A_spisak!J18</f>
        <v>Ćatović Edit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8/2020</v>
      </c>
      <c r="B25" s="59" t="str">
        <f aca="false">A_spisak!J19</f>
        <v>Miljanić Marković Slađan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A_spisak!I20</f>
        <v>19/2020</v>
      </c>
      <c r="B26" s="59" t="str">
        <f aca="false">A_spisak!J20</f>
        <v>Vukićević Milic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45</v>
      </c>
      <c r="P26" s="62"/>
      <c r="Q26" s="58"/>
      <c r="R26" s="60"/>
      <c r="S26" s="60"/>
      <c r="T26" s="63" t="n">
        <f aca="false">SUM(D26:E26,O26,P26,MAX(R26,S26))</f>
        <v>4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1/2016</v>
      </c>
      <c r="B27" s="59" t="str">
        <f aca="false">A_spisak!J21</f>
        <v>Maraš Andre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 t="n">
        <f aca="false">SUM(D27:E27,O27,P27,MAX(R27,S27))</f>
        <v>0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6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50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50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7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3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8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6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69</v>
      </c>
      <c r="C6" s="76"/>
      <c r="D6" s="77" t="s">
        <v>270</v>
      </c>
      <c r="E6" s="77"/>
      <c r="F6" s="76" t="s">
        <v>271</v>
      </c>
    </row>
    <row r="7" s="78" customFormat="true" ht="42" hidden="false" customHeight="true" outlineLevel="0" collapsed="false">
      <c r="A7" s="75"/>
      <c r="B7" s="76"/>
      <c r="C7" s="76"/>
      <c r="D7" s="79" t="s">
        <v>272</v>
      </c>
      <c r="E7" s="80" t="s">
        <v>273</v>
      </c>
      <c r="F7" s="76"/>
    </row>
    <row r="8" customFormat="false" ht="12.75" hidden="false" customHeight="true" outlineLevel="0" collapsed="false">
      <c r="A8" s="81" t="str">
        <f aca="false">C_predlog!A8</f>
        <v>1/2020</v>
      </c>
      <c r="B8" s="82" t="str">
        <f aca="false">C_predlog!B8</f>
        <v>Jovanović Filip</v>
      </c>
      <c r="C8" s="82"/>
      <c r="D8" s="83" t="n">
        <f aca="false">SUM(C_predlog!O8:Q8)</f>
        <v>58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20</v>
      </c>
      <c r="B9" s="82" t="str">
        <f aca="false">C_predlog!B9</f>
        <v>Veljović Matija</v>
      </c>
      <c r="C9" s="82"/>
      <c r="D9" s="83" t="n">
        <f aca="false">SUM(C_predlog!O9:Q9)</f>
        <v>4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20</v>
      </c>
      <c r="B10" s="82" t="str">
        <f aca="false">C_predlog!B10</f>
        <v>Nikolić Nikolina</v>
      </c>
      <c r="C10" s="82"/>
      <c r="D10" s="83" t="n">
        <f aca="false">SUM(C_predlog!O10:Q10)</f>
        <v>38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20</v>
      </c>
      <c r="B11" s="82" t="str">
        <f aca="false">C_predlog!B11</f>
        <v>Jocović Mihailo</v>
      </c>
      <c r="C11" s="82"/>
      <c r="D11" s="83" t="n">
        <f aca="false">SUM(C_predlog!O11:Q11)</f>
        <v>42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20</v>
      </c>
      <c r="B12" s="82" t="str">
        <f aca="false">C_predlog!B12</f>
        <v>Dragišić Nemanja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20</v>
      </c>
      <c r="B13" s="82" t="str">
        <f aca="false">C_predlog!B13</f>
        <v>Ivanović Ksenija</v>
      </c>
      <c r="C13" s="82"/>
      <c r="D13" s="83" t="n">
        <f aca="false">SUM(C_predlog!O13:Q13)</f>
        <v>0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20</v>
      </c>
      <c r="B14" s="82" t="str">
        <f aca="false">C_predlog!B14</f>
        <v>Mrdak Matija</v>
      </c>
      <c r="C14" s="82"/>
      <c r="D14" s="83" t="n">
        <f aca="false">SUM(C_predlog!O14:Q14)</f>
        <v>0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20</v>
      </c>
      <c r="B15" s="82" t="str">
        <f aca="false">C_predlog!B15</f>
        <v>Murišić Luka</v>
      </c>
      <c r="C15" s="82"/>
      <c r="D15" s="83" t="n">
        <f aca="false">SUM(C_predlog!O15:Q15)</f>
        <v>4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20</v>
      </c>
      <c r="B16" s="82" t="str">
        <f aca="false">C_predlog!B16</f>
        <v>Bošković Jovana</v>
      </c>
      <c r="C16" s="82"/>
      <c r="D16" s="83" t="n">
        <f aca="false">SUM(C_predlog!O16:Q16)</f>
        <v>54</v>
      </c>
      <c r="E16" s="83" t="n">
        <f aca="false">MAX(C_predlog!R16:S16)</f>
        <v>0</v>
      </c>
      <c r="F16" s="84" t="str">
        <f aca="false">C_predlog!U16</f>
        <v>E</v>
      </c>
    </row>
    <row r="17" customFormat="false" ht="12.75" hidden="false" customHeight="true" outlineLevel="0" collapsed="false">
      <c r="A17" s="81" t="str">
        <f aca="false">C_predlog!A17</f>
        <v>10/2020</v>
      </c>
      <c r="B17" s="82" t="str">
        <f aca="false">C_predlog!B17</f>
        <v>Dajković Balša</v>
      </c>
      <c r="C17" s="82"/>
      <c r="D17" s="83" t="n">
        <f aca="false">SUM(C_predlog!O17:Q17)</f>
        <v>52</v>
      </c>
      <c r="E17" s="83" t="n">
        <f aca="false">MAX(C_predlog!R17:S17)</f>
        <v>0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3/2020</v>
      </c>
      <c r="B18" s="82" t="str">
        <f aca="false">C_predlog!B18</f>
        <v>Popović Teodora</v>
      </c>
      <c r="C18" s="82"/>
      <c r="D18" s="83" t="n">
        <f aca="false">SUM(C_predlog!O18:Q18)</f>
        <v>3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5/2020</v>
      </c>
      <c r="B19" s="82" t="str">
        <f aca="false">C_predlog!B19</f>
        <v>Radović Simo</v>
      </c>
      <c r="C19" s="82"/>
      <c r="D19" s="83" t="n">
        <f aca="false">SUM(C_predlog!O19:Q19)</f>
        <v>28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6/2020</v>
      </c>
      <c r="B20" s="82" t="str">
        <f aca="false">C_predlog!B20</f>
        <v>Alković Mia</v>
      </c>
      <c r="C20" s="82"/>
      <c r="D20" s="83" t="n">
        <f aca="false">SUM(C_predlog!O20:Q20)</f>
        <v>44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7/2020</v>
      </c>
      <c r="B21" s="82" t="str">
        <f aca="false">C_predlog!B21</f>
        <v>Radulović Lazar</v>
      </c>
      <c r="C21" s="82"/>
      <c r="D21" s="83" t="n">
        <f aca="false">SUM(C_predlog!O21:Q21)</f>
        <v>0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8/2020</v>
      </c>
      <c r="B22" s="82" t="str">
        <f aca="false">C_predlog!B22</f>
        <v>Đilas Strahinja</v>
      </c>
      <c r="C22" s="82"/>
      <c r="D22" s="83" t="n">
        <f aca="false">SUM(C_predlog!O22:Q22)</f>
        <v>43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9/2020</v>
      </c>
      <c r="B23" s="82" t="str">
        <f aca="false">C_predlog!B23</f>
        <v>Rakočević Jana</v>
      </c>
      <c r="C23" s="82"/>
      <c r="D23" s="83" t="n">
        <f aca="false">SUM(C_predlog!O23:Q23)</f>
        <v>53</v>
      </c>
      <c r="E23" s="83" t="n">
        <f aca="false">MAX(C_predlog!R23:S23)</f>
        <v>0</v>
      </c>
      <c r="F23" s="84" t="str">
        <f aca="false">C_predlog!U23</f>
        <v>E</v>
      </c>
    </row>
    <row r="24" customFormat="false" ht="12.75" hidden="false" customHeight="true" outlineLevel="0" collapsed="false">
      <c r="A24" s="81" t="str">
        <f aca="false">C_predlog!A24</f>
        <v>20/2020</v>
      </c>
      <c r="B24" s="82" t="str">
        <f aca="false">C_predlog!B24</f>
        <v>Milačić Marija</v>
      </c>
      <c r="C24" s="82"/>
      <c r="D24" s="83" t="n">
        <f aca="false">SUM(C_predlog!O24:Q24)</f>
        <v>40</v>
      </c>
      <c r="E24" s="83" t="n">
        <f aca="false">MAX(C_predlog!R24:S24)</f>
        <v>0</v>
      </c>
      <c r="F24" s="84" t="str">
        <f aca="false">C_predlog!U24</f>
        <v>F</v>
      </c>
    </row>
    <row r="25" customFormat="false" ht="12.75" hidden="false" customHeight="true" outlineLevel="0" collapsed="false">
      <c r="A25" s="81" t="str">
        <f aca="false">C_predlog!A25</f>
        <v>21/2020</v>
      </c>
      <c r="B25" s="82" t="str">
        <f aca="false">C_predlog!B25</f>
        <v>Jović Milica</v>
      </c>
      <c r="C25" s="82"/>
      <c r="D25" s="83" t="n">
        <f aca="false">SUM(C_predlog!O25:Q25)</f>
        <v>57</v>
      </c>
      <c r="E25" s="83" t="n">
        <f aca="false">MAX(C_predlog!R25:S25)</f>
        <v>0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22/2020</v>
      </c>
      <c r="B26" s="82" t="str">
        <f aca="false">C_predlog!B26</f>
        <v>Kankaraš Milutin</v>
      </c>
      <c r="C26" s="82"/>
      <c r="D26" s="83" t="n">
        <f aca="false">SUM(C_predlog!O26:Q26)</f>
        <v>35</v>
      </c>
      <c r="E26" s="83" t="n">
        <f aca="false">MAX(C_predlog!R26:S26)</f>
        <v>0</v>
      </c>
      <c r="F26" s="84" t="str">
        <f aca="false">C_predlog!U26</f>
        <v>F</v>
      </c>
    </row>
    <row r="27" customFormat="false" ht="12.75" hidden="false" customHeight="true" outlineLevel="0" collapsed="false">
      <c r="A27" s="81" t="str">
        <f aca="false">C_predlog!A27</f>
        <v>23/2020</v>
      </c>
      <c r="B27" s="82" t="str">
        <f aca="false">C_predlog!B27</f>
        <v>Grdinić Nevena</v>
      </c>
      <c r="C27" s="82"/>
      <c r="D27" s="83" t="n">
        <f aca="false">SUM(C_predlog!O27:Q27)</f>
        <v>0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4/2020</v>
      </c>
      <c r="B28" s="82" t="str">
        <f aca="false">C_predlog!B28</f>
        <v>Raičević Mia</v>
      </c>
      <c r="C28" s="82"/>
      <c r="D28" s="83" t="n">
        <f aca="false">SUM(C_predlog!O28:Q28)</f>
        <v>3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5/2020</v>
      </c>
      <c r="B29" s="82" t="str">
        <f aca="false">C_predlog!B29</f>
        <v>Bubanja Balša</v>
      </c>
      <c r="C29" s="82"/>
      <c r="D29" s="83" t="n">
        <f aca="false">SUM(C_predlog!O29:Q29)</f>
        <v>52</v>
      </c>
      <c r="E29" s="83" t="n">
        <f aca="false">MAX(C_predlog!R29:S29)</f>
        <v>0</v>
      </c>
      <c r="F29" s="84" t="str">
        <f aca="false">C_predlog!U29</f>
        <v>E</v>
      </c>
    </row>
    <row r="30" customFormat="false" ht="12.75" hidden="false" customHeight="true" outlineLevel="0" collapsed="false">
      <c r="A30" s="81" t="str">
        <f aca="false">C_predlog!A30</f>
        <v>26/2020</v>
      </c>
      <c r="B30" s="82" t="str">
        <f aca="false">C_predlog!B30</f>
        <v>Marković Danilo</v>
      </c>
      <c r="C30" s="82"/>
      <c r="D30" s="83" t="n">
        <f aca="false">SUM(C_predlog!O30:Q30)</f>
        <v>46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7/2020</v>
      </c>
      <c r="B31" s="82" t="str">
        <f aca="false">C_predlog!B31</f>
        <v>Šćekić Nikolina</v>
      </c>
      <c r="C31" s="82"/>
      <c r="D31" s="83" t="n">
        <f aca="false">SUM(C_predlog!O31:Q31)</f>
        <v>41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8/2020</v>
      </c>
      <c r="B32" s="82" t="str">
        <f aca="false">C_predlog!B32</f>
        <v>Petrušić Ana</v>
      </c>
      <c r="C32" s="82"/>
      <c r="D32" s="83" t="n">
        <f aca="false">SUM(C_predlog!O32:Q32)</f>
        <v>20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9/2020</v>
      </c>
      <c r="B33" s="82" t="str">
        <f aca="false">C_predlog!B33</f>
        <v>Popović Luka</v>
      </c>
      <c r="C33" s="82"/>
      <c r="D33" s="83" t="n">
        <f aca="false">SUM(C_predlog!O33:Q33)</f>
        <v>4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30/2020</v>
      </c>
      <c r="B34" s="82" t="str">
        <f aca="false">C_predlog!B34</f>
        <v>Aničić Sara</v>
      </c>
      <c r="C34" s="82"/>
      <c r="D34" s="83" t="n">
        <f aca="false">SUM(C_predlog!O34:Q34)</f>
        <v>44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31/2020</v>
      </c>
      <c r="B35" s="82" t="str">
        <f aca="false">C_predlog!B35</f>
        <v>Tovjanin Luka</v>
      </c>
      <c r="C35" s="82"/>
      <c r="D35" s="83" t="n">
        <f aca="false">SUM(C_predlog!O35:Q35)</f>
        <v>55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2/2020</v>
      </c>
      <c r="B36" s="82" t="str">
        <f aca="false">C_predlog!B36</f>
        <v>Klimenko Nikola</v>
      </c>
      <c r="C36" s="82"/>
      <c r="D36" s="83" t="n">
        <f aca="false">SUM(C_predlog!O36:Q36)</f>
        <v>42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3/2020</v>
      </c>
      <c r="B37" s="82" t="str">
        <f aca="false">C_predlog!B37</f>
        <v>Vujičić Đorđe</v>
      </c>
      <c r="C37" s="82"/>
      <c r="D37" s="83" t="n">
        <f aca="false">SUM(C_predlog!O37:Q37)</f>
        <v>52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4/2020</v>
      </c>
      <c r="B38" s="82" t="str">
        <f aca="false">C_predlog!B47</f>
        <v>Todorović Nikola</v>
      </c>
      <c r="C38" s="82"/>
      <c r="D38" s="83" t="n">
        <f aca="false">SUM(C_predlog!O47:Q47)</f>
        <v>25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5/2020</v>
      </c>
      <c r="B39" s="82" t="str">
        <f aca="false">C_predlog!B48</f>
        <v>Bulajić Ivana</v>
      </c>
      <c r="C39" s="82"/>
      <c r="D39" s="83" t="n">
        <f aca="false">SUM(C_predlog!O48:Q48)</f>
        <v>39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6/2020</v>
      </c>
      <c r="B40" s="82" t="str">
        <f aca="false">C_predlog!B49</f>
        <v>Vesković Tea</v>
      </c>
      <c r="C40" s="82"/>
      <c r="D40" s="83" t="n">
        <f aca="false">SUM(C_predlog!O49:Q49)</f>
        <v>53</v>
      </c>
      <c r="E40" s="83" t="n">
        <f aca="false">MAX(C_predlog!R49:S49)</f>
        <v>0</v>
      </c>
      <c r="F40" s="84" t="str">
        <f aca="false">C_predlog!U49</f>
        <v>E</v>
      </c>
    </row>
    <row r="41" customFormat="false" ht="12.75" hidden="false" customHeight="true" outlineLevel="0" collapsed="false">
      <c r="A41" s="85" t="str">
        <f aca="false">C_predlog!A50</f>
        <v>37/2020</v>
      </c>
      <c r="B41" s="82" t="str">
        <f aca="false">C_predlog!B50</f>
        <v>Mrdović Andrea</v>
      </c>
      <c r="C41" s="82"/>
      <c r="D41" s="83" t="n">
        <f aca="false">SUM(C_predlog!O50:Q50)</f>
        <v>50</v>
      </c>
      <c r="E41" s="83" t="n">
        <f aca="false">MAX(C_predlog!R50:S50)</f>
        <v>0</v>
      </c>
      <c r="F41" s="84" t="str">
        <f aca="false">C_predlog!U50</f>
        <v>E</v>
      </c>
    </row>
    <row r="42" customFormat="false" ht="12.75" hidden="false" customHeight="true" outlineLevel="0" collapsed="false">
      <c r="A42" s="85" t="str">
        <f aca="false">C_predlog!A51</f>
        <v>38/2020</v>
      </c>
      <c r="B42" s="82" t="str">
        <f aca="false">C_predlog!B51</f>
        <v>Jovanović Lucija</v>
      </c>
      <c r="C42" s="82"/>
      <c r="D42" s="83" t="n">
        <f aca="false">SUM(C_predlog!O51:Q51)</f>
        <v>51</v>
      </c>
      <c r="E42" s="83" t="n">
        <f aca="false">MAX(C_predlog!R51:S51)</f>
        <v>0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9/2020</v>
      </c>
      <c r="B43" s="82" t="str">
        <f aca="false">C_predlog!B52</f>
        <v>Brnović Matija</v>
      </c>
      <c r="C43" s="82"/>
      <c r="D43" s="83" t="n">
        <f aca="false">SUM(C_predlog!O52:Q52)</f>
        <v>42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40/2020</v>
      </c>
      <c r="B44" s="82" t="str">
        <f aca="false">C_predlog!B53</f>
        <v>Raičević Sara</v>
      </c>
      <c r="C44" s="82"/>
      <c r="D44" s="83" t="n">
        <f aca="false">SUM(C_predlog!O53:Q53)</f>
        <v>56</v>
      </c>
      <c r="E44" s="83" t="n">
        <f aca="false">MAX(C_predlog!R53:S53)</f>
        <v>0</v>
      </c>
      <c r="F44" s="84" t="str">
        <f aca="false">C_predlog!U53</f>
        <v>E</v>
      </c>
    </row>
    <row r="45" customFormat="false" ht="12.75" hidden="false" customHeight="true" outlineLevel="0" collapsed="false">
      <c r="A45" s="85" t="str">
        <f aca="false">C_predlog!A54</f>
        <v>41/2020</v>
      </c>
      <c r="B45" s="82" t="str">
        <f aca="false">C_predlog!B54</f>
        <v>Nikolić Dušan</v>
      </c>
      <c r="C45" s="82"/>
      <c r="D45" s="83" t="n">
        <f aca="false">SUM(C_predlog!O54:Q54)</f>
        <v>0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20</v>
      </c>
      <c r="B46" s="82" t="str">
        <f aca="false">C_predlog!B55</f>
        <v>Ćetković Ivona</v>
      </c>
      <c r="C46" s="82"/>
      <c r="D46" s="83" t="n">
        <f aca="false">SUM(C_predlog!O55:Q55)</f>
        <v>43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20</v>
      </c>
      <c r="B47" s="82" t="str">
        <f aca="false">C_predlog!B56</f>
        <v>Knežević Pavle</v>
      </c>
      <c r="C47" s="82"/>
      <c r="D47" s="83" t="n">
        <f aca="false">SUM(C_predlog!O56:Q56)</f>
        <v>41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20</v>
      </c>
      <c r="B48" s="82" t="str">
        <f aca="false">C_predlog!B57</f>
        <v>Simonović Radivoje</v>
      </c>
      <c r="C48" s="82"/>
      <c r="D48" s="83" t="n">
        <f aca="false">SUM(C_predlog!O57:Q57)</f>
        <v>42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20</v>
      </c>
      <c r="B49" s="82" t="str">
        <f aca="false">C_predlog!B58</f>
        <v>Hot Hamza</v>
      </c>
      <c r="C49" s="82"/>
      <c r="D49" s="83" t="n">
        <f aca="false">SUM(C_predlog!O58:Q58)</f>
        <v>58</v>
      </c>
      <c r="E49" s="83" t="n">
        <f aca="false">MAX(C_predlog!R58:S58)</f>
        <v>0</v>
      </c>
      <c r="F49" s="84" t="str">
        <f aca="false">C_predlog!U58</f>
        <v>E</v>
      </c>
    </row>
    <row r="50" customFormat="false" ht="12.75" hidden="false" customHeight="true" outlineLevel="0" collapsed="false">
      <c r="A50" s="85" t="str">
        <f aca="false">C_predlog!A59</f>
        <v>46/2020</v>
      </c>
      <c r="B50" s="82" t="str">
        <f aca="false">C_predlog!B59</f>
        <v>Vuković Jovan</v>
      </c>
      <c r="C50" s="82"/>
      <c r="D50" s="83" t="n">
        <f aca="false">SUM(C_predlog!O59:Q59)</f>
        <v>41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4</v>
      </c>
      <c r="B52" s="86"/>
      <c r="C52" s="86"/>
      <c r="D52" s="37" t="s">
        <v>275</v>
      </c>
    </row>
    <row r="53" customFormat="false" ht="28.5" hidden="false" customHeight="true" outlineLevel="0" collapsed="false">
      <c r="A53" s="68" t="s">
        <v>267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3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8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6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69</v>
      </c>
      <c r="C58" s="76"/>
      <c r="D58" s="77" t="s">
        <v>270</v>
      </c>
      <c r="E58" s="77"/>
      <c r="F58" s="76" t="s">
        <v>271</v>
      </c>
    </row>
    <row r="59" customFormat="false" ht="42" hidden="false" customHeight="true" outlineLevel="0" collapsed="false">
      <c r="A59" s="75"/>
      <c r="B59" s="76"/>
      <c r="C59" s="76"/>
      <c r="D59" s="79" t="s">
        <v>272</v>
      </c>
      <c r="E59" s="80" t="s">
        <v>273</v>
      </c>
      <c r="F59" s="76"/>
    </row>
    <row r="60" customFormat="false" ht="13.5" hidden="false" customHeight="false" outlineLevel="0" collapsed="false">
      <c r="A60" s="81" t="str">
        <f aca="false">C_predlog!A60</f>
        <v>47/2020</v>
      </c>
      <c r="B60" s="82" t="str">
        <f aca="false">C_predlog!B60</f>
        <v>Pehar Dragan</v>
      </c>
      <c r="C60" s="82"/>
      <c r="D60" s="83" t="n">
        <f aca="false">SUM(C_predlog!O60:Q60)</f>
        <v>16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20</v>
      </c>
      <c r="B61" s="82" t="str">
        <f aca="false">C_predlog!B61</f>
        <v>Bazović Pavle</v>
      </c>
      <c r="C61" s="82"/>
      <c r="D61" s="83" t="n">
        <f aca="false">SUM(C_predlog!O61:Q61)</f>
        <v>47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9/2020</v>
      </c>
      <c r="B62" s="82" t="str">
        <f aca="false">C_predlog!B62</f>
        <v>Perošević Jovan</v>
      </c>
      <c r="C62" s="82"/>
      <c r="D62" s="83" t="n">
        <f aca="false">SUM(C_predlog!O62:Q62)</f>
        <v>26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20</v>
      </c>
      <c r="B63" s="82" t="str">
        <f aca="false">C_predlog!B63</f>
        <v>Stijović Vladana</v>
      </c>
      <c r="C63" s="82"/>
      <c r="D63" s="83" t="n">
        <f aca="false">SUM(C_predlog!O63:Q63)</f>
        <v>50</v>
      </c>
      <c r="E63" s="83" t="n">
        <f aca="false">MAX(C_predlog!R63:S63)</f>
        <v>0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51/2020</v>
      </c>
      <c r="B64" s="82" t="str">
        <f aca="false">C_predlog!B64</f>
        <v>Đurković Balša</v>
      </c>
      <c r="C64" s="82"/>
      <c r="D64" s="83" t="n">
        <f aca="false">SUM(C_predlog!O64:Q64)</f>
        <v>28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4/2020</v>
      </c>
      <c r="B65" s="82" t="str">
        <f aca="false">C_predlog!B65</f>
        <v>Hadžajlić Emir</v>
      </c>
      <c r="C65" s="82"/>
      <c r="D65" s="83" t="n">
        <f aca="false">SUM(C_predlog!O65:Q65)</f>
        <v>57</v>
      </c>
      <c r="E65" s="83" t="n">
        <f aca="false">MAX(C_predlog!R65:S65)</f>
        <v>0</v>
      </c>
      <c r="F65" s="84" t="str">
        <f aca="false">C_predlog!U65</f>
        <v>E</v>
      </c>
    </row>
    <row r="66" customFormat="false" ht="12.75" hidden="false" customHeight="false" outlineLevel="0" collapsed="false">
      <c r="A66" s="81" t="str">
        <f aca="false">C_predlog!A66</f>
        <v>55/2020</v>
      </c>
      <c r="B66" s="82" t="str">
        <f aca="false">C_predlog!B66</f>
        <v>Rašović Novo</v>
      </c>
      <c r="C66" s="82"/>
      <c r="D66" s="83" t="n">
        <f aca="false">SUM(C_predlog!O66:Q66)</f>
        <v>40</v>
      </c>
      <c r="E66" s="83" t="n">
        <f aca="false">MAX(C_predlog!R66:S66)</f>
        <v>0</v>
      </c>
      <c r="F66" s="84" t="str">
        <f aca="false">C_predlog!U66</f>
        <v>F</v>
      </c>
    </row>
    <row r="67" customFormat="false" ht="12.75" hidden="false" customHeight="false" outlineLevel="0" collapsed="false">
      <c r="A67" s="81" t="str">
        <f aca="false">C_predlog!A67</f>
        <v>9/2019</v>
      </c>
      <c r="B67" s="82" t="str">
        <f aca="false">C_predlog!B67</f>
        <v>Orlandić Bodin</v>
      </c>
      <c r="C67" s="82"/>
      <c r="D67" s="83" t="n">
        <f aca="false">SUM(C_predlog!O67:Q67)</f>
        <v>43</v>
      </c>
      <c r="E67" s="83" t="n">
        <f aca="false">MAX(C_predlog!R67:S67)</f>
        <v>0</v>
      </c>
      <c r="F67" s="84" t="str">
        <f aca="false">C_predlog!U67</f>
        <v>F</v>
      </c>
    </row>
    <row r="68" customFormat="false" ht="12.75" hidden="false" customHeight="false" outlineLevel="0" collapsed="false">
      <c r="A68" s="81" t="str">
        <f aca="false">C_predlog!A68</f>
        <v>30/2019</v>
      </c>
      <c r="B68" s="82" t="str">
        <f aca="false">C_predlog!B68</f>
        <v>Mirković Danilo</v>
      </c>
      <c r="C68" s="82"/>
      <c r="D68" s="83" t="n">
        <f aca="false">SUM(C_predlog!O68:Q68)</f>
        <v>0</v>
      </c>
      <c r="E68" s="83" t="n">
        <f aca="false">MAX(C_predlog!R68:S68)</f>
        <v>0</v>
      </c>
      <c r="F68" s="84" t="str">
        <f aca="false">C_predlog!U68</f>
        <v>F</v>
      </c>
    </row>
    <row r="69" customFormat="false" ht="12.75" hidden="false" customHeight="false" outlineLevel="0" collapsed="false">
      <c r="A69" s="81" t="str">
        <f aca="false">C_predlog!A69</f>
        <v>45/2019</v>
      </c>
      <c r="B69" s="82" t="str">
        <f aca="false">C_predlog!B69</f>
        <v>Knežević Vuk</v>
      </c>
      <c r="C69" s="82"/>
      <c r="D69" s="83" t="n">
        <f aca="false">SUM(C_predlog!O69:Q69)</f>
        <v>50</v>
      </c>
      <c r="E69" s="83" t="n">
        <f aca="false">MAX(C_predlog!R69:S69)</f>
        <v>0</v>
      </c>
      <c r="F69" s="84" t="str">
        <f aca="false">C_predlog!U69</f>
        <v>E</v>
      </c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4</v>
      </c>
      <c r="B104" s="86"/>
      <c r="C104" s="86"/>
      <c r="D104" s="37" t="s">
        <v>275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7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6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7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69</v>
      </c>
      <c r="C6" s="76"/>
      <c r="D6" s="77" t="s">
        <v>270</v>
      </c>
      <c r="E6" s="77"/>
      <c r="F6" s="76" t="s">
        <v>271</v>
      </c>
    </row>
    <row r="7" s="78" customFormat="true" ht="42" hidden="false" customHeight="true" outlineLevel="0" collapsed="false">
      <c r="A7" s="75"/>
      <c r="B7" s="76"/>
      <c r="C7" s="76"/>
      <c r="D7" s="79" t="s">
        <v>272</v>
      </c>
      <c r="E7" s="80" t="s">
        <v>273</v>
      </c>
      <c r="F7" s="76"/>
    </row>
    <row r="8" customFormat="false" ht="12.75" hidden="false" customHeight="true" outlineLevel="0" collapsed="false">
      <c r="A8" s="81" t="str">
        <f aca="false">B_predlog!A8</f>
        <v>1/2020</v>
      </c>
      <c r="B8" s="82" t="str">
        <f aca="false">B_predlog!B8</f>
        <v>Vukčević Luka</v>
      </c>
      <c r="C8" s="82"/>
      <c r="D8" s="83" t="n">
        <f aca="false">SUM(B_predlog!O8:Q8)</f>
        <v>0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20</v>
      </c>
      <c r="B9" s="82" t="str">
        <f aca="false">B_predlog!B9</f>
        <v>Mijović Ivana</v>
      </c>
      <c r="C9" s="82"/>
      <c r="D9" s="83" t="n">
        <f aca="false">SUM(B_predlog!O9:Q9)</f>
        <v>56</v>
      </c>
      <c r="E9" s="83" t="n">
        <f aca="false">MAX(B_predlog!R9:S9)</f>
        <v>0</v>
      </c>
      <c r="F9" s="84" t="str">
        <f aca="false">B_predlog!U9</f>
        <v>E</v>
      </c>
    </row>
    <row r="10" customFormat="false" ht="12.75" hidden="false" customHeight="true" outlineLevel="0" collapsed="false">
      <c r="A10" s="81" t="str">
        <f aca="false">B_predlog!A10</f>
        <v>3/2020</v>
      </c>
      <c r="B10" s="82" t="str">
        <f aca="false">B_predlog!B10</f>
        <v>Popović Milica</v>
      </c>
      <c r="C10" s="82"/>
      <c r="D10" s="83" t="n">
        <f aca="false">SUM(B_predlog!O10:Q10)</f>
        <v>57</v>
      </c>
      <c r="E10" s="83" t="n">
        <f aca="false">MAX(B_predlog!R10:S10)</f>
        <v>0</v>
      </c>
      <c r="F10" s="84" t="str">
        <f aca="false">B_predlog!U10</f>
        <v>E</v>
      </c>
    </row>
    <row r="11" customFormat="false" ht="12.75" hidden="false" customHeight="true" outlineLevel="0" collapsed="false">
      <c r="A11" s="81" t="str">
        <f aca="false">B_predlog!A11</f>
        <v>4/2020</v>
      </c>
      <c r="B11" s="82" t="str">
        <f aca="false">B_predlog!B11</f>
        <v>Zajmović Ajlan</v>
      </c>
      <c r="C11" s="82"/>
      <c r="D11" s="83" t="n">
        <f aca="false">SUM(B_predlog!O11:Q11)</f>
        <v>46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20</v>
      </c>
      <c r="B12" s="82" t="str">
        <f aca="false">B_predlog!B12</f>
        <v>Gogić Aćim</v>
      </c>
      <c r="C12" s="82"/>
      <c r="D12" s="83" t="n">
        <f aca="false">SUM(B_predlog!O12:Q12)</f>
        <v>52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20</v>
      </c>
      <c r="B13" s="82" t="str">
        <f aca="false">B_predlog!B13</f>
        <v>Perović Sara</v>
      </c>
      <c r="C13" s="82"/>
      <c r="D13" s="83" t="n">
        <f aca="false">SUM(B_predlog!O13:Q13)</f>
        <v>51</v>
      </c>
      <c r="E13" s="83" t="n">
        <f aca="false">MAX(B_predlog!R13:S13)</f>
        <v>0</v>
      </c>
      <c r="F13" s="84" t="str">
        <f aca="false">B_predlog!U13</f>
        <v>E</v>
      </c>
    </row>
    <row r="14" customFormat="false" ht="12.75" hidden="false" customHeight="true" outlineLevel="0" collapsed="false">
      <c r="A14" s="81" t="str">
        <f aca="false">B_predlog!A14</f>
        <v>7/2020</v>
      </c>
      <c r="B14" s="82" t="str">
        <f aca="false">B_predlog!B14</f>
        <v>Tubić Anđela</v>
      </c>
      <c r="C14" s="82"/>
      <c r="D14" s="83" t="n">
        <f aca="false">SUM(B_predlog!O14:Q14)</f>
        <v>15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20</v>
      </c>
      <c r="B15" s="82" t="str">
        <f aca="false">B_predlog!B15</f>
        <v>Ramdedović Bekir</v>
      </c>
      <c r="C15" s="82"/>
      <c r="D15" s="83" t="n">
        <f aca="false">SUM(B_predlog!O15:Q15)</f>
        <v>16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9/2020</v>
      </c>
      <c r="B16" s="82" t="str">
        <f aca="false">B_predlog!B16</f>
        <v>Dabetić Teodora</v>
      </c>
      <c r="C16" s="82"/>
      <c r="D16" s="83" t="n">
        <f aca="false">SUM(B_predlog!O16:Q16)</f>
        <v>31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20</v>
      </c>
      <c r="B17" s="82" t="str">
        <f aca="false">B_predlog!B17</f>
        <v>Novaković Monika</v>
      </c>
      <c r="C17" s="82"/>
      <c r="D17" s="83" t="n">
        <f aca="false">SUM(B_predlog!O17:Q17)</f>
        <v>46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20</v>
      </c>
      <c r="B18" s="82" t="str">
        <f aca="false">B_predlog!B18</f>
        <v>Bulatović Petar</v>
      </c>
      <c r="C18" s="82"/>
      <c r="D18" s="83" t="n">
        <f aca="false">SUM(B_predlog!O18:Q18)</f>
        <v>0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20</v>
      </c>
      <c r="B19" s="82" t="str">
        <f aca="false">B_predlog!B19</f>
        <v>Radončić Mensud</v>
      </c>
      <c r="C19" s="82"/>
      <c r="D19" s="83" t="n">
        <f aca="false">SUM(B_predlog!O19:Q19)</f>
        <v>29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20</v>
      </c>
      <c r="B20" s="82" t="str">
        <f aca="false">B_predlog!B20</f>
        <v>Kljajević Nemanja</v>
      </c>
      <c r="C20" s="82"/>
      <c r="D20" s="83" t="n">
        <f aca="false">SUM(B_predlog!O20:Q20)</f>
        <v>20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20</v>
      </c>
      <c r="B21" s="82" t="str">
        <f aca="false">B_predlog!B21</f>
        <v>Vukčević Jelena</v>
      </c>
      <c r="C21" s="82"/>
      <c r="D21" s="83" t="n">
        <f aca="false">SUM(B_predlog!O21:Q21)</f>
        <v>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20</v>
      </c>
      <c r="B22" s="82" t="str">
        <f aca="false">B_predlog!B22</f>
        <v>Medojević Nikolina</v>
      </c>
      <c r="C22" s="82"/>
      <c r="D22" s="83" t="n">
        <f aca="false">SUM(B_predlog!O22:Q22)</f>
        <v>31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20</v>
      </c>
      <c r="B23" s="82" t="str">
        <f aca="false">B_predlog!B23</f>
        <v>Janković Anđela</v>
      </c>
      <c r="C23" s="82"/>
      <c r="D23" s="83" t="n">
        <f aca="false">SUM(B_predlog!O23:Q23)</f>
        <v>35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7/2020</v>
      </c>
      <c r="B24" s="82" t="str">
        <f aca="false">B_predlog!B24</f>
        <v>Miladinović Petar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20</v>
      </c>
      <c r="B25" s="82" t="str">
        <f aca="false">B_predlog!B25</f>
        <v>Đurišić Danijela</v>
      </c>
      <c r="C25" s="82"/>
      <c r="D25" s="83" t="n">
        <f aca="false">SUM(B_predlog!O25:Q25)</f>
        <v>0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19/2020</v>
      </c>
      <c r="B26" s="82" t="str">
        <f aca="false">B_predlog!B26</f>
        <v>Bečić Slađana</v>
      </c>
      <c r="C26" s="82"/>
      <c r="D26" s="83" t="n">
        <f aca="false">SUM(B_predlog!O26:Q26)</f>
        <v>0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20</v>
      </c>
      <c r="B27" s="82" t="str">
        <f aca="false">B_predlog!B27</f>
        <v>Vuković Teodora</v>
      </c>
      <c r="C27" s="82"/>
      <c r="D27" s="83" t="n">
        <f aca="false">SUM(B_predlog!O27:Q27)</f>
        <v>33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2/2020</v>
      </c>
      <c r="B28" s="82" t="str">
        <f aca="false">B_predlog!B28</f>
        <v>Miličković Stevan</v>
      </c>
      <c r="C28" s="82"/>
      <c r="D28" s="83" t="n">
        <f aca="false">SUM(B_predlog!O28:Q28)</f>
        <v>10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3/2020</v>
      </c>
      <c r="B29" s="82" t="str">
        <f aca="false">B_predlog!B29</f>
        <v>Bojanović Ivan</v>
      </c>
      <c r="C29" s="82"/>
      <c r="D29" s="83" t="n">
        <f aca="false">SUM(B_predlog!O29:Q29)</f>
        <v>27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4/2020</v>
      </c>
      <c r="B30" s="82" t="str">
        <f aca="false">B_predlog!B30</f>
        <v>Drašković Đorđije</v>
      </c>
      <c r="C30" s="82"/>
      <c r="D30" s="83" t="n">
        <f aca="false">SUM(B_predlog!O30:Q30)</f>
        <v>4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5/2020</v>
      </c>
      <c r="B31" s="82" t="str">
        <f aca="false">B_predlog!B31</f>
        <v>Borozan Petar</v>
      </c>
      <c r="C31" s="82"/>
      <c r="D31" s="83" t="n">
        <f aca="false">SUM(B_predlog!O31:Q31)</f>
        <v>16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6/2020</v>
      </c>
      <c r="B32" s="82" t="str">
        <f aca="false">B_predlog!B32</f>
        <v>Vujović Lazar</v>
      </c>
      <c r="C32" s="82"/>
      <c r="D32" s="83" t="n">
        <f aca="false">SUM(B_predlog!O32:Q32)</f>
        <v>18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7/2020</v>
      </c>
      <c r="B33" s="82" t="str">
        <f aca="false">B_predlog!B33</f>
        <v>Vujanović Milutin</v>
      </c>
      <c r="C33" s="82"/>
      <c r="D33" s="83" t="n">
        <f aca="false">SUM(B_predlog!O33:Q33)</f>
        <v>0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9/2020</v>
      </c>
      <c r="B34" s="82" t="str">
        <f aca="false">B_predlog!B34</f>
        <v>Bulatović Ivana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20</v>
      </c>
      <c r="B35" s="82" t="str">
        <f aca="false">B_predlog!B35</f>
        <v>Gačević Maša</v>
      </c>
      <c r="C35" s="82"/>
      <c r="D35" s="83" t="n">
        <f aca="false">SUM(B_predlog!O35:Q35)</f>
        <v>0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20</v>
      </c>
      <c r="B36" s="82" t="str">
        <f aca="false">B_predlog!B36</f>
        <v>Albijanić Mirjana</v>
      </c>
      <c r="C36" s="82"/>
      <c r="D36" s="83" t="n">
        <f aca="false">SUM(B_predlog!O36:Q36)</f>
        <v>58</v>
      </c>
      <c r="E36" s="83" t="n">
        <f aca="false">MAX(B_predlog!R36:S36)</f>
        <v>0</v>
      </c>
      <c r="F36" s="84" t="str">
        <f aca="false">B_predlog!U36</f>
        <v>E</v>
      </c>
    </row>
    <row r="37" customFormat="false" ht="12.75" hidden="false" customHeight="true" outlineLevel="0" collapsed="false">
      <c r="A37" s="81" t="str">
        <f aca="false">B_predlog!A37</f>
        <v>32/2020</v>
      </c>
      <c r="B37" s="82" t="str">
        <f aca="false">B_predlog!B37</f>
        <v>Jakovljević Nikola</v>
      </c>
      <c r="C37" s="82"/>
      <c r="D37" s="83" t="n">
        <f aca="false">SUM(B_predlog!O37:Q37)</f>
        <v>0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3/2020</v>
      </c>
      <c r="B38" s="82" t="str">
        <f aca="false">B_predlog!B47</f>
        <v>Šutović Ilija</v>
      </c>
      <c r="C38" s="82"/>
      <c r="D38" s="83" t="n">
        <f aca="false">SUM(B_predlog!O47:Q47)</f>
        <v>7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20</v>
      </c>
      <c r="B39" s="82" t="str">
        <f aca="false">B_predlog!B48</f>
        <v>Tamindžić Nikola</v>
      </c>
      <c r="C39" s="82"/>
      <c r="D39" s="83" t="n">
        <f aca="false">SUM(B_predlog!O48:Q48)</f>
        <v>16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20</v>
      </c>
      <c r="B40" s="82" t="str">
        <f aca="false">B_predlog!B49</f>
        <v>Palamar Irfan</v>
      </c>
      <c r="C40" s="82"/>
      <c r="D40" s="83" t="n">
        <f aca="false">SUM(B_predlog!O49:Q49)</f>
        <v>0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20</v>
      </c>
      <c r="B41" s="82" t="str">
        <f aca="false">B_predlog!B50</f>
        <v>Stijepović Vladimir</v>
      </c>
      <c r="C41" s="82"/>
      <c r="D41" s="83" t="n">
        <f aca="false">SUM(B_predlog!O50:Q50)</f>
        <v>0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20</v>
      </c>
      <c r="B42" s="82" t="str">
        <f aca="false">B_predlog!B51</f>
        <v>Damjanović Raduša</v>
      </c>
      <c r="C42" s="82"/>
      <c r="D42" s="83" t="n">
        <f aca="false">SUM(B_predlog!O51:Q51)</f>
        <v>20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20</v>
      </c>
      <c r="B43" s="82" t="str">
        <f aca="false">B_predlog!B52</f>
        <v>Goda Arijana</v>
      </c>
      <c r="C43" s="82"/>
      <c r="D43" s="83" t="n">
        <f aca="false">SUM(B_predlog!O52:Q52)</f>
        <v>0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20</v>
      </c>
      <c r="B44" s="82" t="str">
        <f aca="false">B_predlog!B53</f>
        <v>Dizdarević Miralem</v>
      </c>
      <c r="C44" s="82"/>
      <c r="D44" s="83" t="n">
        <f aca="false">SUM(B_predlog!O53:Q53)</f>
        <v>0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1/2020</v>
      </c>
      <c r="B45" s="82" t="str">
        <f aca="false">B_predlog!B54</f>
        <v>Popović Đorđe</v>
      </c>
      <c r="C45" s="82"/>
      <c r="D45" s="83" t="n">
        <f aca="false">SUM(B_predlog!O54:Q54)</f>
        <v>0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4</v>
      </c>
      <c r="B52" s="86"/>
      <c r="C52" s="86"/>
      <c r="D52" s="37" t="s">
        <v>275</v>
      </c>
    </row>
    <row r="53" customFormat="false" ht="28.5" hidden="false" customHeight="true" outlineLevel="0" collapsed="false">
      <c r="A53" s="68" t="s">
        <v>267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6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7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69</v>
      </c>
      <c r="C58" s="76"/>
      <c r="D58" s="77" t="s">
        <v>270</v>
      </c>
      <c r="E58" s="77"/>
      <c r="F58" s="76" t="s">
        <v>271</v>
      </c>
    </row>
    <row r="59" customFormat="false" ht="42" hidden="false" customHeight="true" outlineLevel="0" collapsed="false">
      <c r="A59" s="75"/>
      <c r="B59" s="76"/>
      <c r="C59" s="76"/>
      <c r="D59" s="79" t="s">
        <v>272</v>
      </c>
      <c r="E59" s="80" t="s">
        <v>273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4</v>
      </c>
      <c r="B104" s="86"/>
      <c r="C104" s="86"/>
      <c r="D104" s="37" t="s">
        <v>275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7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6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7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69</v>
      </c>
      <c r="C6" s="76"/>
      <c r="D6" s="77" t="s">
        <v>270</v>
      </c>
      <c r="E6" s="77"/>
      <c r="F6" s="76" t="s">
        <v>271</v>
      </c>
    </row>
    <row r="7" s="78" customFormat="true" ht="42" hidden="false" customHeight="true" outlineLevel="0" collapsed="false">
      <c r="A7" s="75"/>
      <c r="B7" s="76"/>
      <c r="C7" s="76"/>
      <c r="D7" s="79" t="s">
        <v>272</v>
      </c>
      <c r="E7" s="80" t="s">
        <v>273</v>
      </c>
      <c r="F7" s="76"/>
    </row>
    <row r="8" customFormat="false" ht="12.75" hidden="false" customHeight="true" outlineLevel="0" collapsed="false">
      <c r="A8" s="81" t="str">
        <f aca="false">A_predlog!A8</f>
        <v>1/2020</v>
      </c>
      <c r="B8" s="82" t="str">
        <f aca="false">A_predlog!B8</f>
        <v>Medar Vasilija</v>
      </c>
      <c r="C8" s="82"/>
      <c r="D8" s="83" t="n">
        <f aca="false">SUM(A_predlog!O8:Q8)</f>
        <v>0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20</v>
      </c>
      <c r="B9" s="82" t="str">
        <f aca="false">A_predlog!B9</f>
        <v>Joksimović Nikita</v>
      </c>
      <c r="C9" s="82"/>
      <c r="D9" s="83" t="n">
        <f aca="false">SUM(A_predlog!O9:Q9)</f>
        <v>0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20</v>
      </c>
      <c r="B10" s="82" t="str">
        <f aca="false">A_predlog!B10</f>
        <v>Perović Helena</v>
      </c>
      <c r="C10" s="82"/>
      <c r="D10" s="83" t="n">
        <f aca="false">SUM(A_predlog!O10:Q10)</f>
        <v>60</v>
      </c>
      <c r="E10" s="83" t="n">
        <f aca="false">MAX(A_predlog!R10:S10)</f>
        <v>0</v>
      </c>
      <c r="F10" s="84" t="str">
        <f aca="false">A_predlog!U10</f>
        <v>D</v>
      </c>
    </row>
    <row r="11" customFormat="false" ht="12.75" hidden="false" customHeight="true" outlineLevel="0" collapsed="false">
      <c r="A11" s="81" t="str">
        <f aca="false">A_predlog!A11</f>
        <v>4/2020</v>
      </c>
      <c r="B11" s="82" t="str">
        <f aca="false">A_predlog!B11</f>
        <v>Murić Anisa</v>
      </c>
      <c r="C11" s="82"/>
      <c r="D11" s="83" t="n">
        <f aca="false">SUM(A_predlog!O11:Q11)</f>
        <v>23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20</v>
      </c>
      <c r="B12" s="82" t="str">
        <f aca="false">A_predlog!B12</f>
        <v>Perović Jelen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20</v>
      </c>
      <c r="B13" s="82" t="str">
        <f aca="false">A_predlog!B13</f>
        <v>Jocović Suzana</v>
      </c>
      <c r="C13" s="82"/>
      <c r="D13" s="83" t="n">
        <f aca="false">SUM(A_predlog!O13:Q13)</f>
        <v>28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7/2020</v>
      </c>
      <c r="B14" s="82" t="str">
        <f aca="false">A_predlog!B14</f>
        <v>Hrvaćanin Stefan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8/2020</v>
      </c>
      <c r="B15" s="82" t="str">
        <f aca="false">A_predlog!B15</f>
        <v>Stožinić 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9/2020</v>
      </c>
      <c r="B16" s="82" t="str">
        <f aca="false">A_predlog!B16</f>
        <v>Kujović Amela</v>
      </c>
      <c r="C16" s="82"/>
      <c r="D16" s="83" t="n">
        <f aca="false">SUM(A_predlog!O16:Q16)</f>
        <v>43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0/2020</v>
      </c>
      <c r="B17" s="82" t="str">
        <f aca="false">A_predlog!B17</f>
        <v>Vukadinović Markiš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1/2020</v>
      </c>
      <c r="B18" s="82" t="str">
        <f aca="false">A_predlog!B18</f>
        <v>Damjanović Luka</v>
      </c>
      <c r="C18" s="82"/>
      <c r="D18" s="83" t="n">
        <f aca="false">SUM(A_predlog!O18:Q18)</f>
        <v>0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2/2020</v>
      </c>
      <c r="B19" s="82" t="str">
        <f aca="false">A_predlog!B19</f>
        <v>Bećović Lejla</v>
      </c>
      <c r="C19" s="82"/>
      <c r="D19" s="83" t="n">
        <f aca="false">SUM(A_predlog!O19:Q19)</f>
        <v>0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3/2020</v>
      </c>
      <c r="B20" s="82" t="str">
        <f aca="false">A_predlog!B20</f>
        <v>Vuković Nikol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4/2020</v>
      </c>
      <c r="B21" s="82" t="str">
        <f aca="false">A_predlog!B21</f>
        <v>Tomanović Pavle</v>
      </c>
      <c r="C21" s="82"/>
      <c r="D21" s="83" t="n">
        <f aca="false">SUM(A_predlog!O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5/2020</v>
      </c>
      <c r="B22" s="82" t="str">
        <f aca="false">A_predlog!B22</f>
        <v>Bubanja Stefan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6/2020</v>
      </c>
      <c r="B23" s="82" t="str">
        <f aca="false">A_predlog!B23</f>
        <v>Boljević Jovan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7/2020</v>
      </c>
      <c r="B24" s="82" t="str">
        <f aca="false">A_predlog!B24</f>
        <v>Ćatović Edit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8/2020</v>
      </c>
      <c r="B25" s="82" t="str">
        <f aca="false">A_predlog!B25</f>
        <v>Miljanić Marković Slađana</v>
      </c>
      <c r="C25" s="82"/>
      <c r="D25" s="83" t="n">
        <f aca="false">SUM(A_predlog!O25:Q25)</f>
        <v>0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9/2020</v>
      </c>
      <c r="B26" s="82" t="str">
        <f aca="false">A_predlog!B26</f>
        <v>Vukićević Milica</v>
      </c>
      <c r="C26" s="82"/>
      <c r="D26" s="83" t="n">
        <f aca="false">SUM(A_predlog!O26:Q26)</f>
        <v>4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1/2016</v>
      </c>
      <c r="B27" s="82" t="str">
        <f aca="false">A_predlog!B27</f>
        <v>Maraš Andrea</v>
      </c>
      <c r="C27" s="82"/>
      <c r="D27" s="83" t="n">
        <f aca="false">SUM(A_predlog!O27:Q27)</f>
        <v>0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4</v>
      </c>
      <c r="B52" s="86"/>
      <c r="C52" s="86"/>
      <c r="D52" s="37" t="s">
        <v>275</v>
      </c>
    </row>
    <row r="53" customFormat="false" ht="28.5" hidden="false" customHeight="true" outlineLevel="0" collapsed="false">
      <c r="A53" s="68" t="s">
        <v>267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6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7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69</v>
      </c>
      <c r="C58" s="76"/>
      <c r="D58" s="77" t="s">
        <v>270</v>
      </c>
      <c r="E58" s="77"/>
      <c r="F58" s="76" t="s">
        <v>271</v>
      </c>
    </row>
    <row r="59" customFormat="false" ht="42" hidden="false" customHeight="true" outlineLevel="0" collapsed="false">
      <c r="A59" s="75"/>
      <c r="B59" s="76"/>
      <c r="C59" s="76"/>
      <c r="D59" s="79" t="s">
        <v>272</v>
      </c>
      <c r="E59" s="80" t="s">
        <v>273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4</v>
      </c>
      <c r="B104" s="86"/>
      <c r="C104" s="86"/>
      <c r="D104" s="37" t="s">
        <v>275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12-30T23:36:54Z</dcterms:modified>
  <cp:revision>0</cp:revision>
  <dc:subject/>
  <dc:title/>
</cp:coreProperties>
</file>