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03030303030303</v>
      </c>
      <c r="L19" s="117" t="n">
        <f aca="false">COUNTIF(B_predlog!$U8:$U115,"E")</f>
        <v>4</v>
      </c>
      <c r="M19" s="117" t="n">
        <f aca="false">IF($C19=0,0,L19*100/$C19)</f>
        <v>12.1212121212121</v>
      </c>
      <c r="N19" s="117" t="n">
        <f aca="false">C19-P19</f>
        <v>28</v>
      </c>
      <c r="O19" s="116" t="n">
        <f aca="false">IF($C19=0,0,N19*100/$C19)</f>
        <v>84.8484848484848</v>
      </c>
      <c r="P19" s="117" t="n">
        <f aca="false">SUM(D19,F19,H19,J19,L19)</f>
        <v>5</v>
      </c>
      <c r="Q19" s="116" t="n">
        <f aca="false">IF($C19=0,0,P19*100/($P19+$R19))</f>
        <v>15.1515151515152</v>
      </c>
      <c r="R19" s="117" t="n">
        <f aca="false">N19</f>
        <v>28</v>
      </c>
      <c r="S19" s="118" t="n">
        <f aca="false">IF($C19=0,0,R19*100/($P19+$R19))</f>
        <v>84.8484848484848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5</v>
      </c>
      <c r="L20" s="117" t="n">
        <f aca="false">COUNTIF(C_predlog!$U8:$U115,"E")</f>
        <v>7</v>
      </c>
      <c r="M20" s="117" t="n">
        <f aca="false">IF($C20=0,0,L20*100/$C20)</f>
        <v>17.5</v>
      </c>
      <c r="N20" s="117" t="n">
        <f aca="false">C20-P20</f>
        <v>32</v>
      </c>
      <c r="O20" s="116" t="n">
        <f aca="false">IF($C20=0,0,N20*100/$C20)</f>
        <v>80</v>
      </c>
      <c r="P20" s="117" t="n">
        <f aca="false">SUM(D20,F20,H20,J20,L20)</f>
        <v>8</v>
      </c>
      <c r="Q20" s="116" t="n">
        <f aca="false">IF($C20=0,0,P20*100/($P20+$R20))</f>
        <v>20</v>
      </c>
      <c r="R20" s="117" t="n">
        <f aca="false">N20</f>
        <v>32</v>
      </c>
      <c r="S20" s="118" t="n">
        <f aca="false">IF($C20=0,0,R20*100/($P20+$R20))</f>
        <v>80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E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20</v>
      </c>
      <c r="J8" s="26" t="n">
        <v>1</v>
      </c>
      <c r="K8" s="26" t="n">
        <v>31</v>
      </c>
      <c r="L8" s="26" t="n">
        <v>25</v>
      </c>
      <c r="M8" s="26" t="n">
        <v>8</v>
      </c>
      <c r="N8" s="26"/>
      <c r="O8" s="26" t="n">
        <v>38</v>
      </c>
      <c r="P8" s="27"/>
      <c r="Q8" s="26"/>
      <c r="R8" s="24"/>
      <c r="S8" s="24"/>
      <c r="T8" s="24" t="n">
        <f aca="false">SUM(D8:E8,O8,P8,MAX(R8,S8))</f>
        <v>38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 t="n">
        <v>55</v>
      </c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 t="n">
        <v>43</v>
      </c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 t="n">
        <v>29</v>
      </c>
      <c r="L11" s="33" t="n">
        <v>19</v>
      </c>
      <c r="M11" s="33" t="n">
        <v>4</v>
      </c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 t="n">
        <v>58</v>
      </c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 t="n">
        <v>47</v>
      </c>
      <c r="L13" s="33" t="n">
        <v>32</v>
      </c>
      <c r="M13" s="33" t="n">
        <v>10</v>
      </c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4</v>
      </c>
      <c r="J14" s="33" t="n">
        <v>5</v>
      </c>
      <c r="K14" s="33" t="n">
        <v>40</v>
      </c>
      <c r="L14" s="33"/>
      <c r="M14" s="33"/>
      <c r="N14" s="33"/>
      <c r="O14" s="34" t="n">
        <v>40</v>
      </c>
      <c r="P14" s="0"/>
      <c r="Q14" s="33"/>
      <c r="R14" s="31"/>
      <c r="S14" s="31"/>
      <c r="T14" s="24" t="n">
        <f aca="false">SUM(D14:E14,O14,P14,MAX(R14,S14))</f>
        <v>4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 t="n">
        <v>27</v>
      </c>
      <c r="L15" s="33" t="n">
        <v>29</v>
      </c>
      <c r="M15" s="35" t="n">
        <v>5</v>
      </c>
      <c r="N15" s="35"/>
      <c r="O15" s="34" t="n">
        <v>39</v>
      </c>
      <c r="P15" s="34"/>
      <c r="Q15" s="33"/>
      <c r="R15" s="31"/>
      <c r="S15" s="31"/>
      <c r="T15" s="24" t="n">
        <f aca="false">SUM(D15:E15,O15,P15,MAX(R15,S15))</f>
        <v>39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 t="n">
        <v>20</v>
      </c>
      <c r="L16" s="33" t="n">
        <v>27</v>
      </c>
      <c r="M16" s="33" t="n">
        <v>3</v>
      </c>
      <c r="N16" s="33"/>
      <c r="O16" s="34" t="n">
        <v>35</v>
      </c>
      <c r="P16" s="34"/>
      <c r="Q16" s="33"/>
      <c r="R16" s="31"/>
      <c r="S16" s="31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 t="n">
        <v>31</v>
      </c>
      <c r="L17" s="33" t="n">
        <v>28</v>
      </c>
      <c r="M17" s="33" t="n">
        <v>10</v>
      </c>
      <c r="N17" s="33"/>
      <c r="O17" s="34" t="n">
        <v>43</v>
      </c>
      <c r="P17" s="34"/>
      <c r="Q17" s="33"/>
      <c r="R17" s="31"/>
      <c r="S17" s="31"/>
      <c r="T17" s="24" t="n">
        <f aca="false">SUM(D17:E17,O17,P17,MAX(R17,S17))</f>
        <v>43</v>
      </c>
      <c r="U17" s="24" t="str">
        <f aca="false">IF(T17&gt;89,"A",IF(T17&gt;79,"B",IF(T17&gt;69,"C",IF(T17&gt;59,"D",IF(T17&gt;49,"E","F")))))</f>
        <v>F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 t="n">
        <v>8</v>
      </c>
      <c r="L18" s="33" t="n">
        <v>6</v>
      </c>
      <c r="M18" s="33" t="n">
        <v>1</v>
      </c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 t="n">
        <v>49</v>
      </c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 t="n">
        <v>30</v>
      </c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20</v>
      </c>
      <c r="J21" s="33" t="n">
        <v>4</v>
      </c>
      <c r="K21" s="33" t="n">
        <v>34</v>
      </c>
      <c r="L21" s="33"/>
      <c r="M21" s="33"/>
      <c r="N21" s="33"/>
      <c r="O21" s="34" t="n">
        <v>34</v>
      </c>
      <c r="P21" s="34"/>
      <c r="Q21" s="33"/>
      <c r="R21" s="31"/>
      <c r="S21" s="31"/>
      <c r="T21" s="24" t="n">
        <f aca="false">SUM(D21:E21,O21,P21,MAX(R21,S21))</f>
        <v>34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 t="n">
        <v>48</v>
      </c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 t="n">
        <v>19</v>
      </c>
      <c r="M23" s="33" t="n">
        <v>3</v>
      </c>
      <c r="N23" s="33"/>
      <c r="O23" s="34" t="n">
        <v>27</v>
      </c>
      <c r="P23" s="34"/>
      <c r="Q23" s="33"/>
      <c r="R23" s="31"/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 t="n">
        <v>60</v>
      </c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 t="n">
        <v>48</v>
      </c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 t="n">
        <v>55</v>
      </c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 t="n">
        <v>16</v>
      </c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 t="n">
        <v>23</v>
      </c>
      <c r="L28" s="33" t="n">
        <v>28</v>
      </c>
      <c r="M28" s="33" t="n">
        <v>2</v>
      </c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 t="n">
        <v>36</v>
      </c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30</v>
      </c>
      <c r="J30" s="33" t="n">
        <v>6</v>
      </c>
      <c r="K30" s="33" t="n">
        <v>48</v>
      </c>
      <c r="L30" s="33"/>
      <c r="M30" s="33"/>
      <c r="N30" s="33"/>
      <c r="O30" s="34" t="n">
        <v>48</v>
      </c>
      <c r="P30" s="34"/>
      <c r="Q30" s="33"/>
      <c r="R30" s="31"/>
      <c r="S30" s="31"/>
      <c r="T30" s="24" t="n">
        <f aca="false">SUM(D30:E30,O30,P30,MAX(R30,S30))</f>
        <v>48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 t="n">
        <v>28</v>
      </c>
      <c r="L31" s="33" t="n">
        <v>28</v>
      </c>
      <c r="M31" s="33" t="n">
        <v>5</v>
      </c>
      <c r="N31" s="33"/>
      <c r="O31" s="34" t="n">
        <v>38</v>
      </c>
      <c r="P31" s="34"/>
      <c r="Q31" s="33"/>
      <c r="R31" s="31"/>
      <c r="S31" s="31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 t="n">
        <v>59</v>
      </c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8</v>
      </c>
      <c r="J33" s="33" t="n">
        <v>4</v>
      </c>
      <c r="K33" s="33" t="n">
        <v>44</v>
      </c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 t="n">
        <v>55</v>
      </c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 t="n">
        <v>28</v>
      </c>
      <c r="L35" s="33" t="n">
        <v>28</v>
      </c>
      <c r="M35" s="33" t="n">
        <v>0</v>
      </c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 t="n">
        <v>34</v>
      </c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 t="n">
        <v>57</v>
      </c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 t="n">
        <v>24</v>
      </c>
      <c r="L48" s="33" t="n">
        <v>25</v>
      </c>
      <c r="M48" s="33" t="n">
        <v>6</v>
      </c>
      <c r="N48" s="33"/>
      <c r="O48" s="34" t="n">
        <v>36</v>
      </c>
      <c r="P48" s="34"/>
      <c r="Q48" s="33"/>
      <c r="R48" s="31"/>
      <c r="S48" s="31"/>
      <c r="T48" s="24" t="n">
        <f aca="false">SUM(D48:E48,O48,P48,MAX(R48,S48))</f>
        <v>36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 t="n">
        <v>0</v>
      </c>
      <c r="M49" s="33" t="n">
        <v>0</v>
      </c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 t="n">
        <v>27</v>
      </c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 t="n">
        <v>28</v>
      </c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 t="n">
        <v>15</v>
      </c>
      <c r="M54" s="33" t="n">
        <v>9</v>
      </c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 t="n">
        <v>38</v>
      </c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3</v>
      </c>
      <c r="J56" s="33" t="n">
        <v>4</v>
      </c>
      <c r="K56" s="33" t="n">
        <v>38</v>
      </c>
      <c r="L56" s="33"/>
      <c r="M56" s="33"/>
      <c r="N56" s="33"/>
      <c r="O56" s="34" t="n">
        <v>38</v>
      </c>
      <c r="P56" s="34"/>
      <c r="Q56" s="33"/>
      <c r="R56" s="31"/>
      <c r="S56" s="31"/>
      <c r="T56" s="24" t="n">
        <f aca="false">SUM(D56:E56,O56,P56,MAX(R56,S56))</f>
        <v>38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 t="n">
        <v>0</v>
      </c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5</v>
      </c>
      <c r="J59" s="33" t="n">
        <v>4</v>
      </c>
      <c r="K59" s="33" t="n">
        <v>40</v>
      </c>
      <c r="L59" s="33"/>
      <c r="M59" s="33"/>
      <c r="N59" s="33"/>
      <c r="O59" s="34" t="n">
        <v>40</v>
      </c>
      <c r="P59" s="34"/>
      <c r="Q59" s="33"/>
      <c r="R59" s="31"/>
      <c r="S59" s="31"/>
      <c r="T59" s="24" t="n">
        <f aca="false">SUM(D59:E59,O59,P59,MAX(R59,S59))</f>
        <v>40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 t="n">
        <v>54</v>
      </c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 t="n">
        <v>15</v>
      </c>
      <c r="L62" s="33" t="n">
        <v>20</v>
      </c>
      <c r="M62" s="33" t="n">
        <v>0</v>
      </c>
      <c r="N62" s="33"/>
      <c r="O62" s="34" t="n">
        <v>25</v>
      </c>
      <c r="P62" s="34"/>
      <c r="Q62" s="33"/>
      <c r="R62" s="31"/>
      <c r="S62" s="31"/>
      <c r="T62" s="24" t="n">
        <f aca="false">SUM(D62:E62,O62,P62,MAX(R62,S62))</f>
        <v>25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 t="n">
        <v>6</v>
      </c>
      <c r="L63" s="33" t="n">
        <v>5</v>
      </c>
      <c r="M63" s="33" t="n">
        <v>2</v>
      </c>
      <c r="N63" s="33"/>
      <c r="O63" s="34" t="n">
        <v>12</v>
      </c>
      <c r="P63" s="34"/>
      <c r="Q63" s="33"/>
      <c r="R63" s="31"/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62" t="n">
        <v>21</v>
      </c>
      <c r="L8" s="58" t="n">
        <v>13</v>
      </c>
      <c r="M8" s="58" t="n">
        <v>3</v>
      </c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5</v>
      </c>
      <c r="J9" s="58" t="n">
        <v>4</v>
      </c>
      <c r="K9" s="62" t="n">
        <v>40</v>
      </c>
      <c r="L9" s="58"/>
      <c r="M9" s="58"/>
      <c r="N9" s="58"/>
      <c r="O9" s="62" t="n">
        <v>40</v>
      </c>
      <c r="P9" s="62"/>
      <c r="Q9" s="58"/>
      <c r="R9" s="60"/>
      <c r="S9" s="60"/>
      <c r="T9" s="63" t="n">
        <f aca="false">SUM(D9:E9,O9,P9,MAX(R9,S9))</f>
        <v>4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62" t="n">
        <v>29</v>
      </c>
      <c r="L10" s="58" t="n">
        <v>32</v>
      </c>
      <c r="M10" s="58" t="n">
        <v>6</v>
      </c>
      <c r="N10" s="58"/>
      <c r="O10" s="62" t="n">
        <v>43</v>
      </c>
      <c r="P10" s="62"/>
      <c r="Q10" s="58"/>
      <c r="R10" s="60"/>
      <c r="S10" s="60"/>
      <c r="T10" s="63" t="n">
        <f aca="false">SUM(D10:E10,O10,P10,MAX(R10,S10))</f>
        <v>43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62" t="n">
        <v>15</v>
      </c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62" t="n">
        <v>32</v>
      </c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62" t="n">
        <v>35</v>
      </c>
      <c r="L14" s="58" t="n">
        <v>44</v>
      </c>
      <c r="M14" s="58" t="n">
        <v>8</v>
      </c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62" t="n">
        <v>6</v>
      </c>
      <c r="L15" s="58" t="n">
        <v>0</v>
      </c>
      <c r="M15" s="58" t="n">
        <v>2</v>
      </c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62" t="n">
        <v>27</v>
      </c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62" t="n">
        <v>23</v>
      </c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62" t="n">
        <v>52</v>
      </c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1</v>
      </c>
      <c r="J19" s="58" t="n">
        <v>1</v>
      </c>
      <c r="K19" s="62" t="n">
        <v>32</v>
      </c>
      <c r="L19" s="58" t="n">
        <v>25</v>
      </c>
      <c r="M19" s="58" t="n">
        <v>3</v>
      </c>
      <c r="N19" s="58"/>
      <c r="O19" s="62" t="n">
        <v>33</v>
      </c>
      <c r="P19" s="62"/>
      <c r="Q19" s="58"/>
      <c r="R19" s="60"/>
      <c r="S19" s="60"/>
      <c r="T19" s="63" t="n">
        <f aca="false">SUM(D19:E19,O19,P19,MAX(R19,S19))</f>
        <v>3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62" t="n">
        <v>24</v>
      </c>
      <c r="L20" s="58" t="n">
        <v>27</v>
      </c>
      <c r="M20" s="58" t="n">
        <v>4</v>
      </c>
      <c r="N20" s="58"/>
      <c r="O20" s="62" t="n">
        <v>36</v>
      </c>
      <c r="P20" s="62"/>
      <c r="Q20" s="58"/>
      <c r="R20" s="60"/>
      <c r="S20" s="60"/>
      <c r="T20" s="63" t="n">
        <f aca="false">SUM(D20:E20,O20,P20,MAX(R20,S20))</f>
        <v>36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 t="n">
        <v>11</v>
      </c>
      <c r="M21" s="58" t="n">
        <v>7</v>
      </c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62" t="n">
        <v>24</v>
      </c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62" t="n">
        <v>22</v>
      </c>
      <c r="L23" s="58" t="n">
        <v>38</v>
      </c>
      <c r="M23" s="58" t="n">
        <v>3</v>
      </c>
      <c r="N23" s="58"/>
      <c r="O23" s="62" t="n">
        <v>46</v>
      </c>
      <c r="P23" s="62"/>
      <c r="Q23" s="58"/>
      <c r="R23" s="60"/>
      <c r="S23" s="60"/>
      <c r="T23" s="63" t="n">
        <f aca="false">SUM(D23:E23,O23,P23,MAX(R23,S23))</f>
        <v>46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62" t="n">
        <v>16</v>
      </c>
      <c r="L25" s="58" t="n">
        <v>22</v>
      </c>
      <c r="M25" s="58" t="n">
        <v>3</v>
      </c>
      <c r="N25" s="58"/>
      <c r="O25" s="62" t="n">
        <v>30</v>
      </c>
      <c r="P25" s="62"/>
      <c r="Q25" s="58"/>
      <c r="R25" s="60"/>
      <c r="S25" s="60"/>
      <c r="T25" s="63" t="n">
        <f aca="false">SUM(D25:E25,O25,P25,MAX(R25,S25))</f>
        <v>3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62" t="n">
        <v>16</v>
      </c>
      <c r="L26" s="58" t="n">
        <v>17</v>
      </c>
      <c r="M26" s="58" t="n">
        <v>2</v>
      </c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62" t="n">
        <v>31</v>
      </c>
      <c r="L27" s="58" t="n">
        <v>35</v>
      </c>
      <c r="M27" s="58" t="n">
        <v>6</v>
      </c>
      <c r="N27" s="58"/>
      <c r="O27" s="62" t="n">
        <v>46</v>
      </c>
      <c r="P27" s="62"/>
      <c r="Q27" s="58"/>
      <c r="R27" s="60"/>
      <c r="S27" s="60"/>
      <c r="T27" s="63" t="n">
        <f aca="false">SUM(D27:E27,O27,P27,MAX(R27,S27))</f>
        <v>46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62" t="n">
        <v>60</v>
      </c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62" t="n">
        <v>20</v>
      </c>
      <c r="L29" s="58" t="n">
        <v>15</v>
      </c>
      <c r="M29" s="58" t="n">
        <v>2</v>
      </c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 t="n">
        <v>12</v>
      </c>
      <c r="M30" s="58" t="n">
        <v>10</v>
      </c>
      <c r="N30" s="58"/>
      <c r="O30" s="62" t="n">
        <v>27</v>
      </c>
      <c r="P30" s="62"/>
      <c r="Q30" s="58"/>
      <c r="R30" s="60"/>
      <c r="S30" s="60"/>
      <c r="T30" s="63" t="n">
        <f aca="false">SUM(D30:E30,O30,P30,MAX(R30,S30))</f>
        <v>27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 t="n">
        <v>1</v>
      </c>
      <c r="M32" s="58" t="n">
        <v>0</v>
      </c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62" t="n">
        <v>35</v>
      </c>
      <c r="L33" s="58" t="n">
        <v>39</v>
      </c>
      <c r="M33" s="58" t="n">
        <v>10</v>
      </c>
      <c r="N33" s="58"/>
      <c r="O33" s="62" t="n">
        <v>54</v>
      </c>
      <c r="P33" s="62"/>
      <c r="Q33" s="58"/>
      <c r="R33" s="60"/>
      <c r="S33" s="60"/>
      <c r="T33" s="60" t="n">
        <f aca="false">SUM(D33:E33,O33,P33,MAX(R33,S33))</f>
        <v>54</v>
      </c>
      <c r="U33" s="6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 t="n">
        <v>8</v>
      </c>
      <c r="M35" s="58" t="n">
        <v>0</v>
      </c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62" t="n">
        <v>19</v>
      </c>
      <c r="L36" s="58" t="n">
        <v>17</v>
      </c>
      <c r="M36" s="58" t="n">
        <v>0</v>
      </c>
      <c r="N36" s="58"/>
      <c r="O36" s="62" t="n">
        <v>22</v>
      </c>
      <c r="P36" s="62"/>
      <c r="Q36" s="58"/>
      <c r="R36" s="60"/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62" t="n">
        <v>53</v>
      </c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 t="n">
        <v>1</v>
      </c>
      <c r="M47" s="58" t="n">
        <v>0</v>
      </c>
      <c r="N47" s="58"/>
      <c r="O47" s="62" t="n">
        <v>6</v>
      </c>
      <c r="P47" s="62"/>
      <c r="Q47" s="58"/>
      <c r="R47" s="60"/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62" t="n">
        <v>9</v>
      </c>
      <c r="L49" s="58" t="n">
        <v>23</v>
      </c>
      <c r="M49" s="58" t="n">
        <v>3</v>
      </c>
      <c r="N49" s="58"/>
      <c r="O49" s="62" t="n">
        <v>31</v>
      </c>
      <c r="P49" s="62"/>
      <c r="Q49" s="58"/>
      <c r="R49" s="60"/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62" t="n">
        <v>18</v>
      </c>
      <c r="L50" s="58" t="n">
        <v>13</v>
      </c>
      <c r="M50" s="58" t="n">
        <v>0</v>
      </c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 t="n">
        <v>15</v>
      </c>
      <c r="M51" s="58" t="n">
        <v>1</v>
      </c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 t="n">
        <v>12</v>
      </c>
      <c r="M52" s="58" t="n">
        <v>5</v>
      </c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62" t="n">
        <v>20</v>
      </c>
      <c r="L53" s="58" t="n">
        <v>22</v>
      </c>
      <c r="M53" s="58" t="n">
        <v>10</v>
      </c>
      <c r="N53" s="58"/>
      <c r="O53" s="62" t="n">
        <v>37</v>
      </c>
      <c r="P53" s="62"/>
      <c r="Q53" s="58"/>
      <c r="R53" s="60"/>
      <c r="S53" s="60"/>
      <c r="T53" s="63" t="n">
        <f aca="false">SUM(D53:E53,O53,P53,MAX(R53,S53))</f>
        <v>37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62" t="n">
        <v>20</v>
      </c>
      <c r="L54" s="58" t="n">
        <v>25</v>
      </c>
      <c r="M54" s="58" t="n">
        <v>3</v>
      </c>
      <c r="N54" s="58"/>
      <c r="O54" s="62" t="n">
        <v>33</v>
      </c>
      <c r="P54" s="62"/>
      <c r="Q54" s="58"/>
      <c r="R54" s="60"/>
      <c r="S54" s="60"/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 t="n">
        <v>6</v>
      </c>
      <c r="J8" s="58" t="n">
        <v>0</v>
      </c>
      <c r="K8" s="62" t="n">
        <v>13</v>
      </c>
      <c r="L8" s="58" t="n">
        <v>10</v>
      </c>
      <c r="M8" s="58" t="n">
        <v>1</v>
      </c>
      <c r="N8" s="58"/>
      <c r="O8" s="62" t="n">
        <v>16</v>
      </c>
      <c r="P8" s="62"/>
      <c r="Q8" s="58"/>
      <c r="R8" s="60"/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 t="n">
        <v>30</v>
      </c>
      <c r="J9" s="58" t="n">
        <v>5</v>
      </c>
      <c r="K9" s="62" t="n">
        <v>48</v>
      </c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 t="n">
        <v>2</v>
      </c>
      <c r="J13" s="58" t="n">
        <v>0</v>
      </c>
      <c r="K13" s="62" t="n">
        <v>8</v>
      </c>
      <c r="L13" s="58" t="n">
        <v>10</v>
      </c>
      <c r="M13" s="58" t="n">
        <v>1</v>
      </c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 t="n">
        <v>13</v>
      </c>
      <c r="J16" s="58" t="n">
        <v>0</v>
      </c>
      <c r="K16" s="62" t="n">
        <v>21</v>
      </c>
      <c r="L16" s="58" t="n">
        <v>26</v>
      </c>
      <c r="M16" s="58" t="n">
        <v>3</v>
      </c>
      <c r="N16" s="58"/>
      <c r="O16" s="62" t="n">
        <v>34</v>
      </c>
      <c r="P16" s="62"/>
      <c r="Q16" s="58"/>
      <c r="R16" s="60"/>
      <c r="S16" s="60"/>
      <c r="T16" s="63" t="n">
        <f aca="false">SUM(D16:E16,O16,P16,MAX(R16,S16))</f>
        <v>34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 t="n">
        <v>13</v>
      </c>
      <c r="J18" s="58" t="n">
        <v>1</v>
      </c>
      <c r="K18" s="62" t="n">
        <v>22</v>
      </c>
      <c r="L18" s="58" t="n">
        <v>19</v>
      </c>
      <c r="M18" s="58" t="n">
        <v>5</v>
      </c>
      <c r="N18" s="58"/>
      <c r="O18" s="62" t="n">
        <v>29</v>
      </c>
      <c r="P18" s="62"/>
      <c r="Q18" s="58"/>
      <c r="R18" s="60"/>
      <c r="S18" s="60"/>
      <c r="T18" s="63" t="n">
        <f aca="false">SUM(D18:E18,O18,P18,MAX(R18,S18))</f>
        <v>29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 t="n">
        <v>20</v>
      </c>
      <c r="J19" s="58" t="n">
        <v>1</v>
      </c>
      <c r="K19" s="62" t="n">
        <v>31</v>
      </c>
      <c r="L19" s="58" t="n">
        <v>32</v>
      </c>
      <c r="M19" s="58" t="n">
        <v>10</v>
      </c>
      <c r="N19" s="58"/>
      <c r="O19" s="62" t="n">
        <v>47</v>
      </c>
      <c r="P19" s="62"/>
      <c r="Q19" s="58"/>
      <c r="R19" s="60"/>
      <c r="S19" s="60"/>
      <c r="T19" s="63" t="n">
        <f aca="false">SUM(D19:E19,O19,P19,MAX(R19,S19))</f>
        <v>47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 t="n">
        <v>16</v>
      </c>
      <c r="J21" s="58" t="n">
        <v>1</v>
      </c>
      <c r="K21" s="62" t="n">
        <v>26</v>
      </c>
      <c r="L21" s="58" t="n">
        <v>21</v>
      </c>
      <c r="M21" s="58" t="n">
        <v>6</v>
      </c>
      <c r="N21" s="58"/>
      <c r="O21" s="62" t="n">
        <v>32</v>
      </c>
      <c r="P21" s="62"/>
      <c r="Q21" s="58"/>
      <c r="R21" s="60"/>
      <c r="S21" s="60"/>
      <c r="T21" s="63" t="n">
        <f aca="false">SUM(D21:E21,O21,P21,MAX(R21,S21))</f>
        <v>32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0</v>
      </c>
      <c r="F33" s="84" t="str">
        <f aca="false">B_predlog!U33</f>
        <v>E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26T15:52:47Z</dcterms:modified>
  <cp:revision>0</cp:revision>
  <dc:subject/>
  <dc:title/>
</cp:coreProperties>
</file>