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9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9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Matemat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3/2020</t>
  </si>
  <si>
    <t xml:space="preserve">Kovačević Nemanja</t>
  </si>
  <si>
    <t xml:space="preserve">24/2020</t>
  </si>
  <si>
    <t xml:space="preserve">Gračanin Ilija</t>
  </si>
  <si>
    <t xml:space="preserve">12/2019</t>
  </si>
  <si>
    <t xml:space="preserve">Pejović Lazar</t>
  </si>
  <si>
    <t xml:space="preserve">13/2019</t>
  </si>
  <si>
    <t xml:space="preserve">Gogić Marko</t>
  </si>
  <si>
    <t xml:space="preserve">15/2019</t>
  </si>
  <si>
    <t xml:space="preserve">Ćeman Nermina</t>
  </si>
  <si>
    <t xml:space="preserve">706/2016</t>
  </si>
  <si>
    <t xml:space="preserve">Ćirić Marija</t>
  </si>
  <si>
    <t xml:space="preserve">21/2014</t>
  </si>
  <si>
    <t xml:space="preserve">Vesković Stefan</t>
  </si>
  <si>
    <t xml:space="preserve">27/2014</t>
  </si>
  <si>
    <t xml:space="preserve">Škrijelj Elma</t>
  </si>
  <si>
    <t xml:space="preserve">19/2012</t>
  </si>
  <si>
    <t xml:space="preserve">Bošković Jas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atemat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9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 t="n">
        <v>0</v>
      </c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n">
        <f aca="false">IF(AND(ISBLANK(Q3),ISBLANK(R3)),"",MAX(Q3,R3))</f>
        <v>0</v>
      </c>
      <c r="Y3" s="43" t="n">
        <f aca="false">SUM(W3:X3)</f>
        <v>0</v>
      </c>
      <c r="Z3" s="44" t="str">
        <f aca="false">IF(X3="","",VLOOKUP(Y3,Ocjene,2))</f>
        <v>F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27</v>
      </c>
      <c r="L4" s="48"/>
      <c r="M4" s="48"/>
      <c r="N4" s="48"/>
      <c r="O4" s="48"/>
      <c r="P4" s="48"/>
      <c r="Q4" s="48" t="n">
        <v>60</v>
      </c>
      <c r="R4" s="48"/>
      <c r="S4" s="49" t="n">
        <f aca="false">SUM(E4:J4)</f>
        <v>0</v>
      </c>
      <c r="T4" s="49" t="n">
        <f aca="false">IF(AND(ISBLANK(K4),ISBLANK(L4)),"",MAX(K4,L4))</f>
        <v>27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27</v>
      </c>
      <c r="X4" s="49" t="n">
        <f aca="false">IF(AND(ISBLANK(Q4),ISBLANK(R4)),"",MAX(Q4,R4))</f>
        <v>60</v>
      </c>
      <c r="Y4" s="49" t="n">
        <f aca="false">SUM(W4:X4)</f>
        <v>87</v>
      </c>
      <c r="Z4" s="50" t="str">
        <f aca="false">IF(X4="","",VLOOKUP(Y4,Ocjene,2))</f>
        <v>B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21</v>
      </c>
      <c r="L5" s="48"/>
      <c r="M5" s="48"/>
      <c r="N5" s="48"/>
      <c r="O5" s="48"/>
      <c r="P5" s="48"/>
      <c r="Q5" s="48" t="n">
        <v>59</v>
      </c>
      <c r="R5" s="48"/>
      <c r="S5" s="49" t="n">
        <f aca="false">SUM(E5:J5)</f>
        <v>0</v>
      </c>
      <c r="T5" s="49" t="n">
        <f aca="false">IF(AND(ISBLANK(K5),ISBLANK(L5)),"",MAX(K5,L5))</f>
        <v>21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21</v>
      </c>
      <c r="X5" s="49" t="n">
        <f aca="false">IF(AND(ISBLANK(Q5),ISBLANK(R5)),"",MAX(Q5,R5))</f>
        <v>59</v>
      </c>
      <c r="Y5" s="49" t="n">
        <f aca="false">SUM(W5:X5)</f>
        <v>80</v>
      </c>
      <c r="Z5" s="50" t="str">
        <f aca="false">IF(X5="","",VLOOKUP(Y5,Ocjene,2))</f>
        <v>B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0</v>
      </c>
      <c r="L6" s="48"/>
      <c r="M6" s="48"/>
      <c r="N6" s="48"/>
      <c r="O6" s="48"/>
      <c r="P6" s="48"/>
      <c r="Q6" s="48" t="n">
        <v>58</v>
      </c>
      <c r="R6" s="48"/>
      <c r="S6" s="49" t="n">
        <f aca="false">SUM(E6:J6)</f>
        <v>0</v>
      </c>
      <c r="T6" s="49" t="n">
        <f aca="false">IF(AND(ISBLANK(K6),ISBLANK(L6)),"",MAX(K6,L6))</f>
        <v>0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0</v>
      </c>
      <c r="X6" s="49" t="n">
        <f aca="false">IF(AND(ISBLANK(Q6),ISBLANK(R6)),"",MAX(Q6,R6))</f>
        <v>58</v>
      </c>
      <c r="Y6" s="49" t="n">
        <f aca="false">SUM(W6:X6)</f>
        <v>58</v>
      </c>
      <c r="Z6" s="50" t="str">
        <f aca="false">IF(X6="","",VLOOKUP(Y6,Ocjene,2))</f>
        <v>E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 t="n">
        <v>13</v>
      </c>
      <c r="L7" s="48"/>
      <c r="M7" s="48"/>
      <c r="N7" s="48"/>
      <c r="O7" s="48"/>
      <c r="P7" s="48"/>
      <c r="Q7" s="48" t="n">
        <v>47</v>
      </c>
      <c r="R7" s="48"/>
      <c r="S7" s="49" t="n">
        <f aca="false">SUM(E7:J7)</f>
        <v>0</v>
      </c>
      <c r="T7" s="49" t="n">
        <f aca="false">IF(AND(ISBLANK(K7),ISBLANK(L7)),"",MAX(K7,L7))</f>
        <v>13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13</v>
      </c>
      <c r="X7" s="49" t="n">
        <f aca="false">IF(AND(ISBLANK(Q7),ISBLANK(R7)),"",MAX(Q7,R7))</f>
        <v>47</v>
      </c>
      <c r="Y7" s="49" t="n">
        <f aca="false">SUM(W7:X7)</f>
        <v>60</v>
      </c>
      <c r="Z7" s="50" t="str">
        <f aca="false">IF(X7="","",VLOOKUP(Y7,Ocjene,2))</f>
        <v>D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 t="n">
        <v>0</v>
      </c>
      <c r="R8" s="48"/>
      <c r="S8" s="49" t="n">
        <f aca="false">SUM(E8:J8)</f>
        <v>0</v>
      </c>
      <c r="T8" s="49" t="str">
        <f aca="false">IF(AND(ISBLANK(K8),ISBLANK(L8)),"",MAX(K8,L8))</f>
        <v/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0</v>
      </c>
      <c r="X8" s="49" t="n">
        <f aca="false">IF(AND(ISBLANK(Q8),ISBLANK(R8)),"",MAX(Q8,R8))</f>
        <v>0</v>
      </c>
      <c r="Y8" s="49" t="n">
        <f aca="false">SUM(W8:X8)</f>
        <v>0</v>
      </c>
      <c r="Z8" s="50" t="str">
        <f aca="false">IF(X8="","",VLOOKUP(Y8,Ocjene,2))</f>
        <v>F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 t="n">
        <v>0</v>
      </c>
      <c r="R9" s="48"/>
      <c r="S9" s="49" t="n">
        <f aca="false">SUM(E9:J9)</f>
        <v>0</v>
      </c>
      <c r="T9" s="49" t="str">
        <f aca="false">IF(AND(ISBLANK(K9),ISBLANK(L9)),"",MAX(K9,L9))</f>
        <v/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0</v>
      </c>
      <c r="X9" s="49" t="n">
        <f aca="false">IF(AND(ISBLANK(Q9),ISBLANK(R9)),"",MAX(Q9,R9))</f>
        <v>0</v>
      </c>
      <c r="Y9" s="49" t="n">
        <f aca="false">SUM(W9:X9)</f>
        <v>0</v>
      </c>
      <c r="Z9" s="50" t="str">
        <f aca="false">IF(X9="","",VLOOKUP(Y9,Ocjene,2))</f>
        <v>F</v>
      </c>
    </row>
    <row r="10" customFormat="false" ht="12.75" hidden="false" customHeight="false" outlineLevel="0" collapsed="false">
      <c r="A10" s="45" t="n">
        <v>9</v>
      </c>
      <c r="B10" s="46" t="s">
        <v>65</v>
      </c>
      <c r="C10" s="47" t="s">
        <v>66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 t="n">
        <v>0</v>
      </c>
      <c r="R10" s="48"/>
      <c r="S10" s="49" t="n">
        <f aca="false">SUM(E10:J10)</f>
        <v>0</v>
      </c>
      <c r="T10" s="49" t="str">
        <f aca="false">IF(AND(ISBLANK(K10),ISBLANK(L10)),"",MAX(K10,L10))</f>
        <v/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0</v>
      </c>
      <c r="X10" s="49" t="n">
        <f aca="false">IF(AND(ISBLANK(Q10),ISBLANK(R10)),"",MAX(Q10,R10))</f>
        <v>0</v>
      </c>
      <c r="Y10" s="49" t="n">
        <f aca="false">SUM(W10:X10)</f>
        <v>0</v>
      </c>
      <c r="Z10" s="50" t="str">
        <f aca="false">IF(X10="","",VLOOKUP(Y10,Ocjene,2))</f>
        <v>F</v>
      </c>
    </row>
    <row r="11" customFormat="false" ht="13.5" hidden="false" customHeight="false" outlineLevel="0" collapsed="false">
      <c r="A11" s="51" t="n">
        <v>10</v>
      </c>
      <c r="B11" s="52" t="s">
        <v>67</v>
      </c>
      <c r="C11" s="53" t="s">
        <v>68</v>
      </c>
      <c r="D11" s="54"/>
      <c r="E11" s="54"/>
      <c r="F11" s="54"/>
      <c r="G11" s="54"/>
      <c r="H11" s="54"/>
      <c r="I11" s="54"/>
      <c r="J11" s="54"/>
      <c r="K11" s="54" t="n">
        <v>25</v>
      </c>
      <c r="L11" s="54"/>
      <c r="M11" s="54"/>
      <c r="N11" s="54"/>
      <c r="O11" s="54"/>
      <c r="P11" s="54"/>
      <c r="Q11" s="54" t="n">
        <v>55</v>
      </c>
      <c r="R11" s="54"/>
      <c r="S11" s="55" t="n">
        <f aca="false">SUM(E11:J11)</f>
        <v>0</v>
      </c>
      <c r="T11" s="55" t="n">
        <f aca="false">IF(AND(ISBLANK(K11),ISBLANK(L11)),"",MAX(K11,L11))</f>
        <v>25</v>
      </c>
      <c r="U11" s="55" t="str">
        <f aca="false">IF(AND(ISBLANK(M11),ISBLANK(N11)),"",MAX(M11,N11))</f>
        <v/>
      </c>
      <c r="V11" s="55" t="str">
        <f aca="false">IF(AND(ISBLANK(O11),ISBLANK(P11)),"",MAX(O11,P11))</f>
        <v/>
      </c>
      <c r="W11" s="55" t="n">
        <f aca="false">D11+SUM(S11:V11)</f>
        <v>25</v>
      </c>
      <c r="X11" s="55" t="n">
        <f aca="false">IF(AND(ISBLANK(Q11),ISBLANK(R11)),"",MAX(Q11,R11))</f>
        <v>55</v>
      </c>
      <c r="Y11" s="55" t="n">
        <f aca="false">SUM(W11:X11)</f>
        <v>80</v>
      </c>
      <c r="Z11" s="56" t="str">
        <f aca="false">IF(X11="","",VLOOKUP(Y11,Ocjene,2))</f>
        <v>B</v>
      </c>
    </row>
    <row r="12" customFormat="false" ht="12.75" hidden="false" customHeight="false" outlineLevel="0" collapsed="false">
      <c r="A12" s="28"/>
      <c r="B12" s="28"/>
      <c r="K12" s="28"/>
      <c r="Q12" s="28"/>
    </row>
    <row r="13" customFormat="false" ht="12.75" hidden="false" customHeight="false" outlineLevel="0" collapsed="false">
      <c r="A13" s="28"/>
      <c r="B13" s="28"/>
      <c r="K13" s="28"/>
      <c r="Q13" s="28"/>
    </row>
    <row r="14" customFormat="false" ht="12.75" hidden="false" customHeight="false" outlineLevel="0" collapsed="false">
      <c r="A14" s="28"/>
      <c r="B14" s="28"/>
      <c r="K14" s="28"/>
      <c r="Q14" s="28"/>
    </row>
    <row r="15" customFormat="false" ht="12.75" hidden="false" customHeight="false" outlineLevel="0" collapsed="false">
      <c r="A15" s="28"/>
      <c r="B15" s="28"/>
      <c r="K15" s="28"/>
      <c r="Q15" s="28"/>
    </row>
    <row r="16" customFormat="false" ht="12" hidden="false" customHeight="true" outlineLevel="0" collapsed="false">
      <c r="A16" s="28"/>
      <c r="B16" s="28"/>
      <c r="K16" s="28"/>
      <c r="Q16" s="28"/>
    </row>
    <row r="17" customFormat="false" ht="12.75" hidden="false" customHeight="false" outlineLevel="0" collapsed="false">
      <c r="A17" s="28"/>
      <c r="B17" s="28"/>
      <c r="K17" s="28"/>
      <c r="Q17" s="28"/>
    </row>
    <row r="18" customFormat="false" ht="12.75" hidden="false" customHeight="false" outlineLevel="0" collapsed="false">
      <c r="A18" s="28"/>
      <c r="B18" s="28"/>
      <c r="K18" s="28"/>
      <c r="Q18" s="28"/>
    </row>
    <row r="19" customFormat="false" ht="12.75" hidden="false" customHeight="false" outlineLevel="0" collapsed="false">
      <c r="A19" s="28"/>
      <c r="B19" s="28"/>
      <c r="K19" s="28"/>
      <c r="Q19" s="28"/>
    </row>
    <row r="20" customFormat="false" ht="12.75" hidden="false" customHeight="false" outlineLevel="0" collapsed="false">
      <c r="A20" s="28"/>
      <c r="B20" s="28"/>
      <c r="K20" s="28"/>
      <c r="Q20" s="28"/>
    </row>
    <row r="21" customFormat="false" ht="12.75" hidden="false" customHeight="false" outlineLevel="0" collapsed="false">
      <c r="A21" s="28"/>
      <c r="B21" s="28"/>
      <c r="K21" s="28"/>
      <c r="Q21" s="28"/>
    </row>
    <row r="22" customFormat="false" ht="12.75" hidden="false" customHeight="false" outlineLevel="0" collapsed="false">
      <c r="A22" s="28"/>
      <c r="B22" s="28"/>
      <c r="K22" s="28"/>
      <c r="Q22" s="28"/>
    </row>
    <row r="23" customFormat="false" ht="12.75" hidden="false" customHeight="false" outlineLevel="0" collapsed="false">
      <c r="A23" s="28"/>
      <c r="B23" s="28"/>
      <c r="K23" s="28"/>
      <c r="Q23" s="28"/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69</v>
      </c>
      <c r="C1" s="58"/>
      <c r="D1" s="58"/>
      <c r="E1" s="59" t="n">
        <f aca="false">COUNTA(Spisak!$C$3:$C$976)+2</f>
        <v>11</v>
      </c>
    </row>
    <row r="3" customFormat="false" ht="13.5" hidden="false" customHeight="false" outlineLevel="0" collapsed="false">
      <c r="B3" s="60" t="s">
        <v>70</v>
      </c>
      <c r="C3" s="60"/>
      <c r="D3" s="60"/>
      <c r="E3" s="60"/>
    </row>
    <row r="4" customFormat="false" ht="13.5" hidden="false" customHeight="false" outlineLevel="0" collapsed="false">
      <c r="B4" s="61" t="s">
        <v>71</v>
      </c>
      <c r="C4" s="62" t="s">
        <v>72</v>
      </c>
      <c r="D4" s="62" t="s">
        <v>73</v>
      </c>
      <c r="E4" s="63" t="s">
        <v>74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75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76</v>
      </c>
      <c r="C8" s="60"/>
      <c r="D8" s="60"/>
      <c r="E8" s="60"/>
    </row>
    <row r="9" customFormat="false" ht="13.5" hidden="false" customHeight="false" outlineLevel="0" collapsed="false">
      <c r="B9" s="61" t="s">
        <v>71</v>
      </c>
      <c r="C9" s="62" t="s">
        <v>72</v>
      </c>
      <c r="D9" s="62" t="s">
        <v>73</v>
      </c>
      <c r="E9" s="63" t="s">
        <v>74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75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77</v>
      </c>
      <c r="C13" s="60"/>
      <c r="D13" s="60"/>
      <c r="E13" s="60"/>
    </row>
    <row r="14" customFormat="false" ht="13.5" hidden="false" customHeight="false" outlineLevel="0" collapsed="false">
      <c r="B14" s="61" t="s">
        <v>71</v>
      </c>
      <c r="C14" s="62" t="s">
        <v>72</v>
      </c>
      <c r="D14" s="62" t="s">
        <v>73</v>
      </c>
      <c r="E14" s="63" t="s">
        <v>74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75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7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4" t="s">
        <v>80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81</v>
      </c>
      <c r="B3" s="75"/>
      <c r="C3" s="75"/>
      <c r="D3" s="75"/>
      <c r="E3" s="76" t="s">
        <v>82</v>
      </c>
      <c r="F3" s="76"/>
      <c r="G3" s="76"/>
      <c r="H3" s="76"/>
      <c r="I3" s="76"/>
      <c r="J3" s="76" t="s">
        <v>83</v>
      </c>
      <c r="K3" s="76"/>
      <c r="L3" s="76"/>
      <c r="M3" s="76"/>
      <c r="N3" s="77" t="s">
        <v>84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85</v>
      </c>
      <c r="B5" s="80" t="s">
        <v>86</v>
      </c>
      <c r="C5" s="81" t="s">
        <v>8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88</v>
      </c>
      <c r="P5" s="82" t="s">
        <v>89</v>
      </c>
    </row>
    <row r="6" customFormat="false" ht="12.75" hidden="false" customHeight="true" outlineLevel="0" collapsed="false">
      <c r="A6" s="79"/>
      <c r="B6" s="80"/>
      <c r="C6" s="83" t="s">
        <v>90</v>
      </c>
      <c r="D6" s="84" t="s">
        <v>36</v>
      </c>
      <c r="E6" s="84"/>
      <c r="F6" s="84"/>
      <c r="G6" s="84"/>
      <c r="H6" s="84"/>
      <c r="I6" s="84"/>
      <c r="J6" s="84" t="s">
        <v>91</v>
      </c>
      <c r="K6" s="84"/>
      <c r="L6" s="84"/>
      <c r="M6" s="84" t="s">
        <v>92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93</v>
      </c>
      <c r="E7" s="83" t="s">
        <v>94</v>
      </c>
      <c r="F7" s="83" t="s">
        <v>95</v>
      </c>
      <c r="G7" s="83" t="s">
        <v>96</v>
      </c>
      <c r="H7" s="83" t="s">
        <v>97</v>
      </c>
      <c r="I7" s="83" t="s">
        <v>98</v>
      </c>
      <c r="J7" s="83" t="s">
        <v>93</v>
      </c>
      <c r="K7" s="83" t="s">
        <v>94</v>
      </c>
      <c r="L7" s="83" t="s">
        <v>95</v>
      </c>
      <c r="M7" s="83" t="s">
        <v>99</v>
      </c>
      <c r="N7" s="83" t="s">
        <v>100</v>
      </c>
      <c r="O7" s="80"/>
      <c r="P7" s="82"/>
    </row>
    <row r="8" customFormat="false" ht="12.95" hidden="false" customHeight="true" outlineLevel="0" collapsed="false">
      <c r="A8" s="85" t="str">
        <f aca="false">Spisak!B3</f>
        <v>23/2020</v>
      </c>
      <c r="B8" s="86" t="str">
        <f aca="false">Spisak!C3</f>
        <v>Kovačević Nemanja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24/2020</v>
      </c>
      <c r="B9" s="90" t="str">
        <f aca="false">Spisak!C4</f>
        <v>Gračanin Ilij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27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60</v>
      </c>
      <c r="N9" s="91" t="n">
        <f aca="false">Spisak!R4</f>
        <v>0</v>
      </c>
      <c r="O9" s="91" t="n">
        <f aca="false">Spisak!Y4</f>
        <v>87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12/2019</v>
      </c>
      <c r="B10" s="90" t="str">
        <f aca="false">Spisak!C5</f>
        <v>Pejović Lazar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21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59</v>
      </c>
      <c r="N10" s="91" t="n">
        <f aca="false">Spisak!R5</f>
        <v>0</v>
      </c>
      <c r="O10" s="91" t="n">
        <f aca="false">Spisak!Y5</f>
        <v>80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13/2019</v>
      </c>
      <c r="B11" s="90" t="str">
        <f aca="false">Spisak!C6</f>
        <v>Gogić Marko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0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58</v>
      </c>
      <c r="N11" s="91" t="n">
        <f aca="false">Spisak!R6</f>
        <v>0</v>
      </c>
      <c r="O11" s="91" t="n">
        <f aca="false">Spisak!Y6</f>
        <v>58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15/2019</v>
      </c>
      <c r="B12" s="90" t="str">
        <f aca="false">Spisak!C7</f>
        <v>Ćeman Nermin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13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47</v>
      </c>
      <c r="N12" s="91" t="n">
        <f aca="false">Spisak!R7</f>
        <v>0</v>
      </c>
      <c r="O12" s="91" t="n">
        <f aca="false">Spisak!Y7</f>
        <v>60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706/2016</v>
      </c>
      <c r="B13" s="90" t="str">
        <f aca="false">Spisak!C8</f>
        <v>Ćirić Marij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str">
        <f aca="false">Spisak!T8</f>
        <v/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0</v>
      </c>
      <c r="N13" s="91" t="n">
        <f aca="false">Spisak!R8</f>
        <v>0</v>
      </c>
      <c r="O13" s="91" t="n">
        <f aca="false">Spisak!Y8</f>
        <v>0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21/2014</v>
      </c>
      <c r="B14" s="90" t="str">
        <f aca="false">Spisak!C9</f>
        <v>Vesković Stefan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str">
        <f aca="false">Spisak!T9</f>
        <v/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0</v>
      </c>
      <c r="N14" s="91" t="n">
        <f aca="false">Spisak!R9</f>
        <v>0</v>
      </c>
      <c r="O14" s="91" t="n">
        <f aca="false">Spisak!Y9</f>
        <v>0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89" t="str">
        <f aca="false">Spisak!B10</f>
        <v>27/2014</v>
      </c>
      <c r="B15" s="90" t="str">
        <f aca="false">Spisak!C10</f>
        <v>Škrijelj Elma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str">
        <f aca="false">Spisak!T10</f>
        <v/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0</v>
      </c>
      <c r="N15" s="91" t="n">
        <f aca="false">Spisak!R10</f>
        <v>0</v>
      </c>
      <c r="O15" s="91" t="n">
        <f aca="false">Spisak!Y10</f>
        <v>0</v>
      </c>
      <c r="P15" s="92" t="e">
        <f aca="false">Spisak!Z10&amp;OcjenaSlovima(Spisak!Z10)</f>
        <v>#VALUE!</v>
      </c>
    </row>
    <row r="16" customFormat="false" ht="12.95" hidden="false" customHeight="true" outlineLevel="0" collapsed="false">
      <c r="A16" s="89" t="str">
        <f aca="false">Spisak!B11</f>
        <v>19/2012</v>
      </c>
      <c r="B16" s="90" t="str">
        <f aca="false">Spisak!C11</f>
        <v>Bošković Jasn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25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55</v>
      </c>
      <c r="N16" s="91" t="n">
        <f aca="false">Spisak!R11</f>
        <v>0</v>
      </c>
      <c r="O16" s="91" t="n">
        <f aca="false">Spisak!Y11</f>
        <v>80</v>
      </c>
      <c r="P16" s="92" t="e">
        <f aca="false">Spisak!Z11&amp;OcjenaSlovima(Spisak!Z11)</f>
        <v>#VALUE!</v>
      </c>
    </row>
    <row r="17" customFormat="false" ht="12.95" hidden="false" customHeight="true" outlineLevel="0" collapsed="false">
      <c r="A17" s="89" t="n">
        <f aca="false">Spisak!B12</f>
        <v>0</v>
      </c>
      <c r="B17" s="90" t="n">
        <f aca="false">Spisak!C12</f>
        <v>0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0</v>
      </c>
      <c r="K17" s="91" t="n">
        <f aca="false">Spisak!U12</f>
        <v>0</v>
      </c>
      <c r="L17" s="91" t="n">
        <f aca="false">Spisak!V12</f>
        <v>0</v>
      </c>
      <c r="M17" s="91" t="n">
        <f aca="false">Spisak!Q12</f>
        <v>0</v>
      </c>
      <c r="N17" s="91" t="n">
        <f aca="false">Spisak!R12</f>
        <v>0</v>
      </c>
      <c r="O17" s="91" t="n">
        <f aca="false">Spisak!Y12</f>
        <v>0</v>
      </c>
      <c r="P17" s="92" t="e">
        <f aca="false">Spisak!Z12&amp;OcjenaSlovima(Spisak!Z12)</f>
        <v>#VALUE!</v>
      </c>
    </row>
    <row r="18" customFormat="false" ht="12.95" hidden="false" customHeight="true" outlineLevel="0" collapsed="false">
      <c r="A18" s="89" t="n">
        <f aca="false">Spisak!B13</f>
        <v>0</v>
      </c>
      <c r="B18" s="90" t="n">
        <f aca="false">Spisak!C13</f>
        <v>0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0</v>
      </c>
      <c r="K18" s="91" t="n">
        <f aca="false">Spisak!U13</f>
        <v>0</v>
      </c>
      <c r="L18" s="91" t="n">
        <f aca="false">Spisak!V13</f>
        <v>0</v>
      </c>
      <c r="M18" s="91" t="n">
        <f aca="false">Spisak!Q13</f>
        <v>0</v>
      </c>
      <c r="N18" s="91" t="n">
        <f aca="false">Spisak!R13</f>
        <v>0</v>
      </c>
      <c r="O18" s="91" t="n">
        <f aca="false">Spisak!Y13</f>
        <v>0</v>
      </c>
      <c r="P18" s="92" t="e">
        <f aca="false">Spisak!Z13&amp;OcjenaSlovima(Spisak!Z13)</f>
        <v>#VALUE!</v>
      </c>
    </row>
    <row r="19" customFormat="false" ht="12.95" hidden="false" customHeight="true" outlineLevel="0" collapsed="false">
      <c r="A19" s="89" t="n">
        <f aca="false">Spisak!B14</f>
        <v>0</v>
      </c>
      <c r="B19" s="90" t="n">
        <f aca="false">Spisak!C14</f>
        <v>0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n">
        <f aca="false">Spisak!T14</f>
        <v>0</v>
      </c>
      <c r="K19" s="91" t="n">
        <f aca="false">Spisak!U14</f>
        <v>0</v>
      </c>
      <c r="L19" s="91" t="n">
        <f aca="false">Spisak!V14</f>
        <v>0</v>
      </c>
      <c r="M19" s="91" t="n">
        <f aca="false">Spisak!Q14</f>
        <v>0</v>
      </c>
      <c r="N19" s="91" t="n">
        <f aca="false">Spisak!R14</f>
        <v>0</v>
      </c>
      <c r="O19" s="91" t="n">
        <f aca="false">Spisak!Y14</f>
        <v>0</v>
      </c>
      <c r="P19" s="92" t="e">
        <f aca="false">Spisak!Z14&amp;OcjenaSlovima(Spisak!Z14)</f>
        <v>#VALUE!</v>
      </c>
    </row>
    <row r="20" customFormat="false" ht="12.95" hidden="false" customHeight="true" outlineLevel="0" collapsed="false">
      <c r="A20" s="89" t="n">
        <f aca="false">Spisak!B15</f>
        <v>0</v>
      </c>
      <c r="B20" s="90" t="n">
        <f aca="false">Spisak!C15</f>
        <v>0</v>
      </c>
      <c r="C20" s="91" t="n">
        <f aca="false">Spisak!D15</f>
        <v>0</v>
      </c>
      <c r="D20" s="91" t="n">
        <f aca="false">Spisak!E15</f>
        <v>0</v>
      </c>
      <c r="E20" s="91" t="n">
        <f aca="false">Spisak!F15</f>
        <v>0</v>
      </c>
      <c r="F20" s="91" t="n">
        <f aca="false">Spisak!G15</f>
        <v>0</v>
      </c>
      <c r="G20" s="91" t="n">
        <f aca="false">Spisak!H15</f>
        <v>0</v>
      </c>
      <c r="H20" s="91" t="n">
        <f aca="false">Spisak!I15</f>
        <v>0</v>
      </c>
      <c r="I20" s="91" t="n">
        <f aca="false">Spisak!J15</f>
        <v>0</v>
      </c>
      <c r="J20" s="91" t="n">
        <f aca="false">Spisak!T15</f>
        <v>0</v>
      </c>
      <c r="K20" s="91" t="n">
        <f aca="false">Spisak!U15</f>
        <v>0</v>
      </c>
      <c r="L20" s="91" t="n">
        <f aca="false">Spisak!V15</f>
        <v>0</v>
      </c>
      <c r="M20" s="91" t="n">
        <f aca="false">Spisak!Q15</f>
        <v>0</v>
      </c>
      <c r="N20" s="91" t="n">
        <f aca="false">Spisak!R15</f>
        <v>0</v>
      </c>
      <c r="O20" s="91" t="n">
        <f aca="false">Spisak!Y15</f>
        <v>0</v>
      </c>
      <c r="P20" s="92" t="e">
        <f aca="false">Spisak!Z15&amp;OcjenaSlovima(Spisak!Z15)</f>
        <v>#VALUE!</v>
      </c>
    </row>
    <row r="21" customFormat="false" ht="12.95" hidden="false" customHeight="true" outlineLevel="0" collapsed="false">
      <c r="A21" s="89" t="n">
        <f aca="false">Spisak!B16</f>
        <v>0</v>
      </c>
      <c r="B21" s="90" t="n">
        <f aca="false">Spisak!C16</f>
        <v>0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n">
        <f aca="false">Spisak!T16</f>
        <v>0</v>
      </c>
      <c r="K21" s="91" t="n">
        <f aca="false">Spisak!U16</f>
        <v>0</v>
      </c>
      <c r="L21" s="91" t="n">
        <f aca="false">Spisak!V16</f>
        <v>0</v>
      </c>
      <c r="M21" s="91" t="n">
        <f aca="false">Spisak!Q16</f>
        <v>0</v>
      </c>
      <c r="N21" s="91" t="n">
        <f aca="false">Spisak!R16</f>
        <v>0</v>
      </c>
      <c r="O21" s="91" t="n">
        <f aca="false">Spisak!Y16</f>
        <v>0</v>
      </c>
      <c r="P21" s="92" t="e">
        <f aca="false">Spisak!Z16&amp;OcjenaSlovima(Spisak!Z16)</f>
        <v>#VALUE!</v>
      </c>
    </row>
    <row r="22" customFormat="false" ht="12.95" hidden="false" customHeight="true" outlineLevel="0" collapsed="false">
      <c r="A22" s="89" t="n">
        <f aca="false">Spisak!B17</f>
        <v>0</v>
      </c>
      <c r="B22" s="90" t="n">
        <f aca="false">Spisak!C17</f>
        <v>0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n">
        <f aca="false">Spisak!T17</f>
        <v>0</v>
      </c>
      <c r="K22" s="91" t="n">
        <f aca="false">Spisak!U17</f>
        <v>0</v>
      </c>
      <c r="L22" s="91" t="n">
        <f aca="false">Spisak!V17</f>
        <v>0</v>
      </c>
      <c r="M22" s="91" t="n">
        <f aca="false">Spisak!Q17</f>
        <v>0</v>
      </c>
      <c r="N22" s="91" t="n">
        <f aca="false">Spisak!R17</f>
        <v>0</v>
      </c>
      <c r="O22" s="91" t="n">
        <f aca="false">Spisak!Y17</f>
        <v>0</v>
      </c>
      <c r="P22" s="92" t="e">
        <f aca="false">Spisak!Z17&amp;OcjenaSlovima(Spisak!Z17)</f>
        <v>#VALUE!</v>
      </c>
    </row>
    <row r="23" customFormat="false" ht="12.95" hidden="false" customHeight="true" outlineLevel="0" collapsed="false">
      <c r="A23" s="89" t="n">
        <f aca="false">Spisak!B18</f>
        <v>0</v>
      </c>
      <c r="B23" s="90" t="n">
        <f aca="false">Spisak!C18</f>
        <v>0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n">
        <f aca="false">Spisak!T18</f>
        <v>0</v>
      </c>
      <c r="K23" s="91" t="n">
        <f aca="false">Spisak!U18</f>
        <v>0</v>
      </c>
      <c r="L23" s="91" t="n">
        <f aca="false">Spisak!V18</f>
        <v>0</v>
      </c>
      <c r="M23" s="91" t="n">
        <f aca="false">Spisak!Q18</f>
        <v>0</v>
      </c>
      <c r="N23" s="91" t="n">
        <f aca="false">Spisak!R18</f>
        <v>0</v>
      </c>
      <c r="O23" s="91" t="n">
        <f aca="false">Spisak!Y18</f>
        <v>0</v>
      </c>
      <c r="P23" s="92" t="e">
        <f aca="false">Spisak!Z18&amp;OcjenaSlovima(Spisak!Z18)</f>
        <v>#VALUE!</v>
      </c>
    </row>
    <row r="24" customFormat="false" ht="12.95" hidden="false" customHeight="true" outlineLevel="0" collapsed="false">
      <c r="A24" s="89" t="n">
        <f aca="false">Spisak!B19</f>
        <v>0</v>
      </c>
      <c r="B24" s="90" t="n">
        <f aca="false">Spisak!C19</f>
        <v>0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n">
        <f aca="false">Spisak!T19</f>
        <v>0</v>
      </c>
      <c r="K24" s="91" t="n">
        <f aca="false">Spisak!U19</f>
        <v>0</v>
      </c>
      <c r="L24" s="91" t="n">
        <f aca="false">Spisak!V19</f>
        <v>0</v>
      </c>
      <c r="M24" s="91" t="n">
        <f aca="false">Spisak!Q19</f>
        <v>0</v>
      </c>
      <c r="N24" s="91" t="n">
        <f aca="false">Spisak!R19</f>
        <v>0</v>
      </c>
      <c r="O24" s="91" t="n">
        <f aca="false">Spisak!Y19</f>
        <v>0</v>
      </c>
      <c r="P24" s="92" t="e">
        <f aca="false">Spisak!Z19&amp;OcjenaSlovima(Spisak!Z19)</f>
        <v>#VALUE!</v>
      </c>
    </row>
    <row r="25" customFormat="false" ht="12.95" hidden="false" customHeight="true" outlineLevel="0" collapsed="false">
      <c r="A25" s="89" t="n">
        <f aca="false">Spisak!B20</f>
        <v>0</v>
      </c>
      <c r="B25" s="90" t="n">
        <f aca="false">Spisak!C20</f>
        <v>0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n">
        <f aca="false">Spisak!T20</f>
        <v>0</v>
      </c>
      <c r="K25" s="91" t="n">
        <f aca="false">Spisak!U20</f>
        <v>0</v>
      </c>
      <c r="L25" s="91" t="n">
        <f aca="false">Spisak!V20</f>
        <v>0</v>
      </c>
      <c r="M25" s="91" t="n">
        <f aca="false">Spisak!Q20</f>
        <v>0</v>
      </c>
      <c r="N25" s="91" t="n">
        <f aca="false">Spisak!R20</f>
        <v>0</v>
      </c>
      <c r="O25" s="91" t="n">
        <f aca="false">Spisak!Y20</f>
        <v>0</v>
      </c>
      <c r="P25" s="92" t="e">
        <f aca="false">Spisak!Z20&amp;OcjenaSlovima(Spisak!Z20)</f>
        <v>#VALUE!</v>
      </c>
    </row>
    <row r="26" customFormat="false" ht="12.95" hidden="false" customHeight="true" outlineLevel="0" collapsed="false">
      <c r="A26" s="89" t="n">
        <f aca="false">Spisak!B21</f>
        <v>0</v>
      </c>
      <c r="B26" s="90" t="n">
        <f aca="false">Spisak!C21</f>
        <v>0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0</v>
      </c>
      <c r="K26" s="91" t="n">
        <f aca="false">Spisak!U21</f>
        <v>0</v>
      </c>
      <c r="L26" s="91" t="n">
        <f aca="false">Spisak!V21</f>
        <v>0</v>
      </c>
      <c r="M26" s="91" t="n">
        <f aca="false">Spisak!Q21</f>
        <v>0</v>
      </c>
      <c r="N26" s="91" t="n">
        <f aca="false">Spisak!R21</f>
        <v>0</v>
      </c>
      <c r="O26" s="91" t="n">
        <f aca="false">Spisak!Y21</f>
        <v>0</v>
      </c>
      <c r="P26" s="92" t="e">
        <f aca="false">Spisak!Z21&amp;OcjenaSlovima(Spisak!Z21)</f>
        <v>#VALUE!</v>
      </c>
    </row>
    <row r="27" customFormat="false" ht="12.95" hidden="false" customHeight="true" outlineLevel="0" collapsed="false">
      <c r="A27" s="89" t="n">
        <f aca="false">Spisak!B22</f>
        <v>0</v>
      </c>
      <c r="B27" s="90" t="n">
        <f aca="false">Spisak!C22</f>
        <v>0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n">
        <f aca="false">Spisak!T22</f>
        <v>0</v>
      </c>
      <c r="K27" s="91" t="n">
        <f aca="false">Spisak!U22</f>
        <v>0</v>
      </c>
      <c r="L27" s="91" t="n">
        <f aca="false">Spisak!V22</f>
        <v>0</v>
      </c>
      <c r="M27" s="91" t="n">
        <f aca="false">Spisak!Q22</f>
        <v>0</v>
      </c>
      <c r="N27" s="91" t="n">
        <f aca="false">Spisak!R22</f>
        <v>0</v>
      </c>
      <c r="O27" s="91" t="n">
        <f aca="false">Spisak!Y22</f>
        <v>0</v>
      </c>
      <c r="P27" s="92" t="e">
        <f aca="false">Spisak!Z22&amp;OcjenaSlovima(Spisak!Z22)</f>
        <v>#VALUE!</v>
      </c>
    </row>
    <row r="28" customFormat="false" ht="12.95" hidden="false" customHeight="true" outlineLevel="0" collapsed="false">
      <c r="A28" s="89" t="n">
        <f aca="false">Spisak!B23</f>
        <v>0</v>
      </c>
      <c r="B28" s="90" t="n">
        <f aca="false">Spisak!C23</f>
        <v>0</v>
      </c>
      <c r="C28" s="91" t="n">
        <f aca="false">Spisak!D23</f>
        <v>0</v>
      </c>
      <c r="D28" s="91" t="n">
        <f aca="false">Spisak!E23</f>
        <v>0</v>
      </c>
      <c r="E28" s="91" t="n">
        <f aca="false">Spisak!F23</f>
        <v>0</v>
      </c>
      <c r="F28" s="91" t="n">
        <f aca="false">Spisak!G23</f>
        <v>0</v>
      </c>
      <c r="G28" s="91" t="n">
        <f aca="false">Spisak!H23</f>
        <v>0</v>
      </c>
      <c r="H28" s="91" t="n">
        <f aca="false">Spisak!I23</f>
        <v>0</v>
      </c>
      <c r="I28" s="91" t="n">
        <f aca="false">Spisak!J23</f>
        <v>0</v>
      </c>
      <c r="J28" s="91" t="n">
        <f aca="false">Spisak!T23</f>
        <v>0</v>
      </c>
      <c r="K28" s="91" t="n">
        <f aca="false">Spisak!U23</f>
        <v>0</v>
      </c>
      <c r="L28" s="91" t="n">
        <f aca="false">Spisak!V23</f>
        <v>0</v>
      </c>
      <c r="M28" s="91" t="n">
        <f aca="false">Spisak!Q23</f>
        <v>0</v>
      </c>
      <c r="N28" s="91" t="n">
        <f aca="false">Spisak!R23</f>
        <v>0</v>
      </c>
      <c r="O28" s="91" t="n">
        <f aca="false">Spisak!Y23</f>
        <v>0</v>
      </c>
      <c r="P28" s="92" t="e">
        <f aca="false">Spisak!Z23&amp;OcjenaSlovima(Spisak!Z23)</f>
        <v>#VALUE!</v>
      </c>
    </row>
    <row r="29" customFormat="false" ht="12.95" hidden="false" customHeight="true" outlineLevel="0" collapsed="false">
      <c r="A29" s="89" t="n">
        <f aca="false">Spisak!B24</f>
        <v>0</v>
      </c>
      <c r="B29" s="90" t="n">
        <f aca="false">Spisak!C24</f>
        <v>0</v>
      </c>
      <c r="C29" s="91" t="n">
        <f aca="false">Spisak!D24</f>
        <v>0</v>
      </c>
      <c r="D29" s="91" t="n">
        <f aca="false">Spisak!E24</f>
        <v>0</v>
      </c>
      <c r="E29" s="91" t="n">
        <f aca="false">Spisak!F24</f>
        <v>0</v>
      </c>
      <c r="F29" s="91" t="n">
        <f aca="false">Spisak!G24</f>
        <v>0</v>
      </c>
      <c r="G29" s="91" t="n">
        <f aca="false">Spisak!H24</f>
        <v>0</v>
      </c>
      <c r="H29" s="91" t="n">
        <f aca="false">Spisak!I24</f>
        <v>0</v>
      </c>
      <c r="I29" s="91" t="n">
        <f aca="false">Spisak!J24</f>
        <v>0</v>
      </c>
      <c r="J29" s="91" t="n">
        <f aca="false">Spisak!T24</f>
        <v>0</v>
      </c>
      <c r="K29" s="91" t="n">
        <f aca="false">Spisak!U24</f>
        <v>0</v>
      </c>
      <c r="L29" s="91" t="n">
        <f aca="false">Spisak!V24</f>
        <v>0</v>
      </c>
      <c r="M29" s="91" t="n">
        <f aca="false">Spisak!Q24</f>
        <v>0</v>
      </c>
      <c r="N29" s="91" t="n">
        <f aca="false">Spisak!R24</f>
        <v>0</v>
      </c>
      <c r="O29" s="91" t="n">
        <f aca="false">Spisak!Y24</f>
        <v>0</v>
      </c>
      <c r="P29" s="92" t="e">
        <f aca="false">Spisak!Z24&amp;OcjenaSlovima(Spisak!Z24)</f>
        <v>#VALUE!</v>
      </c>
    </row>
    <row r="30" customFormat="false" ht="12.95" hidden="false" customHeight="true" outlineLevel="0" collapsed="false">
      <c r="A30" s="89" t="n">
        <f aca="false">Spisak!B25</f>
        <v>0</v>
      </c>
      <c r="B30" s="90" t="n">
        <f aca="false">Spisak!C25</f>
        <v>0</v>
      </c>
      <c r="C30" s="91" t="n">
        <f aca="false">Spisak!D25</f>
        <v>0</v>
      </c>
      <c r="D30" s="91" t="n">
        <f aca="false">Spisak!E25</f>
        <v>0</v>
      </c>
      <c r="E30" s="91" t="n">
        <f aca="false">Spisak!F25</f>
        <v>0</v>
      </c>
      <c r="F30" s="91" t="n">
        <f aca="false">Spisak!G25</f>
        <v>0</v>
      </c>
      <c r="G30" s="91" t="n">
        <f aca="false">Spisak!H25</f>
        <v>0</v>
      </c>
      <c r="H30" s="91" t="n">
        <f aca="false">Spisak!I25</f>
        <v>0</v>
      </c>
      <c r="I30" s="91" t="n">
        <f aca="false">Spisak!J25</f>
        <v>0</v>
      </c>
      <c r="J30" s="91" t="n">
        <f aca="false">Spisak!T25</f>
        <v>0</v>
      </c>
      <c r="K30" s="91" t="n">
        <f aca="false">Spisak!U25</f>
        <v>0</v>
      </c>
      <c r="L30" s="91" t="n">
        <f aca="false">Spisak!V25</f>
        <v>0</v>
      </c>
      <c r="M30" s="91" t="n">
        <f aca="false">Spisak!Q25</f>
        <v>0</v>
      </c>
      <c r="N30" s="91" t="n">
        <f aca="false">Spisak!R25</f>
        <v>0</v>
      </c>
      <c r="O30" s="91" t="n">
        <f aca="false">Spisak!Y25</f>
        <v>0</v>
      </c>
      <c r="P30" s="92" t="e">
        <f aca="false">Spisak!Z25&amp;OcjenaSlovima(Spisak!Z25)</f>
        <v>#VALUE!</v>
      </c>
    </row>
    <row r="31" customFormat="false" ht="12.95" hidden="false" customHeight="true" outlineLevel="0" collapsed="false">
      <c r="A31" s="89" t="n">
        <f aca="false">Spisak!B26</f>
        <v>0</v>
      </c>
      <c r="B31" s="90" t="n">
        <f aca="false">Spisak!C26</f>
        <v>0</v>
      </c>
      <c r="C31" s="91" t="n">
        <f aca="false">Spisak!D26</f>
        <v>0</v>
      </c>
      <c r="D31" s="91" t="n">
        <f aca="false">Spisak!E26</f>
        <v>0</v>
      </c>
      <c r="E31" s="91" t="n">
        <f aca="false">Spisak!F26</f>
        <v>0</v>
      </c>
      <c r="F31" s="91" t="n">
        <f aca="false">Spisak!G26</f>
        <v>0</v>
      </c>
      <c r="G31" s="91" t="n">
        <f aca="false">Spisak!H26</f>
        <v>0</v>
      </c>
      <c r="H31" s="91" t="n">
        <f aca="false">Spisak!I26</f>
        <v>0</v>
      </c>
      <c r="I31" s="91" t="n">
        <f aca="false">Spisak!J26</f>
        <v>0</v>
      </c>
      <c r="J31" s="91" t="n">
        <f aca="false">Spisak!T26</f>
        <v>0</v>
      </c>
      <c r="K31" s="91" t="n">
        <f aca="false">Spisak!U26</f>
        <v>0</v>
      </c>
      <c r="L31" s="91" t="n">
        <f aca="false">Spisak!V26</f>
        <v>0</v>
      </c>
      <c r="M31" s="91" t="n">
        <f aca="false">Spisak!Q26</f>
        <v>0</v>
      </c>
      <c r="N31" s="91" t="n">
        <f aca="false">Spisak!R26</f>
        <v>0</v>
      </c>
      <c r="O31" s="91" t="n">
        <f aca="false">Spisak!Y26</f>
        <v>0</v>
      </c>
      <c r="P31" s="92" t="e">
        <f aca="false">Spisak!Z26&amp;OcjenaSlovima(Spisak!Z26)</f>
        <v>#VALUE!</v>
      </c>
    </row>
    <row r="32" customFormat="false" ht="12.95" hidden="false" customHeight="true" outlineLevel="0" collapsed="false">
      <c r="A32" s="93" t="n">
        <f aca="false">Spisak!B27</f>
        <v>0</v>
      </c>
      <c r="B32" s="94" t="n">
        <f aca="false">Spisak!C27</f>
        <v>0</v>
      </c>
      <c r="C32" s="95" t="n">
        <f aca="false">Spisak!D27</f>
        <v>0</v>
      </c>
      <c r="D32" s="95" t="n">
        <f aca="false">Spisak!E27</f>
        <v>0</v>
      </c>
      <c r="E32" s="95" t="n">
        <f aca="false">Spisak!F27</f>
        <v>0</v>
      </c>
      <c r="F32" s="95" t="n">
        <f aca="false">Spisak!G27</f>
        <v>0</v>
      </c>
      <c r="G32" s="95" t="n">
        <f aca="false">Spisak!H27</f>
        <v>0</v>
      </c>
      <c r="H32" s="95" t="n">
        <f aca="false">Spisak!I27</f>
        <v>0</v>
      </c>
      <c r="I32" s="95" t="n">
        <f aca="false">Spisak!J27</f>
        <v>0</v>
      </c>
      <c r="J32" s="95" t="n">
        <f aca="false">Spisak!T27</f>
        <v>0</v>
      </c>
      <c r="K32" s="95" t="n">
        <f aca="false">Spisak!U27</f>
        <v>0</v>
      </c>
      <c r="L32" s="95" t="n">
        <f aca="false">Spisak!V27</f>
        <v>0</v>
      </c>
      <c r="M32" s="95" t="n">
        <f aca="false">Spisak!Q27</f>
        <v>0</v>
      </c>
      <c r="N32" s="95" t="n">
        <f aca="false">Spisak!R27</f>
        <v>0</v>
      </c>
      <c r="O32" s="95" t="n">
        <f aca="false">Spisak!Y27</f>
        <v>0</v>
      </c>
      <c r="P32" s="96" t="e">
        <f aca="false">Spisak!Z27&amp;OcjenaSlovima(Spisak!Z27)</f>
        <v>#VALUE!</v>
      </c>
    </row>
    <row r="34" customFormat="false" ht="12.75" hidden="false" customHeight="false" outlineLevel="0" collapsed="false">
      <c r="P34" s="97" t="s">
        <v>101</v>
      </c>
    </row>
    <row r="37" customFormat="false" ht="12.75" hidden="false" customHeight="false" outlineLevel="0" collapsed="false">
      <c r="O37" s="98"/>
      <c r="P37" s="98"/>
    </row>
    <row r="39" customFormat="false" ht="12.75" hidden="false" customHeight="false" outlineLevel="0" collapsed="false">
      <c r="P39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80</v>
      </c>
      <c r="B3" s="73"/>
      <c r="C3" s="73"/>
      <c r="D3" s="101" t="s">
        <v>83</v>
      </c>
      <c r="E3" s="101"/>
      <c r="F3" s="101"/>
      <c r="G3" s="101"/>
    </row>
    <row r="4" customFormat="false" ht="30" hidden="false" customHeight="true" outlineLevel="0" collapsed="false">
      <c r="A4" s="75" t="s">
        <v>81</v>
      </c>
      <c r="B4" s="75"/>
      <c r="C4" s="75"/>
      <c r="D4" s="77" t="s">
        <v>82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03</v>
      </c>
      <c r="C6" s="80" t="s">
        <v>86</v>
      </c>
      <c r="D6" s="81" t="s">
        <v>104</v>
      </c>
      <c r="E6" s="81"/>
      <c r="F6" s="81"/>
      <c r="G6" s="82" t="s">
        <v>105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06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23/2020</v>
      </c>
      <c r="C8" s="86" t="str">
        <f aca="false">Spisak!C3</f>
        <v>Kovačević Nemanja</v>
      </c>
      <c r="D8" s="87" t="n">
        <f aca="false">Spisak!W3</f>
        <v>0</v>
      </c>
      <c r="E8" s="87" t="n">
        <f aca="false">Spisak!X3</f>
        <v>0</v>
      </c>
      <c r="F8" s="87" t="n">
        <f aca="false">Spisak!Y3</f>
        <v>0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24/2020</v>
      </c>
      <c r="C9" s="90" t="str">
        <f aca="false">Spisak!C4</f>
        <v>Gračanin Ilija</v>
      </c>
      <c r="D9" s="91" t="n">
        <f aca="false">Spisak!W4</f>
        <v>27</v>
      </c>
      <c r="E9" s="91" t="n">
        <f aca="false">Spisak!X4</f>
        <v>60</v>
      </c>
      <c r="F9" s="91" t="n">
        <f aca="false">Spisak!Y4</f>
        <v>87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12/2019</v>
      </c>
      <c r="C10" s="90" t="str">
        <f aca="false">Spisak!C5</f>
        <v>Pejović Lazar</v>
      </c>
      <c r="D10" s="91" t="n">
        <f aca="false">Spisak!W5</f>
        <v>21</v>
      </c>
      <c r="E10" s="91" t="n">
        <f aca="false">Spisak!X5</f>
        <v>59</v>
      </c>
      <c r="F10" s="91" t="n">
        <f aca="false">Spisak!Y5</f>
        <v>80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13/2019</v>
      </c>
      <c r="C11" s="90" t="str">
        <f aca="false">Spisak!C6</f>
        <v>Gogić Marko</v>
      </c>
      <c r="D11" s="91" t="n">
        <f aca="false">Spisak!W6</f>
        <v>0</v>
      </c>
      <c r="E11" s="91" t="n">
        <f aca="false">Spisak!X6</f>
        <v>58</v>
      </c>
      <c r="F11" s="91" t="n">
        <f aca="false">Spisak!Y6</f>
        <v>58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15/2019</v>
      </c>
      <c r="C12" s="90" t="str">
        <f aca="false">Spisak!C7</f>
        <v>Ćeman Nermina</v>
      </c>
      <c r="D12" s="91" t="n">
        <f aca="false">Spisak!W7</f>
        <v>13</v>
      </c>
      <c r="E12" s="91" t="n">
        <f aca="false">Spisak!X7</f>
        <v>47</v>
      </c>
      <c r="F12" s="91" t="n">
        <f aca="false">Spisak!Y7</f>
        <v>60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706/2016</v>
      </c>
      <c r="C13" s="90" t="str">
        <f aca="false">Spisak!C8</f>
        <v>Ćirić Marija</v>
      </c>
      <c r="D13" s="91" t="n">
        <f aca="false">Spisak!W8</f>
        <v>0</v>
      </c>
      <c r="E13" s="91" t="n">
        <f aca="false">Spisak!X8</f>
        <v>0</v>
      </c>
      <c r="F13" s="91" t="n">
        <f aca="false">Spisak!Y8</f>
        <v>0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21/2014</v>
      </c>
      <c r="C14" s="90" t="str">
        <f aca="false">Spisak!C9</f>
        <v>Vesković Stefan</v>
      </c>
      <c r="D14" s="91" t="n">
        <f aca="false">Spisak!W9</f>
        <v>0</v>
      </c>
      <c r="E14" s="91" t="n">
        <f aca="false">Spisak!X9</f>
        <v>0</v>
      </c>
      <c r="F14" s="91" t="n">
        <f aca="false">Spisak!Y9</f>
        <v>0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4" t="n">
        <v>8</v>
      </c>
      <c r="B15" s="105" t="str">
        <f aca="false">Spisak!B10</f>
        <v>27/2014</v>
      </c>
      <c r="C15" s="90" t="str">
        <f aca="false">Spisak!C10</f>
        <v>Škrijelj Elma</v>
      </c>
      <c r="D15" s="91" t="n">
        <f aca="false">Spisak!W10</f>
        <v>0</v>
      </c>
      <c r="E15" s="91" t="n">
        <f aca="false">Spisak!X10</f>
        <v>0</v>
      </c>
      <c r="F15" s="91" t="n">
        <f aca="false">Spisak!Y10</f>
        <v>0</v>
      </c>
      <c r="G15" s="92" t="e">
        <f aca="false">Spisak!Z10&amp;OcjenaSlovima(Spisak!Z10)</f>
        <v>#VALUE!</v>
      </c>
    </row>
    <row r="16" customFormat="false" ht="12.95" hidden="false" customHeight="true" outlineLevel="0" collapsed="false">
      <c r="A16" s="104" t="n">
        <v>9</v>
      </c>
      <c r="B16" s="105" t="str">
        <f aca="false">Spisak!B11</f>
        <v>19/2012</v>
      </c>
      <c r="C16" s="90" t="str">
        <f aca="false">Spisak!C11</f>
        <v>Bošković Jasna</v>
      </c>
      <c r="D16" s="91" t="n">
        <f aca="false">Spisak!W11</f>
        <v>25</v>
      </c>
      <c r="E16" s="91" t="n">
        <f aca="false">Spisak!X11</f>
        <v>55</v>
      </c>
      <c r="F16" s="91" t="n">
        <f aca="false">Spisak!Y11</f>
        <v>80</v>
      </c>
      <c r="G16" s="92" t="e">
        <f aca="false">Spisak!Z11&amp;OcjenaSlovima(Spisak!Z11)</f>
        <v>#VALUE!</v>
      </c>
    </row>
    <row r="17" customFormat="false" ht="12.95" hidden="false" customHeight="true" outlineLevel="0" collapsed="false">
      <c r="A17" s="104" t="n">
        <v>10</v>
      </c>
      <c r="B17" s="105" t="n">
        <f aca="false">Spisak!B12</f>
        <v>0</v>
      </c>
      <c r="C17" s="90" t="n">
        <f aca="false">Spisak!C12</f>
        <v>0</v>
      </c>
      <c r="D17" s="91" t="n">
        <f aca="false">Spisak!W12</f>
        <v>0</v>
      </c>
      <c r="E17" s="91" t="n">
        <f aca="false">Spisak!X12</f>
        <v>0</v>
      </c>
      <c r="F17" s="91" t="n">
        <f aca="false">Spisak!Y12</f>
        <v>0</v>
      </c>
      <c r="G17" s="92" t="e">
        <f aca="false">Spisak!Z12&amp;OcjenaSlovima(Spisak!Z12)</f>
        <v>#VALUE!</v>
      </c>
    </row>
    <row r="18" customFormat="false" ht="12.95" hidden="false" customHeight="true" outlineLevel="0" collapsed="false">
      <c r="A18" s="104" t="n">
        <v>11</v>
      </c>
      <c r="B18" s="105" t="n">
        <f aca="false">Spisak!B13</f>
        <v>0</v>
      </c>
      <c r="C18" s="90" t="n">
        <f aca="false">Spisak!C13</f>
        <v>0</v>
      </c>
      <c r="D18" s="91" t="n">
        <f aca="false">Spisak!W13</f>
        <v>0</v>
      </c>
      <c r="E18" s="91" t="n">
        <f aca="false">Spisak!X13</f>
        <v>0</v>
      </c>
      <c r="F18" s="91" t="n">
        <f aca="false">Spisak!Y13</f>
        <v>0</v>
      </c>
      <c r="G18" s="92" t="e">
        <f aca="false">Spisak!Z13&amp;OcjenaSlovima(Spisak!Z13)</f>
        <v>#VALUE!</v>
      </c>
    </row>
    <row r="19" customFormat="false" ht="12.95" hidden="false" customHeight="true" outlineLevel="0" collapsed="false">
      <c r="A19" s="104" t="n">
        <v>12</v>
      </c>
      <c r="B19" s="105" t="n">
        <f aca="false">Spisak!B14</f>
        <v>0</v>
      </c>
      <c r="C19" s="90" t="n">
        <f aca="false">Spisak!C14</f>
        <v>0</v>
      </c>
      <c r="D19" s="91" t="n">
        <f aca="false">Spisak!W14</f>
        <v>0</v>
      </c>
      <c r="E19" s="91" t="n">
        <f aca="false">Spisak!X14</f>
        <v>0</v>
      </c>
      <c r="F19" s="91" t="n">
        <f aca="false">Spisak!Y14</f>
        <v>0</v>
      </c>
      <c r="G19" s="92" t="e">
        <f aca="false">Spisak!Z14&amp;OcjenaSlovima(Spisak!Z14)</f>
        <v>#VALUE!</v>
      </c>
    </row>
    <row r="20" customFormat="false" ht="12.95" hidden="false" customHeight="true" outlineLevel="0" collapsed="false">
      <c r="A20" s="104" t="n">
        <v>13</v>
      </c>
      <c r="B20" s="105" t="n">
        <f aca="false">Spisak!B15</f>
        <v>0</v>
      </c>
      <c r="C20" s="90" t="n">
        <f aca="false">Spisak!C15</f>
        <v>0</v>
      </c>
      <c r="D20" s="91" t="n">
        <f aca="false">Spisak!W15</f>
        <v>0</v>
      </c>
      <c r="E20" s="91" t="n">
        <f aca="false">Spisak!X15</f>
        <v>0</v>
      </c>
      <c r="F20" s="91" t="n">
        <f aca="false">Spisak!Y15</f>
        <v>0</v>
      </c>
      <c r="G20" s="92" t="e">
        <f aca="false">Spisak!Z15&amp;OcjenaSlovima(Spisak!Z15)</f>
        <v>#VALUE!</v>
      </c>
    </row>
    <row r="21" customFormat="false" ht="12.95" hidden="false" customHeight="true" outlineLevel="0" collapsed="false">
      <c r="A21" s="104" t="n">
        <v>14</v>
      </c>
      <c r="B21" s="105" t="n">
        <f aca="false">Spisak!B16</f>
        <v>0</v>
      </c>
      <c r="C21" s="90" t="n">
        <f aca="false">Spisak!C16</f>
        <v>0</v>
      </c>
      <c r="D21" s="91" t="n">
        <f aca="false">Spisak!W16</f>
        <v>0</v>
      </c>
      <c r="E21" s="91" t="n">
        <f aca="false">Spisak!X16</f>
        <v>0</v>
      </c>
      <c r="F21" s="91" t="n">
        <f aca="false">Spisak!Y16</f>
        <v>0</v>
      </c>
      <c r="G21" s="92" t="e">
        <f aca="false">Spisak!Z16&amp;OcjenaSlovima(Spisak!Z16)</f>
        <v>#VALUE!</v>
      </c>
    </row>
    <row r="22" customFormat="false" ht="12.95" hidden="false" customHeight="true" outlineLevel="0" collapsed="false">
      <c r="A22" s="104" t="n">
        <v>15</v>
      </c>
      <c r="B22" s="105" t="n">
        <f aca="false">Spisak!B17</f>
        <v>0</v>
      </c>
      <c r="C22" s="90" t="n">
        <f aca="false">Spisak!C17</f>
        <v>0</v>
      </c>
      <c r="D22" s="91" t="n">
        <f aca="false">Spisak!W17</f>
        <v>0</v>
      </c>
      <c r="E22" s="91" t="n">
        <f aca="false">Spisak!X17</f>
        <v>0</v>
      </c>
      <c r="F22" s="91" t="n">
        <f aca="false">Spisak!Y17</f>
        <v>0</v>
      </c>
      <c r="G22" s="92" t="e">
        <f aca="false">Spisak!Z17&amp;OcjenaSlovima(Spisak!Z17)</f>
        <v>#VALUE!</v>
      </c>
    </row>
    <row r="23" customFormat="false" ht="12.95" hidden="false" customHeight="true" outlineLevel="0" collapsed="false">
      <c r="A23" s="104" t="n">
        <v>16</v>
      </c>
      <c r="B23" s="105" t="n">
        <f aca="false">Spisak!B18</f>
        <v>0</v>
      </c>
      <c r="C23" s="90" t="n">
        <f aca="false">Spisak!C18</f>
        <v>0</v>
      </c>
      <c r="D23" s="91" t="n">
        <f aca="false">Spisak!W18</f>
        <v>0</v>
      </c>
      <c r="E23" s="91" t="n">
        <f aca="false">Spisak!X18</f>
        <v>0</v>
      </c>
      <c r="F23" s="91" t="n">
        <f aca="false">Spisak!Y18</f>
        <v>0</v>
      </c>
      <c r="G23" s="92" t="e">
        <f aca="false">Spisak!Z18&amp;OcjenaSlovima(Spisak!Z18)</f>
        <v>#VALUE!</v>
      </c>
    </row>
    <row r="24" customFormat="false" ht="12.95" hidden="false" customHeight="true" outlineLevel="0" collapsed="false">
      <c r="A24" s="104" t="n">
        <v>17</v>
      </c>
      <c r="B24" s="105" t="n">
        <f aca="false">Spisak!B19</f>
        <v>0</v>
      </c>
      <c r="C24" s="90" t="n">
        <f aca="false">Spisak!C19</f>
        <v>0</v>
      </c>
      <c r="D24" s="91" t="n">
        <f aca="false">Spisak!W19</f>
        <v>0</v>
      </c>
      <c r="E24" s="91" t="n">
        <f aca="false">Spisak!X19</f>
        <v>0</v>
      </c>
      <c r="F24" s="91" t="n">
        <f aca="false">Spisak!Y19</f>
        <v>0</v>
      </c>
      <c r="G24" s="92" t="e">
        <f aca="false">Spisak!Z19&amp;OcjenaSlovima(Spisak!Z19)</f>
        <v>#VALUE!</v>
      </c>
    </row>
    <row r="25" customFormat="false" ht="12.95" hidden="false" customHeight="true" outlineLevel="0" collapsed="false">
      <c r="A25" s="104" t="n">
        <v>18</v>
      </c>
      <c r="B25" s="105" t="n">
        <f aca="false">Spisak!B20</f>
        <v>0</v>
      </c>
      <c r="C25" s="90" t="n">
        <f aca="false">Spisak!C20</f>
        <v>0</v>
      </c>
      <c r="D25" s="91" t="n">
        <f aca="false">Spisak!W20</f>
        <v>0</v>
      </c>
      <c r="E25" s="91" t="n">
        <f aca="false">Spisak!X20</f>
        <v>0</v>
      </c>
      <c r="F25" s="91" t="n">
        <f aca="false">Spisak!Y20</f>
        <v>0</v>
      </c>
      <c r="G25" s="92" t="e">
        <f aca="false">Spisak!Z20&amp;OcjenaSlovima(Spisak!Z20)</f>
        <v>#VALUE!</v>
      </c>
    </row>
    <row r="26" customFormat="false" ht="12.95" hidden="false" customHeight="true" outlineLevel="0" collapsed="false">
      <c r="A26" s="104" t="n">
        <v>19</v>
      </c>
      <c r="B26" s="105" t="n">
        <f aca="false">Spisak!B21</f>
        <v>0</v>
      </c>
      <c r="C26" s="90" t="n">
        <f aca="false">Spisak!C21</f>
        <v>0</v>
      </c>
      <c r="D26" s="91" t="n">
        <f aca="false">Spisak!W21</f>
        <v>0</v>
      </c>
      <c r="E26" s="91" t="n">
        <f aca="false">Spisak!X21</f>
        <v>0</v>
      </c>
      <c r="F26" s="91" t="n">
        <f aca="false">Spisak!Y21</f>
        <v>0</v>
      </c>
      <c r="G26" s="92" t="e">
        <f aca="false">Spisak!Z21&amp;OcjenaSlovima(Spisak!Z21)</f>
        <v>#VALUE!</v>
      </c>
    </row>
    <row r="27" customFormat="false" ht="12.95" hidden="false" customHeight="true" outlineLevel="0" collapsed="false">
      <c r="A27" s="104" t="n">
        <v>20</v>
      </c>
      <c r="B27" s="105" t="n">
        <f aca="false">Spisak!B22</f>
        <v>0</v>
      </c>
      <c r="C27" s="90" t="n">
        <f aca="false">Spisak!C22</f>
        <v>0</v>
      </c>
      <c r="D27" s="91" t="n">
        <f aca="false">Spisak!W22</f>
        <v>0</v>
      </c>
      <c r="E27" s="91" t="n">
        <f aca="false">Spisak!X22</f>
        <v>0</v>
      </c>
      <c r="F27" s="91" t="n">
        <f aca="false">Spisak!Y22</f>
        <v>0</v>
      </c>
      <c r="G27" s="92" t="e">
        <f aca="false">Spisak!Z22&amp;OcjenaSlovima(Spisak!Z22)</f>
        <v>#VALUE!</v>
      </c>
    </row>
    <row r="28" customFormat="false" ht="12.95" hidden="false" customHeight="true" outlineLevel="0" collapsed="false">
      <c r="A28" s="104" t="n">
        <v>21</v>
      </c>
      <c r="B28" s="105" t="n">
        <f aca="false">Spisak!B23</f>
        <v>0</v>
      </c>
      <c r="C28" s="90" t="n">
        <f aca="false">Spisak!C23</f>
        <v>0</v>
      </c>
      <c r="D28" s="91" t="n">
        <f aca="false">Spisak!W23</f>
        <v>0</v>
      </c>
      <c r="E28" s="91" t="n">
        <f aca="false">Spisak!X23</f>
        <v>0</v>
      </c>
      <c r="F28" s="91" t="n">
        <f aca="false">Spisak!Y23</f>
        <v>0</v>
      </c>
      <c r="G28" s="92" t="e">
        <f aca="false">Spisak!Z23&amp;OcjenaSlovima(Spisak!Z23)</f>
        <v>#VALUE!</v>
      </c>
    </row>
    <row r="29" customFormat="false" ht="12.95" hidden="false" customHeight="true" outlineLevel="0" collapsed="false">
      <c r="A29" s="104" t="n">
        <v>22</v>
      </c>
      <c r="B29" s="105" t="n">
        <f aca="false">Spisak!B24</f>
        <v>0</v>
      </c>
      <c r="C29" s="90" t="n">
        <f aca="false">Spisak!C24</f>
        <v>0</v>
      </c>
      <c r="D29" s="91" t="n">
        <f aca="false">Spisak!W24</f>
        <v>0</v>
      </c>
      <c r="E29" s="91" t="n">
        <f aca="false">Spisak!X24</f>
        <v>0</v>
      </c>
      <c r="F29" s="91" t="n">
        <f aca="false">Spisak!Y24</f>
        <v>0</v>
      </c>
      <c r="G29" s="92" t="e">
        <f aca="false">Spisak!Z24&amp;OcjenaSlovima(Spisak!Z24)</f>
        <v>#VALUE!</v>
      </c>
    </row>
    <row r="30" customFormat="false" ht="12.95" hidden="false" customHeight="true" outlineLevel="0" collapsed="false">
      <c r="A30" s="104" t="n">
        <v>23</v>
      </c>
      <c r="B30" s="105" t="n">
        <f aca="false">Spisak!B25</f>
        <v>0</v>
      </c>
      <c r="C30" s="90" t="n">
        <f aca="false">Spisak!C25</f>
        <v>0</v>
      </c>
      <c r="D30" s="91" t="n">
        <f aca="false">Spisak!W25</f>
        <v>0</v>
      </c>
      <c r="E30" s="91" t="n">
        <f aca="false">Spisak!X25</f>
        <v>0</v>
      </c>
      <c r="F30" s="91" t="n">
        <f aca="false">Spisak!Y25</f>
        <v>0</v>
      </c>
      <c r="G30" s="92" t="e">
        <f aca="false">Spisak!Z25&amp;OcjenaSlovima(Spisak!Z25)</f>
        <v>#VALUE!</v>
      </c>
    </row>
    <row r="31" customFormat="false" ht="12.95" hidden="false" customHeight="true" outlineLevel="0" collapsed="false">
      <c r="A31" s="104" t="n">
        <v>24</v>
      </c>
      <c r="B31" s="105" t="n">
        <f aca="false">Spisak!B26</f>
        <v>0</v>
      </c>
      <c r="C31" s="90" t="n">
        <f aca="false">Spisak!C26</f>
        <v>0</v>
      </c>
      <c r="D31" s="91" t="n">
        <f aca="false">Spisak!W26</f>
        <v>0</v>
      </c>
      <c r="E31" s="91" t="n">
        <f aca="false">Spisak!X26</f>
        <v>0</v>
      </c>
      <c r="F31" s="91" t="n">
        <f aca="false">Spisak!Y26</f>
        <v>0</v>
      </c>
      <c r="G31" s="92" t="e">
        <f aca="false">Spisak!Z26&amp;OcjenaSlovima(Spisak!Z26)</f>
        <v>#VALUE!</v>
      </c>
    </row>
    <row r="32" customFormat="false" ht="12.95" hidden="false" customHeight="true" outlineLevel="0" collapsed="false">
      <c r="A32" s="106" t="n">
        <v>25</v>
      </c>
      <c r="B32" s="107" t="n">
        <f aca="false">Spisak!B27</f>
        <v>0</v>
      </c>
      <c r="C32" s="94" t="n">
        <f aca="false">Spisak!C27</f>
        <v>0</v>
      </c>
      <c r="D32" s="95" t="n">
        <f aca="false">Spisak!W27</f>
        <v>0</v>
      </c>
      <c r="E32" s="95" t="n">
        <f aca="false">Spisak!X27</f>
        <v>0</v>
      </c>
      <c r="F32" s="95" t="n">
        <f aca="false">Spisak!Y27</f>
        <v>0</v>
      </c>
      <c r="G32" s="96" t="e">
        <f aca="false">Spisak!Z27&amp;OcjenaSlovima(Spisak!Z27)</f>
        <v>#VALUE!</v>
      </c>
    </row>
    <row r="34" customFormat="false" ht="12.75" hidden="false" customHeight="false" outlineLevel="0" collapsed="false">
      <c r="A34" s="108" t="s">
        <v>107</v>
      </c>
      <c r="B34" s="108"/>
      <c r="C34" s="108"/>
      <c r="G34" s="97" t="s">
        <v>30</v>
      </c>
    </row>
    <row r="37" customFormat="false" ht="12.75" hidden="false" customHeight="false" outlineLevel="0" collapsed="false">
      <c r="F37" s="98"/>
      <c r="G37" s="98"/>
    </row>
    <row r="39" customFormat="false" ht="12.75" hidden="false" customHeight="false" outlineLevel="0" collapsed="false">
      <c r="G39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34:C3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08</v>
      </c>
    </row>
    <row r="2" customFormat="false" ht="17.1" hidden="false" customHeight="true" outlineLevel="0" collapsed="false">
      <c r="A2" s="109" t="s">
        <v>109</v>
      </c>
    </row>
    <row r="3" customFormat="false" ht="17.1" hidden="false" customHeight="true" outlineLevel="0" collapsed="false">
      <c r="A3" s="109" t="s">
        <v>110</v>
      </c>
    </row>
    <row r="4" customFormat="false" ht="17.1" hidden="false" customHeight="true" outlineLevel="0" collapsed="false">
      <c r="A4" s="109" t="s">
        <v>111</v>
      </c>
    </row>
    <row r="5" customFormat="false" ht="17.1" hidden="false" customHeight="true" outlineLevel="0" collapsed="false">
      <c r="A5" s="109" t="s">
        <v>112</v>
      </c>
    </row>
    <row r="6" customFormat="false" ht="17.1" hidden="false" customHeight="true" outlineLevel="0" collapsed="false">
      <c r="A6" s="109" t="s">
        <v>113</v>
      </c>
    </row>
    <row r="8" customFormat="false" ht="20.1" hidden="false" customHeight="tru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17</v>
      </c>
      <c r="B12" s="80" t="s">
        <v>118</v>
      </c>
      <c r="C12" s="80" t="s">
        <v>119</v>
      </c>
      <c r="D12" s="112" t="s">
        <v>120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21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22</v>
      </c>
      <c r="E13" s="84"/>
      <c r="F13" s="84" t="s">
        <v>123</v>
      </c>
      <c r="G13" s="84"/>
      <c r="H13" s="84" t="s">
        <v>124</v>
      </c>
      <c r="I13" s="84"/>
      <c r="J13" s="84" t="s">
        <v>125</v>
      </c>
      <c r="K13" s="84"/>
      <c r="L13" s="84" t="s">
        <v>126</v>
      </c>
      <c r="M13" s="84"/>
      <c r="N13" s="84" t="s">
        <v>127</v>
      </c>
      <c r="O13" s="84"/>
      <c r="P13" s="84" t="s">
        <v>128</v>
      </c>
      <c r="Q13" s="84"/>
      <c r="R13" s="114" t="s">
        <v>129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17</v>
      </c>
      <c r="E14" s="83" t="s">
        <v>130</v>
      </c>
      <c r="F14" s="83" t="s">
        <v>117</v>
      </c>
      <c r="G14" s="83" t="s">
        <v>130</v>
      </c>
      <c r="H14" s="83" t="s">
        <v>117</v>
      </c>
      <c r="I14" s="83" t="s">
        <v>130</v>
      </c>
      <c r="J14" s="83" t="s">
        <v>117</v>
      </c>
      <c r="K14" s="83" t="s">
        <v>130</v>
      </c>
      <c r="L14" s="83" t="s">
        <v>117</v>
      </c>
      <c r="M14" s="83" t="s">
        <v>130</v>
      </c>
      <c r="N14" s="83" t="s">
        <v>117</v>
      </c>
      <c r="O14" s="83" t="s">
        <v>130</v>
      </c>
      <c r="P14" s="83" t="s">
        <v>117</v>
      </c>
      <c r="Q14" s="83" t="s">
        <v>130</v>
      </c>
      <c r="R14" s="83" t="s">
        <v>117</v>
      </c>
      <c r="S14" s="115" t="s">
        <v>130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9</v>
      </c>
      <c r="D15" s="80" t="n">
        <f aca="false">COUNTIF(Spisak!Z3:Z27,"=A")</f>
        <v>0</v>
      </c>
      <c r="E15" s="80" t="n">
        <f aca="false">ROUND(100*D15/C15,1)</f>
        <v>0</v>
      </c>
      <c r="F15" s="80" t="n">
        <f aca="false">COUNTIF(Spisak!Z3:Z27,"=B")</f>
        <v>3</v>
      </c>
      <c r="G15" s="80" t="n">
        <f aca="false">ROUND(100*F15/C15,1)</f>
        <v>33.3</v>
      </c>
      <c r="H15" s="80" t="n">
        <f aca="false">COUNTIF(Spisak!Z3:Z27,"=C")</f>
        <v>0</v>
      </c>
      <c r="I15" s="80" t="n">
        <f aca="false">ROUND(100*H15/C15,1)</f>
        <v>0</v>
      </c>
      <c r="J15" s="80" t="n">
        <f aca="false">COUNTIF(Spisak!Z3:Z27,"=D")</f>
        <v>1</v>
      </c>
      <c r="K15" s="80" t="n">
        <f aca="false">ROUND(100*J15/C15,1)</f>
        <v>11.1</v>
      </c>
      <c r="L15" s="80" t="n">
        <f aca="false">COUNTIF(Spisak!Z3:Z27,"=E")</f>
        <v>1</v>
      </c>
      <c r="M15" s="80" t="n">
        <f aca="false">ROUND(100*L15/C15,1)</f>
        <v>11.1</v>
      </c>
      <c r="N15" s="80" t="n">
        <f aca="false">COUNTIF(Spisak!Z3:Z27,"=F")</f>
        <v>4</v>
      </c>
      <c r="O15" s="80" t="n">
        <f aca="false">MAX(0,100-E15-G15-I15-K15-M15)</f>
        <v>44.5</v>
      </c>
      <c r="P15" s="80" t="n">
        <f aca="false">D15+F15+H15+J15+L15</f>
        <v>5</v>
      </c>
      <c r="Q15" s="80" t="n">
        <f aca="false">ROUND(100*P15/C15,1)</f>
        <v>55.6</v>
      </c>
      <c r="R15" s="80" t="n">
        <f aca="false">N15</f>
        <v>4</v>
      </c>
      <c r="S15" s="116" t="n">
        <f aca="false">O15</f>
        <v>44.5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Gordana</cp:lastModifiedBy>
  <cp:lastPrinted>2019-09-13T20:28:55Z</cp:lastPrinted>
  <dcterms:modified xsi:type="dcterms:W3CDTF">2021-06-06T10:51:06Z</dcterms:modified>
  <cp:revision>0</cp:revision>
  <dc:subject/>
  <dc:title/>
</cp:coreProperties>
</file>