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G$93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64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Redni broj</t>
  </si>
  <si>
    <t xml:space="preserve">Broj indeksa</t>
  </si>
  <si>
    <t xml:space="preserve">Prezime i ime</t>
  </si>
  <si>
    <t xml:space="preserve">K1</t>
  </si>
  <si>
    <t xml:space="preserve">K2</t>
  </si>
  <si>
    <t xml:space="preserve">2</t>
  </si>
  <si>
    <t xml:space="preserve">2017</t>
  </si>
  <si>
    <t xml:space="preserve">Nikola</t>
  </si>
  <si>
    <t xml:space="preserve">Pižurica</t>
  </si>
  <si>
    <t xml:space="preserve">B</t>
  </si>
  <si>
    <t xml:space="preserve">1</t>
  </si>
  <si>
    <t xml:space="preserve">2/2017</t>
  </si>
  <si>
    <t xml:space="preserve">Pižurica Nikola</t>
  </si>
  <si>
    <t xml:space="preserve">3</t>
  </si>
  <si>
    <t xml:space="preserve">Potpara</t>
  </si>
  <si>
    <t xml:space="preserve">3/2017</t>
  </si>
  <si>
    <t xml:space="preserve">Potpara Nikola</t>
  </si>
  <si>
    <t xml:space="preserve">4</t>
  </si>
  <si>
    <t xml:space="preserve">Igor</t>
  </si>
  <si>
    <t xml:space="preserve">Franović</t>
  </si>
  <si>
    <t xml:space="preserve">4/2017</t>
  </si>
  <si>
    <t xml:space="preserve">Franović Igor</t>
  </si>
  <si>
    <t xml:space="preserve">5</t>
  </si>
  <si>
    <t xml:space="preserve">Dražen</t>
  </si>
  <si>
    <t xml:space="preserve">Vuletić</t>
  </si>
  <si>
    <t xml:space="preserve">5/2017</t>
  </si>
  <si>
    <t xml:space="preserve">Vuletić Dražen</t>
  </si>
  <si>
    <t xml:space="preserve">6</t>
  </si>
  <si>
    <t xml:space="preserve">Alina</t>
  </si>
  <si>
    <t xml:space="preserve">Nikočević</t>
  </si>
  <si>
    <t xml:space="preserve">6/2017</t>
  </si>
  <si>
    <t xml:space="preserve">Nikočević Alina</t>
  </si>
  <si>
    <t xml:space="preserve">7</t>
  </si>
  <si>
    <t xml:space="preserve">Stefan</t>
  </si>
  <si>
    <t xml:space="preserve">Zorić</t>
  </si>
  <si>
    <t xml:space="preserve">7/2017</t>
  </si>
  <si>
    <t xml:space="preserve">Zorić Stefan</t>
  </si>
  <si>
    <t xml:space="preserve">8</t>
  </si>
  <si>
    <t xml:space="preserve">Adis</t>
  </si>
  <si>
    <t xml:space="preserve">Spahić</t>
  </si>
  <si>
    <t xml:space="preserve">8/2017</t>
  </si>
  <si>
    <t xml:space="preserve">Spahić Adis</t>
  </si>
  <si>
    <t xml:space="preserve">9</t>
  </si>
  <si>
    <t xml:space="preserve">Danilo</t>
  </si>
  <si>
    <t xml:space="preserve">Tošić</t>
  </si>
  <si>
    <t xml:space="preserve">9/2017</t>
  </si>
  <si>
    <t xml:space="preserve">Tošić Danilo</t>
  </si>
  <si>
    <t xml:space="preserve">10</t>
  </si>
  <si>
    <t xml:space="preserve">Denis</t>
  </si>
  <si>
    <t xml:space="preserve">Bašić</t>
  </si>
  <si>
    <t xml:space="preserve">10/2017</t>
  </si>
  <si>
    <t xml:space="preserve">Bašić Denis</t>
  </si>
  <si>
    <t xml:space="preserve">11</t>
  </si>
  <si>
    <t xml:space="preserve">Marko</t>
  </si>
  <si>
    <t xml:space="preserve">Garović</t>
  </si>
  <si>
    <t xml:space="preserve">11/2017</t>
  </si>
  <si>
    <t xml:space="preserve">Garović Marko</t>
  </si>
  <si>
    <t xml:space="preserve">12</t>
  </si>
  <si>
    <t xml:space="preserve">Georgije</t>
  </si>
  <si>
    <t xml:space="preserve">Šćepanović</t>
  </si>
  <si>
    <t xml:space="preserve">12/2017</t>
  </si>
  <si>
    <t xml:space="preserve">Šćepanović Georgije</t>
  </si>
  <si>
    <t xml:space="preserve">13</t>
  </si>
  <si>
    <t xml:space="preserve">Radović</t>
  </si>
  <si>
    <t xml:space="preserve">13/2017</t>
  </si>
  <si>
    <t xml:space="preserve">Radović Danilo</t>
  </si>
  <si>
    <t xml:space="preserve">14</t>
  </si>
  <si>
    <t xml:space="preserve">Jovan</t>
  </si>
  <si>
    <t xml:space="preserve">Perunović</t>
  </si>
  <si>
    <t xml:space="preserve">14/2017</t>
  </si>
  <si>
    <t xml:space="preserve">Perunović Jovan</t>
  </si>
  <si>
    <t xml:space="preserve">15</t>
  </si>
  <si>
    <t xml:space="preserve">Džanan</t>
  </si>
  <si>
    <t xml:space="preserve">Barjaktarević</t>
  </si>
  <si>
    <t xml:space="preserve">15/2017</t>
  </si>
  <si>
    <t xml:space="preserve">Barjaktarević Džanan</t>
  </si>
  <si>
    <t xml:space="preserve">17</t>
  </si>
  <si>
    <t xml:space="preserve">Zorana</t>
  </si>
  <si>
    <t xml:space="preserve">Preradović</t>
  </si>
  <si>
    <t xml:space="preserve">17/2017</t>
  </si>
  <si>
    <t xml:space="preserve">Preradović Zorana</t>
  </si>
  <si>
    <t xml:space="preserve">18</t>
  </si>
  <si>
    <t xml:space="preserve">Vlahović</t>
  </si>
  <si>
    <t xml:space="preserve">18/2017</t>
  </si>
  <si>
    <t xml:space="preserve">Vlahović Nikola</t>
  </si>
  <si>
    <t xml:space="preserve">19</t>
  </si>
  <si>
    <t xml:space="preserve">Đukanović</t>
  </si>
  <si>
    <t xml:space="preserve">19/2017</t>
  </si>
  <si>
    <t xml:space="preserve">Đukanović Marko</t>
  </si>
  <si>
    <t xml:space="preserve">20</t>
  </si>
  <si>
    <t xml:space="preserve">Fjolla</t>
  </si>
  <si>
    <t xml:space="preserve">Katana</t>
  </si>
  <si>
    <t xml:space="preserve">20/2017</t>
  </si>
  <si>
    <t xml:space="preserve">Katana Fjolla</t>
  </si>
  <si>
    <t xml:space="preserve">21</t>
  </si>
  <si>
    <t xml:space="preserve">Almir</t>
  </si>
  <si>
    <t xml:space="preserve">Hadžimuhović</t>
  </si>
  <si>
    <t xml:space="preserve">21/2017</t>
  </si>
  <si>
    <t xml:space="preserve">Hadžimuhović Almir</t>
  </si>
  <si>
    <t xml:space="preserve">22</t>
  </si>
  <si>
    <t xml:space="preserve">Azra</t>
  </si>
  <si>
    <t xml:space="preserve">Mehonjić</t>
  </si>
  <si>
    <t xml:space="preserve">22/2017</t>
  </si>
  <si>
    <t xml:space="preserve">Mehonjić Azra</t>
  </si>
  <si>
    <t xml:space="preserve">23</t>
  </si>
  <si>
    <t xml:space="preserve">Marija</t>
  </si>
  <si>
    <t xml:space="preserve">Knežević</t>
  </si>
  <si>
    <t xml:space="preserve">23/2017</t>
  </si>
  <si>
    <t xml:space="preserve">Knežević Marija</t>
  </si>
  <si>
    <t xml:space="preserve">24</t>
  </si>
  <si>
    <t xml:space="preserve">Aleksa</t>
  </si>
  <si>
    <t xml:space="preserve">Radnić</t>
  </si>
  <si>
    <t xml:space="preserve">24/2017</t>
  </si>
  <si>
    <t xml:space="preserve">Radnić Aleksa</t>
  </si>
  <si>
    <t xml:space="preserve">25</t>
  </si>
  <si>
    <t xml:space="preserve">Todorović</t>
  </si>
  <si>
    <t xml:space="preserve">25/2017</t>
  </si>
  <si>
    <t xml:space="preserve">Todorović Nikola</t>
  </si>
  <si>
    <t xml:space="preserve">26</t>
  </si>
  <si>
    <t xml:space="preserve">Ivan</t>
  </si>
  <si>
    <t xml:space="preserve">Vujošević</t>
  </si>
  <si>
    <t xml:space="preserve">26/2017</t>
  </si>
  <si>
    <t xml:space="preserve">Vujošević Ivan</t>
  </si>
  <si>
    <t xml:space="preserve">27</t>
  </si>
  <si>
    <t xml:space="preserve">Krsto</t>
  </si>
  <si>
    <t xml:space="preserve">Vulović</t>
  </si>
  <si>
    <t xml:space="preserve">27/2017</t>
  </si>
  <si>
    <t xml:space="preserve">Vulović Krsto</t>
  </si>
  <si>
    <t xml:space="preserve">28</t>
  </si>
  <si>
    <t xml:space="preserve">Slobodan</t>
  </si>
  <si>
    <t xml:space="preserve">Vujović</t>
  </si>
  <si>
    <t xml:space="preserve">28/2017</t>
  </si>
  <si>
    <t xml:space="preserve">Vujović Slobodan</t>
  </si>
  <si>
    <t xml:space="preserve">29</t>
  </si>
  <si>
    <t xml:space="preserve">Ilija</t>
  </si>
  <si>
    <t xml:space="preserve">Šekarić</t>
  </si>
  <si>
    <t xml:space="preserve">29/2017</t>
  </si>
  <si>
    <t xml:space="preserve">Šekarić Ilija</t>
  </si>
  <si>
    <t xml:space="preserve">30</t>
  </si>
  <si>
    <t xml:space="preserve">Milena</t>
  </si>
  <si>
    <t xml:space="preserve">Radanović</t>
  </si>
  <si>
    <t xml:space="preserve">30/2017</t>
  </si>
  <si>
    <t xml:space="preserve">Radanović Milena</t>
  </si>
  <si>
    <t xml:space="preserve">31</t>
  </si>
  <si>
    <t xml:space="preserve">Željko</t>
  </si>
  <si>
    <t xml:space="preserve">Ivanović</t>
  </si>
  <si>
    <t xml:space="preserve">31/2017</t>
  </si>
  <si>
    <t xml:space="preserve">Ivanović Željko</t>
  </si>
  <si>
    <t xml:space="preserve">32</t>
  </si>
  <si>
    <t xml:space="preserve">Vladimir</t>
  </si>
  <si>
    <t xml:space="preserve">Gazivoda</t>
  </si>
  <si>
    <t xml:space="preserve">l1</t>
  </si>
  <si>
    <t xml:space="preserve">32/2017</t>
  </si>
  <si>
    <t xml:space="preserve">Gazivoda Vladimir</t>
  </si>
  <si>
    <t xml:space="preserve">33</t>
  </si>
  <si>
    <t xml:space="preserve">Milović</t>
  </si>
  <si>
    <t xml:space="preserve">l2</t>
  </si>
  <si>
    <t xml:space="preserve">33/2017</t>
  </si>
  <si>
    <t xml:space="preserve">Milović Nikola</t>
  </si>
  <si>
    <t xml:space="preserve">34</t>
  </si>
  <si>
    <t xml:space="preserve">Miodrag</t>
  </si>
  <si>
    <t xml:space="preserve">Račić</t>
  </si>
  <si>
    <t xml:space="preserve">34/2017</t>
  </si>
  <si>
    <t xml:space="preserve">Račić Miodrag</t>
  </si>
  <si>
    <t xml:space="preserve">35</t>
  </si>
  <si>
    <t xml:space="preserve">Adnan</t>
  </si>
  <si>
    <t xml:space="preserve">Đozović</t>
  </si>
  <si>
    <t xml:space="preserve">35/2017</t>
  </si>
  <si>
    <t xml:space="preserve">Đozović Adnan</t>
  </si>
  <si>
    <t xml:space="preserve">36</t>
  </si>
  <si>
    <t xml:space="preserve">Almin</t>
  </si>
  <si>
    <t xml:space="preserve">Kalač</t>
  </si>
  <si>
    <t xml:space="preserve">36/2017</t>
  </si>
  <si>
    <t xml:space="preserve">Kalač Almin</t>
  </si>
  <si>
    <t xml:space="preserve">37</t>
  </si>
  <si>
    <t xml:space="preserve">37/2017</t>
  </si>
  <si>
    <t xml:space="preserve">Vlahović Marko</t>
  </si>
  <si>
    <t xml:space="preserve">39</t>
  </si>
  <si>
    <t xml:space="preserve">Rašović</t>
  </si>
  <si>
    <t xml:space="preserve">39/2017</t>
  </si>
  <si>
    <t xml:space="preserve">Rašović Marija</t>
  </si>
  <si>
    <t xml:space="preserve">40</t>
  </si>
  <si>
    <t xml:space="preserve">Pavle</t>
  </si>
  <si>
    <t xml:space="preserve">Loncović</t>
  </si>
  <si>
    <t xml:space="preserve">40/2017</t>
  </si>
  <si>
    <t xml:space="preserve">Loncović Pavle</t>
  </si>
  <si>
    <t xml:space="preserve">41</t>
  </si>
  <si>
    <t xml:space="preserve">Aleksandra</t>
  </si>
  <si>
    <t xml:space="preserve">Vidović</t>
  </si>
  <si>
    <t xml:space="preserve">41/2017</t>
  </si>
  <si>
    <t xml:space="preserve">Vidović Aleksandra</t>
  </si>
  <si>
    <t xml:space="preserve">42</t>
  </si>
  <si>
    <t xml:space="preserve">Koprivica</t>
  </si>
  <si>
    <t xml:space="preserve">42/2017</t>
  </si>
  <si>
    <t xml:space="preserve">Koprivica Vladimir</t>
  </si>
  <si>
    <t xml:space="preserve">43</t>
  </si>
  <si>
    <t xml:space="preserve">Dženis</t>
  </si>
  <si>
    <t xml:space="preserve">Gutić</t>
  </si>
  <si>
    <t xml:space="preserve">43/2017</t>
  </si>
  <si>
    <t xml:space="preserve">Gutić Dženis</t>
  </si>
  <si>
    <t xml:space="preserve">44</t>
  </si>
  <si>
    <t xml:space="preserve">Edin</t>
  </si>
  <si>
    <t xml:space="preserve">Sutaj</t>
  </si>
  <si>
    <t xml:space="preserve">44/2017</t>
  </si>
  <si>
    <t xml:space="preserve">Sutaj Edin</t>
  </si>
  <si>
    <t xml:space="preserve">45</t>
  </si>
  <si>
    <t xml:space="preserve">Ivana</t>
  </si>
  <si>
    <t xml:space="preserve">Filipović</t>
  </si>
  <si>
    <t xml:space="preserve">45/2017</t>
  </si>
  <si>
    <t xml:space="preserve">Filipović Ivana</t>
  </si>
  <si>
    <t xml:space="preserve">46</t>
  </si>
  <si>
    <t xml:space="preserve">Jovana</t>
  </si>
  <si>
    <t xml:space="preserve">Rakočević</t>
  </si>
  <si>
    <t xml:space="preserve">46/2017</t>
  </si>
  <si>
    <t xml:space="preserve">Rakočević Jovana</t>
  </si>
  <si>
    <t xml:space="preserve">47</t>
  </si>
  <si>
    <t xml:space="preserve">Miloš</t>
  </si>
  <si>
    <t xml:space="preserve">Lakićević</t>
  </si>
  <si>
    <t xml:space="preserve">47/2017</t>
  </si>
  <si>
    <t xml:space="preserve">Lakićević Miloš</t>
  </si>
  <si>
    <t xml:space="preserve">49</t>
  </si>
  <si>
    <t xml:space="preserve">Tatić</t>
  </si>
  <si>
    <t xml:space="preserve">49/2017</t>
  </si>
  <si>
    <t xml:space="preserve">Tatić Danilo</t>
  </si>
  <si>
    <t xml:space="preserve">50</t>
  </si>
  <si>
    <t xml:space="preserve">Bernard</t>
  </si>
  <si>
    <t xml:space="preserve">Berišaj</t>
  </si>
  <si>
    <t xml:space="preserve">50/2017</t>
  </si>
  <si>
    <t xml:space="preserve">Berišaj Bernard</t>
  </si>
  <si>
    <t xml:space="preserve">51</t>
  </si>
  <si>
    <t xml:space="preserve">Branko</t>
  </si>
  <si>
    <t xml:space="preserve">Božović</t>
  </si>
  <si>
    <t xml:space="preserve">S</t>
  </si>
  <si>
    <t xml:space="preserve">2012</t>
  </si>
  <si>
    <t xml:space="preserve">51/2017</t>
  </si>
  <si>
    <t xml:space="preserve">Božović Branko</t>
  </si>
  <si>
    <t xml:space="preserve">52</t>
  </si>
  <si>
    <t xml:space="preserve">Aligrudić</t>
  </si>
  <si>
    <t xml:space="preserve">52/2017</t>
  </si>
  <si>
    <t xml:space="preserve">Aligrudić Pavle</t>
  </si>
  <si>
    <t xml:space="preserve">53</t>
  </si>
  <si>
    <t xml:space="preserve">Nemanja</t>
  </si>
  <si>
    <t xml:space="preserve">Krsmanović</t>
  </si>
  <si>
    <t xml:space="preserve">53/2017</t>
  </si>
  <si>
    <t xml:space="preserve">Krsmanović Nemanja</t>
  </si>
  <si>
    <t xml:space="preserve">54</t>
  </si>
  <si>
    <t xml:space="preserve">54/2017</t>
  </si>
  <si>
    <t xml:space="preserve">Božović Milena</t>
  </si>
  <si>
    <t xml:space="preserve">2016</t>
  </si>
  <si>
    <t xml:space="preserve">Robert</t>
  </si>
  <si>
    <t xml:space="preserve">Elezović</t>
  </si>
  <si>
    <t xml:space="preserve">2/2016</t>
  </si>
  <si>
    <t xml:space="preserve">Elezović Robert</t>
  </si>
  <si>
    <t xml:space="preserve">Raičević</t>
  </si>
  <si>
    <t xml:space="preserve">5/2016</t>
  </si>
  <si>
    <t xml:space="preserve">Raičević Pavle</t>
  </si>
  <si>
    <t xml:space="preserve">Anja</t>
  </si>
  <si>
    <t xml:space="preserve">Pješivac</t>
  </si>
  <si>
    <t xml:space="preserve">6/2016</t>
  </si>
  <si>
    <t xml:space="preserve">Pješivac Anja</t>
  </si>
  <si>
    <t xml:space="preserve">Dajana</t>
  </si>
  <si>
    <t xml:space="preserve">Motika-Raonić</t>
  </si>
  <si>
    <t xml:space="preserve">8/2016</t>
  </si>
  <si>
    <t xml:space="preserve">Motika-Raonić Dajana</t>
  </si>
  <si>
    <t xml:space="preserve">Mimoza</t>
  </si>
  <si>
    <t xml:space="preserve">Drešaj</t>
  </si>
  <si>
    <t xml:space="preserve">11/2016</t>
  </si>
  <si>
    <t xml:space="preserve">Drešaj Mimoza</t>
  </si>
  <si>
    <t xml:space="preserve">16</t>
  </si>
  <si>
    <t xml:space="preserve">Mladen</t>
  </si>
  <si>
    <t xml:space="preserve">Maslak</t>
  </si>
  <si>
    <t xml:space="preserve">16/2016</t>
  </si>
  <si>
    <t xml:space="preserve">Maslak Mladen</t>
  </si>
  <si>
    <t xml:space="preserve">Viktor</t>
  </si>
  <si>
    <t xml:space="preserve">17/2016</t>
  </si>
  <si>
    <t xml:space="preserve">Ivanović Viktor</t>
  </si>
  <si>
    <t xml:space="preserve">Anđela</t>
  </si>
  <si>
    <t xml:space="preserve">Bojović</t>
  </si>
  <si>
    <t xml:space="preserve">25/2016</t>
  </si>
  <si>
    <t xml:space="preserve">Bojović Anđela</t>
  </si>
  <si>
    <t xml:space="preserve">Kontić</t>
  </si>
  <si>
    <t xml:space="preserve">39/2016</t>
  </si>
  <si>
    <t xml:space="preserve">Kontić Vladimir</t>
  </si>
  <si>
    <t xml:space="preserve">Bojana</t>
  </si>
  <si>
    <t xml:space="preserve">Bulatović</t>
  </si>
  <si>
    <t xml:space="preserve">44/2016</t>
  </si>
  <si>
    <t xml:space="preserve">Bulatović Bojana</t>
  </si>
  <si>
    <t xml:space="preserve">48</t>
  </si>
  <si>
    <t xml:space="preserve">Tamara</t>
  </si>
  <si>
    <t xml:space="preserve">Miletić</t>
  </si>
  <si>
    <t xml:space="preserve">l3</t>
  </si>
  <si>
    <t xml:space="preserve">48/2016</t>
  </si>
  <si>
    <t xml:space="preserve">Miletić Tamara</t>
  </si>
  <si>
    <t xml:space="preserve">Teodora</t>
  </si>
  <si>
    <t xml:space="preserve">Pavlović</t>
  </si>
  <si>
    <t xml:space="preserve">49/2016</t>
  </si>
  <si>
    <t xml:space="preserve">Pavlović Teodora</t>
  </si>
  <si>
    <t xml:space="preserve">Džemal</t>
  </si>
  <si>
    <t xml:space="preserve">Adžagić</t>
  </si>
  <si>
    <t xml:space="preserve">53/2016</t>
  </si>
  <si>
    <t xml:space="preserve">Adžagić Džemal</t>
  </si>
  <si>
    <t xml:space="preserve">Jelena</t>
  </si>
  <si>
    <t xml:space="preserve">Mitrić</t>
  </si>
  <si>
    <t xml:space="preserve">54/2016</t>
  </si>
  <si>
    <t xml:space="preserve">Mitrić Jelena</t>
  </si>
  <si>
    <t xml:space="preserve">55</t>
  </si>
  <si>
    <t xml:space="preserve">Andrijana</t>
  </si>
  <si>
    <t xml:space="preserve">Bošković</t>
  </si>
  <si>
    <t xml:space="preserve">55/2016</t>
  </si>
  <si>
    <t xml:space="preserve">Bošković Andrijana</t>
  </si>
  <si>
    <t xml:space="preserve">56</t>
  </si>
  <si>
    <t xml:space="preserve">Petar</t>
  </si>
  <si>
    <t xml:space="preserve">Milosavljević</t>
  </si>
  <si>
    <t xml:space="preserve">56/2016</t>
  </si>
  <si>
    <t xml:space="preserve">Milosavljević Petar</t>
  </si>
  <si>
    <t xml:space="preserve">2015</t>
  </si>
  <si>
    <t xml:space="preserve">Miljan</t>
  </si>
  <si>
    <t xml:space="preserve">Mandić</t>
  </si>
  <si>
    <t xml:space="preserve">15/2015</t>
  </si>
  <si>
    <t xml:space="preserve">Mandić Miljan</t>
  </si>
  <si>
    <t xml:space="preserve">Krivokapić</t>
  </si>
  <si>
    <t xml:space="preserve">22/2015</t>
  </si>
  <si>
    <t xml:space="preserve">Krivokapić Marko</t>
  </si>
  <si>
    <t xml:space="preserve">Nela</t>
  </si>
  <si>
    <t xml:space="preserve">Šabović</t>
  </si>
  <si>
    <t xml:space="preserve">23/2015</t>
  </si>
  <si>
    <t xml:space="preserve">Šabović Nela</t>
  </si>
  <si>
    <t xml:space="preserve">Duborija</t>
  </si>
  <si>
    <t xml:space="preserve">32/2015</t>
  </si>
  <si>
    <t xml:space="preserve">Duborija Miloš</t>
  </si>
  <si>
    <t xml:space="preserve">Vladana</t>
  </si>
  <si>
    <t xml:space="preserve">Nikaljević</t>
  </si>
  <si>
    <t xml:space="preserve">34/2015</t>
  </si>
  <si>
    <t xml:space="preserve">Nikaljević Vladana</t>
  </si>
  <si>
    <t xml:space="preserve">Sava</t>
  </si>
  <si>
    <t xml:space="preserve">Konatar</t>
  </si>
  <si>
    <t xml:space="preserve">35/2015</t>
  </si>
  <si>
    <t xml:space="preserve">Konatar Sava</t>
  </si>
  <si>
    <t xml:space="preserve">Vreteničić</t>
  </si>
  <si>
    <t xml:space="preserve">36/2015</t>
  </si>
  <si>
    <t xml:space="preserve">Vreteničić Marko</t>
  </si>
  <si>
    <t xml:space="preserve">38</t>
  </si>
  <si>
    <t xml:space="preserve">Danijela</t>
  </si>
  <si>
    <t xml:space="preserve">Matanović</t>
  </si>
  <si>
    <t xml:space="preserve">38/2015</t>
  </si>
  <si>
    <t xml:space="preserve">Matanović Danijela</t>
  </si>
  <si>
    <t xml:space="preserve">Filip</t>
  </si>
  <si>
    <t xml:space="preserve">Golović</t>
  </si>
  <si>
    <t xml:space="preserve">43/2015</t>
  </si>
  <si>
    <t xml:space="preserve">Golović Filip</t>
  </si>
  <si>
    <t xml:space="preserve">2014</t>
  </si>
  <si>
    <t xml:space="preserve">Medojević</t>
  </si>
  <si>
    <t xml:space="preserve">22/2014</t>
  </si>
  <si>
    <t xml:space="preserve">Medojević Milena</t>
  </si>
  <si>
    <t xml:space="preserve">Mina</t>
  </si>
  <si>
    <t xml:space="preserve">Kostić</t>
  </si>
  <si>
    <t xml:space="preserve">36/2014</t>
  </si>
  <si>
    <t xml:space="preserve">Kostić Mina</t>
  </si>
  <si>
    <t xml:space="preserve">Praščević</t>
  </si>
  <si>
    <t xml:space="preserve">48/2014</t>
  </si>
  <si>
    <t xml:space="preserve">Praščević Ivana</t>
  </si>
  <si>
    <t xml:space="preserve">2013</t>
  </si>
  <si>
    <t xml:space="preserve">Nađa</t>
  </si>
  <si>
    <t xml:space="preserve">Nikolić</t>
  </si>
  <si>
    <t xml:space="preserve">11/2013</t>
  </si>
  <si>
    <t xml:space="preserve">Nikolić Nađa</t>
  </si>
  <si>
    <t xml:space="preserve">Sonja</t>
  </si>
  <si>
    <t xml:space="preserve">Stešević</t>
  </si>
  <si>
    <t xml:space="preserve">35/2013</t>
  </si>
  <si>
    <t xml:space="preserve">Stešević Sonja</t>
  </si>
  <si>
    <t xml:space="preserve">2010</t>
  </si>
  <si>
    <t xml:space="preserve">Vesna</t>
  </si>
  <si>
    <t xml:space="preserve">Živanović</t>
  </si>
  <si>
    <t xml:space="preserve">2006</t>
  </si>
  <si>
    <t xml:space="preserve">14/2010</t>
  </si>
  <si>
    <t xml:space="preserve">Živanović Vesna</t>
  </si>
  <si>
    <t xml:space="preserve">1/2017</t>
  </si>
  <si>
    <t xml:space="preserve">Sandić Marijana</t>
  </si>
  <si>
    <t xml:space="preserve">48/2017</t>
  </si>
  <si>
    <t xml:space="preserve">Mušikić Andrija</t>
  </si>
  <si>
    <t xml:space="preserve">k1</t>
  </si>
  <si>
    <t xml:space="preserve">k2</t>
  </si>
  <si>
    <t xml:space="preserve">Aldin</t>
  </si>
  <si>
    <t xml:space="preserve">Dešić</t>
  </si>
  <si>
    <t xml:space="preserve">Dešić Aldin</t>
  </si>
  <si>
    <t xml:space="preserve">Ljiljana</t>
  </si>
  <si>
    <t xml:space="preserve">Gospić</t>
  </si>
  <si>
    <t xml:space="preserve">Gospić Ljiljana</t>
  </si>
  <si>
    <t xml:space="preserve">Đorđe</t>
  </si>
  <si>
    <t xml:space="preserve">Perović</t>
  </si>
  <si>
    <t xml:space="preserve">Perović Đorđe</t>
  </si>
  <si>
    <t xml:space="preserve">Luka</t>
  </si>
  <si>
    <t xml:space="preserve">Rakočević Luka</t>
  </si>
  <si>
    <t xml:space="preserve">Stanković</t>
  </si>
  <si>
    <t xml:space="preserve">Stanković Filip</t>
  </si>
  <si>
    <t xml:space="preserve">Aleksandar</t>
  </si>
  <si>
    <t xml:space="preserve">Milaković</t>
  </si>
  <si>
    <t xml:space="preserve">Milaković Aleksandar</t>
  </si>
  <si>
    <t xml:space="preserve">Ajdin</t>
  </si>
  <si>
    <t xml:space="preserve">Karović</t>
  </si>
  <si>
    <t xml:space="preserve">Karović Ajdin</t>
  </si>
  <si>
    <t xml:space="preserve">Cupara</t>
  </si>
  <si>
    <t xml:space="preserve">Cupara Nikola</t>
  </si>
  <si>
    <t xml:space="preserve">Kaluđerović</t>
  </si>
  <si>
    <t xml:space="preserve">Kaluđerović Filip</t>
  </si>
  <si>
    <t xml:space="preserve">Vuksan</t>
  </si>
  <si>
    <t xml:space="preserve">Vujošević Vuksan</t>
  </si>
  <si>
    <t xml:space="preserve">Šubarić</t>
  </si>
  <si>
    <t xml:space="preserve">Šubarić Jovana</t>
  </si>
  <si>
    <t xml:space="preserve">Vukčević</t>
  </si>
  <si>
    <t xml:space="preserve">Vukčević Danilo</t>
  </si>
  <si>
    <t xml:space="preserve">Ognjen</t>
  </si>
  <si>
    <t xml:space="preserve">Pejović</t>
  </si>
  <si>
    <t xml:space="preserve">Pejović Ognjen</t>
  </si>
  <si>
    <t xml:space="preserve">Andrea</t>
  </si>
  <si>
    <t xml:space="preserve">Đurašković</t>
  </si>
  <si>
    <t xml:space="preserve">Đurašković Andrea</t>
  </si>
  <si>
    <t xml:space="preserve">Draško</t>
  </si>
  <si>
    <t xml:space="preserve">Damjanović</t>
  </si>
  <si>
    <t xml:space="preserve">Damjanović Draško</t>
  </si>
  <si>
    <t xml:space="preserve">Miković</t>
  </si>
  <si>
    <t xml:space="preserve">16/2017</t>
  </si>
  <si>
    <t xml:space="preserve">Miković Nemanja</t>
  </si>
  <si>
    <t xml:space="preserve">Bracović</t>
  </si>
  <si>
    <t xml:space="preserve">Bracović Luka</t>
  </si>
  <si>
    <t xml:space="preserve">Iva</t>
  </si>
  <si>
    <t xml:space="preserve">Vučićević</t>
  </si>
  <si>
    <t xml:space="preserve">Vučićević Iva</t>
  </si>
  <si>
    <t xml:space="preserve">Irvin</t>
  </si>
  <si>
    <t xml:space="preserve">Huremović</t>
  </si>
  <si>
    <t xml:space="preserve">Huremović Irvin</t>
  </si>
  <si>
    <t xml:space="preserve">Kristina</t>
  </si>
  <si>
    <t xml:space="preserve">Milić</t>
  </si>
  <si>
    <t xml:space="preserve">Milić Kristina</t>
  </si>
  <si>
    <t xml:space="preserve">Zijad</t>
  </si>
  <si>
    <t xml:space="preserve">Luković</t>
  </si>
  <si>
    <t xml:space="preserve">Luković Zijad</t>
  </si>
  <si>
    <t xml:space="preserve">Ahmedin</t>
  </si>
  <si>
    <t xml:space="preserve">Muratović</t>
  </si>
  <si>
    <t xml:space="preserve">Muratović Ahmedin</t>
  </si>
  <si>
    <t xml:space="preserve">Jakša</t>
  </si>
  <si>
    <t xml:space="preserve">Mrdak</t>
  </si>
  <si>
    <t xml:space="preserve">Mrdak Jakša</t>
  </si>
  <si>
    <t xml:space="preserve">Vladan</t>
  </si>
  <si>
    <t xml:space="preserve">Babić</t>
  </si>
  <si>
    <t xml:space="preserve">Babić Vladan</t>
  </si>
  <si>
    <t xml:space="preserve">Jovović</t>
  </si>
  <si>
    <t xml:space="preserve">Jovović Nikola</t>
  </si>
  <si>
    <t xml:space="preserve">Belma</t>
  </si>
  <si>
    <t xml:space="preserve">Muratović Belma</t>
  </si>
  <si>
    <t xml:space="preserve">Dragićević</t>
  </si>
  <si>
    <t xml:space="preserve">Dragićević Iva</t>
  </si>
  <si>
    <t xml:space="preserve">Jaredić</t>
  </si>
  <si>
    <t xml:space="preserve">Jaredić Luka</t>
  </si>
  <si>
    <t xml:space="preserve">Elmaz</t>
  </si>
  <si>
    <t xml:space="preserve">Feratović</t>
  </si>
  <si>
    <t xml:space="preserve">Feratović Elmaz</t>
  </si>
  <si>
    <t xml:space="preserve">Ljumović</t>
  </si>
  <si>
    <t xml:space="preserve">Ljumović Pavle</t>
  </si>
  <si>
    <t xml:space="preserve">Veljić</t>
  </si>
  <si>
    <t xml:space="preserve">Veljić Nikola</t>
  </si>
  <si>
    <t xml:space="preserve">Raspopović</t>
  </si>
  <si>
    <t xml:space="preserve">Raspopović Tamara</t>
  </si>
  <si>
    <t xml:space="preserve">3/2016</t>
  </si>
  <si>
    <t xml:space="preserve">Ivanović Aleksandar</t>
  </si>
  <si>
    <t xml:space="preserve">Žugić</t>
  </si>
  <si>
    <t xml:space="preserve">14/2016</t>
  </si>
  <si>
    <t xml:space="preserve">Žugić Marko</t>
  </si>
  <si>
    <t xml:space="preserve">Raičević Filip</t>
  </si>
  <si>
    <t xml:space="preserve">Deniz</t>
  </si>
  <si>
    <t xml:space="preserve">Hodžić</t>
  </si>
  <si>
    <t xml:space="preserve">20/2016</t>
  </si>
  <si>
    <t xml:space="preserve">Hodžić Deniz</t>
  </si>
  <si>
    <t xml:space="preserve">Ema</t>
  </si>
  <si>
    <t xml:space="preserve">Dapčević</t>
  </si>
  <si>
    <t xml:space="preserve">23/2016</t>
  </si>
  <si>
    <t xml:space="preserve">Dapčević Ema</t>
  </si>
  <si>
    <t xml:space="preserve">Trifunović</t>
  </si>
  <si>
    <t xml:space="preserve">24/2016</t>
  </si>
  <si>
    <t xml:space="preserve">Trifunović Nikola</t>
  </si>
  <si>
    <t xml:space="preserve">Veselin</t>
  </si>
  <si>
    <t xml:space="preserve">Planić</t>
  </si>
  <si>
    <t xml:space="preserve">Planić Veselin</t>
  </si>
  <si>
    <t xml:space="preserve">Dragana</t>
  </si>
  <si>
    <t xml:space="preserve">26/2016</t>
  </si>
  <si>
    <t xml:space="preserve">Gutić Dragana</t>
  </si>
  <si>
    <t xml:space="preserve">Ranka</t>
  </si>
  <si>
    <t xml:space="preserve">Sarvan</t>
  </si>
  <si>
    <t xml:space="preserve">27/2016</t>
  </si>
  <si>
    <t xml:space="preserve">Sarvan Ranka</t>
  </si>
  <si>
    <t xml:space="preserve">34/2016</t>
  </si>
  <si>
    <t xml:space="preserve">Rakočević Miloš</t>
  </si>
  <si>
    <t xml:space="preserve">Rakonjac</t>
  </si>
  <si>
    <t xml:space="preserve">35/2016</t>
  </si>
  <si>
    <t xml:space="preserve">Rakonjac Nikola</t>
  </si>
  <si>
    <t xml:space="preserve">38/2016</t>
  </si>
  <si>
    <t xml:space="preserve">Raičević Dragana</t>
  </si>
  <si>
    <t xml:space="preserve">Teofilov</t>
  </si>
  <si>
    <t xml:space="preserve">Teofilov Branko</t>
  </si>
  <si>
    <t xml:space="preserve">Sofija</t>
  </si>
  <si>
    <t xml:space="preserve">Ostojić</t>
  </si>
  <si>
    <t xml:space="preserve">40/2016</t>
  </si>
  <si>
    <t xml:space="preserve">Ostojić Sofija</t>
  </si>
  <si>
    <t xml:space="preserve">Miroslav</t>
  </si>
  <si>
    <t xml:space="preserve">Piper</t>
  </si>
  <si>
    <t xml:space="preserve">41/2016</t>
  </si>
  <si>
    <t xml:space="preserve">Piper Miroslav</t>
  </si>
  <si>
    <t xml:space="preserve">Vasilije</t>
  </si>
  <si>
    <t xml:space="preserve">Ratković</t>
  </si>
  <si>
    <t xml:space="preserve">1/2015</t>
  </si>
  <si>
    <t xml:space="preserve">Ratković Vasilije</t>
  </si>
  <si>
    <t xml:space="preserve">Sead</t>
  </si>
  <si>
    <t xml:space="preserve">Trle</t>
  </si>
  <si>
    <t xml:space="preserve">4/2015</t>
  </si>
  <si>
    <t xml:space="preserve">Trle Sead</t>
  </si>
  <si>
    <t xml:space="preserve">Sara</t>
  </si>
  <si>
    <t xml:space="preserve">7/2015</t>
  </si>
  <si>
    <t xml:space="preserve">Milosavljević Sara</t>
  </si>
  <si>
    <t xml:space="preserve">Čelebić</t>
  </si>
  <si>
    <t xml:space="preserve">8/2015</t>
  </si>
  <si>
    <t xml:space="preserve">Čelebić Luka</t>
  </si>
  <si>
    <t xml:space="preserve">12/2015</t>
  </si>
  <si>
    <t xml:space="preserve">Vlahović Aleksandar</t>
  </si>
  <si>
    <t xml:space="preserve">Zindović</t>
  </si>
  <si>
    <t xml:space="preserve">18/2015</t>
  </si>
  <si>
    <t xml:space="preserve">Zindović Tamara</t>
  </si>
  <si>
    <t xml:space="preserve">Maja</t>
  </si>
  <si>
    <t xml:space="preserve">Stojanović</t>
  </si>
  <si>
    <t xml:space="preserve">26/2015</t>
  </si>
  <si>
    <t xml:space="preserve">Stojanović Maja</t>
  </si>
  <si>
    <t xml:space="preserve">Veliša</t>
  </si>
  <si>
    <t xml:space="preserve">Vuković</t>
  </si>
  <si>
    <t xml:space="preserve">29/2015</t>
  </si>
  <si>
    <t xml:space="preserve">Vuković Veliša</t>
  </si>
  <si>
    <t xml:space="preserve">37/2015</t>
  </si>
  <si>
    <t xml:space="preserve">Radović Đorđe</t>
  </si>
  <si>
    <t xml:space="preserve">Nenad</t>
  </si>
  <si>
    <t xml:space="preserve">9/2014</t>
  </si>
  <si>
    <t xml:space="preserve">Todorović Nenad</t>
  </si>
  <si>
    <t xml:space="preserve">Novčić</t>
  </si>
  <si>
    <t xml:space="preserve">13/2014</t>
  </si>
  <si>
    <t xml:space="preserve">Novčić Stefan</t>
  </si>
  <si>
    <t xml:space="preserve">Selmir</t>
  </si>
  <si>
    <t xml:space="preserve">Muminović</t>
  </si>
  <si>
    <t xml:space="preserve">20/2014</t>
  </si>
  <si>
    <t xml:space="preserve">Muminović Selmir</t>
  </si>
  <si>
    <t xml:space="preserve">Branislav</t>
  </si>
  <si>
    <t xml:space="preserve">27/2014</t>
  </si>
  <si>
    <t xml:space="preserve">Knežević Branislav</t>
  </si>
  <si>
    <t xml:space="preserve">Damir</t>
  </si>
  <si>
    <t xml:space="preserve">Harović</t>
  </si>
  <si>
    <t xml:space="preserve">35/2014</t>
  </si>
  <si>
    <t xml:space="preserve">Harović Damir</t>
  </si>
  <si>
    <t xml:space="preserve">Momir</t>
  </si>
  <si>
    <t xml:space="preserve">Đurković</t>
  </si>
  <si>
    <t xml:space="preserve">39/2014</t>
  </si>
  <si>
    <t xml:space="preserve">Đurković Momir</t>
  </si>
  <si>
    <t xml:space="preserve">Rubežić</t>
  </si>
  <si>
    <t xml:space="preserve">1/2013</t>
  </si>
  <si>
    <t xml:space="preserve">Rubežić Sava</t>
  </si>
  <si>
    <t xml:space="preserve">Mijat</t>
  </si>
  <si>
    <t xml:space="preserve">Mihailović</t>
  </si>
  <si>
    <t xml:space="preserve">19/2013</t>
  </si>
  <si>
    <t xml:space="preserve">Mihailović Mijat</t>
  </si>
  <si>
    <t xml:space="preserve">Ranđić</t>
  </si>
  <si>
    <t xml:space="preserve">4/2012</t>
  </si>
  <si>
    <t xml:space="preserve">Ranđić Nikola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  <col collapsed="false" customWidth="true" hidden="false" outlineLevel="0" max="15" min="15" style="0" width="11.28"/>
    <col collapsed="false" customWidth="true" hidden="false" outlineLevel="0" max="16" min="16" style="0" width="19.41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0" t="s">
        <v>7</v>
      </c>
      <c r="O1" s="2" t="s">
        <v>8</v>
      </c>
      <c r="P1" s="2" t="s">
        <v>9</v>
      </c>
      <c r="Q1" s="2" t="s">
        <v>10</v>
      </c>
      <c r="R1" s="2" t="s">
        <v>11</v>
      </c>
      <c r="S1" s="2"/>
    </row>
    <row r="2" customFormat="false" ht="1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3</v>
      </c>
      <c r="I2" s="0" t="str">
        <f aca="false">CONCATENATE(A2,"/",B2)</f>
        <v>2/2017</v>
      </c>
      <c r="J2" s="0" t="str">
        <f aca="false">CONCATENATE(D2," ",C2)</f>
        <v>Pižurica Nikola</v>
      </c>
      <c r="N2" s="0" t="n">
        <v>2</v>
      </c>
      <c r="O2" s="2" t="s">
        <v>18</v>
      </c>
      <c r="P2" s="2" t="s">
        <v>19</v>
      </c>
      <c r="Q2" s="2" t="n">
        <v>25</v>
      </c>
      <c r="R2" s="2" t="n">
        <v>22</v>
      </c>
      <c r="S2" s="2" t="n">
        <v>0</v>
      </c>
      <c r="AB2" s="0" t="e">
        <f aca="false">IF(#REF!&lt;&gt;$Z$1,#REF!,IF(S81=$Z$1,"",S81))</f>
        <v>#REF!</v>
      </c>
    </row>
    <row r="3" customFormat="false" ht="15" hidden="false" customHeight="false" outlineLevel="0" collapsed="false">
      <c r="A3" s="1" t="s">
        <v>20</v>
      </c>
      <c r="B3" s="1" t="s">
        <v>13</v>
      </c>
      <c r="C3" s="1" t="s">
        <v>14</v>
      </c>
      <c r="D3" s="1" t="s">
        <v>21</v>
      </c>
      <c r="E3" s="1" t="s">
        <v>16</v>
      </c>
      <c r="F3" s="1" t="s">
        <v>17</v>
      </c>
      <c r="G3" s="1" t="s">
        <v>13</v>
      </c>
      <c r="I3" s="0" t="str">
        <f aca="false">CONCATENATE(A3,"/",B3)</f>
        <v>3/2017</v>
      </c>
      <c r="J3" s="0" t="str">
        <f aca="false">CONCATENATE(D3," ",C3)</f>
        <v>Potpara Nikola</v>
      </c>
      <c r="N3" s="0" t="n">
        <v>3</v>
      </c>
      <c r="O3" s="2" t="s">
        <v>22</v>
      </c>
      <c r="P3" s="2" t="s">
        <v>23</v>
      </c>
      <c r="Q3" s="2"/>
      <c r="R3" s="2"/>
      <c r="S3" s="2" t="n">
        <v>0</v>
      </c>
      <c r="AB3" s="0" t="e">
        <f aca="false">IF(#REF!&lt;&gt;$Z$1,#REF!,IF(S82=$Z$1,"",S82))</f>
        <v>#REF!</v>
      </c>
    </row>
    <row r="4" customFormat="false" ht="15" hidden="false" customHeight="false" outlineLevel="0" collapsed="false">
      <c r="A4" s="1" t="s">
        <v>24</v>
      </c>
      <c r="B4" s="1" t="s">
        <v>13</v>
      </c>
      <c r="C4" s="1" t="s">
        <v>25</v>
      </c>
      <c r="D4" s="1" t="s">
        <v>26</v>
      </c>
      <c r="E4" s="1" t="s">
        <v>16</v>
      </c>
      <c r="F4" s="1" t="s">
        <v>17</v>
      </c>
      <c r="G4" s="1" t="s">
        <v>13</v>
      </c>
      <c r="I4" s="0" t="str">
        <f aca="false">CONCATENATE(A4,"/",B4)</f>
        <v>4/2017</v>
      </c>
      <c r="J4" s="0" t="str">
        <f aca="false">CONCATENATE(D4," ",C4)</f>
        <v>Franović Igor</v>
      </c>
      <c r="N4" s="0" t="n">
        <v>4</v>
      </c>
      <c r="O4" s="2" t="s">
        <v>27</v>
      </c>
      <c r="P4" s="2" t="s">
        <v>28</v>
      </c>
      <c r="Q4" s="2" t="n">
        <v>22</v>
      </c>
      <c r="R4" s="2" t="n">
        <v>18</v>
      </c>
      <c r="S4" s="2" t="n">
        <v>0</v>
      </c>
      <c r="AB4" s="0" t="e">
        <f aca="false">IF(#REF!&lt;&gt;$Z$1,#REF!,IF(#REF!=$Z$1,"",#REF!))</f>
        <v>#REF!</v>
      </c>
    </row>
    <row r="5" customFormat="false" ht="15" hidden="false" customHeight="false" outlineLevel="0" collapsed="false">
      <c r="A5" s="1" t="s">
        <v>29</v>
      </c>
      <c r="B5" s="1" t="s">
        <v>13</v>
      </c>
      <c r="C5" s="1" t="s">
        <v>30</v>
      </c>
      <c r="D5" s="1" t="s">
        <v>31</v>
      </c>
      <c r="E5" s="1" t="s">
        <v>16</v>
      </c>
      <c r="F5" s="1" t="s">
        <v>17</v>
      </c>
      <c r="G5" s="1" t="s">
        <v>13</v>
      </c>
      <c r="I5" s="0" t="str">
        <f aca="false">CONCATENATE(A5,"/",B5)</f>
        <v>5/2017</v>
      </c>
      <c r="J5" s="0" t="str">
        <f aca="false">CONCATENATE(D5," ",C5)</f>
        <v>Vuletić Dražen</v>
      </c>
      <c r="N5" s="0" t="n">
        <v>5</v>
      </c>
      <c r="O5" s="2" t="s">
        <v>32</v>
      </c>
      <c r="P5" s="2" t="s">
        <v>33</v>
      </c>
      <c r="Q5" s="2" t="n">
        <v>8</v>
      </c>
      <c r="R5" s="2" t="n">
        <v>10</v>
      </c>
      <c r="S5" s="2" t="n">
        <v>0</v>
      </c>
      <c r="AB5" s="0" t="e">
        <f aca="false">IF(#REF!&lt;&gt;$Z$1,#REF!,IF(S2=$Z$1,"",S2))</f>
        <v>#REF!</v>
      </c>
    </row>
    <row r="6" customFormat="false" ht="15" hidden="false" customHeight="false" outlineLevel="0" collapsed="false">
      <c r="A6" s="1" t="s">
        <v>34</v>
      </c>
      <c r="B6" s="1" t="s">
        <v>13</v>
      </c>
      <c r="C6" s="1" t="s">
        <v>35</v>
      </c>
      <c r="D6" s="1" t="s">
        <v>36</v>
      </c>
      <c r="E6" s="1" t="s">
        <v>16</v>
      </c>
      <c r="F6" s="1" t="s">
        <v>17</v>
      </c>
      <c r="G6" s="1" t="s">
        <v>13</v>
      </c>
      <c r="I6" s="0" t="str">
        <f aca="false">CONCATENATE(A6,"/",B6)</f>
        <v>6/2017</v>
      </c>
      <c r="J6" s="0" t="str">
        <f aca="false">CONCATENATE(D6," ",C6)</f>
        <v>Nikočević Alina</v>
      </c>
      <c r="N6" s="0" t="n">
        <v>6</v>
      </c>
      <c r="O6" s="2" t="s">
        <v>37</v>
      </c>
      <c r="P6" s="2" t="s">
        <v>38</v>
      </c>
      <c r="Q6" s="2"/>
      <c r="R6" s="2" t="n">
        <v>0</v>
      </c>
      <c r="S6" s="2" t="n">
        <v>0</v>
      </c>
      <c r="AB6" s="0" t="e">
        <f aca="false">IF(#REF!&lt;&gt;$Z$1,#REF!,IF(S3=$Z$1,"",S3))</f>
        <v>#REF!</v>
      </c>
    </row>
    <row r="7" customFormat="false" ht="15" hidden="false" customHeight="false" outlineLevel="0" collapsed="false">
      <c r="A7" s="1" t="s">
        <v>39</v>
      </c>
      <c r="B7" s="1" t="s">
        <v>13</v>
      </c>
      <c r="C7" s="1" t="s">
        <v>40</v>
      </c>
      <c r="D7" s="1" t="s">
        <v>41</v>
      </c>
      <c r="E7" s="1" t="s">
        <v>16</v>
      </c>
      <c r="F7" s="1" t="s">
        <v>17</v>
      </c>
      <c r="G7" s="1" t="s">
        <v>13</v>
      </c>
      <c r="I7" s="0" t="str">
        <f aca="false">CONCATENATE(A7,"/",B7)</f>
        <v>7/2017</v>
      </c>
      <c r="J7" s="0" t="str">
        <f aca="false">CONCATENATE(D7," ",C7)</f>
        <v>Zorić Stefan</v>
      </c>
      <c r="N7" s="0" t="n">
        <v>7</v>
      </c>
      <c r="O7" s="2" t="s">
        <v>42</v>
      </c>
      <c r="P7" s="2" t="s">
        <v>43</v>
      </c>
      <c r="Q7" s="2" t="n">
        <v>4</v>
      </c>
      <c r="R7" s="2" t="n">
        <v>5</v>
      </c>
      <c r="S7" s="2" t="n">
        <v>0</v>
      </c>
      <c r="AB7" s="0" t="e">
        <f aca="false">IF(#REF!&lt;&gt;$Z$1,#REF!,IF(S4=$Z$1,"",S4))</f>
        <v>#REF!</v>
      </c>
    </row>
    <row r="8" customFormat="false" ht="15" hidden="false" customHeight="false" outlineLevel="0" collapsed="false">
      <c r="A8" s="1" t="s">
        <v>44</v>
      </c>
      <c r="B8" s="1" t="s">
        <v>13</v>
      </c>
      <c r="C8" s="1" t="s">
        <v>45</v>
      </c>
      <c r="D8" s="1" t="s">
        <v>46</v>
      </c>
      <c r="E8" s="1" t="s">
        <v>16</v>
      </c>
      <c r="F8" s="1" t="s">
        <v>17</v>
      </c>
      <c r="G8" s="1" t="s">
        <v>13</v>
      </c>
      <c r="I8" s="0" t="str">
        <f aca="false">CONCATENATE(A8,"/",B8)</f>
        <v>8/2017</v>
      </c>
      <c r="J8" s="0" t="str">
        <f aca="false">CONCATENATE(D8," ",C8)</f>
        <v>Spahić Adis</v>
      </c>
      <c r="N8" s="0" t="n">
        <v>8</v>
      </c>
      <c r="O8" s="2" t="s">
        <v>47</v>
      </c>
      <c r="P8" s="2" t="s">
        <v>48</v>
      </c>
      <c r="Q8" s="2" t="n">
        <v>7</v>
      </c>
      <c r="R8" s="2" t="n">
        <v>4</v>
      </c>
      <c r="S8" s="2" t="n">
        <v>0</v>
      </c>
      <c r="AB8" s="0" t="e">
        <f aca="false">IF(#REF!&lt;&gt;$Z$1,#REF!,IF(S5=$Z$1,"",S5))</f>
        <v>#REF!</v>
      </c>
    </row>
    <row r="9" customFormat="false" ht="15" hidden="false" customHeight="false" outlineLevel="0" collapsed="false">
      <c r="A9" s="1" t="s">
        <v>49</v>
      </c>
      <c r="B9" s="1" t="s">
        <v>13</v>
      </c>
      <c r="C9" s="1" t="s">
        <v>50</v>
      </c>
      <c r="D9" s="1" t="s">
        <v>51</v>
      </c>
      <c r="E9" s="1" t="s">
        <v>16</v>
      </c>
      <c r="F9" s="1" t="s">
        <v>17</v>
      </c>
      <c r="G9" s="1" t="s">
        <v>13</v>
      </c>
      <c r="I9" s="0" t="str">
        <f aca="false">CONCATENATE(A9,"/",B9)</f>
        <v>9/2017</v>
      </c>
      <c r="J9" s="0" t="str">
        <f aca="false">CONCATENATE(D9," ",C9)</f>
        <v>Tošić Danilo</v>
      </c>
      <c r="N9" s="0" t="n">
        <v>9</v>
      </c>
      <c r="O9" s="2" t="s">
        <v>52</v>
      </c>
      <c r="P9" s="2" t="s">
        <v>53</v>
      </c>
      <c r="Q9" s="2" t="n">
        <v>1</v>
      </c>
      <c r="R9" s="2" t="n">
        <v>5</v>
      </c>
      <c r="S9" s="2" t="n">
        <v>0</v>
      </c>
      <c r="AB9" s="0" t="e">
        <f aca="false">IF(#REF!&lt;&gt;$Z$1,#REF!,IF(S6=$Z$1,"",S6))</f>
        <v>#REF!</v>
      </c>
    </row>
    <row r="10" customFormat="false" ht="15" hidden="false" customHeight="false" outlineLevel="0" collapsed="false">
      <c r="A10" s="1" t="s">
        <v>54</v>
      </c>
      <c r="B10" s="1" t="s">
        <v>13</v>
      </c>
      <c r="C10" s="1" t="s">
        <v>55</v>
      </c>
      <c r="D10" s="1" t="s">
        <v>56</v>
      </c>
      <c r="E10" s="1" t="s">
        <v>16</v>
      </c>
      <c r="F10" s="1" t="s">
        <v>17</v>
      </c>
      <c r="G10" s="1" t="s">
        <v>13</v>
      </c>
      <c r="I10" s="0" t="str">
        <f aca="false">CONCATENATE(A10,"/",B10)</f>
        <v>10/2017</v>
      </c>
      <c r="J10" s="0" t="str">
        <f aca="false">CONCATENATE(D10," ",C10)</f>
        <v>Bašić Denis</v>
      </c>
      <c r="N10" s="0" t="n">
        <v>10</v>
      </c>
      <c r="O10" s="2" t="s">
        <v>57</v>
      </c>
      <c r="P10" s="2" t="s">
        <v>58</v>
      </c>
      <c r="Q10" s="2" t="n">
        <v>7</v>
      </c>
      <c r="R10" s="2" t="n">
        <v>0</v>
      </c>
      <c r="S10" s="2" t="n">
        <v>0</v>
      </c>
      <c r="AB10" s="0" t="e">
        <f aca="false">IF(#REF!&lt;&gt;$Z$1,#REF!,IF(S7=$Z$1,"",S7))</f>
        <v>#REF!</v>
      </c>
    </row>
    <row r="11" customFormat="false" ht="15" hidden="false" customHeight="false" outlineLevel="0" collapsed="false">
      <c r="A11" s="1" t="s">
        <v>59</v>
      </c>
      <c r="B11" s="1" t="s">
        <v>13</v>
      </c>
      <c r="C11" s="1" t="s">
        <v>60</v>
      </c>
      <c r="D11" s="1" t="s">
        <v>61</v>
      </c>
      <c r="E11" s="1" t="s">
        <v>16</v>
      </c>
      <c r="F11" s="1" t="s">
        <v>17</v>
      </c>
      <c r="G11" s="1" t="s">
        <v>13</v>
      </c>
      <c r="I11" s="0" t="str">
        <f aca="false">CONCATENATE(A11,"/",B11)</f>
        <v>11/2017</v>
      </c>
      <c r="J11" s="0" t="str">
        <f aca="false">CONCATENATE(D11," ",C11)</f>
        <v>Garović Marko</v>
      </c>
      <c r="N11" s="0" t="n">
        <v>11</v>
      </c>
      <c r="O11" s="2" t="s">
        <v>62</v>
      </c>
      <c r="P11" s="2" t="s">
        <v>63</v>
      </c>
      <c r="Q11" s="2" t="n">
        <v>18</v>
      </c>
      <c r="R11" s="2" t="n">
        <v>11</v>
      </c>
      <c r="S11" s="2" t="n">
        <v>0</v>
      </c>
      <c r="AB11" s="0" t="e">
        <f aca="false">IF(#REF!&lt;&gt;$Z$1,#REF!,IF(S8=$Z$1,"",S8))</f>
        <v>#REF!</v>
      </c>
    </row>
    <row r="12" customFormat="false" ht="15" hidden="false" customHeight="false" outlineLevel="0" collapsed="false">
      <c r="A12" s="1" t="s">
        <v>64</v>
      </c>
      <c r="B12" s="1" t="s">
        <v>13</v>
      </c>
      <c r="C12" s="1" t="s">
        <v>65</v>
      </c>
      <c r="D12" s="1" t="s">
        <v>66</v>
      </c>
      <c r="E12" s="1" t="s">
        <v>16</v>
      </c>
      <c r="F12" s="1" t="s">
        <v>17</v>
      </c>
      <c r="G12" s="1" t="s">
        <v>13</v>
      </c>
      <c r="I12" s="0" t="str">
        <f aca="false">CONCATENATE(A12,"/",B12)</f>
        <v>12/2017</v>
      </c>
      <c r="J12" s="0" t="str">
        <f aca="false">CONCATENATE(D12," ",C12)</f>
        <v>Šćepanović Georgije</v>
      </c>
      <c r="N12" s="0" t="n">
        <v>12</v>
      </c>
      <c r="O12" s="2" t="s">
        <v>67</v>
      </c>
      <c r="P12" s="2" t="s">
        <v>68</v>
      </c>
      <c r="Q12" s="2"/>
      <c r="R12" s="2"/>
      <c r="S12" s="2" t="n">
        <v>0</v>
      </c>
      <c r="AB12" s="0" t="e">
        <f aca="false">IF(#REF!&lt;&gt;$Z$1,#REF!,IF(S9=$Z$1,"",S9))</f>
        <v>#REF!</v>
      </c>
    </row>
    <row r="13" customFormat="false" ht="15" hidden="false" customHeight="false" outlineLevel="0" collapsed="false">
      <c r="A13" s="1" t="s">
        <v>69</v>
      </c>
      <c r="B13" s="1" t="s">
        <v>13</v>
      </c>
      <c r="C13" s="1" t="s">
        <v>50</v>
      </c>
      <c r="D13" s="1" t="s">
        <v>70</v>
      </c>
      <c r="E13" s="1" t="s">
        <v>16</v>
      </c>
      <c r="F13" s="1" t="s">
        <v>17</v>
      </c>
      <c r="G13" s="1" t="s">
        <v>13</v>
      </c>
      <c r="I13" s="0" t="str">
        <f aca="false">CONCATENATE(A13,"/",B13)</f>
        <v>13/2017</v>
      </c>
      <c r="J13" s="0" t="str">
        <f aca="false">CONCATENATE(D13," ",C13)</f>
        <v>Radović Danilo</v>
      </c>
      <c r="N13" s="0" t="n">
        <v>13</v>
      </c>
      <c r="O13" s="2" t="s">
        <v>71</v>
      </c>
      <c r="P13" s="2" t="s">
        <v>72</v>
      </c>
      <c r="Q13" s="2" t="n">
        <v>19</v>
      </c>
      <c r="R13" s="2" t="n">
        <v>12</v>
      </c>
      <c r="S13" s="2" t="n">
        <v>0.5</v>
      </c>
      <c r="AB13" s="0" t="e">
        <f aca="false">IF(#REF!&lt;&gt;$Z$1,#REF!,IF(S10=$Z$1,"",S10))</f>
        <v>#REF!</v>
      </c>
    </row>
    <row r="14" customFormat="false" ht="15" hidden="false" customHeight="false" outlineLevel="0" collapsed="false">
      <c r="A14" s="1" t="s">
        <v>73</v>
      </c>
      <c r="B14" s="1" t="s">
        <v>13</v>
      </c>
      <c r="C14" s="1" t="s">
        <v>74</v>
      </c>
      <c r="D14" s="1" t="s">
        <v>75</v>
      </c>
      <c r="E14" s="1" t="s">
        <v>16</v>
      </c>
      <c r="F14" s="1" t="s">
        <v>17</v>
      </c>
      <c r="G14" s="1" t="s">
        <v>13</v>
      </c>
      <c r="I14" s="0" t="str">
        <f aca="false">CONCATENATE(A14,"/",B14)</f>
        <v>14/2017</v>
      </c>
      <c r="J14" s="0" t="str">
        <f aca="false">CONCATENATE(D14," ",C14)</f>
        <v>Perunović Jovan</v>
      </c>
      <c r="N14" s="0" t="n">
        <v>14</v>
      </c>
      <c r="O14" s="2" t="s">
        <v>76</v>
      </c>
      <c r="P14" s="2" t="s">
        <v>77</v>
      </c>
      <c r="Q14" s="2" t="n">
        <v>15</v>
      </c>
      <c r="R14" s="2" t="n">
        <v>13</v>
      </c>
      <c r="S14" s="2" t="n">
        <v>0.5</v>
      </c>
      <c r="AB14" s="0" t="e">
        <f aca="false">IF(#REF!&lt;&gt;$Z$1,#REF!,IF(S11=$Z$1,"",S11))</f>
        <v>#REF!</v>
      </c>
    </row>
    <row r="15" customFormat="false" ht="15" hidden="false" customHeight="false" outlineLevel="0" collapsed="false">
      <c r="A15" s="1" t="s">
        <v>78</v>
      </c>
      <c r="B15" s="1" t="s">
        <v>13</v>
      </c>
      <c r="C15" s="1" t="s">
        <v>79</v>
      </c>
      <c r="D15" s="1" t="s">
        <v>80</v>
      </c>
      <c r="E15" s="1" t="s">
        <v>16</v>
      </c>
      <c r="F15" s="1" t="s">
        <v>17</v>
      </c>
      <c r="G15" s="1" t="s">
        <v>13</v>
      </c>
      <c r="I15" s="0" t="str">
        <f aca="false">CONCATENATE(A15,"/",B15)</f>
        <v>15/2017</v>
      </c>
      <c r="J15" s="0" t="str">
        <f aca="false">CONCATENATE(D15," ",C15)</f>
        <v>Barjaktarević Džanan</v>
      </c>
      <c r="N15" s="0" t="n">
        <v>15</v>
      </c>
      <c r="O15" s="2" t="s">
        <v>81</v>
      </c>
      <c r="P15" s="2" t="s">
        <v>82</v>
      </c>
      <c r="Q15" s="2" t="n">
        <v>7</v>
      </c>
      <c r="R15" s="2" t="n">
        <v>4</v>
      </c>
      <c r="S15" s="2" t="n">
        <v>0</v>
      </c>
      <c r="AB15" s="0" t="e">
        <f aca="false">IF(#REF!&lt;&gt;$Z$1,#REF!,IF(S12=$Z$1,"",S12))</f>
        <v>#REF!</v>
      </c>
    </row>
    <row r="16" customFormat="false" ht="15" hidden="false" customHeight="false" outlineLevel="0" collapsed="false">
      <c r="A16" s="1" t="s">
        <v>83</v>
      </c>
      <c r="B16" s="1" t="s">
        <v>13</v>
      </c>
      <c r="C16" s="1" t="s">
        <v>84</v>
      </c>
      <c r="D16" s="1" t="s">
        <v>85</v>
      </c>
      <c r="E16" s="1" t="s">
        <v>16</v>
      </c>
      <c r="F16" s="1" t="s">
        <v>17</v>
      </c>
      <c r="G16" s="1" t="s">
        <v>13</v>
      </c>
      <c r="I16" s="0" t="str">
        <f aca="false">CONCATENATE(A16,"/",B16)</f>
        <v>17/2017</v>
      </c>
      <c r="J16" s="0" t="str">
        <f aca="false">CONCATENATE(D16," ",C16)</f>
        <v>Preradović Zorana</v>
      </c>
      <c r="N16" s="0" t="n">
        <v>16</v>
      </c>
      <c r="O16" s="2" t="s">
        <v>86</v>
      </c>
      <c r="P16" s="2" t="s">
        <v>87</v>
      </c>
      <c r="Q16" s="2" t="n">
        <v>9</v>
      </c>
      <c r="R16" s="2" t="n">
        <v>13</v>
      </c>
      <c r="S16" s="2" t="n">
        <v>0.5</v>
      </c>
      <c r="AB16" s="0" t="e">
        <f aca="false">IF(#REF!&lt;&gt;$Z$1,#REF!,IF(S13=$Z$1,"",S13))</f>
        <v>#REF!</v>
      </c>
    </row>
    <row r="17" customFormat="false" ht="15" hidden="false" customHeight="false" outlineLevel="0" collapsed="false">
      <c r="A17" s="1" t="s">
        <v>88</v>
      </c>
      <c r="B17" s="1" t="s">
        <v>13</v>
      </c>
      <c r="C17" s="1" t="s">
        <v>14</v>
      </c>
      <c r="D17" s="1" t="s">
        <v>89</v>
      </c>
      <c r="E17" s="1" t="s">
        <v>16</v>
      </c>
      <c r="F17" s="1" t="s">
        <v>17</v>
      </c>
      <c r="G17" s="1" t="s">
        <v>13</v>
      </c>
      <c r="I17" s="0" t="str">
        <f aca="false">CONCATENATE(A17,"/",B17)</f>
        <v>18/2017</v>
      </c>
      <c r="J17" s="0" t="str">
        <f aca="false">CONCATENATE(D17," ",C17)</f>
        <v>Vlahović Nikola</v>
      </c>
      <c r="N17" s="0" t="n">
        <v>17</v>
      </c>
      <c r="O17" s="2" t="s">
        <v>90</v>
      </c>
      <c r="P17" s="2" t="s">
        <v>91</v>
      </c>
      <c r="Q17" s="2" t="n">
        <v>15</v>
      </c>
      <c r="R17" s="2" t="n">
        <v>14</v>
      </c>
      <c r="S17" s="2" t="n">
        <v>0.5</v>
      </c>
      <c r="AB17" s="0" t="e">
        <f aca="false">IF(#REF!&lt;&gt;$Z$1,#REF!,IF(S14=$Z$1,"",S14))</f>
        <v>#REF!</v>
      </c>
    </row>
    <row r="18" customFormat="false" ht="15" hidden="false" customHeight="false" outlineLevel="0" collapsed="false">
      <c r="A18" s="1" t="s">
        <v>92</v>
      </c>
      <c r="B18" s="1" t="s">
        <v>13</v>
      </c>
      <c r="C18" s="1" t="s">
        <v>60</v>
      </c>
      <c r="D18" s="1" t="s">
        <v>93</v>
      </c>
      <c r="E18" s="1" t="s">
        <v>16</v>
      </c>
      <c r="F18" s="1" t="s">
        <v>17</v>
      </c>
      <c r="G18" s="1" t="s">
        <v>13</v>
      </c>
      <c r="I18" s="0" t="str">
        <f aca="false">CONCATENATE(A18,"/",B18)</f>
        <v>19/2017</v>
      </c>
      <c r="J18" s="0" t="str">
        <f aca="false">CONCATENATE(D18," ",C18)</f>
        <v>Đukanović Marko</v>
      </c>
      <c r="N18" s="0" t="n">
        <v>18</v>
      </c>
      <c r="O18" s="2" t="s">
        <v>94</v>
      </c>
      <c r="P18" s="2" t="s">
        <v>95</v>
      </c>
      <c r="Q18" s="2" t="n">
        <v>23</v>
      </c>
      <c r="R18" s="2" t="n">
        <v>18</v>
      </c>
      <c r="S18" s="2" t="n">
        <v>0.5</v>
      </c>
      <c r="AB18" s="0" t="e">
        <f aca="false">IF(#REF!&lt;&gt;$Z$1,#REF!,IF(S15=$Z$1,"",S15))</f>
        <v>#REF!</v>
      </c>
    </row>
    <row r="19" customFormat="false" ht="15" hidden="false" customHeight="false" outlineLevel="0" collapsed="false">
      <c r="A19" s="1" t="s">
        <v>96</v>
      </c>
      <c r="B19" s="1" t="s">
        <v>13</v>
      </c>
      <c r="C19" s="1" t="s">
        <v>97</v>
      </c>
      <c r="D19" s="1" t="s">
        <v>98</v>
      </c>
      <c r="E19" s="1" t="s">
        <v>16</v>
      </c>
      <c r="F19" s="1" t="s">
        <v>17</v>
      </c>
      <c r="G19" s="1" t="s">
        <v>13</v>
      </c>
      <c r="I19" s="0" t="str">
        <f aca="false">CONCATENATE(A19,"/",B19)</f>
        <v>20/2017</v>
      </c>
      <c r="J19" s="0" t="str">
        <f aca="false">CONCATENATE(D19," ",C19)</f>
        <v>Katana Fjolla</v>
      </c>
      <c r="N19" s="0" t="n">
        <v>19</v>
      </c>
      <c r="O19" s="2" t="s">
        <v>99</v>
      </c>
      <c r="P19" s="2" t="s">
        <v>100</v>
      </c>
      <c r="Q19" s="2"/>
      <c r="R19" s="2"/>
      <c r="S19" s="2" t="n">
        <v>0</v>
      </c>
      <c r="AB19" s="0" t="e">
        <f aca="false">IF(#REF!&lt;&gt;$Z$1,#REF!,IF(S16=$Z$1,"",S16))</f>
        <v>#REF!</v>
      </c>
    </row>
    <row r="20" customFormat="false" ht="15" hidden="false" customHeight="false" outlineLevel="0" collapsed="false">
      <c r="A20" s="1" t="s">
        <v>101</v>
      </c>
      <c r="B20" s="1" t="s">
        <v>13</v>
      </c>
      <c r="C20" s="1" t="s">
        <v>102</v>
      </c>
      <c r="D20" s="1" t="s">
        <v>103</v>
      </c>
      <c r="E20" s="1" t="s">
        <v>16</v>
      </c>
      <c r="F20" s="1" t="s">
        <v>17</v>
      </c>
      <c r="G20" s="1" t="s">
        <v>13</v>
      </c>
      <c r="I20" s="0" t="str">
        <f aca="false">CONCATENATE(A20,"/",B20)</f>
        <v>21/2017</v>
      </c>
      <c r="J20" s="0" t="str">
        <f aca="false">CONCATENATE(D20," ",C20)</f>
        <v>Hadžimuhović Almir</v>
      </c>
      <c r="N20" s="0" t="n">
        <v>20</v>
      </c>
      <c r="O20" s="2" t="s">
        <v>104</v>
      </c>
      <c r="P20" s="2" t="s">
        <v>105</v>
      </c>
      <c r="Q20" s="2"/>
      <c r="R20" s="2"/>
      <c r="S20" s="2" t="n">
        <v>0</v>
      </c>
      <c r="AB20" s="0" t="e">
        <f aca="false">IF(#REF!&lt;&gt;$Z$1,#REF!,IF(S17=$Z$1,"",S17))</f>
        <v>#REF!</v>
      </c>
    </row>
    <row r="21" customFormat="false" ht="15" hidden="false" customHeight="false" outlineLevel="0" collapsed="false">
      <c r="A21" s="1" t="s">
        <v>106</v>
      </c>
      <c r="B21" s="1" t="s">
        <v>13</v>
      </c>
      <c r="C21" s="1" t="s">
        <v>107</v>
      </c>
      <c r="D21" s="1" t="s">
        <v>108</v>
      </c>
      <c r="E21" s="1" t="s">
        <v>16</v>
      </c>
      <c r="F21" s="1" t="s">
        <v>17</v>
      </c>
      <c r="G21" s="1" t="s">
        <v>13</v>
      </c>
      <c r="I21" s="0" t="str">
        <f aca="false">CONCATENATE(A21,"/",B21)</f>
        <v>22/2017</v>
      </c>
      <c r="J21" s="0" t="str">
        <f aca="false">CONCATENATE(D21," ",C21)</f>
        <v>Mehonjić Azra</v>
      </c>
      <c r="N21" s="0" t="n">
        <v>21</v>
      </c>
      <c r="O21" s="2" t="s">
        <v>109</v>
      </c>
      <c r="P21" s="2" t="s">
        <v>110</v>
      </c>
      <c r="Q21" s="2"/>
      <c r="R21" s="2"/>
      <c r="S21" s="2" t="n">
        <v>0</v>
      </c>
      <c r="AB21" s="0" t="e">
        <f aca="false">IF(#REF!&lt;&gt;$Z$1,#REF!,IF(S18=$Z$1,"",S18))</f>
        <v>#REF!</v>
      </c>
    </row>
    <row r="22" customFormat="false" ht="15" hidden="false" customHeight="false" outlineLevel="0" collapsed="false">
      <c r="A22" s="1" t="s">
        <v>111</v>
      </c>
      <c r="B22" s="1" t="s">
        <v>13</v>
      </c>
      <c r="C22" s="1" t="s">
        <v>112</v>
      </c>
      <c r="D22" s="1" t="s">
        <v>113</v>
      </c>
      <c r="E22" s="1" t="s">
        <v>16</v>
      </c>
      <c r="F22" s="1" t="s">
        <v>17</v>
      </c>
      <c r="G22" s="1" t="s">
        <v>13</v>
      </c>
      <c r="I22" s="0" t="str">
        <f aca="false">CONCATENATE(A22,"/",B22)</f>
        <v>23/2017</v>
      </c>
      <c r="J22" s="0" t="str">
        <f aca="false">CONCATENATE(D22," ",C22)</f>
        <v>Knežević Marija</v>
      </c>
      <c r="N22" s="0" t="n">
        <v>22</v>
      </c>
      <c r="O22" s="2" t="s">
        <v>114</v>
      </c>
      <c r="P22" s="2" t="s">
        <v>115</v>
      </c>
      <c r="Q22" s="2" t="n">
        <v>18</v>
      </c>
      <c r="R22" s="2" t="n">
        <v>10</v>
      </c>
      <c r="S22" s="2" t="n">
        <v>0.5</v>
      </c>
      <c r="AB22" s="0" t="e">
        <f aca="false">IF(#REF!&lt;&gt;$Z$1,#REF!,IF(S19=$Z$1,"",S19))</f>
        <v>#REF!</v>
      </c>
    </row>
    <row r="23" customFormat="false" ht="15" hidden="false" customHeight="false" outlineLevel="0" collapsed="false">
      <c r="A23" s="1" t="s">
        <v>116</v>
      </c>
      <c r="B23" s="1" t="s">
        <v>13</v>
      </c>
      <c r="C23" s="1" t="s">
        <v>117</v>
      </c>
      <c r="D23" s="1" t="s">
        <v>118</v>
      </c>
      <c r="E23" s="1" t="s">
        <v>16</v>
      </c>
      <c r="F23" s="1" t="s">
        <v>17</v>
      </c>
      <c r="G23" s="1" t="s">
        <v>13</v>
      </c>
      <c r="I23" s="0" t="str">
        <f aca="false">CONCATENATE(A23,"/",B23)</f>
        <v>24/2017</v>
      </c>
      <c r="J23" s="0" t="str">
        <f aca="false">CONCATENATE(D23," ",C23)</f>
        <v>Radnić Aleksa</v>
      </c>
      <c r="N23" s="0" t="n">
        <v>23</v>
      </c>
      <c r="O23" s="2" t="s">
        <v>119</v>
      </c>
      <c r="P23" s="2" t="s">
        <v>120</v>
      </c>
      <c r="Q23" s="2" t="n">
        <v>19</v>
      </c>
      <c r="R23" s="2" t="n">
        <v>17</v>
      </c>
      <c r="S23" s="2" t="n">
        <v>0</v>
      </c>
      <c r="AB23" s="0" t="e">
        <f aca="false">IF(#REF!&lt;&gt;$Z$1,#REF!,IF(S20=$Z$1,"",S20))</f>
        <v>#REF!</v>
      </c>
    </row>
    <row r="24" customFormat="false" ht="15" hidden="false" customHeight="false" outlineLevel="0" collapsed="false">
      <c r="A24" s="1" t="s">
        <v>121</v>
      </c>
      <c r="B24" s="1" t="s">
        <v>13</v>
      </c>
      <c r="C24" s="1" t="s">
        <v>14</v>
      </c>
      <c r="D24" s="1" t="s">
        <v>122</v>
      </c>
      <c r="E24" s="1" t="s">
        <v>16</v>
      </c>
      <c r="F24" s="1" t="s">
        <v>17</v>
      </c>
      <c r="G24" s="1" t="s">
        <v>13</v>
      </c>
      <c r="I24" s="0" t="str">
        <f aca="false">CONCATENATE(A24,"/",B24)</f>
        <v>25/2017</v>
      </c>
      <c r="J24" s="0" t="str">
        <f aca="false">CONCATENATE(D24," ",C24)</f>
        <v>Todorović Nikola</v>
      </c>
      <c r="N24" s="0" t="n">
        <v>24</v>
      </c>
      <c r="O24" s="2" t="s">
        <v>123</v>
      </c>
      <c r="P24" s="2" t="s">
        <v>124</v>
      </c>
      <c r="Q24" s="2"/>
      <c r="R24" s="2" t="n">
        <v>2</v>
      </c>
      <c r="S24" s="2" t="n">
        <v>0</v>
      </c>
      <c r="AB24" s="0" t="e">
        <f aca="false">IF(#REF!&lt;&gt;$Z$1,#REF!,IF(S21=$Z$1,"",S21))</f>
        <v>#REF!</v>
      </c>
    </row>
    <row r="25" customFormat="false" ht="15" hidden="false" customHeight="false" outlineLevel="0" collapsed="false">
      <c r="A25" s="1" t="s">
        <v>125</v>
      </c>
      <c r="B25" s="1" t="s">
        <v>13</v>
      </c>
      <c r="C25" s="1" t="s">
        <v>126</v>
      </c>
      <c r="D25" s="1" t="s">
        <v>127</v>
      </c>
      <c r="E25" s="1" t="s">
        <v>16</v>
      </c>
      <c r="F25" s="1" t="s">
        <v>17</v>
      </c>
      <c r="G25" s="1" t="s">
        <v>13</v>
      </c>
      <c r="I25" s="0" t="str">
        <f aca="false">CONCATENATE(A25,"/",B25)</f>
        <v>26/2017</v>
      </c>
      <c r="J25" s="0" t="str">
        <f aca="false">CONCATENATE(D25," ",C25)</f>
        <v>Vujošević Ivan</v>
      </c>
      <c r="N25" s="0" t="n">
        <v>25</v>
      </c>
      <c r="O25" s="2" t="s">
        <v>128</v>
      </c>
      <c r="P25" s="2" t="s">
        <v>129</v>
      </c>
      <c r="Q25" s="2"/>
      <c r="R25" s="2"/>
      <c r="S25" s="2" t="n">
        <v>0</v>
      </c>
      <c r="AB25" s="0" t="e">
        <f aca="false">IF(#REF!&lt;&gt;$Z$1,#REF!,IF(S22=$Z$1,"",S22))</f>
        <v>#REF!</v>
      </c>
    </row>
    <row r="26" customFormat="false" ht="15" hidden="false" customHeight="false" outlineLevel="0" collapsed="false">
      <c r="A26" s="1" t="s">
        <v>130</v>
      </c>
      <c r="B26" s="1" t="s">
        <v>13</v>
      </c>
      <c r="C26" s="1" t="s">
        <v>131</v>
      </c>
      <c r="D26" s="1" t="s">
        <v>132</v>
      </c>
      <c r="E26" s="1" t="s">
        <v>16</v>
      </c>
      <c r="F26" s="1" t="s">
        <v>17</v>
      </c>
      <c r="G26" s="1" t="s">
        <v>13</v>
      </c>
      <c r="I26" s="0" t="str">
        <f aca="false">CONCATENATE(A26,"/",B26)</f>
        <v>27/2017</v>
      </c>
      <c r="J26" s="0" t="str">
        <f aca="false">CONCATENATE(D26," ",C26)</f>
        <v>Vulović Krsto</v>
      </c>
      <c r="N26" s="0" t="n">
        <v>26</v>
      </c>
      <c r="O26" s="2" t="s">
        <v>133</v>
      </c>
      <c r="P26" s="2" t="s">
        <v>134</v>
      </c>
      <c r="Q26" s="2"/>
      <c r="R26" s="2"/>
      <c r="S26" s="2" t="n">
        <v>0</v>
      </c>
      <c r="AB26" s="0" t="e">
        <f aca="false">IF(#REF!&lt;&gt;$Z$1,#REF!,IF(S23=$Z$1,"",S23))</f>
        <v>#REF!</v>
      </c>
    </row>
    <row r="27" customFormat="false" ht="15" hidden="false" customHeight="false" outlineLevel="0" collapsed="false">
      <c r="A27" s="1" t="s">
        <v>135</v>
      </c>
      <c r="B27" s="1" t="s">
        <v>13</v>
      </c>
      <c r="C27" s="1" t="s">
        <v>136</v>
      </c>
      <c r="D27" s="1" t="s">
        <v>137</v>
      </c>
      <c r="E27" s="1" t="s">
        <v>16</v>
      </c>
      <c r="F27" s="1" t="s">
        <v>17</v>
      </c>
      <c r="G27" s="1" t="s">
        <v>13</v>
      </c>
      <c r="I27" s="0" t="str">
        <f aca="false">CONCATENATE(A27,"/",B27)</f>
        <v>28/2017</v>
      </c>
      <c r="J27" s="0" t="str">
        <f aca="false">CONCATENATE(D27," ",C27)</f>
        <v>Vujović Slobodan</v>
      </c>
      <c r="N27" s="0" t="n">
        <v>27</v>
      </c>
      <c r="O27" s="2" t="s">
        <v>138</v>
      </c>
      <c r="P27" s="2" t="s">
        <v>139</v>
      </c>
      <c r="Q27" s="2" t="n">
        <v>0</v>
      </c>
      <c r="R27" s="2"/>
      <c r="S27" s="2" t="n">
        <v>0</v>
      </c>
      <c r="AB27" s="0" t="e">
        <f aca="false">IF(#REF!&lt;&gt;$Z$1,#REF!,IF(S24=$Z$1,"",S24))</f>
        <v>#REF!</v>
      </c>
    </row>
    <row r="28" customFormat="false" ht="15" hidden="false" customHeight="false" outlineLevel="0" collapsed="false">
      <c r="A28" s="1" t="s">
        <v>140</v>
      </c>
      <c r="B28" s="1" t="s">
        <v>13</v>
      </c>
      <c r="C28" s="1" t="s">
        <v>141</v>
      </c>
      <c r="D28" s="1" t="s">
        <v>142</v>
      </c>
      <c r="E28" s="1" t="s">
        <v>16</v>
      </c>
      <c r="F28" s="1" t="s">
        <v>17</v>
      </c>
      <c r="G28" s="1" t="s">
        <v>13</v>
      </c>
      <c r="I28" s="0" t="str">
        <f aca="false">CONCATENATE(A28,"/",B28)</f>
        <v>29/2017</v>
      </c>
      <c r="J28" s="0" t="str">
        <f aca="false">CONCATENATE(D28," ",C28)</f>
        <v>Šekarić Ilija</v>
      </c>
      <c r="N28" s="0" t="n">
        <v>28</v>
      </c>
      <c r="O28" s="2" t="s">
        <v>143</v>
      </c>
      <c r="P28" s="2" t="s">
        <v>144</v>
      </c>
      <c r="Q28" s="2" t="n">
        <v>5</v>
      </c>
      <c r="R28" s="2"/>
      <c r="S28" s="2" t="n">
        <v>0</v>
      </c>
      <c r="AB28" s="0" t="e">
        <f aca="false">IF(#REF!&lt;&gt;$Z$1,#REF!,IF(S25=$Z$1,"",S25))</f>
        <v>#REF!</v>
      </c>
    </row>
    <row r="29" customFormat="false" ht="15" hidden="false" customHeight="false" outlineLevel="0" collapsed="false">
      <c r="A29" s="1" t="s">
        <v>145</v>
      </c>
      <c r="B29" s="1" t="s">
        <v>13</v>
      </c>
      <c r="C29" s="1" t="s">
        <v>146</v>
      </c>
      <c r="D29" s="1" t="s">
        <v>147</v>
      </c>
      <c r="E29" s="1" t="s">
        <v>16</v>
      </c>
      <c r="F29" s="1" t="s">
        <v>17</v>
      </c>
      <c r="G29" s="1" t="s">
        <v>13</v>
      </c>
      <c r="I29" s="0" t="str">
        <f aca="false">CONCATENATE(A29,"/",B29)</f>
        <v>30/2017</v>
      </c>
      <c r="J29" s="0" t="str">
        <f aca="false">CONCATENATE(D29," ",C29)</f>
        <v>Radanović Milena</v>
      </c>
      <c r="N29" s="0" t="n">
        <v>29</v>
      </c>
      <c r="O29" s="2" t="s">
        <v>148</v>
      </c>
      <c r="P29" s="2" t="s">
        <v>149</v>
      </c>
      <c r="Q29" s="2" t="n">
        <v>8</v>
      </c>
      <c r="R29" s="2" t="n">
        <v>2</v>
      </c>
      <c r="S29" s="2" t="n">
        <v>0</v>
      </c>
      <c r="AB29" s="0" t="e">
        <f aca="false">IF(#REF!&lt;&gt;$Z$1,#REF!,IF(S26=$Z$1,"",S26))</f>
        <v>#REF!</v>
      </c>
    </row>
    <row r="30" customFormat="false" ht="15" hidden="false" customHeight="false" outlineLevel="0" collapsed="false">
      <c r="A30" s="1" t="s">
        <v>150</v>
      </c>
      <c r="B30" s="1" t="s">
        <v>13</v>
      </c>
      <c r="C30" s="1" t="s">
        <v>151</v>
      </c>
      <c r="D30" s="1" t="s">
        <v>152</v>
      </c>
      <c r="E30" s="1" t="s">
        <v>16</v>
      </c>
      <c r="F30" s="1" t="s">
        <v>17</v>
      </c>
      <c r="G30" s="1" t="s">
        <v>13</v>
      </c>
      <c r="I30" s="0" t="str">
        <f aca="false">CONCATENATE(A30,"/",B30)</f>
        <v>31/2017</v>
      </c>
      <c r="J30" s="0" t="str">
        <f aca="false">CONCATENATE(D30," ",C30)</f>
        <v>Ivanović Željko</v>
      </c>
      <c r="N30" s="0" t="n">
        <v>30</v>
      </c>
      <c r="O30" s="2" t="s">
        <v>153</v>
      </c>
      <c r="P30" s="2" t="s">
        <v>154</v>
      </c>
      <c r="Q30" s="2"/>
      <c r="R30" s="2"/>
      <c r="S30" s="2" t="n">
        <v>0</v>
      </c>
      <c r="AB30" s="0" t="e">
        <f aca="false">IF(#REF!&lt;&gt;$Z$1,#REF!,IF(S27=$Z$1,"",S27))</f>
        <v>#REF!</v>
      </c>
    </row>
    <row r="31" customFormat="false" ht="15" hidden="false" customHeight="false" outlineLevel="0" collapsed="false">
      <c r="A31" s="1" t="s">
        <v>155</v>
      </c>
      <c r="B31" s="1" t="s">
        <v>13</v>
      </c>
      <c r="C31" s="1" t="s">
        <v>156</v>
      </c>
      <c r="D31" s="1" t="s">
        <v>157</v>
      </c>
      <c r="E31" s="1" t="s">
        <v>16</v>
      </c>
      <c r="F31" s="1" t="s">
        <v>17</v>
      </c>
      <c r="G31" s="1" t="s">
        <v>13</v>
      </c>
      <c r="I31" s="0" t="str">
        <f aca="false">CONCATENATE(A31,"/",B31)</f>
        <v>32/2017</v>
      </c>
      <c r="J31" s="0" t="str">
        <f aca="false">CONCATENATE(D31," ",C31)</f>
        <v>Gazivoda Vladimir</v>
      </c>
      <c r="L31" s="3" t="s">
        <v>158</v>
      </c>
      <c r="N31" s="0" t="n">
        <v>31</v>
      </c>
      <c r="O31" s="2" t="s">
        <v>159</v>
      </c>
      <c r="P31" s="2" t="s">
        <v>160</v>
      </c>
      <c r="Q31" s="2"/>
      <c r="R31" s="2"/>
      <c r="S31" s="2" t="n">
        <v>0</v>
      </c>
      <c r="AB31" s="0" t="e">
        <f aca="false">IF(#REF!&lt;&gt;$Z$1,#REF!,IF(S28=$Z$1,"",S28))</f>
        <v>#REF!</v>
      </c>
    </row>
    <row r="32" customFormat="false" ht="15" hidden="false" customHeight="false" outlineLevel="0" collapsed="false">
      <c r="A32" s="1" t="s">
        <v>161</v>
      </c>
      <c r="B32" s="1" t="s">
        <v>13</v>
      </c>
      <c r="C32" s="1" t="s">
        <v>14</v>
      </c>
      <c r="D32" s="1" t="s">
        <v>162</v>
      </c>
      <c r="E32" s="1" t="s">
        <v>16</v>
      </c>
      <c r="F32" s="1" t="s">
        <v>17</v>
      </c>
      <c r="G32" s="1" t="s">
        <v>13</v>
      </c>
      <c r="I32" s="0" t="str">
        <f aca="false">CONCATENATE(A32,"/",B32)</f>
        <v>33/2017</v>
      </c>
      <c r="J32" s="0" t="str">
        <f aca="false">CONCATENATE(D32," ",C32)</f>
        <v>Milović Nikola</v>
      </c>
      <c r="L32" s="3" t="s">
        <v>163</v>
      </c>
      <c r="N32" s="0" t="n">
        <v>32</v>
      </c>
      <c r="O32" s="2" t="s">
        <v>164</v>
      </c>
      <c r="P32" s="2" t="s">
        <v>165</v>
      </c>
      <c r="Q32" s="2" t="n">
        <v>15</v>
      </c>
      <c r="R32" s="2" t="n">
        <v>10</v>
      </c>
      <c r="S32" s="2" t="n">
        <v>0.5</v>
      </c>
      <c r="AB32" s="0" t="e">
        <f aca="false">IF(#REF!&lt;&gt;$Z$1,#REF!,IF(S29=$Z$1,"",S29))</f>
        <v>#REF!</v>
      </c>
    </row>
    <row r="33" customFormat="false" ht="15" hidden="false" customHeight="false" outlineLevel="0" collapsed="false">
      <c r="A33" s="1" t="s">
        <v>166</v>
      </c>
      <c r="B33" s="1" t="s">
        <v>13</v>
      </c>
      <c r="C33" s="1" t="s">
        <v>167</v>
      </c>
      <c r="D33" s="1" t="s">
        <v>168</v>
      </c>
      <c r="E33" s="1" t="s">
        <v>16</v>
      </c>
      <c r="F33" s="1" t="s">
        <v>17</v>
      </c>
      <c r="G33" s="1" t="s">
        <v>13</v>
      </c>
      <c r="I33" s="0" t="str">
        <f aca="false">CONCATENATE(A33,"/",B33)</f>
        <v>34/2017</v>
      </c>
      <c r="J33" s="0" t="str">
        <f aca="false">CONCATENATE(D33," ",C33)</f>
        <v>Račić Miodrag</v>
      </c>
      <c r="N33" s="0" t="n">
        <v>33</v>
      </c>
      <c r="O33" s="2" t="s">
        <v>169</v>
      </c>
      <c r="P33" s="2" t="s">
        <v>170</v>
      </c>
      <c r="Q33" s="2" t="n">
        <v>25</v>
      </c>
      <c r="R33" s="2" t="n">
        <v>17</v>
      </c>
      <c r="S33" s="2" t="n">
        <v>0</v>
      </c>
      <c r="AB33" s="0" t="e">
        <f aca="false">IF(#REF!&lt;&gt;$Z$1,#REF!,IF(S30=$Z$1,"",S30))</f>
        <v>#REF!</v>
      </c>
    </row>
    <row r="34" customFormat="false" ht="15" hidden="false" customHeight="false" outlineLevel="0" collapsed="false">
      <c r="A34" s="1" t="s">
        <v>171</v>
      </c>
      <c r="B34" s="1" t="s">
        <v>13</v>
      </c>
      <c r="C34" s="1" t="s">
        <v>172</v>
      </c>
      <c r="D34" s="1" t="s">
        <v>173</v>
      </c>
      <c r="E34" s="1" t="s">
        <v>16</v>
      </c>
      <c r="F34" s="1" t="s">
        <v>17</v>
      </c>
      <c r="G34" s="1" t="s">
        <v>13</v>
      </c>
      <c r="I34" s="0" t="str">
        <f aca="false">CONCATENATE(A34,"/",B34)</f>
        <v>35/2017</v>
      </c>
      <c r="J34" s="0" t="str">
        <f aca="false">CONCATENATE(D34," ",C34)</f>
        <v>Đozović Adnan</v>
      </c>
      <c r="N34" s="0" t="n">
        <v>34</v>
      </c>
      <c r="O34" s="2" t="s">
        <v>174</v>
      </c>
      <c r="P34" s="2" t="s">
        <v>175</v>
      </c>
      <c r="Q34" s="2" t="n">
        <v>5</v>
      </c>
      <c r="R34" s="2" t="n">
        <v>1</v>
      </c>
      <c r="S34" s="2" t="n">
        <v>0</v>
      </c>
      <c r="AB34" s="0" t="e">
        <f aca="false">IF(#REF!&lt;&gt;$Z$1,#REF!,IF(S31=$Z$1,"",S31))</f>
        <v>#REF!</v>
      </c>
    </row>
    <row r="35" customFormat="false" ht="15" hidden="false" customHeight="false" outlineLevel="0" collapsed="false">
      <c r="A35" s="1" t="s">
        <v>176</v>
      </c>
      <c r="B35" s="1" t="s">
        <v>13</v>
      </c>
      <c r="C35" s="1" t="s">
        <v>177</v>
      </c>
      <c r="D35" s="1" t="s">
        <v>178</v>
      </c>
      <c r="E35" s="1" t="s">
        <v>16</v>
      </c>
      <c r="F35" s="1" t="s">
        <v>17</v>
      </c>
      <c r="G35" s="1" t="s">
        <v>13</v>
      </c>
      <c r="I35" s="0" t="str">
        <f aca="false">CONCATENATE(A35,"/",B35)</f>
        <v>36/2017</v>
      </c>
      <c r="J35" s="0" t="str">
        <f aca="false">CONCATENATE(D35," ",C35)</f>
        <v>Kalač Almin</v>
      </c>
      <c r="N35" s="0" t="n">
        <v>35</v>
      </c>
      <c r="O35" s="2" t="s">
        <v>179</v>
      </c>
      <c r="P35" s="2" t="s">
        <v>180</v>
      </c>
      <c r="Q35" s="2"/>
      <c r="R35" s="2"/>
      <c r="S35" s="2" t="n">
        <v>0</v>
      </c>
      <c r="AB35" s="0" t="e">
        <f aca="false">IF(#REF!&lt;&gt;$Z$1,#REF!,IF(S32=$Z$1,"",S32))</f>
        <v>#REF!</v>
      </c>
    </row>
    <row r="36" customFormat="false" ht="15" hidden="false" customHeight="false" outlineLevel="0" collapsed="false">
      <c r="A36" s="1" t="s">
        <v>181</v>
      </c>
      <c r="B36" s="1" t="s">
        <v>13</v>
      </c>
      <c r="C36" s="1" t="s">
        <v>60</v>
      </c>
      <c r="D36" s="1" t="s">
        <v>89</v>
      </c>
      <c r="E36" s="1" t="s">
        <v>16</v>
      </c>
      <c r="F36" s="1" t="s">
        <v>17</v>
      </c>
      <c r="G36" s="1" t="s">
        <v>13</v>
      </c>
      <c r="I36" s="0" t="str">
        <f aca="false">CONCATENATE(A36,"/",B36)</f>
        <v>37/2017</v>
      </c>
      <c r="J36" s="0" t="str">
        <f aca="false">CONCATENATE(D36," ",C36)</f>
        <v>Vlahović Marko</v>
      </c>
      <c r="N36" s="0" t="n">
        <v>36</v>
      </c>
      <c r="O36" s="2" t="s">
        <v>182</v>
      </c>
      <c r="P36" s="2" t="s">
        <v>183</v>
      </c>
      <c r="Q36" s="2"/>
      <c r="R36" s="2"/>
      <c r="S36" s="2" t="n">
        <v>0</v>
      </c>
      <c r="AB36" s="0" t="e">
        <f aca="false">IF(#REF!&lt;&gt;$Z$1,#REF!,IF(S33=$Z$1,"",S33))</f>
        <v>#REF!</v>
      </c>
    </row>
    <row r="37" customFormat="false" ht="15" hidden="false" customHeight="false" outlineLevel="0" collapsed="false">
      <c r="A37" s="1" t="s">
        <v>184</v>
      </c>
      <c r="B37" s="1" t="s">
        <v>13</v>
      </c>
      <c r="C37" s="1" t="s">
        <v>112</v>
      </c>
      <c r="D37" s="1" t="s">
        <v>185</v>
      </c>
      <c r="E37" s="1" t="s">
        <v>16</v>
      </c>
      <c r="F37" s="1" t="s">
        <v>17</v>
      </c>
      <c r="G37" s="1" t="s">
        <v>13</v>
      </c>
      <c r="I37" s="0" t="str">
        <f aca="false">CONCATENATE(A37,"/",B37)</f>
        <v>39/2017</v>
      </c>
      <c r="J37" s="0" t="str">
        <f aca="false">CONCATENATE(D37," ",C37)</f>
        <v>Rašović Marija</v>
      </c>
      <c r="N37" s="0" t="n">
        <v>37</v>
      </c>
      <c r="O37" s="2" t="s">
        <v>186</v>
      </c>
      <c r="P37" s="2" t="s">
        <v>187</v>
      </c>
      <c r="Q37" s="2" t="n">
        <v>2</v>
      </c>
      <c r="R37" s="2" t="n">
        <v>2</v>
      </c>
      <c r="S37" s="2" t="n">
        <v>0.5</v>
      </c>
      <c r="AB37" s="0" t="e">
        <f aca="false">IF(#REF!&lt;&gt;$Z$1,#REF!,IF(S34=$Z$1,"",S34))</f>
        <v>#REF!</v>
      </c>
    </row>
    <row r="38" customFormat="false" ht="15" hidden="false" customHeight="false" outlineLevel="0" collapsed="false">
      <c r="A38" s="1" t="s">
        <v>188</v>
      </c>
      <c r="B38" s="1" t="s">
        <v>13</v>
      </c>
      <c r="C38" s="1" t="s">
        <v>189</v>
      </c>
      <c r="D38" s="1" t="s">
        <v>190</v>
      </c>
      <c r="E38" s="1" t="s">
        <v>16</v>
      </c>
      <c r="F38" s="1" t="s">
        <v>17</v>
      </c>
      <c r="G38" s="1" t="s">
        <v>13</v>
      </c>
      <c r="I38" s="0" t="str">
        <f aca="false">CONCATENATE(A38,"/",B38)</f>
        <v>40/2017</v>
      </c>
      <c r="J38" s="0" t="str">
        <f aca="false">CONCATENATE(D38," ",C38)</f>
        <v>Loncović Pavle</v>
      </c>
      <c r="N38" s="0" t="n">
        <v>38</v>
      </c>
      <c r="O38" s="2" t="s">
        <v>191</v>
      </c>
      <c r="P38" s="2" t="s">
        <v>192</v>
      </c>
      <c r="Q38" s="2" t="n">
        <v>13</v>
      </c>
      <c r="R38" s="2" t="n">
        <v>13</v>
      </c>
      <c r="S38" s="2" t="n">
        <v>0.5</v>
      </c>
      <c r="AB38" s="0" t="e">
        <f aca="false">IF(#REF!&lt;&gt;$Z$1,#REF!,IF(S35=$Z$1,"",S35))</f>
        <v>#REF!</v>
      </c>
    </row>
    <row r="39" customFormat="false" ht="15" hidden="false" customHeight="false" outlineLevel="0" collapsed="false">
      <c r="A39" s="1" t="s">
        <v>193</v>
      </c>
      <c r="B39" s="1" t="s">
        <v>13</v>
      </c>
      <c r="C39" s="1" t="s">
        <v>194</v>
      </c>
      <c r="D39" s="1" t="s">
        <v>195</v>
      </c>
      <c r="E39" s="1" t="s">
        <v>16</v>
      </c>
      <c r="F39" s="1" t="s">
        <v>17</v>
      </c>
      <c r="G39" s="1" t="s">
        <v>13</v>
      </c>
      <c r="I39" s="0" t="str">
        <f aca="false">CONCATENATE(A39,"/",B39)</f>
        <v>41/2017</v>
      </c>
      <c r="J39" s="0" t="str">
        <f aca="false">CONCATENATE(D39," ",C39)</f>
        <v>Vidović Aleksandra</v>
      </c>
      <c r="N39" s="0" t="n">
        <v>39</v>
      </c>
      <c r="O39" s="2" t="s">
        <v>196</v>
      </c>
      <c r="P39" s="2" t="s">
        <v>197</v>
      </c>
      <c r="Q39" s="2"/>
      <c r="R39" s="2"/>
      <c r="S39" s="2" t="n">
        <v>0</v>
      </c>
      <c r="AB39" s="0" t="e">
        <f aca="false">IF(#REF!&lt;&gt;$Z$1,#REF!,IF(S36=$Z$1,"",S36))</f>
        <v>#REF!</v>
      </c>
    </row>
    <row r="40" customFormat="false" ht="15" hidden="false" customHeight="false" outlineLevel="0" collapsed="false">
      <c r="A40" s="1" t="s">
        <v>198</v>
      </c>
      <c r="B40" s="1" t="s">
        <v>13</v>
      </c>
      <c r="C40" s="1" t="s">
        <v>156</v>
      </c>
      <c r="D40" s="1" t="s">
        <v>199</v>
      </c>
      <c r="E40" s="1" t="s">
        <v>16</v>
      </c>
      <c r="F40" s="1" t="s">
        <v>17</v>
      </c>
      <c r="G40" s="1" t="s">
        <v>13</v>
      </c>
      <c r="I40" s="0" t="str">
        <f aca="false">CONCATENATE(A40,"/",B40)</f>
        <v>42/2017</v>
      </c>
      <c r="J40" s="0" t="str">
        <f aca="false">CONCATENATE(D40," ",C40)</f>
        <v>Koprivica Vladimir</v>
      </c>
      <c r="N40" s="0" t="n">
        <v>40</v>
      </c>
      <c r="O40" s="2" t="s">
        <v>200</v>
      </c>
      <c r="P40" s="2" t="s">
        <v>201</v>
      </c>
      <c r="Q40" s="2"/>
      <c r="R40" s="2"/>
      <c r="S40" s="2" t="n">
        <v>0</v>
      </c>
      <c r="AB40" s="0" t="e">
        <f aca="false">IF(#REF!&lt;&gt;$Z$1,#REF!,IF(S37=$Z$1,"",S37))</f>
        <v>#REF!</v>
      </c>
    </row>
    <row r="41" customFormat="false" ht="15" hidden="false" customHeight="false" outlineLevel="0" collapsed="false">
      <c r="A41" s="1" t="s">
        <v>202</v>
      </c>
      <c r="B41" s="1" t="s">
        <v>13</v>
      </c>
      <c r="C41" s="1" t="s">
        <v>203</v>
      </c>
      <c r="D41" s="1" t="s">
        <v>204</v>
      </c>
      <c r="E41" s="1" t="s">
        <v>16</v>
      </c>
      <c r="F41" s="1" t="s">
        <v>17</v>
      </c>
      <c r="G41" s="1" t="s">
        <v>13</v>
      </c>
      <c r="I41" s="0" t="str">
        <f aca="false">CONCATENATE(A41,"/",B41)</f>
        <v>43/2017</v>
      </c>
      <c r="J41" s="0" t="str">
        <f aca="false">CONCATENATE(D41," ",C41)</f>
        <v>Gutić Dženis</v>
      </c>
      <c r="N41" s="0" t="n">
        <v>41</v>
      </c>
      <c r="O41" s="2" t="s">
        <v>205</v>
      </c>
      <c r="P41" s="2" t="s">
        <v>206</v>
      </c>
      <c r="Q41" s="2"/>
      <c r="R41" s="2"/>
      <c r="S41" s="2" t="n">
        <v>0</v>
      </c>
      <c r="AB41" s="0" t="e">
        <f aca="false">IF(#REF!&lt;&gt;$Z$1,#REF!,IF(S38=$Z$1,"",S38))</f>
        <v>#REF!</v>
      </c>
    </row>
    <row r="42" customFormat="false" ht="15" hidden="false" customHeight="false" outlineLevel="0" collapsed="false">
      <c r="A42" s="1" t="s">
        <v>207</v>
      </c>
      <c r="B42" s="1" t="s">
        <v>13</v>
      </c>
      <c r="C42" s="1" t="s">
        <v>208</v>
      </c>
      <c r="D42" s="1" t="s">
        <v>209</v>
      </c>
      <c r="E42" s="1" t="s">
        <v>16</v>
      </c>
      <c r="F42" s="1" t="s">
        <v>17</v>
      </c>
      <c r="G42" s="1" t="s">
        <v>13</v>
      </c>
      <c r="I42" s="0" t="str">
        <f aca="false">CONCATENATE(A42,"/",B42)</f>
        <v>44/2017</v>
      </c>
      <c r="J42" s="0" t="str">
        <f aca="false">CONCATENATE(D42," ",C42)</f>
        <v>Sutaj Edin</v>
      </c>
      <c r="N42" s="0" t="n">
        <v>42</v>
      </c>
      <c r="O42" s="2" t="s">
        <v>210</v>
      </c>
      <c r="P42" s="2" t="s">
        <v>211</v>
      </c>
      <c r="Q42" s="2" t="n">
        <v>3</v>
      </c>
      <c r="R42" s="2" t="n">
        <v>0</v>
      </c>
      <c r="S42" s="2" t="n">
        <v>0.5</v>
      </c>
      <c r="AB42" s="0" t="e">
        <f aca="false">IF(#REF!&lt;&gt;$Z$1,#REF!,IF(S39=$Z$1,"",S39))</f>
        <v>#REF!</v>
      </c>
    </row>
    <row r="43" customFormat="false" ht="15" hidden="false" customHeight="false" outlineLevel="0" collapsed="false">
      <c r="A43" s="1" t="s">
        <v>212</v>
      </c>
      <c r="B43" s="1" t="s">
        <v>13</v>
      </c>
      <c r="C43" s="1" t="s">
        <v>213</v>
      </c>
      <c r="D43" s="1" t="s">
        <v>214</v>
      </c>
      <c r="E43" s="1" t="s">
        <v>16</v>
      </c>
      <c r="F43" s="1" t="s">
        <v>17</v>
      </c>
      <c r="G43" s="1" t="s">
        <v>13</v>
      </c>
      <c r="I43" s="0" t="str">
        <f aca="false">CONCATENATE(A43,"/",B43)</f>
        <v>45/2017</v>
      </c>
      <c r="J43" s="0" t="str">
        <f aca="false">CONCATENATE(D43," ",C43)</f>
        <v>Filipović Ivana</v>
      </c>
      <c r="N43" s="0" t="n">
        <v>43</v>
      </c>
      <c r="O43" s="2" t="s">
        <v>215</v>
      </c>
      <c r="P43" s="2" t="s">
        <v>216</v>
      </c>
      <c r="Q43" s="2" t="n">
        <v>12</v>
      </c>
      <c r="R43" s="2" t="n">
        <v>8</v>
      </c>
      <c r="S43" s="2" t="n">
        <v>0.5</v>
      </c>
      <c r="AB43" s="0" t="e">
        <f aca="false">IF(#REF!&lt;&gt;$Z$1,#REF!,IF(S40=$Z$1,"",S40))</f>
        <v>#REF!</v>
      </c>
    </row>
    <row r="44" customFormat="false" ht="15" hidden="false" customHeight="false" outlineLevel="0" collapsed="false">
      <c r="A44" s="1" t="s">
        <v>217</v>
      </c>
      <c r="B44" s="1" t="s">
        <v>13</v>
      </c>
      <c r="C44" s="1" t="s">
        <v>218</v>
      </c>
      <c r="D44" s="1" t="s">
        <v>219</v>
      </c>
      <c r="E44" s="1" t="s">
        <v>16</v>
      </c>
      <c r="F44" s="1" t="s">
        <v>17</v>
      </c>
      <c r="G44" s="1" t="s">
        <v>13</v>
      </c>
      <c r="I44" s="0" t="str">
        <f aca="false">CONCATENATE(A44,"/",B44)</f>
        <v>46/2017</v>
      </c>
      <c r="J44" s="0" t="str">
        <f aca="false">CONCATENATE(D44," ",C44)</f>
        <v>Rakočević Jovana</v>
      </c>
      <c r="N44" s="0" t="n">
        <v>44</v>
      </c>
      <c r="O44" s="2" t="s">
        <v>220</v>
      </c>
      <c r="P44" s="2" t="s">
        <v>221</v>
      </c>
      <c r="Q44" s="2" t="n">
        <v>16</v>
      </c>
      <c r="R44" s="2" t="n">
        <v>10</v>
      </c>
      <c r="S44" s="2" t="n">
        <v>0</v>
      </c>
      <c r="AB44" s="0" t="e">
        <f aca="false">IF(#REF!&lt;&gt;$Z$1,#REF!,IF(S41=$Z$1,"",S41))</f>
        <v>#REF!</v>
      </c>
    </row>
    <row r="45" customFormat="false" ht="15" hidden="false" customHeight="false" outlineLevel="0" collapsed="false">
      <c r="A45" s="1" t="s">
        <v>222</v>
      </c>
      <c r="B45" s="1" t="s">
        <v>13</v>
      </c>
      <c r="C45" s="1" t="s">
        <v>223</v>
      </c>
      <c r="D45" s="1" t="s">
        <v>224</v>
      </c>
      <c r="E45" s="1" t="s">
        <v>16</v>
      </c>
      <c r="F45" s="1" t="s">
        <v>17</v>
      </c>
      <c r="G45" s="1" t="s">
        <v>13</v>
      </c>
      <c r="I45" s="0" t="str">
        <f aca="false">CONCATENATE(A45,"/",B45)</f>
        <v>47/2017</v>
      </c>
      <c r="J45" s="0" t="str">
        <f aca="false">CONCATENATE(D45," ",C45)</f>
        <v>Lakićević Miloš</v>
      </c>
      <c r="N45" s="0" t="n">
        <v>45</v>
      </c>
      <c r="O45" s="2" t="s">
        <v>225</v>
      </c>
      <c r="P45" s="2" t="s">
        <v>226</v>
      </c>
      <c r="Q45" s="2" t="n">
        <v>14</v>
      </c>
      <c r="R45" s="2" t="n">
        <v>10</v>
      </c>
      <c r="S45" s="2" t="n">
        <v>0.5</v>
      </c>
      <c r="AB45" s="0" t="e">
        <f aca="false">IF(#REF!&lt;&gt;$Z$1,#REF!,IF(S42=$Z$1,"",S42))</f>
        <v>#REF!</v>
      </c>
    </row>
    <row r="46" customFormat="false" ht="15" hidden="false" customHeight="false" outlineLevel="0" collapsed="false">
      <c r="A46" s="1" t="s">
        <v>227</v>
      </c>
      <c r="B46" s="1" t="s">
        <v>13</v>
      </c>
      <c r="C46" s="1" t="s">
        <v>50</v>
      </c>
      <c r="D46" s="1" t="s">
        <v>228</v>
      </c>
      <c r="E46" s="1" t="s">
        <v>16</v>
      </c>
      <c r="F46" s="1" t="s">
        <v>17</v>
      </c>
      <c r="G46" s="1" t="s">
        <v>13</v>
      </c>
      <c r="I46" s="0" t="str">
        <f aca="false">CONCATENATE(A46,"/",B46)</f>
        <v>49/2017</v>
      </c>
      <c r="J46" s="0" t="str">
        <f aca="false">CONCATENATE(D46," ",C46)</f>
        <v>Tatić Danilo</v>
      </c>
      <c r="N46" s="0" t="n">
        <v>47</v>
      </c>
      <c r="O46" s="2" t="s">
        <v>229</v>
      </c>
      <c r="P46" s="2" t="s">
        <v>230</v>
      </c>
      <c r="Q46" s="2" t="n">
        <v>8</v>
      </c>
      <c r="R46" s="2"/>
      <c r="S46" s="2" t="n">
        <v>0</v>
      </c>
      <c r="AB46" s="0" t="e">
        <f aca="false">IF(#REF!&lt;&gt;$Z$1,#REF!,IF(S43=$Z$1,"",S43))</f>
        <v>#REF!</v>
      </c>
    </row>
    <row r="47" customFormat="false" ht="15" hidden="false" customHeight="false" outlineLevel="0" collapsed="false">
      <c r="A47" s="1" t="s">
        <v>231</v>
      </c>
      <c r="B47" s="1" t="s">
        <v>13</v>
      </c>
      <c r="C47" s="1" t="s">
        <v>232</v>
      </c>
      <c r="D47" s="1" t="s">
        <v>233</v>
      </c>
      <c r="E47" s="1" t="s">
        <v>16</v>
      </c>
      <c r="F47" s="1" t="s">
        <v>17</v>
      </c>
      <c r="G47" s="1" t="s">
        <v>13</v>
      </c>
      <c r="I47" s="0" t="str">
        <f aca="false">CONCATENATE(A47,"/",B47)</f>
        <v>50/2017</v>
      </c>
      <c r="J47" s="0" t="str">
        <f aca="false">CONCATENATE(D47," ",C47)</f>
        <v>Berišaj Bernard</v>
      </c>
      <c r="N47" s="0" t="n">
        <v>48</v>
      </c>
      <c r="O47" s="2" t="s">
        <v>234</v>
      </c>
      <c r="P47" s="2" t="s">
        <v>235</v>
      </c>
      <c r="Q47" s="2" t="n">
        <v>3</v>
      </c>
      <c r="R47" s="2"/>
      <c r="S47" s="2" t="n">
        <v>0.5</v>
      </c>
      <c r="AB47" s="0" t="e">
        <f aca="false">IF(#REF!&lt;&gt;$Z$1,#REF!,IF(#REF!=$Z$1,"",#REF!))</f>
        <v>#REF!</v>
      </c>
    </row>
    <row r="48" customFormat="false" ht="15" hidden="false" customHeight="false" outlineLevel="0" collapsed="false">
      <c r="A48" s="1" t="s">
        <v>236</v>
      </c>
      <c r="B48" s="1" t="s">
        <v>13</v>
      </c>
      <c r="C48" s="1" t="s">
        <v>237</v>
      </c>
      <c r="D48" s="1" t="s">
        <v>238</v>
      </c>
      <c r="E48" s="1" t="s">
        <v>239</v>
      </c>
      <c r="F48" s="1" t="s">
        <v>17</v>
      </c>
      <c r="G48" s="1" t="s">
        <v>240</v>
      </c>
      <c r="I48" s="0" t="str">
        <f aca="false">CONCATENATE(A48,"/",B48)</f>
        <v>51/2017</v>
      </c>
      <c r="J48" s="0" t="str">
        <f aca="false">CONCATENATE(D48," ",C48)</f>
        <v>Božović Branko</v>
      </c>
      <c r="N48" s="0" t="n">
        <v>49</v>
      </c>
      <c r="O48" s="2" t="s">
        <v>241</v>
      </c>
      <c r="P48" s="2" t="s">
        <v>242</v>
      </c>
      <c r="Q48" s="2"/>
      <c r="R48" s="2"/>
      <c r="S48" s="2" t="n">
        <v>0</v>
      </c>
      <c r="AB48" s="0" t="e">
        <f aca="false">IF(#REF!&lt;&gt;$Z$1,#REF!,IF(S44=$Z$1,"",S44))</f>
        <v>#REF!</v>
      </c>
    </row>
    <row r="49" customFormat="false" ht="15" hidden="false" customHeight="false" outlineLevel="0" collapsed="false">
      <c r="A49" s="1" t="s">
        <v>243</v>
      </c>
      <c r="B49" s="1" t="s">
        <v>13</v>
      </c>
      <c r="C49" s="1" t="s">
        <v>189</v>
      </c>
      <c r="D49" s="1" t="s">
        <v>244</v>
      </c>
      <c r="E49" s="1" t="s">
        <v>239</v>
      </c>
      <c r="F49" s="1" t="s">
        <v>17</v>
      </c>
      <c r="G49" s="1" t="s">
        <v>240</v>
      </c>
      <c r="I49" s="0" t="str">
        <f aca="false">CONCATENATE(A49,"/",B49)</f>
        <v>52/2017</v>
      </c>
      <c r="J49" s="0" t="str">
        <f aca="false">CONCATENATE(D49," ",C49)</f>
        <v>Aligrudić Pavle</v>
      </c>
      <c r="N49" s="0" t="n">
        <v>50</v>
      </c>
      <c r="O49" s="2" t="s">
        <v>245</v>
      </c>
      <c r="P49" s="2" t="s">
        <v>246</v>
      </c>
      <c r="Q49" s="2" t="n">
        <v>23</v>
      </c>
      <c r="R49" s="2" t="n">
        <v>11</v>
      </c>
      <c r="S49" s="2" t="n">
        <v>0</v>
      </c>
      <c r="AB49" s="0" t="e">
        <f aca="false">IF(#REF!&lt;&gt;$Z$1,#REF!,IF(S83=$Z$1,"",S83))</f>
        <v>#REF!</v>
      </c>
    </row>
    <row r="50" customFormat="false" ht="15" hidden="false" customHeight="false" outlineLevel="0" collapsed="false">
      <c r="A50" s="1" t="s">
        <v>247</v>
      </c>
      <c r="B50" s="1" t="s">
        <v>13</v>
      </c>
      <c r="C50" s="1" t="s">
        <v>248</v>
      </c>
      <c r="D50" s="1" t="s">
        <v>249</v>
      </c>
      <c r="E50" s="1" t="s">
        <v>16</v>
      </c>
      <c r="F50" s="1" t="s">
        <v>17</v>
      </c>
      <c r="G50" s="1" t="s">
        <v>240</v>
      </c>
      <c r="I50" s="0" t="str">
        <f aca="false">CONCATENATE(A50,"/",B50)</f>
        <v>53/2017</v>
      </c>
      <c r="J50" s="0" t="str">
        <f aca="false">CONCATENATE(D50," ",C50)</f>
        <v>Krsmanović Nemanja</v>
      </c>
      <c r="N50" s="0" t="n">
        <v>51</v>
      </c>
      <c r="O50" s="2" t="s">
        <v>250</v>
      </c>
      <c r="P50" s="2" t="s">
        <v>251</v>
      </c>
      <c r="Q50" s="2"/>
      <c r="R50" s="2"/>
      <c r="S50" s="2" t="n">
        <v>0</v>
      </c>
      <c r="AB50" s="0" t="e">
        <f aca="false">IF(#REF!&lt;&gt;$Z$1,#REF!,IF(S45=$Z$1,"",S45))</f>
        <v>#REF!</v>
      </c>
    </row>
    <row r="51" customFormat="false" ht="15" hidden="false" customHeight="false" outlineLevel="0" collapsed="false">
      <c r="A51" s="1" t="s">
        <v>252</v>
      </c>
      <c r="B51" s="1" t="s">
        <v>13</v>
      </c>
      <c r="C51" s="1" t="s">
        <v>146</v>
      </c>
      <c r="D51" s="1" t="s">
        <v>238</v>
      </c>
      <c r="E51" s="1" t="s">
        <v>239</v>
      </c>
      <c r="F51" s="1" t="s">
        <v>17</v>
      </c>
      <c r="G51" s="1" t="s">
        <v>13</v>
      </c>
      <c r="I51" s="0" t="str">
        <f aca="false">CONCATENATE(A51,"/",B51)</f>
        <v>54/2017</v>
      </c>
      <c r="J51" s="0" t="str">
        <f aca="false">CONCATENATE(D51," ",C51)</f>
        <v>Božović Milena</v>
      </c>
      <c r="N51" s="0" t="n">
        <v>52</v>
      </c>
      <c r="O51" s="2" t="s">
        <v>253</v>
      </c>
      <c r="P51" s="2" t="s">
        <v>254</v>
      </c>
      <c r="Q51" s="2" t="n">
        <v>20</v>
      </c>
      <c r="R51" s="2" t="n">
        <v>11</v>
      </c>
      <c r="S51" s="2" t="n">
        <v>0.5</v>
      </c>
      <c r="AB51" s="0" t="e">
        <f aca="false">IF(#REF!&lt;&gt;$Z$1,#REF!,IF(S87=$Z$1,"",S87))</f>
        <v>#REF!</v>
      </c>
    </row>
    <row r="52" customFormat="false" ht="15" hidden="false" customHeight="false" outlineLevel="0" collapsed="false">
      <c r="A52" s="1" t="s">
        <v>12</v>
      </c>
      <c r="B52" s="1" t="s">
        <v>255</v>
      </c>
      <c r="C52" s="1" t="s">
        <v>256</v>
      </c>
      <c r="D52" s="1" t="s">
        <v>257</v>
      </c>
      <c r="E52" s="1" t="s">
        <v>239</v>
      </c>
      <c r="F52" s="1" t="s">
        <v>12</v>
      </c>
      <c r="G52" s="1" t="s">
        <v>240</v>
      </c>
      <c r="I52" s="0" t="str">
        <f aca="false">CONCATENATE(A52,"/",B52)</f>
        <v>2/2016</v>
      </c>
      <c r="J52" s="0" t="str">
        <f aca="false">CONCATENATE(D52," ",C52)</f>
        <v>Elezović Robert</v>
      </c>
      <c r="N52" s="0" t="n">
        <v>53</v>
      </c>
      <c r="O52" s="2" t="s">
        <v>258</v>
      </c>
      <c r="P52" s="2" t="s">
        <v>259</v>
      </c>
      <c r="Q52" s="2"/>
      <c r="R52" s="2"/>
      <c r="S52" s="2" t="n">
        <v>0</v>
      </c>
      <c r="AB52" s="0" t="e">
        <f aca="false">IF(#REF!&lt;&gt;$Z$1,#REF!,IF(S46=$Z$1,"",S46))</f>
        <v>#REF!</v>
      </c>
    </row>
    <row r="53" customFormat="false" ht="15" hidden="false" customHeight="false" outlineLevel="0" collapsed="false">
      <c r="A53" s="1" t="s">
        <v>29</v>
      </c>
      <c r="B53" s="1" t="s">
        <v>255</v>
      </c>
      <c r="C53" s="1" t="s">
        <v>189</v>
      </c>
      <c r="D53" s="1" t="s">
        <v>260</v>
      </c>
      <c r="E53" s="1" t="s">
        <v>16</v>
      </c>
      <c r="F53" s="1" t="s">
        <v>12</v>
      </c>
      <c r="G53" s="1" t="s">
        <v>240</v>
      </c>
      <c r="I53" s="0" t="str">
        <f aca="false">CONCATENATE(A53,"/",B53)</f>
        <v>5/2016</v>
      </c>
      <c r="J53" s="0" t="str">
        <f aca="false">CONCATENATE(D53," ",C53)</f>
        <v>Raičević Pavle</v>
      </c>
      <c r="N53" s="0" t="n">
        <v>54</v>
      </c>
      <c r="O53" s="2" t="s">
        <v>261</v>
      </c>
      <c r="P53" s="2" t="s">
        <v>262</v>
      </c>
      <c r="Q53" s="2" t="n">
        <v>20</v>
      </c>
      <c r="R53" s="2" t="n">
        <v>13</v>
      </c>
      <c r="S53" s="2" t="n">
        <v>0.5</v>
      </c>
      <c r="AB53" s="0" t="e">
        <f aca="false">IF(#REF!&lt;&gt;$Z$1,#REF!,IF(S47=$Z$1,"",S47))</f>
        <v>#REF!</v>
      </c>
    </row>
    <row r="54" customFormat="false" ht="15" hidden="false" customHeight="false" outlineLevel="0" collapsed="false">
      <c r="A54" s="1" t="s">
        <v>34</v>
      </c>
      <c r="B54" s="1" t="s">
        <v>255</v>
      </c>
      <c r="C54" s="1" t="s">
        <v>263</v>
      </c>
      <c r="D54" s="1" t="s">
        <v>264</v>
      </c>
      <c r="E54" s="1" t="s">
        <v>16</v>
      </c>
      <c r="F54" s="1" t="s">
        <v>12</v>
      </c>
      <c r="G54" s="1" t="s">
        <v>240</v>
      </c>
      <c r="I54" s="0" t="str">
        <f aca="false">CONCATENATE(A54,"/",B54)</f>
        <v>6/2016</v>
      </c>
      <c r="J54" s="0" t="str">
        <f aca="false">CONCATENATE(D54," ",C54)</f>
        <v>Pješivac Anja</v>
      </c>
      <c r="N54" s="0" t="n">
        <v>55</v>
      </c>
      <c r="O54" s="2" t="s">
        <v>265</v>
      </c>
      <c r="P54" s="2" t="s">
        <v>266</v>
      </c>
      <c r="Q54" s="2" t="n">
        <v>12</v>
      </c>
      <c r="R54" s="2" t="n">
        <v>9</v>
      </c>
      <c r="S54" s="2" t="n">
        <v>0.5</v>
      </c>
      <c r="AB54" s="0" t="e">
        <f aca="false">IF(#REF!&lt;&gt;$Z$1,#REF!,IF(S48=$Z$1,"",S48))</f>
        <v>#REF!</v>
      </c>
    </row>
    <row r="55" customFormat="false" ht="15" hidden="false" customHeight="false" outlineLevel="0" collapsed="false">
      <c r="A55" s="1" t="s">
        <v>44</v>
      </c>
      <c r="B55" s="1" t="s">
        <v>255</v>
      </c>
      <c r="C55" s="1" t="s">
        <v>267</v>
      </c>
      <c r="D55" s="1" t="s">
        <v>268</v>
      </c>
      <c r="E55" s="1" t="s">
        <v>16</v>
      </c>
      <c r="F55" s="1" t="s">
        <v>12</v>
      </c>
      <c r="G55" s="1" t="s">
        <v>240</v>
      </c>
      <c r="I55" s="0" t="str">
        <f aca="false">CONCATENATE(A55,"/",B55)</f>
        <v>8/2016</v>
      </c>
      <c r="J55" s="0" t="str">
        <f aca="false">CONCATENATE(D55," ",C55)</f>
        <v>Motika-Raonić Dajana</v>
      </c>
      <c r="N55" s="0" t="n">
        <v>56</v>
      </c>
      <c r="O55" s="2" t="s">
        <v>269</v>
      </c>
      <c r="P55" s="2" t="s">
        <v>270</v>
      </c>
      <c r="Q55" s="2"/>
      <c r="R55" s="2"/>
      <c r="S55" s="2" t="n">
        <v>0</v>
      </c>
      <c r="AB55" s="0" t="e">
        <f aca="false">IF(#REF!&lt;&gt;$Z$1,#REF!,IF(S49=$Z$1,"",S49))</f>
        <v>#REF!</v>
      </c>
    </row>
    <row r="56" customFormat="false" ht="15" hidden="false" customHeight="false" outlineLevel="0" collapsed="false">
      <c r="A56" s="1" t="s">
        <v>59</v>
      </c>
      <c r="B56" s="1" t="s">
        <v>255</v>
      </c>
      <c r="C56" s="1" t="s">
        <v>271</v>
      </c>
      <c r="D56" s="1" t="s">
        <v>272</v>
      </c>
      <c r="E56" s="1" t="s">
        <v>239</v>
      </c>
      <c r="F56" s="1" t="s">
        <v>12</v>
      </c>
      <c r="G56" s="1" t="s">
        <v>240</v>
      </c>
      <c r="I56" s="0" t="str">
        <f aca="false">CONCATENATE(A56,"/",B56)</f>
        <v>11/2016</v>
      </c>
      <c r="J56" s="0" t="str">
        <f aca="false">CONCATENATE(D56," ",C56)</f>
        <v>Drešaj Mimoza</v>
      </c>
      <c r="N56" s="0" t="n">
        <v>57</v>
      </c>
      <c r="O56" s="2" t="s">
        <v>273</v>
      </c>
      <c r="P56" s="2" t="s">
        <v>274</v>
      </c>
      <c r="Q56" s="2"/>
      <c r="R56" s="2"/>
      <c r="S56" s="2" t="n">
        <v>0</v>
      </c>
      <c r="AB56" s="0" t="e">
        <f aca="false">IF(#REF!&lt;&gt;$Z$1,#REF!,IF(S50=$Z$1,"",S50))</f>
        <v>#REF!</v>
      </c>
    </row>
    <row r="57" customFormat="false" ht="15" hidden="false" customHeight="false" outlineLevel="0" collapsed="false">
      <c r="A57" s="1" t="s">
        <v>275</v>
      </c>
      <c r="B57" s="1" t="s">
        <v>255</v>
      </c>
      <c r="C57" s="1" t="s">
        <v>276</v>
      </c>
      <c r="D57" s="1" t="s">
        <v>277</v>
      </c>
      <c r="E57" s="1" t="s">
        <v>239</v>
      </c>
      <c r="F57" s="1" t="s">
        <v>12</v>
      </c>
      <c r="G57" s="1" t="s">
        <v>240</v>
      </c>
      <c r="I57" s="0" t="str">
        <f aca="false">CONCATENATE(A57,"/",B57)</f>
        <v>16/2016</v>
      </c>
      <c r="J57" s="0" t="str">
        <f aca="false">CONCATENATE(D57," ",C57)</f>
        <v>Maslak Mladen</v>
      </c>
      <c r="N57" s="0" t="n">
        <v>58</v>
      </c>
      <c r="O57" s="2" t="s">
        <v>278</v>
      </c>
      <c r="P57" s="2" t="s">
        <v>279</v>
      </c>
      <c r="Q57" s="2" t="n">
        <v>6</v>
      </c>
      <c r="R57" s="2" t="n">
        <v>9</v>
      </c>
      <c r="S57" s="2" t="n">
        <v>0</v>
      </c>
      <c r="AB57" s="0" t="e">
        <f aca="false">IF(#REF!&lt;&gt;$Z$1,#REF!,IF(S51=$Z$1,"",S51))</f>
        <v>#REF!</v>
      </c>
    </row>
    <row r="58" customFormat="false" ht="15" hidden="false" customHeight="false" outlineLevel="0" collapsed="false">
      <c r="A58" s="1" t="s">
        <v>83</v>
      </c>
      <c r="B58" s="1" t="s">
        <v>255</v>
      </c>
      <c r="C58" s="1" t="s">
        <v>280</v>
      </c>
      <c r="D58" s="1" t="s">
        <v>152</v>
      </c>
      <c r="E58" s="1" t="s">
        <v>239</v>
      </c>
      <c r="F58" s="1" t="s">
        <v>12</v>
      </c>
      <c r="G58" s="1" t="s">
        <v>240</v>
      </c>
      <c r="I58" s="0" t="str">
        <f aca="false">CONCATENATE(A58,"/",B58)</f>
        <v>17/2016</v>
      </c>
      <c r="J58" s="0" t="str">
        <f aca="false">CONCATENATE(D58," ",C58)</f>
        <v>Ivanović Viktor</v>
      </c>
      <c r="N58" s="0" t="n">
        <v>59</v>
      </c>
      <c r="O58" s="2" t="s">
        <v>281</v>
      </c>
      <c r="P58" s="2" t="s">
        <v>282</v>
      </c>
      <c r="Q58" s="2" t="n">
        <v>8</v>
      </c>
      <c r="R58" s="2" t="n">
        <v>1</v>
      </c>
      <c r="S58" s="2" t="n">
        <v>0</v>
      </c>
      <c r="AB58" s="0" t="e">
        <f aca="false">IF(#REF!&lt;&gt;$Z$1,#REF!,IF(S52=$Z$1,"",S52))</f>
        <v>#REF!</v>
      </c>
    </row>
    <row r="59" customFormat="false" ht="15" hidden="false" customHeight="false" outlineLevel="0" collapsed="false">
      <c r="A59" s="1" t="s">
        <v>121</v>
      </c>
      <c r="B59" s="1" t="s">
        <v>255</v>
      </c>
      <c r="C59" s="1" t="s">
        <v>283</v>
      </c>
      <c r="D59" s="1" t="s">
        <v>284</v>
      </c>
      <c r="E59" s="1" t="s">
        <v>239</v>
      </c>
      <c r="F59" s="1" t="s">
        <v>12</v>
      </c>
      <c r="G59" s="1" t="s">
        <v>240</v>
      </c>
      <c r="I59" s="0" t="str">
        <f aca="false">CONCATENATE(A59,"/",B59)</f>
        <v>25/2016</v>
      </c>
      <c r="J59" s="0" t="str">
        <f aca="false">CONCATENATE(D59," ",C59)</f>
        <v>Bojović Anđela</v>
      </c>
      <c r="N59" s="0" t="n">
        <v>60</v>
      </c>
      <c r="O59" s="2" t="s">
        <v>285</v>
      </c>
      <c r="P59" s="2" t="s">
        <v>286</v>
      </c>
      <c r="Q59" s="2" t="n">
        <v>11</v>
      </c>
      <c r="R59" s="2" t="n">
        <v>11</v>
      </c>
      <c r="S59" s="2" t="n">
        <v>0.5</v>
      </c>
      <c r="AB59" s="0" t="e">
        <f aca="false">IF(#REF!&lt;&gt;$Z$1,#REF!,IF(S53=$Z$1,"",S53))</f>
        <v>#REF!</v>
      </c>
    </row>
    <row r="60" customFormat="false" ht="15" hidden="false" customHeight="false" outlineLevel="0" collapsed="false">
      <c r="A60" s="1" t="s">
        <v>184</v>
      </c>
      <c r="B60" s="1" t="s">
        <v>255</v>
      </c>
      <c r="C60" s="1" t="s">
        <v>156</v>
      </c>
      <c r="D60" s="1" t="s">
        <v>287</v>
      </c>
      <c r="E60" s="1" t="s">
        <v>16</v>
      </c>
      <c r="F60" s="1" t="s">
        <v>12</v>
      </c>
      <c r="G60" s="1" t="s">
        <v>240</v>
      </c>
      <c r="I60" s="0" t="str">
        <f aca="false">CONCATENATE(A60,"/",B60)</f>
        <v>39/2016</v>
      </c>
      <c r="J60" s="0" t="str">
        <f aca="false">CONCATENATE(D60," ",C60)</f>
        <v>Kontić Vladimir</v>
      </c>
      <c r="N60" s="0" t="n">
        <v>61</v>
      </c>
      <c r="O60" s="2" t="s">
        <v>288</v>
      </c>
      <c r="P60" s="2" t="s">
        <v>289</v>
      </c>
      <c r="Q60" s="2" t="n">
        <v>20</v>
      </c>
      <c r="R60" s="2"/>
      <c r="S60" s="2" t="n">
        <v>0</v>
      </c>
      <c r="AB60" s="0" t="e">
        <f aca="false">IF(#REF!&lt;&gt;$Z$1,#REF!,IF(S54=$Z$1,"",S54))</f>
        <v>#REF!</v>
      </c>
    </row>
    <row r="61" customFormat="false" ht="15" hidden="false" customHeight="false" outlineLevel="0" collapsed="false">
      <c r="A61" s="1" t="s">
        <v>207</v>
      </c>
      <c r="B61" s="1" t="s">
        <v>255</v>
      </c>
      <c r="C61" s="1" t="s">
        <v>290</v>
      </c>
      <c r="D61" s="1" t="s">
        <v>291</v>
      </c>
      <c r="E61" s="1" t="s">
        <v>239</v>
      </c>
      <c r="F61" s="1" t="s">
        <v>12</v>
      </c>
      <c r="G61" s="1" t="s">
        <v>240</v>
      </c>
      <c r="I61" s="0" t="str">
        <f aca="false">CONCATENATE(A61,"/",B61)</f>
        <v>44/2016</v>
      </c>
      <c r="J61" s="0" t="str">
        <f aca="false">CONCATENATE(D61," ",C61)</f>
        <v>Bulatović Bojana</v>
      </c>
      <c r="L61" s="3" t="s">
        <v>163</v>
      </c>
      <c r="N61" s="0" t="n">
        <v>62</v>
      </c>
      <c r="O61" s="2" t="s">
        <v>292</v>
      </c>
      <c r="P61" s="2" t="s">
        <v>293</v>
      </c>
      <c r="Q61" s="2" t="n">
        <v>11</v>
      </c>
      <c r="R61" s="2" t="n">
        <v>8</v>
      </c>
      <c r="S61" s="2" t="n">
        <v>0.5</v>
      </c>
      <c r="AB61" s="0" t="e">
        <f aca="false">IF(#REF!&lt;&gt;$Z$1,#REF!,IF(S55=$Z$1,"",S55))</f>
        <v>#REF!</v>
      </c>
    </row>
    <row r="62" customFormat="false" ht="15" hidden="false" customHeight="false" outlineLevel="0" collapsed="false">
      <c r="A62" s="1" t="s">
        <v>294</v>
      </c>
      <c r="B62" s="1" t="s">
        <v>255</v>
      </c>
      <c r="C62" s="1" t="s">
        <v>295</v>
      </c>
      <c r="D62" s="1" t="s">
        <v>296</v>
      </c>
      <c r="E62" s="1" t="s">
        <v>239</v>
      </c>
      <c r="F62" s="1" t="s">
        <v>12</v>
      </c>
      <c r="G62" s="1" t="s">
        <v>240</v>
      </c>
      <c r="I62" s="0" t="str">
        <f aca="false">CONCATENATE(A62,"/",B62)</f>
        <v>48/2016</v>
      </c>
      <c r="J62" s="0" t="str">
        <f aca="false">CONCATENATE(D62," ",C62)</f>
        <v>Miletić Tamara</v>
      </c>
      <c r="L62" s="3" t="s">
        <v>297</v>
      </c>
      <c r="N62" s="0" t="n">
        <v>63</v>
      </c>
      <c r="O62" s="2" t="s">
        <v>298</v>
      </c>
      <c r="P62" s="2" t="s">
        <v>299</v>
      </c>
      <c r="Q62" s="2" t="n">
        <v>6</v>
      </c>
      <c r="R62" s="2"/>
      <c r="S62" s="2" t="n">
        <v>0.5</v>
      </c>
      <c r="AB62" s="0" t="e">
        <f aca="false">IF(#REF!&lt;&gt;$Z$1,#REF!,IF(S56=$Z$1,"",S56))</f>
        <v>#REF!</v>
      </c>
    </row>
    <row r="63" customFormat="false" ht="15" hidden="false" customHeight="false" outlineLevel="0" collapsed="false">
      <c r="A63" s="1" t="s">
        <v>227</v>
      </c>
      <c r="B63" s="1" t="s">
        <v>255</v>
      </c>
      <c r="C63" s="1" t="s">
        <v>300</v>
      </c>
      <c r="D63" s="1" t="s">
        <v>301</v>
      </c>
      <c r="E63" s="1" t="s">
        <v>239</v>
      </c>
      <c r="F63" s="1" t="s">
        <v>12</v>
      </c>
      <c r="G63" s="1" t="s">
        <v>240</v>
      </c>
      <c r="I63" s="0" t="str">
        <f aca="false">CONCATENATE(A63,"/",B63)</f>
        <v>49/2016</v>
      </c>
      <c r="J63" s="0" t="str">
        <f aca="false">CONCATENATE(D63," ",C63)</f>
        <v>Pavlović Teodora</v>
      </c>
      <c r="N63" s="0" t="n">
        <v>64</v>
      </c>
      <c r="O63" s="2" t="s">
        <v>302</v>
      </c>
      <c r="P63" s="2" t="s">
        <v>303</v>
      </c>
      <c r="Q63" s="2" t="n">
        <v>5</v>
      </c>
      <c r="R63" s="2" t="n">
        <v>10</v>
      </c>
      <c r="S63" s="2" t="n">
        <v>0</v>
      </c>
      <c r="AB63" s="0" t="e">
        <f aca="false">IF(#REF!&lt;&gt;$Z$1,#REF!,IF(S57=$Z$1,"",S57))</f>
        <v>#REF!</v>
      </c>
    </row>
    <row r="64" customFormat="false" ht="15" hidden="false" customHeight="false" outlineLevel="0" collapsed="false">
      <c r="A64" s="1" t="s">
        <v>247</v>
      </c>
      <c r="B64" s="1" t="s">
        <v>255</v>
      </c>
      <c r="C64" s="1" t="s">
        <v>304</v>
      </c>
      <c r="D64" s="1" t="s">
        <v>305</v>
      </c>
      <c r="E64" s="1" t="s">
        <v>239</v>
      </c>
      <c r="F64" s="1" t="s">
        <v>12</v>
      </c>
      <c r="G64" s="1" t="s">
        <v>240</v>
      </c>
      <c r="I64" s="0" t="str">
        <f aca="false">CONCATENATE(A64,"/",B64)</f>
        <v>53/2016</v>
      </c>
      <c r="J64" s="0" t="str">
        <f aca="false">CONCATENATE(D64," ",C64)</f>
        <v>Adžagić Džemal</v>
      </c>
      <c r="N64" s="0" t="n">
        <v>65</v>
      </c>
      <c r="O64" s="2" t="s">
        <v>306</v>
      </c>
      <c r="P64" s="2" t="s">
        <v>307</v>
      </c>
      <c r="Q64" s="2" t="n">
        <v>7</v>
      </c>
      <c r="R64" s="2" t="n">
        <v>9</v>
      </c>
      <c r="S64" s="2" t="n">
        <v>0</v>
      </c>
      <c r="AB64" s="0" t="e">
        <f aca="false">IF(#REF!&lt;&gt;$Z$1,#REF!,IF(S58=$Z$1,"",S58))</f>
        <v>#REF!</v>
      </c>
    </row>
    <row r="65" customFormat="false" ht="15" hidden="false" customHeight="false" outlineLevel="0" collapsed="false">
      <c r="A65" s="1" t="s">
        <v>252</v>
      </c>
      <c r="B65" s="1" t="s">
        <v>255</v>
      </c>
      <c r="C65" s="1" t="s">
        <v>308</v>
      </c>
      <c r="D65" s="1" t="s">
        <v>309</v>
      </c>
      <c r="E65" s="1" t="s">
        <v>239</v>
      </c>
      <c r="F65" s="1" t="s">
        <v>12</v>
      </c>
      <c r="G65" s="1" t="s">
        <v>240</v>
      </c>
      <c r="I65" s="0" t="str">
        <f aca="false">CONCATENATE(A65,"/",B65)</f>
        <v>54/2016</v>
      </c>
      <c r="J65" s="0" t="str">
        <f aca="false">CONCATENATE(D65," ",C65)</f>
        <v>Mitrić Jelena</v>
      </c>
      <c r="N65" s="0" t="n">
        <v>66</v>
      </c>
      <c r="O65" s="2" t="s">
        <v>310</v>
      </c>
      <c r="P65" s="2" t="s">
        <v>311</v>
      </c>
      <c r="Q65" s="2"/>
      <c r="R65" s="2" t="n">
        <v>7</v>
      </c>
      <c r="S65" s="2" t="n">
        <v>0.5</v>
      </c>
      <c r="AB65" s="0" t="e">
        <f aca="false">IF(#REF!&lt;&gt;$Z$1,#REF!,IF(S59=$Z$1,"",S59))</f>
        <v>#REF!</v>
      </c>
    </row>
    <row r="66" customFormat="false" ht="15" hidden="false" customHeight="false" outlineLevel="0" collapsed="false">
      <c r="A66" s="1" t="s">
        <v>312</v>
      </c>
      <c r="B66" s="1" t="s">
        <v>255</v>
      </c>
      <c r="C66" s="1" t="s">
        <v>313</v>
      </c>
      <c r="D66" s="1" t="s">
        <v>314</v>
      </c>
      <c r="E66" s="1" t="s">
        <v>239</v>
      </c>
      <c r="F66" s="1" t="s">
        <v>12</v>
      </c>
      <c r="G66" s="1" t="s">
        <v>240</v>
      </c>
      <c r="I66" s="0" t="str">
        <f aca="false">CONCATENATE(A66,"/",B66)</f>
        <v>55/2016</v>
      </c>
      <c r="J66" s="0" t="str">
        <f aca="false">CONCATENATE(D66," ",C66)</f>
        <v>Bošković Andrijana</v>
      </c>
      <c r="N66" s="0" t="n">
        <v>67</v>
      </c>
      <c r="O66" s="2" t="s">
        <v>315</v>
      </c>
      <c r="P66" s="2" t="s">
        <v>316</v>
      </c>
      <c r="Q66" s="2" t="n">
        <v>1</v>
      </c>
      <c r="R66" s="2" t="n">
        <v>6</v>
      </c>
      <c r="S66" s="2" t="n">
        <v>0.5</v>
      </c>
      <c r="AB66" s="0" t="e">
        <f aca="false">IF(#REF!&lt;&gt;$Z$1,#REF!,IF(S60=$Z$1,"",S60))</f>
        <v>#REF!</v>
      </c>
    </row>
    <row r="67" customFormat="false" ht="15" hidden="false" customHeight="false" outlineLevel="0" collapsed="false">
      <c r="A67" s="1" t="s">
        <v>317</v>
      </c>
      <c r="B67" s="1" t="s">
        <v>255</v>
      </c>
      <c r="C67" s="1" t="s">
        <v>318</v>
      </c>
      <c r="D67" s="1" t="s">
        <v>319</v>
      </c>
      <c r="E67" s="1" t="s">
        <v>239</v>
      </c>
      <c r="F67" s="1" t="s">
        <v>12</v>
      </c>
      <c r="G67" s="1" t="s">
        <v>240</v>
      </c>
      <c r="I67" s="0" t="str">
        <f aca="false">CONCATENATE(A67,"/",B67)</f>
        <v>56/2016</v>
      </c>
      <c r="J67" s="0" t="str">
        <f aca="false">CONCATENATE(D67," ",C67)</f>
        <v>Milosavljević Petar</v>
      </c>
      <c r="N67" s="0" t="n">
        <v>68</v>
      </c>
      <c r="O67" s="2" t="s">
        <v>320</v>
      </c>
      <c r="P67" s="2" t="s">
        <v>321</v>
      </c>
      <c r="Q67" s="2" t="n">
        <v>17</v>
      </c>
      <c r="R67" s="2" t="n">
        <v>15</v>
      </c>
      <c r="S67" s="2" t="n">
        <v>0</v>
      </c>
      <c r="AB67" s="0" t="e">
        <f aca="false">IF(#REF!&lt;&gt;$Z$1,#REF!,IF(S61=$Z$1,"",S61))</f>
        <v>#REF!</v>
      </c>
    </row>
    <row r="68" customFormat="false" ht="15" hidden="false" customHeight="false" outlineLevel="0" collapsed="false">
      <c r="A68" s="1" t="s">
        <v>78</v>
      </c>
      <c r="B68" s="1" t="s">
        <v>322</v>
      </c>
      <c r="C68" s="1" t="s">
        <v>323</v>
      </c>
      <c r="D68" s="1" t="s">
        <v>324</v>
      </c>
      <c r="E68" s="1" t="s">
        <v>239</v>
      </c>
      <c r="F68" s="1" t="s">
        <v>20</v>
      </c>
      <c r="G68" s="1" t="s">
        <v>240</v>
      </c>
      <c r="I68" s="0" t="str">
        <f aca="false">CONCATENATE(A68,"/",B68)</f>
        <v>15/2015</v>
      </c>
      <c r="J68" s="0" t="str">
        <f aca="false">CONCATENATE(D68," ",C68)</f>
        <v>Mandić Miljan</v>
      </c>
      <c r="N68" s="0" t="n">
        <v>69</v>
      </c>
      <c r="O68" s="2" t="s">
        <v>325</v>
      </c>
      <c r="P68" s="2" t="s">
        <v>326</v>
      </c>
      <c r="Q68" s="2" t="n">
        <v>5</v>
      </c>
      <c r="R68" s="2" t="n">
        <v>7</v>
      </c>
      <c r="S68" s="2" t="n">
        <v>0.5</v>
      </c>
      <c r="AB68" s="0" t="e">
        <f aca="false">IF(#REF!&lt;&gt;$Z$1,#REF!,IF(S62=$Z$1,"",S62))</f>
        <v>#REF!</v>
      </c>
    </row>
    <row r="69" customFormat="false" ht="15" hidden="false" customHeight="false" outlineLevel="0" collapsed="false">
      <c r="A69" s="1" t="s">
        <v>106</v>
      </c>
      <c r="B69" s="1" t="s">
        <v>322</v>
      </c>
      <c r="C69" s="1" t="s">
        <v>60</v>
      </c>
      <c r="D69" s="1" t="s">
        <v>327</v>
      </c>
      <c r="E69" s="1" t="s">
        <v>239</v>
      </c>
      <c r="F69" s="1" t="s">
        <v>20</v>
      </c>
      <c r="G69" s="1" t="s">
        <v>240</v>
      </c>
      <c r="I69" s="0" t="str">
        <f aca="false">CONCATENATE(A69,"/",B69)</f>
        <v>22/2015</v>
      </c>
      <c r="J69" s="0" t="str">
        <f aca="false">CONCATENATE(D69," ",C69)</f>
        <v>Krivokapić Marko</v>
      </c>
      <c r="N69" s="0" t="n">
        <v>70</v>
      </c>
      <c r="O69" s="2" t="s">
        <v>328</v>
      </c>
      <c r="P69" s="2" t="s">
        <v>329</v>
      </c>
      <c r="Q69" s="2" t="n">
        <v>15</v>
      </c>
      <c r="R69" s="2" t="n">
        <v>10</v>
      </c>
      <c r="S69" s="2" t="n">
        <v>0</v>
      </c>
      <c r="AB69" s="0" t="e">
        <f aca="false">IF(#REF!&lt;&gt;$Z$1,#REF!,IF(S63=$Z$1,"",S63))</f>
        <v>#REF!</v>
      </c>
    </row>
    <row r="70" customFormat="false" ht="15" hidden="false" customHeight="false" outlineLevel="0" collapsed="false">
      <c r="A70" s="1" t="s">
        <v>111</v>
      </c>
      <c r="B70" s="1" t="s">
        <v>322</v>
      </c>
      <c r="C70" s="1" t="s">
        <v>330</v>
      </c>
      <c r="D70" s="1" t="s">
        <v>331</v>
      </c>
      <c r="E70" s="1" t="s">
        <v>239</v>
      </c>
      <c r="F70" s="1" t="s">
        <v>20</v>
      </c>
      <c r="G70" s="1" t="s">
        <v>240</v>
      </c>
      <c r="I70" s="0" t="str">
        <f aca="false">CONCATENATE(A70,"/",B70)</f>
        <v>23/2015</v>
      </c>
      <c r="J70" s="0" t="str">
        <f aca="false">CONCATENATE(D70," ",C70)</f>
        <v>Šabović Nela</v>
      </c>
      <c r="N70" s="0" t="n">
        <v>71</v>
      </c>
      <c r="O70" s="2" t="s">
        <v>332</v>
      </c>
      <c r="P70" s="2" t="s">
        <v>333</v>
      </c>
      <c r="Q70" s="2" t="n">
        <v>10</v>
      </c>
      <c r="R70" s="2" t="n">
        <v>4</v>
      </c>
      <c r="S70" s="2" t="n">
        <v>0.5</v>
      </c>
      <c r="AB70" s="0" t="e">
        <f aca="false">IF(#REF!&lt;&gt;$Z$1,#REF!,IF(S64=$Z$1,"",S64))</f>
        <v>#REF!</v>
      </c>
    </row>
    <row r="71" customFormat="false" ht="15" hidden="false" customHeight="false" outlineLevel="0" collapsed="false">
      <c r="A71" s="1" t="s">
        <v>155</v>
      </c>
      <c r="B71" s="1" t="s">
        <v>322</v>
      </c>
      <c r="C71" s="1" t="s">
        <v>223</v>
      </c>
      <c r="D71" s="1" t="s">
        <v>334</v>
      </c>
      <c r="E71" s="1" t="s">
        <v>239</v>
      </c>
      <c r="F71" s="1" t="s">
        <v>20</v>
      </c>
      <c r="G71" s="1" t="s">
        <v>240</v>
      </c>
      <c r="I71" s="0" t="str">
        <f aca="false">CONCATENATE(A71,"/",B71)</f>
        <v>32/2015</v>
      </c>
      <c r="J71" s="0" t="str">
        <f aca="false">CONCATENATE(D71," ",C71)</f>
        <v>Duborija Miloš</v>
      </c>
      <c r="N71" s="0" t="n">
        <v>72</v>
      </c>
      <c r="O71" s="2" t="s">
        <v>335</v>
      </c>
      <c r="P71" s="2" t="s">
        <v>336</v>
      </c>
      <c r="Q71" s="2" t="n">
        <v>12</v>
      </c>
      <c r="R71" s="2" t="n">
        <v>3</v>
      </c>
      <c r="S71" s="2" t="n">
        <v>0</v>
      </c>
      <c r="AB71" s="0" t="e">
        <f aca="false">IF(#REF!&lt;&gt;$Z$1,#REF!,IF(S65=$Z$1,"",S65))</f>
        <v>#REF!</v>
      </c>
    </row>
    <row r="72" customFormat="false" ht="15" hidden="false" customHeight="false" outlineLevel="0" collapsed="false">
      <c r="A72" s="1" t="s">
        <v>166</v>
      </c>
      <c r="B72" s="1" t="s">
        <v>322</v>
      </c>
      <c r="C72" s="1" t="s">
        <v>337</v>
      </c>
      <c r="D72" s="1" t="s">
        <v>338</v>
      </c>
      <c r="E72" s="1" t="s">
        <v>239</v>
      </c>
      <c r="F72" s="1" t="s">
        <v>20</v>
      </c>
      <c r="G72" s="1" t="s">
        <v>240</v>
      </c>
      <c r="I72" s="0" t="str">
        <f aca="false">CONCATENATE(A72,"/",B72)</f>
        <v>34/2015</v>
      </c>
      <c r="J72" s="0" t="str">
        <f aca="false">CONCATENATE(D72," ",C72)</f>
        <v>Nikaljević Vladana</v>
      </c>
      <c r="N72" s="0" t="n">
        <v>73</v>
      </c>
      <c r="O72" s="2" t="s">
        <v>339</v>
      </c>
      <c r="P72" s="2" t="s">
        <v>340</v>
      </c>
      <c r="Q72" s="2" t="n">
        <v>10</v>
      </c>
      <c r="R72" s="2" t="n">
        <v>13</v>
      </c>
      <c r="S72" s="2" t="n">
        <v>0</v>
      </c>
      <c r="AB72" s="0" t="e">
        <f aca="false">IF(#REF!&lt;&gt;$Z$1,#REF!,IF(S66=$Z$1,"",S66))</f>
        <v>#REF!</v>
      </c>
    </row>
    <row r="73" customFormat="false" ht="15" hidden="false" customHeight="false" outlineLevel="0" collapsed="false">
      <c r="A73" s="1" t="s">
        <v>171</v>
      </c>
      <c r="B73" s="1" t="s">
        <v>322</v>
      </c>
      <c r="C73" s="1" t="s">
        <v>341</v>
      </c>
      <c r="D73" s="1" t="s">
        <v>342</v>
      </c>
      <c r="E73" s="1" t="s">
        <v>239</v>
      </c>
      <c r="F73" s="1" t="s">
        <v>20</v>
      </c>
      <c r="G73" s="1" t="s">
        <v>240</v>
      </c>
      <c r="I73" s="0" t="str">
        <f aca="false">CONCATENATE(A73,"/",B73)</f>
        <v>35/2015</v>
      </c>
      <c r="J73" s="0" t="str">
        <f aca="false">CONCATENATE(D73," ",C73)</f>
        <v>Konatar Sava</v>
      </c>
      <c r="N73" s="0" t="n">
        <v>74</v>
      </c>
      <c r="O73" s="2" t="s">
        <v>343</v>
      </c>
      <c r="P73" s="2" t="s">
        <v>344</v>
      </c>
      <c r="Q73" s="2"/>
      <c r="R73" s="2"/>
      <c r="S73" s="2" t="n">
        <v>0</v>
      </c>
      <c r="AB73" s="0" t="e">
        <f aca="false">IF(#REF!&lt;&gt;$Z$1,#REF!,IF(S67=$Z$1,"",S67))</f>
        <v>#REF!</v>
      </c>
    </row>
    <row r="74" customFormat="false" ht="15" hidden="false" customHeight="false" outlineLevel="0" collapsed="false">
      <c r="A74" s="1" t="s">
        <v>176</v>
      </c>
      <c r="B74" s="1" t="s">
        <v>322</v>
      </c>
      <c r="C74" s="1" t="s">
        <v>60</v>
      </c>
      <c r="D74" s="1" t="s">
        <v>345</v>
      </c>
      <c r="E74" s="1" t="s">
        <v>239</v>
      </c>
      <c r="F74" s="1" t="s">
        <v>20</v>
      </c>
      <c r="G74" s="1" t="s">
        <v>240</v>
      </c>
      <c r="I74" s="0" t="str">
        <f aca="false">CONCATENATE(A74,"/",B74)</f>
        <v>36/2015</v>
      </c>
      <c r="J74" s="0" t="str">
        <f aca="false">CONCATENATE(D74," ",C74)</f>
        <v>Vreteničić Marko</v>
      </c>
      <c r="N74" s="0" t="n">
        <v>75</v>
      </c>
      <c r="O74" s="2" t="s">
        <v>346</v>
      </c>
      <c r="P74" s="2" t="s">
        <v>347</v>
      </c>
      <c r="Q74" s="2" t="n">
        <v>11</v>
      </c>
      <c r="R74" s="2" t="n">
        <v>4</v>
      </c>
      <c r="S74" s="2" t="n">
        <v>0</v>
      </c>
      <c r="AB74" s="0" t="e">
        <f aca="false">IF(#REF!&lt;&gt;$Z$1,#REF!,IF(S68=$Z$1,"",S68))</f>
        <v>#REF!</v>
      </c>
    </row>
    <row r="75" customFormat="false" ht="15" hidden="false" customHeight="false" outlineLevel="0" collapsed="false">
      <c r="A75" s="1" t="s">
        <v>348</v>
      </c>
      <c r="B75" s="1" t="s">
        <v>322</v>
      </c>
      <c r="C75" s="1" t="s">
        <v>349</v>
      </c>
      <c r="D75" s="1" t="s">
        <v>350</v>
      </c>
      <c r="E75" s="1" t="s">
        <v>239</v>
      </c>
      <c r="F75" s="1" t="s">
        <v>20</v>
      </c>
      <c r="G75" s="1" t="s">
        <v>240</v>
      </c>
      <c r="I75" s="0" t="str">
        <f aca="false">CONCATENATE(A75,"/",B75)</f>
        <v>38/2015</v>
      </c>
      <c r="J75" s="0" t="str">
        <f aca="false">CONCATENATE(D75," ",C75)</f>
        <v>Matanović Danijela</v>
      </c>
      <c r="N75" s="0" t="n">
        <v>76</v>
      </c>
      <c r="O75" s="2" t="s">
        <v>351</v>
      </c>
      <c r="P75" s="2" t="s">
        <v>352</v>
      </c>
      <c r="Q75" s="2" t="n">
        <v>5</v>
      </c>
      <c r="R75" s="2" t="n">
        <v>4</v>
      </c>
      <c r="S75" s="2" t="n">
        <v>0</v>
      </c>
      <c r="AB75" s="0" t="e">
        <f aca="false">IF(#REF!&lt;&gt;$Z$1,#REF!,IF(S69=$Z$1,"",S69))</f>
        <v>#REF!</v>
      </c>
    </row>
    <row r="76" customFormat="false" ht="15" hidden="false" customHeight="false" outlineLevel="0" collapsed="false">
      <c r="A76" s="1" t="s">
        <v>202</v>
      </c>
      <c r="B76" s="1" t="s">
        <v>322</v>
      </c>
      <c r="C76" s="1" t="s">
        <v>353</v>
      </c>
      <c r="D76" s="1" t="s">
        <v>354</v>
      </c>
      <c r="E76" s="1" t="s">
        <v>239</v>
      </c>
      <c r="F76" s="1" t="s">
        <v>20</v>
      </c>
      <c r="G76" s="1" t="s">
        <v>240</v>
      </c>
      <c r="I76" s="0" t="str">
        <f aca="false">CONCATENATE(A76,"/",B76)</f>
        <v>43/2015</v>
      </c>
      <c r="J76" s="0" t="str">
        <f aca="false">CONCATENATE(D76," ",C76)</f>
        <v>Golović Filip</v>
      </c>
      <c r="N76" s="0" t="n">
        <v>77</v>
      </c>
      <c r="O76" s="2" t="s">
        <v>355</v>
      </c>
      <c r="P76" s="2" t="s">
        <v>356</v>
      </c>
      <c r="Q76" s="2"/>
      <c r="R76" s="2"/>
      <c r="S76" s="2" t="n">
        <v>0</v>
      </c>
      <c r="AB76" s="0" t="e">
        <f aca="false">IF(#REF!&lt;&gt;$Z$1,#REF!,IF(S70=$Z$1,"",S70))</f>
        <v>#REF!</v>
      </c>
    </row>
    <row r="77" customFormat="false" ht="15" hidden="false" customHeight="false" outlineLevel="0" collapsed="false">
      <c r="A77" s="1" t="s">
        <v>106</v>
      </c>
      <c r="B77" s="1" t="s">
        <v>357</v>
      </c>
      <c r="C77" s="1" t="s">
        <v>146</v>
      </c>
      <c r="D77" s="1" t="s">
        <v>358</v>
      </c>
      <c r="E77" s="1" t="s">
        <v>239</v>
      </c>
      <c r="F77" s="1" t="s">
        <v>24</v>
      </c>
      <c r="G77" s="1" t="s">
        <v>240</v>
      </c>
      <c r="I77" s="0" t="str">
        <f aca="false">CONCATENATE(A77,"/",B77)</f>
        <v>22/2014</v>
      </c>
      <c r="J77" s="0" t="str">
        <f aca="false">CONCATENATE(D77," ",C77)</f>
        <v>Medojević Milena</v>
      </c>
      <c r="N77" s="0" t="n">
        <v>78</v>
      </c>
      <c r="O77" s="2" t="s">
        <v>359</v>
      </c>
      <c r="P77" s="2" t="s">
        <v>360</v>
      </c>
      <c r="Q77" s="2"/>
      <c r="R77" s="2"/>
      <c r="S77" s="2" t="n">
        <v>0</v>
      </c>
      <c r="AB77" s="0" t="e">
        <f aca="false">IF(#REF!&lt;&gt;$Z$1,#REF!,IF(S71=$Z$1,"",S71))</f>
        <v>#REF!</v>
      </c>
    </row>
    <row r="78" customFormat="false" ht="15" hidden="false" customHeight="false" outlineLevel="0" collapsed="false">
      <c r="A78" s="1" t="s">
        <v>176</v>
      </c>
      <c r="B78" s="1" t="s">
        <v>357</v>
      </c>
      <c r="C78" s="1" t="s">
        <v>361</v>
      </c>
      <c r="D78" s="1" t="s">
        <v>362</v>
      </c>
      <c r="E78" s="1" t="s">
        <v>239</v>
      </c>
      <c r="F78" s="1" t="s">
        <v>24</v>
      </c>
      <c r="G78" s="1" t="s">
        <v>240</v>
      </c>
      <c r="I78" s="0" t="str">
        <f aca="false">CONCATENATE(A78,"/",B78)</f>
        <v>36/2014</v>
      </c>
      <c r="J78" s="0" t="str">
        <f aca="false">CONCATENATE(D78," ",C78)</f>
        <v>Kostić Mina</v>
      </c>
      <c r="N78" s="0" t="n">
        <v>79</v>
      </c>
      <c r="O78" s="2" t="s">
        <v>363</v>
      </c>
      <c r="P78" s="2" t="s">
        <v>364</v>
      </c>
      <c r="Q78" s="2"/>
      <c r="R78" s="2"/>
      <c r="S78" s="2" t="n">
        <v>0</v>
      </c>
      <c r="AB78" s="0" t="e">
        <f aca="false">IF(#REF!&lt;&gt;$Z$1,#REF!,IF(S72=$Z$1,"",S72))</f>
        <v>#REF!</v>
      </c>
    </row>
    <row r="79" customFormat="false" ht="15" hidden="false" customHeight="false" outlineLevel="0" collapsed="false">
      <c r="A79" s="1" t="s">
        <v>294</v>
      </c>
      <c r="B79" s="1" t="s">
        <v>357</v>
      </c>
      <c r="C79" s="1" t="s">
        <v>213</v>
      </c>
      <c r="D79" s="1" t="s">
        <v>365</v>
      </c>
      <c r="E79" s="1" t="s">
        <v>239</v>
      </c>
      <c r="F79" s="1" t="s">
        <v>24</v>
      </c>
      <c r="G79" s="1" t="s">
        <v>240</v>
      </c>
      <c r="I79" s="0" t="str">
        <f aca="false">CONCATENATE(A79,"/",B79)</f>
        <v>48/2014</v>
      </c>
      <c r="J79" s="0" t="str">
        <f aca="false">CONCATENATE(D79," ",C79)</f>
        <v>Praščević Ivana</v>
      </c>
      <c r="N79" s="0" t="n">
        <v>80</v>
      </c>
      <c r="O79" s="2" t="s">
        <v>366</v>
      </c>
      <c r="P79" s="2" t="s">
        <v>367</v>
      </c>
      <c r="Q79" s="2" t="n">
        <v>6</v>
      </c>
      <c r="R79" s="2" t="n">
        <v>2</v>
      </c>
      <c r="S79" s="2" t="n">
        <v>0</v>
      </c>
      <c r="AB79" s="0" t="e">
        <f aca="false">IF(#REF!&lt;&gt;$Z$1,#REF!,IF(S73=$Z$1,"",S73))</f>
        <v>#REF!</v>
      </c>
    </row>
    <row r="80" customFormat="false" ht="15" hidden="false" customHeight="false" outlineLevel="0" collapsed="false">
      <c r="A80" s="1" t="s">
        <v>59</v>
      </c>
      <c r="B80" s="1" t="s">
        <v>368</v>
      </c>
      <c r="C80" s="1" t="s">
        <v>369</v>
      </c>
      <c r="D80" s="1" t="s">
        <v>370</v>
      </c>
      <c r="E80" s="1" t="s">
        <v>239</v>
      </c>
      <c r="F80" s="1" t="s">
        <v>29</v>
      </c>
      <c r="G80" s="1" t="s">
        <v>240</v>
      </c>
      <c r="I80" s="0" t="str">
        <f aca="false">CONCATENATE(A80,"/",B80)</f>
        <v>11/2013</v>
      </c>
      <c r="J80" s="0" t="str">
        <f aca="false">CONCATENATE(D80," ",C80)</f>
        <v>Nikolić Nađa</v>
      </c>
      <c r="N80" s="0" t="n">
        <v>81</v>
      </c>
      <c r="O80" s="0" t="s">
        <v>371</v>
      </c>
      <c r="P80" s="0" t="s">
        <v>372</v>
      </c>
      <c r="S80" s="0" t="n">
        <v>0</v>
      </c>
      <c r="AB80" s="0" t="e">
        <f aca="false">IF(#REF!&lt;&gt;$Z$1,#REF!,IF(S74=$Z$1,"",S74))</f>
        <v>#REF!</v>
      </c>
    </row>
    <row r="81" customFormat="false" ht="15" hidden="false" customHeight="false" outlineLevel="0" collapsed="false">
      <c r="A81" s="1" t="s">
        <v>171</v>
      </c>
      <c r="B81" s="1" t="s">
        <v>368</v>
      </c>
      <c r="C81" s="1" t="s">
        <v>373</v>
      </c>
      <c r="D81" s="1" t="s">
        <v>374</v>
      </c>
      <c r="E81" s="1" t="s">
        <v>239</v>
      </c>
      <c r="F81" s="1" t="s">
        <v>29</v>
      </c>
      <c r="G81" s="1" t="s">
        <v>240</v>
      </c>
      <c r="I81" s="0" t="str">
        <f aca="false">CONCATENATE(A81,"/",B81)</f>
        <v>35/2013</v>
      </c>
      <c r="J81" s="0" t="str">
        <f aca="false">CONCATENATE(D81," ",C81)</f>
        <v>Stešević Sonja</v>
      </c>
      <c r="N81" s="0" t="n">
        <v>82</v>
      </c>
      <c r="O81" s="2" t="s">
        <v>375</v>
      </c>
      <c r="P81" s="2" t="s">
        <v>376</v>
      </c>
      <c r="Q81" s="2"/>
      <c r="R81" s="2"/>
      <c r="S81" s="2" t="n">
        <v>0</v>
      </c>
      <c r="AB81" s="0" t="e">
        <f aca="false">IF(#REF!&lt;&gt;$Z$1,#REF!,IF(S75=$Z$1,"",S75))</f>
        <v>#REF!</v>
      </c>
    </row>
    <row r="82" customFormat="false" ht="15" hidden="false" customHeight="false" outlineLevel="0" collapsed="false">
      <c r="A82" s="1" t="s">
        <v>73</v>
      </c>
      <c r="B82" s="1" t="s">
        <v>377</v>
      </c>
      <c r="C82" s="1" t="s">
        <v>378</v>
      </c>
      <c r="D82" s="1" t="s">
        <v>379</v>
      </c>
      <c r="E82" s="1" t="s">
        <v>239</v>
      </c>
      <c r="F82" s="1" t="s">
        <v>44</v>
      </c>
      <c r="G82" s="1" t="s">
        <v>380</v>
      </c>
      <c r="I82" s="0" t="str">
        <f aca="false">CONCATENATE(A82,"/",B82)</f>
        <v>14/2010</v>
      </c>
      <c r="J82" s="0" t="str">
        <f aca="false">CONCATENATE(D82," ",C82)</f>
        <v>Živanović Vesna</v>
      </c>
      <c r="N82" s="0" t="n">
        <v>83</v>
      </c>
      <c r="O82" s="2" t="s">
        <v>381</v>
      </c>
      <c r="P82" s="2" t="s">
        <v>382</v>
      </c>
      <c r="Q82" s="2"/>
      <c r="R82" s="2"/>
      <c r="S82" s="2" t="n"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O83" s="2"/>
      <c r="P83" s="2"/>
      <c r="Q83" s="2"/>
      <c r="R83" s="2"/>
      <c r="S83" s="2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N86" s="0" t="n">
        <v>1</v>
      </c>
      <c r="O86" s="2" t="s">
        <v>383</v>
      </c>
      <c r="P86" s="2" t="s">
        <v>384</v>
      </c>
      <c r="Q86" s="2" t="n">
        <v>1</v>
      </c>
      <c r="R86" s="2"/>
      <c r="S86" s="2" t="n">
        <v>0</v>
      </c>
    </row>
    <row r="87" customFormat="false" ht="12.75" hidden="false" customHeight="false" outlineLevel="0" collapsed="false">
      <c r="N87" s="0" t="n">
        <v>46</v>
      </c>
      <c r="O87" s="2" t="s">
        <v>385</v>
      </c>
      <c r="P87" s="2" t="s">
        <v>386</v>
      </c>
      <c r="Q87" s="2"/>
      <c r="R87" s="2"/>
      <c r="S87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  <col collapsed="false" customWidth="true" hidden="false" outlineLevel="0" max="16" min="16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0" t="s">
        <v>7</v>
      </c>
      <c r="O1" s="0" t="s">
        <v>8</v>
      </c>
      <c r="P1" s="0" t="s">
        <v>9</v>
      </c>
      <c r="Q1" s="0" t="s">
        <v>387</v>
      </c>
      <c r="R1" s="0" t="s">
        <v>388</v>
      </c>
    </row>
    <row r="2" customFormat="false" ht="15" hidden="false" customHeight="false" outlineLevel="0" collapsed="false">
      <c r="A2" s="1" t="s">
        <v>17</v>
      </c>
      <c r="B2" s="1" t="s">
        <v>13</v>
      </c>
      <c r="C2" s="1" t="s">
        <v>389</v>
      </c>
      <c r="D2" s="1" t="s">
        <v>390</v>
      </c>
      <c r="E2" s="1" t="s">
        <v>16</v>
      </c>
      <c r="F2" s="1" t="s">
        <v>17</v>
      </c>
      <c r="G2" s="1" t="s">
        <v>13</v>
      </c>
      <c r="I2" s="0" t="str">
        <f aca="false">CONCATENATE(A2,"/",B2)</f>
        <v>1/2017</v>
      </c>
      <c r="J2" s="0" t="str">
        <f aca="false">CONCATENATE(D2," ",C2)</f>
        <v>Dešić Aldin</v>
      </c>
      <c r="N2" s="0" t="n">
        <v>1</v>
      </c>
      <c r="O2" s="0" t="s">
        <v>383</v>
      </c>
      <c r="P2" s="0" t="s">
        <v>391</v>
      </c>
      <c r="Q2" s="0" t="n">
        <v>7</v>
      </c>
      <c r="R2" s="0" t="n">
        <v>6</v>
      </c>
      <c r="S2" s="0" t="n">
        <v>0.5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392</v>
      </c>
      <c r="D3" s="1" t="s">
        <v>393</v>
      </c>
      <c r="E3" s="1" t="s">
        <v>16</v>
      </c>
      <c r="F3" s="1" t="s">
        <v>17</v>
      </c>
      <c r="G3" s="1" t="s">
        <v>13</v>
      </c>
      <c r="I3" s="0" t="str">
        <f aca="false">CONCATENATE(A3,"/",B3)</f>
        <v>2/2017</v>
      </c>
      <c r="J3" s="0" t="str">
        <f aca="false">CONCATENATE(D3," ",C3)</f>
        <v>Gospić Ljiljana</v>
      </c>
      <c r="N3" s="0" t="n">
        <v>2</v>
      </c>
      <c r="O3" s="0" t="s">
        <v>18</v>
      </c>
      <c r="P3" s="0" t="s">
        <v>394</v>
      </c>
      <c r="Q3" s="0" t="n">
        <v>10</v>
      </c>
      <c r="R3" s="0" t="n">
        <v>6</v>
      </c>
      <c r="S3" s="0" t="n">
        <v>0</v>
      </c>
    </row>
    <row r="4" customFormat="false" ht="15" hidden="false" customHeight="false" outlineLevel="0" collapsed="false">
      <c r="A4" s="1" t="s">
        <v>20</v>
      </c>
      <c r="B4" s="1" t="s">
        <v>13</v>
      </c>
      <c r="C4" s="1" t="s">
        <v>395</v>
      </c>
      <c r="D4" s="1" t="s">
        <v>396</v>
      </c>
      <c r="E4" s="1" t="s">
        <v>16</v>
      </c>
      <c r="F4" s="1" t="s">
        <v>17</v>
      </c>
      <c r="G4" s="1" t="s">
        <v>13</v>
      </c>
      <c r="I4" s="0" t="str">
        <f aca="false">CONCATENATE(A4,"/",B4)</f>
        <v>3/2017</v>
      </c>
      <c r="J4" s="0" t="str">
        <f aca="false">CONCATENATE(D4," ",C4)</f>
        <v>Perović Đorđe</v>
      </c>
      <c r="N4" s="0" t="n">
        <v>3</v>
      </c>
      <c r="O4" s="0" t="s">
        <v>22</v>
      </c>
      <c r="P4" s="0" t="s">
        <v>397</v>
      </c>
      <c r="Q4" s="0" t="n">
        <v>9</v>
      </c>
      <c r="R4" s="0" t="n">
        <v>11</v>
      </c>
      <c r="S4" s="0" t="n">
        <v>0</v>
      </c>
    </row>
    <row r="5" customFormat="false" ht="15" hidden="false" customHeight="false" outlineLevel="0" collapsed="false">
      <c r="A5" s="1" t="s">
        <v>24</v>
      </c>
      <c r="B5" s="1" t="s">
        <v>13</v>
      </c>
      <c r="C5" s="1" t="s">
        <v>398</v>
      </c>
      <c r="D5" s="1" t="s">
        <v>219</v>
      </c>
      <c r="E5" s="1" t="s">
        <v>16</v>
      </c>
      <c r="F5" s="1" t="s">
        <v>17</v>
      </c>
      <c r="G5" s="1" t="s">
        <v>13</v>
      </c>
      <c r="I5" s="0" t="str">
        <f aca="false">CONCATENATE(A5,"/",B5)</f>
        <v>4/2017</v>
      </c>
      <c r="J5" s="0" t="str">
        <f aca="false">CONCATENATE(D5," ",C5)</f>
        <v>Rakočević Luka</v>
      </c>
      <c r="N5" s="0" t="n">
        <v>4</v>
      </c>
      <c r="O5" s="0" t="s">
        <v>27</v>
      </c>
      <c r="P5" s="0" t="s">
        <v>399</v>
      </c>
      <c r="Q5" s="0" t="n">
        <v>9</v>
      </c>
      <c r="R5" s="0" t="n">
        <v>6</v>
      </c>
      <c r="S5" s="0" t="n">
        <v>0</v>
      </c>
    </row>
    <row r="6" customFormat="false" ht="15" hidden="false" customHeight="false" outlineLevel="0" collapsed="false">
      <c r="A6" s="1" t="s">
        <v>29</v>
      </c>
      <c r="B6" s="1" t="s">
        <v>13</v>
      </c>
      <c r="C6" s="1" t="s">
        <v>353</v>
      </c>
      <c r="D6" s="1" t="s">
        <v>400</v>
      </c>
      <c r="E6" s="1" t="s">
        <v>16</v>
      </c>
      <c r="F6" s="1" t="s">
        <v>17</v>
      </c>
      <c r="G6" s="1" t="s">
        <v>13</v>
      </c>
      <c r="I6" s="0" t="str">
        <f aca="false">CONCATENATE(A6,"/",B6)</f>
        <v>5/2017</v>
      </c>
      <c r="J6" s="0" t="str">
        <f aca="false">CONCATENATE(D6," ",C6)</f>
        <v>Stanković Filip</v>
      </c>
      <c r="N6" s="0" t="n">
        <v>5</v>
      </c>
      <c r="O6" s="0" t="s">
        <v>32</v>
      </c>
      <c r="P6" s="0" t="s">
        <v>401</v>
      </c>
      <c r="Q6" s="0" t="n">
        <v>21</v>
      </c>
      <c r="R6" s="0" t="n">
        <v>16</v>
      </c>
      <c r="S6" s="0" t="n">
        <v>0</v>
      </c>
    </row>
    <row r="7" customFormat="false" ht="15" hidden="false" customHeight="false" outlineLevel="0" collapsed="false">
      <c r="A7" s="1" t="s">
        <v>34</v>
      </c>
      <c r="B7" s="1" t="s">
        <v>13</v>
      </c>
      <c r="C7" s="1" t="s">
        <v>402</v>
      </c>
      <c r="D7" s="1" t="s">
        <v>403</v>
      </c>
      <c r="E7" s="1" t="s">
        <v>16</v>
      </c>
      <c r="F7" s="1" t="s">
        <v>17</v>
      </c>
      <c r="G7" s="1" t="s">
        <v>13</v>
      </c>
      <c r="I7" s="0" t="str">
        <f aca="false">CONCATENATE(A7,"/",B7)</f>
        <v>6/2017</v>
      </c>
      <c r="J7" s="0" t="str">
        <f aca="false">CONCATENATE(D7," ",C7)</f>
        <v>Milaković Aleksandar</v>
      </c>
      <c r="N7" s="0" t="n">
        <v>6</v>
      </c>
      <c r="O7" s="0" t="s">
        <v>37</v>
      </c>
      <c r="P7" s="0" t="s">
        <v>404</v>
      </c>
      <c r="Q7" s="0" t="n">
        <v>6</v>
      </c>
      <c r="R7" s="0" t="n">
        <v>5</v>
      </c>
      <c r="S7" s="0" t="n">
        <v>0</v>
      </c>
    </row>
    <row r="8" customFormat="false" ht="15" hidden="false" customHeight="false" outlineLevel="0" collapsed="false">
      <c r="A8" s="1" t="s">
        <v>39</v>
      </c>
      <c r="B8" s="1" t="s">
        <v>13</v>
      </c>
      <c r="C8" s="1" t="s">
        <v>405</v>
      </c>
      <c r="D8" s="1" t="s">
        <v>406</v>
      </c>
      <c r="E8" s="1" t="s">
        <v>16</v>
      </c>
      <c r="F8" s="1" t="s">
        <v>17</v>
      </c>
      <c r="G8" s="1" t="s">
        <v>13</v>
      </c>
      <c r="I8" s="0" t="str">
        <f aca="false">CONCATENATE(A8,"/",B8)</f>
        <v>7/2017</v>
      </c>
      <c r="J8" s="0" t="str">
        <f aca="false">CONCATENATE(D8," ",C8)</f>
        <v>Karović Ajdin</v>
      </c>
      <c r="N8" s="0" t="n">
        <v>7</v>
      </c>
      <c r="O8" s="0" t="s">
        <v>42</v>
      </c>
      <c r="P8" s="0" t="s">
        <v>407</v>
      </c>
      <c r="Q8" s="0" t="n">
        <v>14</v>
      </c>
      <c r="R8" s="0" t="n">
        <v>9</v>
      </c>
      <c r="S8" s="0" t="n">
        <v>0</v>
      </c>
    </row>
    <row r="9" customFormat="false" ht="15" hidden="false" customHeight="false" outlineLevel="0" collapsed="false">
      <c r="A9" s="1" t="s">
        <v>44</v>
      </c>
      <c r="B9" s="1" t="s">
        <v>13</v>
      </c>
      <c r="C9" s="1" t="s">
        <v>14</v>
      </c>
      <c r="D9" s="1" t="s">
        <v>408</v>
      </c>
      <c r="E9" s="1" t="s">
        <v>16</v>
      </c>
      <c r="F9" s="1" t="s">
        <v>17</v>
      </c>
      <c r="G9" s="1" t="s">
        <v>13</v>
      </c>
      <c r="I9" s="0" t="str">
        <f aca="false">CONCATENATE(A9,"/",B9)</f>
        <v>8/2017</v>
      </c>
      <c r="J9" s="0" t="str">
        <f aca="false">CONCATENATE(D9," ",C9)</f>
        <v>Cupara Nikola</v>
      </c>
      <c r="N9" s="0" t="n">
        <v>8</v>
      </c>
      <c r="O9" s="0" t="s">
        <v>47</v>
      </c>
      <c r="P9" s="0" t="s">
        <v>409</v>
      </c>
      <c r="S9" s="0" t="n">
        <v>0</v>
      </c>
    </row>
    <row r="10" customFormat="false" ht="15" hidden="false" customHeight="false" outlineLevel="0" collapsed="false">
      <c r="A10" s="1" t="s">
        <v>49</v>
      </c>
      <c r="B10" s="1" t="s">
        <v>13</v>
      </c>
      <c r="C10" s="1" t="s">
        <v>353</v>
      </c>
      <c r="D10" s="1" t="s">
        <v>410</v>
      </c>
      <c r="E10" s="1" t="s">
        <v>16</v>
      </c>
      <c r="F10" s="1" t="s">
        <v>17</v>
      </c>
      <c r="G10" s="1" t="s">
        <v>13</v>
      </c>
      <c r="I10" s="0" t="str">
        <f aca="false">CONCATENATE(A10,"/",B10)</f>
        <v>9/2017</v>
      </c>
      <c r="J10" s="0" t="str">
        <f aca="false">CONCATENATE(D10," ",C10)</f>
        <v>Kaluđerović Filip</v>
      </c>
      <c r="N10" s="0" t="n">
        <v>9</v>
      </c>
      <c r="O10" s="0" t="s">
        <v>52</v>
      </c>
      <c r="P10" s="0" t="s">
        <v>411</v>
      </c>
      <c r="Q10" s="0" t="n">
        <v>5</v>
      </c>
      <c r="R10" s="0" t="n">
        <v>14</v>
      </c>
      <c r="S10" s="0" t="n">
        <v>0</v>
      </c>
    </row>
    <row r="11" customFormat="false" ht="15" hidden="false" customHeight="false" outlineLevel="0" collapsed="false">
      <c r="A11" s="1" t="s">
        <v>54</v>
      </c>
      <c r="B11" s="1" t="s">
        <v>13</v>
      </c>
      <c r="C11" s="1" t="s">
        <v>412</v>
      </c>
      <c r="D11" s="1" t="s">
        <v>127</v>
      </c>
      <c r="E11" s="1" t="s">
        <v>16</v>
      </c>
      <c r="F11" s="1" t="s">
        <v>17</v>
      </c>
      <c r="G11" s="1" t="s">
        <v>13</v>
      </c>
      <c r="I11" s="0" t="str">
        <f aca="false">CONCATENATE(A11,"/",B11)</f>
        <v>10/2017</v>
      </c>
      <c r="J11" s="0" t="str">
        <f aca="false">CONCATENATE(D11," ",C11)</f>
        <v>Vujošević Vuksan</v>
      </c>
      <c r="N11" s="0" t="n">
        <v>10</v>
      </c>
      <c r="O11" s="0" t="s">
        <v>57</v>
      </c>
      <c r="P11" s="0" t="s">
        <v>413</v>
      </c>
      <c r="Q11" s="0" t="n">
        <v>13</v>
      </c>
      <c r="R11" s="0" t="n">
        <v>11</v>
      </c>
      <c r="S11" s="0" t="n">
        <v>0.5</v>
      </c>
    </row>
    <row r="12" customFormat="false" ht="15" hidden="false" customHeight="false" outlineLevel="0" collapsed="false">
      <c r="A12" s="1" t="s">
        <v>59</v>
      </c>
      <c r="B12" s="1" t="s">
        <v>13</v>
      </c>
      <c r="C12" s="1" t="s">
        <v>218</v>
      </c>
      <c r="D12" s="1" t="s">
        <v>414</v>
      </c>
      <c r="E12" s="1" t="s">
        <v>16</v>
      </c>
      <c r="F12" s="1" t="s">
        <v>17</v>
      </c>
      <c r="G12" s="1" t="s">
        <v>13</v>
      </c>
      <c r="I12" s="0" t="str">
        <f aca="false">CONCATENATE(A12,"/",B12)</f>
        <v>11/2017</v>
      </c>
      <c r="J12" s="0" t="str">
        <f aca="false">CONCATENATE(D12," ",C12)</f>
        <v>Šubarić Jovana</v>
      </c>
      <c r="N12" s="0" t="n">
        <v>11</v>
      </c>
      <c r="O12" s="0" t="s">
        <v>62</v>
      </c>
      <c r="P12" s="0" t="s">
        <v>415</v>
      </c>
      <c r="Q12" s="0" t="n">
        <v>7</v>
      </c>
      <c r="R12" s="0" t="n">
        <v>6</v>
      </c>
      <c r="S12" s="0" t="n">
        <v>0</v>
      </c>
    </row>
    <row r="13" customFormat="false" ht="15" hidden="false" customHeight="false" outlineLevel="0" collapsed="false">
      <c r="A13" s="1" t="s">
        <v>64</v>
      </c>
      <c r="B13" s="1" t="s">
        <v>13</v>
      </c>
      <c r="C13" s="1" t="s">
        <v>50</v>
      </c>
      <c r="D13" s="1" t="s">
        <v>416</v>
      </c>
      <c r="E13" s="1" t="s">
        <v>16</v>
      </c>
      <c r="F13" s="1" t="s">
        <v>17</v>
      </c>
      <c r="G13" s="1" t="s">
        <v>13</v>
      </c>
      <c r="I13" s="0" t="str">
        <f aca="false">CONCATENATE(A13,"/",B13)</f>
        <v>12/2017</v>
      </c>
      <c r="J13" s="0" t="str">
        <f aca="false">CONCATENATE(D13," ",C13)</f>
        <v>Vukčević Danilo</v>
      </c>
      <c r="N13" s="0" t="n">
        <v>12</v>
      </c>
      <c r="O13" s="0" t="s">
        <v>67</v>
      </c>
      <c r="P13" s="0" t="s">
        <v>417</v>
      </c>
      <c r="S13" s="0" t="n">
        <v>0</v>
      </c>
    </row>
    <row r="14" customFormat="false" ht="15" hidden="false" customHeight="false" outlineLevel="0" collapsed="false">
      <c r="A14" s="1" t="s">
        <v>69</v>
      </c>
      <c r="B14" s="1" t="s">
        <v>13</v>
      </c>
      <c r="C14" s="1" t="s">
        <v>418</v>
      </c>
      <c r="D14" s="1" t="s">
        <v>419</v>
      </c>
      <c r="E14" s="1" t="s">
        <v>16</v>
      </c>
      <c r="F14" s="1" t="s">
        <v>17</v>
      </c>
      <c r="G14" s="1" t="s">
        <v>13</v>
      </c>
      <c r="I14" s="0" t="str">
        <f aca="false">CONCATENATE(A14,"/",B14)</f>
        <v>13/2017</v>
      </c>
      <c r="J14" s="0" t="str">
        <f aca="false">CONCATENATE(D14," ",C14)</f>
        <v>Pejović Ognjen</v>
      </c>
      <c r="N14" s="0" t="n">
        <v>13</v>
      </c>
      <c r="O14" s="0" t="s">
        <v>71</v>
      </c>
      <c r="P14" s="0" t="s">
        <v>420</v>
      </c>
      <c r="Q14" s="0" t="n">
        <v>16</v>
      </c>
      <c r="R14" s="0" t="n">
        <v>23</v>
      </c>
      <c r="S14" s="0" t="n">
        <v>0.5</v>
      </c>
    </row>
    <row r="15" customFormat="false" ht="15" hidden="false" customHeight="false" outlineLevel="0" collapsed="false">
      <c r="A15" s="1" t="s">
        <v>73</v>
      </c>
      <c r="B15" s="1" t="s">
        <v>13</v>
      </c>
      <c r="C15" s="1" t="s">
        <v>421</v>
      </c>
      <c r="D15" s="1" t="s">
        <v>422</v>
      </c>
      <c r="E15" s="1" t="s">
        <v>16</v>
      </c>
      <c r="F15" s="1" t="s">
        <v>17</v>
      </c>
      <c r="G15" s="1" t="s">
        <v>13</v>
      </c>
      <c r="I15" s="0" t="str">
        <f aca="false">CONCATENATE(A15,"/",B15)</f>
        <v>14/2017</v>
      </c>
      <c r="J15" s="0" t="str">
        <f aca="false">CONCATENATE(D15," ",C15)</f>
        <v>Đurašković Andrea</v>
      </c>
      <c r="N15" s="0" t="n">
        <v>14</v>
      </c>
      <c r="O15" s="0" t="s">
        <v>76</v>
      </c>
      <c r="P15" s="0" t="s">
        <v>423</v>
      </c>
      <c r="Q15" s="0" t="n">
        <v>10</v>
      </c>
      <c r="R15" s="0" t="n">
        <v>7</v>
      </c>
      <c r="S15" s="0" t="n">
        <v>0.5</v>
      </c>
    </row>
    <row r="16" customFormat="false" ht="15" hidden="false" customHeight="false" outlineLevel="0" collapsed="false">
      <c r="A16" s="1" t="s">
        <v>78</v>
      </c>
      <c r="B16" s="1" t="s">
        <v>13</v>
      </c>
      <c r="C16" s="1" t="s">
        <v>424</v>
      </c>
      <c r="D16" s="1" t="s">
        <v>425</v>
      </c>
      <c r="E16" s="1" t="s">
        <v>16</v>
      </c>
      <c r="F16" s="1" t="s">
        <v>17</v>
      </c>
      <c r="G16" s="1" t="s">
        <v>13</v>
      </c>
      <c r="I16" s="0" t="str">
        <f aca="false">CONCATENATE(A16,"/",B16)</f>
        <v>15/2017</v>
      </c>
      <c r="J16" s="0" t="str">
        <f aca="false">CONCATENATE(D16," ",C16)</f>
        <v>Damjanović Draško</v>
      </c>
      <c r="N16" s="0" t="n">
        <v>15</v>
      </c>
      <c r="O16" s="0" t="s">
        <v>81</v>
      </c>
      <c r="P16" s="0" t="s">
        <v>426</v>
      </c>
      <c r="Q16" s="0" t="n">
        <v>12</v>
      </c>
      <c r="R16" s="0" t="n">
        <v>5</v>
      </c>
      <c r="S16" s="0" t="n">
        <v>0.5</v>
      </c>
    </row>
    <row r="17" customFormat="false" ht="15" hidden="false" customHeight="false" outlineLevel="0" collapsed="false">
      <c r="A17" s="1" t="s">
        <v>275</v>
      </c>
      <c r="B17" s="1" t="s">
        <v>13</v>
      </c>
      <c r="C17" s="1" t="s">
        <v>248</v>
      </c>
      <c r="D17" s="1" t="s">
        <v>427</v>
      </c>
      <c r="E17" s="1" t="s">
        <v>16</v>
      </c>
      <c r="F17" s="1" t="s">
        <v>17</v>
      </c>
      <c r="G17" s="1" t="s">
        <v>13</v>
      </c>
      <c r="I17" s="0" t="str">
        <f aca="false">CONCATENATE(A17,"/",B17)</f>
        <v>16/2017</v>
      </c>
      <c r="J17" s="0" t="str">
        <f aca="false">CONCATENATE(D17," ",C17)</f>
        <v>Miković Nemanja</v>
      </c>
      <c r="N17" s="0" t="n">
        <v>16</v>
      </c>
      <c r="O17" s="0" t="s">
        <v>428</v>
      </c>
      <c r="P17" s="0" t="s">
        <v>429</v>
      </c>
      <c r="S17" s="0" t="n">
        <v>0</v>
      </c>
    </row>
    <row r="18" customFormat="false" ht="15" hidden="false" customHeight="false" outlineLevel="0" collapsed="false">
      <c r="A18" s="1" t="s">
        <v>83</v>
      </c>
      <c r="B18" s="1" t="s">
        <v>13</v>
      </c>
      <c r="C18" s="1" t="s">
        <v>398</v>
      </c>
      <c r="D18" s="1" t="s">
        <v>430</v>
      </c>
      <c r="E18" s="1" t="s">
        <v>16</v>
      </c>
      <c r="F18" s="1" t="s">
        <v>17</v>
      </c>
      <c r="G18" s="1" t="s">
        <v>13</v>
      </c>
      <c r="I18" s="0" t="str">
        <f aca="false">CONCATENATE(A18,"/",B18)</f>
        <v>17/2017</v>
      </c>
      <c r="J18" s="0" t="str">
        <f aca="false">CONCATENATE(D18," ",C18)</f>
        <v>Bracović Luka</v>
      </c>
      <c r="N18" s="0" t="n">
        <v>17</v>
      </c>
      <c r="O18" s="0" t="s">
        <v>86</v>
      </c>
      <c r="P18" s="0" t="s">
        <v>431</v>
      </c>
      <c r="Q18" s="0" t="n">
        <v>1</v>
      </c>
      <c r="R18" s="0" t="n">
        <v>4</v>
      </c>
      <c r="S18" s="0" t="n">
        <v>0</v>
      </c>
    </row>
    <row r="19" customFormat="false" ht="15" hidden="false" customHeight="false" outlineLevel="0" collapsed="false">
      <c r="A19" s="1" t="s">
        <v>88</v>
      </c>
      <c r="B19" s="1" t="s">
        <v>13</v>
      </c>
      <c r="C19" s="1" t="s">
        <v>432</v>
      </c>
      <c r="D19" s="1" t="s">
        <v>433</v>
      </c>
      <c r="E19" s="1" t="s">
        <v>16</v>
      </c>
      <c r="F19" s="1" t="s">
        <v>17</v>
      </c>
      <c r="G19" s="1" t="s">
        <v>13</v>
      </c>
      <c r="I19" s="0" t="str">
        <f aca="false">CONCATENATE(A19,"/",B19)</f>
        <v>18/2017</v>
      </c>
      <c r="J19" s="0" t="str">
        <f aca="false">CONCATENATE(D19," ",C19)</f>
        <v>Vučićević Iva</v>
      </c>
      <c r="N19" s="0" t="n">
        <v>18</v>
      </c>
      <c r="O19" s="0" t="s">
        <v>90</v>
      </c>
      <c r="P19" s="0" t="s">
        <v>434</v>
      </c>
      <c r="Q19" s="0" t="n">
        <v>9</v>
      </c>
      <c r="R19" s="0" t="n">
        <v>6</v>
      </c>
      <c r="S19" s="0" t="n">
        <v>0</v>
      </c>
    </row>
    <row r="20" customFormat="false" ht="15" hidden="false" customHeight="false" outlineLevel="0" collapsed="false">
      <c r="A20" s="1" t="s">
        <v>92</v>
      </c>
      <c r="B20" s="1" t="s">
        <v>13</v>
      </c>
      <c r="C20" s="1" t="s">
        <v>435</v>
      </c>
      <c r="D20" s="1" t="s">
        <v>436</v>
      </c>
      <c r="E20" s="1" t="s">
        <v>16</v>
      </c>
      <c r="F20" s="1" t="s">
        <v>17</v>
      </c>
      <c r="G20" s="1" t="s">
        <v>13</v>
      </c>
      <c r="I20" s="0" t="str">
        <f aca="false">CONCATENATE(A20,"/",B20)</f>
        <v>19/2017</v>
      </c>
      <c r="J20" s="0" t="str">
        <f aca="false">CONCATENATE(D20," ",C20)</f>
        <v>Huremović Irvin</v>
      </c>
      <c r="N20" s="0" t="n">
        <v>19</v>
      </c>
      <c r="O20" s="0" t="s">
        <v>94</v>
      </c>
      <c r="P20" s="0" t="s">
        <v>437</v>
      </c>
      <c r="Q20" s="0" t="n">
        <v>8</v>
      </c>
      <c r="R20" s="0" t="n">
        <v>19</v>
      </c>
      <c r="S20" s="0" t="n">
        <v>0</v>
      </c>
    </row>
    <row r="21" customFormat="false" ht="15" hidden="false" customHeight="false" outlineLevel="0" collapsed="false">
      <c r="A21" s="1" t="s">
        <v>96</v>
      </c>
      <c r="B21" s="1" t="s">
        <v>13</v>
      </c>
      <c r="C21" s="1" t="s">
        <v>438</v>
      </c>
      <c r="D21" s="1" t="s">
        <v>439</v>
      </c>
      <c r="E21" s="1" t="s">
        <v>16</v>
      </c>
      <c r="F21" s="1" t="s">
        <v>17</v>
      </c>
      <c r="G21" s="1" t="s">
        <v>13</v>
      </c>
      <c r="I21" s="0" t="str">
        <f aca="false">CONCATENATE(A21,"/",B21)</f>
        <v>20/2017</v>
      </c>
      <c r="J21" s="0" t="str">
        <f aca="false">CONCATENATE(D21," ",C21)</f>
        <v>Milić Kristina</v>
      </c>
      <c r="N21" s="0" t="n">
        <v>20</v>
      </c>
      <c r="O21" s="0" t="s">
        <v>99</v>
      </c>
      <c r="P21" s="0" t="s">
        <v>440</v>
      </c>
      <c r="S21" s="0" t="n">
        <v>0</v>
      </c>
    </row>
    <row r="22" customFormat="false" ht="15" hidden="false" customHeight="false" outlineLevel="0" collapsed="false">
      <c r="A22" s="1" t="s">
        <v>101</v>
      </c>
      <c r="B22" s="1" t="s">
        <v>13</v>
      </c>
      <c r="C22" s="1" t="s">
        <v>441</v>
      </c>
      <c r="D22" s="1" t="s">
        <v>442</v>
      </c>
      <c r="E22" s="1" t="s">
        <v>16</v>
      </c>
      <c r="F22" s="1" t="s">
        <v>17</v>
      </c>
      <c r="G22" s="1" t="s">
        <v>13</v>
      </c>
      <c r="I22" s="0" t="str">
        <f aca="false">CONCATENATE(A22,"/",B22)</f>
        <v>21/2017</v>
      </c>
      <c r="J22" s="0" t="str">
        <f aca="false">CONCATENATE(D22," ",C22)</f>
        <v>Luković Zijad</v>
      </c>
      <c r="N22" s="0" t="n">
        <v>21</v>
      </c>
      <c r="O22" s="0" t="s">
        <v>104</v>
      </c>
      <c r="P22" s="0" t="s">
        <v>443</v>
      </c>
      <c r="S22" s="0" t="n">
        <v>0</v>
      </c>
    </row>
    <row r="23" customFormat="false" ht="15" hidden="false" customHeight="false" outlineLevel="0" collapsed="false">
      <c r="A23" s="1" t="s">
        <v>106</v>
      </c>
      <c r="B23" s="1" t="s">
        <v>13</v>
      </c>
      <c r="C23" s="1" t="s">
        <v>444</v>
      </c>
      <c r="D23" s="1" t="s">
        <v>445</v>
      </c>
      <c r="E23" s="1" t="s">
        <v>16</v>
      </c>
      <c r="F23" s="1" t="s">
        <v>17</v>
      </c>
      <c r="G23" s="1" t="s">
        <v>13</v>
      </c>
      <c r="I23" s="0" t="str">
        <f aca="false">CONCATENATE(A23,"/",B23)</f>
        <v>22/2017</v>
      </c>
      <c r="J23" s="0" t="str">
        <f aca="false">CONCATENATE(D23," ",C23)</f>
        <v>Muratović Ahmedin</v>
      </c>
      <c r="N23" s="0" t="n">
        <v>22</v>
      </c>
      <c r="O23" s="0" t="s">
        <v>109</v>
      </c>
      <c r="P23" s="0" t="s">
        <v>446</v>
      </c>
      <c r="Q23" s="0" t="n">
        <v>18</v>
      </c>
      <c r="R23" s="0" t="n">
        <v>15</v>
      </c>
      <c r="S23" s="0" t="n">
        <v>0</v>
      </c>
    </row>
    <row r="24" customFormat="false" ht="15" hidden="false" customHeight="false" outlineLevel="0" collapsed="false">
      <c r="A24" s="1" t="s">
        <v>111</v>
      </c>
      <c r="B24" s="1" t="s">
        <v>13</v>
      </c>
      <c r="C24" s="1" t="s">
        <v>447</v>
      </c>
      <c r="D24" s="1" t="s">
        <v>448</v>
      </c>
      <c r="E24" s="1" t="s">
        <v>16</v>
      </c>
      <c r="F24" s="1" t="s">
        <v>17</v>
      </c>
      <c r="G24" s="1" t="s">
        <v>13</v>
      </c>
      <c r="I24" s="0" t="str">
        <f aca="false">CONCATENATE(A24,"/",B24)</f>
        <v>23/2017</v>
      </c>
      <c r="J24" s="0" t="str">
        <f aca="false">CONCATENATE(D24," ",C24)</f>
        <v>Mrdak Jakša</v>
      </c>
      <c r="N24" s="0" t="n">
        <v>23</v>
      </c>
      <c r="O24" s="0" t="s">
        <v>114</v>
      </c>
      <c r="P24" s="0" t="s">
        <v>449</v>
      </c>
      <c r="Q24" s="0" t="n">
        <v>15</v>
      </c>
      <c r="R24" s="0" t="n">
        <v>16</v>
      </c>
      <c r="S24" s="0" t="n">
        <v>0</v>
      </c>
    </row>
    <row r="25" customFormat="false" ht="15" hidden="false" customHeight="false" outlineLevel="0" collapsed="false">
      <c r="A25" s="1" t="s">
        <v>116</v>
      </c>
      <c r="B25" s="1" t="s">
        <v>13</v>
      </c>
      <c r="C25" s="1" t="s">
        <v>450</v>
      </c>
      <c r="D25" s="1" t="s">
        <v>451</v>
      </c>
      <c r="E25" s="1" t="s">
        <v>16</v>
      </c>
      <c r="F25" s="1" t="s">
        <v>17</v>
      </c>
      <c r="G25" s="1" t="s">
        <v>13</v>
      </c>
      <c r="I25" s="0" t="str">
        <f aca="false">CONCATENATE(A25,"/",B25)</f>
        <v>24/2017</v>
      </c>
      <c r="J25" s="0" t="str">
        <f aca="false">CONCATENATE(D25," ",C25)</f>
        <v>Babić Vladan</v>
      </c>
      <c r="N25" s="0" t="n">
        <v>24</v>
      </c>
      <c r="O25" s="0" t="s">
        <v>119</v>
      </c>
      <c r="P25" s="0" t="s">
        <v>452</v>
      </c>
      <c r="Q25" s="0" t="n">
        <v>13</v>
      </c>
      <c r="R25" s="0" t="n">
        <v>6</v>
      </c>
      <c r="S25" s="0" t="n">
        <v>0</v>
      </c>
    </row>
    <row r="26" customFormat="false" ht="15" hidden="false" customHeight="false" outlineLevel="0" collapsed="false">
      <c r="A26" s="1" t="s">
        <v>121</v>
      </c>
      <c r="B26" s="1" t="s">
        <v>13</v>
      </c>
      <c r="C26" s="1" t="s">
        <v>14</v>
      </c>
      <c r="D26" s="1" t="s">
        <v>453</v>
      </c>
      <c r="E26" s="1" t="s">
        <v>16</v>
      </c>
      <c r="F26" s="1" t="s">
        <v>17</v>
      </c>
      <c r="G26" s="1" t="s">
        <v>13</v>
      </c>
      <c r="I26" s="0" t="str">
        <f aca="false">CONCATENATE(A26,"/",B26)</f>
        <v>25/2017</v>
      </c>
      <c r="J26" s="0" t="str">
        <f aca="false">CONCATENATE(D26," ",C26)</f>
        <v>Jovović Nikola</v>
      </c>
      <c r="N26" s="0" t="n">
        <v>25</v>
      </c>
      <c r="O26" s="0" t="s">
        <v>123</v>
      </c>
      <c r="P26" s="0" t="s">
        <v>454</v>
      </c>
      <c r="S26" s="0" t="n">
        <v>0</v>
      </c>
    </row>
    <row r="27" customFormat="false" ht="15" hidden="false" customHeight="false" outlineLevel="0" collapsed="false">
      <c r="A27" s="1" t="s">
        <v>125</v>
      </c>
      <c r="B27" s="1" t="s">
        <v>13</v>
      </c>
      <c r="C27" s="1" t="s">
        <v>455</v>
      </c>
      <c r="D27" s="1" t="s">
        <v>445</v>
      </c>
      <c r="E27" s="1" t="s">
        <v>16</v>
      </c>
      <c r="F27" s="1" t="s">
        <v>17</v>
      </c>
      <c r="G27" s="1" t="s">
        <v>13</v>
      </c>
      <c r="I27" s="0" t="str">
        <f aca="false">CONCATENATE(A27,"/",B27)</f>
        <v>26/2017</v>
      </c>
      <c r="J27" s="0" t="str">
        <f aca="false">CONCATENATE(D27," ",C27)</f>
        <v>Muratović Belma</v>
      </c>
      <c r="N27" s="0" t="n">
        <v>26</v>
      </c>
      <c r="O27" s="0" t="s">
        <v>128</v>
      </c>
      <c r="P27" s="0" t="s">
        <v>456</v>
      </c>
      <c r="Q27" s="0" t="n">
        <v>9</v>
      </c>
      <c r="R27" s="0" t="n">
        <v>19</v>
      </c>
      <c r="S27" s="0" t="n">
        <v>0.5</v>
      </c>
    </row>
    <row r="28" customFormat="false" ht="15" hidden="false" customHeight="false" outlineLevel="0" collapsed="false">
      <c r="A28" s="1" t="s">
        <v>130</v>
      </c>
      <c r="B28" s="1" t="s">
        <v>13</v>
      </c>
      <c r="C28" s="1" t="s">
        <v>432</v>
      </c>
      <c r="D28" s="1" t="s">
        <v>457</v>
      </c>
      <c r="E28" s="1" t="s">
        <v>16</v>
      </c>
      <c r="F28" s="1" t="s">
        <v>17</v>
      </c>
      <c r="G28" s="1" t="s">
        <v>13</v>
      </c>
      <c r="I28" s="0" t="str">
        <f aca="false">CONCATENATE(A28,"/",B28)</f>
        <v>27/2017</v>
      </c>
      <c r="J28" s="0" t="str">
        <f aca="false">CONCATENATE(D28," ",C28)</f>
        <v>Dragićević Iva</v>
      </c>
      <c r="N28" s="0" t="n">
        <v>27</v>
      </c>
      <c r="O28" s="0" t="s">
        <v>133</v>
      </c>
      <c r="P28" s="0" t="s">
        <v>458</v>
      </c>
      <c r="S28" s="0" t="n">
        <v>0</v>
      </c>
    </row>
    <row r="29" customFormat="false" ht="15" hidden="false" customHeight="false" outlineLevel="0" collapsed="false">
      <c r="A29" s="1" t="s">
        <v>140</v>
      </c>
      <c r="B29" s="1" t="s">
        <v>13</v>
      </c>
      <c r="C29" s="1" t="s">
        <v>398</v>
      </c>
      <c r="D29" s="1" t="s">
        <v>459</v>
      </c>
      <c r="E29" s="1" t="s">
        <v>16</v>
      </c>
      <c r="F29" s="1" t="s">
        <v>17</v>
      </c>
      <c r="G29" s="1" t="s">
        <v>13</v>
      </c>
      <c r="I29" s="0" t="str">
        <f aca="false">CONCATENATE(A29,"/",B29)</f>
        <v>29/2017</v>
      </c>
      <c r="J29" s="0" t="str">
        <f aca="false">CONCATENATE(D29," ",C29)</f>
        <v>Jaredić Luka</v>
      </c>
      <c r="N29" s="0" t="n">
        <v>28</v>
      </c>
      <c r="O29" s="0" t="s">
        <v>143</v>
      </c>
      <c r="P29" s="0" t="s">
        <v>460</v>
      </c>
      <c r="Q29" s="0" t="n">
        <v>6</v>
      </c>
      <c r="R29" s="0" t="n">
        <v>6</v>
      </c>
      <c r="S29" s="0" t="n">
        <v>0.5</v>
      </c>
    </row>
    <row r="30" customFormat="false" ht="15" hidden="false" customHeight="false" outlineLevel="0" collapsed="false">
      <c r="A30" s="1" t="s">
        <v>145</v>
      </c>
      <c r="B30" s="1" t="s">
        <v>13</v>
      </c>
      <c r="C30" s="1" t="s">
        <v>461</v>
      </c>
      <c r="D30" s="1" t="s">
        <v>462</v>
      </c>
      <c r="E30" s="1" t="s">
        <v>16</v>
      </c>
      <c r="F30" s="1" t="s">
        <v>17</v>
      </c>
      <c r="G30" s="1" t="s">
        <v>13</v>
      </c>
      <c r="I30" s="0" t="str">
        <f aca="false">CONCATENATE(A30,"/",B30)</f>
        <v>30/2017</v>
      </c>
      <c r="J30" s="0" t="str">
        <f aca="false">CONCATENATE(D30," ",C30)</f>
        <v>Feratović Elmaz</v>
      </c>
      <c r="N30" s="0" t="n">
        <v>29</v>
      </c>
      <c r="O30" s="0" t="s">
        <v>148</v>
      </c>
      <c r="P30" s="0" t="s">
        <v>463</v>
      </c>
      <c r="Q30" s="0" t="n">
        <v>11</v>
      </c>
      <c r="R30" s="0" t="n">
        <v>4</v>
      </c>
      <c r="S30" s="0" t="n">
        <v>0</v>
      </c>
    </row>
    <row r="31" customFormat="false" ht="15" hidden="false" customHeight="false" outlineLevel="0" collapsed="false">
      <c r="A31" s="1" t="s">
        <v>150</v>
      </c>
      <c r="B31" s="1" t="s">
        <v>13</v>
      </c>
      <c r="C31" s="1" t="s">
        <v>189</v>
      </c>
      <c r="D31" s="1" t="s">
        <v>464</v>
      </c>
      <c r="E31" s="1" t="s">
        <v>16</v>
      </c>
      <c r="F31" s="1" t="s">
        <v>17</v>
      </c>
      <c r="G31" s="1" t="s">
        <v>13</v>
      </c>
      <c r="I31" s="0" t="str">
        <f aca="false">CONCATENATE(A31,"/",B31)</f>
        <v>31/2017</v>
      </c>
      <c r="J31" s="0" t="str">
        <f aca="false">CONCATENATE(D31," ",C31)</f>
        <v>Ljumović Pavle</v>
      </c>
      <c r="L31" s="3" t="s">
        <v>158</v>
      </c>
      <c r="N31" s="0" t="n">
        <v>30</v>
      </c>
      <c r="O31" s="0" t="s">
        <v>153</v>
      </c>
      <c r="P31" s="0" t="s">
        <v>465</v>
      </c>
      <c r="Q31" s="0" t="n">
        <v>21</v>
      </c>
      <c r="R31" s="0" t="n">
        <v>1</v>
      </c>
      <c r="S31" s="0" t="n">
        <v>0</v>
      </c>
    </row>
    <row r="32" customFormat="false" ht="15" hidden="false" customHeight="false" outlineLevel="0" collapsed="false">
      <c r="A32" s="1" t="s">
        <v>171</v>
      </c>
      <c r="B32" s="1" t="s">
        <v>13</v>
      </c>
      <c r="C32" s="1" t="s">
        <v>14</v>
      </c>
      <c r="D32" s="1" t="s">
        <v>466</v>
      </c>
      <c r="E32" s="1" t="s">
        <v>239</v>
      </c>
      <c r="F32" s="1" t="s">
        <v>17</v>
      </c>
      <c r="G32" s="1" t="s">
        <v>13</v>
      </c>
      <c r="I32" s="0" t="str">
        <f aca="false">CONCATENATE(A32,"/",B32)</f>
        <v>35/2017</v>
      </c>
      <c r="J32" s="0" t="str">
        <f aca="false">CONCATENATE(D32," ",C32)</f>
        <v>Veljić Nikola</v>
      </c>
      <c r="L32" s="3" t="s">
        <v>163</v>
      </c>
      <c r="N32" s="0" t="n">
        <v>31</v>
      </c>
      <c r="O32" s="0" t="s">
        <v>174</v>
      </c>
      <c r="P32" s="0" t="s">
        <v>467</v>
      </c>
      <c r="S32" s="0" t="n">
        <v>0</v>
      </c>
    </row>
    <row r="33" customFormat="false" ht="15" hidden="false" customHeight="false" outlineLevel="0" collapsed="false">
      <c r="A33" s="1" t="s">
        <v>181</v>
      </c>
      <c r="B33" s="1" t="s">
        <v>13</v>
      </c>
      <c r="C33" s="1" t="s">
        <v>295</v>
      </c>
      <c r="D33" s="1" t="s">
        <v>468</v>
      </c>
      <c r="E33" s="1" t="s">
        <v>239</v>
      </c>
      <c r="F33" s="1" t="s">
        <v>17</v>
      </c>
      <c r="G33" s="1" t="s">
        <v>240</v>
      </c>
      <c r="I33" s="0" t="str">
        <f aca="false">CONCATENATE(A33,"/",B33)</f>
        <v>37/2017</v>
      </c>
      <c r="J33" s="0" t="str">
        <f aca="false">CONCATENATE(D33," ",C33)</f>
        <v>Raspopović Tamara</v>
      </c>
      <c r="N33" s="0" t="n">
        <v>32</v>
      </c>
      <c r="O33" s="0" t="s">
        <v>182</v>
      </c>
      <c r="P33" s="0" t="s">
        <v>469</v>
      </c>
      <c r="Q33" s="0" t="n">
        <v>5</v>
      </c>
      <c r="R33" s="0" t="n">
        <v>1</v>
      </c>
      <c r="S33" s="0" t="n">
        <v>0</v>
      </c>
    </row>
    <row r="34" customFormat="false" ht="15" hidden="false" customHeight="false" outlineLevel="0" collapsed="false">
      <c r="A34" s="1" t="s">
        <v>20</v>
      </c>
      <c r="B34" s="1" t="s">
        <v>255</v>
      </c>
      <c r="C34" s="1" t="s">
        <v>402</v>
      </c>
      <c r="D34" s="1" t="s">
        <v>152</v>
      </c>
      <c r="E34" s="1" t="s">
        <v>239</v>
      </c>
      <c r="F34" s="1" t="s">
        <v>12</v>
      </c>
      <c r="G34" s="1" t="s">
        <v>240</v>
      </c>
      <c r="I34" s="0" t="str">
        <f aca="false">CONCATENATE(A34,"/",B34)</f>
        <v>3/2016</v>
      </c>
      <c r="J34" s="0" t="str">
        <f aca="false">CONCATENATE(D34," ",C34)</f>
        <v>Ivanović Aleksandar</v>
      </c>
      <c r="N34" s="0" t="n">
        <v>33</v>
      </c>
      <c r="O34" s="0" t="s">
        <v>470</v>
      </c>
      <c r="P34" s="0" t="s">
        <v>471</v>
      </c>
      <c r="S34" s="0" t="n">
        <v>0</v>
      </c>
    </row>
    <row r="35" customFormat="false" ht="15" hidden="false" customHeight="false" outlineLevel="0" collapsed="false">
      <c r="A35" s="1" t="s">
        <v>73</v>
      </c>
      <c r="B35" s="1" t="s">
        <v>255</v>
      </c>
      <c r="C35" s="1" t="s">
        <v>60</v>
      </c>
      <c r="D35" s="1" t="s">
        <v>472</v>
      </c>
      <c r="E35" s="1" t="s">
        <v>239</v>
      </c>
      <c r="F35" s="1" t="s">
        <v>12</v>
      </c>
      <c r="G35" s="1" t="s">
        <v>240</v>
      </c>
      <c r="I35" s="0" t="str">
        <f aca="false">CONCATENATE(A35,"/",B35)</f>
        <v>14/2016</v>
      </c>
      <c r="J35" s="0" t="str">
        <f aca="false">CONCATENATE(D35," ",C35)</f>
        <v>Žugić Marko</v>
      </c>
      <c r="N35" s="0" t="n">
        <v>34</v>
      </c>
      <c r="O35" s="0" t="s">
        <v>473</v>
      </c>
      <c r="P35" s="0" t="s">
        <v>474</v>
      </c>
      <c r="S35" s="0" t="n">
        <v>0</v>
      </c>
    </row>
    <row r="36" customFormat="false" ht="15" hidden="false" customHeight="false" outlineLevel="0" collapsed="false">
      <c r="A36" s="1" t="s">
        <v>275</v>
      </c>
      <c r="B36" s="1" t="s">
        <v>255</v>
      </c>
      <c r="C36" s="1" t="s">
        <v>353</v>
      </c>
      <c r="D36" s="1" t="s">
        <v>260</v>
      </c>
      <c r="E36" s="1" t="s">
        <v>239</v>
      </c>
      <c r="F36" s="1" t="s">
        <v>12</v>
      </c>
      <c r="G36" s="1" t="s">
        <v>240</v>
      </c>
      <c r="I36" s="0" t="str">
        <f aca="false">CONCATENATE(A36,"/",B36)</f>
        <v>16/2016</v>
      </c>
      <c r="J36" s="0" t="str">
        <f aca="false">CONCATENATE(D36," ",C36)</f>
        <v>Raičević Filip</v>
      </c>
      <c r="N36" s="0" t="n">
        <v>35</v>
      </c>
      <c r="O36" s="0" t="s">
        <v>278</v>
      </c>
      <c r="P36" s="0" t="s">
        <v>475</v>
      </c>
      <c r="Q36" s="0" t="n">
        <v>9</v>
      </c>
      <c r="R36" s="0" t="n">
        <v>9</v>
      </c>
      <c r="S36" s="0" t="n">
        <v>0.5</v>
      </c>
    </row>
    <row r="37" customFormat="false" ht="15" hidden="false" customHeight="false" outlineLevel="0" collapsed="false">
      <c r="A37" s="1" t="s">
        <v>96</v>
      </c>
      <c r="B37" s="1" t="s">
        <v>255</v>
      </c>
      <c r="C37" s="1" t="s">
        <v>476</v>
      </c>
      <c r="D37" s="1" t="s">
        <v>477</v>
      </c>
      <c r="E37" s="1" t="s">
        <v>239</v>
      </c>
      <c r="F37" s="1" t="s">
        <v>12</v>
      </c>
      <c r="G37" s="1" t="s">
        <v>240</v>
      </c>
      <c r="I37" s="0" t="str">
        <f aca="false">CONCATENATE(A37,"/",B37)</f>
        <v>20/2016</v>
      </c>
      <c r="J37" s="0" t="str">
        <f aca="false">CONCATENATE(D37," ",C37)</f>
        <v>Hodžić Deniz</v>
      </c>
      <c r="N37" s="0" t="n">
        <v>36</v>
      </c>
      <c r="O37" s="0" t="s">
        <v>478</v>
      </c>
      <c r="P37" s="0" t="s">
        <v>479</v>
      </c>
      <c r="Q37" s="0" t="n">
        <v>4</v>
      </c>
      <c r="R37" s="0" t="n">
        <v>5</v>
      </c>
      <c r="S37" s="0" t="n">
        <v>0.5</v>
      </c>
    </row>
    <row r="38" customFormat="false" ht="15" hidden="false" customHeight="false" outlineLevel="0" collapsed="false">
      <c r="A38" s="1" t="s">
        <v>111</v>
      </c>
      <c r="B38" s="1" t="s">
        <v>255</v>
      </c>
      <c r="C38" s="1" t="s">
        <v>480</v>
      </c>
      <c r="D38" s="1" t="s">
        <v>481</v>
      </c>
      <c r="E38" s="1" t="s">
        <v>239</v>
      </c>
      <c r="F38" s="1" t="s">
        <v>12</v>
      </c>
      <c r="G38" s="1" t="s">
        <v>240</v>
      </c>
      <c r="I38" s="0" t="str">
        <f aca="false">CONCATENATE(A38,"/",B38)</f>
        <v>23/2016</v>
      </c>
      <c r="J38" s="0" t="str">
        <f aca="false">CONCATENATE(D38," ",C38)</f>
        <v>Dapčević Ema</v>
      </c>
      <c r="N38" s="0" t="n">
        <v>37</v>
      </c>
      <c r="O38" s="0" t="s">
        <v>482</v>
      </c>
      <c r="P38" s="0" t="s">
        <v>483</v>
      </c>
      <c r="Q38" s="0" t="n">
        <v>14</v>
      </c>
      <c r="R38" s="0" t="n">
        <v>20</v>
      </c>
      <c r="S38" s="0" t="n">
        <v>0</v>
      </c>
    </row>
    <row r="39" customFormat="false" ht="15" hidden="false" customHeight="false" outlineLevel="0" collapsed="false">
      <c r="A39" s="1" t="s">
        <v>116</v>
      </c>
      <c r="B39" s="1" t="s">
        <v>255</v>
      </c>
      <c r="C39" s="1" t="s">
        <v>14</v>
      </c>
      <c r="D39" s="1" t="s">
        <v>484</v>
      </c>
      <c r="E39" s="1" t="s">
        <v>239</v>
      </c>
      <c r="F39" s="1" t="s">
        <v>12</v>
      </c>
      <c r="G39" s="1" t="s">
        <v>240</v>
      </c>
      <c r="I39" s="0" t="str">
        <f aca="false">CONCATENATE(A39,"/",B39)</f>
        <v>24/2016</v>
      </c>
      <c r="J39" s="0" t="str">
        <f aca="false">CONCATENATE(D39," ",C39)</f>
        <v>Trifunović Nikola</v>
      </c>
      <c r="N39" s="0" t="n">
        <v>38</v>
      </c>
      <c r="O39" s="0" t="s">
        <v>485</v>
      </c>
      <c r="P39" s="0" t="s">
        <v>486</v>
      </c>
      <c r="Q39" s="0" t="n">
        <v>16</v>
      </c>
      <c r="R39" s="0" t="n">
        <v>10</v>
      </c>
      <c r="S39" s="0" t="n">
        <v>0.5</v>
      </c>
    </row>
    <row r="40" customFormat="false" ht="15" hidden="false" customHeight="false" outlineLevel="0" collapsed="false">
      <c r="A40" s="1" t="s">
        <v>121</v>
      </c>
      <c r="B40" s="1" t="s">
        <v>255</v>
      </c>
      <c r="C40" s="1" t="s">
        <v>487</v>
      </c>
      <c r="D40" s="1" t="s">
        <v>488</v>
      </c>
      <c r="E40" s="1" t="s">
        <v>239</v>
      </c>
      <c r="F40" s="1" t="s">
        <v>12</v>
      </c>
      <c r="G40" s="1" t="s">
        <v>240</v>
      </c>
      <c r="I40" s="0" t="str">
        <f aca="false">CONCATENATE(A40,"/",B40)</f>
        <v>25/2016</v>
      </c>
      <c r="J40" s="0" t="str">
        <f aca="false">CONCATENATE(D40," ",C40)</f>
        <v>Planić Veselin</v>
      </c>
      <c r="N40" s="0" t="n">
        <v>39</v>
      </c>
      <c r="O40" s="0" t="s">
        <v>285</v>
      </c>
      <c r="P40" s="0" t="s">
        <v>489</v>
      </c>
      <c r="Q40" s="0" t="n">
        <v>10</v>
      </c>
      <c r="R40" s="0" t="n">
        <v>20</v>
      </c>
      <c r="S40" s="0" t="n">
        <v>0</v>
      </c>
    </row>
    <row r="41" customFormat="false" ht="15" hidden="false" customHeight="false" outlineLevel="0" collapsed="false">
      <c r="A41" s="1" t="s">
        <v>125</v>
      </c>
      <c r="B41" s="1" t="s">
        <v>255</v>
      </c>
      <c r="C41" s="1" t="s">
        <v>490</v>
      </c>
      <c r="D41" s="1" t="s">
        <v>204</v>
      </c>
      <c r="E41" s="1" t="s">
        <v>239</v>
      </c>
      <c r="F41" s="1" t="s">
        <v>12</v>
      </c>
      <c r="G41" s="1" t="s">
        <v>240</v>
      </c>
      <c r="I41" s="0" t="str">
        <f aca="false">CONCATENATE(A41,"/",B41)</f>
        <v>26/2016</v>
      </c>
      <c r="J41" s="0" t="str">
        <f aca="false">CONCATENATE(D41," ",C41)</f>
        <v>Gutić Dragana</v>
      </c>
      <c r="N41" s="0" t="n">
        <v>40</v>
      </c>
      <c r="O41" s="0" t="s">
        <v>491</v>
      </c>
      <c r="P41" s="0" t="s">
        <v>492</v>
      </c>
      <c r="Q41" s="0" t="n">
        <v>12</v>
      </c>
      <c r="R41" s="0" t="n">
        <v>8</v>
      </c>
      <c r="S41" s="0" t="n">
        <v>0.5</v>
      </c>
    </row>
    <row r="42" customFormat="false" ht="15" hidden="false" customHeight="false" outlineLevel="0" collapsed="false">
      <c r="A42" s="1" t="s">
        <v>130</v>
      </c>
      <c r="B42" s="1" t="s">
        <v>255</v>
      </c>
      <c r="C42" s="1" t="s">
        <v>493</v>
      </c>
      <c r="D42" s="1" t="s">
        <v>494</v>
      </c>
      <c r="E42" s="1" t="s">
        <v>239</v>
      </c>
      <c r="F42" s="1" t="s">
        <v>12</v>
      </c>
      <c r="G42" s="1" t="s">
        <v>240</v>
      </c>
      <c r="I42" s="0" t="str">
        <f aca="false">CONCATENATE(A42,"/",B42)</f>
        <v>27/2016</v>
      </c>
      <c r="J42" s="0" t="str">
        <f aca="false">CONCATENATE(D42," ",C42)</f>
        <v>Sarvan Ranka</v>
      </c>
      <c r="N42" s="0" t="n">
        <v>41</v>
      </c>
      <c r="O42" s="0" t="s">
        <v>495</v>
      </c>
      <c r="P42" s="0" t="s">
        <v>496</v>
      </c>
      <c r="Q42" s="0" t="n">
        <v>1</v>
      </c>
      <c r="R42" s="0" t="n">
        <v>9</v>
      </c>
      <c r="S42" s="0" t="n">
        <v>0.5</v>
      </c>
    </row>
    <row r="43" customFormat="false" ht="15" hidden="false" customHeight="false" outlineLevel="0" collapsed="false">
      <c r="A43" s="1" t="s">
        <v>166</v>
      </c>
      <c r="B43" s="1" t="s">
        <v>255</v>
      </c>
      <c r="C43" s="1" t="s">
        <v>223</v>
      </c>
      <c r="D43" s="1" t="s">
        <v>219</v>
      </c>
      <c r="E43" s="1" t="s">
        <v>239</v>
      </c>
      <c r="F43" s="1" t="s">
        <v>12</v>
      </c>
      <c r="G43" s="1" t="s">
        <v>240</v>
      </c>
      <c r="I43" s="0" t="str">
        <f aca="false">CONCATENATE(A43,"/",B43)</f>
        <v>34/2016</v>
      </c>
      <c r="J43" s="0" t="str">
        <f aca="false">CONCATENATE(D43," ",C43)</f>
        <v>Rakočević Miloš</v>
      </c>
      <c r="N43" s="0" t="n">
        <v>42</v>
      </c>
      <c r="O43" s="0" t="s">
        <v>497</v>
      </c>
      <c r="P43" s="0" t="s">
        <v>498</v>
      </c>
      <c r="S43" s="0" t="n">
        <v>0</v>
      </c>
    </row>
    <row r="44" customFormat="false" ht="15" hidden="false" customHeight="false" outlineLevel="0" collapsed="false">
      <c r="A44" s="1" t="s">
        <v>171</v>
      </c>
      <c r="B44" s="1" t="s">
        <v>255</v>
      </c>
      <c r="C44" s="1" t="s">
        <v>14</v>
      </c>
      <c r="D44" s="1" t="s">
        <v>499</v>
      </c>
      <c r="E44" s="1" t="s">
        <v>239</v>
      </c>
      <c r="F44" s="1" t="s">
        <v>12</v>
      </c>
      <c r="G44" s="1" t="s">
        <v>240</v>
      </c>
      <c r="I44" s="0" t="str">
        <f aca="false">CONCATENATE(A44,"/",B44)</f>
        <v>35/2016</v>
      </c>
      <c r="J44" s="0" t="str">
        <f aca="false">CONCATENATE(D44," ",C44)</f>
        <v>Rakonjac Nikola</v>
      </c>
      <c r="N44" s="0" t="n">
        <v>43</v>
      </c>
      <c r="O44" s="0" t="s">
        <v>500</v>
      </c>
      <c r="P44" s="0" t="s">
        <v>501</v>
      </c>
      <c r="S44" s="0" t="n">
        <v>0</v>
      </c>
    </row>
    <row r="45" customFormat="false" ht="15" hidden="false" customHeight="false" outlineLevel="0" collapsed="false">
      <c r="A45" s="1" t="s">
        <v>348</v>
      </c>
      <c r="B45" s="1" t="s">
        <v>255</v>
      </c>
      <c r="C45" s="1" t="s">
        <v>490</v>
      </c>
      <c r="D45" s="1" t="s">
        <v>260</v>
      </c>
      <c r="E45" s="1" t="s">
        <v>239</v>
      </c>
      <c r="F45" s="1" t="s">
        <v>12</v>
      </c>
      <c r="G45" s="1" t="s">
        <v>240</v>
      </c>
      <c r="I45" s="0" t="str">
        <f aca="false">CONCATENATE(A45,"/",B45)</f>
        <v>38/2016</v>
      </c>
      <c r="J45" s="0" t="str">
        <f aca="false">CONCATENATE(D45," ",C45)</f>
        <v>Raičević Dragana</v>
      </c>
      <c r="N45" s="0" t="n">
        <v>44</v>
      </c>
      <c r="O45" s="0" t="s">
        <v>502</v>
      </c>
      <c r="P45" s="0" t="s">
        <v>503</v>
      </c>
      <c r="S45" s="0" t="n">
        <v>0</v>
      </c>
    </row>
    <row r="46" customFormat="false" ht="15" hidden="false" customHeight="false" outlineLevel="0" collapsed="false">
      <c r="A46" s="1" t="s">
        <v>184</v>
      </c>
      <c r="B46" s="1" t="s">
        <v>255</v>
      </c>
      <c r="C46" s="1" t="s">
        <v>237</v>
      </c>
      <c r="D46" s="1" t="s">
        <v>504</v>
      </c>
      <c r="E46" s="1" t="s">
        <v>239</v>
      </c>
      <c r="F46" s="1" t="s">
        <v>12</v>
      </c>
      <c r="G46" s="1" t="s">
        <v>240</v>
      </c>
      <c r="I46" s="0" t="str">
        <f aca="false">CONCATENATE(A46,"/",B46)</f>
        <v>39/2016</v>
      </c>
      <c r="J46" s="0" t="str">
        <f aca="false">CONCATENATE(D46," ",C46)</f>
        <v>Teofilov Branko</v>
      </c>
      <c r="N46" s="0" t="n">
        <v>45</v>
      </c>
      <c r="O46" s="0" t="s">
        <v>288</v>
      </c>
      <c r="P46" s="0" t="s">
        <v>505</v>
      </c>
      <c r="Q46" s="0" t="n">
        <v>7</v>
      </c>
      <c r="R46" s="0" t="n">
        <v>8</v>
      </c>
      <c r="S46" s="0" t="n">
        <v>0</v>
      </c>
    </row>
    <row r="47" customFormat="false" ht="15" hidden="false" customHeight="false" outlineLevel="0" collapsed="false">
      <c r="A47" s="1" t="s">
        <v>188</v>
      </c>
      <c r="B47" s="1" t="s">
        <v>255</v>
      </c>
      <c r="C47" s="1" t="s">
        <v>506</v>
      </c>
      <c r="D47" s="1" t="s">
        <v>507</v>
      </c>
      <c r="E47" s="1" t="s">
        <v>239</v>
      </c>
      <c r="F47" s="1" t="s">
        <v>12</v>
      </c>
      <c r="G47" s="1" t="s">
        <v>240</v>
      </c>
      <c r="I47" s="0" t="str">
        <f aca="false">CONCATENATE(A47,"/",B47)</f>
        <v>40/2016</v>
      </c>
      <c r="J47" s="0" t="str">
        <f aca="false">CONCATENATE(D47," ",C47)</f>
        <v>Ostojić Sofija</v>
      </c>
      <c r="N47" s="0" t="n">
        <v>46</v>
      </c>
      <c r="O47" s="0" t="s">
        <v>508</v>
      </c>
      <c r="P47" s="0" t="s">
        <v>509</v>
      </c>
      <c r="Q47" s="0" t="n">
        <v>6</v>
      </c>
      <c r="R47" s="0" t="n">
        <v>3</v>
      </c>
      <c r="S47" s="0" t="n">
        <v>0.5</v>
      </c>
    </row>
    <row r="48" customFormat="false" ht="15" hidden="false" customHeight="false" outlineLevel="0" collapsed="false">
      <c r="A48" s="1" t="s">
        <v>193</v>
      </c>
      <c r="B48" s="1" t="s">
        <v>255</v>
      </c>
      <c r="C48" s="1" t="s">
        <v>510</v>
      </c>
      <c r="D48" s="1" t="s">
        <v>511</v>
      </c>
      <c r="E48" s="1" t="s">
        <v>239</v>
      </c>
      <c r="F48" s="1" t="s">
        <v>12</v>
      </c>
      <c r="G48" s="1" t="s">
        <v>240</v>
      </c>
      <c r="I48" s="0" t="str">
        <f aca="false">CONCATENATE(A48,"/",B48)</f>
        <v>41/2016</v>
      </c>
      <c r="J48" s="0" t="str">
        <f aca="false">CONCATENATE(D48," ",C48)</f>
        <v>Piper Miroslav</v>
      </c>
      <c r="N48" s="0" t="n">
        <v>47</v>
      </c>
      <c r="O48" s="0" t="s">
        <v>512</v>
      </c>
      <c r="P48" s="0" t="s">
        <v>513</v>
      </c>
      <c r="S48" s="0" t="n">
        <v>0</v>
      </c>
    </row>
    <row r="49" customFormat="false" ht="15" hidden="false" customHeight="false" outlineLevel="0" collapsed="false">
      <c r="A49" s="1" t="s">
        <v>17</v>
      </c>
      <c r="B49" s="1" t="s">
        <v>322</v>
      </c>
      <c r="C49" s="1" t="s">
        <v>514</v>
      </c>
      <c r="D49" s="1" t="s">
        <v>515</v>
      </c>
      <c r="E49" s="1" t="s">
        <v>239</v>
      </c>
      <c r="F49" s="1" t="s">
        <v>20</v>
      </c>
      <c r="G49" s="1" t="s">
        <v>240</v>
      </c>
      <c r="I49" s="0" t="str">
        <f aca="false">CONCATENATE(A49,"/",B49)</f>
        <v>1/2015</v>
      </c>
      <c r="J49" s="0" t="str">
        <f aca="false">CONCATENATE(D49," ",C49)</f>
        <v>Ratković Vasilije</v>
      </c>
      <c r="N49" s="0" t="n">
        <v>48</v>
      </c>
      <c r="O49" s="0" t="s">
        <v>516</v>
      </c>
      <c r="P49" s="0" t="s">
        <v>517</v>
      </c>
      <c r="S49" s="0" t="n">
        <v>0</v>
      </c>
    </row>
    <row r="50" customFormat="false" ht="15" hidden="false" customHeight="false" outlineLevel="0" collapsed="false">
      <c r="A50" s="1" t="s">
        <v>24</v>
      </c>
      <c r="B50" s="1" t="s">
        <v>322</v>
      </c>
      <c r="C50" s="1" t="s">
        <v>518</v>
      </c>
      <c r="D50" s="1" t="s">
        <v>519</v>
      </c>
      <c r="E50" s="1" t="s">
        <v>239</v>
      </c>
      <c r="F50" s="1" t="s">
        <v>20</v>
      </c>
      <c r="G50" s="1" t="s">
        <v>240</v>
      </c>
      <c r="I50" s="0" t="str">
        <f aca="false">CONCATENATE(A50,"/",B50)</f>
        <v>4/2015</v>
      </c>
      <c r="J50" s="0" t="str">
        <f aca="false">CONCATENATE(D50," ",C50)</f>
        <v>Trle Sead</v>
      </c>
      <c r="N50" s="0" t="n">
        <v>49</v>
      </c>
      <c r="O50" s="0" t="s">
        <v>520</v>
      </c>
      <c r="P50" s="0" t="s">
        <v>521</v>
      </c>
      <c r="S50" s="0" t="n">
        <v>0</v>
      </c>
    </row>
    <row r="51" customFormat="false" ht="15" hidden="false" customHeight="false" outlineLevel="0" collapsed="false">
      <c r="A51" s="1" t="s">
        <v>39</v>
      </c>
      <c r="B51" s="1" t="s">
        <v>322</v>
      </c>
      <c r="C51" s="1" t="s">
        <v>522</v>
      </c>
      <c r="D51" s="1" t="s">
        <v>319</v>
      </c>
      <c r="E51" s="1" t="s">
        <v>239</v>
      </c>
      <c r="F51" s="1" t="s">
        <v>20</v>
      </c>
      <c r="G51" s="1" t="s">
        <v>240</v>
      </c>
      <c r="I51" s="0" t="str">
        <f aca="false">CONCATENATE(A51,"/",B51)</f>
        <v>7/2015</v>
      </c>
      <c r="J51" s="0" t="str">
        <f aca="false">CONCATENATE(D51," ",C51)</f>
        <v>Milosavljević Sara</v>
      </c>
      <c r="N51" s="0" t="n">
        <v>50</v>
      </c>
      <c r="O51" s="0" t="s">
        <v>523</v>
      </c>
      <c r="P51" s="0" t="s">
        <v>524</v>
      </c>
      <c r="Q51" s="0" t="n">
        <v>2</v>
      </c>
      <c r="R51" s="0" t="n">
        <v>5</v>
      </c>
      <c r="S51" s="0" t="n">
        <v>0.5</v>
      </c>
    </row>
    <row r="52" customFormat="false" ht="15" hidden="false" customHeight="false" outlineLevel="0" collapsed="false">
      <c r="A52" s="1" t="s">
        <v>44</v>
      </c>
      <c r="B52" s="1" t="s">
        <v>322</v>
      </c>
      <c r="C52" s="1" t="s">
        <v>398</v>
      </c>
      <c r="D52" s="1" t="s">
        <v>525</v>
      </c>
      <c r="E52" s="1" t="s">
        <v>239</v>
      </c>
      <c r="F52" s="1" t="s">
        <v>20</v>
      </c>
      <c r="G52" s="1" t="s">
        <v>240</v>
      </c>
      <c r="I52" s="0" t="str">
        <f aca="false">CONCATENATE(A52,"/",B52)</f>
        <v>8/2015</v>
      </c>
      <c r="J52" s="0" t="str">
        <f aca="false">CONCATENATE(D52," ",C52)</f>
        <v>Čelebić Luka</v>
      </c>
      <c r="N52" s="0" t="n">
        <v>51</v>
      </c>
      <c r="O52" s="0" t="s">
        <v>526</v>
      </c>
      <c r="P52" s="0" t="s">
        <v>527</v>
      </c>
      <c r="S52" s="0" t="n">
        <v>0</v>
      </c>
    </row>
    <row r="53" customFormat="false" ht="15" hidden="false" customHeight="false" outlineLevel="0" collapsed="false">
      <c r="A53" s="1" t="s">
        <v>64</v>
      </c>
      <c r="B53" s="1" t="s">
        <v>322</v>
      </c>
      <c r="C53" s="1" t="s">
        <v>402</v>
      </c>
      <c r="D53" s="1" t="s">
        <v>89</v>
      </c>
      <c r="E53" s="1" t="s">
        <v>239</v>
      </c>
      <c r="F53" s="1" t="s">
        <v>20</v>
      </c>
      <c r="G53" s="1" t="s">
        <v>240</v>
      </c>
      <c r="I53" s="0" t="str">
        <f aca="false">CONCATENATE(A53,"/",B53)</f>
        <v>12/2015</v>
      </c>
      <c r="J53" s="0" t="str">
        <f aca="false">CONCATENATE(D53," ",C53)</f>
        <v>Vlahović Aleksandar</v>
      </c>
      <c r="N53" s="0" t="n">
        <v>52</v>
      </c>
      <c r="O53" s="0" t="s">
        <v>528</v>
      </c>
      <c r="P53" s="0" t="s">
        <v>529</v>
      </c>
      <c r="S53" s="0" t="n">
        <v>0</v>
      </c>
    </row>
    <row r="54" customFormat="false" ht="15" hidden="false" customHeight="false" outlineLevel="0" collapsed="false">
      <c r="A54" s="1" t="s">
        <v>88</v>
      </c>
      <c r="B54" s="1" t="s">
        <v>322</v>
      </c>
      <c r="C54" s="1" t="s">
        <v>295</v>
      </c>
      <c r="D54" s="1" t="s">
        <v>530</v>
      </c>
      <c r="E54" s="1" t="s">
        <v>239</v>
      </c>
      <c r="F54" s="1" t="s">
        <v>20</v>
      </c>
      <c r="G54" s="1" t="s">
        <v>240</v>
      </c>
      <c r="I54" s="0" t="str">
        <f aca="false">CONCATENATE(A54,"/",B54)</f>
        <v>18/2015</v>
      </c>
      <c r="J54" s="0" t="str">
        <f aca="false">CONCATENATE(D54," ",C54)</f>
        <v>Zindović Tamara</v>
      </c>
      <c r="N54" s="0" t="n">
        <v>53</v>
      </c>
      <c r="O54" s="0" t="s">
        <v>531</v>
      </c>
      <c r="P54" s="0" t="s">
        <v>532</v>
      </c>
      <c r="S54" s="0" t="n">
        <v>0</v>
      </c>
    </row>
    <row r="55" customFormat="false" ht="15" hidden="false" customHeight="false" outlineLevel="0" collapsed="false">
      <c r="A55" s="1" t="s">
        <v>125</v>
      </c>
      <c r="B55" s="1" t="s">
        <v>322</v>
      </c>
      <c r="C55" s="1" t="s">
        <v>533</v>
      </c>
      <c r="D55" s="1" t="s">
        <v>534</v>
      </c>
      <c r="E55" s="1" t="s">
        <v>239</v>
      </c>
      <c r="F55" s="1" t="s">
        <v>20</v>
      </c>
      <c r="G55" s="1" t="s">
        <v>240</v>
      </c>
      <c r="I55" s="0" t="str">
        <f aca="false">CONCATENATE(A55,"/",B55)</f>
        <v>26/2015</v>
      </c>
      <c r="J55" s="0" t="str">
        <f aca="false">CONCATENATE(D55," ",C55)</f>
        <v>Stojanović Maja</v>
      </c>
      <c r="N55" s="0" t="n">
        <v>54</v>
      </c>
      <c r="O55" s="0" t="s">
        <v>535</v>
      </c>
      <c r="P55" s="0" t="s">
        <v>536</v>
      </c>
      <c r="S55" s="0" t="n">
        <v>0</v>
      </c>
    </row>
    <row r="56" customFormat="false" ht="15" hidden="false" customHeight="false" outlineLevel="0" collapsed="false">
      <c r="A56" s="1" t="s">
        <v>140</v>
      </c>
      <c r="B56" s="1" t="s">
        <v>322</v>
      </c>
      <c r="C56" s="1" t="s">
        <v>537</v>
      </c>
      <c r="D56" s="1" t="s">
        <v>538</v>
      </c>
      <c r="E56" s="1" t="s">
        <v>239</v>
      </c>
      <c r="F56" s="1" t="s">
        <v>20</v>
      </c>
      <c r="G56" s="1" t="s">
        <v>240</v>
      </c>
      <c r="I56" s="0" t="str">
        <f aca="false">CONCATENATE(A56,"/",B56)</f>
        <v>29/2015</v>
      </c>
      <c r="J56" s="0" t="str">
        <f aca="false">CONCATENATE(D56," ",C56)</f>
        <v>Vuković Veliša</v>
      </c>
      <c r="N56" s="0" t="n">
        <v>55</v>
      </c>
      <c r="O56" s="0" t="s">
        <v>539</v>
      </c>
      <c r="P56" s="0" t="s">
        <v>540</v>
      </c>
      <c r="S56" s="0" t="n">
        <v>0</v>
      </c>
    </row>
    <row r="57" customFormat="false" ht="15" hidden="false" customHeight="false" outlineLevel="0" collapsed="false">
      <c r="A57" s="1" t="s">
        <v>181</v>
      </c>
      <c r="B57" s="1" t="s">
        <v>322</v>
      </c>
      <c r="C57" s="1" t="s">
        <v>395</v>
      </c>
      <c r="D57" s="1" t="s">
        <v>70</v>
      </c>
      <c r="E57" s="1" t="s">
        <v>239</v>
      </c>
      <c r="F57" s="1" t="s">
        <v>20</v>
      </c>
      <c r="G57" s="1" t="s">
        <v>240</v>
      </c>
      <c r="I57" s="0" t="str">
        <f aca="false">CONCATENATE(A57,"/",B57)</f>
        <v>37/2015</v>
      </c>
      <c r="J57" s="0" t="str">
        <f aca="false">CONCATENATE(D57," ",C57)</f>
        <v>Radović Đorđe</v>
      </c>
      <c r="N57" s="0" t="n">
        <v>56</v>
      </c>
      <c r="O57" s="0" t="s">
        <v>541</v>
      </c>
      <c r="P57" s="0" t="s">
        <v>542</v>
      </c>
      <c r="Q57" s="0" t="n">
        <v>4</v>
      </c>
      <c r="S57" s="0" t="n">
        <v>0</v>
      </c>
    </row>
    <row r="58" customFormat="false" ht="15" hidden="false" customHeight="false" outlineLevel="0" collapsed="false">
      <c r="A58" s="1" t="s">
        <v>49</v>
      </c>
      <c r="B58" s="1" t="s">
        <v>357</v>
      </c>
      <c r="C58" s="1" t="s">
        <v>543</v>
      </c>
      <c r="D58" s="1" t="s">
        <v>122</v>
      </c>
      <c r="E58" s="1" t="s">
        <v>239</v>
      </c>
      <c r="F58" s="1" t="s">
        <v>24</v>
      </c>
      <c r="G58" s="1" t="s">
        <v>240</v>
      </c>
      <c r="I58" s="0" t="str">
        <f aca="false">CONCATENATE(A58,"/",B58)</f>
        <v>9/2014</v>
      </c>
      <c r="J58" s="0" t="str">
        <f aca="false">CONCATENATE(D58," ",C58)</f>
        <v>Todorović Nenad</v>
      </c>
      <c r="N58" s="0" t="n">
        <v>57</v>
      </c>
      <c r="O58" s="0" t="s">
        <v>544</v>
      </c>
      <c r="P58" s="0" t="s">
        <v>545</v>
      </c>
      <c r="S58" s="0" t="n">
        <v>0</v>
      </c>
    </row>
    <row r="59" customFormat="false" ht="15" hidden="false" customHeight="false" outlineLevel="0" collapsed="false">
      <c r="A59" s="1" t="s">
        <v>69</v>
      </c>
      <c r="B59" s="1" t="s">
        <v>357</v>
      </c>
      <c r="C59" s="1" t="s">
        <v>40</v>
      </c>
      <c r="D59" s="1" t="s">
        <v>546</v>
      </c>
      <c r="E59" s="1" t="s">
        <v>239</v>
      </c>
      <c r="F59" s="1" t="s">
        <v>24</v>
      </c>
      <c r="G59" s="1" t="s">
        <v>240</v>
      </c>
      <c r="I59" s="0" t="str">
        <f aca="false">CONCATENATE(A59,"/",B59)</f>
        <v>13/2014</v>
      </c>
      <c r="J59" s="0" t="str">
        <f aca="false">CONCATENATE(D59," ",C59)</f>
        <v>Novčić Stefan</v>
      </c>
      <c r="N59" s="0" t="n">
        <v>58</v>
      </c>
      <c r="O59" s="0" t="s">
        <v>547</v>
      </c>
      <c r="P59" s="0" t="s">
        <v>548</v>
      </c>
      <c r="R59" s="0" t="n">
        <v>2</v>
      </c>
      <c r="S59" s="0" t="n">
        <v>0</v>
      </c>
    </row>
    <row r="60" customFormat="false" ht="15" hidden="false" customHeight="false" outlineLevel="0" collapsed="false">
      <c r="A60" s="1" t="s">
        <v>96</v>
      </c>
      <c r="B60" s="1" t="s">
        <v>357</v>
      </c>
      <c r="C60" s="1" t="s">
        <v>549</v>
      </c>
      <c r="D60" s="1" t="s">
        <v>550</v>
      </c>
      <c r="E60" s="1" t="s">
        <v>239</v>
      </c>
      <c r="F60" s="1" t="s">
        <v>24</v>
      </c>
      <c r="G60" s="1" t="s">
        <v>240</v>
      </c>
      <c r="I60" s="0" t="str">
        <f aca="false">CONCATENATE(A60,"/",B60)</f>
        <v>20/2014</v>
      </c>
      <c r="J60" s="0" t="str">
        <f aca="false">CONCATENATE(D60," ",C60)</f>
        <v>Muminović Selmir</v>
      </c>
      <c r="N60" s="0" t="n">
        <v>59</v>
      </c>
      <c r="O60" s="0" t="s">
        <v>551</v>
      </c>
      <c r="P60" s="0" t="s">
        <v>552</v>
      </c>
      <c r="Q60" s="0" t="n">
        <v>16</v>
      </c>
      <c r="R60" s="0" t="n">
        <v>9</v>
      </c>
      <c r="S60" s="0" t="n">
        <v>0</v>
      </c>
    </row>
    <row r="61" customFormat="false" ht="15" hidden="false" customHeight="false" outlineLevel="0" collapsed="false">
      <c r="A61" s="1" t="s">
        <v>130</v>
      </c>
      <c r="B61" s="1" t="s">
        <v>357</v>
      </c>
      <c r="C61" s="1" t="s">
        <v>553</v>
      </c>
      <c r="D61" s="1" t="s">
        <v>113</v>
      </c>
      <c r="E61" s="1" t="s">
        <v>239</v>
      </c>
      <c r="F61" s="1" t="s">
        <v>24</v>
      </c>
      <c r="G61" s="1" t="s">
        <v>240</v>
      </c>
      <c r="I61" s="0" t="str">
        <f aca="false">CONCATENATE(A61,"/",B61)</f>
        <v>27/2014</v>
      </c>
      <c r="J61" s="0" t="str">
        <f aca="false">CONCATENATE(D61," ",C61)</f>
        <v>Knežević Branislav</v>
      </c>
      <c r="L61" s="0" t="s">
        <v>163</v>
      </c>
      <c r="N61" s="0" t="n">
        <v>60</v>
      </c>
      <c r="O61" s="0" t="s">
        <v>554</v>
      </c>
      <c r="P61" s="0" t="s">
        <v>555</v>
      </c>
      <c r="Q61" s="0" t="n">
        <v>7</v>
      </c>
      <c r="R61" s="0" t="n">
        <v>11</v>
      </c>
      <c r="S61" s="0" t="n">
        <v>0</v>
      </c>
    </row>
    <row r="62" customFormat="false" ht="15" hidden="false" customHeight="false" outlineLevel="0" collapsed="false">
      <c r="A62" s="1" t="s">
        <v>171</v>
      </c>
      <c r="B62" s="1" t="s">
        <v>357</v>
      </c>
      <c r="C62" s="1" t="s">
        <v>556</v>
      </c>
      <c r="D62" s="1" t="s">
        <v>557</v>
      </c>
      <c r="E62" s="1" t="s">
        <v>239</v>
      </c>
      <c r="F62" s="1" t="s">
        <v>24</v>
      </c>
      <c r="G62" s="1" t="s">
        <v>240</v>
      </c>
      <c r="I62" s="0" t="str">
        <f aca="false">CONCATENATE(A62,"/",B62)</f>
        <v>35/2014</v>
      </c>
      <c r="J62" s="0" t="str">
        <f aca="false">CONCATENATE(D62," ",C62)</f>
        <v>Harović Damir</v>
      </c>
      <c r="L62" s="0" t="s">
        <v>297</v>
      </c>
      <c r="N62" s="0" t="n">
        <v>61</v>
      </c>
      <c r="O62" s="0" t="s">
        <v>558</v>
      </c>
      <c r="P62" s="0" t="s">
        <v>559</v>
      </c>
      <c r="S62" s="0" t="n">
        <v>0</v>
      </c>
    </row>
    <row r="63" customFormat="false" ht="15" hidden="false" customHeight="false" outlineLevel="0" collapsed="false">
      <c r="A63" s="1" t="s">
        <v>184</v>
      </c>
      <c r="B63" s="1" t="s">
        <v>357</v>
      </c>
      <c r="C63" s="1" t="s">
        <v>560</v>
      </c>
      <c r="D63" s="1" t="s">
        <v>561</v>
      </c>
      <c r="E63" s="1" t="s">
        <v>239</v>
      </c>
      <c r="F63" s="1" t="s">
        <v>24</v>
      </c>
      <c r="G63" s="1" t="s">
        <v>240</v>
      </c>
      <c r="I63" s="0" t="str">
        <f aca="false">CONCATENATE(A63,"/",B63)</f>
        <v>39/2014</v>
      </c>
      <c r="J63" s="0" t="str">
        <f aca="false">CONCATENATE(D63," ",C63)</f>
        <v>Đurković Momir</v>
      </c>
      <c r="N63" s="0" t="n">
        <v>62</v>
      </c>
      <c r="O63" s="0" t="s">
        <v>562</v>
      </c>
      <c r="P63" s="0" t="s">
        <v>563</v>
      </c>
      <c r="Q63" s="0" t="n">
        <v>5</v>
      </c>
      <c r="R63" s="0" t="n">
        <v>11</v>
      </c>
      <c r="S63" s="0" t="n">
        <v>0.5</v>
      </c>
    </row>
    <row r="64" customFormat="false" ht="15" hidden="false" customHeight="false" outlineLevel="0" collapsed="false">
      <c r="A64" s="1" t="s">
        <v>17</v>
      </c>
      <c r="B64" s="1" t="s">
        <v>368</v>
      </c>
      <c r="C64" s="1" t="s">
        <v>341</v>
      </c>
      <c r="D64" s="1" t="s">
        <v>564</v>
      </c>
      <c r="E64" s="1" t="s">
        <v>239</v>
      </c>
      <c r="F64" s="1" t="s">
        <v>29</v>
      </c>
      <c r="G64" s="1" t="s">
        <v>240</v>
      </c>
      <c r="I64" s="0" t="str">
        <f aca="false">CONCATENATE(A64,"/",B64)</f>
        <v>1/2013</v>
      </c>
      <c r="J64" s="0" t="str">
        <f aca="false">CONCATENATE(D64," ",C64)</f>
        <v>Rubežić Sava</v>
      </c>
      <c r="N64" s="0" t="n">
        <v>63</v>
      </c>
      <c r="O64" s="0" t="s">
        <v>565</v>
      </c>
      <c r="P64" s="0" t="s">
        <v>566</v>
      </c>
      <c r="Q64" s="0" t="n">
        <v>16</v>
      </c>
      <c r="R64" s="0" t="n">
        <v>1</v>
      </c>
      <c r="S64" s="0" t="n">
        <v>0.5</v>
      </c>
    </row>
    <row r="65" customFormat="false" ht="15" hidden="false" customHeight="false" outlineLevel="0" collapsed="false">
      <c r="A65" s="1" t="s">
        <v>92</v>
      </c>
      <c r="B65" s="1" t="s">
        <v>368</v>
      </c>
      <c r="C65" s="1" t="s">
        <v>567</v>
      </c>
      <c r="D65" s="1" t="s">
        <v>568</v>
      </c>
      <c r="E65" s="1" t="s">
        <v>239</v>
      </c>
      <c r="F65" s="1" t="s">
        <v>29</v>
      </c>
      <c r="G65" s="1" t="s">
        <v>240</v>
      </c>
      <c r="I65" s="0" t="str">
        <f aca="false">CONCATENATE(A65,"/",B65)</f>
        <v>19/2013</v>
      </c>
      <c r="J65" s="0" t="str">
        <f aca="false">CONCATENATE(D65," ",C65)</f>
        <v>Mihailović Mijat</v>
      </c>
      <c r="N65" s="0" t="n">
        <v>64</v>
      </c>
      <c r="O65" s="0" t="s">
        <v>569</v>
      </c>
      <c r="P65" s="0" t="s">
        <v>570</v>
      </c>
      <c r="S65" s="0" t="n">
        <v>0</v>
      </c>
    </row>
    <row r="66" customFormat="false" ht="15" hidden="false" customHeight="false" outlineLevel="0" collapsed="false">
      <c r="A66" s="1" t="s">
        <v>24</v>
      </c>
      <c r="B66" s="1" t="s">
        <v>240</v>
      </c>
      <c r="C66" s="1" t="s">
        <v>14</v>
      </c>
      <c r="D66" s="1" t="s">
        <v>571</v>
      </c>
      <c r="E66" s="1" t="s">
        <v>239</v>
      </c>
      <c r="F66" s="1" t="s">
        <v>34</v>
      </c>
      <c r="G66" s="1" t="s">
        <v>240</v>
      </c>
      <c r="I66" s="0" t="str">
        <f aca="false">CONCATENATE(A66,"/",B66)</f>
        <v>4/2012</v>
      </c>
      <c r="J66" s="0" t="str">
        <f aca="false">CONCATENATE(D66," ",C66)</f>
        <v>Ranđić Nikola</v>
      </c>
      <c r="N66" s="0" t="n">
        <v>65</v>
      </c>
      <c r="O66" s="0" t="s">
        <v>572</v>
      </c>
      <c r="P66" s="0" t="s">
        <v>573</v>
      </c>
      <c r="S66" s="0" t="n">
        <v>0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5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5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576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577</v>
      </c>
      <c r="B3" s="9"/>
      <c r="C3" s="9"/>
      <c r="D3" s="10" t="s">
        <v>578</v>
      </c>
      <c r="E3" s="10"/>
      <c r="F3" s="10"/>
      <c r="G3" s="10"/>
      <c r="H3" s="11" t="s">
        <v>579</v>
      </c>
      <c r="I3" s="11"/>
      <c r="J3" s="11"/>
      <c r="K3" s="11"/>
      <c r="L3" s="11"/>
      <c r="M3" s="11"/>
      <c r="N3" s="11"/>
      <c r="O3" s="11"/>
      <c r="P3" s="11"/>
      <c r="Q3" s="12" t="s">
        <v>580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581</v>
      </c>
      <c r="B5" s="15" t="s">
        <v>582</v>
      </c>
      <c r="C5" s="16" t="s">
        <v>58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584</v>
      </c>
      <c r="U5" s="18" t="s">
        <v>585</v>
      </c>
    </row>
    <row r="6" customFormat="false" ht="21" hidden="false" customHeight="true" outlineLevel="0" collapsed="false">
      <c r="A6" s="14"/>
      <c r="B6" s="15"/>
      <c r="C6" s="19"/>
      <c r="D6" s="20" t="s">
        <v>586</v>
      </c>
      <c r="E6" s="20"/>
      <c r="F6" s="20"/>
      <c r="G6" s="20"/>
      <c r="H6" s="20"/>
      <c r="I6" s="20" t="s">
        <v>587</v>
      </c>
      <c r="J6" s="20"/>
      <c r="K6" s="20"/>
      <c r="L6" s="20" t="s">
        <v>588</v>
      </c>
      <c r="M6" s="20"/>
      <c r="N6" s="20"/>
      <c r="O6" s="20" t="s">
        <v>589</v>
      </c>
      <c r="P6" s="20"/>
      <c r="Q6" s="20"/>
      <c r="R6" s="20" t="s">
        <v>590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591</v>
      </c>
      <c r="D7" s="22" t="s">
        <v>592</v>
      </c>
      <c r="E7" s="22" t="s">
        <v>593</v>
      </c>
      <c r="F7" s="22" t="s">
        <v>594</v>
      </c>
      <c r="G7" s="22" t="s">
        <v>595</v>
      </c>
      <c r="H7" s="22" t="s">
        <v>596</v>
      </c>
      <c r="I7" s="22" t="s">
        <v>592</v>
      </c>
      <c r="J7" s="22" t="s">
        <v>593</v>
      </c>
      <c r="K7" s="22" t="s">
        <v>594</v>
      </c>
      <c r="L7" s="22" t="s">
        <v>592</v>
      </c>
      <c r="M7" s="22" t="s">
        <v>593</v>
      </c>
      <c r="N7" s="22" t="s">
        <v>594</v>
      </c>
      <c r="O7" s="22" t="s">
        <v>592</v>
      </c>
      <c r="P7" s="22" t="s">
        <v>593</v>
      </c>
      <c r="Q7" s="22" t="s">
        <v>594</v>
      </c>
      <c r="R7" s="22" t="s">
        <v>597</v>
      </c>
      <c r="S7" s="22" t="s">
        <v>598</v>
      </c>
      <c r="T7" s="17"/>
      <c r="U7" s="18"/>
    </row>
    <row r="8" customFormat="false" ht="13.5" hidden="false" customHeight="false" outlineLevel="0" collapsed="false">
      <c r="A8" s="23" t="str">
        <f aca="false">C1!I2</f>
        <v>2/2017</v>
      </c>
      <c r="B8" s="24" t="str">
        <f aca="false">C1!J2</f>
        <v>Pižurica Nikola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25</v>
      </c>
      <c r="P8" s="28" t="n">
        <v>22</v>
      </c>
      <c r="Q8" s="27"/>
      <c r="R8" s="25"/>
      <c r="S8" s="25"/>
      <c r="T8" s="25" t="n">
        <f aca="false">SUM(D8:E8,O8,P8,MAX(R8,S8))</f>
        <v>47</v>
      </c>
      <c r="U8" s="25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9" t="str">
        <f aca="false">C1!I3</f>
        <v>3/2017</v>
      </c>
      <c r="B9" s="30" t="str">
        <f aca="false">C1!J3</f>
        <v>Potpara Nikol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/>
      <c r="P9" s="34"/>
      <c r="Q9" s="33"/>
      <c r="R9" s="31"/>
      <c r="S9" s="31"/>
      <c r="T9" s="25" t="n">
        <f aca="false">SUM(D9:E9,O9,P9,MAX(R9,S9))</f>
        <v>0</v>
      </c>
      <c r="U9" s="25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9" t="str">
        <f aca="false">C1!I4</f>
        <v>4/2017</v>
      </c>
      <c r="B10" s="30" t="str">
        <f aca="false">C1!J4</f>
        <v>Franović Igor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 t="n">
        <v>22</v>
      </c>
      <c r="P10" s="34" t="n">
        <v>18</v>
      </c>
      <c r="Q10" s="33"/>
      <c r="R10" s="31"/>
      <c r="S10" s="31"/>
      <c r="T10" s="25" t="n">
        <f aca="false">SUM(D10:E10,O10,P10,MAX(R10,S10))</f>
        <v>40</v>
      </c>
      <c r="U10" s="25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9" t="str">
        <f aca="false">C1!I5</f>
        <v>5/2017</v>
      </c>
      <c r="B11" s="30" t="str">
        <f aca="false">C1!J5</f>
        <v>Vuletić Dražen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8</v>
      </c>
      <c r="P11" s="34" t="n">
        <v>10</v>
      </c>
      <c r="Q11" s="33"/>
      <c r="R11" s="31"/>
      <c r="S11" s="31"/>
      <c r="T11" s="25" t="n">
        <f aca="false">SUM(D11:E11,O11,P11,MAX(R11,S11))</f>
        <v>18</v>
      </c>
      <c r="U11" s="25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9" t="str">
        <f aca="false">C1!I6</f>
        <v>6/2017</v>
      </c>
      <c r="B12" s="30" t="str">
        <f aca="false">C1!J6</f>
        <v>Nikočević Alina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/>
      <c r="P12" s="34" t="n">
        <v>0</v>
      </c>
      <c r="Q12" s="33"/>
      <c r="R12" s="31"/>
      <c r="S12" s="31"/>
      <c r="T12" s="25" t="n">
        <f aca="false">SUM(D12:E12,O12,P12,MAX(R12,S12))</f>
        <v>0</v>
      </c>
      <c r="U12" s="25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9" t="str">
        <f aca="false">C1!I7</f>
        <v>7/2017</v>
      </c>
      <c r="B13" s="30" t="str">
        <f aca="false">C1!J7</f>
        <v>Zorić Stefan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 t="n">
        <v>4</v>
      </c>
      <c r="P13" s="34" t="n">
        <v>5</v>
      </c>
      <c r="Q13" s="33"/>
      <c r="R13" s="31"/>
      <c r="S13" s="31"/>
      <c r="T13" s="25" t="n">
        <f aca="false">SUM(D13:E13,O13,P13,MAX(R13,S13))</f>
        <v>9</v>
      </c>
      <c r="U13" s="25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9" t="str">
        <f aca="false">C1!I8</f>
        <v>8/2017</v>
      </c>
      <c r="B14" s="30" t="str">
        <f aca="false">C1!J8</f>
        <v>Spahić Adis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 t="n">
        <v>7</v>
      </c>
      <c r="P14" s="0" t="n">
        <v>4</v>
      </c>
      <c r="Q14" s="33"/>
      <c r="R14" s="31"/>
      <c r="S14" s="31"/>
      <c r="T14" s="25" t="n">
        <f aca="false">SUM(D14:E14,O14,P14,MAX(R14,S14))</f>
        <v>11</v>
      </c>
      <c r="U14" s="25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9" t="str">
        <f aca="false">C1!I9</f>
        <v>9/2017</v>
      </c>
      <c r="B15" s="30" t="str">
        <f aca="false">C1!J9</f>
        <v>Tošić Danilo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3"/>
      <c r="N15" s="33"/>
      <c r="O15" s="34" t="n">
        <v>1</v>
      </c>
      <c r="P15" s="34" t="n">
        <v>5</v>
      </c>
      <c r="Q15" s="33"/>
      <c r="R15" s="31"/>
      <c r="S15" s="31"/>
      <c r="T15" s="25" t="n">
        <f aca="false">SUM(D15:E15,O15,P15,MAX(R15,S15))</f>
        <v>6</v>
      </c>
      <c r="U15" s="25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9" t="str">
        <f aca="false">C1!I10</f>
        <v>10/2017</v>
      </c>
      <c r="B16" s="30" t="str">
        <f aca="false">C1!J10</f>
        <v>Bašić Denis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 t="n">
        <v>7</v>
      </c>
      <c r="P16" s="34" t="n">
        <v>0</v>
      </c>
      <c r="Q16" s="33"/>
      <c r="R16" s="31"/>
      <c r="S16" s="31"/>
      <c r="T16" s="25" t="n">
        <f aca="false">SUM(D16:E16,O16,P16,MAX(R16,S16))</f>
        <v>7</v>
      </c>
      <c r="U16" s="25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9" t="str">
        <f aca="false">C1!I11</f>
        <v>11/2017</v>
      </c>
      <c r="B17" s="30" t="str">
        <f aca="false">C1!J11</f>
        <v>Garović Marko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 t="n">
        <v>18</v>
      </c>
      <c r="P17" s="34" t="n">
        <v>11</v>
      </c>
      <c r="Q17" s="33"/>
      <c r="R17" s="31"/>
      <c r="S17" s="31"/>
      <c r="T17" s="25" t="n">
        <f aca="false">SUM(D17:E17,O17,P17,MAX(R17,S17))</f>
        <v>29</v>
      </c>
      <c r="U17" s="25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9" t="str">
        <f aca="false">C1!I12</f>
        <v>12/2017</v>
      </c>
      <c r="B18" s="30" t="str">
        <f aca="false">C1!J12</f>
        <v>Šćepanović Georgije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/>
      <c r="P18" s="34"/>
      <c r="Q18" s="33"/>
      <c r="R18" s="31"/>
      <c r="S18" s="31"/>
      <c r="T18" s="25" t="n">
        <f aca="false">SUM(D18:E18,O18,P18,MAX(R18,S18))</f>
        <v>0</v>
      </c>
      <c r="U18" s="25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9" t="str">
        <f aca="false">C1!I13</f>
        <v>13/2017</v>
      </c>
      <c r="B19" s="30" t="str">
        <f aca="false">C1!J13</f>
        <v>Radović Danilo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 t="n">
        <v>19</v>
      </c>
      <c r="P19" s="34" t="n">
        <v>12</v>
      </c>
      <c r="Q19" s="33"/>
      <c r="R19" s="31"/>
      <c r="S19" s="31"/>
      <c r="T19" s="25" t="n">
        <f aca="false">SUM(D19:E19,O19,P19,MAX(R19,S19))</f>
        <v>31</v>
      </c>
      <c r="U19" s="25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9" t="str">
        <f aca="false">C1!I14</f>
        <v>14/2017</v>
      </c>
      <c r="B20" s="30" t="str">
        <f aca="false">C1!J14</f>
        <v>Perunović Jovan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 t="n">
        <v>15</v>
      </c>
      <c r="P20" s="34" t="n">
        <v>13</v>
      </c>
      <c r="Q20" s="33"/>
      <c r="R20" s="31"/>
      <c r="S20" s="31"/>
      <c r="T20" s="25" t="n">
        <f aca="false">SUM(D20:E20,O20,P20,MAX(R20,S20))</f>
        <v>28</v>
      </c>
      <c r="U20" s="25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9" t="str">
        <f aca="false">C1!I15</f>
        <v>15/2017</v>
      </c>
      <c r="B21" s="30" t="str">
        <f aca="false">C1!J15</f>
        <v>Barjaktarević Džanan</v>
      </c>
      <c r="C21" s="31"/>
      <c r="D21" s="32"/>
      <c r="E21" s="32"/>
      <c r="F21" s="31"/>
      <c r="G21" s="31"/>
      <c r="H21" s="31"/>
      <c r="I21" s="33"/>
      <c r="J21" s="33"/>
      <c r="K21" s="33"/>
      <c r="L21" s="33"/>
      <c r="M21" s="33"/>
      <c r="N21" s="33"/>
      <c r="O21" s="34" t="n">
        <v>7</v>
      </c>
      <c r="P21" s="34" t="n">
        <v>4</v>
      </c>
      <c r="Q21" s="33"/>
      <c r="R21" s="31"/>
      <c r="S21" s="31"/>
      <c r="T21" s="25" t="n">
        <f aca="false">SUM(D21:E21,O21,P21,MAX(R21,S21))</f>
        <v>11</v>
      </c>
      <c r="U21" s="25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9" t="str">
        <f aca="false">C1!I16</f>
        <v>17/2017</v>
      </c>
      <c r="B22" s="30" t="str">
        <f aca="false">C1!J16</f>
        <v>Preradović Zorana</v>
      </c>
      <c r="C22" s="31"/>
      <c r="D22" s="32"/>
      <c r="E22" s="32"/>
      <c r="F22" s="31"/>
      <c r="G22" s="31"/>
      <c r="H22" s="31"/>
      <c r="I22" s="33"/>
      <c r="J22" s="33"/>
      <c r="K22" s="33"/>
      <c r="L22" s="33"/>
      <c r="M22" s="33"/>
      <c r="N22" s="33"/>
      <c r="O22" s="34" t="n">
        <v>9</v>
      </c>
      <c r="P22" s="34" t="n">
        <v>13</v>
      </c>
      <c r="Q22" s="33"/>
      <c r="R22" s="31"/>
      <c r="S22" s="31"/>
      <c r="T22" s="25" t="n">
        <f aca="false">SUM(D22:E22,O22,P22,MAX(R22,S22))</f>
        <v>22</v>
      </c>
      <c r="U22" s="25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9" t="str">
        <f aca="false">C1!I17</f>
        <v>18/2017</v>
      </c>
      <c r="B23" s="30" t="str">
        <f aca="false">C1!J17</f>
        <v>Vlahović Nikola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 t="n">
        <v>15</v>
      </c>
      <c r="P23" s="34" t="n">
        <v>14</v>
      </c>
      <c r="Q23" s="33"/>
      <c r="R23" s="31"/>
      <c r="S23" s="31"/>
      <c r="T23" s="25" t="n">
        <f aca="false">SUM(D23:E23,O23,P23,MAX(R23,S23))</f>
        <v>29</v>
      </c>
      <c r="U23" s="25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9" t="str">
        <f aca="false">C1!I18</f>
        <v>19/2017</v>
      </c>
      <c r="B24" s="30" t="str">
        <f aca="false">C1!J18</f>
        <v>Đukanović Marko</v>
      </c>
      <c r="C24" s="31"/>
      <c r="D24" s="32"/>
      <c r="E24" s="32"/>
      <c r="F24" s="31"/>
      <c r="G24" s="31"/>
      <c r="H24" s="31"/>
      <c r="I24" s="33"/>
      <c r="J24" s="33"/>
      <c r="K24" s="33"/>
      <c r="L24" s="33"/>
      <c r="M24" s="33"/>
      <c r="N24" s="33"/>
      <c r="O24" s="34" t="n">
        <v>23</v>
      </c>
      <c r="P24" s="34" t="n">
        <v>18</v>
      </c>
      <c r="Q24" s="33"/>
      <c r="R24" s="31"/>
      <c r="S24" s="31"/>
      <c r="T24" s="25" t="n">
        <f aca="false">SUM(D24:E24,O24,P24,MAX(R24,S24))</f>
        <v>41</v>
      </c>
      <c r="U24" s="25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9" t="str">
        <f aca="false">C1!I19</f>
        <v>20/2017</v>
      </c>
      <c r="B25" s="30" t="str">
        <f aca="false">C1!J19</f>
        <v>Katana Fjoll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/>
      <c r="P25" s="34"/>
      <c r="Q25" s="33"/>
      <c r="R25" s="31"/>
      <c r="S25" s="31"/>
      <c r="T25" s="25" t="n">
        <f aca="false">SUM(D25:E25,O25,P25,MAX(R25,S25))</f>
        <v>0</v>
      </c>
      <c r="U25" s="2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9" t="str">
        <f aca="false">C1!I20</f>
        <v>21/2017</v>
      </c>
      <c r="B26" s="30" t="str">
        <f aca="false">C1!J20</f>
        <v>Hadžimuhović Almir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/>
      <c r="P26" s="0"/>
      <c r="Q26" s="33"/>
      <c r="R26" s="31"/>
      <c r="S26" s="31"/>
      <c r="T26" s="25" t="n">
        <f aca="false">SUM(D26:E26,O26,P26,MAX(R26,S26))</f>
        <v>0</v>
      </c>
      <c r="U26" s="25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9" t="str">
        <f aca="false">C1!I21</f>
        <v>22/2017</v>
      </c>
      <c r="B27" s="30" t="str">
        <f aca="false">C1!J21</f>
        <v>Mehonjić Azr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/>
      <c r="P27" s="34"/>
      <c r="Q27" s="33"/>
      <c r="R27" s="31"/>
      <c r="S27" s="31"/>
      <c r="T27" s="25" t="n">
        <f aca="false">SUM(D27:E27,O27,P27,MAX(R27,S27))</f>
        <v>0</v>
      </c>
      <c r="U27" s="25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9" t="str">
        <f aca="false">C1!I22</f>
        <v>23/2017</v>
      </c>
      <c r="B28" s="30" t="str">
        <f aca="false">C1!J22</f>
        <v>Knežević Marija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 t="n">
        <v>18</v>
      </c>
      <c r="P28" s="34" t="n">
        <v>10</v>
      </c>
      <c r="Q28" s="33"/>
      <c r="R28" s="31"/>
      <c r="S28" s="31"/>
      <c r="T28" s="25" t="n">
        <f aca="false">SUM(D28:E28,O28,P28,MAX(R28,S28))</f>
        <v>28</v>
      </c>
      <c r="U28" s="25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9" t="str">
        <f aca="false">C1!I23</f>
        <v>24/2017</v>
      </c>
      <c r="B29" s="30" t="str">
        <f aca="false">C1!J23</f>
        <v>Radnić Aleksa</v>
      </c>
      <c r="C29" s="31"/>
      <c r="D29" s="32"/>
      <c r="E29" s="32"/>
      <c r="F29" s="31"/>
      <c r="G29" s="31"/>
      <c r="H29" s="31"/>
      <c r="I29" s="33"/>
      <c r="J29" s="33"/>
      <c r="K29" s="33"/>
      <c r="L29" s="33"/>
      <c r="M29" s="33"/>
      <c r="N29" s="33"/>
      <c r="O29" s="34" t="n">
        <v>19</v>
      </c>
      <c r="P29" s="34" t="n">
        <v>17</v>
      </c>
      <c r="Q29" s="33"/>
      <c r="R29" s="31"/>
      <c r="S29" s="31"/>
      <c r="T29" s="25" t="n">
        <f aca="false">SUM(D29:E29,O29,P29,MAX(R29,S29))</f>
        <v>36</v>
      </c>
      <c r="U29" s="25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9" t="str">
        <f aca="false">C1!I24</f>
        <v>25/2017</v>
      </c>
      <c r="B30" s="30" t="str">
        <f aca="false">C1!J24</f>
        <v>Todorović Nikola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/>
      <c r="P30" s="34" t="n">
        <v>2</v>
      </c>
      <c r="Q30" s="33"/>
      <c r="R30" s="31"/>
      <c r="S30" s="31"/>
      <c r="T30" s="25" t="n">
        <f aca="false">SUM(D30:E30,O30,P30,MAX(R30,S30))</f>
        <v>2</v>
      </c>
      <c r="U30" s="25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9" t="str">
        <f aca="false">C1!I25</f>
        <v>26/2017</v>
      </c>
      <c r="B31" s="30" t="str">
        <f aca="false">C1!J25</f>
        <v>Vujošević Ivan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/>
      <c r="P31" s="34"/>
      <c r="Q31" s="33"/>
      <c r="R31" s="31"/>
      <c r="S31" s="31"/>
      <c r="T31" s="25" t="n">
        <f aca="false">SUM(D31:E31,O31,P31,MAX(R31,S31))</f>
        <v>0</v>
      </c>
      <c r="U31" s="25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9" t="str">
        <f aca="false">C1!I26</f>
        <v>27/2017</v>
      </c>
      <c r="B32" s="30" t="str">
        <f aca="false">C1!J26</f>
        <v>Vulović Krsto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3"/>
      <c r="N32" s="33"/>
      <c r="O32" s="34"/>
      <c r="P32" s="34"/>
      <c r="Q32" s="33"/>
      <c r="R32" s="31"/>
      <c r="S32" s="31"/>
      <c r="T32" s="25" t="n">
        <f aca="false">SUM(D32:E32,O32,P32,MAX(R32,S32))</f>
        <v>0</v>
      </c>
      <c r="U32" s="25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9" t="str">
        <f aca="false">C1!I27</f>
        <v>28/2017</v>
      </c>
      <c r="B33" s="30" t="str">
        <f aca="false">C1!J27</f>
        <v>Vujović Slobodan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0</v>
      </c>
      <c r="P33" s="34"/>
      <c r="Q33" s="33"/>
      <c r="R33" s="31"/>
      <c r="S33" s="35"/>
      <c r="T33" s="25" t="n">
        <f aca="false">SUM(D33:E33,O33,P33,MAX(R33,S33))</f>
        <v>0</v>
      </c>
      <c r="U33" s="25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9" t="str">
        <f aca="false">C1!I28</f>
        <v>29/2017</v>
      </c>
      <c r="B34" s="30" t="str">
        <f aca="false">C1!J28</f>
        <v>Šekarić Ilija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5</v>
      </c>
      <c r="P34" s="34"/>
      <c r="Q34" s="33"/>
      <c r="R34" s="31"/>
      <c r="S34" s="35"/>
      <c r="T34" s="25" t="n">
        <f aca="false">SUM(D34:E34,O34,P34,MAX(R34,S34))</f>
        <v>5</v>
      </c>
      <c r="U34" s="25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9" t="str">
        <f aca="false">C1!I29</f>
        <v>30/2017</v>
      </c>
      <c r="B35" s="30" t="str">
        <f aca="false">C1!J29</f>
        <v>Radanović Milena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 t="n">
        <v>8</v>
      </c>
      <c r="P35" s="34" t="n">
        <v>2</v>
      </c>
      <c r="Q35" s="33"/>
      <c r="R35" s="31"/>
      <c r="S35" s="35"/>
      <c r="T35" s="25" t="n">
        <f aca="false">SUM(D35:E35,O35,P35,MAX(R35,S35))</f>
        <v>10</v>
      </c>
      <c r="U35" s="25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9" t="str">
        <f aca="false">C1!I30</f>
        <v>31/2017</v>
      </c>
      <c r="B36" s="30" t="str">
        <f aca="false">C1!J30</f>
        <v>Ivanović Željko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/>
      <c r="P36" s="34"/>
      <c r="Q36" s="33"/>
      <c r="R36" s="31"/>
      <c r="S36" s="35"/>
      <c r="T36" s="25" t="n">
        <f aca="false">SUM(D36:E36,O36,P36,MAX(R36,S36))</f>
        <v>0</v>
      </c>
      <c r="U36" s="25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9" t="str">
        <f aca="false">C1!I31</f>
        <v>32/2017</v>
      </c>
      <c r="B37" s="30" t="str">
        <f aca="false">C1!J31</f>
        <v>Gazivoda Vladimir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/>
      <c r="P37" s="34"/>
      <c r="Q37" s="33"/>
      <c r="R37" s="31"/>
      <c r="S37" s="35"/>
      <c r="T37" s="31" t="n">
        <f aca="false">SUM(D37:E37,O37,P37,MAX(R37,S37))</f>
        <v>0</v>
      </c>
      <c r="U37" s="3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3"/>
      <c r="E38" s="13"/>
      <c r="F38" s="13"/>
      <c r="G38" s="13"/>
      <c r="H38" s="13"/>
    </row>
    <row r="39" customFormat="false" ht="15.75" hidden="false" customHeight="false" outlineLevel="0" collapsed="false">
      <c r="D39" s="13"/>
      <c r="E39" s="13"/>
      <c r="F39" s="13"/>
      <c r="G39" s="13"/>
      <c r="H39" s="13"/>
      <c r="P39" s="36" t="s">
        <v>599</v>
      </c>
    </row>
    <row r="40" customFormat="false" ht="18.75" hidden="false" customHeight="false" outlineLevel="0" collapsed="false">
      <c r="A40" s="5" t="s">
        <v>57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  <c r="T40" s="6"/>
      <c r="U40" s="6"/>
    </row>
    <row r="41" customFormat="false" ht="12.75" hidden="false" customHeight="false" outlineLevel="0" collapsed="false">
      <c r="A41" s="7" t="s">
        <v>57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 t="s">
        <v>576</v>
      </c>
      <c r="P41" s="8"/>
      <c r="Q41" s="8"/>
      <c r="R41" s="8"/>
      <c r="S41" s="8"/>
      <c r="T41" s="8"/>
      <c r="U41" s="8"/>
    </row>
    <row r="42" customFormat="false" ht="21" hidden="false" customHeight="true" outlineLevel="0" collapsed="false">
      <c r="A42" s="9" t="s">
        <v>577</v>
      </c>
      <c r="B42" s="9"/>
      <c r="C42" s="9"/>
      <c r="D42" s="10" t="s">
        <v>578</v>
      </c>
      <c r="E42" s="10"/>
      <c r="F42" s="10"/>
      <c r="G42" s="10"/>
      <c r="H42" s="11" t="s">
        <v>579</v>
      </c>
      <c r="I42" s="11"/>
      <c r="J42" s="11"/>
      <c r="K42" s="11"/>
      <c r="L42" s="11"/>
      <c r="M42" s="11"/>
      <c r="N42" s="11"/>
      <c r="O42" s="11"/>
      <c r="P42" s="11"/>
      <c r="Q42" s="12" t="s">
        <v>580</v>
      </c>
      <c r="R42" s="12"/>
      <c r="S42" s="12"/>
      <c r="T42" s="12"/>
      <c r="U42" s="12"/>
    </row>
    <row r="43" customFormat="false" ht="6.75" hidden="false" customHeight="true" outlineLevel="0" collapsed="false">
      <c r="D43" s="13"/>
      <c r="E43" s="13"/>
      <c r="F43" s="13"/>
      <c r="G43" s="13"/>
      <c r="H43" s="13"/>
    </row>
    <row r="44" customFormat="false" ht="21" hidden="false" customHeight="true" outlineLevel="0" collapsed="false">
      <c r="A44" s="14" t="s">
        <v>581</v>
      </c>
      <c r="B44" s="15" t="s">
        <v>582</v>
      </c>
      <c r="C44" s="16" t="s">
        <v>583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7" t="s">
        <v>584</v>
      </c>
      <c r="U44" s="18" t="s">
        <v>585</v>
      </c>
    </row>
    <row r="45" customFormat="false" ht="21" hidden="false" customHeight="true" outlineLevel="0" collapsed="false">
      <c r="A45" s="14"/>
      <c r="B45" s="15"/>
      <c r="C45" s="19"/>
      <c r="D45" s="20" t="s">
        <v>586</v>
      </c>
      <c r="E45" s="20"/>
      <c r="F45" s="20"/>
      <c r="G45" s="20"/>
      <c r="H45" s="20"/>
      <c r="I45" s="20" t="s">
        <v>587</v>
      </c>
      <c r="J45" s="20"/>
      <c r="K45" s="20"/>
      <c r="L45" s="20" t="s">
        <v>588</v>
      </c>
      <c r="M45" s="20"/>
      <c r="N45" s="20"/>
      <c r="O45" s="20" t="s">
        <v>589</v>
      </c>
      <c r="P45" s="20"/>
      <c r="Q45" s="20"/>
      <c r="R45" s="20" t="s">
        <v>590</v>
      </c>
      <c r="S45" s="20"/>
      <c r="T45" s="17"/>
      <c r="U45" s="18"/>
    </row>
    <row r="46" customFormat="false" ht="21" hidden="false" customHeight="true" outlineLevel="0" collapsed="false">
      <c r="A46" s="14"/>
      <c r="B46" s="15"/>
      <c r="C46" s="21" t="s">
        <v>591</v>
      </c>
      <c r="D46" s="22" t="s">
        <v>592</v>
      </c>
      <c r="E46" s="22" t="s">
        <v>593</v>
      </c>
      <c r="F46" s="22" t="s">
        <v>594</v>
      </c>
      <c r="G46" s="22" t="s">
        <v>595</v>
      </c>
      <c r="H46" s="22" t="s">
        <v>596</v>
      </c>
      <c r="I46" s="22" t="s">
        <v>592</v>
      </c>
      <c r="J46" s="22" t="s">
        <v>593</v>
      </c>
      <c r="K46" s="22" t="s">
        <v>594</v>
      </c>
      <c r="L46" s="22" t="s">
        <v>592</v>
      </c>
      <c r="M46" s="22" t="s">
        <v>593</v>
      </c>
      <c r="N46" s="22" t="s">
        <v>594</v>
      </c>
      <c r="O46" s="22" t="s">
        <v>592</v>
      </c>
      <c r="P46" s="22" t="s">
        <v>593</v>
      </c>
      <c r="Q46" s="22" t="s">
        <v>594</v>
      </c>
      <c r="R46" s="22" t="s">
        <v>597</v>
      </c>
      <c r="S46" s="22" t="s">
        <v>598</v>
      </c>
      <c r="T46" s="17"/>
      <c r="U46" s="18"/>
    </row>
    <row r="47" customFormat="false" ht="13.5" hidden="false" customHeight="false" outlineLevel="0" collapsed="false">
      <c r="A47" s="29" t="str">
        <f aca="false">C1!I32</f>
        <v>33/2017</v>
      </c>
      <c r="B47" s="30" t="str">
        <f aca="false">C1!J32</f>
        <v>Milović Nikola</v>
      </c>
      <c r="C47" s="25"/>
      <c r="D47" s="26"/>
      <c r="E47" s="26"/>
      <c r="F47" s="25"/>
      <c r="G47" s="25"/>
      <c r="H47" s="25"/>
      <c r="I47" s="27"/>
      <c r="J47" s="27"/>
      <c r="K47" s="27"/>
      <c r="L47" s="27"/>
      <c r="M47" s="27"/>
      <c r="N47" s="27"/>
      <c r="O47" s="27" t="n">
        <v>15</v>
      </c>
      <c r="P47" s="28" t="n">
        <v>10</v>
      </c>
      <c r="Q47" s="27"/>
      <c r="R47" s="25"/>
      <c r="S47" s="25"/>
      <c r="T47" s="25" t="n">
        <f aca="false">SUM(D47:E47,O47,P47,MAX(R47,S47))</f>
        <v>25</v>
      </c>
      <c r="U47" s="25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9" t="str">
        <f aca="false">C1!I33</f>
        <v>34/2017</v>
      </c>
      <c r="B48" s="30" t="str">
        <f aca="false">C1!J33</f>
        <v>Račić Miodrag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 t="n">
        <v>25</v>
      </c>
      <c r="P48" s="34" t="n">
        <v>17</v>
      </c>
      <c r="Q48" s="33"/>
      <c r="R48" s="31"/>
      <c r="S48" s="31"/>
      <c r="T48" s="25" t="n">
        <f aca="false">SUM(D48:E48,O48,P48,MAX(R48,S48))</f>
        <v>42</v>
      </c>
      <c r="U48" s="25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9" t="str">
        <f aca="false">C1!I34</f>
        <v>35/2017</v>
      </c>
      <c r="B49" s="30" t="str">
        <f aca="false">C1!J34</f>
        <v>Đozović Adnan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 t="n">
        <v>5</v>
      </c>
      <c r="P49" s="34" t="n">
        <v>1</v>
      </c>
      <c r="Q49" s="33"/>
      <c r="R49" s="31"/>
      <c r="S49" s="31"/>
      <c r="T49" s="25" t="n">
        <f aca="false">SUM(D49:E49,O49,P49,MAX(R49,S49))</f>
        <v>6</v>
      </c>
      <c r="U49" s="2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9" t="str">
        <f aca="false">C1!I35</f>
        <v>36/2017</v>
      </c>
      <c r="B50" s="30" t="str">
        <f aca="false">C1!J35</f>
        <v>Kalač Almin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/>
      <c r="P50" s="34"/>
      <c r="Q50" s="33"/>
      <c r="R50" s="31"/>
      <c r="S50" s="31"/>
      <c r="T50" s="25" t="n">
        <f aca="false">SUM(D50:E50,O50,P50,MAX(R50,S50))</f>
        <v>0</v>
      </c>
      <c r="U50" s="25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9" t="str">
        <f aca="false">C1!I36</f>
        <v>37/2017</v>
      </c>
      <c r="B51" s="30" t="str">
        <f aca="false">C1!J36</f>
        <v>Vlahović Marko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/>
      <c r="P51" s="0"/>
      <c r="Q51" s="33"/>
      <c r="R51" s="31"/>
      <c r="S51" s="31"/>
      <c r="T51" s="25" t="n">
        <f aca="false">SUM(D51:E51,O51,P51,MAX(R51,S51))</f>
        <v>0</v>
      </c>
      <c r="U51" s="25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9" t="str">
        <f aca="false">C1!I37</f>
        <v>39/2017</v>
      </c>
      <c r="B52" s="30" t="str">
        <f aca="false">C1!J37</f>
        <v>Rašović Marija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 t="n">
        <v>2</v>
      </c>
      <c r="P52" s="34" t="n">
        <v>2</v>
      </c>
      <c r="Q52" s="33"/>
      <c r="R52" s="31"/>
      <c r="S52" s="31"/>
      <c r="T52" s="25" t="n">
        <f aca="false">SUM(D52:E52,O52,P52,MAX(R52,S52))</f>
        <v>4</v>
      </c>
      <c r="U52" s="25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9" t="str">
        <f aca="false">C1!I38</f>
        <v>40/2017</v>
      </c>
      <c r="B53" s="30" t="str">
        <f aca="false">C1!J38</f>
        <v>Loncović Pavle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 t="n">
        <v>13</v>
      </c>
      <c r="P53" s="34" t="n">
        <v>13</v>
      </c>
      <c r="Q53" s="33"/>
      <c r="R53" s="31"/>
      <c r="S53" s="31"/>
      <c r="T53" s="25" t="n">
        <f aca="false">SUM(D53:E53,O53,P53,MAX(R53,S53))</f>
        <v>26</v>
      </c>
      <c r="U53" s="25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9" t="str">
        <f aca="false">C1!I39</f>
        <v>41/2017</v>
      </c>
      <c r="B54" s="30" t="str">
        <f aca="false">C1!J39</f>
        <v>Vidović Aleksandra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5" t="n">
        <f aca="false">SUM(D54:E54,O54,P54,MAX(R54,S54))</f>
        <v>0</v>
      </c>
      <c r="U54" s="25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9" t="str">
        <f aca="false">C1!I40</f>
        <v>42/2017</v>
      </c>
      <c r="B55" s="30" t="str">
        <f aca="false">C1!J40</f>
        <v>Koprivica Vladimir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/>
      <c r="P55" s="34"/>
      <c r="Q55" s="33"/>
      <c r="R55" s="31"/>
      <c r="S55" s="31"/>
      <c r="T55" s="25" t="n">
        <f aca="false">SUM(D55:E55,O55,P55,MAX(R55,S55))</f>
        <v>0</v>
      </c>
      <c r="U55" s="25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9" t="str">
        <f aca="false">C1!I41</f>
        <v>43/2017</v>
      </c>
      <c r="B56" s="30" t="str">
        <f aca="false">C1!J41</f>
        <v>Gutić Dženis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/>
      <c r="P56" s="34"/>
      <c r="Q56" s="33"/>
      <c r="R56" s="31"/>
      <c r="S56" s="31"/>
      <c r="T56" s="25" t="n">
        <f aca="false">SUM(D56:E56,O56,P56,MAX(R56,S56))</f>
        <v>0</v>
      </c>
      <c r="U56" s="25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9" t="str">
        <f aca="false">C1!I42</f>
        <v>44/2017</v>
      </c>
      <c r="B57" s="30" t="str">
        <f aca="false">C1!J42</f>
        <v>Sutaj Edin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 t="n">
        <v>3</v>
      </c>
      <c r="P57" s="34" t="n">
        <v>0</v>
      </c>
      <c r="Q57" s="33"/>
      <c r="R57" s="31"/>
      <c r="S57" s="31"/>
      <c r="T57" s="25" t="n">
        <f aca="false">SUM(D57:E57,O57,P57,MAX(R57,S57))</f>
        <v>3</v>
      </c>
      <c r="U57" s="25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9" t="str">
        <f aca="false">C1!I43</f>
        <v>45/2017</v>
      </c>
      <c r="B58" s="30" t="str">
        <f aca="false">C1!J43</f>
        <v>Filipović Ivana</v>
      </c>
      <c r="C58" s="31"/>
      <c r="D58" s="32"/>
      <c r="E58" s="32"/>
      <c r="F58" s="31"/>
      <c r="G58" s="31"/>
      <c r="H58" s="31"/>
      <c r="I58" s="33"/>
      <c r="J58" s="33"/>
      <c r="K58" s="33"/>
      <c r="L58" s="33"/>
      <c r="M58" s="33"/>
      <c r="N58" s="33"/>
      <c r="O58" s="34" t="n">
        <v>12</v>
      </c>
      <c r="P58" s="34" t="n">
        <v>8</v>
      </c>
      <c r="Q58" s="33"/>
      <c r="R58" s="31"/>
      <c r="S58" s="31"/>
      <c r="T58" s="25" t="n">
        <f aca="false">SUM(D58:E58,O58,P58,MAX(R58,S58))</f>
        <v>20</v>
      </c>
      <c r="U58" s="25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9" t="str">
        <f aca="false">C1!I44</f>
        <v>46/2017</v>
      </c>
      <c r="B59" s="30" t="str">
        <f aca="false">C1!J44</f>
        <v>Rakočević Jovana</v>
      </c>
      <c r="C59" s="31"/>
      <c r="D59" s="32"/>
      <c r="E59" s="32"/>
      <c r="F59" s="31"/>
      <c r="G59" s="31"/>
      <c r="H59" s="31"/>
      <c r="I59" s="33"/>
      <c r="J59" s="33"/>
      <c r="K59" s="33"/>
      <c r="L59" s="33"/>
      <c r="M59" s="33"/>
      <c r="N59" s="33"/>
      <c r="O59" s="34" t="n">
        <v>16</v>
      </c>
      <c r="P59" s="34" t="n">
        <v>10</v>
      </c>
      <c r="Q59" s="33"/>
      <c r="R59" s="31"/>
      <c r="S59" s="31"/>
      <c r="T59" s="25" t="n">
        <f aca="false">SUM(D59:E59,O59,P59,MAX(R59,S59))</f>
        <v>26</v>
      </c>
      <c r="U59" s="25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9" t="str">
        <f aca="false">C1!I45</f>
        <v>47/2017</v>
      </c>
      <c r="B60" s="30" t="str">
        <f aca="false">C1!J45</f>
        <v>Lakićević Miloš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 t="n">
        <v>14</v>
      </c>
      <c r="P60" s="34" t="n">
        <v>10</v>
      </c>
      <c r="Q60" s="33"/>
      <c r="R60" s="31"/>
      <c r="S60" s="31"/>
      <c r="T60" s="25" t="n">
        <f aca="false">SUM(D60:E60,O60,P60,MAX(R60,S60))</f>
        <v>24</v>
      </c>
      <c r="U60" s="25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9" t="str">
        <f aca="false">C1!I46</f>
        <v>49/2017</v>
      </c>
      <c r="B61" s="30" t="str">
        <f aca="false">C1!J46</f>
        <v>Tatić Danilo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3"/>
      <c r="N61" s="33"/>
      <c r="O61" s="34" t="n">
        <v>8</v>
      </c>
      <c r="P61" s="34"/>
      <c r="Q61" s="33"/>
      <c r="R61" s="31"/>
      <c r="S61" s="31"/>
      <c r="T61" s="25" t="n">
        <f aca="false">SUM(D61:E61,O61,P61,MAX(R61,S61))</f>
        <v>8</v>
      </c>
      <c r="U61" s="25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9" t="str">
        <f aca="false">C1!I47</f>
        <v>50/2017</v>
      </c>
      <c r="B62" s="30" t="str">
        <f aca="false">C1!J47</f>
        <v>Berišaj Bernard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3</v>
      </c>
      <c r="P62" s="34"/>
      <c r="Q62" s="33"/>
      <c r="R62" s="31"/>
      <c r="S62" s="31"/>
      <c r="T62" s="25" t="n">
        <f aca="false">SUM(D62:E62,O62,P62,MAX(R62,S62))</f>
        <v>3</v>
      </c>
      <c r="U62" s="25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9" t="str">
        <f aca="false">C1!I48</f>
        <v>51/2017</v>
      </c>
      <c r="B63" s="30" t="str">
        <f aca="false">C1!J48</f>
        <v>Božović Branko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/>
      <c r="P63" s="34"/>
      <c r="Q63" s="33"/>
      <c r="R63" s="31"/>
      <c r="S63" s="31"/>
      <c r="T63" s="25" t="n">
        <f aca="false">SUM(D63:E63,O63,P63,MAX(R63,S63))</f>
        <v>0</v>
      </c>
      <c r="U63" s="25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9" t="str">
        <f aca="false">C1!I49</f>
        <v>52/2017</v>
      </c>
      <c r="B64" s="30" t="str">
        <f aca="false">C1!J49</f>
        <v>Aligrudić Pavle</v>
      </c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 t="n">
        <v>23</v>
      </c>
      <c r="P64" s="34" t="n">
        <v>11</v>
      </c>
      <c r="Q64" s="33"/>
      <c r="R64" s="31"/>
      <c r="S64" s="31"/>
      <c r="T64" s="25" t="n">
        <f aca="false">SUM(D64:E64,O64,P64,MAX(R64,S64))</f>
        <v>34</v>
      </c>
      <c r="U64" s="25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9" t="str">
        <f aca="false">C1!I50</f>
        <v>53/2017</v>
      </c>
      <c r="B65" s="30" t="str">
        <f aca="false">C1!J50</f>
        <v>Krsmanović Nemanja</v>
      </c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5" t="n">
        <f aca="false">SUM(D65:E65,O65,P65,MAX(R65,S65))</f>
        <v>0</v>
      </c>
      <c r="U65" s="25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9" t="str">
        <f aca="false">C1!I51</f>
        <v>54/2017</v>
      </c>
      <c r="B66" s="30" t="str">
        <f aca="false">C1!J51</f>
        <v>Božović Milena</v>
      </c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 t="n">
        <v>20</v>
      </c>
      <c r="P66" s="34" t="n">
        <v>11</v>
      </c>
      <c r="Q66" s="33"/>
      <c r="R66" s="31"/>
      <c r="S66" s="31"/>
      <c r="T66" s="25" t="n">
        <f aca="false">SUM(D66:E66,O66,P66,MAX(R66,S66))</f>
        <v>31</v>
      </c>
      <c r="U66" s="25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9" t="str">
        <f aca="false">C1!I52</f>
        <v>2/2016</v>
      </c>
      <c r="B67" s="30" t="str">
        <f aca="false">C1!J52</f>
        <v>Elezović Robert</v>
      </c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5" t="n">
        <f aca="false">SUM(D67:E67,O67,P67,MAX(R67,S67))</f>
        <v>0</v>
      </c>
      <c r="U67" s="25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9" t="str">
        <f aca="false">C1!I53</f>
        <v>5/2016</v>
      </c>
      <c r="B68" s="30" t="str">
        <f aca="false">C1!J53</f>
        <v>Raičević Pavle</v>
      </c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 t="n">
        <v>20</v>
      </c>
      <c r="P68" s="34" t="n">
        <v>13</v>
      </c>
      <c r="Q68" s="33"/>
      <c r="R68" s="31"/>
      <c r="S68" s="31"/>
      <c r="T68" s="25" t="n">
        <f aca="false">SUM(D68:E68,O68,P68,MAX(R68,S68))</f>
        <v>33</v>
      </c>
      <c r="U68" s="25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29" t="str">
        <f aca="false">C1!I54</f>
        <v>6/2016</v>
      </c>
      <c r="B69" s="30" t="str">
        <f aca="false">C1!J54</f>
        <v>Pješivac Anja</v>
      </c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 t="n">
        <v>12</v>
      </c>
      <c r="P69" s="34" t="n">
        <v>9</v>
      </c>
      <c r="Q69" s="33"/>
      <c r="R69" s="31"/>
      <c r="S69" s="31"/>
      <c r="T69" s="25" t="n">
        <f aca="false">SUM(D69:E69,O69,P69,MAX(R69,S69))</f>
        <v>21</v>
      </c>
      <c r="U69" s="25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29" t="str">
        <f aca="false">C1!I55</f>
        <v>8/2016</v>
      </c>
      <c r="B70" s="30" t="str">
        <f aca="false">C1!J55</f>
        <v>Motika-Raonić Dajana</v>
      </c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5" t="n">
        <f aca="false">SUM(D70:E70,O70,P70,MAX(R70,S70))</f>
        <v>0</v>
      </c>
      <c r="U70" s="25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29" t="str">
        <f aca="false">C1!I56</f>
        <v>11/2016</v>
      </c>
      <c r="B71" s="30" t="str">
        <f aca="false">C1!J56</f>
        <v>Drešaj Mimoza</v>
      </c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5" t="n">
        <f aca="false">SUM(D71:E71,O71,P71,MAX(R71,S71))</f>
        <v>0</v>
      </c>
      <c r="U71" s="25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29" t="str">
        <f aca="false">C1!I57</f>
        <v>16/2016</v>
      </c>
      <c r="B72" s="30" t="str">
        <f aca="false">C1!J57</f>
        <v>Maslak Mladen</v>
      </c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 t="n">
        <v>6</v>
      </c>
      <c r="P72" s="34" t="n">
        <v>9</v>
      </c>
      <c r="Q72" s="33"/>
      <c r="R72" s="31"/>
      <c r="S72" s="35"/>
      <c r="T72" s="25" t="n">
        <f aca="false">SUM(D72:E72,O72,P72,MAX(R72,S72))</f>
        <v>15</v>
      </c>
      <c r="U72" s="25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29" t="str">
        <f aca="false">C1!I58</f>
        <v>17/2016</v>
      </c>
      <c r="B73" s="30" t="str">
        <f aca="false">C1!J58</f>
        <v>Ivanović Viktor</v>
      </c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 t="n">
        <v>8</v>
      </c>
      <c r="P73" s="34" t="n">
        <v>1</v>
      </c>
      <c r="Q73" s="33"/>
      <c r="R73" s="31"/>
      <c r="S73" s="35"/>
      <c r="T73" s="25" t="n">
        <f aca="false">SUM(D73:E73,O73,P73,MAX(R73,S73))</f>
        <v>9</v>
      </c>
      <c r="U73" s="25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29" t="str">
        <f aca="false">C1!I59</f>
        <v>25/2016</v>
      </c>
      <c r="B74" s="30" t="str">
        <f aca="false">C1!J59</f>
        <v>Bojović Anđela</v>
      </c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 t="n">
        <v>11</v>
      </c>
      <c r="P74" s="34" t="n">
        <v>11</v>
      </c>
      <c r="Q74" s="33"/>
      <c r="R74" s="31"/>
      <c r="S74" s="35"/>
      <c r="T74" s="25" t="n">
        <f aca="false">SUM(D74:E74,O74,P74,MAX(R74,S74))</f>
        <v>22</v>
      </c>
      <c r="U74" s="25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29" t="str">
        <f aca="false">C1!I60</f>
        <v>39/2016</v>
      </c>
      <c r="B75" s="30" t="str">
        <f aca="false">C1!J60</f>
        <v>Kontić Vladimir</v>
      </c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 t="n">
        <v>20</v>
      </c>
      <c r="P75" s="34"/>
      <c r="Q75" s="33"/>
      <c r="R75" s="31"/>
      <c r="S75" s="35"/>
      <c r="T75" s="25" t="n">
        <f aca="false">SUM(D75:E75,O75,P75,MAX(R75,S75))</f>
        <v>20</v>
      </c>
      <c r="U75" s="25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29" t="str">
        <f aca="false">C1!I61</f>
        <v>44/2016</v>
      </c>
      <c r="B76" s="30" t="str">
        <f aca="false">C1!J61</f>
        <v>Bulatović Bojana</v>
      </c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 t="n">
        <v>11</v>
      </c>
      <c r="P76" s="34" t="n">
        <v>8</v>
      </c>
      <c r="Q76" s="33"/>
      <c r="R76" s="31"/>
      <c r="S76" s="35"/>
      <c r="T76" s="31" t="n">
        <f aca="false">SUM(D76:E76,O76,P76,MAX(R76,S76))</f>
        <v>19</v>
      </c>
      <c r="U76" s="31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13"/>
      <c r="E77" s="13"/>
      <c r="F77" s="13"/>
      <c r="G77" s="13"/>
      <c r="H77" s="13"/>
    </row>
    <row r="78" customFormat="false" ht="15.75" hidden="false" customHeight="false" outlineLevel="0" collapsed="false">
      <c r="D78" s="13"/>
      <c r="E78" s="13"/>
      <c r="F78" s="13"/>
      <c r="G78" s="13"/>
      <c r="H78" s="13"/>
      <c r="P78" s="36" t="s">
        <v>599</v>
      </c>
    </row>
    <row r="79" customFormat="false" ht="18.75" hidden="false" customHeight="false" outlineLevel="0" collapsed="false">
      <c r="A79" s="5" t="s">
        <v>57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</row>
    <row r="80" customFormat="false" ht="12.75" hidden="false" customHeight="false" outlineLevel="0" collapsed="false">
      <c r="A80" s="7" t="s">
        <v>575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 t="s">
        <v>576</v>
      </c>
      <c r="P80" s="8"/>
      <c r="Q80" s="8"/>
      <c r="R80" s="8"/>
      <c r="S80" s="8"/>
      <c r="T80" s="8"/>
      <c r="U80" s="8"/>
    </row>
    <row r="81" customFormat="false" ht="21" hidden="false" customHeight="true" outlineLevel="0" collapsed="false">
      <c r="A81" s="9" t="s">
        <v>577</v>
      </c>
      <c r="B81" s="9"/>
      <c r="C81" s="9"/>
      <c r="D81" s="10" t="s">
        <v>578</v>
      </c>
      <c r="E81" s="10"/>
      <c r="F81" s="10"/>
      <c r="G81" s="10"/>
      <c r="H81" s="11" t="s">
        <v>579</v>
      </c>
      <c r="I81" s="11"/>
      <c r="J81" s="11"/>
      <c r="K81" s="11"/>
      <c r="L81" s="11"/>
      <c r="M81" s="11"/>
      <c r="N81" s="11"/>
      <c r="O81" s="11"/>
      <c r="P81" s="11"/>
      <c r="Q81" s="12" t="s">
        <v>580</v>
      </c>
      <c r="R81" s="12"/>
      <c r="S81" s="12"/>
      <c r="T81" s="12"/>
      <c r="U81" s="12"/>
    </row>
    <row r="82" customFormat="false" ht="6.75" hidden="false" customHeight="true" outlineLevel="0" collapsed="false">
      <c r="D82" s="13"/>
      <c r="E82" s="13"/>
      <c r="F82" s="13"/>
      <c r="G82" s="13"/>
      <c r="H82" s="13"/>
    </row>
    <row r="83" customFormat="false" ht="21" hidden="false" customHeight="true" outlineLevel="0" collapsed="false">
      <c r="A83" s="14" t="s">
        <v>581</v>
      </c>
      <c r="B83" s="15" t="s">
        <v>582</v>
      </c>
      <c r="C83" s="16" t="s">
        <v>583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7" t="s">
        <v>584</v>
      </c>
      <c r="U83" s="18" t="s">
        <v>585</v>
      </c>
    </row>
    <row r="84" customFormat="false" ht="21" hidden="false" customHeight="true" outlineLevel="0" collapsed="false">
      <c r="A84" s="14"/>
      <c r="B84" s="15"/>
      <c r="C84" s="19"/>
      <c r="D84" s="20" t="s">
        <v>586</v>
      </c>
      <c r="E84" s="20"/>
      <c r="F84" s="20"/>
      <c r="G84" s="20"/>
      <c r="H84" s="20"/>
      <c r="I84" s="20" t="s">
        <v>587</v>
      </c>
      <c r="J84" s="20"/>
      <c r="K84" s="20"/>
      <c r="L84" s="20" t="s">
        <v>588</v>
      </c>
      <c r="M84" s="20"/>
      <c r="N84" s="20"/>
      <c r="O84" s="20" t="s">
        <v>589</v>
      </c>
      <c r="P84" s="20"/>
      <c r="Q84" s="20"/>
      <c r="R84" s="20" t="s">
        <v>590</v>
      </c>
      <c r="S84" s="20"/>
      <c r="T84" s="17"/>
      <c r="U84" s="18"/>
    </row>
    <row r="85" customFormat="false" ht="21" hidden="false" customHeight="true" outlineLevel="0" collapsed="false">
      <c r="A85" s="14"/>
      <c r="B85" s="15"/>
      <c r="C85" s="21" t="s">
        <v>591</v>
      </c>
      <c r="D85" s="22" t="s">
        <v>592</v>
      </c>
      <c r="E85" s="22" t="s">
        <v>593</v>
      </c>
      <c r="F85" s="22" t="s">
        <v>594</v>
      </c>
      <c r="G85" s="22" t="s">
        <v>595</v>
      </c>
      <c r="H85" s="22" t="s">
        <v>596</v>
      </c>
      <c r="I85" s="22" t="s">
        <v>592</v>
      </c>
      <c r="J85" s="22" t="s">
        <v>593</v>
      </c>
      <c r="K85" s="22" t="s">
        <v>594</v>
      </c>
      <c r="L85" s="22" t="s">
        <v>592</v>
      </c>
      <c r="M85" s="22" t="s">
        <v>593</v>
      </c>
      <c r="N85" s="22" t="s">
        <v>594</v>
      </c>
      <c r="O85" s="22" t="s">
        <v>592</v>
      </c>
      <c r="P85" s="22" t="s">
        <v>593</v>
      </c>
      <c r="Q85" s="22" t="s">
        <v>594</v>
      </c>
      <c r="R85" s="22" t="s">
        <v>597</v>
      </c>
      <c r="S85" s="22" t="s">
        <v>598</v>
      </c>
      <c r="T85" s="17"/>
      <c r="U85" s="18"/>
    </row>
    <row r="86" customFormat="false" ht="13.5" hidden="false" customHeight="false" outlineLevel="0" collapsed="false">
      <c r="A86" s="29" t="str">
        <f aca="false">C1!I62</f>
        <v>48/2016</v>
      </c>
      <c r="B86" s="30" t="str">
        <f aca="false">C1!J62</f>
        <v>Miletić Tamara</v>
      </c>
      <c r="C86" s="25"/>
      <c r="D86" s="26"/>
      <c r="E86" s="26"/>
      <c r="F86" s="25"/>
      <c r="G86" s="25"/>
      <c r="H86" s="25"/>
      <c r="I86" s="27"/>
      <c r="J86" s="27"/>
      <c r="K86" s="27"/>
      <c r="L86" s="27"/>
      <c r="M86" s="27"/>
      <c r="N86" s="27"/>
      <c r="O86" s="27" t="n">
        <v>6</v>
      </c>
      <c r="P86" s="28"/>
      <c r="Q86" s="27"/>
      <c r="R86" s="25"/>
      <c r="S86" s="25"/>
      <c r="T86" s="25" t="n">
        <f aca="false">SUM(D86:E86,O86,P86,MAX(R86,S86))</f>
        <v>6</v>
      </c>
      <c r="U86" s="25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str">
        <f aca="false">C1!I63</f>
        <v>49/2016</v>
      </c>
      <c r="B87" s="30" t="str">
        <f aca="false">C1!J63</f>
        <v>Pavlović Teodora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 t="n">
        <v>5</v>
      </c>
      <c r="P87" s="34" t="n">
        <v>10</v>
      </c>
      <c r="Q87" s="33"/>
      <c r="R87" s="31"/>
      <c r="S87" s="31"/>
      <c r="T87" s="25" t="n">
        <f aca="false">SUM(D87:E87,O87,P87,MAX(R87,S87))</f>
        <v>15</v>
      </c>
      <c r="U87" s="25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str">
        <f aca="false">C1!I64</f>
        <v>53/2016</v>
      </c>
      <c r="B88" s="30" t="str">
        <f aca="false">C1!J64</f>
        <v>Adžagić Džemal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 t="n">
        <v>7</v>
      </c>
      <c r="P88" s="34" t="n">
        <v>9</v>
      </c>
      <c r="Q88" s="33"/>
      <c r="R88" s="31"/>
      <c r="S88" s="31"/>
      <c r="T88" s="25" t="n">
        <f aca="false">SUM(D88:E88,O88,P88,MAX(R88,S88))</f>
        <v>16</v>
      </c>
      <c r="U88" s="25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str">
        <f aca="false">C1!I65</f>
        <v>54/2016</v>
      </c>
      <c r="B89" s="30" t="str">
        <f aca="false">C1!J65</f>
        <v>Mitrić Jelena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 t="n">
        <v>7</v>
      </c>
      <c r="Q89" s="33"/>
      <c r="R89" s="31"/>
      <c r="S89" s="31"/>
      <c r="T89" s="25" t="n">
        <f aca="false">SUM(D89:E89,O89,P89,MAX(R89,S89))</f>
        <v>7</v>
      </c>
      <c r="U89" s="25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str">
        <f aca="false">C1!I66</f>
        <v>55/2016</v>
      </c>
      <c r="B90" s="30" t="str">
        <f aca="false">C1!J66</f>
        <v>Bošković Andrijana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 t="n">
        <v>1</v>
      </c>
      <c r="P90" s="34" t="n">
        <v>6</v>
      </c>
      <c r="Q90" s="33"/>
      <c r="R90" s="31"/>
      <c r="S90" s="31"/>
      <c r="T90" s="25" t="n">
        <f aca="false">SUM(D90:E90,O90,P90,MAX(R90,S90))</f>
        <v>7</v>
      </c>
      <c r="U90" s="25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str">
        <f aca="false">C1!I67</f>
        <v>56/2016</v>
      </c>
      <c r="B91" s="30" t="str">
        <f aca="false">C1!J67</f>
        <v>Milosavljević Petar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 t="n">
        <v>17</v>
      </c>
      <c r="P91" s="34" t="n">
        <v>15</v>
      </c>
      <c r="Q91" s="33"/>
      <c r="R91" s="31"/>
      <c r="S91" s="31"/>
      <c r="T91" s="25" t="n">
        <f aca="false">SUM(D91:E91,O91,P91,MAX(R91,S91))</f>
        <v>32</v>
      </c>
      <c r="U91" s="25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str">
        <f aca="false">C1!I68</f>
        <v>15/2015</v>
      </c>
      <c r="B92" s="30" t="str">
        <f aca="false">C1!J68</f>
        <v>Mandić Miljan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 t="n">
        <v>5</v>
      </c>
      <c r="P92" s="34" t="n">
        <v>7</v>
      </c>
      <c r="Q92" s="33"/>
      <c r="R92" s="31"/>
      <c r="S92" s="31"/>
      <c r="T92" s="25" t="n">
        <f aca="false">SUM(D92:E92,O92,P92,MAX(R92,S92))</f>
        <v>12</v>
      </c>
      <c r="U92" s="25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str">
        <f aca="false">C1!I69</f>
        <v>22/2015</v>
      </c>
      <c r="B93" s="30" t="str">
        <f aca="false">C1!J69</f>
        <v>Krivokapić Marko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 t="n">
        <v>15</v>
      </c>
      <c r="P93" s="34" t="n">
        <v>10</v>
      </c>
      <c r="Q93" s="33"/>
      <c r="R93" s="31"/>
      <c r="S93" s="31"/>
      <c r="T93" s="25" t="n">
        <f aca="false">SUM(D93:E93,O93,P93,MAX(R93,S93))</f>
        <v>25</v>
      </c>
      <c r="U93" s="25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str">
        <f aca="false">C1!I70</f>
        <v>23/2015</v>
      </c>
      <c r="B94" s="30" t="str">
        <f aca="false">C1!J70</f>
        <v>Šabović Nela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 t="n">
        <v>10</v>
      </c>
      <c r="P94" s="34" t="n">
        <v>4</v>
      </c>
      <c r="Q94" s="33"/>
      <c r="R94" s="31"/>
      <c r="S94" s="31"/>
      <c r="T94" s="25" t="n">
        <f aca="false">SUM(D94:E94,O94,P94,MAX(R94,S94))</f>
        <v>14</v>
      </c>
      <c r="U94" s="25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str">
        <f aca="false">C1!I71</f>
        <v>32/2015</v>
      </c>
      <c r="B95" s="30" t="str">
        <f aca="false">C1!J71</f>
        <v>Duborija Miloš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 t="n">
        <v>12</v>
      </c>
      <c r="P95" s="34" t="n">
        <v>3</v>
      </c>
      <c r="Q95" s="33"/>
      <c r="R95" s="31"/>
      <c r="S95" s="31"/>
      <c r="T95" s="25" t="n">
        <f aca="false">SUM(D95:E95,O95,P95,MAX(R95,S95))</f>
        <v>15</v>
      </c>
      <c r="U95" s="25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str">
        <f aca="false">C1!I72</f>
        <v>34/2015</v>
      </c>
      <c r="B96" s="30" t="str">
        <f aca="false">C1!J72</f>
        <v>Nikaljević Vladana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 t="n">
        <v>10</v>
      </c>
      <c r="P96" s="34" t="n">
        <v>13</v>
      </c>
      <c r="Q96" s="33"/>
      <c r="R96" s="31"/>
      <c r="S96" s="31"/>
      <c r="T96" s="25" t="n">
        <f aca="false">SUM(D96:E96,O96,P96,MAX(R96,S96))</f>
        <v>23</v>
      </c>
      <c r="U96" s="25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str">
        <f aca="false">C1!I73</f>
        <v>35/2015</v>
      </c>
      <c r="B97" s="30" t="str">
        <f aca="false">C1!J73</f>
        <v>Konatar Sava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5" t="n">
        <f aca="false">SUM(D97:E97,O97,P97,MAX(R97,S97))</f>
        <v>0</v>
      </c>
      <c r="U97" s="25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str">
        <f aca="false">C1!I74</f>
        <v>36/2015</v>
      </c>
      <c r="B98" s="30" t="str">
        <f aca="false">C1!J74</f>
        <v>Vreteničić Marko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 t="n">
        <v>11</v>
      </c>
      <c r="P98" s="34" t="n">
        <v>4</v>
      </c>
      <c r="Q98" s="33"/>
      <c r="R98" s="31"/>
      <c r="S98" s="31"/>
      <c r="T98" s="25" t="n">
        <f aca="false">SUM(D98:E98,O98,P98,MAX(R98,S98))</f>
        <v>15</v>
      </c>
      <c r="U98" s="25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str">
        <f aca="false">C1!I75</f>
        <v>38/2015</v>
      </c>
      <c r="B99" s="30" t="str">
        <f aca="false">C1!J75</f>
        <v>Matanović Danijela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 t="n">
        <v>5</v>
      </c>
      <c r="P99" s="34" t="n">
        <v>4</v>
      </c>
      <c r="Q99" s="33"/>
      <c r="R99" s="31"/>
      <c r="S99" s="31"/>
      <c r="T99" s="25" t="n">
        <f aca="false">SUM(D99:E99,O99,P99,MAX(R99,S99))</f>
        <v>9</v>
      </c>
      <c r="U99" s="25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str">
        <f aca="false">C1!I76</f>
        <v>43/2015</v>
      </c>
      <c r="B100" s="30" t="str">
        <f aca="false">C1!J76</f>
        <v>Golović Filip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5" t="n">
        <f aca="false">SUM(D100:E100,O100,P100,MAX(R100,S100))</f>
        <v>0</v>
      </c>
      <c r="U100" s="25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str">
        <f aca="false">C1!I77</f>
        <v>22/2014</v>
      </c>
      <c r="B101" s="30" t="str">
        <f aca="false">C1!J77</f>
        <v>Medojević Milena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5" t="n">
        <f aca="false">SUM(D101:E101,O101,P101,MAX(R101,S101))</f>
        <v>0</v>
      </c>
      <c r="U101" s="25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str">
        <f aca="false">C1!I78</f>
        <v>36/2014</v>
      </c>
      <c r="B102" s="30" t="str">
        <f aca="false">C1!J78</f>
        <v>Kostić Mina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5" t="n">
        <f aca="false">SUM(D102:E102,O102,P102,MAX(R102,S102))</f>
        <v>0</v>
      </c>
      <c r="U102" s="25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str">
        <f aca="false">C1!I79</f>
        <v>48/2014</v>
      </c>
      <c r="B103" s="30" t="str">
        <f aca="false">C1!J79</f>
        <v>Praščević Ivana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 t="n">
        <v>6</v>
      </c>
      <c r="P103" s="34" t="n">
        <v>2</v>
      </c>
      <c r="Q103" s="33"/>
      <c r="R103" s="31"/>
      <c r="S103" s="31"/>
      <c r="T103" s="25" t="n">
        <f aca="false">SUM(D103:E103,O103,P103,MAX(R103,S103))</f>
        <v>8</v>
      </c>
      <c r="U103" s="25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str">
        <f aca="false">C1!I80</f>
        <v>11/2013</v>
      </c>
      <c r="B104" s="30" t="str">
        <f aca="false">C1!J80</f>
        <v>Nikolić Nađa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5" t="n">
        <f aca="false">SUM(D104:E104,O104,P104,MAX(R104,S104))</f>
        <v>0</v>
      </c>
      <c r="U104" s="25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 t="str">
        <f aca="false">C1!I81</f>
        <v>35/2013</v>
      </c>
      <c r="B105" s="30" t="str">
        <f aca="false">C1!J81</f>
        <v>Stešević Sonja</v>
      </c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5" t="n">
        <f aca="false">SUM(D105:E105,O105,P105,MAX(R105,S105))</f>
        <v>0</v>
      </c>
      <c r="U105" s="25" t="str">
        <f aca="false">IF(T105&gt;89,"A",IF(T105&gt;79,"B",IF(T105&gt;69,"C",IF(T105&gt;59,"D",IF(T105&gt;49,"E","F")))))</f>
        <v>F</v>
      </c>
    </row>
    <row r="106" customFormat="false" ht="12.75" hidden="false" customHeight="false" outlineLevel="0" collapsed="false">
      <c r="A106" s="29" t="str">
        <f aca="false">C1!I82</f>
        <v>14/2010</v>
      </c>
      <c r="B106" s="30" t="str">
        <f aca="false">C1!J82</f>
        <v>Živanović Vesna</v>
      </c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5" t="n">
        <f aca="false">SUM(D106:E106,O106,P106,MAX(R106,S106))</f>
        <v>0</v>
      </c>
      <c r="U106" s="25" t="str">
        <f aca="false">IF(T106&gt;89,"A",IF(T106&gt;79,"B",IF(T106&gt;69,"C",IF(T106&gt;59,"D",IF(T106&gt;49,"E","F")))))</f>
        <v>F</v>
      </c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5"/>
      <c r="U107" s="25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5"/>
      <c r="U108" s="25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5"/>
      <c r="U109" s="25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5"/>
      <c r="U110" s="25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5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5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5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5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7"/>
      <c r="P115" s="38"/>
      <c r="Q115" s="33"/>
      <c r="R115" s="31"/>
      <c r="S115" s="35"/>
      <c r="T115" s="31"/>
      <c r="U115" s="31"/>
    </row>
    <row r="116" customFormat="false" ht="12.75" hidden="false" customHeight="false" outlineLevel="0" collapsed="false">
      <c r="D116" s="13"/>
      <c r="E116" s="13"/>
      <c r="F116" s="13"/>
      <c r="G116" s="13"/>
      <c r="H116" s="13"/>
    </row>
    <row r="117" customFormat="false" ht="15.75" hidden="false" customHeight="false" outlineLevel="0" collapsed="false">
      <c r="D117" s="13"/>
      <c r="E117" s="13"/>
      <c r="F117" s="13"/>
      <c r="G117" s="13"/>
      <c r="H117" s="13"/>
      <c r="P117" s="36" t="s">
        <v>59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60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575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576</v>
      </c>
      <c r="B3" s="44"/>
      <c r="C3" s="45" t="s">
        <v>579</v>
      </c>
      <c r="D3" s="45"/>
      <c r="E3" s="45"/>
      <c r="F3" s="45"/>
    </row>
    <row r="4" customFormat="false" ht="17.25" hidden="false" customHeight="true" outlineLevel="0" collapsed="false">
      <c r="A4" s="45" t="s">
        <v>577</v>
      </c>
      <c r="B4" s="45"/>
      <c r="C4" s="45"/>
      <c r="D4" s="45" t="s">
        <v>60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581</v>
      </c>
      <c r="B6" s="48" t="s">
        <v>602</v>
      </c>
      <c r="C6" s="48"/>
      <c r="D6" s="49" t="s">
        <v>603</v>
      </c>
      <c r="E6" s="49"/>
      <c r="F6" s="48" t="s">
        <v>604</v>
      </c>
    </row>
    <row r="7" s="50" customFormat="true" ht="42" hidden="false" customHeight="true" outlineLevel="0" collapsed="false">
      <c r="A7" s="47"/>
      <c r="B7" s="48"/>
      <c r="C7" s="48"/>
      <c r="D7" s="51" t="s">
        <v>605</v>
      </c>
      <c r="E7" s="52" t="s">
        <v>606</v>
      </c>
      <c r="F7" s="48"/>
    </row>
    <row r="8" customFormat="false" ht="12.75" hidden="false" customHeight="true" outlineLevel="0" collapsed="false">
      <c r="A8" s="53" t="str">
        <f aca="false">C_predlog!A8</f>
        <v>2/2017</v>
      </c>
      <c r="B8" s="54" t="str">
        <f aca="false">C_predlog!B8</f>
        <v>Pižurica Nikola</v>
      </c>
      <c r="C8" s="54"/>
      <c r="D8" s="55" t="n">
        <f aca="false">SUM(C_predlog!D8:Q8)</f>
        <v>47</v>
      </c>
      <c r="E8" s="55" t="n">
        <f aca="false">MAX(C_predlog!R8:S8)</f>
        <v>0</v>
      </c>
      <c r="F8" s="56" t="str">
        <f aca="false">C_predlog!U8</f>
        <v>F</v>
      </c>
    </row>
    <row r="9" customFormat="false" ht="12.75" hidden="false" customHeight="true" outlineLevel="0" collapsed="false">
      <c r="A9" s="53" t="str">
        <f aca="false">C_predlog!A9</f>
        <v>3/2017</v>
      </c>
      <c r="B9" s="54" t="str">
        <f aca="false">C_predlog!B9</f>
        <v>Potpara Nikola</v>
      </c>
      <c r="C9" s="54"/>
      <c r="D9" s="55" t="n">
        <f aca="false">SUM(C_predlog!D9:Q9)</f>
        <v>0</v>
      </c>
      <c r="E9" s="55" t="n">
        <f aca="false">MAX(C_predlog!R9:S9)</f>
        <v>0</v>
      </c>
      <c r="F9" s="56" t="str">
        <f aca="false">C_predlog!U9</f>
        <v>F</v>
      </c>
    </row>
    <row r="10" customFormat="false" ht="12.75" hidden="false" customHeight="true" outlineLevel="0" collapsed="false">
      <c r="A10" s="53" t="str">
        <f aca="false">C_predlog!A10</f>
        <v>4/2017</v>
      </c>
      <c r="B10" s="54" t="str">
        <f aca="false">C_predlog!B10</f>
        <v>Franović Igor</v>
      </c>
      <c r="C10" s="54"/>
      <c r="D10" s="55" t="n">
        <f aca="false">SUM(C_predlog!D10:Q10)</f>
        <v>40</v>
      </c>
      <c r="E10" s="55" t="n">
        <f aca="false">MAX(C_predlog!R10:S10)</f>
        <v>0</v>
      </c>
      <c r="F10" s="56" t="str">
        <f aca="false">C_predlog!U10</f>
        <v>F</v>
      </c>
    </row>
    <row r="11" customFormat="false" ht="12.75" hidden="false" customHeight="true" outlineLevel="0" collapsed="false">
      <c r="A11" s="53" t="str">
        <f aca="false">C_predlog!A11</f>
        <v>5/2017</v>
      </c>
      <c r="B11" s="54" t="str">
        <f aca="false">C_predlog!B11</f>
        <v>Vuletić Dražen</v>
      </c>
      <c r="C11" s="54"/>
      <c r="D11" s="55" t="n">
        <f aca="false">SUM(C_predlog!D11:Q11)</f>
        <v>18</v>
      </c>
      <c r="E11" s="55" t="n">
        <f aca="false">MAX(C_predlog!R11:S11)</f>
        <v>0</v>
      </c>
      <c r="F11" s="56" t="str">
        <f aca="false">C_predlog!U11</f>
        <v>F</v>
      </c>
    </row>
    <row r="12" customFormat="false" ht="12.75" hidden="false" customHeight="true" outlineLevel="0" collapsed="false">
      <c r="A12" s="53" t="str">
        <f aca="false">C_predlog!A12</f>
        <v>6/2017</v>
      </c>
      <c r="B12" s="54" t="str">
        <f aca="false">C_predlog!B12</f>
        <v>Nikočević Alina</v>
      </c>
      <c r="C12" s="54"/>
      <c r="D12" s="55" t="n">
        <f aca="false">SUM(C_predlog!D12:Q12)</f>
        <v>0</v>
      </c>
      <c r="E12" s="55" t="n">
        <f aca="false">MAX(C_predlog!R12:S12)</f>
        <v>0</v>
      </c>
      <c r="F12" s="56" t="str">
        <f aca="false">C_predlog!U12</f>
        <v>F</v>
      </c>
    </row>
    <row r="13" customFormat="false" ht="12.75" hidden="false" customHeight="true" outlineLevel="0" collapsed="false">
      <c r="A13" s="53" t="str">
        <f aca="false">C_predlog!A13</f>
        <v>7/2017</v>
      </c>
      <c r="B13" s="54" t="str">
        <f aca="false">C_predlog!B13</f>
        <v>Zorić Stefan</v>
      </c>
      <c r="C13" s="54"/>
      <c r="D13" s="55" t="n">
        <f aca="false">SUM(C_predlog!D13:Q13)</f>
        <v>9</v>
      </c>
      <c r="E13" s="55" t="n">
        <f aca="false">MAX(C_predlog!R13:S13)</f>
        <v>0</v>
      </c>
      <c r="F13" s="56" t="str">
        <f aca="false">C_predlog!U13</f>
        <v>F</v>
      </c>
    </row>
    <row r="14" customFormat="false" ht="12.75" hidden="false" customHeight="true" outlineLevel="0" collapsed="false">
      <c r="A14" s="53" t="str">
        <f aca="false">C_predlog!A14</f>
        <v>8/2017</v>
      </c>
      <c r="B14" s="54" t="str">
        <f aca="false">C_predlog!B14</f>
        <v>Spahić Adis</v>
      </c>
      <c r="C14" s="54"/>
      <c r="D14" s="55" t="n">
        <f aca="false">SUM(C_predlog!D14:Q14)</f>
        <v>11</v>
      </c>
      <c r="E14" s="55" t="n">
        <f aca="false">MAX(C_predlog!R14:S14)</f>
        <v>0</v>
      </c>
      <c r="F14" s="56" t="str">
        <f aca="false">C_predlog!U14</f>
        <v>F</v>
      </c>
    </row>
    <row r="15" customFormat="false" ht="12.75" hidden="false" customHeight="true" outlineLevel="0" collapsed="false">
      <c r="A15" s="53" t="str">
        <f aca="false">C_predlog!A15</f>
        <v>9/2017</v>
      </c>
      <c r="B15" s="54" t="str">
        <f aca="false">C_predlog!B15</f>
        <v>Tošić Danilo</v>
      </c>
      <c r="C15" s="54"/>
      <c r="D15" s="55" t="n">
        <f aca="false">SUM(C_predlog!D15:Q15)</f>
        <v>6</v>
      </c>
      <c r="E15" s="55" t="n">
        <f aca="false">MAX(C_predlog!R15:S15)</f>
        <v>0</v>
      </c>
      <c r="F15" s="56" t="str">
        <f aca="false">C_predlog!U15</f>
        <v>F</v>
      </c>
    </row>
    <row r="16" customFormat="false" ht="12.75" hidden="false" customHeight="true" outlineLevel="0" collapsed="false">
      <c r="A16" s="53" t="str">
        <f aca="false">C_predlog!A16</f>
        <v>10/2017</v>
      </c>
      <c r="B16" s="54" t="str">
        <f aca="false">C_predlog!B16</f>
        <v>Bašić Denis</v>
      </c>
      <c r="C16" s="54"/>
      <c r="D16" s="55" t="n">
        <f aca="false">SUM(C_predlog!D16:Q16)</f>
        <v>7</v>
      </c>
      <c r="E16" s="55" t="n">
        <f aca="false">MAX(C_predlog!R16:S16)</f>
        <v>0</v>
      </c>
      <c r="F16" s="56" t="str">
        <f aca="false">C_predlog!U16</f>
        <v>F</v>
      </c>
    </row>
    <row r="17" customFormat="false" ht="12.75" hidden="false" customHeight="true" outlineLevel="0" collapsed="false">
      <c r="A17" s="53" t="str">
        <f aca="false">C_predlog!A17</f>
        <v>11/2017</v>
      </c>
      <c r="B17" s="54" t="str">
        <f aca="false">C_predlog!B17</f>
        <v>Garović Marko</v>
      </c>
      <c r="C17" s="54"/>
      <c r="D17" s="55" t="n">
        <f aca="false">SUM(C_predlog!D17:Q17)</f>
        <v>29</v>
      </c>
      <c r="E17" s="55" t="n">
        <f aca="false">MAX(C_predlog!R17:S17)</f>
        <v>0</v>
      </c>
      <c r="F17" s="56" t="str">
        <f aca="false">C_predlog!U17</f>
        <v>F</v>
      </c>
    </row>
    <row r="18" customFormat="false" ht="12.75" hidden="false" customHeight="true" outlineLevel="0" collapsed="false">
      <c r="A18" s="53" t="str">
        <f aca="false">C_predlog!A18</f>
        <v>12/2017</v>
      </c>
      <c r="B18" s="54" t="str">
        <f aca="false">C_predlog!B18</f>
        <v>Šćepanović Georgije</v>
      </c>
      <c r="C18" s="54"/>
      <c r="D18" s="55" t="n">
        <f aca="false">SUM(C_predlog!D18:Q18)</f>
        <v>0</v>
      </c>
      <c r="E18" s="55" t="n">
        <f aca="false">MAX(C_predlog!R18:S18)</f>
        <v>0</v>
      </c>
      <c r="F18" s="56" t="str">
        <f aca="false">C_predlog!U18</f>
        <v>F</v>
      </c>
    </row>
    <row r="19" customFormat="false" ht="12.75" hidden="false" customHeight="true" outlineLevel="0" collapsed="false">
      <c r="A19" s="53" t="str">
        <f aca="false">C_predlog!A19</f>
        <v>13/2017</v>
      </c>
      <c r="B19" s="54" t="str">
        <f aca="false">C_predlog!B19</f>
        <v>Radović Danilo</v>
      </c>
      <c r="C19" s="54"/>
      <c r="D19" s="55" t="n">
        <f aca="false">SUM(C_predlog!D19:Q19)</f>
        <v>31</v>
      </c>
      <c r="E19" s="55" t="n">
        <f aca="false">MAX(C_predlog!R19:S19)</f>
        <v>0</v>
      </c>
      <c r="F19" s="56" t="str">
        <f aca="false">C_predlog!U19</f>
        <v>F</v>
      </c>
    </row>
    <row r="20" customFormat="false" ht="12.75" hidden="false" customHeight="true" outlineLevel="0" collapsed="false">
      <c r="A20" s="53" t="str">
        <f aca="false">C_predlog!A20</f>
        <v>14/2017</v>
      </c>
      <c r="B20" s="54" t="str">
        <f aca="false">C_predlog!B20</f>
        <v>Perunović Jovan</v>
      </c>
      <c r="C20" s="54"/>
      <c r="D20" s="55" t="n">
        <f aca="false">SUM(C_predlog!D20:Q20)</f>
        <v>28</v>
      </c>
      <c r="E20" s="55" t="n">
        <f aca="false">MAX(C_predlog!R20:S20)</f>
        <v>0</v>
      </c>
      <c r="F20" s="56" t="str">
        <f aca="false">C_predlog!U20</f>
        <v>F</v>
      </c>
    </row>
    <row r="21" customFormat="false" ht="12.75" hidden="false" customHeight="true" outlineLevel="0" collapsed="false">
      <c r="A21" s="53" t="str">
        <f aca="false">C_predlog!A21</f>
        <v>15/2017</v>
      </c>
      <c r="B21" s="54" t="str">
        <f aca="false">C_predlog!B21</f>
        <v>Barjaktarević Džanan</v>
      </c>
      <c r="C21" s="54"/>
      <c r="D21" s="55" t="n">
        <f aca="false">SUM(C_predlog!D21:Q21)</f>
        <v>11</v>
      </c>
      <c r="E21" s="55" t="n">
        <f aca="false">MAX(C_predlog!R21:S21)</f>
        <v>0</v>
      </c>
      <c r="F21" s="56" t="str">
        <f aca="false">C_predlog!U21</f>
        <v>F</v>
      </c>
    </row>
    <row r="22" customFormat="false" ht="12.75" hidden="false" customHeight="true" outlineLevel="0" collapsed="false">
      <c r="A22" s="53" t="str">
        <f aca="false">C_predlog!A22</f>
        <v>17/2017</v>
      </c>
      <c r="B22" s="54" t="str">
        <f aca="false">C_predlog!B22</f>
        <v>Preradović Zorana</v>
      </c>
      <c r="C22" s="54"/>
      <c r="D22" s="55" t="n">
        <f aca="false">SUM(C_predlog!D22:Q22)</f>
        <v>22</v>
      </c>
      <c r="E22" s="55" t="n">
        <f aca="false">MAX(C_predlog!R22:S22)</f>
        <v>0</v>
      </c>
      <c r="F22" s="56" t="str">
        <f aca="false">C_predlog!U22</f>
        <v>F</v>
      </c>
    </row>
    <row r="23" customFormat="false" ht="12.75" hidden="false" customHeight="true" outlineLevel="0" collapsed="false">
      <c r="A23" s="53" t="str">
        <f aca="false">C_predlog!A23</f>
        <v>18/2017</v>
      </c>
      <c r="B23" s="54" t="str">
        <f aca="false">C_predlog!B23</f>
        <v>Vlahović Nikola</v>
      </c>
      <c r="C23" s="54"/>
      <c r="D23" s="55" t="n">
        <f aca="false">SUM(C_predlog!D23:Q23)</f>
        <v>29</v>
      </c>
      <c r="E23" s="55" t="n">
        <f aca="false">MAX(C_predlog!R23:S23)</f>
        <v>0</v>
      </c>
      <c r="F23" s="56" t="str">
        <f aca="false">C_predlog!U23</f>
        <v>F</v>
      </c>
    </row>
    <row r="24" customFormat="false" ht="12.75" hidden="false" customHeight="true" outlineLevel="0" collapsed="false">
      <c r="A24" s="53" t="str">
        <f aca="false">C_predlog!A24</f>
        <v>19/2017</v>
      </c>
      <c r="B24" s="54" t="str">
        <f aca="false">C_predlog!B24</f>
        <v>Đukanović Marko</v>
      </c>
      <c r="C24" s="54"/>
      <c r="D24" s="55" t="n">
        <f aca="false">SUM(C_predlog!D24:Q24)</f>
        <v>41</v>
      </c>
      <c r="E24" s="55" t="n">
        <f aca="false">MAX(C_predlog!R24:S24)</f>
        <v>0</v>
      </c>
      <c r="F24" s="56" t="str">
        <f aca="false">C_predlog!U24</f>
        <v>F</v>
      </c>
    </row>
    <row r="25" customFormat="false" ht="12.75" hidden="false" customHeight="true" outlineLevel="0" collapsed="false">
      <c r="A25" s="53" t="str">
        <f aca="false">C_predlog!A25</f>
        <v>20/2017</v>
      </c>
      <c r="B25" s="54" t="str">
        <f aca="false">C_predlog!B25</f>
        <v>Katana Fjolla</v>
      </c>
      <c r="C25" s="54"/>
      <c r="D25" s="55" t="n">
        <f aca="false">SUM(C_predlog!D25:Q25)</f>
        <v>0</v>
      </c>
      <c r="E25" s="55" t="n">
        <f aca="false">MAX(C_predlog!R25:S25)</f>
        <v>0</v>
      </c>
      <c r="F25" s="56" t="str">
        <f aca="false">C_predlog!U25</f>
        <v>F</v>
      </c>
    </row>
    <row r="26" customFormat="false" ht="12.75" hidden="false" customHeight="true" outlineLevel="0" collapsed="false">
      <c r="A26" s="53" t="str">
        <f aca="false">C_predlog!A26</f>
        <v>21/2017</v>
      </c>
      <c r="B26" s="54" t="str">
        <f aca="false">C_predlog!B26</f>
        <v>Hadžimuhović Almir</v>
      </c>
      <c r="C26" s="54"/>
      <c r="D26" s="55" t="n">
        <f aca="false">SUM(C_predlog!D26:Q26)</f>
        <v>0</v>
      </c>
      <c r="E26" s="55" t="n">
        <f aca="false">MAX(C_predlog!R26:S26)</f>
        <v>0</v>
      </c>
      <c r="F26" s="56" t="str">
        <f aca="false">C_predlog!U26</f>
        <v>F</v>
      </c>
    </row>
    <row r="27" customFormat="false" ht="12.75" hidden="false" customHeight="true" outlineLevel="0" collapsed="false">
      <c r="A27" s="53" t="str">
        <f aca="false">C_predlog!A27</f>
        <v>22/2017</v>
      </c>
      <c r="B27" s="54" t="str">
        <f aca="false">C_predlog!B27</f>
        <v>Mehonjić Azra</v>
      </c>
      <c r="C27" s="54"/>
      <c r="D27" s="55" t="n">
        <f aca="false">SUM(C_predlog!D27:Q27)</f>
        <v>0</v>
      </c>
      <c r="E27" s="55" t="n">
        <f aca="false">MAX(C_predlog!R27:S27)</f>
        <v>0</v>
      </c>
      <c r="F27" s="56" t="str">
        <f aca="false">C_predlog!U27</f>
        <v>F</v>
      </c>
    </row>
    <row r="28" customFormat="false" ht="12.75" hidden="false" customHeight="true" outlineLevel="0" collapsed="false">
      <c r="A28" s="53" t="str">
        <f aca="false">C_predlog!A28</f>
        <v>23/2017</v>
      </c>
      <c r="B28" s="54" t="str">
        <f aca="false">C_predlog!B28</f>
        <v>Knežević Marija</v>
      </c>
      <c r="C28" s="54"/>
      <c r="D28" s="55" t="n">
        <f aca="false">SUM(C_predlog!D28:Q28)</f>
        <v>28</v>
      </c>
      <c r="E28" s="55" t="n">
        <f aca="false">MAX(C_predlog!R28:S28)</f>
        <v>0</v>
      </c>
      <c r="F28" s="56" t="str">
        <f aca="false">C_predlog!U28</f>
        <v>F</v>
      </c>
    </row>
    <row r="29" customFormat="false" ht="12.75" hidden="false" customHeight="true" outlineLevel="0" collapsed="false">
      <c r="A29" s="53" t="str">
        <f aca="false">C_predlog!A29</f>
        <v>24/2017</v>
      </c>
      <c r="B29" s="54" t="str">
        <f aca="false">C_predlog!B29</f>
        <v>Radnić Aleksa</v>
      </c>
      <c r="C29" s="54"/>
      <c r="D29" s="55" t="n">
        <f aca="false">SUM(C_predlog!D29:Q29)</f>
        <v>36</v>
      </c>
      <c r="E29" s="55" t="n">
        <f aca="false">MAX(C_predlog!R29:S29)</f>
        <v>0</v>
      </c>
      <c r="F29" s="56" t="str">
        <f aca="false">C_predlog!U29</f>
        <v>F</v>
      </c>
    </row>
    <row r="30" customFormat="false" ht="12.75" hidden="false" customHeight="true" outlineLevel="0" collapsed="false">
      <c r="A30" s="53" t="str">
        <f aca="false">C_predlog!A30</f>
        <v>25/2017</v>
      </c>
      <c r="B30" s="54" t="str">
        <f aca="false">C_predlog!B30</f>
        <v>Todorović Nikola</v>
      </c>
      <c r="C30" s="54"/>
      <c r="D30" s="55" t="n">
        <f aca="false">SUM(C_predlog!D30:Q30)</f>
        <v>2</v>
      </c>
      <c r="E30" s="55" t="n">
        <f aca="false">MAX(C_predlog!R30:S30)</f>
        <v>0</v>
      </c>
      <c r="F30" s="56" t="str">
        <f aca="false">C_predlog!U30</f>
        <v>F</v>
      </c>
    </row>
    <row r="31" customFormat="false" ht="12.75" hidden="false" customHeight="true" outlineLevel="0" collapsed="false">
      <c r="A31" s="53" t="str">
        <f aca="false">C_predlog!A31</f>
        <v>26/2017</v>
      </c>
      <c r="B31" s="54" t="str">
        <f aca="false">C_predlog!B31</f>
        <v>Vujošević Ivan</v>
      </c>
      <c r="C31" s="54"/>
      <c r="D31" s="55" t="n">
        <f aca="false">SUM(C_predlog!D31:Q31)</f>
        <v>0</v>
      </c>
      <c r="E31" s="55" t="n">
        <f aca="false">MAX(C_predlog!R31:S31)</f>
        <v>0</v>
      </c>
      <c r="F31" s="56" t="str">
        <f aca="false">C_predlog!U31</f>
        <v>F</v>
      </c>
    </row>
    <row r="32" customFormat="false" ht="12.75" hidden="false" customHeight="true" outlineLevel="0" collapsed="false">
      <c r="A32" s="53" t="str">
        <f aca="false">C_predlog!A32</f>
        <v>27/2017</v>
      </c>
      <c r="B32" s="54" t="str">
        <f aca="false">C_predlog!B32</f>
        <v>Vulović Krsto</v>
      </c>
      <c r="C32" s="54"/>
      <c r="D32" s="55" t="n">
        <f aca="false">SUM(C_predlog!D32:Q32)</f>
        <v>0</v>
      </c>
      <c r="E32" s="55" t="n">
        <f aca="false">MAX(C_predlog!R32:S32)</f>
        <v>0</v>
      </c>
      <c r="F32" s="56" t="str">
        <f aca="false">C_predlog!U32</f>
        <v>F</v>
      </c>
    </row>
    <row r="33" customFormat="false" ht="12.75" hidden="false" customHeight="true" outlineLevel="0" collapsed="false">
      <c r="A33" s="53" t="str">
        <f aca="false">C_predlog!A33</f>
        <v>28/2017</v>
      </c>
      <c r="B33" s="54" t="str">
        <f aca="false">C_predlog!B33</f>
        <v>Vujović Slobodan</v>
      </c>
      <c r="C33" s="54"/>
      <c r="D33" s="55" t="n">
        <f aca="false">SUM(C_predlog!D33:Q33)</f>
        <v>0</v>
      </c>
      <c r="E33" s="55" t="n">
        <f aca="false">MAX(C_predlog!R33:S33)</f>
        <v>0</v>
      </c>
      <c r="F33" s="56" t="str">
        <f aca="false">C_predlog!U33</f>
        <v>F</v>
      </c>
    </row>
    <row r="34" customFormat="false" ht="12.75" hidden="false" customHeight="true" outlineLevel="0" collapsed="false">
      <c r="A34" s="53" t="str">
        <f aca="false">C_predlog!A34</f>
        <v>29/2017</v>
      </c>
      <c r="B34" s="54" t="str">
        <f aca="false">C_predlog!B34</f>
        <v>Šekarić Ilija</v>
      </c>
      <c r="C34" s="54"/>
      <c r="D34" s="55" t="n">
        <f aca="false">SUM(C_predlog!D34:Q34)</f>
        <v>5</v>
      </c>
      <c r="E34" s="55" t="n">
        <f aca="false">MAX(C_predlog!R34:S34)</f>
        <v>0</v>
      </c>
      <c r="F34" s="56" t="str">
        <f aca="false">C_predlog!U34</f>
        <v>F</v>
      </c>
    </row>
    <row r="35" customFormat="false" ht="12.75" hidden="false" customHeight="true" outlineLevel="0" collapsed="false">
      <c r="A35" s="53" t="str">
        <f aca="false">C_predlog!A35</f>
        <v>30/2017</v>
      </c>
      <c r="B35" s="54" t="str">
        <f aca="false">C_predlog!B35</f>
        <v>Radanović Milena</v>
      </c>
      <c r="C35" s="54"/>
      <c r="D35" s="55" t="n">
        <f aca="false">SUM(C_predlog!D35:Q35)</f>
        <v>10</v>
      </c>
      <c r="E35" s="55" t="n">
        <f aca="false">MAX(C_predlog!R35:S35)</f>
        <v>0</v>
      </c>
      <c r="F35" s="56" t="str">
        <f aca="false">C_predlog!U35</f>
        <v>F</v>
      </c>
    </row>
    <row r="36" customFormat="false" ht="12.75" hidden="false" customHeight="true" outlineLevel="0" collapsed="false">
      <c r="A36" s="53" t="str">
        <f aca="false">C_predlog!A36</f>
        <v>31/2017</v>
      </c>
      <c r="B36" s="54" t="str">
        <f aca="false">C_predlog!B36</f>
        <v>Ivanović Željko</v>
      </c>
      <c r="C36" s="54"/>
      <c r="D36" s="55" t="n">
        <f aca="false">SUM(C_predlog!D36:Q36)</f>
        <v>0</v>
      </c>
      <c r="E36" s="55" t="n">
        <f aca="false">MAX(C_predlog!R36:S36)</f>
        <v>0</v>
      </c>
      <c r="F36" s="56" t="str">
        <f aca="false">C_predlog!U36</f>
        <v>F</v>
      </c>
    </row>
    <row r="37" customFormat="false" ht="12.75" hidden="false" customHeight="true" outlineLevel="0" collapsed="false">
      <c r="A37" s="53" t="str">
        <f aca="false">C_predlog!A37</f>
        <v>32/2017</v>
      </c>
      <c r="B37" s="54" t="str">
        <f aca="false">C_predlog!B37</f>
        <v>Gazivoda Vladimir</v>
      </c>
      <c r="C37" s="54"/>
      <c r="D37" s="55" t="n">
        <f aca="false">SUM(C_predlog!D37:Q37)</f>
        <v>0</v>
      </c>
      <c r="E37" s="55" t="n">
        <f aca="false">MAX(C_predlog!R37:S37)</f>
        <v>0</v>
      </c>
      <c r="F37" s="56" t="str">
        <f aca="false">C_predlog!U37</f>
        <v>F</v>
      </c>
    </row>
    <row r="38" customFormat="false" ht="12.75" hidden="false" customHeight="true" outlineLevel="0" collapsed="false">
      <c r="A38" s="57" t="str">
        <f aca="false">C_predlog!A47</f>
        <v>33/2017</v>
      </c>
      <c r="B38" s="54" t="str">
        <f aca="false">C_predlog!B47</f>
        <v>Milović Nikola</v>
      </c>
      <c r="C38" s="54"/>
      <c r="D38" s="55" t="n">
        <f aca="false">SUM(C_predlog!D47:Q47)</f>
        <v>25</v>
      </c>
      <c r="E38" s="55" t="n">
        <f aca="false">MAX(C_predlog!R47:S47)</f>
        <v>0</v>
      </c>
      <c r="F38" s="56" t="str">
        <f aca="false">C_predlog!U47</f>
        <v>F</v>
      </c>
    </row>
    <row r="39" customFormat="false" ht="12.75" hidden="false" customHeight="true" outlineLevel="0" collapsed="false">
      <c r="A39" s="57" t="str">
        <f aca="false">C_predlog!A48</f>
        <v>34/2017</v>
      </c>
      <c r="B39" s="54" t="str">
        <f aca="false">C_predlog!B48</f>
        <v>Račić Miodrag</v>
      </c>
      <c r="C39" s="54"/>
      <c r="D39" s="55" t="n">
        <f aca="false">SUM(C_predlog!D48:Q48)</f>
        <v>42</v>
      </c>
      <c r="E39" s="55" t="n">
        <f aca="false">MAX(C_predlog!R48:S48)</f>
        <v>0</v>
      </c>
      <c r="F39" s="56" t="str">
        <f aca="false">C_predlog!U48</f>
        <v>F</v>
      </c>
    </row>
    <row r="40" customFormat="false" ht="12.75" hidden="false" customHeight="true" outlineLevel="0" collapsed="false">
      <c r="A40" s="57" t="str">
        <f aca="false">C_predlog!A49</f>
        <v>35/2017</v>
      </c>
      <c r="B40" s="54" t="str">
        <f aca="false">C_predlog!B49</f>
        <v>Đozović Adnan</v>
      </c>
      <c r="C40" s="54"/>
      <c r="D40" s="55" t="n">
        <f aca="false">SUM(C_predlog!D49:Q49)</f>
        <v>6</v>
      </c>
      <c r="E40" s="55" t="n">
        <f aca="false">MAX(C_predlog!R49:S49)</f>
        <v>0</v>
      </c>
      <c r="F40" s="56" t="str">
        <f aca="false">C_predlog!U49</f>
        <v>F</v>
      </c>
    </row>
    <row r="41" customFormat="false" ht="12.75" hidden="false" customHeight="true" outlineLevel="0" collapsed="false">
      <c r="A41" s="57" t="str">
        <f aca="false">C_predlog!A50</f>
        <v>36/2017</v>
      </c>
      <c r="B41" s="54" t="str">
        <f aca="false">C_predlog!B50</f>
        <v>Kalač Almin</v>
      </c>
      <c r="C41" s="54"/>
      <c r="D41" s="55" t="n">
        <f aca="false">SUM(C_predlog!D50:Q50)</f>
        <v>0</v>
      </c>
      <c r="E41" s="55" t="n">
        <f aca="false">MAX(C_predlog!R50:S50)</f>
        <v>0</v>
      </c>
      <c r="F41" s="56" t="str">
        <f aca="false">C_predlog!U50</f>
        <v>F</v>
      </c>
    </row>
    <row r="42" customFormat="false" ht="12.75" hidden="false" customHeight="true" outlineLevel="0" collapsed="false">
      <c r="A42" s="57" t="str">
        <f aca="false">C_predlog!A51</f>
        <v>37/2017</v>
      </c>
      <c r="B42" s="54" t="str">
        <f aca="false">C_predlog!B51</f>
        <v>Vlahović Marko</v>
      </c>
      <c r="C42" s="54"/>
      <c r="D42" s="55" t="n">
        <f aca="false">SUM(C_predlog!D51:Q51)</f>
        <v>0</v>
      </c>
      <c r="E42" s="55" t="n">
        <f aca="false">MAX(C_predlog!R51:S51)</f>
        <v>0</v>
      </c>
      <c r="F42" s="56" t="str">
        <f aca="false">C_predlog!U51</f>
        <v>F</v>
      </c>
    </row>
    <row r="43" customFormat="false" ht="12.75" hidden="false" customHeight="true" outlineLevel="0" collapsed="false">
      <c r="A43" s="57" t="str">
        <f aca="false">C_predlog!A52</f>
        <v>39/2017</v>
      </c>
      <c r="B43" s="54" t="str">
        <f aca="false">C_predlog!B52</f>
        <v>Rašović Marija</v>
      </c>
      <c r="C43" s="54"/>
      <c r="D43" s="55" t="n">
        <f aca="false">SUM(C_predlog!D52:Q52)</f>
        <v>4</v>
      </c>
      <c r="E43" s="55" t="n">
        <f aca="false">MAX(C_predlog!R52:S52)</f>
        <v>0</v>
      </c>
      <c r="F43" s="56" t="str">
        <f aca="false">C_predlog!U52</f>
        <v>F</v>
      </c>
    </row>
    <row r="44" customFormat="false" ht="12.75" hidden="false" customHeight="true" outlineLevel="0" collapsed="false">
      <c r="A44" s="57" t="str">
        <f aca="false">C_predlog!A53</f>
        <v>40/2017</v>
      </c>
      <c r="B44" s="54" t="str">
        <f aca="false">C_predlog!B53</f>
        <v>Loncović Pavle</v>
      </c>
      <c r="C44" s="54"/>
      <c r="D44" s="55" t="n">
        <f aca="false">SUM(C_predlog!D53:Q53)</f>
        <v>26</v>
      </c>
      <c r="E44" s="55" t="n">
        <f aca="false">MAX(C_predlog!R53:S53)</f>
        <v>0</v>
      </c>
      <c r="F44" s="56" t="str">
        <f aca="false">C_predlog!U53</f>
        <v>F</v>
      </c>
    </row>
    <row r="45" customFormat="false" ht="12.75" hidden="false" customHeight="true" outlineLevel="0" collapsed="false">
      <c r="A45" s="57" t="str">
        <f aca="false">C_predlog!A54</f>
        <v>41/2017</v>
      </c>
      <c r="B45" s="54" t="str">
        <f aca="false">C_predlog!B54</f>
        <v>Vidović Aleksandra</v>
      </c>
      <c r="C45" s="54"/>
      <c r="D45" s="55" t="n">
        <f aca="false">SUM(C_predlog!D54:Q54)</f>
        <v>0</v>
      </c>
      <c r="E45" s="55" t="n">
        <f aca="false">MAX(C_predlog!R54:S54)</f>
        <v>0</v>
      </c>
      <c r="F45" s="56" t="str">
        <f aca="false">C_predlog!U54</f>
        <v>F</v>
      </c>
    </row>
    <row r="46" customFormat="false" ht="12.75" hidden="false" customHeight="true" outlineLevel="0" collapsed="false">
      <c r="A46" s="57" t="str">
        <f aca="false">C_predlog!A55</f>
        <v>42/2017</v>
      </c>
      <c r="B46" s="54" t="str">
        <f aca="false">C_predlog!B55</f>
        <v>Koprivica Vladimir</v>
      </c>
      <c r="C46" s="54"/>
      <c r="D46" s="55" t="n">
        <f aca="false">SUM(C_predlog!D55:Q55)</f>
        <v>0</v>
      </c>
      <c r="E46" s="55" t="n">
        <f aca="false">MAX(C_predlog!R55:S55)</f>
        <v>0</v>
      </c>
      <c r="F46" s="56" t="str">
        <f aca="false">C_predlog!U55</f>
        <v>F</v>
      </c>
    </row>
    <row r="47" customFormat="false" ht="12.75" hidden="false" customHeight="true" outlineLevel="0" collapsed="false">
      <c r="A47" s="57" t="str">
        <f aca="false">C_predlog!A56</f>
        <v>43/2017</v>
      </c>
      <c r="B47" s="54" t="str">
        <f aca="false">C_predlog!B56</f>
        <v>Gutić Dženis</v>
      </c>
      <c r="C47" s="54"/>
      <c r="D47" s="55" t="n">
        <f aca="false">SUM(C_predlog!D56:Q56)</f>
        <v>0</v>
      </c>
      <c r="E47" s="55" t="n">
        <f aca="false">MAX(C_predlog!R56:S56)</f>
        <v>0</v>
      </c>
      <c r="F47" s="56" t="str">
        <f aca="false">C_predlog!U56</f>
        <v>F</v>
      </c>
    </row>
    <row r="48" customFormat="false" ht="12.75" hidden="false" customHeight="true" outlineLevel="0" collapsed="false">
      <c r="A48" s="57" t="str">
        <f aca="false">C_predlog!A57</f>
        <v>44/2017</v>
      </c>
      <c r="B48" s="54" t="str">
        <f aca="false">C_predlog!B57</f>
        <v>Sutaj Edin</v>
      </c>
      <c r="C48" s="54"/>
      <c r="D48" s="55" t="n">
        <f aca="false">SUM(C_predlog!D57:Q57)</f>
        <v>3</v>
      </c>
      <c r="E48" s="55" t="n">
        <f aca="false">MAX(C_predlog!R57:S57)</f>
        <v>0</v>
      </c>
      <c r="F48" s="56" t="str">
        <f aca="false">C_predlog!U57</f>
        <v>F</v>
      </c>
    </row>
    <row r="49" customFormat="false" ht="12.75" hidden="false" customHeight="true" outlineLevel="0" collapsed="false">
      <c r="A49" s="57" t="str">
        <f aca="false">C_predlog!A58</f>
        <v>45/2017</v>
      </c>
      <c r="B49" s="54" t="str">
        <f aca="false">C_predlog!B58</f>
        <v>Filipović Ivana</v>
      </c>
      <c r="C49" s="54"/>
      <c r="D49" s="55" t="n">
        <f aca="false">SUM(C_predlog!D58:Q58)</f>
        <v>20</v>
      </c>
      <c r="E49" s="55" t="n">
        <f aca="false">MAX(C_predlog!R58:S58)</f>
        <v>0</v>
      </c>
      <c r="F49" s="56" t="str">
        <f aca="false">C_predlog!U58</f>
        <v>F</v>
      </c>
    </row>
    <row r="50" customFormat="false" ht="12.75" hidden="false" customHeight="true" outlineLevel="0" collapsed="false">
      <c r="A50" s="57" t="str">
        <f aca="false">C_predlog!A59</f>
        <v>46/2017</v>
      </c>
      <c r="B50" s="54" t="str">
        <f aca="false">C_predlog!B59</f>
        <v>Rakočević Jovana</v>
      </c>
      <c r="C50" s="54"/>
      <c r="D50" s="55" t="n">
        <f aca="false">SUM(C_predlog!D59:Q59)</f>
        <v>26</v>
      </c>
      <c r="E50" s="55" t="n">
        <f aca="false">MAX(C_predlog!R59:S59)</f>
        <v>0</v>
      </c>
      <c r="F50" s="56" t="str">
        <f aca="false">C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607</v>
      </c>
      <c r="B52" s="58"/>
      <c r="C52" s="58"/>
      <c r="D52" s="36" t="s">
        <v>608</v>
      </c>
    </row>
    <row r="53" customFormat="false" ht="28.5" hidden="false" customHeight="true" outlineLevel="0" collapsed="false">
      <c r="A53" s="40" t="s">
        <v>60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575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576</v>
      </c>
      <c r="B55" s="44"/>
      <c r="C55" s="45" t="s">
        <v>579</v>
      </c>
      <c r="D55" s="45"/>
      <c r="E55" s="45"/>
      <c r="F55" s="45"/>
    </row>
    <row r="56" customFormat="false" ht="17.25" hidden="false" customHeight="true" outlineLevel="0" collapsed="false">
      <c r="A56" s="45" t="s">
        <v>577</v>
      </c>
      <c r="B56" s="45"/>
      <c r="C56" s="45"/>
      <c r="D56" s="45" t="s">
        <v>60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581</v>
      </c>
      <c r="B58" s="48" t="s">
        <v>602</v>
      </c>
      <c r="C58" s="48"/>
      <c r="D58" s="49" t="s">
        <v>603</v>
      </c>
      <c r="E58" s="49"/>
      <c r="F58" s="48" t="s">
        <v>604</v>
      </c>
    </row>
    <row r="59" customFormat="false" ht="42" hidden="false" customHeight="true" outlineLevel="0" collapsed="false">
      <c r="A59" s="47"/>
      <c r="B59" s="48"/>
      <c r="C59" s="48"/>
      <c r="D59" s="51" t="s">
        <v>605</v>
      </c>
      <c r="E59" s="52" t="s">
        <v>606</v>
      </c>
      <c r="F59" s="48"/>
    </row>
    <row r="60" customFormat="false" ht="13.5" hidden="false" customHeight="false" outlineLevel="0" collapsed="false">
      <c r="A60" s="53" t="str">
        <f aca="false">C_predlog!A60</f>
        <v>47/2017</v>
      </c>
      <c r="B60" s="54" t="str">
        <f aca="false">C_predlog!B60</f>
        <v>Lakićević Miloš</v>
      </c>
      <c r="C60" s="54"/>
      <c r="D60" s="55" t="n">
        <f aca="false">SUM(C_predlog!D60:Q60)</f>
        <v>24</v>
      </c>
      <c r="E60" s="55" t="n">
        <f aca="false">MAX(C_predlog!R60:S60)</f>
        <v>0</v>
      </c>
      <c r="F60" s="56" t="str">
        <f aca="false">C_predlog!U60</f>
        <v>F</v>
      </c>
    </row>
    <row r="61" customFormat="false" ht="12.75" hidden="false" customHeight="false" outlineLevel="0" collapsed="false">
      <c r="A61" s="53" t="str">
        <f aca="false">C_predlog!A61</f>
        <v>49/2017</v>
      </c>
      <c r="B61" s="54" t="str">
        <f aca="false">C_predlog!B61</f>
        <v>Tatić Danilo</v>
      </c>
      <c r="C61" s="54"/>
      <c r="D61" s="55" t="n">
        <f aca="false">SUM(C_predlog!D61:Q61)</f>
        <v>8</v>
      </c>
      <c r="E61" s="55" t="n">
        <f aca="false">MAX(C_predlog!R61:S61)</f>
        <v>0</v>
      </c>
      <c r="F61" s="56" t="str">
        <f aca="false">C_predlog!U61</f>
        <v>F</v>
      </c>
    </row>
    <row r="62" customFormat="false" ht="12.75" hidden="false" customHeight="false" outlineLevel="0" collapsed="false">
      <c r="A62" s="53" t="str">
        <f aca="false">C_predlog!A62</f>
        <v>50/2017</v>
      </c>
      <c r="B62" s="54" t="str">
        <f aca="false">C_predlog!B62</f>
        <v>Berišaj Bernard</v>
      </c>
      <c r="C62" s="54"/>
      <c r="D62" s="55" t="n">
        <f aca="false">SUM(C_predlog!D62:Q62)</f>
        <v>3</v>
      </c>
      <c r="E62" s="55" t="n">
        <f aca="false">MAX(C_predlog!R62:S62)</f>
        <v>0</v>
      </c>
      <c r="F62" s="56" t="str">
        <f aca="false">C_predlog!U62</f>
        <v>F</v>
      </c>
    </row>
    <row r="63" customFormat="false" ht="12.75" hidden="false" customHeight="false" outlineLevel="0" collapsed="false">
      <c r="A63" s="53" t="str">
        <f aca="false">C_predlog!A63</f>
        <v>51/2017</v>
      </c>
      <c r="B63" s="54" t="str">
        <f aca="false">C_predlog!B63</f>
        <v>Božović Branko</v>
      </c>
      <c r="C63" s="54"/>
      <c r="D63" s="55" t="n">
        <f aca="false">SUM(C_predlog!D63:Q63)</f>
        <v>0</v>
      </c>
      <c r="E63" s="55" t="n">
        <f aca="false">MAX(C_predlog!R63:S63)</f>
        <v>0</v>
      </c>
      <c r="F63" s="56" t="str">
        <f aca="false">C_predlog!U63</f>
        <v>F</v>
      </c>
    </row>
    <row r="64" customFormat="false" ht="12.75" hidden="false" customHeight="false" outlineLevel="0" collapsed="false">
      <c r="A64" s="53" t="str">
        <f aca="false">C_predlog!A64</f>
        <v>52/2017</v>
      </c>
      <c r="B64" s="54" t="str">
        <f aca="false">C_predlog!B64</f>
        <v>Aligrudić Pavle</v>
      </c>
      <c r="C64" s="54"/>
      <c r="D64" s="55" t="n">
        <f aca="false">SUM(C_predlog!D64:Q64)</f>
        <v>34</v>
      </c>
      <c r="E64" s="55" t="n">
        <f aca="false">MAX(C_predlog!R64:S64)</f>
        <v>0</v>
      </c>
      <c r="F64" s="56" t="str">
        <f aca="false">C_predlog!U64</f>
        <v>F</v>
      </c>
    </row>
    <row r="65" customFormat="false" ht="12.75" hidden="false" customHeight="false" outlineLevel="0" collapsed="false">
      <c r="A65" s="53" t="str">
        <f aca="false">C_predlog!A65</f>
        <v>53/2017</v>
      </c>
      <c r="B65" s="54" t="str">
        <f aca="false">C_predlog!B65</f>
        <v>Krsmanović Nemanja</v>
      </c>
      <c r="C65" s="54"/>
      <c r="D65" s="55" t="n">
        <f aca="false">SUM(C_predlog!D65:Q65)</f>
        <v>0</v>
      </c>
      <c r="E65" s="55" t="n">
        <f aca="false">MAX(C_predlog!R65:S65)</f>
        <v>0</v>
      </c>
      <c r="F65" s="56" t="str">
        <f aca="false">C_predlog!U65</f>
        <v>F</v>
      </c>
    </row>
    <row r="66" customFormat="false" ht="12.75" hidden="false" customHeight="false" outlineLevel="0" collapsed="false">
      <c r="A66" s="53" t="str">
        <f aca="false">C_predlog!A66</f>
        <v>54/2017</v>
      </c>
      <c r="B66" s="54" t="str">
        <f aca="false">C_predlog!B66</f>
        <v>Božović Milena</v>
      </c>
      <c r="C66" s="54"/>
      <c r="D66" s="55" t="n">
        <f aca="false">SUM(C_predlog!D66:Q66)</f>
        <v>31</v>
      </c>
      <c r="E66" s="55" t="n">
        <f aca="false">MAX(C_predlog!R66:S66)</f>
        <v>0</v>
      </c>
      <c r="F66" s="56" t="str">
        <f aca="false">C_predlog!U66</f>
        <v>F</v>
      </c>
    </row>
    <row r="67" customFormat="false" ht="12.75" hidden="false" customHeight="false" outlineLevel="0" collapsed="false">
      <c r="A67" s="53" t="str">
        <f aca="false">C_predlog!A67</f>
        <v>2/2016</v>
      </c>
      <c r="B67" s="54" t="str">
        <f aca="false">C_predlog!B67</f>
        <v>Elezović Robert</v>
      </c>
      <c r="C67" s="54"/>
      <c r="D67" s="55" t="n">
        <f aca="false">SUM(C_predlog!D67:Q67)</f>
        <v>0</v>
      </c>
      <c r="E67" s="55" t="n">
        <f aca="false">MAX(C_predlog!R67:S67)</f>
        <v>0</v>
      </c>
      <c r="F67" s="56" t="str">
        <f aca="false">C_predlog!U67</f>
        <v>F</v>
      </c>
    </row>
    <row r="68" customFormat="false" ht="12.75" hidden="false" customHeight="false" outlineLevel="0" collapsed="false">
      <c r="A68" s="53" t="str">
        <f aca="false">C_predlog!A68</f>
        <v>5/2016</v>
      </c>
      <c r="B68" s="54" t="str">
        <f aca="false">C_predlog!B68</f>
        <v>Raičević Pavle</v>
      </c>
      <c r="C68" s="54"/>
      <c r="D68" s="55" t="n">
        <f aca="false">SUM(C_predlog!D68:Q68)</f>
        <v>33</v>
      </c>
      <c r="E68" s="55" t="n">
        <f aca="false">MAX(C_predlog!R68:S68)</f>
        <v>0</v>
      </c>
      <c r="F68" s="56" t="str">
        <f aca="false">C_predlog!U68</f>
        <v>F</v>
      </c>
    </row>
    <row r="69" customFormat="false" ht="12.75" hidden="false" customHeight="false" outlineLevel="0" collapsed="false">
      <c r="A69" s="53" t="str">
        <f aca="false">C_predlog!A69</f>
        <v>6/2016</v>
      </c>
      <c r="B69" s="54" t="str">
        <f aca="false">C_predlog!B69</f>
        <v>Pješivac Anja</v>
      </c>
      <c r="C69" s="54"/>
      <c r="D69" s="55" t="n">
        <f aca="false">SUM(C_predlog!D69:Q69)</f>
        <v>21</v>
      </c>
      <c r="E69" s="55" t="n">
        <f aca="false">MAX(C_predlog!R69:S69)</f>
        <v>0</v>
      </c>
      <c r="F69" s="56" t="str">
        <f aca="false">C_predlog!U69</f>
        <v>F</v>
      </c>
    </row>
    <row r="70" customFormat="false" ht="12.75" hidden="false" customHeight="false" outlineLevel="0" collapsed="false">
      <c r="A70" s="53" t="str">
        <f aca="false">C_predlog!A70</f>
        <v>8/2016</v>
      </c>
      <c r="B70" s="54" t="str">
        <f aca="false">C_predlog!B70</f>
        <v>Motika-Raonić Dajana</v>
      </c>
      <c r="C70" s="54"/>
      <c r="D70" s="55" t="n">
        <f aca="false">SUM(C_predlog!D70:Q70)</f>
        <v>0</v>
      </c>
      <c r="E70" s="55" t="n">
        <f aca="false">MAX(C_predlog!R70:S70)</f>
        <v>0</v>
      </c>
      <c r="F70" s="56" t="str">
        <f aca="false">C_predlog!U70</f>
        <v>F</v>
      </c>
    </row>
    <row r="71" customFormat="false" ht="12.75" hidden="false" customHeight="false" outlineLevel="0" collapsed="false">
      <c r="A71" s="53" t="str">
        <f aca="false">C_predlog!A71</f>
        <v>11/2016</v>
      </c>
      <c r="B71" s="54" t="str">
        <f aca="false">C_predlog!B71</f>
        <v>Drešaj Mimoza</v>
      </c>
      <c r="C71" s="54"/>
      <c r="D71" s="55" t="n">
        <f aca="false">SUM(C_predlog!D71:Q71)</f>
        <v>0</v>
      </c>
      <c r="E71" s="55" t="n">
        <f aca="false">MAX(C_predlog!R71:S71)</f>
        <v>0</v>
      </c>
      <c r="F71" s="56" t="str">
        <f aca="false">C_predlog!U71</f>
        <v>F</v>
      </c>
    </row>
    <row r="72" customFormat="false" ht="12.75" hidden="false" customHeight="false" outlineLevel="0" collapsed="false">
      <c r="A72" s="53" t="str">
        <f aca="false">C_predlog!A72</f>
        <v>16/2016</v>
      </c>
      <c r="B72" s="54" t="str">
        <f aca="false">C_predlog!B72</f>
        <v>Maslak Mladen</v>
      </c>
      <c r="C72" s="54"/>
      <c r="D72" s="55" t="n">
        <f aca="false">SUM(C_predlog!D72:Q72)</f>
        <v>15</v>
      </c>
      <c r="E72" s="55" t="n">
        <f aca="false">MAX(C_predlog!R72:S72)</f>
        <v>0</v>
      </c>
      <c r="F72" s="56" t="str">
        <f aca="false">C_predlog!U72</f>
        <v>F</v>
      </c>
    </row>
    <row r="73" customFormat="false" ht="12.75" hidden="false" customHeight="false" outlineLevel="0" collapsed="false">
      <c r="A73" s="53" t="str">
        <f aca="false">C_predlog!A73</f>
        <v>17/2016</v>
      </c>
      <c r="B73" s="54" t="str">
        <f aca="false">C_predlog!B73</f>
        <v>Ivanović Viktor</v>
      </c>
      <c r="C73" s="54"/>
      <c r="D73" s="55" t="n">
        <f aca="false">SUM(C_predlog!D73:Q73)</f>
        <v>9</v>
      </c>
      <c r="E73" s="55" t="n">
        <f aca="false">MAX(C_predlog!R73:S73)</f>
        <v>0</v>
      </c>
      <c r="F73" s="56" t="str">
        <f aca="false">C_predlog!U73</f>
        <v>F</v>
      </c>
    </row>
    <row r="74" customFormat="false" ht="12.75" hidden="false" customHeight="false" outlineLevel="0" collapsed="false">
      <c r="A74" s="53" t="str">
        <f aca="false">C_predlog!A74</f>
        <v>25/2016</v>
      </c>
      <c r="B74" s="54" t="str">
        <f aca="false">C_predlog!B74</f>
        <v>Bojović Anđela</v>
      </c>
      <c r="C74" s="54"/>
      <c r="D74" s="55" t="n">
        <f aca="false">SUM(C_predlog!D74:Q74)</f>
        <v>22</v>
      </c>
      <c r="E74" s="55" t="n">
        <f aca="false">MAX(C_predlog!R74:S74)</f>
        <v>0</v>
      </c>
      <c r="F74" s="56" t="str">
        <f aca="false">C_predlog!U74</f>
        <v>F</v>
      </c>
    </row>
    <row r="75" customFormat="false" ht="12.75" hidden="false" customHeight="false" outlineLevel="0" collapsed="false">
      <c r="A75" s="53" t="str">
        <f aca="false">C_predlog!A75</f>
        <v>39/2016</v>
      </c>
      <c r="B75" s="54" t="str">
        <f aca="false">C_predlog!B75</f>
        <v>Kontić Vladimir</v>
      </c>
      <c r="C75" s="54"/>
      <c r="D75" s="55" t="n">
        <f aca="false">SUM(C_predlog!D75:Q75)</f>
        <v>20</v>
      </c>
      <c r="E75" s="55" t="n">
        <f aca="false">MAX(C_predlog!R75:S75)</f>
        <v>0</v>
      </c>
      <c r="F75" s="56" t="str">
        <f aca="false">C_predlog!U75</f>
        <v>F</v>
      </c>
    </row>
    <row r="76" customFormat="false" ht="12.75" hidden="false" customHeight="false" outlineLevel="0" collapsed="false">
      <c r="A76" s="53" t="str">
        <f aca="false">C_predlog!A76</f>
        <v>44/2016</v>
      </c>
      <c r="B76" s="54" t="str">
        <f aca="false">C_predlog!B76</f>
        <v>Bulatović Bojana</v>
      </c>
      <c r="C76" s="54"/>
      <c r="D76" s="55" t="n">
        <f aca="false">SUM(C_predlog!D76:Q76)</f>
        <v>19</v>
      </c>
      <c r="E76" s="55" t="n">
        <f aca="false">MAX(C_predlog!R76:S76)</f>
        <v>0</v>
      </c>
      <c r="F76" s="56" t="str">
        <f aca="false">C_predlog!U76</f>
        <v>F</v>
      </c>
    </row>
    <row r="77" customFormat="false" ht="12.75" hidden="false" customHeight="false" outlineLevel="0" collapsed="false">
      <c r="A77" s="53" t="str">
        <f aca="false">C_predlog!A86</f>
        <v>48/2016</v>
      </c>
      <c r="B77" s="54" t="str">
        <f aca="false">C_predlog!B86</f>
        <v>Miletić Tamara</v>
      </c>
      <c r="C77" s="54"/>
      <c r="D77" s="55" t="n">
        <f aca="false">SUM(C_predlog!D86:Q86)</f>
        <v>6</v>
      </c>
      <c r="E77" s="55" t="n">
        <f aca="false">MAX(C_predlog!R86:S86)</f>
        <v>0</v>
      </c>
      <c r="F77" s="56" t="str">
        <f aca="false">C_predlog!U86</f>
        <v>F</v>
      </c>
    </row>
    <row r="78" customFormat="false" ht="12.75" hidden="false" customHeight="false" outlineLevel="0" collapsed="false">
      <c r="A78" s="53" t="str">
        <f aca="false">C_predlog!A87</f>
        <v>49/2016</v>
      </c>
      <c r="B78" s="54" t="str">
        <f aca="false">C_predlog!B87</f>
        <v>Pavlović Teodora</v>
      </c>
      <c r="C78" s="54"/>
      <c r="D78" s="55" t="n">
        <f aca="false">SUM(C_predlog!D87:Q87)</f>
        <v>15</v>
      </c>
      <c r="E78" s="55" t="n">
        <f aca="false">MAX(C_predlog!R87:S87)</f>
        <v>0</v>
      </c>
      <c r="F78" s="56" t="str">
        <f aca="false">C_predlog!U87</f>
        <v>F</v>
      </c>
    </row>
    <row r="79" customFormat="false" ht="12.75" hidden="false" customHeight="false" outlineLevel="0" collapsed="false">
      <c r="A79" s="53" t="str">
        <f aca="false">C_predlog!A88</f>
        <v>53/2016</v>
      </c>
      <c r="B79" s="54" t="str">
        <f aca="false">C_predlog!B88</f>
        <v>Adžagić Džemal</v>
      </c>
      <c r="C79" s="54"/>
      <c r="D79" s="55" t="n">
        <f aca="false">SUM(C_predlog!D88:Q88)</f>
        <v>16</v>
      </c>
      <c r="E79" s="55" t="n">
        <f aca="false">MAX(C_predlog!R88:S88)</f>
        <v>0</v>
      </c>
      <c r="F79" s="56" t="str">
        <f aca="false">C_predlog!U88</f>
        <v>F</v>
      </c>
    </row>
    <row r="80" customFormat="false" ht="12.75" hidden="false" customHeight="false" outlineLevel="0" collapsed="false">
      <c r="A80" s="53" t="str">
        <f aca="false">C_predlog!A89</f>
        <v>54/2016</v>
      </c>
      <c r="B80" s="54" t="str">
        <f aca="false">C_predlog!B89</f>
        <v>Mitrić Jelena</v>
      </c>
      <c r="C80" s="54"/>
      <c r="D80" s="55" t="n">
        <f aca="false">SUM(C_predlog!D89:Q89)</f>
        <v>7</v>
      </c>
      <c r="E80" s="55" t="n">
        <f aca="false">MAX(C_predlog!R89:S89)</f>
        <v>0</v>
      </c>
      <c r="F80" s="56" t="str">
        <f aca="false">C_predlog!U89</f>
        <v>F</v>
      </c>
    </row>
    <row r="81" customFormat="false" ht="12.75" hidden="false" customHeight="false" outlineLevel="0" collapsed="false">
      <c r="A81" s="53" t="str">
        <f aca="false">C_predlog!A90</f>
        <v>55/2016</v>
      </c>
      <c r="B81" s="54" t="str">
        <f aca="false">C_predlog!B90</f>
        <v>Bošković Andrijana</v>
      </c>
      <c r="C81" s="54"/>
      <c r="D81" s="55" t="n">
        <f aca="false">SUM(C_predlog!D90:Q90)</f>
        <v>7</v>
      </c>
      <c r="E81" s="55" t="n">
        <f aca="false">MAX(C_predlog!R90:S90)</f>
        <v>0</v>
      </c>
      <c r="F81" s="56" t="str">
        <f aca="false">C_predlog!U90</f>
        <v>F</v>
      </c>
    </row>
    <row r="82" customFormat="false" ht="12.75" hidden="false" customHeight="false" outlineLevel="0" collapsed="false">
      <c r="A82" s="53" t="str">
        <f aca="false">C_predlog!A91</f>
        <v>56/2016</v>
      </c>
      <c r="B82" s="54" t="str">
        <f aca="false">C_predlog!B91</f>
        <v>Milosavljević Petar</v>
      </c>
      <c r="C82" s="54"/>
      <c r="D82" s="55" t="n">
        <f aca="false">SUM(C_predlog!D91:Q91)</f>
        <v>32</v>
      </c>
      <c r="E82" s="55" t="n">
        <f aca="false">MAX(C_predlog!R91:S91)</f>
        <v>0</v>
      </c>
      <c r="F82" s="56" t="str">
        <f aca="false">C_predlog!U91</f>
        <v>F</v>
      </c>
    </row>
    <row r="83" customFormat="false" ht="12.75" hidden="false" customHeight="false" outlineLevel="0" collapsed="false">
      <c r="A83" s="53" t="str">
        <f aca="false">C_predlog!A92</f>
        <v>15/2015</v>
      </c>
      <c r="B83" s="54" t="str">
        <f aca="false">C_predlog!B92</f>
        <v>Mandić Miljan</v>
      </c>
      <c r="C83" s="54"/>
      <c r="D83" s="55" t="n">
        <f aca="false">SUM(C_predlog!D92:Q92)</f>
        <v>12</v>
      </c>
      <c r="E83" s="55" t="n">
        <f aca="false">MAX(C_predlog!R92:S92)</f>
        <v>0</v>
      </c>
      <c r="F83" s="56" t="str">
        <f aca="false">C_predlog!U92</f>
        <v>F</v>
      </c>
    </row>
    <row r="84" customFormat="false" ht="12.75" hidden="false" customHeight="false" outlineLevel="0" collapsed="false">
      <c r="A84" s="53" t="str">
        <f aca="false">C_predlog!A93</f>
        <v>22/2015</v>
      </c>
      <c r="B84" s="54" t="str">
        <f aca="false">C_predlog!B93</f>
        <v>Krivokapić Marko</v>
      </c>
      <c r="C84" s="54"/>
      <c r="D84" s="55" t="n">
        <f aca="false">SUM(C_predlog!D93:Q93)</f>
        <v>25</v>
      </c>
      <c r="E84" s="55" t="n">
        <f aca="false">MAX(C_predlog!R93:S93)</f>
        <v>0</v>
      </c>
      <c r="F84" s="56" t="str">
        <f aca="false">C_predlog!U93</f>
        <v>F</v>
      </c>
    </row>
    <row r="85" customFormat="false" ht="12.75" hidden="false" customHeight="false" outlineLevel="0" collapsed="false">
      <c r="A85" s="53" t="str">
        <f aca="false">C_predlog!A94</f>
        <v>23/2015</v>
      </c>
      <c r="B85" s="54" t="str">
        <f aca="false">C_predlog!B94</f>
        <v>Šabović Nela</v>
      </c>
      <c r="C85" s="54"/>
      <c r="D85" s="55" t="n">
        <f aca="false">SUM(C_predlog!D94:Q94)</f>
        <v>14</v>
      </c>
      <c r="E85" s="55" t="n">
        <f aca="false">MAX(C_predlog!R94:S94)</f>
        <v>0</v>
      </c>
      <c r="F85" s="56" t="str">
        <f aca="false">C_predlog!U94</f>
        <v>F</v>
      </c>
    </row>
    <row r="86" customFormat="false" ht="12.75" hidden="false" customHeight="false" outlineLevel="0" collapsed="false">
      <c r="A86" s="53" t="str">
        <f aca="false">C_predlog!A95</f>
        <v>32/2015</v>
      </c>
      <c r="B86" s="54" t="str">
        <f aca="false">C_predlog!B95</f>
        <v>Duborija Miloš</v>
      </c>
      <c r="C86" s="54"/>
      <c r="D86" s="55" t="n">
        <f aca="false">SUM(C_predlog!D95:Q95)</f>
        <v>15</v>
      </c>
      <c r="E86" s="55" t="n">
        <f aca="false">MAX(C_predlog!R95:S95)</f>
        <v>0</v>
      </c>
      <c r="F86" s="56" t="str">
        <f aca="false">C_predlog!U95</f>
        <v>F</v>
      </c>
    </row>
    <row r="87" customFormat="false" ht="12.75" hidden="false" customHeight="false" outlineLevel="0" collapsed="false">
      <c r="A87" s="53" t="str">
        <f aca="false">C_predlog!A96</f>
        <v>34/2015</v>
      </c>
      <c r="B87" s="54" t="str">
        <f aca="false">C_predlog!B96</f>
        <v>Nikaljević Vladana</v>
      </c>
      <c r="C87" s="54"/>
      <c r="D87" s="55" t="n">
        <f aca="false">SUM(C_predlog!D96:Q96)</f>
        <v>23</v>
      </c>
      <c r="E87" s="55" t="n">
        <f aca="false">MAX(C_predlog!R96:S96)</f>
        <v>0</v>
      </c>
      <c r="F87" s="56" t="str">
        <f aca="false">C_predlog!U96</f>
        <v>F</v>
      </c>
    </row>
    <row r="88" customFormat="false" ht="12.75" hidden="false" customHeight="false" outlineLevel="0" collapsed="false">
      <c r="A88" s="53" t="str">
        <f aca="false">C_predlog!A97</f>
        <v>35/2015</v>
      </c>
      <c r="B88" s="54" t="str">
        <f aca="false">C_predlog!B97</f>
        <v>Konatar Sava</v>
      </c>
      <c r="C88" s="54"/>
      <c r="D88" s="55" t="n">
        <f aca="false">SUM(C_predlog!D97:Q97)</f>
        <v>0</v>
      </c>
      <c r="E88" s="55" t="n">
        <f aca="false">MAX(C_predlog!R97:S97)</f>
        <v>0</v>
      </c>
      <c r="F88" s="56" t="str">
        <f aca="false">C_predlog!U97</f>
        <v>F</v>
      </c>
    </row>
    <row r="89" customFormat="false" ht="12.75" hidden="false" customHeight="false" outlineLevel="0" collapsed="false">
      <c r="A89" s="53" t="str">
        <f aca="false">C_predlog!A98</f>
        <v>36/2015</v>
      </c>
      <c r="B89" s="54" t="str">
        <f aca="false">C_predlog!B98</f>
        <v>Vreteničić Marko</v>
      </c>
      <c r="C89" s="54"/>
      <c r="D89" s="55" t="n">
        <f aca="false">SUM(C_predlog!D98:Q98)</f>
        <v>15</v>
      </c>
      <c r="E89" s="55" t="n">
        <f aca="false">MAX(C_predlog!R98:S98)</f>
        <v>0</v>
      </c>
      <c r="F89" s="56" t="str">
        <f aca="false">C_predlog!U98</f>
        <v>F</v>
      </c>
    </row>
    <row r="90" customFormat="false" ht="12.75" hidden="false" customHeight="false" outlineLevel="0" collapsed="false">
      <c r="A90" s="53" t="str">
        <f aca="false">C_predlog!A99</f>
        <v>38/2015</v>
      </c>
      <c r="B90" s="54" t="str">
        <f aca="false">C_predlog!B99</f>
        <v>Matanović Danijela</v>
      </c>
      <c r="C90" s="54"/>
      <c r="D90" s="55" t="n">
        <f aca="false">SUM(C_predlog!D99:Q99)</f>
        <v>9</v>
      </c>
      <c r="E90" s="55" t="n">
        <f aca="false">MAX(C_predlog!R99:S99)</f>
        <v>0</v>
      </c>
      <c r="F90" s="56" t="str">
        <f aca="false">C_predlog!U99</f>
        <v>F</v>
      </c>
    </row>
    <row r="91" customFormat="false" ht="12.75" hidden="false" customHeight="false" outlineLevel="0" collapsed="false">
      <c r="A91" s="53" t="str">
        <f aca="false">C_predlog!A100</f>
        <v>43/2015</v>
      </c>
      <c r="B91" s="54" t="str">
        <f aca="false">C_predlog!B100</f>
        <v>Golović Filip</v>
      </c>
      <c r="C91" s="54"/>
      <c r="D91" s="55" t="n">
        <f aca="false">SUM(C_predlog!D100:Q100)</f>
        <v>0</v>
      </c>
      <c r="E91" s="55" t="n">
        <f aca="false">MAX(C_predlog!R100:S100)</f>
        <v>0</v>
      </c>
      <c r="F91" s="56" t="str">
        <f aca="false">C_predlog!U100</f>
        <v>F</v>
      </c>
    </row>
    <row r="92" customFormat="false" ht="12.75" hidden="false" customHeight="false" outlineLevel="0" collapsed="false">
      <c r="A92" s="53" t="str">
        <f aca="false">C_predlog!A101</f>
        <v>22/2014</v>
      </c>
      <c r="B92" s="54" t="str">
        <f aca="false">C_predlog!B101</f>
        <v>Medojević Milena</v>
      </c>
      <c r="C92" s="54"/>
      <c r="D92" s="55" t="n">
        <f aca="false">SUM(C_predlog!D101:Q101)</f>
        <v>0</v>
      </c>
      <c r="E92" s="55" t="n">
        <f aca="false">MAX(C_predlog!R101:S101)</f>
        <v>0</v>
      </c>
      <c r="F92" s="56" t="str">
        <f aca="false">C_predlog!U101</f>
        <v>F</v>
      </c>
    </row>
    <row r="93" customFormat="false" ht="12.75" hidden="false" customHeight="false" outlineLevel="0" collapsed="false">
      <c r="A93" s="53" t="str">
        <f aca="false">C_predlog!A102</f>
        <v>36/2014</v>
      </c>
      <c r="B93" s="54" t="str">
        <f aca="false">C_predlog!B102</f>
        <v>Kostić Mina</v>
      </c>
      <c r="C93" s="54"/>
      <c r="D93" s="55" t="n">
        <f aca="false">SUM(C_predlog!D102:Q102)</f>
        <v>0</v>
      </c>
      <c r="E93" s="55" t="n">
        <f aca="false">MAX(C_predlog!R102:S102)</f>
        <v>0</v>
      </c>
      <c r="F93" s="56" t="str">
        <f aca="false">C_predlog!U102</f>
        <v>F</v>
      </c>
    </row>
    <row r="94" customFormat="false" ht="12.75" hidden="false" customHeight="false" outlineLevel="0" collapsed="false">
      <c r="A94" s="53" t="str">
        <f aca="false">C_predlog!A103</f>
        <v>48/2014</v>
      </c>
      <c r="B94" s="54" t="str">
        <f aca="false">C_predlog!B103</f>
        <v>Praščević Ivana</v>
      </c>
      <c r="C94" s="54"/>
      <c r="D94" s="55" t="n">
        <f aca="false">SUM(C_predlog!D103:Q103)</f>
        <v>8</v>
      </c>
      <c r="E94" s="55" t="n">
        <f aca="false">MAX(C_predlog!R103:S103)</f>
        <v>0</v>
      </c>
      <c r="F94" s="56" t="str">
        <f aca="false">C_predlog!U103</f>
        <v>F</v>
      </c>
    </row>
    <row r="95" customFormat="false" ht="12.75" hidden="false" customHeight="false" outlineLevel="0" collapsed="false">
      <c r="A95" s="53" t="str">
        <f aca="false">C_predlog!A104</f>
        <v>11/2013</v>
      </c>
      <c r="B95" s="54" t="str">
        <f aca="false">C_predlog!B104</f>
        <v>Nikolić Nađa</v>
      </c>
      <c r="C95" s="54"/>
      <c r="D95" s="55" t="n">
        <f aca="false">SUM(C_predlog!D104:Q104)</f>
        <v>0</v>
      </c>
      <c r="E95" s="55" t="n">
        <f aca="false">MAX(C_predlog!R104:S104)</f>
        <v>0</v>
      </c>
      <c r="F95" s="56" t="str">
        <f aca="false">C_predlog!U104</f>
        <v>F</v>
      </c>
    </row>
    <row r="96" customFormat="false" ht="12.75" hidden="false" customHeight="false" outlineLevel="0" collapsed="false">
      <c r="A96" s="53" t="str">
        <f aca="false">C_predlog!A105</f>
        <v>35/2013</v>
      </c>
      <c r="B96" s="54" t="str">
        <f aca="false">C_predlog!B105</f>
        <v>Stešević Sonja</v>
      </c>
      <c r="C96" s="54"/>
      <c r="D96" s="55" t="n">
        <f aca="false">SUM(C_predlog!D105:Q105)</f>
        <v>0</v>
      </c>
      <c r="E96" s="55" t="n">
        <f aca="false">MAX(C_predlog!R105:S105)</f>
        <v>0</v>
      </c>
      <c r="F96" s="56" t="str">
        <f aca="false">C_predlog!U105</f>
        <v>F</v>
      </c>
    </row>
    <row r="97" customFormat="false" ht="12.75" hidden="false" customHeight="false" outlineLevel="0" collapsed="false">
      <c r="A97" s="53" t="str">
        <f aca="false">C_predlog!A106</f>
        <v>14/2010</v>
      </c>
      <c r="B97" s="54" t="str">
        <f aca="false">C_predlog!B106</f>
        <v>Živanović Vesna</v>
      </c>
      <c r="C97" s="54"/>
      <c r="D97" s="55" t="n">
        <f aca="false">SUM(C_predlog!D106:Q106)</f>
        <v>0</v>
      </c>
      <c r="E97" s="55" t="n">
        <f aca="false">MAX(C_predlog!R106:S106)</f>
        <v>0</v>
      </c>
      <c r="F97" s="56" t="str">
        <f aca="false">C_predlog!U106</f>
        <v>F</v>
      </c>
    </row>
    <row r="98" customFormat="false" ht="12.75" hidden="false" customHeight="false" outlineLevel="0" collapsed="false">
      <c r="A98" s="53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3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3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3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607</v>
      </c>
      <c r="B104" s="58"/>
      <c r="C104" s="58"/>
      <c r="D104" s="36" t="s">
        <v>60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7.7"/>
    <col collapsed="false" customWidth="true" hidden="false" outlineLevel="0" max="3" min="3" style="60" width="8.14"/>
    <col collapsed="false" customWidth="true" hidden="false" outlineLevel="0" max="14" min="4" style="60" width="3.85"/>
    <col collapsed="false" customWidth="true" hidden="false" outlineLevel="0" max="17" min="15" style="60" width="5.41"/>
    <col collapsed="false" customWidth="true" hidden="false" outlineLevel="0" max="18" min="18" style="60" width="8.41"/>
    <col collapsed="false" customWidth="false" hidden="false" outlineLevel="0" max="19" min="19" style="60" width="9.14"/>
    <col collapsed="false" customWidth="true" hidden="false" outlineLevel="0" max="20" min="20" style="60" width="6.28"/>
    <col collapsed="false" customWidth="true" hidden="false" outlineLevel="0" max="21" min="21" style="60" width="5.85"/>
    <col collapsed="false" customWidth="false" hidden="false" outlineLevel="0" max="257" min="22" style="60" width="9.14"/>
  </cols>
  <sheetData>
    <row r="1" customFormat="false" ht="18.75" hidden="false" customHeight="false" outlineLevel="0" collapsed="false">
      <c r="A1" s="61" t="s">
        <v>5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  <c r="T1" s="62"/>
      <c r="U1" s="62"/>
    </row>
    <row r="2" customFormat="false" ht="12.75" hidden="false" customHeight="false" outlineLevel="0" collapsed="false">
      <c r="A2" s="63" t="s">
        <v>6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610</v>
      </c>
      <c r="P2" s="64"/>
      <c r="Q2" s="64"/>
      <c r="R2" s="64"/>
      <c r="S2" s="64"/>
      <c r="T2" s="64"/>
      <c r="U2" s="64"/>
    </row>
    <row r="3" customFormat="false" ht="21" hidden="false" customHeight="true" outlineLevel="0" collapsed="false">
      <c r="A3" s="65" t="s">
        <v>577</v>
      </c>
      <c r="B3" s="65"/>
      <c r="C3" s="65"/>
      <c r="D3" s="66" t="s">
        <v>578</v>
      </c>
      <c r="E3" s="66"/>
      <c r="F3" s="66"/>
      <c r="G3" s="66"/>
      <c r="H3" s="67" t="s">
        <v>579</v>
      </c>
      <c r="I3" s="67"/>
      <c r="J3" s="67"/>
      <c r="K3" s="67"/>
      <c r="L3" s="67"/>
      <c r="M3" s="67"/>
      <c r="N3" s="67"/>
      <c r="O3" s="67"/>
      <c r="P3" s="67"/>
      <c r="Q3" s="68" t="s">
        <v>580</v>
      </c>
      <c r="R3" s="68"/>
      <c r="S3" s="68"/>
      <c r="T3" s="68"/>
      <c r="U3" s="68"/>
    </row>
    <row r="4" customFormat="false" ht="6.75" hidden="false" customHeight="true" outlineLevel="0" collapsed="false">
      <c r="D4" s="69"/>
      <c r="E4" s="69"/>
      <c r="F4" s="69"/>
      <c r="G4" s="69"/>
      <c r="H4" s="69"/>
    </row>
    <row r="5" customFormat="false" ht="21" hidden="false" customHeight="true" outlineLevel="0" collapsed="false">
      <c r="A5" s="70" t="s">
        <v>581</v>
      </c>
      <c r="B5" s="71" t="s">
        <v>582</v>
      </c>
      <c r="C5" s="72" t="s">
        <v>583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584</v>
      </c>
      <c r="U5" s="74" t="s">
        <v>585</v>
      </c>
    </row>
    <row r="6" customFormat="false" ht="21" hidden="false" customHeight="true" outlineLevel="0" collapsed="false">
      <c r="A6" s="70"/>
      <c r="B6" s="71"/>
      <c r="C6" s="75"/>
      <c r="D6" s="76" t="s">
        <v>586</v>
      </c>
      <c r="E6" s="76"/>
      <c r="F6" s="76"/>
      <c r="G6" s="76"/>
      <c r="H6" s="76"/>
      <c r="I6" s="76" t="s">
        <v>587</v>
      </c>
      <c r="J6" s="76"/>
      <c r="K6" s="76"/>
      <c r="L6" s="76" t="s">
        <v>588</v>
      </c>
      <c r="M6" s="76"/>
      <c r="N6" s="76"/>
      <c r="O6" s="76" t="s">
        <v>589</v>
      </c>
      <c r="P6" s="76"/>
      <c r="Q6" s="76"/>
      <c r="R6" s="76" t="s">
        <v>590</v>
      </c>
      <c r="S6" s="76"/>
      <c r="T6" s="73"/>
      <c r="U6" s="74"/>
    </row>
    <row r="7" customFormat="false" ht="21" hidden="false" customHeight="true" outlineLevel="0" collapsed="false">
      <c r="A7" s="70"/>
      <c r="B7" s="71"/>
      <c r="C7" s="77" t="s">
        <v>591</v>
      </c>
      <c r="D7" s="78" t="s">
        <v>592</v>
      </c>
      <c r="E7" s="78" t="s">
        <v>593</v>
      </c>
      <c r="F7" s="78" t="s">
        <v>594</v>
      </c>
      <c r="G7" s="78" t="s">
        <v>595</v>
      </c>
      <c r="H7" s="78" t="s">
        <v>596</v>
      </c>
      <c r="I7" s="78" t="s">
        <v>592</v>
      </c>
      <c r="J7" s="78" t="s">
        <v>593</v>
      </c>
      <c r="K7" s="78" t="s">
        <v>594</v>
      </c>
      <c r="L7" s="78" t="s">
        <v>592</v>
      </c>
      <c r="M7" s="78" t="s">
        <v>593</v>
      </c>
      <c r="N7" s="78" t="s">
        <v>594</v>
      </c>
      <c r="O7" s="78" t="s">
        <v>592</v>
      </c>
      <c r="P7" s="78" t="s">
        <v>593</v>
      </c>
      <c r="Q7" s="78" t="s">
        <v>594</v>
      </c>
      <c r="R7" s="78" t="s">
        <v>597</v>
      </c>
      <c r="S7" s="78" t="s">
        <v>598</v>
      </c>
      <c r="T7" s="73"/>
      <c r="U7" s="74"/>
    </row>
    <row r="8" customFormat="false" ht="12.75" hidden="false" customHeight="false" outlineLevel="0" collapsed="false">
      <c r="A8" s="79" t="str">
        <f aca="false">D1!I2</f>
        <v>1/2017</v>
      </c>
      <c r="B8" s="80" t="str">
        <f aca="false">D1!J2</f>
        <v>Dešić Aldin</v>
      </c>
      <c r="C8" s="81"/>
      <c r="D8" s="82"/>
      <c r="E8" s="82"/>
      <c r="F8" s="81"/>
      <c r="G8" s="81"/>
      <c r="H8" s="81"/>
      <c r="I8" s="79"/>
      <c r="J8" s="79"/>
      <c r="K8" s="79"/>
      <c r="L8" s="79"/>
      <c r="M8" s="79"/>
      <c r="N8" s="79"/>
      <c r="O8" s="83" t="n">
        <v>7</v>
      </c>
      <c r="P8" s="83" t="n">
        <v>6</v>
      </c>
      <c r="Q8" s="79"/>
      <c r="R8" s="81"/>
      <c r="S8" s="81"/>
      <c r="T8" s="84" t="n">
        <f aca="false">SUM(D8:E8,O8,P8,MAX(R8,S8))</f>
        <v>13</v>
      </c>
      <c r="U8" s="8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9" t="str">
        <f aca="false">D1!I3</f>
        <v>2/2017</v>
      </c>
      <c r="B9" s="80" t="str">
        <f aca="false">D1!J3</f>
        <v>Gospić Ljiljana</v>
      </c>
      <c r="C9" s="81"/>
      <c r="D9" s="82"/>
      <c r="E9" s="82"/>
      <c r="F9" s="81"/>
      <c r="G9" s="81"/>
      <c r="H9" s="81"/>
      <c r="I9" s="79"/>
      <c r="J9" s="79"/>
      <c r="K9" s="79"/>
      <c r="L9" s="79"/>
      <c r="M9" s="79"/>
      <c r="N9" s="79"/>
      <c r="O9" s="83" t="n">
        <v>10</v>
      </c>
      <c r="P9" s="83" t="n">
        <v>6</v>
      </c>
      <c r="Q9" s="79"/>
      <c r="R9" s="81"/>
      <c r="S9" s="81"/>
      <c r="T9" s="84" t="n">
        <f aca="false">SUM(D9:E9,O9,P9,MAX(R9,S9))</f>
        <v>16</v>
      </c>
      <c r="U9" s="8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9" t="str">
        <f aca="false">D1!I4</f>
        <v>3/2017</v>
      </c>
      <c r="B10" s="80" t="str">
        <f aca="false">D1!J4</f>
        <v>Perović Đorđe</v>
      </c>
      <c r="C10" s="81"/>
      <c r="D10" s="82"/>
      <c r="E10" s="82"/>
      <c r="F10" s="81"/>
      <c r="G10" s="81"/>
      <c r="H10" s="81"/>
      <c r="I10" s="79"/>
      <c r="J10" s="79"/>
      <c r="K10" s="79"/>
      <c r="L10" s="79"/>
      <c r="M10" s="79"/>
      <c r="N10" s="79"/>
      <c r="O10" s="83" t="n">
        <v>9</v>
      </c>
      <c r="P10" s="83" t="n">
        <v>11</v>
      </c>
      <c r="Q10" s="79"/>
      <c r="R10" s="81"/>
      <c r="S10" s="81"/>
      <c r="T10" s="84" t="n">
        <f aca="false">SUM(D10:E10,O10,P10,MAX(R10,S10))</f>
        <v>20</v>
      </c>
      <c r="U10" s="8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9" t="str">
        <f aca="false">D1!I5</f>
        <v>4/2017</v>
      </c>
      <c r="B11" s="80" t="str">
        <f aca="false">D1!J5</f>
        <v>Rakočević Luka</v>
      </c>
      <c r="C11" s="81"/>
      <c r="D11" s="82"/>
      <c r="E11" s="82"/>
      <c r="F11" s="81"/>
      <c r="G11" s="81"/>
      <c r="H11" s="81"/>
      <c r="I11" s="79"/>
      <c r="J11" s="79"/>
      <c r="K11" s="79"/>
      <c r="L11" s="79"/>
      <c r="M11" s="79"/>
      <c r="N11" s="79"/>
      <c r="O11" s="83" t="n">
        <v>9</v>
      </c>
      <c r="P11" s="83" t="n">
        <v>6</v>
      </c>
      <c r="Q11" s="79"/>
      <c r="R11" s="81"/>
      <c r="S11" s="81"/>
      <c r="T11" s="84" t="n">
        <f aca="false">SUM(D11:E11,O11,P11,MAX(R11,S11))</f>
        <v>15</v>
      </c>
      <c r="U11" s="8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9" t="str">
        <f aca="false">D1!I6</f>
        <v>5/2017</v>
      </c>
      <c r="B12" s="80" t="str">
        <f aca="false">D1!J6</f>
        <v>Stanković Filip</v>
      </c>
      <c r="C12" s="81"/>
      <c r="D12" s="82"/>
      <c r="E12" s="82"/>
      <c r="F12" s="81"/>
      <c r="G12" s="81"/>
      <c r="H12" s="81"/>
      <c r="I12" s="79"/>
      <c r="J12" s="79"/>
      <c r="K12" s="79"/>
      <c r="L12" s="79"/>
      <c r="M12" s="79"/>
      <c r="N12" s="79"/>
      <c r="O12" s="83" t="n">
        <v>21</v>
      </c>
      <c r="P12" s="83" t="n">
        <v>16</v>
      </c>
      <c r="Q12" s="79"/>
      <c r="R12" s="81"/>
      <c r="S12" s="81"/>
      <c r="T12" s="84" t="n">
        <f aca="false">SUM(D12:E12,O12,P12,MAX(R12,S12))</f>
        <v>37</v>
      </c>
      <c r="U12" s="8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9" t="str">
        <f aca="false">D1!I7</f>
        <v>6/2017</v>
      </c>
      <c r="B13" s="80" t="str">
        <f aca="false">D1!J7</f>
        <v>Milaković Aleksandar</v>
      </c>
      <c r="C13" s="81"/>
      <c r="D13" s="82"/>
      <c r="E13" s="82"/>
      <c r="F13" s="81"/>
      <c r="G13" s="81"/>
      <c r="H13" s="81"/>
      <c r="I13" s="79"/>
      <c r="J13" s="79"/>
      <c r="K13" s="79"/>
      <c r="L13" s="79"/>
      <c r="M13" s="79"/>
      <c r="N13" s="79"/>
      <c r="O13" s="83" t="n">
        <v>6</v>
      </c>
      <c r="P13" s="83" t="n">
        <v>5</v>
      </c>
      <c r="Q13" s="79"/>
      <c r="R13" s="81"/>
      <c r="S13" s="81"/>
      <c r="T13" s="84" t="n">
        <f aca="false">SUM(D13:E13,O13,P13,MAX(R13,S13))</f>
        <v>11</v>
      </c>
      <c r="U13" s="84" t="str">
        <f aca="false">IF(T13&gt;89,"A",IF(T13&gt;79,"B",IF(T13&gt;69,"C",IF(T13&gt;59,"D",IF(T13&gt;49,"E","F")))))</f>
        <v>F</v>
      </c>
      <c r="V13" s="85"/>
    </row>
    <row r="14" customFormat="false" ht="12.75" hidden="false" customHeight="false" outlineLevel="0" collapsed="false">
      <c r="A14" s="79" t="str">
        <f aca="false">D1!I8</f>
        <v>7/2017</v>
      </c>
      <c r="B14" s="80" t="str">
        <f aca="false">D1!J8</f>
        <v>Karović Ajdin</v>
      </c>
      <c r="C14" s="81"/>
      <c r="D14" s="82"/>
      <c r="E14" s="82"/>
      <c r="F14" s="81"/>
      <c r="G14" s="81"/>
      <c r="H14" s="81"/>
      <c r="I14" s="79"/>
      <c r="J14" s="79"/>
      <c r="K14" s="79"/>
      <c r="L14" s="79"/>
      <c r="M14" s="79"/>
      <c r="N14" s="79"/>
      <c r="O14" s="83" t="n">
        <v>14</v>
      </c>
      <c r="P14" s="83" t="n">
        <v>9</v>
      </c>
      <c r="Q14" s="79"/>
      <c r="R14" s="81"/>
      <c r="S14" s="81"/>
      <c r="T14" s="84" t="n">
        <f aca="false">SUM(D14:E14,O14,P14,MAX(R14,S14))</f>
        <v>23</v>
      </c>
      <c r="U14" s="8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9" t="str">
        <f aca="false">D1!I9</f>
        <v>8/2017</v>
      </c>
      <c r="B15" s="80" t="str">
        <f aca="false">D1!J9</f>
        <v>Cupara Nikola</v>
      </c>
      <c r="C15" s="81"/>
      <c r="D15" s="82"/>
      <c r="E15" s="82"/>
      <c r="F15" s="81"/>
      <c r="G15" s="81"/>
      <c r="H15" s="81"/>
      <c r="I15" s="79"/>
      <c r="J15" s="79"/>
      <c r="K15" s="79"/>
      <c r="L15" s="79"/>
      <c r="M15" s="79"/>
      <c r="N15" s="79"/>
      <c r="O15" s="83"/>
      <c r="P15" s="83"/>
      <c r="Q15" s="79"/>
      <c r="R15" s="81"/>
      <c r="S15" s="81"/>
      <c r="T15" s="84" t="n">
        <f aca="false">SUM(D15:E15,O15,P15,MAX(R15,S15))</f>
        <v>0</v>
      </c>
      <c r="U15" s="8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9" t="str">
        <f aca="false">D1!I10</f>
        <v>9/2017</v>
      </c>
      <c r="B16" s="80" t="str">
        <f aca="false">D1!J10</f>
        <v>Kaluđerović Filip</v>
      </c>
      <c r="C16" s="81"/>
      <c r="D16" s="82"/>
      <c r="E16" s="82"/>
      <c r="F16" s="81"/>
      <c r="G16" s="81"/>
      <c r="H16" s="81"/>
      <c r="I16" s="79"/>
      <c r="J16" s="79"/>
      <c r="K16" s="79"/>
      <c r="L16" s="79"/>
      <c r="M16" s="79"/>
      <c r="N16" s="79"/>
      <c r="O16" s="83" t="n">
        <v>5</v>
      </c>
      <c r="P16" s="83" t="n">
        <v>14</v>
      </c>
      <c r="Q16" s="79"/>
      <c r="R16" s="81"/>
      <c r="S16" s="81"/>
      <c r="T16" s="84" t="n">
        <f aca="false">SUM(D16:E16,O16,P16,MAX(R16,S16))</f>
        <v>19</v>
      </c>
      <c r="U16" s="8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9" t="str">
        <f aca="false">D1!I11</f>
        <v>10/2017</v>
      </c>
      <c r="B17" s="80" t="str">
        <f aca="false">D1!J11</f>
        <v>Vujošević Vuksan</v>
      </c>
      <c r="C17" s="81"/>
      <c r="D17" s="82"/>
      <c r="E17" s="82"/>
      <c r="F17" s="81"/>
      <c r="G17" s="81"/>
      <c r="H17" s="81"/>
      <c r="I17" s="79"/>
      <c r="J17" s="79"/>
      <c r="K17" s="79"/>
      <c r="L17" s="79"/>
      <c r="M17" s="79"/>
      <c r="N17" s="79"/>
      <c r="O17" s="83" t="n">
        <v>13</v>
      </c>
      <c r="P17" s="83" t="n">
        <v>11</v>
      </c>
      <c r="Q17" s="79"/>
      <c r="R17" s="81"/>
      <c r="S17" s="81"/>
      <c r="T17" s="84" t="n">
        <f aca="false">SUM(D17:E17,O17,P17,MAX(R17,S17))</f>
        <v>24</v>
      </c>
      <c r="U17" s="8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9" t="str">
        <f aca="false">D1!I12</f>
        <v>11/2017</v>
      </c>
      <c r="B18" s="80" t="str">
        <f aca="false">D1!J12</f>
        <v>Šubarić Jovana</v>
      </c>
      <c r="C18" s="81"/>
      <c r="D18" s="82"/>
      <c r="E18" s="82"/>
      <c r="F18" s="81"/>
      <c r="G18" s="81"/>
      <c r="H18" s="81"/>
      <c r="I18" s="79"/>
      <c r="J18" s="79"/>
      <c r="K18" s="79"/>
      <c r="L18" s="79"/>
      <c r="M18" s="79"/>
      <c r="N18" s="79"/>
      <c r="O18" s="83" t="n">
        <v>7</v>
      </c>
      <c r="P18" s="83" t="n">
        <v>6</v>
      </c>
      <c r="Q18" s="79"/>
      <c r="R18" s="81"/>
      <c r="S18" s="81"/>
      <c r="T18" s="84" t="n">
        <f aca="false">SUM(D18:E18,O18,P18,MAX(R18,S18))</f>
        <v>13</v>
      </c>
      <c r="U18" s="8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9" t="str">
        <f aca="false">D1!I13</f>
        <v>12/2017</v>
      </c>
      <c r="B19" s="80" t="str">
        <f aca="false">D1!J13</f>
        <v>Vukčević Danilo</v>
      </c>
      <c r="C19" s="81"/>
      <c r="D19" s="82"/>
      <c r="E19" s="82"/>
      <c r="F19" s="81"/>
      <c r="G19" s="81"/>
      <c r="H19" s="81"/>
      <c r="I19" s="79"/>
      <c r="J19" s="79"/>
      <c r="K19" s="79"/>
      <c r="L19" s="79"/>
      <c r="M19" s="79"/>
      <c r="N19" s="79"/>
      <c r="O19" s="83"/>
      <c r="P19" s="83"/>
      <c r="Q19" s="79"/>
      <c r="R19" s="81"/>
      <c r="S19" s="81"/>
      <c r="T19" s="84" t="n">
        <f aca="false">SUM(D19:E19,O19,P19,MAX(R19,S19))</f>
        <v>0</v>
      </c>
      <c r="U19" s="8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9" t="str">
        <f aca="false">D1!I14</f>
        <v>13/2017</v>
      </c>
      <c r="B20" s="80" t="str">
        <f aca="false">D1!J14</f>
        <v>Pejović Ognjen</v>
      </c>
      <c r="C20" s="81"/>
      <c r="D20" s="82"/>
      <c r="E20" s="82"/>
      <c r="F20" s="81"/>
      <c r="G20" s="81"/>
      <c r="H20" s="81"/>
      <c r="I20" s="79"/>
      <c r="J20" s="79"/>
      <c r="K20" s="79"/>
      <c r="L20" s="79"/>
      <c r="M20" s="79"/>
      <c r="N20" s="79"/>
      <c r="O20" s="83" t="n">
        <v>16</v>
      </c>
      <c r="P20" s="83" t="n">
        <v>23</v>
      </c>
      <c r="Q20" s="79"/>
      <c r="R20" s="81"/>
      <c r="S20" s="81"/>
      <c r="T20" s="84" t="n">
        <f aca="false">SUM(D20:E20,O20,P20,MAX(R20,S20))</f>
        <v>39</v>
      </c>
      <c r="U20" s="8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9" t="str">
        <f aca="false">D1!I15</f>
        <v>14/2017</v>
      </c>
      <c r="B21" s="80" t="str">
        <f aca="false">D1!J15</f>
        <v>Đurašković Andrea</v>
      </c>
      <c r="C21" s="81"/>
      <c r="D21" s="82"/>
      <c r="E21" s="82"/>
      <c r="F21" s="81"/>
      <c r="G21" s="81"/>
      <c r="H21" s="81"/>
      <c r="I21" s="79"/>
      <c r="J21" s="79"/>
      <c r="K21" s="79"/>
      <c r="L21" s="79"/>
      <c r="M21" s="79"/>
      <c r="N21" s="79"/>
      <c r="O21" s="83" t="n">
        <v>10</v>
      </c>
      <c r="P21" s="83" t="n">
        <v>7</v>
      </c>
      <c r="Q21" s="79"/>
      <c r="R21" s="81"/>
      <c r="S21" s="81"/>
      <c r="T21" s="84" t="n">
        <f aca="false">SUM(D21:E21,O21,P21,MAX(R21,S21))</f>
        <v>17</v>
      </c>
      <c r="U21" s="8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9" t="str">
        <f aca="false">D1!I16</f>
        <v>15/2017</v>
      </c>
      <c r="B22" s="80" t="str">
        <f aca="false">D1!J16</f>
        <v>Damjanović Draško</v>
      </c>
      <c r="C22" s="81"/>
      <c r="D22" s="82"/>
      <c r="E22" s="82"/>
      <c r="F22" s="81"/>
      <c r="G22" s="81"/>
      <c r="H22" s="81"/>
      <c r="I22" s="79"/>
      <c r="J22" s="79"/>
      <c r="K22" s="79"/>
      <c r="L22" s="79"/>
      <c r="M22" s="79"/>
      <c r="N22" s="79"/>
      <c r="O22" s="83" t="n">
        <v>12</v>
      </c>
      <c r="P22" s="83" t="n">
        <v>5</v>
      </c>
      <c r="Q22" s="79"/>
      <c r="R22" s="81"/>
      <c r="S22" s="81"/>
      <c r="T22" s="84" t="n">
        <f aca="false">SUM(D22:E22,O22,P22,MAX(R22,S22))</f>
        <v>17</v>
      </c>
      <c r="U22" s="8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9" t="str">
        <f aca="false">D1!I17</f>
        <v>16/2017</v>
      </c>
      <c r="B23" s="80" t="str">
        <f aca="false">D1!J17</f>
        <v>Miković Nemanja</v>
      </c>
      <c r="C23" s="81"/>
      <c r="D23" s="82"/>
      <c r="E23" s="82"/>
      <c r="F23" s="81"/>
      <c r="G23" s="81"/>
      <c r="H23" s="81"/>
      <c r="I23" s="79"/>
      <c r="J23" s="79"/>
      <c r="K23" s="79"/>
      <c r="L23" s="79"/>
      <c r="M23" s="79"/>
      <c r="N23" s="79"/>
      <c r="O23" s="83"/>
      <c r="P23" s="83"/>
      <c r="Q23" s="79"/>
      <c r="R23" s="81"/>
      <c r="S23" s="81"/>
      <c r="T23" s="84" t="n">
        <f aca="false">SUM(D23:E23,O23,P23,MAX(R23,S23))</f>
        <v>0</v>
      </c>
      <c r="U23" s="8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9" t="str">
        <f aca="false">D1!I18</f>
        <v>17/2017</v>
      </c>
      <c r="B24" s="80" t="str">
        <f aca="false">D1!J18</f>
        <v>Bracović Luka</v>
      </c>
      <c r="C24" s="81"/>
      <c r="D24" s="82"/>
      <c r="E24" s="82"/>
      <c r="F24" s="81"/>
      <c r="G24" s="81"/>
      <c r="H24" s="81"/>
      <c r="I24" s="79"/>
      <c r="J24" s="79"/>
      <c r="K24" s="79"/>
      <c r="L24" s="79"/>
      <c r="M24" s="79"/>
      <c r="N24" s="79"/>
      <c r="O24" s="83" t="n">
        <v>1</v>
      </c>
      <c r="P24" s="83" t="n">
        <v>4</v>
      </c>
      <c r="Q24" s="79"/>
      <c r="R24" s="81"/>
      <c r="S24" s="81"/>
      <c r="T24" s="84" t="n">
        <f aca="false">SUM(D24:E24,O24,P24,MAX(R24,S24))</f>
        <v>5</v>
      </c>
      <c r="U24" s="8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9" t="str">
        <f aca="false">D1!I19</f>
        <v>18/2017</v>
      </c>
      <c r="B25" s="80" t="str">
        <f aca="false">D1!J19</f>
        <v>Vučićević Iva</v>
      </c>
      <c r="C25" s="81"/>
      <c r="D25" s="82"/>
      <c r="E25" s="82"/>
      <c r="F25" s="81"/>
      <c r="G25" s="81"/>
      <c r="H25" s="81"/>
      <c r="I25" s="79"/>
      <c r="J25" s="79"/>
      <c r="K25" s="79"/>
      <c r="L25" s="79"/>
      <c r="M25" s="79"/>
      <c r="N25" s="79"/>
      <c r="O25" s="83" t="n">
        <v>9</v>
      </c>
      <c r="P25" s="83" t="n">
        <v>6</v>
      </c>
      <c r="Q25" s="79"/>
      <c r="R25" s="81"/>
      <c r="S25" s="81"/>
      <c r="T25" s="84" t="n">
        <f aca="false">SUM(D25:E25,O25,P25,MAX(R25,S25))</f>
        <v>15</v>
      </c>
      <c r="U25" s="8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9" t="str">
        <f aca="false">D1!I20</f>
        <v>19/2017</v>
      </c>
      <c r="B26" s="80" t="str">
        <f aca="false">D1!J20</f>
        <v>Huremović Irvin</v>
      </c>
      <c r="C26" s="81"/>
      <c r="D26" s="82"/>
      <c r="E26" s="82"/>
      <c r="F26" s="81"/>
      <c r="G26" s="81"/>
      <c r="H26" s="81"/>
      <c r="I26" s="79"/>
      <c r="J26" s="79"/>
      <c r="K26" s="79"/>
      <c r="L26" s="79"/>
      <c r="M26" s="79"/>
      <c r="N26" s="79"/>
      <c r="O26" s="83" t="n">
        <v>8</v>
      </c>
      <c r="P26" s="83" t="n">
        <v>19</v>
      </c>
      <c r="Q26" s="79"/>
      <c r="R26" s="81"/>
      <c r="S26" s="81"/>
      <c r="T26" s="84" t="n">
        <f aca="false">SUM(D26:E26,O26,P26,MAX(R26,S26))</f>
        <v>27</v>
      </c>
      <c r="U26" s="8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9" t="str">
        <f aca="false">D1!I21</f>
        <v>20/2017</v>
      </c>
      <c r="B27" s="80" t="str">
        <f aca="false">D1!J21</f>
        <v>Milić Kristina</v>
      </c>
      <c r="C27" s="81"/>
      <c r="D27" s="82"/>
      <c r="E27" s="82"/>
      <c r="F27" s="81"/>
      <c r="G27" s="81"/>
      <c r="H27" s="81"/>
      <c r="I27" s="79"/>
      <c r="J27" s="79"/>
      <c r="K27" s="79"/>
      <c r="L27" s="79"/>
      <c r="M27" s="79"/>
      <c r="N27" s="79"/>
      <c r="O27" s="83"/>
      <c r="P27" s="83"/>
      <c r="Q27" s="79"/>
      <c r="R27" s="81"/>
      <c r="S27" s="81"/>
      <c r="T27" s="84" t="n">
        <f aca="false">SUM(D27:E27,O27,P27,MAX(R27,S27))</f>
        <v>0</v>
      </c>
      <c r="U27" s="8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9" t="str">
        <f aca="false">D1!I22</f>
        <v>21/2017</v>
      </c>
      <c r="B28" s="80" t="str">
        <f aca="false">D1!J22</f>
        <v>Luković Zijad</v>
      </c>
      <c r="C28" s="81"/>
      <c r="D28" s="82"/>
      <c r="E28" s="82"/>
      <c r="F28" s="81"/>
      <c r="G28" s="81"/>
      <c r="H28" s="81"/>
      <c r="I28" s="79"/>
      <c r="J28" s="79"/>
      <c r="K28" s="79"/>
      <c r="L28" s="79"/>
      <c r="M28" s="79"/>
      <c r="N28" s="79"/>
      <c r="O28" s="83"/>
      <c r="P28" s="83"/>
      <c r="Q28" s="79"/>
      <c r="R28" s="81"/>
      <c r="S28" s="81"/>
      <c r="T28" s="84" t="n">
        <f aca="false">SUM(D28:E28,O28,P28,MAX(R28,S28))</f>
        <v>0</v>
      </c>
      <c r="U28" s="8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9" t="str">
        <f aca="false">D1!I23</f>
        <v>22/2017</v>
      </c>
      <c r="B29" s="80" t="str">
        <f aca="false">D1!J23</f>
        <v>Muratović Ahmedin</v>
      </c>
      <c r="C29" s="81"/>
      <c r="D29" s="82"/>
      <c r="E29" s="82"/>
      <c r="F29" s="81"/>
      <c r="G29" s="81"/>
      <c r="H29" s="81"/>
      <c r="I29" s="79"/>
      <c r="J29" s="79"/>
      <c r="K29" s="79"/>
      <c r="L29" s="79"/>
      <c r="M29" s="79"/>
      <c r="N29" s="79"/>
      <c r="O29" s="83" t="n">
        <v>18</v>
      </c>
      <c r="P29" s="83" t="n">
        <v>15</v>
      </c>
      <c r="Q29" s="79"/>
      <c r="R29" s="81"/>
      <c r="S29" s="81"/>
      <c r="T29" s="84" t="n">
        <f aca="false">SUM(D29:E29,O29,P29,MAX(R29,S29))</f>
        <v>33</v>
      </c>
      <c r="U29" s="8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9" t="str">
        <f aca="false">D1!I24</f>
        <v>23/2017</v>
      </c>
      <c r="B30" s="80" t="str">
        <f aca="false">D1!J24</f>
        <v>Mrdak Jakša</v>
      </c>
      <c r="C30" s="81"/>
      <c r="D30" s="82"/>
      <c r="E30" s="82"/>
      <c r="F30" s="81"/>
      <c r="G30" s="81"/>
      <c r="H30" s="81"/>
      <c r="I30" s="79"/>
      <c r="J30" s="79"/>
      <c r="K30" s="79"/>
      <c r="L30" s="79"/>
      <c r="M30" s="79"/>
      <c r="N30" s="79"/>
      <c r="O30" s="83" t="n">
        <v>15</v>
      </c>
      <c r="P30" s="83" t="n">
        <v>16</v>
      </c>
      <c r="Q30" s="79"/>
      <c r="R30" s="81"/>
      <c r="S30" s="81"/>
      <c r="T30" s="84" t="n">
        <f aca="false">SUM(D30:E30,O30,P30,MAX(R30,S30))</f>
        <v>31</v>
      </c>
      <c r="U30" s="8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9" t="str">
        <f aca="false">D1!I25</f>
        <v>24/2017</v>
      </c>
      <c r="B31" s="80" t="str">
        <f aca="false">D1!J25</f>
        <v>Babić Vladan</v>
      </c>
      <c r="C31" s="81"/>
      <c r="D31" s="82"/>
      <c r="E31" s="82"/>
      <c r="F31" s="81"/>
      <c r="G31" s="81"/>
      <c r="H31" s="81"/>
      <c r="I31" s="79"/>
      <c r="J31" s="79"/>
      <c r="K31" s="79"/>
      <c r="L31" s="79"/>
      <c r="M31" s="79"/>
      <c r="N31" s="79"/>
      <c r="O31" s="83" t="n">
        <v>13</v>
      </c>
      <c r="P31" s="83" t="n">
        <v>6</v>
      </c>
      <c r="Q31" s="79"/>
      <c r="R31" s="81"/>
      <c r="S31" s="81"/>
      <c r="T31" s="84" t="n">
        <f aca="false">SUM(D31:E31,O31,P31,MAX(R31,S31))</f>
        <v>19</v>
      </c>
      <c r="U31" s="8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9" t="str">
        <f aca="false">D1!I26</f>
        <v>25/2017</v>
      </c>
      <c r="B32" s="80" t="str">
        <f aca="false">D1!J26</f>
        <v>Jovović Nikola</v>
      </c>
      <c r="C32" s="81"/>
      <c r="D32" s="82"/>
      <c r="E32" s="82"/>
      <c r="F32" s="81"/>
      <c r="G32" s="81"/>
      <c r="H32" s="81"/>
      <c r="I32" s="79"/>
      <c r="J32" s="79"/>
      <c r="K32" s="79"/>
      <c r="L32" s="79"/>
      <c r="M32" s="79"/>
      <c r="N32" s="79"/>
      <c r="O32" s="83"/>
      <c r="P32" s="83"/>
      <c r="Q32" s="79"/>
      <c r="R32" s="81"/>
      <c r="S32" s="81"/>
      <c r="T32" s="81" t="n">
        <f aca="false">SUM(D32:E32,O32,P32,MAX(R32,S32))</f>
        <v>0</v>
      </c>
      <c r="U32" s="8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9" t="str">
        <f aca="false">D1!I27</f>
        <v>26/2017</v>
      </c>
      <c r="B33" s="80" t="str">
        <f aca="false">D1!J27</f>
        <v>Muratović Belma</v>
      </c>
      <c r="C33" s="81"/>
      <c r="D33" s="82"/>
      <c r="E33" s="82"/>
      <c r="F33" s="81"/>
      <c r="G33" s="81"/>
      <c r="H33" s="81"/>
      <c r="I33" s="79"/>
      <c r="J33" s="79"/>
      <c r="K33" s="79"/>
      <c r="L33" s="79"/>
      <c r="M33" s="79"/>
      <c r="N33" s="79"/>
      <c r="O33" s="83" t="n">
        <v>9</v>
      </c>
      <c r="P33" s="83" t="n">
        <v>19</v>
      </c>
      <c r="Q33" s="79"/>
      <c r="R33" s="81"/>
      <c r="S33" s="81"/>
      <c r="T33" s="81" t="n">
        <f aca="false">SUM(D33:E33,O33,P33,MAX(R33,S33))</f>
        <v>28</v>
      </c>
      <c r="U33" s="8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9" t="str">
        <f aca="false">D1!I28</f>
        <v>27/2017</v>
      </c>
      <c r="B34" s="80" t="str">
        <f aca="false">D1!J28</f>
        <v>Dragićević Iva</v>
      </c>
      <c r="C34" s="81"/>
      <c r="D34" s="82"/>
      <c r="E34" s="82"/>
      <c r="F34" s="81"/>
      <c r="G34" s="81"/>
      <c r="H34" s="81"/>
      <c r="I34" s="79"/>
      <c r="J34" s="79"/>
      <c r="K34" s="79"/>
      <c r="L34" s="79"/>
      <c r="M34" s="79"/>
      <c r="N34" s="79"/>
      <c r="O34" s="83"/>
      <c r="P34" s="83"/>
      <c r="Q34" s="79"/>
      <c r="R34" s="81"/>
      <c r="S34" s="81"/>
      <c r="T34" s="81" t="n">
        <f aca="false">SUM(D34:E34,O34,P34,MAX(R34,S34))</f>
        <v>0</v>
      </c>
      <c r="U34" s="8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9" t="str">
        <f aca="false">D1!I29</f>
        <v>29/2017</v>
      </c>
      <c r="B35" s="80" t="str">
        <f aca="false">D1!J29</f>
        <v>Jaredić Luka</v>
      </c>
      <c r="C35" s="81"/>
      <c r="D35" s="82"/>
      <c r="E35" s="82"/>
      <c r="F35" s="81"/>
      <c r="G35" s="81"/>
      <c r="H35" s="81"/>
      <c r="I35" s="79"/>
      <c r="J35" s="79"/>
      <c r="K35" s="79"/>
      <c r="L35" s="79"/>
      <c r="M35" s="79"/>
      <c r="N35" s="79"/>
      <c r="O35" s="83" t="n">
        <v>6</v>
      </c>
      <c r="P35" s="83" t="n">
        <v>6</v>
      </c>
      <c r="Q35" s="79"/>
      <c r="R35" s="81"/>
      <c r="S35" s="81"/>
      <c r="T35" s="81" t="n">
        <f aca="false">SUM(D35:E35,O35,P35,MAX(R35,S35))</f>
        <v>12</v>
      </c>
      <c r="U35" s="8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9" t="str">
        <f aca="false">D1!I30</f>
        <v>30/2017</v>
      </c>
      <c r="B36" s="80" t="str">
        <f aca="false">D1!J30</f>
        <v>Feratović Elmaz</v>
      </c>
      <c r="C36" s="81"/>
      <c r="D36" s="82"/>
      <c r="E36" s="82"/>
      <c r="F36" s="81"/>
      <c r="G36" s="81"/>
      <c r="H36" s="81"/>
      <c r="I36" s="79"/>
      <c r="J36" s="79"/>
      <c r="K36" s="79"/>
      <c r="L36" s="79"/>
      <c r="M36" s="79"/>
      <c r="N36" s="79"/>
      <c r="O36" s="83" t="n">
        <v>11</v>
      </c>
      <c r="P36" s="83" t="n">
        <v>4</v>
      </c>
      <c r="Q36" s="79"/>
      <c r="R36" s="81"/>
      <c r="S36" s="81"/>
      <c r="T36" s="84" t="n">
        <f aca="false">SUM(D36:E36,O36,P36,MAX(R36,S36))</f>
        <v>15</v>
      </c>
      <c r="U36" s="8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9" t="str">
        <f aca="false">D1!I31</f>
        <v>31/2017</v>
      </c>
      <c r="B37" s="80" t="str">
        <f aca="false">D1!J31</f>
        <v>Ljumović Pavle</v>
      </c>
      <c r="C37" s="81"/>
      <c r="D37" s="82"/>
      <c r="E37" s="82"/>
      <c r="F37" s="81"/>
      <c r="G37" s="81"/>
      <c r="H37" s="81"/>
      <c r="I37" s="79"/>
      <c r="J37" s="79"/>
      <c r="K37" s="79"/>
      <c r="L37" s="79"/>
      <c r="M37" s="79"/>
      <c r="N37" s="79"/>
      <c r="O37" s="83" t="n">
        <v>21</v>
      </c>
      <c r="P37" s="83" t="n">
        <v>1</v>
      </c>
      <c r="Q37" s="79"/>
      <c r="R37" s="81"/>
      <c r="S37" s="81"/>
      <c r="T37" s="81" t="n">
        <f aca="false">SUM(D37:E37,O37,P37,MAX(R37,S37))</f>
        <v>22</v>
      </c>
      <c r="U37" s="8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9"/>
      <c r="E38" s="69"/>
      <c r="F38" s="69"/>
      <c r="G38" s="69"/>
      <c r="H38" s="69"/>
    </row>
    <row r="39" customFormat="false" ht="15.75" hidden="false" customHeight="false" outlineLevel="0" collapsed="false">
      <c r="D39" s="69"/>
      <c r="E39" s="69"/>
      <c r="F39" s="69"/>
      <c r="G39" s="69"/>
      <c r="H39" s="69"/>
      <c r="P39" s="86" t="s">
        <v>599</v>
      </c>
    </row>
    <row r="40" customFormat="false" ht="18.75" hidden="false" customHeight="false" outlineLevel="0" collapsed="false">
      <c r="A40" s="61" t="s">
        <v>5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  <c r="T40" s="62"/>
      <c r="U40" s="62"/>
    </row>
    <row r="41" customFormat="false" ht="12.75" hidden="false" customHeight="false" outlineLevel="0" collapsed="false">
      <c r="A41" s="63" t="s">
        <v>60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 t="s">
        <v>610</v>
      </c>
      <c r="P41" s="64"/>
      <c r="Q41" s="64"/>
      <c r="R41" s="64"/>
      <c r="S41" s="64"/>
      <c r="T41" s="64"/>
      <c r="U41" s="64"/>
    </row>
    <row r="42" customFormat="false" ht="21" hidden="false" customHeight="true" outlineLevel="0" collapsed="false">
      <c r="A42" s="65" t="s">
        <v>577</v>
      </c>
      <c r="B42" s="65"/>
      <c r="C42" s="65"/>
      <c r="D42" s="66" t="s">
        <v>578</v>
      </c>
      <c r="E42" s="66"/>
      <c r="F42" s="66"/>
      <c r="G42" s="66"/>
      <c r="H42" s="67" t="s">
        <v>579</v>
      </c>
      <c r="I42" s="67"/>
      <c r="J42" s="67"/>
      <c r="K42" s="67"/>
      <c r="L42" s="67"/>
      <c r="M42" s="67"/>
      <c r="N42" s="67"/>
      <c r="O42" s="67"/>
      <c r="P42" s="67"/>
      <c r="Q42" s="68" t="s">
        <v>580</v>
      </c>
      <c r="R42" s="68"/>
      <c r="S42" s="68"/>
      <c r="T42" s="68"/>
      <c r="U42" s="68"/>
    </row>
    <row r="43" customFormat="false" ht="6.75" hidden="false" customHeight="true" outlineLevel="0" collapsed="false">
      <c r="D43" s="69"/>
      <c r="E43" s="69"/>
      <c r="F43" s="69"/>
      <c r="G43" s="69"/>
      <c r="H43" s="69"/>
    </row>
    <row r="44" customFormat="false" ht="21" hidden="false" customHeight="true" outlineLevel="0" collapsed="false">
      <c r="A44" s="70" t="s">
        <v>581</v>
      </c>
      <c r="B44" s="71" t="s">
        <v>582</v>
      </c>
      <c r="C44" s="72" t="s">
        <v>58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 t="s">
        <v>584</v>
      </c>
      <c r="U44" s="74" t="s">
        <v>585</v>
      </c>
    </row>
    <row r="45" customFormat="false" ht="21" hidden="false" customHeight="true" outlineLevel="0" collapsed="false">
      <c r="A45" s="70"/>
      <c r="B45" s="71"/>
      <c r="C45" s="75"/>
      <c r="D45" s="76" t="s">
        <v>586</v>
      </c>
      <c r="E45" s="76"/>
      <c r="F45" s="76"/>
      <c r="G45" s="76"/>
      <c r="H45" s="76"/>
      <c r="I45" s="76" t="s">
        <v>587</v>
      </c>
      <c r="J45" s="76"/>
      <c r="K45" s="76"/>
      <c r="L45" s="76" t="s">
        <v>588</v>
      </c>
      <c r="M45" s="76"/>
      <c r="N45" s="76"/>
      <c r="O45" s="76" t="s">
        <v>589</v>
      </c>
      <c r="P45" s="76"/>
      <c r="Q45" s="76"/>
      <c r="R45" s="76" t="s">
        <v>590</v>
      </c>
      <c r="S45" s="76"/>
      <c r="T45" s="73"/>
      <c r="U45" s="74"/>
    </row>
    <row r="46" customFormat="false" ht="21" hidden="false" customHeight="true" outlineLevel="0" collapsed="false">
      <c r="A46" s="70"/>
      <c r="B46" s="71"/>
      <c r="C46" s="77" t="s">
        <v>591</v>
      </c>
      <c r="D46" s="78" t="s">
        <v>592</v>
      </c>
      <c r="E46" s="78" t="s">
        <v>593</v>
      </c>
      <c r="F46" s="78" t="s">
        <v>594</v>
      </c>
      <c r="G46" s="78" t="s">
        <v>595</v>
      </c>
      <c r="H46" s="78" t="s">
        <v>596</v>
      </c>
      <c r="I46" s="78" t="s">
        <v>592</v>
      </c>
      <c r="J46" s="78" t="s">
        <v>593</v>
      </c>
      <c r="K46" s="78" t="s">
        <v>594</v>
      </c>
      <c r="L46" s="78" t="s">
        <v>592</v>
      </c>
      <c r="M46" s="78" t="s">
        <v>593</v>
      </c>
      <c r="N46" s="78" t="s">
        <v>594</v>
      </c>
      <c r="O46" s="78" t="s">
        <v>592</v>
      </c>
      <c r="P46" s="78" t="s">
        <v>593</v>
      </c>
      <c r="Q46" s="78" t="s">
        <v>594</v>
      </c>
      <c r="R46" s="78" t="s">
        <v>597</v>
      </c>
      <c r="S46" s="78" t="s">
        <v>598</v>
      </c>
      <c r="T46" s="73"/>
      <c r="U46" s="74"/>
    </row>
    <row r="47" customFormat="false" ht="12.75" hidden="false" customHeight="false" outlineLevel="0" collapsed="false">
      <c r="A47" s="87" t="str">
        <f aca="false">D1!I32</f>
        <v>35/2017</v>
      </c>
      <c r="B47" s="80" t="str">
        <f aca="false">D1!J32</f>
        <v>Veljić Nikola</v>
      </c>
      <c r="C47" s="81"/>
      <c r="D47" s="82"/>
      <c r="E47" s="82"/>
      <c r="F47" s="81"/>
      <c r="G47" s="81"/>
      <c r="H47" s="81"/>
      <c r="I47" s="79"/>
      <c r="J47" s="79"/>
      <c r="K47" s="79"/>
      <c r="L47" s="79"/>
      <c r="M47" s="79"/>
      <c r="N47" s="79"/>
      <c r="O47" s="83"/>
      <c r="P47" s="83"/>
      <c r="Q47" s="79"/>
      <c r="R47" s="81"/>
      <c r="S47" s="81"/>
      <c r="T47" s="84" t="n">
        <f aca="false">SUM(D47:E47,O47,P47,MAX(R47,S47))</f>
        <v>0</v>
      </c>
      <c r="U47" s="8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7" t="str">
        <f aca="false">D1!I33</f>
        <v>37/2017</v>
      </c>
      <c r="B48" s="80" t="str">
        <f aca="false">D1!J33</f>
        <v>Raspopović Tamara</v>
      </c>
      <c r="C48" s="81"/>
      <c r="D48" s="82"/>
      <c r="E48" s="82"/>
      <c r="F48" s="81"/>
      <c r="G48" s="81"/>
      <c r="H48" s="81"/>
      <c r="I48" s="79"/>
      <c r="J48" s="79"/>
      <c r="K48" s="79"/>
      <c r="L48" s="79"/>
      <c r="M48" s="79"/>
      <c r="N48" s="79"/>
      <c r="O48" s="83" t="n">
        <v>5</v>
      </c>
      <c r="P48" s="83" t="n">
        <v>1</v>
      </c>
      <c r="Q48" s="79"/>
      <c r="R48" s="81"/>
      <c r="S48" s="81"/>
      <c r="T48" s="84" t="n">
        <f aca="false">SUM(D48:E48,O48,P48,MAX(R48,S48))</f>
        <v>6</v>
      </c>
      <c r="U48" s="8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7" t="str">
        <f aca="false">D1!I34</f>
        <v>3/2016</v>
      </c>
      <c r="B49" s="80" t="str">
        <f aca="false">D1!J34</f>
        <v>Ivanović Aleksandar</v>
      </c>
      <c r="C49" s="81"/>
      <c r="D49" s="82"/>
      <c r="E49" s="82"/>
      <c r="F49" s="81"/>
      <c r="G49" s="81"/>
      <c r="H49" s="81"/>
      <c r="I49" s="79"/>
      <c r="J49" s="79"/>
      <c r="K49" s="79"/>
      <c r="L49" s="79"/>
      <c r="M49" s="79"/>
      <c r="N49" s="79"/>
      <c r="O49" s="83"/>
      <c r="P49" s="83"/>
      <c r="Q49" s="79"/>
      <c r="R49" s="81"/>
      <c r="S49" s="81"/>
      <c r="T49" s="84" t="n">
        <f aca="false">SUM(D49:E49,O49,P49,MAX(R49,S49))</f>
        <v>0</v>
      </c>
      <c r="U49" s="8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7" t="str">
        <f aca="false">D1!I35</f>
        <v>14/2016</v>
      </c>
      <c r="B50" s="80" t="str">
        <f aca="false">D1!J35</f>
        <v>Žugić Marko</v>
      </c>
      <c r="C50" s="81"/>
      <c r="D50" s="82"/>
      <c r="E50" s="82"/>
      <c r="F50" s="81"/>
      <c r="G50" s="81"/>
      <c r="H50" s="81"/>
      <c r="I50" s="79"/>
      <c r="J50" s="79"/>
      <c r="K50" s="79"/>
      <c r="L50" s="79"/>
      <c r="M50" s="79"/>
      <c r="N50" s="79"/>
      <c r="O50" s="83"/>
      <c r="P50" s="83"/>
      <c r="Q50" s="79"/>
      <c r="R50" s="81"/>
      <c r="S50" s="81"/>
      <c r="T50" s="84" t="n">
        <f aca="false">SUM(D50:E50,O50,P50,MAX(R50,S50))</f>
        <v>0</v>
      </c>
      <c r="U50" s="8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7" t="str">
        <f aca="false">D1!I36</f>
        <v>16/2016</v>
      </c>
      <c r="B51" s="80" t="str">
        <f aca="false">D1!J36</f>
        <v>Raičević Filip</v>
      </c>
      <c r="C51" s="81"/>
      <c r="D51" s="82"/>
      <c r="E51" s="82"/>
      <c r="F51" s="81"/>
      <c r="G51" s="81"/>
      <c r="H51" s="81"/>
      <c r="I51" s="79"/>
      <c r="J51" s="79"/>
      <c r="K51" s="79"/>
      <c r="L51" s="79"/>
      <c r="M51" s="79"/>
      <c r="N51" s="79"/>
      <c r="O51" s="83" t="n">
        <v>9</v>
      </c>
      <c r="P51" s="83" t="n">
        <v>9</v>
      </c>
      <c r="Q51" s="79"/>
      <c r="R51" s="81"/>
      <c r="S51" s="81"/>
      <c r="T51" s="84" t="n">
        <f aca="false">SUM(D51:E51,O51,P51,MAX(R51,S51))</f>
        <v>18</v>
      </c>
      <c r="U51" s="8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7" t="str">
        <f aca="false">D1!I37</f>
        <v>20/2016</v>
      </c>
      <c r="B52" s="80" t="str">
        <f aca="false">D1!J37</f>
        <v>Hodžić Deniz</v>
      </c>
      <c r="C52" s="81"/>
      <c r="D52" s="82"/>
      <c r="E52" s="82"/>
      <c r="F52" s="81"/>
      <c r="G52" s="81"/>
      <c r="H52" s="81"/>
      <c r="I52" s="79"/>
      <c r="J52" s="79"/>
      <c r="K52" s="79"/>
      <c r="L52" s="79"/>
      <c r="M52" s="79"/>
      <c r="N52" s="79"/>
      <c r="O52" s="83" t="n">
        <v>4</v>
      </c>
      <c r="P52" s="83" t="n">
        <v>5</v>
      </c>
      <c r="Q52" s="79"/>
      <c r="R52" s="81"/>
      <c r="S52" s="81"/>
      <c r="T52" s="84" t="n">
        <f aca="false">SUM(D52:E52,O52,P52,MAX(R52,S52))</f>
        <v>9</v>
      </c>
      <c r="U52" s="8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7" t="str">
        <f aca="false">D1!I38</f>
        <v>23/2016</v>
      </c>
      <c r="B53" s="80" t="str">
        <f aca="false">D1!J38</f>
        <v>Dapčević Ema</v>
      </c>
      <c r="C53" s="81"/>
      <c r="D53" s="82"/>
      <c r="E53" s="82"/>
      <c r="F53" s="81"/>
      <c r="G53" s="81"/>
      <c r="H53" s="81"/>
      <c r="I53" s="79"/>
      <c r="J53" s="79"/>
      <c r="K53" s="79"/>
      <c r="L53" s="79"/>
      <c r="M53" s="79"/>
      <c r="N53" s="79"/>
      <c r="O53" s="83" t="n">
        <v>14</v>
      </c>
      <c r="P53" s="83" t="n">
        <v>20</v>
      </c>
      <c r="Q53" s="79"/>
      <c r="R53" s="81"/>
      <c r="S53" s="81"/>
      <c r="T53" s="84" t="n">
        <f aca="false">SUM(D53:E53,O53,P53,MAX(R53,S53))</f>
        <v>34</v>
      </c>
      <c r="U53" s="8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7" t="str">
        <f aca="false">D1!I39</f>
        <v>24/2016</v>
      </c>
      <c r="B54" s="80" t="str">
        <f aca="false">D1!J39</f>
        <v>Trifunović Nikola</v>
      </c>
      <c r="C54" s="81"/>
      <c r="D54" s="82"/>
      <c r="E54" s="82"/>
      <c r="F54" s="81"/>
      <c r="G54" s="81"/>
      <c r="H54" s="81"/>
      <c r="I54" s="79"/>
      <c r="J54" s="79"/>
      <c r="K54" s="79"/>
      <c r="L54" s="79"/>
      <c r="M54" s="79"/>
      <c r="N54" s="79"/>
      <c r="O54" s="83" t="n">
        <v>16</v>
      </c>
      <c r="P54" s="83" t="n">
        <v>10</v>
      </c>
      <c r="Q54" s="79"/>
      <c r="R54" s="81"/>
      <c r="S54" s="81"/>
      <c r="T54" s="84" t="n">
        <f aca="false">SUM(D54:E54,O54,P54,MAX(R54,S54))</f>
        <v>26</v>
      </c>
      <c r="U54" s="8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7" t="str">
        <f aca="false">D1!I40</f>
        <v>25/2016</v>
      </c>
      <c r="B55" s="80" t="str">
        <f aca="false">D1!J40</f>
        <v>Planić Veselin</v>
      </c>
      <c r="C55" s="81"/>
      <c r="D55" s="82"/>
      <c r="E55" s="82"/>
      <c r="F55" s="81"/>
      <c r="G55" s="81"/>
      <c r="H55" s="81"/>
      <c r="I55" s="79"/>
      <c r="J55" s="79"/>
      <c r="K55" s="79"/>
      <c r="L55" s="79"/>
      <c r="M55" s="79"/>
      <c r="N55" s="79"/>
      <c r="O55" s="83" t="n">
        <v>10</v>
      </c>
      <c r="P55" s="83" t="n">
        <v>20</v>
      </c>
      <c r="Q55" s="79"/>
      <c r="R55" s="81"/>
      <c r="S55" s="81"/>
      <c r="T55" s="84" t="n">
        <f aca="false">SUM(D55:E55,O55,P55,MAX(R55,S55))</f>
        <v>30</v>
      </c>
      <c r="U55" s="8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7" t="str">
        <f aca="false">D1!I41</f>
        <v>26/2016</v>
      </c>
      <c r="B56" s="80" t="str">
        <f aca="false">D1!J41</f>
        <v>Gutić Dragana</v>
      </c>
      <c r="C56" s="81"/>
      <c r="D56" s="82"/>
      <c r="E56" s="82"/>
      <c r="F56" s="81"/>
      <c r="G56" s="81"/>
      <c r="H56" s="81"/>
      <c r="I56" s="79"/>
      <c r="J56" s="79"/>
      <c r="K56" s="79"/>
      <c r="L56" s="79"/>
      <c r="M56" s="79"/>
      <c r="N56" s="79"/>
      <c r="O56" s="83" t="n">
        <v>12</v>
      </c>
      <c r="P56" s="83" t="n">
        <v>8</v>
      </c>
      <c r="Q56" s="79"/>
      <c r="R56" s="81"/>
      <c r="S56" s="81"/>
      <c r="T56" s="84" t="n">
        <f aca="false">SUM(D56:E56,O56,P56,MAX(R56,S56))</f>
        <v>20</v>
      </c>
      <c r="U56" s="8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7" t="str">
        <f aca="false">D1!I42</f>
        <v>27/2016</v>
      </c>
      <c r="B57" s="80" t="str">
        <f aca="false">D1!J42</f>
        <v>Sarvan Ranka</v>
      </c>
      <c r="C57" s="81"/>
      <c r="D57" s="82"/>
      <c r="E57" s="82"/>
      <c r="F57" s="81"/>
      <c r="G57" s="81"/>
      <c r="H57" s="81"/>
      <c r="I57" s="79"/>
      <c r="J57" s="79"/>
      <c r="K57" s="79"/>
      <c r="L57" s="79"/>
      <c r="M57" s="79"/>
      <c r="N57" s="79"/>
      <c r="O57" s="83" t="n">
        <v>1</v>
      </c>
      <c r="P57" s="83" t="n">
        <v>9</v>
      </c>
      <c r="Q57" s="79"/>
      <c r="R57" s="81"/>
      <c r="S57" s="81"/>
      <c r="T57" s="84" t="n">
        <f aca="false">SUM(D57:E57,O57,P57,MAX(R57,S57))</f>
        <v>10</v>
      </c>
      <c r="U57" s="8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7" t="str">
        <f aca="false">D1!I43</f>
        <v>34/2016</v>
      </c>
      <c r="B58" s="80" t="str">
        <f aca="false">D1!J43</f>
        <v>Rakočević Miloš</v>
      </c>
      <c r="C58" s="81"/>
      <c r="D58" s="82"/>
      <c r="E58" s="82"/>
      <c r="F58" s="81"/>
      <c r="G58" s="81"/>
      <c r="H58" s="81"/>
      <c r="I58" s="79"/>
      <c r="J58" s="79"/>
      <c r="K58" s="79"/>
      <c r="L58" s="79"/>
      <c r="M58" s="79"/>
      <c r="N58" s="79"/>
      <c r="O58" s="83"/>
      <c r="P58" s="83"/>
      <c r="Q58" s="79"/>
      <c r="R58" s="81"/>
      <c r="S58" s="81"/>
      <c r="T58" s="84" t="n">
        <f aca="false">SUM(D58:E58,O58,P58,MAX(R58,S58))</f>
        <v>0</v>
      </c>
      <c r="U58" s="8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7" t="str">
        <f aca="false">D1!I44</f>
        <v>35/2016</v>
      </c>
      <c r="B59" s="80" t="str">
        <f aca="false">D1!J44</f>
        <v>Rakonjac Nikola</v>
      </c>
      <c r="C59" s="81"/>
      <c r="D59" s="82"/>
      <c r="E59" s="82"/>
      <c r="F59" s="81"/>
      <c r="G59" s="81"/>
      <c r="H59" s="81"/>
      <c r="I59" s="79"/>
      <c r="J59" s="79"/>
      <c r="K59" s="79"/>
      <c r="L59" s="79"/>
      <c r="M59" s="79"/>
      <c r="N59" s="79"/>
      <c r="O59" s="83"/>
      <c r="P59" s="83"/>
      <c r="Q59" s="79"/>
      <c r="R59" s="81"/>
      <c r="S59" s="81"/>
      <c r="T59" s="84" t="n">
        <f aca="false">SUM(D59:E59,O59,P59,MAX(R59,S59))</f>
        <v>0</v>
      </c>
      <c r="U59" s="8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7" t="str">
        <f aca="false">D1!I45</f>
        <v>38/2016</v>
      </c>
      <c r="B60" s="80" t="str">
        <f aca="false">D1!J45</f>
        <v>Raičević Dragana</v>
      </c>
      <c r="C60" s="81"/>
      <c r="D60" s="82"/>
      <c r="E60" s="82"/>
      <c r="F60" s="81"/>
      <c r="G60" s="81"/>
      <c r="H60" s="81"/>
      <c r="I60" s="79"/>
      <c r="J60" s="79"/>
      <c r="K60" s="79"/>
      <c r="L60" s="79"/>
      <c r="M60" s="79"/>
      <c r="N60" s="79"/>
      <c r="O60" s="83"/>
      <c r="P60" s="83"/>
      <c r="Q60" s="79"/>
      <c r="R60" s="81"/>
      <c r="S60" s="81"/>
      <c r="T60" s="84" t="n">
        <f aca="false">SUM(D60:E60,O60,P60,MAX(R60,S60))</f>
        <v>0</v>
      </c>
      <c r="U60" s="8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7" t="str">
        <f aca="false">D1!I46</f>
        <v>39/2016</v>
      </c>
      <c r="B61" s="80" t="str">
        <f aca="false">D1!J46</f>
        <v>Teofilov Branko</v>
      </c>
      <c r="C61" s="81"/>
      <c r="D61" s="82"/>
      <c r="E61" s="82"/>
      <c r="F61" s="81"/>
      <c r="G61" s="81"/>
      <c r="H61" s="81"/>
      <c r="I61" s="79"/>
      <c r="J61" s="79"/>
      <c r="K61" s="79"/>
      <c r="L61" s="79"/>
      <c r="M61" s="79"/>
      <c r="N61" s="79"/>
      <c r="O61" s="83" t="n">
        <v>7</v>
      </c>
      <c r="P61" s="83" t="n">
        <v>8</v>
      </c>
      <c r="Q61" s="79"/>
      <c r="R61" s="81"/>
      <c r="S61" s="81"/>
      <c r="T61" s="84" t="n">
        <f aca="false">SUM(D61:E61,O61,P61,MAX(R61,S61))</f>
        <v>15</v>
      </c>
      <c r="U61" s="8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7" t="str">
        <f aca="false">D1!I47</f>
        <v>40/2016</v>
      </c>
      <c r="B62" s="80" t="str">
        <f aca="false">D1!J47</f>
        <v>Ostojić Sofija</v>
      </c>
      <c r="C62" s="81"/>
      <c r="D62" s="82"/>
      <c r="E62" s="82"/>
      <c r="F62" s="81"/>
      <c r="G62" s="81"/>
      <c r="H62" s="81"/>
      <c r="I62" s="79"/>
      <c r="J62" s="79"/>
      <c r="K62" s="79"/>
      <c r="L62" s="79"/>
      <c r="M62" s="79"/>
      <c r="N62" s="79"/>
      <c r="O62" s="83" t="n">
        <v>6</v>
      </c>
      <c r="P62" s="83" t="n">
        <v>3</v>
      </c>
      <c r="Q62" s="79"/>
      <c r="R62" s="81"/>
      <c r="S62" s="81"/>
      <c r="T62" s="84" t="n">
        <f aca="false">SUM(D62:E62,O62,P62,MAX(R62,S62))</f>
        <v>9</v>
      </c>
      <c r="U62" s="8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7" t="str">
        <f aca="false">D1!I48</f>
        <v>41/2016</v>
      </c>
      <c r="B63" s="80" t="str">
        <f aca="false">D1!J48</f>
        <v>Piper Miroslav</v>
      </c>
      <c r="C63" s="81"/>
      <c r="D63" s="82"/>
      <c r="E63" s="82"/>
      <c r="F63" s="81"/>
      <c r="G63" s="81"/>
      <c r="H63" s="81"/>
      <c r="I63" s="79"/>
      <c r="J63" s="79"/>
      <c r="K63" s="79"/>
      <c r="L63" s="79"/>
      <c r="M63" s="79"/>
      <c r="N63" s="79"/>
      <c r="O63" s="83"/>
      <c r="P63" s="83"/>
      <c r="Q63" s="79"/>
      <c r="R63" s="81"/>
      <c r="S63" s="81"/>
      <c r="T63" s="84" t="n">
        <f aca="false">SUM(D63:E63,O63,P63,MAX(R63,S63))</f>
        <v>0</v>
      </c>
      <c r="U63" s="8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7" t="str">
        <f aca="false">D1!I49</f>
        <v>1/2015</v>
      </c>
      <c r="B64" s="80" t="str">
        <f aca="false">D1!J49</f>
        <v>Ratković Vasilije</v>
      </c>
      <c r="C64" s="81"/>
      <c r="D64" s="82"/>
      <c r="E64" s="82"/>
      <c r="F64" s="81"/>
      <c r="G64" s="81"/>
      <c r="H64" s="81"/>
      <c r="I64" s="79"/>
      <c r="J64" s="79"/>
      <c r="K64" s="79"/>
      <c r="L64" s="79"/>
      <c r="M64" s="79"/>
      <c r="N64" s="79"/>
      <c r="O64" s="83"/>
      <c r="P64" s="83"/>
      <c r="Q64" s="79"/>
      <c r="R64" s="81"/>
      <c r="S64" s="81"/>
      <c r="T64" s="84" t="n">
        <f aca="false">SUM(D64:E64,O64,P64,MAX(R64,S64))</f>
        <v>0</v>
      </c>
      <c r="U64" s="8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7" t="str">
        <f aca="false">D1!I50</f>
        <v>4/2015</v>
      </c>
      <c r="B65" s="80" t="str">
        <f aca="false">D1!J50</f>
        <v>Trle Sead</v>
      </c>
      <c r="C65" s="81"/>
      <c r="D65" s="82"/>
      <c r="E65" s="82"/>
      <c r="F65" s="81"/>
      <c r="G65" s="81"/>
      <c r="H65" s="81"/>
      <c r="I65" s="79"/>
      <c r="J65" s="79"/>
      <c r="K65" s="79"/>
      <c r="L65" s="79"/>
      <c r="M65" s="79"/>
      <c r="N65" s="79"/>
      <c r="O65" s="83"/>
      <c r="P65" s="83"/>
      <c r="Q65" s="79"/>
      <c r="R65" s="81"/>
      <c r="S65" s="81"/>
      <c r="T65" s="84" t="n">
        <f aca="false">SUM(D65:E65,O65,P65,MAX(R65,S65))</f>
        <v>0</v>
      </c>
      <c r="U65" s="8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7" t="str">
        <f aca="false">D1!I51</f>
        <v>7/2015</v>
      </c>
      <c r="B66" s="80" t="str">
        <f aca="false">D1!J51</f>
        <v>Milosavljević Sara</v>
      </c>
      <c r="C66" s="81"/>
      <c r="D66" s="82"/>
      <c r="E66" s="82"/>
      <c r="F66" s="81"/>
      <c r="G66" s="81"/>
      <c r="H66" s="81"/>
      <c r="I66" s="79"/>
      <c r="J66" s="79"/>
      <c r="K66" s="79"/>
      <c r="L66" s="79"/>
      <c r="M66" s="79"/>
      <c r="N66" s="79"/>
      <c r="O66" s="83" t="n">
        <v>2</v>
      </c>
      <c r="P66" s="83" t="n">
        <v>5</v>
      </c>
      <c r="Q66" s="79"/>
      <c r="R66" s="81"/>
      <c r="S66" s="81"/>
      <c r="T66" s="84" t="n">
        <f aca="false">SUM(D66:E66,O66,P66,MAX(R66,S66))</f>
        <v>7</v>
      </c>
      <c r="U66" s="8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7" t="str">
        <f aca="false">D1!I52</f>
        <v>8/2015</v>
      </c>
      <c r="B67" s="80" t="str">
        <f aca="false">D1!J52</f>
        <v>Čelebić Luka</v>
      </c>
      <c r="C67" s="81"/>
      <c r="D67" s="82"/>
      <c r="E67" s="82"/>
      <c r="F67" s="81"/>
      <c r="G67" s="81"/>
      <c r="H67" s="81"/>
      <c r="I67" s="79"/>
      <c r="J67" s="79"/>
      <c r="K67" s="79"/>
      <c r="L67" s="79"/>
      <c r="M67" s="79"/>
      <c r="N67" s="79"/>
      <c r="O67" s="83"/>
      <c r="P67" s="83"/>
      <c r="Q67" s="79"/>
      <c r="R67" s="81"/>
      <c r="S67" s="81"/>
      <c r="T67" s="84" t="n">
        <f aca="false">SUM(D67:E67,O67,P67,MAX(R67,S67))</f>
        <v>0</v>
      </c>
      <c r="U67" s="8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7" t="str">
        <f aca="false">D1!I53</f>
        <v>12/2015</v>
      </c>
      <c r="B68" s="80" t="str">
        <f aca="false">D1!J53</f>
        <v>Vlahović Aleksandar</v>
      </c>
      <c r="C68" s="81"/>
      <c r="D68" s="82"/>
      <c r="E68" s="82"/>
      <c r="F68" s="81"/>
      <c r="G68" s="81"/>
      <c r="H68" s="81"/>
      <c r="I68" s="79"/>
      <c r="J68" s="79"/>
      <c r="K68" s="79"/>
      <c r="L68" s="79"/>
      <c r="M68" s="79"/>
      <c r="N68" s="79"/>
      <c r="O68" s="83"/>
      <c r="P68" s="83"/>
      <c r="Q68" s="79"/>
      <c r="R68" s="81"/>
      <c r="S68" s="81"/>
      <c r="T68" s="84" t="n">
        <f aca="false">SUM(D68:E68,O68,P68,MAX(R68,S68))</f>
        <v>0</v>
      </c>
      <c r="U68" s="8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7" t="str">
        <f aca="false">D1!I54</f>
        <v>18/2015</v>
      </c>
      <c r="B69" s="80" t="str">
        <f aca="false">D1!J54</f>
        <v>Zindović Tamara</v>
      </c>
      <c r="C69" s="81"/>
      <c r="D69" s="82"/>
      <c r="E69" s="82"/>
      <c r="F69" s="81"/>
      <c r="G69" s="81"/>
      <c r="H69" s="81"/>
      <c r="I69" s="79"/>
      <c r="J69" s="79"/>
      <c r="K69" s="79"/>
      <c r="L69" s="79"/>
      <c r="M69" s="79"/>
      <c r="N69" s="79"/>
      <c r="O69" s="83"/>
      <c r="P69" s="83"/>
      <c r="Q69" s="79"/>
      <c r="R69" s="81"/>
      <c r="S69" s="81"/>
      <c r="T69" s="84" t="n">
        <f aca="false">SUM(D69:E69,O69,P69,MAX(R69,S69))</f>
        <v>0</v>
      </c>
      <c r="U69" s="84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7" t="str">
        <f aca="false">D1!I55</f>
        <v>26/2015</v>
      </c>
      <c r="B70" s="80" t="str">
        <f aca="false">D1!J55</f>
        <v>Stojanović Maja</v>
      </c>
      <c r="C70" s="81"/>
      <c r="D70" s="82"/>
      <c r="E70" s="82"/>
      <c r="F70" s="81"/>
      <c r="G70" s="81"/>
      <c r="H70" s="81"/>
      <c r="I70" s="79"/>
      <c r="J70" s="79"/>
      <c r="K70" s="79"/>
      <c r="L70" s="79"/>
      <c r="M70" s="79"/>
      <c r="N70" s="79"/>
      <c r="O70" s="83"/>
      <c r="P70" s="83"/>
      <c r="Q70" s="79"/>
      <c r="R70" s="81"/>
      <c r="S70" s="81"/>
      <c r="T70" s="84" t="n">
        <f aca="false">SUM(D70:E70,O70,P70,MAX(R70,S70))</f>
        <v>0</v>
      </c>
      <c r="U70" s="84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7" t="str">
        <f aca="false">D1!I56</f>
        <v>29/2015</v>
      </c>
      <c r="B71" s="80" t="str">
        <f aca="false">D1!J56</f>
        <v>Vuković Veliša</v>
      </c>
      <c r="C71" s="81"/>
      <c r="D71" s="82"/>
      <c r="E71" s="82"/>
      <c r="F71" s="81"/>
      <c r="G71" s="81"/>
      <c r="H71" s="81"/>
      <c r="I71" s="79"/>
      <c r="J71" s="79"/>
      <c r="K71" s="79"/>
      <c r="L71" s="79"/>
      <c r="M71" s="79"/>
      <c r="N71" s="79"/>
      <c r="O71" s="83"/>
      <c r="P71" s="83"/>
      <c r="Q71" s="79"/>
      <c r="R71" s="81"/>
      <c r="S71" s="81"/>
      <c r="T71" s="84" t="n">
        <f aca="false">SUM(D71:E71,O71,P71,MAX(R71,S71))</f>
        <v>0</v>
      </c>
      <c r="U71" s="84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7" t="str">
        <f aca="false">D1!I57</f>
        <v>37/2015</v>
      </c>
      <c r="B72" s="80" t="str">
        <f aca="false">D1!J57</f>
        <v>Radović Đorđe</v>
      </c>
      <c r="C72" s="81"/>
      <c r="D72" s="82"/>
      <c r="E72" s="82"/>
      <c r="F72" s="81"/>
      <c r="G72" s="81"/>
      <c r="H72" s="81"/>
      <c r="I72" s="79"/>
      <c r="J72" s="79"/>
      <c r="K72" s="79"/>
      <c r="L72" s="79"/>
      <c r="M72" s="79"/>
      <c r="N72" s="79"/>
      <c r="O72" s="83" t="n">
        <v>4</v>
      </c>
      <c r="P72" s="83"/>
      <c r="Q72" s="79"/>
      <c r="R72" s="81"/>
      <c r="S72" s="81"/>
      <c r="T72" s="84" t="n">
        <f aca="false">SUM(D72:E72,O72,P72,MAX(R72,S72))</f>
        <v>4</v>
      </c>
      <c r="U72" s="84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7" t="str">
        <f aca="false">D1!I58</f>
        <v>9/2014</v>
      </c>
      <c r="B73" s="80" t="str">
        <f aca="false">D1!J58</f>
        <v>Todorović Nenad</v>
      </c>
      <c r="C73" s="81"/>
      <c r="D73" s="82"/>
      <c r="E73" s="82"/>
      <c r="F73" s="81"/>
      <c r="G73" s="81"/>
      <c r="H73" s="81"/>
      <c r="I73" s="79"/>
      <c r="J73" s="79"/>
      <c r="K73" s="79"/>
      <c r="L73" s="79"/>
      <c r="M73" s="79"/>
      <c r="N73" s="79"/>
      <c r="O73" s="83"/>
      <c r="P73" s="83"/>
      <c r="Q73" s="79"/>
      <c r="R73" s="81"/>
      <c r="S73" s="81"/>
      <c r="T73" s="84" t="n">
        <f aca="false">SUM(D73:E73,O73,P73,MAX(R73,S73))</f>
        <v>0</v>
      </c>
      <c r="U73" s="84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7" t="str">
        <f aca="false">D1!I59</f>
        <v>13/2014</v>
      </c>
      <c r="B74" s="80" t="str">
        <f aca="false">D1!J59</f>
        <v>Novčić Stefan</v>
      </c>
      <c r="C74" s="81"/>
      <c r="D74" s="82"/>
      <c r="E74" s="82"/>
      <c r="F74" s="81"/>
      <c r="G74" s="81"/>
      <c r="H74" s="81"/>
      <c r="I74" s="79"/>
      <c r="J74" s="79"/>
      <c r="K74" s="79"/>
      <c r="L74" s="79"/>
      <c r="M74" s="79"/>
      <c r="N74" s="79"/>
      <c r="O74" s="83"/>
      <c r="P74" s="83" t="n">
        <v>2</v>
      </c>
      <c r="Q74" s="79"/>
      <c r="R74" s="81"/>
      <c r="S74" s="81"/>
      <c r="T74" s="84" t="n">
        <f aca="false">SUM(D74:E74,O74,P74,MAX(R74,S74))</f>
        <v>2</v>
      </c>
      <c r="U74" s="84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7" t="str">
        <f aca="false">D1!I60</f>
        <v>20/2014</v>
      </c>
      <c r="B75" s="80" t="str">
        <f aca="false">D1!J60</f>
        <v>Muminović Selmir</v>
      </c>
      <c r="C75" s="81"/>
      <c r="D75" s="82"/>
      <c r="E75" s="82"/>
      <c r="F75" s="81"/>
      <c r="G75" s="81"/>
      <c r="H75" s="81"/>
      <c r="I75" s="79"/>
      <c r="J75" s="79"/>
      <c r="K75" s="79"/>
      <c r="L75" s="79"/>
      <c r="M75" s="79"/>
      <c r="N75" s="79"/>
      <c r="O75" s="83" t="n">
        <v>16</v>
      </c>
      <c r="P75" s="83" t="n">
        <v>9</v>
      </c>
      <c r="Q75" s="79"/>
      <c r="R75" s="81"/>
      <c r="S75" s="81"/>
      <c r="T75" s="84" t="n">
        <f aca="false">SUM(D75:E75,O75,P75,MAX(R75,S75))</f>
        <v>25</v>
      </c>
      <c r="U75" s="84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7" t="str">
        <f aca="false">D1!I61</f>
        <v>27/2014</v>
      </c>
      <c r="B76" s="80" t="str">
        <f aca="false">D1!J61</f>
        <v>Knežević Branislav</v>
      </c>
      <c r="C76" s="81"/>
      <c r="D76" s="82"/>
      <c r="E76" s="82"/>
      <c r="F76" s="81"/>
      <c r="G76" s="81"/>
      <c r="H76" s="81"/>
      <c r="I76" s="79"/>
      <c r="J76" s="79"/>
      <c r="K76" s="79"/>
      <c r="L76" s="79"/>
      <c r="M76" s="79"/>
      <c r="N76" s="79"/>
      <c r="O76" s="83" t="n">
        <v>7</v>
      </c>
      <c r="P76" s="83" t="n">
        <v>11</v>
      </c>
      <c r="Q76" s="79"/>
      <c r="R76" s="81"/>
      <c r="S76" s="81"/>
      <c r="T76" s="81" t="n">
        <f aca="false">SUM(D76:E76,O76,P76,MAX(R76,S76))</f>
        <v>18</v>
      </c>
      <c r="U76" s="81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69"/>
      <c r="E77" s="69"/>
      <c r="F77" s="69"/>
      <c r="G77" s="69"/>
      <c r="H77" s="69"/>
    </row>
    <row r="78" customFormat="false" ht="15.75" hidden="false" customHeight="false" outlineLevel="0" collapsed="false">
      <c r="D78" s="69"/>
      <c r="E78" s="69"/>
      <c r="F78" s="69"/>
      <c r="G78" s="69"/>
      <c r="H78" s="69"/>
      <c r="P78" s="86" t="s">
        <v>599</v>
      </c>
    </row>
    <row r="79" customFormat="false" ht="18.75" hidden="false" customHeight="false" outlineLevel="0" collapsed="false">
      <c r="A79" s="61" t="s">
        <v>574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12.75" hidden="false" customHeight="false" outlineLevel="0" collapsed="false">
      <c r="A80" s="63" t="s">
        <v>60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610</v>
      </c>
      <c r="P80" s="64"/>
      <c r="Q80" s="64"/>
      <c r="R80" s="64"/>
      <c r="S80" s="64"/>
      <c r="T80" s="64"/>
      <c r="U80" s="64"/>
    </row>
    <row r="81" customFormat="false" ht="21" hidden="false" customHeight="true" outlineLevel="0" collapsed="false">
      <c r="A81" s="65" t="s">
        <v>577</v>
      </c>
      <c r="B81" s="65"/>
      <c r="C81" s="65"/>
      <c r="D81" s="66" t="s">
        <v>578</v>
      </c>
      <c r="E81" s="66"/>
      <c r="F81" s="66"/>
      <c r="G81" s="66"/>
      <c r="H81" s="67" t="s">
        <v>579</v>
      </c>
      <c r="I81" s="67"/>
      <c r="J81" s="67"/>
      <c r="K81" s="67"/>
      <c r="L81" s="67"/>
      <c r="M81" s="67"/>
      <c r="N81" s="67"/>
      <c r="O81" s="67"/>
      <c r="P81" s="67"/>
      <c r="Q81" s="68" t="s">
        <v>580</v>
      </c>
      <c r="R81" s="68"/>
      <c r="S81" s="68"/>
      <c r="T81" s="68"/>
      <c r="U81" s="68"/>
    </row>
    <row r="82" customFormat="false" ht="6.75" hidden="false" customHeight="true" outlineLevel="0" collapsed="false">
      <c r="D82" s="69"/>
      <c r="E82" s="69"/>
      <c r="F82" s="69"/>
      <c r="G82" s="69"/>
      <c r="H82" s="69"/>
    </row>
    <row r="83" customFormat="false" ht="21" hidden="false" customHeight="true" outlineLevel="0" collapsed="false">
      <c r="A83" s="70" t="s">
        <v>581</v>
      </c>
      <c r="B83" s="71" t="s">
        <v>582</v>
      </c>
      <c r="C83" s="72" t="s">
        <v>583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 t="s">
        <v>584</v>
      </c>
      <c r="U83" s="74" t="s">
        <v>585</v>
      </c>
    </row>
    <row r="84" customFormat="false" ht="21" hidden="false" customHeight="true" outlineLevel="0" collapsed="false">
      <c r="A84" s="70"/>
      <c r="B84" s="71"/>
      <c r="C84" s="75"/>
      <c r="D84" s="76" t="s">
        <v>586</v>
      </c>
      <c r="E84" s="76"/>
      <c r="F84" s="76"/>
      <c r="G84" s="76"/>
      <c r="H84" s="76"/>
      <c r="I84" s="76" t="s">
        <v>587</v>
      </c>
      <c r="J84" s="76"/>
      <c r="K84" s="76"/>
      <c r="L84" s="76" t="s">
        <v>588</v>
      </c>
      <c r="M84" s="76"/>
      <c r="N84" s="76"/>
      <c r="O84" s="76" t="s">
        <v>589</v>
      </c>
      <c r="P84" s="76"/>
      <c r="Q84" s="76"/>
      <c r="R84" s="76" t="s">
        <v>590</v>
      </c>
      <c r="S84" s="76"/>
      <c r="T84" s="73"/>
      <c r="U84" s="74"/>
    </row>
    <row r="85" customFormat="false" ht="21" hidden="false" customHeight="true" outlineLevel="0" collapsed="false">
      <c r="A85" s="70"/>
      <c r="B85" s="71"/>
      <c r="C85" s="77" t="s">
        <v>591</v>
      </c>
      <c r="D85" s="78" t="s">
        <v>592</v>
      </c>
      <c r="E85" s="78" t="s">
        <v>593</v>
      </c>
      <c r="F85" s="78" t="s">
        <v>594</v>
      </c>
      <c r="G85" s="78" t="s">
        <v>595</v>
      </c>
      <c r="H85" s="78" t="s">
        <v>596</v>
      </c>
      <c r="I85" s="78" t="s">
        <v>592</v>
      </c>
      <c r="J85" s="78" t="s">
        <v>593</v>
      </c>
      <c r="K85" s="78" t="s">
        <v>594</v>
      </c>
      <c r="L85" s="78" t="s">
        <v>592</v>
      </c>
      <c r="M85" s="78" t="s">
        <v>593</v>
      </c>
      <c r="N85" s="78" t="s">
        <v>594</v>
      </c>
      <c r="O85" s="78" t="s">
        <v>592</v>
      </c>
      <c r="P85" s="78" t="s">
        <v>593</v>
      </c>
      <c r="Q85" s="78" t="s">
        <v>594</v>
      </c>
      <c r="R85" s="78" t="s">
        <v>597</v>
      </c>
      <c r="S85" s="78" t="s">
        <v>598</v>
      </c>
      <c r="T85" s="73"/>
      <c r="U85" s="74"/>
    </row>
    <row r="86" customFormat="false" ht="12.75" hidden="false" customHeight="false" outlineLevel="0" collapsed="false">
      <c r="A86" s="79" t="str">
        <f aca="false">D1!I62</f>
        <v>35/2014</v>
      </c>
      <c r="B86" s="80" t="str">
        <f aca="false">D1!J62</f>
        <v>Harović Damir</v>
      </c>
      <c r="C86" s="81"/>
      <c r="D86" s="82"/>
      <c r="E86" s="82"/>
      <c r="F86" s="81"/>
      <c r="G86" s="81"/>
      <c r="H86" s="81"/>
      <c r="I86" s="79"/>
      <c r="J86" s="79"/>
      <c r="K86" s="79"/>
      <c r="L86" s="79"/>
      <c r="M86" s="79"/>
      <c r="N86" s="79"/>
      <c r="O86" s="83"/>
      <c r="P86" s="83"/>
      <c r="Q86" s="79"/>
      <c r="R86" s="81"/>
      <c r="S86" s="81"/>
      <c r="T86" s="84" t="n">
        <f aca="false">SUM(D86:E86,O86,P86,MAX(R86,S86))</f>
        <v>0</v>
      </c>
      <c r="U86" s="8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79" t="str">
        <f aca="false">D1!I63</f>
        <v>39/2014</v>
      </c>
      <c r="B87" s="80" t="str">
        <f aca="false">D1!J63</f>
        <v>Đurković Momir</v>
      </c>
      <c r="C87" s="81"/>
      <c r="D87" s="82"/>
      <c r="E87" s="82"/>
      <c r="F87" s="81"/>
      <c r="G87" s="81"/>
      <c r="H87" s="81"/>
      <c r="I87" s="79"/>
      <c r="J87" s="79"/>
      <c r="K87" s="79"/>
      <c r="L87" s="79"/>
      <c r="M87" s="79"/>
      <c r="N87" s="79"/>
      <c r="O87" s="83" t="n">
        <v>5</v>
      </c>
      <c r="P87" s="83" t="n">
        <v>11</v>
      </c>
      <c r="Q87" s="79"/>
      <c r="R87" s="81"/>
      <c r="S87" s="81"/>
      <c r="T87" s="84" t="n">
        <f aca="false">SUM(D87:E87,O87,P87,MAX(R87,S87))</f>
        <v>16</v>
      </c>
      <c r="U87" s="8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79" t="str">
        <f aca="false">D1!I64</f>
        <v>1/2013</v>
      </c>
      <c r="B88" s="80" t="str">
        <f aca="false">D1!J64</f>
        <v>Rubežić Sava</v>
      </c>
      <c r="C88" s="81"/>
      <c r="D88" s="82"/>
      <c r="E88" s="82"/>
      <c r="F88" s="81"/>
      <c r="G88" s="81"/>
      <c r="H88" s="81"/>
      <c r="I88" s="79"/>
      <c r="J88" s="79"/>
      <c r="K88" s="79"/>
      <c r="L88" s="79"/>
      <c r="M88" s="79"/>
      <c r="N88" s="79"/>
      <c r="O88" s="83" t="n">
        <v>16</v>
      </c>
      <c r="P88" s="83" t="n">
        <v>1</v>
      </c>
      <c r="Q88" s="79"/>
      <c r="R88" s="81"/>
      <c r="S88" s="81"/>
      <c r="T88" s="84" t="n">
        <f aca="false">SUM(D88:E88,O88,P88,MAX(R88,S88))</f>
        <v>17</v>
      </c>
      <c r="U88" s="8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79" t="str">
        <f aca="false">D1!I65</f>
        <v>19/2013</v>
      </c>
      <c r="B89" s="80" t="str">
        <f aca="false">D1!J65</f>
        <v>Mihailović Mijat</v>
      </c>
      <c r="C89" s="81"/>
      <c r="D89" s="82"/>
      <c r="E89" s="82"/>
      <c r="F89" s="81"/>
      <c r="G89" s="81"/>
      <c r="H89" s="81"/>
      <c r="I89" s="79"/>
      <c r="J89" s="79"/>
      <c r="K89" s="79"/>
      <c r="L89" s="79"/>
      <c r="M89" s="79"/>
      <c r="N89" s="79"/>
      <c r="O89" s="83"/>
      <c r="P89" s="83"/>
      <c r="Q89" s="79"/>
      <c r="R89" s="81"/>
      <c r="S89" s="81"/>
      <c r="T89" s="84" t="n">
        <f aca="false">SUM(D89:E89,O89,P89,MAX(R89,S89))</f>
        <v>0</v>
      </c>
      <c r="U89" s="8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79" t="str">
        <f aca="false">D1!I66</f>
        <v>4/2012</v>
      </c>
      <c r="B90" s="80" t="str">
        <f aca="false">D1!J66</f>
        <v>Ranđić Nikola</v>
      </c>
      <c r="C90" s="81"/>
      <c r="D90" s="82"/>
      <c r="E90" s="82"/>
      <c r="F90" s="81"/>
      <c r="G90" s="81"/>
      <c r="H90" s="81"/>
      <c r="I90" s="79"/>
      <c r="J90" s="79"/>
      <c r="K90" s="79"/>
      <c r="L90" s="79"/>
      <c r="M90" s="79"/>
      <c r="N90" s="79"/>
      <c r="O90" s="83"/>
      <c r="P90" s="83"/>
      <c r="Q90" s="79"/>
      <c r="R90" s="81"/>
      <c r="S90" s="81"/>
      <c r="T90" s="84" t="n">
        <f aca="false">SUM(D90:E90,O90,P90,MAX(R90,S90))</f>
        <v>0</v>
      </c>
      <c r="U90" s="8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79"/>
      <c r="B91" s="80"/>
      <c r="C91" s="81"/>
      <c r="D91" s="82"/>
      <c r="E91" s="82"/>
      <c r="F91" s="81"/>
      <c r="G91" s="81"/>
      <c r="H91" s="81"/>
      <c r="I91" s="79"/>
      <c r="J91" s="79"/>
      <c r="K91" s="79"/>
      <c r="L91" s="79"/>
      <c r="M91" s="79"/>
      <c r="N91" s="79"/>
      <c r="O91" s="83"/>
      <c r="P91" s="83"/>
      <c r="Q91" s="79"/>
      <c r="R91" s="81"/>
      <c r="S91" s="81"/>
      <c r="T91" s="84"/>
      <c r="U91" s="84"/>
    </row>
    <row r="92" customFormat="false" ht="12.75" hidden="false" customHeight="false" outlineLevel="0" collapsed="false">
      <c r="A92" s="79"/>
      <c r="B92" s="80"/>
      <c r="C92" s="81"/>
      <c r="D92" s="82"/>
      <c r="E92" s="82"/>
      <c r="F92" s="81"/>
      <c r="G92" s="81"/>
      <c r="H92" s="81"/>
      <c r="I92" s="79"/>
      <c r="J92" s="79"/>
      <c r="K92" s="79"/>
      <c r="L92" s="79"/>
      <c r="M92" s="79"/>
      <c r="N92" s="79"/>
      <c r="O92" s="83"/>
      <c r="P92" s="83"/>
      <c r="Q92" s="79"/>
      <c r="R92" s="81"/>
      <c r="S92" s="81"/>
      <c r="T92" s="84"/>
      <c r="U92" s="84"/>
    </row>
    <row r="93" customFormat="false" ht="12.75" hidden="false" customHeight="false" outlineLevel="0" collapsed="false">
      <c r="A93" s="79"/>
      <c r="B93" s="80"/>
      <c r="C93" s="81"/>
      <c r="D93" s="82"/>
      <c r="E93" s="82"/>
      <c r="F93" s="81"/>
      <c r="G93" s="81"/>
      <c r="H93" s="81"/>
      <c r="I93" s="79"/>
      <c r="J93" s="79"/>
      <c r="K93" s="79"/>
      <c r="L93" s="79"/>
      <c r="M93" s="79"/>
      <c r="N93" s="79"/>
      <c r="O93" s="83"/>
      <c r="P93" s="83"/>
      <c r="Q93" s="79"/>
      <c r="R93" s="81"/>
      <c r="S93" s="81"/>
      <c r="T93" s="84"/>
      <c r="U93" s="84"/>
    </row>
    <row r="94" customFormat="false" ht="12.75" hidden="false" customHeight="false" outlineLevel="0" collapsed="false">
      <c r="A94" s="79"/>
      <c r="B94" s="80"/>
      <c r="C94" s="81"/>
      <c r="D94" s="82"/>
      <c r="E94" s="82"/>
      <c r="F94" s="81"/>
      <c r="G94" s="81"/>
      <c r="H94" s="81"/>
      <c r="I94" s="79"/>
      <c r="J94" s="79"/>
      <c r="K94" s="79"/>
      <c r="L94" s="79"/>
      <c r="M94" s="79"/>
      <c r="N94" s="79"/>
      <c r="O94" s="83"/>
      <c r="P94" s="83"/>
      <c r="Q94" s="79"/>
      <c r="R94" s="81"/>
      <c r="S94" s="81"/>
      <c r="T94" s="84"/>
      <c r="U94" s="84"/>
    </row>
    <row r="95" customFormat="false" ht="12.75" hidden="false" customHeight="false" outlineLevel="0" collapsed="false">
      <c r="A95" s="79"/>
      <c r="B95" s="80"/>
      <c r="C95" s="81"/>
      <c r="D95" s="82"/>
      <c r="E95" s="82"/>
      <c r="F95" s="81"/>
      <c r="G95" s="81"/>
      <c r="H95" s="81"/>
      <c r="I95" s="79"/>
      <c r="J95" s="79"/>
      <c r="K95" s="79"/>
      <c r="L95" s="79"/>
      <c r="M95" s="79"/>
      <c r="N95" s="79"/>
      <c r="O95" s="83"/>
      <c r="P95" s="83"/>
      <c r="Q95" s="79"/>
      <c r="R95" s="81"/>
      <c r="S95" s="81"/>
      <c r="T95" s="84"/>
      <c r="U95" s="84"/>
    </row>
    <row r="96" customFormat="false" ht="12.75" hidden="false" customHeight="false" outlineLevel="0" collapsed="false">
      <c r="A96" s="79"/>
      <c r="B96" s="80"/>
      <c r="C96" s="81"/>
      <c r="D96" s="82"/>
      <c r="E96" s="82"/>
      <c r="F96" s="81"/>
      <c r="G96" s="81"/>
      <c r="H96" s="81"/>
      <c r="I96" s="79"/>
      <c r="J96" s="79"/>
      <c r="K96" s="79"/>
      <c r="L96" s="79"/>
      <c r="M96" s="79"/>
      <c r="N96" s="79"/>
      <c r="O96" s="83"/>
      <c r="P96" s="83"/>
      <c r="Q96" s="79"/>
      <c r="R96" s="81"/>
      <c r="S96" s="81"/>
      <c r="T96" s="84"/>
      <c r="U96" s="84"/>
    </row>
    <row r="97" customFormat="false" ht="12.75" hidden="false" customHeight="false" outlineLevel="0" collapsed="false">
      <c r="A97" s="79"/>
      <c r="B97" s="80"/>
      <c r="C97" s="81"/>
      <c r="D97" s="82"/>
      <c r="E97" s="82"/>
      <c r="F97" s="81"/>
      <c r="G97" s="81"/>
      <c r="H97" s="81"/>
      <c r="I97" s="79"/>
      <c r="J97" s="79"/>
      <c r="K97" s="79"/>
      <c r="L97" s="79"/>
      <c r="M97" s="79"/>
      <c r="N97" s="79"/>
      <c r="O97" s="83"/>
      <c r="P97" s="83"/>
      <c r="Q97" s="79"/>
      <c r="R97" s="81"/>
      <c r="S97" s="81"/>
      <c r="T97" s="84"/>
      <c r="U97" s="84"/>
    </row>
    <row r="98" customFormat="false" ht="12.75" hidden="false" customHeight="false" outlineLevel="0" collapsed="false">
      <c r="A98" s="79"/>
      <c r="B98" s="80"/>
      <c r="C98" s="81"/>
      <c r="D98" s="82"/>
      <c r="E98" s="82"/>
      <c r="F98" s="81"/>
      <c r="G98" s="81"/>
      <c r="H98" s="81"/>
      <c r="I98" s="79"/>
      <c r="J98" s="79"/>
      <c r="K98" s="79"/>
      <c r="L98" s="79"/>
      <c r="M98" s="79"/>
      <c r="N98" s="79"/>
      <c r="O98" s="83"/>
      <c r="P98" s="83"/>
      <c r="Q98" s="79"/>
      <c r="R98" s="81"/>
      <c r="S98" s="81"/>
      <c r="T98" s="84"/>
      <c r="U98" s="84"/>
    </row>
    <row r="99" customFormat="false" ht="12.75" hidden="false" customHeight="false" outlineLevel="0" collapsed="false">
      <c r="A99" s="79"/>
      <c r="B99" s="80"/>
      <c r="C99" s="81"/>
      <c r="D99" s="82"/>
      <c r="E99" s="82"/>
      <c r="F99" s="81"/>
      <c r="G99" s="81"/>
      <c r="H99" s="81"/>
      <c r="I99" s="79"/>
      <c r="J99" s="79"/>
      <c r="K99" s="79"/>
      <c r="L99" s="79"/>
      <c r="M99" s="79"/>
      <c r="N99" s="79"/>
      <c r="O99" s="83"/>
      <c r="P99" s="83"/>
      <c r="Q99" s="79"/>
      <c r="R99" s="81"/>
      <c r="S99" s="81"/>
      <c r="T99" s="84"/>
      <c r="U99" s="84"/>
    </row>
    <row r="100" customFormat="false" ht="12.75" hidden="false" customHeight="false" outlineLevel="0" collapsed="false">
      <c r="A100" s="79"/>
      <c r="B100" s="80"/>
      <c r="C100" s="81"/>
      <c r="D100" s="82"/>
      <c r="E100" s="82"/>
      <c r="F100" s="81"/>
      <c r="G100" s="81"/>
      <c r="H100" s="81"/>
      <c r="I100" s="79"/>
      <c r="J100" s="79"/>
      <c r="K100" s="79"/>
      <c r="L100" s="79"/>
      <c r="M100" s="79"/>
      <c r="N100" s="79"/>
      <c r="O100" s="83"/>
      <c r="P100" s="83"/>
      <c r="Q100" s="79"/>
      <c r="R100" s="81"/>
      <c r="S100" s="81"/>
      <c r="T100" s="84"/>
      <c r="U100" s="84"/>
    </row>
    <row r="101" customFormat="false" ht="12.75" hidden="false" customHeight="false" outlineLevel="0" collapsed="false">
      <c r="A101" s="79"/>
      <c r="B101" s="80"/>
      <c r="C101" s="81"/>
      <c r="D101" s="82"/>
      <c r="E101" s="82"/>
      <c r="F101" s="81"/>
      <c r="G101" s="81"/>
      <c r="H101" s="81"/>
      <c r="I101" s="79"/>
      <c r="J101" s="79"/>
      <c r="K101" s="79"/>
      <c r="L101" s="79"/>
      <c r="M101" s="79"/>
      <c r="N101" s="79"/>
      <c r="O101" s="83"/>
      <c r="P101" s="83"/>
      <c r="Q101" s="79"/>
      <c r="R101" s="81"/>
      <c r="S101" s="81"/>
      <c r="T101" s="84"/>
      <c r="U101" s="84"/>
    </row>
    <row r="102" customFormat="false" ht="12.75" hidden="false" customHeight="false" outlineLevel="0" collapsed="false">
      <c r="A102" s="79"/>
      <c r="B102" s="80"/>
      <c r="C102" s="81"/>
      <c r="D102" s="82"/>
      <c r="E102" s="82"/>
      <c r="F102" s="81"/>
      <c r="G102" s="81"/>
      <c r="H102" s="81"/>
      <c r="I102" s="79"/>
      <c r="J102" s="79"/>
      <c r="K102" s="79"/>
      <c r="L102" s="79"/>
      <c r="M102" s="79"/>
      <c r="N102" s="79"/>
      <c r="O102" s="83"/>
      <c r="P102" s="83"/>
      <c r="Q102" s="79"/>
      <c r="R102" s="81"/>
      <c r="S102" s="81"/>
      <c r="T102" s="84"/>
      <c r="U102" s="84"/>
    </row>
    <row r="103" customFormat="false" ht="12.75" hidden="false" customHeight="false" outlineLevel="0" collapsed="false">
      <c r="A103" s="79"/>
      <c r="B103" s="80"/>
      <c r="C103" s="81"/>
      <c r="D103" s="82"/>
      <c r="E103" s="82"/>
      <c r="F103" s="81"/>
      <c r="G103" s="81"/>
      <c r="H103" s="81"/>
      <c r="I103" s="79"/>
      <c r="J103" s="79"/>
      <c r="K103" s="79"/>
      <c r="L103" s="79"/>
      <c r="M103" s="79"/>
      <c r="N103" s="79"/>
      <c r="O103" s="83"/>
      <c r="P103" s="83"/>
      <c r="Q103" s="79"/>
      <c r="R103" s="81"/>
      <c r="S103" s="81"/>
      <c r="T103" s="84"/>
      <c r="U103" s="84"/>
    </row>
    <row r="104" customFormat="false" ht="12.75" hidden="false" customHeight="false" outlineLevel="0" collapsed="false">
      <c r="A104" s="79"/>
      <c r="B104" s="80"/>
      <c r="C104" s="81"/>
      <c r="D104" s="82"/>
      <c r="E104" s="82"/>
      <c r="F104" s="81"/>
      <c r="G104" s="81"/>
      <c r="H104" s="81"/>
      <c r="I104" s="79"/>
      <c r="J104" s="79"/>
      <c r="K104" s="79"/>
      <c r="L104" s="79"/>
      <c r="M104" s="79"/>
      <c r="N104" s="79"/>
      <c r="O104" s="83"/>
      <c r="P104" s="83"/>
      <c r="Q104" s="79"/>
      <c r="R104" s="81"/>
      <c r="S104" s="81"/>
      <c r="T104" s="84"/>
      <c r="U104" s="84"/>
    </row>
    <row r="105" customFormat="false" ht="12.75" hidden="false" customHeight="false" outlineLevel="0" collapsed="false">
      <c r="A105" s="79"/>
      <c r="B105" s="80"/>
      <c r="C105" s="81"/>
      <c r="D105" s="82"/>
      <c r="E105" s="82"/>
      <c r="F105" s="81"/>
      <c r="G105" s="81"/>
      <c r="H105" s="81"/>
      <c r="I105" s="79"/>
      <c r="J105" s="79"/>
      <c r="K105" s="79"/>
      <c r="L105" s="79"/>
      <c r="M105" s="79"/>
      <c r="N105" s="79"/>
      <c r="O105" s="83"/>
      <c r="P105" s="83"/>
      <c r="Q105" s="79"/>
      <c r="R105" s="81"/>
      <c r="S105" s="81"/>
      <c r="T105" s="84"/>
      <c r="U105" s="84"/>
    </row>
    <row r="106" customFormat="false" ht="12.75" hidden="false" customHeight="false" outlineLevel="0" collapsed="false">
      <c r="A106" s="79"/>
      <c r="B106" s="80"/>
      <c r="C106" s="81"/>
      <c r="D106" s="82"/>
      <c r="E106" s="82"/>
      <c r="F106" s="81"/>
      <c r="G106" s="81"/>
      <c r="H106" s="81"/>
      <c r="I106" s="79"/>
      <c r="J106" s="79"/>
      <c r="K106" s="79"/>
      <c r="L106" s="79"/>
      <c r="M106" s="79"/>
      <c r="N106" s="79"/>
      <c r="O106" s="83"/>
      <c r="P106" s="83"/>
      <c r="Q106" s="79"/>
      <c r="R106" s="81"/>
      <c r="S106" s="81"/>
      <c r="T106" s="84"/>
      <c r="U106" s="84"/>
    </row>
    <row r="107" customFormat="false" ht="12.75" hidden="false" customHeight="false" outlineLevel="0" collapsed="false">
      <c r="A107" s="79"/>
      <c r="B107" s="80"/>
      <c r="C107" s="81"/>
      <c r="D107" s="82"/>
      <c r="E107" s="82"/>
      <c r="F107" s="81"/>
      <c r="G107" s="81"/>
      <c r="H107" s="81"/>
      <c r="I107" s="79"/>
      <c r="J107" s="79"/>
      <c r="K107" s="79"/>
      <c r="L107" s="79"/>
      <c r="M107" s="79"/>
      <c r="N107" s="79"/>
      <c r="O107" s="83"/>
      <c r="P107" s="83"/>
      <c r="Q107" s="79"/>
      <c r="R107" s="81"/>
      <c r="S107" s="81"/>
      <c r="T107" s="84"/>
      <c r="U107" s="84"/>
    </row>
    <row r="108" customFormat="false" ht="12.75" hidden="false" customHeight="false" outlineLevel="0" collapsed="false">
      <c r="A108" s="79"/>
      <c r="B108" s="80"/>
      <c r="C108" s="81"/>
      <c r="D108" s="82"/>
      <c r="E108" s="82"/>
      <c r="F108" s="81"/>
      <c r="G108" s="81"/>
      <c r="H108" s="81"/>
      <c r="I108" s="79"/>
      <c r="J108" s="79"/>
      <c r="K108" s="79"/>
      <c r="L108" s="79"/>
      <c r="M108" s="79"/>
      <c r="N108" s="79"/>
      <c r="O108" s="83"/>
      <c r="P108" s="83"/>
      <c r="Q108" s="79"/>
      <c r="R108" s="81"/>
      <c r="S108" s="81"/>
      <c r="T108" s="84"/>
      <c r="U108" s="84"/>
    </row>
    <row r="109" customFormat="false" ht="12.75" hidden="false" customHeight="false" outlineLevel="0" collapsed="false">
      <c r="A109" s="79"/>
      <c r="B109" s="80"/>
      <c r="C109" s="81"/>
      <c r="D109" s="82"/>
      <c r="E109" s="82"/>
      <c r="F109" s="81"/>
      <c r="G109" s="81"/>
      <c r="H109" s="81"/>
      <c r="I109" s="79"/>
      <c r="J109" s="79"/>
      <c r="K109" s="79"/>
      <c r="L109" s="79"/>
      <c r="M109" s="79"/>
      <c r="N109" s="79"/>
      <c r="O109" s="83"/>
      <c r="P109" s="83"/>
      <c r="Q109" s="79"/>
      <c r="R109" s="81"/>
      <c r="S109" s="81"/>
      <c r="T109" s="84"/>
      <c r="U109" s="84"/>
    </row>
    <row r="110" customFormat="false" ht="12.75" hidden="false" customHeight="false" outlineLevel="0" collapsed="false">
      <c r="A110" s="79"/>
      <c r="B110" s="80"/>
      <c r="C110" s="81"/>
      <c r="D110" s="82"/>
      <c r="E110" s="82"/>
      <c r="F110" s="81"/>
      <c r="G110" s="81"/>
      <c r="H110" s="81"/>
      <c r="I110" s="79"/>
      <c r="J110" s="79"/>
      <c r="K110" s="79"/>
      <c r="L110" s="79"/>
      <c r="M110" s="79"/>
      <c r="N110" s="79"/>
      <c r="O110" s="83"/>
      <c r="P110" s="83"/>
      <c r="Q110" s="79"/>
      <c r="R110" s="81"/>
      <c r="S110" s="81"/>
      <c r="T110" s="81"/>
      <c r="U110" s="81"/>
    </row>
    <row r="111" customFormat="false" ht="12.75" hidden="false" customHeight="false" outlineLevel="0" collapsed="false">
      <c r="A111" s="79"/>
      <c r="B111" s="80"/>
      <c r="C111" s="81"/>
      <c r="D111" s="82"/>
      <c r="E111" s="82"/>
      <c r="F111" s="81"/>
      <c r="G111" s="81"/>
      <c r="H111" s="81"/>
      <c r="I111" s="79"/>
      <c r="J111" s="79"/>
      <c r="K111" s="79"/>
      <c r="L111" s="79"/>
      <c r="M111" s="79"/>
      <c r="N111" s="79"/>
      <c r="O111" s="83"/>
      <c r="P111" s="83"/>
      <c r="Q111" s="79"/>
      <c r="R111" s="81"/>
      <c r="S111" s="81"/>
      <c r="T111" s="81"/>
      <c r="U111" s="81"/>
    </row>
    <row r="112" customFormat="false" ht="12.75" hidden="false" customHeight="false" outlineLevel="0" collapsed="false">
      <c r="A112" s="79"/>
      <c r="B112" s="80"/>
      <c r="C112" s="81"/>
      <c r="D112" s="82"/>
      <c r="E112" s="82"/>
      <c r="F112" s="81"/>
      <c r="G112" s="81"/>
      <c r="H112" s="81"/>
      <c r="I112" s="79"/>
      <c r="J112" s="79"/>
      <c r="K112" s="79"/>
      <c r="L112" s="79"/>
      <c r="M112" s="79"/>
      <c r="N112" s="79"/>
      <c r="O112" s="83"/>
      <c r="P112" s="83"/>
      <c r="Q112" s="79"/>
      <c r="R112" s="81"/>
      <c r="S112" s="81"/>
      <c r="T112" s="81"/>
      <c r="U112" s="81"/>
    </row>
    <row r="113" customFormat="false" ht="12.75" hidden="false" customHeight="false" outlineLevel="0" collapsed="false">
      <c r="A113" s="79"/>
      <c r="B113" s="80"/>
      <c r="C113" s="81"/>
      <c r="D113" s="82"/>
      <c r="E113" s="82"/>
      <c r="F113" s="81"/>
      <c r="G113" s="81"/>
      <c r="H113" s="81"/>
      <c r="I113" s="79"/>
      <c r="J113" s="79"/>
      <c r="K113" s="79"/>
      <c r="L113" s="79"/>
      <c r="M113" s="79"/>
      <c r="N113" s="79"/>
      <c r="O113" s="83"/>
      <c r="P113" s="83"/>
      <c r="Q113" s="79"/>
      <c r="R113" s="81"/>
      <c r="S113" s="81"/>
      <c r="T113" s="81"/>
      <c r="U113" s="81"/>
    </row>
    <row r="114" customFormat="false" ht="12.75" hidden="false" customHeight="false" outlineLevel="0" collapsed="false">
      <c r="A114" s="79"/>
      <c r="B114" s="80"/>
      <c r="C114" s="81"/>
      <c r="D114" s="82"/>
      <c r="E114" s="82"/>
      <c r="F114" s="81"/>
      <c r="G114" s="81"/>
      <c r="H114" s="81"/>
      <c r="I114" s="79"/>
      <c r="J114" s="79"/>
      <c r="K114" s="79"/>
      <c r="L114" s="79"/>
      <c r="M114" s="79"/>
      <c r="N114" s="79"/>
      <c r="O114" s="83"/>
      <c r="P114" s="83"/>
      <c r="Q114" s="79"/>
      <c r="R114" s="81"/>
      <c r="S114" s="81"/>
      <c r="T114" s="84"/>
      <c r="U114" s="84"/>
    </row>
    <row r="115" customFormat="false" ht="12.75" hidden="false" customHeight="false" outlineLevel="0" collapsed="false">
      <c r="A115" s="79"/>
      <c r="B115" s="80"/>
      <c r="C115" s="81"/>
      <c r="D115" s="82"/>
      <c r="E115" s="82"/>
      <c r="F115" s="81"/>
      <c r="G115" s="81"/>
      <c r="H115" s="81"/>
      <c r="I115" s="79"/>
      <c r="J115" s="79"/>
      <c r="K115" s="79"/>
      <c r="L115" s="79"/>
      <c r="M115" s="79"/>
      <c r="N115" s="79"/>
      <c r="O115" s="83"/>
      <c r="P115" s="83"/>
      <c r="Q115" s="79"/>
      <c r="R115" s="81"/>
      <c r="S115" s="81"/>
      <c r="T115" s="81"/>
      <c r="U115" s="81"/>
    </row>
    <row r="116" customFormat="false" ht="12.75" hidden="false" customHeight="false" outlineLevel="0" collapsed="false"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D117" s="69"/>
      <c r="E117" s="69"/>
      <c r="F117" s="69"/>
      <c r="G117" s="69"/>
      <c r="H117" s="69"/>
      <c r="P117" s="86" t="s">
        <v>59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60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609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611</v>
      </c>
      <c r="B3" s="44"/>
      <c r="C3" s="45" t="s">
        <v>579</v>
      </c>
      <c r="D3" s="45"/>
      <c r="E3" s="45"/>
      <c r="F3" s="45"/>
    </row>
    <row r="4" customFormat="false" ht="17.25" hidden="false" customHeight="true" outlineLevel="0" collapsed="false">
      <c r="A4" s="45" t="s">
        <v>577</v>
      </c>
      <c r="B4" s="45"/>
      <c r="C4" s="45"/>
      <c r="D4" s="45" t="s">
        <v>60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581</v>
      </c>
      <c r="B6" s="48" t="s">
        <v>602</v>
      </c>
      <c r="C6" s="48"/>
      <c r="D6" s="49" t="s">
        <v>603</v>
      </c>
      <c r="E6" s="49"/>
      <c r="F6" s="48" t="s">
        <v>604</v>
      </c>
    </row>
    <row r="7" s="50" customFormat="true" ht="42" hidden="false" customHeight="true" outlineLevel="0" collapsed="false">
      <c r="A7" s="47"/>
      <c r="B7" s="48"/>
      <c r="C7" s="48"/>
      <c r="D7" s="51" t="s">
        <v>605</v>
      </c>
      <c r="E7" s="52" t="s">
        <v>606</v>
      </c>
      <c r="F7" s="48"/>
    </row>
    <row r="8" customFormat="false" ht="12.75" hidden="false" customHeight="true" outlineLevel="0" collapsed="false">
      <c r="A8" s="53" t="str">
        <f aca="false">D_predlog!A8</f>
        <v>1/2017</v>
      </c>
      <c r="B8" s="54" t="str">
        <f aca="false">D_predlog!B8</f>
        <v>Dešić Aldin</v>
      </c>
      <c r="C8" s="54"/>
      <c r="D8" s="55" t="n">
        <f aca="false">SUM(D_predlog!D8:Q8)</f>
        <v>13</v>
      </c>
      <c r="E8" s="55" t="n">
        <f aca="false">MAX(D_predlog!R8:S8)</f>
        <v>0</v>
      </c>
      <c r="F8" s="56" t="str">
        <f aca="false">D_predlog!U8</f>
        <v>F</v>
      </c>
    </row>
    <row r="9" customFormat="false" ht="12.75" hidden="false" customHeight="true" outlineLevel="0" collapsed="false">
      <c r="A9" s="53" t="str">
        <f aca="false">D_predlog!A9</f>
        <v>2/2017</v>
      </c>
      <c r="B9" s="54" t="str">
        <f aca="false">D_predlog!B9</f>
        <v>Gospić Ljiljana</v>
      </c>
      <c r="C9" s="54"/>
      <c r="D9" s="55" t="n">
        <f aca="false">SUM(D_predlog!D9:Q9)</f>
        <v>16</v>
      </c>
      <c r="E9" s="55" t="n">
        <f aca="false">MAX(D_predlog!R9:S9)</f>
        <v>0</v>
      </c>
      <c r="F9" s="56" t="str">
        <f aca="false">D_predlog!U9</f>
        <v>F</v>
      </c>
    </row>
    <row r="10" customFormat="false" ht="12.75" hidden="false" customHeight="true" outlineLevel="0" collapsed="false">
      <c r="A10" s="53" t="str">
        <f aca="false">D_predlog!A10</f>
        <v>3/2017</v>
      </c>
      <c r="B10" s="54" t="str">
        <f aca="false">D_predlog!B10</f>
        <v>Perović Đorđe</v>
      </c>
      <c r="C10" s="54"/>
      <c r="D10" s="55" t="n">
        <f aca="false">SUM(D_predlog!D10:Q10)</f>
        <v>20</v>
      </c>
      <c r="E10" s="55" t="n">
        <f aca="false">MAX(D_predlog!R10:S10)</f>
        <v>0</v>
      </c>
      <c r="F10" s="56" t="str">
        <f aca="false">D_predlog!U10</f>
        <v>F</v>
      </c>
    </row>
    <row r="11" customFormat="false" ht="12.75" hidden="false" customHeight="true" outlineLevel="0" collapsed="false">
      <c r="A11" s="53" t="str">
        <f aca="false">D_predlog!A11</f>
        <v>4/2017</v>
      </c>
      <c r="B11" s="54" t="str">
        <f aca="false">D_predlog!B11</f>
        <v>Rakočević Luka</v>
      </c>
      <c r="C11" s="54"/>
      <c r="D11" s="55" t="n">
        <f aca="false">SUM(D_predlog!D11:Q11)</f>
        <v>15</v>
      </c>
      <c r="E11" s="55" t="n">
        <f aca="false">MAX(D_predlog!R11:S11)</f>
        <v>0</v>
      </c>
      <c r="F11" s="56" t="str">
        <f aca="false">D_predlog!U11</f>
        <v>F</v>
      </c>
    </row>
    <row r="12" customFormat="false" ht="12.75" hidden="false" customHeight="true" outlineLevel="0" collapsed="false">
      <c r="A12" s="53" t="str">
        <f aca="false">D_predlog!A12</f>
        <v>5/2017</v>
      </c>
      <c r="B12" s="54" t="str">
        <f aca="false">D_predlog!B12</f>
        <v>Stanković Filip</v>
      </c>
      <c r="C12" s="54"/>
      <c r="D12" s="55" t="n">
        <f aca="false">SUM(D_predlog!D12:Q12)</f>
        <v>37</v>
      </c>
      <c r="E12" s="55" t="n">
        <f aca="false">MAX(D_predlog!R12:S12)</f>
        <v>0</v>
      </c>
      <c r="F12" s="56" t="str">
        <f aca="false">D_predlog!U12</f>
        <v>F</v>
      </c>
    </row>
    <row r="13" customFormat="false" ht="12.75" hidden="false" customHeight="true" outlineLevel="0" collapsed="false">
      <c r="A13" s="53" t="str">
        <f aca="false">D_predlog!A13</f>
        <v>6/2017</v>
      </c>
      <c r="B13" s="54" t="str">
        <f aca="false">D_predlog!B13</f>
        <v>Milaković Aleksandar</v>
      </c>
      <c r="C13" s="54"/>
      <c r="D13" s="55" t="n">
        <f aca="false">SUM(D_predlog!D13:Q13)</f>
        <v>11</v>
      </c>
      <c r="E13" s="55" t="n">
        <f aca="false">MAX(D_predlog!R13:S13)</f>
        <v>0</v>
      </c>
      <c r="F13" s="56" t="str">
        <f aca="false">D_predlog!U13</f>
        <v>F</v>
      </c>
    </row>
    <row r="14" customFormat="false" ht="12.75" hidden="false" customHeight="true" outlineLevel="0" collapsed="false">
      <c r="A14" s="53" t="str">
        <f aca="false">D_predlog!A14</f>
        <v>7/2017</v>
      </c>
      <c r="B14" s="54" t="str">
        <f aca="false">D_predlog!B14</f>
        <v>Karović Ajdin</v>
      </c>
      <c r="C14" s="54"/>
      <c r="D14" s="55" t="n">
        <f aca="false">SUM(D_predlog!D14:Q14)</f>
        <v>23</v>
      </c>
      <c r="E14" s="55" t="n">
        <f aca="false">MAX(D_predlog!R14:S14)</f>
        <v>0</v>
      </c>
      <c r="F14" s="56" t="str">
        <f aca="false">D_predlog!U14</f>
        <v>F</v>
      </c>
    </row>
    <row r="15" customFormat="false" ht="12.75" hidden="false" customHeight="true" outlineLevel="0" collapsed="false">
      <c r="A15" s="53" t="str">
        <f aca="false">D_predlog!A15</f>
        <v>8/2017</v>
      </c>
      <c r="B15" s="54" t="str">
        <f aca="false">D_predlog!B15</f>
        <v>Cupara Nikola</v>
      </c>
      <c r="C15" s="54"/>
      <c r="D15" s="55" t="n">
        <f aca="false">SUM(D_predlog!D15:Q15)</f>
        <v>0</v>
      </c>
      <c r="E15" s="55" t="n">
        <f aca="false">MAX(D_predlog!R15:S15)</f>
        <v>0</v>
      </c>
      <c r="F15" s="56" t="str">
        <f aca="false">D_predlog!U15</f>
        <v>F</v>
      </c>
    </row>
    <row r="16" customFormat="false" ht="12.75" hidden="false" customHeight="true" outlineLevel="0" collapsed="false">
      <c r="A16" s="53" t="str">
        <f aca="false">D_predlog!A16</f>
        <v>9/2017</v>
      </c>
      <c r="B16" s="54" t="str">
        <f aca="false">D_predlog!B16</f>
        <v>Kaluđerović Filip</v>
      </c>
      <c r="C16" s="54"/>
      <c r="D16" s="55" t="n">
        <f aca="false">SUM(D_predlog!D16:Q16)</f>
        <v>19</v>
      </c>
      <c r="E16" s="55" t="n">
        <f aca="false">MAX(D_predlog!R16:S16)</f>
        <v>0</v>
      </c>
      <c r="F16" s="56" t="str">
        <f aca="false">D_predlog!U16</f>
        <v>F</v>
      </c>
    </row>
    <row r="17" customFormat="false" ht="12.75" hidden="false" customHeight="true" outlineLevel="0" collapsed="false">
      <c r="A17" s="53" t="str">
        <f aca="false">D_predlog!A17</f>
        <v>10/2017</v>
      </c>
      <c r="B17" s="54" t="str">
        <f aca="false">D_predlog!B17</f>
        <v>Vujošević Vuksan</v>
      </c>
      <c r="C17" s="54"/>
      <c r="D17" s="55" t="n">
        <f aca="false">SUM(D_predlog!D17:Q17)</f>
        <v>24</v>
      </c>
      <c r="E17" s="55" t="n">
        <f aca="false">MAX(D_predlog!R17:S17)</f>
        <v>0</v>
      </c>
      <c r="F17" s="56" t="str">
        <f aca="false">D_predlog!U17</f>
        <v>F</v>
      </c>
    </row>
    <row r="18" customFormat="false" ht="12.75" hidden="false" customHeight="true" outlineLevel="0" collapsed="false">
      <c r="A18" s="53" t="str">
        <f aca="false">D_predlog!A18</f>
        <v>11/2017</v>
      </c>
      <c r="B18" s="54" t="str">
        <f aca="false">D_predlog!B18</f>
        <v>Šubarić Jovana</v>
      </c>
      <c r="C18" s="54"/>
      <c r="D18" s="55" t="n">
        <f aca="false">SUM(D_predlog!D18:Q18)</f>
        <v>13</v>
      </c>
      <c r="E18" s="55" t="n">
        <f aca="false">MAX(D_predlog!R18:S18)</f>
        <v>0</v>
      </c>
      <c r="F18" s="56" t="str">
        <f aca="false">D_predlog!U18</f>
        <v>F</v>
      </c>
    </row>
    <row r="19" customFormat="false" ht="12.75" hidden="false" customHeight="true" outlineLevel="0" collapsed="false">
      <c r="A19" s="53" t="str">
        <f aca="false">D_predlog!A19</f>
        <v>12/2017</v>
      </c>
      <c r="B19" s="54" t="str">
        <f aca="false">D_predlog!B19</f>
        <v>Vukčević Danilo</v>
      </c>
      <c r="C19" s="54"/>
      <c r="D19" s="55" t="n">
        <f aca="false">SUM(D_predlog!D19:Q19)</f>
        <v>0</v>
      </c>
      <c r="E19" s="55" t="n">
        <f aca="false">MAX(D_predlog!R19:S19)</f>
        <v>0</v>
      </c>
      <c r="F19" s="56" t="str">
        <f aca="false">D_predlog!U19</f>
        <v>F</v>
      </c>
    </row>
    <row r="20" customFormat="false" ht="12.75" hidden="false" customHeight="true" outlineLevel="0" collapsed="false">
      <c r="A20" s="53" t="str">
        <f aca="false">D_predlog!A20</f>
        <v>13/2017</v>
      </c>
      <c r="B20" s="54" t="str">
        <f aca="false">D_predlog!B20</f>
        <v>Pejović Ognjen</v>
      </c>
      <c r="C20" s="54"/>
      <c r="D20" s="55" t="n">
        <f aca="false">SUM(D_predlog!D20:Q20)</f>
        <v>39</v>
      </c>
      <c r="E20" s="55" t="n">
        <f aca="false">MAX(D_predlog!R20:S20)</f>
        <v>0</v>
      </c>
      <c r="F20" s="56" t="str">
        <f aca="false">D_predlog!U20</f>
        <v>F</v>
      </c>
    </row>
    <row r="21" customFormat="false" ht="12.75" hidden="false" customHeight="true" outlineLevel="0" collapsed="false">
      <c r="A21" s="53" t="str">
        <f aca="false">D_predlog!A21</f>
        <v>14/2017</v>
      </c>
      <c r="B21" s="54" t="str">
        <f aca="false">D_predlog!B21</f>
        <v>Đurašković Andrea</v>
      </c>
      <c r="C21" s="54"/>
      <c r="D21" s="55" t="n">
        <f aca="false">SUM(D_predlog!D21:Q21)</f>
        <v>17</v>
      </c>
      <c r="E21" s="55" t="n">
        <f aca="false">MAX(D_predlog!R21:S21)</f>
        <v>0</v>
      </c>
      <c r="F21" s="56" t="str">
        <f aca="false">D_predlog!U21</f>
        <v>F</v>
      </c>
    </row>
    <row r="22" customFormat="false" ht="12.75" hidden="false" customHeight="true" outlineLevel="0" collapsed="false">
      <c r="A22" s="53" t="str">
        <f aca="false">D_predlog!A22</f>
        <v>15/2017</v>
      </c>
      <c r="B22" s="54" t="str">
        <f aca="false">D_predlog!B22</f>
        <v>Damjanović Draško</v>
      </c>
      <c r="C22" s="54"/>
      <c r="D22" s="55" t="n">
        <f aca="false">SUM(D_predlog!D22:Q22)</f>
        <v>17</v>
      </c>
      <c r="E22" s="55" t="n">
        <f aca="false">MAX(D_predlog!R22:S22)</f>
        <v>0</v>
      </c>
      <c r="F22" s="56" t="str">
        <f aca="false">D_predlog!U22</f>
        <v>F</v>
      </c>
    </row>
    <row r="23" customFormat="false" ht="12.75" hidden="false" customHeight="true" outlineLevel="0" collapsed="false">
      <c r="A23" s="53" t="str">
        <f aca="false">D_predlog!A23</f>
        <v>16/2017</v>
      </c>
      <c r="B23" s="54" t="str">
        <f aca="false">D_predlog!B23</f>
        <v>Miković Nemanja</v>
      </c>
      <c r="C23" s="54"/>
      <c r="D23" s="55" t="n">
        <f aca="false">SUM(D_predlog!D23:Q23)</f>
        <v>0</v>
      </c>
      <c r="E23" s="55" t="n">
        <f aca="false">MAX(D_predlog!R23:S23)</f>
        <v>0</v>
      </c>
      <c r="F23" s="56" t="str">
        <f aca="false">D_predlog!U23</f>
        <v>F</v>
      </c>
    </row>
    <row r="24" customFormat="false" ht="12.75" hidden="false" customHeight="true" outlineLevel="0" collapsed="false">
      <c r="A24" s="53" t="str">
        <f aca="false">D_predlog!A24</f>
        <v>17/2017</v>
      </c>
      <c r="B24" s="54" t="str">
        <f aca="false">D_predlog!B24</f>
        <v>Bracović Luka</v>
      </c>
      <c r="C24" s="54"/>
      <c r="D24" s="55" t="n">
        <f aca="false">SUM(D_predlog!D24:Q24)</f>
        <v>5</v>
      </c>
      <c r="E24" s="55" t="n">
        <f aca="false">MAX(D_predlog!R24:S24)</f>
        <v>0</v>
      </c>
      <c r="F24" s="56" t="str">
        <f aca="false">D_predlog!U24</f>
        <v>F</v>
      </c>
    </row>
    <row r="25" customFormat="false" ht="12.75" hidden="false" customHeight="true" outlineLevel="0" collapsed="false">
      <c r="A25" s="53" t="str">
        <f aca="false">D_predlog!A25</f>
        <v>18/2017</v>
      </c>
      <c r="B25" s="54" t="str">
        <f aca="false">D_predlog!B25</f>
        <v>Vučićević Iva</v>
      </c>
      <c r="C25" s="54"/>
      <c r="D25" s="55" t="n">
        <f aca="false">SUM(D_predlog!D25:Q25)</f>
        <v>15</v>
      </c>
      <c r="E25" s="55" t="n">
        <f aca="false">MAX(D_predlog!R25:S25)</f>
        <v>0</v>
      </c>
      <c r="F25" s="56" t="str">
        <f aca="false">D_predlog!U25</f>
        <v>F</v>
      </c>
    </row>
    <row r="26" customFormat="false" ht="12.75" hidden="false" customHeight="true" outlineLevel="0" collapsed="false">
      <c r="A26" s="53" t="str">
        <f aca="false">D_predlog!A26</f>
        <v>19/2017</v>
      </c>
      <c r="B26" s="54" t="str">
        <f aca="false">D_predlog!B26</f>
        <v>Huremović Irvin</v>
      </c>
      <c r="C26" s="54"/>
      <c r="D26" s="55" t="n">
        <f aca="false">SUM(D_predlog!D26:Q26)</f>
        <v>27</v>
      </c>
      <c r="E26" s="55" t="n">
        <f aca="false">MAX(D_predlog!R26:S26)</f>
        <v>0</v>
      </c>
      <c r="F26" s="56" t="str">
        <f aca="false">D_predlog!U26</f>
        <v>F</v>
      </c>
    </row>
    <row r="27" customFormat="false" ht="12.75" hidden="false" customHeight="true" outlineLevel="0" collapsed="false">
      <c r="A27" s="53" t="str">
        <f aca="false">D_predlog!A27</f>
        <v>20/2017</v>
      </c>
      <c r="B27" s="54" t="str">
        <f aca="false">D_predlog!B27</f>
        <v>Milić Kristina</v>
      </c>
      <c r="C27" s="54"/>
      <c r="D27" s="55" t="n">
        <f aca="false">SUM(D_predlog!D27:Q27)</f>
        <v>0</v>
      </c>
      <c r="E27" s="55" t="n">
        <f aca="false">MAX(D_predlog!R27:S27)</f>
        <v>0</v>
      </c>
      <c r="F27" s="56" t="str">
        <f aca="false">D_predlog!U27</f>
        <v>F</v>
      </c>
    </row>
    <row r="28" customFormat="false" ht="12.75" hidden="false" customHeight="true" outlineLevel="0" collapsed="false">
      <c r="A28" s="53" t="str">
        <f aca="false">D_predlog!A28</f>
        <v>21/2017</v>
      </c>
      <c r="B28" s="54" t="str">
        <f aca="false">D_predlog!B28</f>
        <v>Luković Zijad</v>
      </c>
      <c r="C28" s="54"/>
      <c r="D28" s="55" t="n">
        <f aca="false">SUM(D_predlog!D28:Q28)</f>
        <v>0</v>
      </c>
      <c r="E28" s="55" t="n">
        <f aca="false">MAX(D_predlog!R28:S28)</f>
        <v>0</v>
      </c>
      <c r="F28" s="56" t="str">
        <f aca="false">D_predlog!U28</f>
        <v>F</v>
      </c>
    </row>
    <row r="29" customFormat="false" ht="12.75" hidden="false" customHeight="true" outlineLevel="0" collapsed="false">
      <c r="A29" s="53" t="str">
        <f aca="false">D_predlog!A29</f>
        <v>22/2017</v>
      </c>
      <c r="B29" s="54" t="str">
        <f aca="false">D_predlog!B29</f>
        <v>Muratović Ahmedin</v>
      </c>
      <c r="C29" s="54"/>
      <c r="D29" s="55" t="n">
        <f aca="false">SUM(D_predlog!D29:Q29)</f>
        <v>33</v>
      </c>
      <c r="E29" s="55" t="n">
        <f aca="false">MAX(D_predlog!R29:S29)</f>
        <v>0</v>
      </c>
      <c r="F29" s="56" t="str">
        <f aca="false">D_predlog!U29</f>
        <v>F</v>
      </c>
    </row>
    <row r="30" customFormat="false" ht="12.75" hidden="false" customHeight="true" outlineLevel="0" collapsed="false">
      <c r="A30" s="53" t="str">
        <f aca="false">D_predlog!A30</f>
        <v>23/2017</v>
      </c>
      <c r="B30" s="54" t="str">
        <f aca="false">D_predlog!B30</f>
        <v>Mrdak Jakša</v>
      </c>
      <c r="C30" s="54"/>
      <c r="D30" s="55" t="n">
        <f aca="false">SUM(D_predlog!D30:Q30)</f>
        <v>31</v>
      </c>
      <c r="E30" s="55" t="n">
        <f aca="false">MAX(D_predlog!R30:S30)</f>
        <v>0</v>
      </c>
      <c r="F30" s="56" t="str">
        <f aca="false">D_predlog!U30</f>
        <v>F</v>
      </c>
    </row>
    <row r="31" customFormat="false" ht="12.75" hidden="false" customHeight="true" outlineLevel="0" collapsed="false">
      <c r="A31" s="53" t="str">
        <f aca="false">D_predlog!A31</f>
        <v>24/2017</v>
      </c>
      <c r="B31" s="54" t="str">
        <f aca="false">D_predlog!B31</f>
        <v>Babić Vladan</v>
      </c>
      <c r="C31" s="54"/>
      <c r="D31" s="55" t="n">
        <f aca="false">SUM(D_predlog!D31:Q31)</f>
        <v>19</v>
      </c>
      <c r="E31" s="55" t="n">
        <f aca="false">MAX(D_predlog!R31:S31)</f>
        <v>0</v>
      </c>
      <c r="F31" s="56" t="str">
        <f aca="false">D_predlog!U31</f>
        <v>F</v>
      </c>
    </row>
    <row r="32" customFormat="false" ht="12.75" hidden="false" customHeight="true" outlineLevel="0" collapsed="false">
      <c r="A32" s="53" t="str">
        <f aca="false">D_predlog!A32</f>
        <v>25/2017</v>
      </c>
      <c r="B32" s="54" t="str">
        <f aca="false">D_predlog!B32</f>
        <v>Jovović Nikola</v>
      </c>
      <c r="C32" s="54"/>
      <c r="D32" s="55" t="n">
        <f aca="false">SUM(D_predlog!D32:Q32)</f>
        <v>0</v>
      </c>
      <c r="E32" s="55" t="n">
        <f aca="false">MAX(D_predlog!R32:S32)</f>
        <v>0</v>
      </c>
      <c r="F32" s="56" t="str">
        <f aca="false">D_predlog!U32</f>
        <v>F</v>
      </c>
    </row>
    <row r="33" customFormat="false" ht="12.75" hidden="false" customHeight="true" outlineLevel="0" collapsed="false">
      <c r="A33" s="53" t="str">
        <f aca="false">D_predlog!A33</f>
        <v>26/2017</v>
      </c>
      <c r="B33" s="54" t="str">
        <f aca="false">D_predlog!B33</f>
        <v>Muratović Belma</v>
      </c>
      <c r="C33" s="54"/>
      <c r="D33" s="55" t="n">
        <f aca="false">SUM(D_predlog!D33:Q33)</f>
        <v>28</v>
      </c>
      <c r="E33" s="55" t="n">
        <f aca="false">MAX(D_predlog!R33:S33)</f>
        <v>0</v>
      </c>
      <c r="F33" s="56" t="str">
        <f aca="false">D_predlog!U33</f>
        <v>F</v>
      </c>
    </row>
    <row r="34" customFormat="false" ht="12.75" hidden="false" customHeight="true" outlineLevel="0" collapsed="false">
      <c r="A34" s="53" t="str">
        <f aca="false">D_predlog!A34</f>
        <v>27/2017</v>
      </c>
      <c r="B34" s="54" t="str">
        <f aca="false">D_predlog!B34</f>
        <v>Dragićević Iva</v>
      </c>
      <c r="C34" s="54"/>
      <c r="D34" s="55" t="n">
        <f aca="false">SUM(D_predlog!D34:Q34)</f>
        <v>0</v>
      </c>
      <c r="E34" s="55" t="n">
        <f aca="false">MAX(D_predlog!R34:S34)</f>
        <v>0</v>
      </c>
      <c r="F34" s="56" t="str">
        <f aca="false">D_predlog!U34</f>
        <v>F</v>
      </c>
    </row>
    <row r="35" customFormat="false" ht="12.75" hidden="false" customHeight="true" outlineLevel="0" collapsed="false">
      <c r="A35" s="53" t="str">
        <f aca="false">D_predlog!A35</f>
        <v>29/2017</v>
      </c>
      <c r="B35" s="54" t="str">
        <f aca="false">D_predlog!B35</f>
        <v>Jaredić Luka</v>
      </c>
      <c r="C35" s="54"/>
      <c r="D35" s="55" t="n">
        <f aca="false">SUM(D_predlog!D35:Q35)</f>
        <v>12</v>
      </c>
      <c r="E35" s="55" t="n">
        <f aca="false">MAX(D_predlog!R35:S35)</f>
        <v>0</v>
      </c>
      <c r="F35" s="56" t="str">
        <f aca="false">D_predlog!U35</f>
        <v>F</v>
      </c>
    </row>
    <row r="36" customFormat="false" ht="12.75" hidden="false" customHeight="true" outlineLevel="0" collapsed="false">
      <c r="A36" s="53" t="str">
        <f aca="false">D_predlog!A36</f>
        <v>30/2017</v>
      </c>
      <c r="B36" s="54" t="str">
        <f aca="false">D_predlog!B36</f>
        <v>Feratović Elmaz</v>
      </c>
      <c r="C36" s="54"/>
      <c r="D36" s="55" t="n">
        <f aca="false">SUM(D_predlog!D36:Q36)</f>
        <v>15</v>
      </c>
      <c r="E36" s="55" t="n">
        <f aca="false">MAX(D_predlog!R36:S36)</f>
        <v>0</v>
      </c>
      <c r="F36" s="56" t="str">
        <f aca="false">D_predlog!U36</f>
        <v>F</v>
      </c>
    </row>
    <row r="37" customFormat="false" ht="12.75" hidden="false" customHeight="true" outlineLevel="0" collapsed="false">
      <c r="A37" s="53" t="str">
        <f aca="false">D_predlog!A37</f>
        <v>31/2017</v>
      </c>
      <c r="B37" s="54" t="str">
        <f aca="false">D_predlog!B37</f>
        <v>Ljumović Pavle</v>
      </c>
      <c r="C37" s="54"/>
      <c r="D37" s="55" t="n">
        <f aca="false">SUM(D_predlog!D37:Q37)</f>
        <v>22</v>
      </c>
      <c r="E37" s="55" t="n">
        <f aca="false">MAX(D_predlog!R37:S37)</f>
        <v>0</v>
      </c>
      <c r="F37" s="56" t="str">
        <f aca="false">D_predlog!U37</f>
        <v>F</v>
      </c>
    </row>
    <row r="38" customFormat="false" ht="12.75" hidden="false" customHeight="true" outlineLevel="0" collapsed="false">
      <c r="A38" s="57" t="str">
        <f aca="false">D_predlog!A47</f>
        <v>35/2017</v>
      </c>
      <c r="B38" s="54" t="str">
        <f aca="false">D_predlog!B47</f>
        <v>Veljić Nikola</v>
      </c>
      <c r="C38" s="54"/>
      <c r="D38" s="55" t="n">
        <f aca="false">SUM(D_predlog!D47:Q47)</f>
        <v>0</v>
      </c>
      <c r="E38" s="55" t="n">
        <f aca="false">MAX(D_predlog!R47:S47)</f>
        <v>0</v>
      </c>
      <c r="F38" s="56" t="str">
        <f aca="false">D_predlog!U47</f>
        <v>F</v>
      </c>
    </row>
    <row r="39" customFormat="false" ht="12.75" hidden="false" customHeight="true" outlineLevel="0" collapsed="false">
      <c r="A39" s="57" t="str">
        <f aca="false">D_predlog!A48</f>
        <v>37/2017</v>
      </c>
      <c r="B39" s="54" t="str">
        <f aca="false">D_predlog!B48</f>
        <v>Raspopović Tamara</v>
      </c>
      <c r="C39" s="54"/>
      <c r="D39" s="55" t="n">
        <f aca="false">SUM(D_predlog!D48:Q48)</f>
        <v>6</v>
      </c>
      <c r="E39" s="55" t="n">
        <f aca="false">MAX(D_predlog!R48:S48)</f>
        <v>0</v>
      </c>
      <c r="F39" s="56" t="str">
        <f aca="false">D_predlog!U48</f>
        <v>F</v>
      </c>
    </row>
    <row r="40" customFormat="false" ht="12.75" hidden="false" customHeight="true" outlineLevel="0" collapsed="false">
      <c r="A40" s="57" t="str">
        <f aca="false">D_predlog!A49</f>
        <v>3/2016</v>
      </c>
      <c r="B40" s="54" t="str">
        <f aca="false">D_predlog!B49</f>
        <v>Ivanović Aleksandar</v>
      </c>
      <c r="C40" s="54"/>
      <c r="D40" s="55" t="n">
        <f aca="false">SUM(D_predlog!D49:Q49)</f>
        <v>0</v>
      </c>
      <c r="E40" s="55" t="n">
        <f aca="false">MAX(D_predlog!R49:S49)</f>
        <v>0</v>
      </c>
      <c r="F40" s="56" t="str">
        <f aca="false">D_predlog!U49</f>
        <v>F</v>
      </c>
    </row>
    <row r="41" customFormat="false" ht="12.75" hidden="false" customHeight="true" outlineLevel="0" collapsed="false">
      <c r="A41" s="57" t="str">
        <f aca="false">D_predlog!A50</f>
        <v>14/2016</v>
      </c>
      <c r="B41" s="54" t="str">
        <f aca="false">D_predlog!B50</f>
        <v>Žugić Marko</v>
      </c>
      <c r="C41" s="54"/>
      <c r="D41" s="55" t="n">
        <f aca="false">SUM(D_predlog!D50:Q50)</f>
        <v>0</v>
      </c>
      <c r="E41" s="55" t="n">
        <f aca="false">MAX(D_predlog!R50:S50)</f>
        <v>0</v>
      </c>
      <c r="F41" s="56" t="str">
        <f aca="false">D_predlog!U50</f>
        <v>F</v>
      </c>
    </row>
    <row r="42" customFormat="false" ht="12.75" hidden="false" customHeight="true" outlineLevel="0" collapsed="false">
      <c r="A42" s="57" t="str">
        <f aca="false">D_predlog!A51</f>
        <v>16/2016</v>
      </c>
      <c r="B42" s="54" t="str">
        <f aca="false">D_predlog!B51</f>
        <v>Raičević Filip</v>
      </c>
      <c r="C42" s="54"/>
      <c r="D42" s="55" t="n">
        <f aca="false">SUM(D_predlog!D51:Q51)</f>
        <v>18</v>
      </c>
      <c r="E42" s="55" t="n">
        <f aca="false">MAX(D_predlog!R51:S51)</f>
        <v>0</v>
      </c>
      <c r="F42" s="56" t="str">
        <f aca="false">D_predlog!U51</f>
        <v>F</v>
      </c>
    </row>
    <row r="43" customFormat="false" ht="12.75" hidden="false" customHeight="true" outlineLevel="0" collapsed="false">
      <c r="A43" s="57" t="str">
        <f aca="false">D_predlog!A52</f>
        <v>20/2016</v>
      </c>
      <c r="B43" s="54" t="str">
        <f aca="false">D_predlog!B52</f>
        <v>Hodžić Deniz</v>
      </c>
      <c r="C43" s="54"/>
      <c r="D43" s="55" t="n">
        <f aca="false">SUM(D_predlog!D52:Q52)</f>
        <v>9</v>
      </c>
      <c r="E43" s="55" t="n">
        <f aca="false">MAX(D_predlog!R52:S52)</f>
        <v>0</v>
      </c>
      <c r="F43" s="56" t="str">
        <f aca="false">D_predlog!U52</f>
        <v>F</v>
      </c>
    </row>
    <row r="44" customFormat="false" ht="12.75" hidden="false" customHeight="true" outlineLevel="0" collapsed="false">
      <c r="A44" s="57" t="str">
        <f aca="false">D_predlog!A53</f>
        <v>23/2016</v>
      </c>
      <c r="B44" s="54" t="str">
        <f aca="false">D_predlog!B53</f>
        <v>Dapčević Ema</v>
      </c>
      <c r="C44" s="54"/>
      <c r="D44" s="55" t="n">
        <f aca="false">SUM(D_predlog!D53:Q53)</f>
        <v>34</v>
      </c>
      <c r="E44" s="55" t="n">
        <f aca="false">MAX(D_predlog!R53:S53)</f>
        <v>0</v>
      </c>
      <c r="F44" s="56" t="str">
        <f aca="false">D_predlog!U53</f>
        <v>F</v>
      </c>
    </row>
    <row r="45" customFormat="false" ht="12.75" hidden="false" customHeight="true" outlineLevel="0" collapsed="false">
      <c r="A45" s="57" t="str">
        <f aca="false">D_predlog!A54</f>
        <v>24/2016</v>
      </c>
      <c r="B45" s="54" t="str">
        <f aca="false">D_predlog!B54</f>
        <v>Trifunović Nikola</v>
      </c>
      <c r="C45" s="54"/>
      <c r="D45" s="55" t="n">
        <f aca="false">SUM(D_predlog!D54:Q54)</f>
        <v>26</v>
      </c>
      <c r="E45" s="55" t="n">
        <f aca="false">MAX(D_predlog!R54:S54)</f>
        <v>0</v>
      </c>
      <c r="F45" s="56" t="str">
        <f aca="false">D_predlog!U54</f>
        <v>F</v>
      </c>
    </row>
    <row r="46" customFormat="false" ht="12.75" hidden="false" customHeight="true" outlineLevel="0" collapsed="false">
      <c r="A46" s="57" t="str">
        <f aca="false">D_predlog!A55</f>
        <v>25/2016</v>
      </c>
      <c r="B46" s="54" t="str">
        <f aca="false">D_predlog!B55</f>
        <v>Planić Veselin</v>
      </c>
      <c r="C46" s="54"/>
      <c r="D46" s="55" t="n">
        <f aca="false">SUM(D_predlog!D55:Q55)</f>
        <v>30</v>
      </c>
      <c r="E46" s="55" t="n">
        <f aca="false">MAX(D_predlog!R55:S55)</f>
        <v>0</v>
      </c>
      <c r="F46" s="56" t="str">
        <f aca="false">D_predlog!U55</f>
        <v>F</v>
      </c>
    </row>
    <row r="47" customFormat="false" ht="12.75" hidden="false" customHeight="true" outlineLevel="0" collapsed="false">
      <c r="A47" s="57" t="str">
        <f aca="false">D_predlog!A56</f>
        <v>26/2016</v>
      </c>
      <c r="B47" s="54" t="str">
        <f aca="false">D_predlog!B56</f>
        <v>Gutić Dragana</v>
      </c>
      <c r="C47" s="54"/>
      <c r="D47" s="55" t="n">
        <f aca="false">SUM(D_predlog!D56:Q56)</f>
        <v>20</v>
      </c>
      <c r="E47" s="55" t="n">
        <f aca="false">MAX(D_predlog!R56:S56)</f>
        <v>0</v>
      </c>
      <c r="F47" s="56" t="str">
        <f aca="false">D_predlog!U56</f>
        <v>F</v>
      </c>
    </row>
    <row r="48" customFormat="false" ht="12.75" hidden="false" customHeight="true" outlineLevel="0" collapsed="false">
      <c r="A48" s="57" t="str">
        <f aca="false">D_predlog!A57</f>
        <v>27/2016</v>
      </c>
      <c r="B48" s="54" t="str">
        <f aca="false">D_predlog!B57</f>
        <v>Sarvan Ranka</v>
      </c>
      <c r="C48" s="54"/>
      <c r="D48" s="55" t="n">
        <f aca="false">SUM(D_predlog!D57:Q57)</f>
        <v>10</v>
      </c>
      <c r="E48" s="55" t="n">
        <f aca="false">MAX(D_predlog!R57:S57)</f>
        <v>0</v>
      </c>
      <c r="F48" s="56" t="str">
        <f aca="false">D_predlog!U57</f>
        <v>F</v>
      </c>
    </row>
    <row r="49" customFormat="false" ht="12.75" hidden="false" customHeight="true" outlineLevel="0" collapsed="false">
      <c r="A49" s="57" t="str">
        <f aca="false">D_predlog!A58</f>
        <v>34/2016</v>
      </c>
      <c r="B49" s="54" t="str">
        <f aca="false">D_predlog!B58</f>
        <v>Rakočević Miloš</v>
      </c>
      <c r="C49" s="54"/>
      <c r="D49" s="55" t="n">
        <f aca="false">SUM(D_predlog!D58:Q58)</f>
        <v>0</v>
      </c>
      <c r="E49" s="55" t="n">
        <f aca="false">MAX(D_predlog!R58:S58)</f>
        <v>0</v>
      </c>
      <c r="F49" s="56" t="str">
        <f aca="false">D_predlog!U58</f>
        <v>F</v>
      </c>
    </row>
    <row r="50" customFormat="false" ht="12.75" hidden="false" customHeight="true" outlineLevel="0" collapsed="false">
      <c r="A50" s="57" t="str">
        <f aca="false">D_predlog!A59</f>
        <v>35/2016</v>
      </c>
      <c r="B50" s="54" t="str">
        <f aca="false">D_predlog!B59</f>
        <v>Rakonjac Nikola</v>
      </c>
      <c r="C50" s="54"/>
      <c r="D50" s="55" t="n">
        <f aca="false">SUM(D_predlog!D59:Q59)</f>
        <v>0</v>
      </c>
      <c r="E50" s="55" t="n">
        <f aca="false">MAX(D_predlog!R59:S59)</f>
        <v>0</v>
      </c>
      <c r="F50" s="56" t="str">
        <f aca="false">D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607</v>
      </c>
      <c r="B52" s="58"/>
      <c r="C52" s="58"/>
      <c r="D52" s="36" t="s">
        <v>608</v>
      </c>
    </row>
    <row r="53" customFormat="false" ht="28.5" hidden="false" customHeight="true" outlineLevel="0" collapsed="false">
      <c r="A53" s="40" t="s">
        <v>60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609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611</v>
      </c>
      <c r="B55" s="44"/>
      <c r="C55" s="45" t="s">
        <v>579</v>
      </c>
      <c r="D55" s="45"/>
      <c r="E55" s="45"/>
      <c r="F55" s="45"/>
    </row>
    <row r="56" customFormat="false" ht="17.25" hidden="false" customHeight="true" outlineLevel="0" collapsed="false">
      <c r="A56" s="45" t="s">
        <v>577</v>
      </c>
      <c r="B56" s="45"/>
      <c r="C56" s="45"/>
      <c r="D56" s="45" t="s">
        <v>60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581</v>
      </c>
      <c r="B58" s="48" t="s">
        <v>602</v>
      </c>
      <c r="C58" s="48"/>
      <c r="D58" s="49" t="s">
        <v>603</v>
      </c>
      <c r="E58" s="49"/>
      <c r="F58" s="48" t="s">
        <v>604</v>
      </c>
    </row>
    <row r="59" customFormat="false" ht="42" hidden="false" customHeight="true" outlineLevel="0" collapsed="false">
      <c r="A59" s="47"/>
      <c r="B59" s="48"/>
      <c r="C59" s="48"/>
      <c r="D59" s="51" t="s">
        <v>605</v>
      </c>
      <c r="E59" s="52" t="s">
        <v>606</v>
      </c>
      <c r="F59" s="48"/>
    </row>
    <row r="60" customFormat="false" ht="13.5" hidden="false" customHeight="false" outlineLevel="0" collapsed="false">
      <c r="A60" s="53" t="str">
        <f aca="false">D_predlog!A60</f>
        <v>38/2016</v>
      </c>
      <c r="B60" s="54" t="str">
        <f aca="false">D_predlog!B60</f>
        <v>Raičević Dragana</v>
      </c>
      <c r="C60" s="54"/>
      <c r="D60" s="55" t="n">
        <f aca="false">SUM(D_predlog!D60:Q60)</f>
        <v>0</v>
      </c>
      <c r="E60" s="55" t="n">
        <f aca="false">MAX(D_predlog!R60:S60)</f>
        <v>0</v>
      </c>
      <c r="F60" s="56" t="str">
        <f aca="false">D_predlog!U60</f>
        <v>F</v>
      </c>
    </row>
    <row r="61" customFormat="false" ht="12.75" hidden="false" customHeight="false" outlineLevel="0" collapsed="false">
      <c r="A61" s="53" t="str">
        <f aca="false">D_predlog!A61</f>
        <v>39/2016</v>
      </c>
      <c r="B61" s="54" t="str">
        <f aca="false">D_predlog!B61</f>
        <v>Teofilov Branko</v>
      </c>
      <c r="C61" s="54"/>
      <c r="D61" s="55" t="n">
        <f aca="false">SUM(D_predlog!D61:Q61)</f>
        <v>15</v>
      </c>
      <c r="E61" s="55" t="n">
        <f aca="false">MAX(D_predlog!R61:S61)</f>
        <v>0</v>
      </c>
      <c r="F61" s="56" t="str">
        <f aca="false">D_predlog!U61</f>
        <v>F</v>
      </c>
    </row>
    <row r="62" customFormat="false" ht="12.75" hidden="false" customHeight="false" outlineLevel="0" collapsed="false">
      <c r="A62" s="53" t="str">
        <f aca="false">D_predlog!A62</f>
        <v>40/2016</v>
      </c>
      <c r="B62" s="54" t="str">
        <f aca="false">D_predlog!B62</f>
        <v>Ostojić Sofija</v>
      </c>
      <c r="C62" s="54"/>
      <c r="D62" s="55" t="n">
        <f aca="false">SUM(D_predlog!D62:Q62)</f>
        <v>9</v>
      </c>
      <c r="E62" s="55" t="n">
        <f aca="false">MAX(D_predlog!R62:S62)</f>
        <v>0</v>
      </c>
      <c r="F62" s="56" t="str">
        <f aca="false">D_predlog!U62</f>
        <v>F</v>
      </c>
    </row>
    <row r="63" customFormat="false" ht="12.75" hidden="false" customHeight="false" outlineLevel="0" collapsed="false">
      <c r="A63" s="53" t="str">
        <f aca="false">D_predlog!A63</f>
        <v>41/2016</v>
      </c>
      <c r="B63" s="54" t="str">
        <f aca="false">D_predlog!B63</f>
        <v>Piper Miroslav</v>
      </c>
      <c r="C63" s="54"/>
      <c r="D63" s="55" t="n">
        <f aca="false">SUM(D_predlog!D63:Q63)</f>
        <v>0</v>
      </c>
      <c r="E63" s="55" t="n">
        <f aca="false">MAX(D_predlog!R63:S63)</f>
        <v>0</v>
      </c>
      <c r="F63" s="56" t="str">
        <f aca="false">D_predlog!U63</f>
        <v>F</v>
      </c>
    </row>
    <row r="64" customFormat="false" ht="12.75" hidden="false" customHeight="false" outlineLevel="0" collapsed="false">
      <c r="A64" s="53" t="str">
        <f aca="false">D_predlog!A64</f>
        <v>1/2015</v>
      </c>
      <c r="B64" s="54" t="str">
        <f aca="false">D_predlog!B64</f>
        <v>Ratković Vasilije</v>
      </c>
      <c r="C64" s="54"/>
      <c r="D64" s="55" t="n">
        <f aca="false">SUM(D_predlog!D64:Q64)</f>
        <v>0</v>
      </c>
      <c r="E64" s="55" t="n">
        <f aca="false">MAX(D_predlog!R64:S64)</f>
        <v>0</v>
      </c>
      <c r="F64" s="56" t="str">
        <f aca="false">D_predlog!U64</f>
        <v>F</v>
      </c>
    </row>
    <row r="65" customFormat="false" ht="12.75" hidden="false" customHeight="false" outlineLevel="0" collapsed="false">
      <c r="A65" s="53" t="str">
        <f aca="false">D_predlog!A65</f>
        <v>4/2015</v>
      </c>
      <c r="B65" s="54" t="str">
        <f aca="false">D_predlog!B65</f>
        <v>Trle Sead</v>
      </c>
      <c r="C65" s="54"/>
      <c r="D65" s="55" t="n">
        <f aca="false">SUM(D_predlog!D65:Q65)</f>
        <v>0</v>
      </c>
      <c r="E65" s="55" t="n">
        <f aca="false">MAX(D_predlog!R65:S65)</f>
        <v>0</v>
      </c>
      <c r="F65" s="56" t="str">
        <f aca="false">D_predlog!U65</f>
        <v>F</v>
      </c>
    </row>
    <row r="66" customFormat="false" ht="12.75" hidden="false" customHeight="false" outlineLevel="0" collapsed="false">
      <c r="A66" s="53" t="str">
        <f aca="false">D_predlog!A66</f>
        <v>7/2015</v>
      </c>
      <c r="B66" s="54" t="str">
        <f aca="false">D_predlog!B66</f>
        <v>Milosavljević Sara</v>
      </c>
      <c r="C66" s="54"/>
      <c r="D66" s="55" t="n">
        <f aca="false">SUM(D_predlog!D66:Q66)</f>
        <v>7</v>
      </c>
      <c r="E66" s="55" t="n">
        <f aca="false">MAX(D_predlog!R66:S66)</f>
        <v>0</v>
      </c>
      <c r="F66" s="56" t="str">
        <f aca="false">D_predlog!U66</f>
        <v>F</v>
      </c>
    </row>
    <row r="67" customFormat="false" ht="12.75" hidden="false" customHeight="false" outlineLevel="0" collapsed="false">
      <c r="A67" s="53" t="str">
        <f aca="false">D_predlog!A67</f>
        <v>8/2015</v>
      </c>
      <c r="B67" s="54" t="str">
        <f aca="false">D_predlog!B67</f>
        <v>Čelebić Luka</v>
      </c>
      <c r="C67" s="54"/>
      <c r="D67" s="55" t="n">
        <f aca="false">SUM(D_predlog!D67:Q67)</f>
        <v>0</v>
      </c>
      <c r="E67" s="55" t="n">
        <f aca="false">MAX(D_predlog!R67:S67)</f>
        <v>0</v>
      </c>
      <c r="F67" s="56" t="str">
        <f aca="false">D_predlog!U67</f>
        <v>F</v>
      </c>
    </row>
    <row r="68" customFormat="false" ht="12.75" hidden="false" customHeight="false" outlineLevel="0" collapsed="false">
      <c r="A68" s="53" t="str">
        <f aca="false">D_predlog!A68</f>
        <v>12/2015</v>
      </c>
      <c r="B68" s="54" t="str">
        <f aca="false">D_predlog!B68</f>
        <v>Vlahović Aleksandar</v>
      </c>
      <c r="C68" s="54"/>
      <c r="D68" s="55" t="n">
        <f aca="false">SUM(D_predlog!D68:Q68)</f>
        <v>0</v>
      </c>
      <c r="E68" s="55" t="n">
        <f aca="false">MAX(D_predlog!R68:S68)</f>
        <v>0</v>
      </c>
      <c r="F68" s="56" t="str">
        <f aca="false">D_predlog!U68</f>
        <v>F</v>
      </c>
    </row>
    <row r="69" customFormat="false" ht="12.75" hidden="false" customHeight="false" outlineLevel="0" collapsed="false">
      <c r="A69" s="53" t="str">
        <f aca="false">D_predlog!A69</f>
        <v>18/2015</v>
      </c>
      <c r="B69" s="54" t="str">
        <f aca="false">D_predlog!B69</f>
        <v>Zindović Tamara</v>
      </c>
      <c r="C69" s="54"/>
      <c r="D69" s="55" t="n">
        <f aca="false">SUM(D_predlog!D69:Q69)</f>
        <v>0</v>
      </c>
      <c r="E69" s="55" t="n">
        <f aca="false">MAX(D_predlog!R69:S69)</f>
        <v>0</v>
      </c>
      <c r="F69" s="56" t="str">
        <f aca="false">D_predlog!U69</f>
        <v>F</v>
      </c>
    </row>
    <row r="70" customFormat="false" ht="12.75" hidden="false" customHeight="false" outlineLevel="0" collapsed="false">
      <c r="A70" s="53" t="str">
        <f aca="false">D_predlog!A70</f>
        <v>26/2015</v>
      </c>
      <c r="B70" s="54" t="str">
        <f aca="false">D_predlog!B70</f>
        <v>Stojanović Maja</v>
      </c>
      <c r="C70" s="54"/>
      <c r="D70" s="55" t="n">
        <f aca="false">SUM(D_predlog!D70:Q70)</f>
        <v>0</v>
      </c>
      <c r="E70" s="55" t="n">
        <f aca="false">MAX(D_predlog!R70:S70)</f>
        <v>0</v>
      </c>
      <c r="F70" s="56" t="str">
        <f aca="false">D_predlog!U70</f>
        <v>F</v>
      </c>
    </row>
    <row r="71" customFormat="false" ht="12.75" hidden="false" customHeight="false" outlineLevel="0" collapsed="false">
      <c r="A71" s="53" t="str">
        <f aca="false">D_predlog!A71</f>
        <v>29/2015</v>
      </c>
      <c r="B71" s="54" t="str">
        <f aca="false">D_predlog!B71</f>
        <v>Vuković Veliša</v>
      </c>
      <c r="C71" s="54"/>
      <c r="D71" s="55" t="n">
        <f aca="false">SUM(D_predlog!D71:Q71)</f>
        <v>0</v>
      </c>
      <c r="E71" s="55" t="n">
        <f aca="false">MAX(D_predlog!R71:S71)</f>
        <v>0</v>
      </c>
      <c r="F71" s="56" t="str">
        <f aca="false">D_predlog!U71</f>
        <v>F</v>
      </c>
    </row>
    <row r="72" customFormat="false" ht="12.75" hidden="false" customHeight="false" outlineLevel="0" collapsed="false">
      <c r="A72" s="53" t="str">
        <f aca="false">D_predlog!A72</f>
        <v>37/2015</v>
      </c>
      <c r="B72" s="54" t="str">
        <f aca="false">D_predlog!B72</f>
        <v>Radović Đorđe</v>
      </c>
      <c r="C72" s="54"/>
      <c r="D72" s="55" t="n">
        <f aca="false">SUM(D_predlog!D72:Q72)</f>
        <v>4</v>
      </c>
      <c r="E72" s="55" t="n">
        <f aca="false">MAX(D_predlog!R72:S72)</f>
        <v>0</v>
      </c>
      <c r="F72" s="56" t="str">
        <f aca="false">D_predlog!U72</f>
        <v>F</v>
      </c>
    </row>
    <row r="73" customFormat="false" ht="12.75" hidden="false" customHeight="false" outlineLevel="0" collapsed="false">
      <c r="A73" s="53" t="str">
        <f aca="false">D_predlog!A73</f>
        <v>9/2014</v>
      </c>
      <c r="B73" s="54" t="str">
        <f aca="false">D_predlog!B73</f>
        <v>Todorović Nenad</v>
      </c>
      <c r="C73" s="54"/>
      <c r="D73" s="55" t="n">
        <f aca="false">SUM(D_predlog!D73:Q73)</f>
        <v>0</v>
      </c>
      <c r="E73" s="55" t="n">
        <f aca="false">MAX(D_predlog!R73:S73)</f>
        <v>0</v>
      </c>
      <c r="F73" s="56" t="str">
        <f aca="false">D_predlog!U73</f>
        <v>F</v>
      </c>
    </row>
    <row r="74" customFormat="false" ht="12.75" hidden="false" customHeight="false" outlineLevel="0" collapsed="false">
      <c r="A74" s="53" t="str">
        <f aca="false">D_predlog!A74</f>
        <v>13/2014</v>
      </c>
      <c r="B74" s="54" t="str">
        <f aca="false">D_predlog!B74</f>
        <v>Novčić Stefan</v>
      </c>
      <c r="C74" s="54"/>
      <c r="D74" s="55" t="n">
        <f aca="false">SUM(D_predlog!D74:Q74)</f>
        <v>2</v>
      </c>
      <c r="E74" s="55" t="n">
        <f aca="false">MAX(D_predlog!R74:S74)</f>
        <v>0</v>
      </c>
      <c r="F74" s="56" t="str">
        <f aca="false">D_predlog!U74</f>
        <v>F</v>
      </c>
    </row>
    <row r="75" customFormat="false" ht="12.75" hidden="false" customHeight="false" outlineLevel="0" collapsed="false">
      <c r="A75" s="53" t="str">
        <f aca="false">D_predlog!A75</f>
        <v>20/2014</v>
      </c>
      <c r="B75" s="54" t="str">
        <f aca="false">D_predlog!B75</f>
        <v>Muminović Selmir</v>
      </c>
      <c r="C75" s="54"/>
      <c r="D75" s="55" t="n">
        <f aca="false">SUM(D_predlog!D75:Q75)</f>
        <v>25</v>
      </c>
      <c r="E75" s="55" t="n">
        <f aca="false">MAX(D_predlog!R75:S75)</f>
        <v>0</v>
      </c>
      <c r="F75" s="56" t="str">
        <f aca="false">D_predlog!U75</f>
        <v>F</v>
      </c>
    </row>
    <row r="76" customFormat="false" ht="12.75" hidden="false" customHeight="false" outlineLevel="0" collapsed="false">
      <c r="A76" s="53" t="str">
        <f aca="false">D_predlog!A76</f>
        <v>27/2014</v>
      </c>
      <c r="B76" s="54" t="str">
        <f aca="false">D_predlog!B76</f>
        <v>Knežević Branislav</v>
      </c>
      <c r="C76" s="54"/>
      <c r="D76" s="55" t="n">
        <f aca="false">SUM(D_predlog!D76:Q76)</f>
        <v>18</v>
      </c>
      <c r="E76" s="55" t="n">
        <f aca="false">MAX(D_predlog!R76:S76)</f>
        <v>0</v>
      </c>
      <c r="F76" s="56" t="str">
        <f aca="false">D_predlog!U76</f>
        <v>F</v>
      </c>
    </row>
    <row r="77" customFormat="false" ht="12.75" hidden="false" customHeight="false" outlineLevel="0" collapsed="false">
      <c r="A77" s="88" t="str">
        <f aca="false">D_predlog!A86</f>
        <v>35/2014</v>
      </c>
      <c r="B77" s="54" t="str">
        <f aca="false">D_predlog!B86</f>
        <v>Harović Damir</v>
      </c>
      <c r="C77" s="54"/>
      <c r="D77" s="55" t="n">
        <f aca="false">SUM(D_predlog!D86:Q86)</f>
        <v>0</v>
      </c>
      <c r="E77" s="55" t="n">
        <f aca="false">MAX(D_predlog!R86:S86)</f>
        <v>0</v>
      </c>
      <c r="F77" s="56" t="str">
        <f aca="false">D_predlog!U86</f>
        <v>F</v>
      </c>
    </row>
    <row r="78" customFormat="false" ht="12.75" hidden="false" customHeight="false" outlineLevel="0" collapsed="false">
      <c r="A78" s="88" t="str">
        <f aca="false">D_predlog!A87</f>
        <v>39/2014</v>
      </c>
      <c r="B78" s="54" t="str">
        <f aca="false">D_predlog!B87</f>
        <v>Đurković Momir</v>
      </c>
      <c r="C78" s="54"/>
      <c r="D78" s="55" t="n">
        <f aca="false">SUM(D_predlog!D87:Q87)</f>
        <v>16</v>
      </c>
      <c r="E78" s="55" t="n">
        <f aca="false">MAX(D_predlog!R87:S87)</f>
        <v>0</v>
      </c>
      <c r="F78" s="56" t="str">
        <f aca="false">D_predlog!U87</f>
        <v>F</v>
      </c>
    </row>
    <row r="79" customFormat="false" ht="12.75" hidden="false" customHeight="false" outlineLevel="0" collapsed="false">
      <c r="A79" s="88" t="str">
        <f aca="false">D_predlog!A88</f>
        <v>1/2013</v>
      </c>
      <c r="B79" s="54" t="str">
        <f aca="false">D_predlog!B88</f>
        <v>Rubežić Sava</v>
      </c>
      <c r="C79" s="54"/>
      <c r="D79" s="55" t="n">
        <f aca="false">SUM(D_predlog!D88:Q88)</f>
        <v>17</v>
      </c>
      <c r="E79" s="55" t="n">
        <f aca="false">MAX(D_predlog!R88:S88)</f>
        <v>0</v>
      </c>
      <c r="F79" s="56" t="str">
        <f aca="false">D_predlog!U88</f>
        <v>F</v>
      </c>
    </row>
    <row r="80" customFormat="false" ht="12.75" hidden="false" customHeight="false" outlineLevel="0" collapsed="false">
      <c r="A80" s="88" t="str">
        <f aca="false">D_predlog!A89</f>
        <v>19/2013</v>
      </c>
      <c r="B80" s="54" t="str">
        <f aca="false">D_predlog!B89</f>
        <v>Mihailović Mijat</v>
      </c>
      <c r="C80" s="54"/>
      <c r="D80" s="55" t="n">
        <f aca="false">SUM(D_predlog!D89:Q89)</f>
        <v>0</v>
      </c>
      <c r="E80" s="55" t="n">
        <f aca="false">MAX(D_predlog!R89:S89)</f>
        <v>0</v>
      </c>
      <c r="F80" s="56" t="str">
        <f aca="false">D_predlog!U89</f>
        <v>F</v>
      </c>
    </row>
    <row r="81" customFormat="false" ht="12.75" hidden="false" customHeight="false" outlineLevel="0" collapsed="false">
      <c r="A81" s="88" t="str">
        <f aca="false">D_predlog!A90</f>
        <v>4/2012</v>
      </c>
      <c r="B81" s="54" t="str">
        <f aca="false">D_predlog!B90</f>
        <v>Ranđić Nikola</v>
      </c>
      <c r="C81" s="54"/>
      <c r="D81" s="55" t="n">
        <f aca="false">SUM(D_predlog!D90:Q90)</f>
        <v>0</v>
      </c>
      <c r="E81" s="55" t="n">
        <f aca="false">MAX(D_predlog!R90:S90)</f>
        <v>0</v>
      </c>
      <c r="F81" s="56" t="str">
        <f aca="false">D_predlog!U90</f>
        <v>F</v>
      </c>
    </row>
    <row r="82" customFormat="false" ht="12.75" hidden="false" customHeight="false" outlineLevel="0" collapsed="false">
      <c r="A82" s="88"/>
      <c r="B82" s="54"/>
      <c r="C82" s="54"/>
      <c r="D82" s="55"/>
      <c r="E82" s="55"/>
      <c r="F82" s="56"/>
    </row>
    <row r="83" customFormat="false" ht="12.75" hidden="false" customHeight="false" outlineLevel="0" collapsed="false">
      <c r="A83" s="88"/>
      <c r="B83" s="54"/>
      <c r="C83" s="54"/>
      <c r="D83" s="55"/>
      <c r="E83" s="55"/>
      <c r="F83" s="56"/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7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7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7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7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7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7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7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607</v>
      </c>
      <c r="B104" s="58"/>
      <c r="C104" s="58"/>
      <c r="D104" s="36" t="s">
        <v>60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31.56"/>
    <col collapsed="false" customWidth="true" hidden="false" outlineLevel="0" max="3" min="3" style="60" width="12.14"/>
    <col collapsed="false" customWidth="true" hidden="false" outlineLevel="0" max="17" min="4" style="60" width="4.7"/>
    <col collapsed="false" customWidth="true" hidden="false" outlineLevel="0" max="19" min="18" style="60" width="5.13"/>
    <col collapsed="false" customWidth="false" hidden="false" outlineLevel="0" max="257" min="20" style="60" width="9.14"/>
  </cols>
  <sheetData>
    <row r="2" customFormat="false" ht="24.75" hidden="false" customHeight="true" outlineLevel="0" collapsed="false">
      <c r="A2" s="89" t="s">
        <v>61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61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61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I(drugi), akademska ",My!N2," godina")</f>
        <v>Semestar: II(drugi), akademska 2017/18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615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61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ljetnjeg semestra akademske ",My!N2," godine")</f>
        <v>po završetku ljetnjeg semestra akademske 2017/18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617</v>
      </c>
      <c r="B15" s="97" t="s">
        <v>618</v>
      </c>
      <c r="C15" s="98" t="s">
        <v>619</v>
      </c>
      <c r="D15" s="99" t="s">
        <v>620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621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622</v>
      </c>
      <c r="E16" s="101"/>
      <c r="F16" s="102" t="s">
        <v>623</v>
      </c>
      <c r="G16" s="102"/>
      <c r="H16" s="102" t="s">
        <v>624</v>
      </c>
      <c r="I16" s="102"/>
      <c r="J16" s="102" t="s">
        <v>625</v>
      </c>
      <c r="K16" s="102"/>
      <c r="L16" s="102" t="s">
        <v>626</v>
      </c>
      <c r="M16" s="102"/>
      <c r="N16" s="103" t="s">
        <v>627</v>
      </c>
      <c r="O16" s="103"/>
      <c r="P16" s="104" t="s">
        <v>628</v>
      </c>
      <c r="Q16" s="104"/>
      <c r="R16" s="105" t="s">
        <v>629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617</v>
      </c>
      <c r="E17" s="106" t="s">
        <v>630</v>
      </c>
      <c r="F17" s="106" t="s">
        <v>617</v>
      </c>
      <c r="G17" s="106" t="s">
        <v>630</v>
      </c>
      <c r="H17" s="106" t="s">
        <v>617</v>
      </c>
      <c r="I17" s="106" t="s">
        <v>630</v>
      </c>
      <c r="J17" s="106" t="s">
        <v>617</v>
      </c>
      <c r="K17" s="106" t="s">
        <v>630</v>
      </c>
      <c r="L17" s="106" t="s">
        <v>617</v>
      </c>
      <c r="M17" s="106" t="s">
        <v>630</v>
      </c>
      <c r="N17" s="106" t="s">
        <v>617</v>
      </c>
      <c r="O17" s="107" t="s">
        <v>630</v>
      </c>
      <c r="P17" s="106" t="s">
        <v>617</v>
      </c>
      <c r="Q17" s="107" t="s">
        <v>630</v>
      </c>
      <c r="R17" s="106" t="s">
        <v>617</v>
      </c>
      <c r="S17" s="108" t="s">
        <v>630</v>
      </c>
    </row>
    <row r="18" customFormat="false" ht="16.5" hidden="false" customHeight="false" outlineLevel="0" collapsed="false">
      <c r="A18" s="109" t="n">
        <v>1</v>
      </c>
      <c r="B18" s="110" t="s">
        <v>631</v>
      </c>
      <c r="C18" s="111" t="n">
        <f aca="false">COUNTIF(D_predlog!T8:T115,"&gt;0")</f>
        <v>40</v>
      </c>
      <c r="D18" s="112" t="n">
        <f aca="false">COUNTIF(D_predlog!$U8:$U115,"A")</f>
        <v>0</v>
      </c>
      <c r="E18" s="112" t="n">
        <f aca="false">IF($C18=0,0,D18*100/$C18)</f>
        <v>0</v>
      </c>
      <c r="F18" s="112" t="n">
        <f aca="false">COUNTIF(D_predlog!$U8:$U115,"B")</f>
        <v>0</v>
      </c>
      <c r="G18" s="112" t="n">
        <f aca="false">IF($C18=0,0,F18*100/$C18)</f>
        <v>0</v>
      </c>
      <c r="H18" s="112" t="n">
        <f aca="false">COUNTIF(D_predlog!$U8:$U115,"C")</f>
        <v>0</v>
      </c>
      <c r="I18" s="112" t="n">
        <f aca="false">IF($C18=0,0,H18*100/$C18)</f>
        <v>0</v>
      </c>
      <c r="J18" s="112" t="n">
        <f aca="false">COUNTIF(D_predlog!$U8:$U115,"D")</f>
        <v>0</v>
      </c>
      <c r="K18" s="112" t="n">
        <f aca="false">IF($C18=0,0,J18*100/$C18)</f>
        <v>0</v>
      </c>
      <c r="L18" s="112" t="n">
        <f aca="false">COUNTIF(D_predlog!$U8:$U115,"E")</f>
        <v>0</v>
      </c>
      <c r="M18" s="112" t="n">
        <f aca="false">IF($C18=0,0,L18*100/$C18)</f>
        <v>0</v>
      </c>
      <c r="N18" s="112" t="n">
        <f aca="false">C18-P18</f>
        <v>40</v>
      </c>
      <c r="O18" s="111" t="n">
        <f aca="false">IF($C18=0,0,N18*100/$C18)</f>
        <v>100</v>
      </c>
      <c r="P18" s="112" t="n">
        <f aca="false">SUM(D18,F18,H18,J18,L18)</f>
        <v>0</v>
      </c>
      <c r="Q18" s="111" t="n">
        <f aca="false">IF($C18=0,0,P18*100/($P18+$R18))</f>
        <v>0</v>
      </c>
      <c r="R18" s="112" t="n">
        <f aca="false">N18</f>
        <v>40</v>
      </c>
      <c r="S18" s="113" t="n">
        <f aca="false">IF($C18=0,0,R18*100/($P18+$R18))</f>
        <v>100</v>
      </c>
    </row>
    <row r="19" customFormat="false" ht="15.75" hidden="false" customHeight="false" outlineLevel="0" collapsed="false">
      <c r="A19" s="109" t="n">
        <v>2</v>
      </c>
      <c r="B19" s="110" t="s">
        <v>632</v>
      </c>
      <c r="C19" s="111" t="n">
        <f aca="false">COUNTIF(C_predlog!T8:T115,"&gt;0")</f>
        <v>53</v>
      </c>
      <c r="D19" s="112" t="n">
        <f aca="false">COUNTIF(C_predlog!$U8:$U115,"A")</f>
        <v>0</v>
      </c>
      <c r="E19" s="112" t="n">
        <f aca="false">IF($C19=0,0,D19*100/$C19)</f>
        <v>0</v>
      </c>
      <c r="F19" s="112" t="n">
        <f aca="false">COUNTIF(C_predlog!$U8:$U115,"B")</f>
        <v>0</v>
      </c>
      <c r="G19" s="112" t="n">
        <f aca="false">IF($C19=0,0,F19*100/$C19)</f>
        <v>0</v>
      </c>
      <c r="H19" s="112" t="n">
        <f aca="false">COUNTIF(C_predlog!$U8:$U115,"C")</f>
        <v>0</v>
      </c>
      <c r="I19" s="112" t="n">
        <f aca="false">IF($C19=0,0,H19*100/$C19)</f>
        <v>0</v>
      </c>
      <c r="J19" s="112" t="n">
        <f aca="false">COUNTIF(C_predlog!$U8:$U115,"D")</f>
        <v>0</v>
      </c>
      <c r="K19" s="112" t="n">
        <f aca="false">IF($C19=0,0,J19*100/$C19)</f>
        <v>0</v>
      </c>
      <c r="L19" s="112" t="n">
        <f aca="false">COUNTIF(C_predlog!$U8:$U115,"E")</f>
        <v>0</v>
      </c>
      <c r="M19" s="112" t="n">
        <f aca="false">IF($C19=0,0,L19*100/$C19)</f>
        <v>0</v>
      </c>
      <c r="N19" s="112" t="n">
        <f aca="false">C19-P19</f>
        <v>53</v>
      </c>
      <c r="O19" s="111" t="n">
        <f aca="false">IF($C19=0,0,N19*100/$C19)</f>
        <v>100</v>
      </c>
      <c r="P19" s="112" t="n">
        <f aca="false">SUM(D19,F19,H19,J19,L19)</f>
        <v>0</v>
      </c>
      <c r="Q19" s="111" t="n">
        <f aca="false">IF($C19=0,0,P19*100/($P19+$R19))</f>
        <v>0</v>
      </c>
      <c r="R19" s="112" t="n">
        <f aca="false">N19</f>
        <v>53</v>
      </c>
      <c r="S19" s="113" t="n">
        <f aca="false">IF($C19=0,0,R19*100/($P19+$R19))</f>
        <v>100</v>
      </c>
    </row>
    <row r="20" customFormat="false" ht="15.75" hidden="false" customHeight="false" outlineLevel="0" collapsed="false">
      <c r="A20" s="109" t="n">
        <v>3</v>
      </c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1"/>
      <c r="P20" s="112"/>
      <c r="Q20" s="111"/>
      <c r="R20" s="112"/>
      <c r="S20" s="113"/>
    </row>
    <row r="21" customFormat="false" ht="15.75" hidden="false" customHeight="false" outlineLevel="0" collapsed="false">
      <c r="A21" s="109" t="n">
        <v>4</v>
      </c>
      <c r="B21" s="110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1"/>
      <c r="P21" s="112"/>
      <c r="Q21" s="111"/>
      <c r="R21" s="112"/>
      <c r="S21" s="113"/>
    </row>
    <row r="22" customFormat="false" ht="16.5" hidden="false" customHeight="false" outlineLevel="0" collapsed="false">
      <c r="A22" s="114" t="n">
        <v>5</v>
      </c>
      <c r="B22" s="115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16"/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5" customFormat="false" ht="12.75" hidden="false" customHeight="false" outlineLevel="0" collapsed="false">
      <c r="A25" s="118" t="str">
        <f aca="false">CONCATENATE("Podgorica,   jun 20",RIGHT(My!N2,2),". god.")</f>
        <v>Podgorica,   jun 2018. god.</v>
      </c>
      <c r="B25" s="118"/>
      <c r="D25" s="119" t="s">
        <v>633</v>
      </c>
      <c r="E25" s="119"/>
      <c r="F25" s="119"/>
      <c r="G25" s="119"/>
      <c r="H25" s="119"/>
      <c r="I25" s="119"/>
      <c r="N25" s="120" t="s">
        <v>634</v>
      </c>
      <c r="O25" s="120"/>
      <c r="P25" s="120"/>
      <c r="Q25" s="120"/>
    </row>
    <row r="27" customFormat="false" ht="15" hidden="false" customHeight="false" outlineLevel="0" collapsed="false">
      <c r="D27" s="94" t="s">
        <v>635</v>
      </c>
      <c r="E27" s="94"/>
      <c r="F27" s="94"/>
      <c r="G27" s="94"/>
      <c r="H27" s="94"/>
      <c r="I27" s="94"/>
      <c r="J27" s="94"/>
      <c r="L27" s="121"/>
      <c r="M27" s="94" t="s">
        <v>63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3.85"/>
  </cols>
  <sheetData>
    <row r="1" customFormat="false" ht="12.75" hidden="false" customHeight="false" outlineLevel="0" collapsed="false">
      <c r="N1" s="122" t="s">
        <v>637</v>
      </c>
    </row>
    <row r="2" customFormat="false" ht="12.75" hidden="false" customHeight="false" outlineLevel="0" collapsed="false">
      <c r="A2" s="60"/>
      <c r="B2" s="85" t="s">
        <v>638</v>
      </c>
      <c r="C2" s="60"/>
      <c r="D2" s="60"/>
      <c r="E2" s="60"/>
      <c r="F2" s="85" t="s">
        <v>638</v>
      </c>
      <c r="G2" s="60"/>
      <c r="N2" s="123" t="s">
        <v>639</v>
      </c>
    </row>
    <row r="3" customFormat="false" ht="12.75" hidden="false" customHeight="false" outlineLevel="0" collapsed="false">
      <c r="A3" s="60"/>
      <c r="B3" s="124" t="str">
        <f aca="false">CONCATENATE("smjer: D ; sk. ",N2)</f>
        <v>smjer: D ; sk. 2017/18</v>
      </c>
      <c r="C3" s="60"/>
      <c r="D3" s="60"/>
      <c r="E3" s="60"/>
      <c r="F3" s="124" t="str">
        <f aca="false">CONCATENATE("smjer: C ; sk. ",N2)</f>
        <v>smjer: C ; sk. 2017/18</v>
      </c>
      <c r="G3" s="60"/>
    </row>
    <row r="4" customFormat="false" ht="12.75" hidden="false" customHeight="false" outlineLevel="0" collapsed="false">
      <c r="A4" s="125" t="str">
        <f aca="false">D_Zakljucne!A8</f>
        <v>1/2017</v>
      </c>
      <c r="B4" s="126" t="str">
        <f aca="false">D_Zakljucne!B8</f>
        <v>Dešić Aldin</v>
      </c>
      <c r="C4" s="126" t="str">
        <f aca="false">D_Zakljucne!F8</f>
        <v>F</v>
      </c>
      <c r="E4" s="125" t="str">
        <f aca="false">C_Zakljucne!A8</f>
        <v>2/2017</v>
      </c>
      <c r="F4" s="126" t="str">
        <f aca="false">C_Zakljucne!B8</f>
        <v>Pižurica Nikola</v>
      </c>
      <c r="G4" s="126" t="str">
        <f aca="false">C_Zakljucne!F8</f>
        <v>F</v>
      </c>
    </row>
    <row r="5" customFormat="false" ht="12.75" hidden="false" customHeight="false" outlineLevel="0" collapsed="false">
      <c r="A5" s="125" t="str">
        <f aca="false">D_Zakljucne!A9</f>
        <v>2/2017</v>
      </c>
      <c r="B5" s="126" t="str">
        <f aca="false">D_Zakljucne!B9</f>
        <v>Gospić Ljiljana</v>
      </c>
      <c r="C5" s="126" t="str">
        <f aca="false">D_Zakljucne!F9</f>
        <v>F</v>
      </c>
      <c r="E5" s="125" t="str">
        <f aca="false">C_Zakljucne!A9</f>
        <v>3/2017</v>
      </c>
      <c r="F5" s="126" t="str">
        <f aca="false">C_Zakljucne!B9</f>
        <v>Potpara Nikola</v>
      </c>
      <c r="G5" s="126" t="str">
        <f aca="false">C_Zakljucne!F9</f>
        <v>F</v>
      </c>
    </row>
    <row r="6" customFormat="false" ht="12.75" hidden="false" customHeight="false" outlineLevel="0" collapsed="false">
      <c r="A6" s="125" t="str">
        <f aca="false">D_Zakljucne!A10</f>
        <v>3/2017</v>
      </c>
      <c r="B6" s="126" t="str">
        <f aca="false">D_Zakljucne!B10</f>
        <v>Perović Đorđe</v>
      </c>
      <c r="C6" s="126" t="str">
        <f aca="false">D_Zakljucne!F10</f>
        <v>F</v>
      </c>
      <c r="E6" s="125" t="str">
        <f aca="false">C_Zakljucne!A10</f>
        <v>4/2017</v>
      </c>
      <c r="F6" s="126" t="str">
        <f aca="false">C_Zakljucne!B10</f>
        <v>Franović Igor</v>
      </c>
      <c r="G6" s="126" t="str">
        <f aca="false">C_Zakljucne!F10</f>
        <v>F</v>
      </c>
    </row>
    <row r="7" customFormat="false" ht="12.75" hidden="false" customHeight="false" outlineLevel="0" collapsed="false">
      <c r="A7" s="125" t="str">
        <f aca="false">D_Zakljucne!A11</f>
        <v>4/2017</v>
      </c>
      <c r="B7" s="126" t="str">
        <f aca="false">D_Zakljucne!B11</f>
        <v>Rakočević Luka</v>
      </c>
      <c r="C7" s="126" t="str">
        <f aca="false">D_Zakljucne!F11</f>
        <v>F</v>
      </c>
      <c r="E7" s="125" t="str">
        <f aca="false">C_Zakljucne!A11</f>
        <v>5/2017</v>
      </c>
      <c r="F7" s="126" t="str">
        <f aca="false">C_Zakljucne!B11</f>
        <v>Vuletić Dražen</v>
      </c>
      <c r="G7" s="126" t="str">
        <f aca="false">C_Zakljucne!F11</f>
        <v>F</v>
      </c>
    </row>
    <row r="8" customFormat="false" ht="12.75" hidden="false" customHeight="false" outlineLevel="0" collapsed="false">
      <c r="A8" s="125" t="str">
        <f aca="false">D_Zakljucne!A12</f>
        <v>5/2017</v>
      </c>
      <c r="B8" s="126" t="str">
        <f aca="false">D_Zakljucne!B12</f>
        <v>Stanković Filip</v>
      </c>
      <c r="C8" s="126" t="str">
        <f aca="false">D_Zakljucne!F12</f>
        <v>F</v>
      </c>
      <c r="E8" s="125" t="str">
        <f aca="false">C_Zakljucne!A12</f>
        <v>6/2017</v>
      </c>
      <c r="F8" s="126" t="str">
        <f aca="false">C_Zakljucne!B12</f>
        <v>Nikočević Alina</v>
      </c>
      <c r="G8" s="126" t="str">
        <f aca="false">C_Zakljucne!F12</f>
        <v>F</v>
      </c>
    </row>
    <row r="9" customFormat="false" ht="12.75" hidden="false" customHeight="false" outlineLevel="0" collapsed="false">
      <c r="A9" s="125" t="str">
        <f aca="false">D_Zakljucne!A13</f>
        <v>6/2017</v>
      </c>
      <c r="B9" s="126" t="str">
        <f aca="false">D_Zakljucne!B13</f>
        <v>Milaković Aleksandar</v>
      </c>
      <c r="C9" s="126" t="str">
        <f aca="false">D_Zakljucne!F13</f>
        <v>F</v>
      </c>
      <c r="E9" s="125" t="str">
        <f aca="false">C_Zakljucne!A13</f>
        <v>7/2017</v>
      </c>
      <c r="F9" s="126" t="str">
        <f aca="false">C_Zakljucne!B13</f>
        <v>Zorić Stefan</v>
      </c>
      <c r="G9" s="126" t="str">
        <f aca="false">C_Zakljucne!F13</f>
        <v>F</v>
      </c>
    </row>
    <row r="10" customFormat="false" ht="12.75" hidden="false" customHeight="false" outlineLevel="0" collapsed="false">
      <c r="A10" s="125" t="str">
        <f aca="false">D_Zakljucne!A14</f>
        <v>7/2017</v>
      </c>
      <c r="B10" s="126" t="str">
        <f aca="false">D_Zakljucne!B14</f>
        <v>Karović Ajdin</v>
      </c>
      <c r="C10" s="126" t="str">
        <f aca="false">D_Zakljucne!F14</f>
        <v>F</v>
      </c>
      <c r="E10" s="125" t="str">
        <f aca="false">C_Zakljucne!A14</f>
        <v>8/2017</v>
      </c>
      <c r="F10" s="126" t="str">
        <f aca="false">C_Zakljucne!B14</f>
        <v>Spahić Adis</v>
      </c>
      <c r="G10" s="126" t="str">
        <f aca="false">C_Zakljucne!F14</f>
        <v>F</v>
      </c>
    </row>
    <row r="11" customFormat="false" ht="12.75" hidden="false" customHeight="false" outlineLevel="0" collapsed="false">
      <c r="A11" s="125" t="str">
        <f aca="false">D_Zakljucne!A15</f>
        <v>8/2017</v>
      </c>
      <c r="B11" s="126" t="str">
        <f aca="false">D_Zakljucne!B15</f>
        <v>Cupara Nikola</v>
      </c>
      <c r="C11" s="126" t="str">
        <f aca="false">D_Zakljucne!F15</f>
        <v>F</v>
      </c>
      <c r="E11" s="125" t="str">
        <f aca="false">C_Zakljucne!A15</f>
        <v>9/2017</v>
      </c>
      <c r="F11" s="126" t="str">
        <f aca="false">C_Zakljucne!B15</f>
        <v>Tošić Danilo</v>
      </c>
      <c r="G11" s="126" t="str">
        <f aca="false">C_Zakljucne!F15</f>
        <v>F</v>
      </c>
    </row>
    <row r="12" customFormat="false" ht="12.75" hidden="false" customHeight="false" outlineLevel="0" collapsed="false">
      <c r="A12" s="125" t="str">
        <f aca="false">D_Zakljucne!A16</f>
        <v>9/2017</v>
      </c>
      <c r="B12" s="126" t="str">
        <f aca="false">D_Zakljucne!B16</f>
        <v>Kaluđerović Filip</v>
      </c>
      <c r="C12" s="126" t="str">
        <f aca="false">D_Zakljucne!F16</f>
        <v>F</v>
      </c>
      <c r="E12" s="125" t="str">
        <f aca="false">C_Zakljucne!A16</f>
        <v>10/2017</v>
      </c>
      <c r="F12" s="126" t="str">
        <f aca="false">C_Zakljucne!B16</f>
        <v>Bašić Denis</v>
      </c>
      <c r="G12" s="126" t="str">
        <f aca="false">C_Zakljucne!F16</f>
        <v>F</v>
      </c>
    </row>
    <row r="13" customFormat="false" ht="12.75" hidden="false" customHeight="false" outlineLevel="0" collapsed="false">
      <c r="A13" s="125" t="str">
        <f aca="false">D_Zakljucne!A17</f>
        <v>10/2017</v>
      </c>
      <c r="B13" s="126" t="str">
        <f aca="false">D_Zakljucne!B17</f>
        <v>Vujošević Vuksan</v>
      </c>
      <c r="C13" s="126" t="str">
        <f aca="false">D_Zakljucne!F17</f>
        <v>F</v>
      </c>
      <c r="E13" s="125" t="str">
        <f aca="false">C_Zakljucne!A17</f>
        <v>11/2017</v>
      </c>
      <c r="F13" s="126" t="str">
        <f aca="false">C_Zakljucne!B17</f>
        <v>Garović Marko</v>
      </c>
      <c r="G13" s="126" t="str">
        <f aca="false">C_Zakljucne!F17</f>
        <v>F</v>
      </c>
    </row>
    <row r="14" customFormat="false" ht="12.75" hidden="false" customHeight="false" outlineLevel="0" collapsed="false">
      <c r="A14" s="125" t="str">
        <f aca="false">D_Zakljucne!A18</f>
        <v>11/2017</v>
      </c>
      <c r="B14" s="126" t="str">
        <f aca="false">D_Zakljucne!B18</f>
        <v>Šubarić Jovana</v>
      </c>
      <c r="C14" s="126" t="str">
        <f aca="false">D_Zakljucne!F18</f>
        <v>F</v>
      </c>
      <c r="E14" s="125" t="str">
        <f aca="false">C_Zakljucne!A18</f>
        <v>12/2017</v>
      </c>
      <c r="F14" s="126" t="str">
        <f aca="false">C_Zakljucne!B18</f>
        <v>Šćepanović Georgije</v>
      </c>
      <c r="G14" s="126" t="str">
        <f aca="false">C_Zakljucne!F18</f>
        <v>F</v>
      </c>
    </row>
    <row r="15" customFormat="false" ht="12.75" hidden="false" customHeight="false" outlineLevel="0" collapsed="false">
      <c r="A15" s="125" t="str">
        <f aca="false">D_Zakljucne!A19</f>
        <v>12/2017</v>
      </c>
      <c r="B15" s="126" t="str">
        <f aca="false">D_Zakljucne!B19</f>
        <v>Vukčević Danilo</v>
      </c>
      <c r="C15" s="126" t="str">
        <f aca="false">D_Zakljucne!F19</f>
        <v>F</v>
      </c>
      <c r="E15" s="125" t="str">
        <f aca="false">C_Zakljucne!A19</f>
        <v>13/2017</v>
      </c>
      <c r="F15" s="126" t="str">
        <f aca="false">C_Zakljucne!B19</f>
        <v>Radović Danilo</v>
      </c>
      <c r="G15" s="126" t="str">
        <f aca="false">C_Zakljucne!F19</f>
        <v>F</v>
      </c>
    </row>
    <row r="16" customFormat="false" ht="12.75" hidden="false" customHeight="false" outlineLevel="0" collapsed="false">
      <c r="A16" s="125" t="str">
        <f aca="false">D_Zakljucne!A20</f>
        <v>13/2017</v>
      </c>
      <c r="B16" s="126" t="str">
        <f aca="false">D_Zakljucne!B20</f>
        <v>Pejović Ognjen</v>
      </c>
      <c r="C16" s="126" t="str">
        <f aca="false">D_Zakljucne!F20</f>
        <v>F</v>
      </c>
      <c r="E16" s="125" t="str">
        <f aca="false">C_Zakljucne!A20</f>
        <v>14/2017</v>
      </c>
      <c r="F16" s="126" t="str">
        <f aca="false">C_Zakljucne!B20</f>
        <v>Perunović Jovan</v>
      </c>
      <c r="G16" s="126" t="str">
        <f aca="false">C_Zakljucne!F20</f>
        <v>F</v>
      </c>
    </row>
    <row r="17" customFormat="false" ht="12.75" hidden="false" customHeight="false" outlineLevel="0" collapsed="false">
      <c r="A17" s="125" t="str">
        <f aca="false">D_Zakljucne!A21</f>
        <v>14/2017</v>
      </c>
      <c r="B17" s="126" t="str">
        <f aca="false">D_Zakljucne!B21</f>
        <v>Đurašković Andrea</v>
      </c>
      <c r="C17" s="126" t="str">
        <f aca="false">D_Zakljucne!F21</f>
        <v>F</v>
      </c>
      <c r="E17" s="125" t="str">
        <f aca="false">C_Zakljucne!A21</f>
        <v>15/2017</v>
      </c>
      <c r="F17" s="126" t="str">
        <f aca="false">C_Zakljucne!B21</f>
        <v>Barjaktarević Džanan</v>
      </c>
      <c r="G17" s="126" t="str">
        <f aca="false">C_Zakljucne!F21</f>
        <v>F</v>
      </c>
    </row>
    <row r="18" customFormat="false" ht="12.75" hidden="false" customHeight="false" outlineLevel="0" collapsed="false">
      <c r="A18" s="125" t="str">
        <f aca="false">D_Zakljucne!A22</f>
        <v>15/2017</v>
      </c>
      <c r="B18" s="126" t="str">
        <f aca="false">D_Zakljucne!B22</f>
        <v>Damjanović Draško</v>
      </c>
      <c r="C18" s="126" t="str">
        <f aca="false">D_Zakljucne!F22</f>
        <v>F</v>
      </c>
      <c r="E18" s="125" t="str">
        <f aca="false">C_Zakljucne!A22</f>
        <v>17/2017</v>
      </c>
      <c r="F18" s="126" t="str">
        <f aca="false">C_Zakljucne!B22</f>
        <v>Preradović Zorana</v>
      </c>
      <c r="G18" s="126" t="str">
        <f aca="false">C_Zakljucne!F22</f>
        <v>F</v>
      </c>
    </row>
    <row r="19" customFormat="false" ht="12.75" hidden="false" customHeight="false" outlineLevel="0" collapsed="false">
      <c r="A19" s="125" t="str">
        <f aca="false">D_Zakljucne!A23</f>
        <v>16/2017</v>
      </c>
      <c r="B19" s="126" t="str">
        <f aca="false">D_Zakljucne!B23</f>
        <v>Miković Nemanja</v>
      </c>
      <c r="C19" s="126" t="str">
        <f aca="false">D_Zakljucne!F23</f>
        <v>F</v>
      </c>
      <c r="E19" s="125" t="str">
        <f aca="false">C_Zakljucne!A23</f>
        <v>18/2017</v>
      </c>
      <c r="F19" s="126" t="str">
        <f aca="false">C_Zakljucne!B23</f>
        <v>Vlahović Nikola</v>
      </c>
      <c r="G19" s="126" t="str">
        <f aca="false">C_Zakljucne!F23</f>
        <v>F</v>
      </c>
    </row>
    <row r="20" customFormat="false" ht="12.75" hidden="false" customHeight="false" outlineLevel="0" collapsed="false">
      <c r="A20" s="125" t="str">
        <f aca="false">D_Zakljucne!A24</f>
        <v>17/2017</v>
      </c>
      <c r="B20" s="126" t="str">
        <f aca="false">D_Zakljucne!B24</f>
        <v>Bracović Luka</v>
      </c>
      <c r="C20" s="126" t="str">
        <f aca="false">D_Zakljucne!F24</f>
        <v>F</v>
      </c>
      <c r="E20" s="125" t="str">
        <f aca="false">C_Zakljucne!A24</f>
        <v>19/2017</v>
      </c>
      <c r="F20" s="126" t="str">
        <f aca="false">C_Zakljucne!B24</f>
        <v>Đukanović Marko</v>
      </c>
      <c r="G20" s="126" t="str">
        <f aca="false">C_Zakljucne!F24</f>
        <v>F</v>
      </c>
    </row>
    <row r="21" customFormat="false" ht="12.75" hidden="false" customHeight="false" outlineLevel="0" collapsed="false">
      <c r="A21" s="125" t="str">
        <f aca="false">D_Zakljucne!A25</f>
        <v>18/2017</v>
      </c>
      <c r="B21" s="126" t="str">
        <f aca="false">D_Zakljucne!B25</f>
        <v>Vučićević Iva</v>
      </c>
      <c r="C21" s="126" t="str">
        <f aca="false">D_Zakljucne!F25</f>
        <v>F</v>
      </c>
      <c r="E21" s="125" t="str">
        <f aca="false">C_Zakljucne!A25</f>
        <v>20/2017</v>
      </c>
      <c r="F21" s="126" t="str">
        <f aca="false">C_Zakljucne!B25</f>
        <v>Katana Fjolla</v>
      </c>
      <c r="G21" s="126" t="str">
        <f aca="false">C_Zakljucne!F25</f>
        <v>F</v>
      </c>
    </row>
    <row r="22" customFormat="false" ht="12.75" hidden="false" customHeight="false" outlineLevel="0" collapsed="false">
      <c r="A22" s="125" t="str">
        <f aca="false">D_Zakljucne!A26</f>
        <v>19/2017</v>
      </c>
      <c r="B22" s="126" t="str">
        <f aca="false">D_Zakljucne!B26</f>
        <v>Huremović Irvin</v>
      </c>
      <c r="C22" s="126" t="str">
        <f aca="false">D_Zakljucne!F26</f>
        <v>F</v>
      </c>
      <c r="E22" s="125" t="str">
        <f aca="false">C_Zakljucne!A26</f>
        <v>21/2017</v>
      </c>
      <c r="F22" s="126" t="str">
        <f aca="false">C_Zakljucne!B26</f>
        <v>Hadžimuhović Almir</v>
      </c>
      <c r="G22" s="126" t="str">
        <f aca="false">C_Zakljucne!F26</f>
        <v>F</v>
      </c>
    </row>
    <row r="23" customFormat="false" ht="12.75" hidden="false" customHeight="false" outlineLevel="0" collapsed="false">
      <c r="A23" s="125" t="str">
        <f aca="false">D_Zakljucne!A27</f>
        <v>20/2017</v>
      </c>
      <c r="B23" s="126" t="str">
        <f aca="false">D_Zakljucne!B27</f>
        <v>Milić Kristina</v>
      </c>
      <c r="C23" s="126" t="str">
        <f aca="false">D_Zakljucne!F27</f>
        <v>F</v>
      </c>
      <c r="E23" s="125" t="str">
        <f aca="false">C_Zakljucne!A27</f>
        <v>22/2017</v>
      </c>
      <c r="F23" s="126" t="str">
        <f aca="false">C_Zakljucne!B27</f>
        <v>Mehonjić Azra</v>
      </c>
      <c r="G23" s="126" t="str">
        <f aca="false">C_Zakljucne!F27</f>
        <v>F</v>
      </c>
    </row>
    <row r="24" customFormat="false" ht="12.75" hidden="false" customHeight="false" outlineLevel="0" collapsed="false">
      <c r="A24" s="125" t="str">
        <f aca="false">D_Zakljucne!A28</f>
        <v>21/2017</v>
      </c>
      <c r="B24" s="126" t="str">
        <f aca="false">D_Zakljucne!B28</f>
        <v>Luković Zijad</v>
      </c>
      <c r="C24" s="126" t="str">
        <f aca="false">D_Zakljucne!F28</f>
        <v>F</v>
      </c>
      <c r="E24" s="125" t="str">
        <f aca="false">C_Zakljucne!A28</f>
        <v>23/2017</v>
      </c>
      <c r="F24" s="126" t="str">
        <f aca="false">C_Zakljucne!B28</f>
        <v>Knežević Marija</v>
      </c>
      <c r="G24" s="126" t="str">
        <f aca="false">C_Zakljucne!F28</f>
        <v>F</v>
      </c>
    </row>
    <row r="25" customFormat="false" ht="12.75" hidden="false" customHeight="false" outlineLevel="0" collapsed="false">
      <c r="A25" s="125" t="str">
        <f aca="false">D_Zakljucne!A29</f>
        <v>22/2017</v>
      </c>
      <c r="B25" s="126" t="str">
        <f aca="false">D_Zakljucne!B29</f>
        <v>Muratović Ahmedin</v>
      </c>
      <c r="C25" s="126" t="str">
        <f aca="false">D_Zakljucne!F29</f>
        <v>F</v>
      </c>
      <c r="E25" s="125" t="str">
        <f aca="false">C_Zakljucne!A29</f>
        <v>24/2017</v>
      </c>
      <c r="F25" s="126" t="str">
        <f aca="false">C_Zakljucne!B29</f>
        <v>Radnić Aleksa</v>
      </c>
      <c r="G25" s="126" t="str">
        <f aca="false">C_Zakljucne!F29</f>
        <v>F</v>
      </c>
    </row>
    <row r="26" customFormat="false" ht="12.75" hidden="false" customHeight="false" outlineLevel="0" collapsed="false">
      <c r="A26" s="125" t="str">
        <f aca="false">D_Zakljucne!A30</f>
        <v>23/2017</v>
      </c>
      <c r="B26" s="126" t="str">
        <f aca="false">D_Zakljucne!B30</f>
        <v>Mrdak Jakša</v>
      </c>
      <c r="C26" s="126" t="str">
        <f aca="false">D_Zakljucne!F30</f>
        <v>F</v>
      </c>
      <c r="E26" s="125" t="str">
        <f aca="false">C_Zakljucne!A30</f>
        <v>25/2017</v>
      </c>
      <c r="F26" s="126" t="str">
        <f aca="false">C_Zakljucne!B30</f>
        <v>Todorović Nikola</v>
      </c>
      <c r="G26" s="126" t="str">
        <f aca="false">C_Zakljucne!F30</f>
        <v>F</v>
      </c>
    </row>
    <row r="27" customFormat="false" ht="12.75" hidden="false" customHeight="false" outlineLevel="0" collapsed="false">
      <c r="A27" s="125" t="str">
        <f aca="false">D_Zakljucne!A31</f>
        <v>24/2017</v>
      </c>
      <c r="B27" s="126" t="str">
        <f aca="false">D_Zakljucne!B31</f>
        <v>Babić Vladan</v>
      </c>
      <c r="C27" s="126" t="str">
        <f aca="false">D_Zakljucne!F31</f>
        <v>F</v>
      </c>
      <c r="E27" s="125" t="str">
        <f aca="false">C_Zakljucne!A31</f>
        <v>26/2017</v>
      </c>
      <c r="F27" s="126" t="str">
        <f aca="false">C_Zakljucne!B31</f>
        <v>Vujošević Ivan</v>
      </c>
      <c r="G27" s="126" t="str">
        <f aca="false">C_Zakljucne!F31</f>
        <v>F</v>
      </c>
    </row>
    <row r="28" customFormat="false" ht="12.75" hidden="false" customHeight="false" outlineLevel="0" collapsed="false">
      <c r="A28" s="125" t="str">
        <f aca="false">D_Zakljucne!A32</f>
        <v>25/2017</v>
      </c>
      <c r="B28" s="126" t="str">
        <f aca="false">D_Zakljucne!B32</f>
        <v>Jovović Nikola</v>
      </c>
      <c r="C28" s="126" t="str">
        <f aca="false">D_Zakljucne!F32</f>
        <v>F</v>
      </c>
      <c r="E28" s="125" t="str">
        <f aca="false">C_Zakljucne!A32</f>
        <v>27/2017</v>
      </c>
      <c r="F28" s="126" t="str">
        <f aca="false">C_Zakljucne!B32</f>
        <v>Vulović Krsto</v>
      </c>
      <c r="G28" s="126" t="str">
        <f aca="false">C_Zakljucne!F32</f>
        <v>F</v>
      </c>
    </row>
    <row r="29" customFormat="false" ht="12.75" hidden="false" customHeight="false" outlineLevel="0" collapsed="false">
      <c r="A29" s="125" t="str">
        <f aca="false">D_Zakljucne!A33</f>
        <v>26/2017</v>
      </c>
      <c r="B29" s="126" t="str">
        <f aca="false">D_Zakljucne!B33</f>
        <v>Muratović Belma</v>
      </c>
      <c r="C29" s="126" t="str">
        <f aca="false">D_Zakljucne!F33</f>
        <v>F</v>
      </c>
      <c r="E29" s="125" t="str">
        <f aca="false">C_Zakljucne!A33</f>
        <v>28/2017</v>
      </c>
      <c r="F29" s="126" t="str">
        <f aca="false">C_Zakljucne!B33</f>
        <v>Vujović Slobodan</v>
      </c>
      <c r="G29" s="126" t="str">
        <f aca="false">C_Zakljucne!F33</f>
        <v>F</v>
      </c>
    </row>
    <row r="30" customFormat="false" ht="12.75" hidden="false" customHeight="false" outlineLevel="0" collapsed="false">
      <c r="A30" s="125" t="str">
        <f aca="false">D_Zakljucne!A34</f>
        <v>27/2017</v>
      </c>
      <c r="B30" s="126" t="str">
        <f aca="false">D_Zakljucne!B34</f>
        <v>Dragićević Iva</v>
      </c>
      <c r="C30" s="126" t="str">
        <f aca="false">D_Zakljucne!F34</f>
        <v>F</v>
      </c>
      <c r="E30" s="125" t="str">
        <f aca="false">C_Zakljucne!A34</f>
        <v>29/2017</v>
      </c>
      <c r="F30" s="126" t="str">
        <f aca="false">C_Zakljucne!B34</f>
        <v>Šekarić Ilija</v>
      </c>
      <c r="G30" s="126" t="str">
        <f aca="false">C_Zakljucne!F34</f>
        <v>F</v>
      </c>
    </row>
    <row r="31" customFormat="false" ht="12.75" hidden="false" customHeight="false" outlineLevel="0" collapsed="false">
      <c r="A31" s="125" t="str">
        <f aca="false">D_Zakljucne!A35</f>
        <v>29/2017</v>
      </c>
      <c r="B31" s="126" t="str">
        <f aca="false">D_Zakljucne!B35</f>
        <v>Jaredić Luka</v>
      </c>
      <c r="C31" s="126" t="str">
        <f aca="false">D_Zakljucne!F35</f>
        <v>F</v>
      </c>
      <c r="E31" s="125" t="str">
        <f aca="false">C_Zakljucne!A35</f>
        <v>30/2017</v>
      </c>
      <c r="F31" s="126" t="str">
        <f aca="false">C_Zakljucne!B35</f>
        <v>Radanović Milena</v>
      </c>
      <c r="G31" s="126" t="str">
        <f aca="false">C_Zakljucne!F35</f>
        <v>F</v>
      </c>
    </row>
    <row r="32" customFormat="false" ht="12.75" hidden="false" customHeight="false" outlineLevel="0" collapsed="false">
      <c r="A32" s="125" t="str">
        <f aca="false">D_Zakljucne!A36</f>
        <v>30/2017</v>
      </c>
      <c r="B32" s="126" t="str">
        <f aca="false">D_Zakljucne!B36</f>
        <v>Feratović Elmaz</v>
      </c>
      <c r="C32" s="126" t="str">
        <f aca="false">D_Zakljucne!F36</f>
        <v>F</v>
      </c>
      <c r="E32" s="125" t="str">
        <f aca="false">C_Zakljucne!A36</f>
        <v>31/2017</v>
      </c>
      <c r="F32" s="126" t="str">
        <f aca="false">C_Zakljucne!B36</f>
        <v>Ivanović Željko</v>
      </c>
      <c r="G32" s="126" t="str">
        <f aca="false">C_Zakljucne!F36</f>
        <v>F</v>
      </c>
    </row>
    <row r="33" customFormat="false" ht="12.75" hidden="false" customHeight="false" outlineLevel="0" collapsed="false">
      <c r="A33" s="125" t="str">
        <f aca="false">D_Zakljucne!A37</f>
        <v>31/2017</v>
      </c>
      <c r="B33" s="126" t="str">
        <f aca="false">D_Zakljucne!B37</f>
        <v>Ljumović Pavle</v>
      </c>
      <c r="C33" s="126" t="str">
        <f aca="false">D_Zakljucne!F37</f>
        <v>F</v>
      </c>
      <c r="E33" s="125" t="str">
        <f aca="false">C_Zakljucne!A37</f>
        <v>32/2017</v>
      </c>
      <c r="F33" s="126" t="str">
        <f aca="false">C_Zakljucne!B37</f>
        <v>Gazivoda Vladimir</v>
      </c>
      <c r="G33" s="126" t="str">
        <f aca="false">C_Zakljucne!F37</f>
        <v>F</v>
      </c>
    </row>
    <row r="34" customFormat="false" ht="12.75" hidden="false" customHeight="false" outlineLevel="0" collapsed="false">
      <c r="A34" s="125" t="str">
        <f aca="false">D_Zakljucne!A38</f>
        <v>35/2017</v>
      </c>
      <c r="B34" s="126" t="str">
        <f aca="false">D_Zakljucne!B38</f>
        <v>Veljić Nikola</v>
      </c>
      <c r="C34" s="126" t="str">
        <f aca="false">D_Zakljucne!F38</f>
        <v>F</v>
      </c>
      <c r="E34" s="125" t="str">
        <f aca="false">C_Zakljucne!A38</f>
        <v>33/2017</v>
      </c>
      <c r="F34" s="126" t="str">
        <f aca="false">C_Zakljucne!B38</f>
        <v>Milović Nikola</v>
      </c>
      <c r="G34" s="126" t="str">
        <f aca="false">C_Zakljucne!F38</f>
        <v>F</v>
      </c>
    </row>
    <row r="35" customFormat="false" ht="12.75" hidden="false" customHeight="false" outlineLevel="0" collapsed="false">
      <c r="A35" s="125" t="str">
        <f aca="false">D_Zakljucne!A39</f>
        <v>37/2017</v>
      </c>
      <c r="B35" s="126" t="str">
        <f aca="false">D_Zakljucne!B39</f>
        <v>Raspopović Tamara</v>
      </c>
      <c r="C35" s="126" t="str">
        <f aca="false">D_Zakljucne!F39</f>
        <v>F</v>
      </c>
      <c r="E35" s="125" t="str">
        <f aca="false">C_Zakljucne!A39</f>
        <v>34/2017</v>
      </c>
      <c r="F35" s="126" t="str">
        <f aca="false">C_Zakljucne!B39</f>
        <v>Račić Miodrag</v>
      </c>
      <c r="G35" s="126" t="str">
        <f aca="false">C_Zakljucne!F39</f>
        <v>F</v>
      </c>
    </row>
    <row r="36" customFormat="false" ht="12.75" hidden="false" customHeight="false" outlineLevel="0" collapsed="false">
      <c r="A36" s="125" t="str">
        <f aca="false">D_Zakljucne!A40</f>
        <v>3/2016</v>
      </c>
      <c r="B36" s="126" t="str">
        <f aca="false">D_Zakljucne!B40</f>
        <v>Ivanović Aleksandar</v>
      </c>
      <c r="C36" s="126" t="str">
        <f aca="false">D_Zakljucne!F40</f>
        <v>F</v>
      </c>
      <c r="E36" s="125" t="str">
        <f aca="false">C_Zakljucne!A40</f>
        <v>35/2017</v>
      </c>
      <c r="F36" s="126" t="str">
        <f aca="false">C_Zakljucne!B40</f>
        <v>Đozović Adnan</v>
      </c>
      <c r="G36" s="126" t="str">
        <f aca="false">C_Zakljucne!F40</f>
        <v>F</v>
      </c>
    </row>
    <row r="37" customFormat="false" ht="12.75" hidden="false" customHeight="false" outlineLevel="0" collapsed="false">
      <c r="A37" s="125" t="str">
        <f aca="false">D_Zakljucne!A41</f>
        <v>14/2016</v>
      </c>
      <c r="B37" s="126" t="str">
        <f aca="false">D_Zakljucne!B41</f>
        <v>Žugić Marko</v>
      </c>
      <c r="C37" s="126" t="str">
        <f aca="false">D_Zakljucne!F41</f>
        <v>F</v>
      </c>
      <c r="E37" s="125" t="str">
        <f aca="false">C_Zakljucne!A41</f>
        <v>36/2017</v>
      </c>
      <c r="F37" s="126" t="str">
        <f aca="false">C_Zakljucne!B41</f>
        <v>Kalač Almin</v>
      </c>
      <c r="G37" s="126" t="str">
        <f aca="false">C_Zakljucne!F41</f>
        <v>F</v>
      </c>
    </row>
    <row r="38" customFormat="false" ht="12.75" hidden="false" customHeight="false" outlineLevel="0" collapsed="false">
      <c r="A38" s="125" t="str">
        <f aca="false">D_Zakljucne!A42</f>
        <v>16/2016</v>
      </c>
      <c r="B38" s="126" t="str">
        <f aca="false">D_Zakljucne!B42</f>
        <v>Raičević Filip</v>
      </c>
      <c r="C38" s="126" t="str">
        <f aca="false">D_Zakljucne!F42</f>
        <v>F</v>
      </c>
      <c r="E38" s="125" t="str">
        <f aca="false">C_Zakljucne!A42</f>
        <v>37/2017</v>
      </c>
      <c r="F38" s="126" t="str">
        <f aca="false">C_Zakljucne!B42</f>
        <v>Vlahović Marko</v>
      </c>
      <c r="G38" s="126" t="str">
        <f aca="false">C_Zakljucne!F42</f>
        <v>F</v>
      </c>
    </row>
    <row r="39" customFormat="false" ht="12.75" hidden="false" customHeight="false" outlineLevel="0" collapsed="false">
      <c r="A39" s="125" t="str">
        <f aca="false">D_Zakljucne!A43</f>
        <v>20/2016</v>
      </c>
      <c r="B39" s="126" t="str">
        <f aca="false">D_Zakljucne!B43</f>
        <v>Hodžić Deniz</v>
      </c>
      <c r="C39" s="126" t="str">
        <f aca="false">D_Zakljucne!F43</f>
        <v>F</v>
      </c>
      <c r="E39" s="125" t="str">
        <f aca="false">C_Zakljucne!A43</f>
        <v>39/2017</v>
      </c>
      <c r="F39" s="126" t="str">
        <f aca="false">C_Zakljucne!B43</f>
        <v>Rašović Marija</v>
      </c>
      <c r="G39" s="126" t="str">
        <f aca="false">C_Zakljucne!F43</f>
        <v>F</v>
      </c>
    </row>
    <row r="40" customFormat="false" ht="12.75" hidden="false" customHeight="false" outlineLevel="0" collapsed="false">
      <c r="A40" s="125" t="str">
        <f aca="false">D_Zakljucne!A44</f>
        <v>23/2016</v>
      </c>
      <c r="B40" s="126" t="str">
        <f aca="false">D_Zakljucne!B44</f>
        <v>Dapčević Ema</v>
      </c>
      <c r="C40" s="126" t="str">
        <f aca="false">D_Zakljucne!F44</f>
        <v>F</v>
      </c>
      <c r="E40" s="125" t="str">
        <f aca="false">C_Zakljucne!A44</f>
        <v>40/2017</v>
      </c>
      <c r="F40" s="126" t="str">
        <f aca="false">C_Zakljucne!B44</f>
        <v>Loncović Pavle</v>
      </c>
      <c r="G40" s="126" t="str">
        <f aca="false">C_Zakljucne!F44</f>
        <v>F</v>
      </c>
    </row>
    <row r="41" customFormat="false" ht="12.75" hidden="false" customHeight="false" outlineLevel="0" collapsed="false">
      <c r="A41" s="125" t="str">
        <f aca="false">D_Zakljucne!A45</f>
        <v>24/2016</v>
      </c>
      <c r="B41" s="126" t="str">
        <f aca="false">D_Zakljucne!B45</f>
        <v>Trifunović Nikola</v>
      </c>
      <c r="C41" s="126" t="str">
        <f aca="false">D_Zakljucne!F45</f>
        <v>F</v>
      </c>
      <c r="E41" s="125" t="str">
        <f aca="false">C_Zakljucne!A45</f>
        <v>41/2017</v>
      </c>
      <c r="F41" s="126" t="str">
        <f aca="false">C_Zakljucne!B45</f>
        <v>Vidović Aleksandra</v>
      </c>
      <c r="G41" s="126" t="str">
        <f aca="false">C_Zakljucne!F45</f>
        <v>F</v>
      </c>
    </row>
    <row r="42" customFormat="false" ht="12.75" hidden="false" customHeight="false" outlineLevel="0" collapsed="false">
      <c r="A42" s="125" t="str">
        <f aca="false">D_Zakljucne!A46</f>
        <v>25/2016</v>
      </c>
      <c r="B42" s="126" t="str">
        <f aca="false">D_Zakljucne!B46</f>
        <v>Planić Veselin</v>
      </c>
      <c r="C42" s="126" t="str">
        <f aca="false">D_Zakljucne!F46</f>
        <v>F</v>
      </c>
      <c r="E42" s="125" t="str">
        <f aca="false">C_Zakljucne!A46</f>
        <v>42/2017</v>
      </c>
      <c r="F42" s="126" t="str">
        <f aca="false">C_Zakljucne!B46</f>
        <v>Koprivica Vladimir</v>
      </c>
      <c r="G42" s="126" t="str">
        <f aca="false">C_Zakljucne!F46</f>
        <v>F</v>
      </c>
    </row>
    <row r="43" customFormat="false" ht="12.75" hidden="false" customHeight="false" outlineLevel="0" collapsed="false">
      <c r="A43" s="125" t="str">
        <f aca="false">D_Zakljucne!A47</f>
        <v>26/2016</v>
      </c>
      <c r="B43" s="126" t="str">
        <f aca="false">D_Zakljucne!B47</f>
        <v>Gutić Dragana</v>
      </c>
      <c r="C43" s="126" t="str">
        <f aca="false">D_Zakljucne!F47</f>
        <v>F</v>
      </c>
      <c r="E43" s="125" t="str">
        <f aca="false">C_Zakljucne!A47</f>
        <v>43/2017</v>
      </c>
      <c r="F43" s="126" t="str">
        <f aca="false">C_Zakljucne!B47</f>
        <v>Gutić Dženis</v>
      </c>
      <c r="G43" s="126" t="str">
        <f aca="false">C_Zakljucne!F47</f>
        <v>F</v>
      </c>
    </row>
    <row r="44" customFormat="false" ht="12.75" hidden="false" customHeight="false" outlineLevel="0" collapsed="false">
      <c r="A44" s="125" t="str">
        <f aca="false">D_Zakljucne!A48</f>
        <v>27/2016</v>
      </c>
      <c r="B44" s="126" t="str">
        <f aca="false">D_Zakljucne!B48</f>
        <v>Sarvan Ranka</v>
      </c>
      <c r="C44" s="126" t="str">
        <f aca="false">D_Zakljucne!F48</f>
        <v>F</v>
      </c>
      <c r="E44" s="125" t="str">
        <f aca="false">C_Zakljucne!A48</f>
        <v>44/2017</v>
      </c>
      <c r="F44" s="126" t="str">
        <f aca="false">C_Zakljucne!B48</f>
        <v>Sutaj Edin</v>
      </c>
      <c r="G44" s="126" t="str">
        <f aca="false">C_Zakljucne!F48</f>
        <v>F</v>
      </c>
    </row>
    <row r="45" customFormat="false" ht="12.75" hidden="false" customHeight="false" outlineLevel="0" collapsed="false">
      <c r="A45" s="125" t="str">
        <f aca="false">D_Zakljucne!A49</f>
        <v>34/2016</v>
      </c>
      <c r="B45" s="126" t="str">
        <f aca="false">D_Zakljucne!B49</f>
        <v>Rakočević Miloš</v>
      </c>
      <c r="C45" s="126" t="str">
        <f aca="false">D_Zakljucne!F49</f>
        <v>F</v>
      </c>
      <c r="E45" s="125" t="str">
        <f aca="false">C_Zakljucne!A49</f>
        <v>45/2017</v>
      </c>
      <c r="F45" s="126" t="str">
        <f aca="false">C_Zakljucne!B49</f>
        <v>Filipović Ivana</v>
      </c>
      <c r="G45" s="126" t="str">
        <f aca="false">C_Zakljucne!F49</f>
        <v>F</v>
      </c>
    </row>
    <row r="46" customFormat="false" ht="12.75" hidden="false" customHeight="false" outlineLevel="0" collapsed="false">
      <c r="A46" s="125" t="str">
        <f aca="false">D_Zakljucne!A50</f>
        <v>35/2016</v>
      </c>
      <c r="B46" s="126" t="str">
        <f aca="false">D_Zakljucne!B50</f>
        <v>Rakonjac Nikola</v>
      </c>
      <c r="C46" s="126" t="str">
        <f aca="false">D_Zakljucne!F50</f>
        <v>F</v>
      </c>
      <c r="E46" s="125" t="str">
        <f aca="false">C_Zakljucne!A50</f>
        <v>46/2017</v>
      </c>
      <c r="F46" s="126" t="str">
        <f aca="false">C_Zakljucne!B50</f>
        <v>Rakočević Jovana</v>
      </c>
      <c r="G46" s="126" t="str">
        <f aca="false">C_Zakljucne!F50</f>
        <v>F</v>
      </c>
    </row>
    <row r="47" customFormat="false" ht="12.75" hidden="false" customHeight="false" outlineLevel="0" collapsed="false">
      <c r="A47" s="125" t="str">
        <f aca="false">D_Zakljucne!A60</f>
        <v>38/2016</v>
      </c>
      <c r="B47" s="126" t="str">
        <f aca="false">D_Zakljucne!B60</f>
        <v>Raičević Dragana</v>
      </c>
      <c r="C47" s="126" t="str">
        <f aca="false">D_Zakljucne!F60</f>
        <v>F</v>
      </c>
      <c r="E47" s="125" t="str">
        <f aca="false">C_Zakljucne!A60</f>
        <v>47/2017</v>
      </c>
      <c r="F47" s="126" t="str">
        <f aca="false">C_Zakljucne!B60</f>
        <v>Lakićević Miloš</v>
      </c>
      <c r="G47" s="126" t="str">
        <f aca="false">C_Zakljucne!F60</f>
        <v>F</v>
      </c>
    </row>
    <row r="48" customFormat="false" ht="12.75" hidden="false" customHeight="false" outlineLevel="0" collapsed="false">
      <c r="A48" s="125" t="str">
        <f aca="false">D_Zakljucne!A61</f>
        <v>39/2016</v>
      </c>
      <c r="B48" s="126" t="str">
        <f aca="false">D_Zakljucne!B61</f>
        <v>Teofilov Branko</v>
      </c>
      <c r="C48" s="126" t="str">
        <f aca="false">D_Zakljucne!F61</f>
        <v>F</v>
      </c>
      <c r="E48" s="125" t="str">
        <f aca="false">C_Zakljucne!A61</f>
        <v>49/2017</v>
      </c>
      <c r="F48" s="126" t="str">
        <f aca="false">C_Zakljucne!B61</f>
        <v>Tatić Danilo</v>
      </c>
      <c r="G48" s="126" t="str">
        <f aca="false">C_Zakljucne!F61</f>
        <v>F</v>
      </c>
    </row>
    <row r="49" customFormat="false" ht="12.75" hidden="false" customHeight="false" outlineLevel="0" collapsed="false">
      <c r="A49" s="125" t="str">
        <f aca="false">D_Zakljucne!A62</f>
        <v>40/2016</v>
      </c>
      <c r="B49" s="126" t="str">
        <f aca="false">D_Zakljucne!B62</f>
        <v>Ostojić Sofija</v>
      </c>
      <c r="C49" s="126" t="str">
        <f aca="false">D_Zakljucne!F62</f>
        <v>F</v>
      </c>
      <c r="E49" s="125" t="str">
        <f aca="false">C_Zakljucne!A62</f>
        <v>50/2017</v>
      </c>
      <c r="F49" s="126" t="str">
        <f aca="false">C_Zakljucne!B62</f>
        <v>Berišaj Bernard</v>
      </c>
      <c r="G49" s="126" t="str">
        <f aca="false">C_Zakljucne!F62</f>
        <v>F</v>
      </c>
    </row>
    <row r="50" customFormat="false" ht="12.75" hidden="false" customHeight="false" outlineLevel="0" collapsed="false">
      <c r="A50" s="125" t="str">
        <f aca="false">D_Zakljucne!A63</f>
        <v>41/2016</v>
      </c>
      <c r="B50" s="126" t="str">
        <f aca="false">D_Zakljucne!B63</f>
        <v>Piper Miroslav</v>
      </c>
      <c r="C50" s="126" t="str">
        <f aca="false">D_Zakljucne!F63</f>
        <v>F</v>
      </c>
      <c r="E50" s="125" t="str">
        <f aca="false">C_Zakljucne!A63</f>
        <v>51/2017</v>
      </c>
      <c r="F50" s="126" t="str">
        <f aca="false">C_Zakljucne!B63</f>
        <v>Božović Branko</v>
      </c>
      <c r="G50" s="126" t="str">
        <f aca="false">C_Zakljucne!F63</f>
        <v>F</v>
      </c>
    </row>
    <row r="51" customFormat="false" ht="12.75" hidden="false" customHeight="false" outlineLevel="0" collapsed="false">
      <c r="A51" s="125" t="str">
        <f aca="false">D_Zakljucne!A64</f>
        <v>1/2015</v>
      </c>
      <c r="B51" s="126" t="str">
        <f aca="false">D_Zakljucne!B64</f>
        <v>Ratković Vasilije</v>
      </c>
      <c r="C51" s="126" t="str">
        <f aca="false">D_Zakljucne!F64</f>
        <v>F</v>
      </c>
      <c r="E51" s="125" t="str">
        <f aca="false">C_Zakljucne!A64</f>
        <v>52/2017</v>
      </c>
      <c r="F51" s="126" t="str">
        <f aca="false">C_Zakljucne!B64</f>
        <v>Aligrudić Pavle</v>
      </c>
      <c r="G51" s="126" t="str">
        <f aca="false">C_Zakljucne!F64</f>
        <v>F</v>
      </c>
    </row>
    <row r="52" customFormat="false" ht="12.75" hidden="false" customHeight="false" outlineLevel="0" collapsed="false">
      <c r="A52" s="125" t="str">
        <f aca="false">D_Zakljucne!A65</f>
        <v>4/2015</v>
      </c>
      <c r="B52" s="126" t="str">
        <f aca="false">D_Zakljucne!B65</f>
        <v>Trle Sead</v>
      </c>
      <c r="C52" s="126" t="str">
        <f aca="false">D_Zakljucne!F65</f>
        <v>F</v>
      </c>
      <c r="E52" s="125" t="str">
        <f aca="false">C_Zakljucne!A65</f>
        <v>53/2017</v>
      </c>
      <c r="F52" s="126" t="str">
        <f aca="false">C_Zakljucne!B65</f>
        <v>Krsmanović Nemanja</v>
      </c>
      <c r="G52" s="126" t="str">
        <f aca="false">C_Zakljucne!F65</f>
        <v>F</v>
      </c>
    </row>
    <row r="53" customFormat="false" ht="12.75" hidden="false" customHeight="false" outlineLevel="0" collapsed="false">
      <c r="A53" s="125" t="str">
        <f aca="false">D_Zakljucne!A66</f>
        <v>7/2015</v>
      </c>
      <c r="B53" s="126" t="str">
        <f aca="false">D_Zakljucne!B66</f>
        <v>Milosavljević Sara</v>
      </c>
      <c r="C53" s="126" t="str">
        <f aca="false">D_Zakljucne!F66</f>
        <v>F</v>
      </c>
      <c r="E53" s="125" t="str">
        <f aca="false">C_Zakljucne!A66</f>
        <v>54/2017</v>
      </c>
      <c r="F53" s="126" t="str">
        <f aca="false">C_Zakljucne!B66</f>
        <v>Božović Milena</v>
      </c>
      <c r="G53" s="126" t="str">
        <f aca="false">C_Zakljucne!F66</f>
        <v>F</v>
      </c>
    </row>
    <row r="54" customFormat="false" ht="12.75" hidden="false" customHeight="false" outlineLevel="0" collapsed="false">
      <c r="A54" s="125" t="str">
        <f aca="false">D_Zakljucne!A67</f>
        <v>8/2015</v>
      </c>
      <c r="B54" s="126" t="str">
        <f aca="false">D_Zakljucne!B67</f>
        <v>Čelebić Luka</v>
      </c>
      <c r="C54" s="126" t="str">
        <f aca="false">D_Zakljucne!F67</f>
        <v>F</v>
      </c>
      <c r="E54" s="125" t="str">
        <f aca="false">C_Zakljucne!A67</f>
        <v>2/2016</v>
      </c>
      <c r="F54" s="126" t="str">
        <f aca="false">C_Zakljucne!B67</f>
        <v>Elezović Robert</v>
      </c>
      <c r="G54" s="126" t="str">
        <f aca="false">C_Zakljucne!F67</f>
        <v>F</v>
      </c>
    </row>
    <row r="55" customFormat="false" ht="12.75" hidden="false" customHeight="false" outlineLevel="0" collapsed="false">
      <c r="A55" s="125" t="str">
        <f aca="false">D_Zakljucne!A68</f>
        <v>12/2015</v>
      </c>
      <c r="B55" s="126" t="str">
        <f aca="false">D_Zakljucne!B68</f>
        <v>Vlahović Aleksandar</v>
      </c>
      <c r="C55" s="126" t="str">
        <f aca="false">D_Zakljucne!F68</f>
        <v>F</v>
      </c>
      <c r="E55" s="125" t="str">
        <f aca="false">C_Zakljucne!A68</f>
        <v>5/2016</v>
      </c>
      <c r="F55" s="126" t="str">
        <f aca="false">C_Zakljucne!B68</f>
        <v>Raičević Pavle</v>
      </c>
      <c r="G55" s="126" t="str">
        <f aca="false">C_Zakljucne!F68</f>
        <v>F</v>
      </c>
    </row>
    <row r="56" customFormat="false" ht="12.75" hidden="false" customHeight="false" outlineLevel="0" collapsed="false">
      <c r="A56" s="125" t="str">
        <f aca="false">D_Zakljucne!A69</f>
        <v>18/2015</v>
      </c>
      <c r="B56" s="126" t="str">
        <f aca="false">D_Zakljucne!B69</f>
        <v>Zindović Tamara</v>
      </c>
      <c r="C56" s="126" t="str">
        <f aca="false">D_Zakljucne!F69</f>
        <v>F</v>
      </c>
      <c r="E56" s="125" t="str">
        <f aca="false">C_Zakljucne!A69</f>
        <v>6/2016</v>
      </c>
      <c r="F56" s="126" t="str">
        <f aca="false">C_Zakljucne!B69</f>
        <v>Pješivac Anja</v>
      </c>
      <c r="G56" s="126" t="str">
        <f aca="false">C_Zakljucne!F69</f>
        <v>F</v>
      </c>
    </row>
    <row r="57" customFormat="false" ht="12.75" hidden="false" customHeight="false" outlineLevel="0" collapsed="false">
      <c r="A57" s="125" t="str">
        <f aca="false">D_Zakljucne!A70</f>
        <v>26/2015</v>
      </c>
      <c r="B57" s="126" t="str">
        <f aca="false">D_Zakljucne!B70</f>
        <v>Stojanović Maja</v>
      </c>
      <c r="C57" s="126" t="str">
        <f aca="false">D_Zakljucne!F70</f>
        <v>F</v>
      </c>
      <c r="E57" s="125" t="str">
        <f aca="false">C_Zakljucne!A70</f>
        <v>8/2016</v>
      </c>
      <c r="F57" s="126" t="str">
        <f aca="false">C_Zakljucne!B70</f>
        <v>Motika-Raonić Dajana</v>
      </c>
      <c r="G57" s="126" t="str">
        <f aca="false">C_Zakljucne!F70</f>
        <v>F</v>
      </c>
    </row>
    <row r="58" customFormat="false" ht="12.75" hidden="false" customHeight="false" outlineLevel="0" collapsed="false">
      <c r="A58" s="125" t="str">
        <f aca="false">D_Zakljucne!A71</f>
        <v>29/2015</v>
      </c>
      <c r="B58" s="126" t="str">
        <f aca="false">D_Zakljucne!B71</f>
        <v>Vuković Veliša</v>
      </c>
      <c r="C58" s="126" t="str">
        <f aca="false">D_Zakljucne!F71</f>
        <v>F</v>
      </c>
      <c r="E58" s="125" t="str">
        <f aca="false">C_Zakljucne!A71</f>
        <v>11/2016</v>
      </c>
      <c r="F58" s="126" t="str">
        <f aca="false">C_Zakljucne!B71</f>
        <v>Drešaj Mimoza</v>
      </c>
      <c r="G58" s="126" t="str">
        <f aca="false">C_Zakljucne!F71</f>
        <v>F</v>
      </c>
    </row>
    <row r="59" customFormat="false" ht="12.75" hidden="false" customHeight="false" outlineLevel="0" collapsed="false">
      <c r="A59" s="125" t="str">
        <f aca="false">D_Zakljucne!A72</f>
        <v>37/2015</v>
      </c>
      <c r="B59" s="126" t="str">
        <f aca="false">D_Zakljucne!B72</f>
        <v>Radović Đorđe</v>
      </c>
      <c r="C59" s="126" t="str">
        <f aca="false">D_Zakljucne!F72</f>
        <v>F</v>
      </c>
      <c r="E59" s="125" t="str">
        <f aca="false">C_Zakljucne!A72</f>
        <v>16/2016</v>
      </c>
      <c r="F59" s="126" t="str">
        <f aca="false">C_Zakljucne!B72</f>
        <v>Maslak Mladen</v>
      </c>
      <c r="G59" s="126" t="str">
        <f aca="false">C_Zakljucne!F72</f>
        <v>F</v>
      </c>
    </row>
    <row r="60" customFormat="false" ht="12.75" hidden="false" customHeight="false" outlineLevel="0" collapsed="false">
      <c r="A60" s="125" t="str">
        <f aca="false">D_Zakljucne!A73</f>
        <v>9/2014</v>
      </c>
      <c r="B60" s="126" t="str">
        <f aca="false">D_Zakljucne!B73</f>
        <v>Todorović Nenad</v>
      </c>
      <c r="C60" s="126" t="str">
        <f aca="false">D_Zakljucne!F73</f>
        <v>F</v>
      </c>
      <c r="E60" s="125" t="str">
        <f aca="false">C_Zakljucne!A73</f>
        <v>17/2016</v>
      </c>
      <c r="F60" s="126" t="str">
        <f aca="false">C_Zakljucne!B73</f>
        <v>Ivanović Viktor</v>
      </c>
      <c r="G60" s="126" t="str">
        <f aca="false">C_Zakljucne!F73</f>
        <v>F</v>
      </c>
    </row>
    <row r="61" customFormat="false" ht="12.75" hidden="false" customHeight="false" outlineLevel="0" collapsed="false">
      <c r="A61" s="125" t="str">
        <f aca="false">D_Zakljucne!A74</f>
        <v>13/2014</v>
      </c>
      <c r="B61" s="126" t="str">
        <f aca="false">D_Zakljucne!B74</f>
        <v>Novčić Stefan</v>
      </c>
      <c r="C61" s="126" t="str">
        <f aca="false">D_Zakljucne!F74</f>
        <v>F</v>
      </c>
      <c r="E61" s="125" t="str">
        <f aca="false">C_Zakljucne!A74</f>
        <v>25/2016</v>
      </c>
      <c r="F61" s="126" t="str">
        <f aca="false">C_Zakljucne!B74</f>
        <v>Bojović Anđela</v>
      </c>
      <c r="G61" s="126" t="str">
        <f aca="false">C_Zakljucne!F74</f>
        <v>F</v>
      </c>
    </row>
    <row r="62" customFormat="false" ht="12.75" hidden="false" customHeight="false" outlineLevel="0" collapsed="false">
      <c r="A62" s="125" t="str">
        <f aca="false">D_Zakljucne!A75</f>
        <v>20/2014</v>
      </c>
      <c r="B62" s="126" t="str">
        <f aca="false">D_Zakljucne!B75</f>
        <v>Muminović Selmir</v>
      </c>
      <c r="C62" s="126" t="str">
        <f aca="false">D_Zakljucne!F75</f>
        <v>F</v>
      </c>
      <c r="E62" s="125" t="str">
        <f aca="false">C_Zakljucne!A75</f>
        <v>39/2016</v>
      </c>
      <c r="F62" s="126" t="str">
        <f aca="false">C_Zakljucne!B75</f>
        <v>Kontić Vladimir</v>
      </c>
      <c r="G62" s="126" t="str">
        <f aca="false">C_Zakljucne!F75</f>
        <v>F</v>
      </c>
    </row>
    <row r="63" customFormat="false" ht="12.75" hidden="false" customHeight="false" outlineLevel="0" collapsed="false">
      <c r="A63" s="125" t="str">
        <f aca="false">D_Zakljucne!A76</f>
        <v>27/2014</v>
      </c>
      <c r="B63" s="126" t="str">
        <f aca="false">D_Zakljucne!B76</f>
        <v>Knežević Branislav</v>
      </c>
      <c r="C63" s="126" t="str">
        <f aca="false">D_Zakljucne!F76</f>
        <v>F</v>
      </c>
      <c r="E63" s="125" t="str">
        <f aca="false">C_Zakljucne!A76</f>
        <v>44/2016</v>
      </c>
      <c r="F63" s="126" t="str">
        <f aca="false">C_Zakljucne!B76</f>
        <v>Bulatović Bojana</v>
      </c>
      <c r="G63" s="126" t="str">
        <f aca="false">C_Zakljucne!F76</f>
        <v>F</v>
      </c>
    </row>
    <row r="64" customFormat="false" ht="12.75" hidden="false" customHeight="false" outlineLevel="0" collapsed="false">
      <c r="A64" s="125" t="str">
        <f aca="false">D_Zakljucne!A77</f>
        <v>35/2014</v>
      </c>
      <c r="B64" s="126" t="str">
        <f aca="false">D_Zakljucne!B77</f>
        <v>Harović Damir</v>
      </c>
      <c r="C64" s="126" t="str">
        <f aca="false">D_Zakljucne!F77</f>
        <v>F</v>
      </c>
      <c r="E64" s="125" t="str">
        <f aca="false">C_Zakljucne!A77</f>
        <v>48/2016</v>
      </c>
      <c r="F64" s="126" t="str">
        <f aca="false">C_Zakljucne!B77</f>
        <v>Miletić Tamara</v>
      </c>
      <c r="G64" s="126" t="str">
        <f aca="false">C_Zakljucne!F77</f>
        <v>F</v>
      </c>
    </row>
    <row r="65" customFormat="false" ht="12.75" hidden="false" customHeight="false" outlineLevel="0" collapsed="false">
      <c r="A65" s="125" t="str">
        <f aca="false">D_Zakljucne!A78</f>
        <v>39/2014</v>
      </c>
      <c r="B65" s="126" t="str">
        <f aca="false">D_Zakljucne!B78</f>
        <v>Đurković Momir</v>
      </c>
      <c r="C65" s="126" t="str">
        <f aca="false">D_Zakljucne!F78</f>
        <v>F</v>
      </c>
      <c r="E65" s="125" t="str">
        <f aca="false">C_Zakljucne!A78</f>
        <v>49/2016</v>
      </c>
      <c r="F65" s="126" t="str">
        <f aca="false">C_Zakljucne!B78</f>
        <v>Pavlović Teodora</v>
      </c>
      <c r="G65" s="126" t="str">
        <f aca="false">C_Zakljucne!F78</f>
        <v>F</v>
      </c>
    </row>
    <row r="66" customFormat="false" ht="12.75" hidden="false" customHeight="false" outlineLevel="0" collapsed="false">
      <c r="A66" s="125" t="str">
        <f aca="false">D_Zakljucne!A79</f>
        <v>1/2013</v>
      </c>
      <c r="B66" s="126" t="str">
        <f aca="false">D_Zakljucne!B79</f>
        <v>Rubežić Sava</v>
      </c>
      <c r="C66" s="126" t="str">
        <f aca="false">D_Zakljucne!F79</f>
        <v>F</v>
      </c>
      <c r="E66" s="125" t="str">
        <f aca="false">C_Zakljucne!A79</f>
        <v>53/2016</v>
      </c>
      <c r="F66" s="126" t="str">
        <f aca="false">C_Zakljucne!B79</f>
        <v>Adžagić Džemal</v>
      </c>
      <c r="G66" s="126" t="str">
        <f aca="false">C_Zakljucne!F79</f>
        <v>F</v>
      </c>
    </row>
    <row r="67" customFormat="false" ht="12.75" hidden="false" customHeight="false" outlineLevel="0" collapsed="false">
      <c r="A67" s="125" t="str">
        <f aca="false">D_Zakljucne!A80</f>
        <v>19/2013</v>
      </c>
      <c r="B67" s="126" t="str">
        <f aca="false">D_Zakljucne!B80</f>
        <v>Mihailović Mijat</v>
      </c>
      <c r="C67" s="126" t="str">
        <f aca="false">D_Zakljucne!F80</f>
        <v>F</v>
      </c>
      <c r="E67" s="125" t="str">
        <f aca="false">C_Zakljucne!A80</f>
        <v>54/2016</v>
      </c>
      <c r="F67" s="126" t="str">
        <f aca="false">C_Zakljucne!B80</f>
        <v>Mitrić Jelena</v>
      </c>
      <c r="G67" s="126" t="str">
        <f aca="false">C_Zakljucne!F80</f>
        <v>F</v>
      </c>
    </row>
    <row r="68" customFormat="false" ht="12.75" hidden="false" customHeight="false" outlineLevel="0" collapsed="false">
      <c r="A68" s="125" t="str">
        <f aca="false">D_Zakljucne!A81</f>
        <v>4/2012</v>
      </c>
      <c r="B68" s="126" t="str">
        <f aca="false">D_Zakljucne!B81</f>
        <v>Ranđić Nikola</v>
      </c>
      <c r="C68" s="126" t="str">
        <f aca="false">D_Zakljucne!F81</f>
        <v>F</v>
      </c>
      <c r="E68" s="125" t="str">
        <f aca="false">C_Zakljucne!A81</f>
        <v>55/2016</v>
      </c>
      <c r="F68" s="126" t="str">
        <f aca="false">C_Zakljucne!B81</f>
        <v>Bošković Andrijana</v>
      </c>
      <c r="G68" s="126" t="str">
        <f aca="false">C_Zakljucne!F81</f>
        <v>F</v>
      </c>
    </row>
    <row r="69" customFormat="false" ht="12.75" hidden="false" customHeight="false" outlineLevel="0" collapsed="false">
      <c r="A69" s="125" t="n">
        <f aca="false">D_Zakljucne!A82</f>
        <v>0</v>
      </c>
      <c r="B69" s="126" t="n">
        <f aca="false">D_Zakljucne!B82</f>
        <v>0</v>
      </c>
      <c r="C69" s="126" t="n">
        <f aca="false">D_Zakljucne!F82</f>
        <v>0</v>
      </c>
      <c r="E69" s="125" t="str">
        <f aca="false">C_Zakljucne!A82</f>
        <v>56/2016</v>
      </c>
      <c r="F69" s="126" t="str">
        <f aca="false">C_Zakljucne!B82</f>
        <v>Milosavljević Petar</v>
      </c>
      <c r="G69" s="126" t="str">
        <f aca="false">C_Zakljucne!F82</f>
        <v>F</v>
      </c>
    </row>
    <row r="70" customFormat="false" ht="12.75" hidden="false" customHeight="false" outlineLevel="0" collapsed="false">
      <c r="A70" s="125" t="n">
        <f aca="false">D_Zakljucne!A83</f>
        <v>0</v>
      </c>
      <c r="B70" s="126" t="n">
        <f aca="false">D_Zakljucne!B83</f>
        <v>0</v>
      </c>
      <c r="C70" s="126" t="n">
        <f aca="false">D_Zakljucne!F83</f>
        <v>0</v>
      </c>
      <c r="E70" s="125" t="str">
        <f aca="false">C_Zakljucne!A83</f>
        <v>15/2015</v>
      </c>
      <c r="F70" s="126" t="str">
        <f aca="false">C_Zakljucne!B83</f>
        <v>Mandić Miljan</v>
      </c>
      <c r="G70" s="126" t="str">
        <f aca="false">C_Zakljucne!F83</f>
        <v>F</v>
      </c>
    </row>
    <row r="71" customFormat="false" ht="12.75" hidden="false" customHeight="false" outlineLevel="0" collapsed="false">
      <c r="A71" s="125" t="n">
        <f aca="false">D_Zakljucne!A84</f>
        <v>0</v>
      </c>
      <c r="B71" s="126" t="n">
        <f aca="false">D_Zakljucne!B84</f>
        <v>0</v>
      </c>
      <c r="C71" s="126" t="n">
        <f aca="false">D_Zakljucne!F84</f>
        <v>0</v>
      </c>
      <c r="E71" s="125" t="str">
        <f aca="false">C_Zakljucne!A84</f>
        <v>22/2015</v>
      </c>
      <c r="F71" s="126" t="str">
        <f aca="false">C_Zakljucne!B84</f>
        <v>Krivokapić Marko</v>
      </c>
      <c r="G71" s="126" t="str">
        <f aca="false">C_Zakljucne!F84</f>
        <v>F</v>
      </c>
    </row>
    <row r="72" customFormat="false" ht="12.75" hidden="false" customHeight="false" outlineLevel="0" collapsed="false">
      <c r="A72" s="125" t="n">
        <f aca="false">D_Zakljucne!A85</f>
        <v>0</v>
      </c>
      <c r="B72" s="126" t="n">
        <f aca="false">D_Zakljucne!B85</f>
        <v>0</v>
      </c>
      <c r="C72" s="126" t="n">
        <f aca="false">D_Zakljucne!F85</f>
        <v>0</v>
      </c>
      <c r="E72" s="125" t="str">
        <f aca="false">C_Zakljucne!A85</f>
        <v>23/2015</v>
      </c>
      <c r="F72" s="126" t="str">
        <f aca="false">C_Zakljucne!B85</f>
        <v>Šabović Nela</v>
      </c>
      <c r="G72" s="126" t="str">
        <f aca="false">C_Zakljucne!F85</f>
        <v>F</v>
      </c>
    </row>
    <row r="73" customFormat="false" ht="12.75" hidden="false" customHeight="false" outlineLevel="0" collapsed="false">
      <c r="A73" s="125" t="n">
        <f aca="false">D_Zakljucne!A86</f>
        <v>0</v>
      </c>
      <c r="B73" s="126" t="n">
        <f aca="false">D_Zakljucne!B86</f>
        <v>0</v>
      </c>
      <c r="C73" s="126" t="n">
        <f aca="false">D_Zakljucne!F86</f>
        <v>0</v>
      </c>
      <c r="E73" s="125" t="str">
        <f aca="false">C_Zakljucne!A86</f>
        <v>32/2015</v>
      </c>
      <c r="F73" s="126" t="str">
        <f aca="false">C_Zakljucne!B86</f>
        <v>Duborija Miloš</v>
      </c>
      <c r="G73" s="126" t="str">
        <f aca="false">C_Zakljucne!F86</f>
        <v>F</v>
      </c>
    </row>
    <row r="74" customFormat="false" ht="12.75" hidden="false" customHeight="false" outlineLevel="0" collapsed="false">
      <c r="E74" s="125" t="str">
        <f aca="false">C_Zakljucne!A87</f>
        <v>34/2015</v>
      </c>
      <c r="F74" s="126" t="str">
        <f aca="false">C_Zakljucne!B87</f>
        <v>Nikaljević Vladana</v>
      </c>
      <c r="G74" s="126" t="str">
        <f aca="false">C_Zakljucne!F87</f>
        <v>F</v>
      </c>
    </row>
    <row r="75" customFormat="false" ht="12.75" hidden="false" customHeight="false" outlineLevel="0" collapsed="false">
      <c r="E75" s="125" t="str">
        <f aca="false">C_Zakljucne!A88</f>
        <v>35/2015</v>
      </c>
      <c r="F75" s="126" t="str">
        <f aca="false">C_Zakljucne!B88</f>
        <v>Konatar Sava</v>
      </c>
      <c r="G75" s="126" t="str">
        <f aca="false">C_Zakljucne!F88</f>
        <v>F</v>
      </c>
    </row>
    <row r="76" customFormat="false" ht="12.75" hidden="false" customHeight="false" outlineLevel="0" collapsed="false">
      <c r="E76" s="125" t="str">
        <f aca="false">C_Zakljucne!A89</f>
        <v>36/2015</v>
      </c>
      <c r="F76" s="126" t="str">
        <f aca="false">C_Zakljucne!B89</f>
        <v>Vreteničić Marko</v>
      </c>
      <c r="G76" s="126" t="str">
        <f aca="false">C_Zakljucne!F89</f>
        <v>F</v>
      </c>
    </row>
    <row r="77" customFormat="false" ht="12.75" hidden="false" customHeight="false" outlineLevel="0" collapsed="false">
      <c r="E77" s="125" t="str">
        <f aca="false">C_Zakljucne!A90</f>
        <v>38/2015</v>
      </c>
      <c r="F77" s="126" t="str">
        <f aca="false">C_Zakljucne!B90</f>
        <v>Matanović Danijela</v>
      </c>
      <c r="G77" s="126" t="str">
        <f aca="false">C_Zakljucne!F90</f>
        <v>F</v>
      </c>
    </row>
    <row r="78" customFormat="false" ht="12.75" hidden="false" customHeight="false" outlineLevel="0" collapsed="false">
      <c r="E78" s="125" t="str">
        <f aca="false">C_Zakljucne!A91</f>
        <v>43/2015</v>
      </c>
      <c r="F78" s="126" t="str">
        <f aca="false">C_Zakljucne!B91</f>
        <v>Golović Filip</v>
      </c>
      <c r="G78" s="126" t="str">
        <f aca="false">C_Zakljucne!F91</f>
        <v>F</v>
      </c>
    </row>
    <row r="79" customFormat="false" ht="12.75" hidden="false" customHeight="false" outlineLevel="0" collapsed="false">
      <c r="E79" s="125" t="str">
        <f aca="false">C_Zakljucne!A92</f>
        <v>22/2014</v>
      </c>
      <c r="F79" s="126" t="str">
        <f aca="false">C_Zakljucne!B92</f>
        <v>Medojević Milena</v>
      </c>
      <c r="G79" s="126" t="str">
        <f aca="false">C_Zakljucne!F92</f>
        <v>F</v>
      </c>
    </row>
    <row r="80" customFormat="false" ht="12.75" hidden="false" customHeight="false" outlineLevel="0" collapsed="false">
      <c r="E80" s="125" t="str">
        <f aca="false">C_Zakljucne!A93</f>
        <v>36/2014</v>
      </c>
      <c r="F80" s="126" t="str">
        <f aca="false">C_Zakljucne!B93</f>
        <v>Kostić Mina</v>
      </c>
      <c r="G80" s="126" t="str">
        <f aca="false">C_Zakljucne!F93</f>
        <v>F</v>
      </c>
    </row>
    <row r="81" customFormat="false" ht="12.75" hidden="false" customHeight="false" outlineLevel="0" collapsed="false">
      <c r="E81" s="125" t="str">
        <f aca="false">C_Zakljucne!A94</f>
        <v>48/2014</v>
      </c>
      <c r="F81" s="126" t="str">
        <f aca="false">C_Zakljucne!B94</f>
        <v>Praščević Ivana</v>
      </c>
      <c r="G81" s="126" t="str">
        <f aca="false">C_Zakljucne!F94</f>
        <v>F</v>
      </c>
    </row>
    <row r="82" customFormat="false" ht="12.75" hidden="false" customHeight="false" outlineLevel="0" collapsed="false">
      <c r="E82" s="125" t="str">
        <f aca="false">C_Zakljucne!A95</f>
        <v>11/2013</v>
      </c>
      <c r="F82" s="126" t="str">
        <f aca="false">C_Zakljucne!B95</f>
        <v>Nikolić Nađa</v>
      </c>
      <c r="G82" s="126" t="str">
        <f aca="false">C_Zakljucne!F95</f>
        <v>F</v>
      </c>
    </row>
    <row r="83" customFormat="false" ht="12.75" hidden="false" customHeight="false" outlineLevel="0" collapsed="false">
      <c r="E83" s="125" t="str">
        <f aca="false">C_Zakljucne!A96</f>
        <v>35/2013</v>
      </c>
      <c r="F83" s="126" t="str">
        <f aca="false">C_Zakljucne!B96</f>
        <v>Stešević Sonja</v>
      </c>
      <c r="G83" s="126" t="str">
        <f aca="false">C_Zakljucne!F96</f>
        <v>F</v>
      </c>
    </row>
    <row r="84" customFormat="false" ht="12.75" hidden="false" customHeight="false" outlineLevel="0" collapsed="false">
      <c r="E84" s="125" t="str">
        <f aca="false">C_Zakljucne!A97</f>
        <v>14/2010</v>
      </c>
      <c r="F84" s="126" t="str">
        <f aca="false">C_Zakljucne!B97</f>
        <v>Živanović Vesna</v>
      </c>
      <c r="G84" s="126" t="str">
        <f aca="false">C_Zakljucne!F97</f>
        <v>F</v>
      </c>
    </row>
    <row r="85" customFormat="false" ht="12.75" hidden="false" customHeight="false" outlineLevel="0" collapsed="false">
      <c r="E85" s="125" t="n">
        <f aca="false">C_Zakljucne!A98</f>
        <v>0</v>
      </c>
      <c r="F85" s="126" t="n">
        <f aca="false">C_Zakljucne!B98</f>
        <v>0</v>
      </c>
      <c r="G85" s="126" t="n">
        <f aca="false">C_Zakljucne!F98</f>
        <v>0</v>
      </c>
    </row>
    <row r="86" customFormat="false" ht="12.75" hidden="false" customHeight="false" outlineLevel="0" collapsed="false">
      <c r="E86" s="125" t="n">
        <f aca="false">C_Zakljucne!A99</f>
        <v>0</v>
      </c>
      <c r="F86" s="126" t="n">
        <f aca="false">C_Zakljucne!B99</f>
        <v>0</v>
      </c>
      <c r="G86" s="126" t="n">
        <f aca="false">C_Zakljucne!F99</f>
        <v>0</v>
      </c>
    </row>
    <row r="87" customFormat="false" ht="12.75" hidden="false" customHeight="false" outlineLevel="0" collapsed="false">
      <c r="E87" s="125" t="n">
        <f aca="false">C_Zakljucne!A100</f>
        <v>0</v>
      </c>
      <c r="F87" s="126" t="n">
        <f aca="false">C_Zakljucne!B100</f>
        <v>0</v>
      </c>
      <c r="G87" s="126" t="n">
        <f aca="false">C_Zakljucne!F100</f>
        <v>0</v>
      </c>
    </row>
    <row r="88" customFormat="false" ht="12.75" hidden="false" customHeight="false" outlineLevel="0" collapsed="false">
      <c r="E88" s="125" t="n">
        <f aca="false">C_Zakljucne!A101</f>
        <v>0</v>
      </c>
      <c r="F88" s="126" t="n">
        <f aca="false">C_Zakljucne!B101</f>
        <v>0</v>
      </c>
      <c r="G88" s="126" t="n">
        <f aca="false">C_Zakljucne!F101</f>
        <v>0</v>
      </c>
    </row>
    <row r="89" customFormat="false" ht="12.75" hidden="false" customHeight="false" outlineLevel="0" collapsed="false">
      <c r="E89" s="125" t="n">
        <f aca="false">C_Zakljucne!A102</f>
        <v>0</v>
      </c>
      <c r="F89" s="126" t="n">
        <f aca="false">C_Zakljucne!B102</f>
        <v>0</v>
      </c>
      <c r="G89" s="126" t="n">
        <f aca="false">C_Zakljucne!F102</f>
        <v>0</v>
      </c>
    </row>
    <row r="90" customFormat="false" ht="12.75" hidden="false" customHeight="false" outlineLevel="0" collapsed="false">
      <c r="E90" s="127"/>
    </row>
    <row r="91" customFormat="false" ht="12.75" hidden="false" customHeight="false" outlineLevel="0" collapsed="false">
      <c r="E91" s="127"/>
    </row>
    <row r="92" customFormat="false" ht="12.75" hidden="false" customHeight="false" outlineLevel="0" collapsed="false">
      <c r="E92" s="127"/>
    </row>
    <row r="93" customFormat="false" ht="12.75" hidden="false" customHeight="false" outlineLevel="0" collapsed="false">
      <c r="E93" s="127"/>
    </row>
  </sheetData>
  <autoFilter ref="A3:G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8-06-15T10:46:50Z</dcterms:modified>
  <cp:revision>0</cp:revision>
  <dc:subject/>
  <dc:title/>
</cp:coreProperties>
</file>