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 t="n">
        <v>22</v>
      </c>
      <c r="S17" s="31"/>
      <c r="T17" s="25" t="n">
        <f aca="false">SUM(D17:E17,O17,P17,MAX(R17,S17))</f>
        <v>51</v>
      </c>
      <c r="U17" s="2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 t="n">
        <v>12</v>
      </c>
      <c r="T21" s="25" t="n">
        <f aca="false">SUM(D21:E21,O21,P21,MAX(R21,S21))</f>
        <v>23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 t="n">
        <v>38</v>
      </c>
      <c r="T22" s="25" t="n">
        <f aca="false">SUM(D22:E22,O22,P22,MAX(R22,S22))</f>
        <v>60</v>
      </c>
      <c r="U22" s="25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 t="n">
        <v>22</v>
      </c>
      <c r="T28" s="25" t="n">
        <f aca="false">SUM(D28:E28,O28,P28,MAX(R28,S28))</f>
        <v>50</v>
      </c>
      <c r="U28" s="25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 t="n">
        <v>15</v>
      </c>
      <c r="T35" s="25" t="n">
        <f aca="false">SUM(D35:E35,O35,P35,MAX(R35,S35))</f>
        <v>25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 t="n">
        <v>28</v>
      </c>
      <c r="T47" s="25" t="n">
        <f aca="false">SUM(D47:E47,O47,P47,MAX(R47,S47))</f>
        <v>53</v>
      </c>
      <c r="U47" s="25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 t="n">
        <v>12</v>
      </c>
      <c r="T49" s="25" t="n">
        <f aca="false">SUM(D49:E49,O49,P49,MAX(R49,S49))</f>
        <v>18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 t="n">
        <v>24</v>
      </c>
      <c r="T53" s="25" t="n">
        <f aca="false">SUM(D53:E53,O53,P53,MAX(R53,S53))</f>
        <v>50</v>
      </c>
      <c r="U53" s="25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 t="n">
        <v>24</v>
      </c>
      <c r="T58" s="25" t="n">
        <f aca="false">SUM(D58:E58,O58,P58,MAX(R58,S58))</f>
        <v>44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 t="n">
        <v>24</v>
      </c>
      <c r="T59" s="25" t="n">
        <f aca="false">SUM(D59:E59,O59,P59,MAX(R59,S59))</f>
        <v>50</v>
      </c>
      <c r="U59" s="25" t="str">
        <f aca="false">IF(T59&gt;89,"A",IF(T59&gt;79,"B",IF(T59&gt;69,"C",IF(T59&gt;59,"D",IF(T59&gt;49,"E","F")))))</f>
        <v>E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 t="n">
        <v>18</v>
      </c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 t="n">
        <v>21</v>
      </c>
      <c r="T72" s="25" t="n">
        <f aca="false">SUM(D72:E72,O72,P72,MAX(R72,S72))</f>
        <v>36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 t="n">
        <v>26</v>
      </c>
      <c r="T75" s="25" t="n">
        <f aca="false">SUM(D75:E75,O75,P75,MAX(R75,S75))</f>
        <v>46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31</v>
      </c>
      <c r="S76" s="35"/>
      <c r="T76" s="31" t="n">
        <f aca="false">SUM(D76:E76,O76,P76,MAX(R76,S76))</f>
        <v>50</v>
      </c>
      <c r="U76" s="31" t="str">
        <f aca="false">IF(T76&gt;89,"A",IF(T76&gt;79,"B",IF(T76&gt;69,"C",IF(T76&gt;59,"D",IF(T76&gt;49,"E","F")))))</f>
        <v>E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 t="n">
        <v>16</v>
      </c>
      <c r="T86" s="25" t="n">
        <f aca="false">SUM(D86:E86,O86,P86,MAX(R86,S86))</f>
        <v>22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 t="n">
        <v>27</v>
      </c>
      <c r="T87" s="25" t="n">
        <f aca="false">SUM(D87:E87,O87,P87,MAX(R87,S87))</f>
        <v>42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 t="n">
        <v>17</v>
      </c>
      <c r="T88" s="25" t="n">
        <f aca="false">SUM(D88:E88,O88,P88,MAX(R88,S88))</f>
        <v>33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 t="n">
        <v>3</v>
      </c>
      <c r="T90" s="25" t="n">
        <f aca="false">SUM(D90:E90,O90,P90,MAX(R90,S90))</f>
        <v>1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 t="n">
        <v>28</v>
      </c>
      <c r="T91" s="25" t="n">
        <f aca="false">SUM(D91:E91,O91,P91,MAX(R91,S91))</f>
        <v>60</v>
      </c>
      <c r="U91" s="25" t="str">
        <f aca="false">IF(T91&gt;89,"A",IF(T91&gt;79,"B",IF(T91&gt;69,"C",IF(T91&gt;59,"D",IF(T91&gt;49,"E","F")))))</f>
        <v>D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 t="n">
        <v>13</v>
      </c>
      <c r="T92" s="25" t="n">
        <f aca="false">SUM(D92:E92,O92,P92,MAX(R92,S92))</f>
        <v>25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 t="n">
        <v>15</v>
      </c>
      <c r="T94" s="25" t="n">
        <f aca="false">SUM(D94:E94,O94,P94,MAX(R94,S94))</f>
        <v>29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 t="n">
        <v>15</v>
      </c>
      <c r="T98" s="25" t="n">
        <f aca="false">SUM(D98:E98,O98,P98,MAX(R98,S98))</f>
        <v>3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47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40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9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22</v>
      </c>
      <c r="F17" s="56" t="str">
        <f aca="false">C_predlog!U17</f>
        <v>E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31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28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1</v>
      </c>
      <c r="E21" s="55" t="n">
        <f aca="false">MAX(C_predlog!R21:S21)</f>
        <v>12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22</v>
      </c>
      <c r="E22" s="55" t="n">
        <f aca="false">MAX(C_predlog!R22:S22)</f>
        <v>38</v>
      </c>
      <c r="F22" s="56" t="str">
        <f aca="false">C_predlog!U22</f>
        <v>D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29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4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28</v>
      </c>
      <c r="E28" s="55" t="n">
        <f aca="false">MAX(C_predlog!R28:S28)</f>
        <v>22</v>
      </c>
      <c r="F28" s="56" t="str">
        <f aca="false">C_predlog!U28</f>
        <v>E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36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15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25</v>
      </c>
      <c r="E38" s="55" t="n">
        <f aca="false">MAX(C_predlog!R47:S47)</f>
        <v>28</v>
      </c>
      <c r="F38" s="56" t="str">
        <f aca="false">C_predlog!U47</f>
        <v>E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42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6</v>
      </c>
      <c r="E40" s="55" t="n">
        <f aca="false">MAX(C_predlog!R49:S49)</f>
        <v>12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26</v>
      </c>
      <c r="E44" s="55" t="n">
        <f aca="false">MAX(C_predlog!R53:S53)</f>
        <v>24</v>
      </c>
      <c r="F44" s="56" t="str">
        <f aca="false">C_predlog!U53</f>
        <v>E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20</v>
      </c>
      <c r="E49" s="55" t="n">
        <f aca="false">MAX(C_predlog!R58:S58)</f>
        <v>24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26</v>
      </c>
      <c r="E50" s="55" t="n">
        <f aca="false">MAX(C_predlog!R59:S59)</f>
        <v>24</v>
      </c>
      <c r="F50" s="56" t="str">
        <f aca="false">C_predlog!U59</f>
        <v>E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24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34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31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33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21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15</v>
      </c>
      <c r="E72" s="55" t="n">
        <f aca="false">MAX(C_predlog!R72:S72)</f>
        <v>21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22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26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19</v>
      </c>
      <c r="E76" s="55" t="n">
        <f aca="false">MAX(C_predlog!R76:S76)</f>
        <v>31</v>
      </c>
      <c r="F76" s="56" t="str">
        <f aca="false">C_predlog!U76</f>
        <v>E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6</v>
      </c>
      <c r="E77" s="55" t="n">
        <f aca="false">MAX(C_predlog!R86:S86)</f>
        <v>16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15</v>
      </c>
      <c r="E78" s="55" t="n">
        <f aca="false">MAX(C_predlog!R87:S87)</f>
        <v>27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16</v>
      </c>
      <c r="E79" s="55" t="n">
        <f aca="false">MAX(C_predlog!R88:S88)</f>
        <v>17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7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7</v>
      </c>
      <c r="E81" s="55" t="n">
        <f aca="false">MAX(C_predlog!R90:S90)</f>
        <v>3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28</v>
      </c>
      <c r="F82" s="56" t="str">
        <f aca="false">C_predlog!U91</f>
        <v>D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13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25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14</v>
      </c>
      <c r="E85" s="55" t="n">
        <f aca="false">MAX(C_predlog!R94:S94)</f>
        <v>15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15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 t="n">
        <v>25</v>
      </c>
      <c r="T9" s="84" t="n">
        <f aca="false">SUM(D9:E9,O9,P9,MAX(R9,S9))</f>
        <v>41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 t="n">
        <v>21</v>
      </c>
      <c r="T10" s="84" t="n">
        <f aca="false">SUM(D10:E10,O10,P10,MAX(R10,S10))</f>
        <v>41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 t="n">
        <v>24</v>
      </c>
      <c r="T11" s="84" t="n">
        <f aca="false">SUM(D11:E11,O11,P11,MAX(R11,S11))</f>
        <v>39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 t="n">
        <v>3</v>
      </c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 t="n">
        <v>27</v>
      </c>
      <c r="T14" s="84" t="n">
        <f aca="false">SUM(D14:E14,O14,P14,MAX(R14,S14))</f>
        <v>50</v>
      </c>
      <c r="U14" s="8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 t="n">
        <v>17</v>
      </c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 t="n">
        <v>26</v>
      </c>
      <c r="T17" s="84" t="n">
        <f aca="false">SUM(D17:E17,O17,P17,MAX(R17,S17))</f>
        <v>50</v>
      </c>
      <c r="U17" s="8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 t="n">
        <v>19</v>
      </c>
      <c r="T18" s="84" t="n">
        <f aca="false">SUM(D18:E18,O18,P18,MAX(R18,S18))</f>
        <v>32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 t="n">
        <v>26</v>
      </c>
      <c r="T21" s="84" t="n">
        <f aca="false">SUM(D21:E21,O21,P21,MAX(R21,S21))</f>
        <v>43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 t="n">
        <v>8</v>
      </c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 t="n">
        <v>18</v>
      </c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 t="n">
        <v>17</v>
      </c>
      <c r="T31" s="84" t="n">
        <f aca="false">SUM(D31:E31,O31,P31,MAX(R31,S31))</f>
        <v>36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 t="n">
        <v>22</v>
      </c>
      <c r="T33" s="81" t="n">
        <f aca="false">SUM(D33:E33,O33,P33,MAX(R33,S33))</f>
        <v>50</v>
      </c>
      <c r="U33" s="8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 t="n">
        <v>17</v>
      </c>
      <c r="T37" s="81" t="n">
        <f aca="false">SUM(D37:E37,O37,P37,MAX(R37,S37))</f>
        <v>39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 t="n">
        <v>4</v>
      </c>
      <c r="T48" s="84" t="n">
        <f aca="false">SUM(D48:E48,O48,P48,MAX(R48,S48))</f>
        <v>1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 t="n">
        <v>16</v>
      </c>
      <c r="T51" s="84" t="n">
        <f aca="false">SUM(D51:E51,O51,P51,MAX(R51,S51))</f>
        <v>34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 t="n">
        <v>2</v>
      </c>
      <c r="T52" s="84" t="n">
        <f aca="false">SUM(D52:E52,O52,P52,MAX(R52,S52))</f>
        <v>11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 t="n">
        <v>24</v>
      </c>
      <c r="T54" s="84" t="n">
        <f aca="false">SUM(D54:E54,O54,P54,MAX(R54,S54))</f>
        <v>50</v>
      </c>
      <c r="U54" s="84" t="str">
        <f aca="false">IF(T54&gt;89,"A",IF(T54&gt;79,"B",IF(T54&gt;69,"C",IF(T54&gt;59,"D",IF(T54&gt;49,"E","F")))))</f>
        <v>E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 t="n">
        <v>21</v>
      </c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 t="n">
        <v>10</v>
      </c>
      <c r="T57" s="84" t="n">
        <f aca="false">SUM(D57:E57,O57,P57,MAX(R57,S57))</f>
        <v>2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 t="n">
        <v>9</v>
      </c>
      <c r="T62" s="84" t="n">
        <f aca="false">SUM(D62:E62,O62,P62,MAX(R62,S62))</f>
        <v>18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 t="n">
        <v>25</v>
      </c>
      <c r="T75" s="84" t="n">
        <f aca="false">SUM(D75:E75,O75,P75,MAX(R75,S75))</f>
        <v>50</v>
      </c>
      <c r="U75" s="84" t="str">
        <f aca="false">IF(T75&gt;89,"A",IF(T75&gt;79,"B",IF(T75&gt;69,"C",IF(T75&gt;59,"D",IF(T75&gt;49,"E","F")))))</f>
        <v>E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 t="n">
        <v>15</v>
      </c>
      <c r="T76" s="81" t="n">
        <f aca="false">SUM(D76:E76,O76,P76,MAX(R76,S76))</f>
        <v>33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 t="n">
        <v>12</v>
      </c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33</v>
      </c>
      <c r="S88" s="81"/>
      <c r="T88" s="84" t="n">
        <f aca="false">SUM(D88:E88,O88,P88,MAX(R88,S88))</f>
        <v>50</v>
      </c>
      <c r="U88" s="84" t="str">
        <f aca="false">IF(T88&gt;89,"A",IF(T88&gt;79,"B",IF(T88&gt;69,"C",IF(T88&gt;59,"D",IF(T88&gt;49,"E","F")))))</f>
        <v>E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13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16</v>
      </c>
      <c r="E9" s="55" t="n">
        <f aca="false">MAX(D_predlog!R9:S9)</f>
        <v>25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20</v>
      </c>
      <c r="E10" s="55" t="n">
        <f aca="false">MAX(D_predlog!R10:S10)</f>
        <v>21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15</v>
      </c>
      <c r="E11" s="55" t="n">
        <f aca="false">MAX(D_predlog!R11:S11)</f>
        <v>24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1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23</v>
      </c>
      <c r="E14" s="55" t="n">
        <f aca="false">MAX(D_predlog!R14:S14)</f>
        <v>27</v>
      </c>
      <c r="F14" s="56" t="str">
        <f aca="false">D_predlog!U14</f>
        <v>E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19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24</v>
      </c>
      <c r="E17" s="55" t="n">
        <f aca="false">MAX(D_predlog!R17:S17)</f>
        <v>26</v>
      </c>
      <c r="F17" s="56" t="str">
        <f aca="false">D_predlog!U17</f>
        <v>E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13</v>
      </c>
      <c r="E18" s="55" t="n">
        <f aca="false">MAX(D_predlog!R18:S18)</f>
        <v>19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39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17</v>
      </c>
      <c r="E21" s="55" t="n">
        <f aca="false">MAX(D_predlog!R21:S21)</f>
        <v>26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5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15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27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33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3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19</v>
      </c>
      <c r="E31" s="55" t="n">
        <f aca="false">MAX(D_predlog!R31:S31)</f>
        <v>17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28</v>
      </c>
      <c r="E33" s="55" t="n">
        <f aca="false">MAX(D_predlog!R33:S33)</f>
        <v>22</v>
      </c>
      <c r="F33" s="56" t="str">
        <f aca="false">D_predlog!U33</f>
        <v>E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15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22</v>
      </c>
      <c r="E37" s="55" t="n">
        <f aca="false">MAX(D_predlog!R37:S37)</f>
        <v>17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4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18</v>
      </c>
      <c r="E42" s="55" t="n">
        <f aca="false">MAX(D_predlog!R51:S51)</f>
        <v>16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2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34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26</v>
      </c>
      <c r="E45" s="55" t="n">
        <f aca="false">MAX(D_predlog!R54:S54)</f>
        <v>24</v>
      </c>
      <c r="F45" s="56" t="str">
        <f aca="false">D_predlog!U54</f>
        <v>E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30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20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0</v>
      </c>
      <c r="E48" s="55" t="n">
        <f aca="false">MAX(D_predlog!R57:S57)</f>
        <v>1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15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9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25</v>
      </c>
      <c r="E75" s="55" t="n">
        <f aca="false">MAX(D_predlog!R75:S75)</f>
        <v>25</v>
      </c>
      <c r="F75" s="56" t="str">
        <f aca="false">D_predlog!U75</f>
        <v>E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18</v>
      </c>
      <c r="E76" s="55" t="n">
        <f aca="false">MAX(D_predlog!R76:S76)</f>
        <v>15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16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17</v>
      </c>
      <c r="E79" s="55" t="n">
        <f aca="false">MAX(D_predlog!R88:S88)</f>
        <v>33</v>
      </c>
      <c r="F79" s="56" t="str">
        <f aca="false">D_predlog!U88</f>
        <v>E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12</v>
      </c>
      <c r="M18" s="112" t="n">
        <f aca="false">IF($C18=0,0,L18*100/$C18)</f>
        <v>30</v>
      </c>
      <c r="N18" s="112" t="n">
        <f aca="false">C18-P18</f>
        <v>26</v>
      </c>
      <c r="O18" s="111" t="n">
        <f aca="false">IF($C18=0,0,N18*100/$C18)</f>
        <v>65</v>
      </c>
      <c r="P18" s="112" t="n">
        <f aca="false">SUM(D18,F18,H18,J18,L18)</f>
        <v>14</v>
      </c>
      <c r="Q18" s="111" t="n">
        <f aca="false">IF($C18=0,0,P18*100/($P18+$R18))</f>
        <v>35</v>
      </c>
      <c r="R18" s="112" t="n">
        <f aca="false">N18</f>
        <v>26</v>
      </c>
      <c r="S18" s="113" t="n">
        <f aca="false">IF($C18=0,0,R18*100/($P18+$R18))</f>
        <v>65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5</v>
      </c>
      <c r="K19" s="112" t="n">
        <f aca="false">IF($C19=0,0,J19*100/$C19)</f>
        <v>9.43396226415094</v>
      </c>
      <c r="L19" s="112" t="n">
        <f aca="false">COUNTIF(C_predlog!$U8:$U115,"E")</f>
        <v>16</v>
      </c>
      <c r="M19" s="112" t="n">
        <f aca="false">IF($C19=0,0,L19*100/$C19)</f>
        <v>30.188679245283</v>
      </c>
      <c r="N19" s="112" t="n">
        <f aca="false">C19-P19</f>
        <v>30</v>
      </c>
      <c r="O19" s="111" t="n">
        <f aca="false">IF($C19=0,0,N19*100/$C19)</f>
        <v>56.6037735849057</v>
      </c>
      <c r="P19" s="112" t="n">
        <f aca="false">SUM(D19,F19,H19,J19,L19)</f>
        <v>23</v>
      </c>
      <c r="Q19" s="111" t="n">
        <f aca="false">IF($C19=0,0,P19*100/($P19+$R19))</f>
        <v>43.3962264150943</v>
      </c>
      <c r="R19" s="112" t="n">
        <f aca="false">N19</f>
        <v>30</v>
      </c>
      <c r="S19" s="113" t="n">
        <f aca="false">IF($C19=0,0,R19*100/($P19+$R19))</f>
        <v>56.6037735849057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E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E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E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D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E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E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E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E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E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E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E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E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E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D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6T19:18:24Z</dcterms:modified>
  <cp:revision>0</cp:revision>
  <dc:subject/>
  <dc:title/>
</cp:coreProperties>
</file>