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/>
      <c r="S8" s="24"/>
      <c r="T8" s="24" t="n">
        <f aca="false">SUM(D8:E8,O8,P8,MAX(R8,S8))</f>
        <v>41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/>
      <c r="S10" s="30"/>
      <c r="T10" s="24" t="n">
        <f aca="false">SUM(D10:E10,O10,P10,MAX(R10,S10))</f>
        <v>2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/>
      <c r="S11" s="30"/>
      <c r="T11" s="24" t="n">
        <f aca="false">SUM(D11:E11,O11,P11,MAX(R11,S11))</f>
        <v>15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/>
      <c r="T12" s="24" t="n">
        <f aca="false">SUM(D12:E12,O12,P12,MAX(R12,S12))</f>
        <v>14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7</v>
      </c>
      <c r="P16" s="33" t="n">
        <v>16</v>
      </c>
      <c r="Q16" s="32"/>
      <c r="R16" s="30"/>
      <c r="S16" s="30"/>
      <c r="T16" s="24" t="n">
        <f aca="false">SUM(D16:E16,O16,P16,MAX(R16,S16))</f>
        <v>33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/>
      <c r="T17" s="24" t="n">
        <f aca="false">SUM(D17:E17,O17,P17,MAX(R17,S17))</f>
        <v>17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/>
      <c r="S18" s="30"/>
      <c r="T18" s="24" t="n">
        <f aca="false">SUM(D18:E18,O18,P18,MAX(R18,S18))</f>
        <v>4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/>
      <c r="S19" s="30"/>
      <c r="T19" s="24" t="n">
        <f aca="false">SUM(D19:E19,O19,P19,MAX(R19,S19))</f>
        <v>1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6</v>
      </c>
      <c r="P20" s="33" t="n">
        <v>1</v>
      </c>
      <c r="Q20" s="32"/>
      <c r="R20" s="30"/>
      <c r="S20" s="30"/>
      <c r="T20" s="24" t="n">
        <f aca="false">SUM(D20:E20,O20,P20,MAX(R20,S20))</f>
        <v>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/>
      <c r="S22" s="30"/>
      <c r="T22" s="24" t="n">
        <f aca="false">SUM(D22:E22,O22,P22,MAX(R22,S22))</f>
        <v>32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/>
      <c r="S24" s="30"/>
      <c r="T24" s="24" t="n">
        <f aca="false">SUM(D24:E24,O24,P24,MAX(R24,S24))</f>
        <v>31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/>
      <c r="T27" s="24" t="n">
        <f aca="false">SUM(D27:E27,O27,P27,MAX(R27,S27))</f>
        <v>4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/>
      <c r="S28" s="30"/>
      <c r="T28" s="24" t="n">
        <f aca="false">SUM(D28:E28,O28,P28,MAX(R28,S28))</f>
        <v>31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/>
      <c r="S29" s="30"/>
      <c r="T29" s="24" t="n">
        <f aca="false">SUM(D29:E29,O29,P29,MAX(R29,S29))</f>
        <v>18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/>
      <c r="S33" s="34"/>
      <c r="T33" s="24" t="n">
        <f aca="false">SUM(D33:E33,O33,P33,MAX(R33,S33))</f>
        <v>18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/>
      <c r="S34" s="34"/>
      <c r="T34" s="24" t="n">
        <f aca="false">SUM(D34:E34,O34,P34,MAX(R34,S34))</f>
        <v>33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0</v>
      </c>
      <c r="P36" s="33" t="n">
        <v>16</v>
      </c>
      <c r="Q36" s="32"/>
      <c r="R36" s="30"/>
      <c r="S36" s="34"/>
      <c r="T36" s="24" t="n">
        <f aca="false">SUM(D36:E36,O36,P36,MAX(R36,S36))</f>
        <v>36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4</v>
      </c>
      <c r="P37" s="33" t="n">
        <v>1</v>
      </c>
      <c r="Q37" s="32"/>
      <c r="R37" s="30"/>
      <c r="S37" s="34"/>
      <c r="T37" s="30" t="n">
        <f aca="false">SUM(D37:E37,O37,P37,MAX(R37,S37))</f>
        <v>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6</v>
      </c>
      <c r="P47" s="27" t="n">
        <v>5</v>
      </c>
      <c r="Q47" s="26"/>
      <c r="R47" s="24"/>
      <c r="S47" s="24"/>
      <c r="T47" s="24" t="n">
        <f aca="false">SUM(D47:E47,O47,P47,MAX(R47,S47))</f>
        <v>1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/>
      <c r="T51" s="24" t="n">
        <f aca="false">SUM(D51:E51,O51,P51,MAX(R51,S51))</f>
        <v>9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/>
      <c r="T52" s="24" t="n">
        <f aca="false">SUM(D52:E52,O52,P52,MAX(R52,S52))</f>
        <v>43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/>
      <c r="T53" s="24" t="n">
        <f aca="false">SUM(D53:E53,O53,P53,MAX(R53,S53))</f>
        <v>1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/>
      <c r="S54" s="30"/>
      <c r="T54" s="24" t="n">
        <f aca="false">SUM(D54:E54,O54,P54,MAX(R54,S54))</f>
        <v>16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/>
      <c r="S55" s="30"/>
      <c r="T55" s="24" t="n">
        <f aca="false">SUM(D55:E55,O55,P55,MAX(R55,S55))</f>
        <v>37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/>
      <c r="S59" s="30"/>
      <c r="T59" s="24" t="n">
        <f aca="false">SUM(D59:E59,O59,P59,MAX(R59,S59))</f>
        <v>19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/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/>
      <c r="T62" s="24" t="n">
        <f aca="false">SUM(D62:E62,O62,P62,MAX(R62,S62))</f>
        <v>22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/>
      <c r="T65" s="24" t="n">
        <f aca="false">SUM(D65:E65,O65,P65,MAX(R65,S65))</f>
        <v>15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/>
      <c r="S66" s="30"/>
      <c r="T66" s="24" t="n">
        <f aca="false">SUM(D66:E66,O66,P66,MAX(R66,S66))</f>
        <v>11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/>
      <c r="T70" s="24" t="n">
        <f aca="false">SUM(D70:E70,O70,P70,MAX(R70,S70))</f>
        <v>31</v>
      </c>
      <c r="U70" s="2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 t="n">
        <v>6</v>
      </c>
      <c r="P74" s="33" t="n">
        <v>4</v>
      </c>
      <c r="Q74" s="32"/>
      <c r="R74" s="30"/>
      <c r="S74" s="34"/>
      <c r="T74" s="24" t="n">
        <f aca="false">SUM(D74:E74,O74,P74,MAX(R74,S74))</f>
        <v>10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/>
      <c r="S75" s="34"/>
      <c r="T75" s="24" t="n">
        <f aca="false">SUM(D75:E75,O75,P75,MAX(R75,S75))</f>
        <v>18</v>
      </c>
      <c r="U75" s="2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/>
      <c r="S86" s="24"/>
      <c r="T86" s="24" t="n">
        <f aca="false">SUM(D86:E86,O86,P86,MAX(R86,S86))</f>
        <v>16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D8:Q8)</f>
        <v>41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D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D10:Q10)</f>
        <v>21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D11:Q11)</f>
        <v>15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D12:Q12)</f>
        <v>14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D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D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D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D16:Q16)</f>
        <v>33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D17:Q17)</f>
        <v>17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D18:Q18)</f>
        <v>40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D19:Q19)</f>
        <v>1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D20:Q20)</f>
        <v>7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D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D22:Q22)</f>
        <v>32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D24:Q24)</f>
        <v>31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D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D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D27:Q27)</f>
        <v>48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D28:Q28)</f>
        <v>31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D29:Q29)</f>
        <v>18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D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D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D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D33:Q33)</f>
        <v>18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D34:Q34)</f>
        <v>33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D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D36:Q36)</f>
        <v>36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D37:Q37)</f>
        <v>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D47:Q47)</f>
        <v>11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D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D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D51:Q51)</f>
        <v>9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D52:Q52)</f>
        <v>43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D53:Q53)</f>
        <v>13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D54:Q54)</f>
        <v>16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D55:Q55)</f>
        <v>37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D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D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D59:Q59)</f>
        <v>19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D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D62:Q62)</f>
        <v>22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D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D65:Q65)</f>
        <v>15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D66:Q66)</f>
        <v>11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D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D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D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D70:Q70)</f>
        <v>31</v>
      </c>
      <c r="E70" s="54" t="n">
        <f aca="false">MAX(C_predlog!R70:S70)</f>
        <v>0</v>
      </c>
      <c r="F70" s="55" t="str">
        <f aca="false">C_predlog!U70</f>
        <v>F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D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D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D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D74:Q74)</f>
        <v>10</v>
      </c>
      <c r="E74" s="54" t="n">
        <f aca="false">MAX(C_predlog!R74:S74)</f>
        <v>0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D75:Q75)</f>
        <v>18</v>
      </c>
      <c r="E75" s="54" t="n">
        <f aca="false">MAX(C_predlog!R75:S75)</f>
        <v>0</v>
      </c>
      <c r="F75" s="55" t="str">
        <f aca="false">C_predlog!U75</f>
        <v>F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D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D86:Q86)</f>
        <v>16</v>
      </c>
      <c r="E77" s="54" t="n">
        <f aca="false">MAX(C_predlog!R86:S86)</f>
        <v>0</v>
      </c>
      <c r="F77" s="55" t="str">
        <f aca="false">C_predlog!U86</f>
        <v>F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D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D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D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D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/>
      <c r="S8" s="80"/>
      <c r="T8" s="83" t="n">
        <f aca="false">SUM(D8:E8,O8,P8,MAX(R8,S8))</f>
        <v>22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/>
      <c r="S9" s="80"/>
      <c r="T9" s="83" t="n">
        <f aca="false">SUM(D9:E9,O9,P9,MAX(R9,S9))</f>
        <v>13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/>
      <c r="T10" s="83" t="n">
        <f aca="false">SUM(D10:E10,O10,P10,MAX(R10,S10))</f>
        <v>17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/>
      <c r="S11" s="80"/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8</v>
      </c>
      <c r="P12" s="82" t="n">
        <v>7</v>
      </c>
      <c r="Q12" s="78"/>
      <c r="R12" s="80"/>
      <c r="S12" s="80"/>
      <c r="T12" s="83" t="n">
        <f aca="false">SUM(D12:E12,O12,P12,MAX(R12,S12))</f>
        <v>1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/>
      <c r="S15" s="80"/>
      <c r="T15" s="83" t="n">
        <f aca="false">SUM(D15:E15,O15,P15,MAX(R15,S15))</f>
        <v>33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/>
      <c r="S16" s="80"/>
      <c r="T16" s="83" t="n">
        <f aca="false">SUM(D16:E16,O16,P16,MAX(R16,S16))</f>
        <v>34</v>
      </c>
      <c r="U16" s="83" t="str">
        <f aca="false">IF(T16&gt;89,"A",IF(T16&gt;79,"B",IF(T16&gt;69,"C",IF(T16&gt;59,"D",IF(T16&gt;49,"E","F")))))</f>
        <v>F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/>
      <c r="S17" s="80"/>
      <c r="T17" s="83" t="n">
        <f aca="false">SUM(D17:E17,O17,P17,MAX(R17,S17))</f>
        <v>24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7</v>
      </c>
      <c r="P18" s="82" t="n">
        <v>3</v>
      </c>
      <c r="Q18" s="78"/>
      <c r="R18" s="80"/>
      <c r="S18" s="80"/>
      <c r="T18" s="83" t="n">
        <f aca="false">SUM(D18:E18,O18,P18,MAX(R18,S18))</f>
        <v>1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/>
      <c r="S19" s="80"/>
      <c r="T19" s="83" t="n">
        <f aca="false">SUM(D19:E19,O19,P19,MAX(R19,S19))</f>
        <v>13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/>
      <c r="S20" s="80"/>
      <c r="T20" s="83" t="n">
        <f aca="false">SUM(D20:E20,O20,P20,MAX(R20,S20))</f>
        <v>15</v>
      </c>
      <c r="U20" s="83" t="str">
        <f aca="false">IF(T20&gt;89,"A",IF(T20&gt;79,"B",IF(T20&gt;69,"C",IF(T20&gt;59,"D",IF(T20&gt;49,"E","F")))))</f>
        <v>F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/>
      <c r="S22" s="80"/>
      <c r="T22" s="83" t="n">
        <f aca="false">SUM(D22:E22,O22,P22,MAX(R22,S22))</f>
        <v>18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/>
      <c r="S23" s="80"/>
      <c r="T23" s="83" t="n">
        <f aca="false">SUM(D23:E23,O23,P23,MAX(R23,S23))</f>
        <v>2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/>
      <c r="S24" s="80"/>
      <c r="T24" s="83" t="n">
        <f aca="false">SUM(D24:E24,O24,P24,MAX(R24,S24))</f>
        <v>22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/>
      <c r="T26" s="83" t="n">
        <f aca="false">SUM(D26:E26,O26,P26,MAX(R26,S26))</f>
        <v>21</v>
      </c>
      <c r="U26" s="83" t="str">
        <f aca="false">IF(T26&gt;89,"A",IF(T26&gt;79,"B",IF(T26&gt;69,"C",IF(T26&gt;59,"D",IF(T26&gt;49,"E","F")))))</f>
        <v>F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/>
      <c r="S27" s="80"/>
      <c r="T27" s="83" t="n">
        <f aca="false">SUM(D27:E27,O27,P27,MAX(R27,S27))</f>
        <v>2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5</v>
      </c>
      <c r="P29" s="82"/>
      <c r="Q29" s="78"/>
      <c r="R29" s="80"/>
      <c r="S29" s="80"/>
      <c r="T29" s="83" t="n">
        <f aca="false">SUM(D29:E29,O29,P29,MAX(R29,S29))</f>
        <v>5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/>
      <c r="S31" s="80"/>
      <c r="T31" s="83" t="n">
        <f aca="false">SUM(D31:E31,O31,P31,MAX(R31,S31))</f>
        <v>2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4</v>
      </c>
      <c r="P34" s="82" t="n">
        <v>7</v>
      </c>
      <c r="Q34" s="78"/>
      <c r="R34" s="80"/>
      <c r="S34" s="80"/>
      <c r="T34" s="80" t="n">
        <f aca="false">SUM(D34:E34,O34,P34,MAX(R34,S34))</f>
        <v>11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/>
      <c r="S36" s="80"/>
      <c r="T36" s="83" t="n">
        <f aca="false">SUM(D36:E36,O36,P36,MAX(R36,S36))</f>
        <v>28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/>
      <c r="S50" s="80"/>
      <c r="T50" s="83" t="n">
        <f aca="false">SUM(D50:E50,O50,P50,MAX(R50,S50))</f>
        <v>16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/>
      <c r="T51" s="83" t="n">
        <f aca="false">SUM(D51:E51,O51,P51,MAX(R51,S51))</f>
        <v>16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/>
      <c r="S52" s="80"/>
      <c r="T52" s="83" t="n">
        <f aca="false">SUM(D52:E52,O52,P52,MAX(R52,S52))</f>
        <v>25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/>
      <c r="S54" s="80"/>
      <c r="T54" s="83" t="n">
        <f aca="false">SUM(D54:E54,O54,P54,MAX(R54,S54))</f>
        <v>20</v>
      </c>
      <c r="U54" s="83" t="str">
        <f aca="false">IF(T54&gt;89,"A",IF(T54&gt;79,"B",IF(T54&gt;69,"C",IF(T54&gt;59,"D",IF(T54&gt;49,"E","F")))))</f>
        <v>F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/>
      <c r="S55" s="80"/>
      <c r="T55" s="83" t="n">
        <f aca="false">SUM(D55:E55,O55,P55,MAX(R55,S55))</f>
        <v>21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/>
      <c r="S56" s="80"/>
      <c r="T56" s="83" t="n">
        <f aca="false">SUM(D56:E56,O56,P56,MAX(R56,S56))</f>
        <v>13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/>
      <c r="T58" s="83" t="n">
        <f aca="false">SUM(D58:E58,O58,P58,MAX(R58,S58))</f>
        <v>17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/>
      <c r="T60" s="83" t="n">
        <f aca="false">SUM(D60:E60,O60,P60,MAX(R60,S60))</f>
        <v>23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 t="n">
        <v>1</v>
      </c>
      <c r="P63" s="82" t="n">
        <v>15</v>
      </c>
      <c r="Q63" s="78"/>
      <c r="R63" s="80"/>
      <c r="S63" s="80"/>
      <c r="T63" s="83" t="n">
        <f aca="false">SUM(D63:E63,O63,P63,MAX(R63,S63))</f>
        <v>16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 t="n">
        <v>9</v>
      </c>
      <c r="P66" s="82" t="n">
        <v>4</v>
      </c>
      <c r="Q66" s="78"/>
      <c r="R66" s="80"/>
      <c r="S66" s="80"/>
      <c r="T66" s="83" t="n">
        <f aca="false">SUM(D66:E66,O66,P66,MAX(R66,S66))</f>
        <v>13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 t="n">
        <v>1</v>
      </c>
      <c r="P68" s="82" t="n">
        <v>3</v>
      </c>
      <c r="Q68" s="78"/>
      <c r="R68" s="80"/>
      <c r="S68" s="80"/>
      <c r="T68" s="83" t="n">
        <f aca="false">SUM(D68:E68,O68,P68,MAX(R68,S68))</f>
        <v>4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/>
      <c r="T70" s="83" t="n">
        <f aca="false">SUM(D70:E70,O70,P70,MAX(R70,S70))</f>
        <v>2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/>
      <c r="S74" s="80"/>
      <c r="T74" s="83" t="n">
        <f aca="false">SUM(D74:E74,O74,P74,MAX(R74,S74))</f>
        <v>15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 t="n">
        <v>8</v>
      </c>
      <c r="P75" s="82" t="n">
        <v>0</v>
      </c>
      <c r="Q75" s="78"/>
      <c r="R75" s="80"/>
      <c r="S75" s="80"/>
      <c r="T75" s="83" t="n">
        <f aca="false">SUM(D75:E75,O75,P75,MAX(R75,S75))</f>
        <v>8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D8:Q8)</f>
        <v>22</v>
      </c>
      <c r="E8" s="54" t="n">
        <f aca="false">MAX(D_predlog!R8:S8)</f>
        <v>0</v>
      </c>
      <c r="F8" s="55" t="str">
        <f aca="false">D_predlog!U8</f>
        <v>F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D9:Q9)</f>
        <v>13</v>
      </c>
      <c r="E9" s="54" t="n">
        <f aca="false">MAX(D_predlog!R9:S9)</f>
        <v>0</v>
      </c>
      <c r="F9" s="55" t="str">
        <f aca="false">D_predlog!U9</f>
        <v>F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D10:Q10)</f>
        <v>17</v>
      </c>
      <c r="E10" s="54" t="n">
        <f aca="false">MAX(D_predlog!R10:S10)</f>
        <v>0</v>
      </c>
      <c r="F10" s="55" t="str">
        <f aca="false">D_predlog!U10</f>
        <v>F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D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D12:Q12)</f>
        <v>15</v>
      </c>
      <c r="E12" s="54" t="n">
        <f aca="false">MAX(D_predlog!R12:S12)</f>
        <v>0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D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D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D15:Q15)</f>
        <v>33</v>
      </c>
      <c r="E15" s="54" t="n">
        <f aca="false">MAX(D_predlog!R15:S15)</f>
        <v>0</v>
      </c>
      <c r="F15" s="55" t="str">
        <f aca="false">D_predlog!U15</f>
        <v>F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D16:Q16)</f>
        <v>34</v>
      </c>
      <c r="E16" s="54" t="n">
        <f aca="false">MAX(D_predlog!R16:S16)</f>
        <v>0</v>
      </c>
      <c r="F16" s="55" t="str">
        <f aca="false">D_predlog!U16</f>
        <v>F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D17:Q17)</f>
        <v>24</v>
      </c>
      <c r="E17" s="54" t="n">
        <f aca="false">MAX(D_predlog!R17:S17)</f>
        <v>0</v>
      </c>
      <c r="F17" s="55" t="str">
        <f aca="false">D_predlog!U17</f>
        <v>F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D18:Q18)</f>
        <v>10</v>
      </c>
      <c r="E18" s="54" t="n">
        <f aca="false">MAX(D_predlog!R18:S18)</f>
        <v>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D19:Q19)</f>
        <v>13</v>
      </c>
      <c r="E19" s="54" t="n">
        <f aca="false">MAX(D_predlog!R19:S19)</f>
        <v>0</v>
      </c>
      <c r="F19" s="55" t="str">
        <f aca="false">D_predlog!U19</f>
        <v>F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D20:Q20)</f>
        <v>15</v>
      </c>
      <c r="E20" s="54" t="n">
        <f aca="false">MAX(D_predlog!R20:S20)</f>
        <v>0</v>
      </c>
      <c r="F20" s="55" t="str">
        <f aca="false">D_predlog!U20</f>
        <v>F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D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D22:Q22)</f>
        <v>18</v>
      </c>
      <c r="E22" s="54" t="n">
        <f aca="false">MAX(D_predlog!R22:S22)</f>
        <v>0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D23:Q23)</f>
        <v>25</v>
      </c>
      <c r="E23" s="54" t="n">
        <f aca="false">MAX(D_predlog!R23:S23)</f>
        <v>0</v>
      </c>
      <c r="F23" s="55" t="str">
        <f aca="false">D_predlog!U23</f>
        <v>F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D24:Q24)</f>
        <v>22</v>
      </c>
      <c r="E24" s="54" t="n">
        <f aca="false">MAX(D_predlog!R24:S24)</f>
        <v>0</v>
      </c>
      <c r="F24" s="55" t="str">
        <f aca="false">D_predlog!U24</f>
        <v>F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D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D26:Q26)</f>
        <v>21</v>
      </c>
      <c r="E26" s="54" t="n">
        <f aca="false">MAX(D_predlog!R26:S26)</f>
        <v>0</v>
      </c>
      <c r="F26" s="55" t="str">
        <f aca="false">D_predlog!U26</f>
        <v>F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D27:Q27)</f>
        <v>20</v>
      </c>
      <c r="E27" s="54" t="n">
        <f aca="false">MAX(D_predlog!R27:S27)</f>
        <v>0</v>
      </c>
      <c r="F27" s="55" t="str">
        <f aca="false">D_predlog!U27</f>
        <v>F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D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D29:Q29)</f>
        <v>5</v>
      </c>
      <c r="E29" s="54" t="n">
        <f aca="false">MAX(D_predlog!R29:S29)</f>
        <v>0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D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D31:Q31)</f>
        <v>20</v>
      </c>
      <c r="E31" s="54" t="n">
        <f aca="false">MAX(D_predlog!R31:S31)</f>
        <v>0</v>
      </c>
      <c r="F31" s="55" t="str">
        <f aca="false">D_predlog!U31</f>
        <v>F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D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D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D34:Q34)</f>
        <v>11</v>
      </c>
      <c r="E34" s="54" t="n">
        <f aca="false">MAX(D_predlog!R34:S34)</f>
        <v>0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D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D36:Q36)</f>
        <v>28</v>
      </c>
      <c r="E36" s="54" t="n">
        <f aca="false">MAX(D_predlog!R36:S36)</f>
        <v>0</v>
      </c>
      <c r="F36" s="55" t="str">
        <f aca="false">D_predlog!U36</f>
        <v>F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D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D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D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D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D50:Q50)</f>
        <v>16</v>
      </c>
      <c r="E41" s="54" t="n">
        <f aca="false">MAX(D_predlog!R50:S50)</f>
        <v>0</v>
      </c>
      <c r="F41" s="55" t="str">
        <f aca="false">D_predlog!U50</f>
        <v>F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D51:Q51)</f>
        <v>16</v>
      </c>
      <c r="E42" s="54" t="n">
        <f aca="false">MAX(D_predlog!R51:S51)</f>
        <v>0</v>
      </c>
      <c r="F42" s="55" t="str">
        <f aca="false">D_predlog!U51</f>
        <v>F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D52:Q52)</f>
        <v>25</v>
      </c>
      <c r="E43" s="54" t="n">
        <f aca="false">MAX(D_predlog!R52:S52)</f>
        <v>0</v>
      </c>
      <c r="F43" s="55" t="str">
        <f aca="false">D_predlog!U52</f>
        <v>F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D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D54:Q54)</f>
        <v>20</v>
      </c>
      <c r="E45" s="54" t="n">
        <f aca="false">MAX(D_predlog!R54:S54)</f>
        <v>0</v>
      </c>
      <c r="F45" s="55" t="str">
        <f aca="false">D_predlog!U54</f>
        <v>F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D55:Q55)</f>
        <v>21</v>
      </c>
      <c r="E46" s="54" t="n">
        <f aca="false">MAX(D_predlog!R55:S55)</f>
        <v>0</v>
      </c>
      <c r="F46" s="55" t="str">
        <f aca="false">D_predlog!U55</f>
        <v>F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D56:Q56)</f>
        <v>13</v>
      </c>
      <c r="E47" s="54" t="n">
        <f aca="false">MAX(D_predlog!R56:S56)</f>
        <v>0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D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D58:Q58)</f>
        <v>17</v>
      </c>
      <c r="E49" s="54" t="n">
        <f aca="false">MAX(D_predlog!R58:S58)</f>
        <v>0</v>
      </c>
      <c r="F49" s="55" t="str">
        <f aca="false">D_predlog!U58</f>
        <v>F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D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D60:Q60)</f>
        <v>23</v>
      </c>
      <c r="E60" s="54" t="n">
        <f aca="false">MAX(D_predlog!R60:S60)</f>
        <v>0</v>
      </c>
      <c r="F60" s="55" t="str">
        <f aca="false">D_predlog!U60</f>
        <v>F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D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D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D63:Q63)</f>
        <v>16</v>
      </c>
      <c r="E63" s="54" t="n">
        <f aca="false">MAX(D_predlog!R63:S63)</f>
        <v>0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D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D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D66:Q66)</f>
        <v>13</v>
      </c>
      <c r="E66" s="54" t="n">
        <f aca="false">MAX(D_predlog!R66:S66)</f>
        <v>0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D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D68:Q68)</f>
        <v>4</v>
      </c>
      <c r="E68" s="54" t="n">
        <f aca="false">MAX(D_predlog!R68:S68)</f>
        <v>0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D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D70:Q70)</f>
        <v>20</v>
      </c>
      <c r="E70" s="54" t="n">
        <f aca="false">MAX(D_predlog!R70:S70)</f>
        <v>0</v>
      </c>
      <c r="F70" s="55" t="str">
        <f aca="false">D_predlog!U70</f>
        <v>F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D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D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D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D74:Q74)</f>
        <v>15</v>
      </c>
      <c r="E74" s="54" t="n">
        <f aca="false">MAX(D_predlog!R74:S74)</f>
        <v>0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D75:Q75)</f>
        <v>8</v>
      </c>
      <c r="E75" s="54" t="n">
        <f aca="false">MAX(D_predlog!R75:S75)</f>
        <v>0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D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D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D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D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0</v>
      </c>
      <c r="I18" s="111" t="n">
        <f aca="false">IF($C18=0,0,H18*100/$C18)</f>
        <v>0</v>
      </c>
      <c r="J18" s="111" t="n">
        <f aca="false">COUNTIF(D_predlog!$U8:$U115,"D")</f>
        <v>0</v>
      </c>
      <c r="K18" s="111" t="n">
        <f aca="false">IF($C18=0,0,J18*100/$C18)</f>
        <v>0</v>
      </c>
      <c r="L18" s="111" t="n">
        <f aca="false">COUNTIF(D_predlog!$U8:$U115,"E")</f>
        <v>0</v>
      </c>
      <c r="M18" s="111" t="n">
        <f aca="false">IF($C18=0,0,L18*100/$C18)</f>
        <v>0</v>
      </c>
      <c r="N18" s="111" t="n">
        <f aca="false">C18-P18</f>
        <v>41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41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0</v>
      </c>
      <c r="E19" s="111" t="n">
        <f aca="false">IF($C19=0,0,D19*100/$C19)</f>
        <v>0</v>
      </c>
      <c r="F19" s="111" t="n">
        <f aca="false">COUNTIF(C_predlog!$U8:$U115,"B")</f>
        <v>0</v>
      </c>
      <c r="G19" s="111" t="n">
        <f aca="false">IF($C19=0,0,F19*100/$C19)</f>
        <v>0</v>
      </c>
      <c r="H19" s="111" t="n">
        <f aca="false">COUNTIF(C_predlog!$U8:$U115,"C")</f>
        <v>0</v>
      </c>
      <c r="I19" s="111" t="n">
        <f aca="false">IF($C19=0,0,H19*100/$C19)</f>
        <v>0</v>
      </c>
      <c r="J19" s="111" t="n">
        <f aca="false">COUNTIF(C_predlog!$U8:$U115,"D")</f>
        <v>0</v>
      </c>
      <c r="K19" s="111" t="n">
        <f aca="false">IF($C19=0,0,J19*100/$C19)</f>
        <v>0</v>
      </c>
      <c r="L19" s="111" t="n">
        <f aca="false">COUNTIF(C_predlog!$U8:$U115,"E")</f>
        <v>0</v>
      </c>
      <c r="M19" s="111" t="n">
        <f aca="false">IF($C19=0,0,L19*100/$C19)</f>
        <v>0</v>
      </c>
      <c r="N19" s="111" t="n">
        <f aca="false">C19-P19</f>
        <v>41</v>
      </c>
      <c r="O19" s="110" t="n">
        <f aca="false">IF($C19=0,0,N19*100/$C19)</f>
        <v>100</v>
      </c>
      <c r="P19" s="111" t="n">
        <f aca="false">SUM(D19,F19,H19,J19,L19)</f>
        <v>0</v>
      </c>
      <c r="Q19" s="110" t="n">
        <f aca="false">IF($C19=0,0,P19*100/($P19+$R19))</f>
        <v>0</v>
      </c>
      <c r="R19" s="111" t="n">
        <f aca="false">N19</f>
        <v>41</v>
      </c>
      <c r="S19" s="112" t="n">
        <f aca="false">IF($C19=0,0,R19*100/($P19+$R19))</f>
        <v>100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22</v>
      </c>
      <c r="D4" s="125" t="str">
        <f aca="false">D_Zakljucne!F8</f>
        <v>F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41</v>
      </c>
      <c r="I4" s="125" t="str">
        <f aca="false">C_Zakljucne!F8</f>
        <v>F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13</v>
      </c>
      <c r="D5" s="125" t="str">
        <f aca="false">D_Zakljucne!F9</f>
        <v>F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17</v>
      </c>
      <c r="D6" s="125" t="str">
        <f aca="false">D_Zakljucne!F10</f>
        <v>F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21</v>
      </c>
      <c r="I6" s="125" t="str">
        <f aca="false">C_Zakljucne!F10</f>
        <v>F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15</v>
      </c>
      <c r="I7" s="125" t="str">
        <f aca="false">C_Zakljucne!F11</f>
        <v>F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15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14</v>
      </c>
      <c r="I8" s="125" t="str">
        <f aca="false">C_Zakljucne!F12</f>
        <v>F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33</v>
      </c>
      <c r="D11" s="125" t="str">
        <f aca="false">D_Zakljucne!F15</f>
        <v>F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34</v>
      </c>
      <c r="D12" s="125" t="str">
        <f aca="false">D_Zakljucne!F16</f>
        <v>F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33</v>
      </c>
      <c r="I12" s="125" t="str">
        <f aca="false">C_Zakljucne!F16</f>
        <v>F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24</v>
      </c>
      <c r="D13" s="125" t="str">
        <f aca="false">D_Zakljucne!F17</f>
        <v>F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17</v>
      </c>
      <c r="I13" s="125" t="str">
        <f aca="false">C_Zakljucne!F17</f>
        <v>F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1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40</v>
      </c>
      <c r="I14" s="125" t="str">
        <f aca="false">C_Zakljucne!F18</f>
        <v>F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13</v>
      </c>
      <c r="D15" s="125" t="str">
        <f aca="false">D_Zakljucne!F19</f>
        <v>F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18</v>
      </c>
      <c r="I15" s="125" t="str">
        <f aca="false">C_Zakljucne!F19</f>
        <v>F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15</v>
      </c>
      <c r="D16" s="125" t="str">
        <f aca="false">D_Zakljucne!F20</f>
        <v>F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7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18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32</v>
      </c>
      <c r="I18" s="125" t="str">
        <f aca="false">C_Zakljucne!F22</f>
        <v>F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25</v>
      </c>
      <c r="D19" s="125" t="str">
        <f aca="false">D_Zakljucne!F23</f>
        <v>F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22</v>
      </c>
      <c r="D20" s="125" t="str">
        <f aca="false">D_Zakljucne!F24</f>
        <v>F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31</v>
      </c>
      <c r="I20" s="125" t="str">
        <f aca="false">C_Zakljucne!F24</f>
        <v>F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21</v>
      </c>
      <c r="D22" s="125" t="str">
        <f aca="false">D_Zakljucne!F26</f>
        <v>F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20</v>
      </c>
      <c r="D23" s="125" t="str">
        <f aca="false">D_Zakljucne!F27</f>
        <v>F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48</v>
      </c>
      <c r="I23" s="125" t="str">
        <f aca="false">C_Zakljucne!F27</f>
        <v>F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31</v>
      </c>
      <c r="I24" s="125" t="str">
        <f aca="false">C_Zakljucne!F28</f>
        <v>F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5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18</v>
      </c>
      <c r="I25" s="125" t="str">
        <f aca="false">C_Zakljucne!F29</f>
        <v>F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20</v>
      </c>
      <c r="D27" s="125" t="str">
        <f aca="false">D_Zakljucne!F31</f>
        <v>F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18</v>
      </c>
      <c r="I29" s="125" t="str">
        <f aca="false">C_Zakljucne!F33</f>
        <v>F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11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33</v>
      </c>
      <c r="I30" s="125" t="str">
        <f aca="false">C_Zakljucne!F34</f>
        <v>F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28</v>
      </c>
      <c r="D32" s="125" t="str">
        <f aca="false">D_Zakljucne!F36</f>
        <v>F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36</v>
      </c>
      <c r="I32" s="125" t="str">
        <f aca="false">C_Zakljucne!F36</f>
        <v>F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5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11</v>
      </c>
      <c r="I34" s="125" t="str">
        <f aca="false">C_Zakljucne!F38</f>
        <v>F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16</v>
      </c>
      <c r="D37" s="125" t="str">
        <f aca="false">D_Zakljucne!F41</f>
        <v>F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16</v>
      </c>
      <c r="D38" s="125" t="str">
        <f aca="false">D_Zakljucne!F42</f>
        <v>F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9</v>
      </c>
      <c r="I38" s="125" t="str">
        <f aca="false">C_Zakljucne!F42</f>
        <v>F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25</v>
      </c>
      <c r="D39" s="125" t="str">
        <f aca="false">D_Zakljucne!F43</f>
        <v>F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43</v>
      </c>
      <c r="I39" s="125" t="str">
        <f aca="false">C_Zakljucne!F43</f>
        <v>F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13</v>
      </c>
      <c r="I40" s="125" t="str">
        <f aca="false">C_Zakljucne!F44</f>
        <v>F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20</v>
      </c>
      <c r="D41" s="125" t="str">
        <f aca="false">D_Zakljucne!F45</f>
        <v>F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16</v>
      </c>
      <c r="I41" s="125" t="str">
        <f aca="false">C_Zakljucne!F45</f>
        <v>F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21</v>
      </c>
      <c r="D42" s="125" t="str">
        <f aca="false">D_Zakljucne!F46</f>
        <v>F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37</v>
      </c>
      <c r="I42" s="125" t="str">
        <f aca="false">C_Zakljucne!F46</f>
        <v>F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13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17</v>
      </c>
      <c r="D45" s="125" t="str">
        <f aca="false">D_Zakljucne!F49</f>
        <v>F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19</v>
      </c>
      <c r="I46" s="125" t="str">
        <f aca="false">C_Zakljucne!F50</f>
        <v>F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51+D_Zakljucne!E51</f>
        <v>0</v>
      </c>
      <c r="D47" s="125" t="str">
        <f aca="false">D_Zakljucne!F60</f>
        <v>F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51+C_Zakljucne!E51</f>
        <v>0</v>
      </c>
      <c r="I47" s="125" t="str">
        <f aca="false">C_Zakljucne!F60</f>
        <v>F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22</v>
      </c>
      <c r="I49" s="125" t="str">
        <f aca="false">C_Zakljucne!F62</f>
        <v>F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16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15</v>
      </c>
      <c r="I52" s="125" t="str">
        <f aca="false">C_Zakljucne!F65</f>
        <v>F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13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11</v>
      </c>
      <c r="I53" s="125" t="str">
        <f aca="false">C_Zakljucne!F66</f>
        <v>F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4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20</v>
      </c>
      <c r="D57" s="125" t="str">
        <f aca="false">D_Zakljucne!F70</f>
        <v>F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31</v>
      </c>
      <c r="I57" s="125" t="str">
        <f aca="false">C_Zakljucne!F70</f>
        <v>F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15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0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8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18</v>
      </c>
      <c r="I62" s="125" t="str">
        <f aca="false">C_Zakljucne!F75</f>
        <v>F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16</v>
      </c>
      <c r="I64" s="125" t="str">
        <f aca="false">C_Zakljucne!F77</f>
        <v>F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04T15:28:36Z</dcterms:modified>
  <cp:revision>0</cp:revision>
  <dc:subject/>
  <dc:title/>
</cp:coreProperties>
</file>