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dlog" sheetId="1" state="visible" r:id="rId2"/>
    <sheet name="C_Zakljucne" sheetId="2" state="visible" r:id="rId3"/>
    <sheet name="D_predlog" sheetId="3" state="visible" r:id="rId4"/>
    <sheet name="D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I$25</definedName>
    <definedName function="false" hidden="false" localSheetId="1" name="Excel_BuiltIn__FilterDatabase" vbProcedure="false">C_Zakljucne!$A$6:$F$43</definedName>
    <definedName function="false" hidden="false" localSheetId="3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6/2018</t>
  </si>
  <si>
    <t xml:space="preserve">Masoničić Đuro</t>
  </si>
  <si>
    <t xml:space="preserve">7/2018</t>
  </si>
  <si>
    <t xml:space="preserve">Veljić Rade</t>
  </si>
  <si>
    <t xml:space="preserve">13/2018</t>
  </si>
  <si>
    <t xml:space="preserve">Knežević Milica</t>
  </si>
  <si>
    <t xml:space="preserve">19/2018</t>
  </si>
  <si>
    <t xml:space="preserve">Kadić Milovan</t>
  </si>
  <si>
    <t xml:space="preserve">27/2018</t>
  </si>
  <si>
    <t xml:space="preserve">Knežević Sonja</t>
  </si>
  <si>
    <t xml:space="preserve">32/2018</t>
  </si>
  <si>
    <t xml:space="preserve">Pejović Vasilisa</t>
  </si>
  <si>
    <t xml:space="preserve">34/2018</t>
  </si>
  <si>
    <t xml:space="preserve">Radulović Ana</t>
  </si>
  <si>
    <t xml:space="preserve">36/2017</t>
  </si>
  <si>
    <t xml:space="preserve">Kalač Almin</t>
  </si>
  <si>
    <t xml:space="preserve">50/2017</t>
  </si>
  <si>
    <t xml:space="preserve">Berišaj Bernard</t>
  </si>
  <si>
    <t xml:space="preserve">51/2017</t>
  </si>
  <si>
    <t xml:space="preserve">Božović Branko</t>
  </si>
  <si>
    <t xml:space="preserve">11/2016</t>
  </si>
  <si>
    <t xml:space="preserve">Drešaj Mimoza</t>
  </si>
  <si>
    <t xml:space="preserve">48/2014</t>
  </si>
  <si>
    <t xml:space="preserve">Praščević Ivana</t>
  </si>
  <si>
    <t xml:space="preserve">35/2013</t>
  </si>
  <si>
    <t xml:space="preserve">Stešević Sonja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4/2018</t>
  </si>
  <si>
    <t xml:space="preserve">Slavković Novak</t>
  </si>
  <si>
    <t xml:space="preserve">5/2018</t>
  </si>
  <si>
    <t xml:space="preserve">Pupović Dragana</t>
  </si>
  <si>
    <t xml:space="preserve">11/2018</t>
  </si>
  <si>
    <t xml:space="preserve">Bulatović Milica</t>
  </si>
  <si>
    <t xml:space="preserve">14/2018</t>
  </si>
  <si>
    <t xml:space="preserve">Šćepanović Valentina</t>
  </si>
  <si>
    <t xml:space="preserve">15/2018</t>
  </si>
  <si>
    <t xml:space="preserve">Bitrović Sara</t>
  </si>
  <si>
    <t xml:space="preserve">21/2018</t>
  </si>
  <si>
    <t xml:space="preserve">Vreteničić Marko</t>
  </si>
  <si>
    <t xml:space="preserve">22/2018</t>
  </si>
  <si>
    <t xml:space="preserve">Tošić Pavle</t>
  </si>
  <si>
    <t xml:space="preserve">23/2018</t>
  </si>
  <si>
    <t xml:space="preserve">Femić Marija</t>
  </si>
  <si>
    <t xml:space="preserve">26/2018</t>
  </si>
  <si>
    <t xml:space="preserve">Mušikić Andrija</t>
  </si>
  <si>
    <t xml:space="preserve">28/2018</t>
  </si>
  <si>
    <t xml:space="preserve">Todorović Nikola</t>
  </si>
  <si>
    <t xml:space="preserve">12/2017</t>
  </si>
  <si>
    <t xml:space="preserve">Vukčević Danilo</t>
  </si>
  <si>
    <t xml:space="preserve">31/2017</t>
  </si>
  <si>
    <t xml:space="preserve">Ljumović Pavle</t>
  </si>
  <si>
    <t xml:space="preserve">35/2017</t>
  </si>
  <si>
    <t xml:space="preserve">Veljić Nikola</t>
  </si>
  <si>
    <t xml:space="preserve">37/2017</t>
  </si>
  <si>
    <t xml:space="preserve">Raspopović Tamara</t>
  </si>
  <si>
    <t xml:space="preserve">16/2016</t>
  </si>
  <si>
    <t xml:space="preserve">Raičević Filip</t>
  </si>
  <si>
    <t xml:space="preserve">20/2016</t>
  </si>
  <si>
    <t xml:space="preserve">Hodžić Deniz</t>
  </si>
  <si>
    <t xml:space="preserve">7/2015</t>
  </si>
  <si>
    <t xml:space="preserve">Milosavljević Sara</t>
  </si>
  <si>
    <t xml:space="preserve">8/2015</t>
  </si>
  <si>
    <t xml:space="preserve">Čelebić Luka</t>
  </si>
  <si>
    <t xml:space="preserve">29/2015</t>
  </si>
  <si>
    <t xml:space="preserve">Vuković Veliša</t>
  </si>
  <si>
    <t xml:space="preserve">39/2014</t>
  </si>
  <si>
    <t xml:space="preserve">Đurković Momir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/>
      <c r="J8" s="24"/>
      <c r="K8" s="24"/>
      <c r="L8" s="24"/>
      <c r="M8" s="24"/>
      <c r="N8" s="24"/>
      <c r="O8" s="24" t="n">
        <v>5</v>
      </c>
      <c r="P8" s="25"/>
      <c r="Q8" s="24"/>
      <c r="R8" s="22"/>
      <c r="S8" s="22"/>
      <c r="T8" s="22" t="n">
        <f aca="false">SUM(D8:E8,O8,P8,MAX(R8,S8))</f>
        <v>5</v>
      </c>
      <c r="U8" s="2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0" t="s">
        <v>27</v>
      </c>
      <c r="B9" s="26" t="s">
        <v>28</v>
      </c>
      <c r="C9" s="27"/>
      <c r="D9" s="28"/>
      <c r="E9" s="28"/>
      <c r="F9" s="27"/>
      <c r="G9" s="27"/>
      <c r="H9" s="27"/>
      <c r="I9" s="29" t="n">
        <v>17</v>
      </c>
      <c r="J9" s="29" t="n">
        <v>10</v>
      </c>
      <c r="K9" s="29" t="n">
        <v>13</v>
      </c>
      <c r="L9" s="29"/>
      <c r="M9" s="29"/>
      <c r="N9" s="29"/>
      <c r="O9" s="30" t="n">
        <v>17</v>
      </c>
      <c r="P9" s="30" t="n">
        <v>10</v>
      </c>
      <c r="Q9" s="29"/>
      <c r="R9" s="27" t="n">
        <v>23</v>
      </c>
      <c r="S9" s="27"/>
      <c r="T9" s="22" t="n">
        <f aca="false">SUM(D9:E9,O9,P9,MAX(R9,S9))</f>
        <v>50</v>
      </c>
      <c r="U9" s="22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0" t="s">
        <v>29</v>
      </c>
      <c r="B10" s="26" t="s">
        <v>30</v>
      </c>
      <c r="C10" s="27"/>
      <c r="D10" s="28"/>
      <c r="E10" s="28"/>
      <c r="F10" s="27"/>
      <c r="G10" s="27"/>
      <c r="H10" s="27"/>
      <c r="I10" s="29" t="n">
        <v>8</v>
      </c>
      <c r="J10" s="29" t="n">
        <v>3</v>
      </c>
      <c r="K10" s="29"/>
      <c r="L10" s="29"/>
      <c r="M10" s="29"/>
      <c r="N10" s="29"/>
      <c r="O10" s="30" t="n">
        <v>8</v>
      </c>
      <c r="P10" s="30" t="n">
        <v>3</v>
      </c>
      <c r="Q10" s="29"/>
      <c r="R10" s="27" t="n">
        <v>12</v>
      </c>
      <c r="S10" s="27" t="n">
        <v>17</v>
      </c>
      <c r="T10" s="22" t="n">
        <f aca="false">SUM(D10:E10,O10,P10,MAX(R10,S10))</f>
        <v>28</v>
      </c>
      <c r="U10" s="2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0" t="s">
        <v>31</v>
      </c>
      <c r="B11" s="26" t="s">
        <v>32</v>
      </c>
      <c r="C11" s="27"/>
      <c r="D11" s="28"/>
      <c r="E11" s="28"/>
      <c r="F11" s="27"/>
      <c r="G11" s="27"/>
      <c r="H11" s="27"/>
      <c r="I11" s="29"/>
      <c r="J11" s="29" t="n">
        <v>3</v>
      </c>
      <c r="K11" s="29" t="n">
        <v>19</v>
      </c>
      <c r="L11" s="29"/>
      <c r="M11" s="29"/>
      <c r="N11" s="29"/>
      <c r="O11" s="30" t="n">
        <v>6</v>
      </c>
      <c r="P11" s="30" t="n">
        <v>3</v>
      </c>
      <c r="Q11" s="29"/>
      <c r="R11" s="27" t="n">
        <v>27</v>
      </c>
      <c r="S11" s="27"/>
      <c r="T11" s="22" t="n">
        <f aca="false">SUM(D11:E11,O11,P11,MAX(R11,S11))</f>
        <v>36</v>
      </c>
      <c r="U11" s="22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0" t="s">
        <v>33</v>
      </c>
      <c r="B12" s="26" t="s">
        <v>34</v>
      </c>
      <c r="C12" s="27"/>
      <c r="D12" s="28"/>
      <c r="E12" s="28"/>
      <c r="F12" s="27"/>
      <c r="G12" s="27"/>
      <c r="H12" s="27"/>
      <c r="I12" s="29"/>
      <c r="J12" s="29"/>
      <c r="K12" s="29" t="n">
        <v>13</v>
      </c>
      <c r="L12" s="29"/>
      <c r="M12" s="29"/>
      <c r="N12" s="29"/>
      <c r="O12" s="30" t="n">
        <v>7</v>
      </c>
      <c r="P12" s="30" t="n">
        <v>5</v>
      </c>
      <c r="Q12" s="29"/>
      <c r="R12" s="27" t="n">
        <v>13</v>
      </c>
      <c r="S12" s="27"/>
      <c r="T12" s="22" t="n">
        <f aca="false">SUM(D12:E12,O12,P12,MAX(R12,S12))</f>
        <v>25</v>
      </c>
      <c r="U12" s="22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0" t="s">
        <v>35</v>
      </c>
      <c r="B13" s="26" t="s">
        <v>36</v>
      </c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 t="n">
        <v>4</v>
      </c>
      <c r="P13" s="30" t="n">
        <v>1</v>
      </c>
      <c r="Q13" s="29"/>
      <c r="R13" s="27" t="n">
        <v>7</v>
      </c>
      <c r="S13" s="27"/>
      <c r="T13" s="22" t="n">
        <f aca="false">SUM(D13:E13,O13,P13,MAX(R13,S13))</f>
        <v>12</v>
      </c>
      <c r="U13" s="22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0" t="s">
        <v>37</v>
      </c>
      <c r="B14" s="26" t="s">
        <v>38</v>
      </c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0"/>
      <c r="Q14" s="29"/>
      <c r="R14" s="27"/>
      <c r="S14" s="27"/>
      <c r="T14" s="22" t="n">
        <f aca="false">SUM(D14:E14,O14,P14,MAX(R14,S14))</f>
        <v>0</v>
      </c>
      <c r="U14" s="2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0" t="s">
        <v>39</v>
      </c>
      <c r="B15" s="26" t="s">
        <v>40</v>
      </c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22" t="n">
        <f aca="false">SUM(D15:E15,O15,P15,MAX(R15,S15))</f>
        <v>0</v>
      </c>
      <c r="U15" s="22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0" t="s">
        <v>41</v>
      </c>
      <c r="B16" s="26" t="s">
        <v>42</v>
      </c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22" t="n">
        <f aca="false">SUM(D16:E16,O16,P16,MAX(R16,S16))</f>
        <v>0</v>
      </c>
      <c r="U16" s="2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0" t="s">
        <v>43</v>
      </c>
      <c r="B17" s="26" t="s">
        <v>44</v>
      </c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 t="n">
        <v>4</v>
      </c>
      <c r="P17" s="30"/>
      <c r="Q17" s="29"/>
      <c r="R17" s="27"/>
      <c r="S17" s="27"/>
      <c r="T17" s="22" t="n">
        <f aca="false">SUM(D17:E17,O17,P17,MAX(R17,S17))</f>
        <v>4</v>
      </c>
      <c r="U17" s="2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0" t="s">
        <v>45</v>
      </c>
      <c r="B18" s="26" t="s">
        <v>46</v>
      </c>
      <c r="C18" s="27"/>
      <c r="D18" s="28"/>
      <c r="E18" s="28"/>
      <c r="F18" s="27"/>
      <c r="G18" s="27"/>
      <c r="H18" s="27"/>
      <c r="I18" s="29"/>
      <c r="J18" s="29"/>
      <c r="K18" s="29" t="n">
        <v>2</v>
      </c>
      <c r="L18" s="29"/>
      <c r="M18" s="29"/>
      <c r="N18" s="29"/>
      <c r="O18" s="30" t="n">
        <v>6</v>
      </c>
      <c r="P18" s="30" t="n">
        <v>4</v>
      </c>
      <c r="Q18" s="29"/>
      <c r="R18" s="27" t="n">
        <v>10</v>
      </c>
      <c r="S18" s="27"/>
      <c r="T18" s="22" t="n">
        <f aca="false">SUM(D18:E18,O18,P18,MAX(R18,S18))</f>
        <v>20</v>
      </c>
      <c r="U18" s="22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0" t="s">
        <v>47</v>
      </c>
      <c r="B19" s="26" t="s">
        <v>48</v>
      </c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 t="n">
        <v>7</v>
      </c>
      <c r="P19" s="30" t="n">
        <v>3</v>
      </c>
      <c r="Q19" s="29"/>
      <c r="R19" s="27"/>
      <c r="S19" s="27"/>
      <c r="T19" s="22" t="n">
        <f aca="false">SUM(D19:E19,O19,P19,MAX(R19,S19))</f>
        <v>10</v>
      </c>
      <c r="U19" s="2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0" t="s">
        <v>49</v>
      </c>
      <c r="B20" s="26" t="s">
        <v>50</v>
      </c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 t="n">
        <v>6</v>
      </c>
      <c r="P20" s="30"/>
      <c r="Q20" s="29"/>
      <c r="R20" s="27"/>
      <c r="S20" s="27"/>
      <c r="T20" s="22" t="n">
        <f aca="false">SUM(D20:E20,O20,P20,MAX(R20,S20))</f>
        <v>6</v>
      </c>
      <c r="U20" s="2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0"/>
      <c r="B21" s="26"/>
      <c r="C21" s="27"/>
      <c r="D21" s="28"/>
      <c r="E21" s="28"/>
      <c r="F21" s="27"/>
      <c r="G21" s="27"/>
      <c r="H21" s="27"/>
      <c r="I21" s="29"/>
      <c r="J21" s="29"/>
      <c r="K21" s="29"/>
      <c r="L21" s="29"/>
      <c r="M21" s="29"/>
      <c r="N21" s="29"/>
      <c r="O21" s="30"/>
      <c r="P21" s="30"/>
      <c r="Q21" s="29"/>
      <c r="R21" s="27"/>
      <c r="S21" s="27"/>
      <c r="T21" s="22"/>
      <c r="U21" s="22"/>
    </row>
    <row r="22" customFormat="false" ht="12.75" hidden="false" customHeight="false" outlineLevel="0" collapsed="false">
      <c r="A22" s="20"/>
      <c r="B22" s="26"/>
      <c r="C22" s="27"/>
      <c r="D22" s="28"/>
      <c r="E22" s="28"/>
      <c r="F22" s="27"/>
      <c r="G22" s="27"/>
      <c r="H22" s="27"/>
      <c r="I22" s="29"/>
      <c r="J22" s="29"/>
      <c r="K22" s="29"/>
      <c r="L22" s="29"/>
      <c r="M22" s="29"/>
      <c r="N22" s="29"/>
      <c r="O22" s="30"/>
      <c r="P22" s="30"/>
      <c r="Q22" s="29"/>
      <c r="R22" s="27"/>
      <c r="S22" s="27"/>
      <c r="T22" s="22"/>
      <c r="U22" s="22"/>
    </row>
    <row r="23" customFormat="false" ht="12.75" hidden="false" customHeight="false" outlineLevel="0" collapsed="false">
      <c r="A23" s="20"/>
      <c r="B23" s="26"/>
      <c r="C23" s="27"/>
      <c r="D23" s="28"/>
      <c r="E23" s="28"/>
      <c r="F23" s="27"/>
      <c r="G23" s="27"/>
      <c r="H23" s="27"/>
      <c r="I23" s="29"/>
      <c r="J23" s="29"/>
      <c r="K23" s="29"/>
      <c r="L23" s="29"/>
      <c r="M23" s="29"/>
      <c r="N23" s="29"/>
      <c r="O23" s="30"/>
      <c r="P23" s="30"/>
      <c r="Q23" s="29"/>
      <c r="R23" s="27"/>
      <c r="S23" s="27"/>
      <c r="T23" s="22"/>
      <c r="U23" s="22"/>
    </row>
    <row r="24" customFormat="false" ht="12.75" hidden="false" customHeight="false" outlineLevel="0" collapsed="false">
      <c r="A24" s="20"/>
      <c r="B24" s="26"/>
      <c r="C24" s="27"/>
      <c r="D24" s="28"/>
      <c r="E24" s="28"/>
      <c r="F24" s="27"/>
      <c r="G24" s="27"/>
      <c r="H24" s="27"/>
      <c r="I24" s="29"/>
      <c r="J24" s="29"/>
      <c r="K24" s="29"/>
      <c r="L24" s="29"/>
      <c r="M24" s="29"/>
      <c r="N24" s="29"/>
      <c r="O24" s="30"/>
      <c r="P24" s="30"/>
      <c r="Q24" s="29"/>
      <c r="R24" s="27"/>
      <c r="S24" s="27"/>
      <c r="T24" s="22"/>
      <c r="U24" s="22"/>
    </row>
    <row r="25" customFormat="false" ht="12.75" hidden="false" customHeight="false" outlineLevel="0" collapsed="false">
      <c r="A25" s="20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22"/>
      <c r="U25" s="22"/>
    </row>
    <row r="26" customFormat="false" ht="12.75" hidden="false" customHeight="false" outlineLevel="0" collapsed="false">
      <c r="A26" s="20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0"/>
      <c r="Q26" s="29"/>
      <c r="R26" s="27"/>
      <c r="S26" s="27"/>
      <c r="T26" s="22"/>
      <c r="U26" s="22"/>
    </row>
    <row r="27" customFormat="false" ht="12.75" hidden="false" customHeight="false" outlineLevel="0" collapsed="false">
      <c r="A27" s="20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22"/>
      <c r="U27" s="22"/>
    </row>
    <row r="28" customFormat="false" ht="12.75" hidden="false" customHeight="false" outlineLevel="0" collapsed="false">
      <c r="A28" s="20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22"/>
      <c r="U28" s="22"/>
    </row>
    <row r="29" customFormat="false" ht="12.75" hidden="false" customHeight="false" outlineLevel="0" collapsed="false">
      <c r="A29" s="20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22"/>
      <c r="U29" s="22"/>
    </row>
    <row r="30" customFormat="false" ht="12.75" hidden="false" customHeight="false" outlineLevel="0" collapsed="false">
      <c r="A30" s="20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27"/>
      <c r="T30" s="22"/>
      <c r="U30" s="22"/>
    </row>
    <row r="31" customFormat="false" ht="12.75" hidden="false" customHeight="false" outlineLevel="0" collapsed="false">
      <c r="A31" s="20"/>
      <c r="B31" s="26"/>
      <c r="C31" s="27"/>
      <c r="D31" s="28"/>
      <c r="E31" s="28"/>
      <c r="F31" s="27"/>
      <c r="G31" s="27"/>
      <c r="H31" s="27"/>
      <c r="I31" s="29"/>
      <c r="J31" s="29"/>
      <c r="K31" s="29"/>
      <c r="L31" s="29"/>
      <c r="M31" s="29"/>
      <c r="N31" s="29"/>
      <c r="O31" s="30"/>
      <c r="P31" s="30"/>
      <c r="Q31" s="29"/>
      <c r="R31" s="27"/>
      <c r="S31" s="27"/>
      <c r="T31" s="22"/>
      <c r="U31" s="22"/>
    </row>
    <row r="32" customFormat="false" ht="12.75" hidden="false" customHeight="false" outlineLevel="0" collapsed="false">
      <c r="A32" s="20"/>
      <c r="B32" s="26"/>
      <c r="C32" s="27"/>
      <c r="D32" s="28"/>
      <c r="E32" s="28"/>
      <c r="F32" s="27"/>
      <c r="G32" s="27"/>
      <c r="H32" s="27"/>
      <c r="I32" s="29"/>
      <c r="J32" s="29"/>
      <c r="K32" s="29"/>
      <c r="L32" s="29"/>
      <c r="M32" s="29"/>
      <c r="N32" s="29"/>
      <c r="O32" s="30"/>
      <c r="P32" s="30"/>
      <c r="Q32" s="29"/>
      <c r="R32" s="27"/>
      <c r="S32" s="27"/>
      <c r="T32" s="22"/>
      <c r="U32" s="22"/>
    </row>
    <row r="33" customFormat="false" ht="12.75" hidden="false" customHeight="false" outlineLevel="0" collapsed="false">
      <c r="A33" s="20"/>
      <c r="B33" s="26"/>
      <c r="C33" s="27"/>
      <c r="D33" s="28"/>
      <c r="E33" s="28"/>
      <c r="F33" s="27"/>
      <c r="G33" s="27"/>
      <c r="H33" s="27"/>
      <c r="I33" s="29"/>
      <c r="J33" s="29"/>
      <c r="K33" s="29"/>
      <c r="L33" s="29"/>
      <c r="M33" s="29"/>
      <c r="N33" s="29"/>
      <c r="O33" s="30"/>
      <c r="P33" s="30"/>
      <c r="Q33" s="29"/>
      <c r="R33" s="27"/>
      <c r="S33" s="31"/>
      <c r="T33" s="22"/>
      <c r="U33" s="22"/>
    </row>
    <row r="34" customFormat="false" ht="12.75" hidden="false" customHeight="false" outlineLevel="0" collapsed="false">
      <c r="A34" s="20"/>
      <c r="B34" s="26"/>
      <c r="C34" s="27"/>
      <c r="D34" s="28"/>
      <c r="E34" s="28"/>
      <c r="F34" s="27"/>
      <c r="G34" s="27"/>
      <c r="H34" s="27"/>
      <c r="I34" s="29"/>
      <c r="J34" s="29"/>
      <c r="K34" s="29"/>
      <c r="L34" s="29"/>
      <c r="M34" s="29"/>
      <c r="N34" s="29"/>
      <c r="O34" s="30"/>
      <c r="P34" s="30"/>
      <c r="Q34" s="29"/>
      <c r="R34" s="27"/>
      <c r="S34" s="31"/>
      <c r="T34" s="22"/>
      <c r="U34" s="22"/>
    </row>
    <row r="35" customFormat="false" ht="12.75" hidden="false" customHeight="false" outlineLevel="0" collapsed="false">
      <c r="A35" s="20"/>
      <c r="B35" s="26"/>
      <c r="C35" s="27"/>
      <c r="D35" s="28"/>
      <c r="E35" s="28"/>
      <c r="F35" s="27"/>
      <c r="G35" s="27"/>
      <c r="H35" s="27"/>
      <c r="I35" s="29"/>
      <c r="J35" s="29"/>
      <c r="K35" s="29"/>
      <c r="L35" s="29"/>
      <c r="M35" s="29"/>
      <c r="N35" s="29"/>
      <c r="O35" s="30"/>
      <c r="P35" s="30"/>
      <c r="Q35" s="29"/>
      <c r="R35" s="27"/>
      <c r="S35" s="31"/>
      <c r="T35" s="22"/>
      <c r="U35" s="22"/>
    </row>
    <row r="36" customFormat="false" ht="12.75" hidden="false" customHeight="false" outlineLevel="0" collapsed="false">
      <c r="A36" s="20"/>
      <c r="B36" s="26"/>
      <c r="C36" s="27"/>
      <c r="D36" s="28"/>
      <c r="E36" s="28"/>
      <c r="F36" s="27"/>
      <c r="G36" s="27"/>
      <c r="H36" s="27"/>
      <c r="I36" s="29"/>
      <c r="J36" s="29"/>
      <c r="K36" s="29"/>
      <c r="L36" s="29"/>
      <c r="M36" s="29"/>
      <c r="N36" s="29"/>
      <c r="O36" s="30"/>
      <c r="P36" s="30"/>
      <c r="Q36" s="29"/>
      <c r="R36" s="27"/>
      <c r="S36" s="31"/>
      <c r="T36" s="22"/>
      <c r="U36" s="22"/>
    </row>
    <row r="37" customFormat="false" ht="12.75" hidden="false" customHeight="false" outlineLevel="0" collapsed="false">
      <c r="A37" s="20"/>
      <c r="B37" s="26"/>
      <c r="C37" s="27"/>
      <c r="D37" s="27"/>
      <c r="E37" s="27"/>
      <c r="F37" s="27"/>
      <c r="G37" s="27"/>
      <c r="H37" s="27"/>
      <c r="I37" s="29"/>
      <c r="J37" s="29"/>
      <c r="K37" s="29"/>
      <c r="L37" s="29"/>
      <c r="M37" s="29"/>
      <c r="N37" s="29"/>
      <c r="O37" s="30"/>
      <c r="P37" s="30"/>
      <c r="Q37" s="29"/>
      <c r="R37" s="27"/>
      <c r="S37" s="31"/>
      <c r="T37" s="27"/>
      <c r="U37" s="27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2" t="s">
        <v>51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2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2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3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4</v>
      </c>
      <c r="C6" s="42"/>
      <c r="D6" s="43" t="s">
        <v>55</v>
      </c>
      <c r="E6" s="43"/>
      <c r="F6" s="42" t="s">
        <v>56</v>
      </c>
    </row>
    <row r="7" s="44" customFormat="true" ht="42" hidden="false" customHeight="true" outlineLevel="0" collapsed="false">
      <c r="A7" s="41"/>
      <c r="B7" s="42"/>
      <c r="C7" s="42"/>
      <c r="D7" s="45" t="s">
        <v>57</v>
      </c>
      <c r="E7" s="46" t="s">
        <v>58</v>
      </c>
      <c r="F7" s="42"/>
    </row>
    <row r="8" customFormat="false" ht="12.75" hidden="false" customHeight="true" outlineLevel="0" collapsed="false">
      <c r="A8" s="47" t="str">
        <f aca="false">C_predlog!A8</f>
        <v>6/2018</v>
      </c>
      <c r="B8" s="48" t="str">
        <f aca="false">C_predlog!B8</f>
        <v>Masoničić Đuro</v>
      </c>
      <c r="C8" s="48"/>
      <c r="D8" s="49" t="n">
        <f aca="false">SUM(C_predlog!O8:Q8)</f>
        <v>5</v>
      </c>
      <c r="E8" s="49" t="n">
        <f aca="false">MAX(C_predlog!R8:S8)</f>
        <v>0</v>
      </c>
      <c r="F8" s="50" t="str">
        <f aca="false">C_predlog!U8</f>
        <v>F</v>
      </c>
    </row>
    <row r="9" customFormat="false" ht="12.75" hidden="false" customHeight="true" outlineLevel="0" collapsed="false">
      <c r="A9" s="47" t="str">
        <f aca="false">C_predlog!A9</f>
        <v>7/2018</v>
      </c>
      <c r="B9" s="48" t="str">
        <f aca="false">C_predlog!B9</f>
        <v>Veljić Rade</v>
      </c>
      <c r="C9" s="48"/>
      <c r="D9" s="49" t="n">
        <f aca="false">SUM(C_predlog!O9:Q9)</f>
        <v>27</v>
      </c>
      <c r="E9" s="49" t="n">
        <f aca="false">MAX(C_predlog!R9:S9)</f>
        <v>23</v>
      </c>
      <c r="F9" s="50" t="str">
        <f aca="false">C_predlog!U9</f>
        <v>E</v>
      </c>
    </row>
    <row r="10" customFormat="false" ht="12.75" hidden="false" customHeight="true" outlineLevel="0" collapsed="false">
      <c r="A10" s="47" t="str">
        <f aca="false">C_predlog!A10</f>
        <v>13/2018</v>
      </c>
      <c r="B10" s="48" t="str">
        <f aca="false">C_predlog!B10</f>
        <v>Knežević Milica</v>
      </c>
      <c r="C10" s="48"/>
      <c r="D10" s="49" t="n">
        <f aca="false">SUM(C_predlog!O10:Q10)</f>
        <v>11</v>
      </c>
      <c r="E10" s="49" t="n">
        <f aca="false">MAX(C_predlog!R10:S10)</f>
        <v>17</v>
      </c>
      <c r="F10" s="50" t="str">
        <f aca="false">C_predlog!U10</f>
        <v>F</v>
      </c>
    </row>
    <row r="11" customFormat="false" ht="12.75" hidden="false" customHeight="true" outlineLevel="0" collapsed="false">
      <c r="A11" s="47" t="str">
        <f aca="false">C_predlog!A11</f>
        <v>19/2018</v>
      </c>
      <c r="B11" s="48" t="str">
        <f aca="false">C_predlog!B11</f>
        <v>Kadić Milovan</v>
      </c>
      <c r="C11" s="48"/>
      <c r="D11" s="49" t="n">
        <f aca="false">SUM(C_predlog!O11:Q11)</f>
        <v>9</v>
      </c>
      <c r="E11" s="49" t="n">
        <f aca="false">MAX(C_predlog!R11:S11)</f>
        <v>27</v>
      </c>
      <c r="F11" s="50" t="str">
        <f aca="false">C_predlog!U11</f>
        <v>F</v>
      </c>
    </row>
    <row r="12" customFormat="false" ht="12.75" hidden="false" customHeight="true" outlineLevel="0" collapsed="false">
      <c r="A12" s="47" t="str">
        <f aca="false">C_predlog!A12</f>
        <v>27/2018</v>
      </c>
      <c r="B12" s="48" t="str">
        <f aca="false">C_predlog!B12</f>
        <v>Knežević Sonja</v>
      </c>
      <c r="C12" s="48"/>
      <c r="D12" s="49" t="n">
        <f aca="false">SUM(C_predlog!O12:Q12)</f>
        <v>12</v>
      </c>
      <c r="E12" s="49" t="n">
        <f aca="false">MAX(C_predlog!R12:S12)</f>
        <v>13</v>
      </c>
      <c r="F12" s="50" t="str">
        <f aca="false">C_predlog!U12</f>
        <v>F</v>
      </c>
    </row>
    <row r="13" customFormat="false" ht="12.75" hidden="false" customHeight="true" outlineLevel="0" collapsed="false">
      <c r="A13" s="47" t="str">
        <f aca="false">C_predlog!A13</f>
        <v>32/2018</v>
      </c>
      <c r="B13" s="48" t="str">
        <f aca="false">C_predlog!B13</f>
        <v>Pejović Vasilisa</v>
      </c>
      <c r="C13" s="48"/>
      <c r="D13" s="49" t="n">
        <f aca="false">SUM(C_predlog!O13:Q13)</f>
        <v>5</v>
      </c>
      <c r="E13" s="49" t="n">
        <f aca="false">MAX(C_predlog!R13:S13)</f>
        <v>7</v>
      </c>
      <c r="F13" s="50" t="str">
        <f aca="false">C_predlog!U13</f>
        <v>F</v>
      </c>
    </row>
    <row r="14" customFormat="false" ht="12.75" hidden="false" customHeight="true" outlineLevel="0" collapsed="false">
      <c r="A14" s="47" t="str">
        <f aca="false">C_predlog!A14</f>
        <v>34/2018</v>
      </c>
      <c r="B14" s="48" t="str">
        <f aca="false">C_predlog!B14</f>
        <v>Radulović Ana</v>
      </c>
      <c r="C14" s="48"/>
      <c r="D14" s="49" t="n">
        <f aca="false">SUM(C_predlog!O14:Q14)</f>
        <v>0</v>
      </c>
      <c r="E14" s="49" t="n">
        <f aca="false">MAX(C_predlog!R14:S14)</f>
        <v>0</v>
      </c>
      <c r="F14" s="50" t="str">
        <f aca="false">C_predlog!U14</f>
        <v>F</v>
      </c>
    </row>
    <row r="15" customFormat="false" ht="12.75" hidden="false" customHeight="true" outlineLevel="0" collapsed="false">
      <c r="A15" s="47" t="str">
        <f aca="false">C_predlog!A15</f>
        <v>36/2017</v>
      </c>
      <c r="B15" s="48" t="str">
        <f aca="false">C_predlog!B15</f>
        <v>Kalač Almin</v>
      </c>
      <c r="C15" s="48"/>
      <c r="D15" s="49" t="n">
        <f aca="false">SUM(C_predlog!O15:Q15)</f>
        <v>0</v>
      </c>
      <c r="E15" s="49" t="n">
        <f aca="false">MAX(C_predlog!R15:S15)</f>
        <v>0</v>
      </c>
      <c r="F15" s="50" t="str">
        <f aca="false">C_predlog!U15</f>
        <v>F</v>
      </c>
    </row>
    <row r="16" customFormat="false" ht="12.75" hidden="false" customHeight="true" outlineLevel="0" collapsed="false">
      <c r="A16" s="47" t="str">
        <f aca="false">C_predlog!A16</f>
        <v>50/2017</v>
      </c>
      <c r="B16" s="48" t="str">
        <f aca="false">C_predlog!B16</f>
        <v>Berišaj Bernard</v>
      </c>
      <c r="C16" s="48"/>
      <c r="D16" s="49" t="n">
        <f aca="false">SUM(C_predlog!O16:Q16)</f>
        <v>0</v>
      </c>
      <c r="E16" s="49" t="n">
        <f aca="false">MAX(C_predlog!R16:S16)</f>
        <v>0</v>
      </c>
      <c r="F16" s="50" t="str">
        <f aca="false">C_predlog!U16</f>
        <v>F</v>
      </c>
    </row>
    <row r="17" customFormat="false" ht="12.75" hidden="false" customHeight="true" outlineLevel="0" collapsed="false">
      <c r="A17" s="47" t="str">
        <f aca="false">C_predlog!A17</f>
        <v>51/2017</v>
      </c>
      <c r="B17" s="48" t="str">
        <f aca="false">C_predlog!B17</f>
        <v>Božović Branko</v>
      </c>
      <c r="C17" s="48"/>
      <c r="D17" s="49" t="n">
        <f aca="false">SUM(C_predlog!O17:Q17)</f>
        <v>4</v>
      </c>
      <c r="E17" s="49" t="n">
        <f aca="false">MAX(C_predlog!R17:S17)</f>
        <v>0</v>
      </c>
      <c r="F17" s="50" t="str">
        <f aca="false">C_predlog!U17</f>
        <v>F</v>
      </c>
    </row>
    <row r="18" customFormat="false" ht="12.75" hidden="false" customHeight="true" outlineLevel="0" collapsed="false">
      <c r="A18" s="47" t="str">
        <f aca="false">C_predlog!A18</f>
        <v>11/2016</v>
      </c>
      <c r="B18" s="48" t="str">
        <f aca="false">C_predlog!B18</f>
        <v>Drešaj Mimoza</v>
      </c>
      <c r="C18" s="48"/>
      <c r="D18" s="49" t="n">
        <f aca="false">SUM(C_predlog!O18:Q18)</f>
        <v>10</v>
      </c>
      <c r="E18" s="49" t="n">
        <f aca="false">MAX(C_predlog!R18:S18)</f>
        <v>10</v>
      </c>
      <c r="F18" s="50" t="str">
        <f aca="false">C_predlog!U18</f>
        <v>F</v>
      </c>
    </row>
    <row r="19" customFormat="false" ht="12.75" hidden="false" customHeight="true" outlineLevel="0" collapsed="false">
      <c r="A19" s="47" t="str">
        <f aca="false">C_predlog!A19</f>
        <v>48/2014</v>
      </c>
      <c r="B19" s="48" t="str">
        <f aca="false">C_predlog!B19</f>
        <v>Praščević Ivana</v>
      </c>
      <c r="C19" s="48"/>
      <c r="D19" s="49" t="n">
        <f aca="false">SUM(C_predlog!O19:Q19)</f>
        <v>10</v>
      </c>
      <c r="E19" s="49" t="n">
        <f aca="false">MAX(C_predlog!R19:S19)</f>
        <v>0</v>
      </c>
      <c r="F19" s="50" t="str">
        <f aca="false">C_predlog!U19</f>
        <v>F</v>
      </c>
    </row>
    <row r="20" customFormat="false" ht="12.75" hidden="false" customHeight="true" outlineLevel="0" collapsed="false">
      <c r="A20" s="47" t="str">
        <f aca="false">C_predlog!A20</f>
        <v>35/2013</v>
      </c>
      <c r="B20" s="48" t="str">
        <f aca="false">C_predlog!B20</f>
        <v>Stešević Sonja</v>
      </c>
      <c r="C20" s="48"/>
      <c r="D20" s="49" t="n">
        <f aca="false">SUM(C_predlog!O20:Q20)</f>
        <v>6</v>
      </c>
      <c r="E20" s="49" t="n">
        <f aca="false">MAX(C_predlog!R20:S20)</f>
        <v>0</v>
      </c>
      <c r="F20" s="50" t="str">
        <f aca="false">C_predlog!U20</f>
        <v>F</v>
      </c>
    </row>
    <row r="21" customFormat="false" ht="12.75" hidden="false" customHeight="true" outlineLevel="0" collapsed="false">
      <c r="A21" s="47"/>
      <c r="B21" s="48"/>
      <c r="C21" s="48"/>
      <c r="D21" s="49"/>
      <c r="E21" s="49"/>
      <c r="F21" s="50"/>
    </row>
    <row r="22" customFormat="false" ht="12.75" hidden="false" customHeight="true" outlineLevel="0" collapsed="false">
      <c r="A22" s="47"/>
      <c r="B22" s="48"/>
      <c r="C22" s="48"/>
      <c r="D22" s="49"/>
      <c r="E22" s="49"/>
      <c r="F22" s="50"/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50"/>
    </row>
    <row r="24" customFormat="false" ht="12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2.75" hidden="false" customHeight="true" outlineLevel="0" collapsed="false">
      <c r="A25" s="47"/>
      <c r="B25" s="48"/>
      <c r="C25" s="48"/>
      <c r="D25" s="49"/>
      <c r="E25" s="49"/>
      <c r="F25" s="50"/>
    </row>
    <row r="26" customFormat="false" ht="12.75" hidden="false" customHeight="true" outlineLevel="0" collapsed="false">
      <c r="A26" s="47"/>
      <c r="B26" s="48"/>
      <c r="C26" s="48"/>
      <c r="D26" s="49"/>
      <c r="E26" s="49"/>
      <c r="F26" s="50"/>
    </row>
    <row r="27" customFormat="false" ht="12.75" hidden="false" customHeight="true" outlineLevel="0" collapsed="false">
      <c r="A27" s="47"/>
      <c r="B27" s="48"/>
      <c r="C27" s="48"/>
      <c r="D27" s="49"/>
      <c r="E27" s="49"/>
      <c r="F27" s="50"/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59</v>
      </c>
      <c r="B52" s="52"/>
      <c r="C52" s="52"/>
      <c r="D52" s="32" t="s">
        <v>60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7"/>
    <col collapsed="false" customWidth="true" hidden="false" outlineLevel="0" max="3" min="3" style="54" width="8.14"/>
    <col collapsed="false" customWidth="true" hidden="false" outlineLevel="0" max="14" min="4" style="54" width="3.85"/>
    <col collapsed="false" customWidth="true" hidden="false" outlineLevel="0" max="17" min="15" style="54" width="5.41"/>
    <col collapsed="false" customWidth="true" hidden="false" outlineLevel="0" max="18" min="18" style="54" width="8.41"/>
    <col collapsed="false" customWidth="false" hidden="false" outlineLevel="0" max="19" min="19" style="54" width="9.14"/>
    <col collapsed="false" customWidth="true" hidden="false" outlineLevel="0" max="20" min="20" style="54" width="6.28"/>
    <col collapsed="false" customWidth="true" hidden="false" outlineLevel="0" max="21" min="21" style="54" width="5.85"/>
    <col collapsed="false" customWidth="false" hidden="false" outlineLevel="0" max="257" min="22" style="54" width="9.14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  <c r="T1" s="56"/>
      <c r="U1" s="56"/>
    </row>
    <row r="2" customFormat="false" ht="12.75" hidden="false" customHeight="fals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62</v>
      </c>
      <c r="P2" s="58"/>
      <c r="Q2" s="58"/>
      <c r="R2" s="58"/>
      <c r="S2" s="58"/>
      <c r="T2" s="58"/>
      <c r="U2" s="58"/>
    </row>
    <row r="3" customFormat="false" ht="21" hidden="false" customHeight="true" outlineLevel="0" collapsed="false">
      <c r="A3" s="59" t="s">
        <v>3</v>
      </c>
      <c r="B3" s="59"/>
      <c r="C3" s="59"/>
      <c r="D3" s="60" t="s">
        <v>4</v>
      </c>
      <c r="E3" s="60"/>
      <c r="F3" s="60"/>
      <c r="G3" s="60"/>
      <c r="H3" s="61" t="s">
        <v>5</v>
      </c>
      <c r="I3" s="61"/>
      <c r="J3" s="61"/>
      <c r="K3" s="61"/>
      <c r="L3" s="61"/>
      <c r="M3" s="61"/>
      <c r="N3" s="61"/>
      <c r="O3" s="61"/>
      <c r="P3" s="61"/>
      <c r="Q3" s="62" t="s">
        <v>6</v>
      </c>
      <c r="R3" s="62"/>
      <c r="S3" s="62"/>
      <c r="T3" s="62"/>
      <c r="U3" s="62"/>
    </row>
    <row r="4" customFormat="false" ht="6.75" hidden="false" customHeight="true" outlineLevel="0" collapsed="false">
      <c r="D4" s="63"/>
      <c r="E4" s="63"/>
      <c r="F4" s="63"/>
      <c r="G4" s="63"/>
      <c r="H4" s="63"/>
    </row>
    <row r="5" customFormat="false" ht="21" hidden="false" customHeight="true" outlineLevel="0" collapsed="false">
      <c r="A5" s="64" t="s">
        <v>7</v>
      </c>
      <c r="B5" s="65" t="s">
        <v>8</v>
      </c>
      <c r="C5" s="66" t="s">
        <v>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10</v>
      </c>
      <c r="U5" s="68" t="s">
        <v>11</v>
      </c>
    </row>
    <row r="6" customFormat="false" ht="21" hidden="false" customHeight="true" outlineLevel="0" collapsed="false">
      <c r="A6" s="64"/>
      <c r="B6" s="65"/>
      <c r="C6" s="69"/>
      <c r="D6" s="70" t="s">
        <v>12</v>
      </c>
      <c r="E6" s="70"/>
      <c r="F6" s="70"/>
      <c r="G6" s="70"/>
      <c r="H6" s="70"/>
      <c r="I6" s="70" t="s">
        <v>13</v>
      </c>
      <c r="J6" s="70"/>
      <c r="K6" s="70"/>
      <c r="L6" s="70" t="s">
        <v>14</v>
      </c>
      <c r="M6" s="70"/>
      <c r="N6" s="70"/>
      <c r="O6" s="70" t="s">
        <v>15</v>
      </c>
      <c r="P6" s="70"/>
      <c r="Q6" s="70"/>
      <c r="R6" s="70" t="s">
        <v>16</v>
      </c>
      <c r="S6" s="70"/>
      <c r="T6" s="67"/>
      <c r="U6" s="68"/>
    </row>
    <row r="7" customFormat="false" ht="21" hidden="false" customHeight="true" outlineLevel="0" collapsed="false">
      <c r="A7" s="64"/>
      <c r="B7" s="65"/>
      <c r="C7" s="71" t="s">
        <v>17</v>
      </c>
      <c r="D7" s="72" t="s">
        <v>18</v>
      </c>
      <c r="E7" s="72" t="s">
        <v>19</v>
      </c>
      <c r="F7" s="72" t="s">
        <v>20</v>
      </c>
      <c r="G7" s="72" t="s">
        <v>21</v>
      </c>
      <c r="H7" s="72" t="s">
        <v>22</v>
      </c>
      <c r="I7" s="72" t="s">
        <v>18</v>
      </c>
      <c r="J7" s="72" t="s">
        <v>19</v>
      </c>
      <c r="K7" s="72" t="s">
        <v>20</v>
      </c>
      <c r="L7" s="72" t="s">
        <v>18</v>
      </c>
      <c r="M7" s="72" t="s">
        <v>19</v>
      </c>
      <c r="N7" s="72" t="s">
        <v>20</v>
      </c>
      <c r="O7" s="72" t="s">
        <v>18</v>
      </c>
      <c r="P7" s="72" t="s">
        <v>19</v>
      </c>
      <c r="Q7" s="72" t="s">
        <v>20</v>
      </c>
      <c r="R7" s="72" t="s">
        <v>23</v>
      </c>
      <c r="S7" s="72" t="s">
        <v>24</v>
      </c>
      <c r="T7" s="67"/>
      <c r="U7" s="68"/>
    </row>
    <row r="8" customFormat="false" ht="12.75" hidden="false" customHeight="false" outlineLevel="0" collapsed="false">
      <c r="A8" s="73" t="s">
        <v>63</v>
      </c>
      <c r="B8" s="74" t="s">
        <v>64</v>
      </c>
      <c r="C8" s="75"/>
      <c r="D8" s="76"/>
      <c r="E8" s="76"/>
      <c r="F8" s="75"/>
      <c r="G8" s="75"/>
      <c r="H8" s="75"/>
      <c r="I8" s="73"/>
      <c r="J8" s="73"/>
      <c r="K8" s="73"/>
      <c r="L8" s="73"/>
      <c r="M8" s="73"/>
      <c r="N8" s="73"/>
      <c r="O8" s="77" t="n">
        <v>4</v>
      </c>
      <c r="P8" s="77" t="n">
        <v>4</v>
      </c>
      <c r="Q8" s="73"/>
      <c r="R8" s="75" t="n">
        <v>0</v>
      </c>
      <c r="S8" s="75" t="n">
        <v>0</v>
      </c>
      <c r="T8" s="78" t="n">
        <f aca="false">SUM(D8:E8,O8,P8,MAX(R8,S8))</f>
        <v>8</v>
      </c>
      <c r="U8" s="78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3" t="s">
        <v>65</v>
      </c>
      <c r="B9" s="74" t="s">
        <v>66</v>
      </c>
      <c r="C9" s="75"/>
      <c r="D9" s="76"/>
      <c r="E9" s="76"/>
      <c r="F9" s="75"/>
      <c r="G9" s="75"/>
      <c r="H9" s="75"/>
      <c r="I9" s="73"/>
      <c r="J9" s="73"/>
      <c r="K9" s="73" t="n">
        <v>25</v>
      </c>
      <c r="L9" s="73"/>
      <c r="M9" s="73"/>
      <c r="N9" s="73"/>
      <c r="O9" s="77" t="n">
        <v>8</v>
      </c>
      <c r="P9" s="77" t="n">
        <v>7</v>
      </c>
      <c r="Q9" s="73"/>
      <c r="R9" s="75" t="n">
        <v>35</v>
      </c>
      <c r="S9" s="75"/>
      <c r="T9" s="78" t="n">
        <f aca="false">SUM(D9:E9,O9,P9,MAX(R9,S9))</f>
        <v>50</v>
      </c>
      <c r="U9" s="78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73" t="s">
        <v>67</v>
      </c>
      <c r="B10" s="74" t="s">
        <v>68</v>
      </c>
      <c r="C10" s="75"/>
      <c r="D10" s="76"/>
      <c r="E10" s="76"/>
      <c r="F10" s="75"/>
      <c r="G10" s="75"/>
      <c r="H10" s="75"/>
      <c r="I10" s="73" t="n">
        <v>4</v>
      </c>
      <c r="J10" s="73" t="n">
        <v>5</v>
      </c>
      <c r="K10" s="73" t="n">
        <v>10</v>
      </c>
      <c r="L10" s="73"/>
      <c r="M10" s="73"/>
      <c r="N10" s="73"/>
      <c r="O10" s="77" t="n">
        <v>6</v>
      </c>
      <c r="P10" s="77" t="n">
        <v>5</v>
      </c>
      <c r="Q10" s="73"/>
      <c r="R10" s="75" t="n">
        <v>20</v>
      </c>
      <c r="S10" s="75"/>
      <c r="T10" s="78" t="n">
        <f aca="false">SUM(D10:E10,O10,P10,MAX(R10,S10))</f>
        <v>31</v>
      </c>
      <c r="U10" s="78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3" t="s">
        <v>69</v>
      </c>
      <c r="B11" s="74" t="s">
        <v>70</v>
      </c>
      <c r="C11" s="75"/>
      <c r="D11" s="76"/>
      <c r="E11" s="76"/>
      <c r="F11" s="75"/>
      <c r="G11" s="75"/>
      <c r="H11" s="75"/>
      <c r="I11" s="73" t="n">
        <v>9</v>
      </c>
      <c r="J11" s="73" t="n">
        <v>3</v>
      </c>
      <c r="K11" s="73"/>
      <c r="L11" s="73"/>
      <c r="M11" s="73"/>
      <c r="N11" s="73"/>
      <c r="O11" s="77" t="n">
        <v>9</v>
      </c>
      <c r="P11" s="77" t="n">
        <v>3</v>
      </c>
      <c r="Q11" s="73"/>
      <c r="R11" s="75"/>
      <c r="S11" s="75"/>
      <c r="T11" s="78" t="n">
        <f aca="false">SUM(D11:E11,O11,P11,MAX(R11,S11))</f>
        <v>12</v>
      </c>
      <c r="U11" s="78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3" t="s">
        <v>71</v>
      </c>
      <c r="B12" s="74" t="s">
        <v>72</v>
      </c>
      <c r="C12" s="75"/>
      <c r="D12" s="76"/>
      <c r="E12" s="76"/>
      <c r="F12" s="75"/>
      <c r="G12" s="75"/>
      <c r="H12" s="75"/>
      <c r="I12" s="73"/>
      <c r="J12" s="73"/>
      <c r="K12" s="73"/>
      <c r="L12" s="73"/>
      <c r="M12" s="73"/>
      <c r="N12" s="73"/>
      <c r="O12" s="77" t="n">
        <v>14</v>
      </c>
      <c r="P12" s="77" t="n">
        <v>4</v>
      </c>
      <c r="Q12" s="73"/>
      <c r="R12" s="75" t="n">
        <v>19</v>
      </c>
      <c r="S12" s="75"/>
      <c r="T12" s="78" t="n">
        <f aca="false">SUM(D12:E12,O12,P12,MAX(R12,S12))</f>
        <v>37</v>
      </c>
      <c r="U12" s="78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3" t="s">
        <v>73</v>
      </c>
      <c r="B13" s="74" t="s">
        <v>74</v>
      </c>
      <c r="C13" s="75"/>
      <c r="D13" s="76"/>
      <c r="E13" s="76"/>
      <c r="F13" s="75"/>
      <c r="G13" s="75"/>
      <c r="H13" s="75"/>
      <c r="I13" s="73"/>
      <c r="J13" s="73"/>
      <c r="K13" s="73"/>
      <c r="L13" s="73"/>
      <c r="M13" s="73"/>
      <c r="N13" s="73"/>
      <c r="O13" s="77" t="n">
        <v>12</v>
      </c>
      <c r="P13" s="77" t="n">
        <v>9</v>
      </c>
      <c r="Q13" s="73"/>
      <c r="R13" s="75"/>
      <c r="S13" s="75"/>
      <c r="T13" s="78" t="n">
        <f aca="false">SUM(D13:E13,O13,P13,MAX(R13,S13))</f>
        <v>21</v>
      </c>
      <c r="U13" s="78" t="str">
        <f aca="false">IF(T13&gt;89,"A",IF(T13&gt;79,"B",IF(T13&gt;69,"C",IF(T13&gt;59,"D",IF(T13&gt;49,"E","F")))))</f>
        <v>F</v>
      </c>
      <c r="V13" s="79"/>
    </row>
    <row r="14" customFormat="false" ht="12.75" hidden="false" customHeight="false" outlineLevel="0" collapsed="false">
      <c r="A14" s="73" t="s">
        <v>75</v>
      </c>
      <c r="B14" s="74" t="s">
        <v>76</v>
      </c>
      <c r="C14" s="75"/>
      <c r="D14" s="76"/>
      <c r="E14" s="76"/>
      <c r="F14" s="75"/>
      <c r="G14" s="75"/>
      <c r="H14" s="75"/>
      <c r="I14" s="73" t="n">
        <v>7</v>
      </c>
      <c r="J14" s="73"/>
      <c r="K14" s="73"/>
      <c r="L14" s="73"/>
      <c r="M14" s="73"/>
      <c r="N14" s="73"/>
      <c r="O14" s="77" t="n">
        <v>7</v>
      </c>
      <c r="P14" s="77"/>
      <c r="Q14" s="73"/>
      <c r="R14" s="75" t="n">
        <v>17</v>
      </c>
      <c r="S14" s="75" t="n">
        <v>23</v>
      </c>
      <c r="T14" s="78" t="n">
        <f aca="false">SUM(D14:E14,O14,P14,MAX(R14,S14))</f>
        <v>30</v>
      </c>
      <c r="U14" s="78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3" t="s">
        <v>77</v>
      </c>
      <c r="B15" s="74" t="s">
        <v>78</v>
      </c>
      <c r="C15" s="75"/>
      <c r="D15" s="76"/>
      <c r="E15" s="76"/>
      <c r="F15" s="75"/>
      <c r="G15" s="75"/>
      <c r="H15" s="75"/>
      <c r="I15" s="73"/>
      <c r="J15" s="73"/>
      <c r="K15" s="73"/>
      <c r="L15" s="73"/>
      <c r="M15" s="73"/>
      <c r="N15" s="73"/>
      <c r="O15" s="77" t="n">
        <v>9</v>
      </c>
      <c r="P15" s="77" t="n">
        <v>2</v>
      </c>
      <c r="Q15" s="73"/>
      <c r="R15" s="75"/>
      <c r="S15" s="75"/>
      <c r="T15" s="78" t="n">
        <f aca="false">SUM(D15:E15,O15,P15,MAX(R15,S15))</f>
        <v>11</v>
      </c>
      <c r="U15" s="78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3" t="s">
        <v>79</v>
      </c>
      <c r="B16" s="74" t="s">
        <v>80</v>
      </c>
      <c r="C16" s="75"/>
      <c r="D16" s="76"/>
      <c r="E16" s="76"/>
      <c r="F16" s="75"/>
      <c r="G16" s="75"/>
      <c r="H16" s="75"/>
      <c r="I16" s="73" t="n">
        <v>9</v>
      </c>
      <c r="J16" s="73" t="n">
        <v>14</v>
      </c>
      <c r="K16" s="73"/>
      <c r="L16" s="73"/>
      <c r="M16" s="73"/>
      <c r="N16" s="73"/>
      <c r="O16" s="77" t="n">
        <v>9</v>
      </c>
      <c r="P16" s="77" t="n">
        <v>14</v>
      </c>
      <c r="Q16" s="73"/>
      <c r="R16" s="75"/>
      <c r="S16" s="75"/>
      <c r="T16" s="78" t="n">
        <f aca="false">SUM(D16:E16,O16,P16,MAX(R16,S16))</f>
        <v>23</v>
      </c>
      <c r="U16" s="78" t="str">
        <f aca="false">IF(T16&gt;89,"A",IF(T16&gt;79,"B",IF(T16&gt;69,"C",IF(T16&gt;59,"D",IF(T16&gt;49,"E","F")))))</f>
        <v>F</v>
      </c>
      <c r="W16" s="79"/>
    </row>
    <row r="17" customFormat="false" ht="12.75" hidden="false" customHeight="false" outlineLevel="0" collapsed="false">
      <c r="A17" s="73" t="s">
        <v>81</v>
      </c>
      <c r="B17" s="74" t="s">
        <v>82</v>
      </c>
      <c r="C17" s="75"/>
      <c r="D17" s="76"/>
      <c r="E17" s="76"/>
      <c r="F17" s="75"/>
      <c r="G17" s="75"/>
      <c r="H17" s="75"/>
      <c r="I17" s="73" t="n">
        <v>6</v>
      </c>
      <c r="J17" s="73"/>
      <c r="K17" s="73"/>
      <c r="L17" s="73"/>
      <c r="M17" s="73"/>
      <c r="N17" s="73"/>
      <c r="O17" s="77" t="n">
        <v>6</v>
      </c>
      <c r="P17" s="77" t="n">
        <v>7</v>
      </c>
      <c r="Q17" s="73"/>
      <c r="R17" s="75" t="n">
        <v>13</v>
      </c>
      <c r="S17" s="75" t="n">
        <v>17</v>
      </c>
      <c r="T17" s="78" t="n">
        <f aca="false">SUM(D17:E17,O17,P17,MAX(R17,S17))</f>
        <v>30</v>
      </c>
      <c r="U17" s="78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3" t="s">
        <v>83</v>
      </c>
      <c r="B18" s="74" t="s">
        <v>84</v>
      </c>
      <c r="C18" s="75"/>
      <c r="D18" s="76"/>
      <c r="E18" s="76"/>
      <c r="F18" s="75"/>
      <c r="G18" s="75"/>
      <c r="H18" s="75"/>
      <c r="I18" s="73"/>
      <c r="J18" s="73"/>
      <c r="K18" s="73"/>
      <c r="L18" s="73"/>
      <c r="M18" s="73"/>
      <c r="N18" s="73"/>
      <c r="O18" s="77" t="n">
        <v>11</v>
      </c>
      <c r="P18" s="77" t="n">
        <v>2</v>
      </c>
      <c r="Q18" s="73"/>
      <c r="R18" s="75" t="n">
        <v>12</v>
      </c>
      <c r="S18" s="75"/>
      <c r="T18" s="78" t="n">
        <f aca="false">SUM(D18:E18,O18,P18,MAX(R18,S18))</f>
        <v>25</v>
      </c>
      <c r="U18" s="78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3" t="s">
        <v>85</v>
      </c>
      <c r="B19" s="74" t="s">
        <v>86</v>
      </c>
      <c r="C19" s="75"/>
      <c r="D19" s="76"/>
      <c r="E19" s="76"/>
      <c r="F19" s="75"/>
      <c r="G19" s="75"/>
      <c r="H19" s="75"/>
      <c r="I19" s="73"/>
      <c r="J19" s="73"/>
      <c r="K19" s="73"/>
      <c r="L19" s="73"/>
      <c r="M19" s="73"/>
      <c r="N19" s="73"/>
      <c r="O19" s="77"/>
      <c r="P19" s="77"/>
      <c r="Q19" s="73"/>
      <c r="R19" s="75"/>
      <c r="S19" s="75"/>
      <c r="T19" s="78" t="n">
        <f aca="false">SUM(D19:E19,O19,P19,MAX(R19,S19))</f>
        <v>0</v>
      </c>
      <c r="U19" s="78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3" t="s">
        <v>87</v>
      </c>
      <c r="B20" s="74" t="s">
        <v>88</v>
      </c>
      <c r="C20" s="75"/>
      <c r="D20" s="76"/>
      <c r="E20" s="76"/>
      <c r="F20" s="75"/>
      <c r="G20" s="75"/>
      <c r="H20" s="75"/>
      <c r="I20" s="73"/>
      <c r="J20" s="73"/>
      <c r="K20" s="73"/>
      <c r="L20" s="73"/>
      <c r="M20" s="73"/>
      <c r="N20" s="73"/>
      <c r="O20" s="77"/>
      <c r="P20" s="77"/>
      <c r="Q20" s="73"/>
      <c r="R20" s="75"/>
      <c r="S20" s="75"/>
      <c r="T20" s="78" t="n">
        <f aca="false">SUM(D20:E20,O20,P20,MAX(R20,S20))</f>
        <v>0</v>
      </c>
      <c r="U20" s="78" t="str">
        <f aca="false">IF(T20&gt;89,"A",IF(T20&gt;79,"B",IF(T20&gt;69,"C",IF(T20&gt;59,"D",IF(T20&gt;49,"E","F")))))</f>
        <v>F</v>
      </c>
      <c r="W20" s="79"/>
    </row>
    <row r="21" customFormat="false" ht="12.75" hidden="false" customHeight="false" outlineLevel="0" collapsed="false">
      <c r="A21" s="73" t="s">
        <v>89</v>
      </c>
      <c r="B21" s="74" t="s">
        <v>90</v>
      </c>
      <c r="C21" s="75"/>
      <c r="D21" s="76"/>
      <c r="E21" s="76"/>
      <c r="F21" s="75"/>
      <c r="G21" s="75"/>
      <c r="H21" s="75"/>
      <c r="I21" s="73"/>
      <c r="J21" s="73"/>
      <c r="K21" s="73"/>
      <c r="L21" s="73"/>
      <c r="M21" s="73"/>
      <c r="N21" s="73"/>
      <c r="O21" s="77" t="n">
        <v>1</v>
      </c>
      <c r="P21" s="77" t="n">
        <v>15</v>
      </c>
      <c r="Q21" s="73"/>
      <c r="R21" s="75"/>
      <c r="S21" s="75" t="n">
        <v>15</v>
      </c>
      <c r="T21" s="78" t="n">
        <f aca="false">SUM(D21:E21,O21,P21,MAX(R21,S21))</f>
        <v>31</v>
      </c>
      <c r="U21" s="78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3" t="s">
        <v>91</v>
      </c>
      <c r="B22" s="74" t="s">
        <v>92</v>
      </c>
      <c r="C22" s="75"/>
      <c r="D22" s="76"/>
      <c r="E22" s="76"/>
      <c r="F22" s="75"/>
      <c r="G22" s="75"/>
      <c r="H22" s="75"/>
      <c r="I22" s="73"/>
      <c r="J22" s="73"/>
      <c r="K22" s="73"/>
      <c r="L22" s="73"/>
      <c r="M22" s="73"/>
      <c r="N22" s="73"/>
      <c r="O22" s="77" t="n">
        <v>9</v>
      </c>
      <c r="P22" s="77" t="n">
        <v>4</v>
      </c>
      <c r="Q22" s="73"/>
      <c r="R22" s="75"/>
      <c r="S22" s="75" t="n">
        <v>17</v>
      </c>
      <c r="T22" s="78" t="n">
        <f aca="false">SUM(D22:E22,O22,P22,MAX(R22,S22))</f>
        <v>30</v>
      </c>
      <c r="U22" s="78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3" t="s">
        <v>93</v>
      </c>
      <c r="B23" s="74" t="s">
        <v>94</v>
      </c>
      <c r="C23" s="75"/>
      <c r="D23" s="76"/>
      <c r="E23" s="76"/>
      <c r="F23" s="75"/>
      <c r="G23" s="75"/>
      <c r="H23" s="75"/>
      <c r="I23" s="73"/>
      <c r="J23" s="73"/>
      <c r="K23" s="73"/>
      <c r="L23" s="73"/>
      <c r="M23" s="73"/>
      <c r="N23" s="73"/>
      <c r="O23" s="77"/>
      <c r="P23" s="77"/>
      <c r="Q23" s="73"/>
      <c r="R23" s="75"/>
      <c r="S23" s="75"/>
      <c r="T23" s="78" t="n">
        <f aca="false">SUM(D23:E23,O23,P23,MAX(R23,S23))</f>
        <v>0</v>
      </c>
      <c r="U23" s="78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3" t="s">
        <v>95</v>
      </c>
      <c r="B24" s="74" t="s">
        <v>96</v>
      </c>
      <c r="C24" s="75"/>
      <c r="D24" s="76"/>
      <c r="E24" s="76"/>
      <c r="F24" s="75"/>
      <c r="G24" s="75"/>
      <c r="H24" s="75"/>
      <c r="I24" s="73"/>
      <c r="J24" s="73"/>
      <c r="K24" s="73"/>
      <c r="L24" s="73"/>
      <c r="M24" s="73"/>
      <c r="N24" s="73"/>
      <c r="O24" s="77" t="n">
        <v>7</v>
      </c>
      <c r="P24" s="77" t="n">
        <v>8</v>
      </c>
      <c r="Q24" s="73"/>
      <c r="R24" s="75" t="n">
        <v>19</v>
      </c>
      <c r="S24" s="75"/>
      <c r="T24" s="78" t="n">
        <f aca="false">SUM(D24:E24,O24,P24,MAX(R24,S24))</f>
        <v>34</v>
      </c>
      <c r="U24" s="78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3" t="s">
        <v>97</v>
      </c>
      <c r="B25" s="74" t="s">
        <v>98</v>
      </c>
      <c r="C25" s="75"/>
      <c r="D25" s="76"/>
      <c r="E25" s="76"/>
      <c r="F25" s="75"/>
      <c r="G25" s="75"/>
      <c r="H25" s="75"/>
      <c r="I25" s="73"/>
      <c r="J25" s="73"/>
      <c r="K25" s="73"/>
      <c r="L25" s="73"/>
      <c r="M25" s="73"/>
      <c r="N25" s="73"/>
      <c r="O25" s="77" t="n">
        <v>8</v>
      </c>
      <c r="P25" s="77" t="n">
        <v>0</v>
      </c>
      <c r="Q25" s="73"/>
      <c r="R25" s="75"/>
      <c r="S25" s="75" t="n">
        <v>13</v>
      </c>
      <c r="T25" s="78" t="n">
        <f aca="false">SUM(D25:E25,O25,P25,MAX(R25,S25))</f>
        <v>21</v>
      </c>
      <c r="U25" s="78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3" t="s">
        <v>99</v>
      </c>
      <c r="B26" s="74" t="s">
        <v>100</v>
      </c>
      <c r="C26" s="75"/>
      <c r="D26" s="76"/>
      <c r="E26" s="76"/>
      <c r="F26" s="75"/>
      <c r="G26" s="75"/>
      <c r="H26" s="75"/>
      <c r="I26" s="73"/>
      <c r="J26" s="73"/>
      <c r="K26" s="73"/>
      <c r="L26" s="73"/>
      <c r="M26" s="73"/>
      <c r="N26" s="73"/>
      <c r="O26" s="77"/>
      <c r="P26" s="77"/>
      <c r="Q26" s="73"/>
      <c r="R26" s="75"/>
      <c r="S26" s="75"/>
      <c r="T26" s="78" t="n">
        <f aca="false">SUM(D26:E26,O26,P26,MAX(R26,S26))</f>
        <v>0</v>
      </c>
      <c r="U26" s="78" t="str">
        <f aca="false">IF(T26&gt;89,"A",IF(T26&gt;79,"B",IF(T26&gt;69,"C",IF(T26&gt;59,"D",IF(T26&gt;49,"E","F")))))</f>
        <v>F</v>
      </c>
      <c r="W26" s="79"/>
    </row>
    <row r="27" customFormat="false" ht="12.75" hidden="false" customHeight="false" outlineLevel="0" collapsed="false">
      <c r="A27" s="73" t="s">
        <v>101</v>
      </c>
      <c r="B27" s="74" t="s">
        <v>102</v>
      </c>
      <c r="C27" s="75"/>
      <c r="D27" s="76"/>
      <c r="E27" s="76"/>
      <c r="F27" s="75"/>
      <c r="G27" s="75"/>
      <c r="H27" s="75"/>
      <c r="I27" s="73"/>
      <c r="J27" s="73"/>
      <c r="K27" s="73"/>
      <c r="L27" s="73"/>
      <c r="M27" s="73"/>
      <c r="N27" s="73"/>
      <c r="O27" s="77" t="n">
        <v>1</v>
      </c>
      <c r="P27" s="77" t="n">
        <v>4</v>
      </c>
      <c r="Q27" s="73"/>
      <c r="R27" s="75"/>
      <c r="S27" s="75"/>
      <c r="T27" s="78" t="n">
        <f aca="false">SUM(D27:E27,O27,P27,MAX(R27,S27))</f>
        <v>5</v>
      </c>
      <c r="U27" s="78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3"/>
      <c r="B28" s="74"/>
      <c r="C28" s="75"/>
      <c r="D28" s="76"/>
      <c r="E28" s="76"/>
      <c r="F28" s="75"/>
      <c r="G28" s="75"/>
      <c r="H28" s="75"/>
      <c r="I28" s="73"/>
      <c r="J28" s="73"/>
      <c r="K28" s="73"/>
      <c r="L28" s="73"/>
      <c r="M28" s="73"/>
      <c r="N28" s="73"/>
      <c r="O28" s="77"/>
      <c r="P28" s="77"/>
      <c r="Q28" s="73"/>
      <c r="R28" s="75"/>
      <c r="S28" s="75"/>
      <c r="T28" s="78"/>
      <c r="U28" s="78"/>
    </row>
    <row r="29" customFormat="false" ht="12.75" hidden="false" customHeight="false" outlineLevel="0" collapsed="false">
      <c r="A29" s="73"/>
      <c r="B29" s="74"/>
      <c r="C29" s="75"/>
      <c r="D29" s="76"/>
      <c r="E29" s="76"/>
      <c r="F29" s="75"/>
      <c r="G29" s="75"/>
      <c r="H29" s="75"/>
      <c r="I29" s="73"/>
      <c r="J29" s="73"/>
      <c r="K29" s="73"/>
      <c r="L29" s="73"/>
      <c r="M29" s="73"/>
      <c r="N29" s="73"/>
      <c r="O29" s="77"/>
      <c r="P29" s="77"/>
      <c r="Q29" s="73"/>
      <c r="R29" s="75"/>
      <c r="S29" s="75"/>
      <c r="T29" s="78"/>
      <c r="U29" s="78"/>
    </row>
    <row r="30" customFormat="false" ht="12.75" hidden="false" customHeight="false" outlineLevel="0" collapsed="false">
      <c r="A30" s="73"/>
      <c r="B30" s="74"/>
      <c r="C30" s="75"/>
      <c r="D30" s="76"/>
      <c r="E30" s="76"/>
      <c r="F30" s="75"/>
      <c r="G30" s="75"/>
      <c r="H30" s="75"/>
      <c r="I30" s="73"/>
      <c r="J30" s="73"/>
      <c r="K30" s="73"/>
      <c r="L30" s="73"/>
      <c r="M30" s="73"/>
      <c r="N30" s="73"/>
      <c r="O30" s="77"/>
      <c r="P30" s="77"/>
      <c r="Q30" s="73"/>
      <c r="R30" s="75"/>
      <c r="S30" s="75"/>
      <c r="T30" s="78"/>
      <c r="U30" s="78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5"/>
      <c r="G31" s="75"/>
      <c r="H31" s="75"/>
      <c r="I31" s="73"/>
      <c r="J31" s="73"/>
      <c r="K31" s="73"/>
      <c r="L31" s="73"/>
      <c r="M31" s="73"/>
      <c r="N31" s="73"/>
      <c r="O31" s="77"/>
      <c r="P31" s="77"/>
      <c r="Q31" s="73"/>
      <c r="R31" s="75"/>
      <c r="S31" s="75"/>
      <c r="T31" s="78"/>
      <c r="U31" s="78"/>
    </row>
    <row r="32" customFormat="false" ht="12.75" hidden="false" customHeight="false" outlineLevel="0" collapsed="false">
      <c r="A32" s="73"/>
      <c r="B32" s="74"/>
      <c r="C32" s="75"/>
      <c r="D32" s="76"/>
      <c r="E32" s="76"/>
      <c r="F32" s="75"/>
      <c r="G32" s="75"/>
      <c r="H32" s="75"/>
      <c r="I32" s="73"/>
      <c r="J32" s="73"/>
      <c r="K32" s="73"/>
      <c r="L32" s="73"/>
      <c r="M32" s="73"/>
      <c r="N32" s="73"/>
      <c r="O32" s="77"/>
      <c r="P32" s="77"/>
      <c r="Q32" s="73"/>
      <c r="R32" s="75"/>
      <c r="S32" s="75"/>
      <c r="T32" s="75"/>
      <c r="U32" s="78"/>
    </row>
    <row r="33" customFormat="false" ht="12.75" hidden="false" customHeight="false" outlineLevel="0" collapsed="false">
      <c r="A33" s="73"/>
      <c r="B33" s="74"/>
      <c r="C33" s="75"/>
      <c r="D33" s="76"/>
      <c r="E33" s="76"/>
      <c r="F33" s="75"/>
      <c r="G33" s="75"/>
      <c r="H33" s="75"/>
      <c r="I33" s="73"/>
      <c r="J33" s="73"/>
      <c r="K33" s="73"/>
      <c r="L33" s="73"/>
      <c r="M33" s="73"/>
      <c r="N33" s="73"/>
      <c r="O33" s="77"/>
      <c r="P33" s="77"/>
      <c r="Q33" s="73"/>
      <c r="R33" s="75"/>
      <c r="S33" s="75"/>
      <c r="T33" s="75"/>
      <c r="U33" s="78"/>
    </row>
    <row r="34" customFormat="false" ht="12.75" hidden="false" customHeight="false" outlineLevel="0" collapsed="false">
      <c r="A34" s="73"/>
      <c r="B34" s="74"/>
      <c r="C34" s="75"/>
      <c r="D34" s="76"/>
      <c r="E34" s="76"/>
      <c r="F34" s="75"/>
      <c r="G34" s="75"/>
      <c r="H34" s="75"/>
      <c r="I34" s="73"/>
      <c r="J34" s="73"/>
      <c r="K34" s="73"/>
      <c r="L34" s="73"/>
      <c r="M34" s="73"/>
      <c r="N34" s="73"/>
      <c r="O34" s="77"/>
      <c r="P34" s="77"/>
      <c r="Q34" s="73"/>
      <c r="R34" s="75"/>
      <c r="S34" s="75"/>
      <c r="T34" s="75"/>
      <c r="U34" s="78"/>
    </row>
    <row r="35" customFormat="false" ht="12.75" hidden="false" customHeight="false" outlineLevel="0" collapsed="false">
      <c r="A35" s="73"/>
      <c r="B35" s="74"/>
      <c r="C35" s="75"/>
      <c r="D35" s="76"/>
      <c r="E35" s="76"/>
      <c r="F35" s="75"/>
      <c r="G35" s="75"/>
      <c r="H35" s="75"/>
      <c r="I35" s="73"/>
      <c r="J35" s="73"/>
      <c r="K35" s="73"/>
      <c r="L35" s="73"/>
      <c r="M35" s="73"/>
      <c r="N35" s="73"/>
      <c r="O35" s="77"/>
      <c r="P35" s="77"/>
      <c r="Q35" s="73"/>
      <c r="R35" s="75"/>
      <c r="S35" s="75"/>
      <c r="T35" s="75"/>
      <c r="U35" s="78"/>
    </row>
    <row r="36" customFormat="false" ht="12.75" hidden="false" customHeight="false" outlineLevel="0" collapsed="false">
      <c r="A36" s="73"/>
      <c r="B36" s="74"/>
      <c r="C36" s="75"/>
      <c r="D36" s="76"/>
      <c r="E36" s="76"/>
      <c r="F36" s="75"/>
      <c r="G36" s="75"/>
      <c r="H36" s="75"/>
      <c r="I36" s="73"/>
      <c r="J36" s="73"/>
      <c r="K36" s="73"/>
      <c r="L36" s="73"/>
      <c r="M36" s="73"/>
      <c r="N36" s="73"/>
      <c r="O36" s="77"/>
      <c r="P36" s="77"/>
      <c r="Q36" s="73"/>
      <c r="R36" s="75"/>
      <c r="S36" s="75"/>
      <c r="T36" s="78"/>
      <c r="U36" s="78"/>
    </row>
    <row r="37" customFormat="false" ht="12.75" hidden="false" customHeight="false" outlineLevel="0" collapsed="false">
      <c r="A37" s="73"/>
      <c r="B37" s="74"/>
      <c r="C37" s="75"/>
      <c r="D37" s="76"/>
      <c r="E37" s="76"/>
      <c r="F37" s="75"/>
      <c r="G37" s="75"/>
      <c r="H37" s="75"/>
      <c r="I37" s="73"/>
      <c r="J37" s="73"/>
      <c r="K37" s="73"/>
      <c r="L37" s="73"/>
      <c r="M37" s="73"/>
      <c r="N37" s="73"/>
      <c r="O37" s="77"/>
      <c r="P37" s="77"/>
      <c r="Q37" s="73"/>
      <c r="R37" s="75"/>
      <c r="S37" s="75"/>
      <c r="T37" s="75"/>
      <c r="U37" s="75"/>
    </row>
    <row r="38" customFormat="false" ht="12.75" hidden="false" customHeight="false" outlineLevel="0" collapsed="false">
      <c r="D38" s="63"/>
      <c r="E38" s="63"/>
      <c r="F38" s="63"/>
      <c r="G38" s="63"/>
      <c r="H38" s="63"/>
    </row>
    <row r="39" customFormat="false" ht="15.75" hidden="false" customHeight="false" outlineLevel="0" collapsed="false">
      <c r="D39" s="63"/>
      <c r="E39" s="63"/>
      <c r="F39" s="63"/>
      <c r="G39" s="63"/>
      <c r="H39" s="63"/>
      <c r="P39" s="80" t="s">
        <v>51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2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6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103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3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4</v>
      </c>
      <c r="C6" s="42"/>
      <c r="D6" s="43" t="s">
        <v>55</v>
      </c>
      <c r="E6" s="43"/>
      <c r="F6" s="42" t="s">
        <v>56</v>
      </c>
    </row>
    <row r="7" s="44" customFormat="true" ht="42" hidden="false" customHeight="true" outlineLevel="0" collapsed="false">
      <c r="A7" s="41"/>
      <c r="B7" s="42"/>
      <c r="C7" s="42"/>
      <c r="D7" s="45" t="s">
        <v>57</v>
      </c>
      <c r="E7" s="46" t="s">
        <v>58</v>
      </c>
      <c r="F7" s="42"/>
    </row>
    <row r="8" customFormat="false" ht="12.75" hidden="false" customHeight="true" outlineLevel="0" collapsed="false">
      <c r="A8" s="47" t="str">
        <f aca="false">D_predlog!A8</f>
        <v>4/2018</v>
      </c>
      <c r="B8" s="48" t="str">
        <f aca="false">D_predlog!B8</f>
        <v>Slavković Novak</v>
      </c>
      <c r="C8" s="48"/>
      <c r="D8" s="49" t="n">
        <f aca="false">SUM(D_predlog!O8:Q8)</f>
        <v>8</v>
      </c>
      <c r="E8" s="49" t="n">
        <f aca="false">MAX(D_predlog!R8:S8)</f>
        <v>0</v>
      </c>
      <c r="F8" s="50" t="str">
        <f aca="false">D_predlog!U8</f>
        <v>F</v>
      </c>
    </row>
    <row r="9" customFormat="false" ht="12.75" hidden="false" customHeight="true" outlineLevel="0" collapsed="false">
      <c r="A9" s="47" t="str">
        <f aca="false">D_predlog!A9</f>
        <v>5/2018</v>
      </c>
      <c r="B9" s="48" t="str">
        <f aca="false">D_predlog!B9</f>
        <v>Pupović Dragana</v>
      </c>
      <c r="C9" s="48"/>
      <c r="D9" s="49" t="n">
        <f aca="false">SUM(D_predlog!O9:Q9)</f>
        <v>15</v>
      </c>
      <c r="E9" s="49" t="n">
        <f aca="false">MAX(D_predlog!R9:S9)</f>
        <v>35</v>
      </c>
      <c r="F9" s="50" t="str">
        <f aca="false">D_predlog!U9</f>
        <v>E</v>
      </c>
    </row>
    <row r="10" customFormat="false" ht="12.75" hidden="false" customHeight="true" outlineLevel="0" collapsed="false">
      <c r="A10" s="47" t="str">
        <f aca="false">D_predlog!A10</f>
        <v>11/2018</v>
      </c>
      <c r="B10" s="48" t="str">
        <f aca="false">D_predlog!B10</f>
        <v>Bulatović Milica</v>
      </c>
      <c r="C10" s="48"/>
      <c r="D10" s="49" t="n">
        <f aca="false">SUM(D_predlog!O10:Q10)</f>
        <v>11</v>
      </c>
      <c r="E10" s="49" t="n">
        <f aca="false">MAX(D_predlog!R10:S10)</f>
        <v>20</v>
      </c>
      <c r="F10" s="50" t="str">
        <f aca="false">D_predlog!U10</f>
        <v>F</v>
      </c>
    </row>
    <row r="11" customFormat="false" ht="12.75" hidden="false" customHeight="true" outlineLevel="0" collapsed="false">
      <c r="A11" s="47" t="str">
        <f aca="false">D_predlog!A11</f>
        <v>14/2018</v>
      </c>
      <c r="B11" s="48" t="str">
        <f aca="false">D_predlog!B11</f>
        <v>Šćepanović Valentina</v>
      </c>
      <c r="C11" s="48"/>
      <c r="D11" s="49" t="n">
        <f aca="false">SUM(D_predlog!O11:Q11)</f>
        <v>12</v>
      </c>
      <c r="E11" s="49" t="n">
        <f aca="false">MAX(D_predlog!R11:S11)</f>
        <v>0</v>
      </c>
      <c r="F11" s="50" t="str">
        <f aca="false">D_predlog!U11</f>
        <v>F</v>
      </c>
    </row>
    <row r="12" customFormat="false" ht="12.75" hidden="false" customHeight="true" outlineLevel="0" collapsed="false">
      <c r="A12" s="47" t="str">
        <f aca="false">D_predlog!A12</f>
        <v>15/2018</v>
      </c>
      <c r="B12" s="48" t="str">
        <f aca="false">D_predlog!B12</f>
        <v>Bitrović Sara</v>
      </c>
      <c r="C12" s="48"/>
      <c r="D12" s="49" t="n">
        <f aca="false">SUM(D_predlog!O12:Q12)</f>
        <v>18</v>
      </c>
      <c r="E12" s="49" t="n">
        <f aca="false">MAX(D_predlog!R12:S12)</f>
        <v>19</v>
      </c>
      <c r="F12" s="50" t="str">
        <f aca="false">D_predlog!U12</f>
        <v>F</v>
      </c>
    </row>
    <row r="13" customFormat="false" ht="12.75" hidden="false" customHeight="true" outlineLevel="0" collapsed="false">
      <c r="A13" s="47" t="str">
        <f aca="false">D_predlog!A13</f>
        <v>21/2018</v>
      </c>
      <c r="B13" s="48" t="str">
        <f aca="false">D_predlog!B13</f>
        <v>Vreteničić Marko</v>
      </c>
      <c r="C13" s="48"/>
      <c r="D13" s="49" t="n">
        <f aca="false">SUM(D_predlog!O13:Q13)</f>
        <v>21</v>
      </c>
      <c r="E13" s="49" t="n">
        <f aca="false">MAX(D_predlog!R13:S13)</f>
        <v>0</v>
      </c>
      <c r="F13" s="50" t="str">
        <f aca="false">D_predlog!U13</f>
        <v>F</v>
      </c>
    </row>
    <row r="14" customFormat="false" ht="12.75" hidden="false" customHeight="true" outlineLevel="0" collapsed="false">
      <c r="A14" s="47" t="str">
        <f aca="false">D_predlog!A14</f>
        <v>22/2018</v>
      </c>
      <c r="B14" s="48" t="str">
        <f aca="false">D_predlog!B14</f>
        <v>Tošić Pavle</v>
      </c>
      <c r="C14" s="48"/>
      <c r="D14" s="49" t="n">
        <f aca="false">SUM(D_predlog!O14:Q14)</f>
        <v>7</v>
      </c>
      <c r="E14" s="49" t="n">
        <f aca="false">MAX(D_predlog!R14:S14)</f>
        <v>23</v>
      </c>
      <c r="F14" s="50" t="str">
        <f aca="false">D_predlog!U14</f>
        <v>F</v>
      </c>
    </row>
    <row r="15" customFormat="false" ht="12.75" hidden="false" customHeight="true" outlineLevel="0" collapsed="false">
      <c r="A15" s="47" t="str">
        <f aca="false">D_predlog!A15</f>
        <v>23/2018</v>
      </c>
      <c r="B15" s="48" t="str">
        <f aca="false">D_predlog!B15</f>
        <v>Femić Marija</v>
      </c>
      <c r="C15" s="48"/>
      <c r="D15" s="49" t="n">
        <f aca="false">SUM(D_predlog!O15:Q15)</f>
        <v>11</v>
      </c>
      <c r="E15" s="49" t="n">
        <f aca="false">MAX(D_predlog!R15:S15)</f>
        <v>0</v>
      </c>
      <c r="F15" s="50" t="str">
        <f aca="false">D_predlog!U15</f>
        <v>F</v>
      </c>
    </row>
    <row r="16" customFormat="false" ht="12.75" hidden="false" customHeight="true" outlineLevel="0" collapsed="false">
      <c r="A16" s="47" t="str">
        <f aca="false">D_predlog!A16</f>
        <v>26/2018</v>
      </c>
      <c r="B16" s="48" t="str">
        <f aca="false">D_predlog!B16</f>
        <v>Mušikić Andrija</v>
      </c>
      <c r="C16" s="48"/>
      <c r="D16" s="49" t="n">
        <f aca="false">SUM(D_predlog!O16:Q16)</f>
        <v>23</v>
      </c>
      <c r="E16" s="49" t="n">
        <f aca="false">MAX(D_predlog!R16:S16)</f>
        <v>0</v>
      </c>
      <c r="F16" s="50" t="str">
        <f aca="false">D_predlog!U16</f>
        <v>F</v>
      </c>
    </row>
    <row r="17" customFormat="false" ht="12.75" hidden="false" customHeight="true" outlineLevel="0" collapsed="false">
      <c r="A17" s="47" t="str">
        <f aca="false">D_predlog!A17</f>
        <v>28/2018</v>
      </c>
      <c r="B17" s="48" t="str">
        <f aca="false">D_predlog!B17</f>
        <v>Todorović Nikola</v>
      </c>
      <c r="C17" s="48"/>
      <c r="D17" s="49" t="n">
        <f aca="false">SUM(D_predlog!O17:Q17)</f>
        <v>13</v>
      </c>
      <c r="E17" s="49" t="n">
        <f aca="false">MAX(D_predlog!R17:S17)</f>
        <v>17</v>
      </c>
      <c r="F17" s="50" t="str">
        <f aca="false">D_predlog!U17</f>
        <v>F</v>
      </c>
    </row>
    <row r="18" customFormat="false" ht="12.75" hidden="false" customHeight="true" outlineLevel="0" collapsed="false">
      <c r="A18" s="47" t="str">
        <f aca="false">D_predlog!A18</f>
        <v>12/2017</v>
      </c>
      <c r="B18" s="48" t="str">
        <f aca="false">D_predlog!B18</f>
        <v>Vukčević Danilo</v>
      </c>
      <c r="C18" s="48"/>
      <c r="D18" s="49" t="n">
        <f aca="false">SUM(D_predlog!O18:Q18)</f>
        <v>13</v>
      </c>
      <c r="E18" s="49" t="n">
        <f aca="false">MAX(D_predlog!R18:S18)</f>
        <v>12</v>
      </c>
      <c r="F18" s="50" t="str">
        <f aca="false">D_predlog!U18</f>
        <v>F</v>
      </c>
    </row>
    <row r="19" customFormat="false" ht="12.75" hidden="false" customHeight="true" outlineLevel="0" collapsed="false">
      <c r="A19" s="47" t="str">
        <f aca="false">D_predlog!A19</f>
        <v>31/2017</v>
      </c>
      <c r="B19" s="48" t="str">
        <f aca="false">D_predlog!B19</f>
        <v>Ljumović Pavle</v>
      </c>
      <c r="C19" s="48"/>
      <c r="D19" s="49" t="n">
        <f aca="false">SUM(D_predlog!O19:Q19)</f>
        <v>0</v>
      </c>
      <c r="E19" s="49" t="n">
        <f aca="false">MAX(D_predlog!R19:S19)</f>
        <v>0</v>
      </c>
      <c r="F19" s="50" t="str">
        <f aca="false">D_predlog!U19</f>
        <v>F</v>
      </c>
    </row>
    <row r="20" customFormat="false" ht="12.75" hidden="false" customHeight="true" outlineLevel="0" collapsed="false">
      <c r="A20" s="47" t="str">
        <f aca="false">D_predlog!A20</f>
        <v>35/2017</v>
      </c>
      <c r="B20" s="48" t="str">
        <f aca="false">D_predlog!B20</f>
        <v>Veljić Nikola</v>
      </c>
      <c r="C20" s="48"/>
      <c r="D20" s="49" t="n">
        <f aca="false">SUM(D_predlog!O20:Q20)</f>
        <v>0</v>
      </c>
      <c r="E20" s="49" t="n">
        <f aca="false">MAX(D_predlog!R20:S20)</f>
        <v>0</v>
      </c>
      <c r="F20" s="50" t="str">
        <f aca="false">D_predlog!U20</f>
        <v>F</v>
      </c>
    </row>
    <row r="21" customFormat="false" ht="12.75" hidden="false" customHeight="true" outlineLevel="0" collapsed="false">
      <c r="A21" s="47" t="str">
        <f aca="false">D_predlog!A21</f>
        <v>37/2017</v>
      </c>
      <c r="B21" s="48" t="str">
        <f aca="false">D_predlog!B21</f>
        <v>Raspopović Tamara</v>
      </c>
      <c r="C21" s="48"/>
      <c r="D21" s="49" t="n">
        <f aca="false">SUM(D_predlog!O21:Q21)</f>
        <v>16</v>
      </c>
      <c r="E21" s="49" t="n">
        <f aca="false">MAX(D_predlog!R21:S21)</f>
        <v>15</v>
      </c>
      <c r="F21" s="50" t="str">
        <f aca="false">D_predlog!U21</f>
        <v>F</v>
      </c>
    </row>
    <row r="22" customFormat="false" ht="12.75" hidden="false" customHeight="true" outlineLevel="0" collapsed="false">
      <c r="A22" s="47" t="str">
        <f aca="false">D_predlog!A22</f>
        <v>16/2016</v>
      </c>
      <c r="B22" s="48" t="str">
        <f aca="false">D_predlog!B22</f>
        <v>Raičević Filip</v>
      </c>
      <c r="C22" s="48"/>
      <c r="D22" s="49" t="n">
        <f aca="false">SUM(D_predlog!O22:Q22)</f>
        <v>13</v>
      </c>
      <c r="E22" s="49" t="n">
        <f aca="false">MAX(D_predlog!R22:S22)</f>
        <v>17</v>
      </c>
      <c r="F22" s="50" t="str">
        <f aca="false">D_predlog!U22</f>
        <v>F</v>
      </c>
    </row>
    <row r="23" customFormat="false" ht="12.75" hidden="false" customHeight="true" outlineLevel="0" collapsed="false">
      <c r="A23" s="47" t="str">
        <f aca="false">D_predlog!A23</f>
        <v>20/2016</v>
      </c>
      <c r="B23" s="48" t="str">
        <f aca="false">D_predlog!B23</f>
        <v>Hodžić Deniz</v>
      </c>
      <c r="C23" s="48"/>
      <c r="D23" s="49" t="n">
        <f aca="false">SUM(D_predlog!O23:Q23)</f>
        <v>0</v>
      </c>
      <c r="E23" s="49" t="n">
        <f aca="false">MAX(D_predlog!R23:S23)</f>
        <v>0</v>
      </c>
      <c r="F23" s="50" t="str">
        <f aca="false">D_predlog!U23</f>
        <v>F</v>
      </c>
    </row>
    <row r="24" customFormat="false" ht="12.75" hidden="false" customHeight="true" outlineLevel="0" collapsed="false">
      <c r="A24" s="47" t="str">
        <f aca="false">D_predlog!A24</f>
        <v>7/2015</v>
      </c>
      <c r="B24" s="48" t="str">
        <f aca="false">D_predlog!B24</f>
        <v>Milosavljević Sara</v>
      </c>
      <c r="C24" s="48"/>
      <c r="D24" s="49" t="n">
        <f aca="false">SUM(D_predlog!O24:Q24)</f>
        <v>15</v>
      </c>
      <c r="E24" s="49" t="n">
        <f aca="false">MAX(D_predlog!R24:S24)</f>
        <v>19</v>
      </c>
      <c r="F24" s="50" t="str">
        <f aca="false">D_predlog!U24</f>
        <v>F</v>
      </c>
    </row>
    <row r="25" customFormat="false" ht="12.75" hidden="false" customHeight="true" outlineLevel="0" collapsed="false">
      <c r="A25" s="47" t="str">
        <f aca="false">D_predlog!A25</f>
        <v>8/2015</v>
      </c>
      <c r="B25" s="48" t="str">
        <f aca="false">D_predlog!B25</f>
        <v>Čelebić Luka</v>
      </c>
      <c r="C25" s="48"/>
      <c r="D25" s="49" t="n">
        <f aca="false">SUM(D_predlog!O25:Q25)</f>
        <v>8</v>
      </c>
      <c r="E25" s="49" t="n">
        <f aca="false">MAX(D_predlog!R25:S25)</f>
        <v>13</v>
      </c>
      <c r="F25" s="50" t="str">
        <f aca="false">D_predlog!U25</f>
        <v>F</v>
      </c>
    </row>
    <row r="26" customFormat="false" ht="12.75" hidden="false" customHeight="true" outlineLevel="0" collapsed="false">
      <c r="A26" s="47" t="str">
        <f aca="false">D_predlog!A26</f>
        <v>29/2015</v>
      </c>
      <c r="B26" s="48" t="str">
        <f aca="false">D_predlog!B26</f>
        <v>Vuković Veliša</v>
      </c>
      <c r="C26" s="48"/>
      <c r="D26" s="49" t="n">
        <f aca="false">SUM(D_predlog!O26:Q26)</f>
        <v>0</v>
      </c>
      <c r="E26" s="49" t="n">
        <f aca="false">MAX(D_predlog!R26:S26)</f>
        <v>0</v>
      </c>
      <c r="F26" s="50" t="str">
        <f aca="false">D_predlog!U26</f>
        <v>F</v>
      </c>
    </row>
    <row r="27" customFormat="false" ht="12.75" hidden="false" customHeight="true" outlineLevel="0" collapsed="false">
      <c r="A27" s="47" t="str">
        <f aca="false">D_predlog!A27</f>
        <v>39/2014</v>
      </c>
      <c r="B27" s="48" t="str">
        <f aca="false">D_predlog!B27</f>
        <v>Đurković Momir</v>
      </c>
      <c r="C27" s="48"/>
      <c r="D27" s="49" t="n">
        <f aca="false">SUM(D_predlog!O27:Q27)</f>
        <v>5</v>
      </c>
      <c r="E27" s="49" t="n">
        <f aca="false">MAX(D_predlog!R27:S27)</f>
        <v>0</v>
      </c>
      <c r="F27" s="50" t="str">
        <f aca="false">D_predlog!U27</f>
        <v>F</v>
      </c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59</v>
      </c>
      <c r="B52" s="52"/>
      <c r="C52" s="52"/>
      <c r="D52" s="32" t="s">
        <v>60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31.56"/>
    <col collapsed="false" customWidth="true" hidden="false" outlineLevel="0" max="3" min="3" style="54" width="12.14"/>
    <col collapsed="false" customWidth="true" hidden="false" outlineLevel="0" max="17" min="4" style="54" width="4.7"/>
    <col collapsed="false" customWidth="true" hidden="false" outlineLevel="0" max="19" min="18" style="54" width="5.13"/>
    <col collapsed="false" customWidth="false" hidden="false" outlineLevel="0" max="257" min="20" style="54" width="9.14"/>
  </cols>
  <sheetData>
    <row r="2" customFormat="false" ht="24.75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2.5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6" customFormat="false" ht="16.5" hidden="false" customHeight="true" outlineLevel="0" collapsed="false">
      <c r="A6" s="83" t="s">
        <v>10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18.75" hidden="false" customHeight="true" outlineLevel="0" collapsed="false">
      <c r="A7" s="83" t="str">
        <f aca="false">CONCATENATE("Semestar: II(drugi), akademska ",My!P2," godina")</f>
        <v>Semestar: II(drugi), akademska 2018/19 godina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8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10" customFormat="false" ht="24" hidden="false" customHeight="true" outlineLevel="0" collapsed="false">
      <c r="A10" s="85" t="s">
        <v>10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15" hidden="false" customHeight="false" outlineLevel="0" collapsed="false">
      <c r="A11" s="86" t="s">
        <v>10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</row>
    <row r="12" customFormat="false" ht="15" hidden="false" customHeight="false" outlineLevel="0" collapsed="false">
      <c r="A12" s="86" t="str">
        <f aca="false">CONCATENATE("po završetku ljetnjeg semestra akademske ",My!P2," godine")</f>
        <v>po završetku ljetnjeg semestra akademske 2018/19 godine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3.5" hidden="false" customHeight="false" outlineLevel="0" collapsed="false"/>
    <row r="15" customFormat="false" ht="24.75" hidden="false" customHeight="true" outlineLevel="0" collapsed="false">
      <c r="A15" s="88" t="s">
        <v>109</v>
      </c>
      <c r="B15" s="89" t="s">
        <v>110</v>
      </c>
      <c r="C15" s="90" t="s">
        <v>111</v>
      </c>
      <c r="D15" s="91" t="s">
        <v>112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 t="s">
        <v>113</v>
      </c>
      <c r="Q15" s="92"/>
      <c r="R15" s="92"/>
      <c r="S15" s="92"/>
    </row>
    <row r="16" customFormat="false" ht="15.75" hidden="false" customHeight="true" outlineLevel="0" collapsed="false">
      <c r="A16" s="88"/>
      <c r="B16" s="89"/>
      <c r="C16" s="90"/>
      <c r="D16" s="93" t="s">
        <v>114</v>
      </c>
      <c r="E16" s="93"/>
      <c r="F16" s="94" t="s">
        <v>115</v>
      </c>
      <c r="G16" s="94"/>
      <c r="H16" s="94" t="s">
        <v>116</v>
      </c>
      <c r="I16" s="94"/>
      <c r="J16" s="94" t="s">
        <v>117</v>
      </c>
      <c r="K16" s="94"/>
      <c r="L16" s="94" t="s">
        <v>118</v>
      </c>
      <c r="M16" s="94"/>
      <c r="N16" s="95" t="s">
        <v>119</v>
      </c>
      <c r="O16" s="95"/>
      <c r="P16" s="96" t="s">
        <v>120</v>
      </c>
      <c r="Q16" s="96"/>
      <c r="R16" s="97" t="s">
        <v>121</v>
      </c>
      <c r="S16" s="97"/>
    </row>
    <row r="17" customFormat="false" ht="23.25" hidden="false" customHeight="true" outlineLevel="0" collapsed="false">
      <c r="A17" s="88"/>
      <c r="B17" s="89"/>
      <c r="C17" s="90"/>
      <c r="D17" s="98" t="s">
        <v>109</v>
      </c>
      <c r="E17" s="98" t="s">
        <v>122</v>
      </c>
      <c r="F17" s="98" t="s">
        <v>109</v>
      </c>
      <c r="G17" s="98" t="s">
        <v>122</v>
      </c>
      <c r="H17" s="98" t="s">
        <v>109</v>
      </c>
      <c r="I17" s="98" t="s">
        <v>122</v>
      </c>
      <c r="J17" s="98" t="s">
        <v>109</v>
      </c>
      <c r="K17" s="98" t="s">
        <v>122</v>
      </c>
      <c r="L17" s="98" t="s">
        <v>109</v>
      </c>
      <c r="M17" s="98" t="s">
        <v>122</v>
      </c>
      <c r="N17" s="98" t="s">
        <v>109</v>
      </c>
      <c r="O17" s="99" t="s">
        <v>122</v>
      </c>
      <c r="P17" s="98" t="s">
        <v>109</v>
      </c>
      <c r="Q17" s="99" t="s">
        <v>122</v>
      </c>
      <c r="R17" s="98" t="s">
        <v>109</v>
      </c>
      <c r="S17" s="100" t="s">
        <v>122</v>
      </c>
    </row>
    <row r="18" customFormat="false" ht="16.5" hidden="false" customHeight="false" outlineLevel="0" collapsed="false">
      <c r="A18" s="101" t="n">
        <v>1</v>
      </c>
      <c r="B18" s="102" t="s">
        <v>123</v>
      </c>
      <c r="C18" s="103" t="n">
        <f aca="false">COUNTIF(D_predlog!T8:T39,"&gt;0")</f>
        <v>16</v>
      </c>
      <c r="D18" s="104" t="n">
        <f aca="false">COUNTIF(D_predlog!$U8:$U39,"A")</f>
        <v>0</v>
      </c>
      <c r="E18" s="104" t="n">
        <f aca="false">IF($C18=0,0,D18*100/$C18)</f>
        <v>0</v>
      </c>
      <c r="F18" s="104" t="n">
        <f aca="false">COUNTIF(D_predlog!$U8:$U39,"B")</f>
        <v>0</v>
      </c>
      <c r="G18" s="104" t="n">
        <f aca="false">IF($C18=0,0,F18*100/$C18)</f>
        <v>0</v>
      </c>
      <c r="H18" s="104" t="n">
        <f aca="false">COUNTIF(D_predlog!$U8:$U39,"C")</f>
        <v>0</v>
      </c>
      <c r="I18" s="104" t="n">
        <f aca="false">IF($C18=0,0,H18*100/$C18)</f>
        <v>0</v>
      </c>
      <c r="J18" s="104" t="n">
        <f aca="false">COUNTIF(D_predlog!$U8:$U39,"D")</f>
        <v>0</v>
      </c>
      <c r="K18" s="104" t="n">
        <f aca="false">IF($C18=0,0,J18*100/$C18)</f>
        <v>0</v>
      </c>
      <c r="L18" s="104" t="n">
        <f aca="false">COUNTIF(D_predlog!$U8:$U39,"E")</f>
        <v>1</v>
      </c>
      <c r="M18" s="104" t="n">
        <f aca="false">IF($C18=0,0,L18*100/$C18)</f>
        <v>6.25</v>
      </c>
      <c r="N18" s="104" t="n">
        <f aca="false">C18-P18</f>
        <v>15</v>
      </c>
      <c r="O18" s="103" t="n">
        <f aca="false">IF($C18=0,0,N18*100/$C18)</f>
        <v>93.75</v>
      </c>
      <c r="P18" s="104" t="n">
        <f aca="false">SUM(D18,F18,H18,J18,L18)</f>
        <v>1</v>
      </c>
      <c r="Q18" s="103" t="n">
        <f aca="false">IF($C18=0,0,P18*100/($P18+$R18))</f>
        <v>6.25</v>
      </c>
      <c r="R18" s="104" t="n">
        <f aca="false">N18</f>
        <v>15</v>
      </c>
      <c r="S18" s="105" t="n">
        <f aca="false">IF($C18=0,0,R18*100/($P18+$R18))</f>
        <v>93.75</v>
      </c>
    </row>
    <row r="19" customFormat="false" ht="15.75" hidden="false" customHeight="false" outlineLevel="0" collapsed="false">
      <c r="A19" s="101" t="n">
        <v>2</v>
      </c>
      <c r="B19" s="102" t="s">
        <v>124</v>
      </c>
      <c r="C19" s="103" t="n">
        <f aca="false">COUNTIF(C_predlog!T8:T39,"&gt;0")</f>
        <v>10</v>
      </c>
      <c r="D19" s="104" t="n">
        <f aca="false">COUNTIF(C_predlog!$U8:$U39,"A")</f>
        <v>0</v>
      </c>
      <c r="E19" s="104" t="n">
        <f aca="false">IF($C19=0,0,D19*100/$C19)</f>
        <v>0</v>
      </c>
      <c r="F19" s="104" t="n">
        <f aca="false">COUNTIF(C_predlog!$U8:$U39,"B")</f>
        <v>0</v>
      </c>
      <c r="G19" s="104" t="n">
        <f aca="false">IF($C19=0,0,F19*100/$C19)</f>
        <v>0</v>
      </c>
      <c r="H19" s="104" t="n">
        <f aca="false">COUNTIF(C_predlog!$U8:$U39,"C")</f>
        <v>0</v>
      </c>
      <c r="I19" s="104" t="n">
        <f aca="false">IF($C19=0,0,H19*100/$C19)</f>
        <v>0</v>
      </c>
      <c r="J19" s="104" t="n">
        <f aca="false">COUNTIF(C_predlog!$U8:$U39,"D")</f>
        <v>0</v>
      </c>
      <c r="K19" s="104" t="n">
        <f aca="false">IF($C19=0,0,J19*100/$C19)</f>
        <v>0</v>
      </c>
      <c r="L19" s="104" t="n">
        <f aca="false">COUNTIF(C_predlog!$U8:$U39,"E")</f>
        <v>1</v>
      </c>
      <c r="M19" s="104" t="n">
        <f aca="false">IF($C19=0,0,L19*100/$C19)</f>
        <v>10</v>
      </c>
      <c r="N19" s="104" t="n">
        <f aca="false">C19-P19</f>
        <v>9</v>
      </c>
      <c r="O19" s="103" t="n">
        <f aca="false">IF($C19=0,0,N19*100/$C19)</f>
        <v>90</v>
      </c>
      <c r="P19" s="104" t="n">
        <f aca="false">SUM(D19,F19,H19,J19,L19)</f>
        <v>1</v>
      </c>
      <c r="Q19" s="103" t="n">
        <f aca="false">IF($C19=0,0,P19*100/($P19+$R19))</f>
        <v>10</v>
      </c>
      <c r="R19" s="104" t="n">
        <f aca="false">N19</f>
        <v>9</v>
      </c>
      <c r="S19" s="105" t="n">
        <f aca="false">IF($C19=0,0,R19*100/($P19+$R19))</f>
        <v>90</v>
      </c>
    </row>
    <row r="20" customFormat="false" ht="15.75" hidden="false" customHeight="false" outlineLevel="0" collapsed="false">
      <c r="A20" s="101" t="n">
        <v>3</v>
      </c>
      <c r="B20" s="102"/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3"/>
      <c r="P20" s="104"/>
      <c r="Q20" s="103"/>
      <c r="R20" s="104"/>
      <c r="S20" s="105"/>
    </row>
    <row r="21" customFormat="false" ht="15.75" hidden="false" customHeight="false" outlineLevel="0" collapsed="false">
      <c r="A21" s="101" t="n">
        <v>4</v>
      </c>
      <c r="B21" s="102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3"/>
      <c r="P21" s="104"/>
      <c r="Q21" s="103"/>
      <c r="R21" s="104"/>
      <c r="S21" s="105"/>
    </row>
    <row r="22" customFormat="false" ht="16.5" hidden="false" customHeight="false" outlineLevel="0" collapsed="false">
      <c r="A22" s="106" t="n">
        <v>5</v>
      </c>
      <c r="B22" s="107"/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98"/>
      <c r="Q22" s="99"/>
      <c r="R22" s="98"/>
      <c r="S22" s="100"/>
    </row>
    <row r="23" customFormat="false" ht="16.5" hidden="false" customHeight="fals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5" customFormat="false" ht="12.75" hidden="false" customHeight="false" outlineLevel="0" collapsed="false">
      <c r="A25" s="110" t="str">
        <f aca="false">CONCATENATE("Podgorica,   sept. 20",RIGHT(My!P2,2),". god.")</f>
        <v>Podgorica,   sept. 2019. god.</v>
      </c>
      <c r="B25" s="110"/>
      <c r="D25" s="111" t="s">
        <v>125</v>
      </c>
      <c r="E25" s="111"/>
      <c r="F25" s="111"/>
      <c r="G25" s="111"/>
      <c r="H25" s="111"/>
      <c r="I25" s="111"/>
      <c r="N25" s="112" t="s">
        <v>126</v>
      </c>
      <c r="O25" s="112"/>
      <c r="P25" s="112"/>
      <c r="Q25" s="112"/>
    </row>
    <row r="27" customFormat="false" ht="15" hidden="false" customHeight="false" outlineLevel="0" collapsed="false">
      <c r="D27" s="86" t="s">
        <v>127</v>
      </c>
      <c r="E27" s="86"/>
      <c r="F27" s="86"/>
      <c r="G27" s="86"/>
      <c r="H27" s="86"/>
      <c r="I27" s="86"/>
      <c r="J27" s="86"/>
      <c r="L27" s="113"/>
      <c r="M27" s="86" t="s">
        <v>128</v>
      </c>
      <c r="N27" s="86"/>
      <c r="O27" s="86"/>
      <c r="P27" s="86"/>
      <c r="Q27" s="86"/>
      <c r="R27" s="8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14" t="s">
        <v>129</v>
      </c>
    </row>
    <row r="2" customFormat="false" ht="12.75" hidden="false" customHeight="false" outlineLevel="0" collapsed="false">
      <c r="A2" s="54"/>
      <c r="B2" s="79" t="s">
        <v>130</v>
      </c>
      <c r="C2" s="79"/>
      <c r="D2" s="54"/>
      <c r="E2" s="54"/>
      <c r="F2" s="54"/>
      <c r="G2" s="79" t="s">
        <v>130</v>
      </c>
      <c r="H2" s="79"/>
      <c r="I2" s="54"/>
      <c r="P2" s="115" t="s">
        <v>131</v>
      </c>
    </row>
    <row r="3" customFormat="false" ht="12.75" hidden="false" customHeight="false" outlineLevel="0" collapsed="false">
      <c r="A3" s="54"/>
      <c r="B3" s="116" t="str">
        <f aca="false">CONCATENATE("smjer: D ; sk. ",P2)</f>
        <v>smjer: D ; sk. 2018/19</v>
      </c>
      <c r="C3" s="116"/>
      <c r="D3" s="54"/>
      <c r="E3" s="54"/>
      <c r="F3" s="54"/>
      <c r="G3" s="116" t="str">
        <f aca="false">CONCATENATE("smjer: C ; sk. ",P2)</f>
        <v>smjer: C ; sk. 2018/19</v>
      </c>
      <c r="H3" s="116"/>
      <c r="I3" s="54"/>
    </row>
    <row r="4" customFormat="false" ht="12.75" hidden="false" customHeight="false" outlineLevel="0" collapsed="false">
      <c r="A4" s="117" t="str">
        <f aca="false">D_Zakljucne!A8</f>
        <v>4/2018</v>
      </c>
      <c r="B4" s="118" t="str">
        <f aca="false">D_Zakljucne!B8</f>
        <v>Slavković Novak</v>
      </c>
      <c r="C4" s="119" t="n">
        <f aca="false">D_Zakljucne!D8+D_Zakljucne!E8</f>
        <v>8</v>
      </c>
      <c r="D4" s="118" t="str">
        <f aca="false">D_Zakljucne!F8</f>
        <v>F</v>
      </c>
      <c r="F4" s="117" t="str">
        <f aca="false">C_Zakljucne!A8</f>
        <v>6/2018</v>
      </c>
      <c r="G4" s="118" t="str">
        <f aca="false">C_Zakljucne!B8</f>
        <v>Masoničić Đuro</v>
      </c>
      <c r="H4" s="119" t="n">
        <f aca="false">C_Zakljucne!D8+C_Zakljucne!E8</f>
        <v>5</v>
      </c>
      <c r="I4" s="118" t="str">
        <f aca="false">C_Zakljucne!F8</f>
        <v>F</v>
      </c>
    </row>
    <row r="5" customFormat="false" ht="12.75" hidden="false" customHeight="false" outlineLevel="0" collapsed="false">
      <c r="A5" s="117" t="str">
        <f aca="false">D_Zakljucne!A9</f>
        <v>5/2018</v>
      </c>
      <c r="B5" s="118" t="str">
        <f aca="false">D_Zakljucne!B9</f>
        <v>Pupović Dragana</v>
      </c>
      <c r="C5" s="119" t="n">
        <f aca="false">D_Zakljucne!D9+D_Zakljucne!E9</f>
        <v>50</v>
      </c>
      <c r="D5" s="118" t="str">
        <f aca="false">D_Zakljucne!F9</f>
        <v>E</v>
      </c>
      <c r="F5" s="117" t="str">
        <f aca="false">C_Zakljucne!A9</f>
        <v>7/2018</v>
      </c>
      <c r="G5" s="118" t="str">
        <f aca="false">C_Zakljucne!B9</f>
        <v>Veljić Rade</v>
      </c>
      <c r="H5" s="119" t="n">
        <f aca="false">C_Zakljucne!D9+C_Zakljucne!E9</f>
        <v>50</v>
      </c>
      <c r="I5" s="118" t="str">
        <f aca="false">C_Zakljucne!F9</f>
        <v>E</v>
      </c>
    </row>
    <row r="6" customFormat="false" ht="12.75" hidden="false" customHeight="false" outlineLevel="0" collapsed="false">
      <c r="A6" s="117" t="str">
        <f aca="false">D_Zakljucne!A10</f>
        <v>11/2018</v>
      </c>
      <c r="B6" s="118" t="str">
        <f aca="false">D_Zakljucne!B10</f>
        <v>Bulatović Milica</v>
      </c>
      <c r="C6" s="119" t="n">
        <f aca="false">D_Zakljucne!D10+D_Zakljucne!E10</f>
        <v>31</v>
      </c>
      <c r="D6" s="118" t="str">
        <f aca="false">D_Zakljucne!F10</f>
        <v>F</v>
      </c>
      <c r="F6" s="117" t="str">
        <f aca="false">C_Zakljucne!A10</f>
        <v>13/2018</v>
      </c>
      <c r="G6" s="118" t="str">
        <f aca="false">C_Zakljucne!B10</f>
        <v>Knežević Milica</v>
      </c>
      <c r="H6" s="119" t="n">
        <f aca="false">C_Zakljucne!D10+C_Zakljucne!E10</f>
        <v>28</v>
      </c>
      <c r="I6" s="118" t="str">
        <f aca="false">C_Zakljucne!F10</f>
        <v>F</v>
      </c>
    </row>
    <row r="7" customFormat="false" ht="12.75" hidden="false" customHeight="false" outlineLevel="0" collapsed="false">
      <c r="A7" s="117" t="str">
        <f aca="false">D_Zakljucne!A11</f>
        <v>14/2018</v>
      </c>
      <c r="B7" s="118" t="str">
        <f aca="false">D_Zakljucne!B11</f>
        <v>Šćepanović Valentina</v>
      </c>
      <c r="C7" s="119" t="n">
        <f aca="false">D_Zakljucne!D11+D_Zakljucne!E11</f>
        <v>12</v>
      </c>
      <c r="D7" s="118" t="str">
        <f aca="false">D_Zakljucne!F11</f>
        <v>F</v>
      </c>
      <c r="F7" s="117" t="str">
        <f aca="false">C_Zakljucne!A11</f>
        <v>19/2018</v>
      </c>
      <c r="G7" s="118" t="str">
        <f aca="false">C_Zakljucne!B11</f>
        <v>Kadić Milovan</v>
      </c>
      <c r="H7" s="119" t="n">
        <f aca="false">C_Zakljucne!D11+C_Zakljucne!E11</f>
        <v>36</v>
      </c>
      <c r="I7" s="118" t="str">
        <f aca="false">C_Zakljucne!F11</f>
        <v>F</v>
      </c>
    </row>
    <row r="8" customFormat="false" ht="12.75" hidden="false" customHeight="false" outlineLevel="0" collapsed="false">
      <c r="A8" s="117" t="str">
        <f aca="false">D_Zakljucne!A12</f>
        <v>15/2018</v>
      </c>
      <c r="B8" s="118" t="str">
        <f aca="false">D_Zakljucne!B12</f>
        <v>Bitrović Sara</v>
      </c>
      <c r="C8" s="119" t="n">
        <f aca="false">D_Zakljucne!D12+D_Zakljucne!E12</f>
        <v>37</v>
      </c>
      <c r="D8" s="118" t="str">
        <f aca="false">D_Zakljucne!F12</f>
        <v>F</v>
      </c>
      <c r="F8" s="117" t="str">
        <f aca="false">C_Zakljucne!A12</f>
        <v>27/2018</v>
      </c>
      <c r="G8" s="118" t="str">
        <f aca="false">C_Zakljucne!B12</f>
        <v>Knežević Sonja</v>
      </c>
      <c r="H8" s="119" t="n">
        <f aca="false">C_Zakljucne!D12+C_Zakljucne!E12</f>
        <v>25</v>
      </c>
      <c r="I8" s="118" t="str">
        <f aca="false">C_Zakljucne!F12</f>
        <v>F</v>
      </c>
    </row>
    <row r="9" customFormat="false" ht="12.75" hidden="false" customHeight="false" outlineLevel="0" collapsed="false">
      <c r="A9" s="117" t="str">
        <f aca="false">D_Zakljucne!A13</f>
        <v>21/2018</v>
      </c>
      <c r="B9" s="118" t="str">
        <f aca="false">D_Zakljucne!B13</f>
        <v>Vreteničić Marko</v>
      </c>
      <c r="C9" s="119" t="n">
        <f aca="false">D_Zakljucne!D13+D_Zakljucne!E13</f>
        <v>21</v>
      </c>
      <c r="D9" s="118" t="str">
        <f aca="false">D_Zakljucne!F13</f>
        <v>F</v>
      </c>
      <c r="F9" s="117" t="str">
        <f aca="false">C_Zakljucne!A13</f>
        <v>32/2018</v>
      </c>
      <c r="G9" s="118" t="str">
        <f aca="false">C_Zakljucne!B13</f>
        <v>Pejović Vasilisa</v>
      </c>
      <c r="H9" s="119" t="n">
        <f aca="false">C_Zakljucne!D13+C_Zakljucne!E13</f>
        <v>12</v>
      </c>
      <c r="I9" s="118" t="str">
        <f aca="false">C_Zakljucne!F13</f>
        <v>F</v>
      </c>
    </row>
    <row r="10" customFormat="false" ht="12.75" hidden="false" customHeight="false" outlineLevel="0" collapsed="false">
      <c r="A10" s="117" t="str">
        <f aca="false">D_Zakljucne!A14</f>
        <v>22/2018</v>
      </c>
      <c r="B10" s="118" t="str">
        <f aca="false">D_Zakljucne!B14</f>
        <v>Tošić Pavle</v>
      </c>
      <c r="C10" s="119" t="n">
        <f aca="false">D_Zakljucne!D14+D_Zakljucne!E14</f>
        <v>30</v>
      </c>
      <c r="D10" s="118" t="str">
        <f aca="false">D_Zakljucne!F14</f>
        <v>F</v>
      </c>
      <c r="F10" s="117" t="str">
        <f aca="false">C_Zakljucne!A14</f>
        <v>34/2018</v>
      </c>
      <c r="G10" s="118" t="str">
        <f aca="false">C_Zakljucne!B14</f>
        <v>Radulović Ana</v>
      </c>
      <c r="H10" s="119" t="n">
        <f aca="false">C_Zakljucne!D14+C_Zakljucne!E14</f>
        <v>0</v>
      </c>
      <c r="I10" s="118" t="str">
        <f aca="false">C_Zakljucne!F14</f>
        <v>F</v>
      </c>
    </row>
    <row r="11" customFormat="false" ht="12.75" hidden="false" customHeight="false" outlineLevel="0" collapsed="false">
      <c r="A11" s="117" t="str">
        <f aca="false">D_Zakljucne!A15</f>
        <v>23/2018</v>
      </c>
      <c r="B11" s="118" t="str">
        <f aca="false">D_Zakljucne!B15</f>
        <v>Femić Marija</v>
      </c>
      <c r="C11" s="119" t="n">
        <f aca="false">D_Zakljucne!D15+D_Zakljucne!E15</f>
        <v>11</v>
      </c>
      <c r="D11" s="118" t="str">
        <f aca="false">D_Zakljucne!F15</f>
        <v>F</v>
      </c>
      <c r="F11" s="117" t="str">
        <f aca="false">C_Zakljucne!A15</f>
        <v>36/2017</v>
      </c>
      <c r="G11" s="118" t="str">
        <f aca="false">C_Zakljucne!B15</f>
        <v>Kalač Almin</v>
      </c>
      <c r="H11" s="119" t="n">
        <f aca="false">C_Zakljucne!D15+C_Zakljucne!E15</f>
        <v>0</v>
      </c>
      <c r="I11" s="118" t="str">
        <f aca="false">C_Zakljucne!F15</f>
        <v>F</v>
      </c>
    </row>
    <row r="12" customFormat="false" ht="12.75" hidden="false" customHeight="false" outlineLevel="0" collapsed="false">
      <c r="A12" s="117" t="str">
        <f aca="false">D_Zakljucne!A16</f>
        <v>26/2018</v>
      </c>
      <c r="B12" s="118" t="str">
        <f aca="false">D_Zakljucne!B16</f>
        <v>Mušikić Andrija</v>
      </c>
      <c r="C12" s="119" t="n">
        <f aca="false">D_Zakljucne!D16+D_Zakljucne!E16</f>
        <v>23</v>
      </c>
      <c r="D12" s="118" t="str">
        <f aca="false">D_Zakljucne!F16</f>
        <v>F</v>
      </c>
      <c r="F12" s="117" t="str">
        <f aca="false">C_Zakljucne!A16</f>
        <v>50/2017</v>
      </c>
      <c r="G12" s="118" t="str">
        <f aca="false">C_Zakljucne!B16</f>
        <v>Berišaj Bernard</v>
      </c>
      <c r="H12" s="119" t="n">
        <f aca="false">C_Zakljucne!D16+C_Zakljucne!E16</f>
        <v>0</v>
      </c>
      <c r="I12" s="118" t="str">
        <f aca="false">C_Zakljucne!F16</f>
        <v>F</v>
      </c>
    </row>
    <row r="13" customFormat="false" ht="12.75" hidden="false" customHeight="false" outlineLevel="0" collapsed="false">
      <c r="A13" s="117" t="str">
        <f aca="false">D_Zakljucne!A17</f>
        <v>28/2018</v>
      </c>
      <c r="B13" s="118" t="str">
        <f aca="false">D_Zakljucne!B17</f>
        <v>Todorović Nikola</v>
      </c>
      <c r="C13" s="119" t="n">
        <f aca="false">D_Zakljucne!D17+D_Zakljucne!E17</f>
        <v>30</v>
      </c>
      <c r="D13" s="118" t="str">
        <f aca="false">D_Zakljucne!F17</f>
        <v>F</v>
      </c>
      <c r="F13" s="117" t="str">
        <f aca="false">C_Zakljucne!A17</f>
        <v>51/2017</v>
      </c>
      <c r="G13" s="118" t="str">
        <f aca="false">C_Zakljucne!B17</f>
        <v>Božović Branko</v>
      </c>
      <c r="H13" s="119" t="n">
        <f aca="false">C_Zakljucne!D17+C_Zakljucne!E17</f>
        <v>4</v>
      </c>
      <c r="I13" s="118" t="str">
        <f aca="false">C_Zakljucne!F17</f>
        <v>F</v>
      </c>
    </row>
    <row r="14" customFormat="false" ht="12.75" hidden="false" customHeight="false" outlineLevel="0" collapsed="false">
      <c r="A14" s="117" t="str">
        <f aca="false">D_Zakljucne!A18</f>
        <v>12/2017</v>
      </c>
      <c r="B14" s="118" t="str">
        <f aca="false">D_Zakljucne!B18</f>
        <v>Vukčević Danilo</v>
      </c>
      <c r="C14" s="119" t="n">
        <f aca="false">D_Zakljucne!D18+D_Zakljucne!E18</f>
        <v>25</v>
      </c>
      <c r="D14" s="118" t="str">
        <f aca="false">D_Zakljucne!F18</f>
        <v>F</v>
      </c>
      <c r="F14" s="117" t="str">
        <f aca="false">C_Zakljucne!A18</f>
        <v>11/2016</v>
      </c>
      <c r="G14" s="118" t="str">
        <f aca="false">C_Zakljucne!B18</f>
        <v>Drešaj Mimoza</v>
      </c>
      <c r="H14" s="119" t="n">
        <f aca="false">C_Zakljucne!D18+C_Zakljucne!E18</f>
        <v>20</v>
      </c>
      <c r="I14" s="118" t="str">
        <f aca="false">C_Zakljucne!F18</f>
        <v>F</v>
      </c>
    </row>
    <row r="15" customFormat="false" ht="12.75" hidden="false" customHeight="false" outlineLevel="0" collapsed="false">
      <c r="A15" s="117" t="str">
        <f aca="false">D_Zakljucne!A19</f>
        <v>31/2017</v>
      </c>
      <c r="B15" s="118" t="str">
        <f aca="false">D_Zakljucne!B19</f>
        <v>Ljumović Pavle</v>
      </c>
      <c r="C15" s="119" t="n">
        <f aca="false">D_Zakljucne!D19+D_Zakljucne!E19</f>
        <v>0</v>
      </c>
      <c r="D15" s="118" t="str">
        <f aca="false">D_Zakljucne!F19</f>
        <v>F</v>
      </c>
      <c r="F15" s="117" t="str">
        <f aca="false">C_Zakljucne!A19</f>
        <v>48/2014</v>
      </c>
      <c r="G15" s="118" t="str">
        <f aca="false">C_Zakljucne!B19</f>
        <v>Praščević Ivana</v>
      </c>
      <c r="H15" s="119" t="n">
        <f aca="false">C_Zakljucne!D19+C_Zakljucne!E19</f>
        <v>10</v>
      </c>
      <c r="I15" s="118" t="str">
        <f aca="false">C_Zakljucne!F19</f>
        <v>F</v>
      </c>
    </row>
    <row r="16" customFormat="false" ht="12.75" hidden="false" customHeight="false" outlineLevel="0" collapsed="false">
      <c r="A16" s="117" t="str">
        <f aca="false">D_Zakljucne!A20</f>
        <v>35/2017</v>
      </c>
      <c r="B16" s="118" t="str">
        <f aca="false">D_Zakljucne!B20</f>
        <v>Veljić Nikola</v>
      </c>
      <c r="C16" s="119" t="n">
        <f aca="false">D_Zakljucne!D20+D_Zakljucne!E20</f>
        <v>0</v>
      </c>
      <c r="D16" s="118" t="str">
        <f aca="false">D_Zakljucne!F20</f>
        <v>F</v>
      </c>
      <c r="F16" s="117" t="str">
        <f aca="false">C_Zakljucne!A20</f>
        <v>35/2013</v>
      </c>
      <c r="G16" s="118" t="str">
        <f aca="false">C_Zakljucne!B20</f>
        <v>Stešević Sonja</v>
      </c>
      <c r="H16" s="119" t="n">
        <f aca="false">C_Zakljucne!D20+C_Zakljucne!E20</f>
        <v>6</v>
      </c>
      <c r="I16" s="118" t="str">
        <f aca="false">C_Zakljucne!F20</f>
        <v>F</v>
      </c>
    </row>
    <row r="17" customFormat="false" ht="12.75" hidden="false" customHeight="false" outlineLevel="0" collapsed="false">
      <c r="A17" s="117" t="str">
        <f aca="false">D_Zakljucne!A21</f>
        <v>37/2017</v>
      </c>
      <c r="B17" s="118" t="str">
        <f aca="false">D_Zakljucne!B21</f>
        <v>Raspopović Tamara</v>
      </c>
      <c r="C17" s="119" t="n">
        <f aca="false">D_Zakljucne!D21+D_Zakljucne!E21</f>
        <v>31</v>
      </c>
      <c r="D17" s="118" t="str">
        <f aca="false">D_Zakljucne!F21</f>
        <v>F</v>
      </c>
      <c r="F17" s="117" t="n">
        <f aca="false">C_Zakljucne!A21</f>
        <v>0</v>
      </c>
      <c r="G17" s="118" t="n">
        <f aca="false">C_Zakljucne!B21</f>
        <v>0</v>
      </c>
      <c r="H17" s="119" t="n">
        <f aca="false">C_Zakljucne!D21+C_Zakljucne!E21</f>
        <v>0</v>
      </c>
      <c r="I17" s="118" t="n">
        <f aca="false">C_Zakljucne!F21</f>
        <v>0</v>
      </c>
    </row>
    <row r="18" customFormat="false" ht="12.75" hidden="false" customHeight="false" outlineLevel="0" collapsed="false">
      <c r="A18" s="117" t="str">
        <f aca="false">D_Zakljucne!A22</f>
        <v>16/2016</v>
      </c>
      <c r="B18" s="118" t="str">
        <f aca="false">D_Zakljucne!B22</f>
        <v>Raičević Filip</v>
      </c>
      <c r="C18" s="119" t="n">
        <f aca="false">D_Zakljucne!D22+D_Zakljucne!E22</f>
        <v>30</v>
      </c>
      <c r="D18" s="118" t="str">
        <f aca="false">D_Zakljucne!F22</f>
        <v>F</v>
      </c>
      <c r="F18" s="117" t="n">
        <f aca="false">C_Zakljucne!A22</f>
        <v>0</v>
      </c>
      <c r="G18" s="118" t="n">
        <f aca="false">C_Zakljucne!B22</f>
        <v>0</v>
      </c>
      <c r="H18" s="119" t="n">
        <f aca="false">C_Zakljucne!D22+C_Zakljucne!E22</f>
        <v>0</v>
      </c>
      <c r="I18" s="118" t="n">
        <f aca="false">C_Zakljucne!F22</f>
        <v>0</v>
      </c>
    </row>
    <row r="19" customFormat="false" ht="12.75" hidden="false" customHeight="false" outlineLevel="0" collapsed="false">
      <c r="A19" s="117" t="str">
        <f aca="false">D_Zakljucne!A23</f>
        <v>20/2016</v>
      </c>
      <c r="B19" s="118" t="str">
        <f aca="false">D_Zakljucne!B23</f>
        <v>Hodžić Deniz</v>
      </c>
      <c r="C19" s="119" t="n">
        <f aca="false">D_Zakljucne!D23+D_Zakljucne!E23</f>
        <v>0</v>
      </c>
      <c r="D19" s="118" t="str">
        <f aca="false">D_Zakljucne!F23</f>
        <v>F</v>
      </c>
      <c r="F19" s="117" t="n">
        <f aca="false">C_Zakljucne!A23</f>
        <v>0</v>
      </c>
      <c r="G19" s="118" t="n">
        <f aca="false">C_Zakljucne!B23</f>
        <v>0</v>
      </c>
      <c r="H19" s="119" t="n">
        <f aca="false">C_Zakljucne!D23+C_Zakljucne!E23</f>
        <v>0</v>
      </c>
      <c r="I19" s="118" t="n">
        <f aca="false">C_Zakljucne!F23</f>
        <v>0</v>
      </c>
    </row>
    <row r="20" customFormat="false" ht="12.75" hidden="false" customHeight="false" outlineLevel="0" collapsed="false">
      <c r="A20" s="117" t="str">
        <f aca="false">D_Zakljucne!A24</f>
        <v>7/2015</v>
      </c>
      <c r="B20" s="118" t="str">
        <f aca="false">D_Zakljucne!B24</f>
        <v>Milosavljević Sara</v>
      </c>
      <c r="C20" s="119" t="n">
        <f aca="false">D_Zakljucne!D24+D_Zakljucne!E24</f>
        <v>34</v>
      </c>
      <c r="D20" s="118" t="str">
        <f aca="false">D_Zakljucne!F24</f>
        <v>F</v>
      </c>
      <c r="F20" s="117" t="n">
        <f aca="false">C_Zakljucne!A24</f>
        <v>0</v>
      </c>
      <c r="G20" s="118" t="n">
        <f aca="false">C_Zakljucne!B24</f>
        <v>0</v>
      </c>
      <c r="H20" s="119" t="n">
        <f aca="false">C_Zakljucne!D24+C_Zakljucne!E24</f>
        <v>0</v>
      </c>
      <c r="I20" s="118" t="n">
        <f aca="false">C_Zakljucne!F24</f>
        <v>0</v>
      </c>
    </row>
    <row r="21" customFormat="false" ht="12.75" hidden="false" customHeight="false" outlineLevel="0" collapsed="false">
      <c r="A21" s="117" t="str">
        <f aca="false">D_Zakljucne!A25</f>
        <v>8/2015</v>
      </c>
      <c r="B21" s="118" t="str">
        <f aca="false">D_Zakljucne!B25</f>
        <v>Čelebić Luka</v>
      </c>
      <c r="C21" s="119" t="n">
        <f aca="false">D_Zakljucne!D25+D_Zakljucne!E25</f>
        <v>21</v>
      </c>
      <c r="D21" s="118" t="str">
        <f aca="false">D_Zakljucne!F25</f>
        <v>F</v>
      </c>
      <c r="F21" s="117" t="n">
        <f aca="false">C_Zakljucne!A25</f>
        <v>0</v>
      </c>
      <c r="G21" s="118" t="n">
        <f aca="false">C_Zakljucne!B25</f>
        <v>0</v>
      </c>
      <c r="H21" s="119" t="n">
        <f aca="false">C_Zakljucne!D25+C_Zakljucne!E25</f>
        <v>0</v>
      </c>
      <c r="I21" s="118" t="n">
        <f aca="false">C_Zakljucne!F25</f>
        <v>0</v>
      </c>
    </row>
    <row r="22" customFormat="false" ht="12.75" hidden="false" customHeight="false" outlineLevel="0" collapsed="false">
      <c r="A22" s="117" t="str">
        <f aca="false">D_Zakljucne!A26</f>
        <v>29/2015</v>
      </c>
      <c r="B22" s="118" t="str">
        <f aca="false">D_Zakljucne!B26</f>
        <v>Vuković Veliša</v>
      </c>
      <c r="C22" s="119" t="n">
        <f aca="false">D_Zakljucne!D26+D_Zakljucne!E26</f>
        <v>0</v>
      </c>
      <c r="D22" s="118" t="str">
        <f aca="false">D_Zakljucne!F26</f>
        <v>F</v>
      </c>
      <c r="F22" s="117" t="n">
        <f aca="false">C_Zakljucne!A26</f>
        <v>0</v>
      </c>
      <c r="G22" s="118" t="n">
        <f aca="false">C_Zakljucne!B26</f>
        <v>0</v>
      </c>
      <c r="H22" s="119" t="n">
        <f aca="false">C_Zakljucne!D26+C_Zakljucne!E26</f>
        <v>0</v>
      </c>
      <c r="I22" s="118" t="n">
        <f aca="false">C_Zakljucne!F26</f>
        <v>0</v>
      </c>
    </row>
    <row r="23" customFormat="false" ht="12.75" hidden="false" customHeight="false" outlineLevel="0" collapsed="false">
      <c r="A23" s="117" t="str">
        <f aca="false">D_Zakljucne!A27</f>
        <v>39/2014</v>
      </c>
      <c r="B23" s="118" t="str">
        <f aca="false">D_Zakljucne!B27</f>
        <v>Đurković Momir</v>
      </c>
      <c r="C23" s="119" t="n">
        <f aca="false">D_Zakljucne!D27+D_Zakljucne!E27</f>
        <v>5</v>
      </c>
      <c r="D23" s="118" t="str">
        <f aca="false">D_Zakljucne!F27</f>
        <v>F</v>
      </c>
      <c r="F23" s="117" t="n">
        <f aca="false">C_Zakljucne!A27</f>
        <v>0</v>
      </c>
      <c r="G23" s="118" t="n">
        <f aca="false">C_Zakljucne!B27</f>
        <v>0</v>
      </c>
      <c r="H23" s="119" t="n">
        <f aca="false">C_Zakljucne!D27+C_Zakljucne!E27</f>
        <v>0</v>
      </c>
      <c r="I23" s="118" t="n">
        <f aca="false">C_Zakljucne!F27</f>
        <v>0</v>
      </c>
    </row>
    <row r="24" customFormat="false" ht="12.75" hidden="false" customHeight="false" outlineLevel="0" collapsed="false">
      <c r="A24" s="117" t="n">
        <f aca="false">D_Zakljucne!A28</f>
        <v>0</v>
      </c>
      <c r="B24" s="118" t="n">
        <f aca="false">D_Zakljucne!B28</f>
        <v>0</v>
      </c>
      <c r="C24" s="119" t="n">
        <f aca="false">D_Zakljucne!D28+D_Zakljucne!E28</f>
        <v>0</v>
      </c>
      <c r="D24" s="118" t="n">
        <f aca="false">D_Zakljucne!F28</f>
        <v>0</v>
      </c>
      <c r="F24" s="117" t="n">
        <f aca="false">C_Zakljucne!A28</f>
        <v>0</v>
      </c>
      <c r="G24" s="118" t="n">
        <f aca="false">C_Zakljucne!B28</f>
        <v>0</v>
      </c>
      <c r="H24" s="119" t="n">
        <f aca="false">C_Zakljucne!D28+C_Zakljucne!E28</f>
        <v>0</v>
      </c>
      <c r="I24" s="118" t="n">
        <f aca="false">C_Zakljucne!F28</f>
        <v>0</v>
      </c>
    </row>
    <row r="25" customFormat="false" ht="12.75" hidden="false" customHeight="false" outlineLevel="0" collapsed="false">
      <c r="A25" s="117" t="n">
        <f aca="false">D_Zakljucne!A29</f>
        <v>0</v>
      </c>
      <c r="B25" s="118" t="n">
        <f aca="false">D_Zakljucne!B29</f>
        <v>0</v>
      </c>
      <c r="C25" s="119" t="n">
        <f aca="false">D_Zakljucne!D29+D_Zakljucne!E29</f>
        <v>0</v>
      </c>
      <c r="D25" s="118" t="n">
        <f aca="false">D_Zakljucne!F29</f>
        <v>0</v>
      </c>
      <c r="F25" s="117" t="n">
        <f aca="false">C_Zakljucne!A29</f>
        <v>0</v>
      </c>
      <c r="G25" s="118" t="n">
        <f aca="false">C_Zakljucne!B29</f>
        <v>0</v>
      </c>
      <c r="H25" s="119" t="n">
        <f aca="false">C_Zakljucne!D29+C_Zakljucne!E29</f>
        <v>0</v>
      </c>
      <c r="I25" s="118" t="n">
        <f aca="false">C_Zakljucne!F29</f>
        <v>0</v>
      </c>
    </row>
  </sheetData>
  <autoFilter ref="A3:I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9-07T21:07:17Z</cp:lastPrinted>
  <dcterms:modified xsi:type="dcterms:W3CDTF">2019-09-09T15:40:55Z</dcterms:modified>
  <cp:revision>0</cp:revision>
  <dc:subject/>
  <dc:title/>
</cp:coreProperties>
</file>