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8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8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6</t>
  </si>
  <si>
    <t xml:space="preserve">2019</t>
  </si>
  <si>
    <t xml:space="preserve">Semra</t>
  </si>
  <si>
    <t xml:space="preserve">Jonuz</t>
  </si>
  <si>
    <t xml:space="preserve">B</t>
  </si>
  <si>
    <t xml:space="preserve">1</t>
  </si>
  <si>
    <t xml:space="preserve">2017</t>
  </si>
  <si>
    <t xml:space="preserve">2018</t>
  </si>
  <si>
    <t xml:space="preserve">Anđela</t>
  </si>
  <si>
    <t xml:space="preserve">Zečević</t>
  </si>
  <si>
    <t xml:space="preserve">S</t>
  </si>
  <si>
    <t xml:space="preserve">3</t>
  </si>
  <si>
    <t xml:space="preserve">Milijana</t>
  </si>
  <si>
    <t xml:space="preserve">Zindović</t>
  </si>
  <si>
    <t xml:space="preserve">5</t>
  </si>
  <si>
    <t xml:space="preserve">Milica</t>
  </si>
  <si>
    <t xml:space="preserve">Ralević</t>
  </si>
  <si>
    <t xml:space="preserve">8</t>
  </si>
  <si>
    <t xml:space="preserve">Adnana</t>
  </si>
  <si>
    <t xml:space="preserve">Kurmemović</t>
  </si>
  <si>
    <t xml:space="preserve">10</t>
  </si>
  <si>
    <t xml:space="preserve">Željka</t>
  </si>
  <si>
    <t xml:space="preserve">Ćinćur</t>
  </si>
  <si>
    <t xml:space="preserve">23</t>
  </si>
  <si>
    <t xml:space="preserve">2012</t>
  </si>
  <si>
    <t xml:space="preserve">Tanja</t>
  </si>
  <si>
    <t xml:space="preserve">Ivošević</t>
  </si>
  <si>
    <t xml:space="preserve">7</t>
  </si>
  <si>
    <t xml:space="preserve">29</t>
  </si>
  <si>
    <t xml:space="preserve">Miloš</t>
  </si>
  <si>
    <t xml:space="preserve">Starčević</t>
  </si>
  <si>
    <t xml:space="preserve">41</t>
  </si>
  <si>
    <t xml:space="preserve">Igor</t>
  </si>
  <si>
    <t xml:space="preserve">Mihajlović</t>
  </si>
  <si>
    <t xml:space="preserve">Jovana</t>
  </si>
  <si>
    <t xml:space="preserve">Bujišić</t>
  </si>
  <si>
    <t xml:space="preserve">Ljiljana</t>
  </si>
  <si>
    <t xml:space="preserve">Jelić</t>
  </si>
  <si>
    <t xml:space="preserve">Jovan</t>
  </si>
  <si>
    <t xml:space="preserve">Đurić</t>
  </si>
  <si>
    <t xml:space="preserve">9</t>
  </si>
  <si>
    <t xml:space="preserve">Tamara</t>
  </si>
  <si>
    <t xml:space="preserve">Čukić</t>
  </si>
  <si>
    <t xml:space="preserve">11</t>
  </si>
  <si>
    <t xml:space="preserve">Nemanja</t>
  </si>
  <si>
    <t xml:space="preserve">Kovačević</t>
  </si>
  <si>
    <t xml:space="preserve">12</t>
  </si>
  <si>
    <t xml:space="preserve">Maša</t>
  </si>
  <si>
    <t xml:space="preserve">Laban</t>
  </si>
  <si>
    <t xml:space="preserve">13</t>
  </si>
  <si>
    <t xml:space="preserve">Luka</t>
  </si>
  <si>
    <t xml:space="preserve">Milikić</t>
  </si>
  <si>
    <t xml:space="preserve">14</t>
  </si>
  <si>
    <t xml:space="preserve">Danica</t>
  </si>
  <si>
    <t xml:space="preserve">Duković</t>
  </si>
  <si>
    <t xml:space="preserve">15</t>
  </si>
  <si>
    <t xml:space="preserve">Ana</t>
  </si>
  <si>
    <t xml:space="preserve">Vukojičić</t>
  </si>
  <si>
    <t xml:space="preserve">Radojka</t>
  </si>
  <si>
    <t xml:space="preserve">Poleksić</t>
  </si>
  <si>
    <t xml:space="preserve">18</t>
  </si>
  <si>
    <t xml:space="preserve">Marija</t>
  </si>
  <si>
    <t xml:space="preserve">Došljak</t>
  </si>
  <si>
    <t xml:space="preserve">20</t>
  </si>
  <si>
    <t xml:space="preserve">Bane</t>
  </si>
  <si>
    <t xml:space="preserve">Petričić</t>
  </si>
  <si>
    <t xml:space="preserve">22</t>
  </si>
  <si>
    <t xml:space="preserve">Dajla</t>
  </si>
  <si>
    <t xml:space="preserve">Šabović</t>
  </si>
  <si>
    <t xml:space="preserve">Bogić</t>
  </si>
  <si>
    <t xml:space="preserve">Bulatović</t>
  </si>
  <si>
    <t xml:space="preserve">24</t>
  </si>
  <si>
    <t xml:space="preserve">Dragana</t>
  </si>
  <si>
    <t xml:space="preserve">Mrvaljević</t>
  </si>
  <si>
    <t xml:space="preserve">25</t>
  </si>
  <si>
    <t xml:space="preserve">Ivanović</t>
  </si>
  <si>
    <t xml:space="preserve">26</t>
  </si>
  <si>
    <t xml:space="preserve">Jelena</t>
  </si>
  <si>
    <t xml:space="preserve">Hajduković</t>
  </si>
  <si>
    <t xml:space="preserve">27</t>
  </si>
  <si>
    <t xml:space="preserve">Cerović</t>
  </si>
  <si>
    <t xml:space="preserve">28</t>
  </si>
  <si>
    <t xml:space="preserve">Radoman</t>
  </si>
  <si>
    <t xml:space="preserve">Mijanović</t>
  </si>
  <si>
    <t xml:space="preserve">30</t>
  </si>
  <si>
    <t xml:space="preserve">Gajović</t>
  </si>
  <si>
    <t xml:space="preserve">32</t>
  </si>
  <si>
    <t xml:space="preserve">Uskoković</t>
  </si>
  <si>
    <t xml:space="preserve">35</t>
  </si>
  <si>
    <t xml:space="preserve">Perišić</t>
  </si>
  <si>
    <t xml:space="preserve">37</t>
  </si>
  <si>
    <t xml:space="preserve">Aleksandar</t>
  </si>
  <si>
    <t xml:space="preserve">Dragaš</t>
  </si>
  <si>
    <t xml:space="preserve">39</t>
  </si>
  <si>
    <t xml:space="preserve">Petar</t>
  </si>
  <si>
    <t xml:space="preserve">Janković</t>
  </si>
  <si>
    <t xml:space="preserve">36</t>
  </si>
  <si>
    <t xml:space="preserve">2016</t>
  </si>
  <si>
    <t xml:space="preserve">Slađana</t>
  </si>
  <si>
    <t xml:space="preserve">Boban</t>
  </si>
  <si>
    <t xml:space="preserve">Božović</t>
  </si>
  <si>
    <t xml:space="preserve">Vučinić</t>
  </si>
  <si>
    <t xml:space="preserve">Rade</t>
  </si>
  <si>
    <t xml:space="preserve">Veljić</t>
  </si>
  <si>
    <t xml:space="preserve">Stefan</t>
  </si>
  <si>
    <t xml:space="preserve">Rašović</t>
  </si>
  <si>
    <t xml:space="preserve">Marina</t>
  </si>
  <si>
    <t xml:space="preserve">Vučković</t>
  </si>
  <si>
    <t xml:space="preserve">Utješinović</t>
  </si>
  <si>
    <t xml:space="preserve">Anika</t>
  </si>
  <si>
    <t xml:space="preserve">Petrović</t>
  </si>
  <si>
    <t xml:space="preserve">Knežević</t>
  </si>
  <si>
    <t xml:space="preserve">Damir</t>
  </si>
  <si>
    <t xml:space="preserve">Delijić</t>
  </si>
  <si>
    <t xml:space="preserve">17</t>
  </si>
  <si>
    <t xml:space="preserve">Vojislav</t>
  </si>
  <si>
    <t xml:space="preserve">Đilas</t>
  </si>
  <si>
    <t xml:space="preserve">19</t>
  </si>
  <si>
    <t xml:space="preserve">Milovan</t>
  </si>
  <si>
    <t xml:space="preserve">Kadić</t>
  </si>
  <si>
    <t xml:space="preserve">Novović</t>
  </si>
  <si>
    <t xml:space="preserve">Andrija</t>
  </si>
  <si>
    <t xml:space="preserve">Živković</t>
  </si>
  <si>
    <t xml:space="preserve">Vuk</t>
  </si>
  <si>
    <t xml:space="preserve">Domazetović</t>
  </si>
  <si>
    <t xml:space="preserve">Sonja</t>
  </si>
  <si>
    <t xml:space="preserve">Irina</t>
  </si>
  <si>
    <t xml:space="preserve">Lazarević</t>
  </si>
  <si>
    <t xml:space="preserve">Boljević</t>
  </si>
  <si>
    <t xml:space="preserve">31</t>
  </si>
  <si>
    <t xml:space="preserve">Adnan</t>
  </si>
  <si>
    <t xml:space="preserve">Čoković</t>
  </si>
  <si>
    <t xml:space="preserve">Vasilisa</t>
  </si>
  <si>
    <t xml:space="preserve">Pejović</t>
  </si>
  <si>
    <t xml:space="preserve">33</t>
  </si>
  <si>
    <t xml:space="preserve">Natalija</t>
  </si>
  <si>
    <t xml:space="preserve">Radnjić</t>
  </si>
  <si>
    <t xml:space="preserve">34</t>
  </si>
  <si>
    <t xml:space="preserve">Radulović</t>
  </si>
  <si>
    <t xml:space="preserve">Bulajić</t>
  </si>
  <si>
    <t xml:space="preserve">38</t>
  </si>
  <si>
    <t xml:space="preserve">Admir</t>
  </si>
  <si>
    <t xml:space="preserve">Krnić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Milka</t>
  </si>
  <si>
    <t xml:space="preserve">Dedeić</t>
  </si>
  <si>
    <t xml:space="preserve">45</t>
  </si>
  <si>
    <t xml:space="preserve">Predrag</t>
  </si>
  <si>
    <t xml:space="preserve">Žunjić</t>
  </si>
  <si>
    <t xml:space="preserve">46</t>
  </si>
  <si>
    <t xml:space="preserve">Nikola</t>
  </si>
  <si>
    <t xml:space="preserve">Popović</t>
  </si>
  <si>
    <t xml:space="preserve">48</t>
  </si>
  <si>
    <t xml:space="preserve">Kristina</t>
  </si>
  <si>
    <t xml:space="preserve">Mićović</t>
  </si>
  <si>
    <t xml:space="preserve">51</t>
  </si>
  <si>
    <t xml:space="preserve">Enida</t>
  </si>
  <si>
    <t xml:space="preserve">Slobodan</t>
  </si>
  <si>
    <t xml:space="preserve">Vujović</t>
  </si>
  <si>
    <t xml:space="preserve">Ognjen</t>
  </si>
  <si>
    <t xml:space="preserve">Šubarić</t>
  </si>
  <si>
    <t xml:space="preserve">Lazar</t>
  </si>
  <si>
    <t xml:space="preserve">Rakonjac</t>
  </si>
  <si>
    <t xml:space="preserve">2</t>
  </si>
  <si>
    <t xml:space="preserve">Bajić</t>
  </si>
  <si>
    <t xml:space="preserve">Ostojić</t>
  </si>
  <si>
    <t xml:space="preserve">4</t>
  </si>
  <si>
    <t xml:space="preserve">Novak</t>
  </si>
  <si>
    <t xml:space="preserve">Slavković</t>
  </si>
  <si>
    <t xml:space="preserve">Pupović</t>
  </si>
  <si>
    <t xml:space="preserve">6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Danilo</t>
  </si>
  <si>
    <t xml:space="preserve">Tatić</t>
  </si>
  <si>
    <t xml:space="preserve">Valentina</t>
  </si>
  <si>
    <t xml:space="preserve">Šćepanović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Dabetić</t>
  </si>
  <si>
    <t xml:space="preserve">Robert</t>
  </si>
  <si>
    <t xml:space="preserve">Elezović</t>
  </si>
  <si>
    <t xml:space="preserve">Pavle</t>
  </si>
  <si>
    <t xml:space="preserve">Tošić</t>
  </si>
  <si>
    <t xml:space="preserve">Femić</t>
  </si>
  <si>
    <t xml:space="preserve">Ivana</t>
  </si>
  <si>
    <t xml:space="preserve">Milan</t>
  </si>
  <si>
    <t xml:space="preserve">Cvijović</t>
  </si>
  <si>
    <t xml:space="preserve">Mušikić</t>
  </si>
  <si>
    <t xml:space="preserve">Todorović</t>
  </si>
  <si>
    <t xml:space="preserve">OBRAZAC za evidenciju osvojenih poena na predmetu i predlog ocjene</t>
  </si>
  <si>
    <t xml:space="preserve">STUDIJSKI PROGRAM: Matematika</t>
  </si>
  <si>
    <t xml:space="preserve">STUDIJE: AKADEMSKE OSNOVNE - PMF-a</t>
  </si>
  <si>
    <t xml:space="preserve">PREDMET: PROGRAMIRANJE 1</t>
  </si>
  <si>
    <t xml:space="preserve">Broj ECTS kredita
6</t>
  </si>
  <si>
    <t xml:space="preserve">NASTAVNIK: Prof. dr Milenko Mosurović</t>
  </si>
  <si>
    <t xml:space="preserve">SARADNIK: mr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STUDIJE: AKADEMSKE OSNOV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PREDMET: PROGRAMIRANJE I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ROGRAMIRANJE 1 (A)</t>
  </si>
  <si>
    <t xml:space="preserve">PROGRAMIRANJE 1 (B)</t>
  </si>
  <si>
    <t xml:space="preserve">PROGRAMIRANJE 1 (C)</t>
  </si>
  <si>
    <t xml:space="preserve">PROGRAMIRANJE I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PROGRAMIRANJE 1</t>
  </si>
  <si>
    <t xml:space="preserve">PROGRAMIRANJE I</t>
  </si>
  <si>
    <t xml:space="preserve">GODINA</t>
  </si>
  <si>
    <t xml:space="preserve">2019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6/2019</v>
      </c>
      <c r="J2" s="0" t="str">
        <f aca="false">CONCATENATE(D2," ",C2)</f>
        <v>Jonuz Semra</v>
      </c>
      <c r="P2" s="1"/>
      <c r="Q2" s="1"/>
      <c r="R2" s="1"/>
      <c r="S2" s="1"/>
      <c r="T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2</v>
      </c>
      <c r="G3" s="0" t="s">
        <v>13</v>
      </c>
      <c r="I3" s="0" t="str">
        <f aca="false">CONCATENATE(A3,"/",B3)</f>
        <v>1/2018</v>
      </c>
      <c r="J3" s="0" t="str">
        <f aca="false">CONCATENATE(D3," ",C3)</f>
        <v>Zečević Anđela</v>
      </c>
      <c r="P3" s="1"/>
      <c r="Q3" s="1"/>
      <c r="R3" s="1"/>
      <c r="S3" s="1"/>
      <c r="T3" s="2"/>
    </row>
    <row r="4" customFormat="false" ht="12.75" hidden="false" customHeight="false" outlineLevel="0" collapsed="false">
      <c r="A4" s="0" t="s">
        <v>18</v>
      </c>
      <c r="B4" s="0" t="s">
        <v>14</v>
      </c>
      <c r="C4" s="0" t="s">
        <v>19</v>
      </c>
      <c r="D4" s="0" t="s">
        <v>2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3/2018</v>
      </c>
      <c r="J4" s="0" t="str">
        <f aca="false">CONCATENATE(D4," ",C4)</f>
        <v>Zindović Milijana</v>
      </c>
      <c r="P4" s="1"/>
      <c r="Q4" s="1"/>
      <c r="R4" s="1"/>
      <c r="S4" s="1"/>
      <c r="T4" s="2"/>
    </row>
    <row r="5" customFormat="false" ht="12.75" hidden="false" customHeight="false" outlineLevel="0" collapsed="false">
      <c r="A5" s="0" t="s">
        <v>21</v>
      </c>
      <c r="B5" s="0" t="s">
        <v>14</v>
      </c>
      <c r="C5" s="0" t="s">
        <v>22</v>
      </c>
      <c r="D5" s="0" t="s">
        <v>23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5/2018</v>
      </c>
      <c r="J5" s="0" t="str">
        <f aca="false">CONCATENATE(D5," ",C5)</f>
        <v>Ralević Milica</v>
      </c>
      <c r="P5" s="1"/>
      <c r="Q5" s="1"/>
      <c r="R5" s="1"/>
      <c r="S5" s="1"/>
      <c r="T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25</v>
      </c>
      <c r="D6" s="0" t="s">
        <v>26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Kurmemović Adnana</v>
      </c>
      <c r="P6" s="1"/>
      <c r="Q6" s="1"/>
      <c r="R6" s="1"/>
      <c r="S6" s="1"/>
      <c r="T6" s="2"/>
    </row>
    <row r="7" customFormat="false" ht="12.75" hidden="false" customHeight="false" outlineLevel="0" collapsed="false">
      <c r="A7" s="0" t="s">
        <v>27</v>
      </c>
      <c r="B7" s="0" t="s">
        <v>14</v>
      </c>
      <c r="C7" s="0" t="s">
        <v>28</v>
      </c>
      <c r="D7" s="0" t="s">
        <v>29</v>
      </c>
      <c r="E7" s="0" t="s">
        <v>17</v>
      </c>
      <c r="F7" s="0" t="s">
        <v>12</v>
      </c>
      <c r="G7" s="0" t="s">
        <v>13</v>
      </c>
      <c r="I7" s="0" t="str">
        <f aca="false">CONCATENATE(A7,"/",B7)</f>
        <v>10/2018</v>
      </c>
      <c r="J7" s="0" t="str">
        <f aca="false">CONCATENATE(D7," ",C7)</f>
        <v>Ćinćur Željka</v>
      </c>
      <c r="P7" s="1"/>
      <c r="Q7" s="1"/>
      <c r="R7" s="1"/>
      <c r="S7" s="1"/>
      <c r="T7" s="2"/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s">
        <v>17</v>
      </c>
      <c r="F8" s="0" t="s">
        <v>34</v>
      </c>
      <c r="G8" s="0" t="s">
        <v>31</v>
      </c>
      <c r="I8" s="0" t="str">
        <f aca="false">CONCATENATE(A8,"/",B8)</f>
        <v>23/2012</v>
      </c>
      <c r="J8" s="0" t="str">
        <f aca="false">CONCATENATE(D8," ",C8)</f>
        <v>Ivošević Tanja</v>
      </c>
      <c r="P8" s="1"/>
      <c r="Q8" s="1"/>
      <c r="R8" s="1"/>
      <c r="S8" s="1"/>
      <c r="T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4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2.75" hidden="false" customHeight="true" outlineLevel="0" collapsed="false">
      <c r="A8" s="53" t="str">
        <f aca="false">Cpredlog!A8</f>
        <v>1/2018</v>
      </c>
      <c r="B8" s="94" t="str">
        <f aca="false">Cpredlog!B8</f>
        <v>Božović Boban</v>
      </c>
      <c r="C8" s="94"/>
      <c r="D8" s="50" t="n">
        <f aca="false">SUM(Cpredlog!D8:Q8)</f>
        <v>50</v>
      </c>
      <c r="E8" s="51" t="n">
        <f aca="false">MAX(Cpredlog!R8:S8)</f>
        <v>36</v>
      </c>
      <c r="F8" s="52" t="str">
        <f aca="false">Cpredlog!U8</f>
        <v>A</v>
      </c>
    </row>
    <row r="9" customFormat="false" ht="12.75" hidden="false" customHeight="true" outlineLevel="0" collapsed="false">
      <c r="A9" s="53" t="str">
        <f aca="false">Cpredlog!A9</f>
        <v>5/2018</v>
      </c>
      <c r="B9" s="94" t="str">
        <f aca="false">Cpredlog!B9</f>
        <v>Vučinić Luka</v>
      </c>
      <c r="C9" s="94"/>
      <c r="D9" s="50" t="n">
        <f aca="false">SUM(Cpredlog!D9:Q9)</f>
        <v>45</v>
      </c>
      <c r="E9" s="51" t="n">
        <f aca="false">MAX(Cpredlog!R9:S9)</f>
        <v>22</v>
      </c>
      <c r="F9" s="52" t="str">
        <f aca="false">Cpredlog!U9</f>
        <v>C</v>
      </c>
    </row>
    <row r="10" customFormat="false" ht="12.75" hidden="false" customHeight="true" outlineLevel="0" collapsed="false">
      <c r="A10" s="53" t="str">
        <f aca="false">Cpredlog!A10</f>
        <v>7/2018</v>
      </c>
      <c r="B10" s="94" t="str">
        <f aca="false">Cpredlog!B10</f>
        <v>Veljić Rade</v>
      </c>
      <c r="C10" s="94"/>
      <c r="D10" s="50" t="n">
        <f aca="false">SUM(Cpredlog!D10:Q10)</f>
        <v>48</v>
      </c>
      <c r="E10" s="51" t="n">
        <f aca="false">MAX(Cpredlog!R10:S10)</f>
        <v>38</v>
      </c>
      <c r="F10" s="52" t="str">
        <f aca="false">Cpredlog!U10</f>
        <v>A</v>
      </c>
    </row>
    <row r="11" customFormat="false" ht="12.75" hidden="false" customHeight="true" outlineLevel="0" collapsed="false">
      <c r="A11" s="53" t="str">
        <f aca="false">Cpredlog!A11</f>
        <v>9/2018</v>
      </c>
      <c r="B11" s="94" t="str">
        <f aca="false">Cpredlog!B11</f>
        <v>Rašović Stefan</v>
      </c>
      <c r="C11" s="94"/>
      <c r="D11" s="50" t="n">
        <f aca="false">SUM(Cpredlog!D11:Q11)</f>
        <v>47</v>
      </c>
      <c r="E11" s="51" t="n">
        <f aca="false">MAX(Cpredlog!R11:S11)</f>
        <v>40</v>
      </c>
      <c r="F11" s="52" t="str">
        <f aca="false">Cpredlog!U11</f>
        <v>A</v>
      </c>
    </row>
    <row r="12" customFormat="false" ht="12.75" hidden="false" customHeight="true" outlineLevel="0" collapsed="false">
      <c r="A12" s="53" t="str">
        <f aca="false">Cpredlog!A12</f>
        <v>10/2018</v>
      </c>
      <c r="B12" s="94" t="str">
        <f aca="false">Cpredlog!B12</f>
        <v>Vučković Marina</v>
      </c>
      <c r="C12" s="94"/>
      <c r="D12" s="50" t="n">
        <f aca="false">SUM(Cpredlog!D12:Q12)</f>
        <v>45</v>
      </c>
      <c r="E12" s="51" t="n">
        <f aca="false">MAX(Cpredlog!R12:S12)</f>
        <v>0</v>
      </c>
      <c r="F12" s="52" t="str">
        <f aca="false">Cpredlog!U12</f>
        <v>E</v>
      </c>
    </row>
    <row r="13" customFormat="false" ht="12.75" hidden="false" customHeight="true" outlineLevel="0" collapsed="false">
      <c r="A13" s="53" t="str">
        <f aca="false">Cpredlog!A13</f>
        <v>11/2018</v>
      </c>
      <c r="B13" s="94" t="str">
        <f aca="false">Cpredlog!B13</f>
        <v>Utješinović Luka</v>
      </c>
      <c r="C13" s="94"/>
      <c r="D13" s="50" t="n">
        <f aca="false">SUM(Cpredlog!D13:Q13)</f>
        <v>45</v>
      </c>
      <c r="E13" s="51" t="n">
        <f aca="false">MAX(Cpredlog!R13:S13)</f>
        <v>49</v>
      </c>
      <c r="F13" s="52" t="str">
        <f aca="false">Cpredlog!U13</f>
        <v>A</v>
      </c>
    </row>
    <row r="14" customFormat="false" ht="12.75" hidden="false" customHeight="true" outlineLevel="0" collapsed="false">
      <c r="A14" s="53" t="str">
        <f aca="false">Cpredlog!A14</f>
        <v>12/2018</v>
      </c>
      <c r="B14" s="94" t="str">
        <f aca="false">Cpredlog!B14</f>
        <v>Petrović Anika</v>
      </c>
      <c r="C14" s="94"/>
      <c r="D14" s="50" t="n">
        <f aca="false">SUM(Cpredlog!D14:Q14)</f>
        <v>36</v>
      </c>
      <c r="E14" s="51" t="n">
        <f aca="false">MAX(Cpredlog!R14:S14)</f>
        <v>50</v>
      </c>
      <c r="F14" s="52" t="str">
        <f aca="false">Cpredlog!U14</f>
        <v>A</v>
      </c>
    </row>
    <row r="15" customFormat="false" ht="12.75" hidden="false" customHeight="true" outlineLevel="0" collapsed="false">
      <c r="A15" s="53" t="str">
        <f aca="false">Cpredlog!A15</f>
        <v>13/2018</v>
      </c>
      <c r="B15" s="94" t="str">
        <f aca="false">Cpredlog!B15</f>
        <v>Knežević Milica</v>
      </c>
      <c r="C15" s="94"/>
      <c r="D15" s="50" t="n">
        <f aca="false">SUM(Cpredlog!D15:Q15)</f>
        <v>43</v>
      </c>
      <c r="E15" s="51" t="n">
        <f aca="false">MAX(Cpredlog!R15:S15)</f>
        <v>23</v>
      </c>
      <c r="F15" s="52" t="str">
        <f aca="false">Cpredlog!U15</f>
        <v>C</v>
      </c>
    </row>
    <row r="16" customFormat="false" ht="12.75" hidden="false" customHeight="true" outlineLevel="0" collapsed="false">
      <c r="A16" s="53" t="str">
        <f aca="false">Cpredlog!A16</f>
        <v>15/2018</v>
      </c>
      <c r="B16" s="94" t="str">
        <f aca="false">Cpredlog!B16</f>
        <v>Delijić Damir</v>
      </c>
      <c r="C16" s="94"/>
      <c r="D16" s="50" t="n">
        <f aca="false">SUM(Cpredlog!D16:Q16)</f>
        <v>48</v>
      </c>
      <c r="E16" s="51" t="n">
        <f aca="false">MAX(Cpredlog!R16:S16)</f>
        <v>47</v>
      </c>
      <c r="F16" s="52" t="str">
        <f aca="false">Cpredlog!U16</f>
        <v>A</v>
      </c>
    </row>
    <row r="17" customFormat="false" ht="12.75" hidden="false" customHeight="true" outlineLevel="0" collapsed="false">
      <c r="A17" s="53" t="str">
        <f aca="false">Cpredlog!A17</f>
        <v>17/2018</v>
      </c>
      <c r="B17" s="94" t="str">
        <f aca="false">Cpredlog!B17</f>
        <v>Đilas Vojislav</v>
      </c>
      <c r="C17" s="94"/>
      <c r="D17" s="50" t="n">
        <f aca="false">SUM(Cpredlog!D17:Q17)</f>
        <v>43</v>
      </c>
      <c r="E17" s="51" t="n">
        <f aca="false">MAX(Cpredlog!R17:S17)</f>
        <v>35</v>
      </c>
      <c r="F17" s="52" t="str">
        <f aca="false">Cpredlog!U17</f>
        <v>B</v>
      </c>
    </row>
    <row r="18" customFormat="false" ht="12.75" hidden="false" customHeight="true" outlineLevel="0" collapsed="false">
      <c r="A18" s="53" t="str">
        <f aca="false">Cpredlog!A18</f>
        <v>19/2018</v>
      </c>
      <c r="B18" s="94" t="str">
        <f aca="false">Cpredlog!B18</f>
        <v>Kadić Milovan</v>
      </c>
      <c r="C18" s="94"/>
      <c r="D18" s="50" t="n">
        <f aca="false">SUM(Cpredlog!D18:Q18)</f>
        <v>37</v>
      </c>
      <c r="E18" s="51" t="n">
        <f aca="false">MAX(Cpredlog!R18:S18)</f>
        <v>8</v>
      </c>
      <c r="F18" s="52" t="str">
        <f aca="false">Cpredlog!U18</f>
        <v>E</v>
      </c>
    </row>
    <row r="19" customFormat="false" ht="12.75" hidden="false" customHeight="true" outlineLevel="0" collapsed="false">
      <c r="A19" s="53" t="str">
        <f aca="false">Cpredlog!A19</f>
        <v>20/2018</v>
      </c>
      <c r="B19" s="94" t="str">
        <f aca="false">Cpredlog!B19</f>
        <v>Novović Nemanja</v>
      </c>
      <c r="C19" s="94"/>
      <c r="D19" s="50" t="n">
        <f aca="false">SUM(Cpredlog!D19:Q19)</f>
        <v>47</v>
      </c>
      <c r="E19" s="51" t="n">
        <f aca="false">MAX(Cpredlog!R19:S19)</f>
        <v>39</v>
      </c>
      <c r="F19" s="52" t="str">
        <f aca="false">Cpredlog!U19</f>
        <v>A</v>
      </c>
    </row>
    <row r="20" customFormat="false" ht="12.75" hidden="false" customHeight="true" outlineLevel="0" collapsed="false">
      <c r="A20" s="53" t="str">
        <f aca="false">Cpredlog!A20</f>
        <v>22/2018</v>
      </c>
      <c r="B20" s="94" t="str">
        <f aca="false">Cpredlog!B20</f>
        <v>Živković Andrija</v>
      </c>
      <c r="C20" s="94"/>
      <c r="D20" s="50" t="n">
        <f aca="false">SUM(Cpredlog!D20:Q20)</f>
        <v>50</v>
      </c>
      <c r="E20" s="51" t="n">
        <f aca="false">MAX(Cpredlog!R20:S20)</f>
        <v>37</v>
      </c>
      <c r="F20" s="52" t="str">
        <f aca="false">Cpredlog!U20</f>
        <v>A</v>
      </c>
    </row>
    <row r="21" customFormat="false" ht="12.75" hidden="false" customHeight="true" outlineLevel="0" collapsed="false">
      <c r="A21" s="53" t="str">
        <f aca="false">Cpredlog!A21</f>
        <v>24/2018</v>
      </c>
      <c r="B21" s="94" t="str">
        <f aca="false">Cpredlog!B21</f>
        <v>Domazetović Vuk</v>
      </c>
      <c r="C21" s="94"/>
      <c r="D21" s="50" t="n">
        <f aca="false">SUM(Cpredlog!D21:Q21)</f>
        <v>38</v>
      </c>
      <c r="E21" s="51" t="n">
        <f aca="false">MAX(Cpredlog!R21:S21)</f>
        <v>18</v>
      </c>
      <c r="F21" s="52" t="str">
        <f aca="false">Cpredlog!U21</f>
        <v>D</v>
      </c>
    </row>
    <row r="22" customFormat="false" ht="12.75" hidden="false" customHeight="true" outlineLevel="0" collapsed="false">
      <c r="A22" s="53" t="str">
        <f aca="false">Cpredlog!A22</f>
        <v>27/2018</v>
      </c>
      <c r="B22" s="94" t="str">
        <f aca="false">Cpredlog!B22</f>
        <v>Knežević Sonja</v>
      </c>
      <c r="C22" s="94"/>
      <c r="D22" s="50" t="n">
        <f aca="false">SUM(Cpredlog!D22:Q22)</f>
        <v>41</v>
      </c>
      <c r="E22" s="51" t="n">
        <f aca="false">MAX(Cpredlog!R22:S22)</f>
        <v>35</v>
      </c>
      <c r="F22" s="52" t="str">
        <f aca="false">Cpredlog!U22</f>
        <v>B</v>
      </c>
    </row>
    <row r="23" customFormat="false" ht="12.75" hidden="false" customHeight="true" outlineLevel="0" collapsed="false">
      <c r="A23" s="53" t="str">
        <f aca="false">Cpredlog!A23</f>
        <v>28/2018</v>
      </c>
      <c r="B23" s="94" t="str">
        <f aca="false">Cpredlog!B23</f>
        <v>Lazarević Irina</v>
      </c>
      <c r="C23" s="94"/>
      <c r="D23" s="50" t="n">
        <f aca="false">SUM(Cpredlog!D23:Q23)</f>
        <v>45</v>
      </c>
      <c r="E23" s="51" t="n">
        <f aca="false">MAX(Cpredlog!R23:S23)</f>
        <v>22</v>
      </c>
      <c r="F23" s="52" t="str">
        <f aca="false">Cpredlog!U23</f>
        <v>C</v>
      </c>
    </row>
    <row r="24" customFormat="false" ht="12.75" hidden="false" customHeight="true" outlineLevel="0" collapsed="false">
      <c r="A24" s="53" t="str">
        <f aca="false">Cpredlog!A24</f>
        <v>29/2018</v>
      </c>
      <c r="B24" s="94" t="str">
        <f aca="false">Cpredlog!B24</f>
        <v>Boljević Luka</v>
      </c>
      <c r="C24" s="94"/>
      <c r="D24" s="50" t="n">
        <f aca="false">SUM(Cpredlog!D24:Q24)</f>
        <v>47</v>
      </c>
      <c r="E24" s="51" t="n">
        <f aca="false">MAX(Cpredlog!R24:S24)</f>
        <v>50</v>
      </c>
      <c r="F24" s="52" t="str">
        <f aca="false">Cpredlog!U24</f>
        <v>A</v>
      </c>
    </row>
    <row r="25" customFormat="false" ht="12.75" hidden="false" customHeight="true" outlineLevel="0" collapsed="false">
      <c r="A25" s="53" t="str">
        <f aca="false">Cpredlog!A25</f>
        <v>31/2018</v>
      </c>
      <c r="B25" s="94" t="str">
        <f aca="false">Cpredlog!B25</f>
        <v>Čoković Adnan</v>
      </c>
      <c r="C25" s="94"/>
      <c r="D25" s="50" t="n">
        <f aca="false">SUM(Cpredlog!D25:Q25)</f>
        <v>50</v>
      </c>
      <c r="E25" s="51" t="n">
        <f aca="false">MAX(Cpredlog!R25:S25)</f>
        <v>50</v>
      </c>
      <c r="F25" s="52" t="str">
        <f aca="false">Cpredlog!U25</f>
        <v>A</v>
      </c>
    </row>
    <row r="26" customFormat="false" ht="12.75" hidden="false" customHeight="true" outlineLevel="0" collapsed="false">
      <c r="A26" s="53" t="str">
        <f aca="false">Cpredlog!A26</f>
        <v>32/2018</v>
      </c>
      <c r="B26" s="94" t="str">
        <f aca="false">Cpredlog!B26</f>
        <v>Pejović Vasilisa</v>
      </c>
      <c r="C26" s="94"/>
      <c r="D26" s="50" t="n">
        <f aca="false">SUM(Cpredlog!D26:Q26)</f>
        <v>18</v>
      </c>
      <c r="E26" s="51" t="n">
        <f aca="false">MAX(Cpredlog!R26:S26)</f>
        <v>30</v>
      </c>
      <c r="F26" s="52" t="str">
        <f aca="false">Cpredlog!U26</f>
        <v>E</v>
      </c>
    </row>
    <row r="27" customFormat="false" ht="12.75" hidden="false" customHeight="true" outlineLevel="0" collapsed="false">
      <c r="A27" s="53" t="str">
        <f aca="false">Cpredlog!A27</f>
        <v>33/2018</v>
      </c>
      <c r="B27" s="94" t="str">
        <f aca="false">Cpredlog!B27</f>
        <v>Radnjić Natalija</v>
      </c>
      <c r="C27" s="94"/>
      <c r="D27" s="50" t="n">
        <f aca="false">SUM(Cpredlog!D27:Q27)</f>
        <v>45</v>
      </c>
      <c r="E27" s="51" t="n">
        <f aca="false">MAX(Cpredlog!R27:S27)</f>
        <v>0</v>
      </c>
      <c r="F27" s="52" t="str">
        <f aca="false">Cpredlog!U27</f>
        <v>E</v>
      </c>
    </row>
    <row r="28" customFormat="false" ht="12.75" hidden="false" customHeight="true" outlineLevel="0" collapsed="false">
      <c r="A28" s="53" t="str">
        <f aca="false">Cpredlog!A28</f>
        <v>34/2018</v>
      </c>
      <c r="B28" s="94" t="str">
        <f aca="false">Cpredlog!B28</f>
        <v>Radulović Ana</v>
      </c>
      <c r="C28" s="94"/>
      <c r="D28" s="50" t="n">
        <f aca="false">SUM(Cpredlog!D28:Q28)</f>
        <v>2</v>
      </c>
      <c r="E28" s="51" t="n">
        <f aca="false">MAX(Cpredlog!R28:S28)</f>
        <v>0</v>
      </c>
      <c r="F28" s="52" t="str">
        <f aca="false">Cpredlog!U28</f>
        <v>F</v>
      </c>
    </row>
    <row r="29" customFormat="false" ht="12.75" hidden="false" customHeight="true" outlineLevel="0" collapsed="false">
      <c r="A29" s="53" t="str">
        <f aca="false">Cpredlog!A29</f>
        <v>37/2018</v>
      </c>
      <c r="B29" s="94" t="str">
        <f aca="false">Cpredlog!B29</f>
        <v>Bulajić Jovana</v>
      </c>
      <c r="C29" s="94"/>
      <c r="D29" s="50" t="n">
        <f aca="false">SUM(Cpredlog!D29:Q29)</f>
        <v>50</v>
      </c>
      <c r="E29" s="51" t="n">
        <f aca="false">MAX(Cpredlog!R29:S29)</f>
        <v>37</v>
      </c>
      <c r="F29" s="52" t="str">
        <f aca="false">Cpredlog!U29</f>
        <v>A</v>
      </c>
    </row>
    <row r="30" customFormat="false" ht="12.75" hidden="false" customHeight="true" outlineLevel="0" collapsed="false">
      <c r="A30" s="53" t="str">
        <f aca="false">Cpredlog!A30</f>
        <v>38/2018</v>
      </c>
      <c r="B30" s="94" t="str">
        <f aca="false">Cpredlog!B30</f>
        <v>Krnić Admir</v>
      </c>
      <c r="C30" s="94"/>
      <c r="D30" s="50" t="n">
        <f aca="false">SUM(Cpredlog!D30:Q30)</f>
        <v>47</v>
      </c>
      <c r="E30" s="51" t="n">
        <f aca="false">MAX(Cpredlog!R30:S30)</f>
        <v>50</v>
      </c>
      <c r="F30" s="52" t="str">
        <f aca="false">Cpredlog!U30</f>
        <v>A</v>
      </c>
    </row>
    <row r="31" customFormat="false" ht="12.75" hidden="false" customHeight="true" outlineLevel="0" collapsed="false">
      <c r="A31" s="53" t="str">
        <f aca="false">Cpredlog!A31</f>
        <v>39/2018</v>
      </c>
      <c r="B31" s="94" t="str">
        <f aca="false">Cpredlog!B31</f>
        <v>Blečić Andrijana</v>
      </c>
      <c r="C31" s="94"/>
      <c r="D31" s="50" t="n">
        <f aca="false">SUM(Cpredlog!D31:Q31)</f>
        <v>47</v>
      </c>
      <c r="E31" s="51" t="n">
        <f aca="false">MAX(Cpredlog!R31:S31)</f>
        <v>19</v>
      </c>
      <c r="F31" s="52" t="str">
        <f aca="false">Cpredlog!U31</f>
        <v>C</v>
      </c>
    </row>
    <row r="32" customFormat="false" ht="12.75" hidden="false" customHeight="true" outlineLevel="0" collapsed="false">
      <c r="A32" s="53" t="str">
        <f aca="false">Cpredlog!A32</f>
        <v>40/2018</v>
      </c>
      <c r="B32" s="94" t="str">
        <f aca="false">Cpredlog!B32</f>
        <v>Rovčanin Raden</v>
      </c>
      <c r="C32" s="94"/>
      <c r="D32" s="50" t="n">
        <f aca="false">SUM(Cpredlog!D32:Q32)</f>
        <v>45</v>
      </c>
      <c r="E32" s="51" t="n">
        <f aca="false">MAX(Cpredlog!R32:S32)</f>
        <v>22</v>
      </c>
      <c r="F32" s="52" t="str">
        <f aca="false">Cpredlog!U32</f>
        <v>C</v>
      </c>
    </row>
    <row r="33" customFormat="false" ht="12.75" hidden="false" customHeight="true" outlineLevel="0" collapsed="false">
      <c r="A33" s="53" t="str">
        <f aca="false">Cpredlog!A33</f>
        <v>41/2018</v>
      </c>
      <c r="B33" s="94" t="str">
        <f aca="false">Cpredlog!B33</f>
        <v>Dedeić Milka</v>
      </c>
      <c r="C33" s="94"/>
      <c r="D33" s="50" t="n">
        <f aca="false">SUM(Cpredlog!D33:Q33)</f>
        <v>32</v>
      </c>
      <c r="E33" s="51" t="n">
        <f aca="false">MAX(Cpredlog!R33:S33)</f>
        <v>13</v>
      </c>
      <c r="F33" s="52" t="str">
        <f aca="false">Cpredlog!U33</f>
        <v>E</v>
      </c>
    </row>
    <row r="34" customFormat="false" ht="12.75" hidden="false" customHeight="true" outlineLevel="0" collapsed="false">
      <c r="A34" s="53" t="str">
        <f aca="false">Cpredlog!A34</f>
        <v>45/2018</v>
      </c>
      <c r="B34" s="94" t="str">
        <f aca="false">Cpredlog!B34</f>
        <v>Žunjić Predrag</v>
      </c>
      <c r="C34" s="94"/>
      <c r="D34" s="50" t="n">
        <f aca="false">SUM(Cpredlog!D34:Q34)</f>
        <v>50</v>
      </c>
      <c r="E34" s="51" t="n">
        <f aca="false">MAX(Cpredlog!R34:S34)</f>
        <v>36</v>
      </c>
      <c r="F34" s="52" t="str">
        <f aca="false">Cpredlog!U34</f>
        <v>A</v>
      </c>
    </row>
    <row r="35" customFormat="false" ht="12.75" hidden="false" customHeight="true" outlineLevel="0" collapsed="false">
      <c r="A35" s="53" t="str">
        <f aca="false">Cpredlog!A35</f>
        <v>46/2018</v>
      </c>
      <c r="B35" s="94" t="str">
        <f aca="false">Cpredlog!B35</f>
        <v>Popović Nikola</v>
      </c>
      <c r="C35" s="94"/>
      <c r="D35" s="50" t="n">
        <f aca="false">SUM(Cpredlog!D38:Q38)</f>
        <v>10</v>
      </c>
      <c r="E35" s="51" t="n">
        <f aca="false">MAX(Cpredlog!R38:S38)</f>
        <v>0</v>
      </c>
      <c r="F35" s="52" t="str">
        <f aca="false">Cpredlog!U38</f>
        <v>F</v>
      </c>
    </row>
    <row r="36" customFormat="false" ht="12.75" hidden="false" customHeight="true" outlineLevel="0" collapsed="false">
      <c r="A36" s="53" t="str">
        <f aca="false">Cpredlog!A36</f>
        <v>48/2018</v>
      </c>
      <c r="B36" s="94" t="str">
        <f aca="false">Cpredlog!B36</f>
        <v>Mićović Kristina</v>
      </c>
      <c r="C36" s="94"/>
      <c r="D36" s="50" t="n">
        <f aca="false">SUM(Cpredlog!D39:Q39)</f>
        <v>0</v>
      </c>
      <c r="E36" s="51" t="n">
        <f aca="false">MAX(Cpredlog!R39:S39)</f>
        <v>0</v>
      </c>
      <c r="F36" s="52" t="n">
        <f aca="false">Cpredlog!U39</f>
        <v>0</v>
      </c>
    </row>
    <row r="37" customFormat="false" ht="12.75" hidden="false" customHeight="true" outlineLevel="0" collapsed="false">
      <c r="A37" s="53" t="str">
        <f aca="false">Cpredlog!A37</f>
        <v>51/2018</v>
      </c>
      <c r="B37" s="94" t="str">
        <f aca="false">Cpredlog!B37</f>
        <v>Krnić Enida</v>
      </c>
      <c r="C37" s="94"/>
      <c r="D37" s="50" t="n">
        <f aca="false">SUM(Cpredlog!D40:Q40)</f>
        <v>0</v>
      </c>
      <c r="E37" s="51" t="n">
        <f aca="false">MAX(Cpredlog!R40:S40)</f>
        <v>0</v>
      </c>
      <c r="F37" s="52" t="n">
        <f aca="false">Cpredlog!U40</f>
        <v>0</v>
      </c>
    </row>
    <row r="38" customFormat="false" ht="12.75" hidden="false" customHeight="true" outlineLevel="0" collapsed="false">
      <c r="A38" s="53" t="str">
        <f aca="false">Cpredlog!A38</f>
        <v>28/2017</v>
      </c>
      <c r="B38" s="94" t="str">
        <f aca="false">Cpredlog!B38</f>
        <v>Vujović Slobodan</v>
      </c>
      <c r="C38" s="94"/>
      <c r="D38" s="50" t="n">
        <f aca="false">SUM(Cpredlog!D41:Q41)</f>
        <v>0</v>
      </c>
      <c r="E38" s="51" t="n">
        <f aca="false">MAX(Cpredlog!R41:S41)</f>
        <v>0</v>
      </c>
      <c r="F38" s="52" t="n">
        <f aca="false">Cpredlog!U41</f>
        <v>0</v>
      </c>
    </row>
    <row r="39" customFormat="false" ht="12.6" hidden="false" customHeight="true" outlineLevel="0" collapsed="false">
      <c r="A39" s="95"/>
      <c r="B39" s="94"/>
      <c r="C39" s="94"/>
      <c r="D39" s="54"/>
      <c r="E39" s="55"/>
      <c r="F39" s="52"/>
    </row>
    <row r="40" customFormat="false" ht="12.6" hidden="false" customHeight="true" outlineLevel="0" collapsed="false">
      <c r="B40" s="59"/>
      <c r="C40" s="59"/>
    </row>
    <row r="41" customFormat="false" ht="15.75" hidden="false" customHeight="false" outlineLevel="0" collapsed="false">
      <c r="A41" s="60" t="s">
        <v>241</v>
      </c>
      <c r="B41" s="59"/>
      <c r="C41" s="59"/>
      <c r="D41" s="93" t="s">
        <v>242</v>
      </c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  <row r="84" customFormat="false" ht="15.75" hidden="false" customHeight="false" outlineLevel="0" collapsed="false">
      <c r="B84" s="59"/>
      <c r="C84" s="59"/>
    </row>
    <row r="85" customFormat="false" ht="15.75" hidden="false" customHeight="false" outlineLevel="0" collapsed="false">
      <c r="B85" s="59"/>
      <c r="C85" s="59"/>
    </row>
    <row r="86" customFormat="false" ht="15.75" hidden="false" customHeight="false" outlineLevel="0" collapsed="false">
      <c r="B86" s="59"/>
      <c r="C86" s="59"/>
    </row>
    <row r="87" customFormat="false" ht="15.75" hidden="false" customHeight="false" outlineLevel="0" collapsed="false">
      <c r="B87" s="59"/>
      <c r="C87" s="59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27.7"/>
    <col collapsed="false" customWidth="true" hidden="false" outlineLevel="0" max="3" min="3" style="96" width="8.14"/>
    <col collapsed="false" customWidth="true" hidden="false" outlineLevel="0" max="14" min="4" style="96" width="3.85"/>
    <col collapsed="false" customWidth="true" hidden="false" outlineLevel="0" max="17" min="15" style="96" width="5.41"/>
    <col collapsed="false" customWidth="true" hidden="false" outlineLevel="0" max="18" min="18" style="96" width="8.41"/>
    <col collapsed="false" customWidth="false" hidden="false" outlineLevel="0" max="19" min="19" style="96" width="9.14"/>
    <col collapsed="false" customWidth="true" hidden="false" outlineLevel="0" max="20" min="20" style="96" width="6.28"/>
    <col collapsed="false" customWidth="true" hidden="false" outlineLevel="0" max="21" min="21" style="96" width="5.85"/>
    <col collapsed="false" customWidth="false" hidden="false" outlineLevel="0" max="257" min="22" style="96" width="9.14"/>
  </cols>
  <sheetData>
    <row r="1" customFormat="false" ht="18.75" hidden="false" customHeight="false" outlineLevel="0" collapsed="false">
      <c r="A1" s="97" t="s">
        <v>20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8"/>
      <c r="U1" s="98"/>
    </row>
    <row r="2" customFormat="false" ht="12.75" hidden="false" customHeight="false" outlineLevel="0" collapsed="false">
      <c r="A2" s="99" t="s">
        <v>24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 t="s">
        <v>246</v>
      </c>
      <c r="P2" s="100"/>
      <c r="Q2" s="100"/>
      <c r="R2" s="100"/>
      <c r="S2" s="100"/>
      <c r="T2" s="100"/>
      <c r="U2" s="100"/>
    </row>
    <row r="3" customFormat="false" ht="21" hidden="false" customHeight="true" outlineLevel="0" collapsed="false">
      <c r="A3" s="101" t="s">
        <v>247</v>
      </c>
      <c r="B3" s="101"/>
      <c r="C3" s="101"/>
      <c r="D3" s="102" t="s">
        <v>211</v>
      </c>
      <c r="E3" s="102"/>
      <c r="F3" s="102"/>
      <c r="G3" s="102"/>
      <c r="H3" s="103" t="s">
        <v>212</v>
      </c>
      <c r="I3" s="103"/>
      <c r="J3" s="103"/>
      <c r="K3" s="103"/>
      <c r="L3" s="103"/>
      <c r="M3" s="103"/>
      <c r="N3" s="103"/>
      <c r="O3" s="103"/>
      <c r="P3" s="103"/>
      <c r="Q3" s="104" t="s">
        <v>213</v>
      </c>
      <c r="R3" s="104"/>
      <c r="S3" s="104"/>
      <c r="T3" s="104"/>
      <c r="U3" s="104"/>
    </row>
    <row r="4" customFormat="false" ht="6.75" hidden="false" customHeight="true" outlineLevel="0" collapsed="false">
      <c r="D4" s="105"/>
      <c r="E4" s="105"/>
      <c r="F4" s="105"/>
      <c r="G4" s="105"/>
      <c r="H4" s="105"/>
    </row>
    <row r="5" customFormat="false" ht="21" hidden="false" customHeight="true" outlineLevel="0" collapsed="false">
      <c r="A5" s="106" t="s">
        <v>214</v>
      </c>
      <c r="B5" s="107" t="s">
        <v>215</v>
      </c>
      <c r="C5" s="108" t="s">
        <v>216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9" t="s">
        <v>217</v>
      </c>
      <c r="U5" s="110" t="s">
        <v>218</v>
      </c>
    </row>
    <row r="6" customFormat="false" ht="21" hidden="false" customHeight="true" outlineLevel="0" collapsed="false">
      <c r="A6" s="106"/>
      <c r="B6" s="107"/>
      <c r="C6" s="111"/>
      <c r="D6" s="112" t="s">
        <v>219</v>
      </c>
      <c r="E6" s="112"/>
      <c r="F6" s="112"/>
      <c r="G6" s="112"/>
      <c r="H6" s="112"/>
      <c r="I6" s="112" t="s">
        <v>220</v>
      </c>
      <c r="J6" s="112"/>
      <c r="K6" s="112"/>
      <c r="L6" s="112" t="s">
        <v>221</v>
      </c>
      <c r="M6" s="112"/>
      <c r="N6" s="112"/>
      <c r="O6" s="112" t="s">
        <v>222</v>
      </c>
      <c r="P6" s="112"/>
      <c r="Q6" s="112"/>
      <c r="R6" s="112" t="s">
        <v>223</v>
      </c>
      <c r="S6" s="112"/>
      <c r="T6" s="109"/>
      <c r="U6" s="110"/>
    </row>
    <row r="7" customFormat="false" ht="21" hidden="false" customHeight="true" outlineLevel="0" collapsed="false">
      <c r="A7" s="106"/>
      <c r="B7" s="107"/>
      <c r="C7" s="113" t="s">
        <v>224</v>
      </c>
      <c r="D7" s="114" t="s">
        <v>225</v>
      </c>
      <c r="E7" s="114" t="s">
        <v>226</v>
      </c>
      <c r="F7" s="114" t="s">
        <v>227</v>
      </c>
      <c r="G7" s="114" t="s">
        <v>228</v>
      </c>
      <c r="H7" s="114" t="s">
        <v>229</v>
      </c>
      <c r="I7" s="114" t="s">
        <v>225</v>
      </c>
      <c r="J7" s="114" t="s">
        <v>226</v>
      </c>
      <c r="K7" s="114" t="s">
        <v>227</v>
      </c>
      <c r="L7" s="114" t="s">
        <v>225</v>
      </c>
      <c r="M7" s="114" t="s">
        <v>226</v>
      </c>
      <c r="N7" s="114" t="s">
        <v>227</v>
      </c>
      <c r="O7" s="114" t="s">
        <v>225</v>
      </c>
      <c r="P7" s="114" t="s">
        <v>226</v>
      </c>
      <c r="Q7" s="114" t="s">
        <v>227</v>
      </c>
      <c r="R7" s="114" t="s">
        <v>230</v>
      </c>
      <c r="S7" s="114" t="s">
        <v>231</v>
      </c>
      <c r="T7" s="109"/>
      <c r="U7" s="110"/>
    </row>
    <row r="8" customFormat="false" ht="13.5" hidden="false" customHeight="false" outlineLevel="0" collapsed="false">
      <c r="A8" s="115" t="str">
        <f aca="false">D!I2</f>
        <v>8/2019</v>
      </c>
      <c r="B8" s="116" t="str">
        <f aca="false">D!J2</f>
        <v>Šubarić Ognjen</v>
      </c>
      <c r="C8" s="117"/>
      <c r="D8" s="118"/>
      <c r="E8" s="118"/>
      <c r="F8" s="117"/>
      <c r="G8" s="117"/>
      <c r="H8" s="117"/>
      <c r="I8" s="119"/>
      <c r="J8" s="119"/>
      <c r="K8" s="119"/>
      <c r="L8" s="119"/>
      <c r="M8" s="119"/>
      <c r="N8" s="119"/>
      <c r="O8" s="119"/>
      <c r="P8" s="120"/>
      <c r="Q8" s="119"/>
      <c r="R8" s="117"/>
      <c r="S8" s="121"/>
      <c r="T8" s="117" t="n">
        <f aca="false">SUM(C8:Q8,MAX(R8,S8))</f>
        <v>0</v>
      </c>
      <c r="U8" s="117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115" t="str">
        <f aca="false">D!I3</f>
        <v>1/2018</v>
      </c>
      <c r="B9" s="116" t="str">
        <f aca="false">D!J3</f>
        <v>Rakonjac Lazar</v>
      </c>
      <c r="C9" s="121"/>
      <c r="D9" s="122"/>
      <c r="E9" s="122"/>
      <c r="F9" s="121"/>
      <c r="G9" s="121"/>
      <c r="H9" s="121"/>
      <c r="I9" s="123"/>
      <c r="J9" s="123"/>
      <c r="K9" s="123"/>
      <c r="L9" s="123"/>
      <c r="M9" s="123"/>
      <c r="N9" s="123"/>
      <c r="O9" s="124" t="n">
        <v>20</v>
      </c>
      <c r="P9" s="124" t="n">
        <v>25</v>
      </c>
      <c r="Q9" s="123"/>
      <c r="R9" s="121" t="n">
        <v>43</v>
      </c>
      <c r="S9" s="121"/>
      <c r="T9" s="117" t="n">
        <f aca="false">SUM(C9:Q9,MAX(R9,S9))</f>
        <v>88</v>
      </c>
      <c r="U9" s="117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115" t="str">
        <f aca="false">D!I4</f>
        <v>2/2018</v>
      </c>
      <c r="B10" s="116" t="str">
        <f aca="false">D!J4</f>
        <v>Bajić Jelena</v>
      </c>
      <c r="C10" s="121"/>
      <c r="D10" s="122"/>
      <c r="E10" s="122"/>
      <c r="F10" s="121"/>
      <c r="G10" s="121"/>
      <c r="H10" s="121"/>
      <c r="I10" s="123"/>
      <c r="J10" s="123"/>
      <c r="K10" s="123"/>
      <c r="L10" s="123"/>
      <c r="M10" s="123"/>
      <c r="N10" s="123"/>
      <c r="O10" s="124" t="n">
        <v>15</v>
      </c>
      <c r="P10" s="124" t="n">
        <v>10</v>
      </c>
      <c r="Q10" s="123"/>
      <c r="R10" s="121" t="n">
        <v>24</v>
      </c>
      <c r="S10" s="121"/>
      <c r="T10" s="117" t="n">
        <f aca="false">SUM(C10:Q10,MAX(R10,S10))</f>
        <v>49</v>
      </c>
      <c r="U10" s="117" t="str">
        <f aca="false">IF(T10&gt;85,"A",IF(T10&gt;75,"B",IF(T10&gt;65,"C",IF(T10&gt;55,"D",IF(T10&gt;44,"E","F")))))</f>
        <v>E</v>
      </c>
    </row>
    <row r="11" customFormat="false" ht="12.75" hidden="false" customHeight="false" outlineLevel="0" collapsed="false">
      <c r="A11" s="115" t="str">
        <f aca="false">D!I5</f>
        <v>3/2018</v>
      </c>
      <c r="B11" s="116" t="str">
        <f aca="false">D!J5</f>
        <v>Ostojić Miloš</v>
      </c>
      <c r="C11" s="121"/>
      <c r="D11" s="122"/>
      <c r="E11" s="122"/>
      <c r="F11" s="121"/>
      <c r="G11" s="121"/>
      <c r="H11" s="121"/>
      <c r="I11" s="123"/>
      <c r="J11" s="123"/>
      <c r="K11" s="123"/>
      <c r="L11" s="123"/>
      <c r="M11" s="123"/>
      <c r="N11" s="123"/>
      <c r="O11" s="124" t="n">
        <v>25</v>
      </c>
      <c r="P11" s="124" t="n">
        <v>5</v>
      </c>
      <c r="Q11" s="123"/>
      <c r="R11" s="121" t="n">
        <v>20</v>
      </c>
      <c r="S11" s="121"/>
      <c r="T11" s="117" t="n">
        <f aca="false">SUM(C11:Q11,MAX(R11,S11))</f>
        <v>50</v>
      </c>
      <c r="U11" s="117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115" t="str">
        <f aca="false">D!I6</f>
        <v>4/2018</v>
      </c>
      <c r="B12" s="116" t="str">
        <f aca="false">D!J6</f>
        <v>Slavković Novak</v>
      </c>
      <c r="C12" s="121"/>
      <c r="D12" s="122"/>
      <c r="E12" s="122"/>
      <c r="F12" s="121"/>
      <c r="G12" s="121"/>
      <c r="H12" s="121"/>
      <c r="I12" s="123"/>
      <c r="J12" s="123"/>
      <c r="K12" s="123"/>
      <c r="L12" s="123"/>
      <c r="M12" s="123"/>
      <c r="N12" s="123"/>
      <c r="O12" s="124" t="n">
        <v>25</v>
      </c>
      <c r="P12" s="124" t="n">
        <v>3</v>
      </c>
      <c r="Q12" s="123"/>
      <c r="R12" s="121" t="n">
        <v>30</v>
      </c>
      <c r="S12" s="121"/>
      <c r="T12" s="117" t="n">
        <f aca="false">SUM(C12:Q12,MAX(R12,S12))</f>
        <v>58</v>
      </c>
      <c r="U12" s="117" t="str">
        <f aca="false">IF(T12&gt;85,"A",IF(T12&gt;75,"B",IF(T12&gt;65,"C",IF(T12&gt;55,"D",IF(T12&gt;44,"E","F")))))</f>
        <v>D</v>
      </c>
    </row>
    <row r="13" customFormat="false" ht="12.75" hidden="false" customHeight="false" outlineLevel="0" collapsed="false">
      <c r="A13" s="115" t="str">
        <f aca="false">D!I7</f>
        <v>5/2018</v>
      </c>
      <c r="B13" s="116" t="str">
        <f aca="false">D!J7</f>
        <v>Pupović Dragana</v>
      </c>
      <c r="C13" s="121"/>
      <c r="D13" s="122"/>
      <c r="E13" s="122"/>
      <c r="F13" s="121"/>
      <c r="G13" s="121"/>
      <c r="H13" s="121"/>
      <c r="I13" s="123"/>
      <c r="J13" s="123"/>
      <c r="K13" s="123"/>
      <c r="L13" s="123"/>
      <c r="M13" s="123"/>
      <c r="N13" s="123"/>
      <c r="O13" s="124" t="n">
        <v>20</v>
      </c>
      <c r="P13" s="124" t="n">
        <v>8</v>
      </c>
      <c r="Q13" s="123"/>
      <c r="R13" s="121" t="n">
        <v>28</v>
      </c>
      <c r="S13" s="121"/>
      <c r="T13" s="117" t="n">
        <f aca="false">SUM(C13:Q13,MAX(R13,S13))</f>
        <v>56</v>
      </c>
      <c r="U13" s="117" t="str">
        <f aca="false">IF(T13&gt;85,"A",IF(T13&gt;75,"B",IF(T13&gt;65,"C",IF(T13&gt;55,"D",IF(T13&gt;44,"E","F")))))</f>
        <v>D</v>
      </c>
    </row>
    <row r="14" customFormat="false" ht="12.75" hidden="false" customHeight="false" outlineLevel="0" collapsed="false">
      <c r="A14" s="115" t="str">
        <f aca="false">D!I8</f>
        <v>6/2018</v>
      </c>
      <c r="B14" s="116" t="str">
        <f aca="false">D!J8</f>
        <v>Vukušić Petar</v>
      </c>
      <c r="C14" s="121"/>
      <c r="D14" s="122"/>
      <c r="E14" s="122"/>
      <c r="F14" s="121"/>
      <c r="G14" s="121"/>
      <c r="H14" s="121"/>
      <c r="I14" s="123"/>
      <c r="J14" s="123"/>
      <c r="K14" s="123"/>
      <c r="L14" s="123"/>
      <c r="M14" s="123"/>
      <c r="N14" s="123"/>
      <c r="O14" s="124" t="n">
        <v>18</v>
      </c>
      <c r="P14" s="124" t="n">
        <v>4</v>
      </c>
      <c r="Q14" s="123"/>
      <c r="R14" s="121" t="n">
        <v>26</v>
      </c>
      <c r="S14" s="121"/>
      <c r="T14" s="117" t="n">
        <f aca="false">SUM(C14:Q14,MAX(R14,S14))</f>
        <v>48</v>
      </c>
      <c r="U14" s="117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115" t="str">
        <f aca="false">D!I9</f>
        <v>8/2018</v>
      </c>
      <c r="B15" s="116" t="str">
        <f aca="false">D!J9</f>
        <v>Radovanović Jelena</v>
      </c>
      <c r="C15" s="121"/>
      <c r="D15" s="122"/>
      <c r="E15" s="122"/>
      <c r="F15" s="121"/>
      <c r="G15" s="121"/>
      <c r="H15" s="121"/>
      <c r="I15" s="123"/>
      <c r="J15" s="123"/>
      <c r="K15" s="123"/>
      <c r="L15" s="123"/>
      <c r="M15" s="123"/>
      <c r="N15" s="123"/>
      <c r="O15" s="124" t="n">
        <v>25</v>
      </c>
      <c r="P15" s="124" t="n">
        <v>8</v>
      </c>
      <c r="Q15" s="123"/>
      <c r="R15" s="121" t="n">
        <v>33</v>
      </c>
      <c r="S15" s="121"/>
      <c r="T15" s="117" t="n">
        <f aca="false">SUM(C15:Q15,MAX(R15,S15))</f>
        <v>66</v>
      </c>
      <c r="U15" s="117" t="str">
        <f aca="false">IF(T15&gt;85,"A",IF(T15&gt;75,"B",IF(T15&gt;65,"C",IF(T15&gt;55,"D",IF(T15&gt;44,"E","F")))))</f>
        <v>C</v>
      </c>
    </row>
    <row r="16" customFormat="false" ht="12.75" hidden="false" customHeight="false" outlineLevel="0" collapsed="false">
      <c r="A16" s="115" t="str">
        <f aca="false">D!I10</f>
        <v>9/2018</v>
      </c>
      <c r="B16" s="116" t="str">
        <f aca="false">D!J10</f>
        <v>Vulović Krsto</v>
      </c>
      <c r="C16" s="121"/>
      <c r="D16" s="122"/>
      <c r="E16" s="122"/>
      <c r="F16" s="121"/>
      <c r="G16" s="121"/>
      <c r="H16" s="121"/>
      <c r="I16" s="123"/>
      <c r="J16" s="123"/>
      <c r="K16" s="123"/>
      <c r="L16" s="123"/>
      <c r="M16" s="123"/>
      <c r="N16" s="123"/>
      <c r="O16" s="124" t="n">
        <v>25</v>
      </c>
      <c r="P16" s="124" t="n">
        <v>8</v>
      </c>
      <c r="Q16" s="123"/>
      <c r="R16" s="121"/>
      <c r="S16" s="121" t="n">
        <v>24</v>
      </c>
      <c r="T16" s="117" t="n">
        <f aca="false">SUM(C16:Q16,MAX(R16,S16))</f>
        <v>57</v>
      </c>
      <c r="U16" s="117" t="str">
        <f aca="false">IF(T16&gt;85,"A",IF(T16&gt;75,"B",IF(T16&gt;65,"C",IF(T16&gt;55,"D",IF(T16&gt;44,"E","F")))))</f>
        <v>D</v>
      </c>
    </row>
    <row r="17" customFormat="false" ht="12.75" hidden="false" customHeight="false" outlineLevel="0" collapsed="false">
      <c r="A17" s="115" t="str">
        <f aca="false">D!I11</f>
        <v>10/2018</v>
      </c>
      <c r="B17" s="116" t="str">
        <f aca="false">D!J11</f>
        <v>Milaš Luka</v>
      </c>
      <c r="C17" s="121"/>
      <c r="D17" s="122"/>
      <c r="E17" s="122"/>
      <c r="F17" s="121"/>
      <c r="G17" s="121"/>
      <c r="H17" s="121"/>
      <c r="I17" s="123"/>
      <c r="J17" s="123"/>
      <c r="K17" s="123"/>
      <c r="L17" s="123"/>
      <c r="M17" s="123"/>
      <c r="N17" s="123"/>
      <c r="O17" s="124" t="n">
        <v>20</v>
      </c>
      <c r="P17" s="124" t="n">
        <v>16</v>
      </c>
      <c r="Q17" s="123"/>
      <c r="R17" s="121" t="n">
        <v>20</v>
      </c>
      <c r="S17" s="121"/>
      <c r="T17" s="117" t="n">
        <f aca="false">SUM(C17:Q17,MAX(R17,S17))</f>
        <v>56</v>
      </c>
      <c r="U17" s="117" t="str">
        <f aca="false">IF(T17&gt;85,"A",IF(T17&gt;75,"B",IF(T17&gt;65,"C",IF(T17&gt;55,"D",IF(T17&gt;44,"E","F")))))</f>
        <v>D</v>
      </c>
    </row>
    <row r="18" customFormat="false" ht="12.75" hidden="false" customHeight="false" outlineLevel="0" collapsed="false">
      <c r="A18" s="115" t="str">
        <f aca="false">D!I12</f>
        <v>11/2018</v>
      </c>
      <c r="B18" s="116" t="str">
        <f aca="false">D!J12</f>
        <v>Bulatović Milica</v>
      </c>
      <c r="C18" s="121"/>
      <c r="D18" s="122"/>
      <c r="E18" s="122"/>
      <c r="F18" s="121"/>
      <c r="G18" s="121"/>
      <c r="H18" s="121"/>
      <c r="I18" s="123"/>
      <c r="J18" s="123"/>
      <c r="K18" s="123"/>
      <c r="L18" s="123"/>
      <c r="M18" s="123"/>
      <c r="N18" s="123"/>
      <c r="O18" s="124" t="n">
        <v>15</v>
      </c>
      <c r="P18" s="124" t="n">
        <v>3</v>
      </c>
      <c r="Q18" s="123"/>
      <c r="R18" s="121" t="n">
        <v>27</v>
      </c>
      <c r="S18" s="121"/>
      <c r="T18" s="117" t="n">
        <f aca="false">SUM(C18:Q18,MAX(R18,S18))</f>
        <v>45</v>
      </c>
      <c r="U18" s="117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115" t="str">
        <f aca="false">D!I13</f>
        <v>12/2018</v>
      </c>
      <c r="B19" s="116" t="str">
        <f aca="false">D!J13</f>
        <v>Tatić Danilo</v>
      </c>
      <c r="C19" s="121"/>
      <c r="D19" s="122"/>
      <c r="E19" s="122"/>
      <c r="F19" s="121"/>
      <c r="G19" s="121"/>
      <c r="H19" s="121"/>
      <c r="I19" s="123"/>
      <c r="J19" s="123"/>
      <c r="K19" s="123"/>
      <c r="L19" s="123"/>
      <c r="M19" s="123"/>
      <c r="N19" s="123"/>
      <c r="O19" s="124" t="n">
        <v>16</v>
      </c>
      <c r="P19" s="124" t="n">
        <v>8</v>
      </c>
      <c r="Q19" s="123"/>
      <c r="R19" s="121" t="n">
        <v>21</v>
      </c>
      <c r="S19" s="121"/>
      <c r="T19" s="117" t="n">
        <f aca="false">SUM(C19:Q19,MAX(R19,S19))</f>
        <v>45</v>
      </c>
      <c r="U19" s="117" t="str">
        <f aca="false">IF(T19&gt;85,"A",IF(T19&gt;75,"B",IF(T19&gt;65,"C",IF(T19&gt;55,"D",IF(T19&gt;44,"E","F")))))</f>
        <v>E</v>
      </c>
    </row>
    <row r="20" customFormat="false" ht="12.75" hidden="false" customHeight="false" outlineLevel="0" collapsed="false">
      <c r="A20" s="115" t="str">
        <f aca="false">D!I14</f>
        <v>14/2018</v>
      </c>
      <c r="B20" s="116" t="str">
        <f aca="false">D!J14</f>
        <v>Šćepanović Valentina</v>
      </c>
      <c r="C20" s="121"/>
      <c r="D20" s="122"/>
      <c r="E20" s="122"/>
      <c r="F20" s="121"/>
      <c r="G20" s="121"/>
      <c r="H20" s="121"/>
      <c r="I20" s="123"/>
      <c r="J20" s="123"/>
      <c r="K20" s="123"/>
      <c r="L20" s="123"/>
      <c r="M20" s="123"/>
      <c r="N20" s="123"/>
      <c r="O20" s="124" t="n">
        <v>18</v>
      </c>
      <c r="P20" s="124" t="n">
        <v>14</v>
      </c>
      <c r="Q20" s="123"/>
      <c r="R20" s="121" t="n">
        <v>24</v>
      </c>
      <c r="S20" s="121"/>
      <c r="T20" s="117" t="n">
        <f aca="false">SUM(C20:Q20,MAX(R20,S20))</f>
        <v>56</v>
      </c>
      <c r="U20" s="117" t="str">
        <f aca="false">IF(T20&gt;85,"A",IF(T20&gt;75,"B",IF(T20&gt;65,"C",IF(T20&gt;55,"D",IF(T20&gt;44,"E","F")))))</f>
        <v>D</v>
      </c>
    </row>
    <row r="21" customFormat="false" ht="12.75" hidden="false" customHeight="false" outlineLevel="0" collapsed="false">
      <c r="A21" s="115" t="str">
        <f aca="false">D!I15</f>
        <v>15/2018</v>
      </c>
      <c r="B21" s="116" t="str">
        <f aca="false">D!J15</f>
        <v>Bitrović Sara</v>
      </c>
      <c r="C21" s="121"/>
      <c r="D21" s="122"/>
      <c r="E21" s="122"/>
      <c r="F21" s="121"/>
      <c r="G21" s="121"/>
      <c r="H21" s="121"/>
      <c r="I21" s="123"/>
      <c r="J21" s="123"/>
      <c r="K21" s="123"/>
      <c r="L21" s="123"/>
      <c r="M21" s="123"/>
      <c r="N21" s="123"/>
      <c r="O21" s="124" t="n">
        <v>21</v>
      </c>
      <c r="P21" s="124" t="n">
        <v>4</v>
      </c>
      <c r="Q21" s="123"/>
      <c r="R21" s="121" t="n">
        <v>0</v>
      </c>
      <c r="S21" s="121" t="n">
        <v>31</v>
      </c>
      <c r="T21" s="117" t="n">
        <f aca="false">SUM(C21:Q21,MAX(R21,S21))</f>
        <v>56</v>
      </c>
      <c r="U21" s="117" t="str">
        <f aca="false">IF(T21&gt;85,"A",IF(T21&gt;75,"B",IF(T21&gt;65,"C",IF(T21&gt;55,"D",IF(T21&gt;44,"E","F")))))</f>
        <v>D</v>
      </c>
    </row>
    <row r="22" customFormat="false" ht="12.75" hidden="false" customHeight="false" outlineLevel="0" collapsed="false">
      <c r="A22" s="115" t="str">
        <f aca="false">D!I16</f>
        <v>16/2018</v>
      </c>
      <c r="B22" s="116" t="str">
        <f aca="false">D!J16</f>
        <v>Mugoša Luka</v>
      </c>
      <c r="C22" s="121"/>
      <c r="D22" s="122"/>
      <c r="E22" s="122"/>
      <c r="F22" s="121"/>
      <c r="G22" s="121"/>
      <c r="H22" s="121"/>
      <c r="I22" s="123"/>
      <c r="J22" s="123"/>
      <c r="K22" s="123"/>
      <c r="L22" s="123"/>
      <c r="M22" s="123"/>
      <c r="N22" s="123"/>
      <c r="O22" s="124" t="n">
        <v>25</v>
      </c>
      <c r="P22" s="124" t="n">
        <v>11</v>
      </c>
      <c r="Q22" s="123"/>
      <c r="R22" s="121" t="n">
        <v>20</v>
      </c>
      <c r="S22" s="121"/>
      <c r="T22" s="117" t="n">
        <f aca="false">SUM(C22:Q22,MAX(R22,S22))</f>
        <v>56</v>
      </c>
      <c r="U22" s="117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115" t="str">
        <f aca="false">D!I17</f>
        <v>17/2018</v>
      </c>
      <c r="B23" s="116" t="str">
        <f aca="false">D!J17</f>
        <v>Šekarić Ilija</v>
      </c>
      <c r="C23" s="121"/>
      <c r="D23" s="122"/>
      <c r="E23" s="122"/>
      <c r="F23" s="121"/>
      <c r="G23" s="121"/>
      <c r="H23" s="121"/>
      <c r="I23" s="123"/>
      <c r="J23" s="123"/>
      <c r="K23" s="123"/>
      <c r="L23" s="123"/>
      <c r="M23" s="123"/>
      <c r="N23" s="123"/>
      <c r="O23" s="124" t="n">
        <v>25</v>
      </c>
      <c r="P23" s="124" t="n">
        <v>7</v>
      </c>
      <c r="Q23" s="123"/>
      <c r="R23" s="121" t="n">
        <v>24</v>
      </c>
      <c r="S23" s="121"/>
      <c r="T23" s="117" t="n">
        <f aca="false">SUM(C23:Q23,MAX(R23,S23))</f>
        <v>56</v>
      </c>
      <c r="U23" s="117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115" t="str">
        <f aca="false">D!I18</f>
        <v>19/2018</v>
      </c>
      <c r="B24" s="116" t="str">
        <f aca="false">D!J18</f>
        <v>Dabetić Danilo</v>
      </c>
      <c r="C24" s="121"/>
      <c r="D24" s="122"/>
      <c r="E24" s="122"/>
      <c r="F24" s="121"/>
      <c r="G24" s="121"/>
      <c r="H24" s="121"/>
      <c r="I24" s="123"/>
      <c r="J24" s="123"/>
      <c r="K24" s="123"/>
      <c r="L24" s="123"/>
      <c r="M24" s="123"/>
      <c r="N24" s="123"/>
      <c r="O24" s="124" t="n">
        <v>25</v>
      </c>
      <c r="P24" s="124" t="n">
        <v>9</v>
      </c>
      <c r="Q24" s="123"/>
      <c r="R24" s="121"/>
      <c r="S24" s="121" t="n">
        <v>32</v>
      </c>
      <c r="T24" s="117" t="n">
        <f aca="false">SUM(C24:Q24,MAX(R24,S24))</f>
        <v>66</v>
      </c>
      <c r="U24" s="117" t="str">
        <f aca="false">IF(T24&gt;85,"A",IF(T24&gt;75,"B",IF(T24&gt;65,"C",IF(T24&gt;55,"D",IF(T24&gt;44,"E","F")))))</f>
        <v>C</v>
      </c>
    </row>
    <row r="25" customFormat="false" ht="12.75" hidden="false" customHeight="false" outlineLevel="0" collapsed="false">
      <c r="A25" s="115" t="str">
        <f aca="false">D!I19</f>
        <v>20/2018</v>
      </c>
      <c r="B25" s="116" t="str">
        <f aca="false">D!J19</f>
        <v>Elezović Robert</v>
      </c>
      <c r="C25" s="121"/>
      <c r="D25" s="122"/>
      <c r="E25" s="122"/>
      <c r="F25" s="121"/>
      <c r="G25" s="121"/>
      <c r="H25" s="121"/>
      <c r="I25" s="123"/>
      <c r="J25" s="123"/>
      <c r="K25" s="123"/>
      <c r="L25" s="123"/>
      <c r="M25" s="123"/>
      <c r="N25" s="123"/>
      <c r="O25" s="124" t="n">
        <v>21</v>
      </c>
      <c r="P25" s="124" t="n">
        <v>16</v>
      </c>
      <c r="Q25" s="123"/>
      <c r="R25" s="121" t="n">
        <v>20</v>
      </c>
      <c r="S25" s="121"/>
      <c r="T25" s="117" t="n">
        <f aca="false">SUM(C25:Q25,MAX(R25,S25))</f>
        <v>57</v>
      </c>
      <c r="U25" s="117" t="str">
        <f aca="false">IF(T25&gt;85,"A",IF(T25&gt;75,"B",IF(T25&gt;65,"C",IF(T25&gt;55,"D",IF(T25&gt;44,"E","F")))))</f>
        <v>D</v>
      </c>
    </row>
    <row r="26" customFormat="false" ht="12.75" hidden="false" customHeight="false" outlineLevel="0" collapsed="false">
      <c r="A26" s="115" t="str">
        <f aca="false">D!I20</f>
        <v>22/2018</v>
      </c>
      <c r="B26" s="116" t="str">
        <f aca="false">D!J20</f>
        <v>Tošić Pavle</v>
      </c>
      <c r="C26" s="121"/>
      <c r="D26" s="122"/>
      <c r="E26" s="122"/>
      <c r="F26" s="121"/>
      <c r="G26" s="121"/>
      <c r="H26" s="121"/>
      <c r="I26" s="123"/>
      <c r="J26" s="123"/>
      <c r="K26" s="123"/>
      <c r="L26" s="123"/>
      <c r="M26" s="123"/>
      <c r="N26" s="123"/>
      <c r="O26" s="124" t="n">
        <v>22</v>
      </c>
      <c r="P26" s="124" t="n">
        <v>15</v>
      </c>
      <c r="Q26" s="123"/>
      <c r="R26" s="121" t="n">
        <v>19</v>
      </c>
      <c r="S26" s="121"/>
      <c r="T26" s="117" t="n">
        <f aca="false">SUM(C26:Q26,MAX(R26,S26))</f>
        <v>56</v>
      </c>
      <c r="U26" s="117" t="str">
        <f aca="false">IF(T26&gt;85,"A",IF(T26&gt;75,"B",IF(T26&gt;65,"C",IF(T26&gt;55,"D",IF(T26&gt;44,"E","F")))))</f>
        <v>D</v>
      </c>
    </row>
    <row r="27" customFormat="false" ht="12.75" hidden="false" customHeight="false" outlineLevel="0" collapsed="false">
      <c r="A27" s="115" t="str">
        <f aca="false">D!I21</f>
        <v>23/2018</v>
      </c>
      <c r="B27" s="116" t="str">
        <f aca="false">D!J21</f>
        <v>Femić Marija</v>
      </c>
      <c r="C27" s="121"/>
      <c r="D27" s="122"/>
      <c r="E27" s="122"/>
      <c r="F27" s="121"/>
      <c r="G27" s="121"/>
      <c r="H27" s="121"/>
      <c r="I27" s="123"/>
      <c r="J27" s="123"/>
      <c r="K27" s="123"/>
      <c r="L27" s="123"/>
      <c r="M27" s="123"/>
      <c r="N27" s="123"/>
      <c r="O27" s="124"/>
      <c r="P27" s="124"/>
      <c r="Q27" s="123"/>
      <c r="R27" s="121"/>
      <c r="S27" s="121"/>
      <c r="T27" s="117" t="n">
        <f aca="false">SUM(C27:Q27,MAX(R27,S27))</f>
        <v>0</v>
      </c>
      <c r="U27" s="117" t="str">
        <f aca="false">IF(T27&gt;85,"A",IF(T27&gt;75,"B",IF(T27&gt;65,"C",IF(T27&gt;55,"D",IF(T27&gt;44,"E","F")))))</f>
        <v>F</v>
      </c>
    </row>
    <row r="28" customFormat="false" ht="12.75" hidden="false" customHeight="false" outlineLevel="0" collapsed="false">
      <c r="A28" s="115" t="str">
        <f aca="false">D!I22</f>
        <v>24/2018</v>
      </c>
      <c r="B28" s="116" t="str">
        <f aca="false">D!J22</f>
        <v>Bulatović Ivana</v>
      </c>
      <c r="C28" s="121"/>
      <c r="D28" s="122"/>
      <c r="E28" s="122"/>
      <c r="F28" s="121"/>
      <c r="G28" s="121"/>
      <c r="H28" s="121"/>
      <c r="I28" s="123"/>
      <c r="J28" s="123"/>
      <c r="K28" s="123"/>
      <c r="L28" s="123"/>
      <c r="M28" s="123"/>
      <c r="N28" s="123"/>
      <c r="O28" s="124" t="n">
        <v>16</v>
      </c>
      <c r="P28" s="124" t="n">
        <v>10</v>
      </c>
      <c r="Q28" s="123"/>
      <c r="R28" s="121" t="n">
        <v>30</v>
      </c>
      <c r="S28" s="121"/>
      <c r="T28" s="117" t="n">
        <f aca="false">SUM(C28:Q28,MAX(R28,S28))</f>
        <v>56</v>
      </c>
      <c r="U28" s="117" t="str">
        <f aca="false">IF(T28&gt;85,"A",IF(T28&gt;75,"B",IF(T28&gt;65,"C",IF(T28&gt;55,"D",IF(T28&gt;44,"E","F")))))</f>
        <v>D</v>
      </c>
    </row>
    <row r="29" customFormat="false" ht="12.75" hidden="false" customHeight="false" outlineLevel="0" collapsed="false">
      <c r="A29" s="115" t="str">
        <f aca="false">D!I23</f>
        <v>25/2018</v>
      </c>
      <c r="B29" s="116" t="str">
        <f aca="false">D!J23</f>
        <v>Cvijović Milan</v>
      </c>
      <c r="C29" s="121"/>
      <c r="D29" s="122"/>
      <c r="E29" s="122"/>
      <c r="F29" s="121"/>
      <c r="G29" s="121"/>
      <c r="H29" s="121"/>
      <c r="I29" s="123"/>
      <c r="J29" s="123"/>
      <c r="K29" s="123"/>
      <c r="L29" s="123"/>
      <c r="M29" s="123"/>
      <c r="N29" s="123"/>
      <c r="O29" s="124" t="n">
        <v>15</v>
      </c>
      <c r="P29" s="124" t="n">
        <v>9</v>
      </c>
      <c r="Q29" s="123"/>
      <c r="R29" s="121" t="n">
        <v>0</v>
      </c>
      <c r="S29" s="121" t="n">
        <v>32</v>
      </c>
      <c r="T29" s="117" t="n">
        <f aca="false">SUM(C29:Q29,MAX(R29,S29))</f>
        <v>56</v>
      </c>
      <c r="U29" s="117" t="str">
        <f aca="false">IF(T29&gt;85,"A",IF(T29&gt;75,"B",IF(T29&gt;65,"C",IF(T29&gt;55,"D",IF(T29&gt;44,"E","F")))))</f>
        <v>D</v>
      </c>
    </row>
    <row r="30" customFormat="false" ht="12.75" hidden="false" customHeight="false" outlineLevel="0" collapsed="false">
      <c r="A30" s="115" t="str">
        <f aca="false">D!I24</f>
        <v>26/2018</v>
      </c>
      <c r="B30" s="116" t="str">
        <f aca="false">D!J24</f>
        <v>Mušikić Andrija</v>
      </c>
      <c r="C30" s="121"/>
      <c r="D30" s="122"/>
      <c r="E30" s="122"/>
      <c r="F30" s="121"/>
      <c r="G30" s="121"/>
      <c r="H30" s="121"/>
      <c r="I30" s="123"/>
      <c r="J30" s="123"/>
      <c r="K30" s="123"/>
      <c r="L30" s="123"/>
      <c r="M30" s="123"/>
      <c r="N30" s="123"/>
      <c r="O30" s="124" t="n">
        <v>25</v>
      </c>
      <c r="P30" s="124" t="n">
        <v>7</v>
      </c>
      <c r="Q30" s="123"/>
      <c r="R30" s="121" t="n">
        <v>24</v>
      </c>
      <c r="S30" s="121"/>
      <c r="T30" s="117" t="n">
        <f aca="false">SUM(C30:Q30,MAX(R30,S30))</f>
        <v>56</v>
      </c>
      <c r="U30" s="117" t="str">
        <f aca="false">IF(T30&gt;85,"A",IF(T30&gt;75,"B",IF(T30&gt;65,"C",IF(T30&gt;55,"D",IF(T30&gt;44,"E","F")))))</f>
        <v>D</v>
      </c>
    </row>
    <row r="31" customFormat="false" ht="12.75" hidden="false" customHeight="false" outlineLevel="0" collapsed="false">
      <c r="A31" s="115" t="str">
        <f aca="false">D!I25</f>
        <v>28/2018</v>
      </c>
      <c r="B31" s="116" t="str">
        <f aca="false">D!J25</f>
        <v>Todorović Nikola</v>
      </c>
      <c r="C31" s="121"/>
      <c r="D31" s="122"/>
      <c r="E31" s="122"/>
      <c r="F31" s="121"/>
      <c r="G31" s="121"/>
      <c r="H31" s="121"/>
      <c r="I31" s="123"/>
      <c r="J31" s="123"/>
      <c r="K31" s="123"/>
      <c r="L31" s="123"/>
      <c r="M31" s="123"/>
      <c r="N31" s="123"/>
      <c r="O31" s="124" t="n">
        <v>13</v>
      </c>
      <c r="P31" s="124" t="n">
        <v>3</v>
      </c>
      <c r="Q31" s="123"/>
      <c r="R31" s="121"/>
      <c r="S31" s="121" t="n">
        <v>1</v>
      </c>
      <c r="T31" s="117" t="n">
        <f aca="false">SUM(C31:Q31,MAX(R31,S31))</f>
        <v>17</v>
      </c>
      <c r="U31" s="117" t="str">
        <f aca="false">IF(T31&gt;85,"A",IF(T31&gt;75,"B",IF(T31&gt;65,"C",IF(T31&gt;55,"D",IF(T31&gt;44,"E","F")))))</f>
        <v>F</v>
      </c>
    </row>
    <row r="32" customFormat="false" ht="12.75" hidden="false" customHeight="false" outlineLevel="0" collapsed="false">
      <c r="A32" s="115"/>
      <c r="B32" s="116"/>
      <c r="C32" s="121"/>
      <c r="D32" s="122"/>
      <c r="E32" s="122"/>
      <c r="F32" s="121"/>
      <c r="G32" s="121"/>
      <c r="H32" s="121"/>
      <c r="I32" s="123"/>
      <c r="J32" s="123"/>
      <c r="K32" s="123"/>
      <c r="L32" s="123"/>
      <c r="M32" s="123"/>
      <c r="N32" s="123"/>
      <c r="O32" s="124"/>
      <c r="P32" s="124"/>
      <c r="Q32" s="123"/>
      <c r="R32" s="121"/>
      <c r="S32" s="121"/>
      <c r="T32" s="121"/>
      <c r="U32" s="121"/>
    </row>
    <row r="33" customFormat="false" ht="12.75" hidden="false" customHeight="false" outlineLevel="0" collapsed="false">
      <c r="D33" s="105"/>
      <c r="E33" s="105"/>
      <c r="F33" s="105"/>
      <c r="G33" s="105"/>
      <c r="H33" s="105"/>
    </row>
    <row r="34" customFormat="false" ht="15.75" hidden="false" customHeight="false" outlineLevel="0" collapsed="false">
      <c r="D34" s="105"/>
      <c r="E34" s="105"/>
      <c r="F34" s="105"/>
      <c r="G34" s="105"/>
      <c r="H34" s="105"/>
      <c r="P34" s="125" t="s">
        <v>232</v>
      </c>
    </row>
    <row r="35" customFormat="false" ht="12.75" hidden="false" customHeight="false" outlineLevel="0" collapsed="false">
      <c r="D35" s="105"/>
      <c r="E35" s="105"/>
      <c r="F35" s="105"/>
      <c r="G35" s="105"/>
      <c r="H35" s="10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5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46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47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6.5" hidden="false" customHeight="false" outlineLevel="0" collapsed="false">
      <c r="A8" s="95" t="str">
        <f aca="false">Dpredlog!A8</f>
        <v>8/2019</v>
      </c>
      <c r="B8" s="49" t="str">
        <f aca="false">Dpredlog!B8</f>
        <v>Šubarić Ognjen</v>
      </c>
      <c r="C8" s="49"/>
      <c r="D8" s="50" t="n">
        <f aca="false">SUM(Dpredlog!D8:Q8)</f>
        <v>0</v>
      </c>
      <c r="E8" s="126" t="n">
        <f aca="false">MAX(Dpredlog!R8:S8)</f>
        <v>0</v>
      </c>
      <c r="F8" s="52" t="str">
        <f aca="false">Dpredlog!U8</f>
        <v>F</v>
      </c>
    </row>
    <row r="9" customFormat="false" ht="12.75" hidden="false" customHeight="true" outlineLevel="0" collapsed="false">
      <c r="A9" s="127" t="str">
        <f aca="false">Dpredlog!A9</f>
        <v>1/2018</v>
      </c>
      <c r="B9" s="49" t="str">
        <f aca="false">Dpredlog!B9</f>
        <v>Rakonjac Lazar</v>
      </c>
      <c r="C9" s="49"/>
      <c r="D9" s="50" t="n">
        <f aca="false">SUM(Dpredlog!D9:Q9)</f>
        <v>45</v>
      </c>
      <c r="E9" s="126" t="n">
        <f aca="false">MAX(Dpredlog!R9:S9)</f>
        <v>43</v>
      </c>
      <c r="F9" s="52" t="str">
        <f aca="false">Dpredlog!U9</f>
        <v>A</v>
      </c>
    </row>
    <row r="10" customFormat="false" ht="12.75" hidden="false" customHeight="true" outlineLevel="0" collapsed="false">
      <c r="A10" s="127" t="str">
        <f aca="false">Dpredlog!A10</f>
        <v>2/2018</v>
      </c>
      <c r="B10" s="49" t="str">
        <f aca="false">Dpredlog!B10</f>
        <v>Bajić Jelena</v>
      </c>
      <c r="C10" s="49"/>
      <c r="D10" s="50" t="n">
        <f aca="false">SUM(Dpredlog!D10:Q10)</f>
        <v>25</v>
      </c>
      <c r="E10" s="126" t="n">
        <f aca="false">MAX(Dpredlog!R10:S10)</f>
        <v>24</v>
      </c>
      <c r="F10" s="52" t="str">
        <f aca="false">Dpredlog!U10</f>
        <v>E</v>
      </c>
    </row>
    <row r="11" customFormat="false" ht="12.75" hidden="false" customHeight="true" outlineLevel="0" collapsed="false">
      <c r="A11" s="127" t="str">
        <f aca="false">Dpredlog!A11</f>
        <v>3/2018</v>
      </c>
      <c r="B11" s="49" t="str">
        <f aca="false">Dpredlog!B11</f>
        <v>Ostojić Miloš</v>
      </c>
      <c r="C11" s="49"/>
      <c r="D11" s="50" t="n">
        <f aca="false">SUM(Dpredlog!D11:Q11)</f>
        <v>30</v>
      </c>
      <c r="E11" s="126" t="n">
        <f aca="false">MAX(Dpredlog!R11:S11)</f>
        <v>20</v>
      </c>
      <c r="F11" s="52" t="str">
        <f aca="false">Dpredlog!U11</f>
        <v>E</v>
      </c>
    </row>
    <row r="12" customFormat="false" ht="12.75" hidden="false" customHeight="true" outlineLevel="0" collapsed="false">
      <c r="A12" s="127" t="str">
        <f aca="false">Dpredlog!A12</f>
        <v>4/2018</v>
      </c>
      <c r="B12" s="49" t="str">
        <f aca="false">Dpredlog!B12</f>
        <v>Slavković Novak</v>
      </c>
      <c r="C12" s="49"/>
      <c r="D12" s="50" t="n">
        <f aca="false">SUM(Dpredlog!D12:Q12)</f>
        <v>28</v>
      </c>
      <c r="E12" s="126" t="n">
        <f aca="false">MAX(Dpredlog!R12:S12)</f>
        <v>30</v>
      </c>
      <c r="F12" s="52" t="str">
        <f aca="false">Dpredlog!U12</f>
        <v>D</v>
      </c>
    </row>
    <row r="13" customFormat="false" ht="12.75" hidden="false" customHeight="true" outlineLevel="0" collapsed="false">
      <c r="A13" s="127" t="str">
        <f aca="false">Dpredlog!A13</f>
        <v>5/2018</v>
      </c>
      <c r="B13" s="49" t="str">
        <f aca="false">Dpredlog!B13</f>
        <v>Pupović Dragana</v>
      </c>
      <c r="C13" s="49"/>
      <c r="D13" s="50" t="n">
        <f aca="false">SUM(Dpredlog!D13:Q13)</f>
        <v>28</v>
      </c>
      <c r="E13" s="126" t="n">
        <f aca="false">MAX(Dpredlog!R13:S13)</f>
        <v>28</v>
      </c>
      <c r="F13" s="52" t="str">
        <f aca="false">Dpredlog!U13</f>
        <v>D</v>
      </c>
    </row>
    <row r="14" customFormat="false" ht="12.75" hidden="false" customHeight="true" outlineLevel="0" collapsed="false">
      <c r="A14" s="127" t="str">
        <f aca="false">Dpredlog!A14</f>
        <v>6/2018</v>
      </c>
      <c r="B14" s="49" t="str">
        <f aca="false">Dpredlog!B14</f>
        <v>Vukušić Petar</v>
      </c>
      <c r="C14" s="49"/>
      <c r="D14" s="50" t="n">
        <f aca="false">SUM(Dpredlog!D14:Q14)</f>
        <v>22</v>
      </c>
      <c r="E14" s="126" t="n">
        <f aca="false">MAX(Dpredlog!R14:S14)</f>
        <v>26</v>
      </c>
      <c r="F14" s="52" t="str">
        <f aca="false">Dpredlog!U14</f>
        <v>E</v>
      </c>
    </row>
    <row r="15" customFormat="false" ht="12.75" hidden="false" customHeight="true" outlineLevel="0" collapsed="false">
      <c r="A15" s="127" t="str">
        <f aca="false">Dpredlog!A15</f>
        <v>8/2018</v>
      </c>
      <c r="B15" s="49" t="str">
        <f aca="false">Dpredlog!B15</f>
        <v>Radovanović Jelena</v>
      </c>
      <c r="C15" s="49"/>
      <c r="D15" s="50" t="n">
        <f aca="false">SUM(Dpredlog!D15:Q15)</f>
        <v>33</v>
      </c>
      <c r="E15" s="126" t="n">
        <f aca="false">MAX(Dpredlog!R15:S15)</f>
        <v>33</v>
      </c>
      <c r="F15" s="52" t="str">
        <f aca="false">Dpredlog!U15</f>
        <v>C</v>
      </c>
    </row>
    <row r="16" customFormat="false" ht="12.75" hidden="false" customHeight="true" outlineLevel="0" collapsed="false">
      <c r="A16" s="127" t="str">
        <f aca="false">Dpredlog!A16</f>
        <v>9/2018</v>
      </c>
      <c r="B16" s="49" t="str">
        <f aca="false">Dpredlog!B16</f>
        <v>Vulović Krsto</v>
      </c>
      <c r="C16" s="49"/>
      <c r="D16" s="50" t="n">
        <f aca="false">SUM(Dpredlog!D16:Q16)</f>
        <v>33</v>
      </c>
      <c r="E16" s="126" t="n">
        <f aca="false">MAX(Dpredlog!R16:S16)</f>
        <v>24</v>
      </c>
      <c r="F16" s="52" t="str">
        <f aca="false">Dpredlog!U16</f>
        <v>D</v>
      </c>
    </row>
    <row r="17" customFormat="false" ht="12.75" hidden="false" customHeight="true" outlineLevel="0" collapsed="false">
      <c r="A17" s="127" t="str">
        <f aca="false">Dpredlog!A17</f>
        <v>10/2018</v>
      </c>
      <c r="B17" s="49" t="str">
        <f aca="false">Dpredlog!B17</f>
        <v>Milaš Luka</v>
      </c>
      <c r="C17" s="49"/>
      <c r="D17" s="50" t="n">
        <f aca="false">SUM(Dpredlog!D17:Q17)</f>
        <v>36</v>
      </c>
      <c r="E17" s="126" t="n">
        <f aca="false">MAX(Dpredlog!R17:S17)</f>
        <v>20</v>
      </c>
      <c r="F17" s="52" t="str">
        <f aca="false">Dpredlog!U17</f>
        <v>D</v>
      </c>
    </row>
    <row r="18" customFormat="false" ht="12.75" hidden="false" customHeight="true" outlineLevel="0" collapsed="false">
      <c r="A18" s="127" t="str">
        <f aca="false">Dpredlog!A18</f>
        <v>11/2018</v>
      </c>
      <c r="B18" s="49" t="str">
        <f aca="false">Dpredlog!B18</f>
        <v>Bulatović Milica</v>
      </c>
      <c r="C18" s="49"/>
      <c r="D18" s="50" t="n">
        <f aca="false">SUM(Dpredlog!D18:Q18)</f>
        <v>18</v>
      </c>
      <c r="E18" s="126" t="n">
        <f aca="false">MAX(Dpredlog!R18:S18)</f>
        <v>27</v>
      </c>
      <c r="F18" s="52" t="str">
        <f aca="false">Dpredlog!U18</f>
        <v>E</v>
      </c>
    </row>
    <row r="19" customFormat="false" ht="12.75" hidden="false" customHeight="true" outlineLevel="0" collapsed="false">
      <c r="A19" s="127" t="str">
        <f aca="false">Dpredlog!A19</f>
        <v>12/2018</v>
      </c>
      <c r="B19" s="49" t="str">
        <f aca="false">Dpredlog!B19</f>
        <v>Tatić Danilo</v>
      </c>
      <c r="C19" s="49"/>
      <c r="D19" s="50" t="n">
        <f aca="false">SUM(Dpredlog!D19:Q19)</f>
        <v>24</v>
      </c>
      <c r="E19" s="126" t="n">
        <f aca="false">MAX(Dpredlog!R19:S19)</f>
        <v>21</v>
      </c>
      <c r="F19" s="52" t="str">
        <f aca="false">Dpredlog!U19</f>
        <v>E</v>
      </c>
    </row>
    <row r="20" customFormat="false" ht="12.75" hidden="false" customHeight="true" outlineLevel="0" collapsed="false">
      <c r="A20" s="127" t="str">
        <f aca="false">Dpredlog!A20</f>
        <v>14/2018</v>
      </c>
      <c r="B20" s="49" t="str">
        <f aca="false">Dpredlog!B20</f>
        <v>Šćepanović Valentina</v>
      </c>
      <c r="C20" s="49"/>
      <c r="D20" s="50" t="n">
        <f aca="false">SUM(Dpredlog!D20:Q20)</f>
        <v>32</v>
      </c>
      <c r="E20" s="126" t="n">
        <f aca="false">MAX(Dpredlog!R20:S20)</f>
        <v>24</v>
      </c>
      <c r="F20" s="52" t="str">
        <f aca="false">Dpredlog!U20</f>
        <v>D</v>
      </c>
    </row>
    <row r="21" customFormat="false" ht="12.75" hidden="false" customHeight="true" outlineLevel="0" collapsed="false">
      <c r="A21" s="127" t="str">
        <f aca="false">Dpredlog!A21</f>
        <v>15/2018</v>
      </c>
      <c r="B21" s="49" t="str">
        <f aca="false">Dpredlog!B21</f>
        <v>Bitrović Sara</v>
      </c>
      <c r="C21" s="49"/>
      <c r="D21" s="50" t="n">
        <f aca="false">SUM(Dpredlog!D21:Q21)</f>
        <v>25</v>
      </c>
      <c r="E21" s="126" t="n">
        <f aca="false">MAX(Dpredlog!R21:S21)</f>
        <v>31</v>
      </c>
      <c r="F21" s="52" t="str">
        <f aca="false">Dpredlog!U21</f>
        <v>D</v>
      </c>
    </row>
    <row r="22" customFormat="false" ht="12.75" hidden="false" customHeight="true" outlineLevel="0" collapsed="false">
      <c r="A22" s="127" t="str">
        <f aca="false">Dpredlog!A22</f>
        <v>16/2018</v>
      </c>
      <c r="B22" s="49" t="str">
        <f aca="false">Dpredlog!B22</f>
        <v>Mugoša Luka</v>
      </c>
      <c r="C22" s="49"/>
      <c r="D22" s="50" t="n">
        <f aca="false">SUM(Dpredlog!D22:Q22)</f>
        <v>36</v>
      </c>
      <c r="E22" s="126" t="n">
        <f aca="false">MAX(Dpredlog!R22:S22)</f>
        <v>20</v>
      </c>
      <c r="F22" s="52" t="str">
        <f aca="false">Dpredlog!U22</f>
        <v>D</v>
      </c>
    </row>
    <row r="23" customFormat="false" ht="12.75" hidden="false" customHeight="true" outlineLevel="0" collapsed="false">
      <c r="A23" s="127" t="str">
        <f aca="false">Dpredlog!A23</f>
        <v>17/2018</v>
      </c>
      <c r="B23" s="49" t="str">
        <f aca="false">Dpredlog!B23</f>
        <v>Šekarić Ilija</v>
      </c>
      <c r="C23" s="49"/>
      <c r="D23" s="50" t="n">
        <f aca="false">SUM(Dpredlog!D23:Q23)</f>
        <v>32</v>
      </c>
      <c r="E23" s="126" t="n">
        <f aca="false">MAX(Dpredlog!R23:S23)</f>
        <v>24</v>
      </c>
      <c r="F23" s="52" t="str">
        <f aca="false">Dpredlog!U23</f>
        <v>D</v>
      </c>
    </row>
    <row r="24" customFormat="false" ht="12.75" hidden="false" customHeight="true" outlineLevel="0" collapsed="false">
      <c r="A24" s="127" t="str">
        <f aca="false">Dpredlog!A24</f>
        <v>19/2018</v>
      </c>
      <c r="B24" s="49" t="str">
        <f aca="false">Dpredlog!B24</f>
        <v>Dabetić Danilo</v>
      </c>
      <c r="C24" s="49"/>
      <c r="D24" s="50" t="n">
        <f aca="false">SUM(Dpredlog!D24:Q24)</f>
        <v>34</v>
      </c>
      <c r="E24" s="126" t="n">
        <f aca="false">MAX(Dpredlog!R24:S24)</f>
        <v>32</v>
      </c>
      <c r="F24" s="52" t="str">
        <f aca="false">Dpredlog!U24</f>
        <v>C</v>
      </c>
    </row>
    <row r="25" customFormat="false" ht="12.75" hidden="false" customHeight="true" outlineLevel="0" collapsed="false">
      <c r="A25" s="127" t="str">
        <f aca="false">Dpredlog!A25</f>
        <v>20/2018</v>
      </c>
      <c r="B25" s="49" t="str">
        <f aca="false">Dpredlog!B25</f>
        <v>Elezović Robert</v>
      </c>
      <c r="C25" s="49"/>
      <c r="D25" s="50" t="n">
        <f aca="false">SUM(Dpredlog!D25:Q25)</f>
        <v>37</v>
      </c>
      <c r="E25" s="126" t="n">
        <f aca="false">MAX(Dpredlog!R25:S25)</f>
        <v>20</v>
      </c>
      <c r="F25" s="52" t="str">
        <f aca="false">Dpredlog!U25</f>
        <v>D</v>
      </c>
    </row>
    <row r="26" customFormat="false" ht="12.75" hidden="false" customHeight="true" outlineLevel="0" collapsed="false">
      <c r="A26" s="127" t="str">
        <f aca="false">Dpredlog!A26</f>
        <v>22/2018</v>
      </c>
      <c r="B26" s="49" t="str">
        <f aca="false">Dpredlog!B26</f>
        <v>Tošić Pavle</v>
      </c>
      <c r="C26" s="49"/>
      <c r="D26" s="50" t="n">
        <f aca="false">SUM(Dpredlog!D26:Q26)</f>
        <v>37</v>
      </c>
      <c r="E26" s="126" t="n">
        <f aca="false">MAX(Dpredlog!R26:S26)</f>
        <v>19</v>
      </c>
      <c r="F26" s="52" t="str">
        <f aca="false">Dpredlog!U26</f>
        <v>D</v>
      </c>
    </row>
    <row r="27" customFormat="false" ht="12.75" hidden="false" customHeight="true" outlineLevel="0" collapsed="false">
      <c r="A27" s="127" t="str">
        <f aca="false">Dpredlog!A27</f>
        <v>23/2018</v>
      </c>
      <c r="B27" s="49" t="str">
        <f aca="false">Dpredlog!B27</f>
        <v>Femić Marija</v>
      </c>
      <c r="C27" s="49"/>
      <c r="D27" s="50" t="n">
        <f aca="false">SUM(Dpredlog!D27:Q27)</f>
        <v>0</v>
      </c>
      <c r="E27" s="126" t="n">
        <f aca="false">MAX(Dpredlog!R27:S27)</f>
        <v>0</v>
      </c>
      <c r="F27" s="52" t="str">
        <f aca="false">Dpredlog!U27</f>
        <v>F</v>
      </c>
    </row>
    <row r="28" customFormat="false" ht="12.75" hidden="false" customHeight="true" outlineLevel="0" collapsed="false">
      <c r="A28" s="127" t="str">
        <f aca="false">Dpredlog!A28</f>
        <v>24/2018</v>
      </c>
      <c r="B28" s="49" t="str">
        <f aca="false">Dpredlog!B28</f>
        <v>Bulatović Ivana</v>
      </c>
      <c r="C28" s="49"/>
      <c r="D28" s="50" t="n">
        <f aca="false">SUM(Dpredlog!D28:Q28)</f>
        <v>26</v>
      </c>
      <c r="E28" s="126" t="n">
        <f aca="false">MAX(Dpredlog!R28:S28)</f>
        <v>30</v>
      </c>
      <c r="F28" s="52" t="str">
        <f aca="false">Dpredlog!U28</f>
        <v>D</v>
      </c>
    </row>
    <row r="29" customFormat="false" ht="12.75" hidden="false" customHeight="true" outlineLevel="0" collapsed="false">
      <c r="A29" s="127" t="str">
        <f aca="false">Dpredlog!A29</f>
        <v>25/2018</v>
      </c>
      <c r="B29" s="49" t="str">
        <f aca="false">Dpredlog!B29</f>
        <v>Cvijović Milan</v>
      </c>
      <c r="C29" s="49"/>
      <c r="D29" s="50" t="n">
        <f aca="false">SUM(Dpredlog!D29:Q29)</f>
        <v>24</v>
      </c>
      <c r="E29" s="126" t="n">
        <f aca="false">MAX(Dpredlog!R29:S29)</f>
        <v>32</v>
      </c>
      <c r="F29" s="52" t="str">
        <f aca="false">Dpredlog!U29</f>
        <v>D</v>
      </c>
    </row>
    <row r="30" customFormat="false" ht="12.75" hidden="false" customHeight="true" outlineLevel="0" collapsed="false">
      <c r="A30" s="127" t="str">
        <f aca="false">Dpredlog!A30</f>
        <v>26/2018</v>
      </c>
      <c r="B30" s="49" t="str">
        <f aca="false">Dpredlog!B30</f>
        <v>Mušikić Andrija</v>
      </c>
      <c r="C30" s="49"/>
      <c r="D30" s="50" t="n">
        <f aca="false">SUM(Dpredlog!D30:Q30)</f>
        <v>32</v>
      </c>
      <c r="E30" s="126" t="n">
        <f aca="false">MAX(Dpredlog!R30:S30)</f>
        <v>24</v>
      </c>
      <c r="F30" s="52" t="str">
        <f aca="false">Dpredlog!U30</f>
        <v>D</v>
      </c>
    </row>
    <row r="31" customFormat="false" ht="12.75" hidden="false" customHeight="true" outlineLevel="0" collapsed="false">
      <c r="A31" s="127" t="str">
        <f aca="false">Dpredlog!A31</f>
        <v>28/2018</v>
      </c>
      <c r="B31" s="49" t="str">
        <f aca="false">Dpredlog!B31</f>
        <v>Todorović Nikola</v>
      </c>
      <c r="C31" s="49"/>
      <c r="D31" s="50" t="n">
        <f aca="false">SUM(Dpredlog!D31:Q31)</f>
        <v>16</v>
      </c>
      <c r="E31" s="126" t="n">
        <f aca="false">MAX(Dpredlog!R31:S31)</f>
        <v>1</v>
      </c>
      <c r="F31" s="52" t="str">
        <f aca="false">Dpredlog!U31</f>
        <v>F</v>
      </c>
    </row>
    <row r="32" customFormat="false" ht="12.75" hidden="false" customHeight="false" outlineLevel="0" collapsed="false">
      <c r="A32" s="56"/>
      <c r="B32" s="49"/>
      <c r="C32" s="49"/>
      <c r="D32" s="57"/>
      <c r="E32" s="57"/>
      <c r="F32" s="58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A34" s="60" t="s">
        <v>241</v>
      </c>
      <c r="B34" s="59"/>
      <c r="C34" s="59"/>
      <c r="D34" s="125" t="s">
        <v>242</v>
      </c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1.56"/>
    <col collapsed="false" customWidth="true" hidden="false" outlineLevel="0" max="3" min="3" style="5" width="12.14"/>
    <col collapsed="false" customWidth="true" hidden="false" outlineLevel="0" max="17" min="4" style="5" width="4.7"/>
    <col collapsed="false" customWidth="true" hidden="false" outlineLevel="0" max="19" min="18" style="5" width="5.13"/>
    <col collapsed="false" customWidth="false" hidden="false" outlineLevel="0" max="257" min="20" style="5" width="9.14"/>
  </cols>
  <sheetData>
    <row r="2" customFormat="false" ht="24.75" hidden="false" customHeight="true" outlineLevel="0" collapsed="false">
      <c r="A2" s="128" t="s">
        <v>2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22.5" hidden="false" customHeight="true" outlineLevel="0" collapsed="false">
      <c r="A3" s="128" t="s">
        <v>24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22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6" customFormat="false" ht="16.5" hidden="false" customHeight="true" outlineLevel="0" collapsed="false">
      <c r="A6" s="130" t="s">
        <v>25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customFormat="false" ht="18.75" hidden="false" customHeight="true" outlineLevel="0" collapsed="false">
      <c r="A7" s="130" t="str">
        <f aca="false">CONCATENATE("Semestar: III(treći), akademska ",MY!Q2," godina")</f>
        <v>Semestar: III(treći), akademska 2019/20 godina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</row>
    <row r="8" customFormat="false" ht="18.7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10" customFormat="false" ht="24" hidden="false" customHeight="true" outlineLevel="0" collapsed="false">
      <c r="A10" s="132" t="s">
        <v>25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</row>
    <row r="11" customFormat="false" ht="15" hidden="false" customHeight="false" outlineLevel="0" collapsed="false">
      <c r="A11" s="133" t="s">
        <v>25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</row>
    <row r="12" customFormat="false" ht="15" hidden="false" customHeight="false" outlineLevel="0" collapsed="false">
      <c r="A12" s="133" t="str">
        <f aca="false">CONCATENATE("po završetku ljetnjeg semestra akademske ",MY!Q2," godine")</f>
        <v>po završetku ljetnjeg semestra akademske 2019/20 godine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/>
    <row r="15" customFormat="false" ht="24.75" hidden="false" customHeight="true" outlineLevel="0" collapsed="false">
      <c r="A15" s="135" t="s">
        <v>253</v>
      </c>
      <c r="B15" s="136" t="s">
        <v>254</v>
      </c>
      <c r="C15" s="137" t="s">
        <v>255</v>
      </c>
      <c r="D15" s="138" t="s">
        <v>256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 t="s">
        <v>257</v>
      </c>
      <c r="Q15" s="139"/>
      <c r="R15" s="139"/>
      <c r="S15" s="139"/>
    </row>
    <row r="16" customFormat="false" ht="15.75" hidden="false" customHeight="true" outlineLevel="0" collapsed="false">
      <c r="A16" s="135"/>
      <c r="B16" s="136"/>
      <c r="C16" s="137"/>
      <c r="D16" s="140" t="s">
        <v>258</v>
      </c>
      <c r="E16" s="140"/>
      <c r="F16" s="141" t="s">
        <v>259</v>
      </c>
      <c r="G16" s="141"/>
      <c r="H16" s="141" t="s">
        <v>260</v>
      </c>
      <c r="I16" s="141"/>
      <c r="J16" s="141" t="s">
        <v>261</v>
      </c>
      <c r="K16" s="141"/>
      <c r="L16" s="141" t="s">
        <v>262</v>
      </c>
      <c r="M16" s="141"/>
      <c r="N16" s="142" t="s">
        <v>263</v>
      </c>
      <c r="O16" s="142"/>
      <c r="P16" s="143" t="s">
        <v>264</v>
      </c>
      <c r="Q16" s="143"/>
      <c r="R16" s="144" t="s">
        <v>265</v>
      </c>
      <c r="S16" s="144"/>
    </row>
    <row r="17" customFormat="false" ht="23.25" hidden="false" customHeight="true" outlineLevel="0" collapsed="false">
      <c r="A17" s="135"/>
      <c r="B17" s="136"/>
      <c r="C17" s="137"/>
      <c r="D17" s="145" t="s">
        <v>253</v>
      </c>
      <c r="E17" s="145" t="s">
        <v>266</v>
      </c>
      <c r="F17" s="145" t="s">
        <v>253</v>
      </c>
      <c r="G17" s="145" t="s">
        <v>266</v>
      </c>
      <c r="H17" s="145" t="s">
        <v>253</v>
      </c>
      <c r="I17" s="145" t="s">
        <v>266</v>
      </c>
      <c r="J17" s="145" t="s">
        <v>253</v>
      </c>
      <c r="K17" s="145" t="s">
        <v>266</v>
      </c>
      <c r="L17" s="145" t="s">
        <v>253</v>
      </c>
      <c r="M17" s="145" t="s">
        <v>266</v>
      </c>
      <c r="N17" s="145" t="s">
        <v>253</v>
      </c>
      <c r="O17" s="146" t="s">
        <v>266</v>
      </c>
      <c r="P17" s="145" t="s">
        <v>253</v>
      </c>
      <c r="Q17" s="146" t="s">
        <v>266</v>
      </c>
      <c r="R17" s="145" t="s">
        <v>253</v>
      </c>
      <c r="S17" s="147" t="s">
        <v>266</v>
      </c>
    </row>
    <row r="18" customFormat="false" ht="15.6" hidden="false" customHeight="true" outlineLevel="0" collapsed="false">
      <c r="A18" s="148" t="n">
        <v>1</v>
      </c>
      <c r="B18" s="149" t="s">
        <v>267</v>
      </c>
      <c r="C18" s="150" t="n">
        <f aca="false">COUNTIF(Apredlog!T8:T15,"&gt;0")</f>
        <v>6</v>
      </c>
      <c r="D18" s="151" t="n">
        <f aca="false">COUNTIF(Apredlog!$U8:$U15,"A")</f>
        <v>0</v>
      </c>
      <c r="E18" s="151" t="n">
        <f aca="false">IF($C18=0,0,D18*100/$C18)</f>
        <v>0</v>
      </c>
      <c r="F18" s="151" t="n">
        <f aca="false">COUNTIF(Apredlog!$U8:$U15,"B")</f>
        <v>0</v>
      </c>
      <c r="G18" s="151" t="n">
        <f aca="false">IF($C18=0,0,F18*100/$C18)</f>
        <v>0</v>
      </c>
      <c r="H18" s="151" t="n">
        <f aca="false">COUNTIF(Apredlog!$U8:$U15,"C")</f>
        <v>1</v>
      </c>
      <c r="I18" s="151" t="n">
        <f aca="false">IF($C18=0,0,H18*100/$C18)</f>
        <v>16.6666666666667</v>
      </c>
      <c r="J18" s="151" t="n">
        <f aca="false">COUNTIF(Apredlog!$U8:$U15,"D")</f>
        <v>2</v>
      </c>
      <c r="K18" s="151" t="n">
        <f aca="false">IF($C18=0,0,J18*100/$C18)</f>
        <v>33.3333333333333</v>
      </c>
      <c r="L18" s="151" t="n">
        <f aca="false">COUNTIF(Apredlog!$U8:$U15,"E")</f>
        <v>2</v>
      </c>
      <c r="M18" s="151" t="n">
        <f aca="false">IF($C18=0,0,L18*100/$C18)</f>
        <v>33.3333333333333</v>
      </c>
      <c r="N18" s="151" t="n">
        <f aca="false">C18-P18</f>
        <v>1</v>
      </c>
      <c r="O18" s="152" t="n">
        <f aca="false">IF($C18=0,0,N18*100/$C18)</f>
        <v>16.6666666666667</v>
      </c>
      <c r="P18" s="151" t="n">
        <f aca="false">SUM(D18,F18,H18,J18,L18)</f>
        <v>5</v>
      </c>
      <c r="Q18" s="152" t="n">
        <f aca="false">IF(C18=0,0,P18*100/($P18+$R18))</f>
        <v>83.3333333333333</v>
      </c>
      <c r="R18" s="151" t="n">
        <f aca="false">N18</f>
        <v>1</v>
      </c>
      <c r="S18" s="153" t="n">
        <f aca="false">IF(C18=0,0,R18*100/($P18+$R18))</f>
        <v>16.6666666666667</v>
      </c>
    </row>
    <row r="19" customFormat="false" ht="15.75" hidden="false" customHeight="false" outlineLevel="0" collapsed="false">
      <c r="A19" s="148" t="n">
        <v>2</v>
      </c>
      <c r="B19" s="149" t="s">
        <v>268</v>
      </c>
      <c r="C19" s="150" t="n">
        <f aca="false">COUNTIF(Bpredlog!T8:T41,"&gt;0")</f>
        <v>25</v>
      </c>
      <c r="D19" s="151" t="n">
        <f aca="false">COUNTIF(Bpredlog!$U8:$U40,"A")</f>
        <v>5</v>
      </c>
      <c r="E19" s="151" t="n">
        <f aca="false">IF($C19=0,0,D19*100/$C19)</f>
        <v>20</v>
      </c>
      <c r="F19" s="151" t="n">
        <f aca="false">COUNTIF(Bpredlog!$U8:$U40,"B")</f>
        <v>1</v>
      </c>
      <c r="G19" s="151" t="n">
        <f aca="false">IF($C19=0,0,F19*100/$C19)</f>
        <v>4</v>
      </c>
      <c r="H19" s="151" t="n">
        <f aca="false">COUNTIF(Bpredlog!$U8:$U40,"C")</f>
        <v>2</v>
      </c>
      <c r="I19" s="151" t="n">
        <f aca="false">IF($C19=0,0,H19*100/$C19)</f>
        <v>8</v>
      </c>
      <c r="J19" s="151" t="n">
        <f aca="false">COUNTIF(Bpredlog!$U8:$U40,"D")</f>
        <v>5</v>
      </c>
      <c r="K19" s="151" t="n">
        <f aca="false">IF($C19=0,0,J19*100/$C19)</f>
        <v>20</v>
      </c>
      <c r="L19" s="151" t="n">
        <f aca="false">COUNTIF(Bpredlog!$U8:$U40,"E")</f>
        <v>11</v>
      </c>
      <c r="M19" s="151" t="n">
        <f aca="false">IF($C19=0,0,L19*100/$C19)</f>
        <v>44</v>
      </c>
      <c r="N19" s="151" t="n">
        <f aca="false">C19-P19</f>
        <v>1</v>
      </c>
      <c r="O19" s="154" t="n">
        <f aca="false">IF($C19=0,0,N19*100/$C19)</f>
        <v>4</v>
      </c>
      <c r="P19" s="151" t="n">
        <f aca="false">SUM(D19,F19,H19,J19,L19)</f>
        <v>24</v>
      </c>
      <c r="Q19" s="154" t="n">
        <f aca="false">IF(C19=0,0,P19*100/($P19+$R19))</f>
        <v>96</v>
      </c>
      <c r="R19" s="151" t="n">
        <f aca="false">N19</f>
        <v>1</v>
      </c>
      <c r="S19" s="153" t="n">
        <f aca="false">IF(C19=0,0,R19*100/($P19+$R19))</f>
        <v>4</v>
      </c>
    </row>
    <row r="20" customFormat="false" ht="15.75" hidden="false" customHeight="false" outlineLevel="0" collapsed="false">
      <c r="A20" s="148" t="n">
        <v>3</v>
      </c>
      <c r="B20" s="149" t="s">
        <v>269</v>
      </c>
      <c r="C20" s="150" t="n">
        <f aca="false">COUNTIF(Cpredlog!T8:T39,"&gt;0")</f>
        <v>31</v>
      </c>
      <c r="D20" s="151" t="n">
        <f aca="false">COUNTIF(Cpredlog!$U8:$U39,"A")</f>
        <v>14</v>
      </c>
      <c r="E20" s="151" t="n">
        <f aca="false">IF($C20=0,0,D20*100/$C20)</f>
        <v>45.1612903225807</v>
      </c>
      <c r="F20" s="151" t="n">
        <f aca="false">COUNTIF(Cpredlog!$U8:$U39,"B")</f>
        <v>3</v>
      </c>
      <c r="G20" s="151" t="n">
        <f aca="false">IF($C20=0,0,F20*100/$C20)</f>
        <v>9.67741935483871</v>
      </c>
      <c r="H20" s="151" t="n">
        <f aca="false">COUNTIF(Cpredlog!$U8:$U39,"C")</f>
        <v>5</v>
      </c>
      <c r="I20" s="151" t="n">
        <f aca="false">IF($C20=0,0,H20*100/$C20)</f>
        <v>16.1290322580645</v>
      </c>
      <c r="J20" s="151" t="n">
        <f aca="false">COUNTIF(Cpredlog!$U8:$U39,"D")</f>
        <v>2</v>
      </c>
      <c r="K20" s="151" t="n">
        <f aca="false">IF($C20=0,0,J20*100/$C20)</f>
        <v>6.45161290322581</v>
      </c>
      <c r="L20" s="151" t="n">
        <f aca="false">COUNTIF(Cpredlog!$U8:$U39,"E")</f>
        <v>5</v>
      </c>
      <c r="M20" s="151" t="n">
        <f aca="false">IF($C20=0,0,L20*100/$C20)</f>
        <v>16.1290322580645</v>
      </c>
      <c r="N20" s="151" t="n">
        <f aca="false">C20-P20</f>
        <v>2</v>
      </c>
      <c r="O20" s="154" t="n">
        <f aca="false">IF($C20=0,0,N20*100/$C20)</f>
        <v>6.45161290322581</v>
      </c>
      <c r="P20" s="151" t="n">
        <f aca="false">SUM(D20,F20,H20,J20,L20)</f>
        <v>29</v>
      </c>
      <c r="Q20" s="154" t="n">
        <f aca="false">IF(C20=0,0,P20*100/($P20+$R20))</f>
        <v>93.5483870967742</v>
      </c>
      <c r="R20" s="151" t="n">
        <f aca="false">N20</f>
        <v>2</v>
      </c>
      <c r="S20" s="153" t="n">
        <f aca="false">IF(C20=0,0,R20*100/($P20+$R20))</f>
        <v>6.45161290322581</v>
      </c>
    </row>
    <row r="21" customFormat="false" ht="15.75" hidden="false" customHeight="false" outlineLevel="0" collapsed="false">
      <c r="A21" s="148" t="n">
        <v>4</v>
      </c>
      <c r="B21" s="149" t="s">
        <v>270</v>
      </c>
      <c r="C21" s="150" t="n">
        <f aca="false">COUNTIF(Dpredlog!T8:T32,"&gt;0")</f>
        <v>22</v>
      </c>
      <c r="D21" s="151" t="n">
        <f aca="false">COUNTIF(Dpredlog!$U8:$U32,"A")</f>
        <v>1</v>
      </c>
      <c r="E21" s="151" t="n">
        <f aca="false">IF($C21=0,0,D21*100/$C21)</f>
        <v>4.54545454545455</v>
      </c>
      <c r="F21" s="151" t="n">
        <f aca="false">COUNTIF(Dpredlog!$U8:$U32,"B")</f>
        <v>0</v>
      </c>
      <c r="G21" s="151" t="n">
        <f aca="false">IF($C21=0,0,F21*100/$C21)</f>
        <v>0</v>
      </c>
      <c r="H21" s="151" t="n">
        <f aca="false">COUNTIF(Dpredlog!$U8:$U32,"C")</f>
        <v>2</v>
      </c>
      <c r="I21" s="151" t="n">
        <f aca="false">IF($C21=0,0,H21*100/$C21)</f>
        <v>9.09090909090909</v>
      </c>
      <c r="J21" s="151" t="n">
        <f aca="false">COUNTIF(Dpredlog!$U8:$U32,"D")</f>
        <v>13</v>
      </c>
      <c r="K21" s="151" t="n">
        <f aca="false">IF($C21=0,0,J21*100/$C21)</f>
        <v>59.0909090909091</v>
      </c>
      <c r="L21" s="151" t="n">
        <f aca="false">COUNTIF(Dpredlog!$U8:$U32,"E")</f>
        <v>5</v>
      </c>
      <c r="M21" s="151" t="n">
        <f aca="false">IF($C21=0,0,L21*100/$C21)</f>
        <v>22.7272727272727</v>
      </c>
      <c r="N21" s="151" t="n">
        <f aca="false">C21-P21</f>
        <v>1</v>
      </c>
      <c r="O21" s="155" t="n">
        <f aca="false">IF($C21=0,0,N21*100/$C21)</f>
        <v>4.54545454545455</v>
      </c>
      <c r="P21" s="151" t="n">
        <f aca="false">SUM(D21,F21,H21,J21,L21)</f>
        <v>21</v>
      </c>
      <c r="Q21" s="154" t="n">
        <f aca="false">IF(C21=0,0,P21*100/($P21+$R21))</f>
        <v>95.4545454545455</v>
      </c>
      <c r="R21" s="151" t="n">
        <f aca="false">N21</f>
        <v>1</v>
      </c>
      <c r="S21" s="153" t="n">
        <f aca="false">IF(C21=0,0,R21*100/($P21+$R21))</f>
        <v>4.54545454545455</v>
      </c>
    </row>
    <row r="22" customFormat="false" ht="16.5" hidden="false" customHeight="false" outlineLevel="0" collapsed="false">
      <c r="A22" s="156" t="n">
        <v>5</v>
      </c>
      <c r="B22" s="157"/>
      <c r="C22" s="146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58"/>
      <c r="P22" s="145"/>
      <c r="Q22" s="158"/>
      <c r="R22" s="145"/>
      <c r="S22" s="147"/>
    </row>
    <row r="23" customFormat="false" ht="16.5" hidden="false" customHeight="false" outlineLevel="0" collapsed="false">
      <c r="A23" s="159"/>
      <c r="B23" s="160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</row>
    <row r="24" customFormat="false" ht="12.75" hidden="false" customHeight="false" outlineLevel="0" collapsed="false">
      <c r="D24" s="161" t="s">
        <v>271</v>
      </c>
      <c r="E24" s="161"/>
      <c r="F24" s="161"/>
      <c r="G24" s="161"/>
      <c r="H24" s="161"/>
      <c r="I24" s="161"/>
      <c r="J24" s="162"/>
      <c r="K24" s="162"/>
      <c r="L24" s="162"/>
      <c r="M24" s="162"/>
      <c r="N24" s="161" t="s">
        <v>272</v>
      </c>
      <c r="O24" s="161"/>
      <c r="P24" s="161"/>
      <c r="Q24" s="161"/>
      <c r="R24" s="162"/>
    </row>
    <row r="25" customFormat="false" ht="12.75" hidden="false" customHeight="false" outlineLevel="0" collapsed="false">
      <c r="A25" s="163" t="str">
        <f aca="false">CONCATENATE("Podgorica,   jan. 20",RIGHT(MY!Q2,2),". god.")</f>
        <v>Podgorica,   jan. 2020. god.</v>
      </c>
      <c r="B25" s="163"/>
      <c r="D25" s="161"/>
      <c r="E25" s="161"/>
      <c r="F25" s="161"/>
      <c r="G25" s="161"/>
      <c r="H25" s="161"/>
      <c r="I25" s="161"/>
      <c r="J25" s="162"/>
      <c r="K25" s="162"/>
      <c r="L25" s="162"/>
      <c r="M25" s="162"/>
      <c r="N25" s="161"/>
      <c r="O25" s="161"/>
      <c r="P25" s="161"/>
      <c r="Q25" s="161"/>
      <c r="R25" s="162"/>
    </row>
    <row r="26" customFormat="false" ht="15" hidden="false" customHeight="false" outlineLevel="0" collapsed="false">
      <c r="D26" s="133" t="s">
        <v>273</v>
      </c>
      <c r="E26" s="133"/>
      <c r="F26" s="133"/>
      <c r="G26" s="133"/>
      <c r="H26" s="133"/>
      <c r="I26" s="133"/>
      <c r="J26" s="133"/>
      <c r="K26" s="162"/>
      <c r="L26" s="162"/>
      <c r="M26" s="162"/>
      <c r="N26" s="162"/>
      <c r="O26" s="162"/>
      <c r="P26" s="162"/>
      <c r="Q26" s="162"/>
      <c r="R26" s="162"/>
    </row>
    <row r="27" customFormat="false" ht="15" hidden="false" customHeight="false" outlineLevel="0" collapsed="false">
      <c r="D27" s="133" t="s">
        <v>274</v>
      </c>
      <c r="E27" s="133"/>
      <c r="F27" s="133"/>
      <c r="G27" s="133"/>
      <c r="H27" s="133"/>
      <c r="I27" s="133"/>
      <c r="J27" s="133"/>
      <c r="K27" s="162"/>
      <c r="L27" s="162"/>
      <c r="M27" s="164" t="s">
        <v>275</v>
      </c>
      <c r="N27" s="164"/>
      <c r="O27" s="164"/>
      <c r="P27" s="164"/>
      <c r="Q27" s="164"/>
      <c r="R27" s="16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9.7"/>
    <col collapsed="false" customWidth="true" hidden="false" outlineLevel="0" max="3" min="3" style="5" width="1.99"/>
    <col collapsed="false" customWidth="true" hidden="false" outlineLevel="0" max="4" min="4" style="5" width="3.28"/>
    <col collapsed="false" customWidth="true" hidden="false" outlineLevel="0" max="5" min="5" style="5" width="7.56"/>
    <col collapsed="false" customWidth="true" hidden="false" outlineLevel="0" max="6" min="6" style="5" width="19.7"/>
    <col collapsed="false" customWidth="true" hidden="false" outlineLevel="0" max="7" min="7" style="5" width="2.99"/>
    <col collapsed="false" customWidth="true" hidden="false" outlineLevel="0" max="8" min="8" style="5" width="3.7"/>
    <col collapsed="false" customWidth="true" hidden="false" outlineLevel="0" max="9" min="9" style="5" width="7.56"/>
    <col collapsed="false" customWidth="true" hidden="false" outlineLevel="0" max="10" min="10" style="5" width="19.7"/>
    <col collapsed="false" customWidth="true" hidden="false" outlineLevel="0" max="12" min="11" style="5" width="2.99"/>
    <col collapsed="false" customWidth="true" hidden="false" outlineLevel="0" max="13" min="13" style="5" width="7.56"/>
    <col collapsed="false" customWidth="true" hidden="false" outlineLevel="0" max="14" min="14" style="5" width="19.7"/>
    <col collapsed="false" customWidth="true" hidden="false" outlineLevel="0" max="15" min="15" style="5" width="2.56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65" t="s">
        <v>276</v>
      </c>
      <c r="B1" s="165"/>
      <c r="C1" s="165"/>
      <c r="E1" s="165" t="s">
        <v>276</v>
      </c>
      <c r="F1" s="165"/>
      <c r="G1" s="165"/>
      <c r="I1" s="165" t="s">
        <v>276</v>
      </c>
      <c r="J1" s="165"/>
      <c r="K1" s="165"/>
      <c r="M1" s="165" t="s">
        <v>277</v>
      </c>
      <c r="N1" s="165"/>
      <c r="O1" s="165"/>
      <c r="Q1" s="166" t="s">
        <v>278</v>
      </c>
    </row>
    <row r="2" customFormat="false" ht="12.75" hidden="false" customHeight="false" outlineLevel="0" collapsed="false">
      <c r="B2" s="162" t="str">
        <f aca="false">CONCATENATE("smjer: A ; sk. ",Q2)</f>
        <v>smjer: A ; sk. 2019/20</v>
      </c>
      <c r="F2" s="162" t="str">
        <f aca="false">CONCATENATE("smjer: B ; sk. ",Q2)</f>
        <v>smjer: B ; sk. 2019/20</v>
      </c>
      <c r="J2" s="162" t="str">
        <f aca="false">CONCATENATE("smjer: C ; sk. ",Q2)</f>
        <v>smjer: C ; sk. 2019/20</v>
      </c>
      <c r="N2" s="162" t="str">
        <f aca="false">CONCATENATE("smjer: D ; sk. ",Q2)</f>
        <v>smjer: D ; sk. 2019/20</v>
      </c>
      <c r="Q2" s="162" t="s">
        <v>279</v>
      </c>
    </row>
    <row r="3" customFormat="false" ht="12.75" hidden="false" customHeight="false" outlineLevel="0" collapsed="false">
      <c r="A3" s="167" t="str">
        <f aca="false">Apredlog!A8</f>
        <v>16/2019</v>
      </c>
      <c r="B3" s="24" t="str">
        <f aca="false">Apredlog!B8</f>
        <v>Jonuz Semra</v>
      </c>
      <c r="C3" s="28" t="str">
        <f aca="false">Apredlog!U8</f>
        <v>D</v>
      </c>
      <c r="E3" s="167" t="str">
        <f aca="false">Bpredlog!A8</f>
        <v>29/2019</v>
      </c>
      <c r="F3" s="24" t="str">
        <f aca="false">Bpredlog!B8</f>
        <v>Starčević Miloš</v>
      </c>
      <c r="G3" s="168" t="str">
        <f aca="false">Bpredlog!U8</f>
        <v>F</v>
      </c>
      <c r="I3" s="31" t="str">
        <f aca="false">Cpredlog!A8</f>
        <v>1/2018</v>
      </c>
      <c r="J3" s="31" t="str">
        <f aca="false">Cpredlog!B8</f>
        <v>Božović Boban</v>
      </c>
      <c r="K3" s="168" t="str">
        <f aca="false">Cpredlog!U8</f>
        <v>A</v>
      </c>
      <c r="L3" s="169"/>
      <c r="M3" s="24" t="str">
        <f aca="false">Dpredlog!A8</f>
        <v>8/2019</v>
      </c>
      <c r="N3" s="28" t="str">
        <f aca="false">Dpredlog!B8</f>
        <v>Šubarić Ognjen</v>
      </c>
      <c r="O3" s="28" t="str">
        <f aca="false">Dpredlog!U8</f>
        <v>F</v>
      </c>
    </row>
    <row r="4" customFormat="false" ht="12.75" hidden="false" customHeight="false" outlineLevel="0" collapsed="false">
      <c r="A4" s="167" t="str">
        <f aca="false">Apredlog!A9</f>
        <v>1/2018</v>
      </c>
      <c r="B4" s="24" t="str">
        <f aca="false">Apredlog!B9</f>
        <v>Zečević Anđela</v>
      </c>
      <c r="C4" s="28" t="str">
        <f aca="false">Apredlog!U9</f>
        <v>E</v>
      </c>
      <c r="E4" s="167" t="str">
        <f aca="false">Bpredlog!A9</f>
        <v>41/2019</v>
      </c>
      <c r="F4" s="24" t="str">
        <f aca="false">Bpredlog!B9</f>
        <v>Mihajlović Igor</v>
      </c>
      <c r="G4" s="168" t="str">
        <f aca="false">Bpredlog!U9</f>
        <v>A</v>
      </c>
      <c r="I4" s="31" t="str">
        <f aca="false">Cpredlog!A9</f>
        <v>5/2018</v>
      </c>
      <c r="J4" s="31" t="str">
        <f aca="false">Cpredlog!B9</f>
        <v>Vučinić Luka</v>
      </c>
      <c r="K4" s="168" t="str">
        <f aca="false">Cpredlog!U9</f>
        <v>C</v>
      </c>
      <c r="L4" s="169"/>
      <c r="M4" s="24" t="str">
        <f aca="false">Dpredlog!A9</f>
        <v>1/2018</v>
      </c>
      <c r="N4" s="28" t="str">
        <f aca="false">Dpredlog!B9</f>
        <v>Rakonjac Lazar</v>
      </c>
      <c r="O4" s="28" t="str">
        <f aca="false">Dpredlog!U9</f>
        <v>A</v>
      </c>
    </row>
    <row r="5" customFormat="false" ht="12.75" hidden="false" customHeight="false" outlineLevel="0" collapsed="false">
      <c r="A5" s="167" t="str">
        <f aca="false">Apredlog!A10</f>
        <v>3/2018</v>
      </c>
      <c r="B5" s="24" t="str">
        <f aca="false">Apredlog!B10</f>
        <v>Zindović Milijana</v>
      </c>
      <c r="C5" s="28" t="str">
        <f aca="false">Apredlog!U10</f>
        <v>C</v>
      </c>
      <c r="E5" s="167" t="str">
        <f aca="false">Bpredlog!A10</f>
        <v>5/2018</v>
      </c>
      <c r="F5" s="24" t="str">
        <f aca="false">Bpredlog!B10</f>
        <v>Bujišić Jovana</v>
      </c>
      <c r="G5" s="168" t="str">
        <f aca="false">Bpredlog!U10</f>
        <v>D</v>
      </c>
      <c r="I5" s="31" t="str">
        <f aca="false">Cpredlog!A10</f>
        <v>7/2018</v>
      </c>
      <c r="J5" s="31" t="str">
        <f aca="false">Cpredlog!B10</f>
        <v>Veljić Rade</v>
      </c>
      <c r="K5" s="168" t="str">
        <f aca="false">Cpredlog!U10</f>
        <v>A</v>
      </c>
      <c r="L5" s="169"/>
      <c r="M5" s="24" t="str">
        <f aca="false">Dpredlog!A10</f>
        <v>2/2018</v>
      </c>
      <c r="N5" s="28" t="str">
        <f aca="false">Dpredlog!B10</f>
        <v>Bajić Jelena</v>
      </c>
      <c r="O5" s="28" t="str">
        <f aca="false">Dpredlog!U10</f>
        <v>E</v>
      </c>
    </row>
    <row r="6" customFormat="false" ht="12.75" hidden="false" customHeight="false" outlineLevel="0" collapsed="false">
      <c r="A6" s="167" t="str">
        <f aca="false">Apredlog!A11</f>
        <v>5/2018</v>
      </c>
      <c r="B6" s="24" t="str">
        <f aca="false">Apredlog!B11</f>
        <v>Ralević Milica</v>
      </c>
      <c r="C6" s="28" t="str">
        <f aca="false">Apredlog!U11</f>
        <v>D</v>
      </c>
      <c r="E6" s="167" t="str">
        <f aca="false">Bpredlog!A11</f>
        <v>7/2018</v>
      </c>
      <c r="F6" s="24" t="str">
        <f aca="false">Bpredlog!B11</f>
        <v>Jelić Ljiljana</v>
      </c>
      <c r="G6" s="168" t="str">
        <f aca="false">Bpredlog!U11</f>
        <v>E</v>
      </c>
      <c r="I6" s="31" t="str">
        <f aca="false">Cpredlog!A11</f>
        <v>9/2018</v>
      </c>
      <c r="J6" s="31" t="str">
        <f aca="false">Cpredlog!B11</f>
        <v>Rašović Stefan</v>
      </c>
      <c r="K6" s="168" t="str">
        <f aca="false">Cpredlog!U11</f>
        <v>A</v>
      </c>
      <c r="L6" s="169"/>
      <c r="M6" s="24" t="str">
        <f aca="false">Dpredlog!A11</f>
        <v>3/2018</v>
      </c>
      <c r="N6" s="28" t="str">
        <f aca="false">Dpredlog!B11</f>
        <v>Ostojić Miloš</v>
      </c>
      <c r="O6" s="28" t="str">
        <f aca="false">Dpredlog!U11</f>
        <v>E</v>
      </c>
    </row>
    <row r="7" customFormat="false" ht="12.75" hidden="false" customHeight="false" outlineLevel="0" collapsed="false">
      <c r="A7" s="167" t="str">
        <f aca="false">Apredlog!A12</f>
        <v>8/2018</v>
      </c>
      <c r="B7" s="24" t="str">
        <f aca="false">Apredlog!B12</f>
        <v>Kurmemović Adnana</v>
      </c>
      <c r="C7" s="28" t="str">
        <f aca="false">Apredlog!U12</f>
        <v>E</v>
      </c>
      <c r="E7" s="167" t="str">
        <f aca="false">Bpredlog!A12</f>
        <v>8/2018</v>
      </c>
      <c r="F7" s="24" t="str">
        <f aca="false">Bpredlog!B12</f>
        <v>Đurić Jovan</v>
      </c>
      <c r="G7" s="168" t="str">
        <f aca="false">Bpredlog!U12</f>
        <v>A</v>
      </c>
      <c r="I7" s="31" t="str">
        <f aca="false">Cpredlog!A12</f>
        <v>10/2018</v>
      </c>
      <c r="J7" s="31" t="str">
        <f aca="false">Cpredlog!B12</f>
        <v>Vučković Marina</v>
      </c>
      <c r="K7" s="168" t="str">
        <f aca="false">Cpredlog!U12</f>
        <v>E</v>
      </c>
      <c r="L7" s="169"/>
      <c r="M7" s="24" t="str">
        <f aca="false">Dpredlog!A12</f>
        <v>4/2018</v>
      </c>
      <c r="N7" s="28" t="str">
        <f aca="false">Dpredlog!B12</f>
        <v>Slavković Novak</v>
      </c>
      <c r="O7" s="28" t="str">
        <f aca="false">Dpredlog!U12</f>
        <v>D</v>
      </c>
    </row>
    <row r="8" customFormat="false" ht="12.75" hidden="false" customHeight="false" outlineLevel="0" collapsed="false">
      <c r="A8" s="167" t="str">
        <f aca="false">Apredlog!A13</f>
        <v>10/2018</v>
      </c>
      <c r="B8" s="24" t="str">
        <f aca="false">Apredlog!B13</f>
        <v>Ćinćur Željka</v>
      </c>
      <c r="C8" s="28" t="str">
        <f aca="false">Apredlog!U13</f>
        <v>F</v>
      </c>
      <c r="E8" s="167" t="str">
        <f aca="false">Bpredlog!A13</f>
        <v>9/2018</v>
      </c>
      <c r="F8" s="24" t="str">
        <f aca="false">Bpredlog!B13</f>
        <v>Čukić Tamara</v>
      </c>
      <c r="G8" s="168" t="str">
        <f aca="false">Bpredlog!U13</f>
        <v>C</v>
      </c>
      <c r="I8" s="31" t="str">
        <f aca="false">Cpredlog!A13</f>
        <v>11/2018</v>
      </c>
      <c r="J8" s="31" t="str">
        <f aca="false">Cpredlog!B13</f>
        <v>Utješinović Luka</v>
      </c>
      <c r="K8" s="168" t="str">
        <f aca="false">Cpredlog!U13</f>
        <v>A</v>
      </c>
      <c r="L8" s="169"/>
      <c r="M8" s="24" t="str">
        <f aca="false">Dpredlog!A13</f>
        <v>5/2018</v>
      </c>
      <c r="N8" s="28" t="str">
        <f aca="false">Dpredlog!B13</f>
        <v>Pupović Dragana</v>
      </c>
      <c r="O8" s="28" t="str">
        <f aca="false">Dpredlog!U13</f>
        <v>D</v>
      </c>
    </row>
    <row r="9" customFormat="false" ht="12.75" hidden="false" customHeight="false" outlineLevel="0" collapsed="false">
      <c r="A9" s="167" t="str">
        <f aca="false">Apredlog!A14</f>
        <v>23/2012</v>
      </c>
      <c r="B9" s="24" t="str">
        <f aca="false">Apredlog!B14</f>
        <v>Ivošević Tanja</v>
      </c>
      <c r="C9" s="28" t="str">
        <f aca="false">Apredlog!U14</f>
        <v>F</v>
      </c>
      <c r="E9" s="167" t="str">
        <f aca="false">Bpredlog!A14</f>
        <v>11/2018</v>
      </c>
      <c r="F9" s="24" t="str">
        <f aca="false">Bpredlog!B14</f>
        <v>Kovačević Nemanja</v>
      </c>
      <c r="G9" s="168" t="str">
        <f aca="false">Bpredlog!U14</f>
        <v>E</v>
      </c>
      <c r="I9" s="31" t="str">
        <f aca="false">Cpredlog!A14</f>
        <v>12/2018</v>
      </c>
      <c r="J9" s="31" t="str">
        <f aca="false">Cpredlog!B14</f>
        <v>Petrović Anika</v>
      </c>
      <c r="K9" s="168" t="str">
        <f aca="false">Cpredlog!U14</f>
        <v>A</v>
      </c>
      <c r="L9" s="169"/>
      <c r="M9" s="24" t="str">
        <f aca="false">Dpredlog!A14</f>
        <v>6/2018</v>
      </c>
      <c r="N9" s="28" t="str">
        <f aca="false">Dpredlog!B14</f>
        <v>Vukušić Petar</v>
      </c>
      <c r="O9" s="28" t="str">
        <f aca="false">Dpredlog!U14</f>
        <v>E</v>
      </c>
    </row>
    <row r="10" customFormat="false" ht="12.75" hidden="false" customHeight="false" outlineLevel="0" collapsed="false">
      <c r="A10" s="167"/>
      <c r="B10" s="24"/>
      <c r="C10" s="28"/>
      <c r="E10" s="167" t="str">
        <f aca="false">Bpredlog!A15</f>
        <v>12/2018</v>
      </c>
      <c r="F10" s="24" t="str">
        <f aca="false">Bpredlog!B15</f>
        <v>Laban Maša</v>
      </c>
      <c r="G10" s="168" t="str">
        <f aca="false">Bpredlog!U15</f>
        <v>E</v>
      </c>
      <c r="I10" s="31" t="str">
        <f aca="false">Cpredlog!A15</f>
        <v>13/2018</v>
      </c>
      <c r="J10" s="31" t="str">
        <f aca="false">Cpredlog!B15</f>
        <v>Knežević Milica</v>
      </c>
      <c r="K10" s="168" t="str">
        <f aca="false">Cpredlog!U15</f>
        <v>C</v>
      </c>
      <c r="L10" s="169"/>
      <c r="M10" s="24" t="str">
        <f aca="false">Dpredlog!A15</f>
        <v>8/2018</v>
      </c>
      <c r="N10" s="28" t="str">
        <f aca="false">Dpredlog!B15</f>
        <v>Radovanović Jelena</v>
      </c>
      <c r="O10" s="28" t="str">
        <f aca="false">Dpredlog!U15</f>
        <v>C</v>
      </c>
    </row>
    <row r="11" customFormat="false" ht="12.75" hidden="false" customHeight="false" outlineLevel="0" collapsed="false">
      <c r="A11" s="167"/>
      <c r="B11" s="24"/>
      <c r="C11" s="28"/>
      <c r="E11" s="167" t="str">
        <f aca="false">Bpredlog!A16</f>
        <v>13/2018</v>
      </c>
      <c r="F11" s="24" t="str">
        <f aca="false">Bpredlog!B16</f>
        <v>Milikić Luka</v>
      </c>
      <c r="G11" s="168" t="str">
        <f aca="false">Bpredlog!U16</f>
        <v>F</v>
      </c>
      <c r="I11" s="31" t="str">
        <f aca="false">Cpredlog!A16</f>
        <v>15/2018</v>
      </c>
      <c r="J11" s="31" t="str">
        <f aca="false">Cpredlog!B16</f>
        <v>Delijić Damir</v>
      </c>
      <c r="K11" s="168" t="str">
        <f aca="false">Cpredlog!U16</f>
        <v>A</v>
      </c>
      <c r="L11" s="169"/>
      <c r="M11" s="24" t="str">
        <f aca="false">Dpredlog!A16</f>
        <v>9/2018</v>
      </c>
      <c r="N11" s="28" t="str">
        <f aca="false">Dpredlog!B16</f>
        <v>Vulović Krsto</v>
      </c>
      <c r="O11" s="28" t="str">
        <f aca="false">Dpredlog!U16</f>
        <v>D</v>
      </c>
    </row>
    <row r="12" customFormat="false" ht="12.75" hidden="false" customHeight="false" outlineLevel="0" collapsed="false">
      <c r="A12" s="167"/>
      <c r="B12" s="24"/>
      <c r="C12" s="28"/>
      <c r="E12" s="167" t="str">
        <f aca="false">Bpredlog!A17</f>
        <v>14/2018</v>
      </c>
      <c r="F12" s="24" t="str">
        <f aca="false">Bpredlog!B17</f>
        <v>Duković Danica</v>
      </c>
      <c r="G12" s="168" t="str">
        <f aca="false">Bpredlog!U17</f>
        <v>E</v>
      </c>
      <c r="I12" s="31" t="str">
        <f aca="false">Cpredlog!A17</f>
        <v>17/2018</v>
      </c>
      <c r="J12" s="31" t="str">
        <f aca="false">Cpredlog!B17</f>
        <v>Đilas Vojislav</v>
      </c>
      <c r="K12" s="168" t="str">
        <f aca="false">Cpredlog!U17</f>
        <v>B</v>
      </c>
      <c r="L12" s="169"/>
      <c r="M12" s="24" t="str">
        <f aca="false">Dpredlog!A17</f>
        <v>10/2018</v>
      </c>
      <c r="N12" s="28" t="str">
        <f aca="false">Dpredlog!B17</f>
        <v>Milaš Luka</v>
      </c>
      <c r="O12" s="28" t="str">
        <f aca="false">Dpredlog!U17</f>
        <v>D</v>
      </c>
    </row>
    <row r="13" customFormat="false" ht="12.75" hidden="false" customHeight="false" outlineLevel="0" collapsed="false">
      <c r="E13" s="167" t="str">
        <f aca="false">Bpredlog!A18</f>
        <v>15/2018</v>
      </c>
      <c r="F13" s="24" t="str">
        <f aca="false">Bpredlog!B18</f>
        <v>Vukojičić Ana</v>
      </c>
      <c r="G13" s="168" t="str">
        <f aca="false">Bpredlog!U18</f>
        <v>E</v>
      </c>
      <c r="I13" s="31" t="str">
        <f aca="false">Cpredlog!A18</f>
        <v>19/2018</v>
      </c>
      <c r="J13" s="31" t="str">
        <f aca="false">Cpredlog!B18</f>
        <v>Kadić Milovan</v>
      </c>
      <c r="K13" s="168" t="str">
        <f aca="false">Cpredlog!U18</f>
        <v>E</v>
      </c>
      <c r="L13" s="169"/>
      <c r="M13" s="24" t="str">
        <f aca="false">Dpredlog!A18</f>
        <v>11/2018</v>
      </c>
      <c r="N13" s="28" t="str">
        <f aca="false">Dpredlog!B18</f>
        <v>Bulatović Milica</v>
      </c>
      <c r="O13" s="28" t="str">
        <f aca="false">Dpredlog!U18</f>
        <v>E</v>
      </c>
    </row>
    <row r="14" customFormat="false" ht="12.75" hidden="false" customHeight="false" outlineLevel="0" collapsed="false">
      <c r="E14" s="167" t="str">
        <f aca="false">Bpredlog!A19</f>
        <v>16/2018</v>
      </c>
      <c r="F14" s="24" t="str">
        <f aca="false">Bpredlog!B19</f>
        <v>Poleksić Radojka</v>
      </c>
      <c r="G14" s="168" t="str">
        <f aca="false">Bpredlog!U19</f>
        <v>A</v>
      </c>
      <c r="I14" s="31" t="str">
        <f aca="false">Cpredlog!A19</f>
        <v>20/2018</v>
      </c>
      <c r="J14" s="31" t="str">
        <f aca="false">Cpredlog!B19</f>
        <v>Novović Nemanja</v>
      </c>
      <c r="K14" s="168" t="str">
        <f aca="false">Cpredlog!U19</f>
        <v>A</v>
      </c>
      <c r="L14" s="169"/>
      <c r="M14" s="24" t="str">
        <f aca="false">Dpredlog!A19</f>
        <v>12/2018</v>
      </c>
      <c r="N14" s="28" t="str">
        <f aca="false">Dpredlog!B19</f>
        <v>Tatić Danilo</v>
      </c>
      <c r="O14" s="28" t="str">
        <f aca="false">Dpredlog!U19</f>
        <v>E</v>
      </c>
    </row>
    <row r="15" customFormat="false" ht="12.75" hidden="false" customHeight="false" outlineLevel="0" collapsed="false">
      <c r="E15" s="167" t="str">
        <f aca="false">Bpredlog!A20</f>
        <v>18/2018</v>
      </c>
      <c r="F15" s="24" t="str">
        <f aca="false">Bpredlog!B20</f>
        <v>Došljak Marija</v>
      </c>
      <c r="G15" s="168" t="str">
        <f aca="false">Bpredlog!U20</f>
        <v>A</v>
      </c>
      <c r="I15" s="31" t="str">
        <f aca="false">Cpredlog!A20</f>
        <v>22/2018</v>
      </c>
      <c r="J15" s="31" t="str">
        <f aca="false">Cpredlog!B20</f>
        <v>Živković Andrija</v>
      </c>
      <c r="K15" s="168" t="str">
        <f aca="false">Cpredlog!U20</f>
        <v>A</v>
      </c>
      <c r="L15" s="169"/>
      <c r="M15" s="24" t="str">
        <f aca="false">Dpredlog!A20</f>
        <v>14/2018</v>
      </c>
      <c r="N15" s="28" t="str">
        <f aca="false">Dpredlog!B20</f>
        <v>Šćepanović Valentina</v>
      </c>
      <c r="O15" s="28" t="str">
        <f aca="false">Dpredlog!U20</f>
        <v>D</v>
      </c>
    </row>
    <row r="16" customFormat="false" ht="12.75" hidden="false" customHeight="false" outlineLevel="0" collapsed="false">
      <c r="E16" s="167" t="str">
        <f aca="false">Bpredlog!A21</f>
        <v>20/2018</v>
      </c>
      <c r="F16" s="24" t="str">
        <f aca="false">Bpredlog!B21</f>
        <v>Petričić Bane</v>
      </c>
      <c r="G16" s="168" t="str">
        <f aca="false">Bpredlog!U21</f>
        <v>A</v>
      </c>
      <c r="I16" s="31" t="str">
        <f aca="false">Cpredlog!A21</f>
        <v>24/2018</v>
      </c>
      <c r="J16" s="31" t="str">
        <f aca="false">Cpredlog!B21</f>
        <v>Domazetović Vuk</v>
      </c>
      <c r="K16" s="168" t="str">
        <f aca="false">Cpredlog!U21</f>
        <v>D</v>
      </c>
      <c r="L16" s="169"/>
      <c r="M16" s="24" t="str">
        <f aca="false">Dpredlog!A21</f>
        <v>15/2018</v>
      </c>
      <c r="N16" s="28" t="str">
        <f aca="false">Dpredlog!B21</f>
        <v>Bitrović Sara</v>
      </c>
      <c r="O16" s="28" t="str">
        <f aca="false">Dpredlog!U21</f>
        <v>D</v>
      </c>
    </row>
    <row r="17" customFormat="false" ht="12.75" hidden="false" customHeight="false" outlineLevel="0" collapsed="false">
      <c r="E17" s="167" t="str">
        <f aca="false">Bpredlog!A22</f>
        <v>22/2018</v>
      </c>
      <c r="F17" s="24" t="str">
        <f aca="false">Bpredlog!B22</f>
        <v>Šabović Dajla</v>
      </c>
      <c r="G17" s="168" t="str">
        <f aca="false">Bpredlog!U22</f>
        <v>D</v>
      </c>
      <c r="I17" s="31" t="str">
        <f aca="false">Cpredlog!A22</f>
        <v>27/2018</v>
      </c>
      <c r="J17" s="31" t="str">
        <f aca="false">Cpredlog!B22</f>
        <v>Knežević Sonja</v>
      </c>
      <c r="K17" s="168" t="str">
        <f aca="false">Cpredlog!U22</f>
        <v>B</v>
      </c>
      <c r="L17" s="169"/>
      <c r="M17" s="24" t="str">
        <f aca="false">Dpredlog!A22</f>
        <v>16/2018</v>
      </c>
      <c r="N17" s="28" t="str">
        <f aca="false">Dpredlog!B22</f>
        <v>Mugoša Luka</v>
      </c>
      <c r="O17" s="28" t="str">
        <f aca="false">Dpredlog!U22</f>
        <v>D</v>
      </c>
    </row>
    <row r="18" customFormat="false" ht="12.75" hidden="false" customHeight="false" outlineLevel="0" collapsed="false">
      <c r="E18" s="167" t="str">
        <f aca="false">Bpredlog!A23</f>
        <v>23/2018</v>
      </c>
      <c r="F18" s="24" t="str">
        <f aca="false">Bpredlog!B23</f>
        <v>Bulatović Bogić</v>
      </c>
      <c r="G18" s="168" t="str">
        <f aca="false">Bpredlog!U23</f>
        <v>D</v>
      </c>
      <c r="I18" s="31" t="str">
        <f aca="false">Cpredlog!A23</f>
        <v>28/2018</v>
      </c>
      <c r="J18" s="31" t="str">
        <f aca="false">Cpredlog!B23</f>
        <v>Lazarević Irina</v>
      </c>
      <c r="K18" s="168" t="str">
        <f aca="false">Cpredlog!U23</f>
        <v>C</v>
      </c>
      <c r="L18" s="169"/>
      <c r="M18" s="24" t="str">
        <f aca="false">Dpredlog!A23</f>
        <v>17/2018</v>
      </c>
      <c r="N18" s="28" t="str">
        <f aca="false">Dpredlog!B23</f>
        <v>Šekarić Ilija</v>
      </c>
      <c r="O18" s="28" t="str">
        <f aca="false">Dpredlog!U23</f>
        <v>D</v>
      </c>
    </row>
    <row r="19" customFormat="false" ht="12.75" hidden="false" customHeight="false" outlineLevel="0" collapsed="false">
      <c r="E19" s="167" t="str">
        <f aca="false">Bpredlog!A24</f>
        <v>24/2018</v>
      </c>
      <c r="F19" s="24" t="str">
        <f aca="false">Bpredlog!B24</f>
        <v>Mrvaljević Dragana</v>
      </c>
      <c r="G19" s="168" t="str">
        <f aca="false">Bpredlog!U24</f>
        <v>D</v>
      </c>
      <c r="I19" s="31" t="str">
        <f aca="false">Cpredlog!A24</f>
        <v>29/2018</v>
      </c>
      <c r="J19" s="31" t="str">
        <f aca="false">Cpredlog!B24</f>
        <v>Boljević Luka</v>
      </c>
      <c r="K19" s="168" t="str">
        <f aca="false">Cpredlog!U24</f>
        <v>A</v>
      </c>
      <c r="L19" s="169"/>
      <c r="M19" s="24" t="str">
        <f aca="false">Dpredlog!A24</f>
        <v>19/2018</v>
      </c>
      <c r="N19" s="28" t="str">
        <f aca="false">Dpredlog!B24</f>
        <v>Dabetić Danilo</v>
      </c>
      <c r="O19" s="28" t="str">
        <f aca="false">Dpredlog!U24</f>
        <v>C</v>
      </c>
    </row>
    <row r="20" customFormat="false" ht="12.75" hidden="false" customHeight="false" outlineLevel="0" collapsed="false">
      <c r="E20" s="167" t="str">
        <f aca="false">Bpredlog!A25</f>
        <v>25/2018</v>
      </c>
      <c r="F20" s="24" t="str">
        <f aca="false">Bpredlog!B25</f>
        <v>Ivanović Ana</v>
      </c>
      <c r="G20" s="168" t="str">
        <f aca="false">Bpredlog!U25</f>
        <v>E</v>
      </c>
      <c r="I20" s="31" t="str">
        <f aca="false">Cpredlog!A25</f>
        <v>31/2018</v>
      </c>
      <c r="J20" s="31" t="str">
        <f aca="false">Cpredlog!B25</f>
        <v>Čoković Adnan</v>
      </c>
      <c r="K20" s="168" t="str">
        <f aca="false">Cpredlog!U25</f>
        <v>A</v>
      </c>
      <c r="L20" s="169"/>
      <c r="M20" s="24" t="str">
        <f aca="false">Dpredlog!A25</f>
        <v>20/2018</v>
      </c>
      <c r="N20" s="28" t="str">
        <f aca="false">Dpredlog!B25</f>
        <v>Elezović Robert</v>
      </c>
      <c r="O20" s="28" t="str">
        <f aca="false">Dpredlog!U25</f>
        <v>D</v>
      </c>
    </row>
    <row r="21" customFormat="false" ht="12.75" hidden="false" customHeight="false" outlineLevel="0" collapsed="false">
      <c r="E21" s="167" t="str">
        <f aca="false">Bpredlog!A26</f>
        <v>26/2018</v>
      </c>
      <c r="F21" s="24" t="str">
        <f aca="false">Bpredlog!B26</f>
        <v>Hajduković Jelena</v>
      </c>
      <c r="G21" s="168" t="str">
        <f aca="false">Bpredlog!U26</f>
        <v>E</v>
      </c>
      <c r="I21" s="31" t="str">
        <f aca="false">Cpredlog!A26</f>
        <v>32/2018</v>
      </c>
      <c r="J21" s="31" t="str">
        <f aca="false">Cpredlog!B26</f>
        <v>Pejović Vasilisa</v>
      </c>
      <c r="K21" s="168" t="str">
        <f aca="false">Cpredlog!U26</f>
        <v>E</v>
      </c>
      <c r="L21" s="169"/>
      <c r="M21" s="24" t="str">
        <f aca="false">Dpredlog!A26</f>
        <v>22/2018</v>
      </c>
      <c r="N21" s="28" t="str">
        <f aca="false">Dpredlog!B26</f>
        <v>Tošić Pavle</v>
      </c>
      <c r="O21" s="28" t="str">
        <f aca="false">Dpredlog!U26</f>
        <v>D</v>
      </c>
    </row>
    <row r="22" customFormat="false" ht="12.75" hidden="false" customHeight="false" outlineLevel="0" collapsed="false">
      <c r="E22" s="167" t="str">
        <f aca="false">Bpredlog!A27</f>
        <v>27/2018</v>
      </c>
      <c r="F22" s="24" t="str">
        <f aca="false">Bpredlog!B27</f>
        <v>Cerović Jovana</v>
      </c>
      <c r="G22" s="168" t="str">
        <f aca="false">Bpredlog!U27</f>
        <v>E</v>
      </c>
      <c r="I22" s="31" t="str">
        <f aca="false">Cpredlog!A27</f>
        <v>33/2018</v>
      </c>
      <c r="J22" s="31" t="str">
        <f aca="false">Cpredlog!B27</f>
        <v>Radnjić Natalija</v>
      </c>
      <c r="K22" s="168" t="str">
        <f aca="false">Cpredlog!U27</f>
        <v>E</v>
      </c>
      <c r="L22" s="169"/>
      <c r="M22" s="24" t="str">
        <f aca="false">Dpredlog!A27</f>
        <v>23/2018</v>
      </c>
      <c r="N22" s="28" t="str">
        <f aca="false">Dpredlog!B27</f>
        <v>Femić Marija</v>
      </c>
      <c r="O22" s="28" t="str">
        <f aca="false">Dpredlog!U27</f>
        <v>F</v>
      </c>
    </row>
    <row r="23" customFormat="false" ht="12.75" hidden="false" customHeight="false" outlineLevel="0" collapsed="false">
      <c r="E23" s="167" t="str">
        <f aca="false">Bpredlog!A28</f>
        <v>28/2018</v>
      </c>
      <c r="F23" s="24" t="str">
        <f aca="false">Bpredlog!B28</f>
        <v>Mijanović Radoman</v>
      </c>
      <c r="G23" s="168" t="str">
        <f aca="false">Bpredlog!U28</f>
        <v>D</v>
      </c>
      <c r="I23" s="31" t="str">
        <f aca="false">Cpredlog!A28</f>
        <v>34/2018</v>
      </c>
      <c r="J23" s="31" t="str">
        <f aca="false">Cpredlog!B28</f>
        <v>Radulović Ana</v>
      </c>
      <c r="K23" s="168" t="str">
        <f aca="false">Cpredlog!U28</f>
        <v>F</v>
      </c>
      <c r="L23" s="169"/>
      <c r="M23" s="24" t="str">
        <f aca="false">Dpredlog!A28</f>
        <v>24/2018</v>
      </c>
      <c r="N23" s="28" t="str">
        <f aca="false">Dpredlog!B28</f>
        <v>Bulatović Ivana</v>
      </c>
      <c r="O23" s="28" t="str">
        <f aca="false">Dpredlog!U28</f>
        <v>D</v>
      </c>
    </row>
    <row r="24" customFormat="false" ht="12.75" hidden="false" customHeight="false" outlineLevel="0" collapsed="false">
      <c r="E24" s="167" t="str">
        <f aca="false">Bpredlog!A29</f>
        <v>30/2018</v>
      </c>
      <c r="F24" s="24" t="str">
        <f aca="false">Bpredlog!B29</f>
        <v>Gajović Marija</v>
      </c>
      <c r="G24" s="168" t="str">
        <f aca="false">Bpredlog!U29</f>
        <v>E</v>
      </c>
      <c r="I24" s="31" t="str">
        <f aca="false">Cpredlog!A29</f>
        <v>37/2018</v>
      </c>
      <c r="J24" s="31" t="str">
        <f aca="false">Cpredlog!B29</f>
        <v>Bulajić Jovana</v>
      </c>
      <c r="K24" s="168" t="str">
        <f aca="false">Cpredlog!U29</f>
        <v>A</v>
      </c>
      <c r="L24" s="169"/>
      <c r="M24" s="24" t="str">
        <f aca="false">Dpredlog!A29</f>
        <v>25/2018</v>
      </c>
      <c r="N24" s="28" t="str">
        <f aca="false">Dpredlog!B29</f>
        <v>Cvijović Milan</v>
      </c>
      <c r="O24" s="28" t="str">
        <f aca="false">Dpredlog!U29</f>
        <v>D</v>
      </c>
      <c r="P24" s="162"/>
      <c r="Q24" s="162"/>
      <c r="R24" s="162"/>
    </row>
    <row r="25" customFormat="false" ht="12.75" hidden="false" customHeight="false" outlineLevel="0" collapsed="false">
      <c r="E25" s="167" t="str">
        <f aca="false">Bpredlog!A30</f>
        <v>32/2018</v>
      </c>
      <c r="F25" s="24" t="str">
        <f aca="false">Bpredlog!B30</f>
        <v>Uskoković Milica</v>
      </c>
      <c r="G25" s="168" t="str">
        <f aca="false">Bpredlog!U30</f>
        <v>E</v>
      </c>
      <c r="H25" s="162"/>
      <c r="I25" s="31" t="str">
        <f aca="false">Cpredlog!A30</f>
        <v>38/2018</v>
      </c>
      <c r="J25" s="31" t="str">
        <f aca="false">Cpredlog!B30</f>
        <v>Krnić Admir</v>
      </c>
      <c r="K25" s="168" t="str">
        <f aca="false">Cpredlog!U30</f>
        <v>A</v>
      </c>
      <c r="L25" s="169"/>
      <c r="M25" s="24" t="str">
        <f aca="false">Dpredlog!A30</f>
        <v>26/2018</v>
      </c>
      <c r="N25" s="28" t="str">
        <f aca="false">Dpredlog!B30</f>
        <v>Mušikić Andrija</v>
      </c>
      <c r="O25" s="28" t="str">
        <f aca="false">Dpredlog!U30</f>
        <v>D</v>
      </c>
      <c r="T25" s="162"/>
    </row>
    <row r="26" customFormat="false" ht="12.75" hidden="false" customHeight="false" outlineLevel="0" collapsed="false">
      <c r="E26" s="167" t="str">
        <f aca="false">Bpredlog!A31</f>
        <v>35/2018</v>
      </c>
      <c r="F26" s="24" t="str">
        <f aca="false">Bpredlog!B31</f>
        <v>Perišić Jovana</v>
      </c>
      <c r="G26" s="168" t="str">
        <f aca="false">Bpredlog!U31</f>
        <v>B</v>
      </c>
      <c r="H26" s="162"/>
      <c r="I26" s="31" t="str">
        <f aca="false">Cpredlog!A31</f>
        <v>39/2018</v>
      </c>
      <c r="J26" s="31" t="str">
        <f aca="false">Cpredlog!B31</f>
        <v>Blečić Andrijana</v>
      </c>
      <c r="K26" s="168" t="str">
        <f aca="false">Cpredlog!U31</f>
        <v>C</v>
      </c>
      <c r="L26" s="169"/>
      <c r="M26" s="24" t="str">
        <f aca="false">Dpredlog!A31</f>
        <v>28/2018</v>
      </c>
      <c r="N26" s="28" t="str">
        <f aca="false">Dpredlog!B31</f>
        <v>Todorović Nikola</v>
      </c>
      <c r="O26" s="28" t="str">
        <f aca="false">Dpredlog!U31</f>
        <v>F</v>
      </c>
      <c r="T26" s="162"/>
    </row>
    <row r="27" customFormat="false" ht="12.75" hidden="false" customHeight="false" outlineLevel="0" collapsed="false">
      <c r="E27" s="167" t="str">
        <f aca="false">Bpredlog!A32</f>
        <v>37/2018</v>
      </c>
      <c r="F27" s="24" t="str">
        <f aca="false">Bpredlog!B32</f>
        <v>Dragaš Aleksandar</v>
      </c>
      <c r="G27" s="168" t="str">
        <f aca="false">Bpredlog!U32</f>
        <v>C</v>
      </c>
      <c r="H27" s="162"/>
      <c r="I27" s="31" t="str">
        <f aca="false">Cpredlog!A32</f>
        <v>40/2018</v>
      </c>
      <c r="J27" s="31" t="str">
        <f aca="false">Cpredlog!B32</f>
        <v>Rovčanin Raden</v>
      </c>
      <c r="K27" s="168" t="str">
        <f aca="false">Cpredlog!U32</f>
        <v>C</v>
      </c>
      <c r="L27" s="169"/>
      <c r="M27" s="24"/>
      <c r="N27" s="28"/>
      <c r="O27" s="28"/>
      <c r="T27" s="162"/>
    </row>
    <row r="28" customFormat="false" ht="12.75" hidden="false" customHeight="false" outlineLevel="0" collapsed="false">
      <c r="E28" s="167" t="str">
        <f aca="false">Bpredlog!A33</f>
        <v>39/2018</v>
      </c>
      <c r="F28" s="24" t="str">
        <f aca="false">Bpredlog!B33</f>
        <v>Janković Petar</v>
      </c>
      <c r="G28" s="168" t="str">
        <f aca="false">Bpredlog!U33</f>
        <v>E</v>
      </c>
      <c r="H28" s="162"/>
      <c r="I28" s="31" t="str">
        <f aca="false">Cpredlog!A33</f>
        <v>41/2018</v>
      </c>
      <c r="J28" s="31" t="str">
        <f aca="false">Cpredlog!B33</f>
        <v>Dedeić Milka</v>
      </c>
      <c r="K28" s="168" t="str">
        <f aca="false">Cpredlog!U33</f>
        <v>E</v>
      </c>
      <c r="L28" s="169"/>
      <c r="M28" s="24"/>
      <c r="N28" s="28"/>
      <c r="O28" s="28"/>
      <c r="T28" s="162"/>
    </row>
    <row r="29" customFormat="false" ht="12.75" hidden="false" customHeight="false" outlineLevel="0" collapsed="false">
      <c r="E29" s="167" t="str">
        <f aca="false">Bpredlog!A34</f>
        <v>36/2016</v>
      </c>
      <c r="F29" s="24" t="str">
        <f aca="false">Bpredlog!B34</f>
        <v>Đurić Slađana</v>
      </c>
      <c r="G29" s="168" t="str">
        <f aca="false">Bpredlog!U34</f>
        <v>F</v>
      </c>
      <c r="H29" s="162"/>
      <c r="I29" s="31" t="str">
        <f aca="false">Cpredlog!A34</f>
        <v>45/2018</v>
      </c>
      <c r="J29" s="31" t="str">
        <f aca="false">Cpredlog!B34</f>
        <v>Žunjić Predrag</v>
      </c>
      <c r="K29" s="168" t="str">
        <f aca="false">Cpredlog!U34</f>
        <v>A</v>
      </c>
      <c r="L29" s="169"/>
      <c r="M29" s="24"/>
      <c r="N29" s="28"/>
      <c r="O29" s="28"/>
      <c r="T29" s="162"/>
    </row>
    <row r="30" customFormat="false" ht="12.75" hidden="false" customHeight="false" outlineLevel="0" collapsed="false">
      <c r="E30" s="167"/>
      <c r="F30" s="24"/>
      <c r="G30" s="168"/>
      <c r="H30" s="162"/>
      <c r="I30" s="31" t="str">
        <f aca="false">Cpredlog!A35</f>
        <v>46/2018</v>
      </c>
      <c r="J30" s="31" t="str">
        <f aca="false">Cpredlog!B35</f>
        <v>Popović Nikola</v>
      </c>
      <c r="K30" s="168" t="str">
        <f aca="false">Cpredlog!U35</f>
        <v>B</v>
      </c>
      <c r="L30" s="169"/>
      <c r="M30" s="24"/>
      <c r="N30" s="28"/>
      <c r="O30" s="28"/>
    </row>
    <row r="31" customFormat="false" ht="12.75" hidden="false" customHeight="false" outlineLevel="0" collapsed="false">
      <c r="E31" s="167"/>
      <c r="F31" s="24"/>
      <c r="G31" s="168"/>
      <c r="I31" s="31" t="str">
        <f aca="false">Cpredlog!A36</f>
        <v>48/2018</v>
      </c>
      <c r="J31" s="31" t="str">
        <f aca="false">Cpredlog!B36</f>
        <v>Mićović Kristina</v>
      </c>
      <c r="K31" s="168" t="str">
        <f aca="false">Cpredlog!U36</f>
        <v>D</v>
      </c>
      <c r="L31" s="169"/>
      <c r="M31" s="24"/>
      <c r="N31" s="28"/>
      <c r="O31" s="28"/>
    </row>
    <row r="32" customFormat="false" ht="12.75" hidden="false" customHeight="false" outlineLevel="0" collapsed="false">
      <c r="E32" s="167"/>
      <c r="F32" s="24"/>
      <c r="G32" s="168"/>
      <c r="I32" s="31" t="str">
        <f aca="false">Cpredlog!A37</f>
        <v>51/2018</v>
      </c>
      <c r="J32" s="31" t="str">
        <f aca="false">Cpredlog!B37</f>
        <v>Krnić Enida</v>
      </c>
      <c r="K32" s="168" t="str">
        <f aca="false">Cpredlog!U37</f>
        <v>A</v>
      </c>
      <c r="L32" s="169"/>
      <c r="M32" s="24"/>
      <c r="N32" s="28"/>
      <c r="O32" s="28"/>
    </row>
    <row r="33" customFormat="false" ht="12.75" hidden="false" customHeight="false" outlineLevel="0" collapsed="false">
      <c r="I33" s="31" t="str">
        <f aca="false">Cpredlog!A38</f>
        <v>28/2017</v>
      </c>
      <c r="J33" s="31" t="str">
        <f aca="false">Cpredlog!B38</f>
        <v>Vujović Slobodan</v>
      </c>
      <c r="K33" s="168" t="str">
        <f aca="false">Cpredlog!U38</f>
        <v>F</v>
      </c>
    </row>
    <row r="34" customFormat="false" ht="12.75" hidden="false" customHeight="false" outlineLevel="0" collapsed="false">
      <c r="I34" s="31"/>
      <c r="J34" s="31"/>
      <c r="K34" s="168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35</v>
      </c>
      <c r="B2" s="0" t="s">
        <v>8</v>
      </c>
      <c r="C2" s="0" t="s">
        <v>36</v>
      </c>
      <c r="D2" s="0" t="s">
        <v>3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29/2019</v>
      </c>
      <c r="J2" s="0" t="str">
        <f aca="false">CONCATENATE(D2," ",C2)</f>
        <v>Starčević Miloš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38</v>
      </c>
      <c r="B3" s="0" t="s">
        <v>8</v>
      </c>
      <c r="C3" s="0" t="s">
        <v>39</v>
      </c>
      <c r="D3" s="0" t="s">
        <v>40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41/2019</v>
      </c>
      <c r="J3" s="0" t="str">
        <f aca="false">CONCATENATE(D3," ",C3)</f>
        <v>Mihajlović Igor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21</v>
      </c>
      <c r="B4" s="0" t="s">
        <v>14</v>
      </c>
      <c r="C4" s="0" t="s">
        <v>41</v>
      </c>
      <c r="D4" s="0" t="s">
        <v>42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5/2018</v>
      </c>
      <c r="J4" s="0" t="str">
        <f aca="false">CONCATENATE(D4," ",C4)</f>
        <v>Bujišić Jovana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34</v>
      </c>
      <c r="B5" s="0" t="s">
        <v>14</v>
      </c>
      <c r="C5" s="0" t="s">
        <v>43</v>
      </c>
      <c r="D5" s="0" t="s">
        <v>44</v>
      </c>
      <c r="E5" s="0" t="s">
        <v>17</v>
      </c>
      <c r="F5" s="0" t="s">
        <v>12</v>
      </c>
      <c r="G5" s="0" t="s">
        <v>13</v>
      </c>
      <c r="I5" s="0" t="str">
        <f aca="false">CONCATENATE(A5,"/",B5)</f>
        <v>7/2018</v>
      </c>
      <c r="J5" s="0" t="str">
        <f aca="false">CONCATENATE(D5," ",C5)</f>
        <v>Jelić Ljiljana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45</v>
      </c>
      <c r="D6" s="0" t="s">
        <v>46</v>
      </c>
      <c r="E6" s="0" t="s">
        <v>11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Đurić Jovan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47</v>
      </c>
      <c r="B7" s="0" t="s">
        <v>14</v>
      </c>
      <c r="C7" s="0" t="s">
        <v>48</v>
      </c>
      <c r="D7" s="0" t="s">
        <v>49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9/2018</v>
      </c>
      <c r="J7" s="0" t="str">
        <f aca="false">CONCATENATE(D7," ",C7)</f>
        <v>Čukić Tamar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0</v>
      </c>
      <c r="B8" s="0" t="s">
        <v>14</v>
      </c>
      <c r="C8" s="0" t="s">
        <v>51</v>
      </c>
      <c r="D8" s="0" t="s">
        <v>52</v>
      </c>
      <c r="E8" s="0" t="s">
        <v>17</v>
      </c>
      <c r="F8" s="0" t="s">
        <v>12</v>
      </c>
      <c r="G8" s="0" t="s">
        <v>13</v>
      </c>
      <c r="I8" s="0" t="str">
        <f aca="false">CONCATENATE(A8,"/",B8)</f>
        <v>11/2018</v>
      </c>
      <c r="J8" s="0" t="str">
        <f aca="false">CONCATENATE(D8," ",C8)</f>
        <v>Kovačević Nemanj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3</v>
      </c>
      <c r="B9" s="0" t="s">
        <v>14</v>
      </c>
      <c r="C9" s="0" t="s">
        <v>54</v>
      </c>
      <c r="D9" s="0" t="s">
        <v>55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2/2018</v>
      </c>
      <c r="J9" s="0" t="str">
        <f aca="false">CONCATENATE(D9," ",C9)</f>
        <v>Laban Maš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56</v>
      </c>
      <c r="B10" s="0" t="s">
        <v>14</v>
      </c>
      <c r="C10" s="0" t="s">
        <v>57</v>
      </c>
      <c r="D10" s="0" t="s">
        <v>58</v>
      </c>
      <c r="E10" s="0" t="s">
        <v>17</v>
      </c>
      <c r="F10" s="0" t="s">
        <v>12</v>
      </c>
      <c r="G10" s="0" t="s">
        <v>13</v>
      </c>
      <c r="I10" s="0" t="str">
        <f aca="false">CONCATENATE(A10,"/",B10)</f>
        <v>13/2018</v>
      </c>
      <c r="J10" s="0" t="str">
        <f aca="false">CONCATENATE(D10," ",C10)</f>
        <v>Milikić Luka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59</v>
      </c>
      <c r="B11" s="0" t="s">
        <v>14</v>
      </c>
      <c r="C11" s="0" t="s">
        <v>60</v>
      </c>
      <c r="D11" s="0" t="s">
        <v>61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4/2018</v>
      </c>
      <c r="J11" s="0" t="str">
        <f aca="false">CONCATENATE(D11," ",C11)</f>
        <v>Duković Danica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62</v>
      </c>
      <c r="B12" s="0" t="s">
        <v>14</v>
      </c>
      <c r="C12" s="0" t="s">
        <v>63</v>
      </c>
      <c r="D12" s="0" t="s">
        <v>64</v>
      </c>
      <c r="E12" s="0" t="s">
        <v>11</v>
      </c>
      <c r="F12" s="0" t="s">
        <v>12</v>
      </c>
      <c r="G12" s="0" t="s">
        <v>13</v>
      </c>
      <c r="I12" s="0" t="str">
        <f aca="false">CONCATENATE(A12,"/",B12)</f>
        <v>15/2018</v>
      </c>
      <c r="J12" s="0" t="str">
        <f aca="false">CONCATENATE(D12," ",C12)</f>
        <v>Vukojičić Ana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</v>
      </c>
      <c r="B13" s="0" t="s">
        <v>14</v>
      </c>
      <c r="C13" s="0" t="s">
        <v>65</v>
      </c>
      <c r="D13" s="0" t="s">
        <v>66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16/2018</v>
      </c>
      <c r="J13" s="0" t="str">
        <f aca="false">CONCATENATE(D13," ",C13)</f>
        <v>Poleksić Radojk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67</v>
      </c>
      <c r="B14" s="0" t="s">
        <v>14</v>
      </c>
      <c r="C14" s="0" t="s">
        <v>68</v>
      </c>
      <c r="D14" s="0" t="s">
        <v>6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18/2018</v>
      </c>
      <c r="J14" s="0" t="str">
        <f aca="false">CONCATENATE(D14," ",C14)</f>
        <v>Došljak Ma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0</v>
      </c>
      <c r="B15" s="0" t="s">
        <v>14</v>
      </c>
      <c r="C15" s="0" t="s">
        <v>71</v>
      </c>
      <c r="D15" s="0" t="s">
        <v>72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0/2018</v>
      </c>
      <c r="J15" s="0" t="str">
        <f aca="false">CONCATENATE(D15," ",C15)</f>
        <v>Petričić Bane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3</v>
      </c>
      <c r="B16" s="0" t="s">
        <v>14</v>
      </c>
      <c r="C16" s="0" t="s">
        <v>74</v>
      </c>
      <c r="D16" s="0" t="s">
        <v>75</v>
      </c>
      <c r="E16" s="0" t="s">
        <v>17</v>
      </c>
      <c r="F16" s="0" t="s">
        <v>12</v>
      </c>
      <c r="G16" s="0" t="s">
        <v>13</v>
      </c>
      <c r="I16" s="0" t="str">
        <f aca="false">CONCATENATE(A16,"/",B16)</f>
        <v>22/2018</v>
      </c>
      <c r="J16" s="0" t="str">
        <f aca="false">CONCATENATE(D16," ",C16)</f>
        <v>Šabović Dajl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30</v>
      </c>
      <c r="B17" s="0" t="s">
        <v>14</v>
      </c>
      <c r="C17" s="0" t="s">
        <v>76</v>
      </c>
      <c r="D17" s="0" t="s">
        <v>77</v>
      </c>
      <c r="E17" s="0" t="s">
        <v>17</v>
      </c>
      <c r="F17" s="0" t="s">
        <v>12</v>
      </c>
      <c r="G17" s="0" t="s">
        <v>13</v>
      </c>
      <c r="I17" s="0" t="str">
        <f aca="false">CONCATENATE(A17,"/",B17)</f>
        <v>23/2018</v>
      </c>
      <c r="J17" s="0" t="str">
        <f aca="false">CONCATENATE(D17," ",C17)</f>
        <v>Bulatović Bogić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78</v>
      </c>
      <c r="B18" s="0" t="s">
        <v>14</v>
      </c>
      <c r="C18" s="0" t="s">
        <v>79</v>
      </c>
      <c r="D18" s="0" t="s">
        <v>80</v>
      </c>
      <c r="E18" s="0" t="s">
        <v>17</v>
      </c>
      <c r="F18" s="0" t="s">
        <v>12</v>
      </c>
      <c r="G18" s="0" t="s">
        <v>13</v>
      </c>
      <c r="I18" s="0" t="str">
        <f aca="false">CONCATENATE(A18,"/",B18)</f>
        <v>24/2018</v>
      </c>
      <c r="J18" s="0" t="str">
        <f aca="false">CONCATENATE(D18," ",C18)</f>
        <v>Mrvaljević Dragan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81</v>
      </c>
      <c r="B19" s="0" t="s">
        <v>14</v>
      </c>
      <c r="C19" s="0" t="s">
        <v>63</v>
      </c>
      <c r="D19" s="0" t="s">
        <v>82</v>
      </c>
      <c r="E19" s="0" t="s">
        <v>17</v>
      </c>
      <c r="F19" s="0" t="s">
        <v>12</v>
      </c>
      <c r="G19" s="0" t="s">
        <v>13</v>
      </c>
      <c r="I19" s="0" t="str">
        <f aca="false">CONCATENATE(A19,"/",B19)</f>
        <v>25/2018</v>
      </c>
      <c r="J19" s="0" t="str">
        <f aca="false">CONCATENATE(D19," ",C19)</f>
        <v>Ivanović Ana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83</v>
      </c>
      <c r="B20" s="0" t="s">
        <v>14</v>
      </c>
      <c r="C20" s="0" t="s">
        <v>84</v>
      </c>
      <c r="D20" s="0" t="s">
        <v>85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26/2018</v>
      </c>
      <c r="J20" s="0" t="str">
        <f aca="false">CONCATENATE(D20," ",C20)</f>
        <v>Hajduković Jelen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86</v>
      </c>
      <c r="B21" s="0" t="s">
        <v>14</v>
      </c>
      <c r="C21" s="0" t="s">
        <v>41</v>
      </c>
      <c r="D21" s="0" t="s">
        <v>87</v>
      </c>
      <c r="E21" s="0" t="s">
        <v>17</v>
      </c>
      <c r="F21" s="0" t="s">
        <v>12</v>
      </c>
      <c r="G21" s="0" t="s">
        <v>13</v>
      </c>
      <c r="I21" s="0" t="str">
        <f aca="false">CONCATENATE(A21,"/",B21)</f>
        <v>27/2018</v>
      </c>
      <c r="J21" s="0" t="str">
        <f aca="false">CONCATENATE(D21," ",C21)</f>
        <v>Cerović Jovan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88</v>
      </c>
      <c r="B22" s="0" t="s">
        <v>14</v>
      </c>
      <c r="C22" s="0" t="s">
        <v>89</v>
      </c>
      <c r="D22" s="0" t="s">
        <v>90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28/2018</v>
      </c>
      <c r="J22" s="0" t="str">
        <f aca="false">CONCATENATE(D22," ",C22)</f>
        <v>Mijanović Radoman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1</v>
      </c>
      <c r="B23" s="0" t="s">
        <v>14</v>
      </c>
      <c r="C23" s="0" t="s">
        <v>68</v>
      </c>
      <c r="D23" s="0" t="s">
        <v>92</v>
      </c>
      <c r="E23" s="0" t="s">
        <v>17</v>
      </c>
      <c r="F23" s="0" t="s">
        <v>12</v>
      </c>
      <c r="G23" s="0" t="s">
        <v>13</v>
      </c>
      <c r="I23" s="0" t="str">
        <f aca="false">CONCATENATE(A23,"/",B23)</f>
        <v>30/2018</v>
      </c>
      <c r="J23" s="0" t="str">
        <f aca="false">CONCATENATE(D23," ",C23)</f>
        <v>Gajović Marij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93</v>
      </c>
      <c r="B24" s="0" t="s">
        <v>14</v>
      </c>
      <c r="C24" s="0" t="s">
        <v>22</v>
      </c>
      <c r="D24" s="0" t="s">
        <v>94</v>
      </c>
      <c r="E24" s="0" t="s">
        <v>17</v>
      </c>
      <c r="F24" s="0" t="s">
        <v>12</v>
      </c>
      <c r="G24" s="0" t="s">
        <v>13</v>
      </c>
      <c r="I24" s="0" t="str">
        <f aca="false">CONCATENATE(A24,"/",B24)</f>
        <v>32/2018</v>
      </c>
      <c r="J24" s="0" t="str">
        <f aca="false">CONCATENATE(D24," ",C24)</f>
        <v>Uskoković Milica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95</v>
      </c>
      <c r="B25" s="0" t="s">
        <v>14</v>
      </c>
      <c r="C25" s="0" t="s">
        <v>41</v>
      </c>
      <c r="D25" s="0" t="s">
        <v>96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5/2018</v>
      </c>
      <c r="J25" s="0" t="str">
        <f aca="false">CONCATENATE(D25," ",C25)</f>
        <v>Perišić Jov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97</v>
      </c>
      <c r="B26" s="0" t="s">
        <v>14</v>
      </c>
      <c r="C26" s="0" t="s">
        <v>98</v>
      </c>
      <c r="D26" s="0" t="s">
        <v>99</v>
      </c>
      <c r="E26" s="0" t="s">
        <v>17</v>
      </c>
      <c r="F26" s="0" t="s">
        <v>12</v>
      </c>
      <c r="G26" s="0" t="s">
        <v>13</v>
      </c>
      <c r="I26" s="0" t="str">
        <f aca="false">CONCATENATE(A26,"/",B26)</f>
        <v>37/2018</v>
      </c>
      <c r="J26" s="0" t="str">
        <f aca="false">CONCATENATE(D26," ",C26)</f>
        <v>Dragaš Aleksandar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100</v>
      </c>
      <c r="B27" s="0" t="s">
        <v>14</v>
      </c>
      <c r="C27" s="0" t="s">
        <v>101</v>
      </c>
      <c r="D27" s="0" t="s">
        <v>102</v>
      </c>
      <c r="E27" s="0" t="s">
        <v>17</v>
      </c>
      <c r="F27" s="0" t="s">
        <v>12</v>
      </c>
      <c r="G27" s="0" t="s">
        <v>13</v>
      </c>
      <c r="I27" s="0" t="str">
        <f aca="false">CONCATENATE(A27,"/",B27)</f>
        <v>39/2018</v>
      </c>
      <c r="J27" s="0" t="str">
        <f aca="false">CONCATENATE(D27," ",C27)</f>
        <v>Janković Petar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03</v>
      </c>
      <c r="B28" s="0" t="s">
        <v>104</v>
      </c>
      <c r="C28" s="0" t="s">
        <v>105</v>
      </c>
      <c r="D28" s="0" t="s">
        <v>46</v>
      </c>
      <c r="E28" s="0" t="s">
        <v>17</v>
      </c>
      <c r="F28" s="0" t="s">
        <v>18</v>
      </c>
      <c r="G28" s="0" t="s">
        <v>31</v>
      </c>
      <c r="I28" s="0" t="str">
        <f aca="false">CONCATENATE(A28,"/",B28)</f>
        <v>36/2016</v>
      </c>
      <c r="J28" s="0" t="str">
        <f aca="false">CONCATENATE(D28," ",C28)</f>
        <v>Đurić Slađana</v>
      </c>
      <c r="P28" s="1"/>
      <c r="Q28" s="1"/>
      <c r="R28" s="1"/>
      <c r="S28" s="1"/>
      <c r="T28" s="2"/>
      <c r="Z28" s="1"/>
      <c r="AA28" s="1"/>
      <c r="AB28" s="1"/>
      <c r="AC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  <c r="Z1" s="3"/>
      <c r="AA1" s="3"/>
    </row>
    <row r="2" customFormat="false" ht="12.75" hidden="false" customHeight="false" outlineLevel="0" collapsed="false">
      <c r="A2" s="0" t="s">
        <v>12</v>
      </c>
      <c r="B2" s="0" t="s">
        <v>14</v>
      </c>
      <c r="C2" s="0" t="s">
        <v>106</v>
      </c>
      <c r="D2" s="0" t="s">
        <v>10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/2018</v>
      </c>
      <c r="J2" s="0" t="str">
        <f aca="false">CONCATENATE(D2," ",C2)</f>
        <v>Božović Boban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21</v>
      </c>
      <c r="B3" s="0" t="s">
        <v>14</v>
      </c>
      <c r="C3" s="0" t="s">
        <v>57</v>
      </c>
      <c r="D3" s="0" t="s">
        <v>108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5/2018</v>
      </c>
      <c r="J3" s="0" t="str">
        <f aca="false">CONCATENATE(D3," ",C3)</f>
        <v>Vučinić Luka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34</v>
      </c>
      <c r="B4" s="0" t="s">
        <v>14</v>
      </c>
      <c r="C4" s="0" t="s">
        <v>109</v>
      </c>
      <c r="D4" s="0" t="s">
        <v>11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7/2018</v>
      </c>
      <c r="J4" s="0" t="str">
        <f aca="false">CONCATENATE(D4," ",C4)</f>
        <v>Veljić Rade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47</v>
      </c>
      <c r="B5" s="0" t="s">
        <v>14</v>
      </c>
      <c r="C5" s="0" t="s">
        <v>111</v>
      </c>
      <c r="D5" s="0" t="s">
        <v>112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9/2018</v>
      </c>
      <c r="J5" s="0" t="str">
        <f aca="false">CONCATENATE(D5," ",C5)</f>
        <v>Rašović Stefan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7</v>
      </c>
      <c r="B6" s="0" t="s">
        <v>14</v>
      </c>
      <c r="C6" s="0" t="s">
        <v>113</v>
      </c>
      <c r="D6" s="0" t="s">
        <v>114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10/2018</v>
      </c>
      <c r="J6" s="0" t="str">
        <f aca="false">CONCATENATE(D6," ",C6)</f>
        <v>Vučković Marina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50</v>
      </c>
      <c r="B7" s="0" t="s">
        <v>14</v>
      </c>
      <c r="C7" s="0" t="s">
        <v>57</v>
      </c>
      <c r="D7" s="0" t="s">
        <v>115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11/2018</v>
      </c>
      <c r="J7" s="0" t="str">
        <f aca="false">CONCATENATE(D7," ",C7)</f>
        <v>Utješinović Luk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3</v>
      </c>
      <c r="B8" s="0" t="s">
        <v>14</v>
      </c>
      <c r="C8" s="0" t="s">
        <v>116</v>
      </c>
      <c r="D8" s="0" t="s">
        <v>117</v>
      </c>
      <c r="E8" s="0" t="s">
        <v>11</v>
      </c>
      <c r="F8" s="0" t="s">
        <v>12</v>
      </c>
      <c r="G8" s="0" t="s">
        <v>13</v>
      </c>
      <c r="I8" s="0" t="str">
        <f aca="false">CONCATENATE(A8,"/",B8)</f>
        <v>12/2018</v>
      </c>
      <c r="J8" s="0" t="str">
        <f aca="false">CONCATENATE(D8," ",C8)</f>
        <v>Petrović Anik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6</v>
      </c>
      <c r="B9" s="0" t="s">
        <v>14</v>
      </c>
      <c r="C9" s="0" t="s">
        <v>22</v>
      </c>
      <c r="D9" s="0" t="s">
        <v>118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3/2018</v>
      </c>
      <c r="J9" s="0" t="str">
        <f aca="false">CONCATENATE(D9," ",C9)</f>
        <v>Knežević Milic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62</v>
      </c>
      <c r="B10" s="0" t="s">
        <v>14</v>
      </c>
      <c r="C10" s="0" t="s">
        <v>119</v>
      </c>
      <c r="D10" s="0" t="s">
        <v>120</v>
      </c>
      <c r="E10" s="0" t="s">
        <v>11</v>
      </c>
      <c r="F10" s="0" t="s">
        <v>12</v>
      </c>
      <c r="G10" s="0" t="s">
        <v>13</v>
      </c>
      <c r="I10" s="0" t="str">
        <f aca="false">CONCATENATE(A10,"/",B10)</f>
        <v>15/2018</v>
      </c>
      <c r="J10" s="0" t="str">
        <f aca="false">CONCATENATE(D10," ",C10)</f>
        <v>Delijić Damir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121</v>
      </c>
      <c r="B11" s="0" t="s">
        <v>14</v>
      </c>
      <c r="C11" s="0" t="s">
        <v>122</v>
      </c>
      <c r="D11" s="0" t="s">
        <v>123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7/2018</v>
      </c>
      <c r="J11" s="0" t="str">
        <f aca="false">CONCATENATE(D11," ",C11)</f>
        <v>Đilas Vojislav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124</v>
      </c>
      <c r="B12" s="0" t="s">
        <v>14</v>
      </c>
      <c r="C12" s="0" t="s">
        <v>125</v>
      </c>
      <c r="D12" s="0" t="s">
        <v>126</v>
      </c>
      <c r="E12" s="0" t="s">
        <v>17</v>
      </c>
      <c r="F12" s="0" t="s">
        <v>12</v>
      </c>
      <c r="G12" s="0" t="s">
        <v>13</v>
      </c>
      <c r="I12" s="0" t="str">
        <f aca="false">CONCATENATE(A12,"/",B12)</f>
        <v>19/2018</v>
      </c>
      <c r="J12" s="0" t="str">
        <f aca="false">CONCATENATE(D12," ",C12)</f>
        <v>Kadić Milovan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0</v>
      </c>
      <c r="B13" s="0" t="s">
        <v>14</v>
      </c>
      <c r="C13" s="0" t="s">
        <v>51</v>
      </c>
      <c r="D13" s="0" t="s">
        <v>127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20/2018</v>
      </c>
      <c r="J13" s="0" t="str">
        <f aca="false">CONCATENATE(D13," ",C13)</f>
        <v>Novović Nemanj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73</v>
      </c>
      <c r="B14" s="0" t="s">
        <v>14</v>
      </c>
      <c r="C14" s="0" t="s">
        <v>128</v>
      </c>
      <c r="D14" s="0" t="s">
        <v>12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22/2018</v>
      </c>
      <c r="J14" s="0" t="str">
        <f aca="false">CONCATENATE(D14," ",C14)</f>
        <v>Živković And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8</v>
      </c>
      <c r="B15" s="0" t="s">
        <v>14</v>
      </c>
      <c r="C15" s="0" t="s">
        <v>130</v>
      </c>
      <c r="D15" s="0" t="s">
        <v>131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4/2018</v>
      </c>
      <c r="J15" s="0" t="str">
        <f aca="false">CONCATENATE(D15," ",C15)</f>
        <v>Domazetović Vuk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86</v>
      </c>
      <c r="B16" s="0" t="s">
        <v>14</v>
      </c>
      <c r="C16" s="0" t="s">
        <v>132</v>
      </c>
      <c r="D16" s="0" t="s">
        <v>118</v>
      </c>
      <c r="E16" s="0" t="s">
        <v>11</v>
      </c>
      <c r="F16" s="0" t="s">
        <v>12</v>
      </c>
      <c r="G16" s="0" t="s">
        <v>13</v>
      </c>
      <c r="I16" s="0" t="str">
        <f aca="false">CONCATENATE(A16,"/",B16)</f>
        <v>27/2018</v>
      </c>
      <c r="J16" s="0" t="str">
        <f aca="false">CONCATENATE(D16," ",C16)</f>
        <v>Knežević Sonj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88</v>
      </c>
      <c r="B17" s="0" t="s">
        <v>14</v>
      </c>
      <c r="C17" s="0" t="s">
        <v>133</v>
      </c>
      <c r="D17" s="0" t="s">
        <v>134</v>
      </c>
      <c r="E17" s="0" t="s">
        <v>11</v>
      </c>
      <c r="F17" s="0" t="s">
        <v>12</v>
      </c>
      <c r="G17" s="0" t="s">
        <v>13</v>
      </c>
      <c r="I17" s="0" t="str">
        <f aca="false">CONCATENATE(A17,"/",B17)</f>
        <v>28/2018</v>
      </c>
      <c r="J17" s="0" t="str">
        <f aca="false">CONCATENATE(D17," ",C17)</f>
        <v>Lazarević Irina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35</v>
      </c>
      <c r="B18" s="0" t="s">
        <v>14</v>
      </c>
      <c r="C18" s="0" t="s">
        <v>57</v>
      </c>
      <c r="D18" s="0" t="s">
        <v>135</v>
      </c>
      <c r="E18" s="0" t="s">
        <v>11</v>
      </c>
      <c r="F18" s="0" t="s">
        <v>12</v>
      </c>
      <c r="G18" s="0" t="s">
        <v>13</v>
      </c>
      <c r="I18" s="0" t="str">
        <f aca="false">CONCATENATE(A18,"/",B18)</f>
        <v>29/2018</v>
      </c>
      <c r="J18" s="0" t="str">
        <f aca="false">CONCATENATE(D18," ",C18)</f>
        <v>Boljević Luk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136</v>
      </c>
      <c r="B19" s="0" t="s">
        <v>14</v>
      </c>
      <c r="C19" s="0" t="s">
        <v>137</v>
      </c>
      <c r="D19" s="0" t="s">
        <v>138</v>
      </c>
      <c r="E19" s="0" t="s">
        <v>11</v>
      </c>
      <c r="F19" s="0" t="s">
        <v>12</v>
      </c>
      <c r="G19" s="0" t="s">
        <v>13</v>
      </c>
      <c r="I19" s="0" t="str">
        <f aca="false">CONCATENATE(A19,"/",B19)</f>
        <v>31/2018</v>
      </c>
      <c r="J19" s="0" t="str">
        <f aca="false">CONCATENATE(D19," ",C19)</f>
        <v>Čoković Adnan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93</v>
      </c>
      <c r="B20" s="0" t="s">
        <v>14</v>
      </c>
      <c r="C20" s="0" t="s">
        <v>139</v>
      </c>
      <c r="D20" s="0" t="s">
        <v>140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32/2018</v>
      </c>
      <c r="J20" s="0" t="str">
        <f aca="false">CONCATENATE(D20," ",C20)</f>
        <v>Pejović Vasilis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141</v>
      </c>
      <c r="B21" s="0" t="s">
        <v>14</v>
      </c>
      <c r="C21" s="0" t="s">
        <v>142</v>
      </c>
      <c r="D21" s="0" t="s">
        <v>143</v>
      </c>
      <c r="E21" s="0" t="s">
        <v>11</v>
      </c>
      <c r="F21" s="0" t="s">
        <v>12</v>
      </c>
      <c r="G21" s="0" t="s">
        <v>13</v>
      </c>
      <c r="I21" s="0" t="str">
        <f aca="false">CONCATENATE(A21,"/",B21)</f>
        <v>33/2018</v>
      </c>
      <c r="J21" s="0" t="str">
        <f aca="false">CONCATENATE(D21," ",C21)</f>
        <v>Radnjić Natalij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144</v>
      </c>
      <c r="B22" s="0" t="s">
        <v>14</v>
      </c>
      <c r="C22" s="0" t="s">
        <v>63</v>
      </c>
      <c r="D22" s="0" t="s">
        <v>145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34/2018</v>
      </c>
      <c r="J22" s="0" t="str">
        <f aca="false">CONCATENATE(D22," ",C22)</f>
        <v>Radulović Ana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7</v>
      </c>
      <c r="B23" s="0" t="s">
        <v>14</v>
      </c>
      <c r="C23" s="0" t="s">
        <v>41</v>
      </c>
      <c r="D23" s="0" t="s">
        <v>146</v>
      </c>
      <c r="E23" s="0" t="s">
        <v>11</v>
      </c>
      <c r="F23" s="0" t="s">
        <v>12</v>
      </c>
      <c r="G23" s="0" t="s">
        <v>13</v>
      </c>
      <c r="I23" s="0" t="str">
        <f aca="false">CONCATENATE(A23,"/",B23)</f>
        <v>37/2018</v>
      </c>
      <c r="J23" s="0" t="str">
        <f aca="false">CONCATENATE(D23," ",C23)</f>
        <v>Bulajić Jovan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147</v>
      </c>
      <c r="B24" s="0" t="s">
        <v>14</v>
      </c>
      <c r="C24" s="0" t="s">
        <v>148</v>
      </c>
      <c r="D24" s="0" t="s">
        <v>149</v>
      </c>
      <c r="E24" s="0" t="s">
        <v>11</v>
      </c>
      <c r="F24" s="0" t="s">
        <v>12</v>
      </c>
      <c r="G24" s="0" t="s">
        <v>13</v>
      </c>
      <c r="I24" s="0" t="str">
        <f aca="false">CONCATENATE(A24,"/",B24)</f>
        <v>38/2018</v>
      </c>
      <c r="J24" s="0" t="str">
        <f aca="false">CONCATENATE(D24," ",C24)</f>
        <v>Krnić Admir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100</v>
      </c>
      <c r="B25" s="0" t="s">
        <v>14</v>
      </c>
      <c r="C25" s="0" t="s">
        <v>150</v>
      </c>
      <c r="D25" s="0" t="s">
        <v>151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9/2018</v>
      </c>
      <c r="J25" s="0" t="str">
        <f aca="false">CONCATENATE(D25," ",C25)</f>
        <v>Blečić Andrij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152</v>
      </c>
      <c r="B26" s="0" t="s">
        <v>14</v>
      </c>
      <c r="C26" s="0" t="s">
        <v>153</v>
      </c>
      <c r="D26" s="0" t="s">
        <v>154</v>
      </c>
      <c r="E26" s="0" t="s">
        <v>11</v>
      </c>
      <c r="F26" s="0" t="s">
        <v>12</v>
      </c>
      <c r="G26" s="0" t="s">
        <v>13</v>
      </c>
      <c r="I26" s="0" t="str">
        <f aca="false">CONCATENATE(A26,"/",B26)</f>
        <v>40/2018</v>
      </c>
      <c r="J26" s="0" t="str">
        <f aca="false">CONCATENATE(D26," ",C26)</f>
        <v>Rovčanin Raden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38</v>
      </c>
      <c r="B27" s="0" t="s">
        <v>14</v>
      </c>
      <c r="C27" s="0" t="s">
        <v>155</v>
      </c>
      <c r="D27" s="0" t="s">
        <v>156</v>
      </c>
      <c r="E27" s="0" t="s">
        <v>11</v>
      </c>
      <c r="F27" s="0" t="s">
        <v>12</v>
      </c>
      <c r="G27" s="0" t="s">
        <v>13</v>
      </c>
      <c r="I27" s="0" t="str">
        <f aca="false">CONCATENATE(A27,"/",B27)</f>
        <v>41/2018</v>
      </c>
      <c r="J27" s="0" t="str">
        <f aca="false">CONCATENATE(D27," ",C27)</f>
        <v>Dedeić Milka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57</v>
      </c>
      <c r="B28" s="0" t="s">
        <v>14</v>
      </c>
      <c r="C28" s="0" t="s">
        <v>158</v>
      </c>
      <c r="D28" s="0" t="s">
        <v>159</v>
      </c>
      <c r="E28" s="0" t="s">
        <v>11</v>
      </c>
      <c r="F28" s="0" t="s">
        <v>12</v>
      </c>
      <c r="G28" s="0" t="s">
        <v>13</v>
      </c>
      <c r="I28" s="0" t="str">
        <f aca="false">CONCATENATE(A28,"/",B28)</f>
        <v>45/2018</v>
      </c>
      <c r="J28" s="0" t="str">
        <f aca="false">CONCATENATE(D28," ",C28)</f>
        <v>Žunjić Predrag</v>
      </c>
      <c r="P28" s="1"/>
      <c r="Q28" s="1"/>
      <c r="R28" s="1"/>
      <c r="S28" s="1"/>
      <c r="T28" s="2"/>
      <c r="Z28" s="1"/>
      <c r="AA28" s="1"/>
      <c r="AB28" s="1"/>
      <c r="AC28" s="2"/>
    </row>
    <row r="29" customFormat="false" ht="12.75" hidden="false" customHeight="false" outlineLevel="0" collapsed="false">
      <c r="A29" s="0" t="s">
        <v>160</v>
      </c>
      <c r="B29" s="0" t="s">
        <v>14</v>
      </c>
      <c r="C29" s="0" t="s">
        <v>161</v>
      </c>
      <c r="D29" s="0" t="s">
        <v>162</v>
      </c>
      <c r="E29" s="0" t="s">
        <v>17</v>
      </c>
      <c r="F29" s="0" t="s">
        <v>12</v>
      </c>
      <c r="G29" s="0" t="s">
        <v>13</v>
      </c>
      <c r="I29" s="0" t="str">
        <f aca="false">CONCATENATE(A29,"/",B29)</f>
        <v>46/2018</v>
      </c>
      <c r="J29" s="0" t="str">
        <f aca="false">CONCATENATE(D29," ",C29)</f>
        <v>Popović Nikola</v>
      </c>
      <c r="P29" s="1"/>
      <c r="Q29" s="1"/>
      <c r="R29" s="1"/>
      <c r="S29" s="1"/>
      <c r="T29" s="2"/>
      <c r="Z29" s="1"/>
      <c r="AA29" s="1"/>
      <c r="AB29" s="1"/>
      <c r="AC29" s="2"/>
    </row>
    <row r="30" customFormat="false" ht="12.75" hidden="false" customHeight="false" outlineLevel="0" collapsed="false">
      <c r="A30" s="0" t="s">
        <v>163</v>
      </c>
      <c r="B30" s="0" t="s">
        <v>14</v>
      </c>
      <c r="C30" s="0" t="s">
        <v>164</v>
      </c>
      <c r="D30" s="0" t="s">
        <v>165</v>
      </c>
      <c r="E30" s="0" t="s">
        <v>11</v>
      </c>
      <c r="F30" s="0" t="s">
        <v>12</v>
      </c>
      <c r="G30" s="0" t="s">
        <v>13</v>
      </c>
      <c r="I30" s="0" t="str">
        <f aca="false">CONCATENATE(A30,"/",B30)</f>
        <v>48/2018</v>
      </c>
      <c r="J30" s="0" t="str">
        <f aca="false">CONCATENATE(D30," ",C30)</f>
        <v>Mićović Kristina</v>
      </c>
      <c r="P30" s="1"/>
      <c r="Q30" s="1"/>
      <c r="R30" s="1"/>
      <c r="S30" s="1"/>
      <c r="T30" s="2"/>
      <c r="Z30" s="1"/>
      <c r="AA30" s="1"/>
      <c r="AB30" s="1"/>
      <c r="AC30" s="2"/>
    </row>
    <row r="31" customFormat="false" ht="12.75" hidden="false" customHeight="false" outlineLevel="0" collapsed="false">
      <c r="A31" s="0" t="s">
        <v>166</v>
      </c>
      <c r="B31" s="0" t="s">
        <v>14</v>
      </c>
      <c r="C31" s="0" t="s">
        <v>167</v>
      </c>
      <c r="D31" s="0" t="s">
        <v>149</v>
      </c>
      <c r="E31" s="0" t="s">
        <v>11</v>
      </c>
      <c r="F31" s="0" t="s">
        <v>12</v>
      </c>
      <c r="G31" s="0" t="s">
        <v>13</v>
      </c>
      <c r="I31" s="0" t="str">
        <f aca="false">CONCATENATE(A31,"/",B31)</f>
        <v>51/2018</v>
      </c>
      <c r="J31" s="0" t="str">
        <f aca="false">CONCATENATE(D31," ",C31)</f>
        <v>Krnić Enida</v>
      </c>
      <c r="P31" s="1"/>
      <c r="Q31" s="1"/>
      <c r="R31" s="1"/>
      <c r="S31" s="1"/>
      <c r="T31" s="2"/>
      <c r="Z31" s="1"/>
      <c r="AA31" s="1"/>
      <c r="AB31" s="1"/>
      <c r="AC31" s="2"/>
    </row>
    <row r="32" customFormat="false" ht="12.75" hidden="false" customHeight="false" outlineLevel="0" collapsed="false">
      <c r="A32" s="0" t="s">
        <v>88</v>
      </c>
      <c r="B32" s="0" t="s">
        <v>13</v>
      </c>
      <c r="C32" s="0" t="s">
        <v>168</v>
      </c>
      <c r="D32" s="0" t="s">
        <v>169</v>
      </c>
      <c r="E32" s="0" t="s">
        <v>17</v>
      </c>
      <c r="F32" s="0" t="s">
        <v>12</v>
      </c>
      <c r="G32" s="0" t="s">
        <v>13</v>
      </c>
      <c r="I32" s="0" t="str">
        <f aca="false">CONCATENATE(A32,"/",B32)</f>
        <v>28/2017</v>
      </c>
      <c r="J32" s="0" t="str">
        <f aca="false">CONCATENATE(D32," ",C32)</f>
        <v>Vujović Slobodan</v>
      </c>
      <c r="P32" s="1"/>
      <c r="Q32" s="1"/>
      <c r="R32" s="1"/>
      <c r="S32" s="1"/>
      <c r="T32" s="2"/>
      <c r="Z32" s="1"/>
      <c r="AA32" s="1"/>
      <c r="AB32" s="1"/>
      <c r="AC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0.28"/>
    <col collapsed="false" customWidth="true" hidden="false" outlineLevel="0" max="3" min="3" style="3" width="12.56"/>
    <col collapsed="false" customWidth="true" hidden="false" outlineLevel="0" max="4" min="4" style="3" width="10.41"/>
    <col collapsed="false" customWidth="true" hidden="false" outlineLevel="0" max="5" min="5" style="3" width="3.7"/>
    <col collapsed="false" customWidth="true" hidden="false" outlineLevel="0" max="6" min="6" style="3" width="3.85"/>
    <col collapsed="false" customWidth="true" hidden="false" outlineLevel="0" max="7" min="7" style="3" width="4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true" hidden="false" outlineLevel="0" max="10" min="10" style="3" width="21.84"/>
    <col collapsed="false" customWidth="false" hidden="false" outlineLevel="0" max="13" min="11" style="3" width="9.14"/>
    <col collapsed="false" customWidth="true" hidden="false" outlineLevel="0" max="14" min="14" style="3" width="11.7"/>
    <col collapsed="false" customWidth="true" hidden="false" outlineLevel="0" max="15" min="15" style="3" width="14.99"/>
    <col collapsed="false" customWidth="false" hidden="false" outlineLevel="0" max="17" min="16" style="3" width="9.14"/>
    <col collapsed="false" customWidth="true" hidden="false" outlineLevel="0" max="18" min="18" style="3" width="20.13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0"/>
      <c r="M1" s="0"/>
      <c r="N1" s="0"/>
      <c r="O1" s="0"/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24</v>
      </c>
      <c r="B2" s="0" t="s">
        <v>8</v>
      </c>
      <c r="C2" s="0" t="s">
        <v>170</v>
      </c>
      <c r="D2" s="0" t="s">
        <v>171</v>
      </c>
      <c r="E2" s="0" t="s">
        <v>11</v>
      </c>
      <c r="F2" s="0" t="s">
        <v>12</v>
      </c>
      <c r="G2" s="0" t="s">
        <v>13</v>
      </c>
      <c r="I2" s="3" t="str">
        <f aca="false">CONCATENATE(A2,"/",RIGHT(B2,4))</f>
        <v>8/2019</v>
      </c>
      <c r="J2" s="3" t="str">
        <f aca="false">CONCATENATE(D2," ",C2)</f>
        <v>Šubarić Ognjen</v>
      </c>
      <c r="L2" s="0"/>
      <c r="M2" s="0"/>
      <c r="N2" s="0"/>
      <c r="O2" s="0"/>
      <c r="P2" s="1"/>
      <c r="Q2" s="1"/>
      <c r="R2" s="1"/>
      <c r="S2" s="1"/>
      <c r="T2" s="2"/>
      <c r="V2" s="0"/>
      <c r="W2" s="0"/>
      <c r="X2" s="0"/>
      <c r="Z2" s="1"/>
      <c r="AA2" s="1"/>
      <c r="AB2" s="1"/>
      <c r="AC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72</v>
      </c>
      <c r="D3" s="0" t="s">
        <v>173</v>
      </c>
      <c r="E3" s="0" t="s">
        <v>11</v>
      </c>
      <c r="F3" s="0" t="s">
        <v>12</v>
      </c>
      <c r="G3" s="0" t="s">
        <v>13</v>
      </c>
      <c r="I3" s="3" t="str">
        <f aca="false">CONCATENATE(A3,"/",RIGHT(B3,4))</f>
        <v>1/2018</v>
      </c>
      <c r="J3" s="3" t="str">
        <f aca="false">CONCATENATE(D3," ",C3)</f>
        <v>Rakonjac Lazar</v>
      </c>
      <c r="L3" s="0"/>
      <c r="M3" s="0"/>
      <c r="N3" s="0"/>
      <c r="O3" s="0"/>
      <c r="P3" s="1"/>
      <c r="Q3" s="1"/>
      <c r="R3" s="1"/>
      <c r="S3" s="1"/>
      <c r="T3" s="2"/>
      <c r="V3" s="0"/>
      <c r="W3" s="0"/>
      <c r="X3" s="0"/>
      <c r="Z3" s="1"/>
      <c r="AA3" s="1"/>
      <c r="AB3" s="1"/>
      <c r="AC3" s="2"/>
    </row>
    <row r="4" customFormat="false" ht="12.75" hidden="false" customHeight="false" outlineLevel="0" collapsed="false">
      <c r="A4" s="0" t="s">
        <v>174</v>
      </c>
      <c r="B4" s="0" t="s">
        <v>14</v>
      </c>
      <c r="C4" s="0" t="s">
        <v>84</v>
      </c>
      <c r="D4" s="0" t="s">
        <v>175</v>
      </c>
      <c r="E4" s="0" t="s">
        <v>11</v>
      </c>
      <c r="F4" s="0" t="s">
        <v>12</v>
      </c>
      <c r="G4" s="0" t="s">
        <v>13</v>
      </c>
      <c r="I4" s="3" t="str">
        <f aca="false">CONCATENATE(A4,"/",RIGHT(B4,4))</f>
        <v>2/2018</v>
      </c>
      <c r="J4" s="3" t="str">
        <f aca="false">CONCATENATE(D4," ",C4)</f>
        <v>Bajić Jelena</v>
      </c>
      <c r="L4" s="0"/>
      <c r="M4" s="0"/>
      <c r="N4" s="0"/>
      <c r="O4" s="0"/>
      <c r="P4" s="1"/>
      <c r="Q4" s="1"/>
      <c r="R4" s="1"/>
      <c r="S4" s="1"/>
      <c r="T4" s="2"/>
      <c r="V4" s="0"/>
      <c r="W4" s="0"/>
      <c r="X4" s="0"/>
      <c r="Z4" s="1"/>
      <c r="AA4" s="1"/>
      <c r="AB4" s="1"/>
      <c r="AC4" s="2"/>
    </row>
    <row r="5" customFormat="false" ht="12.75" hidden="false" customHeight="false" outlineLevel="0" collapsed="false">
      <c r="A5" s="0" t="s">
        <v>18</v>
      </c>
      <c r="B5" s="0" t="s">
        <v>14</v>
      </c>
      <c r="C5" s="0" t="s">
        <v>36</v>
      </c>
      <c r="D5" s="0" t="s">
        <v>176</v>
      </c>
      <c r="E5" s="0" t="s">
        <v>11</v>
      </c>
      <c r="F5" s="0" t="s">
        <v>12</v>
      </c>
      <c r="G5" s="0" t="s">
        <v>13</v>
      </c>
      <c r="I5" s="3" t="str">
        <f aca="false">CONCATENATE(A5,"/",RIGHT(B5,4))</f>
        <v>3/2018</v>
      </c>
      <c r="J5" s="3" t="str">
        <f aca="false">CONCATENATE(D5," ",C5)</f>
        <v>Ostojić Miloš</v>
      </c>
      <c r="L5" s="0"/>
      <c r="M5" s="0"/>
      <c r="N5" s="0"/>
      <c r="O5" s="0"/>
      <c r="P5" s="1"/>
      <c r="Q5" s="1"/>
      <c r="R5" s="1"/>
      <c r="S5" s="1"/>
      <c r="T5" s="2"/>
      <c r="V5" s="0"/>
      <c r="W5" s="0"/>
      <c r="X5" s="0"/>
      <c r="Z5" s="1"/>
      <c r="AA5" s="1"/>
      <c r="AB5" s="1"/>
      <c r="AC5" s="2"/>
    </row>
    <row r="6" customFormat="false" ht="12.75" hidden="false" customHeight="false" outlineLevel="0" collapsed="false">
      <c r="A6" s="0" t="s">
        <v>177</v>
      </c>
      <c r="B6" s="0" t="s">
        <v>14</v>
      </c>
      <c r="C6" s="0" t="s">
        <v>178</v>
      </c>
      <c r="D6" s="0" t="s">
        <v>179</v>
      </c>
      <c r="E6" s="0" t="s">
        <v>17</v>
      </c>
      <c r="F6" s="0" t="s">
        <v>12</v>
      </c>
      <c r="G6" s="0" t="s">
        <v>13</v>
      </c>
      <c r="I6" s="3" t="str">
        <f aca="false">CONCATENATE(A6,"/",RIGHT(B6,4))</f>
        <v>4/2018</v>
      </c>
      <c r="J6" s="3" t="str">
        <f aca="false">CONCATENATE(D6," ",C6)</f>
        <v>Slavković Novak</v>
      </c>
      <c r="L6" s="0"/>
      <c r="M6" s="0"/>
      <c r="N6" s="0"/>
      <c r="O6" s="0"/>
      <c r="P6" s="1"/>
      <c r="Q6" s="1"/>
      <c r="R6" s="1"/>
      <c r="S6" s="1"/>
      <c r="T6" s="2"/>
      <c r="V6" s="0"/>
      <c r="W6" s="0"/>
      <c r="X6" s="0"/>
      <c r="Z6" s="1"/>
      <c r="AA6" s="1"/>
      <c r="AB6" s="1"/>
      <c r="AC6" s="2"/>
    </row>
    <row r="7" customFormat="false" ht="15" hidden="false" customHeight="false" outlineLevel="0" collapsed="false">
      <c r="A7" s="0" t="s">
        <v>21</v>
      </c>
      <c r="B7" s="0" t="s">
        <v>14</v>
      </c>
      <c r="C7" s="0" t="s">
        <v>79</v>
      </c>
      <c r="D7" s="0" t="s">
        <v>180</v>
      </c>
      <c r="E7" s="0" t="s">
        <v>11</v>
      </c>
      <c r="F7" s="0" t="s">
        <v>12</v>
      </c>
      <c r="G7" s="0" t="s">
        <v>13</v>
      </c>
      <c r="I7" s="3" t="str">
        <f aca="false">CONCATENATE(A7,"/",RIGHT(B7,4))</f>
        <v>5/2018</v>
      </c>
      <c r="J7" s="3" t="str">
        <f aca="false">CONCATENATE(D7," ",C7)</f>
        <v>Pupović Dragana</v>
      </c>
      <c r="L7" s="0"/>
      <c r="M7" s="0"/>
      <c r="N7" s="0"/>
      <c r="O7" s="0"/>
      <c r="P7" s="1"/>
      <c r="Q7" s="1"/>
      <c r="R7" s="4"/>
      <c r="S7" s="1"/>
      <c r="T7" s="2"/>
      <c r="V7" s="0"/>
      <c r="W7" s="0"/>
      <c r="X7" s="0"/>
      <c r="Z7" s="1"/>
      <c r="AA7" s="1"/>
      <c r="AB7" s="1"/>
      <c r="AC7" s="2"/>
    </row>
    <row r="8" customFormat="false" ht="12.75" hidden="false" customHeight="false" outlineLevel="0" collapsed="false">
      <c r="A8" s="0" t="s">
        <v>181</v>
      </c>
      <c r="B8" s="0" t="s">
        <v>14</v>
      </c>
      <c r="C8" s="0" t="s">
        <v>101</v>
      </c>
      <c r="D8" s="0" t="s">
        <v>182</v>
      </c>
      <c r="E8" s="0" t="s">
        <v>17</v>
      </c>
      <c r="F8" s="0" t="s">
        <v>12</v>
      </c>
      <c r="G8" s="0" t="s">
        <v>13</v>
      </c>
      <c r="I8" s="3" t="str">
        <f aca="false">CONCATENATE(A8,"/",RIGHT(B8,4))</f>
        <v>6/2018</v>
      </c>
      <c r="J8" s="3" t="str">
        <f aca="false">CONCATENATE(D8," ",C8)</f>
        <v>Vukušić Petar</v>
      </c>
      <c r="L8" s="0"/>
      <c r="M8" s="0"/>
      <c r="N8" s="0"/>
      <c r="O8" s="0"/>
      <c r="P8" s="1"/>
      <c r="Q8" s="1"/>
      <c r="R8" s="1"/>
      <c r="S8" s="1"/>
      <c r="T8" s="2"/>
      <c r="V8" s="0"/>
      <c r="W8" s="0"/>
      <c r="X8" s="0"/>
      <c r="Z8" s="1"/>
      <c r="AA8" s="1"/>
      <c r="AB8" s="1"/>
      <c r="AC8" s="2"/>
    </row>
    <row r="9" customFormat="false" ht="12.75" hidden="false" customHeight="false" outlineLevel="0" collapsed="false">
      <c r="A9" s="0" t="s">
        <v>24</v>
      </c>
      <c r="B9" s="0" t="s">
        <v>14</v>
      </c>
      <c r="C9" s="0" t="s">
        <v>84</v>
      </c>
      <c r="D9" s="0" t="s">
        <v>183</v>
      </c>
      <c r="E9" s="0" t="s">
        <v>11</v>
      </c>
      <c r="F9" s="0" t="s">
        <v>12</v>
      </c>
      <c r="G9" s="0" t="s">
        <v>13</v>
      </c>
      <c r="I9" s="3" t="str">
        <f aca="false">CONCATENATE(A9,"/",RIGHT(B9,4))</f>
        <v>8/2018</v>
      </c>
      <c r="J9" s="3" t="str">
        <f aca="false">CONCATENATE(D9," ",C9)</f>
        <v>Radovanović Jelena</v>
      </c>
      <c r="L9" s="0"/>
      <c r="M9" s="0"/>
      <c r="N9" s="0"/>
      <c r="O9" s="0"/>
      <c r="P9" s="1"/>
      <c r="Q9" s="1"/>
      <c r="R9" s="1"/>
      <c r="S9" s="1"/>
      <c r="T9" s="2"/>
      <c r="V9" s="0"/>
      <c r="W9" s="0"/>
      <c r="X9" s="0"/>
      <c r="Z9" s="1"/>
      <c r="AA9" s="1"/>
      <c r="AB9" s="1"/>
      <c r="AC9" s="2"/>
    </row>
    <row r="10" customFormat="false" ht="12.75" hidden="false" customHeight="false" outlineLevel="0" collapsed="false">
      <c r="A10" s="0" t="s">
        <v>47</v>
      </c>
      <c r="B10" s="0" t="s">
        <v>14</v>
      </c>
      <c r="C10" s="0" t="s">
        <v>184</v>
      </c>
      <c r="D10" s="0" t="s">
        <v>185</v>
      </c>
      <c r="E10" s="0" t="s">
        <v>11</v>
      </c>
      <c r="F10" s="0" t="s">
        <v>12</v>
      </c>
      <c r="G10" s="0" t="s">
        <v>13</v>
      </c>
      <c r="I10" s="3" t="str">
        <f aca="false">CONCATENATE(A10,"/",RIGHT(B10,4))</f>
        <v>9/2018</v>
      </c>
      <c r="J10" s="3" t="str">
        <f aca="false">CONCATENATE(D10," ",C10)</f>
        <v>Vulović Krsto</v>
      </c>
      <c r="L10" s="0"/>
      <c r="M10" s="0"/>
      <c r="N10" s="0"/>
      <c r="O10" s="0"/>
      <c r="P10" s="1"/>
      <c r="Q10" s="1"/>
      <c r="R10" s="1"/>
      <c r="S10" s="1"/>
      <c r="T10" s="2"/>
      <c r="V10" s="0"/>
      <c r="W10" s="0"/>
      <c r="X10" s="0"/>
      <c r="Z10" s="1"/>
      <c r="AA10" s="1"/>
      <c r="AB10" s="1"/>
      <c r="AC10" s="2"/>
    </row>
    <row r="11" customFormat="false" ht="12.75" hidden="false" customHeight="false" outlineLevel="0" collapsed="false">
      <c r="A11" s="0" t="s">
        <v>27</v>
      </c>
      <c r="B11" s="0" t="s">
        <v>14</v>
      </c>
      <c r="C11" s="0" t="s">
        <v>57</v>
      </c>
      <c r="D11" s="0" t="s">
        <v>186</v>
      </c>
      <c r="E11" s="0" t="s">
        <v>11</v>
      </c>
      <c r="F11" s="0" t="s">
        <v>12</v>
      </c>
      <c r="G11" s="0" t="s">
        <v>13</v>
      </c>
      <c r="I11" s="3" t="str">
        <f aca="false">CONCATENATE(A11,"/",RIGHT(B11,4))</f>
        <v>10/2018</v>
      </c>
      <c r="J11" s="3" t="str">
        <f aca="false">CONCATENATE(D11," ",C11)</f>
        <v>Milaš Luka</v>
      </c>
      <c r="L11" s="0"/>
      <c r="M11" s="0"/>
      <c r="N11" s="0"/>
      <c r="O11" s="0"/>
      <c r="P11" s="1"/>
      <c r="Q11" s="1"/>
      <c r="R11" s="1"/>
      <c r="S11" s="1"/>
      <c r="T11" s="2"/>
      <c r="V11" s="0"/>
      <c r="W11" s="0"/>
      <c r="X11" s="0"/>
      <c r="Z11" s="1"/>
      <c r="AA11" s="1"/>
      <c r="AB11" s="1"/>
      <c r="AC11" s="2"/>
    </row>
    <row r="12" customFormat="false" ht="12.75" hidden="false" customHeight="false" outlineLevel="0" collapsed="false">
      <c r="A12" s="0" t="s">
        <v>50</v>
      </c>
      <c r="B12" s="0" t="s">
        <v>14</v>
      </c>
      <c r="C12" s="0" t="s">
        <v>22</v>
      </c>
      <c r="D12" s="0" t="s">
        <v>77</v>
      </c>
      <c r="E12" s="0" t="s">
        <v>11</v>
      </c>
      <c r="F12" s="0" t="s">
        <v>12</v>
      </c>
      <c r="G12" s="0" t="s">
        <v>13</v>
      </c>
      <c r="I12" s="3" t="str">
        <f aca="false">CONCATENATE(A12,"/",RIGHT(B12,4))</f>
        <v>11/2018</v>
      </c>
      <c r="J12" s="3" t="str">
        <f aca="false">CONCATENATE(D12," ",C12)</f>
        <v>Bulatović Milica</v>
      </c>
      <c r="L12" s="0"/>
      <c r="M12" s="0"/>
      <c r="N12" s="0"/>
      <c r="O12" s="0"/>
      <c r="P12" s="1"/>
      <c r="Q12" s="1"/>
      <c r="R12" s="1"/>
      <c r="S12" s="1"/>
      <c r="T12" s="2"/>
      <c r="V12" s="0"/>
      <c r="W12" s="0"/>
      <c r="X12" s="0"/>
      <c r="Z12" s="1"/>
      <c r="AA12" s="1"/>
      <c r="AB12" s="1"/>
      <c r="AC12" s="2"/>
    </row>
    <row r="13" customFormat="false" ht="12.75" hidden="false" customHeight="false" outlineLevel="0" collapsed="false">
      <c r="A13" s="0" t="s">
        <v>53</v>
      </c>
      <c r="B13" s="0" t="s">
        <v>14</v>
      </c>
      <c r="C13" s="0" t="s">
        <v>187</v>
      </c>
      <c r="D13" s="0" t="s">
        <v>188</v>
      </c>
      <c r="E13" s="0" t="s">
        <v>11</v>
      </c>
      <c r="F13" s="0" t="s">
        <v>12</v>
      </c>
      <c r="G13" s="0" t="s">
        <v>13</v>
      </c>
      <c r="I13" s="3" t="str">
        <f aca="false">CONCATENATE(A13,"/",RIGHT(B13,4))</f>
        <v>12/2018</v>
      </c>
      <c r="J13" s="3" t="str">
        <f aca="false">CONCATENATE(D13," ",C13)</f>
        <v>Tatić Danilo</v>
      </c>
      <c r="L13" s="0"/>
      <c r="M13" s="0"/>
      <c r="N13" s="0"/>
      <c r="O13" s="0"/>
      <c r="P13" s="1"/>
      <c r="Q13" s="1"/>
      <c r="R13" s="1"/>
      <c r="S13" s="1"/>
      <c r="T13" s="2"/>
      <c r="V13" s="0"/>
      <c r="W13" s="0"/>
      <c r="X13" s="0"/>
      <c r="Z13" s="1"/>
      <c r="AA13" s="1"/>
      <c r="AB13" s="1"/>
      <c r="AC13" s="2"/>
    </row>
    <row r="14" customFormat="false" ht="12.75" hidden="false" customHeight="false" outlineLevel="0" collapsed="false">
      <c r="A14" s="0" t="s">
        <v>59</v>
      </c>
      <c r="B14" s="0" t="s">
        <v>14</v>
      </c>
      <c r="C14" s="0" t="s">
        <v>189</v>
      </c>
      <c r="D14" s="0" t="s">
        <v>190</v>
      </c>
      <c r="E14" s="0" t="s">
        <v>11</v>
      </c>
      <c r="F14" s="0" t="s">
        <v>12</v>
      </c>
      <c r="G14" s="0" t="s">
        <v>13</v>
      </c>
      <c r="I14" s="3" t="str">
        <f aca="false">CONCATENATE(A14,"/",RIGHT(B14,4))</f>
        <v>14/2018</v>
      </c>
      <c r="J14" s="3" t="str">
        <f aca="false">CONCATENATE(D14," ",C14)</f>
        <v>Šćepanović Valentina</v>
      </c>
      <c r="L14" s="0"/>
      <c r="M14" s="0"/>
      <c r="N14" s="0"/>
      <c r="O14" s="0"/>
      <c r="P14" s="1"/>
      <c r="Q14" s="1"/>
      <c r="R14" s="1"/>
      <c r="S14" s="1"/>
      <c r="T14" s="2"/>
      <c r="V14" s="0"/>
      <c r="W14" s="0"/>
      <c r="X14" s="0"/>
      <c r="Z14" s="1"/>
      <c r="AA14" s="1"/>
      <c r="AB14" s="1"/>
      <c r="AC14" s="2"/>
    </row>
    <row r="15" customFormat="false" ht="12.75" hidden="false" customHeight="false" outlineLevel="0" collapsed="false">
      <c r="A15" s="0" t="s">
        <v>62</v>
      </c>
      <c r="B15" s="0" t="s">
        <v>14</v>
      </c>
      <c r="C15" s="0" t="s">
        <v>191</v>
      </c>
      <c r="D15" s="0" t="s">
        <v>192</v>
      </c>
      <c r="E15" s="0" t="s">
        <v>11</v>
      </c>
      <c r="F15" s="0" t="s">
        <v>12</v>
      </c>
      <c r="G15" s="0" t="s">
        <v>13</v>
      </c>
      <c r="I15" s="3" t="str">
        <f aca="false">CONCATENATE(A15,"/",RIGHT(B15,4))</f>
        <v>15/2018</v>
      </c>
      <c r="J15" s="3" t="str">
        <f aca="false">CONCATENATE(D15," ",C15)</f>
        <v>Bitrović Sara</v>
      </c>
      <c r="L15" s="0"/>
      <c r="M15" s="0"/>
      <c r="N15" s="0"/>
      <c r="O15" s="0"/>
      <c r="P15" s="1"/>
      <c r="Q15" s="1"/>
      <c r="R15" s="1"/>
      <c r="S15" s="1"/>
      <c r="T15" s="2"/>
      <c r="V15" s="0"/>
      <c r="W15" s="0"/>
      <c r="X15" s="0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</v>
      </c>
      <c r="B16" s="0" t="s">
        <v>14</v>
      </c>
      <c r="C16" s="0" t="s">
        <v>57</v>
      </c>
      <c r="D16" s="0" t="s">
        <v>193</v>
      </c>
      <c r="E16" s="0" t="s">
        <v>11</v>
      </c>
      <c r="F16" s="0" t="s">
        <v>12</v>
      </c>
      <c r="G16" s="0" t="s">
        <v>13</v>
      </c>
      <c r="I16" s="3" t="str">
        <f aca="false">CONCATENATE(A16,"/",RIGHT(B16,4))</f>
        <v>16/2018</v>
      </c>
      <c r="J16" s="3" t="str">
        <f aca="false">CONCATENATE(D16," ",C16)</f>
        <v>Mugoša Luka</v>
      </c>
      <c r="L16" s="0"/>
      <c r="M16" s="0"/>
      <c r="N16" s="0"/>
      <c r="O16" s="0"/>
      <c r="P16" s="1"/>
      <c r="Q16" s="1"/>
      <c r="R16" s="1"/>
      <c r="S16" s="1"/>
      <c r="T16" s="2"/>
      <c r="V16" s="0"/>
      <c r="W16" s="0"/>
      <c r="X16" s="0"/>
      <c r="Z16" s="1"/>
      <c r="AA16" s="1"/>
      <c r="AB16" s="1"/>
      <c r="AC16" s="2"/>
    </row>
    <row r="17" customFormat="false" ht="12.75" hidden="false" customHeight="false" outlineLevel="0" collapsed="false">
      <c r="A17" s="0" t="s">
        <v>121</v>
      </c>
      <c r="B17" s="0" t="s">
        <v>14</v>
      </c>
      <c r="C17" s="0" t="s">
        <v>194</v>
      </c>
      <c r="D17" s="0" t="s">
        <v>195</v>
      </c>
      <c r="E17" s="0" t="s">
        <v>11</v>
      </c>
      <c r="F17" s="0" t="s">
        <v>12</v>
      </c>
      <c r="G17" s="0" t="s">
        <v>13</v>
      </c>
      <c r="I17" s="3" t="str">
        <f aca="false">CONCATENATE(A17,"/",RIGHT(B17,4))</f>
        <v>17/2018</v>
      </c>
      <c r="J17" s="3" t="str">
        <f aca="false">CONCATENATE(D17," ",C17)</f>
        <v>Šekarić Ilija</v>
      </c>
      <c r="L17" s="0"/>
      <c r="M17" s="0"/>
      <c r="N17" s="0"/>
      <c r="O17" s="0"/>
      <c r="P17" s="1"/>
      <c r="Q17" s="1"/>
      <c r="R17" s="1"/>
      <c r="S17" s="1"/>
      <c r="T17" s="2"/>
      <c r="V17" s="0"/>
      <c r="W17" s="0"/>
      <c r="X17" s="0"/>
      <c r="Z17" s="1"/>
      <c r="AA17" s="1"/>
      <c r="AB17" s="1"/>
      <c r="AC17" s="2"/>
    </row>
    <row r="18" customFormat="false" ht="12.75" hidden="false" customHeight="false" outlineLevel="0" collapsed="false">
      <c r="A18" s="0" t="s">
        <v>124</v>
      </c>
      <c r="B18" s="0" t="s">
        <v>14</v>
      </c>
      <c r="C18" s="0" t="s">
        <v>187</v>
      </c>
      <c r="D18" s="0" t="s">
        <v>196</v>
      </c>
      <c r="E18" s="0" t="s">
        <v>11</v>
      </c>
      <c r="F18" s="0" t="s">
        <v>12</v>
      </c>
      <c r="G18" s="0" t="s">
        <v>13</v>
      </c>
      <c r="I18" s="3" t="str">
        <f aca="false">CONCATENATE(A18,"/",RIGHT(B18,4))</f>
        <v>19/2018</v>
      </c>
      <c r="J18" s="3" t="str">
        <f aca="false">CONCATENATE(D18," ",C18)</f>
        <v>Dabetić Danilo</v>
      </c>
      <c r="L18" s="0"/>
      <c r="M18" s="0"/>
      <c r="N18" s="0"/>
      <c r="O18" s="0"/>
      <c r="P18" s="1"/>
      <c r="Q18" s="1"/>
      <c r="R18" s="1"/>
      <c r="S18" s="1"/>
      <c r="T18" s="2"/>
      <c r="V18" s="0"/>
      <c r="W18" s="0"/>
      <c r="X18" s="0"/>
      <c r="Z18" s="1"/>
      <c r="AA18" s="1"/>
      <c r="AB18" s="1"/>
      <c r="AC18" s="2"/>
    </row>
    <row r="19" customFormat="false" ht="12.75" hidden="false" customHeight="false" outlineLevel="0" collapsed="false">
      <c r="A19" s="0" t="s">
        <v>70</v>
      </c>
      <c r="B19" s="0" t="s">
        <v>14</v>
      </c>
      <c r="C19" s="0" t="s">
        <v>197</v>
      </c>
      <c r="D19" s="0" t="s">
        <v>198</v>
      </c>
      <c r="E19" s="0" t="s">
        <v>11</v>
      </c>
      <c r="F19" s="0" t="s">
        <v>12</v>
      </c>
      <c r="G19" s="0" t="s">
        <v>13</v>
      </c>
      <c r="I19" s="3" t="str">
        <f aca="false">CONCATENATE(A19,"/",RIGHT(B19,4))</f>
        <v>20/2018</v>
      </c>
      <c r="J19" s="3" t="str">
        <f aca="false">CONCATENATE(D19," ",C19)</f>
        <v>Elezović Robert</v>
      </c>
      <c r="L19" s="0"/>
      <c r="M19" s="0"/>
      <c r="N19" s="0"/>
      <c r="O19" s="0"/>
      <c r="P19" s="1"/>
      <c r="Q19" s="1"/>
      <c r="R19" s="1"/>
      <c r="S19" s="1"/>
      <c r="T19" s="2"/>
      <c r="V19" s="0"/>
      <c r="W19" s="0"/>
      <c r="X19" s="0"/>
      <c r="Z19" s="1"/>
      <c r="AA19" s="1"/>
      <c r="AB19" s="1"/>
      <c r="AC19" s="2"/>
    </row>
    <row r="20" customFormat="false" ht="12.75" hidden="false" customHeight="false" outlineLevel="0" collapsed="false">
      <c r="A20" s="0" t="s">
        <v>73</v>
      </c>
      <c r="B20" s="0" t="s">
        <v>14</v>
      </c>
      <c r="C20" s="0" t="s">
        <v>199</v>
      </c>
      <c r="D20" s="0" t="s">
        <v>200</v>
      </c>
      <c r="E20" s="0" t="s">
        <v>17</v>
      </c>
      <c r="F20" s="0" t="s">
        <v>12</v>
      </c>
      <c r="G20" s="0" t="s">
        <v>13</v>
      </c>
      <c r="I20" s="3" t="str">
        <f aca="false">CONCATENATE(A20,"/",RIGHT(B20,4))</f>
        <v>22/2018</v>
      </c>
      <c r="J20" s="3" t="str">
        <f aca="false">CONCATENATE(D20," ",C20)</f>
        <v>Tošić Pavle</v>
      </c>
      <c r="L20" s="0"/>
      <c r="M20" s="0"/>
      <c r="N20" s="0"/>
      <c r="O20" s="0"/>
      <c r="P20" s="1"/>
      <c r="Q20" s="1"/>
      <c r="R20" s="1"/>
      <c r="S20" s="1"/>
      <c r="T20" s="2"/>
      <c r="V20" s="0"/>
      <c r="W20" s="0"/>
      <c r="X20" s="0"/>
      <c r="Z20" s="1"/>
      <c r="AA20" s="1"/>
      <c r="AB20" s="1"/>
      <c r="AC20" s="2"/>
    </row>
    <row r="21" customFormat="false" ht="12.75" hidden="false" customHeight="false" outlineLevel="0" collapsed="false">
      <c r="A21" s="0" t="s">
        <v>30</v>
      </c>
      <c r="B21" s="0" t="s">
        <v>14</v>
      </c>
      <c r="C21" s="0" t="s">
        <v>68</v>
      </c>
      <c r="D21" s="0" t="s">
        <v>201</v>
      </c>
      <c r="E21" s="0" t="s">
        <v>17</v>
      </c>
      <c r="F21" s="0" t="s">
        <v>12</v>
      </c>
      <c r="G21" s="0" t="s">
        <v>13</v>
      </c>
      <c r="I21" s="3" t="str">
        <f aca="false">CONCATENATE(A21,"/",RIGHT(B21,4))</f>
        <v>23/2018</v>
      </c>
      <c r="J21" s="3" t="str">
        <f aca="false">CONCATENATE(D21," ",C21)</f>
        <v>Femić Marija</v>
      </c>
      <c r="L21" s="0"/>
      <c r="M21" s="0"/>
      <c r="N21" s="0"/>
      <c r="O21" s="0"/>
      <c r="P21" s="1"/>
      <c r="Q21" s="1"/>
      <c r="R21" s="1"/>
      <c r="S21" s="1"/>
      <c r="T21" s="2"/>
      <c r="V21" s="0"/>
      <c r="W21" s="0"/>
      <c r="X21" s="0"/>
      <c r="Z21" s="1"/>
      <c r="AA21" s="1"/>
      <c r="AB21" s="1"/>
      <c r="AC21" s="2"/>
    </row>
    <row r="22" customFormat="false" ht="15" hidden="false" customHeight="false" outlineLevel="0" collapsed="false">
      <c r="A22" s="0" t="s">
        <v>78</v>
      </c>
      <c r="B22" s="0" t="s">
        <v>14</v>
      </c>
      <c r="C22" s="0" t="s">
        <v>202</v>
      </c>
      <c r="D22" s="0" t="s">
        <v>77</v>
      </c>
      <c r="E22" s="0" t="s">
        <v>11</v>
      </c>
      <c r="F22" s="0" t="s">
        <v>12</v>
      </c>
      <c r="G22" s="0" t="s">
        <v>13</v>
      </c>
      <c r="I22" s="3" t="str">
        <f aca="false">CONCATENATE(A22,"/",RIGHT(B22,4))</f>
        <v>24/2018</v>
      </c>
      <c r="J22" s="3" t="str">
        <f aca="false">CONCATENATE(D22," ",C22)</f>
        <v>Bulatović Ivana</v>
      </c>
      <c r="L22" s="0"/>
      <c r="M22" s="0"/>
      <c r="N22" s="0"/>
      <c r="O22" s="0"/>
      <c r="P22" s="1"/>
      <c r="Q22" s="1"/>
      <c r="R22" s="4"/>
      <c r="S22" s="1"/>
      <c r="T22" s="2"/>
      <c r="V22" s="0"/>
      <c r="W22" s="0"/>
      <c r="X22" s="0"/>
      <c r="Z22" s="1"/>
      <c r="AA22" s="1"/>
      <c r="AB22" s="1"/>
      <c r="AC22" s="2"/>
    </row>
    <row r="23" customFormat="false" ht="12.75" hidden="false" customHeight="false" outlineLevel="0" collapsed="false">
      <c r="A23" s="0" t="s">
        <v>81</v>
      </c>
      <c r="B23" s="0" t="s">
        <v>14</v>
      </c>
      <c r="C23" s="0" t="s">
        <v>203</v>
      </c>
      <c r="D23" s="0" t="s">
        <v>204</v>
      </c>
      <c r="E23" s="0" t="s">
        <v>17</v>
      </c>
      <c r="F23" s="0" t="s">
        <v>12</v>
      </c>
      <c r="G23" s="0" t="s">
        <v>13</v>
      </c>
      <c r="I23" s="3" t="str">
        <f aca="false">CONCATENATE(A23,"/",RIGHT(B23,4))</f>
        <v>25/2018</v>
      </c>
      <c r="J23" s="3" t="str">
        <f aca="false">CONCATENATE(D23," ",C23)</f>
        <v>Cvijović Milan</v>
      </c>
      <c r="L23" s="0"/>
      <c r="M23" s="0"/>
      <c r="N23" s="0"/>
      <c r="O23" s="0"/>
      <c r="P23" s="1"/>
      <c r="Q23" s="1"/>
      <c r="R23" s="1"/>
      <c r="S23" s="1"/>
      <c r="T23" s="2"/>
      <c r="V23" s="0"/>
      <c r="W23" s="0"/>
      <c r="X23" s="0"/>
      <c r="Z23" s="1"/>
      <c r="AA23" s="1"/>
      <c r="AB23" s="1"/>
      <c r="AC23" s="2"/>
    </row>
    <row r="24" customFormat="false" ht="15" hidden="false" customHeight="false" outlineLevel="0" collapsed="false">
      <c r="A24" s="0" t="s">
        <v>83</v>
      </c>
      <c r="B24" s="0" t="s">
        <v>14</v>
      </c>
      <c r="C24" s="0" t="s">
        <v>128</v>
      </c>
      <c r="D24" s="0" t="s">
        <v>205</v>
      </c>
      <c r="E24" s="0" t="s">
        <v>11</v>
      </c>
      <c r="F24" s="0" t="s">
        <v>12</v>
      </c>
      <c r="G24" s="0" t="s">
        <v>13</v>
      </c>
      <c r="I24" s="3" t="str">
        <f aca="false">CONCATENATE(A24,"/",RIGHT(B24,4))</f>
        <v>26/2018</v>
      </c>
      <c r="J24" s="3" t="str">
        <f aca="false">CONCATENATE(D24," ",C24)</f>
        <v>Mušikić Andrija</v>
      </c>
      <c r="L24" s="0"/>
      <c r="M24" s="0"/>
      <c r="N24" s="0"/>
      <c r="O24" s="0"/>
      <c r="P24" s="1"/>
      <c r="Q24" s="1"/>
      <c r="R24" s="4"/>
      <c r="S24" s="1"/>
      <c r="T24" s="2"/>
      <c r="V24" s="0"/>
      <c r="W24" s="0"/>
      <c r="X24" s="0"/>
      <c r="Z24" s="1"/>
      <c r="AA24" s="1"/>
      <c r="AB24" s="1"/>
      <c r="AC24" s="2"/>
    </row>
    <row r="25" customFormat="false" ht="12.75" hidden="false" customHeight="false" outlineLevel="0" collapsed="false">
      <c r="A25" s="0" t="s">
        <v>88</v>
      </c>
      <c r="B25" s="0" t="s">
        <v>14</v>
      </c>
      <c r="C25" s="0" t="s">
        <v>161</v>
      </c>
      <c r="D25" s="0" t="s">
        <v>206</v>
      </c>
      <c r="E25" s="0" t="s">
        <v>11</v>
      </c>
      <c r="F25" s="0" t="s">
        <v>12</v>
      </c>
      <c r="G25" s="0" t="s">
        <v>13</v>
      </c>
      <c r="I25" s="3" t="str">
        <f aca="false">CONCATENATE(A25,"/",RIGHT(B25,4))</f>
        <v>28/2018</v>
      </c>
      <c r="J25" s="3" t="str">
        <f aca="false">CONCATENATE(D25," ",C25)</f>
        <v>Todorović Nikola</v>
      </c>
      <c r="L25" s="0"/>
      <c r="M25" s="0"/>
      <c r="N25" s="0"/>
      <c r="O25" s="0"/>
      <c r="P25" s="1"/>
      <c r="Q25" s="1"/>
      <c r="R25" s="1"/>
      <c r="S25" s="1"/>
      <c r="T25" s="2"/>
      <c r="V25" s="0"/>
      <c r="W25" s="0"/>
      <c r="X25" s="0"/>
      <c r="Z25" s="1"/>
      <c r="AA25" s="1"/>
      <c r="AB25" s="1"/>
      <c r="AC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4" t="str">
        <f aca="false">A!I2</f>
        <v>16/2019</v>
      </c>
      <c r="B8" s="25" t="str">
        <f aca="false">A!J2</f>
        <v>Jonuz Semra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 t="n">
        <v>18</v>
      </c>
      <c r="P8" s="29" t="n">
        <v>3</v>
      </c>
      <c r="Q8" s="28"/>
      <c r="R8" s="26" t="n">
        <v>35</v>
      </c>
      <c r="S8" s="26"/>
      <c r="T8" s="30" t="n">
        <f aca="false">SUM(D8:E8,O8,P8,MAX(R8,S8))</f>
        <v>56</v>
      </c>
      <c r="U8" s="30" t="str">
        <f aca="false">IF(T8&gt;85,"A",IF(T8&gt;75,"B",IF(T8&gt;65,"C",IF(T8&gt;55,"D",IF(T8&gt;44,"E","F")))))</f>
        <v>D</v>
      </c>
    </row>
    <row r="9" customFormat="false" ht="12.75" hidden="false" customHeight="false" outlineLevel="0" collapsed="false">
      <c r="A9" s="24" t="str">
        <f aca="false">A!I3</f>
        <v>1/2018</v>
      </c>
      <c r="B9" s="25" t="str">
        <f aca="false">A!J3</f>
        <v>Zečević Anđela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6</v>
      </c>
      <c r="P9" s="29" t="n">
        <v>1</v>
      </c>
      <c r="Q9" s="28"/>
      <c r="R9" s="26" t="n">
        <v>10</v>
      </c>
      <c r="S9" s="26" t="n">
        <v>41</v>
      </c>
      <c r="T9" s="30" t="n">
        <f aca="false">SUM(D9:E9,O9,P9,MAX(R9,S9))</f>
        <v>48</v>
      </c>
      <c r="U9" s="30" t="str">
        <f aca="false">IF(T9&gt;85,"A",IF(T9&gt;75,"B",IF(T9&gt;65,"C",IF(T9&gt;55,"D",IF(T9&gt;44,"E","F")))))</f>
        <v>E</v>
      </c>
    </row>
    <row r="10" customFormat="false" ht="12.75" hidden="false" customHeight="false" outlineLevel="0" collapsed="false">
      <c r="A10" s="24" t="str">
        <f aca="false">A!I4</f>
        <v>3/2018</v>
      </c>
      <c r="B10" s="25" t="str">
        <f aca="false">A!J4</f>
        <v>Zindović Milij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45</v>
      </c>
      <c r="S10" s="26"/>
      <c r="T10" s="30" t="n">
        <f aca="false">SUM(D10:E10,O10,P10,MAX(R10,S10))</f>
        <v>66</v>
      </c>
      <c r="U10" s="30" t="str">
        <f aca="false">IF(T10&gt;85,"A",IF(T10&gt;75,"B",IF(T10&gt;65,"C",IF(T10&gt;55,"D",IF(T10&gt;44,"E","F")))))</f>
        <v>C</v>
      </c>
    </row>
    <row r="11" customFormat="false" ht="12.75" hidden="false" customHeight="false" outlineLevel="0" collapsed="false">
      <c r="A11" s="24" t="str">
        <f aca="false">A!I5</f>
        <v>5/2018</v>
      </c>
      <c r="B11" s="25" t="str">
        <f aca="false">A!J5</f>
        <v>Ralević Milic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7</v>
      </c>
      <c r="P11" s="29" t="n">
        <v>7</v>
      </c>
      <c r="Q11" s="28"/>
      <c r="R11" s="26" t="n">
        <v>42</v>
      </c>
      <c r="S11" s="26"/>
      <c r="T11" s="30" t="n">
        <f aca="false">SUM(D11:E11,O11,P11,MAX(R11,S11))</f>
        <v>56</v>
      </c>
      <c r="U11" s="30" t="str">
        <f aca="false">IF(T11&gt;85,"A",IF(T11&gt;75,"B",IF(T11&gt;65,"C",IF(T11&gt;55,"D",IF(T11&gt;44,"E","F")))))</f>
        <v>D</v>
      </c>
    </row>
    <row r="12" customFormat="false" ht="12.75" hidden="false" customHeight="false" outlineLevel="0" collapsed="false">
      <c r="A12" s="24" t="str">
        <f aca="false">A!I6</f>
        <v>8/2018</v>
      </c>
      <c r="B12" s="25" t="str">
        <f aca="false">A!J6</f>
        <v>Kurmemović Adnana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1</v>
      </c>
      <c r="P12" s="29" t="n">
        <v>4</v>
      </c>
      <c r="Q12" s="28"/>
      <c r="R12" s="26" t="n">
        <v>40</v>
      </c>
      <c r="S12" s="26"/>
      <c r="T12" s="30" t="n">
        <f aca="false">SUM(D12:E12,O12,P12,MAX(R12,S12))</f>
        <v>45</v>
      </c>
      <c r="U12" s="30" t="str">
        <f aca="false">IF(T12&gt;85,"A",IF(T12&gt;75,"B",IF(T12&gt;65,"C",IF(T12&gt;55,"D",IF(T12&gt;44,"E","F")))))</f>
        <v>E</v>
      </c>
    </row>
    <row r="13" customFormat="false" ht="12.75" hidden="false" customHeight="false" outlineLevel="0" collapsed="false">
      <c r="A13" s="24" t="str">
        <f aca="false">A!I7</f>
        <v>10/2018</v>
      </c>
      <c r="B13" s="25" t="str">
        <f aca="false">A!J7</f>
        <v>Ćinćur Željk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/>
      <c r="P13" s="29" t="n">
        <v>3</v>
      </c>
      <c r="Q13" s="28"/>
      <c r="R13" s="26" t="n">
        <v>19</v>
      </c>
      <c r="S13" s="26" t="n">
        <v>35</v>
      </c>
      <c r="T13" s="30" t="n">
        <f aca="false">SUM(D13:E13,O13,P13,MAX(R13,S13))</f>
        <v>38</v>
      </c>
      <c r="U13" s="30" t="str">
        <f aca="false">IF(T13&gt;85,"A",IF(T13&gt;75,"B",IF(T13&gt;65,"C",IF(T13&gt;55,"D",IF(T13&gt;44,"E","F")))))</f>
        <v>F</v>
      </c>
    </row>
    <row r="14" customFormat="false" ht="12.75" hidden="false" customHeight="false" outlineLevel="0" collapsed="false">
      <c r="A14" s="24" t="str">
        <f aca="false">A!I8</f>
        <v>23/2012</v>
      </c>
      <c r="B14" s="25" t="str">
        <f aca="false">A!J8</f>
        <v>Ivošević T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/>
      <c r="P14" s="29"/>
      <c r="Q14" s="28"/>
      <c r="R14" s="26"/>
      <c r="S14" s="26"/>
      <c r="T14" s="30" t="n">
        <f aca="false">SUM(D14:E14,O14,P14,MAX(R14,S14))</f>
        <v>0</v>
      </c>
      <c r="U14" s="30" t="str">
        <f aca="false">IF(T14&gt;85,"A",IF(T14&gt;75,"B",IF(T14&gt;65,"C",IF(T14&gt;55,"D",IF(T14&gt;44,"E","F")))))</f>
        <v>F</v>
      </c>
    </row>
    <row r="15" customFormat="false" ht="12.75" hidden="false" customHeight="false" outlineLevel="0" collapsed="false">
      <c r="A15" s="31"/>
      <c r="B15" s="25"/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/>
      <c r="P15" s="29"/>
      <c r="Q15" s="28"/>
      <c r="R15" s="26"/>
      <c r="S15" s="26"/>
      <c r="T15" s="30"/>
      <c r="U15" s="30"/>
    </row>
    <row r="16" customFormat="false" ht="12.75" hidden="false" customHeight="false" outlineLevel="0" collapsed="false">
      <c r="A16" s="31"/>
      <c r="B16" s="25"/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/>
      <c r="Q16" s="28"/>
      <c r="R16" s="26"/>
      <c r="S16" s="26"/>
      <c r="T16" s="30"/>
      <c r="U16" s="30"/>
    </row>
    <row r="17" customFormat="false" ht="12.75" hidden="false" customHeight="false" outlineLevel="0" collapsed="false">
      <c r="A17" s="31"/>
      <c r="B17" s="25"/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/>
      <c r="P17" s="29"/>
      <c r="Q17" s="28"/>
      <c r="R17" s="26"/>
      <c r="S17" s="26"/>
      <c r="T17" s="30"/>
      <c r="U17" s="30"/>
    </row>
    <row r="18" customFormat="false" ht="12.75" hidden="false" customHeight="false" outlineLevel="0" collapsed="false">
      <c r="A18" s="31"/>
      <c r="B18" s="25"/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/>
      <c r="P18" s="29"/>
      <c r="Q18" s="28"/>
      <c r="R18" s="26"/>
      <c r="S18" s="26"/>
      <c r="T18" s="30"/>
      <c r="U18" s="30"/>
    </row>
    <row r="19" customFormat="false" ht="12.75" hidden="false" customHeight="false" outlineLevel="0" collapsed="false">
      <c r="A19" s="31"/>
      <c r="B19" s="25"/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/>
      <c r="P19" s="29"/>
      <c r="Q19" s="28"/>
      <c r="R19" s="26"/>
      <c r="S19" s="26"/>
      <c r="T19" s="30"/>
      <c r="U19" s="30"/>
    </row>
    <row r="20" customFormat="false" ht="12.75" hidden="false" customHeight="false" outlineLevel="0" collapsed="false">
      <c r="A20" s="31"/>
      <c r="B20" s="25"/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/>
      <c r="P20" s="29"/>
      <c r="Q20" s="28"/>
      <c r="R20" s="26"/>
      <c r="S20" s="32"/>
      <c r="T20" s="26"/>
      <c r="U20" s="26"/>
    </row>
    <row r="21" customFormat="false" ht="12.75" hidden="false" customHeight="false" outlineLevel="0" collapsed="false">
      <c r="D21" s="14"/>
      <c r="E21" s="14"/>
      <c r="F21" s="14"/>
      <c r="G21" s="14"/>
      <c r="H21" s="14"/>
    </row>
    <row r="22" customFormat="false" ht="15.75" hidden="false" customHeight="false" outlineLevel="0" collapsed="false">
      <c r="D22" s="14"/>
      <c r="E22" s="14"/>
      <c r="F22" s="14"/>
      <c r="G22" s="14"/>
      <c r="H22" s="14"/>
      <c r="P22" s="33" t="s">
        <v>232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48" t="str">
        <f aca="false">Apredlog!A8</f>
        <v>16/2019</v>
      </c>
      <c r="B8" s="49" t="str">
        <f aca="false">Apredlog!B8</f>
        <v>Jonuz Semra</v>
      </c>
      <c r="C8" s="49"/>
      <c r="D8" s="50" t="n">
        <f aca="false">SUM(Apredlog!D8,Apredlog!E8,Apredlog!O8,Apredlog!P8)</f>
        <v>21</v>
      </c>
      <c r="E8" s="51" t="n">
        <f aca="false">MAX(Apredlog!R8,Apredlog!S8)</f>
        <v>35</v>
      </c>
      <c r="F8" s="52" t="str">
        <f aca="false">Apredlog!U8</f>
        <v>D</v>
      </c>
    </row>
    <row r="9" customFormat="false" ht="12.75" hidden="false" customHeight="true" outlineLevel="0" collapsed="false">
      <c r="A9" s="48" t="str">
        <f aca="false">Apredlog!A9</f>
        <v>1/2018</v>
      </c>
      <c r="B9" s="49" t="str">
        <f aca="false">Apredlog!B9</f>
        <v>Zečević Anđela</v>
      </c>
      <c r="C9" s="49"/>
      <c r="D9" s="50" t="n">
        <f aca="false">SUM(Apredlog!D9,Apredlog!E9,Apredlog!O9,Apredlog!P9)</f>
        <v>7</v>
      </c>
      <c r="E9" s="51" t="n">
        <f aca="false">MAX(Apredlog!R9,Apredlog!S9)</f>
        <v>41</v>
      </c>
      <c r="F9" s="52" t="str">
        <f aca="false">Apredlog!U9</f>
        <v>E</v>
      </c>
    </row>
    <row r="10" customFormat="false" ht="12.75" hidden="false" customHeight="true" outlineLevel="0" collapsed="false">
      <c r="A10" s="48" t="str">
        <f aca="false">Apredlog!A10</f>
        <v>3/2018</v>
      </c>
      <c r="B10" s="49" t="str">
        <f aca="false">Apredlog!B10</f>
        <v>Zindović Milijana</v>
      </c>
      <c r="C10" s="49"/>
      <c r="D10" s="50" t="n">
        <f aca="false">SUM(Apredlog!D10,Apredlog!E10,Apredlog!O10,Apredlog!P10)</f>
        <v>21</v>
      </c>
      <c r="E10" s="51" t="n">
        <f aca="false">MAX(Apredlog!R10,Apredlog!S10)</f>
        <v>45</v>
      </c>
      <c r="F10" s="52" t="str">
        <f aca="false">Apredlog!U10</f>
        <v>C</v>
      </c>
    </row>
    <row r="11" customFormat="false" ht="12.75" hidden="false" customHeight="true" outlineLevel="0" collapsed="false">
      <c r="A11" s="48" t="str">
        <f aca="false">Apredlog!A11</f>
        <v>5/2018</v>
      </c>
      <c r="B11" s="49" t="str">
        <f aca="false">Apredlog!B11</f>
        <v>Ralević Milica</v>
      </c>
      <c r="C11" s="49"/>
      <c r="D11" s="50" t="n">
        <f aca="false">SUM(Apredlog!D11,Apredlog!E11,Apredlog!O11,Apredlog!P11)</f>
        <v>14</v>
      </c>
      <c r="E11" s="51" t="n">
        <f aca="false">MAX(Apredlog!R11,Apredlog!S11)</f>
        <v>42</v>
      </c>
      <c r="F11" s="52" t="str">
        <f aca="false">Apredlog!U11</f>
        <v>D</v>
      </c>
    </row>
    <row r="12" customFormat="false" ht="12.75" hidden="false" customHeight="true" outlineLevel="0" collapsed="false">
      <c r="A12" s="48" t="str">
        <f aca="false">Apredlog!A12</f>
        <v>8/2018</v>
      </c>
      <c r="B12" s="49" t="str">
        <f aca="false">Apredlog!B12</f>
        <v>Kurmemović Adnana</v>
      </c>
      <c r="C12" s="49"/>
      <c r="D12" s="50" t="n">
        <f aca="false">SUM(Apredlog!D12,Apredlog!E12,Apredlog!O12,Apredlog!P12)</f>
        <v>5</v>
      </c>
      <c r="E12" s="51" t="n">
        <f aca="false">MAX(Apredlog!R12,Apredlog!S12)</f>
        <v>40</v>
      </c>
      <c r="F12" s="52" t="str">
        <f aca="false">Apredlog!U12</f>
        <v>E</v>
      </c>
    </row>
    <row r="13" customFormat="false" ht="12.75" hidden="false" customHeight="true" outlineLevel="0" collapsed="false">
      <c r="A13" s="48" t="str">
        <f aca="false">Apredlog!A13</f>
        <v>10/2018</v>
      </c>
      <c r="B13" s="49" t="str">
        <f aca="false">Apredlog!B13</f>
        <v>Ćinćur Željka</v>
      </c>
      <c r="C13" s="49"/>
      <c r="D13" s="50" t="n">
        <f aca="false">SUM(Apredlog!D13,Apredlog!E13,Apredlog!O13,Apredlog!P13)</f>
        <v>3</v>
      </c>
      <c r="E13" s="51" t="n">
        <f aca="false">MAX(Apredlog!R13,Apredlog!S13)</f>
        <v>35</v>
      </c>
      <c r="F13" s="52" t="str">
        <f aca="false">Apredlog!U13</f>
        <v>F</v>
      </c>
    </row>
    <row r="14" customFormat="false" ht="12.75" hidden="false" customHeight="true" outlineLevel="0" collapsed="false">
      <c r="A14" s="48" t="str">
        <f aca="false">Apredlog!A14</f>
        <v>23/2012</v>
      </c>
      <c r="B14" s="49" t="str">
        <f aca="false">Apredlog!B14</f>
        <v>Ivošević Tanja</v>
      </c>
      <c r="C14" s="49"/>
      <c r="D14" s="50" t="n">
        <f aca="false">SUM(Apredlog!D14,Apredlog!E14,Apredlog!O14,Apredlog!P14)</f>
        <v>0</v>
      </c>
      <c r="E14" s="51" t="n">
        <f aca="false">MAX(Apredlog!R14,Apredlog!S14)</f>
        <v>0</v>
      </c>
      <c r="F14" s="52" t="str">
        <f aca="false">Apredlog!U14</f>
        <v>F</v>
      </c>
    </row>
    <row r="15" customFormat="false" ht="12.75" hidden="false" customHeight="true" outlineLevel="0" collapsed="false">
      <c r="A15" s="53"/>
      <c r="B15" s="49"/>
      <c r="C15" s="49"/>
      <c r="D15" s="54"/>
      <c r="E15" s="55"/>
      <c r="F15" s="52"/>
    </row>
    <row r="16" customFormat="false" ht="12.75" hidden="false" customHeight="true" outlineLevel="0" collapsed="false">
      <c r="A16" s="53"/>
      <c r="B16" s="49"/>
      <c r="C16" s="49"/>
      <c r="D16" s="54"/>
      <c r="E16" s="55"/>
      <c r="F16" s="52"/>
    </row>
    <row r="17" customFormat="false" ht="12.75" hidden="false" customHeight="true" outlineLevel="0" collapsed="false">
      <c r="A17" s="53"/>
      <c r="B17" s="49"/>
      <c r="C17" s="49"/>
      <c r="D17" s="54"/>
      <c r="E17" s="55"/>
      <c r="F17" s="52"/>
    </row>
    <row r="18" customFormat="false" ht="12.75" hidden="false" customHeight="false" outlineLevel="0" collapsed="false">
      <c r="A18" s="56"/>
      <c r="B18" s="49"/>
      <c r="C18" s="49"/>
      <c r="D18" s="57"/>
      <c r="E18" s="57"/>
      <c r="F18" s="58"/>
    </row>
    <row r="19" customFormat="false" ht="12.75" hidden="false" customHeight="false" outlineLevel="0" collapsed="false">
      <c r="A19" s="56"/>
      <c r="B19" s="49"/>
      <c r="C19" s="49"/>
      <c r="D19" s="57"/>
      <c r="E19" s="57"/>
      <c r="F19" s="58"/>
    </row>
    <row r="20" customFormat="false" ht="12.75" hidden="false" customHeight="false" outlineLevel="0" collapsed="false">
      <c r="A20" s="56"/>
      <c r="B20" s="49"/>
      <c r="C20" s="49"/>
      <c r="D20" s="57"/>
      <c r="E20" s="57"/>
      <c r="F20" s="58"/>
    </row>
    <row r="21" customFormat="false" ht="15.75" hidden="false" customHeight="false" outlineLevel="0" collapsed="false">
      <c r="B21" s="59"/>
      <c r="C21" s="59"/>
    </row>
    <row r="22" customFormat="false" ht="15.75" hidden="false" customHeight="false" outlineLevel="0" collapsed="false">
      <c r="A22" s="60" t="s">
        <v>241</v>
      </c>
      <c r="B22" s="59"/>
      <c r="C22" s="59"/>
      <c r="D22" s="33" t="s">
        <v>242</v>
      </c>
    </row>
    <row r="23" customFormat="false" ht="15.75" hidden="false" customHeight="false" outlineLevel="0" collapsed="false">
      <c r="B23" s="59"/>
      <c r="C23" s="59"/>
    </row>
    <row r="24" customFormat="false" ht="15.75" hidden="false" customHeight="false" outlineLevel="0" collapsed="false">
      <c r="B24" s="59"/>
      <c r="C24" s="59"/>
    </row>
    <row r="25" customFormat="false" ht="15.75" hidden="false" customHeight="false" outlineLevel="0" collapsed="false">
      <c r="B25" s="59"/>
      <c r="C25" s="59"/>
    </row>
    <row r="26" customFormat="false" ht="15.75" hidden="false" customHeight="false" outlineLevel="0" collapsed="false">
      <c r="B26" s="59"/>
      <c r="C26" s="59"/>
    </row>
    <row r="27" customFormat="false" ht="15.75" hidden="false" customHeight="false" outlineLevel="0" collapsed="false">
      <c r="B27" s="59"/>
      <c r="C27" s="59"/>
    </row>
    <row r="28" customFormat="false" ht="15.75" hidden="false" customHeight="false" outlineLevel="0" collapsed="false">
      <c r="B28" s="59"/>
      <c r="C28" s="59"/>
    </row>
    <row r="29" customFormat="false" ht="15.75" hidden="false" customHeight="false" outlineLevel="0" collapsed="false">
      <c r="B29" s="59"/>
      <c r="C29" s="59"/>
    </row>
    <row r="30" customFormat="false" ht="15.75" hidden="false" customHeight="false" outlineLevel="0" collapsed="false">
      <c r="B30" s="59"/>
      <c r="C30" s="59"/>
    </row>
    <row r="31" customFormat="false" ht="15.75" hidden="false" customHeight="false" outlineLevel="0" collapsed="false">
      <c r="B31" s="59"/>
      <c r="C31" s="59"/>
    </row>
    <row r="32" customFormat="false" ht="15.75" hidden="false" customHeight="false" outlineLevel="0" collapsed="false">
      <c r="B32" s="59"/>
      <c r="C32" s="59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B34" s="59"/>
      <c r="C34" s="59"/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8" t="str">
        <f aca="false">B!I2</f>
        <v>29/2019</v>
      </c>
      <c r="B8" s="25" t="str">
        <f aca="false">B!J2</f>
        <v>Starčević Miloš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/>
      <c r="P8" s="29"/>
      <c r="Q8" s="28"/>
      <c r="R8" s="26"/>
      <c r="S8" s="26"/>
      <c r="T8" s="30" t="n">
        <f aca="false">SUM(D8:E8,O8,P8,MAX(R8,S8))</f>
        <v>0</v>
      </c>
      <c r="U8" s="30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28" t="str">
        <f aca="false">B!I3</f>
        <v>41/2019</v>
      </c>
      <c r="B9" s="25" t="str">
        <f aca="false">B!J3</f>
        <v>Mihajlović Igor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20</v>
      </c>
      <c r="P9" s="29" t="n">
        <v>17</v>
      </c>
      <c r="Q9" s="28"/>
      <c r="R9" s="26" t="n">
        <v>49</v>
      </c>
      <c r="S9" s="26"/>
      <c r="T9" s="30" t="n">
        <f aca="false">SUM(D9:E9,O9,P9,MAX(R9,S9))</f>
        <v>86</v>
      </c>
      <c r="U9" s="30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28" t="str">
        <f aca="false">B!I4</f>
        <v>5/2018</v>
      </c>
      <c r="B10" s="25" t="str">
        <f aca="false">B!J4</f>
        <v>Bujišić Jov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37</v>
      </c>
      <c r="S10" s="26"/>
      <c r="T10" s="30" t="n">
        <f aca="false">SUM(D10:E10,O10,P10,MAX(R10,S10))</f>
        <v>58</v>
      </c>
      <c r="U10" s="30" t="str">
        <f aca="false">IF(T10&gt;85,"A",IF(T10&gt;75,"B",IF(T10&gt;65,"C",IF(T10&gt;55,"D",IF(T10&gt;44,"E","F")))))</f>
        <v>D</v>
      </c>
    </row>
    <row r="11" customFormat="false" ht="12.75" hidden="false" customHeight="false" outlineLevel="0" collapsed="false">
      <c r="A11" s="28" t="str">
        <f aca="false">B!I5</f>
        <v>7/2018</v>
      </c>
      <c r="B11" s="25" t="str">
        <f aca="false">B!J5</f>
        <v>Jelić Ljiljan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4</v>
      </c>
      <c r="P11" s="29" t="n">
        <v>2</v>
      </c>
      <c r="Q11" s="28"/>
      <c r="R11" s="26" t="n">
        <v>39</v>
      </c>
      <c r="S11" s="26"/>
      <c r="T11" s="30" t="n">
        <f aca="false">SUM(D11:E11,O11,P11,MAX(R11,S11))</f>
        <v>45</v>
      </c>
      <c r="U11" s="30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28" t="str">
        <f aca="false">B!I6</f>
        <v>8/2018</v>
      </c>
      <c r="B12" s="25" t="str">
        <f aca="false">B!J6</f>
        <v>Đurić Jovan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25</v>
      </c>
      <c r="P12" s="29" t="n">
        <v>25</v>
      </c>
      <c r="Q12" s="28"/>
      <c r="R12" s="26" t="n">
        <v>50</v>
      </c>
      <c r="S12" s="26"/>
      <c r="T12" s="30" t="n">
        <f aca="false">SUM(D12:E12,O12,P12,MAX(R12,S12))</f>
        <v>100</v>
      </c>
      <c r="U12" s="30" t="str">
        <f aca="false">IF(T12&gt;85,"A",IF(T12&gt;75,"B",IF(T12&gt;65,"C",IF(T12&gt;55,"D",IF(T12&gt;44,"E","F")))))</f>
        <v>A</v>
      </c>
    </row>
    <row r="13" customFormat="false" ht="12.75" hidden="false" customHeight="false" outlineLevel="0" collapsed="false">
      <c r="A13" s="28" t="str">
        <f aca="false">B!I7</f>
        <v>9/2018</v>
      </c>
      <c r="B13" s="25" t="str">
        <f aca="false">B!J7</f>
        <v>Čukić Tamar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 t="n">
        <v>13</v>
      </c>
      <c r="P13" s="29" t="n">
        <v>5</v>
      </c>
      <c r="Q13" s="28"/>
      <c r="R13" s="26" t="n">
        <v>48</v>
      </c>
      <c r="S13" s="26"/>
      <c r="T13" s="30" t="n">
        <f aca="false">SUM(D13:E13,O13,P13,MAX(R13,S13))</f>
        <v>66</v>
      </c>
      <c r="U13" s="30" t="str">
        <f aca="false">IF(T13&gt;85,"A",IF(T13&gt;75,"B",IF(T13&gt;65,"C",IF(T13&gt;55,"D",IF(T13&gt;44,"E","F")))))</f>
        <v>C</v>
      </c>
    </row>
    <row r="14" customFormat="false" ht="12.75" hidden="false" customHeight="false" outlineLevel="0" collapsed="false">
      <c r="A14" s="28" t="str">
        <f aca="false">B!I8</f>
        <v>11/2018</v>
      </c>
      <c r="B14" s="25" t="str">
        <f aca="false">B!J8</f>
        <v>Kovačević Nem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 t="n">
        <v>18</v>
      </c>
      <c r="P14" s="29" t="n">
        <v>1</v>
      </c>
      <c r="Q14" s="28"/>
      <c r="R14" s="26"/>
      <c r="S14" s="26" t="n">
        <v>26</v>
      </c>
      <c r="T14" s="30" t="n">
        <f aca="false">SUM(D14:E14,O14,P14,MAX(R14,S14))</f>
        <v>45</v>
      </c>
      <c r="U14" s="30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28" t="str">
        <f aca="false">B!I9</f>
        <v>12/2018</v>
      </c>
      <c r="B15" s="25" t="str">
        <f aca="false">B!J9</f>
        <v>Laban Maša</v>
      </c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 t="n">
        <v>3</v>
      </c>
      <c r="P15" s="29" t="n">
        <v>3</v>
      </c>
      <c r="Q15" s="28"/>
      <c r="R15" s="26"/>
      <c r="S15" s="26" t="n">
        <v>39</v>
      </c>
      <c r="T15" s="30" t="n">
        <f aca="false">SUM(D15:E15,O15,P15,MAX(R15,S15))</f>
        <v>45</v>
      </c>
      <c r="U15" s="30" t="str">
        <f aca="false">IF(T15&gt;85,"A",IF(T15&gt;75,"B",IF(T15&gt;65,"C",IF(T15&gt;55,"D",IF(T15&gt;44,"E","F")))))</f>
        <v>E</v>
      </c>
    </row>
    <row r="16" customFormat="false" ht="12.75" hidden="false" customHeight="false" outlineLevel="0" collapsed="false">
      <c r="A16" s="28" t="str">
        <f aca="false">B!I10</f>
        <v>13/2018</v>
      </c>
      <c r="B16" s="25" t="str">
        <f aca="false">B!J10</f>
        <v>Milikić Luka</v>
      </c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 t="n">
        <v>3</v>
      </c>
      <c r="Q16" s="28"/>
      <c r="R16" s="26"/>
      <c r="S16" s="26" t="n">
        <v>0</v>
      </c>
      <c r="T16" s="30" t="n">
        <f aca="false">SUM(D16:E16,O16,P16,MAX(R16,S16))</f>
        <v>3</v>
      </c>
      <c r="U16" s="30" t="str">
        <f aca="false">IF(T16&gt;85,"A",IF(T16&gt;75,"B",IF(T16&gt;65,"C",IF(T16&gt;55,"D",IF(T16&gt;44,"E","F")))))</f>
        <v>F</v>
      </c>
    </row>
    <row r="17" customFormat="false" ht="12.75" hidden="false" customHeight="false" outlineLevel="0" collapsed="false">
      <c r="A17" s="28" t="str">
        <f aca="false">B!I11</f>
        <v>14/2018</v>
      </c>
      <c r="B17" s="25" t="str">
        <f aca="false">B!J11</f>
        <v>Duković Danica</v>
      </c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 t="n">
        <v>1</v>
      </c>
      <c r="P17" s="29" t="n">
        <v>3</v>
      </c>
      <c r="Q17" s="28"/>
      <c r="R17" s="26" t="n">
        <v>43</v>
      </c>
      <c r="S17" s="26"/>
      <c r="T17" s="30" t="n">
        <f aca="false">SUM(D17:E17,O17,P17,MAX(R17,S17))</f>
        <v>47</v>
      </c>
      <c r="U17" s="30" t="str">
        <f aca="false">IF(T17&gt;85,"A",IF(T17&gt;75,"B",IF(T17&gt;65,"C",IF(T17&gt;55,"D",IF(T17&gt;44,"E","F")))))</f>
        <v>E</v>
      </c>
    </row>
    <row r="18" customFormat="false" ht="12.75" hidden="false" customHeight="false" outlineLevel="0" collapsed="false">
      <c r="A18" s="28" t="str">
        <f aca="false">B!I12</f>
        <v>15/2018</v>
      </c>
      <c r="B18" s="25" t="str">
        <f aca="false">B!J12</f>
        <v>Vukojičić Ana</v>
      </c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 t="n">
        <v>13</v>
      </c>
      <c r="P18" s="29" t="n">
        <v>3</v>
      </c>
      <c r="Q18" s="28"/>
      <c r="R18" s="26" t="n">
        <v>29</v>
      </c>
      <c r="S18" s="26"/>
      <c r="T18" s="30" t="n">
        <f aca="false">SUM(D18:E18,O18,P18,MAX(R18,S18))</f>
        <v>45</v>
      </c>
      <c r="U18" s="30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28" t="str">
        <f aca="false">B!I13</f>
        <v>16/2018</v>
      </c>
      <c r="B19" s="25" t="str">
        <f aca="false">B!J13</f>
        <v>Poleksić Radojka</v>
      </c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 t="n">
        <v>25</v>
      </c>
      <c r="P19" s="29" t="n">
        <v>23</v>
      </c>
      <c r="Q19" s="28"/>
      <c r="R19" s="26" t="n">
        <v>50</v>
      </c>
      <c r="S19" s="26"/>
      <c r="T19" s="30" t="n">
        <f aca="false">SUM(D19:E19,O19,P19,MAX(R19,S19))</f>
        <v>98</v>
      </c>
      <c r="U19" s="30" t="str">
        <f aca="false">IF(T19&gt;85,"A",IF(T19&gt;75,"B",IF(T19&gt;65,"C",IF(T19&gt;55,"D",IF(T19&gt;44,"E","F")))))</f>
        <v>A</v>
      </c>
    </row>
    <row r="20" customFormat="false" ht="12.75" hidden="false" customHeight="false" outlineLevel="0" collapsed="false">
      <c r="A20" s="28" t="str">
        <f aca="false">B!I14</f>
        <v>18/2018</v>
      </c>
      <c r="B20" s="25" t="str">
        <f aca="false">B!J14</f>
        <v>Došljak Marija</v>
      </c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 t="n">
        <v>25</v>
      </c>
      <c r="P20" s="29" t="n">
        <v>25</v>
      </c>
      <c r="Q20" s="28"/>
      <c r="R20" s="26" t="n">
        <v>50</v>
      </c>
      <c r="S20" s="26"/>
      <c r="T20" s="30" t="n">
        <f aca="false">SUM(D20:E20,O20,P20,MAX(R20,S20))</f>
        <v>100</v>
      </c>
      <c r="U20" s="30" t="str">
        <f aca="false">IF(T20&gt;85,"A",IF(T20&gt;75,"B",IF(T20&gt;65,"C",IF(T20&gt;55,"D",IF(T20&gt;44,"E","F")))))</f>
        <v>A</v>
      </c>
    </row>
    <row r="21" customFormat="false" ht="12.75" hidden="false" customHeight="false" outlineLevel="0" collapsed="false">
      <c r="A21" s="28" t="str">
        <f aca="false">B!I15</f>
        <v>20/2018</v>
      </c>
      <c r="B21" s="25" t="str">
        <f aca="false">B!J15</f>
        <v>Petričić Bane</v>
      </c>
      <c r="C21" s="26"/>
      <c r="D21" s="27"/>
      <c r="E21" s="27"/>
      <c r="F21" s="26"/>
      <c r="G21" s="26"/>
      <c r="H21" s="26"/>
      <c r="I21" s="28"/>
      <c r="J21" s="28"/>
      <c r="K21" s="28"/>
      <c r="L21" s="28"/>
      <c r="M21" s="28"/>
      <c r="N21" s="28"/>
      <c r="O21" s="29" t="n">
        <v>20</v>
      </c>
      <c r="P21" s="29" t="n">
        <v>17</v>
      </c>
      <c r="Q21" s="28"/>
      <c r="R21" s="26" t="n">
        <v>50</v>
      </c>
      <c r="S21" s="26"/>
      <c r="T21" s="30" t="n">
        <f aca="false">SUM(D21:E21,O21,P21,MAX(R21,S21))</f>
        <v>87</v>
      </c>
      <c r="U21" s="30" t="str">
        <f aca="false">IF(T21&gt;85,"A",IF(T21&gt;75,"B",IF(T21&gt;65,"C",IF(T21&gt;55,"D",IF(T21&gt;44,"E","F")))))</f>
        <v>A</v>
      </c>
    </row>
    <row r="22" customFormat="false" ht="12.75" hidden="false" customHeight="false" outlineLevel="0" collapsed="false">
      <c r="A22" s="28" t="str">
        <f aca="false">B!I16</f>
        <v>22/2018</v>
      </c>
      <c r="B22" s="25" t="str">
        <f aca="false">B!J16</f>
        <v>Šabović Dajla</v>
      </c>
      <c r="C22" s="26"/>
      <c r="D22" s="27"/>
      <c r="E22" s="27"/>
      <c r="F22" s="26"/>
      <c r="G22" s="26"/>
      <c r="H22" s="26"/>
      <c r="I22" s="28"/>
      <c r="J22" s="28"/>
      <c r="K22" s="28"/>
      <c r="L22" s="28"/>
      <c r="M22" s="28"/>
      <c r="N22" s="28"/>
      <c r="O22" s="29" t="n">
        <v>10</v>
      </c>
      <c r="P22" s="29" t="n">
        <v>3</v>
      </c>
      <c r="Q22" s="28"/>
      <c r="R22" s="26" t="n">
        <v>45</v>
      </c>
      <c r="S22" s="26"/>
      <c r="T22" s="30" t="n">
        <f aca="false">SUM(D22:E22,O22,P22,MAX(R22,S22))</f>
        <v>58</v>
      </c>
      <c r="U22" s="30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28" t="str">
        <f aca="false">B!I17</f>
        <v>23/2018</v>
      </c>
      <c r="B23" s="25" t="str">
        <f aca="false">B!J17</f>
        <v>Bulatović Bogić</v>
      </c>
      <c r="C23" s="26"/>
      <c r="D23" s="27"/>
      <c r="E23" s="27"/>
      <c r="F23" s="26"/>
      <c r="G23" s="26"/>
      <c r="H23" s="26"/>
      <c r="I23" s="28"/>
      <c r="J23" s="28"/>
      <c r="K23" s="28"/>
      <c r="L23" s="28"/>
      <c r="M23" s="28"/>
      <c r="N23" s="28"/>
      <c r="O23" s="29" t="n">
        <v>13</v>
      </c>
      <c r="P23" s="29" t="n">
        <v>5</v>
      </c>
      <c r="Q23" s="28"/>
      <c r="R23" s="26" t="n">
        <v>38</v>
      </c>
      <c r="S23" s="26"/>
      <c r="T23" s="30" t="n">
        <f aca="false">SUM(D23:E23,O23,P23,MAX(R23,S23))</f>
        <v>56</v>
      </c>
      <c r="U23" s="30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28" t="str">
        <f aca="false">B!I18</f>
        <v>24/2018</v>
      </c>
      <c r="B24" s="25" t="str">
        <f aca="false">B!J18</f>
        <v>Mrvaljević Dragana</v>
      </c>
      <c r="C24" s="26"/>
      <c r="D24" s="27"/>
      <c r="E24" s="27"/>
      <c r="F24" s="26"/>
      <c r="G24" s="26"/>
      <c r="H24" s="26"/>
      <c r="I24" s="28"/>
      <c r="J24" s="28"/>
      <c r="K24" s="28"/>
      <c r="L24" s="28"/>
      <c r="M24" s="28"/>
      <c r="N24" s="28"/>
      <c r="O24" s="29" t="n">
        <v>18</v>
      </c>
      <c r="P24" s="29" t="n">
        <v>13</v>
      </c>
      <c r="Q24" s="28"/>
      <c r="R24" s="26" t="n">
        <v>26</v>
      </c>
      <c r="S24" s="26"/>
      <c r="T24" s="30" t="n">
        <f aca="false">SUM(D24:E24,O24,P24,MAX(R24,S24))</f>
        <v>57</v>
      </c>
      <c r="U24" s="30" t="str">
        <f aca="false">IF(T24&gt;85,"A",IF(T24&gt;75,"B",IF(T24&gt;65,"C",IF(T24&gt;55,"D",IF(T24&gt;44,"E","F")))))</f>
        <v>D</v>
      </c>
    </row>
    <row r="25" customFormat="false" ht="12.75" hidden="false" customHeight="false" outlineLevel="0" collapsed="false">
      <c r="A25" s="28" t="str">
        <f aca="false">B!I19</f>
        <v>25/2018</v>
      </c>
      <c r="B25" s="25" t="str">
        <f aca="false">B!J19</f>
        <v>Ivanović Ana</v>
      </c>
      <c r="C25" s="26"/>
      <c r="D25" s="27"/>
      <c r="E25" s="27"/>
      <c r="F25" s="26"/>
      <c r="G25" s="26"/>
      <c r="H25" s="26"/>
      <c r="I25" s="28"/>
      <c r="J25" s="28"/>
      <c r="K25" s="28"/>
      <c r="L25" s="28"/>
      <c r="M25" s="28"/>
      <c r="N25" s="28"/>
      <c r="O25" s="29" t="n">
        <v>17</v>
      </c>
      <c r="P25" s="29" t="n">
        <v>3</v>
      </c>
      <c r="Q25" s="28"/>
      <c r="R25" s="26" t="n">
        <v>25</v>
      </c>
      <c r="S25" s="26"/>
      <c r="T25" s="30" t="n">
        <f aca="false">SUM(D25:E25,O25,P25,MAX(R25,S25))</f>
        <v>45</v>
      </c>
      <c r="U25" s="30" t="str">
        <f aca="false">IF(T25&gt;85,"A",IF(T25&gt;75,"B",IF(T25&gt;65,"C",IF(T25&gt;55,"D",IF(T25&gt;44,"E","F")))))</f>
        <v>E</v>
      </c>
    </row>
    <row r="26" customFormat="false" ht="12.75" hidden="false" customHeight="false" outlineLevel="0" collapsed="false">
      <c r="A26" s="28" t="str">
        <f aca="false">B!I20</f>
        <v>26/2018</v>
      </c>
      <c r="B26" s="25" t="str">
        <f aca="false">B!J20</f>
        <v>Hajduković Jelena</v>
      </c>
      <c r="C26" s="26"/>
      <c r="D26" s="27"/>
      <c r="E26" s="27"/>
      <c r="F26" s="26"/>
      <c r="G26" s="26"/>
      <c r="H26" s="26"/>
      <c r="I26" s="28"/>
      <c r="J26" s="28"/>
      <c r="K26" s="28"/>
      <c r="L26" s="28"/>
      <c r="M26" s="28"/>
      <c r="N26" s="28"/>
      <c r="O26" s="29" t="n">
        <v>15</v>
      </c>
      <c r="P26" s="29" t="n">
        <v>3</v>
      </c>
      <c r="Q26" s="28"/>
      <c r="R26" s="26" t="n">
        <v>29</v>
      </c>
      <c r="S26" s="26"/>
      <c r="T26" s="30" t="n">
        <f aca="false">SUM(D26:E26,O26,P26,MAX(R26,S26))</f>
        <v>47</v>
      </c>
      <c r="U26" s="30" t="str">
        <f aca="false">IF(T26&gt;85,"A",IF(T26&gt;75,"B",IF(T26&gt;65,"C",IF(T26&gt;55,"D",IF(T26&gt;44,"E","F")))))</f>
        <v>E</v>
      </c>
    </row>
    <row r="27" customFormat="false" ht="12.75" hidden="false" customHeight="false" outlineLevel="0" collapsed="false">
      <c r="A27" s="28" t="str">
        <f aca="false">B!I21</f>
        <v>27/2018</v>
      </c>
      <c r="B27" s="25" t="str">
        <f aca="false">B!J21</f>
        <v>Cerović Jovana</v>
      </c>
      <c r="C27" s="26"/>
      <c r="D27" s="27"/>
      <c r="E27" s="27"/>
      <c r="F27" s="26"/>
      <c r="G27" s="26"/>
      <c r="H27" s="26"/>
      <c r="I27" s="28"/>
      <c r="J27" s="28"/>
      <c r="K27" s="28"/>
      <c r="L27" s="28"/>
      <c r="M27" s="28"/>
      <c r="N27" s="28"/>
      <c r="O27" s="29" t="n">
        <v>18</v>
      </c>
      <c r="P27" s="29" t="n">
        <v>4</v>
      </c>
      <c r="Q27" s="28"/>
      <c r="R27" s="26" t="n">
        <v>0</v>
      </c>
      <c r="S27" s="26" t="n">
        <v>23</v>
      </c>
      <c r="T27" s="30" t="n">
        <f aca="false">SUM(D27:E27,O27,P27,MAX(R27,S27))</f>
        <v>45</v>
      </c>
      <c r="U27" s="30" t="str">
        <f aca="false">IF(T27&gt;85,"A",IF(T27&gt;75,"B",IF(T27&gt;65,"C",IF(T27&gt;55,"D",IF(T27&gt;44,"E","F")))))</f>
        <v>E</v>
      </c>
    </row>
    <row r="28" customFormat="false" ht="12.75" hidden="false" customHeight="false" outlineLevel="0" collapsed="false">
      <c r="A28" s="28" t="str">
        <f aca="false">B!I22</f>
        <v>28/2018</v>
      </c>
      <c r="B28" s="25" t="str">
        <f aca="false">B!J22</f>
        <v>Mijanović Radoman</v>
      </c>
      <c r="C28" s="26"/>
      <c r="D28" s="27"/>
      <c r="E28" s="27"/>
      <c r="F28" s="26"/>
      <c r="G28" s="26"/>
      <c r="H28" s="26"/>
      <c r="I28" s="28"/>
      <c r="J28" s="28"/>
      <c r="K28" s="28"/>
      <c r="L28" s="28"/>
      <c r="M28" s="28"/>
      <c r="N28" s="28"/>
      <c r="O28" s="29" t="n">
        <v>21</v>
      </c>
      <c r="P28" s="29" t="n">
        <v>1</v>
      </c>
      <c r="Q28" s="28"/>
      <c r="R28" s="26"/>
      <c r="S28" s="26" t="n">
        <v>43</v>
      </c>
      <c r="T28" s="30" t="n">
        <f aca="false">SUM(D28:E28,O28,P28,MAX(R28,S28))</f>
        <v>65</v>
      </c>
      <c r="U28" s="30" t="str">
        <f aca="false">IF(T28&gt;85,"A",IF(T28&gt;75,"B",IF(T28&gt;65,"C",IF(T28&gt;55,"D",IF(T28&gt;44,"E","F")))))</f>
        <v>D</v>
      </c>
    </row>
    <row r="29" customFormat="false" ht="12.75" hidden="false" customHeight="false" outlineLevel="0" collapsed="false">
      <c r="A29" s="28" t="str">
        <f aca="false">B!I23</f>
        <v>30/2018</v>
      </c>
      <c r="B29" s="25" t="str">
        <f aca="false">B!J23</f>
        <v>Gajović Marija</v>
      </c>
      <c r="C29" s="26"/>
      <c r="D29" s="27"/>
      <c r="E29" s="27"/>
      <c r="F29" s="26"/>
      <c r="G29" s="26"/>
      <c r="H29" s="26"/>
      <c r="I29" s="28"/>
      <c r="J29" s="28"/>
      <c r="K29" s="28"/>
      <c r="L29" s="28"/>
      <c r="M29" s="28"/>
      <c r="N29" s="28"/>
      <c r="O29" s="29" t="n">
        <v>15</v>
      </c>
      <c r="P29" s="29" t="n">
        <v>5</v>
      </c>
      <c r="Q29" s="28"/>
      <c r="R29" s="26" t="n">
        <v>25</v>
      </c>
      <c r="S29" s="26"/>
      <c r="T29" s="30" t="n">
        <f aca="false">SUM(D29:E29,O29,P29,MAX(R29,S29))</f>
        <v>45</v>
      </c>
      <c r="U29" s="30" t="str">
        <f aca="false">IF(T29&gt;85,"A",IF(T29&gt;75,"B",IF(T29&gt;65,"C",IF(T29&gt;55,"D",IF(T29&gt;44,"E","F")))))</f>
        <v>E</v>
      </c>
    </row>
    <row r="30" customFormat="false" ht="12.75" hidden="false" customHeight="false" outlineLevel="0" collapsed="false">
      <c r="A30" s="28" t="str">
        <f aca="false">B!I24</f>
        <v>32/2018</v>
      </c>
      <c r="B30" s="25" t="str">
        <f aca="false">B!J24</f>
        <v>Uskoković Milica</v>
      </c>
      <c r="C30" s="26"/>
      <c r="D30" s="27"/>
      <c r="E30" s="27"/>
      <c r="F30" s="26"/>
      <c r="G30" s="26"/>
      <c r="H30" s="26"/>
      <c r="I30" s="28"/>
      <c r="J30" s="28"/>
      <c r="K30" s="28"/>
      <c r="L30" s="28"/>
      <c r="M30" s="28"/>
      <c r="N30" s="28"/>
      <c r="O30" s="29" t="n">
        <v>12</v>
      </c>
      <c r="P30" s="29" t="n">
        <v>3</v>
      </c>
      <c r="Q30" s="28"/>
      <c r="R30" s="26" t="n">
        <v>31</v>
      </c>
      <c r="S30" s="26"/>
      <c r="T30" s="30" t="n">
        <f aca="false">SUM(D30:E30,O30,P30,MAX(R30,S30))</f>
        <v>46</v>
      </c>
      <c r="U30" s="30" t="str">
        <f aca="false">IF(T30&gt;85,"A",IF(T30&gt;75,"B",IF(T30&gt;65,"C",IF(T30&gt;55,"D",IF(T30&gt;44,"E","F")))))</f>
        <v>E</v>
      </c>
    </row>
    <row r="31" customFormat="false" ht="12.75" hidden="false" customHeight="false" outlineLevel="0" collapsed="false">
      <c r="A31" s="28" t="str">
        <f aca="false">B!I25</f>
        <v>35/2018</v>
      </c>
      <c r="B31" s="25" t="str">
        <f aca="false">B!J25</f>
        <v>Perišić Jovana</v>
      </c>
      <c r="C31" s="26"/>
      <c r="D31" s="27"/>
      <c r="E31" s="27"/>
      <c r="F31" s="26"/>
      <c r="G31" s="26"/>
      <c r="H31" s="26"/>
      <c r="I31" s="28"/>
      <c r="J31" s="28"/>
      <c r="K31" s="28"/>
      <c r="L31" s="28"/>
      <c r="M31" s="28"/>
      <c r="N31" s="28"/>
      <c r="O31" s="29" t="n">
        <v>23</v>
      </c>
      <c r="P31" s="29" t="n">
        <v>19</v>
      </c>
      <c r="Q31" s="28"/>
      <c r="R31" s="26" t="n">
        <v>35</v>
      </c>
      <c r="S31" s="26"/>
      <c r="T31" s="30" t="n">
        <f aca="false">SUM(D31:E31,O31,P31,MAX(R31,S31))</f>
        <v>77</v>
      </c>
      <c r="U31" s="30" t="str">
        <f aca="false">IF(T31&gt;85,"A",IF(T31&gt;75,"B",IF(T31&gt;65,"C",IF(T31&gt;55,"D",IF(T31&gt;44,"E","F")))))</f>
        <v>B</v>
      </c>
    </row>
    <row r="32" customFormat="false" ht="12.75" hidden="false" customHeight="false" outlineLevel="0" collapsed="false">
      <c r="A32" s="28" t="str">
        <f aca="false">B!I26</f>
        <v>37/2018</v>
      </c>
      <c r="B32" s="25" t="str">
        <f aca="false">B!J26</f>
        <v>Dragaš Aleksandar</v>
      </c>
      <c r="C32" s="26"/>
      <c r="D32" s="27"/>
      <c r="E32" s="27"/>
      <c r="F32" s="26"/>
      <c r="G32" s="26"/>
      <c r="H32" s="26"/>
      <c r="I32" s="28"/>
      <c r="J32" s="28"/>
      <c r="K32" s="28"/>
      <c r="L32" s="28"/>
      <c r="M32" s="28"/>
      <c r="N32" s="28"/>
      <c r="O32" s="29" t="n">
        <v>20</v>
      </c>
      <c r="P32" s="29" t="n">
        <v>5</v>
      </c>
      <c r="Q32" s="28"/>
      <c r="R32" s="26" t="n">
        <v>41</v>
      </c>
      <c r="S32" s="26"/>
      <c r="T32" s="30" t="n">
        <f aca="false">SUM(D32:E32,O32,P32,MAX(R32,S32))</f>
        <v>66</v>
      </c>
      <c r="U32" s="30" t="str">
        <f aca="false">IF(T32&gt;85,"A",IF(T32&gt;75,"B",IF(T32&gt;65,"C",IF(T32&gt;55,"D",IF(T32&gt;44,"E","F")))))</f>
        <v>C</v>
      </c>
    </row>
    <row r="33" customFormat="false" ht="12.75" hidden="false" customHeight="false" outlineLevel="0" collapsed="false">
      <c r="A33" s="28" t="str">
        <f aca="false">B!I27</f>
        <v>39/2018</v>
      </c>
      <c r="B33" s="25" t="str">
        <f aca="false">B!J27</f>
        <v>Janković Petar</v>
      </c>
      <c r="C33" s="26"/>
      <c r="D33" s="27"/>
      <c r="E33" s="27"/>
      <c r="F33" s="26"/>
      <c r="G33" s="26"/>
      <c r="H33" s="26"/>
      <c r="I33" s="28"/>
      <c r="J33" s="28"/>
      <c r="K33" s="28"/>
      <c r="L33" s="28"/>
      <c r="M33" s="28"/>
      <c r="N33" s="28"/>
      <c r="O33" s="29" t="n">
        <v>17</v>
      </c>
      <c r="P33" s="29" t="n">
        <v>3</v>
      </c>
      <c r="Q33" s="28"/>
      <c r="R33" s="26" t="n">
        <v>25</v>
      </c>
      <c r="S33" s="26"/>
      <c r="T33" s="30" t="n">
        <f aca="false">SUM(D33:E33,O33,P33,MAX(R33,S33))</f>
        <v>45</v>
      </c>
      <c r="U33" s="30" t="str">
        <f aca="false">IF(T33&gt;85,"A",IF(T33&gt;75,"B",IF(T33&gt;65,"C",IF(T33&gt;55,"D",IF(T33&gt;44,"E","F")))))</f>
        <v>E</v>
      </c>
    </row>
    <row r="34" customFormat="false" ht="12.75" hidden="false" customHeight="false" outlineLevel="0" collapsed="false">
      <c r="A34" s="28" t="str">
        <f aca="false">B!I28</f>
        <v>36/2016</v>
      </c>
      <c r="B34" s="25" t="str">
        <f aca="false">B!J28</f>
        <v>Đurić Slađana</v>
      </c>
      <c r="C34" s="26"/>
      <c r="D34" s="27"/>
      <c r="E34" s="27"/>
      <c r="F34" s="26"/>
      <c r="G34" s="26"/>
      <c r="H34" s="26"/>
      <c r="I34" s="28"/>
      <c r="J34" s="28"/>
      <c r="K34" s="28"/>
      <c r="L34" s="28"/>
      <c r="M34" s="28"/>
      <c r="N34" s="28"/>
      <c r="O34" s="29"/>
      <c r="P34" s="29"/>
      <c r="Q34" s="28"/>
      <c r="R34" s="26"/>
      <c r="S34" s="26"/>
      <c r="T34" s="30" t="n">
        <f aca="false">SUM(D34:E34,O34,P34,MAX(R34,S34))</f>
        <v>0</v>
      </c>
      <c r="U34" s="30" t="str">
        <f aca="false">IF(T34&gt;85,"A",IF(T34&gt;75,"B",IF(T34&gt;65,"C",IF(T34&gt;55,"D",IF(T34&gt;44,"E","F")))))</f>
        <v>F</v>
      </c>
    </row>
    <row r="35" customFormat="false" ht="12.75" hidden="false" customHeight="false" outlineLevel="0" collapsed="false">
      <c r="A35" s="28"/>
      <c r="B35" s="25"/>
      <c r="C35" s="26"/>
      <c r="D35" s="27"/>
      <c r="E35" s="27"/>
      <c r="F35" s="26"/>
      <c r="G35" s="26"/>
      <c r="H35" s="26"/>
      <c r="I35" s="28"/>
      <c r="J35" s="28"/>
      <c r="K35" s="28"/>
      <c r="L35" s="28"/>
      <c r="M35" s="28"/>
      <c r="N35" s="28"/>
      <c r="O35" s="29"/>
      <c r="P35" s="29"/>
      <c r="Q35" s="28"/>
      <c r="R35" s="26"/>
      <c r="S35" s="32"/>
      <c r="T35" s="26"/>
      <c r="U35" s="26"/>
    </row>
    <row r="36" customFormat="false" ht="12.75" hidden="false" customHeight="false" outlineLevel="0" collapsed="false">
      <c r="D36" s="14"/>
      <c r="E36" s="14"/>
      <c r="F36" s="14"/>
      <c r="G36" s="14"/>
      <c r="H36" s="14"/>
    </row>
    <row r="37" customFormat="false" ht="15.75" hidden="false" customHeight="false" outlineLevel="0" collapsed="false">
      <c r="D37" s="14"/>
      <c r="E37" s="14"/>
      <c r="F37" s="14"/>
      <c r="G37" s="14"/>
      <c r="H37" s="14"/>
      <c r="P37" s="33" t="s">
        <v>232</v>
      </c>
    </row>
    <row r="38" customFormat="false" ht="12.75" hidden="false" customHeight="false" outlineLevel="0" collapsed="false">
      <c r="D38" s="14"/>
      <c r="E38" s="14"/>
      <c r="F38" s="14"/>
      <c r="G38" s="14"/>
      <c r="H38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3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53" t="str">
        <f aca="false">Bpredlog!A8</f>
        <v>29/2019</v>
      </c>
      <c r="B8" s="49" t="str">
        <f aca="false">Bpredlog!B8</f>
        <v>Starčević Miloš</v>
      </c>
      <c r="C8" s="49"/>
      <c r="D8" s="50" t="n">
        <f aca="false">SUM(Bpredlog!D8,Bpredlog!E8,Bpredlog!O8,Bpredlog!P8)</f>
        <v>0</v>
      </c>
      <c r="E8" s="51" t="n">
        <f aca="false">MAX(Bpredlog!R8,Bpredlog!S8)</f>
        <v>0</v>
      </c>
      <c r="F8" s="52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41/2019</v>
      </c>
      <c r="B9" s="49" t="str">
        <f aca="false">Bpredlog!B9</f>
        <v>Mihajlović Igor</v>
      </c>
      <c r="C9" s="49"/>
      <c r="D9" s="50" t="n">
        <f aca="false">SUM(Bpredlog!D9,Bpredlog!E9,Bpredlog!O9,Bpredlog!P9)</f>
        <v>37</v>
      </c>
      <c r="E9" s="51" t="n">
        <f aca="false">MAX(Bpredlog!R9,Bpredlog!S9)</f>
        <v>49</v>
      </c>
      <c r="F9" s="52" t="str">
        <f aca="false">Bpredlog!U9</f>
        <v>A</v>
      </c>
    </row>
    <row r="10" customFormat="false" ht="12.75" hidden="false" customHeight="true" outlineLevel="0" collapsed="false">
      <c r="A10" s="53" t="str">
        <f aca="false">Bpredlog!A10</f>
        <v>5/2018</v>
      </c>
      <c r="B10" s="49" t="str">
        <f aca="false">Bpredlog!B10</f>
        <v>Bujišić Jovana</v>
      </c>
      <c r="C10" s="49"/>
      <c r="D10" s="50" t="n">
        <f aca="false">SUM(Bpredlog!D10,Bpredlog!E10,Bpredlog!O10,Bpredlog!P10)</f>
        <v>21</v>
      </c>
      <c r="E10" s="51" t="n">
        <f aca="false">MAX(Bpredlog!R10,Bpredlog!S10)</f>
        <v>37</v>
      </c>
      <c r="F10" s="52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7/2018</v>
      </c>
      <c r="B11" s="49" t="str">
        <f aca="false">Bpredlog!B11</f>
        <v>Jelić Ljiljana</v>
      </c>
      <c r="C11" s="49"/>
      <c r="D11" s="50" t="n">
        <f aca="false">SUM(Bpredlog!D11,Bpredlog!E11,Bpredlog!O11,Bpredlog!P11)</f>
        <v>6</v>
      </c>
      <c r="E11" s="51" t="n">
        <f aca="false">MAX(Bpredlog!R11,Bpredlog!S11)</f>
        <v>39</v>
      </c>
      <c r="F11" s="52" t="str">
        <f aca="false">Bpredlog!U11</f>
        <v>E</v>
      </c>
    </row>
    <row r="12" customFormat="false" ht="12.75" hidden="false" customHeight="true" outlineLevel="0" collapsed="false">
      <c r="A12" s="53" t="str">
        <f aca="false">Bpredlog!A12</f>
        <v>8/2018</v>
      </c>
      <c r="B12" s="49" t="str">
        <f aca="false">Bpredlog!B12</f>
        <v>Đurić Jovan</v>
      </c>
      <c r="C12" s="49"/>
      <c r="D12" s="50" t="n">
        <f aca="false">SUM(Bpredlog!D12,Bpredlog!E12,Bpredlog!O12,Bpredlog!P12)</f>
        <v>50</v>
      </c>
      <c r="E12" s="51" t="n">
        <f aca="false">MAX(Bpredlog!R12,Bpredlog!S12)</f>
        <v>50</v>
      </c>
      <c r="F12" s="52" t="str">
        <f aca="false">Bpredlog!U12</f>
        <v>A</v>
      </c>
    </row>
    <row r="13" customFormat="false" ht="12.75" hidden="false" customHeight="true" outlineLevel="0" collapsed="false">
      <c r="A13" s="53" t="str">
        <f aca="false">Bpredlog!A13</f>
        <v>9/2018</v>
      </c>
      <c r="B13" s="49" t="str">
        <f aca="false">Bpredlog!B13</f>
        <v>Čukić Tamara</v>
      </c>
      <c r="C13" s="49"/>
      <c r="D13" s="50" t="n">
        <f aca="false">SUM(Bpredlog!D13,Bpredlog!E13,Bpredlog!O13,Bpredlog!P13)</f>
        <v>18</v>
      </c>
      <c r="E13" s="51" t="n">
        <f aca="false">MAX(Bpredlog!R13,Bpredlog!S13)</f>
        <v>48</v>
      </c>
      <c r="F13" s="52" t="str">
        <f aca="false">Bpredlog!U13</f>
        <v>C</v>
      </c>
    </row>
    <row r="14" customFormat="false" ht="12.75" hidden="false" customHeight="true" outlineLevel="0" collapsed="false">
      <c r="A14" s="53" t="str">
        <f aca="false">Bpredlog!A14</f>
        <v>11/2018</v>
      </c>
      <c r="B14" s="49" t="str">
        <f aca="false">Bpredlog!B14</f>
        <v>Kovačević Nemanja</v>
      </c>
      <c r="C14" s="49"/>
      <c r="D14" s="50" t="n">
        <f aca="false">SUM(Bpredlog!D14,Bpredlog!E14,Bpredlog!O14,Bpredlog!P14)</f>
        <v>19</v>
      </c>
      <c r="E14" s="51" t="n">
        <f aca="false">MAX(Bpredlog!R14,Bpredlog!S14)</f>
        <v>26</v>
      </c>
      <c r="F14" s="52" t="str">
        <f aca="false">Bpredlog!U14</f>
        <v>E</v>
      </c>
    </row>
    <row r="15" customFormat="false" ht="12.75" hidden="false" customHeight="true" outlineLevel="0" collapsed="false">
      <c r="A15" s="53" t="str">
        <f aca="false">Bpredlog!A15</f>
        <v>12/2018</v>
      </c>
      <c r="B15" s="49" t="str">
        <f aca="false">Bpredlog!B15</f>
        <v>Laban Maša</v>
      </c>
      <c r="C15" s="49"/>
      <c r="D15" s="50" t="n">
        <f aca="false">SUM(Bpredlog!D15,Bpredlog!E15,Bpredlog!O15,Bpredlog!P15)</f>
        <v>6</v>
      </c>
      <c r="E15" s="51" t="n">
        <f aca="false">MAX(Bpredlog!R15,Bpredlog!S15)</f>
        <v>39</v>
      </c>
      <c r="F15" s="52" t="str">
        <f aca="false">Bpredlog!U15</f>
        <v>E</v>
      </c>
    </row>
    <row r="16" customFormat="false" ht="12.75" hidden="false" customHeight="true" outlineLevel="0" collapsed="false">
      <c r="A16" s="53" t="str">
        <f aca="false">Bpredlog!A16</f>
        <v>13/2018</v>
      </c>
      <c r="B16" s="49" t="str">
        <f aca="false">Bpredlog!B16</f>
        <v>Milikić Luka</v>
      </c>
      <c r="C16" s="49"/>
      <c r="D16" s="50" t="n">
        <f aca="false">SUM(Bpredlog!D16,Bpredlog!E16,Bpredlog!O16,Bpredlog!P16)</f>
        <v>3</v>
      </c>
      <c r="E16" s="51" t="n">
        <f aca="false">MAX(Bpredlog!R16,Bpredlog!S16)</f>
        <v>0</v>
      </c>
      <c r="F16" s="52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4/2018</v>
      </c>
      <c r="B17" s="49" t="str">
        <f aca="false">Bpredlog!B17</f>
        <v>Duković Danica</v>
      </c>
      <c r="C17" s="49"/>
      <c r="D17" s="50" t="n">
        <f aca="false">SUM(Bpredlog!D17,Bpredlog!E17,Bpredlog!O17,Bpredlog!P17)</f>
        <v>4</v>
      </c>
      <c r="E17" s="51" t="n">
        <f aca="false">MAX(Bpredlog!R17,Bpredlog!S17)</f>
        <v>43</v>
      </c>
      <c r="F17" s="52" t="str">
        <f aca="false">Bpredlog!U17</f>
        <v>E</v>
      </c>
    </row>
    <row r="18" customFormat="false" ht="12.75" hidden="false" customHeight="true" outlineLevel="0" collapsed="false">
      <c r="A18" s="53" t="str">
        <f aca="false">Bpredlog!A18</f>
        <v>15/2018</v>
      </c>
      <c r="B18" s="49" t="str">
        <f aca="false">Bpredlog!B18</f>
        <v>Vukojičić Ana</v>
      </c>
      <c r="C18" s="49"/>
      <c r="D18" s="50" t="n">
        <f aca="false">SUM(Bpredlog!D18,Bpredlog!E18,Bpredlog!O18,Bpredlog!P18)</f>
        <v>16</v>
      </c>
      <c r="E18" s="51" t="n">
        <f aca="false">MAX(Bpredlog!R18,Bpredlog!S18)</f>
        <v>29</v>
      </c>
      <c r="F18" s="52" t="str">
        <f aca="false">Bpredlog!U18</f>
        <v>E</v>
      </c>
    </row>
    <row r="19" customFormat="false" ht="12.75" hidden="false" customHeight="true" outlineLevel="0" collapsed="false">
      <c r="A19" s="53" t="str">
        <f aca="false">Bpredlog!A19</f>
        <v>16/2018</v>
      </c>
      <c r="B19" s="49" t="str">
        <f aca="false">Bpredlog!B19</f>
        <v>Poleksić Radojka</v>
      </c>
      <c r="C19" s="49"/>
      <c r="D19" s="50" t="n">
        <f aca="false">SUM(Bpredlog!D19,Bpredlog!E19,Bpredlog!O19,Bpredlog!P19)</f>
        <v>48</v>
      </c>
      <c r="E19" s="51" t="n">
        <f aca="false">MAX(Bpredlog!R19,Bpredlog!S19)</f>
        <v>50</v>
      </c>
      <c r="F19" s="52" t="str">
        <f aca="false">Bpredlog!U19</f>
        <v>A</v>
      </c>
    </row>
    <row r="20" customFormat="false" ht="12.75" hidden="false" customHeight="true" outlineLevel="0" collapsed="false">
      <c r="A20" s="53" t="str">
        <f aca="false">Bpredlog!A20</f>
        <v>18/2018</v>
      </c>
      <c r="B20" s="49" t="str">
        <f aca="false">Bpredlog!B20</f>
        <v>Došljak Marija</v>
      </c>
      <c r="C20" s="49"/>
      <c r="D20" s="50" t="n">
        <f aca="false">SUM(Bpredlog!D20,Bpredlog!E20,Bpredlog!O20,Bpredlog!P20)</f>
        <v>50</v>
      </c>
      <c r="E20" s="51" t="n">
        <f aca="false">MAX(Bpredlog!R20,Bpredlog!S20)</f>
        <v>50</v>
      </c>
      <c r="F20" s="52" t="str">
        <f aca="false">Bpredlog!U20</f>
        <v>A</v>
      </c>
    </row>
    <row r="21" customFormat="false" ht="12.75" hidden="false" customHeight="true" outlineLevel="0" collapsed="false">
      <c r="A21" s="53" t="str">
        <f aca="false">Bpredlog!A21</f>
        <v>20/2018</v>
      </c>
      <c r="B21" s="49" t="str">
        <f aca="false">Bpredlog!B21</f>
        <v>Petričić Bane</v>
      </c>
      <c r="C21" s="49"/>
      <c r="D21" s="50" t="n">
        <f aca="false">SUM(Bpredlog!D21,Bpredlog!E21,Bpredlog!O21,Bpredlog!P21)</f>
        <v>37</v>
      </c>
      <c r="E21" s="51" t="n">
        <f aca="false">MAX(Bpredlog!R21,Bpredlog!S21)</f>
        <v>50</v>
      </c>
      <c r="F21" s="52" t="str">
        <f aca="false">Bpredlog!U21</f>
        <v>A</v>
      </c>
    </row>
    <row r="22" customFormat="false" ht="12.75" hidden="false" customHeight="true" outlineLevel="0" collapsed="false">
      <c r="A22" s="53" t="str">
        <f aca="false">Bpredlog!A22</f>
        <v>22/2018</v>
      </c>
      <c r="B22" s="49" t="str">
        <f aca="false">Bpredlog!B22</f>
        <v>Šabović Dajla</v>
      </c>
      <c r="C22" s="49"/>
      <c r="D22" s="50" t="n">
        <f aca="false">SUM(Bpredlog!D22,Bpredlog!E22,Bpredlog!O22,Bpredlog!P22)</f>
        <v>13</v>
      </c>
      <c r="E22" s="51" t="n">
        <f aca="false">MAX(Bpredlog!R22,Bpredlog!S22)</f>
        <v>45</v>
      </c>
      <c r="F22" s="52" t="str">
        <f aca="false">Bpredlog!U22</f>
        <v>D</v>
      </c>
    </row>
    <row r="23" customFormat="false" ht="12.75" hidden="false" customHeight="true" outlineLevel="0" collapsed="false">
      <c r="A23" s="53" t="str">
        <f aca="false">Bpredlog!A23</f>
        <v>23/2018</v>
      </c>
      <c r="B23" s="49" t="str">
        <f aca="false">Bpredlog!B23</f>
        <v>Bulatović Bogić</v>
      </c>
      <c r="C23" s="49"/>
      <c r="D23" s="50" t="n">
        <f aca="false">SUM(Bpredlog!D23,Bpredlog!E23,Bpredlog!O23,Bpredlog!P23)</f>
        <v>18</v>
      </c>
      <c r="E23" s="51" t="n">
        <f aca="false">MAX(Bpredlog!R23,Bpredlog!S23)</f>
        <v>38</v>
      </c>
      <c r="F23" s="52" t="str">
        <f aca="false">Bpredlog!U23</f>
        <v>D</v>
      </c>
    </row>
    <row r="24" customFormat="false" ht="12.75" hidden="false" customHeight="true" outlineLevel="0" collapsed="false">
      <c r="A24" s="53" t="str">
        <f aca="false">Bpredlog!A24</f>
        <v>24/2018</v>
      </c>
      <c r="B24" s="49" t="str">
        <f aca="false">Bpredlog!B24</f>
        <v>Mrvaljević Dragana</v>
      </c>
      <c r="C24" s="49"/>
      <c r="D24" s="50" t="n">
        <f aca="false">SUM(Bpredlog!D24,Bpredlog!E24,Bpredlog!O24,Bpredlog!P24)</f>
        <v>31</v>
      </c>
      <c r="E24" s="51" t="n">
        <f aca="false">MAX(Bpredlog!R24,Bpredlog!S24)</f>
        <v>26</v>
      </c>
      <c r="F24" s="52" t="str">
        <f aca="false">Bpredlog!U24</f>
        <v>D</v>
      </c>
    </row>
    <row r="25" customFormat="false" ht="12.75" hidden="false" customHeight="true" outlineLevel="0" collapsed="false">
      <c r="A25" s="53" t="str">
        <f aca="false">Bpredlog!A25</f>
        <v>25/2018</v>
      </c>
      <c r="B25" s="49" t="str">
        <f aca="false">Bpredlog!B25</f>
        <v>Ivanović Ana</v>
      </c>
      <c r="C25" s="49"/>
      <c r="D25" s="50" t="n">
        <f aca="false">SUM(Bpredlog!D25,Bpredlog!E25,Bpredlog!O25,Bpredlog!P25)</f>
        <v>20</v>
      </c>
      <c r="E25" s="51" t="n">
        <f aca="false">MAX(Bpredlog!R25,Bpredlog!S25)</f>
        <v>25</v>
      </c>
      <c r="F25" s="52" t="str">
        <f aca="false">Bpredlog!U25</f>
        <v>E</v>
      </c>
    </row>
    <row r="26" customFormat="false" ht="12.75" hidden="false" customHeight="true" outlineLevel="0" collapsed="false">
      <c r="A26" s="53" t="str">
        <f aca="false">Bpredlog!A26</f>
        <v>26/2018</v>
      </c>
      <c r="B26" s="49" t="str">
        <f aca="false">Bpredlog!B26</f>
        <v>Hajduković Jelena</v>
      </c>
      <c r="C26" s="49"/>
      <c r="D26" s="50" t="n">
        <f aca="false">SUM(Bpredlog!D26,Bpredlog!E26,Bpredlog!O26,Bpredlog!P26)</f>
        <v>18</v>
      </c>
      <c r="E26" s="51" t="n">
        <f aca="false">MAX(Bpredlog!R26,Bpredlog!S26)</f>
        <v>29</v>
      </c>
      <c r="F26" s="52" t="str">
        <f aca="false">Bpredlog!U26</f>
        <v>E</v>
      </c>
    </row>
    <row r="27" customFormat="false" ht="12.75" hidden="false" customHeight="true" outlineLevel="0" collapsed="false">
      <c r="A27" s="53" t="str">
        <f aca="false">Bpredlog!A27</f>
        <v>27/2018</v>
      </c>
      <c r="B27" s="49" t="str">
        <f aca="false">Bpredlog!B27</f>
        <v>Cerović Jovana</v>
      </c>
      <c r="C27" s="49"/>
      <c r="D27" s="50" t="n">
        <f aca="false">SUM(Bpredlog!D27,Bpredlog!E27,Bpredlog!O27,Bpredlog!P27)</f>
        <v>22</v>
      </c>
      <c r="E27" s="51" t="n">
        <f aca="false">MAX(Bpredlog!R27,Bpredlog!S27)</f>
        <v>23</v>
      </c>
      <c r="F27" s="52" t="str">
        <f aca="false">Bpredlog!U27</f>
        <v>E</v>
      </c>
    </row>
    <row r="28" customFormat="false" ht="12.75" hidden="false" customHeight="false" outlineLevel="0" collapsed="false">
      <c r="A28" s="53" t="str">
        <f aca="false">Bpredlog!A28</f>
        <v>28/2018</v>
      </c>
      <c r="B28" s="49" t="str">
        <f aca="false">Bpredlog!B28</f>
        <v>Mijanović Radoman</v>
      </c>
      <c r="C28" s="49"/>
      <c r="D28" s="50" t="n">
        <f aca="false">SUM(Bpredlog!D28,Bpredlog!E28,Bpredlog!O28,Bpredlog!P28)</f>
        <v>22</v>
      </c>
      <c r="E28" s="51" t="n">
        <f aca="false">MAX(Bpredlog!R28,Bpredlog!S28)</f>
        <v>43</v>
      </c>
      <c r="F28" s="52" t="str">
        <f aca="false">Bpredlog!U28</f>
        <v>D</v>
      </c>
    </row>
    <row r="29" customFormat="false" ht="12.75" hidden="false" customHeight="false" outlineLevel="0" collapsed="false">
      <c r="A29" s="53" t="str">
        <f aca="false">Bpredlog!A29</f>
        <v>30/2018</v>
      </c>
      <c r="B29" s="49" t="str">
        <f aca="false">Bpredlog!B29</f>
        <v>Gajović Marija</v>
      </c>
      <c r="C29" s="49"/>
      <c r="D29" s="50" t="n">
        <f aca="false">SUM(Bpredlog!D29,Bpredlog!E29,Bpredlog!O29,Bpredlog!P29)</f>
        <v>20</v>
      </c>
      <c r="E29" s="51" t="n">
        <f aca="false">MAX(Bpredlog!R29,Bpredlog!S29)</f>
        <v>25</v>
      </c>
      <c r="F29" s="52" t="str">
        <f aca="false">Bpredlog!U29</f>
        <v>E</v>
      </c>
    </row>
    <row r="30" customFormat="false" ht="12.75" hidden="false" customHeight="false" outlineLevel="0" collapsed="false">
      <c r="A30" s="53" t="str">
        <f aca="false">Bpredlog!A30</f>
        <v>32/2018</v>
      </c>
      <c r="B30" s="49" t="str">
        <f aca="false">Bpredlog!B30</f>
        <v>Uskoković Milica</v>
      </c>
      <c r="C30" s="49"/>
      <c r="D30" s="50" t="n">
        <f aca="false">SUM(Bpredlog!D30,Bpredlog!E30,Bpredlog!O30,Bpredlog!P30)</f>
        <v>15</v>
      </c>
      <c r="E30" s="51" t="n">
        <f aca="false">MAX(Bpredlog!R30,Bpredlog!S30)</f>
        <v>31</v>
      </c>
      <c r="F30" s="52" t="str">
        <f aca="false">Bpredlog!U30</f>
        <v>E</v>
      </c>
    </row>
    <row r="31" customFormat="false" ht="12.75" hidden="false" customHeight="false" outlineLevel="0" collapsed="false">
      <c r="A31" s="53" t="str">
        <f aca="false">Bpredlog!A31</f>
        <v>35/2018</v>
      </c>
      <c r="B31" s="49" t="str">
        <f aca="false">Bpredlog!B31</f>
        <v>Perišić Jovana</v>
      </c>
      <c r="C31" s="49"/>
      <c r="D31" s="50" t="n">
        <f aca="false">SUM(Bpredlog!D31,Bpredlog!E31,Bpredlog!O31,Bpredlog!P31)</f>
        <v>42</v>
      </c>
      <c r="E31" s="51" t="n">
        <f aca="false">MAX(Bpredlog!R31,Bpredlog!S31)</f>
        <v>35</v>
      </c>
      <c r="F31" s="52" t="str">
        <f aca="false">Bpredlog!U31</f>
        <v>B</v>
      </c>
    </row>
    <row r="32" customFormat="false" ht="12.75" hidden="false" customHeight="false" outlineLevel="0" collapsed="false">
      <c r="A32" s="53" t="str">
        <f aca="false">Bpredlog!A32</f>
        <v>37/2018</v>
      </c>
      <c r="B32" s="49" t="str">
        <f aca="false">Bpredlog!B32</f>
        <v>Dragaš Aleksandar</v>
      </c>
      <c r="C32" s="49"/>
      <c r="D32" s="50" t="n">
        <f aca="false">SUM(Bpredlog!D32,Bpredlog!E32,Bpredlog!O32,Bpredlog!P32)</f>
        <v>25</v>
      </c>
      <c r="E32" s="51" t="n">
        <f aca="false">MAX(Bpredlog!R32,Bpredlog!S32)</f>
        <v>41</v>
      </c>
      <c r="F32" s="52" t="str">
        <f aca="false">Bpredlog!U32</f>
        <v>C</v>
      </c>
    </row>
    <row r="33" customFormat="false" ht="12.75" hidden="false" customHeight="false" outlineLevel="0" collapsed="false">
      <c r="A33" s="53" t="str">
        <f aca="false">Bpredlog!A33</f>
        <v>39/2018</v>
      </c>
      <c r="B33" s="49" t="str">
        <f aca="false">Bpredlog!B33</f>
        <v>Janković Petar</v>
      </c>
      <c r="C33" s="49"/>
      <c r="D33" s="50" t="n">
        <f aca="false">SUM(Bpredlog!D33,Bpredlog!E33,Bpredlog!O33,Bpredlog!P33)</f>
        <v>20</v>
      </c>
      <c r="E33" s="51" t="n">
        <f aca="false">MAX(Bpredlog!R33,Bpredlog!S33)</f>
        <v>25</v>
      </c>
      <c r="F33" s="52" t="str">
        <f aca="false">Bpredlog!U33</f>
        <v>E</v>
      </c>
    </row>
    <row r="34" customFormat="false" ht="12.75" hidden="false" customHeight="false" outlineLevel="0" collapsed="false">
      <c r="A34" s="53" t="str">
        <f aca="false">Bpredlog!A34</f>
        <v>36/2016</v>
      </c>
      <c r="B34" s="49" t="str">
        <f aca="false">Bpredlog!B34</f>
        <v>Đurić Slađana</v>
      </c>
      <c r="C34" s="49"/>
      <c r="D34" s="50" t="n">
        <f aca="false">SUM(Bpredlog!D34,Bpredlog!E34,Bpredlog!O34,Bpredlog!P34)</f>
        <v>0</v>
      </c>
      <c r="E34" s="51" t="n">
        <f aca="false">MAX(Bpredlog!R34,Bpredlog!S34)</f>
        <v>0</v>
      </c>
      <c r="F34" s="52" t="str">
        <f aca="false">Bpredlog!U34</f>
        <v>F</v>
      </c>
    </row>
    <row r="35" customFormat="false" ht="12.75" hidden="false" customHeight="false" outlineLevel="0" collapsed="false">
      <c r="A35" s="56"/>
      <c r="B35" s="49"/>
      <c r="C35" s="49"/>
      <c r="D35" s="57"/>
      <c r="E35" s="57"/>
      <c r="F35" s="58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A37" s="60" t="s">
        <v>241</v>
      </c>
      <c r="B37" s="59"/>
      <c r="C37" s="59"/>
      <c r="D37" s="33" t="s">
        <v>242</v>
      </c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</sheetData>
  <mergeCells count="4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7.7"/>
    <col collapsed="false" customWidth="true" hidden="false" outlineLevel="0" max="3" min="3" style="61" width="8.14"/>
    <col collapsed="false" customWidth="true" hidden="false" outlineLevel="0" max="14" min="4" style="61" width="3.85"/>
    <col collapsed="false" customWidth="true" hidden="false" outlineLevel="0" max="17" min="15" style="61" width="5.41"/>
    <col collapsed="false" customWidth="true" hidden="false" outlineLevel="0" max="18" min="18" style="61" width="8.41"/>
    <col collapsed="false" customWidth="false" hidden="false" outlineLevel="0" max="19" min="19" style="61" width="9.14"/>
    <col collapsed="false" customWidth="true" hidden="false" outlineLevel="0" max="20" min="20" style="61" width="6.28"/>
    <col collapsed="false" customWidth="true" hidden="false" outlineLevel="0" max="21" min="21" style="61" width="5.85"/>
    <col collapsed="false" customWidth="false" hidden="false" outlineLevel="0" max="257" min="22" style="61" width="9.14"/>
  </cols>
  <sheetData>
    <row r="1" customFormat="false" ht="18.75" hidden="false" customHeight="false" outlineLevel="0" collapsed="false">
      <c r="A1" s="62" t="s">
        <v>2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2.75" hidden="false" customHeight="false" outlineLevel="0" collapsed="false">
      <c r="A2" s="64" t="s">
        <v>2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 t="s">
        <v>209</v>
      </c>
      <c r="P2" s="65"/>
      <c r="Q2" s="65"/>
      <c r="R2" s="65"/>
      <c r="S2" s="65"/>
      <c r="T2" s="65"/>
      <c r="U2" s="65"/>
    </row>
    <row r="3" customFormat="false" ht="21" hidden="false" customHeight="true" outlineLevel="0" collapsed="false">
      <c r="A3" s="66" t="s">
        <v>210</v>
      </c>
      <c r="B3" s="66"/>
      <c r="C3" s="66"/>
      <c r="D3" s="67" t="s">
        <v>211</v>
      </c>
      <c r="E3" s="67"/>
      <c r="F3" s="67"/>
      <c r="G3" s="67"/>
      <c r="H3" s="68" t="s">
        <v>212</v>
      </c>
      <c r="I3" s="68"/>
      <c r="J3" s="68"/>
      <c r="K3" s="68"/>
      <c r="L3" s="68"/>
      <c r="M3" s="68"/>
      <c r="N3" s="68"/>
      <c r="O3" s="68"/>
      <c r="P3" s="68"/>
      <c r="Q3" s="69" t="s">
        <v>213</v>
      </c>
      <c r="R3" s="69"/>
      <c r="S3" s="69"/>
      <c r="T3" s="69"/>
      <c r="U3" s="69"/>
    </row>
    <row r="4" customFormat="false" ht="6.75" hidden="false" customHeight="true" outlineLevel="0" collapsed="false">
      <c r="D4" s="70"/>
      <c r="E4" s="70"/>
      <c r="F4" s="70"/>
      <c r="G4" s="70"/>
      <c r="H4" s="70"/>
    </row>
    <row r="5" customFormat="false" ht="21" hidden="false" customHeight="true" outlineLevel="0" collapsed="false">
      <c r="A5" s="71" t="s">
        <v>214</v>
      </c>
      <c r="B5" s="72" t="s">
        <v>215</v>
      </c>
      <c r="C5" s="73" t="s">
        <v>21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 t="s">
        <v>217</v>
      </c>
      <c r="U5" s="75" t="s">
        <v>218</v>
      </c>
    </row>
    <row r="6" customFormat="false" ht="21" hidden="false" customHeight="true" outlineLevel="0" collapsed="false">
      <c r="A6" s="71"/>
      <c r="B6" s="72"/>
      <c r="C6" s="76"/>
      <c r="D6" s="77" t="s">
        <v>219</v>
      </c>
      <c r="E6" s="77"/>
      <c r="F6" s="77"/>
      <c r="G6" s="77"/>
      <c r="H6" s="77"/>
      <c r="I6" s="77" t="s">
        <v>220</v>
      </c>
      <c r="J6" s="77"/>
      <c r="K6" s="77"/>
      <c r="L6" s="77" t="s">
        <v>221</v>
      </c>
      <c r="M6" s="77"/>
      <c r="N6" s="77"/>
      <c r="O6" s="77" t="s">
        <v>222</v>
      </c>
      <c r="P6" s="77"/>
      <c r="Q6" s="77"/>
      <c r="R6" s="77" t="s">
        <v>223</v>
      </c>
      <c r="S6" s="77"/>
      <c r="T6" s="74"/>
      <c r="U6" s="75"/>
    </row>
    <row r="7" customFormat="false" ht="21" hidden="false" customHeight="true" outlineLevel="0" collapsed="false">
      <c r="A7" s="71"/>
      <c r="B7" s="72"/>
      <c r="C7" s="78" t="s">
        <v>224</v>
      </c>
      <c r="D7" s="79" t="s">
        <v>225</v>
      </c>
      <c r="E7" s="79" t="s">
        <v>226</v>
      </c>
      <c r="F7" s="79" t="s">
        <v>227</v>
      </c>
      <c r="G7" s="79" t="s">
        <v>228</v>
      </c>
      <c r="H7" s="79" t="s">
        <v>229</v>
      </c>
      <c r="I7" s="79" t="s">
        <v>225</v>
      </c>
      <c r="J7" s="79" t="s">
        <v>226</v>
      </c>
      <c r="K7" s="79" t="s">
        <v>227</v>
      </c>
      <c r="L7" s="79" t="s">
        <v>225</v>
      </c>
      <c r="M7" s="79" t="s">
        <v>226</v>
      </c>
      <c r="N7" s="79" t="s">
        <v>227</v>
      </c>
      <c r="O7" s="79" t="s">
        <v>225</v>
      </c>
      <c r="P7" s="79" t="s">
        <v>226</v>
      </c>
      <c r="Q7" s="79" t="s">
        <v>227</v>
      </c>
      <c r="R7" s="79" t="s">
        <v>230</v>
      </c>
      <c r="S7" s="79" t="s">
        <v>231</v>
      </c>
      <c r="T7" s="74"/>
      <c r="U7" s="75"/>
    </row>
    <row r="8" customFormat="false" ht="12.6" hidden="false" customHeight="true" outlineLevel="0" collapsed="false">
      <c r="A8" s="80" t="str">
        <f aca="false">C!I2</f>
        <v>1/2018</v>
      </c>
      <c r="B8" s="81" t="str">
        <f aca="false">C!J2</f>
        <v>Božović Boban</v>
      </c>
      <c r="C8" s="82"/>
      <c r="D8" s="83"/>
      <c r="E8" s="83"/>
      <c r="F8" s="82"/>
      <c r="G8" s="82"/>
      <c r="H8" s="82"/>
      <c r="I8" s="84"/>
      <c r="J8" s="84"/>
      <c r="K8" s="84"/>
      <c r="L8" s="84"/>
      <c r="M8" s="84"/>
      <c r="N8" s="84"/>
      <c r="O8" s="84" t="n">
        <v>25</v>
      </c>
      <c r="P8" s="85" t="n">
        <v>25</v>
      </c>
      <c r="Q8" s="84"/>
      <c r="R8" s="82" t="n">
        <v>36</v>
      </c>
      <c r="S8" s="86"/>
      <c r="T8" s="82" t="n">
        <f aca="false">SUM(D8:E8,O8,P8,MAX(R8,S8))</f>
        <v>86</v>
      </c>
      <c r="U8" s="82" t="str">
        <f aca="false">IF(T8&gt;85,"A",IF(T8&gt;75,"B",IF(T8&gt;65,"C",IF(T8&gt;55,"D",IF(T8&gt;44,"E","F")))))</f>
        <v>A</v>
      </c>
    </row>
    <row r="9" customFormat="false" ht="12.6" hidden="false" customHeight="true" outlineLevel="0" collapsed="false">
      <c r="A9" s="80" t="str">
        <f aca="false">C!I3</f>
        <v>5/2018</v>
      </c>
      <c r="B9" s="87" t="str">
        <f aca="false">C!J3</f>
        <v>Vučinić Luka</v>
      </c>
      <c r="C9" s="82"/>
      <c r="D9" s="88"/>
      <c r="E9" s="88"/>
      <c r="F9" s="82"/>
      <c r="G9" s="82"/>
      <c r="H9" s="82"/>
      <c r="I9" s="84"/>
      <c r="J9" s="84"/>
      <c r="K9" s="84"/>
      <c r="L9" s="84"/>
      <c r="M9" s="84"/>
      <c r="N9" s="84"/>
      <c r="O9" s="84" t="n">
        <v>25</v>
      </c>
      <c r="P9" s="89" t="n">
        <v>20</v>
      </c>
      <c r="Q9" s="84"/>
      <c r="R9" s="82"/>
      <c r="S9" s="82" t="n">
        <v>22</v>
      </c>
      <c r="T9" s="82" t="n">
        <f aca="false">SUM(D9:E9,O9,P9,MAX(R9,S9))</f>
        <v>67</v>
      </c>
      <c r="U9" s="82" t="str">
        <f aca="false">IF(T9&gt;85,"A",IF(T9&gt;75,"B",IF(T9&gt;65,"C",IF(T9&gt;55,"D",IF(T9&gt;44,"E","F")))))</f>
        <v>C</v>
      </c>
    </row>
    <row r="10" customFormat="false" ht="12.6" hidden="false" customHeight="true" outlineLevel="0" collapsed="false">
      <c r="A10" s="80" t="str">
        <f aca="false">C!I4</f>
        <v>7/2018</v>
      </c>
      <c r="B10" s="87" t="str">
        <f aca="false">C!J4</f>
        <v>Veljić Rade</v>
      </c>
      <c r="C10" s="90"/>
      <c r="D10" s="88"/>
      <c r="E10" s="88"/>
      <c r="F10" s="90"/>
      <c r="G10" s="90"/>
      <c r="H10" s="90"/>
      <c r="I10" s="91"/>
      <c r="J10" s="91"/>
      <c r="K10" s="91"/>
      <c r="L10" s="91"/>
      <c r="M10" s="91"/>
      <c r="N10" s="91"/>
      <c r="O10" s="89" t="n">
        <v>25</v>
      </c>
      <c r="P10" s="89" t="n">
        <v>23</v>
      </c>
      <c r="Q10" s="91"/>
      <c r="R10" s="90"/>
      <c r="S10" s="82" t="n">
        <v>38</v>
      </c>
      <c r="T10" s="82" t="n">
        <f aca="false">SUM(D10:E10,O10,P10,MAX(R10,S10))</f>
        <v>86</v>
      </c>
      <c r="U10" s="82" t="str">
        <f aca="false">IF(T10&gt;85,"A",IF(T10&gt;75,"B",IF(T10&gt;65,"C",IF(T10&gt;55,"D",IF(T10&gt;44,"E","F")))))</f>
        <v>A</v>
      </c>
    </row>
    <row r="11" customFormat="false" ht="12.6" hidden="false" customHeight="true" outlineLevel="0" collapsed="false">
      <c r="A11" s="80" t="str">
        <f aca="false">C!I5</f>
        <v>9/2018</v>
      </c>
      <c r="B11" s="87" t="str">
        <f aca="false">C!J5</f>
        <v>Rašović Stefan</v>
      </c>
      <c r="C11" s="90"/>
      <c r="D11" s="88"/>
      <c r="E11" s="88"/>
      <c r="F11" s="90"/>
      <c r="G11" s="90"/>
      <c r="H11" s="90"/>
      <c r="I11" s="91"/>
      <c r="J11" s="91"/>
      <c r="K11" s="91"/>
      <c r="L11" s="91"/>
      <c r="M11" s="91"/>
      <c r="N11" s="91"/>
      <c r="O11" s="89" t="n">
        <v>25</v>
      </c>
      <c r="P11" s="89" t="n">
        <v>22</v>
      </c>
      <c r="Q11" s="91"/>
      <c r="R11" s="90" t="n">
        <v>0</v>
      </c>
      <c r="S11" s="82" t="n">
        <v>40</v>
      </c>
      <c r="T11" s="82" t="n">
        <f aca="false">SUM(D11:E11,O11,P11,MAX(R11,S11))</f>
        <v>87</v>
      </c>
      <c r="U11" s="82" t="str">
        <f aca="false">IF(T11&gt;85,"A",IF(T11&gt;75,"B",IF(T11&gt;65,"C",IF(T11&gt;55,"D",IF(T11&gt;44,"E","F")))))</f>
        <v>A</v>
      </c>
    </row>
    <row r="12" customFormat="false" ht="12.6" hidden="false" customHeight="true" outlineLevel="0" collapsed="false">
      <c r="A12" s="80" t="str">
        <f aca="false">C!I6</f>
        <v>10/2018</v>
      </c>
      <c r="B12" s="87" t="str">
        <f aca="false">C!J6</f>
        <v>Vučković Marina</v>
      </c>
      <c r="C12" s="90"/>
      <c r="D12" s="88"/>
      <c r="E12" s="88"/>
      <c r="F12" s="90"/>
      <c r="G12" s="90"/>
      <c r="H12" s="90"/>
      <c r="I12" s="91"/>
      <c r="J12" s="91"/>
      <c r="K12" s="91"/>
      <c r="L12" s="91"/>
      <c r="M12" s="91"/>
      <c r="N12" s="91"/>
      <c r="O12" s="89" t="n">
        <v>23</v>
      </c>
      <c r="P12" s="89" t="n">
        <v>22</v>
      </c>
      <c r="Q12" s="91"/>
      <c r="R12" s="90"/>
      <c r="S12" s="82"/>
      <c r="T12" s="82" t="n">
        <f aca="false">SUM(D12:E12,O12,P12,MAX(R12,S12))</f>
        <v>45</v>
      </c>
      <c r="U12" s="82" t="str">
        <f aca="false">IF(T12&gt;85,"A",IF(T12&gt;75,"B",IF(T12&gt;65,"C",IF(T12&gt;55,"D",IF(T12&gt;44,"E","F")))))</f>
        <v>E</v>
      </c>
    </row>
    <row r="13" customFormat="false" ht="12.6" hidden="false" customHeight="true" outlineLevel="0" collapsed="false">
      <c r="A13" s="80" t="str">
        <f aca="false">C!I7</f>
        <v>11/2018</v>
      </c>
      <c r="B13" s="87" t="str">
        <f aca="false">C!J7</f>
        <v>Utješinović Luka</v>
      </c>
      <c r="C13" s="90"/>
      <c r="D13" s="88"/>
      <c r="E13" s="88"/>
      <c r="F13" s="90"/>
      <c r="G13" s="90"/>
      <c r="H13" s="90"/>
      <c r="I13" s="91"/>
      <c r="J13" s="91"/>
      <c r="K13" s="91"/>
      <c r="L13" s="91"/>
      <c r="M13" s="91"/>
      <c r="N13" s="91"/>
      <c r="O13" s="89" t="n">
        <v>25</v>
      </c>
      <c r="P13" s="89" t="n">
        <v>20</v>
      </c>
      <c r="Q13" s="91"/>
      <c r="R13" s="90" t="n">
        <v>49</v>
      </c>
      <c r="S13" s="82"/>
      <c r="T13" s="82" t="n">
        <f aca="false">SUM(D13:E13,O13,P13,MAX(R13,S13))</f>
        <v>94</v>
      </c>
      <c r="U13" s="82" t="str">
        <f aca="false">IF(T13&gt;85,"A",IF(T13&gt;75,"B",IF(T13&gt;65,"C",IF(T13&gt;55,"D",IF(T13&gt;44,"E","F")))))</f>
        <v>A</v>
      </c>
    </row>
    <row r="14" customFormat="false" ht="12.6" hidden="false" customHeight="true" outlineLevel="0" collapsed="false">
      <c r="A14" s="80" t="str">
        <f aca="false">C!I8</f>
        <v>12/2018</v>
      </c>
      <c r="B14" s="87" t="str">
        <f aca="false">C!J8</f>
        <v>Petrović Anika</v>
      </c>
      <c r="C14" s="90"/>
      <c r="D14" s="88"/>
      <c r="E14" s="88"/>
      <c r="F14" s="90"/>
      <c r="G14" s="90"/>
      <c r="H14" s="90"/>
      <c r="I14" s="91"/>
      <c r="J14" s="91"/>
      <c r="K14" s="91"/>
      <c r="L14" s="91"/>
      <c r="M14" s="91"/>
      <c r="N14" s="91"/>
      <c r="O14" s="89" t="n">
        <v>20</v>
      </c>
      <c r="P14" s="89" t="n">
        <v>16</v>
      </c>
      <c r="Q14" s="91"/>
      <c r="R14" s="90"/>
      <c r="S14" s="82" t="n">
        <v>50</v>
      </c>
      <c r="T14" s="82" t="n">
        <f aca="false">SUM(D14:E14,O14,P14,MAX(R14,S14))</f>
        <v>86</v>
      </c>
      <c r="U14" s="82" t="str">
        <f aca="false">IF(T14&gt;85,"A",IF(T14&gt;75,"B",IF(T14&gt;65,"C",IF(T14&gt;55,"D",IF(T14&gt;44,"E","F")))))</f>
        <v>A</v>
      </c>
    </row>
    <row r="15" customFormat="false" ht="12.6" hidden="false" customHeight="true" outlineLevel="0" collapsed="false">
      <c r="A15" s="80" t="str">
        <f aca="false">C!I9</f>
        <v>13/2018</v>
      </c>
      <c r="B15" s="87" t="str">
        <f aca="false">C!J9</f>
        <v>Knežević Milica</v>
      </c>
      <c r="C15" s="90"/>
      <c r="D15" s="88"/>
      <c r="E15" s="88"/>
      <c r="F15" s="90"/>
      <c r="G15" s="90"/>
      <c r="H15" s="90"/>
      <c r="I15" s="91"/>
      <c r="J15" s="91"/>
      <c r="K15" s="91"/>
      <c r="L15" s="91"/>
      <c r="M15" s="91"/>
      <c r="N15" s="91"/>
      <c r="O15" s="89" t="n">
        <v>25</v>
      </c>
      <c r="P15" s="89" t="n">
        <v>18</v>
      </c>
      <c r="Q15" s="91"/>
      <c r="R15" s="90" t="n">
        <v>23</v>
      </c>
      <c r="S15" s="82"/>
      <c r="T15" s="82" t="n">
        <f aca="false">SUM(D15:E15,O15,P15,MAX(R15,S15))</f>
        <v>66</v>
      </c>
      <c r="U15" s="82" t="str">
        <f aca="false">IF(T15&gt;85,"A",IF(T15&gt;75,"B",IF(T15&gt;65,"C",IF(T15&gt;55,"D",IF(T15&gt;44,"E","F")))))</f>
        <v>C</v>
      </c>
    </row>
    <row r="16" customFormat="false" ht="12.6" hidden="false" customHeight="true" outlineLevel="0" collapsed="false">
      <c r="A16" s="80" t="str">
        <f aca="false">C!I10</f>
        <v>15/2018</v>
      </c>
      <c r="B16" s="87" t="str">
        <f aca="false">C!J10</f>
        <v>Delijić Damir</v>
      </c>
      <c r="C16" s="90"/>
      <c r="D16" s="88"/>
      <c r="E16" s="88"/>
      <c r="F16" s="90"/>
      <c r="G16" s="90"/>
      <c r="H16" s="90"/>
      <c r="I16" s="91"/>
      <c r="J16" s="91"/>
      <c r="K16" s="91"/>
      <c r="L16" s="91"/>
      <c r="M16" s="91"/>
      <c r="N16" s="91"/>
      <c r="O16" s="89" t="n">
        <v>25</v>
      </c>
      <c r="P16" s="89" t="n">
        <v>23</v>
      </c>
      <c r="Q16" s="91"/>
      <c r="R16" s="90" t="n">
        <v>47</v>
      </c>
      <c r="S16" s="82"/>
      <c r="T16" s="82" t="n">
        <f aca="false">SUM(D16:E16,O16,P16,MAX(R16,S16))</f>
        <v>95</v>
      </c>
      <c r="U16" s="82" t="str">
        <f aca="false">IF(T16&gt;85,"A",IF(T16&gt;75,"B",IF(T16&gt;65,"C",IF(T16&gt;55,"D",IF(T16&gt;44,"E","F")))))</f>
        <v>A</v>
      </c>
    </row>
    <row r="17" customFormat="false" ht="12.6" hidden="false" customHeight="true" outlineLevel="0" collapsed="false">
      <c r="A17" s="80" t="str">
        <f aca="false">C!I11</f>
        <v>17/2018</v>
      </c>
      <c r="B17" s="87" t="str">
        <f aca="false">C!J11</f>
        <v>Đilas Vojislav</v>
      </c>
      <c r="C17" s="90"/>
      <c r="D17" s="88"/>
      <c r="E17" s="88"/>
      <c r="F17" s="90"/>
      <c r="G17" s="90"/>
      <c r="H17" s="90"/>
      <c r="I17" s="91"/>
      <c r="J17" s="91"/>
      <c r="K17" s="91"/>
      <c r="L17" s="91"/>
      <c r="M17" s="91"/>
      <c r="N17" s="91"/>
      <c r="O17" s="89" t="n">
        <v>25</v>
      </c>
      <c r="P17" s="89" t="n">
        <v>18</v>
      </c>
      <c r="Q17" s="91"/>
      <c r="R17" s="90" t="n">
        <v>35</v>
      </c>
      <c r="S17" s="82"/>
      <c r="T17" s="82" t="n">
        <f aca="false">SUM(D17:E17,O17,P17,MAX(R17,S17))</f>
        <v>78</v>
      </c>
      <c r="U17" s="82" t="str">
        <f aca="false">IF(T17&gt;85,"A",IF(T17&gt;75,"B",IF(T17&gt;65,"C",IF(T17&gt;55,"D",IF(T17&gt;44,"E","F")))))</f>
        <v>B</v>
      </c>
    </row>
    <row r="18" customFormat="false" ht="12.6" hidden="false" customHeight="true" outlineLevel="0" collapsed="false">
      <c r="A18" s="80" t="str">
        <f aca="false">C!I12</f>
        <v>19/2018</v>
      </c>
      <c r="B18" s="87" t="str">
        <f aca="false">C!J12</f>
        <v>Kadić Milovan</v>
      </c>
      <c r="C18" s="90"/>
      <c r="D18" s="88"/>
      <c r="E18" s="88"/>
      <c r="F18" s="90"/>
      <c r="G18" s="90"/>
      <c r="H18" s="90"/>
      <c r="I18" s="91"/>
      <c r="J18" s="91"/>
      <c r="K18" s="91"/>
      <c r="L18" s="91"/>
      <c r="M18" s="91"/>
      <c r="N18" s="91"/>
      <c r="O18" s="89" t="n">
        <v>21</v>
      </c>
      <c r="P18" s="89" t="n">
        <v>16</v>
      </c>
      <c r="Q18" s="91"/>
      <c r="R18" s="90"/>
      <c r="S18" s="82" t="n">
        <v>8</v>
      </c>
      <c r="T18" s="82" t="n">
        <f aca="false">SUM(D18:E18,O18,P18,MAX(R18,S18))</f>
        <v>45</v>
      </c>
      <c r="U18" s="82" t="str">
        <f aca="false">IF(T18&gt;85,"A",IF(T18&gt;75,"B",IF(T18&gt;65,"C",IF(T18&gt;55,"D",IF(T18&gt;44,"E","F")))))</f>
        <v>E</v>
      </c>
    </row>
    <row r="19" customFormat="false" ht="12.6" hidden="false" customHeight="true" outlineLevel="0" collapsed="false">
      <c r="A19" s="80" t="str">
        <f aca="false">C!I13</f>
        <v>20/2018</v>
      </c>
      <c r="B19" s="87" t="str">
        <f aca="false">C!J13</f>
        <v>Novović Nemanja</v>
      </c>
      <c r="C19" s="90"/>
      <c r="D19" s="88"/>
      <c r="E19" s="88"/>
      <c r="F19" s="90"/>
      <c r="G19" s="90"/>
      <c r="H19" s="90"/>
      <c r="I19" s="91"/>
      <c r="J19" s="91"/>
      <c r="K19" s="91"/>
      <c r="L19" s="91"/>
      <c r="M19" s="91"/>
      <c r="N19" s="91"/>
      <c r="O19" s="89" t="n">
        <v>25</v>
      </c>
      <c r="P19" s="89" t="n">
        <v>22</v>
      </c>
      <c r="Q19" s="91"/>
      <c r="R19" s="90"/>
      <c r="S19" s="82" t="n">
        <v>39</v>
      </c>
      <c r="T19" s="82" t="n">
        <f aca="false">SUM(D19:E19,O19,P19,MAX(R19,S19))</f>
        <v>86</v>
      </c>
      <c r="U19" s="82" t="str">
        <f aca="false">IF(T19&gt;85,"A",IF(T19&gt;75,"B",IF(T19&gt;65,"C",IF(T19&gt;55,"D",IF(T19&gt;44,"E","F")))))</f>
        <v>A</v>
      </c>
    </row>
    <row r="20" customFormat="false" ht="12.6" hidden="false" customHeight="true" outlineLevel="0" collapsed="false">
      <c r="A20" s="80" t="str">
        <f aca="false">C!I14</f>
        <v>22/2018</v>
      </c>
      <c r="B20" s="87" t="str">
        <f aca="false">C!J14</f>
        <v>Živković Andrija</v>
      </c>
      <c r="C20" s="90"/>
      <c r="D20" s="88"/>
      <c r="E20" s="88"/>
      <c r="F20" s="90"/>
      <c r="G20" s="90"/>
      <c r="H20" s="90"/>
      <c r="I20" s="91"/>
      <c r="J20" s="91"/>
      <c r="K20" s="91"/>
      <c r="L20" s="91"/>
      <c r="M20" s="91"/>
      <c r="N20" s="91"/>
      <c r="O20" s="89" t="n">
        <v>25</v>
      </c>
      <c r="P20" s="89" t="n">
        <v>25</v>
      </c>
      <c r="Q20" s="91"/>
      <c r="R20" s="90" t="n">
        <v>37</v>
      </c>
      <c r="S20" s="82"/>
      <c r="T20" s="82" t="n">
        <f aca="false">SUM(D20:E20,O20,P20,MAX(R20,S20))</f>
        <v>87</v>
      </c>
      <c r="U20" s="82" t="str">
        <f aca="false">IF(T20&gt;85,"A",IF(T20&gt;75,"B",IF(T20&gt;65,"C",IF(T20&gt;55,"D",IF(T20&gt;44,"E","F")))))</f>
        <v>A</v>
      </c>
      <c r="W20" s="92"/>
    </row>
    <row r="21" customFormat="false" ht="12.6" hidden="false" customHeight="true" outlineLevel="0" collapsed="false">
      <c r="A21" s="80" t="str">
        <f aca="false">C!I15</f>
        <v>24/2018</v>
      </c>
      <c r="B21" s="87" t="str">
        <f aca="false">C!J15</f>
        <v>Domazetović Vuk</v>
      </c>
      <c r="C21" s="90"/>
      <c r="D21" s="88"/>
      <c r="E21" s="88"/>
      <c r="F21" s="90"/>
      <c r="G21" s="90"/>
      <c r="H21" s="90"/>
      <c r="I21" s="91"/>
      <c r="J21" s="91"/>
      <c r="K21" s="91"/>
      <c r="L21" s="91"/>
      <c r="M21" s="91"/>
      <c r="N21" s="91"/>
      <c r="O21" s="89" t="n">
        <v>20</v>
      </c>
      <c r="P21" s="89" t="n">
        <v>18</v>
      </c>
      <c r="Q21" s="91"/>
      <c r="R21" s="90"/>
      <c r="S21" s="82" t="n">
        <v>18</v>
      </c>
      <c r="T21" s="82" t="n">
        <f aca="false">SUM(D21:E21,O21,P21,MAX(R21,S21))</f>
        <v>56</v>
      </c>
      <c r="U21" s="82" t="str">
        <f aca="false">IF(T21&gt;85,"A",IF(T21&gt;75,"B",IF(T21&gt;65,"C",IF(T21&gt;55,"D",IF(T21&gt;44,"E","F")))))</f>
        <v>D</v>
      </c>
    </row>
    <row r="22" customFormat="false" ht="12.6" hidden="false" customHeight="true" outlineLevel="0" collapsed="false">
      <c r="A22" s="80" t="str">
        <f aca="false">C!I16</f>
        <v>27/2018</v>
      </c>
      <c r="B22" s="87" t="str">
        <f aca="false">C!J16</f>
        <v>Knežević Sonja</v>
      </c>
      <c r="C22" s="90"/>
      <c r="D22" s="88"/>
      <c r="E22" s="88"/>
      <c r="F22" s="90"/>
      <c r="G22" s="90"/>
      <c r="H22" s="90"/>
      <c r="I22" s="91"/>
      <c r="J22" s="91"/>
      <c r="K22" s="91"/>
      <c r="L22" s="91"/>
      <c r="M22" s="91"/>
      <c r="N22" s="91"/>
      <c r="O22" s="89" t="n">
        <v>18</v>
      </c>
      <c r="P22" s="89" t="n">
        <v>23</v>
      </c>
      <c r="Q22" s="91"/>
      <c r="R22" s="90"/>
      <c r="S22" s="82" t="n">
        <v>35</v>
      </c>
      <c r="T22" s="82" t="n">
        <f aca="false">SUM(D22:E22,O22,P22,MAX(R22,S22))</f>
        <v>76</v>
      </c>
      <c r="U22" s="82" t="str">
        <f aca="false">IF(T22&gt;85,"A",IF(T22&gt;75,"B",IF(T22&gt;65,"C",IF(T22&gt;55,"D",IF(T22&gt;44,"E","F")))))</f>
        <v>B</v>
      </c>
    </row>
    <row r="23" customFormat="false" ht="12.6" hidden="false" customHeight="true" outlineLevel="0" collapsed="false">
      <c r="A23" s="80" t="str">
        <f aca="false">C!I17</f>
        <v>28/2018</v>
      </c>
      <c r="B23" s="87" t="str">
        <f aca="false">C!J17</f>
        <v>Lazarević Irina</v>
      </c>
      <c r="C23" s="90"/>
      <c r="D23" s="88"/>
      <c r="E23" s="88"/>
      <c r="F23" s="90"/>
      <c r="G23" s="90"/>
      <c r="H23" s="90"/>
      <c r="I23" s="91"/>
      <c r="J23" s="91"/>
      <c r="K23" s="91"/>
      <c r="L23" s="91"/>
      <c r="M23" s="91"/>
      <c r="N23" s="91"/>
      <c r="O23" s="89" t="n">
        <v>25</v>
      </c>
      <c r="P23" s="89" t="n">
        <v>20</v>
      </c>
      <c r="Q23" s="91"/>
      <c r="R23" s="90"/>
      <c r="S23" s="82" t="n">
        <v>22</v>
      </c>
      <c r="T23" s="82" t="n">
        <f aca="false">SUM(D23:E23,O23,P23,MAX(R23,S23))</f>
        <v>67</v>
      </c>
      <c r="U23" s="82" t="str">
        <f aca="false">IF(T23&gt;85,"A",IF(T23&gt;75,"B",IF(T23&gt;65,"C",IF(T23&gt;55,"D",IF(T23&gt;44,"E","F")))))</f>
        <v>C</v>
      </c>
    </row>
    <row r="24" customFormat="false" ht="12.6" hidden="false" customHeight="true" outlineLevel="0" collapsed="false">
      <c r="A24" s="80" t="str">
        <f aca="false">C!I18</f>
        <v>29/2018</v>
      </c>
      <c r="B24" s="87" t="str">
        <f aca="false">C!J18</f>
        <v>Boljević Luka</v>
      </c>
      <c r="C24" s="90"/>
      <c r="D24" s="88"/>
      <c r="E24" s="88"/>
      <c r="F24" s="90"/>
      <c r="G24" s="90"/>
      <c r="H24" s="90"/>
      <c r="I24" s="91"/>
      <c r="J24" s="91"/>
      <c r="K24" s="91"/>
      <c r="L24" s="91"/>
      <c r="M24" s="91"/>
      <c r="N24" s="91"/>
      <c r="O24" s="89" t="n">
        <v>25</v>
      </c>
      <c r="P24" s="89" t="n">
        <v>22</v>
      </c>
      <c r="Q24" s="91"/>
      <c r="R24" s="90" t="n">
        <v>50</v>
      </c>
      <c r="S24" s="82"/>
      <c r="T24" s="82" t="n">
        <f aca="false">SUM(D24:E24,O24,P24,MAX(R24,S24))</f>
        <v>97</v>
      </c>
      <c r="U24" s="82" t="str">
        <f aca="false">IF(T24&gt;85,"A",IF(T24&gt;75,"B",IF(T24&gt;65,"C",IF(T24&gt;55,"D",IF(T24&gt;44,"E","F")))))</f>
        <v>A</v>
      </c>
    </row>
    <row r="25" customFormat="false" ht="12.6" hidden="false" customHeight="true" outlineLevel="0" collapsed="false">
      <c r="A25" s="80" t="str">
        <f aca="false">C!I19</f>
        <v>31/2018</v>
      </c>
      <c r="B25" s="87" t="str">
        <f aca="false">C!J19</f>
        <v>Čoković Adnan</v>
      </c>
      <c r="C25" s="90"/>
      <c r="D25" s="88"/>
      <c r="E25" s="88"/>
      <c r="F25" s="90"/>
      <c r="G25" s="90"/>
      <c r="H25" s="90"/>
      <c r="I25" s="91"/>
      <c r="J25" s="91"/>
      <c r="K25" s="91"/>
      <c r="L25" s="91"/>
      <c r="M25" s="91"/>
      <c r="N25" s="91"/>
      <c r="O25" s="89" t="n">
        <v>25</v>
      </c>
      <c r="P25" s="89" t="n">
        <v>25</v>
      </c>
      <c r="Q25" s="91"/>
      <c r="R25" s="90" t="n">
        <v>50</v>
      </c>
      <c r="S25" s="82"/>
      <c r="T25" s="82" t="n">
        <f aca="false">SUM(D25:E25,O25,P25,MAX(R25,S25))</f>
        <v>100</v>
      </c>
      <c r="U25" s="82" t="str">
        <f aca="false">IF(T25&gt;85,"A",IF(T25&gt;75,"B",IF(T25&gt;65,"C",IF(T25&gt;55,"D",IF(T25&gt;44,"E","F")))))</f>
        <v>A</v>
      </c>
    </row>
    <row r="26" customFormat="false" ht="12.6" hidden="false" customHeight="true" outlineLevel="0" collapsed="false">
      <c r="A26" s="80" t="str">
        <f aca="false">C!I20</f>
        <v>32/2018</v>
      </c>
      <c r="B26" s="87" t="str">
        <f aca="false">C!J20</f>
        <v>Pejović Vasilisa</v>
      </c>
      <c r="C26" s="90"/>
      <c r="D26" s="88"/>
      <c r="E26" s="88"/>
      <c r="F26" s="90"/>
      <c r="G26" s="90"/>
      <c r="H26" s="90"/>
      <c r="I26" s="91"/>
      <c r="J26" s="91"/>
      <c r="K26" s="91"/>
      <c r="L26" s="91"/>
      <c r="M26" s="91"/>
      <c r="N26" s="91"/>
      <c r="O26" s="89" t="n">
        <v>5</v>
      </c>
      <c r="P26" s="89" t="n">
        <v>13</v>
      </c>
      <c r="Q26" s="91"/>
      <c r="R26" s="90"/>
      <c r="S26" s="82" t="n">
        <v>30</v>
      </c>
      <c r="T26" s="82" t="n">
        <f aca="false">SUM(D26:E26,O26,P26,MAX(R26,S26))</f>
        <v>48</v>
      </c>
      <c r="U26" s="82" t="str">
        <f aca="false">IF(T26&gt;85,"A",IF(T26&gt;75,"B",IF(T26&gt;65,"C",IF(T26&gt;55,"D",IF(T26&gt;44,"E","F")))))</f>
        <v>E</v>
      </c>
    </row>
    <row r="27" customFormat="false" ht="12.6" hidden="false" customHeight="true" outlineLevel="0" collapsed="false">
      <c r="A27" s="80" t="str">
        <f aca="false">C!I21</f>
        <v>33/2018</v>
      </c>
      <c r="B27" s="87" t="str">
        <f aca="false">C!J21</f>
        <v>Radnjić Natalija</v>
      </c>
      <c r="C27" s="90"/>
      <c r="D27" s="88"/>
      <c r="E27" s="88"/>
      <c r="F27" s="90"/>
      <c r="G27" s="90"/>
      <c r="H27" s="90"/>
      <c r="I27" s="91"/>
      <c r="J27" s="91"/>
      <c r="K27" s="91"/>
      <c r="L27" s="91"/>
      <c r="M27" s="91"/>
      <c r="N27" s="91"/>
      <c r="O27" s="89" t="n">
        <v>25</v>
      </c>
      <c r="P27" s="89" t="n">
        <v>20</v>
      </c>
      <c r="Q27" s="91"/>
      <c r="R27" s="90" t="n">
        <v>0</v>
      </c>
      <c r="S27" s="82"/>
      <c r="T27" s="82" t="n">
        <f aca="false">SUM(D27:E27,O27,P27,MAX(R27,S27))</f>
        <v>45</v>
      </c>
      <c r="U27" s="82" t="str">
        <f aca="false">IF(T27&gt;85,"A",IF(T27&gt;75,"B",IF(T27&gt;65,"C",IF(T27&gt;55,"D",IF(T27&gt;44,"E","F")))))</f>
        <v>E</v>
      </c>
    </row>
    <row r="28" customFormat="false" ht="12.6" hidden="false" customHeight="true" outlineLevel="0" collapsed="false">
      <c r="A28" s="80" t="str">
        <f aca="false">C!I22</f>
        <v>34/2018</v>
      </c>
      <c r="B28" s="87" t="str">
        <f aca="false">C!J22</f>
        <v>Radulović Ana</v>
      </c>
      <c r="C28" s="90"/>
      <c r="D28" s="88"/>
      <c r="E28" s="88"/>
      <c r="F28" s="90"/>
      <c r="G28" s="90"/>
      <c r="H28" s="90"/>
      <c r="I28" s="91"/>
      <c r="J28" s="91"/>
      <c r="K28" s="91"/>
      <c r="L28" s="91"/>
      <c r="M28" s="91"/>
      <c r="N28" s="91"/>
      <c r="O28" s="89"/>
      <c r="P28" s="89" t="n">
        <v>2</v>
      </c>
      <c r="Q28" s="91"/>
      <c r="R28" s="90"/>
      <c r="S28" s="82" t="n">
        <v>0</v>
      </c>
      <c r="T28" s="82" t="n">
        <f aca="false">SUM(D28:E28,O28,P28,MAX(R28,S28))</f>
        <v>2</v>
      </c>
      <c r="U28" s="82" t="str">
        <f aca="false">IF(T28&gt;85,"A",IF(T28&gt;75,"B",IF(T28&gt;65,"C",IF(T28&gt;55,"D",IF(T28&gt;44,"E","F")))))</f>
        <v>F</v>
      </c>
    </row>
    <row r="29" customFormat="false" ht="12.6" hidden="false" customHeight="true" outlineLevel="0" collapsed="false">
      <c r="A29" s="80" t="str">
        <f aca="false">C!I23</f>
        <v>37/2018</v>
      </c>
      <c r="B29" s="87" t="str">
        <f aca="false">C!J23</f>
        <v>Bulajić Jovana</v>
      </c>
      <c r="C29" s="90"/>
      <c r="D29" s="88"/>
      <c r="E29" s="88"/>
      <c r="F29" s="90"/>
      <c r="G29" s="90"/>
      <c r="H29" s="90"/>
      <c r="I29" s="91"/>
      <c r="J29" s="91"/>
      <c r="K29" s="91"/>
      <c r="L29" s="91"/>
      <c r="M29" s="91"/>
      <c r="N29" s="91"/>
      <c r="O29" s="89" t="n">
        <v>25</v>
      </c>
      <c r="P29" s="89" t="n">
        <v>25</v>
      </c>
      <c r="Q29" s="91"/>
      <c r="R29" s="90"/>
      <c r="S29" s="82" t="n">
        <v>37</v>
      </c>
      <c r="T29" s="82" t="n">
        <f aca="false">SUM(D29:E29,O29,P29,MAX(R29,S29))</f>
        <v>87</v>
      </c>
      <c r="U29" s="82" t="str">
        <f aca="false">IF(T29&gt;85,"A",IF(T29&gt;75,"B",IF(T29&gt;65,"C",IF(T29&gt;55,"D",IF(T29&gt;44,"E","F")))))</f>
        <v>A</v>
      </c>
    </row>
    <row r="30" customFormat="false" ht="12.6" hidden="false" customHeight="true" outlineLevel="0" collapsed="false">
      <c r="A30" s="80" t="str">
        <f aca="false">C!I24</f>
        <v>38/2018</v>
      </c>
      <c r="B30" s="87" t="str">
        <f aca="false">C!J24</f>
        <v>Krnić Admir</v>
      </c>
      <c r="C30" s="90"/>
      <c r="D30" s="88"/>
      <c r="E30" s="88"/>
      <c r="F30" s="90"/>
      <c r="G30" s="90"/>
      <c r="H30" s="90"/>
      <c r="I30" s="91"/>
      <c r="J30" s="91"/>
      <c r="K30" s="91"/>
      <c r="L30" s="91"/>
      <c r="M30" s="91"/>
      <c r="N30" s="91"/>
      <c r="O30" s="89" t="n">
        <v>25</v>
      </c>
      <c r="P30" s="89" t="n">
        <v>22</v>
      </c>
      <c r="Q30" s="91"/>
      <c r="R30" s="90" t="n">
        <v>50</v>
      </c>
      <c r="S30" s="82"/>
      <c r="T30" s="82" t="n">
        <f aca="false">SUM(D30:E30,O30,P30,MAX(R30,S30))</f>
        <v>97</v>
      </c>
      <c r="U30" s="82" t="str">
        <f aca="false">IF(T30&gt;85,"A",IF(T30&gt;75,"B",IF(T30&gt;65,"C",IF(T30&gt;55,"D",IF(T30&gt;44,"E","F")))))</f>
        <v>A</v>
      </c>
    </row>
    <row r="31" customFormat="false" ht="12.6" hidden="false" customHeight="true" outlineLevel="0" collapsed="false">
      <c r="A31" s="80" t="str">
        <f aca="false">C!I25</f>
        <v>39/2018</v>
      </c>
      <c r="B31" s="87" t="str">
        <f aca="false">C!J25</f>
        <v>Blečić Andrijana</v>
      </c>
      <c r="C31" s="90"/>
      <c r="D31" s="88"/>
      <c r="E31" s="88"/>
      <c r="F31" s="90"/>
      <c r="G31" s="90"/>
      <c r="H31" s="90"/>
      <c r="I31" s="91"/>
      <c r="J31" s="91"/>
      <c r="K31" s="91"/>
      <c r="L31" s="91"/>
      <c r="M31" s="91"/>
      <c r="N31" s="91"/>
      <c r="O31" s="89" t="n">
        <v>25</v>
      </c>
      <c r="P31" s="89" t="n">
        <v>22</v>
      </c>
      <c r="Q31" s="91"/>
      <c r="R31" s="90"/>
      <c r="S31" s="82" t="n">
        <v>19</v>
      </c>
      <c r="T31" s="82" t="n">
        <f aca="false">SUM(D31:E31,O31,P31,MAX(R31,S31))</f>
        <v>66</v>
      </c>
      <c r="U31" s="82" t="str">
        <f aca="false">IF(T31&gt;85,"A",IF(T31&gt;75,"B",IF(T31&gt;65,"C",IF(T31&gt;55,"D",IF(T31&gt;44,"E","F")))))</f>
        <v>C</v>
      </c>
    </row>
    <row r="32" customFormat="false" ht="12.6" hidden="false" customHeight="true" outlineLevel="0" collapsed="false">
      <c r="A32" s="80" t="str">
        <f aca="false">C!I26</f>
        <v>40/2018</v>
      </c>
      <c r="B32" s="87" t="str">
        <f aca="false">C!J26</f>
        <v>Rovčanin Raden</v>
      </c>
      <c r="C32" s="90"/>
      <c r="D32" s="88"/>
      <c r="E32" s="88"/>
      <c r="F32" s="90"/>
      <c r="G32" s="90"/>
      <c r="H32" s="90"/>
      <c r="I32" s="91"/>
      <c r="J32" s="91"/>
      <c r="K32" s="91"/>
      <c r="L32" s="91"/>
      <c r="M32" s="91"/>
      <c r="N32" s="91"/>
      <c r="O32" s="89" t="n">
        <v>23</v>
      </c>
      <c r="P32" s="89" t="n">
        <v>22</v>
      </c>
      <c r="Q32" s="91"/>
      <c r="R32" s="90"/>
      <c r="S32" s="82" t="n">
        <v>22</v>
      </c>
      <c r="T32" s="82" t="n">
        <f aca="false">SUM(D32:E32,O32,P32,MAX(R32,S32))</f>
        <v>67</v>
      </c>
      <c r="U32" s="82" t="str">
        <f aca="false">IF(T32&gt;85,"A",IF(T32&gt;75,"B",IF(T32&gt;65,"C",IF(T32&gt;55,"D",IF(T32&gt;44,"E","F")))))</f>
        <v>C</v>
      </c>
    </row>
    <row r="33" customFormat="false" ht="12.6" hidden="false" customHeight="true" outlineLevel="0" collapsed="false">
      <c r="A33" s="80" t="str">
        <f aca="false">C!I27</f>
        <v>41/2018</v>
      </c>
      <c r="B33" s="87" t="str">
        <f aca="false">C!J27</f>
        <v>Dedeić Milka</v>
      </c>
      <c r="C33" s="90"/>
      <c r="D33" s="88"/>
      <c r="E33" s="88"/>
      <c r="F33" s="90"/>
      <c r="G33" s="90"/>
      <c r="H33" s="90"/>
      <c r="I33" s="91"/>
      <c r="J33" s="91"/>
      <c r="K33" s="91"/>
      <c r="L33" s="91"/>
      <c r="M33" s="91"/>
      <c r="N33" s="91"/>
      <c r="O33" s="89" t="n">
        <v>23</v>
      </c>
      <c r="P33" s="89" t="n">
        <v>9</v>
      </c>
      <c r="Q33" s="91"/>
      <c r="R33" s="90"/>
      <c r="S33" s="82" t="n">
        <v>13</v>
      </c>
      <c r="T33" s="82" t="n">
        <f aca="false">SUM(D33:E33,O33,P33,MAX(R33,S33))</f>
        <v>45</v>
      </c>
      <c r="U33" s="82" t="str">
        <f aca="false">IF(T33&gt;85,"A",IF(T33&gt;75,"B",IF(T33&gt;65,"C",IF(T33&gt;55,"D",IF(T33&gt;44,"E","F")))))</f>
        <v>E</v>
      </c>
    </row>
    <row r="34" customFormat="false" ht="12.6" hidden="false" customHeight="true" outlineLevel="0" collapsed="false">
      <c r="A34" s="80" t="str">
        <f aca="false">C!I28</f>
        <v>45/2018</v>
      </c>
      <c r="B34" s="87" t="str">
        <f aca="false">C!J28</f>
        <v>Žunjić Predrag</v>
      </c>
      <c r="C34" s="90"/>
      <c r="D34" s="88"/>
      <c r="E34" s="88"/>
      <c r="F34" s="90"/>
      <c r="G34" s="90"/>
      <c r="H34" s="90"/>
      <c r="I34" s="91"/>
      <c r="J34" s="91"/>
      <c r="K34" s="91"/>
      <c r="L34" s="91"/>
      <c r="M34" s="91"/>
      <c r="N34" s="91"/>
      <c r="O34" s="89" t="n">
        <v>25</v>
      </c>
      <c r="P34" s="89" t="n">
        <v>25</v>
      </c>
      <c r="Q34" s="91"/>
      <c r="R34" s="90"/>
      <c r="S34" s="82" t="n">
        <v>36</v>
      </c>
      <c r="T34" s="82" t="n">
        <f aca="false">SUM(D34:E34,O34,P34,MAX(R34,S34))</f>
        <v>86</v>
      </c>
      <c r="U34" s="82" t="str">
        <f aca="false">IF(T34&gt;85,"A",IF(T34&gt;75,"B",IF(T34&gt;65,"C",IF(T34&gt;55,"D",IF(T34&gt;44,"E","F")))))</f>
        <v>A</v>
      </c>
    </row>
    <row r="35" customFormat="false" ht="12.6" hidden="false" customHeight="true" outlineLevel="0" collapsed="false">
      <c r="A35" s="80" t="str">
        <f aca="false">C!I29</f>
        <v>46/2018</v>
      </c>
      <c r="B35" s="87" t="str">
        <f aca="false">C!J29</f>
        <v>Popović Nikola</v>
      </c>
      <c r="C35" s="90"/>
      <c r="D35" s="88"/>
      <c r="E35" s="88"/>
      <c r="F35" s="90"/>
      <c r="G35" s="90"/>
      <c r="H35" s="90"/>
      <c r="I35" s="91"/>
      <c r="J35" s="91"/>
      <c r="K35" s="91"/>
      <c r="L35" s="91"/>
      <c r="M35" s="91"/>
      <c r="N35" s="91"/>
      <c r="O35" s="89" t="n">
        <v>25</v>
      </c>
      <c r="P35" s="89" t="n">
        <v>25</v>
      </c>
      <c r="Q35" s="91"/>
      <c r="R35" s="90"/>
      <c r="S35" s="82" t="n">
        <v>27</v>
      </c>
      <c r="T35" s="82" t="n">
        <f aca="false">SUM(D35:E35,O35,P35,MAX(R35,S35))</f>
        <v>77</v>
      </c>
      <c r="U35" s="82" t="str">
        <f aca="false">IF(T35&gt;85,"A",IF(T35&gt;75,"B",IF(T35&gt;65,"C",IF(T35&gt;55,"D",IF(T35&gt;44,"E","F")))))</f>
        <v>B</v>
      </c>
    </row>
    <row r="36" customFormat="false" ht="12.6" hidden="false" customHeight="true" outlineLevel="0" collapsed="false">
      <c r="A36" s="80" t="str">
        <f aca="false">C!I30</f>
        <v>48/2018</v>
      </c>
      <c r="B36" s="87" t="str">
        <f aca="false">C!J30</f>
        <v>Mićović Kristina</v>
      </c>
      <c r="C36" s="90"/>
      <c r="D36" s="88"/>
      <c r="E36" s="88"/>
      <c r="F36" s="90"/>
      <c r="G36" s="90"/>
      <c r="H36" s="90"/>
      <c r="I36" s="91"/>
      <c r="J36" s="91"/>
      <c r="K36" s="91"/>
      <c r="L36" s="91"/>
      <c r="M36" s="91"/>
      <c r="N36" s="91"/>
      <c r="O36" s="89" t="n">
        <v>25</v>
      </c>
      <c r="P36" s="89" t="n">
        <v>6</v>
      </c>
      <c r="Q36" s="91"/>
      <c r="R36" s="90"/>
      <c r="S36" s="82" t="n">
        <v>29</v>
      </c>
      <c r="T36" s="82" t="n">
        <f aca="false">SUM(D36:E36,O36,P36,MAX(R36,S36))</f>
        <v>60</v>
      </c>
      <c r="U36" s="82" t="str">
        <f aca="false">IF(T36&gt;85,"A",IF(T36&gt;75,"B",IF(T36&gt;65,"C",IF(T36&gt;55,"D",IF(T36&gt;44,"E","F")))))</f>
        <v>D</v>
      </c>
    </row>
    <row r="37" customFormat="false" ht="12.6" hidden="false" customHeight="true" outlineLevel="0" collapsed="false">
      <c r="A37" s="80" t="str">
        <f aca="false">C!I31</f>
        <v>51/2018</v>
      </c>
      <c r="B37" s="87" t="str">
        <f aca="false">C!J31</f>
        <v>Krnić Enida</v>
      </c>
      <c r="C37" s="90"/>
      <c r="D37" s="88"/>
      <c r="E37" s="88"/>
      <c r="F37" s="90"/>
      <c r="G37" s="90"/>
      <c r="H37" s="90"/>
      <c r="I37" s="91"/>
      <c r="J37" s="91"/>
      <c r="K37" s="91"/>
      <c r="L37" s="91"/>
      <c r="M37" s="91"/>
      <c r="N37" s="91"/>
      <c r="O37" s="89" t="n">
        <v>18</v>
      </c>
      <c r="P37" s="89" t="n">
        <v>20</v>
      </c>
      <c r="Q37" s="91"/>
      <c r="R37" s="90" t="n">
        <v>48</v>
      </c>
      <c r="S37" s="82"/>
      <c r="T37" s="82" t="n">
        <f aca="false">SUM(D37:E37,O37,P37,MAX(R37,S37))</f>
        <v>86</v>
      </c>
      <c r="U37" s="82" t="str">
        <f aca="false">IF(T37&gt;85,"A",IF(T37&gt;75,"B",IF(T37&gt;65,"C",IF(T37&gt;55,"D",IF(T37&gt;44,"E","F")))))</f>
        <v>A</v>
      </c>
    </row>
    <row r="38" customFormat="false" ht="12.6" hidden="false" customHeight="true" outlineLevel="0" collapsed="false">
      <c r="A38" s="80" t="str">
        <f aca="false">C!I32</f>
        <v>28/2017</v>
      </c>
      <c r="B38" s="87" t="str">
        <f aca="false">C!J32</f>
        <v>Vujović Slobodan</v>
      </c>
      <c r="C38" s="90"/>
      <c r="D38" s="88"/>
      <c r="E38" s="88"/>
      <c r="F38" s="90"/>
      <c r="G38" s="90"/>
      <c r="H38" s="90"/>
      <c r="I38" s="91"/>
      <c r="J38" s="91"/>
      <c r="K38" s="91"/>
      <c r="L38" s="91"/>
      <c r="M38" s="91"/>
      <c r="N38" s="91"/>
      <c r="O38" s="89" t="n">
        <v>4</v>
      </c>
      <c r="P38" s="89" t="n">
        <v>6</v>
      </c>
      <c r="Q38" s="91"/>
      <c r="R38" s="90" t="n">
        <v>0</v>
      </c>
      <c r="S38" s="82" t="n">
        <v>0</v>
      </c>
      <c r="T38" s="82" t="n">
        <f aca="false">SUM(D38:E38,O38,P38,MAX(R38,S38))</f>
        <v>10</v>
      </c>
      <c r="U38" s="82" t="str">
        <f aca="false">IF(T38&gt;85,"A",IF(T38&gt;75,"B",IF(T38&gt;65,"C",IF(T38&gt;55,"D",IF(T38&gt;44,"E","F")))))</f>
        <v>F</v>
      </c>
    </row>
    <row r="39" customFormat="false" ht="12.6" hidden="false" customHeight="true" outlineLevel="0" collapsed="false">
      <c r="A39" s="80"/>
      <c r="B39" s="87"/>
      <c r="C39" s="90"/>
      <c r="D39" s="88"/>
      <c r="E39" s="88"/>
      <c r="F39" s="90"/>
      <c r="G39" s="90"/>
      <c r="H39" s="90"/>
      <c r="I39" s="91"/>
      <c r="J39" s="91"/>
      <c r="K39" s="91"/>
      <c r="L39" s="91"/>
      <c r="M39" s="91"/>
      <c r="N39" s="91"/>
      <c r="O39" s="89"/>
      <c r="P39" s="89"/>
      <c r="Q39" s="91"/>
      <c r="R39" s="90"/>
      <c r="S39" s="90"/>
      <c r="T39" s="90"/>
      <c r="U39" s="90"/>
    </row>
    <row r="40" customFormat="false" ht="12.75" hidden="false" customHeight="false" outlineLevel="0" collapsed="false">
      <c r="D40" s="70"/>
      <c r="E40" s="70"/>
      <c r="F40" s="70"/>
      <c r="G40" s="70"/>
      <c r="H40" s="70"/>
    </row>
    <row r="41" customFormat="false" ht="15.75" hidden="false" customHeight="false" outlineLevel="0" collapsed="false">
      <c r="D41" s="70"/>
      <c r="E41" s="70"/>
      <c r="F41" s="70"/>
      <c r="G41" s="70"/>
      <c r="H41" s="70"/>
      <c r="P41" s="93" t="s">
        <v>232</v>
      </c>
    </row>
    <row r="42" customFormat="false" ht="12.75" hidden="false" customHeight="false" outlineLevel="0" collapsed="false">
      <c r="D42" s="70"/>
      <c r="E42" s="70"/>
      <c r="F42" s="70"/>
      <c r="G42" s="70"/>
      <c r="H42" s="70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20-01-09T00:42:41Z</cp:lastPrinted>
  <dcterms:modified xsi:type="dcterms:W3CDTF">2020-01-29T22:56:30Z</dcterms:modified>
  <cp:revision>0</cp:revision>
  <dc:subject/>
  <dc:title/>
</cp:coreProperties>
</file>