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7">
  <si>
    <t xml:space="preserve">Predmet</t>
  </si>
  <si>
    <t xml:space="preserve">MATEMATIKA III</t>
  </si>
  <si>
    <t xml:space="preserve">Studije</t>
  </si>
  <si>
    <t xml:space="preserve">OSN</t>
  </si>
  <si>
    <t xml:space="preserve">Program</t>
  </si>
  <si>
    <t xml:space="preserve">RAČUNARSTVO I INFORMACIONE TEHNOLOGIJE</t>
  </si>
  <si>
    <t xml:space="preserve">Fakultet</t>
  </si>
  <si>
    <t xml:space="preserve">PRIRODNO-MATEMATIČKI FAKULTET</t>
  </si>
  <si>
    <t xml:space="preserve">Studijska Godina</t>
  </si>
  <si>
    <t xml:space="preserve">2021</t>
  </si>
  <si>
    <t xml:space="preserve">Indeks</t>
  </si>
  <si>
    <t xml:space="preserve">God. Upisa</t>
  </si>
  <si>
    <t xml:space="preserve">Ime</t>
  </si>
  <si>
    <t xml:space="preserve">Prezime</t>
  </si>
  <si>
    <t xml:space="preserve">Kol 1</t>
  </si>
  <si>
    <t xml:space="preserve">P. Kol1</t>
  </si>
  <si>
    <t xml:space="preserve">Kol 2</t>
  </si>
  <si>
    <t xml:space="preserve">P. Kol2</t>
  </si>
  <si>
    <t xml:space="preserve">KOL 1</t>
  </si>
  <si>
    <t xml:space="preserve">KOL 2</t>
  </si>
  <si>
    <t xml:space="preserve">Semestar</t>
  </si>
  <si>
    <t xml:space="preserve">1</t>
  </si>
  <si>
    <t xml:space="preserve">2020</t>
  </si>
  <si>
    <t xml:space="preserve">Lana</t>
  </si>
  <si>
    <t xml:space="preserve">Ivanović</t>
  </si>
  <si>
    <t xml:space="preserve">2</t>
  </si>
  <si>
    <t xml:space="preserve">Balša</t>
  </si>
  <si>
    <t xml:space="preserve">Grgurević</t>
  </si>
  <si>
    <t xml:space="preserve">3</t>
  </si>
  <si>
    <t xml:space="preserve">Vlado</t>
  </si>
  <si>
    <t xml:space="preserve">Doderović</t>
  </si>
  <si>
    <t xml:space="preserve">4</t>
  </si>
  <si>
    <t xml:space="preserve">Darko</t>
  </si>
  <si>
    <t xml:space="preserve">Vukasović</t>
  </si>
  <si>
    <t xml:space="preserve">5</t>
  </si>
  <si>
    <t xml:space="preserve">Tatjana</t>
  </si>
  <si>
    <t xml:space="preserve">Kovač</t>
  </si>
  <si>
    <t xml:space="preserve">7</t>
  </si>
  <si>
    <t xml:space="preserve">Andrijana</t>
  </si>
  <si>
    <t xml:space="preserve">Nedović</t>
  </si>
  <si>
    <t xml:space="preserve">9</t>
  </si>
  <si>
    <t xml:space="preserve">Bujar</t>
  </si>
  <si>
    <t xml:space="preserve">Shabaj</t>
  </si>
  <si>
    <t xml:space="preserve">12</t>
  </si>
  <si>
    <t xml:space="preserve">Simona</t>
  </si>
  <si>
    <t xml:space="preserve">Junčaj</t>
  </si>
  <si>
    <t xml:space="preserve">13</t>
  </si>
  <si>
    <t xml:space="preserve">Marija</t>
  </si>
  <si>
    <t xml:space="preserve">Šljukić</t>
  </si>
  <si>
    <t xml:space="preserve">14</t>
  </si>
  <si>
    <t xml:space="preserve">Filip</t>
  </si>
  <si>
    <t xml:space="preserve">Maraš</t>
  </si>
  <si>
    <t xml:space="preserve">15</t>
  </si>
  <si>
    <t xml:space="preserve">Nikola</t>
  </si>
  <si>
    <t xml:space="preserve">Taušan</t>
  </si>
  <si>
    <t xml:space="preserve">16</t>
  </si>
  <si>
    <t xml:space="preserve">Jelena</t>
  </si>
  <si>
    <t xml:space="preserve">Ćalasan</t>
  </si>
  <si>
    <t xml:space="preserve">17</t>
  </si>
  <si>
    <t xml:space="preserve">Anabela</t>
  </si>
  <si>
    <t xml:space="preserve">Dragović</t>
  </si>
  <si>
    <t xml:space="preserve">18</t>
  </si>
  <si>
    <t xml:space="preserve">Mladen</t>
  </si>
  <si>
    <t xml:space="preserve">Popović</t>
  </si>
  <si>
    <t xml:space="preserve">19</t>
  </si>
  <si>
    <t xml:space="preserve">Veljko</t>
  </si>
  <si>
    <t xml:space="preserve">Vukotić</t>
  </si>
  <si>
    <t xml:space="preserve">21</t>
  </si>
  <si>
    <t xml:space="preserve">Milica</t>
  </si>
  <si>
    <t xml:space="preserve">Perunović</t>
  </si>
  <si>
    <t xml:space="preserve">22</t>
  </si>
  <si>
    <t xml:space="preserve">Vladan</t>
  </si>
  <si>
    <t xml:space="preserve">Đurović</t>
  </si>
  <si>
    <t xml:space="preserve">23</t>
  </si>
  <si>
    <t xml:space="preserve">Miljan</t>
  </si>
  <si>
    <t xml:space="preserve">Bajčeta</t>
  </si>
  <si>
    <t xml:space="preserve">24</t>
  </si>
  <si>
    <t xml:space="preserve">Vujanović</t>
  </si>
  <si>
    <t xml:space="preserve">25</t>
  </si>
  <si>
    <t xml:space="preserve">Sara</t>
  </si>
  <si>
    <t xml:space="preserve">Peričić</t>
  </si>
  <si>
    <t xml:space="preserve">26</t>
  </si>
  <si>
    <t xml:space="preserve">Aleksandra</t>
  </si>
  <si>
    <t xml:space="preserve">28</t>
  </si>
  <si>
    <t xml:space="preserve">Stefan</t>
  </si>
  <si>
    <t xml:space="preserve">Veličković</t>
  </si>
  <si>
    <t xml:space="preserve">29</t>
  </si>
  <si>
    <t xml:space="preserve">Miladinović</t>
  </si>
  <si>
    <t xml:space="preserve">37</t>
  </si>
  <si>
    <t xml:space="preserve">Miloš</t>
  </si>
  <si>
    <t xml:space="preserve">Duborija</t>
  </si>
  <si>
    <t xml:space="preserve">38</t>
  </si>
  <si>
    <t xml:space="preserve">Branko</t>
  </si>
  <si>
    <t xml:space="preserve">Božović</t>
  </si>
  <si>
    <t xml:space="preserve">6</t>
  </si>
  <si>
    <t xml:space="preserve">2019</t>
  </si>
  <si>
    <t xml:space="preserve">Matija</t>
  </si>
  <si>
    <t xml:space="preserve">Brajković</t>
  </si>
  <si>
    <t xml:space="preserve">Jovana</t>
  </si>
  <si>
    <t xml:space="preserve">Velič</t>
  </si>
  <si>
    <t xml:space="preserve">8</t>
  </si>
  <si>
    <t xml:space="preserve">Ognjen</t>
  </si>
  <si>
    <t xml:space="preserve">Šubarić</t>
  </si>
  <si>
    <t xml:space="preserve">10</t>
  </si>
  <si>
    <t xml:space="preserve">Aida</t>
  </si>
  <si>
    <t xml:space="preserve">Luković</t>
  </si>
  <si>
    <t xml:space="preserve">Dimitrije</t>
  </si>
  <si>
    <t xml:space="preserve">Radonjić</t>
  </si>
  <si>
    <t xml:space="preserve">Maksim</t>
  </si>
  <si>
    <t xml:space="preserve">Lutovac</t>
  </si>
  <si>
    <t xml:space="preserve">20</t>
  </si>
  <si>
    <t xml:space="preserve">Vuk</t>
  </si>
  <si>
    <t xml:space="preserve">Anastasija</t>
  </si>
  <si>
    <t xml:space="preserve">Raičević</t>
  </si>
  <si>
    <t xml:space="preserve">31</t>
  </si>
  <si>
    <t xml:space="preserve">Luka</t>
  </si>
  <si>
    <t xml:space="preserve">34</t>
  </si>
  <si>
    <t xml:space="preserve">Vladimir</t>
  </si>
  <si>
    <t xml:space="preserve">Raonić</t>
  </si>
  <si>
    <t xml:space="preserve">35</t>
  </si>
  <si>
    <t xml:space="preserve">Peruničić</t>
  </si>
  <si>
    <t xml:space="preserve">Edin</t>
  </si>
  <si>
    <t xml:space="preserve">Sutaj</t>
  </si>
  <si>
    <t xml:space="preserve">40</t>
  </si>
  <si>
    <t xml:space="preserve">Veselin</t>
  </si>
  <si>
    <t xml:space="preserve">Kontić</t>
  </si>
  <si>
    <t xml:space="preserve">2018</t>
  </si>
  <si>
    <t xml:space="preserve">Novak</t>
  </si>
  <si>
    <t xml:space="preserve">Slavković</t>
  </si>
  <si>
    <t xml:space="preserve">Petar</t>
  </si>
  <si>
    <t xml:space="preserve">Vukušić</t>
  </si>
  <si>
    <t xml:space="preserve">Marko</t>
  </si>
  <si>
    <t xml:space="preserve">Vreteničić</t>
  </si>
  <si>
    <t xml:space="preserve">Pavle</t>
  </si>
  <si>
    <t xml:space="preserve">Tošić</t>
  </si>
  <si>
    <t xml:space="preserve">Milan</t>
  </si>
  <si>
    <t xml:space="preserve">Cvijović</t>
  </si>
  <si>
    <t xml:space="preserve">2017</t>
  </si>
  <si>
    <t xml:space="preserve">Aldin</t>
  </si>
  <si>
    <t xml:space="preserve">Dešić</t>
  </si>
  <si>
    <t xml:space="preserve">Rakočević</t>
  </si>
  <si>
    <t xml:space="preserve">Kaluđerović</t>
  </si>
  <si>
    <t xml:space="preserve">Vuksan</t>
  </si>
  <si>
    <t xml:space="preserve">Vujošević</t>
  </si>
  <si>
    <t xml:space="preserve">Ljumović</t>
  </si>
  <si>
    <t xml:space="preserve">33</t>
  </si>
  <si>
    <t xml:space="preserve">Dalibor</t>
  </si>
  <si>
    <t xml:space="preserve">Ranković</t>
  </si>
  <si>
    <t xml:space="preserve">Veljić</t>
  </si>
  <si>
    <t xml:space="preserve">Enis</t>
  </si>
  <si>
    <t xml:space="preserve">Ličina</t>
  </si>
  <si>
    <t xml:space="preserve">2016</t>
  </si>
  <si>
    <t xml:space="preserve">2015</t>
  </si>
  <si>
    <t xml:space="preserve">Milosavljević</t>
  </si>
  <si>
    <t xml:space="preserve">704</t>
  </si>
  <si>
    <t xml:space="preserve">Sead</t>
  </si>
  <si>
    <t xml:space="preserve">Tr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3.41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1.42"/>
    <col collapsed="false" customWidth="true" hidden="false" outlineLevel="0" max="4" min="4" style="0" width="14.85"/>
    <col collapsed="false" customWidth="true" hidden="false" outlineLevel="0" max="7" min="5" style="1" width="6.85"/>
    <col collapsed="false" customWidth="true" hidden="false" outlineLevel="0" max="10" min="8" style="1" width="9.14"/>
    <col collapsed="false" customWidth="true" hidden="false" outlineLevel="0" max="11" min="11" style="2" width="9.14"/>
  </cols>
  <sheetData>
    <row r="1" customFormat="false" ht="15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1" t="s">
        <v>14</v>
      </c>
      <c r="F1" s="1" t="s">
        <v>15</v>
      </c>
      <c r="G1" s="1" t="s">
        <v>16</v>
      </c>
      <c r="H1" s="1" t="s">
        <v>17</v>
      </c>
      <c r="I1" s="1" t="s">
        <v>18</v>
      </c>
      <c r="J1" s="1" t="s">
        <v>19</v>
      </c>
      <c r="K1" s="2" t="s">
        <v>20</v>
      </c>
    </row>
    <row r="2" customFormat="false" ht="15" hidden="false" customHeight="false" outlineLevel="0" collapsed="false">
      <c r="A2" s="0" t="s">
        <v>21</v>
      </c>
      <c r="B2" s="0" t="s">
        <v>22</v>
      </c>
      <c r="C2" s="0" t="s">
        <v>23</v>
      </c>
      <c r="D2" s="0" t="s">
        <v>24</v>
      </c>
      <c r="E2" s="1" t="n">
        <v>18</v>
      </c>
      <c r="G2" s="1" t="n">
        <v>10</v>
      </c>
      <c r="I2" s="1" t="n">
        <f aca="false">IF(ISBLANK(F2),IF(ISBLANK(E2),"",E2),F2)</f>
        <v>18</v>
      </c>
      <c r="J2" s="1" t="n">
        <f aca="false">IF(ISBLANK(H2),IF(ISBLANK(G2),"",G2),H2)</f>
        <v>10</v>
      </c>
      <c r="K2" s="3" t="n">
        <f aca="false">IF(I2="",IF(J2="","",J2),IF(J2="",I2,I2+J2))</f>
        <v>28</v>
      </c>
    </row>
    <row r="3" customFormat="false" ht="15" hidden="false" customHeight="false" outlineLevel="0" collapsed="false">
      <c r="A3" s="0" t="s">
        <v>25</v>
      </c>
      <c r="B3" s="0" t="s">
        <v>22</v>
      </c>
      <c r="C3" s="0" t="s">
        <v>26</v>
      </c>
      <c r="D3" s="0" t="s">
        <v>27</v>
      </c>
      <c r="E3" s="1" t="n">
        <v>19</v>
      </c>
      <c r="G3" s="1" t="n">
        <v>3</v>
      </c>
      <c r="H3" s="1" t="n">
        <v>16</v>
      </c>
      <c r="I3" s="1" t="n">
        <f aca="false">IF(ISBLANK(F3),IF(ISBLANK(E3),"",E3),F3)</f>
        <v>19</v>
      </c>
      <c r="J3" s="1" t="n">
        <f aca="false">IF(ISBLANK(H3),IF(ISBLANK(G3),"",G3),H3)</f>
        <v>16</v>
      </c>
      <c r="K3" s="3" t="n">
        <f aca="false">IF(I3="",IF(J3="","",J3),IF(J3="",I3,I3+J3))</f>
        <v>35</v>
      </c>
    </row>
    <row r="4" customFormat="false" ht="15" hidden="false" customHeight="false" outlineLevel="0" collapsed="false">
      <c r="A4" s="0" t="s">
        <v>28</v>
      </c>
      <c r="B4" s="0" t="s">
        <v>22</v>
      </c>
      <c r="C4" s="0" t="s">
        <v>29</v>
      </c>
      <c r="D4" s="0" t="s">
        <v>30</v>
      </c>
      <c r="E4" s="1" t="n">
        <v>13</v>
      </c>
      <c r="F4" s="1" t="n">
        <v>7</v>
      </c>
      <c r="H4" s="1" t="n">
        <v>0</v>
      </c>
      <c r="I4" s="1" t="n">
        <f aca="false">IF(ISBLANK(F4),IF(ISBLANK(E4),"",E4),F4)</f>
        <v>7</v>
      </c>
      <c r="J4" s="1" t="n">
        <f aca="false">IF(ISBLANK(H4),IF(ISBLANK(G4),"",G4),H4)</f>
        <v>0</v>
      </c>
      <c r="K4" s="3" t="n">
        <f aca="false">IF(I4="",IF(J4="","",J4),IF(J4="",I4,I4+J4))</f>
        <v>7</v>
      </c>
    </row>
    <row r="5" customFormat="false" ht="15" hidden="false" customHeight="false" outlineLevel="0" collapsed="false">
      <c r="A5" s="0" t="s">
        <v>31</v>
      </c>
      <c r="B5" s="0" t="s">
        <v>22</v>
      </c>
      <c r="C5" s="0" t="s">
        <v>32</v>
      </c>
      <c r="D5" s="0" t="s">
        <v>33</v>
      </c>
      <c r="E5" s="1" t="n">
        <v>12</v>
      </c>
      <c r="F5" s="1" t="n">
        <v>22</v>
      </c>
      <c r="G5" s="1" t="n">
        <v>17</v>
      </c>
      <c r="I5" s="1" t="n">
        <f aca="false">IF(ISBLANK(F5),IF(ISBLANK(E5),"",E5),F5)</f>
        <v>22</v>
      </c>
      <c r="J5" s="1" t="n">
        <f aca="false">IF(ISBLANK(H5),IF(ISBLANK(G5),"",G5),H5)</f>
        <v>17</v>
      </c>
      <c r="K5" s="3" t="n">
        <f aca="false">IF(I5="",IF(J5="","",J5),IF(J5="",I5,I5+J5))</f>
        <v>39</v>
      </c>
    </row>
    <row r="6" customFormat="false" ht="15" hidden="false" customHeight="false" outlineLevel="0" collapsed="false">
      <c r="A6" s="0" t="s">
        <v>34</v>
      </c>
      <c r="B6" s="0" t="s">
        <v>22</v>
      </c>
      <c r="C6" s="0" t="s">
        <v>35</v>
      </c>
      <c r="D6" s="0" t="s">
        <v>36</v>
      </c>
      <c r="E6" s="1" t="n">
        <v>17</v>
      </c>
      <c r="G6" s="1" t="n">
        <v>11</v>
      </c>
      <c r="I6" s="1" t="n">
        <f aca="false">IF(ISBLANK(F6),IF(ISBLANK(E6),"",E6),F6)</f>
        <v>17</v>
      </c>
      <c r="J6" s="1" t="n">
        <f aca="false">IF(ISBLANK(H6),IF(ISBLANK(G6),"",G6),H6)</f>
        <v>11</v>
      </c>
      <c r="K6" s="3" t="n">
        <f aca="false">IF(I6="",IF(J6="","",J6),IF(J6="",I6,I6+J6))</f>
        <v>28</v>
      </c>
    </row>
    <row r="7" customFormat="false" ht="15" hidden="false" customHeight="false" outlineLevel="0" collapsed="false">
      <c r="A7" s="0" t="s">
        <v>37</v>
      </c>
      <c r="B7" s="0" t="s">
        <v>22</v>
      </c>
      <c r="C7" s="0" t="s">
        <v>38</v>
      </c>
      <c r="D7" s="0" t="s">
        <v>39</v>
      </c>
      <c r="E7" s="1" t="n">
        <v>15</v>
      </c>
      <c r="F7" s="1" t="n">
        <v>19</v>
      </c>
      <c r="G7" s="1" t="n">
        <v>7</v>
      </c>
      <c r="H7" s="1" t="n">
        <v>23</v>
      </c>
      <c r="I7" s="1" t="n">
        <f aca="false">IF(ISBLANK(F7),IF(ISBLANK(E7),"",E7),F7)</f>
        <v>19</v>
      </c>
      <c r="J7" s="1" t="n">
        <f aca="false">IF(ISBLANK(H7),IF(ISBLANK(G7),"",G7),H7)</f>
        <v>23</v>
      </c>
      <c r="K7" s="3" t="n">
        <f aca="false">IF(I7="",IF(J7="","",J7),IF(J7="",I7,I7+J7))</f>
        <v>42</v>
      </c>
    </row>
    <row r="8" customFormat="false" ht="15" hidden="false" customHeight="false" outlineLevel="0" collapsed="false">
      <c r="A8" s="0" t="s">
        <v>40</v>
      </c>
      <c r="B8" s="0" t="s">
        <v>22</v>
      </c>
      <c r="C8" s="0" t="s">
        <v>41</v>
      </c>
      <c r="D8" s="0" t="s">
        <v>42</v>
      </c>
      <c r="E8" s="1" t="n">
        <v>16</v>
      </c>
      <c r="G8" s="1" t="n">
        <v>22</v>
      </c>
      <c r="I8" s="1" t="n">
        <f aca="false">IF(ISBLANK(F8),IF(ISBLANK(E8),"",E8),F8)</f>
        <v>16</v>
      </c>
      <c r="J8" s="1" t="n">
        <f aca="false">IF(ISBLANK(H8),IF(ISBLANK(G8),"",G8),H8)</f>
        <v>22</v>
      </c>
      <c r="K8" s="3" t="n">
        <f aca="false">IF(I8="",IF(J8="","",J8),IF(J8="",I8,I8+J8))</f>
        <v>38</v>
      </c>
    </row>
    <row r="9" customFormat="false" ht="15" hidden="false" customHeight="false" outlineLevel="0" collapsed="false">
      <c r="A9" s="0" t="s">
        <v>43</v>
      </c>
      <c r="B9" s="0" t="s">
        <v>22</v>
      </c>
      <c r="C9" s="0" t="s">
        <v>44</v>
      </c>
      <c r="D9" s="0" t="s">
        <v>45</v>
      </c>
      <c r="E9" s="1" t="n">
        <v>7</v>
      </c>
      <c r="F9" s="1" t="n">
        <v>26</v>
      </c>
      <c r="G9" s="1" t="n">
        <v>2</v>
      </c>
      <c r="H9" s="1" t="n">
        <v>12</v>
      </c>
      <c r="I9" s="1" t="n">
        <f aca="false">IF(ISBLANK(F9),IF(ISBLANK(E9),"",E9),F9)</f>
        <v>26</v>
      </c>
      <c r="J9" s="1" t="n">
        <f aca="false">IF(ISBLANK(H9),IF(ISBLANK(G9),"",G9),H9)</f>
        <v>12</v>
      </c>
      <c r="K9" s="3" t="n">
        <f aca="false">IF(I9="",IF(J9="","",J9),IF(J9="",I9,I9+J9))</f>
        <v>38</v>
      </c>
    </row>
    <row r="10" customFormat="false" ht="15" hidden="false" customHeight="false" outlineLevel="0" collapsed="false">
      <c r="A10" s="0" t="s">
        <v>46</v>
      </c>
      <c r="B10" s="0" t="s">
        <v>22</v>
      </c>
      <c r="C10" s="0" t="s">
        <v>47</v>
      </c>
      <c r="D10" s="0" t="s">
        <v>48</v>
      </c>
      <c r="E10" s="1" t="n">
        <v>14</v>
      </c>
      <c r="F10" s="1" t="n">
        <v>14</v>
      </c>
      <c r="G10" s="1" t="n">
        <v>0</v>
      </c>
      <c r="H10" s="1" t="n">
        <v>6</v>
      </c>
      <c r="I10" s="1" t="n">
        <f aca="false">IF(ISBLANK(F10),IF(ISBLANK(E10),"",E10),F10)</f>
        <v>14</v>
      </c>
      <c r="J10" s="1" t="n">
        <f aca="false">IF(ISBLANK(H10),IF(ISBLANK(G10),"",G10),H10)</f>
        <v>6</v>
      </c>
      <c r="K10" s="3" t="n">
        <f aca="false">IF(I10="",IF(J10="","",J10),IF(J10="",I10,I10+J10))</f>
        <v>20</v>
      </c>
    </row>
    <row r="11" customFormat="false" ht="15" hidden="false" customHeight="false" outlineLevel="0" collapsed="false">
      <c r="A11" s="0" t="s">
        <v>49</v>
      </c>
      <c r="B11" s="0" t="s">
        <v>22</v>
      </c>
      <c r="C11" s="0" t="s">
        <v>50</v>
      </c>
      <c r="D11" s="0" t="s">
        <v>51</v>
      </c>
      <c r="E11" s="1" t="n">
        <v>8</v>
      </c>
      <c r="F11" s="1" t="n">
        <v>14</v>
      </c>
      <c r="G11" s="1" t="n">
        <v>8</v>
      </c>
      <c r="I11" s="1" t="n">
        <f aca="false">IF(ISBLANK(F11),IF(ISBLANK(E11),"",E11),F11)</f>
        <v>14</v>
      </c>
      <c r="J11" s="1" t="n">
        <f aca="false">IF(ISBLANK(H11),IF(ISBLANK(G11),"",G11),H11)</f>
        <v>8</v>
      </c>
      <c r="K11" s="3" t="n">
        <f aca="false">IF(I11="",IF(J11="","",J11),IF(J11="",I11,I11+J11))</f>
        <v>22</v>
      </c>
    </row>
    <row r="12" customFormat="false" ht="15" hidden="false" customHeight="false" outlineLevel="0" collapsed="false">
      <c r="A12" s="0" t="s">
        <v>52</v>
      </c>
      <c r="B12" s="0" t="s">
        <v>22</v>
      </c>
      <c r="C12" s="0" t="s">
        <v>53</v>
      </c>
      <c r="D12" s="0" t="s">
        <v>54</v>
      </c>
      <c r="E12" s="1" t="n">
        <v>9</v>
      </c>
      <c r="F12" s="1" t="n">
        <v>11</v>
      </c>
      <c r="H12" s="1" t="n">
        <v>2</v>
      </c>
      <c r="I12" s="1" t="n">
        <f aca="false">IF(ISBLANK(F12),IF(ISBLANK(E12),"",E12),F12)</f>
        <v>11</v>
      </c>
      <c r="J12" s="1" t="n">
        <f aca="false">IF(ISBLANK(H12),IF(ISBLANK(G12),"",G12),H12)</f>
        <v>2</v>
      </c>
      <c r="K12" s="3" t="n">
        <f aca="false">IF(I12="",IF(J12="","",J12),IF(J12="",I12,I12+J12))</f>
        <v>13</v>
      </c>
    </row>
    <row r="13" customFormat="false" ht="15" hidden="false" customHeight="false" outlineLevel="0" collapsed="false">
      <c r="A13" s="0" t="s">
        <v>55</v>
      </c>
      <c r="B13" s="0" t="s">
        <v>22</v>
      </c>
      <c r="C13" s="0" t="s">
        <v>56</v>
      </c>
      <c r="D13" s="0" t="s">
        <v>57</v>
      </c>
      <c r="E13" s="1" t="n">
        <v>7</v>
      </c>
      <c r="F13" s="1" t="n">
        <v>16</v>
      </c>
      <c r="G13" s="1" t="n">
        <v>0</v>
      </c>
      <c r="H13" s="1" t="n">
        <v>2</v>
      </c>
      <c r="I13" s="1" t="n">
        <f aca="false">IF(ISBLANK(F13),IF(ISBLANK(E13),"",E13),F13)</f>
        <v>16</v>
      </c>
      <c r="J13" s="1" t="n">
        <f aca="false">IF(ISBLANK(H13),IF(ISBLANK(G13),"",G13),H13)</f>
        <v>2</v>
      </c>
      <c r="K13" s="3" t="n">
        <f aca="false">IF(I13="",IF(J13="","",J13),IF(J13="",I13,I13+J13))</f>
        <v>18</v>
      </c>
    </row>
    <row r="14" customFormat="false" ht="15" hidden="false" customHeight="false" outlineLevel="0" collapsed="false">
      <c r="A14" s="0" t="s">
        <v>58</v>
      </c>
      <c r="B14" s="0" t="s">
        <v>22</v>
      </c>
      <c r="C14" s="0" t="s">
        <v>59</v>
      </c>
      <c r="D14" s="0" t="s">
        <v>60</v>
      </c>
      <c r="E14" s="1" t="n">
        <v>21</v>
      </c>
      <c r="G14" s="1" t="n">
        <v>20</v>
      </c>
      <c r="I14" s="1" t="n">
        <f aca="false">IF(ISBLANK(F14),IF(ISBLANK(E14),"",E14),F14)</f>
        <v>21</v>
      </c>
      <c r="J14" s="1" t="n">
        <f aca="false">IF(ISBLANK(H14),IF(ISBLANK(G14),"",G14),H14)</f>
        <v>20</v>
      </c>
      <c r="K14" s="3" t="n">
        <f aca="false">IF(I14="",IF(J14="","",J14),IF(J14="",I14,I14+J14))</f>
        <v>41</v>
      </c>
    </row>
    <row r="15" customFormat="false" ht="15" hidden="false" customHeight="false" outlineLevel="0" collapsed="false">
      <c r="A15" s="0" t="s">
        <v>61</v>
      </c>
      <c r="B15" s="0" t="s">
        <v>22</v>
      </c>
      <c r="C15" s="0" t="s">
        <v>62</v>
      </c>
      <c r="D15" s="0" t="s">
        <v>63</v>
      </c>
      <c r="E15" s="1" t="n">
        <v>24</v>
      </c>
      <c r="G15" s="1" t="n">
        <v>25</v>
      </c>
      <c r="I15" s="1" t="n">
        <f aca="false">IF(ISBLANK(F15),IF(ISBLANK(E15),"",E15),F15)</f>
        <v>24</v>
      </c>
      <c r="J15" s="1" t="n">
        <f aca="false">IF(ISBLANK(H15),IF(ISBLANK(G15),"",G15),H15)</f>
        <v>25</v>
      </c>
      <c r="K15" s="3" t="n">
        <f aca="false">IF(I15="",IF(J15="","",J15),IF(J15="",I15,I15+J15))</f>
        <v>49</v>
      </c>
    </row>
    <row r="16" customFormat="false" ht="15" hidden="false" customHeight="false" outlineLevel="0" collapsed="false">
      <c r="A16" s="0" t="s">
        <v>64</v>
      </c>
      <c r="B16" s="0" t="s">
        <v>22</v>
      </c>
      <c r="C16" s="0" t="s">
        <v>65</v>
      </c>
      <c r="D16" s="0" t="s">
        <v>66</v>
      </c>
      <c r="E16" s="1" t="n">
        <v>12</v>
      </c>
      <c r="F16" s="1" t="n">
        <v>15</v>
      </c>
      <c r="G16" s="1" t="n">
        <v>2</v>
      </c>
      <c r="H16" s="1" t="n">
        <v>14</v>
      </c>
      <c r="I16" s="1" t="n">
        <f aca="false">IF(ISBLANK(F16),IF(ISBLANK(E16),"",E16),F16)</f>
        <v>15</v>
      </c>
      <c r="J16" s="1" t="n">
        <f aca="false">IF(ISBLANK(H16),IF(ISBLANK(G16),"",G16),H16)</f>
        <v>14</v>
      </c>
      <c r="K16" s="3" t="n">
        <f aca="false">IF(I16="",IF(J16="","",J16),IF(J16="",I16,I16+J16))</f>
        <v>29</v>
      </c>
    </row>
    <row r="17" customFormat="false" ht="15" hidden="false" customHeight="false" outlineLevel="0" collapsed="false">
      <c r="A17" s="0" t="s">
        <v>67</v>
      </c>
      <c r="B17" s="0" t="s">
        <v>22</v>
      </c>
      <c r="C17" s="0" t="s">
        <v>68</v>
      </c>
      <c r="D17" s="0" t="s">
        <v>69</v>
      </c>
      <c r="E17" s="1" t="n">
        <v>7</v>
      </c>
      <c r="F17" s="1" t="n">
        <v>22</v>
      </c>
      <c r="G17" s="1" t="n">
        <v>11</v>
      </c>
      <c r="I17" s="1" t="n">
        <f aca="false">IF(ISBLANK(F17),IF(ISBLANK(E17),"",E17),F17)</f>
        <v>22</v>
      </c>
      <c r="J17" s="1" t="n">
        <f aca="false">IF(ISBLANK(H17),IF(ISBLANK(G17),"",G17),H17)</f>
        <v>11</v>
      </c>
      <c r="K17" s="3" t="n">
        <f aca="false">IF(I17="",IF(J17="","",J17),IF(J17="",I17,I17+J17))</f>
        <v>33</v>
      </c>
    </row>
    <row r="18" customFormat="false" ht="15" hidden="false" customHeight="false" outlineLevel="0" collapsed="false">
      <c r="A18" s="0" t="s">
        <v>70</v>
      </c>
      <c r="B18" s="0" t="s">
        <v>22</v>
      </c>
      <c r="C18" s="0" t="s">
        <v>71</v>
      </c>
      <c r="D18" s="0" t="s">
        <v>72</v>
      </c>
      <c r="E18" s="1" t="n">
        <v>6</v>
      </c>
      <c r="H18" s="1" t="n">
        <v>8</v>
      </c>
      <c r="I18" s="1" t="n">
        <f aca="false">IF(ISBLANK(F18),IF(ISBLANK(E18),"",E18),F18)</f>
        <v>6</v>
      </c>
      <c r="J18" s="1" t="n">
        <f aca="false">IF(ISBLANK(H18),IF(ISBLANK(G18),"",G18),H18)</f>
        <v>8</v>
      </c>
      <c r="K18" s="3" t="n">
        <f aca="false">IF(I18="",IF(J18="","",J18),IF(J18="",I18,I18+J18))</f>
        <v>14</v>
      </c>
    </row>
    <row r="19" customFormat="false" ht="15" hidden="false" customHeight="false" outlineLevel="0" collapsed="false">
      <c r="A19" s="0" t="s">
        <v>73</v>
      </c>
      <c r="B19" s="0" t="s">
        <v>22</v>
      </c>
      <c r="C19" s="0" t="s">
        <v>74</v>
      </c>
      <c r="D19" s="0" t="s">
        <v>75</v>
      </c>
      <c r="E19" s="1" t="n">
        <v>21</v>
      </c>
      <c r="G19" s="1" t="n">
        <v>28</v>
      </c>
      <c r="I19" s="1" t="n">
        <f aca="false">IF(ISBLANK(F19),IF(ISBLANK(E19),"",E19),F19)</f>
        <v>21</v>
      </c>
      <c r="J19" s="1" t="n">
        <f aca="false">IF(ISBLANK(H19),IF(ISBLANK(G19),"",G19),H19)</f>
        <v>28</v>
      </c>
      <c r="K19" s="3" t="n">
        <f aca="false">IF(I19="",IF(J19="","",J19),IF(J19="",I19,I19+J19))</f>
        <v>49</v>
      </c>
    </row>
    <row r="20" customFormat="false" ht="15" hidden="false" customHeight="false" outlineLevel="0" collapsed="false">
      <c r="A20" s="0" t="s">
        <v>76</v>
      </c>
      <c r="B20" s="0" t="s">
        <v>22</v>
      </c>
      <c r="C20" s="0" t="s">
        <v>68</v>
      </c>
      <c r="D20" s="0" t="s">
        <v>77</v>
      </c>
      <c r="E20" s="1" t="n">
        <v>12</v>
      </c>
      <c r="F20" s="1" t="n">
        <v>17</v>
      </c>
      <c r="G20" s="1" t="n">
        <v>0</v>
      </c>
      <c r="H20" s="1" t="n">
        <v>15</v>
      </c>
      <c r="I20" s="1" t="n">
        <f aca="false">IF(ISBLANK(F20),IF(ISBLANK(E20),"",E20),F20)</f>
        <v>17</v>
      </c>
      <c r="J20" s="1" t="n">
        <f aca="false">IF(ISBLANK(H20),IF(ISBLANK(G20),"",G20),H20)</f>
        <v>15</v>
      </c>
      <c r="K20" s="3" t="n">
        <f aca="false">IF(I20="",IF(J20="","",J20),IF(J20="",I20,I20+J20))</f>
        <v>32</v>
      </c>
    </row>
    <row r="21" customFormat="false" ht="15" hidden="false" customHeight="false" outlineLevel="0" collapsed="false">
      <c r="A21" s="0" t="s">
        <v>78</v>
      </c>
      <c r="B21" s="0" t="s">
        <v>22</v>
      </c>
      <c r="C21" s="0" t="s">
        <v>79</v>
      </c>
      <c r="D21" s="0" t="s">
        <v>80</v>
      </c>
      <c r="E21" s="1" t="n">
        <v>17</v>
      </c>
      <c r="G21" s="1" t="n">
        <v>19</v>
      </c>
      <c r="I21" s="1" t="n">
        <f aca="false">IF(ISBLANK(F21),IF(ISBLANK(E21),"",E21),F21)</f>
        <v>17</v>
      </c>
      <c r="J21" s="1" t="n">
        <f aca="false">IF(ISBLANK(H21),IF(ISBLANK(G21),"",G21),H21)</f>
        <v>19</v>
      </c>
      <c r="K21" s="3" t="n">
        <f aca="false">IF(I21="",IF(J21="","",J21),IF(J21="",I21,I21+J21))</f>
        <v>36</v>
      </c>
    </row>
    <row r="22" customFormat="false" ht="15" hidden="false" customHeight="false" outlineLevel="0" collapsed="false">
      <c r="A22" s="0" t="s">
        <v>81</v>
      </c>
      <c r="B22" s="0" t="s">
        <v>22</v>
      </c>
      <c r="C22" s="0" t="s">
        <v>82</v>
      </c>
      <c r="D22" s="0" t="s">
        <v>63</v>
      </c>
      <c r="E22" s="1" t="n">
        <v>13</v>
      </c>
      <c r="F22" s="1" t="n">
        <v>17</v>
      </c>
      <c r="G22" s="1" t="n">
        <v>2</v>
      </c>
      <c r="H22" s="1" t="n">
        <v>0</v>
      </c>
      <c r="I22" s="1" t="n">
        <f aca="false">IF(ISBLANK(F22),IF(ISBLANK(E22),"",E22),F22)</f>
        <v>17</v>
      </c>
      <c r="J22" s="1" t="n">
        <f aca="false">IF(ISBLANK(H22),IF(ISBLANK(G22),"",G22),H22)</f>
        <v>0</v>
      </c>
      <c r="K22" s="3" t="n">
        <f aca="false">IF(I22="",IF(J22="","",J22),IF(J22="",I22,I22+J22))</f>
        <v>17</v>
      </c>
    </row>
    <row r="23" customFormat="false" ht="15" hidden="false" customHeight="false" outlineLevel="0" collapsed="false">
      <c r="A23" s="0" t="s">
        <v>83</v>
      </c>
      <c r="B23" s="0" t="s">
        <v>22</v>
      </c>
      <c r="C23" s="0" t="s">
        <v>84</v>
      </c>
      <c r="D23" s="0" t="s">
        <v>85</v>
      </c>
      <c r="I23" s="1" t="str">
        <f aca="false">IF(ISBLANK(F23),IF(ISBLANK(E23),"",E23),F23)</f>
        <v/>
      </c>
      <c r="J23" s="1" t="str">
        <f aca="false">IF(ISBLANK(H23),IF(ISBLANK(G23),"",G23),H23)</f>
        <v/>
      </c>
      <c r="K23" s="3" t="str">
        <f aca="false">IF(I23="",IF(J23="","",J23),IF(J23="",I23,I23+J23))</f>
        <v/>
      </c>
    </row>
    <row r="24" customFormat="false" ht="15" hidden="false" customHeight="false" outlineLevel="0" collapsed="false">
      <c r="A24" s="0" t="s">
        <v>86</v>
      </c>
      <c r="B24" s="0" t="s">
        <v>22</v>
      </c>
      <c r="C24" s="0" t="s">
        <v>53</v>
      </c>
      <c r="D24" s="0" t="s">
        <v>87</v>
      </c>
      <c r="E24" s="1" t="n">
        <v>10</v>
      </c>
      <c r="F24" s="1" t="n">
        <v>19</v>
      </c>
      <c r="G24" s="1" t="n">
        <v>4</v>
      </c>
      <c r="H24" s="1" t="n">
        <v>13</v>
      </c>
      <c r="I24" s="1" t="n">
        <f aca="false">IF(ISBLANK(F24),IF(ISBLANK(E24),"",E24),F24)</f>
        <v>19</v>
      </c>
      <c r="J24" s="1" t="n">
        <f aca="false">IF(ISBLANK(H24),IF(ISBLANK(G24),"",G24),H24)</f>
        <v>13</v>
      </c>
      <c r="K24" s="3" t="n">
        <f aca="false">IF(I24="",IF(J24="","",J24),IF(J24="",I24,I24+J24))</f>
        <v>32</v>
      </c>
    </row>
    <row r="25" customFormat="false" ht="15" hidden="false" customHeight="false" outlineLevel="0" collapsed="false">
      <c r="A25" s="0" t="s">
        <v>88</v>
      </c>
      <c r="B25" s="0" t="s">
        <v>22</v>
      </c>
      <c r="C25" s="0" t="s">
        <v>89</v>
      </c>
      <c r="D25" s="0" t="s">
        <v>90</v>
      </c>
      <c r="I25" s="1" t="str">
        <f aca="false">IF(ISBLANK(F25),IF(ISBLANK(E25),"",E25),F25)</f>
        <v/>
      </c>
      <c r="J25" s="1" t="str">
        <f aca="false">IF(ISBLANK(H25),IF(ISBLANK(G25),"",G25),H25)</f>
        <v/>
      </c>
      <c r="K25" s="3" t="str">
        <f aca="false">IF(I25="",IF(J25="","",J25),IF(J25="",I25,I25+J25))</f>
        <v/>
      </c>
    </row>
    <row r="26" customFormat="false" ht="15" hidden="false" customHeight="false" outlineLevel="0" collapsed="false">
      <c r="A26" s="0" t="s">
        <v>91</v>
      </c>
      <c r="B26" s="0" t="s">
        <v>22</v>
      </c>
      <c r="C26" s="0" t="s">
        <v>92</v>
      </c>
      <c r="D26" s="0" t="s">
        <v>93</v>
      </c>
      <c r="E26" s="1" t="n">
        <v>5</v>
      </c>
      <c r="I26" s="1" t="n">
        <f aca="false">IF(ISBLANK(F26),IF(ISBLANK(E26),"",E26),F26)</f>
        <v>5</v>
      </c>
      <c r="J26" s="1" t="str">
        <f aca="false">IF(ISBLANK(H26),IF(ISBLANK(G26),"",G26),H26)</f>
        <v/>
      </c>
      <c r="K26" s="3" t="n">
        <f aca="false">IF(I26="",IF(J26="","",J26),IF(J26="",I26,I26+J26))</f>
        <v>5</v>
      </c>
    </row>
    <row r="27" customFormat="false" ht="15" hidden="false" customHeight="false" outlineLevel="0" collapsed="false">
      <c r="A27" s="0" t="s">
        <v>94</v>
      </c>
      <c r="B27" s="0" t="s">
        <v>95</v>
      </c>
      <c r="C27" s="0" t="s">
        <v>96</v>
      </c>
      <c r="D27" s="0" t="s">
        <v>97</v>
      </c>
      <c r="E27" s="1" t="n">
        <v>4</v>
      </c>
      <c r="F27" s="1" t="n">
        <v>4</v>
      </c>
      <c r="H27" s="1" t="n">
        <v>0</v>
      </c>
      <c r="I27" s="1" t="n">
        <f aca="false">IF(ISBLANK(F27),IF(ISBLANK(E27),"",E27),F27)</f>
        <v>4</v>
      </c>
      <c r="J27" s="1" t="n">
        <f aca="false">IF(ISBLANK(H27),IF(ISBLANK(G27),"",G27),H27)</f>
        <v>0</v>
      </c>
      <c r="K27" s="3" t="n">
        <f aca="false">IF(I27="",IF(J27="","",J27),IF(J27="",I27,I27+J27))</f>
        <v>4</v>
      </c>
    </row>
    <row r="28" customFormat="false" ht="15" hidden="false" customHeight="false" outlineLevel="0" collapsed="false">
      <c r="A28" s="0" t="s">
        <v>37</v>
      </c>
      <c r="B28" s="0" t="s">
        <v>95</v>
      </c>
      <c r="C28" s="0" t="s">
        <v>98</v>
      </c>
      <c r="D28" s="0" t="s">
        <v>99</v>
      </c>
      <c r="E28" s="1" t="n">
        <v>2</v>
      </c>
      <c r="I28" s="1" t="n">
        <f aca="false">IF(ISBLANK(F28),IF(ISBLANK(E28),"",E28),F28)</f>
        <v>2</v>
      </c>
      <c r="J28" s="1" t="str">
        <f aca="false">IF(ISBLANK(H28),IF(ISBLANK(G28),"",G28),H28)</f>
        <v/>
      </c>
      <c r="K28" s="3" t="n">
        <f aca="false">IF(I28="",IF(J28="","",J28),IF(J28="",I28,I28+J28))</f>
        <v>2</v>
      </c>
    </row>
    <row r="29" customFormat="false" ht="15" hidden="false" customHeight="false" outlineLevel="0" collapsed="false">
      <c r="A29" s="0" t="s">
        <v>100</v>
      </c>
      <c r="B29" s="0" t="s">
        <v>95</v>
      </c>
      <c r="C29" s="0" t="s">
        <v>101</v>
      </c>
      <c r="D29" s="0" t="s">
        <v>102</v>
      </c>
      <c r="I29" s="1" t="str">
        <f aca="false">IF(ISBLANK(F29),IF(ISBLANK(E29),"",E29),F29)</f>
        <v/>
      </c>
      <c r="J29" s="1" t="str">
        <f aca="false">IF(ISBLANK(H29),IF(ISBLANK(G29),"",G29),H29)</f>
        <v/>
      </c>
      <c r="K29" s="3" t="str">
        <f aca="false">IF(I29="",IF(J29="","",J29),IF(J29="",I29,I29+J29))</f>
        <v/>
      </c>
    </row>
    <row r="30" customFormat="false" ht="15" hidden="false" customHeight="false" outlineLevel="0" collapsed="false">
      <c r="A30" s="0" t="s">
        <v>103</v>
      </c>
      <c r="B30" s="0" t="s">
        <v>95</v>
      </c>
      <c r="C30" s="0" t="s">
        <v>104</v>
      </c>
      <c r="D30" s="0" t="s">
        <v>105</v>
      </c>
      <c r="E30" s="1" t="n">
        <v>10</v>
      </c>
      <c r="G30" s="1" t="n">
        <v>4</v>
      </c>
      <c r="H30" s="1" t="n">
        <v>10</v>
      </c>
      <c r="I30" s="1" t="n">
        <f aca="false">IF(ISBLANK(F30),IF(ISBLANK(E30),"",E30),F30)</f>
        <v>10</v>
      </c>
      <c r="J30" s="1" t="n">
        <f aca="false">IF(ISBLANK(H30),IF(ISBLANK(G30),"",G30),H30)</f>
        <v>10</v>
      </c>
      <c r="K30" s="3" t="n">
        <f aca="false">IF(I30="",IF(J30="","",J30),IF(J30="",I30,I30+J30))</f>
        <v>20</v>
      </c>
    </row>
    <row r="31" customFormat="false" ht="15" hidden="false" customHeight="false" outlineLevel="0" collapsed="false">
      <c r="A31" s="0" t="s">
        <v>43</v>
      </c>
      <c r="B31" s="0" t="s">
        <v>95</v>
      </c>
      <c r="C31" s="0" t="s">
        <v>106</v>
      </c>
      <c r="D31" s="0" t="s">
        <v>107</v>
      </c>
      <c r="I31" s="1" t="str">
        <f aca="false">IF(ISBLANK(F31),IF(ISBLANK(E31),"",E31),F31)</f>
        <v/>
      </c>
      <c r="J31" s="1" t="str">
        <f aca="false">IF(ISBLANK(H31),IF(ISBLANK(G31),"",G31),H31)</f>
        <v/>
      </c>
      <c r="K31" s="3" t="str">
        <f aca="false">IF(I31="",IF(J31="","",J31),IF(J31="",I31,I31+J31))</f>
        <v/>
      </c>
    </row>
    <row r="32" customFormat="false" ht="15" hidden="false" customHeight="false" outlineLevel="0" collapsed="false">
      <c r="A32" s="0" t="s">
        <v>64</v>
      </c>
      <c r="B32" s="0" t="s">
        <v>95</v>
      </c>
      <c r="C32" s="0" t="s">
        <v>108</v>
      </c>
      <c r="D32" s="0" t="s">
        <v>109</v>
      </c>
      <c r="F32" s="1" t="n">
        <v>4</v>
      </c>
      <c r="G32" s="1" t="n">
        <v>0</v>
      </c>
      <c r="H32" s="1" t="n">
        <v>7</v>
      </c>
      <c r="I32" s="1" t="n">
        <f aca="false">IF(ISBLANK(F32),IF(ISBLANK(E32),"",E32),F32)</f>
        <v>4</v>
      </c>
      <c r="J32" s="1" t="n">
        <f aca="false">IF(ISBLANK(H32),IF(ISBLANK(G32),"",G32),H32)</f>
        <v>7</v>
      </c>
      <c r="K32" s="3" t="n">
        <f aca="false">IF(I32="",IF(J32="","",J32),IF(J32="",I32,I32+J32))</f>
        <v>11</v>
      </c>
    </row>
    <row r="33" customFormat="false" ht="15" hidden="false" customHeight="false" outlineLevel="0" collapsed="false">
      <c r="A33" s="0" t="s">
        <v>110</v>
      </c>
      <c r="B33" s="0" t="s">
        <v>95</v>
      </c>
      <c r="C33" s="0" t="s">
        <v>111</v>
      </c>
      <c r="D33" s="0" t="s">
        <v>109</v>
      </c>
      <c r="F33" s="1" t="n">
        <v>7</v>
      </c>
      <c r="I33" s="1" t="n">
        <f aca="false">IF(ISBLANK(F33),IF(ISBLANK(E33),"",E33),F33)</f>
        <v>7</v>
      </c>
      <c r="J33" s="1" t="str">
        <f aca="false">IF(ISBLANK(H33),IF(ISBLANK(G33),"",G33),H33)</f>
        <v/>
      </c>
      <c r="K33" s="3" t="n">
        <f aca="false">IF(I33="",IF(J33="","",J33),IF(J33="",I33,I33+J33))</f>
        <v>7</v>
      </c>
    </row>
    <row r="34" customFormat="false" ht="15" hidden="false" customHeight="false" outlineLevel="0" collapsed="false">
      <c r="A34" s="0" t="s">
        <v>86</v>
      </c>
      <c r="B34" s="0" t="s">
        <v>95</v>
      </c>
      <c r="C34" s="0" t="s">
        <v>112</v>
      </c>
      <c r="D34" s="0" t="s">
        <v>113</v>
      </c>
      <c r="I34" s="1" t="str">
        <f aca="false">IF(ISBLANK(F34),IF(ISBLANK(E34),"",E34),F34)</f>
        <v/>
      </c>
      <c r="J34" s="1" t="str">
        <f aca="false">IF(ISBLANK(H34),IF(ISBLANK(G34),"",G34),H34)</f>
        <v/>
      </c>
      <c r="K34" s="3" t="str">
        <f aca="false">IF(I34="",IF(J34="","",J34),IF(J34="",I34,I34+J34))</f>
        <v/>
      </c>
    </row>
    <row r="35" customFormat="false" ht="15" hidden="false" customHeight="false" outlineLevel="0" collapsed="false">
      <c r="A35" s="0" t="s">
        <v>114</v>
      </c>
      <c r="B35" s="0" t="s">
        <v>95</v>
      </c>
      <c r="C35" s="0" t="s">
        <v>115</v>
      </c>
      <c r="D35" s="0" t="s">
        <v>113</v>
      </c>
      <c r="I35" s="1" t="str">
        <f aca="false">IF(ISBLANK(F35),IF(ISBLANK(E35),"",E35),F35)</f>
        <v/>
      </c>
      <c r="J35" s="1" t="str">
        <f aca="false">IF(ISBLANK(H35),IF(ISBLANK(G35),"",G35),H35)</f>
        <v/>
      </c>
      <c r="K35" s="3" t="str">
        <f aca="false">IF(I35="",IF(J35="","",J35),IF(J35="",I35,I35+J35))</f>
        <v/>
      </c>
    </row>
    <row r="36" customFormat="false" ht="15" hidden="false" customHeight="false" outlineLevel="0" collapsed="false">
      <c r="A36" s="0" t="s">
        <v>116</v>
      </c>
      <c r="B36" s="0" t="s">
        <v>95</v>
      </c>
      <c r="C36" s="0" t="s">
        <v>117</v>
      </c>
      <c r="D36" s="0" t="s">
        <v>118</v>
      </c>
      <c r="F36" s="1" t="n">
        <v>6</v>
      </c>
      <c r="G36" s="1" t="n">
        <v>8</v>
      </c>
      <c r="I36" s="1" t="n">
        <f aca="false">IF(ISBLANK(F36),IF(ISBLANK(E36),"",E36),F36)</f>
        <v>6</v>
      </c>
      <c r="J36" s="1" t="n">
        <f aca="false">IF(ISBLANK(H36),IF(ISBLANK(G36),"",G36),H36)</f>
        <v>8</v>
      </c>
      <c r="K36" s="3" t="n">
        <f aca="false">IF(I36="",IF(J36="","",J36),IF(J36="",I36,I36+J36))</f>
        <v>14</v>
      </c>
    </row>
    <row r="37" customFormat="false" ht="15" hidden="false" customHeight="false" outlineLevel="0" collapsed="false">
      <c r="A37" s="0" t="s">
        <v>119</v>
      </c>
      <c r="B37" s="0" t="s">
        <v>95</v>
      </c>
      <c r="C37" s="0" t="s">
        <v>53</v>
      </c>
      <c r="D37" s="0" t="s">
        <v>120</v>
      </c>
      <c r="I37" s="1" t="str">
        <f aca="false">IF(ISBLANK(F37),IF(ISBLANK(E37),"",E37),F37)</f>
        <v/>
      </c>
      <c r="J37" s="1" t="str">
        <f aca="false">IF(ISBLANK(H37),IF(ISBLANK(G37),"",G37),H37)</f>
        <v/>
      </c>
      <c r="K37" s="3" t="str">
        <f aca="false">IF(I37="",IF(J37="","",J37),IF(J37="",I37,I37+J37))</f>
        <v/>
      </c>
    </row>
    <row r="38" customFormat="false" ht="15" hidden="false" customHeight="false" outlineLevel="0" collapsed="false">
      <c r="A38" s="0" t="s">
        <v>88</v>
      </c>
      <c r="B38" s="0" t="s">
        <v>95</v>
      </c>
      <c r="C38" s="0" t="s">
        <v>121</v>
      </c>
      <c r="D38" s="0" t="s">
        <v>122</v>
      </c>
      <c r="I38" s="1" t="str">
        <f aca="false">IF(ISBLANK(F38),IF(ISBLANK(E38),"",E38),F38)</f>
        <v/>
      </c>
      <c r="J38" s="1" t="str">
        <f aca="false">IF(ISBLANK(H38),IF(ISBLANK(G38),"",G38),H38)</f>
        <v/>
      </c>
      <c r="K38" s="3" t="str">
        <f aca="false">IF(I38="",IF(J38="","",J38),IF(J38="",I38,I38+J38))</f>
        <v/>
      </c>
    </row>
    <row r="39" customFormat="false" ht="15" hidden="false" customHeight="false" outlineLevel="0" collapsed="false">
      <c r="A39" s="0" t="s">
        <v>123</v>
      </c>
      <c r="B39" s="0" t="s">
        <v>95</v>
      </c>
      <c r="C39" s="0" t="s">
        <v>124</v>
      </c>
      <c r="D39" s="0" t="s">
        <v>125</v>
      </c>
      <c r="G39" s="1" t="n">
        <v>0</v>
      </c>
      <c r="I39" s="1" t="str">
        <f aca="false">IF(ISBLANK(F39),IF(ISBLANK(E39),"",E39),F39)</f>
        <v/>
      </c>
      <c r="J39" s="1" t="n">
        <f aca="false">IF(ISBLANK(H39),IF(ISBLANK(G39),"",G39),H39)</f>
        <v>0</v>
      </c>
      <c r="K39" s="3" t="n">
        <f aca="false">IF(I39="",IF(J39="","",J39),IF(J39="",I39,I39+J39))</f>
        <v>0</v>
      </c>
    </row>
    <row r="40" customFormat="false" ht="15" hidden="false" customHeight="false" outlineLevel="0" collapsed="false">
      <c r="A40" s="0" t="s">
        <v>31</v>
      </c>
      <c r="B40" s="0" t="s">
        <v>126</v>
      </c>
      <c r="C40" s="0" t="s">
        <v>127</v>
      </c>
      <c r="D40" s="0" t="s">
        <v>128</v>
      </c>
      <c r="E40" s="1" t="n">
        <v>0</v>
      </c>
      <c r="I40" s="1" t="n">
        <f aca="false">IF(ISBLANK(F40),IF(ISBLANK(E40),"",E40),F40)</f>
        <v>0</v>
      </c>
      <c r="J40" s="1" t="str">
        <f aca="false">IF(ISBLANK(H40),IF(ISBLANK(G40),"",G40),H40)</f>
        <v/>
      </c>
      <c r="K40" s="3" t="n">
        <f aca="false">IF(I40="",IF(J40="","",J40),IF(J40="",I40,I40+J40))</f>
        <v>0</v>
      </c>
    </row>
    <row r="41" customFormat="false" ht="15" hidden="false" customHeight="false" outlineLevel="0" collapsed="false">
      <c r="A41" s="0" t="s">
        <v>94</v>
      </c>
      <c r="B41" s="0" t="s">
        <v>126</v>
      </c>
      <c r="C41" s="0" t="s">
        <v>129</v>
      </c>
      <c r="D41" s="0" t="s">
        <v>130</v>
      </c>
      <c r="I41" s="1" t="str">
        <f aca="false">IF(ISBLANK(F41),IF(ISBLANK(E41),"",E41),F41)</f>
        <v/>
      </c>
      <c r="J41" s="1" t="str">
        <f aca="false">IF(ISBLANK(H41),IF(ISBLANK(G41),"",G41),H41)</f>
        <v/>
      </c>
      <c r="K41" s="3" t="str">
        <f aca="false">IF(I41="",IF(J41="","",J41),IF(J41="",I41,I41+J41))</f>
        <v/>
      </c>
    </row>
    <row r="42" customFormat="false" ht="15" hidden="false" customHeight="false" outlineLevel="0" collapsed="false">
      <c r="A42" s="0" t="s">
        <v>67</v>
      </c>
      <c r="B42" s="0" t="s">
        <v>126</v>
      </c>
      <c r="C42" s="0" t="s">
        <v>131</v>
      </c>
      <c r="D42" s="0" t="s">
        <v>132</v>
      </c>
      <c r="I42" s="1" t="str">
        <f aca="false">IF(ISBLANK(F42),IF(ISBLANK(E42),"",E42),F42)</f>
        <v/>
      </c>
      <c r="J42" s="1" t="str">
        <f aca="false">IF(ISBLANK(H42),IF(ISBLANK(G42),"",G42),H42)</f>
        <v/>
      </c>
      <c r="K42" s="3" t="str">
        <f aca="false">IF(I42="",IF(J42="","",J42),IF(J42="",I42,I42+J42))</f>
        <v/>
      </c>
    </row>
    <row r="43" customFormat="false" ht="15" hidden="false" customHeight="false" outlineLevel="0" collapsed="false">
      <c r="A43" s="0" t="s">
        <v>70</v>
      </c>
      <c r="B43" s="0" t="s">
        <v>126</v>
      </c>
      <c r="C43" s="0" t="s">
        <v>133</v>
      </c>
      <c r="D43" s="0" t="s">
        <v>134</v>
      </c>
      <c r="I43" s="1" t="str">
        <f aca="false">IF(ISBLANK(F43),IF(ISBLANK(E43),"",E43),F43)</f>
        <v/>
      </c>
      <c r="J43" s="1" t="str">
        <f aca="false">IF(ISBLANK(H43),IF(ISBLANK(G43),"",G43),H43)</f>
        <v/>
      </c>
      <c r="K43" s="3" t="str">
        <f aca="false">IF(I43="",IF(J43="","",J43),IF(J43="",I43,I43+J43))</f>
        <v/>
      </c>
    </row>
    <row r="44" customFormat="false" ht="15" hidden="false" customHeight="false" outlineLevel="0" collapsed="false">
      <c r="A44" s="0" t="s">
        <v>78</v>
      </c>
      <c r="B44" s="0" t="s">
        <v>126</v>
      </c>
      <c r="C44" s="0" t="s">
        <v>135</v>
      </c>
      <c r="D44" s="0" t="s">
        <v>136</v>
      </c>
      <c r="I44" s="1" t="str">
        <f aca="false">IF(ISBLANK(F44),IF(ISBLANK(E44),"",E44),F44)</f>
        <v/>
      </c>
      <c r="J44" s="1" t="str">
        <f aca="false">IF(ISBLANK(H44),IF(ISBLANK(G44),"",G44),H44)</f>
        <v/>
      </c>
      <c r="K44" s="3" t="str">
        <f aca="false">IF(I44="",IF(J44="","",J44),IF(J44="",I44,I44+J44))</f>
        <v/>
      </c>
    </row>
    <row r="45" customFormat="false" ht="15" hidden="false" customHeight="false" outlineLevel="0" collapsed="false">
      <c r="A45" s="0" t="s">
        <v>21</v>
      </c>
      <c r="B45" s="0" t="s">
        <v>137</v>
      </c>
      <c r="C45" s="0" t="s">
        <v>138</v>
      </c>
      <c r="D45" s="0" t="s">
        <v>139</v>
      </c>
      <c r="I45" s="1" t="str">
        <f aca="false">IF(ISBLANK(F45),IF(ISBLANK(E45),"",E45),F45)</f>
        <v/>
      </c>
      <c r="J45" s="1" t="str">
        <f aca="false">IF(ISBLANK(H45),IF(ISBLANK(G45),"",G45),H45)</f>
        <v/>
      </c>
      <c r="K45" s="3" t="str">
        <f aca="false">IF(I45="",IF(J45="","",J45),IF(J45="",I45,I45+J45))</f>
        <v/>
      </c>
    </row>
    <row r="46" customFormat="false" ht="15" hidden="false" customHeight="false" outlineLevel="0" collapsed="false">
      <c r="A46" s="0" t="s">
        <v>31</v>
      </c>
      <c r="B46" s="0" t="s">
        <v>137</v>
      </c>
      <c r="C46" s="0" t="s">
        <v>115</v>
      </c>
      <c r="D46" s="0" t="s">
        <v>140</v>
      </c>
      <c r="I46" s="1" t="str">
        <f aca="false">IF(ISBLANK(F46),IF(ISBLANK(E46),"",E46),F46)</f>
        <v/>
      </c>
      <c r="J46" s="1" t="str">
        <f aca="false">IF(ISBLANK(H46),IF(ISBLANK(G46),"",G46),H46)</f>
        <v/>
      </c>
      <c r="K46" s="3" t="str">
        <f aca="false">IF(I46="",IF(J46="","",J46),IF(J46="",I46,I46+J46))</f>
        <v/>
      </c>
    </row>
    <row r="47" customFormat="false" ht="15" hidden="false" customHeight="false" outlineLevel="0" collapsed="false">
      <c r="A47" s="0" t="s">
        <v>40</v>
      </c>
      <c r="B47" s="0" t="s">
        <v>137</v>
      </c>
      <c r="C47" s="0" t="s">
        <v>50</v>
      </c>
      <c r="D47" s="0" t="s">
        <v>141</v>
      </c>
      <c r="I47" s="1" t="str">
        <f aca="false">IF(ISBLANK(F47),IF(ISBLANK(E47),"",E47),F47)</f>
        <v/>
      </c>
      <c r="J47" s="1" t="str">
        <f aca="false">IF(ISBLANK(H47),IF(ISBLANK(G47),"",G47),H47)</f>
        <v/>
      </c>
      <c r="K47" s="3" t="str">
        <f aca="false">IF(I47="",IF(J47="","",J47),IF(J47="",I47,I47+J47))</f>
        <v/>
      </c>
    </row>
    <row r="48" customFormat="false" ht="15" hidden="false" customHeight="false" outlineLevel="0" collapsed="false">
      <c r="A48" s="0" t="s">
        <v>103</v>
      </c>
      <c r="B48" s="0" t="s">
        <v>137</v>
      </c>
      <c r="C48" s="0" t="s">
        <v>142</v>
      </c>
      <c r="D48" s="0" t="s">
        <v>143</v>
      </c>
      <c r="I48" s="1" t="str">
        <f aca="false">IF(ISBLANK(F48),IF(ISBLANK(E48),"",E48),F48)</f>
        <v/>
      </c>
      <c r="J48" s="1" t="str">
        <f aca="false">IF(ISBLANK(H48),IF(ISBLANK(G48),"",G48),H48)</f>
        <v/>
      </c>
      <c r="K48" s="3" t="str">
        <f aca="false">IF(I48="",IF(J48="","",J48),IF(J48="",I48,I48+J48))</f>
        <v/>
      </c>
    </row>
    <row r="49" customFormat="false" ht="15" hidden="false" customHeight="false" outlineLevel="0" collapsed="false">
      <c r="A49" s="0" t="s">
        <v>114</v>
      </c>
      <c r="B49" s="0" t="s">
        <v>137</v>
      </c>
      <c r="C49" s="0" t="s">
        <v>133</v>
      </c>
      <c r="D49" s="0" t="s">
        <v>144</v>
      </c>
      <c r="I49" s="1" t="str">
        <f aca="false">IF(ISBLANK(F49),IF(ISBLANK(E49),"",E49),F49)</f>
        <v/>
      </c>
      <c r="J49" s="1" t="str">
        <f aca="false">IF(ISBLANK(H49),IF(ISBLANK(G49),"",G49),H49)</f>
        <v/>
      </c>
      <c r="K49" s="3" t="str">
        <f aca="false">IF(I49="",IF(J49="","",J49),IF(J49="",I49,I49+J49))</f>
        <v/>
      </c>
    </row>
    <row r="50" customFormat="false" ht="15" hidden="false" customHeight="false" outlineLevel="0" collapsed="false">
      <c r="A50" s="0" t="s">
        <v>145</v>
      </c>
      <c r="B50" s="0" t="s">
        <v>137</v>
      </c>
      <c r="C50" s="0" t="s">
        <v>146</v>
      </c>
      <c r="D50" s="0" t="s">
        <v>147</v>
      </c>
      <c r="E50" s="1" t="n">
        <v>3</v>
      </c>
      <c r="I50" s="1" t="n">
        <f aca="false">IF(ISBLANK(F50),IF(ISBLANK(E50),"",E50),F50)</f>
        <v>3</v>
      </c>
      <c r="J50" s="1" t="str">
        <f aca="false">IF(ISBLANK(H50),IF(ISBLANK(G50),"",G50),H50)</f>
        <v/>
      </c>
      <c r="K50" s="3" t="n">
        <f aca="false">IF(I50="",IF(J50="","",J50),IF(J50="",I50,I50+J50))</f>
        <v>3</v>
      </c>
    </row>
    <row r="51" customFormat="false" ht="15" hidden="false" customHeight="false" outlineLevel="0" collapsed="false">
      <c r="A51" s="0" t="s">
        <v>119</v>
      </c>
      <c r="B51" s="0" t="s">
        <v>137</v>
      </c>
      <c r="C51" s="0" t="s">
        <v>53</v>
      </c>
      <c r="D51" s="0" t="s">
        <v>148</v>
      </c>
      <c r="I51" s="1" t="str">
        <f aca="false">IF(ISBLANK(F51),IF(ISBLANK(E51),"",E51),F51)</f>
        <v/>
      </c>
      <c r="J51" s="1" t="str">
        <f aca="false">IF(ISBLANK(H51),IF(ISBLANK(G51),"",G51),H51)</f>
        <v/>
      </c>
      <c r="K51" s="3" t="str">
        <f aca="false">IF(I51="",IF(J51="","",J51),IF(J51="",I51,I51+J51))</f>
        <v/>
      </c>
    </row>
    <row r="52" customFormat="false" ht="15" hidden="false" customHeight="false" outlineLevel="0" collapsed="false">
      <c r="A52" s="0" t="s">
        <v>91</v>
      </c>
      <c r="B52" s="0" t="s">
        <v>137</v>
      </c>
      <c r="C52" s="0" t="s">
        <v>149</v>
      </c>
      <c r="D52" s="0" t="s">
        <v>150</v>
      </c>
      <c r="E52" s="1" t="n">
        <v>7</v>
      </c>
      <c r="G52" s="1" t="n">
        <v>0</v>
      </c>
      <c r="H52" s="1" t="n">
        <v>3</v>
      </c>
      <c r="I52" s="1" t="n">
        <f aca="false">IF(ISBLANK(F52),IF(ISBLANK(E52),"",E52),F52)</f>
        <v>7</v>
      </c>
      <c r="J52" s="1" t="n">
        <f aca="false">IF(ISBLANK(H52),IF(ISBLANK(G52),"",G52),H52)</f>
        <v>3</v>
      </c>
      <c r="K52" s="3" t="n">
        <f aca="false">IF(I52="",IF(J52="","",J52),IF(J52="",I52,I52+J52))</f>
        <v>10</v>
      </c>
    </row>
    <row r="53" customFormat="false" ht="15" hidden="false" customHeight="false" outlineLevel="0" collapsed="false">
      <c r="A53" s="0" t="s">
        <v>55</v>
      </c>
      <c r="B53" s="0" t="s">
        <v>151</v>
      </c>
      <c r="C53" s="0" t="s">
        <v>50</v>
      </c>
      <c r="D53" s="0" t="s">
        <v>113</v>
      </c>
      <c r="I53" s="1" t="str">
        <f aca="false">IF(ISBLANK(F53),IF(ISBLANK(E53),"",E53),F53)</f>
        <v/>
      </c>
      <c r="J53" s="1" t="str">
        <f aca="false">IF(ISBLANK(H53),IF(ISBLANK(G53),"",G53),H53)</f>
        <v/>
      </c>
      <c r="K53" s="3" t="str">
        <f aca="false">IF(I53="",IF(J53="","",J53),IF(J53="",I53,I53+J53))</f>
        <v/>
      </c>
    </row>
    <row r="54" customFormat="false" ht="15" hidden="false" customHeight="false" outlineLevel="0" collapsed="false">
      <c r="A54" s="0" t="s">
        <v>37</v>
      </c>
      <c r="B54" s="0" t="s">
        <v>152</v>
      </c>
      <c r="C54" s="0" t="s">
        <v>79</v>
      </c>
      <c r="D54" s="0" t="s">
        <v>153</v>
      </c>
      <c r="E54" s="1" t="n">
        <v>2</v>
      </c>
      <c r="I54" s="1" t="n">
        <f aca="false">IF(ISBLANK(F54),IF(ISBLANK(E54),"",E54),F54)</f>
        <v>2</v>
      </c>
      <c r="J54" s="1" t="str">
        <f aca="false">IF(ISBLANK(H54),IF(ISBLANK(G54),"",G54),H54)</f>
        <v/>
      </c>
      <c r="K54" s="3" t="n">
        <f aca="false">IF(I54="",IF(J54="","",J54),IF(J54="",I54,I54+J54))</f>
        <v>2</v>
      </c>
    </row>
    <row r="55" customFormat="false" ht="15" hidden="false" customHeight="false" outlineLevel="0" collapsed="false">
      <c r="A55" s="0" t="s">
        <v>154</v>
      </c>
      <c r="B55" s="0" t="s">
        <v>152</v>
      </c>
      <c r="C55" s="0" t="s">
        <v>155</v>
      </c>
      <c r="D55" s="0" t="s">
        <v>156</v>
      </c>
      <c r="I55" s="1" t="str">
        <f aca="false">IF(ISBLANK(F55),IF(ISBLANK(E55),"",E55),F55)</f>
        <v/>
      </c>
      <c r="J55" s="1" t="str">
        <f aca="false">IF(ISBLANK(H55),IF(ISBLANK(G55),"",G55),H55)</f>
        <v/>
      </c>
      <c r="K55" s="3" t="str">
        <f aca="false">IF(I55="",IF(J55="","",J55),IF(J55="",I55,I55+J55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13:59:49Z</dcterms:created>
  <dc:creator>Univerzitet Crne Gore</dc:creator>
  <dc:description/>
  <dc:language>en-US</dc:language>
  <cp:lastModifiedBy>Rajko</cp:lastModifiedBy>
  <dcterms:modified xsi:type="dcterms:W3CDTF">2022-02-08T08:51:51Z</dcterms:modified>
  <cp:revision>0</cp:revision>
  <dc:subject/>
  <dc:title/>
</cp:coreProperties>
</file>