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8">
  <si>
    <t xml:space="preserve">r.b. </t>
  </si>
  <si>
    <t xml:space="preserve">Br. ind.</t>
  </si>
  <si>
    <t xml:space="preserve">Prezime i ime</t>
  </si>
  <si>
    <t xml:space="preserve">K1</t>
  </si>
  <si>
    <t xml:space="preserve">K2</t>
  </si>
  <si>
    <t xml:space="preserve">PK1</t>
  </si>
  <si>
    <t xml:space="preserve">PK2</t>
  </si>
  <si>
    <t xml:space="preserve">K1D</t>
  </si>
  <si>
    <t xml:space="preserve">K2D</t>
  </si>
  <si>
    <t xml:space="preserve">ZIZ</t>
  </si>
  <si>
    <t xml:space="preserve">ZIT</t>
  </si>
  <si>
    <t xml:space="preserve">ZI</t>
  </si>
  <si>
    <t xml:space="preserve">PZIZ</t>
  </si>
  <si>
    <t xml:space="preserve">PZIT</t>
  </si>
  <si>
    <t xml:space="preserve">PZI</t>
  </si>
  <si>
    <t xml:space="preserve">ZID</t>
  </si>
  <si>
    <t xml:space="preserve">UKUPNO</t>
  </si>
  <si>
    <t xml:space="preserve">Ocjena</t>
  </si>
  <si>
    <t xml:space="preserve">32/2019</t>
  </si>
  <si>
    <t xml:space="preserve">Snežana Zlatičanin</t>
  </si>
  <si>
    <t xml:space="preserve">37/2019</t>
  </si>
  <si>
    <t xml:space="preserve">Edin Sutaj</t>
  </si>
  <si>
    <t xml:space="preserve">38/2019</t>
  </si>
  <si>
    <t xml:space="preserve">Mimoza Drešaj</t>
  </si>
  <si>
    <t xml:space="preserve">40/2019</t>
  </si>
  <si>
    <t xml:space="preserve">Veselin Kontić</t>
  </si>
  <si>
    <t xml:space="preserve">41/2019</t>
  </si>
  <si>
    <t xml:space="preserve">Ivana Filipović</t>
  </si>
  <si>
    <t xml:space="preserve">1/2018</t>
  </si>
  <si>
    <t xml:space="preserve">Lazar Rakonjac</t>
  </si>
  <si>
    <t xml:space="preserve">2/2018</t>
  </si>
  <si>
    <t xml:space="preserve">Jelena Bajić</t>
  </si>
  <si>
    <t xml:space="preserve">3/2018</t>
  </si>
  <si>
    <t xml:space="preserve">Miloš Ostojić</t>
  </si>
  <si>
    <t xml:space="preserve">5/2018</t>
  </si>
  <si>
    <t xml:space="preserve">Dragana Pupović</t>
  </si>
  <si>
    <t xml:space="preserve">8/2018</t>
  </si>
  <si>
    <t xml:space="preserve">Jelena Radovanović</t>
  </si>
  <si>
    <t xml:space="preserve">9/2018</t>
  </si>
  <si>
    <t xml:space="preserve">Krsto Vulović</t>
  </si>
  <si>
    <t xml:space="preserve">10/2018</t>
  </si>
  <si>
    <t xml:space="preserve">Luka Milaš</t>
  </si>
  <si>
    <t xml:space="preserve">11/2018</t>
  </si>
  <si>
    <t xml:space="preserve">Milica Bulatović</t>
  </si>
  <si>
    <t xml:space="preserve">12/2018</t>
  </si>
  <si>
    <t xml:space="preserve">Danilo Tatić</t>
  </si>
  <si>
    <t xml:space="preserve">14/2018</t>
  </si>
  <si>
    <t xml:space="preserve">Valentina Šćepanović</t>
  </si>
  <si>
    <t xml:space="preserve">15/2018</t>
  </si>
  <si>
    <t xml:space="preserve">Sara Bitrović</t>
  </si>
  <si>
    <t xml:space="preserve">16/2018</t>
  </si>
  <si>
    <t xml:space="preserve">Luka Mugoša</t>
  </si>
  <si>
    <t xml:space="preserve">17/2018</t>
  </si>
  <si>
    <t xml:space="preserve">Ilija Šekarić</t>
  </si>
  <si>
    <t xml:space="preserve">19/2018</t>
  </si>
  <si>
    <t xml:space="preserve">Danilo Dabetić</t>
  </si>
  <si>
    <t xml:space="preserve">20/2018</t>
  </si>
  <si>
    <t xml:space="preserve">Robert Elezović</t>
  </si>
  <si>
    <t xml:space="preserve">24/2018</t>
  </si>
  <si>
    <t xml:space="preserve">Ivana Bulatović</t>
  </si>
  <si>
    <t xml:space="preserve">26/2018</t>
  </si>
  <si>
    <t xml:space="preserve">Andrija Mušikić</t>
  </si>
  <si>
    <t xml:space="preserve">28/2018</t>
  </si>
  <si>
    <t xml:space="preserve">Nikola Todorović</t>
  </si>
  <si>
    <t xml:space="preserve">30/2018</t>
  </si>
  <si>
    <t xml:space="preserve">Ivona Radunović</t>
  </si>
  <si>
    <t xml:space="preserve">34/2018</t>
  </si>
  <si>
    <t xml:space="preserve">Luka Lakićević</t>
  </si>
  <si>
    <t xml:space="preserve">38/2018</t>
  </si>
  <si>
    <t xml:space="preserve">Danijela Matanović</t>
  </si>
  <si>
    <t xml:space="preserve">39/2018</t>
  </si>
  <si>
    <t xml:space="preserve">Miloš Ćupić</t>
  </si>
  <si>
    <t xml:space="preserve">1/2017</t>
  </si>
  <si>
    <t xml:space="preserve">Aldin Dešić</t>
  </si>
  <si>
    <t xml:space="preserve">3/2017</t>
  </si>
  <si>
    <t xml:space="preserve">Đorđe Perović</t>
  </si>
  <si>
    <t xml:space="preserve">4/2017</t>
  </si>
  <si>
    <t xml:space="preserve">Luka Rakočević</t>
  </si>
  <si>
    <t xml:space="preserve">7/2017</t>
  </si>
  <si>
    <t xml:space="preserve">Ajdin Karović</t>
  </si>
  <si>
    <t xml:space="preserve">9/2017</t>
  </si>
  <si>
    <t xml:space="preserve">Filip Kaluđerović</t>
  </si>
  <si>
    <t xml:space="preserve">10/2017</t>
  </si>
  <si>
    <t xml:space="preserve">Vuksan Vujošević</t>
  </si>
  <si>
    <t xml:space="preserve">13/2017</t>
  </si>
  <si>
    <t xml:space="preserve">Ognjen Pejović</t>
  </si>
  <si>
    <t xml:space="preserve">14/2017</t>
  </si>
  <si>
    <t xml:space="preserve">Andrea Đurašković</t>
  </si>
  <si>
    <t xml:space="preserve">15/2017</t>
  </si>
  <si>
    <t xml:space="preserve">Draško Damjanović</t>
  </si>
  <si>
    <t xml:space="preserve">17/2017</t>
  </si>
  <si>
    <t xml:space="preserve">Luka Bracović</t>
  </si>
  <si>
    <t xml:space="preserve">24/2017</t>
  </si>
  <si>
    <t xml:space="preserve">Vladan Babić</t>
  </si>
  <si>
    <t xml:space="preserve">25/2017</t>
  </si>
  <si>
    <t xml:space="preserve">Nikola Jovović</t>
  </si>
  <si>
    <t xml:space="preserve">26/2017</t>
  </si>
  <si>
    <t xml:space="preserve">Belma Muratović</t>
  </si>
  <si>
    <t xml:space="preserve">29/2017</t>
  </si>
  <si>
    <t xml:space="preserve">Luka Jaredić</t>
  </si>
  <si>
    <t xml:space="preserve">30/2017</t>
  </si>
  <si>
    <t xml:space="preserve">Elmaz Feratović</t>
  </si>
  <si>
    <t xml:space="preserve">31/2017</t>
  </si>
  <si>
    <t xml:space="preserve">Pavle Ljumović</t>
  </si>
  <si>
    <t xml:space="preserve">33/2017</t>
  </si>
  <si>
    <t xml:space="preserve">Dalibor Ranković</t>
  </si>
  <si>
    <t xml:space="preserve">35/2017</t>
  </si>
  <si>
    <t xml:space="preserve">Nikola Veljić</t>
  </si>
  <si>
    <t xml:space="preserve">38/2017</t>
  </si>
  <si>
    <t xml:space="preserve">Enis Ličina</t>
  </si>
  <si>
    <t xml:space="preserve">1/2016</t>
  </si>
  <si>
    <t xml:space="preserve">Jovana Brakočević</t>
  </si>
  <si>
    <t xml:space="preserve">2/2016</t>
  </si>
  <si>
    <t xml:space="preserve">Pavle Dejanović</t>
  </si>
  <si>
    <t xml:space="preserve">10/2016</t>
  </si>
  <si>
    <t xml:space="preserve">Robert Marniković</t>
  </si>
  <si>
    <t xml:space="preserve">13/2016</t>
  </si>
  <si>
    <t xml:space="preserve">Miloš Bogosavljević</t>
  </si>
  <si>
    <t xml:space="preserve">16/2016</t>
  </si>
  <si>
    <t xml:space="preserve">Filip Raičević</t>
  </si>
  <si>
    <t xml:space="preserve">23/2016</t>
  </si>
  <si>
    <t xml:space="preserve">Ema Dapčević</t>
  </si>
  <si>
    <t xml:space="preserve">24/2016</t>
  </si>
  <si>
    <t xml:space="preserve">Nikola Trifunović</t>
  </si>
  <si>
    <t xml:space="preserve">25/2016</t>
  </si>
  <si>
    <t xml:space="preserve">Veselin Planić</t>
  </si>
  <si>
    <t xml:space="preserve">39/2016</t>
  </si>
  <si>
    <t xml:space="preserve">Branko Teofilov</t>
  </si>
  <si>
    <t xml:space="preserve">5/2015</t>
  </si>
  <si>
    <t xml:space="preserve">Semir Čohović</t>
  </si>
  <si>
    <t xml:space="preserve">7/2015</t>
  </si>
  <si>
    <t xml:space="preserve">Sara Milosavljević</t>
  </si>
  <si>
    <t xml:space="preserve">20/2015</t>
  </si>
  <si>
    <t xml:space="preserve">Jovana Šćekić</t>
  </si>
  <si>
    <t xml:space="preserve">28/2015</t>
  </si>
  <si>
    <t xml:space="preserve">Milovan Labudović</t>
  </si>
  <si>
    <t xml:space="preserve">1/2014</t>
  </si>
  <si>
    <t xml:space="preserve">Igor Banović</t>
  </si>
  <si>
    <t xml:space="preserve">13/2014</t>
  </si>
  <si>
    <t xml:space="preserve">Stefan Novčić</t>
  </si>
  <si>
    <t xml:space="preserve">20/2014</t>
  </si>
  <si>
    <t xml:space="preserve">Selmir Muminović</t>
  </si>
  <si>
    <t xml:space="preserve">37/2014</t>
  </si>
  <si>
    <t xml:space="preserve">Nenad Aranitović</t>
  </si>
  <si>
    <t xml:space="preserve">9/2013</t>
  </si>
  <si>
    <t xml:space="preserve">Ivana Čvorović</t>
  </si>
  <si>
    <t xml:space="preserve">6/2006</t>
  </si>
  <si>
    <t xml:space="preserve">Luka Vukčević</t>
  </si>
  <si>
    <t xml:space="preserve">OBRAZAC za evidenciju osvojenih poena na predmetu i predlog ocjene</t>
  </si>
  <si>
    <t xml:space="preserve">Popunjava predmetni nastavnik</t>
  </si>
  <si>
    <r>
      <rPr>
        <b val="true"/>
        <sz val="10"/>
        <rFont val="Arial"/>
        <family val="2"/>
      </rPr>
      <t xml:space="preserve">STUDIJSKI PROGRAM: </t>
    </r>
    <r>
      <rPr>
        <b val="true"/>
        <sz val="12"/>
        <rFont val="Arial"/>
        <family val="2"/>
        <charset val="238"/>
      </rPr>
      <t xml:space="preserve">Računarstvo i informacione tehnologije</t>
    </r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Primijenjen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IV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NASTAVNIK: </t>
    </r>
    <r>
      <rPr>
        <b val="true"/>
        <sz val="10"/>
        <rFont val="Arial"/>
        <family val="2"/>
        <charset val="238"/>
      </rPr>
      <t xml:space="preserve">Prof.dr Žana Kovijanić Vukićević</t>
    </r>
  </si>
  <si>
    <t xml:space="preserve">SARADNIK: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pop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Računarstvo i informacione tehnologije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Primijenjene - osnovne</t>
    </r>
  </si>
  <si>
    <t xml:space="preserve">NASTAVNIK: Prof.dr Žana Kovijanić Vukićev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IV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C3C3C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/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9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rmal 4" xfId="94"/>
    <cellStyle name="Normal_OR1-2005-2006" xfId="95"/>
    <cellStyle name="Normal_Sheet1" xfId="96"/>
    <cellStyle name="Note 2" xfId="97"/>
    <cellStyle name="Note 3" xfId="98"/>
    <cellStyle name="Output 2" xfId="99"/>
    <cellStyle name="Output 3" xfId="100"/>
    <cellStyle name="Title 2" xfId="101"/>
    <cellStyle name="Title 3" xfId="102"/>
    <cellStyle name="Total 2" xfId="103"/>
    <cellStyle name="Total 3" xfId="104"/>
    <cellStyle name="Warning Text 2" xfId="105"/>
    <cellStyle name="Warning Text 3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21.56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9" min="7" style="0" width="5.85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6" min="14" style="0" width="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customFormat="false" ht="15.75" hidden="false" customHeight="false" outlineLevel="0" collapsed="false">
      <c r="A3" s="9" t="n">
        <v>1</v>
      </c>
      <c r="B3" s="10" t="s">
        <v>18</v>
      </c>
      <c r="C3" s="11" t="s">
        <v>19</v>
      </c>
      <c r="D3" s="12" t="n">
        <v>17</v>
      </c>
      <c r="E3" s="12"/>
      <c r="F3" s="12" t="n">
        <v>15</v>
      </c>
      <c r="G3" s="12"/>
      <c r="H3" s="13" t="n">
        <f aca="false">IF(AND(D3="",F3=""),"",MAX(D3,F3))</f>
        <v>17</v>
      </c>
      <c r="I3" s="13" t="str">
        <f aca="false">IF(AND(E3="",G3=""),"",IF(G3="",E3,G3))</f>
        <v/>
      </c>
      <c r="J3" s="14"/>
      <c r="K3" s="12"/>
      <c r="L3" s="12" t="n">
        <v>7</v>
      </c>
      <c r="M3" s="12"/>
      <c r="N3" s="12"/>
      <c r="O3" s="12" t="n">
        <v>10</v>
      </c>
      <c r="P3" s="13" t="n">
        <f aca="false">IF(AND(L3="",O3=""),"",MAX(L3,O3))</f>
        <v>10</v>
      </c>
      <c r="Q3" s="15" t="n">
        <f aca="false">IF(AND(H3="",P3=""),"",SUM(H3,P3))</f>
        <v>27</v>
      </c>
      <c r="R3" s="16" t="str">
        <f aca="false">IF(AND(H3="",I3="",P3=""),"",IF(Q3&gt;89,"A",IF(Q3&gt;79,"B",IF(Q3&gt;69,"C",IF(Q3&gt;59,"D",IF(Q3&gt;44,"E","F"))))))</f>
        <v>F</v>
      </c>
    </row>
    <row r="4" customFormat="false" ht="15.75" hidden="false" customHeight="false" outlineLevel="0" collapsed="false">
      <c r="A4" s="9" t="n">
        <v>2</v>
      </c>
      <c r="B4" s="10" t="s">
        <v>20</v>
      </c>
      <c r="C4" s="11" t="s">
        <v>21</v>
      </c>
      <c r="D4" s="12"/>
      <c r="E4" s="12"/>
      <c r="F4" s="12"/>
      <c r="G4" s="12"/>
      <c r="H4" s="13" t="str">
        <f aca="false">IF(AND(D4="",F4=""),"",MAX(D4,F4))</f>
        <v/>
      </c>
      <c r="I4" s="13" t="str">
        <f aca="false">IF(AND(E4="",G4=""),"",IF(G4="",E4,G4))</f>
        <v/>
      </c>
      <c r="J4" s="14"/>
      <c r="K4" s="12"/>
      <c r="L4" s="12"/>
      <c r="M4" s="12"/>
      <c r="N4" s="12"/>
      <c r="O4" s="12" t="str">
        <f aca="false">IF(AND(M4="",N4=""),"",SUM(M4,N4))</f>
        <v/>
      </c>
      <c r="P4" s="13" t="str">
        <f aca="false">IF(AND(L4="",O4=""),"",MAX(L4,O4))</f>
        <v/>
      </c>
      <c r="Q4" s="15" t="str">
        <f aca="false">IF(AND(H4="",P4=""),"",SUM(H4,P4))</f>
        <v/>
      </c>
      <c r="R4" s="16" t="str">
        <f aca="false">IF(AND(H4="",I4="",P4=""),"",IF(Q4&gt;89,"A",IF(Q4&gt;79,"B",IF(Q4&gt;69,"C",IF(Q4&gt;59,"D",IF(Q4&gt;44,"E","F"))))))</f>
        <v/>
      </c>
    </row>
    <row r="5" customFormat="false" ht="15.75" hidden="false" customHeight="false" outlineLevel="0" collapsed="false">
      <c r="A5" s="9" t="n">
        <v>3</v>
      </c>
      <c r="B5" s="10" t="s">
        <v>22</v>
      </c>
      <c r="C5" s="11" t="s">
        <v>23</v>
      </c>
      <c r="D5" s="12" t="n">
        <v>35</v>
      </c>
      <c r="E5" s="12"/>
      <c r="F5" s="12"/>
      <c r="G5" s="12"/>
      <c r="H5" s="13" t="n">
        <f aca="false">IF(AND(D5="",F5=""),"",MAX(D5,F5))</f>
        <v>35</v>
      </c>
      <c r="I5" s="13" t="str">
        <f aca="false">IF(AND(E5="",G5=""),"",IF(G5="",E5,G5))</f>
        <v/>
      </c>
      <c r="J5" s="14"/>
      <c r="K5" s="12"/>
      <c r="L5" s="12"/>
      <c r="M5" s="12"/>
      <c r="N5" s="12"/>
      <c r="O5" s="12" t="n">
        <v>17</v>
      </c>
      <c r="P5" s="13" t="n">
        <f aca="false">IF(AND(L5="",O5=""),"",MAX(L5,O5))</f>
        <v>17</v>
      </c>
      <c r="Q5" s="15" t="n">
        <f aca="false">IF(AND(H5="",P5=""),"",SUM(H5,P5))</f>
        <v>52</v>
      </c>
      <c r="R5" s="16" t="str">
        <f aca="false">IF(AND(H5="",I5="",P5=""),"",IF(Q5&gt;89,"A",IF(Q5&gt;79,"B",IF(Q5&gt;69,"C",IF(Q5&gt;59,"D",IF(Q5&gt;44,"E","F"))))))</f>
        <v>E</v>
      </c>
    </row>
    <row r="6" customFormat="false" ht="15.75" hidden="false" customHeight="false" outlineLevel="0" collapsed="false">
      <c r="A6" s="9" t="n">
        <v>4</v>
      </c>
      <c r="B6" s="10" t="s">
        <v>24</v>
      </c>
      <c r="C6" s="11" t="s">
        <v>25</v>
      </c>
      <c r="D6" s="12"/>
      <c r="E6" s="12"/>
      <c r="F6" s="12"/>
      <c r="G6" s="12"/>
      <c r="H6" s="13" t="str">
        <f aca="false">IF(AND(D6="",F6=""),"",MAX(D6,F6))</f>
        <v/>
      </c>
      <c r="I6" s="13" t="str">
        <f aca="false">IF(AND(E6="",G6=""),"",IF(G6="",E6,G6))</f>
        <v/>
      </c>
      <c r="J6" s="14"/>
      <c r="K6" s="12"/>
      <c r="L6" s="12"/>
      <c r="M6" s="12"/>
      <c r="N6" s="12"/>
      <c r="O6" s="12"/>
      <c r="P6" s="13" t="str">
        <f aca="false">IF(AND(L6="",O6=""),"",MAX(L6,O6))</f>
        <v/>
      </c>
      <c r="Q6" s="15" t="str">
        <f aca="false">IF(AND(H6="",P6=""),"",SUM(H6,P6))</f>
        <v/>
      </c>
      <c r="R6" s="16" t="str">
        <f aca="false">IF(AND(H6="",I6="",P6=""),"",IF(Q6&gt;89,"A",IF(Q6&gt;79,"B",IF(Q6&gt;69,"C",IF(Q6&gt;59,"D",IF(Q6&gt;44,"E","F"))))))</f>
        <v/>
      </c>
    </row>
    <row r="7" customFormat="false" ht="15.75" hidden="false" customHeight="false" outlineLevel="0" collapsed="false">
      <c r="A7" s="9" t="n">
        <v>5</v>
      </c>
      <c r="B7" s="10" t="s">
        <v>26</v>
      </c>
      <c r="C7" s="11" t="s">
        <v>27</v>
      </c>
      <c r="D7" s="12" t="n">
        <v>27</v>
      </c>
      <c r="E7" s="12"/>
      <c r="F7" s="12" t="n">
        <v>27</v>
      </c>
      <c r="G7" s="12"/>
      <c r="H7" s="13" t="n">
        <f aca="false">IF(AND(D7="",F7=""),"",MAX(D7,F7))</f>
        <v>27</v>
      </c>
      <c r="I7" s="13" t="str">
        <f aca="false">IF(AND(E7="",G7=""),"",IF(G7="",E7,G7))</f>
        <v/>
      </c>
      <c r="J7" s="14"/>
      <c r="K7" s="12"/>
      <c r="L7" s="12" t="n">
        <v>7</v>
      </c>
      <c r="M7" s="12"/>
      <c r="N7" s="12"/>
      <c r="O7" s="12" t="n">
        <v>7</v>
      </c>
      <c r="P7" s="13" t="n">
        <f aca="false">IF(AND(L7="",O7=""),"",MAX(L7,O7))</f>
        <v>7</v>
      </c>
      <c r="Q7" s="15" t="n">
        <f aca="false">IF(AND(H7="",P7=""),"",SUM(H7,P7))</f>
        <v>34</v>
      </c>
      <c r="R7" s="16" t="str">
        <f aca="false">IF(AND(H7="",I7="",P7=""),"",IF(Q7&gt;89,"A",IF(Q7&gt;79,"B",IF(Q7&gt;69,"C",IF(Q7&gt;59,"D",IF(Q7&gt;44,"E","F"))))))</f>
        <v>F</v>
      </c>
    </row>
    <row r="8" customFormat="false" ht="15.75" hidden="false" customHeight="false" outlineLevel="0" collapsed="false">
      <c r="A8" s="9" t="n">
        <v>6</v>
      </c>
      <c r="B8" s="10" t="s">
        <v>28</v>
      </c>
      <c r="C8" s="11" t="s">
        <v>29</v>
      </c>
      <c r="D8" s="12" t="n">
        <v>41</v>
      </c>
      <c r="E8" s="12"/>
      <c r="F8" s="12"/>
      <c r="G8" s="12"/>
      <c r="H8" s="13" t="n">
        <f aca="false">IF(AND(D8="",F8=""),"",MAX(D8,F8))</f>
        <v>41</v>
      </c>
      <c r="I8" s="13" t="str">
        <f aca="false">IF(AND(E8="",G8=""),"",IF(G8="",E8,G8))</f>
        <v/>
      </c>
      <c r="J8" s="14"/>
      <c r="K8" s="12"/>
      <c r="L8" s="12" t="n">
        <v>20</v>
      </c>
      <c r="M8" s="12"/>
      <c r="N8" s="12"/>
      <c r="O8" s="12"/>
      <c r="P8" s="13" t="n">
        <f aca="false">IF(AND(L8="",O8=""),"",MAX(L8,O8))</f>
        <v>20</v>
      </c>
      <c r="Q8" s="15" t="n">
        <f aca="false">IF(AND(H8="",P8=""),"",SUM(H8,P8))</f>
        <v>61</v>
      </c>
      <c r="R8" s="16" t="str">
        <f aca="false">IF(AND(H8="",I8="",P8=""),"",IF(Q8&gt;89,"A",IF(Q8&gt;79,"B",IF(Q8&gt;69,"C",IF(Q8&gt;59,"D",IF(Q8&gt;44,"E","F"))))))</f>
        <v>D</v>
      </c>
    </row>
    <row r="9" customFormat="false" ht="15.75" hidden="false" customHeight="false" outlineLevel="0" collapsed="false">
      <c r="A9" s="9" t="n">
        <v>7</v>
      </c>
      <c r="B9" s="10" t="s">
        <v>30</v>
      </c>
      <c r="C9" s="11" t="s">
        <v>31</v>
      </c>
      <c r="D9" s="12" t="n">
        <v>8</v>
      </c>
      <c r="E9" s="12"/>
      <c r="F9" s="12" t="n">
        <v>37</v>
      </c>
      <c r="G9" s="12"/>
      <c r="H9" s="13" t="n">
        <f aca="false">IF(AND(D9="",F9=""),"",MAX(D9,F9))</f>
        <v>37</v>
      </c>
      <c r="I9" s="13" t="str">
        <f aca="false">IF(AND(E9="",G9=""),"",IF(G9="",E9,G9))</f>
        <v/>
      </c>
      <c r="J9" s="14"/>
      <c r="K9" s="12"/>
      <c r="L9" s="12" t="n">
        <v>15</v>
      </c>
      <c r="M9" s="12"/>
      <c r="N9" s="12"/>
      <c r="O9" s="12" t="n">
        <v>25</v>
      </c>
      <c r="P9" s="13" t="n">
        <f aca="false">IF(AND(L9="",O9=""),"",MAX(L9,O9))</f>
        <v>25</v>
      </c>
      <c r="Q9" s="15" t="n">
        <f aca="false">IF(AND(H9="",P9=""),"",SUM(H9,P9))</f>
        <v>62</v>
      </c>
      <c r="R9" s="16" t="str">
        <f aca="false">IF(AND(H9="",I9="",P9=""),"",IF(Q9&gt;89,"A",IF(Q9&gt;79,"B",IF(Q9&gt;69,"C",IF(Q9&gt;59,"D",IF(Q9&gt;44,"E","F"))))))</f>
        <v>D</v>
      </c>
    </row>
    <row r="10" customFormat="false" ht="15.75" hidden="false" customHeight="false" outlineLevel="0" collapsed="false">
      <c r="A10" s="9" t="n">
        <v>8</v>
      </c>
      <c r="B10" s="10" t="s">
        <v>32</v>
      </c>
      <c r="C10" s="11" t="s">
        <v>33</v>
      </c>
      <c r="D10" s="12"/>
      <c r="E10" s="12"/>
      <c r="F10" s="12" t="n">
        <v>22</v>
      </c>
      <c r="G10" s="12"/>
      <c r="H10" s="13" t="n">
        <f aca="false">IF(AND(D10="",F10=""),"",MAX(D10,F10))</f>
        <v>22</v>
      </c>
      <c r="I10" s="13" t="str">
        <f aca="false">IF(AND(E10="",G10=""),"",IF(G10="",E10,G10))</f>
        <v/>
      </c>
      <c r="J10" s="14"/>
      <c r="K10" s="12"/>
      <c r="L10" s="12" t="n">
        <v>0</v>
      </c>
      <c r="M10" s="12"/>
      <c r="N10" s="12"/>
      <c r="O10" s="12" t="n">
        <v>23</v>
      </c>
      <c r="P10" s="13" t="n">
        <f aca="false">IF(AND(L10="",O10=""),"",MAX(L10,O10))</f>
        <v>23</v>
      </c>
      <c r="Q10" s="15" t="n">
        <f aca="false">IF(AND(H10="",P10=""),"",SUM(H10,P10))</f>
        <v>45</v>
      </c>
      <c r="R10" s="16" t="str">
        <f aca="false">IF(AND(H10="",I10="",P10=""),"",IF(Q10&gt;89,"A",IF(Q10&gt;79,"B",IF(Q10&gt;69,"C",IF(Q10&gt;59,"D",IF(Q10&gt;44,"E","F"))))))</f>
        <v>E</v>
      </c>
    </row>
    <row r="11" customFormat="false" ht="15.75" hidden="false" customHeight="false" outlineLevel="0" collapsed="false">
      <c r="A11" s="9" t="n">
        <v>9</v>
      </c>
      <c r="B11" s="10" t="s">
        <v>34</v>
      </c>
      <c r="C11" s="11" t="s">
        <v>35</v>
      </c>
      <c r="D11" s="12" t="n">
        <v>17</v>
      </c>
      <c r="E11" s="12"/>
      <c r="F11" s="12" t="n">
        <v>29</v>
      </c>
      <c r="G11" s="12"/>
      <c r="H11" s="13" t="n">
        <f aca="false">IF(AND(D11="",F11=""),"",MAX(D11,F11))</f>
        <v>29</v>
      </c>
      <c r="I11" s="13" t="str">
        <f aca="false">IF(AND(E11="",G11=""),"",IF(G11="",E11,G11))</f>
        <v/>
      </c>
      <c r="J11" s="14"/>
      <c r="K11" s="12"/>
      <c r="L11" s="12"/>
      <c r="M11" s="12"/>
      <c r="N11" s="12"/>
      <c r="O11" s="12" t="n">
        <v>16</v>
      </c>
      <c r="P11" s="13" t="n">
        <f aca="false">IF(AND(L11="",O11=""),"",MAX(L11,O11))</f>
        <v>16</v>
      </c>
      <c r="Q11" s="15" t="n">
        <f aca="false">IF(AND(H11="",P11=""),"",SUM(H11,P11))</f>
        <v>45</v>
      </c>
      <c r="R11" s="16" t="str">
        <f aca="false">IF(AND(H11="",I11="",P11=""),"",IF(Q11&gt;89,"A",IF(Q11&gt;79,"B",IF(Q11&gt;69,"C",IF(Q11&gt;59,"D",IF(Q11&gt;44,"E","F"))))))</f>
        <v>E</v>
      </c>
    </row>
    <row r="12" customFormat="false" ht="15.75" hidden="false" customHeight="false" outlineLevel="0" collapsed="false">
      <c r="A12" s="9" t="n">
        <v>10</v>
      </c>
      <c r="B12" s="10" t="s">
        <v>36</v>
      </c>
      <c r="C12" s="11" t="s">
        <v>37</v>
      </c>
      <c r="D12" s="12" t="n">
        <v>30</v>
      </c>
      <c r="E12" s="12"/>
      <c r="F12" s="12"/>
      <c r="G12" s="12"/>
      <c r="H12" s="13" t="n">
        <f aca="false">IF(AND(D12="",F12=""),"",MAX(D12,F12))</f>
        <v>30</v>
      </c>
      <c r="I12" s="13" t="str">
        <f aca="false">IF(AND(E12="",G12=""),"",IF(G12="",E12,G12))</f>
        <v/>
      </c>
      <c r="J12" s="14"/>
      <c r="K12" s="12"/>
      <c r="L12" s="12"/>
      <c r="M12" s="12"/>
      <c r="N12" s="12"/>
      <c r="O12" s="12" t="n">
        <v>30</v>
      </c>
      <c r="P12" s="13" t="n">
        <f aca="false">IF(AND(L12="",O12=""),"",MAX(L12,O12))</f>
        <v>30</v>
      </c>
      <c r="Q12" s="15" t="n">
        <f aca="false">IF(AND(H12="",P12=""),"",SUM(H12,P12))</f>
        <v>60</v>
      </c>
      <c r="R12" s="16" t="str">
        <f aca="false">IF(AND(H12="",I12="",P12=""),"",IF(Q12&gt;89,"A",IF(Q12&gt;79,"B",IF(Q12&gt;69,"C",IF(Q12&gt;59,"D",IF(Q12&gt;44,"E","F"))))))</f>
        <v>D</v>
      </c>
    </row>
    <row r="13" customFormat="false" ht="15.75" hidden="false" customHeight="false" outlineLevel="0" collapsed="false">
      <c r="A13" s="9" t="n">
        <v>11</v>
      </c>
      <c r="B13" s="10" t="s">
        <v>38</v>
      </c>
      <c r="C13" s="11" t="s">
        <v>39</v>
      </c>
      <c r="D13" s="12"/>
      <c r="E13" s="12"/>
      <c r="F13" s="12"/>
      <c r="G13" s="12"/>
      <c r="H13" s="13" t="str">
        <f aca="false">IF(AND(D13="",F13=""),"",MAX(D13,F13))</f>
        <v/>
      </c>
      <c r="I13" s="13" t="str">
        <f aca="false">IF(AND(E13="",G13=""),"",IF(G13="",E13,G13))</f>
        <v/>
      </c>
      <c r="J13" s="14"/>
      <c r="K13" s="12"/>
      <c r="L13" s="12"/>
      <c r="M13" s="12"/>
      <c r="N13" s="12"/>
      <c r="O13" s="12"/>
      <c r="P13" s="13" t="str">
        <f aca="false">IF(AND(L13="",O13=""),"",MAX(L13,O13))</f>
        <v/>
      </c>
      <c r="Q13" s="15" t="str">
        <f aca="false">IF(AND(H13="",P13=""),"",SUM(H13,P13))</f>
        <v/>
      </c>
      <c r="R13" s="16" t="str">
        <f aca="false">IF(AND(H13="",I13="",P13=""),"",IF(Q13&gt;89,"A",IF(Q13&gt;79,"B",IF(Q13&gt;69,"C",IF(Q13&gt;59,"D",IF(Q13&gt;44,"E","F"))))))</f>
        <v/>
      </c>
    </row>
    <row r="14" customFormat="false" ht="15.75" hidden="false" customHeight="false" outlineLevel="0" collapsed="false">
      <c r="A14" s="9" t="n">
        <v>12</v>
      </c>
      <c r="B14" s="10" t="s">
        <v>40</v>
      </c>
      <c r="C14" s="11" t="s">
        <v>41</v>
      </c>
      <c r="D14" s="12" t="n">
        <v>41</v>
      </c>
      <c r="E14" s="12"/>
      <c r="F14" s="12"/>
      <c r="G14" s="12"/>
      <c r="H14" s="13" t="n">
        <f aca="false">IF(AND(D14="",F14=""),"",MAX(D14,F14))</f>
        <v>41</v>
      </c>
      <c r="I14" s="13" t="str">
        <f aca="false">IF(AND(E14="",G14=""),"",IF(G14="",E14,G14))</f>
        <v/>
      </c>
      <c r="J14" s="14"/>
      <c r="K14" s="12"/>
      <c r="L14" s="12"/>
      <c r="M14" s="12"/>
      <c r="N14" s="12"/>
      <c r="O14" s="12" t="n">
        <v>35</v>
      </c>
      <c r="P14" s="13" t="n">
        <f aca="false">IF(AND(L14="",O14=""),"",MAX(L14,O14))</f>
        <v>35</v>
      </c>
      <c r="Q14" s="15" t="n">
        <f aca="false">IF(AND(H14="",P14=""),"",SUM(H14,P14))</f>
        <v>76</v>
      </c>
      <c r="R14" s="16" t="str">
        <f aca="false">IF(AND(H14="",I14="",P14=""),"",IF(Q14&gt;89,"A",IF(Q14&gt;79,"B",IF(Q14&gt;69,"C",IF(Q14&gt;59,"D",IF(Q14&gt;44,"E","F"))))))</f>
        <v>C</v>
      </c>
    </row>
    <row r="15" customFormat="false" ht="15.75" hidden="false" customHeight="false" outlineLevel="0" collapsed="false">
      <c r="A15" s="9" t="n">
        <v>13</v>
      </c>
      <c r="B15" s="10" t="s">
        <v>42</v>
      </c>
      <c r="C15" s="11" t="s">
        <v>43</v>
      </c>
      <c r="D15" s="12" t="n">
        <v>3</v>
      </c>
      <c r="E15" s="12"/>
      <c r="F15" s="12" t="n">
        <v>4</v>
      </c>
      <c r="G15" s="12"/>
      <c r="H15" s="13" t="n">
        <f aca="false">IF(AND(D15="",F15=""),"",MAX(D15,F15))</f>
        <v>4</v>
      </c>
      <c r="I15" s="13" t="str">
        <f aca="false">IF(AND(E15="",G15=""),"",IF(G15="",E15,G15))</f>
        <v/>
      </c>
      <c r="J15" s="14"/>
      <c r="K15" s="12"/>
      <c r="L15" s="12" t="n">
        <v>0</v>
      </c>
      <c r="M15" s="12"/>
      <c r="N15" s="12"/>
      <c r="O15" s="12" t="n">
        <v>26</v>
      </c>
      <c r="P15" s="13" t="n">
        <f aca="false">IF(AND(L15="",O15=""),"",MAX(L15,O15))</f>
        <v>26</v>
      </c>
      <c r="Q15" s="15" t="n">
        <f aca="false">IF(AND(H15="",P15=""),"",SUM(H15,P15))</f>
        <v>30</v>
      </c>
      <c r="R15" s="16" t="str">
        <f aca="false">IF(AND(H15="",I15="",P15=""),"",IF(Q15&gt;89,"A",IF(Q15&gt;79,"B",IF(Q15&gt;69,"C",IF(Q15&gt;59,"D",IF(Q15&gt;44,"E","F"))))))</f>
        <v>F</v>
      </c>
    </row>
    <row r="16" customFormat="false" ht="15.75" hidden="false" customHeight="false" outlineLevel="0" collapsed="false">
      <c r="A16" s="9" t="n">
        <v>14</v>
      </c>
      <c r="B16" s="10" t="s">
        <v>44</v>
      </c>
      <c r="C16" s="11" t="s">
        <v>45</v>
      </c>
      <c r="D16" s="12" t="n">
        <v>30</v>
      </c>
      <c r="E16" s="12"/>
      <c r="F16" s="12"/>
      <c r="G16" s="12"/>
      <c r="H16" s="13" t="n">
        <f aca="false">IF(AND(D16="",F16=""),"",MAX(D16,F16))</f>
        <v>30</v>
      </c>
      <c r="I16" s="13" t="str">
        <f aca="false">IF(AND(E16="",G16=""),"",IF(G16="",E16,G16))</f>
        <v/>
      </c>
      <c r="J16" s="14"/>
      <c r="K16" s="12"/>
      <c r="L16" s="12"/>
      <c r="M16" s="12"/>
      <c r="N16" s="12"/>
      <c r="O16" s="12" t="n">
        <v>2</v>
      </c>
      <c r="P16" s="13" t="n">
        <f aca="false">IF(AND(L16="",O16=""),"",MAX(L16,O16))</f>
        <v>2</v>
      </c>
      <c r="Q16" s="15" t="n">
        <f aca="false">IF(AND(H16="",P16=""),"",SUM(H16,P16))</f>
        <v>32</v>
      </c>
      <c r="R16" s="16" t="str">
        <f aca="false">IF(AND(H16="",I16="",P16=""),"",IF(Q16&gt;89,"A",IF(Q16&gt;79,"B",IF(Q16&gt;69,"C",IF(Q16&gt;59,"D",IF(Q16&gt;44,"E","F"))))))</f>
        <v>F</v>
      </c>
    </row>
    <row r="17" customFormat="false" ht="15.75" hidden="false" customHeight="false" outlineLevel="0" collapsed="false">
      <c r="A17" s="9" t="n">
        <v>15</v>
      </c>
      <c r="B17" s="10" t="s">
        <v>46</v>
      </c>
      <c r="C17" s="11" t="s">
        <v>47</v>
      </c>
      <c r="D17" s="12" t="n">
        <v>13</v>
      </c>
      <c r="E17" s="12"/>
      <c r="F17" s="12" t="n">
        <v>22</v>
      </c>
      <c r="G17" s="12"/>
      <c r="H17" s="13" t="n">
        <f aca="false">IF(AND(D17="",F17=""),"",MAX(D17,F17))</f>
        <v>22</v>
      </c>
      <c r="I17" s="13" t="str">
        <f aca="false">IF(AND(E17="",G17=""),"",IF(G17="",E17,G17))</f>
        <v/>
      </c>
      <c r="J17" s="14"/>
      <c r="K17" s="12"/>
      <c r="L17" s="12" t="n">
        <v>10</v>
      </c>
      <c r="M17" s="12"/>
      <c r="N17" s="12"/>
      <c r="O17" s="12" t="n">
        <v>23</v>
      </c>
      <c r="P17" s="13" t="n">
        <f aca="false">IF(AND(L17="",O17=""),"",MAX(L17,O17))</f>
        <v>23</v>
      </c>
      <c r="Q17" s="15" t="n">
        <f aca="false">IF(AND(H17="",P17=""),"",SUM(H17,P17))</f>
        <v>45</v>
      </c>
      <c r="R17" s="16" t="str">
        <f aca="false">IF(AND(H17="",I17="",P17=""),"",IF(Q17&gt;89,"A",IF(Q17&gt;79,"B",IF(Q17&gt;69,"C",IF(Q17&gt;59,"D",IF(Q17&gt;44,"E","F"))))))</f>
        <v>E</v>
      </c>
    </row>
    <row r="18" customFormat="false" ht="15.75" hidden="false" customHeight="false" outlineLevel="0" collapsed="false">
      <c r="A18" s="9" t="n">
        <v>16</v>
      </c>
      <c r="B18" s="10" t="s">
        <v>48</v>
      </c>
      <c r="C18" s="11" t="s">
        <v>49</v>
      </c>
      <c r="D18" s="12" t="n">
        <v>5</v>
      </c>
      <c r="E18" s="12"/>
      <c r="F18" s="12" t="n">
        <v>19</v>
      </c>
      <c r="G18" s="12"/>
      <c r="H18" s="13" t="n">
        <f aca="false">IF(AND(D18="",F18=""),"",MAX(D18,F18))</f>
        <v>19</v>
      </c>
      <c r="I18" s="13" t="str">
        <f aca="false">IF(AND(E18="",G18=""),"",IF(G18="",E18,G18))</f>
        <v/>
      </c>
      <c r="J18" s="14"/>
      <c r="K18" s="12"/>
      <c r="L18" s="12" t="n">
        <v>4</v>
      </c>
      <c r="M18" s="12"/>
      <c r="N18" s="12"/>
      <c r="O18" s="12" t="n">
        <v>12</v>
      </c>
      <c r="P18" s="13" t="n">
        <f aca="false">IF(AND(L18="",O18=""),"",MAX(L18,O18))</f>
        <v>12</v>
      </c>
      <c r="Q18" s="15" t="n">
        <f aca="false">IF(AND(H18="",P18=""),"",SUM(H18,P18))</f>
        <v>31</v>
      </c>
      <c r="R18" s="16" t="str">
        <f aca="false">IF(AND(H18="",I18="",P18=""),"",IF(Q18&gt;89,"A",IF(Q18&gt;79,"B",IF(Q18&gt;69,"C",IF(Q18&gt;59,"D",IF(Q18&gt;44,"E","F"))))))</f>
        <v>F</v>
      </c>
    </row>
    <row r="19" customFormat="false" ht="15.75" hidden="false" customHeight="false" outlineLevel="0" collapsed="false">
      <c r="A19" s="9" t="n">
        <v>17</v>
      </c>
      <c r="B19" s="10" t="s">
        <v>50</v>
      </c>
      <c r="C19" s="11" t="s">
        <v>51</v>
      </c>
      <c r="D19" s="12" t="n">
        <v>15</v>
      </c>
      <c r="E19" s="12"/>
      <c r="F19" s="12" t="n">
        <v>10</v>
      </c>
      <c r="G19" s="12"/>
      <c r="H19" s="13" t="n">
        <f aca="false">IF(AND(D19="",F19=""),"",MAX(D19,F19))</f>
        <v>15</v>
      </c>
      <c r="I19" s="13" t="str">
        <f aca="false">IF(AND(E19="",G19=""),"",IF(G19="",E19,G19))</f>
        <v/>
      </c>
      <c r="J19" s="14"/>
      <c r="K19" s="12"/>
      <c r="L19" s="12" t="n">
        <v>4</v>
      </c>
      <c r="M19" s="12"/>
      <c r="N19" s="12"/>
      <c r="O19" s="12" t="n">
        <v>3</v>
      </c>
      <c r="P19" s="13" t="n">
        <f aca="false">IF(AND(L19="",O19=""),"",MAX(L19,O19))</f>
        <v>4</v>
      </c>
      <c r="Q19" s="15" t="n">
        <f aca="false">IF(AND(H19="",P19=""),"",SUM(H19,P19))</f>
        <v>19</v>
      </c>
      <c r="R19" s="16" t="str">
        <f aca="false">IF(AND(H19="",I19="",P19=""),"",IF(Q19&gt;89,"A",IF(Q19&gt;79,"B",IF(Q19&gt;69,"C",IF(Q19&gt;59,"D",IF(Q19&gt;44,"E","F"))))))</f>
        <v>F</v>
      </c>
    </row>
    <row r="20" customFormat="false" ht="15.75" hidden="false" customHeight="false" outlineLevel="0" collapsed="false">
      <c r="A20" s="9" t="n">
        <v>18</v>
      </c>
      <c r="B20" s="10" t="s">
        <v>52</v>
      </c>
      <c r="C20" s="11" t="s">
        <v>53</v>
      </c>
      <c r="D20" s="12" t="n">
        <v>15</v>
      </c>
      <c r="E20" s="12"/>
      <c r="F20" s="12" t="n">
        <v>13</v>
      </c>
      <c r="G20" s="12"/>
      <c r="H20" s="13" t="n">
        <f aca="false">IF(AND(D20="",F20=""),"",MAX(D20,F20))</f>
        <v>15</v>
      </c>
      <c r="I20" s="13" t="str">
        <f aca="false">IF(AND(E20="",G20=""),"",IF(G20="",E20,G20))</f>
        <v/>
      </c>
      <c r="J20" s="14"/>
      <c r="K20" s="12"/>
      <c r="L20" s="12" t="n">
        <v>0</v>
      </c>
      <c r="M20" s="12"/>
      <c r="N20" s="12"/>
      <c r="O20" s="12" t="n">
        <v>1</v>
      </c>
      <c r="P20" s="13" t="n">
        <f aca="false">IF(AND(L20="",O20=""),"",MAX(L20,O20))</f>
        <v>1</v>
      </c>
      <c r="Q20" s="15" t="n">
        <f aca="false">IF(AND(H20="",P20=""),"",SUM(H20,P20))</f>
        <v>16</v>
      </c>
      <c r="R20" s="16" t="str">
        <f aca="false">IF(AND(H20="",I20="",P20=""),"",IF(Q20&gt;89,"A",IF(Q20&gt;79,"B",IF(Q20&gt;69,"C",IF(Q20&gt;59,"D",IF(Q20&gt;44,"E","F"))))))</f>
        <v>F</v>
      </c>
    </row>
    <row r="21" customFormat="false" ht="15.75" hidden="false" customHeight="false" outlineLevel="0" collapsed="false">
      <c r="A21" s="9" t="n">
        <v>19</v>
      </c>
      <c r="B21" s="10" t="s">
        <v>54</v>
      </c>
      <c r="C21" s="11" t="s">
        <v>55</v>
      </c>
      <c r="D21" s="12" t="n">
        <v>27</v>
      </c>
      <c r="E21" s="12"/>
      <c r="F21" s="12" t="n">
        <v>48</v>
      </c>
      <c r="G21" s="12"/>
      <c r="H21" s="13" t="n">
        <f aca="false">IF(AND(D21="",F21=""),"",MAX(D21,F21))</f>
        <v>48</v>
      </c>
      <c r="I21" s="13" t="str">
        <f aca="false">IF(AND(E21="",G21=""),"",IF(G21="",E21,G21))</f>
        <v/>
      </c>
      <c r="J21" s="14"/>
      <c r="K21" s="12"/>
      <c r="L21" s="12" t="n">
        <v>12</v>
      </c>
      <c r="M21" s="12"/>
      <c r="N21" s="12"/>
      <c r="O21" s="12" t="n">
        <v>33</v>
      </c>
      <c r="P21" s="13" t="n">
        <f aca="false">IF(AND(L21="",O21=""),"",MAX(L21,O21))</f>
        <v>33</v>
      </c>
      <c r="Q21" s="15" t="n">
        <f aca="false">IF(AND(H21="",P21=""),"",SUM(H21,P21))</f>
        <v>81</v>
      </c>
      <c r="R21" s="16" t="str">
        <f aca="false">IF(AND(H21="",I21="",P21=""),"",IF(Q21&gt;89,"A",IF(Q21&gt;79,"B",IF(Q21&gt;69,"C",IF(Q21&gt;59,"D",IF(Q21&gt;44,"E","F"))))))</f>
        <v>B</v>
      </c>
    </row>
    <row r="22" customFormat="false" ht="15.75" hidden="false" customHeight="false" outlineLevel="0" collapsed="false">
      <c r="A22" s="9" t="n">
        <v>20</v>
      </c>
      <c r="B22" s="10" t="s">
        <v>56</v>
      </c>
      <c r="C22" s="11" t="s">
        <v>57</v>
      </c>
      <c r="D22" s="12"/>
      <c r="E22" s="12"/>
      <c r="F22" s="12" t="n">
        <v>15</v>
      </c>
      <c r="G22" s="12"/>
      <c r="H22" s="13" t="n">
        <f aca="false">IF(AND(D22="",F22=""),"",MAX(D22,F22))</f>
        <v>15</v>
      </c>
      <c r="I22" s="13" t="str">
        <f aca="false">IF(AND(E22="",G22=""),"",IF(G22="",E22,G22))</f>
        <v/>
      </c>
      <c r="J22" s="14"/>
      <c r="K22" s="12"/>
      <c r="L22" s="12"/>
      <c r="M22" s="12"/>
      <c r="N22" s="12"/>
      <c r="O22" s="12"/>
      <c r="P22" s="13" t="str">
        <f aca="false">IF(AND(L22="",O22=""),"",MAX(L22,O22))</f>
        <v/>
      </c>
      <c r="Q22" s="15" t="n">
        <f aca="false">IF(AND(H22="",P22=""),"",SUM(H22,P22))</f>
        <v>15</v>
      </c>
      <c r="R22" s="16" t="str">
        <f aca="false">IF(AND(H22="",I22="",P22=""),"",IF(Q22&gt;89,"A",IF(Q22&gt;79,"B",IF(Q22&gt;69,"C",IF(Q22&gt;59,"D",IF(Q22&gt;44,"E","F"))))))</f>
        <v>F</v>
      </c>
    </row>
    <row r="23" customFormat="false" ht="15.75" hidden="false" customHeight="false" outlineLevel="0" collapsed="false">
      <c r="A23" s="9" t="n">
        <v>21</v>
      </c>
      <c r="B23" s="10" t="s">
        <v>58</v>
      </c>
      <c r="C23" s="11" t="s">
        <v>59</v>
      </c>
      <c r="D23" s="12" t="n">
        <v>0</v>
      </c>
      <c r="E23" s="12"/>
      <c r="F23" s="12" t="n">
        <v>20</v>
      </c>
      <c r="G23" s="12"/>
      <c r="H23" s="13" t="n">
        <f aca="false">IF(AND(D23="",F23=""),"",MAX(D23,F23))</f>
        <v>20</v>
      </c>
      <c r="I23" s="13" t="str">
        <f aca="false">IF(AND(E23="",G23=""),"",IF(G23="",E23,G23))</f>
        <v/>
      </c>
      <c r="J23" s="14"/>
      <c r="K23" s="12"/>
      <c r="L23" s="12"/>
      <c r="M23" s="12"/>
      <c r="N23" s="12"/>
      <c r="O23" s="12" t="n">
        <v>6</v>
      </c>
      <c r="P23" s="13" t="n">
        <f aca="false">IF(AND(L23="",O23=""),"",MAX(L23,O23))</f>
        <v>6</v>
      </c>
      <c r="Q23" s="15" t="n">
        <f aca="false">IF(AND(H23="",P23=""),"",SUM(H23,P23))</f>
        <v>26</v>
      </c>
      <c r="R23" s="16" t="str">
        <f aca="false">IF(AND(H23="",I23="",P23=""),"",IF(Q23&gt;89,"A",IF(Q23&gt;79,"B",IF(Q23&gt;69,"C",IF(Q23&gt;59,"D",IF(Q23&gt;44,"E","F"))))))</f>
        <v>F</v>
      </c>
    </row>
    <row r="24" customFormat="false" ht="15.75" hidden="false" customHeight="false" outlineLevel="0" collapsed="false">
      <c r="A24" s="9" t="n">
        <v>22</v>
      </c>
      <c r="B24" s="10" t="s">
        <v>60</v>
      </c>
      <c r="C24" s="11" t="s">
        <v>61</v>
      </c>
      <c r="D24" s="12" t="n">
        <v>16</v>
      </c>
      <c r="E24" s="12"/>
      <c r="F24" s="12" t="n">
        <v>19</v>
      </c>
      <c r="G24" s="12"/>
      <c r="H24" s="13" t="n">
        <f aca="false">IF(AND(D24="",F24=""),"",MAX(D24,F24))</f>
        <v>19</v>
      </c>
      <c r="I24" s="13" t="str">
        <f aca="false">IF(AND(E24="",G24=""),"",IF(G24="",E24,G24))</f>
        <v/>
      </c>
      <c r="J24" s="14"/>
      <c r="K24" s="12"/>
      <c r="L24" s="12"/>
      <c r="M24" s="12"/>
      <c r="N24" s="12"/>
      <c r="O24" s="12" t="n">
        <v>13</v>
      </c>
      <c r="P24" s="13" t="n">
        <f aca="false">IF(AND(L24="",O24=""),"",MAX(L24,O24))</f>
        <v>13</v>
      </c>
      <c r="Q24" s="15" t="n">
        <f aca="false">IF(AND(H24="",P24=""),"",SUM(H24,P24))</f>
        <v>32</v>
      </c>
      <c r="R24" s="16" t="str">
        <f aca="false">IF(AND(H24="",I24="",P24=""),"",IF(Q24&gt;89,"A",IF(Q24&gt;79,"B",IF(Q24&gt;69,"C",IF(Q24&gt;59,"D",IF(Q24&gt;44,"E","F"))))))</f>
        <v>F</v>
      </c>
    </row>
    <row r="25" customFormat="false" ht="15.75" hidden="false" customHeight="false" outlineLevel="0" collapsed="false">
      <c r="A25" s="9" t="n">
        <v>23</v>
      </c>
      <c r="B25" s="10" t="s">
        <v>62</v>
      </c>
      <c r="C25" s="11" t="s">
        <v>63</v>
      </c>
      <c r="D25" s="12" t="n">
        <v>0</v>
      </c>
      <c r="E25" s="12"/>
      <c r="F25" s="12" t="n">
        <v>0</v>
      </c>
      <c r="G25" s="12"/>
      <c r="H25" s="13" t="n">
        <f aca="false">IF(AND(D25="",F25=""),"",MAX(D25,F25))</f>
        <v>0</v>
      </c>
      <c r="I25" s="13" t="str">
        <f aca="false">IF(AND(E25="",G25=""),"",IF(G25="",E25,G25))</f>
        <v/>
      </c>
      <c r="J25" s="14"/>
      <c r="K25" s="12"/>
      <c r="L25" s="12" t="n">
        <v>0</v>
      </c>
      <c r="M25" s="12"/>
      <c r="N25" s="12"/>
      <c r="O25" s="12" t="n">
        <v>0</v>
      </c>
      <c r="P25" s="13" t="n">
        <f aca="false">IF(AND(L25="",O25=""),"",MAX(L25,O25))</f>
        <v>0</v>
      </c>
      <c r="Q25" s="15" t="n">
        <f aca="false">IF(AND(H25="",P25=""),"",SUM(H25,P25))</f>
        <v>0</v>
      </c>
      <c r="R25" s="16" t="str">
        <f aca="false">IF(AND(H25="",I25="",P25=""),"",IF(Q25&gt;89,"A",IF(Q25&gt;79,"B",IF(Q25&gt;69,"C",IF(Q25&gt;59,"D",IF(Q25&gt;44,"E","F"))))))</f>
        <v>F</v>
      </c>
    </row>
    <row r="26" customFormat="false" ht="15.75" hidden="false" customHeight="false" outlineLevel="0" collapsed="false">
      <c r="A26" s="9" t="n">
        <v>24</v>
      </c>
      <c r="B26" s="10" t="s">
        <v>64</v>
      </c>
      <c r="C26" s="11" t="s">
        <v>65</v>
      </c>
      <c r="D26" s="12"/>
      <c r="E26" s="12"/>
      <c r="F26" s="12"/>
      <c r="G26" s="12"/>
      <c r="H26" s="13" t="str">
        <f aca="false">IF(AND(D26="",F26=""),"",MAX(D26,F26))</f>
        <v/>
      </c>
      <c r="I26" s="13" t="str">
        <f aca="false">IF(AND(E26="",G26=""),"",IF(G26="",E26,G26))</f>
        <v/>
      </c>
      <c r="J26" s="14"/>
      <c r="K26" s="12"/>
      <c r="L26" s="12"/>
      <c r="M26" s="12"/>
      <c r="N26" s="12"/>
      <c r="O26" s="12"/>
      <c r="P26" s="13" t="str">
        <f aca="false">IF(AND(L26="",O26=""),"",MAX(L26,O26))</f>
        <v/>
      </c>
      <c r="Q26" s="15" t="str">
        <f aca="false">IF(AND(H26="",P26=""),"",SUM(H26,P26))</f>
        <v/>
      </c>
      <c r="R26" s="16" t="str">
        <f aca="false">IF(AND(H26="",I26="",P26=""),"",IF(Q26&gt;89,"A",IF(Q26&gt;79,"B",IF(Q26&gt;69,"C",IF(Q26&gt;59,"D",IF(Q26&gt;44,"E","F"))))))</f>
        <v/>
      </c>
    </row>
    <row r="27" customFormat="false" ht="15.75" hidden="false" customHeight="false" outlineLevel="0" collapsed="false">
      <c r="A27" s="9" t="n">
        <v>25</v>
      </c>
      <c r="B27" s="10" t="s">
        <v>66</v>
      </c>
      <c r="C27" s="11" t="s">
        <v>67</v>
      </c>
      <c r="D27" s="12"/>
      <c r="E27" s="12"/>
      <c r="F27" s="12"/>
      <c r="G27" s="12"/>
      <c r="H27" s="13" t="str">
        <f aca="false">IF(AND(D27="",F27=""),"",MAX(D27,F27))</f>
        <v/>
      </c>
      <c r="I27" s="13" t="str">
        <f aca="false">IF(AND(E27="",G27=""),"",IF(G27="",E27,G27))</f>
        <v/>
      </c>
      <c r="J27" s="14"/>
      <c r="K27" s="12"/>
      <c r="L27" s="12"/>
      <c r="M27" s="12"/>
      <c r="N27" s="12"/>
      <c r="O27" s="12"/>
      <c r="P27" s="13" t="str">
        <f aca="false">IF(AND(L27="",O27=""),"",MAX(L27,O27))</f>
        <v/>
      </c>
      <c r="Q27" s="15" t="str">
        <f aca="false">IF(AND(H27="",P27=""),"",SUM(H27,P27))</f>
        <v/>
      </c>
      <c r="R27" s="16" t="str">
        <f aca="false">IF(AND(H27="",I27="",P27=""),"",IF(Q27&gt;89,"A",IF(Q27&gt;79,"B",IF(Q27&gt;69,"C",IF(Q27&gt;59,"D",IF(Q27&gt;44,"E","F"))))))</f>
        <v/>
      </c>
    </row>
    <row r="28" customFormat="false" ht="15.75" hidden="false" customHeight="false" outlineLevel="0" collapsed="false">
      <c r="A28" s="9" t="n">
        <v>26</v>
      </c>
      <c r="B28" s="10" t="s">
        <v>68</v>
      </c>
      <c r="C28" s="11" t="s">
        <v>69</v>
      </c>
      <c r="D28" s="12" t="n">
        <v>12</v>
      </c>
      <c r="E28" s="12"/>
      <c r="F28" s="12" t="n">
        <v>2</v>
      </c>
      <c r="G28" s="12"/>
      <c r="H28" s="13" t="n">
        <f aca="false">IF(AND(D28="",F28=""),"",MAX(D28,F28))</f>
        <v>12</v>
      </c>
      <c r="I28" s="13" t="str">
        <f aca="false">IF(AND(E28="",G28=""),"",IF(G28="",E28,G28))</f>
        <v/>
      </c>
      <c r="J28" s="14"/>
      <c r="K28" s="12"/>
      <c r="L28" s="12"/>
      <c r="M28" s="12"/>
      <c r="N28" s="12"/>
      <c r="O28" s="12"/>
      <c r="P28" s="13" t="str">
        <f aca="false">IF(AND(L28="",O28=""),"",MAX(L28,O28))</f>
        <v/>
      </c>
      <c r="Q28" s="15" t="n">
        <f aca="false">IF(AND(H28="",P28=""),"",SUM(H28,P28))</f>
        <v>12</v>
      </c>
      <c r="R28" s="16" t="str">
        <f aca="false">IF(AND(H28="",I28="",P28=""),"",IF(Q28&gt;89,"A",IF(Q28&gt;79,"B",IF(Q28&gt;69,"C",IF(Q28&gt;59,"D",IF(Q28&gt;44,"E","F"))))))</f>
        <v>F</v>
      </c>
    </row>
    <row r="29" customFormat="false" ht="15.75" hidden="false" customHeight="false" outlineLevel="0" collapsed="false">
      <c r="A29" s="9" t="n">
        <v>27</v>
      </c>
      <c r="B29" s="10" t="s">
        <v>70</v>
      </c>
      <c r="C29" s="11" t="s">
        <v>71</v>
      </c>
      <c r="D29" s="12"/>
      <c r="E29" s="12"/>
      <c r="F29" s="12"/>
      <c r="G29" s="12"/>
      <c r="H29" s="13" t="str">
        <f aca="false">IF(AND(D29="",F29=""),"",MAX(D29,F29))</f>
        <v/>
      </c>
      <c r="I29" s="13" t="str">
        <f aca="false">IF(AND(E29="",G29=""),"",IF(G29="",E29,G29))</f>
        <v/>
      </c>
      <c r="J29" s="14"/>
      <c r="K29" s="12"/>
      <c r="L29" s="12"/>
      <c r="M29" s="12"/>
      <c r="N29" s="12"/>
      <c r="O29" s="12"/>
      <c r="P29" s="13" t="str">
        <f aca="false">IF(AND(L29="",O29=""),"",MAX(L29,O29))</f>
        <v/>
      </c>
      <c r="Q29" s="15" t="str">
        <f aca="false">IF(AND(H29="",P29=""),"",SUM(H29,P29))</f>
        <v/>
      </c>
      <c r="R29" s="16" t="str">
        <f aca="false">IF(AND(H29="",I29="",P29=""),"",IF(Q29&gt;89,"A",IF(Q29&gt;79,"B",IF(Q29&gt;69,"C",IF(Q29&gt;59,"D",IF(Q29&gt;44,"E","F"))))))</f>
        <v/>
      </c>
    </row>
    <row r="30" customFormat="false" ht="15.75" hidden="false" customHeight="false" outlineLevel="0" collapsed="false">
      <c r="A30" s="9" t="n">
        <v>28</v>
      </c>
      <c r="B30" s="10" t="s">
        <v>72</v>
      </c>
      <c r="C30" s="11" t="s">
        <v>73</v>
      </c>
      <c r="D30" s="12"/>
      <c r="E30" s="12"/>
      <c r="F30" s="12"/>
      <c r="G30" s="12"/>
      <c r="H30" s="13" t="str">
        <f aca="false">IF(AND(D30="",F30=""),"",MAX(D30,F30))</f>
        <v/>
      </c>
      <c r="I30" s="13" t="str">
        <f aca="false">IF(AND(E30="",G30=""),"",IF(G30="",E30,G30))</f>
        <v/>
      </c>
      <c r="J30" s="14"/>
      <c r="K30" s="12"/>
      <c r="L30" s="12"/>
      <c r="M30" s="12"/>
      <c r="N30" s="12"/>
      <c r="O30" s="12"/>
      <c r="P30" s="13" t="str">
        <f aca="false">IF(AND(L30="",O30=""),"",MAX(L30,O30))</f>
        <v/>
      </c>
      <c r="Q30" s="15" t="str">
        <f aca="false">IF(AND(H30="",P30=""),"",SUM(H30,P30))</f>
        <v/>
      </c>
      <c r="R30" s="16" t="str">
        <f aca="false">IF(AND(H30="",I30="",P30=""),"",IF(Q30&gt;89,"A",IF(Q30&gt;79,"B",IF(Q30&gt;69,"C",IF(Q30&gt;59,"D",IF(Q30&gt;44,"E","F"))))))</f>
        <v/>
      </c>
    </row>
    <row r="31" customFormat="false" ht="15.75" hidden="false" customHeight="false" outlineLevel="0" collapsed="false">
      <c r="A31" s="9" t="n">
        <v>29</v>
      </c>
      <c r="B31" s="10" t="s">
        <v>74</v>
      </c>
      <c r="C31" s="11" t="s">
        <v>75</v>
      </c>
      <c r="D31" s="12" t="n">
        <v>0</v>
      </c>
      <c r="E31" s="12"/>
      <c r="F31" s="12"/>
      <c r="G31" s="12"/>
      <c r="H31" s="13" t="n">
        <f aca="false">IF(AND(D31="",F31=""),"",MAX(D31,F31))</f>
        <v>0</v>
      </c>
      <c r="I31" s="13" t="str">
        <f aca="false">IF(AND(E31="",G31=""),"",IF(G31="",E31,G31))</f>
        <v/>
      </c>
      <c r="J31" s="14"/>
      <c r="K31" s="12"/>
      <c r="L31" s="12"/>
      <c r="M31" s="12"/>
      <c r="N31" s="12"/>
      <c r="O31" s="12"/>
      <c r="P31" s="13" t="str">
        <f aca="false">IF(AND(L31="",O31=""),"",MAX(L31,O31))</f>
        <v/>
      </c>
      <c r="Q31" s="15" t="n">
        <f aca="false">IF(AND(H31="",P31=""),"",SUM(H31,P31))</f>
        <v>0</v>
      </c>
      <c r="R31" s="16" t="str">
        <f aca="false">IF(AND(H31="",I31="",P31=""),"",IF(Q31&gt;89,"A",IF(Q31&gt;79,"B",IF(Q31&gt;69,"C",IF(Q31&gt;59,"D",IF(Q31&gt;44,"E","F"))))))</f>
        <v>F</v>
      </c>
    </row>
    <row r="32" customFormat="false" ht="15.75" hidden="false" customHeight="false" outlineLevel="0" collapsed="false">
      <c r="A32" s="9" t="n">
        <v>30</v>
      </c>
      <c r="B32" s="10" t="s">
        <v>76</v>
      </c>
      <c r="C32" s="11" t="s">
        <v>77</v>
      </c>
      <c r="D32" s="12"/>
      <c r="E32" s="12"/>
      <c r="F32" s="12"/>
      <c r="G32" s="12"/>
      <c r="H32" s="13" t="str">
        <f aca="false">IF(AND(D32="",F32=""),"",MAX(D32,F32))</f>
        <v/>
      </c>
      <c r="I32" s="13" t="str">
        <f aca="false">IF(AND(E32="",G32=""),"",IF(G32="",E32,G32))</f>
        <v/>
      </c>
      <c r="J32" s="14"/>
      <c r="K32" s="12"/>
      <c r="L32" s="12"/>
      <c r="M32" s="12"/>
      <c r="N32" s="12"/>
      <c r="O32" s="12"/>
      <c r="P32" s="13" t="str">
        <f aca="false">IF(AND(L32="",O32=""),"",MAX(L32,O32))</f>
        <v/>
      </c>
      <c r="Q32" s="15" t="str">
        <f aca="false">IF(AND(H32="",P32=""),"",SUM(H32,P32))</f>
        <v/>
      </c>
      <c r="R32" s="16" t="str">
        <f aca="false">IF(AND(H32="",I32="",P32=""),"",IF(Q32&gt;89,"A",IF(Q32&gt;79,"B",IF(Q32&gt;69,"C",IF(Q32&gt;59,"D",IF(Q32&gt;44,"E","F"))))))</f>
        <v/>
      </c>
    </row>
    <row r="33" customFormat="false" ht="15.75" hidden="false" customHeight="false" outlineLevel="0" collapsed="false">
      <c r="A33" s="9" t="n">
        <v>31</v>
      </c>
      <c r="B33" s="10" t="s">
        <v>78</v>
      </c>
      <c r="C33" s="11" t="s">
        <v>79</v>
      </c>
      <c r="D33" s="12"/>
      <c r="E33" s="12"/>
      <c r="F33" s="12"/>
      <c r="G33" s="12"/>
      <c r="H33" s="13" t="str">
        <f aca="false">IF(AND(D33="",F33=""),"",MAX(D33,F33))</f>
        <v/>
      </c>
      <c r="I33" s="13" t="str">
        <f aca="false">IF(AND(E33="",G33=""),"",IF(G33="",E33,G33))</f>
        <v/>
      </c>
      <c r="J33" s="14"/>
      <c r="K33" s="12"/>
      <c r="L33" s="12"/>
      <c r="M33" s="12"/>
      <c r="N33" s="12"/>
      <c r="O33" s="12"/>
      <c r="P33" s="13" t="str">
        <f aca="false">IF(AND(L33="",O33=""),"",MAX(L33,O33))</f>
        <v/>
      </c>
      <c r="Q33" s="15" t="str">
        <f aca="false">IF(AND(H33="",P33=""),"",SUM(H33,P33))</f>
        <v/>
      </c>
      <c r="R33" s="16" t="str">
        <f aca="false">IF(AND(H33="",I33="",P33=""),"",IF(Q33&gt;89,"A",IF(Q33&gt;79,"B",IF(Q33&gt;69,"C",IF(Q33&gt;59,"D",IF(Q33&gt;44,"E","F"))))))</f>
        <v/>
      </c>
    </row>
    <row r="34" customFormat="false" ht="15.75" hidden="false" customHeight="false" outlineLevel="0" collapsed="false">
      <c r="A34" s="9" t="n">
        <v>32</v>
      </c>
      <c r="B34" s="10" t="s">
        <v>80</v>
      </c>
      <c r="C34" s="11" t="s">
        <v>81</v>
      </c>
      <c r="D34" s="12"/>
      <c r="E34" s="12"/>
      <c r="F34" s="12"/>
      <c r="G34" s="12"/>
      <c r="H34" s="13" t="str">
        <f aca="false">IF(AND(D34="",F34=""),"",MAX(D34,F34))</f>
        <v/>
      </c>
      <c r="I34" s="13" t="str">
        <f aca="false">IF(AND(E34="",G34=""),"",IF(G34="",E34,G34))</f>
        <v/>
      </c>
      <c r="J34" s="14"/>
      <c r="K34" s="12"/>
      <c r="L34" s="12"/>
      <c r="M34" s="12"/>
      <c r="N34" s="12"/>
      <c r="O34" s="12"/>
      <c r="P34" s="13" t="str">
        <f aca="false">IF(AND(L34="",O34=""),"",MAX(L34,O34))</f>
        <v/>
      </c>
      <c r="Q34" s="15" t="str">
        <f aca="false">IF(AND(H34="",P34=""),"",SUM(H34,P34))</f>
        <v/>
      </c>
      <c r="R34" s="16" t="str">
        <f aca="false">IF(AND(H34="",I34="",P34=""),"",IF(Q34&gt;89,"A",IF(Q34&gt;79,"B",IF(Q34&gt;69,"C",IF(Q34&gt;59,"D",IF(Q34&gt;44,"E","F"))))))</f>
        <v/>
      </c>
    </row>
    <row r="35" customFormat="false" ht="15.75" hidden="false" customHeight="false" outlineLevel="0" collapsed="false">
      <c r="A35" s="9" t="n">
        <v>33</v>
      </c>
      <c r="B35" s="10" t="s">
        <v>82</v>
      </c>
      <c r="C35" s="11" t="s">
        <v>83</v>
      </c>
      <c r="D35" s="12"/>
      <c r="E35" s="12"/>
      <c r="F35" s="12"/>
      <c r="G35" s="12"/>
      <c r="H35" s="13" t="str">
        <f aca="false">IF(AND(D35="",F35=""),"",MAX(D35,F35))</f>
        <v/>
      </c>
      <c r="I35" s="13" t="str">
        <f aca="false">IF(AND(E35="",G35=""),"",IF(G35="",E35,G35))</f>
        <v/>
      </c>
      <c r="J35" s="14"/>
      <c r="K35" s="12"/>
      <c r="L35" s="12"/>
      <c r="M35" s="12"/>
      <c r="N35" s="12"/>
      <c r="O35" s="12"/>
      <c r="P35" s="13" t="str">
        <f aca="false">IF(AND(L35="",O35=""),"",MAX(L35,O35))</f>
        <v/>
      </c>
      <c r="Q35" s="15" t="str">
        <f aca="false">IF(AND(H35="",P35=""),"",SUM(H35,P35))</f>
        <v/>
      </c>
      <c r="R35" s="16" t="str">
        <f aca="false">IF(AND(H35="",I35="",P35=""),"",IF(Q35&gt;89,"A",IF(Q35&gt;79,"B",IF(Q35&gt;69,"C",IF(Q35&gt;59,"D",IF(Q35&gt;44,"E","F"))))))</f>
        <v/>
      </c>
    </row>
    <row r="36" customFormat="false" ht="15.75" hidden="false" customHeight="false" outlineLevel="0" collapsed="false">
      <c r="A36" s="9" t="n">
        <v>34</v>
      </c>
      <c r="B36" s="10" t="s">
        <v>84</v>
      </c>
      <c r="C36" s="11" t="s">
        <v>85</v>
      </c>
      <c r="D36" s="12" t="n">
        <v>0</v>
      </c>
      <c r="E36" s="12"/>
      <c r="F36" s="12" t="n">
        <v>23</v>
      </c>
      <c r="G36" s="12"/>
      <c r="H36" s="13" t="n">
        <f aca="false">IF(AND(D36="",F36=""),"",MAX(D36,F36))</f>
        <v>23</v>
      </c>
      <c r="I36" s="13" t="str">
        <f aca="false">IF(AND(E36="",G36=""),"",IF(G36="",E36,G36))</f>
        <v/>
      </c>
      <c r="J36" s="14"/>
      <c r="K36" s="12"/>
      <c r="L36" s="12"/>
      <c r="M36" s="12"/>
      <c r="N36" s="12"/>
      <c r="O36" s="12" t="n">
        <v>22</v>
      </c>
      <c r="P36" s="13" t="n">
        <f aca="false">IF(AND(L36="",O36=""),"",MAX(L36,O36))</f>
        <v>22</v>
      </c>
      <c r="Q36" s="15" t="n">
        <f aca="false">IF(AND(H36="",P36=""),"",SUM(H36,P36))</f>
        <v>45</v>
      </c>
      <c r="R36" s="16" t="str">
        <f aca="false">IF(AND(H36="",I36="",P36=""),"",IF(Q36&gt;89,"A",IF(Q36&gt;79,"B",IF(Q36&gt;69,"C",IF(Q36&gt;59,"D",IF(Q36&gt;44,"E","F"))))))</f>
        <v>E</v>
      </c>
    </row>
    <row r="37" customFormat="false" ht="15.75" hidden="false" customHeight="false" outlineLevel="0" collapsed="false">
      <c r="A37" s="9" t="n">
        <v>35</v>
      </c>
      <c r="B37" s="10" t="s">
        <v>86</v>
      </c>
      <c r="C37" s="11" t="s">
        <v>87</v>
      </c>
      <c r="D37" s="12" t="n">
        <v>0</v>
      </c>
      <c r="E37" s="12"/>
      <c r="F37" s="12"/>
      <c r="G37" s="12"/>
      <c r="H37" s="13" t="n">
        <f aca="false">IF(AND(D37="",F37=""),"",MAX(D37,F37))</f>
        <v>0</v>
      </c>
      <c r="I37" s="13" t="str">
        <f aca="false">IF(AND(E37="",G37=""),"",IF(G37="",E37,G37))</f>
        <v/>
      </c>
      <c r="J37" s="14"/>
      <c r="K37" s="12"/>
      <c r="L37" s="12"/>
      <c r="M37" s="12"/>
      <c r="N37" s="12"/>
      <c r="O37" s="12"/>
      <c r="P37" s="13" t="str">
        <f aca="false">IF(AND(L37="",O37=""),"",MAX(L37,O37))</f>
        <v/>
      </c>
      <c r="Q37" s="15" t="n">
        <f aca="false">IF(AND(H37="",P37=""),"",SUM(H37,P37))</f>
        <v>0</v>
      </c>
      <c r="R37" s="16" t="str">
        <f aca="false">IF(AND(H37="",I37="",P37=""),"",IF(Q37&gt;89,"A",IF(Q37&gt;79,"B",IF(Q37&gt;69,"C",IF(Q37&gt;59,"D",IF(Q37&gt;44,"E","F"))))))</f>
        <v>F</v>
      </c>
    </row>
    <row r="38" customFormat="false" ht="15.75" hidden="false" customHeight="false" outlineLevel="0" collapsed="false">
      <c r="A38" s="9" t="n">
        <v>36</v>
      </c>
      <c r="B38" s="10" t="s">
        <v>88</v>
      </c>
      <c r="C38" s="11" t="s">
        <v>89</v>
      </c>
      <c r="D38" s="12"/>
      <c r="E38" s="12"/>
      <c r="F38" s="12" t="n">
        <v>2</v>
      </c>
      <c r="G38" s="12"/>
      <c r="H38" s="13" t="n">
        <f aca="false">IF(AND(D38="",F38=""),"",MAX(D38,F38))</f>
        <v>2</v>
      </c>
      <c r="I38" s="13" t="str">
        <f aca="false">IF(AND(E38="",G38=""),"",IF(G38="",E38,G38))</f>
        <v/>
      </c>
      <c r="J38" s="14"/>
      <c r="K38" s="12"/>
      <c r="L38" s="12"/>
      <c r="M38" s="12"/>
      <c r="N38" s="12"/>
      <c r="O38" s="12" t="n">
        <v>4</v>
      </c>
      <c r="P38" s="13" t="n">
        <f aca="false">IF(AND(L38="",O38=""),"",MAX(L38,O38))</f>
        <v>4</v>
      </c>
      <c r="Q38" s="15" t="n">
        <f aca="false">IF(AND(H38="",P38=""),"",SUM(H38,P38))</f>
        <v>6</v>
      </c>
      <c r="R38" s="16" t="str">
        <f aca="false">IF(AND(H38="",I38="",P38=""),"",IF(Q38&gt;89,"A",IF(Q38&gt;79,"B",IF(Q38&gt;69,"C",IF(Q38&gt;59,"D",IF(Q38&gt;44,"E","F"))))))</f>
        <v>F</v>
      </c>
    </row>
    <row r="39" customFormat="false" ht="15.75" hidden="false" customHeight="false" outlineLevel="0" collapsed="false">
      <c r="A39" s="9" t="n">
        <v>37</v>
      </c>
      <c r="B39" s="10" t="s">
        <v>90</v>
      </c>
      <c r="C39" s="11" t="s">
        <v>91</v>
      </c>
      <c r="D39" s="12"/>
      <c r="E39" s="12"/>
      <c r="F39" s="12"/>
      <c r="G39" s="12"/>
      <c r="H39" s="13" t="str">
        <f aca="false">IF(AND(D39="",F39=""),"",MAX(D39,F39))</f>
        <v/>
      </c>
      <c r="I39" s="13" t="str">
        <f aca="false">IF(AND(E39="",G39=""),"",IF(G39="",E39,G39))</f>
        <v/>
      </c>
      <c r="J39" s="14"/>
      <c r="K39" s="12"/>
      <c r="L39" s="12"/>
      <c r="M39" s="12"/>
      <c r="N39" s="12"/>
      <c r="O39" s="12"/>
      <c r="P39" s="13" t="str">
        <f aca="false">IF(AND(L39="",O39=""),"",MAX(L39,O39))</f>
        <v/>
      </c>
      <c r="Q39" s="15" t="str">
        <f aca="false">IF(AND(H39="",P39=""),"",SUM(H39,P39))</f>
        <v/>
      </c>
      <c r="R39" s="16" t="str">
        <f aca="false">IF(AND(H39="",I39="",P39=""),"",IF(Q39&gt;89,"A",IF(Q39&gt;79,"B",IF(Q39&gt;69,"C",IF(Q39&gt;59,"D",IF(Q39&gt;44,"E","F"))))))</f>
        <v/>
      </c>
    </row>
    <row r="40" customFormat="false" ht="15.75" hidden="false" customHeight="false" outlineLevel="0" collapsed="false">
      <c r="A40" s="9" t="n">
        <v>38</v>
      </c>
      <c r="B40" s="10" t="s">
        <v>92</v>
      </c>
      <c r="C40" s="11" t="s">
        <v>93</v>
      </c>
      <c r="D40" s="12" t="n">
        <v>0</v>
      </c>
      <c r="E40" s="12"/>
      <c r="F40" s="12" t="n">
        <v>26</v>
      </c>
      <c r="G40" s="12"/>
      <c r="H40" s="13" t="n">
        <f aca="false">IF(AND(D40="",F40=""),"",MAX(D40,F40))</f>
        <v>26</v>
      </c>
      <c r="I40" s="13" t="str">
        <f aca="false">IF(AND(E40="",G40=""),"",IF(G40="",E40,G40))</f>
        <v/>
      </c>
      <c r="J40" s="14"/>
      <c r="K40" s="12"/>
      <c r="L40" s="12"/>
      <c r="M40" s="12"/>
      <c r="N40" s="12"/>
      <c r="O40" s="12" t="n">
        <v>8</v>
      </c>
      <c r="P40" s="13" t="n">
        <f aca="false">IF(AND(L40="",O40=""),"",MAX(L40,O40))</f>
        <v>8</v>
      </c>
      <c r="Q40" s="15" t="n">
        <f aca="false">IF(AND(H40="",P40=""),"",SUM(H40,P40))</f>
        <v>34</v>
      </c>
      <c r="R40" s="16" t="str">
        <f aca="false">IF(AND(H40="",I40="",P40=""),"",IF(Q40&gt;89,"A",IF(Q40&gt;79,"B",IF(Q40&gt;69,"C",IF(Q40&gt;59,"D",IF(Q40&gt;44,"E","F"))))))</f>
        <v>F</v>
      </c>
    </row>
    <row r="41" customFormat="false" ht="15.75" hidden="false" customHeight="false" outlineLevel="0" collapsed="false">
      <c r="A41" s="9" t="n">
        <v>39</v>
      </c>
      <c r="B41" s="10" t="s">
        <v>94</v>
      </c>
      <c r="C41" s="11" t="s">
        <v>95</v>
      </c>
      <c r="D41" s="12" t="n">
        <v>31</v>
      </c>
      <c r="E41" s="12"/>
      <c r="F41" s="12"/>
      <c r="G41" s="12"/>
      <c r="H41" s="13" t="n">
        <f aca="false">IF(AND(D41="",F41=""),"",MAX(D41,F41))</f>
        <v>31</v>
      </c>
      <c r="I41" s="13" t="str">
        <f aca="false">IF(AND(E41="",G41=""),"",IF(G41="",E41,G41))</f>
        <v/>
      </c>
      <c r="J41" s="14"/>
      <c r="K41" s="12"/>
      <c r="L41" s="12"/>
      <c r="M41" s="12"/>
      <c r="N41" s="12"/>
      <c r="O41" s="12" t="n">
        <v>20</v>
      </c>
      <c r="P41" s="13" t="n">
        <f aca="false">IF(AND(L41="",O41=""),"",MAX(L41,O41))</f>
        <v>20</v>
      </c>
      <c r="Q41" s="15" t="n">
        <f aca="false">IF(AND(H41="",P41=""),"",SUM(H41,P41))</f>
        <v>51</v>
      </c>
      <c r="R41" s="16" t="str">
        <f aca="false">IF(AND(H41="",I41="",P41=""),"",IF(Q41&gt;89,"A",IF(Q41&gt;79,"B",IF(Q41&gt;69,"C",IF(Q41&gt;59,"D",IF(Q41&gt;44,"E","F"))))))</f>
        <v>E</v>
      </c>
    </row>
    <row r="42" customFormat="false" ht="15.75" hidden="false" customHeight="false" outlineLevel="0" collapsed="false">
      <c r="A42" s="9" t="n">
        <v>40</v>
      </c>
      <c r="B42" s="10" t="s">
        <v>96</v>
      </c>
      <c r="C42" s="11" t="s">
        <v>97</v>
      </c>
      <c r="D42" s="12" t="n">
        <v>0</v>
      </c>
      <c r="E42" s="12"/>
      <c r="F42" s="12" t="n">
        <v>17</v>
      </c>
      <c r="G42" s="12"/>
      <c r="H42" s="13" t="n">
        <f aca="false">IF(AND(D42="",F42=""),"",MAX(D42,F42))</f>
        <v>17</v>
      </c>
      <c r="I42" s="13" t="str">
        <f aca="false">IF(AND(E42="",G42=""),"",IF(G42="",E42,G42))</f>
        <v/>
      </c>
      <c r="J42" s="14"/>
      <c r="K42" s="12"/>
      <c r="L42" s="12" t="n">
        <v>0</v>
      </c>
      <c r="M42" s="12"/>
      <c r="N42" s="12"/>
      <c r="O42" s="12" t="n">
        <v>10</v>
      </c>
      <c r="P42" s="13" t="n">
        <f aca="false">IF(AND(L42="",O42=""),"",MAX(L42,O42))</f>
        <v>10</v>
      </c>
      <c r="Q42" s="15" t="n">
        <f aca="false">IF(AND(H42="",P42=""),"",SUM(H42,P42))</f>
        <v>27</v>
      </c>
      <c r="R42" s="16" t="str">
        <f aca="false">IF(AND(H42="",I42="",P42=""),"",IF(Q42&gt;89,"A",IF(Q42&gt;79,"B",IF(Q42&gt;69,"C",IF(Q42&gt;59,"D",IF(Q42&gt;44,"E","F"))))))</f>
        <v>F</v>
      </c>
    </row>
    <row r="43" customFormat="false" ht="15.75" hidden="false" customHeight="false" outlineLevel="0" collapsed="false">
      <c r="A43" s="9" t="n">
        <v>41</v>
      </c>
      <c r="B43" s="10" t="s">
        <v>98</v>
      </c>
      <c r="C43" s="11" t="s">
        <v>99</v>
      </c>
      <c r="D43" s="12"/>
      <c r="E43" s="12"/>
      <c r="F43" s="12"/>
      <c r="G43" s="12"/>
      <c r="H43" s="13" t="str">
        <f aca="false">IF(AND(D43="",F43=""),"",MAX(D43,F43))</f>
        <v/>
      </c>
      <c r="I43" s="13" t="str">
        <f aca="false">IF(AND(E43="",G43=""),"",IF(G43="",E43,G43))</f>
        <v/>
      </c>
      <c r="J43" s="14"/>
      <c r="K43" s="12"/>
      <c r="L43" s="12"/>
      <c r="M43" s="12"/>
      <c r="N43" s="12"/>
      <c r="O43" s="12"/>
      <c r="P43" s="13" t="str">
        <f aca="false">IF(AND(L43="",O43=""),"",MAX(L43,O43))</f>
        <v/>
      </c>
      <c r="Q43" s="15" t="str">
        <f aca="false">IF(AND(H43="",P43=""),"",SUM(H43,P43))</f>
        <v/>
      </c>
      <c r="R43" s="16" t="str">
        <f aca="false">IF(AND(H43="",I43="",P43=""),"",IF(Q43&gt;89,"A",IF(Q43&gt;79,"B",IF(Q43&gt;69,"C",IF(Q43&gt;59,"D",IF(Q43&gt;44,"E","F"))))))</f>
        <v/>
      </c>
    </row>
    <row r="44" customFormat="false" ht="15.75" hidden="false" customHeight="false" outlineLevel="0" collapsed="false">
      <c r="A44" s="9" t="n">
        <v>42</v>
      </c>
      <c r="B44" s="10" t="s">
        <v>100</v>
      </c>
      <c r="C44" s="11" t="s">
        <v>101</v>
      </c>
      <c r="D44" s="12"/>
      <c r="E44" s="12"/>
      <c r="F44" s="12"/>
      <c r="G44" s="12"/>
      <c r="H44" s="13" t="str">
        <f aca="false">IF(AND(D44="",F44=""),"",MAX(D44,F44))</f>
        <v/>
      </c>
      <c r="I44" s="13" t="str">
        <f aca="false">IF(AND(E44="",G44=""),"",IF(G44="",E44,G44))</f>
        <v/>
      </c>
      <c r="J44" s="14"/>
      <c r="K44" s="12"/>
      <c r="L44" s="12"/>
      <c r="M44" s="12"/>
      <c r="N44" s="12"/>
      <c r="O44" s="12"/>
      <c r="P44" s="13" t="str">
        <f aca="false">IF(AND(L44="",O44=""),"",MAX(L44,O44))</f>
        <v/>
      </c>
      <c r="Q44" s="15" t="str">
        <f aca="false">IF(AND(H44="",P44=""),"",SUM(H44,P44))</f>
        <v/>
      </c>
      <c r="R44" s="16" t="str">
        <f aca="false">IF(AND(H44="",I44="",P44=""),"",IF(Q44&gt;89,"A",IF(Q44&gt;79,"B",IF(Q44&gt;69,"C",IF(Q44&gt;59,"D",IF(Q44&gt;44,"E","F"))))))</f>
        <v/>
      </c>
    </row>
    <row r="45" customFormat="false" ht="15.75" hidden="false" customHeight="false" outlineLevel="0" collapsed="false">
      <c r="A45" s="9" t="n">
        <v>43</v>
      </c>
      <c r="B45" s="10" t="s">
        <v>102</v>
      </c>
      <c r="C45" s="11" t="s">
        <v>103</v>
      </c>
      <c r="D45" s="12"/>
      <c r="E45" s="12"/>
      <c r="F45" s="12"/>
      <c r="G45" s="12"/>
      <c r="H45" s="13" t="str">
        <f aca="false">IF(AND(D45="",F45=""),"",MAX(D45,F45))</f>
        <v/>
      </c>
      <c r="I45" s="13" t="str">
        <f aca="false">IF(AND(E45="",G45=""),"",IF(G45="",E45,G45))</f>
        <v/>
      </c>
      <c r="J45" s="14"/>
      <c r="K45" s="12"/>
      <c r="L45" s="12"/>
      <c r="M45" s="12"/>
      <c r="N45" s="12"/>
      <c r="O45" s="12"/>
      <c r="P45" s="13" t="str">
        <f aca="false">IF(AND(L45="",O45=""),"",MAX(L45,O45))</f>
        <v/>
      </c>
      <c r="Q45" s="15" t="str">
        <f aca="false">IF(AND(H45="",P45=""),"",SUM(H45,P45))</f>
        <v/>
      </c>
      <c r="R45" s="16" t="str">
        <f aca="false">IF(AND(H45="",I45="",P45=""),"",IF(Q45&gt;89,"A",IF(Q45&gt;79,"B",IF(Q45&gt;69,"C",IF(Q45&gt;59,"D",IF(Q45&gt;44,"E","F"))))))</f>
        <v/>
      </c>
    </row>
    <row r="46" customFormat="false" ht="15.75" hidden="false" customHeight="false" outlineLevel="0" collapsed="false">
      <c r="A46" s="9" t="n">
        <v>44</v>
      </c>
      <c r="B46" s="10" t="s">
        <v>104</v>
      </c>
      <c r="C46" s="11" t="s">
        <v>105</v>
      </c>
      <c r="D46" s="12"/>
      <c r="E46" s="12"/>
      <c r="F46" s="12"/>
      <c r="G46" s="12"/>
      <c r="H46" s="13" t="str">
        <f aca="false">IF(AND(D46="",F46=""),"",MAX(D46,F46))</f>
        <v/>
      </c>
      <c r="I46" s="13" t="str">
        <f aca="false">IF(AND(E46="",G46=""),"",IF(G46="",E46,G46))</f>
        <v/>
      </c>
      <c r="J46" s="14"/>
      <c r="K46" s="12"/>
      <c r="L46" s="12"/>
      <c r="M46" s="12"/>
      <c r="N46" s="12"/>
      <c r="O46" s="12"/>
      <c r="P46" s="13" t="str">
        <f aca="false">IF(AND(L46="",O46=""),"",MAX(L46,O46))</f>
        <v/>
      </c>
      <c r="Q46" s="15" t="str">
        <f aca="false">IF(AND(H46="",P46=""),"",SUM(H46,P46))</f>
        <v/>
      </c>
      <c r="R46" s="16" t="str">
        <f aca="false">IF(AND(H46="",I46="",P46=""),"",IF(Q46&gt;89,"A",IF(Q46&gt;79,"B",IF(Q46&gt;69,"C",IF(Q46&gt;59,"D",IF(Q46&gt;44,"E","F"))))))</f>
        <v/>
      </c>
    </row>
    <row r="47" customFormat="false" ht="15.75" hidden="false" customHeight="false" outlineLevel="0" collapsed="false">
      <c r="A47" s="9" t="n">
        <v>45</v>
      </c>
      <c r="B47" s="10" t="s">
        <v>106</v>
      </c>
      <c r="C47" s="11" t="s">
        <v>107</v>
      </c>
      <c r="D47" s="12"/>
      <c r="E47" s="12"/>
      <c r="F47" s="12"/>
      <c r="G47" s="12"/>
      <c r="H47" s="13" t="str">
        <f aca="false">IF(AND(D47="",F47=""),"",MAX(D47,F47))</f>
        <v/>
      </c>
      <c r="I47" s="13" t="str">
        <f aca="false">IF(AND(E47="",G47=""),"",IF(G47="",E47,G47))</f>
        <v/>
      </c>
      <c r="J47" s="14"/>
      <c r="K47" s="12"/>
      <c r="L47" s="12"/>
      <c r="M47" s="12"/>
      <c r="N47" s="12"/>
      <c r="O47" s="12"/>
      <c r="P47" s="13" t="str">
        <f aca="false">IF(AND(L47="",O47=""),"",MAX(L47,O47))</f>
        <v/>
      </c>
      <c r="Q47" s="15" t="str">
        <f aca="false">IF(AND(H47="",P47=""),"",SUM(H47,P47))</f>
        <v/>
      </c>
      <c r="R47" s="16" t="str">
        <f aca="false">IF(AND(H47="",I47="",P47=""),"",IF(Q47&gt;89,"A",IF(Q47&gt;79,"B",IF(Q47&gt;69,"C",IF(Q47&gt;59,"D",IF(Q47&gt;44,"E","F"))))))</f>
        <v/>
      </c>
    </row>
    <row r="48" customFormat="false" ht="15.75" hidden="false" customHeight="false" outlineLevel="0" collapsed="false">
      <c r="A48" s="9" t="n">
        <v>46</v>
      </c>
      <c r="B48" s="10" t="s">
        <v>108</v>
      </c>
      <c r="C48" s="11" t="s">
        <v>109</v>
      </c>
      <c r="D48" s="12"/>
      <c r="E48" s="12"/>
      <c r="F48" s="12"/>
      <c r="G48" s="12"/>
      <c r="H48" s="13" t="str">
        <f aca="false">IF(AND(D48="",F48=""),"",MAX(D48,F48))</f>
        <v/>
      </c>
      <c r="I48" s="13" t="str">
        <f aca="false">IF(AND(E48="",G48=""),"",IF(G48="",E48,G48))</f>
        <v/>
      </c>
      <c r="J48" s="14"/>
      <c r="K48" s="12"/>
      <c r="L48" s="12"/>
      <c r="M48" s="12"/>
      <c r="N48" s="12"/>
      <c r="O48" s="12"/>
      <c r="P48" s="13" t="str">
        <f aca="false">IF(AND(L48="",O48=""),"",MAX(L48,O48))</f>
        <v/>
      </c>
      <c r="Q48" s="15" t="str">
        <f aca="false">IF(AND(H48="",P48=""),"",SUM(H48,P48))</f>
        <v/>
      </c>
      <c r="R48" s="16" t="str">
        <f aca="false">IF(AND(H48="",I48="",P48=""),"",IF(Q48&gt;89,"A",IF(Q48&gt;79,"B",IF(Q48&gt;69,"C",IF(Q48&gt;59,"D",IF(Q48&gt;44,"E","F"))))))</f>
        <v/>
      </c>
    </row>
    <row r="49" customFormat="false" ht="15.75" hidden="false" customHeight="false" outlineLevel="0" collapsed="false">
      <c r="A49" s="9" t="n">
        <v>47</v>
      </c>
      <c r="B49" s="10" t="s">
        <v>110</v>
      </c>
      <c r="C49" s="11" t="s">
        <v>111</v>
      </c>
      <c r="D49" s="12" t="n">
        <v>0</v>
      </c>
      <c r="E49" s="12"/>
      <c r="F49" s="12" t="n">
        <v>23</v>
      </c>
      <c r="G49" s="12"/>
      <c r="H49" s="13" t="n">
        <f aca="false">IF(AND(D49="",F49=""),"",MAX(D49,F49))</f>
        <v>23</v>
      </c>
      <c r="I49" s="13" t="str">
        <f aca="false">IF(AND(E49="",G49=""),"",IF(G49="",E49,G49))</f>
        <v/>
      </c>
      <c r="J49" s="14"/>
      <c r="K49" s="12"/>
      <c r="L49" s="12" t="n">
        <v>0</v>
      </c>
      <c r="M49" s="12"/>
      <c r="N49" s="12"/>
      <c r="O49" s="12" t="n">
        <v>0</v>
      </c>
      <c r="P49" s="13" t="n">
        <f aca="false">IF(AND(L49="",O49=""),"",MAX(L49,O49))</f>
        <v>0</v>
      </c>
      <c r="Q49" s="15" t="n">
        <f aca="false">IF(AND(H49="",P49=""),"",SUM(H49,P49))</f>
        <v>23</v>
      </c>
      <c r="R49" s="16" t="str">
        <f aca="false">IF(AND(H49="",I49="",P49=""),"",IF(Q49&gt;89,"A",IF(Q49&gt;79,"B",IF(Q49&gt;69,"C",IF(Q49&gt;59,"D",IF(Q49&gt;44,"E","F"))))))</f>
        <v>F</v>
      </c>
    </row>
    <row r="50" customFormat="false" ht="15.75" hidden="false" customHeight="false" outlineLevel="0" collapsed="false">
      <c r="A50" s="9" t="n">
        <v>48</v>
      </c>
      <c r="B50" s="10" t="s">
        <v>112</v>
      </c>
      <c r="C50" s="11" t="s">
        <v>113</v>
      </c>
      <c r="D50" s="12" t="n">
        <v>15</v>
      </c>
      <c r="E50" s="12"/>
      <c r="F50" s="12" t="n">
        <v>5</v>
      </c>
      <c r="G50" s="12"/>
      <c r="H50" s="13" t="n">
        <f aca="false">IF(AND(D50="",F50=""),"",MAX(D50,F50))</f>
        <v>15</v>
      </c>
      <c r="I50" s="13" t="str">
        <f aca="false">IF(AND(E50="",G50=""),"",IF(G50="",E50,G50))</f>
        <v/>
      </c>
      <c r="J50" s="14"/>
      <c r="K50" s="12"/>
      <c r="L50" s="12"/>
      <c r="M50" s="12"/>
      <c r="N50" s="12"/>
      <c r="O50" s="12" t="n">
        <v>0</v>
      </c>
      <c r="P50" s="13" t="n">
        <f aca="false">IF(AND(L50="",O50=""),"",MAX(L50,O50))</f>
        <v>0</v>
      </c>
      <c r="Q50" s="15" t="n">
        <f aca="false">IF(AND(H50="",P50=""),"",SUM(H50,P50))</f>
        <v>15</v>
      </c>
      <c r="R50" s="16" t="str">
        <f aca="false">IF(AND(H50="",I50="",P50=""),"",IF(Q50&gt;89,"A",IF(Q50&gt;79,"B",IF(Q50&gt;69,"C",IF(Q50&gt;59,"D",IF(Q50&gt;44,"E","F"))))))</f>
        <v>F</v>
      </c>
    </row>
    <row r="51" customFormat="false" ht="15.75" hidden="false" customHeight="false" outlineLevel="0" collapsed="false">
      <c r="A51" s="9" t="n">
        <v>49</v>
      </c>
      <c r="B51" s="10" t="s">
        <v>114</v>
      </c>
      <c r="C51" s="11" t="s">
        <v>115</v>
      </c>
      <c r="D51" s="12" t="n">
        <v>10</v>
      </c>
      <c r="E51" s="12"/>
      <c r="F51" s="12" t="n">
        <v>13</v>
      </c>
      <c r="G51" s="12"/>
      <c r="H51" s="13" t="n">
        <f aca="false">IF(AND(D51="",F51=""),"",MAX(D51,F51))</f>
        <v>13</v>
      </c>
      <c r="I51" s="13" t="str">
        <f aca="false">IF(AND(E51="",G51=""),"",IF(G51="",E51,G51))</f>
        <v/>
      </c>
      <c r="J51" s="14"/>
      <c r="K51" s="12"/>
      <c r="L51" s="12" t="n">
        <v>0</v>
      </c>
      <c r="M51" s="12"/>
      <c r="N51" s="12"/>
      <c r="O51" s="12" t="n">
        <v>0</v>
      </c>
      <c r="P51" s="13" t="n">
        <f aca="false">IF(AND(L51="",O51=""),"",MAX(L51,O51))</f>
        <v>0</v>
      </c>
      <c r="Q51" s="15" t="n">
        <f aca="false">IF(AND(H51="",P51=""),"",SUM(H51,P51))</f>
        <v>13</v>
      </c>
      <c r="R51" s="16" t="str">
        <f aca="false">IF(AND(H51="",I51="",P51=""),"",IF(Q51&gt;89,"A",IF(Q51&gt;79,"B",IF(Q51&gt;69,"C",IF(Q51&gt;59,"D",IF(Q51&gt;44,"E","F"))))))</f>
        <v>F</v>
      </c>
    </row>
    <row r="52" customFormat="false" ht="15.75" hidden="false" customHeight="false" outlineLevel="0" collapsed="false">
      <c r="A52" s="9" t="n">
        <v>50</v>
      </c>
      <c r="B52" s="10" t="s">
        <v>116</v>
      </c>
      <c r="C52" s="11" t="s">
        <v>117</v>
      </c>
      <c r="D52" s="12"/>
      <c r="E52" s="12"/>
      <c r="F52" s="12"/>
      <c r="G52" s="12"/>
      <c r="H52" s="13" t="str">
        <f aca="false">IF(AND(D52="",F52=""),"",MAX(D52,F52))</f>
        <v/>
      </c>
      <c r="I52" s="13" t="str">
        <f aca="false">IF(AND(E52="",G52=""),"",IF(G52="",E52,G52))</f>
        <v/>
      </c>
      <c r="J52" s="14"/>
      <c r="K52" s="12"/>
      <c r="L52" s="12" t="n">
        <v>0</v>
      </c>
      <c r="M52" s="12"/>
      <c r="N52" s="12"/>
      <c r="O52" s="12"/>
      <c r="P52" s="13" t="n">
        <f aca="false">IF(AND(L52="",O52=""),"",MAX(L52,O52))</f>
        <v>0</v>
      </c>
      <c r="Q52" s="15" t="n">
        <f aca="false">IF(AND(H52="",P52=""),"",SUM(H52,P52))</f>
        <v>0</v>
      </c>
      <c r="R52" s="16" t="str">
        <f aca="false">IF(AND(H52="",I52="",P52=""),"",IF(Q52&gt;89,"A",IF(Q52&gt;79,"B",IF(Q52&gt;69,"C",IF(Q52&gt;59,"D",IF(Q52&gt;44,"E","F"))))))</f>
        <v>F</v>
      </c>
    </row>
    <row r="53" customFormat="false" ht="15.75" hidden="false" customHeight="false" outlineLevel="0" collapsed="false">
      <c r="A53" s="9" t="n">
        <v>51</v>
      </c>
      <c r="B53" s="10" t="s">
        <v>118</v>
      </c>
      <c r="C53" s="11" t="s">
        <v>119</v>
      </c>
      <c r="D53" s="17"/>
      <c r="E53" s="17"/>
      <c r="F53" s="17"/>
      <c r="G53" s="17"/>
      <c r="H53" s="13" t="str">
        <f aca="false">IF(AND(D53="",F53=""),"",MAX(D53,F53))</f>
        <v/>
      </c>
      <c r="I53" s="17"/>
      <c r="J53" s="17"/>
      <c r="K53" s="17"/>
      <c r="L53" s="12"/>
      <c r="M53" s="17"/>
      <c r="N53" s="17"/>
      <c r="O53" s="17"/>
      <c r="P53" s="13" t="str">
        <f aca="false">IF(AND(L53="",O53=""),"",MAX(L53,O53))</f>
        <v/>
      </c>
      <c r="Q53" s="15" t="str">
        <f aca="false">IF(AND(H53="",P53=""),"",SUM(H53,P53))</f>
        <v/>
      </c>
      <c r="R53" s="16" t="str">
        <f aca="false">IF(AND(H53="",I53="",P53=""),"",IF(Q53&gt;89,"A",IF(Q53&gt;79,"B",IF(Q53&gt;69,"C",IF(Q53&gt;59,"D",IF(Q53&gt;44,"E","F"))))))</f>
        <v/>
      </c>
    </row>
    <row r="54" customFormat="false" ht="15.75" hidden="false" customHeight="false" outlineLevel="0" collapsed="false">
      <c r="A54" s="9" t="n">
        <v>52</v>
      </c>
      <c r="B54" s="10" t="s">
        <v>120</v>
      </c>
      <c r="C54" s="11" t="s">
        <v>121</v>
      </c>
      <c r="D54" s="17" t="n">
        <v>20</v>
      </c>
      <c r="E54" s="17"/>
      <c r="F54" s="17" t="n">
        <v>6</v>
      </c>
      <c r="G54" s="17"/>
      <c r="H54" s="13" t="n">
        <f aca="false">IF(AND(D54="",F54=""),"",MAX(D54,F54))</f>
        <v>20</v>
      </c>
      <c r="I54" s="17"/>
      <c r="J54" s="17"/>
      <c r="K54" s="17"/>
      <c r="L54" s="12" t="n">
        <v>2</v>
      </c>
      <c r="M54" s="17"/>
      <c r="N54" s="17"/>
      <c r="O54" s="17" t="n">
        <v>25</v>
      </c>
      <c r="P54" s="13" t="n">
        <f aca="false">IF(AND(L54="",O54=""),"",MAX(L54,O54))</f>
        <v>25</v>
      </c>
      <c r="Q54" s="15" t="n">
        <f aca="false">IF(AND(H54="",P54=""),"",SUM(H54,P54))</f>
        <v>45</v>
      </c>
      <c r="R54" s="16" t="str">
        <f aca="false">IF(AND(H54="",I54="",P54=""),"",IF(Q54&gt;89,"A",IF(Q54&gt;79,"B",IF(Q54&gt;69,"C",IF(Q54&gt;59,"D",IF(Q54&gt;44,"E","F"))))))</f>
        <v>E</v>
      </c>
    </row>
    <row r="55" customFormat="false" ht="15.75" hidden="false" customHeight="false" outlineLevel="0" collapsed="false">
      <c r="A55" s="9" t="n">
        <v>53</v>
      </c>
      <c r="B55" s="10" t="s">
        <v>122</v>
      </c>
      <c r="C55" s="11" t="s">
        <v>123</v>
      </c>
      <c r="D55" s="17" t="n">
        <v>10</v>
      </c>
      <c r="E55" s="17"/>
      <c r="F55" s="17" t="n">
        <v>27</v>
      </c>
      <c r="G55" s="17"/>
      <c r="H55" s="13" t="n">
        <f aca="false">IF(AND(D55="",F55=""),"",MAX(D55,F55))</f>
        <v>27</v>
      </c>
      <c r="I55" s="17"/>
      <c r="J55" s="17"/>
      <c r="K55" s="17"/>
      <c r="L55" s="12" t="n">
        <v>2</v>
      </c>
      <c r="M55" s="17"/>
      <c r="N55" s="17"/>
      <c r="O55" s="17" t="n">
        <v>23</v>
      </c>
      <c r="P55" s="13" t="n">
        <f aca="false">IF(AND(L55="",O55=""),"",MAX(L55,O55))</f>
        <v>23</v>
      </c>
      <c r="Q55" s="15" t="n">
        <f aca="false">IF(AND(H55="",P55=""),"",SUM(H55,P55))</f>
        <v>50</v>
      </c>
      <c r="R55" s="16" t="str">
        <f aca="false">IF(AND(H55="",I55="",P55=""),"",IF(Q55&gt;89,"A",IF(Q55&gt;79,"B",IF(Q55&gt;69,"C",IF(Q55&gt;59,"D",IF(Q55&gt;44,"E","F"))))))</f>
        <v>E</v>
      </c>
    </row>
    <row r="56" customFormat="false" ht="15.75" hidden="false" customHeight="false" outlineLevel="0" collapsed="false">
      <c r="A56" s="9" t="n">
        <v>54</v>
      </c>
      <c r="B56" s="10" t="s">
        <v>124</v>
      </c>
      <c r="C56" s="11" t="s">
        <v>125</v>
      </c>
      <c r="D56" s="17"/>
      <c r="E56" s="17"/>
      <c r="F56" s="17"/>
      <c r="G56" s="17"/>
      <c r="H56" s="13" t="str">
        <f aca="false">IF(AND(D56="",F56=""),"",MAX(D56,F56))</f>
        <v/>
      </c>
      <c r="I56" s="17"/>
      <c r="J56" s="17"/>
      <c r="K56" s="17"/>
      <c r="L56" s="12"/>
      <c r="M56" s="17"/>
      <c r="N56" s="17"/>
      <c r="O56" s="17"/>
      <c r="P56" s="13" t="str">
        <f aca="false">IF(AND(L56="",O56=""),"",MAX(L56,O56))</f>
        <v/>
      </c>
      <c r="Q56" s="15" t="str">
        <f aca="false">IF(AND(H56="",P56=""),"",SUM(H56,P56))</f>
        <v/>
      </c>
      <c r="R56" s="16" t="str">
        <f aca="false">IF(AND(H56="",I56="",P56=""),"",IF(Q56&gt;89,"A",IF(Q56&gt;79,"B",IF(Q56&gt;69,"C",IF(Q56&gt;59,"D",IF(Q56&gt;44,"E","F"))))))</f>
        <v/>
      </c>
    </row>
    <row r="57" customFormat="false" ht="15.75" hidden="false" customHeight="false" outlineLevel="0" collapsed="false">
      <c r="A57" s="9" t="n">
        <v>55</v>
      </c>
      <c r="B57" s="10" t="s">
        <v>126</v>
      </c>
      <c r="C57" s="11" t="s">
        <v>127</v>
      </c>
      <c r="D57" s="17"/>
      <c r="E57" s="17"/>
      <c r="F57" s="17"/>
      <c r="G57" s="17"/>
      <c r="H57" s="13" t="str">
        <f aca="false">IF(AND(D57="",F57=""),"",MAX(D57,F57))</f>
        <v/>
      </c>
      <c r="I57" s="17"/>
      <c r="J57" s="17"/>
      <c r="K57" s="17"/>
      <c r="L57" s="12"/>
      <c r="M57" s="17"/>
      <c r="N57" s="17"/>
      <c r="O57" s="17"/>
      <c r="P57" s="13" t="str">
        <f aca="false">IF(AND(L57="",O57=""),"",MAX(L57,O57))</f>
        <v/>
      </c>
      <c r="Q57" s="15" t="str">
        <f aca="false">IF(AND(H57="",P57=""),"",SUM(H57,P57))</f>
        <v/>
      </c>
      <c r="R57" s="16" t="str">
        <f aca="false">IF(AND(H57="",I57="",P57=""),"",IF(Q57&gt;89,"A",IF(Q57&gt;79,"B",IF(Q57&gt;69,"C",IF(Q57&gt;59,"D",IF(Q57&gt;44,"E","F"))))))</f>
        <v/>
      </c>
    </row>
    <row r="58" customFormat="false" ht="15.75" hidden="false" customHeight="false" outlineLevel="0" collapsed="false">
      <c r="A58" s="9" t="n">
        <v>56</v>
      </c>
      <c r="B58" s="10" t="s">
        <v>128</v>
      </c>
      <c r="C58" s="11" t="s">
        <v>129</v>
      </c>
      <c r="D58" s="17"/>
      <c r="E58" s="17"/>
      <c r="F58" s="17" t="n">
        <v>6</v>
      </c>
      <c r="G58" s="17"/>
      <c r="H58" s="13" t="n">
        <f aca="false">IF(AND(D58="",F58=""),"",MAX(D58,F58))</f>
        <v>6</v>
      </c>
      <c r="I58" s="17"/>
      <c r="J58" s="17"/>
      <c r="K58" s="17"/>
      <c r="L58" s="12"/>
      <c r="M58" s="17"/>
      <c r="N58" s="17"/>
      <c r="O58" s="17" t="n">
        <v>11</v>
      </c>
      <c r="P58" s="13" t="n">
        <f aca="false">IF(AND(L58="",O58=""),"",MAX(L58,O58))</f>
        <v>11</v>
      </c>
      <c r="Q58" s="15" t="n">
        <f aca="false">IF(AND(H58="",P58=""),"",SUM(H58,P58))</f>
        <v>17</v>
      </c>
      <c r="R58" s="16" t="str">
        <f aca="false">IF(AND(H58="",I58="",P58=""),"",IF(Q58&gt;89,"A",IF(Q58&gt;79,"B",IF(Q58&gt;69,"C",IF(Q58&gt;59,"D",IF(Q58&gt;44,"E","F"))))))</f>
        <v>F</v>
      </c>
    </row>
    <row r="59" customFormat="false" ht="15.75" hidden="false" customHeight="false" outlineLevel="0" collapsed="false">
      <c r="A59" s="9" t="n">
        <v>57</v>
      </c>
      <c r="B59" s="10" t="s">
        <v>130</v>
      </c>
      <c r="C59" s="11" t="s">
        <v>131</v>
      </c>
      <c r="D59" s="17"/>
      <c r="E59" s="17"/>
      <c r="F59" s="17"/>
      <c r="G59" s="17"/>
      <c r="H59" s="13" t="str">
        <f aca="false">IF(AND(D59="",F59=""),"",MAX(D59,F59))</f>
        <v/>
      </c>
      <c r="I59" s="17"/>
      <c r="J59" s="17"/>
      <c r="K59" s="17"/>
      <c r="L59" s="12"/>
      <c r="M59" s="17"/>
      <c r="N59" s="17"/>
      <c r="O59" s="17" t="n">
        <v>24</v>
      </c>
      <c r="P59" s="13" t="n">
        <f aca="false">IF(AND(L59="",O59=""),"",MAX(L59,O59))</f>
        <v>24</v>
      </c>
      <c r="Q59" s="15" t="n">
        <f aca="false">IF(AND(H59="",P59=""),"",SUM(H59,P59))</f>
        <v>24</v>
      </c>
      <c r="R59" s="16" t="str">
        <f aca="false">IF(AND(H59="",I59="",P59=""),"",IF(Q59&gt;89,"A",IF(Q59&gt;79,"B",IF(Q59&gt;69,"C",IF(Q59&gt;59,"D",IF(Q59&gt;44,"E","F"))))))</f>
        <v>F</v>
      </c>
    </row>
    <row r="60" customFormat="false" ht="15.75" hidden="false" customHeight="false" outlineLevel="0" collapsed="false">
      <c r="A60" s="9" t="n">
        <v>58</v>
      </c>
      <c r="B60" s="10" t="s">
        <v>132</v>
      </c>
      <c r="C60" s="11" t="s">
        <v>133</v>
      </c>
      <c r="D60" s="17"/>
      <c r="E60" s="17"/>
      <c r="F60" s="17" t="n">
        <v>4</v>
      </c>
      <c r="G60" s="17"/>
      <c r="H60" s="13" t="n">
        <f aca="false">IF(AND(D60="",F60=""),"",MAX(D60,F60))</f>
        <v>4</v>
      </c>
      <c r="I60" s="17"/>
      <c r="J60" s="17"/>
      <c r="K60" s="17"/>
      <c r="L60" s="12"/>
      <c r="M60" s="17"/>
      <c r="N60" s="17"/>
      <c r="O60" s="17" t="n">
        <v>10</v>
      </c>
      <c r="P60" s="13" t="n">
        <f aca="false">IF(AND(L60="",O60=""),"",MAX(L60,O60))</f>
        <v>10</v>
      </c>
      <c r="Q60" s="15" t="n">
        <f aca="false">IF(AND(H60="",P60=""),"",SUM(H60,P60))</f>
        <v>14</v>
      </c>
      <c r="R60" s="16" t="str">
        <f aca="false">IF(AND(H60="",I60="",P60=""),"",IF(Q60&gt;89,"A",IF(Q60&gt;79,"B",IF(Q60&gt;69,"C",IF(Q60&gt;59,"D",IF(Q60&gt;44,"E","F"))))))</f>
        <v>F</v>
      </c>
    </row>
    <row r="61" customFormat="false" ht="15.75" hidden="false" customHeight="false" outlineLevel="0" collapsed="false">
      <c r="A61" s="9" t="n">
        <v>59</v>
      </c>
      <c r="B61" s="10" t="s">
        <v>134</v>
      </c>
      <c r="C61" s="11" t="s">
        <v>135</v>
      </c>
      <c r="D61" s="17"/>
      <c r="E61" s="17"/>
      <c r="F61" s="17"/>
      <c r="G61" s="17"/>
      <c r="H61" s="13" t="str">
        <f aca="false">IF(AND(D61="",F61=""),"",MAX(D61,F61))</f>
        <v/>
      </c>
      <c r="I61" s="17"/>
      <c r="J61" s="17"/>
      <c r="K61" s="17"/>
      <c r="L61" s="12"/>
      <c r="M61" s="17"/>
      <c r="N61" s="17"/>
      <c r="O61" s="17"/>
      <c r="P61" s="13" t="str">
        <f aca="false">IF(AND(L61="",O61=""),"",MAX(L61,O61))</f>
        <v/>
      </c>
      <c r="Q61" s="15" t="str">
        <f aca="false">IF(AND(H61="",P61=""),"",SUM(H61,P61))</f>
        <v/>
      </c>
      <c r="R61" s="16" t="str">
        <f aca="false">IF(AND(H61="",I61="",P61=""),"",IF(Q61&gt;89,"A",IF(Q61&gt;79,"B",IF(Q61&gt;69,"C",IF(Q61&gt;59,"D",IF(Q61&gt;44,"E","F"))))))</f>
        <v/>
      </c>
    </row>
    <row r="62" customFormat="false" ht="15.75" hidden="false" customHeight="false" outlineLevel="0" collapsed="false">
      <c r="A62" s="9" t="n">
        <v>60</v>
      </c>
      <c r="B62" s="10" t="s">
        <v>136</v>
      </c>
      <c r="C62" s="11" t="s">
        <v>137</v>
      </c>
      <c r="D62" s="17"/>
      <c r="E62" s="17"/>
      <c r="F62" s="17"/>
      <c r="G62" s="17"/>
      <c r="H62" s="13" t="str">
        <f aca="false">IF(AND(D62="",F62=""),"",MAX(D62,F62))</f>
        <v/>
      </c>
      <c r="I62" s="17"/>
      <c r="J62" s="17"/>
      <c r="K62" s="17"/>
      <c r="L62" s="12"/>
      <c r="M62" s="17"/>
      <c r="N62" s="17"/>
      <c r="O62" s="17"/>
      <c r="P62" s="13" t="str">
        <f aca="false">IF(AND(L62="",O62=""),"",MAX(L62,O62))</f>
        <v/>
      </c>
      <c r="Q62" s="15" t="str">
        <f aca="false">IF(AND(H62="",P62=""),"",SUM(H62,P62))</f>
        <v/>
      </c>
      <c r="R62" s="16" t="str">
        <f aca="false">IF(AND(H62="",I62="",P62=""),"",IF(Q62&gt;89,"A",IF(Q62&gt;79,"B",IF(Q62&gt;69,"C",IF(Q62&gt;59,"D",IF(Q62&gt;44,"E","F"))))))</f>
        <v/>
      </c>
    </row>
    <row r="63" customFormat="false" ht="15.75" hidden="false" customHeight="false" outlineLevel="0" collapsed="false">
      <c r="A63" s="9" t="n">
        <v>61</v>
      </c>
      <c r="B63" s="10" t="s">
        <v>138</v>
      </c>
      <c r="C63" s="11" t="s">
        <v>139</v>
      </c>
      <c r="D63" s="17"/>
      <c r="E63" s="17"/>
      <c r="F63" s="17"/>
      <c r="G63" s="17"/>
      <c r="H63" s="13" t="str">
        <f aca="false">IF(AND(D63="",F63=""),"",MAX(D63,F63))</f>
        <v/>
      </c>
      <c r="I63" s="17"/>
      <c r="J63" s="17"/>
      <c r="K63" s="17"/>
      <c r="L63" s="12"/>
      <c r="M63" s="17"/>
      <c r="N63" s="17"/>
      <c r="O63" s="17"/>
      <c r="P63" s="13" t="str">
        <f aca="false">IF(AND(L63="",O63=""),"",MAX(L63,O63))</f>
        <v/>
      </c>
      <c r="Q63" s="15" t="str">
        <f aca="false">IF(AND(H63="",P63=""),"",SUM(H63,P63))</f>
        <v/>
      </c>
      <c r="R63" s="16" t="str">
        <f aca="false">IF(AND(H63="",I63="",P63=""),"",IF(Q63&gt;89,"A",IF(Q63&gt;79,"B",IF(Q63&gt;69,"C",IF(Q63&gt;59,"D",IF(Q63&gt;44,"E","F"))))))</f>
        <v/>
      </c>
    </row>
    <row r="64" customFormat="false" ht="15.75" hidden="false" customHeight="false" outlineLevel="0" collapsed="false">
      <c r="A64" s="9" t="n">
        <v>62</v>
      </c>
      <c r="B64" s="10" t="s">
        <v>140</v>
      </c>
      <c r="C64" s="11" t="s">
        <v>141</v>
      </c>
      <c r="D64" s="17"/>
      <c r="E64" s="17"/>
      <c r="F64" s="17"/>
      <c r="G64" s="17"/>
      <c r="H64" s="13" t="str">
        <f aca="false">IF(AND(D64="",F64=""),"",MAX(D64,F64))</f>
        <v/>
      </c>
      <c r="I64" s="17"/>
      <c r="J64" s="17"/>
      <c r="K64" s="17"/>
      <c r="L64" s="12"/>
      <c r="M64" s="17"/>
      <c r="N64" s="17"/>
      <c r="O64" s="17"/>
      <c r="P64" s="13" t="str">
        <f aca="false">IF(AND(L64="",O64=""),"",MAX(L64,O64))</f>
        <v/>
      </c>
      <c r="Q64" s="15" t="str">
        <f aca="false">IF(AND(H64="",P64=""),"",SUM(H64,P64))</f>
        <v/>
      </c>
      <c r="R64" s="16" t="str">
        <f aca="false">IF(AND(H64="",I64="",P64=""),"",IF(Q64&gt;89,"A",IF(Q64&gt;79,"B",IF(Q64&gt;69,"C",IF(Q64&gt;59,"D",IF(Q64&gt;44,"E","F"))))))</f>
        <v/>
      </c>
    </row>
    <row r="65" customFormat="false" ht="15.75" hidden="false" customHeight="false" outlineLevel="0" collapsed="false">
      <c r="A65" s="9" t="n">
        <v>63</v>
      </c>
      <c r="B65" s="10" t="s">
        <v>142</v>
      </c>
      <c r="C65" s="11" t="s">
        <v>143</v>
      </c>
      <c r="D65" s="17" t="n">
        <v>5</v>
      </c>
      <c r="E65" s="17"/>
      <c r="F65" s="17" t="n">
        <v>3</v>
      </c>
      <c r="G65" s="17"/>
      <c r="H65" s="13" t="n">
        <f aca="false">IF(AND(D65="",F65=""),"",MAX(D65,F65))</f>
        <v>5</v>
      </c>
      <c r="I65" s="17"/>
      <c r="J65" s="17"/>
      <c r="K65" s="17"/>
      <c r="L65" s="12" t="n">
        <v>0</v>
      </c>
      <c r="M65" s="17"/>
      <c r="N65" s="17"/>
      <c r="O65" s="17" t="n">
        <v>4</v>
      </c>
      <c r="P65" s="13" t="n">
        <f aca="false">IF(AND(L65="",O65=""),"",MAX(L65,O65))</f>
        <v>4</v>
      </c>
      <c r="Q65" s="15" t="n">
        <f aca="false">IF(AND(H65="",P65=""),"",SUM(H65,P65))</f>
        <v>9</v>
      </c>
      <c r="R65" s="16" t="str">
        <f aca="false">IF(AND(H65="",I65="",P65=""),"",IF(Q65&gt;89,"A",IF(Q65&gt;79,"B",IF(Q65&gt;69,"C",IF(Q65&gt;59,"D",IF(Q65&gt;44,"E","F"))))))</f>
        <v>F</v>
      </c>
    </row>
    <row r="66" customFormat="false" ht="15.75" hidden="false" customHeight="false" outlineLevel="0" collapsed="false">
      <c r="A66" s="9" t="n">
        <v>64</v>
      </c>
      <c r="B66" s="10" t="s">
        <v>144</v>
      </c>
      <c r="C66" s="11" t="s">
        <v>145</v>
      </c>
      <c r="D66" s="17" t="n">
        <v>0</v>
      </c>
      <c r="E66" s="17"/>
      <c r="F66" s="17" t="n">
        <v>1</v>
      </c>
      <c r="G66" s="17"/>
      <c r="H66" s="13" t="n">
        <f aca="false">IF(AND(D66="",F66=""),"",MAX(D66,F66))</f>
        <v>1</v>
      </c>
      <c r="I66" s="17"/>
      <c r="J66" s="17"/>
      <c r="K66" s="17"/>
      <c r="L66" s="12"/>
      <c r="M66" s="17"/>
      <c r="N66" s="17"/>
      <c r="O66" s="17" t="n">
        <v>7</v>
      </c>
      <c r="P66" s="13" t="n">
        <f aca="false">IF(AND(L66="",O66=""),"",MAX(L66,O66))</f>
        <v>7</v>
      </c>
      <c r="Q66" s="15" t="n">
        <f aca="false">IF(AND(H66="",P66=""),"",SUM(H66,P66))</f>
        <v>8</v>
      </c>
      <c r="R66" s="16" t="str">
        <f aca="false">IF(AND(H66="",I66="",P66=""),"",IF(Q66&gt;89,"A",IF(Q66&gt;79,"B",IF(Q66&gt;69,"C",IF(Q66&gt;59,"D",IF(Q66&gt;44,"E","F"))))))</f>
        <v>F</v>
      </c>
    </row>
    <row r="67" customFormat="false" ht="15.75" hidden="false" customHeight="false" outlineLevel="0" collapsed="false">
      <c r="A67" s="9" t="n">
        <v>65</v>
      </c>
      <c r="B67" s="10" t="s">
        <v>146</v>
      </c>
      <c r="C67" s="11" t="s">
        <v>147</v>
      </c>
      <c r="D67" s="17"/>
      <c r="E67" s="17"/>
      <c r="F67" s="17"/>
      <c r="G67" s="17"/>
      <c r="H67" s="13" t="str">
        <f aca="false">IF(AND(D67="",F67=""),"",MAX(D67,F67))</f>
        <v/>
      </c>
      <c r="I67" s="17"/>
      <c r="J67" s="17"/>
      <c r="K67" s="17"/>
      <c r="L67" s="12"/>
      <c r="M67" s="17"/>
      <c r="N67" s="17"/>
      <c r="O67" s="17"/>
      <c r="P67" s="13" t="str">
        <f aca="false">IF(AND(L67="",O67=""),"",MAX(L67,O67))</f>
        <v/>
      </c>
      <c r="Q67" s="15" t="str">
        <f aca="false">IF(AND(H67="",P67=""),"",SUM(H67,P67))</f>
        <v/>
      </c>
      <c r="R67" s="16" t="str">
        <f aca="false">IF(AND(H67="",I67="",P67=""),"",IF(Q67&gt;89,"A",IF(Q67&gt;79,"B",IF(Q67&gt;69,"C",IF(Q67&gt;59,"D",IF(Q67&gt;44,"E","F"))))))</f>
        <v/>
      </c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12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18" t="s">
        <v>1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 t="s">
        <v>149</v>
      </c>
      <c r="T1" s="19"/>
      <c r="U1" s="19"/>
    </row>
    <row r="2" customFormat="false" ht="19.5" hidden="false" customHeight="true" outlineLevel="0" collapsed="false">
      <c r="A2" s="20" t="s">
        <v>1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s">
        <v>151</v>
      </c>
      <c r="P2" s="21"/>
      <c r="Q2" s="21"/>
      <c r="R2" s="21"/>
      <c r="S2" s="21"/>
      <c r="T2" s="21"/>
      <c r="U2" s="21"/>
    </row>
    <row r="3" customFormat="false" ht="24.75" hidden="false" customHeight="true" outlineLevel="0" collapsed="false">
      <c r="A3" s="22" t="s">
        <v>152</v>
      </c>
      <c r="B3" s="22"/>
      <c r="C3" s="22"/>
      <c r="D3" s="23" t="s">
        <v>153</v>
      </c>
      <c r="E3" s="23"/>
      <c r="F3" s="23"/>
      <c r="G3" s="23"/>
      <c r="H3" s="24" t="s">
        <v>154</v>
      </c>
      <c r="I3" s="24"/>
      <c r="J3" s="24"/>
      <c r="K3" s="24"/>
      <c r="L3" s="24"/>
      <c r="M3" s="24"/>
      <c r="N3" s="24"/>
      <c r="O3" s="24"/>
      <c r="P3" s="24"/>
      <c r="Q3" s="25" t="s">
        <v>155</v>
      </c>
      <c r="R3" s="25"/>
      <c r="S3" s="25"/>
      <c r="T3" s="25"/>
      <c r="U3" s="25"/>
    </row>
    <row r="4" customFormat="false" ht="6.75" hidden="false" customHeight="true" outlineLevel="0" collapsed="false">
      <c r="D4" s="26"/>
      <c r="E4" s="26"/>
      <c r="F4" s="26"/>
      <c r="G4" s="26"/>
      <c r="H4" s="26"/>
    </row>
    <row r="5" customFormat="false" ht="21" hidden="false" customHeight="true" outlineLevel="0" collapsed="false">
      <c r="A5" s="27" t="s">
        <v>156</v>
      </c>
      <c r="B5" s="28" t="s">
        <v>157</v>
      </c>
      <c r="C5" s="29" t="s">
        <v>158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 t="s">
        <v>159</v>
      </c>
      <c r="U5" s="31" t="s">
        <v>160</v>
      </c>
    </row>
    <row r="6" customFormat="false" ht="21" hidden="false" customHeight="true" outlineLevel="0" collapsed="false">
      <c r="A6" s="27"/>
      <c r="B6" s="28"/>
      <c r="C6" s="32"/>
      <c r="D6" s="33" t="s">
        <v>161</v>
      </c>
      <c r="E6" s="33"/>
      <c r="F6" s="33"/>
      <c r="G6" s="33"/>
      <c r="H6" s="33"/>
      <c r="I6" s="33" t="s">
        <v>162</v>
      </c>
      <c r="J6" s="33"/>
      <c r="K6" s="33"/>
      <c r="L6" s="33" t="s">
        <v>163</v>
      </c>
      <c r="M6" s="33"/>
      <c r="N6" s="33"/>
      <c r="O6" s="33" t="s">
        <v>164</v>
      </c>
      <c r="P6" s="33"/>
      <c r="Q6" s="33"/>
      <c r="R6" s="33" t="s">
        <v>165</v>
      </c>
      <c r="S6" s="33"/>
      <c r="T6" s="30"/>
      <c r="U6" s="31"/>
    </row>
    <row r="7" customFormat="false" ht="21" hidden="false" customHeight="true" outlineLevel="0" collapsed="false">
      <c r="A7" s="27"/>
      <c r="B7" s="28"/>
      <c r="C7" s="34" t="s">
        <v>166</v>
      </c>
      <c r="D7" s="35" t="s">
        <v>167</v>
      </c>
      <c r="E7" s="35" t="s">
        <v>168</v>
      </c>
      <c r="F7" s="35" t="s">
        <v>169</v>
      </c>
      <c r="G7" s="35" t="s">
        <v>170</v>
      </c>
      <c r="H7" s="35" t="s">
        <v>171</v>
      </c>
      <c r="I7" s="35" t="s">
        <v>167</v>
      </c>
      <c r="J7" s="35" t="s">
        <v>168</v>
      </c>
      <c r="K7" s="35" t="s">
        <v>169</v>
      </c>
      <c r="L7" s="35" t="s">
        <v>167</v>
      </c>
      <c r="M7" s="35" t="s">
        <v>168</v>
      </c>
      <c r="N7" s="35" t="s">
        <v>169</v>
      </c>
      <c r="O7" s="35" t="s">
        <v>167</v>
      </c>
      <c r="P7" s="35" t="s">
        <v>172</v>
      </c>
      <c r="Q7" s="35" t="s">
        <v>169</v>
      </c>
      <c r="R7" s="35" t="s">
        <v>173</v>
      </c>
      <c r="S7" s="35" t="s">
        <v>174</v>
      </c>
      <c r="T7" s="30"/>
      <c r="U7" s="31"/>
    </row>
    <row r="8" customFormat="false" ht="15" hidden="false" customHeight="true" outlineLevel="0" collapsed="false">
      <c r="A8" s="36" t="str">
        <f aca="false">M1D!B3</f>
        <v>32/2019</v>
      </c>
      <c r="B8" s="36" t="str">
        <f aca="false">M1D!C3</f>
        <v>Snežana Zlatičanin</v>
      </c>
      <c r="C8" s="37"/>
      <c r="D8" s="38"/>
      <c r="E8" s="38"/>
      <c r="F8" s="38"/>
      <c r="G8" s="38"/>
      <c r="H8" s="38"/>
      <c r="I8" s="39"/>
      <c r="J8" s="39"/>
      <c r="K8" s="39"/>
      <c r="L8" s="39"/>
      <c r="M8" s="39"/>
      <c r="N8" s="39"/>
      <c r="O8" s="40" t="n">
        <f aca="false">IF(M1D!D3="","",M1D!D3)</f>
        <v>17</v>
      </c>
      <c r="P8" s="40" t="n">
        <f aca="false">IF(M1D!F3="","",M1D!F3)</f>
        <v>15</v>
      </c>
      <c r="Q8" s="41"/>
      <c r="R8" s="40" t="n">
        <f aca="false">IF(M1D!L3="","",M1D!L3)</f>
        <v>7</v>
      </c>
      <c r="S8" s="40" t="n">
        <f aca="false">IF(M1D!O3="","",M1D!O3)</f>
        <v>10</v>
      </c>
      <c r="T8" s="40" t="n">
        <f aca="false">IF(M1D!Q3="","",M1D!Q3)</f>
        <v>27</v>
      </c>
      <c r="U8" s="40" t="str">
        <f aca="false">IF(M1D!R3="","",M1D!R3)</f>
        <v>F</v>
      </c>
    </row>
    <row r="9" customFormat="false" ht="15" hidden="false" customHeight="true" outlineLevel="0" collapsed="false">
      <c r="A9" s="36" t="str">
        <f aca="false">M1D!B4</f>
        <v>37/2019</v>
      </c>
      <c r="B9" s="36" t="str">
        <f aca="false">M1D!C4</f>
        <v>Edin Sutaj</v>
      </c>
      <c r="C9" s="37"/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40" t="str">
        <f aca="false">IF(M1D!D4="","",M1D!D4)</f>
        <v/>
      </c>
      <c r="P9" s="40" t="str">
        <f aca="false">IF(M1D!F4="","",M1D!F4)</f>
        <v/>
      </c>
      <c r="Q9" s="41"/>
      <c r="R9" s="40" t="str">
        <f aca="false">IF(M1D!L4="","",M1D!L4)</f>
        <v/>
      </c>
      <c r="S9" s="40" t="str">
        <f aca="false">IF(M1D!O4="","",M1D!O4)</f>
        <v/>
      </c>
      <c r="T9" s="40" t="str">
        <f aca="false">IF(M1D!Q4="","",M1D!Q4)</f>
        <v/>
      </c>
      <c r="U9" s="40" t="str">
        <f aca="false">IF(M1D!R4="","",M1D!R4)</f>
        <v/>
      </c>
    </row>
    <row r="10" customFormat="false" ht="15" hidden="false" customHeight="true" outlineLevel="0" collapsed="false">
      <c r="A10" s="36" t="str">
        <f aca="false">M1D!B5</f>
        <v>38/2019</v>
      </c>
      <c r="B10" s="36" t="str">
        <f aca="false">M1D!C5</f>
        <v>Mimoza Drešaj</v>
      </c>
      <c r="C10" s="37"/>
      <c r="D10" s="38"/>
      <c r="E10" s="38"/>
      <c r="F10" s="38"/>
      <c r="G10" s="38"/>
      <c r="H10" s="38"/>
      <c r="I10" s="39"/>
      <c r="J10" s="39"/>
      <c r="K10" s="39"/>
      <c r="L10" s="39"/>
      <c r="M10" s="39"/>
      <c r="N10" s="39"/>
      <c r="O10" s="40" t="n">
        <f aca="false">IF(M1D!D5="","",M1D!D5)</f>
        <v>35</v>
      </c>
      <c r="P10" s="40" t="str">
        <f aca="false">IF(M1D!F5="","",M1D!F5)</f>
        <v/>
      </c>
      <c r="Q10" s="41"/>
      <c r="R10" s="40" t="str">
        <f aca="false">IF(M1D!L5="","",M1D!L5)</f>
        <v/>
      </c>
      <c r="S10" s="40" t="n">
        <f aca="false">IF(M1D!O5="","",M1D!O5)</f>
        <v>17</v>
      </c>
      <c r="T10" s="40" t="n">
        <f aca="false">IF(M1D!Q5="","",M1D!Q5)</f>
        <v>52</v>
      </c>
      <c r="U10" s="40" t="str">
        <f aca="false">IF(M1D!R5="","",M1D!R5)</f>
        <v>E</v>
      </c>
    </row>
    <row r="11" customFormat="false" ht="15" hidden="false" customHeight="true" outlineLevel="0" collapsed="false">
      <c r="A11" s="36" t="str">
        <f aca="false">M1D!B6</f>
        <v>40/2019</v>
      </c>
      <c r="B11" s="36" t="str">
        <f aca="false">M1D!C6</f>
        <v>Veselin Kontić</v>
      </c>
      <c r="C11" s="37"/>
      <c r="D11" s="38"/>
      <c r="E11" s="38"/>
      <c r="F11" s="38"/>
      <c r="G11" s="38"/>
      <c r="H11" s="38"/>
      <c r="I11" s="39"/>
      <c r="J11" s="39"/>
      <c r="K11" s="39"/>
      <c r="L11" s="39"/>
      <c r="M11" s="39"/>
      <c r="N11" s="39"/>
      <c r="O11" s="40" t="str">
        <f aca="false">IF(M1D!D6="","",M1D!D6)</f>
        <v/>
      </c>
      <c r="P11" s="40" t="str">
        <f aca="false">IF(M1D!F6="","",M1D!F6)</f>
        <v/>
      </c>
      <c r="Q11" s="41"/>
      <c r="R11" s="40" t="str">
        <f aca="false">IF(M1D!L6="","",M1D!L6)</f>
        <v/>
      </c>
      <c r="S11" s="40" t="str">
        <f aca="false">IF(M1D!O6="","",M1D!O6)</f>
        <v/>
      </c>
      <c r="T11" s="40" t="str">
        <f aca="false">IF(M1D!Q6="","",M1D!Q6)</f>
        <v/>
      </c>
      <c r="U11" s="40" t="str">
        <f aca="false">IF(M1D!R6="","",M1D!R6)</f>
        <v/>
      </c>
    </row>
    <row r="12" customFormat="false" ht="15" hidden="false" customHeight="true" outlineLevel="0" collapsed="false">
      <c r="A12" s="36" t="str">
        <f aca="false">M1D!B7</f>
        <v>41/2019</v>
      </c>
      <c r="B12" s="36" t="str">
        <f aca="false">M1D!C7</f>
        <v>Ivana Filipović</v>
      </c>
      <c r="C12" s="37"/>
      <c r="D12" s="38"/>
      <c r="E12" s="38"/>
      <c r="F12" s="38"/>
      <c r="G12" s="38"/>
      <c r="H12" s="38"/>
      <c r="I12" s="39"/>
      <c r="J12" s="39"/>
      <c r="K12" s="39"/>
      <c r="L12" s="39"/>
      <c r="M12" s="39"/>
      <c r="N12" s="39"/>
      <c r="O12" s="40" t="n">
        <f aca="false">IF(M1D!D7="","",M1D!D7)</f>
        <v>27</v>
      </c>
      <c r="P12" s="40" t="n">
        <f aca="false">IF(M1D!F7="","",M1D!F7)</f>
        <v>27</v>
      </c>
      <c r="Q12" s="41"/>
      <c r="R12" s="40" t="n">
        <f aca="false">IF(M1D!L7="","",M1D!L7)</f>
        <v>7</v>
      </c>
      <c r="S12" s="40" t="n">
        <f aca="false">IF(M1D!O7="","",M1D!O7)</f>
        <v>7</v>
      </c>
      <c r="T12" s="40" t="n">
        <f aca="false">IF(M1D!Q7="","",M1D!Q7)</f>
        <v>34</v>
      </c>
      <c r="U12" s="40" t="str">
        <f aca="false">IF(M1D!R7="","",M1D!R7)</f>
        <v>F</v>
      </c>
    </row>
    <row r="13" customFormat="false" ht="15" hidden="false" customHeight="true" outlineLevel="0" collapsed="false">
      <c r="A13" s="36" t="str">
        <f aca="false">M1D!B8</f>
        <v>1/2018</v>
      </c>
      <c r="B13" s="36" t="str">
        <f aca="false">M1D!C8</f>
        <v>Lazar Rakonjac</v>
      </c>
      <c r="C13" s="37"/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40" t="n">
        <f aca="false">IF(M1D!D8="","",M1D!D8)</f>
        <v>41</v>
      </c>
      <c r="P13" s="40" t="str">
        <f aca="false">IF(M1D!F8="","",M1D!F8)</f>
        <v/>
      </c>
      <c r="Q13" s="41"/>
      <c r="R13" s="40" t="n">
        <f aca="false">IF(M1D!L8="","",M1D!L8)</f>
        <v>20</v>
      </c>
      <c r="S13" s="40" t="str">
        <f aca="false">IF(M1D!O8="","",M1D!O8)</f>
        <v/>
      </c>
      <c r="T13" s="40" t="n">
        <f aca="false">IF(M1D!Q8="","",M1D!Q8)</f>
        <v>61</v>
      </c>
      <c r="U13" s="40" t="str">
        <f aca="false">IF(M1D!R8="","",M1D!R8)</f>
        <v>D</v>
      </c>
    </row>
    <row r="14" customFormat="false" ht="15" hidden="false" customHeight="true" outlineLevel="0" collapsed="false">
      <c r="A14" s="36" t="str">
        <f aca="false">M1D!B9</f>
        <v>2/2018</v>
      </c>
      <c r="B14" s="36" t="str">
        <f aca="false">M1D!C9</f>
        <v>Jelena Bajić</v>
      </c>
      <c r="C14" s="37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40" t="n">
        <f aca="false">IF(M1D!D9="","",M1D!D9)</f>
        <v>8</v>
      </c>
      <c r="P14" s="40" t="n">
        <f aca="false">IF(M1D!F9="","",M1D!F9)</f>
        <v>37</v>
      </c>
      <c r="Q14" s="41"/>
      <c r="R14" s="40" t="n">
        <f aca="false">IF(M1D!L9="","",M1D!L9)</f>
        <v>15</v>
      </c>
      <c r="S14" s="40" t="n">
        <f aca="false">IF(M1D!O9="","",M1D!O9)</f>
        <v>25</v>
      </c>
      <c r="T14" s="40" t="n">
        <f aca="false">IF(M1D!Q9="","",M1D!Q9)</f>
        <v>62</v>
      </c>
      <c r="U14" s="40" t="str">
        <f aca="false">IF(M1D!R9="","",M1D!R9)</f>
        <v>D</v>
      </c>
    </row>
    <row r="15" customFormat="false" ht="15" hidden="false" customHeight="true" outlineLevel="0" collapsed="false">
      <c r="A15" s="36" t="str">
        <f aca="false">M1D!B10</f>
        <v>3/2018</v>
      </c>
      <c r="B15" s="36" t="str">
        <f aca="false">M1D!C10</f>
        <v>Miloš Ostojić</v>
      </c>
      <c r="C15" s="37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40" t="str">
        <f aca="false">IF(M1D!D10="","",M1D!D10)</f>
        <v/>
      </c>
      <c r="P15" s="40" t="n">
        <f aca="false">IF(M1D!F10="","",M1D!F10)</f>
        <v>22</v>
      </c>
      <c r="Q15" s="41"/>
      <c r="R15" s="40" t="n">
        <f aca="false">IF(M1D!L10="","",M1D!L10)</f>
        <v>0</v>
      </c>
      <c r="S15" s="40" t="n">
        <f aca="false">IF(M1D!O10="","",M1D!O10)</f>
        <v>23</v>
      </c>
      <c r="T15" s="40" t="n">
        <f aca="false">IF(M1D!Q10="","",M1D!Q10)</f>
        <v>45</v>
      </c>
      <c r="U15" s="40" t="str">
        <f aca="false">IF(M1D!R10="","",M1D!R10)</f>
        <v>E</v>
      </c>
    </row>
    <row r="16" customFormat="false" ht="15" hidden="false" customHeight="true" outlineLevel="0" collapsed="false">
      <c r="A16" s="36" t="str">
        <f aca="false">M1D!B11</f>
        <v>5/2018</v>
      </c>
      <c r="B16" s="36" t="str">
        <f aca="false">M1D!C11</f>
        <v>Dragana Pupović</v>
      </c>
      <c r="C16" s="37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40" t="n">
        <f aca="false">IF(M1D!D11="","",M1D!D11)</f>
        <v>17</v>
      </c>
      <c r="P16" s="40" t="n">
        <f aca="false">IF(M1D!F11="","",M1D!F11)</f>
        <v>29</v>
      </c>
      <c r="Q16" s="41"/>
      <c r="R16" s="40" t="str">
        <f aca="false">IF(M1D!L11="","",M1D!L11)</f>
        <v/>
      </c>
      <c r="S16" s="40" t="n">
        <f aca="false">IF(M1D!O11="","",M1D!O11)</f>
        <v>16</v>
      </c>
      <c r="T16" s="40" t="n">
        <f aca="false">IF(M1D!Q11="","",M1D!Q11)</f>
        <v>45</v>
      </c>
      <c r="U16" s="40" t="str">
        <f aca="false">IF(M1D!R11="","",M1D!R11)</f>
        <v>E</v>
      </c>
    </row>
    <row r="17" customFormat="false" ht="15" hidden="false" customHeight="true" outlineLevel="0" collapsed="false">
      <c r="A17" s="36" t="str">
        <f aca="false">M1D!B12</f>
        <v>8/2018</v>
      </c>
      <c r="B17" s="36" t="str">
        <f aca="false">M1D!C12</f>
        <v>Jelena Radovanović</v>
      </c>
      <c r="C17" s="37"/>
      <c r="D17" s="38"/>
      <c r="E17" s="38"/>
      <c r="F17" s="38"/>
      <c r="G17" s="38"/>
      <c r="H17" s="38"/>
      <c r="I17" s="39"/>
      <c r="J17" s="39"/>
      <c r="K17" s="39"/>
      <c r="L17" s="39"/>
      <c r="M17" s="39"/>
      <c r="N17" s="39"/>
      <c r="O17" s="40" t="n">
        <f aca="false">IF(M1D!D12="","",M1D!D12)</f>
        <v>30</v>
      </c>
      <c r="P17" s="40" t="str">
        <f aca="false">IF(M1D!F12="","",M1D!F12)</f>
        <v/>
      </c>
      <c r="Q17" s="41"/>
      <c r="R17" s="40" t="str">
        <f aca="false">IF(M1D!L12="","",M1D!L12)</f>
        <v/>
      </c>
      <c r="S17" s="40" t="n">
        <f aca="false">IF(M1D!O12="","",M1D!O12)</f>
        <v>30</v>
      </c>
      <c r="T17" s="40" t="n">
        <f aca="false">IF(M1D!Q12="","",M1D!Q12)</f>
        <v>60</v>
      </c>
      <c r="U17" s="40" t="str">
        <f aca="false">IF(M1D!R12="","",M1D!R12)</f>
        <v>D</v>
      </c>
    </row>
    <row r="18" customFormat="false" ht="15" hidden="false" customHeight="true" outlineLevel="0" collapsed="false">
      <c r="A18" s="36" t="str">
        <f aca="false">M1D!B13</f>
        <v>9/2018</v>
      </c>
      <c r="B18" s="36" t="str">
        <f aca="false">M1D!C13</f>
        <v>Krsto Vulović</v>
      </c>
      <c r="C18" s="37"/>
      <c r="D18" s="38"/>
      <c r="E18" s="38"/>
      <c r="F18" s="38"/>
      <c r="G18" s="38"/>
      <c r="H18" s="38"/>
      <c r="I18" s="39"/>
      <c r="J18" s="39"/>
      <c r="K18" s="39"/>
      <c r="L18" s="39"/>
      <c r="M18" s="39"/>
      <c r="N18" s="39"/>
      <c r="O18" s="40" t="str">
        <f aca="false">IF(M1D!D13="","",M1D!D13)</f>
        <v/>
      </c>
      <c r="P18" s="40" t="str">
        <f aca="false">IF(M1D!F13="","",M1D!F13)</f>
        <v/>
      </c>
      <c r="Q18" s="41"/>
      <c r="R18" s="40" t="str">
        <f aca="false">IF(M1D!L13="","",M1D!L13)</f>
        <v/>
      </c>
      <c r="S18" s="40" t="str">
        <f aca="false">IF(M1D!O13="","",M1D!O13)</f>
        <v/>
      </c>
      <c r="T18" s="40" t="str">
        <f aca="false">IF(M1D!Q13="","",M1D!Q13)</f>
        <v/>
      </c>
      <c r="U18" s="40" t="str">
        <f aca="false">IF(M1D!R13="","",M1D!R13)</f>
        <v/>
      </c>
    </row>
    <row r="19" customFormat="false" ht="15" hidden="false" customHeight="true" outlineLevel="0" collapsed="false">
      <c r="A19" s="36" t="str">
        <f aca="false">M1D!B14</f>
        <v>10/2018</v>
      </c>
      <c r="B19" s="36" t="str">
        <f aca="false">M1D!C14</f>
        <v>Luka Milaš</v>
      </c>
      <c r="C19" s="37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40" t="n">
        <f aca="false">IF(M1D!D14="","",M1D!D14)</f>
        <v>41</v>
      </c>
      <c r="P19" s="40" t="str">
        <f aca="false">IF(M1D!F14="","",M1D!F14)</f>
        <v/>
      </c>
      <c r="Q19" s="41"/>
      <c r="R19" s="40" t="str">
        <f aca="false">IF(M1D!L14="","",M1D!L14)</f>
        <v/>
      </c>
      <c r="S19" s="40" t="n">
        <f aca="false">IF(M1D!O14="","",M1D!O14)</f>
        <v>35</v>
      </c>
      <c r="T19" s="40" t="n">
        <f aca="false">IF(M1D!Q14="","",M1D!Q14)</f>
        <v>76</v>
      </c>
      <c r="U19" s="40" t="str">
        <f aca="false">IF(M1D!R14="","",M1D!R14)</f>
        <v>C</v>
      </c>
    </row>
    <row r="20" customFormat="false" ht="15" hidden="false" customHeight="true" outlineLevel="0" collapsed="false">
      <c r="A20" s="36" t="str">
        <f aca="false">M1D!B15</f>
        <v>11/2018</v>
      </c>
      <c r="B20" s="36" t="str">
        <f aca="false">M1D!C15</f>
        <v>Milica Bulatović</v>
      </c>
      <c r="C20" s="37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40" t="n">
        <f aca="false">IF(M1D!D15="","",M1D!D15)</f>
        <v>3</v>
      </c>
      <c r="P20" s="40" t="n">
        <f aca="false">IF(M1D!F15="","",M1D!F15)</f>
        <v>4</v>
      </c>
      <c r="Q20" s="41"/>
      <c r="R20" s="40" t="n">
        <f aca="false">IF(M1D!L15="","",M1D!L15)</f>
        <v>0</v>
      </c>
      <c r="S20" s="40" t="n">
        <f aca="false">IF(M1D!O15="","",M1D!O15)</f>
        <v>26</v>
      </c>
      <c r="T20" s="40" t="n">
        <f aca="false">IF(M1D!Q15="","",M1D!Q15)</f>
        <v>30</v>
      </c>
      <c r="U20" s="40" t="str">
        <f aca="false">IF(M1D!R15="","",M1D!R15)</f>
        <v>F</v>
      </c>
    </row>
    <row r="21" customFormat="false" ht="15" hidden="false" customHeight="true" outlineLevel="0" collapsed="false">
      <c r="A21" s="36" t="str">
        <f aca="false">M1D!B16</f>
        <v>12/2018</v>
      </c>
      <c r="B21" s="36" t="str">
        <f aca="false">M1D!C16</f>
        <v>Danilo Tatić</v>
      </c>
      <c r="C21" s="37"/>
      <c r="D21" s="38"/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40" t="n">
        <f aca="false">IF(M1D!D16="","",M1D!D16)</f>
        <v>30</v>
      </c>
      <c r="P21" s="40" t="str">
        <f aca="false">IF(M1D!F16="","",M1D!F16)</f>
        <v/>
      </c>
      <c r="Q21" s="41"/>
      <c r="R21" s="40" t="str">
        <f aca="false">IF(M1D!L16="","",M1D!L16)</f>
        <v/>
      </c>
      <c r="S21" s="40" t="n">
        <f aca="false">IF(M1D!O16="","",M1D!O16)</f>
        <v>2</v>
      </c>
      <c r="T21" s="40" t="n">
        <f aca="false">IF(M1D!Q16="","",M1D!Q16)</f>
        <v>32</v>
      </c>
      <c r="U21" s="40" t="str">
        <f aca="false">IF(M1D!R16="","",M1D!R16)</f>
        <v>F</v>
      </c>
    </row>
    <row r="22" customFormat="false" ht="15" hidden="false" customHeight="true" outlineLevel="0" collapsed="false">
      <c r="A22" s="36" t="str">
        <f aca="false">M1D!B17</f>
        <v>14/2018</v>
      </c>
      <c r="B22" s="36" t="str">
        <f aca="false">M1D!C17</f>
        <v>Valentina Šćepanović</v>
      </c>
      <c r="C22" s="37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40" t="n">
        <f aca="false">IF(M1D!D17="","",M1D!D17)</f>
        <v>13</v>
      </c>
      <c r="P22" s="40" t="n">
        <f aca="false">IF(M1D!F17="","",M1D!F17)</f>
        <v>22</v>
      </c>
      <c r="Q22" s="41"/>
      <c r="R22" s="40" t="n">
        <f aca="false">IF(M1D!L17="","",M1D!L17)</f>
        <v>10</v>
      </c>
      <c r="S22" s="40" t="n">
        <f aca="false">IF(M1D!O17="","",M1D!O17)</f>
        <v>23</v>
      </c>
      <c r="T22" s="40" t="n">
        <f aca="false">IF(M1D!Q17="","",M1D!Q17)</f>
        <v>45</v>
      </c>
      <c r="U22" s="40" t="str">
        <f aca="false">IF(M1D!R17="","",M1D!R17)</f>
        <v>E</v>
      </c>
    </row>
    <row r="23" customFormat="false" ht="15" hidden="false" customHeight="true" outlineLevel="0" collapsed="false">
      <c r="A23" s="36" t="str">
        <f aca="false">M1D!B18</f>
        <v>15/2018</v>
      </c>
      <c r="B23" s="36" t="str">
        <f aca="false">M1D!C18</f>
        <v>Sara Bitrović</v>
      </c>
      <c r="C23" s="37"/>
      <c r="D23" s="38"/>
      <c r="E23" s="38"/>
      <c r="F23" s="38"/>
      <c r="G23" s="38"/>
      <c r="H23" s="38"/>
      <c r="I23" s="39"/>
      <c r="J23" s="39"/>
      <c r="K23" s="39"/>
      <c r="L23" s="39"/>
      <c r="M23" s="39"/>
      <c r="N23" s="39"/>
      <c r="O23" s="40" t="n">
        <f aca="false">IF(M1D!D18="","",M1D!D18)</f>
        <v>5</v>
      </c>
      <c r="P23" s="40" t="n">
        <f aca="false">IF(M1D!F18="","",M1D!F18)</f>
        <v>19</v>
      </c>
      <c r="Q23" s="41"/>
      <c r="R23" s="40" t="n">
        <f aca="false">IF(M1D!L18="","",M1D!L18)</f>
        <v>4</v>
      </c>
      <c r="S23" s="40" t="n">
        <f aca="false">IF(M1D!O18="","",M1D!O18)</f>
        <v>12</v>
      </c>
      <c r="T23" s="40" t="n">
        <f aca="false">IF(M1D!Q18="","",M1D!Q18)</f>
        <v>31</v>
      </c>
      <c r="U23" s="40" t="str">
        <f aca="false">IF(M1D!R18="","",M1D!R18)</f>
        <v>F</v>
      </c>
    </row>
    <row r="24" customFormat="false" ht="15" hidden="false" customHeight="true" outlineLevel="0" collapsed="false">
      <c r="A24" s="36" t="str">
        <f aca="false">M1D!B19</f>
        <v>16/2018</v>
      </c>
      <c r="B24" s="36" t="str">
        <f aca="false">M1D!C19</f>
        <v>Luka Mugoša</v>
      </c>
      <c r="C24" s="37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40" t="n">
        <f aca="false">IF(M1D!D19="","",M1D!D19)</f>
        <v>15</v>
      </c>
      <c r="P24" s="40" t="n">
        <f aca="false">IF(M1D!F19="","",M1D!F19)</f>
        <v>10</v>
      </c>
      <c r="Q24" s="41"/>
      <c r="R24" s="40" t="n">
        <f aca="false">IF(M1D!L19="","",M1D!L19)</f>
        <v>4</v>
      </c>
      <c r="S24" s="40" t="n">
        <f aca="false">IF(M1D!O19="","",M1D!O19)</f>
        <v>3</v>
      </c>
      <c r="T24" s="40" t="n">
        <f aca="false">IF(M1D!Q19="","",M1D!Q19)</f>
        <v>19</v>
      </c>
      <c r="U24" s="40" t="str">
        <f aca="false">IF(M1D!R19="","",M1D!R19)</f>
        <v>F</v>
      </c>
    </row>
    <row r="25" customFormat="false" ht="15" hidden="false" customHeight="true" outlineLevel="0" collapsed="false">
      <c r="A25" s="36" t="str">
        <f aca="false">M1D!B20</f>
        <v>17/2018</v>
      </c>
      <c r="B25" s="36" t="str">
        <f aca="false">M1D!C20</f>
        <v>Ilija Šekarić</v>
      </c>
      <c r="C25" s="37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40" t="n">
        <f aca="false">IF(M1D!D20="","",M1D!D20)</f>
        <v>15</v>
      </c>
      <c r="P25" s="40" t="n">
        <f aca="false">IF(M1D!F20="","",M1D!F20)</f>
        <v>13</v>
      </c>
      <c r="Q25" s="41"/>
      <c r="R25" s="40" t="n">
        <f aca="false">IF(M1D!L20="","",M1D!L20)</f>
        <v>0</v>
      </c>
      <c r="S25" s="40" t="n">
        <f aca="false">IF(M1D!O20="","",M1D!O20)</f>
        <v>1</v>
      </c>
      <c r="T25" s="40" t="n">
        <f aca="false">IF(M1D!Q20="","",M1D!Q20)</f>
        <v>16</v>
      </c>
      <c r="U25" s="40" t="str">
        <f aca="false">IF(M1D!R20="","",M1D!R20)</f>
        <v>F</v>
      </c>
    </row>
    <row r="26" customFormat="false" ht="15" hidden="false" customHeight="true" outlineLevel="0" collapsed="false">
      <c r="A26" s="36" t="str">
        <f aca="false">M1D!B21</f>
        <v>19/2018</v>
      </c>
      <c r="B26" s="36" t="str">
        <f aca="false">M1D!C21</f>
        <v>Danilo Dabetić</v>
      </c>
      <c r="C26" s="37"/>
      <c r="D26" s="38"/>
      <c r="E26" s="38"/>
      <c r="F26" s="38"/>
      <c r="G26" s="38"/>
      <c r="H26" s="38"/>
      <c r="I26" s="39"/>
      <c r="J26" s="39"/>
      <c r="K26" s="39"/>
      <c r="L26" s="39"/>
      <c r="M26" s="39"/>
      <c r="N26" s="39"/>
      <c r="O26" s="40" t="n">
        <f aca="false">IF(M1D!D21="","",M1D!D21)</f>
        <v>27</v>
      </c>
      <c r="P26" s="40" t="n">
        <f aca="false">IF(M1D!F21="","",M1D!F21)</f>
        <v>48</v>
      </c>
      <c r="Q26" s="41"/>
      <c r="R26" s="40" t="n">
        <f aca="false">IF(M1D!L21="","",M1D!L21)</f>
        <v>12</v>
      </c>
      <c r="S26" s="40" t="n">
        <f aca="false">IF(M1D!O21="","",M1D!O21)</f>
        <v>33</v>
      </c>
      <c r="T26" s="40" t="n">
        <f aca="false">IF(M1D!Q21="","",M1D!Q21)</f>
        <v>81</v>
      </c>
      <c r="U26" s="40" t="str">
        <f aca="false">IF(M1D!R21="","",M1D!R21)</f>
        <v>B</v>
      </c>
    </row>
    <row r="27" customFormat="false" ht="15" hidden="false" customHeight="true" outlineLevel="0" collapsed="false">
      <c r="A27" s="36" t="str">
        <f aca="false">M1D!B22</f>
        <v>20/2018</v>
      </c>
      <c r="B27" s="36" t="str">
        <f aca="false">M1D!C22</f>
        <v>Robert Elezović</v>
      </c>
      <c r="C27" s="37"/>
      <c r="D27" s="38"/>
      <c r="E27" s="38"/>
      <c r="F27" s="38"/>
      <c r="G27" s="38"/>
      <c r="H27" s="38"/>
      <c r="I27" s="39"/>
      <c r="J27" s="39"/>
      <c r="K27" s="39"/>
      <c r="L27" s="39"/>
      <c r="M27" s="39"/>
      <c r="N27" s="39"/>
      <c r="O27" s="40" t="str">
        <f aca="false">IF(M1D!D22="","",M1D!D22)</f>
        <v/>
      </c>
      <c r="P27" s="40" t="n">
        <f aca="false">IF(M1D!F22="","",M1D!F22)</f>
        <v>15</v>
      </c>
      <c r="Q27" s="41"/>
      <c r="R27" s="40" t="str">
        <f aca="false">IF(M1D!L22="","",M1D!L22)</f>
        <v/>
      </c>
      <c r="S27" s="40" t="str">
        <f aca="false">IF(M1D!O22="","",M1D!O22)</f>
        <v/>
      </c>
      <c r="T27" s="40" t="n">
        <f aca="false">IF(M1D!Q22="","",M1D!Q22)</f>
        <v>15</v>
      </c>
      <c r="U27" s="40" t="str">
        <f aca="false">IF(M1D!R22="","",M1D!R22)</f>
        <v>F</v>
      </c>
    </row>
    <row r="28" customFormat="false" ht="15" hidden="false" customHeight="true" outlineLevel="0" collapsed="false">
      <c r="A28" s="36" t="str">
        <f aca="false">M1D!B23</f>
        <v>24/2018</v>
      </c>
      <c r="B28" s="36" t="str">
        <f aca="false">M1D!C23</f>
        <v>Ivana Bulatović</v>
      </c>
      <c r="C28" s="37"/>
      <c r="D28" s="38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40" t="n">
        <f aca="false">IF(M1D!D23="","",M1D!D23)</f>
        <v>0</v>
      </c>
      <c r="P28" s="40" t="n">
        <f aca="false">IF(M1D!F23="","",M1D!F23)</f>
        <v>20</v>
      </c>
      <c r="Q28" s="41"/>
      <c r="R28" s="40" t="str">
        <f aca="false">IF(M1D!L23="","",M1D!L23)</f>
        <v/>
      </c>
      <c r="S28" s="40" t="n">
        <f aca="false">IF(M1D!O23="","",M1D!O23)</f>
        <v>6</v>
      </c>
      <c r="T28" s="40" t="n">
        <f aca="false">IF(M1D!Q23="","",M1D!Q23)</f>
        <v>26</v>
      </c>
      <c r="U28" s="40" t="str">
        <f aca="false">IF(M1D!R23="","",M1D!R23)</f>
        <v>F</v>
      </c>
    </row>
    <row r="29" customFormat="false" ht="15" hidden="false" customHeight="true" outlineLevel="0" collapsed="false">
      <c r="A29" s="36" t="str">
        <f aca="false">M1D!B24</f>
        <v>26/2018</v>
      </c>
      <c r="B29" s="36" t="str">
        <f aca="false">M1D!C24</f>
        <v>Andrija Mušikić</v>
      </c>
      <c r="C29" s="37"/>
      <c r="D29" s="38"/>
      <c r="E29" s="38"/>
      <c r="F29" s="38"/>
      <c r="G29" s="38"/>
      <c r="H29" s="38"/>
      <c r="I29" s="39"/>
      <c r="J29" s="39"/>
      <c r="K29" s="39"/>
      <c r="L29" s="39"/>
      <c r="M29" s="39"/>
      <c r="N29" s="39"/>
      <c r="O29" s="40" t="n">
        <f aca="false">IF(M1D!D24="","",M1D!D24)</f>
        <v>16</v>
      </c>
      <c r="P29" s="40" t="n">
        <f aca="false">IF(M1D!F24="","",M1D!F24)</f>
        <v>19</v>
      </c>
      <c r="Q29" s="41"/>
      <c r="R29" s="40" t="str">
        <f aca="false">IF(M1D!L24="","",M1D!L24)</f>
        <v/>
      </c>
      <c r="S29" s="40" t="n">
        <f aca="false">IF(M1D!O24="","",M1D!O24)</f>
        <v>13</v>
      </c>
      <c r="T29" s="40" t="n">
        <f aca="false">IF(M1D!Q24="","",M1D!Q24)</f>
        <v>32</v>
      </c>
      <c r="U29" s="40" t="str">
        <f aca="false">IF(M1D!R24="","",M1D!R24)</f>
        <v>F</v>
      </c>
    </row>
    <row r="30" customFormat="false" ht="15" hidden="false" customHeight="true" outlineLevel="0" collapsed="false">
      <c r="A30" s="36" t="str">
        <f aca="false">M1D!B25</f>
        <v>28/2018</v>
      </c>
      <c r="B30" s="36" t="str">
        <f aca="false">M1D!C25</f>
        <v>Nikola Todorović</v>
      </c>
      <c r="C30" s="37"/>
      <c r="D30" s="38"/>
      <c r="E30" s="38"/>
      <c r="F30" s="38"/>
      <c r="G30" s="38"/>
      <c r="H30" s="38"/>
      <c r="I30" s="39"/>
      <c r="J30" s="39"/>
      <c r="K30" s="39"/>
      <c r="L30" s="39"/>
      <c r="M30" s="39"/>
      <c r="N30" s="39"/>
      <c r="O30" s="40" t="n">
        <f aca="false">IF(M1D!D25="","",M1D!D25)</f>
        <v>0</v>
      </c>
      <c r="P30" s="40" t="n">
        <f aca="false">IF(M1D!F25="","",M1D!F25)</f>
        <v>0</v>
      </c>
      <c r="Q30" s="41"/>
      <c r="R30" s="40" t="n">
        <f aca="false">IF(M1D!L25="","",M1D!L25)</f>
        <v>0</v>
      </c>
      <c r="S30" s="40" t="n">
        <f aca="false">IF(M1D!O25="","",M1D!O25)</f>
        <v>0</v>
      </c>
      <c r="T30" s="40" t="n">
        <f aca="false">IF(M1D!Q25="","",M1D!Q25)</f>
        <v>0</v>
      </c>
      <c r="U30" s="40" t="str">
        <f aca="false">IF(M1D!R25="","",M1D!R25)</f>
        <v>F</v>
      </c>
    </row>
    <row r="31" customFormat="false" ht="15" hidden="false" customHeight="true" outlineLevel="0" collapsed="false">
      <c r="A31" s="36" t="str">
        <f aca="false">M1D!B26</f>
        <v>30/2018</v>
      </c>
      <c r="B31" s="36" t="str">
        <f aca="false">M1D!C26</f>
        <v>Ivona Radunović</v>
      </c>
      <c r="C31" s="37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40" t="str">
        <f aca="false">IF(M1D!D26="","",M1D!D26)</f>
        <v/>
      </c>
      <c r="P31" s="40" t="str">
        <f aca="false">IF(M1D!F26="","",M1D!F26)</f>
        <v/>
      </c>
      <c r="Q31" s="41"/>
      <c r="R31" s="40" t="str">
        <f aca="false">IF(M1D!L26="","",M1D!L26)</f>
        <v/>
      </c>
      <c r="S31" s="40" t="str">
        <f aca="false">IF(M1D!O26="","",M1D!O26)</f>
        <v/>
      </c>
      <c r="T31" s="40" t="str">
        <f aca="false">IF(M1D!Q26="","",M1D!Q26)</f>
        <v/>
      </c>
      <c r="U31" s="40" t="str">
        <f aca="false">IF(M1D!R26="","",M1D!R26)</f>
        <v/>
      </c>
    </row>
    <row r="32" customFormat="false" ht="15" hidden="false" customHeight="true" outlineLevel="0" collapsed="false">
      <c r="A32" s="36" t="str">
        <f aca="false">M1D!B27</f>
        <v>34/2018</v>
      </c>
      <c r="B32" s="36" t="str">
        <f aca="false">M1D!C27</f>
        <v>Luka Lakićević</v>
      </c>
      <c r="C32" s="37"/>
      <c r="D32" s="38"/>
      <c r="E32" s="38"/>
      <c r="F32" s="38"/>
      <c r="G32" s="38"/>
      <c r="H32" s="38"/>
      <c r="I32" s="39"/>
      <c r="J32" s="39"/>
      <c r="K32" s="39"/>
      <c r="L32" s="39"/>
      <c r="M32" s="39"/>
      <c r="N32" s="39"/>
      <c r="O32" s="40" t="str">
        <f aca="false">IF(M1D!D27="","",M1D!D27)</f>
        <v/>
      </c>
      <c r="P32" s="40" t="str">
        <f aca="false">IF(M1D!F27="","",M1D!F27)</f>
        <v/>
      </c>
      <c r="Q32" s="41"/>
      <c r="R32" s="40" t="str">
        <f aca="false">IF(M1D!L27="","",M1D!L27)</f>
        <v/>
      </c>
      <c r="S32" s="40" t="str">
        <f aca="false">IF(M1D!O27="","",M1D!O27)</f>
        <v/>
      </c>
      <c r="T32" s="40" t="str">
        <f aca="false">IF(M1D!Q27="","",M1D!Q27)</f>
        <v/>
      </c>
      <c r="U32" s="40" t="str">
        <f aca="false">IF(M1D!R27="","",M1D!R27)</f>
        <v/>
      </c>
    </row>
    <row r="33" customFormat="false" ht="15" hidden="false" customHeight="true" outlineLevel="0" collapsed="false">
      <c r="A33" s="36" t="str">
        <f aca="false">M1D!B28</f>
        <v>38/2018</v>
      </c>
      <c r="B33" s="36" t="str">
        <f aca="false">M1D!C28</f>
        <v>Danijela Matanović</v>
      </c>
      <c r="C33" s="37"/>
      <c r="D33" s="38"/>
      <c r="E33" s="38"/>
      <c r="F33" s="38"/>
      <c r="G33" s="38"/>
      <c r="H33" s="38"/>
      <c r="I33" s="39"/>
      <c r="J33" s="39"/>
      <c r="K33" s="39"/>
      <c r="L33" s="39"/>
      <c r="M33" s="39"/>
      <c r="N33" s="39"/>
      <c r="O33" s="40" t="n">
        <f aca="false">IF(M1D!D28="","",M1D!D28)</f>
        <v>12</v>
      </c>
      <c r="P33" s="40" t="n">
        <f aca="false">IF(M1D!F28="","",M1D!F28)</f>
        <v>2</v>
      </c>
      <c r="Q33" s="41"/>
      <c r="R33" s="40" t="str">
        <f aca="false">IF(M1D!L28="","",M1D!L28)</f>
        <v/>
      </c>
      <c r="S33" s="40" t="str">
        <f aca="false">IF(M1D!O28="","",M1D!O28)</f>
        <v/>
      </c>
      <c r="T33" s="40" t="n">
        <f aca="false">IF(M1D!Q28="","",M1D!Q28)</f>
        <v>12</v>
      </c>
      <c r="U33" s="40" t="str">
        <f aca="false">IF(M1D!R28="","",M1D!R28)</f>
        <v>F</v>
      </c>
    </row>
    <row r="34" customFormat="false" ht="15" hidden="false" customHeight="true" outlineLevel="0" collapsed="false">
      <c r="A34" s="36" t="str">
        <f aca="false">M1D!B29</f>
        <v>39/2018</v>
      </c>
      <c r="B34" s="36" t="str">
        <f aca="false">M1D!C29</f>
        <v>Miloš Ćupić</v>
      </c>
      <c r="C34" s="37"/>
      <c r="D34" s="38"/>
      <c r="E34" s="38"/>
      <c r="F34" s="38"/>
      <c r="G34" s="38"/>
      <c r="H34" s="38"/>
      <c r="I34" s="39"/>
      <c r="J34" s="39"/>
      <c r="K34" s="39"/>
      <c r="L34" s="39"/>
      <c r="M34" s="39"/>
      <c r="N34" s="39"/>
      <c r="O34" s="40" t="str">
        <f aca="false">IF(M1D!D29="","",M1D!D29)</f>
        <v/>
      </c>
      <c r="P34" s="40" t="str">
        <f aca="false">IF(M1D!F29="","",M1D!F29)</f>
        <v/>
      </c>
      <c r="Q34" s="41"/>
      <c r="R34" s="40" t="str">
        <f aca="false">IF(M1D!L29="","",M1D!L29)</f>
        <v/>
      </c>
      <c r="S34" s="40" t="str">
        <f aca="false">IF(M1D!O29="","",M1D!O29)</f>
        <v/>
      </c>
      <c r="T34" s="40" t="str">
        <f aca="false">IF(M1D!Q29="","",M1D!Q29)</f>
        <v/>
      </c>
      <c r="U34" s="40" t="str">
        <f aca="false">IF(M1D!R29="","",M1D!R29)</f>
        <v/>
      </c>
    </row>
    <row r="35" customFormat="false" ht="15" hidden="false" customHeight="true" outlineLevel="0" collapsed="false">
      <c r="A35" s="36" t="str">
        <f aca="false">M1D!B30</f>
        <v>1/2017</v>
      </c>
      <c r="B35" s="36" t="str">
        <f aca="false">M1D!C30</f>
        <v>Aldin Dešić</v>
      </c>
      <c r="C35" s="37"/>
      <c r="D35" s="38"/>
      <c r="E35" s="38"/>
      <c r="F35" s="38"/>
      <c r="G35" s="38"/>
      <c r="H35" s="38"/>
      <c r="I35" s="39"/>
      <c r="J35" s="39"/>
      <c r="K35" s="39"/>
      <c r="L35" s="39"/>
      <c r="M35" s="39"/>
      <c r="N35" s="39"/>
      <c r="O35" s="40" t="str">
        <f aca="false">IF(M1D!D30="","",M1D!D30)</f>
        <v/>
      </c>
      <c r="P35" s="40" t="str">
        <f aca="false">IF(M1D!F30="","",M1D!F30)</f>
        <v/>
      </c>
      <c r="Q35" s="41"/>
      <c r="R35" s="40" t="str">
        <f aca="false">IF(M1D!L30="","",M1D!L30)</f>
        <v/>
      </c>
      <c r="S35" s="40" t="str">
        <f aca="false">IF(M1D!O30="","",M1D!O30)</f>
        <v/>
      </c>
      <c r="T35" s="40" t="str">
        <f aca="false">IF(M1D!Q30="","",M1D!Q30)</f>
        <v/>
      </c>
      <c r="U35" s="40" t="str">
        <f aca="false">IF(M1D!R30="","",M1D!R30)</f>
        <v/>
      </c>
    </row>
    <row r="36" customFormat="false" ht="15" hidden="false" customHeight="true" outlineLevel="0" collapsed="false">
      <c r="A36" s="36" t="str">
        <f aca="false">M1D!B31</f>
        <v>3/2017</v>
      </c>
      <c r="B36" s="36" t="str">
        <f aca="false">M1D!C31</f>
        <v>Đorđe Perović</v>
      </c>
      <c r="C36" s="37"/>
      <c r="D36" s="38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40" t="n">
        <f aca="false">IF(M1D!D31="","",M1D!D31)</f>
        <v>0</v>
      </c>
      <c r="P36" s="40" t="str">
        <f aca="false">IF(M1D!F31="","",M1D!F31)</f>
        <v/>
      </c>
      <c r="Q36" s="41"/>
      <c r="R36" s="40" t="str">
        <f aca="false">IF(M1D!L31="","",M1D!L31)</f>
        <v/>
      </c>
      <c r="S36" s="40" t="str">
        <f aca="false">IF(M1D!O31="","",M1D!O31)</f>
        <v/>
      </c>
      <c r="T36" s="40" t="n">
        <f aca="false">IF(M1D!Q31="","",M1D!Q31)</f>
        <v>0</v>
      </c>
      <c r="U36" s="40" t="str">
        <f aca="false">IF(M1D!R31="","",M1D!R31)</f>
        <v>F</v>
      </c>
    </row>
    <row r="37" customFormat="false" ht="15" hidden="false" customHeight="true" outlineLevel="0" collapsed="false">
      <c r="A37" s="36" t="str">
        <f aca="false">M1D!B32</f>
        <v>4/2017</v>
      </c>
      <c r="B37" s="36" t="str">
        <f aca="false">M1D!C32</f>
        <v>Luka Rakočević</v>
      </c>
      <c r="C37" s="37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40" t="str">
        <f aca="false">IF(M1D!D32="","",M1D!D32)</f>
        <v/>
      </c>
      <c r="P37" s="40" t="str">
        <f aca="false">IF(M1D!F32="","",M1D!F32)</f>
        <v/>
      </c>
      <c r="Q37" s="41"/>
      <c r="R37" s="40" t="str">
        <f aca="false">IF(M1D!L32="","",M1D!L32)</f>
        <v/>
      </c>
      <c r="S37" s="40" t="str">
        <f aca="false">IF(M1D!O32="","",M1D!O32)</f>
        <v/>
      </c>
      <c r="T37" s="40" t="str">
        <f aca="false">IF(M1D!Q32="","",M1D!Q32)</f>
        <v/>
      </c>
      <c r="U37" s="40" t="str">
        <f aca="false">IF(M1D!R32="","",M1D!R32)</f>
        <v/>
      </c>
    </row>
    <row r="38" customFormat="false" ht="15" hidden="false" customHeight="true" outlineLevel="0" collapsed="false">
      <c r="A38" s="36" t="str">
        <f aca="false">M1D!B33</f>
        <v>7/2017</v>
      </c>
      <c r="B38" s="36" t="str">
        <f aca="false">M1D!C33</f>
        <v>Ajdin Karović</v>
      </c>
      <c r="C38" s="37"/>
      <c r="D38" s="38"/>
      <c r="E38" s="38"/>
      <c r="F38" s="38"/>
      <c r="G38" s="38"/>
      <c r="H38" s="38"/>
      <c r="I38" s="39"/>
      <c r="J38" s="39"/>
      <c r="K38" s="39"/>
      <c r="L38" s="39"/>
      <c r="M38" s="39"/>
      <c r="N38" s="39"/>
      <c r="O38" s="40" t="str">
        <f aca="false">IF(M1D!D33="","",M1D!D33)</f>
        <v/>
      </c>
      <c r="P38" s="40" t="str">
        <f aca="false">IF(M1D!F33="","",M1D!F33)</f>
        <v/>
      </c>
      <c r="Q38" s="41"/>
      <c r="R38" s="40" t="str">
        <f aca="false">IF(M1D!L33="","",M1D!L33)</f>
        <v/>
      </c>
      <c r="S38" s="40" t="str">
        <f aca="false">IF(M1D!O33="","",M1D!O33)</f>
        <v/>
      </c>
      <c r="T38" s="40" t="str">
        <f aca="false">IF(M1D!Q33="","",M1D!Q33)</f>
        <v/>
      </c>
      <c r="U38" s="40" t="str">
        <f aca="false">IF(M1D!R33="","",M1D!R33)</f>
        <v/>
      </c>
    </row>
    <row r="39" customFormat="false" ht="15" hidden="false" customHeight="true" outlineLevel="0" collapsed="false">
      <c r="A39" s="36" t="str">
        <f aca="false">M1D!B34</f>
        <v>9/2017</v>
      </c>
      <c r="B39" s="36" t="str">
        <f aca="false">M1D!C34</f>
        <v>Filip Kaluđerović</v>
      </c>
      <c r="C39" s="37"/>
      <c r="D39" s="38"/>
      <c r="E39" s="38"/>
      <c r="F39" s="38"/>
      <c r="G39" s="38"/>
      <c r="H39" s="38"/>
      <c r="I39" s="39"/>
      <c r="J39" s="39"/>
      <c r="K39" s="39"/>
      <c r="L39" s="39"/>
      <c r="M39" s="39"/>
      <c r="N39" s="39"/>
      <c r="O39" s="40" t="str">
        <f aca="false">IF(M1D!D34="","",M1D!D34)</f>
        <v/>
      </c>
      <c r="P39" s="40" t="str">
        <f aca="false">IF(M1D!F34="","",M1D!F34)</f>
        <v/>
      </c>
      <c r="Q39" s="41"/>
      <c r="R39" s="40" t="str">
        <f aca="false">IF(M1D!L34="","",M1D!L34)</f>
        <v/>
      </c>
      <c r="S39" s="40" t="str">
        <f aca="false">IF(M1D!O34="","",M1D!O34)</f>
        <v/>
      </c>
      <c r="T39" s="40" t="str">
        <f aca="false">IF(M1D!Q34="","",M1D!Q34)</f>
        <v/>
      </c>
      <c r="U39" s="40" t="str">
        <f aca="false">IF(M1D!R34="","",M1D!R34)</f>
        <v/>
      </c>
    </row>
    <row r="40" customFormat="false" ht="15" hidden="false" customHeight="true" outlineLevel="0" collapsed="false">
      <c r="A40" s="36" t="str">
        <f aca="false">M1D!B35</f>
        <v>10/2017</v>
      </c>
      <c r="B40" s="36" t="str">
        <f aca="false">M1D!C35</f>
        <v>Vuksan Vujošević</v>
      </c>
      <c r="C40" s="37"/>
      <c r="D40" s="38"/>
      <c r="E40" s="38"/>
      <c r="F40" s="38"/>
      <c r="G40" s="38"/>
      <c r="H40" s="38"/>
      <c r="I40" s="39"/>
      <c r="J40" s="39"/>
      <c r="K40" s="39"/>
      <c r="L40" s="39"/>
      <c r="M40" s="39"/>
      <c r="N40" s="39"/>
      <c r="O40" s="40" t="str">
        <f aca="false">IF(M1D!D35="","",M1D!D35)</f>
        <v/>
      </c>
      <c r="P40" s="40" t="str">
        <f aca="false">IF(M1D!F35="","",M1D!F35)</f>
        <v/>
      </c>
      <c r="Q40" s="41"/>
      <c r="R40" s="40" t="str">
        <f aca="false">IF(M1D!L35="","",M1D!L35)</f>
        <v/>
      </c>
      <c r="S40" s="40" t="str">
        <f aca="false">IF(M1D!O35="","",M1D!O35)</f>
        <v/>
      </c>
      <c r="T40" s="40" t="str">
        <f aca="false">IF(M1D!Q35="","",M1D!Q35)</f>
        <v/>
      </c>
      <c r="U40" s="40" t="str">
        <f aca="false">IF(M1D!R35="","",M1D!R35)</f>
        <v/>
      </c>
    </row>
    <row r="41" customFormat="false" ht="15" hidden="false" customHeight="true" outlineLevel="0" collapsed="false">
      <c r="A41" s="36" t="str">
        <f aca="false">M1D!B36</f>
        <v>13/2017</v>
      </c>
      <c r="B41" s="36" t="str">
        <f aca="false">M1D!C36</f>
        <v>Ognjen Pejović</v>
      </c>
      <c r="C41" s="37"/>
      <c r="D41" s="38"/>
      <c r="E41" s="38"/>
      <c r="F41" s="38"/>
      <c r="G41" s="38"/>
      <c r="H41" s="38"/>
      <c r="I41" s="39"/>
      <c r="J41" s="39"/>
      <c r="K41" s="39"/>
      <c r="L41" s="39"/>
      <c r="M41" s="39"/>
      <c r="N41" s="39"/>
      <c r="O41" s="40" t="n">
        <f aca="false">IF(M1D!D36="","",M1D!D36)</f>
        <v>0</v>
      </c>
      <c r="P41" s="40" t="n">
        <f aca="false">IF(M1D!F36="","",M1D!F36)</f>
        <v>23</v>
      </c>
      <c r="Q41" s="41"/>
      <c r="R41" s="40" t="str">
        <f aca="false">IF(M1D!L36="","",M1D!L36)</f>
        <v/>
      </c>
      <c r="S41" s="40" t="n">
        <f aca="false">IF(M1D!O36="","",M1D!O36)</f>
        <v>22</v>
      </c>
      <c r="T41" s="40" t="n">
        <f aca="false">IF(M1D!Q36="","",M1D!Q36)</f>
        <v>45</v>
      </c>
      <c r="U41" s="40" t="str">
        <f aca="false">IF(M1D!R36="","",M1D!R36)</f>
        <v>E</v>
      </c>
    </row>
    <row r="42" customFormat="false" ht="15" hidden="false" customHeight="true" outlineLevel="0" collapsed="false">
      <c r="A42" s="36" t="str">
        <f aca="false">M1D!B37</f>
        <v>14/2017</v>
      </c>
      <c r="B42" s="36" t="str">
        <f aca="false">M1D!C37</f>
        <v>Andrea Đurašković</v>
      </c>
      <c r="C42" s="37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40" t="n">
        <f aca="false">IF(M1D!D37="","",M1D!D37)</f>
        <v>0</v>
      </c>
      <c r="P42" s="40" t="str">
        <f aca="false">IF(M1D!F37="","",M1D!F37)</f>
        <v/>
      </c>
      <c r="Q42" s="41"/>
      <c r="R42" s="40" t="str">
        <f aca="false">IF(M1D!L37="","",M1D!L37)</f>
        <v/>
      </c>
      <c r="S42" s="40" t="str">
        <f aca="false">IF(M1D!O37="","",M1D!O37)</f>
        <v/>
      </c>
      <c r="T42" s="40" t="n">
        <f aca="false">IF(M1D!Q37="","",M1D!Q37)</f>
        <v>0</v>
      </c>
      <c r="U42" s="40" t="str">
        <f aca="false">IF(M1D!R37="","",M1D!R37)</f>
        <v>F</v>
      </c>
    </row>
    <row r="43" customFormat="false" ht="15" hidden="false" customHeight="true" outlineLevel="0" collapsed="false">
      <c r="A43" s="36" t="str">
        <f aca="false">M1D!B38</f>
        <v>15/2017</v>
      </c>
      <c r="B43" s="36" t="str">
        <f aca="false">M1D!C38</f>
        <v>Draško Damjanović</v>
      </c>
      <c r="C43" s="37"/>
      <c r="D43" s="38"/>
      <c r="E43" s="38"/>
      <c r="F43" s="38"/>
      <c r="G43" s="38"/>
      <c r="H43" s="38"/>
      <c r="I43" s="39"/>
      <c r="J43" s="39"/>
      <c r="K43" s="39"/>
      <c r="L43" s="39"/>
      <c r="M43" s="39"/>
      <c r="N43" s="39"/>
      <c r="O43" s="40" t="str">
        <f aca="false">IF(M1D!D38="","",M1D!D38)</f>
        <v/>
      </c>
      <c r="P43" s="40" t="n">
        <f aca="false">IF(M1D!F38="","",M1D!F38)</f>
        <v>2</v>
      </c>
      <c r="Q43" s="41"/>
      <c r="R43" s="40" t="str">
        <f aca="false">IF(M1D!L38="","",M1D!L38)</f>
        <v/>
      </c>
      <c r="S43" s="40" t="n">
        <f aca="false">IF(M1D!O38="","",M1D!O38)</f>
        <v>4</v>
      </c>
      <c r="T43" s="40" t="n">
        <f aca="false">IF(M1D!Q38="","",M1D!Q38)</f>
        <v>6</v>
      </c>
      <c r="U43" s="40" t="str">
        <f aca="false">IF(M1D!R38="","",M1D!R38)</f>
        <v>F</v>
      </c>
    </row>
    <row r="44" customFormat="false" ht="15" hidden="false" customHeight="true" outlineLevel="0" collapsed="false">
      <c r="A44" s="36" t="str">
        <f aca="false">M1D!B39</f>
        <v>17/2017</v>
      </c>
      <c r="B44" s="36" t="str">
        <f aca="false">M1D!C39</f>
        <v>Luka Bracović</v>
      </c>
      <c r="C44" s="37"/>
      <c r="D44" s="38"/>
      <c r="E44" s="38"/>
      <c r="F44" s="38"/>
      <c r="G44" s="38"/>
      <c r="H44" s="38"/>
      <c r="I44" s="39"/>
      <c r="J44" s="39"/>
      <c r="K44" s="39"/>
      <c r="L44" s="39"/>
      <c r="M44" s="39"/>
      <c r="N44" s="39"/>
      <c r="O44" s="40" t="str">
        <f aca="false">IF(M1D!D39="","",M1D!D39)</f>
        <v/>
      </c>
      <c r="P44" s="40" t="str">
        <f aca="false">IF(M1D!F39="","",M1D!F39)</f>
        <v/>
      </c>
      <c r="Q44" s="41"/>
      <c r="R44" s="40" t="str">
        <f aca="false">IF(M1D!L39="","",M1D!L39)</f>
        <v/>
      </c>
      <c r="S44" s="40" t="str">
        <f aca="false">IF(M1D!O39="","",M1D!O39)</f>
        <v/>
      </c>
      <c r="T44" s="40" t="str">
        <f aca="false">IF(M1D!Q39="","",M1D!Q39)</f>
        <v/>
      </c>
      <c r="U44" s="40" t="str">
        <f aca="false">IF(M1D!R39="","",M1D!R39)</f>
        <v/>
      </c>
    </row>
    <row r="45" customFormat="false" ht="15" hidden="false" customHeight="true" outlineLevel="0" collapsed="false">
      <c r="A45" s="36" t="str">
        <f aca="false">M1D!B40</f>
        <v>24/2017</v>
      </c>
      <c r="B45" s="36" t="str">
        <f aca="false">M1D!C40</f>
        <v>Vladan Babić</v>
      </c>
      <c r="C45" s="37"/>
      <c r="D45" s="38"/>
      <c r="E45" s="38"/>
      <c r="F45" s="38"/>
      <c r="G45" s="38"/>
      <c r="H45" s="38"/>
      <c r="I45" s="39"/>
      <c r="J45" s="39"/>
      <c r="K45" s="39"/>
      <c r="L45" s="39"/>
      <c r="M45" s="39"/>
      <c r="N45" s="39"/>
      <c r="O45" s="40" t="n">
        <f aca="false">IF(M1D!D40="","",M1D!D40)</f>
        <v>0</v>
      </c>
      <c r="P45" s="40" t="n">
        <f aca="false">IF(M1D!F40="","",M1D!F40)</f>
        <v>26</v>
      </c>
      <c r="Q45" s="41"/>
      <c r="R45" s="40" t="str">
        <f aca="false">IF(M1D!L40="","",M1D!L40)</f>
        <v/>
      </c>
      <c r="S45" s="40" t="n">
        <f aca="false">IF(M1D!O40="","",M1D!O40)</f>
        <v>8</v>
      </c>
      <c r="T45" s="40" t="n">
        <f aca="false">IF(M1D!Q40="","",M1D!Q40)</f>
        <v>34</v>
      </c>
      <c r="U45" s="40" t="str">
        <f aca="false">IF(M1D!R40="","",M1D!R40)</f>
        <v>F</v>
      </c>
    </row>
    <row r="46" customFormat="false" ht="15" hidden="false" customHeight="true" outlineLevel="0" collapsed="false">
      <c r="A46" s="36" t="str">
        <f aca="false">M1D!B41</f>
        <v>25/2017</v>
      </c>
      <c r="B46" s="36" t="str">
        <f aca="false">M1D!C41</f>
        <v>Nikola Jovović</v>
      </c>
      <c r="C46" s="37"/>
      <c r="D46" s="38"/>
      <c r="E46" s="38"/>
      <c r="F46" s="38"/>
      <c r="G46" s="38"/>
      <c r="H46" s="38"/>
      <c r="I46" s="39"/>
      <c r="J46" s="39"/>
      <c r="K46" s="39"/>
      <c r="L46" s="39"/>
      <c r="M46" s="39"/>
      <c r="N46" s="39"/>
      <c r="O46" s="40" t="n">
        <f aca="false">IF(M1D!D41="","",M1D!D41)</f>
        <v>31</v>
      </c>
      <c r="P46" s="40" t="str">
        <f aca="false">IF(M1D!F41="","",M1D!F41)</f>
        <v/>
      </c>
      <c r="Q46" s="41"/>
      <c r="R46" s="40" t="str">
        <f aca="false">IF(M1D!L41="","",M1D!L41)</f>
        <v/>
      </c>
      <c r="S46" s="40" t="n">
        <f aca="false">IF(M1D!O41="","",M1D!O41)</f>
        <v>20</v>
      </c>
      <c r="T46" s="40" t="n">
        <f aca="false">IF(M1D!Q41="","",M1D!Q41)</f>
        <v>51</v>
      </c>
      <c r="U46" s="40" t="str">
        <f aca="false">IF(M1D!R41="","",M1D!R41)</f>
        <v>E</v>
      </c>
    </row>
    <row r="47" customFormat="false" ht="15" hidden="false" customHeight="true" outlineLevel="0" collapsed="false">
      <c r="A47" s="36" t="str">
        <f aca="false">M1D!B42</f>
        <v>26/2017</v>
      </c>
      <c r="B47" s="36" t="str">
        <f aca="false">M1D!C42</f>
        <v>Belma Muratović</v>
      </c>
      <c r="C47" s="37"/>
      <c r="D47" s="38"/>
      <c r="E47" s="38"/>
      <c r="F47" s="38"/>
      <c r="G47" s="38"/>
      <c r="H47" s="38"/>
      <c r="I47" s="39"/>
      <c r="J47" s="39"/>
      <c r="K47" s="39"/>
      <c r="L47" s="39"/>
      <c r="M47" s="39"/>
      <c r="N47" s="39"/>
      <c r="O47" s="40" t="n">
        <f aca="false">IF(M1D!D42="","",M1D!D42)</f>
        <v>0</v>
      </c>
      <c r="P47" s="40" t="n">
        <f aca="false">IF(M1D!F42="","",M1D!F42)</f>
        <v>17</v>
      </c>
      <c r="Q47" s="41"/>
      <c r="R47" s="40" t="n">
        <f aca="false">IF(M1D!L42="","",M1D!L42)</f>
        <v>0</v>
      </c>
      <c r="S47" s="40" t="n">
        <f aca="false">IF(M1D!O42="","",M1D!O42)</f>
        <v>10</v>
      </c>
      <c r="T47" s="40" t="n">
        <f aca="false">IF(M1D!Q42="","",M1D!Q42)</f>
        <v>27</v>
      </c>
      <c r="U47" s="40" t="str">
        <f aca="false">IF(M1D!R42="","",M1D!R42)</f>
        <v>F</v>
      </c>
    </row>
    <row r="48" customFormat="false" ht="15" hidden="false" customHeight="true" outlineLevel="0" collapsed="false">
      <c r="A48" s="36" t="str">
        <f aca="false">M1D!B43</f>
        <v>29/2017</v>
      </c>
      <c r="B48" s="36" t="str">
        <f aca="false">M1D!C43</f>
        <v>Luka Jaredić</v>
      </c>
      <c r="C48" s="37"/>
      <c r="D48" s="38"/>
      <c r="E48" s="38"/>
      <c r="F48" s="38"/>
      <c r="G48" s="38"/>
      <c r="H48" s="38"/>
      <c r="I48" s="39"/>
      <c r="J48" s="39"/>
      <c r="K48" s="39"/>
      <c r="L48" s="39"/>
      <c r="M48" s="39"/>
      <c r="N48" s="39"/>
      <c r="O48" s="40" t="str">
        <f aca="false">IF(M1D!D43="","",M1D!D43)</f>
        <v/>
      </c>
      <c r="P48" s="40" t="str">
        <f aca="false">IF(M1D!F43="","",M1D!F43)</f>
        <v/>
      </c>
      <c r="Q48" s="41"/>
      <c r="R48" s="40" t="str">
        <f aca="false">IF(M1D!L43="","",M1D!L43)</f>
        <v/>
      </c>
      <c r="S48" s="40" t="str">
        <f aca="false">IF(M1D!O43="","",M1D!O43)</f>
        <v/>
      </c>
      <c r="T48" s="40" t="str">
        <f aca="false">IF(M1D!Q43="","",M1D!Q43)</f>
        <v/>
      </c>
      <c r="U48" s="40" t="str">
        <f aca="false">IF(M1D!R43="","",M1D!R43)</f>
        <v/>
      </c>
    </row>
    <row r="49" customFormat="false" ht="15" hidden="false" customHeight="true" outlineLevel="0" collapsed="false">
      <c r="A49" s="36" t="str">
        <f aca="false">M1D!B44</f>
        <v>30/2017</v>
      </c>
      <c r="B49" s="36" t="str">
        <f aca="false">M1D!C44</f>
        <v>Elmaz Feratović</v>
      </c>
      <c r="C49" s="37"/>
      <c r="D49" s="38"/>
      <c r="E49" s="38"/>
      <c r="F49" s="38"/>
      <c r="G49" s="38"/>
      <c r="H49" s="38"/>
      <c r="I49" s="39"/>
      <c r="J49" s="39"/>
      <c r="K49" s="39"/>
      <c r="L49" s="39"/>
      <c r="M49" s="39"/>
      <c r="N49" s="39"/>
      <c r="O49" s="40" t="str">
        <f aca="false">IF(M1D!D44="","",M1D!D44)</f>
        <v/>
      </c>
      <c r="P49" s="40" t="str">
        <f aca="false">IF(M1D!F44="","",M1D!F44)</f>
        <v/>
      </c>
      <c r="Q49" s="41"/>
      <c r="R49" s="40" t="str">
        <f aca="false">IF(M1D!L44="","",M1D!L44)</f>
        <v/>
      </c>
      <c r="S49" s="40" t="str">
        <f aca="false">IF(M1D!O44="","",M1D!O44)</f>
        <v/>
      </c>
      <c r="T49" s="40" t="str">
        <f aca="false">IF(M1D!Q44="","",M1D!Q44)</f>
        <v/>
      </c>
      <c r="U49" s="40" t="str">
        <f aca="false">IF(M1D!R44="","",M1D!R44)</f>
        <v/>
      </c>
    </row>
    <row r="50" customFormat="false" ht="15" hidden="false" customHeight="true" outlineLevel="0" collapsed="false">
      <c r="A50" s="36" t="str">
        <f aca="false">M1D!B45</f>
        <v>31/2017</v>
      </c>
      <c r="B50" s="36" t="str">
        <f aca="false">M1D!C45</f>
        <v>Pavle Ljumović</v>
      </c>
      <c r="C50" s="37"/>
      <c r="D50" s="38"/>
      <c r="E50" s="38"/>
      <c r="F50" s="38"/>
      <c r="G50" s="38"/>
      <c r="H50" s="38"/>
      <c r="I50" s="39"/>
      <c r="J50" s="39"/>
      <c r="K50" s="39"/>
      <c r="L50" s="39"/>
      <c r="M50" s="39"/>
      <c r="N50" s="39"/>
      <c r="O50" s="40" t="str">
        <f aca="false">IF(M1D!D45="","",M1D!D45)</f>
        <v/>
      </c>
      <c r="P50" s="40" t="str">
        <f aca="false">IF(M1D!F45="","",M1D!F45)</f>
        <v/>
      </c>
      <c r="Q50" s="41"/>
      <c r="R50" s="40" t="str">
        <f aca="false">IF(M1D!L45="","",M1D!L45)</f>
        <v/>
      </c>
      <c r="S50" s="40" t="str">
        <f aca="false">IF(M1D!O45="","",M1D!O45)</f>
        <v/>
      </c>
      <c r="T50" s="40" t="str">
        <f aca="false">IF(M1D!Q45="","",M1D!Q45)</f>
        <v/>
      </c>
      <c r="U50" s="40" t="str">
        <f aca="false">IF(M1D!R45="","",M1D!R45)</f>
        <v/>
      </c>
    </row>
    <row r="51" customFormat="false" ht="15" hidden="false" customHeight="true" outlineLevel="0" collapsed="false">
      <c r="A51" s="36" t="str">
        <f aca="false">M1D!B46</f>
        <v>33/2017</v>
      </c>
      <c r="B51" s="36" t="str">
        <f aca="false">M1D!C46</f>
        <v>Dalibor Ranković</v>
      </c>
      <c r="C51" s="37"/>
      <c r="D51" s="38"/>
      <c r="E51" s="38"/>
      <c r="F51" s="38"/>
      <c r="G51" s="38"/>
      <c r="H51" s="38"/>
      <c r="I51" s="39"/>
      <c r="J51" s="39"/>
      <c r="K51" s="39"/>
      <c r="L51" s="39"/>
      <c r="M51" s="39"/>
      <c r="N51" s="39"/>
      <c r="O51" s="40" t="str">
        <f aca="false">IF(M1D!D46="","",M1D!D46)</f>
        <v/>
      </c>
      <c r="P51" s="40" t="str">
        <f aca="false">IF(M1D!F46="","",M1D!F46)</f>
        <v/>
      </c>
      <c r="Q51" s="41"/>
      <c r="R51" s="40" t="str">
        <f aca="false">IF(M1D!L46="","",M1D!L46)</f>
        <v/>
      </c>
      <c r="S51" s="40" t="str">
        <f aca="false">IF(M1D!O46="","",M1D!O46)</f>
        <v/>
      </c>
      <c r="T51" s="40" t="str">
        <f aca="false">IF(M1D!Q46="","",M1D!Q46)</f>
        <v/>
      </c>
      <c r="U51" s="40" t="str">
        <f aca="false">IF(M1D!R46="","",M1D!R46)</f>
        <v/>
      </c>
    </row>
    <row r="52" customFormat="false" ht="15" hidden="false" customHeight="true" outlineLevel="0" collapsed="false">
      <c r="A52" s="36" t="str">
        <f aca="false">M1D!B47</f>
        <v>35/2017</v>
      </c>
      <c r="B52" s="36" t="str">
        <f aca="false">M1D!C47</f>
        <v>Nikola Veljić</v>
      </c>
      <c r="C52" s="37"/>
      <c r="D52" s="38"/>
      <c r="E52" s="38"/>
      <c r="F52" s="38"/>
      <c r="G52" s="38"/>
      <c r="H52" s="38"/>
      <c r="I52" s="39"/>
      <c r="J52" s="39"/>
      <c r="K52" s="39"/>
      <c r="L52" s="39"/>
      <c r="M52" s="39"/>
      <c r="N52" s="39"/>
      <c r="O52" s="40" t="str">
        <f aca="false">IF(M1D!D47="","",M1D!D47)</f>
        <v/>
      </c>
      <c r="P52" s="40" t="str">
        <f aca="false">IF(M1D!F47="","",M1D!F47)</f>
        <v/>
      </c>
      <c r="Q52" s="41"/>
      <c r="R52" s="40" t="str">
        <f aca="false">IF(M1D!L47="","",M1D!L47)</f>
        <v/>
      </c>
      <c r="S52" s="40" t="str">
        <f aca="false">IF(M1D!O47="","",M1D!O47)</f>
        <v/>
      </c>
      <c r="T52" s="40" t="str">
        <f aca="false">IF(M1D!Q47="","",M1D!Q47)</f>
        <v/>
      </c>
      <c r="U52" s="40" t="str">
        <f aca="false">IF(M1D!R47="","",M1D!R47)</f>
        <v/>
      </c>
    </row>
    <row r="53" customFormat="false" ht="15" hidden="false" customHeight="true" outlineLevel="0" collapsed="false">
      <c r="A53" s="36" t="str">
        <f aca="false">M1D!B48</f>
        <v>38/2017</v>
      </c>
      <c r="B53" s="36" t="str">
        <f aca="false">M1D!C48</f>
        <v>Enis Ličina</v>
      </c>
      <c r="C53" s="37"/>
      <c r="D53" s="38"/>
      <c r="E53" s="38"/>
      <c r="F53" s="38"/>
      <c r="G53" s="38"/>
      <c r="H53" s="38"/>
      <c r="I53" s="39"/>
      <c r="J53" s="39"/>
      <c r="K53" s="39"/>
      <c r="L53" s="39"/>
      <c r="M53" s="39"/>
      <c r="N53" s="39"/>
      <c r="O53" s="40" t="str">
        <f aca="false">IF(M1D!D48="","",M1D!D48)</f>
        <v/>
      </c>
      <c r="P53" s="40" t="str">
        <f aca="false">IF(M1D!F48="","",M1D!F48)</f>
        <v/>
      </c>
      <c r="Q53" s="41"/>
      <c r="R53" s="40" t="str">
        <f aca="false">IF(M1D!L48="","",M1D!L48)</f>
        <v/>
      </c>
      <c r="S53" s="40" t="str">
        <f aca="false">IF(M1D!O48="","",M1D!O48)</f>
        <v/>
      </c>
      <c r="T53" s="40" t="str">
        <f aca="false">IF(M1D!Q48="","",M1D!Q48)</f>
        <v/>
      </c>
      <c r="U53" s="40" t="str">
        <f aca="false">IF(M1D!R48="","",M1D!R48)</f>
        <v/>
      </c>
    </row>
    <row r="54" customFormat="false" ht="15" hidden="false" customHeight="true" outlineLevel="0" collapsed="false">
      <c r="A54" s="36" t="str">
        <f aca="false">M1D!B49</f>
        <v>1/2016</v>
      </c>
      <c r="B54" s="36" t="str">
        <f aca="false">M1D!C49</f>
        <v>Jovana Brakočević</v>
      </c>
      <c r="C54" s="37"/>
      <c r="D54" s="38"/>
      <c r="E54" s="38"/>
      <c r="F54" s="38"/>
      <c r="G54" s="38"/>
      <c r="H54" s="38"/>
      <c r="I54" s="39"/>
      <c r="J54" s="39"/>
      <c r="K54" s="39"/>
      <c r="L54" s="39"/>
      <c r="M54" s="39"/>
      <c r="N54" s="39"/>
      <c r="O54" s="40" t="n">
        <f aca="false">IF(M1D!D49="","",M1D!D49)</f>
        <v>0</v>
      </c>
      <c r="P54" s="40" t="n">
        <f aca="false">IF(M1D!F49="","",M1D!F49)</f>
        <v>23</v>
      </c>
      <c r="Q54" s="41"/>
      <c r="R54" s="40" t="n">
        <f aca="false">IF(M1D!L49="","",M1D!L49)</f>
        <v>0</v>
      </c>
      <c r="S54" s="40" t="n">
        <f aca="false">IF(M1D!O49="","",M1D!O49)</f>
        <v>0</v>
      </c>
      <c r="T54" s="40" t="n">
        <f aca="false">IF(M1D!Q49="","",M1D!Q49)</f>
        <v>23</v>
      </c>
      <c r="U54" s="40" t="str">
        <f aca="false">IF(M1D!R49="","",M1D!R49)</f>
        <v>F</v>
      </c>
    </row>
    <row r="55" customFormat="false" ht="15" hidden="false" customHeight="true" outlineLevel="0" collapsed="false">
      <c r="A55" s="36" t="str">
        <f aca="false">M1D!B50</f>
        <v>2/2016</v>
      </c>
      <c r="B55" s="36" t="str">
        <f aca="false">M1D!C50</f>
        <v>Pavle Dejanović</v>
      </c>
      <c r="C55" s="37"/>
      <c r="D55" s="38"/>
      <c r="E55" s="38"/>
      <c r="F55" s="38"/>
      <c r="G55" s="38"/>
      <c r="H55" s="38"/>
      <c r="I55" s="39"/>
      <c r="J55" s="39"/>
      <c r="K55" s="39"/>
      <c r="L55" s="39"/>
      <c r="M55" s="39"/>
      <c r="N55" s="39"/>
      <c r="O55" s="40" t="n">
        <f aca="false">IF(M1D!D50="","",M1D!D50)</f>
        <v>15</v>
      </c>
      <c r="P55" s="40" t="n">
        <f aca="false">IF(M1D!F50="","",M1D!F50)</f>
        <v>5</v>
      </c>
      <c r="Q55" s="41"/>
      <c r="R55" s="40" t="str">
        <f aca="false">IF(M1D!L50="","",M1D!L50)</f>
        <v/>
      </c>
      <c r="S55" s="40" t="n">
        <f aca="false">IF(M1D!O50="","",M1D!O50)</f>
        <v>0</v>
      </c>
      <c r="T55" s="40" t="n">
        <f aca="false">IF(M1D!Q50="","",M1D!Q50)</f>
        <v>15</v>
      </c>
      <c r="U55" s="40" t="str">
        <f aca="false">IF(M1D!R50="","",M1D!R50)</f>
        <v>F</v>
      </c>
    </row>
    <row r="56" customFormat="false" ht="15" hidden="false" customHeight="true" outlineLevel="0" collapsed="false">
      <c r="A56" s="36" t="str">
        <f aca="false">M1D!B51</f>
        <v>10/2016</v>
      </c>
      <c r="B56" s="36" t="str">
        <f aca="false">M1D!C51</f>
        <v>Robert Marniković</v>
      </c>
      <c r="C56" s="37"/>
      <c r="D56" s="38"/>
      <c r="E56" s="38"/>
      <c r="F56" s="38"/>
      <c r="G56" s="38"/>
      <c r="H56" s="38"/>
      <c r="I56" s="39"/>
      <c r="J56" s="39"/>
      <c r="K56" s="39"/>
      <c r="L56" s="39"/>
      <c r="M56" s="39"/>
      <c r="N56" s="39"/>
      <c r="O56" s="40" t="n">
        <f aca="false">IF(M1D!D51="","",M1D!D51)</f>
        <v>10</v>
      </c>
      <c r="P56" s="40" t="n">
        <f aca="false">IF(M1D!F51="","",M1D!F51)</f>
        <v>13</v>
      </c>
      <c r="Q56" s="41"/>
      <c r="R56" s="40" t="n">
        <f aca="false">IF(M1D!L51="","",M1D!L51)</f>
        <v>0</v>
      </c>
      <c r="S56" s="40" t="n">
        <f aca="false">IF(M1D!O51="","",M1D!O51)</f>
        <v>0</v>
      </c>
      <c r="T56" s="40" t="n">
        <f aca="false">IF(M1D!Q51="","",M1D!Q51)</f>
        <v>13</v>
      </c>
      <c r="U56" s="40" t="str">
        <f aca="false">IF(M1D!R51="","",M1D!R51)</f>
        <v>F</v>
      </c>
    </row>
    <row r="57" customFormat="false" ht="15" hidden="false" customHeight="true" outlineLevel="0" collapsed="false">
      <c r="A57" s="36" t="str">
        <f aca="false">M1D!B52</f>
        <v>13/2016</v>
      </c>
      <c r="B57" s="36" t="str">
        <f aca="false">M1D!C52</f>
        <v>Miloš Bogosavljević</v>
      </c>
      <c r="C57" s="42"/>
      <c r="D57" s="43"/>
      <c r="E57" s="43"/>
      <c r="F57" s="43"/>
      <c r="G57" s="43"/>
      <c r="H57" s="43"/>
      <c r="I57" s="44"/>
      <c r="J57" s="44"/>
      <c r="K57" s="44"/>
      <c r="L57" s="44"/>
      <c r="M57" s="44"/>
      <c r="N57" s="44"/>
      <c r="O57" s="40" t="str">
        <f aca="false">IF(M1D!D52="","",M1D!D52)</f>
        <v/>
      </c>
      <c r="P57" s="40" t="str">
        <f aca="false">IF(M1D!F52="","",M1D!F52)</f>
        <v/>
      </c>
      <c r="Q57" s="45"/>
      <c r="R57" s="40" t="n">
        <f aca="false">IF(M1D!L52="","",M1D!L52)</f>
        <v>0</v>
      </c>
      <c r="S57" s="40" t="str">
        <f aca="false">IF(M1D!O52="","",M1D!O52)</f>
        <v/>
      </c>
      <c r="T57" s="40" t="n">
        <f aca="false">IF(M1D!Q52="","",M1D!Q52)</f>
        <v>0</v>
      </c>
      <c r="U57" s="40" t="str">
        <f aca="false">IF(M1D!R52="","",M1D!R52)</f>
        <v>F</v>
      </c>
    </row>
    <row r="58" customFormat="false" ht="14.25" hidden="false" customHeight="false" outlineLevel="0" collapsed="false">
      <c r="A58" s="36" t="str">
        <f aca="false">M1D!B53</f>
        <v>16/2016</v>
      </c>
      <c r="B58" s="46" t="str">
        <f aca="false">M1D!C53</f>
        <v>Filip Raičević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40" t="str">
        <f aca="false">IF(M1D!D53="","",M1D!D53)</f>
        <v/>
      </c>
      <c r="P58" s="40" t="str">
        <f aca="false">IF(M1D!F53="","",M1D!F53)</f>
        <v/>
      </c>
      <c r="Q58" s="17"/>
      <c r="R58" s="40" t="str">
        <f aca="false">IF(M1D!L53="","",M1D!L53)</f>
        <v/>
      </c>
      <c r="S58" s="40" t="str">
        <f aca="false">IF(M1D!O53="","",M1D!O53)</f>
        <v/>
      </c>
      <c r="T58" s="40" t="str">
        <f aca="false">IF(M1D!Q53="","",M1D!Q53)</f>
        <v/>
      </c>
      <c r="U58" s="40" t="str">
        <f aca="false">IF(M1D!R53="","",M1D!R53)</f>
        <v/>
      </c>
    </row>
    <row r="59" customFormat="false" ht="14.25" hidden="false" customHeight="false" outlineLevel="0" collapsed="false">
      <c r="A59" s="36" t="str">
        <f aca="false">M1D!B54</f>
        <v>23/2016</v>
      </c>
      <c r="B59" s="46" t="str">
        <f aca="false">M1D!C54</f>
        <v>Ema Dapčević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40" t="n">
        <f aca="false">IF(M1D!D54="","",M1D!D54)</f>
        <v>20</v>
      </c>
      <c r="P59" s="40" t="n">
        <f aca="false">IF(M1D!F54="","",M1D!F54)</f>
        <v>6</v>
      </c>
      <c r="Q59" s="17"/>
      <c r="R59" s="40" t="n">
        <f aca="false">IF(M1D!L54="","",M1D!L54)</f>
        <v>2</v>
      </c>
      <c r="S59" s="40" t="n">
        <f aca="false">IF(M1D!O54="","",M1D!O54)</f>
        <v>25</v>
      </c>
      <c r="T59" s="40" t="n">
        <f aca="false">IF(M1D!Q54="","",M1D!Q54)</f>
        <v>45</v>
      </c>
      <c r="U59" s="40" t="str">
        <f aca="false">IF(M1D!R54="","",M1D!R54)</f>
        <v>E</v>
      </c>
    </row>
    <row r="60" customFormat="false" ht="14.25" hidden="false" customHeight="false" outlineLevel="0" collapsed="false">
      <c r="A60" s="36" t="str">
        <f aca="false">M1D!B55</f>
        <v>24/2016</v>
      </c>
      <c r="B60" s="46" t="str">
        <f aca="false">M1D!C55</f>
        <v>Nikola Trifunović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40" t="n">
        <f aca="false">IF(M1D!D55="","",M1D!D55)</f>
        <v>10</v>
      </c>
      <c r="P60" s="40" t="n">
        <f aca="false">IF(M1D!F55="","",M1D!F55)</f>
        <v>27</v>
      </c>
      <c r="Q60" s="17"/>
      <c r="R60" s="40" t="n">
        <f aca="false">IF(M1D!L55="","",M1D!L55)</f>
        <v>2</v>
      </c>
      <c r="S60" s="40" t="n">
        <f aca="false">IF(M1D!O55="","",M1D!O55)</f>
        <v>23</v>
      </c>
      <c r="T60" s="40" t="n">
        <f aca="false">IF(M1D!Q55="","",M1D!Q55)</f>
        <v>50</v>
      </c>
      <c r="U60" s="40" t="str">
        <f aca="false">IF(M1D!R55="","",M1D!R55)</f>
        <v>E</v>
      </c>
    </row>
    <row r="61" customFormat="false" ht="14.25" hidden="false" customHeight="false" outlineLevel="0" collapsed="false">
      <c r="A61" s="36" t="str">
        <f aca="false">M1D!B56</f>
        <v>25/2016</v>
      </c>
      <c r="B61" s="46" t="str">
        <f aca="false">M1D!C56</f>
        <v>Veselin Planić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40" t="str">
        <f aca="false">IF(M1D!D56="","",M1D!D56)</f>
        <v/>
      </c>
      <c r="P61" s="40" t="str">
        <f aca="false">IF(M1D!F56="","",M1D!F56)</f>
        <v/>
      </c>
      <c r="Q61" s="17"/>
      <c r="R61" s="40" t="str">
        <f aca="false">IF(M1D!L56="","",M1D!L56)</f>
        <v/>
      </c>
      <c r="S61" s="40" t="str">
        <f aca="false">IF(M1D!O56="","",M1D!O56)</f>
        <v/>
      </c>
      <c r="T61" s="40" t="str">
        <f aca="false">IF(M1D!Q56="","",M1D!Q56)</f>
        <v/>
      </c>
      <c r="U61" s="40" t="str">
        <f aca="false">IF(M1D!R56="","",M1D!R56)</f>
        <v/>
      </c>
    </row>
    <row r="62" customFormat="false" ht="14.25" hidden="false" customHeight="false" outlineLevel="0" collapsed="false">
      <c r="A62" s="36" t="str">
        <f aca="false">M1D!B57</f>
        <v>39/2016</v>
      </c>
      <c r="B62" s="46" t="str">
        <f aca="false">M1D!C57</f>
        <v>Branko Teofilov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40" t="str">
        <f aca="false">IF(M1D!D57="","",M1D!D57)</f>
        <v/>
      </c>
      <c r="P62" s="40" t="str">
        <f aca="false">IF(M1D!F57="","",M1D!F57)</f>
        <v/>
      </c>
      <c r="Q62" s="17"/>
      <c r="R62" s="40" t="str">
        <f aca="false">IF(M1D!L57="","",M1D!L57)</f>
        <v/>
      </c>
      <c r="S62" s="40" t="str">
        <f aca="false">IF(M1D!O57="","",M1D!O57)</f>
        <v/>
      </c>
      <c r="T62" s="40" t="str">
        <f aca="false">IF(M1D!Q57="","",M1D!Q57)</f>
        <v/>
      </c>
      <c r="U62" s="40" t="str">
        <f aca="false">IF(M1D!R57="","",M1D!R57)</f>
        <v/>
      </c>
    </row>
    <row r="63" customFormat="false" ht="14.25" hidden="false" customHeight="false" outlineLevel="0" collapsed="false">
      <c r="A63" s="36" t="str">
        <f aca="false">M1D!B58</f>
        <v>5/2015</v>
      </c>
      <c r="B63" s="46" t="str">
        <f aca="false">M1D!C58</f>
        <v>Semir Čohović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40" t="str">
        <f aca="false">IF(M1D!D58="","",M1D!D58)</f>
        <v/>
      </c>
      <c r="P63" s="40" t="n">
        <f aca="false">IF(M1D!F58="","",M1D!F58)</f>
        <v>6</v>
      </c>
      <c r="Q63" s="17"/>
      <c r="R63" s="40" t="str">
        <f aca="false">IF(M1D!L58="","",M1D!L58)</f>
        <v/>
      </c>
      <c r="S63" s="40" t="n">
        <f aca="false">IF(M1D!O58="","",M1D!O58)</f>
        <v>11</v>
      </c>
      <c r="T63" s="40" t="n">
        <f aca="false">IF(M1D!Q58="","",M1D!Q58)</f>
        <v>17</v>
      </c>
      <c r="U63" s="40" t="str">
        <f aca="false">IF(M1D!R58="","",M1D!R58)</f>
        <v>F</v>
      </c>
    </row>
    <row r="64" customFormat="false" ht="14.25" hidden="false" customHeight="false" outlineLevel="0" collapsed="false">
      <c r="A64" s="36" t="str">
        <f aca="false">M1D!B59</f>
        <v>7/2015</v>
      </c>
      <c r="B64" s="46" t="str">
        <f aca="false">M1D!C59</f>
        <v>Sara Milosavljević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40" t="str">
        <f aca="false">IF(M1D!D59="","",M1D!D59)</f>
        <v/>
      </c>
      <c r="P64" s="40" t="str">
        <f aca="false">IF(M1D!F59="","",M1D!F59)</f>
        <v/>
      </c>
      <c r="Q64" s="17"/>
      <c r="R64" s="40" t="str">
        <f aca="false">IF(M1D!L59="","",M1D!L59)</f>
        <v/>
      </c>
      <c r="S64" s="40" t="n">
        <f aca="false">IF(M1D!O59="","",M1D!O59)</f>
        <v>24</v>
      </c>
      <c r="T64" s="40" t="n">
        <f aca="false">IF(M1D!Q59="","",M1D!Q59)</f>
        <v>24</v>
      </c>
      <c r="U64" s="40" t="str">
        <f aca="false">IF(M1D!R59="","",M1D!R59)</f>
        <v>F</v>
      </c>
    </row>
    <row r="65" customFormat="false" ht="14.25" hidden="false" customHeight="false" outlineLevel="0" collapsed="false">
      <c r="A65" s="36" t="str">
        <f aca="false">M1D!B60</f>
        <v>20/2015</v>
      </c>
      <c r="B65" s="46" t="str">
        <f aca="false">M1D!C60</f>
        <v>Jovana Šćekić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40" t="str">
        <f aca="false">IF(M1D!D60="","",M1D!D60)</f>
        <v/>
      </c>
      <c r="P65" s="40" t="n">
        <f aca="false">IF(M1D!F60="","",M1D!F60)</f>
        <v>4</v>
      </c>
      <c r="Q65" s="17"/>
      <c r="R65" s="40" t="str">
        <f aca="false">IF(M1D!L60="","",M1D!L60)</f>
        <v/>
      </c>
      <c r="S65" s="40" t="n">
        <f aca="false">IF(M1D!O60="","",M1D!O60)</f>
        <v>10</v>
      </c>
      <c r="T65" s="40" t="n">
        <f aca="false">IF(M1D!Q60="","",M1D!Q60)</f>
        <v>14</v>
      </c>
      <c r="U65" s="40" t="str">
        <f aca="false">IF(M1D!R60="","",M1D!R60)</f>
        <v>F</v>
      </c>
    </row>
    <row r="66" customFormat="false" ht="14.25" hidden="false" customHeight="false" outlineLevel="0" collapsed="false">
      <c r="A66" s="36" t="str">
        <f aca="false">M1D!B61</f>
        <v>28/2015</v>
      </c>
      <c r="B66" s="46" t="str">
        <f aca="false">M1D!C61</f>
        <v>Milovan Labudović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0" t="str">
        <f aca="false">IF(M1D!D61="","",M1D!D61)</f>
        <v/>
      </c>
      <c r="P66" s="40" t="str">
        <f aca="false">IF(M1D!F61="","",M1D!F61)</f>
        <v/>
      </c>
      <c r="Q66" s="17"/>
      <c r="R66" s="40" t="str">
        <f aca="false">IF(M1D!L61="","",M1D!L61)</f>
        <v/>
      </c>
      <c r="S66" s="40" t="str">
        <f aca="false">IF(M1D!O61="","",M1D!O61)</f>
        <v/>
      </c>
      <c r="T66" s="40" t="str">
        <f aca="false">IF(M1D!Q61="","",M1D!Q61)</f>
        <v/>
      </c>
      <c r="U66" s="40" t="str">
        <f aca="false">IF(M1D!R61="","",M1D!R61)</f>
        <v/>
      </c>
    </row>
    <row r="67" customFormat="false" ht="14.25" hidden="false" customHeight="false" outlineLevel="0" collapsed="false">
      <c r="A67" s="36" t="str">
        <f aca="false">M1D!B62</f>
        <v>1/2014</v>
      </c>
      <c r="B67" s="46" t="str">
        <f aca="false">M1D!C62</f>
        <v>Igor Banović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40" t="str">
        <f aca="false">IF(M1D!D62="","",M1D!D62)</f>
        <v/>
      </c>
      <c r="P67" s="40" t="str">
        <f aca="false">IF(M1D!F62="","",M1D!F62)</f>
        <v/>
      </c>
      <c r="Q67" s="17"/>
      <c r="R67" s="40" t="str">
        <f aca="false">IF(M1D!L62="","",M1D!L62)</f>
        <v/>
      </c>
      <c r="S67" s="40" t="str">
        <f aca="false">IF(M1D!O62="","",M1D!O62)</f>
        <v/>
      </c>
      <c r="T67" s="40" t="str">
        <f aca="false">IF(M1D!Q62="","",M1D!Q62)</f>
        <v/>
      </c>
      <c r="U67" s="40" t="str">
        <f aca="false">IF(M1D!R62="","",M1D!R62)</f>
        <v/>
      </c>
    </row>
    <row r="68" customFormat="false" ht="14.25" hidden="false" customHeight="false" outlineLevel="0" collapsed="false">
      <c r="A68" s="36" t="str">
        <f aca="false">M1D!B63</f>
        <v>13/2014</v>
      </c>
      <c r="B68" s="46" t="str">
        <f aca="false">M1D!C63</f>
        <v>Stefan Novčić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40" t="str">
        <f aca="false">IF(M1D!D63="","",M1D!D63)</f>
        <v/>
      </c>
      <c r="P68" s="40" t="str">
        <f aca="false">IF(M1D!F63="","",M1D!F63)</f>
        <v/>
      </c>
      <c r="Q68" s="17"/>
      <c r="R68" s="40" t="str">
        <f aca="false">IF(M1D!L63="","",M1D!L63)</f>
        <v/>
      </c>
      <c r="S68" s="40" t="str">
        <f aca="false">IF(M1D!O63="","",M1D!O63)</f>
        <v/>
      </c>
      <c r="T68" s="40" t="str">
        <f aca="false">IF(M1D!Q63="","",M1D!Q63)</f>
        <v/>
      </c>
      <c r="U68" s="40" t="str">
        <f aca="false">IF(M1D!R63="","",M1D!R63)</f>
        <v/>
      </c>
    </row>
    <row r="69" customFormat="false" ht="14.25" hidden="false" customHeight="false" outlineLevel="0" collapsed="false">
      <c r="A69" s="36" t="str">
        <f aca="false">M1D!B64</f>
        <v>20/2014</v>
      </c>
      <c r="B69" s="46" t="str">
        <f aca="false">M1D!C64</f>
        <v>Selmir Muminović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40" t="str">
        <f aca="false">IF(M1D!D64="","",M1D!D64)</f>
        <v/>
      </c>
      <c r="P69" s="40" t="str">
        <f aca="false">IF(M1D!F64="","",M1D!F64)</f>
        <v/>
      </c>
      <c r="Q69" s="17"/>
      <c r="R69" s="40" t="str">
        <f aca="false">IF(M1D!L64="","",M1D!L64)</f>
        <v/>
      </c>
      <c r="S69" s="40" t="str">
        <f aca="false">IF(M1D!O64="","",M1D!O64)</f>
        <v/>
      </c>
      <c r="T69" s="40" t="str">
        <f aca="false">IF(M1D!Q64="","",M1D!Q64)</f>
        <v/>
      </c>
      <c r="U69" s="40" t="str">
        <f aca="false">IF(M1D!R64="","",M1D!R64)</f>
        <v/>
      </c>
    </row>
    <row r="70" customFormat="false" ht="14.25" hidden="false" customHeight="false" outlineLevel="0" collapsed="false">
      <c r="A70" s="36" t="str">
        <f aca="false">M1D!B65</f>
        <v>37/2014</v>
      </c>
      <c r="B70" s="46" t="str">
        <f aca="false">M1D!C65</f>
        <v>Nenad Aranitović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40" t="n">
        <f aca="false">IF(M1D!D65="","",M1D!D65)</f>
        <v>5</v>
      </c>
      <c r="P70" s="40" t="n">
        <f aca="false">IF(M1D!F65="","",M1D!F65)</f>
        <v>3</v>
      </c>
      <c r="Q70" s="17"/>
      <c r="R70" s="40" t="n">
        <f aca="false">IF(M1D!L65="","",M1D!L65)</f>
        <v>0</v>
      </c>
      <c r="S70" s="40" t="n">
        <f aca="false">IF(M1D!O65="","",M1D!O65)</f>
        <v>4</v>
      </c>
      <c r="T70" s="40" t="n">
        <f aca="false">IF(M1D!Q65="","",M1D!Q65)</f>
        <v>9</v>
      </c>
      <c r="U70" s="40" t="str">
        <f aca="false">IF(M1D!R65="","",M1D!R65)</f>
        <v>F</v>
      </c>
    </row>
    <row r="71" customFormat="false" ht="14.25" hidden="false" customHeight="false" outlineLevel="0" collapsed="false">
      <c r="A71" s="36" t="str">
        <f aca="false">M1D!B66</f>
        <v>9/2013</v>
      </c>
      <c r="B71" s="46" t="str">
        <f aca="false">M1D!C66</f>
        <v>Ivana Čvorović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40" t="n">
        <f aca="false">IF(M1D!D66="","",M1D!D66)</f>
        <v>0</v>
      </c>
      <c r="P71" s="40" t="n">
        <f aca="false">IF(M1D!F66="","",M1D!F66)</f>
        <v>1</v>
      </c>
      <c r="Q71" s="17"/>
      <c r="R71" s="40" t="str">
        <f aca="false">IF(M1D!L66="","",M1D!L66)</f>
        <v/>
      </c>
      <c r="S71" s="40" t="n">
        <f aca="false">IF(M1D!O66="","",M1D!O66)</f>
        <v>7</v>
      </c>
      <c r="T71" s="40" t="n">
        <f aca="false">IF(M1D!Q66="","",M1D!Q66)</f>
        <v>8</v>
      </c>
      <c r="U71" s="40" t="str">
        <f aca="false">IF(M1D!R66="","",M1D!R66)</f>
        <v>F</v>
      </c>
    </row>
    <row r="72" customFormat="false" ht="14.25" hidden="false" customHeight="false" outlineLevel="0" collapsed="false">
      <c r="A72" s="36" t="str">
        <f aca="false">M1D!B67</f>
        <v>6/2006</v>
      </c>
      <c r="B72" s="46" t="str">
        <f aca="false">M1D!C67</f>
        <v>Luka Vukčević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40" t="str">
        <f aca="false">IF(M1D!D67="","",M1D!D67)</f>
        <v/>
      </c>
      <c r="P72" s="40" t="str">
        <f aca="false">IF(M1D!F67="","",M1D!F67)</f>
        <v/>
      </c>
      <c r="Q72" s="17"/>
      <c r="R72" s="40" t="str">
        <f aca="false">IF(M1D!L67="","",M1D!L67)</f>
        <v/>
      </c>
      <c r="S72" s="40" t="str">
        <f aca="false">IF(M1D!O67="","",M1D!O67)</f>
        <v/>
      </c>
      <c r="T72" s="40" t="str">
        <f aca="false">IF(M1D!Q67="","",M1D!Q67)</f>
        <v/>
      </c>
      <c r="U72" s="40" t="str">
        <f aca="false">IF(M1D!R67="","",M1D!R67)</f>
        <v/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7" width="11.13"/>
    <col collapsed="false" customWidth="true" hidden="false" outlineLevel="0" max="3" min="3" style="47" width="25.28"/>
    <col collapsed="false" customWidth="true" hidden="false" outlineLevel="0" max="4" min="4" style="47" width="0.28"/>
    <col collapsed="false" customWidth="true" hidden="false" outlineLevel="0" max="5" min="5" style="47" width="11.13"/>
    <col collapsed="false" customWidth="true" hidden="false" outlineLevel="0" max="6" min="6" style="47" width="11.42"/>
    <col collapsed="false" customWidth="true" hidden="false" outlineLevel="0" max="7" min="7" style="47" width="9.99"/>
    <col collapsed="false" customWidth="true" hidden="false" outlineLevel="0" max="8" min="8" style="47" width="12.42"/>
    <col collapsed="false" customWidth="false" hidden="false" outlineLevel="0" max="257" min="9" style="47" width="9.14"/>
  </cols>
  <sheetData>
    <row r="1" s="50" customFormat="true" ht="28.5" hidden="false" customHeight="true" outlineLevel="0" collapsed="false">
      <c r="A1" s="48" t="s">
        <v>175</v>
      </c>
      <c r="B1" s="48"/>
      <c r="C1" s="48"/>
      <c r="D1" s="48"/>
      <c r="E1" s="48"/>
      <c r="F1" s="49" t="s">
        <v>176</v>
      </c>
      <c r="G1" s="49"/>
      <c r="H1" s="49"/>
    </row>
    <row r="2" customFormat="false" ht="22.5" hidden="false" customHeight="true" outlineLevel="0" collapsed="false">
      <c r="A2" s="51" t="s">
        <v>177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52" t="s">
        <v>178</v>
      </c>
      <c r="B3" s="52"/>
      <c r="C3" s="52"/>
      <c r="D3" s="53" t="s">
        <v>179</v>
      </c>
      <c r="E3" s="53"/>
      <c r="F3" s="53"/>
      <c r="G3" s="53"/>
      <c r="H3" s="53"/>
    </row>
    <row r="4" customFormat="false" ht="17.25" hidden="false" customHeight="true" outlineLevel="0" collapsed="false">
      <c r="A4" s="54" t="s">
        <v>180</v>
      </c>
      <c r="B4" s="54"/>
      <c r="C4" s="54"/>
      <c r="D4" s="54"/>
      <c r="E4" s="55" t="s">
        <v>181</v>
      </c>
      <c r="F4" s="55"/>
      <c r="G4" s="55"/>
      <c r="H4" s="55"/>
    </row>
    <row r="5" customFormat="false" ht="4.5" hidden="false" customHeight="true" outlineLevel="0" collapsed="false">
      <c r="B5" s="56"/>
      <c r="C5" s="56"/>
      <c r="D5" s="56"/>
      <c r="E5" s="56"/>
      <c r="F5" s="56"/>
      <c r="G5" s="56"/>
      <c r="H5" s="56"/>
    </row>
    <row r="6" s="61" customFormat="true" ht="25.5" hidden="false" customHeight="true" outlineLevel="0" collapsed="false">
      <c r="A6" s="57" t="s">
        <v>182</v>
      </c>
      <c r="B6" s="58" t="s">
        <v>156</v>
      </c>
      <c r="C6" s="59" t="s">
        <v>183</v>
      </c>
      <c r="D6" s="59"/>
      <c r="E6" s="60" t="s">
        <v>184</v>
      </c>
      <c r="F6" s="60"/>
      <c r="G6" s="60"/>
      <c r="H6" s="59" t="s">
        <v>185</v>
      </c>
    </row>
    <row r="7" s="61" customFormat="true" ht="42" hidden="false" customHeight="true" outlineLevel="0" collapsed="false">
      <c r="A7" s="57"/>
      <c r="B7" s="58"/>
      <c r="C7" s="59"/>
      <c r="D7" s="59"/>
      <c r="E7" s="59" t="s">
        <v>186</v>
      </c>
      <c r="F7" s="62" t="s">
        <v>187</v>
      </c>
      <c r="G7" s="62" t="s">
        <v>16</v>
      </c>
      <c r="H7" s="59"/>
    </row>
    <row r="8" customFormat="false" ht="15" hidden="false" customHeight="true" outlineLevel="0" collapsed="false">
      <c r="A8" s="63" t="n">
        <f aca="false">M1D!A3</f>
        <v>1</v>
      </c>
      <c r="B8" s="64" t="str">
        <f aca="false">M1D!B3</f>
        <v>32/2019</v>
      </c>
      <c r="C8" s="65" t="str">
        <f aca="false">M1D!C3</f>
        <v>Snežana Zlatičanin</v>
      </c>
      <c r="D8" s="65"/>
      <c r="E8" s="66" t="n">
        <f aca="false">IF(AND(Osvojeni!O8="",Osvojeni!P8=""),"",MAX(Osvojeni!O8,Osvojeni!P8))</f>
        <v>17</v>
      </c>
      <c r="F8" s="66" t="n">
        <f aca="false">IF(AND(Osvojeni!R8="",Osvojeni!S8=""),"",MAX(Osvojeni!R8,Osvojeni!S8))</f>
        <v>10</v>
      </c>
      <c r="G8" s="67" t="n">
        <f aca="false">IF(Osvojeni!T8="","",Osvojeni!T8)</f>
        <v>27</v>
      </c>
      <c r="H8" s="67" t="str">
        <f aca="false">IF(Osvojeni!U8="","",Osvojeni!U8)</f>
        <v>F</v>
      </c>
    </row>
    <row r="9" customFormat="false" ht="15" hidden="false" customHeight="true" outlineLevel="0" collapsed="false">
      <c r="A9" s="63" t="n">
        <f aca="false">M1D!A4</f>
        <v>2</v>
      </c>
      <c r="B9" s="64" t="str">
        <f aca="false">M1D!B4</f>
        <v>37/2019</v>
      </c>
      <c r="C9" s="68" t="str">
        <f aca="false">M1D!C4</f>
        <v>Edin Sutaj</v>
      </c>
      <c r="D9" s="68"/>
      <c r="E9" s="66" t="str">
        <f aca="false">IF(AND(Osvojeni!O9="",Osvojeni!P9=""),"",MAX(Osvojeni!O9,Osvojeni!P9))</f>
        <v/>
      </c>
      <c r="F9" s="66" t="str">
        <f aca="false">IF(AND(Osvojeni!R9="",Osvojeni!S9=""),"",MAX(Osvojeni!R9,Osvojeni!S9))</f>
        <v/>
      </c>
      <c r="G9" s="67" t="str">
        <f aca="false">IF(Osvojeni!T9="","",Osvojeni!T9)</f>
        <v/>
      </c>
      <c r="H9" s="67" t="str">
        <f aca="false">IF(Osvojeni!U9="","",Osvojeni!U9)</f>
        <v/>
      </c>
    </row>
    <row r="10" customFormat="false" ht="15" hidden="false" customHeight="true" outlineLevel="0" collapsed="false">
      <c r="A10" s="63" t="n">
        <f aca="false">M1D!A5</f>
        <v>3</v>
      </c>
      <c r="B10" s="64" t="str">
        <f aca="false">M1D!B5</f>
        <v>38/2019</v>
      </c>
      <c r="C10" s="68" t="str">
        <f aca="false">M1D!C5</f>
        <v>Mimoza Drešaj</v>
      </c>
      <c r="D10" s="68"/>
      <c r="E10" s="66" t="n">
        <f aca="false">IF(AND(Osvojeni!O10="",Osvojeni!P10=""),"",MAX(Osvojeni!O10,Osvojeni!P10))</f>
        <v>35</v>
      </c>
      <c r="F10" s="66" t="n">
        <f aca="false">IF(AND(Osvojeni!R10="",Osvojeni!S10=""),"",MAX(Osvojeni!R10,Osvojeni!S10))</f>
        <v>17</v>
      </c>
      <c r="G10" s="67" t="n">
        <f aca="false">IF(Osvojeni!T10="","",Osvojeni!T10)</f>
        <v>52</v>
      </c>
      <c r="H10" s="67" t="str">
        <f aca="false">IF(Osvojeni!U10="","",Osvojeni!U10)</f>
        <v>E</v>
      </c>
    </row>
    <row r="11" customFormat="false" ht="15" hidden="false" customHeight="true" outlineLevel="0" collapsed="false">
      <c r="A11" s="63" t="n">
        <f aca="false">M1D!A6</f>
        <v>4</v>
      </c>
      <c r="B11" s="64" t="str">
        <f aca="false">M1D!B6</f>
        <v>40/2019</v>
      </c>
      <c r="C11" s="68" t="str">
        <f aca="false">M1D!C6</f>
        <v>Veselin Kontić</v>
      </c>
      <c r="D11" s="68"/>
      <c r="E11" s="66" t="str">
        <f aca="false">IF(AND(Osvojeni!O11="",Osvojeni!P11=""),"",MAX(Osvojeni!O11,Osvojeni!P11))</f>
        <v/>
      </c>
      <c r="F11" s="66" t="str">
        <f aca="false">IF(AND(Osvojeni!R11="",Osvojeni!S11=""),"",MAX(Osvojeni!R11,Osvojeni!S11))</f>
        <v/>
      </c>
      <c r="G11" s="67" t="str">
        <f aca="false">IF(Osvojeni!T11="","",Osvojeni!T11)</f>
        <v/>
      </c>
      <c r="H11" s="67" t="str">
        <f aca="false">IF(Osvojeni!U11="","",Osvojeni!U11)</f>
        <v/>
      </c>
    </row>
    <row r="12" customFormat="false" ht="15" hidden="false" customHeight="true" outlineLevel="0" collapsed="false">
      <c r="A12" s="63" t="n">
        <f aca="false">M1D!A7</f>
        <v>5</v>
      </c>
      <c r="B12" s="64" t="str">
        <f aca="false">M1D!B7</f>
        <v>41/2019</v>
      </c>
      <c r="C12" s="68" t="str">
        <f aca="false">M1D!C7</f>
        <v>Ivana Filipović</v>
      </c>
      <c r="D12" s="68"/>
      <c r="E12" s="66" t="n">
        <f aca="false">IF(AND(Osvojeni!O12="",Osvojeni!P12=""),"",MAX(Osvojeni!O12,Osvojeni!P12))</f>
        <v>27</v>
      </c>
      <c r="F12" s="66" t="n">
        <f aca="false">IF(AND(Osvojeni!R12="",Osvojeni!S12=""),"",MAX(Osvojeni!R12,Osvojeni!S12))</f>
        <v>7</v>
      </c>
      <c r="G12" s="67" t="n">
        <f aca="false">IF(Osvojeni!T12="","",Osvojeni!T12)</f>
        <v>34</v>
      </c>
      <c r="H12" s="67" t="str">
        <f aca="false">IF(Osvojeni!U12="","",Osvojeni!U12)</f>
        <v>F</v>
      </c>
    </row>
    <row r="13" customFormat="false" ht="15" hidden="false" customHeight="true" outlineLevel="0" collapsed="false">
      <c r="A13" s="63" t="n">
        <f aca="false">M1D!A8</f>
        <v>6</v>
      </c>
      <c r="B13" s="64" t="str">
        <f aca="false">M1D!B8</f>
        <v>1/2018</v>
      </c>
      <c r="C13" s="68" t="str">
        <f aca="false">M1D!C8</f>
        <v>Lazar Rakonjac</v>
      </c>
      <c r="D13" s="68"/>
      <c r="E13" s="66" t="n">
        <f aca="false">IF(AND(Osvojeni!O13="",Osvojeni!P13=""),"",MAX(Osvojeni!O13,Osvojeni!P13))</f>
        <v>41</v>
      </c>
      <c r="F13" s="66" t="n">
        <f aca="false">IF(AND(Osvojeni!R13="",Osvojeni!S13=""),"",MAX(Osvojeni!R13,Osvojeni!S13))</f>
        <v>20</v>
      </c>
      <c r="G13" s="67" t="n">
        <f aca="false">IF(Osvojeni!T13="","",Osvojeni!T13)</f>
        <v>61</v>
      </c>
      <c r="H13" s="67" t="str">
        <f aca="false">IF(Osvojeni!U13="","",Osvojeni!U13)</f>
        <v>D</v>
      </c>
    </row>
    <row r="14" customFormat="false" ht="15" hidden="false" customHeight="true" outlineLevel="0" collapsed="false">
      <c r="A14" s="63" t="n">
        <f aca="false">M1D!A9</f>
        <v>7</v>
      </c>
      <c r="B14" s="64" t="str">
        <f aca="false">M1D!B9</f>
        <v>2/2018</v>
      </c>
      <c r="C14" s="68" t="str">
        <f aca="false">M1D!C9</f>
        <v>Jelena Bajić</v>
      </c>
      <c r="D14" s="68"/>
      <c r="E14" s="66" t="n">
        <f aca="false">IF(AND(Osvojeni!O14="",Osvojeni!P14=""),"",MAX(Osvojeni!O14,Osvojeni!P14))</f>
        <v>37</v>
      </c>
      <c r="F14" s="66" t="n">
        <f aca="false">IF(AND(Osvojeni!R14="",Osvojeni!S14=""),"",MAX(Osvojeni!R14,Osvojeni!S14))</f>
        <v>25</v>
      </c>
      <c r="G14" s="67" t="n">
        <f aca="false">IF(Osvojeni!T14="","",Osvojeni!T14)</f>
        <v>62</v>
      </c>
      <c r="H14" s="67" t="str">
        <f aca="false">IF(Osvojeni!U14="","",Osvojeni!U14)</f>
        <v>D</v>
      </c>
    </row>
    <row r="15" customFormat="false" ht="15" hidden="false" customHeight="true" outlineLevel="0" collapsed="false">
      <c r="A15" s="63" t="n">
        <f aca="false">M1D!A10</f>
        <v>8</v>
      </c>
      <c r="B15" s="64" t="str">
        <f aca="false">M1D!B10</f>
        <v>3/2018</v>
      </c>
      <c r="C15" s="68" t="str">
        <f aca="false">M1D!C10</f>
        <v>Miloš Ostojić</v>
      </c>
      <c r="D15" s="68"/>
      <c r="E15" s="66" t="n">
        <f aca="false">IF(AND(Osvojeni!O15="",Osvojeni!P15=""),"",MAX(Osvojeni!O15,Osvojeni!P15))</f>
        <v>22</v>
      </c>
      <c r="F15" s="66" t="n">
        <f aca="false">IF(AND(Osvojeni!R15="",Osvojeni!S15=""),"",MAX(Osvojeni!R15,Osvojeni!S15))</f>
        <v>23</v>
      </c>
      <c r="G15" s="67" t="n">
        <f aca="false">IF(Osvojeni!T15="","",Osvojeni!T15)</f>
        <v>45</v>
      </c>
      <c r="H15" s="67" t="str">
        <f aca="false">IF(Osvojeni!U15="","",Osvojeni!U15)</f>
        <v>E</v>
      </c>
    </row>
    <row r="16" customFormat="false" ht="15" hidden="false" customHeight="true" outlineLevel="0" collapsed="false">
      <c r="A16" s="63" t="n">
        <f aca="false">M1D!A11</f>
        <v>9</v>
      </c>
      <c r="B16" s="64" t="str">
        <f aca="false">M1D!B11</f>
        <v>5/2018</v>
      </c>
      <c r="C16" s="68" t="str">
        <f aca="false">M1D!C11</f>
        <v>Dragana Pupović</v>
      </c>
      <c r="D16" s="68"/>
      <c r="E16" s="66" t="n">
        <f aca="false">IF(AND(Osvojeni!O16="",Osvojeni!P16=""),"",MAX(Osvojeni!O16,Osvojeni!P16))</f>
        <v>29</v>
      </c>
      <c r="F16" s="66" t="n">
        <f aca="false">IF(AND(Osvojeni!R16="",Osvojeni!S16=""),"",MAX(Osvojeni!R16,Osvojeni!S16))</f>
        <v>16</v>
      </c>
      <c r="G16" s="67" t="n">
        <f aca="false">IF(Osvojeni!T16="","",Osvojeni!T16)</f>
        <v>45</v>
      </c>
      <c r="H16" s="67" t="str">
        <f aca="false">IF(Osvojeni!U16="","",Osvojeni!U16)</f>
        <v>E</v>
      </c>
    </row>
    <row r="17" customFormat="false" ht="15" hidden="false" customHeight="true" outlineLevel="0" collapsed="false">
      <c r="A17" s="63" t="n">
        <f aca="false">M1D!A12</f>
        <v>10</v>
      </c>
      <c r="B17" s="64" t="str">
        <f aca="false">M1D!B12</f>
        <v>8/2018</v>
      </c>
      <c r="C17" s="68" t="str">
        <f aca="false">M1D!C12</f>
        <v>Jelena Radovanović</v>
      </c>
      <c r="D17" s="68"/>
      <c r="E17" s="66" t="n">
        <f aca="false">IF(AND(Osvojeni!O17="",Osvojeni!P17=""),"",MAX(Osvojeni!O17,Osvojeni!P17))</f>
        <v>30</v>
      </c>
      <c r="F17" s="66" t="n">
        <f aca="false">IF(AND(Osvojeni!R17="",Osvojeni!S17=""),"",MAX(Osvojeni!R17,Osvojeni!S17))</f>
        <v>30</v>
      </c>
      <c r="G17" s="67" t="n">
        <f aca="false">IF(Osvojeni!T17="","",Osvojeni!T17)</f>
        <v>60</v>
      </c>
      <c r="H17" s="67" t="str">
        <f aca="false">IF(Osvojeni!U17="","",Osvojeni!U17)</f>
        <v>D</v>
      </c>
    </row>
    <row r="18" customFormat="false" ht="15" hidden="false" customHeight="true" outlineLevel="0" collapsed="false">
      <c r="A18" s="63" t="n">
        <f aca="false">M1D!A13</f>
        <v>11</v>
      </c>
      <c r="B18" s="64" t="str">
        <f aca="false">M1D!B13</f>
        <v>9/2018</v>
      </c>
      <c r="C18" s="68" t="str">
        <f aca="false">M1D!C13</f>
        <v>Krsto Vulović</v>
      </c>
      <c r="D18" s="68"/>
      <c r="E18" s="66" t="str">
        <f aca="false">IF(AND(Osvojeni!O18="",Osvojeni!P18=""),"",MAX(Osvojeni!O18,Osvojeni!P18))</f>
        <v/>
      </c>
      <c r="F18" s="66" t="str">
        <f aca="false">IF(AND(Osvojeni!R18="",Osvojeni!S18=""),"",MAX(Osvojeni!R18,Osvojeni!S18))</f>
        <v/>
      </c>
      <c r="G18" s="67" t="str">
        <f aca="false">IF(Osvojeni!T18="","",Osvojeni!T18)</f>
        <v/>
      </c>
      <c r="H18" s="67" t="str">
        <f aca="false">IF(Osvojeni!U18="","",Osvojeni!U18)</f>
        <v/>
      </c>
    </row>
    <row r="19" customFormat="false" ht="15" hidden="false" customHeight="true" outlineLevel="0" collapsed="false">
      <c r="A19" s="63" t="n">
        <f aca="false">M1D!A14</f>
        <v>12</v>
      </c>
      <c r="B19" s="64" t="str">
        <f aca="false">M1D!B14</f>
        <v>10/2018</v>
      </c>
      <c r="C19" s="68" t="str">
        <f aca="false">M1D!C14</f>
        <v>Luka Milaš</v>
      </c>
      <c r="D19" s="68"/>
      <c r="E19" s="66" t="n">
        <f aca="false">IF(AND(Osvojeni!O19="",Osvojeni!P19=""),"",MAX(Osvojeni!O19,Osvojeni!P19))</f>
        <v>41</v>
      </c>
      <c r="F19" s="66" t="n">
        <f aca="false">IF(AND(Osvojeni!R19="",Osvojeni!S19=""),"",MAX(Osvojeni!R19,Osvojeni!S19))</f>
        <v>35</v>
      </c>
      <c r="G19" s="67" t="n">
        <f aca="false">IF(Osvojeni!T19="","",Osvojeni!T19)</f>
        <v>76</v>
      </c>
      <c r="H19" s="67" t="str">
        <f aca="false">IF(Osvojeni!U19="","",Osvojeni!U19)</f>
        <v>C</v>
      </c>
    </row>
    <row r="20" customFormat="false" ht="15" hidden="false" customHeight="true" outlineLevel="0" collapsed="false">
      <c r="A20" s="63" t="n">
        <f aca="false">M1D!A15</f>
        <v>13</v>
      </c>
      <c r="B20" s="64" t="str">
        <f aca="false">M1D!B15</f>
        <v>11/2018</v>
      </c>
      <c r="C20" s="68" t="str">
        <f aca="false">M1D!C15</f>
        <v>Milica Bulatović</v>
      </c>
      <c r="D20" s="68"/>
      <c r="E20" s="66" t="n">
        <f aca="false">IF(AND(Osvojeni!O20="",Osvojeni!P20=""),"",MAX(Osvojeni!O20,Osvojeni!P20))</f>
        <v>4</v>
      </c>
      <c r="F20" s="66" t="n">
        <f aca="false">IF(AND(Osvojeni!R20="",Osvojeni!S20=""),"",MAX(Osvojeni!R20,Osvojeni!S20))</f>
        <v>26</v>
      </c>
      <c r="G20" s="67" t="n">
        <f aca="false">IF(Osvojeni!T20="","",Osvojeni!T20)</f>
        <v>30</v>
      </c>
      <c r="H20" s="67" t="str">
        <f aca="false">IF(Osvojeni!U20="","",Osvojeni!U20)</f>
        <v>F</v>
      </c>
    </row>
    <row r="21" customFormat="false" ht="15" hidden="false" customHeight="true" outlineLevel="0" collapsed="false">
      <c r="A21" s="63" t="n">
        <f aca="false">M1D!A16</f>
        <v>14</v>
      </c>
      <c r="B21" s="64" t="str">
        <f aca="false">M1D!B16</f>
        <v>12/2018</v>
      </c>
      <c r="C21" s="68" t="str">
        <f aca="false">M1D!C16</f>
        <v>Danilo Tatić</v>
      </c>
      <c r="D21" s="68"/>
      <c r="E21" s="66" t="n">
        <f aca="false">IF(AND(Osvojeni!O21="",Osvojeni!P21=""),"",MAX(Osvojeni!O21,Osvojeni!P21))</f>
        <v>30</v>
      </c>
      <c r="F21" s="66" t="n">
        <f aca="false">IF(AND(Osvojeni!R21="",Osvojeni!S21=""),"",MAX(Osvojeni!R21,Osvojeni!S21))</f>
        <v>2</v>
      </c>
      <c r="G21" s="67" t="n">
        <f aca="false">IF(Osvojeni!T21="","",Osvojeni!T21)</f>
        <v>32</v>
      </c>
      <c r="H21" s="67" t="str">
        <f aca="false">IF(Osvojeni!U21="","",Osvojeni!U21)</f>
        <v>F</v>
      </c>
    </row>
    <row r="22" customFormat="false" ht="15" hidden="false" customHeight="true" outlineLevel="0" collapsed="false">
      <c r="A22" s="63" t="n">
        <f aca="false">M1D!A17</f>
        <v>15</v>
      </c>
      <c r="B22" s="64" t="str">
        <f aca="false">M1D!B17</f>
        <v>14/2018</v>
      </c>
      <c r="C22" s="68" t="str">
        <f aca="false">M1D!C17</f>
        <v>Valentina Šćepanović</v>
      </c>
      <c r="D22" s="68"/>
      <c r="E22" s="66" t="n">
        <f aca="false">IF(AND(Osvojeni!O22="",Osvojeni!P22=""),"",MAX(Osvojeni!O22,Osvojeni!P22))</f>
        <v>22</v>
      </c>
      <c r="F22" s="66" t="n">
        <f aca="false">IF(AND(Osvojeni!R22="",Osvojeni!S22=""),"",MAX(Osvojeni!R22,Osvojeni!S22))</f>
        <v>23</v>
      </c>
      <c r="G22" s="67" t="n">
        <f aca="false">IF(Osvojeni!T22="","",Osvojeni!T22)</f>
        <v>45</v>
      </c>
      <c r="H22" s="67" t="str">
        <f aca="false">IF(Osvojeni!U22="","",Osvojeni!U22)</f>
        <v>E</v>
      </c>
    </row>
    <row r="23" customFormat="false" ht="15" hidden="false" customHeight="true" outlineLevel="0" collapsed="false">
      <c r="A23" s="63" t="n">
        <f aca="false">M1D!A18</f>
        <v>16</v>
      </c>
      <c r="B23" s="64" t="str">
        <f aca="false">M1D!B18</f>
        <v>15/2018</v>
      </c>
      <c r="C23" s="68" t="str">
        <f aca="false">M1D!C18</f>
        <v>Sara Bitrović</v>
      </c>
      <c r="D23" s="68"/>
      <c r="E23" s="66" t="n">
        <f aca="false">IF(AND(Osvojeni!O23="",Osvojeni!P23=""),"",MAX(Osvojeni!O23,Osvojeni!P23))</f>
        <v>19</v>
      </c>
      <c r="F23" s="66" t="n">
        <f aca="false">IF(AND(Osvojeni!R23="",Osvojeni!S23=""),"",MAX(Osvojeni!R23,Osvojeni!S23))</f>
        <v>12</v>
      </c>
      <c r="G23" s="67" t="n">
        <f aca="false">IF(Osvojeni!T23="","",Osvojeni!T23)</f>
        <v>31</v>
      </c>
      <c r="H23" s="67" t="str">
        <f aca="false">IF(Osvojeni!U23="","",Osvojeni!U23)</f>
        <v>F</v>
      </c>
    </row>
    <row r="24" customFormat="false" ht="15" hidden="false" customHeight="true" outlineLevel="0" collapsed="false">
      <c r="A24" s="63" t="n">
        <f aca="false">M1D!A19</f>
        <v>17</v>
      </c>
      <c r="B24" s="64" t="str">
        <f aca="false">M1D!B19</f>
        <v>16/2018</v>
      </c>
      <c r="C24" s="68" t="str">
        <f aca="false">M1D!C19</f>
        <v>Luka Mugoša</v>
      </c>
      <c r="D24" s="68"/>
      <c r="E24" s="66" t="n">
        <f aca="false">IF(AND(Osvojeni!O24="",Osvojeni!P24=""),"",MAX(Osvojeni!O24,Osvojeni!P24))</f>
        <v>15</v>
      </c>
      <c r="F24" s="66" t="n">
        <f aca="false">IF(AND(Osvojeni!R24="",Osvojeni!S24=""),"",MAX(Osvojeni!R24,Osvojeni!S24))</f>
        <v>4</v>
      </c>
      <c r="G24" s="67" t="n">
        <f aca="false">IF(Osvojeni!T24="","",Osvojeni!T24)</f>
        <v>19</v>
      </c>
      <c r="H24" s="67" t="str">
        <f aca="false">IF(Osvojeni!U24="","",Osvojeni!U24)</f>
        <v>F</v>
      </c>
    </row>
    <row r="25" customFormat="false" ht="15" hidden="false" customHeight="true" outlineLevel="0" collapsed="false">
      <c r="A25" s="63" t="n">
        <f aca="false">M1D!A20</f>
        <v>18</v>
      </c>
      <c r="B25" s="64" t="str">
        <f aca="false">M1D!B20</f>
        <v>17/2018</v>
      </c>
      <c r="C25" s="68" t="str">
        <f aca="false">M1D!C20</f>
        <v>Ilija Šekarić</v>
      </c>
      <c r="D25" s="68"/>
      <c r="E25" s="66" t="n">
        <f aca="false">IF(AND(Osvojeni!O25="",Osvojeni!P25=""),"",MAX(Osvojeni!O25,Osvojeni!P25))</f>
        <v>15</v>
      </c>
      <c r="F25" s="66" t="n">
        <f aca="false">IF(AND(Osvojeni!R25="",Osvojeni!S25=""),"",MAX(Osvojeni!R25,Osvojeni!S25))</f>
        <v>1</v>
      </c>
      <c r="G25" s="67" t="n">
        <f aca="false">IF(Osvojeni!T25="","",Osvojeni!T25)</f>
        <v>16</v>
      </c>
      <c r="H25" s="67" t="str">
        <f aca="false">IF(Osvojeni!U25="","",Osvojeni!U25)</f>
        <v>F</v>
      </c>
    </row>
    <row r="26" customFormat="false" ht="15" hidden="false" customHeight="true" outlineLevel="0" collapsed="false">
      <c r="A26" s="63" t="n">
        <f aca="false">M1D!A21</f>
        <v>19</v>
      </c>
      <c r="B26" s="64" t="str">
        <f aca="false">M1D!B21</f>
        <v>19/2018</v>
      </c>
      <c r="C26" s="68" t="str">
        <f aca="false">M1D!C21</f>
        <v>Danilo Dabetić</v>
      </c>
      <c r="D26" s="68"/>
      <c r="E26" s="66" t="n">
        <f aca="false">IF(AND(Osvojeni!O26="",Osvojeni!P26=""),"",MAX(Osvojeni!O26,Osvojeni!P26))</f>
        <v>48</v>
      </c>
      <c r="F26" s="66" t="n">
        <f aca="false">IF(AND(Osvojeni!R26="",Osvojeni!S26=""),"",MAX(Osvojeni!R26,Osvojeni!S26))</f>
        <v>33</v>
      </c>
      <c r="G26" s="67" t="n">
        <f aca="false">IF(Osvojeni!T26="","",Osvojeni!T26)</f>
        <v>81</v>
      </c>
      <c r="H26" s="67" t="str">
        <f aca="false">IF(Osvojeni!U26="","",Osvojeni!U26)</f>
        <v>B</v>
      </c>
    </row>
    <row r="27" customFormat="false" ht="15" hidden="false" customHeight="true" outlineLevel="0" collapsed="false">
      <c r="A27" s="63" t="n">
        <f aca="false">M1D!A22</f>
        <v>20</v>
      </c>
      <c r="B27" s="64" t="str">
        <f aca="false">M1D!B22</f>
        <v>20/2018</v>
      </c>
      <c r="C27" s="68" t="str">
        <f aca="false">M1D!C22</f>
        <v>Robert Elezović</v>
      </c>
      <c r="D27" s="68"/>
      <c r="E27" s="66" t="n">
        <f aca="false">IF(AND(Osvojeni!O27="",Osvojeni!P27=""),"",MAX(Osvojeni!O27,Osvojeni!P27))</f>
        <v>15</v>
      </c>
      <c r="F27" s="66" t="str">
        <f aca="false">IF(AND(Osvojeni!R27="",Osvojeni!S27=""),"",MAX(Osvojeni!R27,Osvojeni!S27))</f>
        <v/>
      </c>
      <c r="G27" s="67" t="n">
        <f aca="false">IF(Osvojeni!T27="","",Osvojeni!T27)</f>
        <v>15</v>
      </c>
      <c r="H27" s="67" t="str">
        <f aca="false">IF(Osvojeni!U27="","",Osvojeni!U27)</f>
        <v>F</v>
      </c>
    </row>
    <row r="28" customFormat="false" ht="15" hidden="false" customHeight="true" outlineLevel="0" collapsed="false">
      <c r="A28" s="63" t="n">
        <f aca="false">M1D!A23</f>
        <v>21</v>
      </c>
      <c r="B28" s="64" t="str">
        <f aca="false">M1D!B23</f>
        <v>24/2018</v>
      </c>
      <c r="C28" s="68" t="str">
        <f aca="false">M1D!C23</f>
        <v>Ivana Bulatović</v>
      </c>
      <c r="D28" s="68"/>
      <c r="E28" s="66" t="n">
        <f aca="false">IF(AND(Osvojeni!O28="",Osvojeni!P28=""),"",MAX(Osvojeni!O28,Osvojeni!P28))</f>
        <v>20</v>
      </c>
      <c r="F28" s="66" t="n">
        <f aca="false">IF(AND(Osvojeni!R28="",Osvojeni!S28=""),"",MAX(Osvojeni!R28,Osvojeni!S28))</f>
        <v>6</v>
      </c>
      <c r="G28" s="67" t="n">
        <f aca="false">IF(Osvojeni!T28="","",Osvojeni!T28)</f>
        <v>26</v>
      </c>
      <c r="H28" s="67" t="str">
        <f aca="false">IF(Osvojeni!U28="","",Osvojeni!U28)</f>
        <v>F</v>
      </c>
    </row>
    <row r="29" customFormat="false" ht="15" hidden="false" customHeight="true" outlineLevel="0" collapsed="false">
      <c r="A29" s="63" t="n">
        <f aca="false">M1D!A24</f>
        <v>22</v>
      </c>
      <c r="B29" s="64" t="str">
        <f aca="false">M1D!B24</f>
        <v>26/2018</v>
      </c>
      <c r="C29" s="68" t="str">
        <f aca="false">M1D!C24</f>
        <v>Andrija Mušikić</v>
      </c>
      <c r="D29" s="68"/>
      <c r="E29" s="66" t="n">
        <f aca="false">IF(AND(Osvojeni!O29="",Osvojeni!P29=""),"",MAX(Osvojeni!O29,Osvojeni!P29))</f>
        <v>19</v>
      </c>
      <c r="F29" s="66" t="n">
        <f aca="false">IF(AND(Osvojeni!R29="",Osvojeni!S29=""),"",MAX(Osvojeni!R29,Osvojeni!S29))</f>
        <v>13</v>
      </c>
      <c r="G29" s="67" t="n">
        <f aca="false">IF(Osvojeni!T29="","",Osvojeni!T29)</f>
        <v>32</v>
      </c>
      <c r="H29" s="67" t="str">
        <f aca="false">IF(Osvojeni!U29="","",Osvojeni!U29)</f>
        <v>F</v>
      </c>
    </row>
    <row r="30" customFormat="false" ht="15" hidden="false" customHeight="true" outlineLevel="0" collapsed="false">
      <c r="A30" s="63" t="n">
        <f aca="false">M1D!A25</f>
        <v>23</v>
      </c>
      <c r="B30" s="64" t="str">
        <f aca="false">M1D!B25</f>
        <v>28/2018</v>
      </c>
      <c r="C30" s="68" t="str">
        <f aca="false">M1D!C25</f>
        <v>Nikola Todorović</v>
      </c>
      <c r="D30" s="68"/>
      <c r="E30" s="66" t="n">
        <f aca="false">IF(AND(Osvojeni!O30="",Osvojeni!P30=""),"",MAX(Osvojeni!O30,Osvojeni!P30))</f>
        <v>0</v>
      </c>
      <c r="F30" s="66" t="n">
        <f aca="false">IF(AND(Osvojeni!R30="",Osvojeni!S30=""),"",MAX(Osvojeni!R30,Osvojeni!S30))</f>
        <v>0</v>
      </c>
      <c r="G30" s="67" t="n">
        <f aca="false">IF(Osvojeni!T30="","",Osvojeni!T30)</f>
        <v>0</v>
      </c>
      <c r="H30" s="67" t="str">
        <f aca="false">IF(Osvojeni!U30="","",Osvojeni!U30)</f>
        <v>F</v>
      </c>
    </row>
    <row r="31" customFormat="false" ht="15" hidden="false" customHeight="true" outlineLevel="0" collapsed="false">
      <c r="A31" s="63" t="n">
        <f aca="false">M1D!A26</f>
        <v>24</v>
      </c>
      <c r="B31" s="64" t="str">
        <f aca="false">M1D!B26</f>
        <v>30/2018</v>
      </c>
      <c r="C31" s="68" t="str">
        <f aca="false">M1D!C26</f>
        <v>Ivona Radunović</v>
      </c>
      <c r="D31" s="68"/>
      <c r="E31" s="66" t="str">
        <f aca="false">IF(AND(Osvojeni!O31="",Osvojeni!P31=""),"",MAX(Osvojeni!O31,Osvojeni!P31))</f>
        <v/>
      </c>
      <c r="F31" s="66" t="str">
        <f aca="false">IF(AND(Osvojeni!R31="",Osvojeni!S31=""),"",MAX(Osvojeni!R31,Osvojeni!S31))</f>
        <v/>
      </c>
      <c r="G31" s="67" t="str">
        <f aca="false">IF(Osvojeni!T31="","",Osvojeni!T31)</f>
        <v/>
      </c>
      <c r="H31" s="67" t="str">
        <f aca="false">IF(Osvojeni!U31="","",Osvojeni!U31)</f>
        <v/>
      </c>
    </row>
    <row r="32" customFormat="false" ht="15" hidden="false" customHeight="true" outlineLevel="0" collapsed="false">
      <c r="A32" s="63" t="n">
        <f aca="false">M1D!A27</f>
        <v>25</v>
      </c>
      <c r="B32" s="64" t="str">
        <f aca="false">M1D!B27</f>
        <v>34/2018</v>
      </c>
      <c r="C32" s="68" t="str">
        <f aca="false">M1D!C27</f>
        <v>Luka Lakićević</v>
      </c>
      <c r="D32" s="68"/>
      <c r="E32" s="66" t="str">
        <f aca="false">IF(AND(Osvojeni!O32="",Osvojeni!P32=""),"",MAX(Osvojeni!O32,Osvojeni!P32))</f>
        <v/>
      </c>
      <c r="F32" s="66" t="str">
        <f aca="false">IF(AND(Osvojeni!R32="",Osvojeni!S32=""),"",MAX(Osvojeni!R32,Osvojeni!S32))</f>
        <v/>
      </c>
      <c r="G32" s="67" t="str">
        <f aca="false">IF(Osvojeni!T32="","",Osvojeni!T32)</f>
        <v/>
      </c>
      <c r="H32" s="67" t="str">
        <f aca="false">IF(Osvojeni!U32="","",Osvojeni!U32)</f>
        <v/>
      </c>
    </row>
    <row r="33" customFormat="false" ht="15" hidden="false" customHeight="true" outlineLevel="0" collapsed="false">
      <c r="A33" s="63" t="n">
        <f aca="false">M1D!A28</f>
        <v>26</v>
      </c>
      <c r="B33" s="64" t="str">
        <f aca="false">M1D!B28</f>
        <v>38/2018</v>
      </c>
      <c r="C33" s="68" t="str">
        <f aca="false">M1D!C28</f>
        <v>Danijela Matanović</v>
      </c>
      <c r="D33" s="68"/>
      <c r="E33" s="66" t="n">
        <f aca="false">IF(AND(Osvojeni!O33="",Osvojeni!P33=""),"",MAX(Osvojeni!O33,Osvojeni!P33))</f>
        <v>12</v>
      </c>
      <c r="F33" s="66" t="str">
        <f aca="false">IF(AND(Osvojeni!R33="",Osvojeni!S33=""),"",MAX(Osvojeni!R33,Osvojeni!S33))</f>
        <v/>
      </c>
      <c r="G33" s="67" t="n">
        <f aca="false">IF(Osvojeni!T33="","",Osvojeni!T33)</f>
        <v>12</v>
      </c>
      <c r="H33" s="67" t="str">
        <f aca="false">IF(Osvojeni!U33="","",Osvojeni!U33)</f>
        <v>F</v>
      </c>
    </row>
    <row r="34" customFormat="false" ht="15" hidden="false" customHeight="true" outlineLevel="0" collapsed="false">
      <c r="A34" s="63" t="n">
        <f aca="false">M1D!A29</f>
        <v>27</v>
      </c>
      <c r="B34" s="64" t="str">
        <f aca="false">M1D!B29</f>
        <v>39/2018</v>
      </c>
      <c r="C34" s="68" t="str">
        <f aca="false">M1D!C29</f>
        <v>Miloš Ćupić</v>
      </c>
      <c r="D34" s="68"/>
      <c r="E34" s="66" t="str">
        <f aca="false">IF(AND(Osvojeni!O34="",Osvojeni!P34=""),"",MAX(Osvojeni!O34,Osvojeni!P34))</f>
        <v/>
      </c>
      <c r="F34" s="66" t="str">
        <f aca="false">IF(AND(Osvojeni!R34="",Osvojeni!S34=""),"",MAX(Osvojeni!R34,Osvojeni!S34))</f>
        <v/>
      </c>
      <c r="G34" s="67" t="str">
        <f aca="false">IF(Osvojeni!T34="","",Osvojeni!T34)</f>
        <v/>
      </c>
      <c r="H34" s="67" t="str">
        <f aca="false">IF(Osvojeni!U34="","",Osvojeni!U34)</f>
        <v/>
      </c>
    </row>
    <row r="35" customFormat="false" ht="15" hidden="false" customHeight="true" outlineLevel="0" collapsed="false">
      <c r="A35" s="63" t="n">
        <f aca="false">M1D!A30</f>
        <v>28</v>
      </c>
      <c r="B35" s="64" t="str">
        <f aca="false">M1D!B30</f>
        <v>1/2017</v>
      </c>
      <c r="C35" s="68" t="str">
        <f aca="false">M1D!C30</f>
        <v>Aldin Dešić</v>
      </c>
      <c r="D35" s="68"/>
      <c r="E35" s="66" t="str">
        <f aca="false">IF(AND(Osvojeni!O35="",Osvojeni!P35=""),"",MAX(Osvojeni!O35,Osvojeni!P35))</f>
        <v/>
      </c>
      <c r="F35" s="66" t="str">
        <f aca="false">IF(AND(Osvojeni!R35="",Osvojeni!S35=""),"",MAX(Osvojeni!R35,Osvojeni!S35))</f>
        <v/>
      </c>
      <c r="G35" s="67" t="str">
        <f aca="false">IF(Osvojeni!T35="","",Osvojeni!T35)</f>
        <v/>
      </c>
      <c r="H35" s="67" t="str">
        <f aca="false">IF(Osvojeni!U35="","",Osvojeni!U35)</f>
        <v/>
      </c>
    </row>
    <row r="36" customFormat="false" ht="15" hidden="false" customHeight="true" outlineLevel="0" collapsed="false">
      <c r="A36" s="63" t="n">
        <f aca="false">M1D!A31</f>
        <v>29</v>
      </c>
      <c r="B36" s="64" t="str">
        <f aca="false">M1D!B31</f>
        <v>3/2017</v>
      </c>
      <c r="C36" s="68" t="str">
        <f aca="false">M1D!C31</f>
        <v>Đorđe Perović</v>
      </c>
      <c r="D36" s="68"/>
      <c r="E36" s="66" t="n">
        <f aca="false">IF(AND(Osvojeni!O36="",Osvojeni!P36=""),"",MAX(Osvojeni!O36,Osvojeni!P36))</f>
        <v>0</v>
      </c>
      <c r="F36" s="66" t="str">
        <f aca="false">IF(AND(Osvojeni!R36="",Osvojeni!S36=""),"",MAX(Osvojeni!R36,Osvojeni!S36))</f>
        <v/>
      </c>
      <c r="G36" s="67" t="n">
        <f aca="false">IF(Osvojeni!T36="","",Osvojeni!T36)</f>
        <v>0</v>
      </c>
      <c r="H36" s="67" t="str">
        <f aca="false">IF(Osvojeni!U36="","",Osvojeni!U36)</f>
        <v>F</v>
      </c>
    </row>
    <row r="37" customFormat="false" ht="15" hidden="false" customHeight="true" outlineLevel="0" collapsed="false">
      <c r="A37" s="63" t="n">
        <f aca="false">M1D!A32</f>
        <v>30</v>
      </c>
      <c r="B37" s="64" t="str">
        <f aca="false">M1D!B32</f>
        <v>4/2017</v>
      </c>
      <c r="C37" s="68" t="str">
        <f aca="false">M1D!C32</f>
        <v>Luka Rakočević</v>
      </c>
      <c r="D37" s="68"/>
      <c r="E37" s="66" t="str">
        <f aca="false">IF(AND(Osvojeni!O37="",Osvojeni!P37=""),"",MAX(Osvojeni!O37,Osvojeni!P37))</f>
        <v/>
      </c>
      <c r="F37" s="66" t="str">
        <f aca="false">IF(AND(Osvojeni!R37="",Osvojeni!S37=""),"",MAX(Osvojeni!R37,Osvojeni!S37))</f>
        <v/>
      </c>
      <c r="G37" s="67" t="str">
        <f aca="false">IF(Osvojeni!T37="","",Osvojeni!T37)</f>
        <v/>
      </c>
      <c r="H37" s="67" t="str">
        <f aca="false">IF(Osvojeni!U37="","",Osvojeni!U37)</f>
        <v/>
      </c>
    </row>
    <row r="38" customFormat="false" ht="15" hidden="false" customHeight="true" outlineLevel="0" collapsed="false">
      <c r="A38" s="63" t="n">
        <f aca="false">M1D!A33</f>
        <v>31</v>
      </c>
      <c r="B38" s="64" t="str">
        <f aca="false">M1D!B33</f>
        <v>7/2017</v>
      </c>
      <c r="C38" s="68" t="str">
        <f aca="false">M1D!C33</f>
        <v>Ajdin Karović</v>
      </c>
      <c r="D38" s="68"/>
      <c r="E38" s="66" t="str">
        <f aca="false">IF(AND(Osvojeni!O38="",Osvojeni!P38=""),"",MAX(Osvojeni!O38,Osvojeni!P38))</f>
        <v/>
      </c>
      <c r="F38" s="66" t="str">
        <f aca="false">IF(AND(Osvojeni!R38="",Osvojeni!S38=""),"",MAX(Osvojeni!R38,Osvojeni!S38))</f>
        <v/>
      </c>
      <c r="G38" s="67" t="str">
        <f aca="false">IF(Osvojeni!T38="","",Osvojeni!T38)</f>
        <v/>
      </c>
      <c r="H38" s="67" t="str">
        <f aca="false">IF(Osvojeni!U38="","",Osvojeni!U38)</f>
        <v/>
      </c>
    </row>
    <row r="39" customFormat="false" ht="15" hidden="false" customHeight="true" outlineLevel="0" collapsed="false">
      <c r="A39" s="63" t="n">
        <f aca="false">M1D!A34</f>
        <v>32</v>
      </c>
      <c r="B39" s="64" t="str">
        <f aca="false">M1D!B34</f>
        <v>9/2017</v>
      </c>
      <c r="C39" s="68" t="str">
        <f aca="false">M1D!C34</f>
        <v>Filip Kaluđerović</v>
      </c>
      <c r="D39" s="68"/>
      <c r="E39" s="66" t="str">
        <f aca="false">IF(AND(Osvojeni!O39="",Osvojeni!P39=""),"",MAX(Osvojeni!O39,Osvojeni!P39))</f>
        <v/>
      </c>
      <c r="F39" s="66" t="str">
        <f aca="false">IF(AND(Osvojeni!R39="",Osvojeni!S39=""),"",MAX(Osvojeni!R39,Osvojeni!S39))</f>
        <v/>
      </c>
      <c r="G39" s="67" t="str">
        <f aca="false">IF(Osvojeni!T39="","",Osvojeni!T39)</f>
        <v/>
      </c>
      <c r="H39" s="67" t="str">
        <f aca="false">IF(Osvojeni!U39="","",Osvojeni!U39)</f>
        <v/>
      </c>
    </row>
    <row r="40" customFormat="false" ht="15" hidden="false" customHeight="true" outlineLevel="0" collapsed="false">
      <c r="A40" s="63" t="n">
        <f aca="false">M1D!A35</f>
        <v>33</v>
      </c>
      <c r="B40" s="64" t="str">
        <f aca="false">M1D!B35</f>
        <v>10/2017</v>
      </c>
      <c r="C40" s="68" t="str">
        <f aca="false">M1D!C35</f>
        <v>Vuksan Vujošević</v>
      </c>
      <c r="D40" s="68"/>
      <c r="E40" s="66" t="str">
        <f aca="false">IF(AND(Osvojeni!O40="",Osvojeni!P40=""),"",MAX(Osvojeni!O40,Osvojeni!P40))</f>
        <v/>
      </c>
      <c r="F40" s="66" t="str">
        <f aca="false">IF(AND(Osvojeni!R40="",Osvojeni!S40=""),"",MAX(Osvojeni!R40,Osvojeni!S40))</f>
        <v/>
      </c>
      <c r="G40" s="67" t="str">
        <f aca="false">IF(Osvojeni!T40="","",Osvojeni!T40)</f>
        <v/>
      </c>
      <c r="H40" s="67" t="str">
        <f aca="false">IF(Osvojeni!U40="","",Osvojeni!U40)</f>
        <v/>
      </c>
    </row>
    <row r="41" customFormat="false" ht="15" hidden="false" customHeight="true" outlineLevel="0" collapsed="false">
      <c r="A41" s="63" t="n">
        <f aca="false">M1D!A36</f>
        <v>34</v>
      </c>
      <c r="B41" s="64" t="str">
        <f aca="false">M1D!B36</f>
        <v>13/2017</v>
      </c>
      <c r="C41" s="68" t="str">
        <f aca="false">M1D!C36</f>
        <v>Ognjen Pejović</v>
      </c>
      <c r="D41" s="68"/>
      <c r="E41" s="66" t="n">
        <f aca="false">IF(AND(Osvojeni!O41="",Osvojeni!P41=""),"",MAX(Osvojeni!O41,Osvojeni!P41))</f>
        <v>23</v>
      </c>
      <c r="F41" s="66" t="n">
        <f aca="false">IF(AND(Osvojeni!R41="",Osvojeni!S41=""),"",MAX(Osvojeni!R41,Osvojeni!S41))</f>
        <v>22</v>
      </c>
      <c r="G41" s="67" t="n">
        <f aca="false">IF(Osvojeni!T41="","",Osvojeni!T41)</f>
        <v>45</v>
      </c>
      <c r="H41" s="67" t="str">
        <f aca="false">IF(Osvojeni!U41="","",Osvojeni!U41)</f>
        <v>E</v>
      </c>
    </row>
    <row r="42" customFormat="false" ht="15" hidden="false" customHeight="true" outlineLevel="0" collapsed="false">
      <c r="A42" s="63" t="n">
        <f aca="false">M1D!A37</f>
        <v>35</v>
      </c>
      <c r="B42" s="64" t="str">
        <f aca="false">M1D!B37</f>
        <v>14/2017</v>
      </c>
      <c r="C42" s="68" t="str">
        <f aca="false">M1D!C37</f>
        <v>Andrea Đurašković</v>
      </c>
      <c r="D42" s="68"/>
      <c r="E42" s="66" t="n">
        <f aca="false">IF(AND(Osvojeni!O42="",Osvojeni!P42=""),"",MAX(Osvojeni!O42,Osvojeni!P42))</f>
        <v>0</v>
      </c>
      <c r="F42" s="66" t="str">
        <f aca="false">IF(AND(Osvojeni!R42="",Osvojeni!S42=""),"",MAX(Osvojeni!R42,Osvojeni!S42))</f>
        <v/>
      </c>
      <c r="G42" s="67" t="n">
        <f aca="false">IF(Osvojeni!T42="","",Osvojeni!T42)</f>
        <v>0</v>
      </c>
      <c r="H42" s="67" t="str">
        <f aca="false">IF(Osvojeni!U42="","",Osvojeni!U42)</f>
        <v>F</v>
      </c>
    </row>
    <row r="43" customFormat="false" ht="15" hidden="false" customHeight="true" outlineLevel="0" collapsed="false">
      <c r="A43" s="63" t="n">
        <f aca="false">M1D!A38</f>
        <v>36</v>
      </c>
      <c r="B43" s="64" t="str">
        <f aca="false">M1D!B38</f>
        <v>15/2017</v>
      </c>
      <c r="C43" s="68" t="str">
        <f aca="false">M1D!C38</f>
        <v>Draško Damjanović</v>
      </c>
      <c r="D43" s="68"/>
      <c r="E43" s="66" t="n">
        <f aca="false">IF(AND(Osvojeni!O43="",Osvojeni!P43=""),"",MAX(Osvojeni!O43,Osvojeni!P43))</f>
        <v>2</v>
      </c>
      <c r="F43" s="66" t="n">
        <f aca="false">IF(AND(Osvojeni!R43="",Osvojeni!S43=""),"",MAX(Osvojeni!R43,Osvojeni!S43))</f>
        <v>4</v>
      </c>
      <c r="G43" s="67" t="n">
        <f aca="false">IF(Osvojeni!T43="","",Osvojeni!T43)</f>
        <v>6</v>
      </c>
      <c r="H43" s="67" t="str">
        <f aca="false">IF(Osvojeni!U43="","",Osvojeni!U43)</f>
        <v>F</v>
      </c>
    </row>
    <row r="44" customFormat="false" ht="15" hidden="false" customHeight="true" outlineLevel="0" collapsed="false">
      <c r="A44" s="63" t="n">
        <f aca="false">M1D!A39</f>
        <v>37</v>
      </c>
      <c r="B44" s="64" t="str">
        <f aca="false">M1D!B39</f>
        <v>17/2017</v>
      </c>
      <c r="C44" s="68" t="str">
        <f aca="false">M1D!C39</f>
        <v>Luka Bracović</v>
      </c>
      <c r="D44" s="68"/>
      <c r="E44" s="66" t="str">
        <f aca="false">IF(AND(Osvojeni!O44="",Osvojeni!P44=""),"",MAX(Osvojeni!O44,Osvojeni!P44))</f>
        <v/>
      </c>
      <c r="F44" s="66" t="str">
        <f aca="false">IF(AND(Osvojeni!R44="",Osvojeni!S44=""),"",MAX(Osvojeni!R44,Osvojeni!S44))</f>
        <v/>
      </c>
      <c r="G44" s="67" t="str">
        <f aca="false">IF(Osvojeni!T44="","",Osvojeni!T44)</f>
        <v/>
      </c>
      <c r="H44" s="67" t="str">
        <f aca="false">IF(Osvojeni!U44="","",Osvojeni!U44)</f>
        <v/>
      </c>
    </row>
    <row r="45" customFormat="false" ht="15" hidden="false" customHeight="true" outlineLevel="0" collapsed="false">
      <c r="A45" s="63" t="n">
        <f aca="false">M1D!A40</f>
        <v>38</v>
      </c>
      <c r="B45" s="64" t="str">
        <f aca="false">M1D!B40</f>
        <v>24/2017</v>
      </c>
      <c r="C45" s="68" t="str">
        <f aca="false">M1D!C40</f>
        <v>Vladan Babić</v>
      </c>
      <c r="D45" s="68"/>
      <c r="E45" s="66" t="n">
        <f aca="false">IF(AND(Osvojeni!O45="",Osvojeni!P45=""),"",MAX(Osvojeni!O45,Osvojeni!P45))</f>
        <v>26</v>
      </c>
      <c r="F45" s="66" t="n">
        <f aca="false">IF(AND(Osvojeni!R45="",Osvojeni!S45=""),"",MAX(Osvojeni!R45,Osvojeni!S45))</f>
        <v>8</v>
      </c>
      <c r="G45" s="67" t="n">
        <f aca="false">IF(Osvojeni!T45="","",Osvojeni!T45)</f>
        <v>34</v>
      </c>
      <c r="H45" s="67" t="str">
        <f aca="false">IF(Osvojeni!U45="","",Osvojeni!U45)</f>
        <v>F</v>
      </c>
    </row>
    <row r="46" customFormat="false" ht="15" hidden="false" customHeight="true" outlineLevel="0" collapsed="false">
      <c r="A46" s="63" t="n">
        <f aca="false">M1D!A41</f>
        <v>39</v>
      </c>
      <c r="B46" s="64" t="str">
        <f aca="false">M1D!B41</f>
        <v>25/2017</v>
      </c>
      <c r="C46" s="68" t="str">
        <f aca="false">M1D!C41</f>
        <v>Nikola Jovović</v>
      </c>
      <c r="D46" s="68"/>
      <c r="E46" s="66" t="n">
        <f aca="false">IF(AND(Osvojeni!O46="",Osvojeni!P46=""),"",MAX(Osvojeni!O46,Osvojeni!P46))</f>
        <v>31</v>
      </c>
      <c r="F46" s="66" t="n">
        <f aca="false">IF(AND(Osvojeni!R46="",Osvojeni!S46=""),"",MAX(Osvojeni!R46,Osvojeni!S46))</f>
        <v>20</v>
      </c>
      <c r="G46" s="67" t="n">
        <f aca="false">IF(Osvojeni!T46="","",Osvojeni!T46)</f>
        <v>51</v>
      </c>
      <c r="H46" s="67" t="str">
        <f aca="false">IF(Osvojeni!U46="","",Osvojeni!U46)</f>
        <v>E</v>
      </c>
    </row>
    <row r="47" customFormat="false" ht="15" hidden="false" customHeight="true" outlineLevel="0" collapsed="false">
      <c r="A47" s="63" t="n">
        <f aca="false">M1D!A42</f>
        <v>40</v>
      </c>
      <c r="B47" s="64" t="str">
        <f aca="false">M1D!B42</f>
        <v>26/2017</v>
      </c>
      <c r="C47" s="68" t="str">
        <f aca="false">M1D!C42</f>
        <v>Belma Muratović</v>
      </c>
      <c r="D47" s="68"/>
      <c r="E47" s="66" t="n">
        <f aca="false">IF(AND(Osvojeni!O47="",Osvojeni!P47=""),"",MAX(Osvojeni!O47,Osvojeni!P47))</f>
        <v>17</v>
      </c>
      <c r="F47" s="66" t="n">
        <f aca="false">IF(AND(Osvojeni!R47="",Osvojeni!S47=""),"",MAX(Osvojeni!R47,Osvojeni!S47))</f>
        <v>10</v>
      </c>
      <c r="G47" s="67" t="n">
        <f aca="false">IF(Osvojeni!T47="","",Osvojeni!T47)</f>
        <v>27</v>
      </c>
      <c r="H47" s="67" t="str">
        <f aca="false">IF(Osvojeni!U47="","",Osvojeni!U47)</f>
        <v>F</v>
      </c>
    </row>
    <row r="48" customFormat="false" ht="15" hidden="false" customHeight="true" outlineLevel="0" collapsed="false">
      <c r="A48" s="63" t="n">
        <f aca="false">M1D!A43</f>
        <v>41</v>
      </c>
      <c r="B48" s="64" t="str">
        <f aca="false">M1D!B43</f>
        <v>29/2017</v>
      </c>
      <c r="C48" s="68" t="str">
        <f aca="false">M1D!C43</f>
        <v>Luka Jaredić</v>
      </c>
      <c r="D48" s="68"/>
      <c r="E48" s="66" t="str">
        <f aca="false">IF(AND(Osvojeni!O48="",Osvojeni!P48=""),"",MAX(Osvojeni!O48,Osvojeni!P48))</f>
        <v/>
      </c>
      <c r="F48" s="66" t="str">
        <f aca="false">IF(AND(Osvojeni!R48="",Osvojeni!S48=""),"",MAX(Osvojeni!R48,Osvojeni!S48))</f>
        <v/>
      </c>
      <c r="G48" s="67" t="str">
        <f aca="false">IF(Osvojeni!T48="","",Osvojeni!T48)</f>
        <v/>
      </c>
      <c r="H48" s="67" t="str">
        <f aca="false">IF(Osvojeni!U48="","",Osvojeni!U48)</f>
        <v/>
      </c>
    </row>
    <row r="49" customFormat="false" ht="15" hidden="false" customHeight="true" outlineLevel="0" collapsed="false">
      <c r="A49" s="63" t="n">
        <f aca="false">M1D!A44</f>
        <v>42</v>
      </c>
      <c r="B49" s="64" t="str">
        <f aca="false">M1D!B44</f>
        <v>30/2017</v>
      </c>
      <c r="C49" s="68" t="str">
        <f aca="false">M1D!C44</f>
        <v>Elmaz Feratović</v>
      </c>
      <c r="D49" s="68"/>
      <c r="E49" s="66" t="str">
        <f aca="false">IF(AND(Osvojeni!O49="",Osvojeni!P49=""),"",MAX(Osvojeni!O49,Osvojeni!P49))</f>
        <v/>
      </c>
      <c r="F49" s="66" t="str">
        <f aca="false">IF(AND(Osvojeni!R49="",Osvojeni!S49=""),"",MAX(Osvojeni!R49,Osvojeni!S49))</f>
        <v/>
      </c>
      <c r="G49" s="67" t="str">
        <f aca="false">IF(Osvojeni!T49="","",Osvojeni!T49)</f>
        <v/>
      </c>
      <c r="H49" s="67" t="str">
        <f aca="false">IF(Osvojeni!U49="","",Osvojeni!U49)</f>
        <v/>
      </c>
    </row>
    <row r="50" customFormat="false" ht="15" hidden="false" customHeight="true" outlineLevel="0" collapsed="false">
      <c r="A50" s="63" t="n">
        <f aca="false">M1D!A45</f>
        <v>43</v>
      </c>
      <c r="B50" s="64" t="str">
        <f aca="false">M1D!B45</f>
        <v>31/2017</v>
      </c>
      <c r="C50" s="68" t="str">
        <f aca="false">M1D!C45</f>
        <v>Pavle Ljumović</v>
      </c>
      <c r="D50" s="68"/>
      <c r="E50" s="66" t="str">
        <f aca="false">IF(AND(Osvojeni!O50="",Osvojeni!P50=""),"",MAX(Osvojeni!O50,Osvojeni!P50))</f>
        <v/>
      </c>
      <c r="F50" s="66" t="str">
        <f aca="false">IF(AND(Osvojeni!R50="",Osvojeni!S50=""),"",MAX(Osvojeni!R50,Osvojeni!S50))</f>
        <v/>
      </c>
      <c r="G50" s="67" t="str">
        <f aca="false">IF(Osvojeni!T50="","",Osvojeni!T50)</f>
        <v/>
      </c>
      <c r="H50" s="67" t="str">
        <f aca="false">IF(Osvojeni!U50="","",Osvojeni!U50)</f>
        <v/>
      </c>
    </row>
    <row r="51" customFormat="false" ht="15" hidden="false" customHeight="true" outlineLevel="0" collapsed="false">
      <c r="A51" s="63" t="n">
        <f aca="false">M1D!A46</f>
        <v>44</v>
      </c>
      <c r="B51" s="64" t="str">
        <f aca="false">M1D!B46</f>
        <v>33/2017</v>
      </c>
      <c r="C51" s="68" t="str">
        <f aca="false">M1D!C46</f>
        <v>Dalibor Ranković</v>
      </c>
      <c r="D51" s="68"/>
      <c r="E51" s="66" t="str">
        <f aca="false">IF(AND(Osvojeni!O51="",Osvojeni!P51=""),"",MAX(Osvojeni!O51,Osvojeni!P51))</f>
        <v/>
      </c>
      <c r="F51" s="66" t="str">
        <f aca="false">IF(AND(Osvojeni!R51="",Osvojeni!S51=""),"",MAX(Osvojeni!R51,Osvojeni!S51))</f>
        <v/>
      </c>
      <c r="G51" s="67" t="str">
        <f aca="false">IF(Osvojeni!T51="","",Osvojeni!T51)</f>
        <v/>
      </c>
      <c r="H51" s="67" t="str">
        <f aca="false">IF(Osvojeni!U51="","",Osvojeni!U51)</f>
        <v/>
      </c>
    </row>
    <row r="52" customFormat="false" ht="15" hidden="false" customHeight="true" outlineLevel="0" collapsed="false">
      <c r="A52" s="63" t="n">
        <f aca="false">M1D!A47</f>
        <v>45</v>
      </c>
      <c r="B52" s="64" t="str">
        <f aca="false">M1D!B47</f>
        <v>35/2017</v>
      </c>
      <c r="C52" s="68" t="str">
        <f aca="false">M1D!C47</f>
        <v>Nikola Veljić</v>
      </c>
      <c r="D52" s="68"/>
      <c r="E52" s="66" t="str">
        <f aca="false">IF(AND(Osvojeni!O52="",Osvojeni!P52=""),"",MAX(Osvojeni!O52,Osvojeni!P52))</f>
        <v/>
      </c>
      <c r="F52" s="66" t="str">
        <f aca="false">IF(AND(Osvojeni!R52="",Osvojeni!S52=""),"",MAX(Osvojeni!R52,Osvojeni!S52))</f>
        <v/>
      </c>
      <c r="G52" s="67" t="str">
        <f aca="false">IF(Osvojeni!T52="","",Osvojeni!T52)</f>
        <v/>
      </c>
      <c r="H52" s="67" t="str">
        <f aca="false">IF(Osvojeni!U52="","",Osvojeni!U52)</f>
        <v/>
      </c>
    </row>
    <row r="53" customFormat="false" ht="15" hidden="false" customHeight="true" outlineLevel="0" collapsed="false">
      <c r="A53" s="63" t="n">
        <f aca="false">M1D!A48</f>
        <v>46</v>
      </c>
      <c r="B53" s="64" t="str">
        <f aca="false">M1D!B48</f>
        <v>38/2017</v>
      </c>
      <c r="C53" s="68" t="str">
        <f aca="false">M1D!C48</f>
        <v>Enis Ličina</v>
      </c>
      <c r="D53" s="68"/>
      <c r="E53" s="66" t="str">
        <f aca="false">IF(AND(Osvojeni!O53="",Osvojeni!P53=""),"",MAX(Osvojeni!O53,Osvojeni!P53))</f>
        <v/>
      </c>
      <c r="F53" s="66" t="str">
        <f aca="false">IF(AND(Osvojeni!R53="",Osvojeni!S53=""),"",MAX(Osvojeni!R53,Osvojeni!S53))</f>
        <v/>
      </c>
      <c r="G53" s="67" t="str">
        <f aca="false">IF(Osvojeni!T53="","",Osvojeni!T53)</f>
        <v/>
      </c>
      <c r="H53" s="67" t="str">
        <f aca="false">IF(Osvojeni!U53="","",Osvojeni!U53)</f>
        <v/>
      </c>
    </row>
    <row r="54" customFormat="false" ht="15" hidden="false" customHeight="true" outlineLevel="0" collapsed="false">
      <c r="A54" s="63" t="n">
        <f aca="false">M1D!A49</f>
        <v>47</v>
      </c>
      <c r="B54" s="64" t="str">
        <f aca="false">M1D!B49</f>
        <v>1/2016</v>
      </c>
      <c r="C54" s="68" t="str">
        <f aca="false">M1D!C49</f>
        <v>Jovana Brakočević</v>
      </c>
      <c r="D54" s="68"/>
      <c r="E54" s="66" t="n">
        <f aca="false">IF(AND(Osvojeni!O54="",Osvojeni!P54=""),"",MAX(Osvojeni!O54,Osvojeni!P54))</f>
        <v>23</v>
      </c>
      <c r="F54" s="66" t="n">
        <f aca="false">IF(AND(Osvojeni!R54="",Osvojeni!S54=""),"",MAX(Osvojeni!R54,Osvojeni!S54))</f>
        <v>0</v>
      </c>
      <c r="G54" s="67" t="n">
        <f aca="false">IF(Osvojeni!T54="","",Osvojeni!T54)</f>
        <v>23</v>
      </c>
      <c r="H54" s="67" t="str">
        <f aca="false">IF(Osvojeni!U54="","",Osvojeni!U54)</f>
        <v>F</v>
      </c>
    </row>
    <row r="55" customFormat="false" ht="15" hidden="false" customHeight="true" outlineLevel="0" collapsed="false">
      <c r="A55" s="63" t="n">
        <f aca="false">M1D!A50</f>
        <v>48</v>
      </c>
      <c r="B55" s="64" t="str">
        <f aca="false">M1D!B50</f>
        <v>2/2016</v>
      </c>
      <c r="C55" s="68" t="str">
        <f aca="false">M1D!C50</f>
        <v>Pavle Dejanović</v>
      </c>
      <c r="D55" s="68"/>
      <c r="E55" s="66" t="n">
        <f aca="false">IF(AND(Osvojeni!O55="",Osvojeni!P55=""),"",MAX(Osvojeni!O55,Osvojeni!P55))</f>
        <v>15</v>
      </c>
      <c r="F55" s="66" t="n">
        <f aca="false">IF(AND(Osvojeni!R55="",Osvojeni!S55=""),"",MAX(Osvojeni!R55,Osvojeni!S55))</f>
        <v>0</v>
      </c>
      <c r="G55" s="67" t="n">
        <f aca="false">IF(Osvojeni!T55="","",Osvojeni!T55)</f>
        <v>15</v>
      </c>
      <c r="H55" s="67" t="str">
        <f aca="false">IF(Osvojeni!U55="","",Osvojeni!U55)</f>
        <v>F</v>
      </c>
    </row>
    <row r="56" customFormat="false" ht="15" hidden="false" customHeight="true" outlineLevel="0" collapsed="false">
      <c r="A56" s="63" t="n">
        <f aca="false">M1D!A51</f>
        <v>49</v>
      </c>
      <c r="B56" s="64" t="str">
        <f aca="false">M1D!B51</f>
        <v>10/2016</v>
      </c>
      <c r="C56" s="68" t="str">
        <f aca="false">M1D!C51</f>
        <v>Robert Marniković</v>
      </c>
      <c r="D56" s="68"/>
      <c r="E56" s="66" t="n">
        <f aca="false">IF(AND(Osvojeni!O56="",Osvojeni!P56=""),"",MAX(Osvojeni!O56,Osvojeni!P56))</f>
        <v>13</v>
      </c>
      <c r="F56" s="66" t="n">
        <f aca="false">IF(AND(Osvojeni!R56="",Osvojeni!S56=""),"",MAX(Osvojeni!R56,Osvojeni!S56))</f>
        <v>0</v>
      </c>
      <c r="G56" s="67" t="n">
        <f aca="false">IF(Osvojeni!T56="","",Osvojeni!T56)</f>
        <v>13</v>
      </c>
      <c r="H56" s="67" t="str">
        <f aca="false">IF(Osvojeni!U56="","",Osvojeni!U56)</f>
        <v>F</v>
      </c>
    </row>
    <row r="57" customFormat="false" ht="15" hidden="false" customHeight="true" outlineLevel="0" collapsed="false">
      <c r="A57" s="63" t="n">
        <f aca="false">M1D!A52</f>
        <v>50</v>
      </c>
      <c r="B57" s="64" t="str">
        <f aca="false">M1D!B52</f>
        <v>13/2016</v>
      </c>
      <c r="C57" s="68" t="str">
        <f aca="false">M1D!C52</f>
        <v>Miloš Bogosavljević</v>
      </c>
      <c r="D57" s="68"/>
      <c r="E57" s="66" t="str">
        <f aca="false">IF(AND(Osvojeni!O57="",Osvojeni!P57=""),"",MAX(Osvojeni!O57,Osvojeni!P57))</f>
        <v/>
      </c>
      <c r="F57" s="66" t="n">
        <f aca="false">IF(AND(Osvojeni!R57="",Osvojeni!S57=""),"",MAX(Osvojeni!R57,Osvojeni!S57))</f>
        <v>0</v>
      </c>
      <c r="G57" s="67" t="n">
        <f aca="false">IF(Osvojeni!T57="","",Osvojeni!T57)</f>
        <v>0</v>
      </c>
      <c r="H57" s="67" t="str">
        <f aca="false">IF(Osvojeni!U57="","",Osvojeni!U57)</f>
        <v>F</v>
      </c>
    </row>
    <row r="58" customFormat="false" ht="12.75" hidden="false" customHeight="true" outlineLevel="0" collapsed="false">
      <c r="A58" s="63" t="n">
        <f aca="false">M1D!A53</f>
        <v>51</v>
      </c>
      <c r="B58" s="64" t="str">
        <f aca="false">M1D!B53</f>
        <v>16/2016</v>
      </c>
      <c r="C58" s="68" t="str">
        <f aca="false">M1D!C53</f>
        <v>Filip Raičević</v>
      </c>
      <c r="D58" s="68"/>
      <c r="E58" s="66" t="str">
        <f aca="false">IF(AND(Osvojeni!O58="",Osvojeni!P58=""),"",MAX(Osvojeni!O58,Osvojeni!P58))</f>
        <v/>
      </c>
      <c r="F58" s="66" t="str">
        <f aca="false">IF(AND(Osvojeni!R58="",Osvojeni!S58=""),"",MAX(Osvojeni!R58,Osvojeni!S58))</f>
        <v/>
      </c>
      <c r="G58" s="67" t="str">
        <f aca="false">IF(Osvojeni!T58="","",Osvojeni!T58)</f>
        <v/>
      </c>
      <c r="H58" s="67" t="str">
        <f aca="false">IF(Osvojeni!U58="","",Osvojeni!U58)</f>
        <v/>
      </c>
    </row>
    <row r="59" customFormat="false" ht="12.75" hidden="false" customHeight="true" outlineLevel="0" collapsed="false">
      <c r="A59" s="63" t="n">
        <f aca="false">M1D!A54</f>
        <v>52</v>
      </c>
      <c r="B59" s="64" t="str">
        <f aca="false">M1D!B54</f>
        <v>23/2016</v>
      </c>
      <c r="C59" s="68" t="str">
        <f aca="false">M1D!C54</f>
        <v>Ema Dapčević</v>
      </c>
      <c r="D59" s="68"/>
      <c r="E59" s="66" t="n">
        <f aca="false">IF(AND(Osvojeni!O59="",Osvojeni!P59=""),"",MAX(Osvojeni!O59,Osvojeni!P59))</f>
        <v>20</v>
      </c>
      <c r="F59" s="66" t="n">
        <f aca="false">IF(AND(Osvojeni!R59="",Osvojeni!S59=""),"",MAX(Osvojeni!R59,Osvojeni!S59))</f>
        <v>25</v>
      </c>
      <c r="G59" s="67" t="n">
        <f aca="false">IF(Osvojeni!T59="","",Osvojeni!T59)</f>
        <v>45</v>
      </c>
      <c r="H59" s="67" t="str">
        <f aca="false">IF(Osvojeni!U59="","",Osvojeni!U59)</f>
        <v>E</v>
      </c>
    </row>
    <row r="60" customFormat="false" ht="12.75" hidden="false" customHeight="true" outlineLevel="0" collapsed="false">
      <c r="A60" s="63" t="n">
        <f aca="false">M1D!A55</f>
        <v>53</v>
      </c>
      <c r="B60" s="64" t="str">
        <f aca="false">M1D!B55</f>
        <v>24/2016</v>
      </c>
      <c r="C60" s="68" t="str">
        <f aca="false">M1D!C55</f>
        <v>Nikola Trifunović</v>
      </c>
      <c r="D60" s="68"/>
      <c r="E60" s="66" t="n">
        <f aca="false">IF(AND(Osvojeni!O60="",Osvojeni!P60=""),"",MAX(Osvojeni!O60,Osvojeni!P60))</f>
        <v>27</v>
      </c>
      <c r="F60" s="66" t="n">
        <f aca="false">IF(AND(Osvojeni!R60="",Osvojeni!S60=""),"",MAX(Osvojeni!R60,Osvojeni!S60))</f>
        <v>23</v>
      </c>
      <c r="G60" s="67" t="n">
        <f aca="false">IF(Osvojeni!T60="","",Osvojeni!T60)</f>
        <v>50</v>
      </c>
      <c r="H60" s="67" t="str">
        <f aca="false">IF(Osvojeni!U60="","",Osvojeni!U60)</f>
        <v>E</v>
      </c>
    </row>
    <row r="61" customFormat="false" ht="12.75" hidden="false" customHeight="true" outlineLevel="0" collapsed="false">
      <c r="A61" s="63" t="n">
        <f aca="false">M1D!A56</f>
        <v>54</v>
      </c>
      <c r="B61" s="64" t="str">
        <f aca="false">M1D!B56</f>
        <v>25/2016</v>
      </c>
      <c r="C61" s="68" t="str">
        <f aca="false">M1D!C56</f>
        <v>Veselin Planić</v>
      </c>
      <c r="D61" s="68"/>
      <c r="E61" s="66" t="str">
        <f aca="false">IF(AND(Osvojeni!O61="",Osvojeni!P61=""),"",MAX(Osvojeni!O61,Osvojeni!P61))</f>
        <v/>
      </c>
      <c r="F61" s="66" t="str">
        <f aca="false">IF(AND(Osvojeni!R61="",Osvojeni!S61=""),"",MAX(Osvojeni!R61,Osvojeni!S61))</f>
        <v/>
      </c>
      <c r="G61" s="67" t="str">
        <f aca="false">IF(Osvojeni!T61="","",Osvojeni!T61)</f>
        <v/>
      </c>
      <c r="H61" s="67" t="str">
        <f aca="false">IF(Osvojeni!U61="","",Osvojeni!U61)</f>
        <v/>
      </c>
    </row>
    <row r="62" customFormat="false" ht="12.75" hidden="false" customHeight="true" outlineLevel="0" collapsed="false">
      <c r="A62" s="63" t="n">
        <f aca="false">M1D!A57</f>
        <v>55</v>
      </c>
      <c r="B62" s="64" t="str">
        <f aca="false">M1D!B57</f>
        <v>39/2016</v>
      </c>
      <c r="C62" s="68" t="str">
        <f aca="false">M1D!C57</f>
        <v>Branko Teofilov</v>
      </c>
      <c r="D62" s="68"/>
      <c r="E62" s="66" t="str">
        <f aca="false">IF(AND(Osvojeni!O62="",Osvojeni!P62=""),"",MAX(Osvojeni!O62,Osvojeni!P62))</f>
        <v/>
      </c>
      <c r="F62" s="66" t="str">
        <f aca="false">IF(AND(Osvojeni!R62="",Osvojeni!S62=""),"",MAX(Osvojeni!R62,Osvojeni!S62))</f>
        <v/>
      </c>
      <c r="G62" s="67" t="str">
        <f aca="false">IF(Osvojeni!T62="","",Osvojeni!T62)</f>
        <v/>
      </c>
      <c r="H62" s="67" t="str">
        <f aca="false">IF(Osvojeni!U62="","",Osvojeni!U62)</f>
        <v/>
      </c>
    </row>
    <row r="63" customFormat="false" ht="12.75" hidden="false" customHeight="true" outlineLevel="0" collapsed="false">
      <c r="A63" s="63" t="n">
        <f aca="false">M1D!A58</f>
        <v>56</v>
      </c>
      <c r="B63" s="64" t="str">
        <f aca="false">M1D!B58</f>
        <v>5/2015</v>
      </c>
      <c r="C63" s="68" t="str">
        <f aca="false">M1D!C58</f>
        <v>Semir Čohović</v>
      </c>
      <c r="D63" s="68"/>
      <c r="E63" s="66" t="n">
        <f aca="false">IF(AND(Osvojeni!O63="",Osvojeni!P63=""),"",MAX(Osvojeni!O63,Osvojeni!P63))</f>
        <v>6</v>
      </c>
      <c r="F63" s="66" t="n">
        <f aca="false">IF(AND(Osvojeni!R63="",Osvojeni!S63=""),"",MAX(Osvojeni!R63,Osvojeni!S63))</f>
        <v>11</v>
      </c>
      <c r="G63" s="67" t="n">
        <f aca="false">IF(Osvojeni!T63="","",Osvojeni!T63)</f>
        <v>17</v>
      </c>
      <c r="H63" s="67" t="str">
        <f aca="false">IF(Osvojeni!U63="","",Osvojeni!U63)</f>
        <v>F</v>
      </c>
    </row>
    <row r="64" customFormat="false" ht="12.75" hidden="false" customHeight="true" outlineLevel="0" collapsed="false">
      <c r="A64" s="63" t="n">
        <f aca="false">M1D!A59</f>
        <v>57</v>
      </c>
      <c r="B64" s="64" t="str">
        <f aca="false">M1D!B59</f>
        <v>7/2015</v>
      </c>
      <c r="C64" s="68" t="str">
        <f aca="false">M1D!C59</f>
        <v>Sara Milosavljević</v>
      </c>
      <c r="D64" s="68"/>
      <c r="E64" s="66" t="str">
        <f aca="false">IF(AND(Osvojeni!O64="",Osvojeni!P64=""),"",MAX(Osvojeni!O64,Osvojeni!P64))</f>
        <v/>
      </c>
      <c r="F64" s="66" t="n">
        <f aca="false">IF(AND(Osvojeni!R64="",Osvojeni!S64=""),"",MAX(Osvojeni!R64,Osvojeni!S64))</f>
        <v>24</v>
      </c>
      <c r="G64" s="67" t="n">
        <f aca="false">IF(Osvojeni!T64="","",Osvojeni!T64)</f>
        <v>24</v>
      </c>
      <c r="H64" s="67" t="str">
        <f aca="false">IF(Osvojeni!U64="","",Osvojeni!U64)</f>
        <v>F</v>
      </c>
    </row>
    <row r="65" customFormat="false" ht="12.75" hidden="false" customHeight="true" outlineLevel="0" collapsed="false">
      <c r="A65" s="63" t="n">
        <f aca="false">M1D!A60</f>
        <v>58</v>
      </c>
      <c r="B65" s="64" t="str">
        <f aca="false">M1D!B60</f>
        <v>20/2015</v>
      </c>
      <c r="C65" s="68" t="str">
        <f aca="false">M1D!C60</f>
        <v>Jovana Šćekić</v>
      </c>
      <c r="D65" s="68"/>
      <c r="E65" s="66" t="n">
        <f aca="false">IF(AND(Osvojeni!O65="",Osvojeni!P65=""),"",MAX(Osvojeni!O65,Osvojeni!P65))</f>
        <v>4</v>
      </c>
      <c r="F65" s="66" t="n">
        <f aca="false">IF(AND(Osvojeni!R65="",Osvojeni!S65=""),"",MAX(Osvojeni!R65,Osvojeni!S65))</f>
        <v>10</v>
      </c>
      <c r="G65" s="67" t="n">
        <f aca="false">IF(Osvojeni!T65="","",Osvojeni!T65)</f>
        <v>14</v>
      </c>
      <c r="H65" s="67" t="str">
        <f aca="false">IF(Osvojeni!U65="","",Osvojeni!U65)</f>
        <v>F</v>
      </c>
    </row>
    <row r="66" customFormat="false" ht="12.75" hidden="false" customHeight="true" outlineLevel="0" collapsed="false">
      <c r="A66" s="63" t="n">
        <f aca="false">M1D!A61</f>
        <v>59</v>
      </c>
      <c r="B66" s="64" t="str">
        <f aca="false">M1D!B61</f>
        <v>28/2015</v>
      </c>
      <c r="C66" s="68" t="str">
        <f aca="false">M1D!C61</f>
        <v>Milovan Labudović</v>
      </c>
      <c r="D66" s="68"/>
      <c r="E66" s="66" t="str">
        <f aca="false">IF(AND(Osvojeni!O66="",Osvojeni!P66=""),"",MAX(Osvojeni!O66,Osvojeni!P66))</f>
        <v/>
      </c>
      <c r="F66" s="66" t="str">
        <f aca="false">IF(AND(Osvojeni!R66="",Osvojeni!S66=""),"",MAX(Osvojeni!R66,Osvojeni!S66))</f>
        <v/>
      </c>
      <c r="G66" s="67" t="str">
        <f aca="false">IF(Osvojeni!T66="","",Osvojeni!T66)</f>
        <v/>
      </c>
      <c r="H66" s="67" t="str">
        <f aca="false">IF(Osvojeni!U66="","",Osvojeni!U66)</f>
        <v/>
      </c>
    </row>
    <row r="67" customFormat="false" ht="12.75" hidden="false" customHeight="true" outlineLevel="0" collapsed="false">
      <c r="A67" s="63" t="n">
        <f aca="false">M1D!A62</f>
        <v>60</v>
      </c>
      <c r="B67" s="64" t="str">
        <f aca="false">M1D!B62</f>
        <v>1/2014</v>
      </c>
      <c r="C67" s="68" t="str">
        <f aca="false">M1D!C62</f>
        <v>Igor Banović</v>
      </c>
      <c r="D67" s="68"/>
      <c r="E67" s="66" t="str">
        <f aca="false">IF(AND(Osvojeni!O67="",Osvojeni!P67=""),"",MAX(Osvojeni!O67,Osvojeni!P67))</f>
        <v/>
      </c>
      <c r="F67" s="66" t="str">
        <f aca="false">IF(AND(Osvojeni!R67="",Osvojeni!S67=""),"",MAX(Osvojeni!R67,Osvojeni!S67))</f>
        <v/>
      </c>
      <c r="G67" s="67" t="str">
        <f aca="false">IF(Osvojeni!T67="","",Osvojeni!T67)</f>
        <v/>
      </c>
      <c r="H67" s="67" t="str">
        <f aca="false">IF(Osvojeni!U67="","",Osvojeni!U67)</f>
        <v/>
      </c>
    </row>
    <row r="68" customFormat="false" ht="12.75" hidden="false" customHeight="true" outlineLevel="0" collapsed="false">
      <c r="A68" s="63" t="n">
        <f aca="false">M1D!A63</f>
        <v>61</v>
      </c>
      <c r="B68" s="64" t="str">
        <f aca="false">M1D!B63</f>
        <v>13/2014</v>
      </c>
      <c r="C68" s="68" t="str">
        <f aca="false">M1D!C63</f>
        <v>Stefan Novčić</v>
      </c>
      <c r="D68" s="68"/>
      <c r="E68" s="66" t="str">
        <f aca="false">IF(AND(Osvojeni!O68="",Osvojeni!P68=""),"",MAX(Osvojeni!O68,Osvojeni!P68))</f>
        <v/>
      </c>
      <c r="F68" s="66" t="str">
        <f aca="false">IF(AND(Osvojeni!R68="",Osvojeni!S68=""),"",MAX(Osvojeni!R68,Osvojeni!S68))</f>
        <v/>
      </c>
      <c r="G68" s="67" t="str">
        <f aca="false">IF(Osvojeni!T68="","",Osvojeni!T68)</f>
        <v/>
      </c>
      <c r="H68" s="67" t="str">
        <f aca="false">IF(Osvojeni!U68="","",Osvojeni!U68)</f>
        <v/>
      </c>
    </row>
    <row r="69" customFormat="false" ht="12.75" hidden="false" customHeight="true" outlineLevel="0" collapsed="false">
      <c r="A69" s="63" t="n">
        <f aca="false">M1D!A64</f>
        <v>62</v>
      </c>
      <c r="B69" s="64" t="str">
        <f aca="false">M1D!B64</f>
        <v>20/2014</v>
      </c>
      <c r="C69" s="68" t="str">
        <f aca="false">M1D!C64</f>
        <v>Selmir Muminović</v>
      </c>
      <c r="D69" s="68"/>
      <c r="E69" s="66" t="str">
        <f aca="false">IF(AND(Osvojeni!O69="",Osvojeni!P69=""),"",MAX(Osvojeni!O69,Osvojeni!P69))</f>
        <v/>
      </c>
      <c r="F69" s="66" t="str">
        <f aca="false">IF(AND(Osvojeni!R69="",Osvojeni!S69=""),"",MAX(Osvojeni!R69,Osvojeni!S69))</f>
        <v/>
      </c>
      <c r="G69" s="67" t="str">
        <f aca="false">IF(Osvojeni!T69="","",Osvojeni!T69)</f>
        <v/>
      </c>
      <c r="H69" s="67" t="str">
        <f aca="false">IF(Osvojeni!U69="","",Osvojeni!U69)</f>
        <v/>
      </c>
    </row>
    <row r="70" customFormat="false" ht="12.75" hidden="false" customHeight="true" outlineLevel="0" collapsed="false">
      <c r="A70" s="63" t="n">
        <f aca="false">M1D!A65</f>
        <v>63</v>
      </c>
      <c r="B70" s="64" t="str">
        <f aca="false">M1D!B65</f>
        <v>37/2014</v>
      </c>
      <c r="C70" s="68" t="str">
        <f aca="false">M1D!C65</f>
        <v>Nenad Aranitović</v>
      </c>
      <c r="D70" s="68"/>
      <c r="E70" s="66" t="n">
        <f aca="false">IF(AND(Osvojeni!O70="",Osvojeni!P70=""),"",MAX(Osvojeni!O70,Osvojeni!P70))</f>
        <v>5</v>
      </c>
      <c r="F70" s="66" t="n">
        <f aca="false">IF(AND(Osvojeni!R70="",Osvojeni!S70=""),"",MAX(Osvojeni!R70,Osvojeni!S70))</f>
        <v>4</v>
      </c>
      <c r="G70" s="67" t="n">
        <f aca="false">IF(Osvojeni!T70="","",Osvojeni!T70)</f>
        <v>9</v>
      </c>
      <c r="H70" s="67" t="str">
        <f aca="false">IF(Osvojeni!U70="","",Osvojeni!U70)</f>
        <v>F</v>
      </c>
    </row>
    <row r="71" customFormat="false" ht="12.75" hidden="false" customHeight="true" outlineLevel="0" collapsed="false">
      <c r="A71" s="63" t="n">
        <f aca="false">M1D!A66</f>
        <v>64</v>
      </c>
      <c r="B71" s="64" t="str">
        <f aca="false">M1D!B66</f>
        <v>9/2013</v>
      </c>
      <c r="C71" s="68" t="str">
        <f aca="false">M1D!C66</f>
        <v>Ivana Čvorović</v>
      </c>
      <c r="D71" s="68"/>
      <c r="E71" s="66" t="n">
        <f aca="false">IF(AND(Osvojeni!O71="",Osvojeni!P71=""),"",MAX(Osvojeni!O71,Osvojeni!P71))</f>
        <v>1</v>
      </c>
      <c r="F71" s="66" t="n">
        <f aca="false">IF(AND(Osvojeni!R71="",Osvojeni!S71=""),"",MAX(Osvojeni!R71,Osvojeni!S71))</f>
        <v>7</v>
      </c>
      <c r="G71" s="67" t="n">
        <f aca="false">IF(Osvojeni!T71="","",Osvojeni!T71)</f>
        <v>8</v>
      </c>
      <c r="H71" s="67" t="str">
        <f aca="false">IF(Osvojeni!U71="","",Osvojeni!U71)</f>
        <v>F</v>
      </c>
    </row>
    <row r="72" customFormat="false" ht="12.75" hidden="false" customHeight="true" outlineLevel="0" collapsed="false">
      <c r="A72" s="63" t="n">
        <f aca="false">M1D!A67</f>
        <v>65</v>
      </c>
      <c r="B72" s="64" t="str">
        <f aca="false">M1D!B67</f>
        <v>6/2006</v>
      </c>
      <c r="C72" s="68" t="str">
        <f aca="false">M1D!C67</f>
        <v>Luka Vukčević</v>
      </c>
      <c r="D72" s="68"/>
      <c r="E72" s="66" t="str">
        <f aca="false">IF(AND(Osvojeni!O72="",Osvojeni!P72=""),"",MAX(Osvojeni!O72,Osvojeni!P72))</f>
        <v/>
      </c>
      <c r="F72" s="66" t="str">
        <f aca="false">IF(AND(Osvojeni!R72="",Osvojeni!S72=""),"",MAX(Osvojeni!R72,Osvojeni!S72))</f>
        <v/>
      </c>
      <c r="G72" s="67" t="str">
        <f aca="false">IF(Osvojeni!T72="","",Osvojeni!T72)</f>
        <v/>
      </c>
      <c r="H72" s="67" t="str">
        <f aca="false">IF(Osvojeni!U72="","",Osvojeni!U72)</f>
        <v/>
      </c>
    </row>
  </sheetData>
  <mergeCells count="79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7-17T19:37:16Z</dcterms:modified>
  <cp:revision>20</cp:revision>
  <dc:subject/>
  <dc:title/>
</cp:coreProperties>
</file>