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22</v>
      </c>
      <c r="F9" s="52" t="str">
        <f aca="false">Cpredlog!U9</f>
        <v>C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38</v>
      </c>
      <c r="F10" s="52" t="str">
        <f aca="false">Cpredlog!U10</f>
        <v>A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40</v>
      </c>
      <c r="F11" s="52" t="str">
        <f aca="false">Cpredlog!U11</f>
        <v>A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36</v>
      </c>
      <c r="E14" s="51" t="n">
        <f aca="false">MAX(Cpredlog!R14:S14)</f>
        <v>50</v>
      </c>
      <c r="F14" s="52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8</v>
      </c>
      <c r="F18" s="52" t="str">
        <f aca="false">Cpredlog!U18</f>
        <v>E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39</v>
      </c>
      <c r="F19" s="52" t="str">
        <f aca="false">Cpredlog!U19</f>
        <v>A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18</v>
      </c>
      <c r="F21" s="52" t="str">
        <f aca="false">Cpredlog!U21</f>
        <v>D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35</v>
      </c>
      <c r="F22" s="52" t="str">
        <f aca="false">Cpredlog!U22</f>
        <v>B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22</v>
      </c>
      <c r="F23" s="52" t="str">
        <f aca="false">Cpredlog!U23</f>
        <v>C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30</v>
      </c>
      <c r="F26" s="52" t="str">
        <f aca="false">Cpredlog!U26</f>
        <v>E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37</v>
      </c>
      <c r="F29" s="52" t="str">
        <f aca="false">Cpredlog!U29</f>
        <v>A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19</v>
      </c>
      <c r="F31" s="52" t="str">
        <f aca="false">Cpredlog!U31</f>
        <v>C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22</v>
      </c>
      <c r="F32" s="52" t="str">
        <f aca="false">Cpredlog!U32</f>
        <v>C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13</v>
      </c>
      <c r="F33" s="52" t="str">
        <f aca="false">Cpredlog!U33</f>
        <v>E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36</v>
      </c>
      <c r="F34" s="52" t="str">
        <f aca="false">Cpredlog!U34</f>
        <v>A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 t="n">
        <v>24</v>
      </c>
      <c r="T16" s="117" t="n">
        <f aca="false">SUM(C16:Q16,MAX(R16,S16))</f>
        <v>57</v>
      </c>
      <c r="U16" s="117" t="str">
        <f aca="false">IF(T16&gt;85,"A",IF(T16&gt;75,"B",IF(T16&gt;65,"C",IF(T16&gt;55,"D",IF(T16&gt;44,"E","F")))))</f>
        <v>D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 t="n">
        <v>31</v>
      </c>
      <c r="T21" s="117" t="n">
        <f aca="false">SUM(C21:Q21,MAX(R21,S21))</f>
        <v>56</v>
      </c>
      <c r="U21" s="117" t="str">
        <f aca="false">IF(T21&gt;85,"A",IF(T21&gt;75,"B",IF(T21&gt;65,"C",IF(T21&gt;55,"D",IF(T21&gt;44,"E","F")))))</f>
        <v>D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 t="n">
        <v>32</v>
      </c>
      <c r="T24" s="117" t="n">
        <f aca="false">SUM(C24:Q24,MAX(R24,S24))</f>
        <v>66</v>
      </c>
      <c r="U24" s="117" t="str">
        <f aca="false">IF(T24&gt;85,"A",IF(T24&gt;75,"B",IF(T24&gt;65,"C",IF(T24&gt;55,"D",IF(T24&gt;44,"E","F")))))</f>
        <v>C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 t="n">
        <v>32</v>
      </c>
      <c r="T29" s="117" t="n">
        <f aca="false">SUM(C29:Q29,MAX(R29,S29))</f>
        <v>56</v>
      </c>
      <c r="U29" s="117" t="str">
        <f aca="false">IF(T29&gt;85,"A",IF(T29&gt;75,"B",IF(T29&gt;65,"C",IF(T29&gt;55,"D",IF(T29&gt;44,"E","F")))))</f>
        <v>D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 t="n">
        <v>1</v>
      </c>
      <c r="T31" s="117" t="n">
        <f aca="false">SUM(C31:Q31,MAX(R31,S31))</f>
        <v>17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24</v>
      </c>
      <c r="F16" s="52" t="str">
        <f aca="false">Dpredlog!U16</f>
        <v>D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31</v>
      </c>
      <c r="F21" s="52" t="str">
        <f aca="false">Dpredlog!U21</f>
        <v>D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32</v>
      </c>
      <c r="F24" s="52" t="str">
        <f aca="false">Dpredlog!U24</f>
        <v>C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32</v>
      </c>
      <c r="F29" s="52" t="str">
        <f aca="false">Dpredlog!U29</f>
        <v>D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1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2</v>
      </c>
      <c r="M18" s="151" t="n">
        <f aca="false">IF($C18=0,0,L18*100/$C18)</f>
        <v>33.3333333333333</v>
      </c>
      <c r="N18" s="151" t="n">
        <f aca="false">C18-P18</f>
        <v>1</v>
      </c>
      <c r="O18" s="152" t="n">
        <f aca="false">IF($C18=0,0,N18*100/$C18)</f>
        <v>16.6666666666667</v>
      </c>
      <c r="P18" s="151" t="n">
        <f aca="false">SUM(D18,F18,H18,J18,L18)</f>
        <v>5</v>
      </c>
      <c r="Q18" s="152" t="n">
        <f aca="false">IF(C18=0,0,P18*100/($P18+$R18))</f>
        <v>83.3333333333333</v>
      </c>
      <c r="R18" s="151" t="n">
        <f aca="false">N18</f>
        <v>1</v>
      </c>
      <c r="S18" s="153" t="n">
        <f aca="false">IF(C18=0,0,R18*100/($P18+$R18))</f>
        <v>16.6666666666667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5</v>
      </c>
      <c r="K19" s="151" t="n">
        <f aca="false">IF($C19=0,0,J19*100/$C19)</f>
        <v>20</v>
      </c>
      <c r="L19" s="151" t="n">
        <f aca="false">COUNTIF(Bpredlog!$U8:$U40,"E")</f>
        <v>11</v>
      </c>
      <c r="M19" s="151" t="n">
        <f aca="false">IF($C19=0,0,L19*100/$C19)</f>
        <v>44</v>
      </c>
      <c r="N19" s="151" t="n">
        <f aca="false">C19-P19</f>
        <v>1</v>
      </c>
      <c r="O19" s="154" t="n">
        <f aca="false">IF($C19=0,0,N19*100/$C19)</f>
        <v>4</v>
      </c>
      <c r="P19" s="151" t="n">
        <f aca="false">SUM(D19,F19,H19,J19,L19)</f>
        <v>24</v>
      </c>
      <c r="Q19" s="154" t="n">
        <f aca="false">IF(C19=0,0,P19*100/($P19+$R19))</f>
        <v>96</v>
      </c>
      <c r="R19" s="151" t="n">
        <f aca="false">N19</f>
        <v>1</v>
      </c>
      <c r="S19" s="153" t="n">
        <f aca="false">IF(C19=0,0,R19*100/($P19+$R19))</f>
        <v>4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14</v>
      </c>
      <c r="E20" s="151" t="n">
        <f aca="false">IF($C20=0,0,D20*100/$C20)</f>
        <v>45.1612903225807</v>
      </c>
      <c r="F20" s="151" t="n">
        <f aca="false">COUNTIF(Cpredlog!$U8:$U39,"B")</f>
        <v>3</v>
      </c>
      <c r="G20" s="151" t="n">
        <f aca="false">IF($C20=0,0,F20*100/$C20)</f>
        <v>9.67741935483871</v>
      </c>
      <c r="H20" s="151" t="n">
        <f aca="false">COUNTIF(Cpredlog!$U8:$U39,"C")</f>
        <v>5</v>
      </c>
      <c r="I20" s="151" t="n">
        <f aca="false">IF($C20=0,0,H20*100/$C20)</f>
        <v>16.1290322580645</v>
      </c>
      <c r="J20" s="151" t="n">
        <f aca="false">COUNTIF(Cpredlog!$U8:$U39,"D")</f>
        <v>2</v>
      </c>
      <c r="K20" s="151" t="n">
        <f aca="false">IF($C20=0,0,J20*100/$C20)</f>
        <v>6.45161290322581</v>
      </c>
      <c r="L20" s="151" t="n">
        <f aca="false">COUNTIF(Cpredlog!$U8:$U39,"E")</f>
        <v>5</v>
      </c>
      <c r="M20" s="151" t="n">
        <f aca="false">IF($C20=0,0,L20*100/$C20)</f>
        <v>16.1290322580645</v>
      </c>
      <c r="N20" s="151" t="n">
        <f aca="false">C20-P20</f>
        <v>2</v>
      </c>
      <c r="O20" s="154" t="n">
        <f aca="false">IF($C20=0,0,N20*100/$C20)</f>
        <v>6.45161290322581</v>
      </c>
      <c r="P20" s="151" t="n">
        <f aca="false">SUM(D20,F20,H20,J20,L20)</f>
        <v>29</v>
      </c>
      <c r="Q20" s="154" t="n">
        <f aca="false">IF(C20=0,0,P20*100/($P20+$R20))</f>
        <v>93.5483870967742</v>
      </c>
      <c r="R20" s="151" t="n">
        <f aca="false">N20</f>
        <v>2</v>
      </c>
      <c r="S20" s="153" t="n">
        <f aca="false">IF(C20=0,0,R20*100/($P20+$R20))</f>
        <v>6.4516129032258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2</v>
      </c>
      <c r="I21" s="151" t="n">
        <f aca="false">IF($C21=0,0,H21*100/$C21)</f>
        <v>9.09090909090909</v>
      </c>
      <c r="J21" s="151" t="n">
        <f aca="false">COUNTIF(Dpredlog!$U8:$U32,"D")</f>
        <v>13</v>
      </c>
      <c r="K21" s="151" t="n">
        <f aca="false">IF($C21=0,0,J21*100/$C21)</f>
        <v>59.0909090909091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1</v>
      </c>
      <c r="O21" s="155" t="n">
        <f aca="false">IF($C21=0,0,N21*100/$C21)</f>
        <v>4.54545454545455</v>
      </c>
      <c r="P21" s="151" t="n">
        <f aca="false">SUM(D21,F21,H21,J21,L21)</f>
        <v>21</v>
      </c>
      <c r="Q21" s="154" t="n">
        <f aca="false">IF(C21=0,0,P21*100/($P21+$R21))</f>
        <v>95.4545454545455</v>
      </c>
      <c r="R21" s="151" t="n">
        <f aca="false">N21</f>
        <v>1</v>
      </c>
      <c r="S21" s="153" t="n">
        <f aca="false">IF(C21=0,0,R21*100/($P21+$R21))</f>
        <v>4.54545454545455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E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C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A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A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E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A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E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D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E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A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D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D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B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C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C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E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E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D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A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D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C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C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E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A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B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D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 t="n">
        <v>41</v>
      </c>
      <c r="T9" s="30" t="n">
        <f aca="false">SUM(D9:E9,O9,P9,MAX(R9,S9))</f>
        <v>48</v>
      </c>
      <c r="U9" s="30" t="str">
        <f aca="false">IF(T9&gt;85,"A",IF(T9&gt;75,"B",IF(T9&gt;65,"C",IF(T9&gt;55,"D",IF(T9&gt;44,"E","F")))))</f>
        <v>E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 t="n">
        <v>35</v>
      </c>
      <c r="T13" s="30" t="n">
        <f aca="false">SUM(D13:E13,O13,P13,MAX(R13,S13))</f>
        <v>38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41</v>
      </c>
      <c r="F9" s="52" t="str">
        <f aca="false">Apredlog!U9</f>
        <v>E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35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 t="n">
        <v>26</v>
      </c>
      <c r="T14" s="30" t="n">
        <f aca="false">SUM(D14:E14,O14,P14,MAX(R14,S14))</f>
        <v>45</v>
      </c>
      <c r="U14" s="30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 t="n">
        <v>39</v>
      </c>
      <c r="T15" s="30" t="n">
        <f aca="false">SUM(D15:E15,O15,P15,MAX(R15,S15))</f>
        <v>45</v>
      </c>
      <c r="U15" s="30" t="str">
        <f aca="false">IF(T15&gt;85,"A",IF(T15&gt;75,"B",IF(T15&gt;65,"C",IF(T15&gt;55,"D",IF(T15&gt;44,"E","F")))))</f>
        <v>E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 t="n">
        <v>0</v>
      </c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 t="n">
        <v>23</v>
      </c>
      <c r="T27" s="30" t="n">
        <f aca="false">SUM(D27:E27,O27,P27,MAX(R27,S27))</f>
        <v>45</v>
      </c>
      <c r="U27" s="30" t="str">
        <f aca="false">IF(T27&gt;85,"A",IF(T27&gt;75,"B",IF(T27&gt;65,"C",IF(T27&gt;55,"D",IF(T27&gt;44,"E","F")))))</f>
        <v>E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 t="n">
        <v>43</v>
      </c>
      <c r="T28" s="30" t="n">
        <f aca="false">SUM(D28:E28,O28,P28,MAX(R28,S28))</f>
        <v>65</v>
      </c>
      <c r="U28" s="30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26</v>
      </c>
      <c r="F14" s="52" t="str">
        <f aca="false">Bpredlog!U14</f>
        <v>E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39</v>
      </c>
      <c r="F15" s="52" t="str">
        <f aca="false">Bpredlog!U15</f>
        <v>E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23</v>
      </c>
      <c r="F27" s="52" t="str">
        <f aca="false">Bpredlog!U27</f>
        <v>E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43</v>
      </c>
      <c r="F28" s="52" t="str">
        <f aca="false">Bpredlog!U28</f>
        <v>D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 t="n">
        <v>22</v>
      </c>
      <c r="T9" s="82" t="n">
        <f aca="false">SUM(D9:E9,O9,P9,MAX(R9,S9))</f>
        <v>67</v>
      </c>
      <c r="U9" s="82" t="str">
        <f aca="false">IF(T9&gt;85,"A",IF(T9&gt;75,"B",IF(T9&gt;65,"C",IF(T9&gt;55,"D",IF(T9&gt;44,"E","F")))))</f>
        <v>C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 t="n">
        <v>38</v>
      </c>
      <c r="T10" s="82" t="n">
        <f aca="false">SUM(D10:E10,O10,P10,MAX(R10,S10))</f>
        <v>86</v>
      </c>
      <c r="U10" s="82" t="str">
        <f aca="false">IF(T10&gt;85,"A",IF(T10&gt;75,"B",IF(T10&gt;65,"C",IF(T10&gt;55,"D",IF(T10&gt;44,"E","F")))))</f>
        <v>A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 t="n">
        <v>40</v>
      </c>
      <c r="T11" s="82" t="n">
        <f aca="false">SUM(D11:E11,O11,P11,MAX(R11,S11))</f>
        <v>87</v>
      </c>
      <c r="U11" s="82" t="str">
        <f aca="false">IF(T11&gt;85,"A",IF(T11&gt;75,"B",IF(T11&gt;65,"C",IF(T11&gt;55,"D",IF(T11&gt;44,"E","F")))))</f>
        <v>A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16</v>
      </c>
      <c r="Q14" s="91"/>
      <c r="R14" s="90"/>
      <c r="S14" s="82" t="n">
        <v>50</v>
      </c>
      <c r="T14" s="82" t="n">
        <f aca="false">SUM(D14:E14,O14,P14,MAX(R14,S14))</f>
        <v>86</v>
      </c>
      <c r="U14" s="82" t="str">
        <f aca="false">IF(T14&gt;85,"A",IF(T14&gt;75,"B",IF(T14&gt;65,"C",IF(T14&gt;55,"D",IF(T14&gt;44,"E","F")))))</f>
        <v>A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 t="n">
        <v>8</v>
      </c>
      <c r="T18" s="82" t="n">
        <f aca="false">SUM(D18:E18,O18,P18,MAX(R18,S18))</f>
        <v>45</v>
      </c>
      <c r="U18" s="82" t="str">
        <f aca="false">IF(T18&gt;85,"A",IF(T18&gt;75,"B",IF(T18&gt;65,"C",IF(T18&gt;55,"D",IF(T18&gt;44,"E","F")))))</f>
        <v>E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 t="n">
        <v>39</v>
      </c>
      <c r="T19" s="82" t="n">
        <f aca="false">SUM(D19:E19,O19,P19,MAX(R19,S19))</f>
        <v>86</v>
      </c>
      <c r="U19" s="82" t="str">
        <f aca="false">IF(T19&gt;85,"A",IF(T19&gt;75,"B",IF(T19&gt;65,"C",IF(T19&gt;55,"D",IF(T19&gt;44,"E","F")))))</f>
        <v>A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 t="n">
        <v>18</v>
      </c>
      <c r="T21" s="82" t="n">
        <f aca="false">SUM(D21:E21,O21,P21,MAX(R21,S21))</f>
        <v>56</v>
      </c>
      <c r="U21" s="82" t="str">
        <f aca="false">IF(T21&gt;85,"A",IF(T21&gt;75,"B",IF(T21&gt;65,"C",IF(T21&gt;55,"D",IF(T21&gt;44,"E","F")))))</f>
        <v>D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 t="n">
        <v>35</v>
      </c>
      <c r="T22" s="82" t="n">
        <f aca="false">SUM(D22:E22,O22,P22,MAX(R22,S22))</f>
        <v>76</v>
      </c>
      <c r="U22" s="82" t="str">
        <f aca="false">IF(T22&gt;85,"A",IF(T22&gt;75,"B",IF(T22&gt;65,"C",IF(T22&gt;55,"D",IF(T22&gt;44,"E","F")))))</f>
        <v>B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 t="n">
        <v>22</v>
      </c>
      <c r="T23" s="82" t="n">
        <f aca="false">SUM(D23:E23,O23,P23,MAX(R23,S23))</f>
        <v>67</v>
      </c>
      <c r="U23" s="82" t="str">
        <f aca="false">IF(T23&gt;85,"A",IF(T23&gt;75,"B",IF(T23&gt;65,"C",IF(T23&gt;55,"D",IF(T23&gt;44,"E","F")))))</f>
        <v>C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 t="n">
        <v>30</v>
      </c>
      <c r="T26" s="82" t="n">
        <f aca="false">SUM(D26:E26,O26,P26,MAX(R26,S26))</f>
        <v>48</v>
      </c>
      <c r="U26" s="82" t="str">
        <f aca="false">IF(T26&gt;85,"A",IF(T26&gt;75,"B",IF(T26&gt;65,"C",IF(T26&gt;55,"D",IF(T26&gt;44,"E","F")))))</f>
        <v>E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 t="n">
        <v>0</v>
      </c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 t="n">
        <v>37</v>
      </c>
      <c r="T29" s="82" t="n">
        <f aca="false">SUM(D29:E29,O29,P29,MAX(R29,S29))</f>
        <v>87</v>
      </c>
      <c r="U29" s="82" t="str">
        <f aca="false">IF(T29&gt;85,"A",IF(T29&gt;75,"B",IF(T29&gt;65,"C",IF(T29&gt;55,"D",IF(T29&gt;44,"E","F")))))</f>
        <v>A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 t="n">
        <v>19</v>
      </c>
      <c r="T31" s="82" t="n">
        <f aca="false">SUM(D31:E31,O31,P31,MAX(R31,S31))</f>
        <v>66</v>
      </c>
      <c r="U31" s="82" t="str">
        <f aca="false">IF(T31&gt;85,"A",IF(T31&gt;75,"B",IF(T31&gt;65,"C",IF(T31&gt;55,"D",IF(T31&gt;44,"E","F")))))</f>
        <v>C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 t="n">
        <v>22</v>
      </c>
      <c r="T32" s="82" t="n">
        <f aca="false">SUM(D32:E32,O32,P32,MAX(R32,S32))</f>
        <v>67</v>
      </c>
      <c r="U32" s="82" t="str">
        <f aca="false">IF(T32&gt;85,"A",IF(T32&gt;75,"B",IF(T32&gt;65,"C",IF(T32&gt;55,"D",IF(T32&gt;44,"E","F")))))</f>
        <v>C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 t="n">
        <v>13</v>
      </c>
      <c r="T33" s="82" t="n">
        <f aca="false">SUM(D33:E33,O33,P33,MAX(R33,S33))</f>
        <v>45</v>
      </c>
      <c r="U33" s="82" t="str">
        <f aca="false">IF(T33&gt;85,"A",IF(T33&gt;75,"B",IF(T33&gt;65,"C",IF(T33&gt;55,"D",IF(T33&gt;44,"E","F")))))</f>
        <v>E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 t="n">
        <v>36</v>
      </c>
      <c r="T34" s="82" t="n">
        <f aca="false">SUM(D34:E34,O34,P34,MAX(R34,S34))</f>
        <v>86</v>
      </c>
      <c r="U34" s="82" t="str">
        <f aca="false">IF(T34&gt;85,"A",IF(T34&gt;75,"B",IF(T34&gt;65,"C",IF(T34&gt;55,"D",IF(T34&gt;44,"E","F")))))</f>
        <v>A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 t="n">
        <v>27</v>
      </c>
      <c r="T35" s="82" t="n">
        <f aca="false">SUM(D35:E35,O35,P35,MAX(R35,S35))</f>
        <v>77</v>
      </c>
      <c r="U35" s="82" t="str">
        <f aca="false">IF(T35&gt;85,"A",IF(T35&gt;75,"B",IF(T35&gt;65,"C",IF(T35&gt;55,"D",IF(T35&gt;44,"E","F")))))</f>
        <v>B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 t="n">
        <v>29</v>
      </c>
      <c r="T36" s="82" t="n">
        <f aca="false">SUM(D36:E36,O36,P36,MAX(R36,S36))</f>
        <v>60</v>
      </c>
      <c r="U36" s="82" t="str">
        <f aca="false">IF(T36&gt;85,"A",IF(T36&gt;75,"B",IF(T36&gt;65,"C",IF(T36&gt;55,"D",IF(T36&gt;44,"E","F")))))</f>
        <v>D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 t="n">
        <v>0</v>
      </c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29T22:55:13Z</dcterms:modified>
  <cp:revision>0</cp:revision>
  <dc:subject/>
  <dc:title/>
</cp:coreProperties>
</file>