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9</t>
  </si>
  <si>
    <t xml:space="preserve">Vuk</t>
  </si>
  <si>
    <t xml:space="preserve">Vukčević</t>
  </si>
  <si>
    <t xml:space="preserve">S</t>
  </si>
  <si>
    <t xml:space="preserve">2012</t>
  </si>
  <si>
    <t xml:space="preserve">2019/20</t>
  </si>
  <si>
    <t xml:space="preserve">2</t>
  </si>
  <si>
    <t xml:space="preserve">Aleksa</t>
  </si>
  <si>
    <t xml:space="preserve">Radovanović</t>
  </si>
  <si>
    <t xml:space="preserve">3</t>
  </si>
  <si>
    <t xml:space="preserve">Nikoleta</t>
  </si>
  <si>
    <t xml:space="preserve">Kićović</t>
  </si>
  <si>
    <t xml:space="preserve">4</t>
  </si>
  <si>
    <t xml:space="preserve">Petar</t>
  </si>
  <si>
    <t xml:space="preserve">Bjelica</t>
  </si>
  <si>
    <t xml:space="preserve">5</t>
  </si>
  <si>
    <t xml:space="preserve">Radoš</t>
  </si>
  <si>
    <t xml:space="preserve">Sekulović</t>
  </si>
  <si>
    <t xml:space="preserve">6</t>
  </si>
  <si>
    <t xml:space="preserve">Čukić</t>
  </si>
  <si>
    <t xml:space="preserve">7</t>
  </si>
  <si>
    <t xml:space="preserve">Nikola</t>
  </si>
  <si>
    <t xml:space="preserve">Perov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9</v>
      </c>
      <c r="K2" s="1" t="str">
        <f aca="false">CONCATENATE(D2," ",C2)</f>
        <v>Vukčević Vuk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9</v>
      </c>
      <c r="K3" s="1" t="str">
        <f aca="false">CONCATENATE(D3," ",C3)</f>
        <v>Radovanović Aleks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9</v>
      </c>
      <c r="K4" s="1" t="str">
        <f aca="false">CONCATENATE(D4," ",C4)</f>
        <v>Kićović Nikoleta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12</v>
      </c>
      <c r="F5" s="2" t="s">
        <v>8</v>
      </c>
      <c r="G5" s="2" t="s">
        <v>13</v>
      </c>
      <c r="J5" s="1" t="str">
        <f aca="false">CONCATENATE(A5,"/",RIGHT(B5,2))</f>
        <v>4/19</v>
      </c>
      <c r="K5" s="1" t="str">
        <f aca="false">CONCATENATE(D5," ",C5)</f>
        <v>Bjelica Petar</v>
      </c>
    </row>
    <row r="6" customFormat="false" ht="15" hidden="false" customHeight="false" outlineLevel="0" collapsed="false">
      <c r="A6" s="2" t="s">
        <v>24</v>
      </c>
      <c r="B6" s="2" t="s">
        <v>9</v>
      </c>
      <c r="C6" s="2" t="s">
        <v>25</v>
      </c>
      <c r="D6" s="2" t="s">
        <v>26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9</v>
      </c>
      <c r="K6" s="1" t="str">
        <f aca="false">CONCATENATE(D6," ",C6)</f>
        <v>Sekulović Radoš</v>
      </c>
    </row>
    <row r="7" customFormat="false" ht="15" hidden="false" customHeight="false" outlineLevel="0" collapsed="false">
      <c r="A7" s="2" t="s">
        <v>27</v>
      </c>
      <c r="B7" s="2" t="s">
        <v>9</v>
      </c>
      <c r="C7" s="2" t="s">
        <v>25</v>
      </c>
      <c r="D7" s="2" t="s">
        <v>28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9</v>
      </c>
      <c r="K7" s="1" t="str">
        <f aca="false">CONCATENATE(D7," ",C7)</f>
        <v>Čukić Radoš</v>
      </c>
    </row>
    <row r="8" customFormat="false" ht="15" hidden="false" customHeight="false" outlineLevel="0" collapsed="false">
      <c r="A8" s="2" t="s">
        <v>29</v>
      </c>
      <c r="B8" s="2" t="s">
        <v>9</v>
      </c>
      <c r="C8" s="2" t="s">
        <v>30</v>
      </c>
      <c r="D8" s="2" t="s">
        <v>31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9</v>
      </c>
      <c r="K8" s="1" t="str">
        <f aca="false">CONCATENATE(D8," ",C8)</f>
        <v>Perović Nikola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3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4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35</v>
      </c>
      <c r="B3" s="8"/>
      <c r="C3" s="8"/>
      <c r="D3" s="9" t="s">
        <v>36</v>
      </c>
      <c r="E3" s="9"/>
      <c r="F3" s="9"/>
      <c r="G3" s="9"/>
      <c r="H3" s="10" t="s">
        <v>37</v>
      </c>
      <c r="I3" s="10"/>
      <c r="J3" s="10"/>
      <c r="K3" s="10"/>
      <c r="L3" s="10"/>
      <c r="M3" s="10"/>
      <c r="N3" s="10"/>
      <c r="O3" s="10"/>
      <c r="P3" s="10"/>
      <c r="Q3" s="11" t="s">
        <v>38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39</v>
      </c>
      <c r="B5" s="14" t="s">
        <v>40</v>
      </c>
      <c r="C5" s="15" t="s">
        <v>4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42</v>
      </c>
      <c r="U5" s="17" t="s">
        <v>43</v>
      </c>
    </row>
    <row r="6" customFormat="false" ht="21" hidden="false" customHeight="true" outlineLevel="0" collapsed="false">
      <c r="A6" s="13"/>
      <c r="B6" s="14"/>
      <c r="C6" s="18"/>
      <c r="D6" s="19" t="s">
        <v>44</v>
      </c>
      <c r="E6" s="19"/>
      <c r="F6" s="19"/>
      <c r="G6" s="19"/>
      <c r="H6" s="19"/>
      <c r="I6" s="19" t="s">
        <v>45</v>
      </c>
      <c r="J6" s="19"/>
      <c r="K6" s="19"/>
      <c r="L6" s="19" t="s">
        <v>46</v>
      </c>
      <c r="M6" s="19"/>
      <c r="N6" s="19"/>
      <c r="O6" s="19" t="s">
        <v>47</v>
      </c>
      <c r="P6" s="19"/>
      <c r="Q6" s="19"/>
      <c r="R6" s="19" t="s">
        <v>48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0</v>
      </c>
      <c r="J7" s="21" t="s">
        <v>51</v>
      </c>
      <c r="K7" s="21" t="s">
        <v>52</v>
      </c>
      <c r="L7" s="21" t="s">
        <v>50</v>
      </c>
      <c r="M7" s="21" t="s">
        <v>51</v>
      </c>
      <c r="N7" s="21" t="s">
        <v>52</v>
      </c>
      <c r="O7" s="21" t="s">
        <v>50</v>
      </c>
      <c r="P7" s="21" t="s">
        <v>51</v>
      </c>
      <c r="Q7" s="21" t="s">
        <v>52</v>
      </c>
      <c r="R7" s="21" t="s">
        <v>55</v>
      </c>
      <c r="S7" s="21" t="s">
        <v>56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9</v>
      </c>
      <c r="B8" s="23" t="str">
        <f aca="false">Studenti!K2</f>
        <v>Vukčević Vuk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 t="n">
        <v>6</v>
      </c>
      <c r="P8" s="28"/>
      <c r="Q8" s="27"/>
      <c r="R8" s="24"/>
      <c r="S8" s="24"/>
      <c r="T8" s="24" t="n">
        <f aca="false">SUM(C8:Q8,MAX(R8,S8))</f>
        <v>6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9</v>
      </c>
      <c r="B9" s="23" t="str">
        <f aca="false">Studenti!K3</f>
        <v>Radovanović Aleksa</v>
      </c>
      <c r="C9" s="29"/>
      <c r="D9" s="30"/>
      <c r="E9" s="31"/>
      <c r="F9" s="29"/>
      <c r="G9" s="29"/>
      <c r="H9" s="29"/>
      <c r="I9" s="32"/>
      <c r="J9" s="32"/>
      <c r="K9" s="32"/>
      <c r="L9" s="32"/>
      <c r="M9" s="32"/>
      <c r="N9" s="32"/>
      <c r="O9" s="30"/>
      <c r="P9" s="30"/>
      <c r="Q9" s="32"/>
      <c r="R9" s="29"/>
      <c r="S9" s="29"/>
      <c r="T9" s="24" t="n">
        <f aca="false">SUM(C9:Q9,MAX(R9,S9))</f>
        <v>0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9</v>
      </c>
      <c r="B10" s="23" t="str">
        <f aca="false">Studenti!K4</f>
        <v>Kićović Nikoleta</v>
      </c>
      <c r="C10" s="29"/>
      <c r="D10" s="30"/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0</v>
      </c>
      <c r="P10" s="30"/>
      <c r="Q10" s="32"/>
      <c r="R10" s="29"/>
      <c r="S10" s="29"/>
      <c r="T10" s="24" t="n">
        <f aca="false">SUM(C10:Q10,MAX(R10,S10))</f>
        <v>0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9</v>
      </c>
      <c r="B11" s="23" t="str">
        <f aca="false">Studenti!K5</f>
        <v>Bjelica Petar</v>
      </c>
      <c r="C11" s="29"/>
      <c r="D11" s="30"/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6</v>
      </c>
      <c r="P11" s="30"/>
      <c r="Q11" s="32"/>
      <c r="R11" s="29"/>
      <c r="S11" s="29"/>
      <c r="T11" s="24" t="n">
        <f aca="false">SUM(C11:Q11,MAX(R11,S11))</f>
        <v>6</v>
      </c>
      <c r="U11" s="24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2" t="str">
        <f aca="false">Studenti!J6</f>
        <v>5/19</v>
      </c>
      <c r="B12" s="23" t="str">
        <f aca="false">Studenti!K6</f>
        <v>Sekulović Radoš</v>
      </c>
      <c r="C12" s="29"/>
      <c r="D12" s="30"/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/>
      <c r="P12" s="30"/>
      <c r="Q12" s="32"/>
      <c r="R12" s="29"/>
      <c r="S12" s="29"/>
      <c r="T12" s="24" t="n">
        <f aca="false">SUM(C12:Q12,MAX(R12,S12))</f>
        <v>0</v>
      </c>
      <c r="U12" s="24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2" t="str">
        <f aca="false">Studenti!J7</f>
        <v>6/19</v>
      </c>
      <c r="B13" s="23" t="str">
        <f aca="false">Studenti!K7</f>
        <v>Čukić Radoš</v>
      </c>
      <c r="C13" s="29"/>
      <c r="D13" s="30"/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23</v>
      </c>
      <c r="P13" s="30"/>
      <c r="Q13" s="32"/>
      <c r="R13" s="29"/>
      <c r="S13" s="29"/>
      <c r="T13" s="24" t="n">
        <f aca="false">SUM(C13:Q13,MAX(R13,S13))</f>
        <v>23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9</v>
      </c>
      <c r="B14" s="23" t="str">
        <f aca="false">Studenti!K8</f>
        <v>Perović Nikola</v>
      </c>
      <c r="C14" s="29"/>
      <c r="D14" s="30"/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/>
      <c r="P14" s="30"/>
      <c r="Q14" s="32"/>
      <c r="R14" s="29"/>
      <c r="S14" s="29"/>
      <c r="T14" s="24" t="n">
        <f aca="false">SUM(C14:Q14,MAX(R14,S14))</f>
        <v>0</v>
      </c>
      <c r="U14" s="24" t="str">
        <f aca="false">IF(T14&gt;89,"A",IF(T14&gt;74,"B",IF(T14&gt;64,"C",IF(T14&gt;54,"D",IF(T14&gt;44,"E","F")))))</f>
        <v>F</v>
      </c>
    </row>
    <row r="15" customFormat="false" ht="12.75" hidden="false" customHeight="false" outlineLevel="0" collapsed="false">
      <c r="A15" s="22"/>
      <c r="B15" s="23"/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/>
      <c r="U15" s="24"/>
    </row>
    <row r="16" customFormat="false" ht="12.75" hidden="false" customHeight="false" outlineLevel="0" collapsed="false">
      <c r="A16" s="22"/>
      <c r="B16" s="23"/>
      <c r="C16" s="33"/>
      <c r="D16" s="34"/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/>
      <c r="Q16" s="36"/>
      <c r="R16" s="29"/>
      <c r="S16" s="29"/>
      <c r="T16" s="24"/>
      <c r="U16" s="24"/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57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58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33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34</v>
      </c>
      <c r="B3" s="51"/>
      <c r="C3" s="52" t="s">
        <v>37</v>
      </c>
      <c r="D3" s="52"/>
      <c r="E3" s="52"/>
      <c r="F3" s="52"/>
    </row>
    <row r="4" customFormat="false" ht="17.25" hidden="false" customHeight="true" outlineLevel="0" collapsed="false">
      <c r="A4" s="52" t="s">
        <v>35</v>
      </c>
      <c r="B4" s="52"/>
      <c r="C4" s="52"/>
      <c r="D4" s="52" t="s">
        <v>59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39</v>
      </c>
      <c r="B6" s="55" t="s">
        <v>60</v>
      </c>
      <c r="C6" s="55"/>
      <c r="D6" s="56" t="s">
        <v>61</v>
      </c>
      <c r="E6" s="56"/>
      <c r="F6" s="55" t="s">
        <v>62</v>
      </c>
    </row>
    <row r="7" s="57" customFormat="true" ht="42" hidden="false" customHeight="true" outlineLevel="0" collapsed="false">
      <c r="A7" s="54"/>
      <c r="B7" s="55"/>
      <c r="C7" s="55"/>
      <c r="D7" s="58" t="s">
        <v>63</v>
      </c>
      <c r="E7" s="59" t="s">
        <v>64</v>
      </c>
      <c r="F7" s="55"/>
    </row>
    <row r="8" customFormat="false" ht="13.5" hidden="false" customHeight="false" outlineLevel="0" collapsed="false">
      <c r="A8" s="60" t="str">
        <f aca="false">Poeni_D!A8</f>
        <v>1/19</v>
      </c>
      <c r="B8" s="61" t="str">
        <f aca="false">Poeni_D!B8</f>
        <v>Vukčević Vuk</v>
      </c>
      <c r="C8" s="61"/>
      <c r="D8" s="62" t="n">
        <f aca="false">SUM(Poeni_D!C8:Q8)</f>
        <v>6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9</v>
      </c>
      <c r="B9" s="61" t="str">
        <f aca="false">Poeni_D!B9</f>
        <v>Radovanović Aleksa</v>
      </c>
      <c r="C9" s="61"/>
      <c r="D9" s="62" t="n">
        <f aca="false">SUM(Poeni_D!C9:Q9)</f>
        <v>0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9</v>
      </c>
      <c r="B10" s="61" t="str">
        <f aca="false">Poeni_D!B10</f>
        <v>Kićović Nikoleta</v>
      </c>
      <c r="C10" s="61"/>
      <c r="D10" s="62" t="n">
        <f aca="false">SUM(Poeni_D!C10:Q10)</f>
        <v>0</v>
      </c>
      <c r="E10" s="63" t="n">
        <f aca="false">MAX(Poeni_D!R10,Poeni_D!S10)</f>
        <v>0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9</v>
      </c>
      <c r="B11" s="61" t="str">
        <f aca="false">Poeni_D!B11</f>
        <v>Bjelica Petar</v>
      </c>
      <c r="C11" s="61"/>
      <c r="D11" s="62" t="n">
        <f aca="false">SUM(Poeni_D!C11:Q11)</f>
        <v>6</v>
      </c>
      <c r="E11" s="63" t="n">
        <f aca="false">MAX(Poeni_D!R11,Poeni_D!S11)</f>
        <v>0</v>
      </c>
      <c r="F11" s="64" t="str">
        <f aca="false">Poeni_D!U11</f>
        <v>F</v>
      </c>
    </row>
    <row r="12" customFormat="false" ht="12.75" hidden="false" customHeight="true" outlineLevel="0" collapsed="false">
      <c r="A12" s="60" t="str">
        <f aca="false">Poeni_D!A12</f>
        <v>5/19</v>
      </c>
      <c r="B12" s="61" t="str">
        <f aca="false">Poeni_D!B12</f>
        <v>Sekulović Radoš</v>
      </c>
      <c r="C12" s="61"/>
      <c r="D12" s="62" t="n">
        <f aca="false">SUM(Poeni_D!C12:Q12)</f>
        <v>0</v>
      </c>
      <c r="E12" s="63" t="n">
        <f aca="false">MAX(Poeni_D!R12,Poeni_D!S12)</f>
        <v>0</v>
      </c>
      <c r="F12" s="64" t="str">
        <f aca="false">Poeni_D!U12</f>
        <v>F</v>
      </c>
    </row>
    <row r="13" customFormat="false" ht="12.75" hidden="false" customHeight="true" outlineLevel="0" collapsed="false">
      <c r="A13" s="60" t="str">
        <f aca="false">Poeni_D!A13</f>
        <v>6/19</v>
      </c>
      <c r="B13" s="61" t="str">
        <f aca="false">Poeni_D!B13</f>
        <v>Čukić Radoš</v>
      </c>
      <c r="C13" s="61"/>
      <c r="D13" s="62" t="n">
        <f aca="false">SUM(Poeni_D!C13:Q13)</f>
        <v>23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9</v>
      </c>
      <c r="B14" s="61" t="str">
        <f aca="false">Poeni_D!B14</f>
        <v>Perović Nikola</v>
      </c>
      <c r="C14" s="61"/>
      <c r="D14" s="62" t="n">
        <f aca="false">SUM(Poeni_D!C14:Q14)</f>
        <v>0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/>
      <c r="B15" s="61"/>
      <c r="C15" s="61"/>
      <c r="D15" s="62"/>
      <c r="E15" s="63"/>
      <c r="F15" s="64"/>
    </row>
    <row r="16" customFormat="false" ht="12.75" hidden="false" customHeight="true" outlineLevel="0" collapsed="false">
      <c r="A16" s="60"/>
      <c r="B16" s="61"/>
      <c r="C16" s="61"/>
      <c r="D16" s="62"/>
      <c r="E16" s="63"/>
      <c r="F16" s="64"/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65</v>
      </c>
      <c r="B32" s="69"/>
      <c r="C32" s="69"/>
      <c r="D32" s="45" t="s">
        <v>66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69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9/20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0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1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9/20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72</v>
      </c>
      <c r="B15" s="79" t="s">
        <v>73</v>
      </c>
      <c r="C15" s="80" t="s">
        <v>74</v>
      </c>
      <c r="D15" s="81" t="s">
        <v>75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76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77</v>
      </c>
      <c r="E16" s="83"/>
      <c r="F16" s="84" t="s">
        <v>78</v>
      </c>
      <c r="G16" s="84"/>
      <c r="H16" s="84" t="s">
        <v>79</v>
      </c>
      <c r="I16" s="84"/>
      <c r="J16" s="84" t="s">
        <v>80</v>
      </c>
      <c r="K16" s="84"/>
      <c r="L16" s="84" t="s">
        <v>81</v>
      </c>
      <c r="M16" s="84"/>
      <c r="N16" s="85" t="s">
        <v>82</v>
      </c>
      <c r="O16" s="85"/>
      <c r="P16" s="86" t="s">
        <v>83</v>
      </c>
      <c r="Q16" s="86"/>
      <c r="R16" s="87" t="s">
        <v>84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72</v>
      </c>
      <c r="E17" s="88" t="s">
        <v>85</v>
      </c>
      <c r="F17" s="88" t="s">
        <v>72</v>
      </c>
      <c r="G17" s="88" t="s">
        <v>85</v>
      </c>
      <c r="H17" s="88" t="s">
        <v>72</v>
      </c>
      <c r="I17" s="88" t="s">
        <v>85</v>
      </c>
      <c r="J17" s="88" t="s">
        <v>72</v>
      </c>
      <c r="K17" s="88" t="s">
        <v>85</v>
      </c>
      <c r="L17" s="88" t="s">
        <v>72</v>
      </c>
      <c r="M17" s="88" t="s">
        <v>85</v>
      </c>
      <c r="N17" s="88" t="s">
        <v>72</v>
      </c>
      <c r="O17" s="89" t="s">
        <v>85</v>
      </c>
      <c r="P17" s="88" t="s">
        <v>72</v>
      </c>
      <c r="Q17" s="89" t="s">
        <v>85</v>
      </c>
      <c r="R17" s="88" t="s">
        <v>72</v>
      </c>
      <c r="S17" s="90" t="s">
        <v>85</v>
      </c>
    </row>
    <row r="18" customFormat="false" ht="16.5" hidden="false" customHeight="false" outlineLevel="0" collapsed="false">
      <c r="A18" s="91" t="n">
        <v>1</v>
      </c>
      <c r="B18" s="92" t="s">
        <v>86</v>
      </c>
      <c r="C18" s="93" t="n">
        <f aca="false">COUNTIF(Poeni_D!T8:T31,"&gt;0")</f>
        <v>3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3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7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87</v>
      </c>
      <c r="B25" s="100"/>
      <c r="D25" s="100" t="s">
        <v>88</v>
      </c>
      <c r="E25" s="100"/>
      <c r="F25" s="100"/>
      <c r="G25" s="100"/>
      <c r="H25" s="100"/>
      <c r="I25" s="100"/>
      <c r="N25" s="100" t="s">
        <v>89</v>
      </c>
      <c r="O25" s="100"/>
      <c r="P25" s="100"/>
      <c r="Q25" s="100"/>
    </row>
    <row r="27" customFormat="false" ht="15" hidden="false" customHeight="false" outlineLevel="0" collapsed="false">
      <c r="D27" s="76" t="s">
        <v>90</v>
      </c>
      <c r="E27" s="76"/>
      <c r="F27" s="76"/>
      <c r="G27" s="76"/>
      <c r="H27" s="76"/>
      <c r="I27" s="76"/>
      <c r="J27" s="76"/>
      <c r="L27" s="101"/>
      <c r="M27" s="102" t="s">
        <v>91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92</v>
      </c>
    </row>
    <row r="7" customFormat="false" ht="12.75" hidden="false" customHeight="false" outlineLevel="0" collapsed="false">
      <c r="C7" s="0" t="str">
        <f aca="false">CONCATENATE("smjer: D ; sk. ",Studenti!N2)</f>
        <v>smjer: D ; sk. 2019/20</v>
      </c>
    </row>
    <row r="8" customFormat="false" ht="12.75" hidden="false" customHeight="false" outlineLevel="0" collapsed="false">
      <c r="B8" s="42" t="str">
        <f aca="false">Poeni_D!A8</f>
        <v>1/19</v>
      </c>
      <c r="C8" s="42" t="str">
        <f aca="false">Poeni_D!B8</f>
        <v>Vukčević Vuk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9</v>
      </c>
      <c r="C9" s="42" t="str">
        <f aca="false">Poeni_D!B9</f>
        <v>Radovanović Aleks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9</v>
      </c>
      <c r="C10" s="42" t="str">
        <f aca="false">Poeni_D!B10</f>
        <v>Kićović Nikoleta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9</v>
      </c>
      <c r="C11" s="42" t="str">
        <f aca="false">Poeni_D!B11</f>
        <v>Bjelica Petar</v>
      </c>
      <c r="D11" s="35" t="str">
        <f aca="false">Poeni_D!U11</f>
        <v>F</v>
      </c>
    </row>
    <row r="12" customFormat="false" ht="12.75" hidden="false" customHeight="false" outlineLevel="0" collapsed="false">
      <c r="B12" s="42" t="str">
        <f aca="false">Poeni_D!A12</f>
        <v>5/19</v>
      </c>
      <c r="C12" s="42" t="str">
        <f aca="false">Poeni_D!B12</f>
        <v>Sekulović Radoš</v>
      </c>
      <c r="D12" s="35" t="str">
        <f aca="false">Poeni_D!U12</f>
        <v>F</v>
      </c>
    </row>
    <row r="13" customFormat="false" ht="12.75" hidden="false" customHeight="false" outlineLevel="0" collapsed="false">
      <c r="B13" s="42" t="str">
        <f aca="false">Poeni_D!A13</f>
        <v>6/19</v>
      </c>
      <c r="C13" s="42" t="str">
        <f aca="false">Poeni_D!B13</f>
        <v>Čukić Radoš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9</v>
      </c>
      <c r="C14" s="42" t="str">
        <f aca="false">Poeni_D!B14</f>
        <v>Perović Nikola</v>
      </c>
      <c r="D14" s="35" t="str">
        <f aca="false">Poeni_D!U14</f>
        <v>F</v>
      </c>
    </row>
    <row r="15" customFormat="false" ht="12.75" hidden="false" customHeight="false" outlineLevel="0" collapsed="false">
      <c r="B15" s="42" t="n">
        <f aca="false">Poeni_D!A15</f>
        <v>0</v>
      </c>
      <c r="C15" s="42" t="n">
        <f aca="false">Poeni_D!B15</f>
        <v>0</v>
      </c>
      <c r="D15" s="35" t="n">
        <f aca="false">Poeni_D!U15</f>
        <v>0</v>
      </c>
    </row>
    <row r="16" customFormat="false" ht="12.75" hidden="false" customHeight="false" outlineLevel="0" collapsed="false">
      <c r="B16" s="42" t="n">
        <f aca="false">Poeni_D!A16</f>
        <v>0</v>
      </c>
      <c r="C16" s="42" t="n">
        <f aca="false">Poeni_D!B16</f>
        <v>0</v>
      </c>
      <c r="D16" s="35" t="n">
        <f aca="false">Poeni_D!U16</f>
        <v>0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3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93</v>
      </c>
      <c r="S1" s="106"/>
    </row>
    <row r="2" customFormat="false" ht="18" hidden="false" customHeight="true" outlineLevel="0" collapsed="false">
      <c r="A2" s="107" t="s">
        <v>94</v>
      </c>
      <c r="B2" s="107"/>
      <c r="C2" s="108" t="s">
        <v>9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96</v>
      </c>
      <c r="N2" s="109"/>
      <c r="O2" s="110" t="s">
        <v>97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98</v>
      </c>
      <c r="B3" s="111"/>
      <c r="C3" s="111"/>
      <c r="D3" s="111"/>
      <c r="E3" s="111"/>
      <c r="F3" s="111"/>
      <c r="G3" s="112" t="s">
        <v>99</v>
      </c>
      <c r="H3" s="112"/>
      <c r="I3" s="113" t="s">
        <v>100</v>
      </c>
      <c r="J3" s="113"/>
      <c r="K3" s="113"/>
      <c r="L3" s="113"/>
      <c r="M3" s="113"/>
      <c r="N3" s="113"/>
      <c r="O3" s="114" t="s">
        <v>38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39</v>
      </c>
      <c r="B5" s="117" t="s">
        <v>101</v>
      </c>
      <c r="C5" s="117"/>
      <c r="D5" s="118" t="s">
        <v>41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02</v>
      </c>
      <c r="S5" s="120" t="s">
        <v>43</v>
      </c>
    </row>
    <row r="6" customFormat="false" ht="18" hidden="false" customHeight="true" outlineLevel="0" collapsed="false">
      <c r="A6" s="116"/>
      <c r="B6" s="117"/>
      <c r="C6" s="117"/>
      <c r="D6" s="121" t="s">
        <v>103</v>
      </c>
      <c r="E6" s="121" t="s">
        <v>44</v>
      </c>
      <c r="F6" s="117" t="s">
        <v>104</v>
      </c>
      <c r="G6" s="117"/>
      <c r="H6" s="117"/>
      <c r="I6" s="117"/>
      <c r="J6" s="117" t="s">
        <v>47</v>
      </c>
      <c r="K6" s="117"/>
      <c r="L6" s="117"/>
      <c r="M6" s="117"/>
      <c r="N6" s="122" t="s">
        <v>105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06</v>
      </c>
      <c r="G7" s="123"/>
      <c r="H7" s="123"/>
      <c r="I7" s="123"/>
      <c r="J7" s="123" t="s">
        <v>107</v>
      </c>
      <c r="K7" s="123"/>
      <c r="L7" s="123"/>
      <c r="M7" s="123"/>
      <c r="N7" s="124" t="s">
        <v>108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09</v>
      </c>
      <c r="C8" s="125"/>
      <c r="D8" s="121"/>
      <c r="E8" s="121"/>
      <c r="F8" s="126" t="s">
        <v>110</v>
      </c>
      <c r="G8" s="126"/>
      <c r="H8" s="126"/>
      <c r="I8" s="126"/>
      <c r="J8" s="126" t="s">
        <v>111</v>
      </c>
      <c r="K8" s="126"/>
      <c r="L8" s="126"/>
      <c r="M8" s="126"/>
      <c r="N8" s="127" t="s">
        <v>112</v>
      </c>
      <c r="O8" s="127"/>
      <c r="P8" s="127" t="s">
        <v>113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14</v>
      </c>
      <c r="E9" s="128"/>
      <c r="F9" s="129" t="s">
        <v>50</v>
      </c>
      <c r="G9" s="129" t="s">
        <v>51</v>
      </c>
      <c r="H9" s="129" t="s">
        <v>52</v>
      </c>
      <c r="I9" s="129" t="s">
        <v>53</v>
      </c>
      <c r="J9" s="129" t="s">
        <v>50</v>
      </c>
      <c r="K9" s="129" t="s">
        <v>51</v>
      </c>
      <c r="L9" s="129" t="s">
        <v>52</v>
      </c>
      <c r="M9" s="129" t="s">
        <v>53</v>
      </c>
      <c r="N9" s="130" t="s">
        <v>115</v>
      </c>
      <c r="O9" s="121" t="s">
        <v>116</v>
      </c>
      <c r="P9" s="121" t="s">
        <v>115</v>
      </c>
      <c r="Q9" s="130" t="s">
        <v>117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9</v>
      </c>
      <c r="B10" s="132" t="str">
        <f aca="false">Poeni_D!B8</f>
        <v>Vukčević Vuk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6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6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9</v>
      </c>
      <c r="B11" s="132" t="str">
        <f aca="false">Poeni_D!B9</f>
        <v>Radovanović Aleks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0</v>
      </c>
      <c r="K11" s="133" t="n">
        <f aca="false">Poeni_D!P9</f>
        <v>0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0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9</v>
      </c>
      <c r="B12" s="132" t="str">
        <f aca="false">Poeni_D!B10</f>
        <v>Kićović Nikoleta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0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0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9</v>
      </c>
      <c r="B13" s="132" t="str">
        <f aca="false">Poeni_D!B11</f>
        <v>Bjelica Petar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6</v>
      </c>
      <c r="K13" s="133" t="n">
        <f aca="false">Poeni_D!P11</f>
        <v>0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6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9</v>
      </c>
      <c r="B14" s="132" t="str">
        <f aca="false">Poeni_D!B12</f>
        <v>Sekulović Radoš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0</v>
      </c>
      <c r="K14" s="133" t="n">
        <f aca="false">Poeni_D!P12</f>
        <v>0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0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6/19</v>
      </c>
      <c r="B15" s="132" t="str">
        <f aca="false">Poeni_D!B13</f>
        <v>Čukić Radoš</v>
      </c>
      <c r="C15" s="132"/>
      <c r="D15" s="137"/>
      <c r="E15" s="133" t="n">
        <f aca="false">SUM(Poeni_D!D13:H13)</f>
        <v>0</v>
      </c>
      <c r="F15" s="137"/>
      <c r="G15" s="137"/>
      <c r="H15" s="137"/>
      <c r="I15" s="137"/>
      <c r="J15" s="133" t="n">
        <f aca="false">Poeni_D!O13</f>
        <v>23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23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9</v>
      </c>
      <c r="B16" s="132" t="str">
        <f aca="false">Poeni_D!B14</f>
        <v>Perović Nikol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0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0</v>
      </c>
      <c r="S16" s="136" t="str">
        <f aca="false">Poeni_D!U14</f>
        <v>F</v>
      </c>
    </row>
    <row r="17" customFormat="false" ht="15.75" hidden="false" customHeight="false" outlineLevel="0" collapsed="false">
      <c r="A17" s="131" t="n">
        <f aca="false">Poeni_D!A15</f>
        <v>0</v>
      </c>
      <c r="B17" s="132" t="n">
        <f aca="false">Poeni_D!B15</f>
        <v>0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n">
        <f aca="false">Poeni_D!U15</f>
        <v>0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18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9-12-06T00:14:23Z</dcterms:modified>
  <cp:revision>0</cp:revision>
  <dc:subject/>
  <dc:title/>
</cp:coreProperties>
</file>