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018</t>
  </si>
  <si>
    <t xml:space="preserve">Aleksandar</t>
  </si>
  <si>
    <t xml:space="preserve">Pejović</t>
  </si>
  <si>
    <t xml:space="preserve">6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2</t>
  </si>
  <si>
    <t xml:space="preserve">Boban</t>
  </si>
  <si>
    <t xml:space="preserve">Filipović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2</t>
  </si>
  <si>
    <t xml:space="preserve">Kasalica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2016</t>
  </si>
  <si>
    <t xml:space="preserve">Alida</t>
  </si>
  <si>
    <t xml:space="preserve">Mehonjić</t>
  </si>
  <si>
    <t xml:space="preserve">Ena</t>
  </si>
  <si>
    <t xml:space="preserve">Kožar</t>
  </si>
  <si>
    <t xml:space="preserve">80</t>
  </si>
  <si>
    <t xml:space="preserve">Zajović</t>
  </si>
  <si>
    <t xml:space="preserve">86</t>
  </si>
  <si>
    <t xml:space="preserve">2</t>
  </si>
  <si>
    <t xml:space="preserve">2015</t>
  </si>
  <si>
    <t xml:space="preserve">Dragojević</t>
  </si>
  <si>
    <t xml:space="preserve">2014</t>
  </si>
  <si>
    <t xml:space="preserve">Lučić</t>
  </si>
  <si>
    <t xml:space="preserve">Vladan </t>
  </si>
  <si>
    <t xml:space="preserve">Svrkota</t>
  </si>
  <si>
    <t xml:space="preserve">student nije na zvaničnom spisku 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/>
      <c r="B3" s="13" t="s">
        <v>18</v>
      </c>
      <c r="C3" s="13" t="s">
        <v>19</v>
      </c>
      <c r="D3" s="13" t="s">
        <v>20</v>
      </c>
      <c r="E3" s="8"/>
      <c r="F3" s="8"/>
      <c r="G3" s="8"/>
      <c r="H3" s="8"/>
      <c r="I3" s="14"/>
      <c r="J3" s="14"/>
      <c r="K3" s="8"/>
      <c r="L3" s="15" t="n">
        <f aca="false">MAX(I3,J3,K3)</f>
        <v>0</v>
      </c>
      <c r="M3" s="16"/>
      <c r="N3" s="17"/>
      <c r="O3" s="8"/>
      <c r="P3" s="15" t="n">
        <f aca="false">MAX(M3,N3,O3)</f>
        <v>0</v>
      </c>
      <c r="Q3" s="15" t="n">
        <f aca="false">E3+G3+L3+P3+F3+H3</f>
        <v>0</v>
      </c>
      <c r="R3" s="15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3" t="s">
        <v>21</v>
      </c>
      <c r="B4" s="13" t="s">
        <v>18</v>
      </c>
      <c r="C4" s="13" t="s">
        <v>22</v>
      </c>
      <c r="D4" s="13" t="s">
        <v>23</v>
      </c>
      <c r="E4" s="8"/>
      <c r="F4" s="8"/>
      <c r="G4" s="8"/>
      <c r="H4" s="8"/>
      <c r="I4" s="14" t="n">
        <v>9</v>
      </c>
      <c r="J4" s="14" t="n">
        <v>7</v>
      </c>
      <c r="K4" s="8"/>
      <c r="L4" s="15" t="n">
        <f aca="false">MAX(I4,J4,K4)</f>
        <v>9</v>
      </c>
      <c r="M4" s="16" t="n">
        <v>11</v>
      </c>
      <c r="N4" s="17"/>
      <c r="O4" s="8"/>
      <c r="P4" s="15" t="n">
        <f aca="false">MAX(M4,N4,O4)</f>
        <v>11</v>
      </c>
      <c r="Q4" s="15" t="n">
        <f aca="false">E4+G4+L4+P4+F4+H4</f>
        <v>20</v>
      </c>
      <c r="R4" s="15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3" t="n">
        <v>8</v>
      </c>
      <c r="B5" s="13" t="s">
        <v>18</v>
      </c>
      <c r="C5" s="13" t="s">
        <v>24</v>
      </c>
      <c r="D5" s="13" t="s">
        <v>25</v>
      </c>
      <c r="E5" s="8"/>
      <c r="F5" s="8"/>
      <c r="G5" s="8"/>
      <c r="H5" s="8"/>
      <c r="I5" s="14" t="n">
        <v>22</v>
      </c>
      <c r="J5" s="14"/>
      <c r="K5" s="8"/>
      <c r="L5" s="15" t="n">
        <f aca="false">MAX(I5,J5,K5)</f>
        <v>22</v>
      </c>
      <c r="M5" s="16" t="n">
        <v>13</v>
      </c>
      <c r="N5" s="17"/>
      <c r="O5" s="8"/>
      <c r="P5" s="15" t="n">
        <f aca="false">MAX(M5,N5,O5)</f>
        <v>13</v>
      </c>
      <c r="Q5" s="15" t="n">
        <f aca="false">E5+G5+L5+P5+F5+H5</f>
        <v>35</v>
      </c>
      <c r="R5" s="15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3" t="s">
        <v>26</v>
      </c>
      <c r="B6" s="13" t="s">
        <v>18</v>
      </c>
      <c r="C6" s="13" t="s">
        <v>27</v>
      </c>
      <c r="D6" s="13" t="s">
        <v>28</v>
      </c>
      <c r="E6" s="8"/>
      <c r="F6" s="8"/>
      <c r="G6" s="8"/>
      <c r="H6" s="8"/>
      <c r="I6" s="14" t="n">
        <v>31</v>
      </c>
      <c r="J6" s="14"/>
      <c r="K6" s="8"/>
      <c r="L6" s="15" t="n">
        <f aca="false">MAX(I6,J6,K6)</f>
        <v>31</v>
      </c>
      <c r="M6" s="16" t="n">
        <v>27</v>
      </c>
      <c r="N6" s="17"/>
      <c r="O6" s="8"/>
      <c r="P6" s="15" t="n">
        <f aca="false">MAX(M6,N6,O6)</f>
        <v>27</v>
      </c>
      <c r="Q6" s="15" t="n">
        <f aca="false">E6+G6+L6+P6+F6+H6</f>
        <v>58</v>
      </c>
      <c r="R6" s="15" t="str">
        <f aca="false">IF(Q6&gt;=90,"A",IF(Q6&gt;=80,"B",IF(Q6&gt;=70,"C",IF(Q6&gt;=60,"D",IF(Q6&gt;=50,"E","F")))))</f>
        <v>E</v>
      </c>
    </row>
    <row r="7" customFormat="false" ht="15.75" hidden="false" customHeight="true" outlineLevel="0" collapsed="false">
      <c r="A7" s="13" t="s">
        <v>29</v>
      </c>
      <c r="B7" s="13" t="s">
        <v>18</v>
      </c>
      <c r="C7" s="13" t="s">
        <v>30</v>
      </c>
      <c r="D7" s="13" t="s">
        <v>31</v>
      </c>
      <c r="E7" s="8"/>
      <c r="F7" s="8" t="n">
        <v>10</v>
      </c>
      <c r="G7" s="8"/>
      <c r="H7" s="8"/>
      <c r="I7" s="14" t="n">
        <v>28</v>
      </c>
      <c r="J7" s="14"/>
      <c r="K7" s="8"/>
      <c r="L7" s="15" t="n">
        <f aca="false">MAX(I7,J7,K7)</f>
        <v>28</v>
      </c>
      <c r="M7" s="16" t="n">
        <v>34</v>
      </c>
      <c r="N7" s="17"/>
      <c r="O7" s="8"/>
      <c r="P7" s="15" t="n">
        <f aca="false">MAX(M7,N7,O7)</f>
        <v>34</v>
      </c>
      <c r="Q7" s="15" t="n">
        <f aca="false">E7+G7+L7+P7+F7+H7</f>
        <v>72</v>
      </c>
      <c r="R7" s="15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3" t="s">
        <v>32</v>
      </c>
      <c r="B8" s="13" t="s">
        <v>18</v>
      </c>
      <c r="C8" s="13" t="s">
        <v>33</v>
      </c>
      <c r="D8" s="13" t="s">
        <v>34</v>
      </c>
      <c r="E8" s="8"/>
      <c r="F8" s="8"/>
      <c r="G8" s="8"/>
      <c r="H8" s="8"/>
      <c r="I8" s="14" t="n">
        <v>19</v>
      </c>
      <c r="J8" s="14"/>
      <c r="K8" s="8"/>
      <c r="L8" s="15" t="n">
        <f aca="false">MAX(I8,J8,K8)</f>
        <v>19</v>
      </c>
      <c r="M8" s="16" t="n">
        <v>30</v>
      </c>
      <c r="N8" s="17"/>
      <c r="O8" s="8"/>
      <c r="P8" s="15" t="n">
        <f aca="false">MAX(M8,N8,O8)</f>
        <v>30</v>
      </c>
      <c r="Q8" s="15" t="n">
        <f aca="false">E8+G8+L8+P8+F8+H8</f>
        <v>49</v>
      </c>
      <c r="R8" s="15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3" t="s">
        <v>35</v>
      </c>
      <c r="B9" s="13" t="s">
        <v>18</v>
      </c>
      <c r="C9" s="13" t="s">
        <v>36</v>
      </c>
      <c r="D9" s="13" t="s">
        <v>37</v>
      </c>
      <c r="E9" s="8"/>
      <c r="F9" s="8"/>
      <c r="G9" s="8"/>
      <c r="H9" s="8"/>
      <c r="I9" s="14" t="n">
        <v>8</v>
      </c>
      <c r="J9" s="14"/>
      <c r="K9" s="8"/>
      <c r="L9" s="15" t="n">
        <f aca="false">MAX(I9,J9,K9)</f>
        <v>8</v>
      </c>
      <c r="M9" s="16" t="n">
        <v>4</v>
      </c>
      <c r="N9" s="17"/>
      <c r="O9" s="8"/>
      <c r="P9" s="15" t="n">
        <f aca="false">MAX(M9,N9,O9)</f>
        <v>4</v>
      </c>
      <c r="Q9" s="15" t="n">
        <f aca="false">E9+G9+L9+P9+F9+H9</f>
        <v>12</v>
      </c>
      <c r="R9" s="15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3" t="s">
        <v>38</v>
      </c>
      <c r="B10" s="13" t="s">
        <v>18</v>
      </c>
      <c r="C10" s="13" t="s">
        <v>39</v>
      </c>
      <c r="D10" s="13" t="s">
        <v>40</v>
      </c>
      <c r="E10" s="8"/>
      <c r="F10" s="8"/>
      <c r="G10" s="8"/>
      <c r="H10" s="8"/>
      <c r="I10" s="14" t="n">
        <v>17</v>
      </c>
      <c r="J10" s="14"/>
      <c r="K10" s="8"/>
      <c r="L10" s="15" t="n">
        <f aca="false">MAX(I10,J10,K10)</f>
        <v>17</v>
      </c>
      <c r="M10" s="16"/>
      <c r="N10" s="17"/>
      <c r="O10" s="8"/>
      <c r="P10" s="15" t="n">
        <f aca="false">MAX(M10,N10,O10)</f>
        <v>0</v>
      </c>
      <c r="Q10" s="15" t="n">
        <f aca="false">E10+G10+L10+P10+F10+H10</f>
        <v>17</v>
      </c>
      <c r="R10" s="15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3" t="s">
        <v>41</v>
      </c>
      <c r="B11" s="13" t="s">
        <v>18</v>
      </c>
      <c r="C11" s="13" t="s">
        <v>42</v>
      </c>
      <c r="D11" s="13" t="s">
        <v>43</v>
      </c>
      <c r="E11" s="8"/>
      <c r="F11" s="8"/>
      <c r="G11" s="8" t="n">
        <v>3</v>
      </c>
      <c r="H11" s="8"/>
      <c r="I11" s="14" t="n">
        <v>12</v>
      </c>
      <c r="J11" s="14"/>
      <c r="K11" s="8"/>
      <c r="L11" s="15" t="n">
        <f aca="false">MAX(I11,J11,K11)</f>
        <v>12</v>
      </c>
      <c r="M11" s="16" t="n">
        <v>11.5</v>
      </c>
      <c r="N11" s="17"/>
      <c r="O11" s="8"/>
      <c r="P11" s="15" t="n">
        <f aca="false">MAX(M11,N11,O11)</f>
        <v>11.5</v>
      </c>
      <c r="Q11" s="15" t="n">
        <f aca="false">E11+G11+L11+P11+F11+H11</f>
        <v>26.5</v>
      </c>
      <c r="R11" s="15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3" t="s">
        <v>44</v>
      </c>
      <c r="B12" s="13" t="s">
        <v>18</v>
      </c>
      <c r="C12" s="13" t="s">
        <v>45</v>
      </c>
      <c r="D12" s="13" t="s">
        <v>46</v>
      </c>
      <c r="E12" s="8"/>
      <c r="F12" s="8"/>
      <c r="G12" s="8"/>
      <c r="H12" s="8"/>
      <c r="I12" s="14"/>
      <c r="J12" s="14"/>
      <c r="K12" s="8"/>
      <c r="L12" s="15" t="n">
        <f aca="false">MAX(I12,J12,K12)</f>
        <v>0</v>
      </c>
      <c r="M12" s="16"/>
      <c r="N12" s="17"/>
      <c r="O12" s="8"/>
      <c r="P12" s="15" t="n">
        <f aca="false">MAX(M12,N12,O12)</f>
        <v>0</v>
      </c>
      <c r="Q12" s="15" t="n">
        <f aca="false">E12+G12+L12+P12+F12+H12</f>
        <v>0</v>
      </c>
      <c r="R12" s="15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3" t="s">
        <v>47</v>
      </c>
      <c r="B13" s="13" t="s">
        <v>18</v>
      </c>
      <c r="C13" s="13" t="s">
        <v>48</v>
      </c>
      <c r="D13" s="13" t="s">
        <v>49</v>
      </c>
      <c r="E13" s="8"/>
      <c r="F13" s="8"/>
      <c r="G13" s="8"/>
      <c r="H13" s="8"/>
      <c r="I13" s="14" t="n">
        <v>21</v>
      </c>
      <c r="J13" s="14"/>
      <c r="K13" s="8"/>
      <c r="L13" s="15" t="n">
        <f aca="false">MAX(I13,J13,K13)</f>
        <v>21</v>
      </c>
      <c r="M13" s="16"/>
      <c r="N13" s="17"/>
      <c r="O13" s="8"/>
      <c r="P13" s="15" t="n">
        <f aca="false">MAX(M13,N13,O13)</f>
        <v>0</v>
      </c>
      <c r="Q13" s="15" t="n">
        <f aca="false">E13+G13+L13+P13+F13+H13</f>
        <v>21</v>
      </c>
      <c r="R13" s="15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3" t="s">
        <v>50</v>
      </c>
      <c r="B14" s="13" t="s">
        <v>18</v>
      </c>
      <c r="C14" s="13" t="s">
        <v>51</v>
      </c>
      <c r="D14" s="13" t="s">
        <v>52</v>
      </c>
      <c r="E14" s="8"/>
      <c r="F14" s="8"/>
      <c r="G14" s="8"/>
      <c r="H14" s="8"/>
      <c r="I14" s="14" t="n">
        <v>34</v>
      </c>
      <c r="J14" s="14"/>
      <c r="K14" s="8"/>
      <c r="L14" s="15" t="n">
        <f aca="false">MAX(I14,J14,K14)</f>
        <v>34</v>
      </c>
      <c r="M14" s="16"/>
      <c r="N14" s="17"/>
      <c r="O14" s="8"/>
      <c r="P14" s="15" t="n">
        <f aca="false">MAX(M14,N14,O14)</f>
        <v>0</v>
      </c>
      <c r="Q14" s="15" t="n">
        <f aca="false">E14+G14+L14+P14+F14+H14</f>
        <v>34</v>
      </c>
      <c r="R14" s="15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3" t="s">
        <v>53</v>
      </c>
      <c r="B15" s="13" t="s">
        <v>18</v>
      </c>
      <c r="C15" s="13" t="s">
        <v>54</v>
      </c>
      <c r="D15" s="13" t="s">
        <v>55</v>
      </c>
      <c r="E15" s="8"/>
      <c r="F15" s="8"/>
      <c r="G15" s="8"/>
      <c r="H15" s="8"/>
      <c r="I15" s="14" t="n">
        <v>24</v>
      </c>
      <c r="J15" s="14"/>
      <c r="K15" s="8"/>
      <c r="L15" s="15" t="n">
        <f aca="false">MAX(I15,J15,K15)</f>
        <v>24</v>
      </c>
      <c r="M15" s="16" t="n">
        <v>24.5</v>
      </c>
      <c r="N15" s="17"/>
      <c r="O15" s="8"/>
      <c r="P15" s="15" t="n">
        <f aca="false">MAX(M15,N15,O15)</f>
        <v>24.5</v>
      </c>
      <c r="Q15" s="15" t="n">
        <f aca="false">E15+G15+L15+P15+F15+H15</f>
        <v>48.5</v>
      </c>
      <c r="R15" s="15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3" t="s">
        <v>56</v>
      </c>
      <c r="B16" s="13" t="s">
        <v>18</v>
      </c>
      <c r="C16" s="13" t="s">
        <v>57</v>
      </c>
      <c r="D16" s="13" t="s">
        <v>58</v>
      </c>
      <c r="E16" s="8"/>
      <c r="F16" s="8"/>
      <c r="G16" s="8"/>
      <c r="H16" s="8"/>
      <c r="I16" s="14" t="n">
        <v>22</v>
      </c>
      <c r="J16" s="14"/>
      <c r="K16" s="8"/>
      <c r="L16" s="15" t="n">
        <f aca="false">MAX(I16,J16,K16)</f>
        <v>22</v>
      </c>
      <c r="M16" s="16"/>
      <c r="N16" s="17"/>
      <c r="O16" s="8"/>
      <c r="P16" s="15" t="n">
        <f aca="false">MAX(M16,N16,O16)</f>
        <v>0</v>
      </c>
      <c r="Q16" s="15" t="n">
        <f aca="false">E16+G16+L16+P16+F16+H16</f>
        <v>22</v>
      </c>
      <c r="R16" s="15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3" t="s">
        <v>59</v>
      </c>
      <c r="B17" s="13" t="s">
        <v>18</v>
      </c>
      <c r="C17" s="13" t="s">
        <v>60</v>
      </c>
      <c r="D17" s="13" t="s">
        <v>61</v>
      </c>
      <c r="E17" s="8"/>
      <c r="F17" s="8"/>
      <c r="G17" s="8"/>
      <c r="H17" s="8"/>
      <c r="I17" s="14" t="n">
        <v>28</v>
      </c>
      <c r="J17" s="14"/>
      <c r="K17" s="8"/>
      <c r="L17" s="15" t="n">
        <f aca="false">MAX(I17,J17,K17)</f>
        <v>28</v>
      </c>
      <c r="M17" s="16" t="n">
        <v>22.5</v>
      </c>
      <c r="N17" s="17"/>
      <c r="O17" s="8"/>
      <c r="P17" s="15" t="n">
        <f aca="false">MAX(M17,N17,O17)</f>
        <v>22.5</v>
      </c>
      <c r="Q17" s="15" t="n">
        <f aca="false">E17+G17+L17+P17+F17+H17</f>
        <v>50.5</v>
      </c>
      <c r="R17" s="15" t="str">
        <f aca="false">IF(Q17&gt;=90,"A",IF(Q17&gt;=80,"B",IF(Q17&gt;=70,"C",IF(Q17&gt;=60,"D",IF(Q17&gt;=50,"E","F")))))</f>
        <v>E</v>
      </c>
    </row>
    <row r="18" customFormat="false" ht="15.75" hidden="false" customHeight="true" outlineLevel="0" collapsed="false">
      <c r="A18" s="13" t="s">
        <v>62</v>
      </c>
      <c r="B18" s="13" t="s">
        <v>18</v>
      </c>
      <c r="C18" s="13" t="s">
        <v>39</v>
      </c>
      <c r="D18" s="13" t="s">
        <v>63</v>
      </c>
      <c r="E18" s="8"/>
      <c r="F18" s="8" t="n">
        <v>10</v>
      </c>
      <c r="G18" s="8" t="n">
        <v>8</v>
      </c>
      <c r="H18" s="8"/>
      <c r="I18" s="14" t="n">
        <v>19</v>
      </c>
      <c r="J18" s="14"/>
      <c r="K18" s="8"/>
      <c r="L18" s="15" t="n">
        <f aca="false">MAX(I18,J18,K18)</f>
        <v>19</v>
      </c>
      <c r="M18" s="16" t="n">
        <v>13</v>
      </c>
      <c r="N18" s="17"/>
      <c r="O18" s="8"/>
      <c r="P18" s="15" t="n">
        <f aca="false">MAX(M18,N18,O18)</f>
        <v>13</v>
      </c>
      <c r="Q18" s="15" t="n">
        <f aca="false">E18+G18+L18+P18+F18+H18</f>
        <v>50</v>
      </c>
      <c r="R18" s="15" t="str">
        <f aca="false">IF(Q18&gt;=90,"A",IF(Q18&gt;=80,"B",IF(Q18&gt;=70,"C",IF(Q18&gt;=60,"D",IF(Q18&gt;=50,"E","F")))))</f>
        <v>E</v>
      </c>
    </row>
    <row r="19" customFormat="false" ht="15.75" hidden="false" customHeight="true" outlineLevel="0" collapsed="false">
      <c r="A19" s="13" t="s">
        <v>64</v>
      </c>
      <c r="B19" s="13" t="s">
        <v>18</v>
      </c>
      <c r="C19" s="13" t="s">
        <v>65</v>
      </c>
      <c r="D19" s="13" t="s">
        <v>66</v>
      </c>
      <c r="E19" s="8"/>
      <c r="F19" s="8" t="n">
        <v>10</v>
      </c>
      <c r="G19" s="8"/>
      <c r="H19" s="8"/>
      <c r="I19" s="14" t="n">
        <v>26</v>
      </c>
      <c r="J19" s="14"/>
      <c r="K19" s="8"/>
      <c r="L19" s="15" t="n">
        <f aca="false">MAX(I19,J19,K19)</f>
        <v>26</v>
      </c>
      <c r="M19" s="16"/>
      <c r="N19" s="17"/>
      <c r="O19" s="8"/>
      <c r="P19" s="15" t="n">
        <f aca="false">MAX(M19,N19,O19)</f>
        <v>0</v>
      </c>
      <c r="Q19" s="15" t="n">
        <f aca="false">E19+G19+L19+P19+F19+H19</f>
        <v>36</v>
      </c>
      <c r="R19" s="15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3" t="s">
        <v>67</v>
      </c>
      <c r="B20" s="13" t="s">
        <v>18</v>
      </c>
      <c r="C20" s="13" t="s">
        <v>68</v>
      </c>
      <c r="D20" s="13" t="s">
        <v>69</v>
      </c>
      <c r="E20" s="8"/>
      <c r="F20" s="8"/>
      <c r="G20" s="8"/>
      <c r="H20" s="8"/>
      <c r="I20" s="14" t="n">
        <v>16</v>
      </c>
      <c r="J20" s="14" t="n">
        <v>17</v>
      </c>
      <c r="K20" s="8"/>
      <c r="L20" s="15" t="n">
        <f aca="false">MAX(I20,J20,K20)</f>
        <v>17</v>
      </c>
      <c r="M20" s="16" t="n">
        <v>13</v>
      </c>
      <c r="N20" s="17"/>
      <c r="O20" s="8"/>
      <c r="P20" s="15" t="n">
        <f aca="false">MAX(M20,N20,O20)</f>
        <v>13</v>
      </c>
      <c r="Q20" s="15" t="n">
        <f aca="false">E20+G20+L20+P20+F20+H20</f>
        <v>30</v>
      </c>
      <c r="R20" s="15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3" t="s">
        <v>70</v>
      </c>
      <c r="B21" s="13" t="s">
        <v>18</v>
      </c>
      <c r="C21" s="13" t="s">
        <v>71</v>
      </c>
      <c r="D21" s="13" t="s">
        <v>72</v>
      </c>
      <c r="E21" s="8"/>
      <c r="F21" s="8"/>
      <c r="G21" s="8"/>
      <c r="H21" s="8"/>
      <c r="I21" s="14" t="n">
        <v>15</v>
      </c>
      <c r="J21" s="14" t="n">
        <v>22</v>
      </c>
      <c r="K21" s="8"/>
      <c r="L21" s="15" t="n">
        <f aca="false">MAX(I21,J21,K21)</f>
        <v>22</v>
      </c>
      <c r="M21" s="16" t="n">
        <v>19</v>
      </c>
      <c r="N21" s="17"/>
      <c r="O21" s="8"/>
      <c r="P21" s="15" t="n">
        <f aca="false">MAX(M21,N21,O21)</f>
        <v>19</v>
      </c>
      <c r="Q21" s="15" t="n">
        <f aca="false">E21+G21+L21+P21+F21+H21</f>
        <v>41</v>
      </c>
      <c r="R21" s="15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3" t="s">
        <v>73</v>
      </c>
      <c r="B22" s="13" t="s">
        <v>18</v>
      </c>
      <c r="C22" s="13" t="s">
        <v>42</v>
      </c>
      <c r="D22" s="13" t="s">
        <v>74</v>
      </c>
      <c r="E22" s="8"/>
      <c r="F22" s="8"/>
      <c r="G22" s="8"/>
      <c r="H22" s="8"/>
      <c r="I22" s="14" t="n">
        <v>22</v>
      </c>
      <c r="J22" s="14"/>
      <c r="K22" s="8"/>
      <c r="L22" s="15" t="n">
        <f aca="false">MAX(I22,J22,K22)</f>
        <v>22</v>
      </c>
      <c r="M22" s="16"/>
      <c r="N22" s="17"/>
      <c r="O22" s="8"/>
      <c r="P22" s="15" t="n">
        <f aca="false">MAX(M22,N22,O22)</f>
        <v>0</v>
      </c>
      <c r="Q22" s="15" t="n">
        <f aca="false">E22+G22+L22+P22+F22+H22</f>
        <v>22</v>
      </c>
      <c r="R22" s="15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3" t="s">
        <v>75</v>
      </c>
      <c r="B23" s="13" t="s">
        <v>18</v>
      </c>
      <c r="C23" s="13" t="s">
        <v>68</v>
      </c>
      <c r="D23" s="13" t="s">
        <v>76</v>
      </c>
      <c r="E23" s="8"/>
      <c r="F23" s="8"/>
      <c r="G23" s="8"/>
      <c r="H23" s="8"/>
      <c r="I23" s="14" t="n">
        <v>11</v>
      </c>
      <c r="J23" s="14" t="n">
        <v>14</v>
      </c>
      <c r="K23" s="8"/>
      <c r="L23" s="15" t="n">
        <f aca="false">MAX(I23,J23,K23)</f>
        <v>14</v>
      </c>
      <c r="M23" s="16" t="n">
        <v>15</v>
      </c>
      <c r="N23" s="17"/>
      <c r="O23" s="8"/>
      <c r="P23" s="15" t="n">
        <f aca="false">MAX(M23,N23,O23)</f>
        <v>15</v>
      </c>
      <c r="Q23" s="15" t="n">
        <f aca="false">E23+G23+L23+P23+F23+H23</f>
        <v>29</v>
      </c>
      <c r="R23" s="15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3" t="s">
        <v>77</v>
      </c>
      <c r="B24" s="13" t="s">
        <v>18</v>
      </c>
      <c r="C24" s="13" t="s">
        <v>78</v>
      </c>
      <c r="D24" s="13" t="s">
        <v>79</v>
      </c>
      <c r="E24" s="8"/>
      <c r="F24" s="8" t="n">
        <v>10</v>
      </c>
      <c r="G24" s="8"/>
      <c r="H24" s="8"/>
      <c r="I24" s="14" t="n">
        <v>15</v>
      </c>
      <c r="J24" s="14"/>
      <c r="K24" s="8"/>
      <c r="L24" s="15" t="n">
        <f aca="false">MAX(I24,J24,K24)</f>
        <v>15</v>
      </c>
      <c r="M24" s="16" t="n">
        <v>10.5</v>
      </c>
      <c r="N24" s="17"/>
      <c r="O24" s="8"/>
      <c r="P24" s="15" t="n">
        <f aca="false">MAX(M24,N24,O24)</f>
        <v>10.5</v>
      </c>
      <c r="Q24" s="15" t="n">
        <f aca="false">E24+G24+L24+P24+F24+H24</f>
        <v>35.5</v>
      </c>
      <c r="R24" s="15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3" t="s">
        <v>80</v>
      </c>
      <c r="B25" s="13" t="s">
        <v>18</v>
      </c>
      <c r="C25" s="13" t="s">
        <v>81</v>
      </c>
      <c r="D25" s="13" t="s">
        <v>82</v>
      </c>
      <c r="E25" s="8"/>
      <c r="F25" s="8"/>
      <c r="G25" s="8"/>
      <c r="H25" s="8"/>
      <c r="I25" s="14"/>
      <c r="J25" s="14" t="n">
        <v>17</v>
      </c>
      <c r="K25" s="8"/>
      <c r="L25" s="15" t="n">
        <f aca="false">MAX(I25,J25,K25)</f>
        <v>17</v>
      </c>
      <c r="M25" s="16" t="n">
        <v>19.5</v>
      </c>
      <c r="N25" s="17"/>
      <c r="O25" s="8"/>
      <c r="P25" s="15" t="n">
        <f aca="false">MAX(M25,N25,O25)</f>
        <v>19.5</v>
      </c>
      <c r="Q25" s="15" t="n">
        <f aca="false">E25+G25+L25+P25+F25+H25</f>
        <v>36.5</v>
      </c>
      <c r="R25" s="15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3" t="s">
        <v>83</v>
      </c>
      <c r="B26" s="13" t="s">
        <v>18</v>
      </c>
      <c r="C26" s="13" t="s">
        <v>84</v>
      </c>
      <c r="D26" s="13" t="s">
        <v>85</v>
      </c>
      <c r="E26" s="8"/>
      <c r="F26" s="8" t="n">
        <v>9</v>
      </c>
      <c r="G26" s="8"/>
      <c r="H26" s="8"/>
      <c r="I26" s="14" t="n">
        <v>11</v>
      </c>
      <c r="J26" s="14"/>
      <c r="K26" s="8"/>
      <c r="L26" s="15" t="n">
        <f aca="false">MAX(I26,J26,K26)</f>
        <v>11</v>
      </c>
      <c r="M26" s="16" t="n">
        <v>18</v>
      </c>
      <c r="N26" s="17"/>
      <c r="O26" s="8"/>
      <c r="P26" s="15" t="n">
        <f aca="false">MAX(M26,N26,O26)</f>
        <v>18</v>
      </c>
      <c r="Q26" s="15" t="n">
        <f aca="false">E26+G26+L26+P26+F26+H26</f>
        <v>38</v>
      </c>
      <c r="R26" s="15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3" t="s">
        <v>86</v>
      </c>
      <c r="B27" s="13" t="s">
        <v>18</v>
      </c>
      <c r="C27" s="13" t="s">
        <v>87</v>
      </c>
      <c r="D27" s="13" t="s">
        <v>88</v>
      </c>
      <c r="E27" s="8"/>
      <c r="F27" s="8" t="n">
        <v>10</v>
      </c>
      <c r="G27" s="8"/>
      <c r="H27" s="8"/>
      <c r="I27" s="14" t="n">
        <v>28</v>
      </c>
      <c r="J27" s="14"/>
      <c r="K27" s="8"/>
      <c r="L27" s="15" t="n">
        <f aca="false">MAX(I27,J27,K27)</f>
        <v>28</v>
      </c>
      <c r="M27" s="16" t="n">
        <v>26</v>
      </c>
      <c r="N27" s="17"/>
      <c r="O27" s="8"/>
      <c r="P27" s="15" t="n">
        <f aca="false">MAX(M27,N27,O27)</f>
        <v>26</v>
      </c>
      <c r="Q27" s="15" t="n">
        <f aca="false">E27+G27+L27+P27+F27+H27</f>
        <v>64</v>
      </c>
      <c r="R27" s="15" t="str">
        <f aca="false">IF(Q27&gt;=90,"A",IF(Q27&gt;=80,"B",IF(Q27&gt;=70,"C",IF(Q27&gt;=60,"D",IF(Q27&gt;=50,"E","F")))))</f>
        <v>D</v>
      </c>
    </row>
    <row r="28" customFormat="false" ht="15.75" hidden="false" customHeight="true" outlineLevel="0" collapsed="false">
      <c r="A28" s="13" t="s">
        <v>89</v>
      </c>
      <c r="B28" s="13" t="s">
        <v>18</v>
      </c>
      <c r="C28" s="13" t="s">
        <v>90</v>
      </c>
      <c r="D28" s="13" t="s">
        <v>91</v>
      </c>
      <c r="E28" s="8"/>
      <c r="F28" s="8" t="n">
        <v>10</v>
      </c>
      <c r="G28" s="8"/>
      <c r="H28" s="8"/>
      <c r="I28" s="14" t="n">
        <v>12</v>
      </c>
      <c r="J28" s="14"/>
      <c r="K28" s="8"/>
      <c r="L28" s="15" t="n">
        <f aca="false">MAX(I28,J28,K28)</f>
        <v>12</v>
      </c>
      <c r="M28" s="16" t="n">
        <v>8.5</v>
      </c>
      <c r="N28" s="17"/>
      <c r="O28" s="8"/>
      <c r="P28" s="15" t="n">
        <f aca="false">MAX(M28,N28,O28)</f>
        <v>8.5</v>
      </c>
      <c r="Q28" s="15" t="n">
        <f aca="false">E28+G28+L28+P28+F28+H28</f>
        <v>30.5</v>
      </c>
      <c r="R28" s="15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3" t="s">
        <v>92</v>
      </c>
      <c r="B29" s="13" t="s">
        <v>18</v>
      </c>
      <c r="C29" s="13" t="s">
        <v>93</v>
      </c>
      <c r="D29" s="13" t="s">
        <v>94</v>
      </c>
      <c r="E29" s="8"/>
      <c r="F29" s="8"/>
      <c r="G29" s="8"/>
      <c r="H29" s="8"/>
      <c r="I29" s="14" t="n">
        <v>14</v>
      </c>
      <c r="J29" s="14"/>
      <c r="K29" s="8"/>
      <c r="L29" s="15" t="n">
        <f aca="false">MAX(I29,J29,K29)</f>
        <v>14</v>
      </c>
      <c r="M29" s="16"/>
      <c r="N29" s="17"/>
      <c r="O29" s="8"/>
      <c r="P29" s="15" t="n">
        <f aca="false">MAX(M29,N29,O29)</f>
        <v>0</v>
      </c>
      <c r="Q29" s="15" t="n">
        <f aca="false">E29+G29+L29+P29+F29+H29</f>
        <v>14</v>
      </c>
      <c r="R29" s="15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3" t="s">
        <v>95</v>
      </c>
      <c r="B30" s="13" t="s">
        <v>18</v>
      </c>
      <c r="C30" s="13" t="s">
        <v>96</v>
      </c>
      <c r="D30" s="13" t="s">
        <v>97</v>
      </c>
      <c r="E30" s="8"/>
      <c r="F30" s="8"/>
      <c r="G30" s="8"/>
      <c r="H30" s="8"/>
      <c r="I30" s="14"/>
      <c r="J30" s="14"/>
      <c r="K30" s="8"/>
      <c r="L30" s="15" t="n">
        <f aca="false">MAX(I30,J30,K30)</f>
        <v>0</v>
      </c>
      <c r="M30" s="16" t="n">
        <v>13.5</v>
      </c>
      <c r="N30" s="17"/>
      <c r="O30" s="8"/>
      <c r="P30" s="15" t="n">
        <f aca="false">MAX(M30,N30,O30)</f>
        <v>13.5</v>
      </c>
      <c r="Q30" s="15" t="n">
        <f aca="false">E30+G30+L30+P30+F30+H30</f>
        <v>13.5</v>
      </c>
      <c r="R30" s="15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3" t="s">
        <v>98</v>
      </c>
      <c r="B31" s="13" t="s">
        <v>18</v>
      </c>
      <c r="C31" s="13" t="s">
        <v>99</v>
      </c>
      <c r="D31" s="13" t="s">
        <v>100</v>
      </c>
      <c r="E31" s="8"/>
      <c r="F31" s="8" t="n">
        <v>10</v>
      </c>
      <c r="G31" s="8" t="n">
        <v>8</v>
      </c>
      <c r="H31" s="8"/>
      <c r="I31" s="14" t="n">
        <v>22</v>
      </c>
      <c r="J31" s="14"/>
      <c r="K31" s="8"/>
      <c r="L31" s="15" t="n">
        <f aca="false">MAX(I31,J31,K31)</f>
        <v>22</v>
      </c>
      <c r="M31" s="16" t="n">
        <v>16</v>
      </c>
      <c r="N31" s="17"/>
      <c r="O31" s="8"/>
      <c r="P31" s="15" t="n">
        <f aca="false">MAX(M31,N31,O31)</f>
        <v>16</v>
      </c>
      <c r="Q31" s="15" t="n">
        <f aca="false">E31+G31+L31+P31+F31+H31</f>
        <v>56</v>
      </c>
      <c r="R31" s="15" t="str">
        <f aca="false">IF(Q31&gt;=90,"A",IF(Q31&gt;=80,"B",IF(Q31&gt;=70,"C",IF(Q31&gt;=60,"D",IF(Q31&gt;=50,"E","F")))))</f>
        <v>E</v>
      </c>
    </row>
    <row r="32" customFormat="false" ht="15.75" hidden="false" customHeight="true" outlineLevel="0" collapsed="false">
      <c r="A32" s="13" t="s">
        <v>101</v>
      </c>
      <c r="B32" s="13" t="s">
        <v>18</v>
      </c>
      <c r="C32" s="13" t="s">
        <v>102</v>
      </c>
      <c r="D32" s="13" t="s">
        <v>103</v>
      </c>
      <c r="E32" s="8"/>
      <c r="F32" s="8"/>
      <c r="G32" s="8"/>
      <c r="H32" s="8"/>
      <c r="I32" s="14"/>
      <c r="J32" s="14" t="n">
        <v>8</v>
      </c>
      <c r="K32" s="8"/>
      <c r="L32" s="15" t="n">
        <f aca="false">MAX(I32,J32,K32)</f>
        <v>8</v>
      </c>
      <c r="M32" s="16" t="n">
        <v>16</v>
      </c>
      <c r="N32" s="17"/>
      <c r="O32" s="8"/>
      <c r="P32" s="15" t="n">
        <f aca="false">MAX(M32,N32,O32)</f>
        <v>16</v>
      </c>
      <c r="Q32" s="15" t="n">
        <f aca="false">E32+G32+L32+P32+F32+H32</f>
        <v>24</v>
      </c>
      <c r="R32" s="15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3" t="s">
        <v>104</v>
      </c>
      <c r="B33" s="13" t="s">
        <v>18</v>
      </c>
      <c r="C33" s="13" t="s">
        <v>105</v>
      </c>
      <c r="D33" s="13" t="s">
        <v>106</v>
      </c>
      <c r="E33" s="8"/>
      <c r="F33" s="8" t="n">
        <v>10</v>
      </c>
      <c r="G33" s="8" t="n">
        <v>8</v>
      </c>
      <c r="H33" s="8"/>
      <c r="I33" s="14" t="n">
        <v>17</v>
      </c>
      <c r="J33" s="14"/>
      <c r="K33" s="8"/>
      <c r="L33" s="15" t="n">
        <f aca="false">MAX(I33,J33,K33)</f>
        <v>17</v>
      </c>
      <c r="M33" s="16" t="n">
        <v>14</v>
      </c>
      <c r="N33" s="17"/>
      <c r="O33" s="8"/>
      <c r="P33" s="15" t="n">
        <f aca="false">MAX(M33,N33,O33)</f>
        <v>14</v>
      </c>
      <c r="Q33" s="15" t="n">
        <f aca="false">E33+G33+L33+P33+F33+H33</f>
        <v>49</v>
      </c>
      <c r="R33" s="15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3" t="s">
        <v>107</v>
      </c>
      <c r="B34" s="13" t="s">
        <v>18</v>
      </c>
      <c r="C34" s="13" t="s">
        <v>108</v>
      </c>
      <c r="D34" s="13" t="s">
        <v>109</v>
      </c>
      <c r="E34" s="8"/>
      <c r="F34" s="8"/>
      <c r="G34" s="8"/>
      <c r="H34" s="8"/>
      <c r="I34" s="14" t="n">
        <v>18</v>
      </c>
      <c r="J34" s="14"/>
      <c r="K34" s="8"/>
      <c r="L34" s="15" t="n">
        <f aca="false">MAX(I34,J34,K34)</f>
        <v>18</v>
      </c>
      <c r="M34" s="16"/>
      <c r="N34" s="17"/>
      <c r="O34" s="8"/>
      <c r="P34" s="15" t="n">
        <f aca="false">MAX(M34,N34,O34)</f>
        <v>0</v>
      </c>
      <c r="Q34" s="15" t="n">
        <f aca="false">E34+G34+L34+P34+F34+H34</f>
        <v>18</v>
      </c>
      <c r="R34" s="15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3" t="s">
        <v>110</v>
      </c>
      <c r="B35" s="13" t="s">
        <v>18</v>
      </c>
      <c r="C35" s="13" t="s">
        <v>111</v>
      </c>
      <c r="D35" s="13" t="s">
        <v>112</v>
      </c>
      <c r="E35" s="8"/>
      <c r="F35" s="8"/>
      <c r="G35" s="8"/>
      <c r="H35" s="8"/>
      <c r="I35" s="14"/>
      <c r="J35" s="14" t="n">
        <v>15</v>
      </c>
      <c r="K35" s="8"/>
      <c r="L35" s="15" t="n">
        <f aca="false">MAX(I35,J35,K35)</f>
        <v>15</v>
      </c>
      <c r="M35" s="16" t="n">
        <v>16.5</v>
      </c>
      <c r="N35" s="17"/>
      <c r="O35" s="8"/>
      <c r="P35" s="15" t="n">
        <f aca="false">MAX(M35,N35,O35)</f>
        <v>16.5</v>
      </c>
      <c r="Q35" s="15" t="n">
        <f aca="false">E35+G35+L35+P35+F35+H35</f>
        <v>31.5</v>
      </c>
      <c r="R35" s="15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3" t="s">
        <v>113</v>
      </c>
      <c r="B36" s="13" t="s">
        <v>18</v>
      </c>
      <c r="C36" s="13" t="s">
        <v>87</v>
      </c>
      <c r="D36" s="13" t="s">
        <v>114</v>
      </c>
      <c r="E36" s="8"/>
      <c r="F36" s="8"/>
      <c r="G36" s="8"/>
      <c r="H36" s="8"/>
      <c r="I36" s="14" t="n">
        <v>17</v>
      </c>
      <c r="J36" s="14"/>
      <c r="K36" s="8"/>
      <c r="L36" s="15" t="n">
        <f aca="false">MAX(I36,J36,K36)</f>
        <v>17</v>
      </c>
      <c r="M36" s="16"/>
      <c r="N36" s="17"/>
      <c r="O36" s="8"/>
      <c r="P36" s="15" t="n">
        <f aca="false">MAX(M36,N36,O36)</f>
        <v>0</v>
      </c>
      <c r="Q36" s="15" t="n">
        <f aca="false">E36+G36+L36+P36+F36+H36</f>
        <v>17</v>
      </c>
      <c r="R36" s="15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3" t="s">
        <v>115</v>
      </c>
      <c r="B37" s="13" t="s">
        <v>18</v>
      </c>
      <c r="C37" s="13" t="s">
        <v>116</v>
      </c>
      <c r="D37" s="13" t="s">
        <v>117</v>
      </c>
      <c r="E37" s="8"/>
      <c r="F37" s="8" t="n">
        <v>10</v>
      </c>
      <c r="G37" s="8" t="n">
        <v>8</v>
      </c>
      <c r="H37" s="8"/>
      <c r="I37" s="14"/>
      <c r="J37" s="14" t="n">
        <v>25</v>
      </c>
      <c r="K37" s="8"/>
      <c r="L37" s="15" t="n">
        <f aca="false">MAX(I37,J37,K37)</f>
        <v>25</v>
      </c>
      <c r="M37" s="16"/>
      <c r="N37" s="17"/>
      <c r="O37" s="8"/>
      <c r="P37" s="15" t="n">
        <f aca="false">MAX(M37,N37,O37)</f>
        <v>0</v>
      </c>
      <c r="Q37" s="15" t="n">
        <f aca="false">E37+G37+L37+P37+F37+H37</f>
        <v>43</v>
      </c>
      <c r="R37" s="15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3" t="s">
        <v>118</v>
      </c>
      <c r="B38" s="13" t="s">
        <v>18</v>
      </c>
      <c r="C38" s="13" t="s">
        <v>119</v>
      </c>
      <c r="D38" s="13" t="s">
        <v>120</v>
      </c>
      <c r="E38" s="8"/>
      <c r="F38" s="8" t="n">
        <v>10</v>
      </c>
      <c r="G38" s="8" t="n">
        <v>8</v>
      </c>
      <c r="H38" s="8"/>
      <c r="I38" s="14" t="n">
        <v>30</v>
      </c>
      <c r="J38" s="14"/>
      <c r="K38" s="8"/>
      <c r="L38" s="15" t="n">
        <f aca="false">MAX(I38,J38,K38)</f>
        <v>30</v>
      </c>
      <c r="M38" s="16" t="n">
        <v>30</v>
      </c>
      <c r="N38" s="17"/>
      <c r="O38" s="8"/>
      <c r="P38" s="15" t="n">
        <f aca="false">MAX(M38,N38,O38)</f>
        <v>30</v>
      </c>
      <c r="Q38" s="15" t="n">
        <f aca="false">E38+G38+L38+P38+F38+H38</f>
        <v>78</v>
      </c>
      <c r="R38" s="15" t="str">
        <f aca="false">IF(Q38&gt;=90,"A",IF(Q38&gt;=80,"B",IF(Q38&gt;=70,"C",IF(Q38&gt;=60,"D",IF(Q38&gt;=50,"E","F")))))</f>
        <v>C</v>
      </c>
    </row>
    <row r="39" customFormat="false" ht="15.75" hidden="false" customHeight="true" outlineLevel="0" collapsed="false">
      <c r="A39" s="13" t="s">
        <v>121</v>
      </c>
      <c r="B39" s="13" t="s">
        <v>122</v>
      </c>
      <c r="C39" s="13" t="s">
        <v>123</v>
      </c>
      <c r="D39" s="13" t="s">
        <v>124</v>
      </c>
      <c r="E39" s="8"/>
      <c r="F39" s="8"/>
      <c r="G39" s="8"/>
      <c r="H39" s="8"/>
      <c r="I39" s="14" t="n">
        <v>20</v>
      </c>
      <c r="J39" s="14"/>
      <c r="K39" s="8"/>
      <c r="L39" s="15" t="n">
        <f aca="false">MAX(I39,J39,K39)</f>
        <v>20</v>
      </c>
      <c r="M39" s="16" t="n">
        <v>32</v>
      </c>
      <c r="N39" s="17"/>
      <c r="O39" s="8"/>
      <c r="P39" s="15" t="n">
        <f aca="false">MAX(M39,N39,O39)</f>
        <v>32</v>
      </c>
      <c r="Q39" s="15" t="n">
        <f aca="false">E39+G39+L39+P39+F39+H39</f>
        <v>52</v>
      </c>
      <c r="R39" s="15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13" t="s">
        <v>50</v>
      </c>
      <c r="B40" s="13" t="s">
        <v>122</v>
      </c>
      <c r="C40" s="13" t="s">
        <v>125</v>
      </c>
      <c r="D40" s="13" t="s">
        <v>20</v>
      </c>
      <c r="E40" s="8"/>
      <c r="F40" s="8"/>
      <c r="G40" s="8"/>
      <c r="H40" s="8"/>
      <c r="I40" s="14" t="n">
        <v>27</v>
      </c>
      <c r="J40" s="14"/>
      <c r="K40" s="8"/>
      <c r="L40" s="15" t="n">
        <f aca="false">MAX(I40,J40,K40)</f>
        <v>27</v>
      </c>
      <c r="M40" s="16" t="n">
        <v>16.5</v>
      </c>
      <c r="N40" s="17"/>
      <c r="O40" s="8"/>
      <c r="P40" s="15" t="n">
        <f aca="false">MAX(M40,N40,O40)</f>
        <v>16.5</v>
      </c>
      <c r="Q40" s="15" t="n">
        <f aca="false">E40+G40+L40+P40+F40+H40</f>
        <v>43.5</v>
      </c>
      <c r="R40" s="15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3" t="s">
        <v>53</v>
      </c>
      <c r="B41" s="13" t="s">
        <v>122</v>
      </c>
      <c r="C41" s="13" t="s">
        <v>68</v>
      </c>
      <c r="D41" s="13" t="s">
        <v>126</v>
      </c>
      <c r="E41" s="8"/>
      <c r="F41" s="8" t="n">
        <v>5</v>
      </c>
      <c r="G41" s="8"/>
      <c r="H41" s="8"/>
      <c r="I41" s="14" t="n">
        <v>11</v>
      </c>
      <c r="J41" s="14" t="n">
        <v>16</v>
      </c>
      <c r="K41" s="8"/>
      <c r="L41" s="15" t="n">
        <f aca="false">MAX(I41,J41,K41)</f>
        <v>16</v>
      </c>
      <c r="M41" s="16" t="n">
        <v>19.5</v>
      </c>
      <c r="N41" s="17"/>
      <c r="O41" s="8"/>
      <c r="P41" s="15" t="n">
        <f aca="false">MAX(M41,N41,O41)</f>
        <v>19.5</v>
      </c>
      <c r="Q41" s="15" t="n">
        <f aca="false">E41+G41+L41+P41+F41+H41</f>
        <v>40.5</v>
      </c>
      <c r="R41" s="15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3" t="s">
        <v>64</v>
      </c>
      <c r="B42" s="13" t="s">
        <v>122</v>
      </c>
      <c r="C42" s="13" t="s">
        <v>24</v>
      </c>
      <c r="D42" s="13" t="s">
        <v>127</v>
      </c>
      <c r="E42" s="8"/>
      <c r="F42" s="8"/>
      <c r="G42" s="8"/>
      <c r="H42" s="8"/>
      <c r="I42" s="14"/>
      <c r="J42" s="14"/>
      <c r="K42" s="8"/>
      <c r="L42" s="15" t="n">
        <f aca="false">MAX(I42,J42,K42)</f>
        <v>0</v>
      </c>
      <c r="M42" s="16"/>
      <c r="N42" s="17"/>
      <c r="O42" s="8"/>
      <c r="P42" s="15" t="n">
        <f aca="false">MAX(M42,N42,O42)</f>
        <v>0</v>
      </c>
      <c r="Q42" s="15" t="n">
        <f aca="false">E42+G42+L42+P42+F42+H42</f>
        <v>0</v>
      </c>
      <c r="R42" s="15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3" t="s">
        <v>128</v>
      </c>
      <c r="B43" s="13" t="s">
        <v>122</v>
      </c>
      <c r="C43" s="13" t="s">
        <v>119</v>
      </c>
      <c r="D43" s="13" t="s">
        <v>129</v>
      </c>
      <c r="E43" s="8"/>
      <c r="F43" s="8"/>
      <c r="G43" s="8"/>
      <c r="H43" s="8"/>
      <c r="I43" s="14" t="n">
        <v>19</v>
      </c>
      <c r="J43" s="14"/>
      <c r="K43" s="8"/>
      <c r="L43" s="15" t="n">
        <f aca="false">MAX(I43,J43,K43)</f>
        <v>19</v>
      </c>
      <c r="M43" s="16" t="n">
        <v>28.5</v>
      </c>
      <c r="N43" s="17"/>
      <c r="O43" s="8"/>
      <c r="P43" s="15" t="n">
        <f aca="false">MAX(M43,N43,O43)</f>
        <v>28.5</v>
      </c>
      <c r="Q43" s="15" t="n">
        <f aca="false">E43+G43+L43+P43+F43+H43</f>
        <v>47.5</v>
      </c>
      <c r="R43" s="15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3" t="s">
        <v>130</v>
      </c>
      <c r="B44" s="13" t="s">
        <v>122</v>
      </c>
      <c r="C44" s="13" t="s">
        <v>84</v>
      </c>
      <c r="D44" s="13" t="s">
        <v>131</v>
      </c>
      <c r="E44" s="8"/>
      <c r="F44" s="8"/>
      <c r="G44" s="8"/>
      <c r="H44" s="8"/>
      <c r="I44" s="14"/>
      <c r="J44" s="14" t="n">
        <v>29</v>
      </c>
      <c r="K44" s="8"/>
      <c r="L44" s="15" t="n">
        <f aca="false">MAX(I44,J44,K44)</f>
        <v>29</v>
      </c>
      <c r="M44" s="16" t="n">
        <v>27.5</v>
      </c>
      <c r="N44" s="17"/>
      <c r="O44" s="8"/>
      <c r="P44" s="15" t="n">
        <f aca="false">MAX(M44,N44,O44)</f>
        <v>27.5</v>
      </c>
      <c r="Q44" s="15" t="n">
        <f aca="false">E44+G44+L44+P44+F44+H44</f>
        <v>56.5</v>
      </c>
      <c r="R44" s="15" t="str">
        <f aca="false">IF(Q44&gt;=90,"A",IF(Q44&gt;=80,"B",IF(Q44&gt;=70,"C",IF(Q44&gt;=60,"D",IF(Q44&gt;=50,"E","F")))))</f>
        <v>E</v>
      </c>
    </row>
    <row r="45" customFormat="false" ht="15.75" hidden="false" customHeight="true" outlineLevel="0" collapsed="false">
      <c r="A45" s="13" t="s">
        <v>132</v>
      </c>
      <c r="B45" s="13" t="s">
        <v>122</v>
      </c>
      <c r="C45" s="13" t="s">
        <v>133</v>
      </c>
      <c r="D45" s="13" t="s">
        <v>134</v>
      </c>
      <c r="E45" s="8"/>
      <c r="F45" s="8"/>
      <c r="G45" s="8"/>
      <c r="H45" s="8"/>
      <c r="I45" s="14" t="n">
        <v>14</v>
      </c>
      <c r="J45" s="14"/>
      <c r="K45" s="8"/>
      <c r="L45" s="15" t="n">
        <f aca="false">MAX(I45,J45,K45)</f>
        <v>14</v>
      </c>
      <c r="M45" s="16" t="n">
        <v>16.5</v>
      </c>
      <c r="N45" s="17"/>
      <c r="O45" s="8"/>
      <c r="P45" s="15" t="n">
        <f aca="false">MAX(M45,N45,O45)</f>
        <v>16.5</v>
      </c>
      <c r="Q45" s="15" t="n">
        <f aca="false">E45+G45+L45+P45+F45+H45</f>
        <v>30.5</v>
      </c>
      <c r="R45" s="15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3" t="s">
        <v>135</v>
      </c>
      <c r="B46" s="13" t="s">
        <v>122</v>
      </c>
      <c r="C46" s="13" t="s">
        <v>30</v>
      </c>
      <c r="D46" s="13" t="s">
        <v>136</v>
      </c>
      <c r="E46" s="8"/>
      <c r="F46" s="8"/>
      <c r="G46" s="8"/>
      <c r="H46" s="8"/>
      <c r="I46" s="14"/>
      <c r="J46" s="14"/>
      <c r="K46" s="8"/>
      <c r="L46" s="15" t="n">
        <f aca="false">MAX(I46,J46,K46)</f>
        <v>0</v>
      </c>
      <c r="M46" s="16"/>
      <c r="N46" s="17"/>
      <c r="O46" s="8"/>
      <c r="P46" s="15" t="n">
        <f aca="false">MAX(M46,N46,O46)</f>
        <v>0</v>
      </c>
      <c r="Q46" s="15" t="n">
        <f aca="false">E46+G46+L46+P46+F46+H46</f>
        <v>0</v>
      </c>
      <c r="R46" s="15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3" t="s">
        <v>137</v>
      </c>
      <c r="B47" s="13" t="s">
        <v>122</v>
      </c>
      <c r="C47" s="13" t="s">
        <v>138</v>
      </c>
      <c r="D47" s="13" t="s">
        <v>34</v>
      </c>
      <c r="E47" s="8"/>
      <c r="F47" s="8"/>
      <c r="G47" s="8"/>
      <c r="H47" s="8"/>
      <c r="I47" s="14" t="n">
        <v>28</v>
      </c>
      <c r="J47" s="14"/>
      <c r="K47" s="8"/>
      <c r="L47" s="15" t="n">
        <f aca="false">MAX(I47,J47,K47)</f>
        <v>28</v>
      </c>
      <c r="M47" s="16" t="n">
        <v>32</v>
      </c>
      <c r="N47" s="17"/>
      <c r="O47" s="8"/>
      <c r="P47" s="15" t="n">
        <f aca="false">MAX(M47,N47,O47)</f>
        <v>32</v>
      </c>
      <c r="Q47" s="15" t="n">
        <f aca="false">E47+G47+L47+P47+F47+H47</f>
        <v>60</v>
      </c>
      <c r="R47" s="15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3" t="s">
        <v>139</v>
      </c>
      <c r="B48" s="13" t="s">
        <v>122</v>
      </c>
      <c r="C48" s="13" t="s">
        <v>140</v>
      </c>
      <c r="D48" s="13" t="s">
        <v>141</v>
      </c>
      <c r="E48" s="8"/>
      <c r="F48" s="8"/>
      <c r="G48" s="8" t="n">
        <v>8</v>
      </c>
      <c r="H48" s="8"/>
      <c r="I48" s="14" t="n">
        <v>24</v>
      </c>
      <c r="J48" s="14"/>
      <c r="K48" s="8"/>
      <c r="L48" s="15" t="n">
        <f aca="false">MAX(I48,J48,K48)</f>
        <v>24</v>
      </c>
      <c r="M48" s="16" t="n">
        <v>26</v>
      </c>
      <c r="N48" s="17"/>
      <c r="O48" s="8"/>
      <c r="P48" s="15" t="n">
        <f aca="false">MAX(M48,N48,O48)</f>
        <v>26</v>
      </c>
      <c r="Q48" s="15" t="n">
        <f aca="false">E48+G48+L48+P48+F48+H48</f>
        <v>58</v>
      </c>
      <c r="R48" s="15" t="str">
        <f aca="false">IF(Q48&gt;=90,"A",IF(Q48&gt;=80,"B",IF(Q48&gt;=70,"C",IF(Q48&gt;=60,"D",IF(Q48&gt;=50,"E","F")))))</f>
        <v>E</v>
      </c>
    </row>
    <row r="49" customFormat="false" ht="15.75" hidden="false" customHeight="true" outlineLevel="0" collapsed="false">
      <c r="A49" s="13" t="s">
        <v>142</v>
      </c>
      <c r="B49" s="13" t="s">
        <v>122</v>
      </c>
      <c r="C49" s="13" t="s">
        <v>143</v>
      </c>
      <c r="D49" s="13" t="s">
        <v>144</v>
      </c>
      <c r="E49" s="8"/>
      <c r="F49" s="8"/>
      <c r="G49" s="8"/>
      <c r="H49" s="8"/>
      <c r="I49" s="14" t="n">
        <v>28</v>
      </c>
      <c r="J49" s="14"/>
      <c r="K49" s="8"/>
      <c r="L49" s="15" t="n">
        <f aca="false">MAX(I49,J49,K49)</f>
        <v>28</v>
      </c>
      <c r="M49" s="16"/>
      <c r="N49" s="17"/>
      <c r="O49" s="8"/>
      <c r="P49" s="15" t="n">
        <f aca="false">MAX(M49,N49,O49)</f>
        <v>0</v>
      </c>
      <c r="Q49" s="15" t="n">
        <f aca="false">E49+G49+L49+P49+F49+H49</f>
        <v>28</v>
      </c>
      <c r="R49" s="15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3" t="s">
        <v>47</v>
      </c>
      <c r="B50" s="13" t="s">
        <v>145</v>
      </c>
      <c r="C50" s="13" t="s">
        <v>146</v>
      </c>
      <c r="D50" s="13" t="s">
        <v>147</v>
      </c>
      <c r="E50" s="8"/>
      <c r="F50" s="8"/>
      <c r="G50" s="8"/>
      <c r="H50" s="8"/>
      <c r="I50" s="14"/>
      <c r="J50" s="14"/>
      <c r="K50" s="8"/>
      <c r="L50" s="15" t="n">
        <f aca="false">MAX(I50,J50,K50)</f>
        <v>0</v>
      </c>
      <c r="M50" s="16"/>
      <c r="N50" s="17"/>
      <c r="O50" s="8"/>
      <c r="P50" s="15" t="n">
        <f aca="false">MAX(M50,N50,O50)</f>
        <v>0</v>
      </c>
      <c r="Q50" s="15" t="n">
        <f aca="false">E50+G50+L50+P50+F50+H50</f>
        <v>0</v>
      </c>
      <c r="R50" s="15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3" t="s">
        <v>83</v>
      </c>
      <c r="B51" s="13" t="s">
        <v>145</v>
      </c>
      <c r="C51" s="13" t="s">
        <v>148</v>
      </c>
      <c r="D51" s="13" t="s">
        <v>149</v>
      </c>
      <c r="E51" s="8"/>
      <c r="F51" s="8"/>
      <c r="G51" s="8"/>
      <c r="H51" s="8"/>
      <c r="I51" s="14"/>
      <c r="J51" s="14"/>
      <c r="K51" s="8"/>
      <c r="L51" s="15" t="n">
        <f aca="false">MAX(I51,J51,K51)</f>
        <v>0</v>
      </c>
      <c r="M51" s="16"/>
      <c r="N51" s="17"/>
      <c r="O51" s="8"/>
      <c r="P51" s="15" t="n">
        <f aca="false">MAX(M51,N51,O51)</f>
        <v>0</v>
      </c>
      <c r="Q51" s="15" t="n">
        <f aca="false">E51+G51+L51+P51+F51+H51</f>
        <v>0</v>
      </c>
      <c r="R51" s="15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3" t="s">
        <v>150</v>
      </c>
      <c r="B52" s="13" t="s">
        <v>145</v>
      </c>
      <c r="C52" s="13" t="s">
        <v>33</v>
      </c>
      <c r="D52" s="13" t="s">
        <v>151</v>
      </c>
      <c r="E52" s="8"/>
      <c r="F52" s="8"/>
      <c r="G52" s="8"/>
      <c r="H52" s="8"/>
      <c r="I52" s="14" t="n">
        <v>24</v>
      </c>
      <c r="J52" s="14"/>
      <c r="K52" s="8"/>
      <c r="L52" s="15" t="n">
        <f aca="false">MAX(I52,J52,K52)</f>
        <v>24</v>
      </c>
      <c r="M52" s="16" t="n">
        <v>9.5</v>
      </c>
      <c r="N52" s="17"/>
      <c r="O52" s="8"/>
      <c r="P52" s="15" t="n">
        <f aca="false">MAX(M52,N52,O52)</f>
        <v>9.5</v>
      </c>
      <c r="Q52" s="15" t="n">
        <f aca="false">E52+G52+L52+P52+F52+H52</f>
        <v>33.5</v>
      </c>
      <c r="R52" s="15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3" t="s">
        <v>152</v>
      </c>
      <c r="B53" s="13" t="s">
        <v>145</v>
      </c>
      <c r="C53" s="13" t="s">
        <v>96</v>
      </c>
      <c r="D53" s="13" t="s">
        <v>100</v>
      </c>
      <c r="E53" s="8"/>
      <c r="F53" s="8"/>
      <c r="G53" s="8"/>
      <c r="H53" s="8"/>
      <c r="I53" s="14" t="n">
        <v>20</v>
      </c>
      <c r="J53" s="14"/>
      <c r="K53" s="8"/>
      <c r="L53" s="15" t="n">
        <f aca="false">MAX(I53,J53,K53)</f>
        <v>20</v>
      </c>
      <c r="M53" s="16" t="n">
        <v>17.5</v>
      </c>
      <c r="N53" s="17"/>
      <c r="O53" s="8"/>
      <c r="P53" s="15" t="n">
        <f aca="false">MAX(M53,N53,O53)</f>
        <v>17.5</v>
      </c>
      <c r="Q53" s="15" t="n">
        <f aca="false">E53+G53+L53+P53+F53+H53</f>
        <v>37.5</v>
      </c>
      <c r="R53" s="15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3" t="s">
        <v>153</v>
      </c>
      <c r="B54" s="13" t="s">
        <v>154</v>
      </c>
      <c r="C54" s="13" t="s">
        <v>68</v>
      </c>
      <c r="D54" s="13" t="s">
        <v>155</v>
      </c>
      <c r="E54" s="8"/>
      <c r="F54" s="8"/>
      <c r="G54" s="8"/>
      <c r="H54" s="8"/>
      <c r="I54" s="14"/>
      <c r="J54" s="14"/>
      <c r="K54" s="8"/>
      <c r="L54" s="15" t="n">
        <f aca="false">MAX(I54,J54,K54)</f>
        <v>0</v>
      </c>
      <c r="M54" s="16"/>
      <c r="N54" s="17"/>
      <c r="O54" s="8"/>
      <c r="P54" s="15" t="n">
        <f aca="false">MAX(M54,N54,O54)</f>
        <v>0</v>
      </c>
      <c r="Q54" s="15" t="n">
        <f aca="false">E54+G54+L54+P54+F54+H54</f>
        <v>0</v>
      </c>
      <c r="R54" s="15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3" t="s">
        <v>26</v>
      </c>
      <c r="B55" s="13" t="s">
        <v>156</v>
      </c>
      <c r="C55" s="13" t="s">
        <v>30</v>
      </c>
      <c r="D55" s="13" t="s">
        <v>157</v>
      </c>
      <c r="E55" s="8"/>
      <c r="F55" s="8"/>
      <c r="G55" s="8"/>
      <c r="H55" s="8"/>
      <c r="I55" s="14"/>
      <c r="J55" s="14"/>
      <c r="K55" s="8"/>
      <c r="L55" s="15" t="n">
        <f aca="false">MAX(I55,J55,K55)</f>
        <v>0</v>
      </c>
      <c r="M55" s="16"/>
      <c r="N55" s="17"/>
      <c r="O55" s="8"/>
      <c r="P55" s="15" t="n">
        <f aca="false">MAX(M55,N55,O55)</f>
        <v>0</v>
      </c>
      <c r="Q55" s="15" t="n">
        <f aca="false">E55+G55+L55+P55+F55+H55</f>
        <v>0</v>
      </c>
      <c r="R55" s="15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3"/>
      <c r="B56" s="13"/>
      <c r="C56" s="13"/>
      <c r="D56" s="13"/>
      <c r="E56" s="8"/>
      <c r="F56" s="8"/>
      <c r="G56" s="8"/>
      <c r="H56" s="8"/>
      <c r="I56" s="14"/>
      <c r="J56" s="14"/>
      <c r="K56" s="8"/>
      <c r="L56" s="15" t="n">
        <f aca="false">MAX(I56,J56,K56)</f>
        <v>0</v>
      </c>
      <c r="M56" s="16"/>
      <c r="N56" s="17"/>
      <c r="O56" s="8"/>
      <c r="P56" s="15" t="n">
        <f aca="false">MAX(M56,N56,O56)</f>
        <v>0</v>
      </c>
      <c r="Q56" s="15" t="n">
        <f aca="false">E56+G56+L56+P56+F56+H56</f>
        <v>0</v>
      </c>
      <c r="R56" s="15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3" t="n">
        <v>75</v>
      </c>
      <c r="B57" s="13" t="n">
        <v>2013</v>
      </c>
      <c r="C57" s="13" t="s">
        <v>158</v>
      </c>
      <c r="D57" s="13" t="s">
        <v>159</v>
      </c>
      <c r="E57" s="8"/>
      <c r="F57" s="8"/>
      <c r="G57" s="8"/>
      <c r="H57" s="8"/>
      <c r="I57" s="14" t="n">
        <v>3</v>
      </c>
      <c r="J57" s="14"/>
      <c r="K57" s="8"/>
      <c r="L57" s="15" t="n">
        <f aca="false">MAX(I57,J57,K57)</f>
        <v>3</v>
      </c>
      <c r="M57" s="16"/>
      <c r="N57" s="17"/>
      <c r="O57" s="8"/>
      <c r="P57" s="15" t="n">
        <f aca="false">MAX(M57,N57,O57)</f>
        <v>0</v>
      </c>
      <c r="Q57" s="15" t="n">
        <f aca="false">E57+G57+L57+P57+F57+H57</f>
        <v>3</v>
      </c>
      <c r="R57" s="15" t="str">
        <f aca="false">IF(Q57&gt;=90,"A",IF(Q57&gt;=80,"B",IF(Q57&gt;=70,"C",IF(Q57&gt;=60,"D",IF(Q57&gt;=50,"E","F")))))</f>
        <v>F</v>
      </c>
      <c r="S57" s="18" t="s">
        <v>160</v>
      </c>
      <c r="T57" s="18"/>
      <c r="U57" s="18"/>
    </row>
    <row r="58" customFormat="false" ht="15.75" hidden="false" customHeight="true" outlineLevel="0" collapsed="false">
      <c r="A58" s="13"/>
      <c r="B58" s="13"/>
      <c r="C58" s="13"/>
      <c r="D58" s="13"/>
      <c r="E58" s="8"/>
      <c r="F58" s="8"/>
      <c r="G58" s="8"/>
      <c r="H58" s="8"/>
      <c r="I58" s="14"/>
      <c r="J58" s="14"/>
      <c r="K58" s="8"/>
      <c r="L58" s="15" t="n">
        <f aca="false">MAX(I58,J58,K58)</f>
        <v>0</v>
      </c>
      <c r="M58" s="16"/>
      <c r="N58" s="17"/>
      <c r="O58" s="8"/>
      <c r="P58" s="15" t="n">
        <f aca="false">MAX(M58,N58,O58)</f>
        <v>0</v>
      </c>
      <c r="Q58" s="15" t="n">
        <f aca="false">E58+G58+L58+P58+F58+H58</f>
        <v>0</v>
      </c>
      <c r="R58" s="15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3"/>
      <c r="B59" s="13"/>
      <c r="C59" s="13"/>
      <c r="D59" s="13"/>
      <c r="E59" s="8"/>
      <c r="F59" s="8"/>
      <c r="G59" s="8"/>
      <c r="H59" s="8"/>
      <c r="I59" s="14"/>
      <c r="J59" s="14"/>
      <c r="K59" s="8"/>
      <c r="L59" s="15" t="n">
        <f aca="false">MAX(I59,J59,K59)</f>
        <v>0</v>
      </c>
      <c r="M59" s="16"/>
      <c r="N59" s="17"/>
      <c r="O59" s="8"/>
      <c r="P59" s="15" t="n">
        <f aca="false">MAX(M59,N59,O59)</f>
        <v>0</v>
      </c>
      <c r="Q59" s="15" t="n">
        <f aca="false">E59+G59+L59+P59+F59+H59</f>
        <v>0</v>
      </c>
      <c r="R59" s="15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3"/>
      <c r="B60" s="13"/>
      <c r="C60" s="13"/>
      <c r="D60" s="13"/>
      <c r="E60" s="8"/>
      <c r="F60" s="8"/>
      <c r="G60" s="8"/>
      <c r="H60" s="8"/>
      <c r="I60" s="14"/>
      <c r="J60" s="14"/>
      <c r="K60" s="8"/>
      <c r="L60" s="15" t="n">
        <f aca="false">MAX(I60,J60,K60)</f>
        <v>0</v>
      </c>
      <c r="M60" s="16"/>
      <c r="N60" s="17"/>
      <c r="O60" s="8"/>
      <c r="P60" s="15" t="n">
        <f aca="false">MAX(M60,N60,O60)</f>
        <v>0</v>
      </c>
      <c r="Q60" s="15" t="n">
        <f aca="false">E60+G60+L60+P60+F60+H60</f>
        <v>0</v>
      </c>
      <c r="R60" s="15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3"/>
      <c r="B61" s="13"/>
      <c r="C61" s="13"/>
      <c r="D61" s="13"/>
      <c r="E61" s="8"/>
      <c r="F61" s="8"/>
      <c r="G61" s="8"/>
      <c r="H61" s="8"/>
      <c r="I61" s="14"/>
      <c r="J61" s="14"/>
      <c r="K61" s="8"/>
      <c r="L61" s="15" t="n">
        <f aca="false">MAX(I61,J61,K61)</f>
        <v>0</v>
      </c>
      <c r="M61" s="16"/>
      <c r="N61" s="17"/>
      <c r="O61" s="8"/>
      <c r="P61" s="15" t="n">
        <f aca="false">MAX(M61,N61,O61)</f>
        <v>0</v>
      </c>
      <c r="Q61" s="15" t="n">
        <f aca="false">E61+G61+L61+P61+F61+H61</f>
        <v>0</v>
      </c>
      <c r="R61" s="15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3"/>
      <c r="B62" s="13"/>
      <c r="C62" s="13"/>
      <c r="D62" s="13"/>
      <c r="E62" s="8"/>
      <c r="F62" s="8"/>
      <c r="G62" s="8"/>
      <c r="H62" s="8"/>
      <c r="I62" s="14"/>
      <c r="J62" s="14"/>
      <c r="K62" s="8"/>
      <c r="L62" s="15" t="n">
        <f aca="false">MAX(I62,J62,K62)</f>
        <v>0</v>
      </c>
      <c r="M62" s="16"/>
      <c r="N62" s="17"/>
      <c r="O62" s="8"/>
      <c r="P62" s="15" t="n">
        <f aca="false">MAX(M62,N62,O62)</f>
        <v>0</v>
      </c>
      <c r="Q62" s="15" t="n">
        <f aca="false">E62+G62+L62+P62+F62+H62</f>
        <v>0</v>
      </c>
      <c r="R62" s="15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3"/>
      <c r="B63" s="13"/>
      <c r="C63" s="13"/>
      <c r="D63" s="13"/>
      <c r="E63" s="8"/>
      <c r="F63" s="8"/>
      <c r="G63" s="8"/>
      <c r="H63" s="8"/>
      <c r="I63" s="14"/>
      <c r="J63" s="14"/>
      <c r="K63" s="8"/>
      <c r="L63" s="15" t="n">
        <f aca="false">MAX(I63,J63,K63)</f>
        <v>0</v>
      </c>
      <c r="M63" s="16"/>
      <c r="N63" s="17"/>
      <c r="O63" s="8"/>
      <c r="P63" s="15" t="n">
        <f aca="false">MAX(M63,N63,O63)</f>
        <v>0</v>
      </c>
      <c r="Q63" s="15" t="n">
        <f aca="false">E63+G63+L63+P63+F63+H63</f>
        <v>0</v>
      </c>
      <c r="R63" s="15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3"/>
      <c r="B64" s="13"/>
      <c r="C64" s="13"/>
      <c r="D64" s="13"/>
      <c r="E64" s="8"/>
      <c r="F64" s="8"/>
      <c r="G64" s="8"/>
      <c r="H64" s="8"/>
      <c r="I64" s="14"/>
      <c r="J64" s="14"/>
      <c r="K64" s="8"/>
      <c r="L64" s="15" t="n">
        <f aca="false">MAX(I64,J64,K64)</f>
        <v>0</v>
      </c>
      <c r="M64" s="16"/>
      <c r="N64" s="17"/>
      <c r="O64" s="8"/>
      <c r="P64" s="15" t="n">
        <f aca="false">MAX(M64,N64,O64)</f>
        <v>0</v>
      </c>
      <c r="Q64" s="15" t="n">
        <f aca="false">E64+G64+L64+P64+F64+H64</f>
        <v>0</v>
      </c>
      <c r="R64" s="15" t="str">
        <f aca="false">IF(Q64&gt;=90,"A",IF(Q64&gt;=80,"B",IF(Q64&gt;=70,"C",IF(Q64&gt;=60,"D",IF(Q64&gt;=50,"E","F")))))</f>
        <v>F</v>
      </c>
      <c r="S64" s="19"/>
    </row>
    <row r="65" customFormat="false" ht="15.75" hidden="false" customHeight="true" outlineLevel="0" collapsed="false">
      <c r="A65" s="13"/>
      <c r="B65" s="13"/>
      <c r="C65" s="13"/>
      <c r="D65" s="13"/>
      <c r="E65" s="8"/>
      <c r="F65" s="8"/>
      <c r="G65" s="8"/>
      <c r="H65" s="8"/>
      <c r="I65" s="14"/>
      <c r="J65" s="14"/>
      <c r="K65" s="8"/>
      <c r="L65" s="15" t="n">
        <f aca="false">MAX(I65,J65,K65)</f>
        <v>0</v>
      </c>
      <c r="M65" s="16"/>
      <c r="N65" s="17"/>
      <c r="O65" s="8"/>
      <c r="P65" s="15" t="n">
        <f aca="false">MAX(M65,N65,O65)</f>
        <v>0</v>
      </c>
      <c r="Q65" s="15" t="n">
        <f aca="false">E65+G65+L65+P65+F65+H65</f>
        <v>0</v>
      </c>
      <c r="R65" s="15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3"/>
      <c r="B66" s="13"/>
      <c r="C66" s="13"/>
      <c r="D66" s="13"/>
      <c r="E66" s="8"/>
      <c r="F66" s="8"/>
      <c r="G66" s="8"/>
      <c r="H66" s="8"/>
      <c r="I66" s="14"/>
      <c r="J66" s="14"/>
      <c r="K66" s="8"/>
      <c r="L66" s="15" t="n">
        <f aca="false">MAX(I66,J66,K66)</f>
        <v>0</v>
      </c>
      <c r="M66" s="16"/>
      <c r="N66" s="17"/>
      <c r="O66" s="8"/>
      <c r="P66" s="15" t="n">
        <f aca="false">MAX(M66,N66,O66)</f>
        <v>0</v>
      </c>
      <c r="Q66" s="15" t="n">
        <f aca="false">E66+G66+L66+P66+F66+H66</f>
        <v>0</v>
      </c>
      <c r="R66" s="15" t="str">
        <f aca="false">IF(Q66&gt;=90,"A",IF(Q66&gt;=80,"B",IF(Q66&gt;=70,"C",IF(Q66&gt;=60,"D",IF(Q66&gt;=50,"E","F")))))</f>
        <v>F</v>
      </c>
    </row>
    <row r="67" customFormat="false" ht="15.6" hidden="false" customHeight="false" outlineLevel="0" collapsed="false">
      <c r="A67" s="13"/>
      <c r="B67" s="13"/>
      <c r="C67" s="13"/>
      <c r="D67" s="13"/>
      <c r="E67" s="8"/>
      <c r="F67" s="8"/>
      <c r="G67" s="8"/>
      <c r="H67" s="8"/>
      <c r="I67" s="14"/>
      <c r="J67" s="14"/>
      <c r="K67" s="8"/>
      <c r="L67" s="15" t="n">
        <f aca="false">MAX(I67,J67,K67)</f>
        <v>0</v>
      </c>
      <c r="M67" s="16"/>
      <c r="N67" s="17"/>
      <c r="O67" s="8"/>
      <c r="P67" s="15" t="n">
        <f aca="false">MAX(M67,N67,O67)</f>
        <v>0</v>
      </c>
      <c r="Q67" s="15" t="n">
        <f aca="false">E67+G67+L67+P67+F67+H67</f>
        <v>0</v>
      </c>
      <c r="R67" s="15" t="str">
        <f aca="false">IF(Q67&gt;=90,"A",IF(Q67&gt;=80,"B",IF(Q67&gt;=70,"C",IF(Q67&gt;=60,"D",IF(Q67&gt;=50,"E","F")))))</f>
        <v>F</v>
      </c>
    </row>
    <row r="68" customFormat="false" ht="15.6" hidden="false" customHeight="false" outlineLevel="0" collapsed="false">
      <c r="A68" s="13"/>
      <c r="B68" s="13"/>
      <c r="C68" s="13"/>
      <c r="D68" s="13"/>
      <c r="E68" s="8"/>
      <c r="F68" s="8"/>
      <c r="G68" s="8"/>
      <c r="H68" s="8"/>
      <c r="I68" s="14"/>
      <c r="J68" s="14"/>
      <c r="K68" s="8"/>
      <c r="L68" s="15" t="n">
        <f aca="false">MAX(I68,J68,K68)</f>
        <v>0</v>
      </c>
      <c r="M68" s="16"/>
      <c r="N68" s="17"/>
      <c r="O68" s="8"/>
      <c r="P68" s="15" t="n">
        <f aca="false">MAX(M68,N68,O68)</f>
        <v>0</v>
      </c>
      <c r="Q68" s="15" t="n">
        <f aca="false">E68+G68+L68+P68+F68+H68</f>
        <v>0</v>
      </c>
      <c r="R68" s="15" t="str">
        <f aca="false">IF(Q68&gt;=90,"A",IF(Q68&gt;=80,"B",IF(Q68&gt;=70,"C",IF(Q68&gt;=60,"D",IF(Q68&gt;=50,"E","F")))))</f>
        <v>F</v>
      </c>
    </row>
    <row r="69" customFormat="false" ht="14.4" hidden="false" customHeight="false" outlineLevel="0" collapsed="false">
      <c r="A69" s="20"/>
      <c r="B69" s="20"/>
      <c r="C69" s="20"/>
      <c r="D69" s="20"/>
      <c r="E69" s="21"/>
      <c r="F69" s="21"/>
      <c r="G69" s="21"/>
      <c r="H69" s="21"/>
      <c r="I69" s="22"/>
      <c r="J69" s="22"/>
      <c r="K69" s="21"/>
      <c r="L69" s="23" t="n">
        <f aca="false">MAX(I69,J69,K69)</f>
        <v>0</v>
      </c>
      <c r="M69" s="24"/>
      <c r="N69" s="25"/>
      <c r="O69" s="21"/>
      <c r="P69" s="23" t="n">
        <f aca="false">MAX(M69,N69,O69)</f>
        <v>0</v>
      </c>
      <c r="Q69" s="23" t="n">
        <f aca="false">E69+G69+L69+P69+F69+H69</f>
        <v>0</v>
      </c>
      <c r="R69" s="23" t="str">
        <f aca="false">IF(Q69&gt;=90,"A",IF(Q69&gt;=80,"B",IF(Q69&gt;=70,"C",IF(Q69&gt;=60,"D",IF(Q69&gt;=50,"E","F")))))</f>
        <v>F</v>
      </c>
    </row>
    <row r="70" customFormat="false" ht="14.4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4.4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4.4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4.4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4.4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4.4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7"/>
      <c r="Q213" s="27"/>
      <c r="R213" s="27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4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4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4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4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4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4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4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4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8" t="s">
        <v>161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62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63</v>
      </c>
      <c r="B4" s="36"/>
      <c r="C4" s="37" t="s">
        <v>164</v>
      </c>
      <c r="D4" s="37"/>
      <c r="E4" s="37"/>
      <c r="F4" s="38" t="s">
        <v>165</v>
      </c>
      <c r="G4" s="39" t="s">
        <v>166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67</v>
      </c>
      <c r="B8" s="44"/>
      <c r="C8" s="44"/>
      <c r="D8" s="44"/>
      <c r="E8" s="45" t="s">
        <v>168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69</v>
      </c>
      <c r="B9" s="47" t="s">
        <v>170</v>
      </c>
      <c r="C9" s="47" t="s">
        <v>171</v>
      </c>
      <c r="D9" s="47" t="s">
        <v>172</v>
      </c>
      <c r="E9" s="47"/>
      <c r="F9" s="47" t="s">
        <v>173</v>
      </c>
      <c r="G9" s="48" t="s">
        <v>174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75</v>
      </c>
      <c r="E11" s="49" t="s">
        <v>176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e">
        <f aca="false">#REF!</f>
        <v>#REF!</v>
      </c>
      <c r="B12" s="20" t="str">
        <f aca="false">Sheet1!A3&amp;"/"&amp;Sheet1!B3</f>
        <v>/2018</v>
      </c>
      <c r="C12" s="20" t="str">
        <f aca="false">Sheet1!C3&amp;" "&amp;Sheet1!D3</f>
        <v>Aleksandar Pejović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0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0" t="e">
        <f aca="false">#REF!</f>
        <v>#REF!</v>
      </c>
      <c r="B13" s="20" t="str">
        <f aca="false">Sheet1!A4&amp;"/"&amp;Sheet1!B4</f>
        <v>6/2018</v>
      </c>
      <c r="C13" s="20" t="str">
        <f aca="false">Sheet1!C4&amp;" "&amp;Sheet1!D4</f>
        <v>Haris Dizdarević</v>
      </c>
      <c r="D13" s="51" t="n">
        <f aca="false">Sheet1!F4+Sheet1!H4+Sheet1!L4+Sheet1!E4+Sheet1!G4</f>
        <v>9</v>
      </c>
      <c r="E13" s="51" t="n">
        <f aca="false">Sheet1!P4</f>
        <v>11</v>
      </c>
      <c r="F13" s="51" t="n">
        <f aca="false">Sheet1!Q4</f>
        <v>20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0" t="e">
        <f aca="false">#REF!</f>
        <v>#REF!</v>
      </c>
      <c r="B14" s="20" t="str">
        <f aca="false">Sheet1!A5&amp;"/"&amp;Sheet1!B5</f>
        <v>8/2018</v>
      </c>
      <c r="C14" s="20" t="str">
        <f aca="false">Sheet1!C5&amp;" "&amp;Sheet1!D5</f>
        <v>Lazar Popović</v>
      </c>
      <c r="D14" s="51" t="n">
        <f aca="false">Sheet1!F5+Sheet1!H5+Sheet1!L5+Sheet1!E5+Sheet1!G5</f>
        <v>22</v>
      </c>
      <c r="E14" s="51" t="n">
        <f aca="false">Sheet1!P5</f>
        <v>13</v>
      </c>
      <c r="F14" s="51" t="n">
        <f aca="false">Sheet1!Q5</f>
        <v>35</v>
      </c>
      <c r="G14" s="51" t="str">
        <f aca="false">Sheet1!R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0" t="e">
        <f aca="false">#REF!</f>
        <v>#REF!</v>
      </c>
      <c r="B15" s="20" t="str">
        <f aca="false">Sheet1!A6&amp;"/"&amp;Sheet1!B6</f>
        <v>10/2018</v>
      </c>
      <c r="C15" s="20" t="str">
        <f aca="false">Sheet1!C6&amp;" "&amp;Sheet1!D6</f>
        <v>Vasilisa Milošević</v>
      </c>
      <c r="D15" s="51" t="n">
        <f aca="false">Sheet1!F6+Sheet1!H6+Sheet1!L6+Sheet1!E6+Sheet1!G6</f>
        <v>31</v>
      </c>
      <c r="E15" s="51" t="n">
        <f aca="false">Sheet1!P6</f>
        <v>27</v>
      </c>
      <c r="F15" s="51" t="n">
        <f aca="false">Sheet1!Q6</f>
        <v>58</v>
      </c>
      <c r="G15" s="51" t="str">
        <f aca="false">Sheet1!R6</f>
        <v>E</v>
      </c>
      <c r="H15" s="52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0" t="e">
        <f aca="false">#REF!</f>
        <v>#REF!</v>
      </c>
      <c r="B16" s="20" t="str">
        <f aca="false">Sheet1!A7&amp;"/"&amp;Sheet1!B7</f>
        <v>11/2018</v>
      </c>
      <c r="C16" s="20" t="str">
        <f aca="false">Sheet1!C7&amp;" "&amp;Sheet1!D7</f>
        <v>Danilo Planinić</v>
      </c>
      <c r="D16" s="51" t="n">
        <f aca="false">Sheet1!F7+Sheet1!H7+Sheet1!L7+Sheet1!E7+Sheet1!G7</f>
        <v>38</v>
      </c>
      <c r="E16" s="51" t="n">
        <f aca="false">Sheet1!P7</f>
        <v>34</v>
      </c>
      <c r="F16" s="51" t="n">
        <f aca="false">Sheet1!Q7</f>
        <v>72</v>
      </c>
      <c r="G16" s="51" t="str">
        <f aca="false">Sheet1!R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0" t="e">
        <f aca="false">#REF!</f>
        <v>#REF!</v>
      </c>
      <c r="B17" s="20" t="str">
        <f aca="false">Sheet1!A8&amp;"/"&amp;Sheet1!B8</f>
        <v>12/2018</v>
      </c>
      <c r="C17" s="20" t="str">
        <f aca="false">Sheet1!C8&amp;" "&amp;Sheet1!D8</f>
        <v>Stefan Vujošević</v>
      </c>
      <c r="D17" s="51" t="n">
        <f aca="false">Sheet1!F8+Sheet1!H8+Sheet1!L8+Sheet1!E8+Sheet1!G8</f>
        <v>19</v>
      </c>
      <c r="E17" s="51" t="n">
        <f aca="false">Sheet1!P8</f>
        <v>30</v>
      </c>
      <c r="F17" s="51" t="n">
        <f aca="false">Sheet1!Q8</f>
        <v>49</v>
      </c>
      <c r="G17" s="51" t="str">
        <f aca="false">Sheet1!R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0" t="e">
        <f aca="false">#REF!</f>
        <v>#REF!</v>
      </c>
      <c r="B18" s="20" t="str">
        <f aca="false">Sheet1!A9&amp;"/"&amp;Sheet1!B9</f>
        <v>13/2018</v>
      </c>
      <c r="C18" s="20" t="str">
        <f aca="false">Sheet1!C9&amp;" "&amp;Sheet1!D9</f>
        <v>Jovan Zogović</v>
      </c>
      <c r="D18" s="51" t="n">
        <f aca="false">Sheet1!F9+Sheet1!H9+Sheet1!L9+Sheet1!E9+Sheet1!G9</f>
        <v>8</v>
      </c>
      <c r="E18" s="51" t="n">
        <f aca="false">Sheet1!P9</f>
        <v>4</v>
      </c>
      <c r="F18" s="51" t="n">
        <f aca="false">Sheet1!Q9</f>
        <v>12</v>
      </c>
      <c r="G18" s="51" t="str">
        <f aca="false">Sheet1!R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0" t="e">
        <f aca="false">#REF!</f>
        <v>#REF!</v>
      </c>
      <c r="B19" s="20" t="str">
        <f aca="false">Sheet1!A10&amp;"/"&amp;Sheet1!B10</f>
        <v>15/2018</v>
      </c>
      <c r="C19" s="20" t="str">
        <f aca="false">Sheet1!C10&amp;" "&amp;Sheet1!D10</f>
        <v>Jovana Božović</v>
      </c>
      <c r="D19" s="51" t="n">
        <f aca="false">Sheet1!F10+Sheet1!H10+Sheet1!L10+Sheet1!E10+Sheet1!G10</f>
        <v>17</v>
      </c>
      <c r="E19" s="51" t="n">
        <f aca="false">Sheet1!P10</f>
        <v>0</v>
      </c>
      <c r="F19" s="51" t="n">
        <f aca="false">Sheet1!Q10</f>
        <v>17</v>
      </c>
      <c r="G19" s="51" t="str">
        <f aca="false">Sheet1!R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0" t="e">
        <f aca="false">#REF!</f>
        <v>#REF!</v>
      </c>
      <c r="B20" s="20" t="str">
        <f aca="false">Sheet1!A11&amp;"/"&amp;Sheet1!B11</f>
        <v>20/2018</v>
      </c>
      <c r="C20" s="20" t="str">
        <f aca="false">Sheet1!C11&amp;" "&amp;Sheet1!D11</f>
        <v>Vasilije Lutovac</v>
      </c>
      <c r="D20" s="51" t="n">
        <f aca="false">Sheet1!F11+Sheet1!H11+Sheet1!L11+Sheet1!E11+Sheet1!G11</f>
        <v>15</v>
      </c>
      <c r="E20" s="51" t="n">
        <f aca="false">Sheet1!P11</f>
        <v>11.5</v>
      </c>
      <c r="F20" s="51" t="n">
        <f aca="false">Sheet1!Q11</f>
        <v>26.5</v>
      </c>
      <c r="G20" s="51" t="str">
        <f aca="false">Sheet1!R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0" t="e">
        <f aca="false">#REF!</f>
        <v>#REF!</v>
      </c>
      <c r="B21" s="20" t="str">
        <f aca="false">Sheet1!A12&amp;"/"&amp;Sheet1!B12</f>
        <v>22/2018</v>
      </c>
      <c r="C21" s="20" t="str">
        <f aca="false">Sheet1!C12&amp;" "&amp;Sheet1!D12</f>
        <v>Boban Filipović</v>
      </c>
      <c r="D21" s="51" t="n">
        <f aca="false">Sheet1!F12+Sheet1!H12+Sheet1!L12+Sheet1!E12+Sheet1!G12</f>
        <v>0</v>
      </c>
      <c r="E21" s="51" t="n">
        <f aca="false">Sheet1!P12</f>
        <v>0</v>
      </c>
      <c r="F21" s="51" t="n">
        <f aca="false">Sheet1!Q12</f>
        <v>0</v>
      </c>
      <c r="G21" s="51" t="str">
        <f aca="false">Sheet1!R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0" t="e">
        <f aca="false">#REF!</f>
        <v>#REF!</v>
      </c>
      <c r="B22" s="20" t="str">
        <f aca="false">Sheet1!A13&amp;"/"&amp;Sheet1!B13</f>
        <v>26/2018</v>
      </c>
      <c r="C22" s="20" t="str">
        <f aca="false">Sheet1!C13&amp;" "&amp;Sheet1!D13</f>
        <v>Anja Brtan</v>
      </c>
      <c r="D22" s="51" t="n">
        <f aca="false">Sheet1!F13+Sheet1!H13+Sheet1!L13+Sheet1!E13+Sheet1!G13</f>
        <v>21</v>
      </c>
      <c r="E22" s="51" t="n">
        <f aca="false">Sheet1!P13</f>
        <v>0</v>
      </c>
      <c r="F22" s="51" t="n">
        <f aca="false">Sheet1!Q13</f>
        <v>21</v>
      </c>
      <c r="G22" s="51" t="str">
        <f aca="false">Sheet1!R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50" t="e">
        <f aca="false">#REF!</f>
        <v>#REF!</v>
      </c>
      <c r="B23" s="20" t="str">
        <f aca="false">Sheet1!A14&amp;"/"&amp;Sheet1!B14</f>
        <v>30/2018</v>
      </c>
      <c r="C23" s="20" t="str">
        <f aca="false">Sheet1!C14&amp;" "&amp;Sheet1!D14</f>
        <v>Andrej Cvijetić</v>
      </c>
      <c r="D23" s="51" t="n">
        <f aca="false">Sheet1!F14+Sheet1!H14+Sheet1!L14+Sheet1!E14+Sheet1!G14</f>
        <v>34</v>
      </c>
      <c r="E23" s="51" t="n">
        <f aca="false">Sheet1!P14</f>
        <v>0</v>
      </c>
      <c r="F23" s="51" t="n">
        <f aca="false">Sheet1!Q14</f>
        <v>34</v>
      </c>
      <c r="G23" s="51" t="str">
        <f aca="false">Sheet1!R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0" t="e">
        <f aca="false">#REF!</f>
        <v>#REF!</v>
      </c>
      <c r="B24" s="20" t="str">
        <f aca="false">Sheet1!A15&amp;"/"&amp;Sheet1!B15</f>
        <v>31/2018</v>
      </c>
      <c r="C24" s="20" t="str">
        <f aca="false">Sheet1!C15&amp;" "&amp;Sheet1!D15</f>
        <v>Andrija Peruničić</v>
      </c>
      <c r="D24" s="51" t="n">
        <f aca="false">Sheet1!F15+Sheet1!H15+Sheet1!L15+Sheet1!E15+Sheet1!G15</f>
        <v>24</v>
      </c>
      <c r="E24" s="51" t="n">
        <f aca="false">Sheet1!P15</f>
        <v>24.5</v>
      </c>
      <c r="F24" s="51" t="n">
        <f aca="false">Sheet1!Q15</f>
        <v>48.5</v>
      </c>
      <c r="G24" s="51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0" t="e">
        <f aca="false">#REF!</f>
        <v>#REF!</v>
      </c>
      <c r="B25" s="20" t="str">
        <f aca="false">Sheet1!A16&amp;"/"&amp;Sheet1!B16</f>
        <v>33/2018</v>
      </c>
      <c r="C25" s="20" t="str">
        <f aca="false">Sheet1!C16&amp;" "&amp;Sheet1!D16</f>
        <v>Rašid Kolić</v>
      </c>
      <c r="D25" s="51" t="n">
        <f aca="false">Sheet1!F16+Sheet1!H16+Sheet1!L16+Sheet1!E16+Sheet1!G16</f>
        <v>22</v>
      </c>
      <c r="E25" s="51" t="n">
        <f aca="false">Sheet1!P16</f>
        <v>0</v>
      </c>
      <c r="F25" s="51" t="n">
        <f aca="false">Sheet1!Q16</f>
        <v>22</v>
      </c>
      <c r="G25" s="51" t="str">
        <f aca="false">Sheet1!R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0" t="e">
        <f aca="false">#REF!</f>
        <v>#REF!</v>
      </c>
      <c r="B26" s="20" t="str">
        <f aca="false">Sheet1!A17&amp;"/"&amp;Sheet1!B17</f>
        <v>35/2018</v>
      </c>
      <c r="C26" s="20" t="str">
        <f aca="false">Sheet1!C17&amp;" "&amp;Sheet1!D17</f>
        <v>Sandra Radojičić</v>
      </c>
      <c r="D26" s="51" t="n">
        <f aca="false">Sheet1!F17+Sheet1!H17+Sheet1!L17+Sheet1!E17+Sheet1!G17</f>
        <v>28</v>
      </c>
      <c r="E26" s="51" t="n">
        <f aca="false">Sheet1!P17</f>
        <v>22.5</v>
      </c>
      <c r="F26" s="51" t="n">
        <f aca="false">Sheet1!Q17</f>
        <v>50.5</v>
      </c>
      <c r="G26" s="51" t="str">
        <f aca="false">Sheet1!R17</f>
        <v>E</v>
      </c>
      <c r="H26" s="52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50" t="e">
        <f aca="false">#REF!</f>
        <v>#REF!</v>
      </c>
      <c r="B27" s="20" t="str">
        <f aca="false">Sheet1!A18&amp;"/"&amp;Sheet1!B18</f>
        <v>37/2018</v>
      </c>
      <c r="C27" s="20" t="str">
        <f aca="false">Sheet1!C18&amp;" "&amp;Sheet1!D18</f>
        <v>Jovana Backović</v>
      </c>
      <c r="D27" s="51" t="n">
        <f aca="false">Sheet1!F18+Sheet1!H18+Sheet1!L18+Sheet1!E18+Sheet1!G18</f>
        <v>37</v>
      </c>
      <c r="E27" s="51" t="n">
        <f aca="false">Sheet1!P18</f>
        <v>13</v>
      </c>
      <c r="F27" s="51" t="n">
        <f aca="false">Sheet1!Q18</f>
        <v>50</v>
      </c>
      <c r="G27" s="51" t="str">
        <f aca="false">Sheet1!R18</f>
        <v>E</v>
      </c>
      <c r="H27" s="52" t="str">
        <f aca="false">IF(F27&gt;=90,"Odlican",IF(F27&gt;=80,"Vrlo dobar",IF(F27&gt;=70,"Dobar",IF(F27&gt;=60,"Zadovoljavajuci",IF(F27&gt;=50,"Dovoljan","Nedovoljan")))))</f>
        <v>Dovoljan</v>
      </c>
    </row>
    <row r="28" customFormat="false" ht="14.4" hidden="false" customHeight="false" outlineLevel="0" collapsed="false">
      <c r="A28" s="50" t="e">
        <f aca="false">#REF!</f>
        <v>#REF!</v>
      </c>
      <c r="B28" s="20" t="str">
        <f aca="false">Sheet1!A19&amp;"/"&amp;Sheet1!B19</f>
        <v>38/2018</v>
      </c>
      <c r="C28" s="20" t="str">
        <f aca="false">Sheet1!C19&amp;" "&amp;Sheet1!D19</f>
        <v>Dijana Vlahović</v>
      </c>
      <c r="D28" s="51" t="n">
        <f aca="false">Sheet1!F19+Sheet1!H19+Sheet1!L19+Sheet1!E19+Sheet1!G19</f>
        <v>36</v>
      </c>
      <c r="E28" s="51" t="n">
        <f aca="false">Sheet1!P19</f>
        <v>0</v>
      </c>
      <c r="F28" s="51" t="n">
        <f aca="false">Sheet1!Q19</f>
        <v>36</v>
      </c>
      <c r="G28" s="51" t="str">
        <f aca="false">Sheet1!R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50" t="e">
        <f aca="false">#REF!</f>
        <v>#REF!</v>
      </c>
      <c r="B29" s="20" t="str">
        <f aca="false">Sheet1!A20&amp;"/"&amp;Sheet1!B20</f>
        <v>39/2018</v>
      </c>
      <c r="C29" s="20" t="str">
        <f aca="false">Sheet1!C20&amp;" "&amp;Sheet1!D20</f>
        <v>Nikola Ljucović</v>
      </c>
      <c r="D29" s="51" t="n">
        <f aca="false">Sheet1!F20+Sheet1!H20+Sheet1!L20+Sheet1!E20+Sheet1!G20</f>
        <v>17</v>
      </c>
      <c r="E29" s="51" t="n">
        <f aca="false">Sheet1!P20</f>
        <v>13</v>
      </c>
      <c r="F29" s="51" t="n">
        <f aca="false">Sheet1!Q20</f>
        <v>30</v>
      </c>
      <c r="G29" s="51" t="str">
        <f aca="false">Sheet1!R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0" t="e">
        <f aca="false">#REF!</f>
        <v>#REF!</v>
      </c>
      <c r="B30" s="20" t="str">
        <f aca="false">Sheet1!A21&amp;"/"&amp;Sheet1!B21</f>
        <v>40/2018</v>
      </c>
      <c r="C30" s="20" t="str">
        <f aca="false">Sheet1!C21&amp;" "&amp;Sheet1!D21</f>
        <v>Anton Dreshaj</v>
      </c>
      <c r="D30" s="51" t="n">
        <f aca="false">Sheet1!F21+Sheet1!H21+Sheet1!L21+Sheet1!E21+Sheet1!G21</f>
        <v>22</v>
      </c>
      <c r="E30" s="51" t="n">
        <f aca="false">Sheet1!P21</f>
        <v>19</v>
      </c>
      <c r="F30" s="51" t="n">
        <f aca="false">Sheet1!Q21</f>
        <v>41</v>
      </c>
      <c r="G30" s="51" t="str">
        <f aca="false">Sheet1!R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50" t="e">
        <f aca="false">#REF!</f>
        <v>#REF!</v>
      </c>
      <c r="B31" s="20" t="str">
        <f aca="false">Sheet1!A22&amp;"/"&amp;Sheet1!B22</f>
        <v>41/2018</v>
      </c>
      <c r="C31" s="20" t="str">
        <f aca="false">Sheet1!C22&amp;" "&amp;Sheet1!D22</f>
        <v>Vasilije Spalević</v>
      </c>
      <c r="D31" s="51" t="n">
        <f aca="false">Sheet1!F22+Sheet1!H22+Sheet1!L22+Sheet1!E22+Sheet1!G22</f>
        <v>22</v>
      </c>
      <c r="E31" s="51" t="n">
        <f aca="false">Sheet1!P22</f>
        <v>0</v>
      </c>
      <c r="F31" s="51" t="n">
        <f aca="false">Sheet1!Q22</f>
        <v>22</v>
      </c>
      <c r="G31" s="51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0" t="e">
        <f aca="false">#REF!</f>
        <v>#REF!</v>
      </c>
      <c r="B32" s="20" t="str">
        <f aca="false">Sheet1!A23&amp;"/"&amp;Sheet1!B23</f>
        <v>42/2018</v>
      </c>
      <c r="C32" s="20" t="str">
        <f aca="false">Sheet1!C23&amp;" "&amp;Sheet1!D23</f>
        <v>Nikola Jušković</v>
      </c>
      <c r="D32" s="51" t="n">
        <f aca="false">Sheet1!F23+Sheet1!H23+Sheet1!L23+Sheet1!E23+Sheet1!G23</f>
        <v>14</v>
      </c>
      <c r="E32" s="51" t="n">
        <f aca="false">Sheet1!P23</f>
        <v>15</v>
      </c>
      <c r="F32" s="51" t="n">
        <f aca="false">Sheet1!Q23</f>
        <v>29</v>
      </c>
      <c r="G32" s="51" t="str">
        <f aca="false">Sheet1!R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50" t="e">
        <f aca="false">#REF!</f>
        <v>#REF!</v>
      </c>
      <c r="B33" s="20" t="str">
        <f aca="false">Sheet1!A24&amp;"/"&amp;Sheet1!B24</f>
        <v>44/2018</v>
      </c>
      <c r="C33" s="20" t="str">
        <f aca="false">Sheet1!C24&amp;" "&amp;Sheet1!D24</f>
        <v>Aleksandra Sandić</v>
      </c>
      <c r="D33" s="51" t="n">
        <f aca="false">Sheet1!F24+Sheet1!H24+Sheet1!L24+Sheet1!E24+Sheet1!G24</f>
        <v>25</v>
      </c>
      <c r="E33" s="51" t="n">
        <f aca="false">Sheet1!P24</f>
        <v>10.5</v>
      </c>
      <c r="F33" s="51" t="n">
        <f aca="false">Sheet1!Q24</f>
        <v>35.5</v>
      </c>
      <c r="G33" s="51" t="str">
        <f aca="false">Sheet1!R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0" t="e">
        <f aca="false">#REF!</f>
        <v>#REF!</v>
      </c>
      <c r="B34" s="20" t="str">
        <f aca="false">Sheet1!A25&amp;"/"&amp;Sheet1!B25</f>
        <v>46/2018</v>
      </c>
      <c r="C34" s="20" t="str">
        <f aca="false">Sheet1!C25&amp;" "&amp;Sheet1!D25</f>
        <v>Slavica Markuš</v>
      </c>
      <c r="D34" s="51" t="n">
        <f aca="false">Sheet1!F25+Sheet1!H25+Sheet1!L25+Sheet1!E25+Sheet1!G25</f>
        <v>17</v>
      </c>
      <c r="E34" s="51" t="n">
        <f aca="false">Sheet1!P25</f>
        <v>19.5</v>
      </c>
      <c r="F34" s="51" t="n">
        <f aca="false">Sheet1!Q25</f>
        <v>36.5</v>
      </c>
      <c r="G34" s="51" t="str">
        <f aca="false">Sheet1!R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50" t="e">
        <f aca="false">#REF!</f>
        <v>#REF!</v>
      </c>
      <c r="B35" s="20" t="str">
        <f aca="false">Sheet1!A26&amp;"/"&amp;Sheet1!B26</f>
        <v>51/2018</v>
      </c>
      <c r="C35" s="20" t="str">
        <f aca="false">Sheet1!C26&amp;" "&amp;Sheet1!D26</f>
        <v>Ivana Radulović</v>
      </c>
      <c r="D35" s="51" t="n">
        <f aca="false">Sheet1!F26+Sheet1!H26+Sheet1!L26+Sheet1!E26+Sheet1!G26</f>
        <v>20</v>
      </c>
      <c r="E35" s="51" t="n">
        <f aca="false">Sheet1!P26</f>
        <v>18</v>
      </c>
      <c r="F35" s="51" t="n">
        <f aca="false">Sheet1!Q26</f>
        <v>38</v>
      </c>
      <c r="G35" s="51" t="str">
        <f aca="false">Sheet1!R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50" t="e">
        <f aca="false">#REF!</f>
        <v>#REF!</v>
      </c>
      <c r="B36" s="20" t="str">
        <f aca="false">Sheet1!A27&amp;"/"&amp;Sheet1!B27</f>
        <v>52/2018</v>
      </c>
      <c r="C36" s="20" t="str">
        <f aca="false">Sheet1!C27&amp;" "&amp;Sheet1!D27</f>
        <v>Tamara Jovović</v>
      </c>
      <c r="D36" s="51" t="n">
        <f aca="false">Sheet1!F27+Sheet1!H27+Sheet1!L27+Sheet1!E27+Sheet1!G27</f>
        <v>38</v>
      </c>
      <c r="E36" s="51" t="n">
        <f aca="false">Sheet1!P27</f>
        <v>26</v>
      </c>
      <c r="F36" s="51" t="n">
        <f aca="false">Sheet1!Q27</f>
        <v>64</v>
      </c>
      <c r="G36" s="51" t="str">
        <f aca="false">Sheet1!R27</f>
        <v>D</v>
      </c>
      <c r="H36" s="52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4.4" hidden="false" customHeight="false" outlineLevel="0" collapsed="false">
      <c r="A37" s="50" t="e">
        <f aca="false">#REF!</f>
        <v>#REF!</v>
      </c>
      <c r="B37" s="20" t="str">
        <f aca="false">Sheet1!A28&amp;"/"&amp;Sheet1!B28</f>
        <v>53/2018</v>
      </c>
      <c r="C37" s="20" t="str">
        <f aca="false">Sheet1!C28&amp;" "&amp;Sheet1!D28</f>
        <v>Nađa Babić</v>
      </c>
      <c r="D37" s="51" t="n">
        <f aca="false">Sheet1!F28+Sheet1!H28+Sheet1!L28+Sheet1!E28+Sheet1!G28</f>
        <v>22</v>
      </c>
      <c r="E37" s="51" t="n">
        <f aca="false">Sheet1!P28</f>
        <v>8.5</v>
      </c>
      <c r="F37" s="51" t="n">
        <f aca="false">Sheet1!Q28</f>
        <v>30.5</v>
      </c>
      <c r="G37" s="51" t="str">
        <f aca="false">Sheet1!R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0" t="e">
        <f aca="false">#REF!</f>
        <v>#REF!</v>
      </c>
      <c r="B38" s="20" t="str">
        <f aca="false">Sheet1!A29&amp;"/"&amp;Sheet1!B29</f>
        <v>59/2018</v>
      </c>
      <c r="C38" s="20" t="str">
        <f aca="false">Sheet1!C29&amp;" "&amp;Sheet1!D29</f>
        <v>Sario Arnautović</v>
      </c>
      <c r="D38" s="51" t="n">
        <f aca="false">Sheet1!F29+Sheet1!H29+Sheet1!L29+Sheet1!E29+Sheet1!G29</f>
        <v>14</v>
      </c>
      <c r="E38" s="51" t="n">
        <f aca="false">Sheet1!P29</f>
        <v>0</v>
      </c>
      <c r="F38" s="51" t="n">
        <f aca="false">Sheet1!Q29</f>
        <v>14</v>
      </c>
      <c r="G38" s="51" t="str">
        <f aca="false">Sheet1!R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0" t="e">
        <f aca="false">#REF!</f>
        <v>#REF!</v>
      </c>
      <c r="B39" s="20" t="str">
        <f aca="false">Sheet1!A30&amp;"/"&amp;Sheet1!B30</f>
        <v>66/2018</v>
      </c>
      <c r="C39" s="20" t="str">
        <f aca="false">Sheet1!C30&amp;" "&amp;Sheet1!D30</f>
        <v>Petar Vujović</v>
      </c>
      <c r="D39" s="51" t="n">
        <f aca="false">Sheet1!F30+Sheet1!H30+Sheet1!L30+Sheet1!E30+Sheet1!G30</f>
        <v>0</v>
      </c>
      <c r="E39" s="51" t="n">
        <f aca="false">Sheet1!P30</f>
        <v>13.5</v>
      </c>
      <c r="F39" s="51" t="n">
        <f aca="false">Sheet1!Q30</f>
        <v>13.5</v>
      </c>
      <c r="G39" s="51" t="str">
        <f aca="false">Sheet1!R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0" t="e">
        <f aca="false">#REF!</f>
        <v>#REF!</v>
      </c>
      <c r="B40" s="20" t="str">
        <f aca="false">Sheet1!A31&amp;"/"&amp;Sheet1!B31</f>
        <v>67/2018</v>
      </c>
      <c r="C40" s="20" t="str">
        <f aca="false">Sheet1!C31&amp;" "&amp;Sheet1!D31</f>
        <v>Vladimir Đurišić</v>
      </c>
      <c r="D40" s="51" t="n">
        <f aca="false">Sheet1!F31+Sheet1!H31+Sheet1!L31+Sheet1!E31+Sheet1!G31</f>
        <v>40</v>
      </c>
      <c r="E40" s="51" t="n">
        <f aca="false">Sheet1!P31</f>
        <v>16</v>
      </c>
      <c r="F40" s="51" t="n">
        <f aca="false">Sheet1!Q31</f>
        <v>56</v>
      </c>
      <c r="G40" s="51" t="str">
        <f aca="false">Sheet1!R31</f>
        <v>E</v>
      </c>
      <c r="H40" s="52" t="str">
        <f aca="false">IF(F40&gt;=90,"Odlican",IF(F40&gt;=80,"Vrlo dobar",IF(F40&gt;=70,"Dobar",IF(F40&gt;=60,"Zadovoljavajuci",IF(F40&gt;=50,"Dovoljan","Nedovoljan")))))</f>
        <v>Dovoljan</v>
      </c>
    </row>
    <row r="41" customFormat="false" ht="14.4" hidden="false" customHeight="false" outlineLevel="0" collapsed="false">
      <c r="A41" s="50" t="e">
        <f aca="false">#REF!</f>
        <v>#REF!</v>
      </c>
      <c r="B41" s="20" t="str">
        <f aca="false">Sheet1!A32&amp;"/"&amp;Sheet1!B32</f>
        <v>73/2018</v>
      </c>
      <c r="C41" s="20" t="str">
        <f aca="false">Sheet1!C32&amp;" "&amp;Sheet1!D32</f>
        <v>Bojan Čobić</v>
      </c>
      <c r="D41" s="51" t="n">
        <f aca="false">Sheet1!F32+Sheet1!H32+Sheet1!L32+Sheet1!E32+Sheet1!G32</f>
        <v>8</v>
      </c>
      <c r="E41" s="51" t="n">
        <f aca="false">Sheet1!P32</f>
        <v>16</v>
      </c>
      <c r="F41" s="51" t="n">
        <f aca="false">Sheet1!Q32</f>
        <v>24</v>
      </c>
      <c r="G41" s="51" t="str">
        <f aca="false">Sheet1!R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0" t="e">
        <f aca="false">#REF!</f>
        <v>#REF!</v>
      </c>
      <c r="B42" s="20" t="str">
        <f aca="false">Sheet1!A33&amp;"/"&amp;Sheet1!B33</f>
        <v>77/2018</v>
      </c>
      <c r="C42" s="20" t="str">
        <f aca="false">Sheet1!C33&amp;" "&amp;Sheet1!D33</f>
        <v>Kristina Spajić</v>
      </c>
      <c r="D42" s="51" t="n">
        <f aca="false">Sheet1!F33+Sheet1!H33+Sheet1!L33+Sheet1!E33+Sheet1!G33</f>
        <v>35</v>
      </c>
      <c r="E42" s="51" t="n">
        <f aca="false">Sheet1!P33</f>
        <v>14</v>
      </c>
      <c r="F42" s="51" t="n">
        <f aca="false">Sheet1!Q33</f>
        <v>49</v>
      </c>
      <c r="G42" s="51" t="str">
        <f aca="false">Sheet1!R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0" t="e">
        <f aca="false">#REF!</f>
        <v>#REF!</v>
      </c>
      <c r="B43" s="20" t="str">
        <f aca="false">Sheet1!A34&amp;"/"&amp;Sheet1!B34</f>
        <v>78/2018</v>
      </c>
      <c r="C43" s="20" t="str">
        <f aca="false">Sheet1!C34&amp;" "&amp;Sheet1!D34</f>
        <v>Ernad Smailović</v>
      </c>
      <c r="D43" s="51" t="n">
        <f aca="false">Sheet1!F34+Sheet1!H34+Sheet1!L34+Sheet1!E34+Sheet1!G34</f>
        <v>18</v>
      </c>
      <c r="E43" s="51" t="n">
        <f aca="false">Sheet1!P34</f>
        <v>0</v>
      </c>
      <c r="F43" s="51" t="n">
        <f aca="false">Sheet1!Q34</f>
        <v>18</v>
      </c>
      <c r="G43" s="51" t="str">
        <f aca="false">Sheet1!R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0" t="e">
        <f aca="false">#REF!</f>
        <v>#REF!</v>
      </c>
      <c r="B44" s="20" t="str">
        <f aca="false">Sheet1!A35&amp;"/"&amp;Sheet1!B35</f>
        <v>79/2018</v>
      </c>
      <c r="C44" s="20" t="str">
        <f aca="false">Sheet1!C35&amp;" "&amp;Sheet1!D35</f>
        <v>Boško Roganović</v>
      </c>
      <c r="D44" s="51" t="n">
        <f aca="false">Sheet1!F35+Sheet1!H35+Sheet1!L35+Sheet1!E35+Sheet1!G35</f>
        <v>15</v>
      </c>
      <c r="E44" s="51" t="n">
        <f aca="false">Sheet1!P35</f>
        <v>16.5</v>
      </c>
      <c r="F44" s="51" t="n">
        <f aca="false">Sheet1!Q35</f>
        <v>31.5</v>
      </c>
      <c r="G44" s="51" t="str">
        <f aca="false">Sheet1!R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50" t="e">
        <f aca="false">#REF!</f>
        <v>#REF!</v>
      </c>
      <c r="B45" s="20" t="str">
        <f aca="false">Sheet1!A36&amp;"/"&amp;Sheet1!B36</f>
        <v>81/2018</v>
      </c>
      <c r="C45" s="20" t="str">
        <f aca="false">Sheet1!C36&amp;" "&amp;Sheet1!D36</f>
        <v>Tamara Vučković</v>
      </c>
      <c r="D45" s="51" t="n">
        <f aca="false">Sheet1!F36+Sheet1!H36+Sheet1!L36+Sheet1!E36+Sheet1!G36</f>
        <v>17</v>
      </c>
      <c r="E45" s="51" t="n">
        <f aca="false">Sheet1!P36</f>
        <v>0</v>
      </c>
      <c r="F45" s="51" t="n">
        <f aca="false">Sheet1!Q36</f>
        <v>17</v>
      </c>
      <c r="G45" s="51" t="str">
        <f aca="false">Sheet1!R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50" t="e">
        <f aca="false">#REF!</f>
        <v>#REF!</v>
      </c>
      <c r="B46" s="20" t="str">
        <f aca="false">Sheet1!A37&amp;"/"&amp;Sheet1!B37</f>
        <v>85/2018</v>
      </c>
      <c r="C46" s="20" t="str">
        <f aca="false">Sheet1!C37&amp;" "&amp;Sheet1!D37</f>
        <v>Uroš Bibić</v>
      </c>
      <c r="D46" s="51" t="n">
        <f aca="false">Sheet1!F37+Sheet1!H37+Sheet1!L37+Sheet1!E37+Sheet1!G37</f>
        <v>43</v>
      </c>
      <c r="E46" s="51" t="n">
        <f aca="false">Sheet1!P37</f>
        <v>0</v>
      </c>
      <c r="F46" s="51" t="n">
        <f aca="false">Sheet1!Q37</f>
        <v>43</v>
      </c>
      <c r="G46" s="51" t="str">
        <f aca="false">Sheet1!R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0" t="e">
        <f aca="false">#REF!</f>
        <v>#REF!</v>
      </c>
      <c r="B47" s="20" t="str">
        <f aca="false">Sheet1!A38&amp;"/"&amp;Sheet1!B38</f>
        <v>89/2018</v>
      </c>
      <c r="C47" s="20" t="str">
        <f aca="false">Sheet1!C38&amp;" "&amp;Sheet1!D38</f>
        <v>Srđan Radović</v>
      </c>
      <c r="D47" s="51" t="n">
        <f aca="false">Sheet1!F38+Sheet1!H38+Sheet1!L38+Sheet1!E38+Sheet1!G38</f>
        <v>48</v>
      </c>
      <c r="E47" s="51" t="n">
        <f aca="false">Sheet1!P38</f>
        <v>30</v>
      </c>
      <c r="F47" s="51" t="n">
        <f aca="false">Sheet1!Q38</f>
        <v>78</v>
      </c>
      <c r="G47" s="51" t="str">
        <f aca="false">Sheet1!R38</f>
        <v>C</v>
      </c>
      <c r="H47" s="52" t="str">
        <f aca="false">IF(F47&gt;=90,"Odlican",IF(F47&gt;=80,"Vrlo dobar",IF(F47&gt;=70,"Dobar",IF(F47&gt;=60,"Zadovoljavajuci",IF(F47&gt;=50,"Dovoljan","Nedovoljan")))))</f>
        <v>Dobar</v>
      </c>
    </row>
    <row r="48" customFormat="false" ht="14.4" hidden="false" customHeight="false" outlineLevel="0" collapsed="false">
      <c r="A48" s="50" t="e">
        <f aca="false">#REF!</f>
        <v>#REF!</v>
      </c>
      <c r="B48" s="20" t="str">
        <f aca="false">Sheet1!A39&amp;"/"&amp;Sheet1!B39</f>
        <v>3/2017</v>
      </c>
      <c r="C48" s="20" t="str">
        <f aca="false">Sheet1!C39&amp;" "&amp;Sheet1!D39</f>
        <v>Bogdan Vujanović</v>
      </c>
      <c r="D48" s="51" t="n">
        <f aca="false">Sheet1!F39+Sheet1!H39+Sheet1!L39+Sheet1!E39+Sheet1!G39</f>
        <v>20</v>
      </c>
      <c r="E48" s="51" t="n">
        <f aca="false">Sheet1!P39</f>
        <v>32</v>
      </c>
      <c r="F48" s="51" t="n">
        <f aca="false">Sheet1!Q39</f>
        <v>52</v>
      </c>
      <c r="G48" s="51" t="str">
        <f aca="false">Sheet1!R39</f>
        <v>E</v>
      </c>
      <c r="H48" s="52" t="str">
        <f aca="false">IF(F48&gt;=90,"Odlican",IF(F48&gt;=80,"Vrlo dobar",IF(F48&gt;=70,"Dobar",IF(F48&gt;=60,"Zadovoljavajuci",IF(F48&gt;=50,"Dovoljan","Nedovoljan")))))</f>
        <v>Dovoljan</v>
      </c>
    </row>
    <row r="49" customFormat="false" ht="14.4" hidden="false" customHeight="false" outlineLevel="0" collapsed="false">
      <c r="A49" s="50" t="e">
        <f aca="false">#REF!</f>
        <v>#REF!</v>
      </c>
      <c r="B49" s="20" t="str">
        <f aca="false">Sheet1!A40&amp;"/"&amp;Sheet1!B40</f>
        <v>30/2017</v>
      </c>
      <c r="C49" s="20" t="str">
        <f aca="false">Sheet1!C40&amp;" "&amp;Sheet1!D40</f>
        <v>Ilija Pejović</v>
      </c>
      <c r="D49" s="51" t="n">
        <f aca="false">Sheet1!F40+Sheet1!H40+Sheet1!L40+Sheet1!E40+Sheet1!G40</f>
        <v>27</v>
      </c>
      <c r="E49" s="51" t="n">
        <f aca="false">Sheet1!P40</f>
        <v>16.5</v>
      </c>
      <c r="F49" s="51" t="n">
        <f aca="false">Sheet1!Q40</f>
        <v>43.5</v>
      </c>
      <c r="G49" s="51" t="str">
        <f aca="false">Sheet1!R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0" t="e">
        <f aca="false">#REF!</f>
        <v>#REF!</v>
      </c>
      <c r="B50" s="20" t="str">
        <f aca="false">Sheet1!A41&amp;"/"&amp;Sheet1!B41</f>
        <v>31/2017</v>
      </c>
      <c r="C50" s="20" t="str">
        <f aca="false">Sheet1!C41&amp;" "&amp;Sheet1!D41</f>
        <v>Nikola Radojčić</v>
      </c>
      <c r="D50" s="51" t="n">
        <f aca="false">Sheet1!F41+Sheet1!H41+Sheet1!L41+Sheet1!E41+Sheet1!G41</f>
        <v>21</v>
      </c>
      <c r="E50" s="51" t="n">
        <f aca="false">Sheet1!P41</f>
        <v>19.5</v>
      </c>
      <c r="F50" s="51" t="n">
        <f aca="false">Sheet1!Q41</f>
        <v>40.5</v>
      </c>
      <c r="G50" s="51" t="str">
        <f aca="false">Sheet1!R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0" t="e">
        <f aca="false">#REF!</f>
        <v>#REF!</v>
      </c>
      <c r="B51" s="20" t="str">
        <f aca="false">Sheet1!A42&amp;"/"&amp;Sheet1!B42</f>
        <v>38/2017</v>
      </c>
      <c r="C51" s="20" t="str">
        <f aca="false">Sheet1!C42&amp;" "&amp;Sheet1!D42</f>
        <v>Lazar Blagojević</v>
      </c>
      <c r="D51" s="51" t="n">
        <f aca="false">Sheet1!F42+Sheet1!H42+Sheet1!L42+Sheet1!E42+Sheet1!G42</f>
        <v>0</v>
      </c>
      <c r="E51" s="51" t="n">
        <f aca="false">Sheet1!P42</f>
        <v>0</v>
      </c>
      <c r="F51" s="51" t="n">
        <f aca="false">Sheet1!Q42</f>
        <v>0</v>
      </c>
      <c r="G51" s="51" t="str">
        <f aca="false">Sheet1!R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0" t="e">
        <f aca="false">#REF!</f>
        <v>#REF!</v>
      </c>
      <c r="B52" s="20" t="str">
        <f aca="false">Sheet1!A43&amp;"/"&amp;Sheet1!B43</f>
        <v>56/2017</v>
      </c>
      <c r="C52" s="20" t="str">
        <f aca="false">Sheet1!C43&amp;" "&amp;Sheet1!D43</f>
        <v>Srđan Subotić</v>
      </c>
      <c r="D52" s="51" t="n">
        <f aca="false">Sheet1!F43+Sheet1!H43+Sheet1!L43+Sheet1!E43+Sheet1!G43</f>
        <v>19</v>
      </c>
      <c r="E52" s="51" t="n">
        <f aca="false">Sheet1!P43</f>
        <v>28.5</v>
      </c>
      <c r="F52" s="51" t="n">
        <f aca="false">Sheet1!Q43</f>
        <v>47.5</v>
      </c>
      <c r="G52" s="51" t="str">
        <f aca="false">Sheet1!R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0" t="e">
        <f aca="false">#REF!</f>
        <v>#REF!</v>
      </c>
      <c r="B53" s="20" t="str">
        <f aca="false">Sheet1!A44&amp;"/"&amp;Sheet1!B44</f>
        <v>58/2017</v>
      </c>
      <c r="C53" s="20" t="str">
        <f aca="false">Sheet1!C44&amp;" "&amp;Sheet1!D44</f>
        <v>Ivana Petričić</v>
      </c>
      <c r="D53" s="51" t="n">
        <f aca="false">Sheet1!F44+Sheet1!H44+Sheet1!L44+Sheet1!E44+Sheet1!G44</f>
        <v>29</v>
      </c>
      <c r="E53" s="51" t="n">
        <f aca="false">Sheet1!P44</f>
        <v>27.5</v>
      </c>
      <c r="F53" s="51" t="n">
        <f aca="false">Sheet1!Q44</f>
        <v>56.5</v>
      </c>
      <c r="G53" s="51" t="str">
        <f aca="false">Sheet1!R44</f>
        <v>E</v>
      </c>
      <c r="H53" s="52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50" t="e">
        <f aca="false">#REF!</f>
        <v>#REF!</v>
      </c>
      <c r="B54" s="20" t="str">
        <f aca="false">Sheet1!A45&amp;"/"&amp;Sheet1!B45</f>
        <v>68/2017</v>
      </c>
      <c r="C54" s="20" t="str">
        <f aca="false">Sheet1!C45&amp;" "&amp;Sheet1!D45</f>
        <v>Ana Vujičić</v>
      </c>
      <c r="D54" s="51" t="n">
        <f aca="false">Sheet1!F45+Sheet1!H45+Sheet1!L45+Sheet1!E45+Sheet1!G45</f>
        <v>14</v>
      </c>
      <c r="E54" s="51" t="n">
        <f aca="false">Sheet1!P45</f>
        <v>16.5</v>
      </c>
      <c r="F54" s="51" t="n">
        <f aca="false">Sheet1!Q45</f>
        <v>30.5</v>
      </c>
      <c r="G54" s="51" t="str">
        <f aca="false">Sheet1!R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e">
        <f aca="false">#REF!</f>
        <v>#REF!</v>
      </c>
      <c r="B55" s="20" t="str">
        <f aca="false">Sheet1!A46&amp;"/"&amp;Sheet1!B46</f>
        <v>82/2017</v>
      </c>
      <c r="C55" s="20" t="str">
        <f aca="false">Sheet1!C46&amp;" "&amp;Sheet1!D46</f>
        <v>Danilo Kasalica</v>
      </c>
      <c r="D55" s="51" t="n">
        <f aca="false">Sheet1!F46+Sheet1!H46+Sheet1!L46+Sheet1!E46+Sheet1!G46</f>
        <v>0</v>
      </c>
      <c r="E55" s="51" t="n">
        <f aca="false">Sheet1!P46</f>
        <v>0</v>
      </c>
      <c r="F55" s="51" t="n">
        <f aca="false">Sheet1!Q46</f>
        <v>0</v>
      </c>
      <c r="G55" s="51" t="str">
        <f aca="false">Sheet1!R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0" t="e">
        <f aca="false">#REF!</f>
        <v>#REF!</v>
      </c>
      <c r="B56" s="20" t="str">
        <f aca="false">Sheet1!A47&amp;"/"&amp;Sheet1!B47</f>
        <v>87/2017</v>
      </c>
      <c r="C56" s="20" t="str">
        <f aca="false">Sheet1!C47&amp;" "&amp;Sheet1!D47</f>
        <v>Ivona Vujošević</v>
      </c>
      <c r="D56" s="51" t="n">
        <f aca="false">Sheet1!F47+Sheet1!H47+Sheet1!L47+Sheet1!E47+Sheet1!G47</f>
        <v>28</v>
      </c>
      <c r="E56" s="51" t="n">
        <f aca="false">Sheet1!P47</f>
        <v>32</v>
      </c>
      <c r="F56" s="51" t="n">
        <f aca="false">Sheet1!Q47</f>
        <v>60</v>
      </c>
      <c r="G56" s="51" t="str">
        <f aca="false">Sheet1!R47</f>
        <v>D</v>
      </c>
      <c r="H56" s="52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0" t="e">
        <f aca="false">#REF!</f>
        <v>#REF!</v>
      </c>
      <c r="B57" s="20" t="str">
        <f aca="false">Sheet1!A48&amp;"/"&amp;Sheet1!B48</f>
        <v>88/2017</v>
      </c>
      <c r="C57" s="20" t="str">
        <f aca="false">Sheet1!C48&amp;" "&amp;Sheet1!D48</f>
        <v>Nina Mitrović</v>
      </c>
      <c r="D57" s="51" t="n">
        <f aca="false">Sheet1!F48+Sheet1!H48+Sheet1!L48+Sheet1!E48+Sheet1!G48</f>
        <v>32</v>
      </c>
      <c r="E57" s="51" t="n">
        <f aca="false">Sheet1!P48</f>
        <v>26</v>
      </c>
      <c r="F57" s="51" t="n">
        <f aca="false">Sheet1!Q48</f>
        <v>58</v>
      </c>
      <c r="G57" s="51" t="str">
        <f aca="false">Sheet1!R48</f>
        <v>E</v>
      </c>
      <c r="H57" s="52" t="str">
        <f aca="false">IF(F57&gt;=90,"Odlican",IF(F57&gt;=80,"Vrlo dobar",IF(F57&gt;=70,"Dobar",IF(F57&gt;=60,"Zadovoljavajuci",IF(F57&gt;=50,"Dovoljan","Nedovoljan")))))</f>
        <v>Dovoljan</v>
      </c>
    </row>
    <row r="58" customFormat="false" ht="14.4" hidden="false" customHeight="false" outlineLevel="0" collapsed="false">
      <c r="A58" s="50" t="e">
        <f aca="false">#REF!</f>
        <v>#REF!</v>
      </c>
      <c r="B58" s="20" t="str">
        <f aca="false">Sheet1!A49&amp;"/"&amp;Sheet1!B49</f>
        <v>93/2017</v>
      </c>
      <c r="C58" s="20" t="str">
        <f aca="false">Sheet1!C49&amp;" "&amp;Sheet1!D49</f>
        <v>Maša Laban</v>
      </c>
      <c r="D58" s="51" t="n">
        <f aca="false">Sheet1!F49+Sheet1!H49+Sheet1!L49+Sheet1!E49+Sheet1!G49</f>
        <v>28</v>
      </c>
      <c r="E58" s="51" t="n">
        <f aca="false">Sheet1!P49</f>
        <v>0</v>
      </c>
      <c r="F58" s="51" t="n">
        <f aca="false">Sheet1!Q49</f>
        <v>28</v>
      </c>
      <c r="G58" s="51" t="str">
        <f aca="false">Sheet1!R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0" t="e">
        <f aca="false">#REF!</f>
        <v>#REF!</v>
      </c>
      <c r="B59" s="20" t="str">
        <f aca="false">Sheet1!A50&amp;"/"&amp;Sheet1!B50</f>
        <v>26/2016</v>
      </c>
      <c r="C59" s="20" t="str">
        <f aca="false">Sheet1!C50&amp;" "&amp;Sheet1!D50</f>
        <v>Alida Mehonjić</v>
      </c>
      <c r="D59" s="51" t="n">
        <f aca="false">Sheet1!F50+Sheet1!H50+Sheet1!L50+Sheet1!E50+Sheet1!G50</f>
        <v>0</v>
      </c>
      <c r="E59" s="51" t="n">
        <f aca="false">Sheet1!P50</f>
        <v>0</v>
      </c>
      <c r="F59" s="51" t="n">
        <f aca="false">Sheet1!Q50</f>
        <v>0</v>
      </c>
      <c r="G59" s="51" t="str">
        <f aca="false">Sheet1!R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0" t="e">
        <f aca="false">#REF!</f>
        <v>#REF!</v>
      </c>
      <c r="B60" s="20" t="str">
        <f aca="false">Sheet1!A51&amp;"/"&amp;Sheet1!B51</f>
        <v>51/2016</v>
      </c>
      <c r="C60" s="20" t="str">
        <f aca="false">Sheet1!C51&amp;" "&amp;Sheet1!D51</f>
        <v>Ena Kožar</v>
      </c>
      <c r="D60" s="51" t="n">
        <f aca="false">Sheet1!F51+Sheet1!H51+Sheet1!L51+Sheet1!E51+Sheet1!G51</f>
        <v>0</v>
      </c>
      <c r="E60" s="51" t="n">
        <f aca="false">Sheet1!P51</f>
        <v>0</v>
      </c>
      <c r="F60" s="51" t="n">
        <f aca="false">Sheet1!Q51</f>
        <v>0</v>
      </c>
      <c r="G60" s="51" t="str">
        <f aca="false">Sheet1!R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0" t="e">
        <f aca="false">#REF!</f>
        <v>#REF!</v>
      </c>
      <c r="B61" s="20" t="str">
        <f aca="false">Sheet1!A52&amp;"/"&amp;Sheet1!B52</f>
        <v>80/2016</v>
      </c>
      <c r="C61" s="20" t="str">
        <f aca="false">Sheet1!C52&amp;" "&amp;Sheet1!D52</f>
        <v>Stefan Zajović</v>
      </c>
      <c r="D61" s="51" t="n">
        <f aca="false">Sheet1!F52+Sheet1!H52+Sheet1!L52+Sheet1!E52+Sheet1!G52</f>
        <v>24</v>
      </c>
      <c r="E61" s="51" t="n">
        <f aca="false">Sheet1!P52</f>
        <v>9.5</v>
      </c>
      <c r="F61" s="51" t="n">
        <f aca="false">Sheet1!Q52</f>
        <v>33.5</v>
      </c>
      <c r="G61" s="51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0" t="e">
        <f aca="false">#REF!</f>
        <v>#REF!</v>
      </c>
      <c r="B62" s="20" t="str">
        <f aca="false">Sheet1!A53&amp;"/"&amp;Sheet1!B53</f>
        <v>86/2016</v>
      </c>
      <c r="C62" s="20" t="str">
        <f aca="false">Sheet1!C53&amp;" "&amp;Sheet1!D53</f>
        <v>Petar Đurišić</v>
      </c>
      <c r="D62" s="51" t="n">
        <f aca="false">Sheet1!F53+Sheet1!H53+Sheet1!L53+Sheet1!E53+Sheet1!G53</f>
        <v>20</v>
      </c>
      <c r="E62" s="51" t="n">
        <f aca="false">Sheet1!P53</f>
        <v>17.5</v>
      </c>
      <c r="F62" s="51" t="n">
        <f aca="false">Sheet1!Q53</f>
        <v>37.5</v>
      </c>
      <c r="G62" s="51" t="str">
        <f aca="false">Sheet1!R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e">
        <f aca="false">#REF!</f>
        <v>#REF!</v>
      </c>
      <c r="B63" s="20" t="str">
        <f aca="false">Sheet1!A54&amp;"/"&amp;Sheet1!B54</f>
        <v>2/2015</v>
      </c>
      <c r="C63" s="20" t="str">
        <f aca="false">Sheet1!C54&amp;" "&amp;Sheet1!D54</f>
        <v>Nikola Dragojević</v>
      </c>
      <c r="D63" s="51" t="n">
        <f aca="false">Sheet1!F54+Sheet1!H54+Sheet1!L54+Sheet1!E54+Sheet1!G54</f>
        <v>0</v>
      </c>
      <c r="E63" s="51" t="n">
        <f aca="false">Sheet1!P54</f>
        <v>0</v>
      </c>
      <c r="F63" s="51" t="n">
        <f aca="false">Sheet1!Q54</f>
        <v>0</v>
      </c>
      <c r="G63" s="51" t="str">
        <f aca="false">Sheet1!R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0" t="e">
        <f aca="false">#REF!</f>
        <v>#REF!</v>
      </c>
      <c r="B64" s="20" t="str">
        <f aca="false">Sheet1!A55&amp;"/"&amp;Sheet1!B55</f>
        <v>10/2014</v>
      </c>
      <c r="C64" s="20" t="str">
        <f aca="false">Sheet1!C55&amp;" "&amp;Sheet1!D55</f>
        <v>Danilo Lučić</v>
      </c>
      <c r="D64" s="51" t="n">
        <f aca="false">Sheet1!F55+Sheet1!H55+Sheet1!L55+Sheet1!E55+Sheet1!G55</f>
        <v>0</v>
      </c>
      <c r="E64" s="51" t="n">
        <f aca="false">Sheet1!P55</f>
        <v>0</v>
      </c>
      <c r="F64" s="51" t="n">
        <f aca="false">Sheet1!Q55</f>
        <v>0</v>
      </c>
      <c r="G64" s="51" t="str">
        <f aca="false">Sheet1!R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0" t="e">
        <f aca="false">#REF!</f>
        <v>#REF!</v>
      </c>
      <c r="B65" s="20" t="str">
        <f aca="false">Sheet1!A56&amp;"/"&amp;Sheet1!B56</f>
        <v>/</v>
      </c>
      <c r="C65" s="20" t="str">
        <f aca="false">Sheet1!C56&amp;" "&amp;Sheet1!D56</f>
        <v> </v>
      </c>
      <c r="D65" s="51" t="n">
        <f aca="false">Sheet1!F56+Sheet1!H56+Sheet1!L56+Sheet1!E56+Sheet1!G56</f>
        <v>0</v>
      </c>
      <c r="E65" s="51" t="n">
        <f aca="false">Sheet1!P56</f>
        <v>0</v>
      </c>
      <c r="F65" s="51" t="n">
        <f aca="false">Sheet1!Q56</f>
        <v>0</v>
      </c>
      <c r="G65" s="51" t="str">
        <f aca="false">Sheet1!R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50" t="e">
        <f aca="false">#REF!</f>
        <v>#REF!</v>
      </c>
      <c r="B66" s="20" t="str">
        <f aca="false">Sheet1!A57&amp;"/"&amp;Sheet1!B57</f>
        <v>75/2013</v>
      </c>
      <c r="C66" s="20" t="str">
        <f aca="false">Sheet1!C57&amp;" "&amp;Sheet1!D57</f>
        <v>Vladan  Svrkota</v>
      </c>
      <c r="D66" s="51" t="n">
        <f aca="false">Sheet1!F57+Sheet1!H57+Sheet1!L57+Sheet1!E57+Sheet1!G57</f>
        <v>3</v>
      </c>
      <c r="E66" s="51" t="n">
        <f aca="false">Sheet1!P57</f>
        <v>0</v>
      </c>
      <c r="F66" s="51" t="n">
        <f aca="false">Sheet1!Q57</f>
        <v>3</v>
      </c>
      <c r="G66" s="51" t="str">
        <f aca="false">Sheet1!R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e">
        <f aca="false">#REF!</f>
        <v>#REF!</v>
      </c>
      <c r="B67" s="20" t="str">
        <f aca="false">Sheet1!A58&amp;"/"&amp;Sheet1!B58</f>
        <v>/</v>
      </c>
      <c r="C67" s="20" t="str">
        <f aca="false">Sheet1!C58&amp;" "&amp;Sheet1!D58</f>
        <v> </v>
      </c>
      <c r="D67" s="51" t="n">
        <f aca="false">Sheet1!F58+Sheet1!H58+Sheet1!L58+Sheet1!E58+Sheet1!G58</f>
        <v>0</v>
      </c>
      <c r="E67" s="51" t="n">
        <f aca="false">Sheet1!P58</f>
        <v>0</v>
      </c>
      <c r="F67" s="51" t="n">
        <f aca="false">Sheet1!Q58</f>
        <v>0</v>
      </c>
      <c r="G67" s="51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0" t="e">
        <f aca="false">#REF!</f>
        <v>#REF!</v>
      </c>
      <c r="B68" s="20" t="str">
        <f aca="false">Sheet1!A59&amp;"/"&amp;Sheet1!B59</f>
        <v>/</v>
      </c>
      <c r="C68" s="20" t="str">
        <f aca="false">Sheet1!C59&amp;" "&amp;Sheet1!D59</f>
        <v> </v>
      </c>
      <c r="D68" s="51" t="n">
        <f aca="false">Sheet1!F59+Sheet1!H59+Sheet1!L59+Sheet1!E59+Sheet1!G59</f>
        <v>0</v>
      </c>
      <c r="E68" s="51" t="n">
        <f aca="false">Sheet1!P59</f>
        <v>0</v>
      </c>
      <c r="F68" s="51" t="n">
        <f aca="false">Sheet1!Q59</f>
        <v>0</v>
      </c>
      <c r="G68" s="51" t="str">
        <f aca="false">Sheet1!R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e">
        <f aca="false">#REF!</f>
        <v>#REF!</v>
      </c>
      <c r="B69" s="20" t="str">
        <f aca="false">Sheet1!A60&amp;"/"&amp;Sheet1!B60</f>
        <v>/</v>
      </c>
      <c r="C69" s="20" t="str">
        <f aca="false">Sheet1!C60&amp;" "&amp;Sheet1!D60</f>
        <v> </v>
      </c>
      <c r="D69" s="51" t="n">
        <f aca="false">Sheet1!F60+Sheet1!H60+Sheet1!L60+Sheet1!E60+Sheet1!G60</f>
        <v>0</v>
      </c>
      <c r="E69" s="51" t="n">
        <f aca="false">Sheet1!P60</f>
        <v>0</v>
      </c>
      <c r="F69" s="51" t="n">
        <f aca="false">Sheet1!Q60</f>
        <v>0</v>
      </c>
      <c r="G69" s="51" t="str">
        <f aca="false">Sheet1!R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e">
        <f aca="false">#REF!</f>
        <v>#REF!</v>
      </c>
      <c r="B70" s="20" t="str">
        <f aca="false">Sheet1!A61&amp;"/"&amp;Sheet1!B61</f>
        <v>/</v>
      </c>
      <c r="C70" s="20" t="str">
        <f aca="false">Sheet1!C61&amp;" "&amp;Sheet1!D61</f>
        <v> </v>
      </c>
      <c r="D70" s="51" t="n">
        <f aca="false">Sheet1!F61+Sheet1!H61+Sheet1!L61+Sheet1!E61+Sheet1!G61</f>
        <v>0</v>
      </c>
      <c r="E70" s="51" t="n">
        <f aca="false">Sheet1!P61</f>
        <v>0</v>
      </c>
      <c r="F70" s="51" t="n">
        <f aca="false">Sheet1!Q61</f>
        <v>0</v>
      </c>
      <c r="G70" s="51" t="str">
        <f aca="false">Sheet1!R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0" t="e">
        <f aca="false">#REF!</f>
        <v>#REF!</v>
      </c>
      <c r="B71" s="20" t="str">
        <f aca="false">Sheet1!A62&amp;"/"&amp;Sheet1!B62</f>
        <v>/</v>
      </c>
      <c r="C71" s="20" t="str">
        <f aca="false">Sheet1!C62&amp;" "&amp;Sheet1!D62</f>
        <v> </v>
      </c>
      <c r="D71" s="51" t="n">
        <f aca="false">Sheet1!F62+Sheet1!H62+Sheet1!L62+Sheet1!E62+Sheet1!G62</f>
        <v>0</v>
      </c>
      <c r="E71" s="51" t="n">
        <f aca="false">Sheet1!P62</f>
        <v>0</v>
      </c>
      <c r="F71" s="51" t="n">
        <f aca="false">Sheet1!Q62</f>
        <v>0</v>
      </c>
      <c r="G71" s="51" t="str">
        <f aca="false">Sheet1!R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e">
        <f aca="false">#REF!</f>
        <v>#REF!</v>
      </c>
      <c r="B72" s="20" t="str">
        <f aca="false">Sheet1!A63&amp;"/"&amp;Sheet1!B63</f>
        <v>/</v>
      </c>
      <c r="C72" s="20" t="str">
        <f aca="false">Sheet1!C63&amp;" "&amp;Sheet1!D63</f>
        <v> 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0" t="e">
        <f aca="false">#REF!</f>
        <v>#REF!</v>
      </c>
      <c r="B73" s="20" t="str">
        <f aca="false">Sheet1!A64&amp;"/"&amp;Sheet1!B64</f>
        <v>/</v>
      </c>
      <c r="C73" s="20" t="str">
        <f aca="false">Sheet1!C64&amp;" "&amp;Sheet1!D64</f>
        <v> </v>
      </c>
      <c r="D73" s="51" t="n">
        <f aca="false">Sheet1!F64+Sheet1!H64+Sheet1!L64+Sheet1!E64+Sheet1!G64</f>
        <v>0</v>
      </c>
      <c r="E73" s="51" t="n">
        <f aca="false">Sheet1!P64</f>
        <v>0</v>
      </c>
      <c r="F73" s="51" t="n">
        <f aca="false">Sheet1!Q64</f>
        <v>0</v>
      </c>
      <c r="G73" s="51" t="str">
        <f aca="false">Sheet1!R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0" t="e">
        <f aca="false">#REF!</f>
        <v>#REF!</v>
      </c>
      <c r="B74" s="20" t="str">
        <f aca="false">Sheet1!A65&amp;"/"&amp;Sheet1!B65</f>
        <v>/</v>
      </c>
      <c r="C74" s="20" t="str">
        <f aca="false">Sheet1!C65&amp;" "&amp;Sheet1!D65</f>
        <v> </v>
      </c>
      <c r="D74" s="51" t="n">
        <f aca="false">Sheet1!F65+Sheet1!H65+Sheet1!L65+Sheet1!E65+Sheet1!G65</f>
        <v>0</v>
      </c>
      <c r="E74" s="51" t="n">
        <f aca="false">Sheet1!P65</f>
        <v>0</v>
      </c>
      <c r="F74" s="51" t="n">
        <f aca="false">Sheet1!Q65</f>
        <v>0</v>
      </c>
      <c r="G74" s="51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0" t="e">
        <f aca="false">#REF!</f>
        <v>#REF!</v>
      </c>
      <c r="B75" s="20" t="str">
        <f aca="false">Sheet1!A66&amp;"/"&amp;Sheet1!B66</f>
        <v>/</v>
      </c>
      <c r="C75" s="20" t="str">
        <f aca="false">Sheet1!C66&amp;" "&amp;Sheet1!D66</f>
        <v> </v>
      </c>
      <c r="D75" s="51" t="n">
        <f aca="false">Sheet1!F66+Sheet1!H66+Sheet1!L66+Sheet1!E66+Sheet1!G66</f>
        <v>0</v>
      </c>
      <c r="E75" s="51" t="n">
        <f aca="false">Sheet1!P66</f>
        <v>0</v>
      </c>
      <c r="F75" s="51" t="n">
        <f aca="false">Sheet1!Q66</f>
        <v>0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0" t="e">
        <f aca="false">#REF!</f>
        <v>#REF!</v>
      </c>
      <c r="B76" s="20" t="str">
        <f aca="false">Sheet1!A67&amp;"/"&amp;Sheet1!B67</f>
        <v>/</v>
      </c>
      <c r="C76" s="20" t="str">
        <f aca="false">Sheet1!C67&amp;" "&amp;Sheet1!D67</f>
        <v> </v>
      </c>
      <c r="D76" s="51" t="n">
        <f aca="false">Sheet1!F67+Sheet1!H67+Sheet1!L67+Sheet1!E67+Sheet1!G67</f>
        <v>0</v>
      </c>
      <c r="E76" s="51" t="n">
        <f aca="false">Sheet1!P67</f>
        <v>0</v>
      </c>
      <c r="F76" s="51" t="n">
        <f aca="false">Sheet1!Q67</f>
        <v>0</v>
      </c>
      <c r="G76" s="51" t="str">
        <f aca="false">Sheet1!R67</f>
        <v>F</v>
      </c>
      <c r="H76" s="52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0" t="e">
        <f aca="false">#REF!</f>
        <v>#REF!</v>
      </c>
      <c r="B77" s="20" t="str">
        <f aca="false">Sheet1!A68&amp;"/"&amp;Sheet1!B68</f>
        <v>/</v>
      </c>
      <c r="C77" s="20" t="str">
        <f aca="false">Sheet1!C68&amp;" "&amp;Sheet1!D68</f>
        <v> </v>
      </c>
      <c r="D77" s="51" t="n">
        <f aca="false">Sheet1!F68+Sheet1!H68+Sheet1!L68+Sheet1!E68+Sheet1!G68</f>
        <v>0</v>
      </c>
      <c r="E77" s="51" t="n">
        <f aca="false">Sheet1!P68</f>
        <v>0</v>
      </c>
      <c r="F77" s="51" t="n">
        <f aca="false">Sheet1!Q68</f>
        <v>0</v>
      </c>
      <c r="G77" s="51" t="str">
        <f aca="false">Sheet1!R68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0" t="e">
        <f aca="false">#REF!</f>
        <v>#REF!</v>
      </c>
      <c r="B78" s="20" t="str">
        <f aca="false">Sheet1!A69&amp;"/"&amp;Sheet1!B69</f>
        <v>/</v>
      </c>
      <c r="C78" s="20" t="str">
        <f aca="false">Sheet1!C69&amp;" "&amp;Sheet1!D69</f>
        <v> </v>
      </c>
      <c r="D78" s="51" t="n">
        <f aca="false">Sheet1!F69+Sheet1!H69+Sheet1!L69+Sheet1!E69+Sheet1!G69</f>
        <v>0</v>
      </c>
      <c r="E78" s="51" t="n">
        <f aca="false">Sheet1!P69</f>
        <v>0</v>
      </c>
      <c r="F78" s="51" t="n">
        <f aca="false">Sheet1!Q69</f>
        <v>0</v>
      </c>
      <c r="G78" s="51" t="str">
        <f aca="false">Sheet1!R69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77</v>
      </c>
      <c r="C88" s="56"/>
      <c r="D88" s="56"/>
      <c r="E88" s="56"/>
      <c r="F88" s="55" t="s">
        <v>178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false" outlineLevel="0" collapsed="false">
      <c r="A3" s="62" t="s">
        <v>162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79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8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8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82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69</v>
      </c>
      <c r="B10" s="73" t="s">
        <v>170</v>
      </c>
      <c r="C10" s="73" t="s">
        <v>171</v>
      </c>
      <c r="D10" s="74" t="s">
        <v>183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73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184</v>
      </c>
      <c r="E11" s="76"/>
      <c r="F11" s="76"/>
      <c r="G11" s="76"/>
      <c r="H11" s="76"/>
      <c r="I11" s="76" t="s">
        <v>185</v>
      </c>
      <c r="J11" s="76"/>
      <c r="K11" s="76"/>
      <c r="L11" s="76"/>
      <c r="M11" s="76"/>
      <c r="N11" s="76" t="s">
        <v>186</v>
      </c>
      <c r="O11" s="76"/>
      <c r="P11" s="76" t="s">
        <v>187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188</v>
      </c>
      <c r="E12" s="77" t="s">
        <v>189</v>
      </c>
      <c r="F12" s="77" t="s">
        <v>190</v>
      </c>
      <c r="G12" s="77" t="s">
        <v>191</v>
      </c>
      <c r="H12" s="77" t="s">
        <v>192</v>
      </c>
      <c r="I12" s="78" t="s">
        <v>188</v>
      </c>
      <c r="J12" s="77" t="s">
        <v>189</v>
      </c>
      <c r="K12" s="77" t="s">
        <v>190</v>
      </c>
      <c r="L12" s="77" t="s">
        <v>191</v>
      </c>
      <c r="M12" s="77" t="s">
        <v>192</v>
      </c>
      <c r="N12" s="77" t="s">
        <v>188</v>
      </c>
      <c r="O12" s="77" t="s">
        <v>189</v>
      </c>
      <c r="P12" s="76"/>
      <c r="Q12" s="73"/>
      <c r="R12" s="75"/>
    </row>
    <row r="13" customFormat="false" ht="14.4" hidden="false" customHeight="false" outlineLevel="0" collapsed="false">
      <c r="A13" s="20" t="e">
        <f aca="false">#REF!</f>
        <v>#REF!</v>
      </c>
      <c r="B13" s="20" t="str">
        <f aca="false">Sheet1!A3&amp;"/"&amp;Sheet1!B3</f>
        <v>/2018</v>
      </c>
      <c r="C13" s="20" t="str">
        <f aca="false">Sheet1!C3&amp;" "&amp;Sheet1!D3</f>
        <v>Aleksandar Pejović</v>
      </c>
      <c r="D13" s="20" t="n">
        <f aca="false">Sheet1!F3</f>
        <v>0</v>
      </c>
      <c r="E13" s="20" t="n">
        <f aca="false">Sheet1!H3</f>
        <v>0</v>
      </c>
      <c r="F13" s="20" t="n">
        <f aca="false">Sheet1!E3</f>
        <v>0</v>
      </c>
      <c r="G13" s="20" t="n">
        <f aca="false">Sheet1!G3</f>
        <v>0</v>
      </c>
      <c r="H13" s="20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0</v>
      </c>
      <c r="R13" s="51" t="str">
        <f aca="false">Sheet1!R3</f>
        <v>F</v>
      </c>
    </row>
    <row r="14" customFormat="false" ht="14.4" hidden="false" customHeight="false" outlineLevel="0" collapsed="false">
      <c r="A14" s="20" t="e">
        <f aca="false">#REF!</f>
        <v>#REF!</v>
      </c>
      <c r="B14" s="20" t="str">
        <f aca="false">Sheet1!A4&amp;"/"&amp;Sheet1!B4</f>
        <v>6/2018</v>
      </c>
      <c r="C14" s="20" t="str">
        <f aca="false">Sheet1!C4&amp;" "&amp;Sheet1!D4</f>
        <v>Haris Dizdarević</v>
      </c>
      <c r="D14" s="20" t="n">
        <f aca="false">Sheet1!F4</f>
        <v>0</v>
      </c>
      <c r="E14" s="20" t="n">
        <f aca="false">Sheet1!H4</f>
        <v>0</v>
      </c>
      <c r="F14" s="20" t="n">
        <f aca="false">Sheet1!E4</f>
        <v>0</v>
      </c>
      <c r="G14" s="20" t="n">
        <f aca="false">Sheet1!G4</f>
        <v>0</v>
      </c>
      <c r="H14" s="20"/>
      <c r="I14" s="51"/>
      <c r="J14" s="51"/>
      <c r="K14" s="51"/>
      <c r="L14" s="51"/>
      <c r="M14" s="51"/>
      <c r="N14" s="51" t="n">
        <f aca="false">Sheet1!L4</f>
        <v>9</v>
      </c>
      <c r="O14" s="51"/>
      <c r="P14" s="51" t="n">
        <f aca="false">Sheet1!P4</f>
        <v>11</v>
      </c>
      <c r="Q14" s="51" t="n">
        <f aca="false">Sheet1!Q4</f>
        <v>20</v>
      </c>
      <c r="R14" s="51" t="str">
        <f aca="false">Sheet1!R4</f>
        <v>F</v>
      </c>
      <c r="S14" s="53"/>
    </row>
    <row r="15" customFormat="false" ht="14.4" hidden="false" customHeight="false" outlineLevel="0" collapsed="false">
      <c r="A15" s="20" t="e">
        <f aca="false">#REF!</f>
        <v>#REF!</v>
      </c>
      <c r="B15" s="20" t="str">
        <f aca="false">Sheet1!A5&amp;"/"&amp;Sheet1!B5</f>
        <v>8/2018</v>
      </c>
      <c r="C15" s="20" t="str">
        <f aca="false">Sheet1!C5&amp;" "&amp;Sheet1!D5</f>
        <v>Lazar Popović</v>
      </c>
      <c r="D15" s="20" t="n">
        <f aca="false">Sheet1!F5</f>
        <v>0</v>
      </c>
      <c r="E15" s="20" t="n">
        <f aca="false">Sheet1!H5</f>
        <v>0</v>
      </c>
      <c r="F15" s="20" t="n">
        <f aca="false">Sheet1!E5</f>
        <v>0</v>
      </c>
      <c r="G15" s="20" t="n">
        <f aca="false">Sheet1!G5</f>
        <v>0</v>
      </c>
      <c r="H15" s="20"/>
      <c r="I15" s="51"/>
      <c r="J15" s="51"/>
      <c r="K15" s="51"/>
      <c r="L15" s="51"/>
      <c r="M15" s="51"/>
      <c r="N15" s="51" t="n">
        <f aca="false">Sheet1!L5</f>
        <v>22</v>
      </c>
      <c r="O15" s="51"/>
      <c r="P15" s="51" t="n">
        <f aca="false">Sheet1!P5</f>
        <v>13</v>
      </c>
      <c r="Q15" s="51" t="n">
        <f aca="false">Sheet1!Q5</f>
        <v>35</v>
      </c>
      <c r="R15" s="51" t="str">
        <f aca="false">Sheet1!R5</f>
        <v>F</v>
      </c>
      <c r="S15" s="53"/>
    </row>
    <row r="16" customFormat="false" ht="14.4" hidden="false" customHeight="false" outlineLevel="0" collapsed="false">
      <c r="A16" s="20" t="e">
        <f aca="false">#REF!</f>
        <v>#REF!</v>
      </c>
      <c r="B16" s="20" t="str">
        <f aca="false">Sheet1!A6&amp;"/"&amp;Sheet1!B6</f>
        <v>10/2018</v>
      </c>
      <c r="C16" s="20" t="str">
        <f aca="false">Sheet1!C6&amp;" "&amp;Sheet1!D6</f>
        <v>Vasilisa Milošević</v>
      </c>
      <c r="D16" s="20" t="n">
        <f aca="false">Sheet1!F6</f>
        <v>0</v>
      </c>
      <c r="E16" s="20" t="n">
        <f aca="false">Sheet1!H6</f>
        <v>0</v>
      </c>
      <c r="F16" s="20" t="n">
        <f aca="false">Sheet1!E6</f>
        <v>0</v>
      </c>
      <c r="G16" s="20" t="n">
        <f aca="false">Sheet1!G6</f>
        <v>0</v>
      </c>
      <c r="H16" s="20"/>
      <c r="I16" s="51"/>
      <c r="J16" s="51"/>
      <c r="K16" s="51"/>
      <c r="L16" s="51"/>
      <c r="M16" s="51"/>
      <c r="N16" s="51" t="n">
        <f aca="false">Sheet1!L6</f>
        <v>31</v>
      </c>
      <c r="O16" s="51"/>
      <c r="P16" s="51" t="n">
        <f aca="false">Sheet1!P6</f>
        <v>27</v>
      </c>
      <c r="Q16" s="51" t="n">
        <f aca="false">Sheet1!Q6</f>
        <v>58</v>
      </c>
      <c r="R16" s="51" t="str">
        <f aca="false">Sheet1!R6</f>
        <v>E</v>
      </c>
      <c r="S16" s="53"/>
    </row>
    <row r="17" customFormat="false" ht="14.4" hidden="false" customHeight="false" outlineLevel="0" collapsed="false">
      <c r="A17" s="20" t="e">
        <f aca="false">#REF!</f>
        <v>#REF!</v>
      </c>
      <c r="B17" s="20" t="str">
        <f aca="false">Sheet1!A7&amp;"/"&amp;Sheet1!B7</f>
        <v>11/2018</v>
      </c>
      <c r="C17" s="20" t="str">
        <f aca="false">Sheet1!C7&amp;" "&amp;Sheet1!D7</f>
        <v>Danilo Planinić</v>
      </c>
      <c r="D17" s="20" t="n">
        <f aca="false">Sheet1!F7</f>
        <v>10</v>
      </c>
      <c r="E17" s="20" t="n">
        <f aca="false">Sheet1!H7</f>
        <v>0</v>
      </c>
      <c r="F17" s="20" t="n">
        <f aca="false">Sheet1!E7</f>
        <v>0</v>
      </c>
      <c r="G17" s="20" t="n">
        <f aca="false">Sheet1!G7</f>
        <v>0</v>
      </c>
      <c r="H17" s="20"/>
      <c r="I17" s="51"/>
      <c r="J17" s="51"/>
      <c r="K17" s="51"/>
      <c r="L17" s="51"/>
      <c r="M17" s="51"/>
      <c r="N17" s="51" t="n">
        <f aca="false">Sheet1!L7</f>
        <v>28</v>
      </c>
      <c r="O17" s="51"/>
      <c r="P17" s="51" t="n">
        <f aca="false">Sheet1!P7</f>
        <v>34</v>
      </c>
      <c r="Q17" s="51" t="n">
        <f aca="false">Sheet1!Q7</f>
        <v>72</v>
      </c>
      <c r="R17" s="51" t="str">
        <f aca="false">Sheet1!R7</f>
        <v>C</v>
      </c>
      <c r="S17" s="53"/>
    </row>
    <row r="18" customFormat="false" ht="14.4" hidden="false" customHeight="false" outlineLevel="0" collapsed="false">
      <c r="A18" s="20" t="e">
        <f aca="false">#REF!</f>
        <v>#REF!</v>
      </c>
      <c r="B18" s="20" t="str">
        <f aca="false">Sheet1!A8&amp;"/"&amp;Sheet1!B8</f>
        <v>12/2018</v>
      </c>
      <c r="C18" s="20" t="str">
        <f aca="false">Sheet1!C8&amp;" "&amp;Sheet1!D8</f>
        <v>Stefan Vujošević</v>
      </c>
      <c r="D18" s="20" t="n">
        <f aca="false">Sheet1!F8</f>
        <v>0</v>
      </c>
      <c r="E18" s="20" t="n">
        <f aca="false">Sheet1!H8</f>
        <v>0</v>
      </c>
      <c r="F18" s="20" t="n">
        <f aca="false">Sheet1!E8</f>
        <v>0</v>
      </c>
      <c r="G18" s="20" t="n">
        <f aca="false">Sheet1!G8</f>
        <v>0</v>
      </c>
      <c r="H18" s="20"/>
      <c r="I18" s="51"/>
      <c r="J18" s="51"/>
      <c r="K18" s="51"/>
      <c r="L18" s="51"/>
      <c r="M18" s="51"/>
      <c r="N18" s="51" t="n">
        <f aca="false">Sheet1!L8</f>
        <v>19</v>
      </c>
      <c r="O18" s="51"/>
      <c r="P18" s="51" t="n">
        <f aca="false">Sheet1!P8</f>
        <v>30</v>
      </c>
      <c r="Q18" s="51" t="n">
        <f aca="false">Sheet1!Q8</f>
        <v>49</v>
      </c>
      <c r="R18" s="51" t="str">
        <f aca="false">Sheet1!R8</f>
        <v>F</v>
      </c>
      <c r="S18" s="53"/>
    </row>
    <row r="19" customFormat="false" ht="14.4" hidden="false" customHeight="false" outlineLevel="0" collapsed="false">
      <c r="A19" s="20" t="e">
        <f aca="false">#REF!</f>
        <v>#REF!</v>
      </c>
      <c r="B19" s="20" t="str">
        <f aca="false">Sheet1!A9&amp;"/"&amp;Sheet1!B9</f>
        <v>13/2018</v>
      </c>
      <c r="C19" s="20" t="str">
        <f aca="false">Sheet1!C9&amp;" "&amp;Sheet1!D9</f>
        <v>Jovan Zogović</v>
      </c>
      <c r="D19" s="20" t="n">
        <f aca="false">Sheet1!F9</f>
        <v>0</v>
      </c>
      <c r="E19" s="20" t="n">
        <f aca="false">Sheet1!H9</f>
        <v>0</v>
      </c>
      <c r="F19" s="20" t="n">
        <f aca="false">Sheet1!E9</f>
        <v>0</v>
      </c>
      <c r="G19" s="20" t="n">
        <f aca="false">Sheet1!G9</f>
        <v>0</v>
      </c>
      <c r="H19" s="20"/>
      <c r="I19" s="51"/>
      <c r="J19" s="51"/>
      <c r="K19" s="51"/>
      <c r="L19" s="51"/>
      <c r="M19" s="51"/>
      <c r="N19" s="51" t="n">
        <f aca="false">Sheet1!L9</f>
        <v>8</v>
      </c>
      <c r="O19" s="51"/>
      <c r="P19" s="51" t="n">
        <f aca="false">Sheet1!P9</f>
        <v>4</v>
      </c>
      <c r="Q19" s="51" t="n">
        <f aca="false">Sheet1!Q9</f>
        <v>12</v>
      </c>
      <c r="R19" s="51" t="str">
        <f aca="false">Sheet1!R9</f>
        <v>F</v>
      </c>
      <c r="S19" s="53"/>
    </row>
    <row r="20" customFormat="false" ht="14.4" hidden="false" customHeight="false" outlineLevel="0" collapsed="false">
      <c r="A20" s="20" t="e">
        <f aca="false">#REF!</f>
        <v>#REF!</v>
      </c>
      <c r="B20" s="20" t="str">
        <f aca="false">Sheet1!A10&amp;"/"&amp;Sheet1!B10</f>
        <v>15/2018</v>
      </c>
      <c r="C20" s="20" t="str">
        <f aca="false">Sheet1!C10&amp;" "&amp;Sheet1!D10</f>
        <v>Jovana Božović</v>
      </c>
      <c r="D20" s="20" t="n">
        <f aca="false">Sheet1!F10</f>
        <v>0</v>
      </c>
      <c r="E20" s="20" t="n">
        <f aca="false">Sheet1!H10</f>
        <v>0</v>
      </c>
      <c r="F20" s="20" t="n">
        <f aca="false">Sheet1!E10</f>
        <v>0</v>
      </c>
      <c r="G20" s="20" t="n">
        <f aca="false">Sheet1!G10</f>
        <v>0</v>
      </c>
      <c r="H20" s="20"/>
      <c r="I20" s="51"/>
      <c r="J20" s="51"/>
      <c r="K20" s="51"/>
      <c r="L20" s="51"/>
      <c r="M20" s="51"/>
      <c r="N20" s="51" t="n">
        <f aca="false">Sheet1!L10</f>
        <v>17</v>
      </c>
      <c r="O20" s="51"/>
      <c r="P20" s="51" t="n">
        <f aca="false">Sheet1!P10</f>
        <v>0</v>
      </c>
      <c r="Q20" s="51" t="n">
        <f aca="false">Sheet1!Q10</f>
        <v>17</v>
      </c>
      <c r="R20" s="51" t="str">
        <f aca="false">Sheet1!R10</f>
        <v>F</v>
      </c>
      <c r="S20" s="53"/>
    </row>
    <row r="21" customFormat="false" ht="14.4" hidden="false" customHeight="false" outlineLevel="0" collapsed="false">
      <c r="A21" s="20" t="e">
        <f aca="false">#REF!</f>
        <v>#REF!</v>
      </c>
      <c r="B21" s="20" t="str">
        <f aca="false">Sheet1!A11&amp;"/"&amp;Sheet1!B11</f>
        <v>20/2018</v>
      </c>
      <c r="C21" s="20" t="str">
        <f aca="false">Sheet1!C11&amp;" "&amp;Sheet1!D11</f>
        <v>Vasilije Lutovac</v>
      </c>
      <c r="D21" s="20" t="n">
        <f aca="false">Sheet1!F11</f>
        <v>0</v>
      </c>
      <c r="E21" s="20" t="n">
        <f aca="false">Sheet1!H11</f>
        <v>0</v>
      </c>
      <c r="F21" s="20" t="n">
        <f aca="false">Sheet1!E11</f>
        <v>0</v>
      </c>
      <c r="G21" s="20" t="n">
        <f aca="false">Sheet1!G11</f>
        <v>3</v>
      </c>
      <c r="H21" s="20"/>
      <c r="I21" s="51"/>
      <c r="J21" s="51"/>
      <c r="K21" s="51"/>
      <c r="L21" s="51"/>
      <c r="M21" s="51"/>
      <c r="N21" s="51" t="n">
        <f aca="false">Sheet1!L11</f>
        <v>12</v>
      </c>
      <c r="O21" s="51"/>
      <c r="P21" s="51" t="n">
        <f aca="false">Sheet1!P11</f>
        <v>11.5</v>
      </c>
      <c r="Q21" s="51" t="n">
        <f aca="false">Sheet1!Q11</f>
        <v>26.5</v>
      </c>
      <c r="R21" s="51" t="str">
        <f aca="false">Sheet1!R11</f>
        <v>F</v>
      </c>
      <c r="S21" s="53"/>
    </row>
    <row r="22" customFormat="false" ht="14.4" hidden="false" customHeight="false" outlineLevel="0" collapsed="false">
      <c r="A22" s="20" t="e">
        <f aca="false">#REF!</f>
        <v>#REF!</v>
      </c>
      <c r="B22" s="20" t="str">
        <f aca="false">Sheet1!A12&amp;"/"&amp;Sheet1!B12</f>
        <v>22/2018</v>
      </c>
      <c r="C22" s="20" t="str">
        <f aca="false">Sheet1!C12&amp;" "&amp;Sheet1!D12</f>
        <v>Boban Filipović</v>
      </c>
      <c r="D22" s="20" t="n">
        <f aca="false">Sheet1!F12</f>
        <v>0</v>
      </c>
      <c r="E22" s="20" t="n">
        <f aca="false">Sheet1!H12</f>
        <v>0</v>
      </c>
      <c r="F22" s="20" t="n">
        <f aca="false">Sheet1!E12</f>
        <v>0</v>
      </c>
      <c r="G22" s="20" t="n">
        <f aca="false">Sheet1!G12</f>
        <v>0</v>
      </c>
      <c r="H22" s="20"/>
      <c r="I22" s="51"/>
      <c r="J22" s="51"/>
      <c r="K22" s="51"/>
      <c r="L22" s="51"/>
      <c r="M22" s="51"/>
      <c r="N22" s="51" t="n">
        <f aca="false">Sheet1!L12</f>
        <v>0</v>
      </c>
      <c r="O22" s="51"/>
      <c r="P22" s="51" t="n">
        <f aca="false">Sheet1!P12</f>
        <v>0</v>
      </c>
      <c r="Q22" s="51" t="n">
        <f aca="false">Sheet1!Q12</f>
        <v>0</v>
      </c>
      <c r="R22" s="51" t="str">
        <f aca="false">Sheet1!R12</f>
        <v>F</v>
      </c>
      <c r="S22" s="53"/>
    </row>
    <row r="23" customFormat="false" ht="14.4" hidden="false" customHeight="false" outlineLevel="0" collapsed="false">
      <c r="A23" s="20" t="e">
        <f aca="false">#REF!</f>
        <v>#REF!</v>
      </c>
      <c r="B23" s="20" t="str">
        <f aca="false">Sheet1!A13&amp;"/"&amp;Sheet1!B13</f>
        <v>26/2018</v>
      </c>
      <c r="C23" s="20" t="str">
        <f aca="false">Sheet1!C13&amp;" "&amp;Sheet1!D13</f>
        <v>Anja Brtan</v>
      </c>
      <c r="D23" s="20" t="n">
        <f aca="false">Sheet1!F13</f>
        <v>0</v>
      </c>
      <c r="E23" s="20" t="n">
        <f aca="false">Sheet1!H13</f>
        <v>0</v>
      </c>
      <c r="F23" s="20" t="n">
        <f aca="false">Sheet1!E13</f>
        <v>0</v>
      </c>
      <c r="G23" s="20" t="n">
        <f aca="false">Sheet1!G13</f>
        <v>0</v>
      </c>
      <c r="H23" s="20"/>
      <c r="I23" s="51"/>
      <c r="J23" s="51"/>
      <c r="K23" s="51"/>
      <c r="L23" s="51"/>
      <c r="M23" s="51"/>
      <c r="N23" s="51" t="n">
        <f aca="false">Sheet1!L13</f>
        <v>21</v>
      </c>
      <c r="O23" s="51"/>
      <c r="P23" s="51" t="n">
        <f aca="false">Sheet1!P13</f>
        <v>0</v>
      </c>
      <c r="Q23" s="51" t="n">
        <f aca="false">Sheet1!Q13</f>
        <v>21</v>
      </c>
      <c r="R23" s="51" t="str">
        <f aca="false">Sheet1!R13</f>
        <v>F</v>
      </c>
      <c r="S23" s="53"/>
    </row>
    <row r="24" customFormat="false" ht="14.4" hidden="false" customHeight="false" outlineLevel="0" collapsed="false">
      <c r="A24" s="20" t="e">
        <f aca="false">#REF!</f>
        <v>#REF!</v>
      </c>
      <c r="B24" s="20" t="str">
        <f aca="false">Sheet1!A14&amp;"/"&amp;Sheet1!B14</f>
        <v>30/2018</v>
      </c>
      <c r="C24" s="20" t="str">
        <f aca="false">Sheet1!C14&amp;" "&amp;Sheet1!D14</f>
        <v>Andrej Cvijetić</v>
      </c>
      <c r="D24" s="20" t="n">
        <f aca="false">Sheet1!F14</f>
        <v>0</v>
      </c>
      <c r="E24" s="20" t="n">
        <f aca="false">Sheet1!H14</f>
        <v>0</v>
      </c>
      <c r="F24" s="20" t="n">
        <f aca="false">Sheet1!E14</f>
        <v>0</v>
      </c>
      <c r="G24" s="20" t="n">
        <f aca="false">Sheet1!G14</f>
        <v>0</v>
      </c>
      <c r="H24" s="20"/>
      <c r="I24" s="51"/>
      <c r="J24" s="51"/>
      <c r="K24" s="51"/>
      <c r="L24" s="51"/>
      <c r="M24" s="51"/>
      <c r="N24" s="51" t="n">
        <f aca="false">Sheet1!L14</f>
        <v>34</v>
      </c>
      <c r="O24" s="51"/>
      <c r="P24" s="51" t="n">
        <f aca="false">Sheet1!P14</f>
        <v>0</v>
      </c>
      <c r="Q24" s="51" t="n">
        <f aca="false">Sheet1!Q14</f>
        <v>34</v>
      </c>
      <c r="R24" s="51" t="str">
        <f aca="false">Sheet1!R14</f>
        <v>F</v>
      </c>
      <c r="S24" s="53"/>
    </row>
    <row r="25" customFormat="false" ht="14.4" hidden="false" customHeight="false" outlineLevel="0" collapsed="false">
      <c r="A25" s="20" t="e">
        <f aca="false">#REF!</f>
        <v>#REF!</v>
      </c>
      <c r="B25" s="20" t="str">
        <f aca="false">Sheet1!A15&amp;"/"&amp;Sheet1!B15</f>
        <v>31/2018</v>
      </c>
      <c r="C25" s="20" t="str">
        <f aca="false">Sheet1!C15&amp;" "&amp;Sheet1!D15</f>
        <v>Andrija Peruničić</v>
      </c>
      <c r="D25" s="20" t="n">
        <f aca="false">Sheet1!F15</f>
        <v>0</v>
      </c>
      <c r="E25" s="20" t="n">
        <f aca="false">Sheet1!H15</f>
        <v>0</v>
      </c>
      <c r="F25" s="20" t="n">
        <f aca="false">Sheet1!E15</f>
        <v>0</v>
      </c>
      <c r="G25" s="20" t="n">
        <f aca="false">Sheet1!G15</f>
        <v>0</v>
      </c>
      <c r="H25" s="20"/>
      <c r="I25" s="51"/>
      <c r="J25" s="51"/>
      <c r="K25" s="51"/>
      <c r="L25" s="51"/>
      <c r="M25" s="51"/>
      <c r="N25" s="51" t="n">
        <f aca="false">Sheet1!L15</f>
        <v>24</v>
      </c>
      <c r="O25" s="51"/>
      <c r="P25" s="51" t="n">
        <f aca="false">Sheet1!P15</f>
        <v>24.5</v>
      </c>
      <c r="Q25" s="51" t="n">
        <f aca="false">Sheet1!Q15</f>
        <v>48.5</v>
      </c>
      <c r="R25" s="51" t="str">
        <f aca="false">Sheet1!R15</f>
        <v>F</v>
      </c>
      <c r="S25" s="53"/>
    </row>
    <row r="26" customFormat="false" ht="14.4" hidden="false" customHeight="false" outlineLevel="0" collapsed="false">
      <c r="A26" s="20" t="e">
        <f aca="false">#REF!</f>
        <v>#REF!</v>
      </c>
      <c r="B26" s="20" t="str">
        <f aca="false">Sheet1!A16&amp;"/"&amp;Sheet1!B16</f>
        <v>33/2018</v>
      </c>
      <c r="C26" s="20" t="str">
        <f aca="false">Sheet1!C16&amp;" "&amp;Sheet1!D16</f>
        <v>Rašid Kolić</v>
      </c>
      <c r="D26" s="20" t="n">
        <f aca="false">Sheet1!F16</f>
        <v>0</v>
      </c>
      <c r="E26" s="20" t="n">
        <f aca="false">Sheet1!H16</f>
        <v>0</v>
      </c>
      <c r="F26" s="20" t="n">
        <f aca="false">Sheet1!E16</f>
        <v>0</v>
      </c>
      <c r="G26" s="20" t="n">
        <f aca="false">Sheet1!G16</f>
        <v>0</v>
      </c>
      <c r="H26" s="20"/>
      <c r="I26" s="51"/>
      <c r="J26" s="51"/>
      <c r="K26" s="51"/>
      <c r="L26" s="51"/>
      <c r="M26" s="51"/>
      <c r="N26" s="51" t="n">
        <f aca="false">Sheet1!L16</f>
        <v>22</v>
      </c>
      <c r="O26" s="51"/>
      <c r="P26" s="51" t="n">
        <f aca="false">Sheet1!P16</f>
        <v>0</v>
      </c>
      <c r="Q26" s="51" t="n">
        <f aca="false">Sheet1!Q16</f>
        <v>22</v>
      </c>
      <c r="R26" s="51" t="str">
        <f aca="false">Sheet1!R16</f>
        <v>F</v>
      </c>
      <c r="S26" s="53"/>
    </row>
    <row r="27" customFormat="false" ht="14.4" hidden="false" customHeight="false" outlineLevel="0" collapsed="false">
      <c r="A27" s="20" t="e">
        <f aca="false">#REF!</f>
        <v>#REF!</v>
      </c>
      <c r="B27" s="20" t="str">
        <f aca="false">Sheet1!A17&amp;"/"&amp;Sheet1!B17</f>
        <v>35/2018</v>
      </c>
      <c r="C27" s="20" t="str">
        <f aca="false">Sheet1!C17&amp;" "&amp;Sheet1!D17</f>
        <v>Sandra Radojičić</v>
      </c>
      <c r="D27" s="20" t="n">
        <f aca="false">Sheet1!F17</f>
        <v>0</v>
      </c>
      <c r="E27" s="20" t="n">
        <f aca="false">Sheet1!H17</f>
        <v>0</v>
      </c>
      <c r="F27" s="20" t="n">
        <f aca="false">Sheet1!E17</f>
        <v>0</v>
      </c>
      <c r="G27" s="20" t="n">
        <f aca="false">Sheet1!G17</f>
        <v>0</v>
      </c>
      <c r="H27" s="20"/>
      <c r="I27" s="51"/>
      <c r="J27" s="51"/>
      <c r="K27" s="51"/>
      <c r="L27" s="51"/>
      <c r="M27" s="51"/>
      <c r="N27" s="51" t="n">
        <f aca="false">Sheet1!L17</f>
        <v>28</v>
      </c>
      <c r="O27" s="51"/>
      <c r="P27" s="51" t="n">
        <f aca="false">Sheet1!P17</f>
        <v>22.5</v>
      </c>
      <c r="Q27" s="51" t="n">
        <f aca="false">Sheet1!Q17</f>
        <v>50.5</v>
      </c>
      <c r="R27" s="51" t="str">
        <f aca="false">Sheet1!R17</f>
        <v>E</v>
      </c>
      <c r="S27" s="53"/>
    </row>
    <row r="28" customFormat="false" ht="14.4" hidden="false" customHeight="false" outlineLevel="0" collapsed="false">
      <c r="A28" s="20" t="e">
        <f aca="false">#REF!</f>
        <v>#REF!</v>
      </c>
      <c r="B28" s="20" t="str">
        <f aca="false">Sheet1!A18&amp;"/"&amp;Sheet1!B18</f>
        <v>37/2018</v>
      </c>
      <c r="C28" s="20" t="str">
        <f aca="false">Sheet1!C18&amp;" "&amp;Sheet1!D18</f>
        <v>Jovana Backović</v>
      </c>
      <c r="D28" s="20" t="n">
        <f aca="false">Sheet1!F18</f>
        <v>10</v>
      </c>
      <c r="E28" s="20" t="n">
        <f aca="false">Sheet1!H18</f>
        <v>0</v>
      </c>
      <c r="F28" s="20" t="n">
        <f aca="false">Sheet1!E18</f>
        <v>0</v>
      </c>
      <c r="G28" s="20" t="n">
        <f aca="false">Sheet1!G18</f>
        <v>8</v>
      </c>
      <c r="H28" s="20"/>
      <c r="I28" s="51"/>
      <c r="J28" s="51"/>
      <c r="K28" s="51"/>
      <c r="L28" s="51"/>
      <c r="M28" s="51"/>
      <c r="N28" s="51" t="n">
        <f aca="false">Sheet1!L18</f>
        <v>19</v>
      </c>
      <c r="O28" s="51"/>
      <c r="P28" s="51" t="n">
        <f aca="false">Sheet1!P18</f>
        <v>13</v>
      </c>
      <c r="Q28" s="51" t="n">
        <f aca="false">Sheet1!Q18</f>
        <v>50</v>
      </c>
      <c r="R28" s="51" t="str">
        <f aca="false">Sheet1!R18</f>
        <v>E</v>
      </c>
      <c r="S28" s="53"/>
    </row>
    <row r="29" customFormat="false" ht="14.4" hidden="false" customHeight="false" outlineLevel="0" collapsed="false">
      <c r="A29" s="20" t="e">
        <f aca="false">#REF!</f>
        <v>#REF!</v>
      </c>
      <c r="B29" s="20" t="str">
        <f aca="false">Sheet1!A19&amp;"/"&amp;Sheet1!B19</f>
        <v>38/2018</v>
      </c>
      <c r="C29" s="20" t="str">
        <f aca="false">Sheet1!C19&amp;" "&amp;Sheet1!D19</f>
        <v>Dijana Vlahović</v>
      </c>
      <c r="D29" s="20" t="n">
        <f aca="false">Sheet1!F19</f>
        <v>10</v>
      </c>
      <c r="E29" s="20" t="n">
        <f aca="false">Sheet1!H19</f>
        <v>0</v>
      </c>
      <c r="F29" s="20" t="n">
        <f aca="false">Sheet1!E19</f>
        <v>0</v>
      </c>
      <c r="G29" s="20" t="n">
        <f aca="false">Sheet1!G19</f>
        <v>0</v>
      </c>
      <c r="H29" s="20"/>
      <c r="I29" s="51"/>
      <c r="J29" s="51"/>
      <c r="K29" s="51"/>
      <c r="L29" s="51"/>
      <c r="M29" s="51"/>
      <c r="N29" s="51" t="n">
        <f aca="false">Sheet1!L19</f>
        <v>26</v>
      </c>
      <c r="O29" s="51"/>
      <c r="P29" s="51" t="n">
        <f aca="false">Sheet1!P19</f>
        <v>0</v>
      </c>
      <c r="Q29" s="51" t="n">
        <f aca="false">Sheet1!Q19</f>
        <v>36</v>
      </c>
      <c r="R29" s="51" t="str">
        <f aca="false">Sheet1!R19</f>
        <v>F</v>
      </c>
      <c r="S29" s="53"/>
    </row>
    <row r="30" customFormat="false" ht="14.4" hidden="false" customHeight="false" outlineLevel="0" collapsed="false">
      <c r="A30" s="20" t="e">
        <f aca="false">#REF!</f>
        <v>#REF!</v>
      </c>
      <c r="B30" s="20" t="str">
        <f aca="false">Sheet1!A20&amp;"/"&amp;Sheet1!B20</f>
        <v>39/2018</v>
      </c>
      <c r="C30" s="20" t="str">
        <f aca="false">Sheet1!C20&amp;" "&amp;Sheet1!D20</f>
        <v>Nikola Ljucović</v>
      </c>
      <c r="D30" s="20" t="n">
        <f aca="false">Sheet1!F20</f>
        <v>0</v>
      </c>
      <c r="E30" s="20" t="n">
        <f aca="false">Sheet1!H20</f>
        <v>0</v>
      </c>
      <c r="F30" s="20" t="n">
        <f aca="false">Sheet1!E20</f>
        <v>0</v>
      </c>
      <c r="G30" s="20" t="n">
        <f aca="false">Sheet1!G20</f>
        <v>0</v>
      </c>
      <c r="H30" s="20"/>
      <c r="I30" s="51"/>
      <c r="J30" s="51"/>
      <c r="K30" s="51"/>
      <c r="L30" s="51"/>
      <c r="M30" s="51"/>
      <c r="N30" s="51" t="n">
        <f aca="false">Sheet1!L20</f>
        <v>17</v>
      </c>
      <c r="O30" s="51"/>
      <c r="P30" s="51" t="n">
        <f aca="false">Sheet1!P20</f>
        <v>13</v>
      </c>
      <c r="Q30" s="51" t="n">
        <f aca="false">Sheet1!Q20</f>
        <v>30</v>
      </c>
      <c r="R30" s="51" t="str">
        <f aca="false">Sheet1!R20</f>
        <v>F</v>
      </c>
      <c r="S30" s="53"/>
    </row>
    <row r="31" customFormat="false" ht="14.4" hidden="false" customHeight="false" outlineLevel="0" collapsed="false">
      <c r="A31" s="20" t="e">
        <f aca="false">#REF!</f>
        <v>#REF!</v>
      </c>
      <c r="B31" s="20" t="str">
        <f aca="false">Sheet1!A21&amp;"/"&amp;Sheet1!B21</f>
        <v>40/2018</v>
      </c>
      <c r="C31" s="20" t="str">
        <f aca="false">Sheet1!C21&amp;" "&amp;Sheet1!D21</f>
        <v>Anton Dreshaj</v>
      </c>
      <c r="D31" s="20" t="n">
        <f aca="false">Sheet1!F21</f>
        <v>0</v>
      </c>
      <c r="E31" s="20" t="n">
        <f aca="false">Sheet1!H21</f>
        <v>0</v>
      </c>
      <c r="F31" s="20" t="n">
        <f aca="false">Sheet1!E21</f>
        <v>0</v>
      </c>
      <c r="G31" s="20" t="n">
        <f aca="false">Sheet1!G21</f>
        <v>0</v>
      </c>
      <c r="H31" s="20"/>
      <c r="I31" s="51"/>
      <c r="J31" s="51"/>
      <c r="K31" s="51"/>
      <c r="L31" s="51"/>
      <c r="M31" s="51"/>
      <c r="N31" s="51" t="n">
        <f aca="false">Sheet1!L21</f>
        <v>22</v>
      </c>
      <c r="O31" s="51"/>
      <c r="P31" s="51" t="n">
        <f aca="false">Sheet1!P21</f>
        <v>19</v>
      </c>
      <c r="Q31" s="51" t="n">
        <f aca="false">Sheet1!Q21</f>
        <v>41</v>
      </c>
      <c r="R31" s="51" t="str">
        <f aca="false">Sheet1!R21</f>
        <v>F</v>
      </c>
      <c r="S31" s="53"/>
    </row>
    <row r="32" customFormat="false" ht="14.4" hidden="false" customHeight="false" outlineLevel="0" collapsed="false">
      <c r="A32" s="20" t="e">
        <f aca="false">#REF!</f>
        <v>#REF!</v>
      </c>
      <c r="B32" s="20" t="str">
        <f aca="false">Sheet1!A22&amp;"/"&amp;Sheet1!B22</f>
        <v>41/2018</v>
      </c>
      <c r="C32" s="20" t="str">
        <f aca="false">Sheet1!C22&amp;" "&amp;Sheet1!D22</f>
        <v>Vasilije Spalević</v>
      </c>
      <c r="D32" s="20" t="n">
        <f aca="false">Sheet1!F22</f>
        <v>0</v>
      </c>
      <c r="E32" s="20" t="n">
        <f aca="false">Sheet1!H22</f>
        <v>0</v>
      </c>
      <c r="F32" s="20" t="n">
        <f aca="false">Sheet1!E22</f>
        <v>0</v>
      </c>
      <c r="G32" s="20" t="n">
        <f aca="false">Sheet1!G22</f>
        <v>0</v>
      </c>
      <c r="H32" s="20"/>
      <c r="I32" s="51"/>
      <c r="J32" s="51"/>
      <c r="K32" s="51"/>
      <c r="L32" s="51"/>
      <c r="M32" s="51"/>
      <c r="N32" s="51" t="n">
        <f aca="false">Sheet1!L22</f>
        <v>22</v>
      </c>
      <c r="O32" s="51"/>
      <c r="P32" s="51" t="n">
        <f aca="false">Sheet1!P22</f>
        <v>0</v>
      </c>
      <c r="Q32" s="51" t="n">
        <f aca="false">Sheet1!Q22</f>
        <v>22</v>
      </c>
      <c r="R32" s="51" t="str">
        <f aca="false">Sheet1!R22</f>
        <v>F</v>
      </c>
      <c r="S32" s="53"/>
    </row>
    <row r="33" customFormat="false" ht="14.4" hidden="false" customHeight="false" outlineLevel="0" collapsed="false">
      <c r="A33" s="20" t="e">
        <f aca="false">#REF!</f>
        <v>#REF!</v>
      </c>
      <c r="B33" s="20" t="str">
        <f aca="false">Sheet1!A23&amp;"/"&amp;Sheet1!B23</f>
        <v>42/2018</v>
      </c>
      <c r="C33" s="20" t="str">
        <f aca="false">Sheet1!C23&amp;" "&amp;Sheet1!D23</f>
        <v>Nikola Jušković</v>
      </c>
      <c r="D33" s="20" t="n">
        <f aca="false">Sheet1!F23</f>
        <v>0</v>
      </c>
      <c r="E33" s="20" t="n">
        <f aca="false">Sheet1!H23</f>
        <v>0</v>
      </c>
      <c r="F33" s="20" t="n">
        <f aca="false">Sheet1!E23</f>
        <v>0</v>
      </c>
      <c r="G33" s="20" t="n">
        <f aca="false">Sheet1!G23</f>
        <v>0</v>
      </c>
      <c r="H33" s="20"/>
      <c r="I33" s="51"/>
      <c r="J33" s="51"/>
      <c r="K33" s="51"/>
      <c r="L33" s="51"/>
      <c r="M33" s="51"/>
      <c r="N33" s="51" t="n">
        <f aca="false">Sheet1!L23</f>
        <v>14</v>
      </c>
      <c r="O33" s="51"/>
      <c r="P33" s="51" t="n">
        <f aca="false">Sheet1!P23</f>
        <v>15</v>
      </c>
      <c r="Q33" s="51" t="n">
        <f aca="false">Sheet1!Q23</f>
        <v>29</v>
      </c>
      <c r="R33" s="51" t="str">
        <f aca="false">Sheet1!R23</f>
        <v>F</v>
      </c>
      <c r="S33" s="53"/>
    </row>
    <row r="34" customFormat="false" ht="14.4" hidden="false" customHeight="false" outlineLevel="0" collapsed="false">
      <c r="A34" s="20" t="e">
        <f aca="false">#REF!</f>
        <v>#REF!</v>
      </c>
      <c r="B34" s="20" t="str">
        <f aca="false">Sheet1!A24&amp;"/"&amp;Sheet1!B24</f>
        <v>44/2018</v>
      </c>
      <c r="C34" s="20" t="str">
        <f aca="false">Sheet1!C24&amp;" "&amp;Sheet1!D24</f>
        <v>Aleksandra Sandić</v>
      </c>
      <c r="D34" s="20" t="n">
        <f aca="false">Sheet1!F24</f>
        <v>10</v>
      </c>
      <c r="E34" s="20" t="n">
        <f aca="false">Sheet1!H24</f>
        <v>0</v>
      </c>
      <c r="F34" s="20" t="n">
        <f aca="false">Sheet1!E24</f>
        <v>0</v>
      </c>
      <c r="G34" s="20" t="n">
        <f aca="false">Sheet1!G24</f>
        <v>0</v>
      </c>
      <c r="H34" s="20"/>
      <c r="I34" s="51"/>
      <c r="J34" s="51"/>
      <c r="K34" s="51"/>
      <c r="L34" s="51"/>
      <c r="M34" s="51"/>
      <c r="N34" s="51" t="n">
        <f aca="false">Sheet1!L24</f>
        <v>15</v>
      </c>
      <c r="O34" s="51"/>
      <c r="P34" s="51" t="n">
        <f aca="false">Sheet1!P24</f>
        <v>10.5</v>
      </c>
      <c r="Q34" s="51" t="n">
        <f aca="false">Sheet1!Q24</f>
        <v>35.5</v>
      </c>
      <c r="R34" s="51" t="str">
        <f aca="false">Sheet1!R24</f>
        <v>F</v>
      </c>
      <c r="S34" s="53"/>
    </row>
    <row r="35" customFormat="false" ht="14.4" hidden="false" customHeight="false" outlineLevel="0" collapsed="false">
      <c r="A35" s="20" t="e">
        <f aca="false">#REF!</f>
        <v>#REF!</v>
      </c>
      <c r="B35" s="20" t="str">
        <f aca="false">Sheet1!A25&amp;"/"&amp;Sheet1!B25</f>
        <v>46/2018</v>
      </c>
      <c r="C35" s="20" t="str">
        <f aca="false">Sheet1!C25&amp;" "&amp;Sheet1!D25</f>
        <v>Slavica Markuš</v>
      </c>
      <c r="D35" s="20" t="n">
        <f aca="false">Sheet1!F25</f>
        <v>0</v>
      </c>
      <c r="E35" s="20" t="n">
        <f aca="false">Sheet1!H25</f>
        <v>0</v>
      </c>
      <c r="F35" s="20" t="n">
        <f aca="false">Sheet1!E25</f>
        <v>0</v>
      </c>
      <c r="G35" s="20" t="n">
        <f aca="false">Sheet1!G25</f>
        <v>0</v>
      </c>
      <c r="H35" s="20"/>
      <c r="I35" s="51"/>
      <c r="J35" s="51"/>
      <c r="K35" s="51"/>
      <c r="L35" s="51"/>
      <c r="M35" s="51"/>
      <c r="N35" s="51" t="n">
        <f aca="false">Sheet1!L25</f>
        <v>17</v>
      </c>
      <c r="O35" s="51"/>
      <c r="P35" s="51" t="n">
        <f aca="false">Sheet1!P25</f>
        <v>19.5</v>
      </c>
      <c r="Q35" s="51" t="n">
        <f aca="false">Sheet1!Q25</f>
        <v>36.5</v>
      </c>
      <c r="R35" s="51" t="str">
        <f aca="false">Sheet1!R25</f>
        <v>F</v>
      </c>
      <c r="S35" s="53"/>
    </row>
    <row r="36" customFormat="false" ht="14.4" hidden="false" customHeight="false" outlineLevel="0" collapsed="false">
      <c r="A36" s="20" t="e">
        <f aca="false">#REF!</f>
        <v>#REF!</v>
      </c>
      <c r="B36" s="20" t="str">
        <f aca="false">Sheet1!A26&amp;"/"&amp;Sheet1!B26</f>
        <v>51/2018</v>
      </c>
      <c r="C36" s="20" t="str">
        <f aca="false">Sheet1!C26&amp;" "&amp;Sheet1!D26</f>
        <v>Ivana Radulović</v>
      </c>
      <c r="D36" s="20" t="n">
        <f aca="false">Sheet1!F26</f>
        <v>9</v>
      </c>
      <c r="E36" s="20" t="n">
        <f aca="false">Sheet1!H26</f>
        <v>0</v>
      </c>
      <c r="F36" s="20" t="n">
        <f aca="false">Sheet1!E26</f>
        <v>0</v>
      </c>
      <c r="G36" s="20" t="n">
        <f aca="false">Sheet1!G26</f>
        <v>0</v>
      </c>
      <c r="H36" s="20"/>
      <c r="I36" s="51"/>
      <c r="J36" s="51"/>
      <c r="K36" s="51"/>
      <c r="L36" s="51"/>
      <c r="M36" s="51"/>
      <c r="N36" s="51" t="n">
        <f aca="false">Sheet1!L26</f>
        <v>11</v>
      </c>
      <c r="O36" s="51"/>
      <c r="P36" s="51" t="n">
        <f aca="false">Sheet1!P26</f>
        <v>18</v>
      </c>
      <c r="Q36" s="51" t="n">
        <f aca="false">Sheet1!Q26</f>
        <v>38</v>
      </c>
      <c r="R36" s="51" t="str">
        <f aca="false">Sheet1!R26</f>
        <v>F</v>
      </c>
      <c r="S36" s="53"/>
    </row>
    <row r="37" customFormat="false" ht="14.4" hidden="false" customHeight="false" outlineLevel="0" collapsed="false">
      <c r="A37" s="20" t="e">
        <f aca="false">#REF!</f>
        <v>#REF!</v>
      </c>
      <c r="B37" s="20" t="str">
        <f aca="false">Sheet1!A27&amp;"/"&amp;Sheet1!B27</f>
        <v>52/2018</v>
      </c>
      <c r="C37" s="20" t="str">
        <f aca="false">Sheet1!C27&amp;" "&amp;Sheet1!D27</f>
        <v>Tamara Jovović</v>
      </c>
      <c r="D37" s="20" t="n">
        <f aca="false">Sheet1!F27</f>
        <v>10</v>
      </c>
      <c r="E37" s="20" t="n">
        <f aca="false">Sheet1!H27</f>
        <v>0</v>
      </c>
      <c r="F37" s="20" t="n">
        <f aca="false">Sheet1!E27</f>
        <v>0</v>
      </c>
      <c r="G37" s="20" t="n">
        <f aca="false">Sheet1!G27</f>
        <v>0</v>
      </c>
      <c r="H37" s="20"/>
      <c r="I37" s="51"/>
      <c r="J37" s="51"/>
      <c r="K37" s="51"/>
      <c r="L37" s="51"/>
      <c r="M37" s="51"/>
      <c r="N37" s="51" t="n">
        <f aca="false">Sheet1!L27</f>
        <v>28</v>
      </c>
      <c r="O37" s="51"/>
      <c r="P37" s="51" t="n">
        <f aca="false">Sheet1!P27</f>
        <v>26</v>
      </c>
      <c r="Q37" s="51" t="n">
        <f aca="false">Sheet1!Q27</f>
        <v>64</v>
      </c>
      <c r="R37" s="51" t="str">
        <f aca="false">Sheet1!R27</f>
        <v>D</v>
      </c>
      <c r="S37" s="53"/>
    </row>
    <row r="38" customFormat="false" ht="14.4" hidden="false" customHeight="false" outlineLevel="0" collapsed="false">
      <c r="A38" s="20" t="e">
        <f aca="false">#REF!</f>
        <v>#REF!</v>
      </c>
      <c r="B38" s="20" t="str">
        <f aca="false">Sheet1!A28&amp;"/"&amp;Sheet1!B28</f>
        <v>53/2018</v>
      </c>
      <c r="C38" s="20" t="str">
        <f aca="false">Sheet1!C28&amp;" "&amp;Sheet1!D28</f>
        <v>Nađa Babić</v>
      </c>
      <c r="D38" s="20" t="n">
        <f aca="false">Sheet1!F28</f>
        <v>10</v>
      </c>
      <c r="E38" s="20" t="n">
        <f aca="false">Sheet1!H28</f>
        <v>0</v>
      </c>
      <c r="F38" s="20" t="n">
        <f aca="false">Sheet1!E28</f>
        <v>0</v>
      </c>
      <c r="G38" s="20" t="n">
        <f aca="false">Sheet1!G28</f>
        <v>0</v>
      </c>
      <c r="H38" s="20"/>
      <c r="I38" s="51"/>
      <c r="J38" s="51"/>
      <c r="K38" s="51"/>
      <c r="L38" s="51"/>
      <c r="M38" s="51"/>
      <c r="N38" s="51" t="n">
        <f aca="false">Sheet1!L28</f>
        <v>12</v>
      </c>
      <c r="O38" s="51"/>
      <c r="P38" s="51" t="n">
        <f aca="false">Sheet1!P28</f>
        <v>8.5</v>
      </c>
      <c r="Q38" s="51" t="n">
        <f aca="false">Sheet1!Q28</f>
        <v>30.5</v>
      </c>
      <c r="R38" s="51" t="str">
        <f aca="false">Sheet1!R28</f>
        <v>F</v>
      </c>
      <c r="S38" s="53"/>
    </row>
    <row r="39" customFormat="false" ht="14.4" hidden="false" customHeight="false" outlineLevel="0" collapsed="false">
      <c r="A39" s="20" t="e">
        <f aca="false">#REF!</f>
        <v>#REF!</v>
      </c>
      <c r="B39" s="20" t="str">
        <f aca="false">Sheet1!A29&amp;"/"&amp;Sheet1!B29</f>
        <v>59/2018</v>
      </c>
      <c r="C39" s="20" t="str">
        <f aca="false">Sheet1!C29&amp;" "&amp;Sheet1!D29</f>
        <v>Sario Arnautović</v>
      </c>
      <c r="D39" s="20" t="n">
        <f aca="false">Sheet1!F29</f>
        <v>0</v>
      </c>
      <c r="E39" s="20" t="n">
        <f aca="false">Sheet1!H29</f>
        <v>0</v>
      </c>
      <c r="F39" s="20" t="n">
        <f aca="false">Sheet1!E29</f>
        <v>0</v>
      </c>
      <c r="G39" s="20" t="n">
        <f aca="false">Sheet1!G29</f>
        <v>0</v>
      </c>
      <c r="H39" s="20"/>
      <c r="I39" s="51"/>
      <c r="J39" s="51"/>
      <c r="K39" s="51"/>
      <c r="L39" s="51"/>
      <c r="M39" s="51"/>
      <c r="N39" s="51" t="n">
        <f aca="false">Sheet1!L29</f>
        <v>14</v>
      </c>
      <c r="O39" s="51"/>
      <c r="P39" s="51" t="n">
        <f aca="false">Sheet1!P29</f>
        <v>0</v>
      </c>
      <c r="Q39" s="51" t="n">
        <f aca="false">Sheet1!Q29</f>
        <v>14</v>
      </c>
      <c r="R39" s="51" t="str">
        <f aca="false">Sheet1!R29</f>
        <v>F</v>
      </c>
      <c r="S39" s="53"/>
    </row>
    <row r="40" customFormat="false" ht="14.4" hidden="false" customHeight="false" outlineLevel="0" collapsed="false">
      <c r="A40" s="20" t="e">
        <f aca="false">#REF!</f>
        <v>#REF!</v>
      </c>
      <c r="B40" s="20" t="str">
        <f aca="false">Sheet1!A30&amp;"/"&amp;Sheet1!B30</f>
        <v>66/2018</v>
      </c>
      <c r="C40" s="20" t="str">
        <f aca="false">Sheet1!C30&amp;" "&amp;Sheet1!D30</f>
        <v>Petar Vujović</v>
      </c>
      <c r="D40" s="20" t="n">
        <f aca="false">Sheet1!F30</f>
        <v>0</v>
      </c>
      <c r="E40" s="20" t="n">
        <f aca="false">Sheet1!H30</f>
        <v>0</v>
      </c>
      <c r="F40" s="20" t="n">
        <f aca="false">Sheet1!E30</f>
        <v>0</v>
      </c>
      <c r="G40" s="20" t="n">
        <f aca="false">Sheet1!G30</f>
        <v>0</v>
      </c>
      <c r="H40" s="20"/>
      <c r="I40" s="51"/>
      <c r="J40" s="51"/>
      <c r="K40" s="51"/>
      <c r="L40" s="51"/>
      <c r="M40" s="51"/>
      <c r="N40" s="51" t="n">
        <f aca="false">Sheet1!L30</f>
        <v>0</v>
      </c>
      <c r="O40" s="51"/>
      <c r="P40" s="51" t="n">
        <f aca="false">Sheet1!P30</f>
        <v>13.5</v>
      </c>
      <c r="Q40" s="51" t="n">
        <f aca="false">Sheet1!Q30</f>
        <v>13.5</v>
      </c>
      <c r="R40" s="51" t="str">
        <f aca="false">Sheet1!R30</f>
        <v>F</v>
      </c>
      <c r="S40" s="53"/>
    </row>
    <row r="41" customFormat="false" ht="14.4" hidden="false" customHeight="false" outlineLevel="0" collapsed="false">
      <c r="A41" s="20" t="e">
        <f aca="false">#REF!</f>
        <v>#REF!</v>
      </c>
      <c r="B41" s="20" t="str">
        <f aca="false">Sheet1!A31&amp;"/"&amp;Sheet1!B31</f>
        <v>67/2018</v>
      </c>
      <c r="C41" s="20" t="str">
        <f aca="false">Sheet1!C31&amp;" "&amp;Sheet1!D31</f>
        <v>Vladimir Đurišić</v>
      </c>
      <c r="D41" s="20" t="n">
        <f aca="false">Sheet1!F31</f>
        <v>10</v>
      </c>
      <c r="E41" s="20" t="n">
        <f aca="false">Sheet1!H31</f>
        <v>0</v>
      </c>
      <c r="F41" s="20" t="n">
        <f aca="false">Sheet1!E31</f>
        <v>0</v>
      </c>
      <c r="G41" s="20" t="n">
        <f aca="false">Sheet1!G31</f>
        <v>8</v>
      </c>
      <c r="H41" s="20"/>
      <c r="I41" s="51"/>
      <c r="J41" s="51"/>
      <c r="K41" s="51"/>
      <c r="L41" s="51"/>
      <c r="M41" s="51"/>
      <c r="N41" s="51" t="n">
        <f aca="false">Sheet1!L31</f>
        <v>22</v>
      </c>
      <c r="O41" s="51"/>
      <c r="P41" s="51" t="n">
        <f aca="false">Sheet1!P31</f>
        <v>16</v>
      </c>
      <c r="Q41" s="51" t="n">
        <f aca="false">Sheet1!Q31</f>
        <v>56</v>
      </c>
      <c r="R41" s="51" t="str">
        <f aca="false">Sheet1!R31</f>
        <v>E</v>
      </c>
      <c r="S41" s="53"/>
    </row>
    <row r="42" customFormat="false" ht="14.4" hidden="false" customHeight="false" outlineLevel="0" collapsed="false">
      <c r="A42" s="20" t="e">
        <f aca="false">#REF!</f>
        <v>#REF!</v>
      </c>
      <c r="B42" s="20" t="str">
        <f aca="false">Sheet1!A32&amp;"/"&amp;Sheet1!B32</f>
        <v>73/2018</v>
      </c>
      <c r="C42" s="20" t="str">
        <f aca="false">Sheet1!C32&amp;" "&amp;Sheet1!D32</f>
        <v>Bojan Čobić</v>
      </c>
      <c r="D42" s="20" t="n">
        <f aca="false">Sheet1!F32</f>
        <v>0</v>
      </c>
      <c r="E42" s="20" t="n">
        <f aca="false">Sheet1!H32</f>
        <v>0</v>
      </c>
      <c r="F42" s="20" t="n">
        <f aca="false">Sheet1!E32</f>
        <v>0</v>
      </c>
      <c r="G42" s="20" t="n">
        <f aca="false">Sheet1!G32</f>
        <v>0</v>
      </c>
      <c r="H42" s="20"/>
      <c r="I42" s="51"/>
      <c r="J42" s="51"/>
      <c r="K42" s="51"/>
      <c r="L42" s="51"/>
      <c r="M42" s="51"/>
      <c r="N42" s="51" t="n">
        <f aca="false">Sheet1!L32</f>
        <v>8</v>
      </c>
      <c r="O42" s="51"/>
      <c r="P42" s="51" t="n">
        <f aca="false">Sheet1!P32</f>
        <v>16</v>
      </c>
      <c r="Q42" s="51" t="n">
        <f aca="false">Sheet1!Q32</f>
        <v>24</v>
      </c>
      <c r="R42" s="51" t="str">
        <f aca="false">Sheet1!R32</f>
        <v>F</v>
      </c>
      <c r="S42" s="53"/>
    </row>
    <row r="43" customFormat="false" ht="14.4" hidden="false" customHeight="false" outlineLevel="0" collapsed="false">
      <c r="A43" s="20" t="e">
        <f aca="false">#REF!</f>
        <v>#REF!</v>
      </c>
      <c r="B43" s="20" t="str">
        <f aca="false">Sheet1!A33&amp;"/"&amp;Sheet1!B33</f>
        <v>77/2018</v>
      </c>
      <c r="C43" s="20" t="str">
        <f aca="false">Sheet1!C33&amp;" "&amp;Sheet1!D33</f>
        <v>Kristina Spajić</v>
      </c>
      <c r="D43" s="20" t="n">
        <f aca="false">Sheet1!F33</f>
        <v>10</v>
      </c>
      <c r="E43" s="20" t="n">
        <f aca="false">Sheet1!H33</f>
        <v>0</v>
      </c>
      <c r="F43" s="20" t="n">
        <f aca="false">Sheet1!E33</f>
        <v>0</v>
      </c>
      <c r="G43" s="20" t="n">
        <f aca="false">Sheet1!G33</f>
        <v>8</v>
      </c>
      <c r="H43" s="20"/>
      <c r="I43" s="51"/>
      <c r="J43" s="51"/>
      <c r="K43" s="51"/>
      <c r="L43" s="51"/>
      <c r="M43" s="51"/>
      <c r="N43" s="51" t="n">
        <f aca="false">Sheet1!L33</f>
        <v>17</v>
      </c>
      <c r="O43" s="51"/>
      <c r="P43" s="51" t="n">
        <f aca="false">Sheet1!P33</f>
        <v>14</v>
      </c>
      <c r="Q43" s="51" t="n">
        <f aca="false">Sheet1!Q33</f>
        <v>49</v>
      </c>
      <c r="R43" s="51" t="str">
        <f aca="false">Sheet1!R33</f>
        <v>F</v>
      </c>
      <c r="S43" s="53"/>
    </row>
    <row r="44" customFormat="false" ht="14.4" hidden="false" customHeight="false" outlineLevel="0" collapsed="false">
      <c r="A44" s="20" t="e">
        <f aca="false">#REF!</f>
        <v>#REF!</v>
      </c>
      <c r="B44" s="20" t="str">
        <f aca="false">Sheet1!A34&amp;"/"&amp;Sheet1!B34</f>
        <v>78/2018</v>
      </c>
      <c r="C44" s="20" t="str">
        <f aca="false">Sheet1!C34&amp;" "&amp;Sheet1!D34</f>
        <v>Ernad Smailović</v>
      </c>
      <c r="D44" s="20" t="n">
        <f aca="false">Sheet1!F34</f>
        <v>0</v>
      </c>
      <c r="E44" s="20" t="n">
        <f aca="false">Sheet1!H34</f>
        <v>0</v>
      </c>
      <c r="F44" s="20" t="n">
        <f aca="false">Sheet1!E34</f>
        <v>0</v>
      </c>
      <c r="G44" s="20" t="n">
        <f aca="false">Sheet1!G34</f>
        <v>0</v>
      </c>
      <c r="H44" s="20"/>
      <c r="I44" s="51"/>
      <c r="J44" s="51"/>
      <c r="K44" s="51"/>
      <c r="L44" s="51"/>
      <c r="M44" s="51"/>
      <c r="N44" s="51" t="n">
        <f aca="false">Sheet1!L34</f>
        <v>18</v>
      </c>
      <c r="O44" s="51"/>
      <c r="P44" s="51" t="n">
        <f aca="false">Sheet1!P34</f>
        <v>0</v>
      </c>
      <c r="Q44" s="51" t="n">
        <f aca="false">Sheet1!Q34</f>
        <v>18</v>
      </c>
      <c r="R44" s="51" t="str">
        <f aca="false">Sheet1!R34</f>
        <v>F</v>
      </c>
      <c r="S44" s="53"/>
    </row>
    <row r="45" customFormat="false" ht="14.4" hidden="false" customHeight="false" outlineLevel="0" collapsed="false">
      <c r="A45" s="20" t="e">
        <f aca="false">#REF!</f>
        <v>#REF!</v>
      </c>
      <c r="B45" s="20" t="str">
        <f aca="false">Sheet1!A35&amp;"/"&amp;Sheet1!B35</f>
        <v>79/2018</v>
      </c>
      <c r="C45" s="20" t="str">
        <f aca="false">Sheet1!C35&amp;" "&amp;Sheet1!D35</f>
        <v>Boško Roganović</v>
      </c>
      <c r="D45" s="20" t="n">
        <f aca="false">Sheet1!F35</f>
        <v>0</v>
      </c>
      <c r="E45" s="20" t="n">
        <f aca="false">Sheet1!H35</f>
        <v>0</v>
      </c>
      <c r="F45" s="20" t="n">
        <f aca="false">Sheet1!E35</f>
        <v>0</v>
      </c>
      <c r="G45" s="20" t="n">
        <f aca="false">Sheet1!G35</f>
        <v>0</v>
      </c>
      <c r="H45" s="20"/>
      <c r="I45" s="51"/>
      <c r="J45" s="51"/>
      <c r="K45" s="51"/>
      <c r="L45" s="51"/>
      <c r="M45" s="51"/>
      <c r="N45" s="51" t="n">
        <f aca="false">Sheet1!L35</f>
        <v>15</v>
      </c>
      <c r="O45" s="51"/>
      <c r="P45" s="51" t="n">
        <f aca="false">Sheet1!P35</f>
        <v>16.5</v>
      </c>
      <c r="Q45" s="51" t="n">
        <f aca="false">Sheet1!Q35</f>
        <v>31.5</v>
      </c>
      <c r="R45" s="51" t="str">
        <f aca="false">Sheet1!R35</f>
        <v>F</v>
      </c>
      <c r="S45" s="53"/>
    </row>
    <row r="46" customFormat="false" ht="14.4" hidden="false" customHeight="false" outlineLevel="0" collapsed="false">
      <c r="A46" s="20" t="e">
        <f aca="false">#REF!</f>
        <v>#REF!</v>
      </c>
      <c r="B46" s="20" t="str">
        <f aca="false">Sheet1!A36&amp;"/"&amp;Sheet1!B36</f>
        <v>81/2018</v>
      </c>
      <c r="C46" s="20" t="str">
        <f aca="false">Sheet1!C36&amp;" "&amp;Sheet1!D36</f>
        <v>Tamara Vučković</v>
      </c>
      <c r="D46" s="20" t="n">
        <f aca="false">Sheet1!F36</f>
        <v>0</v>
      </c>
      <c r="E46" s="20" t="n">
        <f aca="false">Sheet1!H36</f>
        <v>0</v>
      </c>
      <c r="F46" s="20" t="n">
        <f aca="false">Sheet1!E36</f>
        <v>0</v>
      </c>
      <c r="G46" s="20" t="n">
        <f aca="false">Sheet1!G36</f>
        <v>0</v>
      </c>
      <c r="H46" s="20"/>
      <c r="I46" s="51"/>
      <c r="J46" s="51"/>
      <c r="K46" s="51"/>
      <c r="L46" s="51"/>
      <c r="M46" s="51"/>
      <c r="N46" s="51" t="n">
        <f aca="false">Sheet1!L36</f>
        <v>17</v>
      </c>
      <c r="O46" s="51"/>
      <c r="P46" s="51" t="n">
        <f aca="false">Sheet1!P36</f>
        <v>0</v>
      </c>
      <c r="Q46" s="51" t="n">
        <f aca="false">Sheet1!Q36</f>
        <v>17</v>
      </c>
      <c r="R46" s="51" t="str">
        <f aca="false">Sheet1!R36</f>
        <v>F</v>
      </c>
      <c r="S46" s="53"/>
    </row>
    <row r="47" customFormat="false" ht="14.4" hidden="false" customHeight="false" outlineLevel="0" collapsed="false">
      <c r="A47" s="20" t="e">
        <f aca="false">#REF!</f>
        <v>#REF!</v>
      </c>
      <c r="B47" s="20" t="str">
        <f aca="false">Sheet1!A37&amp;"/"&amp;Sheet1!B37</f>
        <v>85/2018</v>
      </c>
      <c r="C47" s="20" t="str">
        <f aca="false">Sheet1!C37&amp;" "&amp;Sheet1!D37</f>
        <v>Uroš Bibić</v>
      </c>
      <c r="D47" s="20" t="n">
        <f aca="false">Sheet1!F37</f>
        <v>10</v>
      </c>
      <c r="E47" s="20" t="n">
        <f aca="false">Sheet1!H37</f>
        <v>0</v>
      </c>
      <c r="F47" s="20" t="n">
        <f aca="false">Sheet1!E37</f>
        <v>0</v>
      </c>
      <c r="G47" s="20" t="n">
        <f aca="false">Sheet1!G37</f>
        <v>8</v>
      </c>
      <c r="H47" s="20"/>
      <c r="I47" s="51"/>
      <c r="J47" s="51"/>
      <c r="K47" s="51"/>
      <c r="L47" s="51"/>
      <c r="M47" s="51"/>
      <c r="N47" s="51" t="n">
        <f aca="false">Sheet1!L37</f>
        <v>25</v>
      </c>
      <c r="O47" s="51"/>
      <c r="P47" s="51" t="n">
        <f aca="false">Sheet1!P37</f>
        <v>0</v>
      </c>
      <c r="Q47" s="51" t="n">
        <f aca="false">Sheet1!Q37</f>
        <v>43</v>
      </c>
      <c r="R47" s="51" t="str">
        <f aca="false">Sheet1!R37</f>
        <v>F</v>
      </c>
      <c r="S47" s="53"/>
    </row>
    <row r="48" customFormat="false" ht="14.4" hidden="false" customHeight="false" outlineLevel="0" collapsed="false">
      <c r="A48" s="20" t="e">
        <f aca="false">#REF!</f>
        <v>#REF!</v>
      </c>
      <c r="B48" s="20" t="str">
        <f aca="false">Sheet1!A38&amp;"/"&amp;Sheet1!B38</f>
        <v>89/2018</v>
      </c>
      <c r="C48" s="20" t="str">
        <f aca="false">Sheet1!C38&amp;" "&amp;Sheet1!D38</f>
        <v>Srđan Radović</v>
      </c>
      <c r="D48" s="20" t="n">
        <f aca="false">Sheet1!F38</f>
        <v>10</v>
      </c>
      <c r="E48" s="20" t="n">
        <f aca="false">Sheet1!H38</f>
        <v>0</v>
      </c>
      <c r="F48" s="20" t="n">
        <f aca="false">Sheet1!E38</f>
        <v>0</v>
      </c>
      <c r="G48" s="20" t="n">
        <f aca="false">Sheet1!G38</f>
        <v>8</v>
      </c>
      <c r="H48" s="20"/>
      <c r="I48" s="51"/>
      <c r="J48" s="51"/>
      <c r="K48" s="51"/>
      <c r="L48" s="51"/>
      <c r="M48" s="51"/>
      <c r="N48" s="51" t="n">
        <f aca="false">Sheet1!L38</f>
        <v>30</v>
      </c>
      <c r="O48" s="51"/>
      <c r="P48" s="51" t="n">
        <f aca="false">Sheet1!P38</f>
        <v>30</v>
      </c>
      <c r="Q48" s="51" t="n">
        <f aca="false">Sheet1!Q38</f>
        <v>78</v>
      </c>
      <c r="R48" s="51" t="str">
        <f aca="false">Sheet1!R38</f>
        <v>C</v>
      </c>
      <c r="S48" s="53"/>
    </row>
    <row r="49" customFormat="false" ht="14.4" hidden="false" customHeight="false" outlineLevel="0" collapsed="false">
      <c r="A49" s="20" t="e">
        <f aca="false">#REF!</f>
        <v>#REF!</v>
      </c>
      <c r="B49" s="20" t="str">
        <f aca="false">Sheet1!A39&amp;"/"&amp;Sheet1!B39</f>
        <v>3/2017</v>
      </c>
      <c r="C49" s="20" t="str">
        <f aca="false">Sheet1!C39&amp;" "&amp;Sheet1!D39</f>
        <v>Bogdan Vujanović</v>
      </c>
      <c r="D49" s="20" t="n">
        <f aca="false">Sheet1!F39</f>
        <v>0</v>
      </c>
      <c r="E49" s="20" t="n">
        <f aca="false">Sheet1!H39</f>
        <v>0</v>
      </c>
      <c r="F49" s="20" t="n">
        <f aca="false">Sheet1!E39</f>
        <v>0</v>
      </c>
      <c r="G49" s="20" t="n">
        <f aca="false">Sheet1!G39</f>
        <v>0</v>
      </c>
      <c r="H49" s="20"/>
      <c r="I49" s="51"/>
      <c r="J49" s="51"/>
      <c r="K49" s="51"/>
      <c r="L49" s="51"/>
      <c r="M49" s="51"/>
      <c r="N49" s="51" t="n">
        <f aca="false">Sheet1!L39</f>
        <v>20</v>
      </c>
      <c r="O49" s="51"/>
      <c r="P49" s="51" t="n">
        <f aca="false">Sheet1!P39</f>
        <v>32</v>
      </c>
      <c r="Q49" s="51" t="n">
        <f aca="false">Sheet1!Q39</f>
        <v>52</v>
      </c>
      <c r="R49" s="51" t="str">
        <f aca="false">Sheet1!R39</f>
        <v>E</v>
      </c>
      <c r="S49" s="53"/>
    </row>
    <row r="50" customFormat="false" ht="14.4" hidden="false" customHeight="false" outlineLevel="0" collapsed="false">
      <c r="A50" s="20" t="e">
        <f aca="false">#REF!</f>
        <v>#REF!</v>
      </c>
      <c r="B50" s="20" t="str">
        <f aca="false">Sheet1!A40&amp;"/"&amp;Sheet1!B40</f>
        <v>30/2017</v>
      </c>
      <c r="C50" s="20" t="str">
        <f aca="false">Sheet1!C40&amp;" "&amp;Sheet1!D40</f>
        <v>Ilija Pejović</v>
      </c>
      <c r="D50" s="20" t="n">
        <f aca="false">Sheet1!F40</f>
        <v>0</v>
      </c>
      <c r="E50" s="20" t="n">
        <f aca="false">Sheet1!H40</f>
        <v>0</v>
      </c>
      <c r="F50" s="20" t="n">
        <f aca="false">Sheet1!E40</f>
        <v>0</v>
      </c>
      <c r="G50" s="20" t="n">
        <f aca="false">Sheet1!G40</f>
        <v>0</v>
      </c>
      <c r="H50" s="20"/>
      <c r="I50" s="51"/>
      <c r="J50" s="51"/>
      <c r="K50" s="51"/>
      <c r="L50" s="51"/>
      <c r="M50" s="51"/>
      <c r="N50" s="51" t="n">
        <f aca="false">Sheet1!L40</f>
        <v>27</v>
      </c>
      <c r="O50" s="51"/>
      <c r="P50" s="51" t="n">
        <f aca="false">Sheet1!P40</f>
        <v>16.5</v>
      </c>
      <c r="Q50" s="51" t="n">
        <f aca="false">Sheet1!Q40</f>
        <v>43.5</v>
      </c>
      <c r="R50" s="51" t="str">
        <f aca="false">Sheet1!R40</f>
        <v>F</v>
      </c>
      <c r="S50" s="53"/>
    </row>
    <row r="51" customFormat="false" ht="14.4" hidden="false" customHeight="false" outlineLevel="0" collapsed="false">
      <c r="A51" s="20" t="e">
        <f aca="false">#REF!</f>
        <v>#REF!</v>
      </c>
      <c r="B51" s="20" t="str">
        <f aca="false">Sheet1!A41&amp;"/"&amp;Sheet1!B41</f>
        <v>31/2017</v>
      </c>
      <c r="C51" s="20" t="str">
        <f aca="false">Sheet1!C41&amp;" "&amp;Sheet1!D41</f>
        <v>Nikola Radojčić</v>
      </c>
      <c r="D51" s="20" t="n">
        <f aca="false">Sheet1!F41</f>
        <v>5</v>
      </c>
      <c r="E51" s="20" t="n">
        <f aca="false">Sheet1!H41</f>
        <v>0</v>
      </c>
      <c r="F51" s="20" t="n">
        <f aca="false">Sheet1!E41</f>
        <v>0</v>
      </c>
      <c r="G51" s="20" t="n">
        <f aca="false">Sheet1!G41</f>
        <v>0</v>
      </c>
      <c r="H51" s="20"/>
      <c r="I51" s="51"/>
      <c r="J51" s="51"/>
      <c r="K51" s="51"/>
      <c r="L51" s="51"/>
      <c r="M51" s="51"/>
      <c r="N51" s="51" t="n">
        <f aca="false">Sheet1!L41</f>
        <v>16</v>
      </c>
      <c r="O51" s="51"/>
      <c r="P51" s="51" t="n">
        <f aca="false">Sheet1!P41</f>
        <v>19.5</v>
      </c>
      <c r="Q51" s="51" t="n">
        <f aca="false">Sheet1!Q41</f>
        <v>40.5</v>
      </c>
      <c r="R51" s="51" t="str">
        <f aca="false">Sheet1!R41</f>
        <v>F</v>
      </c>
      <c r="S51" s="53"/>
    </row>
    <row r="52" customFormat="false" ht="14.4" hidden="false" customHeight="false" outlineLevel="0" collapsed="false">
      <c r="A52" s="20" t="e">
        <f aca="false">#REF!</f>
        <v>#REF!</v>
      </c>
      <c r="B52" s="20" t="str">
        <f aca="false">Sheet1!A42&amp;"/"&amp;Sheet1!B42</f>
        <v>38/2017</v>
      </c>
      <c r="C52" s="20" t="str">
        <f aca="false">Sheet1!C42&amp;" "&amp;Sheet1!D42</f>
        <v>Lazar Blagojević</v>
      </c>
      <c r="D52" s="20" t="n">
        <f aca="false">Sheet1!F42</f>
        <v>0</v>
      </c>
      <c r="E52" s="20" t="n">
        <f aca="false">Sheet1!H42</f>
        <v>0</v>
      </c>
      <c r="F52" s="20" t="n">
        <f aca="false">Sheet1!E42</f>
        <v>0</v>
      </c>
      <c r="G52" s="20" t="n">
        <f aca="false">Sheet1!G42</f>
        <v>0</v>
      </c>
      <c r="H52" s="20"/>
      <c r="I52" s="51"/>
      <c r="J52" s="51"/>
      <c r="K52" s="51"/>
      <c r="L52" s="51"/>
      <c r="M52" s="51"/>
      <c r="N52" s="51" t="n">
        <f aca="false">Sheet1!L42</f>
        <v>0</v>
      </c>
      <c r="O52" s="51"/>
      <c r="P52" s="51" t="n">
        <f aca="false">Sheet1!P42</f>
        <v>0</v>
      </c>
      <c r="Q52" s="51" t="n">
        <f aca="false">Sheet1!Q42</f>
        <v>0</v>
      </c>
      <c r="R52" s="51" t="str">
        <f aca="false">Sheet1!R42</f>
        <v>F</v>
      </c>
      <c r="S52" s="53"/>
    </row>
    <row r="53" customFormat="false" ht="14.4" hidden="false" customHeight="false" outlineLevel="0" collapsed="false">
      <c r="A53" s="20" t="e">
        <f aca="false">#REF!</f>
        <v>#REF!</v>
      </c>
      <c r="B53" s="20" t="str">
        <f aca="false">Sheet1!A43&amp;"/"&amp;Sheet1!B43</f>
        <v>56/2017</v>
      </c>
      <c r="C53" s="20" t="str">
        <f aca="false">Sheet1!C43&amp;" "&amp;Sheet1!D43</f>
        <v>Srđan Subotić</v>
      </c>
      <c r="D53" s="20" t="n">
        <f aca="false">Sheet1!F43</f>
        <v>0</v>
      </c>
      <c r="E53" s="20" t="n">
        <f aca="false">Sheet1!H43</f>
        <v>0</v>
      </c>
      <c r="F53" s="20" t="n">
        <f aca="false">Sheet1!E43</f>
        <v>0</v>
      </c>
      <c r="G53" s="20" t="n">
        <f aca="false">Sheet1!G43</f>
        <v>0</v>
      </c>
      <c r="H53" s="20"/>
      <c r="I53" s="51"/>
      <c r="J53" s="51"/>
      <c r="K53" s="51"/>
      <c r="L53" s="51"/>
      <c r="M53" s="51"/>
      <c r="N53" s="51" t="n">
        <f aca="false">Sheet1!L43</f>
        <v>19</v>
      </c>
      <c r="O53" s="51"/>
      <c r="P53" s="51" t="n">
        <f aca="false">Sheet1!P43</f>
        <v>28.5</v>
      </c>
      <c r="Q53" s="51" t="n">
        <f aca="false">Sheet1!Q43</f>
        <v>47.5</v>
      </c>
      <c r="R53" s="51" t="str">
        <f aca="false">Sheet1!R43</f>
        <v>F</v>
      </c>
      <c r="S53" s="53"/>
    </row>
    <row r="54" customFormat="false" ht="14.4" hidden="false" customHeight="false" outlineLevel="0" collapsed="false">
      <c r="A54" s="20" t="e">
        <f aca="false">#REF!</f>
        <v>#REF!</v>
      </c>
      <c r="B54" s="20" t="str">
        <f aca="false">Sheet1!A44&amp;"/"&amp;Sheet1!B44</f>
        <v>58/2017</v>
      </c>
      <c r="C54" s="20" t="str">
        <f aca="false">Sheet1!C44&amp;" "&amp;Sheet1!D44</f>
        <v>Ivana Petričić</v>
      </c>
      <c r="D54" s="20" t="n">
        <f aca="false">Sheet1!F44</f>
        <v>0</v>
      </c>
      <c r="E54" s="20" t="n">
        <f aca="false">Sheet1!H44</f>
        <v>0</v>
      </c>
      <c r="F54" s="20" t="n">
        <f aca="false">Sheet1!E44</f>
        <v>0</v>
      </c>
      <c r="G54" s="20" t="n">
        <f aca="false">Sheet1!G44</f>
        <v>0</v>
      </c>
      <c r="H54" s="20"/>
      <c r="I54" s="51"/>
      <c r="J54" s="51"/>
      <c r="K54" s="51"/>
      <c r="L54" s="51"/>
      <c r="M54" s="51"/>
      <c r="N54" s="51" t="n">
        <f aca="false">Sheet1!L44</f>
        <v>29</v>
      </c>
      <c r="O54" s="51"/>
      <c r="P54" s="51" t="n">
        <f aca="false">Sheet1!P44</f>
        <v>27.5</v>
      </c>
      <c r="Q54" s="51" t="n">
        <f aca="false">Sheet1!Q44</f>
        <v>56.5</v>
      </c>
      <c r="R54" s="51" t="str">
        <f aca="false">Sheet1!R44</f>
        <v>E</v>
      </c>
      <c r="S54" s="53"/>
    </row>
    <row r="55" customFormat="false" ht="14.4" hidden="false" customHeight="false" outlineLevel="0" collapsed="false">
      <c r="A55" s="20" t="e">
        <f aca="false">#REF!</f>
        <v>#REF!</v>
      </c>
      <c r="B55" s="20" t="str">
        <f aca="false">Sheet1!A45&amp;"/"&amp;Sheet1!B45</f>
        <v>68/2017</v>
      </c>
      <c r="C55" s="20" t="str">
        <f aca="false">Sheet1!C45&amp;" "&amp;Sheet1!D45</f>
        <v>Ana Vujičić</v>
      </c>
      <c r="D55" s="20" t="n">
        <f aca="false">Sheet1!F45</f>
        <v>0</v>
      </c>
      <c r="E55" s="20" t="n">
        <f aca="false">Sheet1!H45</f>
        <v>0</v>
      </c>
      <c r="F55" s="20" t="n">
        <f aca="false">Sheet1!E45</f>
        <v>0</v>
      </c>
      <c r="G55" s="20" t="n">
        <f aca="false">Sheet1!G45</f>
        <v>0</v>
      </c>
      <c r="H55" s="20"/>
      <c r="I55" s="51"/>
      <c r="J55" s="51"/>
      <c r="K55" s="51"/>
      <c r="L55" s="51"/>
      <c r="M55" s="51"/>
      <c r="N55" s="51" t="n">
        <f aca="false">Sheet1!L45</f>
        <v>14</v>
      </c>
      <c r="O55" s="51"/>
      <c r="P55" s="51" t="n">
        <f aca="false">Sheet1!P45</f>
        <v>16.5</v>
      </c>
      <c r="Q55" s="51" t="n">
        <f aca="false">Sheet1!Q45</f>
        <v>30.5</v>
      </c>
      <c r="R55" s="51" t="str">
        <f aca="false">Sheet1!R45</f>
        <v>F</v>
      </c>
      <c r="S55" s="53"/>
    </row>
    <row r="56" customFormat="false" ht="14.4" hidden="false" customHeight="false" outlineLevel="0" collapsed="false">
      <c r="A56" s="20" t="e">
        <f aca="false">#REF!</f>
        <v>#REF!</v>
      </c>
      <c r="B56" s="20" t="str">
        <f aca="false">Sheet1!A46&amp;"/"&amp;Sheet1!B46</f>
        <v>82/2017</v>
      </c>
      <c r="C56" s="20" t="str">
        <f aca="false">Sheet1!C46&amp;" "&amp;Sheet1!D46</f>
        <v>Danilo Kasalica</v>
      </c>
      <c r="D56" s="20" t="n">
        <f aca="false">Sheet1!F46</f>
        <v>0</v>
      </c>
      <c r="E56" s="20" t="n">
        <f aca="false">Sheet1!H46</f>
        <v>0</v>
      </c>
      <c r="F56" s="20" t="n">
        <f aca="false">Sheet1!E46</f>
        <v>0</v>
      </c>
      <c r="G56" s="20" t="n">
        <f aca="false">Sheet1!G46</f>
        <v>0</v>
      </c>
      <c r="H56" s="20"/>
      <c r="I56" s="51"/>
      <c r="J56" s="51"/>
      <c r="K56" s="51"/>
      <c r="L56" s="51"/>
      <c r="M56" s="51"/>
      <c r="N56" s="51" t="n">
        <f aca="false">Sheet1!L46</f>
        <v>0</v>
      </c>
      <c r="O56" s="51"/>
      <c r="P56" s="51" t="n">
        <f aca="false">Sheet1!P46</f>
        <v>0</v>
      </c>
      <c r="Q56" s="51" t="n">
        <f aca="false">Sheet1!Q46</f>
        <v>0</v>
      </c>
      <c r="R56" s="51" t="str">
        <f aca="false">Sheet1!R46</f>
        <v>F</v>
      </c>
      <c r="S56" s="53"/>
    </row>
    <row r="57" customFormat="false" ht="14.4" hidden="false" customHeight="false" outlineLevel="0" collapsed="false">
      <c r="A57" s="20" t="e">
        <f aca="false">#REF!</f>
        <v>#REF!</v>
      </c>
      <c r="B57" s="20" t="str">
        <f aca="false">Sheet1!A47&amp;"/"&amp;Sheet1!B47</f>
        <v>87/2017</v>
      </c>
      <c r="C57" s="20" t="str">
        <f aca="false">Sheet1!C47&amp;" "&amp;Sheet1!D47</f>
        <v>Ivona Vujošević</v>
      </c>
      <c r="D57" s="20" t="n">
        <f aca="false">Sheet1!F47</f>
        <v>0</v>
      </c>
      <c r="E57" s="20" t="n">
        <f aca="false">Sheet1!H47</f>
        <v>0</v>
      </c>
      <c r="F57" s="20" t="n">
        <f aca="false">Sheet1!E47</f>
        <v>0</v>
      </c>
      <c r="G57" s="20" t="n">
        <f aca="false">Sheet1!G47</f>
        <v>0</v>
      </c>
      <c r="H57" s="20"/>
      <c r="I57" s="51"/>
      <c r="J57" s="51"/>
      <c r="K57" s="51"/>
      <c r="L57" s="51"/>
      <c r="M57" s="51"/>
      <c r="N57" s="51" t="n">
        <f aca="false">Sheet1!L47</f>
        <v>28</v>
      </c>
      <c r="O57" s="51"/>
      <c r="P57" s="51" t="n">
        <f aca="false">Sheet1!P47</f>
        <v>32</v>
      </c>
      <c r="Q57" s="51" t="n">
        <f aca="false">Sheet1!Q47</f>
        <v>60</v>
      </c>
      <c r="R57" s="51" t="str">
        <f aca="false">Sheet1!R47</f>
        <v>D</v>
      </c>
      <c r="S57" s="53"/>
    </row>
    <row r="58" customFormat="false" ht="14.4" hidden="false" customHeight="false" outlineLevel="0" collapsed="false">
      <c r="A58" s="20" t="e">
        <f aca="false">#REF!</f>
        <v>#REF!</v>
      </c>
      <c r="B58" s="20" t="str">
        <f aca="false">Sheet1!A48&amp;"/"&amp;Sheet1!B48</f>
        <v>88/2017</v>
      </c>
      <c r="C58" s="20" t="str">
        <f aca="false">Sheet1!C48&amp;" "&amp;Sheet1!D48</f>
        <v>Nina Mitrović</v>
      </c>
      <c r="D58" s="20" t="n">
        <f aca="false">Sheet1!F48</f>
        <v>0</v>
      </c>
      <c r="E58" s="20" t="n">
        <f aca="false">Sheet1!H48</f>
        <v>0</v>
      </c>
      <c r="F58" s="20" t="n">
        <f aca="false">Sheet1!E48</f>
        <v>0</v>
      </c>
      <c r="G58" s="20" t="n">
        <f aca="false">Sheet1!G48</f>
        <v>8</v>
      </c>
      <c r="H58" s="20"/>
      <c r="I58" s="51"/>
      <c r="J58" s="51"/>
      <c r="K58" s="51"/>
      <c r="L58" s="51"/>
      <c r="M58" s="51"/>
      <c r="N58" s="51" t="n">
        <f aca="false">Sheet1!L48</f>
        <v>24</v>
      </c>
      <c r="O58" s="51"/>
      <c r="P58" s="51" t="n">
        <f aca="false">Sheet1!P48</f>
        <v>26</v>
      </c>
      <c r="Q58" s="51" t="n">
        <f aca="false">Sheet1!Q48</f>
        <v>58</v>
      </c>
      <c r="R58" s="51" t="str">
        <f aca="false">Sheet1!R48</f>
        <v>E</v>
      </c>
      <c r="S58" s="53"/>
    </row>
    <row r="59" customFormat="false" ht="14.4" hidden="false" customHeight="false" outlineLevel="0" collapsed="false">
      <c r="A59" s="20" t="e">
        <f aca="false">#REF!</f>
        <v>#REF!</v>
      </c>
      <c r="B59" s="20" t="str">
        <f aca="false">Sheet1!A49&amp;"/"&amp;Sheet1!B49</f>
        <v>93/2017</v>
      </c>
      <c r="C59" s="20" t="str">
        <f aca="false">Sheet1!C49&amp;" "&amp;Sheet1!D49</f>
        <v>Maša Laban</v>
      </c>
      <c r="D59" s="20" t="n">
        <f aca="false">Sheet1!F49</f>
        <v>0</v>
      </c>
      <c r="E59" s="20" t="n">
        <f aca="false">Sheet1!H49</f>
        <v>0</v>
      </c>
      <c r="F59" s="20" t="n">
        <f aca="false">Sheet1!E49</f>
        <v>0</v>
      </c>
      <c r="G59" s="20" t="n">
        <f aca="false">Sheet1!G49</f>
        <v>0</v>
      </c>
      <c r="H59" s="20"/>
      <c r="I59" s="51"/>
      <c r="J59" s="51"/>
      <c r="K59" s="51"/>
      <c r="L59" s="51"/>
      <c r="M59" s="51"/>
      <c r="N59" s="51" t="n">
        <f aca="false">Sheet1!L49</f>
        <v>28</v>
      </c>
      <c r="O59" s="51"/>
      <c r="P59" s="51" t="n">
        <f aca="false">Sheet1!P49</f>
        <v>0</v>
      </c>
      <c r="Q59" s="51" t="n">
        <f aca="false">Sheet1!Q49</f>
        <v>28</v>
      </c>
      <c r="R59" s="51" t="str">
        <f aca="false">Sheet1!R49</f>
        <v>F</v>
      </c>
      <c r="S59" s="53"/>
    </row>
    <row r="60" customFormat="false" ht="14.4" hidden="false" customHeight="false" outlineLevel="0" collapsed="false">
      <c r="A60" s="20" t="e">
        <f aca="false">#REF!</f>
        <v>#REF!</v>
      </c>
      <c r="B60" s="20" t="str">
        <f aca="false">Sheet1!A50&amp;"/"&amp;Sheet1!B50</f>
        <v>26/2016</v>
      </c>
      <c r="C60" s="20" t="str">
        <f aca="false">Sheet1!C50&amp;" "&amp;Sheet1!D50</f>
        <v>Alida Mehonjić</v>
      </c>
      <c r="D60" s="20" t="n">
        <f aca="false">Sheet1!F50</f>
        <v>0</v>
      </c>
      <c r="E60" s="20" t="n">
        <f aca="false">Sheet1!H50</f>
        <v>0</v>
      </c>
      <c r="F60" s="20" t="n">
        <f aca="false">Sheet1!E50</f>
        <v>0</v>
      </c>
      <c r="G60" s="20" t="n">
        <f aca="false">Sheet1!G50</f>
        <v>0</v>
      </c>
      <c r="H60" s="20"/>
      <c r="I60" s="51"/>
      <c r="J60" s="51"/>
      <c r="K60" s="51"/>
      <c r="L60" s="51"/>
      <c r="M60" s="51"/>
      <c r="N60" s="51" t="n">
        <f aca="false">Sheet1!L50</f>
        <v>0</v>
      </c>
      <c r="O60" s="51"/>
      <c r="P60" s="51" t="n">
        <f aca="false">Sheet1!P50</f>
        <v>0</v>
      </c>
      <c r="Q60" s="51" t="n">
        <f aca="false">Sheet1!Q50</f>
        <v>0</v>
      </c>
      <c r="R60" s="51" t="str">
        <f aca="false">Sheet1!R50</f>
        <v>F</v>
      </c>
      <c r="S60" s="53"/>
    </row>
    <row r="61" customFormat="false" ht="14.4" hidden="false" customHeight="false" outlineLevel="0" collapsed="false">
      <c r="A61" s="20" t="e">
        <f aca="false">#REF!</f>
        <v>#REF!</v>
      </c>
      <c r="B61" s="20" t="str">
        <f aca="false">Sheet1!A51&amp;"/"&amp;Sheet1!B51</f>
        <v>51/2016</v>
      </c>
      <c r="C61" s="20" t="str">
        <f aca="false">Sheet1!C51&amp;" "&amp;Sheet1!D51</f>
        <v>Ena Kožar</v>
      </c>
      <c r="D61" s="20" t="n">
        <f aca="false">Sheet1!F51</f>
        <v>0</v>
      </c>
      <c r="E61" s="20" t="n">
        <f aca="false">Sheet1!H51</f>
        <v>0</v>
      </c>
      <c r="F61" s="20" t="n">
        <f aca="false">Sheet1!E51</f>
        <v>0</v>
      </c>
      <c r="G61" s="20" t="n">
        <f aca="false">Sheet1!G51</f>
        <v>0</v>
      </c>
      <c r="H61" s="20"/>
      <c r="I61" s="51"/>
      <c r="J61" s="51"/>
      <c r="K61" s="51"/>
      <c r="L61" s="51"/>
      <c r="M61" s="51"/>
      <c r="N61" s="51" t="n">
        <f aca="false">Sheet1!L51</f>
        <v>0</v>
      </c>
      <c r="O61" s="51"/>
      <c r="P61" s="51" t="n">
        <f aca="false">Sheet1!P51</f>
        <v>0</v>
      </c>
      <c r="Q61" s="51" t="n">
        <f aca="false">Sheet1!Q51</f>
        <v>0</v>
      </c>
      <c r="R61" s="51" t="str">
        <f aca="false">Sheet1!R51</f>
        <v>F</v>
      </c>
      <c r="S61" s="53"/>
    </row>
    <row r="62" customFormat="false" ht="14.4" hidden="false" customHeight="false" outlineLevel="0" collapsed="false">
      <c r="A62" s="20" t="e">
        <f aca="false">#REF!</f>
        <v>#REF!</v>
      </c>
      <c r="B62" s="20" t="str">
        <f aca="false">Sheet1!A52&amp;"/"&amp;Sheet1!B52</f>
        <v>80/2016</v>
      </c>
      <c r="C62" s="20" t="str">
        <f aca="false">Sheet1!C52&amp;" "&amp;Sheet1!D52</f>
        <v>Stefan Zajović</v>
      </c>
      <c r="D62" s="20" t="n">
        <f aca="false">Sheet1!F52</f>
        <v>0</v>
      </c>
      <c r="E62" s="20" t="n">
        <f aca="false">Sheet1!H52</f>
        <v>0</v>
      </c>
      <c r="F62" s="20" t="n">
        <f aca="false">Sheet1!E52</f>
        <v>0</v>
      </c>
      <c r="G62" s="20" t="n">
        <f aca="false">Sheet1!G52</f>
        <v>0</v>
      </c>
      <c r="H62" s="20"/>
      <c r="I62" s="51"/>
      <c r="J62" s="51"/>
      <c r="K62" s="51"/>
      <c r="L62" s="51"/>
      <c r="M62" s="51"/>
      <c r="N62" s="51" t="n">
        <f aca="false">Sheet1!L52</f>
        <v>24</v>
      </c>
      <c r="O62" s="51"/>
      <c r="P62" s="51" t="n">
        <f aca="false">Sheet1!P52</f>
        <v>9.5</v>
      </c>
      <c r="Q62" s="51" t="n">
        <f aca="false">Sheet1!Q52</f>
        <v>33.5</v>
      </c>
      <c r="R62" s="51" t="str">
        <f aca="false">Sheet1!R52</f>
        <v>F</v>
      </c>
      <c r="S62" s="53"/>
    </row>
    <row r="63" customFormat="false" ht="14.4" hidden="false" customHeight="false" outlineLevel="0" collapsed="false">
      <c r="A63" s="20" t="e">
        <f aca="false">#REF!</f>
        <v>#REF!</v>
      </c>
      <c r="B63" s="20" t="str">
        <f aca="false">Sheet1!A53&amp;"/"&amp;Sheet1!B53</f>
        <v>86/2016</v>
      </c>
      <c r="C63" s="20" t="str">
        <f aca="false">Sheet1!C53&amp;" "&amp;Sheet1!D53</f>
        <v>Petar Đurišić</v>
      </c>
      <c r="D63" s="20" t="n">
        <f aca="false">Sheet1!F53</f>
        <v>0</v>
      </c>
      <c r="E63" s="20" t="n">
        <f aca="false">Sheet1!H53</f>
        <v>0</v>
      </c>
      <c r="F63" s="20" t="n">
        <f aca="false">Sheet1!E53</f>
        <v>0</v>
      </c>
      <c r="G63" s="20" t="n">
        <f aca="false">Sheet1!G53</f>
        <v>0</v>
      </c>
      <c r="H63" s="20"/>
      <c r="I63" s="51"/>
      <c r="J63" s="51"/>
      <c r="K63" s="51"/>
      <c r="L63" s="51"/>
      <c r="M63" s="51"/>
      <c r="N63" s="51" t="n">
        <f aca="false">Sheet1!L53</f>
        <v>20</v>
      </c>
      <c r="O63" s="51"/>
      <c r="P63" s="51" t="n">
        <f aca="false">Sheet1!P53</f>
        <v>17.5</v>
      </c>
      <c r="Q63" s="51" t="n">
        <f aca="false">Sheet1!Q53</f>
        <v>37.5</v>
      </c>
      <c r="R63" s="51" t="str">
        <f aca="false">Sheet1!R53</f>
        <v>F</v>
      </c>
      <c r="S63" s="53"/>
    </row>
    <row r="64" customFormat="false" ht="14.4" hidden="false" customHeight="false" outlineLevel="0" collapsed="false">
      <c r="A64" s="20" t="e">
        <f aca="false">#REF!</f>
        <v>#REF!</v>
      </c>
      <c r="B64" s="20" t="str">
        <f aca="false">Sheet1!A54&amp;"/"&amp;Sheet1!B54</f>
        <v>2/2015</v>
      </c>
      <c r="C64" s="20" t="str">
        <f aca="false">Sheet1!C54&amp;" "&amp;Sheet1!D54</f>
        <v>Nikola Dragojević</v>
      </c>
      <c r="D64" s="20" t="n">
        <f aca="false">Sheet1!F54</f>
        <v>0</v>
      </c>
      <c r="E64" s="20" t="n">
        <f aca="false">Sheet1!H54</f>
        <v>0</v>
      </c>
      <c r="F64" s="20" t="n">
        <f aca="false">Sheet1!E54</f>
        <v>0</v>
      </c>
      <c r="G64" s="20" t="n">
        <f aca="false">Sheet1!G54</f>
        <v>0</v>
      </c>
      <c r="H64" s="20"/>
      <c r="I64" s="51"/>
      <c r="J64" s="51"/>
      <c r="K64" s="51"/>
      <c r="L64" s="51"/>
      <c r="M64" s="51"/>
      <c r="N64" s="51" t="n">
        <f aca="false">Sheet1!L54</f>
        <v>0</v>
      </c>
      <c r="O64" s="51"/>
      <c r="P64" s="51" t="n">
        <f aca="false">Sheet1!P54</f>
        <v>0</v>
      </c>
      <c r="Q64" s="51" t="n">
        <f aca="false">Sheet1!Q54</f>
        <v>0</v>
      </c>
      <c r="R64" s="51" t="str">
        <f aca="false">Sheet1!R54</f>
        <v>F</v>
      </c>
      <c r="S64" s="53"/>
    </row>
    <row r="65" customFormat="false" ht="14.4" hidden="false" customHeight="false" outlineLevel="0" collapsed="false">
      <c r="A65" s="20" t="e">
        <f aca="false">#REF!</f>
        <v>#REF!</v>
      </c>
      <c r="B65" s="20" t="str">
        <f aca="false">Sheet1!A55&amp;"/"&amp;Sheet1!B55</f>
        <v>10/2014</v>
      </c>
      <c r="C65" s="20" t="str">
        <f aca="false">Sheet1!C55&amp;" "&amp;Sheet1!D55</f>
        <v>Danilo Lučić</v>
      </c>
      <c r="D65" s="20" t="n">
        <f aca="false">Sheet1!F55</f>
        <v>0</v>
      </c>
      <c r="E65" s="20" t="n">
        <f aca="false">Sheet1!H55</f>
        <v>0</v>
      </c>
      <c r="F65" s="20" t="n">
        <f aca="false">Sheet1!E55</f>
        <v>0</v>
      </c>
      <c r="G65" s="20" t="n">
        <f aca="false">Sheet1!G55</f>
        <v>0</v>
      </c>
      <c r="H65" s="20"/>
      <c r="I65" s="51"/>
      <c r="J65" s="51"/>
      <c r="K65" s="51"/>
      <c r="L65" s="51"/>
      <c r="M65" s="51"/>
      <c r="N65" s="51" t="n">
        <f aca="false">Sheet1!L55</f>
        <v>0</v>
      </c>
      <c r="O65" s="51"/>
      <c r="P65" s="51" t="n">
        <f aca="false">Sheet1!P55</f>
        <v>0</v>
      </c>
      <c r="Q65" s="51" t="n">
        <f aca="false">Sheet1!Q55</f>
        <v>0</v>
      </c>
      <c r="R65" s="51" t="str">
        <f aca="false">Sheet1!R55</f>
        <v>F</v>
      </c>
      <c r="S65" s="53"/>
    </row>
    <row r="66" customFormat="false" ht="14.4" hidden="false" customHeight="false" outlineLevel="0" collapsed="false">
      <c r="A66" s="20" t="e">
        <f aca="false">#REF!</f>
        <v>#REF!</v>
      </c>
      <c r="B66" s="20" t="str">
        <f aca="false">Sheet1!A56&amp;"/"&amp;Sheet1!B56</f>
        <v>/</v>
      </c>
      <c r="C66" s="20" t="str">
        <f aca="false">Sheet1!C56&amp;" "&amp;Sheet1!D56</f>
        <v> </v>
      </c>
      <c r="D66" s="20" t="n">
        <f aca="false">Sheet1!F56</f>
        <v>0</v>
      </c>
      <c r="E66" s="20" t="n">
        <f aca="false">Sheet1!H56</f>
        <v>0</v>
      </c>
      <c r="F66" s="20" t="n">
        <f aca="false">Sheet1!E56</f>
        <v>0</v>
      </c>
      <c r="G66" s="20" t="n">
        <f aca="false">Sheet1!G56</f>
        <v>0</v>
      </c>
      <c r="H66" s="20"/>
      <c r="I66" s="51"/>
      <c r="J66" s="51"/>
      <c r="K66" s="51"/>
      <c r="L66" s="51"/>
      <c r="M66" s="51"/>
      <c r="N66" s="51" t="n">
        <f aca="false">Sheet1!L56</f>
        <v>0</v>
      </c>
      <c r="O66" s="51"/>
      <c r="P66" s="51" t="n">
        <f aca="false">Sheet1!P56</f>
        <v>0</v>
      </c>
      <c r="Q66" s="51" t="n">
        <f aca="false">Sheet1!Q56</f>
        <v>0</v>
      </c>
      <c r="R66" s="51" t="str">
        <f aca="false">Sheet1!R56</f>
        <v>F</v>
      </c>
      <c r="S66" s="53"/>
    </row>
    <row r="67" customFormat="false" ht="14.4" hidden="false" customHeight="false" outlineLevel="0" collapsed="false">
      <c r="A67" s="20" t="e">
        <f aca="false">#REF!</f>
        <v>#REF!</v>
      </c>
      <c r="B67" s="20" t="str">
        <f aca="false">Sheet1!A57&amp;"/"&amp;Sheet1!B57</f>
        <v>75/2013</v>
      </c>
      <c r="C67" s="20" t="str">
        <f aca="false">Sheet1!C57&amp;" "&amp;Sheet1!D57</f>
        <v>Vladan  Svrkota</v>
      </c>
      <c r="D67" s="20" t="n">
        <f aca="false">Sheet1!F57</f>
        <v>0</v>
      </c>
      <c r="E67" s="20" t="n">
        <f aca="false">Sheet1!H57</f>
        <v>0</v>
      </c>
      <c r="F67" s="20" t="n">
        <f aca="false">Sheet1!E57</f>
        <v>0</v>
      </c>
      <c r="G67" s="20" t="n">
        <f aca="false">Sheet1!G57</f>
        <v>0</v>
      </c>
      <c r="H67" s="20"/>
      <c r="I67" s="51"/>
      <c r="J67" s="51"/>
      <c r="K67" s="51"/>
      <c r="L67" s="51"/>
      <c r="M67" s="51"/>
      <c r="N67" s="51" t="n">
        <f aca="false">Sheet1!L57</f>
        <v>3</v>
      </c>
      <c r="O67" s="51"/>
      <c r="P67" s="51" t="n">
        <f aca="false">Sheet1!P57</f>
        <v>0</v>
      </c>
      <c r="Q67" s="51" t="n">
        <f aca="false">Sheet1!Q57</f>
        <v>3</v>
      </c>
      <c r="R67" s="51" t="str">
        <f aca="false">Sheet1!R57</f>
        <v>F</v>
      </c>
      <c r="S67" s="53"/>
    </row>
    <row r="68" customFormat="false" ht="14.4" hidden="false" customHeight="false" outlineLevel="0" collapsed="false">
      <c r="A68" s="20" t="e">
        <f aca="false">#REF!</f>
        <v>#REF!</v>
      </c>
      <c r="B68" s="20" t="str">
        <f aca="false">Sheet1!A58&amp;"/"&amp;Sheet1!B58</f>
        <v>/</v>
      </c>
      <c r="C68" s="20" t="str">
        <f aca="false">Sheet1!C58&amp;" "&amp;Sheet1!D58</f>
        <v> </v>
      </c>
      <c r="D68" s="20" t="n">
        <f aca="false">Sheet1!F58</f>
        <v>0</v>
      </c>
      <c r="E68" s="20" t="n">
        <f aca="false">Sheet1!H58</f>
        <v>0</v>
      </c>
      <c r="F68" s="20" t="n">
        <f aca="false">Sheet1!E58</f>
        <v>0</v>
      </c>
      <c r="G68" s="20" t="n">
        <f aca="false">Sheet1!G58</f>
        <v>0</v>
      </c>
      <c r="H68" s="20"/>
      <c r="I68" s="51"/>
      <c r="J68" s="51"/>
      <c r="K68" s="51"/>
      <c r="L68" s="51"/>
      <c r="M68" s="51"/>
      <c r="N68" s="51" t="n">
        <f aca="false">Sheet1!L58</f>
        <v>0</v>
      </c>
      <c r="O68" s="51"/>
      <c r="P68" s="51" t="n">
        <f aca="false">Sheet1!P58</f>
        <v>0</v>
      </c>
      <c r="Q68" s="51" t="n">
        <f aca="false">Sheet1!Q58</f>
        <v>0</v>
      </c>
      <c r="R68" s="51" t="str">
        <f aca="false">Sheet1!R58</f>
        <v>F</v>
      </c>
      <c r="S68" s="53"/>
    </row>
    <row r="69" customFormat="false" ht="14.4" hidden="false" customHeight="false" outlineLevel="0" collapsed="false">
      <c r="A69" s="20" t="e">
        <f aca="false">#REF!</f>
        <v>#REF!</v>
      </c>
      <c r="B69" s="20" t="str">
        <f aca="false">Sheet1!A59&amp;"/"&amp;Sheet1!B59</f>
        <v>/</v>
      </c>
      <c r="C69" s="20" t="str">
        <f aca="false">Sheet1!C59&amp;" "&amp;Sheet1!D59</f>
        <v> </v>
      </c>
      <c r="D69" s="20" t="n">
        <f aca="false">Sheet1!F59</f>
        <v>0</v>
      </c>
      <c r="E69" s="20" t="n">
        <f aca="false">Sheet1!H59</f>
        <v>0</v>
      </c>
      <c r="F69" s="20" t="n">
        <f aca="false">Sheet1!E59</f>
        <v>0</v>
      </c>
      <c r="G69" s="20" t="n">
        <f aca="false">Sheet1!G59</f>
        <v>0</v>
      </c>
      <c r="H69" s="20"/>
      <c r="I69" s="51"/>
      <c r="J69" s="51"/>
      <c r="K69" s="51"/>
      <c r="L69" s="51"/>
      <c r="M69" s="51"/>
      <c r="N69" s="51" t="n">
        <f aca="false">Sheet1!L59</f>
        <v>0</v>
      </c>
      <c r="O69" s="51"/>
      <c r="P69" s="51" t="n">
        <f aca="false">Sheet1!P59</f>
        <v>0</v>
      </c>
      <c r="Q69" s="51" t="n">
        <f aca="false">Sheet1!Q59</f>
        <v>0</v>
      </c>
      <c r="R69" s="51" t="str">
        <f aca="false">Sheet1!R59</f>
        <v>F</v>
      </c>
      <c r="S69" s="53"/>
    </row>
    <row r="70" customFormat="false" ht="14.4" hidden="false" customHeight="false" outlineLevel="0" collapsed="false">
      <c r="A70" s="20" t="e">
        <f aca="false">#REF!</f>
        <v>#REF!</v>
      </c>
      <c r="B70" s="20" t="str">
        <f aca="false">Sheet1!A60&amp;"/"&amp;Sheet1!B60</f>
        <v>/</v>
      </c>
      <c r="C70" s="20" t="str">
        <f aca="false">Sheet1!C60&amp;" "&amp;Sheet1!D60</f>
        <v> </v>
      </c>
      <c r="D70" s="20" t="n">
        <f aca="false">Sheet1!F60</f>
        <v>0</v>
      </c>
      <c r="E70" s="20" t="n">
        <f aca="false">Sheet1!H60</f>
        <v>0</v>
      </c>
      <c r="F70" s="20" t="n">
        <f aca="false">Sheet1!E60</f>
        <v>0</v>
      </c>
      <c r="G70" s="20" t="n">
        <f aca="false">Sheet1!G60</f>
        <v>0</v>
      </c>
      <c r="H70" s="20"/>
      <c r="I70" s="51"/>
      <c r="J70" s="51"/>
      <c r="K70" s="51"/>
      <c r="L70" s="51"/>
      <c r="M70" s="51"/>
      <c r="N70" s="51" t="n">
        <f aca="false">Sheet1!L60</f>
        <v>0</v>
      </c>
      <c r="O70" s="51"/>
      <c r="P70" s="51" t="n">
        <f aca="false">Sheet1!P60</f>
        <v>0</v>
      </c>
      <c r="Q70" s="51" t="n">
        <f aca="false">Sheet1!Q60</f>
        <v>0</v>
      </c>
      <c r="R70" s="51" t="str">
        <f aca="false">Sheet1!R60</f>
        <v>F</v>
      </c>
      <c r="S70" s="53"/>
    </row>
    <row r="71" customFormat="false" ht="14.4" hidden="false" customHeight="false" outlineLevel="0" collapsed="false">
      <c r="A71" s="20" t="e">
        <f aca="false">#REF!</f>
        <v>#REF!</v>
      </c>
      <c r="B71" s="20" t="str">
        <f aca="false">Sheet1!A61&amp;"/"&amp;Sheet1!B61</f>
        <v>/</v>
      </c>
      <c r="C71" s="20" t="str">
        <f aca="false">Sheet1!C61&amp;" "&amp;Sheet1!D61</f>
        <v> </v>
      </c>
      <c r="D71" s="20" t="n">
        <f aca="false">Sheet1!F61</f>
        <v>0</v>
      </c>
      <c r="E71" s="20" t="n">
        <f aca="false">Sheet1!H61</f>
        <v>0</v>
      </c>
      <c r="F71" s="20" t="n">
        <f aca="false">Sheet1!E61</f>
        <v>0</v>
      </c>
      <c r="G71" s="20" t="n">
        <f aca="false">Sheet1!G61</f>
        <v>0</v>
      </c>
      <c r="H71" s="20"/>
      <c r="I71" s="51"/>
      <c r="J71" s="51"/>
      <c r="K71" s="51"/>
      <c r="L71" s="51"/>
      <c r="M71" s="51"/>
      <c r="N71" s="51" t="n">
        <f aca="false">Sheet1!L61</f>
        <v>0</v>
      </c>
      <c r="O71" s="51"/>
      <c r="P71" s="51" t="n">
        <f aca="false">Sheet1!P61</f>
        <v>0</v>
      </c>
      <c r="Q71" s="51" t="n">
        <f aca="false">Sheet1!Q61</f>
        <v>0</v>
      </c>
      <c r="R71" s="51" t="str">
        <f aca="false">Sheet1!R61</f>
        <v>F</v>
      </c>
      <c r="S71" s="53"/>
    </row>
    <row r="72" customFormat="false" ht="14.4" hidden="false" customHeight="false" outlineLevel="0" collapsed="false">
      <c r="A72" s="20" t="e">
        <f aca="false">#REF!</f>
        <v>#REF!</v>
      </c>
      <c r="B72" s="20" t="str">
        <f aca="false">Sheet1!A62&amp;"/"&amp;Sheet1!B62</f>
        <v>/</v>
      </c>
      <c r="C72" s="20" t="str">
        <f aca="false">Sheet1!C62&amp;" "&amp;Sheet1!D62</f>
        <v> </v>
      </c>
      <c r="D72" s="20" t="n">
        <f aca="false">Sheet1!F62</f>
        <v>0</v>
      </c>
      <c r="E72" s="20" t="n">
        <f aca="false">Sheet1!H62</f>
        <v>0</v>
      </c>
      <c r="F72" s="20" t="n">
        <f aca="false">Sheet1!E62</f>
        <v>0</v>
      </c>
      <c r="G72" s="20" t="n">
        <f aca="false">Sheet1!G62</f>
        <v>0</v>
      </c>
      <c r="H72" s="20"/>
      <c r="I72" s="51"/>
      <c r="J72" s="51"/>
      <c r="K72" s="51"/>
      <c r="L72" s="51"/>
      <c r="M72" s="51"/>
      <c r="N72" s="51" t="n">
        <f aca="false">Sheet1!L62</f>
        <v>0</v>
      </c>
      <c r="O72" s="51"/>
      <c r="P72" s="51" t="n">
        <f aca="false">Sheet1!P62</f>
        <v>0</v>
      </c>
      <c r="Q72" s="51" t="n">
        <f aca="false">Sheet1!Q62</f>
        <v>0</v>
      </c>
      <c r="R72" s="51" t="str">
        <f aca="false">Sheet1!R62</f>
        <v>F</v>
      </c>
      <c r="S72" s="53"/>
    </row>
    <row r="73" customFormat="false" ht="14.4" hidden="false" customHeight="false" outlineLevel="0" collapsed="false">
      <c r="A73" s="20" t="e">
        <f aca="false">#REF!</f>
        <v>#REF!</v>
      </c>
      <c r="B73" s="20" t="str">
        <f aca="false">Sheet1!A63&amp;"/"&amp;Sheet1!B63</f>
        <v>/</v>
      </c>
      <c r="C73" s="20" t="str">
        <f aca="false">Sheet1!C63&amp;" "&amp;Sheet1!D63</f>
        <v> </v>
      </c>
      <c r="D73" s="20" t="n">
        <f aca="false">Sheet1!F63</f>
        <v>0</v>
      </c>
      <c r="E73" s="20" t="n">
        <f aca="false">Sheet1!H63</f>
        <v>0</v>
      </c>
      <c r="F73" s="20" t="n">
        <f aca="false">Sheet1!E63</f>
        <v>0</v>
      </c>
      <c r="G73" s="20" t="n">
        <f aca="false">Sheet1!G63</f>
        <v>0</v>
      </c>
      <c r="H73" s="20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4.4" hidden="false" customHeight="false" outlineLevel="0" collapsed="false">
      <c r="A74" s="20" t="e">
        <f aca="false">#REF!</f>
        <v>#REF!</v>
      </c>
      <c r="B74" s="20" t="str">
        <f aca="false">Sheet1!A64&amp;"/"&amp;Sheet1!B64</f>
        <v>/</v>
      </c>
      <c r="C74" s="20" t="n">
        <f aca="false">Sheet1!D64</f>
        <v>0</v>
      </c>
      <c r="D74" s="20" t="n">
        <f aca="false">Sheet1!F64</f>
        <v>0</v>
      </c>
      <c r="E74" s="20" t="n">
        <f aca="false">Sheet1!H64</f>
        <v>0</v>
      </c>
      <c r="F74" s="20" t="n">
        <f aca="false">Sheet1!E64</f>
        <v>0</v>
      </c>
      <c r="G74" s="20" t="n">
        <f aca="false">Sheet1!G64</f>
        <v>0</v>
      </c>
      <c r="H74" s="20"/>
      <c r="I74" s="51"/>
      <c r="J74" s="51"/>
      <c r="K74" s="51"/>
      <c r="L74" s="51"/>
      <c r="M74" s="51"/>
      <c r="N74" s="51" t="n">
        <f aca="false">Sheet1!L64</f>
        <v>0</v>
      </c>
      <c r="O74" s="51"/>
      <c r="P74" s="51" t="n">
        <f aca="false">Sheet1!P64</f>
        <v>0</v>
      </c>
      <c r="Q74" s="51" t="n">
        <f aca="false">Sheet1!Q64</f>
        <v>0</v>
      </c>
      <c r="R74" s="51" t="str">
        <f aca="false">Sheet1!R64</f>
        <v>F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193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0:08Z</cp:lastPrinted>
  <dcterms:modified xsi:type="dcterms:W3CDTF">2020-07-16T19:51:08Z</dcterms:modified>
  <cp:revision>0</cp:revision>
  <dc:subject/>
  <dc:title/>
</cp:coreProperties>
</file>