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69">
  <si>
    <t xml:space="preserve">PREDMET: Metodologija političkih nauka, br. kredita 8.00</t>
  </si>
  <si>
    <t xml:space="preserve">Rd. broj</t>
  </si>
  <si>
    <t xml:space="preserve">Broj indexa</t>
  </si>
  <si>
    <t xml:space="preserve">Smjer</t>
  </si>
  <si>
    <t xml:space="preserve">TEST (30)</t>
  </si>
  <si>
    <t xml:space="preserve">total test</t>
  </si>
  <si>
    <t xml:space="preserve">Ukupno</t>
  </si>
  <si>
    <t xml:space="preserve">Ocjena</t>
  </si>
  <si>
    <t xml:space="preserve">Predavanje (5)</t>
  </si>
  <si>
    <t xml:space="preserve">Kval (10)</t>
  </si>
  <si>
    <t xml:space="preserve">Kvant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MO</t>
  </si>
  <si>
    <t xml:space="preserve">SOC</t>
  </si>
  <si>
    <t xml:space="preserve">NOV</t>
  </si>
  <si>
    <t xml:space="preserve">ES</t>
  </si>
  <si>
    <t xml:space="preserve">A</t>
  </si>
  <si>
    <t xml:space="preserve">F</t>
  </si>
  <si>
    <t xml:space="preserve">Kristina</t>
  </si>
  <si>
    <t xml:space="preserve">Knežević</t>
  </si>
  <si>
    <t xml:space="preserve">B</t>
  </si>
  <si>
    <t xml:space="preserve">Ana</t>
  </si>
  <si>
    <t xml:space="preserve">Đerić</t>
  </si>
  <si>
    <t xml:space="preserve">C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Lana</t>
  </si>
  <si>
    <t xml:space="preserve">Komatina</t>
  </si>
  <si>
    <t xml:space="preserve">D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Manja</t>
  </si>
  <si>
    <t xml:space="preserve">Begović</t>
  </si>
  <si>
    <t xml:space="preserve">E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Jovana</t>
  </si>
  <si>
    <t xml:space="preserve">Lutovac</t>
  </si>
  <si>
    <t xml:space="preserve">Slobodan</t>
  </si>
  <si>
    <t xml:space="preserve">Šćekić</t>
  </si>
  <si>
    <t xml:space="preserve">Nikola</t>
  </si>
  <si>
    <t xml:space="preserve">Mitrović</t>
  </si>
  <si>
    <t xml:space="preserve">Dajana</t>
  </si>
  <si>
    <t xml:space="preserve">Agović</t>
  </si>
  <si>
    <t xml:space="preserve">Semija</t>
  </si>
  <si>
    <t xml:space="preserve">Alić</t>
  </si>
  <si>
    <t xml:space="preserve">Danijela</t>
  </si>
  <si>
    <t xml:space="preserve">Vrećo</t>
  </si>
  <si>
    <t xml:space="preserve">Vilson</t>
  </si>
  <si>
    <t xml:space="preserve">Junčaj</t>
  </si>
  <si>
    <t xml:space="preserve">Darinka</t>
  </si>
  <si>
    <t xml:space="preserve">Vlahović</t>
  </si>
  <si>
    <t xml:space="preserve">Isidora</t>
  </si>
  <si>
    <t xml:space="preserve">Valentina</t>
  </si>
  <si>
    <t xml:space="preserve">Ostojić</t>
  </si>
  <si>
    <t xml:space="preserve">Sanja</t>
  </si>
  <si>
    <t xml:space="preserve">Pejović</t>
  </si>
  <si>
    <t xml:space="preserve">Edita</t>
  </si>
  <si>
    <t xml:space="preserve">Suljević</t>
  </si>
  <si>
    <t xml:space="preserve">Aleksandra</t>
  </si>
  <si>
    <t xml:space="preserve">Gogić</t>
  </si>
  <si>
    <t xml:space="preserve">Maja</t>
  </si>
  <si>
    <t xml:space="preserve">Đurković</t>
  </si>
  <si>
    <t xml:space="preserve">Persida</t>
  </si>
  <si>
    <t xml:space="preserve">Jovanović</t>
  </si>
  <si>
    <t xml:space="preserve">Milena</t>
  </si>
  <si>
    <t xml:space="preserve">Gardašević</t>
  </si>
  <si>
    <t xml:space="preserve">Simoni</t>
  </si>
  <si>
    <t xml:space="preserve">Samir</t>
  </si>
  <si>
    <t xml:space="preserve">Škrijelj</t>
  </si>
  <si>
    <t xml:space="preserve">Anđela</t>
  </si>
  <si>
    <t xml:space="preserve">Medojević</t>
  </si>
  <si>
    <t xml:space="preserve">Filip</t>
  </si>
  <si>
    <t xml:space="preserve">Đelević</t>
  </si>
  <si>
    <t xml:space="preserve">Željko</t>
  </si>
  <si>
    <t xml:space="preserve">Stamatović</t>
  </si>
  <si>
    <t xml:space="preserve">Lakić</t>
  </si>
  <si>
    <t xml:space="preserve">Marijana</t>
  </si>
  <si>
    <t xml:space="preserve">Spahić</t>
  </si>
  <si>
    <t xml:space="preserve">Milica</t>
  </si>
  <si>
    <t xml:space="preserve">Savić</t>
  </si>
  <si>
    <t xml:space="preserve">Dragana</t>
  </si>
  <si>
    <t xml:space="preserve">Krstajić</t>
  </si>
  <si>
    <t xml:space="preserve">Marija</t>
  </si>
  <si>
    <t xml:space="preserve">Ćalasan</t>
  </si>
  <si>
    <t xml:space="preserve">Popović</t>
  </si>
  <si>
    <t xml:space="preserve">Zorka</t>
  </si>
  <si>
    <t xml:space="preserve">Saška</t>
  </si>
  <si>
    <t xml:space="preserve">Krstović</t>
  </si>
  <si>
    <t xml:space="preserve">Lalić</t>
  </si>
  <si>
    <t xml:space="preserve">Dženita</t>
  </si>
  <si>
    <t xml:space="preserve">Ličina</t>
  </si>
  <si>
    <t xml:space="preserve">Mumović</t>
  </si>
  <si>
    <t xml:space="preserve">Tijana</t>
  </si>
  <si>
    <t xml:space="preserve">Drašković</t>
  </si>
  <si>
    <t xml:space="preserve">Rakonjac</t>
  </si>
  <si>
    <t xml:space="preserve">Milatović</t>
  </si>
  <si>
    <t xml:space="preserve">Gošović</t>
  </si>
  <si>
    <t xml:space="preserve">Ivana</t>
  </si>
  <si>
    <t xml:space="preserve">Kulašević</t>
  </si>
  <si>
    <t xml:space="preserve">Teodora</t>
  </si>
  <si>
    <t xml:space="preserve">Radojević</t>
  </si>
  <si>
    <t xml:space="preserve">Ružica</t>
  </si>
  <si>
    <t xml:space="preserve">Lekić</t>
  </si>
  <si>
    <t xml:space="preserve">Lidija</t>
  </si>
  <si>
    <t xml:space="preserve">Zlajić</t>
  </si>
  <si>
    <t xml:space="preserve">Bjelanović</t>
  </si>
  <si>
    <t xml:space="preserve">Mirnela</t>
  </si>
  <si>
    <t xml:space="preserve">Ajdarpašić</t>
  </si>
  <si>
    <t xml:space="preserve">Irena</t>
  </si>
  <si>
    <t xml:space="preserve">Đorem</t>
  </si>
  <si>
    <t xml:space="preserve">Koprivica</t>
  </si>
  <si>
    <t xml:space="preserve">Šćepanović</t>
  </si>
  <si>
    <t xml:space="preserve">Danica</t>
  </si>
  <si>
    <t xml:space="preserve">Stefanović</t>
  </si>
  <si>
    <t xml:space="preserve">Rabrenović</t>
  </si>
  <si>
    <t xml:space="preserve">Krstina</t>
  </si>
  <si>
    <t xml:space="preserve">Madžgalj</t>
  </si>
  <si>
    <t xml:space="preserve">Garić</t>
  </si>
  <si>
    <t xml:space="preserve">Petar</t>
  </si>
  <si>
    <t xml:space="preserve">Stanišić</t>
  </si>
  <si>
    <t xml:space="preserve">Vujisić</t>
  </si>
  <si>
    <t xml:space="preserve">Nataša</t>
  </si>
  <si>
    <t xml:space="preserve">Jovović</t>
  </si>
  <si>
    <t xml:space="preserve">Gabrijela</t>
  </si>
  <si>
    <t xml:space="preserve">Račić</t>
  </si>
  <si>
    <t xml:space="preserve">Aleksić</t>
  </si>
  <si>
    <t xml:space="preserve">Belma</t>
  </si>
  <si>
    <t xml:space="preserve">Kanalić</t>
  </si>
  <si>
    <t xml:space="preserve">Bugarin</t>
  </si>
  <si>
    <t xml:space="preserve">Deletić</t>
  </si>
  <si>
    <t xml:space="preserve">Tomović</t>
  </si>
  <si>
    <t xml:space="preserve">Edisa</t>
  </si>
  <si>
    <t xml:space="preserve">Pepić</t>
  </si>
  <si>
    <t xml:space="preserve">Katarina</t>
  </si>
  <si>
    <t xml:space="preserve">Bubanja</t>
  </si>
  <si>
    <t xml:space="preserve">Čolović</t>
  </si>
  <si>
    <t xml:space="preserve">Adela</t>
  </si>
  <si>
    <t xml:space="preserve">Tamara</t>
  </si>
  <si>
    <t xml:space="preserve">Raonić</t>
  </si>
  <si>
    <t xml:space="preserve">Joksimović</t>
  </si>
  <si>
    <t xml:space="preserve">Elma</t>
  </si>
  <si>
    <t xml:space="preserve">Kršić</t>
  </si>
  <si>
    <t xml:space="preserve">Ivanka</t>
  </si>
  <si>
    <t xml:space="preserve">Marković</t>
  </si>
  <si>
    <t xml:space="preserve">Obradović</t>
  </si>
  <si>
    <t xml:space="preserve">Stanković</t>
  </si>
  <si>
    <t xml:space="preserve">Senka</t>
  </si>
  <si>
    <t xml:space="preserve">Jeknić</t>
  </si>
  <si>
    <t xml:space="preserve">Marina</t>
  </si>
  <si>
    <t xml:space="preserve">Dušević</t>
  </si>
  <si>
    <t xml:space="preserve">Gazmend</t>
  </si>
  <si>
    <t xml:space="preserve">Adović</t>
  </si>
  <si>
    <t xml:space="preserve">Mirjana</t>
  </si>
  <si>
    <t xml:space="preserve">Zečević</t>
  </si>
  <si>
    <t xml:space="preserve">Arma</t>
  </si>
  <si>
    <t xml:space="preserve">Omeragić</t>
  </si>
  <si>
    <t xml:space="preserve">Šutović</t>
  </si>
  <si>
    <t xml:space="preserve">Andrea</t>
  </si>
  <si>
    <t xml:space="preserve">Jelić</t>
  </si>
  <si>
    <t xml:space="preserve">Damjanović</t>
  </si>
  <si>
    <t xml:space="preserve">Ljiljanić</t>
  </si>
  <si>
    <t xml:space="preserve">Suzana</t>
  </si>
  <si>
    <t xml:space="preserve">Ćetković</t>
  </si>
  <si>
    <t xml:space="preserve">Bojana</t>
  </si>
  <si>
    <t xml:space="preserve">Moškov</t>
  </si>
  <si>
    <t xml:space="preserve">Đurnić</t>
  </si>
  <si>
    <t xml:space="preserve">Kustudić</t>
  </si>
  <si>
    <t xml:space="preserve">Bogdanović</t>
  </si>
  <si>
    <t xml:space="preserve">Sara</t>
  </si>
  <si>
    <t xml:space="preserve">Kurgaš</t>
  </si>
  <si>
    <t xml:space="preserve">Čvorović</t>
  </si>
  <si>
    <t xml:space="preserve">Vesna</t>
  </si>
  <si>
    <t xml:space="preserve">Zeković</t>
  </si>
  <si>
    <t xml:space="preserve">Novica</t>
  </si>
  <si>
    <t xml:space="preserve">Medenica</t>
  </si>
  <si>
    <t xml:space="preserve">Petričević</t>
  </si>
  <si>
    <t xml:space="preserve">Ćuković</t>
  </si>
  <si>
    <t xml:space="preserve">Nikolić</t>
  </si>
  <si>
    <t xml:space="preserve">Dragojević</t>
  </si>
  <si>
    <t xml:space="preserve">Radunović</t>
  </si>
  <si>
    <t xml:space="preserve">Kešeljević</t>
  </si>
  <si>
    <t xml:space="preserve">Perić</t>
  </si>
  <si>
    <t xml:space="preserve">Dajković</t>
  </si>
  <si>
    <t xml:space="preserve">Čović</t>
  </si>
  <si>
    <t xml:space="preserve">Veliša</t>
  </si>
  <si>
    <t xml:space="preserve">Matija</t>
  </si>
  <si>
    <t xml:space="preserve">Brajović</t>
  </si>
  <si>
    <t xml:space="preserve">Roćenović</t>
  </si>
  <si>
    <t xml:space="preserve">Maida</t>
  </si>
  <si>
    <t xml:space="preserve">Mahmutović</t>
  </si>
  <si>
    <t xml:space="preserve">Đorđija</t>
  </si>
  <si>
    <t xml:space="preserve">Bajrović</t>
  </si>
  <si>
    <t xml:space="preserve">Novak</t>
  </si>
  <si>
    <t xml:space="preserve">Kaluđerović</t>
  </si>
  <si>
    <t xml:space="preserve">Simićević</t>
  </si>
  <si>
    <t xml:space="preserve">Amra</t>
  </si>
  <si>
    <t xml:space="preserve">Bećović</t>
  </si>
  <si>
    <t xml:space="preserve">Iva</t>
  </si>
  <si>
    <t xml:space="preserve">Mirotić</t>
  </si>
  <si>
    <t xml:space="preserve">Milan</t>
  </si>
  <si>
    <t xml:space="preserve">Babović</t>
  </si>
  <si>
    <t xml:space="preserve">Džajegzona</t>
  </si>
  <si>
    <t xml:space="preserve">Jelići</t>
  </si>
  <si>
    <t xml:space="preserve">Igor</t>
  </si>
  <si>
    <t xml:space="preserve">Vukićević</t>
  </si>
  <si>
    <t xml:space="preserve">Dea</t>
  </si>
  <si>
    <t xml:space="preserve">Vukčević</t>
  </si>
  <si>
    <t xml:space="preserve">Branka</t>
  </si>
  <si>
    <t xml:space="preserve">Bešović</t>
  </si>
  <si>
    <t xml:space="preserve">Petrović</t>
  </si>
  <si>
    <t xml:space="preserve">Radulović</t>
  </si>
  <si>
    <t xml:space="preserve">Vujačić</t>
  </si>
  <si>
    <t xml:space="preserve">Radević</t>
  </si>
  <si>
    <t xml:space="preserve">Ana Maria</t>
  </si>
  <si>
    <t xml:space="preserve">Đinović</t>
  </si>
  <si>
    <t xml:space="preserve">Olga</t>
  </si>
  <si>
    <t xml:space="preserve">Bajčeta</t>
  </si>
  <si>
    <t xml:space="preserve">Enisa</t>
  </si>
  <si>
    <t xml:space="preserve">Idrizović</t>
  </si>
  <si>
    <t xml:space="preserve">Andrijana</t>
  </si>
  <si>
    <t xml:space="preserve">Matejić</t>
  </si>
  <si>
    <t xml:space="preserve">Šipčić</t>
  </si>
  <si>
    <t xml:space="preserve">Kovačević</t>
  </si>
  <si>
    <t xml:space="preserve">Starovlah-Đ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4" activeCellId="0" sqref="B12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.99"/>
    <col collapsed="false" customWidth="true" hidden="false" outlineLevel="0" max="3" min="3" style="1" width="1.44"/>
    <col collapsed="false" customWidth="true" hidden="false" outlineLevel="0" max="4" min="4" style="2" width="5.81"/>
    <col collapsed="false" customWidth="true" hidden="false" outlineLevel="0" max="8" min="5" style="3" width="6.99"/>
    <col collapsed="false" customWidth="true" hidden="false" outlineLevel="0" max="9" min="9" style="3" width="5.44"/>
    <col collapsed="false" customWidth="true" hidden="false" outlineLevel="0" max="10" min="10" style="4" width="8.17"/>
    <col collapsed="false" customWidth="true" hidden="false" outlineLevel="0" max="11" min="11" style="1" width="8.17"/>
    <col collapsed="false" customWidth="true" hidden="false" outlineLevel="0" max="12" min="12" style="1" width="6.26"/>
    <col collapsed="false" customWidth="true" hidden="false" outlineLevel="0" max="13" min="13" style="1" width="7.99"/>
    <col collapsed="false" customWidth="true" hidden="false" outlineLevel="0" max="14" min="14" style="1" width="9.44"/>
    <col collapsed="false" customWidth="true" hidden="false" outlineLevel="0" max="15" min="15" style="5" width="5.81"/>
    <col collapsed="false" customWidth="true" hidden="false" outlineLevel="0" max="16" min="16" style="1" width="5.72"/>
    <col collapsed="false" customWidth="true" hidden="false" outlineLevel="0" max="17" min="17" style="5" width="11.17"/>
    <col collapsed="false" customWidth="false" hidden="false" outlineLevel="0" max="257" min="18" style="1" width="11.44"/>
  </cols>
  <sheetData>
    <row r="1" customFormat="false" ht="18" hidden="false" customHeight="true" outlineLevel="0" collapsed="false">
      <c r="A1" s="2" t="s">
        <v>0</v>
      </c>
      <c r="C1" s="2"/>
      <c r="D1" s="6"/>
      <c r="Q1" s="7"/>
    </row>
    <row r="2" customFormat="false" ht="33.75" hidden="false" customHeight="true" outlineLevel="0" collapsed="false">
      <c r="A2" s="5"/>
      <c r="C2" s="5"/>
      <c r="D2" s="6"/>
      <c r="Q2" s="8"/>
    </row>
    <row r="3" s="13" customFormat="true" ht="18" hidden="false" customHeight="true" outlineLevel="0" collapsed="false">
      <c r="A3" s="9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9" t="s">
        <v>4</v>
      </c>
      <c r="K3" s="9"/>
      <c r="L3" s="11" t="s">
        <v>5</v>
      </c>
      <c r="M3" s="9"/>
      <c r="N3" s="9"/>
      <c r="O3" s="11" t="n">
        <v>50</v>
      </c>
      <c r="P3" s="12" t="s">
        <v>6</v>
      </c>
      <c r="Q3" s="10" t="s">
        <v>7</v>
      </c>
    </row>
    <row r="4" s="15" customFormat="true" ht="53.25" hidden="false" customHeight="true" outlineLevel="0" collapsed="false">
      <c r="A4" s="9"/>
      <c r="B4" s="9"/>
      <c r="C4" s="9"/>
      <c r="D4" s="9"/>
      <c r="E4" s="10"/>
      <c r="F4" s="10" t="s">
        <v>8</v>
      </c>
      <c r="G4" s="10" t="s">
        <v>9</v>
      </c>
      <c r="H4" s="10" t="s">
        <v>10</v>
      </c>
      <c r="I4" s="12" t="s">
        <v>11</v>
      </c>
      <c r="J4" s="14" t="s">
        <v>12</v>
      </c>
      <c r="K4" s="9" t="s">
        <v>13</v>
      </c>
      <c r="L4" s="11"/>
      <c r="M4" s="9" t="s">
        <v>14</v>
      </c>
      <c r="N4" s="9" t="s">
        <v>15</v>
      </c>
      <c r="O4" s="11" t="s">
        <v>16</v>
      </c>
      <c r="P4" s="12"/>
      <c r="Q4" s="10"/>
    </row>
    <row r="5" customFormat="false" ht="16" hidden="false" customHeight="false" outlineLevel="0" collapsed="false">
      <c r="A5" s="16" t="n">
        <v>1</v>
      </c>
      <c r="B5" s="17" t="n">
        <v>1</v>
      </c>
      <c r="C5" s="18" t="s">
        <v>17</v>
      </c>
      <c r="D5" s="19" t="n">
        <v>2019</v>
      </c>
      <c r="E5" s="20" t="s">
        <v>18</v>
      </c>
      <c r="F5" s="21" t="n">
        <v>5</v>
      </c>
      <c r="G5" s="20"/>
      <c r="H5" s="20"/>
      <c r="I5" s="22" t="n">
        <f aca="false">SUM(F5:H5)</f>
        <v>5</v>
      </c>
      <c r="J5" s="23" t="n">
        <v>21.5</v>
      </c>
      <c r="K5" s="24"/>
      <c r="L5" s="25" t="n">
        <f aca="false">IF(K5&gt;0,K5,J5)</f>
        <v>21.5</v>
      </c>
      <c r="M5" s="26"/>
      <c r="N5" s="26"/>
      <c r="O5" s="27" t="n">
        <f aca="false">IF(N5&gt;0,N5,M5)</f>
        <v>0</v>
      </c>
      <c r="P5" s="28" t="n">
        <f aca="false">L5+O5+I5</f>
        <v>26.5</v>
      </c>
      <c r="Q5" s="29" t="str">
        <f aca="false">IF(P5=0,"Neaktivno",IF(P5&gt;89.9,"A",IF(P5&gt;79.9,"B",IF(P5&gt;69.9,"C",IF(P5&gt;59.9,"D",IF(P5&gt;49.9,"E","F"))))))</f>
        <v>F</v>
      </c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6" hidden="false" customHeight="false" outlineLevel="0" collapsed="false">
      <c r="A6" s="31" t="n">
        <v>2</v>
      </c>
      <c r="B6" s="32" t="n">
        <v>2</v>
      </c>
      <c r="C6" s="33" t="s">
        <v>17</v>
      </c>
      <c r="D6" s="34" t="n">
        <v>2019</v>
      </c>
      <c r="E6" s="35" t="s">
        <v>18</v>
      </c>
      <c r="F6" s="36" t="n">
        <v>5</v>
      </c>
      <c r="G6" s="35"/>
      <c r="H6" s="35"/>
      <c r="I6" s="22" t="n">
        <f aca="false">SUM(F6:H6)</f>
        <v>5</v>
      </c>
      <c r="J6" s="23" t="n">
        <v>28.5</v>
      </c>
      <c r="K6" s="24"/>
      <c r="L6" s="25" t="n">
        <f aca="false">IF(K6&gt;0,K6,J6)</f>
        <v>28.5</v>
      </c>
      <c r="M6" s="37"/>
      <c r="N6" s="37"/>
      <c r="O6" s="27" t="n">
        <f aca="false">IF(N6&gt;0,N6,M6)</f>
        <v>0</v>
      </c>
      <c r="P6" s="28" t="n">
        <f aca="false">L6+O6+I6</f>
        <v>33.5</v>
      </c>
      <c r="Q6" s="29" t="str">
        <f aca="false">IF(P6=0,"Neaktivno",IF(P6&gt;89.9,"A",IF(P6&gt;79.9,"B",IF(P6&gt;69.9,"C",IF(P6&gt;59.9,"D",IF(P6&gt;49.9,"E","F"))))))</f>
        <v>F</v>
      </c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6" hidden="false" customHeight="false" outlineLevel="0" collapsed="false">
      <c r="A7" s="31" t="n">
        <v>3</v>
      </c>
      <c r="B7" s="32" t="n">
        <v>3</v>
      </c>
      <c r="C7" s="33" t="s">
        <v>17</v>
      </c>
      <c r="D7" s="34" t="n">
        <v>2019</v>
      </c>
      <c r="E7" s="35" t="s">
        <v>18</v>
      </c>
      <c r="F7" s="36" t="n">
        <v>5</v>
      </c>
      <c r="G7" s="35"/>
      <c r="H7" s="35"/>
      <c r="I7" s="22" t="n">
        <f aca="false">SUM(F7:H7)</f>
        <v>5</v>
      </c>
      <c r="J7" s="23" t="n">
        <v>27</v>
      </c>
      <c r="K7" s="24"/>
      <c r="L7" s="25" t="n">
        <f aca="false">IF(K7&gt;0,K7,J7)</f>
        <v>27</v>
      </c>
      <c r="M7" s="37"/>
      <c r="N7" s="37"/>
      <c r="O7" s="27" t="n">
        <f aca="false">IF(N7&gt;0,N7,M7)</f>
        <v>0</v>
      </c>
      <c r="P7" s="28" t="n">
        <f aca="false">L7+O7+I7</f>
        <v>32</v>
      </c>
      <c r="Q7" s="29" t="str">
        <f aca="false">IF(P7=0,"Neaktivno",IF(P7&gt;89.9,"A",IF(P7&gt;79.9,"B",IF(P7&gt;69.9,"C",IF(P7&gt;59.9,"D",IF(P7&gt;49.9,"E","F"))))))</f>
        <v>F</v>
      </c>
      <c r="R7" s="38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6" hidden="false" customHeight="false" outlineLevel="0" collapsed="false">
      <c r="A8" s="31" t="n">
        <v>4</v>
      </c>
      <c r="B8" s="32" t="n">
        <v>4</v>
      </c>
      <c r="C8" s="33" t="s">
        <v>17</v>
      </c>
      <c r="D8" s="34" t="n">
        <v>2019</v>
      </c>
      <c r="E8" s="35" t="s">
        <v>18</v>
      </c>
      <c r="F8" s="36" t="n">
        <v>5</v>
      </c>
      <c r="G8" s="35"/>
      <c r="H8" s="35"/>
      <c r="I8" s="22" t="n">
        <f aca="false">SUM(F8:H8)</f>
        <v>5</v>
      </c>
      <c r="J8" s="23" t="n">
        <v>24</v>
      </c>
      <c r="K8" s="24"/>
      <c r="L8" s="25" t="n">
        <f aca="false">IF(K8&gt;0,K8,J8)</f>
        <v>24</v>
      </c>
      <c r="M8" s="37"/>
      <c r="N8" s="37"/>
      <c r="O8" s="27" t="n">
        <f aca="false">IF(N8&gt;0,N8,M8)</f>
        <v>0</v>
      </c>
      <c r="P8" s="28" t="n">
        <f aca="false">L8+O8+I8</f>
        <v>29</v>
      </c>
      <c r="Q8" s="29" t="str">
        <f aca="false">IF(P8=0,"Neaktivno",IF(P8&gt;89.9,"A",IF(P8&gt;79.9,"B",IF(P8&gt;69.9,"C",IF(P8&gt;59.9,"D",IF(P8&gt;49.9,"E","F"))))))</f>
        <v>F</v>
      </c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6" hidden="false" customHeight="false" outlineLevel="0" collapsed="false">
      <c r="A9" s="31" t="n">
        <v>5</v>
      </c>
      <c r="B9" s="32" t="n">
        <v>5</v>
      </c>
      <c r="C9" s="33" t="s">
        <v>17</v>
      </c>
      <c r="D9" s="34" t="n">
        <v>2019</v>
      </c>
      <c r="E9" s="35" t="s">
        <v>18</v>
      </c>
      <c r="F9" s="36" t="n">
        <v>5</v>
      </c>
      <c r="G9" s="35"/>
      <c r="H9" s="35"/>
      <c r="I9" s="22" t="n">
        <f aca="false">SUM(F9:H9)</f>
        <v>5</v>
      </c>
      <c r="J9" s="23" t="n">
        <v>25</v>
      </c>
      <c r="K9" s="24"/>
      <c r="L9" s="25" t="n">
        <f aca="false">IF(K9&gt;0,K9,J9)</f>
        <v>25</v>
      </c>
      <c r="M9" s="37"/>
      <c r="N9" s="37"/>
      <c r="O9" s="27" t="n">
        <f aca="false">IF(N9&gt;0,N9,M9)</f>
        <v>0</v>
      </c>
      <c r="P9" s="28" t="n">
        <f aca="false">L9+O9+I9</f>
        <v>30</v>
      </c>
      <c r="Q9" s="29" t="str">
        <f aca="false">IF(P9=0,"Neaktivno",IF(P9&gt;89.9,"A",IF(P9&gt;79.9,"B",IF(P9&gt;69.9,"C",IF(P9&gt;59.9,"D",IF(P9&gt;49.9,"E","F"))))))</f>
        <v>F</v>
      </c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6" hidden="false" customHeight="false" outlineLevel="0" collapsed="false">
      <c r="A10" s="31" t="n">
        <v>6</v>
      </c>
      <c r="B10" s="32" t="n">
        <v>6</v>
      </c>
      <c r="C10" s="33" t="s">
        <v>17</v>
      </c>
      <c r="D10" s="34" t="n">
        <v>2019</v>
      </c>
      <c r="E10" s="39" t="s">
        <v>18</v>
      </c>
      <c r="F10" s="40" t="n">
        <v>5</v>
      </c>
      <c r="G10" s="39"/>
      <c r="H10" s="39"/>
      <c r="I10" s="22" t="n">
        <f aca="false">SUM(F10:H10)</f>
        <v>5</v>
      </c>
      <c r="J10" s="41" t="n">
        <v>21.5</v>
      </c>
      <c r="K10" s="42"/>
      <c r="L10" s="25" t="n">
        <f aca="false">IF(K10&gt;0,K10,J10)</f>
        <v>21.5</v>
      </c>
      <c r="M10" s="43"/>
      <c r="N10" s="43"/>
      <c r="O10" s="27" t="n">
        <f aca="false">IF(N10&gt;0,N10,M10)</f>
        <v>0</v>
      </c>
      <c r="P10" s="28" t="n">
        <f aca="false">L10+O10+I10</f>
        <v>26.5</v>
      </c>
      <c r="Q10" s="29" t="str">
        <f aca="false">IF(P10=0,"Neaktivno",IF(P10&gt;89.9,"A",IF(P10&gt;79.9,"B",IF(P10&gt;69.9,"C",IF(P10&gt;59.9,"D",IF(P10&gt;49.9,"E","F"))))))</f>
        <v>F</v>
      </c>
      <c r="R10" s="44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6" hidden="false" customHeight="false" outlineLevel="0" collapsed="false">
      <c r="A11" s="31" t="n">
        <v>7</v>
      </c>
      <c r="B11" s="32" t="n">
        <v>7</v>
      </c>
      <c r="C11" s="33" t="s">
        <v>17</v>
      </c>
      <c r="D11" s="34" t="n">
        <v>2019</v>
      </c>
      <c r="E11" s="35" t="s">
        <v>18</v>
      </c>
      <c r="F11" s="36" t="n">
        <v>5</v>
      </c>
      <c r="G11" s="35"/>
      <c r="H11" s="35"/>
      <c r="I11" s="22" t="n">
        <f aca="false">SUM(F11:H11)</f>
        <v>5</v>
      </c>
      <c r="J11" s="23" t="n">
        <v>16</v>
      </c>
      <c r="K11" s="24"/>
      <c r="L11" s="25" t="n">
        <f aca="false">IF(K11&gt;0,K11,J11)</f>
        <v>16</v>
      </c>
      <c r="M11" s="37"/>
      <c r="N11" s="37"/>
      <c r="O11" s="27" t="n">
        <f aca="false">IF(N11&gt;0,N11,M11)</f>
        <v>0</v>
      </c>
      <c r="P11" s="28" t="n">
        <f aca="false">L11+O11+I11</f>
        <v>21</v>
      </c>
      <c r="Q11" s="29" t="str">
        <f aca="false">IF(P11=0,"Neaktivno",IF(P11&gt;89.9,"A",IF(P11&gt;79.9,"B",IF(P11&gt;69.9,"C",IF(P11&gt;59.9,"D",IF(P11&gt;49.9,"E","F"))))))</f>
        <v>F</v>
      </c>
      <c r="R11" s="38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6" hidden="false" customHeight="false" outlineLevel="0" collapsed="false">
      <c r="A12" s="31" t="n">
        <v>8</v>
      </c>
      <c r="B12" s="32" t="n">
        <v>8</v>
      </c>
      <c r="C12" s="33" t="s">
        <v>17</v>
      </c>
      <c r="D12" s="34" t="n">
        <v>2019</v>
      </c>
      <c r="E12" s="35" t="s">
        <v>18</v>
      </c>
      <c r="F12" s="36"/>
      <c r="G12" s="35"/>
      <c r="H12" s="35"/>
      <c r="I12" s="22" t="n">
        <f aca="false">SUM(F12:H12)</f>
        <v>0</v>
      </c>
      <c r="J12" s="23" t="n">
        <v>18</v>
      </c>
      <c r="K12" s="24"/>
      <c r="L12" s="25" t="n">
        <f aca="false">IF(K12&gt;0,K12,J12)</f>
        <v>18</v>
      </c>
      <c r="M12" s="37"/>
      <c r="N12" s="37"/>
      <c r="O12" s="27" t="n">
        <f aca="false">IF(N12&gt;0,N12,M12)</f>
        <v>0</v>
      </c>
      <c r="P12" s="28" t="n">
        <f aca="false">L12+O12+I12</f>
        <v>18</v>
      </c>
      <c r="Q12" s="29" t="str">
        <f aca="false">IF(P12=0,"Neaktivno",IF(P12&gt;89.9,"A",IF(P12&gt;79.9,"B",IF(P12&gt;69.9,"C",IF(P12&gt;59.9,"D",IF(P12&gt;49.9,"E","F"))))))</f>
        <v>F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6" hidden="false" customHeight="false" outlineLevel="0" collapsed="false">
      <c r="A13" s="31" t="n">
        <v>9</v>
      </c>
      <c r="B13" s="32" t="n">
        <v>9</v>
      </c>
      <c r="C13" s="33" t="s">
        <v>17</v>
      </c>
      <c r="D13" s="34" t="n">
        <v>2019</v>
      </c>
      <c r="E13" s="35" t="s">
        <v>18</v>
      </c>
      <c r="F13" s="36"/>
      <c r="G13" s="35"/>
      <c r="H13" s="35"/>
      <c r="I13" s="22" t="n">
        <f aca="false">SUM(F13:H13)</f>
        <v>0</v>
      </c>
      <c r="J13" s="23"/>
      <c r="K13" s="24"/>
      <c r="L13" s="25" t="n">
        <f aca="false">IF(K13&gt;0,K13,J13)</f>
        <v>0</v>
      </c>
      <c r="M13" s="37"/>
      <c r="N13" s="37"/>
      <c r="O13" s="27" t="n">
        <f aca="false">IF(N13&gt;0,N13,M13)</f>
        <v>0</v>
      </c>
      <c r="P13" s="28" t="n">
        <f aca="false">L13+O13+I13</f>
        <v>0</v>
      </c>
      <c r="Q13" s="29" t="str">
        <f aca="false">IF(P13=0,"Neaktivno",IF(P13&gt;89.9,"A",IF(P13&gt;79.9,"B",IF(P13&gt;69.9,"C",IF(P13&gt;59.9,"D",IF(P13&gt;49.9,"E","F"))))))</f>
        <v>Neaktivno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6" hidden="false" customHeight="false" outlineLevel="0" collapsed="false">
      <c r="A14" s="31" t="n">
        <v>10</v>
      </c>
      <c r="B14" s="32" t="n">
        <v>10</v>
      </c>
      <c r="C14" s="33" t="s">
        <v>17</v>
      </c>
      <c r="D14" s="34" t="n">
        <v>2019</v>
      </c>
      <c r="E14" s="35" t="s">
        <v>18</v>
      </c>
      <c r="F14" s="36"/>
      <c r="G14" s="35"/>
      <c r="H14" s="35"/>
      <c r="I14" s="22" t="n">
        <f aca="false">SUM(F14:H14)</f>
        <v>0</v>
      </c>
      <c r="J14" s="23" t="n">
        <v>20</v>
      </c>
      <c r="K14" s="24"/>
      <c r="L14" s="25" t="n">
        <f aca="false">IF(K14&gt;0,K14,J14)</f>
        <v>20</v>
      </c>
      <c r="M14" s="37"/>
      <c r="N14" s="37"/>
      <c r="O14" s="27" t="n">
        <f aca="false">IF(N14&gt;0,N14,M14)</f>
        <v>0</v>
      </c>
      <c r="P14" s="28" t="n">
        <f aca="false">L14+O14+I14</f>
        <v>20</v>
      </c>
      <c r="Q14" s="29" t="str">
        <f aca="false">IF(P14=0,"Neaktivno",IF(P14&gt;89.9,"A",IF(P14&gt;79.9,"B",IF(P14&gt;69.9,"C",IF(P14&gt;59.9,"D",IF(P14&gt;49.9,"E","F"))))))</f>
        <v>F</v>
      </c>
      <c r="R14" s="38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6" hidden="false" customHeight="false" outlineLevel="0" collapsed="false">
      <c r="A15" s="31" t="n">
        <v>11</v>
      </c>
      <c r="B15" s="32" t="n">
        <v>11</v>
      </c>
      <c r="C15" s="33" t="s">
        <v>17</v>
      </c>
      <c r="D15" s="34" t="n">
        <v>2019</v>
      </c>
      <c r="E15" s="35" t="s">
        <v>18</v>
      </c>
      <c r="F15" s="36" t="n">
        <v>5</v>
      </c>
      <c r="G15" s="35"/>
      <c r="H15" s="35"/>
      <c r="I15" s="22" t="n">
        <f aca="false">SUM(F15:H15)</f>
        <v>5</v>
      </c>
      <c r="J15" s="23" t="n">
        <v>24.5</v>
      </c>
      <c r="K15" s="24"/>
      <c r="L15" s="25" t="n">
        <f aca="false">IF(K15&gt;0,K15,J15)</f>
        <v>24.5</v>
      </c>
      <c r="M15" s="37"/>
      <c r="N15" s="37"/>
      <c r="O15" s="27" t="n">
        <f aca="false">IF(N15&gt;0,N15,M15)</f>
        <v>0</v>
      </c>
      <c r="P15" s="28" t="n">
        <f aca="false">L15+O15+I15</f>
        <v>29.5</v>
      </c>
      <c r="Q15" s="29" t="str">
        <f aca="false">IF(P15=0,"Neaktivno",IF(P15&gt;89.9,"A",IF(P15&gt;79.9,"B",IF(P15&gt;69.9,"C",IF(P15&gt;59.9,"D",IF(P15&gt;49.9,"E","F"))))))</f>
        <v>F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6" hidden="false" customHeight="false" outlineLevel="0" collapsed="false">
      <c r="A16" s="31" t="n">
        <v>12</v>
      </c>
      <c r="B16" s="32" t="n">
        <v>12</v>
      </c>
      <c r="C16" s="33" t="s">
        <v>17</v>
      </c>
      <c r="D16" s="34" t="n">
        <v>2019</v>
      </c>
      <c r="E16" s="35" t="s">
        <v>18</v>
      </c>
      <c r="F16" s="36" t="n">
        <v>5</v>
      </c>
      <c r="G16" s="35"/>
      <c r="H16" s="35"/>
      <c r="I16" s="22" t="n">
        <f aca="false">SUM(F16:H16)</f>
        <v>5</v>
      </c>
      <c r="J16" s="23" t="n">
        <v>20.5</v>
      </c>
      <c r="K16" s="24"/>
      <c r="L16" s="25" t="n">
        <f aca="false">IF(K16&gt;0,K16,J16)</f>
        <v>20.5</v>
      </c>
      <c r="M16" s="37"/>
      <c r="N16" s="37"/>
      <c r="O16" s="27" t="n">
        <f aca="false">IF(N16&gt;0,N16,M16)</f>
        <v>0</v>
      </c>
      <c r="P16" s="28" t="n">
        <f aca="false">L16+O16+I16</f>
        <v>25.5</v>
      </c>
      <c r="Q16" s="29" t="str">
        <f aca="false">IF(P16=0,"Neaktivno",IF(P16&gt;89.9,"A",IF(P16&gt;79.9,"B",IF(P16&gt;69.9,"C",IF(P16&gt;59.9,"D",IF(P16&gt;49.9,"E","F"))))))</f>
        <v>F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6" hidden="false" customHeight="false" outlineLevel="0" collapsed="false">
      <c r="A17" s="31" t="n">
        <v>13</v>
      </c>
      <c r="B17" s="32" t="n">
        <v>13</v>
      </c>
      <c r="C17" s="33" t="s">
        <v>17</v>
      </c>
      <c r="D17" s="34" t="n">
        <v>2019</v>
      </c>
      <c r="E17" s="35" t="s">
        <v>18</v>
      </c>
      <c r="F17" s="36" t="n">
        <v>5</v>
      </c>
      <c r="G17" s="35"/>
      <c r="H17" s="35"/>
      <c r="I17" s="22" t="n">
        <f aca="false">SUM(F17:H17)</f>
        <v>5</v>
      </c>
      <c r="J17" s="23" t="n">
        <v>21</v>
      </c>
      <c r="K17" s="24"/>
      <c r="L17" s="25" t="n">
        <f aca="false">IF(K17&gt;0,K17,J17)</f>
        <v>21</v>
      </c>
      <c r="M17" s="37"/>
      <c r="N17" s="37"/>
      <c r="O17" s="27" t="n">
        <f aca="false">IF(N17&gt;0,N17,M17)</f>
        <v>0</v>
      </c>
      <c r="P17" s="28" t="n">
        <f aca="false">L17+O17+I17</f>
        <v>26</v>
      </c>
      <c r="Q17" s="29" t="str">
        <f aca="false">IF(P17=0,"Neaktivno",IF(P17&gt;89.9,"A",IF(P17&gt;79.9,"B",IF(P17&gt;69.9,"C",IF(P17&gt;59.9,"D",IF(P17&gt;49.9,"E","F"))))))</f>
        <v>F</v>
      </c>
      <c r="R17" s="38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6" hidden="false" customHeight="false" outlineLevel="0" collapsed="false">
      <c r="A18" s="31" t="n">
        <v>14</v>
      </c>
      <c r="B18" s="32" t="n">
        <v>14</v>
      </c>
      <c r="C18" s="33" t="s">
        <v>17</v>
      </c>
      <c r="D18" s="34" t="n">
        <v>2019</v>
      </c>
      <c r="E18" s="35" t="s">
        <v>18</v>
      </c>
      <c r="F18" s="36" t="n">
        <v>5</v>
      </c>
      <c r="G18" s="35"/>
      <c r="H18" s="35"/>
      <c r="I18" s="22" t="n">
        <f aca="false">SUM(F18:H18)</f>
        <v>5</v>
      </c>
      <c r="J18" s="23" t="n">
        <v>15</v>
      </c>
      <c r="K18" s="24"/>
      <c r="L18" s="25" t="n">
        <f aca="false">IF(K18&gt;0,K18,J18)</f>
        <v>15</v>
      </c>
      <c r="M18" s="37"/>
      <c r="N18" s="37"/>
      <c r="O18" s="27" t="n">
        <f aca="false">IF(N18&gt;0,N18,M18)</f>
        <v>0</v>
      </c>
      <c r="P18" s="28" t="n">
        <f aca="false">L18+O18+I18</f>
        <v>20</v>
      </c>
      <c r="Q18" s="29" t="str">
        <f aca="false">IF(P18=0,"Neaktivno",IF(P18&gt;89.9,"A",IF(P18&gt;79.9,"B",IF(P18&gt;69.9,"C",IF(P18&gt;59.9,"D",IF(P18&gt;49.9,"E","F"))))))</f>
        <v>F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6" hidden="false" customHeight="false" outlineLevel="0" collapsed="false">
      <c r="A19" s="31" t="n">
        <v>15</v>
      </c>
      <c r="B19" s="32" t="n">
        <v>15</v>
      </c>
      <c r="C19" s="33" t="s">
        <v>17</v>
      </c>
      <c r="D19" s="34" t="n">
        <v>2019</v>
      </c>
      <c r="E19" s="35" t="s">
        <v>18</v>
      </c>
      <c r="F19" s="36" t="n">
        <v>5</v>
      </c>
      <c r="G19" s="35"/>
      <c r="H19" s="35"/>
      <c r="I19" s="22" t="n">
        <f aca="false">SUM(F19:H19)</f>
        <v>5</v>
      </c>
      <c r="J19" s="23" t="n">
        <v>19.5</v>
      </c>
      <c r="K19" s="24"/>
      <c r="L19" s="25" t="n">
        <f aca="false">IF(K19&gt;0,K19,J19)</f>
        <v>19.5</v>
      </c>
      <c r="M19" s="37"/>
      <c r="N19" s="37"/>
      <c r="O19" s="27" t="n">
        <f aca="false">IF(N19&gt;0,N19,M19)</f>
        <v>0</v>
      </c>
      <c r="P19" s="28" t="n">
        <f aca="false">L19+O19+I19</f>
        <v>24.5</v>
      </c>
      <c r="Q19" s="29" t="str">
        <f aca="false">IF(P19=0,"Neaktivno",IF(P19&gt;89.9,"A",IF(P19&gt;79.9,"B",IF(P19&gt;69.9,"C",IF(P19&gt;59.9,"D",IF(P19&gt;49.9,"E","F"))))))</f>
        <v>F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6" hidden="false" customHeight="false" outlineLevel="0" collapsed="false">
      <c r="A20" s="31" t="n">
        <v>16</v>
      </c>
      <c r="B20" s="32" t="n">
        <v>16</v>
      </c>
      <c r="C20" s="33" t="s">
        <v>17</v>
      </c>
      <c r="D20" s="34" t="n">
        <v>2019</v>
      </c>
      <c r="E20" s="35" t="s">
        <v>18</v>
      </c>
      <c r="F20" s="36" t="n">
        <v>5</v>
      </c>
      <c r="G20" s="35"/>
      <c r="H20" s="35"/>
      <c r="I20" s="22" t="n">
        <f aca="false">SUM(F20:H20)</f>
        <v>5</v>
      </c>
      <c r="J20" s="23"/>
      <c r="K20" s="24"/>
      <c r="L20" s="25" t="n">
        <f aca="false">IF(K20&gt;0,K20,J20)</f>
        <v>0</v>
      </c>
      <c r="M20" s="37"/>
      <c r="N20" s="37"/>
      <c r="O20" s="27" t="n">
        <f aca="false">IF(N20&gt;0,N20,M20)</f>
        <v>0</v>
      </c>
      <c r="P20" s="28" t="n">
        <f aca="false">L20+O20+I20</f>
        <v>5</v>
      </c>
      <c r="Q20" s="29" t="str">
        <f aca="false">IF(P20=0,"Neaktivno",IF(P20&gt;89.9,"A",IF(P20&gt;79.9,"B",IF(P20&gt;69.9,"C",IF(P20&gt;59.9,"D",IF(P20&gt;49.9,"E","F"))))))</f>
        <v>F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6" hidden="false" customHeight="false" outlineLevel="0" collapsed="false">
      <c r="A21" s="16" t="n">
        <v>17</v>
      </c>
      <c r="B21" s="32" t="n">
        <v>17</v>
      </c>
      <c r="C21" s="33" t="s">
        <v>17</v>
      </c>
      <c r="D21" s="34" t="n">
        <v>2019</v>
      </c>
      <c r="E21" s="35" t="s">
        <v>18</v>
      </c>
      <c r="F21" s="36"/>
      <c r="G21" s="35"/>
      <c r="H21" s="35"/>
      <c r="I21" s="22" t="n">
        <f aca="false">SUM(F21:H21)</f>
        <v>0</v>
      </c>
      <c r="J21" s="23"/>
      <c r="K21" s="24"/>
      <c r="L21" s="25" t="n">
        <f aca="false">IF(K21&gt;0,K21,J21)</f>
        <v>0</v>
      </c>
      <c r="M21" s="37"/>
      <c r="N21" s="37"/>
      <c r="O21" s="27" t="n">
        <f aca="false">IF(N21&gt;0,N21,M21)</f>
        <v>0</v>
      </c>
      <c r="P21" s="28" t="n">
        <f aca="false">L21+O21+I21</f>
        <v>0</v>
      </c>
      <c r="Q21" s="29" t="str">
        <f aca="false">IF(P21=0,"Neaktivno",IF(P21&gt;89.9,"A",IF(P21&gt;79.9,"B",IF(P21&gt;69.9,"C",IF(P21&gt;59.9,"D",IF(P21&gt;49.9,"E","F"))))))</f>
        <v>Neaktivno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6" hidden="false" customHeight="false" outlineLevel="0" collapsed="false">
      <c r="A22" s="31" t="n">
        <v>18</v>
      </c>
      <c r="B22" s="32" t="n">
        <v>18</v>
      </c>
      <c r="C22" s="33" t="s">
        <v>17</v>
      </c>
      <c r="D22" s="34" t="n">
        <v>2019</v>
      </c>
      <c r="E22" s="35" t="s">
        <v>18</v>
      </c>
      <c r="F22" s="36"/>
      <c r="G22" s="35"/>
      <c r="H22" s="35"/>
      <c r="I22" s="22" t="n">
        <f aca="false">SUM(F22:H22)</f>
        <v>0</v>
      </c>
      <c r="J22" s="23"/>
      <c r="K22" s="24"/>
      <c r="L22" s="25" t="n">
        <f aca="false">IF(K22&gt;0,K22,J22)</f>
        <v>0</v>
      </c>
      <c r="M22" s="37"/>
      <c r="N22" s="37"/>
      <c r="O22" s="27" t="n">
        <f aca="false">IF(N22&gt;0,N22,M22)</f>
        <v>0</v>
      </c>
      <c r="P22" s="28" t="n">
        <f aca="false">L22+O22+I22</f>
        <v>0</v>
      </c>
      <c r="Q22" s="29" t="str">
        <f aca="false">IF(P22=0,"Neaktivno",IF(P22&gt;89.9,"A",IF(P22&gt;79.9,"B",IF(P22&gt;69.9,"C",IF(P22&gt;59.9,"D",IF(P22&gt;49.9,"E","F"))))))</f>
        <v>Neaktivno</v>
      </c>
      <c r="R22" s="38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" hidden="false" customHeight="false" outlineLevel="0" collapsed="false">
      <c r="A23" s="31" t="n">
        <v>19</v>
      </c>
      <c r="B23" s="32" t="n">
        <v>19</v>
      </c>
      <c r="C23" s="33" t="s">
        <v>17</v>
      </c>
      <c r="D23" s="34" t="n">
        <v>2019</v>
      </c>
      <c r="E23" s="35" t="s">
        <v>18</v>
      </c>
      <c r="F23" s="36"/>
      <c r="G23" s="35"/>
      <c r="H23" s="35"/>
      <c r="I23" s="22" t="n">
        <f aca="false">SUM(F23:H23)</f>
        <v>0</v>
      </c>
      <c r="J23" s="23"/>
      <c r="K23" s="24"/>
      <c r="L23" s="25" t="n">
        <f aca="false">IF(K23&gt;0,K23,J23)</f>
        <v>0</v>
      </c>
      <c r="M23" s="37"/>
      <c r="N23" s="37"/>
      <c r="O23" s="27" t="n">
        <f aca="false">IF(N23&gt;0,N23,M23)</f>
        <v>0</v>
      </c>
      <c r="P23" s="28" t="n">
        <f aca="false">L23+O23+I23</f>
        <v>0</v>
      </c>
      <c r="Q23" s="29" t="str">
        <f aca="false">IF(P23=0,"Neaktivno",IF(P23&gt;89.9,"A",IF(P23&gt;79.9,"B",IF(P23&gt;69.9,"C",IF(P23&gt;59.9,"D",IF(P23&gt;49.9,"E","F"))))))</f>
        <v>Neaktivno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6" hidden="false" customHeight="false" outlineLevel="0" collapsed="false">
      <c r="A24" s="31" t="n">
        <v>20</v>
      </c>
      <c r="B24" s="32" t="n">
        <v>20</v>
      </c>
      <c r="C24" s="33" t="s">
        <v>17</v>
      </c>
      <c r="D24" s="34" t="n">
        <v>2019</v>
      </c>
      <c r="E24" s="35" t="s">
        <v>18</v>
      </c>
      <c r="F24" s="36"/>
      <c r="G24" s="35"/>
      <c r="H24" s="35"/>
      <c r="I24" s="22" t="n">
        <f aca="false">SUM(F24:H24)</f>
        <v>0</v>
      </c>
      <c r="J24" s="23"/>
      <c r="K24" s="24"/>
      <c r="L24" s="25" t="n">
        <f aca="false">IF(K24&gt;0,K24,J24)</f>
        <v>0</v>
      </c>
      <c r="M24" s="37"/>
      <c r="N24" s="37"/>
      <c r="O24" s="27" t="n">
        <f aca="false">IF(N24&gt;0,N24,M24)</f>
        <v>0</v>
      </c>
      <c r="P24" s="28" t="n">
        <f aca="false">L24+O24+I24</f>
        <v>0</v>
      </c>
      <c r="Q24" s="29" t="str">
        <f aca="false">IF(P24=0,"Neaktivno",IF(P24&gt;89.9,"A",IF(P24&gt;79.9,"B",IF(P24&gt;69.9,"C",IF(P24&gt;59.9,"D",IF(P24&gt;49.9,"E","F"))))))</f>
        <v>Neaktivno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" hidden="false" customHeight="false" outlineLevel="0" collapsed="false">
      <c r="A25" s="31" t="n">
        <v>21</v>
      </c>
      <c r="B25" s="32" t="n">
        <v>21</v>
      </c>
      <c r="C25" s="33" t="s">
        <v>17</v>
      </c>
      <c r="D25" s="34" t="n">
        <v>2019</v>
      </c>
      <c r="E25" s="35" t="s">
        <v>18</v>
      </c>
      <c r="F25" s="36" t="n">
        <v>5</v>
      </c>
      <c r="G25" s="35"/>
      <c r="H25" s="35"/>
      <c r="I25" s="22" t="n">
        <f aca="false">SUM(F25:H25)</f>
        <v>5</v>
      </c>
      <c r="J25" s="23"/>
      <c r="K25" s="24"/>
      <c r="L25" s="25" t="n">
        <f aca="false">IF(K25&gt;0,K25,J25)</f>
        <v>0</v>
      </c>
      <c r="M25" s="37"/>
      <c r="N25" s="37"/>
      <c r="O25" s="27" t="n">
        <f aca="false">IF(N25&gt;0,N25,M25)</f>
        <v>0</v>
      </c>
      <c r="P25" s="28" t="n">
        <f aca="false">L25+O25+I25</f>
        <v>5</v>
      </c>
      <c r="Q25" s="29" t="str">
        <f aca="false">IF(P25=0,"Neaktivno",IF(P25&gt;89.9,"A",IF(P25&gt;79.9,"B",IF(P25&gt;69.9,"C",IF(P25&gt;59.9,"D",IF(P25&gt;49.9,"E","F"))))))</f>
        <v>F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6" hidden="false" customHeight="false" outlineLevel="0" collapsed="false">
      <c r="A26" s="31" t="n">
        <v>22</v>
      </c>
      <c r="B26" s="32" t="n">
        <v>23</v>
      </c>
      <c r="C26" s="33" t="s">
        <v>17</v>
      </c>
      <c r="D26" s="34" t="n">
        <v>2019</v>
      </c>
      <c r="E26" s="35" t="s">
        <v>18</v>
      </c>
      <c r="F26" s="36"/>
      <c r="G26" s="35"/>
      <c r="H26" s="35"/>
      <c r="I26" s="22" t="n">
        <f aca="false">SUM(F26:H26)</f>
        <v>0</v>
      </c>
      <c r="J26" s="23"/>
      <c r="K26" s="24"/>
      <c r="L26" s="25" t="n">
        <f aca="false">IF(K26&gt;0,K26,J26)</f>
        <v>0</v>
      </c>
      <c r="M26" s="37"/>
      <c r="N26" s="37"/>
      <c r="O26" s="27" t="n">
        <f aca="false">IF(N26&gt;0,N26,M26)</f>
        <v>0</v>
      </c>
      <c r="P26" s="28" t="n">
        <f aca="false">L26+O26+I26</f>
        <v>0</v>
      </c>
      <c r="Q26" s="29" t="str">
        <f aca="false">IF(P26=0,"Neaktivno",IF(P26&gt;89.9,"A",IF(P26&gt;79.9,"B",IF(P26&gt;69.9,"C",IF(P26&gt;59.9,"D",IF(P26&gt;49.9,"E","F"))))))</f>
        <v>Neaktivno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6" hidden="false" customHeight="false" outlineLevel="0" collapsed="false">
      <c r="A27" s="31" t="n">
        <v>23</v>
      </c>
      <c r="B27" s="32" t="n">
        <v>24</v>
      </c>
      <c r="C27" s="33" t="s">
        <v>17</v>
      </c>
      <c r="D27" s="34" t="n">
        <v>2019</v>
      </c>
      <c r="E27" s="35" t="s">
        <v>18</v>
      </c>
      <c r="F27" s="36"/>
      <c r="G27" s="35"/>
      <c r="H27" s="35"/>
      <c r="I27" s="22" t="n">
        <f aca="false">SUM(F27:H27)</f>
        <v>0</v>
      </c>
      <c r="J27" s="23"/>
      <c r="K27" s="24"/>
      <c r="L27" s="25" t="n">
        <f aca="false">IF(K27&gt;0,K27,J27)</f>
        <v>0</v>
      </c>
      <c r="M27" s="37"/>
      <c r="N27" s="37"/>
      <c r="O27" s="27" t="n">
        <f aca="false">IF(N27&gt;0,N27,M27)</f>
        <v>0</v>
      </c>
      <c r="P27" s="28" t="n">
        <f aca="false">L27+O27+I27</f>
        <v>0</v>
      </c>
      <c r="Q27" s="29" t="str">
        <f aca="false">IF(P27=0,"Neaktivno",IF(P27&gt;89.9,"A",IF(P27&gt;79.9,"B",IF(P27&gt;69.9,"C",IF(P27&gt;59.9,"D",IF(P27&gt;49.9,"E","F"))))))</f>
        <v>Neaktivno</v>
      </c>
      <c r="R27" s="45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6" hidden="false" customHeight="false" outlineLevel="0" collapsed="false">
      <c r="A28" s="31" t="n">
        <v>24</v>
      </c>
      <c r="B28" s="32" t="n">
        <v>25</v>
      </c>
      <c r="C28" s="33" t="s">
        <v>17</v>
      </c>
      <c r="D28" s="34" t="n">
        <v>2019</v>
      </c>
      <c r="E28" s="35" t="s">
        <v>18</v>
      </c>
      <c r="F28" s="36"/>
      <c r="G28" s="35"/>
      <c r="H28" s="35"/>
      <c r="I28" s="22" t="n">
        <f aca="false">SUM(F28:H28)</f>
        <v>0</v>
      </c>
      <c r="J28" s="23"/>
      <c r="K28" s="24"/>
      <c r="L28" s="25" t="n">
        <f aca="false">IF(K28&gt;0,K28,J28)</f>
        <v>0</v>
      </c>
      <c r="M28" s="37"/>
      <c r="N28" s="37"/>
      <c r="O28" s="27" t="n">
        <f aca="false">IF(N28&gt;0,N28,M28)</f>
        <v>0</v>
      </c>
      <c r="P28" s="28" t="n">
        <f aca="false">L28+O28+I28</f>
        <v>0</v>
      </c>
      <c r="Q28" s="29" t="str">
        <f aca="false">IF(P28=0,"Neaktivno",IF(P28&gt;89.9,"A",IF(P28&gt;79.9,"B",IF(P28&gt;69.9,"C",IF(P28&gt;59.9,"D",IF(P28&gt;49.9,"E","F"))))))</f>
        <v>Neaktivno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6" hidden="false" customHeight="false" outlineLevel="0" collapsed="false">
      <c r="A29" s="31" t="n">
        <v>25</v>
      </c>
      <c r="B29" s="32" t="n">
        <v>26</v>
      </c>
      <c r="C29" s="33" t="s">
        <v>17</v>
      </c>
      <c r="D29" s="34" t="n">
        <v>2019</v>
      </c>
      <c r="E29" s="35" t="s">
        <v>18</v>
      </c>
      <c r="F29" s="36"/>
      <c r="G29" s="35"/>
      <c r="H29" s="35"/>
      <c r="I29" s="22" t="n">
        <f aca="false">SUM(F29:H29)</f>
        <v>0</v>
      </c>
      <c r="J29" s="23"/>
      <c r="K29" s="24"/>
      <c r="L29" s="25" t="n">
        <f aca="false">IF(K29&gt;0,K29,J29)</f>
        <v>0</v>
      </c>
      <c r="M29" s="37"/>
      <c r="N29" s="37"/>
      <c r="O29" s="27" t="n">
        <f aca="false">IF(N29&gt;0,N29,M29)</f>
        <v>0</v>
      </c>
      <c r="P29" s="28" t="n">
        <f aca="false">L29+O29+I29</f>
        <v>0</v>
      </c>
      <c r="Q29" s="29" t="str">
        <f aca="false">IF(P29=0,"Neaktivno",IF(P29&gt;89.9,"A",IF(P29&gt;79.9,"B",IF(P29&gt;69.9,"C",IF(P29&gt;59.9,"D",IF(P29&gt;49.9,"E","F"))))))</f>
        <v>Neaktivno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6" hidden="false" customHeight="false" outlineLevel="0" collapsed="false">
      <c r="A30" s="31" t="n">
        <v>26</v>
      </c>
      <c r="B30" s="32" t="n">
        <v>140</v>
      </c>
      <c r="C30" s="33" t="s">
        <v>17</v>
      </c>
      <c r="D30" s="34" t="n">
        <v>2019</v>
      </c>
      <c r="E30" s="35" t="s">
        <v>18</v>
      </c>
      <c r="F30" s="36"/>
      <c r="G30" s="35"/>
      <c r="H30" s="35"/>
      <c r="I30" s="22" t="n">
        <f aca="false">SUM(F30:H30)</f>
        <v>0</v>
      </c>
      <c r="J30" s="23" t="n">
        <v>22</v>
      </c>
      <c r="K30" s="24"/>
      <c r="L30" s="25" t="n">
        <f aca="false">IF(K30&gt;0,K30,J30)</f>
        <v>22</v>
      </c>
      <c r="M30" s="37"/>
      <c r="N30" s="37"/>
      <c r="O30" s="27" t="n">
        <f aca="false">IF(N30&gt;0,N30,M30)</f>
        <v>0</v>
      </c>
      <c r="P30" s="28" t="n">
        <f aca="false">L30+O30+I30</f>
        <v>22</v>
      </c>
      <c r="Q30" s="29" t="str">
        <f aca="false">IF(P30=0,"Neaktivno",IF(P30&gt;89.9,"A",IF(P30&gt;79.9,"B",IF(P30&gt;69.9,"C",IF(P30&gt;59.9,"D",IF(P30&gt;49.9,"E","F"))))))</f>
        <v>F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6" hidden="false" customHeight="false" outlineLevel="0" collapsed="false">
      <c r="A31" s="31" t="n">
        <v>27</v>
      </c>
      <c r="B31" s="32" t="n">
        <v>141</v>
      </c>
      <c r="C31" s="33" t="s">
        <v>17</v>
      </c>
      <c r="D31" s="34" t="n">
        <v>2019</v>
      </c>
      <c r="E31" s="35" t="s">
        <v>18</v>
      </c>
      <c r="F31" s="36"/>
      <c r="G31" s="35"/>
      <c r="H31" s="35"/>
      <c r="I31" s="22" t="n">
        <f aca="false">SUM(F31:H31)</f>
        <v>0</v>
      </c>
      <c r="J31" s="23"/>
      <c r="K31" s="24"/>
      <c r="L31" s="25" t="n">
        <f aca="false">IF(K31&gt;0,K31,J31)</f>
        <v>0</v>
      </c>
      <c r="M31" s="37"/>
      <c r="N31" s="37"/>
      <c r="O31" s="27" t="n">
        <f aca="false">IF(N31&gt;0,N31,M31)</f>
        <v>0</v>
      </c>
      <c r="P31" s="28" t="n">
        <f aca="false">L31+O31+I31</f>
        <v>0</v>
      </c>
      <c r="Q31" s="29" t="str">
        <f aca="false">IF(P31=0,"Neaktivno",IF(P31&gt;89.9,"A",IF(P31&gt;79.9,"B",IF(P31&gt;69.9,"C",IF(P31&gt;59.9,"D",IF(P31&gt;49.9,"E","F"))))))</f>
        <v>Neaktivno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6" hidden="false" customHeight="false" outlineLevel="0" collapsed="false">
      <c r="A32" s="31" t="n">
        <v>28</v>
      </c>
      <c r="B32" s="32" t="n">
        <v>13</v>
      </c>
      <c r="C32" s="33" t="s">
        <v>17</v>
      </c>
      <c r="D32" s="34" t="n">
        <v>2018</v>
      </c>
      <c r="E32" s="35" t="s">
        <v>18</v>
      </c>
      <c r="F32" s="36"/>
      <c r="G32" s="35"/>
      <c r="H32" s="35"/>
      <c r="I32" s="22" t="n">
        <f aca="false">SUM(F32:H32)</f>
        <v>0</v>
      </c>
      <c r="J32" s="23"/>
      <c r="K32" s="24"/>
      <c r="L32" s="25" t="n">
        <f aca="false">IF(K32&gt;0,K32,J32)</f>
        <v>0</v>
      </c>
      <c r="M32" s="37"/>
      <c r="N32" s="37"/>
      <c r="O32" s="27" t="n">
        <f aca="false">IF(N32&gt;0,N32,M32)</f>
        <v>0</v>
      </c>
      <c r="P32" s="28" t="n">
        <f aca="false">L32+O32+I32</f>
        <v>0</v>
      </c>
      <c r="Q32" s="29" t="str">
        <f aca="false">IF(P32=0,"Neaktivno",IF(P32&gt;89.9,"A",IF(P32&gt;79.9,"B",IF(P32&gt;69.9,"C",IF(P32&gt;59.9,"D",IF(P32&gt;49.9,"E","F"))))))</f>
        <v>Neaktivno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6" hidden="false" customHeight="false" outlineLevel="0" collapsed="false">
      <c r="A33" s="31" t="n">
        <v>29</v>
      </c>
      <c r="B33" s="32" t="n">
        <v>18</v>
      </c>
      <c r="C33" s="33" t="s">
        <v>17</v>
      </c>
      <c r="D33" s="34" t="n">
        <v>2018</v>
      </c>
      <c r="E33" s="35" t="s">
        <v>18</v>
      </c>
      <c r="F33" s="36"/>
      <c r="G33" s="35"/>
      <c r="H33" s="35"/>
      <c r="I33" s="22" t="n">
        <f aca="false">SUM(F33:H33)</f>
        <v>0</v>
      </c>
      <c r="J33" s="23"/>
      <c r="K33" s="24"/>
      <c r="L33" s="25" t="n">
        <f aca="false">IF(K33&gt;0,K33,J33)</f>
        <v>0</v>
      </c>
      <c r="M33" s="37"/>
      <c r="N33" s="37"/>
      <c r="O33" s="27" t="n">
        <f aca="false">IF(N33&gt;0,N33,M33)</f>
        <v>0</v>
      </c>
      <c r="P33" s="28" t="n">
        <f aca="false">L33+O33+I33</f>
        <v>0</v>
      </c>
      <c r="Q33" s="29" t="str">
        <f aca="false">IF(P33=0,"Neaktivno",IF(P33&gt;89.9,"A",IF(P33&gt;79.9,"B",IF(P33&gt;69.9,"C",IF(P33&gt;59.9,"D",IF(P33&gt;49.9,"E","F"))))))</f>
        <v>Neaktivno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6" hidden="false" customHeight="false" outlineLevel="0" collapsed="false">
      <c r="A34" s="31" t="n">
        <v>30</v>
      </c>
      <c r="B34" s="32" t="n">
        <v>20</v>
      </c>
      <c r="C34" s="33" t="s">
        <v>17</v>
      </c>
      <c r="D34" s="34" t="n">
        <v>2018</v>
      </c>
      <c r="E34" s="35" t="s">
        <v>18</v>
      </c>
      <c r="F34" s="36"/>
      <c r="G34" s="35"/>
      <c r="H34" s="35"/>
      <c r="I34" s="22" t="n">
        <f aca="false">SUM(F34:H34)</f>
        <v>0</v>
      </c>
      <c r="J34" s="23" t="n">
        <v>22.5</v>
      </c>
      <c r="K34" s="24"/>
      <c r="L34" s="25" t="n">
        <f aca="false">IF(K34&gt;0,K34,J34)</f>
        <v>22.5</v>
      </c>
      <c r="M34" s="37"/>
      <c r="N34" s="37"/>
      <c r="O34" s="27" t="n">
        <f aca="false">IF(N34&gt;0,N34,M34)</f>
        <v>0</v>
      </c>
      <c r="P34" s="28" t="n">
        <f aca="false">L34+O34+I34</f>
        <v>22.5</v>
      </c>
      <c r="Q34" s="29" t="str">
        <f aca="false">IF(P34=0,"Neaktivno",IF(P34&gt;89.9,"A",IF(P34&gt;79.9,"B",IF(P34&gt;69.9,"C",IF(P34&gt;59.9,"D",IF(P34&gt;49.9,"E","F"))))))</f>
        <v>F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6" hidden="false" customHeight="false" outlineLevel="0" collapsed="false">
      <c r="A35" s="31" t="n">
        <v>31</v>
      </c>
      <c r="B35" s="32" t="n">
        <v>21</v>
      </c>
      <c r="C35" s="33" t="s">
        <v>17</v>
      </c>
      <c r="D35" s="34" t="n">
        <v>2018</v>
      </c>
      <c r="E35" s="35" t="s">
        <v>18</v>
      </c>
      <c r="F35" s="36" t="n">
        <v>5</v>
      </c>
      <c r="G35" s="35"/>
      <c r="H35" s="35"/>
      <c r="I35" s="22" t="n">
        <f aca="false">SUM(F35:H35)</f>
        <v>5</v>
      </c>
      <c r="J35" s="23" t="n">
        <v>23</v>
      </c>
      <c r="K35" s="24"/>
      <c r="L35" s="25" t="n">
        <f aca="false">IF(K35&gt;0,K35,J35)</f>
        <v>23</v>
      </c>
      <c r="M35" s="37"/>
      <c r="N35" s="37"/>
      <c r="O35" s="27" t="n">
        <f aca="false">IF(N35&gt;0,N35,M35)</f>
        <v>0</v>
      </c>
      <c r="P35" s="28" t="n">
        <f aca="false">L35+O35+I35</f>
        <v>28</v>
      </c>
      <c r="Q35" s="29" t="str">
        <f aca="false">IF(P35=0,"Neaktivno",IF(P35&gt;89.9,"A",IF(P35&gt;79.9,"B",IF(P35&gt;69.9,"C",IF(P35&gt;59.9,"D",IF(P35&gt;49.9,"E","F"))))))</f>
        <v>F</v>
      </c>
      <c r="R35" s="38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6" hidden="false" customHeight="false" outlineLevel="0" collapsed="false">
      <c r="A36" s="31" t="n">
        <v>32</v>
      </c>
      <c r="B36" s="32" t="n">
        <v>133</v>
      </c>
      <c r="C36" s="33" t="s">
        <v>17</v>
      </c>
      <c r="D36" s="34" t="n">
        <v>2018</v>
      </c>
      <c r="E36" s="35" t="s">
        <v>18</v>
      </c>
      <c r="F36" s="36" t="n">
        <v>5</v>
      </c>
      <c r="G36" s="35"/>
      <c r="H36" s="35"/>
      <c r="I36" s="22" t="n">
        <f aca="false">SUM(F36:H36)</f>
        <v>5</v>
      </c>
      <c r="J36" s="23" t="n">
        <v>14.5</v>
      </c>
      <c r="K36" s="24"/>
      <c r="L36" s="25" t="n">
        <f aca="false">IF(K36&gt;0,K36,J36)</f>
        <v>14.5</v>
      </c>
      <c r="M36" s="37"/>
      <c r="N36" s="37"/>
      <c r="O36" s="27" t="n">
        <f aca="false">IF(N36&gt;0,N36,M36)</f>
        <v>0</v>
      </c>
      <c r="P36" s="28" t="n">
        <f aca="false">L36+O36+I36</f>
        <v>19.5</v>
      </c>
      <c r="Q36" s="29" t="str">
        <f aca="false">IF(P36=0,"Neaktivno",IF(P36&gt;89.9,"A",IF(P36&gt;79.9,"B",IF(P36&gt;69.9,"C",IF(P36&gt;59.9,"D",IF(P36&gt;49.9,"E","F"))))))</f>
        <v>F</v>
      </c>
      <c r="R36" s="38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6" hidden="false" customHeight="false" outlineLevel="0" collapsed="false">
      <c r="A37" s="31" t="n">
        <v>33</v>
      </c>
      <c r="B37" s="32" t="n">
        <v>27</v>
      </c>
      <c r="C37" s="33" t="s">
        <v>17</v>
      </c>
      <c r="D37" s="34" t="n">
        <v>2015</v>
      </c>
      <c r="E37" s="35" t="s">
        <v>18</v>
      </c>
      <c r="F37" s="36"/>
      <c r="G37" s="35"/>
      <c r="H37" s="35"/>
      <c r="I37" s="22" t="n">
        <f aca="false">SUM(F37:H37)</f>
        <v>0</v>
      </c>
      <c r="J37" s="23" t="n">
        <v>8.5</v>
      </c>
      <c r="K37" s="24"/>
      <c r="L37" s="25" t="n">
        <f aca="false">IF(K37&gt;0,K37,J37)</f>
        <v>8.5</v>
      </c>
      <c r="M37" s="37"/>
      <c r="N37" s="37"/>
      <c r="O37" s="27" t="n">
        <f aca="false">IF(N37&gt;0,N37,M37)</f>
        <v>0</v>
      </c>
      <c r="P37" s="28" t="n">
        <f aca="false">L37+O37+I37</f>
        <v>8.5</v>
      </c>
      <c r="Q37" s="29" t="str">
        <f aca="false">IF(P37=0,"Neaktivno",IF(P37&gt;89.9,"A",IF(P37&gt;79.9,"B",IF(P37&gt;69.9,"C",IF(P37&gt;59.9,"D",IF(P37&gt;49.9,"E","F"))))))</f>
        <v>F</v>
      </c>
      <c r="R37" s="38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6" hidden="false" customHeight="false" outlineLevel="0" collapsed="false">
      <c r="A38" s="46" t="n">
        <v>33</v>
      </c>
      <c r="B38" s="47" t="n">
        <v>166</v>
      </c>
      <c r="C38" s="48" t="s">
        <v>17</v>
      </c>
      <c r="D38" s="49" t="n">
        <v>2012</v>
      </c>
      <c r="E38" s="50" t="s">
        <v>18</v>
      </c>
      <c r="F38" s="51"/>
      <c r="G38" s="50"/>
      <c r="H38" s="50"/>
      <c r="I38" s="22" t="n">
        <f aca="false">SUM(F38:H38)</f>
        <v>0</v>
      </c>
      <c r="J38" s="52"/>
      <c r="K38" s="53"/>
      <c r="L38" s="54" t="n">
        <f aca="false">IF(K38&gt;0,K38,J38)</f>
        <v>0</v>
      </c>
      <c r="M38" s="55"/>
      <c r="N38" s="55"/>
      <c r="O38" s="27" t="n">
        <f aca="false">IF(N38&gt;0,N38,M38)</f>
        <v>0</v>
      </c>
      <c r="P38" s="56" t="n">
        <f aca="false">L38+O38+I38</f>
        <v>0</v>
      </c>
      <c r="Q38" s="57" t="str">
        <f aca="false">IF(P38=0,"Neaktivno",IF(P38&gt;89.9,"A",IF(P38&gt;79.9,"B",IF(P38&gt;69.9,"C",IF(P38&gt;59.9,"D",IF(P38&gt;49.9,"E","F"))))))</f>
        <v>Neaktivno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6" hidden="false" customHeight="false" outlineLevel="0" collapsed="false">
      <c r="A39" s="16" t="n">
        <v>34</v>
      </c>
      <c r="B39" s="58" t="n">
        <v>27</v>
      </c>
      <c r="C39" s="18" t="s">
        <v>17</v>
      </c>
      <c r="D39" s="19" t="n">
        <v>2019</v>
      </c>
      <c r="E39" s="35" t="s">
        <v>19</v>
      </c>
      <c r="F39" s="36" t="n">
        <v>5</v>
      </c>
      <c r="G39" s="35"/>
      <c r="H39" s="35"/>
      <c r="I39" s="22" t="n">
        <f aca="false">SUM(F39:H39)</f>
        <v>5</v>
      </c>
      <c r="J39" s="23" t="n">
        <v>21.5</v>
      </c>
      <c r="K39" s="24"/>
      <c r="L39" s="25" t="n">
        <f aca="false">IF(K39&gt;0,K39,J39)</f>
        <v>21.5</v>
      </c>
      <c r="M39" s="26"/>
      <c r="N39" s="26"/>
      <c r="O39" s="27" t="n">
        <f aca="false">IF(N39&gt;0,N39,M39)</f>
        <v>0</v>
      </c>
      <c r="P39" s="59" t="n">
        <f aca="false">L39+O39+I39</f>
        <v>26.5</v>
      </c>
      <c r="Q39" s="29" t="str">
        <f aca="false">IF(P39=0,"Neaktivno",IF(P39&gt;89.9,"A",IF(P39&gt;79.9,"B",IF(P39&gt;69.9,"C",IF(P39&gt;59.9,"D",IF(P39&gt;49.9,"E","F"))))))</f>
        <v>F</v>
      </c>
      <c r="R39" s="38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6" hidden="false" customHeight="false" outlineLevel="0" collapsed="false">
      <c r="A40" s="31" t="n">
        <v>35</v>
      </c>
      <c r="B40" s="32" t="n">
        <v>28</v>
      </c>
      <c r="C40" s="33" t="s">
        <v>17</v>
      </c>
      <c r="D40" s="34" t="n">
        <v>2019</v>
      </c>
      <c r="E40" s="35" t="s">
        <v>19</v>
      </c>
      <c r="F40" s="36" t="n">
        <v>5</v>
      </c>
      <c r="G40" s="35"/>
      <c r="H40" s="35"/>
      <c r="I40" s="22" t="n">
        <f aca="false">SUM(F40:H40)</f>
        <v>5</v>
      </c>
      <c r="J40" s="23" t="n">
        <v>28</v>
      </c>
      <c r="K40" s="24"/>
      <c r="L40" s="25" t="n">
        <f aca="false">IF(K40&gt;0,K40,J40)</f>
        <v>28</v>
      </c>
      <c r="M40" s="37"/>
      <c r="N40" s="37"/>
      <c r="O40" s="27" t="n">
        <f aca="false">IF(N40&gt;0,N40,M40)</f>
        <v>0</v>
      </c>
      <c r="P40" s="28" t="n">
        <f aca="false">L40+O40+I40</f>
        <v>33</v>
      </c>
      <c r="Q40" s="29" t="str">
        <f aca="false">IF(P40=0,"Neaktivno",IF(P40&gt;89.9,"A",IF(P40&gt;79.9,"B",IF(P40&gt;69.9,"C",IF(P40&gt;59.9,"D",IF(P40&gt;49.9,"E","F"))))))</f>
        <v>F</v>
      </c>
      <c r="R40" s="38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6" hidden="false" customHeight="false" outlineLevel="0" collapsed="false">
      <c r="A41" s="31" t="n">
        <v>36</v>
      </c>
      <c r="B41" s="32" t="n">
        <v>29</v>
      </c>
      <c r="C41" s="33" t="s">
        <v>17</v>
      </c>
      <c r="D41" s="34" t="n">
        <v>2019</v>
      </c>
      <c r="E41" s="35" t="s">
        <v>19</v>
      </c>
      <c r="F41" s="36" t="n">
        <v>5</v>
      </c>
      <c r="G41" s="35"/>
      <c r="H41" s="35"/>
      <c r="I41" s="22" t="n">
        <f aca="false">SUM(F41:H41)</f>
        <v>5</v>
      </c>
      <c r="J41" s="23" t="n">
        <v>22</v>
      </c>
      <c r="K41" s="24"/>
      <c r="L41" s="25" t="n">
        <f aca="false">IF(K41&gt;0,K41,J41)</f>
        <v>22</v>
      </c>
      <c r="M41" s="37"/>
      <c r="N41" s="37"/>
      <c r="O41" s="27" t="n">
        <f aca="false">IF(N41&gt;0,N41,M41)</f>
        <v>0</v>
      </c>
      <c r="P41" s="28" t="n">
        <f aca="false">L41+O41+I41</f>
        <v>27</v>
      </c>
      <c r="Q41" s="29" t="str">
        <f aca="false">IF(P41=0,"Neaktivno",IF(P41&gt;89.9,"A",IF(P41&gt;79.9,"B",IF(P41&gt;69.9,"C",IF(P41&gt;59.9,"D",IF(P41&gt;49.9,"E","F"))))))</f>
        <v>F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6" hidden="false" customHeight="false" outlineLevel="0" collapsed="false">
      <c r="A42" s="31" t="n">
        <v>37</v>
      </c>
      <c r="B42" s="32" t="n">
        <v>30</v>
      </c>
      <c r="C42" s="33" t="s">
        <v>17</v>
      </c>
      <c r="D42" s="34" t="n">
        <v>2019</v>
      </c>
      <c r="E42" s="35" t="s">
        <v>19</v>
      </c>
      <c r="F42" s="36" t="n">
        <v>5</v>
      </c>
      <c r="G42" s="35"/>
      <c r="H42" s="35"/>
      <c r="I42" s="22" t="n">
        <f aca="false">SUM(F42:H42)</f>
        <v>5</v>
      </c>
      <c r="J42" s="23" t="n">
        <v>27</v>
      </c>
      <c r="K42" s="24"/>
      <c r="L42" s="25" t="n">
        <f aca="false">IF(K42&gt;0,K42,J42)</f>
        <v>27</v>
      </c>
      <c r="M42" s="37"/>
      <c r="N42" s="37"/>
      <c r="O42" s="27" t="n">
        <f aca="false">IF(N42&gt;0,N42,M42)</f>
        <v>0</v>
      </c>
      <c r="P42" s="28" t="n">
        <f aca="false">L42+O42+I42</f>
        <v>32</v>
      </c>
      <c r="Q42" s="29" t="str">
        <f aca="false">IF(P42=0,"Neaktivno",IF(P42&gt;89.9,"A",IF(P42&gt;79.9,"B",IF(P42&gt;69.9,"C",IF(P42&gt;59.9,"D",IF(P42&gt;49.9,"E","F"))))))</f>
        <v>F</v>
      </c>
      <c r="R42" s="38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6" hidden="false" customHeight="false" outlineLevel="0" collapsed="false">
      <c r="A43" s="31" t="n">
        <v>38</v>
      </c>
      <c r="B43" s="32" t="n">
        <v>31</v>
      </c>
      <c r="C43" s="33" t="s">
        <v>17</v>
      </c>
      <c r="D43" s="34" t="n">
        <v>2019</v>
      </c>
      <c r="E43" s="35" t="s">
        <v>19</v>
      </c>
      <c r="F43" s="36"/>
      <c r="G43" s="35"/>
      <c r="H43" s="35"/>
      <c r="I43" s="22" t="n">
        <f aca="false">SUM(F43:H43)</f>
        <v>0</v>
      </c>
      <c r="J43" s="23"/>
      <c r="K43" s="24"/>
      <c r="L43" s="25" t="n">
        <f aca="false">IF(K43&gt;0,K43,J43)</f>
        <v>0</v>
      </c>
      <c r="M43" s="37"/>
      <c r="N43" s="37"/>
      <c r="O43" s="27" t="n">
        <f aca="false">IF(N43&gt;0,N43,M43)</f>
        <v>0</v>
      </c>
      <c r="P43" s="28" t="n">
        <f aca="false">L43+O43+I43</f>
        <v>0</v>
      </c>
      <c r="Q43" s="29" t="str">
        <f aca="false">IF(P43=0,"Neaktivno",IF(P43&gt;89.9,"A",IF(P43&gt;79.9,"B",IF(P43&gt;69.9,"C",IF(P43&gt;59.9,"D",IF(P43&gt;49.9,"E","F"))))))</f>
        <v>Neaktivno</v>
      </c>
      <c r="R43" s="38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6" hidden="false" customHeight="false" outlineLevel="0" collapsed="false">
      <c r="A44" s="31" t="n">
        <v>39</v>
      </c>
      <c r="B44" s="32" t="n">
        <v>32</v>
      </c>
      <c r="C44" s="33" t="s">
        <v>17</v>
      </c>
      <c r="D44" s="34" t="n">
        <v>2019</v>
      </c>
      <c r="E44" s="35" t="s">
        <v>19</v>
      </c>
      <c r="F44" s="36" t="n">
        <v>5</v>
      </c>
      <c r="G44" s="35"/>
      <c r="H44" s="35"/>
      <c r="I44" s="22" t="n">
        <f aca="false">SUM(F44:H44)</f>
        <v>5</v>
      </c>
      <c r="J44" s="23" t="n">
        <v>27</v>
      </c>
      <c r="K44" s="24"/>
      <c r="L44" s="25" t="n">
        <f aca="false">IF(K44&gt;0,K44,J44)</f>
        <v>27</v>
      </c>
      <c r="M44" s="37"/>
      <c r="N44" s="37"/>
      <c r="O44" s="27" t="n">
        <f aca="false">IF(N44&gt;0,N44,M44)</f>
        <v>0</v>
      </c>
      <c r="P44" s="28" t="n">
        <f aca="false">L44+O44+I44</f>
        <v>32</v>
      </c>
      <c r="Q44" s="29" t="str">
        <f aca="false">IF(P44=0,"Neaktivno",IF(P44&gt;89.9,"A",IF(P44&gt;79.9,"B",IF(P44&gt;69.9,"C",IF(P44&gt;59.9,"D",IF(P44&gt;49.9,"E","F"))))))</f>
        <v>F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6" hidden="false" customHeight="false" outlineLevel="0" collapsed="false">
      <c r="A45" s="31" t="n">
        <v>40</v>
      </c>
      <c r="B45" s="32" t="n">
        <v>33</v>
      </c>
      <c r="C45" s="33" t="s">
        <v>17</v>
      </c>
      <c r="D45" s="34" t="n">
        <v>2019</v>
      </c>
      <c r="E45" s="35" t="s">
        <v>19</v>
      </c>
      <c r="F45" s="36" t="n">
        <v>5</v>
      </c>
      <c r="G45" s="35"/>
      <c r="H45" s="35"/>
      <c r="I45" s="22" t="n">
        <f aca="false">SUM(F45:H45)</f>
        <v>5</v>
      </c>
      <c r="J45" s="23" t="n">
        <v>25</v>
      </c>
      <c r="K45" s="24"/>
      <c r="L45" s="25" t="n">
        <f aca="false">IF(K45&gt;0,K45,J45)</f>
        <v>25</v>
      </c>
      <c r="M45" s="37"/>
      <c r="N45" s="37"/>
      <c r="O45" s="27" t="n">
        <f aca="false">IF(N45&gt;0,N45,M45)</f>
        <v>0</v>
      </c>
      <c r="P45" s="28" t="n">
        <f aca="false">L45+O45+I45</f>
        <v>30</v>
      </c>
      <c r="Q45" s="29" t="str">
        <f aca="false">IF(P45=0,"Neaktivno",IF(P45&gt;89.9,"A",IF(P45&gt;79.9,"B",IF(P45&gt;69.9,"C",IF(P45&gt;59.9,"D",IF(P45&gt;49.9,"E","F"))))))</f>
        <v>F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6" hidden="false" customHeight="false" outlineLevel="0" collapsed="false">
      <c r="A46" s="31" t="n">
        <v>41</v>
      </c>
      <c r="B46" s="32" t="n">
        <v>34</v>
      </c>
      <c r="C46" s="33" t="s">
        <v>17</v>
      </c>
      <c r="D46" s="34" t="n">
        <v>2019</v>
      </c>
      <c r="E46" s="35" t="s">
        <v>19</v>
      </c>
      <c r="F46" s="36" t="n">
        <v>5</v>
      </c>
      <c r="G46" s="35"/>
      <c r="H46" s="35"/>
      <c r="I46" s="22" t="n">
        <f aca="false">SUM(F46:H46)</f>
        <v>5</v>
      </c>
      <c r="J46" s="23" t="n">
        <v>27</v>
      </c>
      <c r="K46" s="24"/>
      <c r="L46" s="25" t="n">
        <f aca="false">IF(K46&gt;0,K46,J46)</f>
        <v>27</v>
      </c>
      <c r="M46" s="37"/>
      <c r="N46" s="37"/>
      <c r="O46" s="27" t="n">
        <f aca="false">IF(N46&gt;0,N46,M46)</f>
        <v>0</v>
      </c>
      <c r="P46" s="28" t="n">
        <f aca="false">L46+O46+I46</f>
        <v>32</v>
      </c>
      <c r="Q46" s="29" t="str">
        <f aca="false">IF(P46=0,"Neaktivno",IF(P46&gt;89.9,"A",IF(P46&gt;79.9,"B",IF(P46&gt;69.9,"C",IF(P46&gt;59.9,"D",IF(P46&gt;49.9,"E","F"))))))</f>
        <v>F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6" hidden="false" customHeight="false" outlineLevel="0" collapsed="false">
      <c r="A47" s="31" t="n">
        <v>42</v>
      </c>
      <c r="B47" s="32" t="n">
        <v>35</v>
      </c>
      <c r="C47" s="33" t="s">
        <v>17</v>
      </c>
      <c r="D47" s="34" t="n">
        <v>2019</v>
      </c>
      <c r="E47" s="35" t="s">
        <v>19</v>
      </c>
      <c r="F47" s="36" t="n">
        <v>5</v>
      </c>
      <c r="G47" s="35"/>
      <c r="H47" s="35"/>
      <c r="I47" s="22" t="n">
        <f aca="false">SUM(F47:H47)</f>
        <v>5</v>
      </c>
      <c r="J47" s="23" t="n">
        <v>27</v>
      </c>
      <c r="K47" s="24"/>
      <c r="L47" s="25" t="n">
        <f aca="false">IF(K47&gt;0,K47,J47)</f>
        <v>27</v>
      </c>
      <c r="M47" s="37"/>
      <c r="N47" s="37"/>
      <c r="O47" s="27" t="n">
        <f aca="false">IF(N47&gt;0,N47,M47)</f>
        <v>0</v>
      </c>
      <c r="P47" s="28" t="n">
        <f aca="false">L47+O47+I47</f>
        <v>32</v>
      </c>
      <c r="Q47" s="29" t="str">
        <f aca="false">IF(P47=0,"Neaktivno",IF(P47&gt;89.9,"A",IF(P47&gt;79.9,"B",IF(P47&gt;69.9,"C",IF(P47&gt;59.9,"D",IF(P47&gt;49.9,"E","F"))))))</f>
        <v>F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6" hidden="false" customHeight="false" outlineLevel="0" collapsed="false">
      <c r="A48" s="31" t="n">
        <v>43</v>
      </c>
      <c r="B48" s="32" t="n">
        <v>36</v>
      </c>
      <c r="C48" s="33" t="s">
        <v>17</v>
      </c>
      <c r="D48" s="34" t="n">
        <v>2019</v>
      </c>
      <c r="E48" s="35" t="s">
        <v>19</v>
      </c>
      <c r="F48" s="36" t="n">
        <v>5</v>
      </c>
      <c r="G48" s="35"/>
      <c r="H48" s="35"/>
      <c r="I48" s="22" t="n">
        <f aca="false">SUM(F48:H48)</f>
        <v>5</v>
      </c>
      <c r="J48" s="23" t="n">
        <v>22.5</v>
      </c>
      <c r="K48" s="24"/>
      <c r="L48" s="25" t="n">
        <f aca="false">IF(K48&gt;0,K48,J48)</f>
        <v>22.5</v>
      </c>
      <c r="M48" s="37"/>
      <c r="N48" s="37"/>
      <c r="O48" s="27" t="n">
        <f aca="false">IF(N48&gt;0,N48,M48)</f>
        <v>0</v>
      </c>
      <c r="P48" s="28" t="n">
        <f aca="false">L48+O48+I48</f>
        <v>27.5</v>
      </c>
      <c r="Q48" s="29" t="str">
        <f aca="false">IF(P48=0,"Neaktivno",IF(P48&gt;89.9,"A",IF(P48&gt;79.9,"B",IF(P48&gt;69.9,"C",IF(P48&gt;59.9,"D",IF(P48&gt;49.9,"E","F"))))))</f>
        <v>F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6" hidden="false" customHeight="false" outlineLevel="0" collapsed="false">
      <c r="A49" s="31" t="n">
        <v>44</v>
      </c>
      <c r="B49" s="32" t="n">
        <v>37</v>
      </c>
      <c r="C49" s="33" t="s">
        <v>17</v>
      </c>
      <c r="D49" s="34" t="n">
        <v>2019</v>
      </c>
      <c r="E49" s="35" t="s">
        <v>19</v>
      </c>
      <c r="F49" s="36" t="n">
        <v>5</v>
      </c>
      <c r="G49" s="35"/>
      <c r="H49" s="35"/>
      <c r="I49" s="22" t="n">
        <f aca="false">SUM(F49:H49)</f>
        <v>5</v>
      </c>
      <c r="J49" s="23" t="n">
        <v>26</v>
      </c>
      <c r="K49" s="24"/>
      <c r="L49" s="25" t="n">
        <f aca="false">IF(K49&gt;0,K49,J49)</f>
        <v>26</v>
      </c>
      <c r="M49" s="37"/>
      <c r="N49" s="37"/>
      <c r="O49" s="27" t="n">
        <f aca="false">IF(N49&gt;0,N49,M49)</f>
        <v>0</v>
      </c>
      <c r="P49" s="28" t="n">
        <f aca="false">L49+O49+I49</f>
        <v>31</v>
      </c>
      <c r="Q49" s="29" t="str">
        <f aca="false">IF(P49=0,"Neaktivno",IF(P49&gt;89.9,"A",IF(P49&gt;79.9,"B",IF(P49&gt;69.9,"C",IF(P49&gt;59.9,"D",IF(P49&gt;49.9,"E","F"))))))</f>
        <v>F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6" hidden="false" customHeight="false" outlineLevel="0" collapsed="false">
      <c r="A50" s="31" t="n">
        <v>45</v>
      </c>
      <c r="B50" s="32" t="n">
        <v>38</v>
      </c>
      <c r="C50" s="33" t="s">
        <v>17</v>
      </c>
      <c r="D50" s="34" t="n">
        <v>2019</v>
      </c>
      <c r="E50" s="35" t="s">
        <v>19</v>
      </c>
      <c r="F50" s="36" t="n">
        <v>5</v>
      </c>
      <c r="G50" s="35"/>
      <c r="H50" s="35"/>
      <c r="I50" s="22" t="n">
        <f aca="false">SUM(F50:H50)</f>
        <v>5</v>
      </c>
      <c r="J50" s="23"/>
      <c r="K50" s="24"/>
      <c r="L50" s="25" t="n">
        <f aca="false">IF(K50&gt;0,K50,J50)</f>
        <v>0</v>
      </c>
      <c r="M50" s="37"/>
      <c r="N50" s="37"/>
      <c r="O50" s="27" t="n">
        <f aca="false">IF(N50&gt;0,N50,M50)</f>
        <v>0</v>
      </c>
      <c r="P50" s="28" t="n">
        <f aca="false">L50+O50+I50</f>
        <v>5</v>
      </c>
      <c r="Q50" s="29" t="str">
        <f aca="false">IF(P50=0,"Neaktivno",IF(P50&gt;89.9,"A",IF(P50&gt;79.9,"B",IF(P50&gt;69.9,"C",IF(P50&gt;59.9,"D",IF(P50&gt;49.9,"E","F"))))))</f>
        <v>F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6" hidden="false" customHeight="false" outlineLevel="0" collapsed="false">
      <c r="A51" s="31" t="n">
        <v>46</v>
      </c>
      <c r="B51" s="32" t="n">
        <v>39</v>
      </c>
      <c r="C51" s="33" t="s">
        <v>17</v>
      </c>
      <c r="D51" s="34" t="n">
        <v>2019</v>
      </c>
      <c r="E51" s="35" t="s">
        <v>19</v>
      </c>
      <c r="F51" s="36"/>
      <c r="G51" s="35"/>
      <c r="H51" s="35"/>
      <c r="I51" s="22" t="n">
        <f aca="false">SUM(F51:H51)</f>
        <v>0</v>
      </c>
      <c r="J51" s="23" t="n">
        <v>22</v>
      </c>
      <c r="K51" s="24"/>
      <c r="L51" s="25" t="n">
        <f aca="false">IF(K51&gt;0,K51,J51)</f>
        <v>22</v>
      </c>
      <c r="M51" s="37"/>
      <c r="N51" s="37"/>
      <c r="O51" s="27" t="n">
        <f aca="false">IF(N51&gt;0,N51,M51)</f>
        <v>0</v>
      </c>
      <c r="P51" s="28" t="n">
        <f aca="false">L51+O51+I51</f>
        <v>22</v>
      </c>
      <c r="Q51" s="29" t="str">
        <f aca="false">IF(P51=0,"Neaktivno",IF(P51&gt;89.9,"A",IF(P51&gt;79.9,"B",IF(P51&gt;69.9,"C",IF(P51&gt;59.9,"D",IF(P51&gt;49.9,"E","F"))))))</f>
        <v>F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6" hidden="false" customHeight="false" outlineLevel="0" collapsed="false">
      <c r="A52" s="31" t="n">
        <v>47</v>
      </c>
      <c r="B52" s="32" t="n">
        <v>40</v>
      </c>
      <c r="C52" s="33" t="s">
        <v>17</v>
      </c>
      <c r="D52" s="34" t="n">
        <v>2019</v>
      </c>
      <c r="E52" s="35" t="s">
        <v>19</v>
      </c>
      <c r="F52" s="36" t="n">
        <v>5</v>
      </c>
      <c r="G52" s="35"/>
      <c r="H52" s="35"/>
      <c r="I52" s="22" t="n">
        <f aca="false">SUM(F52:H52)</f>
        <v>5</v>
      </c>
      <c r="J52" s="23" t="n">
        <v>6</v>
      </c>
      <c r="K52" s="24"/>
      <c r="L52" s="25" t="n">
        <f aca="false">IF(K52&gt;0,K52,J52)</f>
        <v>6</v>
      </c>
      <c r="M52" s="37"/>
      <c r="N52" s="37"/>
      <c r="O52" s="27" t="n">
        <f aca="false">IF(N52&gt;0,N52,M52)</f>
        <v>0</v>
      </c>
      <c r="P52" s="28" t="n">
        <f aca="false">L52+O52+I52</f>
        <v>11</v>
      </c>
      <c r="Q52" s="29" t="str">
        <f aca="false">IF(P52=0,"Neaktivno",IF(P52&gt;89.9,"A",IF(P52&gt;79.9,"B",IF(P52&gt;69.9,"C",IF(P52&gt;59.9,"D",IF(P52&gt;49.9,"E","F"))))))</f>
        <v>F</v>
      </c>
      <c r="R52" s="38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6" hidden="false" customHeight="false" outlineLevel="0" collapsed="false">
      <c r="A53" s="31" t="n">
        <v>48</v>
      </c>
      <c r="B53" s="32" t="n">
        <v>41</v>
      </c>
      <c r="C53" s="33" t="s">
        <v>17</v>
      </c>
      <c r="D53" s="34" t="n">
        <v>2019</v>
      </c>
      <c r="E53" s="35" t="s">
        <v>19</v>
      </c>
      <c r="F53" s="36" t="n">
        <v>5</v>
      </c>
      <c r="G53" s="35"/>
      <c r="H53" s="35"/>
      <c r="I53" s="22" t="n">
        <f aca="false">SUM(F53:H53)</f>
        <v>5</v>
      </c>
      <c r="J53" s="23" t="n">
        <v>20.5</v>
      </c>
      <c r="K53" s="24"/>
      <c r="L53" s="25" t="n">
        <f aca="false">IF(K53&gt;0,K53,J53)</f>
        <v>20.5</v>
      </c>
      <c r="M53" s="37"/>
      <c r="N53" s="37"/>
      <c r="O53" s="27" t="n">
        <f aca="false">IF(N53&gt;0,N53,M53)</f>
        <v>0</v>
      </c>
      <c r="P53" s="28" t="n">
        <f aca="false">L53+O53+I53</f>
        <v>25.5</v>
      </c>
      <c r="Q53" s="29" t="str">
        <f aca="false">IF(P53=0,"Neaktivno",IF(P53&gt;89.9,"A",IF(P53&gt;79.9,"B",IF(P53&gt;69.9,"C",IF(P53&gt;59.9,"D",IF(P53&gt;49.9,"E","F"))))))</f>
        <v>F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6" hidden="false" customHeight="false" outlineLevel="0" collapsed="false">
      <c r="A54" s="16" t="n">
        <v>49</v>
      </c>
      <c r="B54" s="32" t="n">
        <v>42</v>
      </c>
      <c r="C54" s="33" t="s">
        <v>17</v>
      </c>
      <c r="D54" s="34" t="n">
        <v>2019</v>
      </c>
      <c r="E54" s="35" t="s">
        <v>19</v>
      </c>
      <c r="F54" s="36"/>
      <c r="G54" s="35"/>
      <c r="H54" s="35"/>
      <c r="I54" s="22" t="n">
        <f aca="false">SUM(F54:H54)</f>
        <v>0</v>
      </c>
      <c r="J54" s="23"/>
      <c r="K54" s="24"/>
      <c r="L54" s="25" t="n">
        <f aca="false">IF(K54&gt;0,K54,J54)</f>
        <v>0</v>
      </c>
      <c r="M54" s="37"/>
      <c r="N54" s="37"/>
      <c r="O54" s="27" t="n">
        <f aca="false">IF(N54&gt;0,N54,M54)</f>
        <v>0</v>
      </c>
      <c r="P54" s="28" t="n">
        <f aca="false">L54+O54+I54</f>
        <v>0</v>
      </c>
      <c r="Q54" s="29" t="str">
        <f aca="false">IF(P54=0,"Neaktivno",IF(P54&gt;89.9,"A",IF(P54&gt;79.9,"B",IF(P54&gt;69.9,"C",IF(P54&gt;59.9,"D",IF(P54&gt;49.9,"E","F"))))))</f>
        <v>Neaktivno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6" hidden="false" customHeight="false" outlineLevel="0" collapsed="false">
      <c r="A55" s="31" t="n">
        <v>50</v>
      </c>
      <c r="B55" s="32" t="n">
        <v>43</v>
      </c>
      <c r="C55" s="33" t="s">
        <v>17</v>
      </c>
      <c r="D55" s="34" t="n">
        <v>2019</v>
      </c>
      <c r="E55" s="35" t="s">
        <v>19</v>
      </c>
      <c r="F55" s="36" t="n">
        <v>5</v>
      </c>
      <c r="G55" s="35"/>
      <c r="H55" s="35"/>
      <c r="I55" s="22" t="n">
        <f aca="false">SUM(F55:H55)</f>
        <v>5</v>
      </c>
      <c r="J55" s="23" t="n">
        <v>22.5</v>
      </c>
      <c r="K55" s="24"/>
      <c r="L55" s="25" t="n">
        <f aca="false">IF(K55&gt;0,K55,J55)</f>
        <v>22.5</v>
      </c>
      <c r="M55" s="37"/>
      <c r="N55" s="37"/>
      <c r="O55" s="27" t="n">
        <f aca="false">IF(N55&gt;0,N55,M55)</f>
        <v>0</v>
      </c>
      <c r="P55" s="28" t="n">
        <f aca="false">L55+O55+I55</f>
        <v>27.5</v>
      </c>
      <c r="Q55" s="29" t="str">
        <f aca="false">IF(P55=0,"Neaktivno",IF(P55&gt;89.9,"A",IF(P55&gt;79.9,"B",IF(P55&gt;69.9,"C",IF(P55&gt;59.9,"D",IF(P55&gt;49.9,"E","F"))))))</f>
        <v>F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6" hidden="false" customHeight="false" outlineLevel="0" collapsed="false">
      <c r="A56" s="31" t="n">
        <v>51</v>
      </c>
      <c r="B56" s="32" t="n">
        <v>44</v>
      </c>
      <c r="C56" s="33" t="s">
        <v>17</v>
      </c>
      <c r="D56" s="34" t="n">
        <v>2019</v>
      </c>
      <c r="E56" s="35" t="s">
        <v>19</v>
      </c>
      <c r="F56" s="36"/>
      <c r="G56" s="35"/>
      <c r="H56" s="35"/>
      <c r="I56" s="22" t="n">
        <f aca="false">SUM(F56:H56)</f>
        <v>0</v>
      </c>
      <c r="J56" s="23"/>
      <c r="K56" s="24"/>
      <c r="L56" s="25" t="n">
        <f aca="false">IF(K56&gt;0,K56,J56)</f>
        <v>0</v>
      </c>
      <c r="M56" s="37"/>
      <c r="N56" s="37"/>
      <c r="O56" s="27" t="n">
        <f aca="false">IF(N56&gt;0,N56,M56)</f>
        <v>0</v>
      </c>
      <c r="P56" s="28" t="n">
        <f aca="false">L56+O56+I56</f>
        <v>0</v>
      </c>
      <c r="Q56" s="29" t="str">
        <f aca="false">IF(P56=0,"Neaktivno",IF(P56&gt;89.9,"A",IF(P56&gt;79.9,"B",IF(P56&gt;69.9,"C",IF(P56&gt;59.9,"D",IF(P56&gt;49.9,"E","F"))))))</f>
        <v>Neaktivno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6" hidden="false" customHeight="false" outlineLevel="0" collapsed="false">
      <c r="A57" s="31" t="n">
        <v>52</v>
      </c>
      <c r="B57" s="32" t="n">
        <v>45</v>
      </c>
      <c r="C57" s="33" t="s">
        <v>17</v>
      </c>
      <c r="D57" s="34" t="n">
        <v>2019</v>
      </c>
      <c r="E57" s="35" t="s">
        <v>19</v>
      </c>
      <c r="F57" s="36" t="n">
        <v>5</v>
      </c>
      <c r="G57" s="35"/>
      <c r="H57" s="35"/>
      <c r="I57" s="22" t="n">
        <f aca="false">SUM(F57:H57)</f>
        <v>5</v>
      </c>
      <c r="J57" s="23" t="n">
        <v>22</v>
      </c>
      <c r="K57" s="24"/>
      <c r="L57" s="25" t="n">
        <f aca="false">IF(K57&gt;0,K57,J57)</f>
        <v>22</v>
      </c>
      <c r="M57" s="43"/>
      <c r="N57" s="43"/>
      <c r="O57" s="27" t="n">
        <f aca="false">IF(N57&gt;0,N57,M57)</f>
        <v>0</v>
      </c>
      <c r="P57" s="28" t="n">
        <f aca="false">L57+O57+I57</f>
        <v>27</v>
      </c>
      <c r="Q57" s="29" t="str">
        <f aca="false">IF(P57=0,"Neaktivno",IF(P57&gt;89.9,"A",IF(P57&gt;79.9,"B",IF(P57&gt;69.9,"C",IF(P57&gt;59.9,"D",IF(P57&gt;49.9,"E","F"))))))</f>
        <v>F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6" hidden="false" customHeight="false" outlineLevel="0" collapsed="false">
      <c r="A58" s="31" t="n">
        <v>53</v>
      </c>
      <c r="B58" s="32" t="n">
        <v>46</v>
      </c>
      <c r="C58" s="33" t="s">
        <v>17</v>
      </c>
      <c r="D58" s="34" t="n">
        <v>2019</v>
      </c>
      <c r="E58" s="35" t="s">
        <v>19</v>
      </c>
      <c r="F58" s="36" t="n">
        <v>5</v>
      </c>
      <c r="G58" s="35"/>
      <c r="H58" s="35"/>
      <c r="I58" s="22" t="n">
        <f aca="false">SUM(F58:H58)</f>
        <v>5</v>
      </c>
      <c r="J58" s="23" t="n">
        <v>24.5</v>
      </c>
      <c r="K58" s="24"/>
      <c r="L58" s="25" t="n">
        <f aca="false">IF(K58&gt;0,K58,J58)</f>
        <v>24.5</v>
      </c>
      <c r="M58" s="37"/>
      <c r="N58" s="37"/>
      <c r="O58" s="27" t="n">
        <f aca="false">IF(N58&gt;0,N58,M58)</f>
        <v>0</v>
      </c>
      <c r="P58" s="28" t="n">
        <f aca="false">L58+O58+I58</f>
        <v>29.5</v>
      </c>
      <c r="Q58" s="29" t="str">
        <f aca="false">IF(P58=0,"Neaktivno",IF(P58&gt;89.9,"A",IF(P58&gt;79.9,"B",IF(P58&gt;69.9,"C",IF(P58&gt;59.9,"D",IF(P58&gt;49.9,"E","F"))))))</f>
        <v>F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6" hidden="false" customHeight="false" outlineLevel="0" collapsed="false">
      <c r="A59" s="31" t="n">
        <v>54</v>
      </c>
      <c r="B59" s="32" t="n">
        <v>47</v>
      </c>
      <c r="C59" s="33" t="s">
        <v>17</v>
      </c>
      <c r="D59" s="34" t="n">
        <v>2019</v>
      </c>
      <c r="E59" s="35" t="s">
        <v>19</v>
      </c>
      <c r="F59" s="36"/>
      <c r="G59" s="35"/>
      <c r="H59" s="35"/>
      <c r="I59" s="22" t="n">
        <f aca="false">SUM(F59:H59)</f>
        <v>0</v>
      </c>
      <c r="J59" s="23"/>
      <c r="K59" s="24"/>
      <c r="L59" s="25" t="n">
        <f aca="false">IF(K59&gt;0,K59,J59)</f>
        <v>0</v>
      </c>
      <c r="M59" s="37"/>
      <c r="N59" s="37"/>
      <c r="O59" s="27" t="n">
        <f aca="false">IF(N59&gt;0,N59,M59)</f>
        <v>0</v>
      </c>
      <c r="P59" s="28" t="n">
        <f aca="false">L59+O59+I59</f>
        <v>0</v>
      </c>
      <c r="Q59" s="29" t="str">
        <f aca="false">IF(P59=0,"Neaktivno",IF(P59&gt;89.9,"A",IF(P59&gt;79.9,"B",IF(P59&gt;69.9,"C",IF(P59&gt;59.9,"D",IF(P59&gt;49.9,"E","F"))))))</f>
        <v>Neaktivno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6" hidden="false" customHeight="false" outlineLevel="0" collapsed="false">
      <c r="A60" s="31" t="n">
        <v>55</v>
      </c>
      <c r="B60" s="32" t="n">
        <v>48</v>
      </c>
      <c r="C60" s="33" t="s">
        <v>17</v>
      </c>
      <c r="D60" s="34" t="n">
        <v>2019</v>
      </c>
      <c r="E60" s="35" t="s">
        <v>19</v>
      </c>
      <c r="F60" s="36" t="n">
        <v>5</v>
      </c>
      <c r="G60" s="35"/>
      <c r="H60" s="35"/>
      <c r="I60" s="22" t="n">
        <f aca="false">SUM(F60:H60)</f>
        <v>5</v>
      </c>
      <c r="J60" s="23" t="n">
        <v>15.5</v>
      </c>
      <c r="K60" s="24"/>
      <c r="L60" s="25" t="n">
        <f aca="false">IF(K60&gt;0,K60,J60)</f>
        <v>15.5</v>
      </c>
      <c r="M60" s="37"/>
      <c r="N60" s="37"/>
      <c r="O60" s="27" t="n">
        <f aca="false">IF(N60&gt;0,N60,M60)</f>
        <v>0</v>
      </c>
      <c r="P60" s="28" t="n">
        <f aca="false">L60+O60+I60</f>
        <v>20.5</v>
      </c>
      <c r="Q60" s="29" t="str">
        <f aca="false">IF(P60=0,"Neaktivno",IF(P60&gt;89.9,"A",IF(P60&gt;79.9,"B",IF(P60&gt;69.9,"C",IF(P60&gt;59.9,"D",IF(P60&gt;49.9,"E","F"))))))</f>
        <v>F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6" hidden="false" customHeight="false" outlineLevel="0" collapsed="false">
      <c r="A61" s="31" t="n">
        <v>56</v>
      </c>
      <c r="B61" s="32" t="n">
        <v>49</v>
      </c>
      <c r="C61" s="33" t="s">
        <v>17</v>
      </c>
      <c r="D61" s="34" t="n">
        <v>2019</v>
      </c>
      <c r="E61" s="35" t="s">
        <v>19</v>
      </c>
      <c r="F61" s="36" t="n">
        <v>5</v>
      </c>
      <c r="G61" s="35"/>
      <c r="H61" s="35"/>
      <c r="I61" s="22" t="n">
        <f aca="false">SUM(F61:H61)</f>
        <v>5</v>
      </c>
      <c r="J61" s="23" t="n">
        <v>21</v>
      </c>
      <c r="K61" s="24"/>
      <c r="L61" s="25" t="n">
        <f aca="false">IF(K61&gt;0,K61,J61)</f>
        <v>21</v>
      </c>
      <c r="M61" s="37"/>
      <c r="N61" s="37"/>
      <c r="O61" s="27" t="n">
        <f aca="false">IF(N61&gt;0,N61,M61)</f>
        <v>0</v>
      </c>
      <c r="P61" s="28" t="n">
        <f aca="false">L61+O61+I61</f>
        <v>26</v>
      </c>
      <c r="Q61" s="29" t="str">
        <f aca="false">IF(P61=0,"Neaktivno",IF(P61&gt;89.9,"A",IF(P61&gt;79.9,"B",IF(P61&gt;69.9,"C",IF(P61&gt;59.9,"D",IF(P61&gt;49.9,"E","F"))))))</f>
        <v>F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6" hidden="false" customHeight="false" outlineLevel="0" collapsed="false">
      <c r="A62" s="31" t="n">
        <v>57</v>
      </c>
      <c r="B62" s="32" t="n">
        <v>50</v>
      </c>
      <c r="C62" s="33" t="s">
        <v>17</v>
      </c>
      <c r="D62" s="34" t="n">
        <v>2019</v>
      </c>
      <c r="E62" s="35" t="s">
        <v>19</v>
      </c>
      <c r="F62" s="36"/>
      <c r="G62" s="35"/>
      <c r="H62" s="35"/>
      <c r="I62" s="22" t="n">
        <f aca="false">SUM(F62:H62)</f>
        <v>0</v>
      </c>
      <c r="J62" s="23" t="n">
        <v>9.5</v>
      </c>
      <c r="K62" s="24"/>
      <c r="L62" s="25" t="n">
        <f aca="false">IF(K62&gt;0,K62,J62)</f>
        <v>9.5</v>
      </c>
      <c r="M62" s="37"/>
      <c r="N62" s="37"/>
      <c r="O62" s="27" t="n">
        <f aca="false">IF(N62&gt;0,N62,M62)</f>
        <v>0</v>
      </c>
      <c r="P62" s="28" t="n">
        <f aca="false">L62+O62+I62</f>
        <v>9.5</v>
      </c>
      <c r="Q62" s="29" t="str">
        <f aca="false">IF(P62=0,"Neaktivno",IF(P62&gt;89.9,"A",IF(P62&gt;79.9,"B",IF(P62&gt;69.9,"C",IF(P62&gt;59.9,"D",IF(P62&gt;49.9,"E","F"))))))</f>
        <v>F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s="63" customFormat="true" ht="16" hidden="false" customHeight="false" outlineLevel="0" collapsed="false">
      <c r="A63" s="60" t="n">
        <v>58</v>
      </c>
      <c r="B63" s="61" t="n">
        <v>142</v>
      </c>
      <c r="C63" s="48" t="s">
        <v>17</v>
      </c>
      <c r="D63" s="49" t="n">
        <v>2019</v>
      </c>
      <c r="E63" s="50" t="s">
        <v>19</v>
      </c>
      <c r="F63" s="51"/>
      <c r="G63" s="50"/>
      <c r="H63" s="50"/>
      <c r="I63" s="62" t="n">
        <f aca="false">SUM(F63:H63)</f>
        <v>0</v>
      </c>
      <c r="J63" s="52" t="n">
        <v>16</v>
      </c>
      <c r="K63" s="53"/>
      <c r="L63" s="54" t="n">
        <f aca="false">IF(K63&gt;0,K63,J63)</f>
        <v>16</v>
      </c>
      <c r="M63" s="55"/>
      <c r="N63" s="55"/>
      <c r="O63" s="27" t="n">
        <f aca="false">IF(N63&gt;0,N63,M63)</f>
        <v>0</v>
      </c>
      <c r="P63" s="56" t="n">
        <f aca="false">L63+O63+I63</f>
        <v>16</v>
      </c>
      <c r="Q63" s="57" t="str">
        <f aca="false">IF(P63=0,"Neaktivno",IF(P63&gt;89.9,"A",IF(P63&gt;79.9,"B",IF(P63&gt;69.9,"C",IF(P63&gt;59.9,"D",IF(P63&gt;49.9,"E","F"))))))</f>
        <v>F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</row>
    <row r="64" customFormat="false" ht="16" hidden="false" customHeight="false" outlineLevel="0" collapsed="false">
      <c r="A64" s="16" t="n">
        <v>59</v>
      </c>
      <c r="B64" s="58" t="n">
        <v>51</v>
      </c>
      <c r="C64" s="18" t="s">
        <v>17</v>
      </c>
      <c r="D64" s="19" t="n">
        <v>2019</v>
      </c>
      <c r="E64" s="35" t="s">
        <v>20</v>
      </c>
      <c r="F64" s="36" t="n">
        <v>5</v>
      </c>
      <c r="G64" s="35"/>
      <c r="H64" s="35"/>
      <c r="I64" s="65" t="n">
        <f aca="false">SUM(F64:H64)</f>
        <v>5</v>
      </c>
      <c r="J64" s="23" t="n">
        <v>20.5</v>
      </c>
      <c r="K64" s="24"/>
      <c r="L64" s="25" t="n">
        <f aca="false">IF(K64&gt;0,K64,J64)</f>
        <v>20.5</v>
      </c>
      <c r="M64" s="26"/>
      <c r="N64" s="26"/>
      <c r="O64" s="27" t="n">
        <f aca="false">IF(N64&gt;0,N64,M64)</f>
        <v>0</v>
      </c>
      <c r="P64" s="59" t="n">
        <f aca="false">L64+O64+I64</f>
        <v>25.5</v>
      </c>
      <c r="Q64" s="29" t="str">
        <f aca="false">IF(P64=0,"Neaktivno",IF(P64&gt;89.9,"A",IF(P64&gt;79.9,"B",IF(P64&gt;69.9,"C",IF(P64&gt;59.9,"D",IF(P64&gt;49.9,"E","F"))))))</f>
        <v>F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6" hidden="false" customHeight="false" outlineLevel="0" collapsed="false">
      <c r="A65" s="31" t="n">
        <v>60</v>
      </c>
      <c r="B65" s="32" t="n">
        <v>52</v>
      </c>
      <c r="C65" s="33" t="s">
        <v>17</v>
      </c>
      <c r="D65" s="34" t="n">
        <v>2019</v>
      </c>
      <c r="E65" s="35" t="s">
        <v>20</v>
      </c>
      <c r="F65" s="36" t="n">
        <v>5</v>
      </c>
      <c r="G65" s="35"/>
      <c r="H65" s="35"/>
      <c r="I65" s="22" t="n">
        <f aca="false">SUM(F65:H65)</f>
        <v>5</v>
      </c>
      <c r="J65" s="23" t="n">
        <v>29</v>
      </c>
      <c r="K65" s="24"/>
      <c r="L65" s="25" t="n">
        <f aca="false">IF(K65&gt;0,K65,J65)</f>
        <v>29</v>
      </c>
      <c r="M65" s="37"/>
      <c r="N65" s="37"/>
      <c r="O65" s="27" t="n">
        <f aca="false">IF(N65&gt;0,N65,M65)</f>
        <v>0</v>
      </c>
      <c r="P65" s="28" t="n">
        <f aca="false">L65+O65+I65</f>
        <v>34</v>
      </c>
      <c r="Q65" s="29" t="str">
        <f aca="false">IF(P65=0,"Neaktivno",IF(P65&gt;89.9,"A",IF(P65&gt;79.9,"B",IF(P65&gt;69.9,"C",IF(P65&gt;59.9,"D",IF(P65&gt;49.9,"E","F"))))))</f>
        <v>F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6" hidden="false" customHeight="false" outlineLevel="0" collapsed="false">
      <c r="A66" s="31" t="n">
        <v>61</v>
      </c>
      <c r="B66" s="32" t="n">
        <v>53</v>
      </c>
      <c r="C66" s="33" t="s">
        <v>17</v>
      </c>
      <c r="D66" s="34" t="n">
        <v>2019</v>
      </c>
      <c r="E66" s="35" t="s">
        <v>20</v>
      </c>
      <c r="F66" s="36"/>
      <c r="G66" s="35"/>
      <c r="H66" s="35"/>
      <c r="I66" s="22" t="n">
        <f aca="false">SUM(F66:H66)</f>
        <v>0</v>
      </c>
      <c r="J66" s="23"/>
      <c r="K66" s="24"/>
      <c r="L66" s="25" t="n">
        <f aca="false">IF(K66&gt;0,K66,J66)</f>
        <v>0</v>
      </c>
      <c r="M66" s="37"/>
      <c r="N66" s="37"/>
      <c r="O66" s="27" t="n">
        <f aca="false">IF(N66&gt;0,N66,M66)</f>
        <v>0</v>
      </c>
      <c r="P66" s="28" t="n">
        <f aca="false">L66+O66+I66</f>
        <v>0</v>
      </c>
      <c r="Q66" s="29" t="str">
        <f aca="false">IF(P66=0,"Neaktivno",IF(P66&gt;89.9,"A",IF(P66&gt;79.9,"B",IF(P66&gt;69.9,"C",IF(P66&gt;59.9,"D",IF(P66&gt;49.9,"E","F"))))))</f>
        <v>Neaktivno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6" hidden="false" customHeight="false" outlineLevel="0" collapsed="false">
      <c r="A67" s="31" t="n">
        <v>62</v>
      </c>
      <c r="B67" s="32" t="n">
        <v>54</v>
      </c>
      <c r="C67" s="33" t="s">
        <v>17</v>
      </c>
      <c r="D67" s="34" t="n">
        <v>2019</v>
      </c>
      <c r="E67" s="35" t="s">
        <v>20</v>
      </c>
      <c r="F67" s="36" t="n">
        <v>5</v>
      </c>
      <c r="G67" s="35"/>
      <c r="H67" s="35"/>
      <c r="I67" s="22" t="n">
        <f aca="false">SUM(F67:H67)</f>
        <v>5</v>
      </c>
      <c r="J67" s="23" t="n">
        <v>25</v>
      </c>
      <c r="K67" s="24"/>
      <c r="L67" s="25" t="n">
        <f aca="false">IF(K67&gt;0,K67,J67)</f>
        <v>25</v>
      </c>
      <c r="M67" s="37"/>
      <c r="N67" s="37"/>
      <c r="O67" s="27" t="n">
        <f aca="false">IF(N67&gt;0,N67,M67)</f>
        <v>0</v>
      </c>
      <c r="P67" s="28" t="n">
        <f aca="false">L67+O67+I67</f>
        <v>30</v>
      </c>
      <c r="Q67" s="29" t="str">
        <f aca="false">IF(P67=0,"Neaktivno",IF(P67&gt;89.9,"A",IF(P67&gt;79.9,"B",IF(P67&gt;69.9,"C",IF(P67&gt;59.9,"D",IF(P67&gt;49.9,"E","F"))))))</f>
        <v>F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6" hidden="false" customHeight="false" outlineLevel="0" collapsed="false">
      <c r="A68" s="31" t="n">
        <v>63</v>
      </c>
      <c r="B68" s="32" t="n">
        <v>55</v>
      </c>
      <c r="C68" s="33" t="s">
        <v>17</v>
      </c>
      <c r="D68" s="34" t="n">
        <v>2019</v>
      </c>
      <c r="E68" s="35" t="s">
        <v>20</v>
      </c>
      <c r="F68" s="36" t="n">
        <v>5</v>
      </c>
      <c r="G68" s="35"/>
      <c r="H68" s="35"/>
      <c r="I68" s="22" t="n">
        <f aca="false">SUM(F68:H68)</f>
        <v>5</v>
      </c>
      <c r="J68" s="23" t="n">
        <v>26.5</v>
      </c>
      <c r="K68" s="24"/>
      <c r="L68" s="25" t="n">
        <f aca="false">IF(K68&gt;0,K68,J68)</f>
        <v>26.5</v>
      </c>
      <c r="M68" s="37"/>
      <c r="N68" s="37"/>
      <c r="O68" s="27" t="n">
        <f aca="false">IF(N68&gt;0,N68,M68)</f>
        <v>0</v>
      </c>
      <c r="P68" s="28" t="n">
        <f aca="false">L68+O68+I68</f>
        <v>31.5</v>
      </c>
      <c r="Q68" s="29" t="str">
        <f aca="false">IF(P68=0,"Neaktivno",IF(P68&gt;89.9,"A",IF(P68&gt;79.9,"B",IF(P68&gt;69.9,"C",IF(P68&gt;59.9,"D",IF(P68&gt;49.9,"E","F"))))))</f>
        <v>F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6" hidden="false" customHeight="false" outlineLevel="0" collapsed="false">
      <c r="A69" s="60" t="n">
        <v>64</v>
      </c>
      <c r="B69" s="47" t="n">
        <v>56</v>
      </c>
      <c r="C69" s="48" t="s">
        <v>17</v>
      </c>
      <c r="D69" s="49" t="n">
        <v>2019</v>
      </c>
      <c r="E69" s="50" t="s">
        <v>20</v>
      </c>
      <c r="F69" s="51" t="n">
        <v>5</v>
      </c>
      <c r="G69" s="50"/>
      <c r="H69" s="50"/>
      <c r="I69" s="22" t="n">
        <f aca="false">SUM(F69:H69)</f>
        <v>5</v>
      </c>
      <c r="J69" s="52" t="n">
        <v>22</v>
      </c>
      <c r="K69" s="53"/>
      <c r="L69" s="54" t="n">
        <f aca="false">IF(K69&gt;0,K69,J69)</f>
        <v>22</v>
      </c>
      <c r="M69" s="55"/>
      <c r="N69" s="55"/>
      <c r="O69" s="27" t="n">
        <f aca="false">IF(N69&gt;0,N69,M69)</f>
        <v>0</v>
      </c>
      <c r="P69" s="56" t="n">
        <f aca="false">L69+O69+I69</f>
        <v>27</v>
      </c>
      <c r="Q69" s="57" t="str">
        <f aca="false">IF(P69=0,"Neaktivno",IF(P69&gt;89.9,"A",IF(P69&gt;79.9,"B",IF(P69&gt;69.9,"C",IF(P69&gt;59.9,"D",IF(P69&gt;49.9,"E","F"))))))</f>
        <v>F</v>
      </c>
      <c r="R69" s="45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6" hidden="false" customHeight="false" outlineLevel="0" collapsed="false">
      <c r="A70" s="16" t="n">
        <v>65</v>
      </c>
      <c r="B70" s="66" t="n">
        <v>57</v>
      </c>
      <c r="C70" s="18" t="s">
        <v>17</v>
      </c>
      <c r="D70" s="67" t="n">
        <v>2019</v>
      </c>
      <c r="E70" s="35" t="s">
        <v>20</v>
      </c>
      <c r="F70" s="36" t="n">
        <v>5</v>
      </c>
      <c r="G70" s="35"/>
      <c r="H70" s="35"/>
      <c r="I70" s="22" t="n">
        <f aca="false">SUM(F70:H70)</f>
        <v>5</v>
      </c>
      <c r="J70" s="23" t="n">
        <v>25</v>
      </c>
      <c r="K70" s="24"/>
      <c r="L70" s="25" t="n">
        <f aca="false">IF(K70&gt;0,K70,J70)</f>
        <v>25</v>
      </c>
      <c r="M70" s="26"/>
      <c r="N70" s="26"/>
      <c r="O70" s="27" t="n">
        <f aca="false">IF(N70&gt;0,N70,M70)</f>
        <v>0</v>
      </c>
      <c r="P70" s="59" t="n">
        <f aca="false">L70+O70+I70</f>
        <v>30</v>
      </c>
      <c r="Q70" s="29" t="str">
        <f aca="false">IF(P70=0,"Neaktivno",IF(P70&gt;89.9,"A",IF(P70&gt;79.9,"B",IF(P70&gt;69.9,"C",IF(P70&gt;59.9,"D",IF(P70&gt;49.9,"E","F"))))))</f>
        <v>F</v>
      </c>
      <c r="R70" s="45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6" hidden="false" customHeight="false" outlineLevel="0" collapsed="false">
      <c r="A71" s="31" t="n">
        <v>66</v>
      </c>
      <c r="B71" s="68" t="n">
        <v>58</v>
      </c>
      <c r="C71" s="33" t="s">
        <v>17</v>
      </c>
      <c r="D71" s="69" t="n">
        <v>2019</v>
      </c>
      <c r="E71" s="35" t="s">
        <v>20</v>
      </c>
      <c r="F71" s="36" t="n">
        <v>5</v>
      </c>
      <c r="G71" s="35"/>
      <c r="H71" s="35"/>
      <c r="I71" s="22" t="n">
        <f aca="false">SUM(F71:H71)</f>
        <v>5</v>
      </c>
      <c r="J71" s="23" t="n">
        <v>20.5</v>
      </c>
      <c r="K71" s="24"/>
      <c r="L71" s="25" t="n">
        <f aca="false">IF(K71&gt;0,K71,J71)</f>
        <v>20.5</v>
      </c>
      <c r="M71" s="37"/>
      <c r="N71" s="37"/>
      <c r="O71" s="27" t="n">
        <f aca="false">IF(N71&gt;0,N71,M71)</f>
        <v>0</v>
      </c>
      <c r="P71" s="28" t="n">
        <f aca="false">L71+O71+I71</f>
        <v>25.5</v>
      </c>
      <c r="Q71" s="29" t="str">
        <f aca="false">IF(P71=0,"Neaktivno",IF(P71&gt;89.9,"A",IF(P71&gt;79.9,"B",IF(P71&gt;69.9,"C",IF(P71&gt;59.9,"D",IF(P71&gt;49.9,"E","F"))))))</f>
        <v>F</v>
      </c>
      <c r="R71" s="45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6" hidden="false" customHeight="false" outlineLevel="0" collapsed="false">
      <c r="A72" s="31" t="n">
        <v>67</v>
      </c>
      <c r="B72" s="68" t="n">
        <v>59</v>
      </c>
      <c r="C72" s="33" t="s">
        <v>17</v>
      </c>
      <c r="D72" s="69" t="n">
        <v>2019</v>
      </c>
      <c r="E72" s="35" t="s">
        <v>20</v>
      </c>
      <c r="F72" s="36" t="n">
        <v>5</v>
      </c>
      <c r="G72" s="35"/>
      <c r="H72" s="35"/>
      <c r="I72" s="22" t="n">
        <f aca="false">SUM(F72:H72)</f>
        <v>5</v>
      </c>
      <c r="J72" s="23" t="n">
        <v>26</v>
      </c>
      <c r="K72" s="24"/>
      <c r="L72" s="25" t="n">
        <f aca="false">IF(K72&gt;0,K72,J72)</f>
        <v>26</v>
      </c>
      <c r="M72" s="37"/>
      <c r="N72" s="37"/>
      <c r="O72" s="27" t="n">
        <f aca="false">IF(N72&gt;0,N72,M72)</f>
        <v>0</v>
      </c>
      <c r="P72" s="28" t="n">
        <f aca="false">L72+O72+I72</f>
        <v>31</v>
      </c>
      <c r="Q72" s="29" t="str">
        <f aca="false">IF(P72=0,"Neaktivno",IF(P72&gt;89.9,"A",IF(P72&gt;79.9,"B",IF(P72&gt;69.9,"C",IF(P72&gt;59.9,"D",IF(P72&gt;49.9,"E","F"))))))</f>
        <v>F</v>
      </c>
      <c r="R72" s="45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6" hidden="false" customHeight="false" outlineLevel="0" collapsed="false">
      <c r="A73" s="31" t="n">
        <v>68</v>
      </c>
      <c r="B73" s="68" t="n">
        <v>60</v>
      </c>
      <c r="C73" s="33" t="s">
        <v>17</v>
      </c>
      <c r="D73" s="69" t="n">
        <v>2019</v>
      </c>
      <c r="E73" s="35" t="s">
        <v>20</v>
      </c>
      <c r="F73" s="36" t="n">
        <v>5</v>
      </c>
      <c r="G73" s="35"/>
      <c r="H73" s="35"/>
      <c r="I73" s="22" t="n">
        <f aca="false">SUM(F73:H73)</f>
        <v>5</v>
      </c>
      <c r="J73" s="23" t="n">
        <v>24</v>
      </c>
      <c r="K73" s="24"/>
      <c r="L73" s="25" t="n">
        <f aca="false">IF(K73&gt;0,K73,J73)</f>
        <v>24</v>
      </c>
      <c r="M73" s="37"/>
      <c r="N73" s="37"/>
      <c r="O73" s="27" t="n">
        <f aca="false">IF(N73&gt;0,N73,M73)</f>
        <v>0</v>
      </c>
      <c r="P73" s="28" t="n">
        <f aca="false">L73+O73+I73</f>
        <v>29</v>
      </c>
      <c r="Q73" s="29" t="str">
        <f aca="false">IF(P73=0,"Neaktivno",IF(P73&gt;89.9,"A",IF(P73&gt;79.9,"B",IF(P73&gt;69.9,"C",IF(P73&gt;59.9,"D",IF(P73&gt;49.9,"E","F"))))))</f>
        <v>F</v>
      </c>
      <c r="R73" s="45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6" hidden="false" customHeight="false" outlineLevel="0" collapsed="false">
      <c r="A74" s="31" t="n">
        <v>69</v>
      </c>
      <c r="B74" s="68" t="n">
        <v>61</v>
      </c>
      <c r="C74" s="33" t="s">
        <v>17</v>
      </c>
      <c r="D74" s="69" t="n">
        <v>2019</v>
      </c>
      <c r="E74" s="35" t="s">
        <v>20</v>
      </c>
      <c r="F74" s="36" t="n">
        <v>5</v>
      </c>
      <c r="G74" s="35"/>
      <c r="H74" s="35"/>
      <c r="I74" s="22" t="n">
        <f aca="false">SUM(F74:H74)</f>
        <v>5</v>
      </c>
      <c r="J74" s="23" t="n">
        <v>24</v>
      </c>
      <c r="K74" s="24"/>
      <c r="L74" s="25" t="n">
        <f aca="false">IF(K74&gt;0,K74,J74)</f>
        <v>24</v>
      </c>
      <c r="M74" s="37"/>
      <c r="N74" s="37"/>
      <c r="O74" s="27" t="n">
        <f aca="false">IF(N74&gt;0,N74,M74)</f>
        <v>0</v>
      </c>
      <c r="P74" s="28" t="n">
        <f aca="false">L74+O74+I74</f>
        <v>29</v>
      </c>
      <c r="Q74" s="29" t="str">
        <f aca="false">IF(P74=0,"Neaktivno",IF(P74&gt;89.9,"A",IF(P74&gt;79.9,"B",IF(P74&gt;69.9,"C",IF(P74&gt;59.9,"D",IF(P74&gt;49.9,"E","F"))))))</f>
        <v>F</v>
      </c>
      <c r="R74" s="45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6" hidden="false" customHeight="false" outlineLevel="0" collapsed="false">
      <c r="A75" s="31" t="n">
        <v>70</v>
      </c>
      <c r="B75" s="68" t="n">
        <v>62</v>
      </c>
      <c r="C75" s="33" t="s">
        <v>17</v>
      </c>
      <c r="D75" s="69" t="n">
        <v>2019</v>
      </c>
      <c r="E75" s="35" t="s">
        <v>20</v>
      </c>
      <c r="F75" s="36"/>
      <c r="G75" s="35"/>
      <c r="H75" s="35"/>
      <c r="I75" s="22" t="n">
        <f aca="false">SUM(F75:H75)</f>
        <v>0</v>
      </c>
      <c r="J75" s="23"/>
      <c r="K75" s="24"/>
      <c r="L75" s="25" t="n">
        <f aca="false">IF(K75&gt;0,K75,J75)</f>
        <v>0</v>
      </c>
      <c r="M75" s="37"/>
      <c r="N75" s="37"/>
      <c r="O75" s="27" t="n">
        <f aca="false">IF(N75&gt;0,N75,M75)</f>
        <v>0</v>
      </c>
      <c r="P75" s="28" t="n">
        <f aca="false">L75+O75+I75</f>
        <v>0</v>
      </c>
      <c r="Q75" s="29" t="str">
        <f aca="false">IF(P75=0,"Neaktivno",IF(P75&gt;89.9,"A",IF(P75&gt;79.9,"B",IF(P75&gt;69.9,"C",IF(P75&gt;59.9,"D",IF(P75&gt;49.9,"E","F"))))))</f>
        <v>Neaktivno</v>
      </c>
      <c r="R75" s="45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6" hidden="false" customHeight="false" outlineLevel="0" collapsed="false">
      <c r="A76" s="31" t="n">
        <v>71</v>
      </c>
      <c r="B76" s="68" t="n">
        <v>63</v>
      </c>
      <c r="C76" s="33" t="s">
        <v>17</v>
      </c>
      <c r="D76" s="69" t="n">
        <v>2019</v>
      </c>
      <c r="E76" s="35" t="s">
        <v>20</v>
      </c>
      <c r="F76" s="36" t="n">
        <v>5</v>
      </c>
      <c r="G76" s="35"/>
      <c r="H76" s="35"/>
      <c r="I76" s="22" t="n">
        <f aca="false">SUM(F76:H76)</f>
        <v>5</v>
      </c>
      <c r="J76" s="23" t="n">
        <v>21</v>
      </c>
      <c r="K76" s="24"/>
      <c r="L76" s="25" t="n">
        <f aca="false">IF(K76&gt;0,K76,J76)</f>
        <v>21</v>
      </c>
      <c r="M76" s="37"/>
      <c r="N76" s="37"/>
      <c r="O76" s="27" t="n">
        <f aca="false">IF(N76&gt;0,N76,M76)</f>
        <v>0</v>
      </c>
      <c r="P76" s="28" t="n">
        <f aca="false">L76+O76+I76</f>
        <v>26</v>
      </c>
      <c r="Q76" s="29" t="str">
        <f aca="false">IF(P76=0,"Neaktivno",IF(P76&gt;89.9,"A",IF(P76&gt;79.9,"B",IF(P76&gt;69.9,"C",IF(P76&gt;59.9,"D",IF(P76&gt;49.9,"E","F"))))))</f>
        <v>F</v>
      </c>
      <c r="R76" s="45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6" hidden="false" customHeight="false" outlineLevel="0" collapsed="false">
      <c r="A77" s="31" t="n">
        <v>72</v>
      </c>
      <c r="B77" s="68" t="n">
        <v>64</v>
      </c>
      <c r="C77" s="33" t="s">
        <v>17</v>
      </c>
      <c r="D77" s="69" t="n">
        <v>2019</v>
      </c>
      <c r="E77" s="35" t="s">
        <v>20</v>
      </c>
      <c r="F77" s="36" t="n">
        <v>5</v>
      </c>
      <c r="G77" s="35"/>
      <c r="H77" s="35"/>
      <c r="I77" s="22" t="n">
        <f aca="false">SUM(F77:H77)</f>
        <v>5</v>
      </c>
      <c r="J77" s="23"/>
      <c r="K77" s="24"/>
      <c r="L77" s="25" t="n">
        <f aca="false">IF(K77&gt;0,K77,J77)</f>
        <v>0</v>
      </c>
      <c r="M77" s="37"/>
      <c r="N77" s="37"/>
      <c r="O77" s="27" t="n">
        <f aca="false">IF(N77&gt;0,N77,M77)</f>
        <v>0</v>
      </c>
      <c r="P77" s="28" t="n">
        <f aca="false">L77+O77+I77</f>
        <v>5</v>
      </c>
      <c r="Q77" s="29" t="str">
        <f aca="false">IF(P77=0,"Neaktivno",IF(P77&gt;89.9,"A",IF(P77&gt;79.9,"B",IF(P77&gt;69.9,"C",IF(P77&gt;59.9,"D",IF(P77&gt;49.9,"E","F"))))))</f>
        <v>F</v>
      </c>
      <c r="R77" s="45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6" hidden="false" customHeight="false" outlineLevel="0" collapsed="false">
      <c r="A78" s="31" t="n">
        <v>73</v>
      </c>
      <c r="B78" s="68" t="n">
        <v>65</v>
      </c>
      <c r="C78" s="33" t="s">
        <v>17</v>
      </c>
      <c r="D78" s="69" t="n">
        <v>2019</v>
      </c>
      <c r="E78" s="35" t="s">
        <v>20</v>
      </c>
      <c r="F78" s="36"/>
      <c r="G78" s="35"/>
      <c r="H78" s="35"/>
      <c r="I78" s="22" t="n">
        <f aca="false">SUM(F78:H78)</f>
        <v>0</v>
      </c>
      <c r="J78" s="23" t="n">
        <v>22.5</v>
      </c>
      <c r="K78" s="24"/>
      <c r="L78" s="25" t="n">
        <f aca="false">IF(K78&gt;0,K78,J78)</f>
        <v>22.5</v>
      </c>
      <c r="M78" s="37"/>
      <c r="N78" s="37"/>
      <c r="O78" s="27" t="n">
        <f aca="false">IF(N78&gt;0,N78,M78)</f>
        <v>0</v>
      </c>
      <c r="P78" s="28" t="n">
        <f aca="false">L78+O78+I78</f>
        <v>22.5</v>
      </c>
      <c r="Q78" s="29" t="str">
        <f aca="false">IF(P78=0,"Neaktivno",IF(P78&gt;89.9,"A",IF(P78&gt;79.9,"B",IF(P78&gt;69.9,"C",IF(P78&gt;59.9,"D",IF(P78&gt;49.9,"E","F"))))))</f>
        <v>F</v>
      </c>
      <c r="R78" s="45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6" hidden="false" customHeight="false" outlineLevel="0" collapsed="false">
      <c r="A79" s="31" t="n">
        <v>74</v>
      </c>
      <c r="B79" s="68" t="n">
        <v>66</v>
      </c>
      <c r="C79" s="33" t="s">
        <v>17</v>
      </c>
      <c r="D79" s="69" t="n">
        <v>2019</v>
      </c>
      <c r="E79" s="35" t="s">
        <v>20</v>
      </c>
      <c r="F79" s="36" t="n">
        <v>5</v>
      </c>
      <c r="G79" s="35"/>
      <c r="H79" s="35"/>
      <c r="I79" s="22" t="n">
        <f aca="false">SUM(F79:H79)</f>
        <v>5</v>
      </c>
      <c r="J79" s="23" t="n">
        <v>23.5</v>
      </c>
      <c r="K79" s="24"/>
      <c r="L79" s="25" t="n">
        <f aca="false">IF(K79&gt;0,K79,J79)</f>
        <v>23.5</v>
      </c>
      <c r="M79" s="37"/>
      <c r="N79" s="37"/>
      <c r="O79" s="27" t="n">
        <f aca="false">IF(N79&gt;0,N79,M79)</f>
        <v>0</v>
      </c>
      <c r="P79" s="28" t="n">
        <f aca="false">L79+O79+I79</f>
        <v>28.5</v>
      </c>
      <c r="Q79" s="29" t="str">
        <f aca="false">IF(P79=0,"Neaktivno",IF(P79&gt;89.9,"A",IF(P79&gt;79.9,"B",IF(P79&gt;69.9,"C",IF(P79&gt;59.9,"D",IF(P79&gt;49.9,"E","F"))))))</f>
        <v>F</v>
      </c>
      <c r="R79" s="45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6" hidden="false" customHeight="false" outlineLevel="0" collapsed="false">
      <c r="A80" s="31" t="n">
        <v>75</v>
      </c>
      <c r="B80" s="68" t="n">
        <v>67</v>
      </c>
      <c r="C80" s="33" t="s">
        <v>17</v>
      </c>
      <c r="D80" s="69" t="n">
        <v>2019</v>
      </c>
      <c r="E80" s="35" t="s">
        <v>20</v>
      </c>
      <c r="F80" s="36"/>
      <c r="G80" s="35"/>
      <c r="H80" s="35"/>
      <c r="I80" s="22" t="n">
        <f aca="false">SUM(F80:H80)</f>
        <v>0</v>
      </c>
      <c r="J80" s="23"/>
      <c r="K80" s="24"/>
      <c r="L80" s="25" t="n">
        <f aca="false">IF(K80&gt;0,K80,J80)</f>
        <v>0</v>
      </c>
      <c r="M80" s="37"/>
      <c r="N80" s="37"/>
      <c r="O80" s="27" t="n">
        <f aca="false">IF(N80&gt;0,N80,M80)</f>
        <v>0</v>
      </c>
      <c r="P80" s="28" t="n">
        <f aca="false">L80+O80+I80</f>
        <v>0</v>
      </c>
      <c r="Q80" s="29" t="str">
        <f aca="false">IF(P80=0,"Neaktivno",IF(P80&gt;89.9,"A",IF(P80&gt;79.9,"B",IF(P80&gt;69.9,"C",IF(P80&gt;59.9,"D",IF(P80&gt;49.9,"E","F"))))))</f>
        <v>Neaktivno</v>
      </c>
      <c r="R80" s="45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6" hidden="false" customHeight="false" outlineLevel="0" collapsed="false">
      <c r="A81" s="31" t="n">
        <v>76</v>
      </c>
      <c r="B81" s="68" t="n">
        <v>68</v>
      </c>
      <c r="C81" s="33" t="s">
        <v>17</v>
      </c>
      <c r="D81" s="69" t="n">
        <v>2019</v>
      </c>
      <c r="E81" s="35" t="s">
        <v>20</v>
      </c>
      <c r="F81" s="36" t="n">
        <v>5</v>
      </c>
      <c r="G81" s="35"/>
      <c r="H81" s="35"/>
      <c r="I81" s="22" t="n">
        <f aca="false">SUM(F81:H81)</f>
        <v>5</v>
      </c>
      <c r="J81" s="23" t="n">
        <v>22</v>
      </c>
      <c r="K81" s="24"/>
      <c r="L81" s="25" t="n">
        <f aca="false">IF(K81&gt;0,K81,J81)</f>
        <v>22</v>
      </c>
      <c r="M81" s="37"/>
      <c r="N81" s="37"/>
      <c r="O81" s="27" t="n">
        <f aca="false">IF(N81&gt;0,N81,M81)</f>
        <v>0</v>
      </c>
      <c r="P81" s="28" t="n">
        <f aca="false">L81+O81+I81</f>
        <v>27</v>
      </c>
      <c r="Q81" s="29" t="str">
        <f aca="false">IF(P81=0,"Neaktivno",IF(P81&gt;89.9,"A",IF(P81&gt;79.9,"B",IF(P81&gt;69.9,"C",IF(P81&gt;59.9,"D",IF(P81&gt;49.9,"E","F"))))))</f>
        <v>F</v>
      </c>
      <c r="R81" s="45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6" hidden="false" customHeight="false" outlineLevel="0" collapsed="false">
      <c r="A82" s="31" t="n">
        <v>77</v>
      </c>
      <c r="B82" s="68" t="n">
        <v>69</v>
      </c>
      <c r="C82" s="33" t="s">
        <v>17</v>
      </c>
      <c r="D82" s="69" t="n">
        <v>2019</v>
      </c>
      <c r="E82" s="35" t="s">
        <v>20</v>
      </c>
      <c r="F82" s="36" t="n">
        <v>5</v>
      </c>
      <c r="G82" s="35"/>
      <c r="H82" s="35"/>
      <c r="I82" s="22" t="n">
        <f aca="false">SUM(F82:H82)</f>
        <v>5</v>
      </c>
      <c r="J82" s="23" t="n">
        <v>25.5</v>
      </c>
      <c r="K82" s="24"/>
      <c r="L82" s="25" t="n">
        <f aca="false">IF(K82&gt;0,K82,J82)</f>
        <v>25.5</v>
      </c>
      <c r="M82" s="37"/>
      <c r="N82" s="37"/>
      <c r="O82" s="27" t="n">
        <f aca="false">IF(N82&gt;0,N82,M82)</f>
        <v>0</v>
      </c>
      <c r="P82" s="28" t="n">
        <f aca="false">L82+O82+I82</f>
        <v>30.5</v>
      </c>
      <c r="Q82" s="29" t="str">
        <f aca="false">IF(P82=0,"Neaktivno",IF(P82&gt;89.9,"A",IF(P82&gt;79.9,"B",IF(P82&gt;69.9,"C",IF(P82&gt;59.9,"D",IF(P82&gt;49.9,"E","F"))))))</f>
        <v>F</v>
      </c>
      <c r="R82" s="45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6" hidden="false" customHeight="false" outlineLevel="0" collapsed="false">
      <c r="A83" s="31" t="n">
        <v>78</v>
      </c>
      <c r="B83" s="68" t="n">
        <v>70</v>
      </c>
      <c r="C83" s="33" t="s">
        <v>17</v>
      </c>
      <c r="D83" s="69" t="n">
        <v>2019</v>
      </c>
      <c r="E83" s="35" t="s">
        <v>20</v>
      </c>
      <c r="F83" s="36"/>
      <c r="G83" s="35"/>
      <c r="H83" s="35"/>
      <c r="I83" s="22" t="n">
        <f aca="false">SUM(F83:H83)</f>
        <v>0</v>
      </c>
      <c r="J83" s="23" t="n">
        <v>19</v>
      </c>
      <c r="K83" s="24"/>
      <c r="L83" s="25" t="n">
        <f aca="false">IF(K83&gt;0,K83,J83)</f>
        <v>19</v>
      </c>
      <c r="M83" s="37"/>
      <c r="N83" s="37"/>
      <c r="O83" s="27" t="n">
        <f aca="false">IF(N83&gt;0,N83,M83)</f>
        <v>0</v>
      </c>
      <c r="P83" s="28" t="n">
        <f aca="false">L83+O83+I83</f>
        <v>19</v>
      </c>
      <c r="Q83" s="29" t="str">
        <f aca="false">IF(P83=0,"Neaktivno",IF(P83&gt;89.9,"A",IF(P83&gt;79.9,"B",IF(P83&gt;69.9,"C",IF(P83&gt;59.9,"D",IF(P83&gt;49.9,"E","F"))))))</f>
        <v>F</v>
      </c>
      <c r="R83" s="45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6" hidden="false" customHeight="false" outlineLevel="0" collapsed="false">
      <c r="A84" s="31" t="n">
        <v>79</v>
      </c>
      <c r="B84" s="68" t="n">
        <v>71</v>
      </c>
      <c r="C84" s="33" t="s">
        <v>17</v>
      </c>
      <c r="D84" s="69" t="n">
        <v>2019</v>
      </c>
      <c r="E84" s="35" t="s">
        <v>20</v>
      </c>
      <c r="F84" s="36"/>
      <c r="G84" s="35"/>
      <c r="H84" s="35"/>
      <c r="I84" s="22" t="n">
        <f aca="false">SUM(F84:H84)</f>
        <v>0</v>
      </c>
      <c r="J84" s="23" t="n">
        <v>21.5</v>
      </c>
      <c r="K84" s="24"/>
      <c r="L84" s="25" t="n">
        <f aca="false">IF(K84&gt;0,K84,J84)</f>
        <v>21.5</v>
      </c>
      <c r="M84" s="37"/>
      <c r="N84" s="37"/>
      <c r="O84" s="27" t="n">
        <f aca="false">IF(N84&gt;0,N84,M84)</f>
        <v>0</v>
      </c>
      <c r="P84" s="28" t="n">
        <f aca="false">L84+O84+I84</f>
        <v>21.5</v>
      </c>
      <c r="Q84" s="29" t="str">
        <f aca="false">IF(P84=0,"Neaktivno",IF(P84&gt;89.9,"A",IF(P84&gt;79.9,"B",IF(P84&gt;69.9,"C",IF(P84&gt;59.9,"D",IF(P84&gt;49.9,"E","F"))))))</f>
        <v>F</v>
      </c>
      <c r="R84" s="45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6" hidden="false" customHeight="false" outlineLevel="0" collapsed="false">
      <c r="A85" s="31" t="n">
        <v>80</v>
      </c>
      <c r="B85" s="68" t="n">
        <v>72</v>
      </c>
      <c r="C85" s="33" t="s">
        <v>17</v>
      </c>
      <c r="D85" s="69" t="n">
        <v>2019</v>
      </c>
      <c r="E85" s="35" t="s">
        <v>20</v>
      </c>
      <c r="F85" s="36" t="n">
        <v>5</v>
      </c>
      <c r="G85" s="35"/>
      <c r="H85" s="35"/>
      <c r="I85" s="22" t="n">
        <f aca="false">SUM(F85:H85)</f>
        <v>5</v>
      </c>
      <c r="J85" s="23" t="n">
        <v>17.5</v>
      </c>
      <c r="K85" s="24"/>
      <c r="L85" s="25" t="n">
        <f aca="false">IF(K85&gt;0,K85,J85)</f>
        <v>17.5</v>
      </c>
      <c r="M85" s="37"/>
      <c r="N85" s="37"/>
      <c r="O85" s="27" t="n">
        <f aca="false">IF(N85&gt;0,N85,M85)</f>
        <v>0</v>
      </c>
      <c r="P85" s="28" t="n">
        <f aca="false">L85+O85+I85</f>
        <v>22.5</v>
      </c>
      <c r="Q85" s="29" t="str">
        <f aca="false">IF(P85=0,"Neaktivno",IF(P85&gt;89.9,"A",IF(P85&gt;79.9,"B",IF(P85&gt;69.9,"C",IF(P85&gt;59.9,"D",IF(P85&gt;49.9,"E","F"))))))</f>
        <v>F</v>
      </c>
      <c r="R85" s="45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6" hidden="false" customHeight="false" outlineLevel="0" collapsed="false">
      <c r="A86" s="16" t="n">
        <v>81</v>
      </c>
      <c r="B86" s="68" t="n">
        <v>73</v>
      </c>
      <c r="C86" s="33" t="s">
        <v>17</v>
      </c>
      <c r="D86" s="69" t="n">
        <v>2019</v>
      </c>
      <c r="E86" s="35" t="s">
        <v>20</v>
      </c>
      <c r="F86" s="36"/>
      <c r="G86" s="35"/>
      <c r="H86" s="35"/>
      <c r="I86" s="22" t="n">
        <f aca="false">SUM(F86:H86)</f>
        <v>0</v>
      </c>
      <c r="J86" s="23" t="n">
        <v>10</v>
      </c>
      <c r="K86" s="24"/>
      <c r="L86" s="25" t="n">
        <f aca="false">IF(K86&gt;0,K86,J86)</f>
        <v>10</v>
      </c>
      <c r="M86" s="37"/>
      <c r="N86" s="37"/>
      <c r="O86" s="27" t="n">
        <f aca="false">IF(N86&gt;0,N86,M86)</f>
        <v>0</v>
      </c>
      <c r="P86" s="28" t="n">
        <f aca="false">L86+O86+I86</f>
        <v>10</v>
      </c>
      <c r="Q86" s="29" t="str">
        <f aca="false">IF(P86=0,"Neaktivno",IF(P86&gt;89.9,"A",IF(P86&gt;79.9,"B",IF(P86&gt;69.9,"C",IF(P86&gt;59.9,"D",IF(P86&gt;49.9,"E","F"))))))</f>
        <v>F</v>
      </c>
      <c r="R86" s="45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6" hidden="false" customHeight="false" outlineLevel="0" collapsed="false">
      <c r="A87" s="31" t="n">
        <v>82</v>
      </c>
      <c r="B87" s="68" t="n">
        <v>74</v>
      </c>
      <c r="C87" s="33" t="s">
        <v>17</v>
      </c>
      <c r="D87" s="69" t="n">
        <v>2019</v>
      </c>
      <c r="E87" s="35" t="s">
        <v>20</v>
      </c>
      <c r="F87" s="36" t="n">
        <v>5</v>
      </c>
      <c r="G87" s="35"/>
      <c r="H87" s="35"/>
      <c r="I87" s="22" t="n">
        <f aca="false">SUM(F87:H87)</f>
        <v>5</v>
      </c>
      <c r="J87" s="23" t="n">
        <v>21</v>
      </c>
      <c r="K87" s="24"/>
      <c r="L87" s="25" t="n">
        <f aca="false">IF(K87&gt;0,K87,J87)</f>
        <v>21</v>
      </c>
      <c r="M87" s="37"/>
      <c r="N87" s="37"/>
      <c r="O87" s="27" t="n">
        <f aca="false">IF(N87&gt;0,N87,M87)</f>
        <v>0</v>
      </c>
      <c r="P87" s="28" t="n">
        <f aca="false">L87+O87+I87</f>
        <v>26</v>
      </c>
      <c r="Q87" s="29" t="str">
        <f aca="false">IF(P87=0,"Neaktivno",IF(P87&gt;89.9,"A",IF(P87&gt;79.9,"B",IF(P87&gt;69.9,"C",IF(P87&gt;59.9,"D",IF(P87&gt;49.9,"E","F"))))))</f>
        <v>F</v>
      </c>
      <c r="R87" s="45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6" hidden="false" customHeight="false" outlineLevel="0" collapsed="false">
      <c r="A88" s="31" t="n">
        <v>83</v>
      </c>
      <c r="B88" s="68" t="n">
        <v>75</v>
      </c>
      <c r="C88" s="33" t="s">
        <v>17</v>
      </c>
      <c r="D88" s="69" t="n">
        <v>2019</v>
      </c>
      <c r="E88" s="35" t="s">
        <v>20</v>
      </c>
      <c r="F88" s="36" t="n">
        <v>5</v>
      </c>
      <c r="G88" s="35"/>
      <c r="H88" s="35"/>
      <c r="I88" s="22" t="n">
        <f aca="false">SUM(F88:H88)</f>
        <v>5</v>
      </c>
      <c r="J88" s="23" t="n">
        <v>21.5</v>
      </c>
      <c r="K88" s="24"/>
      <c r="L88" s="25" t="n">
        <f aca="false">IF(K88&gt;0,K88,J88)</f>
        <v>21.5</v>
      </c>
      <c r="M88" s="37"/>
      <c r="N88" s="37"/>
      <c r="O88" s="27" t="n">
        <f aca="false">IF(N88&gt;0,N88,M88)</f>
        <v>0</v>
      </c>
      <c r="P88" s="28" t="n">
        <f aca="false">L88+O88+I88</f>
        <v>26.5</v>
      </c>
      <c r="Q88" s="29" t="str">
        <f aca="false">IF(P88=0,"Neaktivno",IF(P88&gt;89.9,"A",IF(P88&gt;79.9,"B",IF(P88&gt;69.9,"C",IF(P88&gt;59.9,"D",IF(P88&gt;49.9,"E","F"))))))</f>
        <v>F</v>
      </c>
      <c r="R88" s="45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6" hidden="false" customHeight="false" outlineLevel="0" collapsed="false">
      <c r="A89" s="31" t="n">
        <v>84</v>
      </c>
      <c r="B89" s="68" t="n">
        <v>76</v>
      </c>
      <c r="C89" s="33" t="s">
        <v>17</v>
      </c>
      <c r="D89" s="69" t="n">
        <v>2019</v>
      </c>
      <c r="E89" s="35" t="s">
        <v>20</v>
      </c>
      <c r="F89" s="36" t="n">
        <v>5</v>
      </c>
      <c r="G89" s="35"/>
      <c r="H89" s="35"/>
      <c r="I89" s="22" t="n">
        <f aca="false">SUM(F89:H89)</f>
        <v>5</v>
      </c>
      <c r="J89" s="23" t="n">
        <v>23.5</v>
      </c>
      <c r="K89" s="24"/>
      <c r="L89" s="25" t="n">
        <f aca="false">IF(K89&gt;0,K89,J89)</f>
        <v>23.5</v>
      </c>
      <c r="M89" s="37"/>
      <c r="N89" s="37"/>
      <c r="O89" s="27" t="n">
        <f aca="false">IF(N89&gt;0,N89,M89)</f>
        <v>0</v>
      </c>
      <c r="P89" s="28" t="n">
        <f aca="false">L89+O89+I89</f>
        <v>28.5</v>
      </c>
      <c r="Q89" s="29" t="str">
        <f aca="false">IF(P89=0,"Neaktivno",IF(P89&gt;89.9,"A",IF(P89&gt;79.9,"B",IF(P89&gt;69.9,"C",IF(P89&gt;59.9,"D",IF(P89&gt;49.9,"E","F"))))))</f>
        <v>F</v>
      </c>
      <c r="R89" s="45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6" hidden="false" customHeight="false" outlineLevel="0" collapsed="false">
      <c r="A90" s="31" t="n">
        <v>85</v>
      </c>
      <c r="B90" s="68" t="n">
        <v>77</v>
      </c>
      <c r="C90" s="33" t="s">
        <v>17</v>
      </c>
      <c r="D90" s="69" t="n">
        <v>2019</v>
      </c>
      <c r="E90" s="35" t="s">
        <v>20</v>
      </c>
      <c r="F90" s="36" t="n">
        <v>5</v>
      </c>
      <c r="G90" s="35"/>
      <c r="H90" s="35"/>
      <c r="I90" s="22" t="n">
        <f aca="false">SUM(F90:H90)</f>
        <v>5</v>
      </c>
      <c r="J90" s="23" t="n">
        <v>23</v>
      </c>
      <c r="K90" s="24"/>
      <c r="L90" s="25" t="n">
        <f aca="false">IF(K90&gt;0,K90,J90)</f>
        <v>23</v>
      </c>
      <c r="M90" s="37"/>
      <c r="N90" s="37"/>
      <c r="O90" s="27" t="n">
        <f aca="false">IF(N90&gt;0,N90,M90)</f>
        <v>0</v>
      </c>
      <c r="P90" s="28" t="n">
        <f aca="false">L90+O90+I90</f>
        <v>28</v>
      </c>
      <c r="Q90" s="29" t="str">
        <f aca="false">IF(P90=0,"Neaktivno",IF(P90&gt;89.9,"A",IF(P90&gt;79.9,"B",IF(P90&gt;69.9,"C",IF(P90&gt;59.9,"D",IF(P90&gt;49.9,"E","F"))))))</f>
        <v>F</v>
      </c>
      <c r="R90" s="45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6" hidden="false" customHeight="false" outlineLevel="0" collapsed="false">
      <c r="A91" s="31" t="n">
        <v>86</v>
      </c>
      <c r="B91" s="68" t="n">
        <v>78</v>
      </c>
      <c r="C91" s="33" t="s">
        <v>17</v>
      </c>
      <c r="D91" s="69" t="n">
        <v>2019</v>
      </c>
      <c r="E91" s="35" t="s">
        <v>20</v>
      </c>
      <c r="F91" s="36" t="n">
        <v>5</v>
      </c>
      <c r="G91" s="35"/>
      <c r="H91" s="35"/>
      <c r="I91" s="22" t="n">
        <f aca="false">SUM(F91:H91)</f>
        <v>5</v>
      </c>
      <c r="J91" s="23" t="n">
        <v>22.5</v>
      </c>
      <c r="K91" s="24"/>
      <c r="L91" s="25" t="n">
        <f aca="false">IF(K91&gt;0,K91,J91)</f>
        <v>22.5</v>
      </c>
      <c r="M91" s="37"/>
      <c r="N91" s="37"/>
      <c r="O91" s="27" t="n">
        <f aca="false">IF(N91&gt;0,N91,M91)</f>
        <v>0</v>
      </c>
      <c r="P91" s="28" t="n">
        <f aca="false">L91+O91+I91</f>
        <v>27.5</v>
      </c>
      <c r="Q91" s="29" t="str">
        <f aca="false">IF(P91=0,"Neaktivno",IF(P91&gt;89.9,"A",IF(P91&gt;79.9,"B",IF(P91&gt;69.9,"C",IF(P91&gt;59.9,"D",IF(P91&gt;49.9,"E","F"))))))</f>
        <v>F</v>
      </c>
      <c r="R91" s="45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6" hidden="false" customHeight="false" outlineLevel="0" collapsed="false">
      <c r="A92" s="31" t="n">
        <v>87</v>
      </c>
      <c r="B92" s="68" t="n">
        <v>79</v>
      </c>
      <c r="C92" s="33" t="s">
        <v>17</v>
      </c>
      <c r="D92" s="69" t="n">
        <v>2019</v>
      </c>
      <c r="E92" s="35" t="s">
        <v>20</v>
      </c>
      <c r="F92" s="36" t="n">
        <v>5</v>
      </c>
      <c r="G92" s="35"/>
      <c r="H92" s="35"/>
      <c r="I92" s="22" t="n">
        <f aca="false">SUM(F92:H92)</f>
        <v>5</v>
      </c>
      <c r="J92" s="23" t="n">
        <v>16</v>
      </c>
      <c r="K92" s="24"/>
      <c r="L92" s="25" t="n">
        <f aca="false">IF(K92&gt;0,K92,J92)</f>
        <v>16</v>
      </c>
      <c r="M92" s="37"/>
      <c r="N92" s="37"/>
      <c r="O92" s="27" t="n">
        <f aca="false">IF(N92&gt;0,N92,M92)</f>
        <v>0</v>
      </c>
      <c r="P92" s="28" t="n">
        <f aca="false">L92+O92+I92</f>
        <v>21</v>
      </c>
      <c r="Q92" s="29" t="str">
        <f aca="false">IF(P92=0,"Neaktivno",IF(P92&gt;89.9,"A",IF(P92&gt;79.9,"B",IF(P92&gt;69.9,"C",IF(P92&gt;59.9,"D",IF(P92&gt;49.9,"E","F"))))))</f>
        <v>F</v>
      </c>
      <c r="R92" s="45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6" hidden="false" customHeight="false" outlineLevel="0" collapsed="false">
      <c r="A93" s="31" t="n">
        <v>88</v>
      </c>
      <c r="B93" s="68" t="n">
        <v>80</v>
      </c>
      <c r="C93" s="33" t="s">
        <v>17</v>
      </c>
      <c r="D93" s="69" t="n">
        <v>2019</v>
      </c>
      <c r="E93" s="35" t="s">
        <v>20</v>
      </c>
      <c r="F93" s="36"/>
      <c r="G93" s="35"/>
      <c r="H93" s="35"/>
      <c r="I93" s="22" t="n">
        <f aca="false">SUM(F93:H93)</f>
        <v>0</v>
      </c>
      <c r="J93" s="23"/>
      <c r="K93" s="24"/>
      <c r="L93" s="25" t="n">
        <f aca="false">IF(K93&gt;0,K93,J93)</f>
        <v>0</v>
      </c>
      <c r="M93" s="37"/>
      <c r="N93" s="37"/>
      <c r="O93" s="27" t="n">
        <f aca="false">IF(N93&gt;0,N93,M93)</f>
        <v>0</v>
      </c>
      <c r="P93" s="28" t="n">
        <f aca="false">L93+O93+I93</f>
        <v>0</v>
      </c>
      <c r="Q93" s="29" t="str">
        <f aca="false">IF(P93=0,"Neaktivno",IF(P93&gt;89.9,"A",IF(P93&gt;79.9,"B",IF(P93&gt;69.9,"C",IF(P93&gt;59.9,"D",IF(P93&gt;49.9,"E","F"))))))</f>
        <v>Neaktivno</v>
      </c>
      <c r="R93" s="45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6" hidden="false" customHeight="false" outlineLevel="0" collapsed="false">
      <c r="A94" s="31" t="n">
        <v>89</v>
      </c>
      <c r="B94" s="68" t="n">
        <v>81</v>
      </c>
      <c r="C94" s="33" t="s">
        <v>17</v>
      </c>
      <c r="D94" s="69" t="n">
        <v>2019</v>
      </c>
      <c r="E94" s="35" t="s">
        <v>20</v>
      </c>
      <c r="F94" s="36" t="n">
        <v>5</v>
      </c>
      <c r="G94" s="35"/>
      <c r="H94" s="35"/>
      <c r="I94" s="22" t="n">
        <f aca="false">SUM(F94:H94)</f>
        <v>5</v>
      </c>
      <c r="J94" s="23" t="n">
        <v>16.5</v>
      </c>
      <c r="K94" s="24"/>
      <c r="L94" s="25" t="n">
        <f aca="false">IF(K94&gt;0,K94,J94)</f>
        <v>16.5</v>
      </c>
      <c r="M94" s="37"/>
      <c r="N94" s="37"/>
      <c r="O94" s="27" t="n">
        <f aca="false">IF(N94&gt;0,N94,M94)</f>
        <v>0</v>
      </c>
      <c r="P94" s="28" t="n">
        <f aca="false">L94+O94+I94</f>
        <v>21.5</v>
      </c>
      <c r="Q94" s="29" t="str">
        <f aca="false">IF(P94=0,"Neaktivno",IF(P94&gt;89.9,"A",IF(P94&gt;79.9,"B",IF(P94&gt;69.9,"C",IF(P94&gt;59.9,"D",IF(P94&gt;49.9,"E","F"))))))</f>
        <v>F</v>
      </c>
      <c r="R94" s="45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6" hidden="false" customHeight="false" outlineLevel="0" collapsed="false">
      <c r="A95" s="31" t="n">
        <v>90</v>
      </c>
      <c r="B95" s="68" t="n">
        <v>82</v>
      </c>
      <c r="C95" s="33" t="s">
        <v>17</v>
      </c>
      <c r="D95" s="69" t="n">
        <v>2019</v>
      </c>
      <c r="E95" s="35" t="s">
        <v>20</v>
      </c>
      <c r="F95" s="36" t="n">
        <v>5</v>
      </c>
      <c r="G95" s="35"/>
      <c r="H95" s="35"/>
      <c r="I95" s="22" t="n">
        <f aca="false">SUM(F95:H95)</f>
        <v>5</v>
      </c>
      <c r="J95" s="23" t="n">
        <v>20</v>
      </c>
      <c r="K95" s="24"/>
      <c r="L95" s="25" t="n">
        <f aca="false">IF(K95&gt;0,K95,J95)</f>
        <v>20</v>
      </c>
      <c r="M95" s="37"/>
      <c r="N95" s="37"/>
      <c r="O95" s="27" t="n">
        <f aca="false">IF(N95&gt;0,N95,M95)</f>
        <v>0</v>
      </c>
      <c r="P95" s="28" t="n">
        <f aca="false">L95+O95+I95</f>
        <v>25</v>
      </c>
      <c r="Q95" s="29" t="str">
        <f aca="false">IF(P95=0,"Neaktivno",IF(P95&gt;89.9,"A",IF(P95&gt;79.9,"B",IF(P95&gt;69.9,"C",IF(P95&gt;59.9,"D",IF(P95&gt;49.9,"E","F"))))))</f>
        <v>F</v>
      </c>
      <c r="R95" s="45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6" hidden="false" customHeight="false" outlineLevel="0" collapsed="false">
      <c r="A96" s="31" t="n">
        <v>91</v>
      </c>
      <c r="B96" s="68" t="n">
        <v>83</v>
      </c>
      <c r="C96" s="33" t="s">
        <v>17</v>
      </c>
      <c r="D96" s="69" t="n">
        <v>2019</v>
      </c>
      <c r="E96" s="35" t="s">
        <v>20</v>
      </c>
      <c r="F96" s="36" t="n">
        <v>5</v>
      </c>
      <c r="G96" s="35"/>
      <c r="H96" s="35"/>
      <c r="I96" s="22" t="n">
        <f aca="false">SUM(F96:H96)</f>
        <v>5</v>
      </c>
      <c r="J96" s="23" t="n">
        <v>24.5</v>
      </c>
      <c r="K96" s="24"/>
      <c r="L96" s="25" t="n">
        <f aca="false">IF(K96&gt;0,K96,J96)</f>
        <v>24.5</v>
      </c>
      <c r="M96" s="37"/>
      <c r="N96" s="37"/>
      <c r="O96" s="27" t="n">
        <f aca="false">IF(N96&gt;0,N96,M96)</f>
        <v>0</v>
      </c>
      <c r="P96" s="28" t="n">
        <f aca="false">L96+O96+I96</f>
        <v>29.5</v>
      </c>
      <c r="Q96" s="29" t="str">
        <f aca="false">IF(P96=0,"Neaktivno",IF(P96&gt;89.9,"A",IF(P96&gt;79.9,"B",IF(P96&gt;69.9,"C",IF(P96&gt;59.9,"D",IF(P96&gt;49.9,"E","F"))))))</f>
        <v>F</v>
      </c>
      <c r="R96" s="45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6" hidden="false" customHeight="false" outlineLevel="0" collapsed="false">
      <c r="A97" s="31" t="n">
        <v>92</v>
      </c>
      <c r="B97" s="68" t="n">
        <v>84</v>
      </c>
      <c r="C97" s="33" t="s">
        <v>17</v>
      </c>
      <c r="D97" s="69" t="n">
        <v>2019</v>
      </c>
      <c r="E97" s="35" t="s">
        <v>20</v>
      </c>
      <c r="F97" s="36" t="n">
        <v>5</v>
      </c>
      <c r="G97" s="35"/>
      <c r="H97" s="35"/>
      <c r="I97" s="22" t="n">
        <f aca="false">SUM(F97:H97)</f>
        <v>5</v>
      </c>
      <c r="J97" s="23"/>
      <c r="K97" s="24"/>
      <c r="L97" s="25" t="n">
        <f aca="false">IF(K97&gt;0,K97,J97)</f>
        <v>0</v>
      </c>
      <c r="M97" s="37"/>
      <c r="N97" s="37"/>
      <c r="O97" s="27" t="n">
        <f aca="false">IF(N97&gt;0,N97,M97)</f>
        <v>0</v>
      </c>
      <c r="P97" s="28" t="n">
        <f aca="false">L97+O97+I97</f>
        <v>5</v>
      </c>
      <c r="Q97" s="29" t="str">
        <f aca="false">IF(P97=0,"Neaktivno",IF(P97&gt;89.9,"A",IF(P97&gt;79.9,"B",IF(P97&gt;69.9,"C",IF(P97&gt;59.9,"D",IF(P97&gt;49.9,"E","F"))))))</f>
        <v>F</v>
      </c>
      <c r="R97" s="45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6" hidden="false" customHeight="false" outlineLevel="0" collapsed="false">
      <c r="A98" s="31" t="n">
        <v>93</v>
      </c>
      <c r="B98" s="68" t="n">
        <v>85</v>
      </c>
      <c r="C98" s="33" t="s">
        <v>17</v>
      </c>
      <c r="D98" s="69" t="n">
        <v>2019</v>
      </c>
      <c r="E98" s="35" t="s">
        <v>20</v>
      </c>
      <c r="F98" s="36"/>
      <c r="G98" s="35"/>
      <c r="H98" s="35"/>
      <c r="I98" s="22" t="n">
        <f aca="false">SUM(F98:H98)</f>
        <v>0</v>
      </c>
      <c r="J98" s="23" t="n">
        <v>17.5</v>
      </c>
      <c r="K98" s="24"/>
      <c r="L98" s="25" t="n">
        <f aca="false">IF(K98&gt;0,K98,J98)</f>
        <v>17.5</v>
      </c>
      <c r="M98" s="37"/>
      <c r="N98" s="37"/>
      <c r="O98" s="27" t="n">
        <f aca="false">IF(N98&gt;0,N98,M98)</f>
        <v>0</v>
      </c>
      <c r="P98" s="28" t="n">
        <f aca="false">L98+O98+I98</f>
        <v>17.5</v>
      </c>
      <c r="Q98" s="29" t="str">
        <f aca="false">IF(P98=0,"Neaktivno",IF(P98&gt;89.9,"A",IF(P98&gt;79.9,"B",IF(P98&gt;69.9,"C",IF(P98&gt;59.9,"D",IF(P98&gt;49.9,"E","F"))))))</f>
        <v>F</v>
      </c>
      <c r="R98" s="45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6" hidden="false" customHeight="false" outlineLevel="0" collapsed="false">
      <c r="A99" s="31" t="n">
        <v>94</v>
      </c>
      <c r="B99" s="68" t="n">
        <v>86</v>
      </c>
      <c r="C99" s="33" t="s">
        <v>17</v>
      </c>
      <c r="D99" s="69" t="n">
        <v>2019</v>
      </c>
      <c r="E99" s="35" t="s">
        <v>20</v>
      </c>
      <c r="F99" s="36" t="n">
        <v>5</v>
      </c>
      <c r="G99" s="35"/>
      <c r="H99" s="35"/>
      <c r="I99" s="22" t="n">
        <f aca="false">SUM(F99:H99)</f>
        <v>5</v>
      </c>
      <c r="J99" s="23" t="n">
        <v>7.5</v>
      </c>
      <c r="K99" s="24"/>
      <c r="L99" s="25" t="n">
        <f aca="false">IF(K99&gt;0,K99,J99)</f>
        <v>7.5</v>
      </c>
      <c r="M99" s="37"/>
      <c r="N99" s="37"/>
      <c r="O99" s="27" t="n">
        <f aca="false">IF(N99&gt;0,N99,M99)</f>
        <v>0</v>
      </c>
      <c r="P99" s="28" t="n">
        <f aca="false">L99+O99+I99</f>
        <v>12.5</v>
      </c>
      <c r="Q99" s="29" t="str">
        <f aca="false">IF(P99=0,"Neaktivno",IF(P99&gt;89.9,"A",IF(P99&gt;79.9,"B",IF(P99&gt;69.9,"C",IF(P99&gt;59.9,"D",IF(P99&gt;49.9,"E","F"))))))</f>
        <v>F</v>
      </c>
      <c r="R99" s="45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6" hidden="false" customHeight="false" outlineLevel="0" collapsed="false">
      <c r="A100" s="31" t="n">
        <v>95</v>
      </c>
      <c r="B100" s="68" t="n">
        <v>87</v>
      </c>
      <c r="C100" s="33" t="s">
        <v>17</v>
      </c>
      <c r="D100" s="69" t="n">
        <v>2019</v>
      </c>
      <c r="E100" s="35" t="s">
        <v>20</v>
      </c>
      <c r="F100" s="36"/>
      <c r="G100" s="35"/>
      <c r="H100" s="35"/>
      <c r="I100" s="22" t="n">
        <f aca="false">SUM(F100:H100)</f>
        <v>0</v>
      </c>
      <c r="J100" s="23" t="n">
        <v>10</v>
      </c>
      <c r="K100" s="24"/>
      <c r="L100" s="25" t="n">
        <f aca="false">IF(K100&gt;0,K100,J100)</f>
        <v>10</v>
      </c>
      <c r="M100" s="37"/>
      <c r="N100" s="37"/>
      <c r="O100" s="27" t="n">
        <f aca="false">IF(N100&gt;0,N100,M100)</f>
        <v>0</v>
      </c>
      <c r="P100" s="28" t="n">
        <f aca="false">L100+O100+I100</f>
        <v>10</v>
      </c>
      <c r="Q100" s="29" t="str">
        <f aca="false">IF(P100=0,"Neaktivno",IF(P100&gt;89.9,"A",IF(P100&gt;79.9,"B",IF(P100&gt;69.9,"C",IF(P100&gt;59.9,"D",IF(P100&gt;49.9,"E","F"))))))</f>
        <v>F</v>
      </c>
      <c r="R100" s="45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6" hidden="false" customHeight="false" outlineLevel="0" collapsed="false">
      <c r="A101" s="31" t="n">
        <v>96</v>
      </c>
      <c r="B101" s="68" t="n">
        <v>88</v>
      </c>
      <c r="C101" s="33" t="s">
        <v>17</v>
      </c>
      <c r="D101" s="69" t="n">
        <v>2019</v>
      </c>
      <c r="E101" s="35" t="s">
        <v>20</v>
      </c>
      <c r="F101" s="36"/>
      <c r="G101" s="35"/>
      <c r="H101" s="35"/>
      <c r="I101" s="22" t="n">
        <f aca="false">SUM(F101:H101)</f>
        <v>0</v>
      </c>
      <c r="J101" s="23" t="n">
        <v>17</v>
      </c>
      <c r="K101" s="24"/>
      <c r="L101" s="25" t="n">
        <f aca="false">IF(K101&gt;0,K101,J101)</f>
        <v>17</v>
      </c>
      <c r="M101" s="37"/>
      <c r="N101" s="37"/>
      <c r="O101" s="27" t="n">
        <f aca="false">IF(N101&gt;0,N101,M101)</f>
        <v>0</v>
      </c>
      <c r="P101" s="28" t="n">
        <f aca="false">L101+O101+I101</f>
        <v>17</v>
      </c>
      <c r="Q101" s="29" t="str">
        <f aca="false">IF(P101=0,"Neaktivno",IF(P101&gt;89.9,"A",IF(P101&gt;79.9,"B",IF(P101&gt;69.9,"C",IF(P101&gt;59.9,"D",IF(P101&gt;49.9,"E","F"))))))</f>
        <v>F</v>
      </c>
      <c r="R101" s="45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6" hidden="false" customHeight="false" outlineLevel="0" collapsed="false">
      <c r="A102" s="16" t="n">
        <v>97</v>
      </c>
      <c r="B102" s="68" t="n">
        <v>89</v>
      </c>
      <c r="C102" s="33" t="s">
        <v>17</v>
      </c>
      <c r="D102" s="69" t="n">
        <v>2019</v>
      </c>
      <c r="E102" s="35" t="s">
        <v>20</v>
      </c>
      <c r="F102" s="36"/>
      <c r="G102" s="35"/>
      <c r="H102" s="35"/>
      <c r="I102" s="22" t="n">
        <f aca="false">SUM(F102:H102)</f>
        <v>0</v>
      </c>
      <c r="J102" s="23" t="n">
        <v>27.5</v>
      </c>
      <c r="K102" s="24"/>
      <c r="L102" s="25" t="n">
        <f aca="false">IF(K102&gt;0,K102,J102)</f>
        <v>27.5</v>
      </c>
      <c r="M102" s="37"/>
      <c r="N102" s="37"/>
      <c r="O102" s="27" t="n">
        <f aca="false">IF(N102&gt;0,N102,M102)</f>
        <v>0</v>
      </c>
      <c r="P102" s="28" t="n">
        <f aca="false">L102+O102+I102</f>
        <v>27.5</v>
      </c>
      <c r="Q102" s="29" t="str">
        <f aca="false">IF(P102=0,"Neaktivno",IF(P102&gt;89.9,"A",IF(P102&gt;79.9,"B",IF(P102&gt;69.9,"C",IF(P102&gt;59.9,"D",IF(P102&gt;49.9,"E","F"))))))</f>
        <v>F</v>
      </c>
      <c r="R102" s="45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6" hidden="false" customHeight="false" outlineLevel="0" collapsed="false">
      <c r="A103" s="31" t="n">
        <v>98</v>
      </c>
      <c r="B103" s="68" t="n">
        <v>90</v>
      </c>
      <c r="C103" s="33" t="s">
        <v>17</v>
      </c>
      <c r="D103" s="69" t="n">
        <v>2019</v>
      </c>
      <c r="E103" s="35" t="s">
        <v>20</v>
      </c>
      <c r="F103" s="36"/>
      <c r="G103" s="35"/>
      <c r="H103" s="35"/>
      <c r="I103" s="22" t="n">
        <f aca="false">SUM(F103:H103)</f>
        <v>0</v>
      </c>
      <c r="J103" s="23" t="n">
        <v>21</v>
      </c>
      <c r="K103" s="24"/>
      <c r="L103" s="25" t="n">
        <f aca="false">IF(K103&gt;0,K103,J103)</f>
        <v>21</v>
      </c>
      <c r="M103" s="37"/>
      <c r="N103" s="37"/>
      <c r="O103" s="27" t="n">
        <f aca="false">IF(N103&gt;0,N103,M103)</f>
        <v>0</v>
      </c>
      <c r="P103" s="28" t="n">
        <f aca="false">L103+O103+I103</f>
        <v>21</v>
      </c>
      <c r="Q103" s="29" t="str">
        <f aca="false">IF(P103=0,"Neaktivno",IF(P103&gt;89.9,"A",IF(P103&gt;79.9,"B",IF(P103&gt;69.9,"C",IF(P103&gt;59.9,"D",IF(P103&gt;49.9,"E","F"))))))</f>
        <v>F</v>
      </c>
      <c r="R103" s="45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6" hidden="false" customHeight="false" outlineLevel="0" collapsed="false">
      <c r="A104" s="31" t="n">
        <v>99</v>
      </c>
      <c r="B104" s="68" t="n">
        <v>91</v>
      </c>
      <c r="C104" s="33" t="s">
        <v>17</v>
      </c>
      <c r="D104" s="69" t="n">
        <v>2019</v>
      </c>
      <c r="E104" s="35" t="s">
        <v>20</v>
      </c>
      <c r="F104" s="36"/>
      <c r="G104" s="35"/>
      <c r="H104" s="35"/>
      <c r="I104" s="22" t="n">
        <f aca="false">SUM(F104:H104)</f>
        <v>0</v>
      </c>
      <c r="J104" s="23" t="n">
        <v>0</v>
      </c>
      <c r="K104" s="24"/>
      <c r="L104" s="25" t="n">
        <f aca="false">IF(K104&gt;0,K104,J104)</f>
        <v>0</v>
      </c>
      <c r="M104" s="37"/>
      <c r="N104" s="37"/>
      <c r="O104" s="27" t="n">
        <f aca="false">IF(N104&gt;0,N104,M104)</f>
        <v>0</v>
      </c>
      <c r="P104" s="28" t="n">
        <f aca="false">L104+O104+I104</f>
        <v>0</v>
      </c>
      <c r="Q104" s="29" t="str">
        <f aca="false">IF(P104=0,"Neaktivno",IF(P104&gt;89.9,"A",IF(P104&gt;79.9,"B",IF(P104&gt;69.9,"C",IF(P104&gt;59.9,"D",IF(P104&gt;49.9,"E","F"))))))</f>
        <v>Neaktivno</v>
      </c>
      <c r="R104" s="45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6" hidden="false" customHeight="false" outlineLevel="0" collapsed="false">
      <c r="A105" s="31" t="n">
        <v>100</v>
      </c>
      <c r="B105" s="68" t="n">
        <v>92</v>
      </c>
      <c r="C105" s="33" t="s">
        <v>17</v>
      </c>
      <c r="D105" s="69" t="n">
        <v>2019</v>
      </c>
      <c r="E105" s="35" t="s">
        <v>20</v>
      </c>
      <c r="F105" s="36"/>
      <c r="G105" s="35"/>
      <c r="H105" s="35"/>
      <c r="I105" s="22" t="n">
        <f aca="false">SUM(F105:H105)</f>
        <v>0</v>
      </c>
      <c r="J105" s="23" t="n">
        <v>21.5</v>
      </c>
      <c r="K105" s="24"/>
      <c r="L105" s="25" t="n">
        <f aca="false">IF(K105&gt;0,K105,J105)</f>
        <v>21.5</v>
      </c>
      <c r="M105" s="37"/>
      <c r="N105" s="37"/>
      <c r="O105" s="27" t="n">
        <f aca="false">IF(N105&gt;0,N105,M105)</f>
        <v>0</v>
      </c>
      <c r="P105" s="28" t="n">
        <f aca="false">L105+O105+I105</f>
        <v>21.5</v>
      </c>
      <c r="Q105" s="29" t="str">
        <f aca="false">IF(P105=0,"Neaktivno",IF(P105&gt;89.9,"A",IF(P105&gt;79.9,"B",IF(P105&gt;69.9,"C",IF(P105&gt;59.9,"D",IF(P105&gt;49.9,"E","F"))))))</f>
        <v>F</v>
      </c>
      <c r="R105" s="45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6" hidden="false" customHeight="false" outlineLevel="0" collapsed="false">
      <c r="A106" s="31" t="n">
        <v>101</v>
      </c>
      <c r="B106" s="68" t="n">
        <v>93</v>
      </c>
      <c r="C106" s="33" t="s">
        <v>17</v>
      </c>
      <c r="D106" s="69" t="n">
        <v>2019</v>
      </c>
      <c r="E106" s="35" t="s">
        <v>20</v>
      </c>
      <c r="F106" s="36"/>
      <c r="G106" s="35"/>
      <c r="H106" s="35"/>
      <c r="I106" s="22" t="n">
        <f aca="false">SUM(F106:H106)</f>
        <v>0</v>
      </c>
      <c r="J106" s="23" t="n">
        <v>16</v>
      </c>
      <c r="K106" s="24"/>
      <c r="L106" s="25" t="n">
        <f aca="false">IF(K106&gt;0,K106,J106)</f>
        <v>16</v>
      </c>
      <c r="M106" s="37"/>
      <c r="N106" s="37"/>
      <c r="O106" s="27" t="n">
        <f aca="false">IF(N106&gt;0,N106,M106)</f>
        <v>0</v>
      </c>
      <c r="P106" s="28" t="n">
        <f aca="false">L106+O106+I106</f>
        <v>16</v>
      </c>
      <c r="Q106" s="29" t="str">
        <f aca="false">IF(P106=0,"Neaktivno",IF(P106&gt;89.9,"A",IF(P106&gt;79.9,"B",IF(P106&gt;69.9,"C",IF(P106&gt;59.9,"D",IF(P106&gt;49.9,"E","F"))))))</f>
        <v>F</v>
      </c>
      <c r="R106" s="45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6" hidden="false" customHeight="false" outlineLevel="0" collapsed="false">
      <c r="A107" s="31" t="n">
        <v>102</v>
      </c>
      <c r="B107" s="68" t="n">
        <v>94</v>
      </c>
      <c r="C107" s="33" t="s">
        <v>17</v>
      </c>
      <c r="D107" s="69" t="n">
        <v>2019</v>
      </c>
      <c r="E107" s="35" t="s">
        <v>20</v>
      </c>
      <c r="F107" s="36"/>
      <c r="G107" s="35"/>
      <c r="H107" s="35"/>
      <c r="I107" s="22" t="n">
        <f aca="false">SUM(F107:H107)</f>
        <v>0</v>
      </c>
      <c r="J107" s="23"/>
      <c r="K107" s="24"/>
      <c r="L107" s="25" t="n">
        <f aca="false">IF(K107&gt;0,K107,J107)</f>
        <v>0</v>
      </c>
      <c r="M107" s="37"/>
      <c r="N107" s="37"/>
      <c r="O107" s="27" t="n">
        <f aca="false">IF(N107&gt;0,N107,M107)</f>
        <v>0</v>
      </c>
      <c r="P107" s="28" t="n">
        <f aca="false">L107+O107+I107</f>
        <v>0</v>
      </c>
      <c r="Q107" s="29" t="str">
        <f aca="false">IF(P107=0,"Neaktivno",IF(P107&gt;89.9,"A",IF(P107&gt;79.9,"B",IF(P107&gt;69.9,"C",IF(P107&gt;59.9,"D",IF(P107&gt;49.9,"E","F"))))))</f>
        <v>Neaktivno</v>
      </c>
      <c r="R107" s="45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6" hidden="false" customHeight="false" outlineLevel="0" collapsed="false">
      <c r="A108" s="31" t="n">
        <v>103</v>
      </c>
      <c r="B108" s="68" t="n">
        <v>95</v>
      </c>
      <c r="C108" s="33" t="s">
        <v>17</v>
      </c>
      <c r="D108" s="69" t="n">
        <v>2019</v>
      </c>
      <c r="E108" s="35" t="s">
        <v>20</v>
      </c>
      <c r="F108" s="36"/>
      <c r="G108" s="35"/>
      <c r="H108" s="35"/>
      <c r="I108" s="22" t="n">
        <f aca="false">SUM(F108:H108)</f>
        <v>0</v>
      </c>
      <c r="J108" s="23" t="n">
        <v>11.5</v>
      </c>
      <c r="K108" s="24"/>
      <c r="L108" s="25" t="n">
        <f aca="false">IF(K108&gt;0,K108,J108)</f>
        <v>11.5</v>
      </c>
      <c r="M108" s="37"/>
      <c r="N108" s="37"/>
      <c r="O108" s="27" t="n">
        <f aca="false">IF(N108&gt;0,N108,M108)</f>
        <v>0</v>
      </c>
      <c r="P108" s="28" t="n">
        <f aca="false">L108+O108+I108</f>
        <v>11.5</v>
      </c>
      <c r="Q108" s="29" t="str">
        <f aca="false">IF(P108=0,"Neaktivno",IF(P108&gt;89.9,"A",IF(P108&gt;79.9,"B",IF(P108&gt;69.9,"C",IF(P108&gt;59.9,"D",IF(P108&gt;49.9,"E","F"))))))</f>
        <v>F</v>
      </c>
      <c r="R108" s="45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6" hidden="false" customHeight="false" outlineLevel="0" collapsed="false">
      <c r="A109" s="31" t="n">
        <v>104</v>
      </c>
      <c r="B109" s="68" t="n">
        <v>96</v>
      </c>
      <c r="C109" s="33" t="s">
        <v>17</v>
      </c>
      <c r="D109" s="69" t="n">
        <v>2019</v>
      </c>
      <c r="E109" s="35" t="s">
        <v>20</v>
      </c>
      <c r="F109" s="36"/>
      <c r="G109" s="35"/>
      <c r="H109" s="35"/>
      <c r="I109" s="22" t="n">
        <f aca="false">SUM(F109:H109)</f>
        <v>0</v>
      </c>
      <c r="J109" s="23" t="n">
        <v>23</v>
      </c>
      <c r="K109" s="24"/>
      <c r="L109" s="25" t="n">
        <f aca="false">IF(K109&gt;0,K109,J109)</f>
        <v>23</v>
      </c>
      <c r="M109" s="37"/>
      <c r="N109" s="37"/>
      <c r="O109" s="27" t="n">
        <f aca="false">IF(N109&gt;0,N109,M109)</f>
        <v>0</v>
      </c>
      <c r="P109" s="28" t="n">
        <f aca="false">L109+O109+I109</f>
        <v>23</v>
      </c>
      <c r="Q109" s="29" t="str">
        <f aca="false">IF(P109=0,"Neaktivno",IF(P109&gt;89.9,"A",IF(P109&gt;79.9,"B",IF(P109&gt;69.9,"C",IF(P109&gt;59.9,"D",IF(P109&gt;49.9,"E","F"))))))</f>
        <v>F</v>
      </c>
      <c r="R109" s="45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6" hidden="false" customHeight="false" outlineLevel="0" collapsed="false">
      <c r="A110" s="31" t="n">
        <v>105</v>
      </c>
      <c r="B110" s="68" t="n">
        <v>97</v>
      </c>
      <c r="C110" s="33" t="s">
        <v>17</v>
      </c>
      <c r="D110" s="69" t="n">
        <v>2019</v>
      </c>
      <c r="E110" s="35" t="s">
        <v>20</v>
      </c>
      <c r="F110" s="36"/>
      <c r="G110" s="35"/>
      <c r="H110" s="35"/>
      <c r="I110" s="22" t="n">
        <f aca="false">SUM(F110:H110)</f>
        <v>0</v>
      </c>
      <c r="J110" s="23"/>
      <c r="K110" s="24"/>
      <c r="L110" s="25" t="n">
        <f aca="false">IF(K110&gt;0,K110,J110)</f>
        <v>0</v>
      </c>
      <c r="M110" s="37"/>
      <c r="N110" s="37"/>
      <c r="O110" s="27" t="n">
        <f aca="false">IF(N110&gt;0,N110,M110)</f>
        <v>0</v>
      </c>
      <c r="P110" s="28" t="n">
        <f aca="false">L110+O110+I110</f>
        <v>0</v>
      </c>
      <c r="Q110" s="29" t="str">
        <f aca="false">IF(P110=0,"Neaktivno",IF(P110&gt;89.9,"A",IF(P110&gt;79.9,"B",IF(P110&gt;69.9,"C",IF(P110&gt;59.9,"D",IF(P110&gt;49.9,"E","F"))))))</f>
        <v>Neaktivno</v>
      </c>
      <c r="R110" s="45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6" hidden="false" customHeight="false" outlineLevel="0" collapsed="false">
      <c r="A111" s="31" t="n">
        <v>106</v>
      </c>
      <c r="B111" s="68" t="n">
        <v>98</v>
      </c>
      <c r="C111" s="33" t="s">
        <v>17</v>
      </c>
      <c r="D111" s="69" t="n">
        <v>2019</v>
      </c>
      <c r="E111" s="35" t="s">
        <v>20</v>
      </c>
      <c r="F111" s="36" t="n">
        <v>5</v>
      </c>
      <c r="G111" s="35"/>
      <c r="H111" s="35"/>
      <c r="I111" s="22" t="n">
        <f aca="false">SUM(F111:H111)</f>
        <v>5</v>
      </c>
      <c r="J111" s="23" t="n">
        <v>18.5</v>
      </c>
      <c r="K111" s="24"/>
      <c r="L111" s="25" t="n">
        <f aca="false">IF(K111&gt;0,K111,J111)</f>
        <v>18.5</v>
      </c>
      <c r="M111" s="37"/>
      <c r="N111" s="37"/>
      <c r="O111" s="27" t="n">
        <f aca="false">IF(N111&gt;0,N111,M111)</f>
        <v>0</v>
      </c>
      <c r="P111" s="28" t="n">
        <f aca="false">L111+O111+I111</f>
        <v>23.5</v>
      </c>
      <c r="Q111" s="29" t="str">
        <f aca="false">IF(P111=0,"Neaktivno",IF(P111&gt;89.9,"A",IF(P111&gt;79.9,"B",IF(P111&gt;69.9,"C",IF(P111&gt;59.9,"D",IF(P111&gt;49.9,"E","F"))))))</f>
        <v>F</v>
      </c>
      <c r="R111" s="45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6" hidden="false" customHeight="false" outlineLevel="0" collapsed="false">
      <c r="A112" s="31" t="n">
        <v>107</v>
      </c>
      <c r="B112" s="68" t="n">
        <v>99</v>
      </c>
      <c r="C112" s="33" t="s">
        <v>17</v>
      </c>
      <c r="D112" s="69" t="n">
        <v>2019</v>
      </c>
      <c r="E112" s="35" t="s">
        <v>20</v>
      </c>
      <c r="F112" s="36" t="n">
        <v>5</v>
      </c>
      <c r="G112" s="35"/>
      <c r="H112" s="35"/>
      <c r="I112" s="22" t="n">
        <f aca="false">SUM(F112:H112)</f>
        <v>5</v>
      </c>
      <c r="J112" s="23" t="n">
        <v>11.5</v>
      </c>
      <c r="K112" s="24"/>
      <c r="L112" s="25" t="n">
        <f aca="false">IF(K112&gt;0,K112,J112)</f>
        <v>11.5</v>
      </c>
      <c r="M112" s="37"/>
      <c r="N112" s="37"/>
      <c r="O112" s="27" t="n">
        <f aca="false">IF(N112&gt;0,N112,M112)</f>
        <v>0</v>
      </c>
      <c r="P112" s="28" t="n">
        <f aca="false">L112+O112+I112</f>
        <v>16.5</v>
      </c>
      <c r="Q112" s="29" t="str">
        <f aca="false">IF(P112=0,"Neaktivno",IF(P112&gt;89.9,"A",IF(P112&gt;79.9,"B",IF(P112&gt;69.9,"C",IF(P112&gt;59.9,"D",IF(P112&gt;49.9,"E","F"))))))</f>
        <v>F</v>
      </c>
      <c r="R112" s="45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6" hidden="false" customHeight="false" outlineLevel="0" collapsed="false">
      <c r="A113" s="60" t="n">
        <v>108</v>
      </c>
      <c r="B113" s="70" t="n">
        <v>100</v>
      </c>
      <c r="C113" s="48" t="s">
        <v>17</v>
      </c>
      <c r="D113" s="71" t="n">
        <v>2019</v>
      </c>
      <c r="E113" s="50" t="s">
        <v>20</v>
      </c>
      <c r="F113" s="51"/>
      <c r="G113" s="50"/>
      <c r="H113" s="50"/>
      <c r="I113" s="22" t="n">
        <f aca="false">SUM(F113:H113)</f>
        <v>0</v>
      </c>
      <c r="J113" s="52"/>
      <c r="K113" s="53"/>
      <c r="L113" s="54" t="n">
        <f aca="false">IF(K113&gt;0,K113,J113)</f>
        <v>0</v>
      </c>
      <c r="M113" s="55"/>
      <c r="N113" s="55"/>
      <c r="O113" s="27" t="n">
        <f aca="false">IF(N113&gt;0,N113,M113)</f>
        <v>0</v>
      </c>
      <c r="P113" s="56" t="n">
        <f aca="false">L113+O113+I113</f>
        <v>0</v>
      </c>
      <c r="Q113" s="57" t="str">
        <f aca="false">IF(P113=0,"Neaktivno",IF(P113&gt;89.9,"A",IF(P113&gt;79.9,"B",IF(P113&gt;69.9,"C",IF(P113&gt;59.9,"D",IF(P113&gt;49.9,"E","F"))))))</f>
        <v>Neaktivno</v>
      </c>
      <c r="R113" s="45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6" hidden="false" customHeight="false" outlineLevel="0" collapsed="false">
      <c r="A114" s="60"/>
      <c r="B114" s="70" t="n">
        <v>166</v>
      </c>
      <c r="C114" s="48" t="s">
        <v>17</v>
      </c>
      <c r="D114" s="71" t="n">
        <v>2011</v>
      </c>
      <c r="E114" s="50" t="s">
        <v>20</v>
      </c>
      <c r="F114" s="51"/>
      <c r="G114" s="50"/>
      <c r="H114" s="50"/>
      <c r="I114" s="22" t="n">
        <f aca="false">SUM(F114:H114)</f>
        <v>0</v>
      </c>
      <c r="J114" s="52" t="n">
        <v>9.5</v>
      </c>
      <c r="K114" s="53"/>
      <c r="L114" s="54" t="n">
        <f aca="false">IF(K114&gt;0,K114,J114)</f>
        <v>9.5</v>
      </c>
      <c r="M114" s="55"/>
      <c r="N114" s="55"/>
      <c r="O114" s="27" t="n">
        <f aca="false">IF(N114&gt;0,N114,M114)</f>
        <v>0</v>
      </c>
      <c r="P114" s="56" t="n">
        <f aca="false">L114+O114+I114</f>
        <v>9.5</v>
      </c>
      <c r="Q114" s="57" t="str">
        <f aca="false">IF(P114=0,"Neaktivno",IF(P114&gt;89.9,"A",IF(P114&gt;79.9,"B",IF(P114&gt;69.9,"C",IF(P114&gt;59.9,"D",IF(P114&gt;49.9,"E","F"))))))</f>
        <v>F</v>
      </c>
      <c r="R114" s="45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6" hidden="false" customHeight="false" outlineLevel="0" collapsed="false">
      <c r="A115" s="16" t="n">
        <v>109</v>
      </c>
      <c r="B115" s="66" t="n">
        <v>101</v>
      </c>
      <c r="C115" s="18" t="s">
        <v>17</v>
      </c>
      <c r="D115" s="67" t="n">
        <v>2019</v>
      </c>
      <c r="E115" s="35" t="s">
        <v>21</v>
      </c>
      <c r="F115" s="36"/>
      <c r="G115" s="35"/>
      <c r="H115" s="35"/>
      <c r="I115" s="22" t="n">
        <f aca="false">SUM(F115:H115)</f>
        <v>0</v>
      </c>
      <c r="J115" s="23"/>
      <c r="K115" s="24"/>
      <c r="L115" s="25" t="n">
        <f aca="false">IF(K115&gt;0,K115,J115)</f>
        <v>0</v>
      </c>
      <c r="M115" s="26"/>
      <c r="N115" s="26"/>
      <c r="O115" s="27" t="n">
        <f aca="false">IF(N115&gt;0,N115,M115)</f>
        <v>0</v>
      </c>
      <c r="P115" s="59" t="n">
        <f aca="false">L115+O115+I115</f>
        <v>0</v>
      </c>
      <c r="Q115" s="29" t="str">
        <f aca="false">IF(P115=0,"Neaktivno",IF(P115&gt;89.9,"A",IF(P115&gt;79.9,"B",IF(P115&gt;69.9,"C",IF(P115&gt;59.9,"D",IF(P115&gt;49.9,"E","F"))))))</f>
        <v>Neaktivno</v>
      </c>
      <c r="R115" s="45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6" hidden="false" customHeight="false" outlineLevel="0" collapsed="false">
      <c r="A116" s="31" t="n">
        <v>110</v>
      </c>
      <c r="B116" s="68" t="n">
        <v>102</v>
      </c>
      <c r="C116" s="33" t="s">
        <v>17</v>
      </c>
      <c r="D116" s="69" t="n">
        <v>2019</v>
      </c>
      <c r="E116" s="35" t="s">
        <v>21</v>
      </c>
      <c r="F116" s="36"/>
      <c r="G116" s="35"/>
      <c r="H116" s="35"/>
      <c r="I116" s="22" t="n">
        <f aca="false">SUM(F116:H116)</f>
        <v>0</v>
      </c>
      <c r="J116" s="23"/>
      <c r="K116" s="24"/>
      <c r="L116" s="25" t="n">
        <f aca="false">IF(K116&gt;0,K116,J116)</f>
        <v>0</v>
      </c>
      <c r="M116" s="37"/>
      <c r="N116" s="37"/>
      <c r="O116" s="27" t="n">
        <f aca="false">IF(N116&gt;0,N116,M116)</f>
        <v>0</v>
      </c>
      <c r="P116" s="28" t="n">
        <f aca="false">L116+O116+I116</f>
        <v>0</v>
      </c>
      <c r="Q116" s="29" t="str">
        <f aca="false">IF(P116=0,"Neaktivno",IF(P116&gt;89.9,"A",IF(P116&gt;79.9,"B",IF(P116&gt;69.9,"C",IF(P116&gt;59.9,"D",IF(P116&gt;49.9,"E","F"))))))</f>
        <v>Neaktivno</v>
      </c>
      <c r="R116" s="45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6" hidden="false" customHeight="false" outlineLevel="0" collapsed="false">
      <c r="A117" s="31" t="n">
        <v>111</v>
      </c>
      <c r="B117" s="68" t="n">
        <v>103</v>
      </c>
      <c r="C117" s="33" t="s">
        <v>17</v>
      </c>
      <c r="D117" s="69" t="n">
        <v>2019</v>
      </c>
      <c r="E117" s="35" t="s">
        <v>21</v>
      </c>
      <c r="F117" s="36" t="n">
        <v>5</v>
      </c>
      <c r="G117" s="35"/>
      <c r="H117" s="35"/>
      <c r="I117" s="22" t="n">
        <f aca="false">SUM(F117:H117)</f>
        <v>5</v>
      </c>
      <c r="J117" s="23" t="n">
        <v>27</v>
      </c>
      <c r="K117" s="24"/>
      <c r="L117" s="25" t="n">
        <f aca="false">IF(K117&gt;0,K117,J117)</f>
        <v>27</v>
      </c>
      <c r="M117" s="37"/>
      <c r="N117" s="37"/>
      <c r="O117" s="27" t="n">
        <f aca="false">IF(N117&gt;0,N117,M117)</f>
        <v>0</v>
      </c>
      <c r="P117" s="28" t="n">
        <f aca="false">L117+O117+I117</f>
        <v>32</v>
      </c>
      <c r="Q117" s="29" t="str">
        <f aca="false">IF(P117=0,"Neaktivno",IF(P117&gt;89.9,"A",IF(P117&gt;79.9,"B",IF(P117&gt;69.9,"C",IF(P117&gt;59.9,"D",IF(P117&gt;49.9,"E","F"))))))</f>
        <v>F</v>
      </c>
      <c r="R117" s="45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6" hidden="false" customHeight="false" outlineLevel="0" collapsed="false">
      <c r="A118" s="31" t="n">
        <v>112</v>
      </c>
      <c r="B118" s="72" t="n">
        <v>104</v>
      </c>
      <c r="C118" s="73" t="s">
        <v>17</v>
      </c>
      <c r="D118" s="74" t="n">
        <v>2019</v>
      </c>
      <c r="E118" s="75" t="s">
        <v>21</v>
      </c>
      <c r="F118" s="76"/>
      <c r="G118" s="75"/>
      <c r="H118" s="75"/>
      <c r="I118" s="22" t="n">
        <f aca="false">SUM(F118:H118)</f>
        <v>0</v>
      </c>
      <c r="J118" s="77" t="n">
        <v>28</v>
      </c>
      <c r="K118" s="78"/>
      <c r="L118" s="25" t="n">
        <f aca="false">IF(K118&gt;0,K118,J118)</f>
        <v>28</v>
      </c>
      <c r="M118" s="37"/>
      <c r="N118" s="37"/>
      <c r="O118" s="27" t="n">
        <f aca="false">IF(N118&gt;0,N118,M118)</f>
        <v>0</v>
      </c>
      <c r="P118" s="28" t="n">
        <f aca="false">L118+O118+I118</f>
        <v>28</v>
      </c>
      <c r="Q118" s="29" t="str">
        <f aca="false">IF(P118=0,"Neaktivno",IF(P118&gt;89.9,"A",IF(P118&gt;79.9,"B",IF(P118&gt;69.9,"C",IF(P118&gt;59.9,"D",IF(P118&gt;49.9,"E","F"))))))</f>
        <v>F</v>
      </c>
      <c r="R118" s="45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6" hidden="false" customHeight="false" outlineLevel="0" collapsed="false">
      <c r="A119" s="16" t="n">
        <v>113</v>
      </c>
      <c r="B119" s="79" t="n">
        <v>105</v>
      </c>
      <c r="C119" s="80" t="s">
        <v>17</v>
      </c>
      <c r="D119" s="81" t="n">
        <v>2019</v>
      </c>
      <c r="E119" s="75" t="s">
        <v>21</v>
      </c>
      <c r="F119" s="76"/>
      <c r="G119" s="75"/>
      <c r="H119" s="75"/>
      <c r="I119" s="22" t="n">
        <f aca="false">SUM(F119:H119)</f>
        <v>0</v>
      </c>
      <c r="J119" s="77" t="n">
        <v>24</v>
      </c>
      <c r="K119" s="78"/>
      <c r="L119" s="25" t="n">
        <f aca="false">IF(K119&gt;0,K119,J119)</f>
        <v>24</v>
      </c>
      <c r="M119" s="37"/>
      <c r="N119" s="37"/>
      <c r="O119" s="27" t="n">
        <f aca="false">IF(N119&gt;0,N119,M119)</f>
        <v>0</v>
      </c>
      <c r="P119" s="28" t="n">
        <f aca="false">L119+O119+I119</f>
        <v>24</v>
      </c>
      <c r="Q119" s="29" t="str">
        <f aca="false">IF(P119=0,"Neaktivno",IF(P119&gt;89.9,"A",IF(P119&gt;79.9,"B",IF(P119&gt;69.9,"C",IF(P119&gt;59.9,"D",IF(P119&gt;49.9,"E","F"))))))</f>
        <v>F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6" hidden="false" customHeight="false" outlineLevel="0" collapsed="false">
      <c r="A120" s="31" t="n">
        <v>114</v>
      </c>
      <c r="B120" s="79" t="n">
        <v>106</v>
      </c>
      <c r="C120" s="80" t="s">
        <v>17</v>
      </c>
      <c r="D120" s="81" t="n">
        <v>2019</v>
      </c>
      <c r="E120" s="75" t="s">
        <v>21</v>
      </c>
      <c r="F120" s="76"/>
      <c r="G120" s="75"/>
      <c r="H120" s="75"/>
      <c r="I120" s="22" t="n">
        <f aca="false">SUM(F120:H120)</f>
        <v>0</v>
      </c>
      <c r="J120" s="77"/>
      <c r="K120" s="78"/>
      <c r="L120" s="25" t="n">
        <f aca="false">IF(K120&gt;0,K120,J120)</f>
        <v>0</v>
      </c>
      <c r="M120" s="37"/>
      <c r="N120" s="37"/>
      <c r="O120" s="27" t="n">
        <f aca="false">IF(N120&gt;0,N120,M120)</f>
        <v>0</v>
      </c>
      <c r="P120" s="28" t="n">
        <f aca="false">L120+O120+I120</f>
        <v>0</v>
      </c>
      <c r="Q120" s="29" t="str">
        <f aca="false">IF(P120=0,"Neaktivno",IF(P120&gt;89.9,"A",IF(P120&gt;79.9,"B",IF(P120&gt;69.9,"C",IF(P120&gt;59.9,"D",IF(P120&gt;49.9,"E","F"))))))</f>
        <v>Neaktivno</v>
      </c>
    </row>
    <row r="121" customFormat="false" ht="16" hidden="false" customHeight="false" outlineLevel="0" collapsed="false">
      <c r="A121" s="31" t="n">
        <v>115</v>
      </c>
      <c r="B121" s="79" t="n">
        <v>107</v>
      </c>
      <c r="C121" s="80" t="s">
        <v>17</v>
      </c>
      <c r="D121" s="81" t="n">
        <v>2019</v>
      </c>
      <c r="E121" s="75" t="s">
        <v>21</v>
      </c>
      <c r="F121" s="76"/>
      <c r="G121" s="75"/>
      <c r="H121" s="75"/>
      <c r="I121" s="22" t="n">
        <f aca="false">SUM(F121:H121)</f>
        <v>0</v>
      </c>
      <c r="J121" s="77" t="n">
        <v>26</v>
      </c>
      <c r="K121" s="78"/>
      <c r="L121" s="25" t="n">
        <f aca="false">IF(K121&gt;0,K121,J121)</f>
        <v>26</v>
      </c>
      <c r="M121" s="37"/>
      <c r="N121" s="37"/>
      <c r="O121" s="27" t="n">
        <f aca="false">IF(N121&gt;0,N121,M121)</f>
        <v>0</v>
      </c>
      <c r="P121" s="28" t="n">
        <f aca="false">L121+O121+I121</f>
        <v>26</v>
      </c>
      <c r="Q121" s="29" t="str">
        <f aca="false">IF(P121=0,"Neaktivno",IF(P121&gt;89.9,"A",IF(P121&gt;79.9,"B",IF(P121&gt;69.9,"C",IF(P121&gt;59.9,"D",IF(P121&gt;49.9,"E","F"))))))</f>
        <v>F</v>
      </c>
    </row>
    <row r="122" customFormat="false" ht="16" hidden="false" customHeight="false" outlineLevel="0" collapsed="false">
      <c r="A122" s="31" t="n">
        <v>116</v>
      </c>
      <c r="B122" s="79" t="n">
        <v>108</v>
      </c>
      <c r="C122" s="80" t="s">
        <v>17</v>
      </c>
      <c r="D122" s="81" t="n">
        <v>2019</v>
      </c>
      <c r="E122" s="75" t="s">
        <v>21</v>
      </c>
      <c r="F122" s="76"/>
      <c r="G122" s="75"/>
      <c r="H122" s="75"/>
      <c r="I122" s="22" t="n">
        <f aca="false">SUM(F122:H122)</f>
        <v>0</v>
      </c>
      <c r="J122" s="77"/>
      <c r="K122" s="78"/>
      <c r="L122" s="25" t="n">
        <f aca="false">IF(K122&gt;0,K122,J122)</f>
        <v>0</v>
      </c>
      <c r="M122" s="37"/>
      <c r="N122" s="37"/>
      <c r="O122" s="27" t="n">
        <f aca="false">IF(N122&gt;0,N122,M122)</f>
        <v>0</v>
      </c>
      <c r="P122" s="28" t="n">
        <f aca="false">L122+O122+I122</f>
        <v>0</v>
      </c>
      <c r="Q122" s="29" t="str">
        <f aca="false">IF(P122=0,"Neaktivno",IF(P122&gt;89.9,"A",IF(P122&gt;79.9,"B",IF(P122&gt;69.9,"C",IF(P122&gt;59.9,"D",IF(P122&gt;49.9,"E","F"))))))</f>
        <v>Neaktivno</v>
      </c>
    </row>
    <row r="123" customFormat="false" ht="16" hidden="false" customHeight="false" outlineLevel="0" collapsed="false">
      <c r="A123" s="31" t="n">
        <v>117</v>
      </c>
      <c r="B123" s="79" t="n">
        <v>109</v>
      </c>
      <c r="C123" s="80" t="s">
        <v>17</v>
      </c>
      <c r="D123" s="81" t="n">
        <v>2019</v>
      </c>
      <c r="E123" s="75" t="s">
        <v>21</v>
      </c>
      <c r="F123" s="76"/>
      <c r="G123" s="75"/>
      <c r="H123" s="75"/>
      <c r="I123" s="22" t="n">
        <f aca="false">SUM(F123:H123)</f>
        <v>0</v>
      </c>
      <c r="J123" s="77" t="n">
        <v>22.5</v>
      </c>
      <c r="K123" s="78"/>
      <c r="L123" s="25" t="n">
        <f aca="false">IF(K123&gt;0,K123,J123)</f>
        <v>22.5</v>
      </c>
      <c r="M123" s="37"/>
      <c r="N123" s="37"/>
      <c r="O123" s="27" t="n">
        <f aca="false">IF(N123&gt;0,N123,M123)</f>
        <v>0</v>
      </c>
      <c r="P123" s="28" t="n">
        <f aca="false">L123+O123+I123</f>
        <v>22.5</v>
      </c>
      <c r="Q123" s="29" t="str">
        <f aca="false">IF(P123=0,"Neaktivno",IF(P123&gt;89.9,"A",IF(P123&gt;79.9,"B",IF(P123&gt;69.9,"C",IF(P123&gt;59.9,"D",IF(P123&gt;49.9,"E","F"))))))</f>
        <v>F</v>
      </c>
    </row>
    <row r="124" customFormat="false" ht="16" hidden="false" customHeight="false" outlineLevel="0" collapsed="false">
      <c r="A124" s="31" t="n">
        <v>118</v>
      </c>
      <c r="B124" s="79" t="n">
        <v>110</v>
      </c>
      <c r="C124" s="80" t="s">
        <v>17</v>
      </c>
      <c r="D124" s="81" t="n">
        <v>2019</v>
      </c>
      <c r="E124" s="75" t="s">
        <v>21</v>
      </c>
      <c r="F124" s="76" t="n">
        <v>5</v>
      </c>
      <c r="G124" s="75"/>
      <c r="H124" s="75"/>
      <c r="I124" s="22" t="n">
        <f aca="false">SUM(F124:H124)</f>
        <v>5</v>
      </c>
      <c r="J124" s="77" t="n">
        <v>11</v>
      </c>
      <c r="K124" s="78"/>
      <c r="L124" s="25" t="n">
        <f aca="false">IF(K124&gt;0,K124,J124)</f>
        <v>11</v>
      </c>
      <c r="M124" s="37"/>
      <c r="N124" s="37"/>
      <c r="O124" s="27" t="n">
        <f aca="false">IF(N124&gt;0,N124,M124)</f>
        <v>0</v>
      </c>
      <c r="P124" s="28" t="n">
        <f aca="false">L124+O124+I124</f>
        <v>16</v>
      </c>
      <c r="Q124" s="29" t="str">
        <f aca="false">IF(P124=0,"Neaktivno",IF(P124&gt;89.9,"A",IF(P124&gt;79.9,"B",IF(P124&gt;69.9,"C",IF(P124&gt;59.9,"D",IF(P124&gt;49.9,"E","F"))))))</f>
        <v>F</v>
      </c>
    </row>
    <row r="125" customFormat="false" ht="16" hidden="false" customHeight="false" outlineLevel="0" collapsed="false">
      <c r="A125" s="31" t="n">
        <v>119</v>
      </c>
      <c r="B125" s="79" t="n">
        <v>111</v>
      </c>
      <c r="C125" s="80" t="s">
        <v>17</v>
      </c>
      <c r="D125" s="81" t="n">
        <v>2019</v>
      </c>
      <c r="E125" s="75" t="s">
        <v>21</v>
      </c>
      <c r="F125" s="76"/>
      <c r="G125" s="75"/>
      <c r="H125" s="75"/>
      <c r="I125" s="22" t="n">
        <f aca="false">SUM(F125:H125)</f>
        <v>0</v>
      </c>
      <c r="J125" s="77" t="n">
        <v>21.5</v>
      </c>
      <c r="K125" s="78"/>
      <c r="L125" s="25" t="n">
        <f aca="false">IF(K125&gt;0,K125,J125)</f>
        <v>21.5</v>
      </c>
      <c r="M125" s="37"/>
      <c r="N125" s="37"/>
      <c r="O125" s="27" t="n">
        <f aca="false">IF(N125&gt;0,N125,M125)</f>
        <v>0</v>
      </c>
      <c r="P125" s="28" t="n">
        <f aca="false">L125+O125+I125</f>
        <v>21.5</v>
      </c>
      <c r="Q125" s="29" t="str">
        <f aca="false">IF(P125=0,"Neaktivno",IF(P125&gt;89.9,"A",IF(P125&gt;79.9,"B",IF(P125&gt;69.9,"C",IF(P125&gt;59.9,"D",IF(P125&gt;49.9,"E","F"))))))</f>
        <v>F</v>
      </c>
    </row>
    <row r="126" customFormat="false" ht="16" hidden="false" customHeight="false" outlineLevel="0" collapsed="false">
      <c r="A126" s="31" t="n">
        <v>120</v>
      </c>
      <c r="B126" s="79" t="n">
        <v>112</v>
      </c>
      <c r="C126" s="80" t="s">
        <v>17</v>
      </c>
      <c r="D126" s="81" t="n">
        <v>2019</v>
      </c>
      <c r="E126" s="75" t="s">
        <v>21</v>
      </c>
      <c r="F126" s="76"/>
      <c r="G126" s="75"/>
      <c r="H126" s="75"/>
      <c r="I126" s="22" t="n">
        <f aca="false">SUM(F126:H126)</f>
        <v>0</v>
      </c>
      <c r="J126" s="77"/>
      <c r="K126" s="78"/>
      <c r="L126" s="25" t="n">
        <f aca="false">IF(K126&gt;0,K126,J126)</f>
        <v>0</v>
      </c>
      <c r="M126" s="37"/>
      <c r="N126" s="37"/>
      <c r="O126" s="27" t="n">
        <f aca="false">IF(N126&gt;0,N126,M126)</f>
        <v>0</v>
      </c>
      <c r="P126" s="28" t="n">
        <f aca="false">L126+O126+I126</f>
        <v>0</v>
      </c>
      <c r="Q126" s="29" t="str">
        <f aca="false">IF(P126=0,"Neaktivno",IF(P126&gt;89.9,"A",IF(P126&gt;79.9,"B",IF(P126&gt;69.9,"C",IF(P126&gt;59.9,"D",IF(P126&gt;49.9,"E","F"))))))</f>
        <v>Neaktivno</v>
      </c>
    </row>
    <row r="127" customFormat="false" ht="16" hidden="false" customHeight="false" outlineLevel="0" collapsed="false">
      <c r="A127" s="31" t="n">
        <v>121</v>
      </c>
      <c r="B127" s="79" t="n">
        <v>113</v>
      </c>
      <c r="C127" s="80" t="s">
        <v>17</v>
      </c>
      <c r="D127" s="81" t="n">
        <v>2019</v>
      </c>
      <c r="E127" s="75" t="s">
        <v>21</v>
      </c>
      <c r="F127" s="76"/>
      <c r="G127" s="75"/>
      <c r="H127" s="75"/>
      <c r="I127" s="22" t="n">
        <f aca="false">SUM(F127:H127)</f>
        <v>0</v>
      </c>
      <c r="J127" s="77"/>
      <c r="K127" s="78"/>
      <c r="L127" s="25" t="n">
        <f aca="false">IF(K127&gt;0,K127,J127)</f>
        <v>0</v>
      </c>
      <c r="M127" s="37"/>
      <c r="N127" s="37"/>
      <c r="O127" s="27" t="n">
        <f aca="false">IF(N127&gt;0,N127,M127)</f>
        <v>0</v>
      </c>
      <c r="P127" s="28" t="n">
        <f aca="false">L127+O127+I127</f>
        <v>0</v>
      </c>
      <c r="Q127" s="29" t="str">
        <f aca="false">IF(P127=0,"Neaktivno",IF(P127&gt;89.9,"A",IF(P127&gt;79.9,"B",IF(P127&gt;69.9,"C",IF(P127&gt;59.9,"D",IF(P127&gt;49.9,"E","F"))))))</f>
        <v>Neaktivno</v>
      </c>
    </row>
    <row r="128" customFormat="false" ht="16" hidden="false" customHeight="false" outlineLevel="0" collapsed="false">
      <c r="A128" s="31" t="n">
        <v>122</v>
      </c>
      <c r="B128" s="79" t="n">
        <v>114</v>
      </c>
      <c r="C128" s="80" t="s">
        <v>17</v>
      </c>
      <c r="D128" s="81" t="n">
        <v>2019</v>
      </c>
      <c r="E128" s="75" t="s">
        <v>21</v>
      </c>
      <c r="F128" s="76"/>
      <c r="G128" s="75"/>
      <c r="H128" s="75"/>
      <c r="I128" s="22" t="n">
        <f aca="false">SUM(F128:H128)</f>
        <v>0</v>
      </c>
      <c r="J128" s="77" t="n">
        <v>17.5</v>
      </c>
      <c r="K128" s="78"/>
      <c r="L128" s="25" t="n">
        <f aca="false">IF(K128&gt;0,K128,J128)</f>
        <v>17.5</v>
      </c>
      <c r="M128" s="37"/>
      <c r="N128" s="37"/>
      <c r="O128" s="27" t="n">
        <f aca="false">IF(N128&gt;0,N128,M128)</f>
        <v>0</v>
      </c>
      <c r="P128" s="28" t="n">
        <f aca="false">L128+O128+I128</f>
        <v>17.5</v>
      </c>
      <c r="Q128" s="29" t="str">
        <f aca="false">IF(P128=0,"Neaktivno",IF(P128&gt;89.9,"A",IF(P128&gt;79.9,"B",IF(P128&gt;69.9,"C",IF(P128&gt;59.9,"D",IF(P128&gt;49.9,"E","F"))))))</f>
        <v>F</v>
      </c>
    </row>
    <row r="129" customFormat="false" ht="16" hidden="false" customHeight="false" outlineLevel="0" collapsed="false">
      <c r="A129" s="31" t="n">
        <v>123</v>
      </c>
      <c r="B129" s="79" t="n">
        <v>115</v>
      </c>
      <c r="C129" s="80" t="s">
        <v>17</v>
      </c>
      <c r="D129" s="81" t="n">
        <v>2019</v>
      </c>
      <c r="E129" s="75" t="s">
        <v>21</v>
      </c>
      <c r="F129" s="76" t="n">
        <v>5</v>
      </c>
      <c r="G129" s="75"/>
      <c r="H129" s="75"/>
      <c r="I129" s="22" t="n">
        <f aca="false">SUM(F129:H129)</f>
        <v>5</v>
      </c>
      <c r="J129" s="77"/>
      <c r="K129" s="78"/>
      <c r="L129" s="25" t="n">
        <f aca="false">IF(K129&gt;0,K129,J129)</f>
        <v>0</v>
      </c>
      <c r="M129" s="37"/>
      <c r="N129" s="37"/>
      <c r="O129" s="27" t="n">
        <f aca="false">IF(N129&gt;0,N129,M129)</f>
        <v>0</v>
      </c>
      <c r="P129" s="28" t="n">
        <f aca="false">L129+O129+I129</f>
        <v>5</v>
      </c>
      <c r="Q129" s="29" t="str">
        <f aca="false">IF(P129=0,"Neaktivno",IF(P129&gt;89.9,"A",IF(P129&gt;79.9,"B",IF(P129&gt;69.9,"C",IF(P129&gt;59.9,"D",IF(P129&gt;49.9,"E","F"))))))</f>
        <v>F</v>
      </c>
    </row>
    <row r="130" customFormat="false" ht="16" hidden="false" customHeight="false" outlineLevel="0" collapsed="false">
      <c r="A130" s="31" t="n">
        <v>124</v>
      </c>
      <c r="B130" s="79" t="n">
        <v>116</v>
      </c>
      <c r="C130" s="80" t="s">
        <v>17</v>
      </c>
      <c r="D130" s="81" t="n">
        <v>2019</v>
      </c>
      <c r="E130" s="75" t="s">
        <v>21</v>
      </c>
      <c r="F130" s="76"/>
      <c r="G130" s="75"/>
      <c r="H130" s="75"/>
      <c r="I130" s="22" t="n">
        <f aca="false">SUM(F130:H130)</f>
        <v>0</v>
      </c>
      <c r="J130" s="77"/>
      <c r="K130" s="78"/>
      <c r="L130" s="25" t="n">
        <f aca="false">IF(K130&gt;0,K130,J130)</f>
        <v>0</v>
      </c>
      <c r="M130" s="37"/>
      <c r="N130" s="37"/>
      <c r="O130" s="27" t="n">
        <f aca="false">IF(N130&gt;0,N130,M130)</f>
        <v>0</v>
      </c>
      <c r="P130" s="28" t="n">
        <f aca="false">L130+O130+I130</f>
        <v>0</v>
      </c>
      <c r="Q130" s="29" t="str">
        <f aca="false">IF(P130=0,"Neaktivno",IF(P130&gt;89.9,"A",IF(P130&gt;79.9,"B",IF(P130&gt;69.9,"C",IF(P130&gt;59.9,"D",IF(P130&gt;49.9,"E","F"))))))</f>
        <v>Neaktivno</v>
      </c>
    </row>
    <row r="131" customFormat="false" ht="16" hidden="false" customHeight="false" outlineLevel="0" collapsed="false">
      <c r="A131" s="31" t="n">
        <v>125</v>
      </c>
      <c r="B131" s="79" t="n">
        <v>117</v>
      </c>
      <c r="C131" s="80" t="s">
        <v>17</v>
      </c>
      <c r="D131" s="81" t="n">
        <v>2019</v>
      </c>
      <c r="E131" s="75" t="s">
        <v>21</v>
      </c>
      <c r="F131" s="76"/>
      <c r="G131" s="75"/>
      <c r="H131" s="75"/>
      <c r="I131" s="22" t="n">
        <f aca="false">SUM(F131:H131)</f>
        <v>0</v>
      </c>
      <c r="J131" s="77"/>
      <c r="K131" s="78"/>
      <c r="L131" s="25" t="n">
        <f aca="false">IF(K131&gt;0,K131,J131)</f>
        <v>0</v>
      </c>
      <c r="M131" s="37"/>
      <c r="N131" s="37"/>
      <c r="O131" s="27" t="n">
        <f aca="false">IF(N131&gt;0,N131,M131)</f>
        <v>0</v>
      </c>
      <c r="P131" s="28" t="n">
        <f aca="false">L131+O131+I131</f>
        <v>0</v>
      </c>
      <c r="Q131" s="29" t="str">
        <f aca="false">IF(P131=0,"Neaktivno",IF(P131&gt;89.9,"A",IF(P131&gt;79.9,"B",IF(P131&gt;69.9,"C",IF(P131&gt;59.9,"D",IF(P131&gt;49.9,"E","F"))))))</f>
        <v>Neaktivno</v>
      </c>
    </row>
    <row r="132" customFormat="false" ht="16" hidden="false" customHeight="false" outlineLevel="0" collapsed="false">
      <c r="A132" s="31" t="n">
        <v>126</v>
      </c>
      <c r="B132" s="79" t="n">
        <v>118</v>
      </c>
      <c r="C132" s="80" t="s">
        <v>17</v>
      </c>
      <c r="D132" s="81" t="n">
        <v>2019</v>
      </c>
      <c r="E132" s="75" t="s">
        <v>21</v>
      </c>
      <c r="F132" s="76"/>
      <c r="G132" s="75"/>
      <c r="H132" s="75"/>
      <c r="I132" s="22" t="n">
        <f aca="false">SUM(F132:H132)</f>
        <v>0</v>
      </c>
      <c r="J132" s="77" t="n">
        <v>21.5</v>
      </c>
      <c r="K132" s="78"/>
      <c r="L132" s="25" t="n">
        <f aca="false">IF(K132&gt;0,K132,J132)</f>
        <v>21.5</v>
      </c>
      <c r="M132" s="37"/>
      <c r="N132" s="37"/>
      <c r="O132" s="27" t="n">
        <f aca="false">IF(N132&gt;0,N132,M132)</f>
        <v>0</v>
      </c>
      <c r="P132" s="28" t="n">
        <f aca="false">L132+O132+I132</f>
        <v>21.5</v>
      </c>
      <c r="Q132" s="29" t="str">
        <f aca="false">IF(P132=0,"Neaktivno",IF(P132&gt;89.9,"A",IF(P132&gt;79.9,"B",IF(P132&gt;69.9,"C",IF(P132&gt;59.9,"D",IF(P132&gt;49.9,"E","F"))))))</f>
        <v>F</v>
      </c>
    </row>
    <row r="133" customFormat="false" ht="16" hidden="false" customHeight="false" outlineLevel="0" collapsed="false">
      <c r="A133" s="31" t="n">
        <v>127</v>
      </c>
      <c r="B133" s="79" t="n">
        <v>119</v>
      </c>
      <c r="C133" s="80" t="s">
        <v>17</v>
      </c>
      <c r="D133" s="81" t="n">
        <v>2019</v>
      </c>
      <c r="E133" s="75" t="s">
        <v>21</v>
      </c>
      <c r="F133" s="76"/>
      <c r="G133" s="75"/>
      <c r="H133" s="75"/>
      <c r="I133" s="22" t="n">
        <f aca="false">SUM(F133:H133)</f>
        <v>0</v>
      </c>
      <c r="J133" s="77"/>
      <c r="K133" s="78"/>
      <c r="L133" s="25" t="n">
        <f aca="false">IF(K133&gt;0,K133,J133)</f>
        <v>0</v>
      </c>
      <c r="M133" s="37"/>
      <c r="N133" s="37"/>
      <c r="O133" s="27" t="n">
        <f aca="false">IF(N133&gt;0,N133,M133)</f>
        <v>0</v>
      </c>
      <c r="P133" s="28" t="n">
        <f aca="false">L133+O133+I133</f>
        <v>0</v>
      </c>
      <c r="Q133" s="29" t="str">
        <f aca="false">IF(P133=0,"Neaktivno",IF(P133&gt;89.9,"A",IF(P133&gt;79.9,"B",IF(P133&gt;69.9,"C",IF(P133&gt;59.9,"D",IF(P133&gt;49.9,"E","F"))))))</f>
        <v>Neaktivno</v>
      </c>
    </row>
    <row r="134" customFormat="false" ht="16" hidden="false" customHeight="false" outlineLevel="0" collapsed="false">
      <c r="A134" s="31" t="n">
        <v>128</v>
      </c>
      <c r="B134" s="79" t="n">
        <v>120</v>
      </c>
      <c r="C134" s="80" t="s">
        <v>17</v>
      </c>
      <c r="D134" s="81" t="n">
        <v>2019</v>
      </c>
      <c r="E134" s="75" t="s">
        <v>21</v>
      </c>
      <c r="F134" s="76"/>
      <c r="G134" s="75"/>
      <c r="H134" s="75"/>
      <c r="I134" s="22" t="n">
        <f aca="false">SUM(F134:H134)</f>
        <v>0</v>
      </c>
      <c r="J134" s="77"/>
      <c r="K134" s="78"/>
      <c r="L134" s="25" t="n">
        <f aca="false">IF(K134&gt;0,K134,J134)</f>
        <v>0</v>
      </c>
      <c r="M134" s="37"/>
      <c r="N134" s="37"/>
      <c r="O134" s="27" t="n">
        <f aca="false">IF(N134&gt;0,N134,M134)</f>
        <v>0</v>
      </c>
      <c r="P134" s="28" t="n">
        <f aca="false">L134+O134+I134</f>
        <v>0</v>
      </c>
      <c r="Q134" s="29" t="str">
        <f aca="false">IF(P134=0,"Neaktivno",IF(P134&gt;89.9,"A",IF(P134&gt;79.9,"B",IF(P134&gt;69.9,"C",IF(P134&gt;59.9,"D",IF(P134&gt;49.9,"E","F"))))))</f>
        <v>Neaktivno</v>
      </c>
    </row>
    <row r="135" customFormat="false" ht="16" hidden="false" customHeight="false" outlineLevel="0" collapsed="false">
      <c r="A135" s="16" t="n">
        <v>129</v>
      </c>
      <c r="B135" s="79" t="n">
        <v>121</v>
      </c>
      <c r="C135" s="80" t="s">
        <v>17</v>
      </c>
      <c r="D135" s="81" t="n">
        <v>2019</v>
      </c>
      <c r="E135" s="75" t="s">
        <v>21</v>
      </c>
      <c r="F135" s="76"/>
      <c r="G135" s="75"/>
      <c r="H135" s="75"/>
      <c r="I135" s="22" t="n">
        <f aca="false">SUM(F135:H135)</f>
        <v>0</v>
      </c>
      <c r="J135" s="77"/>
      <c r="K135" s="78"/>
      <c r="L135" s="25" t="n">
        <f aca="false">IF(K135&gt;0,K135,J135)</f>
        <v>0</v>
      </c>
      <c r="M135" s="37"/>
      <c r="N135" s="37"/>
      <c r="O135" s="27" t="n">
        <f aca="false">IF(N135&gt;0,N135,M135)</f>
        <v>0</v>
      </c>
      <c r="P135" s="28" t="n">
        <f aca="false">L135+O135+I135</f>
        <v>0</v>
      </c>
      <c r="Q135" s="29" t="str">
        <f aca="false">IF(P135=0,"Neaktivno",IF(P135&gt;89.9,"A",IF(P135&gt;79.9,"B",IF(P135&gt;69.9,"C",IF(P135&gt;59.9,"D",IF(P135&gt;49.9,"E","F"))))))</f>
        <v>Neaktivno</v>
      </c>
    </row>
    <row r="136" customFormat="false" ht="16" hidden="false" customHeight="false" outlineLevel="0" collapsed="false">
      <c r="A136" s="31" t="n">
        <v>130</v>
      </c>
      <c r="B136" s="79" t="n">
        <v>105</v>
      </c>
      <c r="C136" s="80" t="s">
        <v>17</v>
      </c>
      <c r="D136" s="81" t="n">
        <v>2018</v>
      </c>
      <c r="E136" s="75" t="s">
        <v>21</v>
      </c>
      <c r="F136" s="76" t="n">
        <v>5</v>
      </c>
      <c r="G136" s="75"/>
      <c r="H136" s="75"/>
      <c r="I136" s="22" t="n">
        <f aca="false">SUM(F136:H136)</f>
        <v>5</v>
      </c>
      <c r="J136" s="77" t="n">
        <v>16</v>
      </c>
      <c r="K136" s="78"/>
      <c r="L136" s="25" t="n">
        <f aca="false">IF(K136&gt;0,K136,J136)</f>
        <v>16</v>
      </c>
      <c r="M136" s="37"/>
      <c r="N136" s="37"/>
      <c r="O136" s="27" t="n">
        <f aca="false">IF(N136&gt;0,N136,M136)</f>
        <v>0</v>
      </c>
      <c r="P136" s="28" t="n">
        <f aca="false">L136+O136+I136</f>
        <v>21</v>
      </c>
      <c r="Q136" s="29" t="str">
        <f aca="false">IF(P136=0,"Neaktivno",IF(P136&gt;89.9,"A",IF(P136&gt;79.9,"B",IF(P136&gt;69.9,"C",IF(P136&gt;59.9,"D",IF(P136&gt;49.9,"E","F"))))))</f>
        <v>F</v>
      </c>
    </row>
    <row r="137" customFormat="false" ht="16" hidden="false" customHeight="false" outlineLevel="0" collapsed="false">
      <c r="A137" s="31" t="n">
        <v>131</v>
      </c>
      <c r="B137" s="79" t="n">
        <v>106</v>
      </c>
      <c r="C137" s="80" t="s">
        <v>17</v>
      </c>
      <c r="D137" s="81" t="n">
        <v>2018</v>
      </c>
      <c r="E137" s="75" t="s">
        <v>21</v>
      </c>
      <c r="F137" s="76"/>
      <c r="G137" s="75"/>
      <c r="H137" s="75"/>
      <c r="I137" s="22" t="n">
        <f aca="false">SUM(F137:H137)</f>
        <v>0</v>
      </c>
      <c r="J137" s="77"/>
      <c r="K137" s="78"/>
      <c r="L137" s="25" t="n">
        <f aca="false">IF(K137&gt;0,K137,J137)</f>
        <v>0</v>
      </c>
      <c r="M137" s="37"/>
      <c r="N137" s="37"/>
      <c r="O137" s="27" t="n">
        <f aca="false">IF(N137&gt;0,N137,M137)</f>
        <v>0</v>
      </c>
      <c r="P137" s="28" t="n">
        <f aca="false">L137+O137+I137</f>
        <v>0</v>
      </c>
      <c r="Q137" s="29" t="str">
        <f aca="false">IF(P137=0,"Neaktivno",IF(P137&gt;89.9,"A",IF(P137&gt;79.9,"B",IF(P137&gt;69.9,"C",IF(P137&gt;59.9,"D",IF(P137&gt;49.9,"E","F"))))))</f>
        <v>Neaktivno</v>
      </c>
    </row>
    <row r="138" customFormat="false" ht="16" hidden="false" customHeight="false" outlineLevel="0" collapsed="false">
      <c r="A138" s="82"/>
      <c r="B138" s="83" t="n">
        <v>212</v>
      </c>
      <c r="C138" s="84" t="s">
        <v>17</v>
      </c>
      <c r="D138" s="85" t="n">
        <v>2017</v>
      </c>
      <c r="E138" s="35" t="s">
        <v>21</v>
      </c>
      <c r="F138" s="36"/>
      <c r="G138" s="35"/>
      <c r="H138" s="35"/>
      <c r="I138" s="22" t="n">
        <f aca="false">SUM(F138:H138)</f>
        <v>0</v>
      </c>
      <c r="J138" s="86" t="n">
        <v>19</v>
      </c>
      <c r="K138" s="87"/>
      <c r="L138" s="25" t="n">
        <f aca="false">IF(K138&gt;0,K138,J138)</f>
        <v>19</v>
      </c>
      <c r="M138" s="88"/>
      <c r="N138" s="88"/>
      <c r="O138" s="27" t="n">
        <f aca="false">IF(N138&gt;0,N138,M138)</f>
        <v>0</v>
      </c>
      <c r="P138" s="89"/>
      <c r="Q138" s="29" t="str">
        <f aca="false">IF(P138=0,"Neaktivno",IF(P138&gt;89.9,"A",IF(P138&gt;79.9,"B",IF(P138&gt;69.9,"C",IF(P138&gt;59.9,"D",IF(P138&gt;49.9,"E","F"))))))</f>
        <v>Neaktivno</v>
      </c>
    </row>
    <row r="139" customFormat="false" ht="16" hidden="false" customHeight="false" outlineLevel="0" collapsed="false">
      <c r="A139" s="60" t="n">
        <v>132</v>
      </c>
      <c r="B139" s="90" t="n">
        <v>136</v>
      </c>
      <c r="C139" s="91" t="s">
        <v>17</v>
      </c>
      <c r="D139" s="92" t="n">
        <v>2012</v>
      </c>
      <c r="E139" s="50" t="s">
        <v>21</v>
      </c>
      <c r="F139" s="51"/>
      <c r="G139" s="50"/>
      <c r="H139" s="50"/>
      <c r="I139" s="22" t="n">
        <f aca="false">SUM(F139:H139)</f>
        <v>0</v>
      </c>
      <c r="J139" s="52"/>
      <c r="K139" s="53"/>
      <c r="L139" s="54" t="n">
        <f aca="false">IF(K139&gt;0,K139,J139)</f>
        <v>0</v>
      </c>
      <c r="M139" s="55"/>
      <c r="N139" s="55"/>
      <c r="O139" s="27" t="n">
        <f aca="false">IF(N139&gt;0,N139,M139)</f>
        <v>0</v>
      </c>
      <c r="P139" s="56" t="n">
        <f aca="false">L139+O139+I139</f>
        <v>0</v>
      </c>
      <c r="Q139" s="57" t="str">
        <f aca="false">IF(P139=0,"Neaktivno",IF(P139&gt;89.9,"A",IF(P139&gt;79.9,"B",IF(P139&gt;69.9,"C",IF(P139&gt;59.9,"D",IF(P139&gt;49.9,"E","F"))))))</f>
        <v>Neaktivno</v>
      </c>
    </row>
    <row r="140" customFormat="false" ht="16" hidden="false" customHeight="false" outlineLevel="0" collapsed="false">
      <c r="A140" s="16" t="n">
        <v>133</v>
      </c>
      <c r="B140" s="93" t="n">
        <v>12</v>
      </c>
      <c r="C140" s="94" t="s">
        <v>17</v>
      </c>
      <c r="D140" s="95" t="n">
        <v>2019</v>
      </c>
      <c r="E140" s="75" t="s">
        <v>22</v>
      </c>
      <c r="F140" s="76"/>
      <c r="G140" s="75"/>
      <c r="H140" s="75"/>
      <c r="I140" s="22" t="n">
        <f aca="false">SUM(F140:H140)</f>
        <v>0</v>
      </c>
      <c r="J140" s="77" t="n">
        <v>15</v>
      </c>
      <c r="K140" s="78"/>
      <c r="L140" s="25" t="n">
        <f aca="false">IF(K140&gt;0,K140,J140)</f>
        <v>15</v>
      </c>
      <c r="M140" s="26"/>
      <c r="N140" s="26"/>
      <c r="O140" s="27" t="n">
        <f aca="false">IF(N140&gt;0,N140,M140)</f>
        <v>0</v>
      </c>
      <c r="P140" s="59" t="n">
        <f aca="false">L140+O140+I140</f>
        <v>15</v>
      </c>
      <c r="Q140" s="29" t="str">
        <f aca="false">IF(P140=0,"Neaktivno",IF(P140&gt;89.9,"A",IF(P140&gt;79.9,"B",IF(P140&gt;69.9,"C",IF(P140&gt;59.9,"D",IF(P140&gt;49.9,"E","F"))))))</f>
        <v>F</v>
      </c>
    </row>
    <row r="141" customFormat="false" ht="16" hidden="false" customHeight="false" outlineLevel="0" collapsed="false">
      <c r="A141" s="31" t="n">
        <v>134</v>
      </c>
      <c r="B141" s="79" t="n">
        <v>122</v>
      </c>
      <c r="C141" s="80" t="s">
        <v>17</v>
      </c>
      <c r="D141" s="81" t="n">
        <v>2019</v>
      </c>
      <c r="E141" s="75" t="s">
        <v>22</v>
      </c>
      <c r="F141" s="76" t="n">
        <v>5</v>
      </c>
      <c r="G141" s="75"/>
      <c r="H141" s="75"/>
      <c r="I141" s="22" t="n">
        <f aca="false">SUM(F141:H141)</f>
        <v>5</v>
      </c>
      <c r="J141" s="77" t="n">
        <v>22</v>
      </c>
      <c r="K141" s="78"/>
      <c r="L141" s="25" t="n">
        <f aca="false">IF(K141&gt;0,K141,J141)</f>
        <v>22</v>
      </c>
      <c r="M141" s="37"/>
      <c r="N141" s="37"/>
      <c r="O141" s="27" t="n">
        <f aca="false">IF(N141&gt;0,N141,M141)</f>
        <v>0</v>
      </c>
      <c r="P141" s="28" t="n">
        <f aca="false">L141+O141+I141</f>
        <v>27</v>
      </c>
      <c r="Q141" s="29" t="str">
        <f aca="false">IF(P141=0,"Neaktivno",IF(P141&gt;89.9,"A",IF(P141&gt;79.9,"B",IF(P141&gt;69.9,"C",IF(P141&gt;59.9,"D",IF(P141&gt;49.9,"E","F"))))))</f>
        <v>F</v>
      </c>
    </row>
    <row r="142" customFormat="false" ht="16" hidden="false" customHeight="false" outlineLevel="0" collapsed="false">
      <c r="A142" s="31" t="n">
        <v>135</v>
      </c>
      <c r="B142" s="79" t="n">
        <v>123</v>
      </c>
      <c r="C142" s="80" t="s">
        <v>17</v>
      </c>
      <c r="D142" s="81" t="n">
        <v>2019</v>
      </c>
      <c r="E142" s="75" t="s">
        <v>22</v>
      </c>
      <c r="F142" s="76" t="n">
        <v>5</v>
      </c>
      <c r="G142" s="75"/>
      <c r="H142" s="75"/>
      <c r="I142" s="22" t="n">
        <f aca="false">SUM(F142:H142)</f>
        <v>5</v>
      </c>
      <c r="J142" s="77"/>
      <c r="K142" s="78"/>
      <c r="L142" s="25" t="n">
        <f aca="false">IF(K142&gt;0,K142,J142)</f>
        <v>0</v>
      </c>
      <c r="M142" s="37"/>
      <c r="N142" s="37"/>
      <c r="O142" s="27" t="n">
        <f aca="false">IF(N142&gt;0,N142,M142)</f>
        <v>0</v>
      </c>
      <c r="P142" s="28" t="n">
        <f aca="false">L142+O142+I142</f>
        <v>5</v>
      </c>
      <c r="Q142" s="29" t="str">
        <f aca="false">IF(P142=0,"Neaktivno",IF(P142&gt;89.9,"A",IF(P142&gt;79.9,"B",IF(P142&gt;69.9,"C",IF(P142&gt;59.9,"D",IF(P142&gt;49.9,"E","F"))))))</f>
        <v>F</v>
      </c>
    </row>
    <row r="143" customFormat="false" ht="16" hidden="false" customHeight="false" outlineLevel="0" collapsed="false">
      <c r="A143" s="31" t="n">
        <v>136</v>
      </c>
      <c r="B143" s="79" t="n">
        <v>124</v>
      </c>
      <c r="C143" s="80" t="s">
        <v>17</v>
      </c>
      <c r="D143" s="81" t="n">
        <v>2019</v>
      </c>
      <c r="E143" s="75" t="s">
        <v>22</v>
      </c>
      <c r="F143" s="76" t="n">
        <v>5</v>
      </c>
      <c r="G143" s="75"/>
      <c r="H143" s="75"/>
      <c r="I143" s="22" t="n">
        <f aca="false">SUM(F143:H143)</f>
        <v>5</v>
      </c>
      <c r="J143" s="77"/>
      <c r="K143" s="78"/>
      <c r="L143" s="25" t="n">
        <f aca="false">IF(K143&gt;0,K143,J143)</f>
        <v>0</v>
      </c>
      <c r="M143" s="37"/>
      <c r="N143" s="37"/>
      <c r="O143" s="27" t="n">
        <f aca="false">IF(N143&gt;0,N143,M143)</f>
        <v>0</v>
      </c>
      <c r="P143" s="28" t="n">
        <f aca="false">L143+O143+I143</f>
        <v>5</v>
      </c>
      <c r="Q143" s="29" t="str">
        <f aca="false">IF(P143=0,"Neaktivno",IF(P143&gt;89.9,"A",IF(P143&gt;79.9,"B",IF(P143&gt;69.9,"C",IF(P143&gt;59.9,"D",IF(P143&gt;49.9,"E","F"))))))</f>
        <v>F</v>
      </c>
    </row>
    <row r="144" customFormat="false" ht="16" hidden="false" customHeight="false" outlineLevel="0" collapsed="false">
      <c r="A144" s="31" t="n">
        <v>137</v>
      </c>
      <c r="B144" s="79" t="n">
        <v>125</v>
      </c>
      <c r="C144" s="80" t="s">
        <v>17</v>
      </c>
      <c r="D144" s="81" t="n">
        <v>2019</v>
      </c>
      <c r="E144" s="75" t="s">
        <v>22</v>
      </c>
      <c r="F144" s="76" t="n">
        <v>5</v>
      </c>
      <c r="G144" s="75"/>
      <c r="H144" s="75"/>
      <c r="I144" s="22" t="n">
        <f aca="false">SUM(F144:H144)</f>
        <v>5</v>
      </c>
      <c r="J144" s="77"/>
      <c r="K144" s="78"/>
      <c r="L144" s="25" t="n">
        <f aca="false">IF(K144&gt;0,K144,J144)</f>
        <v>0</v>
      </c>
      <c r="M144" s="37"/>
      <c r="N144" s="37"/>
      <c r="O144" s="27" t="n">
        <f aca="false">IF(N144&gt;0,N144,M144)</f>
        <v>0</v>
      </c>
      <c r="P144" s="28" t="n">
        <f aca="false">L144+O144+I144</f>
        <v>5</v>
      </c>
      <c r="Q144" s="29" t="str">
        <f aca="false">IF(P144=0,"Neaktivno",IF(P144&gt;89.9,"A",IF(P144&gt;79.9,"B",IF(P144&gt;69.9,"C",IF(P144&gt;59.9,"D",IF(P144&gt;49.9,"E","F"))))))</f>
        <v>F</v>
      </c>
    </row>
    <row r="145" customFormat="false" ht="16" hidden="false" customHeight="false" outlineLevel="0" collapsed="false">
      <c r="A145" s="31" t="n">
        <v>138</v>
      </c>
      <c r="B145" s="79" t="n">
        <v>126</v>
      </c>
      <c r="C145" s="80" t="s">
        <v>17</v>
      </c>
      <c r="D145" s="81" t="n">
        <v>2019</v>
      </c>
      <c r="E145" s="75" t="s">
        <v>22</v>
      </c>
      <c r="F145" s="76" t="n">
        <v>5</v>
      </c>
      <c r="G145" s="75"/>
      <c r="H145" s="75"/>
      <c r="I145" s="22" t="n">
        <f aca="false">SUM(F145:H145)</f>
        <v>5</v>
      </c>
      <c r="J145" s="77" t="n">
        <v>28</v>
      </c>
      <c r="K145" s="78"/>
      <c r="L145" s="25" t="n">
        <f aca="false">IF(K145&gt;0,K145,J145)</f>
        <v>28</v>
      </c>
      <c r="M145" s="37"/>
      <c r="N145" s="37"/>
      <c r="O145" s="27" t="n">
        <f aca="false">IF(N145&gt;0,N145,M145)</f>
        <v>0</v>
      </c>
      <c r="P145" s="28" t="n">
        <f aca="false">L145+O145+I145</f>
        <v>33</v>
      </c>
      <c r="Q145" s="29" t="str">
        <f aca="false">IF(P145=0,"Neaktivno",IF(P145&gt;89.9,"A",IF(P145&gt;79.9,"B",IF(P145&gt;69.9,"C",IF(P145&gt;59.9,"D",IF(P145&gt;49.9,"E","F"))))))</f>
        <v>F</v>
      </c>
    </row>
    <row r="146" customFormat="false" ht="16" hidden="false" customHeight="false" outlineLevel="0" collapsed="false">
      <c r="A146" s="31" t="n">
        <v>139</v>
      </c>
      <c r="B146" s="79" t="n">
        <v>127</v>
      </c>
      <c r="C146" s="80" t="s">
        <v>17</v>
      </c>
      <c r="D146" s="81" t="n">
        <v>2019</v>
      </c>
      <c r="E146" s="75" t="s">
        <v>22</v>
      </c>
      <c r="F146" s="76" t="n">
        <v>5</v>
      </c>
      <c r="G146" s="75"/>
      <c r="H146" s="75"/>
      <c r="I146" s="22" t="n">
        <f aca="false">SUM(F146:H146)</f>
        <v>5</v>
      </c>
      <c r="J146" s="77" t="n">
        <v>26</v>
      </c>
      <c r="K146" s="78"/>
      <c r="L146" s="25" t="n">
        <f aca="false">IF(K146&gt;0,K146,J146)</f>
        <v>26</v>
      </c>
      <c r="M146" s="37"/>
      <c r="N146" s="37"/>
      <c r="O146" s="27" t="n">
        <f aca="false">IF(N146&gt;0,N146,M146)</f>
        <v>0</v>
      </c>
      <c r="P146" s="28" t="n">
        <f aca="false">L146+O146+I146</f>
        <v>31</v>
      </c>
      <c r="Q146" s="29" t="str">
        <f aca="false">IF(P146=0,"Neaktivno",IF(P146&gt;89.9,"A",IF(P146&gt;79.9,"B",IF(P146&gt;69.9,"C",IF(P146&gt;59.9,"D",IF(P146&gt;49.9,"E","F"))))))</f>
        <v>F</v>
      </c>
    </row>
    <row r="147" customFormat="false" ht="16" hidden="false" customHeight="false" outlineLevel="0" collapsed="false">
      <c r="A147" s="31" t="n">
        <v>140</v>
      </c>
      <c r="B147" s="79" t="n">
        <v>128</v>
      </c>
      <c r="C147" s="80" t="s">
        <v>17</v>
      </c>
      <c r="D147" s="81" t="n">
        <v>2019</v>
      </c>
      <c r="E147" s="75" t="s">
        <v>22</v>
      </c>
      <c r="F147" s="76" t="n">
        <v>5</v>
      </c>
      <c r="G147" s="75"/>
      <c r="H147" s="75"/>
      <c r="I147" s="22" t="n">
        <f aca="false">SUM(F147:H147)</f>
        <v>5</v>
      </c>
      <c r="J147" s="77"/>
      <c r="K147" s="78"/>
      <c r="L147" s="25" t="n">
        <f aca="false">IF(K147&gt;0,K147,J147)</f>
        <v>0</v>
      </c>
      <c r="M147" s="37"/>
      <c r="N147" s="37"/>
      <c r="O147" s="27" t="n">
        <f aca="false">IF(N147&gt;0,N147,M147)</f>
        <v>0</v>
      </c>
      <c r="P147" s="28" t="n">
        <f aca="false">L147+O147+I147</f>
        <v>5</v>
      </c>
      <c r="Q147" s="29" t="str">
        <f aca="false">IF(P147=0,"Neaktivno",IF(P147&gt;89.9,"A",IF(P147&gt;79.9,"B",IF(P147&gt;69.9,"C",IF(P147&gt;59.9,"D",IF(P147&gt;49.9,"E","F"))))))</f>
        <v>F</v>
      </c>
    </row>
    <row r="148" customFormat="false" ht="16" hidden="false" customHeight="false" outlineLevel="0" collapsed="false">
      <c r="A148" s="31" t="n">
        <v>141</v>
      </c>
      <c r="B148" s="79" t="n">
        <v>130</v>
      </c>
      <c r="C148" s="80" t="s">
        <v>17</v>
      </c>
      <c r="D148" s="81" t="n">
        <v>2019</v>
      </c>
      <c r="E148" s="75" t="s">
        <v>22</v>
      </c>
      <c r="F148" s="76"/>
      <c r="G148" s="75"/>
      <c r="H148" s="75"/>
      <c r="I148" s="22" t="n">
        <f aca="false">SUM(F148:H148)</f>
        <v>0</v>
      </c>
      <c r="J148" s="77" t="n">
        <v>14.5</v>
      </c>
      <c r="K148" s="78"/>
      <c r="L148" s="25" t="n">
        <f aca="false">IF(K148&gt;0,K148,J148)</f>
        <v>14.5</v>
      </c>
      <c r="M148" s="37"/>
      <c r="N148" s="37"/>
      <c r="O148" s="27" t="n">
        <f aca="false">IF(N148&gt;0,N148,M148)</f>
        <v>0</v>
      </c>
      <c r="P148" s="28" t="n">
        <f aca="false">L148+O148+I148</f>
        <v>14.5</v>
      </c>
      <c r="Q148" s="29" t="str">
        <f aca="false">IF(P148=0,"Neaktivno",IF(P148&gt;89.9,"A",IF(P148&gt;79.9,"B",IF(P148&gt;69.9,"C",IF(P148&gt;59.9,"D",IF(P148&gt;49.9,"E","F"))))))</f>
        <v>F</v>
      </c>
    </row>
    <row r="149" customFormat="false" ht="16" hidden="false" customHeight="false" outlineLevel="0" collapsed="false">
      <c r="A149" s="31" t="n">
        <v>142</v>
      </c>
      <c r="B149" s="79" t="n">
        <v>131</v>
      </c>
      <c r="C149" s="80" t="s">
        <v>17</v>
      </c>
      <c r="D149" s="81" t="n">
        <v>2019</v>
      </c>
      <c r="E149" s="75" t="s">
        <v>22</v>
      </c>
      <c r="F149" s="76" t="n">
        <v>5</v>
      </c>
      <c r="G149" s="75"/>
      <c r="H149" s="75"/>
      <c r="I149" s="22" t="n">
        <f aca="false">SUM(F149:H149)</f>
        <v>5</v>
      </c>
      <c r="J149" s="77" t="n">
        <v>20.5</v>
      </c>
      <c r="K149" s="78"/>
      <c r="L149" s="25" t="n">
        <f aca="false">IF(K149&gt;0,K149,J149)</f>
        <v>20.5</v>
      </c>
      <c r="M149" s="37"/>
      <c r="N149" s="37"/>
      <c r="O149" s="27" t="n">
        <f aca="false">IF(N149&gt;0,N149,M149)</f>
        <v>0</v>
      </c>
      <c r="P149" s="28" t="n">
        <f aca="false">L149+O149+I149</f>
        <v>25.5</v>
      </c>
      <c r="Q149" s="29" t="str">
        <f aca="false">IF(P149=0,"Neaktivno",IF(P149&gt;89.9,"A",IF(P149&gt;79.9,"B",IF(P149&gt;69.9,"C",IF(P149&gt;59.9,"D",IF(P149&gt;49.9,"E","F"))))))</f>
        <v>F</v>
      </c>
    </row>
    <row r="150" customFormat="false" ht="16" hidden="false" customHeight="false" outlineLevel="0" collapsed="false">
      <c r="A150" s="31" t="n">
        <v>143</v>
      </c>
      <c r="B150" s="79" t="n">
        <v>132</v>
      </c>
      <c r="C150" s="80" t="s">
        <v>17</v>
      </c>
      <c r="D150" s="81" t="n">
        <v>2019</v>
      </c>
      <c r="E150" s="75" t="s">
        <v>22</v>
      </c>
      <c r="F150" s="76"/>
      <c r="G150" s="75"/>
      <c r="H150" s="75"/>
      <c r="I150" s="22" t="n">
        <f aca="false">SUM(F150:H150)</f>
        <v>0</v>
      </c>
      <c r="J150" s="77"/>
      <c r="K150" s="78"/>
      <c r="L150" s="25" t="n">
        <f aca="false">IF(K150&gt;0,K150,J150)</f>
        <v>0</v>
      </c>
      <c r="M150" s="37"/>
      <c r="N150" s="37"/>
      <c r="O150" s="27" t="n">
        <f aca="false">IF(N150&gt;0,N150,M150)</f>
        <v>0</v>
      </c>
      <c r="P150" s="28" t="n">
        <f aca="false">L150+O150+I150</f>
        <v>0</v>
      </c>
      <c r="Q150" s="29" t="str">
        <f aca="false">IF(P150=0,"Neaktivno",IF(P150&gt;89.9,"A",IF(P150&gt;79.9,"B",IF(P150&gt;69.9,"C",IF(P150&gt;59.9,"D",IF(P150&gt;49.9,"E","F"))))))</f>
        <v>Neaktivno</v>
      </c>
    </row>
    <row r="151" customFormat="false" ht="16" hidden="false" customHeight="false" outlineLevel="0" collapsed="false">
      <c r="A151" s="31" t="n">
        <v>144</v>
      </c>
      <c r="B151" s="79" t="n">
        <v>133</v>
      </c>
      <c r="C151" s="80" t="s">
        <v>17</v>
      </c>
      <c r="D151" s="81" t="n">
        <v>2019</v>
      </c>
      <c r="E151" s="75" t="s">
        <v>22</v>
      </c>
      <c r="F151" s="76" t="n">
        <v>5</v>
      </c>
      <c r="G151" s="75"/>
      <c r="H151" s="75"/>
      <c r="I151" s="22" t="n">
        <f aca="false">SUM(F151:H151)</f>
        <v>5</v>
      </c>
      <c r="J151" s="77"/>
      <c r="K151" s="78"/>
      <c r="L151" s="25" t="n">
        <f aca="false">IF(K151&gt;0,K151,J151)</f>
        <v>0</v>
      </c>
      <c r="M151" s="37"/>
      <c r="N151" s="37"/>
      <c r="O151" s="27" t="n">
        <f aca="false">IF(N151&gt;0,N151,M151)</f>
        <v>0</v>
      </c>
      <c r="P151" s="28" t="n">
        <f aca="false">L151+O151+I151</f>
        <v>5</v>
      </c>
      <c r="Q151" s="29" t="str">
        <f aca="false">IF(P151=0,"Neaktivno",IF(P151&gt;89.9,"A",IF(P151&gt;79.9,"B",IF(P151&gt;69.9,"C",IF(P151&gt;59.9,"D",IF(P151&gt;49.9,"E","F"))))))</f>
        <v>F</v>
      </c>
    </row>
    <row r="152" customFormat="false" ht="16" hidden="false" customHeight="false" outlineLevel="0" collapsed="false">
      <c r="A152" s="16" t="n">
        <v>145</v>
      </c>
      <c r="B152" s="79" t="n">
        <v>134</v>
      </c>
      <c r="C152" s="80" t="s">
        <v>17</v>
      </c>
      <c r="D152" s="81" t="n">
        <v>2019</v>
      </c>
      <c r="E152" s="75" t="s">
        <v>22</v>
      </c>
      <c r="F152" s="76" t="n">
        <v>5</v>
      </c>
      <c r="G152" s="75"/>
      <c r="H152" s="75"/>
      <c r="I152" s="22" t="n">
        <f aca="false">SUM(F152:H152)</f>
        <v>5</v>
      </c>
      <c r="J152" s="77"/>
      <c r="K152" s="78"/>
      <c r="L152" s="25" t="n">
        <f aca="false">IF(K152&gt;0,K152,J152)</f>
        <v>0</v>
      </c>
      <c r="M152" s="37"/>
      <c r="N152" s="37"/>
      <c r="O152" s="27" t="n">
        <f aca="false">IF(N152&gt;0,N152,M152)</f>
        <v>0</v>
      </c>
      <c r="P152" s="28" t="n">
        <f aca="false">L152+O152+I152</f>
        <v>5</v>
      </c>
      <c r="Q152" s="29" t="str">
        <f aca="false">IF(P152=0,"Neaktivno",IF(P152&gt;89.9,"A",IF(P152&gt;79.9,"B",IF(P152&gt;69.9,"C",IF(P152&gt;59.9,"D",IF(P152&gt;49.9,"E","F"))))))</f>
        <v>F</v>
      </c>
    </row>
    <row r="153" customFormat="false" ht="16" hidden="false" customHeight="false" outlineLevel="0" collapsed="false">
      <c r="A153" s="31" t="n">
        <v>146</v>
      </c>
      <c r="B153" s="79" t="n">
        <v>135</v>
      </c>
      <c r="C153" s="80" t="s">
        <v>17</v>
      </c>
      <c r="D153" s="81" t="n">
        <v>2019</v>
      </c>
      <c r="E153" s="75" t="s">
        <v>22</v>
      </c>
      <c r="F153" s="76" t="n">
        <v>5</v>
      </c>
      <c r="G153" s="75"/>
      <c r="H153" s="75"/>
      <c r="I153" s="22" t="n">
        <f aca="false">SUM(F153:H153)</f>
        <v>5</v>
      </c>
      <c r="J153" s="77" t="n">
        <v>17</v>
      </c>
      <c r="K153" s="78"/>
      <c r="L153" s="25" t="n">
        <f aca="false">IF(K153&gt;0,K153,J153)</f>
        <v>17</v>
      </c>
      <c r="M153" s="37"/>
      <c r="N153" s="37"/>
      <c r="O153" s="27" t="n">
        <f aca="false">IF(N153&gt;0,N153,M153)</f>
        <v>0</v>
      </c>
      <c r="P153" s="28" t="n">
        <f aca="false">L153+O153+I153</f>
        <v>22</v>
      </c>
      <c r="Q153" s="29" t="str">
        <f aca="false">IF(P153=0,"Neaktivno",IF(P153&gt;89.9,"A",IF(P153&gt;79.9,"B",IF(P153&gt;69.9,"C",IF(P153&gt;59.9,"D",IF(P153&gt;49.9,"E","F"))))))</f>
        <v>F</v>
      </c>
    </row>
    <row r="154" customFormat="false" ht="16" hidden="false" customHeight="false" outlineLevel="0" collapsed="false">
      <c r="A154" s="31" t="n">
        <v>147</v>
      </c>
      <c r="B154" s="79" t="n">
        <v>136</v>
      </c>
      <c r="C154" s="80" t="s">
        <v>17</v>
      </c>
      <c r="D154" s="81" t="n">
        <v>2019</v>
      </c>
      <c r="E154" s="75" t="s">
        <v>22</v>
      </c>
      <c r="F154" s="76"/>
      <c r="G154" s="75"/>
      <c r="H154" s="75"/>
      <c r="I154" s="22" t="n">
        <f aca="false">SUM(F154:H154)</f>
        <v>0</v>
      </c>
      <c r="J154" s="77"/>
      <c r="K154" s="78"/>
      <c r="L154" s="25" t="n">
        <f aca="false">IF(K154&gt;0,K154,J154)</f>
        <v>0</v>
      </c>
      <c r="M154" s="37"/>
      <c r="N154" s="37"/>
      <c r="O154" s="27" t="n">
        <f aca="false">IF(N154&gt;0,N154,M154)</f>
        <v>0</v>
      </c>
      <c r="P154" s="28" t="n">
        <f aca="false">L154+O154+I154</f>
        <v>0</v>
      </c>
      <c r="Q154" s="29" t="str">
        <f aca="false">IF(P154=0,"Neaktivno",IF(P154&gt;89.9,"A",IF(P154&gt;79.9,"B",IF(P154&gt;69.9,"C",IF(P154&gt;59.9,"D",IF(P154&gt;49.9,"E","F"))))))</f>
        <v>Neaktivno</v>
      </c>
    </row>
    <row r="155" customFormat="false" ht="16" hidden="false" customHeight="false" outlineLevel="0" collapsed="false">
      <c r="A155" s="31" t="n">
        <v>148</v>
      </c>
      <c r="B155" s="79" t="n">
        <v>137</v>
      </c>
      <c r="C155" s="80" t="s">
        <v>17</v>
      </c>
      <c r="D155" s="81" t="n">
        <v>2019</v>
      </c>
      <c r="E155" s="75" t="s">
        <v>22</v>
      </c>
      <c r="F155" s="76"/>
      <c r="G155" s="75"/>
      <c r="H155" s="75"/>
      <c r="I155" s="22" t="n">
        <f aca="false">SUM(F155:H155)</f>
        <v>0</v>
      </c>
      <c r="J155" s="77"/>
      <c r="K155" s="78"/>
      <c r="L155" s="25" t="n">
        <f aca="false">IF(K155&gt;0,K155,J155)</f>
        <v>0</v>
      </c>
      <c r="M155" s="37"/>
      <c r="N155" s="37"/>
      <c r="O155" s="27" t="n">
        <f aca="false">IF(N155&gt;0,N155,M155)</f>
        <v>0</v>
      </c>
      <c r="P155" s="28" t="n">
        <f aca="false">L155+O155+I155</f>
        <v>0</v>
      </c>
      <c r="Q155" s="29" t="str">
        <f aca="false">IF(P155=0,"Neaktivno",IF(P155&gt;89.9,"A",IF(P155&gt;79.9,"B",IF(P155&gt;69.9,"C",IF(P155&gt;59.9,"D",IF(P155&gt;49.9,"E","F"))))))</f>
        <v>Neaktivno</v>
      </c>
    </row>
    <row r="156" customFormat="false" ht="16" hidden="false" customHeight="false" outlineLevel="0" collapsed="false">
      <c r="A156" s="31" t="n">
        <v>149</v>
      </c>
      <c r="B156" s="79" t="n">
        <v>138</v>
      </c>
      <c r="C156" s="80" t="s">
        <v>17</v>
      </c>
      <c r="D156" s="81" t="n">
        <v>2019</v>
      </c>
      <c r="E156" s="75" t="s">
        <v>22</v>
      </c>
      <c r="F156" s="76" t="n">
        <v>5</v>
      </c>
      <c r="G156" s="75"/>
      <c r="H156" s="75"/>
      <c r="I156" s="22" t="n">
        <f aca="false">SUM(F156:H156)</f>
        <v>5</v>
      </c>
      <c r="J156" s="77" t="n">
        <v>20</v>
      </c>
      <c r="K156" s="78"/>
      <c r="L156" s="25" t="n">
        <f aca="false">IF(K156&gt;0,K156,J156)</f>
        <v>20</v>
      </c>
      <c r="M156" s="37"/>
      <c r="N156" s="37"/>
      <c r="O156" s="27" t="n">
        <f aca="false">IF(N156&gt;0,N156,M156)</f>
        <v>0</v>
      </c>
      <c r="P156" s="28" t="n">
        <f aca="false">L156+O156+I156</f>
        <v>25</v>
      </c>
      <c r="Q156" s="29" t="str">
        <f aca="false">IF(P156=0,"Neaktivno",IF(P156&gt;89.9,"A",IF(P156&gt;79.9,"B",IF(P156&gt;69.9,"C",IF(P156&gt;59.9,"D",IF(P156&gt;49.9,"E","F"))))))</f>
        <v>F</v>
      </c>
    </row>
    <row r="157" customFormat="false" ht="16" hidden="false" customHeight="false" outlineLevel="0" collapsed="false">
      <c r="A157" s="31" t="n">
        <v>150</v>
      </c>
      <c r="B157" s="79" t="n">
        <v>139</v>
      </c>
      <c r="C157" s="80" t="s">
        <v>17</v>
      </c>
      <c r="D157" s="81" t="n">
        <v>2019</v>
      </c>
      <c r="E157" s="75" t="s">
        <v>22</v>
      </c>
      <c r="F157" s="76" t="n">
        <v>5</v>
      </c>
      <c r="G157" s="75"/>
      <c r="H157" s="75"/>
      <c r="I157" s="22" t="n">
        <f aca="false">SUM(F157:H157)</f>
        <v>5</v>
      </c>
      <c r="J157" s="77"/>
      <c r="K157" s="78"/>
      <c r="L157" s="25" t="n">
        <f aca="false">IF(K157&gt;0,K157,J157)</f>
        <v>0</v>
      </c>
      <c r="M157" s="37"/>
      <c r="N157" s="37"/>
      <c r="O157" s="27" t="n">
        <f aca="false">IF(N157&gt;0,N157,M157)</f>
        <v>0</v>
      </c>
      <c r="P157" s="28" t="n">
        <f aca="false">L157+O157+I157</f>
        <v>5</v>
      </c>
      <c r="Q157" s="29" t="str">
        <f aca="false">IF(P157=0,"Neaktivno",IF(P157&gt;89.9,"A",IF(P157&gt;79.9,"B",IF(P157&gt;69.9,"C",IF(P157&gt;59.9,"D",IF(P157&gt;49.9,"E","F"))))))</f>
        <v>F</v>
      </c>
    </row>
    <row r="158" customFormat="false" ht="16" hidden="false" customHeight="false" outlineLevel="0" collapsed="false">
      <c r="A158" s="31" t="n">
        <v>151</v>
      </c>
      <c r="B158" s="79" t="n">
        <v>112</v>
      </c>
      <c r="C158" s="80" t="s">
        <v>17</v>
      </c>
      <c r="D158" s="81" t="n">
        <v>2018</v>
      </c>
      <c r="E158" s="75" t="s">
        <v>22</v>
      </c>
      <c r="F158" s="76"/>
      <c r="G158" s="75"/>
      <c r="H158" s="75"/>
      <c r="I158" s="22" t="n">
        <f aca="false">SUM(F158:H158)</f>
        <v>0</v>
      </c>
      <c r="J158" s="77"/>
      <c r="K158" s="78"/>
      <c r="L158" s="25" t="n">
        <f aca="false">IF(K158&gt;0,K158,J158)</f>
        <v>0</v>
      </c>
      <c r="M158" s="37"/>
      <c r="N158" s="37"/>
      <c r="O158" s="27" t="n">
        <f aca="false">IF(N158&gt;0,N158,M158)</f>
        <v>0</v>
      </c>
      <c r="P158" s="28" t="n">
        <f aca="false">L158+O158+I158</f>
        <v>0</v>
      </c>
      <c r="Q158" s="29" t="str">
        <f aca="false">IF(P158=0,"Neaktivno",IF(P158&gt;89.9,"A",IF(P158&gt;79.9,"B",IF(P158&gt;69.9,"C",IF(P158&gt;59.9,"D",IF(P158&gt;49.9,"E","F"))))))</f>
        <v>Neaktivno</v>
      </c>
    </row>
    <row r="159" customFormat="false" ht="16" hidden="false" customHeight="false" outlineLevel="0" collapsed="false">
      <c r="A159" s="31" t="n">
        <v>152</v>
      </c>
      <c r="B159" s="79" t="n">
        <v>124</v>
      </c>
      <c r="C159" s="80" t="s">
        <v>17</v>
      </c>
      <c r="D159" s="81" t="n">
        <v>2018</v>
      </c>
      <c r="E159" s="75" t="s">
        <v>22</v>
      </c>
      <c r="F159" s="76"/>
      <c r="G159" s="75"/>
      <c r="H159" s="75"/>
      <c r="I159" s="22" t="n">
        <f aca="false">SUM(F159:H159)</f>
        <v>0</v>
      </c>
      <c r="J159" s="77"/>
      <c r="K159" s="78"/>
      <c r="L159" s="25" t="n">
        <f aca="false">IF(K159&gt;0,K159,J159)</f>
        <v>0</v>
      </c>
      <c r="M159" s="37"/>
      <c r="N159" s="37"/>
      <c r="O159" s="27" t="n">
        <f aca="false">IF(N159&gt;0,N159,M159)</f>
        <v>0</v>
      </c>
      <c r="P159" s="28" t="n">
        <f aca="false">L159+O159+I159</f>
        <v>0</v>
      </c>
      <c r="Q159" s="29" t="str">
        <f aca="false">IF(P159=0,"Neaktivno",IF(P159&gt;89.9,"A",IF(P159&gt;79.9,"B",IF(P159&gt;69.9,"C",IF(P159&gt;59.9,"D",IF(P159&gt;49.9,"E","F"))))))</f>
        <v>Neaktivno</v>
      </c>
    </row>
    <row r="160" customFormat="false" ht="16" hidden="false" customHeight="false" outlineLevel="0" collapsed="false">
      <c r="A160" s="31" t="n">
        <v>153</v>
      </c>
      <c r="B160" s="79" t="n">
        <v>125</v>
      </c>
      <c r="C160" s="80" t="s">
        <v>17</v>
      </c>
      <c r="D160" s="81" t="n">
        <v>2018</v>
      </c>
      <c r="E160" s="75" t="s">
        <v>22</v>
      </c>
      <c r="F160" s="76"/>
      <c r="G160" s="75"/>
      <c r="H160" s="75"/>
      <c r="I160" s="22" t="n">
        <f aca="false">SUM(F160:H160)</f>
        <v>0</v>
      </c>
      <c r="J160" s="77"/>
      <c r="K160" s="78"/>
      <c r="L160" s="25" t="n">
        <f aca="false">IF(K160&gt;0,K160,J160)</f>
        <v>0</v>
      </c>
      <c r="M160" s="37"/>
      <c r="N160" s="37"/>
      <c r="O160" s="27" t="n">
        <f aca="false">IF(N160&gt;0,N160,M160)</f>
        <v>0</v>
      </c>
      <c r="P160" s="28" t="n">
        <f aca="false">L160+O160+I160</f>
        <v>0</v>
      </c>
      <c r="Q160" s="29" t="str">
        <f aca="false">IF(P160=0,"Neaktivno",IF(P160&gt;89.9,"A",IF(P160&gt;79.9,"B",IF(P160&gt;69.9,"C",IF(P160&gt;59.9,"D",IF(P160&gt;49.9,"E","F"))))))</f>
        <v>Neaktivno</v>
      </c>
    </row>
    <row r="161" customFormat="false" ht="16" hidden="false" customHeight="false" outlineLevel="0" collapsed="false">
      <c r="A161" s="31" t="n">
        <v>154</v>
      </c>
      <c r="B161" s="79" t="n">
        <v>124</v>
      </c>
      <c r="C161" s="80" t="s">
        <v>17</v>
      </c>
      <c r="D161" s="81" t="n">
        <v>2017</v>
      </c>
      <c r="E161" s="75" t="s">
        <v>22</v>
      </c>
      <c r="F161" s="76"/>
      <c r="G161" s="75"/>
      <c r="H161" s="75"/>
      <c r="I161" s="22" t="n">
        <f aca="false">SUM(F161:H161)</f>
        <v>0</v>
      </c>
      <c r="J161" s="77"/>
      <c r="K161" s="78"/>
      <c r="L161" s="25" t="n">
        <f aca="false">IF(K161&gt;0,K161,J161)</f>
        <v>0</v>
      </c>
      <c r="M161" s="37"/>
      <c r="N161" s="37"/>
      <c r="O161" s="27" t="n">
        <f aca="false">IF(N161&gt;0,N161,M161)</f>
        <v>0</v>
      </c>
      <c r="P161" s="28" t="n">
        <f aca="false">L161+O161+I161</f>
        <v>0</v>
      </c>
      <c r="Q161" s="29" t="str">
        <f aca="false">IF(P161=0,"Neaktivno",IF(P161&gt;89.9,"A",IF(P161&gt;79.9,"B",IF(P161&gt;69.9,"C",IF(P161&gt;59.9,"D",IF(P161&gt;49.9,"E","F"))))))</f>
        <v>Neaktivno</v>
      </c>
    </row>
    <row r="162" customFormat="false" ht="16" hidden="false" customHeight="false" outlineLevel="0" collapsed="false">
      <c r="A162" s="31" t="n">
        <v>155</v>
      </c>
      <c r="B162" s="79" t="n">
        <v>142</v>
      </c>
      <c r="C162" s="80" t="s">
        <v>17</v>
      </c>
      <c r="D162" s="81" t="n">
        <v>2016</v>
      </c>
      <c r="E162" s="75" t="s">
        <v>22</v>
      </c>
      <c r="F162" s="76" t="n">
        <v>5</v>
      </c>
      <c r="G162" s="75"/>
      <c r="H162" s="75"/>
      <c r="I162" s="22" t="n">
        <f aca="false">SUM(F162:H162)</f>
        <v>5</v>
      </c>
      <c r="J162" s="77" t="n">
        <v>21.5</v>
      </c>
      <c r="K162" s="78"/>
      <c r="L162" s="25" t="n">
        <f aca="false">IF(K162&gt;0,K162,J162)</f>
        <v>21.5</v>
      </c>
      <c r="M162" s="37"/>
      <c r="N162" s="37"/>
      <c r="O162" s="27" t="n">
        <f aca="false">IF(N162&gt;0,N162,M162)</f>
        <v>0</v>
      </c>
      <c r="P162" s="28" t="n">
        <f aca="false">L162+O162+I162</f>
        <v>26.5</v>
      </c>
      <c r="Q162" s="29" t="str">
        <f aca="false">IF(P162=0,"Neaktivno",IF(P162&gt;89.9,"A",IF(P162&gt;79.9,"B",IF(P162&gt;69.9,"C",IF(P162&gt;59.9,"D",IF(P162&gt;49.9,"E","F"))))))</f>
        <v>F</v>
      </c>
    </row>
    <row r="163" customFormat="false" ht="16" hidden="false" customHeight="false" outlineLevel="0" collapsed="false">
      <c r="A163" s="31" t="n">
        <v>156</v>
      </c>
      <c r="B163" s="79" t="n">
        <v>133</v>
      </c>
      <c r="C163" s="80" t="s">
        <v>17</v>
      </c>
      <c r="D163" s="81" t="n">
        <v>2015</v>
      </c>
      <c r="E163" s="75" t="s">
        <v>22</v>
      </c>
      <c r="F163" s="76"/>
      <c r="G163" s="75"/>
      <c r="H163" s="75"/>
      <c r="I163" s="22" t="n">
        <f aca="false">SUM(F163:H163)</f>
        <v>0</v>
      </c>
      <c r="J163" s="77"/>
      <c r="K163" s="78"/>
      <c r="L163" s="25" t="n">
        <f aca="false">IF(K163&gt;0,K163,J163)</f>
        <v>0</v>
      </c>
      <c r="M163" s="37"/>
      <c r="N163" s="37"/>
      <c r="O163" s="27" t="n">
        <f aca="false">IF(N163&gt;0,N163,M163)</f>
        <v>0</v>
      </c>
      <c r="P163" s="28" t="n">
        <f aca="false">L163+O163+I163</f>
        <v>0</v>
      </c>
      <c r="Q163" s="29" t="str">
        <f aca="false">IF(P163=0,"Neaktivno",IF(P163&gt;89.9,"A",IF(P163&gt;79.9,"B",IF(P163&gt;69.9,"C",IF(P163&gt;59.9,"D",IF(P163&gt;49.9,"E","F"))))))</f>
        <v>Neaktivno</v>
      </c>
    </row>
    <row r="164" customFormat="false" ht="16" hidden="false" customHeight="false" outlineLevel="0" collapsed="false">
      <c r="A164" s="60" t="n">
        <v>157</v>
      </c>
      <c r="B164" s="90" t="n">
        <v>135</v>
      </c>
      <c r="C164" s="91" t="s">
        <v>17</v>
      </c>
      <c r="D164" s="92" t="n">
        <v>2015</v>
      </c>
      <c r="E164" s="50" t="s">
        <v>22</v>
      </c>
      <c r="F164" s="51"/>
      <c r="G164" s="50"/>
      <c r="H164" s="50"/>
      <c r="I164" s="62" t="n">
        <f aca="false">SUM(F164:H164)</f>
        <v>0</v>
      </c>
      <c r="J164" s="52" t="n">
        <v>23</v>
      </c>
      <c r="K164" s="53"/>
      <c r="L164" s="54" t="n">
        <f aca="false">IF(K164&gt;0,K164,J164)</f>
        <v>23</v>
      </c>
      <c r="M164" s="55"/>
      <c r="N164" s="55"/>
      <c r="O164" s="27" t="n">
        <f aca="false">IF(N164&gt;0,N164,M164)</f>
        <v>0</v>
      </c>
      <c r="P164" s="56" t="n">
        <f aca="false">L164+O164+I164</f>
        <v>23</v>
      </c>
      <c r="Q164" s="57" t="str">
        <f aca="false">IF(P164=0,"Neaktivno",IF(P164&gt;89.9,"A",IF(P164&gt;79.9,"B",IF(P164&gt;69.9,"C",IF(P164&gt;59.9,"D",IF(P164&gt;49.9,"E","F"))))))</f>
        <v>F</v>
      </c>
    </row>
    <row r="165" customFormat="false" ht="14.5" hidden="false" customHeight="false" outlineLevel="0" collapsed="false"/>
  </sheetData>
  <mergeCells count="8">
    <mergeCell ref="A3:A4"/>
    <mergeCell ref="B3:D4"/>
    <mergeCell ref="E3:E4"/>
    <mergeCell ref="J3:K3"/>
    <mergeCell ref="L3:L4"/>
    <mergeCell ref="M3:N3"/>
    <mergeCell ref="P3:P4"/>
    <mergeCell ref="Q3:Q4"/>
  </mergeCells>
  <conditionalFormatting sqref="Q69:Q109 Q67 Q117:Q118 Q165:Q65536 Q38:Q65 Q1:Q36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Q68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Q66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Q110:Q112 Q114:Q116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Q119:Q139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Q140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Q141:Q164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Q3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conditionalFormatting sqref="Q113">
    <cfRule type="cellIs" priority="18" operator="equal" aboveAverage="0" equalAverage="0" bottom="0" percent="0" rank="0" text="" dxfId="16">
      <formula>"F"</formula>
    </cfRule>
    <cfRule type="cellIs" priority="19" operator="equal" aboveAverage="0" equalAverage="0" bottom="0" percent="0" rank="0" text="" dxfId="17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2" activeCellId="0" sqref="P2:P158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96" t="s">
        <v>23</v>
      </c>
      <c r="B1" s="96" t="s">
        <v>24</v>
      </c>
    </row>
    <row r="2" customFormat="false" ht="12.5" hidden="false" customHeight="false" outlineLevel="0" collapsed="false">
      <c r="A2" s="96" t="s">
        <v>23</v>
      </c>
      <c r="B2" s="96" t="s">
        <v>24</v>
      </c>
      <c r="F2" s="97" t="n">
        <v>1</v>
      </c>
      <c r="G2" s="98" t="n">
        <v>1</v>
      </c>
      <c r="H2" s="98" t="n">
        <v>2019</v>
      </c>
      <c r="I2" s="98" t="s">
        <v>25</v>
      </c>
      <c r="J2" s="98" t="s">
        <v>26</v>
      </c>
      <c r="K2" s="98" t="s">
        <v>27</v>
      </c>
      <c r="L2" s="98" t="n">
        <v>1</v>
      </c>
      <c r="M2" s="99" t="n">
        <v>2014</v>
      </c>
      <c r="N2" s="100" t="s">
        <v>18</v>
      </c>
      <c r="P2" s="96" t="str">
        <f aca="false">CONCATENATE(I2," ",J2)</f>
        <v>Kristina Knežević</v>
      </c>
    </row>
    <row r="3" customFormat="false" ht="12.5" hidden="false" customHeight="false" outlineLevel="0" collapsed="false">
      <c r="A3" s="96" t="s">
        <v>27</v>
      </c>
      <c r="B3" s="96" t="s">
        <v>24</v>
      </c>
      <c r="F3" s="101" t="n">
        <v>2</v>
      </c>
      <c r="G3" s="102" t="n">
        <v>2</v>
      </c>
      <c r="H3" s="102" t="n">
        <v>2019</v>
      </c>
      <c r="I3" s="102" t="s">
        <v>28</v>
      </c>
      <c r="J3" s="102" t="s">
        <v>29</v>
      </c>
      <c r="K3" s="102" t="s">
        <v>27</v>
      </c>
      <c r="L3" s="102" t="n">
        <v>1</v>
      </c>
      <c r="M3" s="103" t="n">
        <v>2014</v>
      </c>
      <c r="N3" s="100" t="s">
        <v>18</v>
      </c>
      <c r="P3" s="96" t="str">
        <f aca="false">CONCATENATE(I3," ",J3)</f>
        <v>Ana Đerić</v>
      </c>
    </row>
    <row r="4" customFormat="false" ht="23" hidden="false" customHeight="false" outlineLevel="0" collapsed="false">
      <c r="A4" s="96" t="s">
        <v>30</v>
      </c>
      <c r="B4" s="96" t="s">
        <v>24</v>
      </c>
      <c r="F4" s="101" t="n">
        <v>3</v>
      </c>
      <c r="G4" s="102" t="n">
        <v>3</v>
      </c>
      <c r="H4" s="102" t="n">
        <v>2019</v>
      </c>
      <c r="I4" s="102" t="s">
        <v>31</v>
      </c>
      <c r="J4" s="102" t="s">
        <v>32</v>
      </c>
      <c r="K4" s="102" t="s">
        <v>27</v>
      </c>
      <c r="L4" s="102" t="n">
        <v>1</v>
      </c>
      <c r="M4" s="103" t="n">
        <v>2014</v>
      </c>
      <c r="N4" s="100" t="s">
        <v>18</v>
      </c>
      <c r="P4" s="96" t="str">
        <f aca="false">CONCATENATE(I4," ",J4)</f>
        <v>Lucija Rakočević</v>
      </c>
    </row>
    <row r="5" customFormat="false" ht="12.5" hidden="false" customHeight="false" outlineLevel="0" collapsed="false">
      <c r="A5" s="96" t="s">
        <v>30</v>
      </c>
      <c r="B5" s="96" t="s">
        <v>24</v>
      </c>
      <c r="F5" s="101" t="n">
        <v>4</v>
      </c>
      <c r="G5" s="102" t="n">
        <v>4</v>
      </c>
      <c r="H5" s="102" t="n">
        <v>2019</v>
      </c>
      <c r="I5" s="102" t="s">
        <v>33</v>
      </c>
      <c r="J5" s="102" t="s">
        <v>34</v>
      </c>
      <c r="K5" s="102" t="s">
        <v>27</v>
      </c>
      <c r="L5" s="102" t="n">
        <v>1</v>
      </c>
      <c r="M5" s="103" t="n">
        <v>2014</v>
      </c>
      <c r="N5" s="100" t="s">
        <v>18</v>
      </c>
      <c r="P5" s="96" t="str">
        <f aca="false">CONCATENATE(I5," ",J5)</f>
        <v>Dijana Vuković</v>
      </c>
    </row>
    <row r="6" customFormat="false" ht="12.5" hidden="false" customHeight="false" outlineLevel="0" collapsed="false">
      <c r="A6" s="96" t="s">
        <v>30</v>
      </c>
      <c r="B6" s="96" t="s">
        <v>24</v>
      </c>
      <c r="F6" s="101" t="n">
        <v>5</v>
      </c>
      <c r="G6" s="102" t="n">
        <v>5</v>
      </c>
      <c r="H6" s="102" t="n">
        <v>2019</v>
      </c>
      <c r="I6" s="102" t="s">
        <v>35</v>
      </c>
      <c r="J6" s="102" t="s">
        <v>36</v>
      </c>
      <c r="K6" s="102" t="s">
        <v>27</v>
      </c>
      <c r="L6" s="102" t="n">
        <v>1</v>
      </c>
      <c r="M6" s="103" t="n">
        <v>2014</v>
      </c>
      <c r="N6" s="100" t="s">
        <v>18</v>
      </c>
      <c r="P6" s="96" t="str">
        <f aca="false">CONCATENATE(I6," ",J6)</f>
        <v>Danka Nedović</v>
      </c>
    </row>
    <row r="7" customFormat="false" ht="12.5" hidden="false" customHeight="false" outlineLevel="0" collapsed="false">
      <c r="A7" s="96" t="s">
        <v>30</v>
      </c>
      <c r="B7" s="96" t="s">
        <v>24</v>
      </c>
      <c r="F7" s="101" t="n">
        <v>6</v>
      </c>
      <c r="G7" s="102" t="n">
        <v>6</v>
      </c>
      <c r="H7" s="102" t="n">
        <v>2019</v>
      </c>
      <c r="I7" s="102" t="s">
        <v>37</v>
      </c>
      <c r="J7" s="102" t="s">
        <v>38</v>
      </c>
      <c r="K7" s="102" t="s">
        <v>27</v>
      </c>
      <c r="L7" s="102" t="n">
        <v>1</v>
      </c>
      <c r="M7" s="103" t="n">
        <v>2014</v>
      </c>
      <c r="N7" s="100" t="s">
        <v>18</v>
      </c>
      <c r="P7" s="96" t="str">
        <f aca="false">CONCATENATE(I7," ",J7)</f>
        <v>Ajla Hajrović</v>
      </c>
    </row>
    <row r="8" customFormat="false" ht="12.5" hidden="false" customHeight="false" outlineLevel="0" collapsed="false">
      <c r="A8" s="96" t="s">
        <v>30</v>
      </c>
      <c r="B8" s="96" t="s">
        <v>24</v>
      </c>
      <c r="F8" s="101" t="n">
        <v>7</v>
      </c>
      <c r="G8" s="102" t="n">
        <v>7</v>
      </c>
      <c r="H8" s="102" t="n">
        <v>2019</v>
      </c>
      <c r="I8" s="102" t="s">
        <v>39</v>
      </c>
      <c r="J8" s="102" t="s">
        <v>40</v>
      </c>
      <c r="K8" s="102" t="s">
        <v>27</v>
      </c>
      <c r="L8" s="102" t="n">
        <v>1</v>
      </c>
      <c r="M8" s="103" t="n">
        <v>2014</v>
      </c>
      <c r="N8" s="100" t="s">
        <v>18</v>
      </c>
      <c r="P8" s="96" t="str">
        <f aca="false">CONCATENATE(I8," ",J8)</f>
        <v>Sandra Radović</v>
      </c>
    </row>
    <row r="9" customFormat="false" ht="23" hidden="false" customHeight="false" outlineLevel="0" collapsed="false">
      <c r="A9" s="96" t="s">
        <v>30</v>
      </c>
      <c r="B9" s="96" t="s">
        <v>24</v>
      </c>
      <c r="F9" s="101" t="n">
        <v>8</v>
      </c>
      <c r="G9" s="102" t="n">
        <v>8</v>
      </c>
      <c r="H9" s="102" t="n">
        <v>2019</v>
      </c>
      <c r="I9" s="102" t="s">
        <v>41</v>
      </c>
      <c r="J9" s="102" t="s">
        <v>42</v>
      </c>
      <c r="K9" s="102" t="s">
        <v>27</v>
      </c>
      <c r="L9" s="102" t="n">
        <v>1</v>
      </c>
      <c r="M9" s="103" t="n">
        <v>2014</v>
      </c>
      <c r="N9" s="100" t="s">
        <v>18</v>
      </c>
      <c r="P9" s="96" t="str">
        <f aca="false">CONCATENATE(I9," ",J9)</f>
        <v>Aleksandar Baltić</v>
      </c>
    </row>
    <row r="10" customFormat="false" ht="12.5" hidden="false" customHeight="false" outlineLevel="0" collapsed="false">
      <c r="A10" s="96" t="s">
        <v>30</v>
      </c>
      <c r="B10" s="96" t="s">
        <v>24</v>
      </c>
      <c r="F10" s="101" t="n">
        <v>9</v>
      </c>
      <c r="G10" s="102" t="n">
        <v>9</v>
      </c>
      <c r="H10" s="102" t="n">
        <v>2019</v>
      </c>
      <c r="I10" s="102" t="s">
        <v>43</v>
      </c>
      <c r="J10" s="102" t="s">
        <v>44</v>
      </c>
      <c r="K10" s="102" t="s">
        <v>27</v>
      </c>
      <c r="L10" s="102" t="n">
        <v>1</v>
      </c>
      <c r="M10" s="103" t="n">
        <v>2014</v>
      </c>
      <c r="N10" s="100" t="s">
        <v>18</v>
      </c>
      <c r="P10" s="96" t="str">
        <f aca="false">CONCATENATE(I10," ",J10)</f>
        <v>Lana Komatina</v>
      </c>
    </row>
    <row r="11" customFormat="false" ht="23" hidden="false" customHeight="false" outlineLevel="0" collapsed="false">
      <c r="A11" s="96" t="s">
        <v>45</v>
      </c>
      <c r="B11" s="96" t="s">
        <v>24</v>
      </c>
      <c r="F11" s="101" t="n">
        <v>10</v>
      </c>
      <c r="G11" s="102" t="n">
        <v>10</v>
      </c>
      <c r="H11" s="102" t="n">
        <v>2019</v>
      </c>
      <c r="I11" s="102" t="s">
        <v>41</v>
      </c>
      <c r="J11" s="102" t="s">
        <v>46</v>
      </c>
      <c r="K11" s="102" t="s">
        <v>27</v>
      </c>
      <c r="L11" s="102" t="n">
        <v>1</v>
      </c>
      <c r="M11" s="103" t="n">
        <v>2014</v>
      </c>
      <c r="N11" s="100" t="s">
        <v>18</v>
      </c>
      <c r="P11" s="96" t="str">
        <f aca="false">CONCATENATE(I11," ",J11)</f>
        <v>Aleksandar Prelević</v>
      </c>
    </row>
    <row r="12" customFormat="false" ht="23" hidden="false" customHeight="false" outlineLevel="0" collapsed="false">
      <c r="A12" s="96" t="s">
        <v>45</v>
      </c>
      <c r="B12" s="96" t="s">
        <v>24</v>
      </c>
      <c r="F12" s="101" t="n">
        <v>11</v>
      </c>
      <c r="G12" s="102" t="n">
        <v>11</v>
      </c>
      <c r="H12" s="102" t="n">
        <v>2019</v>
      </c>
      <c r="I12" s="102" t="s">
        <v>47</v>
      </c>
      <c r="J12" s="102" t="s">
        <v>48</v>
      </c>
      <c r="K12" s="102" t="s">
        <v>27</v>
      </c>
      <c r="L12" s="102" t="n">
        <v>1</v>
      </c>
      <c r="M12" s="103" t="n">
        <v>2014</v>
      </c>
      <c r="N12" s="100" t="s">
        <v>18</v>
      </c>
      <c r="P12" s="96" t="str">
        <f aca="false">CONCATENATE(I12," ",J12)</f>
        <v>Zejnelović Zerina</v>
      </c>
    </row>
    <row r="13" customFormat="false" ht="12.5" hidden="false" customHeight="false" outlineLevel="0" collapsed="false">
      <c r="A13" s="96" t="s">
        <v>45</v>
      </c>
      <c r="B13" s="96" t="s">
        <v>24</v>
      </c>
      <c r="F13" s="101" t="n">
        <v>12</v>
      </c>
      <c r="G13" s="102" t="n">
        <v>12</v>
      </c>
      <c r="H13" s="102" t="n">
        <v>2019</v>
      </c>
      <c r="I13" s="102" t="s">
        <v>49</v>
      </c>
      <c r="J13" s="102" t="s">
        <v>50</v>
      </c>
      <c r="K13" s="102" t="s">
        <v>27</v>
      </c>
      <c r="L13" s="102" t="n">
        <v>1</v>
      </c>
      <c r="M13" s="103" t="n">
        <v>2014</v>
      </c>
      <c r="N13" s="100" t="s">
        <v>18</v>
      </c>
      <c r="P13" s="96" t="str">
        <f aca="false">CONCATENATE(I13," ",J13)</f>
        <v>Ivona Đukić</v>
      </c>
    </row>
    <row r="14" customFormat="false" ht="12.5" hidden="false" customHeight="false" outlineLevel="0" collapsed="false">
      <c r="A14" s="96" t="s">
        <v>45</v>
      </c>
      <c r="B14" s="96" t="s">
        <v>24</v>
      </c>
      <c r="F14" s="101" t="n">
        <v>13</v>
      </c>
      <c r="G14" s="102" t="n">
        <v>13</v>
      </c>
      <c r="H14" s="102" t="n">
        <v>2019</v>
      </c>
      <c r="I14" s="102" t="s">
        <v>51</v>
      </c>
      <c r="J14" s="102" t="s">
        <v>52</v>
      </c>
      <c r="K14" s="102" t="s">
        <v>27</v>
      </c>
      <c r="L14" s="102" t="n">
        <v>1</v>
      </c>
      <c r="M14" s="103" t="n">
        <v>2014</v>
      </c>
      <c r="N14" s="100" t="s">
        <v>18</v>
      </c>
      <c r="P14" s="96" t="str">
        <f aca="false">CONCATENATE(I14," ",J14)</f>
        <v>Tea Raičković</v>
      </c>
    </row>
    <row r="15" customFormat="false" ht="12.5" hidden="false" customHeight="false" outlineLevel="0" collapsed="false">
      <c r="A15" s="96" t="s">
        <v>45</v>
      </c>
      <c r="B15" s="96" t="s">
        <v>24</v>
      </c>
      <c r="F15" s="101" t="n">
        <v>14</v>
      </c>
      <c r="G15" s="102" t="n">
        <v>14</v>
      </c>
      <c r="H15" s="102" t="n">
        <v>2019</v>
      </c>
      <c r="I15" s="102" t="s">
        <v>53</v>
      </c>
      <c r="J15" s="102" t="s">
        <v>54</v>
      </c>
      <c r="K15" s="102" t="s">
        <v>27</v>
      </c>
      <c r="L15" s="102" t="n">
        <v>1</v>
      </c>
      <c r="M15" s="103" t="n">
        <v>2014</v>
      </c>
      <c r="N15" s="100" t="s">
        <v>18</v>
      </c>
      <c r="P15" s="96" t="str">
        <f aca="false">CONCATENATE(I15," ",J15)</f>
        <v>Lazar Đuričić</v>
      </c>
    </row>
    <row r="16" customFormat="false" ht="12.5" hidden="false" customHeight="false" outlineLevel="0" collapsed="false">
      <c r="A16" s="96" t="s">
        <v>45</v>
      </c>
      <c r="B16" s="96" t="s">
        <v>24</v>
      </c>
      <c r="F16" s="101" t="n">
        <v>15</v>
      </c>
      <c r="G16" s="102" t="n">
        <v>15</v>
      </c>
      <c r="H16" s="102" t="n">
        <v>2019</v>
      </c>
      <c r="I16" s="102" t="s">
        <v>25</v>
      </c>
      <c r="J16" s="102" t="s">
        <v>55</v>
      </c>
      <c r="K16" s="102" t="s">
        <v>27</v>
      </c>
      <c r="L16" s="102" t="n">
        <v>1</v>
      </c>
      <c r="M16" s="103" t="n">
        <v>2014</v>
      </c>
      <c r="N16" s="100" t="s">
        <v>18</v>
      </c>
      <c r="P16" s="96" t="str">
        <f aca="false">CONCATENATE(I16," ",J16)</f>
        <v>Kristina Nišavić</v>
      </c>
    </row>
    <row r="17" customFormat="false" ht="12.5" hidden="false" customHeight="false" outlineLevel="0" collapsed="false">
      <c r="A17" s="96" t="s">
        <v>45</v>
      </c>
      <c r="B17" s="96" t="s">
        <v>24</v>
      </c>
      <c r="F17" s="101" t="n">
        <v>16</v>
      </c>
      <c r="G17" s="102" t="n">
        <v>16</v>
      </c>
      <c r="H17" s="102" t="n">
        <v>2019</v>
      </c>
      <c r="I17" s="102" t="s">
        <v>56</v>
      </c>
      <c r="J17" s="102" t="s">
        <v>57</v>
      </c>
      <c r="K17" s="102" t="s">
        <v>27</v>
      </c>
      <c r="L17" s="102" t="n">
        <v>1</v>
      </c>
      <c r="M17" s="103" t="n">
        <v>2014</v>
      </c>
      <c r="N17" s="100" t="s">
        <v>18</v>
      </c>
      <c r="P17" s="96" t="str">
        <f aca="false">CONCATENATE(I17," ",J17)</f>
        <v>Ksenija Milić</v>
      </c>
    </row>
    <row r="18" customFormat="false" ht="12.5" hidden="false" customHeight="false" outlineLevel="0" collapsed="false">
      <c r="A18" s="96" t="s">
        <v>45</v>
      </c>
      <c r="B18" s="96" t="s">
        <v>24</v>
      </c>
      <c r="F18" s="101" t="n">
        <v>17</v>
      </c>
      <c r="G18" s="102" t="n">
        <v>17</v>
      </c>
      <c r="H18" s="102" t="n">
        <v>2019</v>
      </c>
      <c r="I18" s="102" t="s">
        <v>28</v>
      </c>
      <c r="J18" s="102" t="s">
        <v>58</v>
      </c>
      <c r="K18" s="102" t="s">
        <v>27</v>
      </c>
      <c r="L18" s="102" t="n">
        <v>1</v>
      </c>
      <c r="M18" s="103" t="n">
        <v>2014</v>
      </c>
      <c r="N18" s="100" t="s">
        <v>18</v>
      </c>
      <c r="P18" s="96" t="str">
        <f aca="false">CONCATENATE(I18," ",J18)</f>
        <v>Ana Rašović</v>
      </c>
    </row>
    <row r="19" customFormat="false" ht="12.5" hidden="false" customHeight="false" outlineLevel="0" collapsed="false">
      <c r="A19" s="96" t="s">
        <v>45</v>
      </c>
      <c r="B19" s="96" t="s">
        <v>24</v>
      </c>
      <c r="F19" s="101" t="n">
        <v>18</v>
      </c>
      <c r="G19" s="102" t="n">
        <v>18</v>
      </c>
      <c r="H19" s="102" t="n">
        <v>2019</v>
      </c>
      <c r="I19" s="102" t="s">
        <v>59</v>
      </c>
      <c r="J19" s="102" t="s">
        <v>60</v>
      </c>
      <c r="K19" s="102" t="s">
        <v>27</v>
      </c>
      <c r="L19" s="102" t="n">
        <v>1</v>
      </c>
      <c r="M19" s="103" t="n">
        <v>2014</v>
      </c>
      <c r="N19" s="100" t="s">
        <v>18</v>
      </c>
      <c r="P19" s="96" t="str">
        <f aca="false">CONCATENATE(I19," ",J19)</f>
        <v>Nikolina Anđušić</v>
      </c>
    </row>
    <row r="20" customFormat="false" ht="12.5" hidden="false" customHeight="false" outlineLevel="0" collapsed="false">
      <c r="A20" s="96" t="s">
        <v>45</v>
      </c>
      <c r="B20" s="96" t="s">
        <v>24</v>
      </c>
      <c r="F20" s="101" t="n">
        <v>19</v>
      </c>
      <c r="G20" s="102" t="n">
        <v>19</v>
      </c>
      <c r="H20" s="102" t="n">
        <v>2019</v>
      </c>
      <c r="I20" s="102" t="s">
        <v>61</v>
      </c>
      <c r="J20" s="102" t="s">
        <v>62</v>
      </c>
      <c r="K20" s="102" t="s">
        <v>27</v>
      </c>
      <c r="L20" s="102" t="n">
        <v>1</v>
      </c>
      <c r="M20" s="103" t="n">
        <v>2014</v>
      </c>
      <c r="N20" s="100" t="s">
        <v>18</v>
      </c>
      <c r="P20" s="96" t="str">
        <f aca="false">CONCATENATE(I20," ",J20)</f>
        <v>Manja Begović</v>
      </c>
    </row>
    <row r="21" customFormat="false" ht="12.5" hidden="false" customHeight="false" outlineLevel="0" collapsed="false">
      <c r="A21" s="96" t="s">
        <v>63</v>
      </c>
      <c r="B21" s="96" t="s">
        <v>24</v>
      </c>
      <c r="F21" s="101" t="n">
        <v>20</v>
      </c>
      <c r="G21" s="102" t="n">
        <v>20</v>
      </c>
      <c r="H21" s="102" t="n">
        <v>2019</v>
      </c>
      <c r="I21" s="102" t="s">
        <v>64</v>
      </c>
      <c r="J21" s="102" t="s">
        <v>65</v>
      </c>
      <c r="K21" s="102" t="s">
        <v>27</v>
      </c>
      <c r="L21" s="102" t="n">
        <v>1</v>
      </c>
      <c r="M21" s="103" t="n">
        <v>2014</v>
      </c>
      <c r="N21" s="100" t="s">
        <v>18</v>
      </c>
      <c r="P21" s="96" t="str">
        <f aca="false">CONCATENATE(I21," ",J21)</f>
        <v>Predrag Višnjić</v>
      </c>
    </row>
    <row r="22" customFormat="false" ht="12.5" hidden="false" customHeight="false" outlineLevel="0" collapsed="false">
      <c r="A22" s="96" t="s">
        <v>63</v>
      </c>
      <c r="B22" s="96" t="s">
        <v>24</v>
      </c>
      <c r="F22" s="101" t="n">
        <v>21</v>
      </c>
      <c r="G22" s="102" t="n">
        <v>21</v>
      </c>
      <c r="H22" s="102" t="n">
        <v>2019</v>
      </c>
      <c r="I22" s="102" t="s">
        <v>66</v>
      </c>
      <c r="J22" s="102" t="s">
        <v>67</v>
      </c>
      <c r="K22" s="102" t="s">
        <v>68</v>
      </c>
      <c r="L22" s="102" t="n">
        <v>1</v>
      </c>
      <c r="M22" s="103" t="n">
        <v>2014</v>
      </c>
      <c r="N22" s="100" t="s">
        <v>18</v>
      </c>
      <c r="P22" s="96" t="str">
        <f aca="false">CONCATENATE(I22," ",J22)</f>
        <v>Jelena Bijelić</v>
      </c>
    </row>
    <row r="23" customFormat="false" ht="12.5" hidden="false" customHeight="false" outlineLevel="0" collapsed="false">
      <c r="A23" s="96" t="s">
        <v>63</v>
      </c>
      <c r="B23" s="96" t="s">
        <v>24</v>
      </c>
      <c r="F23" s="101" t="n">
        <v>22</v>
      </c>
      <c r="G23" s="102" t="n">
        <v>23</v>
      </c>
      <c r="H23" s="102" t="n">
        <v>2019</v>
      </c>
      <c r="I23" s="102" t="s">
        <v>69</v>
      </c>
      <c r="J23" s="102" t="s">
        <v>70</v>
      </c>
      <c r="K23" s="102" t="s">
        <v>68</v>
      </c>
      <c r="L23" s="102" t="n">
        <v>1</v>
      </c>
      <c r="M23" s="103" t="n">
        <v>2014</v>
      </c>
      <c r="N23" s="100" t="s">
        <v>18</v>
      </c>
      <c r="P23" s="96" t="str">
        <f aca="false">CONCATENATE(I23," ",J23)</f>
        <v>Marko Đurović</v>
      </c>
    </row>
    <row r="24" customFormat="false" ht="12.5" hidden="false" customHeight="false" outlineLevel="0" collapsed="false">
      <c r="A24" s="96" t="s">
        <v>63</v>
      </c>
      <c r="B24" s="96" t="s">
        <v>24</v>
      </c>
      <c r="F24" s="101" t="n">
        <v>23</v>
      </c>
      <c r="G24" s="102" t="n">
        <v>24</v>
      </c>
      <c r="H24" s="102" t="n">
        <v>2019</v>
      </c>
      <c r="I24" s="102" t="s">
        <v>71</v>
      </c>
      <c r="J24" s="102" t="s">
        <v>72</v>
      </c>
      <c r="K24" s="102" t="s">
        <v>68</v>
      </c>
      <c r="L24" s="102" t="n">
        <v>1</v>
      </c>
      <c r="M24" s="103" t="n">
        <v>2014</v>
      </c>
      <c r="N24" s="100" t="s">
        <v>18</v>
      </c>
      <c r="P24" s="96" t="str">
        <f aca="false">CONCATENATE(I24," ",J24)</f>
        <v>Dražen Raković</v>
      </c>
    </row>
    <row r="25" customFormat="false" ht="12.5" hidden="false" customHeight="false" outlineLevel="0" collapsed="false">
      <c r="A25" s="96" t="s">
        <v>63</v>
      </c>
      <c r="B25" s="96" t="s">
        <v>24</v>
      </c>
      <c r="F25" s="101" t="n">
        <v>24</v>
      </c>
      <c r="G25" s="102" t="n">
        <v>25</v>
      </c>
      <c r="H25" s="102" t="n">
        <v>2019</v>
      </c>
      <c r="I25" s="102" t="s">
        <v>73</v>
      </c>
      <c r="J25" s="102" t="s">
        <v>74</v>
      </c>
      <c r="K25" s="102" t="s">
        <v>68</v>
      </c>
      <c r="L25" s="102" t="n">
        <v>1</v>
      </c>
      <c r="M25" s="103" t="n">
        <v>2014</v>
      </c>
      <c r="N25" s="100" t="s">
        <v>18</v>
      </c>
      <c r="P25" s="96" t="str">
        <f aca="false">CONCATENATE(I25," ",J25)</f>
        <v>Sabina Kolenović</v>
      </c>
    </row>
    <row r="26" customFormat="false" ht="12.5" hidden="false" customHeight="false" outlineLevel="0" collapsed="false">
      <c r="A26" s="96" t="s">
        <v>63</v>
      </c>
      <c r="B26" s="96" t="s">
        <v>24</v>
      </c>
      <c r="F26" s="101" t="n">
        <v>25</v>
      </c>
      <c r="G26" s="102" t="n">
        <v>26</v>
      </c>
      <c r="H26" s="102" t="n">
        <v>2019</v>
      </c>
      <c r="I26" s="102" t="s">
        <v>75</v>
      </c>
      <c r="J26" s="102" t="s">
        <v>76</v>
      </c>
      <c r="K26" s="102" t="s">
        <v>68</v>
      </c>
      <c r="L26" s="102" t="n">
        <v>1</v>
      </c>
      <c r="M26" s="103" t="n">
        <v>2014</v>
      </c>
      <c r="N26" s="100" t="s">
        <v>18</v>
      </c>
      <c r="P26" s="96" t="str">
        <f aca="false">CONCATENATE(I26," ",J26)</f>
        <v>Mirela Kalač</v>
      </c>
    </row>
    <row r="27" customFormat="false" ht="12.5" hidden="false" customHeight="false" outlineLevel="0" collapsed="false">
      <c r="A27" s="96" t="s">
        <v>63</v>
      </c>
      <c r="B27" s="96" t="s">
        <v>24</v>
      </c>
      <c r="F27" s="101" t="n">
        <v>26</v>
      </c>
      <c r="G27" s="102" t="n">
        <v>140</v>
      </c>
      <c r="H27" s="102" t="n">
        <v>2019</v>
      </c>
      <c r="I27" s="102" t="s">
        <v>77</v>
      </c>
      <c r="J27" s="102" t="s">
        <v>78</v>
      </c>
      <c r="K27" s="102" t="s">
        <v>68</v>
      </c>
      <c r="L27" s="102" t="n">
        <v>1</v>
      </c>
      <c r="M27" s="103" t="n">
        <v>2014</v>
      </c>
      <c r="N27" s="100" t="s">
        <v>18</v>
      </c>
      <c r="P27" s="96" t="str">
        <f aca="false">CONCATENATE(I27," ",J27)</f>
        <v>Đorđije Zuković</v>
      </c>
    </row>
    <row r="28" customFormat="false" ht="12.5" hidden="false" customHeight="false" outlineLevel="0" collapsed="false">
      <c r="A28" s="96" t="s">
        <v>63</v>
      </c>
      <c r="B28" s="96" t="s">
        <v>24</v>
      </c>
      <c r="F28" s="101" t="n">
        <v>27</v>
      </c>
      <c r="G28" s="102" t="n">
        <v>141</v>
      </c>
      <c r="H28" s="102" t="n">
        <v>2019</v>
      </c>
      <c r="I28" s="102" t="s">
        <v>25</v>
      </c>
      <c r="J28" s="102" t="s">
        <v>79</v>
      </c>
      <c r="K28" s="102" t="s">
        <v>68</v>
      </c>
      <c r="L28" s="102" t="n">
        <v>1</v>
      </c>
      <c r="M28" s="103" t="n">
        <v>2014</v>
      </c>
      <c r="N28" s="100" t="s">
        <v>18</v>
      </c>
      <c r="P28" s="96" t="str">
        <f aca="false">CONCATENATE(I28," ",J28)</f>
        <v>Kristina Perović</v>
      </c>
    </row>
    <row r="29" customFormat="false" ht="12.5" hidden="false" customHeight="false" outlineLevel="0" collapsed="false">
      <c r="A29" s="96" t="s">
        <v>63</v>
      </c>
      <c r="B29" s="96" t="s">
        <v>24</v>
      </c>
      <c r="F29" s="101" t="n">
        <v>28</v>
      </c>
      <c r="G29" s="102" t="n">
        <v>13</v>
      </c>
      <c r="H29" s="102" t="n">
        <v>2018</v>
      </c>
      <c r="I29" s="102" t="s">
        <v>80</v>
      </c>
      <c r="J29" s="102" t="s">
        <v>81</v>
      </c>
      <c r="K29" s="102" t="s">
        <v>68</v>
      </c>
      <c r="L29" s="102" t="n">
        <v>2</v>
      </c>
      <c r="M29" s="103" t="n">
        <v>2014</v>
      </c>
      <c r="N29" s="100" t="s">
        <v>18</v>
      </c>
      <c r="P29" s="96" t="str">
        <f aca="false">CONCATENATE(I29," ",J29)</f>
        <v>Jovana Lutovac</v>
      </c>
    </row>
    <row r="30" customFormat="false" ht="12.5" hidden="false" customHeight="false" outlineLevel="0" collapsed="false">
      <c r="A30" s="96" t="s">
        <v>63</v>
      </c>
      <c r="F30" s="101" t="n">
        <v>29</v>
      </c>
      <c r="G30" s="102" t="n">
        <v>18</v>
      </c>
      <c r="H30" s="102" t="n">
        <v>2018</v>
      </c>
      <c r="I30" s="102" t="s">
        <v>82</v>
      </c>
      <c r="J30" s="102" t="s">
        <v>83</v>
      </c>
      <c r="K30" s="102" t="s">
        <v>68</v>
      </c>
      <c r="L30" s="102" t="n">
        <v>2</v>
      </c>
      <c r="M30" s="103" t="n">
        <v>2014</v>
      </c>
      <c r="N30" s="100" t="s">
        <v>18</v>
      </c>
      <c r="P30" s="96" t="str">
        <f aca="false">CONCATENATE(I30," ",J30)</f>
        <v>Slobodan Šćekić</v>
      </c>
    </row>
    <row r="31" customFormat="false" ht="12.5" hidden="false" customHeight="false" outlineLevel="0" collapsed="false">
      <c r="A31" s="96" t="s">
        <v>63</v>
      </c>
      <c r="F31" s="101" t="n">
        <v>30</v>
      </c>
      <c r="G31" s="102" t="n">
        <v>20</v>
      </c>
      <c r="H31" s="102" t="n">
        <v>2018</v>
      </c>
      <c r="I31" s="102" t="s">
        <v>84</v>
      </c>
      <c r="J31" s="102" t="s">
        <v>85</v>
      </c>
      <c r="K31" s="102" t="s">
        <v>68</v>
      </c>
      <c r="L31" s="102" t="n">
        <v>2</v>
      </c>
      <c r="M31" s="103" t="n">
        <v>2014</v>
      </c>
      <c r="N31" s="100" t="s">
        <v>18</v>
      </c>
      <c r="P31" s="96" t="str">
        <f aca="false">CONCATENATE(I31," ",J31)</f>
        <v>Nikola Mitrović</v>
      </c>
    </row>
    <row r="32" customFormat="false" ht="12.5" hidden="false" customHeight="false" outlineLevel="0" collapsed="false">
      <c r="A32" s="96" t="s">
        <v>63</v>
      </c>
      <c r="F32" s="101" t="n">
        <v>31</v>
      </c>
      <c r="G32" s="102" t="n">
        <v>21</v>
      </c>
      <c r="H32" s="102" t="n">
        <v>2018</v>
      </c>
      <c r="I32" s="102" t="s">
        <v>86</v>
      </c>
      <c r="J32" s="102" t="s">
        <v>87</v>
      </c>
      <c r="K32" s="102" t="s">
        <v>68</v>
      </c>
      <c r="L32" s="102" t="n">
        <v>2</v>
      </c>
      <c r="M32" s="103" t="n">
        <v>2014</v>
      </c>
      <c r="N32" s="100" t="s">
        <v>18</v>
      </c>
      <c r="P32" s="96" t="str">
        <f aca="false">CONCATENATE(I32," ",J32)</f>
        <v>Dajana Agović</v>
      </c>
    </row>
    <row r="33" customFormat="false" ht="12.5" hidden="false" customHeight="false" outlineLevel="0" collapsed="false">
      <c r="A33" s="96" t="s">
        <v>63</v>
      </c>
      <c r="F33" s="101" t="n">
        <v>32</v>
      </c>
      <c r="G33" s="102" t="n">
        <v>133</v>
      </c>
      <c r="H33" s="102" t="n">
        <v>2018</v>
      </c>
      <c r="I33" s="102" t="s">
        <v>88</v>
      </c>
      <c r="J33" s="102" t="s">
        <v>89</v>
      </c>
      <c r="K33" s="102" t="s">
        <v>68</v>
      </c>
      <c r="L33" s="102" t="n">
        <v>2</v>
      </c>
      <c r="M33" s="103" t="n">
        <v>2014</v>
      </c>
      <c r="N33" s="100" t="s">
        <v>18</v>
      </c>
      <c r="P33" s="96" t="str">
        <f aca="false">CONCATENATE(I33," ",J33)</f>
        <v>Semija Alić</v>
      </c>
    </row>
    <row r="34" customFormat="false" ht="13" hidden="false" customHeight="false" outlineLevel="0" collapsed="false">
      <c r="A34" s="96" t="s">
        <v>63</v>
      </c>
      <c r="F34" s="104" t="n">
        <v>33</v>
      </c>
      <c r="G34" s="105" t="n">
        <v>166</v>
      </c>
      <c r="H34" s="105" t="n">
        <v>2012</v>
      </c>
      <c r="I34" s="105" t="s">
        <v>90</v>
      </c>
      <c r="J34" s="105" t="s">
        <v>91</v>
      </c>
      <c r="K34" s="105" t="s">
        <v>68</v>
      </c>
      <c r="L34" s="105" t="n">
        <v>8</v>
      </c>
      <c r="M34" s="106" t="n">
        <v>2011</v>
      </c>
      <c r="N34" s="100" t="s">
        <v>18</v>
      </c>
      <c r="P34" s="96" t="str">
        <f aca="false">CONCATENATE(I34," ",J34)</f>
        <v>Danijela Vrećo</v>
      </c>
    </row>
    <row r="35" customFormat="false" ht="12.5" hidden="false" customHeight="false" outlineLevel="0" collapsed="false">
      <c r="A35" s="96" t="s">
        <v>63</v>
      </c>
      <c r="F35" s="97" t="n">
        <v>1</v>
      </c>
      <c r="G35" s="98" t="n">
        <v>27</v>
      </c>
      <c r="H35" s="98" t="n">
        <v>2019</v>
      </c>
      <c r="I35" s="98" t="s">
        <v>92</v>
      </c>
      <c r="J35" s="98" t="s">
        <v>93</v>
      </c>
      <c r="K35" s="98" t="s">
        <v>27</v>
      </c>
      <c r="L35" s="98" t="n">
        <v>1</v>
      </c>
      <c r="M35" s="99" t="n">
        <v>2014</v>
      </c>
      <c r="N35" s="100" t="s">
        <v>19</v>
      </c>
      <c r="P35" s="96" t="str">
        <f aca="false">CONCATENATE(I35," ",J35)</f>
        <v>Vilson Junčaj</v>
      </c>
    </row>
    <row r="36" customFormat="false" ht="23" hidden="false" customHeight="false" outlineLevel="0" collapsed="false">
      <c r="A36" s="96" t="s">
        <v>63</v>
      </c>
      <c r="F36" s="101" t="n">
        <v>2</v>
      </c>
      <c r="G36" s="102" t="n">
        <v>28</v>
      </c>
      <c r="H36" s="102" t="n">
        <v>2019</v>
      </c>
      <c r="I36" s="102" t="s">
        <v>28</v>
      </c>
      <c r="J36" s="102" t="s">
        <v>32</v>
      </c>
      <c r="K36" s="102" t="s">
        <v>27</v>
      </c>
      <c r="L36" s="102" t="n">
        <v>1</v>
      </c>
      <c r="M36" s="103" t="n">
        <v>2014</v>
      </c>
      <c r="N36" s="100" t="s">
        <v>19</v>
      </c>
      <c r="P36" s="96" t="str">
        <f aca="false">CONCATENATE(I36," ",J36)</f>
        <v>Ana Rakočević</v>
      </c>
    </row>
    <row r="37" customFormat="false" ht="12.5" hidden="false" customHeight="false" outlineLevel="0" collapsed="false">
      <c r="A37" s="96" t="s">
        <v>24</v>
      </c>
      <c r="F37" s="101" t="n">
        <v>3</v>
      </c>
      <c r="G37" s="102" t="n">
        <v>29</v>
      </c>
      <c r="H37" s="102" t="n">
        <v>2019</v>
      </c>
      <c r="I37" s="102" t="s">
        <v>94</v>
      </c>
      <c r="J37" s="102" t="s">
        <v>95</v>
      </c>
      <c r="K37" s="102" t="s">
        <v>27</v>
      </c>
      <c r="L37" s="102" t="n">
        <v>1</v>
      </c>
      <c r="M37" s="103" t="n">
        <v>2014</v>
      </c>
      <c r="N37" s="100" t="s">
        <v>19</v>
      </c>
      <c r="P37" s="96" t="str">
        <f aca="false">CONCATENATE(I37," ",J37)</f>
        <v>Darinka Vlahović</v>
      </c>
    </row>
    <row r="38" customFormat="false" ht="12.5" hidden="false" customHeight="false" outlineLevel="0" collapsed="false">
      <c r="A38" s="96" t="s">
        <v>24</v>
      </c>
      <c r="F38" s="101" t="n">
        <v>4</v>
      </c>
      <c r="G38" s="102" t="n">
        <v>30</v>
      </c>
      <c r="H38" s="102" t="n">
        <v>2019</v>
      </c>
      <c r="I38" s="102" t="s">
        <v>96</v>
      </c>
      <c r="J38" s="102" t="s">
        <v>57</v>
      </c>
      <c r="K38" s="102" t="s">
        <v>27</v>
      </c>
      <c r="L38" s="102" t="n">
        <v>1</v>
      </c>
      <c r="M38" s="103" t="n">
        <v>2014</v>
      </c>
      <c r="N38" s="100" t="s">
        <v>19</v>
      </c>
      <c r="P38" s="96" t="str">
        <f aca="false">CONCATENATE(I38," ",J38)</f>
        <v>Isidora Milić</v>
      </c>
    </row>
    <row r="39" customFormat="false" ht="12.5" hidden="false" customHeight="false" outlineLevel="0" collapsed="false">
      <c r="A39" s="96" t="s">
        <v>24</v>
      </c>
      <c r="F39" s="101" t="n">
        <v>5</v>
      </c>
      <c r="G39" s="102" t="n">
        <v>31</v>
      </c>
      <c r="H39" s="102" t="n">
        <v>2019</v>
      </c>
      <c r="I39" s="102" t="s">
        <v>97</v>
      </c>
      <c r="J39" s="102" t="s">
        <v>98</v>
      </c>
      <c r="K39" s="102" t="s">
        <v>27</v>
      </c>
      <c r="L39" s="102" t="n">
        <v>1</v>
      </c>
      <c r="M39" s="103" t="n">
        <v>2014</v>
      </c>
      <c r="N39" s="100" t="s">
        <v>19</v>
      </c>
      <c r="P39" s="96" t="str">
        <f aca="false">CONCATENATE(I39," ",J39)</f>
        <v>Valentina Ostojić</v>
      </c>
    </row>
    <row r="40" customFormat="false" ht="12.5" hidden="false" customHeight="false" outlineLevel="0" collapsed="false">
      <c r="A40" s="96" t="s">
        <v>24</v>
      </c>
      <c r="F40" s="101" t="n">
        <v>6</v>
      </c>
      <c r="G40" s="102" t="n">
        <v>32</v>
      </c>
      <c r="H40" s="102" t="n">
        <v>2019</v>
      </c>
      <c r="I40" s="102" t="s">
        <v>99</v>
      </c>
      <c r="J40" s="102" t="s">
        <v>100</v>
      </c>
      <c r="K40" s="102" t="s">
        <v>27</v>
      </c>
      <c r="L40" s="102" t="n">
        <v>1</v>
      </c>
      <c r="M40" s="103" t="n">
        <v>2014</v>
      </c>
      <c r="N40" s="100" t="s">
        <v>19</v>
      </c>
      <c r="P40" s="96" t="str">
        <f aca="false">CONCATENATE(I40," ",J40)</f>
        <v>Sanja Pejović</v>
      </c>
    </row>
    <row r="41" customFormat="false" ht="12.5" hidden="false" customHeight="false" outlineLevel="0" collapsed="false">
      <c r="A41" s="96" t="s">
        <v>24</v>
      </c>
      <c r="F41" s="101" t="n">
        <v>7</v>
      </c>
      <c r="G41" s="102" t="n">
        <v>33</v>
      </c>
      <c r="H41" s="102" t="n">
        <v>2019</v>
      </c>
      <c r="I41" s="102" t="s">
        <v>101</v>
      </c>
      <c r="J41" s="102" t="s">
        <v>102</v>
      </c>
      <c r="K41" s="102" t="s">
        <v>27</v>
      </c>
      <c r="L41" s="102" t="n">
        <v>1</v>
      </c>
      <c r="M41" s="103" t="n">
        <v>2014</v>
      </c>
      <c r="N41" s="100" t="s">
        <v>19</v>
      </c>
      <c r="P41" s="96" t="str">
        <f aca="false">CONCATENATE(I41," ",J41)</f>
        <v>Edita Suljević</v>
      </c>
    </row>
    <row r="42" customFormat="false" ht="23" hidden="false" customHeight="false" outlineLevel="0" collapsed="false">
      <c r="A42" s="96" t="s">
        <v>24</v>
      </c>
      <c r="F42" s="101" t="n">
        <v>8</v>
      </c>
      <c r="G42" s="102" t="n">
        <v>34</v>
      </c>
      <c r="H42" s="102" t="n">
        <v>2019</v>
      </c>
      <c r="I42" s="102" t="s">
        <v>103</v>
      </c>
      <c r="J42" s="102" t="s">
        <v>104</v>
      </c>
      <c r="K42" s="102" t="s">
        <v>27</v>
      </c>
      <c r="L42" s="102" t="n">
        <v>1</v>
      </c>
      <c r="M42" s="103" t="n">
        <v>2014</v>
      </c>
      <c r="N42" s="100" t="s">
        <v>19</v>
      </c>
      <c r="P42" s="96" t="str">
        <f aca="false">CONCATENATE(I42," ",J42)</f>
        <v>Aleksandra Gogić</v>
      </c>
    </row>
    <row r="43" customFormat="false" ht="12.5" hidden="false" customHeight="false" outlineLevel="0" collapsed="false">
      <c r="A43" s="96" t="s">
        <v>24</v>
      </c>
      <c r="F43" s="101" t="n">
        <v>9</v>
      </c>
      <c r="G43" s="102" t="n">
        <v>35</v>
      </c>
      <c r="H43" s="102" t="n">
        <v>2019</v>
      </c>
      <c r="I43" s="102" t="s">
        <v>105</v>
      </c>
      <c r="J43" s="102" t="s">
        <v>106</v>
      </c>
      <c r="K43" s="102" t="s">
        <v>27</v>
      </c>
      <c r="L43" s="102" t="n">
        <v>1</v>
      </c>
      <c r="M43" s="103" t="n">
        <v>2014</v>
      </c>
      <c r="N43" s="100" t="s">
        <v>19</v>
      </c>
      <c r="P43" s="96" t="str">
        <f aca="false">CONCATENATE(I43," ",J43)</f>
        <v>Maja Đurković</v>
      </c>
    </row>
    <row r="44" customFormat="false" ht="23" hidden="false" customHeight="false" outlineLevel="0" collapsed="false">
      <c r="A44" s="96" t="s">
        <v>24</v>
      </c>
      <c r="F44" s="101" t="n">
        <v>10</v>
      </c>
      <c r="G44" s="102" t="n">
        <v>36</v>
      </c>
      <c r="H44" s="102" t="n">
        <v>2019</v>
      </c>
      <c r="I44" s="102" t="s">
        <v>107</v>
      </c>
      <c r="J44" s="102" t="s">
        <v>108</v>
      </c>
      <c r="K44" s="102" t="s">
        <v>27</v>
      </c>
      <c r="L44" s="102" t="n">
        <v>1</v>
      </c>
      <c r="M44" s="103" t="n">
        <v>2014</v>
      </c>
      <c r="N44" s="100" t="s">
        <v>19</v>
      </c>
      <c r="P44" s="96" t="str">
        <f aca="false">CONCATENATE(I44," ",J44)</f>
        <v>Persida Jovanović</v>
      </c>
    </row>
    <row r="45" customFormat="false" ht="12.5" hidden="false" customHeight="false" outlineLevel="0" collapsed="false">
      <c r="A45" s="96" t="s">
        <v>24</v>
      </c>
      <c r="F45" s="101" t="n">
        <v>11</v>
      </c>
      <c r="G45" s="102" t="n">
        <v>37</v>
      </c>
      <c r="H45" s="102" t="n">
        <v>2019</v>
      </c>
      <c r="I45" s="102" t="s">
        <v>109</v>
      </c>
      <c r="J45" s="102" t="s">
        <v>85</v>
      </c>
      <c r="K45" s="102" t="s">
        <v>27</v>
      </c>
      <c r="L45" s="102" t="n">
        <v>1</v>
      </c>
      <c r="M45" s="103" t="n">
        <v>2014</v>
      </c>
      <c r="N45" s="100" t="s">
        <v>19</v>
      </c>
      <c r="P45" s="96" t="str">
        <f aca="false">CONCATENATE(I45," ",J45)</f>
        <v>Milena Mitrović</v>
      </c>
    </row>
    <row r="46" customFormat="false" ht="23" hidden="false" customHeight="false" outlineLevel="0" collapsed="false">
      <c r="A46" s="96" t="s">
        <v>24</v>
      </c>
      <c r="F46" s="101" t="n">
        <v>12</v>
      </c>
      <c r="G46" s="102" t="n">
        <v>38</v>
      </c>
      <c r="H46" s="102" t="n">
        <v>2019</v>
      </c>
      <c r="I46" s="102" t="s">
        <v>35</v>
      </c>
      <c r="J46" s="102" t="s">
        <v>110</v>
      </c>
      <c r="K46" s="102" t="s">
        <v>27</v>
      </c>
      <c r="L46" s="102" t="n">
        <v>1</v>
      </c>
      <c r="M46" s="103" t="n">
        <v>2014</v>
      </c>
      <c r="N46" s="100" t="s">
        <v>19</v>
      </c>
      <c r="P46" s="96" t="str">
        <f aca="false">CONCATENATE(I46," ",J46)</f>
        <v>Danka Gardašević</v>
      </c>
    </row>
    <row r="47" customFormat="false" ht="23" hidden="false" customHeight="false" outlineLevel="0" collapsed="false">
      <c r="A47" s="96" t="s">
        <v>24</v>
      </c>
      <c r="F47" s="101" t="n">
        <v>13</v>
      </c>
      <c r="G47" s="102" t="n">
        <v>39</v>
      </c>
      <c r="H47" s="102" t="n">
        <v>2019</v>
      </c>
      <c r="I47" s="102" t="s">
        <v>103</v>
      </c>
      <c r="J47" s="102" t="s">
        <v>111</v>
      </c>
      <c r="K47" s="102" t="s">
        <v>27</v>
      </c>
      <c r="L47" s="102" t="n">
        <v>1</v>
      </c>
      <c r="M47" s="103" t="n">
        <v>2014</v>
      </c>
      <c r="N47" s="100" t="s">
        <v>19</v>
      </c>
      <c r="P47" s="96" t="str">
        <f aca="false">CONCATENATE(I47," ",J47)</f>
        <v>Aleksandra Simoni</v>
      </c>
    </row>
    <row r="48" customFormat="false" ht="12.5" hidden="false" customHeight="false" outlineLevel="0" collapsed="false">
      <c r="A48" s="96" t="s">
        <v>24</v>
      </c>
      <c r="F48" s="101" t="n">
        <v>14</v>
      </c>
      <c r="G48" s="102" t="n">
        <v>40</v>
      </c>
      <c r="H48" s="102" t="n">
        <v>2019</v>
      </c>
      <c r="I48" s="102" t="s">
        <v>112</v>
      </c>
      <c r="J48" s="102" t="s">
        <v>113</v>
      </c>
      <c r="K48" s="102" t="s">
        <v>27</v>
      </c>
      <c r="L48" s="102" t="n">
        <v>1</v>
      </c>
      <c r="M48" s="103" t="n">
        <v>2014</v>
      </c>
      <c r="N48" s="100" t="s">
        <v>19</v>
      </c>
      <c r="P48" s="96" t="str">
        <f aca="false">CONCATENATE(I48," ",J48)</f>
        <v>Samir Škrijelj</v>
      </c>
    </row>
    <row r="49" customFormat="false" ht="23" hidden="false" customHeight="false" outlineLevel="0" collapsed="false">
      <c r="A49" s="96" t="s">
        <v>24</v>
      </c>
      <c r="F49" s="101" t="n">
        <v>15</v>
      </c>
      <c r="G49" s="102" t="n">
        <v>41</v>
      </c>
      <c r="H49" s="102" t="n">
        <v>2019</v>
      </c>
      <c r="I49" s="102" t="s">
        <v>114</v>
      </c>
      <c r="J49" s="102" t="s">
        <v>115</v>
      </c>
      <c r="K49" s="102" t="s">
        <v>27</v>
      </c>
      <c r="L49" s="102" t="n">
        <v>1</v>
      </c>
      <c r="M49" s="103" t="n">
        <v>2014</v>
      </c>
      <c r="N49" s="100" t="s">
        <v>19</v>
      </c>
      <c r="P49" s="96" t="str">
        <f aca="false">CONCATENATE(I49," ",J49)</f>
        <v>Anđela Medojević</v>
      </c>
    </row>
    <row r="50" customFormat="false" ht="12.5" hidden="false" customHeight="false" outlineLevel="0" collapsed="false">
      <c r="A50" s="96" t="s">
        <v>24</v>
      </c>
      <c r="F50" s="101" t="n">
        <v>16</v>
      </c>
      <c r="G50" s="102" t="n">
        <v>42</v>
      </c>
      <c r="H50" s="102" t="n">
        <v>2019</v>
      </c>
      <c r="I50" s="102" t="s">
        <v>116</v>
      </c>
      <c r="J50" s="102" t="s">
        <v>117</v>
      </c>
      <c r="K50" s="102" t="s">
        <v>27</v>
      </c>
      <c r="L50" s="102" t="n">
        <v>1</v>
      </c>
      <c r="M50" s="103" t="n">
        <v>2014</v>
      </c>
      <c r="N50" s="100" t="s">
        <v>19</v>
      </c>
      <c r="P50" s="96" t="str">
        <f aca="false">CONCATENATE(I50," ",J50)</f>
        <v>Filip Đelević</v>
      </c>
    </row>
    <row r="51" customFormat="false" ht="23" hidden="false" customHeight="false" outlineLevel="0" collapsed="false">
      <c r="A51" s="96" t="s">
        <v>24</v>
      </c>
      <c r="F51" s="101" t="n">
        <v>17</v>
      </c>
      <c r="G51" s="102" t="n">
        <v>43</v>
      </c>
      <c r="H51" s="102" t="n">
        <v>2019</v>
      </c>
      <c r="I51" s="102" t="s">
        <v>118</v>
      </c>
      <c r="J51" s="102" t="s">
        <v>119</v>
      </c>
      <c r="K51" s="102" t="s">
        <v>27</v>
      </c>
      <c r="L51" s="102" t="n">
        <v>1</v>
      </c>
      <c r="M51" s="103" t="n">
        <v>2014</v>
      </c>
      <c r="N51" s="100" t="s">
        <v>19</v>
      </c>
      <c r="P51" s="96" t="str">
        <f aca="false">CONCATENATE(I51," ",J51)</f>
        <v>Željko Stamatović</v>
      </c>
    </row>
    <row r="52" customFormat="false" ht="12.5" hidden="false" customHeight="false" outlineLevel="0" collapsed="false">
      <c r="A52" s="96" t="s">
        <v>24</v>
      </c>
      <c r="F52" s="101" t="n">
        <v>18</v>
      </c>
      <c r="G52" s="102" t="n">
        <v>44</v>
      </c>
      <c r="H52" s="102" t="n">
        <v>2019</v>
      </c>
      <c r="I52" s="102" t="s">
        <v>28</v>
      </c>
      <c r="J52" s="102" t="s">
        <v>120</v>
      </c>
      <c r="K52" s="102" t="s">
        <v>27</v>
      </c>
      <c r="L52" s="102" t="n">
        <v>1</v>
      </c>
      <c r="M52" s="103" t="n">
        <v>2014</v>
      </c>
      <c r="N52" s="100" t="s">
        <v>19</v>
      </c>
      <c r="P52" s="96" t="str">
        <f aca="false">CONCATENATE(I52," ",J52)</f>
        <v>Ana Lakić</v>
      </c>
    </row>
    <row r="53" customFormat="false" ht="12.5" hidden="false" customHeight="false" outlineLevel="0" collapsed="false">
      <c r="A53" s="96" t="s">
        <v>24</v>
      </c>
      <c r="F53" s="101" t="n">
        <v>19</v>
      </c>
      <c r="G53" s="102" t="n">
        <v>45</v>
      </c>
      <c r="H53" s="102" t="n">
        <v>2019</v>
      </c>
      <c r="I53" s="102" t="s">
        <v>121</v>
      </c>
      <c r="J53" s="102" t="s">
        <v>36</v>
      </c>
      <c r="K53" s="102" t="s">
        <v>27</v>
      </c>
      <c r="L53" s="102" t="n">
        <v>1</v>
      </c>
      <c r="M53" s="103" t="n">
        <v>2014</v>
      </c>
      <c r="N53" s="100" t="s">
        <v>19</v>
      </c>
      <c r="P53" s="96" t="str">
        <f aca="false">CONCATENATE(I53," ",J53)</f>
        <v>Marijana Nedović</v>
      </c>
    </row>
    <row r="54" customFormat="false" ht="12.5" hidden="false" customHeight="false" outlineLevel="0" collapsed="false">
      <c r="A54" s="96" t="s">
        <v>24</v>
      </c>
      <c r="F54" s="101" t="n">
        <v>20</v>
      </c>
      <c r="G54" s="102" t="n">
        <v>46</v>
      </c>
      <c r="H54" s="102" t="n">
        <v>2019</v>
      </c>
      <c r="I54" s="102" t="s">
        <v>28</v>
      </c>
      <c r="J54" s="102" t="s">
        <v>122</v>
      </c>
      <c r="K54" s="102" t="s">
        <v>27</v>
      </c>
      <c r="L54" s="102" t="n">
        <v>1</v>
      </c>
      <c r="M54" s="103" t="n">
        <v>2014</v>
      </c>
      <c r="N54" s="100" t="s">
        <v>19</v>
      </c>
      <c r="P54" s="96" t="str">
        <f aca="false">CONCATENATE(I54," ",J54)</f>
        <v>Ana Spahić</v>
      </c>
    </row>
    <row r="55" customFormat="false" ht="12.5" hidden="false" customHeight="false" outlineLevel="0" collapsed="false">
      <c r="A55" s="96" t="s">
        <v>24</v>
      </c>
      <c r="F55" s="101" t="n">
        <v>21</v>
      </c>
      <c r="G55" s="102" t="n">
        <v>47</v>
      </c>
      <c r="H55" s="102" t="n">
        <v>2019</v>
      </c>
      <c r="I55" s="102" t="s">
        <v>123</v>
      </c>
      <c r="J55" s="102" t="s">
        <v>124</v>
      </c>
      <c r="K55" s="102" t="s">
        <v>68</v>
      </c>
      <c r="L55" s="102" t="n">
        <v>1</v>
      </c>
      <c r="M55" s="103" t="n">
        <v>2014</v>
      </c>
      <c r="N55" s="100" t="s">
        <v>19</v>
      </c>
      <c r="P55" s="96" t="str">
        <f aca="false">CONCATENATE(I55," ",J55)</f>
        <v>Milica Savić</v>
      </c>
    </row>
    <row r="56" customFormat="false" ht="12.5" hidden="false" customHeight="false" outlineLevel="0" collapsed="false">
      <c r="A56" s="96" t="s">
        <v>24</v>
      </c>
      <c r="F56" s="101" t="n">
        <v>22</v>
      </c>
      <c r="G56" s="102" t="n">
        <v>48</v>
      </c>
      <c r="H56" s="102" t="n">
        <v>2019</v>
      </c>
      <c r="I56" s="102" t="s">
        <v>125</v>
      </c>
      <c r="J56" s="102" t="s">
        <v>126</v>
      </c>
      <c r="K56" s="102" t="s">
        <v>68</v>
      </c>
      <c r="L56" s="102" t="n">
        <v>1</v>
      </c>
      <c r="M56" s="103" t="n">
        <v>2014</v>
      </c>
      <c r="N56" s="100" t="s">
        <v>19</v>
      </c>
      <c r="P56" s="96" t="str">
        <f aca="false">CONCATENATE(I56," ",J56)</f>
        <v>Dragana Krstajić</v>
      </c>
    </row>
    <row r="57" customFormat="false" ht="12.5" hidden="false" customHeight="false" outlineLevel="0" collapsed="false">
      <c r="A57" s="96" t="s">
        <v>24</v>
      </c>
      <c r="F57" s="101" t="n">
        <v>23</v>
      </c>
      <c r="G57" s="102" t="n">
        <v>49</v>
      </c>
      <c r="H57" s="102" t="n">
        <v>2019</v>
      </c>
      <c r="I57" s="102" t="s">
        <v>127</v>
      </c>
      <c r="J57" s="102" t="s">
        <v>128</v>
      </c>
      <c r="K57" s="102" t="s">
        <v>68</v>
      </c>
      <c r="L57" s="102" t="n">
        <v>1</v>
      </c>
      <c r="M57" s="103" t="n">
        <v>2014</v>
      </c>
      <c r="N57" s="100" t="s">
        <v>19</v>
      </c>
      <c r="P57" s="96" t="str">
        <f aca="false">CONCATENATE(I57," ",J57)</f>
        <v>Marija Ćalasan</v>
      </c>
    </row>
    <row r="58" customFormat="false" ht="12.5" hidden="false" customHeight="false" outlineLevel="0" collapsed="false">
      <c r="A58" s="96" t="s">
        <v>24</v>
      </c>
      <c r="F58" s="101" t="n">
        <v>24</v>
      </c>
      <c r="G58" s="102" t="n">
        <v>50</v>
      </c>
      <c r="H58" s="102" t="n">
        <v>2019</v>
      </c>
      <c r="I58" s="102" t="s">
        <v>123</v>
      </c>
      <c r="J58" s="102" t="s">
        <v>129</v>
      </c>
      <c r="K58" s="102" t="s">
        <v>68</v>
      </c>
      <c r="L58" s="102" t="n">
        <v>1</v>
      </c>
      <c r="M58" s="103" t="n">
        <v>2014</v>
      </c>
      <c r="N58" s="100" t="s">
        <v>19</v>
      </c>
      <c r="P58" s="96" t="str">
        <f aca="false">CONCATENATE(I58," ",J58)</f>
        <v>Milica Popović</v>
      </c>
    </row>
    <row r="59" customFormat="false" ht="13" hidden="false" customHeight="false" outlineLevel="0" collapsed="false">
      <c r="A59" s="96" t="s">
        <v>24</v>
      </c>
      <c r="F59" s="104" t="n">
        <v>25</v>
      </c>
      <c r="G59" s="105" t="n">
        <v>142</v>
      </c>
      <c r="H59" s="105" t="n">
        <v>2019</v>
      </c>
      <c r="I59" s="105" t="s">
        <v>130</v>
      </c>
      <c r="J59" s="105" t="s">
        <v>85</v>
      </c>
      <c r="K59" s="105" t="s">
        <v>68</v>
      </c>
      <c r="L59" s="105" t="n">
        <v>1</v>
      </c>
      <c r="M59" s="106" t="n">
        <v>2014</v>
      </c>
      <c r="N59" s="100" t="s">
        <v>19</v>
      </c>
      <c r="P59" s="96" t="str">
        <f aca="false">CONCATENATE(I59," ",J59)</f>
        <v>Zorka Mitrović</v>
      </c>
    </row>
    <row r="60" customFormat="false" ht="12.5" hidden="false" customHeight="false" outlineLevel="0" collapsed="false">
      <c r="A60" s="96" t="s">
        <v>24</v>
      </c>
      <c r="F60" s="97" t="n">
        <v>1</v>
      </c>
      <c r="G60" s="98" t="n">
        <v>51</v>
      </c>
      <c r="H60" s="98" t="n">
        <v>2019</v>
      </c>
      <c r="I60" s="98" t="s">
        <v>131</v>
      </c>
      <c r="J60" s="98" t="s">
        <v>132</v>
      </c>
      <c r="K60" s="98" t="s">
        <v>27</v>
      </c>
      <c r="L60" s="98" t="n">
        <v>1</v>
      </c>
      <c r="M60" s="99" t="n">
        <v>2014</v>
      </c>
      <c r="N60" s="100" t="s">
        <v>20</v>
      </c>
      <c r="P60" s="96" t="str">
        <f aca="false">CONCATENATE(I60," ",J60)</f>
        <v>Saška Krstović</v>
      </c>
    </row>
    <row r="61" customFormat="false" ht="12.5" hidden="false" customHeight="false" outlineLevel="0" collapsed="false">
      <c r="A61" s="96" t="s">
        <v>24</v>
      </c>
      <c r="F61" s="101" t="n">
        <v>2</v>
      </c>
      <c r="G61" s="102" t="n">
        <v>52</v>
      </c>
      <c r="H61" s="102" t="n">
        <v>2019</v>
      </c>
      <c r="I61" s="102" t="s">
        <v>80</v>
      </c>
      <c r="J61" s="102" t="s">
        <v>133</v>
      </c>
      <c r="K61" s="102" t="s">
        <v>27</v>
      </c>
      <c r="L61" s="102" t="n">
        <v>1</v>
      </c>
      <c r="M61" s="103" t="n">
        <v>2014</v>
      </c>
      <c r="N61" s="100" t="s">
        <v>20</v>
      </c>
      <c r="P61" s="96" t="str">
        <f aca="false">CONCATENATE(I61," ",J61)</f>
        <v>Jovana Lalić</v>
      </c>
    </row>
    <row r="62" customFormat="false" ht="12.5" hidden="false" customHeight="false" outlineLevel="0" collapsed="false">
      <c r="A62" s="96" t="s">
        <v>24</v>
      </c>
      <c r="F62" s="101" t="n">
        <v>3</v>
      </c>
      <c r="G62" s="102" t="n">
        <v>53</v>
      </c>
      <c r="H62" s="102" t="n">
        <v>2019</v>
      </c>
      <c r="I62" s="102" t="s">
        <v>134</v>
      </c>
      <c r="J62" s="102" t="s">
        <v>135</v>
      </c>
      <c r="K62" s="102" t="s">
        <v>27</v>
      </c>
      <c r="L62" s="102" t="n">
        <v>1</v>
      </c>
      <c r="M62" s="103" t="n">
        <v>2014</v>
      </c>
      <c r="N62" s="100" t="s">
        <v>20</v>
      </c>
      <c r="P62" s="96" t="str">
        <f aca="false">CONCATENATE(I62," ",J62)</f>
        <v>Dženita Ličina</v>
      </c>
    </row>
    <row r="63" customFormat="false" ht="12.5" hidden="false" customHeight="false" outlineLevel="0" collapsed="false">
      <c r="A63" s="96" t="s">
        <v>24</v>
      </c>
      <c r="F63" s="101" t="n">
        <v>4</v>
      </c>
      <c r="G63" s="102" t="n">
        <v>54</v>
      </c>
      <c r="H63" s="102" t="n">
        <v>2019</v>
      </c>
      <c r="I63" s="102" t="s">
        <v>66</v>
      </c>
      <c r="J63" s="102" t="s">
        <v>136</v>
      </c>
      <c r="K63" s="102" t="s">
        <v>27</v>
      </c>
      <c r="L63" s="102" t="n">
        <v>1</v>
      </c>
      <c r="M63" s="103" t="n">
        <v>2014</v>
      </c>
      <c r="N63" s="100" t="s">
        <v>20</v>
      </c>
      <c r="P63" s="96" t="str">
        <f aca="false">CONCATENATE(I63," ",J63)</f>
        <v>Jelena Mumović</v>
      </c>
    </row>
    <row r="64" customFormat="false" ht="23" hidden="false" customHeight="false" outlineLevel="0" collapsed="false">
      <c r="A64" s="96" t="s">
        <v>24</v>
      </c>
      <c r="F64" s="101" t="n">
        <v>5</v>
      </c>
      <c r="G64" s="102" t="n">
        <v>55</v>
      </c>
      <c r="H64" s="102" t="n">
        <v>2019</v>
      </c>
      <c r="I64" s="102" t="s">
        <v>137</v>
      </c>
      <c r="J64" s="102" t="s">
        <v>138</v>
      </c>
      <c r="K64" s="102" t="s">
        <v>27</v>
      </c>
      <c r="L64" s="102" t="n">
        <v>1</v>
      </c>
      <c r="M64" s="103" t="n">
        <v>2014</v>
      </c>
      <c r="N64" s="100" t="s">
        <v>20</v>
      </c>
      <c r="P64" s="96" t="str">
        <f aca="false">CONCATENATE(I64," ",J64)</f>
        <v>Tijana Drašković</v>
      </c>
    </row>
    <row r="65" customFormat="false" ht="12.5" hidden="false" customHeight="false" outlineLevel="0" collapsed="false">
      <c r="A65" s="96" t="s">
        <v>24</v>
      </c>
      <c r="F65" s="101" t="n">
        <v>6</v>
      </c>
      <c r="G65" s="102" t="n">
        <v>56</v>
      </c>
      <c r="H65" s="102" t="n">
        <v>2019</v>
      </c>
      <c r="I65" s="102" t="s">
        <v>80</v>
      </c>
      <c r="J65" s="102" t="s">
        <v>139</v>
      </c>
      <c r="K65" s="102" t="s">
        <v>27</v>
      </c>
      <c r="L65" s="102" t="n">
        <v>1</v>
      </c>
      <c r="M65" s="103" t="n">
        <v>2014</v>
      </c>
      <c r="N65" s="100" t="s">
        <v>20</v>
      </c>
      <c r="P65" s="96" t="str">
        <f aca="false">CONCATENATE(I65," ",J65)</f>
        <v>Jovana Rakonjac</v>
      </c>
    </row>
    <row r="66" customFormat="false" ht="12.5" hidden="false" customHeight="false" outlineLevel="0" collapsed="false">
      <c r="F66" s="101" t="n">
        <v>7</v>
      </c>
      <c r="G66" s="102" t="n">
        <v>57</v>
      </c>
      <c r="H66" s="102" t="n">
        <v>2019</v>
      </c>
      <c r="I66" s="102" t="s">
        <v>114</v>
      </c>
      <c r="J66" s="102" t="s">
        <v>140</v>
      </c>
      <c r="K66" s="102" t="s">
        <v>27</v>
      </c>
      <c r="L66" s="102" t="n">
        <v>1</v>
      </c>
      <c r="M66" s="103" t="n">
        <v>2014</v>
      </c>
      <c r="N66" s="100" t="s">
        <v>20</v>
      </c>
      <c r="P66" s="96" t="str">
        <f aca="false">CONCATENATE(I66," ",J66)</f>
        <v>Anđela Milatović</v>
      </c>
    </row>
    <row r="67" customFormat="false" ht="12.5" hidden="false" customHeight="false" outlineLevel="0" collapsed="false">
      <c r="F67" s="101" t="n">
        <v>8</v>
      </c>
      <c r="G67" s="102" t="n">
        <v>58</v>
      </c>
      <c r="H67" s="102" t="n">
        <v>2019</v>
      </c>
      <c r="I67" s="102" t="s">
        <v>28</v>
      </c>
      <c r="J67" s="102" t="s">
        <v>26</v>
      </c>
      <c r="K67" s="102" t="s">
        <v>27</v>
      </c>
      <c r="L67" s="102" t="n">
        <v>1</v>
      </c>
      <c r="M67" s="103" t="n">
        <v>2014</v>
      </c>
      <c r="N67" s="100" t="s">
        <v>20</v>
      </c>
      <c r="P67" s="96" t="str">
        <f aca="false">CONCATENATE(I67," ",J67)</f>
        <v>Ana Knežević</v>
      </c>
    </row>
    <row r="68" customFormat="false" ht="12.5" hidden="false" customHeight="false" outlineLevel="0" collapsed="false">
      <c r="F68" s="101" t="n">
        <v>9</v>
      </c>
      <c r="G68" s="102" t="n">
        <v>59</v>
      </c>
      <c r="H68" s="102" t="n">
        <v>2019</v>
      </c>
      <c r="I68" s="102" t="s">
        <v>125</v>
      </c>
      <c r="J68" s="102" t="s">
        <v>141</v>
      </c>
      <c r="K68" s="102" t="s">
        <v>27</v>
      </c>
      <c r="L68" s="102" t="n">
        <v>1</v>
      </c>
      <c r="M68" s="103" t="n">
        <v>2014</v>
      </c>
      <c r="N68" s="100" t="s">
        <v>20</v>
      </c>
      <c r="P68" s="96" t="str">
        <f aca="false">CONCATENATE(I68," ",J68)</f>
        <v>Dragana Gošović</v>
      </c>
    </row>
    <row r="69" customFormat="false" ht="12.5" hidden="false" customHeight="false" outlineLevel="0" collapsed="false">
      <c r="F69" s="101" t="n">
        <v>10</v>
      </c>
      <c r="G69" s="102" t="n">
        <v>60</v>
      </c>
      <c r="H69" s="102" t="n">
        <v>2019</v>
      </c>
      <c r="I69" s="102" t="s">
        <v>142</v>
      </c>
      <c r="J69" s="102" t="s">
        <v>143</v>
      </c>
      <c r="K69" s="102" t="s">
        <v>27</v>
      </c>
      <c r="L69" s="102" t="n">
        <v>1</v>
      </c>
      <c r="M69" s="103" t="n">
        <v>2014</v>
      </c>
      <c r="N69" s="100" t="s">
        <v>20</v>
      </c>
      <c r="P69" s="96" t="str">
        <f aca="false">CONCATENATE(I69," ",J69)</f>
        <v>Ivana Kulašević</v>
      </c>
    </row>
    <row r="70" customFormat="false" ht="23" hidden="false" customHeight="false" outlineLevel="0" collapsed="false">
      <c r="F70" s="101" t="n">
        <v>11</v>
      </c>
      <c r="G70" s="102" t="n">
        <v>61</v>
      </c>
      <c r="H70" s="102" t="n">
        <v>2019</v>
      </c>
      <c r="I70" s="102" t="s">
        <v>144</v>
      </c>
      <c r="J70" s="102" t="s">
        <v>145</v>
      </c>
      <c r="K70" s="102" t="s">
        <v>27</v>
      </c>
      <c r="L70" s="102" t="n">
        <v>1</v>
      </c>
      <c r="M70" s="103" t="n">
        <v>2014</v>
      </c>
      <c r="N70" s="100" t="s">
        <v>20</v>
      </c>
      <c r="P70" s="96" t="str">
        <f aca="false">CONCATENATE(I70," ",J70)</f>
        <v>Teodora Radojević</v>
      </c>
    </row>
    <row r="71" customFormat="false" ht="12.5" hidden="false" customHeight="false" outlineLevel="0" collapsed="false">
      <c r="F71" s="101" t="n">
        <v>12</v>
      </c>
      <c r="G71" s="102" t="n">
        <v>62</v>
      </c>
      <c r="H71" s="102" t="n">
        <v>2019</v>
      </c>
      <c r="I71" s="102" t="s">
        <v>146</v>
      </c>
      <c r="J71" s="102" t="s">
        <v>147</v>
      </c>
      <c r="K71" s="102" t="s">
        <v>27</v>
      </c>
      <c r="L71" s="102" t="n">
        <v>1</v>
      </c>
      <c r="M71" s="103" t="n">
        <v>2014</v>
      </c>
      <c r="N71" s="100" t="s">
        <v>20</v>
      </c>
      <c r="P71" s="96" t="str">
        <f aca="false">CONCATENATE(I71," ",J71)</f>
        <v>Ružica Lekić</v>
      </c>
    </row>
    <row r="72" customFormat="false" ht="12.5" hidden="false" customHeight="false" outlineLevel="0" collapsed="false">
      <c r="F72" s="101" t="n">
        <v>13</v>
      </c>
      <c r="G72" s="102" t="n">
        <v>63</v>
      </c>
      <c r="H72" s="102" t="n">
        <v>2019</v>
      </c>
      <c r="I72" s="102" t="s">
        <v>148</v>
      </c>
      <c r="J72" s="102" t="s">
        <v>149</v>
      </c>
      <c r="K72" s="102" t="s">
        <v>27</v>
      </c>
      <c r="L72" s="102" t="n">
        <v>1</v>
      </c>
      <c r="M72" s="103" t="n">
        <v>2014</v>
      </c>
      <c r="N72" s="100" t="s">
        <v>20</v>
      </c>
      <c r="P72" s="96" t="str">
        <f aca="false">CONCATENATE(I72," ",J72)</f>
        <v>Lidija Zlajić</v>
      </c>
    </row>
    <row r="73" customFormat="false" ht="23" hidden="false" customHeight="false" outlineLevel="0" collapsed="false">
      <c r="F73" s="101" t="n">
        <v>14</v>
      </c>
      <c r="G73" s="102" t="n">
        <v>64</v>
      </c>
      <c r="H73" s="102" t="n">
        <v>2019</v>
      </c>
      <c r="I73" s="102" t="s">
        <v>131</v>
      </c>
      <c r="J73" s="102" t="s">
        <v>150</v>
      </c>
      <c r="K73" s="102" t="s">
        <v>27</v>
      </c>
      <c r="L73" s="102" t="n">
        <v>1</v>
      </c>
      <c r="M73" s="103" t="n">
        <v>2014</v>
      </c>
      <c r="N73" s="100" t="s">
        <v>20</v>
      </c>
      <c r="P73" s="96" t="str">
        <f aca="false">CONCATENATE(I73," ",J73)</f>
        <v>Saška Bjelanović</v>
      </c>
    </row>
    <row r="74" customFormat="false" ht="23" hidden="false" customHeight="false" outlineLevel="0" collapsed="false">
      <c r="F74" s="101" t="n">
        <v>15</v>
      </c>
      <c r="G74" s="102" t="n">
        <v>65</v>
      </c>
      <c r="H74" s="102" t="n">
        <v>2019</v>
      </c>
      <c r="I74" s="102" t="s">
        <v>151</v>
      </c>
      <c r="J74" s="102" t="s">
        <v>152</v>
      </c>
      <c r="K74" s="102" t="s">
        <v>27</v>
      </c>
      <c r="L74" s="102" t="n">
        <v>1</v>
      </c>
      <c r="M74" s="103" t="n">
        <v>2014</v>
      </c>
      <c r="N74" s="100" t="s">
        <v>20</v>
      </c>
      <c r="P74" s="96" t="str">
        <f aca="false">CONCATENATE(I74," ",J74)</f>
        <v>Mirnela Ajdarpašić</v>
      </c>
    </row>
    <row r="75" customFormat="false" ht="12.5" hidden="false" customHeight="false" outlineLevel="0" collapsed="false">
      <c r="F75" s="101" t="n">
        <v>16</v>
      </c>
      <c r="G75" s="102" t="n">
        <v>66</v>
      </c>
      <c r="H75" s="102" t="n">
        <v>2019</v>
      </c>
      <c r="I75" s="102" t="s">
        <v>153</v>
      </c>
      <c r="J75" s="102" t="s">
        <v>154</v>
      </c>
      <c r="K75" s="102" t="s">
        <v>27</v>
      </c>
      <c r="L75" s="102" t="n">
        <v>1</v>
      </c>
      <c r="M75" s="103" t="n">
        <v>2014</v>
      </c>
      <c r="N75" s="100" t="s">
        <v>20</v>
      </c>
      <c r="P75" s="96" t="str">
        <f aca="false">CONCATENATE(I75," ",J75)</f>
        <v>Irena Đorem</v>
      </c>
    </row>
    <row r="76" customFormat="false" ht="12.5" hidden="false" customHeight="false" outlineLevel="0" collapsed="false">
      <c r="F76" s="101" t="n">
        <v>17</v>
      </c>
      <c r="G76" s="102" t="n">
        <v>67</v>
      </c>
      <c r="H76" s="102" t="n">
        <v>2019</v>
      </c>
      <c r="I76" s="102" t="s">
        <v>28</v>
      </c>
      <c r="J76" s="102" t="s">
        <v>155</v>
      </c>
      <c r="K76" s="102" t="s">
        <v>27</v>
      </c>
      <c r="L76" s="102" t="n">
        <v>1</v>
      </c>
      <c r="M76" s="103" t="n">
        <v>2014</v>
      </c>
      <c r="N76" s="100" t="s">
        <v>20</v>
      </c>
      <c r="P76" s="96" t="str">
        <f aca="false">CONCATENATE(I76," ",J76)</f>
        <v>Ana Koprivica</v>
      </c>
    </row>
    <row r="77" customFormat="false" ht="23" hidden="false" customHeight="false" outlineLevel="0" collapsed="false">
      <c r="F77" s="101" t="n">
        <v>18</v>
      </c>
      <c r="G77" s="102" t="n">
        <v>68</v>
      </c>
      <c r="H77" s="102" t="n">
        <v>2019</v>
      </c>
      <c r="I77" s="102" t="s">
        <v>103</v>
      </c>
      <c r="J77" s="102" t="s">
        <v>156</v>
      </c>
      <c r="K77" s="102" t="s">
        <v>27</v>
      </c>
      <c r="L77" s="102" t="n">
        <v>1</v>
      </c>
      <c r="M77" s="103" t="n">
        <v>2014</v>
      </c>
      <c r="N77" s="100" t="s">
        <v>20</v>
      </c>
      <c r="P77" s="96" t="str">
        <f aca="false">CONCATENATE(I77," ",J77)</f>
        <v>Aleksandra Šćepanović</v>
      </c>
    </row>
    <row r="78" customFormat="false" ht="23" hidden="false" customHeight="false" outlineLevel="0" collapsed="false">
      <c r="F78" s="101" t="n">
        <v>19</v>
      </c>
      <c r="G78" s="102" t="n">
        <v>69</v>
      </c>
      <c r="H78" s="102" t="n">
        <v>2019</v>
      </c>
      <c r="I78" s="102" t="s">
        <v>157</v>
      </c>
      <c r="J78" s="102" t="s">
        <v>158</v>
      </c>
      <c r="K78" s="102" t="s">
        <v>27</v>
      </c>
      <c r="L78" s="102" t="n">
        <v>1</v>
      </c>
      <c r="M78" s="103" t="n">
        <v>2014</v>
      </c>
      <c r="N78" s="100" t="s">
        <v>20</v>
      </c>
      <c r="P78" s="96" t="str">
        <f aca="false">CONCATENATE(I78," ",J78)</f>
        <v>Danica Stefanović</v>
      </c>
    </row>
    <row r="79" customFormat="false" ht="23" hidden="false" customHeight="false" outlineLevel="0" collapsed="false">
      <c r="F79" s="101" t="n">
        <v>20</v>
      </c>
      <c r="G79" s="102" t="n">
        <v>70</v>
      </c>
      <c r="H79" s="102" t="n">
        <v>2019</v>
      </c>
      <c r="I79" s="102" t="s">
        <v>49</v>
      </c>
      <c r="J79" s="102" t="s">
        <v>159</v>
      </c>
      <c r="K79" s="102" t="s">
        <v>27</v>
      </c>
      <c r="L79" s="102" t="n">
        <v>1</v>
      </c>
      <c r="M79" s="103" t="n">
        <v>2014</v>
      </c>
      <c r="N79" s="100" t="s">
        <v>20</v>
      </c>
      <c r="P79" s="96" t="str">
        <f aca="false">CONCATENATE(I79," ",J79)</f>
        <v>Ivona Rabrenović</v>
      </c>
    </row>
    <row r="80" customFormat="false" ht="12.5" hidden="false" customHeight="false" outlineLevel="0" collapsed="false">
      <c r="F80" s="101" t="n">
        <v>21</v>
      </c>
      <c r="G80" s="102" t="n">
        <v>71</v>
      </c>
      <c r="H80" s="102" t="n">
        <v>2019</v>
      </c>
      <c r="I80" s="102" t="s">
        <v>160</v>
      </c>
      <c r="J80" s="102" t="s">
        <v>161</v>
      </c>
      <c r="K80" s="102" t="s">
        <v>68</v>
      </c>
      <c r="L80" s="102" t="n">
        <v>1</v>
      </c>
      <c r="M80" s="103" t="n">
        <v>2014</v>
      </c>
      <c r="N80" s="100" t="s">
        <v>20</v>
      </c>
      <c r="P80" s="96" t="str">
        <f aca="false">CONCATENATE(I80," ",J80)</f>
        <v>Krstina Madžgalj</v>
      </c>
    </row>
    <row r="81" customFormat="false" ht="12.5" hidden="false" customHeight="false" outlineLevel="0" collapsed="false">
      <c r="F81" s="101" t="n">
        <v>22</v>
      </c>
      <c r="G81" s="102" t="n">
        <v>72</v>
      </c>
      <c r="H81" s="102" t="n">
        <v>2019</v>
      </c>
      <c r="I81" s="102" t="s">
        <v>127</v>
      </c>
      <c r="J81" s="102" t="s">
        <v>162</v>
      </c>
      <c r="K81" s="102" t="s">
        <v>68</v>
      </c>
      <c r="L81" s="102" t="n">
        <v>1</v>
      </c>
      <c r="M81" s="103" t="n">
        <v>2014</v>
      </c>
      <c r="N81" s="100" t="s">
        <v>20</v>
      </c>
      <c r="P81" s="96" t="str">
        <f aca="false">CONCATENATE(I81," ",J81)</f>
        <v>Marija Garić</v>
      </c>
    </row>
    <row r="82" customFormat="false" ht="12.5" hidden="false" customHeight="false" outlineLevel="0" collapsed="false">
      <c r="F82" s="101" t="n">
        <v>23</v>
      </c>
      <c r="G82" s="102" t="n">
        <v>73</v>
      </c>
      <c r="H82" s="102" t="n">
        <v>2019</v>
      </c>
      <c r="I82" s="102" t="s">
        <v>163</v>
      </c>
      <c r="J82" s="102" t="s">
        <v>164</v>
      </c>
      <c r="K82" s="102" t="s">
        <v>68</v>
      </c>
      <c r="L82" s="102" t="n">
        <v>1</v>
      </c>
      <c r="M82" s="103" t="n">
        <v>2014</v>
      </c>
      <c r="N82" s="100" t="s">
        <v>20</v>
      </c>
      <c r="P82" s="96" t="str">
        <f aca="false">CONCATENATE(I82," ",J82)</f>
        <v>Petar Stanišić</v>
      </c>
    </row>
    <row r="83" customFormat="false" ht="23" hidden="false" customHeight="false" outlineLevel="0" collapsed="false">
      <c r="F83" s="101" t="n">
        <v>24</v>
      </c>
      <c r="G83" s="102" t="n">
        <v>74</v>
      </c>
      <c r="H83" s="102" t="n">
        <v>2019</v>
      </c>
      <c r="I83" s="102" t="s">
        <v>103</v>
      </c>
      <c r="J83" s="102" t="s">
        <v>165</v>
      </c>
      <c r="K83" s="102" t="s">
        <v>68</v>
      </c>
      <c r="L83" s="102" t="n">
        <v>1</v>
      </c>
      <c r="M83" s="103" t="n">
        <v>2014</v>
      </c>
      <c r="N83" s="100" t="s">
        <v>20</v>
      </c>
      <c r="P83" s="96" t="str">
        <f aca="false">CONCATENATE(I83," ",J83)</f>
        <v>Aleksandra Vujisić</v>
      </c>
    </row>
    <row r="84" customFormat="false" ht="12.5" hidden="false" customHeight="false" outlineLevel="0" collapsed="false">
      <c r="F84" s="101" t="n">
        <v>25</v>
      </c>
      <c r="G84" s="102" t="n">
        <v>75</v>
      </c>
      <c r="H84" s="102" t="n">
        <v>2019</v>
      </c>
      <c r="I84" s="102" t="s">
        <v>166</v>
      </c>
      <c r="J84" s="102" t="s">
        <v>167</v>
      </c>
      <c r="K84" s="102" t="s">
        <v>68</v>
      </c>
      <c r="L84" s="102" t="n">
        <v>1</v>
      </c>
      <c r="M84" s="103" t="n">
        <v>2014</v>
      </c>
      <c r="N84" s="100" t="s">
        <v>20</v>
      </c>
      <c r="P84" s="96" t="str">
        <f aca="false">CONCATENATE(I84," ",J84)</f>
        <v>Nataša Jovović</v>
      </c>
    </row>
    <row r="85" customFormat="false" ht="12.5" hidden="false" customHeight="false" outlineLevel="0" collapsed="false">
      <c r="F85" s="101" t="n">
        <v>26</v>
      </c>
      <c r="G85" s="102" t="n">
        <v>76</v>
      </c>
      <c r="H85" s="102" t="n">
        <v>2019</v>
      </c>
      <c r="I85" s="102" t="s">
        <v>168</v>
      </c>
      <c r="J85" s="102" t="s">
        <v>169</v>
      </c>
      <c r="K85" s="102" t="s">
        <v>68</v>
      </c>
      <c r="L85" s="102" t="n">
        <v>1</v>
      </c>
      <c r="M85" s="103" t="n">
        <v>2014</v>
      </c>
      <c r="N85" s="100" t="s">
        <v>20</v>
      </c>
      <c r="P85" s="96" t="str">
        <f aca="false">CONCATENATE(I85," ",J85)</f>
        <v>Gabrijela Račić</v>
      </c>
    </row>
    <row r="86" customFormat="false" ht="12.5" hidden="false" customHeight="false" outlineLevel="0" collapsed="false">
      <c r="F86" s="101" t="n">
        <v>27</v>
      </c>
      <c r="G86" s="102" t="n">
        <v>77</v>
      </c>
      <c r="H86" s="102" t="n">
        <v>2019</v>
      </c>
      <c r="I86" s="102" t="s">
        <v>59</v>
      </c>
      <c r="J86" s="102" t="s">
        <v>170</v>
      </c>
      <c r="K86" s="102" t="s">
        <v>68</v>
      </c>
      <c r="L86" s="102" t="n">
        <v>1</v>
      </c>
      <c r="M86" s="103" t="n">
        <v>2014</v>
      </c>
      <c r="N86" s="100" t="s">
        <v>20</v>
      </c>
      <c r="P86" s="96" t="str">
        <f aca="false">CONCATENATE(I86," ",J86)</f>
        <v>Nikolina Aleksić</v>
      </c>
    </row>
    <row r="87" customFormat="false" ht="12.5" hidden="false" customHeight="false" outlineLevel="0" collapsed="false">
      <c r="F87" s="101" t="n">
        <v>28</v>
      </c>
      <c r="G87" s="102" t="n">
        <v>78</v>
      </c>
      <c r="H87" s="102" t="n">
        <v>2019</v>
      </c>
      <c r="I87" s="102" t="s">
        <v>171</v>
      </c>
      <c r="J87" s="102" t="s">
        <v>172</v>
      </c>
      <c r="K87" s="102" t="s">
        <v>68</v>
      </c>
      <c r="L87" s="102" t="n">
        <v>1</v>
      </c>
      <c r="M87" s="103" t="n">
        <v>2014</v>
      </c>
      <c r="N87" s="100" t="s">
        <v>20</v>
      </c>
      <c r="P87" s="96" t="str">
        <f aca="false">CONCATENATE(I87," ",J87)</f>
        <v>Belma Kanalić</v>
      </c>
    </row>
    <row r="88" customFormat="false" ht="12.5" hidden="false" customHeight="false" outlineLevel="0" collapsed="false">
      <c r="F88" s="101" t="n">
        <v>29</v>
      </c>
      <c r="G88" s="102" t="n">
        <v>79</v>
      </c>
      <c r="H88" s="102" t="n">
        <v>2019</v>
      </c>
      <c r="I88" s="102" t="s">
        <v>97</v>
      </c>
      <c r="J88" s="102" t="s">
        <v>173</v>
      </c>
      <c r="K88" s="102" t="s">
        <v>68</v>
      </c>
      <c r="L88" s="102" t="n">
        <v>1</v>
      </c>
      <c r="M88" s="103" t="n">
        <v>2014</v>
      </c>
      <c r="N88" s="100" t="s">
        <v>20</v>
      </c>
      <c r="P88" s="96" t="str">
        <f aca="false">CONCATENATE(I88," ",J88)</f>
        <v>Valentina Bugarin</v>
      </c>
    </row>
    <row r="89" customFormat="false" ht="23" hidden="false" customHeight="false" outlineLevel="0" collapsed="false">
      <c r="F89" s="101" t="n">
        <v>30</v>
      </c>
      <c r="G89" s="102" t="n">
        <v>80</v>
      </c>
      <c r="H89" s="102" t="n">
        <v>2019</v>
      </c>
      <c r="I89" s="102" t="s">
        <v>103</v>
      </c>
      <c r="J89" s="102" t="s">
        <v>174</v>
      </c>
      <c r="K89" s="102" t="s">
        <v>68</v>
      </c>
      <c r="L89" s="102" t="n">
        <v>1</v>
      </c>
      <c r="M89" s="103" t="n">
        <v>2014</v>
      </c>
      <c r="N89" s="100" t="s">
        <v>20</v>
      </c>
      <c r="P89" s="96" t="str">
        <f aca="false">CONCATENATE(I89," ",J89)</f>
        <v>Aleksandra Deletić</v>
      </c>
    </row>
    <row r="90" customFormat="false" ht="23" hidden="false" customHeight="false" outlineLevel="0" collapsed="false">
      <c r="F90" s="101" t="n">
        <v>31</v>
      </c>
      <c r="G90" s="102" t="n">
        <v>81</v>
      </c>
      <c r="H90" s="102" t="n">
        <v>2019</v>
      </c>
      <c r="I90" s="102" t="s">
        <v>103</v>
      </c>
      <c r="J90" s="102" t="s">
        <v>175</v>
      </c>
      <c r="K90" s="102" t="s">
        <v>68</v>
      </c>
      <c r="L90" s="102" t="n">
        <v>1</v>
      </c>
      <c r="M90" s="103" t="n">
        <v>2014</v>
      </c>
      <c r="N90" s="100" t="s">
        <v>20</v>
      </c>
      <c r="P90" s="96" t="str">
        <f aca="false">CONCATENATE(I90," ",J90)</f>
        <v>Aleksandra Tomović</v>
      </c>
    </row>
    <row r="91" customFormat="false" ht="12.5" hidden="false" customHeight="false" outlineLevel="0" collapsed="false">
      <c r="F91" s="101" t="n">
        <v>32</v>
      </c>
      <c r="G91" s="102" t="n">
        <v>82</v>
      </c>
      <c r="H91" s="102" t="n">
        <v>2019</v>
      </c>
      <c r="I91" s="102" t="s">
        <v>176</v>
      </c>
      <c r="J91" s="102" t="s">
        <v>177</v>
      </c>
      <c r="K91" s="102" t="s">
        <v>68</v>
      </c>
      <c r="L91" s="102" t="n">
        <v>1</v>
      </c>
      <c r="M91" s="103" t="n">
        <v>2014</v>
      </c>
      <c r="N91" s="100" t="s">
        <v>20</v>
      </c>
      <c r="P91" s="96" t="str">
        <f aca="false">CONCATENATE(I91," ",J91)</f>
        <v>Edisa Pepić</v>
      </c>
    </row>
    <row r="92" customFormat="false" ht="12.5" hidden="false" customHeight="false" outlineLevel="0" collapsed="false">
      <c r="F92" s="101" t="n">
        <v>33</v>
      </c>
      <c r="G92" s="102" t="n">
        <v>83</v>
      </c>
      <c r="H92" s="102" t="n">
        <v>2019</v>
      </c>
      <c r="I92" s="102" t="s">
        <v>178</v>
      </c>
      <c r="J92" s="102" t="s">
        <v>179</v>
      </c>
      <c r="K92" s="102" t="s">
        <v>68</v>
      </c>
      <c r="L92" s="102" t="n">
        <v>1</v>
      </c>
      <c r="M92" s="103" t="n">
        <v>2014</v>
      </c>
      <c r="N92" s="100" t="s">
        <v>20</v>
      </c>
      <c r="P92" s="96" t="str">
        <f aca="false">CONCATENATE(I92," ",J92)</f>
        <v>Katarina Bubanja</v>
      </c>
    </row>
    <row r="93" customFormat="false" ht="12.5" hidden="false" customHeight="false" outlineLevel="0" collapsed="false">
      <c r="F93" s="101" t="n">
        <v>34</v>
      </c>
      <c r="G93" s="102" t="n">
        <v>84</v>
      </c>
      <c r="H93" s="102" t="n">
        <v>2019</v>
      </c>
      <c r="I93" s="102" t="s">
        <v>142</v>
      </c>
      <c r="J93" s="102" t="s">
        <v>180</v>
      </c>
      <c r="K93" s="102" t="s">
        <v>68</v>
      </c>
      <c r="L93" s="102" t="n">
        <v>1</v>
      </c>
      <c r="M93" s="103" t="n">
        <v>2014</v>
      </c>
      <c r="N93" s="100" t="s">
        <v>20</v>
      </c>
      <c r="P93" s="96" t="str">
        <f aca="false">CONCATENATE(I93," ",J93)</f>
        <v>Ivana Čolović</v>
      </c>
    </row>
    <row r="94" customFormat="false" ht="12.5" hidden="false" customHeight="false" outlineLevel="0" collapsed="false">
      <c r="F94" s="101" t="n">
        <v>35</v>
      </c>
      <c r="G94" s="102" t="n">
        <v>85</v>
      </c>
      <c r="H94" s="102" t="n">
        <v>2019</v>
      </c>
      <c r="I94" s="102" t="s">
        <v>181</v>
      </c>
      <c r="J94" s="102" t="s">
        <v>135</v>
      </c>
      <c r="K94" s="102" t="s">
        <v>68</v>
      </c>
      <c r="L94" s="102" t="n">
        <v>1</v>
      </c>
      <c r="M94" s="103" t="n">
        <v>2014</v>
      </c>
      <c r="N94" s="100" t="s">
        <v>20</v>
      </c>
      <c r="P94" s="96" t="str">
        <f aca="false">CONCATENATE(I94," ",J94)</f>
        <v>Adela Ličina</v>
      </c>
    </row>
    <row r="95" customFormat="false" ht="12.5" hidden="false" customHeight="false" outlineLevel="0" collapsed="false">
      <c r="F95" s="101" t="n">
        <v>36</v>
      </c>
      <c r="G95" s="102" t="n">
        <v>86</v>
      </c>
      <c r="H95" s="102" t="n">
        <v>2019</v>
      </c>
      <c r="I95" s="102" t="s">
        <v>182</v>
      </c>
      <c r="J95" s="102" t="s">
        <v>183</v>
      </c>
      <c r="K95" s="102" t="s">
        <v>68</v>
      </c>
      <c r="L95" s="102" t="n">
        <v>1</v>
      </c>
      <c r="M95" s="103" t="n">
        <v>2014</v>
      </c>
      <c r="N95" s="100" t="s">
        <v>20</v>
      </c>
      <c r="P95" s="96" t="str">
        <f aca="false">CONCATENATE(I95," ",J95)</f>
        <v>Tamara Raonić</v>
      </c>
    </row>
    <row r="96" customFormat="false" ht="23" hidden="false" customHeight="false" outlineLevel="0" collapsed="false">
      <c r="F96" s="101" t="n">
        <v>37</v>
      </c>
      <c r="G96" s="102" t="n">
        <v>87</v>
      </c>
      <c r="H96" s="102" t="n">
        <v>2019</v>
      </c>
      <c r="I96" s="102" t="s">
        <v>114</v>
      </c>
      <c r="J96" s="102" t="s">
        <v>184</v>
      </c>
      <c r="K96" s="102" t="s">
        <v>68</v>
      </c>
      <c r="L96" s="102" t="n">
        <v>1</v>
      </c>
      <c r="M96" s="103" t="n">
        <v>2014</v>
      </c>
      <c r="N96" s="100" t="s">
        <v>20</v>
      </c>
      <c r="P96" s="96" t="str">
        <f aca="false">CONCATENATE(I96," ",J96)</f>
        <v>Anđela Joksimović</v>
      </c>
    </row>
    <row r="97" customFormat="false" ht="12.5" hidden="false" customHeight="false" outlineLevel="0" collapsed="false">
      <c r="F97" s="101" t="n">
        <v>38</v>
      </c>
      <c r="G97" s="102" t="n">
        <v>88</v>
      </c>
      <c r="H97" s="102" t="n">
        <v>2019</v>
      </c>
      <c r="I97" s="102" t="s">
        <v>185</v>
      </c>
      <c r="J97" s="102" t="s">
        <v>186</v>
      </c>
      <c r="K97" s="102" t="s">
        <v>68</v>
      </c>
      <c r="L97" s="102" t="n">
        <v>1</v>
      </c>
      <c r="M97" s="103" t="n">
        <v>2014</v>
      </c>
      <c r="N97" s="100" t="s">
        <v>20</v>
      </c>
      <c r="P97" s="96" t="str">
        <f aca="false">CONCATENATE(I97," ",J97)</f>
        <v>Elma Kršić</v>
      </c>
    </row>
    <row r="98" customFormat="false" ht="12.5" hidden="false" customHeight="false" outlineLevel="0" collapsed="false">
      <c r="F98" s="101" t="n">
        <v>39</v>
      </c>
      <c r="G98" s="102" t="n">
        <v>89</v>
      </c>
      <c r="H98" s="102" t="n">
        <v>2019</v>
      </c>
      <c r="I98" s="102" t="s">
        <v>187</v>
      </c>
      <c r="J98" s="102" t="s">
        <v>188</v>
      </c>
      <c r="K98" s="102" t="s">
        <v>68</v>
      </c>
      <c r="L98" s="102" t="n">
        <v>1</v>
      </c>
      <c r="M98" s="103" t="n">
        <v>2014</v>
      </c>
      <c r="N98" s="100" t="s">
        <v>20</v>
      </c>
      <c r="P98" s="96" t="str">
        <f aca="false">CONCATENATE(I98," ",J98)</f>
        <v>Ivanka Marković</v>
      </c>
    </row>
    <row r="99" customFormat="false" ht="12.5" hidden="false" customHeight="false" outlineLevel="0" collapsed="false">
      <c r="F99" s="101" t="n">
        <v>40</v>
      </c>
      <c r="G99" s="102" t="n">
        <v>90</v>
      </c>
      <c r="H99" s="102" t="n">
        <v>2019</v>
      </c>
      <c r="I99" s="102" t="s">
        <v>137</v>
      </c>
      <c r="J99" s="102" t="s">
        <v>167</v>
      </c>
      <c r="K99" s="102" t="s">
        <v>68</v>
      </c>
      <c r="L99" s="102" t="n">
        <v>1</v>
      </c>
      <c r="M99" s="103" t="n">
        <v>2014</v>
      </c>
      <c r="N99" s="100" t="s">
        <v>20</v>
      </c>
      <c r="P99" s="96" t="str">
        <f aca="false">CONCATENATE(I99," ",J99)</f>
        <v>Tijana Jovović</v>
      </c>
    </row>
    <row r="100" customFormat="false" ht="23" hidden="false" customHeight="false" outlineLevel="0" collapsed="false">
      <c r="F100" s="101" t="n">
        <v>41</v>
      </c>
      <c r="G100" s="102" t="n">
        <v>91</v>
      </c>
      <c r="H100" s="102" t="n">
        <v>2019</v>
      </c>
      <c r="I100" s="102" t="s">
        <v>114</v>
      </c>
      <c r="J100" s="102" t="s">
        <v>189</v>
      </c>
      <c r="K100" s="102" t="s">
        <v>68</v>
      </c>
      <c r="L100" s="102" t="n">
        <v>1</v>
      </c>
      <c r="M100" s="103" t="n">
        <v>2014</v>
      </c>
      <c r="N100" s="100" t="s">
        <v>20</v>
      </c>
      <c r="P100" s="96" t="str">
        <f aca="false">CONCATENATE(I100," ",J100)</f>
        <v>Anđela Obradović</v>
      </c>
    </row>
    <row r="101" customFormat="false" ht="23" hidden="false" customHeight="false" outlineLevel="0" collapsed="false">
      <c r="F101" s="101" t="n">
        <v>42</v>
      </c>
      <c r="G101" s="102" t="n">
        <v>92</v>
      </c>
      <c r="H101" s="102" t="n">
        <v>2019</v>
      </c>
      <c r="I101" s="102" t="s">
        <v>99</v>
      </c>
      <c r="J101" s="102" t="s">
        <v>190</v>
      </c>
      <c r="K101" s="102" t="s">
        <v>68</v>
      </c>
      <c r="L101" s="102" t="n">
        <v>1</v>
      </c>
      <c r="M101" s="103" t="n">
        <v>2014</v>
      </c>
      <c r="N101" s="100" t="s">
        <v>20</v>
      </c>
      <c r="P101" s="96" t="str">
        <f aca="false">CONCATENATE(I101," ",J101)</f>
        <v>Sanja Stanković</v>
      </c>
    </row>
    <row r="102" customFormat="false" ht="12.5" hidden="false" customHeight="false" outlineLevel="0" collapsed="false">
      <c r="F102" s="101" t="n">
        <v>43</v>
      </c>
      <c r="G102" s="102" t="n">
        <v>93</v>
      </c>
      <c r="H102" s="102" t="n">
        <v>2019</v>
      </c>
      <c r="I102" s="102" t="s">
        <v>109</v>
      </c>
      <c r="J102" s="102" t="s">
        <v>83</v>
      </c>
      <c r="K102" s="102" t="s">
        <v>68</v>
      </c>
      <c r="L102" s="102" t="n">
        <v>1</v>
      </c>
      <c r="M102" s="103" t="n">
        <v>2014</v>
      </c>
      <c r="N102" s="100" t="s">
        <v>20</v>
      </c>
      <c r="P102" s="96" t="str">
        <f aca="false">CONCATENATE(I102," ",J102)</f>
        <v>Milena Šćekić</v>
      </c>
    </row>
    <row r="103" customFormat="false" ht="12.5" hidden="false" customHeight="false" outlineLevel="0" collapsed="false">
      <c r="F103" s="101" t="n">
        <v>44</v>
      </c>
      <c r="G103" s="102" t="n">
        <v>94</v>
      </c>
      <c r="H103" s="102" t="n">
        <v>2019</v>
      </c>
      <c r="I103" s="102" t="s">
        <v>191</v>
      </c>
      <c r="J103" s="102" t="s">
        <v>70</v>
      </c>
      <c r="K103" s="102" t="s">
        <v>68</v>
      </c>
      <c r="L103" s="102" t="n">
        <v>1</v>
      </c>
      <c r="M103" s="103" t="n">
        <v>2014</v>
      </c>
      <c r="N103" s="100" t="s">
        <v>20</v>
      </c>
      <c r="P103" s="96" t="str">
        <f aca="false">CONCATENATE(I103," ",J103)</f>
        <v>Senka Đurović</v>
      </c>
    </row>
    <row r="104" customFormat="false" ht="12.5" hidden="false" customHeight="false" outlineLevel="0" collapsed="false">
      <c r="F104" s="101" t="n">
        <v>45</v>
      </c>
      <c r="G104" s="102" t="n">
        <v>95</v>
      </c>
      <c r="H104" s="102" t="n">
        <v>2019</v>
      </c>
      <c r="I104" s="102" t="s">
        <v>123</v>
      </c>
      <c r="J104" s="102" t="s">
        <v>192</v>
      </c>
      <c r="K104" s="102" t="s">
        <v>68</v>
      </c>
      <c r="L104" s="102" t="n">
        <v>1</v>
      </c>
      <c r="M104" s="103" t="n">
        <v>2014</v>
      </c>
      <c r="N104" s="100" t="s">
        <v>20</v>
      </c>
      <c r="P104" s="96" t="str">
        <f aca="false">CONCATENATE(I104," ",J104)</f>
        <v>Milica Jeknić</v>
      </c>
    </row>
    <row r="105" customFormat="false" ht="12.5" hidden="false" customHeight="false" outlineLevel="0" collapsed="false">
      <c r="F105" s="101" t="n">
        <v>46</v>
      </c>
      <c r="G105" s="102" t="n">
        <v>96</v>
      </c>
      <c r="H105" s="102" t="n">
        <v>2019</v>
      </c>
      <c r="I105" s="102" t="s">
        <v>193</v>
      </c>
      <c r="J105" s="102" t="s">
        <v>194</v>
      </c>
      <c r="K105" s="102" t="s">
        <v>68</v>
      </c>
      <c r="L105" s="102" t="n">
        <v>1</v>
      </c>
      <c r="M105" s="103" t="n">
        <v>2014</v>
      </c>
      <c r="N105" s="100" t="s">
        <v>20</v>
      </c>
      <c r="P105" s="96" t="str">
        <f aca="false">CONCATENATE(I105," ",J105)</f>
        <v>Marina Dušević</v>
      </c>
    </row>
    <row r="106" customFormat="false" ht="12.5" hidden="false" customHeight="false" outlineLevel="0" collapsed="false">
      <c r="F106" s="101" t="n">
        <v>47</v>
      </c>
      <c r="G106" s="102" t="n">
        <v>97</v>
      </c>
      <c r="H106" s="102" t="n">
        <v>2019</v>
      </c>
      <c r="I106" s="102" t="s">
        <v>195</v>
      </c>
      <c r="J106" s="102" t="s">
        <v>196</v>
      </c>
      <c r="K106" s="102" t="s">
        <v>68</v>
      </c>
      <c r="L106" s="102" t="n">
        <v>1</v>
      </c>
      <c r="M106" s="103" t="n">
        <v>2014</v>
      </c>
      <c r="N106" s="100" t="s">
        <v>20</v>
      </c>
      <c r="P106" s="96" t="str">
        <f aca="false">CONCATENATE(I106," ",J106)</f>
        <v>Gazmend Adović</v>
      </c>
    </row>
    <row r="107" customFormat="false" ht="12.5" hidden="false" customHeight="false" outlineLevel="0" collapsed="false">
      <c r="F107" s="101" t="n">
        <v>48</v>
      </c>
      <c r="G107" s="102" t="n">
        <v>98</v>
      </c>
      <c r="H107" s="102" t="n">
        <v>2019</v>
      </c>
      <c r="I107" s="102" t="s">
        <v>197</v>
      </c>
      <c r="J107" s="102" t="s">
        <v>198</v>
      </c>
      <c r="K107" s="102" t="s">
        <v>68</v>
      </c>
      <c r="L107" s="102" t="n">
        <v>1</v>
      </c>
      <c r="M107" s="103" t="n">
        <v>2014</v>
      </c>
      <c r="N107" s="100" t="s">
        <v>20</v>
      </c>
      <c r="P107" s="96" t="str">
        <f aca="false">CONCATENATE(I107," ",J107)</f>
        <v>Mirjana Zečević</v>
      </c>
    </row>
    <row r="108" customFormat="false" ht="12.5" hidden="false" customHeight="false" outlineLevel="0" collapsed="false">
      <c r="F108" s="101" t="n">
        <v>49</v>
      </c>
      <c r="G108" s="102" t="n">
        <v>99</v>
      </c>
      <c r="H108" s="102" t="n">
        <v>2019</v>
      </c>
      <c r="I108" s="102" t="s">
        <v>199</v>
      </c>
      <c r="J108" s="102" t="s">
        <v>200</v>
      </c>
      <c r="K108" s="102" t="s">
        <v>68</v>
      </c>
      <c r="L108" s="102" t="n">
        <v>1</v>
      </c>
      <c r="M108" s="103" t="n">
        <v>2014</v>
      </c>
      <c r="N108" s="100" t="s">
        <v>20</v>
      </c>
      <c r="P108" s="96" t="str">
        <f aca="false">CONCATENATE(I108," ",J108)</f>
        <v>Arma Omeragić</v>
      </c>
    </row>
    <row r="109" customFormat="false" ht="13" hidden="false" customHeight="false" outlineLevel="0" collapsed="false">
      <c r="F109" s="104" t="n">
        <v>50</v>
      </c>
      <c r="G109" s="105" t="n">
        <v>100</v>
      </c>
      <c r="H109" s="105" t="n">
        <v>2019</v>
      </c>
      <c r="I109" s="105" t="s">
        <v>114</v>
      </c>
      <c r="J109" s="105" t="s">
        <v>81</v>
      </c>
      <c r="K109" s="105" t="s">
        <v>68</v>
      </c>
      <c r="L109" s="105" t="n">
        <v>1</v>
      </c>
      <c r="M109" s="106" t="n">
        <v>2014</v>
      </c>
      <c r="N109" s="100" t="s">
        <v>20</v>
      </c>
      <c r="P109" s="96" t="str">
        <f aca="false">CONCATENATE(I109," ",J109)</f>
        <v>Anđela Lutovac</v>
      </c>
    </row>
    <row r="110" customFormat="false" ht="12.5" hidden="false" customHeight="false" outlineLevel="0" collapsed="false">
      <c r="F110" s="97" t="n">
        <v>1</v>
      </c>
      <c r="G110" s="98" t="n">
        <v>101</v>
      </c>
      <c r="H110" s="98" t="n">
        <v>2019</v>
      </c>
      <c r="I110" s="98" t="s">
        <v>197</v>
      </c>
      <c r="J110" s="98" t="s">
        <v>201</v>
      </c>
      <c r="K110" s="98" t="s">
        <v>27</v>
      </c>
      <c r="L110" s="98" t="n">
        <v>1</v>
      </c>
      <c r="M110" s="99" t="n">
        <v>2014</v>
      </c>
      <c r="N110" s="100" t="s">
        <v>21</v>
      </c>
      <c r="P110" s="96" t="str">
        <f aca="false">CONCATENATE(I110," ",J110)</f>
        <v>Mirjana Šutović</v>
      </c>
    </row>
    <row r="111" customFormat="false" ht="12.5" hidden="false" customHeight="false" outlineLevel="0" collapsed="false">
      <c r="F111" s="101" t="n">
        <v>2</v>
      </c>
      <c r="G111" s="102" t="n">
        <v>102</v>
      </c>
      <c r="H111" s="102" t="n">
        <v>2019</v>
      </c>
      <c r="I111" s="102" t="s">
        <v>202</v>
      </c>
      <c r="J111" s="102" t="s">
        <v>203</v>
      </c>
      <c r="K111" s="102" t="s">
        <v>27</v>
      </c>
      <c r="L111" s="102" t="n">
        <v>1</v>
      </c>
      <c r="M111" s="103" t="n">
        <v>2014</v>
      </c>
      <c r="N111" s="100" t="s">
        <v>21</v>
      </c>
      <c r="P111" s="96" t="str">
        <f aca="false">CONCATENATE(I111," ",J111)</f>
        <v>Andrea Jelić</v>
      </c>
    </row>
    <row r="112" customFormat="false" ht="23" hidden="false" customHeight="false" outlineLevel="0" collapsed="false">
      <c r="F112" s="101" t="n">
        <v>3</v>
      </c>
      <c r="G112" s="102" t="n">
        <v>103</v>
      </c>
      <c r="H112" s="102" t="n">
        <v>2019</v>
      </c>
      <c r="I112" s="102" t="s">
        <v>80</v>
      </c>
      <c r="J112" s="102" t="s">
        <v>204</v>
      </c>
      <c r="K112" s="102" t="s">
        <v>27</v>
      </c>
      <c r="L112" s="102" t="n">
        <v>1</v>
      </c>
      <c r="M112" s="103" t="n">
        <v>2014</v>
      </c>
      <c r="N112" s="100" t="s">
        <v>21</v>
      </c>
      <c r="P112" s="96" t="str">
        <f aca="false">CONCATENATE(I112," ",J112)</f>
        <v>Jovana Damjanović</v>
      </c>
    </row>
    <row r="113" customFormat="false" ht="12.5" hidden="false" customHeight="false" outlineLevel="0" collapsed="false">
      <c r="F113" s="101" t="n">
        <v>4</v>
      </c>
      <c r="G113" s="102" t="n">
        <v>104</v>
      </c>
      <c r="H113" s="102" t="n">
        <v>2019</v>
      </c>
      <c r="I113" s="102" t="s">
        <v>33</v>
      </c>
      <c r="J113" s="102" t="s">
        <v>205</v>
      </c>
      <c r="K113" s="102" t="s">
        <v>27</v>
      </c>
      <c r="L113" s="102" t="n">
        <v>1</v>
      </c>
      <c r="M113" s="103" t="n">
        <v>2014</v>
      </c>
      <c r="N113" s="100" t="s">
        <v>21</v>
      </c>
      <c r="P113" s="96" t="str">
        <f aca="false">CONCATENATE(I113," ",J113)</f>
        <v>Dijana Ljiljanić</v>
      </c>
    </row>
    <row r="114" customFormat="false" ht="12.5" hidden="false" customHeight="false" outlineLevel="0" collapsed="false">
      <c r="F114" s="101" t="n">
        <v>5</v>
      </c>
      <c r="G114" s="102" t="n">
        <v>105</v>
      </c>
      <c r="H114" s="102" t="n">
        <v>2019</v>
      </c>
      <c r="I114" s="102" t="s">
        <v>206</v>
      </c>
      <c r="J114" s="102" t="s">
        <v>207</v>
      </c>
      <c r="K114" s="102" t="s">
        <v>27</v>
      </c>
      <c r="L114" s="102" t="n">
        <v>1</v>
      </c>
      <c r="M114" s="103" t="n">
        <v>2014</v>
      </c>
      <c r="N114" s="100" t="s">
        <v>21</v>
      </c>
      <c r="P114" s="96" t="str">
        <f aca="false">CONCATENATE(I114," ",J114)</f>
        <v>Suzana Ćetković</v>
      </c>
    </row>
    <row r="115" customFormat="false" ht="12.5" hidden="false" customHeight="false" outlineLevel="0" collapsed="false">
      <c r="F115" s="101" t="n">
        <v>6</v>
      </c>
      <c r="G115" s="102" t="n">
        <v>106</v>
      </c>
      <c r="H115" s="102" t="n">
        <v>2019</v>
      </c>
      <c r="I115" s="102" t="s">
        <v>208</v>
      </c>
      <c r="J115" s="102" t="s">
        <v>209</v>
      </c>
      <c r="K115" s="102" t="s">
        <v>27</v>
      </c>
      <c r="L115" s="102" t="n">
        <v>1</v>
      </c>
      <c r="M115" s="103" t="n">
        <v>2014</v>
      </c>
      <c r="N115" s="100" t="s">
        <v>21</v>
      </c>
      <c r="P115" s="96" t="str">
        <f aca="false">CONCATENATE(I115," ",J115)</f>
        <v>Bojana Moškov</v>
      </c>
    </row>
    <row r="116" customFormat="false" ht="12.5" hidden="false" customHeight="false" outlineLevel="0" collapsed="false">
      <c r="F116" s="101" t="n">
        <v>7</v>
      </c>
      <c r="G116" s="102" t="n">
        <v>107</v>
      </c>
      <c r="H116" s="102" t="n">
        <v>2019</v>
      </c>
      <c r="I116" s="102" t="s">
        <v>144</v>
      </c>
      <c r="J116" s="102" t="s">
        <v>210</v>
      </c>
      <c r="K116" s="102" t="s">
        <v>27</v>
      </c>
      <c r="L116" s="102" t="n">
        <v>1</v>
      </c>
      <c r="M116" s="103" t="n">
        <v>2014</v>
      </c>
      <c r="N116" s="100" t="s">
        <v>21</v>
      </c>
      <c r="P116" s="96" t="str">
        <f aca="false">CONCATENATE(I116," ",J116)</f>
        <v>Teodora Đurnić</v>
      </c>
    </row>
    <row r="117" customFormat="false" ht="12.5" hidden="false" customHeight="false" outlineLevel="0" collapsed="false">
      <c r="F117" s="101" t="n">
        <v>8</v>
      </c>
      <c r="G117" s="102" t="n">
        <v>108</v>
      </c>
      <c r="H117" s="102" t="n">
        <v>2019</v>
      </c>
      <c r="I117" s="102" t="s">
        <v>28</v>
      </c>
      <c r="J117" s="102" t="s">
        <v>211</v>
      </c>
      <c r="K117" s="102" t="s">
        <v>27</v>
      </c>
      <c r="L117" s="102" t="n">
        <v>1</v>
      </c>
      <c r="M117" s="103" t="n">
        <v>2014</v>
      </c>
      <c r="N117" s="100" t="s">
        <v>21</v>
      </c>
      <c r="P117" s="96" t="str">
        <f aca="false">CONCATENATE(I117," ",J117)</f>
        <v>Ana Kustudić</v>
      </c>
    </row>
    <row r="118" customFormat="false" ht="23" hidden="false" customHeight="false" outlineLevel="0" collapsed="false">
      <c r="F118" s="101" t="n">
        <v>9</v>
      </c>
      <c r="G118" s="102" t="n">
        <v>109</v>
      </c>
      <c r="H118" s="102" t="n">
        <v>2019</v>
      </c>
      <c r="I118" s="102" t="s">
        <v>157</v>
      </c>
      <c r="J118" s="102" t="s">
        <v>212</v>
      </c>
      <c r="K118" s="102" t="s">
        <v>27</v>
      </c>
      <c r="L118" s="102" t="n">
        <v>1</v>
      </c>
      <c r="M118" s="103" t="n">
        <v>2014</v>
      </c>
      <c r="N118" s="100" t="s">
        <v>21</v>
      </c>
      <c r="P118" s="96" t="str">
        <f aca="false">CONCATENATE(I118," ",J118)</f>
        <v>Danica Bogdanović</v>
      </c>
    </row>
    <row r="119" customFormat="false" ht="12.5" hidden="false" customHeight="false" outlineLevel="0" collapsed="false">
      <c r="F119" s="101" t="n">
        <v>10</v>
      </c>
      <c r="G119" s="102" t="n">
        <v>110</v>
      </c>
      <c r="H119" s="102" t="n">
        <v>2019</v>
      </c>
      <c r="I119" s="102" t="s">
        <v>213</v>
      </c>
      <c r="J119" s="102" t="s">
        <v>214</v>
      </c>
      <c r="K119" s="102" t="s">
        <v>27</v>
      </c>
      <c r="L119" s="102" t="n">
        <v>1</v>
      </c>
      <c r="M119" s="103" t="n">
        <v>2014</v>
      </c>
      <c r="N119" s="100" t="s">
        <v>21</v>
      </c>
      <c r="P119" s="96" t="str">
        <f aca="false">CONCATENATE(I119," ",J119)</f>
        <v>Sara Kurgaš</v>
      </c>
    </row>
    <row r="120" customFormat="false" ht="12.5" hidden="false" customHeight="false" outlineLevel="0" collapsed="false">
      <c r="F120" s="101" t="n">
        <v>11</v>
      </c>
      <c r="G120" s="102" t="n">
        <v>111</v>
      </c>
      <c r="H120" s="102" t="n">
        <v>2019</v>
      </c>
      <c r="I120" s="102" t="s">
        <v>202</v>
      </c>
      <c r="J120" s="102" t="s">
        <v>215</v>
      </c>
      <c r="K120" s="102" t="s">
        <v>27</v>
      </c>
      <c r="L120" s="102" t="n">
        <v>1</v>
      </c>
      <c r="M120" s="103" t="n">
        <v>2014</v>
      </c>
      <c r="N120" s="100" t="s">
        <v>21</v>
      </c>
      <c r="P120" s="96" t="str">
        <f aca="false">CONCATENATE(I120," ",J120)</f>
        <v>Andrea Čvorović</v>
      </c>
    </row>
    <row r="121" customFormat="false" ht="12.5" hidden="false" customHeight="false" outlineLevel="0" collapsed="false">
      <c r="F121" s="101" t="n">
        <v>12</v>
      </c>
      <c r="G121" s="102" t="n">
        <v>112</v>
      </c>
      <c r="H121" s="102" t="n">
        <v>2019</v>
      </c>
      <c r="I121" s="102" t="s">
        <v>216</v>
      </c>
      <c r="J121" s="102" t="s">
        <v>217</v>
      </c>
      <c r="K121" s="102" t="s">
        <v>27</v>
      </c>
      <c r="L121" s="102" t="n">
        <v>1</v>
      </c>
      <c r="M121" s="103" t="n">
        <v>2014</v>
      </c>
      <c r="N121" s="100" t="s">
        <v>21</v>
      </c>
      <c r="P121" s="96" t="str">
        <f aca="false">CONCATENATE(I121," ",J121)</f>
        <v>Vesna Zeković</v>
      </c>
    </row>
    <row r="122" customFormat="false" ht="12.5" hidden="false" customHeight="false" outlineLevel="0" collapsed="false">
      <c r="F122" s="101" t="n">
        <v>13</v>
      </c>
      <c r="G122" s="102" t="n">
        <v>113</v>
      </c>
      <c r="H122" s="102" t="n">
        <v>2019</v>
      </c>
      <c r="I122" s="102" t="s">
        <v>218</v>
      </c>
      <c r="J122" s="102" t="s">
        <v>219</v>
      </c>
      <c r="K122" s="102" t="s">
        <v>27</v>
      </c>
      <c r="L122" s="102" t="n">
        <v>1</v>
      </c>
      <c r="M122" s="103" t="n">
        <v>2014</v>
      </c>
      <c r="N122" s="100" t="s">
        <v>21</v>
      </c>
      <c r="P122" s="96" t="str">
        <f aca="false">CONCATENATE(I122," ",J122)</f>
        <v>Novica Medenica</v>
      </c>
    </row>
    <row r="123" customFormat="false" ht="12.5" hidden="false" customHeight="false" outlineLevel="0" collapsed="false">
      <c r="F123" s="101" t="n">
        <v>14</v>
      </c>
      <c r="G123" s="102" t="n">
        <v>114</v>
      </c>
      <c r="H123" s="102" t="n">
        <v>2019</v>
      </c>
      <c r="I123" s="102" t="s">
        <v>80</v>
      </c>
      <c r="J123" s="102" t="s">
        <v>220</v>
      </c>
      <c r="K123" s="102" t="s">
        <v>27</v>
      </c>
      <c r="L123" s="102" t="n">
        <v>1</v>
      </c>
      <c r="M123" s="103" t="n">
        <v>2014</v>
      </c>
      <c r="N123" s="100" t="s">
        <v>21</v>
      </c>
      <c r="P123" s="96" t="str">
        <f aca="false">CONCATENATE(I123," ",J123)</f>
        <v>Jovana Petričević</v>
      </c>
    </row>
    <row r="124" customFormat="false" ht="12.5" hidden="false" customHeight="false" outlineLevel="0" collapsed="false">
      <c r="F124" s="101" t="n">
        <v>15</v>
      </c>
      <c r="G124" s="102" t="n">
        <v>115</v>
      </c>
      <c r="H124" s="102" t="n">
        <v>2019</v>
      </c>
      <c r="I124" s="102" t="s">
        <v>114</v>
      </c>
      <c r="J124" s="102" t="s">
        <v>221</v>
      </c>
      <c r="K124" s="102" t="s">
        <v>27</v>
      </c>
      <c r="L124" s="102" t="n">
        <v>1</v>
      </c>
      <c r="M124" s="103" t="n">
        <v>2014</v>
      </c>
      <c r="N124" s="100" t="s">
        <v>21</v>
      </c>
      <c r="P124" s="96" t="str">
        <f aca="false">CONCATENATE(I124," ",J124)</f>
        <v>Anđela Ćuković</v>
      </c>
    </row>
    <row r="125" customFormat="false" ht="12.5" hidden="false" customHeight="false" outlineLevel="0" collapsed="false">
      <c r="F125" s="101" t="n">
        <v>16</v>
      </c>
      <c r="G125" s="102" t="n">
        <v>116</v>
      </c>
      <c r="H125" s="102" t="n">
        <v>2019</v>
      </c>
      <c r="I125" s="102" t="s">
        <v>142</v>
      </c>
      <c r="J125" s="102" t="s">
        <v>222</v>
      </c>
      <c r="K125" s="102" t="s">
        <v>27</v>
      </c>
      <c r="L125" s="102" t="n">
        <v>1</v>
      </c>
      <c r="M125" s="103" t="n">
        <v>2014</v>
      </c>
      <c r="N125" s="100" t="s">
        <v>21</v>
      </c>
      <c r="P125" s="96" t="str">
        <f aca="false">CONCATENATE(I125," ",J125)</f>
        <v>Ivana Nikolić</v>
      </c>
    </row>
    <row r="126" customFormat="false" ht="23" hidden="false" customHeight="false" outlineLevel="0" collapsed="false">
      <c r="F126" s="101" t="n">
        <v>17</v>
      </c>
      <c r="G126" s="102" t="n">
        <v>117</v>
      </c>
      <c r="H126" s="102" t="n">
        <v>2019</v>
      </c>
      <c r="I126" s="102" t="s">
        <v>213</v>
      </c>
      <c r="J126" s="102" t="s">
        <v>223</v>
      </c>
      <c r="K126" s="102" t="s">
        <v>27</v>
      </c>
      <c r="L126" s="102" t="n">
        <v>1</v>
      </c>
      <c r="M126" s="103" t="n">
        <v>2014</v>
      </c>
      <c r="N126" s="100" t="s">
        <v>21</v>
      </c>
      <c r="P126" s="96" t="str">
        <f aca="false">CONCATENATE(I126," ",J126)</f>
        <v>Sara Dragojević</v>
      </c>
    </row>
    <row r="127" customFormat="false" ht="12.5" hidden="false" customHeight="false" outlineLevel="0" collapsed="false">
      <c r="F127" s="101" t="n">
        <v>18</v>
      </c>
      <c r="G127" s="102" t="n">
        <v>118</v>
      </c>
      <c r="H127" s="102" t="n">
        <v>2019</v>
      </c>
      <c r="I127" s="102" t="s">
        <v>66</v>
      </c>
      <c r="J127" s="102" t="s">
        <v>85</v>
      </c>
      <c r="K127" s="102" t="s">
        <v>27</v>
      </c>
      <c r="L127" s="102" t="n">
        <v>1</v>
      </c>
      <c r="M127" s="103" t="n">
        <v>2014</v>
      </c>
      <c r="N127" s="100" t="s">
        <v>21</v>
      </c>
      <c r="P127" s="96" t="str">
        <f aca="false">CONCATENATE(I127," ",J127)</f>
        <v>Jelena Mitrović</v>
      </c>
    </row>
    <row r="128" customFormat="false" ht="23" hidden="false" customHeight="false" outlineLevel="0" collapsed="false">
      <c r="F128" s="101" t="n">
        <v>19</v>
      </c>
      <c r="G128" s="102" t="n">
        <v>119</v>
      </c>
      <c r="H128" s="102" t="n">
        <v>2019</v>
      </c>
      <c r="I128" s="102" t="s">
        <v>80</v>
      </c>
      <c r="J128" s="102" t="s">
        <v>224</v>
      </c>
      <c r="K128" s="102" t="s">
        <v>27</v>
      </c>
      <c r="L128" s="102" t="n">
        <v>1</v>
      </c>
      <c r="M128" s="103" t="n">
        <v>2014</v>
      </c>
      <c r="N128" s="100" t="s">
        <v>21</v>
      </c>
      <c r="P128" s="96" t="str">
        <f aca="false">CONCATENATE(I128," ",J128)</f>
        <v>Jovana Radunović</v>
      </c>
    </row>
    <row r="129" customFormat="false" ht="23" hidden="false" customHeight="false" outlineLevel="0" collapsed="false">
      <c r="F129" s="101" t="n">
        <v>20</v>
      </c>
      <c r="G129" s="102" t="n">
        <v>120</v>
      </c>
      <c r="H129" s="102" t="n">
        <v>2019</v>
      </c>
      <c r="I129" s="102" t="s">
        <v>28</v>
      </c>
      <c r="J129" s="102" t="s">
        <v>225</v>
      </c>
      <c r="K129" s="102" t="s">
        <v>27</v>
      </c>
      <c r="L129" s="102" t="n">
        <v>1</v>
      </c>
      <c r="M129" s="103" t="n">
        <v>2014</v>
      </c>
      <c r="N129" s="100" t="s">
        <v>21</v>
      </c>
      <c r="P129" s="96" t="str">
        <f aca="false">CONCATENATE(I129," ",J129)</f>
        <v>Ana Kešeljević</v>
      </c>
    </row>
    <row r="130" customFormat="false" ht="12.5" hidden="false" customHeight="false" outlineLevel="0" collapsed="false">
      <c r="F130" s="101" t="n">
        <v>21</v>
      </c>
      <c r="G130" s="102" t="n">
        <v>121</v>
      </c>
      <c r="H130" s="102" t="n">
        <v>2019</v>
      </c>
      <c r="I130" s="102" t="s">
        <v>125</v>
      </c>
      <c r="J130" s="102" t="s">
        <v>226</v>
      </c>
      <c r="K130" s="102" t="s">
        <v>68</v>
      </c>
      <c r="L130" s="102" t="n">
        <v>1</v>
      </c>
      <c r="M130" s="103" t="n">
        <v>2014</v>
      </c>
      <c r="N130" s="100" t="s">
        <v>21</v>
      </c>
      <c r="P130" s="96" t="str">
        <f aca="false">CONCATENATE(I130," ",J130)</f>
        <v>Dragana Perić</v>
      </c>
    </row>
    <row r="131" customFormat="false" ht="12.5" hidden="false" customHeight="false" outlineLevel="0" collapsed="false">
      <c r="F131" s="101" t="n">
        <v>22</v>
      </c>
      <c r="G131" s="102" t="n">
        <v>105</v>
      </c>
      <c r="H131" s="102" t="n">
        <v>2018</v>
      </c>
      <c r="I131" s="102" t="s">
        <v>182</v>
      </c>
      <c r="J131" s="102" t="s">
        <v>227</v>
      </c>
      <c r="K131" s="102" t="s">
        <v>68</v>
      </c>
      <c r="L131" s="102" t="n">
        <v>2</v>
      </c>
      <c r="M131" s="103" t="n">
        <v>2014</v>
      </c>
      <c r="N131" s="100" t="s">
        <v>21</v>
      </c>
      <c r="P131" s="96" t="str">
        <f aca="false">CONCATENATE(I131," ",J131)</f>
        <v>Tamara Dajković</v>
      </c>
    </row>
    <row r="132" customFormat="false" ht="12.5" hidden="false" customHeight="false" outlineLevel="0" collapsed="false">
      <c r="F132" s="101" t="n">
        <v>23</v>
      </c>
      <c r="G132" s="102" t="n">
        <v>106</v>
      </c>
      <c r="H132" s="102" t="n">
        <v>2018</v>
      </c>
      <c r="I132" s="102" t="s">
        <v>144</v>
      </c>
      <c r="J132" s="102" t="s">
        <v>228</v>
      </c>
      <c r="K132" s="102" t="s">
        <v>68</v>
      </c>
      <c r="L132" s="102" t="n">
        <v>2</v>
      </c>
      <c r="M132" s="103" t="n">
        <v>2014</v>
      </c>
      <c r="N132" s="100" t="s">
        <v>21</v>
      </c>
      <c r="P132" s="96" t="str">
        <f aca="false">CONCATENATE(I132," ",J132)</f>
        <v>Teodora Čović</v>
      </c>
    </row>
    <row r="133" customFormat="false" ht="23.5" hidden="false" customHeight="false" outlineLevel="0" collapsed="false">
      <c r="F133" s="104" t="n">
        <v>24</v>
      </c>
      <c r="G133" s="105" t="n">
        <v>136</v>
      </c>
      <c r="H133" s="105" t="n">
        <v>2012</v>
      </c>
      <c r="I133" s="105" t="s">
        <v>229</v>
      </c>
      <c r="J133" s="105" t="s">
        <v>108</v>
      </c>
      <c r="K133" s="105" t="s">
        <v>68</v>
      </c>
      <c r="L133" s="105" t="n">
        <v>8</v>
      </c>
      <c r="M133" s="106" t="n">
        <v>2011</v>
      </c>
      <c r="N133" s="100" t="s">
        <v>21</v>
      </c>
      <c r="P133" s="96" t="str">
        <f aca="false">CONCATENATE(I133," ",J133)</f>
        <v>Veliša Jovanović</v>
      </c>
    </row>
    <row r="134" customFormat="false" ht="12.5" hidden="false" customHeight="false" outlineLevel="0" collapsed="false">
      <c r="F134" s="97" t="n">
        <v>1</v>
      </c>
      <c r="G134" s="98" t="n">
        <v>12</v>
      </c>
      <c r="H134" s="98" t="n">
        <v>2019</v>
      </c>
      <c r="I134" s="98" t="s">
        <v>230</v>
      </c>
      <c r="J134" s="98" t="s">
        <v>231</v>
      </c>
      <c r="K134" s="98" t="s">
        <v>68</v>
      </c>
      <c r="L134" s="98" t="n">
        <v>1</v>
      </c>
      <c r="M134" s="99" t="n">
        <v>2014</v>
      </c>
      <c r="N134" s="100" t="s">
        <v>22</v>
      </c>
      <c r="P134" s="96" t="str">
        <f aca="false">CONCATENATE(I134," ",J134)</f>
        <v>Matija Brajović</v>
      </c>
    </row>
    <row r="135" customFormat="false" ht="23" hidden="false" customHeight="false" outlineLevel="0" collapsed="false">
      <c r="F135" s="101" t="n">
        <v>2</v>
      </c>
      <c r="G135" s="102" t="n">
        <v>122</v>
      </c>
      <c r="H135" s="102" t="n">
        <v>2019</v>
      </c>
      <c r="I135" s="102" t="s">
        <v>125</v>
      </c>
      <c r="J135" s="102" t="s">
        <v>232</v>
      </c>
      <c r="K135" s="102" t="s">
        <v>68</v>
      </c>
      <c r="L135" s="102" t="n">
        <v>1</v>
      </c>
      <c r="M135" s="103" t="n">
        <v>2014</v>
      </c>
      <c r="N135" s="100" t="s">
        <v>22</v>
      </c>
      <c r="P135" s="96" t="str">
        <f aca="false">CONCATENATE(I135," ",J135)</f>
        <v>Dragana Roćenović</v>
      </c>
    </row>
    <row r="136" customFormat="false" ht="23" hidden="false" customHeight="false" outlineLevel="0" collapsed="false">
      <c r="F136" s="101" t="n">
        <v>3</v>
      </c>
      <c r="G136" s="102" t="n">
        <v>123</v>
      </c>
      <c r="H136" s="102" t="n">
        <v>2019</v>
      </c>
      <c r="I136" s="102" t="s">
        <v>233</v>
      </c>
      <c r="J136" s="102" t="s">
        <v>234</v>
      </c>
      <c r="K136" s="102" t="s">
        <v>68</v>
      </c>
      <c r="L136" s="102" t="n">
        <v>1</v>
      </c>
      <c r="M136" s="103" t="n">
        <v>2014</v>
      </c>
      <c r="N136" s="100" t="s">
        <v>22</v>
      </c>
      <c r="P136" s="96" t="str">
        <f aca="false">CONCATENATE(I136," ",J136)</f>
        <v>Maida Mahmutović</v>
      </c>
    </row>
    <row r="137" customFormat="false" ht="12.5" hidden="false" customHeight="false" outlineLevel="0" collapsed="false">
      <c r="F137" s="101" t="n">
        <v>4</v>
      </c>
      <c r="G137" s="102" t="n">
        <v>124</v>
      </c>
      <c r="H137" s="102" t="n">
        <v>2019</v>
      </c>
      <c r="I137" s="102" t="s">
        <v>235</v>
      </c>
      <c r="J137" s="102" t="s">
        <v>236</v>
      </c>
      <c r="K137" s="102" t="s">
        <v>68</v>
      </c>
      <c r="L137" s="102" t="n">
        <v>1</v>
      </c>
      <c r="M137" s="103" t="n">
        <v>2014</v>
      </c>
      <c r="N137" s="100" t="s">
        <v>22</v>
      </c>
      <c r="P137" s="96" t="str">
        <f aca="false">CONCATENATE(I137," ",J137)</f>
        <v>Đorđija Bajrović</v>
      </c>
    </row>
    <row r="138" customFormat="false" ht="23" hidden="false" customHeight="false" outlineLevel="0" collapsed="false">
      <c r="F138" s="101" t="n">
        <v>5</v>
      </c>
      <c r="G138" s="102" t="n">
        <v>125</v>
      </c>
      <c r="H138" s="102" t="n">
        <v>2019</v>
      </c>
      <c r="I138" s="102" t="s">
        <v>237</v>
      </c>
      <c r="J138" s="102" t="s">
        <v>238</v>
      </c>
      <c r="K138" s="102" t="s">
        <v>68</v>
      </c>
      <c r="L138" s="102" t="n">
        <v>1</v>
      </c>
      <c r="M138" s="103" t="n">
        <v>2014</v>
      </c>
      <c r="N138" s="100" t="s">
        <v>22</v>
      </c>
      <c r="P138" s="96" t="str">
        <f aca="false">CONCATENATE(I138," ",J138)</f>
        <v>Novak Kaluđerović</v>
      </c>
    </row>
    <row r="139" customFormat="false" ht="12.5" hidden="false" customHeight="false" outlineLevel="0" collapsed="false">
      <c r="F139" s="101" t="n">
        <v>6</v>
      </c>
      <c r="G139" s="102" t="n">
        <v>126</v>
      </c>
      <c r="H139" s="102" t="n">
        <v>2019</v>
      </c>
      <c r="I139" s="102" t="s">
        <v>125</v>
      </c>
      <c r="J139" s="102" t="s">
        <v>239</v>
      </c>
      <c r="K139" s="102" t="s">
        <v>68</v>
      </c>
      <c r="L139" s="102" t="n">
        <v>1</v>
      </c>
      <c r="M139" s="103" t="n">
        <v>2014</v>
      </c>
      <c r="N139" s="100" t="s">
        <v>22</v>
      </c>
      <c r="P139" s="96" t="str">
        <f aca="false">CONCATENATE(I139," ",J139)</f>
        <v>Dragana Simićević</v>
      </c>
    </row>
    <row r="140" customFormat="false" ht="12.5" hidden="false" customHeight="false" outlineLevel="0" collapsed="false">
      <c r="F140" s="101" t="n">
        <v>7</v>
      </c>
      <c r="G140" s="102" t="n">
        <v>127</v>
      </c>
      <c r="H140" s="102" t="n">
        <v>2019</v>
      </c>
      <c r="I140" s="102" t="s">
        <v>240</v>
      </c>
      <c r="J140" s="102" t="s">
        <v>241</v>
      </c>
      <c r="K140" s="102" t="s">
        <v>68</v>
      </c>
      <c r="L140" s="102" t="n">
        <v>1</v>
      </c>
      <c r="M140" s="103" t="n">
        <v>2014</v>
      </c>
      <c r="N140" s="100" t="s">
        <v>22</v>
      </c>
      <c r="P140" s="96" t="str">
        <f aca="false">CONCATENATE(I140," ",J140)</f>
        <v>Amra Bećović</v>
      </c>
    </row>
    <row r="141" customFormat="false" ht="12.5" hidden="false" customHeight="false" outlineLevel="0" collapsed="false">
      <c r="F141" s="101" t="n">
        <v>8</v>
      </c>
      <c r="G141" s="102" t="n">
        <v>128</v>
      </c>
      <c r="H141" s="102" t="n">
        <v>2019</v>
      </c>
      <c r="I141" s="102" t="s">
        <v>242</v>
      </c>
      <c r="J141" s="102" t="s">
        <v>243</v>
      </c>
      <c r="K141" s="102" t="s">
        <v>68</v>
      </c>
      <c r="L141" s="102" t="n">
        <v>1</v>
      </c>
      <c r="M141" s="103" t="n">
        <v>2014</v>
      </c>
      <c r="N141" s="100" t="s">
        <v>22</v>
      </c>
      <c r="P141" s="96" t="str">
        <f aca="false">CONCATENATE(I141," ",J141)</f>
        <v>Iva Mirotić</v>
      </c>
    </row>
    <row r="142" customFormat="false" ht="12.5" hidden="false" customHeight="false" outlineLevel="0" collapsed="false">
      <c r="F142" s="101" t="n">
        <v>9</v>
      </c>
      <c r="G142" s="102" t="n">
        <v>130</v>
      </c>
      <c r="H142" s="102" t="n">
        <v>2019</v>
      </c>
      <c r="I142" s="102" t="s">
        <v>244</v>
      </c>
      <c r="J142" s="102" t="s">
        <v>245</v>
      </c>
      <c r="K142" s="102" t="s">
        <v>68</v>
      </c>
      <c r="L142" s="102" t="n">
        <v>1</v>
      </c>
      <c r="M142" s="103" t="n">
        <v>2014</v>
      </c>
      <c r="N142" s="100" t="s">
        <v>22</v>
      </c>
      <c r="P142" s="96" t="str">
        <f aca="false">CONCATENATE(I142," ",J142)</f>
        <v>Milan Babović</v>
      </c>
    </row>
    <row r="143" customFormat="false" ht="23" hidden="false" customHeight="false" outlineLevel="0" collapsed="false">
      <c r="F143" s="101" t="n">
        <v>10</v>
      </c>
      <c r="G143" s="102" t="n">
        <v>131</v>
      </c>
      <c r="H143" s="102" t="n">
        <v>2019</v>
      </c>
      <c r="I143" s="102" t="s">
        <v>246</v>
      </c>
      <c r="J143" s="102" t="s">
        <v>247</v>
      </c>
      <c r="K143" s="102" t="s">
        <v>68</v>
      </c>
      <c r="L143" s="102" t="n">
        <v>1</v>
      </c>
      <c r="M143" s="103" t="n">
        <v>2014</v>
      </c>
      <c r="N143" s="100" t="s">
        <v>22</v>
      </c>
      <c r="P143" s="96" t="str">
        <f aca="false">CONCATENATE(I143," ",J143)</f>
        <v>Džajegzona Jelići</v>
      </c>
    </row>
    <row r="144" customFormat="false" ht="23" hidden="false" customHeight="false" outlineLevel="0" collapsed="false">
      <c r="F144" s="101" t="n">
        <v>11</v>
      </c>
      <c r="G144" s="102" t="n">
        <v>132</v>
      </c>
      <c r="H144" s="102" t="n">
        <v>2019</v>
      </c>
      <c r="I144" s="102" t="s">
        <v>248</v>
      </c>
      <c r="J144" s="102" t="s">
        <v>150</v>
      </c>
      <c r="K144" s="102" t="s">
        <v>68</v>
      </c>
      <c r="L144" s="102" t="n">
        <v>1</v>
      </c>
      <c r="M144" s="103" t="n">
        <v>2014</v>
      </c>
      <c r="N144" s="100" t="s">
        <v>22</v>
      </c>
      <c r="P144" s="96" t="str">
        <f aca="false">CONCATENATE(I144," ",J144)</f>
        <v>Igor Bjelanović</v>
      </c>
    </row>
    <row r="145" customFormat="false" ht="12.5" hidden="false" customHeight="false" outlineLevel="0" collapsed="false">
      <c r="F145" s="101" t="n">
        <v>12</v>
      </c>
      <c r="G145" s="102" t="n">
        <v>133</v>
      </c>
      <c r="H145" s="102" t="n">
        <v>2019</v>
      </c>
      <c r="I145" s="102" t="s">
        <v>28</v>
      </c>
      <c r="J145" s="102" t="s">
        <v>249</v>
      </c>
      <c r="K145" s="102" t="s">
        <v>68</v>
      </c>
      <c r="L145" s="102" t="n">
        <v>1</v>
      </c>
      <c r="M145" s="103" t="n">
        <v>2014</v>
      </c>
      <c r="N145" s="100" t="s">
        <v>22</v>
      </c>
      <c r="P145" s="96" t="str">
        <f aca="false">CONCATENATE(I145," ",J145)</f>
        <v>Ana Vukićević</v>
      </c>
    </row>
    <row r="146" customFormat="false" ht="12.5" hidden="false" customHeight="false" outlineLevel="0" collapsed="false">
      <c r="F146" s="101" t="n">
        <v>13</v>
      </c>
      <c r="G146" s="102" t="n">
        <v>134</v>
      </c>
      <c r="H146" s="102" t="n">
        <v>2019</v>
      </c>
      <c r="I146" s="102" t="s">
        <v>250</v>
      </c>
      <c r="J146" s="102" t="s">
        <v>251</v>
      </c>
      <c r="K146" s="102" t="s">
        <v>68</v>
      </c>
      <c r="L146" s="102" t="n">
        <v>1</v>
      </c>
      <c r="M146" s="103" t="n">
        <v>2014</v>
      </c>
      <c r="N146" s="100" t="s">
        <v>22</v>
      </c>
      <c r="P146" s="96" t="str">
        <f aca="false">CONCATENATE(I146," ",J146)</f>
        <v>Dea Vukčević</v>
      </c>
    </row>
    <row r="147" customFormat="false" ht="12.5" hidden="false" customHeight="false" outlineLevel="0" collapsed="false">
      <c r="F147" s="101" t="n">
        <v>14</v>
      </c>
      <c r="G147" s="102" t="n">
        <v>135</v>
      </c>
      <c r="H147" s="102" t="n">
        <v>2019</v>
      </c>
      <c r="I147" s="102" t="s">
        <v>252</v>
      </c>
      <c r="J147" s="102" t="s">
        <v>253</v>
      </c>
      <c r="K147" s="102" t="s">
        <v>68</v>
      </c>
      <c r="L147" s="102" t="n">
        <v>1</v>
      </c>
      <c r="M147" s="103" t="n">
        <v>2014</v>
      </c>
      <c r="N147" s="100" t="s">
        <v>22</v>
      </c>
      <c r="P147" s="96" t="str">
        <f aca="false">CONCATENATE(I147," ",J147)</f>
        <v>Branka Bešović</v>
      </c>
    </row>
    <row r="148" customFormat="false" ht="12.5" hidden="false" customHeight="false" outlineLevel="0" collapsed="false">
      <c r="F148" s="101" t="n">
        <v>15</v>
      </c>
      <c r="G148" s="102" t="n">
        <v>136</v>
      </c>
      <c r="H148" s="102" t="n">
        <v>2019</v>
      </c>
      <c r="I148" s="102" t="s">
        <v>142</v>
      </c>
      <c r="J148" s="102" t="s">
        <v>254</v>
      </c>
      <c r="K148" s="102" t="s">
        <v>68</v>
      </c>
      <c r="L148" s="102" t="n">
        <v>1</v>
      </c>
      <c r="M148" s="103" t="n">
        <v>2014</v>
      </c>
      <c r="N148" s="100" t="s">
        <v>22</v>
      </c>
      <c r="P148" s="96" t="str">
        <f aca="false">CONCATENATE(I148," ",J148)</f>
        <v>Ivana Petrović</v>
      </c>
    </row>
    <row r="149" customFormat="false" ht="12.5" hidden="false" customHeight="false" outlineLevel="0" collapsed="false">
      <c r="F149" s="101" t="n">
        <v>16</v>
      </c>
      <c r="G149" s="102" t="n">
        <v>137</v>
      </c>
      <c r="H149" s="102" t="n">
        <v>2019</v>
      </c>
      <c r="I149" s="102" t="s">
        <v>109</v>
      </c>
      <c r="J149" s="102" t="s">
        <v>255</v>
      </c>
      <c r="K149" s="102" t="s">
        <v>68</v>
      </c>
      <c r="L149" s="102" t="n">
        <v>1</v>
      </c>
      <c r="M149" s="103" t="n">
        <v>2014</v>
      </c>
      <c r="N149" s="100" t="s">
        <v>22</v>
      </c>
      <c r="P149" s="96" t="str">
        <f aca="false">CONCATENATE(I149," ",J149)</f>
        <v>Milena Radulović</v>
      </c>
    </row>
    <row r="150" customFormat="false" ht="12.5" hidden="false" customHeight="false" outlineLevel="0" collapsed="false">
      <c r="F150" s="101" t="n">
        <v>17</v>
      </c>
      <c r="G150" s="102" t="n">
        <v>138</v>
      </c>
      <c r="H150" s="102" t="n">
        <v>2019</v>
      </c>
      <c r="I150" s="102" t="s">
        <v>109</v>
      </c>
      <c r="J150" s="102" t="s">
        <v>256</v>
      </c>
      <c r="K150" s="102" t="s">
        <v>68</v>
      </c>
      <c r="L150" s="102" t="n">
        <v>1</v>
      </c>
      <c r="M150" s="103" t="n">
        <v>2014</v>
      </c>
      <c r="N150" s="100" t="s">
        <v>22</v>
      </c>
      <c r="P150" s="96" t="str">
        <f aca="false">CONCATENATE(I150," ",J150)</f>
        <v>Milena Vujačić</v>
      </c>
    </row>
    <row r="151" customFormat="false" ht="12.5" hidden="false" customHeight="false" outlineLevel="0" collapsed="false">
      <c r="F151" s="101" t="n">
        <v>18</v>
      </c>
      <c r="G151" s="102" t="n">
        <v>139</v>
      </c>
      <c r="H151" s="102" t="n">
        <v>2019</v>
      </c>
      <c r="I151" s="102" t="s">
        <v>116</v>
      </c>
      <c r="J151" s="102" t="s">
        <v>257</v>
      </c>
      <c r="K151" s="102" t="s">
        <v>68</v>
      </c>
      <c r="L151" s="102" t="n">
        <v>1</v>
      </c>
      <c r="M151" s="103" t="n">
        <v>2014</v>
      </c>
      <c r="N151" s="100" t="s">
        <v>22</v>
      </c>
      <c r="P151" s="96" t="str">
        <f aca="false">CONCATENATE(I151," ",J151)</f>
        <v>Filip Radević</v>
      </c>
    </row>
    <row r="152" customFormat="false" ht="23" hidden="false" customHeight="false" outlineLevel="0" collapsed="false">
      <c r="F152" s="101" t="n">
        <v>19</v>
      </c>
      <c r="G152" s="102" t="n">
        <v>112</v>
      </c>
      <c r="H152" s="102" t="n">
        <v>2018</v>
      </c>
      <c r="I152" s="102" t="s">
        <v>258</v>
      </c>
      <c r="J152" s="102" t="s">
        <v>259</v>
      </c>
      <c r="K152" s="102" t="s">
        <v>68</v>
      </c>
      <c r="L152" s="102" t="n">
        <v>2</v>
      </c>
      <c r="M152" s="103" t="n">
        <v>2014</v>
      </c>
      <c r="N152" s="100" t="s">
        <v>22</v>
      </c>
      <c r="P152" s="96" t="str">
        <f aca="false">CONCATENATE(I152," ",J152)</f>
        <v>Ana Maria Đinović</v>
      </c>
    </row>
    <row r="153" customFormat="false" ht="12.5" hidden="false" customHeight="false" outlineLevel="0" collapsed="false">
      <c r="F153" s="101" t="n">
        <v>20</v>
      </c>
      <c r="G153" s="102" t="n">
        <v>124</v>
      </c>
      <c r="H153" s="102" t="n">
        <v>2018</v>
      </c>
      <c r="I153" s="102" t="s">
        <v>260</v>
      </c>
      <c r="J153" s="102" t="s">
        <v>261</v>
      </c>
      <c r="K153" s="102" t="s">
        <v>68</v>
      </c>
      <c r="L153" s="102" t="n">
        <v>2</v>
      </c>
      <c r="M153" s="103" t="n">
        <v>2014</v>
      </c>
      <c r="N153" s="100" t="s">
        <v>22</v>
      </c>
      <c r="P153" s="96" t="str">
        <f aca="false">CONCATENATE(I153," ",J153)</f>
        <v>Olga Bajčeta</v>
      </c>
    </row>
    <row r="154" customFormat="false" ht="12.5" hidden="false" customHeight="false" outlineLevel="0" collapsed="false">
      <c r="F154" s="101" t="n">
        <v>21</v>
      </c>
      <c r="G154" s="102" t="n">
        <v>125</v>
      </c>
      <c r="H154" s="102" t="n">
        <v>2018</v>
      </c>
      <c r="I154" s="102" t="s">
        <v>262</v>
      </c>
      <c r="J154" s="102" t="s">
        <v>263</v>
      </c>
      <c r="K154" s="102" t="s">
        <v>68</v>
      </c>
      <c r="L154" s="102" t="n">
        <v>2</v>
      </c>
      <c r="M154" s="103" t="n">
        <v>2014</v>
      </c>
      <c r="N154" s="100" t="s">
        <v>22</v>
      </c>
      <c r="P154" s="96" t="str">
        <f aca="false">CONCATENATE(I154," ",J154)</f>
        <v>Enisa Idrizović</v>
      </c>
    </row>
    <row r="155" customFormat="false" ht="12.5" hidden="false" customHeight="false" outlineLevel="0" collapsed="false">
      <c r="F155" s="101" t="n">
        <v>22</v>
      </c>
      <c r="G155" s="102" t="n">
        <v>124</v>
      </c>
      <c r="H155" s="102" t="n">
        <v>2017</v>
      </c>
      <c r="I155" s="102" t="s">
        <v>264</v>
      </c>
      <c r="J155" s="102" t="s">
        <v>265</v>
      </c>
      <c r="K155" s="102" t="s">
        <v>68</v>
      </c>
      <c r="L155" s="102" t="n">
        <v>3</v>
      </c>
      <c r="M155" s="103" t="n">
        <v>2014</v>
      </c>
      <c r="N155" s="100" t="s">
        <v>22</v>
      </c>
      <c r="P155" s="96" t="str">
        <f aca="false">CONCATENATE(I155," ",J155)</f>
        <v>Andrijana Matejić</v>
      </c>
    </row>
    <row r="156" customFormat="false" ht="12.5" hidden="false" customHeight="false" outlineLevel="0" collapsed="false">
      <c r="F156" s="101" t="n">
        <v>23</v>
      </c>
      <c r="G156" s="102" t="n">
        <v>142</v>
      </c>
      <c r="H156" s="102" t="n">
        <v>2016</v>
      </c>
      <c r="I156" s="102" t="s">
        <v>59</v>
      </c>
      <c r="J156" s="102" t="s">
        <v>266</v>
      </c>
      <c r="K156" s="102" t="s">
        <v>68</v>
      </c>
      <c r="L156" s="102" t="n">
        <v>4</v>
      </c>
      <c r="M156" s="103" t="n">
        <v>2014</v>
      </c>
      <c r="N156" s="100" t="s">
        <v>22</v>
      </c>
      <c r="P156" s="96" t="str">
        <f aca="false">CONCATENATE(I156," ",J156)</f>
        <v>Nikolina Šipčić</v>
      </c>
    </row>
    <row r="157" customFormat="false" ht="23" hidden="false" customHeight="false" outlineLevel="0" collapsed="false">
      <c r="F157" s="101" t="n">
        <v>24</v>
      </c>
      <c r="G157" s="102" t="n">
        <v>133</v>
      </c>
      <c r="H157" s="102" t="n">
        <v>2015</v>
      </c>
      <c r="I157" s="102" t="s">
        <v>137</v>
      </c>
      <c r="J157" s="102" t="s">
        <v>267</v>
      </c>
      <c r="K157" s="102" t="s">
        <v>68</v>
      </c>
      <c r="L157" s="102" t="n">
        <v>5</v>
      </c>
      <c r="M157" s="103" t="n">
        <v>2014</v>
      </c>
      <c r="N157" s="100" t="s">
        <v>22</v>
      </c>
      <c r="P157" s="96" t="str">
        <f aca="false">CONCATENATE(I157," ",J157)</f>
        <v>Tijana Kovačević</v>
      </c>
    </row>
    <row r="158" customFormat="false" ht="23.5" hidden="false" customHeight="false" outlineLevel="0" collapsed="false">
      <c r="F158" s="104" t="n">
        <v>25</v>
      </c>
      <c r="G158" s="105" t="n">
        <v>135</v>
      </c>
      <c r="H158" s="105" t="n">
        <v>2015</v>
      </c>
      <c r="I158" s="105" t="s">
        <v>182</v>
      </c>
      <c r="J158" s="105" t="s">
        <v>268</v>
      </c>
      <c r="K158" s="105" t="s">
        <v>68</v>
      </c>
      <c r="L158" s="105" t="n">
        <v>5</v>
      </c>
      <c r="M158" s="106" t="n">
        <v>2014</v>
      </c>
      <c r="N158" s="100" t="s">
        <v>22</v>
      </c>
      <c r="P158" s="96" t="str">
        <f aca="false">CONCATENATE(I158," ",J158)</f>
        <v>Tamara Starovlah-Đo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</cp:lastModifiedBy>
  <cp:lastPrinted>2014-08-20T10:23:08Z</cp:lastPrinted>
  <dcterms:modified xsi:type="dcterms:W3CDTF">2019-11-28T22:03:13Z</dcterms:modified>
  <cp:revision>0</cp:revision>
  <dc:subject/>
  <dc:title/>
</cp:coreProperties>
</file>