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73">
  <si>
    <t xml:space="preserve">PREDMET: Metodologija političkih nauka, br. kredita 8.00</t>
  </si>
  <si>
    <t xml:space="preserve">Rd. broj</t>
  </si>
  <si>
    <t xml:space="preserve">Broj indexa</t>
  </si>
  <si>
    <t xml:space="preserve">Ime i prezime</t>
  </si>
  <si>
    <t xml:space="preserve">Smjer</t>
  </si>
  <si>
    <t xml:space="preserve">TEST (30)</t>
  </si>
  <si>
    <t xml:space="preserve">total test</t>
  </si>
  <si>
    <t xml:space="preserve">Prvi avgustovski rok</t>
  </si>
  <si>
    <t xml:space="preserve">Drugi avgustovski rok</t>
  </si>
  <si>
    <t xml:space="preserve">Total Avgust</t>
  </si>
  <si>
    <t xml:space="preserve">Ukupno</t>
  </si>
  <si>
    <t xml:space="preserve">Ocjena</t>
  </si>
  <si>
    <t xml:space="preserve">Predavanje (5)</t>
  </si>
  <si>
    <t xml:space="preserve">Kval (10)</t>
  </si>
  <si>
    <t xml:space="preserve">Kvant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POL</t>
  </si>
  <si>
    <t xml:space="preserve">MO</t>
  </si>
  <si>
    <t xml:space="preserve">SOC</t>
  </si>
  <si>
    <t xml:space="preserve">NOV</t>
  </si>
  <si>
    <t xml:space="preserve">ES</t>
  </si>
  <si>
    <t xml:space="preserve">A</t>
  </si>
  <si>
    <t xml:space="preserve">F</t>
  </si>
  <si>
    <t xml:space="preserve">Kristina</t>
  </si>
  <si>
    <t xml:space="preserve">Knežević</t>
  </si>
  <si>
    <t xml:space="preserve">B</t>
  </si>
  <si>
    <t xml:space="preserve">Ana</t>
  </si>
  <si>
    <t xml:space="preserve">Đerić</t>
  </si>
  <si>
    <t xml:space="preserve">C</t>
  </si>
  <si>
    <t xml:space="preserve">Lucija</t>
  </si>
  <si>
    <t xml:space="preserve">Rakočević</t>
  </si>
  <si>
    <t xml:space="preserve">Dijana</t>
  </si>
  <si>
    <t xml:space="preserve">Vuković</t>
  </si>
  <si>
    <t xml:space="preserve">Danka</t>
  </si>
  <si>
    <t xml:space="preserve">Nedović</t>
  </si>
  <si>
    <t xml:space="preserve">Ajla</t>
  </si>
  <si>
    <t xml:space="preserve">Hajrović</t>
  </si>
  <si>
    <t xml:space="preserve">Sandra</t>
  </si>
  <si>
    <t xml:space="preserve">Radović</t>
  </si>
  <si>
    <t xml:space="preserve">Aleksandar</t>
  </si>
  <si>
    <t xml:space="preserve">Baltić</t>
  </si>
  <si>
    <t xml:space="preserve">Lana</t>
  </si>
  <si>
    <t xml:space="preserve">Komatina</t>
  </si>
  <si>
    <t xml:space="preserve">D</t>
  </si>
  <si>
    <t xml:space="preserve">Prelević</t>
  </si>
  <si>
    <t xml:space="preserve">Zejnelović</t>
  </si>
  <si>
    <t xml:space="preserve">Zerina</t>
  </si>
  <si>
    <t xml:space="preserve">Ivona</t>
  </si>
  <si>
    <t xml:space="preserve">Đukić</t>
  </si>
  <si>
    <t xml:space="preserve">Tea</t>
  </si>
  <si>
    <t xml:space="preserve">Raičković</t>
  </si>
  <si>
    <t xml:space="preserve">Lazar</t>
  </si>
  <si>
    <t xml:space="preserve">Đuričić</t>
  </si>
  <si>
    <t xml:space="preserve">Nišavić</t>
  </si>
  <si>
    <t xml:space="preserve">Ksenija</t>
  </si>
  <si>
    <t xml:space="preserve">Milić</t>
  </si>
  <si>
    <t xml:space="preserve">Rašović</t>
  </si>
  <si>
    <t xml:space="preserve">Nikolina</t>
  </si>
  <si>
    <t xml:space="preserve">Anđušić</t>
  </si>
  <si>
    <t xml:space="preserve">Manja</t>
  </si>
  <si>
    <t xml:space="preserve">Begović</t>
  </si>
  <si>
    <t xml:space="preserve">E</t>
  </si>
  <si>
    <t xml:space="preserve">Predrag</t>
  </si>
  <si>
    <t xml:space="preserve">Višnjić</t>
  </si>
  <si>
    <t xml:space="preserve">Jelena</t>
  </si>
  <si>
    <t xml:space="preserve">Bijelić</t>
  </si>
  <si>
    <t xml:space="preserve">S</t>
  </si>
  <si>
    <t xml:space="preserve">Marko</t>
  </si>
  <si>
    <t xml:space="preserve">Đurović</t>
  </si>
  <si>
    <t xml:space="preserve">Dražen</t>
  </si>
  <si>
    <t xml:space="preserve">Raković</t>
  </si>
  <si>
    <t xml:space="preserve">Sabina</t>
  </si>
  <si>
    <t xml:space="preserve">Kolenović</t>
  </si>
  <si>
    <t xml:space="preserve">Mirela</t>
  </si>
  <si>
    <t xml:space="preserve">Kalač</t>
  </si>
  <si>
    <t xml:space="preserve">Đorđije</t>
  </si>
  <si>
    <t xml:space="preserve">Zuković</t>
  </si>
  <si>
    <t xml:space="preserve">Perović</t>
  </si>
  <si>
    <t xml:space="preserve">Jovana</t>
  </si>
  <si>
    <t xml:space="preserve">Lutovac</t>
  </si>
  <si>
    <t xml:space="preserve">Slobodan</t>
  </si>
  <si>
    <t xml:space="preserve">Šćekić</t>
  </si>
  <si>
    <t xml:space="preserve">Nikola</t>
  </si>
  <si>
    <t xml:space="preserve">Mitrović</t>
  </si>
  <si>
    <t xml:space="preserve">Dajana</t>
  </si>
  <si>
    <t xml:space="preserve">Agović</t>
  </si>
  <si>
    <t xml:space="preserve">Semija</t>
  </si>
  <si>
    <t xml:space="preserve">Alić</t>
  </si>
  <si>
    <t xml:space="preserve">Danijela</t>
  </si>
  <si>
    <t xml:space="preserve">Vrećo</t>
  </si>
  <si>
    <t xml:space="preserve">Vilson</t>
  </si>
  <si>
    <t xml:space="preserve">Junčaj</t>
  </si>
  <si>
    <t xml:space="preserve">Darinka</t>
  </si>
  <si>
    <t xml:space="preserve">Vlahović</t>
  </si>
  <si>
    <t xml:space="preserve">Isidora</t>
  </si>
  <si>
    <t xml:space="preserve">Valentina</t>
  </si>
  <si>
    <t xml:space="preserve">Ostojić</t>
  </si>
  <si>
    <t xml:space="preserve">Sanja</t>
  </si>
  <si>
    <t xml:space="preserve">Pejović</t>
  </si>
  <si>
    <t xml:space="preserve">Edita</t>
  </si>
  <si>
    <t xml:space="preserve">Suljević</t>
  </si>
  <si>
    <t xml:space="preserve">Aleksandra</t>
  </si>
  <si>
    <t xml:space="preserve">Gogić</t>
  </si>
  <si>
    <t xml:space="preserve">Maja</t>
  </si>
  <si>
    <t xml:space="preserve">Đurković</t>
  </si>
  <si>
    <t xml:space="preserve">Persida</t>
  </si>
  <si>
    <t xml:space="preserve">Jovanović</t>
  </si>
  <si>
    <t xml:space="preserve">Milena</t>
  </si>
  <si>
    <t xml:space="preserve">Gardašević</t>
  </si>
  <si>
    <t xml:space="preserve">Simoni</t>
  </si>
  <si>
    <t xml:space="preserve">Samir</t>
  </si>
  <si>
    <t xml:space="preserve">Škrijelj</t>
  </si>
  <si>
    <t xml:space="preserve">Anđela</t>
  </si>
  <si>
    <t xml:space="preserve">Medojević</t>
  </si>
  <si>
    <t xml:space="preserve">Filip</t>
  </si>
  <si>
    <t xml:space="preserve">Đelević</t>
  </si>
  <si>
    <t xml:space="preserve">Željko</t>
  </si>
  <si>
    <t xml:space="preserve">Stamatović</t>
  </si>
  <si>
    <t xml:space="preserve">Lakić</t>
  </si>
  <si>
    <t xml:space="preserve">Marijana</t>
  </si>
  <si>
    <t xml:space="preserve">Spahić</t>
  </si>
  <si>
    <t xml:space="preserve">Milica</t>
  </si>
  <si>
    <t xml:space="preserve">Savić</t>
  </si>
  <si>
    <t xml:space="preserve">Dragana</t>
  </si>
  <si>
    <t xml:space="preserve">Krstajić</t>
  </si>
  <si>
    <t xml:space="preserve">Marija</t>
  </si>
  <si>
    <t xml:space="preserve">Ćalasan</t>
  </si>
  <si>
    <t xml:space="preserve">Popović</t>
  </si>
  <si>
    <t xml:space="preserve">Zorka</t>
  </si>
  <si>
    <t xml:space="preserve">Saška</t>
  </si>
  <si>
    <t xml:space="preserve">Krstović</t>
  </si>
  <si>
    <t xml:space="preserve">Lalić</t>
  </si>
  <si>
    <t xml:space="preserve">Dženita</t>
  </si>
  <si>
    <t xml:space="preserve">Ličina</t>
  </si>
  <si>
    <t xml:space="preserve">Mumović</t>
  </si>
  <si>
    <t xml:space="preserve">Tijana</t>
  </si>
  <si>
    <t xml:space="preserve">Drašković</t>
  </si>
  <si>
    <t xml:space="preserve">Rakonjac</t>
  </si>
  <si>
    <t xml:space="preserve">Milatović</t>
  </si>
  <si>
    <t xml:space="preserve">Gošović</t>
  </si>
  <si>
    <t xml:space="preserve">Ivana</t>
  </si>
  <si>
    <t xml:space="preserve">Kulašević</t>
  </si>
  <si>
    <t xml:space="preserve">Teodora</t>
  </si>
  <si>
    <t xml:space="preserve">Radojević</t>
  </si>
  <si>
    <t xml:space="preserve">Ružica</t>
  </si>
  <si>
    <t xml:space="preserve">Lekić</t>
  </si>
  <si>
    <t xml:space="preserve">Lidija</t>
  </si>
  <si>
    <t xml:space="preserve">Zlajić</t>
  </si>
  <si>
    <t xml:space="preserve">Bjelanović</t>
  </si>
  <si>
    <t xml:space="preserve">Mirnela</t>
  </si>
  <si>
    <t xml:space="preserve">Ajdarpašić</t>
  </si>
  <si>
    <t xml:space="preserve">Irena</t>
  </si>
  <si>
    <t xml:space="preserve">Đorem</t>
  </si>
  <si>
    <t xml:space="preserve">Koprivica</t>
  </si>
  <si>
    <t xml:space="preserve">Šćepanović</t>
  </si>
  <si>
    <t xml:space="preserve">Danica</t>
  </si>
  <si>
    <t xml:space="preserve">Stefanović</t>
  </si>
  <si>
    <t xml:space="preserve">Rabrenović</t>
  </si>
  <si>
    <t xml:space="preserve">Krstina</t>
  </si>
  <si>
    <t xml:space="preserve">Madžgalj</t>
  </si>
  <si>
    <t xml:space="preserve">Garić</t>
  </si>
  <si>
    <t xml:space="preserve">Petar</t>
  </si>
  <si>
    <t xml:space="preserve">Stanišić</t>
  </si>
  <si>
    <t xml:space="preserve">Vujisić</t>
  </si>
  <si>
    <t xml:space="preserve">Nataša</t>
  </si>
  <si>
    <t xml:space="preserve">Jovović</t>
  </si>
  <si>
    <t xml:space="preserve">Gabrijela</t>
  </si>
  <si>
    <t xml:space="preserve">Račić</t>
  </si>
  <si>
    <t xml:space="preserve">Aleksić</t>
  </si>
  <si>
    <t xml:space="preserve">Belma</t>
  </si>
  <si>
    <t xml:space="preserve">Kanalić</t>
  </si>
  <si>
    <t xml:space="preserve">Bugarin</t>
  </si>
  <si>
    <t xml:space="preserve">Deletić</t>
  </si>
  <si>
    <t xml:space="preserve">Tomović</t>
  </si>
  <si>
    <t xml:space="preserve">Edisa</t>
  </si>
  <si>
    <t xml:space="preserve">Pepić</t>
  </si>
  <si>
    <t xml:space="preserve">Katarina</t>
  </si>
  <si>
    <t xml:space="preserve">Bubanja</t>
  </si>
  <si>
    <t xml:space="preserve">Čolović</t>
  </si>
  <si>
    <t xml:space="preserve">Adela</t>
  </si>
  <si>
    <t xml:space="preserve">Tamara</t>
  </si>
  <si>
    <t xml:space="preserve">Raonić</t>
  </si>
  <si>
    <t xml:space="preserve">Joksimović</t>
  </si>
  <si>
    <t xml:space="preserve">Elma</t>
  </si>
  <si>
    <t xml:space="preserve">Kršić</t>
  </si>
  <si>
    <t xml:space="preserve">Ivanka</t>
  </si>
  <si>
    <t xml:space="preserve">Marković</t>
  </si>
  <si>
    <t xml:space="preserve">Obradović</t>
  </si>
  <si>
    <t xml:space="preserve">Stanković</t>
  </si>
  <si>
    <t xml:space="preserve">Senka</t>
  </si>
  <si>
    <t xml:space="preserve">Jeknić</t>
  </si>
  <si>
    <t xml:space="preserve">Marina</t>
  </si>
  <si>
    <t xml:space="preserve">Dušević</t>
  </si>
  <si>
    <t xml:space="preserve">Gazmend</t>
  </si>
  <si>
    <t xml:space="preserve">Adović</t>
  </si>
  <si>
    <t xml:space="preserve">Mirjana</t>
  </si>
  <si>
    <t xml:space="preserve">Zečević</t>
  </si>
  <si>
    <t xml:space="preserve">Arma</t>
  </si>
  <si>
    <t xml:space="preserve">Omeragić</t>
  </si>
  <si>
    <t xml:space="preserve">Šutović</t>
  </si>
  <si>
    <t xml:space="preserve">Andrea</t>
  </si>
  <si>
    <t xml:space="preserve">Jelić</t>
  </si>
  <si>
    <t xml:space="preserve">Damjanović</t>
  </si>
  <si>
    <t xml:space="preserve">Ljiljanić</t>
  </si>
  <si>
    <t xml:space="preserve">Suzana</t>
  </si>
  <si>
    <t xml:space="preserve">Ćetković</t>
  </si>
  <si>
    <t xml:space="preserve">Bojana</t>
  </si>
  <si>
    <t xml:space="preserve">Moškov</t>
  </si>
  <si>
    <t xml:space="preserve">Đurnić</t>
  </si>
  <si>
    <t xml:space="preserve">Kustudić</t>
  </si>
  <si>
    <t xml:space="preserve">Bogdanović</t>
  </si>
  <si>
    <t xml:space="preserve">Sara</t>
  </si>
  <si>
    <t xml:space="preserve">Kurgaš</t>
  </si>
  <si>
    <t xml:space="preserve">Čvorović</t>
  </si>
  <si>
    <t xml:space="preserve">Vesna</t>
  </si>
  <si>
    <t xml:space="preserve">Zeković</t>
  </si>
  <si>
    <t xml:space="preserve">Novica</t>
  </si>
  <si>
    <t xml:space="preserve">Medenica</t>
  </si>
  <si>
    <t xml:space="preserve">Petričević</t>
  </si>
  <si>
    <t xml:space="preserve">Ćuković</t>
  </si>
  <si>
    <t xml:space="preserve">Nikolić</t>
  </si>
  <si>
    <t xml:space="preserve">Dragojević</t>
  </si>
  <si>
    <t xml:space="preserve">Radunović</t>
  </si>
  <si>
    <t xml:space="preserve">Kešeljević</t>
  </si>
  <si>
    <t xml:space="preserve">Perić</t>
  </si>
  <si>
    <t xml:space="preserve">Dajković</t>
  </si>
  <si>
    <t xml:space="preserve">Čović</t>
  </si>
  <si>
    <t xml:space="preserve">Veliša</t>
  </si>
  <si>
    <t xml:space="preserve">Matija</t>
  </si>
  <si>
    <t xml:space="preserve">Brajović</t>
  </si>
  <si>
    <t xml:space="preserve">Roćenović</t>
  </si>
  <si>
    <t xml:space="preserve">Maida</t>
  </si>
  <si>
    <t xml:space="preserve">Mahmutović</t>
  </si>
  <si>
    <t xml:space="preserve">Đorđija</t>
  </si>
  <si>
    <t xml:space="preserve">Bajrović</t>
  </si>
  <si>
    <t xml:space="preserve">Novak</t>
  </si>
  <si>
    <t xml:space="preserve">Kaluđerović</t>
  </si>
  <si>
    <t xml:space="preserve">Simićević</t>
  </si>
  <si>
    <t xml:space="preserve">Amra</t>
  </si>
  <si>
    <t xml:space="preserve">Bećović</t>
  </si>
  <si>
    <t xml:space="preserve">Iva</t>
  </si>
  <si>
    <t xml:space="preserve">Mirotić</t>
  </si>
  <si>
    <t xml:space="preserve">Milan</t>
  </si>
  <si>
    <t xml:space="preserve">Babović</t>
  </si>
  <si>
    <t xml:space="preserve">Džajegzona</t>
  </si>
  <si>
    <t xml:space="preserve">Jelići</t>
  </si>
  <si>
    <t xml:space="preserve">Igor</t>
  </si>
  <si>
    <t xml:space="preserve">Vukićević</t>
  </si>
  <si>
    <t xml:space="preserve">Dea</t>
  </si>
  <si>
    <t xml:space="preserve">Vukčević</t>
  </si>
  <si>
    <t xml:space="preserve">Branka</t>
  </si>
  <si>
    <t xml:space="preserve">Bešović</t>
  </si>
  <si>
    <t xml:space="preserve">Petrović</t>
  </si>
  <si>
    <t xml:space="preserve">Radulović</t>
  </si>
  <si>
    <t xml:space="preserve">Vujačić</t>
  </si>
  <si>
    <t xml:space="preserve">Radević</t>
  </si>
  <si>
    <t xml:space="preserve">Ana Maria</t>
  </si>
  <si>
    <t xml:space="preserve">Đinović</t>
  </si>
  <si>
    <t xml:space="preserve">Olga</t>
  </si>
  <si>
    <t xml:space="preserve">Bajčeta</t>
  </si>
  <si>
    <t xml:space="preserve">Enisa</t>
  </si>
  <si>
    <t xml:space="preserve">Idrizović</t>
  </si>
  <si>
    <t xml:space="preserve">Andrijana</t>
  </si>
  <si>
    <t xml:space="preserve">Matejić</t>
  </si>
  <si>
    <t xml:space="preserve">Šipčić</t>
  </si>
  <si>
    <t xml:space="preserve">Kovačević</t>
  </si>
  <si>
    <t xml:space="preserve">Starovlah-Đo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2"/>
      <color rgb="FF000000"/>
      <name val="Century"/>
      <family val="1"/>
    </font>
    <font>
      <b val="true"/>
      <sz val="11"/>
      <color rgb="FF000000"/>
      <name val="Century"/>
      <family val="1"/>
    </font>
    <font>
      <sz val="9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C0C0C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 style="hair"/>
      <top style="hair"/>
      <bottom style="double">
        <color rgb="FF969696"/>
      </bottom>
      <diagonal/>
    </border>
    <border diagonalUp="false" diagonalDown="false">
      <left style="hair"/>
      <right style="hair"/>
      <top style="hair"/>
      <bottom style="double">
        <color rgb="FF969696"/>
      </bottom>
      <diagonal/>
    </border>
    <border diagonalUp="false" diagonalDown="false">
      <left style="hair"/>
      <right/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969696"/>
      </left>
      <right style="hair"/>
      <top style="hair"/>
      <bottom style="double">
        <color rgb="FF969696"/>
      </bottom>
      <diagonal/>
    </border>
    <border diagonalUp="false" diagonalDown="false">
      <left style="hair"/>
      <right style="double">
        <color rgb="FF969696"/>
      </right>
      <top style="hair"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hair"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hair"/>
      <bottom style="dotted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/>
      <bottom style="dotted">
        <color rgb="FF969696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8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44" activePane="bottomLeft" state="frozen"/>
      <selection pane="topLeft" activeCell="A1" activeCellId="0" sqref="A1"/>
      <selection pane="bottomLeft" activeCell="E5" activeCellId="0" sqref="E5:E166"/>
    </sheetView>
  </sheetViews>
  <sheetFormatPr defaultColWidth="11.5" defaultRowHeight="14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99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3" width="22.99"/>
    <col collapsed="false" customWidth="true" hidden="false" outlineLevel="0" max="9" min="6" style="4" width="6.99"/>
    <col collapsed="false" customWidth="true" hidden="false" outlineLevel="0" max="10" min="10" style="4" width="5.5"/>
    <col collapsed="false" customWidth="true" hidden="false" outlineLevel="0" max="11" min="11" style="5" width="8.15"/>
    <col collapsed="false" customWidth="true" hidden="false" outlineLevel="0" max="12" min="12" style="1" width="8.15"/>
    <col collapsed="false" customWidth="true" hidden="false" outlineLevel="0" max="13" min="13" style="1" width="6.32"/>
    <col collapsed="false" customWidth="true" hidden="false" outlineLevel="0" max="14" min="14" style="1" width="7.99"/>
    <col collapsed="false" customWidth="true" hidden="false" outlineLevel="0" max="15" min="15" style="1" width="9.49"/>
    <col collapsed="false" customWidth="true" hidden="false" outlineLevel="0" max="16" min="16" style="1" width="5.82"/>
    <col collapsed="false" customWidth="true" hidden="false" outlineLevel="0" max="17" min="17" style="1" width="11.82"/>
    <col collapsed="false" customWidth="true" hidden="false" outlineLevel="0" max="18" min="18" style="1" width="11.99"/>
    <col collapsed="false" customWidth="true" hidden="false" outlineLevel="0" max="19" min="19" style="1" width="7.16"/>
    <col collapsed="false" customWidth="true" hidden="false" outlineLevel="0" max="20" min="20" style="1" width="5.66"/>
    <col collapsed="false" customWidth="true" hidden="false" outlineLevel="0" max="21" min="21" style="6" width="11.15"/>
    <col collapsed="false" customWidth="false" hidden="false" outlineLevel="0" max="257" min="22" style="1" width="11.5"/>
  </cols>
  <sheetData>
    <row r="1" customFormat="false" ht="18" hidden="false" customHeight="true" outlineLevel="0" collapsed="false">
      <c r="A1" s="2" t="s">
        <v>0</v>
      </c>
      <c r="C1" s="2"/>
      <c r="D1" s="7"/>
      <c r="E1" s="8"/>
      <c r="U1" s="9"/>
    </row>
    <row r="2" customFormat="false" ht="33.75" hidden="false" customHeight="true" outlineLevel="0" collapsed="false">
      <c r="A2" s="6"/>
      <c r="C2" s="6"/>
      <c r="D2" s="7"/>
      <c r="E2" s="8"/>
      <c r="U2" s="10"/>
    </row>
    <row r="3" s="16" customFormat="true" ht="18" hidden="false" customHeight="true" outlineLevel="0" collapsed="false">
      <c r="A3" s="11" t="s">
        <v>1</v>
      </c>
      <c r="B3" s="11" t="s">
        <v>2</v>
      </c>
      <c r="C3" s="11"/>
      <c r="D3" s="11"/>
      <c r="E3" s="12" t="s">
        <v>3</v>
      </c>
      <c r="F3" s="13" t="s">
        <v>4</v>
      </c>
      <c r="G3" s="13"/>
      <c r="H3" s="13"/>
      <c r="I3" s="13"/>
      <c r="J3" s="13"/>
      <c r="K3" s="11" t="s">
        <v>5</v>
      </c>
      <c r="L3" s="11"/>
      <c r="M3" s="14" t="s">
        <v>6</v>
      </c>
      <c r="N3" s="11"/>
      <c r="O3" s="11"/>
      <c r="P3" s="14" t="n">
        <v>50</v>
      </c>
      <c r="Q3" s="11" t="s">
        <v>7</v>
      </c>
      <c r="R3" s="11" t="s">
        <v>8</v>
      </c>
      <c r="S3" s="14" t="s">
        <v>9</v>
      </c>
      <c r="T3" s="15" t="s">
        <v>10</v>
      </c>
      <c r="U3" s="13" t="s">
        <v>11</v>
      </c>
    </row>
    <row r="4" s="18" customFormat="true" ht="53.25" hidden="false" customHeight="true" outlineLevel="0" collapsed="false">
      <c r="A4" s="11"/>
      <c r="B4" s="11"/>
      <c r="C4" s="11"/>
      <c r="D4" s="11"/>
      <c r="E4" s="12"/>
      <c r="F4" s="13"/>
      <c r="G4" s="13" t="s">
        <v>12</v>
      </c>
      <c r="H4" s="13" t="s">
        <v>13</v>
      </c>
      <c r="I4" s="13" t="s">
        <v>14</v>
      </c>
      <c r="J4" s="15" t="s">
        <v>15</v>
      </c>
      <c r="K4" s="17" t="s">
        <v>16</v>
      </c>
      <c r="L4" s="11" t="s">
        <v>17</v>
      </c>
      <c r="M4" s="14"/>
      <c r="N4" s="11" t="s">
        <v>18</v>
      </c>
      <c r="O4" s="11" t="s">
        <v>19</v>
      </c>
      <c r="P4" s="14" t="s">
        <v>20</v>
      </c>
      <c r="Q4" s="11"/>
      <c r="R4" s="11"/>
      <c r="S4" s="14"/>
      <c r="T4" s="15"/>
      <c r="U4" s="13"/>
    </row>
    <row r="5" customFormat="false" ht="18" hidden="false" customHeight="false" outlineLevel="0" collapsed="false">
      <c r="A5" s="19" t="n">
        <v>1</v>
      </c>
      <c r="B5" s="20" t="n">
        <v>1</v>
      </c>
      <c r="C5" s="21" t="s">
        <v>21</v>
      </c>
      <c r="D5" s="22" t="n">
        <v>2019</v>
      </c>
      <c r="E5" s="23"/>
      <c r="F5" s="24" t="s">
        <v>22</v>
      </c>
      <c r="G5" s="25" t="n">
        <v>5</v>
      </c>
      <c r="H5" s="24" t="n">
        <v>8</v>
      </c>
      <c r="I5" s="24" t="n">
        <v>8</v>
      </c>
      <c r="J5" s="26" t="n">
        <f aca="false">SUM(G5:I5)</f>
        <v>21</v>
      </c>
      <c r="K5" s="27" t="n">
        <v>21.5</v>
      </c>
      <c r="L5" s="28" t="n">
        <v>26</v>
      </c>
      <c r="M5" s="29" t="n">
        <f aca="false">IF(L5&gt;0,L5,K5)</f>
        <v>26</v>
      </c>
      <c r="N5" s="30"/>
      <c r="O5" s="30"/>
      <c r="P5" s="31" t="n">
        <f aca="false">IF(O5&gt;0,O5,N5)</f>
        <v>0</v>
      </c>
      <c r="Q5" s="30"/>
      <c r="R5" s="30"/>
      <c r="S5" s="31" t="n">
        <f aca="false">IF(R5&gt;0,R5,Q5)</f>
        <v>0</v>
      </c>
      <c r="T5" s="32" t="n">
        <f aca="false">IF(S5&gt;0,SUM(S5,M5,J5),SUM(P5,M5,J5))</f>
        <v>47</v>
      </c>
      <c r="U5" s="33" t="str">
        <f aca="false">IF(T5=0,"Neaktivno",IF(T5&gt;89.9,"A",IF(T5&gt;79.9,"B",IF(T5&gt;69.9,"C",IF(T5&gt;59.9,"D",IF(T5&gt;49.9,"E","F"))))))</f>
        <v>F</v>
      </c>
      <c r="W5" s="34"/>
      <c r="X5" s="34"/>
      <c r="Y5" s="34"/>
      <c r="Z5" s="34"/>
      <c r="AA5" s="34"/>
      <c r="AB5" s="34"/>
      <c r="AC5" s="34"/>
      <c r="AD5" s="34"/>
      <c r="AE5" s="34"/>
      <c r="AF5" s="34"/>
    </row>
    <row r="6" customFormat="false" ht="18" hidden="false" customHeight="false" outlineLevel="0" collapsed="false">
      <c r="A6" s="35" t="n">
        <v>2</v>
      </c>
      <c r="B6" s="36" t="n">
        <v>2</v>
      </c>
      <c r="C6" s="37" t="s">
        <v>21</v>
      </c>
      <c r="D6" s="38" t="n">
        <v>2019</v>
      </c>
      <c r="E6" s="39"/>
      <c r="F6" s="40" t="s">
        <v>22</v>
      </c>
      <c r="G6" s="41" t="n">
        <v>5</v>
      </c>
      <c r="H6" s="40" t="n">
        <v>8</v>
      </c>
      <c r="I6" s="40" t="n">
        <v>10</v>
      </c>
      <c r="J6" s="26" t="n">
        <f aca="false">SUM(G6:I6)</f>
        <v>23</v>
      </c>
      <c r="K6" s="27" t="n">
        <v>28.5</v>
      </c>
      <c r="L6" s="28"/>
      <c r="M6" s="29" t="n">
        <f aca="false">IF(L6&gt;0,L6,K6)</f>
        <v>28.5</v>
      </c>
      <c r="N6" s="42"/>
      <c r="O6" s="42"/>
      <c r="P6" s="43"/>
      <c r="Q6" s="42"/>
      <c r="R6" s="42"/>
      <c r="S6" s="43"/>
      <c r="T6" s="44" t="n">
        <f aca="false">M6+P6+J6</f>
        <v>51.5</v>
      </c>
      <c r="U6" s="33" t="str">
        <f aca="false">IF(T6=0,"Neaktivno",IF(T6&gt;89.9,"A",IF(T6&gt;79.9,"B",IF(T6&gt;69.9,"C",IF(T6&gt;59.9,"D",IF(T6&gt;49.9,"E","F"))))))</f>
        <v>E</v>
      </c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18" hidden="false" customHeight="false" outlineLevel="0" collapsed="false">
      <c r="A7" s="35" t="n">
        <v>3</v>
      </c>
      <c r="B7" s="36" t="n">
        <v>3</v>
      </c>
      <c r="C7" s="37" t="s">
        <v>21</v>
      </c>
      <c r="D7" s="38" t="n">
        <v>2019</v>
      </c>
      <c r="E7" s="39"/>
      <c r="F7" s="40" t="s">
        <v>22</v>
      </c>
      <c r="G7" s="41" t="n">
        <v>5</v>
      </c>
      <c r="H7" s="40" t="n">
        <v>8</v>
      </c>
      <c r="I7" s="40" t="n">
        <v>10</v>
      </c>
      <c r="J7" s="26" t="n">
        <f aca="false">SUM(G7:I7)</f>
        <v>23</v>
      </c>
      <c r="K7" s="27" t="n">
        <v>27</v>
      </c>
      <c r="L7" s="28"/>
      <c r="M7" s="29" t="n">
        <f aca="false">IF(L7&gt;0,L7,K7)</f>
        <v>27</v>
      </c>
      <c r="N7" s="42"/>
      <c r="O7" s="42"/>
      <c r="P7" s="43"/>
      <c r="Q7" s="42"/>
      <c r="R7" s="42"/>
      <c r="S7" s="43"/>
      <c r="T7" s="44" t="n">
        <f aca="false">M7+P7+J7</f>
        <v>50</v>
      </c>
      <c r="U7" s="33" t="str">
        <f aca="false">IF(T7=0,"Neaktivno",IF(T7&gt;89.9,"A",IF(T7&gt;79.9,"B",IF(T7&gt;69.9,"C",IF(T7&gt;59.9,"D",IF(T7&gt;49.9,"E","F"))))))</f>
        <v>E</v>
      </c>
      <c r="V7" s="45"/>
      <c r="W7" s="34"/>
      <c r="X7" s="34"/>
      <c r="Y7" s="34"/>
      <c r="Z7" s="34"/>
      <c r="AA7" s="34"/>
      <c r="AB7" s="34"/>
      <c r="AC7" s="34"/>
      <c r="AD7" s="34"/>
      <c r="AE7" s="34"/>
      <c r="AF7" s="34"/>
    </row>
    <row r="8" customFormat="false" ht="18" hidden="false" customHeight="false" outlineLevel="0" collapsed="false">
      <c r="A8" s="35" t="n">
        <v>4</v>
      </c>
      <c r="B8" s="36" t="n">
        <v>4</v>
      </c>
      <c r="C8" s="37" t="s">
        <v>21</v>
      </c>
      <c r="D8" s="38" t="n">
        <v>2019</v>
      </c>
      <c r="E8" s="39"/>
      <c r="F8" s="40" t="s">
        <v>22</v>
      </c>
      <c r="G8" s="41" t="n">
        <v>5</v>
      </c>
      <c r="H8" s="40" t="n">
        <v>8</v>
      </c>
      <c r="I8" s="40" t="n">
        <v>8</v>
      </c>
      <c r="J8" s="26" t="n">
        <f aca="false">SUM(G8:I8)</f>
        <v>21</v>
      </c>
      <c r="K8" s="27" t="n">
        <v>24</v>
      </c>
      <c r="L8" s="28"/>
      <c r="M8" s="29" t="n">
        <f aca="false">IF(L8&gt;0,L8,K8)</f>
        <v>24</v>
      </c>
      <c r="N8" s="42"/>
      <c r="O8" s="42"/>
      <c r="P8" s="43"/>
      <c r="Q8" s="42"/>
      <c r="R8" s="42"/>
      <c r="S8" s="43"/>
      <c r="T8" s="44" t="n">
        <f aca="false">M8+P8+J8</f>
        <v>45</v>
      </c>
      <c r="U8" s="33" t="str">
        <f aca="false">IF(T8=0,"Neaktivno",IF(T8&gt;89.9,"A",IF(T8&gt;79.9,"B",IF(T8&gt;69.9,"C",IF(T8&gt;59.9,"D",IF(T8&gt;49.9,"E","F"))))))</f>
        <v>F</v>
      </c>
      <c r="W8" s="34"/>
      <c r="X8" s="34"/>
      <c r="Y8" s="34"/>
      <c r="Z8" s="34"/>
      <c r="AA8" s="34"/>
      <c r="AB8" s="34"/>
      <c r="AC8" s="34"/>
      <c r="AD8" s="34"/>
      <c r="AE8" s="34"/>
      <c r="AF8" s="34"/>
    </row>
    <row r="9" customFormat="false" ht="18" hidden="false" customHeight="false" outlineLevel="0" collapsed="false">
      <c r="A9" s="35" t="n">
        <v>5</v>
      </c>
      <c r="B9" s="36" t="n">
        <v>5</v>
      </c>
      <c r="C9" s="37" t="s">
        <v>21</v>
      </c>
      <c r="D9" s="38" t="n">
        <v>2019</v>
      </c>
      <c r="E9" s="39"/>
      <c r="F9" s="40" t="s">
        <v>22</v>
      </c>
      <c r="G9" s="41" t="n">
        <v>5</v>
      </c>
      <c r="H9" s="40" t="n">
        <v>9</v>
      </c>
      <c r="I9" s="40" t="n">
        <v>6.5</v>
      </c>
      <c r="J9" s="26" t="n">
        <f aca="false">SUM(G9:I9)</f>
        <v>20.5</v>
      </c>
      <c r="K9" s="27" t="n">
        <v>25</v>
      </c>
      <c r="L9" s="28"/>
      <c r="M9" s="29" t="n">
        <f aca="false">IF(L9&gt;0,L9,K9)</f>
        <v>25</v>
      </c>
      <c r="N9" s="42"/>
      <c r="O9" s="42"/>
      <c r="P9" s="43"/>
      <c r="Q9" s="42"/>
      <c r="R9" s="42"/>
      <c r="S9" s="43"/>
      <c r="T9" s="44" t="n">
        <f aca="false">M9+P9+J9</f>
        <v>45.5</v>
      </c>
      <c r="U9" s="33" t="str">
        <f aca="false">IF(T9=0,"Neaktivno",IF(T9&gt;89.9,"A",IF(T9&gt;79.9,"B",IF(T9&gt;69.9,"C",IF(T9&gt;59.9,"D",IF(T9&gt;49.9,"E","F"))))))</f>
        <v>F</v>
      </c>
      <c r="W9" s="34"/>
      <c r="X9" s="34"/>
      <c r="Y9" s="34"/>
      <c r="Z9" s="34"/>
      <c r="AA9" s="34"/>
      <c r="AB9" s="34"/>
      <c r="AC9" s="34"/>
      <c r="AD9" s="34"/>
      <c r="AE9" s="34"/>
      <c r="AF9" s="34"/>
    </row>
    <row r="10" customFormat="false" ht="18" hidden="false" customHeight="false" outlineLevel="0" collapsed="false">
      <c r="A10" s="35" t="n">
        <v>6</v>
      </c>
      <c r="B10" s="36" t="n">
        <v>6</v>
      </c>
      <c r="C10" s="37" t="s">
        <v>21</v>
      </c>
      <c r="D10" s="38" t="n">
        <v>2019</v>
      </c>
      <c r="E10" s="39"/>
      <c r="F10" s="46" t="s">
        <v>22</v>
      </c>
      <c r="G10" s="47" t="n">
        <v>5</v>
      </c>
      <c r="H10" s="46" t="n">
        <v>8</v>
      </c>
      <c r="I10" s="46" t="n">
        <v>8</v>
      </c>
      <c r="J10" s="26" t="n">
        <f aca="false">SUM(G10:I10)</f>
        <v>21</v>
      </c>
      <c r="K10" s="48" t="n">
        <v>21.5</v>
      </c>
      <c r="L10" s="49"/>
      <c r="M10" s="29" t="n">
        <f aca="false">IF(L10&gt;0,L10,K10)</f>
        <v>21.5</v>
      </c>
      <c r="N10" s="50"/>
      <c r="O10" s="50"/>
      <c r="P10" s="43"/>
      <c r="Q10" s="50"/>
      <c r="R10" s="50"/>
      <c r="S10" s="43"/>
      <c r="T10" s="44" t="n">
        <f aca="false">M10+P10+J10</f>
        <v>42.5</v>
      </c>
      <c r="U10" s="33" t="str">
        <f aca="false">IF(T10=0,"Neaktivno",IF(T10&gt;89.9,"A",IF(T10&gt;79.9,"B",IF(T10&gt;69.9,"C",IF(T10&gt;59.9,"D",IF(T10&gt;49.9,"E","F"))))))</f>
        <v>F</v>
      </c>
      <c r="V10" s="51"/>
      <c r="W10" s="34"/>
      <c r="X10" s="34"/>
      <c r="Y10" s="34"/>
      <c r="Z10" s="34"/>
      <c r="AA10" s="34"/>
      <c r="AB10" s="34"/>
      <c r="AC10" s="34"/>
      <c r="AD10" s="34"/>
      <c r="AE10" s="34"/>
      <c r="AF10" s="34"/>
    </row>
    <row r="11" customFormat="false" ht="18" hidden="false" customHeight="false" outlineLevel="0" collapsed="false">
      <c r="A11" s="35" t="n">
        <v>7</v>
      </c>
      <c r="B11" s="36" t="n">
        <v>7</v>
      </c>
      <c r="C11" s="37" t="s">
        <v>21</v>
      </c>
      <c r="D11" s="38" t="n">
        <v>2019</v>
      </c>
      <c r="E11" s="39"/>
      <c r="F11" s="40" t="s">
        <v>22</v>
      </c>
      <c r="G11" s="41" t="n">
        <v>5</v>
      </c>
      <c r="H11" s="40" t="n">
        <v>8</v>
      </c>
      <c r="I11" s="40" t="n">
        <v>8</v>
      </c>
      <c r="J11" s="26" t="n">
        <f aca="false">SUM(G11:I11)</f>
        <v>21</v>
      </c>
      <c r="K11" s="27" t="n">
        <v>16</v>
      </c>
      <c r="L11" s="28"/>
      <c r="M11" s="29" t="n">
        <f aca="false">IF(L11&gt;0,L11,K11)</f>
        <v>16</v>
      </c>
      <c r="N11" s="42"/>
      <c r="O11" s="42"/>
      <c r="P11" s="43"/>
      <c r="Q11" s="42"/>
      <c r="R11" s="42"/>
      <c r="S11" s="43"/>
      <c r="T11" s="44" t="n">
        <f aca="false">M11+P11+J11</f>
        <v>37</v>
      </c>
      <c r="U11" s="33" t="str">
        <f aca="false">IF(T11=0,"Neaktivno",IF(T11&gt;89.9,"A",IF(T11&gt;79.9,"B",IF(T11&gt;69.9,"C",IF(T11&gt;59.9,"D",IF(T11&gt;49.9,"E","F"))))))</f>
        <v>F</v>
      </c>
      <c r="V11" s="45"/>
      <c r="W11" s="34"/>
      <c r="X11" s="34"/>
      <c r="Y11" s="34"/>
      <c r="Z11" s="34"/>
      <c r="AA11" s="34"/>
      <c r="AB11" s="34"/>
      <c r="AC11" s="34"/>
      <c r="AD11" s="34"/>
      <c r="AE11" s="34"/>
      <c r="AF11" s="34"/>
    </row>
    <row r="12" customFormat="false" ht="18" hidden="false" customHeight="false" outlineLevel="0" collapsed="false">
      <c r="A12" s="35" t="n">
        <v>8</v>
      </c>
      <c r="B12" s="36" t="n">
        <v>8</v>
      </c>
      <c r="C12" s="37" t="s">
        <v>21</v>
      </c>
      <c r="D12" s="38" t="n">
        <v>2019</v>
      </c>
      <c r="E12" s="39"/>
      <c r="F12" s="40" t="s">
        <v>22</v>
      </c>
      <c r="G12" s="41"/>
      <c r="H12" s="40"/>
      <c r="I12" s="40"/>
      <c r="J12" s="26" t="n">
        <f aca="false">SUM(G12:I12)</f>
        <v>0</v>
      </c>
      <c r="K12" s="27" t="n">
        <v>18</v>
      </c>
      <c r="L12" s="28"/>
      <c r="M12" s="29" t="n">
        <f aca="false">IF(L12&gt;0,L12,K12)</f>
        <v>18</v>
      </c>
      <c r="N12" s="42"/>
      <c r="O12" s="42"/>
      <c r="P12" s="43"/>
      <c r="Q12" s="42"/>
      <c r="R12" s="42"/>
      <c r="S12" s="43"/>
      <c r="T12" s="44" t="n">
        <f aca="false">M12+P12+J12</f>
        <v>18</v>
      </c>
      <c r="U12" s="33" t="str">
        <f aca="false">IF(T12=0,"Neaktivno",IF(T12&gt;89.9,"A",IF(T12&gt;79.9,"B",IF(T12&gt;69.9,"C",IF(T12&gt;59.9,"D",IF(T12&gt;49.9,"E","F"))))))</f>
        <v>F</v>
      </c>
      <c r="W12" s="34"/>
      <c r="X12" s="34"/>
      <c r="Y12" s="34"/>
      <c r="Z12" s="34"/>
      <c r="AA12" s="34"/>
      <c r="AB12" s="34"/>
      <c r="AC12" s="34"/>
      <c r="AD12" s="34"/>
      <c r="AE12" s="34"/>
      <c r="AF12" s="34"/>
    </row>
    <row r="13" customFormat="false" ht="18" hidden="false" customHeight="false" outlineLevel="0" collapsed="false">
      <c r="A13" s="35" t="n">
        <v>9</v>
      </c>
      <c r="B13" s="36" t="n">
        <v>9</v>
      </c>
      <c r="C13" s="37" t="s">
        <v>21</v>
      </c>
      <c r="D13" s="38" t="n">
        <v>2019</v>
      </c>
      <c r="E13" s="39"/>
      <c r="F13" s="40" t="s">
        <v>22</v>
      </c>
      <c r="G13" s="41"/>
      <c r="H13" s="40"/>
      <c r="I13" s="40"/>
      <c r="J13" s="26" t="n">
        <f aca="false">SUM(G13:I13)</f>
        <v>0</v>
      </c>
      <c r="K13" s="27"/>
      <c r="L13" s="28"/>
      <c r="M13" s="29" t="n">
        <f aca="false">IF(L13&gt;0,L13,K13)</f>
        <v>0</v>
      </c>
      <c r="N13" s="42"/>
      <c r="O13" s="42"/>
      <c r="P13" s="43"/>
      <c r="Q13" s="42"/>
      <c r="R13" s="42"/>
      <c r="S13" s="43"/>
      <c r="T13" s="44" t="n">
        <f aca="false">M13+P13+J13</f>
        <v>0</v>
      </c>
      <c r="U13" s="33" t="str">
        <f aca="false">IF(T13=0,"Neaktivno",IF(T13&gt;89.9,"A",IF(T13&gt;79.9,"B",IF(T13&gt;69.9,"C",IF(T13&gt;59.9,"D",IF(T13&gt;49.9,"E","F"))))))</f>
        <v>Neaktivno</v>
      </c>
      <c r="W13" s="34"/>
      <c r="X13" s="34"/>
      <c r="Y13" s="34"/>
      <c r="Z13" s="34"/>
      <c r="AA13" s="34"/>
      <c r="AB13" s="34"/>
      <c r="AC13" s="34"/>
      <c r="AD13" s="34"/>
      <c r="AE13" s="34"/>
      <c r="AF13" s="34"/>
    </row>
    <row r="14" customFormat="false" ht="18" hidden="false" customHeight="false" outlineLevel="0" collapsed="false">
      <c r="A14" s="35" t="n">
        <v>10</v>
      </c>
      <c r="B14" s="36" t="n">
        <v>10</v>
      </c>
      <c r="C14" s="37" t="s">
        <v>21</v>
      </c>
      <c r="D14" s="38" t="n">
        <v>2019</v>
      </c>
      <c r="E14" s="39"/>
      <c r="F14" s="40" t="s">
        <v>22</v>
      </c>
      <c r="G14" s="41"/>
      <c r="H14" s="40"/>
      <c r="I14" s="40"/>
      <c r="J14" s="26" t="n">
        <f aca="false">SUM(G14:I14)</f>
        <v>0</v>
      </c>
      <c r="K14" s="27" t="n">
        <v>20</v>
      </c>
      <c r="L14" s="28"/>
      <c r="M14" s="29" t="n">
        <f aca="false">IF(L14&gt;0,L14,K14)</f>
        <v>20</v>
      </c>
      <c r="N14" s="42"/>
      <c r="O14" s="42"/>
      <c r="P14" s="43"/>
      <c r="Q14" s="42"/>
      <c r="R14" s="42"/>
      <c r="S14" s="43"/>
      <c r="T14" s="44" t="n">
        <f aca="false">M14+P14+J14</f>
        <v>20</v>
      </c>
      <c r="U14" s="33" t="str">
        <f aca="false">IF(T14=0,"Neaktivno",IF(T14&gt;89.9,"A",IF(T14&gt;79.9,"B",IF(T14&gt;69.9,"C",IF(T14&gt;59.9,"D",IF(T14&gt;49.9,"E","F"))))))</f>
        <v>F</v>
      </c>
      <c r="V14" s="45"/>
      <c r="W14" s="34"/>
      <c r="X14" s="34"/>
      <c r="Y14" s="34"/>
      <c r="Z14" s="34"/>
      <c r="AA14" s="34"/>
      <c r="AB14" s="34"/>
      <c r="AC14" s="34"/>
      <c r="AD14" s="34"/>
      <c r="AE14" s="34"/>
      <c r="AF14" s="34"/>
    </row>
    <row r="15" customFormat="false" ht="18" hidden="false" customHeight="false" outlineLevel="0" collapsed="false">
      <c r="A15" s="35" t="n">
        <v>11</v>
      </c>
      <c r="B15" s="36" t="n">
        <v>11</v>
      </c>
      <c r="C15" s="37" t="s">
        <v>21</v>
      </c>
      <c r="D15" s="38" t="n">
        <v>2019</v>
      </c>
      <c r="E15" s="39"/>
      <c r="F15" s="40" t="s">
        <v>22</v>
      </c>
      <c r="G15" s="41" t="n">
        <v>5</v>
      </c>
      <c r="H15" s="40" t="n">
        <v>9</v>
      </c>
      <c r="I15" s="40" t="n">
        <v>6.5</v>
      </c>
      <c r="J15" s="26" t="n">
        <f aca="false">SUM(G15:I15)</f>
        <v>20.5</v>
      </c>
      <c r="K15" s="27" t="n">
        <v>24.5</v>
      </c>
      <c r="L15" s="28"/>
      <c r="M15" s="29" t="n">
        <f aca="false">IF(L15&gt;0,L15,K15)</f>
        <v>24.5</v>
      </c>
      <c r="N15" s="42"/>
      <c r="O15" s="42"/>
      <c r="P15" s="43"/>
      <c r="Q15" s="42"/>
      <c r="R15" s="42"/>
      <c r="S15" s="43"/>
      <c r="T15" s="44" t="n">
        <f aca="false">M15+P15+J15</f>
        <v>45</v>
      </c>
      <c r="U15" s="33" t="str">
        <f aca="false">IF(T15=0,"Neaktivno",IF(T15&gt;89.9,"A",IF(T15&gt;79.9,"B",IF(T15&gt;69.9,"C",IF(T15&gt;59.9,"D",IF(T15&gt;49.9,"E","F"))))))</f>
        <v>F</v>
      </c>
      <c r="W15" s="34"/>
      <c r="X15" s="34"/>
      <c r="Y15" s="34"/>
      <c r="Z15" s="34"/>
      <c r="AA15" s="34"/>
      <c r="AB15" s="34"/>
      <c r="AC15" s="34"/>
      <c r="AD15" s="34"/>
      <c r="AE15" s="34"/>
      <c r="AF15" s="34"/>
    </row>
    <row r="16" customFormat="false" ht="18" hidden="false" customHeight="false" outlineLevel="0" collapsed="false">
      <c r="A16" s="35" t="n">
        <v>12</v>
      </c>
      <c r="B16" s="36" t="n">
        <v>12</v>
      </c>
      <c r="C16" s="37" t="s">
        <v>21</v>
      </c>
      <c r="D16" s="38" t="n">
        <v>2019</v>
      </c>
      <c r="E16" s="39"/>
      <c r="F16" s="40" t="s">
        <v>22</v>
      </c>
      <c r="G16" s="41" t="n">
        <v>5</v>
      </c>
      <c r="H16" s="40" t="n">
        <v>12</v>
      </c>
      <c r="I16" s="40" t="n">
        <v>10</v>
      </c>
      <c r="J16" s="26" t="n">
        <f aca="false">SUM(G16:I16)</f>
        <v>27</v>
      </c>
      <c r="K16" s="27" t="n">
        <v>20.5</v>
      </c>
      <c r="L16" s="28"/>
      <c r="M16" s="29" t="n">
        <f aca="false">IF(L16&gt;0,L16,K16)</f>
        <v>20.5</v>
      </c>
      <c r="N16" s="42"/>
      <c r="O16" s="42"/>
      <c r="P16" s="43"/>
      <c r="Q16" s="42"/>
      <c r="R16" s="42"/>
      <c r="S16" s="43"/>
      <c r="T16" s="44" t="n">
        <f aca="false">M16+P16+J16</f>
        <v>47.5</v>
      </c>
      <c r="U16" s="33" t="str">
        <f aca="false">IF(T16=0,"Neaktivno",IF(T16&gt;89.9,"A",IF(T16&gt;79.9,"B",IF(T16&gt;69.9,"C",IF(T16&gt;59.9,"D",IF(T16&gt;49.9,"E","F"))))))</f>
        <v>F</v>
      </c>
      <c r="W16" s="34"/>
      <c r="X16" s="34"/>
      <c r="Y16" s="34"/>
      <c r="Z16" s="34"/>
      <c r="AA16" s="34"/>
      <c r="AB16" s="34"/>
      <c r="AC16" s="34"/>
      <c r="AD16" s="34"/>
      <c r="AE16" s="34"/>
      <c r="AF16" s="34"/>
    </row>
    <row r="17" customFormat="false" ht="18" hidden="false" customHeight="false" outlineLevel="0" collapsed="false">
      <c r="A17" s="35" t="n">
        <v>13</v>
      </c>
      <c r="B17" s="36" t="n">
        <v>13</v>
      </c>
      <c r="C17" s="37" t="s">
        <v>21</v>
      </c>
      <c r="D17" s="38" t="n">
        <v>2019</v>
      </c>
      <c r="E17" s="39"/>
      <c r="F17" s="40" t="s">
        <v>22</v>
      </c>
      <c r="G17" s="41" t="n">
        <v>5</v>
      </c>
      <c r="H17" s="40" t="n">
        <v>9</v>
      </c>
      <c r="I17" s="40" t="n">
        <v>6.5</v>
      </c>
      <c r="J17" s="26" t="n">
        <f aca="false">SUM(G17:I17)</f>
        <v>20.5</v>
      </c>
      <c r="K17" s="27" t="n">
        <v>21</v>
      </c>
      <c r="L17" s="28"/>
      <c r="M17" s="29" t="n">
        <f aca="false">IF(L17&gt;0,L17,K17)</f>
        <v>21</v>
      </c>
      <c r="N17" s="42"/>
      <c r="O17" s="42"/>
      <c r="P17" s="43"/>
      <c r="Q17" s="42"/>
      <c r="R17" s="42"/>
      <c r="S17" s="43"/>
      <c r="T17" s="44" t="n">
        <f aca="false">M17+P17+J17</f>
        <v>41.5</v>
      </c>
      <c r="U17" s="33" t="str">
        <f aca="false">IF(T17=0,"Neaktivno",IF(T17&gt;89.9,"A",IF(T17&gt;79.9,"B",IF(T17&gt;69.9,"C",IF(T17&gt;59.9,"D",IF(T17&gt;49.9,"E","F"))))))</f>
        <v>F</v>
      </c>
      <c r="V17" s="45"/>
      <c r="W17" s="34"/>
      <c r="X17" s="34"/>
      <c r="Y17" s="34"/>
      <c r="Z17" s="34"/>
      <c r="AA17" s="34"/>
      <c r="AB17" s="34"/>
      <c r="AC17" s="34"/>
      <c r="AD17" s="34"/>
      <c r="AE17" s="34"/>
      <c r="AF17" s="34"/>
    </row>
    <row r="18" customFormat="false" ht="18" hidden="false" customHeight="false" outlineLevel="0" collapsed="false">
      <c r="A18" s="35" t="n">
        <v>14</v>
      </c>
      <c r="B18" s="36" t="n">
        <v>14</v>
      </c>
      <c r="C18" s="37" t="s">
        <v>21</v>
      </c>
      <c r="D18" s="38" t="n">
        <v>2019</v>
      </c>
      <c r="E18" s="39"/>
      <c r="F18" s="40" t="s">
        <v>22</v>
      </c>
      <c r="G18" s="41" t="n">
        <v>5</v>
      </c>
      <c r="H18" s="40" t="n">
        <v>8</v>
      </c>
      <c r="I18" s="40" t="n">
        <v>8.5</v>
      </c>
      <c r="J18" s="26" t="n">
        <f aca="false">SUM(G18:I18)</f>
        <v>21.5</v>
      </c>
      <c r="K18" s="27" t="n">
        <v>15</v>
      </c>
      <c r="L18" s="28" t="n">
        <v>28</v>
      </c>
      <c r="M18" s="29" t="n">
        <f aca="false">IF(L18&gt;0,L18,K18)</f>
        <v>28</v>
      </c>
      <c r="N18" s="42"/>
      <c r="O18" s="42"/>
      <c r="P18" s="43"/>
      <c r="Q18" s="42"/>
      <c r="R18" s="42"/>
      <c r="S18" s="43"/>
      <c r="T18" s="44" t="n">
        <f aca="false">M18+P18+J18</f>
        <v>49.5</v>
      </c>
      <c r="U18" s="33" t="str">
        <f aca="false">IF(T18=0,"Neaktivno",IF(T18&gt;89.9,"A",IF(T18&gt;79.9,"B",IF(T18&gt;69.9,"C",IF(T18&gt;59.9,"D",IF(T18&gt;49.9,"E","F"))))))</f>
        <v>F</v>
      </c>
      <c r="W18" s="34"/>
      <c r="X18" s="34"/>
      <c r="Y18" s="34"/>
      <c r="Z18" s="34"/>
      <c r="AA18" s="34"/>
      <c r="AB18" s="34"/>
      <c r="AC18" s="34"/>
      <c r="AD18" s="34"/>
      <c r="AE18" s="34"/>
      <c r="AF18" s="34"/>
    </row>
    <row r="19" customFormat="false" ht="18" hidden="false" customHeight="false" outlineLevel="0" collapsed="false">
      <c r="A19" s="35" t="n">
        <v>15</v>
      </c>
      <c r="B19" s="36" t="n">
        <v>15</v>
      </c>
      <c r="C19" s="37" t="s">
        <v>21</v>
      </c>
      <c r="D19" s="38" t="n">
        <v>2019</v>
      </c>
      <c r="E19" s="39"/>
      <c r="F19" s="40" t="s">
        <v>22</v>
      </c>
      <c r="G19" s="41" t="n">
        <v>5</v>
      </c>
      <c r="H19" s="40" t="n">
        <v>9</v>
      </c>
      <c r="I19" s="40" t="n">
        <v>6.5</v>
      </c>
      <c r="J19" s="26" t="n">
        <f aca="false">SUM(G19:I19)</f>
        <v>20.5</v>
      </c>
      <c r="K19" s="27" t="n">
        <v>19.5</v>
      </c>
      <c r="L19" s="28"/>
      <c r="M19" s="29" t="n">
        <f aca="false">IF(L19&gt;0,L19,K19)</f>
        <v>19.5</v>
      </c>
      <c r="N19" s="42"/>
      <c r="O19" s="42"/>
      <c r="P19" s="43"/>
      <c r="Q19" s="42"/>
      <c r="R19" s="42"/>
      <c r="S19" s="43"/>
      <c r="T19" s="44" t="n">
        <f aca="false">M19+P19+J19</f>
        <v>40</v>
      </c>
      <c r="U19" s="33" t="str">
        <f aca="false">IF(T19=0,"Neaktivno",IF(T19&gt;89.9,"A",IF(T19&gt;79.9,"B",IF(T19&gt;69.9,"C",IF(T19&gt;59.9,"D",IF(T19&gt;49.9,"E","F"))))))</f>
        <v>F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18" hidden="false" customHeight="false" outlineLevel="0" collapsed="false">
      <c r="A20" s="35" t="n">
        <v>16</v>
      </c>
      <c r="B20" s="36" t="n">
        <v>16</v>
      </c>
      <c r="C20" s="37" t="s">
        <v>21</v>
      </c>
      <c r="D20" s="38" t="n">
        <v>2019</v>
      </c>
      <c r="E20" s="39"/>
      <c r="F20" s="40" t="s">
        <v>22</v>
      </c>
      <c r="G20" s="41" t="n">
        <v>5</v>
      </c>
      <c r="H20" s="40" t="n">
        <v>5</v>
      </c>
      <c r="I20" s="40" t="n">
        <v>6</v>
      </c>
      <c r="J20" s="26" t="n">
        <f aca="false">SUM(G20:I20)</f>
        <v>16</v>
      </c>
      <c r="K20" s="27"/>
      <c r="L20" s="28" t="n">
        <v>19</v>
      </c>
      <c r="M20" s="29" t="n">
        <f aca="false">IF(L20&gt;0,L20,K20)</f>
        <v>19</v>
      </c>
      <c r="N20" s="42"/>
      <c r="O20" s="42"/>
      <c r="P20" s="43"/>
      <c r="Q20" s="42"/>
      <c r="R20" s="42"/>
      <c r="S20" s="43"/>
      <c r="T20" s="44" t="n">
        <f aca="false">M20+P20+J20</f>
        <v>35</v>
      </c>
      <c r="U20" s="33" t="str">
        <f aca="false">IF(T20=0,"Neaktivno",IF(T20&gt;89.9,"A",IF(T20&gt;79.9,"B",IF(T20&gt;69.9,"C",IF(T20&gt;59.9,"D",IF(T20&gt;49.9,"E","F"))))))</f>
        <v>F</v>
      </c>
      <c r="W20" s="34"/>
      <c r="X20" s="34"/>
      <c r="Y20" s="34"/>
      <c r="Z20" s="34"/>
      <c r="AA20" s="34"/>
      <c r="AB20" s="34"/>
      <c r="AC20" s="34"/>
      <c r="AD20" s="34"/>
      <c r="AE20" s="34"/>
      <c r="AF20" s="34"/>
    </row>
    <row r="21" customFormat="false" ht="18" hidden="false" customHeight="false" outlineLevel="0" collapsed="false">
      <c r="A21" s="19" t="n">
        <v>17</v>
      </c>
      <c r="B21" s="36" t="n">
        <v>17</v>
      </c>
      <c r="C21" s="37" t="s">
        <v>21</v>
      </c>
      <c r="D21" s="38" t="n">
        <v>2019</v>
      </c>
      <c r="E21" s="39"/>
      <c r="F21" s="40" t="s">
        <v>22</v>
      </c>
      <c r="G21" s="41"/>
      <c r="H21" s="40"/>
      <c r="I21" s="40"/>
      <c r="J21" s="26" t="n">
        <f aca="false">SUM(G21:I21)</f>
        <v>0</v>
      </c>
      <c r="K21" s="27"/>
      <c r="L21" s="28"/>
      <c r="M21" s="29" t="n">
        <f aca="false">IF(L21&gt;0,L21,K21)</f>
        <v>0</v>
      </c>
      <c r="N21" s="42"/>
      <c r="O21" s="42"/>
      <c r="P21" s="43"/>
      <c r="Q21" s="42"/>
      <c r="R21" s="42"/>
      <c r="S21" s="43"/>
      <c r="T21" s="44" t="n">
        <f aca="false">M21+P21+J21</f>
        <v>0</v>
      </c>
      <c r="U21" s="33" t="str">
        <f aca="false">IF(T21=0,"Neaktivno",IF(T21&gt;89.9,"A",IF(T21&gt;79.9,"B",IF(T21&gt;69.9,"C",IF(T21&gt;59.9,"D",IF(T21&gt;49.9,"E","F"))))))</f>
        <v>Neaktivno</v>
      </c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18" hidden="false" customHeight="false" outlineLevel="0" collapsed="false">
      <c r="A22" s="35" t="n">
        <v>18</v>
      </c>
      <c r="B22" s="36" t="n">
        <v>18</v>
      </c>
      <c r="C22" s="37" t="s">
        <v>21</v>
      </c>
      <c r="D22" s="38" t="n">
        <v>2019</v>
      </c>
      <c r="E22" s="39"/>
      <c r="F22" s="40" t="s">
        <v>22</v>
      </c>
      <c r="G22" s="41"/>
      <c r="H22" s="40" t="n">
        <v>5</v>
      </c>
      <c r="I22" s="40" t="n">
        <v>6</v>
      </c>
      <c r="J22" s="26" t="n">
        <f aca="false">SUM(G22:I22)</f>
        <v>11</v>
      </c>
      <c r="K22" s="27"/>
      <c r="L22" s="28" t="n">
        <v>22</v>
      </c>
      <c r="M22" s="29" t="n">
        <f aca="false">IF(L22&gt;0,L22,K22)</f>
        <v>22</v>
      </c>
      <c r="N22" s="42"/>
      <c r="O22" s="42"/>
      <c r="P22" s="43"/>
      <c r="Q22" s="42"/>
      <c r="R22" s="42"/>
      <c r="S22" s="43"/>
      <c r="T22" s="44" t="n">
        <f aca="false">M22+P22+J22</f>
        <v>33</v>
      </c>
      <c r="U22" s="33" t="str">
        <f aca="false">IF(T22=0,"Neaktivno",IF(T22&gt;89.9,"A",IF(T22&gt;79.9,"B",IF(T22&gt;69.9,"C",IF(T22&gt;59.9,"D",IF(T22&gt;49.9,"E","F"))))))</f>
        <v>F</v>
      </c>
      <c r="V22" s="45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customFormat="false" ht="18" hidden="false" customHeight="false" outlineLevel="0" collapsed="false">
      <c r="A23" s="35" t="n">
        <v>19</v>
      </c>
      <c r="B23" s="36" t="n">
        <v>19</v>
      </c>
      <c r="C23" s="37" t="s">
        <v>21</v>
      </c>
      <c r="D23" s="38" t="n">
        <v>2019</v>
      </c>
      <c r="E23" s="39"/>
      <c r="F23" s="40" t="s">
        <v>22</v>
      </c>
      <c r="G23" s="41"/>
      <c r="H23" s="40"/>
      <c r="I23" s="40"/>
      <c r="J23" s="26" t="n">
        <f aca="false">SUM(G23:I23)</f>
        <v>0</v>
      </c>
      <c r="K23" s="27"/>
      <c r="L23" s="28"/>
      <c r="M23" s="29" t="n">
        <f aca="false">IF(L23&gt;0,L23,K23)</f>
        <v>0</v>
      </c>
      <c r="N23" s="42"/>
      <c r="O23" s="42"/>
      <c r="P23" s="43"/>
      <c r="Q23" s="42"/>
      <c r="R23" s="42"/>
      <c r="S23" s="43"/>
      <c r="T23" s="44" t="n">
        <f aca="false">M23+P23+J23</f>
        <v>0</v>
      </c>
      <c r="U23" s="33" t="str">
        <f aca="false">IF(T23=0,"Neaktivno",IF(T23&gt;89.9,"A",IF(T23&gt;79.9,"B",IF(T23&gt;69.9,"C",IF(T23&gt;59.9,"D",IF(T23&gt;49.9,"E","F"))))))</f>
        <v>Neaktivno</v>
      </c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customFormat="false" ht="18" hidden="false" customHeight="false" outlineLevel="0" collapsed="false">
      <c r="A24" s="35" t="n">
        <v>20</v>
      </c>
      <c r="B24" s="36" t="n">
        <v>20</v>
      </c>
      <c r="C24" s="37" t="s">
        <v>21</v>
      </c>
      <c r="D24" s="38" t="n">
        <v>2019</v>
      </c>
      <c r="E24" s="39"/>
      <c r="F24" s="40" t="s">
        <v>22</v>
      </c>
      <c r="G24" s="41"/>
      <c r="H24" s="40" t="n">
        <v>5</v>
      </c>
      <c r="I24" s="40" t="n">
        <v>6</v>
      </c>
      <c r="J24" s="26" t="n">
        <f aca="false">SUM(G24:I24)</f>
        <v>11</v>
      </c>
      <c r="K24" s="27"/>
      <c r="L24" s="28" t="n">
        <v>21.5</v>
      </c>
      <c r="M24" s="29" t="n">
        <f aca="false">IF(L24&gt;0,L24,K24)</f>
        <v>21.5</v>
      </c>
      <c r="N24" s="42"/>
      <c r="O24" s="42"/>
      <c r="P24" s="43"/>
      <c r="Q24" s="42"/>
      <c r="R24" s="42"/>
      <c r="S24" s="43"/>
      <c r="T24" s="44" t="n">
        <f aca="false">M24+P24+J24</f>
        <v>32.5</v>
      </c>
      <c r="U24" s="33" t="str">
        <f aca="false">IF(T24=0,"Neaktivno",IF(T24&gt;89.9,"A",IF(T24&gt;79.9,"B",IF(T24&gt;69.9,"C",IF(T24&gt;59.9,"D",IF(T24&gt;49.9,"E","F"))))))</f>
        <v>F</v>
      </c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customFormat="false" ht="18" hidden="false" customHeight="false" outlineLevel="0" collapsed="false">
      <c r="A25" s="35" t="n">
        <v>21</v>
      </c>
      <c r="B25" s="36" t="n">
        <v>21</v>
      </c>
      <c r="C25" s="37" t="s">
        <v>21</v>
      </c>
      <c r="D25" s="38" t="n">
        <v>2019</v>
      </c>
      <c r="E25" s="39"/>
      <c r="F25" s="40" t="s">
        <v>22</v>
      </c>
      <c r="G25" s="41" t="n">
        <v>5</v>
      </c>
      <c r="H25" s="40" t="n">
        <v>5</v>
      </c>
      <c r="I25" s="40"/>
      <c r="J25" s="26" t="n">
        <f aca="false">SUM(G25:I25)</f>
        <v>10</v>
      </c>
      <c r="K25" s="27"/>
      <c r="L25" s="28" t="n">
        <v>16.5</v>
      </c>
      <c r="M25" s="29" t="n">
        <f aca="false">IF(L25&gt;0,L25,K25)</f>
        <v>16.5</v>
      </c>
      <c r="N25" s="42"/>
      <c r="O25" s="42"/>
      <c r="P25" s="43"/>
      <c r="Q25" s="42"/>
      <c r="R25" s="42"/>
      <c r="S25" s="43"/>
      <c r="T25" s="44" t="n">
        <f aca="false">M25+P25+J25</f>
        <v>26.5</v>
      </c>
      <c r="U25" s="33" t="str">
        <f aca="false">IF(T25=0,"Neaktivno",IF(T25&gt;89.9,"A",IF(T25&gt;79.9,"B",IF(T25&gt;69.9,"C",IF(T25&gt;59.9,"D",IF(T25&gt;49.9,"E","F"))))))</f>
        <v>F</v>
      </c>
      <c r="W25" s="34"/>
      <c r="X25" s="34"/>
      <c r="Y25" s="34"/>
      <c r="Z25" s="34"/>
      <c r="AA25" s="34"/>
      <c r="AB25" s="34"/>
      <c r="AC25" s="34"/>
      <c r="AD25" s="34"/>
      <c r="AE25" s="34"/>
      <c r="AF25" s="34"/>
    </row>
    <row r="26" customFormat="false" ht="18" hidden="false" customHeight="false" outlineLevel="0" collapsed="false">
      <c r="A26" s="35" t="n">
        <v>22</v>
      </c>
      <c r="B26" s="36" t="n">
        <v>23</v>
      </c>
      <c r="C26" s="37" t="s">
        <v>21</v>
      </c>
      <c r="D26" s="38" t="n">
        <v>2019</v>
      </c>
      <c r="E26" s="39"/>
      <c r="F26" s="40" t="s">
        <v>22</v>
      </c>
      <c r="G26" s="41"/>
      <c r="H26" s="40" t="n">
        <v>7.5</v>
      </c>
      <c r="I26" s="40"/>
      <c r="J26" s="26" t="n">
        <f aca="false">SUM(G26:I26)</f>
        <v>7.5</v>
      </c>
      <c r="K26" s="27"/>
      <c r="L26" s="28" t="n">
        <v>18.5</v>
      </c>
      <c r="M26" s="29" t="n">
        <f aca="false">IF(L26&gt;0,L26,K26)</f>
        <v>18.5</v>
      </c>
      <c r="N26" s="42"/>
      <c r="O26" s="42"/>
      <c r="P26" s="43"/>
      <c r="Q26" s="42"/>
      <c r="R26" s="42"/>
      <c r="S26" s="43"/>
      <c r="T26" s="44" t="n">
        <f aca="false">M26+P26+J26</f>
        <v>26</v>
      </c>
      <c r="U26" s="33" t="str">
        <f aca="false">IF(T26=0,"Neaktivno",IF(T26&gt;89.9,"A",IF(T26&gt;79.9,"B",IF(T26&gt;69.9,"C",IF(T26&gt;59.9,"D",IF(T26&gt;49.9,"E","F"))))))</f>
        <v>F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</row>
    <row r="27" customFormat="false" ht="18" hidden="false" customHeight="false" outlineLevel="0" collapsed="false">
      <c r="A27" s="35" t="n">
        <v>23</v>
      </c>
      <c r="B27" s="36" t="n">
        <v>24</v>
      </c>
      <c r="C27" s="37" t="s">
        <v>21</v>
      </c>
      <c r="D27" s="38" t="n">
        <v>2019</v>
      </c>
      <c r="E27" s="39"/>
      <c r="F27" s="40" t="s">
        <v>22</v>
      </c>
      <c r="G27" s="41"/>
      <c r="H27" s="40"/>
      <c r="I27" s="40"/>
      <c r="J27" s="26" t="n">
        <f aca="false">SUM(G27:I27)</f>
        <v>0</v>
      </c>
      <c r="K27" s="27"/>
      <c r="L27" s="28" t="n">
        <v>4</v>
      </c>
      <c r="M27" s="29" t="n">
        <f aca="false">IF(L27&gt;0,L27,K27)</f>
        <v>4</v>
      </c>
      <c r="N27" s="42"/>
      <c r="O27" s="42"/>
      <c r="P27" s="43"/>
      <c r="Q27" s="42"/>
      <c r="R27" s="42"/>
      <c r="S27" s="43"/>
      <c r="T27" s="44" t="n">
        <f aca="false">M27+P27+J27</f>
        <v>4</v>
      </c>
      <c r="U27" s="33" t="str">
        <f aca="false">IF(T27=0,"Neaktivno",IF(T27&gt;89.9,"A",IF(T27&gt;79.9,"B",IF(T27&gt;69.9,"C",IF(T27&gt;59.9,"D",IF(T27&gt;49.9,"E","F"))))))</f>
        <v>F</v>
      </c>
      <c r="V27" s="52"/>
      <c r="W27" s="34"/>
      <c r="X27" s="34"/>
      <c r="Y27" s="34"/>
      <c r="Z27" s="34"/>
      <c r="AA27" s="34"/>
      <c r="AB27" s="34"/>
      <c r="AC27" s="34"/>
      <c r="AD27" s="34"/>
      <c r="AE27" s="34"/>
      <c r="AF27" s="34"/>
    </row>
    <row r="28" customFormat="false" ht="18" hidden="false" customHeight="false" outlineLevel="0" collapsed="false">
      <c r="A28" s="35" t="n">
        <v>24</v>
      </c>
      <c r="B28" s="36" t="n">
        <v>25</v>
      </c>
      <c r="C28" s="37" t="s">
        <v>21</v>
      </c>
      <c r="D28" s="38" t="n">
        <v>2019</v>
      </c>
      <c r="E28" s="39"/>
      <c r="F28" s="40" t="s">
        <v>22</v>
      </c>
      <c r="G28" s="41"/>
      <c r="H28" s="40"/>
      <c r="I28" s="40"/>
      <c r="J28" s="26" t="n">
        <f aca="false">SUM(G28:I28)</f>
        <v>0</v>
      </c>
      <c r="K28" s="27"/>
      <c r="L28" s="28"/>
      <c r="M28" s="29" t="n">
        <f aca="false">IF(L28&gt;0,L28,K28)</f>
        <v>0</v>
      </c>
      <c r="N28" s="42"/>
      <c r="O28" s="42"/>
      <c r="P28" s="43"/>
      <c r="Q28" s="42"/>
      <c r="R28" s="42"/>
      <c r="S28" s="43"/>
      <c r="T28" s="44" t="n">
        <f aca="false">M28+P28+J28</f>
        <v>0</v>
      </c>
      <c r="U28" s="33" t="str">
        <f aca="false">IF(T28=0,"Neaktivno",IF(T28&gt;89.9,"A",IF(T28&gt;79.9,"B",IF(T28&gt;69.9,"C",IF(T28&gt;59.9,"D",IF(T28&gt;49.9,"E","F"))))))</f>
        <v>Neaktivno</v>
      </c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8" hidden="false" customHeight="false" outlineLevel="0" collapsed="false">
      <c r="A29" s="35" t="n">
        <v>25</v>
      </c>
      <c r="B29" s="36" t="n">
        <v>26</v>
      </c>
      <c r="C29" s="37" t="s">
        <v>21</v>
      </c>
      <c r="D29" s="38" t="n">
        <v>2019</v>
      </c>
      <c r="E29" s="39"/>
      <c r="F29" s="40" t="s">
        <v>22</v>
      </c>
      <c r="G29" s="41"/>
      <c r="H29" s="40"/>
      <c r="I29" s="40"/>
      <c r="J29" s="26" t="n">
        <f aca="false">SUM(G29:I29)</f>
        <v>0</v>
      </c>
      <c r="K29" s="27"/>
      <c r="L29" s="28"/>
      <c r="M29" s="29" t="n">
        <f aca="false">IF(L29&gt;0,L29,K29)</f>
        <v>0</v>
      </c>
      <c r="N29" s="42"/>
      <c r="O29" s="42"/>
      <c r="P29" s="43"/>
      <c r="Q29" s="42"/>
      <c r="R29" s="42"/>
      <c r="S29" s="43"/>
      <c r="T29" s="44" t="n">
        <f aca="false">M29+P29+J29</f>
        <v>0</v>
      </c>
      <c r="U29" s="33" t="str">
        <f aca="false">IF(T29=0,"Neaktivno",IF(T29&gt;89.9,"A",IF(T29&gt;79.9,"B",IF(T29&gt;69.9,"C",IF(T29&gt;59.9,"D",IF(T29&gt;49.9,"E","F"))))))</f>
        <v>Neaktivno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8" hidden="false" customHeight="false" outlineLevel="0" collapsed="false">
      <c r="A30" s="35" t="n">
        <v>26</v>
      </c>
      <c r="B30" s="36" t="n">
        <v>140</v>
      </c>
      <c r="C30" s="37" t="s">
        <v>21</v>
      </c>
      <c r="D30" s="38" t="n">
        <v>2019</v>
      </c>
      <c r="E30" s="39"/>
      <c r="F30" s="40" t="s">
        <v>22</v>
      </c>
      <c r="G30" s="41"/>
      <c r="H30" s="40" t="n">
        <v>9</v>
      </c>
      <c r="I30" s="40" t="n">
        <v>6.5</v>
      </c>
      <c r="J30" s="26" t="n">
        <f aca="false">SUM(G30:I30)</f>
        <v>15.5</v>
      </c>
      <c r="K30" s="27" t="n">
        <v>22</v>
      </c>
      <c r="L30" s="28"/>
      <c r="M30" s="29" t="n">
        <f aca="false">IF(L30&gt;0,L30,K30)</f>
        <v>22</v>
      </c>
      <c r="N30" s="42"/>
      <c r="O30" s="42"/>
      <c r="P30" s="43"/>
      <c r="Q30" s="42"/>
      <c r="R30" s="42"/>
      <c r="S30" s="43"/>
      <c r="T30" s="44" t="n">
        <f aca="false">M30+P30+J30</f>
        <v>37.5</v>
      </c>
      <c r="U30" s="33" t="str">
        <f aca="false">IF(T30=0,"Neaktivno",IF(T30&gt;89.9,"A",IF(T30&gt;79.9,"B",IF(T30&gt;69.9,"C",IF(T30&gt;59.9,"D",IF(T30&gt;49.9,"E","F"))))))</f>
        <v>F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</row>
    <row r="31" customFormat="false" ht="18" hidden="false" customHeight="false" outlineLevel="0" collapsed="false">
      <c r="A31" s="35" t="n">
        <v>27</v>
      </c>
      <c r="B31" s="36" t="n">
        <v>141</v>
      </c>
      <c r="C31" s="37" t="s">
        <v>21</v>
      </c>
      <c r="D31" s="38" t="n">
        <v>2019</v>
      </c>
      <c r="E31" s="39"/>
      <c r="F31" s="40" t="s">
        <v>22</v>
      </c>
      <c r="G31" s="41"/>
      <c r="H31" s="40"/>
      <c r="I31" s="40"/>
      <c r="J31" s="26" t="n">
        <f aca="false">SUM(G31:I31)</f>
        <v>0</v>
      </c>
      <c r="K31" s="27"/>
      <c r="L31" s="28"/>
      <c r="M31" s="29" t="n">
        <f aca="false">IF(L31&gt;0,L31,K31)</f>
        <v>0</v>
      </c>
      <c r="N31" s="42"/>
      <c r="O31" s="42"/>
      <c r="P31" s="43"/>
      <c r="Q31" s="42"/>
      <c r="R31" s="42"/>
      <c r="S31" s="43"/>
      <c r="T31" s="44" t="n">
        <f aca="false">M31+P31+J31</f>
        <v>0</v>
      </c>
      <c r="U31" s="33" t="str">
        <f aca="false">IF(T31=0,"Neaktivno",IF(T31&gt;89.9,"A",IF(T31&gt;79.9,"B",IF(T31&gt;69.9,"C",IF(T31&gt;59.9,"D",IF(T31&gt;49.9,"E","F"))))))</f>
        <v>Neaktivno</v>
      </c>
      <c r="W31" s="34"/>
      <c r="X31" s="34"/>
      <c r="Y31" s="34"/>
      <c r="Z31" s="34"/>
      <c r="AA31" s="34"/>
      <c r="AB31" s="34"/>
      <c r="AC31" s="34"/>
      <c r="AD31" s="34"/>
      <c r="AE31" s="34"/>
      <c r="AF31" s="34"/>
    </row>
    <row r="32" customFormat="false" ht="18" hidden="false" customHeight="false" outlineLevel="0" collapsed="false">
      <c r="A32" s="35" t="n">
        <v>28</v>
      </c>
      <c r="B32" s="36" t="n">
        <v>13</v>
      </c>
      <c r="C32" s="37" t="s">
        <v>21</v>
      </c>
      <c r="D32" s="38" t="n">
        <v>2018</v>
      </c>
      <c r="E32" s="39"/>
      <c r="F32" s="40" t="s">
        <v>22</v>
      </c>
      <c r="G32" s="41"/>
      <c r="H32" s="40"/>
      <c r="I32" s="40"/>
      <c r="J32" s="26" t="n">
        <f aca="false">SUM(G32:I32)</f>
        <v>0</v>
      </c>
      <c r="K32" s="27"/>
      <c r="L32" s="28"/>
      <c r="M32" s="29" t="n">
        <f aca="false">IF(L32&gt;0,L32,K32)</f>
        <v>0</v>
      </c>
      <c r="N32" s="42"/>
      <c r="O32" s="42"/>
      <c r="P32" s="43"/>
      <c r="Q32" s="42"/>
      <c r="R32" s="42"/>
      <c r="S32" s="43"/>
      <c r="T32" s="44" t="n">
        <f aca="false">M32+P32+J32</f>
        <v>0</v>
      </c>
      <c r="U32" s="33" t="str">
        <f aca="false">IF(T32=0,"Neaktivno",IF(T32&gt;89.9,"A",IF(T32&gt;79.9,"B",IF(T32&gt;69.9,"C",IF(T32&gt;59.9,"D",IF(T32&gt;49.9,"E","F"))))))</f>
        <v>Neaktivno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</row>
    <row r="33" customFormat="false" ht="18" hidden="false" customHeight="false" outlineLevel="0" collapsed="false">
      <c r="A33" s="35"/>
      <c r="B33" s="36" t="n">
        <v>15</v>
      </c>
      <c r="C33" s="37" t="s">
        <v>21</v>
      </c>
      <c r="D33" s="38" t="n">
        <v>2018</v>
      </c>
      <c r="E33" s="39"/>
      <c r="F33" s="40" t="s">
        <v>22</v>
      </c>
      <c r="G33" s="41"/>
      <c r="H33" s="40" t="n">
        <v>9</v>
      </c>
      <c r="I33" s="40" t="n">
        <v>6.5</v>
      </c>
      <c r="J33" s="26" t="n">
        <f aca="false">SUM(G33:I33)</f>
        <v>15.5</v>
      </c>
      <c r="K33" s="27"/>
      <c r="L33" s="28" t="n">
        <v>1.5</v>
      </c>
      <c r="M33" s="29" t="n">
        <f aca="false">IF(L33&gt;0,L33,K33)</f>
        <v>1.5</v>
      </c>
      <c r="N33" s="42"/>
      <c r="O33" s="42"/>
      <c r="P33" s="43"/>
      <c r="Q33" s="42"/>
      <c r="R33" s="42"/>
      <c r="S33" s="43"/>
      <c r="T33" s="44" t="n">
        <f aca="false">M33+P33+J33</f>
        <v>17</v>
      </c>
      <c r="U33" s="33" t="str">
        <f aca="false">IF(T33=0,"Neaktivno",IF(T33&gt;89.9,"A",IF(T33&gt;79.9,"B",IF(T33&gt;69.9,"C",IF(T33&gt;59.9,"D",IF(T33&gt;49.9,"E","F"))))))</f>
        <v>F</v>
      </c>
      <c r="W33" s="34"/>
      <c r="X33" s="34"/>
      <c r="Y33" s="34"/>
      <c r="Z33" s="34"/>
      <c r="AA33" s="34"/>
      <c r="AB33" s="34"/>
      <c r="AC33" s="34"/>
      <c r="AD33" s="34"/>
      <c r="AE33" s="34"/>
      <c r="AF33" s="34"/>
    </row>
    <row r="34" customFormat="false" ht="18" hidden="false" customHeight="false" outlineLevel="0" collapsed="false">
      <c r="A34" s="35" t="n">
        <v>29</v>
      </c>
      <c r="B34" s="36" t="n">
        <v>18</v>
      </c>
      <c r="C34" s="37" t="s">
        <v>21</v>
      </c>
      <c r="D34" s="38" t="n">
        <v>2018</v>
      </c>
      <c r="E34" s="39"/>
      <c r="F34" s="40" t="s">
        <v>22</v>
      </c>
      <c r="G34" s="41"/>
      <c r="H34" s="40" t="n">
        <v>9</v>
      </c>
      <c r="I34" s="40" t="n">
        <v>6.5</v>
      </c>
      <c r="J34" s="26" t="n">
        <f aca="false">SUM(G34:I34)</f>
        <v>15.5</v>
      </c>
      <c r="K34" s="27"/>
      <c r="L34" s="28"/>
      <c r="M34" s="29" t="n">
        <f aca="false">IF(L34&gt;0,L34,K34)</f>
        <v>0</v>
      </c>
      <c r="N34" s="42"/>
      <c r="O34" s="42"/>
      <c r="P34" s="43"/>
      <c r="Q34" s="42"/>
      <c r="R34" s="42"/>
      <c r="S34" s="43"/>
      <c r="T34" s="44" t="n">
        <f aca="false">M34+P34+J34</f>
        <v>15.5</v>
      </c>
      <c r="U34" s="33" t="str">
        <f aca="false">IF(T34=0,"Neaktivno",IF(T34&gt;89.9,"A",IF(T34&gt;79.9,"B",IF(T34&gt;69.9,"C",IF(T34&gt;59.9,"D",IF(T34&gt;49.9,"E","F"))))))</f>
        <v>F</v>
      </c>
      <c r="W34" s="34"/>
      <c r="X34" s="34"/>
      <c r="Y34" s="34"/>
      <c r="Z34" s="34"/>
      <c r="AA34" s="34"/>
      <c r="AB34" s="34"/>
      <c r="AC34" s="34"/>
      <c r="AD34" s="34"/>
      <c r="AE34" s="34"/>
      <c r="AF34" s="34"/>
    </row>
    <row r="35" customFormat="false" ht="18" hidden="false" customHeight="false" outlineLevel="0" collapsed="false">
      <c r="A35" s="35" t="n">
        <v>30</v>
      </c>
      <c r="B35" s="36" t="n">
        <v>20</v>
      </c>
      <c r="C35" s="37" t="s">
        <v>21</v>
      </c>
      <c r="D35" s="38" t="n">
        <v>2018</v>
      </c>
      <c r="E35" s="39"/>
      <c r="F35" s="40" t="s">
        <v>22</v>
      </c>
      <c r="G35" s="41"/>
      <c r="H35" s="40" t="n">
        <v>9</v>
      </c>
      <c r="I35" s="40" t="n">
        <v>6.5</v>
      </c>
      <c r="J35" s="26" t="n">
        <f aca="false">SUM(G35:I35)</f>
        <v>15.5</v>
      </c>
      <c r="K35" s="27" t="n">
        <v>22.5</v>
      </c>
      <c r="L35" s="28"/>
      <c r="M35" s="29" t="n">
        <f aca="false">IF(L35&gt;0,L35,K35)</f>
        <v>22.5</v>
      </c>
      <c r="N35" s="42"/>
      <c r="O35" s="42"/>
      <c r="P35" s="43"/>
      <c r="Q35" s="42"/>
      <c r="R35" s="42"/>
      <c r="S35" s="43"/>
      <c r="T35" s="44" t="n">
        <f aca="false">M35+P35+J35</f>
        <v>38</v>
      </c>
      <c r="U35" s="33" t="str">
        <f aca="false">IF(T35=0,"Neaktivno",IF(T35&gt;89.9,"A",IF(T35&gt;79.9,"B",IF(T35&gt;69.9,"C",IF(T35&gt;59.9,"D",IF(T35&gt;49.9,"E","F"))))))</f>
        <v>F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8" hidden="false" customHeight="false" outlineLevel="0" collapsed="false">
      <c r="A36" s="35" t="n">
        <v>31</v>
      </c>
      <c r="B36" s="36" t="n">
        <v>21</v>
      </c>
      <c r="C36" s="37" t="s">
        <v>21</v>
      </c>
      <c r="D36" s="38" t="n">
        <v>2018</v>
      </c>
      <c r="E36" s="39"/>
      <c r="F36" s="40" t="s">
        <v>22</v>
      </c>
      <c r="G36" s="41" t="n">
        <v>5</v>
      </c>
      <c r="H36" s="40"/>
      <c r="I36" s="40"/>
      <c r="J36" s="26" t="n">
        <f aca="false">SUM(G36:I36)</f>
        <v>5</v>
      </c>
      <c r="K36" s="27" t="n">
        <v>23</v>
      </c>
      <c r="L36" s="28"/>
      <c r="M36" s="29" t="n">
        <f aca="false">IF(L36&gt;0,L36,K36)</f>
        <v>23</v>
      </c>
      <c r="N36" s="42"/>
      <c r="O36" s="42"/>
      <c r="P36" s="43"/>
      <c r="Q36" s="42"/>
      <c r="R36" s="42"/>
      <c r="S36" s="43"/>
      <c r="T36" s="44" t="n">
        <f aca="false">M36+P36+J36</f>
        <v>28</v>
      </c>
      <c r="U36" s="33" t="str">
        <f aca="false">IF(T36=0,"Neaktivno",IF(T36&gt;89.9,"A",IF(T36&gt;79.9,"B",IF(T36&gt;69.9,"C",IF(T36&gt;59.9,"D",IF(T36&gt;49.9,"E","F"))))))</f>
        <v>F</v>
      </c>
      <c r="V36" s="45"/>
      <c r="W36" s="34"/>
      <c r="X36" s="34"/>
      <c r="Y36" s="34"/>
      <c r="Z36" s="34"/>
      <c r="AA36" s="34"/>
      <c r="AB36" s="34"/>
      <c r="AC36" s="34"/>
      <c r="AD36" s="34"/>
      <c r="AE36" s="34"/>
      <c r="AF36" s="34"/>
    </row>
    <row r="37" customFormat="false" ht="18" hidden="false" customHeight="false" outlineLevel="0" collapsed="false">
      <c r="A37" s="35" t="n">
        <v>32</v>
      </c>
      <c r="B37" s="36" t="n">
        <v>133</v>
      </c>
      <c r="C37" s="37" t="s">
        <v>21</v>
      </c>
      <c r="D37" s="38" t="n">
        <v>2018</v>
      </c>
      <c r="E37" s="39"/>
      <c r="F37" s="40" t="s">
        <v>22</v>
      </c>
      <c r="G37" s="41" t="n">
        <v>5</v>
      </c>
      <c r="H37" s="40" t="n">
        <v>8</v>
      </c>
      <c r="I37" s="40" t="n">
        <v>7</v>
      </c>
      <c r="J37" s="26" t="n">
        <f aca="false">SUM(G37:I37)</f>
        <v>20</v>
      </c>
      <c r="K37" s="27" t="n">
        <v>14.5</v>
      </c>
      <c r="L37" s="28"/>
      <c r="M37" s="29" t="n">
        <f aca="false">IF(L37&gt;0,L37,K37)</f>
        <v>14.5</v>
      </c>
      <c r="N37" s="42"/>
      <c r="O37" s="42"/>
      <c r="P37" s="43"/>
      <c r="Q37" s="42"/>
      <c r="R37" s="42"/>
      <c r="S37" s="43"/>
      <c r="T37" s="44" t="n">
        <f aca="false">M37+P37+J37</f>
        <v>34.5</v>
      </c>
      <c r="U37" s="33" t="str">
        <f aca="false">IF(T37=0,"Neaktivno",IF(T37&gt;89.9,"A",IF(T37&gt;79.9,"B",IF(T37&gt;69.9,"C",IF(T37&gt;59.9,"D",IF(T37&gt;49.9,"E","F"))))))</f>
        <v>F</v>
      </c>
      <c r="V37" s="45"/>
      <c r="W37" s="34"/>
      <c r="X37" s="34"/>
      <c r="Y37" s="34"/>
      <c r="Z37" s="34"/>
      <c r="AA37" s="34"/>
      <c r="AB37" s="34"/>
      <c r="AC37" s="34"/>
      <c r="AD37" s="34"/>
      <c r="AE37" s="34"/>
      <c r="AF37" s="34"/>
    </row>
    <row r="38" customFormat="false" ht="18" hidden="false" customHeight="false" outlineLevel="0" collapsed="false">
      <c r="A38" s="35" t="n">
        <v>33</v>
      </c>
      <c r="B38" s="36" t="n">
        <v>27</v>
      </c>
      <c r="C38" s="37" t="s">
        <v>21</v>
      </c>
      <c r="D38" s="38" t="n">
        <v>2015</v>
      </c>
      <c r="E38" s="39"/>
      <c r="F38" s="40" t="s">
        <v>22</v>
      </c>
      <c r="G38" s="41"/>
      <c r="H38" s="40"/>
      <c r="I38" s="40" t="n">
        <v>6</v>
      </c>
      <c r="J38" s="26" t="n">
        <f aca="false">SUM(G38:I38)</f>
        <v>6</v>
      </c>
      <c r="K38" s="27" t="n">
        <v>8.5</v>
      </c>
      <c r="L38" s="28"/>
      <c r="M38" s="29" t="n">
        <f aca="false">IF(L38&gt;0,L38,K38)</f>
        <v>8.5</v>
      </c>
      <c r="N38" s="42"/>
      <c r="O38" s="42"/>
      <c r="P38" s="43"/>
      <c r="Q38" s="42"/>
      <c r="R38" s="42"/>
      <c r="S38" s="43"/>
      <c r="T38" s="44" t="n">
        <f aca="false">M38+P38+J38</f>
        <v>14.5</v>
      </c>
      <c r="U38" s="33" t="str">
        <f aca="false">IF(T38=0,"Neaktivno",IF(T38&gt;89.9,"A",IF(T38&gt;79.9,"B",IF(T38&gt;69.9,"C",IF(T38&gt;59.9,"D",IF(T38&gt;49.9,"E","F"))))))</f>
        <v>F</v>
      </c>
      <c r="V38" s="45"/>
      <c r="W38" s="34"/>
      <c r="X38" s="34"/>
      <c r="Y38" s="34"/>
      <c r="Z38" s="34"/>
      <c r="AA38" s="34"/>
      <c r="AB38" s="34"/>
      <c r="AC38" s="34"/>
      <c r="AD38" s="34"/>
      <c r="AE38" s="34"/>
      <c r="AF38" s="34"/>
    </row>
    <row r="39" customFormat="false" ht="18" hidden="false" customHeight="false" outlineLevel="0" collapsed="false">
      <c r="A39" s="53" t="n">
        <v>33</v>
      </c>
      <c r="B39" s="54" t="n">
        <v>166</v>
      </c>
      <c r="C39" s="55" t="s">
        <v>21</v>
      </c>
      <c r="D39" s="56" t="n">
        <v>2012</v>
      </c>
      <c r="E39" s="57"/>
      <c r="F39" s="58" t="s">
        <v>22</v>
      </c>
      <c r="G39" s="59"/>
      <c r="H39" s="58" t="n">
        <v>5</v>
      </c>
      <c r="I39" s="58" t="n">
        <v>6</v>
      </c>
      <c r="J39" s="26" t="n">
        <f aca="false">SUM(G39:I39)</f>
        <v>11</v>
      </c>
      <c r="K39" s="60"/>
      <c r="L39" s="61" t="n">
        <v>9.5</v>
      </c>
      <c r="M39" s="62" t="n">
        <f aca="false">IF(L39&gt;0,L39,K39)</f>
        <v>9.5</v>
      </c>
      <c r="N39" s="63"/>
      <c r="O39" s="63"/>
      <c r="P39" s="64"/>
      <c r="Q39" s="63"/>
      <c r="R39" s="63"/>
      <c r="S39" s="64"/>
      <c r="T39" s="65" t="n">
        <f aca="false">M39+P39+J39</f>
        <v>20.5</v>
      </c>
      <c r="U39" s="66" t="str">
        <f aca="false">IF(T39=0,"Neaktivno",IF(T39&gt;89.9,"A",IF(T39&gt;79.9,"B",IF(T39&gt;69.9,"C",IF(T39&gt;59.9,"D",IF(T39&gt;49.9,"E","F"))))))</f>
        <v>F</v>
      </c>
      <c r="W39" s="34"/>
      <c r="X39" s="34"/>
      <c r="Y39" s="34"/>
      <c r="Z39" s="34"/>
      <c r="AA39" s="34"/>
      <c r="AB39" s="34"/>
      <c r="AC39" s="34"/>
      <c r="AD39" s="34"/>
      <c r="AE39" s="34"/>
      <c r="AF39" s="34"/>
    </row>
    <row r="40" customFormat="false" ht="18" hidden="false" customHeight="false" outlineLevel="0" collapsed="false">
      <c r="A40" s="19" t="n">
        <v>34</v>
      </c>
      <c r="B40" s="67" t="n">
        <v>27</v>
      </c>
      <c r="C40" s="21" t="s">
        <v>21</v>
      </c>
      <c r="D40" s="22" t="n">
        <v>2019</v>
      </c>
      <c r="E40" s="23"/>
      <c r="F40" s="40" t="s">
        <v>23</v>
      </c>
      <c r="G40" s="41" t="n">
        <v>5</v>
      </c>
      <c r="H40" s="40" t="n">
        <v>8</v>
      </c>
      <c r="I40" s="40" t="n">
        <v>8.5</v>
      </c>
      <c r="J40" s="26" t="n">
        <f aca="false">SUM(G40:I40)</f>
        <v>21.5</v>
      </c>
      <c r="K40" s="27" t="n">
        <v>21.5</v>
      </c>
      <c r="L40" s="28" t="n">
        <v>26</v>
      </c>
      <c r="M40" s="29" t="n">
        <f aca="false">IF(L40&gt;0,L40,K40)</f>
        <v>26</v>
      </c>
      <c r="N40" s="30"/>
      <c r="O40" s="30"/>
      <c r="P40" s="31"/>
      <c r="Q40" s="30"/>
      <c r="R40" s="30"/>
      <c r="S40" s="31"/>
      <c r="T40" s="32" t="n">
        <f aca="false">M40+P40+J40</f>
        <v>47.5</v>
      </c>
      <c r="U40" s="33" t="str">
        <f aca="false">IF(T40=0,"Neaktivno",IF(T40&gt;89.9,"A",IF(T40&gt;79.9,"B",IF(T40&gt;69.9,"C",IF(T40&gt;59.9,"D",IF(T40&gt;49.9,"E","F"))))))</f>
        <v>F</v>
      </c>
      <c r="V40" s="45"/>
      <c r="W40" s="34"/>
      <c r="X40" s="34"/>
      <c r="Y40" s="34"/>
      <c r="Z40" s="34"/>
      <c r="AA40" s="34"/>
      <c r="AB40" s="34"/>
      <c r="AC40" s="34"/>
      <c r="AD40" s="34"/>
      <c r="AE40" s="34"/>
      <c r="AF40" s="34"/>
    </row>
    <row r="41" customFormat="false" ht="18" hidden="false" customHeight="false" outlineLevel="0" collapsed="false">
      <c r="A41" s="35" t="n">
        <v>35</v>
      </c>
      <c r="B41" s="36" t="n">
        <v>28</v>
      </c>
      <c r="C41" s="37" t="s">
        <v>21</v>
      </c>
      <c r="D41" s="38" t="n">
        <v>2019</v>
      </c>
      <c r="E41" s="39"/>
      <c r="F41" s="40" t="s">
        <v>23</v>
      </c>
      <c r="G41" s="41" t="n">
        <v>5</v>
      </c>
      <c r="H41" s="40" t="n">
        <v>7</v>
      </c>
      <c r="I41" s="40" t="n">
        <v>8</v>
      </c>
      <c r="J41" s="26" t="n">
        <f aca="false">SUM(G41:I41)</f>
        <v>20</v>
      </c>
      <c r="K41" s="27" t="n">
        <v>28</v>
      </c>
      <c r="L41" s="28"/>
      <c r="M41" s="29" t="n">
        <f aca="false">IF(L41&gt;0,L41,K41)</f>
        <v>28</v>
      </c>
      <c r="N41" s="42"/>
      <c r="O41" s="42"/>
      <c r="P41" s="43"/>
      <c r="Q41" s="42"/>
      <c r="R41" s="42"/>
      <c r="S41" s="43"/>
      <c r="T41" s="44" t="n">
        <f aca="false">M41+P41+J41</f>
        <v>48</v>
      </c>
      <c r="U41" s="33" t="str">
        <f aca="false">IF(T41=0,"Neaktivno",IF(T41&gt;89.9,"A",IF(T41&gt;79.9,"B",IF(T41&gt;69.9,"C",IF(T41&gt;59.9,"D",IF(T41&gt;49.9,"E","F"))))))</f>
        <v>F</v>
      </c>
      <c r="V41" s="45"/>
      <c r="W41" s="34"/>
      <c r="X41" s="34"/>
      <c r="Y41" s="34"/>
      <c r="Z41" s="34"/>
      <c r="AA41" s="34"/>
      <c r="AB41" s="34"/>
      <c r="AC41" s="34"/>
      <c r="AD41" s="34"/>
      <c r="AE41" s="34"/>
      <c r="AF41" s="34"/>
    </row>
    <row r="42" customFormat="false" ht="18" hidden="false" customHeight="false" outlineLevel="0" collapsed="false">
      <c r="A42" s="35" t="n">
        <v>36</v>
      </c>
      <c r="B42" s="36" t="n">
        <v>29</v>
      </c>
      <c r="C42" s="37" t="s">
        <v>21</v>
      </c>
      <c r="D42" s="38" t="n">
        <v>2019</v>
      </c>
      <c r="E42" s="39"/>
      <c r="F42" s="40" t="s">
        <v>23</v>
      </c>
      <c r="G42" s="41" t="n">
        <v>5</v>
      </c>
      <c r="H42" s="40" t="n">
        <v>7</v>
      </c>
      <c r="I42" s="40" t="n">
        <v>8</v>
      </c>
      <c r="J42" s="26" t="n">
        <f aca="false">SUM(G42:I42)</f>
        <v>20</v>
      </c>
      <c r="K42" s="27" t="n">
        <v>22</v>
      </c>
      <c r="L42" s="28" t="n">
        <v>25.5</v>
      </c>
      <c r="M42" s="29" t="n">
        <f aca="false">IF(L42&gt;0,L42,K42)</f>
        <v>25.5</v>
      </c>
      <c r="N42" s="42"/>
      <c r="O42" s="42"/>
      <c r="P42" s="43"/>
      <c r="Q42" s="42"/>
      <c r="R42" s="42"/>
      <c r="S42" s="43"/>
      <c r="T42" s="44" t="n">
        <f aca="false">M42+P42+J42</f>
        <v>45.5</v>
      </c>
      <c r="U42" s="33" t="str">
        <f aca="false">IF(T42=0,"Neaktivno",IF(T42&gt;89.9,"A",IF(T42&gt;79.9,"B",IF(T42&gt;69.9,"C",IF(T42&gt;59.9,"D",IF(T42&gt;49.9,"E","F"))))))</f>
        <v>F</v>
      </c>
      <c r="W42" s="34"/>
      <c r="X42" s="34"/>
      <c r="Y42" s="34"/>
      <c r="Z42" s="34"/>
      <c r="AA42" s="34"/>
      <c r="AB42" s="34"/>
      <c r="AC42" s="34"/>
      <c r="AD42" s="34"/>
      <c r="AE42" s="34"/>
      <c r="AF42" s="34"/>
    </row>
    <row r="43" customFormat="false" ht="18" hidden="false" customHeight="false" outlineLevel="0" collapsed="false">
      <c r="A43" s="35" t="n">
        <v>37</v>
      </c>
      <c r="B43" s="36" t="n">
        <v>30</v>
      </c>
      <c r="C43" s="37" t="s">
        <v>21</v>
      </c>
      <c r="D43" s="38" t="n">
        <v>2019</v>
      </c>
      <c r="E43" s="39"/>
      <c r="F43" s="40" t="s">
        <v>23</v>
      </c>
      <c r="G43" s="41" t="n">
        <v>5</v>
      </c>
      <c r="H43" s="40" t="n">
        <v>10</v>
      </c>
      <c r="I43" s="40" t="n">
        <v>7</v>
      </c>
      <c r="J43" s="26" t="n">
        <f aca="false">SUM(G43:I43)</f>
        <v>22</v>
      </c>
      <c r="K43" s="27" t="n">
        <v>27</v>
      </c>
      <c r="L43" s="28"/>
      <c r="M43" s="29" t="n">
        <f aca="false">IF(L43&gt;0,L43,K43)</f>
        <v>27</v>
      </c>
      <c r="N43" s="42"/>
      <c r="O43" s="42"/>
      <c r="P43" s="43"/>
      <c r="Q43" s="42"/>
      <c r="R43" s="42"/>
      <c r="S43" s="43"/>
      <c r="T43" s="44" t="n">
        <f aca="false">M43+P43+J43</f>
        <v>49</v>
      </c>
      <c r="U43" s="33" t="str">
        <f aca="false">IF(T43=0,"Neaktivno",IF(T43&gt;89.9,"A",IF(T43&gt;79.9,"B",IF(T43&gt;69.9,"C",IF(T43&gt;59.9,"D",IF(T43&gt;49.9,"E","F"))))))</f>
        <v>F</v>
      </c>
      <c r="V43" s="45"/>
      <c r="W43" s="34"/>
      <c r="X43" s="34"/>
      <c r="Y43" s="34"/>
      <c r="Z43" s="34"/>
      <c r="AA43" s="34"/>
      <c r="AB43" s="34"/>
      <c r="AC43" s="34"/>
      <c r="AD43" s="34"/>
      <c r="AE43" s="34"/>
      <c r="AF43" s="34"/>
    </row>
    <row r="44" customFormat="false" ht="18" hidden="false" customHeight="false" outlineLevel="0" collapsed="false">
      <c r="A44" s="35" t="n">
        <v>38</v>
      </c>
      <c r="B44" s="36" t="n">
        <v>31</v>
      </c>
      <c r="C44" s="37" t="s">
        <v>21</v>
      </c>
      <c r="D44" s="38" t="n">
        <v>2019</v>
      </c>
      <c r="E44" s="39"/>
      <c r="F44" s="40" t="s">
        <v>23</v>
      </c>
      <c r="G44" s="41"/>
      <c r="H44" s="40" t="n">
        <v>8</v>
      </c>
      <c r="I44" s="40" t="n">
        <v>8.5</v>
      </c>
      <c r="J44" s="26" t="n">
        <f aca="false">SUM(G44:I44)</f>
        <v>16.5</v>
      </c>
      <c r="K44" s="27"/>
      <c r="L44" s="28" t="n">
        <v>21.5</v>
      </c>
      <c r="M44" s="29" t="n">
        <f aca="false">IF(L44&gt;0,L44,K44)</f>
        <v>21.5</v>
      </c>
      <c r="N44" s="42"/>
      <c r="O44" s="42"/>
      <c r="P44" s="43"/>
      <c r="Q44" s="42"/>
      <c r="R44" s="42"/>
      <c r="S44" s="43"/>
      <c r="T44" s="44" t="n">
        <f aca="false">M44+P44+J44</f>
        <v>38</v>
      </c>
      <c r="U44" s="33" t="str">
        <f aca="false">IF(T44=0,"Neaktivno",IF(T44&gt;89.9,"A",IF(T44&gt;79.9,"B",IF(T44&gt;69.9,"C",IF(T44&gt;59.9,"D",IF(T44&gt;49.9,"E","F"))))))</f>
        <v>F</v>
      </c>
      <c r="V44" s="45"/>
      <c r="W44" s="34"/>
      <c r="X44" s="34"/>
      <c r="Y44" s="34"/>
      <c r="Z44" s="34"/>
      <c r="AA44" s="34"/>
      <c r="AB44" s="34"/>
      <c r="AC44" s="34"/>
      <c r="AD44" s="34"/>
      <c r="AE44" s="34"/>
      <c r="AF44" s="34"/>
    </row>
    <row r="45" customFormat="false" ht="18" hidden="false" customHeight="false" outlineLevel="0" collapsed="false">
      <c r="A45" s="35" t="n">
        <v>39</v>
      </c>
      <c r="B45" s="36" t="n">
        <v>32</v>
      </c>
      <c r="C45" s="37" t="s">
        <v>21</v>
      </c>
      <c r="D45" s="38" t="n">
        <v>2019</v>
      </c>
      <c r="E45" s="39"/>
      <c r="F45" s="40" t="s">
        <v>23</v>
      </c>
      <c r="G45" s="41" t="n">
        <v>5</v>
      </c>
      <c r="H45" s="40" t="n">
        <v>8</v>
      </c>
      <c r="I45" s="40" t="n">
        <v>8.5</v>
      </c>
      <c r="J45" s="26" t="n">
        <f aca="false">SUM(G45:I45)</f>
        <v>21.5</v>
      </c>
      <c r="K45" s="27" t="n">
        <v>27</v>
      </c>
      <c r="L45" s="28"/>
      <c r="M45" s="29" t="n">
        <f aca="false">IF(L45&gt;0,L45,K45)</f>
        <v>27</v>
      </c>
      <c r="N45" s="42"/>
      <c r="O45" s="42"/>
      <c r="P45" s="43"/>
      <c r="Q45" s="42"/>
      <c r="R45" s="42"/>
      <c r="S45" s="43"/>
      <c r="T45" s="44" t="n">
        <f aca="false">M45+P45+J45</f>
        <v>48.5</v>
      </c>
      <c r="U45" s="33" t="str">
        <f aca="false">IF(T45=0,"Neaktivno",IF(T45&gt;89.9,"A",IF(T45&gt;79.9,"B",IF(T45&gt;69.9,"C",IF(T45&gt;59.9,"D",IF(T45&gt;49.9,"E","F"))))))</f>
        <v>F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</row>
    <row r="46" customFormat="false" ht="18" hidden="false" customHeight="false" outlineLevel="0" collapsed="false">
      <c r="A46" s="35" t="n">
        <v>40</v>
      </c>
      <c r="B46" s="36" t="n">
        <v>33</v>
      </c>
      <c r="C46" s="37" t="s">
        <v>21</v>
      </c>
      <c r="D46" s="38" t="n">
        <v>2019</v>
      </c>
      <c r="E46" s="39"/>
      <c r="F46" s="40" t="s">
        <v>23</v>
      </c>
      <c r="G46" s="41" t="n">
        <v>5</v>
      </c>
      <c r="H46" s="40" t="n">
        <v>7</v>
      </c>
      <c r="I46" s="40" t="n">
        <v>8</v>
      </c>
      <c r="J46" s="26" t="n">
        <f aca="false">SUM(G46:I46)</f>
        <v>20</v>
      </c>
      <c r="K46" s="27" t="n">
        <v>25</v>
      </c>
      <c r="L46" s="28"/>
      <c r="M46" s="29" t="n">
        <f aca="false">IF(L46&gt;0,L46,K46)</f>
        <v>25</v>
      </c>
      <c r="N46" s="42"/>
      <c r="O46" s="42"/>
      <c r="P46" s="43"/>
      <c r="Q46" s="42"/>
      <c r="R46" s="42"/>
      <c r="S46" s="43"/>
      <c r="T46" s="44" t="n">
        <f aca="false">M46+P46+J46</f>
        <v>45</v>
      </c>
      <c r="U46" s="33" t="str">
        <f aca="false">IF(T46=0,"Neaktivno",IF(T46&gt;89.9,"A",IF(T46&gt;79.9,"B",IF(T46&gt;69.9,"C",IF(T46&gt;59.9,"D",IF(T46&gt;49.9,"E","F"))))))</f>
        <v>F</v>
      </c>
      <c r="W46" s="34"/>
      <c r="X46" s="34"/>
      <c r="Y46" s="34"/>
      <c r="Z46" s="34"/>
      <c r="AA46" s="34"/>
      <c r="AB46" s="34"/>
      <c r="AC46" s="34"/>
      <c r="AD46" s="34"/>
      <c r="AE46" s="34"/>
      <c r="AF46" s="34"/>
    </row>
    <row r="47" customFormat="false" ht="18" hidden="false" customHeight="false" outlineLevel="0" collapsed="false">
      <c r="A47" s="35" t="n">
        <v>41</v>
      </c>
      <c r="B47" s="36" t="n">
        <v>34</v>
      </c>
      <c r="C47" s="37" t="s">
        <v>21</v>
      </c>
      <c r="D47" s="38" t="n">
        <v>2019</v>
      </c>
      <c r="E47" s="39"/>
      <c r="F47" s="40" t="s">
        <v>23</v>
      </c>
      <c r="G47" s="41" t="n">
        <v>5</v>
      </c>
      <c r="H47" s="40" t="n">
        <v>10</v>
      </c>
      <c r="I47" s="40" t="n">
        <v>7</v>
      </c>
      <c r="J47" s="26" t="n">
        <f aca="false">SUM(G47:I47)</f>
        <v>22</v>
      </c>
      <c r="K47" s="27" t="n">
        <v>27</v>
      </c>
      <c r="L47" s="28"/>
      <c r="M47" s="29" t="n">
        <f aca="false">IF(L47&gt;0,L47,K47)</f>
        <v>27</v>
      </c>
      <c r="N47" s="42"/>
      <c r="O47" s="42"/>
      <c r="P47" s="43"/>
      <c r="Q47" s="42"/>
      <c r="R47" s="42"/>
      <c r="S47" s="43"/>
      <c r="T47" s="44" t="n">
        <f aca="false">M47+P47+J47</f>
        <v>49</v>
      </c>
      <c r="U47" s="33" t="str">
        <f aca="false">IF(T47=0,"Neaktivno",IF(T47&gt;89.9,"A",IF(T47&gt;79.9,"B",IF(T47&gt;69.9,"C",IF(T47&gt;59.9,"D",IF(T47&gt;49.9,"E","F"))))))</f>
        <v>F</v>
      </c>
      <c r="W47" s="34"/>
      <c r="X47" s="34"/>
      <c r="Y47" s="34"/>
      <c r="Z47" s="34"/>
      <c r="AA47" s="34"/>
      <c r="AB47" s="34"/>
      <c r="AC47" s="34"/>
      <c r="AD47" s="34"/>
      <c r="AE47" s="34"/>
      <c r="AF47" s="34"/>
    </row>
    <row r="48" customFormat="false" ht="18" hidden="false" customHeight="false" outlineLevel="0" collapsed="false">
      <c r="A48" s="35" t="n">
        <v>42</v>
      </c>
      <c r="B48" s="36" t="n">
        <v>35</v>
      </c>
      <c r="C48" s="37" t="s">
        <v>21</v>
      </c>
      <c r="D48" s="38" t="n">
        <v>2019</v>
      </c>
      <c r="E48" s="39"/>
      <c r="F48" s="40" t="s">
        <v>23</v>
      </c>
      <c r="G48" s="41" t="n">
        <v>5</v>
      </c>
      <c r="H48" s="40" t="n">
        <v>10</v>
      </c>
      <c r="I48" s="40" t="n">
        <v>7</v>
      </c>
      <c r="J48" s="26" t="n">
        <f aca="false">SUM(G48:I48)</f>
        <v>22</v>
      </c>
      <c r="K48" s="27" t="n">
        <v>27</v>
      </c>
      <c r="L48" s="28"/>
      <c r="M48" s="29" t="n">
        <f aca="false">IF(L48&gt;0,L48,K48)</f>
        <v>27</v>
      </c>
      <c r="N48" s="42"/>
      <c r="O48" s="42"/>
      <c r="P48" s="43"/>
      <c r="Q48" s="42"/>
      <c r="R48" s="42"/>
      <c r="S48" s="43"/>
      <c r="T48" s="44" t="n">
        <f aca="false">M48+P48+J48</f>
        <v>49</v>
      </c>
      <c r="U48" s="33" t="str">
        <f aca="false">IF(T48=0,"Neaktivno",IF(T48&gt;89.9,"A",IF(T48&gt;79.9,"B",IF(T48&gt;69.9,"C",IF(T48&gt;59.9,"D",IF(T48&gt;49.9,"E","F"))))))</f>
        <v>F</v>
      </c>
      <c r="W48" s="34"/>
      <c r="X48" s="34"/>
      <c r="Y48" s="34"/>
      <c r="Z48" s="34"/>
      <c r="AA48" s="34"/>
      <c r="AB48" s="34"/>
      <c r="AC48" s="34"/>
      <c r="AD48" s="34"/>
      <c r="AE48" s="34"/>
      <c r="AF48" s="34"/>
    </row>
    <row r="49" customFormat="false" ht="18" hidden="false" customHeight="false" outlineLevel="0" collapsed="false">
      <c r="A49" s="35" t="n">
        <v>43</v>
      </c>
      <c r="B49" s="36" t="n">
        <v>36</v>
      </c>
      <c r="C49" s="37" t="s">
        <v>21</v>
      </c>
      <c r="D49" s="38" t="n">
        <v>2019</v>
      </c>
      <c r="E49" s="39"/>
      <c r="F49" s="40" t="s">
        <v>23</v>
      </c>
      <c r="G49" s="41" t="n">
        <v>5</v>
      </c>
      <c r="H49" s="40" t="n">
        <v>10</v>
      </c>
      <c r="I49" s="40" t="n">
        <v>7</v>
      </c>
      <c r="J49" s="26" t="n">
        <f aca="false">SUM(G49:I49)</f>
        <v>22</v>
      </c>
      <c r="K49" s="27" t="n">
        <v>22.5</v>
      </c>
      <c r="L49" s="28" t="n">
        <v>28</v>
      </c>
      <c r="M49" s="29" t="n">
        <f aca="false">IF(L49&gt;0,L49,K49)</f>
        <v>28</v>
      </c>
      <c r="N49" s="42"/>
      <c r="O49" s="42"/>
      <c r="P49" s="43"/>
      <c r="Q49" s="42"/>
      <c r="R49" s="42"/>
      <c r="S49" s="43"/>
      <c r="T49" s="44" t="n">
        <f aca="false">M49+P49+J49</f>
        <v>50</v>
      </c>
      <c r="U49" s="33" t="str">
        <f aca="false">IF(T49=0,"Neaktivno",IF(T49&gt;89.9,"A",IF(T49&gt;79.9,"B",IF(T49&gt;69.9,"C",IF(T49&gt;59.9,"D",IF(T49&gt;49.9,"E","F"))))))</f>
        <v>E</v>
      </c>
      <c r="W49" s="34"/>
      <c r="X49" s="34"/>
      <c r="Y49" s="34"/>
      <c r="Z49" s="34"/>
      <c r="AA49" s="34"/>
      <c r="AB49" s="34"/>
      <c r="AC49" s="34"/>
      <c r="AD49" s="34"/>
      <c r="AE49" s="34"/>
      <c r="AF49" s="34"/>
    </row>
    <row r="50" customFormat="false" ht="18" hidden="false" customHeight="false" outlineLevel="0" collapsed="false">
      <c r="A50" s="35" t="n">
        <v>44</v>
      </c>
      <c r="B50" s="36" t="n">
        <v>37</v>
      </c>
      <c r="C50" s="37" t="s">
        <v>21</v>
      </c>
      <c r="D50" s="38" t="n">
        <v>2019</v>
      </c>
      <c r="E50" s="39"/>
      <c r="F50" s="40" t="s">
        <v>23</v>
      </c>
      <c r="G50" s="41" t="n">
        <v>5</v>
      </c>
      <c r="H50" s="40" t="n">
        <v>10</v>
      </c>
      <c r="I50" s="40" t="n">
        <v>7</v>
      </c>
      <c r="J50" s="26" t="n">
        <f aca="false">SUM(G50:I50)</f>
        <v>22</v>
      </c>
      <c r="K50" s="27" t="n">
        <v>26</v>
      </c>
      <c r="L50" s="28"/>
      <c r="M50" s="29" t="n">
        <f aca="false">IF(L50&gt;0,L50,K50)</f>
        <v>26</v>
      </c>
      <c r="N50" s="42"/>
      <c r="O50" s="42"/>
      <c r="P50" s="43"/>
      <c r="Q50" s="42"/>
      <c r="R50" s="42"/>
      <c r="S50" s="43"/>
      <c r="T50" s="44" t="n">
        <f aca="false">M50+P50+J50</f>
        <v>48</v>
      </c>
      <c r="U50" s="33" t="str">
        <f aca="false">IF(T50=0,"Neaktivno",IF(T50&gt;89.9,"A",IF(T50&gt;79.9,"B",IF(T50&gt;69.9,"C",IF(T50&gt;59.9,"D",IF(T50&gt;49.9,"E","F"))))))</f>
        <v>F</v>
      </c>
      <c r="W50" s="34"/>
      <c r="X50" s="34"/>
      <c r="Y50" s="34"/>
      <c r="Z50" s="34"/>
      <c r="AA50" s="34"/>
      <c r="AB50" s="34"/>
      <c r="AC50" s="34"/>
      <c r="AD50" s="34"/>
      <c r="AE50" s="34"/>
      <c r="AF50" s="34"/>
    </row>
    <row r="51" customFormat="false" ht="18" hidden="false" customHeight="false" outlineLevel="0" collapsed="false">
      <c r="A51" s="35" t="n">
        <v>45</v>
      </c>
      <c r="B51" s="36" t="n">
        <v>38</v>
      </c>
      <c r="C51" s="37" t="s">
        <v>21</v>
      </c>
      <c r="D51" s="38" t="n">
        <v>2019</v>
      </c>
      <c r="E51" s="39"/>
      <c r="F51" s="40" t="s">
        <v>23</v>
      </c>
      <c r="G51" s="41" t="n">
        <v>5</v>
      </c>
      <c r="H51" s="40" t="n">
        <v>10</v>
      </c>
      <c r="I51" s="40" t="n">
        <v>7</v>
      </c>
      <c r="J51" s="26" t="n">
        <f aca="false">SUM(G51:I51)</f>
        <v>22</v>
      </c>
      <c r="K51" s="27"/>
      <c r="L51" s="28" t="n">
        <v>26</v>
      </c>
      <c r="M51" s="29" t="n">
        <f aca="false">IF(L51&gt;0,L51,K51)</f>
        <v>26</v>
      </c>
      <c r="N51" s="42"/>
      <c r="O51" s="42"/>
      <c r="P51" s="43"/>
      <c r="Q51" s="42"/>
      <c r="R51" s="42"/>
      <c r="S51" s="43"/>
      <c r="T51" s="44" t="n">
        <f aca="false">M51+P51+J51</f>
        <v>48</v>
      </c>
      <c r="U51" s="33" t="str">
        <f aca="false">IF(T51=0,"Neaktivno",IF(T51&gt;89.9,"A",IF(T51&gt;79.9,"B",IF(T51&gt;69.9,"C",IF(T51&gt;59.9,"D",IF(T51&gt;49.9,"E","F"))))))</f>
        <v>F</v>
      </c>
      <c r="W51" s="34"/>
      <c r="X51" s="34"/>
      <c r="Y51" s="34"/>
      <c r="Z51" s="34"/>
      <c r="AA51" s="34"/>
      <c r="AB51" s="34"/>
      <c r="AC51" s="34"/>
      <c r="AD51" s="34"/>
      <c r="AE51" s="34"/>
      <c r="AF51" s="34"/>
    </row>
    <row r="52" customFormat="false" ht="18" hidden="false" customHeight="false" outlineLevel="0" collapsed="false">
      <c r="A52" s="35" t="n">
        <v>46</v>
      </c>
      <c r="B52" s="36" t="n">
        <v>39</v>
      </c>
      <c r="C52" s="37" t="s">
        <v>21</v>
      </c>
      <c r="D52" s="38" t="n">
        <v>2019</v>
      </c>
      <c r="E52" s="39"/>
      <c r="F52" s="40" t="s">
        <v>23</v>
      </c>
      <c r="G52" s="41"/>
      <c r="H52" s="40" t="n">
        <v>10</v>
      </c>
      <c r="I52" s="40" t="n">
        <v>7</v>
      </c>
      <c r="J52" s="26" t="n">
        <f aca="false">SUM(G52:I52)</f>
        <v>17</v>
      </c>
      <c r="K52" s="27" t="n">
        <v>22</v>
      </c>
      <c r="L52" s="28"/>
      <c r="M52" s="29" t="n">
        <f aca="false">IF(L52&gt;0,L52,K52)</f>
        <v>22</v>
      </c>
      <c r="N52" s="42"/>
      <c r="O52" s="42"/>
      <c r="P52" s="43"/>
      <c r="Q52" s="42"/>
      <c r="R52" s="42"/>
      <c r="S52" s="43"/>
      <c r="T52" s="44" t="n">
        <f aca="false">M52+P52+J52</f>
        <v>39</v>
      </c>
      <c r="U52" s="33" t="str">
        <f aca="false">IF(T52=0,"Neaktivno",IF(T52&gt;89.9,"A",IF(T52&gt;79.9,"B",IF(T52&gt;69.9,"C",IF(T52&gt;59.9,"D",IF(T52&gt;49.9,"E","F"))))))</f>
        <v>F</v>
      </c>
      <c r="W52" s="34"/>
      <c r="X52" s="34"/>
      <c r="Y52" s="34"/>
      <c r="Z52" s="34"/>
      <c r="AA52" s="34"/>
      <c r="AB52" s="34"/>
      <c r="AC52" s="34"/>
      <c r="AD52" s="34"/>
      <c r="AE52" s="34"/>
      <c r="AF52" s="34"/>
    </row>
    <row r="53" customFormat="false" ht="18" hidden="false" customHeight="false" outlineLevel="0" collapsed="false">
      <c r="A53" s="35" t="n">
        <v>47</v>
      </c>
      <c r="B53" s="36" t="n">
        <v>40</v>
      </c>
      <c r="C53" s="37" t="s">
        <v>21</v>
      </c>
      <c r="D53" s="38" t="n">
        <v>2019</v>
      </c>
      <c r="E53" s="39"/>
      <c r="F53" s="40" t="s">
        <v>23</v>
      </c>
      <c r="G53" s="41" t="n">
        <v>5</v>
      </c>
      <c r="H53" s="40" t="n">
        <v>8</v>
      </c>
      <c r="I53" s="40" t="n">
        <v>8.5</v>
      </c>
      <c r="J53" s="26" t="n">
        <f aca="false">SUM(G53:I53)</f>
        <v>21.5</v>
      </c>
      <c r="K53" s="27" t="n">
        <v>6</v>
      </c>
      <c r="L53" s="28" t="n">
        <v>25.5</v>
      </c>
      <c r="M53" s="29" t="n">
        <f aca="false">IF(L53&gt;0,L53,K53)</f>
        <v>25.5</v>
      </c>
      <c r="N53" s="42"/>
      <c r="O53" s="42"/>
      <c r="P53" s="43"/>
      <c r="Q53" s="42"/>
      <c r="R53" s="42"/>
      <c r="S53" s="43"/>
      <c r="T53" s="44" t="n">
        <f aca="false">M53+P53+J53</f>
        <v>47</v>
      </c>
      <c r="U53" s="33" t="str">
        <f aca="false">IF(T53=0,"Neaktivno",IF(T53&gt;89.9,"A",IF(T53&gt;79.9,"B",IF(T53&gt;69.9,"C",IF(T53&gt;59.9,"D",IF(T53&gt;49.9,"E","F"))))))</f>
        <v>F</v>
      </c>
      <c r="V53" s="45"/>
      <c r="W53" s="34"/>
      <c r="X53" s="34"/>
      <c r="Y53" s="34"/>
      <c r="Z53" s="34"/>
      <c r="AA53" s="34"/>
      <c r="AB53" s="34"/>
      <c r="AC53" s="34"/>
      <c r="AD53" s="34"/>
      <c r="AE53" s="34"/>
      <c r="AF53" s="34"/>
    </row>
    <row r="54" customFormat="false" ht="18" hidden="false" customHeight="false" outlineLevel="0" collapsed="false">
      <c r="A54" s="35" t="n">
        <v>48</v>
      </c>
      <c r="B54" s="36" t="n">
        <v>41</v>
      </c>
      <c r="C54" s="37" t="s">
        <v>21</v>
      </c>
      <c r="D54" s="38" t="n">
        <v>2019</v>
      </c>
      <c r="E54" s="39"/>
      <c r="F54" s="40" t="s">
        <v>23</v>
      </c>
      <c r="G54" s="41" t="n">
        <v>5</v>
      </c>
      <c r="H54" s="40" t="n">
        <v>7</v>
      </c>
      <c r="I54" s="40" t="n">
        <v>8</v>
      </c>
      <c r="J54" s="26" t="n">
        <f aca="false">SUM(G54:I54)</f>
        <v>20</v>
      </c>
      <c r="K54" s="27" t="n">
        <v>20.5</v>
      </c>
      <c r="L54" s="28"/>
      <c r="M54" s="29" t="n">
        <f aca="false">IF(L54&gt;0,L54,K54)</f>
        <v>20.5</v>
      </c>
      <c r="N54" s="42"/>
      <c r="O54" s="42"/>
      <c r="P54" s="43"/>
      <c r="Q54" s="42"/>
      <c r="R54" s="42"/>
      <c r="S54" s="43"/>
      <c r="T54" s="44" t="n">
        <f aca="false">M54+P54+J54</f>
        <v>40.5</v>
      </c>
      <c r="U54" s="33" t="str">
        <f aca="false">IF(T54=0,"Neaktivno",IF(T54&gt;89.9,"A",IF(T54&gt;79.9,"B",IF(T54&gt;69.9,"C",IF(T54&gt;59.9,"D",IF(T54&gt;49.9,"E","F"))))))</f>
        <v>F</v>
      </c>
      <c r="W54" s="34"/>
      <c r="X54" s="34"/>
      <c r="Y54" s="34"/>
      <c r="Z54" s="34"/>
      <c r="AA54" s="34"/>
      <c r="AB54" s="34"/>
      <c r="AC54" s="34"/>
      <c r="AD54" s="34"/>
      <c r="AE54" s="34"/>
      <c r="AF54" s="34"/>
    </row>
    <row r="55" customFormat="false" ht="18" hidden="false" customHeight="false" outlineLevel="0" collapsed="false">
      <c r="A55" s="19" t="n">
        <v>49</v>
      </c>
      <c r="B55" s="36" t="n">
        <v>42</v>
      </c>
      <c r="C55" s="37" t="s">
        <v>21</v>
      </c>
      <c r="D55" s="38" t="n">
        <v>2019</v>
      </c>
      <c r="E55" s="39"/>
      <c r="F55" s="40" t="s">
        <v>23</v>
      </c>
      <c r="G55" s="41"/>
      <c r="H55" s="40"/>
      <c r="I55" s="58" t="n">
        <v>8.5</v>
      </c>
      <c r="J55" s="26" t="n">
        <f aca="false">SUM(G55:I55)</f>
        <v>8.5</v>
      </c>
      <c r="K55" s="27"/>
      <c r="L55" s="28" t="n">
        <v>20</v>
      </c>
      <c r="M55" s="29" t="n">
        <f aca="false">IF(L55&gt;0,L55,K55)</f>
        <v>20</v>
      </c>
      <c r="N55" s="42"/>
      <c r="O55" s="42"/>
      <c r="P55" s="43"/>
      <c r="Q55" s="42"/>
      <c r="R55" s="42"/>
      <c r="S55" s="43"/>
      <c r="T55" s="44" t="n">
        <f aca="false">M55+P55+J55</f>
        <v>28.5</v>
      </c>
      <c r="U55" s="33" t="str">
        <f aca="false">IF(T55=0,"Neaktivno",IF(T55&gt;89.9,"A",IF(T55&gt;79.9,"B",IF(T55&gt;69.9,"C",IF(T55&gt;59.9,"D",IF(T55&gt;49.9,"E","F"))))))</f>
        <v>F</v>
      </c>
      <c r="W55" s="34"/>
      <c r="X55" s="34"/>
      <c r="Y55" s="34"/>
      <c r="Z55" s="34"/>
      <c r="AA55" s="34"/>
      <c r="AB55" s="34"/>
      <c r="AC55" s="34"/>
      <c r="AD55" s="34"/>
      <c r="AE55" s="34"/>
      <c r="AF55" s="34"/>
    </row>
    <row r="56" customFormat="false" ht="18" hidden="false" customHeight="false" outlineLevel="0" collapsed="false">
      <c r="A56" s="35" t="n">
        <v>50</v>
      </c>
      <c r="B56" s="36" t="n">
        <v>43</v>
      </c>
      <c r="C56" s="37" t="s">
        <v>21</v>
      </c>
      <c r="D56" s="38" t="n">
        <v>2019</v>
      </c>
      <c r="E56" s="39"/>
      <c r="F56" s="40" t="s">
        <v>23</v>
      </c>
      <c r="G56" s="41" t="n">
        <v>5</v>
      </c>
      <c r="H56" s="40" t="n">
        <v>8</v>
      </c>
      <c r="I56" s="40" t="n">
        <v>8.5</v>
      </c>
      <c r="J56" s="26" t="n">
        <f aca="false">SUM(G56:I56)</f>
        <v>21.5</v>
      </c>
      <c r="K56" s="27" t="n">
        <v>22.5</v>
      </c>
      <c r="L56" s="28"/>
      <c r="M56" s="29" t="n">
        <f aca="false">IF(L56&gt;0,L56,K56)</f>
        <v>22.5</v>
      </c>
      <c r="N56" s="42"/>
      <c r="O56" s="42"/>
      <c r="P56" s="43"/>
      <c r="Q56" s="42"/>
      <c r="R56" s="42"/>
      <c r="S56" s="43"/>
      <c r="T56" s="44" t="n">
        <f aca="false">M56+P56+J56</f>
        <v>44</v>
      </c>
      <c r="U56" s="33" t="str">
        <f aca="false">IF(T56=0,"Neaktivno",IF(T56&gt;89.9,"A",IF(T56&gt;79.9,"B",IF(T56&gt;69.9,"C",IF(T56&gt;59.9,"D",IF(T56&gt;49.9,"E","F"))))))</f>
        <v>F</v>
      </c>
      <c r="W56" s="34"/>
      <c r="X56" s="34"/>
      <c r="Y56" s="34"/>
      <c r="Z56" s="34"/>
      <c r="AA56" s="34"/>
      <c r="AB56" s="34"/>
      <c r="AC56" s="34"/>
      <c r="AD56" s="34"/>
      <c r="AE56" s="34"/>
      <c r="AF56" s="34"/>
    </row>
    <row r="57" customFormat="false" ht="18" hidden="false" customHeight="false" outlineLevel="0" collapsed="false">
      <c r="A57" s="35" t="n">
        <v>51</v>
      </c>
      <c r="B57" s="36" t="n">
        <v>44</v>
      </c>
      <c r="C57" s="37" t="s">
        <v>21</v>
      </c>
      <c r="D57" s="38" t="n">
        <v>2019</v>
      </c>
      <c r="E57" s="39"/>
      <c r="F57" s="40" t="s">
        <v>23</v>
      </c>
      <c r="G57" s="41"/>
      <c r="H57" s="40"/>
      <c r="I57" s="40"/>
      <c r="J57" s="26" t="n">
        <f aca="false">SUM(G57:I57)</f>
        <v>0</v>
      </c>
      <c r="K57" s="27"/>
      <c r="L57" s="28" t="n">
        <v>21</v>
      </c>
      <c r="M57" s="29" t="n">
        <f aca="false">IF(L57&gt;0,L57,K57)</f>
        <v>21</v>
      </c>
      <c r="N57" s="42"/>
      <c r="O57" s="42"/>
      <c r="P57" s="43"/>
      <c r="Q57" s="42"/>
      <c r="R57" s="42"/>
      <c r="S57" s="43"/>
      <c r="T57" s="44" t="n">
        <f aca="false">M57+P57+J57</f>
        <v>21</v>
      </c>
      <c r="U57" s="33" t="str">
        <f aca="false">IF(T57=0,"Neaktivno",IF(T57&gt;89.9,"A",IF(T57&gt;79.9,"B",IF(T57&gt;69.9,"C",IF(T57&gt;59.9,"D",IF(T57&gt;49.9,"E","F"))))))</f>
        <v>F</v>
      </c>
      <c r="W57" s="34"/>
      <c r="X57" s="34"/>
      <c r="Y57" s="34"/>
      <c r="Z57" s="34"/>
      <c r="AA57" s="34"/>
      <c r="AB57" s="34"/>
      <c r="AC57" s="34"/>
      <c r="AD57" s="34"/>
      <c r="AE57" s="34"/>
      <c r="AF57" s="34"/>
    </row>
    <row r="58" customFormat="false" ht="18" hidden="false" customHeight="false" outlineLevel="0" collapsed="false">
      <c r="A58" s="35" t="n">
        <v>52</v>
      </c>
      <c r="B58" s="36" t="n">
        <v>45</v>
      </c>
      <c r="C58" s="37" t="s">
        <v>21</v>
      </c>
      <c r="D58" s="38" t="n">
        <v>2019</v>
      </c>
      <c r="E58" s="39"/>
      <c r="F58" s="40" t="s">
        <v>23</v>
      </c>
      <c r="G58" s="41" t="n">
        <v>5</v>
      </c>
      <c r="H58" s="40"/>
      <c r="I58" s="58" t="n">
        <v>8.5</v>
      </c>
      <c r="J58" s="26" t="n">
        <f aca="false">SUM(G58:I58)</f>
        <v>13.5</v>
      </c>
      <c r="K58" s="27" t="n">
        <v>22</v>
      </c>
      <c r="L58" s="28"/>
      <c r="M58" s="29" t="n">
        <f aca="false">IF(L58&gt;0,L58,K58)</f>
        <v>22</v>
      </c>
      <c r="N58" s="50"/>
      <c r="O58" s="50"/>
      <c r="P58" s="43"/>
      <c r="Q58" s="50"/>
      <c r="R58" s="50"/>
      <c r="S58" s="43"/>
      <c r="T58" s="44" t="n">
        <f aca="false">M58+P58+J58</f>
        <v>35.5</v>
      </c>
      <c r="U58" s="33" t="str">
        <f aca="false">IF(T58=0,"Neaktivno",IF(T58&gt;89.9,"A",IF(T58&gt;79.9,"B",IF(T58&gt;69.9,"C",IF(T58&gt;59.9,"D",IF(T58&gt;49.9,"E","F"))))))</f>
        <v>F</v>
      </c>
      <c r="W58" s="34"/>
      <c r="X58" s="34"/>
      <c r="Y58" s="34"/>
      <c r="Z58" s="34"/>
      <c r="AA58" s="34"/>
      <c r="AB58" s="34"/>
      <c r="AC58" s="34"/>
      <c r="AD58" s="34"/>
      <c r="AE58" s="34"/>
      <c r="AF58" s="34"/>
    </row>
    <row r="59" customFormat="false" ht="18" hidden="false" customHeight="false" outlineLevel="0" collapsed="false">
      <c r="A59" s="35" t="n">
        <v>53</v>
      </c>
      <c r="B59" s="36" t="n">
        <v>46</v>
      </c>
      <c r="C59" s="37" t="s">
        <v>21</v>
      </c>
      <c r="D59" s="38" t="n">
        <v>2019</v>
      </c>
      <c r="E59" s="39"/>
      <c r="F59" s="40" t="s">
        <v>23</v>
      </c>
      <c r="G59" s="41" t="n">
        <v>5</v>
      </c>
      <c r="H59" s="40"/>
      <c r="I59" s="58" t="n">
        <v>8.5</v>
      </c>
      <c r="J59" s="26" t="n">
        <f aca="false">SUM(G59:I59)</f>
        <v>13.5</v>
      </c>
      <c r="K59" s="27" t="n">
        <v>24.5</v>
      </c>
      <c r="L59" s="28"/>
      <c r="M59" s="29" t="n">
        <f aca="false">IF(L59&gt;0,L59,K59)</f>
        <v>24.5</v>
      </c>
      <c r="N59" s="42"/>
      <c r="O59" s="42"/>
      <c r="P59" s="43"/>
      <c r="Q59" s="42"/>
      <c r="R59" s="42"/>
      <c r="S59" s="43"/>
      <c r="T59" s="44" t="n">
        <f aca="false">M59+P59+J59</f>
        <v>38</v>
      </c>
      <c r="U59" s="33" t="str">
        <f aca="false">IF(T59=0,"Neaktivno",IF(T59&gt;89.9,"A",IF(T59&gt;79.9,"B",IF(T59&gt;69.9,"C",IF(T59&gt;59.9,"D",IF(T59&gt;49.9,"E","F"))))))</f>
        <v>F</v>
      </c>
      <c r="W59" s="34"/>
      <c r="X59" s="34"/>
      <c r="Y59" s="34"/>
      <c r="Z59" s="34"/>
      <c r="AA59" s="34"/>
      <c r="AB59" s="34"/>
      <c r="AC59" s="34"/>
      <c r="AD59" s="34"/>
      <c r="AE59" s="34"/>
      <c r="AF59" s="34"/>
    </row>
    <row r="60" customFormat="false" ht="18" hidden="false" customHeight="false" outlineLevel="0" collapsed="false">
      <c r="A60" s="35" t="n">
        <v>54</v>
      </c>
      <c r="B60" s="36" t="n">
        <v>47</v>
      </c>
      <c r="C60" s="37" t="s">
        <v>21</v>
      </c>
      <c r="D60" s="38" t="n">
        <v>2019</v>
      </c>
      <c r="E60" s="39"/>
      <c r="F60" s="40" t="s">
        <v>23</v>
      </c>
      <c r="G60" s="41"/>
      <c r="H60" s="40"/>
      <c r="I60" s="40"/>
      <c r="J60" s="26" t="n">
        <f aca="false">SUM(G60:I60)</f>
        <v>0</v>
      </c>
      <c r="K60" s="27"/>
      <c r="L60" s="28" t="n">
        <v>0</v>
      </c>
      <c r="M60" s="29" t="n">
        <f aca="false">IF(L60&gt;0,L60,K60)</f>
        <v>0</v>
      </c>
      <c r="N60" s="42"/>
      <c r="O60" s="42"/>
      <c r="P60" s="43"/>
      <c r="Q60" s="42"/>
      <c r="R60" s="42"/>
      <c r="S60" s="43"/>
      <c r="T60" s="44" t="n">
        <f aca="false">M60+P60+J60</f>
        <v>0</v>
      </c>
      <c r="U60" s="33" t="str">
        <f aca="false">IF(T60=0,"Neaktivno",IF(T60&gt;89.9,"A",IF(T60&gt;79.9,"B",IF(T60&gt;69.9,"C",IF(T60&gt;59.9,"D",IF(T60&gt;49.9,"E","F"))))))</f>
        <v>Neaktivno</v>
      </c>
      <c r="W60" s="34"/>
      <c r="X60" s="34"/>
      <c r="Y60" s="34"/>
      <c r="Z60" s="34"/>
      <c r="AA60" s="34"/>
      <c r="AB60" s="34"/>
      <c r="AC60" s="34"/>
      <c r="AD60" s="34"/>
      <c r="AE60" s="34"/>
      <c r="AF60" s="34"/>
    </row>
    <row r="61" customFormat="false" ht="18" hidden="false" customHeight="false" outlineLevel="0" collapsed="false">
      <c r="A61" s="35" t="n">
        <v>55</v>
      </c>
      <c r="B61" s="36" t="n">
        <v>48</v>
      </c>
      <c r="C61" s="37" t="s">
        <v>21</v>
      </c>
      <c r="D61" s="38" t="n">
        <v>2019</v>
      </c>
      <c r="E61" s="39"/>
      <c r="F61" s="40" t="s">
        <v>23</v>
      </c>
      <c r="G61" s="41" t="n">
        <v>5</v>
      </c>
      <c r="H61" s="40" t="n">
        <v>8</v>
      </c>
      <c r="I61" s="40" t="n">
        <v>8.5</v>
      </c>
      <c r="J61" s="26" t="n">
        <f aca="false">SUM(G61:I61)</f>
        <v>21.5</v>
      </c>
      <c r="K61" s="27" t="n">
        <v>15.5</v>
      </c>
      <c r="L61" s="28"/>
      <c r="M61" s="29" t="n">
        <f aca="false">IF(L61&gt;0,L61,K61)</f>
        <v>15.5</v>
      </c>
      <c r="N61" s="42"/>
      <c r="O61" s="42"/>
      <c r="P61" s="43"/>
      <c r="Q61" s="42"/>
      <c r="R61" s="42"/>
      <c r="S61" s="43"/>
      <c r="T61" s="44" t="n">
        <f aca="false">M61+P61+J61</f>
        <v>37</v>
      </c>
      <c r="U61" s="33" t="str">
        <f aca="false">IF(T61=0,"Neaktivno",IF(T61&gt;89.9,"A",IF(T61&gt;79.9,"B",IF(T61&gt;69.9,"C",IF(T61&gt;59.9,"D",IF(T61&gt;49.9,"E","F"))))))</f>
        <v>F</v>
      </c>
      <c r="W61" s="34"/>
      <c r="X61" s="34"/>
      <c r="Y61" s="34"/>
      <c r="Z61" s="34"/>
      <c r="AA61" s="34"/>
      <c r="AB61" s="34"/>
      <c r="AC61" s="34"/>
      <c r="AD61" s="34"/>
      <c r="AE61" s="34"/>
      <c r="AF61" s="34"/>
    </row>
    <row r="62" customFormat="false" ht="18" hidden="false" customHeight="false" outlineLevel="0" collapsed="false">
      <c r="A62" s="35" t="n">
        <v>56</v>
      </c>
      <c r="B62" s="36" t="n">
        <v>49</v>
      </c>
      <c r="C62" s="37" t="s">
        <v>21</v>
      </c>
      <c r="D62" s="38" t="n">
        <v>2019</v>
      </c>
      <c r="E62" s="39"/>
      <c r="F62" s="40" t="s">
        <v>23</v>
      </c>
      <c r="G62" s="41" t="n">
        <v>5</v>
      </c>
      <c r="H62" s="40" t="n">
        <v>9</v>
      </c>
      <c r="I62" s="40" t="n">
        <v>6.5</v>
      </c>
      <c r="J62" s="26" t="n">
        <f aca="false">SUM(G62:I62)</f>
        <v>20.5</v>
      </c>
      <c r="K62" s="27" t="n">
        <v>21</v>
      </c>
      <c r="L62" s="28"/>
      <c r="M62" s="29" t="n">
        <f aca="false">IF(L62&gt;0,L62,K62)</f>
        <v>21</v>
      </c>
      <c r="N62" s="42"/>
      <c r="O62" s="42"/>
      <c r="P62" s="43"/>
      <c r="Q62" s="42"/>
      <c r="R62" s="42"/>
      <c r="S62" s="43"/>
      <c r="T62" s="44" t="n">
        <f aca="false">M62+P62+J62</f>
        <v>41.5</v>
      </c>
      <c r="U62" s="33" t="str">
        <f aca="false">IF(T62=0,"Neaktivno",IF(T62&gt;89.9,"A",IF(T62&gt;79.9,"B",IF(T62&gt;69.9,"C",IF(T62&gt;59.9,"D",IF(T62&gt;49.9,"E","F"))))))</f>
        <v>F</v>
      </c>
      <c r="W62" s="34"/>
      <c r="X62" s="34"/>
      <c r="Y62" s="34"/>
      <c r="Z62" s="34"/>
      <c r="AA62" s="34"/>
      <c r="AB62" s="34"/>
      <c r="AC62" s="34"/>
      <c r="AD62" s="34"/>
      <c r="AE62" s="34"/>
      <c r="AF62" s="34"/>
    </row>
    <row r="63" customFormat="false" ht="18" hidden="false" customHeight="false" outlineLevel="0" collapsed="false">
      <c r="A63" s="35" t="n">
        <v>57</v>
      </c>
      <c r="B63" s="36" t="n">
        <v>50</v>
      </c>
      <c r="C63" s="37" t="s">
        <v>21</v>
      </c>
      <c r="D63" s="38" t="n">
        <v>2019</v>
      </c>
      <c r="E63" s="39"/>
      <c r="F63" s="40" t="s">
        <v>23</v>
      </c>
      <c r="G63" s="41"/>
      <c r="H63" s="40" t="n">
        <v>9</v>
      </c>
      <c r="I63" s="40" t="n">
        <v>6.5</v>
      </c>
      <c r="J63" s="26" t="n">
        <f aca="false">SUM(G63:I63)</f>
        <v>15.5</v>
      </c>
      <c r="K63" s="27" t="n">
        <v>9.5</v>
      </c>
      <c r="L63" s="28"/>
      <c r="M63" s="29" t="n">
        <f aca="false">IF(L63&gt;0,L63,K63)</f>
        <v>9.5</v>
      </c>
      <c r="N63" s="42"/>
      <c r="O63" s="42"/>
      <c r="P63" s="43"/>
      <c r="Q63" s="42"/>
      <c r="R63" s="42"/>
      <c r="S63" s="43"/>
      <c r="T63" s="44" t="n">
        <f aca="false">M63+P63+J63</f>
        <v>25</v>
      </c>
      <c r="U63" s="33" t="str">
        <f aca="false">IF(T63=0,"Neaktivno",IF(T63&gt;89.9,"A",IF(T63&gt;79.9,"B",IF(T63&gt;69.9,"C",IF(T63&gt;59.9,"D",IF(T63&gt;49.9,"E","F"))))))</f>
        <v>F</v>
      </c>
      <c r="W63" s="34"/>
      <c r="X63" s="34"/>
      <c r="Y63" s="34"/>
      <c r="Z63" s="34"/>
      <c r="AA63" s="34"/>
      <c r="AB63" s="34"/>
      <c r="AC63" s="34"/>
      <c r="AD63" s="34"/>
      <c r="AE63" s="34"/>
      <c r="AF63" s="34"/>
    </row>
    <row r="64" s="72" customFormat="true" ht="18" hidden="false" customHeight="false" outlineLevel="0" collapsed="false">
      <c r="A64" s="68" t="n">
        <v>58</v>
      </c>
      <c r="B64" s="69" t="n">
        <v>142</v>
      </c>
      <c r="C64" s="55" t="s">
        <v>21</v>
      </c>
      <c r="D64" s="56" t="n">
        <v>2019</v>
      </c>
      <c r="E64" s="70"/>
      <c r="F64" s="58" t="s">
        <v>23</v>
      </c>
      <c r="G64" s="59"/>
      <c r="H64" s="58"/>
      <c r="I64" s="58" t="n">
        <v>8.5</v>
      </c>
      <c r="J64" s="71" t="n">
        <f aca="false">SUM(G64:I64)</f>
        <v>8.5</v>
      </c>
      <c r="K64" s="60" t="n">
        <v>16</v>
      </c>
      <c r="L64" s="61" t="n">
        <v>19</v>
      </c>
      <c r="M64" s="62" t="n">
        <f aca="false">IF(L64&gt;0,L64,K64)</f>
        <v>19</v>
      </c>
      <c r="N64" s="63"/>
      <c r="O64" s="63"/>
      <c r="P64" s="64"/>
      <c r="Q64" s="63"/>
      <c r="R64" s="63"/>
      <c r="S64" s="64"/>
      <c r="T64" s="65" t="n">
        <f aca="false">M64+P64+J64</f>
        <v>27.5</v>
      </c>
      <c r="U64" s="66" t="str">
        <f aca="false">IF(T64=0,"Neaktivno",IF(T64&gt;89.9,"A",IF(T64&gt;79.9,"B",IF(T64&gt;69.9,"C",IF(T64&gt;59.9,"D",IF(T64&gt;49.9,"E","F"))))))</f>
        <v>F</v>
      </c>
      <c r="W64" s="73"/>
      <c r="X64" s="73"/>
      <c r="Y64" s="73"/>
      <c r="Z64" s="73"/>
      <c r="AA64" s="73"/>
      <c r="AB64" s="73"/>
      <c r="AC64" s="73"/>
      <c r="AD64" s="73"/>
      <c r="AE64" s="73"/>
      <c r="AF64" s="73"/>
    </row>
    <row r="65" customFormat="false" ht="18" hidden="false" customHeight="false" outlineLevel="0" collapsed="false">
      <c r="A65" s="19" t="n">
        <v>59</v>
      </c>
      <c r="B65" s="67" t="n">
        <v>51</v>
      </c>
      <c r="C65" s="21" t="s">
        <v>21</v>
      </c>
      <c r="D65" s="22" t="n">
        <v>2019</v>
      </c>
      <c r="E65" s="23"/>
      <c r="F65" s="40" t="s">
        <v>24</v>
      </c>
      <c r="G65" s="41" t="n">
        <v>5</v>
      </c>
      <c r="H65" s="40" t="n">
        <v>9.5</v>
      </c>
      <c r="I65" s="40" t="n">
        <v>9</v>
      </c>
      <c r="J65" s="74" t="n">
        <f aca="false">SUM(G65:I65)</f>
        <v>23.5</v>
      </c>
      <c r="K65" s="27" t="n">
        <v>20.5</v>
      </c>
      <c r="L65" s="28"/>
      <c r="M65" s="29" t="n">
        <f aca="false">IF(L65&gt;0,L65,K65)</f>
        <v>20.5</v>
      </c>
      <c r="N65" s="30"/>
      <c r="O65" s="30"/>
      <c r="P65" s="31"/>
      <c r="Q65" s="30"/>
      <c r="R65" s="30"/>
      <c r="S65" s="31"/>
      <c r="T65" s="32" t="n">
        <f aca="false">M65+P65+J65</f>
        <v>44</v>
      </c>
      <c r="U65" s="33" t="str">
        <f aca="false">IF(T65=0,"Neaktivno",IF(T65&gt;89.9,"A",IF(T65&gt;79.9,"B",IF(T65&gt;69.9,"C",IF(T65&gt;59.9,"D",IF(T65&gt;49.9,"E","F"))))))</f>
        <v>F</v>
      </c>
      <c r="W65" s="34"/>
      <c r="X65" s="34"/>
      <c r="Y65" s="34"/>
      <c r="Z65" s="34"/>
      <c r="AA65" s="34"/>
      <c r="AB65" s="34"/>
      <c r="AC65" s="34"/>
      <c r="AD65" s="34"/>
      <c r="AE65" s="34"/>
      <c r="AF65" s="34"/>
    </row>
    <row r="66" customFormat="false" ht="18" hidden="false" customHeight="false" outlineLevel="0" collapsed="false">
      <c r="A66" s="35" t="n">
        <v>60</v>
      </c>
      <c r="B66" s="36" t="n">
        <v>52</v>
      </c>
      <c r="C66" s="37" t="s">
        <v>21</v>
      </c>
      <c r="D66" s="38" t="n">
        <v>2019</v>
      </c>
      <c r="E66" s="39"/>
      <c r="F66" s="40" t="s">
        <v>24</v>
      </c>
      <c r="G66" s="41" t="n">
        <v>5</v>
      </c>
      <c r="H66" s="40" t="n">
        <v>7.5</v>
      </c>
      <c r="I66" s="40" t="n">
        <v>7.5</v>
      </c>
      <c r="J66" s="26" t="n">
        <f aca="false">SUM(G66:I66)</f>
        <v>20</v>
      </c>
      <c r="K66" s="27" t="n">
        <v>29</v>
      </c>
      <c r="L66" s="28"/>
      <c r="M66" s="29" t="n">
        <f aca="false">IF(L66&gt;0,L66,K66)</f>
        <v>29</v>
      </c>
      <c r="N66" s="42"/>
      <c r="O66" s="42"/>
      <c r="P66" s="43"/>
      <c r="Q66" s="42"/>
      <c r="R66" s="42"/>
      <c r="S66" s="43"/>
      <c r="T66" s="44" t="n">
        <f aca="false">M66+P66+J66</f>
        <v>49</v>
      </c>
      <c r="U66" s="33" t="str">
        <f aca="false">IF(T66=0,"Neaktivno",IF(T66&gt;89.9,"A",IF(T66&gt;79.9,"B",IF(T66&gt;69.9,"C",IF(T66&gt;59.9,"D",IF(T66&gt;49.9,"E","F"))))))</f>
        <v>F</v>
      </c>
      <c r="W66" s="34"/>
      <c r="X66" s="34"/>
      <c r="Y66" s="34"/>
      <c r="Z66" s="34"/>
      <c r="AA66" s="34"/>
      <c r="AB66" s="34"/>
      <c r="AC66" s="34"/>
      <c r="AD66" s="34"/>
      <c r="AE66" s="34"/>
      <c r="AF66" s="34"/>
    </row>
    <row r="67" customFormat="false" ht="18" hidden="false" customHeight="false" outlineLevel="0" collapsed="false">
      <c r="A67" s="35" t="n">
        <v>61</v>
      </c>
      <c r="B67" s="36" t="n">
        <v>53</v>
      </c>
      <c r="C67" s="37" t="s">
        <v>21</v>
      </c>
      <c r="D67" s="38" t="n">
        <v>2019</v>
      </c>
      <c r="E67" s="39"/>
      <c r="F67" s="40" t="s">
        <v>24</v>
      </c>
      <c r="G67" s="41"/>
      <c r="H67" s="40"/>
      <c r="I67" s="40" t="n">
        <v>7.5</v>
      </c>
      <c r="J67" s="26" t="n">
        <f aca="false">SUM(G67:I67)</f>
        <v>7.5</v>
      </c>
      <c r="K67" s="27"/>
      <c r="L67" s="28"/>
      <c r="M67" s="29" t="n">
        <f aca="false">IF(L67&gt;0,L67,K67)</f>
        <v>0</v>
      </c>
      <c r="N67" s="42"/>
      <c r="O67" s="42"/>
      <c r="P67" s="43"/>
      <c r="Q67" s="42"/>
      <c r="R67" s="42"/>
      <c r="S67" s="43"/>
      <c r="T67" s="44" t="n">
        <f aca="false">M67+P67+J67</f>
        <v>7.5</v>
      </c>
      <c r="U67" s="33" t="str">
        <f aca="false">IF(T67=0,"Neaktivno",IF(T67&gt;89.9,"A",IF(T67&gt;79.9,"B",IF(T67&gt;69.9,"C",IF(T67&gt;59.9,"D",IF(T67&gt;49.9,"E","F"))))))</f>
        <v>F</v>
      </c>
      <c r="W67" s="34"/>
      <c r="X67" s="34"/>
      <c r="Y67" s="34"/>
      <c r="Z67" s="34"/>
      <c r="AA67" s="34"/>
      <c r="AB67" s="34"/>
      <c r="AC67" s="34"/>
      <c r="AD67" s="34"/>
      <c r="AE67" s="34"/>
      <c r="AF67" s="34"/>
    </row>
    <row r="68" customFormat="false" ht="18" hidden="false" customHeight="false" outlineLevel="0" collapsed="false">
      <c r="A68" s="35" t="n">
        <v>62</v>
      </c>
      <c r="B68" s="36" t="n">
        <v>54</v>
      </c>
      <c r="C68" s="37" t="s">
        <v>21</v>
      </c>
      <c r="D68" s="38" t="n">
        <v>2019</v>
      </c>
      <c r="E68" s="39"/>
      <c r="F68" s="40" t="s">
        <v>24</v>
      </c>
      <c r="G68" s="41" t="n">
        <v>5</v>
      </c>
      <c r="H68" s="40" t="n">
        <v>9.5</v>
      </c>
      <c r="I68" s="40" t="n">
        <v>9</v>
      </c>
      <c r="J68" s="26" t="n">
        <f aca="false">SUM(G68:I68)</f>
        <v>23.5</v>
      </c>
      <c r="K68" s="27" t="n">
        <v>25</v>
      </c>
      <c r="L68" s="28"/>
      <c r="M68" s="29" t="n">
        <f aca="false">IF(L68&gt;0,L68,K68)</f>
        <v>25</v>
      </c>
      <c r="N68" s="42"/>
      <c r="O68" s="42"/>
      <c r="P68" s="43"/>
      <c r="Q68" s="42"/>
      <c r="R68" s="42"/>
      <c r="S68" s="43"/>
      <c r="T68" s="44" t="n">
        <f aca="false">M68+P68+J68</f>
        <v>48.5</v>
      </c>
      <c r="U68" s="33" t="str">
        <f aca="false">IF(T68=0,"Neaktivno",IF(T68&gt;89.9,"A",IF(T68&gt;79.9,"B",IF(T68&gt;69.9,"C",IF(T68&gt;59.9,"D",IF(T68&gt;49.9,"E","F"))))))</f>
        <v>F</v>
      </c>
      <c r="W68" s="34"/>
      <c r="X68" s="34"/>
      <c r="Y68" s="34"/>
      <c r="Z68" s="34"/>
      <c r="AA68" s="34"/>
      <c r="AB68" s="34"/>
      <c r="AC68" s="34"/>
      <c r="AD68" s="34"/>
      <c r="AE68" s="34"/>
      <c r="AF68" s="34"/>
    </row>
    <row r="69" customFormat="false" ht="18" hidden="false" customHeight="false" outlineLevel="0" collapsed="false">
      <c r="A69" s="35" t="n">
        <v>63</v>
      </c>
      <c r="B69" s="36" t="n">
        <v>55</v>
      </c>
      <c r="C69" s="37" t="s">
        <v>21</v>
      </c>
      <c r="D69" s="38" t="n">
        <v>2019</v>
      </c>
      <c r="E69" s="39"/>
      <c r="F69" s="40" t="s">
        <v>24</v>
      </c>
      <c r="G69" s="41" t="n">
        <v>5</v>
      </c>
      <c r="H69" s="40" t="n">
        <v>9.5</v>
      </c>
      <c r="I69" s="40" t="n">
        <v>9</v>
      </c>
      <c r="J69" s="26" t="n">
        <f aca="false">SUM(G69:I69)</f>
        <v>23.5</v>
      </c>
      <c r="K69" s="27" t="n">
        <v>26.5</v>
      </c>
      <c r="L69" s="28"/>
      <c r="M69" s="29" t="n">
        <f aca="false">IF(L69&gt;0,L69,K69)</f>
        <v>26.5</v>
      </c>
      <c r="N69" s="42"/>
      <c r="O69" s="42"/>
      <c r="P69" s="43"/>
      <c r="Q69" s="42"/>
      <c r="R69" s="42"/>
      <c r="S69" s="43"/>
      <c r="T69" s="44" t="n">
        <f aca="false">M69+P69+J69</f>
        <v>50</v>
      </c>
      <c r="U69" s="33" t="str">
        <f aca="false">IF(T69=0,"Neaktivno",IF(T69&gt;89.9,"A",IF(T69&gt;79.9,"B",IF(T69&gt;69.9,"C",IF(T69&gt;59.9,"D",IF(T69&gt;49.9,"E","F"))))))</f>
        <v>E</v>
      </c>
      <c r="W69" s="34"/>
      <c r="X69" s="34"/>
      <c r="Y69" s="34"/>
      <c r="Z69" s="34"/>
      <c r="AA69" s="34"/>
      <c r="AB69" s="34"/>
      <c r="AC69" s="34"/>
      <c r="AD69" s="34"/>
      <c r="AE69" s="34"/>
      <c r="AF69" s="34"/>
    </row>
    <row r="70" customFormat="false" ht="18" hidden="false" customHeight="false" outlineLevel="0" collapsed="false">
      <c r="A70" s="68" t="n">
        <v>64</v>
      </c>
      <c r="B70" s="54" t="n">
        <v>56</v>
      </c>
      <c r="C70" s="55" t="s">
        <v>21</v>
      </c>
      <c r="D70" s="56" t="n">
        <v>2019</v>
      </c>
      <c r="E70" s="57"/>
      <c r="F70" s="58" t="s">
        <v>24</v>
      </c>
      <c r="G70" s="59" t="n">
        <v>5</v>
      </c>
      <c r="H70" s="58"/>
      <c r="I70" s="58" t="n">
        <v>8</v>
      </c>
      <c r="J70" s="26" t="n">
        <f aca="false">SUM(G70:I70)</f>
        <v>13</v>
      </c>
      <c r="K70" s="60" t="n">
        <v>22</v>
      </c>
      <c r="L70" s="61" t="n">
        <v>23</v>
      </c>
      <c r="M70" s="62" t="n">
        <f aca="false">IF(L70&gt;0,L70,K70)</f>
        <v>23</v>
      </c>
      <c r="N70" s="63"/>
      <c r="O70" s="63"/>
      <c r="P70" s="64"/>
      <c r="Q70" s="63"/>
      <c r="R70" s="63"/>
      <c r="S70" s="64"/>
      <c r="T70" s="65" t="n">
        <f aca="false">M70+P70+J70</f>
        <v>36</v>
      </c>
      <c r="U70" s="66" t="str">
        <f aca="false">IF(T70=0,"Neaktivno",IF(T70&gt;89.9,"A",IF(T70&gt;79.9,"B",IF(T70&gt;69.9,"C",IF(T70&gt;59.9,"D",IF(T70&gt;49.9,"E","F"))))))</f>
        <v>F</v>
      </c>
      <c r="V70" s="52"/>
      <c r="W70" s="34"/>
      <c r="X70" s="34"/>
      <c r="Y70" s="34"/>
      <c r="Z70" s="34"/>
      <c r="AA70" s="34"/>
      <c r="AB70" s="34"/>
      <c r="AC70" s="34"/>
      <c r="AD70" s="34"/>
      <c r="AE70" s="34"/>
      <c r="AF70" s="34"/>
    </row>
    <row r="71" customFormat="false" ht="18" hidden="false" customHeight="false" outlineLevel="0" collapsed="false">
      <c r="A71" s="19" t="n">
        <v>65</v>
      </c>
      <c r="B71" s="75" t="n">
        <v>57</v>
      </c>
      <c r="C71" s="21" t="s">
        <v>21</v>
      </c>
      <c r="D71" s="76" t="n">
        <v>2019</v>
      </c>
      <c r="E71" s="23"/>
      <c r="F71" s="40" t="s">
        <v>24</v>
      </c>
      <c r="G71" s="41" t="n">
        <v>5</v>
      </c>
      <c r="H71" s="40" t="n">
        <v>7.5</v>
      </c>
      <c r="I71" s="40" t="n">
        <v>7.5</v>
      </c>
      <c r="J71" s="26" t="n">
        <f aca="false">SUM(G71:I71)</f>
        <v>20</v>
      </c>
      <c r="K71" s="27" t="n">
        <v>25</v>
      </c>
      <c r="L71" s="28"/>
      <c r="M71" s="29" t="n">
        <f aca="false">IF(L71&gt;0,L71,K71)</f>
        <v>25</v>
      </c>
      <c r="N71" s="30"/>
      <c r="O71" s="30"/>
      <c r="P71" s="31"/>
      <c r="Q71" s="30"/>
      <c r="R71" s="30"/>
      <c r="S71" s="31"/>
      <c r="T71" s="32" t="n">
        <f aca="false">M71+P71+J71</f>
        <v>45</v>
      </c>
      <c r="U71" s="33" t="str">
        <f aca="false">IF(T71=0,"Neaktivno",IF(T71&gt;89.9,"A",IF(T71&gt;79.9,"B",IF(T71&gt;69.9,"C",IF(T71&gt;59.9,"D",IF(T71&gt;49.9,"E","F"))))))</f>
        <v>F</v>
      </c>
      <c r="V71" s="52"/>
      <c r="W71" s="34"/>
      <c r="X71" s="34"/>
      <c r="Y71" s="34"/>
      <c r="Z71" s="34"/>
      <c r="AA71" s="34"/>
      <c r="AB71" s="34"/>
      <c r="AC71" s="34"/>
      <c r="AD71" s="34"/>
      <c r="AE71" s="34"/>
      <c r="AF71" s="34"/>
    </row>
    <row r="72" customFormat="false" ht="18" hidden="false" customHeight="false" outlineLevel="0" collapsed="false">
      <c r="A72" s="35" t="n">
        <v>66</v>
      </c>
      <c r="B72" s="77" t="n">
        <v>58</v>
      </c>
      <c r="C72" s="37" t="s">
        <v>21</v>
      </c>
      <c r="D72" s="78" t="n">
        <v>2019</v>
      </c>
      <c r="E72" s="39"/>
      <c r="F72" s="40" t="s">
        <v>24</v>
      </c>
      <c r="G72" s="41" t="n">
        <v>5</v>
      </c>
      <c r="H72" s="40" t="n">
        <v>9.5</v>
      </c>
      <c r="I72" s="40" t="n">
        <v>9</v>
      </c>
      <c r="J72" s="26" t="n">
        <f aca="false">SUM(G72:I72)</f>
        <v>23.5</v>
      </c>
      <c r="K72" s="27" t="n">
        <v>20.5</v>
      </c>
      <c r="L72" s="28"/>
      <c r="M72" s="29" t="n">
        <f aca="false">IF(L72&gt;0,L72,K72)</f>
        <v>20.5</v>
      </c>
      <c r="N72" s="42"/>
      <c r="O72" s="42"/>
      <c r="P72" s="43"/>
      <c r="Q72" s="42"/>
      <c r="R72" s="42"/>
      <c r="S72" s="43"/>
      <c r="T72" s="44" t="n">
        <f aca="false">M72+P72+J72</f>
        <v>44</v>
      </c>
      <c r="U72" s="33" t="str">
        <f aca="false">IF(T72=0,"Neaktivno",IF(T72&gt;89.9,"A",IF(T72&gt;79.9,"B",IF(T72&gt;69.9,"C",IF(T72&gt;59.9,"D",IF(T72&gt;49.9,"E","F"))))))</f>
        <v>F</v>
      </c>
      <c r="V72" s="52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8" hidden="false" customHeight="false" outlineLevel="0" collapsed="false">
      <c r="A73" s="35" t="n">
        <v>67</v>
      </c>
      <c r="B73" s="77" t="n">
        <v>59</v>
      </c>
      <c r="C73" s="37" t="s">
        <v>21</v>
      </c>
      <c r="D73" s="78" t="n">
        <v>2019</v>
      </c>
      <c r="E73" s="39"/>
      <c r="F73" s="40" t="s">
        <v>24</v>
      </c>
      <c r="G73" s="41" t="n">
        <v>5</v>
      </c>
      <c r="H73" s="40" t="n">
        <v>7.5</v>
      </c>
      <c r="I73" s="40" t="n">
        <v>9.5</v>
      </c>
      <c r="J73" s="26" t="n">
        <f aca="false">SUM(G73:I73)</f>
        <v>22</v>
      </c>
      <c r="K73" s="27" t="n">
        <v>26</v>
      </c>
      <c r="L73" s="28"/>
      <c r="M73" s="29" t="n">
        <f aca="false">IF(L73&gt;0,L73,K73)</f>
        <v>26</v>
      </c>
      <c r="N73" s="42"/>
      <c r="O73" s="42"/>
      <c r="P73" s="43"/>
      <c r="Q73" s="42"/>
      <c r="R73" s="42"/>
      <c r="S73" s="43"/>
      <c r="T73" s="44" t="n">
        <f aca="false">M73+P73+J73</f>
        <v>48</v>
      </c>
      <c r="U73" s="33" t="str">
        <f aca="false">IF(T73=0,"Neaktivno",IF(T73&gt;89.9,"A",IF(T73&gt;79.9,"B",IF(T73&gt;69.9,"C",IF(T73&gt;59.9,"D",IF(T73&gt;49.9,"E","F"))))))</f>
        <v>F</v>
      </c>
      <c r="V73" s="52"/>
      <c r="W73" s="34"/>
      <c r="X73" s="34"/>
      <c r="Y73" s="34"/>
      <c r="Z73" s="34"/>
      <c r="AA73" s="34"/>
      <c r="AB73" s="34"/>
      <c r="AC73" s="34"/>
      <c r="AD73" s="34"/>
      <c r="AE73" s="34"/>
      <c r="AF73" s="34"/>
    </row>
    <row r="74" customFormat="false" ht="18" hidden="false" customHeight="false" outlineLevel="0" collapsed="false">
      <c r="A74" s="35" t="n">
        <v>68</v>
      </c>
      <c r="B74" s="77" t="n">
        <v>60</v>
      </c>
      <c r="C74" s="37" t="s">
        <v>21</v>
      </c>
      <c r="D74" s="78" t="n">
        <v>2019</v>
      </c>
      <c r="E74" s="39"/>
      <c r="F74" s="40" t="s">
        <v>24</v>
      </c>
      <c r="G74" s="41" t="n">
        <v>5</v>
      </c>
      <c r="H74" s="40" t="n">
        <v>9.5</v>
      </c>
      <c r="I74" s="40" t="n">
        <v>9</v>
      </c>
      <c r="J74" s="26" t="n">
        <f aca="false">SUM(G74:I74)</f>
        <v>23.5</v>
      </c>
      <c r="K74" s="27" t="n">
        <v>24</v>
      </c>
      <c r="L74" s="28"/>
      <c r="M74" s="29" t="n">
        <f aca="false">IF(L74&gt;0,L74,K74)</f>
        <v>24</v>
      </c>
      <c r="N74" s="42"/>
      <c r="O74" s="42"/>
      <c r="P74" s="43"/>
      <c r="Q74" s="42"/>
      <c r="R74" s="42"/>
      <c r="S74" s="43"/>
      <c r="T74" s="44" t="n">
        <f aca="false">M74+P74+J74</f>
        <v>47.5</v>
      </c>
      <c r="U74" s="33" t="str">
        <f aca="false">IF(T74=0,"Neaktivno",IF(T74&gt;89.9,"A",IF(T74&gt;79.9,"B",IF(T74&gt;69.9,"C",IF(T74&gt;59.9,"D",IF(T74&gt;49.9,"E","F"))))))</f>
        <v>F</v>
      </c>
      <c r="V74" s="52"/>
      <c r="W74" s="34"/>
      <c r="X74" s="34"/>
      <c r="Y74" s="34"/>
      <c r="Z74" s="34"/>
      <c r="AA74" s="34"/>
      <c r="AB74" s="34"/>
      <c r="AC74" s="34"/>
      <c r="AD74" s="34"/>
      <c r="AE74" s="34"/>
      <c r="AF74" s="34"/>
    </row>
    <row r="75" customFormat="false" ht="18" hidden="false" customHeight="false" outlineLevel="0" collapsed="false">
      <c r="A75" s="35" t="n">
        <v>69</v>
      </c>
      <c r="B75" s="77" t="n">
        <v>61</v>
      </c>
      <c r="C75" s="37" t="s">
        <v>21</v>
      </c>
      <c r="D75" s="78" t="n">
        <v>2019</v>
      </c>
      <c r="E75" s="39"/>
      <c r="F75" s="40" t="s">
        <v>24</v>
      </c>
      <c r="G75" s="41" t="n">
        <v>5</v>
      </c>
      <c r="H75" s="40" t="n">
        <v>7.5</v>
      </c>
      <c r="I75" s="40" t="n">
        <v>9.5</v>
      </c>
      <c r="J75" s="26" t="n">
        <f aca="false">SUM(G75:I75)</f>
        <v>22</v>
      </c>
      <c r="K75" s="27" t="n">
        <v>24</v>
      </c>
      <c r="L75" s="28"/>
      <c r="M75" s="29" t="n">
        <f aca="false">IF(L75&gt;0,L75,K75)</f>
        <v>24</v>
      </c>
      <c r="N75" s="42"/>
      <c r="O75" s="42"/>
      <c r="P75" s="43"/>
      <c r="Q75" s="42"/>
      <c r="R75" s="42"/>
      <c r="S75" s="43"/>
      <c r="T75" s="44" t="n">
        <f aca="false">M75+P75+J75</f>
        <v>46</v>
      </c>
      <c r="U75" s="33" t="str">
        <f aca="false">IF(T75=0,"Neaktivno",IF(T75&gt;89.9,"A",IF(T75&gt;79.9,"B",IF(T75&gt;69.9,"C",IF(T75&gt;59.9,"D",IF(T75&gt;49.9,"E","F"))))))</f>
        <v>F</v>
      </c>
      <c r="V75" s="52"/>
      <c r="W75" s="34"/>
      <c r="X75" s="34"/>
      <c r="Y75" s="34"/>
      <c r="Z75" s="34"/>
      <c r="AA75" s="34"/>
      <c r="AB75" s="34"/>
      <c r="AC75" s="34"/>
      <c r="AD75" s="34"/>
      <c r="AE75" s="34"/>
      <c r="AF75" s="34"/>
    </row>
    <row r="76" customFormat="false" ht="18" hidden="false" customHeight="false" outlineLevel="0" collapsed="false">
      <c r="A76" s="35" t="n">
        <v>70</v>
      </c>
      <c r="B76" s="77" t="n">
        <v>62</v>
      </c>
      <c r="C76" s="37" t="s">
        <v>21</v>
      </c>
      <c r="D76" s="78" t="n">
        <v>2019</v>
      </c>
      <c r="E76" s="39"/>
      <c r="F76" s="40" t="s">
        <v>24</v>
      </c>
      <c r="G76" s="41"/>
      <c r="H76" s="40" t="n">
        <v>7.5</v>
      </c>
      <c r="I76" s="40" t="n">
        <v>9.5</v>
      </c>
      <c r="J76" s="26" t="n">
        <f aca="false">SUM(G76:I76)</f>
        <v>17</v>
      </c>
      <c r="K76" s="27"/>
      <c r="L76" s="28" t="n">
        <v>19.5</v>
      </c>
      <c r="M76" s="29" t="n">
        <f aca="false">IF(L76&gt;0,L76,K76)</f>
        <v>19.5</v>
      </c>
      <c r="N76" s="42"/>
      <c r="O76" s="42"/>
      <c r="P76" s="43"/>
      <c r="Q76" s="42"/>
      <c r="R76" s="42"/>
      <c r="S76" s="43"/>
      <c r="T76" s="44" t="n">
        <f aca="false">M76+P76+J76</f>
        <v>36.5</v>
      </c>
      <c r="U76" s="33" t="str">
        <f aca="false">IF(T76=0,"Neaktivno",IF(T76&gt;89.9,"A",IF(T76&gt;79.9,"B",IF(T76&gt;69.9,"C",IF(T76&gt;59.9,"D",IF(T76&gt;49.9,"E","F"))))))</f>
        <v>F</v>
      </c>
      <c r="V76" s="52"/>
      <c r="W76" s="34"/>
      <c r="X76" s="34"/>
      <c r="Y76" s="34"/>
      <c r="Z76" s="34"/>
      <c r="AA76" s="34"/>
      <c r="AB76" s="34"/>
      <c r="AC76" s="34"/>
      <c r="AD76" s="34"/>
      <c r="AE76" s="34"/>
      <c r="AF76" s="34"/>
    </row>
    <row r="77" customFormat="false" ht="18" hidden="false" customHeight="false" outlineLevel="0" collapsed="false">
      <c r="A77" s="35" t="n">
        <v>71</v>
      </c>
      <c r="B77" s="77" t="n">
        <v>63</v>
      </c>
      <c r="C77" s="37" t="s">
        <v>21</v>
      </c>
      <c r="D77" s="78" t="n">
        <v>2019</v>
      </c>
      <c r="E77" s="39"/>
      <c r="F77" s="40" t="s">
        <v>24</v>
      </c>
      <c r="G77" s="41" t="n">
        <v>5</v>
      </c>
      <c r="H77" s="40" t="n">
        <v>7.5</v>
      </c>
      <c r="I77" s="40" t="n">
        <v>7.5</v>
      </c>
      <c r="J77" s="26" t="n">
        <f aca="false">SUM(G77:I77)</f>
        <v>20</v>
      </c>
      <c r="K77" s="27" t="n">
        <v>21</v>
      </c>
      <c r="L77" s="28"/>
      <c r="M77" s="29" t="n">
        <f aca="false">IF(L77&gt;0,L77,K77)</f>
        <v>21</v>
      </c>
      <c r="N77" s="42"/>
      <c r="O77" s="42"/>
      <c r="P77" s="43"/>
      <c r="Q77" s="42"/>
      <c r="R77" s="42"/>
      <c r="S77" s="43"/>
      <c r="T77" s="44" t="n">
        <f aca="false">M77+P77+J77</f>
        <v>41</v>
      </c>
      <c r="U77" s="33" t="str">
        <f aca="false">IF(T77=0,"Neaktivno",IF(T77&gt;89.9,"A",IF(T77&gt;79.9,"B",IF(T77&gt;69.9,"C",IF(T77&gt;59.9,"D",IF(T77&gt;49.9,"E","F"))))))</f>
        <v>F</v>
      </c>
      <c r="V77" s="52"/>
      <c r="W77" s="34"/>
      <c r="X77" s="34"/>
      <c r="Y77" s="34"/>
      <c r="Z77" s="34"/>
      <c r="AA77" s="34"/>
      <c r="AB77" s="34"/>
      <c r="AC77" s="34"/>
      <c r="AD77" s="34"/>
      <c r="AE77" s="34"/>
      <c r="AF77" s="34"/>
    </row>
    <row r="78" customFormat="false" ht="18" hidden="false" customHeight="false" outlineLevel="0" collapsed="false">
      <c r="A78" s="35" t="n">
        <v>72</v>
      </c>
      <c r="B78" s="77" t="n">
        <v>64</v>
      </c>
      <c r="C78" s="37" t="s">
        <v>21</v>
      </c>
      <c r="D78" s="78" t="n">
        <v>2019</v>
      </c>
      <c r="E78" s="39"/>
      <c r="F78" s="40" t="s">
        <v>24</v>
      </c>
      <c r="G78" s="41" t="n">
        <v>5</v>
      </c>
      <c r="H78" s="40" t="n">
        <v>7.5</v>
      </c>
      <c r="I78" s="40" t="n">
        <v>9.5</v>
      </c>
      <c r="J78" s="26" t="n">
        <f aca="false">SUM(G78:I78)</f>
        <v>22</v>
      </c>
      <c r="K78" s="27"/>
      <c r="L78" s="28" t="n">
        <v>23</v>
      </c>
      <c r="M78" s="29" t="n">
        <f aca="false">IF(L78&gt;0,L78,K78)</f>
        <v>23</v>
      </c>
      <c r="N78" s="42"/>
      <c r="O78" s="42"/>
      <c r="P78" s="43"/>
      <c r="Q78" s="42"/>
      <c r="R78" s="42"/>
      <c r="S78" s="43"/>
      <c r="T78" s="44" t="n">
        <f aca="false">M78+P78+J78</f>
        <v>45</v>
      </c>
      <c r="U78" s="33" t="str">
        <f aca="false">IF(T78=0,"Neaktivno",IF(T78&gt;89.9,"A",IF(T78&gt;79.9,"B",IF(T78&gt;69.9,"C",IF(T78&gt;59.9,"D",IF(T78&gt;49.9,"E","F"))))))</f>
        <v>F</v>
      </c>
      <c r="V78" s="52"/>
      <c r="W78" s="34"/>
      <c r="X78" s="34"/>
      <c r="Y78" s="34"/>
      <c r="Z78" s="34"/>
      <c r="AA78" s="34"/>
      <c r="AB78" s="34"/>
      <c r="AC78" s="34"/>
      <c r="AD78" s="34"/>
      <c r="AE78" s="34"/>
      <c r="AF78" s="34"/>
    </row>
    <row r="79" customFormat="false" ht="18" hidden="false" customHeight="false" outlineLevel="0" collapsed="false">
      <c r="A79" s="35" t="n">
        <v>73</v>
      </c>
      <c r="B79" s="77" t="n">
        <v>65</v>
      </c>
      <c r="C79" s="37" t="s">
        <v>21</v>
      </c>
      <c r="D79" s="78" t="n">
        <v>2019</v>
      </c>
      <c r="E79" s="39"/>
      <c r="F79" s="40" t="s">
        <v>24</v>
      </c>
      <c r="G79" s="41"/>
      <c r="H79" s="40" t="n">
        <v>7.5</v>
      </c>
      <c r="I79" s="40" t="n">
        <v>9.5</v>
      </c>
      <c r="J79" s="26" t="n">
        <f aca="false">SUM(G79:I79)</f>
        <v>17</v>
      </c>
      <c r="K79" s="27" t="n">
        <v>22.5</v>
      </c>
      <c r="L79" s="28"/>
      <c r="M79" s="29" t="n">
        <f aca="false">IF(L79&gt;0,L79,K79)</f>
        <v>22.5</v>
      </c>
      <c r="N79" s="42"/>
      <c r="O79" s="42"/>
      <c r="P79" s="43"/>
      <c r="Q79" s="42"/>
      <c r="R79" s="42"/>
      <c r="S79" s="43"/>
      <c r="T79" s="44" t="n">
        <f aca="false">M79+P79+J79</f>
        <v>39.5</v>
      </c>
      <c r="U79" s="33" t="str">
        <f aca="false">IF(T79=0,"Neaktivno",IF(T79&gt;89.9,"A",IF(T79&gt;79.9,"B",IF(T79&gt;69.9,"C",IF(T79&gt;59.9,"D",IF(T79&gt;49.9,"E","F"))))))</f>
        <v>F</v>
      </c>
      <c r="V79" s="52"/>
      <c r="W79" s="34"/>
      <c r="X79" s="34"/>
      <c r="Y79" s="34"/>
      <c r="Z79" s="34"/>
      <c r="AA79" s="34"/>
      <c r="AB79" s="34"/>
      <c r="AC79" s="34"/>
      <c r="AD79" s="34"/>
      <c r="AE79" s="34"/>
      <c r="AF79" s="34"/>
    </row>
    <row r="80" customFormat="false" ht="18" hidden="false" customHeight="false" outlineLevel="0" collapsed="false">
      <c r="A80" s="35" t="n">
        <v>74</v>
      </c>
      <c r="B80" s="77" t="n">
        <v>66</v>
      </c>
      <c r="C80" s="37" t="s">
        <v>21</v>
      </c>
      <c r="D80" s="78" t="n">
        <v>2019</v>
      </c>
      <c r="E80" s="39"/>
      <c r="F80" s="40" t="s">
        <v>24</v>
      </c>
      <c r="G80" s="41" t="n">
        <v>5</v>
      </c>
      <c r="H80" s="40" t="n">
        <v>7.5</v>
      </c>
      <c r="I80" s="40" t="n">
        <v>7.5</v>
      </c>
      <c r="J80" s="26" t="n">
        <f aca="false">SUM(G80:I80)</f>
        <v>20</v>
      </c>
      <c r="K80" s="27" t="n">
        <v>23.5</v>
      </c>
      <c r="L80" s="28"/>
      <c r="M80" s="29" t="n">
        <f aca="false">IF(L80&gt;0,L80,K80)</f>
        <v>23.5</v>
      </c>
      <c r="N80" s="42"/>
      <c r="O80" s="42"/>
      <c r="P80" s="43"/>
      <c r="Q80" s="42"/>
      <c r="R80" s="42"/>
      <c r="S80" s="43"/>
      <c r="T80" s="44" t="n">
        <f aca="false">M80+P80+J80</f>
        <v>43.5</v>
      </c>
      <c r="U80" s="33" t="str">
        <f aca="false">IF(T80=0,"Neaktivno",IF(T80&gt;89.9,"A",IF(T80&gt;79.9,"B",IF(T80&gt;69.9,"C",IF(T80&gt;59.9,"D",IF(T80&gt;49.9,"E","F"))))))</f>
        <v>F</v>
      </c>
      <c r="V80" s="52"/>
      <c r="W80" s="34"/>
      <c r="X80" s="34"/>
      <c r="Y80" s="34"/>
      <c r="Z80" s="34"/>
      <c r="AA80" s="34"/>
      <c r="AB80" s="34"/>
      <c r="AC80" s="34"/>
      <c r="AD80" s="34"/>
      <c r="AE80" s="34"/>
      <c r="AF80" s="34"/>
    </row>
    <row r="81" customFormat="false" ht="18" hidden="false" customHeight="false" outlineLevel="0" collapsed="false">
      <c r="A81" s="35" t="n">
        <v>75</v>
      </c>
      <c r="B81" s="77" t="n">
        <v>67</v>
      </c>
      <c r="C81" s="37" t="s">
        <v>21</v>
      </c>
      <c r="D81" s="78" t="n">
        <v>2019</v>
      </c>
      <c r="E81" s="39"/>
      <c r="F81" s="40" t="s">
        <v>24</v>
      </c>
      <c r="G81" s="41"/>
      <c r="H81" s="40" t="n">
        <v>7.5</v>
      </c>
      <c r="I81" s="40" t="n">
        <v>7.5</v>
      </c>
      <c r="J81" s="26" t="n">
        <f aca="false">SUM(G81:I81)</f>
        <v>15</v>
      </c>
      <c r="K81" s="27"/>
      <c r="L81" s="28" t="n">
        <v>21</v>
      </c>
      <c r="M81" s="29" t="n">
        <f aca="false">IF(L81&gt;0,L81,K81)</f>
        <v>21</v>
      </c>
      <c r="N81" s="42"/>
      <c r="O81" s="42"/>
      <c r="P81" s="43"/>
      <c r="Q81" s="42"/>
      <c r="R81" s="42"/>
      <c r="S81" s="43"/>
      <c r="T81" s="44" t="n">
        <f aca="false">M81+P81+J81</f>
        <v>36</v>
      </c>
      <c r="U81" s="33" t="str">
        <f aca="false">IF(T81=0,"Neaktivno",IF(T81&gt;89.9,"A",IF(T81&gt;79.9,"B",IF(T81&gt;69.9,"C",IF(T81&gt;59.9,"D",IF(T81&gt;49.9,"E","F"))))))</f>
        <v>F</v>
      </c>
      <c r="V81" s="52"/>
      <c r="W81" s="34"/>
      <c r="X81" s="34"/>
      <c r="Y81" s="34"/>
      <c r="Z81" s="34"/>
      <c r="AA81" s="34"/>
      <c r="AB81" s="34"/>
      <c r="AC81" s="34"/>
      <c r="AD81" s="34"/>
      <c r="AE81" s="34"/>
      <c r="AF81" s="34"/>
    </row>
    <row r="82" customFormat="false" ht="18" hidden="false" customHeight="false" outlineLevel="0" collapsed="false">
      <c r="A82" s="35" t="n">
        <v>76</v>
      </c>
      <c r="B82" s="77" t="n">
        <v>68</v>
      </c>
      <c r="C82" s="37" t="s">
        <v>21</v>
      </c>
      <c r="D82" s="78" t="n">
        <v>2019</v>
      </c>
      <c r="E82" s="39"/>
      <c r="F82" s="40" t="s">
        <v>24</v>
      </c>
      <c r="G82" s="41" t="n">
        <v>5</v>
      </c>
      <c r="H82" s="40" t="n">
        <v>9.5</v>
      </c>
      <c r="I82" s="40" t="n">
        <v>9</v>
      </c>
      <c r="J82" s="26" t="n">
        <f aca="false">SUM(G82:I82)</f>
        <v>23.5</v>
      </c>
      <c r="K82" s="27" t="n">
        <v>22</v>
      </c>
      <c r="L82" s="28"/>
      <c r="M82" s="29" t="n">
        <f aca="false">IF(L82&gt;0,L82,K82)</f>
        <v>22</v>
      </c>
      <c r="N82" s="42"/>
      <c r="O82" s="42"/>
      <c r="P82" s="43"/>
      <c r="Q82" s="42"/>
      <c r="R82" s="42"/>
      <c r="S82" s="43"/>
      <c r="T82" s="44" t="n">
        <f aca="false">M82+P82+J82</f>
        <v>45.5</v>
      </c>
      <c r="U82" s="33" t="str">
        <f aca="false">IF(T82=0,"Neaktivno",IF(T82&gt;89.9,"A",IF(T82&gt;79.9,"B",IF(T82&gt;69.9,"C",IF(T82&gt;59.9,"D",IF(T82&gt;49.9,"E","F"))))))</f>
        <v>F</v>
      </c>
      <c r="V82" s="52"/>
      <c r="W82" s="34"/>
      <c r="X82" s="34"/>
      <c r="Y82" s="34"/>
      <c r="Z82" s="34"/>
      <c r="AA82" s="34"/>
      <c r="AB82" s="34"/>
      <c r="AC82" s="34"/>
      <c r="AD82" s="34"/>
      <c r="AE82" s="34"/>
      <c r="AF82" s="34"/>
    </row>
    <row r="83" customFormat="false" ht="18" hidden="false" customHeight="false" outlineLevel="0" collapsed="false">
      <c r="A83" s="35" t="n">
        <v>77</v>
      </c>
      <c r="B83" s="77" t="n">
        <v>69</v>
      </c>
      <c r="C83" s="37" t="s">
        <v>21</v>
      </c>
      <c r="D83" s="78" t="n">
        <v>2019</v>
      </c>
      <c r="E83" s="39"/>
      <c r="F83" s="40" t="s">
        <v>24</v>
      </c>
      <c r="G83" s="41" t="n">
        <v>5</v>
      </c>
      <c r="H83" s="40" t="n">
        <v>7.5</v>
      </c>
      <c r="I83" s="40" t="n">
        <v>9.5</v>
      </c>
      <c r="J83" s="26" t="n">
        <f aca="false">SUM(G83:I83)</f>
        <v>22</v>
      </c>
      <c r="K83" s="27" t="n">
        <v>25.5</v>
      </c>
      <c r="L83" s="28"/>
      <c r="M83" s="29" t="n">
        <f aca="false">IF(L83&gt;0,L83,K83)</f>
        <v>25.5</v>
      </c>
      <c r="N83" s="42"/>
      <c r="O83" s="42"/>
      <c r="P83" s="43"/>
      <c r="Q83" s="42"/>
      <c r="R83" s="42"/>
      <c r="S83" s="43"/>
      <c r="T83" s="44" t="n">
        <f aca="false">M83+P83+J83</f>
        <v>47.5</v>
      </c>
      <c r="U83" s="33" t="str">
        <f aca="false">IF(T83=0,"Neaktivno",IF(T83&gt;89.9,"A",IF(T83&gt;79.9,"B",IF(T83&gt;69.9,"C",IF(T83&gt;59.9,"D",IF(T83&gt;49.9,"E","F"))))))</f>
        <v>F</v>
      </c>
      <c r="V83" s="52"/>
      <c r="W83" s="34"/>
      <c r="X83" s="34"/>
      <c r="Y83" s="34"/>
      <c r="Z83" s="34"/>
      <c r="AA83" s="34"/>
      <c r="AB83" s="34"/>
      <c r="AC83" s="34"/>
      <c r="AD83" s="34"/>
      <c r="AE83" s="34"/>
      <c r="AF83" s="34"/>
    </row>
    <row r="84" customFormat="false" ht="18" hidden="false" customHeight="false" outlineLevel="0" collapsed="false">
      <c r="A84" s="35" t="n">
        <v>78</v>
      </c>
      <c r="B84" s="77" t="n">
        <v>70</v>
      </c>
      <c r="C84" s="37" t="s">
        <v>21</v>
      </c>
      <c r="D84" s="78" t="n">
        <v>2019</v>
      </c>
      <c r="E84" s="39"/>
      <c r="F84" s="40" t="s">
        <v>24</v>
      </c>
      <c r="G84" s="41"/>
      <c r="H84" s="40"/>
      <c r="I84" s="40" t="n">
        <v>8</v>
      </c>
      <c r="J84" s="26" t="n">
        <f aca="false">SUM(G84:I84)</f>
        <v>8</v>
      </c>
      <c r="K84" s="27" t="n">
        <v>19</v>
      </c>
      <c r="L84" s="28"/>
      <c r="M84" s="29" t="n">
        <f aca="false">IF(L84&gt;0,L84,K84)</f>
        <v>19</v>
      </c>
      <c r="N84" s="42"/>
      <c r="O84" s="42"/>
      <c r="P84" s="43"/>
      <c r="Q84" s="42"/>
      <c r="R84" s="42"/>
      <c r="S84" s="43"/>
      <c r="T84" s="44" t="n">
        <f aca="false">M84+P84+J84</f>
        <v>27</v>
      </c>
      <c r="U84" s="33" t="str">
        <f aca="false">IF(T84=0,"Neaktivno",IF(T84&gt;89.9,"A",IF(T84&gt;79.9,"B",IF(T84&gt;69.9,"C",IF(T84&gt;59.9,"D",IF(T84&gt;49.9,"E","F"))))))</f>
        <v>F</v>
      </c>
      <c r="V84" s="52"/>
      <c r="W84" s="34"/>
      <c r="X84" s="34"/>
      <c r="Y84" s="34"/>
      <c r="Z84" s="34"/>
      <c r="AA84" s="34"/>
      <c r="AB84" s="34"/>
      <c r="AC84" s="34"/>
      <c r="AD84" s="34"/>
      <c r="AE84" s="34"/>
      <c r="AF84" s="34"/>
    </row>
    <row r="85" customFormat="false" ht="18" hidden="false" customHeight="false" outlineLevel="0" collapsed="false">
      <c r="A85" s="35" t="n">
        <v>79</v>
      </c>
      <c r="B85" s="77" t="n">
        <v>71</v>
      </c>
      <c r="C85" s="37" t="s">
        <v>21</v>
      </c>
      <c r="D85" s="78" t="n">
        <v>2019</v>
      </c>
      <c r="E85" s="39"/>
      <c r="F85" s="40" t="s">
        <v>24</v>
      </c>
      <c r="G85" s="41"/>
      <c r="H85" s="40" t="n">
        <v>7.5</v>
      </c>
      <c r="I85" s="40" t="n">
        <v>9.5</v>
      </c>
      <c r="J85" s="26" t="n">
        <f aca="false">SUM(G85:I85)</f>
        <v>17</v>
      </c>
      <c r="K85" s="27" t="n">
        <v>21.5</v>
      </c>
      <c r="L85" s="28"/>
      <c r="M85" s="29" t="n">
        <f aca="false">IF(L85&gt;0,L85,K85)</f>
        <v>21.5</v>
      </c>
      <c r="N85" s="42"/>
      <c r="O85" s="42"/>
      <c r="P85" s="43"/>
      <c r="Q85" s="42"/>
      <c r="R85" s="42"/>
      <c r="S85" s="43"/>
      <c r="T85" s="44" t="n">
        <f aca="false">M85+P85+J85</f>
        <v>38.5</v>
      </c>
      <c r="U85" s="33" t="str">
        <f aca="false">IF(T85=0,"Neaktivno",IF(T85&gt;89.9,"A",IF(T85&gt;79.9,"B",IF(T85&gt;69.9,"C",IF(T85&gt;59.9,"D",IF(T85&gt;49.9,"E","F"))))))</f>
        <v>F</v>
      </c>
      <c r="V85" s="52"/>
      <c r="W85" s="34"/>
      <c r="X85" s="34"/>
      <c r="Y85" s="34"/>
      <c r="Z85" s="34"/>
      <c r="AA85" s="34"/>
      <c r="AB85" s="34"/>
      <c r="AC85" s="34"/>
      <c r="AD85" s="34"/>
      <c r="AE85" s="34"/>
      <c r="AF85" s="34"/>
    </row>
    <row r="86" customFormat="false" ht="18" hidden="false" customHeight="false" outlineLevel="0" collapsed="false">
      <c r="A86" s="35" t="n">
        <v>80</v>
      </c>
      <c r="B86" s="77" t="n">
        <v>72</v>
      </c>
      <c r="C86" s="37" t="s">
        <v>21</v>
      </c>
      <c r="D86" s="78" t="n">
        <v>2019</v>
      </c>
      <c r="E86" s="39"/>
      <c r="F86" s="40" t="s">
        <v>24</v>
      </c>
      <c r="G86" s="41" t="n">
        <v>5</v>
      </c>
      <c r="H86" s="40" t="n">
        <v>7.5</v>
      </c>
      <c r="I86" s="40" t="n">
        <v>7.5</v>
      </c>
      <c r="J86" s="26" t="n">
        <f aca="false">SUM(G86:I86)</f>
        <v>20</v>
      </c>
      <c r="K86" s="27" t="n">
        <v>17.5</v>
      </c>
      <c r="L86" s="28"/>
      <c r="M86" s="29" t="n">
        <f aca="false">IF(L86&gt;0,L86,K86)</f>
        <v>17.5</v>
      </c>
      <c r="N86" s="42"/>
      <c r="O86" s="42"/>
      <c r="P86" s="43"/>
      <c r="Q86" s="42"/>
      <c r="R86" s="42"/>
      <c r="S86" s="43"/>
      <c r="T86" s="44" t="n">
        <f aca="false">M86+P86+J86</f>
        <v>37.5</v>
      </c>
      <c r="U86" s="33" t="str">
        <f aca="false">IF(T86=0,"Neaktivno",IF(T86&gt;89.9,"A",IF(T86&gt;79.9,"B",IF(T86&gt;69.9,"C",IF(T86&gt;59.9,"D",IF(T86&gt;49.9,"E","F"))))))</f>
        <v>F</v>
      </c>
      <c r="V86" s="52"/>
      <c r="W86" s="34"/>
      <c r="X86" s="34"/>
      <c r="Y86" s="34"/>
      <c r="Z86" s="34"/>
      <c r="AA86" s="34"/>
      <c r="AB86" s="34"/>
      <c r="AC86" s="34"/>
      <c r="AD86" s="34"/>
      <c r="AE86" s="34"/>
      <c r="AF86" s="34"/>
    </row>
    <row r="87" customFormat="false" ht="18" hidden="false" customHeight="false" outlineLevel="0" collapsed="false">
      <c r="A87" s="19" t="n">
        <v>81</v>
      </c>
      <c r="B87" s="77" t="n">
        <v>73</v>
      </c>
      <c r="C87" s="37" t="s">
        <v>21</v>
      </c>
      <c r="D87" s="78" t="n">
        <v>2019</v>
      </c>
      <c r="E87" s="39"/>
      <c r="F87" s="40" t="s">
        <v>24</v>
      </c>
      <c r="G87" s="41"/>
      <c r="H87" s="40" t="n">
        <v>9</v>
      </c>
      <c r="I87" s="40" t="n">
        <v>7</v>
      </c>
      <c r="J87" s="26" t="n">
        <f aca="false">SUM(G87:I87)</f>
        <v>16</v>
      </c>
      <c r="K87" s="27" t="n">
        <v>10</v>
      </c>
      <c r="L87" s="28" t="n">
        <v>19.5</v>
      </c>
      <c r="M87" s="29" t="n">
        <f aca="false">IF(L87&gt;0,L87,K87)</f>
        <v>19.5</v>
      </c>
      <c r="N87" s="42"/>
      <c r="O87" s="42"/>
      <c r="P87" s="43"/>
      <c r="Q87" s="42"/>
      <c r="R87" s="42"/>
      <c r="S87" s="43"/>
      <c r="T87" s="44" t="n">
        <f aca="false">M87+P87+J87</f>
        <v>35.5</v>
      </c>
      <c r="U87" s="33" t="str">
        <f aca="false">IF(T87=0,"Neaktivno",IF(T87&gt;89.9,"A",IF(T87&gt;79.9,"B",IF(T87&gt;69.9,"C",IF(T87&gt;59.9,"D",IF(T87&gt;49.9,"E","F"))))))</f>
        <v>F</v>
      </c>
      <c r="V87" s="52"/>
      <c r="W87" s="34"/>
      <c r="X87" s="34"/>
      <c r="Y87" s="34"/>
      <c r="Z87" s="34"/>
      <c r="AA87" s="34"/>
      <c r="AB87" s="34"/>
      <c r="AC87" s="34"/>
      <c r="AD87" s="34"/>
      <c r="AE87" s="34"/>
      <c r="AF87" s="34"/>
    </row>
    <row r="88" customFormat="false" ht="18" hidden="false" customHeight="false" outlineLevel="0" collapsed="false">
      <c r="A88" s="35" t="n">
        <v>82</v>
      </c>
      <c r="B88" s="77" t="n">
        <v>74</v>
      </c>
      <c r="C88" s="37" t="s">
        <v>21</v>
      </c>
      <c r="D88" s="78" t="n">
        <v>2019</v>
      </c>
      <c r="E88" s="39"/>
      <c r="F88" s="40" t="s">
        <v>24</v>
      </c>
      <c r="G88" s="41" t="n">
        <v>5</v>
      </c>
      <c r="H88" s="40" t="n">
        <v>6.5</v>
      </c>
      <c r="I88" s="40" t="n">
        <v>8</v>
      </c>
      <c r="J88" s="26" t="n">
        <f aca="false">SUM(G88:I88)</f>
        <v>19.5</v>
      </c>
      <c r="K88" s="27" t="n">
        <v>21</v>
      </c>
      <c r="L88" s="28"/>
      <c r="M88" s="29" t="n">
        <f aca="false">IF(L88&gt;0,L88,K88)</f>
        <v>21</v>
      </c>
      <c r="N88" s="42"/>
      <c r="O88" s="42"/>
      <c r="P88" s="43"/>
      <c r="Q88" s="42"/>
      <c r="R88" s="42"/>
      <c r="S88" s="43"/>
      <c r="T88" s="44" t="n">
        <f aca="false">M88+P88+J88</f>
        <v>40.5</v>
      </c>
      <c r="U88" s="33" t="str">
        <f aca="false">IF(T88=0,"Neaktivno",IF(T88&gt;89.9,"A",IF(T88&gt;79.9,"B",IF(T88&gt;69.9,"C",IF(T88&gt;59.9,"D",IF(T88&gt;49.9,"E","F"))))))</f>
        <v>F</v>
      </c>
      <c r="V88" s="52"/>
      <c r="W88" s="34"/>
      <c r="X88" s="34"/>
      <c r="Y88" s="34"/>
      <c r="Z88" s="34"/>
      <c r="AA88" s="34"/>
      <c r="AB88" s="34"/>
      <c r="AC88" s="34"/>
      <c r="AD88" s="34"/>
      <c r="AE88" s="34"/>
      <c r="AF88" s="34"/>
    </row>
    <row r="89" customFormat="false" ht="18" hidden="false" customHeight="false" outlineLevel="0" collapsed="false">
      <c r="A89" s="35" t="n">
        <v>83</v>
      </c>
      <c r="B89" s="77" t="n">
        <v>75</v>
      </c>
      <c r="C89" s="37" t="s">
        <v>21</v>
      </c>
      <c r="D89" s="78" t="n">
        <v>2019</v>
      </c>
      <c r="E89" s="39"/>
      <c r="F89" s="40" t="s">
        <v>24</v>
      </c>
      <c r="G89" s="41" t="n">
        <v>5</v>
      </c>
      <c r="H89" s="40" t="n">
        <v>6.5</v>
      </c>
      <c r="I89" s="40" t="n">
        <v>8</v>
      </c>
      <c r="J89" s="26" t="n">
        <f aca="false">SUM(G89:I89)</f>
        <v>19.5</v>
      </c>
      <c r="K89" s="27" t="n">
        <v>21.5</v>
      </c>
      <c r="L89" s="28"/>
      <c r="M89" s="29" t="n">
        <f aca="false">IF(L89&gt;0,L89,K89)</f>
        <v>21.5</v>
      </c>
      <c r="N89" s="42"/>
      <c r="O89" s="42"/>
      <c r="P89" s="43"/>
      <c r="Q89" s="42"/>
      <c r="R89" s="42"/>
      <c r="S89" s="43"/>
      <c r="T89" s="44" t="n">
        <f aca="false">M89+P89+J89</f>
        <v>41</v>
      </c>
      <c r="U89" s="33" t="str">
        <f aca="false">IF(T89=0,"Neaktivno",IF(T89&gt;89.9,"A",IF(T89&gt;79.9,"B",IF(T89&gt;69.9,"C",IF(T89&gt;59.9,"D",IF(T89&gt;49.9,"E","F"))))))</f>
        <v>F</v>
      </c>
      <c r="V89" s="52"/>
      <c r="W89" s="34"/>
      <c r="X89" s="34"/>
      <c r="Y89" s="34"/>
      <c r="Z89" s="34"/>
      <c r="AA89" s="34"/>
      <c r="AB89" s="34"/>
      <c r="AC89" s="34"/>
      <c r="AD89" s="34"/>
      <c r="AE89" s="34"/>
      <c r="AF89" s="34"/>
    </row>
    <row r="90" customFormat="false" ht="18" hidden="false" customHeight="false" outlineLevel="0" collapsed="false">
      <c r="A90" s="35" t="n">
        <v>84</v>
      </c>
      <c r="B90" s="77" t="n">
        <v>76</v>
      </c>
      <c r="C90" s="37" t="s">
        <v>21</v>
      </c>
      <c r="D90" s="78" t="n">
        <v>2019</v>
      </c>
      <c r="E90" s="39"/>
      <c r="F90" s="40" t="s">
        <v>24</v>
      </c>
      <c r="G90" s="41" t="n">
        <v>5</v>
      </c>
      <c r="H90" s="40" t="n">
        <v>6.5</v>
      </c>
      <c r="I90" s="40" t="n">
        <v>8</v>
      </c>
      <c r="J90" s="26" t="n">
        <f aca="false">SUM(G90:I90)</f>
        <v>19.5</v>
      </c>
      <c r="K90" s="27" t="n">
        <v>23.5</v>
      </c>
      <c r="L90" s="28"/>
      <c r="M90" s="29" t="n">
        <f aca="false">IF(L90&gt;0,L90,K90)</f>
        <v>23.5</v>
      </c>
      <c r="N90" s="42"/>
      <c r="O90" s="42"/>
      <c r="P90" s="43"/>
      <c r="Q90" s="42"/>
      <c r="R90" s="42"/>
      <c r="S90" s="43"/>
      <c r="T90" s="44" t="n">
        <f aca="false">M90+P90+J90</f>
        <v>43</v>
      </c>
      <c r="U90" s="33" t="str">
        <f aca="false">IF(T90=0,"Neaktivno",IF(T90&gt;89.9,"A",IF(T90&gt;79.9,"B",IF(T90&gt;69.9,"C",IF(T90&gt;59.9,"D",IF(T90&gt;49.9,"E","F"))))))</f>
        <v>F</v>
      </c>
      <c r="V90" s="52"/>
      <c r="W90" s="34"/>
      <c r="X90" s="34"/>
      <c r="Y90" s="34"/>
      <c r="Z90" s="34"/>
      <c r="AA90" s="34"/>
      <c r="AB90" s="34"/>
      <c r="AC90" s="34"/>
      <c r="AD90" s="34"/>
      <c r="AE90" s="34"/>
      <c r="AF90" s="34"/>
    </row>
    <row r="91" customFormat="false" ht="18" hidden="false" customHeight="false" outlineLevel="0" collapsed="false">
      <c r="A91" s="35" t="n">
        <v>85</v>
      </c>
      <c r="B91" s="77" t="n">
        <v>77</v>
      </c>
      <c r="C91" s="37" t="s">
        <v>21</v>
      </c>
      <c r="D91" s="78" t="n">
        <v>2019</v>
      </c>
      <c r="E91" s="39"/>
      <c r="F91" s="40" t="s">
        <v>24</v>
      </c>
      <c r="G91" s="41" t="n">
        <v>5</v>
      </c>
      <c r="H91" s="40" t="n">
        <v>6.5</v>
      </c>
      <c r="I91" s="40" t="n">
        <v>8</v>
      </c>
      <c r="J91" s="26" t="n">
        <f aca="false">SUM(G91:I91)</f>
        <v>19.5</v>
      </c>
      <c r="K91" s="27" t="n">
        <v>23</v>
      </c>
      <c r="L91" s="28"/>
      <c r="M91" s="29" t="n">
        <f aca="false">IF(L91&gt;0,L91,K91)</f>
        <v>23</v>
      </c>
      <c r="N91" s="42"/>
      <c r="O91" s="42"/>
      <c r="P91" s="43"/>
      <c r="Q91" s="42"/>
      <c r="R91" s="42"/>
      <c r="S91" s="43"/>
      <c r="T91" s="44" t="n">
        <f aca="false">M91+P91+J91</f>
        <v>42.5</v>
      </c>
      <c r="U91" s="33" t="str">
        <f aca="false">IF(T91=0,"Neaktivno",IF(T91&gt;89.9,"A",IF(T91&gt;79.9,"B",IF(T91&gt;69.9,"C",IF(T91&gt;59.9,"D",IF(T91&gt;49.9,"E","F"))))))</f>
        <v>F</v>
      </c>
      <c r="V91" s="52"/>
      <c r="W91" s="34"/>
      <c r="X91" s="34"/>
      <c r="Y91" s="34"/>
      <c r="Z91" s="34"/>
      <c r="AA91" s="34"/>
      <c r="AB91" s="34"/>
      <c r="AC91" s="34"/>
      <c r="AD91" s="34"/>
      <c r="AE91" s="34"/>
      <c r="AF91" s="34"/>
    </row>
    <row r="92" customFormat="false" ht="18" hidden="false" customHeight="false" outlineLevel="0" collapsed="false">
      <c r="A92" s="35" t="n">
        <v>86</v>
      </c>
      <c r="B92" s="77" t="n">
        <v>78</v>
      </c>
      <c r="C92" s="37" t="s">
        <v>21</v>
      </c>
      <c r="D92" s="78" t="n">
        <v>2019</v>
      </c>
      <c r="E92" s="39"/>
      <c r="F92" s="40" t="s">
        <v>24</v>
      </c>
      <c r="G92" s="41" t="n">
        <v>5</v>
      </c>
      <c r="H92" s="40" t="n">
        <v>6.5</v>
      </c>
      <c r="I92" s="40" t="n">
        <v>8</v>
      </c>
      <c r="J92" s="26" t="n">
        <f aca="false">SUM(G92:I92)</f>
        <v>19.5</v>
      </c>
      <c r="K92" s="27" t="n">
        <v>22.5</v>
      </c>
      <c r="L92" s="28"/>
      <c r="M92" s="29" t="n">
        <f aca="false">IF(L92&gt;0,L92,K92)</f>
        <v>22.5</v>
      </c>
      <c r="N92" s="42"/>
      <c r="O92" s="42"/>
      <c r="P92" s="43"/>
      <c r="Q92" s="42"/>
      <c r="R92" s="42"/>
      <c r="S92" s="43"/>
      <c r="T92" s="44" t="n">
        <f aca="false">M92+P92+J92</f>
        <v>42</v>
      </c>
      <c r="U92" s="33" t="str">
        <f aca="false">IF(T92=0,"Neaktivno",IF(T92&gt;89.9,"A",IF(T92&gt;79.9,"B",IF(T92&gt;69.9,"C",IF(T92&gt;59.9,"D",IF(T92&gt;49.9,"E","F"))))))</f>
        <v>F</v>
      </c>
      <c r="V92" s="52"/>
      <c r="W92" s="34"/>
      <c r="X92" s="34"/>
      <c r="Y92" s="34"/>
      <c r="Z92" s="34"/>
      <c r="AA92" s="34"/>
      <c r="AB92" s="34"/>
      <c r="AC92" s="34"/>
      <c r="AD92" s="34"/>
      <c r="AE92" s="34"/>
      <c r="AF92" s="34"/>
    </row>
    <row r="93" customFormat="false" ht="18" hidden="false" customHeight="false" outlineLevel="0" collapsed="false">
      <c r="A93" s="35" t="n">
        <v>87</v>
      </c>
      <c r="B93" s="77" t="n">
        <v>79</v>
      </c>
      <c r="C93" s="37" t="s">
        <v>21</v>
      </c>
      <c r="D93" s="78" t="n">
        <v>2019</v>
      </c>
      <c r="E93" s="39"/>
      <c r="F93" s="40" t="s">
        <v>24</v>
      </c>
      <c r="G93" s="41" t="n">
        <v>5</v>
      </c>
      <c r="H93" s="40" t="n">
        <v>10</v>
      </c>
      <c r="I93" s="40" t="n">
        <v>5</v>
      </c>
      <c r="J93" s="26" t="n">
        <f aca="false">SUM(G93:I93)</f>
        <v>20</v>
      </c>
      <c r="K93" s="27" t="n">
        <v>16</v>
      </c>
      <c r="L93" s="28"/>
      <c r="M93" s="29" t="n">
        <f aca="false">IF(L93&gt;0,L93,K93)</f>
        <v>16</v>
      </c>
      <c r="N93" s="42"/>
      <c r="O93" s="42"/>
      <c r="P93" s="43"/>
      <c r="Q93" s="42"/>
      <c r="R93" s="42"/>
      <c r="S93" s="43"/>
      <c r="T93" s="44" t="n">
        <f aca="false">M93+P93+J93</f>
        <v>36</v>
      </c>
      <c r="U93" s="33" t="str">
        <f aca="false">IF(T93=0,"Neaktivno",IF(T93&gt;89.9,"A",IF(T93&gt;79.9,"B",IF(T93&gt;69.9,"C",IF(T93&gt;59.9,"D",IF(T93&gt;49.9,"E","F"))))))</f>
        <v>F</v>
      </c>
      <c r="V93" s="52"/>
      <c r="W93" s="34"/>
      <c r="X93" s="34"/>
      <c r="Y93" s="34"/>
      <c r="Z93" s="34"/>
      <c r="AA93" s="34"/>
      <c r="AB93" s="34"/>
      <c r="AC93" s="34"/>
      <c r="AD93" s="34"/>
      <c r="AE93" s="34"/>
      <c r="AF93" s="34"/>
    </row>
    <row r="94" customFormat="false" ht="18" hidden="false" customHeight="false" outlineLevel="0" collapsed="false">
      <c r="A94" s="35" t="n">
        <v>88</v>
      </c>
      <c r="B94" s="77" t="n">
        <v>80</v>
      </c>
      <c r="C94" s="37" t="s">
        <v>21</v>
      </c>
      <c r="D94" s="78" t="n">
        <v>2019</v>
      </c>
      <c r="E94" s="39"/>
      <c r="F94" s="40" t="s">
        <v>24</v>
      </c>
      <c r="G94" s="41"/>
      <c r="H94" s="40" t="n">
        <v>10</v>
      </c>
      <c r="I94" s="40" t="n">
        <v>5</v>
      </c>
      <c r="J94" s="26" t="n">
        <f aca="false">SUM(G94:I94)</f>
        <v>15</v>
      </c>
      <c r="K94" s="27"/>
      <c r="L94" s="28" t="n">
        <v>18.5</v>
      </c>
      <c r="M94" s="29" t="n">
        <f aca="false">IF(L94&gt;0,L94,K94)</f>
        <v>18.5</v>
      </c>
      <c r="N94" s="42"/>
      <c r="O94" s="42"/>
      <c r="P94" s="43"/>
      <c r="Q94" s="42"/>
      <c r="R94" s="42"/>
      <c r="S94" s="43"/>
      <c r="T94" s="44" t="n">
        <f aca="false">M94+P94+J94</f>
        <v>33.5</v>
      </c>
      <c r="U94" s="33" t="str">
        <f aca="false">IF(T94=0,"Neaktivno",IF(T94&gt;89.9,"A",IF(T94&gt;79.9,"B",IF(T94&gt;69.9,"C",IF(T94&gt;59.9,"D",IF(T94&gt;49.9,"E","F"))))))</f>
        <v>F</v>
      </c>
      <c r="V94" s="52"/>
      <c r="W94" s="34"/>
      <c r="X94" s="34"/>
      <c r="Y94" s="34"/>
      <c r="Z94" s="34"/>
      <c r="AA94" s="34"/>
      <c r="AB94" s="34"/>
      <c r="AC94" s="34"/>
      <c r="AD94" s="34"/>
      <c r="AE94" s="34"/>
      <c r="AF94" s="34"/>
    </row>
    <row r="95" customFormat="false" ht="18" hidden="false" customHeight="false" outlineLevel="0" collapsed="false">
      <c r="A95" s="35" t="n">
        <v>89</v>
      </c>
      <c r="B95" s="77" t="n">
        <v>81</v>
      </c>
      <c r="C95" s="37" t="s">
        <v>21</v>
      </c>
      <c r="D95" s="78" t="n">
        <v>2019</v>
      </c>
      <c r="E95" s="39"/>
      <c r="F95" s="40" t="s">
        <v>24</v>
      </c>
      <c r="G95" s="41" t="n">
        <v>5</v>
      </c>
      <c r="H95" s="40" t="n">
        <v>10</v>
      </c>
      <c r="I95" s="40" t="n">
        <v>5</v>
      </c>
      <c r="J95" s="26" t="n">
        <f aca="false">SUM(G95:I95)</f>
        <v>20</v>
      </c>
      <c r="K95" s="27" t="n">
        <v>16.5</v>
      </c>
      <c r="L95" s="28"/>
      <c r="M95" s="29" t="n">
        <f aca="false">IF(L95&gt;0,L95,K95)</f>
        <v>16.5</v>
      </c>
      <c r="N95" s="42"/>
      <c r="O95" s="42"/>
      <c r="P95" s="43"/>
      <c r="Q95" s="42"/>
      <c r="R95" s="42"/>
      <c r="S95" s="43"/>
      <c r="T95" s="44" t="n">
        <f aca="false">M95+P95+J95</f>
        <v>36.5</v>
      </c>
      <c r="U95" s="33" t="str">
        <f aca="false">IF(T95=0,"Neaktivno",IF(T95&gt;89.9,"A",IF(T95&gt;79.9,"B",IF(T95&gt;69.9,"C",IF(T95&gt;59.9,"D",IF(T95&gt;49.9,"E","F"))))))</f>
        <v>F</v>
      </c>
      <c r="V95" s="52"/>
      <c r="W95" s="34"/>
      <c r="X95" s="34"/>
      <c r="Y95" s="34"/>
      <c r="Z95" s="34"/>
      <c r="AA95" s="34"/>
      <c r="AB95" s="34"/>
      <c r="AC95" s="34"/>
      <c r="AD95" s="34"/>
      <c r="AE95" s="34"/>
      <c r="AF95" s="34"/>
    </row>
    <row r="96" customFormat="false" ht="18" hidden="false" customHeight="false" outlineLevel="0" collapsed="false">
      <c r="A96" s="35" t="n">
        <v>90</v>
      </c>
      <c r="B96" s="77" t="n">
        <v>82</v>
      </c>
      <c r="C96" s="37" t="s">
        <v>21</v>
      </c>
      <c r="D96" s="78" t="n">
        <v>2019</v>
      </c>
      <c r="E96" s="39"/>
      <c r="F96" s="40" t="s">
        <v>24</v>
      </c>
      <c r="G96" s="41" t="n">
        <v>5</v>
      </c>
      <c r="H96" s="40" t="n">
        <v>10</v>
      </c>
      <c r="I96" s="40" t="n">
        <v>5</v>
      </c>
      <c r="J96" s="26" t="n">
        <f aca="false">SUM(G96:I96)</f>
        <v>20</v>
      </c>
      <c r="K96" s="27" t="n">
        <v>20</v>
      </c>
      <c r="L96" s="28"/>
      <c r="M96" s="29" t="n">
        <f aca="false">IF(L96&gt;0,L96,K96)</f>
        <v>20</v>
      </c>
      <c r="N96" s="42"/>
      <c r="O96" s="42"/>
      <c r="P96" s="43"/>
      <c r="Q96" s="42"/>
      <c r="R96" s="42"/>
      <c r="S96" s="43"/>
      <c r="T96" s="44" t="n">
        <f aca="false">M96+P96+J96</f>
        <v>40</v>
      </c>
      <c r="U96" s="33" t="str">
        <f aca="false">IF(T96=0,"Neaktivno",IF(T96&gt;89.9,"A",IF(T96&gt;79.9,"B",IF(T96&gt;69.9,"C",IF(T96&gt;59.9,"D",IF(T96&gt;49.9,"E","F"))))))</f>
        <v>F</v>
      </c>
      <c r="V96" s="52"/>
      <c r="W96" s="34"/>
      <c r="X96" s="34"/>
      <c r="Y96" s="34"/>
      <c r="Z96" s="34"/>
      <c r="AA96" s="34"/>
      <c r="AB96" s="34"/>
      <c r="AC96" s="34"/>
      <c r="AD96" s="34"/>
      <c r="AE96" s="34"/>
      <c r="AF96" s="34"/>
    </row>
    <row r="97" customFormat="false" ht="18" hidden="false" customHeight="false" outlineLevel="0" collapsed="false">
      <c r="A97" s="35" t="n">
        <v>91</v>
      </c>
      <c r="B97" s="77" t="n">
        <v>83</v>
      </c>
      <c r="C97" s="37" t="s">
        <v>21</v>
      </c>
      <c r="D97" s="78" t="n">
        <v>2019</v>
      </c>
      <c r="E97" s="39"/>
      <c r="F97" s="40" t="s">
        <v>24</v>
      </c>
      <c r="G97" s="41" t="n">
        <v>5</v>
      </c>
      <c r="H97" s="40" t="n">
        <v>6.5</v>
      </c>
      <c r="I97" s="40" t="n">
        <v>8</v>
      </c>
      <c r="J97" s="26" t="n">
        <f aca="false">SUM(G97:I97)</f>
        <v>19.5</v>
      </c>
      <c r="K97" s="27" t="n">
        <v>24.5</v>
      </c>
      <c r="L97" s="28"/>
      <c r="M97" s="29" t="n">
        <f aca="false">IF(L97&gt;0,L97,K97)</f>
        <v>24.5</v>
      </c>
      <c r="N97" s="42"/>
      <c r="O97" s="42"/>
      <c r="P97" s="43"/>
      <c r="Q97" s="42"/>
      <c r="R97" s="42"/>
      <c r="S97" s="43"/>
      <c r="T97" s="44" t="n">
        <f aca="false">M97+P97+J97</f>
        <v>44</v>
      </c>
      <c r="U97" s="33" t="str">
        <f aca="false">IF(T97=0,"Neaktivno",IF(T97&gt;89.9,"A",IF(T97&gt;79.9,"B",IF(T97&gt;69.9,"C",IF(T97&gt;59.9,"D",IF(T97&gt;49.9,"E","F"))))))</f>
        <v>F</v>
      </c>
      <c r="V97" s="52"/>
      <c r="W97" s="34"/>
      <c r="X97" s="34"/>
      <c r="Y97" s="34"/>
      <c r="Z97" s="34"/>
      <c r="AA97" s="34"/>
      <c r="AB97" s="34"/>
      <c r="AC97" s="34"/>
      <c r="AD97" s="34"/>
      <c r="AE97" s="34"/>
      <c r="AF97" s="34"/>
    </row>
    <row r="98" customFormat="false" ht="18" hidden="false" customHeight="false" outlineLevel="0" collapsed="false">
      <c r="A98" s="35" t="n">
        <v>92</v>
      </c>
      <c r="B98" s="77" t="n">
        <v>84</v>
      </c>
      <c r="C98" s="37" t="s">
        <v>21</v>
      </c>
      <c r="D98" s="78" t="n">
        <v>2019</v>
      </c>
      <c r="E98" s="39"/>
      <c r="F98" s="40" t="s">
        <v>24</v>
      </c>
      <c r="G98" s="41" t="n">
        <v>5</v>
      </c>
      <c r="H98" s="40" t="n">
        <v>5.5</v>
      </c>
      <c r="I98" s="40" t="n">
        <v>7.5</v>
      </c>
      <c r="J98" s="26" t="n">
        <f aca="false">SUM(G98:I98)</f>
        <v>18</v>
      </c>
      <c r="K98" s="27"/>
      <c r="L98" s="28" t="n">
        <v>11</v>
      </c>
      <c r="M98" s="29" t="n">
        <f aca="false">IF(L98&gt;0,L98,K98)</f>
        <v>11</v>
      </c>
      <c r="N98" s="42"/>
      <c r="O98" s="42"/>
      <c r="P98" s="43"/>
      <c r="Q98" s="42"/>
      <c r="R98" s="42"/>
      <c r="S98" s="43"/>
      <c r="T98" s="44" t="n">
        <f aca="false">M98+P98+J98</f>
        <v>29</v>
      </c>
      <c r="U98" s="33" t="str">
        <f aca="false">IF(T98=0,"Neaktivno",IF(T98&gt;89.9,"A",IF(T98&gt;79.9,"B",IF(T98&gt;69.9,"C",IF(T98&gt;59.9,"D",IF(T98&gt;49.9,"E","F"))))))</f>
        <v>F</v>
      </c>
      <c r="V98" s="52"/>
      <c r="W98" s="34"/>
      <c r="X98" s="34"/>
      <c r="Y98" s="34"/>
      <c r="Z98" s="34"/>
      <c r="AA98" s="34"/>
      <c r="AB98" s="34"/>
      <c r="AC98" s="34"/>
      <c r="AD98" s="34"/>
      <c r="AE98" s="34"/>
      <c r="AF98" s="34"/>
    </row>
    <row r="99" customFormat="false" ht="18" hidden="false" customHeight="false" outlineLevel="0" collapsed="false">
      <c r="A99" s="35" t="n">
        <v>93</v>
      </c>
      <c r="B99" s="77" t="n">
        <v>85</v>
      </c>
      <c r="C99" s="37" t="s">
        <v>21</v>
      </c>
      <c r="D99" s="78" t="n">
        <v>2019</v>
      </c>
      <c r="E99" s="39"/>
      <c r="F99" s="40" t="s">
        <v>24</v>
      </c>
      <c r="G99" s="41"/>
      <c r="H99" s="40" t="n">
        <v>10</v>
      </c>
      <c r="I99" s="40" t="n">
        <v>5</v>
      </c>
      <c r="J99" s="26" t="n">
        <f aca="false">SUM(G99:I99)</f>
        <v>15</v>
      </c>
      <c r="K99" s="27" t="n">
        <v>17.5</v>
      </c>
      <c r="L99" s="28"/>
      <c r="M99" s="29" t="n">
        <f aca="false">IF(L99&gt;0,L99,K99)</f>
        <v>17.5</v>
      </c>
      <c r="N99" s="42"/>
      <c r="O99" s="42"/>
      <c r="P99" s="43"/>
      <c r="Q99" s="42"/>
      <c r="R99" s="42"/>
      <c r="S99" s="43"/>
      <c r="T99" s="44" t="n">
        <f aca="false">M99+P99+J99</f>
        <v>32.5</v>
      </c>
      <c r="U99" s="33" t="str">
        <f aca="false">IF(T99=0,"Neaktivno",IF(T99&gt;89.9,"A",IF(T99&gt;79.9,"B",IF(T99&gt;69.9,"C",IF(T99&gt;59.9,"D",IF(T99&gt;49.9,"E","F"))))))</f>
        <v>F</v>
      </c>
      <c r="V99" s="52"/>
      <c r="W99" s="34"/>
      <c r="X99" s="34"/>
      <c r="Y99" s="34"/>
      <c r="Z99" s="34"/>
      <c r="AA99" s="34"/>
      <c r="AB99" s="34"/>
      <c r="AC99" s="34"/>
      <c r="AD99" s="34"/>
      <c r="AE99" s="34"/>
      <c r="AF99" s="34"/>
    </row>
    <row r="100" customFormat="false" ht="18" hidden="false" customHeight="false" outlineLevel="0" collapsed="false">
      <c r="A100" s="35" t="n">
        <v>94</v>
      </c>
      <c r="B100" s="77" t="n">
        <v>86</v>
      </c>
      <c r="C100" s="37" t="s">
        <v>21</v>
      </c>
      <c r="D100" s="78" t="n">
        <v>2019</v>
      </c>
      <c r="E100" s="39"/>
      <c r="F100" s="40" t="s">
        <v>24</v>
      </c>
      <c r="G100" s="41" t="n">
        <v>5</v>
      </c>
      <c r="H100" s="40" t="n">
        <v>6.5</v>
      </c>
      <c r="I100" s="40" t="n">
        <v>8</v>
      </c>
      <c r="J100" s="26" t="n">
        <f aca="false">SUM(G100:I100)</f>
        <v>19.5</v>
      </c>
      <c r="K100" s="27" t="n">
        <v>7.5</v>
      </c>
      <c r="L100" s="28" t="n">
        <v>13</v>
      </c>
      <c r="M100" s="29" t="n">
        <f aca="false">IF(L100&gt;0,L100,K100)</f>
        <v>13</v>
      </c>
      <c r="N100" s="42"/>
      <c r="O100" s="42"/>
      <c r="P100" s="43"/>
      <c r="Q100" s="42"/>
      <c r="R100" s="42"/>
      <c r="S100" s="43"/>
      <c r="T100" s="44" t="n">
        <f aca="false">M100+P100+J100</f>
        <v>32.5</v>
      </c>
      <c r="U100" s="33" t="str">
        <f aca="false">IF(T100=0,"Neaktivno",IF(T100&gt;89.9,"A",IF(T100&gt;79.9,"B",IF(T100&gt;69.9,"C",IF(T100&gt;59.9,"D",IF(T100&gt;49.9,"E","F"))))))</f>
        <v>F</v>
      </c>
      <c r="V100" s="52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</row>
    <row r="101" customFormat="false" ht="18" hidden="false" customHeight="false" outlineLevel="0" collapsed="false">
      <c r="A101" s="35" t="n">
        <v>95</v>
      </c>
      <c r="B101" s="77" t="n">
        <v>87</v>
      </c>
      <c r="C101" s="37" t="s">
        <v>21</v>
      </c>
      <c r="D101" s="78" t="n">
        <v>2019</v>
      </c>
      <c r="E101" s="39"/>
      <c r="F101" s="40" t="s">
        <v>24</v>
      </c>
      <c r="G101" s="41"/>
      <c r="H101" s="40" t="n">
        <v>10</v>
      </c>
      <c r="I101" s="40" t="n">
        <v>5</v>
      </c>
      <c r="J101" s="26" t="n">
        <f aca="false">SUM(G101:I101)</f>
        <v>15</v>
      </c>
      <c r="K101" s="27" t="n">
        <v>10</v>
      </c>
      <c r="L101" s="28" t="n">
        <v>9</v>
      </c>
      <c r="M101" s="29" t="n">
        <f aca="false">IF(L101&gt;0,L101,K101)</f>
        <v>9</v>
      </c>
      <c r="N101" s="42"/>
      <c r="O101" s="42"/>
      <c r="P101" s="43"/>
      <c r="Q101" s="42"/>
      <c r="R101" s="42"/>
      <c r="S101" s="43"/>
      <c r="T101" s="44" t="n">
        <f aca="false">M101+P101+J101</f>
        <v>24</v>
      </c>
      <c r="U101" s="33" t="str">
        <f aca="false">IF(T101=0,"Neaktivno",IF(T101&gt;89.9,"A",IF(T101&gt;79.9,"B",IF(T101&gt;69.9,"C",IF(T101&gt;59.9,"D",IF(T101&gt;49.9,"E","F"))))))</f>
        <v>F</v>
      </c>
      <c r="V101" s="52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</row>
    <row r="102" customFormat="false" ht="18" hidden="false" customHeight="false" outlineLevel="0" collapsed="false">
      <c r="A102" s="35" t="n">
        <v>96</v>
      </c>
      <c r="B102" s="77" t="n">
        <v>88</v>
      </c>
      <c r="C102" s="37" t="s">
        <v>21</v>
      </c>
      <c r="D102" s="78" t="n">
        <v>2019</v>
      </c>
      <c r="E102" s="39"/>
      <c r="F102" s="40" t="s">
        <v>24</v>
      </c>
      <c r="G102" s="41"/>
      <c r="H102" s="40" t="n">
        <v>6.5</v>
      </c>
      <c r="I102" s="40" t="n">
        <v>8</v>
      </c>
      <c r="J102" s="26" t="n">
        <f aca="false">SUM(G102:I102)</f>
        <v>14.5</v>
      </c>
      <c r="K102" s="27" t="n">
        <v>17</v>
      </c>
      <c r="L102" s="28"/>
      <c r="M102" s="29" t="n">
        <f aca="false">IF(L102&gt;0,L102,K102)</f>
        <v>17</v>
      </c>
      <c r="N102" s="42"/>
      <c r="O102" s="42"/>
      <c r="P102" s="43"/>
      <c r="Q102" s="42"/>
      <c r="R102" s="42"/>
      <c r="S102" s="43"/>
      <c r="T102" s="44" t="n">
        <f aca="false">M102+P102+J102</f>
        <v>31.5</v>
      </c>
      <c r="U102" s="33" t="str">
        <f aca="false">IF(T102=0,"Neaktivno",IF(T102&gt;89.9,"A",IF(T102&gt;79.9,"B",IF(T102&gt;69.9,"C",IF(T102&gt;59.9,"D",IF(T102&gt;49.9,"E","F"))))))</f>
        <v>F</v>
      </c>
      <c r="V102" s="52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</row>
    <row r="103" customFormat="false" ht="18" hidden="false" customHeight="false" outlineLevel="0" collapsed="false">
      <c r="A103" s="19" t="n">
        <v>97</v>
      </c>
      <c r="B103" s="77" t="n">
        <v>89</v>
      </c>
      <c r="C103" s="37" t="s">
        <v>21</v>
      </c>
      <c r="D103" s="78" t="n">
        <v>2019</v>
      </c>
      <c r="E103" s="39"/>
      <c r="F103" s="40" t="s">
        <v>24</v>
      </c>
      <c r="G103" s="41" t="n">
        <v>5</v>
      </c>
      <c r="H103" s="40" t="n">
        <v>9</v>
      </c>
      <c r="I103" s="40" t="n">
        <v>7</v>
      </c>
      <c r="J103" s="26" t="n">
        <f aca="false">SUM(G103:I103)</f>
        <v>21</v>
      </c>
      <c r="K103" s="27" t="n">
        <v>27.5</v>
      </c>
      <c r="L103" s="28"/>
      <c r="M103" s="29" t="n">
        <f aca="false">IF(L103&gt;0,L103,K103)</f>
        <v>27.5</v>
      </c>
      <c r="N103" s="42"/>
      <c r="O103" s="42"/>
      <c r="P103" s="43"/>
      <c r="Q103" s="42"/>
      <c r="R103" s="42"/>
      <c r="S103" s="43"/>
      <c r="T103" s="44" t="n">
        <f aca="false">M103+P103+J103</f>
        <v>48.5</v>
      </c>
      <c r="U103" s="33" t="str">
        <f aca="false">IF(T103=0,"Neaktivno",IF(T103&gt;89.9,"A",IF(T103&gt;79.9,"B",IF(T103&gt;69.9,"C",IF(T103&gt;59.9,"D",IF(T103&gt;49.9,"E","F"))))))</f>
        <v>F</v>
      </c>
      <c r="V103" s="52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</row>
    <row r="104" customFormat="false" ht="18" hidden="false" customHeight="false" outlineLevel="0" collapsed="false">
      <c r="A104" s="35" t="n">
        <v>98</v>
      </c>
      <c r="B104" s="77" t="n">
        <v>90</v>
      </c>
      <c r="C104" s="37" t="s">
        <v>21</v>
      </c>
      <c r="D104" s="78" t="n">
        <v>2019</v>
      </c>
      <c r="E104" s="39"/>
      <c r="F104" s="40" t="s">
        <v>24</v>
      </c>
      <c r="G104" s="41" t="n">
        <v>5</v>
      </c>
      <c r="H104" s="40" t="n">
        <v>9</v>
      </c>
      <c r="I104" s="40" t="n">
        <v>7</v>
      </c>
      <c r="J104" s="26" t="n">
        <f aca="false">SUM(G104:I104)</f>
        <v>21</v>
      </c>
      <c r="K104" s="27" t="n">
        <v>21</v>
      </c>
      <c r="L104" s="28"/>
      <c r="M104" s="29" t="n">
        <f aca="false">IF(L104&gt;0,L104,K104)</f>
        <v>21</v>
      </c>
      <c r="N104" s="42"/>
      <c r="O104" s="42"/>
      <c r="P104" s="43"/>
      <c r="Q104" s="42"/>
      <c r="R104" s="42"/>
      <c r="S104" s="43"/>
      <c r="T104" s="44" t="n">
        <f aca="false">M104+P104+J104</f>
        <v>42</v>
      </c>
      <c r="U104" s="33" t="str">
        <f aca="false">IF(T104=0,"Neaktivno",IF(T104&gt;89.9,"A",IF(T104&gt;79.9,"B",IF(T104&gt;69.9,"C",IF(T104&gt;59.9,"D",IF(T104&gt;49.9,"E","F"))))))</f>
        <v>F</v>
      </c>
      <c r="V104" s="52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</row>
    <row r="105" customFormat="false" ht="18" hidden="false" customHeight="false" outlineLevel="0" collapsed="false">
      <c r="A105" s="35" t="n">
        <v>99</v>
      </c>
      <c r="B105" s="77" t="n">
        <v>91</v>
      </c>
      <c r="C105" s="37" t="s">
        <v>21</v>
      </c>
      <c r="D105" s="78" t="n">
        <v>2019</v>
      </c>
      <c r="E105" s="39"/>
      <c r="F105" s="40" t="s">
        <v>24</v>
      </c>
      <c r="G105" s="41" t="n">
        <v>5</v>
      </c>
      <c r="H105" s="40" t="n">
        <v>9</v>
      </c>
      <c r="I105" s="40" t="n">
        <v>7</v>
      </c>
      <c r="J105" s="26" t="n">
        <f aca="false">SUM(G105:I105)</f>
        <v>21</v>
      </c>
      <c r="K105" s="27" t="n">
        <v>0</v>
      </c>
      <c r="L105" s="28" t="n">
        <v>17.5</v>
      </c>
      <c r="M105" s="29" t="n">
        <f aca="false">IF(L105&gt;0,L105,K105)</f>
        <v>17.5</v>
      </c>
      <c r="N105" s="42"/>
      <c r="O105" s="42"/>
      <c r="P105" s="43"/>
      <c r="Q105" s="42"/>
      <c r="R105" s="42"/>
      <c r="S105" s="43"/>
      <c r="T105" s="44" t="n">
        <f aca="false">M105+P105+J105</f>
        <v>38.5</v>
      </c>
      <c r="U105" s="33" t="str">
        <f aca="false">IF(T105=0,"Neaktivno",IF(T105&gt;89.9,"A",IF(T105&gt;79.9,"B",IF(T105&gt;69.9,"C",IF(T105&gt;59.9,"D",IF(T105&gt;49.9,"E","F"))))))</f>
        <v>F</v>
      </c>
      <c r="V105" s="52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</row>
    <row r="106" customFormat="false" ht="18" hidden="false" customHeight="false" outlineLevel="0" collapsed="false">
      <c r="A106" s="35" t="n">
        <v>100</v>
      </c>
      <c r="B106" s="77" t="n">
        <v>92</v>
      </c>
      <c r="C106" s="37" t="s">
        <v>21</v>
      </c>
      <c r="D106" s="78" t="n">
        <v>2019</v>
      </c>
      <c r="E106" s="39"/>
      <c r="F106" s="40" t="s">
        <v>24</v>
      </c>
      <c r="G106" s="41"/>
      <c r="H106" s="40" t="n">
        <v>9</v>
      </c>
      <c r="I106" s="40" t="n">
        <v>7</v>
      </c>
      <c r="J106" s="26" t="n">
        <f aca="false">SUM(G106:I106)</f>
        <v>16</v>
      </c>
      <c r="K106" s="27" t="n">
        <v>21.5</v>
      </c>
      <c r="L106" s="28"/>
      <c r="M106" s="29" t="n">
        <f aca="false">IF(L106&gt;0,L106,K106)</f>
        <v>21.5</v>
      </c>
      <c r="N106" s="42"/>
      <c r="O106" s="42"/>
      <c r="P106" s="43"/>
      <c r="Q106" s="42"/>
      <c r="R106" s="42"/>
      <c r="S106" s="43"/>
      <c r="T106" s="44" t="n">
        <f aca="false">M106+P106+J106</f>
        <v>37.5</v>
      </c>
      <c r="U106" s="33" t="str">
        <f aca="false">IF(T106=0,"Neaktivno",IF(T106&gt;89.9,"A",IF(T106&gt;79.9,"B",IF(T106&gt;69.9,"C",IF(T106&gt;59.9,"D",IF(T106&gt;49.9,"E","F"))))))</f>
        <v>F</v>
      </c>
      <c r="V106" s="52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</row>
    <row r="107" customFormat="false" ht="18" hidden="false" customHeight="false" outlineLevel="0" collapsed="false">
      <c r="A107" s="35" t="n">
        <v>101</v>
      </c>
      <c r="B107" s="77" t="n">
        <v>93</v>
      </c>
      <c r="C107" s="37" t="s">
        <v>21</v>
      </c>
      <c r="D107" s="78" t="n">
        <v>2019</v>
      </c>
      <c r="E107" s="39"/>
      <c r="F107" s="40" t="s">
        <v>24</v>
      </c>
      <c r="G107" s="41"/>
      <c r="H107" s="40" t="n">
        <v>9</v>
      </c>
      <c r="I107" s="40" t="n">
        <v>7</v>
      </c>
      <c r="J107" s="26" t="n">
        <f aca="false">SUM(G107:I107)</f>
        <v>16</v>
      </c>
      <c r="K107" s="27" t="n">
        <v>16</v>
      </c>
      <c r="L107" s="28"/>
      <c r="M107" s="29" t="n">
        <f aca="false">IF(L107&gt;0,L107,K107)</f>
        <v>16</v>
      </c>
      <c r="N107" s="42"/>
      <c r="O107" s="42"/>
      <c r="P107" s="43"/>
      <c r="Q107" s="42"/>
      <c r="R107" s="42"/>
      <c r="S107" s="43"/>
      <c r="T107" s="44" t="n">
        <f aca="false">M107+P107+J107</f>
        <v>32</v>
      </c>
      <c r="U107" s="33" t="str">
        <f aca="false">IF(T107=0,"Neaktivno",IF(T107&gt;89.9,"A",IF(T107&gt;79.9,"B",IF(T107&gt;69.9,"C",IF(T107&gt;59.9,"D",IF(T107&gt;49.9,"E","F"))))))</f>
        <v>F</v>
      </c>
      <c r="V107" s="52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</row>
    <row r="108" customFormat="false" ht="18" hidden="false" customHeight="false" outlineLevel="0" collapsed="false">
      <c r="A108" s="35" t="n">
        <v>102</v>
      </c>
      <c r="B108" s="77" t="n">
        <v>94</v>
      </c>
      <c r="C108" s="37" t="s">
        <v>21</v>
      </c>
      <c r="D108" s="78" t="n">
        <v>2019</v>
      </c>
      <c r="E108" s="39"/>
      <c r="F108" s="40" t="s">
        <v>24</v>
      </c>
      <c r="G108" s="41"/>
      <c r="H108" s="40" t="n">
        <v>10</v>
      </c>
      <c r="I108" s="40" t="n">
        <v>5</v>
      </c>
      <c r="J108" s="26" t="n">
        <f aca="false">SUM(G108:I108)</f>
        <v>15</v>
      </c>
      <c r="K108" s="27"/>
      <c r="L108" s="28" t="n">
        <v>12</v>
      </c>
      <c r="M108" s="29" t="n">
        <f aca="false">IF(L108&gt;0,L108,K108)</f>
        <v>12</v>
      </c>
      <c r="N108" s="42"/>
      <c r="O108" s="42"/>
      <c r="P108" s="43"/>
      <c r="Q108" s="42"/>
      <c r="R108" s="42"/>
      <c r="S108" s="43"/>
      <c r="T108" s="44" t="n">
        <f aca="false">M108+P108+J108</f>
        <v>27</v>
      </c>
      <c r="U108" s="33" t="str">
        <f aca="false">IF(T108=0,"Neaktivno",IF(T108&gt;89.9,"A",IF(T108&gt;79.9,"B",IF(T108&gt;69.9,"C",IF(T108&gt;59.9,"D",IF(T108&gt;49.9,"E","F"))))))</f>
        <v>F</v>
      </c>
      <c r="V108" s="52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</row>
    <row r="109" customFormat="false" ht="18" hidden="false" customHeight="false" outlineLevel="0" collapsed="false">
      <c r="A109" s="35" t="n">
        <v>103</v>
      </c>
      <c r="B109" s="77" t="n">
        <v>95</v>
      </c>
      <c r="C109" s="37" t="s">
        <v>21</v>
      </c>
      <c r="D109" s="78" t="n">
        <v>2019</v>
      </c>
      <c r="E109" s="39"/>
      <c r="F109" s="40" t="s">
        <v>24</v>
      </c>
      <c r="G109" s="41"/>
      <c r="H109" s="40" t="n">
        <v>10</v>
      </c>
      <c r="I109" s="40" t="n">
        <v>5</v>
      </c>
      <c r="J109" s="26" t="n">
        <f aca="false">SUM(G109:I109)</f>
        <v>15</v>
      </c>
      <c r="K109" s="27" t="n">
        <v>11.5</v>
      </c>
      <c r="L109" s="28" t="n">
        <v>14</v>
      </c>
      <c r="M109" s="29" t="n">
        <f aca="false">IF(L109&gt;0,L109,K109)</f>
        <v>14</v>
      </c>
      <c r="N109" s="42"/>
      <c r="O109" s="42"/>
      <c r="P109" s="43"/>
      <c r="Q109" s="42"/>
      <c r="R109" s="42"/>
      <c r="S109" s="43"/>
      <c r="T109" s="44" t="n">
        <f aca="false">M109+P109+J109</f>
        <v>29</v>
      </c>
      <c r="U109" s="33" t="str">
        <f aca="false">IF(T109=0,"Neaktivno",IF(T109&gt;89.9,"A",IF(T109&gt;79.9,"B",IF(T109&gt;69.9,"C",IF(T109&gt;59.9,"D",IF(T109&gt;49.9,"E","F"))))))</f>
        <v>F</v>
      </c>
      <c r="V109" s="52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</row>
    <row r="110" customFormat="false" ht="18" hidden="false" customHeight="false" outlineLevel="0" collapsed="false">
      <c r="A110" s="35" t="n">
        <v>104</v>
      </c>
      <c r="B110" s="77" t="n">
        <v>96</v>
      </c>
      <c r="C110" s="37" t="s">
        <v>21</v>
      </c>
      <c r="D110" s="78" t="n">
        <v>2019</v>
      </c>
      <c r="E110" s="39"/>
      <c r="F110" s="40" t="s">
        <v>24</v>
      </c>
      <c r="G110" s="41"/>
      <c r="H110" s="40"/>
      <c r="I110" s="40" t="n">
        <v>9</v>
      </c>
      <c r="J110" s="26" t="n">
        <f aca="false">SUM(G110:I110)</f>
        <v>9</v>
      </c>
      <c r="K110" s="27" t="n">
        <v>23</v>
      </c>
      <c r="L110" s="28"/>
      <c r="M110" s="29" t="n">
        <f aca="false">IF(L110&gt;0,L110,K110)</f>
        <v>23</v>
      </c>
      <c r="N110" s="42"/>
      <c r="O110" s="42"/>
      <c r="P110" s="43"/>
      <c r="Q110" s="42"/>
      <c r="R110" s="42"/>
      <c r="S110" s="43"/>
      <c r="T110" s="44" t="n">
        <f aca="false">M110+P110+J110</f>
        <v>32</v>
      </c>
      <c r="U110" s="33" t="str">
        <f aca="false">IF(T110=0,"Neaktivno",IF(T110&gt;89.9,"A",IF(T110&gt;79.9,"B",IF(T110&gt;69.9,"C",IF(T110&gt;59.9,"D",IF(T110&gt;49.9,"E","F"))))))</f>
        <v>F</v>
      </c>
      <c r="V110" s="52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</row>
    <row r="111" customFormat="false" ht="18" hidden="false" customHeight="false" outlineLevel="0" collapsed="false">
      <c r="A111" s="35" t="n">
        <v>105</v>
      </c>
      <c r="B111" s="77" t="n">
        <v>97</v>
      </c>
      <c r="C111" s="37" t="s">
        <v>21</v>
      </c>
      <c r="D111" s="78" t="n">
        <v>2019</v>
      </c>
      <c r="E111" s="39"/>
      <c r="F111" s="40" t="s">
        <v>24</v>
      </c>
      <c r="G111" s="41"/>
      <c r="H111" s="40"/>
      <c r="I111" s="40"/>
      <c r="J111" s="26" t="n">
        <f aca="false">SUM(G111:I111)</f>
        <v>0</v>
      </c>
      <c r="K111" s="27"/>
      <c r="L111" s="28"/>
      <c r="M111" s="29" t="n">
        <f aca="false">IF(L111&gt;0,L111,K111)</f>
        <v>0</v>
      </c>
      <c r="N111" s="42"/>
      <c r="O111" s="42"/>
      <c r="P111" s="43"/>
      <c r="Q111" s="42"/>
      <c r="R111" s="42"/>
      <c r="S111" s="43"/>
      <c r="T111" s="44" t="n">
        <f aca="false">M111+P111+J111</f>
        <v>0</v>
      </c>
      <c r="U111" s="33" t="str">
        <f aca="false">IF(T111=0,"Neaktivno",IF(T111&gt;89.9,"A",IF(T111&gt;79.9,"B",IF(T111&gt;69.9,"C",IF(T111&gt;59.9,"D",IF(T111&gt;49.9,"E","F"))))))</f>
        <v>Neaktivno</v>
      </c>
      <c r="V111" s="52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</row>
    <row r="112" customFormat="false" ht="18" hidden="false" customHeight="false" outlineLevel="0" collapsed="false">
      <c r="A112" s="35" t="n">
        <v>106</v>
      </c>
      <c r="B112" s="77" t="n">
        <v>98</v>
      </c>
      <c r="C112" s="37" t="s">
        <v>21</v>
      </c>
      <c r="D112" s="78" t="n">
        <v>2019</v>
      </c>
      <c r="E112" s="39"/>
      <c r="F112" s="40" t="s">
        <v>24</v>
      </c>
      <c r="G112" s="41" t="n">
        <v>5</v>
      </c>
      <c r="H112" s="40" t="n">
        <v>10</v>
      </c>
      <c r="I112" s="40" t="n">
        <v>5</v>
      </c>
      <c r="J112" s="26" t="n">
        <f aca="false">SUM(G112:I112)</f>
        <v>20</v>
      </c>
      <c r="K112" s="27" t="n">
        <v>18.5</v>
      </c>
      <c r="L112" s="28"/>
      <c r="M112" s="29" t="n">
        <f aca="false">IF(L112&gt;0,L112,K112)</f>
        <v>18.5</v>
      </c>
      <c r="N112" s="42"/>
      <c r="O112" s="42"/>
      <c r="P112" s="43"/>
      <c r="Q112" s="42"/>
      <c r="R112" s="42"/>
      <c r="S112" s="43"/>
      <c r="T112" s="44" t="n">
        <f aca="false">M112+P112+J112</f>
        <v>38.5</v>
      </c>
      <c r="U112" s="33" t="str">
        <f aca="false">IF(T112=0,"Neaktivno",IF(T112&gt;89.9,"A",IF(T112&gt;79.9,"B",IF(T112&gt;69.9,"C",IF(T112&gt;59.9,"D",IF(T112&gt;49.9,"E","F"))))))</f>
        <v>F</v>
      </c>
      <c r="V112" s="52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</row>
    <row r="113" customFormat="false" ht="18" hidden="false" customHeight="false" outlineLevel="0" collapsed="false">
      <c r="A113" s="35" t="n">
        <v>107</v>
      </c>
      <c r="B113" s="77" t="n">
        <v>99</v>
      </c>
      <c r="C113" s="37" t="s">
        <v>21</v>
      </c>
      <c r="D113" s="78" t="n">
        <v>2019</v>
      </c>
      <c r="E113" s="39"/>
      <c r="F113" s="40" t="s">
        <v>24</v>
      </c>
      <c r="G113" s="41" t="n">
        <v>5</v>
      </c>
      <c r="H113" s="40" t="n">
        <v>7.5</v>
      </c>
      <c r="I113" s="40" t="n">
        <v>7.5</v>
      </c>
      <c r="J113" s="26" t="n">
        <f aca="false">SUM(G113:I113)</f>
        <v>20</v>
      </c>
      <c r="K113" s="27" t="n">
        <v>11.5</v>
      </c>
      <c r="L113" s="28"/>
      <c r="M113" s="29" t="n">
        <f aca="false">IF(L113&gt;0,L113,K113)</f>
        <v>11.5</v>
      </c>
      <c r="N113" s="42"/>
      <c r="O113" s="42"/>
      <c r="P113" s="43"/>
      <c r="Q113" s="42"/>
      <c r="R113" s="42"/>
      <c r="S113" s="43"/>
      <c r="T113" s="44" t="n">
        <f aca="false">M113+P113+J113</f>
        <v>31.5</v>
      </c>
      <c r="U113" s="33" t="str">
        <f aca="false">IF(T113=0,"Neaktivno",IF(T113&gt;89.9,"A",IF(T113&gt;79.9,"B",IF(T113&gt;69.9,"C",IF(T113&gt;59.9,"D",IF(T113&gt;49.9,"E","F"))))))</f>
        <v>F</v>
      </c>
      <c r="V113" s="52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</row>
    <row r="114" customFormat="false" ht="18" hidden="false" customHeight="false" outlineLevel="0" collapsed="false">
      <c r="A114" s="68" t="n">
        <v>108</v>
      </c>
      <c r="B114" s="79" t="n">
        <v>100</v>
      </c>
      <c r="C114" s="55" t="s">
        <v>21</v>
      </c>
      <c r="D114" s="80" t="n">
        <v>2019</v>
      </c>
      <c r="E114" s="57"/>
      <c r="F114" s="58" t="s">
        <v>24</v>
      </c>
      <c r="G114" s="59"/>
      <c r="H114" s="58"/>
      <c r="I114" s="58" t="n">
        <v>8</v>
      </c>
      <c r="J114" s="26" t="n">
        <f aca="false">SUM(G114:I114)</f>
        <v>8</v>
      </c>
      <c r="K114" s="60"/>
      <c r="L114" s="61" t="n">
        <v>13</v>
      </c>
      <c r="M114" s="62" t="n">
        <f aca="false">IF(L114&gt;0,L114,K114)</f>
        <v>13</v>
      </c>
      <c r="N114" s="63"/>
      <c r="O114" s="63"/>
      <c r="P114" s="64"/>
      <c r="Q114" s="63"/>
      <c r="R114" s="63"/>
      <c r="S114" s="64"/>
      <c r="T114" s="65" t="n">
        <f aca="false">M114+P114+J114</f>
        <v>21</v>
      </c>
      <c r="U114" s="66" t="str">
        <f aca="false">IF(T114=0,"Neaktivno",IF(T114&gt;89.9,"A",IF(T114&gt;79.9,"B",IF(T114&gt;69.9,"C",IF(T114&gt;59.9,"D",IF(T114&gt;49.9,"E","F"))))))</f>
        <v>F</v>
      </c>
      <c r="V114" s="52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</row>
    <row r="115" customFormat="false" ht="18" hidden="false" customHeight="false" outlineLevel="0" collapsed="false">
      <c r="A115" s="68"/>
      <c r="B115" s="79" t="n">
        <v>166</v>
      </c>
      <c r="C115" s="55" t="s">
        <v>21</v>
      </c>
      <c r="D115" s="80" t="n">
        <v>2011</v>
      </c>
      <c r="E115" s="57"/>
      <c r="F115" s="58" t="s">
        <v>24</v>
      </c>
      <c r="G115" s="59"/>
      <c r="H115" s="58"/>
      <c r="I115" s="58"/>
      <c r="J115" s="26" t="n">
        <f aca="false">SUM(G115:I115)</f>
        <v>0</v>
      </c>
      <c r="K115" s="60" t="n">
        <v>9.5</v>
      </c>
      <c r="L115" s="61" t="n">
        <v>11</v>
      </c>
      <c r="M115" s="62" t="n">
        <f aca="false">IF(L115&gt;0,L115,K115)</f>
        <v>11</v>
      </c>
      <c r="N115" s="63"/>
      <c r="O115" s="63"/>
      <c r="P115" s="64"/>
      <c r="Q115" s="63"/>
      <c r="R115" s="63"/>
      <c r="S115" s="64"/>
      <c r="T115" s="65" t="n">
        <f aca="false">M115+P115+J115</f>
        <v>11</v>
      </c>
      <c r="U115" s="66" t="str">
        <f aca="false">IF(T115=0,"Neaktivno",IF(T115&gt;89.9,"A",IF(T115&gt;79.9,"B",IF(T115&gt;69.9,"C",IF(T115&gt;59.9,"D",IF(T115&gt;49.9,"E","F"))))))</f>
        <v>F</v>
      </c>
      <c r="V115" s="52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customFormat="false" ht="18" hidden="false" customHeight="false" outlineLevel="0" collapsed="false">
      <c r="A116" s="19" t="n">
        <v>109</v>
      </c>
      <c r="B116" s="75" t="n">
        <v>101</v>
      </c>
      <c r="C116" s="21" t="s">
        <v>21</v>
      </c>
      <c r="D116" s="76" t="n">
        <v>2019</v>
      </c>
      <c r="E116" s="23"/>
      <c r="F116" s="40" t="s">
        <v>25</v>
      </c>
      <c r="G116" s="41"/>
      <c r="H116" s="40" t="n">
        <v>3.5</v>
      </c>
      <c r="I116" s="40" t="n">
        <v>6.5</v>
      </c>
      <c r="J116" s="26" t="n">
        <f aca="false">SUM(G116:I116)</f>
        <v>10</v>
      </c>
      <c r="K116" s="27"/>
      <c r="L116" s="28" t="n">
        <v>13</v>
      </c>
      <c r="M116" s="29" t="n">
        <f aca="false">IF(L116&gt;0,L116,K116)</f>
        <v>13</v>
      </c>
      <c r="N116" s="30"/>
      <c r="O116" s="30"/>
      <c r="P116" s="31"/>
      <c r="Q116" s="30"/>
      <c r="R116" s="30"/>
      <c r="S116" s="31"/>
      <c r="T116" s="32" t="n">
        <f aca="false">M116+P116+J116</f>
        <v>23</v>
      </c>
      <c r="U116" s="33" t="str">
        <f aca="false">IF(T116=0,"Neaktivno",IF(T116&gt;89.9,"A",IF(T116&gt;79.9,"B",IF(T116&gt;69.9,"C",IF(T116&gt;59.9,"D",IF(T116&gt;49.9,"E","F"))))))</f>
        <v>F</v>
      </c>
      <c r="V116" s="52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</row>
    <row r="117" customFormat="false" ht="18" hidden="false" customHeight="false" outlineLevel="0" collapsed="false">
      <c r="A117" s="35" t="n">
        <v>110</v>
      </c>
      <c r="B117" s="77" t="n">
        <v>102</v>
      </c>
      <c r="C117" s="37" t="s">
        <v>21</v>
      </c>
      <c r="D117" s="78" t="n">
        <v>2019</v>
      </c>
      <c r="E117" s="39"/>
      <c r="F117" s="40" t="s">
        <v>25</v>
      </c>
      <c r="G117" s="41"/>
      <c r="H117" s="40" t="n">
        <v>7.5</v>
      </c>
      <c r="I117" s="40" t="n">
        <v>7.5</v>
      </c>
      <c r="J117" s="26" t="n">
        <f aca="false">SUM(G117:I117)</f>
        <v>15</v>
      </c>
      <c r="K117" s="27"/>
      <c r="L117" s="28" t="n">
        <v>21.5</v>
      </c>
      <c r="M117" s="29" t="n">
        <f aca="false">IF(L117&gt;0,L117,K117)</f>
        <v>21.5</v>
      </c>
      <c r="N117" s="42"/>
      <c r="O117" s="42"/>
      <c r="P117" s="43"/>
      <c r="Q117" s="42"/>
      <c r="R117" s="42"/>
      <c r="S117" s="43"/>
      <c r="T117" s="44" t="n">
        <f aca="false">M117+P117+J117</f>
        <v>36.5</v>
      </c>
      <c r="U117" s="33" t="str">
        <f aca="false">IF(T117=0,"Neaktivno",IF(T117&gt;89.9,"A",IF(T117&gt;79.9,"B",IF(T117&gt;69.9,"C",IF(T117&gt;59.9,"D",IF(T117&gt;49.9,"E","F"))))))</f>
        <v>F</v>
      </c>
      <c r="V117" s="52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</row>
    <row r="118" customFormat="false" ht="18" hidden="false" customHeight="false" outlineLevel="0" collapsed="false">
      <c r="A118" s="35" t="n">
        <v>111</v>
      </c>
      <c r="B118" s="77" t="n">
        <v>103</v>
      </c>
      <c r="C118" s="37" t="s">
        <v>21</v>
      </c>
      <c r="D118" s="78" t="n">
        <v>2019</v>
      </c>
      <c r="E118" s="39"/>
      <c r="F118" s="40" t="s">
        <v>25</v>
      </c>
      <c r="G118" s="41" t="n">
        <v>5</v>
      </c>
      <c r="H118" s="40" t="n">
        <v>7.5</v>
      </c>
      <c r="I118" s="40" t="n">
        <v>7</v>
      </c>
      <c r="J118" s="26" t="n">
        <f aca="false">SUM(G118:I118)</f>
        <v>19.5</v>
      </c>
      <c r="K118" s="27" t="n">
        <v>27</v>
      </c>
      <c r="L118" s="28"/>
      <c r="M118" s="29" t="n">
        <f aca="false">IF(L118&gt;0,L118,K118)</f>
        <v>27</v>
      </c>
      <c r="N118" s="42"/>
      <c r="O118" s="42"/>
      <c r="P118" s="43"/>
      <c r="Q118" s="42"/>
      <c r="R118" s="42"/>
      <c r="S118" s="43"/>
      <c r="T118" s="44" t="n">
        <f aca="false">M118+P118+J118</f>
        <v>46.5</v>
      </c>
      <c r="U118" s="33" t="str">
        <f aca="false">IF(T118=0,"Neaktivno",IF(T118&gt;89.9,"A",IF(T118&gt;79.9,"B",IF(T118&gt;69.9,"C",IF(T118&gt;59.9,"D",IF(T118&gt;49.9,"E","F"))))))</f>
        <v>F</v>
      </c>
      <c r="V118" s="52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</row>
    <row r="119" customFormat="false" ht="18" hidden="false" customHeight="false" outlineLevel="0" collapsed="false">
      <c r="A119" s="35" t="n">
        <v>112</v>
      </c>
      <c r="B119" s="81" t="n">
        <v>104</v>
      </c>
      <c r="C119" s="82" t="s">
        <v>21</v>
      </c>
      <c r="D119" s="83" t="n">
        <v>2019</v>
      </c>
      <c r="E119" s="84"/>
      <c r="F119" s="85" t="s">
        <v>25</v>
      </c>
      <c r="G119" s="86"/>
      <c r="H119" s="85"/>
      <c r="I119" s="85" t="n">
        <v>8.5</v>
      </c>
      <c r="J119" s="26" t="n">
        <f aca="false">SUM(G119:I119)</f>
        <v>8.5</v>
      </c>
      <c r="K119" s="87" t="n">
        <v>28</v>
      </c>
      <c r="L119" s="88"/>
      <c r="M119" s="29" t="n">
        <f aca="false">IF(L119&gt;0,L119,K119)</f>
        <v>28</v>
      </c>
      <c r="N119" s="42"/>
      <c r="O119" s="42"/>
      <c r="P119" s="43"/>
      <c r="Q119" s="42"/>
      <c r="R119" s="42"/>
      <c r="S119" s="43"/>
      <c r="T119" s="44" t="n">
        <f aca="false">M119+P119+J119</f>
        <v>36.5</v>
      </c>
      <c r="U119" s="33" t="str">
        <f aca="false">IF(T119=0,"Neaktivno",IF(T119&gt;89.9,"A",IF(T119&gt;79.9,"B",IF(T119&gt;69.9,"C",IF(T119&gt;59.9,"D",IF(T119&gt;49.9,"E","F"))))))</f>
        <v>F</v>
      </c>
      <c r="V119" s="52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</row>
    <row r="120" customFormat="false" ht="18" hidden="false" customHeight="false" outlineLevel="0" collapsed="false">
      <c r="A120" s="19" t="n">
        <v>113</v>
      </c>
      <c r="B120" s="89" t="n">
        <v>105</v>
      </c>
      <c r="C120" s="90" t="s">
        <v>21</v>
      </c>
      <c r="D120" s="91" t="n">
        <v>2019</v>
      </c>
      <c r="E120" s="92"/>
      <c r="F120" s="85" t="s">
        <v>25</v>
      </c>
      <c r="G120" s="86"/>
      <c r="H120" s="85" t="n">
        <v>9.5</v>
      </c>
      <c r="I120" s="85" t="n">
        <v>7</v>
      </c>
      <c r="J120" s="26" t="n">
        <f aca="false">SUM(G120:I120)</f>
        <v>16.5</v>
      </c>
      <c r="K120" s="87" t="n">
        <v>24</v>
      </c>
      <c r="L120" s="88"/>
      <c r="M120" s="29" t="n">
        <f aca="false">IF(L120&gt;0,L120,K120)</f>
        <v>24</v>
      </c>
      <c r="N120" s="42"/>
      <c r="O120" s="42"/>
      <c r="P120" s="43"/>
      <c r="Q120" s="42"/>
      <c r="R120" s="42"/>
      <c r="S120" s="43"/>
      <c r="T120" s="44" t="n">
        <f aca="false">M120+P120+J120</f>
        <v>40.5</v>
      </c>
      <c r="U120" s="33" t="str">
        <f aca="false">IF(T120=0,"Neaktivno",IF(T120&gt;89.9,"A",IF(T120&gt;79.9,"B",IF(T120&gt;69.9,"C",IF(T120&gt;59.9,"D",IF(T120&gt;49.9,"E","F"))))))</f>
        <v>F</v>
      </c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</row>
    <row r="121" customFormat="false" ht="18" hidden="false" customHeight="false" outlineLevel="0" collapsed="false">
      <c r="A121" s="35" t="n">
        <v>114</v>
      </c>
      <c r="B121" s="89" t="n">
        <v>106</v>
      </c>
      <c r="C121" s="90" t="s">
        <v>21</v>
      </c>
      <c r="D121" s="91" t="n">
        <v>2019</v>
      </c>
      <c r="E121" s="92"/>
      <c r="F121" s="85" t="s">
        <v>25</v>
      </c>
      <c r="G121" s="86"/>
      <c r="H121" s="85" t="n">
        <v>7.5</v>
      </c>
      <c r="I121" s="85"/>
      <c r="J121" s="26" t="n">
        <f aca="false">SUM(G121:I121)</f>
        <v>7.5</v>
      </c>
      <c r="K121" s="87"/>
      <c r="L121" s="88" t="n">
        <v>15</v>
      </c>
      <c r="M121" s="29" t="n">
        <f aca="false">IF(L121&gt;0,L121,K121)</f>
        <v>15</v>
      </c>
      <c r="N121" s="42"/>
      <c r="O121" s="42"/>
      <c r="P121" s="43"/>
      <c r="Q121" s="42"/>
      <c r="R121" s="42"/>
      <c r="S121" s="43"/>
      <c r="T121" s="44" t="n">
        <f aca="false">M121+P121+J121</f>
        <v>22.5</v>
      </c>
      <c r="U121" s="33" t="str">
        <f aca="false">IF(T121=0,"Neaktivno",IF(T121&gt;89.9,"A",IF(T121&gt;79.9,"B",IF(T121&gt;69.9,"C",IF(T121&gt;59.9,"D",IF(T121&gt;49.9,"E","F"))))))</f>
        <v>F</v>
      </c>
    </row>
    <row r="122" customFormat="false" ht="18" hidden="false" customHeight="false" outlineLevel="0" collapsed="false">
      <c r="A122" s="35" t="n">
        <v>115</v>
      </c>
      <c r="B122" s="89" t="n">
        <v>107</v>
      </c>
      <c r="C122" s="90" t="s">
        <v>21</v>
      </c>
      <c r="D122" s="91" t="n">
        <v>2019</v>
      </c>
      <c r="E122" s="92"/>
      <c r="F122" s="85" t="s">
        <v>25</v>
      </c>
      <c r="G122" s="86"/>
      <c r="H122" s="85" t="n">
        <v>9.5</v>
      </c>
      <c r="I122" s="85" t="n">
        <v>7</v>
      </c>
      <c r="J122" s="26" t="n">
        <f aca="false">SUM(G122:I122)</f>
        <v>16.5</v>
      </c>
      <c r="K122" s="87" t="n">
        <v>26</v>
      </c>
      <c r="L122" s="88"/>
      <c r="M122" s="29" t="n">
        <f aca="false">IF(L122&gt;0,L122,K122)</f>
        <v>26</v>
      </c>
      <c r="N122" s="42"/>
      <c r="O122" s="42"/>
      <c r="P122" s="43"/>
      <c r="Q122" s="42"/>
      <c r="R122" s="42"/>
      <c r="S122" s="43"/>
      <c r="T122" s="44" t="n">
        <f aca="false">M122+P122+J122</f>
        <v>42.5</v>
      </c>
      <c r="U122" s="33" t="str">
        <f aca="false">IF(T122=0,"Neaktivno",IF(T122&gt;89.9,"A",IF(T122&gt;79.9,"B",IF(T122&gt;69.9,"C",IF(T122&gt;59.9,"D",IF(T122&gt;49.9,"E","F"))))))</f>
        <v>F</v>
      </c>
    </row>
    <row r="123" customFormat="false" ht="18" hidden="false" customHeight="false" outlineLevel="0" collapsed="false">
      <c r="A123" s="35" t="n">
        <v>116</v>
      </c>
      <c r="B123" s="89" t="n">
        <v>108</v>
      </c>
      <c r="C123" s="90" t="s">
        <v>21</v>
      </c>
      <c r="D123" s="91" t="n">
        <v>2019</v>
      </c>
      <c r="E123" s="92"/>
      <c r="F123" s="85" t="s">
        <v>25</v>
      </c>
      <c r="G123" s="86"/>
      <c r="H123" s="85"/>
      <c r="I123" s="85"/>
      <c r="J123" s="26" t="n">
        <f aca="false">SUM(G123:I123)</f>
        <v>0</v>
      </c>
      <c r="K123" s="87"/>
      <c r="L123" s="88" t="n">
        <v>12</v>
      </c>
      <c r="M123" s="29" t="n">
        <f aca="false">IF(L123&gt;0,L123,K123)</f>
        <v>12</v>
      </c>
      <c r="N123" s="42"/>
      <c r="O123" s="42"/>
      <c r="P123" s="43"/>
      <c r="Q123" s="42"/>
      <c r="R123" s="42"/>
      <c r="S123" s="43"/>
      <c r="T123" s="44" t="n">
        <f aca="false">M123+P123+J123</f>
        <v>12</v>
      </c>
      <c r="U123" s="33" t="str">
        <f aca="false">IF(T123=0,"Neaktivno",IF(T123&gt;89.9,"A",IF(T123&gt;79.9,"B",IF(T123&gt;69.9,"C",IF(T123&gt;59.9,"D",IF(T123&gt;49.9,"E","F"))))))</f>
        <v>F</v>
      </c>
    </row>
    <row r="124" customFormat="false" ht="18" hidden="false" customHeight="false" outlineLevel="0" collapsed="false">
      <c r="A124" s="35" t="n">
        <v>117</v>
      </c>
      <c r="B124" s="89" t="n">
        <v>109</v>
      </c>
      <c r="C124" s="90" t="s">
        <v>21</v>
      </c>
      <c r="D124" s="91" t="n">
        <v>2019</v>
      </c>
      <c r="E124" s="92"/>
      <c r="F124" s="85" t="s">
        <v>25</v>
      </c>
      <c r="G124" s="86"/>
      <c r="H124" s="85" t="n">
        <v>9.5</v>
      </c>
      <c r="I124" s="85" t="n">
        <v>7</v>
      </c>
      <c r="J124" s="26" t="n">
        <f aca="false">SUM(G124:I124)</f>
        <v>16.5</v>
      </c>
      <c r="K124" s="87" t="n">
        <v>22.5</v>
      </c>
      <c r="L124" s="88"/>
      <c r="M124" s="29" t="n">
        <f aca="false">IF(L124&gt;0,L124,K124)</f>
        <v>22.5</v>
      </c>
      <c r="N124" s="42"/>
      <c r="O124" s="42"/>
      <c r="P124" s="43"/>
      <c r="Q124" s="42"/>
      <c r="R124" s="42"/>
      <c r="S124" s="43"/>
      <c r="T124" s="44" t="n">
        <f aca="false">M124+P124+J124</f>
        <v>39</v>
      </c>
      <c r="U124" s="33" t="str">
        <f aca="false">IF(T124=0,"Neaktivno",IF(T124&gt;89.9,"A",IF(T124&gt;79.9,"B",IF(T124&gt;69.9,"C",IF(T124&gt;59.9,"D",IF(T124&gt;49.9,"E","F"))))))</f>
        <v>F</v>
      </c>
    </row>
    <row r="125" customFormat="false" ht="18" hidden="false" customHeight="false" outlineLevel="0" collapsed="false">
      <c r="A125" s="35" t="n">
        <v>118</v>
      </c>
      <c r="B125" s="89" t="n">
        <v>110</v>
      </c>
      <c r="C125" s="90" t="s">
        <v>21</v>
      </c>
      <c r="D125" s="91" t="n">
        <v>2019</v>
      </c>
      <c r="E125" s="92"/>
      <c r="F125" s="85" t="s">
        <v>25</v>
      </c>
      <c r="G125" s="86" t="n">
        <v>5</v>
      </c>
      <c r="H125" s="85"/>
      <c r="I125" s="85" t="n">
        <v>8.5</v>
      </c>
      <c r="J125" s="26" t="n">
        <f aca="false">SUM(G125:I125)</f>
        <v>13.5</v>
      </c>
      <c r="K125" s="87" t="n">
        <v>11</v>
      </c>
      <c r="L125" s="88"/>
      <c r="M125" s="29" t="n">
        <f aca="false">IF(L125&gt;0,L125,K125)</f>
        <v>11</v>
      </c>
      <c r="N125" s="42"/>
      <c r="O125" s="42"/>
      <c r="P125" s="43"/>
      <c r="Q125" s="42"/>
      <c r="R125" s="42"/>
      <c r="S125" s="43"/>
      <c r="T125" s="44" t="n">
        <f aca="false">M125+P125+J125</f>
        <v>24.5</v>
      </c>
      <c r="U125" s="33" t="str">
        <f aca="false">IF(T125=0,"Neaktivno",IF(T125&gt;89.9,"A",IF(T125&gt;79.9,"B",IF(T125&gt;69.9,"C",IF(T125&gt;59.9,"D",IF(T125&gt;49.9,"E","F"))))))</f>
        <v>F</v>
      </c>
    </row>
    <row r="126" customFormat="false" ht="18" hidden="false" customHeight="false" outlineLevel="0" collapsed="false">
      <c r="A126" s="35" t="n">
        <v>119</v>
      </c>
      <c r="B126" s="89" t="n">
        <v>111</v>
      </c>
      <c r="C126" s="90" t="s">
        <v>21</v>
      </c>
      <c r="D126" s="91" t="n">
        <v>2019</v>
      </c>
      <c r="E126" s="92"/>
      <c r="F126" s="85" t="s">
        <v>25</v>
      </c>
      <c r="G126" s="86"/>
      <c r="H126" s="85" t="n">
        <v>9.5</v>
      </c>
      <c r="I126" s="85" t="n">
        <v>7</v>
      </c>
      <c r="J126" s="26" t="n">
        <f aca="false">SUM(G126:I126)</f>
        <v>16.5</v>
      </c>
      <c r="K126" s="87" t="n">
        <v>21.5</v>
      </c>
      <c r="L126" s="88"/>
      <c r="M126" s="29" t="n">
        <f aca="false">IF(L126&gt;0,L126,K126)</f>
        <v>21.5</v>
      </c>
      <c r="N126" s="42"/>
      <c r="O126" s="42"/>
      <c r="P126" s="43"/>
      <c r="Q126" s="42"/>
      <c r="R126" s="42"/>
      <c r="S126" s="43"/>
      <c r="T126" s="44" t="n">
        <f aca="false">M126+P126+J126</f>
        <v>38</v>
      </c>
      <c r="U126" s="33" t="str">
        <f aca="false">IF(T126=0,"Neaktivno",IF(T126&gt;89.9,"A",IF(T126&gt;79.9,"B",IF(T126&gt;69.9,"C",IF(T126&gt;59.9,"D",IF(T126&gt;49.9,"E","F"))))))</f>
        <v>F</v>
      </c>
    </row>
    <row r="127" customFormat="false" ht="18" hidden="false" customHeight="false" outlineLevel="0" collapsed="false">
      <c r="A127" s="35" t="n">
        <v>120</v>
      </c>
      <c r="B127" s="89" t="n">
        <v>112</v>
      </c>
      <c r="C127" s="90" t="s">
        <v>21</v>
      </c>
      <c r="D127" s="91" t="n">
        <v>2019</v>
      </c>
      <c r="E127" s="92"/>
      <c r="F127" s="85" t="s">
        <v>25</v>
      </c>
      <c r="G127" s="86"/>
      <c r="H127" s="85"/>
      <c r="I127" s="85"/>
      <c r="J127" s="26" t="n">
        <f aca="false">SUM(G127:I127)</f>
        <v>0</v>
      </c>
      <c r="K127" s="87"/>
      <c r="L127" s="88" t="n">
        <v>18</v>
      </c>
      <c r="M127" s="29" t="n">
        <f aca="false">IF(L127&gt;0,L127,K127)</f>
        <v>18</v>
      </c>
      <c r="N127" s="42"/>
      <c r="O127" s="42"/>
      <c r="P127" s="43"/>
      <c r="Q127" s="42"/>
      <c r="R127" s="42"/>
      <c r="S127" s="43"/>
      <c r="T127" s="44" t="n">
        <f aca="false">M127+P127+J127</f>
        <v>18</v>
      </c>
      <c r="U127" s="33" t="str">
        <f aca="false">IF(T127=0,"Neaktivno",IF(T127&gt;89.9,"A",IF(T127&gt;79.9,"B",IF(T127&gt;69.9,"C",IF(T127&gt;59.9,"D",IF(T127&gt;49.9,"E","F"))))))</f>
        <v>F</v>
      </c>
    </row>
    <row r="128" customFormat="false" ht="18" hidden="false" customHeight="false" outlineLevel="0" collapsed="false">
      <c r="A128" s="35" t="n">
        <v>121</v>
      </c>
      <c r="B128" s="89" t="n">
        <v>113</v>
      </c>
      <c r="C128" s="90" t="s">
        <v>21</v>
      </c>
      <c r="D128" s="91" t="n">
        <v>2019</v>
      </c>
      <c r="E128" s="92"/>
      <c r="F128" s="85" t="s">
        <v>25</v>
      </c>
      <c r="G128" s="86"/>
      <c r="H128" s="85"/>
      <c r="I128" s="85"/>
      <c r="J128" s="26" t="n">
        <f aca="false">SUM(G128:I128)</f>
        <v>0</v>
      </c>
      <c r="K128" s="87" t="n">
        <v>22.5</v>
      </c>
      <c r="L128" s="88"/>
      <c r="M128" s="29" t="n">
        <f aca="false">IF(L128&gt;0,L128,K128)</f>
        <v>22.5</v>
      </c>
      <c r="N128" s="42"/>
      <c r="O128" s="42"/>
      <c r="P128" s="43"/>
      <c r="Q128" s="42"/>
      <c r="R128" s="42"/>
      <c r="S128" s="43"/>
      <c r="T128" s="44" t="n">
        <f aca="false">M128+P128+J128</f>
        <v>22.5</v>
      </c>
      <c r="U128" s="33" t="str">
        <f aca="false">IF(T128=0,"Neaktivno",IF(T128&gt;89.9,"A",IF(T128&gt;79.9,"B",IF(T128&gt;69.9,"C",IF(T128&gt;59.9,"D",IF(T128&gt;49.9,"E","F"))))))</f>
        <v>F</v>
      </c>
    </row>
    <row r="129" customFormat="false" ht="18" hidden="false" customHeight="false" outlineLevel="0" collapsed="false">
      <c r="A129" s="35" t="n">
        <v>122</v>
      </c>
      <c r="B129" s="89" t="n">
        <v>114</v>
      </c>
      <c r="C129" s="90" t="s">
        <v>21</v>
      </c>
      <c r="D129" s="91" t="n">
        <v>2019</v>
      </c>
      <c r="E129" s="92"/>
      <c r="F129" s="85" t="s">
        <v>25</v>
      </c>
      <c r="G129" s="86"/>
      <c r="H129" s="85"/>
      <c r="I129" s="85"/>
      <c r="J129" s="26" t="n">
        <f aca="false">SUM(G129:I129)</f>
        <v>0</v>
      </c>
      <c r="K129" s="87" t="n">
        <v>17.5</v>
      </c>
      <c r="L129" s="88"/>
      <c r="M129" s="29" t="n">
        <f aca="false">IF(L129&gt;0,L129,K129)</f>
        <v>17.5</v>
      </c>
      <c r="N129" s="42"/>
      <c r="O129" s="42"/>
      <c r="P129" s="43"/>
      <c r="Q129" s="42"/>
      <c r="R129" s="42"/>
      <c r="S129" s="43"/>
      <c r="T129" s="44" t="n">
        <f aca="false">M129+P129+J129</f>
        <v>17.5</v>
      </c>
      <c r="U129" s="33" t="str">
        <f aca="false">IF(T129=0,"Neaktivno",IF(T129&gt;89.9,"A",IF(T129&gt;79.9,"B",IF(T129&gt;69.9,"C",IF(T129&gt;59.9,"D",IF(T129&gt;49.9,"E","F"))))))</f>
        <v>F</v>
      </c>
    </row>
    <row r="130" customFormat="false" ht="18" hidden="false" customHeight="false" outlineLevel="0" collapsed="false">
      <c r="A130" s="35" t="n">
        <v>123</v>
      </c>
      <c r="B130" s="89" t="n">
        <v>115</v>
      </c>
      <c r="C130" s="90" t="s">
        <v>21</v>
      </c>
      <c r="D130" s="91" t="n">
        <v>2019</v>
      </c>
      <c r="E130" s="92"/>
      <c r="F130" s="85" t="s">
        <v>25</v>
      </c>
      <c r="G130" s="86" t="n">
        <v>5</v>
      </c>
      <c r="H130" s="85" t="n">
        <v>3.5</v>
      </c>
      <c r="I130" s="85" t="n">
        <v>6.5</v>
      </c>
      <c r="J130" s="26" t="n">
        <f aca="false">SUM(G130:I130)</f>
        <v>15</v>
      </c>
      <c r="K130" s="87"/>
      <c r="L130" s="88" t="n">
        <v>15.5</v>
      </c>
      <c r="M130" s="29" t="n">
        <f aca="false">IF(L130&gt;0,L130,K130)</f>
        <v>15.5</v>
      </c>
      <c r="N130" s="42"/>
      <c r="O130" s="42"/>
      <c r="P130" s="43"/>
      <c r="Q130" s="42"/>
      <c r="R130" s="42"/>
      <c r="S130" s="43"/>
      <c r="T130" s="44" t="n">
        <f aca="false">M130+P130+J130</f>
        <v>30.5</v>
      </c>
      <c r="U130" s="33" t="str">
        <f aca="false">IF(T130=0,"Neaktivno",IF(T130&gt;89.9,"A",IF(T130&gt;79.9,"B",IF(T130&gt;69.9,"C",IF(T130&gt;59.9,"D",IF(T130&gt;49.9,"E","F"))))))</f>
        <v>F</v>
      </c>
    </row>
    <row r="131" customFormat="false" ht="18" hidden="false" customHeight="false" outlineLevel="0" collapsed="false">
      <c r="A131" s="35" t="n">
        <v>124</v>
      </c>
      <c r="B131" s="89" t="n">
        <v>116</v>
      </c>
      <c r="C131" s="90" t="s">
        <v>21</v>
      </c>
      <c r="D131" s="91" t="n">
        <v>2019</v>
      </c>
      <c r="E131" s="92"/>
      <c r="F131" s="85" t="s">
        <v>25</v>
      </c>
      <c r="G131" s="86"/>
      <c r="H131" s="85"/>
      <c r="I131" s="85"/>
      <c r="J131" s="26" t="n">
        <f aca="false">SUM(G131:I131)</f>
        <v>0</v>
      </c>
      <c r="K131" s="87"/>
      <c r="L131" s="88" t="n">
        <v>17.5</v>
      </c>
      <c r="M131" s="29" t="n">
        <f aca="false">IF(L131&gt;0,L131,K131)</f>
        <v>17.5</v>
      </c>
      <c r="N131" s="42"/>
      <c r="O131" s="42"/>
      <c r="P131" s="43"/>
      <c r="Q131" s="42"/>
      <c r="R131" s="42"/>
      <c r="S131" s="43"/>
      <c r="T131" s="44" t="n">
        <f aca="false">M131+P131+J131</f>
        <v>17.5</v>
      </c>
      <c r="U131" s="33" t="str">
        <f aca="false">IF(T131=0,"Neaktivno",IF(T131&gt;89.9,"A",IF(T131&gt;79.9,"B",IF(T131&gt;69.9,"C",IF(T131&gt;59.9,"D",IF(T131&gt;49.9,"E","F"))))))</f>
        <v>F</v>
      </c>
    </row>
    <row r="132" customFormat="false" ht="18" hidden="false" customHeight="false" outlineLevel="0" collapsed="false">
      <c r="A132" s="35" t="n">
        <v>125</v>
      </c>
      <c r="B132" s="89" t="n">
        <v>117</v>
      </c>
      <c r="C132" s="90" t="s">
        <v>21</v>
      </c>
      <c r="D132" s="91" t="n">
        <v>2019</v>
      </c>
      <c r="E132" s="92"/>
      <c r="F132" s="85" t="s">
        <v>25</v>
      </c>
      <c r="G132" s="86"/>
      <c r="H132" s="85"/>
      <c r="I132" s="85"/>
      <c r="J132" s="26" t="n">
        <f aca="false">SUM(G132:I132)</f>
        <v>0</v>
      </c>
      <c r="K132" s="87"/>
      <c r="L132" s="88"/>
      <c r="M132" s="29" t="n">
        <f aca="false">IF(L132&gt;0,L132,K132)</f>
        <v>0</v>
      </c>
      <c r="N132" s="42"/>
      <c r="O132" s="42"/>
      <c r="P132" s="43"/>
      <c r="Q132" s="42"/>
      <c r="R132" s="42"/>
      <c r="S132" s="43"/>
      <c r="T132" s="44" t="n">
        <f aca="false">M132+P132+J132</f>
        <v>0</v>
      </c>
      <c r="U132" s="33" t="str">
        <f aca="false">IF(T132=0,"Neaktivno",IF(T132&gt;89.9,"A",IF(T132&gt;79.9,"B",IF(T132&gt;69.9,"C",IF(T132&gt;59.9,"D",IF(T132&gt;49.9,"E","F"))))))</f>
        <v>Neaktivno</v>
      </c>
    </row>
    <row r="133" customFormat="false" ht="18" hidden="false" customHeight="false" outlineLevel="0" collapsed="false">
      <c r="A133" s="35" t="n">
        <v>126</v>
      </c>
      <c r="B133" s="89" t="n">
        <v>118</v>
      </c>
      <c r="C133" s="90" t="s">
        <v>21</v>
      </c>
      <c r="D133" s="91" t="n">
        <v>2019</v>
      </c>
      <c r="E133" s="92"/>
      <c r="F133" s="85" t="s">
        <v>25</v>
      </c>
      <c r="G133" s="86"/>
      <c r="H133" s="85" t="n">
        <v>3.5</v>
      </c>
      <c r="I133" s="85" t="n">
        <v>6.5</v>
      </c>
      <c r="J133" s="26" t="n">
        <f aca="false">SUM(G133:I133)</f>
        <v>10</v>
      </c>
      <c r="K133" s="87" t="n">
        <v>21.5</v>
      </c>
      <c r="L133" s="88"/>
      <c r="M133" s="29" t="n">
        <f aca="false">IF(L133&gt;0,L133,K133)</f>
        <v>21.5</v>
      </c>
      <c r="N133" s="42"/>
      <c r="O133" s="42"/>
      <c r="P133" s="43"/>
      <c r="Q133" s="42"/>
      <c r="R133" s="42"/>
      <c r="S133" s="43"/>
      <c r="T133" s="44" t="n">
        <f aca="false">M133+P133+J133</f>
        <v>31.5</v>
      </c>
      <c r="U133" s="33" t="str">
        <f aca="false">IF(T133=0,"Neaktivno",IF(T133&gt;89.9,"A",IF(T133&gt;79.9,"B",IF(T133&gt;69.9,"C",IF(T133&gt;59.9,"D",IF(T133&gt;49.9,"E","F"))))))</f>
        <v>F</v>
      </c>
    </row>
    <row r="134" customFormat="false" ht="18" hidden="false" customHeight="false" outlineLevel="0" collapsed="false">
      <c r="A134" s="35" t="n">
        <v>127</v>
      </c>
      <c r="B134" s="89" t="n">
        <v>119</v>
      </c>
      <c r="C134" s="90" t="s">
        <v>21</v>
      </c>
      <c r="D134" s="91" t="n">
        <v>2019</v>
      </c>
      <c r="E134" s="92"/>
      <c r="F134" s="85" t="s">
        <v>25</v>
      </c>
      <c r="G134" s="86"/>
      <c r="H134" s="85" t="n">
        <v>3.5</v>
      </c>
      <c r="I134" s="85" t="n">
        <v>6.5</v>
      </c>
      <c r="J134" s="26" t="n">
        <f aca="false">SUM(G134:I134)</f>
        <v>10</v>
      </c>
      <c r="K134" s="87"/>
      <c r="L134" s="88" t="n">
        <v>20</v>
      </c>
      <c r="M134" s="29" t="n">
        <f aca="false">IF(L134&gt;0,L134,K134)</f>
        <v>20</v>
      </c>
      <c r="N134" s="42"/>
      <c r="O134" s="42"/>
      <c r="P134" s="43"/>
      <c r="Q134" s="42"/>
      <c r="R134" s="42"/>
      <c r="S134" s="43"/>
      <c r="T134" s="44" t="n">
        <f aca="false">M134+P134+J134</f>
        <v>30</v>
      </c>
      <c r="U134" s="33" t="str">
        <f aca="false">IF(T134=0,"Neaktivno",IF(T134&gt;89.9,"A",IF(T134&gt;79.9,"B",IF(T134&gt;69.9,"C",IF(T134&gt;59.9,"D",IF(T134&gt;49.9,"E","F"))))))</f>
        <v>F</v>
      </c>
    </row>
    <row r="135" customFormat="false" ht="18" hidden="false" customHeight="false" outlineLevel="0" collapsed="false">
      <c r="A135" s="35" t="n">
        <v>128</v>
      </c>
      <c r="B135" s="89" t="n">
        <v>120</v>
      </c>
      <c r="C135" s="90" t="s">
        <v>21</v>
      </c>
      <c r="D135" s="91" t="n">
        <v>2019</v>
      </c>
      <c r="E135" s="92"/>
      <c r="F135" s="85" t="s">
        <v>25</v>
      </c>
      <c r="G135" s="86"/>
      <c r="H135" s="85" t="n">
        <v>3.5</v>
      </c>
      <c r="I135" s="85"/>
      <c r="J135" s="26" t="n">
        <f aca="false">SUM(G135:I135)</f>
        <v>3.5</v>
      </c>
      <c r="K135" s="87"/>
      <c r="L135" s="88" t="n">
        <v>21</v>
      </c>
      <c r="M135" s="29" t="n">
        <f aca="false">IF(L135&gt;0,L135,K135)</f>
        <v>21</v>
      </c>
      <c r="N135" s="42"/>
      <c r="O135" s="42"/>
      <c r="P135" s="43"/>
      <c r="Q135" s="42"/>
      <c r="R135" s="42"/>
      <c r="S135" s="43"/>
      <c r="T135" s="44" t="n">
        <f aca="false">M135+P135+J135</f>
        <v>24.5</v>
      </c>
      <c r="U135" s="33" t="str">
        <f aca="false">IF(T135=0,"Neaktivno",IF(T135&gt;89.9,"A",IF(T135&gt;79.9,"B",IF(T135&gt;69.9,"C",IF(T135&gt;59.9,"D",IF(T135&gt;49.9,"E","F"))))))</f>
        <v>F</v>
      </c>
    </row>
    <row r="136" customFormat="false" ht="18" hidden="false" customHeight="false" outlineLevel="0" collapsed="false">
      <c r="A136" s="19" t="n">
        <v>129</v>
      </c>
      <c r="B136" s="89" t="n">
        <v>121</v>
      </c>
      <c r="C136" s="90" t="s">
        <v>21</v>
      </c>
      <c r="D136" s="91" t="n">
        <v>2019</v>
      </c>
      <c r="E136" s="92"/>
      <c r="F136" s="85" t="s">
        <v>25</v>
      </c>
      <c r="G136" s="86"/>
      <c r="H136" s="85" t="n">
        <v>3.5</v>
      </c>
      <c r="I136" s="85"/>
      <c r="J136" s="26" t="n">
        <f aca="false">SUM(G136:I136)</f>
        <v>3.5</v>
      </c>
      <c r="K136" s="87"/>
      <c r="L136" s="88" t="n">
        <v>24.5</v>
      </c>
      <c r="M136" s="29" t="n">
        <f aca="false">IF(L136&gt;0,L136,K136)</f>
        <v>24.5</v>
      </c>
      <c r="N136" s="42"/>
      <c r="O136" s="42"/>
      <c r="P136" s="43"/>
      <c r="Q136" s="42"/>
      <c r="R136" s="42"/>
      <c r="S136" s="43"/>
      <c r="T136" s="44" t="n">
        <f aca="false">M136+P136+J136</f>
        <v>28</v>
      </c>
      <c r="U136" s="33" t="str">
        <f aca="false">IF(T136=0,"Neaktivno",IF(T136&gt;89.9,"A",IF(T136&gt;79.9,"B",IF(T136&gt;69.9,"C",IF(T136&gt;59.9,"D",IF(T136&gt;49.9,"E","F"))))))</f>
        <v>F</v>
      </c>
    </row>
    <row r="137" customFormat="false" ht="18" hidden="false" customHeight="false" outlineLevel="0" collapsed="false">
      <c r="A137" s="35" t="n">
        <v>130</v>
      </c>
      <c r="B137" s="89" t="n">
        <v>105</v>
      </c>
      <c r="C137" s="90" t="s">
        <v>21</v>
      </c>
      <c r="D137" s="91" t="n">
        <v>2018</v>
      </c>
      <c r="E137" s="92"/>
      <c r="F137" s="85" t="s">
        <v>25</v>
      </c>
      <c r="G137" s="86" t="n">
        <v>5</v>
      </c>
      <c r="H137" s="85" t="n">
        <v>7.5</v>
      </c>
      <c r="I137" s="85"/>
      <c r="J137" s="26" t="n">
        <f aca="false">SUM(G137:I137)</f>
        <v>12.5</v>
      </c>
      <c r="K137" s="87" t="n">
        <v>16</v>
      </c>
      <c r="L137" s="88"/>
      <c r="M137" s="29" t="n">
        <f aca="false">IF(L137&gt;0,L137,K137)</f>
        <v>16</v>
      </c>
      <c r="N137" s="42"/>
      <c r="O137" s="42"/>
      <c r="P137" s="43"/>
      <c r="Q137" s="42"/>
      <c r="R137" s="42"/>
      <c r="S137" s="43"/>
      <c r="T137" s="44" t="n">
        <f aca="false">M137+P137+J137</f>
        <v>28.5</v>
      </c>
      <c r="U137" s="33" t="str">
        <f aca="false">IF(T137=0,"Neaktivno",IF(T137&gt;89.9,"A",IF(T137&gt;79.9,"B",IF(T137&gt;69.9,"C",IF(T137&gt;59.9,"D",IF(T137&gt;49.9,"E","F"))))))</f>
        <v>F</v>
      </c>
    </row>
    <row r="138" customFormat="false" ht="18" hidden="false" customHeight="false" outlineLevel="0" collapsed="false">
      <c r="A138" s="35" t="n">
        <v>131</v>
      </c>
      <c r="B138" s="89" t="n">
        <v>106</v>
      </c>
      <c r="C138" s="90" t="s">
        <v>21</v>
      </c>
      <c r="D138" s="91" t="n">
        <v>2018</v>
      </c>
      <c r="E138" s="92"/>
      <c r="F138" s="85" t="s">
        <v>25</v>
      </c>
      <c r="G138" s="86"/>
      <c r="H138" s="85"/>
      <c r="I138" s="85"/>
      <c r="J138" s="26" t="n">
        <f aca="false">SUM(G138:I138)</f>
        <v>0</v>
      </c>
      <c r="K138" s="87"/>
      <c r="L138" s="88"/>
      <c r="M138" s="29" t="n">
        <f aca="false">IF(L138&gt;0,L138,K138)</f>
        <v>0</v>
      </c>
      <c r="N138" s="42"/>
      <c r="O138" s="42"/>
      <c r="P138" s="43"/>
      <c r="Q138" s="42"/>
      <c r="R138" s="42"/>
      <c r="S138" s="43"/>
      <c r="T138" s="44" t="n">
        <f aca="false">M138+P138+J138</f>
        <v>0</v>
      </c>
      <c r="U138" s="33" t="str">
        <f aca="false">IF(T138=0,"Neaktivno",IF(T138&gt;89.9,"A",IF(T138&gt;79.9,"B",IF(T138&gt;69.9,"C",IF(T138&gt;59.9,"D",IF(T138&gt;49.9,"E","F"))))))</f>
        <v>Neaktivno</v>
      </c>
    </row>
    <row r="139" customFormat="false" ht="18" hidden="false" customHeight="false" outlineLevel="0" collapsed="false">
      <c r="A139" s="93"/>
      <c r="B139" s="94" t="n">
        <v>212</v>
      </c>
      <c r="C139" s="95" t="s">
        <v>21</v>
      </c>
      <c r="D139" s="96" t="n">
        <v>2017</v>
      </c>
      <c r="E139" s="97"/>
      <c r="F139" s="40" t="s">
        <v>25</v>
      </c>
      <c r="G139" s="41"/>
      <c r="H139" s="40"/>
      <c r="I139" s="40"/>
      <c r="J139" s="26" t="n">
        <f aca="false">SUM(G139:I139)</f>
        <v>0</v>
      </c>
      <c r="K139" s="98" t="n">
        <v>19</v>
      </c>
      <c r="L139" s="99"/>
      <c r="M139" s="29" t="n">
        <f aca="false">IF(L139&gt;0,L139,K139)</f>
        <v>19</v>
      </c>
      <c r="N139" s="100"/>
      <c r="O139" s="100"/>
      <c r="P139" s="101"/>
      <c r="Q139" s="100"/>
      <c r="R139" s="100"/>
      <c r="S139" s="101"/>
      <c r="T139" s="102"/>
      <c r="U139" s="33" t="str">
        <f aca="false">IF(T139=0,"Neaktivno",IF(T139&gt;89.9,"A",IF(T139&gt;79.9,"B",IF(T139&gt;69.9,"C",IF(T139&gt;59.9,"D",IF(T139&gt;49.9,"E","F"))))))</f>
        <v>Neaktivno</v>
      </c>
    </row>
    <row r="140" customFormat="false" ht="18" hidden="false" customHeight="false" outlineLevel="0" collapsed="false">
      <c r="A140" s="68" t="n">
        <v>132</v>
      </c>
      <c r="B140" s="103" t="n">
        <v>136</v>
      </c>
      <c r="C140" s="104" t="s">
        <v>21</v>
      </c>
      <c r="D140" s="105" t="n">
        <v>2012</v>
      </c>
      <c r="E140" s="106"/>
      <c r="F140" s="58" t="s">
        <v>25</v>
      </c>
      <c r="G140" s="59"/>
      <c r="H140" s="58"/>
      <c r="I140" s="58" t="n">
        <v>6.5</v>
      </c>
      <c r="J140" s="26" t="n">
        <f aca="false">SUM(G140:I140)</f>
        <v>6.5</v>
      </c>
      <c r="K140" s="60"/>
      <c r="L140" s="61"/>
      <c r="M140" s="62" t="n">
        <f aca="false">IF(L140&gt;0,L140,K140)</f>
        <v>0</v>
      </c>
      <c r="N140" s="63"/>
      <c r="O140" s="63"/>
      <c r="P140" s="64"/>
      <c r="Q140" s="63"/>
      <c r="R140" s="63"/>
      <c r="S140" s="64"/>
      <c r="T140" s="65" t="n">
        <f aca="false">M140+P140+J140</f>
        <v>6.5</v>
      </c>
      <c r="U140" s="66" t="str">
        <f aca="false">IF(T140=0,"Neaktivno",IF(T140&gt;89.9,"A",IF(T140&gt;79.9,"B",IF(T140&gt;69.9,"C",IF(T140&gt;59.9,"D",IF(T140&gt;49.9,"E","F"))))))</f>
        <v>F</v>
      </c>
    </row>
    <row r="141" customFormat="false" ht="18" hidden="false" customHeight="false" outlineLevel="0" collapsed="false">
      <c r="A141" s="19" t="n">
        <v>133</v>
      </c>
      <c r="B141" s="107" t="n">
        <v>12</v>
      </c>
      <c r="C141" s="108" t="s">
        <v>21</v>
      </c>
      <c r="D141" s="109" t="n">
        <v>2019</v>
      </c>
      <c r="E141" s="110"/>
      <c r="F141" s="85" t="s">
        <v>26</v>
      </c>
      <c r="G141" s="86"/>
      <c r="H141" s="85"/>
      <c r="I141" s="85" t="n">
        <v>8.5</v>
      </c>
      <c r="J141" s="26" t="n">
        <f aca="false">SUM(G141:I141)</f>
        <v>8.5</v>
      </c>
      <c r="K141" s="87" t="n">
        <v>15</v>
      </c>
      <c r="L141" s="88"/>
      <c r="M141" s="29" t="n">
        <f aca="false">IF(L141&gt;0,L141,K141)</f>
        <v>15</v>
      </c>
      <c r="N141" s="30"/>
      <c r="O141" s="30"/>
      <c r="P141" s="31"/>
      <c r="Q141" s="30"/>
      <c r="R141" s="30"/>
      <c r="S141" s="31"/>
      <c r="T141" s="32" t="n">
        <f aca="false">M141+P141+J141</f>
        <v>23.5</v>
      </c>
      <c r="U141" s="33" t="str">
        <f aca="false">IF(T141=0,"Neaktivno",IF(T141&gt;89.9,"A",IF(T141&gt;79.9,"B",IF(T141&gt;69.9,"C",IF(T141&gt;59.9,"D",IF(T141&gt;49.9,"E","F"))))))</f>
        <v>F</v>
      </c>
    </row>
    <row r="142" customFormat="false" ht="18" hidden="false" customHeight="false" outlineLevel="0" collapsed="false">
      <c r="A142" s="35" t="n">
        <v>134</v>
      </c>
      <c r="B142" s="89" t="n">
        <v>122</v>
      </c>
      <c r="C142" s="90" t="s">
        <v>21</v>
      </c>
      <c r="D142" s="91" t="n">
        <v>2019</v>
      </c>
      <c r="E142" s="92"/>
      <c r="F142" s="85" t="s">
        <v>26</v>
      </c>
      <c r="G142" s="86" t="n">
        <v>5</v>
      </c>
      <c r="H142" s="85" t="n">
        <v>5.5</v>
      </c>
      <c r="I142" s="85" t="n">
        <v>7.5</v>
      </c>
      <c r="J142" s="26" t="n">
        <f aca="false">SUM(G142:I142)</f>
        <v>18</v>
      </c>
      <c r="K142" s="87" t="n">
        <v>22</v>
      </c>
      <c r="L142" s="88"/>
      <c r="M142" s="29" t="n">
        <f aca="false">IF(L142&gt;0,L142,K142)</f>
        <v>22</v>
      </c>
      <c r="N142" s="42"/>
      <c r="O142" s="42"/>
      <c r="P142" s="43"/>
      <c r="Q142" s="42"/>
      <c r="R142" s="42"/>
      <c r="S142" s="43"/>
      <c r="T142" s="44" t="n">
        <f aca="false">M142+P142+J142</f>
        <v>40</v>
      </c>
      <c r="U142" s="33" t="str">
        <f aca="false">IF(T142=0,"Neaktivno",IF(T142&gt;89.9,"A",IF(T142&gt;79.9,"B",IF(T142&gt;69.9,"C",IF(T142&gt;59.9,"D",IF(T142&gt;49.9,"E","F"))))))</f>
        <v>F</v>
      </c>
    </row>
    <row r="143" customFormat="false" ht="18" hidden="false" customHeight="false" outlineLevel="0" collapsed="false">
      <c r="A143" s="35" t="n">
        <v>135</v>
      </c>
      <c r="B143" s="89" t="n">
        <v>123</v>
      </c>
      <c r="C143" s="90" t="s">
        <v>21</v>
      </c>
      <c r="D143" s="91" t="n">
        <v>2019</v>
      </c>
      <c r="E143" s="92"/>
      <c r="F143" s="85" t="s">
        <v>26</v>
      </c>
      <c r="G143" s="86" t="n">
        <v>5</v>
      </c>
      <c r="H143" s="85" t="n">
        <v>5.5</v>
      </c>
      <c r="I143" s="85" t="n">
        <v>7.5</v>
      </c>
      <c r="J143" s="26" t="n">
        <f aca="false">SUM(G143:I143)</f>
        <v>18</v>
      </c>
      <c r="K143" s="87"/>
      <c r="L143" s="88" t="n">
        <v>22</v>
      </c>
      <c r="M143" s="29" t="n">
        <f aca="false">IF(L143&gt;0,L143,K143)</f>
        <v>22</v>
      </c>
      <c r="N143" s="42"/>
      <c r="O143" s="42"/>
      <c r="P143" s="43"/>
      <c r="Q143" s="42"/>
      <c r="R143" s="42"/>
      <c r="S143" s="43"/>
      <c r="T143" s="44" t="n">
        <f aca="false">M143+P143+J143</f>
        <v>40</v>
      </c>
      <c r="U143" s="33" t="str">
        <f aca="false">IF(T143=0,"Neaktivno",IF(T143&gt;89.9,"A",IF(T143&gt;79.9,"B",IF(T143&gt;69.9,"C",IF(T143&gt;59.9,"D",IF(T143&gt;49.9,"E","F"))))))</f>
        <v>F</v>
      </c>
    </row>
    <row r="144" customFormat="false" ht="18" hidden="false" customHeight="false" outlineLevel="0" collapsed="false">
      <c r="A144" s="35" t="n">
        <v>136</v>
      </c>
      <c r="B144" s="89" t="n">
        <v>124</v>
      </c>
      <c r="C144" s="90" t="s">
        <v>21</v>
      </c>
      <c r="D144" s="91" t="n">
        <v>2019</v>
      </c>
      <c r="E144" s="92"/>
      <c r="F144" s="85" t="s">
        <v>26</v>
      </c>
      <c r="G144" s="86" t="n">
        <v>5</v>
      </c>
      <c r="H144" s="85" t="n">
        <v>5.5</v>
      </c>
      <c r="I144" s="85" t="n">
        <v>7.5</v>
      </c>
      <c r="J144" s="26" t="n">
        <f aca="false">SUM(G144:I144)</f>
        <v>18</v>
      </c>
      <c r="K144" s="87"/>
      <c r="L144" s="88" t="n">
        <v>21</v>
      </c>
      <c r="M144" s="29" t="n">
        <f aca="false">IF(L144&gt;0,L144,K144)</f>
        <v>21</v>
      </c>
      <c r="N144" s="42"/>
      <c r="O144" s="42"/>
      <c r="P144" s="43"/>
      <c r="Q144" s="42"/>
      <c r="R144" s="42"/>
      <c r="S144" s="43"/>
      <c r="T144" s="44" t="n">
        <f aca="false">M144+P144+J144</f>
        <v>39</v>
      </c>
      <c r="U144" s="33" t="str">
        <f aca="false">IF(T144=0,"Neaktivno",IF(T144&gt;89.9,"A",IF(T144&gt;79.9,"B",IF(T144&gt;69.9,"C",IF(T144&gt;59.9,"D",IF(T144&gt;49.9,"E","F"))))))</f>
        <v>F</v>
      </c>
    </row>
    <row r="145" customFormat="false" ht="18" hidden="false" customHeight="false" outlineLevel="0" collapsed="false">
      <c r="A145" s="35" t="n">
        <v>137</v>
      </c>
      <c r="B145" s="89" t="n">
        <v>125</v>
      </c>
      <c r="C145" s="90" t="s">
        <v>21</v>
      </c>
      <c r="D145" s="91" t="n">
        <v>2019</v>
      </c>
      <c r="E145" s="92"/>
      <c r="F145" s="85" t="s">
        <v>26</v>
      </c>
      <c r="G145" s="86" t="n">
        <v>5</v>
      </c>
      <c r="H145" s="85" t="n">
        <v>5.5</v>
      </c>
      <c r="I145" s="85" t="n">
        <v>7.5</v>
      </c>
      <c r="J145" s="26" t="n">
        <f aca="false">SUM(G145:I145)</f>
        <v>18</v>
      </c>
      <c r="K145" s="87"/>
      <c r="L145" s="88" t="n">
        <v>13.5</v>
      </c>
      <c r="M145" s="29" t="n">
        <f aca="false">IF(L145&gt;0,L145,K145)</f>
        <v>13.5</v>
      </c>
      <c r="N145" s="42"/>
      <c r="O145" s="42"/>
      <c r="P145" s="43"/>
      <c r="Q145" s="42"/>
      <c r="R145" s="42"/>
      <c r="S145" s="43"/>
      <c r="T145" s="44" t="n">
        <f aca="false">M145+P145+J145</f>
        <v>31.5</v>
      </c>
      <c r="U145" s="33" t="str">
        <f aca="false">IF(T145=0,"Neaktivno",IF(T145&gt;89.9,"A",IF(T145&gt;79.9,"B",IF(T145&gt;69.9,"C",IF(T145&gt;59.9,"D",IF(T145&gt;49.9,"E","F"))))))</f>
        <v>F</v>
      </c>
    </row>
    <row r="146" customFormat="false" ht="18" hidden="false" customHeight="false" outlineLevel="0" collapsed="false">
      <c r="A146" s="35" t="n">
        <v>138</v>
      </c>
      <c r="B146" s="89" t="n">
        <v>126</v>
      </c>
      <c r="C146" s="90" t="s">
        <v>21</v>
      </c>
      <c r="D146" s="91" t="n">
        <v>2019</v>
      </c>
      <c r="E146" s="92"/>
      <c r="F146" s="85" t="s">
        <v>26</v>
      </c>
      <c r="G146" s="86" t="n">
        <v>5</v>
      </c>
      <c r="H146" s="85" t="n">
        <v>5.5</v>
      </c>
      <c r="I146" s="85" t="n">
        <v>7.5</v>
      </c>
      <c r="J146" s="26" t="n">
        <f aca="false">SUM(G146:I146)</f>
        <v>18</v>
      </c>
      <c r="K146" s="87" t="n">
        <v>28</v>
      </c>
      <c r="L146" s="88"/>
      <c r="M146" s="29" t="n">
        <f aca="false">IF(L146&gt;0,L146,K146)</f>
        <v>28</v>
      </c>
      <c r="N146" s="42"/>
      <c r="O146" s="42"/>
      <c r="P146" s="43"/>
      <c r="Q146" s="42"/>
      <c r="R146" s="42"/>
      <c r="S146" s="43"/>
      <c r="T146" s="44" t="n">
        <f aca="false">M146+P146+J146</f>
        <v>46</v>
      </c>
      <c r="U146" s="33" t="str">
        <f aca="false">IF(T146=0,"Neaktivno",IF(T146&gt;89.9,"A",IF(T146&gt;79.9,"B",IF(T146&gt;69.9,"C",IF(T146&gt;59.9,"D",IF(T146&gt;49.9,"E","F"))))))</f>
        <v>F</v>
      </c>
    </row>
    <row r="147" customFormat="false" ht="18" hidden="false" customHeight="false" outlineLevel="0" collapsed="false">
      <c r="A147" s="35" t="n">
        <v>139</v>
      </c>
      <c r="B147" s="89" t="n">
        <v>127</v>
      </c>
      <c r="C147" s="90" t="s">
        <v>21</v>
      </c>
      <c r="D147" s="91" t="n">
        <v>2019</v>
      </c>
      <c r="E147" s="92"/>
      <c r="F147" s="85" t="s">
        <v>26</v>
      </c>
      <c r="G147" s="86" t="n">
        <v>5</v>
      </c>
      <c r="H147" s="85" t="n">
        <v>5.5</v>
      </c>
      <c r="I147" s="85" t="n">
        <v>7.5</v>
      </c>
      <c r="J147" s="26" t="n">
        <f aca="false">SUM(G147:I147)</f>
        <v>18</v>
      </c>
      <c r="K147" s="87" t="n">
        <v>26</v>
      </c>
      <c r="L147" s="88"/>
      <c r="M147" s="29" t="n">
        <f aca="false">IF(L147&gt;0,L147,K147)</f>
        <v>26</v>
      </c>
      <c r="N147" s="42"/>
      <c r="O147" s="42"/>
      <c r="P147" s="43"/>
      <c r="Q147" s="42"/>
      <c r="R147" s="42"/>
      <c r="S147" s="43"/>
      <c r="T147" s="44" t="n">
        <f aca="false">M147+P147+J147</f>
        <v>44</v>
      </c>
      <c r="U147" s="33" t="str">
        <f aca="false">IF(T147=0,"Neaktivno",IF(T147&gt;89.9,"A",IF(T147&gt;79.9,"B",IF(T147&gt;69.9,"C",IF(T147&gt;59.9,"D",IF(T147&gt;49.9,"E","F"))))))</f>
        <v>F</v>
      </c>
    </row>
    <row r="148" customFormat="false" ht="18" hidden="false" customHeight="false" outlineLevel="0" collapsed="false">
      <c r="A148" s="35" t="n">
        <v>140</v>
      </c>
      <c r="B148" s="89" t="n">
        <v>128</v>
      </c>
      <c r="C148" s="90" t="s">
        <v>21</v>
      </c>
      <c r="D148" s="91" t="n">
        <v>2019</v>
      </c>
      <c r="E148" s="92"/>
      <c r="F148" s="85" t="s">
        <v>26</v>
      </c>
      <c r="G148" s="86" t="n">
        <v>5</v>
      </c>
      <c r="H148" s="85" t="n">
        <v>5.5</v>
      </c>
      <c r="I148" s="85"/>
      <c r="J148" s="26" t="n">
        <f aca="false">SUM(G148:I148)</f>
        <v>10.5</v>
      </c>
      <c r="K148" s="87"/>
      <c r="L148" s="88" t="n">
        <v>14.5</v>
      </c>
      <c r="M148" s="29" t="n">
        <f aca="false">IF(L148&gt;0,L148,K148)</f>
        <v>14.5</v>
      </c>
      <c r="N148" s="42"/>
      <c r="O148" s="42"/>
      <c r="P148" s="43"/>
      <c r="Q148" s="42"/>
      <c r="R148" s="42"/>
      <c r="S148" s="43"/>
      <c r="T148" s="44" t="n">
        <f aca="false">M148+P148+J148</f>
        <v>25</v>
      </c>
      <c r="U148" s="33" t="str">
        <f aca="false">IF(T148=0,"Neaktivno",IF(T148&gt;89.9,"A",IF(T148&gt;79.9,"B",IF(T148&gt;69.9,"C",IF(T148&gt;59.9,"D",IF(T148&gt;49.9,"E","F"))))))</f>
        <v>F</v>
      </c>
    </row>
    <row r="149" customFormat="false" ht="18" hidden="false" customHeight="false" outlineLevel="0" collapsed="false">
      <c r="A149" s="35" t="n">
        <v>141</v>
      </c>
      <c r="B149" s="89" t="n">
        <v>130</v>
      </c>
      <c r="C149" s="90" t="s">
        <v>21</v>
      </c>
      <c r="D149" s="91" t="n">
        <v>2019</v>
      </c>
      <c r="E149" s="92"/>
      <c r="F149" s="85" t="s">
        <v>26</v>
      </c>
      <c r="G149" s="86"/>
      <c r="H149" s="85"/>
      <c r="I149" s="85" t="n">
        <v>8.5</v>
      </c>
      <c r="J149" s="26" t="n">
        <f aca="false">SUM(G149:I149)</f>
        <v>8.5</v>
      </c>
      <c r="K149" s="87" t="n">
        <v>14.5</v>
      </c>
      <c r="L149" s="88"/>
      <c r="M149" s="29" t="n">
        <f aca="false">IF(L149&gt;0,L149,K149)</f>
        <v>14.5</v>
      </c>
      <c r="N149" s="42"/>
      <c r="O149" s="42"/>
      <c r="P149" s="43"/>
      <c r="Q149" s="42"/>
      <c r="R149" s="42"/>
      <c r="S149" s="43"/>
      <c r="T149" s="44" t="n">
        <f aca="false">M149+P149+J149</f>
        <v>23</v>
      </c>
      <c r="U149" s="33" t="str">
        <f aca="false">IF(T149=0,"Neaktivno",IF(T149&gt;89.9,"A",IF(T149&gt;79.9,"B",IF(T149&gt;69.9,"C",IF(T149&gt;59.9,"D",IF(T149&gt;49.9,"E","F"))))))</f>
        <v>F</v>
      </c>
    </row>
    <row r="150" customFormat="false" ht="18" hidden="false" customHeight="false" outlineLevel="0" collapsed="false">
      <c r="A150" s="35" t="n">
        <v>142</v>
      </c>
      <c r="B150" s="89" t="n">
        <v>131</v>
      </c>
      <c r="C150" s="90" t="s">
        <v>21</v>
      </c>
      <c r="D150" s="91" t="n">
        <v>2019</v>
      </c>
      <c r="E150" s="92"/>
      <c r="F150" s="85" t="s">
        <v>26</v>
      </c>
      <c r="G150" s="86" t="n">
        <v>5</v>
      </c>
      <c r="H150" s="85"/>
      <c r="I150" s="85" t="n">
        <v>8.5</v>
      </c>
      <c r="J150" s="26" t="n">
        <f aca="false">SUM(G150:I150)</f>
        <v>13.5</v>
      </c>
      <c r="K150" s="87" t="n">
        <v>20.5</v>
      </c>
      <c r="L150" s="88"/>
      <c r="M150" s="29" t="n">
        <f aca="false">IF(L150&gt;0,L150,K150)</f>
        <v>20.5</v>
      </c>
      <c r="N150" s="42"/>
      <c r="O150" s="42"/>
      <c r="P150" s="43"/>
      <c r="Q150" s="42"/>
      <c r="R150" s="42"/>
      <c r="S150" s="43"/>
      <c r="T150" s="44" t="n">
        <f aca="false">M150+P150+J150</f>
        <v>34</v>
      </c>
      <c r="U150" s="33" t="str">
        <f aca="false">IF(T150=0,"Neaktivno",IF(T150&gt;89.9,"A",IF(T150&gt;79.9,"B",IF(T150&gt;69.9,"C",IF(T150&gt;59.9,"D",IF(T150&gt;49.9,"E","F"))))))</f>
        <v>F</v>
      </c>
    </row>
    <row r="151" customFormat="false" ht="18" hidden="false" customHeight="false" outlineLevel="0" collapsed="false">
      <c r="A151" s="35" t="n">
        <v>143</v>
      </c>
      <c r="B151" s="89" t="n">
        <v>132</v>
      </c>
      <c r="C151" s="90" t="s">
        <v>21</v>
      </c>
      <c r="D151" s="91" t="n">
        <v>2019</v>
      </c>
      <c r="E151" s="92"/>
      <c r="F151" s="85" t="s">
        <v>26</v>
      </c>
      <c r="G151" s="86"/>
      <c r="H151" s="85" t="n">
        <v>3.5</v>
      </c>
      <c r="I151" s="85"/>
      <c r="J151" s="26" t="n">
        <f aca="false">SUM(G151:I151)</f>
        <v>3.5</v>
      </c>
      <c r="K151" s="87"/>
      <c r="L151" s="88"/>
      <c r="M151" s="29" t="n">
        <f aca="false">IF(L151&gt;0,L151,K151)</f>
        <v>0</v>
      </c>
      <c r="N151" s="42"/>
      <c r="O151" s="42"/>
      <c r="P151" s="43"/>
      <c r="Q151" s="42"/>
      <c r="R151" s="42"/>
      <c r="S151" s="43"/>
      <c r="T151" s="44" t="n">
        <f aca="false">M151+P151+J151</f>
        <v>3.5</v>
      </c>
      <c r="U151" s="33" t="str">
        <f aca="false">IF(T151=0,"Neaktivno",IF(T151&gt;89.9,"A",IF(T151&gt;79.9,"B",IF(T151&gt;69.9,"C",IF(T151&gt;59.9,"D",IF(T151&gt;49.9,"E","F"))))))</f>
        <v>F</v>
      </c>
    </row>
    <row r="152" customFormat="false" ht="18" hidden="false" customHeight="false" outlineLevel="0" collapsed="false">
      <c r="A152" s="35" t="n">
        <v>144</v>
      </c>
      <c r="B152" s="89" t="n">
        <v>133</v>
      </c>
      <c r="C152" s="90" t="s">
        <v>21</v>
      </c>
      <c r="D152" s="91" t="n">
        <v>2019</v>
      </c>
      <c r="E152" s="92"/>
      <c r="F152" s="85" t="s">
        <v>26</v>
      </c>
      <c r="G152" s="86" t="n">
        <v>5</v>
      </c>
      <c r="H152" s="85" t="n">
        <v>5.5</v>
      </c>
      <c r="I152" s="85" t="n">
        <v>7.5</v>
      </c>
      <c r="J152" s="26" t="n">
        <f aca="false">SUM(G152:I152)</f>
        <v>18</v>
      </c>
      <c r="K152" s="87"/>
      <c r="L152" s="88" t="n">
        <v>13</v>
      </c>
      <c r="M152" s="29" t="n">
        <f aca="false">IF(L152&gt;0,L152,K152)</f>
        <v>13</v>
      </c>
      <c r="N152" s="42"/>
      <c r="O152" s="42"/>
      <c r="P152" s="43"/>
      <c r="Q152" s="42"/>
      <c r="R152" s="42"/>
      <c r="S152" s="43"/>
      <c r="T152" s="44" t="n">
        <f aca="false">M152+P152+J152</f>
        <v>31</v>
      </c>
      <c r="U152" s="33" t="str">
        <f aca="false">IF(T152=0,"Neaktivno",IF(T152&gt;89.9,"A",IF(T152&gt;79.9,"B",IF(T152&gt;69.9,"C",IF(T152&gt;59.9,"D",IF(T152&gt;49.9,"E","F"))))))</f>
        <v>F</v>
      </c>
    </row>
    <row r="153" customFormat="false" ht="18" hidden="false" customHeight="false" outlineLevel="0" collapsed="false">
      <c r="A153" s="19" t="n">
        <v>145</v>
      </c>
      <c r="B153" s="89" t="n">
        <v>134</v>
      </c>
      <c r="C153" s="90" t="s">
        <v>21</v>
      </c>
      <c r="D153" s="91" t="n">
        <v>2019</v>
      </c>
      <c r="E153" s="92"/>
      <c r="F153" s="85" t="s">
        <v>26</v>
      </c>
      <c r="G153" s="86" t="n">
        <v>5</v>
      </c>
      <c r="H153" s="85"/>
      <c r="I153" s="85"/>
      <c r="J153" s="26" t="n">
        <f aca="false">SUM(G153:I153)</f>
        <v>5</v>
      </c>
      <c r="K153" s="87"/>
      <c r="L153" s="88" t="n">
        <v>4</v>
      </c>
      <c r="M153" s="29" t="n">
        <f aca="false">IF(L153&gt;0,L153,K153)</f>
        <v>4</v>
      </c>
      <c r="N153" s="42"/>
      <c r="O153" s="42"/>
      <c r="P153" s="43"/>
      <c r="Q153" s="42"/>
      <c r="R153" s="42"/>
      <c r="S153" s="43"/>
      <c r="T153" s="44" t="n">
        <f aca="false">M153+P153+J153</f>
        <v>9</v>
      </c>
      <c r="U153" s="33" t="str">
        <f aca="false">IF(T153=0,"Neaktivno",IF(T153&gt;89.9,"A",IF(T153&gt;79.9,"B",IF(T153&gt;69.9,"C",IF(T153&gt;59.9,"D",IF(T153&gt;49.9,"E","F"))))))</f>
        <v>F</v>
      </c>
    </row>
    <row r="154" customFormat="false" ht="18" hidden="false" customHeight="false" outlineLevel="0" collapsed="false">
      <c r="A154" s="35" t="n">
        <v>146</v>
      </c>
      <c r="B154" s="89" t="n">
        <v>135</v>
      </c>
      <c r="C154" s="90" t="s">
        <v>21</v>
      </c>
      <c r="D154" s="91" t="n">
        <v>2019</v>
      </c>
      <c r="E154" s="92"/>
      <c r="F154" s="85" t="s">
        <v>26</v>
      </c>
      <c r="G154" s="86" t="n">
        <v>5</v>
      </c>
      <c r="H154" s="85"/>
      <c r="I154" s="85" t="n">
        <v>8.5</v>
      </c>
      <c r="J154" s="26" t="n">
        <f aca="false">SUM(G154:I154)</f>
        <v>13.5</v>
      </c>
      <c r="K154" s="87" t="n">
        <v>17</v>
      </c>
      <c r="L154" s="88"/>
      <c r="M154" s="29" t="n">
        <f aca="false">IF(L154&gt;0,L154,K154)</f>
        <v>17</v>
      </c>
      <c r="N154" s="42"/>
      <c r="O154" s="42"/>
      <c r="P154" s="43"/>
      <c r="Q154" s="42"/>
      <c r="R154" s="42"/>
      <c r="S154" s="43"/>
      <c r="T154" s="44" t="n">
        <f aca="false">M154+P154+J154</f>
        <v>30.5</v>
      </c>
      <c r="U154" s="33" t="str">
        <f aca="false">IF(T154=0,"Neaktivno",IF(T154&gt;89.9,"A",IF(T154&gt;79.9,"B",IF(T154&gt;69.9,"C",IF(T154&gt;59.9,"D",IF(T154&gt;49.9,"E","F"))))))</f>
        <v>F</v>
      </c>
    </row>
    <row r="155" customFormat="false" ht="18" hidden="false" customHeight="false" outlineLevel="0" collapsed="false">
      <c r="A155" s="35" t="n">
        <v>147</v>
      </c>
      <c r="B155" s="89" t="n">
        <v>136</v>
      </c>
      <c r="C155" s="90" t="s">
        <v>21</v>
      </c>
      <c r="D155" s="91" t="n">
        <v>2019</v>
      </c>
      <c r="E155" s="92"/>
      <c r="F155" s="85" t="s">
        <v>26</v>
      </c>
      <c r="G155" s="86"/>
      <c r="H155" s="85"/>
      <c r="I155" s="85"/>
      <c r="J155" s="26" t="n">
        <f aca="false">SUM(G155:I155)</f>
        <v>0</v>
      </c>
      <c r="K155" s="87"/>
      <c r="L155" s="88"/>
      <c r="M155" s="29" t="n">
        <f aca="false">IF(L155&gt;0,L155,K155)</f>
        <v>0</v>
      </c>
      <c r="N155" s="42"/>
      <c r="O155" s="42"/>
      <c r="P155" s="43"/>
      <c r="Q155" s="42"/>
      <c r="R155" s="42"/>
      <c r="S155" s="43"/>
      <c r="T155" s="44" t="n">
        <f aca="false">M155+P155+J155</f>
        <v>0</v>
      </c>
      <c r="U155" s="33" t="str">
        <f aca="false">IF(T155=0,"Neaktivno",IF(T155&gt;89.9,"A",IF(T155&gt;79.9,"B",IF(T155&gt;69.9,"C",IF(T155&gt;59.9,"D",IF(T155&gt;49.9,"E","F"))))))</f>
        <v>Neaktivno</v>
      </c>
    </row>
    <row r="156" customFormat="false" ht="18" hidden="false" customHeight="false" outlineLevel="0" collapsed="false">
      <c r="A156" s="35" t="n">
        <v>148</v>
      </c>
      <c r="B156" s="89" t="n">
        <v>137</v>
      </c>
      <c r="C156" s="90" t="s">
        <v>21</v>
      </c>
      <c r="D156" s="91" t="n">
        <v>2019</v>
      </c>
      <c r="E156" s="92"/>
      <c r="F156" s="85" t="s">
        <v>26</v>
      </c>
      <c r="G156" s="86"/>
      <c r="H156" s="85"/>
      <c r="I156" s="85"/>
      <c r="J156" s="26" t="n">
        <f aca="false">SUM(G156:I156)</f>
        <v>0</v>
      </c>
      <c r="K156" s="87"/>
      <c r="L156" s="88"/>
      <c r="M156" s="29" t="n">
        <f aca="false">IF(L156&gt;0,L156,K156)</f>
        <v>0</v>
      </c>
      <c r="N156" s="42"/>
      <c r="O156" s="42"/>
      <c r="P156" s="43"/>
      <c r="Q156" s="42"/>
      <c r="R156" s="42"/>
      <c r="S156" s="43"/>
      <c r="T156" s="44" t="n">
        <f aca="false">M156+P156+J156</f>
        <v>0</v>
      </c>
      <c r="U156" s="33" t="str">
        <f aca="false">IF(T156=0,"Neaktivno",IF(T156&gt;89.9,"A",IF(T156&gt;79.9,"B",IF(T156&gt;69.9,"C",IF(T156&gt;59.9,"D",IF(T156&gt;49.9,"E","F"))))))</f>
        <v>Neaktivno</v>
      </c>
    </row>
    <row r="157" customFormat="false" ht="18" hidden="false" customHeight="false" outlineLevel="0" collapsed="false">
      <c r="A157" s="35" t="n">
        <v>149</v>
      </c>
      <c r="B157" s="89" t="n">
        <v>138</v>
      </c>
      <c r="C157" s="90" t="s">
        <v>21</v>
      </c>
      <c r="D157" s="91" t="n">
        <v>2019</v>
      </c>
      <c r="E157" s="92"/>
      <c r="F157" s="85" t="s">
        <v>26</v>
      </c>
      <c r="G157" s="86" t="n">
        <v>5</v>
      </c>
      <c r="H157" s="85"/>
      <c r="I157" s="85" t="n">
        <v>8.5</v>
      </c>
      <c r="J157" s="26" t="n">
        <f aca="false">SUM(G157:I157)</f>
        <v>13.5</v>
      </c>
      <c r="K157" s="87" t="n">
        <v>20</v>
      </c>
      <c r="L157" s="88"/>
      <c r="M157" s="29" t="n">
        <f aca="false">IF(L157&gt;0,L157,K157)</f>
        <v>20</v>
      </c>
      <c r="N157" s="42"/>
      <c r="O157" s="42"/>
      <c r="P157" s="43"/>
      <c r="Q157" s="42"/>
      <c r="R157" s="42"/>
      <c r="S157" s="43"/>
      <c r="T157" s="44" t="n">
        <f aca="false">M157+P157+J157</f>
        <v>33.5</v>
      </c>
      <c r="U157" s="33" t="str">
        <f aca="false">IF(T157=0,"Neaktivno",IF(T157&gt;89.9,"A",IF(T157&gt;79.9,"B",IF(T157&gt;69.9,"C",IF(T157&gt;59.9,"D",IF(T157&gt;49.9,"E","F"))))))</f>
        <v>F</v>
      </c>
    </row>
    <row r="158" customFormat="false" ht="18" hidden="false" customHeight="false" outlineLevel="0" collapsed="false">
      <c r="A158" s="35" t="n">
        <v>150</v>
      </c>
      <c r="B158" s="89" t="n">
        <v>139</v>
      </c>
      <c r="C158" s="90" t="s">
        <v>21</v>
      </c>
      <c r="D158" s="91" t="n">
        <v>2019</v>
      </c>
      <c r="E158" s="92"/>
      <c r="F158" s="85" t="s">
        <v>26</v>
      </c>
      <c r="G158" s="86" t="n">
        <v>5</v>
      </c>
      <c r="H158" s="85" t="n">
        <v>8</v>
      </c>
      <c r="I158" s="85" t="n">
        <v>8.5</v>
      </c>
      <c r="J158" s="26" t="n">
        <f aca="false">SUM(G158:I158)</f>
        <v>21.5</v>
      </c>
      <c r="K158" s="87"/>
      <c r="L158" s="88" t="n">
        <v>19.5</v>
      </c>
      <c r="M158" s="29" t="n">
        <f aca="false">IF(L158&gt;0,L158,K158)</f>
        <v>19.5</v>
      </c>
      <c r="N158" s="42"/>
      <c r="O158" s="42"/>
      <c r="P158" s="43"/>
      <c r="Q158" s="42"/>
      <c r="R158" s="42"/>
      <c r="S158" s="43"/>
      <c r="T158" s="44" t="n">
        <f aca="false">M158+P158+J158</f>
        <v>41</v>
      </c>
      <c r="U158" s="33" t="str">
        <f aca="false">IF(T158=0,"Neaktivno",IF(T158&gt;89.9,"A",IF(T158&gt;79.9,"B",IF(T158&gt;69.9,"C",IF(T158&gt;59.9,"D",IF(T158&gt;49.9,"E","F"))))))</f>
        <v>F</v>
      </c>
    </row>
    <row r="159" customFormat="false" ht="18" hidden="false" customHeight="false" outlineLevel="0" collapsed="false">
      <c r="A159" s="35" t="n">
        <v>151</v>
      </c>
      <c r="B159" s="89" t="n">
        <v>112</v>
      </c>
      <c r="C159" s="90" t="s">
        <v>21</v>
      </c>
      <c r="D159" s="91" t="n">
        <v>2018</v>
      </c>
      <c r="E159" s="92"/>
      <c r="F159" s="85" t="s">
        <v>26</v>
      </c>
      <c r="G159" s="86"/>
      <c r="H159" s="85"/>
      <c r="I159" s="85"/>
      <c r="J159" s="26" t="n">
        <f aca="false">SUM(G159:I159)</f>
        <v>0</v>
      </c>
      <c r="K159" s="87"/>
      <c r="L159" s="88" t="n">
        <v>17</v>
      </c>
      <c r="M159" s="29" t="n">
        <f aca="false">IF(L159&gt;0,L159,K159)</f>
        <v>17</v>
      </c>
      <c r="N159" s="42"/>
      <c r="O159" s="42"/>
      <c r="P159" s="43"/>
      <c r="Q159" s="42"/>
      <c r="R159" s="42"/>
      <c r="S159" s="43"/>
      <c r="T159" s="44" t="n">
        <f aca="false">M159+P159+J159</f>
        <v>17</v>
      </c>
      <c r="U159" s="33" t="str">
        <f aca="false">IF(T159=0,"Neaktivno",IF(T159&gt;89.9,"A",IF(T159&gt;79.9,"B",IF(T159&gt;69.9,"C",IF(T159&gt;59.9,"D",IF(T159&gt;49.9,"E","F"))))))</f>
        <v>F</v>
      </c>
    </row>
    <row r="160" customFormat="false" ht="18" hidden="false" customHeight="false" outlineLevel="0" collapsed="false">
      <c r="A160" s="35" t="n">
        <v>152</v>
      </c>
      <c r="B160" s="89" t="n">
        <v>124</v>
      </c>
      <c r="C160" s="90" t="s">
        <v>21</v>
      </c>
      <c r="D160" s="91" t="n">
        <v>2018</v>
      </c>
      <c r="E160" s="92"/>
      <c r="F160" s="85" t="s">
        <v>26</v>
      </c>
      <c r="G160" s="86"/>
      <c r="H160" s="85"/>
      <c r="I160" s="85"/>
      <c r="J160" s="26" t="n">
        <f aca="false">SUM(G160:I160)</f>
        <v>0</v>
      </c>
      <c r="K160" s="87"/>
      <c r="L160" s="88"/>
      <c r="M160" s="29" t="n">
        <f aca="false">IF(L160&gt;0,L160,K160)</f>
        <v>0</v>
      </c>
      <c r="N160" s="42"/>
      <c r="O160" s="42"/>
      <c r="P160" s="43"/>
      <c r="Q160" s="42"/>
      <c r="R160" s="42"/>
      <c r="S160" s="43"/>
      <c r="T160" s="44" t="n">
        <f aca="false">M160+P160+J160</f>
        <v>0</v>
      </c>
      <c r="U160" s="33" t="str">
        <f aca="false">IF(T160=0,"Neaktivno",IF(T160&gt;89.9,"A",IF(T160&gt;79.9,"B",IF(T160&gt;69.9,"C",IF(T160&gt;59.9,"D",IF(T160&gt;49.9,"E","F"))))))</f>
        <v>Neaktivno</v>
      </c>
    </row>
    <row r="161" customFormat="false" ht="18" hidden="false" customHeight="false" outlineLevel="0" collapsed="false">
      <c r="A161" s="35" t="n">
        <v>153</v>
      </c>
      <c r="B161" s="89" t="n">
        <v>125</v>
      </c>
      <c r="C161" s="90" t="s">
        <v>21</v>
      </c>
      <c r="D161" s="91" t="n">
        <v>2018</v>
      </c>
      <c r="E161" s="92"/>
      <c r="F161" s="85" t="s">
        <v>26</v>
      </c>
      <c r="G161" s="86"/>
      <c r="H161" s="85"/>
      <c r="I161" s="85"/>
      <c r="J161" s="26" t="n">
        <f aca="false">SUM(G161:I161)</f>
        <v>0</v>
      </c>
      <c r="K161" s="87"/>
      <c r="L161" s="88"/>
      <c r="M161" s="29" t="n">
        <f aca="false">IF(L161&gt;0,L161,K161)</f>
        <v>0</v>
      </c>
      <c r="N161" s="42"/>
      <c r="O161" s="42"/>
      <c r="P161" s="43"/>
      <c r="Q161" s="42"/>
      <c r="R161" s="42"/>
      <c r="S161" s="43"/>
      <c r="T161" s="44" t="n">
        <f aca="false">M161+P161+J161</f>
        <v>0</v>
      </c>
      <c r="U161" s="33" t="str">
        <f aca="false">IF(T161=0,"Neaktivno",IF(T161&gt;89.9,"A",IF(T161&gt;79.9,"B",IF(T161&gt;69.9,"C",IF(T161&gt;59.9,"D",IF(T161&gt;49.9,"E","F"))))))</f>
        <v>Neaktivno</v>
      </c>
    </row>
    <row r="162" customFormat="false" ht="18" hidden="false" customHeight="false" outlineLevel="0" collapsed="false">
      <c r="A162" s="35" t="n">
        <v>154</v>
      </c>
      <c r="B162" s="89" t="n">
        <v>124</v>
      </c>
      <c r="C162" s="90" t="s">
        <v>21</v>
      </c>
      <c r="D162" s="91" t="n">
        <v>2017</v>
      </c>
      <c r="E162" s="92"/>
      <c r="F162" s="85" t="s">
        <v>26</v>
      </c>
      <c r="G162" s="86"/>
      <c r="H162" s="85"/>
      <c r="I162" s="85"/>
      <c r="J162" s="26" t="n">
        <f aca="false">SUM(G162:I162)</f>
        <v>0</v>
      </c>
      <c r="K162" s="87"/>
      <c r="L162" s="88"/>
      <c r="M162" s="29" t="n">
        <f aca="false">IF(L162&gt;0,L162,K162)</f>
        <v>0</v>
      </c>
      <c r="N162" s="42"/>
      <c r="O162" s="42"/>
      <c r="P162" s="43"/>
      <c r="Q162" s="42"/>
      <c r="R162" s="42"/>
      <c r="S162" s="43"/>
      <c r="T162" s="44" t="n">
        <f aca="false">M162+P162+J162</f>
        <v>0</v>
      </c>
      <c r="U162" s="33" t="str">
        <f aca="false">IF(T162=0,"Neaktivno",IF(T162&gt;89.9,"A",IF(T162&gt;79.9,"B",IF(T162&gt;69.9,"C",IF(T162&gt;59.9,"D",IF(T162&gt;49.9,"E","F"))))))</f>
        <v>Neaktivno</v>
      </c>
    </row>
    <row r="163" customFormat="false" ht="18" hidden="false" customHeight="false" outlineLevel="0" collapsed="false">
      <c r="A163" s="35"/>
      <c r="B163" s="89" t="n">
        <v>151</v>
      </c>
      <c r="C163" s="90" t="s">
        <v>21</v>
      </c>
      <c r="D163" s="91" t="n">
        <v>2017</v>
      </c>
      <c r="E163" s="92"/>
      <c r="F163" s="85" t="s">
        <v>26</v>
      </c>
      <c r="G163" s="86"/>
      <c r="H163" s="85" t="n">
        <v>8</v>
      </c>
      <c r="I163" s="85"/>
      <c r="J163" s="26" t="n">
        <f aca="false">SUM(G163:I163)</f>
        <v>8</v>
      </c>
      <c r="K163" s="87"/>
      <c r="L163" s="88"/>
      <c r="M163" s="29" t="n">
        <f aca="false">IF(L163&gt;0,L163,K163)</f>
        <v>0</v>
      </c>
      <c r="N163" s="42"/>
      <c r="O163" s="42"/>
      <c r="P163" s="43"/>
      <c r="Q163" s="42"/>
      <c r="R163" s="42"/>
      <c r="S163" s="43"/>
      <c r="T163" s="44" t="n">
        <f aca="false">M163+P163+J163</f>
        <v>8</v>
      </c>
      <c r="U163" s="33" t="str">
        <f aca="false">IF(T163=0,"Neaktivno",IF(T163&gt;89.9,"A",IF(T163&gt;79.9,"B",IF(T163&gt;69.9,"C",IF(T163&gt;59.9,"D",IF(T163&gt;49.9,"E","F"))))))</f>
        <v>F</v>
      </c>
    </row>
    <row r="164" customFormat="false" ht="18" hidden="false" customHeight="false" outlineLevel="0" collapsed="false">
      <c r="A164" s="35" t="n">
        <v>155</v>
      </c>
      <c r="B164" s="89" t="n">
        <v>142</v>
      </c>
      <c r="C164" s="90" t="s">
        <v>21</v>
      </c>
      <c r="D164" s="91" t="n">
        <v>2016</v>
      </c>
      <c r="E164" s="92"/>
      <c r="F164" s="85" t="s">
        <v>26</v>
      </c>
      <c r="G164" s="86" t="n">
        <v>5</v>
      </c>
      <c r="H164" s="85" t="n">
        <v>8</v>
      </c>
      <c r="I164" s="85" t="n">
        <v>8</v>
      </c>
      <c r="J164" s="26" t="n">
        <f aca="false">SUM(G164:I164)</f>
        <v>21</v>
      </c>
      <c r="K164" s="87" t="n">
        <v>21.5</v>
      </c>
      <c r="L164" s="88"/>
      <c r="M164" s="29" t="n">
        <f aca="false">IF(L164&gt;0,L164,K164)</f>
        <v>21.5</v>
      </c>
      <c r="N164" s="42"/>
      <c r="O164" s="42"/>
      <c r="P164" s="43"/>
      <c r="Q164" s="42"/>
      <c r="R164" s="42"/>
      <c r="S164" s="43"/>
      <c r="T164" s="44" t="n">
        <f aca="false">M164+P164+J164</f>
        <v>42.5</v>
      </c>
      <c r="U164" s="33" t="str">
        <f aca="false">IF(T164=0,"Neaktivno",IF(T164&gt;89.9,"A",IF(T164&gt;79.9,"B",IF(T164&gt;69.9,"C",IF(T164&gt;59.9,"D",IF(T164&gt;49.9,"E","F"))))))</f>
        <v>F</v>
      </c>
    </row>
    <row r="165" customFormat="false" ht="18" hidden="false" customHeight="false" outlineLevel="0" collapsed="false">
      <c r="A165" s="35" t="n">
        <v>156</v>
      </c>
      <c r="B165" s="89" t="n">
        <v>133</v>
      </c>
      <c r="C165" s="90" t="s">
        <v>21</v>
      </c>
      <c r="D165" s="91" t="n">
        <v>2015</v>
      </c>
      <c r="E165" s="92"/>
      <c r="F165" s="85" t="s">
        <v>26</v>
      </c>
      <c r="G165" s="86"/>
      <c r="H165" s="85"/>
      <c r="I165" s="85"/>
      <c r="J165" s="26" t="n">
        <f aca="false">SUM(G165:I165)</f>
        <v>0</v>
      </c>
      <c r="K165" s="87"/>
      <c r="L165" s="88" t="n">
        <v>28.5</v>
      </c>
      <c r="M165" s="29" t="n">
        <f aca="false">IF(L165&gt;0,L165,K165)</f>
        <v>28.5</v>
      </c>
      <c r="N165" s="42"/>
      <c r="O165" s="42"/>
      <c r="P165" s="43"/>
      <c r="Q165" s="42"/>
      <c r="R165" s="42"/>
      <c r="S165" s="43"/>
      <c r="T165" s="44" t="n">
        <f aca="false">M165+P165+J165</f>
        <v>28.5</v>
      </c>
      <c r="U165" s="33" t="str">
        <f aca="false">IF(T165=0,"Neaktivno",IF(T165&gt;89.9,"A",IF(T165&gt;79.9,"B",IF(T165&gt;69.9,"C",IF(T165&gt;59.9,"D",IF(T165&gt;49.9,"E","F"))))))</f>
        <v>F</v>
      </c>
    </row>
    <row r="166" customFormat="false" ht="18" hidden="false" customHeight="false" outlineLevel="0" collapsed="false">
      <c r="A166" s="68" t="n">
        <v>157</v>
      </c>
      <c r="B166" s="103" t="n">
        <v>135</v>
      </c>
      <c r="C166" s="104" t="s">
        <v>21</v>
      </c>
      <c r="D166" s="105" t="n">
        <v>2015</v>
      </c>
      <c r="E166" s="106"/>
      <c r="F166" s="58" t="s">
        <v>26</v>
      </c>
      <c r="G166" s="59"/>
      <c r="H166" s="58"/>
      <c r="I166" s="58" t="n">
        <v>7.5</v>
      </c>
      <c r="J166" s="71" t="n">
        <f aca="false">SUM(G166:I166)</f>
        <v>7.5</v>
      </c>
      <c r="K166" s="60" t="n">
        <v>23</v>
      </c>
      <c r="L166" s="61"/>
      <c r="M166" s="62" t="n">
        <f aca="false">IF(L166&gt;0,L166,K166)</f>
        <v>23</v>
      </c>
      <c r="N166" s="63"/>
      <c r="O166" s="63"/>
      <c r="P166" s="64"/>
      <c r="Q166" s="63"/>
      <c r="R166" s="63"/>
      <c r="S166" s="64"/>
      <c r="T166" s="65" t="n">
        <f aca="false">M166+P166+J166</f>
        <v>30.5</v>
      </c>
      <c r="U166" s="66" t="str">
        <f aca="false">IF(T166=0,"Neaktivno",IF(T166&gt;89.9,"A",IF(T166&gt;79.9,"B",IF(T166&gt;69.9,"C",IF(T166&gt;59.9,"D",IF(T166&gt;49.9,"E","F"))))))</f>
        <v>F</v>
      </c>
    </row>
    <row r="167" customFormat="false" ht="15" hidden="false" customHeight="false" outlineLevel="0" collapsed="false"/>
  </sheetData>
  <mergeCells count="12">
    <mergeCell ref="A3:A4"/>
    <mergeCell ref="B3:D4"/>
    <mergeCell ref="E3:E4"/>
    <mergeCell ref="F3:F4"/>
    <mergeCell ref="K3:L3"/>
    <mergeCell ref="M3:M4"/>
    <mergeCell ref="N3:O3"/>
    <mergeCell ref="Q3:Q4"/>
    <mergeCell ref="R3:R4"/>
    <mergeCell ref="S3:S4"/>
    <mergeCell ref="T3:T4"/>
    <mergeCell ref="U3:U4"/>
  </mergeCells>
  <conditionalFormatting sqref="U70:U110 U68 U118:U119 U167:U65536 U39:U66 U1:U37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U69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U67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U111:U113 U115:U117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U120:U140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U141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conditionalFormatting sqref="U142:U166">
    <cfRule type="cellIs" priority="14" operator="equal" aboveAverage="0" equalAverage="0" bottom="0" percent="0" rank="0" text="" dxfId="12">
      <formula>"F"</formula>
    </cfRule>
    <cfRule type="cellIs" priority="15" operator="equal" aboveAverage="0" equalAverage="0" bottom="0" percent="0" rank="0" text="" dxfId="13">
      <formula>"Neaktivno"</formula>
    </cfRule>
  </conditionalFormatting>
  <conditionalFormatting sqref="U38">
    <cfRule type="cellIs" priority="16" operator="equal" aboveAverage="0" equalAverage="0" bottom="0" percent="0" rank="0" text="" dxfId="14">
      <formula>"F"</formula>
    </cfRule>
    <cfRule type="cellIs" priority="17" operator="equal" aboveAverage="0" equalAverage="0" bottom="0" percent="0" rank="0" text="" dxfId="15">
      <formula>"Neaktivno"</formula>
    </cfRule>
  </conditionalFormatting>
  <conditionalFormatting sqref="U114">
    <cfRule type="cellIs" priority="18" operator="equal" aboveAverage="0" equalAverage="0" bottom="0" percent="0" rank="0" text="" dxfId="16">
      <formula>"F"</formula>
    </cfRule>
    <cfRule type="cellIs" priority="19" operator="equal" aboveAverage="0" equalAverage="0" bottom="0" percent="0" rank="0" text="" dxfId="17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P2" activeCellId="0" sqref="P2:P158"/>
    </sheetView>
  </sheetViews>
  <sheetFormatPr defaultColWidth="8.82421875" defaultRowHeight="13" zeroHeight="false" outlineLevelRow="0" outlineLevelCol="0"/>
  <sheetData>
    <row r="1" customFormat="false" ht="14" hidden="false" customHeight="false" outlineLevel="0" collapsed="false">
      <c r="A1" s="0" t="s">
        <v>27</v>
      </c>
      <c r="B1" s="0" t="s">
        <v>28</v>
      </c>
    </row>
    <row r="2" customFormat="false" ht="13" hidden="false" customHeight="false" outlineLevel="0" collapsed="false">
      <c r="A2" s="0" t="s">
        <v>27</v>
      </c>
      <c r="B2" s="0" t="s">
        <v>28</v>
      </c>
      <c r="F2" s="111" t="n">
        <v>1</v>
      </c>
      <c r="G2" s="112" t="n">
        <v>1</v>
      </c>
      <c r="H2" s="112" t="n">
        <v>2019</v>
      </c>
      <c r="I2" s="112" t="s">
        <v>29</v>
      </c>
      <c r="J2" s="112" t="s">
        <v>30</v>
      </c>
      <c r="K2" s="112" t="s">
        <v>31</v>
      </c>
      <c r="L2" s="112" t="n">
        <v>1</v>
      </c>
      <c r="M2" s="113" t="n">
        <v>2014</v>
      </c>
      <c r="N2" s="114" t="s">
        <v>22</v>
      </c>
      <c r="P2" s="0" t="str">
        <f aca="false">CONCATENATE(I2," ",J2)</f>
        <v>Kristina Knežević</v>
      </c>
    </row>
    <row r="3" customFormat="false" ht="13" hidden="false" customHeight="false" outlineLevel="0" collapsed="false">
      <c r="A3" s="0" t="s">
        <v>31</v>
      </c>
      <c r="B3" s="0" t="s">
        <v>28</v>
      </c>
      <c r="F3" s="115" t="n">
        <v>2</v>
      </c>
      <c r="G3" s="116" t="n">
        <v>2</v>
      </c>
      <c r="H3" s="116" t="n">
        <v>2019</v>
      </c>
      <c r="I3" s="116" t="s">
        <v>32</v>
      </c>
      <c r="J3" s="116" t="s">
        <v>33</v>
      </c>
      <c r="K3" s="116" t="s">
        <v>31</v>
      </c>
      <c r="L3" s="116" t="n">
        <v>1</v>
      </c>
      <c r="M3" s="117" t="n">
        <v>2014</v>
      </c>
      <c r="N3" s="114" t="s">
        <v>22</v>
      </c>
      <c r="P3" s="0" t="str">
        <f aca="false">CONCATENATE(I3," ",J3)</f>
        <v>Ana Đerić</v>
      </c>
    </row>
    <row r="4" customFormat="false" ht="13" hidden="false" customHeight="false" outlineLevel="0" collapsed="false">
      <c r="A4" s="0" t="s">
        <v>34</v>
      </c>
      <c r="B4" s="0" t="s">
        <v>28</v>
      </c>
      <c r="F4" s="115" t="n">
        <v>3</v>
      </c>
      <c r="G4" s="116" t="n">
        <v>3</v>
      </c>
      <c r="H4" s="116" t="n">
        <v>2019</v>
      </c>
      <c r="I4" s="116" t="s">
        <v>35</v>
      </c>
      <c r="J4" s="116" t="s">
        <v>36</v>
      </c>
      <c r="K4" s="116" t="s">
        <v>31</v>
      </c>
      <c r="L4" s="116" t="n">
        <v>1</v>
      </c>
      <c r="M4" s="117" t="n">
        <v>2014</v>
      </c>
      <c r="N4" s="114" t="s">
        <v>22</v>
      </c>
      <c r="P4" s="0" t="str">
        <f aca="false">CONCATENATE(I4," ",J4)</f>
        <v>Lucija Rakočević</v>
      </c>
    </row>
    <row r="5" customFormat="false" ht="13" hidden="false" customHeight="false" outlineLevel="0" collapsed="false">
      <c r="A5" s="0" t="s">
        <v>34</v>
      </c>
      <c r="B5" s="0" t="s">
        <v>28</v>
      </c>
      <c r="F5" s="115" t="n">
        <v>4</v>
      </c>
      <c r="G5" s="116" t="n">
        <v>4</v>
      </c>
      <c r="H5" s="116" t="n">
        <v>2019</v>
      </c>
      <c r="I5" s="116" t="s">
        <v>37</v>
      </c>
      <c r="J5" s="116" t="s">
        <v>38</v>
      </c>
      <c r="K5" s="116" t="s">
        <v>31</v>
      </c>
      <c r="L5" s="116" t="n">
        <v>1</v>
      </c>
      <c r="M5" s="117" t="n">
        <v>2014</v>
      </c>
      <c r="N5" s="114" t="s">
        <v>22</v>
      </c>
      <c r="P5" s="0" t="str">
        <f aca="false">CONCATENATE(I5," ",J5)</f>
        <v>Dijana Vuković</v>
      </c>
    </row>
    <row r="6" customFormat="false" ht="13" hidden="false" customHeight="false" outlineLevel="0" collapsed="false">
      <c r="A6" s="0" t="s">
        <v>34</v>
      </c>
      <c r="B6" s="0" t="s">
        <v>28</v>
      </c>
      <c r="F6" s="115" t="n">
        <v>5</v>
      </c>
      <c r="G6" s="116" t="n">
        <v>5</v>
      </c>
      <c r="H6" s="116" t="n">
        <v>2019</v>
      </c>
      <c r="I6" s="116" t="s">
        <v>39</v>
      </c>
      <c r="J6" s="116" t="s">
        <v>40</v>
      </c>
      <c r="K6" s="116" t="s">
        <v>31</v>
      </c>
      <c r="L6" s="116" t="n">
        <v>1</v>
      </c>
      <c r="M6" s="117" t="n">
        <v>2014</v>
      </c>
      <c r="N6" s="114" t="s">
        <v>22</v>
      </c>
      <c r="P6" s="0" t="str">
        <f aca="false">CONCATENATE(I6," ",J6)</f>
        <v>Danka Nedović</v>
      </c>
    </row>
    <row r="7" customFormat="false" ht="13" hidden="false" customHeight="false" outlineLevel="0" collapsed="false">
      <c r="A7" s="0" t="s">
        <v>34</v>
      </c>
      <c r="B7" s="0" t="s">
        <v>28</v>
      </c>
      <c r="F7" s="115" t="n">
        <v>6</v>
      </c>
      <c r="G7" s="116" t="n">
        <v>6</v>
      </c>
      <c r="H7" s="116" t="n">
        <v>2019</v>
      </c>
      <c r="I7" s="116" t="s">
        <v>41</v>
      </c>
      <c r="J7" s="116" t="s">
        <v>42</v>
      </c>
      <c r="K7" s="116" t="s">
        <v>31</v>
      </c>
      <c r="L7" s="116" t="n">
        <v>1</v>
      </c>
      <c r="M7" s="117" t="n">
        <v>2014</v>
      </c>
      <c r="N7" s="114" t="s">
        <v>22</v>
      </c>
      <c r="P7" s="0" t="str">
        <f aca="false">CONCATENATE(I7," ",J7)</f>
        <v>Ajla Hajrović</v>
      </c>
    </row>
    <row r="8" customFormat="false" ht="13" hidden="false" customHeight="false" outlineLevel="0" collapsed="false">
      <c r="A8" s="0" t="s">
        <v>34</v>
      </c>
      <c r="B8" s="0" t="s">
        <v>28</v>
      </c>
      <c r="F8" s="115" t="n">
        <v>7</v>
      </c>
      <c r="G8" s="116" t="n">
        <v>7</v>
      </c>
      <c r="H8" s="116" t="n">
        <v>2019</v>
      </c>
      <c r="I8" s="116" t="s">
        <v>43</v>
      </c>
      <c r="J8" s="116" t="s">
        <v>44</v>
      </c>
      <c r="K8" s="116" t="s">
        <v>31</v>
      </c>
      <c r="L8" s="116" t="n">
        <v>1</v>
      </c>
      <c r="M8" s="117" t="n">
        <v>2014</v>
      </c>
      <c r="N8" s="114" t="s">
        <v>22</v>
      </c>
      <c r="P8" s="0" t="str">
        <f aca="false">CONCATENATE(I8," ",J8)</f>
        <v>Sandra Radović</v>
      </c>
    </row>
    <row r="9" customFormat="false" ht="26" hidden="false" customHeight="false" outlineLevel="0" collapsed="false">
      <c r="A9" s="0" t="s">
        <v>34</v>
      </c>
      <c r="B9" s="0" t="s">
        <v>28</v>
      </c>
      <c r="F9" s="115" t="n">
        <v>8</v>
      </c>
      <c r="G9" s="116" t="n">
        <v>8</v>
      </c>
      <c r="H9" s="116" t="n">
        <v>2019</v>
      </c>
      <c r="I9" s="116" t="s">
        <v>45</v>
      </c>
      <c r="J9" s="116" t="s">
        <v>46</v>
      </c>
      <c r="K9" s="116" t="s">
        <v>31</v>
      </c>
      <c r="L9" s="116" t="n">
        <v>1</v>
      </c>
      <c r="M9" s="117" t="n">
        <v>2014</v>
      </c>
      <c r="N9" s="114" t="s">
        <v>22</v>
      </c>
      <c r="P9" s="0" t="str">
        <f aca="false">CONCATENATE(I9," ",J9)</f>
        <v>Aleksandar Baltić</v>
      </c>
    </row>
    <row r="10" customFormat="false" ht="13" hidden="false" customHeight="false" outlineLevel="0" collapsed="false">
      <c r="A10" s="0" t="s">
        <v>34</v>
      </c>
      <c r="B10" s="0" t="s">
        <v>28</v>
      </c>
      <c r="F10" s="115" t="n">
        <v>9</v>
      </c>
      <c r="G10" s="116" t="n">
        <v>9</v>
      </c>
      <c r="H10" s="116" t="n">
        <v>2019</v>
      </c>
      <c r="I10" s="116" t="s">
        <v>47</v>
      </c>
      <c r="J10" s="116" t="s">
        <v>48</v>
      </c>
      <c r="K10" s="116" t="s">
        <v>31</v>
      </c>
      <c r="L10" s="116" t="n">
        <v>1</v>
      </c>
      <c r="M10" s="117" t="n">
        <v>2014</v>
      </c>
      <c r="N10" s="114" t="s">
        <v>22</v>
      </c>
      <c r="P10" s="0" t="str">
        <f aca="false">CONCATENATE(I10," ",J10)</f>
        <v>Lana Komatina</v>
      </c>
    </row>
    <row r="11" customFormat="false" ht="26" hidden="false" customHeight="false" outlineLevel="0" collapsed="false">
      <c r="A11" s="0" t="s">
        <v>49</v>
      </c>
      <c r="B11" s="0" t="s">
        <v>28</v>
      </c>
      <c r="F11" s="115" t="n">
        <v>10</v>
      </c>
      <c r="G11" s="116" t="n">
        <v>10</v>
      </c>
      <c r="H11" s="116" t="n">
        <v>2019</v>
      </c>
      <c r="I11" s="116" t="s">
        <v>45</v>
      </c>
      <c r="J11" s="116" t="s">
        <v>50</v>
      </c>
      <c r="K11" s="116" t="s">
        <v>31</v>
      </c>
      <c r="L11" s="116" t="n">
        <v>1</v>
      </c>
      <c r="M11" s="117" t="n">
        <v>2014</v>
      </c>
      <c r="N11" s="114" t="s">
        <v>22</v>
      </c>
      <c r="P11" s="0" t="str">
        <f aca="false">CONCATENATE(I11," ",J11)</f>
        <v>Aleksandar Prelević</v>
      </c>
    </row>
    <row r="12" customFormat="false" ht="13" hidden="false" customHeight="false" outlineLevel="0" collapsed="false">
      <c r="A12" s="0" t="s">
        <v>49</v>
      </c>
      <c r="B12" s="0" t="s">
        <v>28</v>
      </c>
      <c r="F12" s="115" t="n">
        <v>11</v>
      </c>
      <c r="G12" s="116" t="n">
        <v>11</v>
      </c>
      <c r="H12" s="116" t="n">
        <v>2019</v>
      </c>
      <c r="I12" s="116" t="s">
        <v>51</v>
      </c>
      <c r="J12" s="116" t="s">
        <v>52</v>
      </c>
      <c r="K12" s="116" t="s">
        <v>31</v>
      </c>
      <c r="L12" s="116" t="n">
        <v>1</v>
      </c>
      <c r="M12" s="117" t="n">
        <v>2014</v>
      </c>
      <c r="N12" s="114" t="s">
        <v>22</v>
      </c>
      <c r="P12" s="0" t="str">
        <f aca="false">CONCATENATE(I12," ",J12)</f>
        <v>Zejnelović Zerina</v>
      </c>
    </row>
    <row r="13" customFormat="false" ht="13" hidden="false" customHeight="false" outlineLevel="0" collapsed="false">
      <c r="A13" s="0" t="s">
        <v>49</v>
      </c>
      <c r="B13" s="0" t="s">
        <v>28</v>
      </c>
      <c r="F13" s="115" t="n">
        <v>12</v>
      </c>
      <c r="G13" s="116" t="n">
        <v>12</v>
      </c>
      <c r="H13" s="116" t="n">
        <v>2019</v>
      </c>
      <c r="I13" s="116" t="s">
        <v>53</v>
      </c>
      <c r="J13" s="116" t="s">
        <v>54</v>
      </c>
      <c r="K13" s="116" t="s">
        <v>31</v>
      </c>
      <c r="L13" s="116" t="n">
        <v>1</v>
      </c>
      <c r="M13" s="117" t="n">
        <v>2014</v>
      </c>
      <c r="N13" s="114" t="s">
        <v>22</v>
      </c>
      <c r="P13" s="0" t="str">
        <f aca="false">CONCATENATE(I13," ",J13)</f>
        <v>Ivona Đukić</v>
      </c>
    </row>
    <row r="14" customFormat="false" ht="13" hidden="false" customHeight="false" outlineLevel="0" collapsed="false">
      <c r="A14" s="0" t="s">
        <v>49</v>
      </c>
      <c r="B14" s="0" t="s">
        <v>28</v>
      </c>
      <c r="F14" s="115" t="n">
        <v>13</v>
      </c>
      <c r="G14" s="116" t="n">
        <v>13</v>
      </c>
      <c r="H14" s="116" t="n">
        <v>2019</v>
      </c>
      <c r="I14" s="116" t="s">
        <v>55</v>
      </c>
      <c r="J14" s="116" t="s">
        <v>56</v>
      </c>
      <c r="K14" s="116" t="s">
        <v>31</v>
      </c>
      <c r="L14" s="116" t="n">
        <v>1</v>
      </c>
      <c r="M14" s="117" t="n">
        <v>2014</v>
      </c>
      <c r="N14" s="114" t="s">
        <v>22</v>
      </c>
      <c r="P14" s="0" t="str">
        <f aca="false">CONCATENATE(I14," ",J14)</f>
        <v>Tea Raičković</v>
      </c>
    </row>
    <row r="15" customFormat="false" ht="13" hidden="false" customHeight="false" outlineLevel="0" collapsed="false">
      <c r="A15" s="0" t="s">
        <v>49</v>
      </c>
      <c r="B15" s="0" t="s">
        <v>28</v>
      </c>
      <c r="F15" s="115" t="n">
        <v>14</v>
      </c>
      <c r="G15" s="116" t="n">
        <v>14</v>
      </c>
      <c r="H15" s="116" t="n">
        <v>2019</v>
      </c>
      <c r="I15" s="116" t="s">
        <v>57</v>
      </c>
      <c r="J15" s="116" t="s">
        <v>58</v>
      </c>
      <c r="K15" s="116" t="s">
        <v>31</v>
      </c>
      <c r="L15" s="116" t="n">
        <v>1</v>
      </c>
      <c r="M15" s="117" t="n">
        <v>2014</v>
      </c>
      <c r="N15" s="114" t="s">
        <v>22</v>
      </c>
      <c r="P15" s="0" t="str">
        <f aca="false">CONCATENATE(I15," ",J15)</f>
        <v>Lazar Đuričić</v>
      </c>
    </row>
    <row r="16" customFormat="false" ht="13" hidden="false" customHeight="false" outlineLevel="0" collapsed="false">
      <c r="A16" s="0" t="s">
        <v>49</v>
      </c>
      <c r="B16" s="0" t="s">
        <v>28</v>
      </c>
      <c r="F16" s="115" t="n">
        <v>15</v>
      </c>
      <c r="G16" s="116" t="n">
        <v>15</v>
      </c>
      <c r="H16" s="116" t="n">
        <v>2019</v>
      </c>
      <c r="I16" s="116" t="s">
        <v>29</v>
      </c>
      <c r="J16" s="116" t="s">
        <v>59</v>
      </c>
      <c r="K16" s="116" t="s">
        <v>31</v>
      </c>
      <c r="L16" s="116" t="n">
        <v>1</v>
      </c>
      <c r="M16" s="117" t="n">
        <v>2014</v>
      </c>
      <c r="N16" s="114" t="s">
        <v>22</v>
      </c>
      <c r="P16" s="0" t="str">
        <f aca="false">CONCATENATE(I16," ",J16)</f>
        <v>Kristina Nišavić</v>
      </c>
    </row>
    <row r="17" customFormat="false" ht="13" hidden="false" customHeight="false" outlineLevel="0" collapsed="false">
      <c r="A17" s="0" t="s">
        <v>49</v>
      </c>
      <c r="B17" s="0" t="s">
        <v>28</v>
      </c>
      <c r="F17" s="115" t="n">
        <v>16</v>
      </c>
      <c r="G17" s="116" t="n">
        <v>16</v>
      </c>
      <c r="H17" s="116" t="n">
        <v>2019</v>
      </c>
      <c r="I17" s="116" t="s">
        <v>60</v>
      </c>
      <c r="J17" s="116" t="s">
        <v>61</v>
      </c>
      <c r="K17" s="116" t="s">
        <v>31</v>
      </c>
      <c r="L17" s="116" t="n">
        <v>1</v>
      </c>
      <c r="M17" s="117" t="n">
        <v>2014</v>
      </c>
      <c r="N17" s="114" t="s">
        <v>22</v>
      </c>
      <c r="P17" s="0" t="str">
        <f aca="false">CONCATENATE(I17," ",J17)</f>
        <v>Ksenija Milić</v>
      </c>
    </row>
    <row r="18" customFormat="false" ht="13" hidden="false" customHeight="false" outlineLevel="0" collapsed="false">
      <c r="A18" s="0" t="s">
        <v>49</v>
      </c>
      <c r="B18" s="0" t="s">
        <v>28</v>
      </c>
      <c r="F18" s="115" t="n">
        <v>17</v>
      </c>
      <c r="G18" s="116" t="n">
        <v>17</v>
      </c>
      <c r="H18" s="116" t="n">
        <v>2019</v>
      </c>
      <c r="I18" s="116" t="s">
        <v>32</v>
      </c>
      <c r="J18" s="116" t="s">
        <v>62</v>
      </c>
      <c r="K18" s="116" t="s">
        <v>31</v>
      </c>
      <c r="L18" s="116" t="n">
        <v>1</v>
      </c>
      <c r="M18" s="117" t="n">
        <v>2014</v>
      </c>
      <c r="N18" s="114" t="s">
        <v>22</v>
      </c>
      <c r="P18" s="0" t="str">
        <f aca="false">CONCATENATE(I18," ",J18)</f>
        <v>Ana Rašović</v>
      </c>
    </row>
    <row r="19" customFormat="false" ht="13" hidden="false" customHeight="false" outlineLevel="0" collapsed="false">
      <c r="A19" s="0" t="s">
        <v>49</v>
      </c>
      <c r="B19" s="0" t="s">
        <v>28</v>
      </c>
      <c r="F19" s="115" t="n">
        <v>18</v>
      </c>
      <c r="G19" s="116" t="n">
        <v>18</v>
      </c>
      <c r="H19" s="116" t="n">
        <v>2019</v>
      </c>
      <c r="I19" s="116" t="s">
        <v>63</v>
      </c>
      <c r="J19" s="116" t="s">
        <v>64</v>
      </c>
      <c r="K19" s="116" t="s">
        <v>31</v>
      </c>
      <c r="L19" s="116" t="n">
        <v>1</v>
      </c>
      <c r="M19" s="117" t="n">
        <v>2014</v>
      </c>
      <c r="N19" s="114" t="s">
        <v>22</v>
      </c>
      <c r="P19" s="0" t="str">
        <f aca="false">CONCATENATE(I19," ",J19)</f>
        <v>Nikolina Anđušić</v>
      </c>
    </row>
    <row r="20" customFormat="false" ht="13" hidden="false" customHeight="false" outlineLevel="0" collapsed="false">
      <c r="A20" s="0" t="s">
        <v>49</v>
      </c>
      <c r="B20" s="0" t="s">
        <v>28</v>
      </c>
      <c r="F20" s="115" t="n">
        <v>19</v>
      </c>
      <c r="G20" s="116" t="n">
        <v>19</v>
      </c>
      <c r="H20" s="116" t="n">
        <v>2019</v>
      </c>
      <c r="I20" s="116" t="s">
        <v>65</v>
      </c>
      <c r="J20" s="116" t="s">
        <v>66</v>
      </c>
      <c r="K20" s="116" t="s">
        <v>31</v>
      </c>
      <c r="L20" s="116" t="n">
        <v>1</v>
      </c>
      <c r="M20" s="117" t="n">
        <v>2014</v>
      </c>
      <c r="N20" s="114" t="s">
        <v>22</v>
      </c>
      <c r="P20" s="0" t="str">
        <f aca="false">CONCATENATE(I20," ",J20)</f>
        <v>Manja Begović</v>
      </c>
    </row>
    <row r="21" customFormat="false" ht="13" hidden="false" customHeight="false" outlineLevel="0" collapsed="false">
      <c r="A21" s="0" t="s">
        <v>67</v>
      </c>
      <c r="B21" s="0" t="s">
        <v>28</v>
      </c>
      <c r="F21" s="115" t="n">
        <v>20</v>
      </c>
      <c r="G21" s="116" t="n">
        <v>20</v>
      </c>
      <c r="H21" s="116" t="n">
        <v>2019</v>
      </c>
      <c r="I21" s="116" t="s">
        <v>68</v>
      </c>
      <c r="J21" s="116" t="s">
        <v>69</v>
      </c>
      <c r="K21" s="116" t="s">
        <v>31</v>
      </c>
      <c r="L21" s="116" t="n">
        <v>1</v>
      </c>
      <c r="M21" s="117" t="n">
        <v>2014</v>
      </c>
      <c r="N21" s="114" t="s">
        <v>22</v>
      </c>
      <c r="P21" s="0" t="str">
        <f aca="false">CONCATENATE(I21," ",J21)</f>
        <v>Predrag Višnjić</v>
      </c>
    </row>
    <row r="22" customFormat="false" ht="13" hidden="false" customHeight="false" outlineLevel="0" collapsed="false">
      <c r="A22" s="0" t="s">
        <v>67</v>
      </c>
      <c r="B22" s="0" t="s">
        <v>28</v>
      </c>
      <c r="F22" s="115" t="n">
        <v>21</v>
      </c>
      <c r="G22" s="116" t="n">
        <v>21</v>
      </c>
      <c r="H22" s="116" t="n">
        <v>2019</v>
      </c>
      <c r="I22" s="116" t="s">
        <v>70</v>
      </c>
      <c r="J22" s="116" t="s">
        <v>71</v>
      </c>
      <c r="K22" s="116" t="s">
        <v>72</v>
      </c>
      <c r="L22" s="116" t="n">
        <v>1</v>
      </c>
      <c r="M22" s="117" t="n">
        <v>2014</v>
      </c>
      <c r="N22" s="114" t="s">
        <v>22</v>
      </c>
      <c r="P22" s="0" t="str">
        <f aca="false">CONCATENATE(I22," ",J22)</f>
        <v>Jelena Bijelić</v>
      </c>
    </row>
    <row r="23" customFormat="false" ht="13" hidden="false" customHeight="false" outlineLevel="0" collapsed="false">
      <c r="A23" s="0" t="s">
        <v>67</v>
      </c>
      <c r="B23" s="0" t="s">
        <v>28</v>
      </c>
      <c r="F23" s="115" t="n">
        <v>22</v>
      </c>
      <c r="G23" s="116" t="n">
        <v>23</v>
      </c>
      <c r="H23" s="116" t="n">
        <v>2019</v>
      </c>
      <c r="I23" s="116" t="s">
        <v>73</v>
      </c>
      <c r="J23" s="116" t="s">
        <v>74</v>
      </c>
      <c r="K23" s="116" t="s">
        <v>72</v>
      </c>
      <c r="L23" s="116" t="n">
        <v>1</v>
      </c>
      <c r="M23" s="117" t="n">
        <v>2014</v>
      </c>
      <c r="N23" s="114" t="s">
        <v>22</v>
      </c>
      <c r="P23" s="0" t="str">
        <f aca="false">CONCATENATE(I23," ",J23)</f>
        <v>Marko Đurović</v>
      </c>
    </row>
    <row r="24" customFormat="false" ht="13" hidden="false" customHeight="false" outlineLevel="0" collapsed="false">
      <c r="A24" s="0" t="s">
        <v>67</v>
      </c>
      <c r="B24" s="0" t="s">
        <v>28</v>
      </c>
      <c r="F24" s="115" t="n">
        <v>23</v>
      </c>
      <c r="G24" s="116" t="n">
        <v>24</v>
      </c>
      <c r="H24" s="116" t="n">
        <v>2019</v>
      </c>
      <c r="I24" s="116" t="s">
        <v>75</v>
      </c>
      <c r="J24" s="116" t="s">
        <v>76</v>
      </c>
      <c r="K24" s="116" t="s">
        <v>72</v>
      </c>
      <c r="L24" s="116" t="n">
        <v>1</v>
      </c>
      <c r="M24" s="117" t="n">
        <v>2014</v>
      </c>
      <c r="N24" s="114" t="s">
        <v>22</v>
      </c>
      <c r="P24" s="0" t="str">
        <f aca="false">CONCATENATE(I24," ",J24)</f>
        <v>Dražen Raković</v>
      </c>
    </row>
    <row r="25" customFormat="false" ht="13" hidden="false" customHeight="false" outlineLevel="0" collapsed="false">
      <c r="A25" s="0" t="s">
        <v>67</v>
      </c>
      <c r="B25" s="0" t="s">
        <v>28</v>
      </c>
      <c r="F25" s="115" t="n">
        <v>24</v>
      </c>
      <c r="G25" s="116" t="n">
        <v>25</v>
      </c>
      <c r="H25" s="116" t="n">
        <v>2019</v>
      </c>
      <c r="I25" s="116" t="s">
        <v>77</v>
      </c>
      <c r="J25" s="116" t="s">
        <v>78</v>
      </c>
      <c r="K25" s="116" t="s">
        <v>72</v>
      </c>
      <c r="L25" s="116" t="n">
        <v>1</v>
      </c>
      <c r="M25" s="117" t="n">
        <v>2014</v>
      </c>
      <c r="N25" s="114" t="s">
        <v>22</v>
      </c>
      <c r="P25" s="0" t="str">
        <f aca="false">CONCATENATE(I25," ",J25)</f>
        <v>Sabina Kolenović</v>
      </c>
    </row>
    <row r="26" customFormat="false" ht="13" hidden="false" customHeight="false" outlineLevel="0" collapsed="false">
      <c r="A26" s="0" t="s">
        <v>67</v>
      </c>
      <c r="B26" s="0" t="s">
        <v>28</v>
      </c>
      <c r="F26" s="115" t="n">
        <v>25</v>
      </c>
      <c r="G26" s="116" t="n">
        <v>26</v>
      </c>
      <c r="H26" s="116" t="n">
        <v>2019</v>
      </c>
      <c r="I26" s="116" t="s">
        <v>79</v>
      </c>
      <c r="J26" s="116" t="s">
        <v>80</v>
      </c>
      <c r="K26" s="116" t="s">
        <v>72</v>
      </c>
      <c r="L26" s="116" t="n">
        <v>1</v>
      </c>
      <c r="M26" s="117" t="n">
        <v>2014</v>
      </c>
      <c r="N26" s="114" t="s">
        <v>22</v>
      </c>
      <c r="P26" s="0" t="str">
        <f aca="false">CONCATENATE(I26," ",J26)</f>
        <v>Mirela Kalač</v>
      </c>
    </row>
    <row r="27" customFormat="false" ht="13" hidden="false" customHeight="false" outlineLevel="0" collapsed="false">
      <c r="A27" s="0" t="s">
        <v>67</v>
      </c>
      <c r="B27" s="0" t="s">
        <v>28</v>
      </c>
      <c r="F27" s="115" t="n">
        <v>26</v>
      </c>
      <c r="G27" s="116" t="n">
        <v>140</v>
      </c>
      <c r="H27" s="116" t="n">
        <v>2019</v>
      </c>
      <c r="I27" s="116" t="s">
        <v>81</v>
      </c>
      <c r="J27" s="116" t="s">
        <v>82</v>
      </c>
      <c r="K27" s="116" t="s">
        <v>72</v>
      </c>
      <c r="L27" s="116" t="n">
        <v>1</v>
      </c>
      <c r="M27" s="117" t="n">
        <v>2014</v>
      </c>
      <c r="N27" s="114" t="s">
        <v>22</v>
      </c>
      <c r="P27" s="0" t="str">
        <f aca="false">CONCATENATE(I27," ",J27)</f>
        <v>Đorđije Zuković</v>
      </c>
    </row>
    <row r="28" customFormat="false" ht="13" hidden="false" customHeight="false" outlineLevel="0" collapsed="false">
      <c r="A28" s="0" t="s">
        <v>67</v>
      </c>
      <c r="B28" s="0" t="s">
        <v>28</v>
      </c>
      <c r="F28" s="115" t="n">
        <v>27</v>
      </c>
      <c r="G28" s="116" t="n">
        <v>141</v>
      </c>
      <c r="H28" s="116" t="n">
        <v>2019</v>
      </c>
      <c r="I28" s="116" t="s">
        <v>29</v>
      </c>
      <c r="J28" s="116" t="s">
        <v>83</v>
      </c>
      <c r="K28" s="116" t="s">
        <v>72</v>
      </c>
      <c r="L28" s="116" t="n">
        <v>1</v>
      </c>
      <c r="M28" s="117" t="n">
        <v>2014</v>
      </c>
      <c r="N28" s="114" t="s">
        <v>22</v>
      </c>
      <c r="P28" s="0" t="str">
        <f aca="false">CONCATENATE(I28," ",J28)</f>
        <v>Kristina Perović</v>
      </c>
    </row>
    <row r="29" customFormat="false" ht="13" hidden="false" customHeight="false" outlineLevel="0" collapsed="false">
      <c r="A29" s="0" t="s">
        <v>67</v>
      </c>
      <c r="B29" s="0" t="s">
        <v>28</v>
      </c>
      <c r="F29" s="115" t="n">
        <v>28</v>
      </c>
      <c r="G29" s="116" t="n">
        <v>13</v>
      </c>
      <c r="H29" s="116" t="n">
        <v>2018</v>
      </c>
      <c r="I29" s="116" t="s">
        <v>84</v>
      </c>
      <c r="J29" s="116" t="s">
        <v>85</v>
      </c>
      <c r="K29" s="116" t="s">
        <v>72</v>
      </c>
      <c r="L29" s="116" t="n">
        <v>2</v>
      </c>
      <c r="M29" s="117" t="n">
        <v>2014</v>
      </c>
      <c r="N29" s="114" t="s">
        <v>22</v>
      </c>
      <c r="P29" s="0" t="str">
        <f aca="false">CONCATENATE(I29," ",J29)</f>
        <v>Jovana Lutovac</v>
      </c>
    </row>
    <row r="30" customFormat="false" ht="13" hidden="false" customHeight="false" outlineLevel="0" collapsed="false">
      <c r="A30" s="0" t="s">
        <v>67</v>
      </c>
      <c r="F30" s="115" t="n">
        <v>29</v>
      </c>
      <c r="G30" s="116" t="n">
        <v>18</v>
      </c>
      <c r="H30" s="116" t="n">
        <v>2018</v>
      </c>
      <c r="I30" s="116" t="s">
        <v>86</v>
      </c>
      <c r="J30" s="116" t="s">
        <v>87</v>
      </c>
      <c r="K30" s="116" t="s">
        <v>72</v>
      </c>
      <c r="L30" s="116" t="n">
        <v>2</v>
      </c>
      <c r="M30" s="117" t="n">
        <v>2014</v>
      </c>
      <c r="N30" s="114" t="s">
        <v>22</v>
      </c>
      <c r="P30" s="0" t="str">
        <f aca="false">CONCATENATE(I30," ",J30)</f>
        <v>Slobodan Šćekić</v>
      </c>
    </row>
    <row r="31" customFormat="false" ht="13" hidden="false" customHeight="false" outlineLevel="0" collapsed="false">
      <c r="A31" s="0" t="s">
        <v>67</v>
      </c>
      <c r="F31" s="115" t="n">
        <v>30</v>
      </c>
      <c r="G31" s="116" t="n">
        <v>20</v>
      </c>
      <c r="H31" s="116" t="n">
        <v>2018</v>
      </c>
      <c r="I31" s="116" t="s">
        <v>88</v>
      </c>
      <c r="J31" s="116" t="s">
        <v>89</v>
      </c>
      <c r="K31" s="116" t="s">
        <v>72</v>
      </c>
      <c r="L31" s="116" t="n">
        <v>2</v>
      </c>
      <c r="M31" s="117" t="n">
        <v>2014</v>
      </c>
      <c r="N31" s="114" t="s">
        <v>22</v>
      </c>
      <c r="P31" s="0" t="str">
        <f aca="false">CONCATENATE(I31," ",J31)</f>
        <v>Nikola Mitrović</v>
      </c>
    </row>
    <row r="32" customFormat="false" ht="13" hidden="false" customHeight="false" outlineLevel="0" collapsed="false">
      <c r="A32" s="0" t="s">
        <v>67</v>
      </c>
      <c r="F32" s="115" t="n">
        <v>31</v>
      </c>
      <c r="G32" s="116" t="n">
        <v>21</v>
      </c>
      <c r="H32" s="116" t="n">
        <v>2018</v>
      </c>
      <c r="I32" s="116" t="s">
        <v>90</v>
      </c>
      <c r="J32" s="116" t="s">
        <v>91</v>
      </c>
      <c r="K32" s="116" t="s">
        <v>72</v>
      </c>
      <c r="L32" s="116" t="n">
        <v>2</v>
      </c>
      <c r="M32" s="117" t="n">
        <v>2014</v>
      </c>
      <c r="N32" s="114" t="s">
        <v>22</v>
      </c>
      <c r="P32" s="0" t="str">
        <f aca="false">CONCATENATE(I32," ",J32)</f>
        <v>Dajana Agović</v>
      </c>
    </row>
    <row r="33" customFormat="false" ht="13" hidden="false" customHeight="false" outlineLevel="0" collapsed="false">
      <c r="A33" s="0" t="s">
        <v>67</v>
      </c>
      <c r="F33" s="115" t="n">
        <v>32</v>
      </c>
      <c r="G33" s="116" t="n">
        <v>133</v>
      </c>
      <c r="H33" s="116" t="n">
        <v>2018</v>
      </c>
      <c r="I33" s="116" t="s">
        <v>92</v>
      </c>
      <c r="J33" s="116" t="s">
        <v>93</v>
      </c>
      <c r="K33" s="116" t="s">
        <v>72</v>
      </c>
      <c r="L33" s="116" t="n">
        <v>2</v>
      </c>
      <c r="M33" s="117" t="n">
        <v>2014</v>
      </c>
      <c r="N33" s="114" t="s">
        <v>22</v>
      </c>
      <c r="P33" s="0" t="str">
        <f aca="false">CONCATENATE(I33," ",J33)</f>
        <v>Semija Alić</v>
      </c>
    </row>
    <row r="34" customFormat="false" ht="14" hidden="false" customHeight="false" outlineLevel="0" collapsed="false">
      <c r="A34" s="0" t="s">
        <v>67</v>
      </c>
      <c r="F34" s="118" t="n">
        <v>33</v>
      </c>
      <c r="G34" s="119" t="n">
        <v>166</v>
      </c>
      <c r="H34" s="119" t="n">
        <v>2012</v>
      </c>
      <c r="I34" s="119" t="s">
        <v>94</v>
      </c>
      <c r="J34" s="119" t="s">
        <v>95</v>
      </c>
      <c r="K34" s="119" t="s">
        <v>72</v>
      </c>
      <c r="L34" s="119" t="n">
        <v>8</v>
      </c>
      <c r="M34" s="120" t="n">
        <v>2011</v>
      </c>
      <c r="N34" s="114" t="s">
        <v>22</v>
      </c>
      <c r="P34" s="0" t="str">
        <f aca="false">CONCATENATE(I34," ",J34)</f>
        <v>Danijela Vrećo</v>
      </c>
    </row>
    <row r="35" customFormat="false" ht="13" hidden="false" customHeight="false" outlineLevel="0" collapsed="false">
      <c r="A35" s="0" t="s">
        <v>67</v>
      </c>
      <c r="F35" s="111" t="n">
        <v>1</v>
      </c>
      <c r="G35" s="112" t="n">
        <v>27</v>
      </c>
      <c r="H35" s="112" t="n">
        <v>2019</v>
      </c>
      <c r="I35" s="112" t="s">
        <v>96</v>
      </c>
      <c r="J35" s="112" t="s">
        <v>97</v>
      </c>
      <c r="K35" s="112" t="s">
        <v>31</v>
      </c>
      <c r="L35" s="112" t="n">
        <v>1</v>
      </c>
      <c r="M35" s="113" t="n">
        <v>2014</v>
      </c>
      <c r="N35" s="114" t="s">
        <v>23</v>
      </c>
      <c r="P35" s="0" t="str">
        <f aca="false">CONCATENATE(I35," ",J35)</f>
        <v>Vilson Junčaj</v>
      </c>
    </row>
    <row r="36" customFormat="false" ht="13" hidden="false" customHeight="false" outlineLevel="0" collapsed="false">
      <c r="A36" s="0" t="s">
        <v>67</v>
      </c>
      <c r="F36" s="115" t="n">
        <v>2</v>
      </c>
      <c r="G36" s="116" t="n">
        <v>28</v>
      </c>
      <c r="H36" s="116" t="n">
        <v>2019</v>
      </c>
      <c r="I36" s="116" t="s">
        <v>32</v>
      </c>
      <c r="J36" s="116" t="s">
        <v>36</v>
      </c>
      <c r="K36" s="116" t="s">
        <v>31</v>
      </c>
      <c r="L36" s="116" t="n">
        <v>1</v>
      </c>
      <c r="M36" s="117" t="n">
        <v>2014</v>
      </c>
      <c r="N36" s="114" t="s">
        <v>23</v>
      </c>
      <c r="P36" s="0" t="str">
        <f aca="false">CONCATENATE(I36," ",J36)</f>
        <v>Ana Rakočević</v>
      </c>
    </row>
    <row r="37" customFormat="false" ht="13" hidden="false" customHeight="false" outlineLevel="0" collapsed="false">
      <c r="A37" s="0" t="s">
        <v>28</v>
      </c>
      <c r="F37" s="115" t="n">
        <v>3</v>
      </c>
      <c r="G37" s="116" t="n">
        <v>29</v>
      </c>
      <c r="H37" s="116" t="n">
        <v>2019</v>
      </c>
      <c r="I37" s="116" t="s">
        <v>98</v>
      </c>
      <c r="J37" s="116" t="s">
        <v>99</v>
      </c>
      <c r="K37" s="116" t="s">
        <v>31</v>
      </c>
      <c r="L37" s="116" t="n">
        <v>1</v>
      </c>
      <c r="M37" s="117" t="n">
        <v>2014</v>
      </c>
      <c r="N37" s="114" t="s">
        <v>23</v>
      </c>
      <c r="P37" s="0" t="str">
        <f aca="false">CONCATENATE(I37," ",J37)</f>
        <v>Darinka Vlahović</v>
      </c>
    </row>
    <row r="38" customFormat="false" ht="13" hidden="false" customHeight="false" outlineLevel="0" collapsed="false">
      <c r="A38" s="0" t="s">
        <v>28</v>
      </c>
      <c r="F38" s="115" t="n">
        <v>4</v>
      </c>
      <c r="G38" s="116" t="n">
        <v>30</v>
      </c>
      <c r="H38" s="116" t="n">
        <v>2019</v>
      </c>
      <c r="I38" s="116" t="s">
        <v>100</v>
      </c>
      <c r="J38" s="116" t="s">
        <v>61</v>
      </c>
      <c r="K38" s="116" t="s">
        <v>31</v>
      </c>
      <c r="L38" s="116" t="n">
        <v>1</v>
      </c>
      <c r="M38" s="117" t="n">
        <v>2014</v>
      </c>
      <c r="N38" s="114" t="s">
        <v>23</v>
      </c>
      <c r="P38" s="0" t="str">
        <f aca="false">CONCATENATE(I38," ",J38)</f>
        <v>Isidora Milić</v>
      </c>
    </row>
    <row r="39" customFormat="false" ht="13" hidden="false" customHeight="false" outlineLevel="0" collapsed="false">
      <c r="A39" s="0" t="s">
        <v>28</v>
      </c>
      <c r="F39" s="115" t="n">
        <v>5</v>
      </c>
      <c r="G39" s="116" t="n">
        <v>31</v>
      </c>
      <c r="H39" s="116" t="n">
        <v>2019</v>
      </c>
      <c r="I39" s="116" t="s">
        <v>101</v>
      </c>
      <c r="J39" s="116" t="s">
        <v>102</v>
      </c>
      <c r="K39" s="116" t="s">
        <v>31</v>
      </c>
      <c r="L39" s="116" t="n">
        <v>1</v>
      </c>
      <c r="M39" s="117" t="n">
        <v>2014</v>
      </c>
      <c r="N39" s="114" t="s">
        <v>23</v>
      </c>
      <c r="P39" s="0" t="str">
        <f aca="false">CONCATENATE(I39," ",J39)</f>
        <v>Valentina Ostojić</v>
      </c>
    </row>
    <row r="40" customFormat="false" ht="13" hidden="false" customHeight="false" outlineLevel="0" collapsed="false">
      <c r="A40" s="0" t="s">
        <v>28</v>
      </c>
      <c r="F40" s="115" t="n">
        <v>6</v>
      </c>
      <c r="G40" s="116" t="n">
        <v>32</v>
      </c>
      <c r="H40" s="116" t="n">
        <v>2019</v>
      </c>
      <c r="I40" s="116" t="s">
        <v>103</v>
      </c>
      <c r="J40" s="116" t="s">
        <v>104</v>
      </c>
      <c r="K40" s="116" t="s">
        <v>31</v>
      </c>
      <c r="L40" s="116" t="n">
        <v>1</v>
      </c>
      <c r="M40" s="117" t="n">
        <v>2014</v>
      </c>
      <c r="N40" s="114" t="s">
        <v>23</v>
      </c>
      <c r="P40" s="0" t="str">
        <f aca="false">CONCATENATE(I40," ",J40)</f>
        <v>Sanja Pejović</v>
      </c>
    </row>
    <row r="41" customFormat="false" ht="13" hidden="false" customHeight="false" outlineLevel="0" collapsed="false">
      <c r="A41" s="0" t="s">
        <v>28</v>
      </c>
      <c r="F41" s="115" t="n">
        <v>7</v>
      </c>
      <c r="G41" s="116" t="n">
        <v>33</v>
      </c>
      <c r="H41" s="116" t="n">
        <v>2019</v>
      </c>
      <c r="I41" s="116" t="s">
        <v>105</v>
      </c>
      <c r="J41" s="116" t="s">
        <v>106</v>
      </c>
      <c r="K41" s="116" t="s">
        <v>31</v>
      </c>
      <c r="L41" s="116" t="n">
        <v>1</v>
      </c>
      <c r="M41" s="117" t="n">
        <v>2014</v>
      </c>
      <c r="N41" s="114" t="s">
        <v>23</v>
      </c>
      <c r="P41" s="0" t="str">
        <f aca="false">CONCATENATE(I41," ",J41)</f>
        <v>Edita Suljević</v>
      </c>
    </row>
    <row r="42" customFormat="false" ht="26" hidden="false" customHeight="false" outlineLevel="0" collapsed="false">
      <c r="A42" s="0" t="s">
        <v>28</v>
      </c>
      <c r="F42" s="115" t="n">
        <v>8</v>
      </c>
      <c r="G42" s="116" t="n">
        <v>34</v>
      </c>
      <c r="H42" s="116" t="n">
        <v>2019</v>
      </c>
      <c r="I42" s="116" t="s">
        <v>107</v>
      </c>
      <c r="J42" s="116" t="s">
        <v>108</v>
      </c>
      <c r="K42" s="116" t="s">
        <v>31</v>
      </c>
      <c r="L42" s="116" t="n">
        <v>1</v>
      </c>
      <c r="M42" s="117" t="n">
        <v>2014</v>
      </c>
      <c r="N42" s="114" t="s">
        <v>23</v>
      </c>
      <c r="P42" s="0" t="str">
        <f aca="false">CONCATENATE(I42," ",J42)</f>
        <v>Aleksandra Gogić</v>
      </c>
    </row>
    <row r="43" customFormat="false" ht="13" hidden="false" customHeight="false" outlineLevel="0" collapsed="false">
      <c r="A43" s="0" t="s">
        <v>28</v>
      </c>
      <c r="F43" s="115" t="n">
        <v>9</v>
      </c>
      <c r="G43" s="116" t="n">
        <v>35</v>
      </c>
      <c r="H43" s="116" t="n">
        <v>2019</v>
      </c>
      <c r="I43" s="116" t="s">
        <v>109</v>
      </c>
      <c r="J43" s="116" t="s">
        <v>110</v>
      </c>
      <c r="K43" s="116" t="s">
        <v>31</v>
      </c>
      <c r="L43" s="116" t="n">
        <v>1</v>
      </c>
      <c r="M43" s="117" t="n">
        <v>2014</v>
      </c>
      <c r="N43" s="114" t="s">
        <v>23</v>
      </c>
      <c r="P43" s="0" t="str">
        <f aca="false">CONCATENATE(I43," ",J43)</f>
        <v>Maja Đurković</v>
      </c>
    </row>
    <row r="44" customFormat="false" ht="13" hidden="false" customHeight="false" outlineLevel="0" collapsed="false">
      <c r="A44" s="0" t="s">
        <v>28</v>
      </c>
      <c r="F44" s="115" t="n">
        <v>10</v>
      </c>
      <c r="G44" s="116" t="n">
        <v>36</v>
      </c>
      <c r="H44" s="116" t="n">
        <v>2019</v>
      </c>
      <c r="I44" s="116" t="s">
        <v>111</v>
      </c>
      <c r="J44" s="116" t="s">
        <v>112</v>
      </c>
      <c r="K44" s="116" t="s">
        <v>31</v>
      </c>
      <c r="L44" s="116" t="n">
        <v>1</v>
      </c>
      <c r="M44" s="117" t="n">
        <v>2014</v>
      </c>
      <c r="N44" s="114" t="s">
        <v>23</v>
      </c>
      <c r="P44" s="0" t="str">
        <f aca="false">CONCATENATE(I44," ",J44)</f>
        <v>Persida Jovanović</v>
      </c>
    </row>
    <row r="45" customFormat="false" ht="13" hidden="false" customHeight="false" outlineLevel="0" collapsed="false">
      <c r="A45" s="0" t="s">
        <v>28</v>
      </c>
      <c r="F45" s="115" t="n">
        <v>11</v>
      </c>
      <c r="G45" s="116" t="n">
        <v>37</v>
      </c>
      <c r="H45" s="116" t="n">
        <v>2019</v>
      </c>
      <c r="I45" s="116" t="s">
        <v>113</v>
      </c>
      <c r="J45" s="116" t="s">
        <v>89</v>
      </c>
      <c r="K45" s="116" t="s">
        <v>31</v>
      </c>
      <c r="L45" s="116" t="n">
        <v>1</v>
      </c>
      <c r="M45" s="117" t="n">
        <v>2014</v>
      </c>
      <c r="N45" s="114" t="s">
        <v>23</v>
      </c>
      <c r="P45" s="0" t="str">
        <f aca="false">CONCATENATE(I45," ",J45)</f>
        <v>Milena Mitrović</v>
      </c>
    </row>
    <row r="46" customFormat="false" ht="26" hidden="false" customHeight="false" outlineLevel="0" collapsed="false">
      <c r="A46" s="0" t="s">
        <v>28</v>
      </c>
      <c r="F46" s="115" t="n">
        <v>12</v>
      </c>
      <c r="G46" s="116" t="n">
        <v>38</v>
      </c>
      <c r="H46" s="116" t="n">
        <v>2019</v>
      </c>
      <c r="I46" s="116" t="s">
        <v>39</v>
      </c>
      <c r="J46" s="116" t="s">
        <v>114</v>
      </c>
      <c r="K46" s="116" t="s">
        <v>31</v>
      </c>
      <c r="L46" s="116" t="n">
        <v>1</v>
      </c>
      <c r="M46" s="117" t="n">
        <v>2014</v>
      </c>
      <c r="N46" s="114" t="s">
        <v>23</v>
      </c>
      <c r="P46" s="0" t="str">
        <f aca="false">CONCATENATE(I46," ",J46)</f>
        <v>Danka Gardašević</v>
      </c>
    </row>
    <row r="47" customFormat="false" ht="26" hidden="false" customHeight="false" outlineLevel="0" collapsed="false">
      <c r="A47" s="0" t="s">
        <v>28</v>
      </c>
      <c r="F47" s="115" t="n">
        <v>13</v>
      </c>
      <c r="G47" s="116" t="n">
        <v>39</v>
      </c>
      <c r="H47" s="116" t="n">
        <v>2019</v>
      </c>
      <c r="I47" s="116" t="s">
        <v>107</v>
      </c>
      <c r="J47" s="116" t="s">
        <v>115</v>
      </c>
      <c r="K47" s="116" t="s">
        <v>31</v>
      </c>
      <c r="L47" s="116" t="n">
        <v>1</v>
      </c>
      <c r="M47" s="117" t="n">
        <v>2014</v>
      </c>
      <c r="N47" s="114" t="s">
        <v>23</v>
      </c>
      <c r="P47" s="0" t="str">
        <f aca="false">CONCATENATE(I47," ",J47)</f>
        <v>Aleksandra Simoni</v>
      </c>
    </row>
    <row r="48" customFormat="false" ht="13" hidden="false" customHeight="false" outlineLevel="0" collapsed="false">
      <c r="A48" s="0" t="s">
        <v>28</v>
      </c>
      <c r="F48" s="115" t="n">
        <v>14</v>
      </c>
      <c r="G48" s="116" t="n">
        <v>40</v>
      </c>
      <c r="H48" s="116" t="n">
        <v>2019</v>
      </c>
      <c r="I48" s="116" t="s">
        <v>116</v>
      </c>
      <c r="J48" s="116" t="s">
        <v>117</v>
      </c>
      <c r="K48" s="116" t="s">
        <v>31</v>
      </c>
      <c r="L48" s="116" t="n">
        <v>1</v>
      </c>
      <c r="M48" s="117" t="n">
        <v>2014</v>
      </c>
      <c r="N48" s="114" t="s">
        <v>23</v>
      </c>
      <c r="P48" s="0" t="str">
        <f aca="false">CONCATENATE(I48," ",J48)</f>
        <v>Samir Škrijelj</v>
      </c>
    </row>
    <row r="49" customFormat="false" ht="13" hidden="false" customHeight="false" outlineLevel="0" collapsed="false">
      <c r="A49" s="0" t="s">
        <v>28</v>
      </c>
      <c r="F49" s="115" t="n">
        <v>15</v>
      </c>
      <c r="G49" s="116" t="n">
        <v>41</v>
      </c>
      <c r="H49" s="116" t="n">
        <v>2019</v>
      </c>
      <c r="I49" s="116" t="s">
        <v>118</v>
      </c>
      <c r="J49" s="116" t="s">
        <v>119</v>
      </c>
      <c r="K49" s="116" t="s">
        <v>31</v>
      </c>
      <c r="L49" s="116" t="n">
        <v>1</v>
      </c>
      <c r="M49" s="117" t="n">
        <v>2014</v>
      </c>
      <c r="N49" s="114" t="s">
        <v>23</v>
      </c>
      <c r="P49" s="0" t="str">
        <f aca="false">CONCATENATE(I49," ",J49)</f>
        <v>Anđela Medojević</v>
      </c>
    </row>
    <row r="50" customFormat="false" ht="13" hidden="false" customHeight="false" outlineLevel="0" collapsed="false">
      <c r="A50" s="0" t="s">
        <v>28</v>
      </c>
      <c r="F50" s="115" t="n">
        <v>16</v>
      </c>
      <c r="G50" s="116" t="n">
        <v>42</v>
      </c>
      <c r="H50" s="116" t="n">
        <v>2019</v>
      </c>
      <c r="I50" s="116" t="s">
        <v>120</v>
      </c>
      <c r="J50" s="116" t="s">
        <v>121</v>
      </c>
      <c r="K50" s="116" t="s">
        <v>31</v>
      </c>
      <c r="L50" s="116" t="n">
        <v>1</v>
      </c>
      <c r="M50" s="117" t="n">
        <v>2014</v>
      </c>
      <c r="N50" s="114" t="s">
        <v>23</v>
      </c>
      <c r="P50" s="0" t="str">
        <f aca="false">CONCATENATE(I50," ",J50)</f>
        <v>Filip Đelević</v>
      </c>
    </row>
    <row r="51" customFormat="false" ht="26" hidden="false" customHeight="false" outlineLevel="0" collapsed="false">
      <c r="A51" s="0" t="s">
        <v>28</v>
      </c>
      <c r="F51" s="115" t="n">
        <v>17</v>
      </c>
      <c r="G51" s="116" t="n">
        <v>43</v>
      </c>
      <c r="H51" s="116" t="n">
        <v>2019</v>
      </c>
      <c r="I51" s="116" t="s">
        <v>122</v>
      </c>
      <c r="J51" s="116" t="s">
        <v>123</v>
      </c>
      <c r="K51" s="116" t="s">
        <v>31</v>
      </c>
      <c r="L51" s="116" t="n">
        <v>1</v>
      </c>
      <c r="M51" s="117" t="n">
        <v>2014</v>
      </c>
      <c r="N51" s="114" t="s">
        <v>23</v>
      </c>
      <c r="P51" s="0" t="str">
        <f aca="false">CONCATENATE(I51," ",J51)</f>
        <v>Željko Stamatović</v>
      </c>
    </row>
    <row r="52" customFormat="false" ht="13" hidden="false" customHeight="false" outlineLevel="0" collapsed="false">
      <c r="A52" s="0" t="s">
        <v>28</v>
      </c>
      <c r="F52" s="115" t="n">
        <v>18</v>
      </c>
      <c r="G52" s="116" t="n">
        <v>44</v>
      </c>
      <c r="H52" s="116" t="n">
        <v>2019</v>
      </c>
      <c r="I52" s="116" t="s">
        <v>32</v>
      </c>
      <c r="J52" s="116" t="s">
        <v>124</v>
      </c>
      <c r="K52" s="116" t="s">
        <v>31</v>
      </c>
      <c r="L52" s="116" t="n">
        <v>1</v>
      </c>
      <c r="M52" s="117" t="n">
        <v>2014</v>
      </c>
      <c r="N52" s="114" t="s">
        <v>23</v>
      </c>
      <c r="P52" s="0" t="str">
        <f aca="false">CONCATENATE(I52," ",J52)</f>
        <v>Ana Lakić</v>
      </c>
    </row>
    <row r="53" customFormat="false" ht="13" hidden="false" customHeight="false" outlineLevel="0" collapsed="false">
      <c r="A53" s="0" t="s">
        <v>28</v>
      </c>
      <c r="F53" s="115" t="n">
        <v>19</v>
      </c>
      <c r="G53" s="116" t="n">
        <v>45</v>
      </c>
      <c r="H53" s="116" t="n">
        <v>2019</v>
      </c>
      <c r="I53" s="116" t="s">
        <v>125</v>
      </c>
      <c r="J53" s="116" t="s">
        <v>40</v>
      </c>
      <c r="K53" s="116" t="s">
        <v>31</v>
      </c>
      <c r="L53" s="116" t="n">
        <v>1</v>
      </c>
      <c r="M53" s="117" t="n">
        <v>2014</v>
      </c>
      <c r="N53" s="114" t="s">
        <v>23</v>
      </c>
      <c r="P53" s="0" t="str">
        <f aca="false">CONCATENATE(I53," ",J53)</f>
        <v>Marijana Nedović</v>
      </c>
    </row>
    <row r="54" customFormat="false" ht="13" hidden="false" customHeight="false" outlineLevel="0" collapsed="false">
      <c r="A54" s="0" t="s">
        <v>28</v>
      </c>
      <c r="F54" s="115" t="n">
        <v>20</v>
      </c>
      <c r="G54" s="116" t="n">
        <v>46</v>
      </c>
      <c r="H54" s="116" t="n">
        <v>2019</v>
      </c>
      <c r="I54" s="116" t="s">
        <v>32</v>
      </c>
      <c r="J54" s="116" t="s">
        <v>126</v>
      </c>
      <c r="K54" s="116" t="s">
        <v>31</v>
      </c>
      <c r="L54" s="116" t="n">
        <v>1</v>
      </c>
      <c r="M54" s="117" t="n">
        <v>2014</v>
      </c>
      <c r="N54" s="114" t="s">
        <v>23</v>
      </c>
      <c r="P54" s="0" t="str">
        <f aca="false">CONCATENATE(I54," ",J54)</f>
        <v>Ana Spahić</v>
      </c>
    </row>
    <row r="55" customFormat="false" ht="13" hidden="false" customHeight="false" outlineLevel="0" collapsed="false">
      <c r="A55" s="0" t="s">
        <v>28</v>
      </c>
      <c r="F55" s="115" t="n">
        <v>21</v>
      </c>
      <c r="G55" s="116" t="n">
        <v>47</v>
      </c>
      <c r="H55" s="116" t="n">
        <v>2019</v>
      </c>
      <c r="I55" s="116" t="s">
        <v>127</v>
      </c>
      <c r="J55" s="116" t="s">
        <v>128</v>
      </c>
      <c r="K55" s="116" t="s">
        <v>72</v>
      </c>
      <c r="L55" s="116" t="n">
        <v>1</v>
      </c>
      <c r="M55" s="117" t="n">
        <v>2014</v>
      </c>
      <c r="N55" s="114" t="s">
        <v>23</v>
      </c>
      <c r="P55" s="0" t="str">
        <f aca="false">CONCATENATE(I55," ",J55)</f>
        <v>Milica Savić</v>
      </c>
    </row>
    <row r="56" customFormat="false" ht="13" hidden="false" customHeight="false" outlineLevel="0" collapsed="false">
      <c r="A56" s="0" t="s">
        <v>28</v>
      </c>
      <c r="F56" s="115" t="n">
        <v>22</v>
      </c>
      <c r="G56" s="116" t="n">
        <v>48</v>
      </c>
      <c r="H56" s="116" t="n">
        <v>2019</v>
      </c>
      <c r="I56" s="116" t="s">
        <v>129</v>
      </c>
      <c r="J56" s="116" t="s">
        <v>130</v>
      </c>
      <c r="K56" s="116" t="s">
        <v>72</v>
      </c>
      <c r="L56" s="116" t="n">
        <v>1</v>
      </c>
      <c r="M56" s="117" t="n">
        <v>2014</v>
      </c>
      <c r="N56" s="114" t="s">
        <v>23</v>
      </c>
      <c r="P56" s="0" t="str">
        <f aca="false">CONCATENATE(I56," ",J56)</f>
        <v>Dragana Krstajić</v>
      </c>
    </row>
    <row r="57" customFormat="false" ht="13" hidden="false" customHeight="false" outlineLevel="0" collapsed="false">
      <c r="A57" s="0" t="s">
        <v>28</v>
      </c>
      <c r="F57" s="115" t="n">
        <v>23</v>
      </c>
      <c r="G57" s="116" t="n">
        <v>49</v>
      </c>
      <c r="H57" s="116" t="n">
        <v>2019</v>
      </c>
      <c r="I57" s="116" t="s">
        <v>131</v>
      </c>
      <c r="J57" s="116" t="s">
        <v>132</v>
      </c>
      <c r="K57" s="116" t="s">
        <v>72</v>
      </c>
      <c r="L57" s="116" t="n">
        <v>1</v>
      </c>
      <c r="M57" s="117" t="n">
        <v>2014</v>
      </c>
      <c r="N57" s="114" t="s">
        <v>23</v>
      </c>
      <c r="P57" s="0" t="str">
        <f aca="false">CONCATENATE(I57," ",J57)</f>
        <v>Marija Ćalasan</v>
      </c>
    </row>
    <row r="58" customFormat="false" ht="13" hidden="false" customHeight="false" outlineLevel="0" collapsed="false">
      <c r="A58" s="0" t="s">
        <v>28</v>
      </c>
      <c r="F58" s="115" t="n">
        <v>24</v>
      </c>
      <c r="G58" s="116" t="n">
        <v>50</v>
      </c>
      <c r="H58" s="116" t="n">
        <v>2019</v>
      </c>
      <c r="I58" s="116" t="s">
        <v>127</v>
      </c>
      <c r="J58" s="116" t="s">
        <v>133</v>
      </c>
      <c r="K58" s="116" t="s">
        <v>72</v>
      </c>
      <c r="L58" s="116" t="n">
        <v>1</v>
      </c>
      <c r="M58" s="117" t="n">
        <v>2014</v>
      </c>
      <c r="N58" s="114" t="s">
        <v>23</v>
      </c>
      <c r="P58" s="0" t="str">
        <f aca="false">CONCATENATE(I58," ",J58)</f>
        <v>Milica Popović</v>
      </c>
    </row>
    <row r="59" customFormat="false" ht="14" hidden="false" customHeight="false" outlineLevel="0" collapsed="false">
      <c r="A59" s="0" t="s">
        <v>28</v>
      </c>
      <c r="F59" s="118" t="n">
        <v>25</v>
      </c>
      <c r="G59" s="119" t="n">
        <v>142</v>
      </c>
      <c r="H59" s="119" t="n">
        <v>2019</v>
      </c>
      <c r="I59" s="119" t="s">
        <v>134</v>
      </c>
      <c r="J59" s="119" t="s">
        <v>89</v>
      </c>
      <c r="K59" s="119" t="s">
        <v>72</v>
      </c>
      <c r="L59" s="119" t="n">
        <v>1</v>
      </c>
      <c r="M59" s="120" t="n">
        <v>2014</v>
      </c>
      <c r="N59" s="114" t="s">
        <v>23</v>
      </c>
      <c r="P59" s="0" t="str">
        <f aca="false">CONCATENATE(I59," ",J59)</f>
        <v>Zorka Mitrović</v>
      </c>
    </row>
    <row r="60" customFormat="false" ht="13" hidden="false" customHeight="false" outlineLevel="0" collapsed="false">
      <c r="A60" s="0" t="s">
        <v>28</v>
      </c>
      <c r="F60" s="111" t="n">
        <v>1</v>
      </c>
      <c r="G60" s="112" t="n">
        <v>51</v>
      </c>
      <c r="H60" s="112" t="n">
        <v>2019</v>
      </c>
      <c r="I60" s="112" t="s">
        <v>135</v>
      </c>
      <c r="J60" s="112" t="s">
        <v>136</v>
      </c>
      <c r="K60" s="112" t="s">
        <v>31</v>
      </c>
      <c r="L60" s="112" t="n">
        <v>1</v>
      </c>
      <c r="M60" s="113" t="n">
        <v>2014</v>
      </c>
      <c r="N60" s="114" t="s">
        <v>24</v>
      </c>
      <c r="P60" s="0" t="str">
        <f aca="false">CONCATENATE(I60," ",J60)</f>
        <v>Saška Krstović</v>
      </c>
    </row>
    <row r="61" customFormat="false" ht="13" hidden="false" customHeight="false" outlineLevel="0" collapsed="false">
      <c r="A61" s="0" t="s">
        <v>28</v>
      </c>
      <c r="F61" s="115" t="n">
        <v>2</v>
      </c>
      <c r="G61" s="116" t="n">
        <v>52</v>
      </c>
      <c r="H61" s="116" t="n">
        <v>2019</v>
      </c>
      <c r="I61" s="116" t="s">
        <v>84</v>
      </c>
      <c r="J61" s="116" t="s">
        <v>137</v>
      </c>
      <c r="K61" s="116" t="s">
        <v>31</v>
      </c>
      <c r="L61" s="116" t="n">
        <v>1</v>
      </c>
      <c r="M61" s="117" t="n">
        <v>2014</v>
      </c>
      <c r="N61" s="114" t="s">
        <v>24</v>
      </c>
      <c r="P61" s="0" t="str">
        <f aca="false">CONCATENATE(I61," ",J61)</f>
        <v>Jovana Lalić</v>
      </c>
    </row>
    <row r="62" customFormat="false" ht="13" hidden="false" customHeight="false" outlineLevel="0" collapsed="false">
      <c r="A62" s="0" t="s">
        <v>28</v>
      </c>
      <c r="F62" s="115" t="n">
        <v>3</v>
      </c>
      <c r="G62" s="116" t="n">
        <v>53</v>
      </c>
      <c r="H62" s="116" t="n">
        <v>2019</v>
      </c>
      <c r="I62" s="116" t="s">
        <v>138</v>
      </c>
      <c r="J62" s="116" t="s">
        <v>139</v>
      </c>
      <c r="K62" s="116" t="s">
        <v>31</v>
      </c>
      <c r="L62" s="116" t="n">
        <v>1</v>
      </c>
      <c r="M62" s="117" t="n">
        <v>2014</v>
      </c>
      <c r="N62" s="114" t="s">
        <v>24</v>
      </c>
      <c r="P62" s="0" t="str">
        <f aca="false">CONCATENATE(I62," ",J62)</f>
        <v>Dženita Ličina</v>
      </c>
    </row>
    <row r="63" customFormat="false" ht="13" hidden="false" customHeight="false" outlineLevel="0" collapsed="false">
      <c r="A63" s="0" t="s">
        <v>28</v>
      </c>
      <c r="F63" s="115" t="n">
        <v>4</v>
      </c>
      <c r="G63" s="116" t="n">
        <v>54</v>
      </c>
      <c r="H63" s="116" t="n">
        <v>2019</v>
      </c>
      <c r="I63" s="116" t="s">
        <v>70</v>
      </c>
      <c r="J63" s="116" t="s">
        <v>140</v>
      </c>
      <c r="K63" s="116" t="s">
        <v>31</v>
      </c>
      <c r="L63" s="116" t="n">
        <v>1</v>
      </c>
      <c r="M63" s="117" t="n">
        <v>2014</v>
      </c>
      <c r="N63" s="114" t="s">
        <v>24</v>
      </c>
      <c r="P63" s="0" t="str">
        <f aca="false">CONCATENATE(I63," ",J63)</f>
        <v>Jelena Mumović</v>
      </c>
    </row>
    <row r="64" customFormat="false" ht="13" hidden="false" customHeight="false" outlineLevel="0" collapsed="false">
      <c r="A64" s="0" t="s">
        <v>28</v>
      </c>
      <c r="F64" s="115" t="n">
        <v>5</v>
      </c>
      <c r="G64" s="116" t="n">
        <v>55</v>
      </c>
      <c r="H64" s="116" t="n">
        <v>2019</v>
      </c>
      <c r="I64" s="116" t="s">
        <v>141</v>
      </c>
      <c r="J64" s="116" t="s">
        <v>142</v>
      </c>
      <c r="K64" s="116" t="s">
        <v>31</v>
      </c>
      <c r="L64" s="116" t="n">
        <v>1</v>
      </c>
      <c r="M64" s="117" t="n">
        <v>2014</v>
      </c>
      <c r="N64" s="114" t="s">
        <v>24</v>
      </c>
      <c r="P64" s="0" t="str">
        <f aca="false">CONCATENATE(I64," ",J64)</f>
        <v>Tijana Drašković</v>
      </c>
    </row>
    <row r="65" customFormat="false" ht="13" hidden="false" customHeight="false" outlineLevel="0" collapsed="false">
      <c r="A65" s="0" t="s">
        <v>28</v>
      </c>
      <c r="F65" s="115" t="n">
        <v>6</v>
      </c>
      <c r="G65" s="116" t="n">
        <v>56</v>
      </c>
      <c r="H65" s="116" t="n">
        <v>2019</v>
      </c>
      <c r="I65" s="116" t="s">
        <v>84</v>
      </c>
      <c r="J65" s="116" t="s">
        <v>143</v>
      </c>
      <c r="K65" s="116" t="s">
        <v>31</v>
      </c>
      <c r="L65" s="116" t="n">
        <v>1</v>
      </c>
      <c r="M65" s="117" t="n">
        <v>2014</v>
      </c>
      <c r="N65" s="114" t="s">
        <v>24</v>
      </c>
      <c r="P65" s="0" t="str">
        <f aca="false">CONCATENATE(I65," ",J65)</f>
        <v>Jovana Rakonjac</v>
      </c>
    </row>
    <row r="66" customFormat="false" ht="13" hidden="false" customHeight="false" outlineLevel="0" collapsed="false">
      <c r="F66" s="115" t="n">
        <v>7</v>
      </c>
      <c r="G66" s="116" t="n">
        <v>57</v>
      </c>
      <c r="H66" s="116" t="n">
        <v>2019</v>
      </c>
      <c r="I66" s="116" t="s">
        <v>118</v>
      </c>
      <c r="J66" s="116" t="s">
        <v>144</v>
      </c>
      <c r="K66" s="116" t="s">
        <v>31</v>
      </c>
      <c r="L66" s="116" t="n">
        <v>1</v>
      </c>
      <c r="M66" s="117" t="n">
        <v>2014</v>
      </c>
      <c r="N66" s="114" t="s">
        <v>24</v>
      </c>
      <c r="P66" s="0" t="str">
        <f aca="false">CONCATENATE(I66," ",J66)</f>
        <v>Anđela Milatović</v>
      </c>
    </row>
    <row r="67" customFormat="false" ht="13" hidden="false" customHeight="false" outlineLevel="0" collapsed="false">
      <c r="F67" s="115" t="n">
        <v>8</v>
      </c>
      <c r="G67" s="116" t="n">
        <v>58</v>
      </c>
      <c r="H67" s="116" t="n">
        <v>2019</v>
      </c>
      <c r="I67" s="116" t="s">
        <v>32</v>
      </c>
      <c r="J67" s="116" t="s">
        <v>30</v>
      </c>
      <c r="K67" s="116" t="s">
        <v>31</v>
      </c>
      <c r="L67" s="116" t="n">
        <v>1</v>
      </c>
      <c r="M67" s="117" t="n">
        <v>2014</v>
      </c>
      <c r="N67" s="114" t="s">
        <v>24</v>
      </c>
      <c r="P67" s="0" t="str">
        <f aca="false">CONCATENATE(I67," ",J67)</f>
        <v>Ana Knežević</v>
      </c>
    </row>
    <row r="68" customFormat="false" ht="13" hidden="false" customHeight="false" outlineLevel="0" collapsed="false">
      <c r="F68" s="115" t="n">
        <v>9</v>
      </c>
      <c r="G68" s="116" t="n">
        <v>59</v>
      </c>
      <c r="H68" s="116" t="n">
        <v>2019</v>
      </c>
      <c r="I68" s="116" t="s">
        <v>129</v>
      </c>
      <c r="J68" s="116" t="s">
        <v>145</v>
      </c>
      <c r="K68" s="116" t="s">
        <v>31</v>
      </c>
      <c r="L68" s="116" t="n">
        <v>1</v>
      </c>
      <c r="M68" s="117" t="n">
        <v>2014</v>
      </c>
      <c r="N68" s="114" t="s">
        <v>24</v>
      </c>
      <c r="P68" s="0" t="str">
        <f aca="false">CONCATENATE(I68," ",J68)</f>
        <v>Dragana Gošović</v>
      </c>
    </row>
    <row r="69" customFormat="false" ht="13" hidden="false" customHeight="false" outlineLevel="0" collapsed="false">
      <c r="F69" s="115" t="n">
        <v>10</v>
      </c>
      <c r="G69" s="116" t="n">
        <v>60</v>
      </c>
      <c r="H69" s="116" t="n">
        <v>2019</v>
      </c>
      <c r="I69" s="116" t="s">
        <v>146</v>
      </c>
      <c r="J69" s="116" t="s">
        <v>147</v>
      </c>
      <c r="K69" s="116" t="s">
        <v>31</v>
      </c>
      <c r="L69" s="116" t="n">
        <v>1</v>
      </c>
      <c r="M69" s="117" t="n">
        <v>2014</v>
      </c>
      <c r="N69" s="114" t="s">
        <v>24</v>
      </c>
      <c r="P69" s="0" t="str">
        <f aca="false">CONCATENATE(I69," ",J69)</f>
        <v>Ivana Kulašević</v>
      </c>
    </row>
    <row r="70" customFormat="false" ht="13" hidden="false" customHeight="false" outlineLevel="0" collapsed="false">
      <c r="F70" s="115" t="n">
        <v>11</v>
      </c>
      <c r="G70" s="116" t="n">
        <v>61</v>
      </c>
      <c r="H70" s="116" t="n">
        <v>2019</v>
      </c>
      <c r="I70" s="116" t="s">
        <v>148</v>
      </c>
      <c r="J70" s="116" t="s">
        <v>149</v>
      </c>
      <c r="K70" s="116" t="s">
        <v>31</v>
      </c>
      <c r="L70" s="116" t="n">
        <v>1</v>
      </c>
      <c r="M70" s="117" t="n">
        <v>2014</v>
      </c>
      <c r="N70" s="114" t="s">
        <v>24</v>
      </c>
      <c r="P70" s="0" t="str">
        <f aca="false">CONCATENATE(I70," ",J70)</f>
        <v>Teodora Radojević</v>
      </c>
    </row>
    <row r="71" customFormat="false" ht="13" hidden="false" customHeight="false" outlineLevel="0" collapsed="false">
      <c r="F71" s="115" t="n">
        <v>12</v>
      </c>
      <c r="G71" s="116" t="n">
        <v>62</v>
      </c>
      <c r="H71" s="116" t="n">
        <v>2019</v>
      </c>
      <c r="I71" s="116" t="s">
        <v>150</v>
      </c>
      <c r="J71" s="116" t="s">
        <v>151</v>
      </c>
      <c r="K71" s="116" t="s">
        <v>31</v>
      </c>
      <c r="L71" s="116" t="n">
        <v>1</v>
      </c>
      <c r="M71" s="117" t="n">
        <v>2014</v>
      </c>
      <c r="N71" s="114" t="s">
        <v>24</v>
      </c>
      <c r="P71" s="0" t="str">
        <f aca="false">CONCATENATE(I71," ",J71)</f>
        <v>Ružica Lekić</v>
      </c>
    </row>
    <row r="72" customFormat="false" ht="13" hidden="false" customHeight="false" outlineLevel="0" collapsed="false">
      <c r="F72" s="115" t="n">
        <v>13</v>
      </c>
      <c r="G72" s="116" t="n">
        <v>63</v>
      </c>
      <c r="H72" s="116" t="n">
        <v>2019</v>
      </c>
      <c r="I72" s="116" t="s">
        <v>152</v>
      </c>
      <c r="J72" s="116" t="s">
        <v>153</v>
      </c>
      <c r="K72" s="116" t="s">
        <v>31</v>
      </c>
      <c r="L72" s="116" t="n">
        <v>1</v>
      </c>
      <c r="M72" s="117" t="n">
        <v>2014</v>
      </c>
      <c r="N72" s="114" t="s">
        <v>24</v>
      </c>
      <c r="P72" s="0" t="str">
        <f aca="false">CONCATENATE(I72," ",J72)</f>
        <v>Lidija Zlajić</v>
      </c>
    </row>
    <row r="73" customFormat="false" ht="13" hidden="false" customHeight="false" outlineLevel="0" collapsed="false">
      <c r="F73" s="115" t="n">
        <v>14</v>
      </c>
      <c r="G73" s="116" t="n">
        <v>64</v>
      </c>
      <c r="H73" s="116" t="n">
        <v>2019</v>
      </c>
      <c r="I73" s="116" t="s">
        <v>135</v>
      </c>
      <c r="J73" s="116" t="s">
        <v>154</v>
      </c>
      <c r="K73" s="116" t="s">
        <v>31</v>
      </c>
      <c r="L73" s="116" t="n">
        <v>1</v>
      </c>
      <c r="M73" s="117" t="n">
        <v>2014</v>
      </c>
      <c r="N73" s="114" t="s">
        <v>24</v>
      </c>
      <c r="P73" s="0" t="str">
        <f aca="false">CONCATENATE(I73," ",J73)</f>
        <v>Saška Bjelanović</v>
      </c>
    </row>
    <row r="74" customFormat="false" ht="26" hidden="false" customHeight="false" outlineLevel="0" collapsed="false">
      <c r="F74" s="115" t="n">
        <v>15</v>
      </c>
      <c r="G74" s="116" t="n">
        <v>65</v>
      </c>
      <c r="H74" s="116" t="n">
        <v>2019</v>
      </c>
      <c r="I74" s="116" t="s">
        <v>155</v>
      </c>
      <c r="J74" s="116" t="s">
        <v>156</v>
      </c>
      <c r="K74" s="116" t="s">
        <v>31</v>
      </c>
      <c r="L74" s="116" t="n">
        <v>1</v>
      </c>
      <c r="M74" s="117" t="n">
        <v>2014</v>
      </c>
      <c r="N74" s="114" t="s">
        <v>24</v>
      </c>
      <c r="P74" s="0" t="str">
        <f aca="false">CONCATENATE(I74," ",J74)</f>
        <v>Mirnela Ajdarpašić</v>
      </c>
    </row>
    <row r="75" customFormat="false" ht="13" hidden="false" customHeight="false" outlineLevel="0" collapsed="false">
      <c r="F75" s="115" t="n">
        <v>16</v>
      </c>
      <c r="G75" s="116" t="n">
        <v>66</v>
      </c>
      <c r="H75" s="116" t="n">
        <v>2019</v>
      </c>
      <c r="I75" s="116" t="s">
        <v>157</v>
      </c>
      <c r="J75" s="116" t="s">
        <v>158</v>
      </c>
      <c r="K75" s="116" t="s">
        <v>31</v>
      </c>
      <c r="L75" s="116" t="n">
        <v>1</v>
      </c>
      <c r="M75" s="117" t="n">
        <v>2014</v>
      </c>
      <c r="N75" s="114" t="s">
        <v>24</v>
      </c>
      <c r="P75" s="0" t="str">
        <f aca="false">CONCATENATE(I75," ",J75)</f>
        <v>Irena Đorem</v>
      </c>
    </row>
    <row r="76" customFormat="false" ht="13" hidden="false" customHeight="false" outlineLevel="0" collapsed="false">
      <c r="F76" s="115" t="n">
        <v>17</v>
      </c>
      <c r="G76" s="116" t="n">
        <v>67</v>
      </c>
      <c r="H76" s="116" t="n">
        <v>2019</v>
      </c>
      <c r="I76" s="116" t="s">
        <v>32</v>
      </c>
      <c r="J76" s="116" t="s">
        <v>159</v>
      </c>
      <c r="K76" s="116" t="s">
        <v>31</v>
      </c>
      <c r="L76" s="116" t="n">
        <v>1</v>
      </c>
      <c r="M76" s="117" t="n">
        <v>2014</v>
      </c>
      <c r="N76" s="114" t="s">
        <v>24</v>
      </c>
      <c r="P76" s="0" t="str">
        <f aca="false">CONCATENATE(I76," ",J76)</f>
        <v>Ana Koprivica</v>
      </c>
    </row>
    <row r="77" customFormat="false" ht="26" hidden="false" customHeight="false" outlineLevel="0" collapsed="false">
      <c r="F77" s="115" t="n">
        <v>18</v>
      </c>
      <c r="G77" s="116" t="n">
        <v>68</v>
      </c>
      <c r="H77" s="116" t="n">
        <v>2019</v>
      </c>
      <c r="I77" s="116" t="s">
        <v>107</v>
      </c>
      <c r="J77" s="116" t="s">
        <v>160</v>
      </c>
      <c r="K77" s="116" t="s">
        <v>31</v>
      </c>
      <c r="L77" s="116" t="n">
        <v>1</v>
      </c>
      <c r="M77" s="117" t="n">
        <v>2014</v>
      </c>
      <c r="N77" s="114" t="s">
        <v>24</v>
      </c>
      <c r="P77" s="0" t="str">
        <f aca="false">CONCATENATE(I77," ",J77)</f>
        <v>Aleksandra Šćepanović</v>
      </c>
    </row>
    <row r="78" customFormat="false" ht="13" hidden="false" customHeight="false" outlineLevel="0" collapsed="false">
      <c r="F78" s="115" t="n">
        <v>19</v>
      </c>
      <c r="G78" s="116" t="n">
        <v>69</v>
      </c>
      <c r="H78" s="116" t="n">
        <v>2019</v>
      </c>
      <c r="I78" s="116" t="s">
        <v>161</v>
      </c>
      <c r="J78" s="116" t="s">
        <v>162</v>
      </c>
      <c r="K78" s="116" t="s">
        <v>31</v>
      </c>
      <c r="L78" s="116" t="n">
        <v>1</v>
      </c>
      <c r="M78" s="117" t="n">
        <v>2014</v>
      </c>
      <c r="N78" s="114" t="s">
        <v>24</v>
      </c>
      <c r="P78" s="0" t="str">
        <f aca="false">CONCATENATE(I78," ",J78)</f>
        <v>Danica Stefanović</v>
      </c>
    </row>
    <row r="79" customFormat="false" ht="26" hidden="false" customHeight="false" outlineLevel="0" collapsed="false">
      <c r="F79" s="115" t="n">
        <v>20</v>
      </c>
      <c r="G79" s="116" t="n">
        <v>70</v>
      </c>
      <c r="H79" s="116" t="n">
        <v>2019</v>
      </c>
      <c r="I79" s="116" t="s">
        <v>53</v>
      </c>
      <c r="J79" s="116" t="s">
        <v>163</v>
      </c>
      <c r="K79" s="116" t="s">
        <v>31</v>
      </c>
      <c r="L79" s="116" t="n">
        <v>1</v>
      </c>
      <c r="M79" s="117" t="n">
        <v>2014</v>
      </c>
      <c r="N79" s="114" t="s">
        <v>24</v>
      </c>
      <c r="P79" s="0" t="str">
        <f aca="false">CONCATENATE(I79," ",J79)</f>
        <v>Ivona Rabrenović</v>
      </c>
    </row>
    <row r="80" customFormat="false" ht="13" hidden="false" customHeight="false" outlineLevel="0" collapsed="false">
      <c r="F80" s="115" t="n">
        <v>21</v>
      </c>
      <c r="G80" s="116" t="n">
        <v>71</v>
      </c>
      <c r="H80" s="116" t="n">
        <v>2019</v>
      </c>
      <c r="I80" s="116" t="s">
        <v>164</v>
      </c>
      <c r="J80" s="116" t="s">
        <v>165</v>
      </c>
      <c r="K80" s="116" t="s">
        <v>72</v>
      </c>
      <c r="L80" s="116" t="n">
        <v>1</v>
      </c>
      <c r="M80" s="117" t="n">
        <v>2014</v>
      </c>
      <c r="N80" s="114" t="s">
        <v>24</v>
      </c>
      <c r="P80" s="0" t="str">
        <f aca="false">CONCATENATE(I80," ",J80)</f>
        <v>Krstina Madžgalj</v>
      </c>
    </row>
    <row r="81" customFormat="false" ht="13" hidden="false" customHeight="false" outlineLevel="0" collapsed="false">
      <c r="F81" s="115" t="n">
        <v>22</v>
      </c>
      <c r="G81" s="116" t="n">
        <v>72</v>
      </c>
      <c r="H81" s="116" t="n">
        <v>2019</v>
      </c>
      <c r="I81" s="116" t="s">
        <v>131</v>
      </c>
      <c r="J81" s="116" t="s">
        <v>166</v>
      </c>
      <c r="K81" s="116" t="s">
        <v>72</v>
      </c>
      <c r="L81" s="116" t="n">
        <v>1</v>
      </c>
      <c r="M81" s="117" t="n">
        <v>2014</v>
      </c>
      <c r="N81" s="114" t="s">
        <v>24</v>
      </c>
      <c r="P81" s="0" t="str">
        <f aca="false">CONCATENATE(I81," ",J81)</f>
        <v>Marija Garić</v>
      </c>
    </row>
    <row r="82" customFormat="false" ht="13" hidden="false" customHeight="false" outlineLevel="0" collapsed="false">
      <c r="F82" s="115" t="n">
        <v>23</v>
      </c>
      <c r="G82" s="116" t="n">
        <v>73</v>
      </c>
      <c r="H82" s="116" t="n">
        <v>2019</v>
      </c>
      <c r="I82" s="116" t="s">
        <v>167</v>
      </c>
      <c r="J82" s="116" t="s">
        <v>168</v>
      </c>
      <c r="K82" s="116" t="s">
        <v>72</v>
      </c>
      <c r="L82" s="116" t="n">
        <v>1</v>
      </c>
      <c r="M82" s="117" t="n">
        <v>2014</v>
      </c>
      <c r="N82" s="114" t="s">
        <v>24</v>
      </c>
      <c r="P82" s="0" t="str">
        <f aca="false">CONCATENATE(I82," ",J82)</f>
        <v>Petar Stanišić</v>
      </c>
    </row>
    <row r="83" customFormat="false" ht="26" hidden="false" customHeight="false" outlineLevel="0" collapsed="false">
      <c r="F83" s="115" t="n">
        <v>24</v>
      </c>
      <c r="G83" s="116" t="n">
        <v>74</v>
      </c>
      <c r="H83" s="116" t="n">
        <v>2019</v>
      </c>
      <c r="I83" s="116" t="s">
        <v>107</v>
      </c>
      <c r="J83" s="116" t="s">
        <v>169</v>
      </c>
      <c r="K83" s="116" t="s">
        <v>72</v>
      </c>
      <c r="L83" s="116" t="n">
        <v>1</v>
      </c>
      <c r="M83" s="117" t="n">
        <v>2014</v>
      </c>
      <c r="N83" s="114" t="s">
        <v>24</v>
      </c>
      <c r="P83" s="0" t="str">
        <f aca="false">CONCATENATE(I83," ",J83)</f>
        <v>Aleksandra Vujisić</v>
      </c>
    </row>
    <row r="84" customFormat="false" ht="13" hidden="false" customHeight="false" outlineLevel="0" collapsed="false">
      <c r="F84" s="115" t="n">
        <v>25</v>
      </c>
      <c r="G84" s="116" t="n">
        <v>75</v>
      </c>
      <c r="H84" s="116" t="n">
        <v>2019</v>
      </c>
      <c r="I84" s="116" t="s">
        <v>170</v>
      </c>
      <c r="J84" s="116" t="s">
        <v>171</v>
      </c>
      <c r="K84" s="116" t="s">
        <v>72</v>
      </c>
      <c r="L84" s="116" t="n">
        <v>1</v>
      </c>
      <c r="M84" s="117" t="n">
        <v>2014</v>
      </c>
      <c r="N84" s="114" t="s">
        <v>24</v>
      </c>
      <c r="P84" s="0" t="str">
        <f aca="false">CONCATENATE(I84," ",J84)</f>
        <v>Nataša Jovović</v>
      </c>
    </row>
    <row r="85" customFormat="false" ht="13" hidden="false" customHeight="false" outlineLevel="0" collapsed="false">
      <c r="F85" s="115" t="n">
        <v>26</v>
      </c>
      <c r="G85" s="116" t="n">
        <v>76</v>
      </c>
      <c r="H85" s="116" t="n">
        <v>2019</v>
      </c>
      <c r="I85" s="116" t="s">
        <v>172</v>
      </c>
      <c r="J85" s="116" t="s">
        <v>173</v>
      </c>
      <c r="K85" s="116" t="s">
        <v>72</v>
      </c>
      <c r="L85" s="116" t="n">
        <v>1</v>
      </c>
      <c r="M85" s="117" t="n">
        <v>2014</v>
      </c>
      <c r="N85" s="114" t="s">
        <v>24</v>
      </c>
      <c r="P85" s="0" t="str">
        <f aca="false">CONCATENATE(I85," ",J85)</f>
        <v>Gabrijela Račić</v>
      </c>
    </row>
    <row r="86" customFormat="false" ht="13" hidden="false" customHeight="false" outlineLevel="0" collapsed="false">
      <c r="F86" s="115" t="n">
        <v>27</v>
      </c>
      <c r="G86" s="116" t="n">
        <v>77</v>
      </c>
      <c r="H86" s="116" t="n">
        <v>2019</v>
      </c>
      <c r="I86" s="116" t="s">
        <v>63</v>
      </c>
      <c r="J86" s="116" t="s">
        <v>174</v>
      </c>
      <c r="K86" s="116" t="s">
        <v>72</v>
      </c>
      <c r="L86" s="116" t="n">
        <v>1</v>
      </c>
      <c r="M86" s="117" t="n">
        <v>2014</v>
      </c>
      <c r="N86" s="114" t="s">
        <v>24</v>
      </c>
      <c r="P86" s="0" t="str">
        <f aca="false">CONCATENATE(I86," ",J86)</f>
        <v>Nikolina Aleksić</v>
      </c>
    </row>
    <row r="87" customFormat="false" ht="13" hidden="false" customHeight="false" outlineLevel="0" collapsed="false">
      <c r="F87" s="115" t="n">
        <v>28</v>
      </c>
      <c r="G87" s="116" t="n">
        <v>78</v>
      </c>
      <c r="H87" s="116" t="n">
        <v>2019</v>
      </c>
      <c r="I87" s="116" t="s">
        <v>175</v>
      </c>
      <c r="J87" s="116" t="s">
        <v>176</v>
      </c>
      <c r="K87" s="116" t="s">
        <v>72</v>
      </c>
      <c r="L87" s="116" t="n">
        <v>1</v>
      </c>
      <c r="M87" s="117" t="n">
        <v>2014</v>
      </c>
      <c r="N87" s="114" t="s">
        <v>24</v>
      </c>
      <c r="P87" s="0" t="str">
        <f aca="false">CONCATENATE(I87," ",J87)</f>
        <v>Belma Kanalić</v>
      </c>
    </row>
    <row r="88" customFormat="false" ht="13" hidden="false" customHeight="false" outlineLevel="0" collapsed="false">
      <c r="F88" s="115" t="n">
        <v>29</v>
      </c>
      <c r="G88" s="116" t="n">
        <v>79</v>
      </c>
      <c r="H88" s="116" t="n">
        <v>2019</v>
      </c>
      <c r="I88" s="116" t="s">
        <v>101</v>
      </c>
      <c r="J88" s="116" t="s">
        <v>177</v>
      </c>
      <c r="K88" s="116" t="s">
        <v>72</v>
      </c>
      <c r="L88" s="116" t="n">
        <v>1</v>
      </c>
      <c r="M88" s="117" t="n">
        <v>2014</v>
      </c>
      <c r="N88" s="114" t="s">
        <v>24</v>
      </c>
      <c r="P88" s="0" t="str">
        <f aca="false">CONCATENATE(I88," ",J88)</f>
        <v>Valentina Bugarin</v>
      </c>
    </row>
    <row r="89" customFormat="false" ht="26" hidden="false" customHeight="false" outlineLevel="0" collapsed="false">
      <c r="F89" s="115" t="n">
        <v>30</v>
      </c>
      <c r="G89" s="116" t="n">
        <v>80</v>
      </c>
      <c r="H89" s="116" t="n">
        <v>2019</v>
      </c>
      <c r="I89" s="116" t="s">
        <v>107</v>
      </c>
      <c r="J89" s="116" t="s">
        <v>178</v>
      </c>
      <c r="K89" s="116" t="s">
        <v>72</v>
      </c>
      <c r="L89" s="116" t="n">
        <v>1</v>
      </c>
      <c r="M89" s="117" t="n">
        <v>2014</v>
      </c>
      <c r="N89" s="114" t="s">
        <v>24</v>
      </c>
      <c r="P89" s="0" t="str">
        <f aca="false">CONCATENATE(I89," ",J89)</f>
        <v>Aleksandra Deletić</v>
      </c>
    </row>
    <row r="90" customFormat="false" ht="26" hidden="false" customHeight="false" outlineLevel="0" collapsed="false">
      <c r="F90" s="115" t="n">
        <v>31</v>
      </c>
      <c r="G90" s="116" t="n">
        <v>81</v>
      </c>
      <c r="H90" s="116" t="n">
        <v>2019</v>
      </c>
      <c r="I90" s="116" t="s">
        <v>107</v>
      </c>
      <c r="J90" s="116" t="s">
        <v>179</v>
      </c>
      <c r="K90" s="116" t="s">
        <v>72</v>
      </c>
      <c r="L90" s="116" t="n">
        <v>1</v>
      </c>
      <c r="M90" s="117" t="n">
        <v>2014</v>
      </c>
      <c r="N90" s="114" t="s">
        <v>24</v>
      </c>
      <c r="P90" s="0" t="str">
        <f aca="false">CONCATENATE(I90," ",J90)</f>
        <v>Aleksandra Tomović</v>
      </c>
    </row>
    <row r="91" customFormat="false" ht="13" hidden="false" customHeight="false" outlineLevel="0" collapsed="false">
      <c r="F91" s="115" t="n">
        <v>32</v>
      </c>
      <c r="G91" s="116" t="n">
        <v>82</v>
      </c>
      <c r="H91" s="116" t="n">
        <v>2019</v>
      </c>
      <c r="I91" s="116" t="s">
        <v>180</v>
      </c>
      <c r="J91" s="116" t="s">
        <v>181</v>
      </c>
      <c r="K91" s="116" t="s">
        <v>72</v>
      </c>
      <c r="L91" s="116" t="n">
        <v>1</v>
      </c>
      <c r="M91" s="117" t="n">
        <v>2014</v>
      </c>
      <c r="N91" s="114" t="s">
        <v>24</v>
      </c>
      <c r="P91" s="0" t="str">
        <f aca="false">CONCATENATE(I91," ",J91)</f>
        <v>Edisa Pepić</v>
      </c>
    </row>
    <row r="92" customFormat="false" ht="13" hidden="false" customHeight="false" outlineLevel="0" collapsed="false">
      <c r="F92" s="115" t="n">
        <v>33</v>
      </c>
      <c r="G92" s="116" t="n">
        <v>83</v>
      </c>
      <c r="H92" s="116" t="n">
        <v>2019</v>
      </c>
      <c r="I92" s="116" t="s">
        <v>182</v>
      </c>
      <c r="J92" s="116" t="s">
        <v>183</v>
      </c>
      <c r="K92" s="116" t="s">
        <v>72</v>
      </c>
      <c r="L92" s="116" t="n">
        <v>1</v>
      </c>
      <c r="M92" s="117" t="n">
        <v>2014</v>
      </c>
      <c r="N92" s="114" t="s">
        <v>24</v>
      </c>
      <c r="P92" s="0" t="str">
        <f aca="false">CONCATENATE(I92," ",J92)</f>
        <v>Katarina Bubanja</v>
      </c>
    </row>
    <row r="93" customFormat="false" ht="13" hidden="false" customHeight="false" outlineLevel="0" collapsed="false">
      <c r="F93" s="115" t="n">
        <v>34</v>
      </c>
      <c r="G93" s="116" t="n">
        <v>84</v>
      </c>
      <c r="H93" s="116" t="n">
        <v>2019</v>
      </c>
      <c r="I93" s="116" t="s">
        <v>146</v>
      </c>
      <c r="J93" s="116" t="s">
        <v>184</v>
      </c>
      <c r="K93" s="116" t="s">
        <v>72</v>
      </c>
      <c r="L93" s="116" t="n">
        <v>1</v>
      </c>
      <c r="M93" s="117" t="n">
        <v>2014</v>
      </c>
      <c r="N93" s="114" t="s">
        <v>24</v>
      </c>
      <c r="P93" s="0" t="str">
        <f aca="false">CONCATENATE(I93," ",J93)</f>
        <v>Ivana Čolović</v>
      </c>
    </row>
    <row r="94" customFormat="false" ht="13" hidden="false" customHeight="false" outlineLevel="0" collapsed="false">
      <c r="F94" s="115" t="n">
        <v>35</v>
      </c>
      <c r="G94" s="116" t="n">
        <v>85</v>
      </c>
      <c r="H94" s="116" t="n">
        <v>2019</v>
      </c>
      <c r="I94" s="116" t="s">
        <v>185</v>
      </c>
      <c r="J94" s="116" t="s">
        <v>139</v>
      </c>
      <c r="K94" s="116" t="s">
        <v>72</v>
      </c>
      <c r="L94" s="116" t="n">
        <v>1</v>
      </c>
      <c r="M94" s="117" t="n">
        <v>2014</v>
      </c>
      <c r="N94" s="114" t="s">
        <v>24</v>
      </c>
      <c r="P94" s="0" t="str">
        <f aca="false">CONCATENATE(I94," ",J94)</f>
        <v>Adela Ličina</v>
      </c>
    </row>
    <row r="95" customFormat="false" ht="13" hidden="false" customHeight="false" outlineLevel="0" collapsed="false">
      <c r="F95" s="115" t="n">
        <v>36</v>
      </c>
      <c r="G95" s="116" t="n">
        <v>86</v>
      </c>
      <c r="H95" s="116" t="n">
        <v>2019</v>
      </c>
      <c r="I95" s="116" t="s">
        <v>186</v>
      </c>
      <c r="J95" s="116" t="s">
        <v>187</v>
      </c>
      <c r="K95" s="116" t="s">
        <v>72</v>
      </c>
      <c r="L95" s="116" t="n">
        <v>1</v>
      </c>
      <c r="M95" s="117" t="n">
        <v>2014</v>
      </c>
      <c r="N95" s="114" t="s">
        <v>24</v>
      </c>
      <c r="P95" s="0" t="str">
        <f aca="false">CONCATENATE(I95," ",J95)</f>
        <v>Tamara Raonić</v>
      </c>
    </row>
    <row r="96" customFormat="false" ht="26" hidden="false" customHeight="false" outlineLevel="0" collapsed="false">
      <c r="F96" s="115" t="n">
        <v>37</v>
      </c>
      <c r="G96" s="116" t="n">
        <v>87</v>
      </c>
      <c r="H96" s="116" t="n">
        <v>2019</v>
      </c>
      <c r="I96" s="116" t="s">
        <v>118</v>
      </c>
      <c r="J96" s="116" t="s">
        <v>188</v>
      </c>
      <c r="K96" s="116" t="s">
        <v>72</v>
      </c>
      <c r="L96" s="116" t="n">
        <v>1</v>
      </c>
      <c r="M96" s="117" t="n">
        <v>2014</v>
      </c>
      <c r="N96" s="114" t="s">
        <v>24</v>
      </c>
      <c r="P96" s="0" t="str">
        <f aca="false">CONCATENATE(I96," ",J96)</f>
        <v>Anđela Joksimović</v>
      </c>
    </row>
    <row r="97" customFormat="false" ht="13" hidden="false" customHeight="false" outlineLevel="0" collapsed="false">
      <c r="F97" s="115" t="n">
        <v>38</v>
      </c>
      <c r="G97" s="116" t="n">
        <v>88</v>
      </c>
      <c r="H97" s="116" t="n">
        <v>2019</v>
      </c>
      <c r="I97" s="116" t="s">
        <v>189</v>
      </c>
      <c r="J97" s="116" t="s">
        <v>190</v>
      </c>
      <c r="K97" s="116" t="s">
        <v>72</v>
      </c>
      <c r="L97" s="116" t="n">
        <v>1</v>
      </c>
      <c r="M97" s="117" t="n">
        <v>2014</v>
      </c>
      <c r="N97" s="114" t="s">
        <v>24</v>
      </c>
      <c r="P97" s="0" t="str">
        <f aca="false">CONCATENATE(I97," ",J97)</f>
        <v>Elma Kršić</v>
      </c>
    </row>
    <row r="98" customFormat="false" ht="13" hidden="false" customHeight="false" outlineLevel="0" collapsed="false">
      <c r="F98" s="115" t="n">
        <v>39</v>
      </c>
      <c r="G98" s="116" t="n">
        <v>89</v>
      </c>
      <c r="H98" s="116" t="n">
        <v>2019</v>
      </c>
      <c r="I98" s="116" t="s">
        <v>191</v>
      </c>
      <c r="J98" s="116" t="s">
        <v>192</v>
      </c>
      <c r="K98" s="116" t="s">
        <v>72</v>
      </c>
      <c r="L98" s="116" t="n">
        <v>1</v>
      </c>
      <c r="M98" s="117" t="n">
        <v>2014</v>
      </c>
      <c r="N98" s="114" t="s">
        <v>24</v>
      </c>
      <c r="P98" s="0" t="str">
        <f aca="false">CONCATENATE(I98," ",J98)</f>
        <v>Ivanka Marković</v>
      </c>
    </row>
    <row r="99" customFormat="false" ht="13" hidden="false" customHeight="false" outlineLevel="0" collapsed="false">
      <c r="F99" s="115" t="n">
        <v>40</v>
      </c>
      <c r="G99" s="116" t="n">
        <v>90</v>
      </c>
      <c r="H99" s="116" t="n">
        <v>2019</v>
      </c>
      <c r="I99" s="116" t="s">
        <v>141</v>
      </c>
      <c r="J99" s="116" t="s">
        <v>171</v>
      </c>
      <c r="K99" s="116" t="s">
        <v>72</v>
      </c>
      <c r="L99" s="116" t="n">
        <v>1</v>
      </c>
      <c r="M99" s="117" t="n">
        <v>2014</v>
      </c>
      <c r="N99" s="114" t="s">
        <v>24</v>
      </c>
      <c r="P99" s="0" t="str">
        <f aca="false">CONCATENATE(I99," ",J99)</f>
        <v>Tijana Jovović</v>
      </c>
    </row>
    <row r="100" customFormat="false" ht="13" hidden="false" customHeight="false" outlineLevel="0" collapsed="false">
      <c r="F100" s="115" t="n">
        <v>41</v>
      </c>
      <c r="G100" s="116" t="n">
        <v>91</v>
      </c>
      <c r="H100" s="116" t="n">
        <v>2019</v>
      </c>
      <c r="I100" s="116" t="s">
        <v>118</v>
      </c>
      <c r="J100" s="116" t="s">
        <v>193</v>
      </c>
      <c r="K100" s="116" t="s">
        <v>72</v>
      </c>
      <c r="L100" s="116" t="n">
        <v>1</v>
      </c>
      <c r="M100" s="117" t="n">
        <v>2014</v>
      </c>
      <c r="N100" s="114" t="s">
        <v>24</v>
      </c>
      <c r="P100" s="0" t="str">
        <f aca="false">CONCATENATE(I100," ",J100)</f>
        <v>Anđela Obradović</v>
      </c>
    </row>
    <row r="101" customFormat="false" ht="13" hidden="false" customHeight="false" outlineLevel="0" collapsed="false">
      <c r="F101" s="115" t="n">
        <v>42</v>
      </c>
      <c r="G101" s="116" t="n">
        <v>92</v>
      </c>
      <c r="H101" s="116" t="n">
        <v>2019</v>
      </c>
      <c r="I101" s="116" t="s">
        <v>103</v>
      </c>
      <c r="J101" s="116" t="s">
        <v>194</v>
      </c>
      <c r="K101" s="116" t="s">
        <v>72</v>
      </c>
      <c r="L101" s="116" t="n">
        <v>1</v>
      </c>
      <c r="M101" s="117" t="n">
        <v>2014</v>
      </c>
      <c r="N101" s="114" t="s">
        <v>24</v>
      </c>
      <c r="P101" s="0" t="str">
        <f aca="false">CONCATENATE(I101," ",J101)</f>
        <v>Sanja Stanković</v>
      </c>
    </row>
    <row r="102" customFormat="false" ht="13" hidden="false" customHeight="false" outlineLevel="0" collapsed="false">
      <c r="F102" s="115" t="n">
        <v>43</v>
      </c>
      <c r="G102" s="116" t="n">
        <v>93</v>
      </c>
      <c r="H102" s="116" t="n">
        <v>2019</v>
      </c>
      <c r="I102" s="116" t="s">
        <v>113</v>
      </c>
      <c r="J102" s="116" t="s">
        <v>87</v>
      </c>
      <c r="K102" s="116" t="s">
        <v>72</v>
      </c>
      <c r="L102" s="116" t="n">
        <v>1</v>
      </c>
      <c r="M102" s="117" t="n">
        <v>2014</v>
      </c>
      <c r="N102" s="114" t="s">
        <v>24</v>
      </c>
      <c r="P102" s="0" t="str">
        <f aca="false">CONCATENATE(I102," ",J102)</f>
        <v>Milena Šćekić</v>
      </c>
    </row>
    <row r="103" customFormat="false" ht="13" hidden="false" customHeight="false" outlineLevel="0" collapsed="false">
      <c r="F103" s="115" t="n">
        <v>44</v>
      </c>
      <c r="G103" s="116" t="n">
        <v>94</v>
      </c>
      <c r="H103" s="116" t="n">
        <v>2019</v>
      </c>
      <c r="I103" s="116" t="s">
        <v>195</v>
      </c>
      <c r="J103" s="116" t="s">
        <v>74</v>
      </c>
      <c r="K103" s="116" t="s">
        <v>72</v>
      </c>
      <c r="L103" s="116" t="n">
        <v>1</v>
      </c>
      <c r="M103" s="117" t="n">
        <v>2014</v>
      </c>
      <c r="N103" s="114" t="s">
        <v>24</v>
      </c>
      <c r="P103" s="0" t="str">
        <f aca="false">CONCATENATE(I103," ",J103)</f>
        <v>Senka Đurović</v>
      </c>
    </row>
    <row r="104" customFormat="false" ht="13" hidden="false" customHeight="false" outlineLevel="0" collapsed="false">
      <c r="F104" s="115" t="n">
        <v>45</v>
      </c>
      <c r="G104" s="116" t="n">
        <v>95</v>
      </c>
      <c r="H104" s="116" t="n">
        <v>2019</v>
      </c>
      <c r="I104" s="116" t="s">
        <v>127</v>
      </c>
      <c r="J104" s="116" t="s">
        <v>196</v>
      </c>
      <c r="K104" s="116" t="s">
        <v>72</v>
      </c>
      <c r="L104" s="116" t="n">
        <v>1</v>
      </c>
      <c r="M104" s="117" t="n">
        <v>2014</v>
      </c>
      <c r="N104" s="114" t="s">
        <v>24</v>
      </c>
      <c r="P104" s="0" t="str">
        <f aca="false">CONCATENATE(I104," ",J104)</f>
        <v>Milica Jeknić</v>
      </c>
    </row>
    <row r="105" customFormat="false" ht="13" hidden="false" customHeight="false" outlineLevel="0" collapsed="false">
      <c r="F105" s="115" t="n">
        <v>46</v>
      </c>
      <c r="G105" s="116" t="n">
        <v>96</v>
      </c>
      <c r="H105" s="116" t="n">
        <v>2019</v>
      </c>
      <c r="I105" s="116" t="s">
        <v>197</v>
      </c>
      <c r="J105" s="116" t="s">
        <v>198</v>
      </c>
      <c r="K105" s="116" t="s">
        <v>72</v>
      </c>
      <c r="L105" s="116" t="n">
        <v>1</v>
      </c>
      <c r="M105" s="117" t="n">
        <v>2014</v>
      </c>
      <c r="N105" s="114" t="s">
        <v>24</v>
      </c>
      <c r="P105" s="0" t="str">
        <f aca="false">CONCATENATE(I105," ",J105)</f>
        <v>Marina Dušević</v>
      </c>
    </row>
    <row r="106" customFormat="false" ht="13" hidden="false" customHeight="false" outlineLevel="0" collapsed="false">
      <c r="F106" s="115" t="n">
        <v>47</v>
      </c>
      <c r="G106" s="116" t="n">
        <v>97</v>
      </c>
      <c r="H106" s="116" t="n">
        <v>2019</v>
      </c>
      <c r="I106" s="116" t="s">
        <v>199</v>
      </c>
      <c r="J106" s="116" t="s">
        <v>200</v>
      </c>
      <c r="K106" s="116" t="s">
        <v>72</v>
      </c>
      <c r="L106" s="116" t="n">
        <v>1</v>
      </c>
      <c r="M106" s="117" t="n">
        <v>2014</v>
      </c>
      <c r="N106" s="114" t="s">
        <v>24</v>
      </c>
      <c r="P106" s="0" t="str">
        <f aca="false">CONCATENATE(I106," ",J106)</f>
        <v>Gazmend Adović</v>
      </c>
    </row>
    <row r="107" customFormat="false" ht="13" hidden="false" customHeight="false" outlineLevel="0" collapsed="false">
      <c r="F107" s="115" t="n">
        <v>48</v>
      </c>
      <c r="G107" s="116" t="n">
        <v>98</v>
      </c>
      <c r="H107" s="116" t="n">
        <v>2019</v>
      </c>
      <c r="I107" s="116" t="s">
        <v>201</v>
      </c>
      <c r="J107" s="116" t="s">
        <v>202</v>
      </c>
      <c r="K107" s="116" t="s">
        <v>72</v>
      </c>
      <c r="L107" s="116" t="n">
        <v>1</v>
      </c>
      <c r="M107" s="117" t="n">
        <v>2014</v>
      </c>
      <c r="N107" s="114" t="s">
        <v>24</v>
      </c>
      <c r="P107" s="0" t="str">
        <f aca="false">CONCATENATE(I107," ",J107)</f>
        <v>Mirjana Zečević</v>
      </c>
    </row>
    <row r="108" customFormat="false" ht="13" hidden="false" customHeight="false" outlineLevel="0" collapsed="false">
      <c r="F108" s="115" t="n">
        <v>49</v>
      </c>
      <c r="G108" s="116" t="n">
        <v>99</v>
      </c>
      <c r="H108" s="116" t="n">
        <v>2019</v>
      </c>
      <c r="I108" s="116" t="s">
        <v>203</v>
      </c>
      <c r="J108" s="116" t="s">
        <v>204</v>
      </c>
      <c r="K108" s="116" t="s">
        <v>72</v>
      </c>
      <c r="L108" s="116" t="n">
        <v>1</v>
      </c>
      <c r="M108" s="117" t="n">
        <v>2014</v>
      </c>
      <c r="N108" s="114" t="s">
        <v>24</v>
      </c>
      <c r="P108" s="0" t="str">
        <f aca="false">CONCATENATE(I108," ",J108)</f>
        <v>Arma Omeragić</v>
      </c>
    </row>
    <row r="109" customFormat="false" ht="14" hidden="false" customHeight="false" outlineLevel="0" collapsed="false">
      <c r="F109" s="118" t="n">
        <v>50</v>
      </c>
      <c r="G109" s="119" t="n">
        <v>100</v>
      </c>
      <c r="H109" s="119" t="n">
        <v>2019</v>
      </c>
      <c r="I109" s="119" t="s">
        <v>118</v>
      </c>
      <c r="J109" s="119" t="s">
        <v>85</v>
      </c>
      <c r="K109" s="119" t="s">
        <v>72</v>
      </c>
      <c r="L109" s="119" t="n">
        <v>1</v>
      </c>
      <c r="M109" s="120" t="n">
        <v>2014</v>
      </c>
      <c r="N109" s="114" t="s">
        <v>24</v>
      </c>
      <c r="P109" s="0" t="str">
        <f aca="false">CONCATENATE(I109," ",J109)</f>
        <v>Anđela Lutovac</v>
      </c>
    </row>
    <row r="110" customFormat="false" ht="13" hidden="false" customHeight="false" outlineLevel="0" collapsed="false">
      <c r="F110" s="111" t="n">
        <v>1</v>
      </c>
      <c r="G110" s="112" t="n">
        <v>101</v>
      </c>
      <c r="H110" s="112" t="n">
        <v>2019</v>
      </c>
      <c r="I110" s="112" t="s">
        <v>201</v>
      </c>
      <c r="J110" s="112" t="s">
        <v>205</v>
      </c>
      <c r="K110" s="112" t="s">
        <v>31</v>
      </c>
      <c r="L110" s="112" t="n">
        <v>1</v>
      </c>
      <c r="M110" s="113" t="n">
        <v>2014</v>
      </c>
      <c r="N110" s="114" t="s">
        <v>25</v>
      </c>
      <c r="P110" s="0" t="str">
        <f aca="false">CONCATENATE(I110," ",J110)</f>
        <v>Mirjana Šutović</v>
      </c>
    </row>
    <row r="111" customFormat="false" ht="13" hidden="false" customHeight="false" outlineLevel="0" collapsed="false">
      <c r="F111" s="115" t="n">
        <v>2</v>
      </c>
      <c r="G111" s="116" t="n">
        <v>102</v>
      </c>
      <c r="H111" s="116" t="n">
        <v>2019</v>
      </c>
      <c r="I111" s="116" t="s">
        <v>206</v>
      </c>
      <c r="J111" s="116" t="s">
        <v>207</v>
      </c>
      <c r="K111" s="116" t="s">
        <v>31</v>
      </c>
      <c r="L111" s="116" t="n">
        <v>1</v>
      </c>
      <c r="M111" s="117" t="n">
        <v>2014</v>
      </c>
      <c r="N111" s="114" t="s">
        <v>25</v>
      </c>
      <c r="P111" s="0" t="str">
        <f aca="false">CONCATENATE(I111," ",J111)</f>
        <v>Andrea Jelić</v>
      </c>
    </row>
    <row r="112" customFormat="false" ht="26" hidden="false" customHeight="false" outlineLevel="0" collapsed="false">
      <c r="F112" s="115" t="n">
        <v>3</v>
      </c>
      <c r="G112" s="116" t="n">
        <v>103</v>
      </c>
      <c r="H112" s="116" t="n">
        <v>2019</v>
      </c>
      <c r="I112" s="116" t="s">
        <v>84</v>
      </c>
      <c r="J112" s="116" t="s">
        <v>208</v>
      </c>
      <c r="K112" s="116" t="s">
        <v>31</v>
      </c>
      <c r="L112" s="116" t="n">
        <v>1</v>
      </c>
      <c r="M112" s="117" t="n">
        <v>2014</v>
      </c>
      <c r="N112" s="114" t="s">
        <v>25</v>
      </c>
      <c r="P112" s="0" t="str">
        <f aca="false">CONCATENATE(I112," ",J112)</f>
        <v>Jovana Damjanović</v>
      </c>
    </row>
    <row r="113" customFormat="false" ht="13" hidden="false" customHeight="false" outlineLevel="0" collapsed="false">
      <c r="F113" s="115" t="n">
        <v>4</v>
      </c>
      <c r="G113" s="116" t="n">
        <v>104</v>
      </c>
      <c r="H113" s="116" t="n">
        <v>2019</v>
      </c>
      <c r="I113" s="116" t="s">
        <v>37</v>
      </c>
      <c r="J113" s="116" t="s">
        <v>209</v>
      </c>
      <c r="K113" s="116" t="s">
        <v>31</v>
      </c>
      <c r="L113" s="116" t="n">
        <v>1</v>
      </c>
      <c r="M113" s="117" t="n">
        <v>2014</v>
      </c>
      <c r="N113" s="114" t="s">
        <v>25</v>
      </c>
      <c r="P113" s="0" t="str">
        <f aca="false">CONCATENATE(I113," ",J113)</f>
        <v>Dijana Ljiljanić</v>
      </c>
    </row>
    <row r="114" customFormat="false" ht="13" hidden="false" customHeight="false" outlineLevel="0" collapsed="false">
      <c r="F114" s="115" t="n">
        <v>5</v>
      </c>
      <c r="G114" s="116" t="n">
        <v>105</v>
      </c>
      <c r="H114" s="116" t="n">
        <v>2019</v>
      </c>
      <c r="I114" s="116" t="s">
        <v>210</v>
      </c>
      <c r="J114" s="116" t="s">
        <v>211</v>
      </c>
      <c r="K114" s="116" t="s">
        <v>31</v>
      </c>
      <c r="L114" s="116" t="n">
        <v>1</v>
      </c>
      <c r="M114" s="117" t="n">
        <v>2014</v>
      </c>
      <c r="N114" s="114" t="s">
        <v>25</v>
      </c>
      <c r="P114" s="0" t="str">
        <f aca="false">CONCATENATE(I114," ",J114)</f>
        <v>Suzana Ćetković</v>
      </c>
    </row>
    <row r="115" customFormat="false" ht="13" hidden="false" customHeight="false" outlineLevel="0" collapsed="false">
      <c r="F115" s="115" t="n">
        <v>6</v>
      </c>
      <c r="G115" s="116" t="n">
        <v>106</v>
      </c>
      <c r="H115" s="116" t="n">
        <v>2019</v>
      </c>
      <c r="I115" s="116" t="s">
        <v>212</v>
      </c>
      <c r="J115" s="116" t="s">
        <v>213</v>
      </c>
      <c r="K115" s="116" t="s">
        <v>31</v>
      </c>
      <c r="L115" s="116" t="n">
        <v>1</v>
      </c>
      <c r="M115" s="117" t="n">
        <v>2014</v>
      </c>
      <c r="N115" s="114" t="s">
        <v>25</v>
      </c>
      <c r="P115" s="0" t="str">
        <f aca="false">CONCATENATE(I115," ",J115)</f>
        <v>Bojana Moškov</v>
      </c>
    </row>
    <row r="116" customFormat="false" ht="13" hidden="false" customHeight="false" outlineLevel="0" collapsed="false">
      <c r="F116" s="115" t="n">
        <v>7</v>
      </c>
      <c r="G116" s="116" t="n">
        <v>107</v>
      </c>
      <c r="H116" s="116" t="n">
        <v>2019</v>
      </c>
      <c r="I116" s="116" t="s">
        <v>148</v>
      </c>
      <c r="J116" s="116" t="s">
        <v>214</v>
      </c>
      <c r="K116" s="116" t="s">
        <v>31</v>
      </c>
      <c r="L116" s="116" t="n">
        <v>1</v>
      </c>
      <c r="M116" s="117" t="n">
        <v>2014</v>
      </c>
      <c r="N116" s="114" t="s">
        <v>25</v>
      </c>
      <c r="P116" s="0" t="str">
        <f aca="false">CONCATENATE(I116," ",J116)</f>
        <v>Teodora Đurnić</v>
      </c>
    </row>
    <row r="117" customFormat="false" ht="13" hidden="false" customHeight="false" outlineLevel="0" collapsed="false">
      <c r="F117" s="115" t="n">
        <v>8</v>
      </c>
      <c r="G117" s="116" t="n">
        <v>108</v>
      </c>
      <c r="H117" s="116" t="n">
        <v>2019</v>
      </c>
      <c r="I117" s="116" t="s">
        <v>32</v>
      </c>
      <c r="J117" s="116" t="s">
        <v>215</v>
      </c>
      <c r="K117" s="116" t="s">
        <v>31</v>
      </c>
      <c r="L117" s="116" t="n">
        <v>1</v>
      </c>
      <c r="M117" s="117" t="n">
        <v>2014</v>
      </c>
      <c r="N117" s="114" t="s">
        <v>25</v>
      </c>
      <c r="P117" s="0" t="str">
        <f aca="false">CONCATENATE(I117," ",J117)</f>
        <v>Ana Kustudić</v>
      </c>
    </row>
    <row r="118" customFormat="false" ht="26" hidden="false" customHeight="false" outlineLevel="0" collapsed="false">
      <c r="F118" s="115" t="n">
        <v>9</v>
      </c>
      <c r="G118" s="116" t="n">
        <v>109</v>
      </c>
      <c r="H118" s="116" t="n">
        <v>2019</v>
      </c>
      <c r="I118" s="116" t="s">
        <v>161</v>
      </c>
      <c r="J118" s="116" t="s">
        <v>216</v>
      </c>
      <c r="K118" s="116" t="s">
        <v>31</v>
      </c>
      <c r="L118" s="116" t="n">
        <v>1</v>
      </c>
      <c r="M118" s="117" t="n">
        <v>2014</v>
      </c>
      <c r="N118" s="114" t="s">
        <v>25</v>
      </c>
      <c r="P118" s="0" t="str">
        <f aca="false">CONCATENATE(I118," ",J118)</f>
        <v>Danica Bogdanović</v>
      </c>
    </row>
    <row r="119" customFormat="false" ht="13" hidden="false" customHeight="false" outlineLevel="0" collapsed="false">
      <c r="F119" s="115" t="n">
        <v>10</v>
      </c>
      <c r="G119" s="116" t="n">
        <v>110</v>
      </c>
      <c r="H119" s="116" t="n">
        <v>2019</v>
      </c>
      <c r="I119" s="116" t="s">
        <v>217</v>
      </c>
      <c r="J119" s="116" t="s">
        <v>218</v>
      </c>
      <c r="K119" s="116" t="s">
        <v>31</v>
      </c>
      <c r="L119" s="116" t="n">
        <v>1</v>
      </c>
      <c r="M119" s="117" t="n">
        <v>2014</v>
      </c>
      <c r="N119" s="114" t="s">
        <v>25</v>
      </c>
      <c r="P119" s="0" t="str">
        <f aca="false">CONCATENATE(I119," ",J119)</f>
        <v>Sara Kurgaš</v>
      </c>
    </row>
    <row r="120" customFormat="false" ht="13" hidden="false" customHeight="false" outlineLevel="0" collapsed="false">
      <c r="F120" s="115" t="n">
        <v>11</v>
      </c>
      <c r="G120" s="116" t="n">
        <v>111</v>
      </c>
      <c r="H120" s="116" t="n">
        <v>2019</v>
      </c>
      <c r="I120" s="116" t="s">
        <v>206</v>
      </c>
      <c r="J120" s="116" t="s">
        <v>219</v>
      </c>
      <c r="K120" s="116" t="s">
        <v>31</v>
      </c>
      <c r="L120" s="116" t="n">
        <v>1</v>
      </c>
      <c r="M120" s="117" t="n">
        <v>2014</v>
      </c>
      <c r="N120" s="114" t="s">
        <v>25</v>
      </c>
      <c r="P120" s="0" t="str">
        <f aca="false">CONCATENATE(I120," ",J120)</f>
        <v>Andrea Čvorović</v>
      </c>
    </row>
    <row r="121" customFormat="false" ht="13" hidden="false" customHeight="false" outlineLevel="0" collapsed="false">
      <c r="F121" s="115" t="n">
        <v>12</v>
      </c>
      <c r="G121" s="116" t="n">
        <v>112</v>
      </c>
      <c r="H121" s="116" t="n">
        <v>2019</v>
      </c>
      <c r="I121" s="116" t="s">
        <v>220</v>
      </c>
      <c r="J121" s="116" t="s">
        <v>221</v>
      </c>
      <c r="K121" s="116" t="s">
        <v>31</v>
      </c>
      <c r="L121" s="116" t="n">
        <v>1</v>
      </c>
      <c r="M121" s="117" t="n">
        <v>2014</v>
      </c>
      <c r="N121" s="114" t="s">
        <v>25</v>
      </c>
      <c r="P121" s="0" t="str">
        <f aca="false">CONCATENATE(I121," ",J121)</f>
        <v>Vesna Zeković</v>
      </c>
    </row>
    <row r="122" customFormat="false" ht="13" hidden="false" customHeight="false" outlineLevel="0" collapsed="false">
      <c r="F122" s="115" t="n">
        <v>13</v>
      </c>
      <c r="G122" s="116" t="n">
        <v>113</v>
      </c>
      <c r="H122" s="116" t="n">
        <v>2019</v>
      </c>
      <c r="I122" s="116" t="s">
        <v>222</v>
      </c>
      <c r="J122" s="116" t="s">
        <v>223</v>
      </c>
      <c r="K122" s="116" t="s">
        <v>31</v>
      </c>
      <c r="L122" s="116" t="n">
        <v>1</v>
      </c>
      <c r="M122" s="117" t="n">
        <v>2014</v>
      </c>
      <c r="N122" s="114" t="s">
        <v>25</v>
      </c>
      <c r="P122" s="0" t="str">
        <f aca="false">CONCATENATE(I122," ",J122)</f>
        <v>Novica Medenica</v>
      </c>
    </row>
    <row r="123" customFormat="false" ht="13" hidden="false" customHeight="false" outlineLevel="0" collapsed="false">
      <c r="F123" s="115" t="n">
        <v>14</v>
      </c>
      <c r="G123" s="116" t="n">
        <v>114</v>
      </c>
      <c r="H123" s="116" t="n">
        <v>2019</v>
      </c>
      <c r="I123" s="116" t="s">
        <v>84</v>
      </c>
      <c r="J123" s="116" t="s">
        <v>224</v>
      </c>
      <c r="K123" s="116" t="s">
        <v>31</v>
      </c>
      <c r="L123" s="116" t="n">
        <v>1</v>
      </c>
      <c r="M123" s="117" t="n">
        <v>2014</v>
      </c>
      <c r="N123" s="114" t="s">
        <v>25</v>
      </c>
      <c r="P123" s="0" t="str">
        <f aca="false">CONCATENATE(I123," ",J123)</f>
        <v>Jovana Petričević</v>
      </c>
    </row>
    <row r="124" customFormat="false" ht="13" hidden="false" customHeight="false" outlineLevel="0" collapsed="false">
      <c r="F124" s="115" t="n">
        <v>15</v>
      </c>
      <c r="G124" s="116" t="n">
        <v>115</v>
      </c>
      <c r="H124" s="116" t="n">
        <v>2019</v>
      </c>
      <c r="I124" s="116" t="s">
        <v>118</v>
      </c>
      <c r="J124" s="116" t="s">
        <v>225</v>
      </c>
      <c r="K124" s="116" t="s">
        <v>31</v>
      </c>
      <c r="L124" s="116" t="n">
        <v>1</v>
      </c>
      <c r="M124" s="117" t="n">
        <v>2014</v>
      </c>
      <c r="N124" s="114" t="s">
        <v>25</v>
      </c>
      <c r="P124" s="0" t="str">
        <f aca="false">CONCATENATE(I124," ",J124)</f>
        <v>Anđela Ćuković</v>
      </c>
    </row>
    <row r="125" customFormat="false" ht="13" hidden="false" customHeight="false" outlineLevel="0" collapsed="false">
      <c r="F125" s="115" t="n">
        <v>16</v>
      </c>
      <c r="G125" s="116" t="n">
        <v>116</v>
      </c>
      <c r="H125" s="116" t="n">
        <v>2019</v>
      </c>
      <c r="I125" s="116" t="s">
        <v>146</v>
      </c>
      <c r="J125" s="116" t="s">
        <v>226</v>
      </c>
      <c r="K125" s="116" t="s">
        <v>31</v>
      </c>
      <c r="L125" s="116" t="n">
        <v>1</v>
      </c>
      <c r="M125" s="117" t="n">
        <v>2014</v>
      </c>
      <c r="N125" s="114" t="s">
        <v>25</v>
      </c>
      <c r="P125" s="0" t="str">
        <f aca="false">CONCATENATE(I125," ",J125)</f>
        <v>Ivana Nikolić</v>
      </c>
    </row>
    <row r="126" customFormat="false" ht="26" hidden="false" customHeight="false" outlineLevel="0" collapsed="false">
      <c r="F126" s="115" t="n">
        <v>17</v>
      </c>
      <c r="G126" s="116" t="n">
        <v>117</v>
      </c>
      <c r="H126" s="116" t="n">
        <v>2019</v>
      </c>
      <c r="I126" s="116" t="s">
        <v>217</v>
      </c>
      <c r="J126" s="116" t="s">
        <v>227</v>
      </c>
      <c r="K126" s="116" t="s">
        <v>31</v>
      </c>
      <c r="L126" s="116" t="n">
        <v>1</v>
      </c>
      <c r="M126" s="117" t="n">
        <v>2014</v>
      </c>
      <c r="N126" s="114" t="s">
        <v>25</v>
      </c>
      <c r="P126" s="0" t="str">
        <f aca="false">CONCATENATE(I126," ",J126)</f>
        <v>Sara Dragojević</v>
      </c>
    </row>
    <row r="127" customFormat="false" ht="13" hidden="false" customHeight="false" outlineLevel="0" collapsed="false">
      <c r="F127" s="115" t="n">
        <v>18</v>
      </c>
      <c r="G127" s="116" t="n">
        <v>118</v>
      </c>
      <c r="H127" s="116" t="n">
        <v>2019</v>
      </c>
      <c r="I127" s="116" t="s">
        <v>70</v>
      </c>
      <c r="J127" s="116" t="s">
        <v>89</v>
      </c>
      <c r="K127" s="116" t="s">
        <v>31</v>
      </c>
      <c r="L127" s="116" t="n">
        <v>1</v>
      </c>
      <c r="M127" s="117" t="n">
        <v>2014</v>
      </c>
      <c r="N127" s="114" t="s">
        <v>25</v>
      </c>
      <c r="P127" s="0" t="str">
        <f aca="false">CONCATENATE(I127," ",J127)</f>
        <v>Jelena Mitrović</v>
      </c>
    </row>
    <row r="128" customFormat="false" ht="13" hidden="false" customHeight="false" outlineLevel="0" collapsed="false">
      <c r="F128" s="115" t="n">
        <v>19</v>
      </c>
      <c r="G128" s="116" t="n">
        <v>119</v>
      </c>
      <c r="H128" s="116" t="n">
        <v>2019</v>
      </c>
      <c r="I128" s="116" t="s">
        <v>84</v>
      </c>
      <c r="J128" s="116" t="s">
        <v>228</v>
      </c>
      <c r="K128" s="116" t="s">
        <v>31</v>
      </c>
      <c r="L128" s="116" t="n">
        <v>1</v>
      </c>
      <c r="M128" s="117" t="n">
        <v>2014</v>
      </c>
      <c r="N128" s="114" t="s">
        <v>25</v>
      </c>
      <c r="P128" s="0" t="str">
        <f aca="false">CONCATENATE(I128," ",J128)</f>
        <v>Jovana Radunović</v>
      </c>
    </row>
    <row r="129" customFormat="false" ht="13" hidden="false" customHeight="false" outlineLevel="0" collapsed="false">
      <c r="F129" s="115" t="n">
        <v>20</v>
      </c>
      <c r="G129" s="116" t="n">
        <v>120</v>
      </c>
      <c r="H129" s="116" t="n">
        <v>2019</v>
      </c>
      <c r="I129" s="116" t="s">
        <v>32</v>
      </c>
      <c r="J129" s="116" t="s">
        <v>229</v>
      </c>
      <c r="K129" s="116" t="s">
        <v>31</v>
      </c>
      <c r="L129" s="116" t="n">
        <v>1</v>
      </c>
      <c r="M129" s="117" t="n">
        <v>2014</v>
      </c>
      <c r="N129" s="114" t="s">
        <v>25</v>
      </c>
      <c r="P129" s="0" t="str">
        <f aca="false">CONCATENATE(I129," ",J129)</f>
        <v>Ana Kešeljević</v>
      </c>
    </row>
    <row r="130" customFormat="false" ht="13" hidden="false" customHeight="false" outlineLevel="0" collapsed="false">
      <c r="F130" s="115" t="n">
        <v>21</v>
      </c>
      <c r="G130" s="116" t="n">
        <v>121</v>
      </c>
      <c r="H130" s="116" t="n">
        <v>2019</v>
      </c>
      <c r="I130" s="116" t="s">
        <v>129</v>
      </c>
      <c r="J130" s="116" t="s">
        <v>230</v>
      </c>
      <c r="K130" s="116" t="s">
        <v>72</v>
      </c>
      <c r="L130" s="116" t="n">
        <v>1</v>
      </c>
      <c r="M130" s="117" t="n">
        <v>2014</v>
      </c>
      <c r="N130" s="114" t="s">
        <v>25</v>
      </c>
      <c r="P130" s="0" t="str">
        <f aca="false">CONCATENATE(I130," ",J130)</f>
        <v>Dragana Perić</v>
      </c>
    </row>
    <row r="131" customFormat="false" ht="13" hidden="false" customHeight="false" outlineLevel="0" collapsed="false">
      <c r="F131" s="115" t="n">
        <v>22</v>
      </c>
      <c r="G131" s="116" t="n">
        <v>105</v>
      </c>
      <c r="H131" s="116" t="n">
        <v>2018</v>
      </c>
      <c r="I131" s="116" t="s">
        <v>186</v>
      </c>
      <c r="J131" s="116" t="s">
        <v>231</v>
      </c>
      <c r="K131" s="116" t="s">
        <v>72</v>
      </c>
      <c r="L131" s="116" t="n">
        <v>2</v>
      </c>
      <c r="M131" s="117" t="n">
        <v>2014</v>
      </c>
      <c r="N131" s="114" t="s">
        <v>25</v>
      </c>
      <c r="P131" s="0" t="str">
        <f aca="false">CONCATENATE(I131," ",J131)</f>
        <v>Tamara Dajković</v>
      </c>
    </row>
    <row r="132" customFormat="false" ht="13" hidden="false" customHeight="false" outlineLevel="0" collapsed="false">
      <c r="F132" s="115" t="n">
        <v>23</v>
      </c>
      <c r="G132" s="116" t="n">
        <v>106</v>
      </c>
      <c r="H132" s="116" t="n">
        <v>2018</v>
      </c>
      <c r="I132" s="116" t="s">
        <v>148</v>
      </c>
      <c r="J132" s="116" t="s">
        <v>232</v>
      </c>
      <c r="K132" s="116" t="s">
        <v>72</v>
      </c>
      <c r="L132" s="116" t="n">
        <v>2</v>
      </c>
      <c r="M132" s="117" t="n">
        <v>2014</v>
      </c>
      <c r="N132" s="114" t="s">
        <v>25</v>
      </c>
      <c r="P132" s="0" t="str">
        <f aca="false">CONCATENATE(I132," ",J132)</f>
        <v>Teodora Čović</v>
      </c>
    </row>
    <row r="133" customFormat="false" ht="14" hidden="false" customHeight="false" outlineLevel="0" collapsed="false">
      <c r="F133" s="118" t="n">
        <v>24</v>
      </c>
      <c r="G133" s="119" t="n">
        <v>136</v>
      </c>
      <c r="H133" s="119" t="n">
        <v>2012</v>
      </c>
      <c r="I133" s="119" t="s">
        <v>233</v>
      </c>
      <c r="J133" s="119" t="s">
        <v>112</v>
      </c>
      <c r="K133" s="119" t="s">
        <v>72</v>
      </c>
      <c r="L133" s="119" t="n">
        <v>8</v>
      </c>
      <c r="M133" s="120" t="n">
        <v>2011</v>
      </c>
      <c r="N133" s="114" t="s">
        <v>25</v>
      </c>
      <c r="P133" s="0" t="str">
        <f aca="false">CONCATENATE(I133," ",J133)</f>
        <v>Veliša Jovanović</v>
      </c>
    </row>
    <row r="134" customFormat="false" ht="13" hidden="false" customHeight="false" outlineLevel="0" collapsed="false">
      <c r="F134" s="111" t="n">
        <v>1</v>
      </c>
      <c r="G134" s="112" t="n">
        <v>12</v>
      </c>
      <c r="H134" s="112" t="n">
        <v>2019</v>
      </c>
      <c r="I134" s="112" t="s">
        <v>234</v>
      </c>
      <c r="J134" s="112" t="s">
        <v>235</v>
      </c>
      <c r="K134" s="112" t="s">
        <v>72</v>
      </c>
      <c r="L134" s="112" t="n">
        <v>1</v>
      </c>
      <c r="M134" s="113" t="n">
        <v>2014</v>
      </c>
      <c r="N134" s="114" t="s">
        <v>26</v>
      </c>
      <c r="P134" s="0" t="str">
        <f aca="false">CONCATENATE(I134," ",J134)</f>
        <v>Matija Brajović</v>
      </c>
    </row>
    <row r="135" customFormat="false" ht="13" hidden="false" customHeight="false" outlineLevel="0" collapsed="false">
      <c r="F135" s="115" t="n">
        <v>2</v>
      </c>
      <c r="G135" s="116" t="n">
        <v>122</v>
      </c>
      <c r="H135" s="116" t="n">
        <v>2019</v>
      </c>
      <c r="I135" s="116" t="s">
        <v>129</v>
      </c>
      <c r="J135" s="116" t="s">
        <v>236</v>
      </c>
      <c r="K135" s="116" t="s">
        <v>72</v>
      </c>
      <c r="L135" s="116" t="n">
        <v>1</v>
      </c>
      <c r="M135" s="117" t="n">
        <v>2014</v>
      </c>
      <c r="N135" s="114" t="s">
        <v>26</v>
      </c>
      <c r="P135" s="0" t="str">
        <f aca="false">CONCATENATE(I135," ",J135)</f>
        <v>Dragana Roćenović</v>
      </c>
    </row>
    <row r="136" customFormat="false" ht="26" hidden="false" customHeight="false" outlineLevel="0" collapsed="false">
      <c r="F136" s="115" t="n">
        <v>3</v>
      </c>
      <c r="G136" s="116" t="n">
        <v>123</v>
      </c>
      <c r="H136" s="116" t="n">
        <v>2019</v>
      </c>
      <c r="I136" s="116" t="s">
        <v>237</v>
      </c>
      <c r="J136" s="116" t="s">
        <v>238</v>
      </c>
      <c r="K136" s="116" t="s">
        <v>72</v>
      </c>
      <c r="L136" s="116" t="n">
        <v>1</v>
      </c>
      <c r="M136" s="117" t="n">
        <v>2014</v>
      </c>
      <c r="N136" s="114" t="s">
        <v>26</v>
      </c>
      <c r="P136" s="0" t="str">
        <f aca="false">CONCATENATE(I136," ",J136)</f>
        <v>Maida Mahmutović</v>
      </c>
    </row>
    <row r="137" customFormat="false" ht="13" hidden="false" customHeight="false" outlineLevel="0" collapsed="false">
      <c r="F137" s="115" t="n">
        <v>4</v>
      </c>
      <c r="G137" s="116" t="n">
        <v>124</v>
      </c>
      <c r="H137" s="116" t="n">
        <v>2019</v>
      </c>
      <c r="I137" s="116" t="s">
        <v>239</v>
      </c>
      <c r="J137" s="116" t="s">
        <v>240</v>
      </c>
      <c r="K137" s="116" t="s">
        <v>72</v>
      </c>
      <c r="L137" s="116" t="n">
        <v>1</v>
      </c>
      <c r="M137" s="117" t="n">
        <v>2014</v>
      </c>
      <c r="N137" s="114" t="s">
        <v>26</v>
      </c>
      <c r="P137" s="0" t="str">
        <f aca="false">CONCATENATE(I137," ",J137)</f>
        <v>Đorđija Bajrović</v>
      </c>
    </row>
    <row r="138" customFormat="false" ht="26" hidden="false" customHeight="false" outlineLevel="0" collapsed="false">
      <c r="F138" s="115" t="n">
        <v>5</v>
      </c>
      <c r="G138" s="116" t="n">
        <v>125</v>
      </c>
      <c r="H138" s="116" t="n">
        <v>2019</v>
      </c>
      <c r="I138" s="116" t="s">
        <v>241</v>
      </c>
      <c r="J138" s="116" t="s">
        <v>242</v>
      </c>
      <c r="K138" s="116" t="s">
        <v>72</v>
      </c>
      <c r="L138" s="116" t="n">
        <v>1</v>
      </c>
      <c r="M138" s="117" t="n">
        <v>2014</v>
      </c>
      <c r="N138" s="114" t="s">
        <v>26</v>
      </c>
      <c r="P138" s="0" t="str">
        <f aca="false">CONCATENATE(I138," ",J138)</f>
        <v>Novak Kaluđerović</v>
      </c>
    </row>
    <row r="139" customFormat="false" ht="13" hidden="false" customHeight="false" outlineLevel="0" collapsed="false">
      <c r="F139" s="115" t="n">
        <v>6</v>
      </c>
      <c r="G139" s="116" t="n">
        <v>126</v>
      </c>
      <c r="H139" s="116" t="n">
        <v>2019</v>
      </c>
      <c r="I139" s="116" t="s">
        <v>129</v>
      </c>
      <c r="J139" s="116" t="s">
        <v>243</v>
      </c>
      <c r="K139" s="116" t="s">
        <v>72</v>
      </c>
      <c r="L139" s="116" t="n">
        <v>1</v>
      </c>
      <c r="M139" s="117" t="n">
        <v>2014</v>
      </c>
      <c r="N139" s="114" t="s">
        <v>26</v>
      </c>
      <c r="P139" s="0" t="str">
        <f aca="false">CONCATENATE(I139," ",J139)</f>
        <v>Dragana Simićević</v>
      </c>
    </row>
    <row r="140" customFormat="false" ht="13" hidden="false" customHeight="false" outlineLevel="0" collapsed="false">
      <c r="F140" s="115" t="n">
        <v>7</v>
      </c>
      <c r="G140" s="116" t="n">
        <v>127</v>
      </c>
      <c r="H140" s="116" t="n">
        <v>2019</v>
      </c>
      <c r="I140" s="116" t="s">
        <v>244</v>
      </c>
      <c r="J140" s="116" t="s">
        <v>245</v>
      </c>
      <c r="K140" s="116" t="s">
        <v>72</v>
      </c>
      <c r="L140" s="116" t="n">
        <v>1</v>
      </c>
      <c r="M140" s="117" t="n">
        <v>2014</v>
      </c>
      <c r="N140" s="114" t="s">
        <v>26</v>
      </c>
      <c r="P140" s="0" t="str">
        <f aca="false">CONCATENATE(I140," ",J140)</f>
        <v>Amra Bećović</v>
      </c>
    </row>
    <row r="141" customFormat="false" ht="13" hidden="false" customHeight="false" outlineLevel="0" collapsed="false">
      <c r="F141" s="115" t="n">
        <v>8</v>
      </c>
      <c r="G141" s="116" t="n">
        <v>128</v>
      </c>
      <c r="H141" s="116" t="n">
        <v>2019</v>
      </c>
      <c r="I141" s="116" t="s">
        <v>246</v>
      </c>
      <c r="J141" s="116" t="s">
        <v>247</v>
      </c>
      <c r="K141" s="116" t="s">
        <v>72</v>
      </c>
      <c r="L141" s="116" t="n">
        <v>1</v>
      </c>
      <c r="M141" s="117" t="n">
        <v>2014</v>
      </c>
      <c r="N141" s="114" t="s">
        <v>26</v>
      </c>
      <c r="P141" s="0" t="str">
        <f aca="false">CONCATENATE(I141," ",J141)</f>
        <v>Iva Mirotić</v>
      </c>
    </row>
    <row r="142" customFormat="false" ht="13" hidden="false" customHeight="false" outlineLevel="0" collapsed="false">
      <c r="F142" s="115" t="n">
        <v>9</v>
      </c>
      <c r="G142" s="116" t="n">
        <v>130</v>
      </c>
      <c r="H142" s="116" t="n">
        <v>2019</v>
      </c>
      <c r="I142" s="116" t="s">
        <v>248</v>
      </c>
      <c r="J142" s="116" t="s">
        <v>249</v>
      </c>
      <c r="K142" s="116" t="s">
        <v>72</v>
      </c>
      <c r="L142" s="116" t="n">
        <v>1</v>
      </c>
      <c r="M142" s="117" t="n">
        <v>2014</v>
      </c>
      <c r="N142" s="114" t="s">
        <v>26</v>
      </c>
      <c r="P142" s="0" t="str">
        <f aca="false">CONCATENATE(I142," ",J142)</f>
        <v>Milan Babović</v>
      </c>
    </row>
    <row r="143" customFormat="false" ht="26" hidden="false" customHeight="false" outlineLevel="0" collapsed="false">
      <c r="F143" s="115" t="n">
        <v>10</v>
      </c>
      <c r="G143" s="116" t="n">
        <v>131</v>
      </c>
      <c r="H143" s="116" t="n">
        <v>2019</v>
      </c>
      <c r="I143" s="116" t="s">
        <v>250</v>
      </c>
      <c r="J143" s="116" t="s">
        <v>251</v>
      </c>
      <c r="K143" s="116" t="s">
        <v>72</v>
      </c>
      <c r="L143" s="116" t="n">
        <v>1</v>
      </c>
      <c r="M143" s="117" t="n">
        <v>2014</v>
      </c>
      <c r="N143" s="114" t="s">
        <v>26</v>
      </c>
      <c r="P143" s="0" t="str">
        <f aca="false">CONCATENATE(I143," ",J143)</f>
        <v>Džajegzona Jelići</v>
      </c>
    </row>
    <row r="144" customFormat="false" ht="13" hidden="false" customHeight="false" outlineLevel="0" collapsed="false">
      <c r="F144" s="115" t="n">
        <v>11</v>
      </c>
      <c r="G144" s="116" t="n">
        <v>132</v>
      </c>
      <c r="H144" s="116" t="n">
        <v>2019</v>
      </c>
      <c r="I144" s="116" t="s">
        <v>252</v>
      </c>
      <c r="J144" s="116" t="s">
        <v>154</v>
      </c>
      <c r="K144" s="116" t="s">
        <v>72</v>
      </c>
      <c r="L144" s="116" t="n">
        <v>1</v>
      </c>
      <c r="M144" s="117" t="n">
        <v>2014</v>
      </c>
      <c r="N144" s="114" t="s">
        <v>26</v>
      </c>
      <c r="P144" s="0" t="str">
        <f aca="false">CONCATENATE(I144," ",J144)</f>
        <v>Igor Bjelanović</v>
      </c>
    </row>
    <row r="145" customFormat="false" ht="13" hidden="false" customHeight="false" outlineLevel="0" collapsed="false">
      <c r="F145" s="115" t="n">
        <v>12</v>
      </c>
      <c r="G145" s="116" t="n">
        <v>133</v>
      </c>
      <c r="H145" s="116" t="n">
        <v>2019</v>
      </c>
      <c r="I145" s="116" t="s">
        <v>32</v>
      </c>
      <c r="J145" s="116" t="s">
        <v>253</v>
      </c>
      <c r="K145" s="116" t="s">
        <v>72</v>
      </c>
      <c r="L145" s="116" t="n">
        <v>1</v>
      </c>
      <c r="M145" s="117" t="n">
        <v>2014</v>
      </c>
      <c r="N145" s="114" t="s">
        <v>26</v>
      </c>
      <c r="P145" s="0" t="str">
        <f aca="false">CONCATENATE(I145," ",J145)</f>
        <v>Ana Vukićević</v>
      </c>
    </row>
    <row r="146" customFormat="false" ht="13" hidden="false" customHeight="false" outlineLevel="0" collapsed="false">
      <c r="F146" s="115" t="n">
        <v>13</v>
      </c>
      <c r="G146" s="116" t="n">
        <v>134</v>
      </c>
      <c r="H146" s="116" t="n">
        <v>2019</v>
      </c>
      <c r="I146" s="116" t="s">
        <v>254</v>
      </c>
      <c r="J146" s="116" t="s">
        <v>255</v>
      </c>
      <c r="K146" s="116" t="s">
        <v>72</v>
      </c>
      <c r="L146" s="116" t="n">
        <v>1</v>
      </c>
      <c r="M146" s="117" t="n">
        <v>2014</v>
      </c>
      <c r="N146" s="114" t="s">
        <v>26</v>
      </c>
      <c r="P146" s="0" t="str">
        <f aca="false">CONCATENATE(I146," ",J146)</f>
        <v>Dea Vukčević</v>
      </c>
    </row>
    <row r="147" customFormat="false" ht="13" hidden="false" customHeight="false" outlineLevel="0" collapsed="false">
      <c r="F147" s="115" t="n">
        <v>14</v>
      </c>
      <c r="G147" s="116" t="n">
        <v>135</v>
      </c>
      <c r="H147" s="116" t="n">
        <v>2019</v>
      </c>
      <c r="I147" s="116" t="s">
        <v>256</v>
      </c>
      <c r="J147" s="116" t="s">
        <v>257</v>
      </c>
      <c r="K147" s="116" t="s">
        <v>72</v>
      </c>
      <c r="L147" s="116" t="n">
        <v>1</v>
      </c>
      <c r="M147" s="117" t="n">
        <v>2014</v>
      </c>
      <c r="N147" s="114" t="s">
        <v>26</v>
      </c>
      <c r="P147" s="0" t="str">
        <f aca="false">CONCATENATE(I147," ",J147)</f>
        <v>Branka Bešović</v>
      </c>
    </row>
    <row r="148" customFormat="false" ht="13" hidden="false" customHeight="false" outlineLevel="0" collapsed="false">
      <c r="F148" s="115" t="n">
        <v>15</v>
      </c>
      <c r="G148" s="116" t="n">
        <v>136</v>
      </c>
      <c r="H148" s="116" t="n">
        <v>2019</v>
      </c>
      <c r="I148" s="116" t="s">
        <v>146</v>
      </c>
      <c r="J148" s="116" t="s">
        <v>258</v>
      </c>
      <c r="K148" s="116" t="s">
        <v>72</v>
      </c>
      <c r="L148" s="116" t="n">
        <v>1</v>
      </c>
      <c r="M148" s="117" t="n">
        <v>2014</v>
      </c>
      <c r="N148" s="114" t="s">
        <v>26</v>
      </c>
      <c r="P148" s="0" t="str">
        <f aca="false">CONCATENATE(I148," ",J148)</f>
        <v>Ivana Petrović</v>
      </c>
    </row>
    <row r="149" customFormat="false" ht="13" hidden="false" customHeight="false" outlineLevel="0" collapsed="false">
      <c r="F149" s="115" t="n">
        <v>16</v>
      </c>
      <c r="G149" s="116" t="n">
        <v>137</v>
      </c>
      <c r="H149" s="116" t="n">
        <v>2019</v>
      </c>
      <c r="I149" s="116" t="s">
        <v>113</v>
      </c>
      <c r="J149" s="116" t="s">
        <v>259</v>
      </c>
      <c r="K149" s="116" t="s">
        <v>72</v>
      </c>
      <c r="L149" s="116" t="n">
        <v>1</v>
      </c>
      <c r="M149" s="117" t="n">
        <v>2014</v>
      </c>
      <c r="N149" s="114" t="s">
        <v>26</v>
      </c>
      <c r="P149" s="0" t="str">
        <f aca="false">CONCATENATE(I149," ",J149)</f>
        <v>Milena Radulović</v>
      </c>
    </row>
    <row r="150" customFormat="false" ht="13" hidden="false" customHeight="false" outlineLevel="0" collapsed="false">
      <c r="F150" s="115" t="n">
        <v>17</v>
      </c>
      <c r="G150" s="116" t="n">
        <v>138</v>
      </c>
      <c r="H150" s="116" t="n">
        <v>2019</v>
      </c>
      <c r="I150" s="116" t="s">
        <v>113</v>
      </c>
      <c r="J150" s="116" t="s">
        <v>260</v>
      </c>
      <c r="K150" s="116" t="s">
        <v>72</v>
      </c>
      <c r="L150" s="116" t="n">
        <v>1</v>
      </c>
      <c r="M150" s="117" t="n">
        <v>2014</v>
      </c>
      <c r="N150" s="114" t="s">
        <v>26</v>
      </c>
      <c r="P150" s="0" t="str">
        <f aca="false">CONCATENATE(I150," ",J150)</f>
        <v>Milena Vujačić</v>
      </c>
    </row>
    <row r="151" customFormat="false" ht="13" hidden="false" customHeight="false" outlineLevel="0" collapsed="false">
      <c r="F151" s="115" t="n">
        <v>18</v>
      </c>
      <c r="G151" s="116" t="n">
        <v>139</v>
      </c>
      <c r="H151" s="116" t="n">
        <v>2019</v>
      </c>
      <c r="I151" s="116" t="s">
        <v>120</v>
      </c>
      <c r="J151" s="116" t="s">
        <v>261</v>
      </c>
      <c r="K151" s="116" t="s">
        <v>72</v>
      </c>
      <c r="L151" s="116" t="n">
        <v>1</v>
      </c>
      <c r="M151" s="117" t="n">
        <v>2014</v>
      </c>
      <c r="N151" s="114" t="s">
        <v>26</v>
      </c>
      <c r="P151" s="0" t="str">
        <f aca="false">CONCATENATE(I151," ",J151)</f>
        <v>Filip Radević</v>
      </c>
    </row>
    <row r="152" customFormat="false" ht="13" hidden="false" customHeight="false" outlineLevel="0" collapsed="false">
      <c r="F152" s="115" t="n">
        <v>19</v>
      </c>
      <c r="G152" s="116" t="n">
        <v>112</v>
      </c>
      <c r="H152" s="116" t="n">
        <v>2018</v>
      </c>
      <c r="I152" s="116" t="s">
        <v>262</v>
      </c>
      <c r="J152" s="116" t="s">
        <v>263</v>
      </c>
      <c r="K152" s="116" t="s">
        <v>72</v>
      </c>
      <c r="L152" s="116" t="n">
        <v>2</v>
      </c>
      <c r="M152" s="117" t="n">
        <v>2014</v>
      </c>
      <c r="N152" s="114" t="s">
        <v>26</v>
      </c>
      <c r="P152" s="0" t="str">
        <f aca="false">CONCATENATE(I152," ",J152)</f>
        <v>Ana Maria Đinović</v>
      </c>
    </row>
    <row r="153" customFormat="false" ht="13" hidden="false" customHeight="false" outlineLevel="0" collapsed="false">
      <c r="F153" s="115" t="n">
        <v>20</v>
      </c>
      <c r="G153" s="116" t="n">
        <v>124</v>
      </c>
      <c r="H153" s="116" t="n">
        <v>2018</v>
      </c>
      <c r="I153" s="116" t="s">
        <v>264</v>
      </c>
      <c r="J153" s="116" t="s">
        <v>265</v>
      </c>
      <c r="K153" s="116" t="s">
        <v>72</v>
      </c>
      <c r="L153" s="116" t="n">
        <v>2</v>
      </c>
      <c r="M153" s="117" t="n">
        <v>2014</v>
      </c>
      <c r="N153" s="114" t="s">
        <v>26</v>
      </c>
      <c r="P153" s="0" t="str">
        <f aca="false">CONCATENATE(I153," ",J153)</f>
        <v>Olga Bajčeta</v>
      </c>
    </row>
    <row r="154" customFormat="false" ht="13" hidden="false" customHeight="false" outlineLevel="0" collapsed="false">
      <c r="F154" s="115" t="n">
        <v>21</v>
      </c>
      <c r="G154" s="116" t="n">
        <v>125</v>
      </c>
      <c r="H154" s="116" t="n">
        <v>2018</v>
      </c>
      <c r="I154" s="116" t="s">
        <v>266</v>
      </c>
      <c r="J154" s="116" t="s">
        <v>267</v>
      </c>
      <c r="K154" s="116" t="s">
        <v>72</v>
      </c>
      <c r="L154" s="116" t="n">
        <v>2</v>
      </c>
      <c r="M154" s="117" t="n">
        <v>2014</v>
      </c>
      <c r="N154" s="114" t="s">
        <v>26</v>
      </c>
      <c r="P154" s="0" t="str">
        <f aca="false">CONCATENATE(I154," ",J154)</f>
        <v>Enisa Idrizović</v>
      </c>
    </row>
    <row r="155" customFormat="false" ht="13" hidden="false" customHeight="false" outlineLevel="0" collapsed="false">
      <c r="F155" s="115" t="n">
        <v>22</v>
      </c>
      <c r="G155" s="116" t="n">
        <v>124</v>
      </c>
      <c r="H155" s="116" t="n">
        <v>2017</v>
      </c>
      <c r="I155" s="116" t="s">
        <v>268</v>
      </c>
      <c r="J155" s="116" t="s">
        <v>269</v>
      </c>
      <c r="K155" s="116" t="s">
        <v>72</v>
      </c>
      <c r="L155" s="116" t="n">
        <v>3</v>
      </c>
      <c r="M155" s="117" t="n">
        <v>2014</v>
      </c>
      <c r="N155" s="114" t="s">
        <v>26</v>
      </c>
      <c r="P155" s="0" t="str">
        <f aca="false">CONCATENATE(I155," ",J155)</f>
        <v>Andrijana Matejić</v>
      </c>
    </row>
    <row r="156" customFormat="false" ht="13" hidden="false" customHeight="false" outlineLevel="0" collapsed="false">
      <c r="F156" s="115" t="n">
        <v>23</v>
      </c>
      <c r="G156" s="116" t="n">
        <v>142</v>
      </c>
      <c r="H156" s="116" t="n">
        <v>2016</v>
      </c>
      <c r="I156" s="116" t="s">
        <v>63</v>
      </c>
      <c r="J156" s="116" t="s">
        <v>270</v>
      </c>
      <c r="K156" s="116" t="s">
        <v>72</v>
      </c>
      <c r="L156" s="116" t="n">
        <v>4</v>
      </c>
      <c r="M156" s="117" t="n">
        <v>2014</v>
      </c>
      <c r="N156" s="114" t="s">
        <v>26</v>
      </c>
      <c r="P156" s="0" t="str">
        <f aca="false">CONCATENATE(I156," ",J156)</f>
        <v>Nikolina Šipčić</v>
      </c>
    </row>
    <row r="157" customFormat="false" ht="13" hidden="false" customHeight="false" outlineLevel="0" collapsed="false">
      <c r="F157" s="115" t="n">
        <v>24</v>
      </c>
      <c r="G157" s="116" t="n">
        <v>133</v>
      </c>
      <c r="H157" s="116" t="n">
        <v>2015</v>
      </c>
      <c r="I157" s="116" t="s">
        <v>141</v>
      </c>
      <c r="J157" s="116" t="s">
        <v>271</v>
      </c>
      <c r="K157" s="116" t="s">
        <v>72</v>
      </c>
      <c r="L157" s="116" t="n">
        <v>5</v>
      </c>
      <c r="M157" s="117" t="n">
        <v>2014</v>
      </c>
      <c r="N157" s="114" t="s">
        <v>26</v>
      </c>
      <c r="P157" s="0" t="str">
        <f aca="false">CONCATENATE(I157," ",J157)</f>
        <v>Tijana Kovačević</v>
      </c>
    </row>
    <row r="158" customFormat="false" ht="27" hidden="false" customHeight="false" outlineLevel="0" collapsed="false">
      <c r="F158" s="118" t="n">
        <v>25</v>
      </c>
      <c r="G158" s="119" t="n">
        <v>135</v>
      </c>
      <c r="H158" s="119" t="n">
        <v>2015</v>
      </c>
      <c r="I158" s="119" t="s">
        <v>186</v>
      </c>
      <c r="J158" s="119" t="s">
        <v>272</v>
      </c>
      <c r="K158" s="119" t="s">
        <v>72</v>
      </c>
      <c r="L158" s="119" t="n">
        <v>5</v>
      </c>
      <c r="M158" s="120" t="n">
        <v>2014</v>
      </c>
      <c r="N158" s="114" t="s">
        <v>26</v>
      </c>
      <c r="P158" s="0" t="str">
        <f aca="false">CONCATENATE(I158," ",J158)</f>
        <v>Tamara Starovlah-Đog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20-01-18T08:00:56Z</dcterms:modified>
  <cp:revision>0</cp:revision>
  <dc:subject/>
  <dc:title/>
</cp:coreProperties>
</file>