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8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8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1">
  <si>
    <t xml:space="preserve">Predmet:</t>
  </si>
  <si>
    <t xml:space="preserve">Operaciona istrazivanja</t>
  </si>
  <si>
    <t xml:space="preserve">Studije:</t>
  </si>
  <si>
    <t xml:space="preserve">osnovne akademske, plan 2019</t>
  </si>
  <si>
    <t xml:space="preserve">Studijski program:</t>
  </si>
  <si>
    <t xml:space="preserve">Mašinstvo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1/2018</t>
  </si>
  <si>
    <t xml:space="preserve">Popović Nađa</t>
  </si>
  <si>
    <t xml:space="preserve">5/2018</t>
  </si>
  <si>
    <t xml:space="preserve">Cvijović Irena</t>
  </si>
  <si>
    <t xml:space="preserve">6/2018</t>
  </si>
  <si>
    <t xml:space="preserve">Perović Marija</t>
  </si>
  <si>
    <t xml:space="preserve">9/2018</t>
  </si>
  <si>
    <t xml:space="preserve">Čavor Nikola</t>
  </si>
  <si>
    <t xml:space="preserve">26/2018</t>
  </si>
  <si>
    <t xml:space="preserve">Jošović Lidija</t>
  </si>
  <si>
    <t xml:space="preserve">29/2018</t>
  </si>
  <si>
    <t xml:space="preserve">Baković Vladislav</t>
  </si>
  <si>
    <t xml:space="preserve">51/2018</t>
  </si>
  <si>
    <t xml:space="preserve">Nikčević Dubravka</t>
  </si>
  <si>
    <t xml:space="preserve">2/2017</t>
  </si>
  <si>
    <t xml:space="preserve">Vukojičić Ivan</t>
  </si>
  <si>
    <t xml:space="preserve">12/2017</t>
  </si>
  <si>
    <t xml:space="preserve">Kovinić Vuk</t>
  </si>
  <si>
    <t xml:space="preserve">15/2017</t>
  </si>
  <si>
    <t xml:space="preserve">Šupić Ivan</t>
  </si>
  <si>
    <t xml:space="preserve">30/2017</t>
  </si>
  <si>
    <t xml:space="preserve">Vuković Aleksa</t>
  </si>
  <si>
    <t xml:space="preserve">32/2017</t>
  </si>
  <si>
    <t xml:space="preserve">Gazdić Milan</t>
  </si>
  <si>
    <t xml:space="preserve">43/2017</t>
  </si>
  <si>
    <t xml:space="preserve">Potpara Ranko</t>
  </si>
  <si>
    <t xml:space="preserve">2/2018</t>
  </si>
  <si>
    <t xml:space="preserve">Dubljević Ana</t>
  </si>
  <si>
    <t xml:space="preserve">uslovno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ašinstvo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, plan 2019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Operaciona istrazivanj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6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dr Marina Mijanović Markuš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Prof.dr Marina Mijanović Markuš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20/2021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8.1.2021.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, plan 2019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ašinstvo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20/2021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20/2021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6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13</v>
      </c>
      <c r="D10" s="13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50</v>
      </c>
      <c r="E12" s="20" t="s">
        <v>24</v>
      </c>
      <c r="F12" s="14"/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5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1</v>
      </c>
      <c r="B3" s="42" t="s">
        <v>51</v>
      </c>
      <c r="C3" s="43" t="s">
        <v>52</v>
      </c>
      <c r="D3" s="44"/>
      <c r="E3" s="44"/>
      <c r="F3" s="44"/>
      <c r="G3" s="44"/>
      <c r="H3" s="44"/>
      <c r="I3" s="44"/>
      <c r="J3" s="44"/>
      <c r="K3" s="44"/>
      <c r="L3" s="44" t="n">
        <v>30</v>
      </c>
      <c r="M3" s="44"/>
      <c r="N3" s="44"/>
      <c r="O3" s="44"/>
      <c r="P3" s="44"/>
      <c r="Q3" s="44" t="n">
        <v>25</v>
      </c>
      <c r="R3" s="44"/>
      <c r="S3" s="45" t="n">
        <f aca="false">SUM(E3:J3)</f>
        <v>0</v>
      </c>
      <c r="T3" s="45" t="n">
        <f aca="false">IF(AND(ISBLANK(K3),ISBLANK(L3)),"",MAX(K3,L3))</f>
        <v>30</v>
      </c>
      <c r="U3" s="45" t="str">
        <f aca="false">IF(AND(ISBLANK(M3),ISBLANK(N3)),"",MAX(M3,N3))</f>
        <v/>
      </c>
      <c r="V3" s="45" t="str">
        <f aca="false">IF(AND(ISBLANK(O3),ISBLANK(P3)),"",MAX(O3,P3))</f>
        <v/>
      </c>
      <c r="W3" s="45" t="n">
        <f aca="false">D3+SUM(S3:V3)</f>
        <v>30</v>
      </c>
      <c r="X3" s="45" t="n">
        <f aca="false">IF(AND(ISBLANK(Q3),ISBLANK(R3)),"",MAX(Q3,R3))</f>
        <v>25</v>
      </c>
      <c r="Y3" s="45" t="n">
        <f aca="false">SUM(W3:X3)</f>
        <v>55</v>
      </c>
      <c r="Z3" s="46" t="str">
        <f aca="false">IF(X3="","",VLOOKUP(Y3,Ocjene,2))</f>
        <v>E</v>
      </c>
      <c r="AA3" s="47"/>
    </row>
    <row r="4" customFormat="false" ht="12.75" hidden="false" customHeight="false" outlineLevel="0" collapsed="false">
      <c r="A4" s="48" t="n">
        <v>2</v>
      </c>
      <c r="B4" s="49" t="s">
        <v>53</v>
      </c>
      <c r="C4" s="50" t="s">
        <v>54</v>
      </c>
      <c r="D4" s="51"/>
      <c r="E4" s="51"/>
      <c r="F4" s="51"/>
      <c r="G4" s="51"/>
      <c r="H4" s="51"/>
      <c r="I4" s="51"/>
      <c r="J4" s="51"/>
      <c r="K4" s="51" t="n">
        <v>47</v>
      </c>
      <c r="L4" s="51"/>
      <c r="M4" s="51"/>
      <c r="N4" s="51"/>
      <c r="O4" s="51"/>
      <c r="P4" s="51"/>
      <c r="Q4" s="51"/>
      <c r="R4" s="51"/>
      <c r="S4" s="52" t="n">
        <f aca="false">SUM(E4:J4)</f>
        <v>0</v>
      </c>
      <c r="T4" s="52" t="n">
        <f aca="false">IF(AND(ISBLANK(K4),ISBLANK(L4)),"",MAX(K4,L4))</f>
        <v>47</v>
      </c>
      <c r="U4" s="52" t="str">
        <f aca="false">IF(AND(ISBLANK(M4),ISBLANK(N4)),"",MAX(M4,N4))</f>
        <v/>
      </c>
      <c r="V4" s="52" t="str">
        <f aca="false">IF(AND(ISBLANK(O4),ISBLANK(P4)),"",MAX(O4,P4))</f>
        <v/>
      </c>
      <c r="W4" s="52" t="n">
        <f aca="false">D4+SUM(S4:V4)</f>
        <v>47</v>
      </c>
      <c r="X4" s="52" t="str">
        <f aca="false">IF(AND(ISBLANK(Q4),ISBLANK(R4)),"",MAX(Q4,R4))</f>
        <v/>
      </c>
      <c r="Y4" s="53" t="n">
        <f aca="false">SUM(W4:X4)</f>
        <v>47</v>
      </c>
      <c r="Z4" s="54" t="str">
        <f aca="false">IF(X4="","",VLOOKUP(Y4,Ocjene,2))</f>
        <v/>
      </c>
    </row>
    <row r="5" customFormat="false" ht="12.75" hidden="false" customHeight="false" outlineLevel="0" collapsed="false">
      <c r="A5" s="48" t="n">
        <v>3</v>
      </c>
      <c r="B5" s="49" t="s">
        <v>55</v>
      </c>
      <c r="C5" s="50" t="s">
        <v>56</v>
      </c>
      <c r="D5" s="51"/>
      <c r="E5" s="51"/>
      <c r="F5" s="51"/>
      <c r="G5" s="51"/>
      <c r="H5" s="51"/>
      <c r="I5" s="51"/>
      <c r="J5" s="51"/>
      <c r="K5" s="51" t="n">
        <v>10</v>
      </c>
      <c r="L5" s="51" t="n">
        <v>8</v>
      </c>
      <c r="M5" s="51"/>
      <c r="N5" s="51"/>
      <c r="O5" s="51"/>
      <c r="P5" s="51"/>
      <c r="Q5" s="51"/>
      <c r="R5" s="51"/>
      <c r="S5" s="52" t="n">
        <f aca="false">SUM(E5:J5)</f>
        <v>0</v>
      </c>
      <c r="T5" s="52" t="n">
        <f aca="false">IF(AND(ISBLANK(K5),ISBLANK(L5)),"",MAX(K5,L5))</f>
        <v>10</v>
      </c>
      <c r="U5" s="52" t="str">
        <f aca="false">IF(AND(ISBLANK(M5),ISBLANK(N5)),"",MAX(M5,N5))</f>
        <v/>
      </c>
      <c r="V5" s="52" t="str">
        <f aca="false">IF(AND(ISBLANK(O5),ISBLANK(P5)),"",MAX(O5,P5))</f>
        <v/>
      </c>
      <c r="W5" s="52" t="n">
        <f aca="false">D5+SUM(S5:V5)</f>
        <v>10</v>
      </c>
      <c r="X5" s="52" t="str">
        <f aca="false">IF(AND(ISBLANK(Q5),ISBLANK(R5)),"",MAX(Q5,R5))</f>
        <v/>
      </c>
      <c r="Y5" s="52" t="n">
        <f aca="false">SUM(W5:X5)</f>
        <v>10</v>
      </c>
      <c r="Z5" s="54" t="str">
        <f aca="false">IF(X5="","",VLOOKUP(Y5,Ocjene,2))</f>
        <v/>
      </c>
    </row>
    <row r="6" customFormat="false" ht="12.75" hidden="false" customHeight="false" outlineLevel="0" collapsed="false">
      <c r="A6" s="48" t="n">
        <v>4</v>
      </c>
      <c r="B6" s="49" t="s">
        <v>57</v>
      </c>
      <c r="C6" s="55" t="s">
        <v>58</v>
      </c>
      <c r="D6" s="51"/>
      <c r="E6" s="51"/>
      <c r="F6" s="51"/>
      <c r="G6" s="51"/>
      <c r="H6" s="51"/>
      <c r="I6" s="51"/>
      <c r="J6" s="51"/>
      <c r="K6" s="51" t="n">
        <v>25</v>
      </c>
      <c r="L6" s="51"/>
      <c r="M6" s="51"/>
      <c r="N6" s="51"/>
      <c r="O6" s="51"/>
      <c r="P6" s="51"/>
      <c r="Q6" s="51" t="n">
        <v>27</v>
      </c>
      <c r="R6" s="51"/>
      <c r="S6" s="52" t="n">
        <f aca="false">SUM(E6:J6)</f>
        <v>0</v>
      </c>
      <c r="T6" s="52" t="n">
        <f aca="false">IF(AND(ISBLANK(K6),ISBLANK(L6)),"",MAX(K6,L6))</f>
        <v>25</v>
      </c>
      <c r="U6" s="52" t="str">
        <f aca="false">IF(AND(ISBLANK(M6),ISBLANK(N6)),"",MAX(M6,N6))</f>
        <v/>
      </c>
      <c r="V6" s="52" t="str">
        <f aca="false">IF(AND(ISBLANK(O6),ISBLANK(P6)),"",MAX(O6,P6))</f>
        <v/>
      </c>
      <c r="W6" s="52" t="n">
        <f aca="false">D6+SUM(S6:V6)</f>
        <v>25</v>
      </c>
      <c r="X6" s="52" t="n">
        <f aca="false">IF(AND(ISBLANK(Q6),ISBLANK(R6)),"",MAX(Q6,R6))</f>
        <v>27</v>
      </c>
      <c r="Y6" s="53" t="n">
        <f aca="false">SUM(W6:X6)</f>
        <v>52</v>
      </c>
      <c r="Z6" s="56" t="str">
        <f aca="false">IF(X6="","",VLOOKUP(Y6,Ocjene,2))</f>
        <v>E</v>
      </c>
    </row>
    <row r="7" customFormat="false" ht="12.75" hidden="false" customHeight="false" outlineLevel="0" collapsed="false">
      <c r="A7" s="48" t="n">
        <v>5</v>
      </c>
      <c r="B7" s="49" t="s">
        <v>59</v>
      </c>
      <c r="C7" s="55" t="s">
        <v>60</v>
      </c>
      <c r="D7" s="51"/>
      <c r="E7" s="51"/>
      <c r="F7" s="51"/>
      <c r="G7" s="51"/>
      <c r="H7" s="51"/>
      <c r="I7" s="51"/>
      <c r="J7" s="51"/>
      <c r="K7" s="51" t="n">
        <v>28</v>
      </c>
      <c r="L7" s="51" t="n">
        <v>34</v>
      </c>
      <c r="M7" s="51"/>
      <c r="N7" s="51"/>
      <c r="O7" s="51"/>
      <c r="P7" s="51"/>
      <c r="Q7" s="51" t="n">
        <v>40</v>
      </c>
      <c r="R7" s="51"/>
      <c r="S7" s="52" t="n">
        <f aca="false">SUM(E7:J7)</f>
        <v>0</v>
      </c>
      <c r="T7" s="52" t="n">
        <f aca="false">IF(AND(ISBLANK(K7),ISBLANK(L7)),"",MAX(K7,L7))</f>
        <v>34</v>
      </c>
      <c r="U7" s="52" t="str">
        <f aca="false">IF(AND(ISBLANK(M7),ISBLANK(N7)),"",MAX(M7,N7))</f>
        <v/>
      </c>
      <c r="V7" s="52" t="str">
        <f aca="false">IF(AND(ISBLANK(O7),ISBLANK(P7)),"",MAX(O7,P7))</f>
        <v/>
      </c>
      <c r="W7" s="52" t="n">
        <f aca="false">D7+SUM(S7:V7)</f>
        <v>34</v>
      </c>
      <c r="X7" s="52" t="n">
        <f aca="false">IF(AND(ISBLANK(Q7),ISBLANK(R7)),"",MAX(Q7,R7))</f>
        <v>40</v>
      </c>
      <c r="Y7" s="53" t="n">
        <f aca="false">SUM(W7:X7)</f>
        <v>74</v>
      </c>
      <c r="Z7" s="56" t="str">
        <f aca="false">IF(X7="","",VLOOKUP(Y7,Ocjene,2))</f>
        <v>C</v>
      </c>
    </row>
    <row r="8" customFormat="false" ht="12.75" hidden="false" customHeight="false" outlineLevel="0" collapsed="false">
      <c r="A8" s="48" t="n">
        <v>6</v>
      </c>
      <c r="B8" s="49" t="s">
        <v>61</v>
      </c>
      <c r="C8" s="50" t="s">
        <v>62</v>
      </c>
      <c r="D8" s="51"/>
      <c r="E8" s="51"/>
      <c r="F8" s="51"/>
      <c r="G8" s="51"/>
      <c r="H8" s="51"/>
      <c r="I8" s="51"/>
      <c r="J8" s="51"/>
      <c r="K8" s="51" t="n">
        <v>27</v>
      </c>
      <c r="L8" s="51"/>
      <c r="M8" s="51"/>
      <c r="N8" s="51"/>
      <c r="O8" s="51"/>
      <c r="P8" s="51"/>
      <c r="Q8" s="51" t="n">
        <v>0</v>
      </c>
      <c r="R8" s="51"/>
      <c r="S8" s="52" t="n">
        <f aca="false">SUM(E8:J8)</f>
        <v>0</v>
      </c>
      <c r="T8" s="52" t="n">
        <f aca="false">IF(AND(ISBLANK(K8),ISBLANK(L8)),"",MAX(K8,L8))</f>
        <v>27</v>
      </c>
      <c r="U8" s="52" t="str">
        <f aca="false">IF(AND(ISBLANK(M8),ISBLANK(N8)),"",MAX(M8,N8))</f>
        <v/>
      </c>
      <c r="V8" s="52" t="str">
        <f aca="false">IF(AND(ISBLANK(O8),ISBLANK(P8)),"",MAX(O8,P8))</f>
        <v/>
      </c>
      <c r="W8" s="52" t="n">
        <f aca="false">D8+SUM(S8:V8)</f>
        <v>27</v>
      </c>
      <c r="X8" s="52" t="n">
        <f aca="false">IF(AND(ISBLANK(Q8),ISBLANK(R8)),"",MAX(Q8,R8))</f>
        <v>0</v>
      </c>
      <c r="Y8" s="52" t="n">
        <f aca="false">SUM(W8:X8)</f>
        <v>27</v>
      </c>
      <c r="Z8" s="54" t="str">
        <f aca="false">IF(X8="","",VLOOKUP(Y8,Ocjene,2))</f>
        <v>F</v>
      </c>
    </row>
    <row r="9" customFormat="false" ht="12.75" hidden="false" customHeight="false" outlineLevel="0" collapsed="false">
      <c r="A9" s="48" t="n">
        <v>7</v>
      </c>
      <c r="B9" s="49" t="s">
        <v>63</v>
      </c>
      <c r="C9" s="55" t="s">
        <v>64</v>
      </c>
      <c r="D9" s="51"/>
      <c r="E9" s="51"/>
      <c r="F9" s="51"/>
      <c r="G9" s="51"/>
      <c r="H9" s="51"/>
      <c r="I9" s="51"/>
      <c r="J9" s="51"/>
      <c r="K9" s="51" t="n">
        <v>49</v>
      </c>
      <c r="L9" s="51"/>
      <c r="M9" s="51"/>
      <c r="N9" s="51"/>
      <c r="O9" s="51"/>
      <c r="P9" s="51"/>
      <c r="Q9" s="51" t="n">
        <v>49</v>
      </c>
      <c r="R9" s="51"/>
      <c r="S9" s="52" t="n">
        <f aca="false">SUM(E9:J9)</f>
        <v>0</v>
      </c>
      <c r="T9" s="52" t="n">
        <f aca="false">IF(AND(ISBLANK(K9),ISBLANK(L9)),"",MAX(K9,L9))</f>
        <v>49</v>
      </c>
      <c r="U9" s="52" t="str">
        <f aca="false">IF(AND(ISBLANK(M9),ISBLANK(N9)),"",MAX(M9,N9))</f>
        <v/>
      </c>
      <c r="V9" s="52" t="str">
        <f aca="false">IF(AND(ISBLANK(O9),ISBLANK(P9)),"",MAX(O9,P9))</f>
        <v/>
      </c>
      <c r="W9" s="52" t="n">
        <f aca="false">D9+SUM(S9:V9)</f>
        <v>49</v>
      </c>
      <c r="X9" s="52" t="n">
        <f aca="false">IF(AND(ISBLANK(Q9),ISBLANK(R9)),"",MAX(Q9,R9))</f>
        <v>49</v>
      </c>
      <c r="Y9" s="53" t="n">
        <f aca="false">SUM(W9:X9)</f>
        <v>98</v>
      </c>
      <c r="Z9" s="56" t="str">
        <f aca="false">IF(X9="","",VLOOKUP(Y9,Ocjene,2))</f>
        <v>A</v>
      </c>
      <c r="AA9" s="47"/>
    </row>
    <row r="10" customFormat="false" ht="12.75" hidden="false" customHeight="false" outlineLevel="0" collapsed="false">
      <c r="A10" s="48" t="n">
        <v>8</v>
      </c>
      <c r="B10" s="49" t="s">
        <v>65</v>
      </c>
      <c r="C10" s="55" t="s">
        <v>66</v>
      </c>
      <c r="D10" s="51"/>
      <c r="E10" s="51"/>
      <c r="F10" s="51"/>
      <c r="G10" s="51"/>
      <c r="H10" s="51"/>
      <c r="I10" s="51"/>
      <c r="J10" s="51"/>
      <c r="K10" s="51" t="n">
        <v>41</v>
      </c>
      <c r="L10" s="51"/>
      <c r="M10" s="51"/>
      <c r="N10" s="51"/>
      <c r="O10" s="51"/>
      <c r="P10" s="51"/>
      <c r="Q10" s="51" t="n">
        <v>26</v>
      </c>
      <c r="R10" s="51"/>
      <c r="S10" s="52" t="n">
        <f aca="false">SUM(E10:J10)</f>
        <v>0</v>
      </c>
      <c r="T10" s="52" t="n">
        <f aca="false">IF(AND(ISBLANK(K10),ISBLANK(L10)),"",MAX(K10,L10))</f>
        <v>41</v>
      </c>
      <c r="U10" s="52" t="str">
        <f aca="false">IF(AND(ISBLANK(M10),ISBLANK(N10)),"",MAX(M10,N10))</f>
        <v/>
      </c>
      <c r="V10" s="52" t="str">
        <f aca="false">IF(AND(ISBLANK(O10),ISBLANK(P10)),"",MAX(O10,P10))</f>
        <v/>
      </c>
      <c r="W10" s="52" t="n">
        <f aca="false">D10+SUM(S10:V10)</f>
        <v>41</v>
      </c>
      <c r="X10" s="52" t="n">
        <f aca="false">IF(AND(ISBLANK(Q10),ISBLANK(R10)),"",MAX(Q10,R10))</f>
        <v>26</v>
      </c>
      <c r="Y10" s="53" t="n">
        <f aca="false">SUM(W10:X10)</f>
        <v>67</v>
      </c>
      <c r="Z10" s="56" t="str">
        <f aca="false">IF(X10="","",VLOOKUP(Y10,Ocjene,2))</f>
        <v>D</v>
      </c>
    </row>
    <row r="11" customFormat="false" ht="12.75" hidden="false" customHeight="false" outlineLevel="0" collapsed="false">
      <c r="A11" s="48" t="n">
        <v>9</v>
      </c>
      <c r="B11" s="49" t="s">
        <v>67</v>
      </c>
      <c r="C11" s="50" t="s">
        <v>6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 t="n">
        <f aca="false">SUM(E11:J11)</f>
        <v>0</v>
      </c>
      <c r="T11" s="52" t="str">
        <f aca="false">IF(AND(ISBLANK(K11),ISBLANK(L11)),"",MAX(K11,L11))</f>
        <v/>
      </c>
      <c r="U11" s="52" t="str">
        <f aca="false">IF(AND(ISBLANK(M11),ISBLANK(N11)),"",MAX(M11,N11))</f>
        <v/>
      </c>
      <c r="V11" s="52" t="str">
        <f aca="false">IF(AND(ISBLANK(O11),ISBLANK(P11)),"",MAX(O11,P11))</f>
        <v/>
      </c>
      <c r="W11" s="52" t="n">
        <f aca="false">D11+SUM(S11:V11)</f>
        <v>0</v>
      </c>
      <c r="X11" s="52" t="str">
        <f aca="false">IF(AND(ISBLANK(Q11),ISBLANK(R11)),"",MAX(Q11,R11))</f>
        <v/>
      </c>
      <c r="Y11" s="52" t="n">
        <f aca="false">SUM(W11:X11)</f>
        <v>0</v>
      </c>
      <c r="Z11" s="54" t="str">
        <f aca="false">IF(X11="","",VLOOKUP(Y11,Ocjene,2))</f>
        <v/>
      </c>
    </row>
    <row r="12" customFormat="false" ht="12.75" hidden="false" customHeight="false" outlineLevel="0" collapsed="false">
      <c r="A12" s="48" t="n">
        <v>10</v>
      </c>
      <c r="B12" s="49" t="s">
        <v>69</v>
      </c>
      <c r="C12" s="50" t="s">
        <v>70</v>
      </c>
      <c r="D12" s="51"/>
      <c r="E12" s="51"/>
      <c r="F12" s="51"/>
      <c r="G12" s="51"/>
      <c r="H12" s="51"/>
      <c r="I12" s="51"/>
      <c r="J12" s="51"/>
      <c r="K12" s="51"/>
      <c r="L12" s="51" t="n">
        <v>8</v>
      </c>
      <c r="M12" s="51"/>
      <c r="N12" s="51"/>
      <c r="O12" s="51"/>
      <c r="P12" s="51"/>
      <c r="Q12" s="51"/>
      <c r="R12" s="51"/>
      <c r="S12" s="52" t="n">
        <f aca="false">SUM(E12:J12)</f>
        <v>0</v>
      </c>
      <c r="T12" s="52" t="n">
        <f aca="false">IF(AND(ISBLANK(K12),ISBLANK(L12)),"",MAX(K12,L12))</f>
        <v>8</v>
      </c>
      <c r="U12" s="52" t="str">
        <f aca="false">IF(AND(ISBLANK(M12),ISBLANK(N12)),"",MAX(M12,N12))</f>
        <v/>
      </c>
      <c r="V12" s="52" t="str">
        <f aca="false">IF(AND(ISBLANK(O12),ISBLANK(P12)),"",MAX(O12,P12))</f>
        <v/>
      </c>
      <c r="W12" s="52" t="n">
        <f aca="false">D12+SUM(S12:V12)</f>
        <v>8</v>
      </c>
      <c r="X12" s="52" t="str">
        <f aca="false">IF(AND(ISBLANK(Q12),ISBLANK(R12)),"",MAX(Q12,R12))</f>
        <v/>
      </c>
      <c r="Y12" s="52" t="n">
        <f aca="false">SUM(W12:X12)</f>
        <v>8</v>
      </c>
      <c r="Z12" s="54" t="str">
        <f aca="false">IF(X12="","",VLOOKUP(Y12,Ocjene,2))</f>
        <v/>
      </c>
    </row>
    <row r="13" customFormat="false" ht="12.75" hidden="false" customHeight="false" outlineLevel="0" collapsed="false">
      <c r="A13" s="48" t="n">
        <v>11</v>
      </c>
      <c r="B13" s="49" t="s">
        <v>71</v>
      </c>
      <c r="C13" s="50" t="s">
        <v>72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2" t="n">
        <f aca="false">SUM(E13:J13)</f>
        <v>0</v>
      </c>
      <c r="T13" s="52" t="str">
        <f aca="false">IF(AND(ISBLANK(K13),ISBLANK(L13)),"",MAX(K13,L13))</f>
        <v/>
      </c>
      <c r="U13" s="52" t="str">
        <f aca="false">IF(AND(ISBLANK(M13),ISBLANK(N13)),"",MAX(M13,N13))</f>
        <v/>
      </c>
      <c r="V13" s="52" t="str">
        <f aca="false">IF(AND(ISBLANK(O13),ISBLANK(P13)),"",MAX(O13,P13))</f>
        <v/>
      </c>
      <c r="W13" s="52" t="n">
        <f aca="false">D13+SUM(S13:V13)</f>
        <v>0</v>
      </c>
      <c r="X13" s="52" t="str">
        <f aca="false">IF(AND(ISBLANK(Q13),ISBLANK(R13)),"",MAX(Q13,R13))</f>
        <v/>
      </c>
      <c r="Y13" s="52" t="n">
        <f aca="false">SUM(W13:X13)</f>
        <v>0</v>
      </c>
      <c r="Z13" s="54" t="str">
        <f aca="false">IF(X13="","",VLOOKUP(Y13,Ocjene,2))</f>
        <v/>
      </c>
    </row>
    <row r="14" customFormat="false" ht="12.75" hidden="false" customHeight="false" outlineLevel="0" collapsed="false">
      <c r="A14" s="48" t="n">
        <v>12</v>
      </c>
      <c r="B14" s="49" t="s">
        <v>73</v>
      </c>
      <c r="C14" s="50" t="s">
        <v>74</v>
      </c>
      <c r="D14" s="51"/>
      <c r="E14" s="51"/>
      <c r="F14" s="51"/>
      <c r="G14" s="51"/>
      <c r="H14" s="51"/>
      <c r="I14" s="51"/>
      <c r="J14" s="51"/>
      <c r="K14" s="51" t="n">
        <v>2</v>
      </c>
      <c r="L14" s="51" t="n">
        <v>2</v>
      </c>
      <c r="M14" s="51"/>
      <c r="N14" s="51"/>
      <c r="O14" s="51"/>
      <c r="P14" s="51"/>
      <c r="Q14" s="51"/>
      <c r="R14" s="51"/>
      <c r="S14" s="52" t="n">
        <f aca="false">SUM(E14:J14)</f>
        <v>0</v>
      </c>
      <c r="T14" s="52" t="n">
        <f aca="false">IF(AND(ISBLANK(K14),ISBLANK(L14)),"",MAX(K14,L14))</f>
        <v>2</v>
      </c>
      <c r="U14" s="52" t="str">
        <f aca="false">IF(AND(ISBLANK(M14),ISBLANK(N14)),"",MAX(M14,N14))</f>
        <v/>
      </c>
      <c r="V14" s="52" t="str">
        <f aca="false">IF(AND(ISBLANK(O14),ISBLANK(P14)),"",MAX(O14,P14))</f>
        <v/>
      </c>
      <c r="W14" s="52" t="n">
        <f aca="false">D14+SUM(S14:V14)</f>
        <v>2</v>
      </c>
      <c r="X14" s="52" t="str">
        <f aca="false">IF(AND(ISBLANK(Q14),ISBLANK(R14)),"",MAX(Q14,R14))</f>
        <v/>
      </c>
      <c r="Y14" s="52" t="n">
        <f aca="false">SUM(W14:X14)</f>
        <v>2</v>
      </c>
      <c r="Z14" s="54" t="str">
        <f aca="false">IF(X14="","",VLOOKUP(Y14,Ocjene,2))</f>
        <v/>
      </c>
    </row>
    <row r="15" customFormat="false" ht="13.5" hidden="false" customHeight="false" outlineLevel="0" collapsed="false">
      <c r="A15" s="57" t="n">
        <v>13</v>
      </c>
      <c r="B15" s="58" t="s">
        <v>75</v>
      </c>
      <c r="C15" s="59" t="s">
        <v>76</v>
      </c>
      <c r="D15" s="60"/>
      <c r="E15" s="60"/>
      <c r="F15" s="60"/>
      <c r="G15" s="60"/>
      <c r="H15" s="60"/>
      <c r="I15" s="60"/>
      <c r="J15" s="60"/>
      <c r="K15" s="60" t="n">
        <v>32</v>
      </c>
      <c r="L15" s="60"/>
      <c r="M15" s="60"/>
      <c r="N15" s="60"/>
      <c r="O15" s="60"/>
      <c r="P15" s="60"/>
      <c r="Q15" s="60" t="n">
        <v>35</v>
      </c>
      <c r="R15" s="60"/>
      <c r="S15" s="61" t="n">
        <f aca="false">SUM(E15:J15)</f>
        <v>0</v>
      </c>
      <c r="T15" s="61" t="n">
        <f aca="false">IF(AND(ISBLANK(K15),ISBLANK(L15)),"",MAX(K15,L15))</f>
        <v>32</v>
      </c>
      <c r="U15" s="61" t="str">
        <f aca="false">IF(AND(ISBLANK(M15),ISBLANK(N15)),"",MAX(M15,N15))</f>
        <v/>
      </c>
      <c r="V15" s="61" t="str">
        <f aca="false">IF(AND(ISBLANK(O15),ISBLANK(P15)),"",MAX(O15,P15))</f>
        <v/>
      </c>
      <c r="W15" s="61" t="n">
        <f aca="false">D15+SUM(S15:V15)</f>
        <v>32</v>
      </c>
      <c r="X15" s="61" t="n">
        <f aca="false">IF(AND(ISBLANK(Q15),ISBLANK(R15)),"",MAX(Q15,R15))</f>
        <v>35</v>
      </c>
      <c r="Y15" s="62" t="n">
        <f aca="false">SUM(W15:X15)</f>
        <v>67</v>
      </c>
      <c r="Z15" s="63" t="str">
        <f aca="false">IF(X15="","",VLOOKUP(Y15,Ocjene,2))</f>
        <v>D</v>
      </c>
    </row>
    <row r="16" customFormat="false" ht="13.5" hidden="false" customHeight="false" outlineLevel="0" collapsed="false">
      <c r="A16" s="64" t="n">
        <v>14</v>
      </c>
      <c r="B16" s="65" t="s">
        <v>77</v>
      </c>
      <c r="C16" s="66" t="s">
        <v>78</v>
      </c>
      <c r="D16" s="67" t="s">
        <v>79</v>
      </c>
      <c r="E16" s="64"/>
      <c r="F16" s="64"/>
      <c r="G16" s="64"/>
      <c r="H16" s="64"/>
      <c r="I16" s="64"/>
      <c r="J16" s="64"/>
      <c r="K16" s="64" t="n">
        <v>6</v>
      </c>
      <c r="L16" s="64" t="n">
        <v>14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</row>
    <row r="430" customFormat="false" ht="12.7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</row>
    <row r="431" customFormat="false" ht="12.7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</row>
    <row r="432" customFormat="false" ht="12.7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</row>
    <row r="433" customFormat="false" ht="12.7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</row>
    <row r="434" customFormat="false" ht="12.7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</row>
    <row r="435" customFormat="false" ht="12.7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</row>
    <row r="436" customFormat="false" ht="12.7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</row>
    <row r="437" customFormat="false" ht="12.7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</row>
    <row r="438" customFormat="false" ht="12.7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</row>
    <row r="439" customFormat="false" ht="12.7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</row>
    <row r="440" customFormat="false" ht="12.7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</row>
    <row r="441" customFormat="false" ht="12.7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</row>
    <row r="442" customFormat="false" ht="12.7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</row>
    <row r="443" customFormat="false" ht="12.7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</row>
    <row r="444" customFormat="false" ht="12.7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</row>
    <row r="445" customFormat="false" ht="12.7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</row>
    <row r="449" customFormat="false" ht="12.7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</row>
    <row r="450" customFormat="false" ht="12.7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</row>
    <row r="451" customFormat="false" ht="12.7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</row>
    <row r="453" customFormat="false" ht="12.7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</row>
    <row r="454" customFormat="false" ht="12.7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</row>
    <row r="455" customFormat="false" ht="12.7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</row>
    <row r="456" customFormat="false" ht="12.7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</row>
    <row r="457" customFormat="false" ht="12.7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</row>
    <row r="458" customFormat="false" ht="12.7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</row>
    <row r="459" customFormat="false" ht="12.7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</row>
    <row r="460" customFormat="false" ht="12.7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</row>
    <row r="461" customFormat="false" ht="12.7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</row>
    <row r="462" customFormat="false" ht="12.7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</row>
    <row r="463" customFormat="false" ht="12.7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</row>
    <row r="464" customFormat="false" ht="12.7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</row>
    <row r="465" customFormat="false" ht="12.7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</row>
    <row r="466" customFormat="false" ht="12.7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</row>
    <row r="467" customFormat="false" ht="12.7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</row>
    <row r="468" customFormat="false" ht="12.7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</row>
    <row r="469" customFormat="false" ht="12.7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</row>
    <row r="470" customFormat="false" ht="12.7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</row>
    <row r="471" customFormat="false" ht="12.7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</row>
    <row r="472" customFormat="false" ht="12.7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</row>
    <row r="473" customFormat="false" ht="12.7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</row>
    <row r="477" customFormat="false" ht="12.7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</row>
    <row r="478" customFormat="false" ht="12.7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</row>
    <row r="479" customFormat="false" ht="12.7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</row>
    <row r="480" customFormat="false" ht="12.7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</row>
    <row r="481" customFormat="false" ht="12.7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</row>
    <row r="482" customFormat="false" ht="12.7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</row>
    <row r="483" customFormat="false" ht="12.7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</row>
    <row r="484" customFormat="false" ht="12.7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</row>
    <row r="485" customFormat="false" ht="12.7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</row>
    <row r="486" customFormat="false" ht="12.7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</row>
    <row r="487" customFormat="false" ht="12.7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</row>
    <row r="488" customFormat="false" ht="12.7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</row>
    <row r="489" customFormat="false" ht="12.7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</row>
    <row r="490" customFormat="false" ht="12.7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</row>
    <row r="491" customFormat="false" ht="12.7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</row>
    <row r="492" customFormat="false" ht="12.7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</row>
    <row r="493" customFormat="false" ht="12.7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</row>
    <row r="494" customFormat="false" ht="12.7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</row>
    <row r="495" customFormat="false" ht="12.7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</row>
    <row r="496" customFormat="false" ht="12.7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</row>
    <row r="501" customFormat="false" ht="12.7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</row>
    <row r="505" customFormat="false" ht="12.7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</row>
    <row r="506" customFormat="false" ht="12.7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</row>
    <row r="507" customFormat="false" ht="12.7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</row>
    <row r="508" customFormat="false" ht="12.7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</row>
    <row r="509" customFormat="false" ht="12.7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</row>
    <row r="510" customFormat="false" ht="12.7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</row>
    <row r="511" customFormat="false" ht="12.7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</row>
    <row r="512" customFormat="false" ht="12.7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</row>
    <row r="513" customFormat="false" ht="12.7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</row>
    <row r="514" customFormat="false" ht="12.7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</row>
    <row r="515" customFormat="false" ht="12.7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</row>
    <row r="516" customFormat="false" ht="12.7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</row>
    <row r="517" customFormat="false" ht="12.7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</row>
    <row r="518" customFormat="false" ht="12.7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</row>
    <row r="519" customFormat="false" ht="12.7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</row>
    <row r="520" customFormat="false" ht="12.7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</row>
    <row r="521" customFormat="false" ht="12.7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</row>
    <row r="522" customFormat="false" ht="12.7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</row>
    <row r="523" customFormat="false" ht="12.7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</row>
    <row r="524" customFormat="false" ht="12.7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</row>
    <row r="525" customFormat="false" ht="12.7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</row>
    <row r="526" customFormat="false" ht="12.7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</row>
    <row r="527" customFormat="false" ht="12.7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</row>
    <row r="528" customFormat="false" ht="12.7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</row>
    <row r="529" customFormat="false" ht="12.7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</row>
    <row r="533" customFormat="false" ht="12.7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</row>
    <row r="534" customFormat="false" ht="12.7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</row>
    <row r="535" customFormat="false" ht="12.7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</row>
    <row r="536" customFormat="false" ht="12.7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</row>
    <row r="537" customFormat="false" ht="12.7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</row>
    <row r="538" customFormat="false" ht="12.7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</row>
    <row r="539" customFormat="false" ht="12.7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</row>
    <row r="540" customFormat="false" ht="12.7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</row>
    <row r="541" customFormat="false" ht="12.7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</row>
    <row r="542" customFormat="false" ht="12.7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</row>
    <row r="543" customFormat="false" ht="12.7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</row>
    <row r="544" customFormat="false" ht="12.7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</row>
    <row r="545" customFormat="false" ht="12.7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</row>
    <row r="546" customFormat="false" ht="12.7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</row>
    <row r="547" customFormat="false" ht="12.7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</row>
    <row r="548" customFormat="false" ht="12.7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</row>
    <row r="549" customFormat="false" ht="12.7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</row>
    <row r="550" customFormat="false" ht="12.7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</row>
    <row r="551" customFormat="false" ht="12.7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</row>
    <row r="552" customFormat="false" ht="12.7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</row>
    <row r="553" customFormat="false" ht="12.7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</row>
    <row r="554" customFormat="false" ht="12.7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</row>
    <row r="555" customFormat="false" ht="12.7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</row>
    <row r="556" customFormat="false" ht="12.7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</row>
    <row r="557" customFormat="false" ht="12.7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</row>
    <row r="561" customFormat="false" ht="12.7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</row>
    <row r="562" customFormat="false" ht="12.7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</row>
    <row r="563" customFormat="false" ht="12.7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</row>
    <row r="564" customFormat="false" ht="12.7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</row>
    <row r="565" customFormat="false" ht="12.7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</row>
    <row r="566" customFormat="false" ht="12.7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</row>
    <row r="567" customFormat="false" ht="12.7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</row>
    <row r="568" customFormat="false" ht="12.7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</row>
    <row r="569" customFormat="false" ht="12.7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</row>
    <row r="570" customFormat="false" ht="12.7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</row>
    <row r="571" customFormat="false" ht="12.7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</row>
    <row r="572" customFormat="false" ht="12.7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</row>
    <row r="573" customFormat="false" ht="12.7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</row>
    <row r="574" customFormat="false" ht="12.7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</row>
    <row r="575" customFormat="false" ht="12.7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</row>
    <row r="576" customFormat="false" ht="12.7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</row>
    <row r="577" customFormat="false" ht="12.7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</row>
    <row r="578" customFormat="false" ht="12.7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</row>
    <row r="579" customFormat="false" ht="12.7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</row>
    <row r="580" customFormat="false" ht="12.7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</row>
    <row r="581" customFormat="false" ht="12.7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</row>
    <row r="582" customFormat="false" ht="12.7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</row>
    <row r="583" customFormat="false" ht="12.7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</row>
    <row r="584" customFormat="false" ht="12.7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</row>
    <row r="585" customFormat="false" ht="12.7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</row>
    <row r="586" customFormat="false" ht="12.7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</row>
    <row r="587" customFormat="false" ht="12.7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</row>
    <row r="588" customFormat="false" ht="12.7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</row>
    <row r="589" customFormat="false" ht="12.7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</row>
    <row r="590" customFormat="false" ht="12.7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</row>
    <row r="591" customFormat="false" ht="12.7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</row>
    <row r="592" customFormat="false" ht="12.7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</row>
    <row r="593" customFormat="false" ht="12.7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</row>
    <row r="594" customFormat="false" ht="12.7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</row>
    <row r="595" customFormat="false" ht="12.7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</row>
    <row r="596" customFormat="false" ht="12.7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</row>
    <row r="597" customFormat="false" ht="12.7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</row>
    <row r="598" customFormat="false" ht="12.7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</row>
    <row r="599" customFormat="false" ht="12.7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</row>
    <row r="600" customFormat="false" ht="12.7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</row>
    <row r="601" customFormat="false" ht="12.7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</row>
    <row r="602" customFormat="false" ht="12.7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</row>
    <row r="603" customFormat="false" ht="12.7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</row>
    <row r="604" customFormat="false" ht="12.7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</row>
    <row r="605" customFormat="false" ht="12.7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</row>
    <row r="606" customFormat="false" ht="12.7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</row>
    <row r="607" customFormat="false" ht="12.7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</row>
    <row r="608" customFormat="false" ht="12.7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</row>
    <row r="609" customFormat="false" ht="12.7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</row>
    <row r="610" customFormat="false" ht="12.7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</row>
    <row r="611" customFormat="false" ht="12.7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</row>
    <row r="612" customFormat="false" ht="12.7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</row>
    <row r="613" customFormat="false" ht="12.7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</row>
    <row r="614" customFormat="false" ht="12.7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</row>
    <row r="615" customFormat="false" ht="12.7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</row>
    <row r="616" customFormat="false" ht="12.7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</row>
    <row r="617" customFormat="false" ht="12.7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</row>
    <row r="618" customFormat="false" ht="12.7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</row>
    <row r="619" customFormat="false" ht="12.7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</row>
    <row r="620" customFormat="false" ht="12.7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</row>
    <row r="621" customFormat="false" ht="12.7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</row>
    <row r="622" customFormat="false" ht="12.7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</row>
    <row r="623" customFormat="false" ht="12.7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</row>
    <row r="624" customFormat="false" ht="12.7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</row>
    <row r="625" customFormat="false" ht="12.7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</row>
    <row r="626" customFormat="false" ht="12.7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</row>
    <row r="627" customFormat="false" ht="12.7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</row>
    <row r="628" customFormat="false" ht="12.7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</row>
    <row r="629" customFormat="false" ht="12.7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</row>
    <row r="630" customFormat="false" ht="12.7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</row>
    <row r="631" customFormat="false" ht="12.7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</row>
    <row r="632" customFormat="false" ht="12.7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</row>
    <row r="633" customFormat="false" ht="12.7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</row>
    <row r="634" customFormat="false" ht="12.7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</row>
    <row r="635" customFormat="false" ht="12.7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</row>
    <row r="636" customFormat="false" ht="12.7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</row>
    <row r="637" customFormat="false" ht="12.7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</row>
    <row r="638" customFormat="false" ht="12.7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</row>
    <row r="639" customFormat="false" ht="12.7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</row>
    <row r="640" customFormat="false" ht="12.7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</row>
    <row r="641" customFormat="false" ht="12.7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</row>
    <row r="642" customFormat="false" ht="12.7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</row>
    <row r="643" customFormat="false" ht="12.7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</row>
    <row r="644" customFormat="false" ht="12.7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</row>
    <row r="645" customFormat="false" ht="12.7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</row>
    <row r="646" customFormat="false" ht="12.7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</row>
    <row r="647" customFormat="false" ht="12.7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</row>
    <row r="648" customFormat="false" ht="12.7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</row>
    <row r="649" customFormat="false" ht="12.7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</row>
    <row r="650" customFormat="false" ht="12.7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</row>
    <row r="651" customFormat="false" ht="12.7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</row>
    <row r="652" customFormat="false" ht="12.7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</row>
    <row r="653" customFormat="false" ht="12.7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</row>
    <row r="654" customFormat="false" ht="12.7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</row>
    <row r="655" customFormat="false" ht="12.7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</row>
    <row r="656" customFormat="false" ht="12.7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</row>
    <row r="657" customFormat="false" ht="12.7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</row>
    <row r="658" customFormat="false" ht="12.7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</row>
    <row r="659" customFormat="false" ht="12.7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</row>
    <row r="660" customFormat="false" ht="12.7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</row>
    <row r="661" customFormat="false" ht="12.7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</row>
    <row r="662" customFormat="false" ht="12.7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</row>
    <row r="663" customFormat="false" ht="12.7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</row>
    <row r="664" customFormat="false" ht="12.7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</row>
    <row r="665" customFormat="false" ht="12.7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</row>
    <row r="666" customFormat="false" ht="12.7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</row>
    <row r="667" customFormat="false" ht="12.7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</row>
    <row r="668" customFormat="false" ht="12.7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</row>
    <row r="669" customFormat="false" ht="12.7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</row>
    <row r="670" customFormat="false" ht="12.7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</row>
    <row r="671" customFormat="false" ht="12.7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</row>
    <row r="672" customFormat="false" ht="12.7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</row>
    <row r="673" customFormat="false" ht="12.7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</row>
    <row r="674" customFormat="false" ht="12.7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</row>
    <row r="675" customFormat="false" ht="12.7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</row>
    <row r="676" customFormat="false" ht="12.7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</row>
    <row r="677" customFormat="false" ht="12.7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</row>
    <row r="678" customFormat="false" ht="12.7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</row>
    <row r="679" customFormat="false" ht="12.7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</row>
    <row r="680" customFormat="false" ht="12.7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</row>
    <row r="681" customFormat="false" ht="12.7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</row>
    <row r="682" customFormat="false" ht="12.7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</row>
    <row r="683" customFormat="false" ht="12.7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</row>
    <row r="684" customFormat="false" ht="12.7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</row>
    <row r="685" customFormat="false" ht="12.7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</row>
    <row r="686" customFormat="false" ht="12.7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</row>
    <row r="687" customFormat="false" ht="12.7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</row>
    <row r="688" customFormat="false" ht="12.7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</row>
    <row r="689" customFormat="false" ht="12.7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</row>
    <row r="690" customFormat="false" ht="12.7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</row>
    <row r="691" customFormat="false" ht="12.7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</row>
    <row r="692" customFormat="false" ht="12.7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</row>
    <row r="693" customFormat="false" ht="12.7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</row>
    <row r="694" customFormat="false" ht="12.7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</row>
    <row r="695" customFormat="false" ht="12.7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</row>
    <row r="696" customFormat="false" ht="12.7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</row>
    <row r="697" customFormat="false" ht="12.7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</row>
    <row r="698" customFormat="false" ht="12.7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</row>
    <row r="699" customFormat="false" ht="12.7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</row>
    <row r="700" customFormat="false" ht="12.7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</row>
    <row r="701" customFormat="false" ht="12.7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</row>
    <row r="702" customFormat="false" ht="12.7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</row>
    <row r="703" customFormat="false" ht="12.7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</row>
    <row r="704" customFormat="false" ht="12.7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</row>
    <row r="705" customFormat="false" ht="12.7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</row>
    <row r="706" customFormat="false" ht="12.7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</row>
    <row r="707" customFormat="false" ht="12.7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</row>
    <row r="708" customFormat="false" ht="12.7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</row>
    <row r="709" customFormat="false" ht="12.7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</row>
    <row r="710" customFormat="false" ht="12.7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</row>
    <row r="711" customFormat="false" ht="12.7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</row>
    <row r="712" customFormat="false" ht="12.7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</row>
    <row r="713" customFormat="false" ht="12.7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</row>
    <row r="714" customFormat="false" ht="12.7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</row>
    <row r="715" customFormat="false" ht="12.7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</row>
    <row r="716" customFormat="false" ht="12.7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</row>
    <row r="717" customFormat="false" ht="12.7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</row>
    <row r="718" customFormat="false" ht="12.7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</row>
    <row r="719" customFormat="false" ht="12.7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</row>
    <row r="720" customFormat="false" ht="12.7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</row>
    <row r="721" customFormat="false" ht="12.7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</row>
    <row r="722" customFormat="false" ht="12.7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</row>
    <row r="723" customFormat="false" ht="12.7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</row>
    <row r="724" customFormat="false" ht="12.7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</row>
    <row r="725" customFormat="false" ht="12.7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</row>
    <row r="726" customFormat="false" ht="12.7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</row>
    <row r="727" customFormat="false" ht="12.7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</row>
    <row r="728" customFormat="false" ht="12.7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</row>
    <row r="729" customFormat="false" ht="12.7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</row>
    <row r="730" customFormat="false" ht="12.7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</row>
    <row r="731" customFormat="false" ht="12.7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</row>
    <row r="732" customFormat="false" ht="12.7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</row>
    <row r="733" customFormat="false" ht="12.7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</row>
    <row r="734" customFormat="false" ht="12.7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</row>
    <row r="735" customFormat="false" ht="12.7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</row>
    <row r="736" customFormat="false" ht="12.7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</row>
    <row r="737" customFormat="false" ht="12.7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</row>
    <row r="738" customFormat="false" ht="12.7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</row>
    <row r="739" customFormat="false" ht="12.7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</row>
    <row r="740" customFormat="false" ht="12.7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</row>
    <row r="741" customFormat="false" ht="12.7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</row>
    <row r="742" customFormat="false" ht="12.7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</row>
    <row r="743" customFormat="false" ht="12.7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</row>
    <row r="744" customFormat="false" ht="12.7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</row>
    <row r="745" customFormat="false" ht="12.7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</row>
    <row r="746" customFormat="false" ht="12.7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</row>
    <row r="747" customFormat="false" ht="12.7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</row>
    <row r="748" customFormat="false" ht="12.7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</row>
    <row r="749" customFormat="false" ht="12.7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</row>
    <row r="750" customFormat="false" ht="12.7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</row>
    <row r="751" customFormat="false" ht="12.7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</row>
    <row r="752" customFormat="false" ht="12.7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</row>
    <row r="753" customFormat="false" ht="12.7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</row>
    <row r="754" customFormat="false" ht="12.7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</row>
    <row r="755" customFormat="false" ht="12.7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</row>
    <row r="756" customFormat="false" ht="12.7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</row>
    <row r="757" customFormat="false" ht="12.7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</row>
    <row r="758" customFormat="false" ht="12.7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</row>
    <row r="759" customFormat="false" ht="12.7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</row>
    <row r="760" customFormat="false" ht="12.7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</row>
    <row r="761" customFormat="false" ht="12.7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</row>
    <row r="762" customFormat="false" ht="12.7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</row>
    <row r="763" customFormat="false" ht="12.7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</row>
    <row r="764" customFormat="false" ht="12.7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</row>
    <row r="765" customFormat="false" ht="12.7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</row>
    <row r="766" customFormat="false" ht="12.7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</row>
    <row r="767" customFormat="false" ht="12.7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</row>
    <row r="768" customFormat="false" ht="12.7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</row>
    <row r="769" customFormat="false" ht="12.7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</row>
    <row r="770" customFormat="false" ht="12.7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</row>
    <row r="771" customFormat="false" ht="12.7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</row>
    <row r="772" customFormat="false" ht="12.7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</row>
    <row r="773" customFormat="false" ht="12.7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</row>
    <row r="774" customFormat="false" ht="12.7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</row>
    <row r="775" customFormat="false" ht="12.7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</row>
    <row r="776" customFormat="false" ht="12.7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</row>
    <row r="777" customFormat="false" ht="12.7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</row>
    <row r="778" customFormat="false" ht="12.7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</row>
    <row r="779" customFormat="false" ht="12.7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</row>
    <row r="780" customFormat="false" ht="12.7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</row>
    <row r="781" customFormat="false" ht="12.7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</row>
    <row r="782" customFormat="false" ht="12.7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</row>
    <row r="783" customFormat="false" ht="12.7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</row>
    <row r="784" customFormat="false" ht="12.7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</row>
    <row r="785" customFormat="false" ht="12.7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</row>
    <row r="786" customFormat="false" ht="12.7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</row>
    <row r="787" customFormat="false" ht="12.7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</row>
    <row r="788" customFormat="false" ht="12.7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</row>
    <row r="789" customFormat="false" ht="12.7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</row>
    <row r="790" customFormat="false" ht="12.7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</row>
    <row r="791" customFormat="false" ht="12.7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</row>
    <row r="792" customFormat="false" ht="12.7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</row>
    <row r="793" customFormat="false" ht="12.7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</row>
    <row r="794" customFormat="false" ht="12.7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</row>
    <row r="795" customFormat="false" ht="12.7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</row>
    <row r="796" customFormat="false" ht="12.7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</row>
    <row r="797" customFormat="false" ht="12.7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</row>
    <row r="798" customFormat="false" ht="12.7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</row>
    <row r="799" customFormat="false" ht="12.7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</row>
    <row r="800" customFormat="false" ht="12.7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</row>
    <row r="801" customFormat="false" ht="12.7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</row>
    <row r="802" customFormat="false" ht="12.7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</row>
    <row r="803" customFormat="false" ht="12.7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</row>
    <row r="804" customFormat="false" ht="12.7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</row>
    <row r="805" customFormat="false" ht="12.7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</row>
    <row r="806" customFormat="false" ht="12.7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</row>
    <row r="807" customFormat="false" ht="12.7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</row>
    <row r="808" customFormat="false" ht="12.7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</row>
    <row r="809" customFormat="false" ht="12.7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</row>
    <row r="810" customFormat="false" ht="12.7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</row>
    <row r="811" customFormat="false" ht="12.7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</row>
    <row r="812" customFormat="false" ht="12.7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</row>
    <row r="813" customFormat="false" ht="12.7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</row>
    <row r="814" customFormat="false" ht="12.7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</row>
    <row r="815" customFormat="false" ht="12.7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</row>
    <row r="816" customFormat="false" ht="12.7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</row>
    <row r="817" customFormat="false" ht="12.7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</row>
    <row r="818" customFormat="false" ht="12.7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</row>
    <row r="819" customFormat="false" ht="12.7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</row>
    <row r="820" customFormat="false" ht="12.7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</row>
    <row r="821" customFormat="false" ht="12.7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</row>
    <row r="822" customFormat="false" ht="12.7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</row>
    <row r="823" customFormat="false" ht="12.7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</row>
    <row r="824" customFormat="false" ht="12.7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</row>
    <row r="825" customFormat="false" ht="12.7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</row>
    <row r="826" customFormat="false" ht="12.7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</row>
    <row r="827" customFormat="false" ht="12.7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</row>
    <row r="828" customFormat="false" ht="12.7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</row>
    <row r="829" customFormat="false" ht="12.7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</row>
    <row r="830" customFormat="false" ht="12.7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</row>
    <row r="831" customFormat="false" ht="12.7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</row>
    <row r="832" customFormat="false" ht="12.7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</row>
    <row r="833" customFormat="false" ht="12.7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</row>
    <row r="834" customFormat="false" ht="12.7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</row>
    <row r="835" customFormat="false" ht="12.7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</row>
    <row r="836" customFormat="false" ht="12.7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</row>
    <row r="837" customFormat="false" ht="12.7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</row>
    <row r="838" customFormat="false" ht="12.7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</row>
    <row r="839" customFormat="false" ht="12.7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</row>
    <row r="840" customFormat="false" ht="12.7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</row>
    <row r="841" customFormat="false" ht="12.7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</row>
    <row r="842" customFormat="false" ht="12.7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</row>
    <row r="843" customFormat="false" ht="12.7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</row>
    <row r="844" customFormat="false" ht="12.7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</row>
    <row r="845" customFormat="false" ht="12.7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</row>
    <row r="846" customFormat="false" ht="12.7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</row>
    <row r="847" customFormat="false" ht="12.7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</row>
    <row r="848" customFormat="false" ht="12.7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</row>
    <row r="849" customFormat="false" ht="12.7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</row>
    <row r="850" customFormat="false" ht="12.7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</row>
    <row r="851" customFormat="false" ht="12.7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</row>
    <row r="852" customFormat="false" ht="12.7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</row>
    <row r="853" customFormat="false" ht="12.7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</row>
    <row r="854" customFormat="false" ht="12.7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</row>
    <row r="855" customFormat="false" ht="12.7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</row>
    <row r="856" customFormat="false" ht="12.7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</row>
    <row r="857" customFormat="false" ht="12.7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</row>
    <row r="858" customFormat="false" ht="12.7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</row>
    <row r="859" customFormat="false" ht="12.7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</row>
    <row r="860" customFormat="false" ht="12.7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</row>
    <row r="861" customFormat="false" ht="12.7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</row>
    <row r="862" customFormat="false" ht="12.7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</row>
    <row r="863" customFormat="false" ht="12.7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</row>
    <row r="864" customFormat="false" ht="12.7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</row>
    <row r="865" customFormat="false" ht="12.7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</row>
    <row r="866" customFormat="false" ht="12.7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</row>
    <row r="867" customFormat="false" ht="12.7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</row>
    <row r="868" customFormat="false" ht="12.7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</row>
    <row r="869" customFormat="false" ht="12.7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</row>
    <row r="870" customFormat="false" ht="12.7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</row>
    <row r="871" customFormat="false" ht="12.7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</row>
    <row r="872" customFormat="false" ht="12.7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</row>
    <row r="873" customFormat="false" ht="12.7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</row>
    <row r="874" customFormat="false" ht="12.7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</row>
    <row r="875" customFormat="false" ht="12.7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</row>
    <row r="876" customFormat="false" ht="12.7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</row>
    <row r="877" customFormat="false" ht="12.7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</row>
    <row r="878" customFormat="false" ht="12.7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</row>
    <row r="879" customFormat="false" ht="12.7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</row>
    <row r="880" customFormat="false" ht="12.7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</row>
    <row r="881" customFormat="false" ht="12.7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</row>
    <row r="882" customFormat="false" ht="12.7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</row>
    <row r="883" customFormat="false" ht="12.7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</row>
    <row r="884" customFormat="false" ht="12.7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</row>
    <row r="885" customFormat="false" ht="12.7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</row>
    <row r="886" customFormat="false" ht="12.7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</row>
    <row r="887" customFormat="false" ht="12.7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</row>
    <row r="888" customFormat="false" ht="12.7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</row>
    <row r="889" customFormat="false" ht="12.7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</row>
    <row r="890" customFormat="false" ht="12.7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</row>
    <row r="891" customFormat="false" ht="12.7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</row>
    <row r="892" customFormat="false" ht="12.7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</row>
    <row r="893" customFormat="false" ht="12.7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</row>
    <row r="894" customFormat="false" ht="12.7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</row>
    <row r="895" customFormat="false" ht="12.7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</row>
    <row r="896" customFormat="false" ht="12.7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</row>
    <row r="897" customFormat="false" ht="12.7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</row>
    <row r="898" customFormat="false" ht="12.7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</row>
    <row r="899" customFormat="false" ht="12.7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</row>
    <row r="900" customFormat="false" ht="12.7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</row>
    <row r="901" customFormat="false" ht="12.7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</row>
    <row r="902" customFormat="false" ht="12.7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</row>
    <row r="903" customFormat="false" ht="12.7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</row>
    <row r="904" customFormat="false" ht="12.7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</row>
    <row r="905" customFormat="false" ht="12.7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</row>
    <row r="906" customFormat="false" ht="12.7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</row>
    <row r="907" customFormat="false" ht="12.7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</row>
    <row r="908" customFormat="false" ht="12.7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</row>
    <row r="909" customFormat="false" ht="12.7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</row>
    <row r="910" customFormat="false" ht="12.7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</row>
    <row r="911" customFormat="false" ht="12.7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</row>
    <row r="912" customFormat="false" ht="12.7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</row>
    <row r="913" customFormat="false" ht="12.7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</row>
    <row r="914" customFormat="false" ht="12.7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</row>
    <row r="915" customFormat="false" ht="12.7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</row>
    <row r="916" customFormat="false" ht="12.7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</row>
    <row r="917" customFormat="false" ht="12.7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</row>
    <row r="918" customFormat="false" ht="12.7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</row>
    <row r="919" customFormat="false" ht="12.7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</row>
    <row r="920" customFormat="false" ht="12.7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</row>
    <row r="921" customFormat="false" ht="12.7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</row>
    <row r="922" customFormat="false" ht="12.7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</row>
    <row r="923" customFormat="false" ht="12.7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</row>
    <row r="924" customFormat="false" ht="12.7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</row>
    <row r="925" customFormat="false" ht="12.7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</row>
    <row r="926" customFormat="false" ht="12.7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</row>
    <row r="927" customFormat="false" ht="12.7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</row>
    <row r="928" customFormat="false" ht="12.7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</row>
    <row r="929" customFormat="false" ht="12.7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</row>
    <row r="930" customFormat="false" ht="12.7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</row>
    <row r="931" customFormat="false" ht="12.7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</row>
    <row r="932" customFormat="false" ht="12.7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</row>
    <row r="933" customFormat="false" ht="12.7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</row>
    <row r="934" customFormat="false" ht="12.7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</row>
    <row r="935" customFormat="false" ht="12.7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</row>
    <row r="936" customFormat="false" ht="12.7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</row>
    <row r="937" customFormat="false" ht="12.7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</row>
    <row r="938" customFormat="false" ht="12.7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</row>
    <row r="939" customFormat="false" ht="12.7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</row>
    <row r="940" customFormat="false" ht="12.7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</row>
    <row r="941" customFormat="false" ht="12.7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</row>
    <row r="942" customFormat="false" ht="12.7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</row>
    <row r="943" customFormat="false" ht="12.7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</row>
    <row r="944" customFormat="false" ht="12.7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</row>
    <row r="945" customFormat="false" ht="12.7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</row>
    <row r="946" customFormat="false" ht="12.7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</row>
    <row r="947" customFormat="false" ht="12.7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</row>
    <row r="948" customFormat="false" ht="12.7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</row>
    <row r="949" customFormat="false" ht="12.7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</row>
    <row r="950" customFormat="false" ht="12.7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</row>
    <row r="951" customFormat="false" ht="12.7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</row>
    <row r="952" customFormat="false" ht="12.7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</row>
    <row r="953" customFormat="false" ht="12.7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</row>
    <row r="954" customFormat="false" ht="12.7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</row>
    <row r="955" customFormat="false" ht="12.7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</row>
    <row r="956" customFormat="false" ht="12.7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</row>
    <row r="957" customFormat="false" ht="12.7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</row>
    <row r="958" customFormat="false" ht="12.7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</row>
    <row r="959" customFormat="false" ht="12.7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</row>
    <row r="960" customFormat="false" ht="12.7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</row>
    <row r="961" customFormat="false" ht="12.7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</row>
    <row r="962" customFormat="false" ht="12.7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</row>
    <row r="963" customFormat="false" ht="12.7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</row>
    <row r="964" customFormat="false" ht="12.7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</row>
    <row r="965" customFormat="false" ht="12.7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</row>
    <row r="966" customFormat="false" ht="12.7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</row>
    <row r="967" customFormat="false" ht="12.7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</row>
    <row r="968" customFormat="false" ht="12.7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</row>
    <row r="969" customFormat="false" ht="12.7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</row>
    <row r="970" customFormat="false" ht="12.7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</row>
    <row r="971" customFormat="false" ht="12.7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</row>
    <row r="972" customFormat="false" ht="12.7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</row>
    <row r="973" customFormat="false" ht="12.7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</row>
    <row r="974" customFormat="false" ht="12.7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</row>
    <row r="975" customFormat="false" ht="12.7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</row>
    <row r="976" customFormat="false" ht="12.7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</row>
    <row r="977" customFormat="false" ht="12.7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</row>
    <row r="978" customFormat="false" ht="12.7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</row>
    <row r="979" customFormat="false" ht="12.7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</row>
    <row r="980" customFormat="false" ht="12.7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</row>
    <row r="981" customFormat="false" ht="12.7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</row>
    <row r="982" customFormat="false" ht="12.7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</row>
    <row r="983" customFormat="false" ht="12.7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</row>
    <row r="984" customFormat="false" ht="12.7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</row>
    <row r="985" customFormat="false" ht="12.7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</row>
    <row r="986" customFormat="false" ht="12.7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</row>
    <row r="987" customFormat="false" ht="12.7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</row>
    <row r="988" customFormat="false" ht="12.7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</row>
    <row r="989" customFormat="false" ht="12.7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</row>
    <row r="990" customFormat="false" ht="12.7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</row>
    <row r="991" customFormat="false" ht="12.7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</row>
    <row r="992" customFormat="false" ht="12.7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</row>
    <row r="993" customFormat="false" ht="12.7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</row>
    <row r="994" customFormat="false" ht="12.7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</row>
    <row r="995" customFormat="false" ht="12.7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</row>
    <row r="996" customFormat="false" ht="12.7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</row>
    <row r="997" customFormat="false" ht="12.7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</row>
    <row r="998" customFormat="false" ht="12.7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</row>
    <row r="999" customFormat="false" ht="12.7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</row>
    <row r="1000" customFormat="false" ht="12.7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</row>
    <row r="1001" customFormat="false" ht="12.7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</row>
    <row r="1002" customFormat="false" ht="12.7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</row>
    <row r="1003" customFormat="false" ht="12.7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</row>
    <row r="1004" customFormat="false" ht="12.7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</row>
    <row r="1005" customFormat="false" ht="12.7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</row>
    <row r="1006" customFormat="false" ht="12.7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</row>
    <row r="1007" customFormat="false" ht="12.7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</row>
    <row r="1008" customFormat="false" ht="12.7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</row>
    <row r="1009" customFormat="false" ht="12.7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</row>
    <row r="1010" customFormat="false" ht="12.7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</row>
    <row r="1011" customFormat="false" ht="12.7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</row>
    <row r="1012" customFormat="false" ht="12.7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</row>
    <row r="1013" customFormat="false" ht="12.7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</row>
    <row r="1014" customFormat="false" ht="12.7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</row>
    <row r="1015" customFormat="false" ht="12.7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</row>
    <row r="1016" customFormat="false" ht="12.7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9" width="8.85"/>
    <col collapsed="false" customWidth="true" hidden="false" outlineLevel="0" max="9" min="9" style="69" width="10.99"/>
    <col collapsed="false" customWidth="true" hidden="false" outlineLevel="0" max="10" min="10" style="69" width="12.14"/>
    <col collapsed="false" customWidth="false" hidden="false" outlineLevel="0" max="257" min="11" style="69" width="8.85"/>
  </cols>
  <sheetData>
    <row r="1" customFormat="false" ht="12.75" hidden="false" customHeight="false" outlineLevel="0" collapsed="false">
      <c r="B1" s="70" t="s">
        <v>80</v>
      </c>
      <c r="C1" s="70"/>
      <c r="D1" s="70"/>
      <c r="E1" s="71" t="n">
        <v>1</v>
      </c>
    </row>
    <row r="3" customFormat="false" ht="13.5" hidden="false" customHeight="false" outlineLevel="0" collapsed="false">
      <c r="B3" s="72" t="s">
        <v>81</v>
      </c>
      <c r="C3" s="72"/>
      <c r="D3" s="72"/>
      <c r="E3" s="72"/>
      <c r="F3" s="73"/>
      <c r="G3" s="73"/>
      <c r="H3" s="73"/>
      <c r="I3" s="73"/>
      <c r="J3" s="73"/>
    </row>
    <row r="4" customFormat="false" ht="13.5" hidden="false" customHeight="false" outlineLevel="0" collapsed="false">
      <c r="B4" s="74" t="s">
        <v>82</v>
      </c>
      <c r="C4" s="75" t="s">
        <v>83</v>
      </c>
      <c r="D4" s="75" t="s">
        <v>84</v>
      </c>
      <c r="E4" s="76" t="s">
        <v>85</v>
      </c>
      <c r="F4" s="73"/>
      <c r="G4" s="73"/>
      <c r="H4" s="73"/>
      <c r="I4" s="73"/>
      <c r="J4" s="73"/>
    </row>
    <row r="5" customFormat="false" ht="12.75" hidden="false" customHeight="false" outlineLevel="0" collapsed="false">
      <c r="B5" s="77" t="n">
        <f aca="true">COUNT(INDIRECT("Spisak!T3:T"&amp;$E$1))</f>
        <v>0</v>
      </c>
      <c r="C5" s="78" t="e">
        <f aca="true">COUNTIF(INDIRECT("Spisak!T3:T"&amp;E1),"&gt;="&amp;(0.5*Parametri!D12))</f>
        <v>#REF!</v>
      </c>
      <c r="D5" s="78" t="e">
        <f aca="true">COUNTIF(INDIRECT("Spisak!T3:T"&amp;E1),"&lt;"&amp;(0.1*Parametri!D12))</f>
        <v>#REF!</v>
      </c>
      <c r="E5" s="79" t="e">
        <f aca="true">COUNTIF(INDIRECT("Spisak!T3:T"&amp;E1),"&gt;="&amp;(0.9*Parametri!D12))</f>
        <v>#REF!</v>
      </c>
      <c r="F5" s="73"/>
      <c r="G5" s="73"/>
      <c r="H5" s="73"/>
      <c r="I5" s="73"/>
      <c r="J5" s="73"/>
    </row>
    <row r="6" customFormat="false" ht="13.5" hidden="false" customHeight="false" outlineLevel="0" collapsed="false">
      <c r="B6" s="80" t="s">
        <v>86</v>
      </c>
      <c r="C6" s="81" t="str">
        <f aca="false">IF($B$5&gt;0,C5/$B$5,"")</f>
        <v/>
      </c>
      <c r="D6" s="81" t="str">
        <f aca="false">IF($B$5&gt;0,D5/$B$5,"")</f>
        <v/>
      </c>
      <c r="E6" s="82" t="str">
        <f aca="false">IF($B$5&gt;0,E5/$B$5,"")</f>
        <v/>
      </c>
      <c r="F6" s="73"/>
      <c r="G6" s="73"/>
      <c r="H6" s="73"/>
      <c r="I6" s="73"/>
      <c r="J6" s="73"/>
    </row>
    <row r="7" customFormat="false" ht="12.75" hidden="false" customHeight="false" outlineLevel="0" collapsed="false">
      <c r="B7" s="83"/>
      <c r="C7" s="83"/>
      <c r="D7" s="83"/>
      <c r="E7" s="83"/>
      <c r="F7" s="73"/>
      <c r="G7" s="73"/>
      <c r="H7" s="73"/>
      <c r="I7" s="73"/>
      <c r="J7" s="73"/>
    </row>
    <row r="8" customFormat="false" ht="13.5" hidden="false" customHeight="false" outlineLevel="0" collapsed="false">
      <c r="B8" s="72" t="s">
        <v>87</v>
      </c>
      <c r="C8" s="72"/>
      <c r="D8" s="72"/>
      <c r="E8" s="72"/>
      <c r="F8" s="73"/>
      <c r="G8" s="73"/>
      <c r="H8" s="73"/>
      <c r="I8" s="73"/>
      <c r="J8" s="73"/>
    </row>
    <row r="9" customFormat="false" ht="13.5" hidden="false" customHeight="false" outlineLevel="0" collapsed="false">
      <c r="B9" s="74" t="s">
        <v>82</v>
      </c>
      <c r="C9" s="75" t="s">
        <v>83</v>
      </c>
      <c r="D9" s="75" t="s">
        <v>84</v>
      </c>
      <c r="E9" s="76" t="s">
        <v>85</v>
      </c>
      <c r="F9" s="73"/>
      <c r="G9" s="73"/>
      <c r="H9" s="73"/>
      <c r="I9" s="73"/>
      <c r="J9" s="73"/>
    </row>
    <row r="10" customFormat="false" ht="12.75" hidden="false" customHeight="false" outlineLevel="0" collapsed="false">
      <c r="B10" s="77" t="n">
        <f aca="true">COUNT(INDIRECT("Spisak!U3:U"&amp;$E$1))</f>
        <v>0</v>
      </c>
      <c r="C10" s="78" t="e">
        <f aca="true">COUNTIF(INDIRECT("Spisak!U3:U"&amp;$E$1),"&gt;="&amp;(0.5*Parametri!F12))</f>
        <v>#REF!</v>
      </c>
      <c r="D10" s="78" t="e">
        <f aca="true">COUNTIF(INDIRECT("Spisak!U3:U"&amp;$E$1),"&lt;"&amp;(0.1*Parametri!F12))</f>
        <v>#REF!</v>
      </c>
      <c r="E10" s="79" t="e">
        <f aca="true">COUNTIF(INDIRECT("Spisak!U3:U"&amp;$E$1),"&gt;="&amp;(0.9*Parametri!F12))</f>
        <v>#REF!</v>
      </c>
      <c r="F10" s="73"/>
      <c r="G10" s="73"/>
      <c r="H10" s="73"/>
      <c r="I10" s="73"/>
      <c r="J10" s="73"/>
    </row>
    <row r="11" customFormat="false" ht="13.5" hidden="false" customHeight="false" outlineLevel="0" collapsed="false">
      <c r="B11" s="80" t="s">
        <v>86</v>
      </c>
      <c r="C11" s="81" t="str">
        <f aca="false">IF($B$10&gt;0,C10/$B$10,"")</f>
        <v/>
      </c>
      <c r="D11" s="81" t="str">
        <f aca="false">IF($B$10&gt;0,D10/$B$10,"")</f>
        <v/>
      </c>
      <c r="E11" s="82" t="str">
        <f aca="false">IF($B$10&gt;0,E10/$B$10,"")</f>
        <v/>
      </c>
      <c r="F11" s="73"/>
      <c r="G11" s="73"/>
      <c r="H11" s="73"/>
      <c r="I11" s="73"/>
      <c r="J11" s="73"/>
    </row>
    <row r="12" customFormat="false" ht="12.75" hidden="false" customHeight="false" outlineLevel="0" collapsed="false">
      <c r="B12" s="83"/>
      <c r="C12" s="83"/>
      <c r="D12" s="83"/>
      <c r="E12" s="83"/>
      <c r="F12" s="73"/>
      <c r="G12" s="73"/>
      <c r="H12" s="73"/>
      <c r="I12" s="73"/>
      <c r="J12" s="73"/>
    </row>
    <row r="13" customFormat="false" ht="13.5" hidden="false" customHeight="false" outlineLevel="0" collapsed="false">
      <c r="B13" s="72" t="s">
        <v>88</v>
      </c>
      <c r="C13" s="72"/>
      <c r="D13" s="72"/>
      <c r="E13" s="72"/>
      <c r="F13" s="73"/>
      <c r="G13" s="73"/>
      <c r="H13" s="73"/>
      <c r="I13" s="73"/>
      <c r="J13" s="73"/>
    </row>
    <row r="14" customFormat="false" ht="13.5" hidden="false" customHeight="false" outlineLevel="0" collapsed="false">
      <c r="B14" s="74" t="s">
        <v>82</v>
      </c>
      <c r="C14" s="75" t="s">
        <v>83</v>
      </c>
      <c r="D14" s="75" t="s">
        <v>84</v>
      </c>
      <c r="E14" s="76" t="s">
        <v>85</v>
      </c>
      <c r="F14" s="73"/>
      <c r="G14" s="73"/>
      <c r="H14" s="73"/>
      <c r="I14" s="73"/>
      <c r="J14" s="73"/>
    </row>
    <row r="15" customFormat="false" ht="12.75" hidden="false" customHeight="false" outlineLevel="0" collapsed="false">
      <c r="B15" s="84" t="n">
        <f aca="true">COUNT(INDIRECT("Spisak!V3:V"&amp;$E$1))</f>
        <v>0</v>
      </c>
      <c r="C15" s="78" t="e">
        <f aca="true">COUNTIF(INDIRECT("Spisak!V3:V"&amp;$E$1),"&gt;="&amp;(0.5*Parametri!H12))</f>
        <v>#REF!</v>
      </c>
      <c r="D15" s="78" t="e">
        <f aca="true">COUNTIF(INDIRECT("Spisak!V3:V"&amp;$E$1),"&lt;"&amp;(0.1*Parametri!H12))</f>
        <v>#REF!</v>
      </c>
      <c r="E15" s="79" t="e">
        <f aca="true">COUNTIF(INDIRECT("Spisak!V3:V"&amp;$E$1),"&gt;="&amp;(0.9*Parametri!H12))</f>
        <v>#REF!</v>
      </c>
      <c r="F15" s="73"/>
      <c r="G15" s="73"/>
      <c r="H15" s="73"/>
      <c r="I15" s="73"/>
      <c r="J15" s="73"/>
    </row>
    <row r="16" customFormat="false" ht="13.5" hidden="false" customHeight="false" outlineLevel="0" collapsed="false">
      <c r="B16" s="80" t="s">
        <v>86</v>
      </c>
      <c r="C16" s="81" t="str">
        <f aca="false">IF($B$15&gt;0,C15/$B$15,"")</f>
        <v/>
      </c>
      <c r="D16" s="81" t="str">
        <f aca="false">IF($B$15&gt;0,D15/$B$15,"")</f>
        <v/>
      </c>
      <c r="E16" s="82" t="str">
        <f aca="false">IF($B$15&gt;0,E15/$B$15,"")</f>
        <v/>
      </c>
      <c r="F16" s="73"/>
      <c r="G16" s="73"/>
      <c r="H16" s="83"/>
      <c r="I16" s="83"/>
      <c r="J16" s="83"/>
      <c r="K16" s="85"/>
      <c r="L16" s="85"/>
    </row>
    <row r="17" customFormat="false" ht="12.75" hidden="false" customHeight="false" outlineLevel="0" collapsed="false">
      <c r="B17" s="83"/>
      <c r="C17" s="83"/>
      <c r="D17" s="83"/>
      <c r="E17" s="83"/>
      <c r="F17" s="73"/>
      <c r="G17" s="73"/>
      <c r="H17" s="83"/>
      <c r="I17" s="86"/>
      <c r="J17" s="86"/>
      <c r="K17" s="86"/>
      <c r="L17" s="85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87" t="s">
        <v>8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20.1" hidden="false" customHeight="true" outlineLevel="0" collapsed="false">
      <c r="A2" s="88" t="s">
        <v>90</v>
      </c>
      <c r="B2" s="88"/>
      <c r="C2" s="88"/>
      <c r="D2" s="88"/>
      <c r="E2" s="88"/>
      <c r="F2" s="88"/>
      <c r="G2" s="88"/>
      <c r="H2" s="88"/>
      <c r="I2" s="88"/>
      <c r="J2" s="89" t="s">
        <v>91</v>
      </c>
      <c r="K2" s="89"/>
      <c r="L2" s="89"/>
      <c r="M2" s="89"/>
      <c r="N2" s="89"/>
      <c r="O2" s="89"/>
      <c r="P2" s="89"/>
    </row>
    <row r="3" s="93" customFormat="true" ht="30" hidden="false" customHeight="true" outlineLevel="0" collapsed="false">
      <c r="A3" s="90" t="s">
        <v>92</v>
      </c>
      <c r="B3" s="90"/>
      <c r="C3" s="90"/>
      <c r="D3" s="90"/>
      <c r="E3" s="91" t="s">
        <v>93</v>
      </c>
      <c r="F3" s="91"/>
      <c r="G3" s="91"/>
      <c r="H3" s="91"/>
      <c r="I3" s="91"/>
      <c r="J3" s="91" t="s">
        <v>94</v>
      </c>
      <c r="K3" s="91"/>
      <c r="L3" s="91"/>
      <c r="M3" s="91"/>
      <c r="N3" s="92" t="s">
        <v>95</v>
      </c>
      <c r="O3" s="92"/>
      <c r="P3" s="92"/>
    </row>
    <row r="4" customFormat="false" ht="13.5" hidden="false" customHeight="false" outlineLevel="0" collapsed="false"/>
    <row r="5" customFormat="false" ht="24" hidden="false" customHeight="true" outlineLevel="0" collapsed="false">
      <c r="A5" s="94" t="s">
        <v>96</v>
      </c>
      <c r="B5" s="95" t="s">
        <v>97</v>
      </c>
      <c r="C5" s="96" t="s">
        <v>98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 t="s">
        <v>99</v>
      </c>
      <c r="P5" s="97" t="s">
        <v>100</v>
      </c>
    </row>
    <row r="6" customFormat="false" ht="12.75" hidden="false" customHeight="true" outlineLevel="0" collapsed="false">
      <c r="A6" s="94"/>
      <c r="B6" s="95"/>
      <c r="C6" s="98" t="s">
        <v>101</v>
      </c>
      <c r="D6" s="99" t="s">
        <v>36</v>
      </c>
      <c r="E6" s="99"/>
      <c r="F6" s="99"/>
      <c r="G6" s="99"/>
      <c r="H6" s="99"/>
      <c r="I6" s="99"/>
      <c r="J6" s="99" t="s">
        <v>102</v>
      </c>
      <c r="K6" s="99"/>
      <c r="L6" s="99"/>
      <c r="M6" s="99" t="s">
        <v>103</v>
      </c>
      <c r="N6" s="99"/>
      <c r="O6" s="95"/>
      <c r="P6" s="97"/>
    </row>
    <row r="7" customFormat="false" ht="13.5" hidden="false" customHeight="false" outlineLevel="0" collapsed="false">
      <c r="A7" s="94"/>
      <c r="B7" s="95"/>
      <c r="C7" s="95"/>
      <c r="D7" s="98" t="s">
        <v>104</v>
      </c>
      <c r="E7" s="98" t="s">
        <v>105</v>
      </c>
      <c r="F7" s="98" t="s">
        <v>16</v>
      </c>
      <c r="G7" s="98" t="s">
        <v>106</v>
      </c>
      <c r="H7" s="98" t="s">
        <v>107</v>
      </c>
      <c r="I7" s="98" t="s">
        <v>108</v>
      </c>
      <c r="J7" s="98" t="s">
        <v>104</v>
      </c>
      <c r="K7" s="98" t="s">
        <v>105</v>
      </c>
      <c r="L7" s="98" t="s">
        <v>16</v>
      </c>
      <c r="M7" s="98" t="s">
        <v>109</v>
      </c>
      <c r="N7" s="98" t="s">
        <v>110</v>
      </c>
      <c r="O7" s="95"/>
      <c r="P7" s="97"/>
    </row>
    <row r="8" customFormat="false" ht="12.95" hidden="false" customHeight="true" outlineLevel="0" collapsed="false">
      <c r="A8" s="100" t="str">
        <f aca="false">Spisak!B3</f>
        <v>1/2018</v>
      </c>
      <c r="B8" s="101" t="str">
        <f aca="false">Spisak!C3</f>
        <v>Popović Nađa</v>
      </c>
      <c r="C8" s="102" t="n">
        <f aca="false">Spisak!D3</f>
        <v>0</v>
      </c>
      <c r="D8" s="102" t="n">
        <f aca="false">Spisak!E3</f>
        <v>0</v>
      </c>
      <c r="E8" s="102" t="n">
        <f aca="false">Spisak!F3</f>
        <v>0</v>
      </c>
      <c r="F8" s="102" t="n">
        <f aca="false">Spisak!G3</f>
        <v>0</v>
      </c>
      <c r="G8" s="102" t="n">
        <f aca="false">Spisak!H3</f>
        <v>0</v>
      </c>
      <c r="H8" s="102" t="n">
        <f aca="false">Spisak!I3</f>
        <v>0</v>
      </c>
      <c r="I8" s="102" t="n">
        <f aca="false">Spisak!J3</f>
        <v>0</v>
      </c>
      <c r="J8" s="102" t="n">
        <f aca="false">Spisak!T3</f>
        <v>30</v>
      </c>
      <c r="K8" s="102" t="str">
        <f aca="false">Spisak!U3</f>
        <v/>
      </c>
      <c r="L8" s="102" t="str">
        <f aca="false">Spisak!V3</f>
        <v/>
      </c>
      <c r="M8" s="102" t="n">
        <f aca="false">Spisak!Q3</f>
        <v>25</v>
      </c>
      <c r="N8" s="102" t="n">
        <f aca="false">Spisak!R3</f>
        <v>0</v>
      </c>
      <c r="O8" s="102" t="n">
        <f aca="false">Spisak!Y3</f>
        <v>55</v>
      </c>
      <c r="P8" s="103" t="e">
        <f aca="false">Spisak!Z3&amp;OcjenaSlovima(Spisak!Z3)</f>
        <v>#VALUE!</v>
      </c>
    </row>
    <row r="9" customFormat="false" ht="12.95" hidden="false" customHeight="true" outlineLevel="0" collapsed="false">
      <c r="A9" s="104" t="str">
        <f aca="false">Spisak!B4</f>
        <v>5/2018</v>
      </c>
      <c r="B9" s="105" t="str">
        <f aca="false">Spisak!C4</f>
        <v>Cvijović Irena</v>
      </c>
      <c r="C9" s="106" t="n">
        <f aca="false">Spisak!D4</f>
        <v>0</v>
      </c>
      <c r="D9" s="106" t="n">
        <f aca="false">Spisak!E4</f>
        <v>0</v>
      </c>
      <c r="E9" s="106" t="n">
        <f aca="false">Spisak!F4</f>
        <v>0</v>
      </c>
      <c r="F9" s="106" t="n">
        <f aca="false">Spisak!G4</f>
        <v>0</v>
      </c>
      <c r="G9" s="106" t="n">
        <f aca="false">Spisak!H4</f>
        <v>0</v>
      </c>
      <c r="H9" s="106" t="n">
        <f aca="false">Spisak!I4</f>
        <v>0</v>
      </c>
      <c r="I9" s="106" t="n">
        <f aca="false">Spisak!J4</f>
        <v>0</v>
      </c>
      <c r="J9" s="106" t="n">
        <f aca="false">Spisak!T4</f>
        <v>47</v>
      </c>
      <c r="K9" s="106" t="str">
        <f aca="false">Spisak!U4</f>
        <v/>
      </c>
      <c r="L9" s="106" t="str">
        <f aca="false">Spisak!V4</f>
        <v/>
      </c>
      <c r="M9" s="106" t="n">
        <f aca="false">Spisak!Q4</f>
        <v>0</v>
      </c>
      <c r="N9" s="106" t="n">
        <f aca="false">Spisak!R4</f>
        <v>0</v>
      </c>
      <c r="O9" s="106" t="n">
        <f aca="false">Spisak!Y4</f>
        <v>47</v>
      </c>
      <c r="P9" s="107" t="e">
        <f aca="false">Spisak!Z4&amp;OcjenaSlovima(Spisak!Z4)</f>
        <v>#VALUE!</v>
      </c>
    </row>
    <row r="10" customFormat="false" ht="12.95" hidden="false" customHeight="true" outlineLevel="0" collapsed="false">
      <c r="A10" s="104" t="str">
        <f aca="false">Spisak!B5</f>
        <v>6/2018</v>
      </c>
      <c r="B10" s="105" t="str">
        <f aca="false">Spisak!C5</f>
        <v>Perović Marija</v>
      </c>
      <c r="C10" s="106" t="n">
        <f aca="false">Spisak!D5</f>
        <v>0</v>
      </c>
      <c r="D10" s="106" t="n">
        <f aca="false">Spisak!E5</f>
        <v>0</v>
      </c>
      <c r="E10" s="106" t="n">
        <f aca="false">Spisak!F5</f>
        <v>0</v>
      </c>
      <c r="F10" s="106" t="n">
        <f aca="false">Spisak!G5</f>
        <v>0</v>
      </c>
      <c r="G10" s="106" t="n">
        <f aca="false">Spisak!H5</f>
        <v>0</v>
      </c>
      <c r="H10" s="106" t="n">
        <f aca="false">Spisak!I5</f>
        <v>0</v>
      </c>
      <c r="I10" s="106" t="n">
        <f aca="false">Spisak!J5</f>
        <v>0</v>
      </c>
      <c r="J10" s="106" t="n">
        <f aca="false">Spisak!T5</f>
        <v>10</v>
      </c>
      <c r="K10" s="106" t="str">
        <f aca="false">Spisak!U5</f>
        <v/>
      </c>
      <c r="L10" s="106" t="str">
        <f aca="false">Spisak!V5</f>
        <v/>
      </c>
      <c r="M10" s="106" t="n">
        <f aca="false">Spisak!Q5</f>
        <v>0</v>
      </c>
      <c r="N10" s="106" t="n">
        <f aca="false">Spisak!R5</f>
        <v>0</v>
      </c>
      <c r="O10" s="106" t="n">
        <f aca="false">Spisak!Y5</f>
        <v>10</v>
      </c>
      <c r="P10" s="107" t="e">
        <f aca="false">Spisak!Z5&amp;OcjenaSlovima(Spisak!Z5)</f>
        <v>#VALUE!</v>
      </c>
    </row>
    <row r="11" customFormat="false" ht="12.95" hidden="false" customHeight="true" outlineLevel="0" collapsed="false">
      <c r="A11" s="104" t="str">
        <f aca="false">Spisak!B6</f>
        <v>9/2018</v>
      </c>
      <c r="B11" s="105" t="str">
        <f aca="false">Spisak!C6</f>
        <v>Čavor Nikola</v>
      </c>
      <c r="C11" s="106" t="n">
        <f aca="false">Spisak!D6</f>
        <v>0</v>
      </c>
      <c r="D11" s="106" t="n">
        <f aca="false">Spisak!E6</f>
        <v>0</v>
      </c>
      <c r="E11" s="106" t="n">
        <f aca="false">Spisak!F6</f>
        <v>0</v>
      </c>
      <c r="F11" s="106" t="n">
        <f aca="false">Spisak!G6</f>
        <v>0</v>
      </c>
      <c r="G11" s="106" t="n">
        <f aca="false">Spisak!H6</f>
        <v>0</v>
      </c>
      <c r="H11" s="106" t="n">
        <f aca="false">Spisak!I6</f>
        <v>0</v>
      </c>
      <c r="I11" s="106" t="n">
        <f aca="false">Spisak!J6</f>
        <v>0</v>
      </c>
      <c r="J11" s="106" t="n">
        <f aca="false">Spisak!T6</f>
        <v>25</v>
      </c>
      <c r="K11" s="106" t="str">
        <f aca="false">Spisak!U6</f>
        <v/>
      </c>
      <c r="L11" s="106" t="str">
        <f aca="false">Spisak!V6</f>
        <v/>
      </c>
      <c r="M11" s="106" t="n">
        <f aca="false">Spisak!Q6</f>
        <v>27</v>
      </c>
      <c r="N11" s="106" t="n">
        <f aca="false">Spisak!R6</f>
        <v>0</v>
      </c>
      <c r="O11" s="106" t="n">
        <f aca="false">Spisak!Y6</f>
        <v>52</v>
      </c>
      <c r="P11" s="107" t="e">
        <f aca="false">Spisak!Z6&amp;OcjenaSlovima(Spisak!Z6)</f>
        <v>#VALUE!</v>
      </c>
    </row>
    <row r="12" customFormat="false" ht="12.95" hidden="false" customHeight="true" outlineLevel="0" collapsed="false">
      <c r="A12" s="104" t="str">
        <f aca="false">Spisak!B7</f>
        <v>26/2018</v>
      </c>
      <c r="B12" s="105" t="str">
        <f aca="false">Spisak!C7</f>
        <v>Jošović Lidija</v>
      </c>
      <c r="C12" s="106" t="n">
        <f aca="false">Spisak!D7</f>
        <v>0</v>
      </c>
      <c r="D12" s="106" t="n">
        <f aca="false">Spisak!E7</f>
        <v>0</v>
      </c>
      <c r="E12" s="106" t="n">
        <f aca="false">Spisak!F7</f>
        <v>0</v>
      </c>
      <c r="F12" s="106" t="n">
        <f aca="false">Spisak!G7</f>
        <v>0</v>
      </c>
      <c r="G12" s="106" t="n">
        <f aca="false">Spisak!H7</f>
        <v>0</v>
      </c>
      <c r="H12" s="106" t="n">
        <f aca="false">Spisak!I7</f>
        <v>0</v>
      </c>
      <c r="I12" s="106" t="n">
        <f aca="false">Spisak!J7</f>
        <v>0</v>
      </c>
      <c r="J12" s="106" t="n">
        <f aca="false">Spisak!T7</f>
        <v>34</v>
      </c>
      <c r="K12" s="106" t="str">
        <f aca="false">Spisak!U7</f>
        <v/>
      </c>
      <c r="L12" s="106" t="str">
        <f aca="false">Spisak!V7</f>
        <v/>
      </c>
      <c r="M12" s="106" t="n">
        <f aca="false">Spisak!Q7</f>
        <v>40</v>
      </c>
      <c r="N12" s="106" t="n">
        <f aca="false">Spisak!R7</f>
        <v>0</v>
      </c>
      <c r="O12" s="106" t="n">
        <f aca="false">Spisak!Y7</f>
        <v>74</v>
      </c>
      <c r="P12" s="107" t="e">
        <f aca="false">Spisak!Z7&amp;OcjenaSlovima(Spisak!Z7)</f>
        <v>#VALUE!</v>
      </c>
    </row>
    <row r="13" customFormat="false" ht="12.95" hidden="false" customHeight="true" outlineLevel="0" collapsed="false">
      <c r="A13" s="104" t="str">
        <f aca="false">Spisak!B8</f>
        <v>29/2018</v>
      </c>
      <c r="B13" s="105" t="str">
        <f aca="false">Spisak!C8</f>
        <v>Baković Vladislav</v>
      </c>
      <c r="C13" s="106" t="n">
        <f aca="false">Spisak!D8</f>
        <v>0</v>
      </c>
      <c r="D13" s="106" t="n">
        <f aca="false">Spisak!E8</f>
        <v>0</v>
      </c>
      <c r="E13" s="106" t="n">
        <f aca="false">Spisak!F8</f>
        <v>0</v>
      </c>
      <c r="F13" s="106" t="n">
        <f aca="false">Spisak!G8</f>
        <v>0</v>
      </c>
      <c r="G13" s="106" t="n">
        <f aca="false">Spisak!H8</f>
        <v>0</v>
      </c>
      <c r="H13" s="106" t="n">
        <f aca="false">Spisak!I8</f>
        <v>0</v>
      </c>
      <c r="I13" s="106" t="n">
        <f aca="false">Spisak!J8</f>
        <v>0</v>
      </c>
      <c r="J13" s="106" t="n">
        <f aca="false">Spisak!T8</f>
        <v>27</v>
      </c>
      <c r="K13" s="106" t="str">
        <f aca="false">Spisak!U8</f>
        <v/>
      </c>
      <c r="L13" s="106" t="str">
        <f aca="false">Spisak!V8</f>
        <v/>
      </c>
      <c r="M13" s="106" t="n">
        <f aca="false">Spisak!Q8</f>
        <v>0</v>
      </c>
      <c r="N13" s="106" t="n">
        <f aca="false">Spisak!R8</f>
        <v>0</v>
      </c>
      <c r="O13" s="106" t="n">
        <f aca="false">Spisak!Y8</f>
        <v>27</v>
      </c>
      <c r="P13" s="107" t="e">
        <f aca="false">Spisak!Z8&amp;OcjenaSlovima(Spisak!Z8)</f>
        <v>#VALUE!</v>
      </c>
    </row>
    <row r="14" customFormat="false" ht="12.95" hidden="false" customHeight="true" outlineLevel="0" collapsed="false">
      <c r="A14" s="104" t="str">
        <f aca="false">Spisak!B9</f>
        <v>51/2018</v>
      </c>
      <c r="B14" s="105" t="str">
        <f aca="false">Spisak!C9</f>
        <v>Nikčević Dubravka</v>
      </c>
      <c r="C14" s="106" t="n">
        <f aca="false">Spisak!D9</f>
        <v>0</v>
      </c>
      <c r="D14" s="106" t="n">
        <f aca="false">Spisak!E9</f>
        <v>0</v>
      </c>
      <c r="E14" s="106" t="n">
        <f aca="false">Spisak!F9</f>
        <v>0</v>
      </c>
      <c r="F14" s="106" t="n">
        <f aca="false">Spisak!G9</f>
        <v>0</v>
      </c>
      <c r="G14" s="106" t="n">
        <f aca="false">Spisak!H9</f>
        <v>0</v>
      </c>
      <c r="H14" s="106" t="n">
        <f aca="false">Spisak!I9</f>
        <v>0</v>
      </c>
      <c r="I14" s="106" t="n">
        <f aca="false">Spisak!J9</f>
        <v>0</v>
      </c>
      <c r="J14" s="106" t="n">
        <f aca="false">Spisak!T9</f>
        <v>49</v>
      </c>
      <c r="K14" s="106" t="str">
        <f aca="false">Spisak!U9</f>
        <v/>
      </c>
      <c r="L14" s="106" t="str">
        <f aca="false">Spisak!V9</f>
        <v/>
      </c>
      <c r="M14" s="106" t="n">
        <f aca="false">Spisak!Q9</f>
        <v>49</v>
      </c>
      <c r="N14" s="106" t="n">
        <f aca="false">Spisak!R9</f>
        <v>0</v>
      </c>
      <c r="O14" s="106" t="n">
        <f aca="false">Spisak!Y9</f>
        <v>98</v>
      </c>
      <c r="P14" s="107" t="e">
        <f aca="false">Spisak!Z9&amp;OcjenaSlovima(Spisak!Z9)</f>
        <v>#VALUE!</v>
      </c>
    </row>
    <row r="15" customFormat="false" ht="12.95" hidden="false" customHeight="true" outlineLevel="0" collapsed="false">
      <c r="A15" s="104" t="str">
        <f aca="false">Spisak!B10</f>
        <v>2/2017</v>
      </c>
      <c r="B15" s="105" t="str">
        <f aca="false">Spisak!C10</f>
        <v>Vukojičić Ivan</v>
      </c>
      <c r="C15" s="106" t="n">
        <f aca="false">Spisak!D10</f>
        <v>0</v>
      </c>
      <c r="D15" s="106" t="n">
        <f aca="false">Spisak!E10</f>
        <v>0</v>
      </c>
      <c r="E15" s="106" t="n">
        <f aca="false">Spisak!F10</f>
        <v>0</v>
      </c>
      <c r="F15" s="106" t="n">
        <f aca="false">Spisak!G10</f>
        <v>0</v>
      </c>
      <c r="G15" s="106" t="n">
        <f aca="false">Spisak!H10</f>
        <v>0</v>
      </c>
      <c r="H15" s="106" t="n">
        <f aca="false">Spisak!I10</f>
        <v>0</v>
      </c>
      <c r="I15" s="106" t="n">
        <f aca="false">Spisak!J10</f>
        <v>0</v>
      </c>
      <c r="J15" s="106" t="n">
        <f aca="false">Spisak!T10</f>
        <v>41</v>
      </c>
      <c r="K15" s="106" t="str">
        <f aca="false">Spisak!U10</f>
        <v/>
      </c>
      <c r="L15" s="106" t="str">
        <f aca="false">Spisak!V10</f>
        <v/>
      </c>
      <c r="M15" s="106" t="n">
        <f aca="false">Spisak!Q10</f>
        <v>26</v>
      </c>
      <c r="N15" s="106" t="n">
        <f aca="false">Spisak!R10</f>
        <v>0</v>
      </c>
      <c r="O15" s="106" t="n">
        <f aca="false">Spisak!Y10</f>
        <v>67</v>
      </c>
      <c r="P15" s="107" t="e">
        <f aca="false">Spisak!Z10&amp;OcjenaSlovima(Spisak!Z10)</f>
        <v>#VALUE!</v>
      </c>
    </row>
    <row r="16" customFormat="false" ht="12.95" hidden="false" customHeight="true" outlineLevel="0" collapsed="false">
      <c r="A16" s="104" t="str">
        <f aca="false">Spisak!B11</f>
        <v>12/2017</v>
      </c>
      <c r="B16" s="105" t="str">
        <f aca="false">Spisak!C11</f>
        <v>Kovinić Vuk</v>
      </c>
      <c r="C16" s="106" t="n">
        <f aca="false">Spisak!D11</f>
        <v>0</v>
      </c>
      <c r="D16" s="106" t="n">
        <f aca="false">Spisak!E11</f>
        <v>0</v>
      </c>
      <c r="E16" s="106" t="n">
        <f aca="false">Spisak!F11</f>
        <v>0</v>
      </c>
      <c r="F16" s="106" t="n">
        <f aca="false">Spisak!G11</f>
        <v>0</v>
      </c>
      <c r="G16" s="106" t="n">
        <f aca="false">Spisak!H11</f>
        <v>0</v>
      </c>
      <c r="H16" s="106" t="n">
        <f aca="false">Spisak!I11</f>
        <v>0</v>
      </c>
      <c r="I16" s="106" t="n">
        <f aca="false">Spisak!J11</f>
        <v>0</v>
      </c>
      <c r="J16" s="106" t="str">
        <f aca="false">Spisak!T11</f>
        <v/>
      </c>
      <c r="K16" s="106" t="str">
        <f aca="false">Spisak!U11</f>
        <v/>
      </c>
      <c r="L16" s="106" t="str">
        <f aca="false">Spisak!V11</f>
        <v/>
      </c>
      <c r="M16" s="106" t="n">
        <f aca="false">Spisak!Q11</f>
        <v>0</v>
      </c>
      <c r="N16" s="106" t="n">
        <f aca="false">Spisak!R11</f>
        <v>0</v>
      </c>
      <c r="O16" s="106" t="n">
        <f aca="false">Spisak!Y11</f>
        <v>0</v>
      </c>
      <c r="P16" s="107" t="e">
        <f aca="false">Spisak!Z11&amp;OcjenaSlovima(Spisak!Z11)</f>
        <v>#VALUE!</v>
      </c>
    </row>
    <row r="17" customFormat="false" ht="12.95" hidden="false" customHeight="true" outlineLevel="0" collapsed="false">
      <c r="A17" s="104" t="str">
        <f aca="false">Spisak!B12</f>
        <v>15/2017</v>
      </c>
      <c r="B17" s="105" t="str">
        <f aca="false">Spisak!C12</f>
        <v>Šupić Ivan</v>
      </c>
      <c r="C17" s="106" t="n">
        <f aca="false">Spisak!D12</f>
        <v>0</v>
      </c>
      <c r="D17" s="106" t="n">
        <f aca="false">Spisak!E12</f>
        <v>0</v>
      </c>
      <c r="E17" s="106" t="n">
        <f aca="false">Spisak!F12</f>
        <v>0</v>
      </c>
      <c r="F17" s="106" t="n">
        <f aca="false">Spisak!G12</f>
        <v>0</v>
      </c>
      <c r="G17" s="106" t="n">
        <f aca="false">Spisak!H12</f>
        <v>0</v>
      </c>
      <c r="H17" s="106" t="n">
        <f aca="false">Spisak!I12</f>
        <v>0</v>
      </c>
      <c r="I17" s="106" t="n">
        <f aca="false">Spisak!J12</f>
        <v>0</v>
      </c>
      <c r="J17" s="106" t="n">
        <f aca="false">Spisak!T12</f>
        <v>8</v>
      </c>
      <c r="K17" s="106" t="str">
        <f aca="false">Spisak!U12</f>
        <v/>
      </c>
      <c r="L17" s="106" t="str">
        <f aca="false">Spisak!V12</f>
        <v/>
      </c>
      <c r="M17" s="106" t="n">
        <f aca="false">Spisak!Q12</f>
        <v>0</v>
      </c>
      <c r="N17" s="106" t="n">
        <f aca="false">Spisak!R12</f>
        <v>0</v>
      </c>
      <c r="O17" s="106" t="n">
        <f aca="false">Spisak!Y12</f>
        <v>8</v>
      </c>
      <c r="P17" s="107" t="e">
        <f aca="false">Spisak!Z12&amp;OcjenaSlovima(Spisak!Z12)</f>
        <v>#VALUE!</v>
      </c>
    </row>
    <row r="18" customFormat="false" ht="12.95" hidden="false" customHeight="true" outlineLevel="0" collapsed="false">
      <c r="A18" s="104" t="str">
        <f aca="false">Spisak!B13</f>
        <v>30/2017</v>
      </c>
      <c r="B18" s="105" t="str">
        <f aca="false">Spisak!C13</f>
        <v>Vuković Aleksa</v>
      </c>
      <c r="C18" s="106" t="n">
        <f aca="false">Spisak!D13</f>
        <v>0</v>
      </c>
      <c r="D18" s="106" t="n">
        <f aca="false">Spisak!E13</f>
        <v>0</v>
      </c>
      <c r="E18" s="106" t="n">
        <f aca="false">Spisak!F13</f>
        <v>0</v>
      </c>
      <c r="F18" s="106" t="n">
        <f aca="false">Spisak!G13</f>
        <v>0</v>
      </c>
      <c r="G18" s="106" t="n">
        <f aca="false">Spisak!H13</f>
        <v>0</v>
      </c>
      <c r="H18" s="106" t="n">
        <f aca="false">Spisak!I13</f>
        <v>0</v>
      </c>
      <c r="I18" s="106" t="n">
        <f aca="false">Spisak!J13</f>
        <v>0</v>
      </c>
      <c r="J18" s="106" t="str">
        <f aca="false">Spisak!T13</f>
        <v/>
      </c>
      <c r="K18" s="106" t="str">
        <f aca="false">Spisak!U13</f>
        <v/>
      </c>
      <c r="L18" s="106" t="str">
        <f aca="false">Spisak!V13</f>
        <v/>
      </c>
      <c r="M18" s="106" t="n">
        <f aca="false">Spisak!Q13</f>
        <v>0</v>
      </c>
      <c r="N18" s="106" t="n">
        <f aca="false">Spisak!R13</f>
        <v>0</v>
      </c>
      <c r="O18" s="106" t="n">
        <f aca="false">Spisak!Y13</f>
        <v>0</v>
      </c>
      <c r="P18" s="107" t="e">
        <f aca="false">Spisak!Z13&amp;OcjenaSlovima(Spisak!Z13)</f>
        <v>#VALUE!</v>
      </c>
    </row>
    <row r="19" customFormat="false" ht="12.95" hidden="false" customHeight="true" outlineLevel="0" collapsed="false">
      <c r="A19" s="104" t="str">
        <f aca="false">Spisak!B14</f>
        <v>32/2017</v>
      </c>
      <c r="B19" s="105" t="str">
        <f aca="false">Spisak!C14</f>
        <v>Gazdić Milan</v>
      </c>
      <c r="C19" s="106" t="n">
        <f aca="false">Spisak!D14</f>
        <v>0</v>
      </c>
      <c r="D19" s="106" t="n">
        <f aca="false">Spisak!E14</f>
        <v>0</v>
      </c>
      <c r="E19" s="106" t="n">
        <f aca="false">Spisak!F14</f>
        <v>0</v>
      </c>
      <c r="F19" s="106" t="n">
        <f aca="false">Spisak!G14</f>
        <v>0</v>
      </c>
      <c r="G19" s="106" t="n">
        <f aca="false">Spisak!H14</f>
        <v>0</v>
      </c>
      <c r="H19" s="106" t="n">
        <f aca="false">Spisak!I14</f>
        <v>0</v>
      </c>
      <c r="I19" s="106" t="n">
        <f aca="false">Spisak!J14</f>
        <v>0</v>
      </c>
      <c r="J19" s="106" t="n">
        <f aca="false">Spisak!T14</f>
        <v>2</v>
      </c>
      <c r="K19" s="106" t="str">
        <f aca="false">Spisak!U14</f>
        <v/>
      </c>
      <c r="L19" s="106" t="str">
        <f aca="false">Spisak!V14</f>
        <v/>
      </c>
      <c r="M19" s="106" t="n">
        <f aca="false">Spisak!Q14</f>
        <v>0</v>
      </c>
      <c r="N19" s="106" t="n">
        <f aca="false">Spisak!R14</f>
        <v>0</v>
      </c>
      <c r="O19" s="106" t="n">
        <f aca="false">Spisak!Y14</f>
        <v>2</v>
      </c>
      <c r="P19" s="107" t="e">
        <f aca="false">Spisak!Z14&amp;OcjenaSlovima(Spisak!Z14)</f>
        <v>#VALUE!</v>
      </c>
    </row>
    <row r="20" customFormat="false" ht="12.95" hidden="false" customHeight="true" outlineLevel="0" collapsed="false">
      <c r="A20" s="104" t="str">
        <f aca="false">Spisak!B15</f>
        <v>43/2017</v>
      </c>
      <c r="B20" s="105" t="str">
        <f aca="false">Spisak!C15</f>
        <v>Potpara Ranko</v>
      </c>
      <c r="C20" s="106" t="n">
        <f aca="false">Spisak!D15</f>
        <v>0</v>
      </c>
      <c r="D20" s="106" t="n">
        <f aca="false">Spisak!E15</f>
        <v>0</v>
      </c>
      <c r="E20" s="106" t="n">
        <f aca="false">Spisak!F15</f>
        <v>0</v>
      </c>
      <c r="F20" s="106" t="n">
        <f aca="false">Spisak!G15</f>
        <v>0</v>
      </c>
      <c r="G20" s="106" t="n">
        <f aca="false">Spisak!H15</f>
        <v>0</v>
      </c>
      <c r="H20" s="106" t="n">
        <f aca="false">Spisak!I15</f>
        <v>0</v>
      </c>
      <c r="I20" s="106" t="n">
        <f aca="false">Spisak!J15</f>
        <v>0</v>
      </c>
      <c r="J20" s="106" t="n">
        <f aca="false">Spisak!T15</f>
        <v>32</v>
      </c>
      <c r="K20" s="106" t="str">
        <f aca="false">Spisak!U15</f>
        <v/>
      </c>
      <c r="L20" s="106" t="str">
        <f aca="false">Spisak!V15</f>
        <v/>
      </c>
      <c r="M20" s="106" t="n">
        <f aca="false">Spisak!Q15</f>
        <v>35</v>
      </c>
      <c r="N20" s="106" t="n">
        <f aca="false">Spisak!R15</f>
        <v>0</v>
      </c>
      <c r="O20" s="106" t="n">
        <f aca="false">Spisak!Y15</f>
        <v>67</v>
      </c>
      <c r="P20" s="107" t="e">
        <f aca="false">Spisak!Z15&amp;OcjenaSlovima(Spisak!Z15)</f>
        <v>#VALUE!</v>
      </c>
    </row>
    <row r="21" customFormat="false" ht="12.95" hidden="false" customHeight="true" outlineLevel="0" collapsed="false">
      <c r="A21" s="108" t="str">
        <f aca="false">Spisak!B16</f>
        <v>2/2018</v>
      </c>
      <c r="B21" s="109" t="str">
        <f aca="false">Spisak!C16</f>
        <v>Dubljević Ana</v>
      </c>
      <c r="C21" s="110" t="str">
        <f aca="false">Spisak!D16</f>
        <v>uslovno</v>
      </c>
      <c r="D21" s="110" t="n">
        <f aca="false">Spisak!E16</f>
        <v>0</v>
      </c>
      <c r="E21" s="110" t="n">
        <f aca="false">Spisak!F16</f>
        <v>0</v>
      </c>
      <c r="F21" s="110" t="n">
        <f aca="false">Spisak!G16</f>
        <v>0</v>
      </c>
      <c r="G21" s="110" t="n">
        <f aca="false">Spisak!H16</f>
        <v>0</v>
      </c>
      <c r="H21" s="110" t="n">
        <f aca="false">Spisak!I16</f>
        <v>0</v>
      </c>
      <c r="I21" s="110" t="n">
        <f aca="false">Spisak!J16</f>
        <v>0</v>
      </c>
      <c r="J21" s="110" t="n">
        <f aca="false">Spisak!T16</f>
        <v>0</v>
      </c>
      <c r="K21" s="110" t="n">
        <f aca="false">Spisak!U16</f>
        <v>0</v>
      </c>
      <c r="L21" s="110" t="n">
        <f aca="false">Spisak!V16</f>
        <v>0</v>
      </c>
      <c r="M21" s="110" t="n">
        <f aca="false">Spisak!Q16</f>
        <v>0</v>
      </c>
      <c r="N21" s="110" t="n">
        <f aca="false">Spisak!R16</f>
        <v>0</v>
      </c>
      <c r="O21" s="110" t="n">
        <f aca="false">Spisak!Y16</f>
        <v>0</v>
      </c>
      <c r="P21" s="111" t="e">
        <f aca="false">Spisak!Z16&amp;OcjenaSlovima(Spisak!Z16)</f>
        <v>#VALUE!</v>
      </c>
    </row>
    <row r="23" customFormat="false" ht="12.75" hidden="false" customHeight="false" outlineLevel="0" collapsed="false">
      <c r="P23" s="112" t="s">
        <v>111</v>
      </c>
    </row>
    <row r="26" customFormat="false" ht="12.75" hidden="false" customHeight="false" outlineLevel="0" collapsed="false">
      <c r="O26" s="113"/>
      <c r="P26" s="113"/>
    </row>
    <row r="28" customFormat="false" ht="12.75" hidden="false" customHeight="false" outlineLevel="0" collapsed="false">
      <c r="P28" s="112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14" t="s">
        <v>112</v>
      </c>
      <c r="B1" s="114"/>
      <c r="C1" s="114"/>
      <c r="D1" s="114"/>
      <c r="E1" s="114"/>
      <c r="F1" s="114"/>
      <c r="G1" s="114"/>
    </row>
    <row r="2" customFormat="false" ht="20.1" hidden="false" customHeight="true" outlineLevel="0" collapsed="false">
      <c r="A2" s="115" t="s">
        <v>90</v>
      </c>
      <c r="B2" s="115"/>
      <c r="C2" s="115"/>
      <c r="D2" s="115"/>
      <c r="E2" s="115"/>
      <c r="F2" s="115"/>
      <c r="G2" s="115"/>
    </row>
    <row r="3" customFormat="false" ht="30" hidden="false" customHeight="true" outlineLevel="0" collapsed="false">
      <c r="A3" s="88" t="s">
        <v>91</v>
      </c>
      <c r="B3" s="88"/>
      <c r="C3" s="88"/>
      <c r="D3" s="116" t="s">
        <v>94</v>
      </c>
      <c r="E3" s="116"/>
      <c r="F3" s="116"/>
      <c r="G3" s="116"/>
    </row>
    <row r="4" customFormat="false" ht="30" hidden="false" customHeight="true" outlineLevel="0" collapsed="false">
      <c r="A4" s="90" t="s">
        <v>92</v>
      </c>
      <c r="B4" s="90"/>
      <c r="C4" s="90"/>
      <c r="D4" s="92" t="s">
        <v>93</v>
      </c>
      <c r="E4" s="92"/>
      <c r="F4" s="92"/>
      <c r="G4" s="92"/>
    </row>
    <row r="5" customFormat="false" ht="13.5" hidden="false" customHeight="false" outlineLevel="0" collapsed="false"/>
    <row r="6" customFormat="false" ht="20.1" hidden="false" customHeight="true" outlineLevel="0" collapsed="false">
      <c r="A6" s="94" t="s">
        <v>32</v>
      </c>
      <c r="B6" s="95" t="s">
        <v>113</v>
      </c>
      <c r="C6" s="95" t="s">
        <v>97</v>
      </c>
      <c r="D6" s="96" t="s">
        <v>114</v>
      </c>
      <c r="E6" s="96"/>
      <c r="F6" s="96"/>
      <c r="G6" s="97" t="s">
        <v>115</v>
      </c>
    </row>
    <row r="7" customFormat="false" ht="30" hidden="false" customHeight="true" outlineLevel="0" collapsed="false">
      <c r="A7" s="94"/>
      <c r="B7" s="95"/>
      <c r="C7" s="95"/>
      <c r="D7" s="98" t="s">
        <v>45</v>
      </c>
      <c r="E7" s="98" t="s">
        <v>116</v>
      </c>
      <c r="F7" s="98" t="s">
        <v>47</v>
      </c>
      <c r="G7" s="97"/>
    </row>
    <row r="8" customFormat="false" ht="12.95" hidden="false" customHeight="true" outlineLevel="0" collapsed="false">
      <c r="A8" s="117" t="n">
        <v>1</v>
      </c>
      <c r="B8" s="118" t="str">
        <f aca="false">Spisak!B3</f>
        <v>1/2018</v>
      </c>
      <c r="C8" s="101" t="str">
        <f aca="false">Spisak!C3</f>
        <v>Popović Nađa</v>
      </c>
      <c r="D8" s="102" t="n">
        <f aca="false">Spisak!W3</f>
        <v>30</v>
      </c>
      <c r="E8" s="102" t="n">
        <f aca="false">Spisak!X3</f>
        <v>25</v>
      </c>
      <c r="F8" s="102" t="n">
        <f aca="false">Spisak!Y3</f>
        <v>55</v>
      </c>
      <c r="G8" s="103" t="e">
        <f aca="false">Spisak!Z3&amp;OcjenaSlovima(Spisak!Z3)</f>
        <v>#VALUE!</v>
      </c>
    </row>
    <row r="9" customFormat="false" ht="12.95" hidden="false" customHeight="true" outlineLevel="0" collapsed="false">
      <c r="A9" s="119" t="n">
        <v>2</v>
      </c>
      <c r="B9" s="120" t="str">
        <f aca="false">Spisak!B4</f>
        <v>5/2018</v>
      </c>
      <c r="C9" s="105" t="str">
        <f aca="false">Spisak!C4</f>
        <v>Cvijović Irena</v>
      </c>
      <c r="D9" s="106" t="n">
        <f aca="false">Spisak!W4</f>
        <v>47</v>
      </c>
      <c r="E9" s="106" t="str">
        <f aca="false">Spisak!X4</f>
        <v/>
      </c>
      <c r="F9" s="106" t="n">
        <f aca="false">Spisak!Y4</f>
        <v>47</v>
      </c>
      <c r="G9" s="107" t="e">
        <f aca="false">Spisak!Z4&amp;OcjenaSlovima(Spisak!Z4)</f>
        <v>#VALUE!</v>
      </c>
    </row>
    <row r="10" customFormat="false" ht="12.95" hidden="false" customHeight="true" outlineLevel="0" collapsed="false">
      <c r="A10" s="119" t="n">
        <v>3</v>
      </c>
      <c r="B10" s="120" t="str">
        <f aca="false">Spisak!B5</f>
        <v>6/2018</v>
      </c>
      <c r="C10" s="105" t="str">
        <f aca="false">Spisak!C5</f>
        <v>Perović Marija</v>
      </c>
      <c r="D10" s="106" t="n">
        <f aca="false">Spisak!W5</f>
        <v>10</v>
      </c>
      <c r="E10" s="106" t="str">
        <f aca="false">Spisak!X5</f>
        <v/>
      </c>
      <c r="F10" s="106" t="n">
        <f aca="false">Spisak!Y5</f>
        <v>10</v>
      </c>
      <c r="G10" s="107" t="e">
        <f aca="false">Spisak!Z5&amp;OcjenaSlovima(Spisak!Z5)</f>
        <v>#VALUE!</v>
      </c>
    </row>
    <row r="11" customFormat="false" ht="12.95" hidden="false" customHeight="true" outlineLevel="0" collapsed="false">
      <c r="A11" s="119" t="n">
        <v>4</v>
      </c>
      <c r="B11" s="120" t="str">
        <f aca="false">Spisak!B6</f>
        <v>9/2018</v>
      </c>
      <c r="C11" s="105" t="str">
        <f aca="false">Spisak!C6</f>
        <v>Čavor Nikola</v>
      </c>
      <c r="D11" s="106" t="n">
        <f aca="false">Spisak!W6</f>
        <v>25</v>
      </c>
      <c r="E11" s="106" t="n">
        <f aca="false">Spisak!X6</f>
        <v>27</v>
      </c>
      <c r="F11" s="106" t="n">
        <f aca="false">Spisak!Y6</f>
        <v>52</v>
      </c>
      <c r="G11" s="107" t="e">
        <f aca="false">Spisak!Z6&amp;OcjenaSlovima(Spisak!Z6)</f>
        <v>#VALUE!</v>
      </c>
    </row>
    <row r="12" customFormat="false" ht="12.95" hidden="false" customHeight="true" outlineLevel="0" collapsed="false">
      <c r="A12" s="119" t="n">
        <v>5</v>
      </c>
      <c r="B12" s="120" t="str">
        <f aca="false">Spisak!B7</f>
        <v>26/2018</v>
      </c>
      <c r="C12" s="105" t="str">
        <f aca="false">Spisak!C7</f>
        <v>Jošović Lidija</v>
      </c>
      <c r="D12" s="106" t="n">
        <f aca="false">Spisak!W7</f>
        <v>34</v>
      </c>
      <c r="E12" s="106" t="n">
        <f aca="false">Spisak!X7</f>
        <v>40</v>
      </c>
      <c r="F12" s="106" t="n">
        <f aca="false">Spisak!Y7</f>
        <v>74</v>
      </c>
      <c r="G12" s="107" t="e">
        <f aca="false">Spisak!Z7&amp;OcjenaSlovima(Spisak!Z7)</f>
        <v>#VALUE!</v>
      </c>
    </row>
    <row r="13" customFormat="false" ht="12.95" hidden="false" customHeight="true" outlineLevel="0" collapsed="false">
      <c r="A13" s="119" t="n">
        <v>6</v>
      </c>
      <c r="B13" s="120" t="str">
        <f aca="false">Spisak!B8</f>
        <v>29/2018</v>
      </c>
      <c r="C13" s="105" t="str">
        <f aca="false">Spisak!C8</f>
        <v>Baković Vladislav</v>
      </c>
      <c r="D13" s="106" t="n">
        <f aca="false">Spisak!W8</f>
        <v>27</v>
      </c>
      <c r="E13" s="106" t="n">
        <f aca="false">Spisak!X8</f>
        <v>0</v>
      </c>
      <c r="F13" s="106" t="n">
        <f aca="false">Spisak!Y8</f>
        <v>27</v>
      </c>
      <c r="G13" s="107" t="e">
        <f aca="false">Spisak!Z8&amp;OcjenaSlovima(Spisak!Z8)</f>
        <v>#VALUE!</v>
      </c>
    </row>
    <row r="14" customFormat="false" ht="12.95" hidden="false" customHeight="true" outlineLevel="0" collapsed="false">
      <c r="A14" s="119" t="n">
        <v>7</v>
      </c>
      <c r="B14" s="120" t="str">
        <f aca="false">Spisak!B9</f>
        <v>51/2018</v>
      </c>
      <c r="C14" s="105" t="str">
        <f aca="false">Spisak!C9</f>
        <v>Nikčević Dubravka</v>
      </c>
      <c r="D14" s="106" t="n">
        <f aca="false">Spisak!W9</f>
        <v>49</v>
      </c>
      <c r="E14" s="106" t="n">
        <f aca="false">Spisak!X9</f>
        <v>49</v>
      </c>
      <c r="F14" s="106" t="n">
        <f aca="false">Spisak!Y9</f>
        <v>98</v>
      </c>
      <c r="G14" s="107" t="e">
        <f aca="false">Spisak!Z9&amp;OcjenaSlovima(Spisak!Z9)</f>
        <v>#VALUE!</v>
      </c>
    </row>
    <row r="15" customFormat="false" ht="12.95" hidden="false" customHeight="true" outlineLevel="0" collapsed="false">
      <c r="A15" s="119" t="n">
        <v>8</v>
      </c>
      <c r="B15" s="120" t="str">
        <f aca="false">Spisak!B10</f>
        <v>2/2017</v>
      </c>
      <c r="C15" s="105" t="str">
        <f aca="false">Spisak!C10</f>
        <v>Vukojičić Ivan</v>
      </c>
      <c r="D15" s="106" t="n">
        <f aca="false">Spisak!W10</f>
        <v>41</v>
      </c>
      <c r="E15" s="106" t="n">
        <f aca="false">Spisak!X10</f>
        <v>26</v>
      </c>
      <c r="F15" s="106" t="n">
        <f aca="false">Spisak!Y10</f>
        <v>67</v>
      </c>
      <c r="G15" s="107" t="e">
        <f aca="false">Spisak!Z10&amp;OcjenaSlovima(Spisak!Z10)</f>
        <v>#VALUE!</v>
      </c>
    </row>
    <row r="16" customFormat="false" ht="12.95" hidden="false" customHeight="true" outlineLevel="0" collapsed="false">
      <c r="A16" s="119" t="n">
        <v>9</v>
      </c>
      <c r="B16" s="120" t="str">
        <f aca="false">Spisak!B11</f>
        <v>12/2017</v>
      </c>
      <c r="C16" s="105" t="str">
        <f aca="false">Spisak!C11</f>
        <v>Kovinić Vuk</v>
      </c>
      <c r="D16" s="106" t="n">
        <f aca="false">Spisak!W11</f>
        <v>0</v>
      </c>
      <c r="E16" s="106" t="str">
        <f aca="false">Spisak!X11</f>
        <v/>
      </c>
      <c r="F16" s="106" t="n">
        <f aca="false">Spisak!Y11</f>
        <v>0</v>
      </c>
      <c r="G16" s="107" t="e">
        <f aca="false">Spisak!Z11&amp;OcjenaSlovima(Spisak!Z11)</f>
        <v>#VALUE!</v>
      </c>
    </row>
    <row r="17" customFormat="false" ht="12.95" hidden="false" customHeight="true" outlineLevel="0" collapsed="false">
      <c r="A17" s="119" t="n">
        <v>10</v>
      </c>
      <c r="B17" s="120" t="str">
        <f aca="false">Spisak!B12</f>
        <v>15/2017</v>
      </c>
      <c r="C17" s="105" t="str">
        <f aca="false">Spisak!C12</f>
        <v>Šupić Ivan</v>
      </c>
      <c r="D17" s="106" t="n">
        <f aca="false">Spisak!W12</f>
        <v>8</v>
      </c>
      <c r="E17" s="106" t="str">
        <f aca="false">Spisak!X12</f>
        <v/>
      </c>
      <c r="F17" s="106" t="n">
        <f aca="false">Spisak!Y12</f>
        <v>8</v>
      </c>
      <c r="G17" s="107" t="e">
        <f aca="false">Spisak!Z12&amp;OcjenaSlovima(Spisak!Z12)</f>
        <v>#VALUE!</v>
      </c>
    </row>
    <row r="18" customFormat="false" ht="12.95" hidden="false" customHeight="true" outlineLevel="0" collapsed="false">
      <c r="A18" s="119" t="n">
        <v>11</v>
      </c>
      <c r="B18" s="120" t="str">
        <f aca="false">Spisak!B13</f>
        <v>30/2017</v>
      </c>
      <c r="C18" s="105" t="str">
        <f aca="false">Spisak!C13</f>
        <v>Vuković Aleksa</v>
      </c>
      <c r="D18" s="106" t="n">
        <f aca="false">Spisak!W13</f>
        <v>0</v>
      </c>
      <c r="E18" s="106" t="str">
        <f aca="false">Spisak!X13</f>
        <v/>
      </c>
      <c r="F18" s="106" t="n">
        <f aca="false">Spisak!Y13</f>
        <v>0</v>
      </c>
      <c r="G18" s="107" t="e">
        <f aca="false">Spisak!Z13&amp;OcjenaSlovima(Spisak!Z13)</f>
        <v>#VALUE!</v>
      </c>
    </row>
    <row r="19" customFormat="false" ht="12.95" hidden="false" customHeight="true" outlineLevel="0" collapsed="false">
      <c r="A19" s="119" t="n">
        <v>12</v>
      </c>
      <c r="B19" s="120" t="str">
        <f aca="false">Spisak!B14</f>
        <v>32/2017</v>
      </c>
      <c r="C19" s="105" t="str">
        <f aca="false">Spisak!C14</f>
        <v>Gazdić Milan</v>
      </c>
      <c r="D19" s="106" t="n">
        <f aca="false">Spisak!W14</f>
        <v>2</v>
      </c>
      <c r="E19" s="106" t="str">
        <f aca="false">Spisak!X14</f>
        <v/>
      </c>
      <c r="F19" s="106" t="n">
        <f aca="false">Spisak!Y14</f>
        <v>2</v>
      </c>
      <c r="G19" s="107" t="e">
        <f aca="false">Spisak!Z14&amp;OcjenaSlovima(Spisak!Z14)</f>
        <v>#VALUE!</v>
      </c>
    </row>
    <row r="20" customFormat="false" ht="12.95" hidden="false" customHeight="true" outlineLevel="0" collapsed="false">
      <c r="A20" s="119" t="n">
        <v>13</v>
      </c>
      <c r="B20" s="120" t="str">
        <f aca="false">Spisak!B15</f>
        <v>43/2017</v>
      </c>
      <c r="C20" s="105" t="str">
        <f aca="false">Spisak!C15</f>
        <v>Potpara Ranko</v>
      </c>
      <c r="D20" s="106" t="n">
        <f aca="false">Spisak!W15</f>
        <v>32</v>
      </c>
      <c r="E20" s="106" t="n">
        <f aca="false">Spisak!X15</f>
        <v>35</v>
      </c>
      <c r="F20" s="106" t="n">
        <f aca="false">Spisak!Y15</f>
        <v>67</v>
      </c>
      <c r="G20" s="107" t="e">
        <f aca="false">Spisak!Z15&amp;OcjenaSlovima(Spisak!Z15)</f>
        <v>#VALUE!</v>
      </c>
    </row>
    <row r="21" customFormat="false" ht="12.95" hidden="false" customHeight="true" outlineLevel="0" collapsed="false">
      <c r="A21" s="121" t="n">
        <v>14</v>
      </c>
      <c r="B21" s="122" t="str">
        <f aca="false">Spisak!B16</f>
        <v>2/2018</v>
      </c>
      <c r="C21" s="109" t="str">
        <f aca="false">Spisak!C16</f>
        <v>Dubljević Ana</v>
      </c>
      <c r="D21" s="110" t="n">
        <f aca="false">Spisak!W16</f>
        <v>0</v>
      </c>
      <c r="E21" s="110" t="n">
        <f aca="false">Spisak!X16</f>
        <v>0</v>
      </c>
      <c r="F21" s="110" t="n">
        <f aca="false">Spisak!Y16</f>
        <v>0</v>
      </c>
      <c r="G21" s="111" t="e">
        <f aca="false">Spisak!Z16&amp;OcjenaSlovima(Spisak!Z16)</f>
        <v>#VALUE!</v>
      </c>
    </row>
    <row r="23" customFormat="false" ht="12.75" hidden="false" customHeight="false" outlineLevel="0" collapsed="false">
      <c r="A23" s="123" t="s">
        <v>117</v>
      </c>
      <c r="B23" s="123"/>
      <c r="C23" s="123"/>
      <c r="G23" s="112" t="s">
        <v>30</v>
      </c>
    </row>
    <row r="26" customFormat="false" ht="12.75" hidden="false" customHeight="false" outlineLevel="0" collapsed="false">
      <c r="F26" s="113"/>
      <c r="G26" s="113"/>
    </row>
    <row r="28" customFormat="false" ht="12.75" hidden="false" customHeight="false" outlineLevel="0" collapsed="false">
      <c r="G28" s="112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23:C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24" t="s">
        <v>118</v>
      </c>
    </row>
    <row r="2" customFormat="false" ht="17.1" hidden="false" customHeight="true" outlineLevel="0" collapsed="false">
      <c r="A2" s="124" t="s">
        <v>119</v>
      </c>
    </row>
    <row r="3" customFormat="false" ht="17.1" hidden="false" customHeight="true" outlineLevel="0" collapsed="false">
      <c r="A3" s="124" t="s">
        <v>120</v>
      </c>
    </row>
    <row r="4" customFormat="false" ht="17.1" hidden="false" customHeight="true" outlineLevel="0" collapsed="false">
      <c r="A4" s="124" t="s">
        <v>121</v>
      </c>
    </row>
    <row r="5" customFormat="false" ht="17.1" hidden="false" customHeight="true" outlineLevel="0" collapsed="false">
      <c r="A5" s="124" t="s">
        <v>122</v>
      </c>
    </row>
    <row r="6" customFormat="false" ht="17.1" hidden="false" customHeight="true" outlineLevel="0" collapsed="false">
      <c r="A6" s="124" t="s">
        <v>123</v>
      </c>
    </row>
    <row r="8" customFormat="false" ht="20.1" hidden="false" customHeight="true" outlineLevel="0" collapsed="false">
      <c r="A8" s="125" t="s">
        <v>124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</row>
    <row r="9" customFormat="false" ht="20.1" hidden="false" customHeight="true" outlineLevel="0" collapsed="false">
      <c r="A9" s="126" t="s">
        <v>125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</row>
    <row r="10" customFormat="false" ht="20.1" hidden="false" customHeight="true" outlineLevel="0" collapsed="false">
      <c r="A10" s="126" t="s">
        <v>126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</row>
    <row r="11" customFormat="false" ht="13.5" hidden="false" customHeight="false" outlineLevel="0" collapsed="false"/>
    <row r="12" customFormat="false" ht="30" hidden="false" customHeight="true" outlineLevel="0" collapsed="false">
      <c r="A12" s="94" t="s">
        <v>127</v>
      </c>
      <c r="B12" s="95" t="s">
        <v>128</v>
      </c>
      <c r="C12" s="95" t="s">
        <v>129</v>
      </c>
      <c r="D12" s="127" t="s">
        <v>130</v>
      </c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8" t="s">
        <v>131</v>
      </c>
      <c r="Q12" s="128"/>
      <c r="R12" s="128"/>
      <c r="S12" s="128"/>
    </row>
    <row r="13" customFormat="false" ht="12.75" hidden="false" customHeight="true" outlineLevel="0" collapsed="false">
      <c r="A13" s="94"/>
      <c r="B13" s="95"/>
      <c r="C13" s="95"/>
      <c r="D13" s="99" t="s">
        <v>132</v>
      </c>
      <c r="E13" s="99"/>
      <c r="F13" s="99" t="s">
        <v>133</v>
      </c>
      <c r="G13" s="99"/>
      <c r="H13" s="99" t="s">
        <v>134</v>
      </c>
      <c r="I13" s="99"/>
      <c r="J13" s="99" t="s">
        <v>135</v>
      </c>
      <c r="K13" s="99"/>
      <c r="L13" s="99" t="s">
        <v>136</v>
      </c>
      <c r="M13" s="99"/>
      <c r="N13" s="99" t="s">
        <v>137</v>
      </c>
      <c r="O13" s="99"/>
      <c r="P13" s="99" t="s">
        <v>138</v>
      </c>
      <c r="Q13" s="99"/>
      <c r="R13" s="129" t="s">
        <v>139</v>
      </c>
      <c r="S13" s="129"/>
    </row>
    <row r="14" customFormat="false" ht="13.5" hidden="false" customHeight="false" outlineLevel="0" collapsed="false">
      <c r="A14" s="94"/>
      <c r="B14" s="95"/>
      <c r="C14" s="95"/>
      <c r="D14" s="98" t="s">
        <v>127</v>
      </c>
      <c r="E14" s="98" t="s">
        <v>140</v>
      </c>
      <c r="F14" s="98" t="s">
        <v>127</v>
      </c>
      <c r="G14" s="98" t="s">
        <v>140</v>
      </c>
      <c r="H14" s="98" t="s">
        <v>127</v>
      </c>
      <c r="I14" s="98" t="s">
        <v>140</v>
      </c>
      <c r="J14" s="98" t="s">
        <v>127</v>
      </c>
      <c r="K14" s="98" t="s">
        <v>140</v>
      </c>
      <c r="L14" s="98" t="s">
        <v>127</v>
      </c>
      <c r="M14" s="98" t="s">
        <v>140</v>
      </c>
      <c r="N14" s="98" t="s">
        <v>127</v>
      </c>
      <c r="O14" s="98" t="s">
        <v>140</v>
      </c>
      <c r="P14" s="98" t="s">
        <v>127</v>
      </c>
      <c r="Q14" s="98" t="s">
        <v>140</v>
      </c>
      <c r="R14" s="98" t="s">
        <v>127</v>
      </c>
      <c r="S14" s="130" t="s">
        <v>140</v>
      </c>
    </row>
    <row r="15" customFormat="false" ht="30" hidden="false" customHeight="true" outlineLevel="0" collapsed="false">
      <c r="A15" s="94" t="n">
        <v>1</v>
      </c>
      <c r="B15" s="95" t="s">
        <v>1</v>
      </c>
      <c r="C15" s="95" t="n">
        <f aca="false">P15+R15</f>
        <v>7</v>
      </c>
      <c r="D15" s="95" t="n">
        <f aca="false">COUNTIF(Spisak!Z3:Z16,"=A")</f>
        <v>1</v>
      </c>
      <c r="E15" s="95" t="n">
        <f aca="false">ROUND(100*D15/C15,1)</f>
        <v>14.3</v>
      </c>
      <c r="F15" s="95" t="n">
        <f aca="false">COUNTIF(Spisak!Z3:Z16,"=B")</f>
        <v>0</v>
      </c>
      <c r="G15" s="95" t="n">
        <f aca="false">ROUND(100*F15/C15,1)</f>
        <v>0</v>
      </c>
      <c r="H15" s="95" t="n">
        <f aca="false">COUNTIF(Spisak!Z3:Z16,"=C")</f>
        <v>1</v>
      </c>
      <c r="I15" s="95" t="n">
        <f aca="false">ROUND(100*H15/C15,1)</f>
        <v>14.3</v>
      </c>
      <c r="J15" s="95" t="n">
        <f aca="false">COUNTIF(Spisak!Z3:Z16,"=D")</f>
        <v>2</v>
      </c>
      <c r="K15" s="95" t="n">
        <f aca="false">ROUND(100*J15/C15,1)</f>
        <v>28.6</v>
      </c>
      <c r="L15" s="95" t="n">
        <f aca="false">COUNTIF(Spisak!Z3:Z16,"=E")</f>
        <v>2</v>
      </c>
      <c r="M15" s="95" t="n">
        <f aca="false">ROUND(100*L15/C15,1)</f>
        <v>28.6</v>
      </c>
      <c r="N15" s="95" t="n">
        <f aca="false">COUNTIF(Spisak!Z3:Z16,"=F")</f>
        <v>1</v>
      </c>
      <c r="O15" s="95" t="n">
        <f aca="false">MAX(0,100-E15-G15-I15-K15-M15)</f>
        <v>14.2</v>
      </c>
      <c r="P15" s="95" t="n">
        <f aca="false">D15+F15+H15+J15+L15</f>
        <v>6</v>
      </c>
      <c r="Q15" s="95" t="n">
        <f aca="false">ROUND(100*P15/C15,1)</f>
        <v>85.7</v>
      </c>
      <c r="R15" s="95" t="n">
        <f aca="false">N15</f>
        <v>1</v>
      </c>
      <c r="S15" s="131" t="n">
        <f aca="false">O15</f>
        <v>14.2</v>
      </c>
    </row>
    <row r="19" customFormat="false" ht="12.75" hidden="false" customHeight="false" outlineLevel="0" collapsed="false">
      <c r="P19" s="113"/>
      <c r="Q19" s="113"/>
      <c r="R19" s="113"/>
      <c r="S19" s="113"/>
    </row>
    <row r="20" customFormat="false" ht="12.75" hidden="false" customHeight="false" outlineLevel="0" collapsed="false">
      <c r="S20" s="112" t="s">
        <v>28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18-02-08T12:49:56Z</cp:lastPrinted>
  <dcterms:modified xsi:type="dcterms:W3CDTF">2021-01-31T14:40:35Z</dcterms:modified>
  <cp:revision>0</cp:revision>
  <dc:subject/>
  <dc:title/>
</cp:coreProperties>
</file>