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zment investicijama 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KONOMSKI FAKULTET</t>
  </si>
  <si>
    <t xml:space="preserve">STUDIJSKI PROGRAM: MENADŽMENT - Bijelo Polje, studijska godina 2018/2019.</t>
  </si>
  <si>
    <t xml:space="preserve">MENADŽMENT INVESTICIJAMA</t>
  </si>
  <si>
    <t xml:space="preserve">SDGs</t>
  </si>
  <si>
    <t xml:space="preserve">Zadatak na casu</t>
  </si>
  <si>
    <t xml:space="preserve">SDI grafik</t>
  </si>
  <si>
    <t xml:space="preserve">Prisustvo</t>
  </si>
  <si>
    <t xml:space="preserve">Seminar + prezentacija</t>
  </si>
  <si>
    <t xml:space="preserve">TEST</t>
  </si>
  <si>
    <t xml:space="preserve">Popravni test</t>
  </si>
  <si>
    <t xml:space="preserve">VAZECI REZULTAT TESTA</t>
  </si>
  <si>
    <t xml:space="preserve">Redovni zavrsni</t>
  </si>
  <si>
    <t xml:space="preserve">Popravni zavrsni</t>
  </si>
  <si>
    <t xml:space="preserve">Vazeci rezultat zavrsnog</t>
  </si>
  <si>
    <t xml:space="preserve">UKUPNO </t>
  </si>
  <si>
    <t xml:space="preserve">OCJENA</t>
  </si>
  <si>
    <t xml:space="preserve">51 / 17</t>
  </si>
  <si>
    <t xml:space="preserve">Veljić Milan</t>
  </si>
  <si>
    <t xml:space="preserve">1/16</t>
  </si>
  <si>
    <t xml:space="preserve">Balšić Balša</t>
  </si>
  <si>
    <t xml:space="preserve">5/16</t>
  </si>
  <si>
    <t xml:space="preserve">Novović Veljko</t>
  </si>
  <si>
    <t xml:space="preserve">8/16</t>
  </si>
  <si>
    <t xml:space="preserve">Bahor Rabela</t>
  </si>
  <si>
    <t xml:space="preserve">9/16</t>
  </si>
  <si>
    <t xml:space="preserve">Softić Amila</t>
  </si>
  <si>
    <t xml:space="preserve">11/16</t>
  </si>
  <si>
    <t xml:space="preserve">Šćekić Ivan</t>
  </si>
  <si>
    <t xml:space="preserve">12/16</t>
  </si>
  <si>
    <t xml:space="preserve">Čukić Dušica</t>
  </si>
  <si>
    <t xml:space="preserve">14 / 16</t>
  </si>
  <si>
    <t xml:space="preserve">Bećirović Alabina</t>
  </si>
  <si>
    <t xml:space="preserve">16 / 16</t>
  </si>
  <si>
    <t xml:space="preserve">Idrizović Erna</t>
  </si>
  <si>
    <t xml:space="preserve">20 / 16</t>
  </si>
  <si>
    <t xml:space="preserve">Beganović Elma</t>
  </si>
  <si>
    <t xml:space="preserve">27 / 16</t>
  </si>
  <si>
    <t xml:space="preserve">Šabović Amer</t>
  </si>
  <si>
    <t xml:space="preserve">35 / 16</t>
  </si>
  <si>
    <t xml:space="preserve">Nedović Srđan</t>
  </si>
  <si>
    <t xml:space="preserve">14 / 15</t>
  </si>
  <si>
    <t xml:space="preserve">Hadrović Alida</t>
  </si>
  <si>
    <t xml:space="preserve">19 / 15</t>
  </si>
  <si>
    <t xml:space="preserve">Ećo Safet</t>
  </si>
  <si>
    <t xml:space="preserve">30 / 15</t>
  </si>
  <si>
    <t xml:space="preserve">Smailović Nermina</t>
  </si>
  <si>
    <t xml:space="preserve">34 / 15</t>
  </si>
  <si>
    <t xml:space="preserve">Radončić Edis</t>
  </si>
  <si>
    <t xml:space="preserve">49 / 15</t>
  </si>
  <si>
    <t xml:space="preserve">Merdović Zoran</t>
  </si>
  <si>
    <t xml:space="preserve">24 / 14</t>
  </si>
  <si>
    <t xml:space="preserve">Hadžibegović Ajla</t>
  </si>
  <si>
    <t xml:space="preserve">43 / 14</t>
  </si>
  <si>
    <t xml:space="preserve">Kasumović Aida</t>
  </si>
  <si>
    <t xml:space="preserve">85 / 14</t>
  </si>
  <si>
    <t xml:space="preserve">Kečina Savo</t>
  </si>
  <si>
    <t xml:space="preserve">15/09</t>
  </si>
  <si>
    <t xml:space="preserve">Nicović Iv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M27" activeCellId="0" sqref="M27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7"/>
    <col collapsed="false" customWidth="true" hidden="true" outlineLevel="0" max="3" min="3" style="0" width="16.5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6.85"/>
    <col collapsed="false" customWidth="true" hidden="false" outlineLevel="0" max="10" min="9" style="0" width="5.41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4.7"/>
    <col collapsed="false" customWidth="true" hidden="false" outlineLevel="0" max="16" min="16" style="0" width="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60" hidden="false" customHeight="true" outlineLevel="0" collapsed="false"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  <c r="J5" s="2" t="s">
        <v>9</v>
      </c>
      <c r="K5" s="4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</row>
    <row r="6" customFormat="false" ht="15" hidden="false" customHeight="false" outlineLevel="0" collapsed="false">
      <c r="A6" s="5" t="n">
        <v>1</v>
      </c>
      <c r="B6" s="6" t="s">
        <v>16</v>
      </c>
      <c r="C6" s="5" t="s">
        <v>17</v>
      </c>
      <c r="D6" s="7"/>
      <c r="E6" s="7"/>
      <c r="F6" s="7"/>
      <c r="G6" s="7" t="n">
        <v>2</v>
      </c>
      <c r="H6" s="7"/>
      <c r="I6" s="8" t="n">
        <v>12</v>
      </c>
      <c r="J6" s="9" t="n">
        <v>0</v>
      </c>
      <c r="K6" s="10" t="n">
        <f aca="false">MAX(I6:J6)</f>
        <v>12</v>
      </c>
      <c r="L6" s="11"/>
      <c r="M6" s="11" t="n">
        <v>19</v>
      </c>
      <c r="N6" s="11" t="n">
        <f aca="false">MAX(L6:M6)</f>
        <v>19</v>
      </c>
      <c r="O6" s="5" t="n">
        <f aca="false">D6+E6+F6+G6+H6+K6+N6</f>
        <v>33</v>
      </c>
      <c r="P6" s="12" t="str">
        <f aca="false">IF(O6&gt;=90,"A",IF(O6&gt;=80,"B",IF(O6&gt;=70,"C",IF(O6&gt;=60,"D",IF(O6&gt;=50,"E","F")))))</f>
        <v>F</v>
      </c>
    </row>
    <row r="7" customFormat="false" ht="15" hidden="false" customHeight="false" outlineLevel="0" collapsed="false">
      <c r="A7" s="5" t="n">
        <v>2</v>
      </c>
      <c r="B7" s="6" t="s">
        <v>18</v>
      </c>
      <c r="C7" s="5" t="s">
        <v>19</v>
      </c>
      <c r="D7" s="7" t="n">
        <v>3</v>
      </c>
      <c r="E7" s="7" t="n">
        <v>2</v>
      </c>
      <c r="F7" s="7" t="n">
        <v>2</v>
      </c>
      <c r="G7" s="7" t="n">
        <v>3</v>
      </c>
      <c r="H7" s="7" t="n">
        <v>13</v>
      </c>
      <c r="I7" s="8" t="n">
        <v>9</v>
      </c>
      <c r="J7" s="9" t="n">
        <v>24</v>
      </c>
      <c r="K7" s="10" t="n">
        <f aca="false">MAX(I7:J7)</f>
        <v>24</v>
      </c>
      <c r="L7" s="11" t="n">
        <v>10</v>
      </c>
      <c r="M7" s="11"/>
      <c r="N7" s="11" t="n">
        <f aca="false">MAX(L7:M7)</f>
        <v>10</v>
      </c>
      <c r="O7" s="5" t="n">
        <f aca="false">D7+E7+F7+G7+H7+K7+N7</f>
        <v>57</v>
      </c>
      <c r="P7" s="12" t="str">
        <f aca="false">IF(O7&gt;=90,"A",IF(O7&gt;=80,"B",IF(O7&gt;=70,"C",IF(O7&gt;=60,"D",IF(O7&gt;=50,"E","F")))))</f>
        <v>E</v>
      </c>
    </row>
    <row r="8" customFormat="false" ht="15" hidden="false" customHeight="false" outlineLevel="0" collapsed="false">
      <c r="A8" s="5" t="n">
        <v>3</v>
      </c>
      <c r="B8" s="6" t="s">
        <v>20</v>
      </c>
      <c r="C8" s="5" t="s">
        <v>21</v>
      </c>
      <c r="D8" s="7" t="n">
        <v>3</v>
      </c>
      <c r="E8" s="7"/>
      <c r="F8" s="7"/>
      <c r="G8" s="7" t="n">
        <v>3</v>
      </c>
      <c r="H8" s="7" t="n">
        <v>13</v>
      </c>
      <c r="I8" s="8" t="n">
        <v>17</v>
      </c>
      <c r="J8" s="9" t="n">
        <v>18</v>
      </c>
      <c r="K8" s="10" t="n">
        <f aca="false">MAX(I8:J8)</f>
        <v>18</v>
      </c>
      <c r="L8" s="11" t="n">
        <v>14</v>
      </c>
      <c r="M8" s="11"/>
      <c r="N8" s="11" t="n">
        <f aca="false">MAX(L8:M8)</f>
        <v>14</v>
      </c>
      <c r="O8" s="5" t="n">
        <f aca="false">D8+E8+F8+G8+H8+K8+N8</f>
        <v>51</v>
      </c>
      <c r="P8" s="12" t="str">
        <f aca="false">IF(O8&gt;=90,"A",IF(O8&gt;=80,"B",IF(O8&gt;=70,"C",IF(O8&gt;=60,"D",IF(O8&gt;=50,"E","F")))))</f>
        <v>E</v>
      </c>
    </row>
    <row r="9" customFormat="false" ht="15" hidden="false" customHeight="false" outlineLevel="0" collapsed="false">
      <c r="A9" s="5" t="n">
        <v>4</v>
      </c>
      <c r="B9" s="6" t="s">
        <v>22</v>
      </c>
      <c r="C9" s="5" t="s">
        <v>2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14</v>
      </c>
      <c r="I9" s="8" t="n">
        <v>35</v>
      </c>
      <c r="J9" s="9"/>
      <c r="K9" s="10" t="n">
        <f aca="false">MAX(I9:J9)</f>
        <v>35</v>
      </c>
      <c r="L9" s="11" t="n">
        <v>32</v>
      </c>
      <c r="M9" s="11"/>
      <c r="N9" s="11" t="n">
        <f aca="false">MAX(L9:M9)</f>
        <v>32</v>
      </c>
      <c r="O9" s="5" t="n">
        <f aca="false">D9+E9+F9+G9+H9+K9+N9</f>
        <v>91</v>
      </c>
      <c r="P9" s="12" t="str">
        <f aca="false">IF(O9&gt;=90,"A",IF(O9&gt;=80,"B",IF(O9&gt;=70,"C",IF(O9&gt;=60,"D",IF(O9&gt;=50,"E","F")))))</f>
        <v>A</v>
      </c>
    </row>
    <row r="10" customFormat="false" ht="15" hidden="false" customHeight="false" outlineLevel="0" collapsed="false">
      <c r="A10" s="5" t="n">
        <v>5</v>
      </c>
      <c r="B10" s="6" t="s">
        <v>24</v>
      </c>
      <c r="C10" s="5" t="s">
        <v>25</v>
      </c>
      <c r="D10" s="7" t="n">
        <v>3</v>
      </c>
      <c r="E10" s="7" t="n">
        <v>2</v>
      </c>
      <c r="F10" s="7"/>
      <c r="G10" s="7" t="n">
        <v>2</v>
      </c>
      <c r="H10" s="7" t="n">
        <v>13</v>
      </c>
      <c r="I10" s="8" t="n">
        <v>29</v>
      </c>
      <c r="J10" s="9"/>
      <c r="K10" s="10" t="n">
        <f aca="false">MAX(I10:J10)</f>
        <v>29</v>
      </c>
      <c r="L10" s="11" t="n">
        <v>34</v>
      </c>
      <c r="M10" s="11"/>
      <c r="N10" s="11" t="n">
        <f aca="false">MAX(L10:M10)</f>
        <v>34</v>
      </c>
      <c r="O10" s="5" t="n">
        <f aca="false">D10+E10+F10+G10+H10+K10+N10</f>
        <v>83</v>
      </c>
      <c r="P10" s="12" t="str">
        <f aca="false">IF(O10&gt;=90,"A",IF(O10&gt;=80,"B",IF(O10&gt;=70,"C",IF(O10&gt;=60,"D",IF(O10&gt;=50,"E","F")))))</f>
        <v>B</v>
      </c>
    </row>
    <row r="11" customFormat="false" ht="15" hidden="false" customHeight="false" outlineLevel="0" collapsed="false">
      <c r="A11" s="5" t="n">
        <v>6</v>
      </c>
      <c r="B11" s="6" t="s">
        <v>26</v>
      </c>
      <c r="C11" s="5" t="s">
        <v>27</v>
      </c>
      <c r="D11" s="7" t="n">
        <v>3</v>
      </c>
      <c r="E11" s="7" t="n">
        <v>2</v>
      </c>
      <c r="F11" s="7" t="n">
        <v>2</v>
      </c>
      <c r="G11" s="7" t="n">
        <v>3</v>
      </c>
      <c r="H11" s="7" t="n">
        <v>13</v>
      </c>
      <c r="I11" s="8" t="n">
        <v>31</v>
      </c>
      <c r="J11" s="9"/>
      <c r="K11" s="10" t="n">
        <f aca="false">MAX(I11:J11)</f>
        <v>31</v>
      </c>
      <c r="L11" s="11"/>
      <c r="M11" s="11" t="n">
        <v>22</v>
      </c>
      <c r="N11" s="11" t="n">
        <f aca="false">MAX(L11:M11)</f>
        <v>22</v>
      </c>
      <c r="O11" s="5" t="n">
        <f aca="false">D11+E11+F11+G11+H11+K11+N11</f>
        <v>76</v>
      </c>
      <c r="P11" s="12" t="str">
        <f aca="false">IF(O11&gt;=90,"A",IF(O11&gt;=80,"B",IF(O11&gt;=70,"C",IF(O11&gt;=60,"D",IF(O11&gt;=50,"E","F")))))</f>
        <v>C</v>
      </c>
    </row>
    <row r="12" customFormat="false" ht="15" hidden="false" customHeight="false" outlineLevel="0" collapsed="false">
      <c r="A12" s="5" t="n">
        <v>7</v>
      </c>
      <c r="B12" s="6" t="s">
        <v>28</v>
      </c>
      <c r="C12" s="5" t="s">
        <v>29</v>
      </c>
      <c r="D12" s="7" t="n">
        <v>3</v>
      </c>
      <c r="E12" s="7" t="n">
        <v>2</v>
      </c>
      <c r="F12" s="7" t="n">
        <v>2</v>
      </c>
      <c r="G12" s="7" t="n">
        <v>3</v>
      </c>
      <c r="H12" s="7" t="n">
        <v>13</v>
      </c>
      <c r="I12" s="8" t="n">
        <v>17</v>
      </c>
      <c r="J12" s="9" t="n">
        <v>25</v>
      </c>
      <c r="K12" s="10" t="n">
        <f aca="false">MAX(I12:J12)</f>
        <v>25</v>
      </c>
      <c r="L12" s="11"/>
      <c r="M12" s="11" t="n">
        <v>10</v>
      </c>
      <c r="N12" s="11" t="n">
        <f aca="false">MAX(L12:M12)</f>
        <v>10</v>
      </c>
      <c r="O12" s="5" t="n">
        <f aca="false">D12+E12+F12+G12+H12+K12+N12</f>
        <v>58</v>
      </c>
      <c r="P12" s="12" t="str">
        <f aca="false">IF(O12&gt;=90,"A",IF(O12&gt;=80,"B",IF(O12&gt;=70,"C",IF(O12&gt;=60,"D",IF(O12&gt;=50,"E","F")))))</f>
        <v>E</v>
      </c>
    </row>
    <row r="13" customFormat="false" ht="15" hidden="false" customHeight="false" outlineLevel="0" collapsed="false">
      <c r="A13" s="5" t="n">
        <v>8</v>
      </c>
      <c r="B13" s="6" t="s">
        <v>30</v>
      </c>
      <c r="C13" s="5" t="s">
        <v>31</v>
      </c>
      <c r="D13" s="7" t="n">
        <v>3</v>
      </c>
      <c r="E13" s="7" t="n">
        <v>2</v>
      </c>
      <c r="F13" s="7"/>
      <c r="G13" s="7" t="n">
        <v>2</v>
      </c>
      <c r="H13" s="7" t="n">
        <v>15</v>
      </c>
      <c r="I13" s="8" t="n">
        <v>31</v>
      </c>
      <c r="J13" s="9"/>
      <c r="K13" s="10" t="n">
        <f aca="false">MAX(I13:J13)</f>
        <v>31</v>
      </c>
      <c r="L13" s="11"/>
      <c r="M13" s="11"/>
      <c r="N13" s="11" t="n">
        <f aca="false">MAX(L13:M13)</f>
        <v>0</v>
      </c>
      <c r="O13" s="5" t="n">
        <f aca="false">D13+E13+F13+G13+H13+K13+N13</f>
        <v>53</v>
      </c>
      <c r="P13" s="12" t="str">
        <f aca="false">IF(O13&gt;=90,"A",IF(O13&gt;=80,"B",IF(O13&gt;=70,"C",IF(O13&gt;=60,"D",IF(O13&gt;=50,"E","F")))))</f>
        <v>E</v>
      </c>
    </row>
    <row r="14" customFormat="false" ht="15" hidden="false" customHeight="false" outlineLevel="0" collapsed="false">
      <c r="A14" s="5" t="n">
        <v>9</v>
      </c>
      <c r="B14" s="6" t="s">
        <v>32</v>
      </c>
      <c r="C14" s="5" t="s">
        <v>33</v>
      </c>
      <c r="D14" s="7" t="n">
        <v>3</v>
      </c>
      <c r="E14" s="7" t="n">
        <v>2</v>
      </c>
      <c r="F14" s="7"/>
      <c r="G14" s="7" t="n">
        <v>2</v>
      </c>
      <c r="H14" s="7" t="n">
        <v>13</v>
      </c>
      <c r="I14" s="8" t="n">
        <v>26</v>
      </c>
      <c r="J14" s="9"/>
      <c r="K14" s="10" t="n">
        <f aca="false">MAX(I14:J14)</f>
        <v>26</v>
      </c>
      <c r="L14" s="11" t="n">
        <v>33</v>
      </c>
      <c r="M14" s="11"/>
      <c r="N14" s="11" t="n">
        <f aca="false">MAX(L14:M14)</f>
        <v>33</v>
      </c>
      <c r="O14" s="5" t="n">
        <f aca="false">D14+E14+F14+G14+H14+K14+N14</f>
        <v>79</v>
      </c>
      <c r="P14" s="12" t="str">
        <f aca="false">IF(O14&gt;=90,"A",IF(O14&gt;=80,"B",IF(O14&gt;=70,"C",IF(O14&gt;=60,"D",IF(O14&gt;=50,"E","F")))))</f>
        <v>C</v>
      </c>
    </row>
    <row r="15" customFormat="false" ht="15" hidden="false" customHeight="false" outlineLevel="0" collapsed="false">
      <c r="A15" s="5" t="n">
        <v>10</v>
      </c>
      <c r="B15" s="6" t="s">
        <v>34</v>
      </c>
      <c r="C15" s="5" t="s">
        <v>35</v>
      </c>
      <c r="D15" s="7"/>
      <c r="E15" s="7" t="n">
        <v>2</v>
      </c>
      <c r="F15" s="7"/>
      <c r="G15" s="7" t="n">
        <v>2</v>
      </c>
      <c r="H15" s="7" t="n">
        <v>15</v>
      </c>
      <c r="I15" s="8" t="n">
        <v>31</v>
      </c>
      <c r="J15" s="9"/>
      <c r="K15" s="10" t="n">
        <f aca="false">MAX(I15:J15)</f>
        <v>31</v>
      </c>
      <c r="L15" s="11"/>
      <c r="M15" s="11" t="n">
        <v>26</v>
      </c>
      <c r="N15" s="11" t="n">
        <f aca="false">MAX(L15:M15)</f>
        <v>26</v>
      </c>
      <c r="O15" s="5" t="n">
        <f aca="false">D15+E15+F15+G15+H15+K15+N15</f>
        <v>76</v>
      </c>
      <c r="P15" s="12" t="str">
        <f aca="false">IF(O15&gt;=90,"A",IF(O15&gt;=80,"B",IF(O15&gt;=70,"C",IF(O15&gt;=60,"D",IF(O15&gt;=50,"E","F")))))</f>
        <v>C</v>
      </c>
    </row>
    <row r="16" customFormat="false" ht="15" hidden="false" customHeight="false" outlineLevel="0" collapsed="false">
      <c r="A16" s="5" t="n">
        <v>11</v>
      </c>
      <c r="B16" s="6" t="s">
        <v>36</v>
      </c>
      <c r="C16" s="5" t="s">
        <v>37</v>
      </c>
      <c r="D16" s="7" t="n">
        <v>3</v>
      </c>
      <c r="E16" s="7" t="n">
        <v>2</v>
      </c>
      <c r="F16" s="7"/>
      <c r="G16" s="7" t="n">
        <v>2</v>
      </c>
      <c r="H16" s="7" t="n">
        <v>15</v>
      </c>
      <c r="I16" s="8" t="n">
        <v>22</v>
      </c>
      <c r="J16" s="9" t="n">
        <v>22</v>
      </c>
      <c r="K16" s="10" t="n">
        <f aca="false">MAX(I16:J16)</f>
        <v>22</v>
      </c>
      <c r="L16" s="11" t="n">
        <v>16</v>
      </c>
      <c r="M16" s="11"/>
      <c r="N16" s="11" t="n">
        <f aca="false">MAX(L16:M16)</f>
        <v>16</v>
      </c>
      <c r="O16" s="5" t="n">
        <f aca="false">D16+E16+F16+G16+H16+K16+N16</f>
        <v>60</v>
      </c>
      <c r="P16" s="12" t="str">
        <f aca="false">IF(O16&gt;=90,"A",IF(O16&gt;=80,"B",IF(O16&gt;=70,"C",IF(O16&gt;=60,"D",IF(O16&gt;=50,"E","F")))))</f>
        <v>D</v>
      </c>
    </row>
    <row r="17" customFormat="false" ht="15" hidden="false" customHeight="false" outlineLevel="0" collapsed="false">
      <c r="A17" s="5" t="n">
        <v>12</v>
      </c>
      <c r="B17" s="6" t="s">
        <v>38</v>
      </c>
      <c r="C17" s="5" t="s">
        <v>39</v>
      </c>
      <c r="D17" s="7" t="n">
        <v>3</v>
      </c>
      <c r="E17" s="7" t="n">
        <v>2</v>
      </c>
      <c r="F17" s="7" t="n">
        <v>2</v>
      </c>
      <c r="G17" s="7" t="n">
        <v>3</v>
      </c>
      <c r="H17" s="7" t="n">
        <v>13</v>
      </c>
      <c r="I17" s="8" t="n">
        <v>23</v>
      </c>
      <c r="J17" s="9" t="n">
        <v>19</v>
      </c>
      <c r="K17" s="10" t="n">
        <f aca="false">MAX(I17:J17)</f>
        <v>23</v>
      </c>
      <c r="L17" s="11" t="n">
        <v>14</v>
      </c>
      <c r="M17" s="11" t="n">
        <v>19</v>
      </c>
      <c r="N17" s="11" t="n">
        <f aca="false">MAX(L17:M17)</f>
        <v>19</v>
      </c>
      <c r="O17" s="5" t="n">
        <f aca="false">D17+E17+F17+G17+H17+K17+N17</f>
        <v>65</v>
      </c>
      <c r="P17" s="12" t="str">
        <f aca="false">IF(O17&gt;=90,"A",IF(O17&gt;=80,"B",IF(O17&gt;=70,"C",IF(O17&gt;=60,"D",IF(O17&gt;=50,"E","F")))))</f>
        <v>D</v>
      </c>
    </row>
    <row r="18" customFormat="false" ht="15" hidden="false" customHeight="false" outlineLevel="0" collapsed="false">
      <c r="A18" s="5" t="n">
        <v>13</v>
      </c>
      <c r="B18" s="6" t="s">
        <v>40</v>
      </c>
      <c r="C18" s="5" t="s">
        <v>41</v>
      </c>
      <c r="D18" s="7"/>
      <c r="E18" s="7" t="n">
        <v>2</v>
      </c>
      <c r="F18" s="7"/>
      <c r="G18" s="7" t="n">
        <v>2</v>
      </c>
      <c r="H18" s="7" t="n">
        <v>17</v>
      </c>
      <c r="I18" s="8" t="n">
        <v>12</v>
      </c>
      <c r="J18" s="9" t="n">
        <v>18</v>
      </c>
      <c r="K18" s="10" t="n">
        <f aca="false">MAX(I18:J18)</f>
        <v>18</v>
      </c>
      <c r="L18" s="11" t="n">
        <v>8</v>
      </c>
      <c r="M18" s="11" t="n">
        <v>11</v>
      </c>
      <c r="N18" s="11" t="n">
        <f aca="false">MAX(L18:M18)</f>
        <v>11</v>
      </c>
      <c r="O18" s="5" t="n">
        <f aca="false">D18+E18+F18+G18+H18+K18+N18</f>
        <v>50</v>
      </c>
      <c r="P18" s="12" t="str">
        <f aca="false">IF(O18&gt;=90,"A",IF(O18&gt;=80,"B",IF(O18&gt;=70,"C",IF(O18&gt;=60,"D",IF(O18&gt;=50,"E","F")))))</f>
        <v>E</v>
      </c>
    </row>
    <row r="19" customFormat="false" ht="15" hidden="false" customHeight="false" outlineLevel="0" collapsed="false">
      <c r="A19" s="5" t="n">
        <v>14</v>
      </c>
      <c r="B19" s="6" t="s">
        <v>42</v>
      </c>
      <c r="C19" s="5" t="s">
        <v>43</v>
      </c>
      <c r="D19" s="7"/>
      <c r="E19" s="7"/>
      <c r="F19" s="7"/>
      <c r="G19" s="7" t="n">
        <v>1</v>
      </c>
      <c r="H19" s="7"/>
      <c r="I19" s="8" t="n">
        <v>17</v>
      </c>
      <c r="J19" s="9" t="n">
        <v>5</v>
      </c>
      <c r="K19" s="10" t="n">
        <f aca="false">MAX(I19:J19)</f>
        <v>17</v>
      </c>
      <c r="L19" s="11"/>
      <c r="M19" s="11"/>
      <c r="N19" s="11" t="n">
        <f aca="false">MAX(L19:M19)</f>
        <v>0</v>
      </c>
      <c r="O19" s="5" t="n">
        <f aca="false">D19+E19+F19+G19+H19+K19+N19</f>
        <v>18</v>
      </c>
      <c r="P19" s="12" t="str">
        <f aca="false">IF(O19&gt;=90,"A",IF(O19&gt;=80,"B",IF(O19&gt;=70,"C",IF(O19&gt;=60,"D",IF(O19&gt;=50,"E","F")))))</f>
        <v>F</v>
      </c>
    </row>
    <row r="20" customFormat="false" ht="15" hidden="false" customHeight="false" outlineLevel="0" collapsed="false">
      <c r="A20" s="5" t="n">
        <v>15</v>
      </c>
      <c r="B20" s="6" t="s">
        <v>44</v>
      </c>
      <c r="C20" s="5" t="s">
        <v>45</v>
      </c>
      <c r="D20" s="7"/>
      <c r="E20" s="7" t="n">
        <v>2</v>
      </c>
      <c r="F20" s="7"/>
      <c r="G20" s="7" t="n">
        <v>2</v>
      </c>
      <c r="H20" s="7" t="n">
        <v>17</v>
      </c>
      <c r="I20" s="8" t="n">
        <v>16</v>
      </c>
      <c r="J20" s="9" t="n">
        <v>11</v>
      </c>
      <c r="K20" s="10" t="n">
        <f aca="false">MAX(I20:J20)</f>
        <v>16</v>
      </c>
      <c r="L20" s="11" t="n">
        <v>2</v>
      </c>
      <c r="M20" s="11" t="n">
        <v>2</v>
      </c>
      <c r="N20" s="11" t="n">
        <f aca="false">MAX(L20:M20)</f>
        <v>2</v>
      </c>
      <c r="O20" s="5" t="n">
        <f aca="false">D20+E20+F20+G20+H20+K20+N20</f>
        <v>39</v>
      </c>
      <c r="P20" s="12" t="str">
        <f aca="false">IF(O20&gt;=90,"A",IF(O20&gt;=80,"B",IF(O20&gt;=70,"C",IF(O20&gt;=60,"D",IF(O20&gt;=50,"E","F")))))</f>
        <v>F</v>
      </c>
    </row>
    <row r="21" customFormat="false" ht="15" hidden="false" customHeight="false" outlineLevel="0" collapsed="false">
      <c r="A21" s="5" t="n">
        <v>16</v>
      </c>
      <c r="B21" s="6" t="s">
        <v>46</v>
      </c>
      <c r="C21" s="5" t="s">
        <v>47</v>
      </c>
      <c r="D21" s="7"/>
      <c r="E21" s="7"/>
      <c r="F21" s="7"/>
      <c r="G21" s="7"/>
      <c r="H21" s="7"/>
      <c r="I21" s="8"/>
      <c r="J21" s="9"/>
      <c r="K21" s="10" t="n">
        <f aca="false">MAX(I21:J21)</f>
        <v>0</v>
      </c>
      <c r="L21" s="11"/>
      <c r="M21" s="11"/>
      <c r="N21" s="11" t="n">
        <f aca="false">MAX(L21:M21)</f>
        <v>0</v>
      </c>
      <c r="O21" s="5" t="n">
        <f aca="false">D21+E21+F21+G21+H21+K21+N21</f>
        <v>0</v>
      </c>
      <c r="P21" s="12" t="str">
        <f aca="false">IF(O21&gt;=90,"A",IF(O21&gt;=80,"B",IF(O21&gt;=70,"C",IF(O21&gt;=60,"D",IF(O21&gt;=50,"E","F")))))</f>
        <v>F</v>
      </c>
    </row>
    <row r="22" customFormat="false" ht="15" hidden="false" customHeight="false" outlineLevel="0" collapsed="false">
      <c r="A22" s="5" t="n">
        <v>17</v>
      </c>
      <c r="B22" s="6" t="s">
        <v>48</v>
      </c>
      <c r="C22" s="5" t="s">
        <v>49</v>
      </c>
      <c r="D22" s="7"/>
      <c r="E22" s="7" t="n">
        <v>2</v>
      </c>
      <c r="F22" s="7" t="n">
        <v>2</v>
      </c>
      <c r="G22" s="7" t="n">
        <v>2</v>
      </c>
      <c r="H22" s="7" t="n">
        <v>13</v>
      </c>
      <c r="I22" s="8" t="n">
        <v>12</v>
      </c>
      <c r="J22" s="9" t="n">
        <v>1</v>
      </c>
      <c r="K22" s="10" t="n">
        <f aca="false">MAX(I22:J22)</f>
        <v>12</v>
      </c>
      <c r="L22" s="11" t="n">
        <v>19</v>
      </c>
      <c r="M22" s="11"/>
      <c r="N22" s="11" t="n">
        <f aca="false">MAX(L22:M22)</f>
        <v>19</v>
      </c>
      <c r="O22" s="5" t="n">
        <f aca="false">D22+E22+F22+G22+H22+K22+N22</f>
        <v>50</v>
      </c>
      <c r="P22" s="12" t="str">
        <f aca="false">IF(O22&gt;=90,"A",IF(O22&gt;=80,"B",IF(O22&gt;=70,"C",IF(O22&gt;=60,"D",IF(O22&gt;=50,"E","F")))))</f>
        <v>E</v>
      </c>
    </row>
    <row r="23" customFormat="false" ht="15" hidden="false" customHeight="false" outlineLevel="0" collapsed="false">
      <c r="A23" s="5" t="n">
        <v>18</v>
      </c>
      <c r="B23" s="6" t="s">
        <v>50</v>
      </c>
      <c r="C23" s="5" t="s">
        <v>51</v>
      </c>
      <c r="D23" s="7" t="n">
        <v>3</v>
      </c>
      <c r="E23" s="7" t="n">
        <v>2</v>
      </c>
      <c r="F23" s="7"/>
      <c r="G23" s="7" t="n">
        <v>2</v>
      </c>
      <c r="H23" s="7" t="n">
        <v>14</v>
      </c>
      <c r="I23" s="8"/>
      <c r="J23" s="9" t="n">
        <v>12</v>
      </c>
      <c r="K23" s="10" t="n">
        <f aca="false">MAX(I23:J23)</f>
        <v>12</v>
      </c>
      <c r="L23" s="11" t="n">
        <v>5</v>
      </c>
      <c r="M23" s="11" t="n">
        <v>1</v>
      </c>
      <c r="N23" s="11" t="n">
        <f aca="false">MAX(L23:M23)</f>
        <v>5</v>
      </c>
      <c r="O23" s="5" t="n">
        <f aca="false">D23+E23+F23+G23+H23+K23+N23</f>
        <v>38</v>
      </c>
      <c r="P23" s="12" t="str">
        <f aca="false">IF(O23&gt;=90,"A",IF(O23&gt;=80,"B",IF(O23&gt;=70,"C",IF(O23&gt;=60,"D",IF(O23&gt;=50,"E","F")))))</f>
        <v>F</v>
      </c>
    </row>
    <row r="24" customFormat="false" ht="15" hidden="false" customHeight="false" outlineLevel="0" collapsed="false">
      <c r="A24" s="5" t="n">
        <v>19</v>
      </c>
      <c r="B24" s="6" t="s">
        <v>52</v>
      </c>
      <c r="C24" s="5" t="s">
        <v>53</v>
      </c>
      <c r="D24" s="7"/>
      <c r="E24" s="7"/>
      <c r="F24" s="7"/>
      <c r="G24" s="7"/>
      <c r="H24" s="7" t="n">
        <v>14</v>
      </c>
      <c r="I24" s="8"/>
      <c r="J24" s="9"/>
      <c r="K24" s="10" t="n">
        <f aca="false">MAX(I24:J24)</f>
        <v>0</v>
      </c>
      <c r="L24" s="11" t="n">
        <v>0</v>
      </c>
      <c r="M24" s="11" t="n">
        <v>3</v>
      </c>
      <c r="N24" s="11" t="n">
        <f aca="false">MAX(L24:M24)</f>
        <v>3</v>
      </c>
      <c r="O24" s="5" t="n">
        <f aca="false">D24+E24+F24+G24+H24+K24+N24</f>
        <v>17</v>
      </c>
      <c r="P24" s="12" t="str">
        <f aca="false">IF(O24&gt;=90,"A",IF(O24&gt;=80,"B",IF(O24&gt;=70,"C",IF(O24&gt;=60,"D",IF(O24&gt;=50,"E","F")))))</f>
        <v>F</v>
      </c>
    </row>
    <row r="25" customFormat="false" ht="15" hidden="false" customHeight="false" outlineLevel="0" collapsed="false">
      <c r="A25" s="5" t="n">
        <v>20</v>
      </c>
      <c r="B25" s="6" t="s">
        <v>54</v>
      </c>
      <c r="C25" s="5" t="s">
        <v>55</v>
      </c>
      <c r="D25" s="7"/>
      <c r="E25" s="7"/>
      <c r="F25" s="7"/>
      <c r="G25" s="7"/>
      <c r="H25" s="7"/>
      <c r="I25" s="8"/>
      <c r="J25" s="9"/>
      <c r="K25" s="10" t="n">
        <f aca="false">MAX(I25:J25)</f>
        <v>0</v>
      </c>
      <c r="L25" s="11"/>
      <c r="M25" s="11"/>
      <c r="N25" s="11" t="n">
        <f aca="false">MAX(L25:M25)</f>
        <v>0</v>
      </c>
      <c r="O25" s="5" t="n">
        <f aca="false">D25+E25+F25+G25+H25+K25+N25</f>
        <v>0</v>
      </c>
      <c r="P25" s="12" t="str">
        <f aca="false">IF(O25&gt;=90,"A",IF(O25&gt;=80,"B",IF(O25&gt;=70,"C",IF(O25&gt;=60,"D",IF(O25&gt;=50,"E","F")))))</f>
        <v>F</v>
      </c>
    </row>
    <row r="26" customFormat="false" ht="15" hidden="false" customHeight="false" outlineLevel="0" collapsed="false">
      <c r="A26" s="5" t="n">
        <v>21</v>
      </c>
      <c r="B26" s="6" t="s">
        <v>56</v>
      </c>
      <c r="C26" s="5" t="s">
        <v>57</v>
      </c>
      <c r="D26" s="7"/>
      <c r="E26" s="7"/>
      <c r="F26" s="7"/>
      <c r="G26" s="7"/>
      <c r="H26" s="7"/>
      <c r="I26" s="8"/>
      <c r="J26" s="9" t="n">
        <v>8</v>
      </c>
      <c r="K26" s="10" t="n">
        <f aca="false">MAX(I26:J26)</f>
        <v>8</v>
      </c>
      <c r="L26" s="11"/>
      <c r="M26" s="11" t="n">
        <v>2</v>
      </c>
      <c r="N26" s="11" t="n">
        <f aca="false">MAX(L26:M26)</f>
        <v>2</v>
      </c>
      <c r="O26" s="5" t="n">
        <f aca="false">D26+E26+F26+G26+H26+K26+N26</f>
        <v>10</v>
      </c>
      <c r="P26" s="12" t="str">
        <f aca="false">IF(O26&gt;=90,"A",IF(O26&gt;=80,"B",IF(O26&gt;=70,"C",IF(O26&gt;=60,"D",IF(O26&gt;=50,"E","F")))))</f>
        <v>F</v>
      </c>
    </row>
    <row r="27" customFormat="false" ht="15" hidden="false" customHeight="false" outlineLevel="0" collapsed="false">
      <c r="I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7:14:29Z</dcterms:created>
  <dc:creator>Lenovo</dc:creator>
  <dc:description/>
  <dc:language>en-US</dc:language>
  <cp:lastModifiedBy>Windows User</cp:lastModifiedBy>
  <cp:lastPrinted>2019-01-14T09:57:43Z</cp:lastPrinted>
  <dcterms:modified xsi:type="dcterms:W3CDTF">2019-02-05T10:05:23Z</dcterms:modified>
  <cp:revision>0</cp:revision>
  <dc:subject/>
  <dc:title/>
</cp:coreProperties>
</file>