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31/2015</t>
  </si>
  <si>
    <t xml:space="preserve">Merdović Jelena</t>
  </si>
  <si>
    <t xml:space="preserve">16/2014</t>
  </si>
  <si>
    <t xml:space="preserve">Sinđić Katarina</t>
  </si>
  <si>
    <t xml:space="preserve">Br.Ind</t>
  </si>
  <si>
    <t xml:space="preserve">52/2017</t>
  </si>
  <si>
    <t xml:space="preserve">Aligrudić Pavle</t>
  </si>
  <si>
    <t xml:space="preserve">53/2017</t>
  </si>
  <si>
    <t xml:space="preserve">Krsmanović Nemanja</t>
  </si>
  <si>
    <t xml:space="preserve">F</t>
  </si>
  <si>
    <t xml:space="preserve">33/2016</t>
  </si>
  <si>
    <t xml:space="preserve">Vukčević Dejana</t>
  </si>
  <si>
    <t xml:space="preserve">23/2015</t>
  </si>
  <si>
    <t xml:space="preserve">Šabović Nela</t>
  </si>
  <si>
    <t xml:space="preserve">32/2015</t>
  </si>
  <si>
    <t xml:space="preserve">Duborija Miloš</t>
  </si>
  <si>
    <t xml:space="preserve">38/2015</t>
  </si>
  <si>
    <t xml:space="preserve">Matanović Danijela</t>
  </si>
  <si>
    <t xml:space="preserve">41/2015</t>
  </si>
  <si>
    <t xml:space="preserve">Raonić Vladimir</t>
  </si>
  <si>
    <t xml:space="preserve">48/2014</t>
  </si>
  <si>
    <t xml:space="preserve">Praščević Ivana</t>
  </si>
  <si>
    <t xml:space="preserve">35/2017</t>
  </si>
  <si>
    <t xml:space="preserve">Veljić Nikola</t>
  </si>
  <si>
    <t xml:space="preserve">1/2016</t>
  </si>
  <si>
    <t xml:space="preserve">Brakočević Jovana</t>
  </si>
  <si>
    <t xml:space="preserve">26/2016</t>
  </si>
  <si>
    <t xml:space="preserve">Gutić Dragana</t>
  </si>
  <si>
    <t xml:space="preserve">27/2016</t>
  </si>
  <si>
    <t xml:space="preserve">Sarvan Ranka</t>
  </si>
  <si>
    <t xml:space="preserve">40/2016</t>
  </si>
  <si>
    <t xml:space="preserve">Ostojić Sofija</t>
  </si>
  <si>
    <t xml:space="preserve">7/2015</t>
  </si>
  <si>
    <t xml:space="preserve">Milosavljević Sara</t>
  </si>
  <si>
    <t xml:space="preserve">20/2014</t>
  </si>
  <si>
    <t xml:space="preserve">Muminović Sel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0" customFormat="true" ht="12.75" hidden="false" customHeight="false" outlineLevel="0" collapsed="false">
      <c r="A2" s="5" t="s">
        <v>15</v>
      </c>
      <c r="B2" s="6" t="s">
        <v>16</v>
      </c>
      <c r="C2" s="7" t="n">
        <v>0</v>
      </c>
      <c r="D2" s="7" t="n">
        <f aca="false">ROUND((C2/100)*35,1)</f>
        <v>0</v>
      </c>
      <c r="E2" s="7" t="n">
        <v>31</v>
      </c>
      <c r="F2" s="8" t="n">
        <f aca="false">ROUND((E2/100)*35,1)</f>
        <v>10.9</v>
      </c>
      <c r="G2" s="8" t="n">
        <v>12</v>
      </c>
      <c r="H2" s="8" t="n">
        <f aca="false">ROUND((G2/100)*35,1)</f>
        <v>4.2</v>
      </c>
      <c r="I2" s="8"/>
      <c r="J2" s="8" t="n">
        <f aca="false">ROUND((I2/100)*35,1)</f>
        <v>0</v>
      </c>
      <c r="K2" s="8" t="n">
        <f aca="false">IF(G2&lt;&gt;"",H2,D2)+IF(I2&lt;&gt;"",J2,F2)</f>
        <v>15.1</v>
      </c>
      <c r="L2" s="8"/>
      <c r="M2" s="8"/>
      <c r="N2" s="8" t="n">
        <f aca="false">K2+MAX(L2,M2)</f>
        <v>15.1</v>
      </c>
      <c r="O2" s="9"/>
    </row>
    <row r="3" s="10" customFormat="true" ht="12.75" hidden="false" customHeight="false" outlineLevel="0" collapsed="false">
      <c r="A3" s="5" t="s">
        <v>17</v>
      </c>
      <c r="B3" s="11" t="s">
        <v>18</v>
      </c>
      <c r="C3" s="7" t="n">
        <v>11</v>
      </c>
      <c r="D3" s="7" t="n">
        <f aca="false">ROUND((C3/100)*35,1)</f>
        <v>3.9</v>
      </c>
      <c r="E3" s="7" t="n">
        <v>24</v>
      </c>
      <c r="F3" s="8" t="n">
        <f aca="false">ROUND((E3/100)*35,1)</f>
        <v>8.4</v>
      </c>
      <c r="G3" s="8" t="n">
        <v>22</v>
      </c>
      <c r="H3" s="8" t="n">
        <f aca="false">ROUND((G3/100)*35,1)</f>
        <v>7.7</v>
      </c>
      <c r="I3" s="8"/>
      <c r="J3" s="8" t="n">
        <f aca="false">ROUND((I3/100)*35,1)</f>
        <v>0</v>
      </c>
      <c r="K3" s="8" t="n">
        <f aca="false">IF(G3&lt;&gt;"",H3,D3)+IF(I3&lt;&gt;"",J3,F3)</f>
        <v>16.1</v>
      </c>
      <c r="L3" s="8"/>
      <c r="M3" s="8"/>
      <c r="N3" s="8" t="n">
        <f aca="false">K3+MAX(L3,M3)</f>
        <v>16.1</v>
      </c>
      <c r="O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19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6" customFormat="true" ht="12.75" hidden="false" customHeight="false" outlineLevel="0" collapsed="false">
      <c r="A2" s="12" t="s">
        <v>20</v>
      </c>
      <c r="B2" s="13" t="s">
        <v>21</v>
      </c>
      <c r="C2" s="14" t="n">
        <v>15</v>
      </c>
      <c r="D2" s="14" t="n">
        <f aca="false">ROUND((C2/100)*35,1)</f>
        <v>5.3</v>
      </c>
      <c r="E2" s="14" t="n">
        <v>10</v>
      </c>
      <c r="F2" s="15" t="n">
        <f aca="false">ROUND((E2/100)*35,1)</f>
        <v>3.5</v>
      </c>
      <c r="G2" s="15" t="n">
        <v>59</v>
      </c>
      <c r="H2" s="15" t="n">
        <f aca="false">ROUND((G2/100)*35,1)</f>
        <v>20.7</v>
      </c>
      <c r="I2" s="15" t="n">
        <v>57</v>
      </c>
      <c r="J2" s="15" t="n">
        <f aca="false">ROUND((I2/100)*35,1)</f>
        <v>20</v>
      </c>
      <c r="K2" s="15" t="n">
        <f aca="false">IF(G2&lt;&gt;"",H2,D2)+IF(I2&lt;&gt;"",J2,F2)</f>
        <v>40.7</v>
      </c>
      <c r="L2" s="15"/>
      <c r="M2" s="15"/>
      <c r="N2" s="15" t="n">
        <f aca="false">K2+MAX(L2,M2)</f>
        <v>40.7</v>
      </c>
      <c r="O2" s="14"/>
      <c r="P2" s="16" t="n">
        <f aca="false">MAX(L2,M2)</f>
        <v>0</v>
      </c>
    </row>
    <row r="3" s="16" customFormat="true" ht="12.75" hidden="false" customHeight="false" outlineLevel="0" collapsed="false">
      <c r="A3" s="12" t="s">
        <v>22</v>
      </c>
      <c r="B3" s="13" t="s">
        <v>23</v>
      </c>
      <c r="C3" s="14" t="n">
        <v>24</v>
      </c>
      <c r="D3" s="14" t="n">
        <f aca="false">ROUND((C3/100)*35,1)</f>
        <v>8.4</v>
      </c>
      <c r="E3" s="14" t="n">
        <v>14</v>
      </c>
      <c r="F3" s="15" t="n">
        <f aca="false">ROUND((E3/100)*35,1)</f>
        <v>4.9</v>
      </c>
      <c r="G3" s="15" t="n">
        <v>8</v>
      </c>
      <c r="H3" s="15" t="n">
        <f aca="false">ROUND((G3/100)*35,1)</f>
        <v>2.8</v>
      </c>
      <c r="I3" s="15" t="n">
        <v>8</v>
      </c>
      <c r="J3" s="15" t="n">
        <f aca="false">ROUND((I3/100)*35,1)</f>
        <v>2.8</v>
      </c>
      <c r="K3" s="15" t="n">
        <f aca="false">IF(G3&lt;&gt;"",H3,D3)+IF(I3&lt;&gt;"",J3,F3)</f>
        <v>5.6</v>
      </c>
      <c r="L3" s="15"/>
      <c r="M3" s="15"/>
      <c r="N3" s="15" t="n">
        <f aca="false">K3+MAX(L3,M3)</f>
        <v>5.6</v>
      </c>
      <c r="O3" s="14" t="s">
        <v>24</v>
      </c>
      <c r="P3" s="16" t="n">
        <f aca="false">MAX(L3,M3)</f>
        <v>0</v>
      </c>
    </row>
    <row r="4" s="16" customFormat="true" ht="12.75" hidden="false" customHeight="false" outlineLevel="0" collapsed="false">
      <c r="A4" s="12" t="s">
        <v>25</v>
      </c>
      <c r="B4" s="17" t="s">
        <v>26</v>
      </c>
      <c r="C4" s="14" t="n">
        <v>10</v>
      </c>
      <c r="D4" s="14" t="n">
        <f aca="false">ROUND((C4/100)*35,1)</f>
        <v>3.5</v>
      </c>
      <c r="E4" s="14" t="n">
        <v>17</v>
      </c>
      <c r="F4" s="15" t="n">
        <f aca="false">ROUND((E4/100)*35,1)</f>
        <v>6</v>
      </c>
      <c r="G4" s="15" t="n">
        <v>27</v>
      </c>
      <c r="H4" s="15" t="n">
        <f aca="false">ROUND((G4/100)*35,1)</f>
        <v>9.5</v>
      </c>
      <c r="I4" s="15"/>
      <c r="J4" s="15" t="n">
        <f aca="false">ROUND((I4/100)*35,1)</f>
        <v>0</v>
      </c>
      <c r="K4" s="15" t="n">
        <f aca="false">IF(G4&lt;&gt;"",H4,D4)+IF(I4&lt;&gt;"",J4,F4)</f>
        <v>15.5</v>
      </c>
      <c r="L4" s="15"/>
      <c r="M4" s="15"/>
      <c r="N4" s="15" t="n">
        <f aca="false">K4+MAX(L4,M4)</f>
        <v>15.5</v>
      </c>
      <c r="O4" s="14"/>
      <c r="P4" s="16" t="n">
        <f aca="false">MAX(L4,M4)</f>
        <v>0</v>
      </c>
    </row>
    <row r="5" s="16" customFormat="true" ht="12.75" hidden="false" customHeight="false" outlineLevel="0" collapsed="false">
      <c r="A5" s="12" t="s">
        <v>27</v>
      </c>
      <c r="B5" s="17" t="s">
        <v>28</v>
      </c>
      <c r="C5" s="14" t="n">
        <v>10</v>
      </c>
      <c r="D5" s="14" t="n">
        <f aca="false">ROUND((C5/100)*35,1)</f>
        <v>3.5</v>
      </c>
      <c r="E5" s="14" t="n">
        <v>0</v>
      </c>
      <c r="F5" s="15" t="n">
        <f aca="false">ROUND((E5/100)*35,1)</f>
        <v>0</v>
      </c>
      <c r="G5" s="15" t="n">
        <v>6</v>
      </c>
      <c r="H5" s="15" t="n">
        <f aca="false">ROUND((G5/100)*35,1)</f>
        <v>2.1</v>
      </c>
      <c r="I5" s="15"/>
      <c r="J5" s="15" t="n">
        <f aca="false">ROUND((I5/100)*35,1)</f>
        <v>0</v>
      </c>
      <c r="K5" s="15" t="n">
        <f aca="false">IF(G5&lt;&gt;"",H5,D5)+IF(I5&lt;&gt;"",J5,F5)</f>
        <v>2.1</v>
      </c>
      <c r="L5" s="15"/>
      <c r="M5" s="15"/>
      <c r="N5" s="15" t="n">
        <f aca="false">K5+MAX(L5,M5)</f>
        <v>2.1</v>
      </c>
      <c r="O5" s="14" t="s">
        <v>24</v>
      </c>
      <c r="P5" s="16" t="n">
        <f aca="false">MAX(L5,M5)</f>
        <v>0</v>
      </c>
    </row>
    <row r="6" s="16" customFormat="true" ht="12.75" hidden="false" customHeight="false" outlineLevel="0" collapsed="false">
      <c r="A6" s="12" t="s">
        <v>29</v>
      </c>
      <c r="B6" s="17" t="s">
        <v>30</v>
      </c>
      <c r="C6" s="14"/>
      <c r="D6" s="14" t="n">
        <f aca="false">ROUND((C6/100)*35,1)</f>
        <v>0</v>
      </c>
      <c r="E6" s="14"/>
      <c r="F6" s="15" t="n">
        <f aca="false">ROUND((E6/100)*35,1)</f>
        <v>0</v>
      </c>
      <c r="G6" s="15" t="n">
        <v>59</v>
      </c>
      <c r="H6" s="15" t="n">
        <f aca="false">ROUND((G6/100)*35,1)</f>
        <v>20.7</v>
      </c>
      <c r="I6" s="15" t="n">
        <v>35</v>
      </c>
      <c r="J6" s="15" t="n">
        <f aca="false">ROUND((I6/100)*35,1)</f>
        <v>12.3</v>
      </c>
      <c r="K6" s="15" t="n">
        <f aca="false">IF(G6&lt;&gt;"",H6,D6)+IF(I6&lt;&gt;"",J6,F6)</f>
        <v>33</v>
      </c>
      <c r="L6" s="15"/>
      <c r="M6" s="15"/>
      <c r="N6" s="15" t="n">
        <f aca="false">K6+MAX(L6,M6)</f>
        <v>33</v>
      </c>
      <c r="O6" s="14"/>
      <c r="P6" s="16" t="n">
        <f aca="false">MAX(L6,M6)</f>
        <v>0</v>
      </c>
    </row>
    <row r="7" s="16" customFormat="true" ht="12.75" hidden="false" customHeight="false" outlineLevel="0" collapsed="false">
      <c r="A7" s="12" t="s">
        <v>31</v>
      </c>
      <c r="B7" s="17" t="s">
        <v>32</v>
      </c>
      <c r="C7" s="14" t="n">
        <v>15</v>
      </c>
      <c r="D7" s="14" t="n">
        <f aca="false">ROUND((C7/100)*35,1)</f>
        <v>5.3</v>
      </c>
      <c r="E7" s="14" t="n">
        <v>12</v>
      </c>
      <c r="F7" s="15" t="n">
        <f aca="false">ROUND((E7/100)*35,1)</f>
        <v>4.2</v>
      </c>
      <c r="G7" s="15" t="n">
        <v>28</v>
      </c>
      <c r="H7" s="15" t="n">
        <f aca="false">ROUND((G7/100)*35,1)</f>
        <v>9.8</v>
      </c>
      <c r="I7" s="15" t="n">
        <v>20</v>
      </c>
      <c r="J7" s="15" t="n">
        <f aca="false">ROUND((I7/100)*35,1)</f>
        <v>7</v>
      </c>
      <c r="K7" s="15" t="n">
        <f aca="false">IF(G7&lt;&gt;"",H7,D7)+IF(I7&lt;&gt;"",J7,F7)</f>
        <v>16.8</v>
      </c>
      <c r="L7" s="15"/>
      <c r="M7" s="15"/>
      <c r="N7" s="15" t="n">
        <f aca="false">K7+MAX(L7,M7)</f>
        <v>16.8</v>
      </c>
      <c r="O7" s="14"/>
      <c r="P7" s="16" t="n">
        <f aca="false">MAX(L7,M7)</f>
        <v>0</v>
      </c>
    </row>
    <row r="8" s="16" customFormat="true" ht="12.75" hidden="false" customHeight="false" outlineLevel="0" collapsed="false">
      <c r="A8" s="12" t="s">
        <v>33</v>
      </c>
      <c r="B8" s="17" t="s">
        <v>34</v>
      </c>
      <c r="C8" s="14" t="n">
        <v>10</v>
      </c>
      <c r="D8" s="14" t="n">
        <f aca="false">ROUND((C8/100)*35,1)</f>
        <v>3.5</v>
      </c>
      <c r="E8" s="14" t="n">
        <v>3</v>
      </c>
      <c r="F8" s="15" t="n">
        <f aca="false">ROUND((E8/100)*35,1)</f>
        <v>1.1</v>
      </c>
      <c r="G8" s="15" t="n">
        <v>16</v>
      </c>
      <c r="H8" s="15" t="n">
        <f aca="false">ROUND((G8/100)*35,1)</f>
        <v>5.6</v>
      </c>
      <c r="I8" s="15" t="n">
        <v>18</v>
      </c>
      <c r="J8" s="15" t="n">
        <f aca="false">ROUND((I8/100)*35,1)</f>
        <v>6.3</v>
      </c>
      <c r="K8" s="15" t="n">
        <f aca="false">IF(G8&lt;&gt;"",H8,D8)+IF(I8&lt;&gt;"",J8,F8)</f>
        <v>11.9</v>
      </c>
      <c r="L8" s="15"/>
      <c r="M8" s="15"/>
      <c r="N8" s="15" t="n">
        <f aca="false">K8+MAX(L8,M8)</f>
        <v>11.9</v>
      </c>
      <c r="O8" s="14" t="s">
        <v>24</v>
      </c>
      <c r="P8" s="16" t="n">
        <f aca="false">MAX(L8,M8)</f>
        <v>0</v>
      </c>
    </row>
    <row r="9" s="16" customFormat="true" ht="12.75" hidden="false" customHeight="false" outlineLevel="0" collapsed="false">
      <c r="A9" s="12" t="s">
        <v>35</v>
      </c>
      <c r="B9" s="17" t="s">
        <v>36</v>
      </c>
      <c r="C9" s="14" t="n">
        <v>10</v>
      </c>
      <c r="D9" s="14" t="n">
        <f aca="false">ROUND((C9/100)*35,1)</f>
        <v>3.5</v>
      </c>
      <c r="E9" s="14" t="n">
        <v>6</v>
      </c>
      <c r="F9" s="15" t="n">
        <f aca="false">ROUND((E9/100)*35,1)</f>
        <v>2.1</v>
      </c>
      <c r="G9" s="15" t="n">
        <v>8</v>
      </c>
      <c r="H9" s="15" t="n">
        <f aca="false">ROUND((G9/100)*35,1)</f>
        <v>2.8</v>
      </c>
      <c r="I9" s="15"/>
      <c r="J9" s="15" t="n">
        <f aca="false">ROUND((I9/100)*35,1)</f>
        <v>0</v>
      </c>
      <c r="K9" s="15" t="n">
        <f aca="false">IF(G9&lt;&gt;"",H9,D9)+IF(I9&lt;&gt;"",J9,F9)</f>
        <v>4.9</v>
      </c>
      <c r="L9" s="15"/>
      <c r="M9" s="15"/>
      <c r="N9" s="15" t="n">
        <f aca="false">K9+MAX(L9,M9)</f>
        <v>4.9</v>
      </c>
      <c r="O9" s="14" t="s">
        <v>24</v>
      </c>
      <c r="P9" s="16" t="n">
        <f aca="false">MAX(L9,M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6" customFormat="true" ht="12.75" hidden="false" customHeight="false" outlineLevel="0" collapsed="false">
      <c r="A2" s="12" t="s">
        <v>37</v>
      </c>
      <c r="B2" s="13" t="s">
        <v>38</v>
      </c>
      <c r="C2" s="14"/>
      <c r="D2" s="14" t="n">
        <f aca="false">ROUND((C2/100)*35,1)</f>
        <v>0</v>
      </c>
      <c r="E2" s="14"/>
      <c r="F2" s="15" t="n">
        <f aca="false">ROUND((E2/100)*35,1)</f>
        <v>0</v>
      </c>
      <c r="G2" s="15" t="n">
        <v>44</v>
      </c>
      <c r="H2" s="15" t="n">
        <f aca="false">ROUND((G2/100)*35,1)</f>
        <v>15.4</v>
      </c>
      <c r="I2" s="15" t="n">
        <v>40</v>
      </c>
      <c r="J2" s="15" t="n">
        <f aca="false">ROUND((I2/100)*35,1)</f>
        <v>14</v>
      </c>
      <c r="K2" s="15" t="n">
        <f aca="false">IF(G2&lt;&gt;"",H2,D2)+IF(I2&lt;&gt;"",J2,F2)</f>
        <v>29.4</v>
      </c>
      <c r="L2" s="15"/>
      <c r="M2" s="15"/>
      <c r="N2" s="15" t="n">
        <f aca="false">K2+MAX(L2,M2)</f>
        <v>29.4</v>
      </c>
      <c r="O2" s="15"/>
    </row>
    <row r="3" s="16" customFormat="true" ht="12.75" hidden="false" customHeight="false" outlineLevel="0" collapsed="false">
      <c r="A3" s="12" t="s">
        <v>39</v>
      </c>
      <c r="B3" s="13" t="s">
        <v>40</v>
      </c>
      <c r="C3" s="14"/>
      <c r="D3" s="14" t="n">
        <f aca="false">ROUND((C3/100)*35,1)</f>
        <v>0</v>
      </c>
      <c r="E3" s="14"/>
      <c r="F3" s="15" t="n">
        <f aca="false">ROUND((E3/100)*35,1)</f>
        <v>0</v>
      </c>
      <c r="G3" s="15" t="n">
        <v>23</v>
      </c>
      <c r="H3" s="15" t="n">
        <f aca="false">ROUND((G3/100)*35,1)</f>
        <v>8.1</v>
      </c>
      <c r="I3" s="15" t="n">
        <v>0</v>
      </c>
      <c r="J3" s="15" t="n">
        <f aca="false">ROUND((I3/100)*35,1)</f>
        <v>0</v>
      </c>
      <c r="K3" s="15" t="n">
        <f aca="false">IF(G3&lt;&gt;"",H3,D3)+IF(I3&lt;&gt;"",J3,F3)</f>
        <v>8.1</v>
      </c>
      <c r="L3" s="15"/>
      <c r="M3" s="15"/>
      <c r="N3" s="15" t="n">
        <f aca="false">K3+MAX(L3,M3)</f>
        <v>8.1</v>
      </c>
      <c r="O3" s="15" t="s">
        <v>24</v>
      </c>
    </row>
    <row r="4" s="16" customFormat="true" ht="12.75" hidden="false" customHeight="false" outlineLevel="0" collapsed="false">
      <c r="A4" s="12" t="s">
        <v>41</v>
      </c>
      <c r="B4" s="18" t="s">
        <v>42</v>
      </c>
      <c r="C4" s="14"/>
      <c r="D4" s="14" t="n">
        <f aca="false">ROUND((C4/100)*35,1)</f>
        <v>0</v>
      </c>
      <c r="E4" s="14" t="n">
        <v>0</v>
      </c>
      <c r="F4" s="15" t="n">
        <f aca="false">ROUND((E4/100)*35,1)</f>
        <v>0</v>
      </c>
      <c r="G4" s="15" t="n">
        <v>34</v>
      </c>
      <c r="H4" s="15" t="n">
        <f aca="false">ROUND((G4/100)*35,1)</f>
        <v>11.9</v>
      </c>
      <c r="I4" s="15" t="n">
        <v>30</v>
      </c>
      <c r="J4" s="15" t="n">
        <f aca="false">ROUND((I4/100)*35,1)</f>
        <v>10.5</v>
      </c>
      <c r="K4" s="15" t="n">
        <f aca="false">IF(G4&lt;&gt;"",H4,D4)+IF(I4&lt;&gt;"",J4,F4)</f>
        <v>22.4</v>
      </c>
      <c r="L4" s="15"/>
      <c r="M4" s="15"/>
      <c r="N4" s="15" t="n">
        <f aca="false">K4+MAX(L4,M4)</f>
        <v>22.4</v>
      </c>
      <c r="O4" s="15"/>
    </row>
    <row r="5" s="16" customFormat="true" ht="12.75" hidden="false" customHeight="false" outlineLevel="0" collapsed="false">
      <c r="A5" s="12" t="s">
        <v>43</v>
      </c>
      <c r="B5" s="18" t="s">
        <v>44</v>
      </c>
      <c r="C5" s="14"/>
      <c r="D5" s="14" t="n">
        <f aca="false">ROUND((C5/100)*35,1)</f>
        <v>0</v>
      </c>
      <c r="E5" s="14" t="n">
        <v>0</v>
      </c>
      <c r="F5" s="15" t="n">
        <f aca="false">ROUND((E5/100)*35,1)</f>
        <v>0</v>
      </c>
      <c r="G5" s="15" t="n">
        <v>0</v>
      </c>
      <c r="H5" s="15" t="n">
        <f aca="false">ROUND((G5/100)*35,1)</f>
        <v>0</v>
      </c>
      <c r="I5" s="15" t="n">
        <v>0</v>
      </c>
      <c r="J5" s="15" t="n">
        <f aca="false">ROUND((I5/100)*35,1)</f>
        <v>0</v>
      </c>
      <c r="K5" s="15" t="n">
        <f aca="false">IF(G5&lt;&gt;"",H5,D5)+IF(I5&lt;&gt;"",J5,F5)</f>
        <v>0</v>
      </c>
      <c r="L5" s="15"/>
      <c r="M5" s="15"/>
      <c r="N5" s="15" t="n">
        <f aca="false">K5+MAX(L5,M5)</f>
        <v>0</v>
      </c>
      <c r="O5" s="15" t="s">
        <v>24</v>
      </c>
    </row>
    <row r="6" s="16" customFormat="true" ht="12.75" hidden="false" customHeight="false" outlineLevel="0" collapsed="false">
      <c r="A6" s="12" t="s">
        <v>45</v>
      </c>
      <c r="B6" s="18" t="s">
        <v>46</v>
      </c>
      <c r="C6" s="14"/>
      <c r="D6" s="14" t="n">
        <f aca="false">ROUND((C6/100)*35,1)</f>
        <v>0</v>
      </c>
      <c r="E6" s="14" t="n">
        <v>0</v>
      </c>
      <c r="F6" s="15" t="n">
        <f aca="false">ROUND((E6/100)*35,1)</f>
        <v>0</v>
      </c>
      <c r="G6" s="15" t="n">
        <v>9</v>
      </c>
      <c r="H6" s="15" t="n">
        <f aca="false">ROUND((G6/100)*35,1)</f>
        <v>3.2</v>
      </c>
      <c r="I6" s="15" t="n">
        <v>0</v>
      </c>
      <c r="J6" s="15" t="n">
        <f aca="false">ROUND((I6/100)*35,1)</f>
        <v>0</v>
      </c>
      <c r="K6" s="15" t="n">
        <f aca="false">IF(G6&lt;&gt;"",H6,D6)+IF(I6&lt;&gt;"",J6,F6)</f>
        <v>3.2</v>
      </c>
      <c r="L6" s="15"/>
      <c r="M6" s="15"/>
      <c r="N6" s="15" t="n">
        <f aca="false">K6+MAX(L6,M6)</f>
        <v>3.2</v>
      </c>
      <c r="O6" s="15" t="s">
        <v>24</v>
      </c>
    </row>
    <row r="7" s="16" customFormat="true" ht="12.75" hidden="false" customHeight="false" outlineLevel="0" collapsed="false">
      <c r="A7" s="12" t="s">
        <v>47</v>
      </c>
      <c r="B7" s="18" t="s">
        <v>48</v>
      </c>
      <c r="C7" s="14"/>
      <c r="D7" s="14" t="n">
        <f aca="false">ROUND((C7/100)*35,1)</f>
        <v>0</v>
      </c>
      <c r="E7" s="14"/>
      <c r="F7" s="15" t="n">
        <f aca="false">ROUND((E7/100)*35,1)</f>
        <v>0</v>
      </c>
      <c r="G7" s="15" t="n">
        <v>10</v>
      </c>
      <c r="H7" s="15" t="n">
        <f aca="false">ROUND((G7/100)*35,1)</f>
        <v>3.5</v>
      </c>
      <c r="I7" s="15" t="n">
        <v>9</v>
      </c>
      <c r="J7" s="15" t="n">
        <f aca="false">ROUND((I7/100)*35,1)</f>
        <v>3.2</v>
      </c>
      <c r="K7" s="15" t="n">
        <f aca="false">IF(G7&lt;&gt;"",H7,D7)+IF(I7&lt;&gt;"",J7,F7)</f>
        <v>6.7</v>
      </c>
      <c r="L7" s="15"/>
      <c r="M7" s="15"/>
      <c r="N7" s="15" t="n">
        <f aca="false">K7+MAX(L7,M7)</f>
        <v>6.7</v>
      </c>
      <c r="O7" s="15" t="s">
        <v>24</v>
      </c>
    </row>
    <row r="8" s="16" customFormat="true" ht="12.75" hidden="false" customHeight="false" outlineLevel="0" collapsed="false">
      <c r="A8" s="12" t="s">
        <v>49</v>
      </c>
      <c r="B8" s="18" t="s">
        <v>50</v>
      </c>
      <c r="C8" s="14" t="n">
        <v>10</v>
      </c>
      <c r="D8" s="14" t="n">
        <f aca="false">ROUND((C8/100)*35,1)</f>
        <v>3.5</v>
      </c>
      <c r="E8" s="14" t="n">
        <v>0</v>
      </c>
      <c r="F8" s="15" t="n">
        <f aca="false">ROUND((E8/100)*35,1)</f>
        <v>0</v>
      </c>
      <c r="G8" s="15" t="n">
        <v>10</v>
      </c>
      <c r="H8" s="15" t="n">
        <f aca="false">ROUND((G8/100)*35,1)</f>
        <v>3.5</v>
      </c>
      <c r="I8" s="15" t="n">
        <v>0</v>
      </c>
      <c r="J8" s="15" t="n">
        <f aca="false">ROUND((I8/100)*35,1)</f>
        <v>0</v>
      </c>
      <c r="K8" s="15" t="n">
        <f aca="false">IF(G8&lt;&gt;"",H8,D8)+IF(I8&lt;&gt;"",J8,F8)</f>
        <v>3.5</v>
      </c>
      <c r="L8" s="15"/>
      <c r="M8" s="15"/>
      <c r="N8" s="15" t="n">
        <f aca="false">K8+MAX(L8,M8)</f>
        <v>3.5</v>
      </c>
      <c r="O8" s="1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8-09-02T07:16:44Z</dcterms:modified>
  <cp:revision>0</cp:revision>
  <dc:subject/>
  <dc:title/>
</cp:coreProperties>
</file>